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(план) 2020" sheetId="1" state="visible" r:id="rId2"/>
  </sheets>
  <definedNames>
    <definedName function="false" hidden="false" localSheetId="0" name="Excel_BuiltIn__FilterDatabase" vbProcedure="false">'отчет(план) 2020'!$A$1:$AZ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77">
  <si>
    <t xml:space="preserve">План(ОТЧЕТ )2020год</t>
  </si>
  <si>
    <t xml:space="preserve">k=4,0</t>
  </si>
  <si>
    <t xml:space="preserve">отчет</t>
  </si>
  <si>
    <t xml:space="preserve">Годовой план</t>
  </si>
  <si>
    <t xml:space="preserve">долг 2019</t>
  </si>
  <si>
    <t xml:space="preserve">дек-март2020</t>
  </si>
  <si>
    <t xml:space="preserve">сан.обр. с</t>
  </si>
  <si>
    <t xml:space="preserve">№</t>
  </si>
  <si>
    <t xml:space="preserve">площадь</t>
  </si>
  <si>
    <t xml:space="preserve">1 полугодие 2020год</t>
  </si>
  <si>
    <t xml:space="preserve">План на 1 полугодие</t>
  </si>
  <si>
    <t xml:space="preserve">2 полугодие 2020год</t>
  </si>
  <si>
    <t xml:space="preserve">План на 2 полугодие</t>
  </si>
  <si>
    <t xml:space="preserve">с корректир.</t>
  </si>
  <si>
    <t xml:space="preserve">кор. б/отопл.</t>
  </si>
  <si>
    <t xml:space="preserve"> б/отопл.</t>
  </si>
  <si>
    <t xml:space="preserve">п/п</t>
  </si>
  <si>
    <t xml:space="preserve">тариф</t>
  </si>
  <si>
    <t xml:space="preserve">план/месяц</t>
  </si>
  <si>
    <t xml:space="preserve">долг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 год</t>
  </si>
  <si>
    <t xml:space="preserve">авар+отказ(от вл.уборки)</t>
  </si>
  <si>
    <t xml:space="preserve">адрес</t>
  </si>
  <si>
    <t xml:space="preserve">жилые</t>
  </si>
  <si>
    <t xml:space="preserve">нежилые</t>
  </si>
  <si>
    <t xml:space="preserve">общая</t>
  </si>
  <si>
    <t xml:space="preserve">без управления, ЖБО,ОПУ, газ, вентканалы,влаж. уборка</t>
  </si>
  <si>
    <t xml:space="preserve">ЖЭУ</t>
  </si>
  <si>
    <t xml:space="preserve">ЖКО</t>
  </si>
  <si>
    <t xml:space="preserve">За год ЖКО+ЖЭУ</t>
  </si>
  <si>
    <t xml:space="preserve">Своими силами</t>
  </si>
  <si>
    <t xml:space="preserve">Сторонними организациями</t>
  </si>
  <si>
    <t xml:space="preserve">доп. работы (санитарная обработка апрель)</t>
  </si>
  <si>
    <t xml:space="preserve">доп.работы(санитарная обработка май)</t>
  </si>
  <si>
    <t xml:space="preserve">выполнено ВСЕГО</t>
  </si>
  <si>
    <t xml:space="preserve">Возврат за некачественную помывку (сентябрь2020)</t>
  </si>
  <si>
    <t xml:space="preserve">Возврат за влажную уборку ноябрь 2020(1,33-1,25)</t>
  </si>
  <si>
    <t xml:space="preserve">Возврат за влажную уборку декабрь 2020(1,33-1,25); без отопления(1,33-0,92)</t>
  </si>
  <si>
    <t xml:space="preserve">Убытки ОДН электроэнергия на содерж. общ. имущ. за год </t>
  </si>
  <si>
    <t xml:space="preserve">остаток 2020г на 01.01.21. с учетом долга 2019г.</t>
  </si>
  <si>
    <t xml:space="preserve">Долг по оплате на 01.01.2021</t>
  </si>
  <si>
    <t xml:space="preserve">Железнодорожный,  д.9</t>
  </si>
  <si>
    <t xml:space="preserve">Карпинск, пер.Школьный, д.1</t>
  </si>
  <si>
    <t xml:space="preserve">Карпинск, пер.Школьный, д.2</t>
  </si>
  <si>
    <t xml:space="preserve">Карпинск, пер.Школьный, д.4</t>
  </si>
  <si>
    <t xml:space="preserve">Карпинск, пер.Школьный, д.6</t>
  </si>
  <si>
    <t xml:space="preserve">Карпинск, прое.Декабристов, д.10</t>
  </si>
  <si>
    <t xml:space="preserve">Карпинск, прое.Нахимова, д.15</t>
  </si>
  <si>
    <t xml:space="preserve">Карпинск, прое.Нахимова, д.17</t>
  </si>
  <si>
    <t xml:space="preserve">Карпинск, прое.Нахимова, д.19</t>
  </si>
  <si>
    <t xml:space="preserve">Карпинск, прое.Нахимова, д.19, к.а</t>
  </si>
  <si>
    <t xml:space="preserve">Карпинск, прое.Нахимова, д.20</t>
  </si>
  <si>
    <t xml:space="preserve">Карпинск, прое.Нахимова, д.22</t>
  </si>
  <si>
    <t xml:space="preserve">Карпинск, прое.Нахимова, д.24</t>
  </si>
  <si>
    <t xml:space="preserve">Карпинск, прое.Нахимова, д.26</t>
  </si>
  <si>
    <t xml:space="preserve">Карпинск, прое.Нахимова, д.28</t>
  </si>
  <si>
    <t xml:space="preserve">Карпинск, ул.8 Марта, д.32</t>
  </si>
  <si>
    <t xml:space="preserve">Карпинск, ул.8 Марта, д.36</t>
  </si>
  <si>
    <t xml:space="preserve">Карпинск, ул.8 Марта, д.40</t>
  </si>
  <si>
    <t xml:space="preserve">Карпинск, ул.8 Марта, д.42</t>
  </si>
  <si>
    <t xml:space="preserve">Карпинск, ул.8 Марта, д.43</t>
  </si>
  <si>
    <t xml:space="preserve">Карпинск, ул.8 Марта, д.44</t>
  </si>
  <si>
    <t xml:space="preserve">Карпинск, ул.8 Марта, д.46</t>
  </si>
  <si>
    <t xml:space="preserve">Карпинск, ул.8 Марта, д.48</t>
  </si>
  <si>
    <t xml:space="preserve">Карпинск, ул.8 Марта, д.50</t>
  </si>
  <si>
    <t xml:space="preserve">Карпинск, ул.8 Марта, д.52</t>
  </si>
  <si>
    <t xml:space="preserve">Карпинск, ул.8 Марта, д.54</t>
  </si>
  <si>
    <t xml:space="preserve">Карпинск, ул.8 Марта, д.56</t>
  </si>
  <si>
    <t xml:space="preserve">Карпинск, ул.8 Марта, д.58</t>
  </si>
  <si>
    <t xml:space="preserve">Карпинск, ул.8 Марта, д.60</t>
  </si>
  <si>
    <t xml:space="preserve">Карпинск, ул.8 Марта, д.66</t>
  </si>
  <si>
    <t xml:space="preserve">Карпинск, ул.8 Марта, д.68</t>
  </si>
  <si>
    <t xml:space="preserve">Карпинск, ул.8 Марта, д.70</t>
  </si>
  <si>
    <t xml:space="preserve">Карпинск, ул.8 Марта, д.74</t>
  </si>
  <si>
    <t xml:space="preserve">Карпинск, ул.8 Марта, д.79</t>
  </si>
  <si>
    <t xml:space="preserve">Карпинск, ул.9 Мая, д.1</t>
  </si>
  <si>
    <t xml:space="preserve">Карпинск, ул.9 Мая, д.3</t>
  </si>
  <si>
    <t xml:space="preserve">Карпинск, ул.9 Мая, д.5</t>
  </si>
  <si>
    <t xml:space="preserve">Карпинск, ул.Белинского, д.121</t>
  </si>
  <si>
    <t xml:space="preserve">Карпинск, ул.Белинского, д.126</t>
  </si>
  <si>
    <t xml:space="preserve">Карпинск, ул.Горняков, д.39</t>
  </si>
  <si>
    <t xml:space="preserve">Карпинск, ул.Горняков, д.40</t>
  </si>
  <si>
    <t xml:space="preserve">Карпинск, ул.Заречная, д.4</t>
  </si>
  <si>
    <t xml:space="preserve">Карпинск, ул.Калинина, д.22</t>
  </si>
  <si>
    <t xml:space="preserve">Карпинск, ул.Калинина, д.28</t>
  </si>
  <si>
    <t xml:space="preserve">Карпинск, ул.Карпинского, д.11</t>
  </si>
  <si>
    <t xml:space="preserve">Карпинск, ул.Карпинского, д.13</t>
  </si>
  <si>
    <t xml:space="preserve">Карпинск, ул.Карпинского, д.15</t>
  </si>
  <si>
    <t xml:space="preserve">Карпинск, ул.Карпинского, д.17</t>
  </si>
  <si>
    <t xml:space="preserve">Карпинск, ул.Карпинского, д.18</t>
  </si>
  <si>
    <t xml:space="preserve">Карпинск, ул.Карпинского, д.19</t>
  </si>
  <si>
    <t xml:space="preserve">Карпинск, ул.Карпинского, д.20</t>
  </si>
  <si>
    <t xml:space="preserve">Карпинск, ул.Карпинского, д.20, к.а</t>
  </si>
  <si>
    <t xml:space="preserve">Карпинск, ул.Карпинского, д.24</t>
  </si>
  <si>
    <t xml:space="preserve">Карпинск, ул.Карпинского, д.26</t>
  </si>
  <si>
    <t xml:space="preserve">Карпинск, ул.Карпинского, д.28</t>
  </si>
  <si>
    <t xml:space="preserve">Карпинск, ул.Карпинского, д.30</t>
  </si>
  <si>
    <t xml:space="preserve">Карпинск, ул.Ким, д.17</t>
  </si>
  <si>
    <t xml:space="preserve">Карпинск, ул.Клубная, д.4</t>
  </si>
  <si>
    <t xml:space="preserve">Карпинск, ул.Колхозная, д.43</t>
  </si>
  <si>
    <t xml:space="preserve">Карпинск, ул.Колхозная, д.51</t>
  </si>
  <si>
    <t xml:space="preserve">Карпинск, ул.Колхозная, д.53</t>
  </si>
  <si>
    <t xml:space="preserve">Карпинск, ул.Коммунаров, д.47</t>
  </si>
  <si>
    <t xml:space="preserve">Карпинск, ул.Коммунаров, д.49</t>
  </si>
  <si>
    <t xml:space="preserve">Карпинск, ул.Коммунаров, д.5</t>
  </si>
  <si>
    <t xml:space="preserve">Карпинск, ул.Коммунаров, д.50</t>
  </si>
  <si>
    <t xml:space="preserve">Карпинск, ул.Коммунаров, д.51</t>
  </si>
  <si>
    <t xml:space="preserve">Карпинск, ул.Коммунаров, д.53, к.а</t>
  </si>
  <si>
    <t xml:space="preserve">Карпинск, ул.Куйбышева, д.32</t>
  </si>
  <si>
    <t xml:space="preserve">Карпинск, ул.Куйбышева, д.34</t>
  </si>
  <si>
    <t xml:space="preserve">Карпинск, ул.Куйбышева, д.36</t>
  </si>
  <si>
    <t xml:space="preserve">Карпинск, ул.Куйбышева, д.38</t>
  </si>
  <si>
    <t xml:space="preserve">Карпинск, ул.Куйбышева, д.40</t>
  </si>
  <si>
    <t xml:space="preserve">Карпинск, ул.Куйбышева, д.42</t>
  </si>
  <si>
    <t xml:space="preserve">Карпинск, ул.Куйбышева, д.52</t>
  </si>
  <si>
    <t xml:space="preserve">Карпинск, ул.Ленина, д.100</t>
  </si>
  <si>
    <t xml:space="preserve">Карпинск, ул.Ленина, д.100, к.а</t>
  </si>
  <si>
    <t xml:space="preserve">Карпинск, ул.Ленина, д.101</t>
  </si>
  <si>
    <t xml:space="preserve">Карпинск, ул.Ленина, д.103</t>
  </si>
  <si>
    <t xml:space="preserve">Карпинск, ул.Ленина, д.105</t>
  </si>
  <si>
    <t xml:space="preserve">Карпинск, ул.Ленина, д.107</t>
  </si>
  <si>
    <t xml:space="preserve">Карпинск, ул.Ленина, д.109</t>
  </si>
  <si>
    <t xml:space="preserve">Карпинск, ул.Ленина, д.110</t>
  </si>
  <si>
    <t xml:space="preserve">Карпинск, ул.Ленина, д.111</t>
  </si>
  <si>
    <t xml:space="preserve">Карпинск, ул.Ленина, д.113</t>
  </si>
  <si>
    <t xml:space="preserve">Карпинск, ул.Ленина, д.114</t>
  </si>
  <si>
    <t xml:space="preserve">Карпинск, ул.Ленина, д.115</t>
  </si>
  <si>
    <t xml:space="preserve">Карпинск, ул.Ленина, д.117</t>
  </si>
  <si>
    <t xml:space="preserve">Карпинск, ул.Ленина, д.118</t>
  </si>
  <si>
    <t xml:space="preserve">Карпинск, ул.Ленина, д.119</t>
  </si>
  <si>
    <t xml:space="preserve">Карпинск, ул.Ленина, д.120</t>
  </si>
  <si>
    <t xml:space="preserve">Карпинск, ул.Ленина, д.121</t>
  </si>
  <si>
    <t xml:space="preserve">Карпинск, ул.Ленина, д.122</t>
  </si>
  <si>
    <t xml:space="preserve">Карпинск, ул.Ленина, д.123</t>
  </si>
  <si>
    <t xml:space="preserve">Карпинск, ул.Ленина, д.124</t>
  </si>
  <si>
    <t xml:space="preserve">Карпинск, ул.Ленина, д.46</t>
  </si>
  <si>
    <t xml:space="preserve">Карпинск, ул.Ленина, д.48</t>
  </si>
  <si>
    <t xml:space="preserve">Карпинск, ул.Ленина, д.59</t>
  </si>
  <si>
    <t xml:space="preserve">Карпинск, ул.Ленина, д.76</t>
  </si>
  <si>
    <t xml:space="preserve">Карпинск, ул.Ленина, д.80</t>
  </si>
  <si>
    <t xml:space="preserve">Карпинск, ул.Ленина, д.82</t>
  </si>
  <si>
    <t xml:space="preserve">Карпинск, ул.Ленина, д.82, к.а</t>
  </si>
  <si>
    <t xml:space="preserve">Карпинск, ул.Ленина, д.84</t>
  </si>
  <si>
    <t xml:space="preserve">Карпинск, ул.Ленина, д.86</t>
  </si>
  <si>
    <t xml:space="preserve">Карпинск, ул.Ленина, д.88а</t>
  </si>
  <si>
    <t xml:space="preserve">Карпинск, ул.Ленина, д.89</t>
  </si>
  <si>
    <t xml:space="preserve">Карпинск, ул.Ленина, д.91</t>
  </si>
  <si>
    <t xml:space="preserve">Карпинск, ул.Ленина, д.93</t>
  </si>
  <si>
    <t xml:space="preserve">Карпинск, ул.Ленина, д.95</t>
  </si>
  <si>
    <t xml:space="preserve">Карпинск, ул.Ленина, д.97</t>
  </si>
  <si>
    <t xml:space="preserve">Карпинск, ул.Ленина, д.98</t>
  </si>
  <si>
    <t xml:space="preserve">Карпинск, ул.Ленина, д.99</t>
  </si>
  <si>
    <t xml:space="preserve">Карпинск, ул.Лермонтова, д.1</t>
  </si>
  <si>
    <t xml:space="preserve">Карпинск, ул.Лермонтова, д.10</t>
  </si>
  <si>
    <t xml:space="preserve">Карпинск, ул.Лермонтова, д.11</t>
  </si>
  <si>
    <t xml:space="preserve">Карпинск, ул.Лермонтова, д.12</t>
  </si>
  <si>
    <t xml:space="preserve">Карпинск, ул.Лермонтова, д.13, к.а</t>
  </si>
  <si>
    <t xml:space="preserve">Карпинск, ул.Лермонтова, д.14</t>
  </si>
  <si>
    <t xml:space="preserve">Карпинск, ул.Лермонтова, д.17</t>
  </si>
  <si>
    <t xml:space="preserve">Карпинск, ул.Лермонтова, д.2</t>
  </si>
  <si>
    <t xml:space="preserve">Карпинск, ул.Лермонтова, д.3</t>
  </si>
  <si>
    <t xml:space="preserve">Карпинск, ул.Лермонтова, д.5</t>
  </si>
  <si>
    <t xml:space="preserve">Карпинск, ул.Лермонтова, д.6(искл. С 01.02.2020)</t>
  </si>
  <si>
    <t xml:space="preserve">Карпинск, ул.Лермонтова, д.7</t>
  </si>
  <si>
    <t xml:space="preserve">Карпинск, ул.Лермонтова, д.8</t>
  </si>
  <si>
    <t xml:space="preserve">Карпинск, ул.Лермонтова, д.9</t>
  </si>
  <si>
    <t xml:space="preserve">Карпинск, ул.Лесопильная, д.12</t>
  </si>
  <si>
    <t xml:space="preserve">Карпинск, ул.Лесопильная, д.137</t>
  </si>
  <si>
    <t xml:space="preserve">Карпинск, ул.Лесопильная, д.139</t>
  </si>
  <si>
    <t xml:space="preserve">Карпинск, ул.Лесопильная, д.16</t>
  </si>
  <si>
    <t xml:space="preserve">Карпинск, ул.Лесопильная, д.18</t>
  </si>
  <si>
    <t xml:space="preserve">Карпинск, ул.Лесопильная, д.44</t>
  </si>
  <si>
    <t xml:space="preserve">Карпинск, ул.Лесопильная, д.61</t>
  </si>
  <si>
    <t xml:space="preserve">Карпинск, ул.Лесопильная, д.63</t>
  </si>
  <si>
    <t xml:space="preserve">Карпинск, ул.Лесопильная, д.65</t>
  </si>
  <si>
    <t xml:space="preserve">Карпинск, ул.Лесопильная, д.67</t>
  </si>
  <si>
    <t xml:space="preserve">Карпинск, ул.Лесопильная, д.69</t>
  </si>
  <si>
    <t xml:space="preserve">Карпинск, ул.Лесопильная, д.71</t>
  </si>
  <si>
    <t xml:space="preserve">Карпинск, ул.Луначарского, д.102</t>
  </si>
  <si>
    <t xml:space="preserve">Карпинск, ул.Луначарского, д.106</t>
  </si>
  <si>
    <t xml:space="preserve">Карпинск, ул.Луначарского, д.112</t>
  </si>
  <si>
    <t xml:space="preserve">Карпинск, ул.Луначарского, д.114</t>
  </si>
  <si>
    <t xml:space="preserve">Карпинск, ул.Луначарского, д.123</t>
  </si>
  <si>
    <t xml:space="preserve">Карпинск, ул.Луначарского, д.124</t>
  </si>
  <si>
    <t xml:space="preserve">Карпинск, ул.Луначарского, д.126</t>
  </si>
  <si>
    <t xml:space="preserve">Карпинск, ул.Луначарского, д.128</t>
  </si>
  <si>
    <t xml:space="preserve">Карпинск, ул.Луначарского, д.128, к.а</t>
  </si>
  <si>
    <t xml:space="preserve">Карпинск, ул.Луначарского, д.130</t>
  </si>
  <si>
    <t xml:space="preserve">Карпинск, ул.Луначарского, д.32</t>
  </si>
  <si>
    <t xml:space="preserve">Карпинск, ул.Луначарского, д.34</t>
  </si>
  <si>
    <t xml:space="preserve">Карпинск, ул.Луначарского, д.58</t>
  </si>
  <si>
    <t xml:space="preserve">Карпинск, ул.Луначарского, д.59</t>
  </si>
  <si>
    <t xml:space="preserve">Карпинск, ул.Луначарского, д.60</t>
  </si>
  <si>
    <t xml:space="preserve">Карпинск, ул.Луначарского, д.61</t>
  </si>
  <si>
    <t xml:space="preserve">Карпинск, ул.Луначарского, д.63</t>
  </si>
  <si>
    <t xml:space="preserve">Карпинск, ул.Луначарского, д.65</t>
  </si>
  <si>
    <t xml:space="preserve">Карпинск, ул.Луначарского, д.65, к.а</t>
  </si>
  <si>
    <t xml:space="preserve">Карпинск, ул.Луначарского, д.69</t>
  </si>
  <si>
    <t xml:space="preserve">Карпинск, ул.Луначарского, д.70</t>
  </si>
  <si>
    <t xml:space="preserve">Карпинск, ул.Луначарского, д.72</t>
  </si>
  <si>
    <t xml:space="preserve">Карпинск, ул.Луначарского, д.73</t>
  </si>
  <si>
    <t xml:space="preserve">Карпинск, ул.Луначарского, д.74</t>
  </si>
  <si>
    <t xml:space="preserve">Карпинск, ул.Луначарского, д.74, к.а</t>
  </si>
  <si>
    <t xml:space="preserve">Карпинск, ул.Луначарского, д.76</t>
  </si>
  <si>
    <t xml:space="preserve">Карпинск, ул.Луначарского, д.77</t>
  </si>
  <si>
    <t xml:space="preserve">Карпинск, ул.Луначарского, д.78</t>
  </si>
  <si>
    <t xml:space="preserve">Карпинск, ул.Луначарского, д.78, к.а</t>
  </si>
  <si>
    <t xml:space="preserve">Карпинск, ул.Луначарского, д.79</t>
  </si>
  <si>
    <t xml:space="preserve">Карпинск, ул.Луначарского, д.79, к.а</t>
  </si>
  <si>
    <t xml:space="preserve">Карпинск, ул.Луначарского, д.80</t>
  </si>
  <si>
    <t xml:space="preserve">Карпинск, ул.Луначарского, д.81</t>
  </si>
  <si>
    <t xml:space="preserve">Карпинск, ул.Луначарского, д.82</t>
  </si>
  <si>
    <t xml:space="preserve">Карпинск, ул.Луначарского, д.83</t>
  </si>
  <si>
    <t xml:space="preserve">Карпинск, ул.Луначарского, д.84</t>
  </si>
  <si>
    <t xml:space="preserve">Карпинск, ул.Луначарского, д.86</t>
  </si>
  <si>
    <t xml:space="preserve">Карпинск, ул.Луначарского, д.87</t>
  </si>
  <si>
    <t xml:space="preserve">Карпинск, ул.Луначарского, д.89</t>
  </si>
  <si>
    <t xml:space="preserve">Карпинск, ул.Луначарского, д.90, к.а</t>
  </si>
  <si>
    <t xml:space="preserve">Карпинск, ул.Луначарского, д.91</t>
  </si>
  <si>
    <t xml:space="preserve">Карпинск, ул.Луначарского, д.92</t>
  </si>
  <si>
    <t xml:space="preserve">Карпинск, ул.Луначарского, д.93</t>
  </si>
  <si>
    <t xml:space="preserve">Карпинск, ул.Луначарского, д.94</t>
  </si>
  <si>
    <t xml:space="preserve">Карпинск, ул.Максима Горького, д.12</t>
  </si>
  <si>
    <t xml:space="preserve">Карпинск, ул.Максима Горького, д.13</t>
  </si>
  <si>
    <t xml:space="preserve">Карпинск, ул.Максима Горького, д.2</t>
  </si>
  <si>
    <t xml:space="preserve">Карпинск, ул.Максима Горького, д.2, к.а</t>
  </si>
  <si>
    <t xml:space="preserve">Карпинск, ул.Максима Горького, д.29</t>
  </si>
  <si>
    <t xml:space="preserve">Карпинск, ул.Максима Горького, д.3</t>
  </si>
  <si>
    <t xml:space="preserve">Карпинск, ул.Максима Горького, д.4</t>
  </si>
  <si>
    <t xml:space="preserve">Карпинск, ул.Максима Горького, д.4, к.а</t>
  </si>
  <si>
    <t xml:space="preserve">Карпинск, ул.Максима Горького, д.5</t>
  </si>
  <si>
    <t xml:space="preserve">Карпинск, ул.Максима Горького, д.6</t>
  </si>
  <si>
    <t xml:space="preserve">Карпинск, ул.Максима Горького, д.6, к.а</t>
  </si>
  <si>
    <t xml:space="preserve">Карпинск, ул.Максима Горького, д.8</t>
  </si>
  <si>
    <t xml:space="preserve">Карпинск, ул.Максима Горького, д.14а</t>
  </si>
  <si>
    <t xml:space="preserve">Карпинск, ул.Малышева, д.16</t>
  </si>
  <si>
    <t xml:space="preserve">Карпинск, ул.Малышева, д.18</t>
  </si>
  <si>
    <t xml:space="preserve">Карпинск, ул.Малышева, д.2, к.б</t>
  </si>
  <si>
    <t xml:space="preserve">Карпинск, ул.Малышева, д.20</t>
  </si>
  <si>
    <t xml:space="preserve">Карпинск, ул.Малышева, д.45</t>
  </si>
  <si>
    <t xml:space="preserve">Карпинск, ул.Малышева, д.47</t>
  </si>
  <si>
    <t xml:space="preserve">Карпинск, ул.Малышева, д.49</t>
  </si>
  <si>
    <t xml:space="preserve">Карпинск, ул.Мира, д.14</t>
  </si>
  <si>
    <t xml:space="preserve">Карпинск, ул.Мира, д.30</t>
  </si>
  <si>
    <t xml:space="preserve">Карпинск, ул.Мира, д.34</t>
  </si>
  <si>
    <t xml:space="preserve">Карпинск, ул.Мира, д.36</t>
  </si>
  <si>
    <t xml:space="preserve">Карпинск, ул.Мира, д.36, к.а</t>
  </si>
  <si>
    <t xml:space="preserve">Карпинск, ул.Мира, д.38</t>
  </si>
  <si>
    <t xml:space="preserve">Карпинск, ул.Мира, д.38, к.а</t>
  </si>
  <si>
    <t xml:space="preserve">Карпинск, ул.Мира, д.4</t>
  </si>
  <si>
    <t xml:space="preserve">Карпинск, ул.Мира, д.40</t>
  </si>
  <si>
    <t xml:space="preserve">Карпинск, ул.Мира, д.42</t>
  </si>
  <si>
    <t xml:space="preserve">Карпинск, ул.Мира, д.44</t>
  </si>
  <si>
    <t xml:space="preserve">Карпинск, ул.Мира, д.45</t>
  </si>
  <si>
    <t xml:space="preserve">Карпинск, ул.Мира, д.45, к.а</t>
  </si>
  <si>
    <t xml:space="preserve">Карпинск, ул.Мира, д.47</t>
  </si>
  <si>
    <t xml:space="preserve">Карпинск, ул.Мира, д.48</t>
  </si>
  <si>
    <t xml:space="preserve">Карпинск, ул.Мира, д.49</t>
  </si>
  <si>
    <t xml:space="preserve">Карпинск, ул.Мира, д.50</t>
  </si>
  <si>
    <t xml:space="preserve">Карпинск, ул.Мира, д.50, к.а</t>
  </si>
  <si>
    <t xml:space="preserve">Карпинск, ул.Мира, д.51</t>
  </si>
  <si>
    <t xml:space="preserve">Карпинск, ул.Мира, д.52</t>
  </si>
  <si>
    <t xml:space="preserve">Карпинск, ул.Мира, д.53</t>
  </si>
  <si>
    <t xml:space="preserve">Карпинск, ул.Мира, д.54</t>
  </si>
  <si>
    <t xml:space="preserve">Карпинск, ул.Мира, д.54, к.а</t>
  </si>
  <si>
    <t xml:space="preserve">Карпинск, ул.Мира, д.55</t>
  </si>
  <si>
    <t xml:space="preserve">Карпинск, ул.Мира, д.56</t>
  </si>
  <si>
    <t xml:space="preserve">Карпинск, ул.Мира, д.57</t>
  </si>
  <si>
    <t xml:space="preserve">Карпинск, ул.Мира, д.59</t>
  </si>
  <si>
    <t xml:space="preserve">Карпинск, ул.Мира, д.6</t>
  </si>
  <si>
    <t xml:space="preserve">Карпинск, ул.Мира, д.62</t>
  </si>
  <si>
    <t xml:space="preserve">Карпинск, ул.Мира, д.64</t>
  </si>
  <si>
    <t xml:space="preserve">Карпинск, ул.Мира, д.65</t>
  </si>
  <si>
    <t xml:space="preserve">Карпинск, ул.Мира, д.65, к.а</t>
  </si>
  <si>
    <t xml:space="preserve">Карпинск, ул.Мира, д.66</t>
  </si>
  <si>
    <t xml:space="preserve">Карпинск, ул.Мира, д.67</t>
  </si>
  <si>
    <t xml:space="preserve">Карпинск, ул.Мира, д.68</t>
  </si>
  <si>
    <t xml:space="preserve">Карпинск, ул.Мира, д.70</t>
  </si>
  <si>
    <t xml:space="preserve">Карпинск, ул.Мира, д.72</t>
  </si>
  <si>
    <t xml:space="preserve">Карпинск, ул.Мира, д.74</t>
  </si>
  <si>
    <t xml:space="preserve">Карпинск, ул.Мира, д.76</t>
  </si>
  <si>
    <t xml:space="preserve">Карпинск, ул.Мира, д.8</t>
  </si>
  <si>
    <t xml:space="preserve">Карпинск, ул.Мира, д.80</t>
  </si>
  <si>
    <t xml:space="preserve">Карпинск, ул.Мира, д.81</t>
  </si>
  <si>
    <t xml:space="preserve">Карпинск, ул.Мира, д.83</t>
  </si>
  <si>
    <t xml:space="preserve">Карпинск, ул.Мира, д.84</t>
  </si>
  <si>
    <t xml:space="preserve">Карпинск, ул.Мира, д.85</t>
  </si>
  <si>
    <t xml:space="preserve">Карпинск, ул.Мира, д.87</t>
  </si>
  <si>
    <t xml:space="preserve">Карпинск, ул.Мира, д.89</t>
  </si>
  <si>
    <t xml:space="preserve">Карпинск, ул.Мира, д.91</t>
  </si>
  <si>
    <t xml:space="preserve">Карпинск, ул.Мира, д.93</t>
  </si>
  <si>
    <t xml:space="preserve">Карпинск, ул.Мира, д.95</t>
  </si>
  <si>
    <t xml:space="preserve">Карпинск, ул.Мира, д.97</t>
  </si>
  <si>
    <t xml:space="preserve">Карпинск, ул.Некрасова, д.41</t>
  </si>
  <si>
    <t xml:space="preserve">Карпинск, ул.Некрасова, д.81</t>
  </si>
  <si>
    <t xml:space="preserve">Карпинск, ул.Некрасова, д.83</t>
  </si>
  <si>
    <t xml:space="preserve">Карпинск, ул.Некрасова, д.85</t>
  </si>
  <si>
    <t xml:space="preserve">Карпинск, ул.Первомайская, д.42</t>
  </si>
  <si>
    <t xml:space="preserve">Карпинск, ул.Первомайская, д.61</t>
  </si>
  <si>
    <t xml:space="preserve">Карпинск, ул.Попова, д.11</t>
  </si>
  <si>
    <t xml:space="preserve">Карпинск, ул.Попова, д.12</t>
  </si>
  <si>
    <t xml:space="preserve">Карпинск, ул.Попова, д.12, к.а</t>
  </si>
  <si>
    <t xml:space="preserve">Карпинск, ул.Попова, д.14</t>
  </si>
  <si>
    <t xml:space="preserve">Карпинск, ул.Попова, д.3</t>
  </si>
  <si>
    <t xml:space="preserve">Карпинск, ул.Попова, д.4</t>
  </si>
  <si>
    <t xml:space="preserve">Карпинск, ул.Попова, д.5</t>
  </si>
  <si>
    <t xml:space="preserve">Карпинск, ул.Попова, д.6</t>
  </si>
  <si>
    <t xml:space="preserve">Карпинск, ул.Попова, д.6, к.а</t>
  </si>
  <si>
    <t xml:space="preserve">Карпинск, ул.Попова, д.8</t>
  </si>
  <si>
    <t xml:space="preserve">Карпинск, ул.Попова, д.9</t>
  </si>
  <si>
    <t xml:space="preserve">Карпинск, ул.Почтамтская, д.4</t>
  </si>
  <si>
    <t xml:space="preserve">Карпинск, ул.Почтамтская, д.23</t>
  </si>
  <si>
    <t xml:space="preserve">Карпинск, ул.Почтамтская, д.25</t>
  </si>
  <si>
    <t xml:space="preserve">Карпинск, ул.Почтамтская, д.31</t>
  </si>
  <si>
    <t xml:space="preserve">Карпинск, ул.Почтамтская, д.33</t>
  </si>
  <si>
    <t xml:space="preserve">Карпинск, ул.Почтамтская, д.35</t>
  </si>
  <si>
    <t xml:space="preserve">Карпинск, ул.Пролетарская, д.66</t>
  </si>
  <si>
    <t xml:space="preserve">Карпинск, ул.Пролетарская, д.69</t>
  </si>
  <si>
    <t xml:space="preserve">Карпинск, ул.Пролетарская, д.71</t>
  </si>
  <si>
    <t xml:space="preserve">Карпинск, ул.Пушкина, д.7</t>
  </si>
  <si>
    <t xml:space="preserve">Карпинск, ул.Свердлова, д.1</t>
  </si>
  <si>
    <t xml:space="preserve">Карпинск, ул.Свердлова, д.14</t>
  </si>
  <si>
    <t xml:space="preserve">Карпинск, ул.Свердлова, д.3</t>
  </si>
  <si>
    <t xml:space="preserve">Карпинск, ул.Свердлова, д.4</t>
  </si>
  <si>
    <t xml:space="preserve">Карпинск, ул.Свердлова, д.6</t>
  </si>
  <si>
    <t xml:space="preserve">Карпинск, ул.Свердлова, д.6, к.а</t>
  </si>
  <si>
    <t xml:space="preserve">Карпинск, ул.Свердлова, д.7</t>
  </si>
  <si>
    <t xml:space="preserve">Карпинск, ул.Свердлова, д.8</t>
  </si>
  <si>
    <t xml:space="preserve">Карпинск, ул.Свободы, д.104</t>
  </si>
  <si>
    <t xml:space="preserve">Карпинск, ул.Свободы, д.139</t>
  </si>
  <si>
    <t xml:space="preserve">Карпинск, ул.Свободы, д.141</t>
  </si>
  <si>
    <t xml:space="preserve">Карпинск, ул.Свободы, д.40</t>
  </si>
  <si>
    <t xml:space="preserve">Карпинск, ул.Свободы, д.73</t>
  </si>
  <si>
    <t xml:space="preserve">Карпинск, ул.Серова, д.13</t>
  </si>
  <si>
    <t xml:space="preserve">Карпинск, ул.Серова, д.15</t>
  </si>
  <si>
    <t xml:space="preserve">Карпинск, ул.Серова, д.17</t>
  </si>
  <si>
    <t xml:space="preserve">Карпинск, ул.Серова, д.19</t>
  </si>
  <si>
    <t xml:space="preserve">Карпинск, ул.Серова, д.23</t>
  </si>
  <si>
    <t xml:space="preserve">Карпинск, ул.Советская, д.113/1</t>
  </si>
  <si>
    <t xml:space="preserve">Карпинск, ул.Советская, д.113/2</t>
  </si>
  <si>
    <t xml:space="preserve">Карпинск, ул.Советская, д.113/3</t>
  </si>
  <si>
    <t xml:space="preserve">Карпинск, ул.Советская, д.115</t>
  </si>
  <si>
    <t xml:space="preserve">Карпинск, ул.Советская, д.117</t>
  </si>
  <si>
    <t xml:space="preserve">Карпинск, ул.Советская, д.119</t>
  </si>
  <si>
    <t xml:space="preserve">Карпинск, ул.Советская, д.121</t>
  </si>
  <si>
    <t xml:space="preserve">Карпинск, ул.Советская, д.123</t>
  </si>
  <si>
    <t xml:space="preserve">Карпинск, ул.Советская, д.125</t>
  </si>
  <si>
    <t xml:space="preserve">Карпинск, ул.Советская, д.127</t>
  </si>
  <si>
    <t xml:space="preserve">Карпинск, ул.Советская, д.96</t>
  </si>
  <si>
    <t xml:space="preserve">Карпинск, ул.Трудовая, д.40</t>
  </si>
  <si>
    <t xml:space="preserve">Карпинск, ул.Угольщиков, д.75</t>
  </si>
  <si>
    <t xml:space="preserve">Карпинск, ул.Угольщиков, д.77</t>
  </si>
  <si>
    <t xml:space="preserve">Карпинск, ул.Угольщиков, д.79</t>
  </si>
  <si>
    <t xml:space="preserve">Карпинск, ул.Угольщиков, д.81</t>
  </si>
  <si>
    <t xml:space="preserve">Карпинск, ул.Уральская, д.40</t>
  </si>
  <si>
    <t xml:space="preserve">Карпинск, ул.Федорова, д.1</t>
  </si>
  <si>
    <t xml:space="preserve">Карпинск, ул.Федорова, д.3</t>
  </si>
  <si>
    <t xml:space="preserve">Карпинск, ул.Чайковского, д.147</t>
  </si>
  <si>
    <t xml:space="preserve">Карпинск, ул.Чайковского, д.44, к.а</t>
  </si>
  <si>
    <t xml:space="preserve">Карпинск, ул.Чайковского, д.46</t>
  </si>
  <si>
    <t xml:space="preserve">Карпинск, ул.Чайковского, д.48-3,4</t>
  </si>
  <si>
    <t xml:space="preserve">Карпинск, ул.Челюскинцев, д.40</t>
  </si>
  <si>
    <t xml:space="preserve">Карпинск, ул.Чернышевского, д.40</t>
  </si>
  <si>
    <t xml:space="preserve">Карпинск, ул.Южная 2-ая, д.1, к.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14"/>
      <name val="Arial"/>
      <family val="0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8"/>
      <name val="Arial"/>
      <family val="0"/>
    </font>
    <font>
      <sz val="10"/>
      <color rgb="FFFF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i val="true"/>
      <sz val="12"/>
      <name val="Arial"/>
      <family val="0"/>
    </font>
    <font>
      <b val="true"/>
      <i val="true"/>
      <sz val="12"/>
      <color rgb="FFFF0000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31"/>
  <sheetViews>
    <sheetView showFormulas="false" showGridLines="true" showRowColHeaders="true" showZeros="true" rightToLeft="false" tabSelected="true" showOutlineSymbols="true" defaultGridColor="true" view="pageBreakPreview" topLeftCell="AN1" colorId="64" zoomScale="100" zoomScaleNormal="100" zoomScalePageLayoutView="100" workbookViewId="0">
      <selection pane="topLeft" activeCell="BB6" activeCellId="0" sqref="BB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7.41"/>
    <col collapsed="false" customWidth="true" hidden="false" outlineLevel="0" max="3" min="3" style="1" width="18.99"/>
    <col collapsed="false" customWidth="true" hidden="false" outlineLevel="0" max="4" min="4" style="1" width="10.13"/>
    <col collapsed="false" customWidth="true" hidden="false" outlineLevel="0" max="5" min="5" style="1" width="13.7"/>
    <col collapsed="false" customWidth="true" hidden="false" outlineLevel="0" max="6" min="6" style="1" width="15.85"/>
    <col collapsed="false" customWidth="true" hidden="false" outlineLevel="0" max="7" min="7" style="1" width="14.28"/>
    <col collapsed="false" customWidth="true" hidden="false" outlineLevel="0" max="8" min="8" style="1" width="14.99"/>
    <col collapsed="false" customWidth="true" hidden="false" outlineLevel="0" max="9" min="9" style="1" width="15.85"/>
    <col collapsed="false" customWidth="true" hidden="false" outlineLevel="0" max="10" min="10" style="1" width="18.14"/>
    <col collapsed="false" customWidth="true" hidden="false" outlineLevel="0" max="11" min="11" style="1" width="15.41"/>
    <col collapsed="false" customWidth="true" hidden="false" outlineLevel="0" max="12" min="12" style="1" width="16.7"/>
    <col collapsed="false" customWidth="true" hidden="false" outlineLevel="0" max="13" min="13" style="1" width="18.99"/>
    <col collapsed="false" customWidth="true" hidden="false" outlineLevel="0" max="14" min="14" style="1" width="22.28"/>
    <col collapsed="false" customWidth="true" hidden="false" outlineLevel="0" max="15" min="15" style="0" width="13.7"/>
    <col collapsed="false" customWidth="true" hidden="false" outlineLevel="0" max="16" min="16" style="0" width="14.14"/>
    <col collapsed="false" customWidth="true" hidden="false" outlineLevel="0" max="17" min="17" style="0" width="15.13"/>
    <col collapsed="false" customWidth="true" hidden="false" outlineLevel="0" max="18" min="18" style="0" width="13.85"/>
    <col collapsed="false" customWidth="true" hidden="false" outlineLevel="0" max="19" min="19" style="0" width="14.28"/>
    <col collapsed="false" customWidth="true" hidden="false" outlineLevel="0" max="20" min="20" style="0" width="13.85"/>
    <col collapsed="false" customWidth="true" hidden="false" outlineLevel="0" max="21" min="21" style="0" width="13.7"/>
    <col collapsed="false" customWidth="true" hidden="false" outlineLevel="0" max="22" min="22" style="0" width="13.99"/>
    <col collapsed="false" customWidth="true" hidden="false" outlineLevel="0" max="23" min="23" style="0" width="12.28"/>
    <col collapsed="false" customWidth="true" hidden="false" outlineLevel="0" max="24" min="24" style="0" width="12.99"/>
    <col collapsed="false" customWidth="true" hidden="false" outlineLevel="0" max="25" min="25" style="0" width="13.7"/>
    <col collapsed="false" customWidth="true" hidden="false" outlineLevel="0" max="26" min="26" style="0" width="12.42"/>
    <col collapsed="false" customWidth="true" hidden="false" outlineLevel="0" max="27" min="27" style="0" width="12.7"/>
    <col collapsed="false" customWidth="true" hidden="false" outlineLevel="0" max="28" min="28" style="0" width="14.7"/>
    <col collapsed="false" customWidth="true" hidden="false" outlineLevel="0" max="29" min="29" style="0" width="14.41"/>
    <col collapsed="false" customWidth="true" hidden="false" outlineLevel="0" max="30" min="30" style="0" width="14.28"/>
    <col collapsed="false" customWidth="true" hidden="false" outlineLevel="0" max="31" min="31" style="0" width="13.41"/>
    <col collapsed="false" customWidth="true" hidden="false" outlineLevel="0" max="32" min="32" style="0" width="15.41"/>
    <col collapsed="false" customWidth="true" hidden="false" outlineLevel="0" max="33" min="33" style="0" width="14.99"/>
    <col collapsed="false" customWidth="true" hidden="false" outlineLevel="0" max="34" min="34" style="0" width="13.14"/>
    <col collapsed="false" customWidth="true" hidden="false" outlineLevel="0" max="35" min="35" style="0" width="14.7"/>
    <col collapsed="false" customWidth="true" hidden="false" outlineLevel="0" max="36" min="36" style="0" width="13.56"/>
    <col collapsed="false" customWidth="true" hidden="false" outlineLevel="0" max="37" min="37" style="0" width="14.7"/>
    <col collapsed="false" customWidth="true" hidden="false" outlineLevel="0" max="38" min="38" style="0" width="15.13"/>
    <col collapsed="false" customWidth="true" hidden="false" outlineLevel="0" max="39" min="39" style="0" width="14.56"/>
    <col collapsed="false" customWidth="true" hidden="false" outlineLevel="0" max="40" min="40" style="0" width="16.7"/>
    <col collapsed="false" customWidth="true" hidden="false" outlineLevel="0" max="41" min="41" style="0" width="16.13"/>
    <col collapsed="false" customWidth="true" hidden="false" outlineLevel="0" max="43" min="42" style="0" width="13.56"/>
    <col collapsed="false" customWidth="true" hidden="false" outlineLevel="0" max="45" min="44" style="0" width="14.99"/>
    <col collapsed="false" customWidth="true" hidden="false" outlineLevel="0" max="46" min="46" style="2" width="21.56"/>
    <col collapsed="false" customWidth="true" hidden="false" outlineLevel="0" max="47" min="47" style="1" width="15.28"/>
    <col collapsed="false" customWidth="true" hidden="false" outlineLevel="0" max="49" min="48" style="1" width="13.56"/>
    <col collapsed="false" customWidth="true" hidden="false" outlineLevel="0" max="50" min="50" style="0" width="20.56"/>
    <col collapsed="false" customWidth="true" hidden="false" outlineLevel="0" max="51" min="51" style="0" width="18.7"/>
    <col collapsed="false" customWidth="true" hidden="false" outlineLevel="0" max="52" min="52" style="3" width="15.7"/>
    <col collapsed="false" customWidth="true" hidden="false" outlineLevel="0" max="94" min="53" style="1" width="15.7"/>
  </cols>
  <sheetData>
    <row r="1" customFormat="false" ht="29.25" hidden="false" customHeight="true" outlineLevel="0" collapsed="false">
      <c r="B1" s="4" t="s">
        <v>0</v>
      </c>
      <c r="F1" s="5"/>
      <c r="I1" s="5" t="s">
        <v>1</v>
      </c>
    </row>
    <row r="2" customFormat="false" ht="60" hidden="false" customHeight="true" outlineLevel="0" collapsed="false">
      <c r="A2" s="6"/>
      <c r="B2" s="6"/>
      <c r="C2" s="7"/>
      <c r="D2" s="8"/>
      <c r="E2" s="9"/>
      <c r="F2" s="10"/>
      <c r="G2" s="11"/>
      <c r="H2" s="7"/>
      <c r="I2" s="10"/>
      <c r="J2" s="11"/>
      <c r="K2" s="12"/>
      <c r="L2" s="6"/>
      <c r="M2" s="6"/>
      <c r="N2" s="13"/>
      <c r="O2" s="14" t="s">
        <v>2</v>
      </c>
      <c r="P2" s="14"/>
      <c r="Q2" s="14" t="s">
        <v>2</v>
      </c>
      <c r="R2" s="14"/>
      <c r="S2" s="14" t="s">
        <v>2</v>
      </c>
      <c r="T2" s="14"/>
      <c r="U2" s="14" t="s">
        <v>2</v>
      </c>
      <c r="V2" s="14"/>
      <c r="W2" s="14" t="s">
        <v>2</v>
      </c>
      <c r="X2" s="14"/>
      <c r="Y2" s="14" t="s">
        <v>2</v>
      </c>
      <c r="Z2" s="14"/>
      <c r="AA2" s="14" t="s">
        <v>2</v>
      </c>
      <c r="AB2" s="14"/>
      <c r="AC2" s="14" t="s">
        <v>2</v>
      </c>
      <c r="AD2" s="14"/>
      <c r="AE2" s="14" t="s">
        <v>2</v>
      </c>
      <c r="AF2" s="14"/>
      <c r="AG2" s="14" t="s">
        <v>2</v>
      </c>
      <c r="AH2" s="14"/>
      <c r="AI2" s="14" t="s">
        <v>2</v>
      </c>
      <c r="AJ2" s="14"/>
      <c r="AK2" s="14" t="s">
        <v>2</v>
      </c>
      <c r="AL2" s="14"/>
      <c r="AM2" s="14" t="s">
        <v>2</v>
      </c>
      <c r="AN2" s="14"/>
      <c r="AO2" s="15"/>
      <c r="AP2" s="15"/>
      <c r="AQ2" s="15"/>
      <c r="AR2" s="16"/>
      <c r="AS2" s="16"/>
      <c r="AT2" s="17"/>
      <c r="AU2" s="16"/>
      <c r="AV2" s="16"/>
      <c r="AW2" s="16"/>
      <c r="AX2" s="16"/>
      <c r="AY2" s="18"/>
    </row>
    <row r="3" customFormat="false" ht="15" hidden="false" customHeight="true" outlineLevel="0" collapsed="false">
      <c r="A3" s="19"/>
      <c r="B3" s="19"/>
      <c r="C3" s="20"/>
      <c r="D3" s="21"/>
      <c r="E3" s="22"/>
      <c r="F3" s="19"/>
      <c r="G3" s="19"/>
      <c r="H3" s="19"/>
      <c r="I3" s="19"/>
      <c r="J3" s="19"/>
      <c r="K3" s="19"/>
      <c r="L3" s="23" t="s">
        <v>3</v>
      </c>
      <c r="M3" s="23" t="s">
        <v>4</v>
      </c>
      <c r="N3" s="24" t="s">
        <v>3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25"/>
      <c r="AP3" s="26"/>
      <c r="AQ3" s="26"/>
      <c r="AR3" s="27" t="s">
        <v>5</v>
      </c>
      <c r="AS3" s="28"/>
      <c r="AT3" s="29"/>
      <c r="AU3" s="26"/>
      <c r="AV3" s="26"/>
      <c r="AW3" s="28"/>
      <c r="AX3" s="28"/>
      <c r="AY3" s="30"/>
    </row>
    <row r="4" customFormat="false" ht="14.25" hidden="false" customHeight="true" outlineLevel="0" collapsed="false">
      <c r="A4" s="19"/>
      <c r="B4" s="19"/>
      <c r="C4" s="20"/>
      <c r="D4" s="21"/>
      <c r="E4" s="22"/>
      <c r="F4" s="19"/>
      <c r="G4" s="19"/>
      <c r="H4" s="31"/>
      <c r="I4" s="19"/>
      <c r="J4" s="19"/>
      <c r="K4" s="19"/>
      <c r="L4" s="23" t="n">
        <v>2020</v>
      </c>
      <c r="M4" s="23"/>
      <c r="N4" s="24" t="n">
        <v>2020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32"/>
      <c r="AP4" s="33"/>
      <c r="AQ4" s="28"/>
      <c r="AR4" s="34" t="s">
        <v>6</v>
      </c>
      <c r="AS4" s="35"/>
      <c r="AT4" s="36"/>
      <c r="AU4" s="28"/>
      <c r="AV4" s="28"/>
      <c r="AW4" s="35"/>
      <c r="AX4" s="35"/>
      <c r="AY4" s="37"/>
    </row>
    <row r="5" customFormat="false" ht="20.25" hidden="false" customHeight="true" outlineLevel="0" collapsed="false">
      <c r="A5" s="19" t="s">
        <v>7</v>
      </c>
      <c r="B5" s="19"/>
      <c r="C5" s="38" t="s">
        <v>8</v>
      </c>
      <c r="D5" s="38"/>
      <c r="E5" s="38"/>
      <c r="F5" s="38" t="s">
        <v>9</v>
      </c>
      <c r="G5" s="38"/>
      <c r="H5" s="31" t="s">
        <v>10</v>
      </c>
      <c r="I5" s="38" t="s">
        <v>11</v>
      </c>
      <c r="J5" s="38"/>
      <c r="K5" s="31" t="s">
        <v>12</v>
      </c>
      <c r="L5" s="23"/>
      <c r="M5" s="23"/>
      <c r="N5" s="24" t="s">
        <v>13</v>
      </c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32"/>
      <c r="AP5" s="32"/>
      <c r="AQ5" s="32"/>
      <c r="AR5" s="34" t="s">
        <v>14</v>
      </c>
      <c r="AS5" s="35"/>
      <c r="AT5" s="36"/>
      <c r="AU5" s="35"/>
      <c r="AV5" s="35"/>
      <c r="AW5" s="34" t="s">
        <v>15</v>
      </c>
      <c r="AX5" s="39"/>
      <c r="AY5" s="40"/>
    </row>
    <row r="6" customFormat="false" ht="18.75" hidden="false" customHeight="true" outlineLevel="0" collapsed="false">
      <c r="A6" s="19" t="s">
        <v>16</v>
      </c>
      <c r="B6" s="41"/>
      <c r="C6" s="38"/>
      <c r="D6" s="38"/>
      <c r="E6" s="38"/>
      <c r="F6" s="42" t="s">
        <v>17</v>
      </c>
      <c r="G6" s="43" t="s">
        <v>18</v>
      </c>
      <c r="H6" s="31"/>
      <c r="I6" s="42" t="s">
        <v>17</v>
      </c>
      <c r="J6" s="43" t="s">
        <v>18</v>
      </c>
      <c r="K6" s="31"/>
      <c r="L6" s="44"/>
      <c r="M6" s="23"/>
      <c r="N6" s="24" t="s">
        <v>19</v>
      </c>
      <c r="O6" s="45" t="s">
        <v>20</v>
      </c>
      <c r="P6" s="45"/>
      <c r="Q6" s="45" t="s">
        <v>21</v>
      </c>
      <c r="R6" s="45"/>
      <c r="S6" s="45" t="s">
        <v>22</v>
      </c>
      <c r="T6" s="45"/>
      <c r="U6" s="46" t="s">
        <v>23</v>
      </c>
      <c r="V6" s="46"/>
      <c r="W6" s="46" t="s">
        <v>24</v>
      </c>
      <c r="X6" s="46"/>
      <c r="Y6" s="46" t="s">
        <v>25</v>
      </c>
      <c r="Z6" s="46"/>
      <c r="AA6" s="46" t="s">
        <v>26</v>
      </c>
      <c r="AB6" s="46"/>
      <c r="AC6" s="46" t="s">
        <v>27</v>
      </c>
      <c r="AD6" s="46"/>
      <c r="AE6" s="46" t="s">
        <v>28</v>
      </c>
      <c r="AF6" s="46"/>
      <c r="AG6" s="46" t="s">
        <v>29</v>
      </c>
      <c r="AH6" s="46"/>
      <c r="AI6" s="46" t="s">
        <v>30</v>
      </c>
      <c r="AJ6" s="46"/>
      <c r="AK6" s="46" t="s">
        <v>31</v>
      </c>
      <c r="AL6" s="46"/>
      <c r="AM6" s="23" t="s">
        <v>32</v>
      </c>
      <c r="AN6" s="23"/>
      <c r="AO6" s="32"/>
      <c r="AP6" s="32"/>
      <c r="AQ6" s="32"/>
      <c r="AR6" s="47" t="s">
        <v>33</v>
      </c>
      <c r="AS6" s="47"/>
      <c r="AT6" s="36"/>
      <c r="AU6" s="47" t="s">
        <v>33</v>
      </c>
      <c r="AV6" s="47"/>
      <c r="AW6" s="47"/>
      <c r="AX6" s="33"/>
      <c r="AY6" s="37"/>
    </row>
    <row r="7" customFormat="false" ht="147.75" hidden="false" customHeight="true" outlineLevel="0" collapsed="false">
      <c r="A7" s="48"/>
      <c r="B7" s="41" t="s">
        <v>34</v>
      </c>
      <c r="C7" s="38" t="s">
        <v>35</v>
      </c>
      <c r="D7" s="23" t="s">
        <v>36</v>
      </c>
      <c r="E7" s="23" t="s">
        <v>37</v>
      </c>
      <c r="F7" s="42" t="s">
        <v>38</v>
      </c>
      <c r="G7" s="42"/>
      <c r="H7" s="48"/>
      <c r="I7" s="42" t="s">
        <v>38</v>
      </c>
      <c r="J7" s="42"/>
      <c r="K7" s="48"/>
      <c r="L7" s="48"/>
      <c r="M7" s="48"/>
      <c r="N7" s="49"/>
      <c r="O7" s="50" t="s">
        <v>39</v>
      </c>
      <c r="P7" s="50" t="s">
        <v>40</v>
      </c>
      <c r="Q7" s="50" t="s">
        <v>39</v>
      </c>
      <c r="R7" s="50" t="s">
        <v>40</v>
      </c>
      <c r="S7" s="50" t="s">
        <v>39</v>
      </c>
      <c r="T7" s="50" t="s">
        <v>40</v>
      </c>
      <c r="U7" s="50" t="s">
        <v>39</v>
      </c>
      <c r="V7" s="50" t="s">
        <v>40</v>
      </c>
      <c r="W7" s="50" t="s">
        <v>39</v>
      </c>
      <c r="X7" s="50" t="s">
        <v>40</v>
      </c>
      <c r="Y7" s="50" t="s">
        <v>39</v>
      </c>
      <c r="Z7" s="50" t="s">
        <v>40</v>
      </c>
      <c r="AA7" s="50" t="s">
        <v>39</v>
      </c>
      <c r="AB7" s="50" t="s">
        <v>40</v>
      </c>
      <c r="AC7" s="50" t="s">
        <v>39</v>
      </c>
      <c r="AD7" s="50" t="s">
        <v>40</v>
      </c>
      <c r="AE7" s="50" t="s">
        <v>39</v>
      </c>
      <c r="AF7" s="50" t="s">
        <v>40</v>
      </c>
      <c r="AG7" s="50" t="s">
        <v>39</v>
      </c>
      <c r="AH7" s="50" t="s">
        <v>40</v>
      </c>
      <c r="AI7" s="50" t="s">
        <v>39</v>
      </c>
      <c r="AJ7" s="50" t="s">
        <v>40</v>
      </c>
      <c r="AK7" s="50" t="s">
        <v>39</v>
      </c>
      <c r="AL7" s="50" t="s">
        <v>40</v>
      </c>
      <c r="AM7" s="51" t="s">
        <v>39</v>
      </c>
      <c r="AN7" s="51" t="s">
        <v>40</v>
      </c>
      <c r="AO7" s="52" t="s">
        <v>41</v>
      </c>
      <c r="AP7" s="53" t="s">
        <v>42</v>
      </c>
      <c r="AQ7" s="53" t="s">
        <v>43</v>
      </c>
      <c r="AR7" s="53" t="s">
        <v>44</v>
      </c>
      <c r="AS7" s="53" t="s">
        <v>45</v>
      </c>
      <c r="AT7" s="52" t="s">
        <v>46</v>
      </c>
      <c r="AU7" s="54" t="s">
        <v>47</v>
      </c>
      <c r="AV7" s="55" t="s">
        <v>48</v>
      </c>
      <c r="AW7" s="55" t="s">
        <v>49</v>
      </c>
      <c r="AX7" s="56" t="s">
        <v>50</v>
      </c>
      <c r="AY7" s="57" t="s">
        <v>51</v>
      </c>
      <c r="AZ7" s="58" t="s">
        <v>52</v>
      </c>
    </row>
    <row r="8" customFormat="false" ht="18" hidden="false" customHeight="true" outlineLevel="0" collapsed="false">
      <c r="A8" s="59" t="n">
        <v>1</v>
      </c>
      <c r="B8" s="59" t="s">
        <v>53</v>
      </c>
      <c r="C8" s="59" t="n">
        <v>411.9</v>
      </c>
      <c r="D8" s="59" t="n">
        <v>0</v>
      </c>
      <c r="E8" s="59" t="n">
        <f aca="false">C8+D8</f>
        <v>411.9</v>
      </c>
      <c r="F8" s="59" t="n">
        <v>6.92</v>
      </c>
      <c r="G8" s="60" t="n">
        <f aca="false">E8*F8</f>
        <v>2850.348</v>
      </c>
      <c r="H8" s="60" t="n">
        <f aca="false">G8*6</f>
        <v>17102.088</v>
      </c>
      <c r="I8" s="59" t="n">
        <v>7.17</v>
      </c>
      <c r="J8" s="60" t="n">
        <f aca="false">E8*I8</f>
        <v>2953.323</v>
      </c>
      <c r="K8" s="60" t="n">
        <f aca="false">J8*6</f>
        <v>17719.938</v>
      </c>
      <c r="L8" s="61" t="n">
        <f aca="false">H8+K8</f>
        <v>34822.026</v>
      </c>
      <c r="M8" s="62" t="n">
        <v>-50707.8</v>
      </c>
      <c r="N8" s="63" t="n">
        <f aca="false">L8+M8</f>
        <v>-15885.774</v>
      </c>
      <c r="O8" s="59" t="n">
        <v>0</v>
      </c>
      <c r="P8" s="59" t="n">
        <v>984.44</v>
      </c>
      <c r="Q8" s="64" t="n">
        <v>0</v>
      </c>
      <c r="R8" s="64" t="n">
        <v>984.44</v>
      </c>
      <c r="S8" s="59" t="n">
        <v>0</v>
      </c>
      <c r="T8" s="59" t="n">
        <v>984.44</v>
      </c>
      <c r="U8" s="59" t="n">
        <v>524.75</v>
      </c>
      <c r="V8" s="59" t="n">
        <v>984.44</v>
      </c>
      <c r="W8" s="59" t="n">
        <v>0</v>
      </c>
      <c r="X8" s="59" t="n">
        <v>984.44</v>
      </c>
      <c r="Y8" s="59" t="n">
        <v>0</v>
      </c>
      <c r="Z8" s="59" t="n">
        <v>984.44</v>
      </c>
      <c r="AA8" s="64" t="n">
        <v>0</v>
      </c>
      <c r="AB8" s="64" t="n">
        <v>1021.51</v>
      </c>
      <c r="AC8" s="64" t="n">
        <v>0</v>
      </c>
      <c r="AD8" s="64" t="n">
        <v>1021.51</v>
      </c>
      <c r="AE8" s="64" t="n">
        <v>0</v>
      </c>
      <c r="AF8" s="64" t="n">
        <v>1021.51</v>
      </c>
      <c r="AG8" s="59" t="n">
        <v>524.75</v>
      </c>
      <c r="AH8" s="59" t="n">
        <v>1021.51</v>
      </c>
      <c r="AI8" s="59" t="n">
        <v>0</v>
      </c>
      <c r="AJ8" s="59" t="n">
        <v>1021.51</v>
      </c>
      <c r="AK8" s="59" t="n">
        <v>0</v>
      </c>
      <c r="AL8" s="59" t="n">
        <v>1021.51</v>
      </c>
      <c r="AM8" s="65" t="n">
        <f aca="false">O8+Q8+S8+U8+W8+Y8+AA8+AC8+AE8+AG8+AI8+AK8</f>
        <v>1049.5</v>
      </c>
      <c r="AN8" s="65" t="n">
        <f aca="false">P8+R8+T8+V8+X8+Z8+AB8+AD8+AF8+AH8+AJ8+AL8</f>
        <v>12035.7</v>
      </c>
      <c r="AO8" s="66" t="n">
        <f aca="false">AM8+AN8</f>
        <v>13085.2</v>
      </c>
      <c r="AP8" s="67"/>
      <c r="AQ8" s="67" t="n">
        <v>1250.31</v>
      </c>
      <c r="AR8" s="68"/>
      <c r="AS8" s="68"/>
      <c r="AT8" s="69" t="n">
        <f aca="false">AO8+AP8+AQ8+AR8+AS8</f>
        <v>14335.51</v>
      </c>
      <c r="AU8" s="70"/>
      <c r="AV8" s="71"/>
      <c r="AW8" s="71"/>
      <c r="AX8" s="72" t="n">
        <v>4482.968</v>
      </c>
      <c r="AY8" s="73" t="n">
        <f aca="false">N8-AT8-AX8+AU8+AV8+AW8</f>
        <v>-34704.252</v>
      </c>
      <c r="AZ8" s="74" t="n">
        <v>466893.99</v>
      </c>
    </row>
    <row r="9" customFormat="false" ht="15" hidden="false" customHeight="false" outlineLevel="0" collapsed="false">
      <c r="A9" s="59" t="n">
        <v>2</v>
      </c>
      <c r="B9" s="59" t="s">
        <v>54</v>
      </c>
      <c r="C9" s="59" t="n">
        <v>3411.5</v>
      </c>
      <c r="D9" s="59" t="n">
        <v>0</v>
      </c>
      <c r="E9" s="59" t="n">
        <f aca="false">C9+D9</f>
        <v>3411.5</v>
      </c>
      <c r="F9" s="59" t="n">
        <v>13.89</v>
      </c>
      <c r="G9" s="60" t="n">
        <f aca="false">E9*F9</f>
        <v>47385.735</v>
      </c>
      <c r="H9" s="60" t="n">
        <f aca="false">G9*6</f>
        <v>284314.41</v>
      </c>
      <c r="I9" s="59" t="n">
        <v>14.39</v>
      </c>
      <c r="J9" s="60" t="n">
        <f aca="false">E9*I9</f>
        <v>49091.485</v>
      </c>
      <c r="K9" s="60" t="n">
        <f aca="false">J9*6</f>
        <v>294548.91</v>
      </c>
      <c r="L9" s="61" t="n">
        <f aca="false">H9+K9</f>
        <v>578863.32</v>
      </c>
      <c r="M9" s="62"/>
      <c r="N9" s="63" t="n">
        <f aca="false">L9+M9</f>
        <v>578863.32</v>
      </c>
      <c r="O9" s="59" t="n">
        <v>0</v>
      </c>
      <c r="P9" s="59" t="n">
        <v>54164.18</v>
      </c>
      <c r="Q9" s="64" t="n">
        <v>0</v>
      </c>
      <c r="R9" s="64" t="n">
        <v>26518.77</v>
      </c>
      <c r="S9" s="59" t="n">
        <v>0</v>
      </c>
      <c r="T9" s="59" t="n">
        <v>28281.27</v>
      </c>
      <c r="U9" s="59" t="n">
        <v>0</v>
      </c>
      <c r="V9" s="59" t="n">
        <v>20376.25</v>
      </c>
      <c r="W9" s="59" t="n">
        <v>0</v>
      </c>
      <c r="X9" s="59" t="n">
        <v>31854.99</v>
      </c>
      <c r="Y9" s="59" t="n">
        <v>0</v>
      </c>
      <c r="Z9" s="59" t="n">
        <v>28914.92</v>
      </c>
      <c r="AA9" s="64" t="n">
        <v>0</v>
      </c>
      <c r="AB9" s="64" t="n">
        <v>160768.46</v>
      </c>
      <c r="AC9" s="64" t="n">
        <v>0</v>
      </c>
      <c r="AD9" s="64" t="n">
        <v>130981.73</v>
      </c>
      <c r="AE9" s="64" t="n">
        <v>0</v>
      </c>
      <c r="AF9" s="64" t="n">
        <v>43773.09</v>
      </c>
      <c r="AG9" s="59" t="n">
        <v>0</v>
      </c>
      <c r="AH9" s="59" t="n">
        <v>20475.84</v>
      </c>
      <c r="AI9" s="59" t="n">
        <v>0</v>
      </c>
      <c r="AJ9" s="59" t="n">
        <v>24720.27</v>
      </c>
      <c r="AK9" s="59" t="n">
        <v>0</v>
      </c>
      <c r="AL9" s="59" t="n">
        <v>37145.53</v>
      </c>
      <c r="AM9" s="65" t="n">
        <f aca="false">O9+Q9+S9+U9+W9+Y9+AA9+AC9+AE9+AG9+AI9+AK9</f>
        <v>0</v>
      </c>
      <c r="AN9" s="65" t="n">
        <f aca="false">P9+R9+T9+V9+X9+Z9+AB9+AD9+AF9+AH9+AJ9+AL9</f>
        <v>607975.3</v>
      </c>
      <c r="AO9" s="66" t="n">
        <f aca="false">AM9+AN9</f>
        <v>607975.3</v>
      </c>
      <c r="AP9" s="67"/>
      <c r="AQ9" s="67" t="n">
        <f aca="false">1250.31+6330</f>
        <v>7580.31</v>
      </c>
      <c r="AR9" s="67"/>
      <c r="AS9" s="67"/>
      <c r="AT9" s="69" t="n">
        <f aca="false">AO9+AP9+AQ9+AR9+AS9</f>
        <v>615555.61</v>
      </c>
      <c r="AU9" s="75" t="n">
        <f aca="false">E9*0.67</f>
        <v>2285.705</v>
      </c>
      <c r="AV9" s="76" t="n">
        <f aca="false">E9*0.08</f>
        <v>272.92</v>
      </c>
      <c r="AW9" s="76" t="n">
        <f aca="false">E9*0.08</f>
        <v>272.92</v>
      </c>
      <c r="AX9" s="72" t="n">
        <v>-39571.224</v>
      </c>
      <c r="AY9" s="73" t="n">
        <f aca="false">N9-AT9-AX9+AU9+AV9+AW9</f>
        <v>5710.47900000008</v>
      </c>
      <c r="AZ9" s="74" t="n">
        <v>360213.2</v>
      </c>
    </row>
    <row r="10" customFormat="false" ht="15.75" hidden="false" customHeight="true" outlineLevel="0" collapsed="false">
      <c r="A10" s="59" t="n">
        <v>3</v>
      </c>
      <c r="B10" s="59" t="s">
        <v>55</v>
      </c>
      <c r="C10" s="59" t="n">
        <v>527.4</v>
      </c>
      <c r="D10" s="59" t="n">
        <v>0</v>
      </c>
      <c r="E10" s="59" t="n">
        <f aca="false">C10+D10</f>
        <v>527.4</v>
      </c>
      <c r="F10" s="59" t="n">
        <v>7.14</v>
      </c>
      <c r="G10" s="60" t="n">
        <f aca="false">E10*F10</f>
        <v>3765.636</v>
      </c>
      <c r="H10" s="60" t="n">
        <f aca="false">G10*6</f>
        <v>22593.816</v>
      </c>
      <c r="I10" s="59" t="n">
        <v>7.39</v>
      </c>
      <c r="J10" s="60" t="n">
        <f aca="false">E10*I10</f>
        <v>3897.486</v>
      </c>
      <c r="K10" s="60" t="n">
        <f aca="false">J10*6</f>
        <v>23384.916</v>
      </c>
      <c r="L10" s="61" t="n">
        <f aca="false">H10+K10</f>
        <v>45978.732</v>
      </c>
      <c r="M10" s="62"/>
      <c r="N10" s="63" t="n">
        <f aca="false">L10+M10</f>
        <v>45978.732</v>
      </c>
      <c r="O10" s="59" t="n">
        <v>0</v>
      </c>
      <c r="P10" s="59" t="n">
        <v>1260.49</v>
      </c>
      <c r="Q10" s="64" t="n">
        <v>0</v>
      </c>
      <c r="R10" s="64" t="n">
        <v>1260.49</v>
      </c>
      <c r="S10" s="59" t="n">
        <v>0</v>
      </c>
      <c r="T10" s="59" t="n">
        <v>1260.49</v>
      </c>
      <c r="U10" s="59" t="n">
        <v>0</v>
      </c>
      <c r="V10" s="59" t="n">
        <v>1785.24</v>
      </c>
      <c r="W10" s="59" t="n">
        <v>0</v>
      </c>
      <c r="X10" s="59" t="n">
        <v>1260.49</v>
      </c>
      <c r="Y10" s="59" t="n">
        <v>0</v>
      </c>
      <c r="Z10" s="59" t="n">
        <v>13339.62</v>
      </c>
      <c r="AA10" s="64" t="n">
        <v>0</v>
      </c>
      <c r="AB10" s="64" t="n">
        <v>86576.6</v>
      </c>
      <c r="AC10" s="64" t="n">
        <v>0</v>
      </c>
      <c r="AD10" s="64" t="n">
        <v>4680.9</v>
      </c>
      <c r="AE10" s="64" t="n">
        <v>0</v>
      </c>
      <c r="AF10" s="64" t="n">
        <v>1717.02</v>
      </c>
      <c r="AG10" s="59" t="n">
        <v>0</v>
      </c>
      <c r="AH10" s="59" t="n">
        <v>1832.7</v>
      </c>
      <c r="AI10" s="59" t="n">
        <v>0</v>
      </c>
      <c r="AJ10" s="59" t="n">
        <v>3912.14</v>
      </c>
      <c r="AK10" s="59" t="n">
        <v>0</v>
      </c>
      <c r="AL10" s="59" t="n">
        <v>3347.67</v>
      </c>
      <c r="AM10" s="65" t="n">
        <f aca="false">O10+Q10+S10+U10+W10+Y10+AA10+AC10+AE10+AG10+AI10+AK10</f>
        <v>0</v>
      </c>
      <c r="AN10" s="65" t="n">
        <f aca="false">P10+R10+T10+V10+X10+Z10+AB10+AD10+AF10+AH10+AJ10+AL10</f>
        <v>122233.85</v>
      </c>
      <c r="AO10" s="66" t="n">
        <f aca="false">AM10+AN10</f>
        <v>122233.85</v>
      </c>
      <c r="AP10" s="67"/>
      <c r="AQ10" s="67" t="n">
        <v>1250.31</v>
      </c>
      <c r="AR10" s="68"/>
      <c r="AS10" s="68"/>
      <c r="AT10" s="69" t="n">
        <f aca="false">AO10+AP10+AQ10+AR10+AS10</f>
        <v>123484.16</v>
      </c>
      <c r="AU10" s="70"/>
      <c r="AV10" s="71"/>
      <c r="AW10" s="71"/>
      <c r="AX10" s="72" t="n">
        <v>-6410.03</v>
      </c>
      <c r="AY10" s="73" t="n">
        <f aca="false">N10-AT10-AX10+AU10+AV10+AW10</f>
        <v>-71095.398</v>
      </c>
      <c r="AZ10" s="74" t="n">
        <v>238222.13</v>
      </c>
    </row>
    <row r="11" s="77" customFormat="true" ht="15" hidden="false" customHeight="false" outlineLevel="0" collapsed="false">
      <c r="A11" s="59" t="n">
        <v>4</v>
      </c>
      <c r="B11" s="59" t="s">
        <v>56</v>
      </c>
      <c r="C11" s="59" t="n">
        <v>534</v>
      </c>
      <c r="D11" s="59" t="n">
        <v>0</v>
      </c>
      <c r="E11" s="59" t="n">
        <f aca="false">C11+D11</f>
        <v>534</v>
      </c>
      <c r="F11" s="59" t="n">
        <v>7.8</v>
      </c>
      <c r="G11" s="60" t="n">
        <f aca="false">E11*F11</f>
        <v>4165.2</v>
      </c>
      <c r="H11" s="60" t="n">
        <f aca="false">G11*6</f>
        <v>24991.2</v>
      </c>
      <c r="I11" s="59" t="n">
        <v>8.08</v>
      </c>
      <c r="J11" s="60" t="n">
        <f aca="false">E11*I11</f>
        <v>4314.72</v>
      </c>
      <c r="K11" s="60" t="n">
        <f aca="false">J11*6</f>
        <v>25888.32</v>
      </c>
      <c r="L11" s="61" t="n">
        <f aca="false">H11+K11</f>
        <v>50879.52</v>
      </c>
      <c r="M11" s="62" t="n">
        <v>-432503.7</v>
      </c>
      <c r="N11" s="63" t="n">
        <f aca="false">L11+M11</f>
        <v>-381624.18</v>
      </c>
      <c r="O11" s="59" t="n">
        <v>0</v>
      </c>
      <c r="P11" s="59" t="n">
        <v>1220.1</v>
      </c>
      <c r="Q11" s="64" t="n">
        <v>0</v>
      </c>
      <c r="R11" s="64" t="n">
        <v>1220.1</v>
      </c>
      <c r="S11" s="59" t="n">
        <v>0</v>
      </c>
      <c r="T11" s="59" t="n">
        <v>1220.1</v>
      </c>
      <c r="U11" s="59" t="n">
        <v>0</v>
      </c>
      <c r="V11" s="59" t="n">
        <v>1744.85</v>
      </c>
      <c r="W11" s="59" t="n">
        <v>0</v>
      </c>
      <c r="X11" s="59" t="n">
        <v>17211.45</v>
      </c>
      <c r="Y11" s="59" t="n">
        <v>0</v>
      </c>
      <c r="Z11" s="59" t="n">
        <v>13438.94</v>
      </c>
      <c r="AA11" s="64" t="n">
        <v>0</v>
      </c>
      <c r="AB11" s="64" t="n">
        <v>89319.93</v>
      </c>
      <c r="AC11" s="64" t="n">
        <v>0</v>
      </c>
      <c r="AD11" s="64" t="n">
        <v>11537.3</v>
      </c>
      <c r="AE11" s="64" t="n">
        <v>0</v>
      </c>
      <c r="AF11" s="64" t="n">
        <v>3985.67</v>
      </c>
      <c r="AG11" s="59" t="n">
        <v>0</v>
      </c>
      <c r="AH11" s="59" t="n">
        <v>1790.79</v>
      </c>
      <c r="AI11" s="59" t="n">
        <v>0</v>
      </c>
      <c r="AJ11" s="59" t="n">
        <v>1266.04</v>
      </c>
      <c r="AK11" s="59" t="n">
        <v>0</v>
      </c>
      <c r="AL11" s="59" t="n">
        <v>1266.04</v>
      </c>
      <c r="AM11" s="65" t="n">
        <f aca="false">O11+Q11+S11+U11+W11+Y11+AA11+AC11+AE11+AG11+AI11+AK11</f>
        <v>0</v>
      </c>
      <c r="AN11" s="65" t="n">
        <f aca="false">P11+R11+T11+V11+X11+Z11+AB11+AD11+AF11+AH11+AJ11+AL11</f>
        <v>145221.31</v>
      </c>
      <c r="AO11" s="66" t="n">
        <f aca="false">AM11+AN11</f>
        <v>145221.31</v>
      </c>
      <c r="AP11" s="67"/>
      <c r="AQ11" s="67" t="n">
        <v>1250.31</v>
      </c>
      <c r="AR11" s="68"/>
      <c r="AS11" s="68"/>
      <c r="AT11" s="69" t="n">
        <f aca="false">AO11+AP11+AQ11+AR11+AS11</f>
        <v>146471.62</v>
      </c>
      <c r="AU11" s="70"/>
      <c r="AV11" s="71"/>
      <c r="AW11" s="71"/>
      <c r="AX11" s="72" t="n">
        <v>3370.0364</v>
      </c>
      <c r="AY11" s="73" t="n">
        <f aca="false">N11-AT11-AX11+AU11+AV11+AW11</f>
        <v>-531465.8364</v>
      </c>
      <c r="AZ11" s="74" t="n">
        <v>114429.51</v>
      </c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</row>
    <row r="12" customFormat="false" ht="15" hidden="false" customHeight="false" outlineLevel="0" collapsed="false">
      <c r="A12" s="59" t="n">
        <v>5</v>
      </c>
      <c r="B12" s="59" t="s">
        <v>57</v>
      </c>
      <c r="C12" s="59" t="n">
        <v>532.7</v>
      </c>
      <c r="D12" s="59" t="n">
        <v>0</v>
      </c>
      <c r="E12" s="59" t="n">
        <f aca="false">C12+D12</f>
        <v>532.7</v>
      </c>
      <c r="F12" s="59" t="n">
        <v>9.04</v>
      </c>
      <c r="G12" s="60" t="n">
        <f aca="false">E12*F12</f>
        <v>4815.608</v>
      </c>
      <c r="H12" s="60" t="n">
        <f aca="false">G12*6</f>
        <v>28893.648</v>
      </c>
      <c r="I12" s="59" t="n">
        <v>9.37</v>
      </c>
      <c r="J12" s="60" t="n">
        <f aca="false">E12*I12</f>
        <v>4991.399</v>
      </c>
      <c r="K12" s="60" t="n">
        <f aca="false">J12*6</f>
        <v>29948.394</v>
      </c>
      <c r="L12" s="61" t="n">
        <f aca="false">H12+K12</f>
        <v>58842.042</v>
      </c>
      <c r="M12" s="62" t="n">
        <v>-43130.46</v>
      </c>
      <c r="N12" s="63" t="n">
        <f aca="false">L12+M12</f>
        <v>15711.582</v>
      </c>
      <c r="O12" s="59" t="n">
        <v>0</v>
      </c>
      <c r="P12" s="59" t="n">
        <v>1273.15</v>
      </c>
      <c r="Q12" s="64" t="n">
        <v>0</v>
      </c>
      <c r="R12" s="64" t="n">
        <v>1273.15</v>
      </c>
      <c r="S12" s="59" t="n">
        <v>0</v>
      </c>
      <c r="T12" s="59" t="n">
        <v>1273.15</v>
      </c>
      <c r="U12" s="59" t="n">
        <v>0</v>
      </c>
      <c r="V12" s="59" t="n">
        <v>1797.9</v>
      </c>
      <c r="W12" s="59" t="n">
        <v>0</v>
      </c>
      <c r="X12" s="59" t="n">
        <v>1273.15</v>
      </c>
      <c r="Y12" s="59" t="n">
        <v>0</v>
      </c>
      <c r="Z12" s="59" t="n">
        <v>1273.15</v>
      </c>
      <c r="AA12" s="64" t="n">
        <v>0</v>
      </c>
      <c r="AB12" s="64" t="n">
        <v>45649.16</v>
      </c>
      <c r="AC12" s="64" t="n">
        <v>0</v>
      </c>
      <c r="AD12" s="64" t="n">
        <v>30355.85</v>
      </c>
      <c r="AE12" s="64" t="n">
        <v>0</v>
      </c>
      <c r="AF12" s="64" t="n">
        <v>1321.1</v>
      </c>
      <c r="AG12" s="59" t="n">
        <v>0</v>
      </c>
      <c r="AH12" s="59" t="n">
        <v>1845.85</v>
      </c>
      <c r="AI12" s="59" t="n">
        <v>0</v>
      </c>
      <c r="AJ12" s="59" t="n">
        <v>1321.1</v>
      </c>
      <c r="AK12" s="59" t="n">
        <v>0</v>
      </c>
      <c r="AL12" s="59" t="n">
        <v>1321.1</v>
      </c>
      <c r="AM12" s="65" t="n">
        <f aca="false">O12+Q12+S12+U12+W12+Y12+AA12+AC12+AE12+AG12+AI12+AK12</f>
        <v>0</v>
      </c>
      <c r="AN12" s="65" t="n">
        <f aca="false">P12+R12+T12+V12+X12+Z12+AB12+AD12+AF12+AH12+AJ12+AL12</f>
        <v>89977.81</v>
      </c>
      <c r="AO12" s="66" t="n">
        <f aca="false">AM12+AN12</f>
        <v>89977.81</v>
      </c>
      <c r="AP12" s="67"/>
      <c r="AQ12" s="67" t="n">
        <v>1250.31</v>
      </c>
      <c r="AR12" s="68"/>
      <c r="AS12" s="68"/>
      <c r="AT12" s="69" t="n">
        <f aca="false">AO12+AP12+AQ12+AR12+AS12</f>
        <v>91228.12</v>
      </c>
      <c r="AU12" s="70"/>
      <c r="AV12" s="71"/>
      <c r="AW12" s="71"/>
      <c r="AX12" s="72" t="n">
        <v>-7551.1176</v>
      </c>
      <c r="AY12" s="73" t="n">
        <f aca="false">N12-AT12-AX12+AU12+AV12+AW12</f>
        <v>-67965.4204</v>
      </c>
      <c r="AZ12" s="74" t="n">
        <v>23182.17</v>
      </c>
    </row>
    <row r="13" s="77" customFormat="true" ht="15" hidden="false" customHeight="false" outlineLevel="0" collapsed="false">
      <c r="A13" s="59" t="n">
        <v>6</v>
      </c>
      <c r="B13" s="59" t="s">
        <v>58</v>
      </c>
      <c r="C13" s="59" t="n">
        <v>603</v>
      </c>
      <c r="D13" s="59" t="n">
        <v>0</v>
      </c>
      <c r="E13" s="59" t="n">
        <f aca="false">C13+D13</f>
        <v>603</v>
      </c>
      <c r="F13" s="59" t="n">
        <v>12.17</v>
      </c>
      <c r="G13" s="60" t="n">
        <f aca="false">E13*F13</f>
        <v>7338.51</v>
      </c>
      <c r="H13" s="60" t="n">
        <f aca="false">G13*6</f>
        <v>44031.06</v>
      </c>
      <c r="I13" s="59" t="n">
        <v>12.62</v>
      </c>
      <c r="J13" s="60" t="n">
        <f aca="false">E13*I13</f>
        <v>7609.86</v>
      </c>
      <c r="K13" s="60" t="n">
        <f aca="false">J13*6</f>
        <v>45659.16</v>
      </c>
      <c r="L13" s="61" t="n">
        <f aca="false">H13+K13</f>
        <v>89690.22</v>
      </c>
      <c r="M13" s="62" t="n">
        <v>-46612.75</v>
      </c>
      <c r="N13" s="63" t="n">
        <f aca="false">L13+M13</f>
        <v>43077.47</v>
      </c>
      <c r="O13" s="59" t="n">
        <v>0</v>
      </c>
      <c r="P13" s="59" t="n">
        <v>1945.83</v>
      </c>
      <c r="Q13" s="64" t="n">
        <v>0</v>
      </c>
      <c r="R13" s="64" t="n">
        <v>2490.48</v>
      </c>
      <c r="S13" s="59" t="n">
        <v>0</v>
      </c>
      <c r="T13" s="59" t="n">
        <v>2527.56</v>
      </c>
      <c r="U13" s="59" t="n">
        <v>0</v>
      </c>
      <c r="V13" s="59" t="n">
        <v>2778.99</v>
      </c>
      <c r="W13" s="59" t="n">
        <v>0</v>
      </c>
      <c r="X13" s="59" t="n">
        <v>1618.58</v>
      </c>
      <c r="Y13" s="59" t="n">
        <v>0</v>
      </c>
      <c r="Z13" s="59" t="n">
        <v>1782.21</v>
      </c>
      <c r="AA13" s="64" t="n">
        <v>0</v>
      </c>
      <c r="AB13" s="64" t="n">
        <v>16764.07</v>
      </c>
      <c r="AC13" s="64" t="n">
        <v>0</v>
      </c>
      <c r="AD13" s="64" t="n">
        <v>1672.84</v>
      </c>
      <c r="AE13" s="64" t="n">
        <v>0</v>
      </c>
      <c r="AF13" s="64" t="n">
        <v>8824.03</v>
      </c>
      <c r="AG13" s="59" t="n">
        <v>0</v>
      </c>
      <c r="AH13" s="59" t="n">
        <v>5565.47</v>
      </c>
      <c r="AI13" s="59" t="n">
        <v>0</v>
      </c>
      <c r="AJ13" s="59" t="n">
        <v>1672.84</v>
      </c>
      <c r="AK13" s="59" t="n">
        <v>0</v>
      </c>
      <c r="AL13" s="59" t="n">
        <v>1672.84</v>
      </c>
      <c r="AM13" s="65" t="n">
        <f aca="false">O13+Q13+S13+U13+W13+Y13+AA13+AC13+AE13+AG13+AI13+AK13</f>
        <v>0</v>
      </c>
      <c r="AN13" s="65" t="n">
        <f aca="false">P13+R13+T13+V13+X13+Z13+AB13+AD13+AF13+AH13+AJ13+AL13</f>
        <v>49315.74</v>
      </c>
      <c r="AO13" s="66" t="n">
        <f aca="false">AM13+AN13</f>
        <v>49315.74</v>
      </c>
      <c r="AP13" s="67"/>
      <c r="AQ13" s="67" t="n">
        <v>1250.31</v>
      </c>
      <c r="AR13" s="67" t="n">
        <f aca="false">E13*1.1</f>
        <v>663.3</v>
      </c>
      <c r="AS13" s="67" t="n">
        <f aca="false">E13*1.83</f>
        <v>1103.49</v>
      </c>
      <c r="AT13" s="69" t="n">
        <f aca="false">AO13+AP13+AQ13+AR13+AS13</f>
        <v>52332.84</v>
      </c>
      <c r="AU13" s="75"/>
      <c r="AV13" s="76" t="n">
        <f aca="false">E13*0.08</f>
        <v>48.24</v>
      </c>
      <c r="AW13" s="76" t="n">
        <f aca="false">E13*0.08</f>
        <v>48.24</v>
      </c>
      <c r="AX13" s="72" t="n">
        <v>32540.0712</v>
      </c>
      <c r="AY13" s="73" t="n">
        <f aca="false">N13-AT13-AX13+AU13+AV13+AW13</f>
        <v>-41698.9612</v>
      </c>
      <c r="AZ13" s="74" t="n">
        <v>180743.39</v>
      </c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</row>
    <row r="14" customFormat="false" ht="15.75" hidden="false" customHeight="true" outlineLevel="0" collapsed="false">
      <c r="A14" s="59" t="n">
        <v>7</v>
      </c>
      <c r="B14" s="59" t="s">
        <v>59</v>
      </c>
      <c r="C14" s="59" t="n">
        <v>338.3</v>
      </c>
      <c r="D14" s="59" t="n">
        <v>0</v>
      </c>
      <c r="E14" s="59" t="n">
        <f aca="false">C14+D14</f>
        <v>338.3</v>
      </c>
      <c r="F14" s="59" t="n">
        <v>11.03</v>
      </c>
      <c r="G14" s="60" t="n">
        <f aca="false">E14*F14</f>
        <v>3731.449</v>
      </c>
      <c r="H14" s="60" t="n">
        <f aca="false">G14*6</f>
        <v>22388.694</v>
      </c>
      <c r="I14" s="59" t="n">
        <v>11.43</v>
      </c>
      <c r="J14" s="60" t="n">
        <f aca="false">E14*I14</f>
        <v>3866.769</v>
      </c>
      <c r="K14" s="60" t="n">
        <f aca="false">J14*6</f>
        <v>23200.614</v>
      </c>
      <c r="L14" s="61" t="n">
        <f aca="false">H14+K14</f>
        <v>45589.308</v>
      </c>
      <c r="M14" s="62"/>
      <c r="N14" s="63" t="n">
        <f aca="false">L14+M14</f>
        <v>45589.308</v>
      </c>
      <c r="O14" s="59" t="n">
        <v>857.51</v>
      </c>
      <c r="P14" s="59" t="n">
        <v>808.54</v>
      </c>
      <c r="Q14" s="64" t="n">
        <v>0</v>
      </c>
      <c r="R14" s="64" t="n">
        <v>808.54</v>
      </c>
      <c r="S14" s="59" t="n">
        <v>560</v>
      </c>
      <c r="T14" s="59" t="n">
        <v>808.54</v>
      </c>
      <c r="U14" s="59" t="n">
        <v>524.75</v>
      </c>
      <c r="V14" s="59" t="n">
        <v>808.54</v>
      </c>
      <c r="W14" s="59" t="n">
        <v>0</v>
      </c>
      <c r="X14" s="59" t="n">
        <v>808.54</v>
      </c>
      <c r="Y14" s="59" t="n">
        <v>0</v>
      </c>
      <c r="Z14" s="59" t="n">
        <v>808.54</v>
      </c>
      <c r="AA14" s="64" t="n">
        <v>370.5</v>
      </c>
      <c r="AB14" s="64" t="n">
        <v>838.98</v>
      </c>
      <c r="AC14" s="64" t="n">
        <v>0</v>
      </c>
      <c r="AD14" s="64" t="n">
        <v>838.98</v>
      </c>
      <c r="AE14" s="64" t="n">
        <v>0</v>
      </c>
      <c r="AF14" s="64" t="n">
        <v>838.98</v>
      </c>
      <c r="AG14" s="59" t="n">
        <v>1397.15</v>
      </c>
      <c r="AH14" s="59" t="n">
        <v>838.98</v>
      </c>
      <c r="AI14" s="59" t="n">
        <v>2500.3</v>
      </c>
      <c r="AJ14" s="59" t="n">
        <v>838.98</v>
      </c>
      <c r="AK14" s="59" t="n">
        <v>1160.99</v>
      </c>
      <c r="AL14" s="59" t="n">
        <v>28985.06</v>
      </c>
      <c r="AM14" s="65" t="n">
        <f aca="false">O14+Q14+S14+U14+W14+Y14+AA14+AC14+AE14+AG14+AI14+AK14</f>
        <v>7371.2</v>
      </c>
      <c r="AN14" s="65" t="n">
        <f aca="false">P14+R14+T14+V14+X14+Z14+AB14+AD14+AF14+AH14+AJ14+AL14</f>
        <v>38031.2</v>
      </c>
      <c r="AO14" s="66" t="n">
        <f aca="false">AM14+AN14</f>
        <v>45402.4</v>
      </c>
      <c r="AP14" s="67"/>
      <c r="AQ14" s="67" t="n">
        <v>1250.31</v>
      </c>
      <c r="AR14" s="68"/>
      <c r="AS14" s="68"/>
      <c r="AT14" s="69" t="n">
        <f aca="false">AO14+AP14+AQ14+AR14+AS14</f>
        <v>46652.71</v>
      </c>
      <c r="AU14" s="70"/>
      <c r="AV14" s="71"/>
      <c r="AW14" s="71"/>
      <c r="AX14" s="72" t="n">
        <v>2.17359999999992</v>
      </c>
      <c r="AY14" s="73" t="n">
        <f aca="false">N14-AT14-AX14+AU14+AV14+AW14</f>
        <v>-1065.57559999999</v>
      </c>
      <c r="AZ14" s="74" t="n">
        <v>87955.46</v>
      </c>
    </row>
    <row r="15" customFormat="false" ht="15" hidden="false" customHeight="false" outlineLevel="0" collapsed="false">
      <c r="A15" s="59" t="n">
        <v>8</v>
      </c>
      <c r="B15" s="59" t="s">
        <v>60</v>
      </c>
      <c r="C15" s="59" t="n">
        <v>579.8</v>
      </c>
      <c r="D15" s="59" t="n">
        <v>0</v>
      </c>
      <c r="E15" s="59" t="n">
        <f aca="false">C15+D15</f>
        <v>579.8</v>
      </c>
      <c r="F15" s="59" t="n">
        <v>9.45</v>
      </c>
      <c r="G15" s="60" t="n">
        <f aca="false">E15*F15</f>
        <v>5479.11</v>
      </c>
      <c r="H15" s="60" t="n">
        <f aca="false">G15*6</f>
        <v>32874.66</v>
      </c>
      <c r="I15" s="59" t="n">
        <v>9.79</v>
      </c>
      <c r="J15" s="60" t="n">
        <f aca="false">E15*I15</f>
        <v>5676.242</v>
      </c>
      <c r="K15" s="60" t="n">
        <f aca="false">J15*6</f>
        <v>34057.452</v>
      </c>
      <c r="L15" s="61" t="n">
        <f aca="false">H15+K15</f>
        <v>66932.112</v>
      </c>
      <c r="M15" s="62"/>
      <c r="N15" s="63" t="n">
        <f aca="false">L15+M15</f>
        <v>66932.112</v>
      </c>
      <c r="O15" s="59" t="n">
        <v>0</v>
      </c>
      <c r="P15" s="59" t="n">
        <v>1385.72</v>
      </c>
      <c r="Q15" s="64" t="n">
        <v>0</v>
      </c>
      <c r="R15" s="64" t="n">
        <v>1385.72</v>
      </c>
      <c r="S15" s="59" t="n">
        <v>0</v>
      </c>
      <c r="T15" s="59" t="n">
        <v>1385.72</v>
      </c>
      <c r="U15" s="59" t="n">
        <v>7643.4</v>
      </c>
      <c r="V15" s="59" t="n">
        <v>1385.72</v>
      </c>
      <c r="W15" s="59" t="n">
        <v>0</v>
      </c>
      <c r="X15" s="59" t="n">
        <v>1385.72</v>
      </c>
      <c r="Y15" s="59" t="n">
        <v>0</v>
      </c>
      <c r="Z15" s="59" t="n">
        <v>1385.72</v>
      </c>
      <c r="AA15" s="64" t="n">
        <v>247</v>
      </c>
      <c r="AB15" s="64" t="n">
        <v>1437.9</v>
      </c>
      <c r="AC15" s="64" t="n">
        <v>0</v>
      </c>
      <c r="AD15" s="64" t="n">
        <v>1437.9</v>
      </c>
      <c r="AE15" s="64" t="n">
        <v>0</v>
      </c>
      <c r="AF15" s="64" t="n">
        <v>1437.9</v>
      </c>
      <c r="AG15" s="59" t="n">
        <v>3253.47</v>
      </c>
      <c r="AH15" s="59" t="n">
        <v>1437.9</v>
      </c>
      <c r="AI15" s="59" t="n">
        <v>11224.65</v>
      </c>
      <c r="AJ15" s="59" t="n">
        <v>1437.9</v>
      </c>
      <c r="AK15" s="59" t="n">
        <v>0</v>
      </c>
      <c r="AL15" s="59" t="n">
        <v>1437.9</v>
      </c>
      <c r="AM15" s="65" t="n">
        <f aca="false">O15+Q15+S15+U15+W15+Y15+AA15+AC15+AE15+AG15+AI15+AK15</f>
        <v>22368.52</v>
      </c>
      <c r="AN15" s="65" t="n">
        <f aca="false">P15+R15+T15+V15+X15+Z15+AB15+AD15+AF15+AH15+AJ15+AL15</f>
        <v>16941.72</v>
      </c>
      <c r="AO15" s="66" t="n">
        <f aca="false">AM15+AN15</f>
        <v>39310.24</v>
      </c>
      <c r="AP15" s="67"/>
      <c r="AQ15" s="67" t="n">
        <v>1250.31</v>
      </c>
      <c r="AR15" s="68"/>
      <c r="AS15" s="68"/>
      <c r="AT15" s="69" t="n">
        <f aca="false">AO15+AP15+AQ15+AR15+AS15</f>
        <v>40560.55</v>
      </c>
      <c r="AU15" s="70"/>
      <c r="AV15" s="71"/>
      <c r="AW15" s="71"/>
      <c r="AX15" s="72" t="n">
        <v>-1142.4064</v>
      </c>
      <c r="AY15" s="73" t="n">
        <f aca="false">N15-AT15-AX15+AU15+AV15+AW15</f>
        <v>27513.9684</v>
      </c>
      <c r="AZ15" s="74" t="n">
        <v>251102.89</v>
      </c>
    </row>
    <row r="16" customFormat="false" ht="15.75" hidden="false" customHeight="true" outlineLevel="0" collapsed="false">
      <c r="A16" s="59" t="n">
        <v>9</v>
      </c>
      <c r="B16" s="59" t="s">
        <v>61</v>
      </c>
      <c r="C16" s="59" t="n">
        <v>399.3</v>
      </c>
      <c r="D16" s="59" t="n">
        <v>0</v>
      </c>
      <c r="E16" s="59" t="n">
        <f aca="false">C16+D16</f>
        <v>399.3</v>
      </c>
      <c r="F16" s="59" t="n">
        <v>11.03</v>
      </c>
      <c r="G16" s="60" t="n">
        <f aca="false">E16*F16</f>
        <v>4404.279</v>
      </c>
      <c r="H16" s="60" t="n">
        <f aca="false">G16*6</f>
        <v>26425.674</v>
      </c>
      <c r="I16" s="59" t="n">
        <v>11.43</v>
      </c>
      <c r="J16" s="60" t="n">
        <f aca="false">E16*I16</f>
        <v>4563.999</v>
      </c>
      <c r="K16" s="60" t="n">
        <f aca="false">J16*6</f>
        <v>27383.994</v>
      </c>
      <c r="L16" s="61" t="n">
        <f aca="false">H16+K16</f>
        <v>53809.668</v>
      </c>
      <c r="M16" s="62" t="n">
        <v>-106431.49</v>
      </c>
      <c r="N16" s="63" t="n">
        <f aca="false">L16+M16</f>
        <v>-52621.822</v>
      </c>
      <c r="O16" s="59" t="n">
        <v>0</v>
      </c>
      <c r="P16" s="59" t="n">
        <v>954.33</v>
      </c>
      <c r="Q16" s="64" t="n">
        <v>0</v>
      </c>
      <c r="R16" s="64" t="n">
        <v>954.33</v>
      </c>
      <c r="S16" s="59" t="n">
        <v>560</v>
      </c>
      <c r="T16" s="59" t="n">
        <v>954.33</v>
      </c>
      <c r="U16" s="59" t="n">
        <v>524.75</v>
      </c>
      <c r="V16" s="59" t="n">
        <v>954.33</v>
      </c>
      <c r="W16" s="59" t="n">
        <v>0</v>
      </c>
      <c r="X16" s="59" t="n">
        <v>954.33</v>
      </c>
      <c r="Y16" s="59" t="n">
        <v>0</v>
      </c>
      <c r="Z16" s="59" t="n">
        <v>954.33</v>
      </c>
      <c r="AA16" s="64" t="n">
        <v>302.25</v>
      </c>
      <c r="AB16" s="64" t="n">
        <v>990.26</v>
      </c>
      <c r="AC16" s="64" t="n">
        <v>0</v>
      </c>
      <c r="AD16" s="64" t="n">
        <v>990.26</v>
      </c>
      <c r="AE16" s="64" t="n">
        <v>419.68</v>
      </c>
      <c r="AF16" s="64" t="n">
        <v>990.26</v>
      </c>
      <c r="AG16" s="59" t="n">
        <v>1524.75</v>
      </c>
      <c r="AH16" s="59" t="n">
        <v>990.26</v>
      </c>
      <c r="AI16" s="59" t="n">
        <v>0</v>
      </c>
      <c r="AJ16" s="59" t="n">
        <v>990.26</v>
      </c>
      <c r="AK16" s="59" t="n">
        <v>1160.99</v>
      </c>
      <c r="AL16" s="59" t="n">
        <v>990.26</v>
      </c>
      <c r="AM16" s="65" t="n">
        <f aca="false">O16+Q16+S16+U16+W16+Y16+AA16+AC16+AE16+AG16+AI16+AK16</f>
        <v>4492.42</v>
      </c>
      <c r="AN16" s="65" t="n">
        <f aca="false">P16+R16+T16+V16+X16+Z16+AB16+AD16+AF16+AH16+AJ16+AL16</f>
        <v>11667.54</v>
      </c>
      <c r="AO16" s="66" t="n">
        <f aca="false">AM16+AN16</f>
        <v>16159.96</v>
      </c>
      <c r="AP16" s="67"/>
      <c r="AQ16" s="67" t="n">
        <v>1250.31</v>
      </c>
      <c r="AR16" s="68"/>
      <c r="AS16" s="68"/>
      <c r="AT16" s="69" t="n">
        <f aca="false">AO16+AP16+AQ16+AR16+AS16</f>
        <v>17410.27</v>
      </c>
      <c r="AU16" s="70"/>
      <c r="AV16" s="71"/>
      <c r="AW16" s="71"/>
      <c r="AX16" s="72" t="n">
        <v>7221.4084</v>
      </c>
      <c r="AY16" s="73" t="n">
        <f aca="false">N16-AT16-AX16+AU16+AV16+AW16</f>
        <v>-77253.5004</v>
      </c>
      <c r="AZ16" s="74" t="n">
        <v>164222.47</v>
      </c>
    </row>
    <row r="17" customFormat="false" ht="15.75" hidden="false" customHeight="true" outlineLevel="0" collapsed="false">
      <c r="A17" s="59" t="n">
        <v>10</v>
      </c>
      <c r="B17" s="59" t="s">
        <v>62</v>
      </c>
      <c r="C17" s="59" t="n">
        <v>407.4</v>
      </c>
      <c r="D17" s="59" t="n">
        <v>0</v>
      </c>
      <c r="E17" s="59" t="n">
        <f aca="false">C17+D17</f>
        <v>407.4</v>
      </c>
      <c r="F17" s="59" t="n">
        <v>12.1</v>
      </c>
      <c r="G17" s="60" t="n">
        <f aca="false">E17*F17</f>
        <v>4929.54</v>
      </c>
      <c r="H17" s="60" t="n">
        <f aca="false">G17*6</f>
        <v>29577.24</v>
      </c>
      <c r="I17" s="59" t="n">
        <v>12.55</v>
      </c>
      <c r="J17" s="60" t="n">
        <f aca="false">E17*I17</f>
        <v>5112.87</v>
      </c>
      <c r="K17" s="60" t="n">
        <f aca="false">J17*6</f>
        <v>30677.22</v>
      </c>
      <c r="L17" s="61" t="n">
        <f aca="false">H17+K17</f>
        <v>60254.46</v>
      </c>
      <c r="M17" s="62"/>
      <c r="N17" s="63" t="n">
        <f aca="false">L17+M17</f>
        <v>60254.46</v>
      </c>
      <c r="O17" s="59" t="n">
        <v>0</v>
      </c>
      <c r="P17" s="59" t="n">
        <v>973.69</v>
      </c>
      <c r="Q17" s="64" t="n">
        <v>0</v>
      </c>
      <c r="R17" s="64" t="n">
        <v>973.69</v>
      </c>
      <c r="S17" s="59" t="n">
        <v>560</v>
      </c>
      <c r="T17" s="59" t="n">
        <v>973.69</v>
      </c>
      <c r="U17" s="59" t="n">
        <v>524.75</v>
      </c>
      <c r="V17" s="59" t="n">
        <v>973.69</v>
      </c>
      <c r="W17" s="59" t="n">
        <v>0</v>
      </c>
      <c r="X17" s="59" t="n">
        <v>973.69</v>
      </c>
      <c r="Y17" s="59" t="n">
        <v>0</v>
      </c>
      <c r="Z17" s="59" t="n">
        <v>973.69</v>
      </c>
      <c r="AA17" s="64" t="n">
        <v>832</v>
      </c>
      <c r="AB17" s="64" t="n">
        <v>1010.35</v>
      </c>
      <c r="AC17" s="64" t="n">
        <v>0</v>
      </c>
      <c r="AD17" s="64" t="n">
        <v>1010.35</v>
      </c>
      <c r="AE17" s="64" t="n">
        <v>0</v>
      </c>
      <c r="AF17" s="64" t="n">
        <v>2429.75</v>
      </c>
      <c r="AG17" s="59" t="n">
        <v>1024.75</v>
      </c>
      <c r="AH17" s="59" t="n">
        <v>1010.35</v>
      </c>
      <c r="AI17" s="59" t="n">
        <v>1222.38</v>
      </c>
      <c r="AJ17" s="59" t="n">
        <v>1010.35</v>
      </c>
      <c r="AK17" s="59" t="n">
        <v>3562.97</v>
      </c>
      <c r="AL17" s="59" t="n">
        <v>1010.35</v>
      </c>
      <c r="AM17" s="65" t="n">
        <f aca="false">O17+Q17+S17+U17+W17+Y17+AA17+AC17+AE17+AG17+AI17+AK17</f>
        <v>7726.85</v>
      </c>
      <c r="AN17" s="65" t="n">
        <f aca="false">P17+R17+T17+V17+X17+Z17+AB17+AD17+AF17+AH17+AJ17+AL17</f>
        <v>13323.64</v>
      </c>
      <c r="AO17" s="66" t="n">
        <f aca="false">AM17+AN17</f>
        <v>21050.49</v>
      </c>
      <c r="AP17" s="67"/>
      <c r="AQ17" s="67" t="n">
        <v>1250.31</v>
      </c>
      <c r="AR17" s="68"/>
      <c r="AS17" s="68"/>
      <c r="AT17" s="69" t="n">
        <f aca="false">AO17+AP17+AQ17+AR17+AS17</f>
        <v>22300.8</v>
      </c>
      <c r="AU17" s="70"/>
      <c r="AV17" s="71"/>
      <c r="AW17" s="71"/>
      <c r="AX17" s="72" t="n">
        <v>-584.7792</v>
      </c>
      <c r="AY17" s="73" t="n">
        <f aca="false">N17-AT17-AX17+AU17+AV17+AW17</f>
        <v>38538.4392</v>
      </c>
      <c r="AZ17" s="74" t="n">
        <v>130492.81</v>
      </c>
    </row>
    <row r="18" customFormat="false" ht="15.75" hidden="false" customHeight="true" outlineLevel="0" collapsed="false">
      <c r="A18" s="59" t="n">
        <v>11</v>
      </c>
      <c r="B18" s="59" t="s">
        <v>63</v>
      </c>
      <c r="C18" s="59" t="n">
        <v>3416.2</v>
      </c>
      <c r="D18" s="59" t="n">
        <v>118</v>
      </c>
      <c r="E18" s="59" t="n">
        <f aca="false">C18+D18</f>
        <v>3534.2</v>
      </c>
      <c r="F18" s="59" t="n">
        <v>13.3</v>
      </c>
      <c r="G18" s="60" t="n">
        <f aca="false">E18*F18</f>
        <v>47004.86</v>
      </c>
      <c r="H18" s="60" t="n">
        <f aca="false">G18*6</f>
        <v>282029.16</v>
      </c>
      <c r="I18" s="59" t="n">
        <v>13.78</v>
      </c>
      <c r="J18" s="60" t="n">
        <f aca="false">E18*I18</f>
        <v>48701.276</v>
      </c>
      <c r="K18" s="60" t="n">
        <f aca="false">J18*6</f>
        <v>292207.656</v>
      </c>
      <c r="L18" s="61" t="n">
        <f aca="false">H18+K18</f>
        <v>574236.816</v>
      </c>
      <c r="M18" s="62"/>
      <c r="N18" s="63" t="n">
        <f aca="false">L18+M18</f>
        <v>574236.816</v>
      </c>
      <c r="O18" s="59" t="n">
        <v>6066.58</v>
      </c>
      <c r="P18" s="59" t="n">
        <v>11452.59</v>
      </c>
      <c r="Q18" s="64" t="n">
        <v>18716.607</v>
      </c>
      <c r="R18" s="64" t="n">
        <v>14885.71</v>
      </c>
      <c r="S18" s="59" t="n">
        <v>7287.9</v>
      </c>
      <c r="T18" s="59" t="n">
        <v>19858.29</v>
      </c>
      <c r="U18" s="59" t="n">
        <v>6558.83</v>
      </c>
      <c r="V18" s="59" t="n">
        <v>14725.04</v>
      </c>
      <c r="W18" s="59" t="n">
        <v>30457.27</v>
      </c>
      <c r="X18" s="59" t="n">
        <v>9976.02</v>
      </c>
      <c r="Y18" s="59" t="n">
        <v>18449.21</v>
      </c>
      <c r="Z18" s="59" t="n">
        <v>10640.08</v>
      </c>
      <c r="AA18" s="64" t="n">
        <v>35321.26</v>
      </c>
      <c r="AB18" s="64" t="n">
        <v>18443.21</v>
      </c>
      <c r="AC18" s="64" t="n">
        <v>17015.7</v>
      </c>
      <c r="AD18" s="64" t="n">
        <v>9172.75</v>
      </c>
      <c r="AE18" s="64" t="n">
        <v>13303.199</v>
      </c>
      <c r="AF18" s="64" t="n">
        <v>14543.15</v>
      </c>
      <c r="AG18" s="59" t="n">
        <v>11598.3</v>
      </c>
      <c r="AH18" s="59" t="n">
        <v>11863</v>
      </c>
      <c r="AI18" s="59" t="n">
        <v>6245.8</v>
      </c>
      <c r="AJ18" s="59" t="n">
        <v>10474.07</v>
      </c>
      <c r="AK18" s="59" t="n">
        <v>19627.84</v>
      </c>
      <c r="AL18" s="59" t="n">
        <v>11236.28</v>
      </c>
      <c r="AM18" s="65" t="n">
        <f aca="false">O18+Q18+S18+U18+W18+Y18+AA18+AC18+AE18+AG18+AI18+AK18</f>
        <v>190648.496</v>
      </c>
      <c r="AN18" s="65" t="n">
        <f aca="false">P18+R18+T18+V18+X18+Z18+AB18+AD18+AF18+AH18+AJ18+AL18</f>
        <v>157270.19</v>
      </c>
      <c r="AO18" s="66" t="n">
        <f aca="false">AM18+AN18</f>
        <v>347918.686</v>
      </c>
      <c r="AP18" s="67"/>
      <c r="AQ18" s="67" t="n">
        <v>1250.31</v>
      </c>
      <c r="AR18" s="67"/>
      <c r="AS18" s="67"/>
      <c r="AT18" s="69" t="n">
        <f aca="false">AO18+AP18+AQ18+AR18+AS18</f>
        <v>349168.996</v>
      </c>
      <c r="AU18" s="75"/>
      <c r="AV18" s="76" t="n">
        <f aca="false">E18*0.08</f>
        <v>282.736</v>
      </c>
      <c r="AW18" s="76" t="n">
        <f aca="false">E18*0.08</f>
        <v>282.736</v>
      </c>
      <c r="AX18" s="72" t="n">
        <v>20438.3836</v>
      </c>
      <c r="AY18" s="73" t="n">
        <f aca="false">N18-AT18-AX18+AU18+AV18+AW18</f>
        <v>205194.9084</v>
      </c>
      <c r="AZ18" s="74" t="n">
        <v>173434.36</v>
      </c>
    </row>
    <row r="19" customFormat="false" ht="15.75" hidden="false" customHeight="true" outlineLevel="0" collapsed="false">
      <c r="A19" s="59" t="n">
        <v>12</v>
      </c>
      <c r="B19" s="59" t="s">
        <v>64</v>
      </c>
      <c r="C19" s="59" t="n">
        <v>3278</v>
      </c>
      <c r="D19" s="59" t="n">
        <v>168.2</v>
      </c>
      <c r="E19" s="59" t="n">
        <f aca="false">C19+D19</f>
        <v>3446.2</v>
      </c>
      <c r="F19" s="59" t="n">
        <v>13.3</v>
      </c>
      <c r="G19" s="60" t="n">
        <f aca="false">E19*F19</f>
        <v>45834.46</v>
      </c>
      <c r="H19" s="60" t="n">
        <f aca="false">G19*6</f>
        <v>275006.76</v>
      </c>
      <c r="I19" s="59" t="n">
        <v>13.78</v>
      </c>
      <c r="J19" s="60" t="n">
        <f aca="false">E19*I19</f>
        <v>47488.636</v>
      </c>
      <c r="K19" s="60" t="n">
        <f aca="false">J19*6</f>
        <v>284931.816</v>
      </c>
      <c r="L19" s="61" t="n">
        <f aca="false">H19+K19</f>
        <v>559938.576</v>
      </c>
      <c r="M19" s="62"/>
      <c r="N19" s="63" t="n">
        <f aca="false">L19+M19</f>
        <v>559938.576</v>
      </c>
      <c r="O19" s="59" t="n">
        <v>5921.91</v>
      </c>
      <c r="P19" s="59" t="n">
        <v>8409.05</v>
      </c>
      <c r="Q19" s="64" t="n">
        <v>26133.091</v>
      </c>
      <c r="R19" s="64" t="n">
        <v>8409.05</v>
      </c>
      <c r="S19" s="59" t="n">
        <v>19314.34</v>
      </c>
      <c r="T19" s="59" t="n">
        <v>18693.13</v>
      </c>
      <c r="U19" s="59" t="n">
        <v>6414.16</v>
      </c>
      <c r="V19" s="59" t="n">
        <v>9044.71</v>
      </c>
      <c r="W19" s="59" t="n">
        <v>22199.75</v>
      </c>
      <c r="X19" s="59" t="n">
        <v>9951.48</v>
      </c>
      <c r="Y19" s="59" t="n">
        <v>12502.08</v>
      </c>
      <c r="Z19" s="59" t="n">
        <v>9252.27</v>
      </c>
      <c r="AA19" s="64" t="n">
        <v>48307.41</v>
      </c>
      <c r="AB19" s="64" t="n">
        <v>19575.22</v>
      </c>
      <c r="AC19" s="64" t="n">
        <v>12984.26</v>
      </c>
      <c r="AD19" s="64" t="n">
        <v>11936.6</v>
      </c>
      <c r="AE19" s="64" t="n">
        <v>28386.787</v>
      </c>
      <c r="AF19" s="64" t="n">
        <v>15225.46</v>
      </c>
      <c r="AG19" s="59" t="n">
        <v>6620.81</v>
      </c>
      <c r="AH19" s="59" t="n">
        <v>29326.3</v>
      </c>
      <c r="AI19" s="59" t="n">
        <v>6096.06</v>
      </c>
      <c r="AJ19" s="59" t="n">
        <v>8719.02</v>
      </c>
      <c r="AK19" s="59" t="n">
        <v>7608.28</v>
      </c>
      <c r="AL19" s="59" t="n">
        <v>9491.96</v>
      </c>
      <c r="AM19" s="65" t="n">
        <f aca="false">O19+Q19+S19+U19+W19+Y19+AA19+AC19+AE19+AG19+AI19+AK19</f>
        <v>202488.938</v>
      </c>
      <c r="AN19" s="65" t="n">
        <f aca="false">P19+R19+T19+V19+X19+Z19+AB19+AD19+AF19+AH19+AJ19+AL19</f>
        <v>158034.25</v>
      </c>
      <c r="AO19" s="66" t="n">
        <f aca="false">AM19+AN19</f>
        <v>360523.188</v>
      </c>
      <c r="AP19" s="67"/>
      <c r="AQ19" s="67" t="n">
        <f aca="false">192974.78-182998.03+6013.5+1250.31</f>
        <v>17240.56</v>
      </c>
      <c r="AR19" s="67"/>
      <c r="AS19" s="67"/>
      <c r="AT19" s="69" t="n">
        <f aca="false">AO19+AP19+AQ19+AR19+AS19</f>
        <v>377763.748</v>
      </c>
      <c r="AU19" s="75"/>
      <c r="AV19" s="76" t="n">
        <f aca="false">E19*0.08</f>
        <v>275.696</v>
      </c>
      <c r="AW19" s="76" t="n">
        <f aca="false">E19*0.08</f>
        <v>275.696</v>
      </c>
      <c r="AX19" s="72" t="n">
        <v>13426.4476</v>
      </c>
      <c r="AY19" s="73" t="n">
        <f aca="false">N19-AT19-AX19+AU19+AV19+AW19</f>
        <v>169299.7724</v>
      </c>
      <c r="AZ19" s="74" t="n">
        <v>190307.4</v>
      </c>
    </row>
    <row r="20" customFormat="false" ht="15.75" hidden="false" customHeight="true" outlineLevel="0" collapsed="false">
      <c r="A20" s="59" t="n">
        <v>13</v>
      </c>
      <c r="B20" s="59" t="s">
        <v>65</v>
      </c>
      <c r="C20" s="59" t="n">
        <v>3371.7</v>
      </c>
      <c r="D20" s="59" t="n">
        <v>62.4</v>
      </c>
      <c r="E20" s="59" t="n">
        <f aca="false">C20+D20</f>
        <v>3434.1</v>
      </c>
      <c r="F20" s="59" t="n">
        <v>13.3</v>
      </c>
      <c r="G20" s="60" t="n">
        <f aca="false">E20*F20</f>
        <v>45673.53</v>
      </c>
      <c r="H20" s="60" t="n">
        <f aca="false">G20*6</f>
        <v>274041.18</v>
      </c>
      <c r="I20" s="59" t="n">
        <v>13.78</v>
      </c>
      <c r="J20" s="60" t="n">
        <f aca="false">E20*I20</f>
        <v>47321.898</v>
      </c>
      <c r="K20" s="60" t="n">
        <f aca="false">J20*6</f>
        <v>283931.388</v>
      </c>
      <c r="L20" s="61" t="n">
        <f aca="false">H20+K20</f>
        <v>557972.568</v>
      </c>
      <c r="M20" s="62" t="n">
        <v>-145746.71</v>
      </c>
      <c r="N20" s="63" t="n">
        <f aca="false">L20+M20</f>
        <v>412225.858</v>
      </c>
      <c r="O20" s="59" t="n">
        <v>5907.89</v>
      </c>
      <c r="P20" s="59" t="n">
        <v>8805.63</v>
      </c>
      <c r="Q20" s="64" t="n">
        <v>6878.449</v>
      </c>
      <c r="R20" s="64" t="n">
        <v>8805.63</v>
      </c>
      <c r="S20" s="59" t="n">
        <v>8265.44</v>
      </c>
      <c r="T20" s="59" t="n">
        <v>9043.96</v>
      </c>
      <c r="U20" s="59" t="n">
        <v>6400.14</v>
      </c>
      <c r="V20" s="59" t="n">
        <v>9025.11</v>
      </c>
      <c r="W20" s="59" t="n">
        <v>12514.82</v>
      </c>
      <c r="X20" s="59" t="n">
        <v>10300.21</v>
      </c>
      <c r="Y20" s="59" t="n">
        <v>12472.32</v>
      </c>
      <c r="Z20" s="59" t="n">
        <v>13319.5</v>
      </c>
      <c r="AA20" s="64" t="n">
        <v>19659.56</v>
      </c>
      <c r="AB20" s="64" t="n">
        <v>17887.4</v>
      </c>
      <c r="AC20" s="64" t="n">
        <v>43709.02</v>
      </c>
      <c r="AD20" s="64" t="n">
        <v>9120.25</v>
      </c>
      <c r="AE20" s="64" t="n">
        <v>83025.823</v>
      </c>
      <c r="AF20" s="64" t="n">
        <v>11692.31</v>
      </c>
      <c r="AG20" s="59" t="n">
        <v>30962.53</v>
      </c>
      <c r="AH20" s="59" t="n">
        <v>28507.34</v>
      </c>
      <c r="AI20" s="59" t="n">
        <v>6081.54</v>
      </c>
      <c r="AJ20" s="59" t="n">
        <v>14212.8</v>
      </c>
      <c r="AK20" s="59" t="n">
        <v>6837.65</v>
      </c>
      <c r="AL20" s="59" t="n">
        <v>12386.75</v>
      </c>
      <c r="AM20" s="65" t="n">
        <f aca="false">O20+Q20+S20+U20+W20+Y20+AA20+AC20+AE20+AG20+AI20+AK20</f>
        <v>242715.182</v>
      </c>
      <c r="AN20" s="65" t="n">
        <f aca="false">P20+R20+T20+V20+X20+Z20+AB20+AD20+AF20+AH20+AJ20+AL20</f>
        <v>153106.89</v>
      </c>
      <c r="AO20" s="66" t="n">
        <f aca="false">AM20+AN20</f>
        <v>395822.072</v>
      </c>
      <c r="AP20" s="67" t="n">
        <v>1413.4</v>
      </c>
      <c r="AQ20" s="67" t="n">
        <f aca="false">1250.31+6330</f>
        <v>7580.31</v>
      </c>
      <c r="AR20" s="67" t="n">
        <f aca="false">E20*1.1</f>
        <v>3777.51</v>
      </c>
      <c r="AS20" s="67" t="n">
        <f aca="false">E20*1.83</f>
        <v>6284.403</v>
      </c>
      <c r="AT20" s="69" t="n">
        <f aca="false">AO20+AP20+AQ20+AR20+AS20</f>
        <v>414877.695</v>
      </c>
      <c r="AU20" s="75"/>
      <c r="AV20" s="76" t="n">
        <f aca="false">E20*0.08</f>
        <v>274.728</v>
      </c>
      <c r="AW20" s="76" t="n">
        <f aca="false">E20*0.08</f>
        <v>274.728</v>
      </c>
      <c r="AX20" s="72" t="n">
        <v>10491.5076</v>
      </c>
      <c r="AY20" s="73" t="n">
        <f aca="false">N20-AT20-AX20+AU20+AV20+AW20</f>
        <v>-12593.8886</v>
      </c>
      <c r="AZ20" s="74" t="n">
        <v>217656.32</v>
      </c>
    </row>
    <row r="21" customFormat="false" ht="15.75" hidden="false" customHeight="true" outlineLevel="0" collapsed="false">
      <c r="A21" s="59" t="n">
        <v>14</v>
      </c>
      <c r="B21" s="59" t="s">
        <v>66</v>
      </c>
      <c r="C21" s="59" t="n">
        <v>3288</v>
      </c>
      <c r="D21" s="59" t="n">
        <v>113.1</v>
      </c>
      <c r="E21" s="59" t="n">
        <f aca="false">C21+D21</f>
        <v>3401.1</v>
      </c>
      <c r="F21" s="59" t="n">
        <v>13.3</v>
      </c>
      <c r="G21" s="60" t="n">
        <f aca="false">E21*F21</f>
        <v>45234.63</v>
      </c>
      <c r="H21" s="60" t="n">
        <f aca="false">G21*6</f>
        <v>271407.78</v>
      </c>
      <c r="I21" s="59" t="n">
        <v>13.78</v>
      </c>
      <c r="J21" s="60" t="n">
        <f aca="false">E21*I21</f>
        <v>46867.158</v>
      </c>
      <c r="K21" s="60" t="n">
        <f aca="false">J21*6</f>
        <v>281202.948</v>
      </c>
      <c r="L21" s="61" t="n">
        <f aca="false">H21+K21</f>
        <v>552610.728</v>
      </c>
      <c r="M21" s="62" t="n">
        <v>-140368.42</v>
      </c>
      <c r="N21" s="63" t="n">
        <f aca="false">L21+M21</f>
        <v>412242.308</v>
      </c>
      <c r="O21" s="59" t="n">
        <v>5847.53</v>
      </c>
      <c r="P21" s="59" t="n">
        <v>8305.08</v>
      </c>
      <c r="Q21" s="64" t="n">
        <v>6107.116</v>
      </c>
      <c r="R21" s="64" t="n">
        <v>12727.38</v>
      </c>
      <c r="S21" s="59" t="n">
        <v>6951.26</v>
      </c>
      <c r="T21" s="59" t="n">
        <v>9130.33</v>
      </c>
      <c r="U21" s="59" t="n">
        <v>11938.3</v>
      </c>
      <c r="V21" s="59" t="n">
        <v>13410.93</v>
      </c>
      <c r="W21" s="59" t="n">
        <v>12386.68</v>
      </c>
      <c r="X21" s="59" t="n">
        <v>10269.08</v>
      </c>
      <c r="Y21" s="59" t="n">
        <v>12344.18</v>
      </c>
      <c r="Z21" s="59" t="n">
        <v>17687.33</v>
      </c>
      <c r="AA21" s="64" t="n">
        <v>20179.73</v>
      </c>
      <c r="AB21" s="64" t="n">
        <v>8611.14</v>
      </c>
      <c r="AC21" s="64" t="n">
        <v>15925.48</v>
      </c>
      <c r="AD21" s="64" t="n">
        <v>27548.98</v>
      </c>
      <c r="AE21" s="64" t="n">
        <v>12820.262</v>
      </c>
      <c r="AF21" s="64" t="n">
        <v>15662.1</v>
      </c>
      <c r="AG21" s="59" t="n">
        <v>12883.74</v>
      </c>
      <c r="AH21" s="59" t="n">
        <v>18520.55</v>
      </c>
      <c r="AI21" s="59" t="n">
        <v>6819.69</v>
      </c>
      <c r="AJ21" s="59" t="n">
        <v>15553.28</v>
      </c>
      <c r="AK21" s="59" t="n">
        <v>6775.17</v>
      </c>
      <c r="AL21" s="59" t="n">
        <v>10466.17</v>
      </c>
      <c r="AM21" s="65" t="n">
        <f aca="false">O21+Q21+S21+U21+W21+Y21+AA21+AC21+AE21+AG21+AI21+AK21</f>
        <v>130979.138</v>
      </c>
      <c r="AN21" s="65" t="n">
        <f aca="false">P21+R21+T21+V21+X21+Z21+AB21+AD21+AF21+AH21+AJ21+AL21</f>
        <v>167892.35</v>
      </c>
      <c r="AO21" s="66" t="n">
        <f aca="false">AM21+AN21</f>
        <v>298871.488</v>
      </c>
      <c r="AP21" s="67" t="n">
        <v>645</v>
      </c>
      <c r="AQ21" s="67" t="n">
        <v>1250.31</v>
      </c>
      <c r="AR21" s="67" t="n">
        <f aca="false">E21*1.1</f>
        <v>3741.21</v>
      </c>
      <c r="AS21" s="67" t="n">
        <f aca="false">E21*1.83</f>
        <v>6224.013</v>
      </c>
      <c r="AT21" s="69" t="n">
        <f aca="false">AO21+AP21+AQ21+AR21+AS21</f>
        <v>310732.021</v>
      </c>
      <c r="AU21" s="75"/>
      <c r="AV21" s="76" t="n">
        <f aca="false">E21*0.08</f>
        <v>272.088</v>
      </c>
      <c r="AW21" s="76" t="n">
        <f aca="false">E21*0.08</f>
        <v>272.088</v>
      </c>
      <c r="AX21" s="72" t="n">
        <v>4416.551</v>
      </c>
      <c r="AY21" s="73" t="n">
        <f aca="false">N21-AT21-AX21+AU21+AV21+AW21</f>
        <v>97637.912</v>
      </c>
      <c r="AZ21" s="74" t="n">
        <v>113078.93</v>
      </c>
    </row>
    <row r="22" customFormat="false" ht="15.75" hidden="false" customHeight="true" outlineLevel="0" collapsed="false">
      <c r="A22" s="59" t="n">
        <v>15</v>
      </c>
      <c r="B22" s="59" t="s">
        <v>67</v>
      </c>
      <c r="C22" s="59" t="n">
        <v>3400.9</v>
      </c>
      <c r="D22" s="59" t="n">
        <v>0</v>
      </c>
      <c r="E22" s="59" t="n">
        <f aca="false">C22+D22</f>
        <v>3400.9</v>
      </c>
      <c r="F22" s="59" t="n">
        <v>13.3</v>
      </c>
      <c r="G22" s="60" t="n">
        <f aca="false">E22*F22</f>
        <v>45231.97</v>
      </c>
      <c r="H22" s="60" t="n">
        <f aca="false">G22*6</f>
        <v>271391.82</v>
      </c>
      <c r="I22" s="59" t="n">
        <v>13.78</v>
      </c>
      <c r="J22" s="60" t="n">
        <f aca="false">E22*I22</f>
        <v>46864.402</v>
      </c>
      <c r="K22" s="60" t="n">
        <f aca="false">J22*6</f>
        <v>281186.412</v>
      </c>
      <c r="L22" s="61" t="n">
        <f aca="false">H22+K22</f>
        <v>552578.232</v>
      </c>
      <c r="M22" s="62"/>
      <c r="N22" s="63" t="n">
        <f aca="false">L22+M22</f>
        <v>552578.232</v>
      </c>
      <c r="O22" s="59" t="n">
        <v>5812.12</v>
      </c>
      <c r="P22" s="59" t="n">
        <v>7472.43</v>
      </c>
      <c r="Q22" s="64" t="n">
        <v>6895.319</v>
      </c>
      <c r="R22" s="64" t="n">
        <v>8301.02</v>
      </c>
      <c r="S22" s="59" t="n">
        <v>158949.52</v>
      </c>
      <c r="T22" s="59" t="n">
        <v>14279.77</v>
      </c>
      <c r="U22" s="59" t="n">
        <v>6336.87</v>
      </c>
      <c r="V22" s="59" t="n">
        <v>8936.68</v>
      </c>
      <c r="W22" s="59" t="n">
        <v>15452.58</v>
      </c>
      <c r="X22" s="59" t="n">
        <v>24995.43</v>
      </c>
      <c r="Y22" s="59" t="n">
        <v>12338.01</v>
      </c>
      <c r="Z22" s="59" t="n">
        <v>8301.02</v>
      </c>
      <c r="AA22" s="64" t="n">
        <v>31719.35</v>
      </c>
      <c r="AB22" s="64" t="n">
        <v>9110.23</v>
      </c>
      <c r="AC22" s="64" t="n">
        <v>13153.74</v>
      </c>
      <c r="AD22" s="64" t="n">
        <v>9028.49</v>
      </c>
      <c r="AE22" s="64" t="n">
        <v>17028.263</v>
      </c>
      <c r="AF22" s="64" t="n">
        <v>18237.91</v>
      </c>
      <c r="AG22" s="59" t="n">
        <v>8776.7</v>
      </c>
      <c r="AH22" s="59" t="n">
        <v>13616.16</v>
      </c>
      <c r="AI22" s="59" t="n">
        <v>9514.54</v>
      </c>
      <c r="AJ22" s="59" t="n">
        <v>27749.21</v>
      </c>
      <c r="AK22" s="59" t="n">
        <v>26802.24</v>
      </c>
      <c r="AL22" s="59" t="n">
        <v>8606.92</v>
      </c>
      <c r="AM22" s="65" t="n">
        <f aca="false">O22+Q22+S22+U22+W22+Y22+AA22+AC22+AE22+AG22+AI22+AK22</f>
        <v>312779.252</v>
      </c>
      <c r="AN22" s="65" t="n">
        <f aca="false">P22+R22+T22+V22+X22+Z22+AB22+AD22+AF22+AH22+AJ22+AL22</f>
        <v>158635.27</v>
      </c>
      <c r="AO22" s="66" t="n">
        <f aca="false">AM22+AN22</f>
        <v>471414.522</v>
      </c>
      <c r="AP22" s="67"/>
      <c r="AQ22" s="67" t="n">
        <v>1250.31</v>
      </c>
      <c r="AR22" s="78"/>
      <c r="AS22" s="78"/>
      <c r="AT22" s="69" t="n">
        <f aca="false">AO22+AP22+AQ22+AR22+AS22</f>
        <v>472664.832</v>
      </c>
      <c r="AU22" s="75"/>
      <c r="AV22" s="76" t="n">
        <f aca="false">E22*0.08</f>
        <v>272.072</v>
      </c>
      <c r="AW22" s="76" t="n">
        <f aca="false">E22*0.08</f>
        <v>272.072</v>
      </c>
      <c r="AX22" s="72" t="n">
        <v>28454.6788</v>
      </c>
      <c r="AY22" s="73" t="n">
        <f aca="false">N22-AT22-AX22+AU22+AV22+AW22</f>
        <v>52002.8652000001</v>
      </c>
      <c r="AZ22" s="74" t="n">
        <v>172861.1</v>
      </c>
    </row>
    <row r="23" customFormat="false" ht="15.75" hidden="false" customHeight="true" outlineLevel="0" collapsed="false">
      <c r="A23" s="59" t="n">
        <v>16</v>
      </c>
      <c r="B23" s="59" t="s">
        <v>68</v>
      </c>
      <c r="C23" s="59" t="n">
        <v>6080</v>
      </c>
      <c r="D23" s="59" t="n">
        <v>0</v>
      </c>
      <c r="E23" s="59" t="n">
        <f aca="false">C23+D23</f>
        <v>6080</v>
      </c>
      <c r="F23" s="59" t="n">
        <v>13.9</v>
      </c>
      <c r="G23" s="60" t="n">
        <f aca="false">E23*F23</f>
        <v>84512</v>
      </c>
      <c r="H23" s="60" t="n">
        <f aca="false">G23*6</f>
        <v>507072</v>
      </c>
      <c r="I23" s="59" t="n">
        <v>14.41</v>
      </c>
      <c r="J23" s="60" t="n">
        <f aca="false">E23*I23</f>
        <v>87612.8</v>
      </c>
      <c r="K23" s="60" t="n">
        <f aca="false">J23*6</f>
        <v>525676.8</v>
      </c>
      <c r="L23" s="61" t="n">
        <f aca="false">H23+K23</f>
        <v>1032748.8</v>
      </c>
      <c r="M23" s="62" t="n">
        <v>-822348.13</v>
      </c>
      <c r="N23" s="63" t="n">
        <f aca="false">L23+M23</f>
        <v>210400.67</v>
      </c>
      <c r="O23" s="59" t="n">
        <v>10433.06</v>
      </c>
      <c r="P23" s="59" t="n">
        <v>31056.72</v>
      </c>
      <c r="Q23" s="64" t="n">
        <v>15284.612</v>
      </c>
      <c r="R23" s="64" t="n">
        <v>30631.03</v>
      </c>
      <c r="S23" s="59" t="n">
        <v>12209.34</v>
      </c>
      <c r="T23" s="59" t="n">
        <v>14892.48</v>
      </c>
      <c r="U23" s="59" t="n">
        <v>36429.11</v>
      </c>
      <c r="V23" s="59" t="n">
        <v>23950.46</v>
      </c>
      <c r="W23" s="59" t="n">
        <v>22440.57</v>
      </c>
      <c r="X23" s="59" t="n">
        <v>32212.96</v>
      </c>
      <c r="Y23" s="59" t="n">
        <v>22078.39</v>
      </c>
      <c r="Z23" s="59" t="n">
        <v>49750.62</v>
      </c>
      <c r="AA23" s="64" t="n">
        <v>130345.29</v>
      </c>
      <c r="AB23" s="64" t="n">
        <v>15439.9</v>
      </c>
      <c r="AC23" s="64" t="n">
        <v>22929.89</v>
      </c>
      <c r="AD23" s="64" t="n">
        <v>17720.71</v>
      </c>
      <c r="AE23" s="64" t="n">
        <v>54769.064</v>
      </c>
      <c r="AF23" s="64" t="n">
        <v>31292.68</v>
      </c>
      <c r="AG23" s="59" t="n">
        <v>16305.07</v>
      </c>
      <c r="AH23" s="59" t="n">
        <v>19490.27</v>
      </c>
      <c r="AI23" s="59" t="n">
        <v>12468.43</v>
      </c>
      <c r="AJ23" s="59" t="n">
        <v>18610.93</v>
      </c>
      <c r="AK23" s="59" t="n">
        <v>12705.21</v>
      </c>
      <c r="AL23" s="59" t="n">
        <v>45297.39</v>
      </c>
      <c r="AM23" s="65" t="n">
        <f aca="false">O23+Q23+S23+U23+W23+Y23+AA23+AC23+AE23+AG23+AI23+AK23</f>
        <v>368398.036</v>
      </c>
      <c r="AN23" s="65" t="n">
        <f aca="false">P23+R23+T23+V23+X23+Z23+AB23+AD23+AF23+AH23+AJ23+AL23</f>
        <v>330346.15</v>
      </c>
      <c r="AO23" s="66" t="n">
        <f aca="false">AM23+AN23</f>
        <v>698744.186</v>
      </c>
      <c r="AP23" s="67"/>
      <c r="AQ23" s="67" t="n">
        <f aca="false">330785.55-103675.92+1250.31+6330+5064+1725</f>
        <v>241478.94</v>
      </c>
      <c r="AR23" s="67" t="n">
        <f aca="false">E23*1.1</f>
        <v>6688</v>
      </c>
      <c r="AS23" s="67" t="n">
        <f aca="false">E23*1.83</f>
        <v>11126.4</v>
      </c>
      <c r="AT23" s="69" t="n">
        <f aca="false">AO23+AP23+AQ23+AR23+AS23</f>
        <v>958037.526</v>
      </c>
      <c r="AU23" s="75"/>
      <c r="AV23" s="76" t="n">
        <f aca="false">E23*0.08</f>
        <v>486.4</v>
      </c>
      <c r="AW23" s="76" t="n">
        <f aca="false">E23*0.08</f>
        <v>486.4</v>
      </c>
      <c r="AX23" s="72" t="n">
        <v>-15863.4924</v>
      </c>
      <c r="AY23" s="73" t="n">
        <f aca="false">N23-AT23-AX23+AU23+AV23+AW23</f>
        <v>-730800.5636</v>
      </c>
      <c r="AZ23" s="74" t="n">
        <v>516725.8</v>
      </c>
    </row>
    <row r="24" customFormat="false" ht="15.75" hidden="false" customHeight="true" outlineLevel="0" collapsed="false">
      <c r="A24" s="59" t="n">
        <v>17</v>
      </c>
      <c r="B24" s="79" t="s">
        <v>69</v>
      </c>
      <c r="C24" s="59" t="n">
        <v>4248.8</v>
      </c>
      <c r="D24" s="59" t="n">
        <v>0</v>
      </c>
      <c r="E24" s="59" t="n">
        <f aca="false">C24+D24</f>
        <v>4248.8</v>
      </c>
      <c r="F24" s="59" t="n">
        <v>13.3</v>
      </c>
      <c r="G24" s="60" t="n">
        <f aca="false">E24*F24</f>
        <v>56509.04</v>
      </c>
      <c r="H24" s="60" t="n">
        <f aca="false">G24*6</f>
        <v>339054.24</v>
      </c>
      <c r="I24" s="59" t="n">
        <v>13.78</v>
      </c>
      <c r="J24" s="60" t="n">
        <f aca="false">E24*I24</f>
        <v>58548.464</v>
      </c>
      <c r="K24" s="60" t="n">
        <f aca="false">J24*6</f>
        <v>351290.784</v>
      </c>
      <c r="L24" s="61" t="n">
        <f aca="false">H24+K24</f>
        <v>690345.024</v>
      </c>
      <c r="M24" s="62"/>
      <c r="N24" s="63" t="n">
        <f aca="false">L24+M24</f>
        <v>690345.024</v>
      </c>
      <c r="O24" s="59" t="n">
        <v>0</v>
      </c>
      <c r="P24" s="59" t="n">
        <v>41634.17</v>
      </c>
      <c r="Q24" s="64" t="n">
        <v>0</v>
      </c>
      <c r="R24" s="64" t="n">
        <v>55949.04</v>
      </c>
      <c r="S24" s="59" t="n">
        <v>0</v>
      </c>
      <c r="T24" s="59" t="n">
        <v>19124.61</v>
      </c>
      <c r="U24" s="59" t="n">
        <v>0</v>
      </c>
      <c r="V24" s="59" t="n">
        <v>57842.02</v>
      </c>
      <c r="W24" s="59" t="n">
        <v>0</v>
      </c>
      <c r="X24" s="59" t="n">
        <v>22646.1</v>
      </c>
      <c r="Y24" s="59" t="n">
        <v>0</v>
      </c>
      <c r="Z24" s="59" t="n">
        <v>31530.11</v>
      </c>
      <c r="AA24" s="64" t="n">
        <v>0</v>
      </c>
      <c r="AB24" s="64" t="n">
        <v>40852.55</v>
      </c>
      <c r="AC24" s="64" t="n">
        <v>0</v>
      </c>
      <c r="AD24" s="64" t="n">
        <v>24303.31</v>
      </c>
      <c r="AE24" s="64" t="n">
        <v>0</v>
      </c>
      <c r="AF24" s="64" t="n">
        <v>35819.02</v>
      </c>
      <c r="AG24" s="59" t="n">
        <v>0</v>
      </c>
      <c r="AH24" s="59" t="n">
        <v>20165</v>
      </c>
      <c r="AI24" s="59" t="n">
        <v>0</v>
      </c>
      <c r="AJ24" s="59" t="n">
        <v>19754.86</v>
      </c>
      <c r="AK24" s="59" t="n">
        <v>0</v>
      </c>
      <c r="AL24" s="59" t="n">
        <v>58823.93</v>
      </c>
      <c r="AM24" s="65" t="n">
        <f aca="false">O24+Q24+S24+U24+W24+Y24+AA24+AC24+AE24+AG24+AI24+AK24</f>
        <v>0</v>
      </c>
      <c r="AN24" s="65" t="n">
        <f aca="false">P24+R24+T24+V24+X24+Z24+AB24+AD24+AF24+AH24+AJ24+AL24</f>
        <v>428444.72</v>
      </c>
      <c r="AO24" s="66" t="n">
        <f aca="false">AM24+AN24</f>
        <v>428444.72</v>
      </c>
      <c r="AP24" s="67"/>
      <c r="AQ24" s="67" t="n">
        <v>1250.31</v>
      </c>
      <c r="AR24" s="67"/>
      <c r="AS24" s="67"/>
      <c r="AT24" s="69" t="n">
        <f aca="false">AO24+AP24+AQ24+AR24+AS24</f>
        <v>429695.03</v>
      </c>
      <c r="AU24" s="75" t="n">
        <f aca="false">E24*0.67</f>
        <v>2846.696</v>
      </c>
      <c r="AV24" s="76" t="n">
        <f aca="false">E24*0.08</f>
        <v>339.904</v>
      </c>
      <c r="AW24" s="76" t="n">
        <f aca="false">E24*0.08</f>
        <v>339.904</v>
      </c>
      <c r="AX24" s="72" t="n">
        <v>4227.2388</v>
      </c>
      <c r="AY24" s="73" t="n">
        <f aca="false">N24-AT24-AX24+AU24+AV24+AW24</f>
        <v>259949.2592</v>
      </c>
      <c r="AZ24" s="74" t="n">
        <v>575128.12</v>
      </c>
    </row>
    <row r="25" customFormat="false" ht="15.75" hidden="false" customHeight="true" outlineLevel="0" collapsed="false">
      <c r="A25" s="59" t="n">
        <v>18</v>
      </c>
      <c r="B25" s="59" t="s">
        <v>70</v>
      </c>
      <c r="C25" s="59" t="n">
        <v>1325.4</v>
      </c>
      <c r="D25" s="59" t="n">
        <v>0</v>
      </c>
      <c r="E25" s="59" t="n">
        <f aca="false">C25+D25</f>
        <v>1325.4</v>
      </c>
      <c r="F25" s="59" t="n">
        <v>12.07</v>
      </c>
      <c r="G25" s="60" t="n">
        <f aca="false">E25*F25</f>
        <v>15997.578</v>
      </c>
      <c r="H25" s="60" t="n">
        <f aca="false">G25*6</f>
        <v>95985.468</v>
      </c>
      <c r="I25" s="59" t="n">
        <v>12.51</v>
      </c>
      <c r="J25" s="60" t="n">
        <f aca="false">E25*I25</f>
        <v>16580.754</v>
      </c>
      <c r="K25" s="60" t="n">
        <f aca="false">J25*6</f>
        <v>99484.524</v>
      </c>
      <c r="L25" s="61" t="n">
        <f aca="false">H25+K25</f>
        <v>195469.992</v>
      </c>
      <c r="M25" s="62"/>
      <c r="N25" s="63" t="n">
        <f aca="false">L25+M25</f>
        <v>195469.992</v>
      </c>
      <c r="O25" s="59" t="n">
        <v>0</v>
      </c>
      <c r="P25" s="59" t="n">
        <v>9195.25</v>
      </c>
      <c r="Q25" s="64" t="n">
        <v>0</v>
      </c>
      <c r="R25" s="64" t="n">
        <v>7917.26</v>
      </c>
      <c r="S25" s="59" t="n">
        <v>0</v>
      </c>
      <c r="T25" s="59" t="n">
        <v>9622.79</v>
      </c>
      <c r="U25" s="59" t="n">
        <v>0</v>
      </c>
      <c r="V25" s="59" t="n">
        <v>6599.9</v>
      </c>
      <c r="W25" s="59" t="n">
        <v>0</v>
      </c>
      <c r="X25" s="59" t="n">
        <v>39964.27</v>
      </c>
      <c r="Y25" s="59" t="n">
        <v>0</v>
      </c>
      <c r="Z25" s="59" t="n">
        <v>19790.84</v>
      </c>
      <c r="AA25" s="64" t="n">
        <v>0</v>
      </c>
      <c r="AB25" s="64" t="n">
        <v>8917.61</v>
      </c>
      <c r="AC25" s="64" t="n">
        <v>0</v>
      </c>
      <c r="AD25" s="64" t="n">
        <v>7507.11</v>
      </c>
      <c r="AE25" s="64" t="n">
        <v>0</v>
      </c>
      <c r="AF25" s="64" t="n">
        <v>7507.11</v>
      </c>
      <c r="AG25" s="59" t="n">
        <v>0</v>
      </c>
      <c r="AH25" s="59" t="n">
        <v>34515.41</v>
      </c>
      <c r="AI25" s="59" t="n">
        <v>0</v>
      </c>
      <c r="AJ25" s="59" t="n">
        <v>5638.3</v>
      </c>
      <c r="AK25" s="59" t="n">
        <v>0</v>
      </c>
      <c r="AL25" s="59" t="n">
        <v>5638.3</v>
      </c>
      <c r="AM25" s="65" t="n">
        <f aca="false">O25+Q25+S25+U25+W25+Y25+AA25+AC25+AE25+AG25+AI25+AK25</f>
        <v>0</v>
      </c>
      <c r="AN25" s="65" t="n">
        <f aca="false">P25+R25+T25+V25+X25+Z25+AB25+AD25+AF25+AH25+AJ25+AL25</f>
        <v>162814.15</v>
      </c>
      <c r="AO25" s="66" t="n">
        <f aca="false">AM25+AN25</f>
        <v>162814.15</v>
      </c>
      <c r="AP25" s="67"/>
      <c r="AQ25" s="67" t="n">
        <v>1250.31</v>
      </c>
      <c r="AR25" s="67"/>
      <c r="AS25" s="67"/>
      <c r="AT25" s="69" t="n">
        <f aca="false">AO25+AP25+AQ25+AR25+AS25</f>
        <v>164064.46</v>
      </c>
      <c r="AU25" s="75"/>
      <c r="AV25" s="76" t="n">
        <f aca="false">E25*0.08</f>
        <v>106.032</v>
      </c>
      <c r="AW25" s="76" t="n">
        <f aca="false">E25*0.08</f>
        <v>106.032</v>
      </c>
      <c r="AX25" s="72" t="n">
        <v>5414.3856</v>
      </c>
      <c r="AY25" s="73" t="n">
        <f aca="false">N25-AT25-AX25+AU25+AV25+AW25</f>
        <v>26203.2104000001</v>
      </c>
      <c r="AZ25" s="74" t="n">
        <v>111499.4</v>
      </c>
    </row>
    <row r="26" customFormat="false" ht="15.75" hidden="false" customHeight="true" outlineLevel="0" collapsed="false">
      <c r="A26" s="59" t="n">
        <v>19</v>
      </c>
      <c r="B26" s="59" t="s">
        <v>71</v>
      </c>
      <c r="C26" s="59" t="n">
        <v>499</v>
      </c>
      <c r="D26" s="59" t="n">
        <v>0</v>
      </c>
      <c r="E26" s="59" t="n">
        <f aca="false">C26+D26</f>
        <v>499</v>
      </c>
      <c r="F26" s="59" t="n">
        <v>12.07</v>
      </c>
      <c r="G26" s="60" t="n">
        <f aca="false">E26*F26</f>
        <v>6022.93</v>
      </c>
      <c r="H26" s="60" t="n">
        <f aca="false">G26*6</f>
        <v>36137.58</v>
      </c>
      <c r="I26" s="59" t="n">
        <v>12.51</v>
      </c>
      <c r="J26" s="60" t="n">
        <f aca="false">E26*I26</f>
        <v>6242.49</v>
      </c>
      <c r="K26" s="60" t="n">
        <f aca="false">J26*6</f>
        <v>37454.94</v>
      </c>
      <c r="L26" s="61" t="n">
        <f aca="false">H26+K26</f>
        <v>73592.52</v>
      </c>
      <c r="M26" s="62" t="n">
        <v>-23086.52</v>
      </c>
      <c r="N26" s="63" t="n">
        <f aca="false">L26+M26</f>
        <v>50506</v>
      </c>
      <c r="O26" s="59" t="n">
        <v>0</v>
      </c>
      <c r="P26" s="59" t="n">
        <v>2112.8</v>
      </c>
      <c r="Q26" s="64" t="n">
        <v>0</v>
      </c>
      <c r="R26" s="64" t="n">
        <v>2122.55</v>
      </c>
      <c r="S26" s="59" t="n">
        <v>0</v>
      </c>
      <c r="T26" s="59" t="n">
        <v>3282.3</v>
      </c>
      <c r="U26" s="59" t="n">
        <v>0</v>
      </c>
      <c r="V26" s="59" t="n">
        <v>2530.67</v>
      </c>
      <c r="W26" s="59" t="n">
        <v>0</v>
      </c>
      <c r="X26" s="59" t="n">
        <v>1370.26</v>
      </c>
      <c r="Y26" s="59" t="n">
        <v>0</v>
      </c>
      <c r="Z26" s="59" t="n">
        <v>1370.26</v>
      </c>
      <c r="AA26" s="64" t="n">
        <v>0</v>
      </c>
      <c r="AB26" s="64" t="n">
        <v>1415.17</v>
      </c>
      <c r="AC26" s="64" t="n">
        <v>0</v>
      </c>
      <c r="AD26" s="64" t="n">
        <v>1415.17</v>
      </c>
      <c r="AE26" s="64" t="n">
        <v>0</v>
      </c>
      <c r="AF26" s="64" t="n">
        <v>1415.17</v>
      </c>
      <c r="AG26" s="59" t="n">
        <v>0</v>
      </c>
      <c r="AH26" s="59" t="n">
        <v>2575.58</v>
      </c>
      <c r="AI26" s="59" t="n">
        <v>0</v>
      </c>
      <c r="AJ26" s="59" t="n">
        <v>1982.51</v>
      </c>
      <c r="AK26" s="59" t="n">
        <v>0</v>
      </c>
      <c r="AL26" s="59" t="n">
        <v>1415.17</v>
      </c>
      <c r="AM26" s="65" t="n">
        <f aca="false">O26+Q26+S26+U26+W26+Y26+AA26+AC26+AE26+AG26+AI26+AK26</f>
        <v>0</v>
      </c>
      <c r="AN26" s="65" t="n">
        <f aca="false">P26+R26+T26+V26+X26+Z26+AB26+AD26+AF26+AH26+AJ26+AL26</f>
        <v>23007.61</v>
      </c>
      <c r="AO26" s="66" t="n">
        <f aca="false">AM26+AN26</f>
        <v>23007.61</v>
      </c>
      <c r="AP26" s="67"/>
      <c r="AQ26" s="67" t="n">
        <v>1250.31</v>
      </c>
      <c r="AR26" s="67" t="n">
        <f aca="false">E26*1.1</f>
        <v>548.9</v>
      </c>
      <c r="AS26" s="67" t="n">
        <f aca="false">E26*1.83</f>
        <v>913.17</v>
      </c>
      <c r="AT26" s="69" t="n">
        <f aca="false">AO26+AP26+AQ26+AR26+AS26</f>
        <v>25719.99</v>
      </c>
      <c r="AU26" s="75"/>
      <c r="AV26" s="76" t="n">
        <f aca="false">E26*0.08</f>
        <v>39.92</v>
      </c>
      <c r="AW26" s="76" t="n">
        <f aca="false">E26*0.08</f>
        <v>39.92</v>
      </c>
      <c r="AX26" s="72" t="n">
        <v>22096.7366</v>
      </c>
      <c r="AY26" s="73" t="n">
        <f aca="false">N26-AT26-AX26+AU26+AV26+AW26</f>
        <v>2769.11339999999</v>
      </c>
      <c r="AZ26" s="74" t="n">
        <v>9234.44</v>
      </c>
    </row>
    <row r="27" customFormat="false" ht="15.75" hidden="false" customHeight="true" outlineLevel="0" collapsed="false">
      <c r="A27" s="59" t="n">
        <v>20</v>
      </c>
      <c r="B27" s="59" t="s">
        <v>72</v>
      </c>
      <c r="C27" s="59" t="n">
        <v>4617.6</v>
      </c>
      <c r="D27" s="59" t="n">
        <v>42.6</v>
      </c>
      <c r="E27" s="59" t="n">
        <f aca="false">C27+D27</f>
        <v>4660.2</v>
      </c>
      <c r="F27" s="59" t="n">
        <v>13.25</v>
      </c>
      <c r="G27" s="60" t="n">
        <f aca="false">E27*F27</f>
        <v>61747.65</v>
      </c>
      <c r="H27" s="60" t="n">
        <f aca="false">G27*6</f>
        <v>370485.9</v>
      </c>
      <c r="I27" s="59" t="n">
        <v>13.73</v>
      </c>
      <c r="J27" s="60" t="n">
        <f aca="false">E27*I27</f>
        <v>63984.546</v>
      </c>
      <c r="K27" s="60" t="n">
        <f aca="false">J27*6</f>
        <v>383907.276</v>
      </c>
      <c r="L27" s="61" t="n">
        <f aca="false">H27+K27</f>
        <v>754393.176</v>
      </c>
      <c r="M27" s="62"/>
      <c r="N27" s="63" t="n">
        <f aca="false">L27+M27</f>
        <v>754393.176</v>
      </c>
      <c r="O27" s="59" t="n">
        <v>0</v>
      </c>
      <c r="P27" s="59" t="n">
        <v>27522.55</v>
      </c>
      <c r="Q27" s="64" t="n">
        <v>0</v>
      </c>
      <c r="R27" s="64" t="n">
        <v>122402.8</v>
      </c>
      <c r="S27" s="59" t="n">
        <v>0</v>
      </c>
      <c r="T27" s="59" t="n">
        <v>45916.08</v>
      </c>
      <c r="U27" s="59" t="n">
        <v>0</v>
      </c>
      <c r="V27" s="59" t="n">
        <v>22072.49</v>
      </c>
      <c r="W27" s="59" t="n">
        <v>0</v>
      </c>
      <c r="X27" s="59" t="n">
        <v>34167.04</v>
      </c>
      <c r="Y27" s="59" t="n">
        <v>0</v>
      </c>
      <c r="Z27" s="59" t="n">
        <v>55715.55</v>
      </c>
      <c r="AA27" s="64" t="n">
        <v>0</v>
      </c>
      <c r="AB27" s="64" t="n">
        <v>77344.01</v>
      </c>
      <c r="AC27" s="64" t="n">
        <v>0</v>
      </c>
      <c r="AD27" s="64" t="n">
        <v>30990.98</v>
      </c>
      <c r="AE27" s="64" t="n">
        <v>0</v>
      </c>
      <c r="AF27" s="64" t="n">
        <v>38133.38</v>
      </c>
      <c r="AG27" s="59" t="n">
        <v>0</v>
      </c>
      <c r="AH27" s="59" t="n">
        <v>26519.73</v>
      </c>
      <c r="AI27" s="59" t="n">
        <v>0</v>
      </c>
      <c r="AJ27" s="59" t="n">
        <v>23802.33</v>
      </c>
      <c r="AK27" s="59" t="n">
        <v>0</v>
      </c>
      <c r="AL27" s="59" t="n">
        <v>43706.33</v>
      </c>
      <c r="AM27" s="65" t="n">
        <f aca="false">O27+Q27+S27+U27+W27+Y27+AA27+AC27+AE27+AG27+AI27+AK27</f>
        <v>0</v>
      </c>
      <c r="AN27" s="65" t="n">
        <f aca="false">P27+R27+T27+V27+X27+Z27+AB27+AD27+AF27+AH27+AJ27+AL27</f>
        <v>548293.27</v>
      </c>
      <c r="AO27" s="66" t="n">
        <f aca="false">AM27+AN27</f>
        <v>548293.27</v>
      </c>
      <c r="AP27" s="67"/>
      <c r="AQ27" s="67" t="n">
        <v>1250.31</v>
      </c>
      <c r="AR27" s="67"/>
      <c r="AS27" s="67"/>
      <c r="AT27" s="69" t="n">
        <f aca="false">AO27+AP27+AQ27+AR27+AS27</f>
        <v>549543.58</v>
      </c>
      <c r="AU27" s="75"/>
      <c r="AV27" s="76" t="n">
        <f aca="false">E27*0.08</f>
        <v>372.816</v>
      </c>
      <c r="AW27" s="76" t="n">
        <f aca="false">E27*0.08</f>
        <v>372.816</v>
      </c>
      <c r="AX27" s="72" t="n">
        <v>-27599.8968</v>
      </c>
      <c r="AY27" s="73" t="n">
        <f aca="false">N27-AT27-AX27+AU27+AV27+AW27</f>
        <v>233195.1248</v>
      </c>
      <c r="AZ27" s="74" t="n">
        <v>211993.21</v>
      </c>
    </row>
    <row r="28" customFormat="false" ht="15.75" hidden="false" customHeight="true" outlineLevel="0" collapsed="false">
      <c r="A28" s="59" t="n">
        <v>21</v>
      </c>
      <c r="B28" s="59" t="s">
        <v>73</v>
      </c>
      <c r="C28" s="59" t="n">
        <v>500.6</v>
      </c>
      <c r="D28" s="59" t="n">
        <v>0</v>
      </c>
      <c r="E28" s="59" t="n">
        <f aca="false">C28+D28</f>
        <v>500.6</v>
      </c>
      <c r="F28" s="59" t="n">
        <v>12.07</v>
      </c>
      <c r="G28" s="60" t="n">
        <f aca="false">E28*F28</f>
        <v>6042.242</v>
      </c>
      <c r="H28" s="60" t="n">
        <f aca="false">G28*6</f>
        <v>36253.452</v>
      </c>
      <c r="I28" s="59" t="n">
        <v>12.51</v>
      </c>
      <c r="J28" s="60" t="n">
        <f aca="false">E28*I28</f>
        <v>6262.506</v>
      </c>
      <c r="K28" s="60" t="n">
        <f aca="false">J28*6</f>
        <v>37575.036</v>
      </c>
      <c r="L28" s="61" t="n">
        <f aca="false">H28+K28</f>
        <v>73828.488</v>
      </c>
      <c r="M28" s="62"/>
      <c r="N28" s="63" t="n">
        <f aca="false">L28+M28</f>
        <v>73828.488</v>
      </c>
      <c r="O28" s="59" t="n">
        <v>0</v>
      </c>
      <c r="P28" s="59" t="n">
        <v>2116.62</v>
      </c>
      <c r="Q28" s="64" t="n">
        <v>0</v>
      </c>
      <c r="R28" s="64" t="n">
        <v>2126.37</v>
      </c>
      <c r="S28" s="59" t="n">
        <v>0</v>
      </c>
      <c r="T28" s="59" t="n">
        <v>3286.12</v>
      </c>
      <c r="U28" s="59" t="n">
        <v>0</v>
      </c>
      <c r="V28" s="59" t="n">
        <v>2534.49</v>
      </c>
      <c r="W28" s="59" t="n">
        <v>0</v>
      </c>
      <c r="X28" s="59" t="n">
        <v>2845.84</v>
      </c>
      <c r="Y28" s="59" t="n">
        <v>0</v>
      </c>
      <c r="Z28" s="59" t="n">
        <v>2845.84</v>
      </c>
      <c r="AA28" s="64" t="n">
        <v>0</v>
      </c>
      <c r="AB28" s="64" t="n">
        <v>3881.97</v>
      </c>
      <c r="AC28" s="64" t="n">
        <v>0</v>
      </c>
      <c r="AD28" s="64" t="n">
        <v>2945.97</v>
      </c>
      <c r="AE28" s="64" t="n">
        <v>0</v>
      </c>
      <c r="AF28" s="64" t="n">
        <v>2945.97</v>
      </c>
      <c r="AG28" s="59" t="n">
        <v>0</v>
      </c>
      <c r="AH28" s="59" t="n">
        <v>4224.37</v>
      </c>
      <c r="AI28" s="59" t="n">
        <v>0</v>
      </c>
      <c r="AJ28" s="59" t="n">
        <v>2807.46</v>
      </c>
      <c r="AK28" s="59" t="n">
        <v>0</v>
      </c>
      <c r="AL28" s="59" t="n">
        <v>2240.12</v>
      </c>
      <c r="AM28" s="65" t="n">
        <f aca="false">O28+Q28+S28+U28+W28+Y28+AA28+AC28+AE28+AG28+AI28+AK28</f>
        <v>0</v>
      </c>
      <c r="AN28" s="65" t="n">
        <f aca="false">P28+R28+T28+V28+X28+Z28+AB28+AD28+AF28+AH28+AJ28+AL28</f>
        <v>34801.14</v>
      </c>
      <c r="AO28" s="66" t="n">
        <f aca="false">AM28+AN28</f>
        <v>34801.14</v>
      </c>
      <c r="AP28" s="67"/>
      <c r="AQ28" s="67" t="n">
        <v>1250.31</v>
      </c>
      <c r="AR28" s="67"/>
      <c r="AS28" s="67"/>
      <c r="AT28" s="69" t="n">
        <f aca="false">AO28+AP28+AQ28+AR28+AS28</f>
        <v>36051.45</v>
      </c>
      <c r="AU28" s="75"/>
      <c r="AV28" s="76" t="n">
        <f aca="false">E28*0.08</f>
        <v>40.048</v>
      </c>
      <c r="AW28" s="76" t="n">
        <f aca="false">E28*0.08</f>
        <v>40.048</v>
      </c>
      <c r="AX28" s="72" t="n">
        <v>3615.3444</v>
      </c>
      <c r="AY28" s="73" t="n">
        <f aca="false">N28-AT28-AX28+AU28+AV28+AW28</f>
        <v>34241.7896</v>
      </c>
      <c r="AZ28" s="74" t="n">
        <v>81095.19</v>
      </c>
    </row>
    <row r="29" customFormat="false" ht="15.75" hidden="false" customHeight="true" outlineLevel="0" collapsed="false">
      <c r="A29" s="59" t="n">
        <v>22</v>
      </c>
      <c r="B29" s="59" t="s">
        <v>74</v>
      </c>
      <c r="C29" s="59" t="n">
        <v>1322.4</v>
      </c>
      <c r="D29" s="59" t="n">
        <v>0</v>
      </c>
      <c r="E29" s="59" t="n">
        <f aca="false">C29+D29</f>
        <v>1322.4</v>
      </c>
      <c r="F29" s="59" t="n">
        <v>8.51</v>
      </c>
      <c r="G29" s="60" t="n">
        <f aca="false">E29*F29</f>
        <v>11253.624</v>
      </c>
      <c r="H29" s="60" t="n">
        <f aca="false">G29*6</f>
        <v>67521.744</v>
      </c>
      <c r="I29" s="59" t="n">
        <v>8.81</v>
      </c>
      <c r="J29" s="60" t="n">
        <f aca="false">E29*I29</f>
        <v>11650.344</v>
      </c>
      <c r="K29" s="60" t="n">
        <f aca="false">J29*6</f>
        <v>69902.064</v>
      </c>
      <c r="L29" s="61" t="n">
        <f aca="false">H29+K29</f>
        <v>137423.808</v>
      </c>
      <c r="M29" s="62"/>
      <c r="N29" s="63" t="n">
        <f aca="false">L29+M29</f>
        <v>137423.808</v>
      </c>
      <c r="O29" s="59" t="n">
        <v>0</v>
      </c>
      <c r="P29" s="59" t="n">
        <v>15764.55</v>
      </c>
      <c r="Q29" s="64" t="n">
        <v>0</v>
      </c>
      <c r="R29" s="64" t="n">
        <v>28182.87</v>
      </c>
      <c r="S29" s="59" t="n">
        <v>0</v>
      </c>
      <c r="T29" s="59" t="n">
        <v>3338.19</v>
      </c>
      <c r="U29" s="59" t="n">
        <v>0</v>
      </c>
      <c r="V29" s="59" t="n">
        <v>4498.6</v>
      </c>
      <c r="W29" s="59" t="n">
        <v>0</v>
      </c>
      <c r="X29" s="59" t="n">
        <v>3338.19</v>
      </c>
      <c r="Y29" s="59" t="n">
        <v>0</v>
      </c>
      <c r="Z29" s="59" t="n">
        <v>3977.92</v>
      </c>
      <c r="AA29" s="64" t="n">
        <v>0</v>
      </c>
      <c r="AB29" s="64" t="n">
        <v>16469</v>
      </c>
      <c r="AC29" s="64" t="n">
        <v>0</v>
      </c>
      <c r="AD29" s="64" t="n">
        <v>47065.9</v>
      </c>
      <c r="AE29" s="64" t="n">
        <v>0</v>
      </c>
      <c r="AF29" s="64" t="n">
        <v>9168.19</v>
      </c>
      <c r="AG29" s="59" t="n">
        <v>0</v>
      </c>
      <c r="AH29" s="59" t="n">
        <v>4617.61</v>
      </c>
      <c r="AI29" s="59" t="n">
        <v>0</v>
      </c>
      <c r="AJ29" s="59" t="n">
        <v>5357.73</v>
      </c>
      <c r="AK29" s="59" t="n">
        <v>0</v>
      </c>
      <c r="AL29" s="59" t="n">
        <v>3457.2</v>
      </c>
      <c r="AM29" s="65" t="n">
        <f aca="false">O29+Q29+S29+U29+W29+Y29+AA29+AC29+AE29+AG29+AI29+AK29</f>
        <v>0</v>
      </c>
      <c r="AN29" s="65" t="n">
        <f aca="false">P29+R29+T29+V29+X29+Z29+AB29+AD29+AF29+AH29+AJ29+AL29</f>
        <v>145235.95</v>
      </c>
      <c r="AO29" s="66" t="n">
        <f aca="false">AM29+AN29</f>
        <v>145235.95</v>
      </c>
      <c r="AP29" s="67"/>
      <c r="AQ29" s="67" t="n">
        <v>1250.31</v>
      </c>
      <c r="AR29" s="67"/>
      <c r="AS29" s="67"/>
      <c r="AT29" s="69" t="n">
        <f aca="false">AO29+AP29+AQ29+AR29+AS29</f>
        <v>146486.26</v>
      </c>
      <c r="AU29" s="75"/>
      <c r="AV29" s="76" t="n">
        <f aca="false">E29*0.08</f>
        <v>105.792</v>
      </c>
      <c r="AW29" s="76" t="n">
        <f aca="false">E29*0.08</f>
        <v>105.792</v>
      </c>
      <c r="AX29" s="72" t="n">
        <v>1667.2624</v>
      </c>
      <c r="AY29" s="73" t="n">
        <f aca="false">N29-AT29-AX29+AU29+AV29+AW29</f>
        <v>-10518.1304</v>
      </c>
      <c r="AZ29" s="74" t="n">
        <v>61831.11</v>
      </c>
    </row>
    <row r="30" customFormat="false" ht="15.75" hidden="false" customHeight="true" outlineLevel="0" collapsed="false">
      <c r="A30" s="59" t="n">
        <v>23</v>
      </c>
      <c r="B30" s="59" t="s">
        <v>75</v>
      </c>
      <c r="C30" s="59" t="n">
        <v>1425.9</v>
      </c>
      <c r="D30" s="59" t="n">
        <v>0</v>
      </c>
      <c r="E30" s="59" t="n">
        <f aca="false">C30+D30</f>
        <v>1425.9</v>
      </c>
      <c r="F30" s="59" t="n">
        <v>12.44</v>
      </c>
      <c r="G30" s="60" t="n">
        <f aca="false">E30*F30</f>
        <v>17738.196</v>
      </c>
      <c r="H30" s="60" t="n">
        <f aca="false">G30*6</f>
        <v>106429.176</v>
      </c>
      <c r="I30" s="59" t="n">
        <v>12.89</v>
      </c>
      <c r="J30" s="60" t="n">
        <f aca="false">E30*I30</f>
        <v>18379.851</v>
      </c>
      <c r="K30" s="60" t="n">
        <f aca="false">J30*6</f>
        <v>110279.106</v>
      </c>
      <c r="L30" s="61" t="n">
        <f aca="false">H30+K30</f>
        <v>216708.282</v>
      </c>
      <c r="M30" s="62" t="n">
        <v>-43407.1</v>
      </c>
      <c r="N30" s="63" t="n">
        <f aca="false">L30+M30</f>
        <v>173301.182</v>
      </c>
      <c r="O30" s="59" t="n">
        <v>0</v>
      </c>
      <c r="P30" s="59" t="n">
        <v>40078.82</v>
      </c>
      <c r="Q30" s="64" t="n">
        <v>0</v>
      </c>
      <c r="R30" s="64" t="n">
        <v>17294.19</v>
      </c>
      <c r="S30" s="59" t="n">
        <v>0</v>
      </c>
      <c r="T30" s="59" t="n">
        <v>7935.88</v>
      </c>
      <c r="U30" s="59" t="n">
        <v>0</v>
      </c>
      <c r="V30" s="59" t="n">
        <v>55934.25</v>
      </c>
      <c r="W30" s="59" t="n">
        <v>0</v>
      </c>
      <c r="X30" s="59" t="n">
        <v>33608.17</v>
      </c>
      <c r="Y30" s="59" t="n">
        <v>0</v>
      </c>
      <c r="Z30" s="59" t="n">
        <v>8761.57</v>
      </c>
      <c r="AA30" s="64" t="n">
        <v>0</v>
      </c>
      <c r="AB30" s="64" t="n">
        <v>7337.25</v>
      </c>
      <c r="AC30" s="64" t="n">
        <v>0</v>
      </c>
      <c r="AD30" s="64" t="n">
        <v>3713.88</v>
      </c>
      <c r="AE30" s="64" t="n">
        <v>0</v>
      </c>
      <c r="AF30" s="64" t="n">
        <v>13191.71</v>
      </c>
      <c r="AG30" s="59" t="n">
        <v>0</v>
      </c>
      <c r="AH30" s="59" t="n">
        <v>11671.51</v>
      </c>
      <c r="AI30" s="59" t="n">
        <v>0</v>
      </c>
      <c r="AJ30" s="59" t="n">
        <v>3713.88</v>
      </c>
      <c r="AK30" s="59" t="n">
        <v>0</v>
      </c>
      <c r="AL30" s="59" t="n">
        <v>6298.01</v>
      </c>
      <c r="AM30" s="65" t="n">
        <f aca="false">O30+Q30+S30+U30+W30+Y30+AA30+AC30+AE30+AG30+AI30+AK30</f>
        <v>0</v>
      </c>
      <c r="AN30" s="65" t="n">
        <f aca="false">P30+R30+T30+V30+X30+Z30+AB30+AD30+AF30+AH30+AJ30+AL30</f>
        <v>209539.12</v>
      </c>
      <c r="AO30" s="66" t="n">
        <f aca="false">AM30+AN30</f>
        <v>209539.12</v>
      </c>
      <c r="AP30" s="67"/>
      <c r="AQ30" s="67" t="n">
        <v>1250.31</v>
      </c>
      <c r="AR30" s="67" t="n">
        <f aca="false">E30*1.1</f>
        <v>1568.49</v>
      </c>
      <c r="AS30" s="67" t="n">
        <f aca="false">E30*1.83</f>
        <v>2609.397</v>
      </c>
      <c r="AT30" s="69" t="n">
        <f aca="false">AO30+AP30+AQ30+AR30+AS30</f>
        <v>214967.317</v>
      </c>
      <c r="AU30" s="75"/>
      <c r="AV30" s="76" t="n">
        <f aca="false">E30*0.08</f>
        <v>114.072</v>
      </c>
      <c r="AW30" s="76" t="n">
        <f aca="false">E30*0.08</f>
        <v>114.072</v>
      </c>
      <c r="AX30" s="72" t="n">
        <v>18085.5276</v>
      </c>
      <c r="AY30" s="73" t="n">
        <f aca="false">N30-AT30-AX30+AU30+AV30+AW30</f>
        <v>-59523.5186</v>
      </c>
      <c r="AZ30" s="74" t="n">
        <v>103707.51</v>
      </c>
    </row>
    <row r="31" customFormat="false" ht="15.75" hidden="false" customHeight="true" outlineLevel="0" collapsed="false">
      <c r="A31" s="59" t="n">
        <v>24</v>
      </c>
      <c r="B31" s="59" t="s">
        <v>76</v>
      </c>
      <c r="C31" s="59" t="n">
        <v>493.4</v>
      </c>
      <c r="D31" s="59" t="n">
        <v>0</v>
      </c>
      <c r="E31" s="59" t="n">
        <f aca="false">C31+D31</f>
        <v>493.4</v>
      </c>
      <c r="F31" s="59" t="n">
        <v>12.07</v>
      </c>
      <c r="G31" s="60" t="n">
        <f aca="false">E31*F31</f>
        <v>5955.338</v>
      </c>
      <c r="H31" s="60" t="n">
        <f aca="false">G31*6</f>
        <v>35732.028</v>
      </c>
      <c r="I31" s="59" t="n">
        <v>12.51</v>
      </c>
      <c r="J31" s="60" t="n">
        <f aca="false">E31*I31</f>
        <v>6172.434</v>
      </c>
      <c r="K31" s="60" t="n">
        <f aca="false">J31*6</f>
        <v>37034.604</v>
      </c>
      <c r="L31" s="61" t="n">
        <f aca="false">H31+K31</f>
        <v>72766.632</v>
      </c>
      <c r="M31" s="62"/>
      <c r="N31" s="63" t="n">
        <f aca="false">L31+M31</f>
        <v>72766.632</v>
      </c>
      <c r="O31" s="59" t="n">
        <v>0</v>
      </c>
      <c r="P31" s="59" t="n">
        <v>2878.99</v>
      </c>
      <c r="Q31" s="64" t="n">
        <v>0</v>
      </c>
      <c r="R31" s="64" t="n">
        <v>9583.65</v>
      </c>
      <c r="S31" s="59" t="n">
        <v>0</v>
      </c>
      <c r="T31" s="59" t="n">
        <v>6950.11</v>
      </c>
      <c r="U31" s="59" t="n">
        <v>0</v>
      </c>
      <c r="V31" s="59" t="n">
        <v>3296.86</v>
      </c>
      <c r="W31" s="59" t="n">
        <v>0</v>
      </c>
      <c r="X31" s="59" t="n">
        <v>2807.48</v>
      </c>
      <c r="Y31" s="59" t="n">
        <v>0</v>
      </c>
      <c r="Z31" s="59" t="n">
        <v>2807.48</v>
      </c>
      <c r="AA31" s="64" t="n">
        <v>0</v>
      </c>
      <c r="AB31" s="64" t="n">
        <v>3630.9</v>
      </c>
      <c r="AC31" s="64" t="n">
        <v>0</v>
      </c>
      <c r="AD31" s="64" t="n">
        <v>5454.94</v>
      </c>
      <c r="AE31" s="64" t="n">
        <v>0</v>
      </c>
      <c r="AF31" s="64" t="n">
        <v>4239.34</v>
      </c>
      <c r="AG31" s="59" t="n">
        <v>0</v>
      </c>
      <c r="AH31" s="59" t="n">
        <v>12277.54</v>
      </c>
      <c r="AI31" s="59" t="n">
        <v>0</v>
      </c>
      <c r="AJ31" s="59" t="n">
        <v>2777.8</v>
      </c>
      <c r="AK31" s="59" t="n">
        <v>0</v>
      </c>
      <c r="AL31" s="59" t="n">
        <v>2210.46</v>
      </c>
      <c r="AM31" s="65" t="n">
        <f aca="false">O31+Q31+S31+U31+W31+Y31+AA31+AC31+AE31+AG31+AI31+AK31</f>
        <v>0</v>
      </c>
      <c r="AN31" s="65" t="n">
        <f aca="false">P31+R31+T31+V31+X31+Z31+AB31+AD31+AF31+AH31+AJ31+AL31</f>
        <v>58915.55</v>
      </c>
      <c r="AO31" s="66" t="n">
        <f aca="false">AM31+AN31</f>
        <v>58915.55</v>
      </c>
      <c r="AP31" s="67"/>
      <c r="AQ31" s="67" t="n">
        <v>1250.31</v>
      </c>
      <c r="AR31" s="68"/>
      <c r="AS31" s="68"/>
      <c r="AT31" s="69" t="n">
        <f aca="false">AO31+AP31+AQ31+AR31+AS31</f>
        <v>60165.86</v>
      </c>
      <c r="AU31" s="70"/>
      <c r="AV31" s="71"/>
      <c r="AW31" s="71"/>
      <c r="AX31" s="72" t="n">
        <v>5219.7746</v>
      </c>
      <c r="AY31" s="73" t="n">
        <f aca="false">N31-AT31-AX31+AU31+AV31+AW31</f>
        <v>7380.99739999998</v>
      </c>
      <c r="AZ31" s="74" t="n">
        <v>17331.18</v>
      </c>
    </row>
    <row r="32" customFormat="false" ht="15.75" hidden="false" customHeight="true" outlineLevel="0" collapsed="false">
      <c r="A32" s="59" t="n">
        <v>25</v>
      </c>
      <c r="B32" s="59" t="s">
        <v>77</v>
      </c>
      <c r="C32" s="59" t="n">
        <v>1357.3</v>
      </c>
      <c r="D32" s="59" t="n">
        <v>0</v>
      </c>
      <c r="E32" s="59" t="n">
        <f aca="false">C32+D32</f>
        <v>1357.3</v>
      </c>
      <c r="F32" s="59" t="n">
        <v>12.07</v>
      </c>
      <c r="G32" s="60" t="n">
        <f aca="false">E32*F32</f>
        <v>16382.611</v>
      </c>
      <c r="H32" s="60" t="n">
        <f aca="false">G32*6</f>
        <v>98295.666</v>
      </c>
      <c r="I32" s="59" t="n">
        <v>12.51</v>
      </c>
      <c r="J32" s="60" t="n">
        <f aca="false">E32*I32</f>
        <v>16979.823</v>
      </c>
      <c r="K32" s="60" t="n">
        <f aca="false">J32*6</f>
        <v>101878.938</v>
      </c>
      <c r="L32" s="61" t="n">
        <f aca="false">H32+K32</f>
        <v>200174.604</v>
      </c>
      <c r="M32" s="62"/>
      <c r="N32" s="63" t="n">
        <f aca="false">L32+M32</f>
        <v>200174.604</v>
      </c>
      <c r="O32" s="59" t="n">
        <v>0</v>
      </c>
      <c r="P32" s="59" t="n">
        <v>6133.4</v>
      </c>
      <c r="Q32" s="64" t="n">
        <v>0</v>
      </c>
      <c r="R32" s="64" t="n">
        <v>10688.07</v>
      </c>
      <c r="S32" s="59" t="n">
        <v>0</v>
      </c>
      <c r="T32" s="59" t="n">
        <v>25240.22</v>
      </c>
      <c r="U32" s="59" t="n">
        <v>0</v>
      </c>
      <c r="V32" s="59" t="n">
        <v>6551.27</v>
      </c>
      <c r="W32" s="59" t="n">
        <v>0</v>
      </c>
      <c r="X32" s="59" t="n">
        <v>24204.23</v>
      </c>
      <c r="Y32" s="59" t="n">
        <v>0</v>
      </c>
      <c r="Z32" s="59" t="n">
        <v>15329.68</v>
      </c>
      <c r="AA32" s="64" t="n">
        <v>0</v>
      </c>
      <c r="AB32" s="64" t="n">
        <v>54265.1</v>
      </c>
      <c r="AC32" s="64" t="n">
        <v>0</v>
      </c>
      <c r="AD32" s="64" t="n">
        <v>48413.3</v>
      </c>
      <c r="AE32" s="64" t="n">
        <v>0</v>
      </c>
      <c r="AF32" s="64" t="n">
        <v>19168.53</v>
      </c>
      <c r="AG32" s="59" t="n">
        <v>0</v>
      </c>
      <c r="AH32" s="59" t="n">
        <v>10614.42</v>
      </c>
      <c r="AI32" s="59" t="n">
        <v>0</v>
      </c>
      <c r="AJ32" s="59" t="n">
        <v>8168.14</v>
      </c>
      <c r="AK32" s="59" t="n">
        <v>0</v>
      </c>
      <c r="AL32" s="59" t="n">
        <v>5594.55</v>
      </c>
      <c r="AM32" s="65" t="n">
        <f aca="false">O32+Q32+S32+U32+W32+Y32+AA32+AC32+AE32+AG32+AI32+AK32</f>
        <v>0</v>
      </c>
      <c r="AN32" s="65" t="n">
        <f aca="false">P32+R32+T32+V32+X32+Z32+AB32+AD32+AF32+AH32+AJ32+AL32</f>
        <v>234370.91</v>
      </c>
      <c r="AO32" s="66" t="n">
        <f aca="false">AM32+AN32</f>
        <v>234370.91</v>
      </c>
      <c r="AP32" s="67"/>
      <c r="AQ32" s="67" t="n">
        <f aca="false">1250.31+5064</f>
        <v>6314.31</v>
      </c>
      <c r="AR32" s="67"/>
      <c r="AS32" s="67"/>
      <c r="AT32" s="69" t="n">
        <f aca="false">AO32+AP32+AQ32+AR32+AS32</f>
        <v>240685.22</v>
      </c>
      <c r="AU32" s="75"/>
      <c r="AV32" s="76" t="n">
        <f aca="false">E32*0.08</f>
        <v>108.584</v>
      </c>
      <c r="AW32" s="76" t="n">
        <f aca="false">E32*0.08</f>
        <v>108.584</v>
      </c>
      <c r="AX32" s="72" t="n">
        <v>28548.0824</v>
      </c>
      <c r="AY32" s="73" t="n">
        <f aca="false">N32-AT32-AX32+AU32+AV32+AW32</f>
        <v>-68841.5304</v>
      </c>
      <c r="AZ32" s="74" t="n">
        <v>256655.1</v>
      </c>
    </row>
    <row r="33" customFormat="false" ht="15.75" hidden="false" customHeight="true" outlineLevel="0" collapsed="false">
      <c r="A33" s="59" t="n">
        <v>26</v>
      </c>
      <c r="B33" s="59" t="s">
        <v>78</v>
      </c>
      <c r="C33" s="59" t="n">
        <v>2532.7</v>
      </c>
      <c r="D33" s="59" t="n">
        <v>0</v>
      </c>
      <c r="E33" s="59" t="n">
        <f aca="false">C33+D33</f>
        <v>2532.7</v>
      </c>
      <c r="F33" s="59" t="n">
        <v>13.34</v>
      </c>
      <c r="G33" s="60" t="n">
        <f aca="false">E33*F33</f>
        <v>33786.218</v>
      </c>
      <c r="H33" s="60" t="n">
        <f aca="false">G33*6</f>
        <v>202717.308</v>
      </c>
      <c r="I33" s="59" t="n">
        <v>13.82</v>
      </c>
      <c r="J33" s="60" t="n">
        <f aca="false">E33*I33</f>
        <v>35001.914</v>
      </c>
      <c r="K33" s="60" t="n">
        <f aca="false">J33*6</f>
        <v>210011.484</v>
      </c>
      <c r="L33" s="61" t="n">
        <f aca="false">H33+K33</f>
        <v>412728.792</v>
      </c>
      <c r="M33" s="62" t="n">
        <v>-243045.37</v>
      </c>
      <c r="N33" s="63" t="n">
        <f aca="false">L33+M33</f>
        <v>169683.422</v>
      </c>
      <c r="O33" s="59" t="n">
        <v>13015.72</v>
      </c>
      <c r="P33" s="59" t="n">
        <v>8701.92</v>
      </c>
      <c r="Q33" s="64" t="n">
        <v>11794.419</v>
      </c>
      <c r="R33" s="64" t="n">
        <v>38408.7</v>
      </c>
      <c r="S33" s="59" t="n">
        <v>21719.87</v>
      </c>
      <c r="T33" s="59" t="n">
        <v>6474.33</v>
      </c>
      <c r="U33" s="59" t="n">
        <v>6264.3</v>
      </c>
      <c r="V33" s="59" t="n">
        <v>6864.55</v>
      </c>
      <c r="W33" s="59" t="n">
        <v>9233.3</v>
      </c>
      <c r="X33" s="59" t="n">
        <v>6228.89</v>
      </c>
      <c r="Y33" s="59" t="n">
        <v>17061.36</v>
      </c>
      <c r="Z33" s="59" t="n">
        <v>20654.46</v>
      </c>
      <c r="AA33" s="64" t="n">
        <v>11495.2</v>
      </c>
      <c r="AB33" s="64" t="n">
        <v>6620.39</v>
      </c>
      <c r="AC33" s="64" t="n">
        <v>21190.11</v>
      </c>
      <c r="AD33" s="64" t="n">
        <v>7983.31</v>
      </c>
      <c r="AE33" s="64" t="n">
        <v>31613.313</v>
      </c>
      <c r="AF33" s="64" t="n">
        <v>12336.01</v>
      </c>
      <c r="AG33" s="59" t="n">
        <v>13165.36</v>
      </c>
      <c r="AH33" s="59" t="n">
        <v>9710.12</v>
      </c>
      <c r="AI33" s="59" t="n">
        <v>8897.9</v>
      </c>
      <c r="AJ33" s="59" t="n">
        <v>8362.65</v>
      </c>
      <c r="AK33" s="59" t="n">
        <v>28475.11</v>
      </c>
      <c r="AL33" s="59" t="n">
        <v>25752.42</v>
      </c>
      <c r="AM33" s="65" t="n">
        <f aca="false">O33+Q33+S33+U33+W33+Y33+AA33+AC33+AE33+AG33+AI33+AK33</f>
        <v>193925.962</v>
      </c>
      <c r="AN33" s="65" t="n">
        <f aca="false">P33+R33+T33+V33+X33+Z33+AB33+AD33+AF33+AH33+AJ33+AL33</f>
        <v>158097.75</v>
      </c>
      <c r="AO33" s="66" t="n">
        <f aca="false">AM33+AN33</f>
        <v>352023.712</v>
      </c>
      <c r="AP33" s="67"/>
      <c r="AQ33" s="67" t="n">
        <f aca="false">107952.61+1250.31+6330+1725+1725</f>
        <v>118982.92</v>
      </c>
      <c r="AR33" s="67" t="n">
        <f aca="false">E33*1.1</f>
        <v>2785.97</v>
      </c>
      <c r="AS33" s="67" t="n">
        <f aca="false">E33*1.83</f>
        <v>4634.841</v>
      </c>
      <c r="AT33" s="69" t="n">
        <f aca="false">AO33+AP33+AQ33+AR33+AS33</f>
        <v>478427.443</v>
      </c>
      <c r="AU33" s="75"/>
      <c r="AV33" s="76" t="n">
        <f aca="false">E33*0.08</f>
        <v>202.616</v>
      </c>
      <c r="AW33" s="76" t="n">
        <f aca="false">E33*0.08</f>
        <v>202.616</v>
      </c>
      <c r="AX33" s="72" t="n">
        <v>149435.2552</v>
      </c>
      <c r="AY33" s="73" t="n">
        <f aca="false">N33-AT33-AX33+AU33+AV33+AW33</f>
        <v>-457774.0442</v>
      </c>
      <c r="AZ33" s="74" t="n">
        <v>366491.7</v>
      </c>
    </row>
    <row r="34" customFormat="false" ht="15.75" hidden="false" customHeight="true" outlineLevel="0" collapsed="false">
      <c r="A34" s="59" t="n">
        <v>27</v>
      </c>
      <c r="B34" s="59" t="s">
        <v>79</v>
      </c>
      <c r="C34" s="59" t="n">
        <v>3201.4</v>
      </c>
      <c r="D34" s="59" t="n">
        <v>0</v>
      </c>
      <c r="E34" s="59" t="n">
        <f aca="false">C34+D34</f>
        <v>3201.4</v>
      </c>
      <c r="F34" s="59" t="n">
        <v>13.34</v>
      </c>
      <c r="G34" s="60" t="n">
        <f aca="false">E34*F34</f>
        <v>42706.676</v>
      </c>
      <c r="H34" s="60" t="n">
        <f aca="false">G34*6</f>
        <v>256240.056</v>
      </c>
      <c r="I34" s="59" t="n">
        <v>13.82</v>
      </c>
      <c r="J34" s="60" t="n">
        <f aca="false">E34*I34</f>
        <v>44243.348</v>
      </c>
      <c r="K34" s="60" t="n">
        <f aca="false">J34*6</f>
        <v>265460.088</v>
      </c>
      <c r="L34" s="61" t="n">
        <f aca="false">H34+K34</f>
        <v>521700.144</v>
      </c>
      <c r="M34" s="62"/>
      <c r="N34" s="63" t="n">
        <f aca="false">L34+M34</f>
        <v>521700.144</v>
      </c>
      <c r="O34" s="59" t="n">
        <v>0</v>
      </c>
      <c r="P34" s="59" t="n">
        <v>20228.13</v>
      </c>
      <c r="Q34" s="64" t="n">
        <v>0</v>
      </c>
      <c r="R34" s="64" t="n">
        <v>73106.74</v>
      </c>
      <c r="S34" s="59" t="n">
        <v>0</v>
      </c>
      <c r="T34" s="59" t="n">
        <v>20261.78</v>
      </c>
      <c r="U34" s="59" t="n">
        <v>0</v>
      </c>
      <c r="V34" s="59" t="n">
        <v>14469.13</v>
      </c>
      <c r="W34" s="59" t="n">
        <v>0</v>
      </c>
      <c r="X34" s="59" t="n">
        <v>19457.9</v>
      </c>
      <c r="Y34" s="59" t="n">
        <v>0</v>
      </c>
      <c r="Z34" s="59" t="n">
        <v>57675.48</v>
      </c>
      <c r="AA34" s="64" t="n">
        <v>0</v>
      </c>
      <c r="AB34" s="64" t="n">
        <v>43035.88</v>
      </c>
      <c r="AC34" s="64" t="n">
        <v>0</v>
      </c>
      <c r="AD34" s="64" t="n">
        <v>36535.18</v>
      </c>
      <c r="AE34" s="64" t="n">
        <v>0</v>
      </c>
      <c r="AF34" s="64" t="n">
        <v>53792.56</v>
      </c>
      <c r="AG34" s="59" t="n">
        <v>0</v>
      </c>
      <c r="AH34" s="59" t="n">
        <v>27780.88</v>
      </c>
      <c r="AI34" s="59" t="n">
        <v>0</v>
      </c>
      <c r="AJ34" s="59" t="n">
        <v>20026.63</v>
      </c>
      <c r="AK34" s="59" t="n">
        <v>0</v>
      </c>
      <c r="AL34" s="59" t="n">
        <v>28734.24</v>
      </c>
      <c r="AM34" s="65" t="n">
        <f aca="false">O34+Q34+S34+U34+W34+Y34+AA34+AC34+AE34+AG34+AI34+AK34</f>
        <v>0</v>
      </c>
      <c r="AN34" s="65" t="n">
        <f aca="false">P34+R34+T34+V34+X34+Z34+AB34+AD34+AF34+AH34+AJ34+AL34</f>
        <v>415104.53</v>
      </c>
      <c r="AO34" s="66" t="n">
        <f aca="false">AM34+AN34</f>
        <v>415104.53</v>
      </c>
      <c r="AP34" s="67"/>
      <c r="AQ34" s="67" t="n">
        <v>1250.31</v>
      </c>
      <c r="AR34" s="67"/>
      <c r="AS34" s="67"/>
      <c r="AT34" s="69" t="n">
        <f aca="false">AO34+AP34+AQ34+AR34+AS34</f>
        <v>416354.84</v>
      </c>
      <c r="AU34" s="75"/>
      <c r="AV34" s="76" t="n">
        <f aca="false">E34*0.08</f>
        <v>256.112</v>
      </c>
      <c r="AW34" s="76" t="n">
        <f aca="false">E34*0.08</f>
        <v>256.112</v>
      </c>
      <c r="AX34" s="72" t="n">
        <v>92797.184</v>
      </c>
      <c r="AY34" s="73" t="n">
        <f aca="false">N34-AT34-AX34+AU34+AV34+AW34</f>
        <v>13060.344</v>
      </c>
      <c r="AZ34" s="74" t="n">
        <v>277317.51</v>
      </c>
    </row>
    <row r="35" customFormat="false" ht="15.75" hidden="false" customHeight="true" outlineLevel="0" collapsed="false">
      <c r="A35" s="59" t="n">
        <v>28</v>
      </c>
      <c r="B35" s="59" t="s">
        <v>80</v>
      </c>
      <c r="C35" s="59" t="n">
        <v>3181.1</v>
      </c>
      <c r="D35" s="59" t="n">
        <v>0</v>
      </c>
      <c r="E35" s="59" t="n">
        <f aca="false">C35+D35</f>
        <v>3181.1</v>
      </c>
      <c r="F35" s="59" t="n">
        <v>12.39</v>
      </c>
      <c r="G35" s="60" t="n">
        <f aca="false">E35*F35</f>
        <v>39413.829</v>
      </c>
      <c r="H35" s="60" t="n">
        <f aca="false">G35*6</f>
        <v>236482.974</v>
      </c>
      <c r="I35" s="59" t="n">
        <v>12.84</v>
      </c>
      <c r="J35" s="60" t="n">
        <f aca="false">E35*I35</f>
        <v>40845.324</v>
      </c>
      <c r="K35" s="60" t="n">
        <f aca="false">J35*6</f>
        <v>245071.944</v>
      </c>
      <c r="L35" s="61" t="n">
        <f aca="false">H35+K35</f>
        <v>481554.918</v>
      </c>
      <c r="M35" s="62"/>
      <c r="N35" s="63" t="n">
        <f aca="false">L35+M35</f>
        <v>481554.918</v>
      </c>
      <c r="O35" s="59" t="n">
        <v>0</v>
      </c>
      <c r="P35" s="59" t="n">
        <v>13830.04</v>
      </c>
      <c r="Q35" s="64" t="n">
        <v>0</v>
      </c>
      <c r="R35" s="64" t="n">
        <v>70385.41</v>
      </c>
      <c r="S35" s="59" t="n">
        <v>0</v>
      </c>
      <c r="T35" s="59" t="n">
        <v>21817.32</v>
      </c>
      <c r="U35" s="59" t="n">
        <v>0</v>
      </c>
      <c r="V35" s="59" t="n">
        <v>16526.36</v>
      </c>
      <c r="W35" s="59" t="n">
        <v>0</v>
      </c>
      <c r="X35" s="59" t="n">
        <v>34096.47</v>
      </c>
      <c r="Y35" s="59" t="n">
        <v>0</v>
      </c>
      <c r="Z35" s="59" t="n">
        <v>27151.16</v>
      </c>
      <c r="AA35" s="64" t="n">
        <v>0</v>
      </c>
      <c r="AB35" s="64" t="n">
        <v>20980.2</v>
      </c>
      <c r="AC35" s="64" t="n">
        <v>0</v>
      </c>
      <c r="AD35" s="64" t="n">
        <v>18301.71</v>
      </c>
      <c r="AE35" s="64" t="n">
        <v>0</v>
      </c>
      <c r="AF35" s="64" t="n">
        <v>24666.78</v>
      </c>
      <c r="AG35" s="59" t="n">
        <v>0</v>
      </c>
      <c r="AH35" s="59" t="n">
        <v>23378.13</v>
      </c>
      <c r="AI35" s="59" t="n">
        <v>0</v>
      </c>
      <c r="AJ35" s="59" t="n">
        <v>16320.95</v>
      </c>
      <c r="AK35" s="59" t="n">
        <v>0</v>
      </c>
      <c r="AL35" s="59" t="n">
        <v>24967.65</v>
      </c>
      <c r="AM35" s="65" t="n">
        <f aca="false">O35+Q35+S35+U35+W35+Y35+AA35+AC35+AE35+AG35+AI35+AK35</f>
        <v>0</v>
      </c>
      <c r="AN35" s="65" t="n">
        <f aca="false">P35+R35+T35+V35+X35+Z35+AB35+AD35+AF35+AH35+AJ35+AL35</f>
        <v>312422.18</v>
      </c>
      <c r="AO35" s="66" t="n">
        <f aca="false">AM35+AN35</f>
        <v>312422.18</v>
      </c>
      <c r="AP35" s="67"/>
      <c r="AQ35" s="67" t="n">
        <v>1250.31</v>
      </c>
      <c r="AR35" s="67"/>
      <c r="AS35" s="67"/>
      <c r="AT35" s="69" t="n">
        <f aca="false">AO35+AP35+AQ35+AR35+AS35</f>
        <v>313672.49</v>
      </c>
      <c r="AU35" s="75"/>
      <c r="AV35" s="76" t="n">
        <f aca="false">E35*0.08</f>
        <v>254.488</v>
      </c>
      <c r="AW35" s="76" t="n">
        <f aca="false">E35*0.08</f>
        <v>254.488</v>
      </c>
      <c r="AX35" s="72" t="n">
        <v>67062.8</v>
      </c>
      <c r="AY35" s="73" t="n">
        <f aca="false">N35-AT35-AX35+AU35+AV35+AW35</f>
        <v>101328.604</v>
      </c>
      <c r="AZ35" s="74" t="n">
        <v>559959.51</v>
      </c>
    </row>
    <row r="36" customFormat="false" ht="15.75" hidden="false" customHeight="true" outlineLevel="0" collapsed="false">
      <c r="A36" s="59" t="n">
        <v>29</v>
      </c>
      <c r="B36" s="59" t="s">
        <v>81</v>
      </c>
      <c r="C36" s="59" t="n">
        <v>1991.9</v>
      </c>
      <c r="D36" s="59" t="n">
        <v>43.3</v>
      </c>
      <c r="E36" s="59" t="n">
        <f aca="false">C36+D36</f>
        <v>2035.2</v>
      </c>
      <c r="F36" s="59" t="n">
        <v>12.97</v>
      </c>
      <c r="G36" s="60" t="n">
        <f aca="false">E36*F36</f>
        <v>26396.544</v>
      </c>
      <c r="H36" s="60" t="n">
        <f aca="false">G36*6</f>
        <v>158379.264</v>
      </c>
      <c r="I36" s="59" t="n">
        <v>13.44</v>
      </c>
      <c r="J36" s="60" t="n">
        <f aca="false">E36*I36</f>
        <v>27353.088</v>
      </c>
      <c r="K36" s="60" t="n">
        <f aca="false">J36*6</f>
        <v>164118.528</v>
      </c>
      <c r="L36" s="61" t="n">
        <f aca="false">H36+K36</f>
        <v>322497.792</v>
      </c>
      <c r="M36" s="62"/>
      <c r="N36" s="63" t="n">
        <f aca="false">L36+M36</f>
        <v>322497.792</v>
      </c>
      <c r="O36" s="59" t="n">
        <v>17588.68</v>
      </c>
      <c r="P36" s="59" t="n">
        <v>6452.13</v>
      </c>
      <c r="Q36" s="64" t="n">
        <v>3678.806</v>
      </c>
      <c r="R36" s="64" t="n">
        <v>5457.96</v>
      </c>
      <c r="S36" s="59" t="n">
        <v>8109.73</v>
      </c>
      <c r="T36" s="59" t="n">
        <v>6259.1</v>
      </c>
      <c r="U36" s="59" t="n">
        <v>9594.41</v>
      </c>
      <c r="V36" s="59" t="n">
        <v>5677.44</v>
      </c>
      <c r="W36" s="59" t="n">
        <v>67312.11</v>
      </c>
      <c r="X36" s="59" t="n">
        <v>6293.86</v>
      </c>
      <c r="Y36" s="59" t="n">
        <v>17362.74</v>
      </c>
      <c r="Z36" s="59" t="n">
        <v>5041.78</v>
      </c>
      <c r="AA36" s="64" t="n">
        <v>9229.86</v>
      </c>
      <c r="AB36" s="64" t="n">
        <v>6055.59</v>
      </c>
      <c r="AC36" s="64" t="n">
        <v>8922.69</v>
      </c>
      <c r="AD36" s="64" t="n">
        <v>14413.67</v>
      </c>
      <c r="AE36" s="64" t="n">
        <v>6207.36</v>
      </c>
      <c r="AF36" s="64" t="n">
        <v>9558.81</v>
      </c>
      <c r="AG36" s="59" t="n">
        <v>6562.7</v>
      </c>
      <c r="AH36" s="59" t="n">
        <v>9860.09</v>
      </c>
      <c r="AI36" s="59" t="n">
        <v>3337.73</v>
      </c>
      <c r="AJ36" s="59" t="n">
        <v>10567.91</v>
      </c>
      <c r="AK36" s="59" t="n">
        <v>5072.16</v>
      </c>
      <c r="AL36" s="59" t="n">
        <v>9767.02</v>
      </c>
      <c r="AM36" s="65" t="n">
        <f aca="false">O36+Q36+S36+U36+W36+Y36+AA36+AC36+AE36+AG36+AI36+AK36</f>
        <v>162978.976</v>
      </c>
      <c r="AN36" s="65" t="n">
        <f aca="false">P36+R36+T36+V36+X36+Z36+AB36+AD36+AF36+AH36+AJ36+AL36</f>
        <v>95405.36</v>
      </c>
      <c r="AO36" s="66" t="n">
        <f aca="false">AM36+AN36</f>
        <v>258384.336</v>
      </c>
      <c r="AP36" s="67"/>
      <c r="AQ36" s="67" t="n">
        <v>1250.31</v>
      </c>
      <c r="AR36" s="67"/>
      <c r="AS36" s="67"/>
      <c r="AT36" s="69" t="n">
        <f aca="false">AO36+AP36+AQ36+AR36+AS36</f>
        <v>259634.646</v>
      </c>
      <c r="AU36" s="75"/>
      <c r="AV36" s="76" t="n">
        <f aca="false">E36*0.08</f>
        <v>162.816</v>
      </c>
      <c r="AW36" s="76" t="n">
        <f aca="false">E36*0.08</f>
        <v>162.816</v>
      </c>
      <c r="AX36" s="72" t="n">
        <v>-10188.196</v>
      </c>
      <c r="AY36" s="73" t="n">
        <f aca="false">N36-AT36-AX36+AU36+AV36+AW36</f>
        <v>73376.974</v>
      </c>
      <c r="AZ36" s="74" t="n">
        <v>66851.81</v>
      </c>
    </row>
    <row r="37" customFormat="false" ht="15.75" hidden="false" customHeight="true" outlineLevel="0" collapsed="false">
      <c r="A37" s="59" t="n">
        <v>30</v>
      </c>
      <c r="B37" s="59" t="s">
        <v>82</v>
      </c>
      <c r="C37" s="59" t="n">
        <v>2165.4</v>
      </c>
      <c r="D37" s="59" t="n">
        <v>665.76</v>
      </c>
      <c r="E37" s="59" t="n">
        <f aca="false">C37+D37</f>
        <v>2831.16</v>
      </c>
      <c r="F37" s="59" t="n">
        <v>12.86</v>
      </c>
      <c r="G37" s="60" t="n">
        <f aca="false">E37*F37</f>
        <v>36408.7176</v>
      </c>
      <c r="H37" s="60" t="n">
        <f aca="false">G37*6</f>
        <v>218452.3056</v>
      </c>
      <c r="I37" s="59" t="n">
        <v>13.32</v>
      </c>
      <c r="J37" s="60" t="n">
        <f aca="false">E37*I37</f>
        <v>37711.0512</v>
      </c>
      <c r="K37" s="60" t="n">
        <f aca="false">J37*6</f>
        <v>226266.3072</v>
      </c>
      <c r="L37" s="61" t="n">
        <f aca="false">H37+K37</f>
        <v>444718.6128</v>
      </c>
      <c r="M37" s="62" t="n">
        <v>-183296.26</v>
      </c>
      <c r="N37" s="63" t="n">
        <f aca="false">L37+M37</f>
        <v>261422.3528</v>
      </c>
      <c r="O37" s="59" t="n">
        <v>4922.87</v>
      </c>
      <c r="P37" s="59" t="n">
        <v>9657.07</v>
      </c>
      <c r="Q37" s="64" t="n">
        <v>36988.1406</v>
      </c>
      <c r="R37" s="64" t="n">
        <v>28386.02</v>
      </c>
      <c r="S37" s="59" t="n">
        <v>12998.66</v>
      </c>
      <c r="T37" s="59" t="n">
        <v>16845.38</v>
      </c>
      <c r="U37" s="59" t="n">
        <v>6661.31</v>
      </c>
      <c r="V37" s="59" t="n">
        <v>7602.97</v>
      </c>
      <c r="W37" s="59" t="n">
        <v>10312.32</v>
      </c>
      <c r="X37" s="59" t="n">
        <v>24903.65</v>
      </c>
      <c r="Y37" s="59" t="n">
        <v>10901.99</v>
      </c>
      <c r="Z37" s="59" t="n">
        <v>23811.93</v>
      </c>
      <c r="AA37" s="64" t="n">
        <v>21151.29</v>
      </c>
      <c r="AB37" s="64" t="n">
        <v>10058.55</v>
      </c>
      <c r="AC37" s="64" t="n">
        <v>10710.04</v>
      </c>
      <c r="AD37" s="64" t="n">
        <v>17151.35</v>
      </c>
      <c r="AE37" s="64" t="n">
        <v>52594.9522</v>
      </c>
      <c r="AF37" s="64" t="n">
        <v>13567.02</v>
      </c>
      <c r="AG37" s="59" t="n">
        <v>13557.88</v>
      </c>
      <c r="AH37" s="59" t="n">
        <v>10121.51</v>
      </c>
      <c r="AI37" s="59" t="n">
        <v>5028.32</v>
      </c>
      <c r="AJ37" s="59" t="n">
        <v>15560.48</v>
      </c>
      <c r="AK37" s="59" t="n">
        <v>10570.38</v>
      </c>
      <c r="AL37" s="59" t="n">
        <v>9657.07</v>
      </c>
      <c r="AM37" s="65" t="n">
        <f aca="false">O37+Q37+S37+U37+W37+Y37+AA37+AC37+AE37+AG37+AI37+AK37</f>
        <v>196398.1528</v>
      </c>
      <c r="AN37" s="65" t="n">
        <f aca="false">P37+R37+T37+V37+X37+Z37+AB37+AD37+AF37+AH37+AJ37+AL37</f>
        <v>187323</v>
      </c>
      <c r="AO37" s="66" t="n">
        <f aca="false">AM37+AN37</f>
        <v>383721.1528</v>
      </c>
      <c r="AP37" s="67"/>
      <c r="AQ37" s="67" t="n">
        <v>1250.31</v>
      </c>
      <c r="AR37" s="67" t="n">
        <f aca="false">E37*1.1</f>
        <v>3114.276</v>
      </c>
      <c r="AS37" s="67" t="n">
        <f aca="false">E37*1.83</f>
        <v>5181.0228</v>
      </c>
      <c r="AT37" s="69" t="n">
        <f aca="false">AO37+AP37+AQ37+AR37+AS37</f>
        <v>393266.7616</v>
      </c>
      <c r="AU37" s="75"/>
      <c r="AV37" s="76" t="n">
        <f aca="false">E37*0.08</f>
        <v>226.4928</v>
      </c>
      <c r="AW37" s="76" t="n">
        <f aca="false">E37*0.08</f>
        <v>226.4928</v>
      </c>
      <c r="AX37" s="72" t="n">
        <v>0</v>
      </c>
      <c r="AY37" s="73" t="n">
        <f aca="false">N37-AT37-AX37+AU37+AV37+AW37</f>
        <v>-131391.4232</v>
      </c>
      <c r="AZ37" s="74" t="n">
        <v>1557147.04</v>
      </c>
    </row>
    <row r="38" customFormat="false" ht="15" hidden="false" customHeight="false" outlineLevel="0" collapsed="false">
      <c r="A38" s="59" t="n">
        <v>31</v>
      </c>
      <c r="B38" s="59" t="s">
        <v>83</v>
      </c>
      <c r="C38" s="59" t="n">
        <v>2335.6</v>
      </c>
      <c r="D38" s="59" t="n">
        <v>175.3</v>
      </c>
      <c r="E38" s="59" t="n">
        <f aca="false">C38+D38</f>
        <v>2510.9</v>
      </c>
      <c r="F38" s="59" t="n">
        <v>12.86</v>
      </c>
      <c r="G38" s="60" t="n">
        <f aca="false">E38*F38</f>
        <v>32290.174</v>
      </c>
      <c r="H38" s="60" t="n">
        <f aca="false">G38*6</f>
        <v>193741.044</v>
      </c>
      <c r="I38" s="59" t="n">
        <v>13.32</v>
      </c>
      <c r="J38" s="60" t="n">
        <f aca="false">E38*I38</f>
        <v>33445.188</v>
      </c>
      <c r="K38" s="60" t="n">
        <f aca="false">J38*6</f>
        <v>200671.128</v>
      </c>
      <c r="L38" s="61" t="n">
        <f aca="false">H38+K38</f>
        <v>394412.172</v>
      </c>
      <c r="M38" s="62"/>
      <c r="N38" s="63" t="n">
        <f aca="false">L38+M38</f>
        <v>394412.172</v>
      </c>
      <c r="O38" s="59" t="n">
        <v>7705.63</v>
      </c>
      <c r="P38" s="59" t="n">
        <v>7852.73</v>
      </c>
      <c r="Q38" s="64" t="n">
        <v>6110.044</v>
      </c>
      <c r="R38" s="64" t="n">
        <v>8849.01</v>
      </c>
      <c r="S38" s="59" t="n">
        <v>6221.92</v>
      </c>
      <c r="T38" s="59" t="n">
        <v>16290.29</v>
      </c>
      <c r="U38" s="59" t="n">
        <v>66803.56</v>
      </c>
      <c r="V38" s="59" t="n">
        <v>12436.41</v>
      </c>
      <c r="W38" s="59" t="n">
        <v>21858.17</v>
      </c>
      <c r="X38" s="59" t="n">
        <v>18667.72</v>
      </c>
      <c r="Y38" s="59" t="n">
        <v>13465.16</v>
      </c>
      <c r="Z38" s="59" t="n">
        <v>8256.71</v>
      </c>
      <c r="AA38" s="64" t="n">
        <v>18110.65</v>
      </c>
      <c r="AB38" s="64" t="n">
        <v>12478.91</v>
      </c>
      <c r="AC38" s="64" t="n">
        <v>18883.41</v>
      </c>
      <c r="AD38" s="64" t="n">
        <v>16449.09</v>
      </c>
      <c r="AE38" s="64" t="n">
        <v>10341.268</v>
      </c>
      <c r="AF38" s="64" t="n">
        <v>7014.96</v>
      </c>
      <c r="AG38" s="59" t="n">
        <v>35058.44</v>
      </c>
      <c r="AH38" s="59" t="n">
        <v>23656.28</v>
      </c>
      <c r="AI38" s="59" t="n">
        <v>7036.5</v>
      </c>
      <c r="AJ38" s="59" t="n">
        <v>13248.66</v>
      </c>
      <c r="AK38" s="59" t="n">
        <v>13466.63</v>
      </c>
      <c r="AL38" s="59" t="n">
        <v>21108.7</v>
      </c>
      <c r="AM38" s="65" t="n">
        <f aca="false">O38+Q38+S38+U38+W38+Y38+AA38+AC38+AE38+AG38+AI38+AK38</f>
        <v>225061.382</v>
      </c>
      <c r="AN38" s="65" t="n">
        <f aca="false">P38+R38+T38+V38+X38+Z38+AB38+AD38+AF38+AH38+AJ38+AL38</f>
        <v>166309.47</v>
      </c>
      <c r="AO38" s="66" t="n">
        <f aca="false">AM38+AN38</f>
        <v>391370.852</v>
      </c>
      <c r="AP38" s="67"/>
      <c r="AQ38" s="67" t="n">
        <v>1250.31</v>
      </c>
      <c r="AR38" s="67"/>
      <c r="AS38" s="67"/>
      <c r="AT38" s="69" t="n">
        <f aca="false">AO38+AP38+AQ38+AR38+AS38</f>
        <v>392621.162</v>
      </c>
      <c r="AU38" s="75"/>
      <c r="AV38" s="76" t="n">
        <f aca="false">E38*0.08</f>
        <v>200.872</v>
      </c>
      <c r="AW38" s="76" t="n">
        <f aca="false">E38*0.08</f>
        <v>200.872</v>
      </c>
      <c r="AX38" s="72" t="n">
        <v>0</v>
      </c>
      <c r="AY38" s="73" t="n">
        <f aca="false">N38-AT38-AX38+AU38+AV38+AW38</f>
        <v>2192.75400000001</v>
      </c>
      <c r="AZ38" s="74" t="n">
        <v>1259731.46</v>
      </c>
    </row>
    <row r="39" customFormat="false" ht="15.75" hidden="false" customHeight="true" outlineLevel="0" collapsed="false">
      <c r="A39" s="59" t="n">
        <v>32</v>
      </c>
      <c r="B39" s="59" t="s">
        <v>84</v>
      </c>
      <c r="C39" s="59" t="n">
        <v>3210</v>
      </c>
      <c r="D39" s="59" t="n">
        <v>157</v>
      </c>
      <c r="E39" s="59" t="n">
        <f aca="false">C39+D39</f>
        <v>3367</v>
      </c>
      <c r="F39" s="59" t="n">
        <v>12.97</v>
      </c>
      <c r="G39" s="60" t="n">
        <f aca="false">E39*F39</f>
        <v>43669.99</v>
      </c>
      <c r="H39" s="60" t="n">
        <f aca="false">G39*6</f>
        <v>262019.94</v>
      </c>
      <c r="I39" s="59" t="n">
        <v>13.44</v>
      </c>
      <c r="J39" s="60" t="n">
        <f aca="false">E39*I39</f>
        <v>45252.48</v>
      </c>
      <c r="K39" s="60" t="n">
        <f aca="false">J39*6</f>
        <v>271514.88</v>
      </c>
      <c r="L39" s="61" t="n">
        <f aca="false">H39+K39</f>
        <v>533534.82</v>
      </c>
      <c r="M39" s="62"/>
      <c r="N39" s="63" t="n">
        <f aca="false">L39+M39</f>
        <v>533534.82</v>
      </c>
      <c r="O39" s="59" t="n">
        <v>254342.15</v>
      </c>
      <c r="P39" s="59" t="n">
        <v>8045.94</v>
      </c>
      <c r="Q39" s="64" t="n">
        <v>7984.62</v>
      </c>
      <c r="R39" s="64" t="n">
        <v>8045.94</v>
      </c>
      <c r="S39" s="59" t="n">
        <v>7229.01</v>
      </c>
      <c r="T39" s="59" t="n">
        <v>8045.94</v>
      </c>
      <c r="U39" s="59" t="n">
        <v>5843.82</v>
      </c>
      <c r="V39" s="59" t="n">
        <v>8681.6</v>
      </c>
      <c r="W39" s="59" t="n">
        <v>9897.51</v>
      </c>
      <c r="X39" s="59" t="n">
        <v>8233.34</v>
      </c>
      <c r="Y39" s="59" t="n">
        <v>9897.51</v>
      </c>
      <c r="Z39" s="59" t="n">
        <v>10550.19</v>
      </c>
      <c r="AA39" s="64" t="n">
        <v>14763.85</v>
      </c>
      <c r="AB39" s="64" t="n">
        <v>8348.92</v>
      </c>
      <c r="AC39" s="64" t="n">
        <v>14164.62</v>
      </c>
      <c r="AD39" s="64" t="n">
        <v>17959.21</v>
      </c>
      <c r="AE39" s="64" t="n">
        <v>13802.945</v>
      </c>
      <c r="AF39" s="64" t="n">
        <v>8348.92</v>
      </c>
      <c r="AG39" s="59" t="n">
        <v>10780.51</v>
      </c>
      <c r="AH39" s="59" t="n">
        <v>8984.58</v>
      </c>
      <c r="AI39" s="59" t="n">
        <v>5521.06</v>
      </c>
      <c r="AJ39" s="59" t="n">
        <v>8348.92</v>
      </c>
      <c r="AK39" s="59" t="n">
        <v>8862.11</v>
      </c>
      <c r="AL39" s="59" t="n">
        <v>13591.18</v>
      </c>
      <c r="AM39" s="65" t="n">
        <f aca="false">O39+Q39+S39+U39+W39+Y39+AA39+AC39+AE39+AG39+AI39+AK39</f>
        <v>363089.715</v>
      </c>
      <c r="AN39" s="65" t="n">
        <f aca="false">P39+R39+T39+V39+X39+Z39+AB39+AD39+AF39+AH39+AJ39+AL39</f>
        <v>117184.68</v>
      </c>
      <c r="AO39" s="66" t="n">
        <f aca="false">AM39+AN39</f>
        <v>480274.395</v>
      </c>
      <c r="AP39" s="67"/>
      <c r="AQ39" s="67" t="n">
        <v>1250.31</v>
      </c>
      <c r="AR39" s="67"/>
      <c r="AS39" s="67"/>
      <c r="AT39" s="69" t="n">
        <f aca="false">AO39+AP39+AQ39+AR39+AS39</f>
        <v>481524.705</v>
      </c>
      <c r="AU39" s="75"/>
      <c r="AV39" s="76" t="n">
        <f aca="false">E39*0.08</f>
        <v>269.36</v>
      </c>
      <c r="AW39" s="76" t="n">
        <f aca="false">E39*0.08</f>
        <v>269.36</v>
      </c>
      <c r="AX39" s="72" t="n">
        <v>2879.626</v>
      </c>
      <c r="AY39" s="73" t="n">
        <f aca="false">N39-AT39-AX39+AU39+AV39+AW39</f>
        <v>49669.2090000001</v>
      </c>
      <c r="AZ39" s="74" t="n">
        <v>142027.14</v>
      </c>
    </row>
    <row r="40" customFormat="false" ht="15.75" hidden="false" customHeight="true" outlineLevel="0" collapsed="false">
      <c r="A40" s="59" t="n">
        <v>33</v>
      </c>
      <c r="B40" s="59" t="s">
        <v>85</v>
      </c>
      <c r="C40" s="59" t="n">
        <v>839</v>
      </c>
      <c r="D40" s="59" t="n">
        <v>0</v>
      </c>
      <c r="E40" s="59" t="n">
        <f aca="false">C40+D40</f>
        <v>839</v>
      </c>
      <c r="F40" s="59" t="n">
        <v>13.44</v>
      </c>
      <c r="G40" s="60" t="n">
        <f aca="false">E40*F40</f>
        <v>11276.16</v>
      </c>
      <c r="H40" s="60" t="n">
        <f aca="false">G40*6</f>
        <v>67656.96</v>
      </c>
      <c r="I40" s="59" t="n">
        <v>13.94</v>
      </c>
      <c r="J40" s="60" t="n">
        <f aca="false">E40*I40</f>
        <v>11695.66</v>
      </c>
      <c r="K40" s="60" t="n">
        <f aca="false">J40*6</f>
        <v>70173.96</v>
      </c>
      <c r="L40" s="61" t="n">
        <f aca="false">H40+K40</f>
        <v>137830.92</v>
      </c>
      <c r="M40" s="62"/>
      <c r="N40" s="63" t="n">
        <f aca="false">L40+M40</f>
        <v>137830.92</v>
      </c>
      <c r="O40" s="59" t="n">
        <v>1358.12</v>
      </c>
      <c r="P40" s="59" t="n">
        <v>2182.86</v>
      </c>
      <c r="Q40" s="64" t="n">
        <v>18401.83</v>
      </c>
      <c r="R40" s="64" t="n">
        <v>2182.86</v>
      </c>
      <c r="S40" s="59" t="n">
        <v>1325.62</v>
      </c>
      <c r="T40" s="59" t="n">
        <v>2182.86</v>
      </c>
      <c r="U40" s="59" t="n">
        <v>1850.37</v>
      </c>
      <c r="V40" s="59" t="n">
        <v>2818.52</v>
      </c>
      <c r="W40" s="59" t="n">
        <v>2466.66</v>
      </c>
      <c r="X40" s="59" t="n">
        <v>4849.24</v>
      </c>
      <c r="Y40" s="59" t="n">
        <v>2466.66</v>
      </c>
      <c r="Z40" s="59" t="n">
        <v>17172.06</v>
      </c>
      <c r="AA40" s="64" t="n">
        <v>4606.45</v>
      </c>
      <c r="AB40" s="64" t="n">
        <v>3591.56</v>
      </c>
      <c r="AC40" s="64" t="n">
        <v>2558.95</v>
      </c>
      <c r="AD40" s="64" t="n">
        <v>2679.94</v>
      </c>
      <c r="AE40" s="64" t="n">
        <v>2558.95</v>
      </c>
      <c r="AF40" s="64" t="n">
        <v>2258.37</v>
      </c>
      <c r="AG40" s="59" t="n">
        <v>1900.71</v>
      </c>
      <c r="AH40" s="59" t="n">
        <v>3316.72</v>
      </c>
      <c r="AI40" s="59" t="n">
        <v>1375.96</v>
      </c>
      <c r="AJ40" s="59" t="n">
        <v>6578.08</v>
      </c>
      <c r="AK40" s="59" t="n">
        <v>2635</v>
      </c>
      <c r="AL40" s="59" t="n">
        <v>2681.06</v>
      </c>
      <c r="AM40" s="65" t="n">
        <f aca="false">O40+Q40+S40+U40+W40+Y40+AA40+AC40+AE40+AG40+AI40+AK40</f>
        <v>43505.28</v>
      </c>
      <c r="AN40" s="65" t="n">
        <f aca="false">P40+R40+T40+V40+X40+Z40+AB40+AD40+AF40+AH40+AJ40+AL40</f>
        <v>52494.13</v>
      </c>
      <c r="AO40" s="66" t="n">
        <f aca="false">AM40+AN40</f>
        <v>95999.41</v>
      </c>
      <c r="AP40" s="67"/>
      <c r="AQ40" s="67" t="n">
        <v>1250.31</v>
      </c>
      <c r="AR40" s="67"/>
      <c r="AS40" s="67"/>
      <c r="AT40" s="69" t="n">
        <f aca="false">AO40+AP40+AQ40+AR40+AS40</f>
        <v>97249.72</v>
      </c>
      <c r="AU40" s="75"/>
      <c r="AV40" s="76" t="n">
        <f aca="false">E40*0.08</f>
        <v>67.12</v>
      </c>
      <c r="AW40" s="76" t="n">
        <f aca="false">E40*0.08</f>
        <v>67.12</v>
      </c>
      <c r="AX40" s="72" t="n">
        <v>-5017.3344</v>
      </c>
      <c r="AY40" s="73" t="n">
        <f aca="false">N40-AT40-AX40+AU40+AV40+AW40</f>
        <v>45732.7744</v>
      </c>
      <c r="AZ40" s="74" t="n">
        <v>332665.37</v>
      </c>
    </row>
    <row r="41" customFormat="false" ht="15" hidden="false" customHeight="false" outlineLevel="0" collapsed="false">
      <c r="A41" s="59" t="n">
        <v>34</v>
      </c>
      <c r="B41" s="59" t="s">
        <v>86</v>
      </c>
      <c r="C41" s="59" t="n">
        <v>2006.9</v>
      </c>
      <c r="D41" s="59" t="n">
        <v>0</v>
      </c>
      <c r="E41" s="59" t="n">
        <f aca="false">C41+D41</f>
        <v>2006.9</v>
      </c>
      <c r="F41" s="59" t="n">
        <v>12.97</v>
      </c>
      <c r="G41" s="60" t="n">
        <f aca="false">E41*F41</f>
        <v>26029.493</v>
      </c>
      <c r="H41" s="60" t="n">
        <f aca="false">G41*6</f>
        <v>156176.958</v>
      </c>
      <c r="I41" s="59" t="n">
        <v>13.44</v>
      </c>
      <c r="J41" s="60" t="n">
        <f aca="false">E41*I41</f>
        <v>26972.736</v>
      </c>
      <c r="K41" s="60" t="n">
        <f aca="false">J41*6</f>
        <v>161836.416</v>
      </c>
      <c r="L41" s="61" t="n">
        <f aca="false">H41+K41</f>
        <v>318013.374</v>
      </c>
      <c r="M41" s="62" t="n">
        <v>-263087.08</v>
      </c>
      <c r="N41" s="63" t="n">
        <f aca="false">L41+M41</f>
        <v>54926.294</v>
      </c>
      <c r="O41" s="59" t="n">
        <v>0</v>
      </c>
      <c r="P41" s="59" t="n">
        <v>4970.32</v>
      </c>
      <c r="Q41" s="64" t="n">
        <v>0</v>
      </c>
      <c r="R41" s="64" t="n">
        <v>7176.81</v>
      </c>
      <c r="S41" s="59" t="n">
        <v>4464.83</v>
      </c>
      <c r="T41" s="59" t="n">
        <v>5706.64</v>
      </c>
      <c r="U41" s="59" t="n">
        <v>3618.07</v>
      </c>
      <c r="V41" s="59" t="n">
        <v>12870.76</v>
      </c>
      <c r="W41" s="59" t="n">
        <v>17798.54</v>
      </c>
      <c r="X41" s="59" t="n">
        <v>4970.32</v>
      </c>
      <c r="Y41" s="59" t="n">
        <v>14566.67</v>
      </c>
      <c r="Z41" s="59" t="n">
        <v>4970.32</v>
      </c>
      <c r="AA41" s="64" t="n">
        <v>0</v>
      </c>
      <c r="AB41" s="64" t="n">
        <v>5150.79</v>
      </c>
      <c r="AC41" s="64" t="n">
        <v>0</v>
      </c>
      <c r="AD41" s="64" t="n">
        <v>14339.51</v>
      </c>
      <c r="AE41" s="64" t="n">
        <v>6366.39</v>
      </c>
      <c r="AF41" s="64" t="n">
        <v>6483.98</v>
      </c>
      <c r="AG41" s="59" t="n">
        <v>2060.37</v>
      </c>
      <c r="AH41" s="59" t="n">
        <v>10467.07</v>
      </c>
      <c r="AI41" s="59" t="n">
        <v>6993.77</v>
      </c>
      <c r="AJ41" s="59" t="n">
        <v>7042.59</v>
      </c>
      <c r="AK41" s="59" t="n">
        <v>0</v>
      </c>
      <c r="AL41" s="59" t="n">
        <v>8808.87</v>
      </c>
      <c r="AM41" s="65" t="n">
        <f aca="false">O41+Q41+S41+U41+W41+Y41+AA41+AC41+AE41+AG41+AI41+AK41</f>
        <v>55868.64</v>
      </c>
      <c r="AN41" s="65" t="n">
        <f aca="false">P41+R41+T41+V41+X41+Z41+AB41+AD41+AF41+AH41+AJ41+AL41</f>
        <v>92957.98</v>
      </c>
      <c r="AO41" s="66" t="n">
        <f aca="false">AM41+AN41</f>
        <v>148826.62</v>
      </c>
      <c r="AP41" s="67"/>
      <c r="AQ41" s="67" t="n">
        <v>1250.31</v>
      </c>
      <c r="AR41" s="67" t="n">
        <f aca="false">E41*1.1</f>
        <v>2207.59</v>
      </c>
      <c r="AS41" s="67" t="n">
        <f aca="false">E41*1.83</f>
        <v>3672.627</v>
      </c>
      <c r="AT41" s="69" t="n">
        <f aca="false">AO41+AP41+AQ41+AR41+AS41</f>
        <v>155957.147</v>
      </c>
      <c r="AU41" s="75"/>
      <c r="AV41" s="76" t="n">
        <f aca="false">E41*0.08</f>
        <v>160.552</v>
      </c>
      <c r="AW41" s="76" t="n">
        <f aca="false">E41*0.08</f>
        <v>160.552</v>
      </c>
      <c r="AX41" s="72" t="n">
        <v>178601.624</v>
      </c>
      <c r="AY41" s="73" t="n">
        <f aca="false">N41-AT41-AX41+AU41+AV41+AW41</f>
        <v>-279311.373</v>
      </c>
      <c r="AZ41" s="74" t="n">
        <v>249383.43</v>
      </c>
    </row>
    <row r="42" customFormat="false" ht="15.75" hidden="false" customHeight="true" outlineLevel="0" collapsed="false">
      <c r="A42" s="59" t="n">
        <v>35</v>
      </c>
      <c r="B42" s="59" t="s">
        <v>87</v>
      </c>
      <c r="C42" s="59" t="n">
        <v>528.8</v>
      </c>
      <c r="D42" s="59" t="n">
        <v>0</v>
      </c>
      <c r="E42" s="59" t="n">
        <f aca="false">C42+D42</f>
        <v>528.8</v>
      </c>
      <c r="F42" s="59" t="n">
        <v>12.07</v>
      </c>
      <c r="G42" s="60" t="n">
        <f aca="false">E42*F42</f>
        <v>6382.616</v>
      </c>
      <c r="H42" s="60" t="n">
        <f aca="false">G42*6</f>
        <v>38295.696</v>
      </c>
      <c r="I42" s="59" t="n">
        <v>12.51</v>
      </c>
      <c r="J42" s="60" t="n">
        <f aca="false">E42*I42</f>
        <v>6615.288</v>
      </c>
      <c r="K42" s="60" t="n">
        <f aca="false">J42*6</f>
        <v>39691.728</v>
      </c>
      <c r="L42" s="61" t="n">
        <f aca="false">H42+K42</f>
        <v>77987.424</v>
      </c>
      <c r="M42" s="62"/>
      <c r="N42" s="63" t="n">
        <f aca="false">L42+M42</f>
        <v>77987.424</v>
      </c>
      <c r="O42" s="59" t="n">
        <v>0</v>
      </c>
      <c r="P42" s="59" t="n">
        <v>2276.98</v>
      </c>
      <c r="Q42" s="64" t="n">
        <v>0</v>
      </c>
      <c r="R42" s="64" t="n">
        <v>2276.98</v>
      </c>
      <c r="S42" s="59" t="n">
        <v>0</v>
      </c>
      <c r="T42" s="59" t="n">
        <v>2276.98</v>
      </c>
      <c r="U42" s="59" t="n">
        <v>0</v>
      </c>
      <c r="V42" s="59" t="n">
        <v>3437.39</v>
      </c>
      <c r="W42" s="59" t="n">
        <v>0</v>
      </c>
      <c r="X42" s="59" t="n">
        <v>2996.15</v>
      </c>
      <c r="Y42" s="59" t="n">
        <v>0</v>
      </c>
      <c r="Z42" s="59" t="n">
        <v>5406.31</v>
      </c>
      <c r="AA42" s="64" t="n">
        <v>0</v>
      </c>
      <c r="AB42" s="64" t="n">
        <v>3101.91</v>
      </c>
      <c r="AC42" s="64" t="n">
        <v>0</v>
      </c>
      <c r="AD42" s="64" t="n">
        <v>3101.91</v>
      </c>
      <c r="AE42" s="64" t="n">
        <v>0</v>
      </c>
      <c r="AF42" s="64" t="n">
        <v>3101.91</v>
      </c>
      <c r="AG42" s="59" t="n">
        <v>0</v>
      </c>
      <c r="AH42" s="59" t="n">
        <v>4516.71</v>
      </c>
      <c r="AI42" s="59" t="n">
        <v>0</v>
      </c>
      <c r="AJ42" s="59" t="n">
        <v>2356.3</v>
      </c>
      <c r="AK42" s="59" t="n">
        <v>0</v>
      </c>
      <c r="AL42" s="59" t="n">
        <v>13039.13</v>
      </c>
      <c r="AM42" s="65" t="n">
        <f aca="false">O42+Q42+S42+U42+W42+Y42+AA42+AC42+AE42+AG42+AI42+AK42</f>
        <v>0</v>
      </c>
      <c r="AN42" s="65" t="n">
        <f aca="false">P42+R42+T42+V42+X42+Z42+AB42+AD42+AF42+AH42+AJ42+AL42</f>
        <v>47888.66</v>
      </c>
      <c r="AO42" s="66" t="n">
        <f aca="false">AM42+AN42</f>
        <v>47888.66</v>
      </c>
      <c r="AP42" s="67"/>
      <c r="AQ42" s="67" t="n">
        <v>1250.31</v>
      </c>
      <c r="AR42" s="67"/>
      <c r="AS42" s="67"/>
      <c r="AT42" s="69" t="n">
        <f aca="false">AO42+AP42+AQ42+AR42+AS42</f>
        <v>49138.97</v>
      </c>
      <c r="AU42" s="75" t="n">
        <f aca="false">E42*0.67</f>
        <v>354.296</v>
      </c>
      <c r="AV42" s="76" t="n">
        <f aca="false">E42*0.08</f>
        <v>42.304</v>
      </c>
      <c r="AW42" s="76" t="n">
        <f aca="false">E42*0.08</f>
        <v>42.304</v>
      </c>
      <c r="AX42" s="72" t="n">
        <v>22409.5808</v>
      </c>
      <c r="AY42" s="73" t="n">
        <f aca="false">N42-AT42-AX42+AU42+AV42+AW42</f>
        <v>6877.77720000001</v>
      </c>
      <c r="AZ42" s="74" t="n">
        <v>96591.6</v>
      </c>
    </row>
    <row r="43" s="77" customFormat="true" ht="15" hidden="false" customHeight="false" outlineLevel="0" collapsed="false">
      <c r="A43" s="59" t="n">
        <v>36</v>
      </c>
      <c r="B43" s="59" t="s">
        <v>88</v>
      </c>
      <c r="C43" s="59" t="n">
        <v>271.8</v>
      </c>
      <c r="D43" s="59" t="n">
        <v>0</v>
      </c>
      <c r="E43" s="59" t="n">
        <f aca="false">C43+D43</f>
        <v>271.8</v>
      </c>
      <c r="F43" s="59" t="n">
        <v>11.4</v>
      </c>
      <c r="G43" s="60" t="n">
        <f aca="false">E43*F43</f>
        <v>3098.52</v>
      </c>
      <c r="H43" s="60" t="n">
        <f aca="false">G43*6</f>
        <v>18591.12</v>
      </c>
      <c r="I43" s="59" t="n">
        <v>11.81</v>
      </c>
      <c r="J43" s="60" t="n">
        <f aca="false">E43*I43</f>
        <v>3209.958</v>
      </c>
      <c r="K43" s="60" t="n">
        <f aca="false">J43*6</f>
        <v>19259.748</v>
      </c>
      <c r="L43" s="61" t="n">
        <f aca="false">H43+K43</f>
        <v>37850.868</v>
      </c>
      <c r="M43" s="62" t="n">
        <v>-110515.35</v>
      </c>
      <c r="N43" s="63" t="n">
        <f aca="false">L43+M43</f>
        <v>-72664.482</v>
      </c>
      <c r="O43" s="59" t="n">
        <v>0</v>
      </c>
      <c r="P43" s="59" t="n">
        <v>827.25</v>
      </c>
      <c r="Q43" s="64" t="n">
        <v>0</v>
      </c>
      <c r="R43" s="64" t="n">
        <v>6736.94</v>
      </c>
      <c r="S43" s="59" t="n">
        <v>0</v>
      </c>
      <c r="T43" s="59" t="n">
        <v>827.25</v>
      </c>
      <c r="U43" s="59" t="n">
        <v>0</v>
      </c>
      <c r="V43" s="59" t="n">
        <v>2233.1</v>
      </c>
      <c r="W43" s="59" t="n">
        <v>0</v>
      </c>
      <c r="X43" s="59" t="n">
        <v>827.25</v>
      </c>
      <c r="Y43" s="59" t="n">
        <v>0</v>
      </c>
      <c r="Z43" s="59" t="n">
        <v>827.25</v>
      </c>
      <c r="AA43" s="64" t="n">
        <v>0</v>
      </c>
      <c r="AB43" s="64" t="n">
        <v>851.71</v>
      </c>
      <c r="AC43" s="64" t="n">
        <v>0</v>
      </c>
      <c r="AD43" s="64" t="n">
        <v>851.71</v>
      </c>
      <c r="AE43" s="64" t="n">
        <v>0</v>
      </c>
      <c r="AF43" s="64" t="n">
        <v>851.71</v>
      </c>
      <c r="AG43" s="59" t="n">
        <v>0</v>
      </c>
      <c r="AH43" s="59" t="n">
        <v>2512.12</v>
      </c>
      <c r="AI43" s="59" t="n">
        <v>0</v>
      </c>
      <c r="AJ43" s="59" t="n">
        <v>851.71</v>
      </c>
      <c r="AK43" s="59" t="n">
        <v>0</v>
      </c>
      <c r="AL43" s="59" t="n">
        <v>851.71</v>
      </c>
      <c r="AM43" s="65" t="n">
        <f aca="false">O43+Q43+S43+U43+W43+Y43+AA43+AC43+AE43+AG43+AI43+AK43</f>
        <v>0</v>
      </c>
      <c r="AN43" s="65" t="n">
        <f aca="false">P43+R43+T43+V43+X43+Z43+AB43+AD43+AF43+AH43+AJ43+AL43</f>
        <v>19049.71</v>
      </c>
      <c r="AO43" s="66" t="n">
        <f aca="false">AM43+AN43</f>
        <v>19049.71</v>
      </c>
      <c r="AP43" s="67"/>
      <c r="AQ43" s="67" t="n">
        <v>1250.31</v>
      </c>
      <c r="AR43" s="80" t="n">
        <v>-407.7</v>
      </c>
      <c r="AS43" s="67" t="n">
        <f aca="false">E43*1.83</f>
        <v>497.394</v>
      </c>
      <c r="AT43" s="69" t="n">
        <f aca="false">AO43+AP43+AQ43+AR43+AS43</f>
        <v>20389.714</v>
      </c>
      <c r="AU43" s="75" t="n">
        <f aca="false">E43*0.67</f>
        <v>182.106</v>
      </c>
      <c r="AV43" s="76" t="n">
        <f aca="false">E43*0.08</f>
        <v>21.744</v>
      </c>
      <c r="AW43" s="81" t="n">
        <f aca="false">E43*0.41</f>
        <v>111.438</v>
      </c>
      <c r="AX43" s="72" t="n">
        <v>-2064.5856</v>
      </c>
      <c r="AY43" s="73" t="n">
        <f aca="false">N43-AT43-AX43+AU43+AV43+AW43</f>
        <v>-90674.3224</v>
      </c>
      <c r="AZ43" s="74" t="n">
        <v>248579.61</v>
      </c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</row>
    <row r="44" customFormat="false" ht="15.75" hidden="false" customHeight="true" outlineLevel="0" collapsed="false">
      <c r="A44" s="59" t="n">
        <v>37</v>
      </c>
      <c r="B44" s="59" t="s">
        <v>89</v>
      </c>
      <c r="C44" s="59" t="n">
        <v>622.4</v>
      </c>
      <c r="D44" s="59" t="n">
        <v>0</v>
      </c>
      <c r="E44" s="59" t="n">
        <f aca="false">C44+D44</f>
        <v>622.4</v>
      </c>
      <c r="F44" s="59" t="n">
        <v>8.51</v>
      </c>
      <c r="G44" s="60" t="n">
        <f aca="false">E44*F44</f>
        <v>5296.624</v>
      </c>
      <c r="H44" s="60" t="n">
        <f aca="false">G44*6</f>
        <v>31779.744</v>
      </c>
      <c r="I44" s="59" t="n">
        <v>8.81</v>
      </c>
      <c r="J44" s="60" t="n">
        <f aca="false">E44*I44</f>
        <v>5483.344</v>
      </c>
      <c r="K44" s="60" t="n">
        <f aca="false">J44*6</f>
        <v>32900.064</v>
      </c>
      <c r="L44" s="61" t="n">
        <f aca="false">H44+K44</f>
        <v>64679.808</v>
      </c>
      <c r="M44" s="62"/>
      <c r="N44" s="63" t="n">
        <f aca="false">L44+M44</f>
        <v>64679.808</v>
      </c>
      <c r="O44" s="59" t="n">
        <v>0</v>
      </c>
      <c r="P44" s="59" t="n">
        <v>1665.19</v>
      </c>
      <c r="Q44" s="64" t="n">
        <v>0</v>
      </c>
      <c r="R44" s="64" t="n">
        <v>2244.17</v>
      </c>
      <c r="S44" s="59" t="n">
        <v>0</v>
      </c>
      <c r="T44" s="59" t="n">
        <v>1665.19</v>
      </c>
      <c r="U44" s="59" t="n">
        <v>0</v>
      </c>
      <c r="V44" s="59" t="n">
        <v>9266.08</v>
      </c>
      <c r="W44" s="59" t="n">
        <v>0</v>
      </c>
      <c r="X44" s="59" t="n">
        <v>24066.38</v>
      </c>
      <c r="Y44" s="59" t="n">
        <v>0</v>
      </c>
      <c r="Z44" s="59" t="n">
        <v>-12184.81</v>
      </c>
      <c r="AA44" s="64" t="n">
        <v>0</v>
      </c>
      <c r="AB44" s="64" t="n">
        <v>1721.2</v>
      </c>
      <c r="AC44" s="64" t="n">
        <v>0</v>
      </c>
      <c r="AD44" s="64" t="n">
        <v>1721.2</v>
      </c>
      <c r="AE44" s="64" t="n">
        <v>0</v>
      </c>
      <c r="AF44" s="64" t="n">
        <v>13354.5</v>
      </c>
      <c r="AG44" s="59" t="n">
        <v>0</v>
      </c>
      <c r="AH44" s="59" t="n">
        <v>4304.3</v>
      </c>
      <c r="AI44" s="59" t="n">
        <v>0</v>
      </c>
      <c r="AJ44" s="59" t="n">
        <v>4668.66</v>
      </c>
      <c r="AK44" s="59" t="n">
        <v>0</v>
      </c>
      <c r="AL44" s="59" t="n">
        <v>1721.2</v>
      </c>
      <c r="AM44" s="65" t="n">
        <f aca="false">O44+Q44+S44+U44+W44+Y44+AA44+AC44+AE44+AG44+AI44+AK44</f>
        <v>0</v>
      </c>
      <c r="AN44" s="65" t="n">
        <f aca="false">P44+R44+T44+V44+X44+Z44+AB44+AD44+AF44+AH44+AJ44+AL44</f>
        <v>54213.26</v>
      </c>
      <c r="AO44" s="66" t="n">
        <f aca="false">AM44+AN44</f>
        <v>54213.26</v>
      </c>
      <c r="AP44" s="67"/>
      <c r="AQ44" s="67" t="n">
        <v>1250.31</v>
      </c>
      <c r="AR44" s="67"/>
      <c r="AS44" s="67"/>
      <c r="AT44" s="69" t="n">
        <f aca="false">AO44+AP44+AQ44+AR44+AS44</f>
        <v>55463.57</v>
      </c>
      <c r="AU44" s="75" t="n">
        <f aca="false">E44*0.67</f>
        <v>417.008</v>
      </c>
      <c r="AV44" s="76" t="n">
        <f aca="false">E44*0.08</f>
        <v>49.792</v>
      </c>
      <c r="AW44" s="76" t="n">
        <f aca="false">E44*0.08</f>
        <v>49.792</v>
      </c>
      <c r="AX44" s="72" t="n">
        <v>0</v>
      </c>
      <c r="AY44" s="73" t="n">
        <f aca="false">N44-AT44-AX44+AU44+AV44+AW44</f>
        <v>9732.82999999999</v>
      </c>
      <c r="AZ44" s="74" t="n">
        <v>9540.19</v>
      </c>
    </row>
    <row r="45" customFormat="false" ht="15" hidden="false" customHeight="false" outlineLevel="0" collapsed="false">
      <c r="A45" s="59" t="n">
        <v>38</v>
      </c>
      <c r="B45" s="59" t="s">
        <v>90</v>
      </c>
      <c r="C45" s="59" t="n">
        <v>515.8</v>
      </c>
      <c r="D45" s="59" t="n">
        <v>0</v>
      </c>
      <c r="E45" s="59" t="n">
        <f aca="false">C45+D45</f>
        <v>515.8</v>
      </c>
      <c r="F45" s="59" t="n">
        <v>8.7</v>
      </c>
      <c r="G45" s="60" t="n">
        <f aca="false">E45*F45</f>
        <v>4487.46</v>
      </c>
      <c r="H45" s="60" t="n">
        <f aca="false">G45*6</f>
        <v>26924.76</v>
      </c>
      <c r="I45" s="59" t="n">
        <v>9.03</v>
      </c>
      <c r="J45" s="60" t="n">
        <f aca="false">E45*I45</f>
        <v>4657.674</v>
      </c>
      <c r="K45" s="60" t="n">
        <f aca="false">J45*6</f>
        <v>27946.044</v>
      </c>
      <c r="L45" s="61" t="n">
        <f aca="false">H45+K45</f>
        <v>54870.804</v>
      </c>
      <c r="M45" s="62" t="n">
        <v>-115299.52</v>
      </c>
      <c r="N45" s="63" t="n">
        <f aca="false">L45+M45</f>
        <v>-60428.716</v>
      </c>
      <c r="O45" s="59" t="n">
        <v>0</v>
      </c>
      <c r="P45" s="59" t="n">
        <v>30261.15</v>
      </c>
      <c r="Q45" s="64" t="n">
        <v>0</v>
      </c>
      <c r="R45" s="64" t="n">
        <v>2352.76</v>
      </c>
      <c r="S45" s="59" t="n">
        <v>0</v>
      </c>
      <c r="T45" s="59" t="n">
        <v>2823.48</v>
      </c>
      <c r="U45" s="59" t="n">
        <v>0</v>
      </c>
      <c r="V45" s="59" t="n">
        <v>1921.14</v>
      </c>
      <c r="W45" s="59" t="n">
        <v>0</v>
      </c>
      <c r="X45" s="59" t="n">
        <v>1232.76</v>
      </c>
      <c r="Y45" s="59" t="n">
        <v>0</v>
      </c>
      <c r="Z45" s="59" t="n">
        <v>1232.76</v>
      </c>
      <c r="AA45" s="64" t="n">
        <v>0</v>
      </c>
      <c r="AB45" s="64" t="n">
        <v>1442.81</v>
      </c>
      <c r="AC45" s="64" t="n">
        <v>0</v>
      </c>
      <c r="AD45" s="64" t="n">
        <v>1279.18</v>
      </c>
      <c r="AE45" s="64" t="n">
        <v>0</v>
      </c>
      <c r="AF45" s="64" t="n">
        <v>1279.18</v>
      </c>
      <c r="AG45" s="59" t="n">
        <v>0</v>
      </c>
      <c r="AH45" s="59" t="n">
        <v>1803.93</v>
      </c>
      <c r="AI45" s="59" t="n">
        <v>0</v>
      </c>
      <c r="AJ45" s="59" t="n">
        <v>1279.18</v>
      </c>
      <c r="AK45" s="59" t="n">
        <v>0</v>
      </c>
      <c r="AL45" s="59" t="n">
        <v>5138.19</v>
      </c>
      <c r="AM45" s="65" t="n">
        <f aca="false">O45+Q45+S45+U45+W45+Y45+AA45+AC45+AE45+AG45+AI45+AK45</f>
        <v>0</v>
      </c>
      <c r="AN45" s="65" t="n">
        <f aca="false">P45+R45+T45+V45+X45+Z45+AB45+AD45+AF45+AH45+AJ45+AL45</f>
        <v>52046.52</v>
      </c>
      <c r="AO45" s="66" t="n">
        <f aca="false">AM45+AN45</f>
        <v>52046.52</v>
      </c>
      <c r="AP45" s="67"/>
      <c r="AQ45" s="67" t="n">
        <v>1250.31</v>
      </c>
      <c r="AR45" s="68"/>
      <c r="AS45" s="68"/>
      <c r="AT45" s="69" t="n">
        <f aca="false">AO45+AP45+AQ45+AR45+AS45</f>
        <v>53296.83</v>
      </c>
      <c r="AU45" s="70"/>
      <c r="AV45" s="71"/>
      <c r="AW45" s="71"/>
      <c r="AX45" s="72" t="n">
        <v>-3689.17</v>
      </c>
      <c r="AY45" s="73" t="n">
        <f aca="false">N45-AT45-AX45+AU45+AV45+AW45</f>
        <v>-110036.376</v>
      </c>
      <c r="AZ45" s="74" t="n">
        <v>466883.95</v>
      </c>
    </row>
    <row r="46" s="77" customFormat="true" ht="15.75" hidden="false" customHeight="true" outlineLevel="0" collapsed="false">
      <c r="A46" s="59" t="n">
        <v>39</v>
      </c>
      <c r="B46" s="59" t="s">
        <v>91</v>
      </c>
      <c r="C46" s="59" t="n">
        <v>507.4</v>
      </c>
      <c r="D46" s="59" t="n">
        <v>0</v>
      </c>
      <c r="E46" s="59" t="n">
        <f aca="false">C46+D46</f>
        <v>507.4</v>
      </c>
      <c r="F46" s="59" t="n">
        <v>8.7</v>
      </c>
      <c r="G46" s="60" t="n">
        <f aca="false">E46*F46</f>
        <v>4414.38</v>
      </c>
      <c r="H46" s="60" t="n">
        <f aca="false">G46*6</f>
        <v>26486.28</v>
      </c>
      <c r="I46" s="59" t="n">
        <v>9.03</v>
      </c>
      <c r="J46" s="60" t="n">
        <f aca="false">E46*I46</f>
        <v>4581.822</v>
      </c>
      <c r="K46" s="60" t="n">
        <f aca="false">J46*6</f>
        <v>27490.932</v>
      </c>
      <c r="L46" s="61" t="n">
        <f aca="false">H46+K46</f>
        <v>53977.212</v>
      </c>
      <c r="M46" s="62" t="n">
        <v>-213779.15</v>
      </c>
      <c r="N46" s="63" t="n">
        <f aca="false">L46+M46</f>
        <v>-159801.938</v>
      </c>
      <c r="O46" s="59" t="n">
        <v>0</v>
      </c>
      <c r="P46" s="59" t="n">
        <v>1212.69</v>
      </c>
      <c r="Q46" s="64" t="n">
        <v>0</v>
      </c>
      <c r="R46" s="64" t="n">
        <v>2332.69</v>
      </c>
      <c r="S46" s="59" t="n">
        <v>0</v>
      </c>
      <c r="T46" s="59" t="n">
        <v>47374.89</v>
      </c>
      <c r="U46" s="59" t="n">
        <v>0</v>
      </c>
      <c r="V46" s="59" t="n">
        <v>1901.07</v>
      </c>
      <c r="W46" s="59" t="n">
        <v>0</v>
      </c>
      <c r="X46" s="59" t="n">
        <v>1212.69</v>
      </c>
      <c r="Y46" s="59" t="n">
        <v>0</v>
      </c>
      <c r="Z46" s="59" t="n">
        <v>2151.41</v>
      </c>
      <c r="AA46" s="64" t="n">
        <v>0</v>
      </c>
      <c r="AB46" s="64" t="n">
        <v>10118.13</v>
      </c>
      <c r="AC46" s="64" t="n">
        <v>0</v>
      </c>
      <c r="AD46" s="64" t="n">
        <v>1258.35</v>
      </c>
      <c r="AE46" s="64" t="n">
        <v>0</v>
      </c>
      <c r="AF46" s="64" t="n">
        <v>1258.35</v>
      </c>
      <c r="AG46" s="59" t="n">
        <v>0</v>
      </c>
      <c r="AH46" s="59" t="n">
        <v>1783.1</v>
      </c>
      <c r="AI46" s="59" t="n">
        <v>0</v>
      </c>
      <c r="AJ46" s="59" t="n">
        <v>1258.35</v>
      </c>
      <c r="AK46" s="59" t="n">
        <v>0</v>
      </c>
      <c r="AL46" s="59" t="n">
        <v>2658.35</v>
      </c>
      <c r="AM46" s="65" t="n">
        <f aca="false">O46+Q46+S46+U46+W46+Y46+AA46+AC46+AE46+AG46+AI46+AK46</f>
        <v>0</v>
      </c>
      <c r="AN46" s="65" t="n">
        <f aca="false">P46+R46+T46+V46+X46+Z46+AB46+AD46+AF46+AH46+AJ46+AL46</f>
        <v>74520.07</v>
      </c>
      <c r="AO46" s="66" t="n">
        <f aca="false">AM46+AN46</f>
        <v>74520.07</v>
      </c>
      <c r="AP46" s="67"/>
      <c r="AQ46" s="67" t="n">
        <v>1250.31</v>
      </c>
      <c r="AR46" s="68"/>
      <c r="AS46" s="68"/>
      <c r="AT46" s="69" t="n">
        <f aca="false">AO46+AP46+AQ46+AR46+AS46</f>
        <v>75770.38</v>
      </c>
      <c r="AU46" s="70"/>
      <c r="AV46" s="71"/>
      <c r="AW46" s="71"/>
      <c r="AX46" s="72" t="n">
        <v>-28.5300000000002</v>
      </c>
      <c r="AY46" s="73" t="n">
        <f aca="false">N46-AT46-AX46+AU46+AV46+AW46</f>
        <v>-235543.788</v>
      </c>
      <c r="AZ46" s="74" t="n">
        <v>390972.98</v>
      </c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</row>
    <row r="47" customFormat="false" ht="15" hidden="false" customHeight="false" outlineLevel="0" collapsed="false">
      <c r="A47" s="59" t="n">
        <v>40</v>
      </c>
      <c r="B47" s="59" t="s">
        <v>92</v>
      </c>
      <c r="C47" s="59" t="n">
        <v>964.4</v>
      </c>
      <c r="D47" s="59" t="n">
        <v>0</v>
      </c>
      <c r="E47" s="59" t="n">
        <f aca="false">C47+D47</f>
        <v>964.4</v>
      </c>
      <c r="F47" s="59" t="n">
        <v>13.75</v>
      </c>
      <c r="G47" s="60" t="n">
        <f aca="false">E47*F47</f>
        <v>13260.5</v>
      </c>
      <c r="H47" s="60" t="n">
        <f aca="false">G47*6</f>
        <v>79563</v>
      </c>
      <c r="I47" s="59" t="n">
        <v>14.25</v>
      </c>
      <c r="J47" s="60" t="n">
        <f aca="false">E47*I47</f>
        <v>13742.7</v>
      </c>
      <c r="K47" s="60" t="n">
        <f aca="false">J47*6</f>
        <v>82456.2</v>
      </c>
      <c r="L47" s="61" t="n">
        <f aca="false">H47+K47</f>
        <v>162019.2</v>
      </c>
      <c r="M47" s="62"/>
      <c r="N47" s="63" t="n">
        <f aca="false">L47+M47</f>
        <v>162019.2</v>
      </c>
      <c r="O47" s="59" t="n">
        <v>0</v>
      </c>
      <c r="P47" s="59" t="n">
        <v>5664.37</v>
      </c>
      <c r="Q47" s="64" t="n">
        <v>0</v>
      </c>
      <c r="R47" s="64" t="n">
        <v>5503.41</v>
      </c>
      <c r="S47" s="59" t="n">
        <v>0</v>
      </c>
      <c r="T47" s="59" t="n">
        <v>6725.47</v>
      </c>
      <c r="U47" s="59" t="n">
        <v>0</v>
      </c>
      <c r="V47" s="59" t="n">
        <v>6251.13</v>
      </c>
      <c r="W47" s="59" t="n">
        <v>0</v>
      </c>
      <c r="X47" s="59" t="n">
        <v>5983.34</v>
      </c>
      <c r="Y47" s="59" t="n">
        <v>0</v>
      </c>
      <c r="Z47" s="59" t="n">
        <v>6551.81</v>
      </c>
      <c r="AA47" s="64" t="n">
        <v>0</v>
      </c>
      <c r="AB47" s="64" t="n">
        <v>9820.85</v>
      </c>
      <c r="AC47" s="64" t="n">
        <v>0</v>
      </c>
      <c r="AD47" s="64" t="n">
        <v>8753.94</v>
      </c>
      <c r="AE47" s="64" t="n">
        <v>0</v>
      </c>
      <c r="AF47" s="64" t="n">
        <v>60993.45</v>
      </c>
      <c r="AG47" s="59" t="n">
        <v>0</v>
      </c>
      <c r="AH47" s="59" t="n">
        <v>7983.49</v>
      </c>
      <c r="AI47" s="59" t="n">
        <v>0</v>
      </c>
      <c r="AJ47" s="59" t="n">
        <v>4276.35</v>
      </c>
      <c r="AK47" s="59" t="n">
        <v>0</v>
      </c>
      <c r="AL47" s="59" t="n">
        <v>8487.47</v>
      </c>
      <c r="AM47" s="65" t="n">
        <f aca="false">O47+Q47+S47+U47+W47+Y47+AA47+AC47+AE47+AG47+AI47+AK47</f>
        <v>0</v>
      </c>
      <c r="AN47" s="65" t="n">
        <f aca="false">P47+R47+T47+V47+X47+Z47+AB47+AD47+AF47+AH47+AJ47+AL47</f>
        <v>136995.08</v>
      </c>
      <c r="AO47" s="66" t="n">
        <f aca="false">AM47+AN47</f>
        <v>136995.08</v>
      </c>
      <c r="AP47" s="67"/>
      <c r="AQ47" s="67" t="n">
        <v>1250.31</v>
      </c>
      <c r="AR47" s="67"/>
      <c r="AS47" s="67"/>
      <c r="AT47" s="69" t="n">
        <f aca="false">AO47+AP47+AQ47+AR47+AS47</f>
        <v>138245.39</v>
      </c>
      <c r="AU47" s="75" t="n">
        <f aca="false">E47*0.67</f>
        <v>646.148</v>
      </c>
      <c r="AV47" s="76" t="n">
        <f aca="false">E47*0.08</f>
        <v>77.152</v>
      </c>
      <c r="AW47" s="76" t="n">
        <f aca="false">E47*0.08</f>
        <v>77.152</v>
      </c>
      <c r="AX47" s="72" t="n">
        <v>-4211.98</v>
      </c>
      <c r="AY47" s="73" t="n">
        <f aca="false">N47-AT47-AX47+AU47+AV47+AW47</f>
        <v>28786.242</v>
      </c>
      <c r="AZ47" s="74" t="n">
        <v>51369.64</v>
      </c>
    </row>
    <row r="48" customFormat="false" ht="15" hidden="false" customHeight="false" outlineLevel="0" collapsed="false">
      <c r="A48" s="59" t="n">
        <v>41</v>
      </c>
      <c r="B48" s="59" t="s">
        <v>93</v>
      </c>
      <c r="C48" s="59" t="n">
        <v>556.9</v>
      </c>
      <c r="D48" s="59" t="n">
        <v>0</v>
      </c>
      <c r="E48" s="59" t="n">
        <f aca="false">C48+D48</f>
        <v>556.9</v>
      </c>
      <c r="F48" s="59" t="n">
        <v>13.95</v>
      </c>
      <c r="G48" s="60" t="n">
        <f aca="false">E48*F48</f>
        <v>7768.755</v>
      </c>
      <c r="H48" s="60" t="n">
        <f aca="false">G48*6</f>
        <v>46612.53</v>
      </c>
      <c r="I48" s="59" t="n">
        <v>14.46</v>
      </c>
      <c r="J48" s="60" t="n">
        <f aca="false">E48*I48</f>
        <v>8052.774</v>
      </c>
      <c r="K48" s="60" t="n">
        <f aca="false">J48*6</f>
        <v>48316.644</v>
      </c>
      <c r="L48" s="61" t="n">
        <f aca="false">H48+K48</f>
        <v>94929.174</v>
      </c>
      <c r="M48" s="62"/>
      <c r="N48" s="63" t="n">
        <f aca="false">L48+M48</f>
        <v>94929.174</v>
      </c>
      <c r="O48" s="59" t="n">
        <v>0</v>
      </c>
      <c r="P48" s="59" t="n">
        <v>2388.54</v>
      </c>
      <c r="Q48" s="64" t="n">
        <v>0</v>
      </c>
      <c r="R48" s="64" t="n">
        <v>2388.54</v>
      </c>
      <c r="S48" s="59" t="n">
        <v>0</v>
      </c>
      <c r="T48" s="59" t="n">
        <v>4982.32</v>
      </c>
      <c r="U48" s="59" t="n">
        <v>0</v>
      </c>
      <c r="V48" s="59" t="n">
        <v>41146.86</v>
      </c>
      <c r="W48" s="59" t="n">
        <v>0</v>
      </c>
      <c r="X48" s="59" t="n">
        <v>3145.93</v>
      </c>
      <c r="Y48" s="59" t="n">
        <v>0</v>
      </c>
      <c r="Z48" s="59" t="n">
        <v>27649.81</v>
      </c>
      <c r="AA48" s="64" t="n">
        <v>0</v>
      </c>
      <c r="AB48" s="64" t="n">
        <v>5693.88</v>
      </c>
      <c r="AC48" s="64" t="n">
        <v>0</v>
      </c>
      <c r="AD48" s="64" t="n">
        <v>5806.1</v>
      </c>
      <c r="AE48" s="64" t="n">
        <v>0</v>
      </c>
      <c r="AF48" s="64" t="n">
        <v>7256.44</v>
      </c>
      <c r="AG48" s="59" t="n">
        <v>0</v>
      </c>
      <c r="AH48" s="59" t="n">
        <v>6443.6</v>
      </c>
      <c r="AI48" s="59" t="n">
        <v>0</v>
      </c>
      <c r="AJ48" s="59" t="n">
        <v>2472.08</v>
      </c>
      <c r="AK48" s="59" t="n">
        <v>0</v>
      </c>
      <c r="AL48" s="59" t="n">
        <v>2894.77</v>
      </c>
      <c r="AM48" s="65" t="n">
        <f aca="false">O48+Q48+S48+U48+W48+Y48+AA48+AC48+AE48+AG48+AI48+AK48</f>
        <v>0</v>
      </c>
      <c r="AN48" s="65" t="n">
        <f aca="false">P48+R48+T48+V48+X48+Z48+AB48+AD48+AF48+AH48+AJ48+AL48</f>
        <v>112268.87</v>
      </c>
      <c r="AO48" s="66" t="n">
        <f aca="false">AM48+AN48</f>
        <v>112268.87</v>
      </c>
      <c r="AP48" s="67"/>
      <c r="AQ48" s="67" t="n">
        <v>1250.31</v>
      </c>
      <c r="AR48" s="68"/>
      <c r="AS48" s="68"/>
      <c r="AT48" s="69" t="n">
        <f aca="false">AO48+AP48+AQ48+AR48+AS48</f>
        <v>113519.18</v>
      </c>
      <c r="AU48" s="70"/>
      <c r="AV48" s="71"/>
      <c r="AW48" s="71"/>
      <c r="AX48" s="72" t="n">
        <v>-1511.357</v>
      </c>
      <c r="AY48" s="73" t="n">
        <f aca="false">N48-AT48-AX48+AU48+AV48+AW48</f>
        <v>-17078.649</v>
      </c>
      <c r="AZ48" s="74" t="n">
        <v>12996.64</v>
      </c>
    </row>
    <row r="49" customFormat="false" ht="15.75" hidden="false" customHeight="true" outlineLevel="0" collapsed="false">
      <c r="A49" s="59" t="n">
        <v>42</v>
      </c>
      <c r="B49" s="59" t="s">
        <v>94</v>
      </c>
      <c r="C49" s="59" t="n">
        <v>119.9</v>
      </c>
      <c r="D49" s="59" t="n">
        <v>0</v>
      </c>
      <c r="E49" s="59" t="n">
        <f aca="false">C49+D49</f>
        <v>119.9</v>
      </c>
      <c r="F49" s="59" t="n">
        <v>7.14</v>
      </c>
      <c r="G49" s="60" t="n">
        <f aca="false">E49*F49</f>
        <v>856.086</v>
      </c>
      <c r="H49" s="60" t="n">
        <f aca="false">G49*6</f>
        <v>5136.516</v>
      </c>
      <c r="I49" s="59" t="n">
        <v>7.39</v>
      </c>
      <c r="J49" s="60" t="n">
        <f aca="false">E49*I49</f>
        <v>886.061</v>
      </c>
      <c r="K49" s="60" t="n">
        <f aca="false">J49*6</f>
        <v>5316.366</v>
      </c>
      <c r="L49" s="61" t="n">
        <f aca="false">H49+K49</f>
        <v>10452.882</v>
      </c>
      <c r="M49" s="62"/>
      <c r="N49" s="63" t="n">
        <f aca="false">L49+M49</f>
        <v>10452.882</v>
      </c>
      <c r="O49" s="59" t="n">
        <v>0</v>
      </c>
      <c r="P49" s="59" t="n">
        <v>286.56</v>
      </c>
      <c r="Q49" s="64" t="n">
        <v>0</v>
      </c>
      <c r="R49" s="64" t="n">
        <v>286.56</v>
      </c>
      <c r="S49" s="59" t="n">
        <v>0</v>
      </c>
      <c r="T49" s="59" t="n">
        <v>286.56</v>
      </c>
      <c r="U49" s="59" t="n">
        <v>524.75</v>
      </c>
      <c r="V49" s="59" t="n">
        <v>286.56</v>
      </c>
      <c r="W49" s="59" t="n">
        <v>0</v>
      </c>
      <c r="X49" s="59" t="n">
        <v>286.56</v>
      </c>
      <c r="Y49" s="59" t="n">
        <v>0</v>
      </c>
      <c r="Z49" s="59" t="n">
        <v>286.56</v>
      </c>
      <c r="AA49" s="64" t="n">
        <v>0</v>
      </c>
      <c r="AB49" s="64" t="n">
        <v>297.35</v>
      </c>
      <c r="AC49" s="64" t="n">
        <v>0</v>
      </c>
      <c r="AD49" s="64" t="n">
        <v>297.35</v>
      </c>
      <c r="AE49" s="64" t="n">
        <v>0</v>
      </c>
      <c r="AF49" s="64" t="n">
        <v>297.35</v>
      </c>
      <c r="AG49" s="59" t="n">
        <v>524.75</v>
      </c>
      <c r="AH49" s="59" t="n">
        <v>297.35</v>
      </c>
      <c r="AI49" s="59" t="n">
        <v>0</v>
      </c>
      <c r="AJ49" s="59" t="n">
        <v>297.35</v>
      </c>
      <c r="AK49" s="59" t="n">
        <v>0</v>
      </c>
      <c r="AL49" s="59" t="n">
        <v>297.35</v>
      </c>
      <c r="AM49" s="65" t="n">
        <f aca="false">O49+Q49+S49+U49+W49+Y49+AA49+AC49+AE49+AG49+AI49+AK49</f>
        <v>1049.5</v>
      </c>
      <c r="AN49" s="65" t="n">
        <f aca="false">P49+R49+T49+V49+X49+Z49+AB49+AD49+AF49+AH49+AJ49+AL49</f>
        <v>3503.46</v>
      </c>
      <c r="AO49" s="66" t="n">
        <f aca="false">AM49+AN49</f>
        <v>4552.96</v>
      </c>
      <c r="AP49" s="67"/>
      <c r="AQ49" s="67" t="n">
        <v>1250.31</v>
      </c>
      <c r="AR49" s="68"/>
      <c r="AS49" s="68"/>
      <c r="AT49" s="69" t="n">
        <f aca="false">AO49+AP49+AQ49+AR49+AS49</f>
        <v>5803.27</v>
      </c>
      <c r="AU49" s="70"/>
      <c r="AV49" s="71"/>
      <c r="AW49" s="71"/>
      <c r="AX49" s="72" t="n">
        <v>0</v>
      </c>
      <c r="AY49" s="73" t="n">
        <f aca="false">N49-AT49-AX49+AU49+AV49+AW49</f>
        <v>4649.612</v>
      </c>
      <c r="AZ49" s="74" t="n">
        <v>29707.72</v>
      </c>
    </row>
    <row r="50" customFormat="false" ht="15.75" hidden="false" customHeight="true" outlineLevel="0" collapsed="false">
      <c r="A50" s="59" t="n">
        <v>43</v>
      </c>
      <c r="B50" s="59" t="s">
        <v>95</v>
      </c>
      <c r="C50" s="59" t="n">
        <v>106.3</v>
      </c>
      <c r="D50" s="59" t="n">
        <v>0</v>
      </c>
      <c r="E50" s="59" t="n">
        <f aca="false">C50+D50</f>
        <v>106.3</v>
      </c>
      <c r="F50" s="59" t="n">
        <v>7.14</v>
      </c>
      <c r="G50" s="60" t="n">
        <f aca="false">E50*F50</f>
        <v>758.982</v>
      </c>
      <c r="H50" s="60" t="n">
        <f aca="false">G50*6</f>
        <v>4553.892</v>
      </c>
      <c r="I50" s="59" t="n">
        <v>7.39</v>
      </c>
      <c r="J50" s="60" t="n">
        <f aca="false">E50*I50</f>
        <v>785.557</v>
      </c>
      <c r="K50" s="60" t="n">
        <f aca="false">J50*6</f>
        <v>4713.342</v>
      </c>
      <c r="L50" s="61" t="n">
        <f aca="false">H50+K50</f>
        <v>9267.234</v>
      </c>
      <c r="M50" s="62"/>
      <c r="N50" s="63" t="n">
        <f aca="false">L50+M50</f>
        <v>9267.234</v>
      </c>
      <c r="O50" s="59" t="n">
        <v>0</v>
      </c>
      <c r="P50" s="59" t="n">
        <v>254.06</v>
      </c>
      <c r="Q50" s="64" t="n">
        <v>0</v>
      </c>
      <c r="R50" s="64" t="n">
        <v>254.06</v>
      </c>
      <c r="S50" s="59" t="n">
        <v>0</v>
      </c>
      <c r="T50" s="59" t="n">
        <v>254.06</v>
      </c>
      <c r="U50" s="59" t="n">
        <v>524.75</v>
      </c>
      <c r="V50" s="59" t="n">
        <v>254.06</v>
      </c>
      <c r="W50" s="59" t="n">
        <v>0</v>
      </c>
      <c r="X50" s="59" t="n">
        <v>254.06</v>
      </c>
      <c r="Y50" s="59" t="n">
        <v>0</v>
      </c>
      <c r="Z50" s="59" t="n">
        <v>254.06</v>
      </c>
      <c r="AA50" s="64" t="n">
        <v>0</v>
      </c>
      <c r="AB50" s="64" t="n">
        <v>263.62</v>
      </c>
      <c r="AC50" s="64" t="n">
        <v>0</v>
      </c>
      <c r="AD50" s="64" t="n">
        <v>263.62</v>
      </c>
      <c r="AE50" s="64" t="n">
        <v>0</v>
      </c>
      <c r="AF50" s="64" t="n">
        <v>263.62</v>
      </c>
      <c r="AG50" s="59" t="n">
        <v>524.75</v>
      </c>
      <c r="AH50" s="59" t="n">
        <v>263.62</v>
      </c>
      <c r="AI50" s="59" t="n">
        <v>0</v>
      </c>
      <c r="AJ50" s="59" t="n">
        <v>263.62</v>
      </c>
      <c r="AK50" s="59" t="n">
        <v>0</v>
      </c>
      <c r="AL50" s="59" t="n">
        <v>263.62</v>
      </c>
      <c r="AM50" s="65" t="n">
        <f aca="false">O50+Q50+S50+U50+W50+Y50+AA50+AC50+AE50+AG50+AI50+AK50</f>
        <v>1049.5</v>
      </c>
      <c r="AN50" s="65" t="n">
        <f aca="false">P50+R50+T50+V50+X50+Z50+AB50+AD50+AF50+AH50+AJ50+AL50</f>
        <v>3106.08</v>
      </c>
      <c r="AO50" s="66" t="n">
        <f aca="false">AM50+AN50</f>
        <v>4155.58</v>
      </c>
      <c r="AP50" s="67"/>
      <c r="AQ50" s="67" t="n">
        <v>1250.31</v>
      </c>
      <c r="AR50" s="68"/>
      <c r="AS50" s="68"/>
      <c r="AT50" s="69" t="n">
        <f aca="false">AO50+AP50+AQ50+AR50+AS50</f>
        <v>5405.89</v>
      </c>
      <c r="AU50" s="70"/>
      <c r="AV50" s="71"/>
      <c r="AW50" s="71"/>
      <c r="AX50" s="72" t="n">
        <v>0</v>
      </c>
      <c r="AY50" s="73" t="n">
        <f aca="false">N50-AT50-AX50+AU50+AV50+AW50</f>
        <v>3861.344</v>
      </c>
      <c r="AZ50" s="74" t="n">
        <v>65043.15</v>
      </c>
    </row>
    <row r="51" customFormat="false" ht="15.75" hidden="false" customHeight="true" outlineLevel="0" collapsed="false">
      <c r="A51" s="59" t="n">
        <v>44</v>
      </c>
      <c r="B51" s="59" t="s">
        <v>96</v>
      </c>
      <c r="C51" s="59" t="n">
        <v>159.9</v>
      </c>
      <c r="D51" s="59" t="n">
        <v>0</v>
      </c>
      <c r="E51" s="59" t="n">
        <f aca="false">C51+D51</f>
        <v>159.9</v>
      </c>
      <c r="F51" s="59" t="n">
        <v>7.14</v>
      </c>
      <c r="G51" s="60" t="n">
        <f aca="false">E51*F51</f>
        <v>1141.686</v>
      </c>
      <c r="H51" s="60" t="n">
        <f aca="false">G51*6</f>
        <v>6850.116</v>
      </c>
      <c r="I51" s="59" t="n">
        <v>7.39</v>
      </c>
      <c r="J51" s="60" t="n">
        <f aca="false">E51*I51</f>
        <v>1181.661</v>
      </c>
      <c r="K51" s="60" t="n">
        <f aca="false">J51*6</f>
        <v>7089.966</v>
      </c>
      <c r="L51" s="61" t="n">
        <f aca="false">H51+K51</f>
        <v>13940.082</v>
      </c>
      <c r="M51" s="62"/>
      <c r="N51" s="63" t="n">
        <f aca="false">L51+M51</f>
        <v>13940.082</v>
      </c>
      <c r="O51" s="59" t="n">
        <v>0</v>
      </c>
      <c r="P51" s="59" t="n">
        <v>382.16</v>
      </c>
      <c r="Q51" s="64" t="n">
        <v>0</v>
      </c>
      <c r="R51" s="64" t="n">
        <v>382.16</v>
      </c>
      <c r="S51" s="59" t="n">
        <v>0</v>
      </c>
      <c r="T51" s="59" t="n">
        <v>382.16</v>
      </c>
      <c r="U51" s="59" t="n">
        <v>524.75</v>
      </c>
      <c r="V51" s="59" t="n">
        <v>382.16</v>
      </c>
      <c r="W51" s="59" t="n">
        <v>0</v>
      </c>
      <c r="X51" s="59" t="n">
        <v>382.16</v>
      </c>
      <c r="Y51" s="59" t="n">
        <v>0</v>
      </c>
      <c r="Z51" s="59" t="n">
        <v>382.16</v>
      </c>
      <c r="AA51" s="64" t="n">
        <v>0</v>
      </c>
      <c r="AB51" s="64" t="n">
        <v>396.55</v>
      </c>
      <c r="AC51" s="64" t="n">
        <v>0</v>
      </c>
      <c r="AD51" s="64" t="n">
        <v>396.55</v>
      </c>
      <c r="AE51" s="64" t="n">
        <v>0</v>
      </c>
      <c r="AF51" s="64" t="n">
        <v>396.55</v>
      </c>
      <c r="AG51" s="59" t="n">
        <v>524.75</v>
      </c>
      <c r="AH51" s="59" t="n">
        <v>396.55</v>
      </c>
      <c r="AI51" s="59" t="n">
        <v>0</v>
      </c>
      <c r="AJ51" s="59" t="n">
        <v>396.55</v>
      </c>
      <c r="AK51" s="59" t="n">
        <v>0</v>
      </c>
      <c r="AL51" s="59" t="n">
        <v>396.55</v>
      </c>
      <c r="AM51" s="65" t="n">
        <f aca="false">O51+Q51+S51+U51+W51+Y51+AA51+AC51+AE51+AG51+AI51+AK51</f>
        <v>1049.5</v>
      </c>
      <c r="AN51" s="65" t="n">
        <f aca="false">P51+R51+T51+V51+X51+Z51+AB51+AD51+AF51+AH51+AJ51+AL51</f>
        <v>4672.26</v>
      </c>
      <c r="AO51" s="66" t="n">
        <f aca="false">AM51+AN51</f>
        <v>5721.76</v>
      </c>
      <c r="AP51" s="67"/>
      <c r="AQ51" s="67" t="n">
        <v>1250.31</v>
      </c>
      <c r="AR51" s="68"/>
      <c r="AS51" s="68"/>
      <c r="AT51" s="69" t="n">
        <f aca="false">AO51+AP51+AQ51+AR51+AS51</f>
        <v>6972.07</v>
      </c>
      <c r="AU51" s="70"/>
      <c r="AV51" s="71"/>
      <c r="AW51" s="71"/>
      <c r="AX51" s="72" t="n">
        <v>0</v>
      </c>
      <c r="AY51" s="73" t="n">
        <f aca="false">N51-AT51-AX51+AU51+AV51+AW51</f>
        <v>6968.012</v>
      </c>
      <c r="AZ51" s="74" t="n">
        <v>158219.96</v>
      </c>
    </row>
    <row r="52" customFormat="false" ht="15" hidden="false" customHeight="false" outlineLevel="0" collapsed="false">
      <c r="A52" s="59" t="n">
        <v>45</v>
      </c>
      <c r="B52" s="59" t="s">
        <v>97</v>
      </c>
      <c r="C52" s="59" t="n">
        <v>575.8</v>
      </c>
      <c r="D52" s="59" t="n">
        <v>71.7</v>
      </c>
      <c r="E52" s="59" t="n">
        <f aca="false">C52+D52</f>
        <v>647.5</v>
      </c>
      <c r="F52" s="59" t="n">
        <v>8.51</v>
      </c>
      <c r="G52" s="60" t="n">
        <f aca="false">E52*F52</f>
        <v>5510.225</v>
      </c>
      <c r="H52" s="60" t="n">
        <f aca="false">G52*6</f>
        <v>33061.35</v>
      </c>
      <c r="I52" s="59" t="n">
        <v>8.81</v>
      </c>
      <c r="J52" s="60" t="n">
        <f aca="false">E52*I52</f>
        <v>5704.475</v>
      </c>
      <c r="K52" s="60" t="n">
        <f aca="false">J52*6</f>
        <v>34226.85</v>
      </c>
      <c r="L52" s="61" t="n">
        <f aca="false">H52+K52</f>
        <v>67288.2</v>
      </c>
      <c r="M52" s="62" t="n">
        <v>-1602.88</v>
      </c>
      <c r="N52" s="63" t="n">
        <f aca="false">L52+M52</f>
        <v>65685.32</v>
      </c>
      <c r="O52" s="59" t="n">
        <v>0</v>
      </c>
      <c r="P52" s="59" t="n">
        <v>1757.68</v>
      </c>
      <c r="Q52" s="64" t="n">
        <v>0</v>
      </c>
      <c r="R52" s="64" t="n">
        <v>4626.8</v>
      </c>
      <c r="S52" s="59" t="n">
        <v>0</v>
      </c>
      <c r="T52" s="59" t="n">
        <v>1725.18</v>
      </c>
      <c r="U52" s="59" t="n">
        <v>0</v>
      </c>
      <c r="V52" s="59" t="n">
        <v>2885.59</v>
      </c>
      <c r="W52" s="59" t="n">
        <v>0</v>
      </c>
      <c r="X52" s="59" t="n">
        <v>1725.18</v>
      </c>
      <c r="Y52" s="59" t="n">
        <v>0</v>
      </c>
      <c r="Z52" s="59" t="n">
        <v>1725.18</v>
      </c>
      <c r="AA52" s="64" t="n">
        <v>0</v>
      </c>
      <c r="AB52" s="64" t="n">
        <v>1783.45</v>
      </c>
      <c r="AC52" s="64" t="n">
        <v>0</v>
      </c>
      <c r="AD52" s="64" t="n">
        <v>1783.45</v>
      </c>
      <c r="AE52" s="64" t="n">
        <v>0</v>
      </c>
      <c r="AF52" s="64" t="n">
        <v>6072.18</v>
      </c>
      <c r="AG52" s="59" t="n">
        <v>0</v>
      </c>
      <c r="AH52" s="59" t="n">
        <v>4666.75</v>
      </c>
      <c r="AI52" s="59" t="n">
        <v>0</v>
      </c>
      <c r="AJ52" s="59" t="n">
        <v>1783.45</v>
      </c>
      <c r="AK52" s="59" t="n">
        <v>0</v>
      </c>
      <c r="AL52" s="59" t="n">
        <v>1783.45</v>
      </c>
      <c r="AM52" s="65" t="n">
        <f aca="false">O52+Q52+S52+U52+W52+Y52+AA52+AC52+AE52+AG52+AI52+AK52</f>
        <v>0</v>
      </c>
      <c r="AN52" s="65" t="n">
        <f aca="false">P52+R52+T52+V52+X52+Z52+AB52+AD52+AF52+AH52+AJ52+AL52</f>
        <v>32318.34</v>
      </c>
      <c r="AO52" s="66" t="n">
        <f aca="false">AM52+AN52</f>
        <v>32318.34</v>
      </c>
      <c r="AP52" s="67"/>
      <c r="AQ52" s="67" t="n">
        <v>1250.31</v>
      </c>
      <c r="AR52" s="67" t="n">
        <f aca="false">E52*1.1</f>
        <v>712.25</v>
      </c>
      <c r="AS52" s="67" t="n">
        <f aca="false">E52*1.83</f>
        <v>1184.925</v>
      </c>
      <c r="AT52" s="69" t="n">
        <f aca="false">AO52+AP52+AQ52+AR52+AS52</f>
        <v>35465.825</v>
      </c>
      <c r="AU52" s="75"/>
      <c r="AV52" s="76" t="n">
        <f aca="false">E52*0.08</f>
        <v>51.8</v>
      </c>
      <c r="AW52" s="76" t="n">
        <f aca="false">E52*0.08</f>
        <v>51.8</v>
      </c>
      <c r="AX52" s="72" t="n">
        <v>-4115.189</v>
      </c>
      <c r="AY52" s="73" t="n">
        <f aca="false">N52-AT52-AX52+AU52+AV52+AW52</f>
        <v>34438.284</v>
      </c>
      <c r="AZ52" s="74" t="n">
        <v>7756.73</v>
      </c>
    </row>
    <row r="53" customFormat="false" ht="15" hidden="false" customHeight="false" outlineLevel="0" collapsed="false">
      <c r="A53" s="59" t="n">
        <v>46</v>
      </c>
      <c r="B53" s="59" t="s">
        <v>98</v>
      </c>
      <c r="C53" s="59" t="n">
        <v>1529</v>
      </c>
      <c r="D53" s="59" t="n">
        <v>84.5</v>
      </c>
      <c r="E53" s="59" t="n">
        <f aca="false">C53+D53</f>
        <v>1613.5</v>
      </c>
      <c r="F53" s="59" t="n">
        <v>13.34</v>
      </c>
      <c r="G53" s="60" t="n">
        <f aca="false">E53*F53</f>
        <v>21524.09</v>
      </c>
      <c r="H53" s="60" t="n">
        <f aca="false">G53*6</f>
        <v>129144.54</v>
      </c>
      <c r="I53" s="59" t="n">
        <v>13.82</v>
      </c>
      <c r="J53" s="60" t="n">
        <f aca="false">E53*I53</f>
        <v>22298.57</v>
      </c>
      <c r="K53" s="60" t="n">
        <f aca="false">J53*6</f>
        <v>133791.42</v>
      </c>
      <c r="L53" s="61" t="n">
        <f aca="false">H53+K53</f>
        <v>262935.96</v>
      </c>
      <c r="M53" s="62" t="n">
        <v>-332890.15</v>
      </c>
      <c r="N53" s="63" t="n">
        <f aca="false">L53+M53</f>
        <v>-69954.1900000001</v>
      </c>
      <c r="O53" s="59" t="n">
        <v>0</v>
      </c>
      <c r="P53" s="59" t="n">
        <v>4806.39</v>
      </c>
      <c r="Q53" s="64" t="n">
        <v>0</v>
      </c>
      <c r="R53" s="64" t="n">
        <v>17375.02</v>
      </c>
      <c r="S53" s="59" t="n">
        <v>0</v>
      </c>
      <c r="T53" s="59" t="n">
        <v>5948.58</v>
      </c>
      <c r="U53" s="59" t="n">
        <v>0</v>
      </c>
      <c r="V53" s="59" t="n">
        <v>7556.57</v>
      </c>
      <c r="W53" s="59" t="n">
        <v>0</v>
      </c>
      <c r="X53" s="59" t="n">
        <v>5503.48</v>
      </c>
      <c r="Y53" s="59" t="n">
        <v>0</v>
      </c>
      <c r="Z53" s="59" t="n">
        <v>4036.54</v>
      </c>
      <c r="AA53" s="64" t="n">
        <v>0</v>
      </c>
      <c r="AB53" s="64" t="n">
        <v>11956.71</v>
      </c>
      <c r="AC53" s="64" t="n">
        <v>0</v>
      </c>
      <c r="AD53" s="64" t="n">
        <v>4685.24</v>
      </c>
      <c r="AE53" s="64" t="n">
        <v>0</v>
      </c>
      <c r="AF53" s="64" t="n">
        <v>11533.94</v>
      </c>
      <c r="AG53" s="59" t="n">
        <v>0</v>
      </c>
      <c r="AH53" s="59" t="n">
        <v>15915.92</v>
      </c>
      <c r="AI53" s="59" t="n">
        <v>0</v>
      </c>
      <c r="AJ53" s="59" t="n">
        <v>4181.86</v>
      </c>
      <c r="AK53" s="59" t="n">
        <v>0</v>
      </c>
      <c r="AL53" s="59" t="n">
        <v>4181.86</v>
      </c>
      <c r="AM53" s="65" t="n">
        <f aca="false">O53+Q53+S53+U53+W53+Y53+AA53+AC53+AE53+AG53+AI53+AK53</f>
        <v>0</v>
      </c>
      <c r="AN53" s="65" t="n">
        <f aca="false">P53+R53+T53+V53+X53+Z53+AB53+AD53+AF53+AH53+AJ53+AL53</f>
        <v>97682.11</v>
      </c>
      <c r="AO53" s="66" t="n">
        <f aca="false">AM53+AN53</f>
        <v>97682.11</v>
      </c>
      <c r="AP53" s="67"/>
      <c r="AQ53" s="67" t="n">
        <v>1250.31</v>
      </c>
      <c r="AR53" s="67" t="n">
        <f aca="false">E53*1.1</f>
        <v>1774.85</v>
      </c>
      <c r="AS53" s="67" t="n">
        <f aca="false">E53*1.83</f>
        <v>2952.705</v>
      </c>
      <c r="AT53" s="69" t="n">
        <f aca="false">AO53+AP53+AQ53+AR53+AS53</f>
        <v>103659.975</v>
      </c>
      <c r="AU53" s="75"/>
      <c r="AV53" s="76" t="n">
        <f aca="false">E53*0.08</f>
        <v>129.08</v>
      </c>
      <c r="AW53" s="76" t="n">
        <f aca="false">E53*0.08</f>
        <v>129.08</v>
      </c>
      <c r="AX53" s="72" t="n">
        <v>40790.1148</v>
      </c>
      <c r="AY53" s="73" t="n">
        <f aca="false">N53-AT53-AX53+AU53+AV53+AW53</f>
        <v>-214146.1198</v>
      </c>
      <c r="AZ53" s="74" t="n">
        <v>201282.67</v>
      </c>
    </row>
    <row r="54" s="77" customFormat="true" ht="15" hidden="false" customHeight="false" outlineLevel="0" collapsed="false">
      <c r="A54" s="59" t="n">
        <v>47</v>
      </c>
      <c r="B54" s="59" t="s">
        <v>99</v>
      </c>
      <c r="C54" s="59" t="n">
        <v>614.1</v>
      </c>
      <c r="D54" s="59" t="n">
        <v>45.2</v>
      </c>
      <c r="E54" s="59" t="n">
        <f aca="false">C54+D54</f>
        <v>659.3</v>
      </c>
      <c r="F54" s="59" t="n">
        <v>8.51</v>
      </c>
      <c r="G54" s="60" t="n">
        <f aca="false">E54*F54</f>
        <v>5610.643</v>
      </c>
      <c r="H54" s="60" t="n">
        <f aca="false">G54*6</f>
        <v>33663.858</v>
      </c>
      <c r="I54" s="59" t="n">
        <v>8.81</v>
      </c>
      <c r="J54" s="60" t="n">
        <f aca="false">E54*I54</f>
        <v>5808.433</v>
      </c>
      <c r="K54" s="60" t="n">
        <f aca="false">J54*6</f>
        <v>34850.598</v>
      </c>
      <c r="L54" s="61" t="n">
        <f aca="false">H54+K54</f>
        <v>68514.456</v>
      </c>
      <c r="M54" s="62" t="n">
        <v>-170746.19</v>
      </c>
      <c r="N54" s="63" t="n">
        <f aca="false">L54+M54</f>
        <v>-102231.734</v>
      </c>
      <c r="O54" s="59" t="n">
        <v>0</v>
      </c>
      <c r="P54" s="59" t="n">
        <v>27576.29</v>
      </c>
      <c r="Q54" s="64" t="n">
        <v>0</v>
      </c>
      <c r="R54" s="64" t="n">
        <v>1753.38</v>
      </c>
      <c r="S54" s="59" t="n">
        <v>0</v>
      </c>
      <c r="T54" s="59" t="n">
        <v>1753.38</v>
      </c>
      <c r="U54" s="59" t="n">
        <v>0</v>
      </c>
      <c r="V54" s="59" t="n">
        <v>2913.79</v>
      </c>
      <c r="W54" s="59" t="n">
        <v>0</v>
      </c>
      <c r="X54" s="59" t="n">
        <v>20203.93</v>
      </c>
      <c r="Y54" s="59" t="n">
        <v>0</v>
      </c>
      <c r="Z54" s="59" t="n">
        <v>1917.01</v>
      </c>
      <c r="AA54" s="64" t="n">
        <v>0</v>
      </c>
      <c r="AB54" s="64" t="n">
        <v>1812.71</v>
      </c>
      <c r="AC54" s="64" t="n">
        <v>0</v>
      </c>
      <c r="AD54" s="64" t="n">
        <v>1996.34</v>
      </c>
      <c r="AE54" s="64" t="n">
        <v>0</v>
      </c>
      <c r="AF54" s="64" t="n">
        <v>6285.2</v>
      </c>
      <c r="AG54" s="59" t="n">
        <v>0</v>
      </c>
      <c r="AH54" s="59" t="n">
        <v>2973.12</v>
      </c>
      <c r="AI54" s="59" t="n">
        <v>0</v>
      </c>
      <c r="AJ54" s="59" t="n">
        <v>1812.71</v>
      </c>
      <c r="AK54" s="59" t="n">
        <v>0</v>
      </c>
      <c r="AL54" s="59" t="n">
        <v>2235.4</v>
      </c>
      <c r="AM54" s="65" t="n">
        <f aca="false">O54+Q54+S54+U54+W54+Y54+AA54+AC54+AE54+AG54+AI54+AK54</f>
        <v>0</v>
      </c>
      <c r="AN54" s="65" t="n">
        <f aca="false">P54+R54+T54+V54+X54+Z54+AB54+AD54+AF54+AH54+AJ54+AL54</f>
        <v>73233.26</v>
      </c>
      <c r="AO54" s="66" t="n">
        <f aca="false">AM54+AN54</f>
        <v>73233.26</v>
      </c>
      <c r="AP54" s="67"/>
      <c r="AQ54" s="67" t="n">
        <v>1250.31</v>
      </c>
      <c r="AR54" s="67" t="n">
        <f aca="false">E54*1.1</f>
        <v>725.23</v>
      </c>
      <c r="AS54" s="67" t="n">
        <f aca="false">E54*1.83</f>
        <v>1206.519</v>
      </c>
      <c r="AT54" s="69" t="n">
        <f aca="false">AO54+AP54+AQ54+AR54+AS54</f>
        <v>76415.319</v>
      </c>
      <c r="AU54" s="75"/>
      <c r="AV54" s="76" t="n">
        <f aca="false">E54*0.08</f>
        <v>52.744</v>
      </c>
      <c r="AW54" s="76" t="n">
        <f aca="false">E54*0.08</f>
        <v>52.744</v>
      </c>
      <c r="AX54" s="72" t="n">
        <v>17644.7024</v>
      </c>
      <c r="AY54" s="73" t="n">
        <f aca="false">N54-AT54-AX54+AU54+AV54+AW54</f>
        <v>-196186.2674</v>
      </c>
      <c r="AZ54" s="74" t="n">
        <v>119805.41</v>
      </c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</row>
    <row r="55" customFormat="false" ht="15.75" hidden="false" customHeight="true" outlineLevel="0" collapsed="false">
      <c r="A55" s="59" t="n">
        <v>48</v>
      </c>
      <c r="B55" s="59" t="s">
        <v>100</v>
      </c>
      <c r="C55" s="59" t="n">
        <v>1640.4</v>
      </c>
      <c r="D55" s="59" t="n">
        <v>149.1</v>
      </c>
      <c r="E55" s="59" t="n">
        <f aca="false">C55+D55</f>
        <v>1789.5</v>
      </c>
      <c r="F55" s="59" t="n">
        <v>12.88</v>
      </c>
      <c r="G55" s="60" t="n">
        <f aca="false">E55*F55</f>
        <v>23048.76</v>
      </c>
      <c r="H55" s="60" t="n">
        <f aca="false">G55*6</f>
        <v>138292.56</v>
      </c>
      <c r="I55" s="59" t="n">
        <v>13.35</v>
      </c>
      <c r="J55" s="60" t="n">
        <f aca="false">E55*I55</f>
        <v>23889.825</v>
      </c>
      <c r="K55" s="60" t="n">
        <f aca="false">J55*6</f>
        <v>143338.95</v>
      </c>
      <c r="L55" s="61" t="n">
        <f aca="false">H55+K55</f>
        <v>281631.51</v>
      </c>
      <c r="M55" s="62"/>
      <c r="N55" s="63" t="n">
        <f aca="false">L55+M55</f>
        <v>281631.51</v>
      </c>
      <c r="O55" s="59" t="n">
        <v>0</v>
      </c>
      <c r="P55" s="59" t="n">
        <v>7314.47</v>
      </c>
      <c r="Q55" s="64" t="n">
        <v>0</v>
      </c>
      <c r="R55" s="64" t="n">
        <v>29767.39</v>
      </c>
      <c r="S55" s="59" t="n">
        <v>0</v>
      </c>
      <c r="T55" s="59" t="n">
        <v>9194.01</v>
      </c>
      <c r="U55" s="59" t="n">
        <v>0</v>
      </c>
      <c r="V55" s="59" t="n">
        <v>66002.31</v>
      </c>
      <c r="W55" s="59" t="n">
        <v>0</v>
      </c>
      <c r="X55" s="59" t="n">
        <v>9715.69</v>
      </c>
      <c r="Y55" s="59" t="n">
        <v>0</v>
      </c>
      <c r="Z55" s="59" t="n">
        <v>9715.69</v>
      </c>
      <c r="AA55" s="64" t="n">
        <v>0</v>
      </c>
      <c r="AB55" s="64" t="n">
        <v>10830.84</v>
      </c>
      <c r="AC55" s="64" t="n">
        <v>0</v>
      </c>
      <c r="AD55" s="64" t="n">
        <v>57495.46</v>
      </c>
      <c r="AE55" s="64" t="n">
        <v>0</v>
      </c>
      <c r="AF55" s="64" t="n">
        <v>31159.22</v>
      </c>
      <c r="AG55" s="59" t="n">
        <v>0</v>
      </c>
      <c r="AH55" s="59" t="n">
        <v>27492.24</v>
      </c>
      <c r="AI55" s="59" t="n">
        <v>0</v>
      </c>
      <c r="AJ55" s="59" t="n">
        <v>14312.61</v>
      </c>
      <c r="AK55" s="59" t="n">
        <v>0</v>
      </c>
      <c r="AL55" s="59" t="n">
        <v>175089.89</v>
      </c>
      <c r="AM55" s="65" t="n">
        <f aca="false">O55+Q55+S55+U55+W55+Y55+AA55+AC55+AE55+AG55+AI55+AK55</f>
        <v>0</v>
      </c>
      <c r="AN55" s="65" t="n">
        <f aca="false">P55+R55+T55+V55+X55+Z55+AB55+AD55+AF55+AH55+AJ55+AL55</f>
        <v>448089.82</v>
      </c>
      <c r="AO55" s="66" t="n">
        <f aca="false">AM55+AN55</f>
        <v>448089.82</v>
      </c>
      <c r="AP55" s="67"/>
      <c r="AQ55" s="67" t="n">
        <f aca="false">1250.31+1380</f>
        <v>2630.31</v>
      </c>
      <c r="AR55" s="67"/>
      <c r="AS55" s="67"/>
      <c r="AT55" s="69" t="n">
        <f aca="false">AO55+AP55+AQ55+AR55+AS55</f>
        <v>450720.13</v>
      </c>
      <c r="AU55" s="75"/>
      <c r="AV55" s="76" t="n">
        <f aca="false">E55*0.08</f>
        <v>143.16</v>
      </c>
      <c r="AW55" s="76" t="n">
        <f aca="false">E55*0.08</f>
        <v>143.16</v>
      </c>
      <c r="AX55" s="72" t="n">
        <v>51755.7512</v>
      </c>
      <c r="AY55" s="73" t="n">
        <f aca="false">N55-AT55-AX55+AU55+AV55+AW55</f>
        <v>-220558.0512</v>
      </c>
      <c r="AZ55" s="74" t="n">
        <v>133084.11</v>
      </c>
    </row>
    <row r="56" customFormat="false" ht="15.75" hidden="false" customHeight="true" outlineLevel="0" collapsed="false">
      <c r="A56" s="59" t="n">
        <v>49</v>
      </c>
      <c r="B56" s="59" t="s">
        <v>101</v>
      </c>
      <c r="C56" s="59" t="n">
        <v>1847</v>
      </c>
      <c r="D56" s="59" t="n">
        <v>159.2</v>
      </c>
      <c r="E56" s="59" t="n">
        <f aca="false">C56+D56</f>
        <v>2006.2</v>
      </c>
      <c r="F56" s="59" t="n">
        <v>12.39</v>
      </c>
      <c r="G56" s="60" t="n">
        <f aca="false">E56*F56</f>
        <v>24856.818</v>
      </c>
      <c r="H56" s="60" t="n">
        <f aca="false">G56*6</f>
        <v>149140.908</v>
      </c>
      <c r="I56" s="59" t="n">
        <v>12.84</v>
      </c>
      <c r="J56" s="60" t="n">
        <f aca="false">E56*I56</f>
        <v>25759.608</v>
      </c>
      <c r="K56" s="60" t="n">
        <f aca="false">J56*6</f>
        <v>154557.648</v>
      </c>
      <c r="L56" s="61" t="n">
        <f aca="false">H56+K56</f>
        <v>303698.556</v>
      </c>
      <c r="M56" s="62"/>
      <c r="N56" s="63" t="n">
        <f aca="false">L56+M56</f>
        <v>303698.556</v>
      </c>
      <c r="O56" s="59" t="n">
        <v>0</v>
      </c>
      <c r="P56" s="59" t="n">
        <v>8793.71</v>
      </c>
      <c r="Q56" s="64" t="n">
        <v>0</v>
      </c>
      <c r="R56" s="64" t="n">
        <v>8894.56</v>
      </c>
      <c r="S56" s="59" t="n">
        <v>0</v>
      </c>
      <c r="T56" s="59" t="n">
        <v>9145.33</v>
      </c>
      <c r="U56" s="59" t="n">
        <v>0</v>
      </c>
      <c r="V56" s="59" t="n">
        <v>17497.09</v>
      </c>
      <c r="W56" s="59" t="n">
        <v>0</v>
      </c>
      <c r="X56" s="59" t="n">
        <v>10870.7</v>
      </c>
      <c r="Y56" s="59" t="n">
        <v>0</v>
      </c>
      <c r="Z56" s="59" t="n">
        <v>10870.7</v>
      </c>
      <c r="AA56" s="64" t="n">
        <v>0</v>
      </c>
      <c r="AB56" s="64" t="n">
        <v>15085.66</v>
      </c>
      <c r="AC56" s="64" t="n">
        <v>0</v>
      </c>
      <c r="AD56" s="64" t="n">
        <v>11271.94</v>
      </c>
      <c r="AE56" s="64" t="n">
        <v>0</v>
      </c>
      <c r="AF56" s="64" t="n">
        <v>13790.02</v>
      </c>
      <c r="AG56" s="59" t="n">
        <v>0</v>
      </c>
      <c r="AH56" s="59" t="n">
        <v>13800.41</v>
      </c>
      <c r="AI56" s="59" t="n">
        <v>0</v>
      </c>
      <c r="AJ56" s="59" t="n">
        <v>11012.38</v>
      </c>
      <c r="AK56" s="59" t="n">
        <v>0</v>
      </c>
      <c r="AL56" s="59" t="n">
        <v>17214.64</v>
      </c>
      <c r="AM56" s="65" t="n">
        <f aca="false">O56+Q56+S56+U56+W56+Y56+AA56+AC56+AE56+AG56+AI56+AK56</f>
        <v>0</v>
      </c>
      <c r="AN56" s="65" t="n">
        <f aca="false">P56+R56+T56+V56+X56+Z56+AB56+AD56+AF56+AH56+AJ56+AL56</f>
        <v>148247.14</v>
      </c>
      <c r="AO56" s="66" t="n">
        <f aca="false">AM56+AN56</f>
        <v>148247.14</v>
      </c>
      <c r="AP56" s="67"/>
      <c r="AQ56" s="67" t="n">
        <f aca="false">1250.31+(150566.41-88260.6)</f>
        <v>63556.12</v>
      </c>
      <c r="AR56" s="67"/>
      <c r="AS56" s="67"/>
      <c r="AT56" s="69" t="n">
        <f aca="false">AO56+AP56+AQ56+AR56+AS56</f>
        <v>211803.26</v>
      </c>
      <c r="AU56" s="75"/>
      <c r="AV56" s="76" t="n">
        <f aca="false">E56*0.08</f>
        <v>160.496</v>
      </c>
      <c r="AW56" s="76" t="n">
        <f aca="false">E56*0.08</f>
        <v>160.496</v>
      </c>
      <c r="AX56" s="72" t="n">
        <v>50528.5512</v>
      </c>
      <c r="AY56" s="73" t="n">
        <f aca="false">N56-AT56-AX56+AU56+AV56+AW56</f>
        <v>41687.7368</v>
      </c>
      <c r="AZ56" s="74" t="n">
        <v>185399.37</v>
      </c>
    </row>
    <row r="57" customFormat="false" ht="15.75" hidden="false" customHeight="true" outlineLevel="0" collapsed="false">
      <c r="A57" s="59" t="n">
        <v>50</v>
      </c>
      <c r="B57" s="59" t="s">
        <v>102</v>
      </c>
      <c r="C57" s="59" t="n">
        <v>2512.06</v>
      </c>
      <c r="D57" s="59" t="n">
        <v>251.9</v>
      </c>
      <c r="E57" s="59" t="n">
        <f aca="false">C57+D57</f>
        <v>2763.96</v>
      </c>
      <c r="F57" s="59" t="n">
        <v>13.34</v>
      </c>
      <c r="G57" s="60" t="n">
        <f aca="false">E57*F57</f>
        <v>36871.2264</v>
      </c>
      <c r="H57" s="60" t="n">
        <f aca="false">G57*6</f>
        <v>221227.3584</v>
      </c>
      <c r="I57" s="59" t="n">
        <v>13.82</v>
      </c>
      <c r="J57" s="60" t="n">
        <f aca="false">E57*I57</f>
        <v>38197.9272</v>
      </c>
      <c r="K57" s="60" t="n">
        <f aca="false">J57*6</f>
        <v>229187.5632</v>
      </c>
      <c r="L57" s="61" t="n">
        <f aca="false">H57+K57</f>
        <v>450414.9216</v>
      </c>
      <c r="M57" s="62"/>
      <c r="N57" s="63" t="n">
        <f aca="false">L57+M57</f>
        <v>450414.9216</v>
      </c>
      <c r="O57" s="59" t="n">
        <v>4758.94</v>
      </c>
      <c r="P57" s="59" t="n">
        <v>6783.61</v>
      </c>
      <c r="Q57" s="64" t="n">
        <v>20070.06</v>
      </c>
      <c r="R57" s="64" t="n">
        <v>6783.61</v>
      </c>
      <c r="S57" s="59" t="n">
        <v>4726.44</v>
      </c>
      <c r="T57" s="59" t="n">
        <v>8886.56</v>
      </c>
      <c r="U57" s="59" t="n">
        <v>5251.19</v>
      </c>
      <c r="V57" s="59" t="n">
        <v>7419.27</v>
      </c>
      <c r="W57" s="59" t="n">
        <v>10033.32</v>
      </c>
      <c r="X57" s="59" t="n">
        <v>6783.61</v>
      </c>
      <c r="Y57" s="59" t="n">
        <v>10033.32</v>
      </c>
      <c r="Z57" s="59" t="n">
        <v>15972.33</v>
      </c>
      <c r="AA57" s="64" t="n">
        <v>16711.81</v>
      </c>
      <c r="AB57" s="64" t="n">
        <v>7453.94</v>
      </c>
      <c r="AC57" s="64" t="n">
        <v>10420.28</v>
      </c>
      <c r="AD57" s="64" t="n">
        <v>7032.37</v>
      </c>
      <c r="AE57" s="64" t="n">
        <v>10420.28</v>
      </c>
      <c r="AF57" s="64" t="n">
        <v>7453.94</v>
      </c>
      <c r="AG57" s="59" t="n">
        <v>7476.7</v>
      </c>
      <c r="AH57" s="59" t="n">
        <v>13390.4</v>
      </c>
      <c r="AI57" s="59" t="n">
        <v>6560.01</v>
      </c>
      <c r="AJ57" s="59" t="n">
        <v>8788.25</v>
      </c>
      <c r="AK57" s="59" t="n">
        <v>7570.79</v>
      </c>
      <c r="AL57" s="59" t="n">
        <v>8826.34</v>
      </c>
      <c r="AM57" s="65" t="n">
        <f aca="false">O57+Q57+S57+U57+W57+Y57+AA57+AC57+AE57+AG57+AI57+AK57</f>
        <v>114033.14</v>
      </c>
      <c r="AN57" s="65" t="n">
        <f aca="false">P57+R57+T57+V57+X57+Z57+AB57+AD57+AF57+AH57+AJ57+AL57</f>
        <v>105574.23</v>
      </c>
      <c r="AO57" s="66" t="n">
        <f aca="false">AM57+AN57</f>
        <v>219607.37</v>
      </c>
      <c r="AP57" s="67"/>
      <c r="AQ57" s="67" t="n">
        <f aca="false">1250.31+1725</f>
        <v>2975.31</v>
      </c>
      <c r="AR57" s="67"/>
      <c r="AS57" s="67"/>
      <c r="AT57" s="69" t="n">
        <f aca="false">AO57+AP57+AQ57+AR57+AS57</f>
        <v>222582.68</v>
      </c>
      <c r="AU57" s="75"/>
      <c r="AV57" s="76" t="n">
        <f aca="false">E57*0.08</f>
        <v>221.1168</v>
      </c>
      <c r="AW57" s="76" t="n">
        <f aca="false">E57*0.08</f>
        <v>221.1168</v>
      </c>
      <c r="AX57" s="72" t="n">
        <v>0</v>
      </c>
      <c r="AY57" s="73" t="n">
        <f aca="false">N57-AT57-AX57+AU57+AV57+AW57</f>
        <v>228274.4752</v>
      </c>
      <c r="AZ57" s="74" t="n">
        <v>171451.46</v>
      </c>
    </row>
    <row r="58" customFormat="false" ht="15" hidden="false" customHeight="false" outlineLevel="0" collapsed="false">
      <c r="A58" s="59" t="n">
        <v>51</v>
      </c>
      <c r="B58" s="59" t="s">
        <v>103</v>
      </c>
      <c r="C58" s="59" t="n">
        <v>2009.5</v>
      </c>
      <c r="D58" s="59" t="n">
        <v>0</v>
      </c>
      <c r="E58" s="59" t="n">
        <f aca="false">C58+D58</f>
        <v>2009.5</v>
      </c>
      <c r="F58" s="59" t="n">
        <v>12.88</v>
      </c>
      <c r="G58" s="60" t="n">
        <f aca="false">E58*F58</f>
        <v>25882.36</v>
      </c>
      <c r="H58" s="60" t="n">
        <f aca="false">G58*6</f>
        <v>155294.16</v>
      </c>
      <c r="I58" s="59" t="n">
        <v>13.35</v>
      </c>
      <c r="J58" s="60" t="n">
        <f aca="false">E58*I58</f>
        <v>26826.825</v>
      </c>
      <c r="K58" s="60" t="n">
        <f aca="false">J58*6</f>
        <v>160960.95</v>
      </c>
      <c r="L58" s="61" t="n">
        <f aca="false">H58+K58</f>
        <v>316255.11</v>
      </c>
      <c r="M58" s="62" t="n">
        <v>-23945.81</v>
      </c>
      <c r="N58" s="63" t="n">
        <f aca="false">L58+M58</f>
        <v>292309.3</v>
      </c>
      <c r="O58" s="59" t="n">
        <v>0</v>
      </c>
      <c r="P58" s="59" t="n">
        <v>4978.2</v>
      </c>
      <c r="Q58" s="64" t="n">
        <v>0</v>
      </c>
      <c r="R58" s="64" t="n">
        <v>5730.49</v>
      </c>
      <c r="S58" s="59" t="n">
        <v>0</v>
      </c>
      <c r="T58" s="59" t="n">
        <v>8623.47</v>
      </c>
      <c r="U58" s="59" t="n">
        <v>0</v>
      </c>
      <c r="V58" s="59" t="n">
        <v>8493.72</v>
      </c>
      <c r="W58" s="59" t="n">
        <v>0</v>
      </c>
      <c r="X58" s="59" t="n">
        <v>28452.98</v>
      </c>
      <c r="Y58" s="59" t="n">
        <v>0</v>
      </c>
      <c r="Z58" s="59" t="n">
        <v>19442.8</v>
      </c>
      <c r="AA58" s="64" t="n">
        <v>0</v>
      </c>
      <c r="AB58" s="64" t="n">
        <v>24381.58</v>
      </c>
      <c r="AC58" s="64" t="n">
        <v>0</v>
      </c>
      <c r="AD58" s="64" t="n">
        <v>37096.11</v>
      </c>
      <c r="AE58" s="64" t="n">
        <v>0</v>
      </c>
      <c r="AF58" s="64" t="n">
        <v>47647.33</v>
      </c>
      <c r="AG58" s="59" t="n">
        <v>0</v>
      </c>
      <c r="AH58" s="59" t="n">
        <v>22679.4</v>
      </c>
      <c r="AI58" s="59" t="n">
        <v>0</v>
      </c>
      <c r="AJ58" s="59" t="n">
        <v>94937.2</v>
      </c>
      <c r="AK58" s="59" t="n">
        <v>0</v>
      </c>
      <c r="AL58" s="59" t="n">
        <v>12099.16</v>
      </c>
      <c r="AM58" s="65" t="n">
        <f aca="false">O58+Q58+S58+U58+W58+Y58+AA58+AC58+AE58+AG58+AI58+AK58</f>
        <v>0</v>
      </c>
      <c r="AN58" s="65" t="n">
        <f aca="false">P58+R58+T58+V58+X58+Z58+AB58+AD58+AF58+AH58+AJ58+AL58</f>
        <v>314562.44</v>
      </c>
      <c r="AO58" s="66" t="n">
        <f aca="false">AM58+AN58</f>
        <v>314562.44</v>
      </c>
      <c r="AP58" s="67"/>
      <c r="AQ58" s="67" t="n">
        <f aca="false">1250.31+5064</f>
        <v>6314.31</v>
      </c>
      <c r="AR58" s="67" t="n">
        <f aca="false">E58*1.1</f>
        <v>2210.45</v>
      </c>
      <c r="AS58" s="67" t="n">
        <f aca="false">E58*1.83</f>
        <v>3677.385</v>
      </c>
      <c r="AT58" s="69" t="n">
        <f aca="false">AO58+AP58+AQ58+AR58+AS58</f>
        <v>326764.585</v>
      </c>
      <c r="AU58" s="75"/>
      <c r="AV58" s="76" t="n">
        <f aca="false">E58*0.08</f>
        <v>160.76</v>
      </c>
      <c r="AW58" s="76" t="n">
        <f aca="false">E58*0.08</f>
        <v>160.76</v>
      </c>
      <c r="AX58" s="72" t="n">
        <v>53991.9952</v>
      </c>
      <c r="AY58" s="73" t="n">
        <f aca="false">N58-AT58-AX58+AU58+AV58+AW58</f>
        <v>-88125.7602</v>
      </c>
      <c r="AZ58" s="74" t="n">
        <v>117073.1</v>
      </c>
    </row>
    <row r="59" customFormat="false" ht="15" hidden="false" customHeight="false" outlineLevel="0" collapsed="false">
      <c r="A59" s="59" t="n">
        <v>52</v>
      </c>
      <c r="B59" s="59" t="s">
        <v>104</v>
      </c>
      <c r="C59" s="59" t="n">
        <v>1272.3</v>
      </c>
      <c r="D59" s="59" t="n">
        <v>0</v>
      </c>
      <c r="E59" s="59" t="n">
        <f aca="false">C59+D59</f>
        <v>1272.3</v>
      </c>
      <c r="F59" s="59" t="n">
        <v>12.97</v>
      </c>
      <c r="G59" s="60" t="n">
        <f aca="false">E59*F59</f>
        <v>16501.731</v>
      </c>
      <c r="H59" s="60" t="n">
        <f aca="false">G59*6</f>
        <v>99010.386</v>
      </c>
      <c r="I59" s="59" t="n">
        <v>13.44</v>
      </c>
      <c r="J59" s="60" t="n">
        <f aca="false">E59*I59</f>
        <v>17099.712</v>
      </c>
      <c r="K59" s="60" t="n">
        <f aca="false">J59*6</f>
        <v>102598.272</v>
      </c>
      <c r="L59" s="61" t="n">
        <f aca="false">H59+K59</f>
        <v>201608.658</v>
      </c>
      <c r="M59" s="62"/>
      <c r="N59" s="63" t="n">
        <f aca="false">L59+M59</f>
        <v>201608.658</v>
      </c>
      <c r="O59" s="59" t="n">
        <v>2010.23</v>
      </c>
      <c r="P59" s="59" t="n">
        <v>3218.45</v>
      </c>
      <c r="Q59" s="64" t="n">
        <v>3013.294</v>
      </c>
      <c r="R59" s="64" t="n">
        <v>4489.12</v>
      </c>
      <c r="S59" s="59" t="n">
        <v>2010.23</v>
      </c>
      <c r="T59" s="59" t="n">
        <v>3791.15</v>
      </c>
      <c r="U59" s="59" t="n">
        <v>3712.39</v>
      </c>
      <c r="V59" s="59" t="n">
        <v>3854.11</v>
      </c>
      <c r="W59" s="59" t="n">
        <v>4689.94</v>
      </c>
      <c r="X59" s="59" t="n">
        <v>3640.02</v>
      </c>
      <c r="Y59" s="59" t="n">
        <v>3740.56</v>
      </c>
      <c r="Z59" s="59" t="n">
        <v>3218.45</v>
      </c>
      <c r="AA59" s="64" t="n">
        <v>4758.02</v>
      </c>
      <c r="AB59" s="64" t="n">
        <v>12521.67</v>
      </c>
      <c r="AC59" s="64" t="n">
        <v>40630.52</v>
      </c>
      <c r="AD59" s="64" t="n">
        <v>4245.38</v>
      </c>
      <c r="AE59" s="64" t="n">
        <v>3880.515</v>
      </c>
      <c r="AF59" s="64" t="n">
        <v>8665.59</v>
      </c>
      <c r="AG59" s="59" t="n">
        <v>4531.51</v>
      </c>
      <c r="AH59" s="59" t="n">
        <v>3968.61</v>
      </c>
      <c r="AI59" s="59" t="n">
        <v>35357.09</v>
      </c>
      <c r="AJ59" s="59" t="n">
        <v>3755.64</v>
      </c>
      <c r="AK59" s="59" t="n">
        <v>2898.5</v>
      </c>
      <c r="AL59" s="59" t="n">
        <v>3755.64</v>
      </c>
      <c r="AM59" s="65" t="n">
        <f aca="false">O59+Q59+S59+U59+W59+Y59+AA59+AC59+AE59+AG59+AI59+AK59</f>
        <v>111232.799</v>
      </c>
      <c r="AN59" s="65" t="n">
        <f aca="false">P59+R59+T59+V59+X59+Z59+AB59+AD59+AF59+AH59+AJ59+AL59</f>
        <v>59123.83</v>
      </c>
      <c r="AO59" s="66" t="n">
        <f aca="false">AM59+AN59</f>
        <v>170356.629</v>
      </c>
      <c r="AP59" s="67"/>
      <c r="AQ59" s="67" t="n">
        <v>1250.31</v>
      </c>
      <c r="AR59" s="67"/>
      <c r="AS59" s="67"/>
      <c r="AT59" s="69" t="n">
        <f aca="false">AO59+AP59+AQ59+AR59+AS59</f>
        <v>171606.939</v>
      </c>
      <c r="AU59" s="75"/>
      <c r="AV59" s="76" t="n">
        <f aca="false">E59*0.08</f>
        <v>101.784</v>
      </c>
      <c r="AW59" s="76" t="n">
        <f aca="false">E59*0.08</f>
        <v>101.784</v>
      </c>
      <c r="AX59" s="72" t="n">
        <v>26119.7904</v>
      </c>
      <c r="AY59" s="73" t="n">
        <f aca="false">N59-AT59-AX59+AU59+AV59+AW59</f>
        <v>4085.49660000001</v>
      </c>
      <c r="AZ59" s="74" t="n">
        <v>58143.5</v>
      </c>
    </row>
    <row r="60" customFormat="false" ht="15" hidden="false" customHeight="false" outlineLevel="0" collapsed="false">
      <c r="A60" s="59" t="n">
        <v>53</v>
      </c>
      <c r="B60" s="59" t="s">
        <v>105</v>
      </c>
      <c r="C60" s="59" t="n">
        <v>1950</v>
      </c>
      <c r="D60" s="59" t="n">
        <v>221.8</v>
      </c>
      <c r="E60" s="59" t="n">
        <f aca="false">C60+D60</f>
        <v>2171.8</v>
      </c>
      <c r="F60" s="59" t="n">
        <v>12.97</v>
      </c>
      <c r="G60" s="60" t="n">
        <f aca="false">E60*F60</f>
        <v>28168.246</v>
      </c>
      <c r="H60" s="60" t="n">
        <f aca="false">G60*6</f>
        <v>169009.476</v>
      </c>
      <c r="I60" s="59" t="n">
        <v>13.44</v>
      </c>
      <c r="J60" s="60" t="n">
        <f aca="false">E60*I60</f>
        <v>29188.992</v>
      </c>
      <c r="K60" s="60" t="n">
        <f aca="false">J60*6</f>
        <v>175133.952</v>
      </c>
      <c r="L60" s="61" t="n">
        <f aca="false">H60+K60</f>
        <v>344143.428</v>
      </c>
      <c r="M60" s="62" t="n">
        <v>-151038.32</v>
      </c>
      <c r="N60" s="63" t="n">
        <f aca="false">L60+M60</f>
        <v>193105.108</v>
      </c>
      <c r="O60" s="59" t="n">
        <v>0</v>
      </c>
      <c r="P60" s="59" t="n">
        <v>17672.07</v>
      </c>
      <c r="Q60" s="64" t="n">
        <v>0</v>
      </c>
      <c r="R60" s="64" t="n">
        <v>18294.71</v>
      </c>
      <c r="S60" s="59" t="n">
        <v>0</v>
      </c>
      <c r="T60" s="59" t="n">
        <v>34119.1</v>
      </c>
      <c r="U60" s="59" t="n">
        <v>0</v>
      </c>
      <c r="V60" s="59" t="n">
        <v>9953.76</v>
      </c>
      <c r="W60" s="59" t="n">
        <v>0</v>
      </c>
      <c r="X60" s="59" t="n">
        <v>15664.81</v>
      </c>
      <c r="Y60" s="59" t="n">
        <v>0</v>
      </c>
      <c r="Z60" s="59" t="n">
        <v>27951.04</v>
      </c>
      <c r="AA60" s="64" t="n">
        <v>0</v>
      </c>
      <c r="AB60" s="64" t="n">
        <v>35571.39</v>
      </c>
      <c r="AC60" s="64" t="n">
        <v>0</v>
      </c>
      <c r="AD60" s="64" t="n">
        <v>12178.86</v>
      </c>
      <c r="AE60" s="64" t="n">
        <v>0</v>
      </c>
      <c r="AF60" s="64" t="n">
        <v>12178.86</v>
      </c>
      <c r="AG60" s="59" t="n">
        <v>0</v>
      </c>
      <c r="AH60" s="59" t="n">
        <v>15178.33</v>
      </c>
      <c r="AI60" s="59" t="n">
        <v>0</v>
      </c>
      <c r="AJ60" s="59" t="n">
        <v>15895.41</v>
      </c>
      <c r="AK60" s="59" t="n">
        <v>0</v>
      </c>
      <c r="AL60" s="59" t="n">
        <v>16087.61</v>
      </c>
      <c r="AM60" s="65" t="n">
        <f aca="false">O60+Q60+S60+U60+W60+Y60+AA60+AC60+AE60+AG60+AI60+AK60</f>
        <v>0</v>
      </c>
      <c r="AN60" s="65" t="n">
        <f aca="false">P60+R60+T60+V60+X60+Z60+AB60+AD60+AF60+AH60+AJ60+AL60</f>
        <v>230745.95</v>
      </c>
      <c r="AO60" s="66" t="n">
        <f aca="false">AM60+AN60</f>
        <v>230745.95</v>
      </c>
      <c r="AP60" s="67"/>
      <c r="AQ60" s="67" t="n">
        <f aca="false">42809+1250.31+1380</f>
        <v>45439.31</v>
      </c>
      <c r="AR60" s="67" t="n">
        <f aca="false">E60*1.1</f>
        <v>2388.98</v>
      </c>
      <c r="AS60" s="67" t="n">
        <f aca="false">E60*1.83</f>
        <v>3974.394</v>
      </c>
      <c r="AT60" s="69" t="n">
        <f aca="false">AO60+AP60+AQ60+AR60+AS60</f>
        <v>282548.634</v>
      </c>
      <c r="AU60" s="75"/>
      <c r="AV60" s="76" t="n">
        <f aca="false">E60*0.08</f>
        <v>173.744</v>
      </c>
      <c r="AW60" s="76" t="n">
        <f aca="false">E60*0.08</f>
        <v>173.744</v>
      </c>
      <c r="AX60" s="72" t="n">
        <v>59387.0328</v>
      </c>
      <c r="AY60" s="73" t="n">
        <f aca="false">N60-AT60-AX60+AU60+AV60+AW60</f>
        <v>-148483.0708</v>
      </c>
      <c r="AZ60" s="74" t="n">
        <v>213938.12</v>
      </c>
    </row>
    <row r="61" customFormat="false" ht="15.75" hidden="false" customHeight="true" outlineLevel="0" collapsed="false">
      <c r="A61" s="59" t="n">
        <v>54</v>
      </c>
      <c r="B61" s="59" t="s">
        <v>106</v>
      </c>
      <c r="C61" s="59" t="n">
        <v>1072.8</v>
      </c>
      <c r="D61" s="59" t="n">
        <v>217.6</v>
      </c>
      <c r="E61" s="59" t="n">
        <f aca="false">C61+D61</f>
        <v>1290.4</v>
      </c>
      <c r="F61" s="59" t="n">
        <v>12.99</v>
      </c>
      <c r="G61" s="60" t="n">
        <f aca="false">E61*F61</f>
        <v>16762.296</v>
      </c>
      <c r="H61" s="60" t="n">
        <f aca="false">G61*6</f>
        <v>100573.776</v>
      </c>
      <c r="I61" s="59" t="n">
        <v>13.47</v>
      </c>
      <c r="J61" s="60" t="n">
        <f aca="false">E61*I61</f>
        <v>17381.688</v>
      </c>
      <c r="K61" s="60" t="n">
        <f aca="false">J61*6</f>
        <v>104290.128</v>
      </c>
      <c r="L61" s="61" t="n">
        <f aca="false">H61+K61</f>
        <v>204863.904</v>
      </c>
      <c r="M61" s="62" t="n">
        <v>-2446.99</v>
      </c>
      <c r="N61" s="63" t="n">
        <f aca="false">L61+M61</f>
        <v>202416.914</v>
      </c>
      <c r="O61" s="59" t="n">
        <v>16580.16</v>
      </c>
      <c r="P61" s="59" t="n">
        <v>3262.42</v>
      </c>
      <c r="Q61" s="64" t="n">
        <v>3210.157</v>
      </c>
      <c r="R61" s="64" t="n">
        <v>3262.42</v>
      </c>
      <c r="S61" s="59" t="n">
        <v>2207.1</v>
      </c>
      <c r="T61" s="59" t="n">
        <v>3262.42</v>
      </c>
      <c r="U61" s="59" t="n">
        <v>2731.85</v>
      </c>
      <c r="V61" s="59" t="n">
        <v>3898.08</v>
      </c>
      <c r="W61" s="59" t="n">
        <v>4727.74</v>
      </c>
      <c r="X61" s="59" t="n">
        <v>3262.42</v>
      </c>
      <c r="Y61" s="59" t="n">
        <v>4685.24</v>
      </c>
      <c r="Z61" s="59" t="n">
        <v>6312.3</v>
      </c>
      <c r="AA61" s="64" t="n">
        <v>17609.76</v>
      </c>
      <c r="AB61" s="64" t="n">
        <v>24012.9</v>
      </c>
      <c r="AC61" s="64" t="n">
        <v>9583.09</v>
      </c>
      <c r="AD61" s="64" t="n">
        <v>16263.66</v>
      </c>
      <c r="AE61" s="64" t="n">
        <v>4865.939</v>
      </c>
      <c r="AF61" s="64" t="n">
        <v>6044.97</v>
      </c>
      <c r="AG61" s="59" t="n">
        <v>2809.29</v>
      </c>
      <c r="AH61" s="59" t="n">
        <v>4014.25</v>
      </c>
      <c r="AI61" s="59" t="n">
        <v>3808.32</v>
      </c>
      <c r="AJ61" s="59" t="n">
        <v>3378.59</v>
      </c>
      <c r="AK61" s="59" t="n">
        <v>2284.54</v>
      </c>
      <c r="AL61" s="59" t="n">
        <v>5101.48</v>
      </c>
      <c r="AM61" s="65" t="n">
        <f aca="false">O61+Q61+S61+U61+W61+Y61+AA61+AC61+AE61+AG61+AI61+AK61</f>
        <v>75103.186</v>
      </c>
      <c r="AN61" s="65" t="n">
        <f aca="false">P61+R61+T61+V61+X61+Z61+AB61+AD61+AF61+AH61+AJ61+AL61</f>
        <v>82075.91</v>
      </c>
      <c r="AO61" s="66" t="n">
        <f aca="false">AM61+AN61</f>
        <v>157179.096</v>
      </c>
      <c r="AP61" s="67"/>
      <c r="AQ61" s="67" t="n">
        <f aca="false">39455+1250.31</f>
        <v>40705.31</v>
      </c>
      <c r="AR61" s="67" t="n">
        <f aca="false">E61*1.1</f>
        <v>1419.44</v>
      </c>
      <c r="AS61" s="67" t="n">
        <f aca="false">E61*1.83</f>
        <v>2361.432</v>
      </c>
      <c r="AT61" s="69" t="n">
        <f aca="false">AO61+AP61+AQ61+AR61+AS61</f>
        <v>201665.278</v>
      </c>
      <c r="AU61" s="75"/>
      <c r="AV61" s="76" t="n">
        <f aca="false">E61*0.08</f>
        <v>103.232</v>
      </c>
      <c r="AW61" s="76" t="n">
        <f aca="false">E61*0.08</f>
        <v>103.232</v>
      </c>
      <c r="AX61" s="72" t="n">
        <v>22179.716</v>
      </c>
      <c r="AY61" s="73" t="n">
        <f aca="false">N61-AT61-AX61+AU61+AV61+AW61</f>
        <v>-21221.616</v>
      </c>
      <c r="AZ61" s="74" t="n">
        <v>154637.76</v>
      </c>
    </row>
    <row r="62" customFormat="false" ht="15.75" hidden="false" customHeight="true" outlineLevel="0" collapsed="false">
      <c r="A62" s="59" t="n">
        <v>55</v>
      </c>
      <c r="B62" s="59" t="s">
        <v>107</v>
      </c>
      <c r="C62" s="59" t="n">
        <v>2566.6</v>
      </c>
      <c r="D62" s="59" t="n">
        <v>0</v>
      </c>
      <c r="E62" s="59" t="n">
        <f aca="false">C62+D62</f>
        <v>2566.6</v>
      </c>
      <c r="F62" s="59" t="n">
        <v>13.34</v>
      </c>
      <c r="G62" s="60" t="n">
        <f aca="false">E62*F62</f>
        <v>34238.444</v>
      </c>
      <c r="H62" s="60" t="n">
        <f aca="false">G62*6</f>
        <v>205430.664</v>
      </c>
      <c r="I62" s="59" t="n">
        <v>13.82</v>
      </c>
      <c r="J62" s="60" t="n">
        <f aca="false">E62*I62</f>
        <v>35470.412</v>
      </c>
      <c r="K62" s="60" t="n">
        <f aca="false">J62*6</f>
        <v>212822.472</v>
      </c>
      <c r="L62" s="61" t="n">
        <f aca="false">H62+K62</f>
        <v>418253.136</v>
      </c>
      <c r="M62" s="62" t="n">
        <v>-156371.47</v>
      </c>
      <c r="N62" s="63" t="n">
        <f aca="false">L62+M62</f>
        <v>261881.666</v>
      </c>
      <c r="O62" s="59" t="n">
        <v>76469.08</v>
      </c>
      <c r="P62" s="59" t="n">
        <v>7795.54</v>
      </c>
      <c r="Q62" s="64" t="n">
        <v>14001.256</v>
      </c>
      <c r="R62" s="64" t="n">
        <v>7746.12</v>
      </c>
      <c r="S62" s="59" t="n">
        <v>10825.68</v>
      </c>
      <c r="T62" s="59" t="n">
        <v>7290.63</v>
      </c>
      <c r="U62" s="59" t="n">
        <v>6070.18</v>
      </c>
      <c r="V62" s="59" t="n">
        <v>6947.48</v>
      </c>
      <c r="W62" s="59" t="n">
        <v>9359.26</v>
      </c>
      <c r="X62" s="59" t="n">
        <v>6311.82</v>
      </c>
      <c r="Y62" s="59" t="n">
        <v>11099.45</v>
      </c>
      <c r="Z62" s="59" t="n">
        <v>6311.82</v>
      </c>
      <c r="AA62" s="64" t="n">
        <v>10690.08</v>
      </c>
      <c r="AB62" s="64" t="n">
        <v>16417.12</v>
      </c>
      <c r="AC62" s="64" t="n">
        <v>17647.85</v>
      </c>
      <c r="AD62" s="64" t="n">
        <v>6542.82</v>
      </c>
      <c r="AE62" s="64" t="n">
        <v>12492.452</v>
      </c>
      <c r="AF62" s="64" t="n">
        <v>10490.31</v>
      </c>
      <c r="AG62" s="59" t="n">
        <v>5906.99</v>
      </c>
      <c r="AH62" s="59" t="n">
        <v>11600.65</v>
      </c>
      <c r="AI62" s="59" t="n">
        <v>8124.12</v>
      </c>
      <c r="AJ62" s="59" t="n">
        <v>8618.96</v>
      </c>
      <c r="AK62" s="59" t="n">
        <v>4542.88</v>
      </c>
      <c r="AL62" s="59" t="n">
        <v>8312.46</v>
      </c>
      <c r="AM62" s="65" t="n">
        <f aca="false">O62+Q62+S62+U62+W62+Y62+AA62+AC62+AE62+AG62+AI62+AK62</f>
        <v>187229.278</v>
      </c>
      <c r="AN62" s="65" t="n">
        <f aca="false">P62+R62+T62+V62+X62+Z62+AB62+AD62+AF62+AH62+AJ62+AL62</f>
        <v>104385.73</v>
      </c>
      <c r="AO62" s="66" t="n">
        <f aca="false">AM62+AN62</f>
        <v>291615.008</v>
      </c>
      <c r="AP62" s="67"/>
      <c r="AQ62" s="67" t="n">
        <v>1250.31</v>
      </c>
      <c r="AR62" s="67" t="n">
        <f aca="false">E62*1.1</f>
        <v>2823.26</v>
      </c>
      <c r="AS62" s="67" t="n">
        <f aca="false">E62*1.83</f>
        <v>4696.878</v>
      </c>
      <c r="AT62" s="69" t="n">
        <f aca="false">AO62+AP62+AQ62+AR62+AS62</f>
        <v>300385.456</v>
      </c>
      <c r="AU62" s="75"/>
      <c r="AV62" s="76" t="n">
        <f aca="false">E62*0.08</f>
        <v>205.328</v>
      </c>
      <c r="AW62" s="76" t="n">
        <f aca="false">E62*0.08</f>
        <v>205.328</v>
      </c>
      <c r="AX62" s="72" t="n">
        <v>109240.0524</v>
      </c>
      <c r="AY62" s="73" t="n">
        <f aca="false">N62-AT62-AX62+AU62+AV62+AW62</f>
        <v>-147333.1864</v>
      </c>
      <c r="AZ62" s="74" t="n">
        <v>258620.71</v>
      </c>
    </row>
    <row r="63" customFormat="false" ht="15.75" hidden="false" customHeight="true" outlineLevel="0" collapsed="false">
      <c r="A63" s="59" t="n">
        <v>56</v>
      </c>
      <c r="B63" s="59" t="s">
        <v>108</v>
      </c>
      <c r="C63" s="59" t="n">
        <v>4518.2</v>
      </c>
      <c r="D63" s="59" t="n">
        <v>294.2</v>
      </c>
      <c r="E63" s="59" t="n">
        <f aca="false">C63+D63</f>
        <v>4812.4</v>
      </c>
      <c r="F63" s="59" t="n">
        <v>13.34</v>
      </c>
      <c r="G63" s="60" t="n">
        <f aca="false">E63*F63</f>
        <v>64197.416</v>
      </c>
      <c r="H63" s="60" t="n">
        <f aca="false">G63*6</f>
        <v>385184.496</v>
      </c>
      <c r="I63" s="59" t="n">
        <v>13.82</v>
      </c>
      <c r="J63" s="60" t="n">
        <f aca="false">E63*I63</f>
        <v>66507.368</v>
      </c>
      <c r="K63" s="60" t="n">
        <f aca="false">J63*6</f>
        <v>399044.208</v>
      </c>
      <c r="L63" s="61" t="n">
        <f aca="false">H63+K63</f>
        <v>784228.704</v>
      </c>
      <c r="M63" s="62" t="n">
        <v>-42656.19</v>
      </c>
      <c r="N63" s="63" t="n">
        <f aca="false">L63+M63</f>
        <v>741572.514</v>
      </c>
      <c r="O63" s="59" t="n">
        <v>8262.73</v>
      </c>
      <c r="P63" s="59" t="n">
        <v>14064.86</v>
      </c>
      <c r="Q63" s="64" t="n">
        <v>89589.12</v>
      </c>
      <c r="R63" s="64" t="n">
        <v>26174.62</v>
      </c>
      <c r="S63" s="59" t="n">
        <v>10904.69</v>
      </c>
      <c r="T63" s="59" t="n">
        <v>19441.05</v>
      </c>
      <c r="U63" s="59" t="n">
        <v>10070.5</v>
      </c>
      <c r="V63" s="59" t="n">
        <v>13572.4</v>
      </c>
      <c r="W63" s="59" t="n">
        <v>17513.69</v>
      </c>
      <c r="X63" s="59" t="n">
        <v>11858.37</v>
      </c>
      <c r="Y63" s="59" t="n">
        <v>17471.19</v>
      </c>
      <c r="Z63" s="59" t="n">
        <v>11858.37</v>
      </c>
      <c r="AA63" s="64" t="n">
        <v>19152.51</v>
      </c>
      <c r="AB63" s="64" t="n">
        <v>59052.48</v>
      </c>
      <c r="AC63" s="64" t="n">
        <v>32418.52</v>
      </c>
      <c r="AD63" s="64" t="n">
        <v>50756.05</v>
      </c>
      <c r="AE63" s="64" t="n">
        <v>19893.95</v>
      </c>
      <c r="AF63" s="64" t="n">
        <v>12946.05</v>
      </c>
      <c r="AG63" s="59" t="n">
        <v>10631.28</v>
      </c>
      <c r="AH63" s="59" t="n">
        <v>23163.55</v>
      </c>
      <c r="AI63" s="59" t="n">
        <v>13742.63</v>
      </c>
      <c r="AJ63" s="59" t="n">
        <v>29670.17</v>
      </c>
      <c r="AK63" s="59" t="n">
        <v>11326.12</v>
      </c>
      <c r="AL63" s="59" t="n">
        <v>12291.54</v>
      </c>
      <c r="AM63" s="65" t="n">
        <f aca="false">O63+Q63+S63+U63+W63+Y63+AA63+AC63+AE63+AG63+AI63+AK63</f>
        <v>260976.93</v>
      </c>
      <c r="AN63" s="65" t="n">
        <f aca="false">P63+R63+T63+V63+X63+Z63+AB63+AD63+AF63+AH63+AJ63+AL63</f>
        <v>284849.51</v>
      </c>
      <c r="AO63" s="66" t="n">
        <f aca="false">AM63+AN63</f>
        <v>545826.44</v>
      </c>
      <c r="AP63" s="67"/>
      <c r="AQ63" s="67" t="n">
        <f aca="false">1250.31+5064</f>
        <v>6314.31</v>
      </c>
      <c r="AR63" s="67" t="n">
        <f aca="false">E63*1.1</f>
        <v>5293.64</v>
      </c>
      <c r="AS63" s="67" t="n">
        <f aca="false">E63*1.83</f>
        <v>8806.692</v>
      </c>
      <c r="AT63" s="69" t="n">
        <f aca="false">AO63+AP63+AQ63+AR63+AS63</f>
        <v>566241.082</v>
      </c>
      <c r="AU63" s="75"/>
      <c r="AV63" s="76" t="n">
        <f aca="false">E63*0.08</f>
        <v>384.992</v>
      </c>
      <c r="AW63" s="76" t="n">
        <f aca="false">E63*0.08</f>
        <v>384.992</v>
      </c>
      <c r="AX63" s="72" t="n">
        <v>6342.7756</v>
      </c>
      <c r="AY63" s="73" t="n">
        <f aca="false">N63-AT63-AX63+AU63+AV63+AW63</f>
        <v>169758.6404</v>
      </c>
      <c r="AZ63" s="74" t="n">
        <v>459712.8</v>
      </c>
    </row>
    <row r="64" customFormat="false" ht="15.75" hidden="false" customHeight="true" outlineLevel="0" collapsed="false">
      <c r="A64" s="59" t="n">
        <v>57</v>
      </c>
      <c r="B64" s="59" t="s">
        <v>109</v>
      </c>
      <c r="C64" s="59" t="n">
        <v>802.6</v>
      </c>
      <c r="D64" s="59" t="n">
        <v>0</v>
      </c>
      <c r="E64" s="59" t="n">
        <f aca="false">C64+D64</f>
        <v>802.6</v>
      </c>
      <c r="F64" s="59" t="n">
        <v>9.74</v>
      </c>
      <c r="G64" s="60" t="n">
        <f aca="false">E64*F64</f>
        <v>7817.324</v>
      </c>
      <c r="H64" s="60" t="n">
        <f aca="false">G64*6</f>
        <v>46903.944</v>
      </c>
      <c r="I64" s="59" t="n">
        <v>10.09</v>
      </c>
      <c r="J64" s="60" t="n">
        <f aca="false">E64*I64</f>
        <v>8098.234</v>
      </c>
      <c r="K64" s="60" t="n">
        <f aca="false">J64*6</f>
        <v>48589.404</v>
      </c>
      <c r="L64" s="61" t="n">
        <f aca="false">H64+K64</f>
        <v>95493.348</v>
      </c>
      <c r="M64" s="62"/>
      <c r="N64" s="63" t="n">
        <f aca="false">L64+M64</f>
        <v>95493.348</v>
      </c>
      <c r="O64" s="59" t="n">
        <v>0</v>
      </c>
      <c r="P64" s="59" t="n">
        <v>2095.86</v>
      </c>
      <c r="Q64" s="64" t="n">
        <v>0</v>
      </c>
      <c r="R64" s="64" t="n">
        <v>2095.86</v>
      </c>
      <c r="S64" s="59" t="n">
        <v>0</v>
      </c>
      <c r="T64" s="59" t="n">
        <v>2095.86</v>
      </c>
      <c r="U64" s="59" t="n">
        <v>524.75</v>
      </c>
      <c r="V64" s="59" t="n">
        <v>12995.72</v>
      </c>
      <c r="W64" s="59" t="n">
        <v>3253.05</v>
      </c>
      <c r="X64" s="59" t="n">
        <v>2095.86</v>
      </c>
      <c r="Y64" s="59" t="n">
        <v>0</v>
      </c>
      <c r="Z64" s="59" t="n">
        <v>4119.87</v>
      </c>
      <c r="AA64" s="64" t="n">
        <v>0</v>
      </c>
      <c r="AB64" s="64" t="n">
        <v>2168.1</v>
      </c>
      <c r="AC64" s="64" t="n">
        <v>354.27</v>
      </c>
      <c r="AD64" s="64" t="n">
        <v>4381.1</v>
      </c>
      <c r="AE64" s="64" t="n">
        <v>2692.16</v>
      </c>
      <c r="AF64" s="64" t="n">
        <v>6598.72</v>
      </c>
      <c r="AG64" s="59" t="n">
        <v>524.75</v>
      </c>
      <c r="AH64" s="59" t="n">
        <v>2803.76</v>
      </c>
      <c r="AI64" s="59" t="n">
        <v>0</v>
      </c>
      <c r="AJ64" s="59" t="n">
        <v>2834.69</v>
      </c>
      <c r="AK64" s="59" t="n">
        <v>0</v>
      </c>
      <c r="AL64" s="59" t="n">
        <v>2168.1</v>
      </c>
      <c r="AM64" s="65" t="n">
        <f aca="false">O64+Q64+S64+U64+W64+Y64+AA64+AC64+AE64+AG64+AI64+AK64</f>
        <v>7348.98</v>
      </c>
      <c r="AN64" s="65" t="n">
        <f aca="false">P64+R64+T64+V64+X64+Z64+AB64+AD64+AF64+AH64+AJ64+AL64</f>
        <v>46453.5</v>
      </c>
      <c r="AO64" s="66" t="n">
        <f aca="false">AM64+AN64</f>
        <v>53802.48</v>
      </c>
      <c r="AP64" s="67"/>
      <c r="AQ64" s="67" t="n">
        <f aca="false">261616.06-64423.55+1250.31</f>
        <v>198442.82</v>
      </c>
      <c r="AR64" s="67"/>
      <c r="AS64" s="67"/>
      <c r="AT64" s="69" t="n">
        <f aca="false">AO64+AP64+AQ64+AR64+AS64</f>
        <v>252245.3</v>
      </c>
      <c r="AU64" s="75" t="n">
        <f aca="false">E64*0.67</f>
        <v>537.742</v>
      </c>
      <c r="AV64" s="76" t="n">
        <f aca="false">E64*0.08</f>
        <v>64.208</v>
      </c>
      <c r="AW64" s="76" t="n">
        <f aca="false">E64*0.08</f>
        <v>64.208</v>
      </c>
      <c r="AX64" s="72" t="n">
        <v>29284.492</v>
      </c>
      <c r="AY64" s="73" t="n">
        <f aca="false">N64-AT64-AX64+AU64+AV64+AW64</f>
        <v>-185370.286</v>
      </c>
      <c r="AZ64" s="74" t="n">
        <v>27632.61</v>
      </c>
    </row>
    <row r="65" customFormat="false" ht="15.75" hidden="false" customHeight="true" outlineLevel="0" collapsed="false">
      <c r="A65" s="59" t="n">
        <v>58</v>
      </c>
      <c r="B65" s="59" t="s">
        <v>110</v>
      </c>
      <c r="C65" s="59" t="n">
        <v>292.3</v>
      </c>
      <c r="D65" s="59" t="n">
        <v>0</v>
      </c>
      <c r="E65" s="59" t="n">
        <f aca="false">C65+D65</f>
        <v>292.3</v>
      </c>
      <c r="F65" s="59" t="n">
        <v>5.89</v>
      </c>
      <c r="G65" s="60" t="n">
        <f aca="false">E65*F65</f>
        <v>1721.647</v>
      </c>
      <c r="H65" s="60" t="n">
        <f aca="false">G65*6</f>
        <v>10329.882</v>
      </c>
      <c r="I65" s="59" t="n">
        <v>6.1</v>
      </c>
      <c r="J65" s="60" t="n">
        <f aca="false">E65*I65</f>
        <v>1783.03</v>
      </c>
      <c r="K65" s="60" t="n">
        <f aca="false">J65*6</f>
        <v>10698.18</v>
      </c>
      <c r="L65" s="61" t="n">
        <f aca="false">H65+K65</f>
        <v>21028.062</v>
      </c>
      <c r="M65" s="62"/>
      <c r="N65" s="63" t="n">
        <f aca="false">L65+M65</f>
        <v>21028.062</v>
      </c>
      <c r="O65" s="59" t="n">
        <v>0</v>
      </c>
      <c r="P65" s="59" t="n">
        <v>698.6</v>
      </c>
      <c r="Q65" s="64" t="n">
        <v>0</v>
      </c>
      <c r="R65" s="64" t="n">
        <v>698.6</v>
      </c>
      <c r="S65" s="59" t="n">
        <v>0</v>
      </c>
      <c r="T65" s="59" t="n">
        <v>698.6</v>
      </c>
      <c r="U65" s="59" t="n">
        <v>524.75</v>
      </c>
      <c r="V65" s="59" t="n">
        <v>1334.26</v>
      </c>
      <c r="W65" s="59" t="n">
        <v>0</v>
      </c>
      <c r="X65" s="59" t="n">
        <v>1120.17</v>
      </c>
      <c r="Y65" s="59" t="n">
        <v>0</v>
      </c>
      <c r="Z65" s="59" t="n">
        <v>698.6</v>
      </c>
      <c r="AA65" s="64" t="n">
        <v>0</v>
      </c>
      <c r="AB65" s="64" t="n">
        <v>724.9</v>
      </c>
      <c r="AC65" s="64" t="n">
        <v>0</v>
      </c>
      <c r="AD65" s="64" t="n">
        <v>724.9</v>
      </c>
      <c r="AE65" s="64" t="n">
        <v>0</v>
      </c>
      <c r="AF65" s="64" t="n">
        <v>724.9</v>
      </c>
      <c r="AG65" s="59" t="n">
        <v>51106.01</v>
      </c>
      <c r="AH65" s="59" t="n">
        <v>1360.56</v>
      </c>
      <c r="AI65" s="59" t="n">
        <v>7064.38</v>
      </c>
      <c r="AJ65" s="59" t="n">
        <v>724.9</v>
      </c>
      <c r="AK65" s="59" t="n">
        <v>0</v>
      </c>
      <c r="AL65" s="59" t="n">
        <v>724.9</v>
      </c>
      <c r="AM65" s="65" t="n">
        <f aca="false">O65+Q65+S65+U65+W65+Y65+AA65+AC65+AE65+AG65+AI65+AK65</f>
        <v>58695.14</v>
      </c>
      <c r="AN65" s="65" t="n">
        <f aca="false">P65+R65+T65+V65+X65+Z65+AB65+AD65+AF65+AH65+AJ65+AL65</f>
        <v>10233.89</v>
      </c>
      <c r="AO65" s="66" t="n">
        <f aca="false">AM65+AN65</f>
        <v>68929.03</v>
      </c>
      <c r="AP65" s="67"/>
      <c r="AQ65" s="67" t="n">
        <v>1250.31</v>
      </c>
      <c r="AR65" s="67"/>
      <c r="AS65" s="67"/>
      <c r="AT65" s="69" t="n">
        <f aca="false">AO65+AP65+AQ65+AR65+AS65</f>
        <v>70179.34</v>
      </c>
      <c r="AU65" s="75" t="n">
        <f aca="false">E65*0.67</f>
        <v>195.841</v>
      </c>
      <c r="AV65" s="76" t="n">
        <f aca="false">E65*0.08</f>
        <v>23.384</v>
      </c>
      <c r="AW65" s="81" t="n">
        <f aca="false">E65*0.41</f>
        <v>119.843</v>
      </c>
      <c r="AX65" s="72" t="n">
        <v>22523.8568</v>
      </c>
      <c r="AY65" s="73" t="n">
        <f aca="false">N65-AT65-AX65+AU65+AV65+AW65</f>
        <v>-71336.0668</v>
      </c>
      <c r="AZ65" s="74" t="n">
        <v>134478.62</v>
      </c>
    </row>
    <row r="66" customFormat="false" ht="15.75" hidden="false" customHeight="true" outlineLevel="0" collapsed="false">
      <c r="A66" s="59" t="n">
        <v>59</v>
      </c>
      <c r="B66" s="59" t="s">
        <v>111</v>
      </c>
      <c r="C66" s="59" t="n">
        <v>461.4</v>
      </c>
      <c r="D66" s="59" t="n">
        <v>0</v>
      </c>
      <c r="E66" s="59" t="n">
        <f aca="false">C66+D66</f>
        <v>461.4</v>
      </c>
      <c r="F66" s="59" t="n">
        <v>7.84</v>
      </c>
      <c r="G66" s="60" t="n">
        <f aca="false">E66*F66</f>
        <v>3617.376</v>
      </c>
      <c r="H66" s="60" t="n">
        <f aca="false">G66*6</f>
        <v>21704.256</v>
      </c>
      <c r="I66" s="59" t="n">
        <v>8.12</v>
      </c>
      <c r="J66" s="60" t="n">
        <f aca="false">E66*I66</f>
        <v>3746.568</v>
      </c>
      <c r="K66" s="60" t="n">
        <f aca="false">J66*6</f>
        <v>22479.408</v>
      </c>
      <c r="L66" s="61" t="n">
        <f aca="false">H66+K66</f>
        <v>44183.664</v>
      </c>
      <c r="M66" s="62"/>
      <c r="N66" s="63" t="n">
        <f aca="false">L66+M66</f>
        <v>44183.664</v>
      </c>
      <c r="O66" s="59" t="n">
        <v>0</v>
      </c>
      <c r="P66" s="59" t="n">
        <v>1280.4</v>
      </c>
      <c r="Q66" s="64" t="n">
        <v>0</v>
      </c>
      <c r="R66" s="64" t="n">
        <v>4458.13</v>
      </c>
      <c r="S66" s="59" t="n">
        <v>0</v>
      </c>
      <c r="T66" s="59" t="n">
        <v>1280.4</v>
      </c>
      <c r="U66" s="59" t="n">
        <v>0</v>
      </c>
      <c r="V66" s="59" t="n">
        <v>2440.81</v>
      </c>
      <c r="W66" s="59" t="n">
        <v>0</v>
      </c>
      <c r="X66" s="59" t="n">
        <v>1280.4</v>
      </c>
      <c r="Y66" s="59" t="n">
        <v>0</v>
      </c>
      <c r="Z66" s="59" t="n">
        <v>1280.4</v>
      </c>
      <c r="AA66" s="64" t="n">
        <v>0</v>
      </c>
      <c r="AB66" s="64" t="n">
        <v>1321.92</v>
      </c>
      <c r="AC66" s="64" t="n">
        <v>0</v>
      </c>
      <c r="AD66" s="64" t="n">
        <v>2234.47</v>
      </c>
      <c r="AE66" s="64" t="n">
        <v>0</v>
      </c>
      <c r="AF66" s="64" t="n">
        <v>1825.3</v>
      </c>
      <c r="AG66" s="59" t="n">
        <v>0</v>
      </c>
      <c r="AH66" s="59" t="n">
        <v>2482.33</v>
      </c>
      <c r="AI66" s="59" t="n">
        <v>0</v>
      </c>
      <c r="AJ66" s="59" t="n">
        <v>12481.32</v>
      </c>
      <c r="AK66" s="59" t="n">
        <v>0</v>
      </c>
      <c r="AL66" s="59" t="n">
        <v>1321.92</v>
      </c>
      <c r="AM66" s="65" t="n">
        <f aca="false">O66+Q66+S66+U66+W66+Y66+AA66+AC66+AE66+AG66+AI66+AK66</f>
        <v>0</v>
      </c>
      <c r="AN66" s="65" t="n">
        <f aca="false">P66+R66+T66+V66+X66+Z66+AB66+AD66+AF66+AH66+AJ66+AL66</f>
        <v>33687.8</v>
      </c>
      <c r="AO66" s="66" t="n">
        <f aca="false">AM66+AN66</f>
        <v>33687.8</v>
      </c>
      <c r="AP66" s="67"/>
      <c r="AQ66" s="67" t="n">
        <v>1250.31</v>
      </c>
      <c r="AR66" s="68"/>
      <c r="AS66" s="68"/>
      <c r="AT66" s="69" t="n">
        <f aca="false">AO66+AP66+AQ66+AR66+AS66</f>
        <v>34938.11</v>
      </c>
      <c r="AU66" s="70"/>
      <c r="AV66" s="71"/>
      <c r="AW66" s="71"/>
      <c r="AX66" s="72" t="n">
        <v>13888.0098</v>
      </c>
      <c r="AY66" s="73" t="n">
        <f aca="false">N66-AT66-AX66+AU66+AV66+AW66</f>
        <v>-4642.4558</v>
      </c>
      <c r="AZ66" s="74" t="n">
        <v>27442.48</v>
      </c>
    </row>
    <row r="67" customFormat="false" ht="15.75" hidden="false" customHeight="true" outlineLevel="0" collapsed="false">
      <c r="A67" s="59" t="n">
        <v>60</v>
      </c>
      <c r="B67" s="59" t="s">
        <v>112</v>
      </c>
      <c r="C67" s="59" t="n">
        <v>2977.9</v>
      </c>
      <c r="D67" s="59" t="n">
        <v>0</v>
      </c>
      <c r="E67" s="59" t="n">
        <f aca="false">C67+D67</f>
        <v>2977.9</v>
      </c>
      <c r="F67" s="59" t="n">
        <v>13.75</v>
      </c>
      <c r="G67" s="60" t="n">
        <f aca="false">E67*F67</f>
        <v>40946.125</v>
      </c>
      <c r="H67" s="60" t="n">
        <f aca="false">G67*6</f>
        <v>245676.75</v>
      </c>
      <c r="I67" s="59" t="n">
        <v>14.26</v>
      </c>
      <c r="J67" s="60" t="n">
        <f aca="false">E67*I67</f>
        <v>42464.854</v>
      </c>
      <c r="K67" s="60" t="n">
        <f aca="false">J67*6</f>
        <v>254789.124</v>
      </c>
      <c r="L67" s="61" t="n">
        <f aca="false">H67+K67</f>
        <v>500465.874</v>
      </c>
      <c r="M67" s="62"/>
      <c r="N67" s="63" t="n">
        <f aca="false">L67+M67</f>
        <v>500465.874</v>
      </c>
      <c r="O67" s="59" t="n">
        <v>12037.56</v>
      </c>
      <c r="P67" s="59" t="n">
        <v>9427.61</v>
      </c>
      <c r="Q67" s="64" t="n">
        <v>7800.972</v>
      </c>
      <c r="R67" s="64" t="n">
        <v>20178.29</v>
      </c>
      <c r="S67" s="59" t="n">
        <v>26873.59</v>
      </c>
      <c r="T67" s="59" t="n">
        <v>12812.71</v>
      </c>
      <c r="U67" s="59" t="n">
        <v>7476.34</v>
      </c>
      <c r="V67" s="59" t="n">
        <v>58660.56</v>
      </c>
      <c r="W67" s="59" t="n">
        <v>10810.87</v>
      </c>
      <c r="X67" s="59" t="n">
        <v>8754.31</v>
      </c>
      <c r="Y67" s="59" t="n">
        <v>12659.5</v>
      </c>
      <c r="Z67" s="59" t="n">
        <v>7894.77</v>
      </c>
      <c r="AA67" s="64" t="n">
        <v>12365.31</v>
      </c>
      <c r="AB67" s="64" t="n">
        <v>11357.83</v>
      </c>
      <c r="AC67" s="64" t="n">
        <v>11227.81</v>
      </c>
      <c r="AD67" s="64" t="n">
        <v>9005.95</v>
      </c>
      <c r="AE67" s="64" t="n">
        <v>11227.814</v>
      </c>
      <c r="AF67" s="64" t="n">
        <v>16882.35</v>
      </c>
      <c r="AG67" s="59" t="n">
        <v>29470.41</v>
      </c>
      <c r="AH67" s="59" t="n">
        <v>27659.72</v>
      </c>
      <c r="AI67" s="59" t="n">
        <v>5271.41</v>
      </c>
      <c r="AJ67" s="59" t="n">
        <v>7741.24</v>
      </c>
      <c r="AK67" s="59" t="n">
        <v>11125.52</v>
      </c>
      <c r="AL67" s="59" t="n">
        <v>12033.31</v>
      </c>
      <c r="AM67" s="65" t="n">
        <f aca="false">O67+Q67+S67+U67+W67+Y67+AA67+AC67+AE67+AG67+AI67+AK67</f>
        <v>158347.106</v>
      </c>
      <c r="AN67" s="65" t="n">
        <f aca="false">P67+R67+T67+V67+X67+Z67+AB67+AD67+AF67+AH67+AJ67+AL67</f>
        <v>202408.65</v>
      </c>
      <c r="AO67" s="66" t="n">
        <f aca="false">AM67+AN67</f>
        <v>360755.756</v>
      </c>
      <c r="AP67" s="67"/>
      <c r="AQ67" s="67" t="n">
        <f aca="false">110000-44886.43-55943.63+1250.31</f>
        <v>10420.25</v>
      </c>
      <c r="AR67" s="67" t="n">
        <f aca="false">E67*1.1</f>
        <v>3275.69</v>
      </c>
      <c r="AS67" s="67" t="n">
        <f aca="false">E67*1.83</f>
        <v>5449.557</v>
      </c>
      <c r="AT67" s="69" t="n">
        <f aca="false">AO67+AP67+AQ67+AR67+AS67</f>
        <v>379901.253</v>
      </c>
      <c r="AU67" s="75"/>
      <c r="AV67" s="76" t="n">
        <f aca="false">E67*0.08</f>
        <v>238.232</v>
      </c>
      <c r="AW67" s="76" t="n">
        <f aca="false">E67*0.08</f>
        <v>238.232</v>
      </c>
      <c r="AX67" s="72" t="n">
        <v>15.1774000000009</v>
      </c>
      <c r="AY67" s="73" t="n">
        <f aca="false">N67-AT67-AX67+AU67+AV67+AW67</f>
        <v>121025.9076</v>
      </c>
      <c r="AZ67" s="74" t="n">
        <v>215766.8</v>
      </c>
    </row>
    <row r="68" customFormat="false" ht="15.75" hidden="false" customHeight="true" outlineLevel="0" collapsed="false">
      <c r="A68" s="59" t="n">
        <v>61</v>
      </c>
      <c r="B68" s="59" t="s">
        <v>113</v>
      </c>
      <c r="C68" s="59" t="n">
        <v>3397.3</v>
      </c>
      <c r="D68" s="59" t="n">
        <v>142.4</v>
      </c>
      <c r="E68" s="59" t="n">
        <f aca="false">C68+D68</f>
        <v>3539.7</v>
      </c>
      <c r="F68" s="59" t="n">
        <v>13.75</v>
      </c>
      <c r="G68" s="60" t="n">
        <f aca="false">E68*F68</f>
        <v>48670.875</v>
      </c>
      <c r="H68" s="60" t="n">
        <f aca="false">G68*6</f>
        <v>292025.25</v>
      </c>
      <c r="I68" s="59" t="n">
        <v>14.26</v>
      </c>
      <c r="J68" s="60" t="n">
        <f aca="false">E68*I68</f>
        <v>50476.122</v>
      </c>
      <c r="K68" s="60" t="n">
        <f aca="false">J68*6</f>
        <v>302856.732</v>
      </c>
      <c r="L68" s="61" t="n">
        <f aca="false">H68+K68</f>
        <v>594881.982</v>
      </c>
      <c r="M68" s="62"/>
      <c r="N68" s="63" t="n">
        <f aca="false">L68+M68</f>
        <v>594881.982</v>
      </c>
      <c r="O68" s="59" t="n">
        <v>8679.28</v>
      </c>
      <c r="P68" s="59" t="n">
        <v>10386.9</v>
      </c>
      <c r="Q68" s="64" t="n">
        <v>6681.167</v>
      </c>
      <c r="R68" s="64" t="n">
        <v>15859.66</v>
      </c>
      <c r="S68" s="59" t="n">
        <v>27764.15</v>
      </c>
      <c r="T68" s="59" t="n">
        <v>11303.91</v>
      </c>
      <c r="U68" s="59" t="n">
        <v>8474.52</v>
      </c>
      <c r="V68" s="59" t="n">
        <v>15577.5</v>
      </c>
      <c r="W68" s="59" t="n">
        <v>12849.11</v>
      </c>
      <c r="X68" s="59" t="n">
        <v>14940.01</v>
      </c>
      <c r="Y68" s="59" t="n">
        <v>30492.62</v>
      </c>
      <c r="Z68" s="59" t="n">
        <v>13052.45</v>
      </c>
      <c r="AA68" s="64" t="n">
        <v>17686.62</v>
      </c>
      <c r="AB68" s="64" t="n">
        <v>12849.63</v>
      </c>
      <c r="AC68" s="64" t="n">
        <v>13344.67</v>
      </c>
      <c r="AD68" s="64" t="n">
        <v>10208.11</v>
      </c>
      <c r="AE68" s="64" t="n">
        <v>13344.669</v>
      </c>
      <c r="AF68" s="64" t="n">
        <v>15621.94</v>
      </c>
      <c r="AG68" s="59" t="n">
        <v>7775.73</v>
      </c>
      <c r="AH68" s="59" t="n">
        <v>13995.66</v>
      </c>
      <c r="AI68" s="59" t="n">
        <v>6265.27</v>
      </c>
      <c r="AJ68" s="59" t="n">
        <v>15402.63</v>
      </c>
      <c r="AK68" s="59" t="n">
        <v>24840.92</v>
      </c>
      <c r="AL68" s="59" t="n">
        <v>23266.36</v>
      </c>
      <c r="AM68" s="65" t="n">
        <f aca="false">O68+Q68+S68+U68+W68+Y68+AA68+AC68+AE68+AG68+AI68+AK68</f>
        <v>178198.726</v>
      </c>
      <c r="AN68" s="65" t="n">
        <f aca="false">P68+R68+T68+V68+X68+Z68+AB68+AD68+AF68+AH68+AJ68+AL68</f>
        <v>172464.76</v>
      </c>
      <c r="AO68" s="66" t="n">
        <f aca="false">AM68+AN68</f>
        <v>350663.486</v>
      </c>
      <c r="AP68" s="67"/>
      <c r="AQ68" s="67" t="n">
        <v>1250.31</v>
      </c>
      <c r="AR68" s="67"/>
      <c r="AS68" s="67"/>
      <c r="AT68" s="69" t="n">
        <f aca="false">AO68+AP68+AQ68+AR68+AS68</f>
        <v>351913.796</v>
      </c>
      <c r="AU68" s="75"/>
      <c r="AV68" s="76" t="n">
        <f aca="false">E68*0.08</f>
        <v>283.176</v>
      </c>
      <c r="AW68" s="76" t="n">
        <f aca="false">E68*0.08</f>
        <v>283.176</v>
      </c>
      <c r="AX68" s="72" t="n">
        <v>798.827400000001</v>
      </c>
      <c r="AY68" s="73" t="n">
        <f aca="false">N68-AT68-AX68+AU68+AV68+AW68</f>
        <v>242735.7106</v>
      </c>
      <c r="AZ68" s="74" t="n">
        <v>230337.78</v>
      </c>
    </row>
    <row r="69" customFormat="false" ht="15.75" hidden="false" customHeight="true" outlineLevel="0" collapsed="false">
      <c r="A69" s="59" t="n">
        <v>62</v>
      </c>
      <c r="B69" s="59" t="s">
        <v>114</v>
      </c>
      <c r="C69" s="59" t="n">
        <v>516.5</v>
      </c>
      <c r="D69" s="59" t="n">
        <v>0</v>
      </c>
      <c r="E69" s="59" t="n">
        <f aca="false">C69+D69</f>
        <v>516.5</v>
      </c>
      <c r="F69" s="59" t="n">
        <v>11.36</v>
      </c>
      <c r="G69" s="60" t="n">
        <f aca="false">E69*F69</f>
        <v>5867.44</v>
      </c>
      <c r="H69" s="60" t="n">
        <f aca="false">G69*6</f>
        <v>35204.64</v>
      </c>
      <c r="I69" s="59" t="n">
        <v>11.78</v>
      </c>
      <c r="J69" s="60" t="n">
        <f aca="false">E69*I69</f>
        <v>6084.37</v>
      </c>
      <c r="K69" s="60" t="n">
        <f aca="false">J69*6</f>
        <v>36506.22</v>
      </c>
      <c r="L69" s="61" t="n">
        <f aca="false">H69+K69</f>
        <v>71710.86</v>
      </c>
      <c r="M69" s="62"/>
      <c r="N69" s="63" t="n">
        <f aca="false">L69+M69</f>
        <v>71710.86</v>
      </c>
      <c r="O69" s="59" t="n">
        <v>32.5</v>
      </c>
      <c r="P69" s="59" t="n">
        <v>1234.44</v>
      </c>
      <c r="Q69" s="64" t="n">
        <v>0</v>
      </c>
      <c r="R69" s="64" t="n">
        <v>1561.69</v>
      </c>
      <c r="S69" s="59" t="n">
        <v>560</v>
      </c>
      <c r="T69" s="59" t="n">
        <v>1234.44</v>
      </c>
      <c r="U69" s="59" t="n">
        <v>524.75</v>
      </c>
      <c r="V69" s="59" t="n">
        <v>1316.25</v>
      </c>
      <c r="W69" s="59" t="n">
        <v>0</v>
      </c>
      <c r="X69" s="59" t="n">
        <v>1234.44</v>
      </c>
      <c r="Y69" s="59" t="n">
        <v>0</v>
      </c>
      <c r="Z69" s="59" t="n">
        <v>1234.44</v>
      </c>
      <c r="AA69" s="64" t="n">
        <v>0</v>
      </c>
      <c r="AB69" s="64" t="n">
        <v>1280.92</v>
      </c>
      <c r="AC69" s="64" t="n">
        <v>0</v>
      </c>
      <c r="AD69" s="64" t="n">
        <v>1444.55</v>
      </c>
      <c r="AE69" s="64" t="n">
        <v>0</v>
      </c>
      <c r="AF69" s="64" t="n">
        <v>1280.92</v>
      </c>
      <c r="AG69" s="59" t="n">
        <v>524.75</v>
      </c>
      <c r="AH69" s="59" t="n">
        <v>1444.55</v>
      </c>
      <c r="AI69" s="59" t="n">
        <v>0</v>
      </c>
      <c r="AJ69" s="59" t="n">
        <v>1608.17</v>
      </c>
      <c r="AK69" s="59" t="n">
        <v>1160.99</v>
      </c>
      <c r="AL69" s="59" t="n">
        <v>1280.92</v>
      </c>
      <c r="AM69" s="65" t="n">
        <f aca="false">O69+Q69+S69+U69+W69+Y69+AA69+AC69+AE69+AG69+AI69+AK69</f>
        <v>2802.99</v>
      </c>
      <c r="AN69" s="65" t="n">
        <f aca="false">P69+R69+T69+V69+X69+Z69+AB69+AD69+AF69+AH69+AJ69+AL69</f>
        <v>16155.73</v>
      </c>
      <c r="AO69" s="66" t="n">
        <f aca="false">AM69+AN69</f>
        <v>18958.72</v>
      </c>
      <c r="AP69" s="67"/>
      <c r="AQ69" s="67" t="n">
        <v>1250.31</v>
      </c>
      <c r="AR69" s="68"/>
      <c r="AS69" s="68"/>
      <c r="AT69" s="69" t="n">
        <f aca="false">AO69+AP69+AQ69+AR69+AS69</f>
        <v>20209.03</v>
      </c>
      <c r="AU69" s="70"/>
      <c r="AV69" s="71"/>
      <c r="AW69" s="71"/>
      <c r="AX69" s="72" t="n">
        <v>4938.7528</v>
      </c>
      <c r="AY69" s="73" t="n">
        <f aca="false">N69-AT69-AX69+AU69+AV69+AW69</f>
        <v>46563.0772</v>
      </c>
      <c r="AZ69" s="74" t="n">
        <v>178739.01</v>
      </c>
    </row>
    <row r="70" customFormat="false" ht="15.75" hidden="false" customHeight="true" outlineLevel="0" collapsed="false">
      <c r="A70" s="59" t="n">
        <v>63</v>
      </c>
      <c r="B70" s="59" t="s">
        <v>115</v>
      </c>
      <c r="C70" s="59" t="n">
        <v>506.8</v>
      </c>
      <c r="D70" s="59" t="n">
        <v>0</v>
      </c>
      <c r="E70" s="59" t="n">
        <f aca="false">C70+D70</f>
        <v>506.8</v>
      </c>
      <c r="F70" s="59" t="n">
        <v>7.8</v>
      </c>
      <c r="G70" s="60" t="n">
        <f aca="false">E70*F70</f>
        <v>3953.04</v>
      </c>
      <c r="H70" s="60" t="n">
        <f aca="false">G70*6</f>
        <v>23718.24</v>
      </c>
      <c r="I70" s="59" t="n">
        <v>8.08</v>
      </c>
      <c r="J70" s="60" t="n">
        <f aca="false">E70*I70</f>
        <v>4094.944</v>
      </c>
      <c r="K70" s="60" t="n">
        <f aca="false">J70*6</f>
        <v>24569.664</v>
      </c>
      <c r="L70" s="61" t="n">
        <f aca="false">H70+K70</f>
        <v>48287.904</v>
      </c>
      <c r="M70" s="62"/>
      <c r="N70" s="63" t="n">
        <f aca="false">L70+M70</f>
        <v>48287.904</v>
      </c>
      <c r="O70" s="59" t="n">
        <v>32.5</v>
      </c>
      <c r="P70" s="59" t="n">
        <v>1205.76</v>
      </c>
      <c r="Q70" s="64" t="n">
        <v>0</v>
      </c>
      <c r="R70" s="64" t="n">
        <v>1533.01</v>
      </c>
      <c r="S70" s="59" t="n">
        <v>560</v>
      </c>
      <c r="T70" s="59" t="n">
        <v>1205.76</v>
      </c>
      <c r="U70" s="59" t="n">
        <v>524.75</v>
      </c>
      <c r="V70" s="59" t="n">
        <v>1287.57</v>
      </c>
      <c r="W70" s="59" t="n">
        <v>0</v>
      </c>
      <c r="X70" s="59" t="n">
        <v>1205.76</v>
      </c>
      <c r="Y70" s="59" t="n">
        <v>0</v>
      </c>
      <c r="Z70" s="59" t="n">
        <v>1205.76</v>
      </c>
      <c r="AA70" s="64" t="n">
        <v>0</v>
      </c>
      <c r="AB70" s="64" t="n">
        <v>1251.16</v>
      </c>
      <c r="AC70" s="64" t="n">
        <v>0</v>
      </c>
      <c r="AD70" s="64" t="n">
        <v>1414.79</v>
      </c>
      <c r="AE70" s="64" t="n">
        <v>21259.58</v>
      </c>
      <c r="AF70" s="64" t="n">
        <v>12534.78</v>
      </c>
      <c r="AG70" s="59" t="n">
        <v>11847.36</v>
      </c>
      <c r="AH70" s="59" t="n">
        <v>1332.97</v>
      </c>
      <c r="AI70" s="59" t="n">
        <v>0</v>
      </c>
      <c r="AJ70" s="59" t="n">
        <v>1251.16</v>
      </c>
      <c r="AK70" s="59" t="n">
        <v>1160.99</v>
      </c>
      <c r="AL70" s="59" t="n">
        <v>1251.16</v>
      </c>
      <c r="AM70" s="65" t="n">
        <f aca="false">O70+Q70+S70+U70+W70+Y70+AA70+AC70+AE70+AG70+AI70+AK70</f>
        <v>35385.18</v>
      </c>
      <c r="AN70" s="65" t="n">
        <f aca="false">P70+R70+T70+V70+X70+Z70+AB70+AD70+AF70+AH70+AJ70+AL70</f>
        <v>26679.64</v>
      </c>
      <c r="AO70" s="66" t="n">
        <f aca="false">AM70+AN70</f>
        <v>62064.82</v>
      </c>
      <c r="AP70" s="67"/>
      <c r="AQ70" s="67" t="n">
        <v>1250.31</v>
      </c>
      <c r="AR70" s="68"/>
      <c r="AS70" s="68"/>
      <c r="AT70" s="69" t="n">
        <f aca="false">AO70+AP70+AQ70+AR70+AS70</f>
        <v>63315.13</v>
      </c>
      <c r="AU70" s="70"/>
      <c r="AV70" s="71"/>
      <c r="AW70" s="71"/>
      <c r="AX70" s="72" t="n">
        <v>-6341.2272</v>
      </c>
      <c r="AY70" s="73" t="n">
        <f aca="false">N70-AT70-AX70+AU70+AV70+AW70</f>
        <v>-8685.9988</v>
      </c>
      <c r="AZ70" s="74" t="n">
        <v>118312.12</v>
      </c>
    </row>
    <row r="71" customFormat="false" ht="15.75" hidden="false" customHeight="true" outlineLevel="0" collapsed="false">
      <c r="A71" s="59" t="n">
        <v>64</v>
      </c>
      <c r="B71" s="59" t="s">
        <v>116</v>
      </c>
      <c r="C71" s="59" t="n">
        <v>128.4</v>
      </c>
      <c r="D71" s="59" t="n">
        <v>0</v>
      </c>
      <c r="E71" s="59" t="n">
        <f aca="false">C71+D71</f>
        <v>128.4</v>
      </c>
      <c r="F71" s="59" t="n">
        <v>6.92</v>
      </c>
      <c r="G71" s="60" t="n">
        <f aca="false">E71*F71</f>
        <v>888.528</v>
      </c>
      <c r="H71" s="60" t="n">
        <f aca="false">G71*6</f>
        <v>5331.168</v>
      </c>
      <c r="I71" s="59" t="n">
        <v>7.17</v>
      </c>
      <c r="J71" s="60" t="n">
        <f aca="false">E71*I71</f>
        <v>920.628</v>
      </c>
      <c r="K71" s="60" t="n">
        <f aca="false">J71*6</f>
        <v>5523.768</v>
      </c>
      <c r="L71" s="61" t="n">
        <f aca="false">H71+K71</f>
        <v>10854.936</v>
      </c>
      <c r="M71" s="62"/>
      <c r="N71" s="63" t="n">
        <f aca="false">L71+M71</f>
        <v>10854.936</v>
      </c>
      <c r="O71" s="59" t="n">
        <v>0</v>
      </c>
      <c r="P71" s="59" t="n">
        <v>306.88</v>
      </c>
      <c r="Q71" s="64" t="n">
        <v>0</v>
      </c>
      <c r="R71" s="64" t="n">
        <v>306.88</v>
      </c>
      <c r="S71" s="59" t="n">
        <v>0</v>
      </c>
      <c r="T71" s="59" t="n">
        <v>306.88</v>
      </c>
      <c r="U71" s="59" t="n">
        <v>524.75</v>
      </c>
      <c r="V71" s="59" t="n">
        <v>306.88</v>
      </c>
      <c r="W71" s="59" t="n">
        <v>0</v>
      </c>
      <c r="X71" s="59" t="n">
        <v>306.88</v>
      </c>
      <c r="Y71" s="59" t="n">
        <v>0</v>
      </c>
      <c r="Z71" s="59" t="n">
        <v>306.88</v>
      </c>
      <c r="AA71" s="64" t="n">
        <v>0</v>
      </c>
      <c r="AB71" s="64" t="n">
        <v>318.43</v>
      </c>
      <c r="AC71" s="64" t="n">
        <v>0</v>
      </c>
      <c r="AD71" s="64" t="n">
        <v>318.43</v>
      </c>
      <c r="AE71" s="64" t="n">
        <v>0</v>
      </c>
      <c r="AF71" s="64" t="n">
        <v>318.43</v>
      </c>
      <c r="AG71" s="59" t="n">
        <v>524.75</v>
      </c>
      <c r="AH71" s="59" t="n">
        <v>318.43</v>
      </c>
      <c r="AI71" s="59" t="n">
        <v>0</v>
      </c>
      <c r="AJ71" s="59" t="n">
        <v>318.43</v>
      </c>
      <c r="AK71" s="59" t="n">
        <v>0</v>
      </c>
      <c r="AL71" s="59" t="n">
        <v>318.43</v>
      </c>
      <c r="AM71" s="65" t="n">
        <f aca="false">O71+Q71+S71+U71+W71+Y71+AA71+AC71+AE71+AG71+AI71+AK71</f>
        <v>1049.5</v>
      </c>
      <c r="AN71" s="65" t="n">
        <f aca="false">P71+R71+T71+V71+X71+Z71+AB71+AD71+AF71+AH71+AJ71+AL71</f>
        <v>3751.86</v>
      </c>
      <c r="AO71" s="66" t="n">
        <f aca="false">AM71+AN71</f>
        <v>4801.36</v>
      </c>
      <c r="AP71" s="67"/>
      <c r="AQ71" s="67" t="n">
        <v>1250.31</v>
      </c>
      <c r="AR71" s="68"/>
      <c r="AS71" s="68"/>
      <c r="AT71" s="69" t="n">
        <f aca="false">AO71+AP71+AQ71+AR71+AS71</f>
        <v>6051.67</v>
      </c>
      <c r="AU71" s="70"/>
      <c r="AV71" s="71"/>
      <c r="AW71" s="71"/>
      <c r="AX71" s="72" t="n">
        <v>0</v>
      </c>
      <c r="AY71" s="73" t="n">
        <f aca="false">N71-AT71-AX71+AU71+AV71+AW71</f>
        <v>4803.266</v>
      </c>
      <c r="AZ71" s="74" t="n">
        <v>67446.04</v>
      </c>
    </row>
    <row r="72" customFormat="false" ht="15" hidden="false" customHeight="false" outlineLevel="0" collapsed="false">
      <c r="A72" s="59" t="n">
        <v>65</v>
      </c>
      <c r="B72" s="59" t="s">
        <v>117</v>
      </c>
      <c r="C72" s="59" t="n">
        <v>778</v>
      </c>
      <c r="D72" s="59" t="n">
        <v>0</v>
      </c>
      <c r="E72" s="59" t="n">
        <f aca="false">C72+D72</f>
        <v>778</v>
      </c>
      <c r="F72" s="59" t="n">
        <v>11.59</v>
      </c>
      <c r="G72" s="60" t="n">
        <f aca="false">E72*F72</f>
        <v>9017.02</v>
      </c>
      <c r="H72" s="60" t="n">
        <f aca="false">G72*6</f>
        <v>54102.12</v>
      </c>
      <c r="I72" s="59" t="n">
        <v>12.01</v>
      </c>
      <c r="J72" s="60" t="n">
        <f aca="false">E72*I72</f>
        <v>9343.78</v>
      </c>
      <c r="K72" s="60" t="n">
        <f aca="false">J72*6</f>
        <v>56062.68</v>
      </c>
      <c r="L72" s="61" t="n">
        <f aca="false">H72+K72</f>
        <v>110164.8</v>
      </c>
      <c r="M72" s="62"/>
      <c r="N72" s="63" t="n">
        <f aca="false">L72+M72</f>
        <v>110164.8</v>
      </c>
      <c r="O72" s="59" t="n">
        <v>0</v>
      </c>
      <c r="P72" s="59" t="n">
        <v>5464.56</v>
      </c>
      <c r="Q72" s="64" t="n">
        <v>0</v>
      </c>
      <c r="R72" s="64" t="n">
        <v>2696.78</v>
      </c>
      <c r="S72" s="59" t="n">
        <v>0</v>
      </c>
      <c r="T72" s="59" t="n">
        <v>18168.06</v>
      </c>
      <c r="U72" s="59" t="n">
        <v>0</v>
      </c>
      <c r="V72" s="59" t="n">
        <v>3359.2</v>
      </c>
      <c r="W72" s="59" t="n">
        <v>0</v>
      </c>
      <c r="X72" s="59" t="n">
        <v>4320.13</v>
      </c>
      <c r="Y72" s="59" t="n">
        <v>0</v>
      </c>
      <c r="Z72" s="59" t="n">
        <v>4320.13</v>
      </c>
      <c r="AA72" s="64" t="n">
        <v>0</v>
      </c>
      <c r="AB72" s="64" t="n">
        <v>4475.57</v>
      </c>
      <c r="AC72" s="64" t="n">
        <v>0</v>
      </c>
      <c r="AD72" s="64" t="n">
        <v>4475.57</v>
      </c>
      <c r="AE72" s="64" t="n">
        <v>0</v>
      </c>
      <c r="AF72" s="64" t="n">
        <v>4475.57</v>
      </c>
      <c r="AG72" s="59" t="n">
        <v>0</v>
      </c>
      <c r="AH72" s="59" t="n">
        <v>5540.13</v>
      </c>
      <c r="AI72" s="59" t="n">
        <v>0</v>
      </c>
      <c r="AJ72" s="59" t="n">
        <v>17002.5</v>
      </c>
      <c r="AK72" s="59" t="n">
        <v>0</v>
      </c>
      <c r="AL72" s="59" t="n">
        <v>3379.72</v>
      </c>
      <c r="AM72" s="65" t="n">
        <f aca="false">O72+Q72+S72+U72+W72+Y72+AA72+AC72+AE72+AG72+AI72+AK72</f>
        <v>0</v>
      </c>
      <c r="AN72" s="65" t="n">
        <f aca="false">P72+R72+T72+V72+X72+Z72+AB72+AD72+AF72+AH72+AJ72+AL72</f>
        <v>77677.92</v>
      </c>
      <c r="AO72" s="66" t="n">
        <f aca="false">AM72+AN72</f>
        <v>77677.92</v>
      </c>
      <c r="AP72" s="67"/>
      <c r="AQ72" s="67" t="n">
        <v>1250.31</v>
      </c>
      <c r="AR72" s="68"/>
      <c r="AS72" s="68"/>
      <c r="AT72" s="69" t="n">
        <f aca="false">AO72+AP72+AQ72+AR72+AS72</f>
        <v>78928.23</v>
      </c>
      <c r="AU72" s="70"/>
      <c r="AV72" s="71"/>
      <c r="AW72" s="71"/>
      <c r="AX72" s="72" t="n">
        <v>153.4644</v>
      </c>
      <c r="AY72" s="73" t="n">
        <f aca="false">N72-AT72-AX72+AU72+AV72+AW72</f>
        <v>31083.1056</v>
      </c>
      <c r="AZ72" s="74" t="n">
        <v>90611.29</v>
      </c>
    </row>
    <row r="73" customFormat="false" ht="15.75" hidden="false" customHeight="true" outlineLevel="0" collapsed="false">
      <c r="A73" s="59" t="n">
        <v>66</v>
      </c>
      <c r="B73" s="59" t="s">
        <v>118</v>
      </c>
      <c r="C73" s="59" t="n">
        <v>511.7</v>
      </c>
      <c r="D73" s="59" t="n">
        <v>0</v>
      </c>
      <c r="E73" s="59" t="n">
        <f aca="false">C73+D73</f>
        <v>511.7</v>
      </c>
      <c r="F73" s="59" t="n">
        <v>11.36</v>
      </c>
      <c r="G73" s="60" t="n">
        <f aca="false">E73*F73</f>
        <v>5812.912</v>
      </c>
      <c r="H73" s="60" t="n">
        <f aca="false">G73*6</f>
        <v>34877.472</v>
      </c>
      <c r="I73" s="59" t="n">
        <v>11.78</v>
      </c>
      <c r="J73" s="60" t="n">
        <f aca="false">E73*I73</f>
        <v>6027.826</v>
      </c>
      <c r="K73" s="60" t="n">
        <f aca="false">J73*6</f>
        <v>36166.956</v>
      </c>
      <c r="L73" s="61" t="n">
        <f aca="false">H73+K73</f>
        <v>71044.428</v>
      </c>
      <c r="M73" s="62"/>
      <c r="N73" s="63" t="n">
        <f aca="false">L73+M73</f>
        <v>71044.428</v>
      </c>
      <c r="O73" s="59" t="n">
        <v>32.5</v>
      </c>
      <c r="P73" s="59" t="n">
        <v>1191.42</v>
      </c>
      <c r="Q73" s="64" t="n">
        <v>0</v>
      </c>
      <c r="R73" s="64" t="n">
        <v>1703.9</v>
      </c>
      <c r="S73" s="59" t="n">
        <v>560</v>
      </c>
      <c r="T73" s="59" t="n">
        <v>1191.42</v>
      </c>
      <c r="U73" s="59" t="n">
        <v>5591.03</v>
      </c>
      <c r="V73" s="59" t="n">
        <v>1355.05</v>
      </c>
      <c r="W73" s="59" t="n">
        <v>0</v>
      </c>
      <c r="X73" s="59" t="n">
        <v>1191.42</v>
      </c>
      <c r="Y73" s="59" t="n">
        <v>0</v>
      </c>
      <c r="Z73" s="59" t="n">
        <v>1191.42</v>
      </c>
      <c r="AA73" s="64" t="n">
        <v>8799.09</v>
      </c>
      <c r="AB73" s="64" t="n">
        <v>1236.28</v>
      </c>
      <c r="AC73" s="64" t="n">
        <v>39136.87</v>
      </c>
      <c r="AD73" s="64" t="n">
        <v>1399.91</v>
      </c>
      <c r="AE73" s="64" t="n">
        <v>0</v>
      </c>
      <c r="AF73" s="64" t="n">
        <v>1236.28</v>
      </c>
      <c r="AG73" s="59" t="n">
        <v>8660.09</v>
      </c>
      <c r="AH73" s="59" t="n">
        <v>1318.09</v>
      </c>
      <c r="AI73" s="59" t="n">
        <v>0</v>
      </c>
      <c r="AJ73" s="59" t="n">
        <v>1236.28</v>
      </c>
      <c r="AK73" s="59" t="n">
        <v>1160.99</v>
      </c>
      <c r="AL73" s="59" t="n">
        <v>1236.28</v>
      </c>
      <c r="AM73" s="65" t="n">
        <f aca="false">O73+Q73+S73+U73+W73+Y73+AA73+AC73+AE73+AG73+AI73+AK73</f>
        <v>63940.57</v>
      </c>
      <c r="AN73" s="65" t="n">
        <f aca="false">P73+R73+T73+V73+X73+Z73+AB73+AD73+AF73+AH73+AJ73+AL73</f>
        <v>15487.75</v>
      </c>
      <c r="AO73" s="66" t="n">
        <f aca="false">AM73+AN73</f>
        <v>79428.32</v>
      </c>
      <c r="AP73" s="67"/>
      <c r="AQ73" s="67" t="n">
        <v>1250.31</v>
      </c>
      <c r="AR73" s="68"/>
      <c r="AS73" s="68"/>
      <c r="AT73" s="69" t="n">
        <f aca="false">AO73+AP73+AQ73+AR73+AS73</f>
        <v>80678.63</v>
      </c>
      <c r="AU73" s="70"/>
      <c r="AV73" s="71"/>
      <c r="AW73" s="71"/>
      <c r="AX73" s="72" t="n">
        <v>-6543.79</v>
      </c>
      <c r="AY73" s="73" t="n">
        <f aca="false">N73-AT73-AX73+AU73+AV73+AW73</f>
        <v>-3090.41200000002</v>
      </c>
      <c r="AZ73" s="74" t="n">
        <v>34111.14</v>
      </c>
    </row>
    <row r="74" customFormat="false" ht="15" hidden="false" customHeight="false" outlineLevel="0" collapsed="false">
      <c r="A74" s="59" t="n">
        <v>67</v>
      </c>
      <c r="B74" s="59" t="s">
        <v>119</v>
      </c>
      <c r="C74" s="59" t="n">
        <v>365.2</v>
      </c>
      <c r="D74" s="59" t="n">
        <v>0</v>
      </c>
      <c r="E74" s="59" t="n">
        <f aca="false">C74+D74</f>
        <v>365.2</v>
      </c>
      <c r="F74" s="59" t="n">
        <v>11.36</v>
      </c>
      <c r="G74" s="60" t="n">
        <f aca="false">E74*F74</f>
        <v>4148.672</v>
      </c>
      <c r="H74" s="60" t="n">
        <f aca="false">G74*6</f>
        <v>24892.032</v>
      </c>
      <c r="I74" s="59" t="n">
        <v>11.78</v>
      </c>
      <c r="J74" s="60" t="n">
        <f aca="false">E74*I74</f>
        <v>4302.056</v>
      </c>
      <c r="K74" s="60" t="n">
        <f aca="false">J74*6</f>
        <v>25812.336</v>
      </c>
      <c r="L74" s="61" t="n">
        <f aca="false">H74+K74</f>
        <v>50704.368</v>
      </c>
      <c r="M74" s="62"/>
      <c r="N74" s="63" t="n">
        <f aca="false">L74+M74</f>
        <v>50704.368</v>
      </c>
      <c r="O74" s="59" t="n">
        <v>0</v>
      </c>
      <c r="P74" s="59" t="n">
        <v>872.83</v>
      </c>
      <c r="Q74" s="64" t="n">
        <v>0</v>
      </c>
      <c r="R74" s="64" t="n">
        <v>1118.27</v>
      </c>
      <c r="S74" s="59" t="n">
        <v>0</v>
      </c>
      <c r="T74" s="59" t="n">
        <v>872.83</v>
      </c>
      <c r="U74" s="59" t="n">
        <v>0</v>
      </c>
      <c r="V74" s="59" t="n">
        <v>1479.39</v>
      </c>
      <c r="W74" s="59" t="n">
        <v>0</v>
      </c>
      <c r="X74" s="59" t="n">
        <v>872.83</v>
      </c>
      <c r="Y74" s="59" t="n">
        <v>0</v>
      </c>
      <c r="Z74" s="59" t="n">
        <v>872.83</v>
      </c>
      <c r="AA74" s="64" t="n">
        <v>0</v>
      </c>
      <c r="AB74" s="64" t="n">
        <v>905.7</v>
      </c>
      <c r="AC74" s="64" t="n">
        <v>0</v>
      </c>
      <c r="AD74" s="64" t="n">
        <v>1069.33</v>
      </c>
      <c r="AE74" s="64" t="n">
        <v>0</v>
      </c>
      <c r="AF74" s="64" t="n">
        <v>14638.9</v>
      </c>
      <c r="AG74" s="59" t="n">
        <v>0</v>
      </c>
      <c r="AH74" s="59" t="n">
        <v>2594.08</v>
      </c>
      <c r="AI74" s="59" t="n">
        <v>0</v>
      </c>
      <c r="AJ74" s="59" t="n">
        <v>15663.83</v>
      </c>
      <c r="AK74" s="59" t="n">
        <v>0</v>
      </c>
      <c r="AL74" s="59" t="n">
        <v>905.7</v>
      </c>
      <c r="AM74" s="65" t="n">
        <f aca="false">O74+Q74+S74+U74+W74+Y74+AA74+AC74+AE74+AG74+AI74+AK74</f>
        <v>0</v>
      </c>
      <c r="AN74" s="65" t="n">
        <f aca="false">P74+R74+T74+V74+X74+Z74+AB74+AD74+AF74+AH74+AJ74+AL74</f>
        <v>41866.52</v>
      </c>
      <c r="AO74" s="66" t="n">
        <f aca="false">AM74+AN74</f>
        <v>41866.52</v>
      </c>
      <c r="AP74" s="67"/>
      <c r="AQ74" s="67" t="n">
        <v>1250.31</v>
      </c>
      <c r="AR74" s="68"/>
      <c r="AS74" s="68"/>
      <c r="AT74" s="69" t="n">
        <f aca="false">AO74+AP74+AQ74+AR74+AS74</f>
        <v>43116.83</v>
      </c>
      <c r="AU74" s="70"/>
      <c r="AV74" s="71"/>
      <c r="AW74" s="71"/>
      <c r="AX74" s="72" t="n">
        <v>6.18640000000008</v>
      </c>
      <c r="AY74" s="73" t="n">
        <f aca="false">N74-AT74-AX74+AU74+AV74+AW74</f>
        <v>7581.3516</v>
      </c>
      <c r="AZ74" s="74" t="n">
        <v>4757.71</v>
      </c>
    </row>
    <row r="75" customFormat="false" ht="15.75" hidden="false" customHeight="true" outlineLevel="0" collapsed="false">
      <c r="A75" s="59" t="n">
        <v>68</v>
      </c>
      <c r="B75" s="59" t="s">
        <v>120</v>
      </c>
      <c r="C75" s="59" t="n">
        <v>4413.54</v>
      </c>
      <c r="D75" s="59" t="n">
        <v>181.9</v>
      </c>
      <c r="E75" s="59" t="n">
        <f aca="false">C75+D75</f>
        <v>4595.44</v>
      </c>
      <c r="F75" s="59" t="n">
        <v>12.97</v>
      </c>
      <c r="G75" s="60" t="n">
        <f aca="false">E75*F75</f>
        <v>59602.8568</v>
      </c>
      <c r="H75" s="60" t="n">
        <f aca="false">G75*6</f>
        <v>357617.1408</v>
      </c>
      <c r="I75" s="59" t="n">
        <v>13.44</v>
      </c>
      <c r="J75" s="60" t="n">
        <f aca="false">E75*I75</f>
        <v>61762.7136</v>
      </c>
      <c r="K75" s="60" t="n">
        <f aca="false">J75*6</f>
        <v>370576.2816</v>
      </c>
      <c r="L75" s="61" t="n">
        <f aca="false">H75+K75</f>
        <v>728193.4224</v>
      </c>
      <c r="M75" s="62"/>
      <c r="N75" s="63" t="n">
        <f aca="false">L75+M75</f>
        <v>728193.4224</v>
      </c>
      <c r="O75" s="59" t="n">
        <v>0</v>
      </c>
      <c r="P75" s="59" t="n">
        <v>26400.66</v>
      </c>
      <c r="Q75" s="64" t="n">
        <v>0</v>
      </c>
      <c r="R75" s="64" t="n">
        <v>66909.1</v>
      </c>
      <c r="S75" s="59" t="n">
        <v>0</v>
      </c>
      <c r="T75" s="59" t="n">
        <v>34404.05</v>
      </c>
      <c r="U75" s="59" t="n">
        <v>0</v>
      </c>
      <c r="V75" s="59" t="n">
        <v>20402.37</v>
      </c>
      <c r="W75" s="59" t="n">
        <v>0</v>
      </c>
      <c r="X75" s="59" t="n">
        <v>34259.26</v>
      </c>
      <c r="Y75" s="59" t="n">
        <v>0</v>
      </c>
      <c r="Z75" s="59" t="n">
        <v>38649.34</v>
      </c>
      <c r="AA75" s="64" t="n">
        <v>0</v>
      </c>
      <c r="AB75" s="64" t="n">
        <v>44002.37</v>
      </c>
      <c r="AC75" s="64" t="n">
        <v>0</v>
      </c>
      <c r="AD75" s="64" t="n">
        <v>29507.22</v>
      </c>
      <c r="AE75" s="64" t="n">
        <v>0</v>
      </c>
      <c r="AF75" s="64" t="n">
        <v>41456.4</v>
      </c>
      <c r="AG75" s="59" t="n">
        <v>0</v>
      </c>
      <c r="AH75" s="59" t="n">
        <v>108524.19</v>
      </c>
      <c r="AI75" s="59" t="n">
        <v>0</v>
      </c>
      <c r="AJ75" s="59" t="n">
        <v>29118.15</v>
      </c>
      <c r="AK75" s="59" t="n">
        <v>0</v>
      </c>
      <c r="AL75" s="59" t="n">
        <v>31862.34</v>
      </c>
      <c r="AM75" s="65" t="n">
        <f aca="false">O75+Q75+S75+U75+W75+Y75+AA75+AC75+AE75+AG75+AI75+AK75</f>
        <v>0</v>
      </c>
      <c r="AN75" s="65" t="n">
        <f aca="false">P75+R75+T75+V75+X75+Z75+AB75+AD75+AF75+AH75+AJ75+AL75</f>
        <v>505495.45</v>
      </c>
      <c r="AO75" s="66" t="n">
        <f aca="false">AM75+AN75</f>
        <v>505495.45</v>
      </c>
      <c r="AP75" s="67"/>
      <c r="AQ75" s="67" t="n">
        <v>1250.31</v>
      </c>
      <c r="AR75" s="67"/>
      <c r="AS75" s="67"/>
      <c r="AT75" s="69" t="n">
        <f aca="false">AO75+AP75+AQ75+AR75+AS75</f>
        <v>506745.76</v>
      </c>
      <c r="AU75" s="75"/>
      <c r="AV75" s="76" t="n">
        <f aca="false">E75*0.08</f>
        <v>367.6352</v>
      </c>
      <c r="AW75" s="76" t="n">
        <f aca="false">E75*0.08</f>
        <v>367.6352</v>
      </c>
      <c r="AX75" s="72" t="n">
        <v>48456.9248</v>
      </c>
      <c r="AY75" s="73" t="n">
        <f aca="false">N75-AT75-AX75+AU75+AV75+AW75</f>
        <v>173726.008</v>
      </c>
      <c r="AZ75" s="74" t="n">
        <v>427689.4</v>
      </c>
    </row>
    <row r="76" customFormat="false" ht="15" hidden="false" customHeight="false" outlineLevel="0" collapsed="false">
      <c r="A76" s="59" t="n">
        <v>69</v>
      </c>
      <c r="B76" s="59" t="s">
        <v>121</v>
      </c>
      <c r="C76" s="59" t="n">
        <v>2045.9</v>
      </c>
      <c r="D76" s="59" t="n">
        <v>0</v>
      </c>
      <c r="E76" s="59" t="n">
        <f aca="false">C76+D76</f>
        <v>2045.9</v>
      </c>
      <c r="F76" s="59" t="n">
        <v>12.39</v>
      </c>
      <c r="G76" s="60" t="n">
        <f aca="false">E76*F76</f>
        <v>25348.701</v>
      </c>
      <c r="H76" s="60" t="n">
        <f aca="false">G76*6</f>
        <v>152092.206</v>
      </c>
      <c r="I76" s="59" t="n">
        <v>12.84</v>
      </c>
      <c r="J76" s="60" t="n">
        <f aca="false">E76*I76</f>
        <v>26269.356</v>
      </c>
      <c r="K76" s="60" t="n">
        <f aca="false">J76*6</f>
        <v>157616.136</v>
      </c>
      <c r="L76" s="61" t="n">
        <f aca="false">H76+K76</f>
        <v>309708.342</v>
      </c>
      <c r="M76" s="62"/>
      <c r="N76" s="63" t="n">
        <f aca="false">L76+M76</f>
        <v>309708.342</v>
      </c>
      <c r="O76" s="59" t="n">
        <v>0</v>
      </c>
      <c r="P76" s="59" t="n">
        <v>12275.03</v>
      </c>
      <c r="Q76" s="64" t="n">
        <v>0</v>
      </c>
      <c r="R76" s="64" t="n">
        <v>9802.48</v>
      </c>
      <c r="S76" s="59" t="n">
        <v>0</v>
      </c>
      <c r="T76" s="59" t="n">
        <v>9300.95</v>
      </c>
      <c r="U76" s="59" t="n">
        <v>0</v>
      </c>
      <c r="V76" s="59" t="n">
        <v>9458.3</v>
      </c>
      <c r="W76" s="59" t="n">
        <v>0</v>
      </c>
      <c r="X76" s="59" t="n">
        <v>12358.33</v>
      </c>
      <c r="Y76" s="59" t="n">
        <v>0</v>
      </c>
      <c r="Z76" s="59" t="n">
        <v>14449.35</v>
      </c>
      <c r="AA76" s="64" t="n">
        <v>0</v>
      </c>
      <c r="AB76" s="64" t="n">
        <v>15447.82</v>
      </c>
      <c r="AC76" s="64" t="n">
        <v>0</v>
      </c>
      <c r="AD76" s="64" t="n">
        <v>15949.09</v>
      </c>
      <c r="AE76" s="64" t="n">
        <v>0</v>
      </c>
      <c r="AF76" s="64" t="n">
        <v>17092.85</v>
      </c>
      <c r="AG76" s="59" t="n">
        <v>0</v>
      </c>
      <c r="AH76" s="59" t="n">
        <v>10187.8</v>
      </c>
      <c r="AI76" s="59" t="n">
        <v>0</v>
      </c>
      <c r="AJ76" s="59" t="n">
        <v>9027.39</v>
      </c>
      <c r="AK76" s="59" t="n">
        <v>0</v>
      </c>
      <c r="AL76" s="59" t="n">
        <v>16008.9</v>
      </c>
      <c r="AM76" s="65" t="n">
        <f aca="false">O76+Q76+S76+U76+W76+Y76+AA76+AC76+AE76+AG76+AI76+AK76</f>
        <v>0</v>
      </c>
      <c r="AN76" s="65" t="n">
        <f aca="false">P76+R76+T76+V76+X76+Z76+AB76+AD76+AF76+AH76+AJ76+AL76</f>
        <v>151358.29</v>
      </c>
      <c r="AO76" s="66" t="n">
        <f aca="false">AM76+AN76</f>
        <v>151358.29</v>
      </c>
      <c r="AP76" s="67"/>
      <c r="AQ76" s="67" t="n">
        <v>1250.31</v>
      </c>
      <c r="AR76" s="67"/>
      <c r="AS76" s="67"/>
      <c r="AT76" s="69" t="n">
        <f aca="false">AO76+AP76+AQ76+AR76+AS76</f>
        <v>152608.6</v>
      </c>
      <c r="AU76" s="75"/>
      <c r="AV76" s="76" t="n">
        <f aca="false">E76*0.08</f>
        <v>163.672</v>
      </c>
      <c r="AW76" s="76" t="n">
        <f aca="false">E76*0.08</f>
        <v>163.672</v>
      </c>
      <c r="AX76" s="72" t="n">
        <v>23977.401</v>
      </c>
      <c r="AY76" s="73" t="n">
        <f aca="false">N76-AT76-AX76+AU76+AV76+AW76</f>
        <v>133449.685</v>
      </c>
      <c r="AZ76" s="74" t="n">
        <v>294740.41</v>
      </c>
    </row>
    <row r="77" customFormat="false" ht="15.75" hidden="false" customHeight="true" outlineLevel="0" collapsed="false">
      <c r="A77" s="59" t="n">
        <v>70</v>
      </c>
      <c r="B77" s="59" t="s">
        <v>122</v>
      </c>
      <c r="C77" s="59" t="n">
        <v>2143.4</v>
      </c>
      <c r="D77" s="59" t="n">
        <v>139.9</v>
      </c>
      <c r="E77" s="59" t="n">
        <f aca="false">C77+D77</f>
        <v>2283.3</v>
      </c>
      <c r="F77" s="59" t="n">
        <v>12.97</v>
      </c>
      <c r="G77" s="60" t="n">
        <f aca="false">E77*F77</f>
        <v>29614.401</v>
      </c>
      <c r="H77" s="60" t="n">
        <f aca="false">G77*6</f>
        <v>177686.406</v>
      </c>
      <c r="I77" s="59" t="n">
        <v>13.44</v>
      </c>
      <c r="J77" s="60" t="n">
        <f aca="false">E77*I77</f>
        <v>30687.552</v>
      </c>
      <c r="K77" s="60" t="n">
        <f aca="false">J77*6</f>
        <v>184125.312</v>
      </c>
      <c r="L77" s="61" t="n">
        <f aca="false">H77+K77</f>
        <v>361811.718</v>
      </c>
      <c r="M77" s="62"/>
      <c r="N77" s="63" t="n">
        <f aca="false">L77+M77</f>
        <v>361811.718</v>
      </c>
      <c r="O77" s="59" t="n">
        <v>0</v>
      </c>
      <c r="P77" s="59" t="n">
        <v>9691.83</v>
      </c>
      <c r="Q77" s="64" t="n">
        <v>0</v>
      </c>
      <c r="R77" s="64" t="n">
        <v>10911.37</v>
      </c>
      <c r="S77" s="59" t="n">
        <v>0</v>
      </c>
      <c r="T77" s="59" t="n">
        <v>10982.53</v>
      </c>
      <c r="U77" s="59" t="n">
        <v>0</v>
      </c>
      <c r="V77" s="59" t="n">
        <v>13387.4</v>
      </c>
      <c r="W77" s="59" t="n">
        <v>0</v>
      </c>
      <c r="X77" s="59" t="n">
        <v>13627.4</v>
      </c>
      <c r="Y77" s="59" t="n">
        <v>0</v>
      </c>
      <c r="Z77" s="59" t="n">
        <v>18319.05</v>
      </c>
      <c r="AA77" s="64" t="n">
        <v>0</v>
      </c>
      <c r="AB77" s="64" t="n">
        <v>25044.1</v>
      </c>
      <c r="AC77" s="64" t="n">
        <v>0</v>
      </c>
      <c r="AD77" s="64" t="n">
        <v>13390.61</v>
      </c>
      <c r="AE77" s="64" t="n">
        <v>0</v>
      </c>
      <c r="AF77" s="64" t="n">
        <v>67280.5</v>
      </c>
      <c r="AG77" s="59" t="n">
        <v>0</v>
      </c>
      <c r="AH77" s="59" t="n">
        <v>51881.02</v>
      </c>
      <c r="AI77" s="59" t="n">
        <v>0</v>
      </c>
      <c r="AJ77" s="59" t="n">
        <v>29142.35</v>
      </c>
      <c r="AK77" s="59" t="n">
        <v>0</v>
      </c>
      <c r="AL77" s="59" t="n">
        <v>36754.96</v>
      </c>
      <c r="AM77" s="65" t="n">
        <f aca="false">O77+Q77+S77+U77+W77+Y77+AA77+AC77+AE77+AG77+AI77+AK77</f>
        <v>0</v>
      </c>
      <c r="AN77" s="65" t="n">
        <f aca="false">P77+R77+T77+V77+X77+Z77+AB77+AD77+AF77+AH77+AJ77+AL77</f>
        <v>300413.12</v>
      </c>
      <c r="AO77" s="66" t="n">
        <f aca="false">AM77+AN77</f>
        <v>300413.12</v>
      </c>
      <c r="AP77" s="67"/>
      <c r="AQ77" s="67" t="n">
        <v>1250.31</v>
      </c>
      <c r="AR77" s="67"/>
      <c r="AS77" s="67" t="n">
        <f aca="false">E77*1.83</f>
        <v>4178.439</v>
      </c>
      <c r="AT77" s="69" t="n">
        <f aca="false">AO77+AP77+AQ77+AR77+AS77</f>
        <v>305841.869</v>
      </c>
      <c r="AU77" s="75"/>
      <c r="AV77" s="76" t="n">
        <f aca="false">E77*0.08</f>
        <v>182.664</v>
      </c>
      <c r="AW77" s="76" t="n">
        <f aca="false">E77*0.08</f>
        <v>182.664</v>
      </c>
      <c r="AX77" s="72" t="n">
        <v>49850.926</v>
      </c>
      <c r="AY77" s="73" t="n">
        <f aca="false">N77-AT77-AX77+AU77+AV77+AW77</f>
        <v>6484.25099999998</v>
      </c>
      <c r="AZ77" s="74" t="n">
        <v>127549.37</v>
      </c>
    </row>
    <row r="78" customFormat="false" ht="15" hidden="false" customHeight="false" outlineLevel="0" collapsed="false">
      <c r="A78" s="59" t="n">
        <v>71</v>
      </c>
      <c r="B78" s="59" t="s">
        <v>123</v>
      </c>
      <c r="C78" s="59" t="n">
        <v>1290.5</v>
      </c>
      <c r="D78" s="59" t="n">
        <v>0</v>
      </c>
      <c r="E78" s="59" t="n">
        <f aca="false">C78+D78</f>
        <v>1290.5</v>
      </c>
      <c r="F78" s="59" t="n">
        <v>13.34</v>
      </c>
      <c r="G78" s="60" t="n">
        <f aca="false">E78*F78</f>
        <v>17215.27</v>
      </c>
      <c r="H78" s="60" t="n">
        <f aca="false">G78*6</f>
        <v>103291.62</v>
      </c>
      <c r="I78" s="59" t="n">
        <v>13.82</v>
      </c>
      <c r="J78" s="60" t="n">
        <f aca="false">E78*I78</f>
        <v>17834.71</v>
      </c>
      <c r="K78" s="60" t="n">
        <f aca="false">J78*6</f>
        <v>107008.26</v>
      </c>
      <c r="L78" s="61" t="n">
        <f aca="false">H78+K78</f>
        <v>210299.88</v>
      </c>
      <c r="M78" s="62" t="n">
        <v>-203815.42</v>
      </c>
      <c r="N78" s="63" t="n">
        <f aca="false">L78+M78</f>
        <v>6484.45999999999</v>
      </c>
      <c r="O78" s="59" t="n">
        <v>32.5</v>
      </c>
      <c r="P78" s="59" t="n">
        <v>3260.27</v>
      </c>
      <c r="Q78" s="64" t="n">
        <v>1466.25</v>
      </c>
      <c r="R78" s="64" t="n">
        <v>6427.03</v>
      </c>
      <c r="S78" s="59" t="n">
        <v>0</v>
      </c>
      <c r="T78" s="59" t="n">
        <v>5938.6</v>
      </c>
      <c r="U78" s="59" t="n">
        <v>524.75</v>
      </c>
      <c r="V78" s="59" t="n">
        <v>3895.93</v>
      </c>
      <c r="W78" s="59" t="n">
        <v>0</v>
      </c>
      <c r="X78" s="59" t="n">
        <v>3669.34</v>
      </c>
      <c r="Y78" s="59" t="n">
        <v>0</v>
      </c>
      <c r="Z78" s="59" t="n">
        <v>4103.49</v>
      </c>
      <c r="AA78" s="64" t="n">
        <v>0</v>
      </c>
      <c r="AB78" s="64" t="n">
        <v>13846.18</v>
      </c>
      <c r="AC78" s="64" t="n">
        <v>0</v>
      </c>
      <c r="AD78" s="64" t="n">
        <v>4657.46</v>
      </c>
      <c r="AE78" s="64" t="n">
        <v>0</v>
      </c>
      <c r="AF78" s="64" t="n">
        <v>4709.54</v>
      </c>
      <c r="AG78" s="59" t="n">
        <v>2060.37</v>
      </c>
      <c r="AH78" s="59" t="n">
        <v>4434.7</v>
      </c>
      <c r="AI78" s="59" t="n">
        <v>0</v>
      </c>
      <c r="AJ78" s="59" t="n">
        <v>4660.94</v>
      </c>
      <c r="AK78" s="59" t="n">
        <v>3305.37</v>
      </c>
      <c r="AL78" s="59" t="n">
        <v>5701.24</v>
      </c>
      <c r="AM78" s="65" t="n">
        <f aca="false">O78+Q78+S78+U78+W78+Y78+AA78+AC78+AE78+AG78+AI78+AK78</f>
        <v>7389.24</v>
      </c>
      <c r="AN78" s="65" t="n">
        <f aca="false">P78+R78+T78+V78+X78+Z78+AB78+AD78+AF78+AH78+AJ78+AL78</f>
        <v>65304.72</v>
      </c>
      <c r="AO78" s="66" t="n">
        <f aca="false">AM78+AN78</f>
        <v>72693.96</v>
      </c>
      <c r="AP78" s="67"/>
      <c r="AQ78" s="67" t="n">
        <v>1250.31</v>
      </c>
      <c r="AR78" s="67" t="n">
        <f aca="false">E78*1.1</f>
        <v>1419.55</v>
      </c>
      <c r="AS78" s="67" t="n">
        <f aca="false">E78*1.83</f>
        <v>2361.615</v>
      </c>
      <c r="AT78" s="69" t="n">
        <f aca="false">AO78+AP78+AQ78+AR78+AS78</f>
        <v>77725.435</v>
      </c>
      <c r="AU78" s="75"/>
      <c r="AV78" s="76" t="n">
        <f aca="false">E78*0.08</f>
        <v>103.24</v>
      </c>
      <c r="AW78" s="76" t="n">
        <f aca="false">E78*0.08</f>
        <v>103.24</v>
      </c>
      <c r="AX78" s="72" t="n">
        <v>116293.9904</v>
      </c>
      <c r="AY78" s="73" t="n">
        <f aca="false">N78-AT78-AX78+AU78+AV78+AW78</f>
        <v>-187328.4854</v>
      </c>
      <c r="AZ78" s="74" t="n">
        <v>86459.69</v>
      </c>
    </row>
    <row r="79" customFormat="false" ht="15.75" hidden="false" customHeight="true" outlineLevel="0" collapsed="false">
      <c r="A79" s="59" t="n">
        <v>72</v>
      </c>
      <c r="B79" s="59" t="s">
        <v>124</v>
      </c>
      <c r="C79" s="59" t="n">
        <v>2008.3</v>
      </c>
      <c r="D79" s="59" t="n">
        <v>0</v>
      </c>
      <c r="E79" s="59" t="n">
        <f aca="false">C79+D79</f>
        <v>2008.3</v>
      </c>
      <c r="F79" s="59" t="n">
        <v>12.39</v>
      </c>
      <c r="G79" s="60" t="n">
        <f aca="false">E79*F79</f>
        <v>24882.837</v>
      </c>
      <c r="H79" s="60" t="n">
        <f aca="false">G79*6</f>
        <v>149297.022</v>
      </c>
      <c r="I79" s="59" t="n">
        <v>12.84</v>
      </c>
      <c r="J79" s="60" t="n">
        <f aca="false">E79*I79</f>
        <v>25786.572</v>
      </c>
      <c r="K79" s="60" t="n">
        <f aca="false">J79*6</f>
        <v>154719.432</v>
      </c>
      <c r="L79" s="61" t="n">
        <f aca="false">H79+K79</f>
        <v>304016.454</v>
      </c>
      <c r="M79" s="62"/>
      <c r="N79" s="63" t="n">
        <f aca="false">L79+M79</f>
        <v>304016.454</v>
      </c>
      <c r="O79" s="59" t="n">
        <v>0</v>
      </c>
      <c r="P79" s="59" t="n">
        <v>8178.74</v>
      </c>
      <c r="Q79" s="64" t="n">
        <v>0</v>
      </c>
      <c r="R79" s="64" t="n">
        <v>11564.15</v>
      </c>
      <c r="S79" s="59" t="n">
        <v>0</v>
      </c>
      <c r="T79" s="59" t="n">
        <v>45446.69</v>
      </c>
      <c r="U79" s="59" t="n">
        <v>0</v>
      </c>
      <c r="V79" s="59" t="n">
        <v>27172.38</v>
      </c>
      <c r="W79" s="59" t="n">
        <v>0</v>
      </c>
      <c r="X79" s="59" t="n">
        <v>10876.03</v>
      </c>
      <c r="Y79" s="59" t="n">
        <v>0</v>
      </c>
      <c r="Z79" s="59" t="n">
        <v>10876.03</v>
      </c>
      <c r="AA79" s="64" t="n">
        <v>0</v>
      </c>
      <c r="AB79" s="64" t="n">
        <v>25181.38</v>
      </c>
      <c r="AC79" s="64" t="n">
        <v>0</v>
      </c>
      <c r="AD79" s="64" t="n">
        <v>72382.12</v>
      </c>
      <c r="AE79" s="64" t="n">
        <v>0</v>
      </c>
      <c r="AF79" s="64" t="n">
        <v>33458.97</v>
      </c>
      <c r="AG79" s="59" t="n">
        <v>0</v>
      </c>
      <c r="AH79" s="59" t="n">
        <v>47058.43</v>
      </c>
      <c r="AI79" s="59" t="n">
        <v>0</v>
      </c>
      <c r="AJ79" s="59" t="n">
        <v>12619.58</v>
      </c>
      <c r="AK79" s="59" t="n">
        <v>0</v>
      </c>
      <c r="AL79" s="59" t="n">
        <v>12328.43</v>
      </c>
      <c r="AM79" s="65" t="n">
        <f aca="false">O79+Q79+S79+U79+W79+Y79+AA79+AC79+AE79+AG79+AI79+AK79</f>
        <v>0</v>
      </c>
      <c r="AN79" s="65" t="n">
        <f aca="false">P79+R79+T79+V79+X79+Z79+AB79+AD79+AF79+AH79+AJ79+AL79</f>
        <v>317142.93</v>
      </c>
      <c r="AO79" s="66" t="n">
        <f aca="false">AM79+AN79</f>
        <v>317142.93</v>
      </c>
      <c r="AP79" s="67"/>
      <c r="AQ79" s="67" t="n">
        <v>1250.31</v>
      </c>
      <c r="AR79" s="67"/>
      <c r="AS79" s="67"/>
      <c r="AT79" s="69" t="n">
        <f aca="false">AO79+AP79+AQ79+AR79+AS79</f>
        <v>318393.24</v>
      </c>
      <c r="AU79" s="75"/>
      <c r="AV79" s="76" t="n">
        <f aca="false">E79*0.08</f>
        <v>160.664</v>
      </c>
      <c r="AW79" s="76" t="n">
        <f aca="false">E79*0.08</f>
        <v>160.664</v>
      </c>
      <c r="AX79" s="72" t="n">
        <v>10.9581999999994</v>
      </c>
      <c r="AY79" s="73" t="n">
        <f aca="false">N79-AT79-AX79+AU79+AV79+AW79</f>
        <v>-14066.4162</v>
      </c>
      <c r="AZ79" s="74" t="n">
        <v>105484.66</v>
      </c>
    </row>
    <row r="80" customFormat="false" ht="15.75" hidden="false" customHeight="true" outlineLevel="0" collapsed="false">
      <c r="A80" s="59" t="n">
        <v>73</v>
      </c>
      <c r="B80" s="59" t="s">
        <v>125</v>
      </c>
      <c r="C80" s="59" t="n">
        <v>1067.6</v>
      </c>
      <c r="D80" s="59" t="n">
        <v>210.3</v>
      </c>
      <c r="E80" s="59" t="n">
        <f aca="false">C80+D80</f>
        <v>1277.9</v>
      </c>
      <c r="F80" s="59" t="n">
        <v>12.39</v>
      </c>
      <c r="G80" s="60" t="n">
        <f aca="false">E80*F80</f>
        <v>15833.181</v>
      </c>
      <c r="H80" s="60" t="n">
        <f aca="false">G80*6</f>
        <v>94999.086</v>
      </c>
      <c r="I80" s="59" t="n">
        <v>12.84</v>
      </c>
      <c r="J80" s="60" t="n">
        <f aca="false">E80*I80</f>
        <v>16408.236</v>
      </c>
      <c r="K80" s="60" t="n">
        <f aca="false">J80*6</f>
        <v>98449.416</v>
      </c>
      <c r="L80" s="61" t="n">
        <f aca="false">H80+K80</f>
        <v>193448.502</v>
      </c>
      <c r="M80" s="62" t="n">
        <v>-12228.19</v>
      </c>
      <c r="N80" s="63" t="n">
        <f aca="false">L80+M80</f>
        <v>181220.312</v>
      </c>
      <c r="O80" s="59" t="n">
        <v>0</v>
      </c>
      <c r="P80" s="59" t="n">
        <v>8621.83</v>
      </c>
      <c r="Q80" s="64" t="n">
        <v>0</v>
      </c>
      <c r="R80" s="64" t="n">
        <v>13585.89</v>
      </c>
      <c r="S80" s="59" t="n">
        <v>0</v>
      </c>
      <c r="T80" s="59" t="n">
        <v>14547.35</v>
      </c>
      <c r="U80" s="59" t="n">
        <v>0</v>
      </c>
      <c r="V80" s="59" t="n">
        <v>6815.23</v>
      </c>
      <c r="W80" s="59" t="n">
        <v>0</v>
      </c>
      <c r="X80" s="59" t="n">
        <v>34159.08</v>
      </c>
      <c r="Y80" s="59" t="n">
        <v>0</v>
      </c>
      <c r="Z80" s="59" t="n">
        <v>28072.11</v>
      </c>
      <c r="AA80" s="64" t="n">
        <v>0</v>
      </c>
      <c r="AB80" s="64" t="n">
        <v>23688.5</v>
      </c>
      <c r="AC80" s="64" t="n">
        <v>0</v>
      </c>
      <c r="AD80" s="64" t="n">
        <v>7745.63</v>
      </c>
      <c r="AE80" s="64" t="n">
        <v>0</v>
      </c>
      <c r="AF80" s="64" t="n">
        <v>20354.1</v>
      </c>
      <c r="AG80" s="59" t="n">
        <v>0</v>
      </c>
      <c r="AH80" s="59" t="n">
        <v>27182.51</v>
      </c>
      <c r="AI80" s="59" t="n">
        <v>0</v>
      </c>
      <c r="AJ80" s="59" t="n">
        <v>9680.22</v>
      </c>
      <c r="AK80" s="59" t="n">
        <v>0</v>
      </c>
      <c r="AL80" s="59" t="n">
        <v>5600.87</v>
      </c>
      <c r="AM80" s="65" t="n">
        <f aca="false">O80+Q80+S80+U80+W80+Y80+AA80+AC80+AE80+AG80+AI80+AK80</f>
        <v>0</v>
      </c>
      <c r="AN80" s="65" t="n">
        <f aca="false">P80+R80+T80+V80+X80+Z80+AB80+AD80+AF80+AH80+AJ80+AL80</f>
        <v>200053.32</v>
      </c>
      <c r="AO80" s="66" t="n">
        <f aca="false">AM80+AN80</f>
        <v>200053.32</v>
      </c>
      <c r="AP80" s="67"/>
      <c r="AQ80" s="67" t="n">
        <f aca="false">1250.31+5064</f>
        <v>6314.31</v>
      </c>
      <c r="AR80" s="67" t="n">
        <f aca="false">E80*1.1</f>
        <v>1405.69</v>
      </c>
      <c r="AS80" s="67" t="n">
        <f aca="false">E80*1.83</f>
        <v>2338.557</v>
      </c>
      <c r="AT80" s="69" t="n">
        <f aca="false">AO80+AP80+AQ80+AR80+AS80</f>
        <v>210111.877</v>
      </c>
      <c r="AU80" s="75"/>
      <c r="AV80" s="76" t="n">
        <f aca="false">E80*0.08</f>
        <v>102.232</v>
      </c>
      <c r="AW80" s="76" t="n">
        <f aca="false">E80*0.08</f>
        <v>102.232</v>
      </c>
      <c r="AX80" s="72" t="n">
        <v>27629.6612</v>
      </c>
      <c r="AY80" s="73" t="n">
        <f aca="false">N80-AT80-AX80+AU80+AV80+AW80</f>
        <v>-56316.7622</v>
      </c>
      <c r="AZ80" s="74" t="n">
        <v>134070.16</v>
      </c>
    </row>
    <row r="81" customFormat="false" ht="15" hidden="false" customHeight="false" outlineLevel="0" collapsed="false">
      <c r="A81" s="59" t="n">
        <v>74</v>
      </c>
      <c r="B81" s="59" t="s">
        <v>126</v>
      </c>
      <c r="C81" s="59" t="n">
        <v>2487.9</v>
      </c>
      <c r="D81" s="59" t="n">
        <v>0</v>
      </c>
      <c r="E81" s="59" t="n">
        <f aca="false">C81+D81</f>
        <v>2487.9</v>
      </c>
      <c r="F81" s="59" t="n">
        <v>13.9</v>
      </c>
      <c r="G81" s="60" t="n">
        <f aca="false">E81*F81</f>
        <v>34581.81</v>
      </c>
      <c r="H81" s="60" t="n">
        <f aca="false">G81*6</f>
        <v>207490.86</v>
      </c>
      <c r="I81" s="59" t="n">
        <v>14.41</v>
      </c>
      <c r="J81" s="60" t="n">
        <f aca="false">E81*I81</f>
        <v>35850.639</v>
      </c>
      <c r="K81" s="60" t="n">
        <f aca="false">J81*6</f>
        <v>215103.834</v>
      </c>
      <c r="L81" s="61" t="n">
        <f aca="false">H81+K81</f>
        <v>422594.694</v>
      </c>
      <c r="M81" s="62" t="n">
        <v>-156117.48</v>
      </c>
      <c r="N81" s="63" t="n">
        <f aca="false">L81+M81</f>
        <v>266477.214</v>
      </c>
      <c r="O81" s="59" t="n">
        <v>12773.75</v>
      </c>
      <c r="P81" s="59" t="n">
        <v>11902.88</v>
      </c>
      <c r="Q81" s="64" t="n">
        <v>5477.749</v>
      </c>
      <c r="R81" s="64" t="n">
        <v>7961.82</v>
      </c>
      <c r="S81" s="59" t="n">
        <v>52145.4</v>
      </c>
      <c r="T81" s="59" t="n">
        <v>9755.04</v>
      </c>
      <c r="U81" s="59" t="n">
        <v>17576.93</v>
      </c>
      <c r="V81" s="59" t="n">
        <v>19248.56</v>
      </c>
      <c r="W81" s="59" t="n">
        <v>20473.73</v>
      </c>
      <c r="X81" s="59" t="n">
        <v>11968.43</v>
      </c>
      <c r="Y81" s="59" t="n">
        <v>26566.22</v>
      </c>
      <c r="Z81" s="59" t="n">
        <v>6301.38</v>
      </c>
      <c r="AA81" s="64" t="n">
        <v>42987.57</v>
      </c>
      <c r="AB81" s="64" t="n">
        <v>32959.32</v>
      </c>
      <c r="AC81" s="64" t="n">
        <v>12637.96</v>
      </c>
      <c r="AD81" s="64" t="n">
        <v>7425.2</v>
      </c>
      <c r="AE81" s="64" t="n">
        <v>15739.443</v>
      </c>
      <c r="AF81" s="64" t="n">
        <v>21742.59</v>
      </c>
      <c r="AG81" s="59" t="n">
        <v>14607.12</v>
      </c>
      <c r="AH81" s="59" t="n">
        <v>18694.52</v>
      </c>
      <c r="AI81" s="59" t="n">
        <v>8402.87</v>
      </c>
      <c r="AJ81" s="59" t="n">
        <v>9015.94</v>
      </c>
      <c r="AK81" s="59" t="n">
        <v>5939.2</v>
      </c>
      <c r="AL81" s="59" t="n">
        <v>6688.92</v>
      </c>
      <c r="AM81" s="65" t="n">
        <f aca="false">O81+Q81+S81+U81+W81+Y81+AA81+AC81+AE81+AG81+AI81+AK81</f>
        <v>235327.942</v>
      </c>
      <c r="AN81" s="65" t="n">
        <f aca="false">P81+R81+T81+V81+X81+Z81+AB81+AD81+AF81+AH81+AJ81+AL81</f>
        <v>163664.6</v>
      </c>
      <c r="AO81" s="66" t="n">
        <f aca="false">AM81+AN81</f>
        <v>398992.542</v>
      </c>
      <c r="AP81" s="67"/>
      <c r="AQ81" s="67" t="n">
        <f aca="false">248086.53+1250.31</f>
        <v>249336.84</v>
      </c>
      <c r="AR81" s="67" t="n">
        <f aca="false">E81*1.1</f>
        <v>2736.69</v>
      </c>
      <c r="AS81" s="67" t="n">
        <f aca="false">E81*1.83</f>
        <v>4552.857</v>
      </c>
      <c r="AT81" s="69" t="n">
        <f aca="false">AO81+AP81+AQ81+AR81+AS81</f>
        <v>655618.929</v>
      </c>
      <c r="AU81" s="75"/>
      <c r="AV81" s="76" t="n">
        <f aca="false">E81*0.08</f>
        <v>199.032</v>
      </c>
      <c r="AW81" s="76" t="n">
        <f aca="false">E81*0.08</f>
        <v>199.032</v>
      </c>
      <c r="AX81" s="72" t="n">
        <v>-2794.2456</v>
      </c>
      <c r="AY81" s="73" t="n">
        <f aca="false">N81-AT81-AX81+AU81+AV81+AW81</f>
        <v>-385949.4054</v>
      </c>
      <c r="AZ81" s="74" t="n">
        <v>262783.13</v>
      </c>
    </row>
    <row r="82" customFormat="false" ht="15.75" hidden="false" customHeight="true" outlineLevel="0" collapsed="false">
      <c r="A82" s="59" t="n">
        <v>75</v>
      </c>
      <c r="B82" s="59" t="s">
        <v>127</v>
      </c>
      <c r="C82" s="59" t="n">
        <v>391.7</v>
      </c>
      <c r="D82" s="59" t="n">
        <v>0</v>
      </c>
      <c r="E82" s="59" t="n">
        <f aca="false">C82+D82</f>
        <v>391.7</v>
      </c>
      <c r="F82" s="59" t="n">
        <v>11.59</v>
      </c>
      <c r="G82" s="60" t="n">
        <f aca="false">E82*F82</f>
        <v>4539.803</v>
      </c>
      <c r="H82" s="60" t="n">
        <f aca="false">G82*6</f>
        <v>27238.818</v>
      </c>
      <c r="I82" s="59" t="n">
        <v>12.01</v>
      </c>
      <c r="J82" s="60" t="n">
        <f aca="false">E82*I82</f>
        <v>4704.317</v>
      </c>
      <c r="K82" s="60" t="n">
        <f aca="false">J82*6</f>
        <v>28225.902</v>
      </c>
      <c r="L82" s="61" t="n">
        <f aca="false">H82+K82</f>
        <v>55464.72</v>
      </c>
      <c r="M82" s="62" t="n">
        <v>-139497.73</v>
      </c>
      <c r="N82" s="63" t="n">
        <f aca="false">L82+M82</f>
        <v>-84033.01</v>
      </c>
      <c r="O82" s="59" t="n">
        <v>0</v>
      </c>
      <c r="P82" s="59" t="n">
        <v>968.66</v>
      </c>
      <c r="Q82" s="64" t="n">
        <v>0</v>
      </c>
      <c r="R82" s="64" t="n">
        <v>936.16</v>
      </c>
      <c r="S82" s="59" t="n">
        <v>0</v>
      </c>
      <c r="T82" s="59" t="n">
        <v>3075.45</v>
      </c>
      <c r="U82" s="59" t="n">
        <v>0</v>
      </c>
      <c r="V82" s="59" t="n">
        <v>2096.57</v>
      </c>
      <c r="W82" s="59" t="n">
        <v>0</v>
      </c>
      <c r="X82" s="59" t="n">
        <v>1427.04</v>
      </c>
      <c r="Y82" s="59" t="n">
        <v>0</v>
      </c>
      <c r="Z82" s="59" t="n">
        <v>936.16</v>
      </c>
      <c r="AA82" s="64" t="n">
        <v>0</v>
      </c>
      <c r="AB82" s="64" t="n">
        <v>971.42</v>
      </c>
      <c r="AC82" s="64" t="n">
        <v>0</v>
      </c>
      <c r="AD82" s="64" t="n">
        <v>1392.99</v>
      </c>
      <c r="AE82" s="64" t="n">
        <v>0</v>
      </c>
      <c r="AF82" s="64" t="n">
        <v>971.42</v>
      </c>
      <c r="AG82" s="59" t="n">
        <v>0</v>
      </c>
      <c r="AH82" s="59" t="n">
        <v>1496.17</v>
      </c>
      <c r="AI82" s="59" t="n">
        <v>0</v>
      </c>
      <c r="AJ82" s="59" t="n">
        <v>971.42</v>
      </c>
      <c r="AK82" s="59" t="n">
        <v>0</v>
      </c>
      <c r="AL82" s="59" t="n">
        <v>971.42</v>
      </c>
      <c r="AM82" s="65" t="n">
        <f aca="false">O82+Q82+S82+U82+W82+Y82+AA82+AC82+AE82+AG82+AI82+AK82</f>
        <v>0</v>
      </c>
      <c r="AN82" s="65" t="n">
        <f aca="false">P82+R82+T82+V82+X82+Z82+AB82+AD82+AF82+AH82+AJ82+AL82</f>
        <v>16214.88</v>
      </c>
      <c r="AO82" s="66" t="n">
        <f aca="false">AM82+AN82</f>
        <v>16214.88</v>
      </c>
      <c r="AP82" s="67"/>
      <c r="AQ82" s="67" t="n">
        <f aca="false">1250.31+3798</f>
        <v>5048.31</v>
      </c>
      <c r="AR82" s="80" t="n">
        <v>-587.55</v>
      </c>
      <c r="AS82" s="67" t="n">
        <f aca="false">E82*1.83</f>
        <v>716.811</v>
      </c>
      <c r="AT82" s="69" t="n">
        <f aca="false">AO82+AP82+AQ82+AR82+AS82</f>
        <v>21392.451</v>
      </c>
      <c r="AU82" s="75" t="n">
        <f aca="false">E82*0.67</f>
        <v>262.439</v>
      </c>
      <c r="AV82" s="76" t="n">
        <f aca="false">E82*0.08</f>
        <v>31.336</v>
      </c>
      <c r="AW82" s="81" t="n">
        <f aca="false">E82*0.41</f>
        <v>160.597</v>
      </c>
      <c r="AX82" s="72" t="n">
        <v>79600.2404</v>
      </c>
      <c r="AY82" s="73" t="n">
        <f aca="false">N82-AT82-AX82+AU82+AV82+AW82</f>
        <v>-184571.3294</v>
      </c>
      <c r="AZ82" s="74" t="n">
        <v>336784.27</v>
      </c>
    </row>
    <row r="83" customFormat="false" ht="15.75" hidden="false" customHeight="true" outlineLevel="0" collapsed="false">
      <c r="A83" s="59" t="n">
        <v>76</v>
      </c>
      <c r="B83" s="59" t="s">
        <v>128</v>
      </c>
      <c r="C83" s="59" t="n">
        <v>600.9</v>
      </c>
      <c r="D83" s="59" t="n">
        <v>0</v>
      </c>
      <c r="E83" s="59" t="n">
        <f aca="false">C83+D83</f>
        <v>600.9</v>
      </c>
      <c r="F83" s="59" t="n">
        <v>11.77</v>
      </c>
      <c r="G83" s="60" t="n">
        <f aca="false">E83*F83</f>
        <v>7072.593</v>
      </c>
      <c r="H83" s="60" t="n">
        <f aca="false">G83*6</f>
        <v>42435.558</v>
      </c>
      <c r="I83" s="59" t="n">
        <v>12.2</v>
      </c>
      <c r="J83" s="60" t="n">
        <f aca="false">E83*I83</f>
        <v>7330.98</v>
      </c>
      <c r="K83" s="60" t="n">
        <f aca="false">J83*6</f>
        <v>43985.88</v>
      </c>
      <c r="L83" s="61" t="n">
        <f aca="false">H83+K83</f>
        <v>86421.438</v>
      </c>
      <c r="M83" s="62" t="n">
        <v>-64231.43</v>
      </c>
      <c r="N83" s="63" t="n">
        <f aca="false">L83+M83</f>
        <v>22190.008</v>
      </c>
      <c r="O83" s="59" t="n">
        <v>0</v>
      </c>
      <c r="P83" s="59" t="n">
        <v>1632.28</v>
      </c>
      <c r="Q83" s="64" t="n">
        <v>0</v>
      </c>
      <c r="R83" s="64" t="n">
        <v>2955.35</v>
      </c>
      <c r="S83" s="59" t="n">
        <v>0</v>
      </c>
      <c r="T83" s="59" t="n">
        <v>4318.87</v>
      </c>
      <c r="U83" s="59" t="n">
        <v>0</v>
      </c>
      <c r="V83" s="59" t="n">
        <v>2596.56</v>
      </c>
      <c r="W83" s="59" t="n">
        <v>0</v>
      </c>
      <c r="X83" s="59" t="n">
        <v>1436.15</v>
      </c>
      <c r="Y83" s="59" t="n">
        <v>0</v>
      </c>
      <c r="Z83" s="59" t="n">
        <v>1436.15</v>
      </c>
      <c r="AA83" s="64" t="n">
        <v>0</v>
      </c>
      <c r="AB83" s="64" t="n">
        <v>4744.21</v>
      </c>
      <c r="AC83" s="64" t="n">
        <v>0</v>
      </c>
      <c r="AD83" s="64" t="n">
        <v>1490.23</v>
      </c>
      <c r="AE83" s="64" t="n">
        <v>0</v>
      </c>
      <c r="AF83" s="64" t="n">
        <v>1490.23</v>
      </c>
      <c r="AG83" s="59" t="n">
        <v>0</v>
      </c>
      <c r="AH83" s="59" t="n">
        <v>4651.22</v>
      </c>
      <c r="AI83" s="59" t="n">
        <v>0</v>
      </c>
      <c r="AJ83" s="59" t="n">
        <v>4686.74</v>
      </c>
      <c r="AK83" s="59" t="n">
        <v>0</v>
      </c>
      <c r="AL83" s="59" t="n">
        <v>1490.23</v>
      </c>
      <c r="AM83" s="65" t="n">
        <f aca="false">O83+Q83+S83+U83+W83+Y83+AA83+AC83+AE83+AG83+AI83+AK83</f>
        <v>0</v>
      </c>
      <c r="AN83" s="65" t="n">
        <f aca="false">P83+R83+T83+V83+X83+Z83+AB83+AD83+AF83+AH83+AJ83+AL83</f>
        <v>32928.22</v>
      </c>
      <c r="AO83" s="66" t="n">
        <f aca="false">AM83+AN83</f>
        <v>32928.22</v>
      </c>
      <c r="AP83" s="67"/>
      <c r="AQ83" s="67" t="n">
        <v>1250.31</v>
      </c>
      <c r="AR83" s="67"/>
      <c r="AS83" s="67"/>
      <c r="AT83" s="69" t="n">
        <f aca="false">AO83+AP83+AQ83+AR83+AS83</f>
        <v>34178.53</v>
      </c>
      <c r="AU83" s="75" t="n">
        <f aca="false">E83*0.67</f>
        <v>402.603</v>
      </c>
      <c r="AV83" s="76" t="n">
        <f aca="false">E83*0.08</f>
        <v>48.072</v>
      </c>
      <c r="AW83" s="81" t="n">
        <f aca="false">E83*0.41</f>
        <v>246.369</v>
      </c>
      <c r="AX83" s="72" t="n">
        <v>36136.8856</v>
      </c>
      <c r="AY83" s="73" t="n">
        <f aca="false">N83-AT83-AX83+AU83+AV83+AW83</f>
        <v>-47428.3636</v>
      </c>
      <c r="AZ83" s="74" t="n">
        <v>406113.51</v>
      </c>
    </row>
    <row r="84" customFormat="false" ht="15" hidden="false" customHeight="false" outlineLevel="0" collapsed="false">
      <c r="A84" s="59" t="n">
        <v>77</v>
      </c>
      <c r="B84" s="59" t="s">
        <v>129</v>
      </c>
      <c r="C84" s="59" t="n">
        <v>379.7</v>
      </c>
      <c r="D84" s="59" t="n">
        <v>0</v>
      </c>
      <c r="E84" s="59" t="n">
        <f aca="false">C84+D84</f>
        <v>379.7</v>
      </c>
      <c r="F84" s="59" t="n">
        <v>9.46</v>
      </c>
      <c r="G84" s="60" t="n">
        <f aca="false">E84*F84</f>
        <v>3591.962</v>
      </c>
      <c r="H84" s="60" t="n">
        <f aca="false">G84*6</f>
        <v>21551.772</v>
      </c>
      <c r="I84" s="59" t="n">
        <v>9.8</v>
      </c>
      <c r="J84" s="60" t="n">
        <f aca="false">E84*I84</f>
        <v>3721.06</v>
      </c>
      <c r="K84" s="60" t="n">
        <f aca="false">J84*6</f>
        <v>22326.36</v>
      </c>
      <c r="L84" s="61" t="n">
        <f aca="false">H84+K84</f>
        <v>43878.132</v>
      </c>
      <c r="M84" s="62" t="n">
        <v>-18223.49</v>
      </c>
      <c r="N84" s="63" t="n">
        <f aca="false">L84+M84</f>
        <v>25654.642</v>
      </c>
      <c r="O84" s="59" t="n">
        <v>0</v>
      </c>
      <c r="P84" s="59" t="n">
        <v>1166.94</v>
      </c>
      <c r="Q84" s="64" t="n">
        <v>0</v>
      </c>
      <c r="R84" s="64" t="n">
        <v>1085.13</v>
      </c>
      <c r="S84" s="59" t="n">
        <v>0</v>
      </c>
      <c r="T84" s="59" t="n">
        <v>3786.68</v>
      </c>
      <c r="U84" s="59" t="n">
        <v>0</v>
      </c>
      <c r="V84" s="59" t="n">
        <v>2245.54</v>
      </c>
      <c r="W84" s="59" t="n">
        <v>0</v>
      </c>
      <c r="X84" s="59" t="n">
        <v>1085.13</v>
      </c>
      <c r="Y84" s="59" t="n">
        <v>0</v>
      </c>
      <c r="Z84" s="59" t="n">
        <v>1085.13</v>
      </c>
      <c r="AA84" s="64" t="n">
        <v>0</v>
      </c>
      <c r="AB84" s="64" t="n">
        <v>1983.18</v>
      </c>
      <c r="AC84" s="64" t="n">
        <v>0</v>
      </c>
      <c r="AD84" s="64" t="n">
        <v>1119.31</v>
      </c>
      <c r="AE84" s="64" t="n">
        <v>0</v>
      </c>
      <c r="AF84" s="64" t="n">
        <v>1119.31</v>
      </c>
      <c r="AG84" s="59" t="n">
        <v>0</v>
      </c>
      <c r="AH84" s="59" t="n">
        <v>2144.06</v>
      </c>
      <c r="AI84" s="59" t="n">
        <v>0</v>
      </c>
      <c r="AJ84" s="59" t="n">
        <v>2082.93</v>
      </c>
      <c r="AK84" s="59" t="n">
        <v>0</v>
      </c>
      <c r="AL84" s="59" t="n">
        <v>1119.31</v>
      </c>
      <c r="AM84" s="65" t="n">
        <f aca="false">O84+Q84+S84+U84+W84+Y84+AA84+AC84+AE84+AG84+AI84+AK84</f>
        <v>0</v>
      </c>
      <c r="AN84" s="65" t="n">
        <f aca="false">P84+R84+T84+V84+X84+Z84+AB84+AD84+AF84+AH84+AJ84+AL84</f>
        <v>20022.65</v>
      </c>
      <c r="AO84" s="66" t="n">
        <f aca="false">AM84+AN84</f>
        <v>20022.65</v>
      </c>
      <c r="AP84" s="67"/>
      <c r="AQ84" s="67" t="n">
        <v>1250.31</v>
      </c>
      <c r="AR84" s="67"/>
      <c r="AS84" s="67"/>
      <c r="AT84" s="69" t="n">
        <f aca="false">AO84+AP84+AQ84+AR84+AS84</f>
        <v>21272.96</v>
      </c>
      <c r="AU84" s="75" t="n">
        <f aca="false">E84*0.67</f>
        <v>254.399</v>
      </c>
      <c r="AV84" s="76" t="n">
        <f aca="false">E84*0.08</f>
        <v>30.376</v>
      </c>
      <c r="AW84" s="81" t="n">
        <f aca="false">E84*0.41</f>
        <v>155.677</v>
      </c>
      <c r="AX84" s="72" t="n">
        <v>-2063.1368</v>
      </c>
      <c r="AY84" s="73" t="n">
        <f aca="false">N84-AT84-AX84+AU84+AV84+AW84</f>
        <v>6885.27079999999</v>
      </c>
      <c r="AZ84" s="74" t="n">
        <v>138153.85</v>
      </c>
    </row>
    <row r="85" customFormat="false" ht="15.75" hidden="false" customHeight="true" outlineLevel="0" collapsed="false">
      <c r="A85" s="59" t="n">
        <v>78</v>
      </c>
      <c r="B85" s="59" t="s">
        <v>130</v>
      </c>
      <c r="C85" s="59" t="n">
        <v>377.8</v>
      </c>
      <c r="D85" s="59" t="n">
        <v>0</v>
      </c>
      <c r="E85" s="59" t="n">
        <f aca="false">C85+D85</f>
        <v>377.8</v>
      </c>
      <c r="F85" s="59" t="n">
        <v>9.46</v>
      </c>
      <c r="G85" s="60" t="n">
        <f aca="false">E85*F85</f>
        <v>3573.988</v>
      </c>
      <c r="H85" s="60" t="n">
        <f aca="false">G85*6</f>
        <v>21443.928</v>
      </c>
      <c r="I85" s="59" t="n">
        <v>9.8</v>
      </c>
      <c r="J85" s="60" t="n">
        <f aca="false">E85*I85</f>
        <v>3702.44</v>
      </c>
      <c r="K85" s="60" t="n">
        <f aca="false">J85*6</f>
        <v>22214.64</v>
      </c>
      <c r="L85" s="61" t="n">
        <f aca="false">H85+K85</f>
        <v>43658.568</v>
      </c>
      <c r="M85" s="62" t="n">
        <v>-22398.47</v>
      </c>
      <c r="N85" s="63" t="n">
        <f aca="false">L85+M85</f>
        <v>21260.098</v>
      </c>
      <c r="O85" s="59" t="n">
        <v>0</v>
      </c>
      <c r="P85" s="59" t="n">
        <v>1759.32</v>
      </c>
      <c r="Q85" s="64" t="n">
        <v>0</v>
      </c>
      <c r="R85" s="64" t="n">
        <v>1677.51</v>
      </c>
      <c r="S85" s="59" t="n">
        <v>0</v>
      </c>
      <c r="T85" s="59" t="n">
        <v>4379.06</v>
      </c>
      <c r="U85" s="59" t="n">
        <v>0</v>
      </c>
      <c r="V85" s="59" t="n">
        <v>2837.92</v>
      </c>
      <c r="W85" s="59" t="n">
        <v>0</v>
      </c>
      <c r="X85" s="59" t="n">
        <v>-1061.65</v>
      </c>
      <c r="Y85" s="59" t="n">
        <v>0</v>
      </c>
      <c r="Z85" s="59" t="n">
        <v>17815.37</v>
      </c>
      <c r="AA85" s="64" t="n">
        <v>0</v>
      </c>
      <c r="AB85" s="64" t="n">
        <v>9464.27</v>
      </c>
      <c r="AC85" s="64" t="n">
        <v>0</v>
      </c>
      <c r="AD85" s="64" t="n">
        <v>1114.59</v>
      </c>
      <c r="AE85" s="64" t="n">
        <v>0</v>
      </c>
      <c r="AF85" s="64" t="n">
        <v>6244.7</v>
      </c>
      <c r="AG85" s="59" t="n">
        <v>0</v>
      </c>
      <c r="AH85" s="59" t="n">
        <v>2139.34</v>
      </c>
      <c r="AI85" s="59" t="n">
        <v>0</v>
      </c>
      <c r="AJ85" s="59" t="n">
        <v>2948.64</v>
      </c>
      <c r="AK85" s="59" t="n">
        <v>0</v>
      </c>
      <c r="AL85" s="59" t="n">
        <v>1196.4</v>
      </c>
      <c r="AM85" s="65" t="n">
        <f aca="false">O85+Q85+S85+U85+W85+Y85+AA85+AC85+AE85+AG85+AI85+AK85</f>
        <v>0</v>
      </c>
      <c r="AN85" s="65" t="n">
        <f aca="false">P85+R85+T85+V85+X85+Z85+AB85+AD85+AF85+AH85+AJ85+AL85</f>
        <v>50515.47</v>
      </c>
      <c r="AO85" s="66" t="n">
        <f aca="false">AM85+AN85</f>
        <v>50515.47</v>
      </c>
      <c r="AP85" s="67"/>
      <c r="AQ85" s="67" t="n">
        <v>1250.31</v>
      </c>
      <c r="AR85" s="67"/>
      <c r="AS85" s="67"/>
      <c r="AT85" s="69" t="n">
        <f aca="false">AO85+AP85+AQ85+AR85+AS85</f>
        <v>51765.78</v>
      </c>
      <c r="AU85" s="75" t="n">
        <f aca="false">E85*0.67</f>
        <v>253.126</v>
      </c>
      <c r="AV85" s="76" t="n">
        <f aca="false">E85*0.08</f>
        <v>30.224</v>
      </c>
      <c r="AW85" s="81" t="n">
        <f aca="false">E85*0.41</f>
        <v>154.898</v>
      </c>
      <c r="AX85" s="72" t="n">
        <v>23083.888</v>
      </c>
      <c r="AY85" s="73" t="n">
        <f aca="false">N85-AT85-AX85+AU85+AV85+AW85</f>
        <v>-53151.322</v>
      </c>
      <c r="AZ85" s="74" t="n">
        <v>449303.12</v>
      </c>
    </row>
    <row r="86" customFormat="false" ht="15" hidden="false" customHeight="false" outlineLevel="0" collapsed="false">
      <c r="A86" s="59" t="n">
        <v>79</v>
      </c>
      <c r="B86" s="59" t="s">
        <v>131</v>
      </c>
      <c r="C86" s="59" t="n">
        <v>363.5</v>
      </c>
      <c r="D86" s="59" t="n">
        <v>0</v>
      </c>
      <c r="E86" s="59" t="n">
        <f aca="false">C86+D86</f>
        <v>363.5</v>
      </c>
      <c r="F86" s="59" t="n">
        <v>9.46</v>
      </c>
      <c r="G86" s="60" t="n">
        <f aca="false">E86*F86</f>
        <v>3438.71</v>
      </c>
      <c r="H86" s="60" t="n">
        <f aca="false">G86*6</f>
        <v>20632.26</v>
      </c>
      <c r="I86" s="59" t="n">
        <v>9.8</v>
      </c>
      <c r="J86" s="60" t="n">
        <f aca="false">E86*I86</f>
        <v>3562.3</v>
      </c>
      <c r="K86" s="60" t="n">
        <f aca="false">J86*6</f>
        <v>21373.8</v>
      </c>
      <c r="L86" s="61" t="n">
        <f aca="false">H86+K86</f>
        <v>42006.06</v>
      </c>
      <c r="M86" s="62" t="n">
        <v>-11168.93</v>
      </c>
      <c r="N86" s="63" t="n">
        <f aca="false">L86+M86</f>
        <v>30837.13</v>
      </c>
      <c r="O86" s="59" t="n">
        <v>0</v>
      </c>
      <c r="P86" s="59" t="n">
        <v>1128.23</v>
      </c>
      <c r="Q86" s="64" t="n">
        <v>0</v>
      </c>
      <c r="R86" s="64" t="n">
        <v>1046.42</v>
      </c>
      <c r="S86" s="59" t="n">
        <v>0</v>
      </c>
      <c r="T86" s="59" t="n">
        <v>3747.97</v>
      </c>
      <c r="U86" s="59" t="n">
        <v>0</v>
      </c>
      <c r="V86" s="59" t="n">
        <v>2206.83</v>
      </c>
      <c r="W86" s="59" t="n">
        <v>0</v>
      </c>
      <c r="X86" s="59" t="n">
        <v>1210.05</v>
      </c>
      <c r="Y86" s="59" t="n">
        <v>0</v>
      </c>
      <c r="Z86" s="59" t="n">
        <v>17781.2</v>
      </c>
      <c r="AA86" s="64" t="n">
        <v>0</v>
      </c>
      <c r="AB86" s="64" t="n">
        <v>1160.94</v>
      </c>
      <c r="AC86" s="64" t="n">
        <v>0</v>
      </c>
      <c r="AD86" s="64" t="n">
        <v>1079.13</v>
      </c>
      <c r="AE86" s="64" t="n">
        <v>0</v>
      </c>
      <c r="AF86" s="64" t="n">
        <v>1079.13</v>
      </c>
      <c r="AG86" s="59" t="n">
        <v>0</v>
      </c>
      <c r="AH86" s="59" t="n">
        <v>1603.88</v>
      </c>
      <c r="AI86" s="59" t="n">
        <v>0</v>
      </c>
      <c r="AJ86" s="59" t="n">
        <v>1160.94</v>
      </c>
      <c r="AK86" s="59" t="n">
        <v>0</v>
      </c>
      <c r="AL86" s="59" t="n">
        <v>5267.17</v>
      </c>
      <c r="AM86" s="65" t="n">
        <f aca="false">O86+Q86+S86+U86+W86+Y86+AA86+AC86+AE86+AG86+AI86+AK86</f>
        <v>0</v>
      </c>
      <c r="AN86" s="65" t="n">
        <f aca="false">P86+R86+T86+V86+X86+Z86+AB86+AD86+AF86+AH86+AJ86+AL86</f>
        <v>38471.89</v>
      </c>
      <c r="AO86" s="66" t="n">
        <f aca="false">AM86+AN86</f>
        <v>38471.89</v>
      </c>
      <c r="AP86" s="67"/>
      <c r="AQ86" s="67" t="n">
        <v>1250.31</v>
      </c>
      <c r="AR86" s="67"/>
      <c r="AS86" s="67"/>
      <c r="AT86" s="69" t="n">
        <f aca="false">AO86+AP86+AQ86+AR86+AS86</f>
        <v>39722.2</v>
      </c>
      <c r="AU86" s="75" t="n">
        <f aca="false">E86*0.67</f>
        <v>243.545</v>
      </c>
      <c r="AV86" s="76" t="n">
        <f aca="false">E86*0.08</f>
        <v>29.08</v>
      </c>
      <c r="AW86" s="81" t="n">
        <f aca="false">E86*0.41</f>
        <v>149.035</v>
      </c>
      <c r="AX86" s="72" t="n">
        <v>-3195.192</v>
      </c>
      <c r="AY86" s="73" t="n">
        <f aca="false">N86-AT86-AX86+AU86+AV86+AW86</f>
        <v>-5268.21799999999</v>
      </c>
      <c r="AZ86" s="74" t="n">
        <v>145297.71</v>
      </c>
    </row>
    <row r="87" customFormat="false" ht="15" hidden="false" customHeight="false" outlineLevel="0" collapsed="false">
      <c r="A87" s="59" t="n">
        <v>80</v>
      </c>
      <c r="B87" s="59" t="s">
        <v>132</v>
      </c>
      <c r="C87" s="59" t="n">
        <v>609.2</v>
      </c>
      <c r="D87" s="59" t="n">
        <v>0</v>
      </c>
      <c r="E87" s="59" t="n">
        <f aca="false">C87+D87</f>
        <v>609.2</v>
      </c>
      <c r="F87" s="59" t="n">
        <v>11.4</v>
      </c>
      <c r="G87" s="60" t="n">
        <f aca="false">E87*F87</f>
        <v>6944.88</v>
      </c>
      <c r="H87" s="60" t="n">
        <f aca="false">G87*6</f>
        <v>41669.28</v>
      </c>
      <c r="I87" s="59" t="n">
        <v>11.81</v>
      </c>
      <c r="J87" s="60" t="n">
        <f aca="false">E87*I87</f>
        <v>7194.652</v>
      </c>
      <c r="K87" s="60" t="n">
        <f aca="false">J87*6</f>
        <v>43167.912</v>
      </c>
      <c r="L87" s="61" t="n">
        <f aca="false">H87+K87</f>
        <v>84837.192</v>
      </c>
      <c r="M87" s="62" t="n">
        <v>-101744.78</v>
      </c>
      <c r="N87" s="63" t="n">
        <f aca="false">L87+M87</f>
        <v>-16907.588</v>
      </c>
      <c r="O87" s="59" t="n">
        <v>0</v>
      </c>
      <c r="P87" s="59" t="n">
        <v>1715.45</v>
      </c>
      <c r="Q87" s="64" t="n">
        <v>0</v>
      </c>
      <c r="R87" s="64" t="n">
        <v>1715.45</v>
      </c>
      <c r="S87" s="59" t="n">
        <v>0</v>
      </c>
      <c r="T87" s="59" t="n">
        <v>10984.97</v>
      </c>
      <c r="U87" s="59" t="n">
        <v>0</v>
      </c>
      <c r="V87" s="59" t="n">
        <v>3121.3</v>
      </c>
      <c r="W87" s="59" t="n">
        <v>0</v>
      </c>
      <c r="X87" s="59" t="n">
        <v>1633.64</v>
      </c>
      <c r="Y87" s="59" t="n">
        <v>0</v>
      </c>
      <c r="Z87" s="59" t="n">
        <v>1633.64</v>
      </c>
      <c r="AA87" s="64" t="n">
        <v>0</v>
      </c>
      <c r="AB87" s="64" t="n">
        <v>2191.85</v>
      </c>
      <c r="AC87" s="64" t="n">
        <v>0</v>
      </c>
      <c r="AD87" s="64" t="n">
        <v>1688.47</v>
      </c>
      <c r="AE87" s="64" t="n">
        <v>0</v>
      </c>
      <c r="AF87" s="64" t="n">
        <v>1688.47</v>
      </c>
      <c r="AG87" s="59" t="n">
        <v>0</v>
      </c>
      <c r="AH87" s="59" t="n">
        <v>2213.22</v>
      </c>
      <c r="AI87" s="59" t="n">
        <v>0</v>
      </c>
      <c r="AJ87" s="59" t="n">
        <v>2676.83</v>
      </c>
      <c r="AK87" s="59" t="n">
        <v>0</v>
      </c>
      <c r="AL87" s="59" t="n">
        <v>1770.28</v>
      </c>
      <c r="AM87" s="65" t="n">
        <f aca="false">O87+Q87+S87+U87+W87+Y87+AA87+AC87+AE87+AG87+AI87+AK87</f>
        <v>0</v>
      </c>
      <c r="AN87" s="65" t="n">
        <f aca="false">P87+R87+T87+V87+X87+Z87+AB87+AD87+AF87+AH87+AJ87+AL87</f>
        <v>33033.57</v>
      </c>
      <c r="AO87" s="66" t="n">
        <f aca="false">AM87+AN87</f>
        <v>33033.57</v>
      </c>
      <c r="AP87" s="67"/>
      <c r="AQ87" s="67" t="n">
        <v>1250.31</v>
      </c>
      <c r="AR87" s="67"/>
      <c r="AS87" s="67"/>
      <c r="AT87" s="69" t="n">
        <f aca="false">AO87+AP87+AQ87+AR87+AS87</f>
        <v>34283.88</v>
      </c>
      <c r="AU87" s="75" t="n">
        <f aca="false">E87*0.67</f>
        <v>408.164</v>
      </c>
      <c r="AV87" s="76" t="n">
        <f aca="false">E87*0.08</f>
        <v>48.736</v>
      </c>
      <c r="AW87" s="81" t="n">
        <f aca="false">E87*0.41</f>
        <v>249.772</v>
      </c>
      <c r="AX87" s="72" t="n">
        <v>5712.7348</v>
      </c>
      <c r="AY87" s="73" t="n">
        <f aca="false">N87-AT87-AX87+AU87+AV87+AW87</f>
        <v>-56197.5308</v>
      </c>
      <c r="AZ87" s="74" t="n">
        <v>36470.9</v>
      </c>
    </row>
    <row r="88" customFormat="false" ht="15" hidden="false" customHeight="false" outlineLevel="0" collapsed="false">
      <c r="A88" s="59" t="n">
        <v>81</v>
      </c>
      <c r="B88" s="59" t="s">
        <v>133</v>
      </c>
      <c r="C88" s="59" t="n">
        <v>465</v>
      </c>
      <c r="D88" s="59" t="n">
        <v>0</v>
      </c>
      <c r="E88" s="59" t="n">
        <f aca="false">C88+D88</f>
        <v>465</v>
      </c>
      <c r="F88" s="59" t="n">
        <v>11.4</v>
      </c>
      <c r="G88" s="60" t="n">
        <f aca="false">E88*F88</f>
        <v>5301</v>
      </c>
      <c r="H88" s="60" t="n">
        <f aca="false">G88*6</f>
        <v>31806</v>
      </c>
      <c r="I88" s="59" t="n">
        <v>11.81</v>
      </c>
      <c r="J88" s="60" t="n">
        <f aca="false">E88*I88</f>
        <v>5491.65</v>
      </c>
      <c r="K88" s="60" t="n">
        <f aca="false">J88*6</f>
        <v>32949.9</v>
      </c>
      <c r="L88" s="61" t="n">
        <f aca="false">H88+K88</f>
        <v>64755.9</v>
      </c>
      <c r="M88" s="62" t="n">
        <v>-188260.27</v>
      </c>
      <c r="N88" s="63" t="n">
        <f aca="false">L88+M88</f>
        <v>-123504.37</v>
      </c>
      <c r="O88" s="59" t="n">
        <v>0</v>
      </c>
      <c r="P88" s="59" t="n">
        <v>1531.33</v>
      </c>
      <c r="Q88" s="64" t="n">
        <v>0</v>
      </c>
      <c r="R88" s="64" t="n">
        <v>1285.89</v>
      </c>
      <c r="S88" s="59" t="n">
        <v>0</v>
      </c>
      <c r="T88" s="59" t="n">
        <v>1845.89</v>
      </c>
      <c r="U88" s="59" t="n">
        <v>0</v>
      </c>
      <c r="V88" s="59" t="n">
        <v>2446.3</v>
      </c>
      <c r="W88" s="59" t="n">
        <v>0</v>
      </c>
      <c r="X88" s="59" t="n">
        <v>2917.5</v>
      </c>
      <c r="Y88" s="59" t="n">
        <v>0</v>
      </c>
      <c r="Z88" s="59" t="n">
        <v>1285.89</v>
      </c>
      <c r="AA88" s="64" t="n">
        <v>0</v>
      </c>
      <c r="AB88" s="64" t="n">
        <v>29798.64</v>
      </c>
      <c r="AC88" s="64" t="n">
        <v>0</v>
      </c>
      <c r="AD88" s="64" t="n">
        <v>14228.39</v>
      </c>
      <c r="AE88" s="64" t="n">
        <v>0</v>
      </c>
      <c r="AF88" s="64" t="n">
        <v>1327.63</v>
      </c>
      <c r="AG88" s="59" t="n">
        <v>0</v>
      </c>
      <c r="AH88" s="59" t="n">
        <v>17313.95</v>
      </c>
      <c r="AI88" s="59" t="n">
        <v>0</v>
      </c>
      <c r="AJ88" s="59" t="n">
        <v>29760.71</v>
      </c>
      <c r="AK88" s="59" t="n">
        <v>0</v>
      </c>
      <c r="AL88" s="59" t="n">
        <v>1327.63</v>
      </c>
      <c r="AM88" s="65" t="n">
        <f aca="false">O88+Q88+S88+U88+W88+Y88+AA88+AC88+AE88+AG88+AI88+AK88</f>
        <v>0</v>
      </c>
      <c r="AN88" s="65" t="n">
        <f aca="false">P88+R88+T88+V88+X88+Z88+AB88+AD88+AF88+AH88+AJ88+AL88</f>
        <v>105069.75</v>
      </c>
      <c r="AO88" s="66" t="n">
        <f aca="false">AM88+AN88</f>
        <v>105069.75</v>
      </c>
      <c r="AP88" s="67"/>
      <c r="AQ88" s="67" t="n">
        <v>1250.31</v>
      </c>
      <c r="AR88" s="67"/>
      <c r="AS88" s="67"/>
      <c r="AT88" s="69" t="n">
        <f aca="false">AO88+AP88+AQ88+AR88+AS88</f>
        <v>106320.06</v>
      </c>
      <c r="AU88" s="75" t="n">
        <f aca="false">E88*0.67</f>
        <v>311.55</v>
      </c>
      <c r="AV88" s="76" t="n">
        <f aca="false">E88*0.08</f>
        <v>37.2</v>
      </c>
      <c r="AW88" s="81" t="n">
        <f aca="false">E88*0.41</f>
        <v>190.65</v>
      </c>
      <c r="AX88" s="72" t="n">
        <v>-3912.898</v>
      </c>
      <c r="AY88" s="73" t="n">
        <f aca="false">N88-AT88-AX88+AU88+AV88+AW88</f>
        <v>-225372.132</v>
      </c>
      <c r="AZ88" s="74" t="n">
        <v>56826.92</v>
      </c>
    </row>
    <row r="89" customFormat="false" ht="15" hidden="false" customHeight="false" outlineLevel="0" collapsed="false">
      <c r="A89" s="59" t="n">
        <v>82</v>
      </c>
      <c r="B89" s="59" t="s">
        <v>134</v>
      </c>
      <c r="C89" s="59" t="n">
        <v>5600.2</v>
      </c>
      <c r="D89" s="59" t="n">
        <v>251.2</v>
      </c>
      <c r="E89" s="59" t="n">
        <f aca="false">C89+D89</f>
        <v>5851.4</v>
      </c>
      <c r="F89" s="59" t="n">
        <v>13.89</v>
      </c>
      <c r="G89" s="60" t="n">
        <f aca="false">E89*F89</f>
        <v>81275.946</v>
      </c>
      <c r="H89" s="60" t="n">
        <f aca="false">G89*6</f>
        <v>487655.676</v>
      </c>
      <c r="I89" s="59" t="n">
        <v>14.39</v>
      </c>
      <c r="J89" s="60" t="n">
        <f aca="false">E89*I89</f>
        <v>84201.646</v>
      </c>
      <c r="K89" s="60" t="n">
        <f aca="false">J89*6</f>
        <v>505209.876</v>
      </c>
      <c r="L89" s="61" t="n">
        <f aca="false">H89+K89</f>
        <v>992865.552</v>
      </c>
      <c r="M89" s="62"/>
      <c r="N89" s="63" t="n">
        <f aca="false">L89+M89</f>
        <v>992865.552</v>
      </c>
      <c r="O89" s="59" t="n">
        <v>0</v>
      </c>
      <c r="P89" s="59" t="n">
        <v>89144.26</v>
      </c>
      <c r="Q89" s="64" t="n">
        <v>0</v>
      </c>
      <c r="R89" s="64" t="n">
        <v>45851.73</v>
      </c>
      <c r="S89" s="59" t="n">
        <v>0</v>
      </c>
      <c r="T89" s="59" t="n">
        <v>29658.03</v>
      </c>
      <c r="U89" s="59" t="n">
        <v>0</v>
      </c>
      <c r="V89" s="59" t="n">
        <v>52060.12</v>
      </c>
      <c r="W89" s="59" t="n">
        <v>0</v>
      </c>
      <c r="X89" s="59" t="n">
        <v>49597.52</v>
      </c>
      <c r="Y89" s="59" t="n">
        <v>0</v>
      </c>
      <c r="Z89" s="59" t="n">
        <v>75451.04</v>
      </c>
      <c r="AA89" s="64" t="n">
        <v>0</v>
      </c>
      <c r="AB89" s="64" t="n">
        <v>96991.24</v>
      </c>
      <c r="AC89" s="64" t="n">
        <v>0</v>
      </c>
      <c r="AD89" s="64" t="n">
        <v>133256.61</v>
      </c>
      <c r="AE89" s="64" t="n">
        <v>0</v>
      </c>
      <c r="AF89" s="64" t="n">
        <v>95137.94</v>
      </c>
      <c r="AG89" s="59" t="n">
        <v>0</v>
      </c>
      <c r="AH89" s="59" t="n">
        <v>44138.52</v>
      </c>
      <c r="AI89" s="59" t="n">
        <v>0</v>
      </c>
      <c r="AJ89" s="59" t="n">
        <v>58332.93</v>
      </c>
      <c r="AK89" s="59" t="n">
        <v>0</v>
      </c>
      <c r="AL89" s="59" t="n">
        <v>56842.94</v>
      </c>
      <c r="AM89" s="65" t="n">
        <f aca="false">O89+Q89+S89+U89+W89+Y89+AA89+AC89+AE89+AG89+AI89+AK89</f>
        <v>0</v>
      </c>
      <c r="AN89" s="65" t="n">
        <f aca="false">P89+R89+T89+V89+X89+Z89+AB89+AD89+AF89+AH89+AJ89+AL89</f>
        <v>826462.88</v>
      </c>
      <c r="AO89" s="66" t="n">
        <f aca="false">AM89+AN89</f>
        <v>826462.88</v>
      </c>
      <c r="AP89" s="67"/>
      <c r="AQ89" s="67" t="n">
        <v>1250.31</v>
      </c>
      <c r="AR89" s="67"/>
      <c r="AS89" s="67"/>
      <c r="AT89" s="69" t="n">
        <f aca="false">AO89+AP89+AQ89+AR89+AS89</f>
        <v>827713.19</v>
      </c>
      <c r="AU89" s="75" t="n">
        <f aca="false">E89*0.67</f>
        <v>3920.438</v>
      </c>
      <c r="AV89" s="76" t="n">
        <f aca="false">E89*0.08</f>
        <v>468.112</v>
      </c>
      <c r="AW89" s="76" t="n">
        <f aca="false">E89*0.08</f>
        <v>468.112</v>
      </c>
      <c r="AX89" s="72" t="n">
        <v>-63510.4076</v>
      </c>
      <c r="AY89" s="73" t="n">
        <f aca="false">N89-AT89-AX89+AU89+AV89+AW89</f>
        <v>233519.4316</v>
      </c>
      <c r="AZ89" s="74" t="n">
        <v>362690.81</v>
      </c>
    </row>
    <row r="90" customFormat="false" ht="15" hidden="false" customHeight="false" outlineLevel="0" collapsed="false">
      <c r="A90" s="59" t="n">
        <v>83</v>
      </c>
      <c r="B90" s="59" t="s">
        <v>135</v>
      </c>
      <c r="C90" s="59" t="n">
        <v>469.8</v>
      </c>
      <c r="D90" s="59" t="n">
        <v>0</v>
      </c>
      <c r="E90" s="59" t="n">
        <f aca="false">C90+D90</f>
        <v>469.8</v>
      </c>
      <c r="F90" s="59" t="n">
        <v>9.45</v>
      </c>
      <c r="G90" s="60" t="n">
        <f aca="false">E90*F90</f>
        <v>4439.61</v>
      </c>
      <c r="H90" s="60" t="n">
        <f aca="false">G90*6</f>
        <v>26637.66</v>
      </c>
      <c r="I90" s="59" t="n">
        <v>9.79</v>
      </c>
      <c r="J90" s="60" t="n">
        <f aca="false">E90*I90</f>
        <v>4599.342</v>
      </c>
      <c r="K90" s="60" t="n">
        <f aca="false">J90*6</f>
        <v>27596.052</v>
      </c>
      <c r="L90" s="61" t="n">
        <f aca="false">H90+K90</f>
        <v>54233.712</v>
      </c>
      <c r="M90" s="62" t="n">
        <v>-33037.05</v>
      </c>
      <c r="N90" s="63" t="n">
        <f aca="false">L90+M90</f>
        <v>21196.662</v>
      </c>
      <c r="O90" s="59" t="n">
        <v>0</v>
      </c>
      <c r="P90" s="59" t="n">
        <v>1386.82</v>
      </c>
      <c r="Q90" s="64" t="n">
        <v>0</v>
      </c>
      <c r="R90" s="64" t="n">
        <v>1305.01</v>
      </c>
      <c r="S90" s="59" t="n">
        <v>0</v>
      </c>
      <c r="T90" s="59" t="n">
        <v>1865.01</v>
      </c>
      <c r="U90" s="59" t="n">
        <v>0</v>
      </c>
      <c r="V90" s="59" t="n">
        <v>13256.09</v>
      </c>
      <c r="W90" s="59" t="n">
        <v>0</v>
      </c>
      <c r="X90" s="59" t="n">
        <v>12898.67</v>
      </c>
      <c r="Y90" s="59" t="n">
        <v>0</v>
      </c>
      <c r="Z90" s="59" t="n">
        <v>3277.01</v>
      </c>
      <c r="AA90" s="64" t="n">
        <v>0</v>
      </c>
      <c r="AB90" s="64" t="n">
        <v>8513.82</v>
      </c>
      <c r="AC90" s="64" t="n">
        <v>0</v>
      </c>
      <c r="AD90" s="64" t="n">
        <v>4712.96</v>
      </c>
      <c r="AE90" s="64" t="n">
        <v>0</v>
      </c>
      <c r="AF90" s="64" t="n">
        <v>37410.24</v>
      </c>
      <c r="AG90" s="59" t="n">
        <v>0</v>
      </c>
      <c r="AH90" s="59" t="n">
        <v>1872.22</v>
      </c>
      <c r="AI90" s="59" t="n">
        <v>0</v>
      </c>
      <c r="AJ90" s="59" t="n">
        <v>1347.47</v>
      </c>
      <c r="AK90" s="59" t="n">
        <v>0</v>
      </c>
      <c r="AL90" s="59" t="n">
        <v>1347.47</v>
      </c>
      <c r="AM90" s="65" t="n">
        <f aca="false">O90+Q90+S90+U90+W90+Y90+AA90+AC90+AE90+AG90+AI90+AK90</f>
        <v>0</v>
      </c>
      <c r="AN90" s="65" t="n">
        <f aca="false">P90+R90+T90+V90+X90+Z90+AB90+AD90+AF90+AH90+AJ90+AL90</f>
        <v>89192.79</v>
      </c>
      <c r="AO90" s="66" t="n">
        <f aca="false">AM90+AN90</f>
        <v>89192.79</v>
      </c>
      <c r="AP90" s="67"/>
      <c r="AQ90" s="67" t="n">
        <v>1250.31</v>
      </c>
      <c r="AR90" s="67"/>
      <c r="AS90" s="67"/>
      <c r="AT90" s="69" t="n">
        <f aca="false">AO90+AP90+AQ90+AR90+AS90</f>
        <v>90443.1</v>
      </c>
      <c r="AU90" s="75" t="n">
        <f aca="false">E90*0.67</f>
        <v>314.766</v>
      </c>
      <c r="AV90" s="76" t="n">
        <f aca="false">E90*0.08</f>
        <v>37.584</v>
      </c>
      <c r="AW90" s="81" t="n">
        <f aca="false">E90*0.41</f>
        <v>192.618</v>
      </c>
      <c r="AX90" s="72" t="n">
        <v>-4312.818</v>
      </c>
      <c r="AY90" s="73" t="n">
        <f aca="false">N90-AT90-AX90+AU90+AV90+AW90</f>
        <v>-64388.652</v>
      </c>
      <c r="AZ90" s="74" t="n">
        <v>132485.8</v>
      </c>
    </row>
    <row r="91" customFormat="false" ht="15.75" hidden="false" customHeight="true" outlineLevel="0" collapsed="false">
      <c r="A91" s="59" t="n">
        <v>84</v>
      </c>
      <c r="B91" s="59" t="s">
        <v>136</v>
      </c>
      <c r="C91" s="59" t="n">
        <v>475.5</v>
      </c>
      <c r="D91" s="59" t="n">
        <v>0</v>
      </c>
      <c r="E91" s="59" t="n">
        <f aca="false">C91+D91</f>
        <v>475.5</v>
      </c>
      <c r="F91" s="59" t="n">
        <v>9.08</v>
      </c>
      <c r="G91" s="60" t="n">
        <f aca="false">E91*F91</f>
        <v>4317.54</v>
      </c>
      <c r="H91" s="60" t="n">
        <f aca="false">G91*6</f>
        <v>25905.24</v>
      </c>
      <c r="I91" s="59" t="n">
        <v>9.41</v>
      </c>
      <c r="J91" s="60" t="n">
        <f aca="false">E91*I91</f>
        <v>4474.455</v>
      </c>
      <c r="K91" s="60" t="n">
        <f aca="false">J91*6</f>
        <v>26846.73</v>
      </c>
      <c r="L91" s="61" t="n">
        <f aca="false">H91+K91</f>
        <v>52751.97</v>
      </c>
      <c r="M91" s="62"/>
      <c r="N91" s="63" t="n">
        <f aca="false">L91+M91</f>
        <v>52751.97</v>
      </c>
      <c r="O91" s="59" t="n">
        <v>0</v>
      </c>
      <c r="P91" s="59" t="n">
        <v>1395.91</v>
      </c>
      <c r="Q91" s="64" t="n">
        <v>0</v>
      </c>
      <c r="R91" s="64" t="n">
        <v>3236.29</v>
      </c>
      <c r="S91" s="59" t="n">
        <v>0</v>
      </c>
      <c r="T91" s="59" t="n">
        <v>1874.1</v>
      </c>
      <c r="U91" s="59" t="n">
        <v>0</v>
      </c>
      <c r="V91" s="59" t="n">
        <v>2474.51</v>
      </c>
      <c r="W91" s="59" t="n">
        <v>0</v>
      </c>
      <c r="X91" s="59" t="n">
        <v>1314.1</v>
      </c>
      <c r="Y91" s="59" t="n">
        <v>0</v>
      </c>
      <c r="Z91" s="59" t="n">
        <v>1314.1</v>
      </c>
      <c r="AA91" s="64" t="n">
        <v>0</v>
      </c>
      <c r="AB91" s="64" t="n">
        <v>1438.7</v>
      </c>
      <c r="AC91" s="64" t="n">
        <v>0</v>
      </c>
      <c r="AD91" s="64" t="n">
        <v>1356.89</v>
      </c>
      <c r="AE91" s="64" t="n">
        <v>0</v>
      </c>
      <c r="AF91" s="64" t="n">
        <v>1356.89</v>
      </c>
      <c r="AG91" s="59" t="n">
        <v>0</v>
      </c>
      <c r="AH91" s="59" t="n">
        <v>1881.64</v>
      </c>
      <c r="AI91" s="59" t="n">
        <v>0</v>
      </c>
      <c r="AJ91" s="59" t="n">
        <v>1356.89</v>
      </c>
      <c r="AK91" s="59" t="n">
        <v>0</v>
      </c>
      <c r="AL91" s="59" t="n">
        <v>1356.89</v>
      </c>
      <c r="AM91" s="65" t="n">
        <f aca="false">O91+Q91+S91+U91+W91+Y91+AA91+AC91+AE91+AG91+AI91+AK91</f>
        <v>0</v>
      </c>
      <c r="AN91" s="65" t="n">
        <f aca="false">P91+R91+T91+V91+X91+Z91+AB91+AD91+AF91+AH91+AJ91+AL91</f>
        <v>20356.91</v>
      </c>
      <c r="AO91" s="66" t="n">
        <f aca="false">AM91+AN91</f>
        <v>20356.91</v>
      </c>
      <c r="AP91" s="67"/>
      <c r="AQ91" s="67" t="n">
        <v>1250.31</v>
      </c>
      <c r="AR91" s="67"/>
      <c r="AS91" s="67"/>
      <c r="AT91" s="69" t="n">
        <f aca="false">AO91+AP91+AQ91+AR91+AS91</f>
        <v>21607.22</v>
      </c>
      <c r="AU91" s="75" t="n">
        <f aca="false">E91*0.67</f>
        <v>318.585</v>
      </c>
      <c r="AV91" s="76" t="n">
        <f aca="false">E91*0.08</f>
        <v>38.04</v>
      </c>
      <c r="AW91" s="81" t="n">
        <f aca="false">E91*0.41</f>
        <v>194.955</v>
      </c>
      <c r="AX91" s="72" t="n">
        <v>1304.6016</v>
      </c>
      <c r="AY91" s="73" t="n">
        <f aca="false">N91-AT91-AX91+AU91+AV91+AW91</f>
        <v>30391.7284</v>
      </c>
      <c r="AZ91" s="74" t="n">
        <v>100199.52</v>
      </c>
    </row>
    <row r="92" customFormat="false" ht="15" hidden="false" customHeight="false" outlineLevel="0" collapsed="false">
      <c r="A92" s="59" t="n">
        <v>85</v>
      </c>
      <c r="B92" s="59" t="s">
        <v>137</v>
      </c>
      <c r="C92" s="59" t="n">
        <v>7840</v>
      </c>
      <c r="D92" s="59" t="n">
        <v>0</v>
      </c>
      <c r="E92" s="59" t="n">
        <f aca="false">C92+D92</f>
        <v>7840</v>
      </c>
      <c r="F92" s="59" t="n">
        <v>13.9</v>
      </c>
      <c r="G92" s="60" t="n">
        <f aca="false">E92*F92</f>
        <v>108976</v>
      </c>
      <c r="H92" s="60" t="n">
        <f aca="false">G92*6</f>
        <v>653856</v>
      </c>
      <c r="I92" s="59" t="n">
        <v>14.41</v>
      </c>
      <c r="J92" s="60" t="n">
        <f aca="false">E92*I92</f>
        <v>112974.4</v>
      </c>
      <c r="K92" s="60" t="n">
        <f aca="false">J92*6</f>
        <v>677846.4</v>
      </c>
      <c r="L92" s="61" t="n">
        <f aca="false">H92+K92</f>
        <v>1331702.4</v>
      </c>
      <c r="M92" s="62"/>
      <c r="N92" s="63" t="n">
        <f aca="false">L92+M92</f>
        <v>1331702.4</v>
      </c>
      <c r="O92" s="59" t="n">
        <v>0</v>
      </c>
      <c r="P92" s="59" t="n">
        <v>289785.05</v>
      </c>
      <c r="Q92" s="64" t="n">
        <v>0</v>
      </c>
      <c r="R92" s="64" t="n">
        <v>119197.68</v>
      </c>
      <c r="S92" s="59" t="n">
        <v>0</v>
      </c>
      <c r="T92" s="59" t="n">
        <v>419682.53</v>
      </c>
      <c r="U92" s="59" t="n">
        <v>0</v>
      </c>
      <c r="V92" s="59" t="n">
        <v>40747.06</v>
      </c>
      <c r="W92" s="59" t="n">
        <v>0</v>
      </c>
      <c r="X92" s="59" t="n">
        <v>52684.21</v>
      </c>
      <c r="Y92" s="59" t="n">
        <v>0</v>
      </c>
      <c r="Z92" s="59" t="n">
        <v>158566.08</v>
      </c>
      <c r="AA92" s="64" t="n">
        <v>0</v>
      </c>
      <c r="AB92" s="64" t="n">
        <v>95664.05</v>
      </c>
      <c r="AC92" s="64" t="n">
        <v>0</v>
      </c>
      <c r="AD92" s="64" t="n">
        <v>117728.07</v>
      </c>
      <c r="AE92" s="64" t="n">
        <v>0</v>
      </c>
      <c r="AF92" s="64" t="n">
        <v>128362.92</v>
      </c>
      <c r="AG92" s="59" t="n">
        <v>0</v>
      </c>
      <c r="AH92" s="59" t="n">
        <v>50584.55</v>
      </c>
      <c r="AI92" s="59" t="n">
        <v>0</v>
      </c>
      <c r="AJ92" s="59" t="n">
        <v>232851.92</v>
      </c>
      <c r="AK92" s="59" t="n">
        <v>0</v>
      </c>
      <c r="AL92" s="59" t="n">
        <v>345436.89</v>
      </c>
      <c r="AM92" s="65" t="n">
        <f aca="false">O92+Q92+S92+U92+W92+Y92+AA92+AC92+AE92+AG92+AI92+AK92</f>
        <v>0</v>
      </c>
      <c r="AN92" s="65" t="n">
        <f aca="false">P92+R92+T92+V92+X92+Z92+AB92+AD92+AF92+AH92+AJ92+AL92</f>
        <v>2051291.01</v>
      </c>
      <c r="AO92" s="66" t="n">
        <f aca="false">AM92+AN92</f>
        <v>2051291.01</v>
      </c>
      <c r="AP92" s="67"/>
      <c r="AQ92" s="67" t="n">
        <v>1250.31</v>
      </c>
      <c r="AR92" s="67"/>
      <c r="AS92" s="67"/>
      <c r="AT92" s="69" t="n">
        <f aca="false">AO92+AP92+AQ92+AR92+AS92</f>
        <v>2052541.32</v>
      </c>
      <c r="AU92" s="75" t="n">
        <f aca="false">E92*0.67</f>
        <v>5252.8</v>
      </c>
      <c r="AV92" s="76" t="n">
        <f aca="false">E92*0.08</f>
        <v>627.2</v>
      </c>
      <c r="AW92" s="76" t="n">
        <f aca="false">E92*0.08</f>
        <v>627.2</v>
      </c>
      <c r="AX92" s="72" t="n">
        <v>-32270.3016</v>
      </c>
      <c r="AY92" s="73" t="n">
        <f aca="false">N92-AT92-AX92+AU92+AV92+AW92</f>
        <v>-682061.4184</v>
      </c>
      <c r="AZ92" s="74" t="n">
        <v>449472.43</v>
      </c>
    </row>
    <row r="93" s="77" customFormat="true" ht="15" hidden="false" customHeight="false" outlineLevel="0" collapsed="false">
      <c r="A93" s="59" t="n">
        <v>86</v>
      </c>
      <c r="B93" s="59" t="s">
        <v>138</v>
      </c>
      <c r="C93" s="59" t="n">
        <v>471.4</v>
      </c>
      <c r="D93" s="59" t="n">
        <v>0</v>
      </c>
      <c r="E93" s="59" t="n">
        <f aca="false">C93+D93</f>
        <v>471.4</v>
      </c>
      <c r="F93" s="59" t="n">
        <v>11.4</v>
      </c>
      <c r="G93" s="60" t="n">
        <f aca="false">E93*F93</f>
        <v>5373.96</v>
      </c>
      <c r="H93" s="60" t="n">
        <f aca="false">G93*6</f>
        <v>32243.76</v>
      </c>
      <c r="I93" s="59" t="n">
        <v>11.81</v>
      </c>
      <c r="J93" s="60" t="n">
        <f aca="false">E93*I93</f>
        <v>5567.234</v>
      </c>
      <c r="K93" s="60" t="n">
        <f aca="false">J93*6</f>
        <v>33403.404</v>
      </c>
      <c r="L93" s="61" t="n">
        <f aca="false">H93+K93</f>
        <v>65647.164</v>
      </c>
      <c r="M93" s="62" t="n">
        <v>-29992.04</v>
      </c>
      <c r="N93" s="63" t="n">
        <f aca="false">L93+M93</f>
        <v>35655.124</v>
      </c>
      <c r="O93" s="59" t="n">
        <v>0</v>
      </c>
      <c r="P93" s="59" t="n">
        <v>1386.11</v>
      </c>
      <c r="Q93" s="64" t="n">
        <v>0</v>
      </c>
      <c r="R93" s="64" t="n">
        <v>1304.3</v>
      </c>
      <c r="S93" s="59" t="n">
        <v>0</v>
      </c>
      <c r="T93" s="59" t="n">
        <v>1864.3</v>
      </c>
      <c r="U93" s="59" t="n">
        <v>0</v>
      </c>
      <c r="V93" s="59" t="n">
        <v>2464.71</v>
      </c>
      <c r="W93" s="59" t="n">
        <v>0</v>
      </c>
      <c r="X93" s="59" t="n">
        <v>1304.3</v>
      </c>
      <c r="Y93" s="59" t="n">
        <v>0</v>
      </c>
      <c r="Z93" s="59" t="n">
        <v>1304.3</v>
      </c>
      <c r="AA93" s="64" t="n">
        <v>0</v>
      </c>
      <c r="AB93" s="64" t="n">
        <v>1346.72</v>
      </c>
      <c r="AC93" s="64" t="n">
        <v>0</v>
      </c>
      <c r="AD93" s="64" t="n">
        <v>1346.72</v>
      </c>
      <c r="AE93" s="64" t="n">
        <v>0</v>
      </c>
      <c r="AF93" s="64" t="n">
        <v>1428.53</v>
      </c>
      <c r="AG93" s="59" t="n">
        <v>0</v>
      </c>
      <c r="AH93" s="59" t="n">
        <v>1871.47</v>
      </c>
      <c r="AI93" s="59" t="n">
        <v>0</v>
      </c>
      <c r="AJ93" s="59" t="n">
        <v>12510.33</v>
      </c>
      <c r="AK93" s="59" t="n">
        <v>0</v>
      </c>
      <c r="AL93" s="59" t="n">
        <v>1346.72</v>
      </c>
      <c r="AM93" s="65" t="n">
        <f aca="false">O93+Q93+S93+U93+W93+Y93+AA93+AC93+AE93+AG93+AI93+AK93</f>
        <v>0</v>
      </c>
      <c r="AN93" s="65" t="n">
        <f aca="false">P93+R93+T93+V93+X93+Z93+AB93+AD93+AF93+AH93+AJ93+AL93</f>
        <v>29478.51</v>
      </c>
      <c r="AO93" s="66" t="n">
        <f aca="false">AM93+AN93</f>
        <v>29478.51</v>
      </c>
      <c r="AP93" s="67"/>
      <c r="AQ93" s="67" t="n">
        <v>1250.31</v>
      </c>
      <c r="AR93" s="67"/>
      <c r="AS93" s="67"/>
      <c r="AT93" s="69" t="n">
        <f aca="false">AO93+AP93+AQ93+AR93+AS93</f>
        <v>30728.82</v>
      </c>
      <c r="AU93" s="75" t="n">
        <f aca="false">E93*0.67</f>
        <v>315.838</v>
      </c>
      <c r="AV93" s="76" t="n">
        <f aca="false">E93*0.08</f>
        <v>37.712</v>
      </c>
      <c r="AW93" s="81" t="n">
        <f aca="false">E93*0.41</f>
        <v>193.274</v>
      </c>
      <c r="AX93" s="72" t="n">
        <v>-2875.2336</v>
      </c>
      <c r="AY93" s="73" t="n">
        <f aca="false">N93-AT93-AX93+AU93+AV93+AW93</f>
        <v>8348.3616</v>
      </c>
      <c r="AZ93" s="74" t="n">
        <v>183108.76</v>
      </c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</row>
    <row r="94" customFormat="false" ht="15.75" hidden="false" customHeight="true" outlineLevel="0" collapsed="false">
      <c r="A94" s="59" t="n">
        <v>87</v>
      </c>
      <c r="B94" s="59" t="s">
        <v>139</v>
      </c>
      <c r="C94" s="59" t="n">
        <v>361.2</v>
      </c>
      <c r="D94" s="59" t="n">
        <v>0</v>
      </c>
      <c r="E94" s="59" t="n">
        <f aca="false">C94+D94</f>
        <v>361.2</v>
      </c>
      <c r="F94" s="59" t="n">
        <v>11.4</v>
      </c>
      <c r="G94" s="60" t="n">
        <f aca="false">E94*F94</f>
        <v>4117.68</v>
      </c>
      <c r="H94" s="60" t="n">
        <f aca="false">G94*6</f>
        <v>24706.08</v>
      </c>
      <c r="I94" s="59" t="n">
        <v>11.81</v>
      </c>
      <c r="J94" s="60" t="n">
        <f aca="false">E94*I94</f>
        <v>4265.772</v>
      </c>
      <c r="K94" s="60" t="n">
        <f aca="false">J94*6</f>
        <v>25594.632</v>
      </c>
      <c r="L94" s="61" t="n">
        <f aca="false">H94+K94</f>
        <v>50300.712</v>
      </c>
      <c r="M94" s="62"/>
      <c r="N94" s="63" t="n">
        <f aca="false">L94+M94</f>
        <v>50300.712</v>
      </c>
      <c r="O94" s="59" t="n">
        <v>0</v>
      </c>
      <c r="P94" s="59" t="n">
        <v>2821.3</v>
      </c>
      <c r="Q94" s="64" t="n">
        <v>0</v>
      </c>
      <c r="R94" s="64" t="n">
        <v>1611.62</v>
      </c>
      <c r="S94" s="59" t="n">
        <v>0</v>
      </c>
      <c r="T94" s="59" t="n">
        <v>2171.62</v>
      </c>
      <c r="U94" s="59" t="n">
        <v>0</v>
      </c>
      <c r="V94" s="59" t="n">
        <v>2772.03</v>
      </c>
      <c r="W94" s="59" t="n">
        <v>0</v>
      </c>
      <c r="X94" s="59" t="n">
        <v>2102.85</v>
      </c>
      <c r="Y94" s="59" t="n">
        <v>0</v>
      </c>
      <c r="Z94" s="59" t="n">
        <v>2102.85</v>
      </c>
      <c r="AA94" s="64" t="n">
        <v>0</v>
      </c>
      <c r="AB94" s="64" t="n">
        <v>2175.09</v>
      </c>
      <c r="AC94" s="64" t="n">
        <v>0</v>
      </c>
      <c r="AD94" s="64" t="n">
        <v>2175.09</v>
      </c>
      <c r="AE94" s="64" t="n">
        <v>0</v>
      </c>
      <c r="AF94" s="64" t="n">
        <v>51971.93</v>
      </c>
      <c r="AG94" s="59" t="n">
        <v>0</v>
      </c>
      <c r="AH94" s="59" t="n">
        <v>2190.55</v>
      </c>
      <c r="AI94" s="59" t="n">
        <v>0</v>
      </c>
      <c r="AJ94" s="59" t="n">
        <v>1665.8</v>
      </c>
      <c r="AK94" s="59" t="n">
        <v>0</v>
      </c>
      <c r="AL94" s="59" t="n">
        <v>1665.8</v>
      </c>
      <c r="AM94" s="65" t="n">
        <f aca="false">O94+Q94+S94+U94+W94+Y94+AA94+AC94+AE94+AG94+AI94+AK94</f>
        <v>0</v>
      </c>
      <c r="AN94" s="65" t="n">
        <f aca="false">P94+R94+T94+V94+X94+Z94+AB94+AD94+AF94+AH94+AJ94+AL94</f>
        <v>75426.53</v>
      </c>
      <c r="AO94" s="66" t="n">
        <f aca="false">AM94+AN94</f>
        <v>75426.53</v>
      </c>
      <c r="AP94" s="67"/>
      <c r="AQ94" s="67" t="n">
        <v>1250.31</v>
      </c>
      <c r="AR94" s="67"/>
      <c r="AS94" s="67"/>
      <c r="AT94" s="69" t="n">
        <f aca="false">AO94+AP94+AQ94+AR94+AS94</f>
        <v>76676.84</v>
      </c>
      <c r="AU94" s="75" t="n">
        <f aca="false">E94*0.67</f>
        <v>242.004</v>
      </c>
      <c r="AV94" s="76" t="n">
        <f aca="false">E94*0.08</f>
        <v>28.896</v>
      </c>
      <c r="AW94" s="81" t="n">
        <f aca="false">E94*0.41</f>
        <v>148.092</v>
      </c>
      <c r="AX94" s="72" t="n">
        <v>-2959.2728</v>
      </c>
      <c r="AY94" s="73" t="n">
        <f aca="false">N94-AT94-AX94+AU94+AV94+AW94</f>
        <v>-22997.8632</v>
      </c>
      <c r="AZ94" s="74" t="n">
        <v>43550.73</v>
      </c>
    </row>
    <row r="95" customFormat="false" ht="15.75" hidden="false" customHeight="true" outlineLevel="0" collapsed="false">
      <c r="A95" s="59" t="n">
        <v>88</v>
      </c>
      <c r="B95" s="59" t="s">
        <v>140</v>
      </c>
      <c r="C95" s="59" t="n">
        <v>692.1</v>
      </c>
      <c r="D95" s="59" t="n">
        <v>0</v>
      </c>
      <c r="E95" s="59" t="n">
        <f aca="false">C95+D95</f>
        <v>692.1</v>
      </c>
      <c r="F95" s="59" t="n">
        <v>13.81</v>
      </c>
      <c r="G95" s="60" t="n">
        <f aca="false">E95*F95</f>
        <v>9557.901</v>
      </c>
      <c r="H95" s="60" t="n">
        <f aca="false">G95*6</f>
        <v>57347.406</v>
      </c>
      <c r="I95" s="59" t="n">
        <v>14.32</v>
      </c>
      <c r="J95" s="60" t="n">
        <f aca="false">E95*I95</f>
        <v>9910.872</v>
      </c>
      <c r="K95" s="60" t="n">
        <f aca="false">J95*6</f>
        <v>59465.232</v>
      </c>
      <c r="L95" s="61" t="n">
        <f aca="false">H95+K95</f>
        <v>116812.638</v>
      </c>
      <c r="M95" s="62" t="n">
        <v>-76836.55</v>
      </c>
      <c r="N95" s="63" t="n">
        <f aca="false">L95+M95</f>
        <v>39976.088</v>
      </c>
      <c r="O95" s="59" t="n">
        <v>0</v>
      </c>
      <c r="P95" s="59" t="n">
        <v>1864.27</v>
      </c>
      <c r="Q95" s="64" t="n">
        <v>0</v>
      </c>
      <c r="R95" s="64" t="n">
        <v>10277.92</v>
      </c>
      <c r="S95" s="59" t="n">
        <v>0</v>
      </c>
      <c r="T95" s="59" t="n">
        <v>13228.47</v>
      </c>
      <c r="U95" s="59" t="n">
        <v>0</v>
      </c>
      <c r="V95" s="59" t="n">
        <v>14563.98</v>
      </c>
      <c r="W95" s="59" t="n">
        <v>0</v>
      </c>
      <c r="X95" s="59" t="n">
        <v>4200.64</v>
      </c>
      <c r="Y95" s="59" t="n">
        <v>0</v>
      </c>
      <c r="Z95" s="59" t="n">
        <v>11410.45</v>
      </c>
      <c r="AA95" s="64" t="n">
        <v>0</v>
      </c>
      <c r="AB95" s="64" t="n">
        <v>1894.06</v>
      </c>
      <c r="AC95" s="64" t="n">
        <v>0</v>
      </c>
      <c r="AD95" s="64" t="n">
        <v>5259.55</v>
      </c>
      <c r="AE95" s="64" t="n">
        <v>0</v>
      </c>
      <c r="AF95" s="64" t="n">
        <v>23973.83</v>
      </c>
      <c r="AG95" s="59" t="n">
        <v>0</v>
      </c>
      <c r="AH95" s="59" t="n">
        <v>3733.53</v>
      </c>
      <c r="AI95" s="59" t="n">
        <v>0</v>
      </c>
      <c r="AJ95" s="59" t="n">
        <v>4125.35</v>
      </c>
      <c r="AK95" s="59" t="n">
        <v>0</v>
      </c>
      <c r="AL95" s="59" t="n">
        <v>11532.4</v>
      </c>
      <c r="AM95" s="65" t="n">
        <f aca="false">O95+Q95+S95+U95+W95+Y95+AA95+AC95+AE95+AG95+AI95+AK95</f>
        <v>0</v>
      </c>
      <c r="AN95" s="65" t="n">
        <f aca="false">P95+R95+T95+V95+X95+Z95+AB95+AD95+AF95+AH95+AJ95+AL95</f>
        <v>106064.45</v>
      </c>
      <c r="AO95" s="66" t="n">
        <f aca="false">AM95+AN95</f>
        <v>106064.45</v>
      </c>
      <c r="AP95" s="67"/>
      <c r="AQ95" s="67" t="n">
        <v>1250.31</v>
      </c>
      <c r="AR95" s="67" t="n">
        <f aca="false">E95*1.1</f>
        <v>761.31</v>
      </c>
      <c r="AS95" s="67" t="n">
        <f aca="false">E95*1.83</f>
        <v>1266.543</v>
      </c>
      <c r="AT95" s="69" t="n">
        <f aca="false">AO95+AP95+AQ95+AR95+AS95</f>
        <v>109342.613</v>
      </c>
      <c r="AU95" s="75" t="n">
        <f aca="false">E95*0.67</f>
        <v>463.707</v>
      </c>
      <c r="AV95" s="76" t="n">
        <f aca="false">E95*0.08</f>
        <v>55.368</v>
      </c>
      <c r="AW95" s="76" t="n">
        <f aca="false">E95*0.08</f>
        <v>55.368</v>
      </c>
      <c r="AX95" s="72" t="n">
        <v>10372.1766</v>
      </c>
      <c r="AY95" s="73" t="n">
        <f aca="false">N95-AT95-AX95+AU95+AV95+AW95</f>
        <v>-79164.2586</v>
      </c>
      <c r="AZ95" s="74" t="n">
        <v>179670.51</v>
      </c>
    </row>
    <row r="96" customFormat="false" ht="15" hidden="false" customHeight="false" outlineLevel="0" collapsed="false">
      <c r="A96" s="59" t="n">
        <v>89</v>
      </c>
      <c r="B96" s="59" t="s">
        <v>141</v>
      </c>
      <c r="C96" s="59" t="n">
        <v>613.3</v>
      </c>
      <c r="D96" s="59" t="n">
        <v>0</v>
      </c>
      <c r="E96" s="59" t="n">
        <f aca="false">C96+D96</f>
        <v>613.3</v>
      </c>
      <c r="F96" s="59" t="n">
        <v>11.4</v>
      </c>
      <c r="G96" s="60" t="n">
        <f aca="false">E96*F96</f>
        <v>6991.62</v>
      </c>
      <c r="H96" s="60" t="n">
        <f aca="false">G96*6</f>
        <v>41949.72</v>
      </c>
      <c r="I96" s="59" t="n">
        <v>11.81</v>
      </c>
      <c r="J96" s="60" t="n">
        <f aca="false">E96*I96</f>
        <v>7243.073</v>
      </c>
      <c r="K96" s="60" t="n">
        <f aca="false">J96*6</f>
        <v>43458.438</v>
      </c>
      <c r="L96" s="61" t="n">
        <f aca="false">H96+K96</f>
        <v>85408.158</v>
      </c>
      <c r="M96" s="62" t="n">
        <v>-7499.42</v>
      </c>
      <c r="N96" s="63" t="n">
        <f aca="false">L96+M96</f>
        <v>77908.738</v>
      </c>
      <c r="O96" s="59" t="n">
        <v>0</v>
      </c>
      <c r="P96" s="59" t="n">
        <v>2694.26</v>
      </c>
      <c r="Q96" s="64" t="n">
        <v>0</v>
      </c>
      <c r="R96" s="64" t="n">
        <v>2612.45</v>
      </c>
      <c r="S96" s="59" t="n">
        <v>0</v>
      </c>
      <c r="T96" s="59" t="n">
        <v>41988.3</v>
      </c>
      <c r="U96" s="59" t="n">
        <v>0</v>
      </c>
      <c r="V96" s="59" t="n">
        <v>6152.33</v>
      </c>
      <c r="W96" s="59" t="n">
        <v>0</v>
      </c>
      <c r="X96" s="59" t="n">
        <v>3446.54</v>
      </c>
      <c r="Y96" s="59" t="n">
        <v>0</v>
      </c>
      <c r="Z96" s="59" t="n">
        <v>3446.54</v>
      </c>
      <c r="AA96" s="64" t="n">
        <v>0</v>
      </c>
      <c r="AB96" s="64" t="n">
        <v>1698.63</v>
      </c>
      <c r="AC96" s="64" t="n">
        <v>0</v>
      </c>
      <c r="AD96" s="64" t="n">
        <v>1698.63</v>
      </c>
      <c r="AE96" s="64" t="n">
        <v>0</v>
      </c>
      <c r="AF96" s="64" t="n">
        <v>4594.13</v>
      </c>
      <c r="AG96" s="59" t="n">
        <v>0</v>
      </c>
      <c r="AH96" s="59" t="n">
        <v>2646.07</v>
      </c>
      <c r="AI96" s="59" t="n">
        <v>0</v>
      </c>
      <c r="AJ96" s="59" t="n">
        <v>1780.44</v>
      </c>
      <c r="AK96" s="59" t="n">
        <v>0</v>
      </c>
      <c r="AL96" s="59" t="n">
        <v>1698.63</v>
      </c>
      <c r="AM96" s="65" t="n">
        <f aca="false">O96+Q96+S96+U96+W96+Y96+AA96+AC96+AE96+AG96+AI96+AK96</f>
        <v>0</v>
      </c>
      <c r="AN96" s="65" t="n">
        <f aca="false">P96+R96+T96+V96+X96+Z96+AB96+AD96+AF96+AH96+AJ96+AL96</f>
        <v>74456.95</v>
      </c>
      <c r="AO96" s="66" t="n">
        <f aca="false">AM96+AN96</f>
        <v>74456.95</v>
      </c>
      <c r="AP96" s="67"/>
      <c r="AQ96" s="67" t="n">
        <v>1250.31</v>
      </c>
      <c r="AR96" s="67"/>
      <c r="AS96" s="67"/>
      <c r="AT96" s="69" t="n">
        <f aca="false">AO96+AP96+AQ96+AR96+AS96</f>
        <v>75707.26</v>
      </c>
      <c r="AU96" s="75" t="n">
        <f aca="false">E96*0.67</f>
        <v>410.911</v>
      </c>
      <c r="AV96" s="76" t="n">
        <f aca="false">E96*0.08</f>
        <v>49.064</v>
      </c>
      <c r="AW96" s="81" t="n">
        <f aca="false">E96*0.41</f>
        <v>251.453</v>
      </c>
      <c r="AX96" s="72" t="n">
        <v>69787.03</v>
      </c>
      <c r="AY96" s="73" t="n">
        <f aca="false">N96-AT96-AX96+AU96+AV96+AW96</f>
        <v>-66874.124</v>
      </c>
      <c r="AZ96" s="74" t="n">
        <v>207594.09</v>
      </c>
    </row>
    <row r="97" customFormat="false" ht="15.75" hidden="false" customHeight="true" outlineLevel="0" collapsed="false">
      <c r="A97" s="59" t="n">
        <v>90</v>
      </c>
      <c r="B97" s="59" t="s">
        <v>142</v>
      </c>
      <c r="C97" s="59" t="n">
        <v>533.6</v>
      </c>
      <c r="D97" s="59" t="n">
        <v>0</v>
      </c>
      <c r="E97" s="59" t="n">
        <f aca="false">C97+D97</f>
        <v>533.6</v>
      </c>
      <c r="F97" s="59" t="n">
        <v>9.17</v>
      </c>
      <c r="G97" s="60" t="n">
        <f aca="false">E97*F97</f>
        <v>4893.112</v>
      </c>
      <c r="H97" s="60" t="n">
        <f aca="false">G97*6</f>
        <v>29358.672</v>
      </c>
      <c r="I97" s="59" t="n">
        <v>9.51</v>
      </c>
      <c r="J97" s="60" t="n">
        <f aca="false">E97*I97</f>
        <v>5074.536</v>
      </c>
      <c r="K97" s="60" t="n">
        <f aca="false">J97*6</f>
        <v>30447.216</v>
      </c>
      <c r="L97" s="61" t="n">
        <f aca="false">H97+K97</f>
        <v>59805.888</v>
      </c>
      <c r="M97" s="62"/>
      <c r="N97" s="63" t="n">
        <f aca="false">L97+M97</f>
        <v>59805.888</v>
      </c>
      <c r="O97" s="59" t="n">
        <v>0</v>
      </c>
      <c r="P97" s="59" t="n">
        <v>3659.44</v>
      </c>
      <c r="Q97" s="64" t="n">
        <v>0</v>
      </c>
      <c r="R97" s="64" t="n">
        <v>1452.95</v>
      </c>
      <c r="S97" s="59" t="n">
        <v>0</v>
      </c>
      <c r="T97" s="59" t="n">
        <v>1452.95</v>
      </c>
      <c r="U97" s="59" t="n">
        <v>0</v>
      </c>
      <c r="V97" s="59" t="n">
        <v>2613.36</v>
      </c>
      <c r="W97" s="59" t="n">
        <v>0</v>
      </c>
      <c r="X97" s="59" t="n">
        <v>1452.95</v>
      </c>
      <c r="Y97" s="59" t="n">
        <v>0</v>
      </c>
      <c r="Z97" s="59" t="n">
        <v>4604.58</v>
      </c>
      <c r="AA97" s="64" t="n">
        <v>0</v>
      </c>
      <c r="AB97" s="64" t="n">
        <v>1500.98</v>
      </c>
      <c r="AC97" s="64" t="n">
        <v>0</v>
      </c>
      <c r="AD97" s="64" t="n">
        <v>1500.98</v>
      </c>
      <c r="AE97" s="64" t="n">
        <v>0</v>
      </c>
      <c r="AF97" s="64" t="n">
        <v>1500.98</v>
      </c>
      <c r="AG97" s="59" t="n">
        <v>0</v>
      </c>
      <c r="AH97" s="59" t="n">
        <v>2025.73</v>
      </c>
      <c r="AI97" s="59" t="n">
        <v>0</v>
      </c>
      <c r="AJ97" s="59" t="n">
        <v>1500.98</v>
      </c>
      <c r="AK97" s="59" t="n">
        <v>0</v>
      </c>
      <c r="AL97" s="59" t="n">
        <v>1923.67</v>
      </c>
      <c r="AM97" s="65" t="n">
        <f aca="false">O97+Q97+S97+U97+W97+Y97+AA97+AC97+AE97+AG97+AI97+AK97</f>
        <v>0</v>
      </c>
      <c r="AN97" s="65" t="n">
        <f aca="false">P97+R97+T97+V97+X97+Z97+AB97+AD97+AF97+AH97+AJ97+AL97</f>
        <v>25189.55</v>
      </c>
      <c r="AO97" s="66" t="n">
        <f aca="false">AM97+AN97</f>
        <v>25189.55</v>
      </c>
      <c r="AP97" s="67"/>
      <c r="AQ97" s="67" t="n">
        <v>1250.31</v>
      </c>
      <c r="AR97" s="67"/>
      <c r="AS97" s="67"/>
      <c r="AT97" s="69" t="n">
        <f aca="false">AO97+AP97+AQ97+AR97+AS97</f>
        <v>26439.86</v>
      </c>
      <c r="AU97" s="75" t="n">
        <f aca="false">E97*0.67</f>
        <v>357.512</v>
      </c>
      <c r="AV97" s="76" t="n">
        <f aca="false">E97*0.08</f>
        <v>42.688</v>
      </c>
      <c r="AW97" s="76" t="n">
        <f aca="false">E97*0.08</f>
        <v>42.688</v>
      </c>
      <c r="AX97" s="72" t="n">
        <v>-1960.6166</v>
      </c>
      <c r="AY97" s="73" t="n">
        <f aca="false">N97-AT97-AX97+AU97+AV97+AW97</f>
        <v>35769.5326</v>
      </c>
      <c r="AZ97" s="74" t="n">
        <v>81836.64</v>
      </c>
    </row>
    <row r="98" customFormat="false" ht="15.75" hidden="false" customHeight="true" outlineLevel="0" collapsed="false">
      <c r="A98" s="59" t="n">
        <v>91</v>
      </c>
      <c r="B98" s="59" t="s">
        <v>143</v>
      </c>
      <c r="C98" s="59" t="n">
        <v>358.3</v>
      </c>
      <c r="D98" s="59" t="n">
        <v>0</v>
      </c>
      <c r="E98" s="59" t="n">
        <f aca="false">C98+D98</f>
        <v>358.3</v>
      </c>
      <c r="F98" s="59" t="n">
        <v>11.4</v>
      </c>
      <c r="G98" s="60" t="n">
        <f aca="false">E98*F98</f>
        <v>4084.62</v>
      </c>
      <c r="H98" s="60" t="n">
        <f aca="false">G98*6</f>
        <v>24507.72</v>
      </c>
      <c r="I98" s="59" t="n">
        <v>11.81</v>
      </c>
      <c r="J98" s="60" t="n">
        <f aca="false">E98*I98</f>
        <v>4231.523</v>
      </c>
      <c r="K98" s="60" t="n">
        <f aca="false">J98*6</f>
        <v>25389.138</v>
      </c>
      <c r="L98" s="61" t="n">
        <f aca="false">H98+K98</f>
        <v>49896.858</v>
      </c>
      <c r="M98" s="62" t="n">
        <v>-79071.01</v>
      </c>
      <c r="N98" s="63" t="n">
        <f aca="false">L98+M98</f>
        <v>-29174.152</v>
      </c>
      <c r="O98" s="59" t="n">
        <v>0</v>
      </c>
      <c r="P98" s="59" t="n">
        <v>1115.8</v>
      </c>
      <c r="Q98" s="64" t="n">
        <v>0</v>
      </c>
      <c r="R98" s="64" t="n">
        <v>1033.99</v>
      </c>
      <c r="S98" s="59" t="n">
        <v>0</v>
      </c>
      <c r="T98" s="59" t="n">
        <v>1593.99</v>
      </c>
      <c r="U98" s="59" t="n">
        <v>0</v>
      </c>
      <c r="V98" s="59" t="n">
        <v>2194.4</v>
      </c>
      <c r="W98" s="59" t="n">
        <v>0</v>
      </c>
      <c r="X98" s="59" t="n">
        <v>1033.99</v>
      </c>
      <c r="Y98" s="59" t="n">
        <v>0</v>
      </c>
      <c r="Z98" s="59" t="n">
        <v>1033.99</v>
      </c>
      <c r="AA98" s="64" t="n">
        <v>0</v>
      </c>
      <c r="AB98" s="64" t="n">
        <v>1066.23</v>
      </c>
      <c r="AC98" s="64" t="n">
        <v>0</v>
      </c>
      <c r="AD98" s="64" t="n">
        <v>1066.23</v>
      </c>
      <c r="AE98" s="64" t="n">
        <v>0</v>
      </c>
      <c r="AF98" s="64" t="n">
        <v>1066.23</v>
      </c>
      <c r="AG98" s="59" t="n">
        <v>0</v>
      </c>
      <c r="AH98" s="59" t="n">
        <v>1590.98</v>
      </c>
      <c r="AI98" s="59" t="n">
        <v>0</v>
      </c>
      <c r="AJ98" s="59" t="n">
        <v>1066.23</v>
      </c>
      <c r="AK98" s="59" t="n">
        <v>0</v>
      </c>
      <c r="AL98" s="59" t="n">
        <v>1148.04</v>
      </c>
      <c r="AM98" s="65" t="n">
        <f aca="false">O98+Q98+S98+U98+W98+Y98+AA98+AC98+AE98+AG98+AI98+AK98</f>
        <v>0</v>
      </c>
      <c r="AN98" s="65" t="n">
        <f aca="false">P98+R98+T98+V98+X98+Z98+AB98+AD98+AF98+AH98+AJ98+AL98</f>
        <v>15010.1</v>
      </c>
      <c r="AO98" s="66" t="n">
        <f aca="false">AM98+AN98</f>
        <v>15010.1</v>
      </c>
      <c r="AP98" s="67"/>
      <c r="AQ98" s="67" t="n">
        <v>1250.31</v>
      </c>
      <c r="AR98" s="68"/>
      <c r="AS98" s="68"/>
      <c r="AT98" s="69" t="n">
        <f aca="false">AO98+AP98+AQ98+AR98+AS98</f>
        <v>16260.41</v>
      </c>
      <c r="AU98" s="70"/>
      <c r="AV98" s="71"/>
      <c r="AW98" s="71"/>
      <c r="AX98" s="72" t="n">
        <v>-2365.78</v>
      </c>
      <c r="AY98" s="73" t="n">
        <f aca="false">N98-AT98-AX98+AU98+AV98+AW98</f>
        <v>-43068.782</v>
      </c>
      <c r="AZ98" s="74" t="n">
        <v>249097.83</v>
      </c>
    </row>
    <row r="99" customFormat="false" ht="15.75" hidden="false" customHeight="true" outlineLevel="0" collapsed="false">
      <c r="A99" s="59" t="n">
        <v>92</v>
      </c>
      <c r="B99" s="59" t="s">
        <v>144</v>
      </c>
      <c r="C99" s="59" t="n">
        <v>520.8</v>
      </c>
      <c r="D99" s="59" t="n">
        <v>0</v>
      </c>
      <c r="E99" s="59" t="n">
        <f aca="false">C99+D99</f>
        <v>520.8</v>
      </c>
      <c r="F99" s="59" t="n">
        <v>9.17</v>
      </c>
      <c r="G99" s="60" t="n">
        <f aca="false">E99*F99</f>
        <v>4775.736</v>
      </c>
      <c r="H99" s="60" t="n">
        <f aca="false">G99*6</f>
        <v>28654.416</v>
      </c>
      <c r="I99" s="59" t="n">
        <v>9.51</v>
      </c>
      <c r="J99" s="60" t="n">
        <f aca="false">E99*I99</f>
        <v>4952.808</v>
      </c>
      <c r="K99" s="60" t="n">
        <f aca="false">J99*6</f>
        <v>29716.848</v>
      </c>
      <c r="L99" s="61" t="n">
        <f aca="false">H99+K99</f>
        <v>58371.264</v>
      </c>
      <c r="M99" s="62"/>
      <c r="N99" s="63" t="n">
        <f aca="false">L99+M99</f>
        <v>58371.264</v>
      </c>
      <c r="O99" s="59" t="n">
        <v>0</v>
      </c>
      <c r="P99" s="59" t="n">
        <v>1421.41</v>
      </c>
      <c r="Q99" s="64" t="n">
        <v>0</v>
      </c>
      <c r="R99" s="64" t="n">
        <v>4888.77</v>
      </c>
      <c r="S99" s="59" t="n">
        <v>0</v>
      </c>
      <c r="T99" s="59" t="n">
        <v>1421.41</v>
      </c>
      <c r="U99" s="59" t="n">
        <v>0</v>
      </c>
      <c r="V99" s="59" t="n">
        <v>2581.82</v>
      </c>
      <c r="W99" s="59" t="n">
        <v>0</v>
      </c>
      <c r="X99" s="59" t="n">
        <v>1421.41</v>
      </c>
      <c r="Y99" s="59" t="n">
        <v>0</v>
      </c>
      <c r="Z99" s="59" t="n">
        <v>1421.41</v>
      </c>
      <c r="AA99" s="64" t="n">
        <v>0</v>
      </c>
      <c r="AB99" s="64" t="n">
        <v>1468.24</v>
      </c>
      <c r="AC99" s="64" t="n">
        <v>0</v>
      </c>
      <c r="AD99" s="64" t="n">
        <v>1468.24</v>
      </c>
      <c r="AE99" s="64" t="n">
        <v>0</v>
      </c>
      <c r="AF99" s="64" t="n">
        <v>1468.24</v>
      </c>
      <c r="AG99" s="59" t="n">
        <v>0</v>
      </c>
      <c r="AH99" s="59" t="n">
        <v>3050.49</v>
      </c>
      <c r="AI99" s="59" t="n">
        <v>0</v>
      </c>
      <c r="AJ99" s="59" t="n">
        <v>1468.24</v>
      </c>
      <c r="AK99" s="59" t="n">
        <v>0</v>
      </c>
      <c r="AL99" s="59" t="n">
        <v>1468.24</v>
      </c>
      <c r="AM99" s="65" t="n">
        <f aca="false">O99+Q99+S99+U99+W99+Y99+AA99+AC99+AE99+AG99+AI99+AK99</f>
        <v>0</v>
      </c>
      <c r="AN99" s="65" t="n">
        <f aca="false">P99+R99+T99+V99+X99+Z99+AB99+AD99+AF99+AH99+AJ99+AL99</f>
        <v>23547.92</v>
      </c>
      <c r="AO99" s="66" t="n">
        <f aca="false">AM99+AN99</f>
        <v>23547.92</v>
      </c>
      <c r="AP99" s="67"/>
      <c r="AQ99" s="67" t="n">
        <v>1250.31</v>
      </c>
      <c r="AR99" s="67"/>
      <c r="AS99" s="67"/>
      <c r="AT99" s="69" t="n">
        <f aca="false">AO99+AP99+AQ99+AR99+AS99</f>
        <v>24798.23</v>
      </c>
      <c r="AU99" s="75" t="n">
        <f aca="false">E99*0.67</f>
        <v>348.936</v>
      </c>
      <c r="AV99" s="76" t="n">
        <f aca="false">E99*0.08</f>
        <v>41.664</v>
      </c>
      <c r="AW99" s="76" t="n">
        <f aca="false">E99*0.08</f>
        <v>41.664</v>
      </c>
      <c r="AX99" s="72" t="n">
        <v>-3958.9104</v>
      </c>
      <c r="AY99" s="73" t="n">
        <f aca="false">N99-AT99-AX99+AU99+AV99+AW99</f>
        <v>37964.2084</v>
      </c>
      <c r="AZ99" s="74" t="n">
        <v>8234.07</v>
      </c>
    </row>
    <row r="100" customFormat="false" ht="15" hidden="false" customHeight="false" outlineLevel="0" collapsed="false">
      <c r="A100" s="59" t="n">
        <v>93</v>
      </c>
      <c r="B100" s="59" t="s">
        <v>145</v>
      </c>
      <c r="C100" s="59" t="n">
        <v>406.1</v>
      </c>
      <c r="D100" s="59" t="n">
        <v>0</v>
      </c>
      <c r="E100" s="59" t="n">
        <f aca="false">C100+D100</f>
        <v>406.1</v>
      </c>
      <c r="F100" s="59" t="n">
        <v>11.59</v>
      </c>
      <c r="G100" s="60" t="n">
        <f aca="false">E100*F100</f>
        <v>4706.699</v>
      </c>
      <c r="H100" s="60" t="n">
        <f aca="false">G100*6</f>
        <v>28240.194</v>
      </c>
      <c r="I100" s="59" t="n">
        <v>12.01</v>
      </c>
      <c r="J100" s="60" t="n">
        <f aca="false">E100*I100</f>
        <v>4877.261</v>
      </c>
      <c r="K100" s="60" t="n">
        <f aca="false">J100*6</f>
        <v>29263.566</v>
      </c>
      <c r="L100" s="61" t="n">
        <f aca="false">H100+K100</f>
        <v>57503.76</v>
      </c>
      <c r="M100" s="62" t="n">
        <v>-51625.56</v>
      </c>
      <c r="N100" s="63" t="n">
        <f aca="false">L100+M100</f>
        <v>5878.20000000001</v>
      </c>
      <c r="O100" s="59" t="n">
        <v>0</v>
      </c>
      <c r="P100" s="59" t="n">
        <v>1230.04</v>
      </c>
      <c r="Q100" s="64" t="n">
        <v>0</v>
      </c>
      <c r="R100" s="64" t="n">
        <v>1148.23</v>
      </c>
      <c r="S100" s="59" t="n">
        <v>0</v>
      </c>
      <c r="T100" s="59" t="n">
        <v>1708.23</v>
      </c>
      <c r="U100" s="59" t="n">
        <v>0</v>
      </c>
      <c r="V100" s="59" t="n">
        <v>2308.64</v>
      </c>
      <c r="W100" s="59" t="n">
        <v>0</v>
      </c>
      <c r="X100" s="59" t="n">
        <v>13806.86</v>
      </c>
      <c r="Y100" s="59" t="n">
        <v>0</v>
      </c>
      <c r="Z100" s="59" t="n">
        <v>1148.23</v>
      </c>
      <c r="AA100" s="64" t="n">
        <v>0</v>
      </c>
      <c r="AB100" s="64" t="n">
        <v>2665.76</v>
      </c>
      <c r="AC100" s="64" t="n">
        <v>0</v>
      </c>
      <c r="AD100" s="64" t="n">
        <v>1184.78</v>
      </c>
      <c r="AE100" s="64" t="n">
        <v>0</v>
      </c>
      <c r="AF100" s="64" t="n">
        <v>1184.78</v>
      </c>
      <c r="AG100" s="59" t="n">
        <v>0</v>
      </c>
      <c r="AH100" s="59" t="n">
        <v>1709.53</v>
      </c>
      <c r="AI100" s="59" t="n">
        <v>0</v>
      </c>
      <c r="AJ100" s="59" t="n">
        <v>51800.51</v>
      </c>
      <c r="AK100" s="59" t="n">
        <v>0</v>
      </c>
      <c r="AL100" s="59" t="n">
        <v>1266.59</v>
      </c>
      <c r="AM100" s="65" t="n">
        <f aca="false">O100+Q100+S100+U100+W100+Y100+AA100+AC100+AE100+AG100+AI100+AK100</f>
        <v>0</v>
      </c>
      <c r="AN100" s="65" t="n">
        <f aca="false">P100+R100+T100+V100+X100+Z100+AB100+AD100+AF100+AH100+AJ100+AL100</f>
        <v>81162.18</v>
      </c>
      <c r="AO100" s="66" t="n">
        <f aca="false">AM100+AN100</f>
        <v>81162.18</v>
      </c>
      <c r="AP100" s="67"/>
      <c r="AQ100" s="67" t="n">
        <v>1250.31</v>
      </c>
      <c r="AR100" s="80" t="n">
        <v>-609.15</v>
      </c>
      <c r="AS100" s="67" t="n">
        <f aca="false">E100*1.83</f>
        <v>743.163</v>
      </c>
      <c r="AT100" s="69" t="n">
        <f aca="false">AO100+AP100+AQ100+AR100+AS100</f>
        <v>82546.503</v>
      </c>
      <c r="AU100" s="75" t="n">
        <f aca="false">E100*0.67</f>
        <v>272.087</v>
      </c>
      <c r="AV100" s="76" t="n">
        <f aca="false">E100*0.08</f>
        <v>32.488</v>
      </c>
      <c r="AW100" s="81" t="n">
        <f aca="false">E100*0.41</f>
        <v>166.501</v>
      </c>
      <c r="AX100" s="72" t="n">
        <v>-3155.9</v>
      </c>
      <c r="AY100" s="73" t="n">
        <f aca="false">N100-AT100-AX100+AU100+AV100+AW100</f>
        <v>-73041.327</v>
      </c>
      <c r="AZ100" s="74" t="n">
        <v>104779.18</v>
      </c>
    </row>
    <row r="101" customFormat="false" ht="15.75" hidden="false" customHeight="true" outlineLevel="0" collapsed="false">
      <c r="A101" s="59" t="n">
        <v>94</v>
      </c>
      <c r="B101" s="59" t="s">
        <v>146</v>
      </c>
      <c r="C101" s="59" t="n">
        <v>527.1</v>
      </c>
      <c r="D101" s="59" t="n">
        <v>0</v>
      </c>
      <c r="E101" s="59" t="n">
        <f aca="false">C101+D101</f>
        <v>527.1</v>
      </c>
      <c r="F101" s="59" t="n">
        <v>10.41</v>
      </c>
      <c r="G101" s="60" t="n">
        <f aca="false">E101*F101</f>
        <v>5487.111</v>
      </c>
      <c r="H101" s="60" t="n">
        <f aca="false">G101*6</f>
        <v>32922.666</v>
      </c>
      <c r="I101" s="59" t="n">
        <v>10.8</v>
      </c>
      <c r="J101" s="60" t="n">
        <f aca="false">E101*I101</f>
        <v>5692.68</v>
      </c>
      <c r="K101" s="60" t="n">
        <f aca="false">J101*6</f>
        <v>34156.08</v>
      </c>
      <c r="L101" s="61" t="n">
        <f aca="false">H101+K101</f>
        <v>67078.746</v>
      </c>
      <c r="M101" s="62"/>
      <c r="N101" s="63" t="n">
        <f aca="false">L101+M101</f>
        <v>67078.746</v>
      </c>
      <c r="O101" s="59" t="n">
        <v>0</v>
      </c>
      <c r="P101" s="59" t="n">
        <v>1437.42</v>
      </c>
      <c r="Q101" s="64" t="n">
        <v>0</v>
      </c>
      <c r="R101" s="64" t="n">
        <v>1437.42</v>
      </c>
      <c r="S101" s="59" t="n">
        <v>0</v>
      </c>
      <c r="T101" s="59" t="n">
        <v>1437.42</v>
      </c>
      <c r="U101" s="59" t="n">
        <v>0</v>
      </c>
      <c r="V101" s="59" t="n">
        <v>2597.83</v>
      </c>
      <c r="W101" s="59" t="n">
        <v>0</v>
      </c>
      <c r="X101" s="59" t="n">
        <v>1437.42</v>
      </c>
      <c r="Y101" s="59" t="n">
        <v>0</v>
      </c>
      <c r="Z101" s="59" t="n">
        <v>1437.42</v>
      </c>
      <c r="AA101" s="64" t="n">
        <v>0</v>
      </c>
      <c r="AB101" s="64" t="n">
        <v>1484.86</v>
      </c>
      <c r="AC101" s="64" t="n">
        <v>0</v>
      </c>
      <c r="AD101" s="64" t="n">
        <v>1484.86</v>
      </c>
      <c r="AE101" s="64" t="n">
        <v>0</v>
      </c>
      <c r="AF101" s="64" t="n">
        <v>1484.86</v>
      </c>
      <c r="AG101" s="59" t="n">
        <v>0</v>
      </c>
      <c r="AH101" s="59" t="n">
        <v>2009.61</v>
      </c>
      <c r="AI101" s="59" t="n">
        <v>0</v>
      </c>
      <c r="AJ101" s="59" t="n">
        <v>1484.86</v>
      </c>
      <c r="AK101" s="59" t="n">
        <v>0</v>
      </c>
      <c r="AL101" s="59" t="n">
        <v>1484.86</v>
      </c>
      <c r="AM101" s="65" t="n">
        <f aca="false">O101+Q101+S101+U101+W101+Y101+AA101+AC101+AE101+AG101+AI101+AK101</f>
        <v>0</v>
      </c>
      <c r="AN101" s="65" t="n">
        <f aca="false">P101+R101+T101+V101+X101+Z101+AB101+AD101+AF101+AH101+AJ101+AL101</f>
        <v>19218.84</v>
      </c>
      <c r="AO101" s="66" t="n">
        <f aca="false">AM101+AN101</f>
        <v>19218.84</v>
      </c>
      <c r="AP101" s="67"/>
      <c r="AQ101" s="67" t="n">
        <v>1250.31</v>
      </c>
      <c r="AR101" s="67"/>
      <c r="AS101" s="67"/>
      <c r="AT101" s="69" t="n">
        <f aca="false">AO101+AP101+AQ101+AR101+AS101</f>
        <v>20469.15</v>
      </c>
      <c r="AU101" s="75" t="n">
        <f aca="false">E101*0.67</f>
        <v>353.157</v>
      </c>
      <c r="AV101" s="76" t="n">
        <f aca="false">E101*0.08</f>
        <v>42.168</v>
      </c>
      <c r="AW101" s="76" t="n">
        <f aca="false">E101*0.08</f>
        <v>42.168</v>
      </c>
      <c r="AX101" s="72" t="n">
        <v>-4188.8659</v>
      </c>
      <c r="AY101" s="73" t="n">
        <f aca="false">N101-AT101-AX101+AU101+AV101+AW101</f>
        <v>51235.9549</v>
      </c>
      <c r="AZ101" s="74" t="n">
        <v>42408.36</v>
      </c>
    </row>
    <row r="102" customFormat="false" ht="15.75" hidden="false" customHeight="true" outlineLevel="0" collapsed="false">
      <c r="A102" s="59" t="n">
        <v>95</v>
      </c>
      <c r="B102" s="59" t="s">
        <v>147</v>
      </c>
      <c r="C102" s="59" t="n">
        <v>626.5</v>
      </c>
      <c r="D102" s="59" t="n">
        <v>0</v>
      </c>
      <c r="E102" s="59" t="n">
        <f aca="false">C102+D102</f>
        <v>626.5</v>
      </c>
      <c r="F102" s="59" t="n">
        <v>11.4</v>
      </c>
      <c r="G102" s="60" t="n">
        <f aca="false">E102*F102</f>
        <v>7142.1</v>
      </c>
      <c r="H102" s="60" t="n">
        <f aca="false">G102*6</f>
        <v>42852.6</v>
      </c>
      <c r="I102" s="59" t="n">
        <v>11.81</v>
      </c>
      <c r="J102" s="60" t="n">
        <f aca="false">E102*I102</f>
        <v>7398.965</v>
      </c>
      <c r="K102" s="60" t="n">
        <f aca="false">J102*6</f>
        <v>44393.79</v>
      </c>
      <c r="L102" s="61" t="n">
        <f aca="false">H102+K102</f>
        <v>87246.39</v>
      </c>
      <c r="M102" s="62" t="n">
        <v>-77100.11</v>
      </c>
      <c r="N102" s="63" t="n">
        <f aca="false">L102+M102</f>
        <v>10146.28</v>
      </c>
      <c r="O102" s="59" t="n">
        <v>0</v>
      </c>
      <c r="P102" s="59" t="n">
        <v>3444.72</v>
      </c>
      <c r="Q102" s="64" t="n">
        <v>0</v>
      </c>
      <c r="R102" s="64" t="n">
        <v>1852.64</v>
      </c>
      <c r="S102" s="59" t="n">
        <v>0</v>
      </c>
      <c r="T102" s="59" t="n">
        <v>2412.64</v>
      </c>
      <c r="U102" s="59" t="n">
        <v>0</v>
      </c>
      <c r="V102" s="59" t="n">
        <v>3013.05</v>
      </c>
      <c r="W102" s="59" t="n">
        <v>0</v>
      </c>
      <c r="X102" s="59" t="n">
        <v>1852.64</v>
      </c>
      <c r="Y102" s="59" t="n">
        <v>0</v>
      </c>
      <c r="Z102" s="59" t="n">
        <v>1852.64</v>
      </c>
      <c r="AA102" s="64" t="n">
        <v>0</v>
      </c>
      <c r="AB102" s="64" t="n">
        <v>7588.69</v>
      </c>
      <c r="AC102" s="64" t="n">
        <v>0</v>
      </c>
      <c r="AD102" s="64" t="n">
        <v>9429.21</v>
      </c>
      <c r="AE102" s="64" t="n">
        <v>0</v>
      </c>
      <c r="AF102" s="64" t="n">
        <v>2692.81</v>
      </c>
      <c r="AG102" s="59" t="n">
        <v>0</v>
      </c>
      <c r="AH102" s="59" t="n">
        <v>2433.77</v>
      </c>
      <c r="AI102" s="59" t="n">
        <v>0</v>
      </c>
      <c r="AJ102" s="59" t="n">
        <v>1909.02</v>
      </c>
      <c r="AK102" s="59" t="n">
        <v>0</v>
      </c>
      <c r="AL102" s="59" t="n">
        <v>1909.02</v>
      </c>
      <c r="AM102" s="65" t="n">
        <f aca="false">O102+Q102+S102+U102+W102+Y102+AA102+AC102+AE102+AG102+AI102+AK102</f>
        <v>0</v>
      </c>
      <c r="AN102" s="65" t="n">
        <f aca="false">P102+R102+T102+V102+X102+Z102+AB102+AD102+AF102+AH102+AJ102+AL102</f>
        <v>40390.85</v>
      </c>
      <c r="AO102" s="66" t="n">
        <f aca="false">AM102+AN102</f>
        <v>40390.85</v>
      </c>
      <c r="AP102" s="67"/>
      <c r="AQ102" s="67" t="n">
        <v>1250.31</v>
      </c>
      <c r="AR102" s="80" t="n">
        <v>-939.75</v>
      </c>
      <c r="AS102" s="67" t="n">
        <f aca="false">E102*1.83</f>
        <v>1146.495</v>
      </c>
      <c r="AT102" s="69" t="n">
        <f aca="false">AO102+AP102+AQ102+AR102+AS102</f>
        <v>41847.905</v>
      </c>
      <c r="AU102" s="75" t="n">
        <f aca="false">E102*0.67</f>
        <v>419.755</v>
      </c>
      <c r="AV102" s="76" t="n">
        <f aca="false">E102*0.08</f>
        <v>50.12</v>
      </c>
      <c r="AW102" s="81" t="n">
        <f aca="false">E102*0.41</f>
        <v>256.865</v>
      </c>
      <c r="AX102" s="72" t="n">
        <v>-4551.9364</v>
      </c>
      <c r="AY102" s="73" t="n">
        <f aca="false">N102-AT102-AX102+AU102+AV102+AW102</f>
        <v>-26422.9486</v>
      </c>
      <c r="AZ102" s="74" t="n">
        <v>173116.03</v>
      </c>
    </row>
    <row r="103" customFormat="false" ht="15.75" hidden="false" customHeight="true" outlineLevel="0" collapsed="false">
      <c r="A103" s="59" t="n">
        <v>96</v>
      </c>
      <c r="B103" s="59" t="s">
        <v>148</v>
      </c>
      <c r="C103" s="59" t="n">
        <v>521.6</v>
      </c>
      <c r="D103" s="59" t="n">
        <v>0</v>
      </c>
      <c r="E103" s="59" t="n">
        <f aca="false">C103+D103</f>
        <v>521.6</v>
      </c>
      <c r="F103" s="59" t="n">
        <v>11.36</v>
      </c>
      <c r="G103" s="60" t="n">
        <f aca="false">E103*F103</f>
        <v>5925.376</v>
      </c>
      <c r="H103" s="60" t="n">
        <f aca="false">G103*6</f>
        <v>35552.256</v>
      </c>
      <c r="I103" s="59" t="n">
        <v>11.78</v>
      </c>
      <c r="J103" s="60" t="n">
        <f aca="false">E103*I103</f>
        <v>6144.448</v>
      </c>
      <c r="K103" s="60" t="n">
        <f aca="false">J103*6</f>
        <v>36866.688</v>
      </c>
      <c r="L103" s="61" t="n">
        <f aca="false">H103+K103</f>
        <v>72418.944</v>
      </c>
      <c r="M103" s="62" t="n">
        <v>-54521.56</v>
      </c>
      <c r="N103" s="63" t="n">
        <f aca="false">L103+M103</f>
        <v>17897.384</v>
      </c>
      <c r="O103" s="59" t="n">
        <v>0</v>
      </c>
      <c r="P103" s="59" t="n">
        <v>1242.8</v>
      </c>
      <c r="Q103" s="64" t="n">
        <v>0</v>
      </c>
      <c r="R103" s="64" t="n">
        <v>1242.8</v>
      </c>
      <c r="S103" s="59" t="n">
        <v>0</v>
      </c>
      <c r="T103" s="59" t="n">
        <v>1242.8</v>
      </c>
      <c r="U103" s="59" t="n">
        <v>524.75</v>
      </c>
      <c r="V103" s="59" t="n">
        <v>1242.8</v>
      </c>
      <c r="W103" s="59" t="n">
        <v>0</v>
      </c>
      <c r="X103" s="59" t="n">
        <v>1242.8</v>
      </c>
      <c r="Y103" s="59" t="n">
        <v>0</v>
      </c>
      <c r="Z103" s="59" t="n">
        <v>1664.37</v>
      </c>
      <c r="AA103" s="64" t="n">
        <v>0</v>
      </c>
      <c r="AB103" s="64" t="n">
        <v>1289.6</v>
      </c>
      <c r="AC103" s="64" t="n">
        <v>0</v>
      </c>
      <c r="AD103" s="64" t="n">
        <v>1289.6</v>
      </c>
      <c r="AE103" s="64" t="n">
        <v>0</v>
      </c>
      <c r="AF103" s="64" t="n">
        <v>1453.23</v>
      </c>
      <c r="AG103" s="59" t="n">
        <v>524.75</v>
      </c>
      <c r="AH103" s="59" t="n">
        <v>1712.29</v>
      </c>
      <c r="AI103" s="59" t="n">
        <v>0</v>
      </c>
      <c r="AJ103" s="59" t="n">
        <v>1289.6</v>
      </c>
      <c r="AK103" s="59" t="n">
        <v>0</v>
      </c>
      <c r="AL103" s="59" t="n">
        <v>1289.6</v>
      </c>
      <c r="AM103" s="65" t="n">
        <f aca="false">O103+Q103+S103+U103+W103+Y103+AA103+AC103+AE103+AG103+AI103+AK103</f>
        <v>1049.5</v>
      </c>
      <c r="AN103" s="65" t="n">
        <f aca="false">P103+R103+T103+V103+X103+Z103+AB103+AD103+AF103+AH103+AJ103+AL103</f>
        <v>16202.29</v>
      </c>
      <c r="AO103" s="66" t="n">
        <f aca="false">AM103+AN103</f>
        <v>17251.79</v>
      </c>
      <c r="AP103" s="67"/>
      <c r="AQ103" s="67" t="n">
        <v>1250.31</v>
      </c>
      <c r="AR103" s="82"/>
      <c r="AS103" s="82"/>
      <c r="AT103" s="69" t="n">
        <f aca="false">AO103+AP103+AQ103+AR103+AS103</f>
        <v>18502.1</v>
      </c>
      <c r="AU103" s="70"/>
      <c r="AV103" s="71"/>
      <c r="AW103" s="71"/>
      <c r="AX103" s="72" t="n">
        <v>-1622.1744</v>
      </c>
      <c r="AY103" s="73" t="n">
        <f aca="false">N103-AT103-AX103+AU103+AV103+AW103</f>
        <v>1017.4584</v>
      </c>
      <c r="AZ103" s="74" t="n">
        <v>204621.32</v>
      </c>
    </row>
    <row r="104" customFormat="false" ht="15.75" hidden="false" customHeight="true" outlineLevel="0" collapsed="false">
      <c r="A104" s="59" t="n">
        <v>97</v>
      </c>
      <c r="B104" s="59" t="s">
        <v>149</v>
      </c>
      <c r="C104" s="59" t="n">
        <v>783.2</v>
      </c>
      <c r="D104" s="59" t="n">
        <v>0</v>
      </c>
      <c r="E104" s="59" t="n">
        <f aca="false">C104+D104</f>
        <v>783.2</v>
      </c>
      <c r="F104" s="59" t="n">
        <v>7.84</v>
      </c>
      <c r="G104" s="60" t="n">
        <f aca="false">E104*F104</f>
        <v>6140.288</v>
      </c>
      <c r="H104" s="60" t="n">
        <f aca="false">G104*6</f>
        <v>36841.728</v>
      </c>
      <c r="I104" s="59" t="n">
        <v>8.12</v>
      </c>
      <c r="J104" s="60" t="n">
        <f aca="false">E104*I104</f>
        <v>6359.584</v>
      </c>
      <c r="K104" s="60" t="n">
        <f aca="false">J104*6</f>
        <v>38157.504</v>
      </c>
      <c r="L104" s="61" t="n">
        <f aca="false">H104+K104</f>
        <v>74999.232</v>
      </c>
      <c r="M104" s="62" t="n">
        <v>-334730.59</v>
      </c>
      <c r="N104" s="63" t="n">
        <f aca="false">L104+M104</f>
        <v>-259731.358</v>
      </c>
      <c r="O104" s="59" t="n">
        <v>0</v>
      </c>
      <c r="P104" s="59" t="n">
        <v>11710.64</v>
      </c>
      <c r="Q104" s="64" t="n">
        <v>0</v>
      </c>
      <c r="R104" s="64" t="n">
        <v>13028.66</v>
      </c>
      <c r="S104" s="59" t="n">
        <v>0</v>
      </c>
      <c r="T104" s="59" t="n">
        <v>2049.5</v>
      </c>
      <c r="U104" s="59" t="n">
        <v>0</v>
      </c>
      <c r="V104" s="59" t="n">
        <v>3209.91</v>
      </c>
      <c r="W104" s="59" t="n">
        <v>0</v>
      </c>
      <c r="X104" s="59" t="n">
        <v>2049.5</v>
      </c>
      <c r="Y104" s="59" t="n">
        <v>0</v>
      </c>
      <c r="Z104" s="59" t="n">
        <v>2049.5</v>
      </c>
      <c r="AA104" s="64" t="n">
        <v>0</v>
      </c>
      <c r="AB104" s="64" t="n">
        <v>2119.99</v>
      </c>
      <c r="AC104" s="64" t="n">
        <v>0</v>
      </c>
      <c r="AD104" s="64" t="n">
        <v>2119.99</v>
      </c>
      <c r="AE104" s="64" t="n">
        <v>0</v>
      </c>
      <c r="AF104" s="64" t="n">
        <v>2119.99</v>
      </c>
      <c r="AG104" s="59" t="n">
        <v>0</v>
      </c>
      <c r="AH104" s="59" t="n">
        <v>4890.27</v>
      </c>
      <c r="AI104" s="59" t="n">
        <v>0</v>
      </c>
      <c r="AJ104" s="59" t="n">
        <v>2119.99</v>
      </c>
      <c r="AK104" s="59" t="n">
        <v>0</v>
      </c>
      <c r="AL104" s="59" t="n">
        <v>2119.99</v>
      </c>
      <c r="AM104" s="65" t="n">
        <f aca="false">O104+Q104+S104+U104+W104+Y104+AA104+AC104+AE104+AG104+AI104+AK104</f>
        <v>0</v>
      </c>
      <c r="AN104" s="65" t="n">
        <f aca="false">P104+R104+T104+V104+X104+Z104+AB104+AD104+AF104+AH104+AJ104+AL104</f>
        <v>49587.93</v>
      </c>
      <c r="AO104" s="66" t="n">
        <f aca="false">AM104+AN104</f>
        <v>49587.93</v>
      </c>
      <c r="AP104" s="67"/>
      <c r="AQ104" s="67" t="n">
        <v>1250.31</v>
      </c>
      <c r="AR104" s="80" t="n">
        <v>-1174.8</v>
      </c>
      <c r="AS104" s="67" t="n">
        <f aca="false">E104*1.83</f>
        <v>1433.256</v>
      </c>
      <c r="AT104" s="69" t="n">
        <f aca="false">AO104+AP104+AQ104+AR104+AS104</f>
        <v>51096.696</v>
      </c>
      <c r="AU104" s="75" t="n">
        <f aca="false">E104*0.67</f>
        <v>524.744</v>
      </c>
      <c r="AV104" s="76" t="n">
        <f aca="false">E104*0.08</f>
        <v>62.656</v>
      </c>
      <c r="AW104" s="81" t="n">
        <f aca="false">E104*0.41</f>
        <v>321.112</v>
      </c>
      <c r="AX104" s="72" t="n">
        <v>122910.0268</v>
      </c>
      <c r="AY104" s="73" t="n">
        <f aca="false">N104-AT104-AX104+AU104+AV104+AW104</f>
        <v>-432829.5688</v>
      </c>
      <c r="AZ104" s="74" t="n">
        <v>375486.09</v>
      </c>
    </row>
    <row r="105" customFormat="false" ht="15.75" hidden="false" customHeight="true" outlineLevel="0" collapsed="false">
      <c r="A105" s="59" t="n">
        <v>98</v>
      </c>
      <c r="B105" s="59" t="s">
        <v>150</v>
      </c>
      <c r="C105" s="59" t="n">
        <v>721.2</v>
      </c>
      <c r="D105" s="59" t="n">
        <v>72.3</v>
      </c>
      <c r="E105" s="59" t="n">
        <f aca="false">C105+D105</f>
        <v>793.5</v>
      </c>
      <c r="F105" s="59" t="n">
        <v>12.07</v>
      </c>
      <c r="G105" s="60" t="n">
        <f aca="false">E105*F105</f>
        <v>9577.545</v>
      </c>
      <c r="H105" s="60" t="n">
        <f aca="false">G105*6</f>
        <v>57465.27</v>
      </c>
      <c r="I105" s="59" t="n">
        <v>12.51</v>
      </c>
      <c r="J105" s="60" t="n">
        <f aca="false">E105*I105</f>
        <v>9926.685</v>
      </c>
      <c r="K105" s="60" t="n">
        <f aca="false">J105*6</f>
        <v>59560.11</v>
      </c>
      <c r="L105" s="61" t="n">
        <f aca="false">H105+K105</f>
        <v>117025.38</v>
      </c>
      <c r="M105" s="62"/>
      <c r="N105" s="63" t="n">
        <f aca="false">L105+M105</f>
        <v>117025.38</v>
      </c>
      <c r="O105" s="59" t="n">
        <v>0</v>
      </c>
      <c r="P105" s="59" t="n">
        <v>3150.2</v>
      </c>
      <c r="Q105" s="64" t="n">
        <v>0</v>
      </c>
      <c r="R105" s="64" t="n">
        <v>4483.39</v>
      </c>
      <c r="S105" s="59" t="n">
        <v>0</v>
      </c>
      <c r="T105" s="59" t="n">
        <v>6051.82</v>
      </c>
      <c r="U105" s="59" t="n">
        <v>0</v>
      </c>
      <c r="V105" s="59" t="n">
        <v>4310.61</v>
      </c>
      <c r="W105" s="59" t="n">
        <v>0</v>
      </c>
      <c r="X105" s="59" t="n">
        <v>11633.05</v>
      </c>
      <c r="Y105" s="59" t="n">
        <v>0</v>
      </c>
      <c r="Z105" s="59" t="n">
        <v>4229.36</v>
      </c>
      <c r="AA105" s="64" t="n">
        <v>0</v>
      </c>
      <c r="AB105" s="64" t="n">
        <v>30595</v>
      </c>
      <c r="AC105" s="64" t="n">
        <v>0</v>
      </c>
      <c r="AD105" s="64" t="n">
        <v>4388.06</v>
      </c>
      <c r="AE105" s="64" t="n">
        <v>0</v>
      </c>
      <c r="AF105" s="64" t="n">
        <v>7545.98</v>
      </c>
      <c r="AG105" s="59" t="n">
        <v>0</v>
      </c>
      <c r="AH105" s="59" t="n">
        <v>4429.63</v>
      </c>
      <c r="AI105" s="59" t="n">
        <v>0</v>
      </c>
      <c r="AJ105" s="59" t="n">
        <v>4602.41</v>
      </c>
      <c r="AK105" s="59" t="n">
        <v>0</v>
      </c>
      <c r="AL105" s="59" t="n">
        <v>3269.22</v>
      </c>
      <c r="AM105" s="65" t="n">
        <f aca="false">O105+Q105+S105+U105+W105+Y105+AA105+AC105+AE105+AG105+AI105+AK105</f>
        <v>0</v>
      </c>
      <c r="AN105" s="65" t="n">
        <f aca="false">P105+R105+T105+V105+X105+Z105+AB105+AD105+AF105+AH105+AJ105+AL105</f>
        <v>88688.73</v>
      </c>
      <c r="AO105" s="66" t="n">
        <f aca="false">AM105+AN105</f>
        <v>88688.73</v>
      </c>
      <c r="AP105" s="67"/>
      <c r="AQ105" s="67" t="n">
        <v>1250.31</v>
      </c>
      <c r="AR105" s="67"/>
      <c r="AS105" s="67"/>
      <c r="AT105" s="69" t="n">
        <f aca="false">AO105+AP105+AQ105+AR105+AS105</f>
        <v>89939.04</v>
      </c>
      <c r="AU105" s="75"/>
      <c r="AV105" s="76" t="n">
        <f aca="false">E105*0.08</f>
        <v>63.48</v>
      </c>
      <c r="AW105" s="76" t="n">
        <f aca="false">E105*0.08</f>
        <v>63.48</v>
      </c>
      <c r="AX105" s="72" t="n">
        <v>23132.5882</v>
      </c>
      <c r="AY105" s="73" t="n">
        <f aca="false">N105-AT105-AX105+AU105+AV105+AW105</f>
        <v>4080.7118</v>
      </c>
      <c r="AZ105" s="74" t="n">
        <v>11539.29</v>
      </c>
    </row>
    <row r="106" customFormat="false" ht="15" hidden="false" customHeight="false" outlineLevel="0" collapsed="false">
      <c r="A106" s="59" t="n">
        <v>99</v>
      </c>
      <c r="B106" s="59" t="s">
        <v>151</v>
      </c>
      <c r="C106" s="59" t="n">
        <v>782.5</v>
      </c>
      <c r="D106" s="59" t="n">
        <v>0</v>
      </c>
      <c r="E106" s="59" t="n">
        <f aca="false">C106+D106</f>
        <v>782.5</v>
      </c>
      <c r="F106" s="59" t="n">
        <v>8.57</v>
      </c>
      <c r="G106" s="60" t="n">
        <f aca="false">E106*F106</f>
        <v>6706.025</v>
      </c>
      <c r="H106" s="60" t="n">
        <f aca="false">G106*6</f>
        <v>40236.15</v>
      </c>
      <c r="I106" s="59" t="n">
        <v>8.88</v>
      </c>
      <c r="J106" s="60" t="n">
        <f aca="false">E106*I106</f>
        <v>6948.6</v>
      </c>
      <c r="K106" s="60" t="n">
        <f aca="false">J106*6</f>
        <v>41691.6</v>
      </c>
      <c r="L106" s="61" t="n">
        <f aca="false">H106+K106</f>
        <v>81927.75</v>
      </c>
      <c r="M106" s="62"/>
      <c r="N106" s="63" t="n">
        <f aca="false">L106+M106</f>
        <v>81927.75</v>
      </c>
      <c r="O106" s="59" t="n">
        <v>0</v>
      </c>
      <c r="P106" s="59" t="n">
        <v>2584.66</v>
      </c>
      <c r="Q106" s="64" t="n">
        <v>0</v>
      </c>
      <c r="R106" s="64" t="n">
        <v>1870.18</v>
      </c>
      <c r="S106" s="59" t="n">
        <v>0</v>
      </c>
      <c r="T106" s="59" t="n">
        <v>1870.18</v>
      </c>
      <c r="U106" s="59" t="n">
        <v>0</v>
      </c>
      <c r="V106" s="59" t="n">
        <v>3030.59</v>
      </c>
      <c r="W106" s="59" t="n">
        <v>0</v>
      </c>
      <c r="X106" s="59" t="n">
        <v>6221.49</v>
      </c>
      <c r="Y106" s="59" t="n">
        <v>0</v>
      </c>
      <c r="Z106" s="59" t="n">
        <v>1870.18</v>
      </c>
      <c r="AA106" s="64" t="n">
        <v>0</v>
      </c>
      <c r="AB106" s="64" t="n">
        <v>1940.6</v>
      </c>
      <c r="AC106" s="64" t="n">
        <v>0</v>
      </c>
      <c r="AD106" s="64" t="n">
        <v>1940.6</v>
      </c>
      <c r="AE106" s="64" t="n">
        <v>0</v>
      </c>
      <c r="AF106" s="64" t="n">
        <v>1940.6</v>
      </c>
      <c r="AG106" s="59" t="n">
        <v>0</v>
      </c>
      <c r="AH106" s="59" t="n">
        <v>7963.15</v>
      </c>
      <c r="AI106" s="59" t="n">
        <v>0</v>
      </c>
      <c r="AJ106" s="59" t="n">
        <v>1940.6</v>
      </c>
      <c r="AK106" s="59" t="n">
        <v>0</v>
      </c>
      <c r="AL106" s="59" t="n">
        <v>2940.48</v>
      </c>
      <c r="AM106" s="65" t="n">
        <f aca="false">O106+Q106+S106+U106+W106+Y106+AA106+AC106+AE106+AG106+AI106+AK106</f>
        <v>0</v>
      </c>
      <c r="AN106" s="65" t="n">
        <f aca="false">P106+R106+T106+V106+X106+Z106+AB106+AD106+AF106+AH106+AJ106+AL106</f>
        <v>36113.31</v>
      </c>
      <c r="AO106" s="66" t="n">
        <f aca="false">AM106+AN106</f>
        <v>36113.31</v>
      </c>
      <c r="AP106" s="67"/>
      <c r="AQ106" s="67" t="n">
        <v>1250.31</v>
      </c>
      <c r="AR106" s="67"/>
      <c r="AS106" s="67"/>
      <c r="AT106" s="69" t="n">
        <f aca="false">AO106+AP106+AQ106+AR106+AS106</f>
        <v>37363.62</v>
      </c>
      <c r="AU106" s="75" t="n">
        <f aca="false">E106*0.67</f>
        <v>524.275</v>
      </c>
      <c r="AV106" s="76" t="n">
        <f aca="false">E106*0.08</f>
        <v>62.6</v>
      </c>
      <c r="AW106" s="76" t="n">
        <f aca="false">E106*0.08</f>
        <v>62.6</v>
      </c>
      <c r="AX106" s="72" t="n">
        <v>11754.6652</v>
      </c>
      <c r="AY106" s="73" t="n">
        <f aca="false">N106-AT106-AX106+AU106+AV106+AW106</f>
        <v>33458.9398</v>
      </c>
      <c r="AZ106" s="74" t="n">
        <v>35981.86</v>
      </c>
    </row>
    <row r="107" customFormat="false" ht="15" hidden="false" customHeight="false" outlineLevel="0" collapsed="false">
      <c r="A107" s="59" t="n">
        <v>100</v>
      </c>
      <c r="B107" s="59" t="s">
        <v>152</v>
      </c>
      <c r="C107" s="59" t="n">
        <v>475.4</v>
      </c>
      <c r="D107" s="59" t="n">
        <v>0</v>
      </c>
      <c r="E107" s="59" t="n">
        <f aca="false">C107+D107</f>
        <v>475.4</v>
      </c>
      <c r="F107" s="59" t="n">
        <v>12.07</v>
      </c>
      <c r="G107" s="60" t="n">
        <f aca="false">E107*F107</f>
        <v>5738.078</v>
      </c>
      <c r="H107" s="60" t="n">
        <f aca="false">G107*6</f>
        <v>34428.468</v>
      </c>
      <c r="I107" s="59" t="n">
        <v>12.51</v>
      </c>
      <c r="J107" s="60" t="n">
        <f aca="false">E107*I107</f>
        <v>5947.254</v>
      </c>
      <c r="K107" s="60" t="n">
        <f aca="false">J107*6</f>
        <v>35683.524</v>
      </c>
      <c r="L107" s="61" t="n">
        <f aca="false">H107+K107</f>
        <v>70111.992</v>
      </c>
      <c r="M107" s="62" t="n">
        <v>-70110.5</v>
      </c>
      <c r="N107" s="63" t="n">
        <f aca="false">L107+M107</f>
        <v>1.49199999999837</v>
      </c>
      <c r="O107" s="59" t="n">
        <v>0</v>
      </c>
      <c r="P107" s="59" t="n">
        <v>12544.4</v>
      </c>
      <c r="Q107" s="64" t="n">
        <v>0</v>
      </c>
      <c r="R107" s="64" t="n">
        <v>1552.39</v>
      </c>
      <c r="S107" s="59" t="n">
        <v>0</v>
      </c>
      <c r="T107" s="59" t="n">
        <v>2045.19</v>
      </c>
      <c r="U107" s="59" t="n">
        <v>0</v>
      </c>
      <c r="V107" s="59" t="n">
        <v>9815.74</v>
      </c>
      <c r="W107" s="59" t="n">
        <v>0</v>
      </c>
      <c r="X107" s="59" t="n">
        <v>4311.66</v>
      </c>
      <c r="Y107" s="59" t="n">
        <v>0</v>
      </c>
      <c r="Z107" s="59" t="n">
        <v>1136.21</v>
      </c>
      <c r="AA107" s="64" t="n">
        <v>0</v>
      </c>
      <c r="AB107" s="64" t="n">
        <v>1178.99</v>
      </c>
      <c r="AC107" s="64" t="n">
        <v>0</v>
      </c>
      <c r="AD107" s="64" t="n">
        <v>1178.99</v>
      </c>
      <c r="AE107" s="64" t="n">
        <v>0</v>
      </c>
      <c r="AF107" s="64" t="n">
        <v>22744.93</v>
      </c>
      <c r="AG107" s="59" t="n">
        <v>0</v>
      </c>
      <c r="AH107" s="59" t="n">
        <v>1785.55</v>
      </c>
      <c r="AI107" s="59" t="n">
        <v>0</v>
      </c>
      <c r="AJ107" s="59" t="n">
        <v>2512.18</v>
      </c>
      <c r="AK107" s="59" t="n">
        <v>0</v>
      </c>
      <c r="AL107" s="59" t="n">
        <v>2178.87</v>
      </c>
      <c r="AM107" s="65" t="n">
        <f aca="false">O107+Q107+S107+U107+W107+Y107+AA107+AC107+AE107+AG107+AI107+AK107</f>
        <v>0</v>
      </c>
      <c r="AN107" s="65" t="n">
        <f aca="false">P107+R107+T107+V107+X107+Z107+AB107+AD107+AF107+AH107+AJ107+AL107</f>
        <v>62985.1</v>
      </c>
      <c r="AO107" s="66" t="n">
        <f aca="false">AM107+AN107</f>
        <v>62985.1</v>
      </c>
      <c r="AP107" s="67"/>
      <c r="AQ107" s="67" t="n">
        <v>1250.31</v>
      </c>
      <c r="AR107" s="67" t="n">
        <f aca="false">E107*1.1</f>
        <v>522.94</v>
      </c>
      <c r="AS107" s="67" t="n">
        <f aca="false">E107*1.83</f>
        <v>869.982</v>
      </c>
      <c r="AT107" s="69" t="n">
        <f aca="false">AO107+AP107+AQ107+AR107+AS107</f>
        <v>65628.332</v>
      </c>
      <c r="AU107" s="75" t="n">
        <f aca="false">E107*0.67</f>
        <v>318.518</v>
      </c>
      <c r="AV107" s="76" t="n">
        <f aca="false">E107*0.08</f>
        <v>38.032</v>
      </c>
      <c r="AW107" s="76" t="n">
        <f aca="false">E107*0.08</f>
        <v>38.032</v>
      </c>
      <c r="AX107" s="72" t="n">
        <v>16439.5364</v>
      </c>
      <c r="AY107" s="73" t="n">
        <f aca="false">N107-AT107-AX107+AU107+AV107+AW107</f>
        <v>-81671.7944</v>
      </c>
      <c r="AZ107" s="74" t="n">
        <v>155711.09</v>
      </c>
    </row>
    <row r="108" customFormat="false" ht="15.75" hidden="false" customHeight="true" outlineLevel="0" collapsed="false">
      <c r="A108" s="59" t="n">
        <v>101</v>
      </c>
      <c r="B108" s="59" t="s">
        <v>153</v>
      </c>
      <c r="C108" s="59" t="n">
        <v>455.1</v>
      </c>
      <c r="D108" s="59" t="n">
        <v>0</v>
      </c>
      <c r="E108" s="59" t="n">
        <f aca="false">C108+D108</f>
        <v>455.1</v>
      </c>
      <c r="F108" s="59" t="n">
        <v>8.51</v>
      </c>
      <c r="G108" s="60" t="n">
        <f aca="false">E108*F108</f>
        <v>3872.901</v>
      </c>
      <c r="H108" s="60" t="n">
        <f aca="false">G108*6</f>
        <v>23237.406</v>
      </c>
      <c r="I108" s="59" t="n">
        <v>8.81</v>
      </c>
      <c r="J108" s="60" t="n">
        <f aca="false">E108*I108</f>
        <v>4009.431</v>
      </c>
      <c r="K108" s="60" t="n">
        <f aca="false">J108*6</f>
        <v>24056.586</v>
      </c>
      <c r="L108" s="61" t="n">
        <f aca="false">H108+K108</f>
        <v>47293.992</v>
      </c>
      <c r="M108" s="62"/>
      <c r="N108" s="63" t="n">
        <f aca="false">L108+M108</f>
        <v>47293.992</v>
      </c>
      <c r="O108" s="59" t="n">
        <v>0</v>
      </c>
      <c r="P108" s="59" t="n">
        <v>1802.17</v>
      </c>
      <c r="Q108" s="64" t="n">
        <v>0</v>
      </c>
      <c r="R108" s="64" t="n">
        <v>1087.69</v>
      </c>
      <c r="S108" s="59" t="n">
        <v>0</v>
      </c>
      <c r="T108" s="59" t="n">
        <v>3710.33</v>
      </c>
      <c r="U108" s="59" t="n">
        <v>0</v>
      </c>
      <c r="V108" s="59" t="n">
        <v>3671.93</v>
      </c>
      <c r="W108" s="59" t="n">
        <v>0</v>
      </c>
      <c r="X108" s="59" t="n">
        <v>1169.5</v>
      </c>
      <c r="Y108" s="59" t="n">
        <v>0</v>
      </c>
      <c r="Z108" s="59" t="n">
        <v>1087.69</v>
      </c>
      <c r="AA108" s="64" t="n">
        <v>0</v>
      </c>
      <c r="AB108" s="64" t="n">
        <v>1128.65</v>
      </c>
      <c r="AC108" s="64" t="n">
        <v>0</v>
      </c>
      <c r="AD108" s="64" t="n">
        <v>1128.65</v>
      </c>
      <c r="AE108" s="64" t="n">
        <v>0</v>
      </c>
      <c r="AF108" s="64" t="n">
        <v>1128.65</v>
      </c>
      <c r="AG108" s="59" t="n">
        <v>0</v>
      </c>
      <c r="AH108" s="59" t="n">
        <v>1653.4</v>
      </c>
      <c r="AI108" s="59" t="n">
        <v>0</v>
      </c>
      <c r="AJ108" s="59" t="n">
        <v>1128.65</v>
      </c>
      <c r="AK108" s="59" t="n">
        <v>0</v>
      </c>
      <c r="AL108" s="59" t="n">
        <v>1128.65</v>
      </c>
      <c r="AM108" s="65" t="n">
        <f aca="false">O108+Q108+S108+U108+W108+Y108+AA108+AC108+AE108+AG108+AI108+AK108</f>
        <v>0</v>
      </c>
      <c r="AN108" s="65" t="n">
        <f aca="false">P108+R108+T108+V108+X108+Z108+AB108+AD108+AF108+AH108+AJ108+AL108</f>
        <v>19825.96</v>
      </c>
      <c r="AO108" s="66" t="n">
        <f aca="false">AM108+AN108</f>
        <v>19825.96</v>
      </c>
      <c r="AP108" s="67"/>
      <c r="AQ108" s="67" t="n">
        <v>1250.31</v>
      </c>
      <c r="AR108" s="67"/>
      <c r="AS108" s="67"/>
      <c r="AT108" s="69" t="n">
        <f aca="false">AO108+AP108+AQ108+AR108+AS108</f>
        <v>21076.27</v>
      </c>
      <c r="AU108" s="75" t="n">
        <f aca="false">E108*0.67</f>
        <v>304.917</v>
      </c>
      <c r="AV108" s="76" t="n">
        <f aca="false">E108*0.08</f>
        <v>36.408</v>
      </c>
      <c r="AW108" s="76" t="n">
        <f aca="false">E108*0.08</f>
        <v>36.408</v>
      </c>
      <c r="AX108" s="72" t="n">
        <v>-3775.2088</v>
      </c>
      <c r="AY108" s="73" t="n">
        <f aca="false">N108-AT108-AX108+AU108+AV108+AW108</f>
        <v>30370.6638</v>
      </c>
      <c r="AZ108" s="74" t="n">
        <v>21968.46</v>
      </c>
    </row>
    <row r="109" customFormat="false" ht="15.75" hidden="false" customHeight="true" outlineLevel="0" collapsed="false">
      <c r="A109" s="59" t="n">
        <v>102</v>
      </c>
      <c r="B109" s="59" t="s">
        <v>154</v>
      </c>
      <c r="C109" s="59" t="n">
        <v>475.1</v>
      </c>
      <c r="D109" s="59" t="n">
        <v>0</v>
      </c>
      <c r="E109" s="59" t="n">
        <f aca="false">C109+D109</f>
        <v>475.1</v>
      </c>
      <c r="F109" s="59" t="n">
        <v>12.07</v>
      </c>
      <c r="G109" s="60" t="n">
        <f aca="false">E109*F109</f>
        <v>5734.457</v>
      </c>
      <c r="H109" s="60" t="n">
        <f aca="false">G109*6</f>
        <v>34406.742</v>
      </c>
      <c r="I109" s="59" t="n">
        <v>12.51</v>
      </c>
      <c r="J109" s="60" t="n">
        <f aca="false">E109*I109</f>
        <v>5943.501</v>
      </c>
      <c r="K109" s="60" t="n">
        <f aca="false">J109*6</f>
        <v>35661.006</v>
      </c>
      <c r="L109" s="61" t="n">
        <f aca="false">H109+K109</f>
        <v>70067.748</v>
      </c>
      <c r="M109" s="62"/>
      <c r="N109" s="63" t="n">
        <f aca="false">L109+M109</f>
        <v>70067.748</v>
      </c>
      <c r="O109" s="59" t="n">
        <v>0</v>
      </c>
      <c r="P109" s="59" t="n">
        <v>2647.81</v>
      </c>
      <c r="Q109" s="64" t="n">
        <v>0</v>
      </c>
      <c r="R109" s="64" t="n">
        <v>2701.46</v>
      </c>
      <c r="S109" s="59" t="n">
        <v>0</v>
      </c>
      <c r="T109" s="59" t="n">
        <v>3225.99</v>
      </c>
      <c r="U109" s="59" t="n">
        <v>0</v>
      </c>
      <c r="V109" s="59" t="n">
        <v>3061.24</v>
      </c>
      <c r="W109" s="59" t="n">
        <v>0</v>
      </c>
      <c r="X109" s="59" t="n">
        <v>7521.29</v>
      </c>
      <c r="Y109" s="59" t="n">
        <v>0</v>
      </c>
      <c r="Z109" s="59" t="n">
        <v>2552</v>
      </c>
      <c r="AA109" s="64" t="n">
        <v>0</v>
      </c>
      <c r="AB109" s="64" t="n">
        <v>5992.62</v>
      </c>
      <c r="AC109" s="64" t="n">
        <v>0</v>
      </c>
      <c r="AD109" s="64" t="n">
        <v>2647.76</v>
      </c>
      <c r="AE109" s="64" t="n">
        <v>0</v>
      </c>
      <c r="AF109" s="64" t="n">
        <v>2647.76</v>
      </c>
      <c r="AG109" s="59" t="n">
        <v>0</v>
      </c>
      <c r="AH109" s="59" t="n">
        <v>10208.29</v>
      </c>
      <c r="AI109" s="59" t="n">
        <v>0</v>
      </c>
      <c r="AJ109" s="59" t="n">
        <v>1972.65</v>
      </c>
      <c r="AK109" s="59" t="n">
        <v>0</v>
      </c>
      <c r="AL109" s="59" t="n">
        <v>3530.49</v>
      </c>
      <c r="AM109" s="65" t="n">
        <f aca="false">O109+Q109+S109+U109+W109+Y109+AA109+AC109+AE109+AG109+AI109+AK109</f>
        <v>0</v>
      </c>
      <c r="AN109" s="65" t="n">
        <f aca="false">P109+R109+T109+V109+X109+Z109+AB109+AD109+AF109+AH109+AJ109+AL109</f>
        <v>48709.36</v>
      </c>
      <c r="AO109" s="66" t="n">
        <f aca="false">AM109+AN109</f>
        <v>48709.36</v>
      </c>
      <c r="AP109" s="67"/>
      <c r="AQ109" s="67" t="n">
        <v>1250.31</v>
      </c>
      <c r="AR109" s="67"/>
      <c r="AS109" s="67"/>
      <c r="AT109" s="69" t="n">
        <f aca="false">AO109+AP109+AQ109+AR109+AS109</f>
        <v>49959.67</v>
      </c>
      <c r="AU109" s="75" t="n">
        <f aca="false">E109*0.67</f>
        <v>318.317</v>
      </c>
      <c r="AV109" s="76" t="n">
        <f aca="false">E109*0.08</f>
        <v>38.008</v>
      </c>
      <c r="AW109" s="76" t="n">
        <f aca="false">E109*0.08</f>
        <v>38.008</v>
      </c>
      <c r="AX109" s="72" t="n">
        <v>3376.427</v>
      </c>
      <c r="AY109" s="73" t="n">
        <f aca="false">N109-AT109-AX109+AU109+AV109+AW109</f>
        <v>17125.984</v>
      </c>
      <c r="AZ109" s="74" t="n">
        <v>54372.42</v>
      </c>
    </row>
    <row r="110" customFormat="false" ht="15.75" hidden="false" customHeight="true" outlineLevel="0" collapsed="false">
      <c r="A110" s="59" t="n">
        <v>103</v>
      </c>
      <c r="B110" s="59" t="s">
        <v>155</v>
      </c>
      <c r="C110" s="59" t="n">
        <v>784.3</v>
      </c>
      <c r="D110" s="59" t="n">
        <v>0</v>
      </c>
      <c r="E110" s="59" t="n">
        <f aca="false">C110+D110</f>
        <v>784.3</v>
      </c>
      <c r="F110" s="59" t="n">
        <v>12.13</v>
      </c>
      <c r="G110" s="60" t="n">
        <f aca="false">E110*F110</f>
        <v>9513.559</v>
      </c>
      <c r="H110" s="60" t="n">
        <f aca="false">G110*6</f>
        <v>57081.354</v>
      </c>
      <c r="I110" s="59" t="n">
        <v>12.58</v>
      </c>
      <c r="J110" s="60" t="n">
        <f aca="false">E110*I110</f>
        <v>9866.494</v>
      </c>
      <c r="K110" s="60" t="n">
        <f aca="false">J110*6</f>
        <v>59198.964</v>
      </c>
      <c r="L110" s="61" t="n">
        <f aca="false">H110+K110</f>
        <v>116280.318</v>
      </c>
      <c r="M110" s="62"/>
      <c r="N110" s="63" t="n">
        <f aca="false">L110+M110</f>
        <v>116280.318</v>
      </c>
      <c r="O110" s="59" t="n">
        <v>0</v>
      </c>
      <c r="P110" s="59" t="n">
        <v>8063.08</v>
      </c>
      <c r="Q110" s="64" t="n">
        <v>0</v>
      </c>
      <c r="R110" s="64" t="n">
        <v>3113.67</v>
      </c>
      <c r="S110" s="59" t="n">
        <v>0</v>
      </c>
      <c r="T110" s="59" t="n">
        <v>5293.32</v>
      </c>
      <c r="U110" s="59" t="n">
        <v>0</v>
      </c>
      <c r="V110" s="59" t="n">
        <v>5697.91</v>
      </c>
      <c r="W110" s="59" t="n">
        <v>0</v>
      </c>
      <c r="X110" s="59" t="n">
        <v>4180.32</v>
      </c>
      <c r="Y110" s="59" t="n">
        <v>0</v>
      </c>
      <c r="Z110" s="59" t="n">
        <v>4180.32</v>
      </c>
      <c r="AA110" s="64" t="n">
        <v>0</v>
      </c>
      <c r="AB110" s="64" t="n">
        <v>10939.75</v>
      </c>
      <c r="AC110" s="64" t="n">
        <v>0</v>
      </c>
      <c r="AD110" s="64" t="n">
        <v>21594.34</v>
      </c>
      <c r="AE110" s="64" t="n">
        <v>0</v>
      </c>
      <c r="AF110" s="64" t="n">
        <v>4418.99</v>
      </c>
      <c r="AG110" s="59" t="n">
        <v>0</v>
      </c>
      <c r="AH110" s="59" t="n">
        <v>3919.69</v>
      </c>
      <c r="AI110" s="59" t="n">
        <v>0</v>
      </c>
      <c r="AJ110" s="59" t="n">
        <v>3231.31</v>
      </c>
      <c r="AK110" s="59" t="n">
        <v>0</v>
      </c>
      <c r="AL110" s="59" t="n">
        <v>3231.31</v>
      </c>
      <c r="AM110" s="65" t="n">
        <f aca="false">O110+Q110+S110+U110+W110+Y110+AA110+AC110+AE110+AG110+AI110+AK110</f>
        <v>0</v>
      </c>
      <c r="AN110" s="65" t="n">
        <f aca="false">P110+R110+T110+V110+X110+Z110+AB110+AD110+AF110+AH110+AJ110+AL110</f>
        <v>77864.01</v>
      </c>
      <c r="AO110" s="66" t="n">
        <f aca="false">AM110+AN110</f>
        <v>77864.01</v>
      </c>
      <c r="AP110" s="67"/>
      <c r="AQ110" s="67" t="n">
        <v>1250.31</v>
      </c>
      <c r="AR110" s="67"/>
      <c r="AS110" s="67"/>
      <c r="AT110" s="69" t="n">
        <f aca="false">AO110+AP110+AQ110+AR110+AS110</f>
        <v>79114.32</v>
      </c>
      <c r="AU110" s="75" t="n">
        <f aca="false">E110*0.67</f>
        <v>525.481</v>
      </c>
      <c r="AV110" s="76" t="n">
        <f aca="false">E110*0.08</f>
        <v>62.744</v>
      </c>
      <c r="AW110" s="76" t="n">
        <f aca="false">E110*0.08</f>
        <v>62.744</v>
      </c>
      <c r="AX110" s="72" t="n">
        <v>-2644.5622</v>
      </c>
      <c r="AY110" s="73" t="n">
        <f aca="false">N110-AT110-AX110+AU110+AV110+AW110</f>
        <v>40461.5292</v>
      </c>
      <c r="AZ110" s="74" t="n">
        <v>24110.18</v>
      </c>
    </row>
    <row r="111" customFormat="false" ht="15.75" hidden="false" customHeight="true" outlineLevel="0" collapsed="false">
      <c r="A111" s="59" t="n">
        <v>104</v>
      </c>
      <c r="B111" s="59" t="s">
        <v>156</v>
      </c>
      <c r="C111" s="59" t="n">
        <v>2152.5</v>
      </c>
      <c r="D111" s="59" t="n">
        <v>0</v>
      </c>
      <c r="E111" s="59" t="n">
        <f aca="false">C111+D111</f>
        <v>2152.5</v>
      </c>
      <c r="F111" s="59" t="n">
        <v>12.86</v>
      </c>
      <c r="G111" s="60" t="n">
        <f aca="false">E111*F111</f>
        <v>27681.15</v>
      </c>
      <c r="H111" s="60" t="n">
        <f aca="false">G111*6</f>
        <v>166086.9</v>
      </c>
      <c r="I111" s="59" t="n">
        <v>13.33</v>
      </c>
      <c r="J111" s="60" t="n">
        <f aca="false">E111*I111</f>
        <v>28692.825</v>
      </c>
      <c r="K111" s="60" t="n">
        <f aca="false">J111*6</f>
        <v>172156.95</v>
      </c>
      <c r="L111" s="61" t="n">
        <f aca="false">H111+K111</f>
        <v>338243.85</v>
      </c>
      <c r="M111" s="62"/>
      <c r="N111" s="63" t="n">
        <f aca="false">L111+M111</f>
        <v>338243.85</v>
      </c>
      <c r="O111" s="59" t="n">
        <v>0</v>
      </c>
      <c r="P111" s="59" t="n">
        <v>50880.11</v>
      </c>
      <c r="Q111" s="64" t="n">
        <v>0</v>
      </c>
      <c r="R111" s="64" t="n">
        <v>37684.03</v>
      </c>
      <c r="S111" s="59" t="n">
        <v>0</v>
      </c>
      <c r="T111" s="59" t="n">
        <v>10863.93</v>
      </c>
      <c r="U111" s="59" t="n">
        <v>0</v>
      </c>
      <c r="V111" s="59" t="n">
        <v>11761.7</v>
      </c>
      <c r="W111" s="59" t="n">
        <v>0</v>
      </c>
      <c r="X111" s="59" t="n">
        <v>13714.69</v>
      </c>
      <c r="Y111" s="59" t="n">
        <v>0</v>
      </c>
      <c r="Z111" s="59" t="n">
        <v>15664.33</v>
      </c>
      <c r="AA111" s="64" t="n">
        <v>0</v>
      </c>
      <c r="AB111" s="64" t="n">
        <v>22509.28</v>
      </c>
      <c r="AC111" s="64" t="n">
        <v>0</v>
      </c>
      <c r="AD111" s="64" t="n">
        <v>16466.17</v>
      </c>
      <c r="AE111" s="64" t="n">
        <v>0</v>
      </c>
      <c r="AF111" s="64" t="n">
        <v>13630.78</v>
      </c>
      <c r="AG111" s="59" t="n">
        <v>0</v>
      </c>
      <c r="AH111" s="59" t="n">
        <v>16885.23</v>
      </c>
      <c r="AI111" s="59" t="n">
        <v>0</v>
      </c>
      <c r="AJ111" s="59" t="n">
        <v>10893.87</v>
      </c>
      <c r="AK111" s="59" t="n">
        <v>0</v>
      </c>
      <c r="AL111" s="59" t="n">
        <v>12088.78</v>
      </c>
      <c r="AM111" s="65" t="n">
        <f aca="false">O111+Q111+S111+U111+W111+Y111+AA111+AC111+AE111+AG111+AI111+AK111</f>
        <v>0</v>
      </c>
      <c r="AN111" s="65" t="n">
        <f aca="false">P111+R111+T111+V111+X111+Z111+AB111+AD111+AF111+AH111+AJ111+AL111</f>
        <v>233042.9</v>
      </c>
      <c r="AO111" s="66" t="n">
        <f aca="false">AM111+AN111</f>
        <v>233042.9</v>
      </c>
      <c r="AP111" s="67"/>
      <c r="AQ111" s="67" t="n">
        <v>1250.31</v>
      </c>
      <c r="AR111" s="67"/>
      <c r="AS111" s="67"/>
      <c r="AT111" s="69" t="n">
        <f aca="false">AO111+AP111+AQ111+AR111+AS111</f>
        <v>234293.21</v>
      </c>
      <c r="AU111" s="75" t="n">
        <f aca="false">E111*0.67</f>
        <v>1442.175</v>
      </c>
      <c r="AV111" s="76" t="n">
        <f aca="false">E111*0.08</f>
        <v>172.2</v>
      </c>
      <c r="AW111" s="76" t="n">
        <f aca="false">E111*0.08</f>
        <v>172.2</v>
      </c>
      <c r="AX111" s="72" t="n">
        <v>62269.2889</v>
      </c>
      <c r="AY111" s="73" t="n">
        <f aca="false">N111-AT111-AX111+AU111+AV111+AW111</f>
        <v>43467.9261</v>
      </c>
      <c r="AZ111" s="74" t="n">
        <v>541402.57</v>
      </c>
    </row>
    <row r="112" customFormat="false" ht="15.75" hidden="false" customHeight="true" outlineLevel="0" collapsed="false">
      <c r="A112" s="59" t="n">
        <v>105</v>
      </c>
      <c r="B112" s="59" t="s">
        <v>157</v>
      </c>
      <c r="C112" s="59" t="n">
        <v>371</v>
      </c>
      <c r="D112" s="59" t="n">
        <v>0</v>
      </c>
      <c r="E112" s="59" t="n">
        <f aca="false">C112+D112</f>
        <v>371</v>
      </c>
      <c r="F112" s="59" t="n">
        <v>7.8</v>
      </c>
      <c r="G112" s="60" t="n">
        <f aca="false">E112*F112</f>
        <v>2893.8</v>
      </c>
      <c r="H112" s="60" t="n">
        <f aca="false">G112*6</f>
        <v>17362.8</v>
      </c>
      <c r="I112" s="59" t="n">
        <v>8.08</v>
      </c>
      <c r="J112" s="60" t="n">
        <f aca="false">E112*I112</f>
        <v>2997.68</v>
      </c>
      <c r="K112" s="60" t="n">
        <f aca="false">J112*6</f>
        <v>17986.08</v>
      </c>
      <c r="L112" s="61" t="n">
        <f aca="false">H112+K112</f>
        <v>35348.88</v>
      </c>
      <c r="M112" s="62" t="n">
        <v>-49290.82</v>
      </c>
      <c r="N112" s="63" t="n">
        <f aca="false">L112+M112</f>
        <v>-13941.94</v>
      </c>
      <c r="O112" s="59" t="n">
        <v>0</v>
      </c>
      <c r="P112" s="59" t="n">
        <v>1050.32</v>
      </c>
      <c r="Q112" s="64" t="n">
        <v>0</v>
      </c>
      <c r="R112" s="64" t="n">
        <v>886.69</v>
      </c>
      <c r="S112" s="59" t="n">
        <v>0</v>
      </c>
      <c r="T112" s="59" t="n">
        <v>886.69</v>
      </c>
      <c r="U112" s="59" t="n">
        <v>0</v>
      </c>
      <c r="V112" s="59" t="n">
        <v>1411.44</v>
      </c>
      <c r="W112" s="59" t="n">
        <v>0</v>
      </c>
      <c r="X112" s="59" t="n">
        <v>886.69</v>
      </c>
      <c r="Y112" s="59" t="n">
        <v>0</v>
      </c>
      <c r="Z112" s="59" t="n">
        <v>886.69</v>
      </c>
      <c r="AA112" s="64" t="n">
        <v>0</v>
      </c>
      <c r="AB112" s="64" t="n">
        <v>1083.71</v>
      </c>
      <c r="AC112" s="64" t="n">
        <v>0</v>
      </c>
      <c r="AD112" s="64" t="n">
        <v>12194.74</v>
      </c>
      <c r="AE112" s="64" t="n">
        <v>0</v>
      </c>
      <c r="AF112" s="64" t="n">
        <v>920.08</v>
      </c>
      <c r="AG112" s="59" t="n">
        <v>0</v>
      </c>
      <c r="AH112" s="59" t="n">
        <v>1944.83</v>
      </c>
      <c r="AI112" s="59" t="n">
        <v>0</v>
      </c>
      <c r="AJ112" s="59" t="n">
        <v>920.08</v>
      </c>
      <c r="AK112" s="59" t="n">
        <v>0</v>
      </c>
      <c r="AL112" s="59" t="n">
        <v>3882.47</v>
      </c>
      <c r="AM112" s="65" t="n">
        <f aca="false">O112+Q112+S112+U112+W112+Y112+AA112+AC112+AE112+AG112+AI112+AK112</f>
        <v>0</v>
      </c>
      <c r="AN112" s="65" t="n">
        <f aca="false">P112+R112+T112+V112+X112+Z112+AB112+AD112+AF112+AH112+AJ112+AL112</f>
        <v>26954.43</v>
      </c>
      <c r="AO112" s="66" t="n">
        <f aca="false">AM112+AN112</f>
        <v>26954.43</v>
      </c>
      <c r="AP112" s="67"/>
      <c r="AQ112" s="67" t="n">
        <v>1250.31</v>
      </c>
      <c r="AR112" s="68"/>
      <c r="AS112" s="68"/>
      <c r="AT112" s="69" t="n">
        <f aca="false">AO112+AP112+AQ112+AR112+AS112</f>
        <v>28204.74</v>
      </c>
      <c r="AU112" s="70"/>
      <c r="AV112" s="71"/>
      <c r="AW112" s="71"/>
      <c r="AX112" s="72" t="n">
        <v>-3112.2168</v>
      </c>
      <c r="AY112" s="73" t="n">
        <f aca="false">N112-AT112-AX112+AU112+AV112+AW112</f>
        <v>-39034.4632</v>
      </c>
      <c r="AZ112" s="74" t="n">
        <v>2059.42</v>
      </c>
    </row>
    <row r="113" customFormat="false" ht="15.75" hidden="false" customHeight="true" outlineLevel="0" collapsed="false">
      <c r="A113" s="59" t="n">
        <v>106</v>
      </c>
      <c r="B113" s="59" t="s">
        <v>158</v>
      </c>
      <c r="C113" s="59" t="n">
        <v>622.5</v>
      </c>
      <c r="D113" s="59" t="n">
        <v>0</v>
      </c>
      <c r="E113" s="59" t="n">
        <f aca="false">C113+D113</f>
        <v>622.5</v>
      </c>
      <c r="F113" s="59" t="n">
        <v>11.77</v>
      </c>
      <c r="G113" s="60" t="n">
        <f aca="false">E113*F113</f>
        <v>7326.825</v>
      </c>
      <c r="H113" s="60" t="n">
        <f aca="false">G113*6</f>
        <v>43960.95</v>
      </c>
      <c r="I113" s="59" t="n">
        <v>12.2</v>
      </c>
      <c r="J113" s="60" t="n">
        <f aca="false">E113*I113</f>
        <v>7594.5</v>
      </c>
      <c r="K113" s="60" t="n">
        <f aca="false">J113*6</f>
        <v>45567</v>
      </c>
      <c r="L113" s="61" t="n">
        <f aca="false">H113+K113</f>
        <v>89527.95</v>
      </c>
      <c r="M113" s="62"/>
      <c r="N113" s="63" t="n">
        <f aca="false">L113+M113</f>
        <v>89527.95</v>
      </c>
      <c r="O113" s="59" t="n">
        <v>0</v>
      </c>
      <c r="P113" s="59" t="n">
        <v>2989.37</v>
      </c>
      <c r="Q113" s="64" t="n">
        <v>0</v>
      </c>
      <c r="R113" s="64" t="n">
        <v>2907.56</v>
      </c>
      <c r="S113" s="59" t="n">
        <v>0</v>
      </c>
      <c r="T113" s="59" t="n">
        <v>3467.56</v>
      </c>
      <c r="U113" s="59" t="n">
        <v>0</v>
      </c>
      <c r="V113" s="59" t="n">
        <v>4067.97</v>
      </c>
      <c r="W113" s="59" t="n">
        <v>0</v>
      </c>
      <c r="X113" s="59" t="n">
        <v>4524.33</v>
      </c>
      <c r="Y113" s="59" t="n">
        <v>0</v>
      </c>
      <c r="Z113" s="59" t="n">
        <v>9352.99</v>
      </c>
      <c r="AA113" s="64" t="n">
        <v>0</v>
      </c>
      <c r="AB113" s="64" t="n">
        <v>7499.91</v>
      </c>
      <c r="AC113" s="64" t="n">
        <v>0</v>
      </c>
      <c r="AD113" s="64" t="n">
        <v>4245.93</v>
      </c>
      <c r="AE113" s="64" t="n">
        <v>0</v>
      </c>
      <c r="AF113" s="64" t="n">
        <v>16115.57</v>
      </c>
      <c r="AG113" s="59" t="n">
        <v>0</v>
      </c>
      <c r="AH113" s="59" t="n">
        <v>30009.62</v>
      </c>
      <c r="AI113" s="59" t="n">
        <v>0</v>
      </c>
      <c r="AJ113" s="59" t="n">
        <v>3000.93</v>
      </c>
      <c r="AK113" s="59" t="n">
        <v>0</v>
      </c>
      <c r="AL113" s="59" t="n">
        <v>3000.93</v>
      </c>
      <c r="AM113" s="65" t="n">
        <f aca="false">O113+Q113+S113+U113+W113+Y113+AA113+AC113+AE113+AG113+AI113+AK113</f>
        <v>0</v>
      </c>
      <c r="AN113" s="65" t="n">
        <f aca="false">P113+R113+T113+V113+X113+Z113+AB113+AD113+AF113+AH113+AJ113+AL113</f>
        <v>91182.67</v>
      </c>
      <c r="AO113" s="66" t="n">
        <f aca="false">AM113+AN113</f>
        <v>91182.67</v>
      </c>
      <c r="AP113" s="67"/>
      <c r="AQ113" s="67" t="n">
        <v>1250.31</v>
      </c>
      <c r="AR113" s="67"/>
      <c r="AS113" s="67"/>
      <c r="AT113" s="69" t="n">
        <f aca="false">AO113+AP113+AQ113+AR113+AS113</f>
        <v>92432.98</v>
      </c>
      <c r="AU113" s="75" t="n">
        <f aca="false">E113*0.67</f>
        <v>417.075</v>
      </c>
      <c r="AV113" s="76" t="n">
        <f aca="false">E113*0.08</f>
        <v>49.8</v>
      </c>
      <c r="AW113" s="81" t="n">
        <f aca="false">E113*0.41</f>
        <v>255.225</v>
      </c>
      <c r="AX113" s="72" t="n">
        <v>-1173.1444</v>
      </c>
      <c r="AY113" s="73" t="n">
        <f aca="false">N113-AT113-AX113+AU113+AV113+AW113</f>
        <v>-1009.78559999998</v>
      </c>
      <c r="AZ113" s="74" t="n">
        <v>9989.57</v>
      </c>
    </row>
    <row r="114" s="77" customFormat="true" ht="15" hidden="false" customHeight="false" outlineLevel="0" collapsed="false">
      <c r="A114" s="59" t="n">
        <v>107</v>
      </c>
      <c r="B114" s="59" t="s">
        <v>159</v>
      </c>
      <c r="C114" s="59" t="n">
        <v>522.6</v>
      </c>
      <c r="D114" s="59" t="n">
        <v>0</v>
      </c>
      <c r="E114" s="59" t="n">
        <f aca="false">C114+D114</f>
        <v>522.6</v>
      </c>
      <c r="F114" s="59" t="n">
        <v>7.14</v>
      </c>
      <c r="G114" s="60" t="n">
        <f aca="false">E114*F114</f>
        <v>3731.364</v>
      </c>
      <c r="H114" s="60" t="n">
        <f aca="false">G114*6</f>
        <v>22388.184</v>
      </c>
      <c r="I114" s="59" t="n">
        <v>7.39</v>
      </c>
      <c r="J114" s="60" t="n">
        <f aca="false">E114*I114</f>
        <v>3862.014</v>
      </c>
      <c r="K114" s="60" t="n">
        <f aca="false">J114*6</f>
        <v>23172.084</v>
      </c>
      <c r="L114" s="61" t="n">
        <f aca="false">H114+K114</f>
        <v>45560.268</v>
      </c>
      <c r="M114" s="62" t="n">
        <v>-80704.39</v>
      </c>
      <c r="N114" s="63" t="n">
        <f aca="false">L114+M114</f>
        <v>-35144.122</v>
      </c>
      <c r="O114" s="59" t="n">
        <v>0</v>
      </c>
      <c r="P114" s="59" t="n">
        <v>1330.82</v>
      </c>
      <c r="Q114" s="64" t="n">
        <v>0</v>
      </c>
      <c r="R114" s="64" t="n">
        <v>1249.01</v>
      </c>
      <c r="S114" s="59" t="n">
        <v>0</v>
      </c>
      <c r="T114" s="59" t="n">
        <v>1809.01</v>
      </c>
      <c r="U114" s="59" t="n">
        <v>0</v>
      </c>
      <c r="V114" s="59" t="n">
        <v>1773.76</v>
      </c>
      <c r="W114" s="59" t="n">
        <v>0</v>
      </c>
      <c r="X114" s="59" t="n">
        <v>1412.64</v>
      </c>
      <c r="Y114" s="59" t="n">
        <v>0</v>
      </c>
      <c r="Z114" s="59" t="n">
        <v>1249.01</v>
      </c>
      <c r="AA114" s="64" t="n">
        <v>0</v>
      </c>
      <c r="AB114" s="64" t="n">
        <v>1745.11</v>
      </c>
      <c r="AC114" s="64" t="n">
        <v>0</v>
      </c>
      <c r="AD114" s="64" t="n">
        <v>1296.05</v>
      </c>
      <c r="AE114" s="64" t="n">
        <v>0</v>
      </c>
      <c r="AF114" s="64" t="n">
        <v>1296.05</v>
      </c>
      <c r="AG114" s="59" t="n">
        <v>0</v>
      </c>
      <c r="AH114" s="59" t="n">
        <v>2320.8</v>
      </c>
      <c r="AI114" s="59" t="n">
        <v>0</v>
      </c>
      <c r="AJ114" s="59" t="n">
        <v>3982.05</v>
      </c>
      <c r="AK114" s="59" t="n">
        <v>0</v>
      </c>
      <c r="AL114" s="59" t="n">
        <v>2696.05</v>
      </c>
      <c r="AM114" s="65" t="n">
        <f aca="false">O114+Q114+S114+U114+W114+Y114+AA114+AC114+AE114+AG114+AI114+AK114</f>
        <v>0</v>
      </c>
      <c r="AN114" s="65" t="n">
        <f aca="false">P114+R114+T114+V114+X114+Z114+AB114+AD114+AF114+AH114+AJ114+AL114</f>
        <v>22160.36</v>
      </c>
      <c r="AO114" s="66" t="n">
        <f aca="false">AM114+AN114</f>
        <v>22160.36</v>
      </c>
      <c r="AP114" s="67"/>
      <c r="AQ114" s="67" t="n">
        <v>1250.31</v>
      </c>
      <c r="AR114" s="68"/>
      <c r="AS114" s="68"/>
      <c r="AT114" s="69" t="n">
        <f aca="false">AO114+AP114+AQ114+AR114+AS114</f>
        <v>23410.67</v>
      </c>
      <c r="AU114" s="70"/>
      <c r="AV114" s="71"/>
      <c r="AW114" s="71"/>
      <c r="AX114" s="72" t="n">
        <v>-4433.9768</v>
      </c>
      <c r="AY114" s="73" t="n">
        <f aca="false">N114-AT114-AX114+AU114+AV114+AW114</f>
        <v>-54120.8152</v>
      </c>
      <c r="AZ114" s="74" t="n">
        <v>188275.28</v>
      </c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</row>
    <row r="115" customFormat="false" ht="15.75" hidden="false" customHeight="true" outlineLevel="0" collapsed="false">
      <c r="A115" s="59" t="n">
        <v>108</v>
      </c>
      <c r="B115" s="59" t="s">
        <v>160</v>
      </c>
      <c r="C115" s="59" t="n">
        <v>510.3</v>
      </c>
      <c r="D115" s="59" t="n">
        <v>0</v>
      </c>
      <c r="E115" s="59" t="n">
        <f aca="false">C115+D115</f>
        <v>510.3</v>
      </c>
      <c r="F115" s="59" t="n">
        <v>9.46</v>
      </c>
      <c r="G115" s="60" t="n">
        <f aca="false">E115*F115</f>
        <v>4827.438</v>
      </c>
      <c r="H115" s="60" t="n">
        <f aca="false">G115*6</f>
        <v>28964.628</v>
      </c>
      <c r="I115" s="59" t="n">
        <v>9.8</v>
      </c>
      <c r="J115" s="60" t="n">
        <f aca="false">E115*I115</f>
        <v>5000.94</v>
      </c>
      <c r="K115" s="60" t="n">
        <f aca="false">J115*6</f>
        <v>30005.64</v>
      </c>
      <c r="L115" s="61" t="n">
        <f aca="false">H115+K115</f>
        <v>58970.268</v>
      </c>
      <c r="M115" s="62" t="n">
        <v>-100914.83</v>
      </c>
      <c r="N115" s="63" t="n">
        <f aca="false">L115+M115</f>
        <v>-41944.562</v>
      </c>
      <c r="O115" s="59" t="n">
        <v>0</v>
      </c>
      <c r="P115" s="59" t="n">
        <v>1301.43</v>
      </c>
      <c r="Q115" s="64" t="n">
        <v>0</v>
      </c>
      <c r="R115" s="64" t="n">
        <v>1219.62</v>
      </c>
      <c r="S115" s="59" t="n">
        <v>0</v>
      </c>
      <c r="T115" s="59" t="n">
        <v>1779.62</v>
      </c>
      <c r="U115" s="59" t="n">
        <v>0</v>
      </c>
      <c r="V115" s="59" t="n">
        <v>1744.37</v>
      </c>
      <c r="W115" s="59" t="n">
        <v>0</v>
      </c>
      <c r="X115" s="59" t="n">
        <v>20742.43</v>
      </c>
      <c r="Y115" s="59" t="n">
        <v>0</v>
      </c>
      <c r="Z115" s="59" t="n">
        <v>5153.93</v>
      </c>
      <c r="AA115" s="64" t="n">
        <v>0</v>
      </c>
      <c r="AB115" s="64" t="n">
        <v>1704.29</v>
      </c>
      <c r="AC115" s="64" t="n">
        <v>0</v>
      </c>
      <c r="AD115" s="64" t="n">
        <v>1808.15</v>
      </c>
      <c r="AE115" s="64" t="n">
        <v>0</v>
      </c>
      <c r="AF115" s="64" t="n">
        <v>1265.54</v>
      </c>
      <c r="AG115" s="59" t="n">
        <v>0</v>
      </c>
      <c r="AH115" s="59" t="n">
        <v>61773.51</v>
      </c>
      <c r="AI115" s="59" t="n">
        <v>0</v>
      </c>
      <c r="AJ115" s="59" t="n">
        <v>2702.9</v>
      </c>
      <c r="AK115" s="59" t="n">
        <v>0</v>
      </c>
      <c r="AL115" s="59" t="n">
        <v>2829.17</v>
      </c>
      <c r="AM115" s="65" t="n">
        <f aca="false">O115+Q115+S115+U115+W115+Y115+AA115+AC115+AE115+AG115+AI115+AK115</f>
        <v>0</v>
      </c>
      <c r="AN115" s="65" t="n">
        <f aca="false">P115+R115+T115+V115+X115+Z115+AB115+AD115+AF115+AH115+AJ115+AL115</f>
        <v>104024.96</v>
      </c>
      <c r="AO115" s="66" t="n">
        <f aca="false">AM115+AN115</f>
        <v>104024.96</v>
      </c>
      <c r="AP115" s="67"/>
      <c r="AQ115" s="67" t="n">
        <v>1250.31</v>
      </c>
      <c r="AR115" s="68"/>
      <c r="AS115" s="68"/>
      <c r="AT115" s="69" t="n">
        <f aca="false">AO115+AP115+AQ115+AR115+AS115</f>
        <v>105275.27</v>
      </c>
      <c r="AU115" s="70"/>
      <c r="AV115" s="71"/>
      <c r="AW115" s="71"/>
      <c r="AX115" s="72" t="n">
        <v>11136.6952</v>
      </c>
      <c r="AY115" s="73" t="n">
        <f aca="false">N115-AT115-AX115+AU115+AV115+AW115</f>
        <v>-158356.5272</v>
      </c>
      <c r="AZ115" s="74" t="n">
        <v>283663.9</v>
      </c>
    </row>
    <row r="116" customFormat="false" ht="15.75" hidden="false" customHeight="true" outlineLevel="0" collapsed="false">
      <c r="A116" s="59" t="n">
        <v>109</v>
      </c>
      <c r="B116" s="59" t="s">
        <v>161</v>
      </c>
      <c r="C116" s="59" t="n">
        <v>617.1</v>
      </c>
      <c r="D116" s="59" t="n">
        <v>0</v>
      </c>
      <c r="E116" s="59" t="n">
        <f aca="false">C116+D116</f>
        <v>617.1</v>
      </c>
      <c r="F116" s="59" t="n">
        <v>7.84</v>
      </c>
      <c r="G116" s="60" t="n">
        <f aca="false">E116*F116</f>
        <v>4838.064</v>
      </c>
      <c r="H116" s="60" t="n">
        <f aca="false">G116*6</f>
        <v>29028.384</v>
      </c>
      <c r="I116" s="59" t="n">
        <v>8.12</v>
      </c>
      <c r="J116" s="60" t="n">
        <f aca="false">E116*I116</f>
        <v>5010.852</v>
      </c>
      <c r="K116" s="60" t="n">
        <f aca="false">J116*6</f>
        <v>30065.112</v>
      </c>
      <c r="L116" s="61" t="n">
        <f aca="false">H116+K116</f>
        <v>59093.496</v>
      </c>
      <c r="M116" s="62" t="n">
        <v>-123225.19</v>
      </c>
      <c r="N116" s="63" t="n">
        <f aca="false">L116+M116</f>
        <v>-64131.694</v>
      </c>
      <c r="O116" s="59" t="n">
        <v>0</v>
      </c>
      <c r="P116" s="59" t="n">
        <v>1911.98</v>
      </c>
      <c r="Q116" s="64" t="n">
        <v>0</v>
      </c>
      <c r="R116" s="64" t="n">
        <v>1830.17</v>
      </c>
      <c r="S116" s="59" t="n">
        <v>0</v>
      </c>
      <c r="T116" s="59" t="n">
        <v>1830.17</v>
      </c>
      <c r="U116" s="59" t="n">
        <v>0</v>
      </c>
      <c r="V116" s="59" t="n">
        <v>2990.58</v>
      </c>
      <c r="W116" s="59" t="n">
        <v>0</v>
      </c>
      <c r="X116" s="59" t="n">
        <v>1993.8</v>
      </c>
      <c r="Y116" s="59" t="n">
        <v>0</v>
      </c>
      <c r="Z116" s="59" t="n">
        <v>1830.17</v>
      </c>
      <c r="AA116" s="64" t="n">
        <v>0</v>
      </c>
      <c r="AB116" s="64" t="n">
        <v>1967.52</v>
      </c>
      <c r="AC116" s="64" t="n">
        <v>0</v>
      </c>
      <c r="AD116" s="64" t="n">
        <v>49397.1</v>
      </c>
      <c r="AE116" s="64" t="n">
        <v>0</v>
      </c>
      <c r="AF116" s="64" t="n">
        <v>18228.08</v>
      </c>
      <c r="AG116" s="59" t="n">
        <v>0</v>
      </c>
      <c r="AH116" s="59" t="n">
        <v>50053.8</v>
      </c>
      <c r="AI116" s="59" t="n">
        <v>0</v>
      </c>
      <c r="AJ116" s="59" t="n">
        <v>1885.71</v>
      </c>
      <c r="AK116" s="59" t="n">
        <v>0</v>
      </c>
      <c r="AL116" s="59" t="n">
        <v>1885.71</v>
      </c>
      <c r="AM116" s="65" t="n">
        <f aca="false">O116+Q116+S116+U116+W116+Y116+AA116+AC116+AE116+AG116+AI116+AK116</f>
        <v>0</v>
      </c>
      <c r="AN116" s="65" t="n">
        <f aca="false">P116+R116+T116+V116+X116+Z116+AB116+AD116+AF116+AH116+AJ116+AL116</f>
        <v>135804.79</v>
      </c>
      <c r="AO116" s="66" t="n">
        <f aca="false">AM116+AN116</f>
        <v>135804.79</v>
      </c>
      <c r="AP116" s="67"/>
      <c r="AQ116" s="67" t="n">
        <v>1250.31</v>
      </c>
      <c r="AR116" s="67"/>
      <c r="AS116" s="67"/>
      <c r="AT116" s="69" t="n">
        <f aca="false">AO116+AP116+AQ116+AR116+AS116</f>
        <v>137055.1</v>
      </c>
      <c r="AU116" s="75" t="n">
        <f aca="false">E116*0.67</f>
        <v>413.457</v>
      </c>
      <c r="AV116" s="76" t="n">
        <f aca="false">E116*0.08</f>
        <v>49.368</v>
      </c>
      <c r="AW116" s="81" t="n">
        <f aca="false">E116*0.41</f>
        <v>253.011</v>
      </c>
      <c r="AX116" s="72" t="n">
        <v>79742.3132</v>
      </c>
      <c r="AY116" s="73" t="n">
        <f aca="false">N116-AT116-AX116+AU116+AV116+AW116</f>
        <v>-280213.2712</v>
      </c>
      <c r="AZ116" s="74" t="n">
        <v>172155.42</v>
      </c>
    </row>
    <row r="117" customFormat="false" ht="15.75" hidden="false" customHeight="true" outlineLevel="0" collapsed="false">
      <c r="A117" s="59" t="n">
        <v>110</v>
      </c>
      <c r="B117" s="59" t="s">
        <v>162</v>
      </c>
      <c r="C117" s="59" t="n">
        <v>391.58</v>
      </c>
      <c r="D117" s="59" t="n">
        <v>0</v>
      </c>
      <c r="E117" s="59" t="n">
        <f aca="false">C117+D117</f>
        <v>391.58</v>
      </c>
      <c r="F117" s="59" t="n">
        <v>10.16</v>
      </c>
      <c r="G117" s="60" t="n">
        <f aca="false">E117*F117</f>
        <v>3978.4528</v>
      </c>
      <c r="H117" s="60" t="n">
        <f aca="false">G117*6</f>
        <v>23870.7168</v>
      </c>
      <c r="I117" s="59" t="n">
        <v>10.53</v>
      </c>
      <c r="J117" s="60" t="n">
        <f aca="false">E117*I117</f>
        <v>4123.3374</v>
      </c>
      <c r="K117" s="60" t="n">
        <f aca="false">J117*6</f>
        <v>24740.0244</v>
      </c>
      <c r="L117" s="61" t="n">
        <f aca="false">H117+K117</f>
        <v>48610.7412</v>
      </c>
      <c r="M117" s="62"/>
      <c r="N117" s="63" t="n">
        <f aca="false">L117+M117</f>
        <v>48610.7412</v>
      </c>
      <c r="O117" s="59" t="n">
        <v>0</v>
      </c>
      <c r="P117" s="59" t="n">
        <v>1146.07</v>
      </c>
      <c r="Q117" s="64" t="n">
        <v>0</v>
      </c>
      <c r="R117" s="64" t="n">
        <v>1113.57</v>
      </c>
      <c r="S117" s="59" t="n">
        <v>0</v>
      </c>
      <c r="T117" s="59" t="n">
        <v>1277.2</v>
      </c>
      <c r="U117" s="59" t="n">
        <v>0</v>
      </c>
      <c r="V117" s="59" t="n">
        <v>2273.98</v>
      </c>
      <c r="W117" s="59" t="n">
        <v>0</v>
      </c>
      <c r="X117" s="59" t="n">
        <v>1113.57</v>
      </c>
      <c r="Y117" s="59" t="n">
        <v>0</v>
      </c>
      <c r="Z117" s="59" t="n">
        <v>1113.57</v>
      </c>
      <c r="AA117" s="64" t="n">
        <v>0</v>
      </c>
      <c r="AB117" s="64" t="n">
        <v>1148.82</v>
      </c>
      <c r="AC117" s="64" t="n">
        <v>0</v>
      </c>
      <c r="AD117" s="64" t="n">
        <v>1148.82</v>
      </c>
      <c r="AE117" s="64" t="n">
        <v>0</v>
      </c>
      <c r="AF117" s="64" t="n">
        <v>1148.82</v>
      </c>
      <c r="AG117" s="59" t="n">
        <v>0</v>
      </c>
      <c r="AH117" s="59" t="n">
        <v>2472.86</v>
      </c>
      <c r="AI117" s="59" t="n">
        <v>0</v>
      </c>
      <c r="AJ117" s="59" t="n">
        <v>1148.82</v>
      </c>
      <c r="AK117" s="59" t="n">
        <v>0</v>
      </c>
      <c r="AL117" s="59" t="n">
        <v>1148.82</v>
      </c>
      <c r="AM117" s="65" t="n">
        <f aca="false">O117+Q117+S117+U117+W117+Y117+AA117+AC117+AE117+AG117+AI117+AK117</f>
        <v>0</v>
      </c>
      <c r="AN117" s="65" t="n">
        <f aca="false">P117+R117+T117+V117+X117+Z117+AB117+AD117+AF117+AH117+AJ117+AL117</f>
        <v>16254.92</v>
      </c>
      <c r="AO117" s="66" t="n">
        <f aca="false">AM117+AN117</f>
        <v>16254.92</v>
      </c>
      <c r="AP117" s="67"/>
      <c r="AQ117" s="67" t="n">
        <v>1250.31</v>
      </c>
      <c r="AR117" s="67"/>
      <c r="AS117" s="67"/>
      <c r="AT117" s="69" t="n">
        <f aca="false">AO117+AP117+AQ117+AR117+AS117</f>
        <v>17505.23</v>
      </c>
      <c r="AU117" s="75" t="n">
        <f aca="false">E117*0.67</f>
        <v>262.3586</v>
      </c>
      <c r="AV117" s="76" t="n">
        <f aca="false">E117*0.08</f>
        <v>31.3264</v>
      </c>
      <c r="AW117" s="81" t="n">
        <f aca="false">E117*0.41</f>
        <v>160.5478</v>
      </c>
      <c r="AX117" s="72" t="n">
        <v>-2949.408</v>
      </c>
      <c r="AY117" s="73" t="n">
        <f aca="false">N117-AT117-AX117+AU117+AV117+AW117</f>
        <v>34509.152</v>
      </c>
      <c r="AZ117" s="74" t="n">
        <v>147978.05</v>
      </c>
    </row>
    <row r="118" customFormat="false" ht="15" hidden="false" customHeight="false" outlineLevel="0" collapsed="false">
      <c r="A118" s="59" t="n">
        <v>111</v>
      </c>
      <c r="B118" s="59" t="s">
        <v>163</v>
      </c>
      <c r="C118" s="59" t="n">
        <v>374</v>
      </c>
      <c r="D118" s="59" t="n">
        <v>0</v>
      </c>
      <c r="E118" s="59" t="n">
        <f aca="false">C118+D118</f>
        <v>374</v>
      </c>
      <c r="F118" s="59" t="n">
        <v>9.83</v>
      </c>
      <c r="G118" s="60" t="n">
        <f aca="false">E118*F118</f>
        <v>3676.42</v>
      </c>
      <c r="H118" s="60" t="n">
        <f aca="false">G118*6</f>
        <v>22058.52</v>
      </c>
      <c r="I118" s="59" t="n">
        <v>10.18</v>
      </c>
      <c r="J118" s="60" t="n">
        <f aca="false">E118*I118</f>
        <v>3807.32</v>
      </c>
      <c r="K118" s="60" t="n">
        <f aca="false">J118*6</f>
        <v>22843.92</v>
      </c>
      <c r="L118" s="61" t="n">
        <f aca="false">H118+K118</f>
        <v>44902.44</v>
      </c>
      <c r="M118" s="62" t="n">
        <v>-17107.57</v>
      </c>
      <c r="N118" s="63" t="n">
        <f aca="false">L118+M118</f>
        <v>27794.87</v>
      </c>
      <c r="O118" s="59" t="n">
        <v>0</v>
      </c>
      <c r="P118" s="59" t="n">
        <v>2390.26</v>
      </c>
      <c r="Q118" s="64" t="n">
        <v>0</v>
      </c>
      <c r="R118" s="64" t="n">
        <v>1071.51</v>
      </c>
      <c r="S118" s="59" t="n">
        <v>0</v>
      </c>
      <c r="T118" s="59" t="n">
        <v>3773.06</v>
      </c>
      <c r="U118" s="59" t="n">
        <v>0</v>
      </c>
      <c r="V118" s="59" t="n">
        <v>2231.92</v>
      </c>
      <c r="W118" s="59" t="n">
        <v>0</v>
      </c>
      <c r="X118" s="59" t="n">
        <v>1071.51</v>
      </c>
      <c r="Y118" s="59" t="n">
        <v>0</v>
      </c>
      <c r="Z118" s="59" t="n">
        <v>14174.21</v>
      </c>
      <c r="AA118" s="64" t="n">
        <v>0</v>
      </c>
      <c r="AB118" s="64" t="n">
        <v>1920.29</v>
      </c>
      <c r="AC118" s="64" t="n">
        <v>0</v>
      </c>
      <c r="AD118" s="64" t="n">
        <v>1105.17</v>
      </c>
      <c r="AE118" s="64" t="n">
        <v>0</v>
      </c>
      <c r="AF118" s="64" t="n">
        <v>1105.17</v>
      </c>
      <c r="AG118" s="59" t="n">
        <v>0</v>
      </c>
      <c r="AH118" s="59" t="n">
        <v>2129.92</v>
      </c>
      <c r="AI118" s="59" t="n">
        <v>0</v>
      </c>
      <c r="AJ118" s="59" t="n">
        <v>1105.17</v>
      </c>
      <c r="AK118" s="59" t="n">
        <v>0</v>
      </c>
      <c r="AL118" s="59" t="n">
        <v>1105.17</v>
      </c>
      <c r="AM118" s="65" t="n">
        <f aca="false">O118+Q118+S118+U118+W118+Y118+AA118+AC118+AE118+AG118+AI118+AK118</f>
        <v>0</v>
      </c>
      <c r="AN118" s="65" t="n">
        <f aca="false">P118+R118+T118+V118+X118+Z118+AB118+AD118+AF118+AH118+AJ118+AL118</f>
        <v>33183.36</v>
      </c>
      <c r="AO118" s="66" t="n">
        <f aca="false">AM118+AN118</f>
        <v>33183.36</v>
      </c>
      <c r="AP118" s="67"/>
      <c r="AQ118" s="67" t="n">
        <v>1250.31</v>
      </c>
      <c r="AR118" s="67"/>
      <c r="AS118" s="67"/>
      <c r="AT118" s="69" t="n">
        <f aca="false">AO118+AP118+AQ118+AR118+AS118</f>
        <v>34433.67</v>
      </c>
      <c r="AU118" s="75" t="n">
        <f aca="false">E118*0.67</f>
        <v>250.58</v>
      </c>
      <c r="AV118" s="76" t="n">
        <f aca="false">E118*0.08</f>
        <v>29.92</v>
      </c>
      <c r="AW118" s="81" t="n">
        <f aca="false">E118*0.41</f>
        <v>153.34</v>
      </c>
      <c r="AX118" s="72" t="n">
        <v>-3411.4652</v>
      </c>
      <c r="AY118" s="73" t="n">
        <f aca="false">N118-AT118-AX118+AU118+AV118+AW118</f>
        <v>-2793.49479999999</v>
      </c>
      <c r="AZ118" s="74" t="n">
        <v>101069.38</v>
      </c>
    </row>
    <row r="119" customFormat="false" ht="15.75" hidden="false" customHeight="true" outlineLevel="0" collapsed="false">
      <c r="A119" s="59" t="n">
        <v>112</v>
      </c>
      <c r="B119" s="59" t="s">
        <v>164</v>
      </c>
      <c r="C119" s="59" t="n">
        <v>399.6</v>
      </c>
      <c r="D119" s="59" t="n">
        <v>0</v>
      </c>
      <c r="E119" s="59" t="n">
        <f aca="false">C119+D119</f>
        <v>399.6</v>
      </c>
      <c r="F119" s="59" t="n">
        <v>7.84</v>
      </c>
      <c r="G119" s="60" t="n">
        <f aca="false">E119*F119</f>
        <v>3132.864</v>
      </c>
      <c r="H119" s="60" t="n">
        <f aca="false">G119*6</f>
        <v>18797.184</v>
      </c>
      <c r="I119" s="59" t="n">
        <v>8.12</v>
      </c>
      <c r="J119" s="60" t="n">
        <f aca="false">E119*I119</f>
        <v>3244.752</v>
      </c>
      <c r="K119" s="60" t="n">
        <f aca="false">J119*6</f>
        <v>19468.512</v>
      </c>
      <c r="L119" s="61" t="n">
        <f aca="false">H119+K119</f>
        <v>38265.696</v>
      </c>
      <c r="M119" s="62"/>
      <c r="N119" s="63" t="n">
        <f aca="false">L119+M119</f>
        <v>38265.696</v>
      </c>
      <c r="O119" s="59" t="n">
        <v>0</v>
      </c>
      <c r="P119" s="59" t="n">
        <v>1619.24</v>
      </c>
      <c r="Q119" s="64" t="n">
        <v>0</v>
      </c>
      <c r="R119" s="64" t="n">
        <v>1472.9</v>
      </c>
      <c r="S119" s="59" t="n">
        <v>0</v>
      </c>
      <c r="T119" s="59" t="n">
        <v>955.04</v>
      </c>
      <c r="U119" s="59" t="n">
        <v>0</v>
      </c>
      <c r="V119" s="59" t="n">
        <v>2115.45</v>
      </c>
      <c r="W119" s="59" t="n">
        <v>0</v>
      </c>
      <c r="X119" s="59" t="n">
        <v>955.04</v>
      </c>
      <c r="Y119" s="59" t="n">
        <v>0</v>
      </c>
      <c r="Z119" s="59" t="n">
        <v>1118.67</v>
      </c>
      <c r="AA119" s="64" t="n">
        <v>0</v>
      </c>
      <c r="AB119" s="64" t="n">
        <v>991.01</v>
      </c>
      <c r="AC119" s="64" t="n">
        <v>0</v>
      </c>
      <c r="AD119" s="64" t="n">
        <v>991.01</v>
      </c>
      <c r="AE119" s="64" t="n">
        <v>0</v>
      </c>
      <c r="AF119" s="64" t="n">
        <v>991.01</v>
      </c>
      <c r="AG119" s="59" t="n">
        <v>0</v>
      </c>
      <c r="AH119" s="59" t="n">
        <v>1597.57</v>
      </c>
      <c r="AI119" s="59" t="n">
        <v>0</v>
      </c>
      <c r="AJ119" s="59" t="n">
        <v>991.01</v>
      </c>
      <c r="AK119" s="59" t="n">
        <v>0</v>
      </c>
      <c r="AL119" s="59" t="n">
        <v>991.01</v>
      </c>
      <c r="AM119" s="65" t="n">
        <f aca="false">O119+Q119+S119+U119+W119+Y119+AA119+AC119+AE119+AG119+AI119+AK119</f>
        <v>0</v>
      </c>
      <c r="AN119" s="65" t="n">
        <f aca="false">P119+R119+T119+V119+X119+Z119+AB119+AD119+AF119+AH119+AJ119+AL119</f>
        <v>14788.96</v>
      </c>
      <c r="AO119" s="66" t="n">
        <f aca="false">AM119+AN119</f>
        <v>14788.96</v>
      </c>
      <c r="AP119" s="67"/>
      <c r="AQ119" s="67" t="n">
        <v>1250.31</v>
      </c>
      <c r="AR119" s="67"/>
      <c r="AS119" s="67"/>
      <c r="AT119" s="69" t="n">
        <f aca="false">AO119+AP119+AQ119+AR119+AS119</f>
        <v>16039.27</v>
      </c>
      <c r="AU119" s="75" t="n">
        <f aca="false">E119*0.67</f>
        <v>267.732</v>
      </c>
      <c r="AV119" s="76" t="n">
        <f aca="false">E119*0.08</f>
        <v>31.968</v>
      </c>
      <c r="AW119" s="81" t="n">
        <f aca="false">E119*0.41</f>
        <v>163.836</v>
      </c>
      <c r="AX119" s="72" t="n">
        <v>4367.7076</v>
      </c>
      <c r="AY119" s="73" t="n">
        <f aca="false">N119-AT119-AX119+AU119+AV119+AW119</f>
        <v>18322.2544</v>
      </c>
      <c r="AZ119" s="74" t="n">
        <v>191343.99</v>
      </c>
    </row>
    <row r="120" customFormat="false" ht="15.75" hidden="false" customHeight="true" outlineLevel="0" collapsed="false">
      <c r="A120" s="59" t="n">
        <v>113</v>
      </c>
      <c r="B120" s="59" t="s">
        <v>165</v>
      </c>
      <c r="C120" s="59" t="n">
        <v>461.9</v>
      </c>
      <c r="D120" s="59" t="n">
        <v>0</v>
      </c>
      <c r="E120" s="59" t="n">
        <f aca="false">C120+D120</f>
        <v>461.9</v>
      </c>
      <c r="F120" s="59" t="n">
        <v>8.51</v>
      </c>
      <c r="G120" s="60" t="n">
        <f aca="false">E120*F120</f>
        <v>3930.769</v>
      </c>
      <c r="H120" s="60" t="n">
        <f aca="false">G120*6</f>
        <v>23584.614</v>
      </c>
      <c r="I120" s="59" t="n">
        <v>8.81</v>
      </c>
      <c r="J120" s="60" t="n">
        <f aca="false">E120*I120</f>
        <v>4069.339</v>
      </c>
      <c r="K120" s="60" t="n">
        <f aca="false">J120*6</f>
        <v>24416.034</v>
      </c>
      <c r="L120" s="61" t="n">
        <f aca="false">H120+K120</f>
        <v>48000.648</v>
      </c>
      <c r="M120" s="62"/>
      <c r="N120" s="63" t="n">
        <f aca="false">L120+M120</f>
        <v>48000.648</v>
      </c>
      <c r="O120" s="59" t="n">
        <v>0</v>
      </c>
      <c r="P120" s="59" t="n">
        <v>1103.94</v>
      </c>
      <c r="Q120" s="64" t="n">
        <v>0</v>
      </c>
      <c r="R120" s="64" t="n">
        <v>8991.24</v>
      </c>
      <c r="S120" s="59" t="n">
        <v>0</v>
      </c>
      <c r="T120" s="59" t="n">
        <v>1103.94</v>
      </c>
      <c r="U120" s="59" t="n">
        <v>0</v>
      </c>
      <c r="V120" s="59" t="n">
        <v>2264.35</v>
      </c>
      <c r="W120" s="59" t="n">
        <v>0</v>
      </c>
      <c r="X120" s="59" t="n">
        <v>1103.94</v>
      </c>
      <c r="Y120" s="59" t="n">
        <v>0</v>
      </c>
      <c r="Z120" s="59" t="n">
        <v>1103.94</v>
      </c>
      <c r="AA120" s="64" t="n">
        <v>0</v>
      </c>
      <c r="AB120" s="64" t="n">
        <v>1145.51</v>
      </c>
      <c r="AC120" s="64" t="n">
        <v>0</v>
      </c>
      <c r="AD120" s="64" t="n">
        <v>1145.51</v>
      </c>
      <c r="AE120" s="64" t="n">
        <v>0</v>
      </c>
      <c r="AF120" s="64" t="n">
        <v>1145.51</v>
      </c>
      <c r="AG120" s="59" t="n">
        <v>0</v>
      </c>
      <c r="AH120" s="59" t="n">
        <v>1670.26</v>
      </c>
      <c r="AI120" s="59" t="n">
        <v>0</v>
      </c>
      <c r="AJ120" s="59" t="n">
        <v>1145.51</v>
      </c>
      <c r="AK120" s="59" t="n">
        <v>0</v>
      </c>
      <c r="AL120" s="59" t="n">
        <v>1145.51</v>
      </c>
      <c r="AM120" s="65" t="n">
        <f aca="false">O120+Q120+S120+U120+W120+Y120+AA120+AC120+AE120+AG120+AI120+AK120</f>
        <v>0</v>
      </c>
      <c r="AN120" s="65" t="n">
        <f aca="false">P120+R120+T120+V120+X120+Z120+AB120+AD120+AF120+AH120+AJ120+AL120</f>
        <v>23069.16</v>
      </c>
      <c r="AO120" s="66" t="n">
        <f aca="false">AM120+AN120</f>
        <v>23069.16</v>
      </c>
      <c r="AP120" s="67"/>
      <c r="AQ120" s="67" t="n">
        <v>1250.31</v>
      </c>
      <c r="AR120" s="67"/>
      <c r="AS120" s="67"/>
      <c r="AT120" s="69" t="n">
        <f aca="false">AO120+AP120+AQ120+AR120+AS120</f>
        <v>24319.47</v>
      </c>
      <c r="AU120" s="75"/>
      <c r="AV120" s="76" t="n">
        <f aca="false">E120*0.08</f>
        <v>36.952</v>
      </c>
      <c r="AW120" s="76" t="n">
        <f aca="false">E120*0.08</f>
        <v>36.952</v>
      </c>
      <c r="AX120" s="72" t="n">
        <v>-2319.1844</v>
      </c>
      <c r="AY120" s="73" t="n">
        <f aca="false">N120-AT120-AX120+AU120+AV120+AW120</f>
        <v>26074.2664</v>
      </c>
      <c r="AZ120" s="74" t="n">
        <v>21664.13</v>
      </c>
    </row>
    <row r="121" customFormat="false" ht="15.75" hidden="false" customHeight="true" outlineLevel="0" collapsed="false">
      <c r="A121" s="59" t="n">
        <v>114</v>
      </c>
      <c r="B121" s="59" t="s">
        <v>166</v>
      </c>
      <c r="C121" s="59" t="n">
        <v>401.9</v>
      </c>
      <c r="D121" s="59" t="n">
        <v>0</v>
      </c>
      <c r="E121" s="59" t="n">
        <f aca="false">C121+D121</f>
        <v>401.9</v>
      </c>
      <c r="F121" s="59" t="n">
        <v>11.4</v>
      </c>
      <c r="G121" s="60" t="n">
        <f aca="false">E121*F121</f>
        <v>4581.66</v>
      </c>
      <c r="H121" s="60" t="n">
        <f aca="false">G121*6</f>
        <v>27489.96</v>
      </c>
      <c r="I121" s="59" t="n">
        <v>11.81</v>
      </c>
      <c r="J121" s="60" t="n">
        <f aca="false">E121*I121</f>
        <v>4746.439</v>
      </c>
      <c r="K121" s="60" t="n">
        <f aca="false">J121*6</f>
        <v>28478.634</v>
      </c>
      <c r="L121" s="61" t="n">
        <f aca="false">H121+K121</f>
        <v>55968.594</v>
      </c>
      <c r="M121" s="62" t="n">
        <v>-70387.19</v>
      </c>
      <c r="N121" s="63" t="n">
        <f aca="false">L121+M121</f>
        <v>-14418.596</v>
      </c>
      <c r="O121" s="59" t="n">
        <v>0</v>
      </c>
      <c r="P121" s="59" t="n">
        <v>1699.39</v>
      </c>
      <c r="Q121" s="64" t="n">
        <v>0</v>
      </c>
      <c r="R121" s="64" t="n">
        <v>1656.05</v>
      </c>
      <c r="S121" s="59" t="n">
        <v>0</v>
      </c>
      <c r="T121" s="59" t="n">
        <v>6349.34</v>
      </c>
      <c r="U121" s="59" t="n">
        <v>0</v>
      </c>
      <c r="V121" s="59" t="n">
        <v>2298.6</v>
      </c>
      <c r="W121" s="59" t="n">
        <v>0</v>
      </c>
      <c r="X121" s="59" t="n">
        <v>1138.19</v>
      </c>
      <c r="Y121" s="59" t="n">
        <v>0</v>
      </c>
      <c r="Z121" s="59" t="n">
        <v>1138.19</v>
      </c>
      <c r="AA121" s="64" t="n">
        <v>0</v>
      </c>
      <c r="AB121" s="64" t="n">
        <v>1174.36</v>
      </c>
      <c r="AC121" s="64" t="n">
        <v>0</v>
      </c>
      <c r="AD121" s="64" t="n">
        <v>1174.36</v>
      </c>
      <c r="AE121" s="64" t="n">
        <v>0</v>
      </c>
      <c r="AF121" s="64" t="n">
        <v>1174.36</v>
      </c>
      <c r="AG121" s="59" t="n">
        <v>0</v>
      </c>
      <c r="AH121" s="59" t="n">
        <v>1699.11</v>
      </c>
      <c r="AI121" s="59" t="n">
        <v>0</v>
      </c>
      <c r="AJ121" s="59" t="n">
        <v>1174.36</v>
      </c>
      <c r="AK121" s="59" t="n">
        <v>0</v>
      </c>
      <c r="AL121" s="59" t="n">
        <v>1174.36</v>
      </c>
      <c r="AM121" s="65" t="n">
        <f aca="false">O121+Q121+S121+U121+W121+Y121+AA121+AC121+AE121+AG121+AI121+AK121</f>
        <v>0</v>
      </c>
      <c r="AN121" s="65" t="n">
        <f aca="false">P121+R121+T121+V121+X121+Z121+AB121+AD121+AF121+AH121+AJ121+AL121</f>
        <v>21850.67</v>
      </c>
      <c r="AO121" s="66" t="n">
        <f aca="false">AM121+AN121</f>
        <v>21850.67</v>
      </c>
      <c r="AP121" s="67"/>
      <c r="AQ121" s="67" t="n">
        <v>1250.31</v>
      </c>
      <c r="AR121" s="78"/>
      <c r="AS121" s="78"/>
      <c r="AT121" s="69" t="n">
        <f aca="false">AO121+AP121+AQ121+AR121+AS121</f>
        <v>23100.98</v>
      </c>
      <c r="AU121" s="75" t="n">
        <f aca="false">E121*0.67</f>
        <v>269.273</v>
      </c>
      <c r="AV121" s="76" t="n">
        <f aca="false">E121*0.08</f>
        <v>32.152</v>
      </c>
      <c r="AW121" s="81" t="n">
        <f aca="false">E121*0.41</f>
        <v>164.779</v>
      </c>
      <c r="AX121" s="72" t="n">
        <v>-3971.836</v>
      </c>
      <c r="AY121" s="73" t="n">
        <f aca="false">N121-AT121-AX121+AU121+AV121+AW121</f>
        <v>-33081.536</v>
      </c>
      <c r="AZ121" s="74" t="n">
        <v>89275.87</v>
      </c>
    </row>
    <row r="122" customFormat="false" ht="15.75" hidden="false" customHeight="true" outlineLevel="0" collapsed="false">
      <c r="A122" s="59" t="n">
        <v>115</v>
      </c>
      <c r="B122" s="59" t="s">
        <v>167</v>
      </c>
      <c r="C122" s="59" t="n">
        <v>461.4</v>
      </c>
      <c r="D122" s="59" t="n">
        <v>0</v>
      </c>
      <c r="E122" s="59" t="n">
        <f aca="false">C122+D122</f>
        <v>461.4</v>
      </c>
      <c r="F122" s="59" t="n">
        <v>12.07</v>
      </c>
      <c r="G122" s="60" t="n">
        <f aca="false">E122*F122</f>
        <v>5569.098</v>
      </c>
      <c r="H122" s="60" t="n">
        <f aca="false">G122*6</f>
        <v>33414.588</v>
      </c>
      <c r="I122" s="59" t="n">
        <v>12.51</v>
      </c>
      <c r="J122" s="60" t="n">
        <f aca="false">E122*I122</f>
        <v>5772.114</v>
      </c>
      <c r="K122" s="60" t="n">
        <f aca="false">J122*6</f>
        <v>34632.684</v>
      </c>
      <c r="L122" s="61" t="n">
        <f aca="false">H122+K122</f>
        <v>68047.272</v>
      </c>
      <c r="M122" s="62"/>
      <c r="N122" s="63" t="n">
        <f aca="false">L122+M122</f>
        <v>68047.272</v>
      </c>
      <c r="O122" s="59" t="n">
        <v>0</v>
      </c>
      <c r="P122" s="59" t="n">
        <v>2483.2</v>
      </c>
      <c r="Q122" s="64" t="n">
        <v>0</v>
      </c>
      <c r="R122" s="64" t="n">
        <v>1831.76</v>
      </c>
      <c r="S122" s="59" t="n">
        <v>0</v>
      </c>
      <c r="T122" s="59" t="n">
        <v>1831.76</v>
      </c>
      <c r="U122" s="59" t="n">
        <v>0</v>
      </c>
      <c r="V122" s="59" t="n">
        <v>2992.17</v>
      </c>
      <c r="W122" s="59" t="n">
        <v>0</v>
      </c>
      <c r="X122" s="59" t="n">
        <v>2459.27</v>
      </c>
      <c r="Y122" s="59" t="n">
        <v>0</v>
      </c>
      <c r="Z122" s="59" t="n">
        <v>2459.27</v>
      </c>
      <c r="AA122" s="64" t="n">
        <v>0</v>
      </c>
      <c r="AB122" s="64" t="n">
        <v>2551.54</v>
      </c>
      <c r="AC122" s="64" t="n">
        <v>0</v>
      </c>
      <c r="AD122" s="64" t="n">
        <v>2551.54</v>
      </c>
      <c r="AE122" s="64" t="n">
        <v>0</v>
      </c>
      <c r="AF122" s="64" t="n">
        <v>2551.54</v>
      </c>
      <c r="AG122" s="59" t="n">
        <v>0</v>
      </c>
      <c r="AH122" s="59" t="n">
        <v>2425.72</v>
      </c>
      <c r="AI122" s="59" t="n">
        <v>0</v>
      </c>
      <c r="AJ122" s="59" t="n">
        <v>1900.97</v>
      </c>
      <c r="AK122" s="59" t="n">
        <v>0</v>
      </c>
      <c r="AL122" s="59" t="n">
        <v>1900.97</v>
      </c>
      <c r="AM122" s="65" t="n">
        <f aca="false">O122+Q122+S122+U122+W122+Y122+AA122+AC122+AE122+AG122+AI122+AK122</f>
        <v>0</v>
      </c>
      <c r="AN122" s="65" t="n">
        <f aca="false">P122+R122+T122+V122+X122+Z122+AB122+AD122+AF122+AH122+AJ122+AL122</f>
        <v>27939.71</v>
      </c>
      <c r="AO122" s="66" t="n">
        <f aca="false">AM122+AN122</f>
        <v>27939.71</v>
      </c>
      <c r="AP122" s="67"/>
      <c r="AQ122" s="67" t="n">
        <v>1250.31</v>
      </c>
      <c r="AR122" s="67"/>
      <c r="AS122" s="67"/>
      <c r="AT122" s="69" t="n">
        <f aca="false">AO122+AP122+AQ122+AR122+AS122</f>
        <v>29190.02</v>
      </c>
      <c r="AU122" s="75"/>
      <c r="AV122" s="76" t="n">
        <f aca="false">E122*0.08</f>
        <v>36.912</v>
      </c>
      <c r="AW122" s="76" t="n">
        <f aca="false">E122*0.08</f>
        <v>36.912</v>
      </c>
      <c r="AX122" s="72" t="n">
        <v>-4524.2175</v>
      </c>
      <c r="AY122" s="73" t="n">
        <f aca="false">N122-AT122-AX122+AU122+AV122+AW122</f>
        <v>43455.2935</v>
      </c>
      <c r="AZ122" s="74" t="n">
        <v>74415.99</v>
      </c>
    </row>
    <row r="123" customFormat="false" ht="15" hidden="false" customHeight="false" outlineLevel="0" collapsed="false">
      <c r="A123" s="59" t="n">
        <v>116</v>
      </c>
      <c r="B123" s="59" t="s">
        <v>168</v>
      </c>
      <c r="C123" s="59" t="n">
        <v>574.3</v>
      </c>
      <c r="D123" s="59" t="n">
        <v>0</v>
      </c>
      <c r="E123" s="59" t="n">
        <f aca="false">C123+D123</f>
        <v>574.3</v>
      </c>
      <c r="F123" s="59" t="n">
        <v>9.46</v>
      </c>
      <c r="G123" s="60" t="n">
        <f aca="false">E123*F123</f>
        <v>5432.878</v>
      </c>
      <c r="H123" s="60" t="n">
        <f aca="false">G123*6</f>
        <v>32597.268</v>
      </c>
      <c r="I123" s="59" t="n">
        <v>9.8</v>
      </c>
      <c r="J123" s="60" t="n">
        <f aca="false">E123*I123</f>
        <v>5628.14</v>
      </c>
      <c r="K123" s="60" t="n">
        <f aca="false">J123*6</f>
        <v>33768.84</v>
      </c>
      <c r="L123" s="61" t="n">
        <f aca="false">H123+K123</f>
        <v>66366.108</v>
      </c>
      <c r="M123" s="62" t="n">
        <v>-95049.69</v>
      </c>
      <c r="N123" s="63" t="n">
        <f aca="false">L123+M123</f>
        <v>-28683.582</v>
      </c>
      <c r="O123" s="59" t="n">
        <v>0</v>
      </c>
      <c r="P123" s="59" t="n">
        <v>1368.28</v>
      </c>
      <c r="Q123" s="64" t="n">
        <v>0</v>
      </c>
      <c r="R123" s="64" t="n">
        <v>1368.28</v>
      </c>
      <c r="S123" s="59" t="n">
        <v>0</v>
      </c>
      <c r="T123" s="59" t="n">
        <v>1368.28</v>
      </c>
      <c r="U123" s="59" t="n">
        <v>0</v>
      </c>
      <c r="V123" s="59" t="n">
        <v>2528.69</v>
      </c>
      <c r="W123" s="59" t="n">
        <v>0</v>
      </c>
      <c r="X123" s="59" t="n">
        <v>3871.61</v>
      </c>
      <c r="Y123" s="59" t="n">
        <v>0</v>
      </c>
      <c r="Z123" s="59" t="n">
        <v>1368.28</v>
      </c>
      <c r="AA123" s="64" t="n">
        <v>0</v>
      </c>
      <c r="AB123" s="64" t="n">
        <v>1894.3</v>
      </c>
      <c r="AC123" s="64" t="n">
        <v>0</v>
      </c>
      <c r="AD123" s="64" t="n">
        <v>3649.99</v>
      </c>
      <c r="AE123" s="64" t="n">
        <v>0</v>
      </c>
      <c r="AF123" s="64" t="n">
        <v>1419.8</v>
      </c>
      <c r="AG123" s="59" t="n">
        <v>0</v>
      </c>
      <c r="AH123" s="59" t="n">
        <v>1944.55</v>
      </c>
      <c r="AI123" s="59" t="n">
        <v>0</v>
      </c>
      <c r="AJ123" s="59" t="n">
        <v>5021.01</v>
      </c>
      <c r="AK123" s="59" t="n">
        <v>0</v>
      </c>
      <c r="AL123" s="59" t="n">
        <v>1419.8</v>
      </c>
      <c r="AM123" s="65" t="n">
        <f aca="false">O123+Q123+S123+U123+W123+Y123+AA123+AC123+AE123+AG123+AI123+AK123</f>
        <v>0</v>
      </c>
      <c r="AN123" s="65" t="n">
        <f aca="false">P123+R123+T123+V123+X123+Z123+AB123+AD123+AF123+AH123+AJ123+AL123</f>
        <v>27222.87</v>
      </c>
      <c r="AO123" s="66" t="n">
        <f aca="false">AM123+AN123</f>
        <v>27222.87</v>
      </c>
      <c r="AP123" s="67"/>
      <c r="AQ123" s="67" t="n">
        <v>1250.31</v>
      </c>
      <c r="AR123" s="80" t="n">
        <v>-861.45</v>
      </c>
      <c r="AS123" s="67" t="n">
        <f aca="false">E123*1.83</f>
        <v>1050.969</v>
      </c>
      <c r="AT123" s="69" t="n">
        <f aca="false">AO123+AP123+AQ123+AR123+AS123</f>
        <v>28662.699</v>
      </c>
      <c r="AU123" s="75" t="n">
        <f aca="false">E123*0.67</f>
        <v>384.781</v>
      </c>
      <c r="AV123" s="76" t="n">
        <f aca="false">E123*0.08</f>
        <v>45.944</v>
      </c>
      <c r="AW123" s="81" t="n">
        <f aca="false">E123*0.41</f>
        <v>235.463</v>
      </c>
      <c r="AX123" s="72" t="n">
        <v>8365.8764</v>
      </c>
      <c r="AY123" s="73" t="n">
        <f aca="false">N123-AT123-AX123+AU123+AV123+AW123</f>
        <v>-65045.9694</v>
      </c>
      <c r="AZ123" s="74" t="n">
        <v>268643.73</v>
      </c>
    </row>
    <row r="124" customFormat="false" ht="15" hidden="false" customHeight="false" outlineLevel="0" collapsed="false">
      <c r="A124" s="59" t="n">
        <v>117</v>
      </c>
      <c r="B124" s="59" t="s">
        <v>169</v>
      </c>
      <c r="C124" s="59" t="n">
        <v>490</v>
      </c>
      <c r="D124" s="59" t="n">
        <v>0</v>
      </c>
      <c r="E124" s="59" t="n">
        <f aca="false">C124+D124</f>
        <v>490</v>
      </c>
      <c r="F124" s="59" t="n">
        <v>12.07</v>
      </c>
      <c r="G124" s="60" t="n">
        <f aca="false">E124*F124</f>
        <v>5914.3</v>
      </c>
      <c r="H124" s="60" t="n">
        <f aca="false">G124*6</f>
        <v>35485.8</v>
      </c>
      <c r="I124" s="59" t="n">
        <v>12.51</v>
      </c>
      <c r="J124" s="60" t="n">
        <f aca="false">E124*I124</f>
        <v>6129.9</v>
      </c>
      <c r="K124" s="60" t="n">
        <f aca="false">J124*6</f>
        <v>36779.4</v>
      </c>
      <c r="L124" s="61" t="n">
        <f aca="false">H124+K124</f>
        <v>72265.2</v>
      </c>
      <c r="M124" s="62" t="n">
        <v>-32320.13</v>
      </c>
      <c r="N124" s="63" t="n">
        <f aca="false">L124+M124</f>
        <v>39945.07</v>
      </c>
      <c r="O124" s="59" t="n">
        <v>0</v>
      </c>
      <c r="P124" s="59" t="n">
        <v>20016.72</v>
      </c>
      <c r="Q124" s="64" t="n">
        <v>0</v>
      </c>
      <c r="R124" s="64" t="n">
        <v>4250.37</v>
      </c>
      <c r="S124" s="59" t="n">
        <v>0</v>
      </c>
      <c r="T124" s="59" t="n">
        <v>2257.73</v>
      </c>
      <c r="U124" s="59" t="n">
        <v>0</v>
      </c>
      <c r="V124" s="59" t="n">
        <v>2509.16</v>
      </c>
      <c r="W124" s="59" t="n">
        <v>0</v>
      </c>
      <c r="X124" s="59" t="n">
        <v>12902.42</v>
      </c>
      <c r="Y124" s="59" t="n">
        <v>0</v>
      </c>
      <c r="Z124" s="59" t="n">
        <v>1348.75</v>
      </c>
      <c r="AA124" s="64" t="n">
        <v>0</v>
      </c>
      <c r="AB124" s="64" t="n">
        <v>1392.85</v>
      </c>
      <c r="AC124" s="64" t="n">
        <v>0</v>
      </c>
      <c r="AD124" s="64" t="n">
        <v>1392.85</v>
      </c>
      <c r="AE124" s="64" t="n">
        <v>0</v>
      </c>
      <c r="AF124" s="64" t="n">
        <v>7580.23</v>
      </c>
      <c r="AG124" s="59" t="n">
        <v>0</v>
      </c>
      <c r="AH124" s="59" t="n">
        <v>2553.26</v>
      </c>
      <c r="AI124" s="59" t="n">
        <v>0</v>
      </c>
      <c r="AJ124" s="59" t="n">
        <v>1392.85</v>
      </c>
      <c r="AK124" s="59" t="n">
        <v>0</v>
      </c>
      <c r="AL124" s="59" t="n">
        <v>1392.85</v>
      </c>
      <c r="AM124" s="65" t="n">
        <f aca="false">O124+Q124+S124+U124+W124+Y124+AA124+AC124+AE124+AG124+AI124+AK124</f>
        <v>0</v>
      </c>
      <c r="AN124" s="65" t="n">
        <f aca="false">P124+R124+T124+V124+X124+Z124+AB124+AD124+AF124+AH124+AJ124+AL124</f>
        <v>58990.04</v>
      </c>
      <c r="AO124" s="66" t="n">
        <f aca="false">AM124+AN124</f>
        <v>58990.04</v>
      </c>
      <c r="AP124" s="67"/>
      <c r="AQ124" s="67" t="n">
        <v>1250.31</v>
      </c>
      <c r="AR124" s="67" t="n">
        <f aca="false">E124*1.1</f>
        <v>539</v>
      </c>
      <c r="AS124" s="67" t="n">
        <f aca="false">E124*1.83</f>
        <v>896.7</v>
      </c>
      <c r="AT124" s="69" t="n">
        <f aca="false">AO124+AP124+AQ124+AR124+AS124</f>
        <v>61676.05</v>
      </c>
      <c r="AU124" s="75"/>
      <c r="AV124" s="76" t="n">
        <f aca="false">E124*0.08</f>
        <v>39.2</v>
      </c>
      <c r="AW124" s="76" t="n">
        <f aca="false">E124*0.08</f>
        <v>39.2</v>
      </c>
      <c r="AX124" s="72" t="n">
        <v>23609.8758</v>
      </c>
      <c r="AY124" s="73" t="n">
        <f aca="false">N124-AT124-AX124+AU124+AV124+AW124</f>
        <v>-45262.4558</v>
      </c>
      <c r="AZ124" s="74" t="n">
        <v>7479.14</v>
      </c>
    </row>
    <row r="125" customFormat="false" ht="15" hidden="false" customHeight="false" outlineLevel="0" collapsed="false">
      <c r="A125" s="59" t="n">
        <v>118</v>
      </c>
      <c r="B125" s="59" t="s">
        <v>170</v>
      </c>
      <c r="C125" s="59" t="n">
        <v>6180.2</v>
      </c>
      <c r="D125" s="59" t="n">
        <v>0</v>
      </c>
      <c r="E125" s="59" t="n">
        <f aca="false">C125+D125</f>
        <v>6180.2</v>
      </c>
      <c r="F125" s="59" t="n">
        <v>13.9</v>
      </c>
      <c r="G125" s="60" t="n">
        <f aca="false">E125*F125</f>
        <v>85904.78</v>
      </c>
      <c r="H125" s="60" t="n">
        <f aca="false">G125*6</f>
        <v>515428.68</v>
      </c>
      <c r="I125" s="59" t="n">
        <v>14.41</v>
      </c>
      <c r="J125" s="60" t="n">
        <f aca="false">E125*I125</f>
        <v>89056.682</v>
      </c>
      <c r="K125" s="60" t="n">
        <f aca="false">J125*6</f>
        <v>534340.092</v>
      </c>
      <c r="L125" s="61" t="n">
        <f aca="false">H125+K125</f>
        <v>1049768.772</v>
      </c>
      <c r="M125" s="62" t="n">
        <v>-678827.87</v>
      </c>
      <c r="N125" s="63" t="n">
        <f aca="false">L125+M125</f>
        <v>370940.902</v>
      </c>
      <c r="O125" s="59" t="n">
        <v>11607.11</v>
      </c>
      <c r="P125" s="59" t="n">
        <v>20914.96</v>
      </c>
      <c r="Q125" s="64" t="n">
        <v>16166.086</v>
      </c>
      <c r="R125" s="64" t="n">
        <v>25741.24</v>
      </c>
      <c r="S125" s="59" t="n">
        <v>33241.6</v>
      </c>
      <c r="T125" s="59" t="n">
        <v>31960.11</v>
      </c>
      <c r="U125" s="59" t="n">
        <v>18948.1</v>
      </c>
      <c r="V125" s="59" t="n">
        <v>25390.99</v>
      </c>
      <c r="W125" s="59" t="n">
        <v>30845.38</v>
      </c>
      <c r="X125" s="59" t="n">
        <v>27511.6</v>
      </c>
      <c r="Y125" s="59" t="n">
        <v>56372.33</v>
      </c>
      <c r="Z125" s="59" t="n">
        <v>15302.19</v>
      </c>
      <c r="AA125" s="64" t="n">
        <v>69635.75</v>
      </c>
      <c r="AB125" s="64" t="n">
        <v>17191.55</v>
      </c>
      <c r="AC125" s="64" t="n">
        <v>35511.89</v>
      </c>
      <c r="AD125" s="64" t="n">
        <v>18560.74</v>
      </c>
      <c r="AE125" s="64" t="n">
        <v>24534.592</v>
      </c>
      <c r="AF125" s="64" t="n">
        <v>30647.81</v>
      </c>
      <c r="AG125" s="59" t="n">
        <v>20534.31</v>
      </c>
      <c r="AH125" s="59" t="n">
        <v>22844.41</v>
      </c>
      <c r="AI125" s="59" t="n">
        <v>18059.89</v>
      </c>
      <c r="AJ125" s="59" t="n">
        <v>18990.7</v>
      </c>
      <c r="AK125" s="59" t="n">
        <v>17022.18</v>
      </c>
      <c r="AL125" s="59" t="n">
        <v>22694.58</v>
      </c>
      <c r="AM125" s="65" t="n">
        <f aca="false">O125+Q125+S125+U125+W125+Y125+AA125+AC125+AE125+AG125+AI125+AK125</f>
        <v>352479.218</v>
      </c>
      <c r="AN125" s="65" t="n">
        <f aca="false">P125+R125+T125+V125+X125+Z125+AB125+AD125+AF125+AH125+AJ125+AL125</f>
        <v>277750.88</v>
      </c>
      <c r="AO125" s="66" t="n">
        <f aca="false">AM125+AN125</f>
        <v>630230.098</v>
      </c>
      <c r="AP125" s="67"/>
      <c r="AQ125" s="67" t="n">
        <f aca="false">264783.11+111679.82+1250.31+(6330*3)+1725</f>
        <v>398428.24</v>
      </c>
      <c r="AR125" s="67" t="n">
        <f aca="false">E125*1.1</f>
        <v>6798.22</v>
      </c>
      <c r="AS125" s="67" t="n">
        <f aca="false">E125*1.83</f>
        <v>11309.766</v>
      </c>
      <c r="AT125" s="69" t="n">
        <f aca="false">AO125+AP125+AQ125+AR125+AS125</f>
        <v>1046766.324</v>
      </c>
      <c r="AU125" s="75"/>
      <c r="AV125" s="76" t="n">
        <f aca="false">E125*0.08</f>
        <v>494.416</v>
      </c>
      <c r="AW125" s="76" t="n">
        <f aca="false">E125*0.08</f>
        <v>494.416</v>
      </c>
      <c r="AX125" s="72" t="n">
        <v>54116.3976</v>
      </c>
      <c r="AY125" s="73" t="n">
        <f aca="false">N125-AT125-AX125+AU125+AV125+AW125</f>
        <v>-728952.9876</v>
      </c>
      <c r="AZ125" s="74" t="n">
        <v>300463.33</v>
      </c>
    </row>
    <row r="126" customFormat="false" ht="15" hidden="false" customHeight="false" outlineLevel="0" collapsed="false">
      <c r="A126" s="59" t="n">
        <v>119</v>
      </c>
      <c r="B126" s="59" t="s">
        <v>171</v>
      </c>
      <c r="C126" s="59" t="n">
        <v>389.9</v>
      </c>
      <c r="D126" s="59" t="n">
        <v>0</v>
      </c>
      <c r="E126" s="59" t="n">
        <f aca="false">C126+D126</f>
        <v>389.9</v>
      </c>
      <c r="F126" s="59" t="n">
        <v>9.46</v>
      </c>
      <c r="G126" s="60" t="n">
        <f aca="false">E126*F126</f>
        <v>3688.454</v>
      </c>
      <c r="H126" s="60" t="n">
        <f aca="false">G126*6</f>
        <v>22130.724</v>
      </c>
      <c r="I126" s="59" t="n">
        <v>9.8</v>
      </c>
      <c r="J126" s="60" t="n">
        <f aca="false">E126*I126</f>
        <v>3821.02</v>
      </c>
      <c r="K126" s="60" t="n">
        <f aca="false">J126*6</f>
        <v>22926.12</v>
      </c>
      <c r="L126" s="61" t="n">
        <f aca="false">H126+K126</f>
        <v>45056.844</v>
      </c>
      <c r="M126" s="62" t="n">
        <v>-121930.6</v>
      </c>
      <c r="N126" s="63" t="n">
        <f aca="false">L126+M126</f>
        <v>-76873.756</v>
      </c>
      <c r="O126" s="59" t="n">
        <v>0</v>
      </c>
      <c r="P126" s="59" t="n">
        <v>931.86</v>
      </c>
      <c r="Q126" s="64" t="n">
        <v>0</v>
      </c>
      <c r="R126" s="64" t="n">
        <v>931.86</v>
      </c>
      <c r="S126" s="59" t="n">
        <v>0</v>
      </c>
      <c r="T126" s="59" t="n">
        <v>931.86</v>
      </c>
      <c r="U126" s="59" t="n">
        <v>0</v>
      </c>
      <c r="V126" s="59" t="n">
        <v>1456.61</v>
      </c>
      <c r="W126" s="59" t="n">
        <v>0</v>
      </c>
      <c r="X126" s="59" t="n">
        <v>931.86</v>
      </c>
      <c r="Y126" s="59" t="n">
        <v>0</v>
      </c>
      <c r="Z126" s="59" t="n">
        <v>931.86</v>
      </c>
      <c r="AA126" s="64" t="n">
        <v>0</v>
      </c>
      <c r="AB126" s="64" t="n">
        <v>1395.95</v>
      </c>
      <c r="AC126" s="64" t="n">
        <v>0</v>
      </c>
      <c r="AD126" s="64" t="n">
        <v>3197.14</v>
      </c>
      <c r="AE126" s="64" t="n">
        <v>0</v>
      </c>
      <c r="AF126" s="64" t="n">
        <v>966.95</v>
      </c>
      <c r="AG126" s="59" t="n">
        <v>0</v>
      </c>
      <c r="AH126" s="59" t="n">
        <v>1491.7</v>
      </c>
      <c r="AI126" s="59" t="n">
        <v>0</v>
      </c>
      <c r="AJ126" s="59" t="n">
        <v>3915.57</v>
      </c>
      <c r="AK126" s="59" t="n">
        <v>0</v>
      </c>
      <c r="AL126" s="59" t="n">
        <v>966.95</v>
      </c>
      <c r="AM126" s="65" t="n">
        <f aca="false">O126+Q126+S126+U126+W126+Y126+AA126+AC126+AE126+AG126+AI126+AK126</f>
        <v>0</v>
      </c>
      <c r="AN126" s="65" t="n">
        <f aca="false">P126+R126+T126+V126+X126+Z126+AB126+AD126+AF126+AH126+AJ126+AL126</f>
        <v>18050.17</v>
      </c>
      <c r="AO126" s="66" t="n">
        <f aca="false">AM126+AN126</f>
        <v>18050.17</v>
      </c>
      <c r="AP126" s="67"/>
      <c r="AQ126" s="67" t="n">
        <v>1250.31</v>
      </c>
      <c r="AR126" s="68"/>
      <c r="AS126" s="68"/>
      <c r="AT126" s="69" t="n">
        <f aca="false">AO126+AP126+AQ126+AR126+AS126</f>
        <v>19300.48</v>
      </c>
      <c r="AU126" s="70"/>
      <c r="AV126" s="71"/>
      <c r="AW126" s="71"/>
      <c r="AX126" s="72" t="n">
        <v>-14.8807999999998</v>
      </c>
      <c r="AY126" s="73" t="n">
        <f aca="false">N126-AT126-AX126+AU126+AV126+AW126</f>
        <v>-96159.3552</v>
      </c>
      <c r="AZ126" s="74" t="n">
        <v>234893.46</v>
      </c>
    </row>
    <row r="127" s="77" customFormat="true" ht="15" hidden="false" customHeight="false" outlineLevel="0" collapsed="false">
      <c r="A127" s="59" t="n">
        <v>120</v>
      </c>
      <c r="B127" s="59" t="s">
        <v>172</v>
      </c>
      <c r="C127" s="59" t="n">
        <v>405.9</v>
      </c>
      <c r="D127" s="59" t="n">
        <v>0</v>
      </c>
      <c r="E127" s="59" t="n">
        <f aca="false">C127+D127</f>
        <v>405.9</v>
      </c>
      <c r="F127" s="59" t="n">
        <v>11.4</v>
      </c>
      <c r="G127" s="60" t="n">
        <f aca="false">E127*F127</f>
        <v>4627.26</v>
      </c>
      <c r="H127" s="60" t="n">
        <f aca="false">G127*6</f>
        <v>27763.56</v>
      </c>
      <c r="I127" s="59" t="n">
        <v>11.81</v>
      </c>
      <c r="J127" s="60" t="n">
        <f aca="false">E127*I127</f>
        <v>4793.679</v>
      </c>
      <c r="K127" s="60" t="n">
        <f aca="false">J127*6</f>
        <v>28762.074</v>
      </c>
      <c r="L127" s="61" t="n">
        <f aca="false">H127+K127</f>
        <v>56525.634</v>
      </c>
      <c r="M127" s="62"/>
      <c r="N127" s="63" t="n">
        <f aca="false">L127+M127</f>
        <v>56525.634</v>
      </c>
      <c r="O127" s="59" t="n">
        <v>0</v>
      </c>
      <c r="P127" s="59" t="n">
        <v>1582.99</v>
      </c>
      <c r="Q127" s="64" t="n">
        <v>0</v>
      </c>
      <c r="R127" s="64" t="n">
        <v>1490.35</v>
      </c>
      <c r="S127" s="59" t="n">
        <v>0</v>
      </c>
      <c r="T127" s="59" t="n">
        <v>2108.72</v>
      </c>
      <c r="U127" s="59" t="n">
        <v>0</v>
      </c>
      <c r="V127" s="59" t="n">
        <v>2132.9</v>
      </c>
      <c r="W127" s="59" t="n">
        <v>0</v>
      </c>
      <c r="X127" s="59" t="n">
        <v>972.49</v>
      </c>
      <c r="Y127" s="59" t="n">
        <v>0</v>
      </c>
      <c r="Z127" s="59" t="n">
        <v>972.49</v>
      </c>
      <c r="AA127" s="64" t="n">
        <v>0</v>
      </c>
      <c r="AB127" s="64" t="n">
        <v>1009.11</v>
      </c>
      <c r="AC127" s="64" t="n">
        <v>0</v>
      </c>
      <c r="AD127" s="64" t="n">
        <v>1009.11</v>
      </c>
      <c r="AE127" s="64" t="n">
        <v>0</v>
      </c>
      <c r="AF127" s="64" t="n">
        <v>1009.11</v>
      </c>
      <c r="AG127" s="59" t="n">
        <v>0</v>
      </c>
      <c r="AH127" s="59" t="n">
        <v>1533.86</v>
      </c>
      <c r="AI127" s="59" t="n">
        <v>0</v>
      </c>
      <c r="AJ127" s="59" t="n">
        <v>1009.11</v>
      </c>
      <c r="AK127" s="59" t="n">
        <v>0</v>
      </c>
      <c r="AL127" s="59" t="n">
        <v>1009.11</v>
      </c>
      <c r="AM127" s="65" t="n">
        <f aca="false">O127+Q127+S127+U127+W127+Y127+AA127+AC127+AE127+AG127+AI127+AK127</f>
        <v>0</v>
      </c>
      <c r="AN127" s="65" t="n">
        <f aca="false">P127+R127+T127+V127+X127+Z127+AB127+AD127+AF127+AH127+AJ127+AL127</f>
        <v>15839.35</v>
      </c>
      <c r="AO127" s="66" t="n">
        <f aca="false">AM127+AN127</f>
        <v>15839.35</v>
      </c>
      <c r="AP127" s="67"/>
      <c r="AQ127" s="67" t="n">
        <v>1250.31</v>
      </c>
      <c r="AR127" s="67"/>
      <c r="AS127" s="67"/>
      <c r="AT127" s="69" t="n">
        <f aca="false">AO127+AP127+AQ127+AR127+AS127</f>
        <v>17089.66</v>
      </c>
      <c r="AU127" s="75" t="n">
        <f aca="false">E127*0.67</f>
        <v>271.953</v>
      </c>
      <c r="AV127" s="76" t="n">
        <f aca="false">E127*0.08</f>
        <v>32.472</v>
      </c>
      <c r="AW127" s="81" t="n">
        <f aca="false">E127*0.41</f>
        <v>166.419</v>
      </c>
      <c r="AX127" s="72" t="n">
        <v>3429.5444</v>
      </c>
      <c r="AY127" s="73" t="n">
        <f aca="false">N127-AT127-AX127+AU127+AV127+AW127</f>
        <v>36477.2736</v>
      </c>
      <c r="AZ127" s="74" t="n">
        <v>201598.89</v>
      </c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</row>
    <row r="128" customFormat="false" ht="15" hidden="false" customHeight="false" outlineLevel="0" collapsed="false">
      <c r="A128" s="59" t="n">
        <v>121</v>
      </c>
      <c r="B128" s="59" t="s">
        <v>173</v>
      </c>
      <c r="C128" s="59" t="n">
        <v>411</v>
      </c>
      <c r="D128" s="59" t="n">
        <v>0</v>
      </c>
      <c r="E128" s="59" t="n">
        <f aca="false">C128+D128</f>
        <v>411</v>
      </c>
      <c r="F128" s="59" t="n">
        <v>11.4</v>
      </c>
      <c r="G128" s="60" t="n">
        <f aca="false">E128*F128</f>
        <v>4685.4</v>
      </c>
      <c r="H128" s="60" t="n">
        <f aca="false">G128*6</f>
        <v>28112.4</v>
      </c>
      <c r="I128" s="59" t="n">
        <v>11.81</v>
      </c>
      <c r="J128" s="60" t="n">
        <f aca="false">E128*I128</f>
        <v>4853.91</v>
      </c>
      <c r="K128" s="60" t="n">
        <f aca="false">J128*6</f>
        <v>29123.46</v>
      </c>
      <c r="L128" s="61" t="n">
        <f aca="false">H128+K128</f>
        <v>57235.86</v>
      </c>
      <c r="M128" s="62" t="n">
        <v>-111496.51</v>
      </c>
      <c r="N128" s="63" t="n">
        <f aca="false">L128+M128</f>
        <v>-54260.65</v>
      </c>
      <c r="O128" s="59" t="n">
        <v>0</v>
      </c>
      <c r="P128" s="59" t="n">
        <v>2960.51</v>
      </c>
      <c r="Q128" s="64" t="n">
        <v>0</v>
      </c>
      <c r="R128" s="64" t="n">
        <v>1500.15</v>
      </c>
      <c r="S128" s="59" t="n">
        <v>0</v>
      </c>
      <c r="T128" s="59" t="n">
        <v>2118.52</v>
      </c>
      <c r="U128" s="59" t="n">
        <v>0</v>
      </c>
      <c r="V128" s="59" t="n">
        <v>2142.7</v>
      </c>
      <c r="W128" s="59" t="n">
        <v>0</v>
      </c>
      <c r="X128" s="59" t="n">
        <v>982.29</v>
      </c>
      <c r="Y128" s="59" t="n">
        <v>0</v>
      </c>
      <c r="Z128" s="59" t="n">
        <v>1145.92</v>
      </c>
      <c r="AA128" s="64" t="n">
        <v>0</v>
      </c>
      <c r="AB128" s="64" t="n">
        <v>1019.28</v>
      </c>
      <c r="AC128" s="64" t="n">
        <v>0</v>
      </c>
      <c r="AD128" s="64" t="n">
        <v>1019.28</v>
      </c>
      <c r="AE128" s="64" t="n">
        <v>0</v>
      </c>
      <c r="AF128" s="64" t="n">
        <v>1019.28</v>
      </c>
      <c r="AG128" s="59" t="n">
        <v>0</v>
      </c>
      <c r="AH128" s="59" t="n">
        <v>1544.03</v>
      </c>
      <c r="AI128" s="59" t="n">
        <v>0</v>
      </c>
      <c r="AJ128" s="59" t="n">
        <v>1019.28</v>
      </c>
      <c r="AK128" s="59" t="n">
        <v>0</v>
      </c>
      <c r="AL128" s="59" t="n">
        <v>2965</v>
      </c>
      <c r="AM128" s="65" t="n">
        <f aca="false">O128+Q128+S128+U128+W128+Y128+AA128+AC128+AE128+AG128+AI128+AK128</f>
        <v>0</v>
      </c>
      <c r="AN128" s="65" t="n">
        <f aca="false">P128+R128+T128+V128+X128+Z128+AB128+AD128+AF128+AH128+AJ128+AL128</f>
        <v>19436.24</v>
      </c>
      <c r="AO128" s="66" t="n">
        <f aca="false">AM128+AN128</f>
        <v>19436.24</v>
      </c>
      <c r="AP128" s="67"/>
      <c r="AQ128" s="67" t="n">
        <v>1250.31</v>
      </c>
      <c r="AR128" s="67"/>
      <c r="AS128" s="67"/>
      <c r="AT128" s="69" t="n">
        <f aca="false">AO128+AP128+AQ128+AR128+AS128</f>
        <v>20686.55</v>
      </c>
      <c r="AU128" s="75" t="n">
        <f aca="false">E128*0.67</f>
        <v>275.37</v>
      </c>
      <c r="AV128" s="76" t="n">
        <f aca="false">E128*0.08</f>
        <v>32.88</v>
      </c>
      <c r="AW128" s="81" t="n">
        <f aca="false">E128*0.41</f>
        <v>168.51</v>
      </c>
      <c r="AX128" s="72" t="n">
        <v>78658.276</v>
      </c>
      <c r="AY128" s="73" t="n">
        <f aca="false">N128-AT128-AX128+AU128+AV128+AW128</f>
        <v>-153128.716</v>
      </c>
      <c r="AZ128" s="74" t="n">
        <v>414163.24</v>
      </c>
    </row>
    <row r="129" s="1" customFormat="true" ht="15.75" hidden="false" customHeight="true" outlineLevel="0" collapsed="false">
      <c r="A129" s="83"/>
      <c r="B129" s="84" t="s">
        <v>174</v>
      </c>
      <c r="C129" s="83" t="n">
        <v>383.6</v>
      </c>
      <c r="D129" s="83" t="n">
        <v>0</v>
      </c>
      <c r="E129" s="83" t="n">
        <f aca="false">C129+D129</f>
        <v>383.6</v>
      </c>
      <c r="F129" s="83" t="n">
        <v>9.46</v>
      </c>
      <c r="G129" s="85" t="n">
        <f aca="false">E129*F129</f>
        <v>3628.856</v>
      </c>
      <c r="H129" s="85" t="n">
        <f aca="false">G129*1</f>
        <v>3628.856</v>
      </c>
      <c r="I129" s="86"/>
      <c r="J129" s="85" t="n">
        <f aca="false">E129*I129</f>
        <v>0</v>
      </c>
      <c r="K129" s="85" t="n">
        <f aca="false">J129*6</f>
        <v>0</v>
      </c>
      <c r="L129" s="87" t="n">
        <f aca="false">H129+K129</f>
        <v>3628.856</v>
      </c>
      <c r="M129" s="88"/>
      <c r="N129" s="89" t="n">
        <f aca="false">L129+M129</f>
        <v>3628.856</v>
      </c>
      <c r="O129" s="83"/>
      <c r="P129" s="83" t="n">
        <v>916.8</v>
      </c>
      <c r="Q129" s="90"/>
      <c r="R129" s="90" t="n">
        <v>0</v>
      </c>
      <c r="S129" s="83"/>
      <c r="T129" s="83" t="n">
        <v>0</v>
      </c>
      <c r="U129" s="83"/>
      <c r="V129" s="83" t="n">
        <v>0</v>
      </c>
      <c r="W129" s="83"/>
      <c r="X129" s="83" t="n">
        <v>0</v>
      </c>
      <c r="Y129" s="83"/>
      <c r="Z129" s="83"/>
      <c r="AA129" s="90"/>
      <c r="AB129" s="90"/>
      <c r="AC129" s="90"/>
      <c r="AD129" s="90"/>
      <c r="AE129" s="90"/>
      <c r="AF129" s="90"/>
      <c r="AG129" s="83"/>
      <c r="AH129" s="83"/>
      <c r="AI129" s="83"/>
      <c r="AJ129" s="83"/>
      <c r="AK129" s="83"/>
      <c r="AL129" s="83"/>
      <c r="AM129" s="91" t="n">
        <f aca="false">O129+Q129+S129+U129+W129+Y129+AA129+AC129+AE129+AG129+AI129+AK129</f>
        <v>0</v>
      </c>
      <c r="AN129" s="91" t="n">
        <f aca="false">P129+R129+T129+V129+X129+Z129+AB129+AD129+AF129+AH129+AJ129+AL129</f>
        <v>916.8</v>
      </c>
      <c r="AO129" s="92" t="n">
        <f aca="false">AM129+AN129</f>
        <v>916.8</v>
      </c>
      <c r="AP129" s="93"/>
      <c r="AQ129" s="93"/>
      <c r="AR129" s="93"/>
      <c r="AS129" s="93"/>
      <c r="AT129" s="69" t="n">
        <f aca="false">AO129+AP129+AQ129+AR129+AS129</f>
        <v>916.8</v>
      </c>
      <c r="AU129" s="94"/>
      <c r="AV129" s="71"/>
      <c r="AW129" s="95"/>
      <c r="AX129" s="96" t="n">
        <v>445.6252</v>
      </c>
      <c r="AY129" s="73" t="n">
        <f aca="false">N129-AT129-AX129+AU129+AV129+AW129</f>
        <v>2266.4308</v>
      </c>
      <c r="AZ129" s="97" t="n">
        <v>270050.77</v>
      </c>
    </row>
    <row r="130" customFormat="false" ht="15" hidden="false" customHeight="false" outlineLevel="0" collapsed="false">
      <c r="A130" s="59" t="n">
        <v>122</v>
      </c>
      <c r="B130" s="59" t="s">
        <v>175</v>
      </c>
      <c r="C130" s="59" t="n">
        <v>396.8</v>
      </c>
      <c r="D130" s="59" t="n">
        <v>0</v>
      </c>
      <c r="E130" s="59" t="n">
        <f aca="false">C130+D130</f>
        <v>396.8</v>
      </c>
      <c r="F130" s="59" t="n">
        <v>9.08</v>
      </c>
      <c r="G130" s="60" t="n">
        <f aca="false">E130*F130</f>
        <v>3602.944</v>
      </c>
      <c r="H130" s="60" t="n">
        <f aca="false">G130*6</f>
        <v>21617.664</v>
      </c>
      <c r="I130" s="59" t="n">
        <v>9.41</v>
      </c>
      <c r="J130" s="60" t="n">
        <f aca="false">E130*I130</f>
        <v>3733.888</v>
      </c>
      <c r="K130" s="60" t="n">
        <f aca="false">J130*6</f>
        <v>22403.328</v>
      </c>
      <c r="L130" s="61" t="n">
        <f aca="false">H130+K130</f>
        <v>44020.992</v>
      </c>
      <c r="M130" s="62" t="n">
        <v>-21973.86</v>
      </c>
      <c r="N130" s="63" t="n">
        <f aca="false">L130+M130</f>
        <v>22047.132</v>
      </c>
      <c r="O130" s="59" t="n">
        <v>0</v>
      </c>
      <c r="P130" s="59" t="n">
        <v>1240.31</v>
      </c>
      <c r="Q130" s="64" t="n">
        <v>0</v>
      </c>
      <c r="R130" s="64" t="n">
        <v>1643.86</v>
      </c>
      <c r="S130" s="59" t="n">
        <v>0</v>
      </c>
      <c r="T130" s="59" t="n">
        <v>6753.33</v>
      </c>
      <c r="U130" s="59" t="n">
        <v>0</v>
      </c>
      <c r="V130" s="59" t="n">
        <v>2286.41</v>
      </c>
      <c r="W130" s="59" t="n">
        <v>0</v>
      </c>
      <c r="X130" s="59" t="n">
        <v>1126</v>
      </c>
      <c r="Y130" s="59" t="n">
        <v>0</v>
      </c>
      <c r="Z130" s="59" t="n">
        <v>1289.63</v>
      </c>
      <c r="AA130" s="64" t="n">
        <v>0</v>
      </c>
      <c r="AB130" s="64" t="n">
        <v>7077.41</v>
      </c>
      <c r="AC130" s="64" t="n">
        <v>0</v>
      </c>
      <c r="AD130" s="64" t="n">
        <v>3917.72</v>
      </c>
      <c r="AE130" s="64" t="n">
        <v>0</v>
      </c>
      <c r="AF130" s="64" t="n">
        <v>1161.71</v>
      </c>
      <c r="AG130" s="59" t="n">
        <v>0</v>
      </c>
      <c r="AH130" s="59" t="n">
        <v>1686.46</v>
      </c>
      <c r="AI130" s="59" t="n">
        <v>0</v>
      </c>
      <c r="AJ130" s="59" t="n">
        <v>1407.15</v>
      </c>
      <c r="AK130" s="59" t="n">
        <v>0</v>
      </c>
      <c r="AL130" s="59" t="n">
        <v>1161.71</v>
      </c>
      <c r="AM130" s="65" t="n">
        <f aca="false">O130+Q130+S130+U130+W130+Y130+AA130+AC130+AE130+AG130+AI130+AK130</f>
        <v>0</v>
      </c>
      <c r="AN130" s="65" t="n">
        <f aca="false">P130+R130+T130+V130+X130+Z130+AB130+AD130+AF130+AH130+AJ130+AL130</f>
        <v>30751.7</v>
      </c>
      <c r="AO130" s="66" t="n">
        <f aca="false">AM130+AN130</f>
        <v>30751.7</v>
      </c>
      <c r="AP130" s="67"/>
      <c r="AQ130" s="67" t="n">
        <v>1250.31</v>
      </c>
      <c r="AR130" s="68"/>
      <c r="AS130" s="68"/>
      <c r="AT130" s="69" t="n">
        <f aca="false">AO130+AP130+AQ130+AR130+AS130</f>
        <v>32002.01</v>
      </c>
      <c r="AU130" s="70"/>
      <c r="AV130" s="71"/>
      <c r="AW130" s="71"/>
      <c r="AX130" s="72" t="n">
        <v>-3588.4464</v>
      </c>
      <c r="AY130" s="73" t="n">
        <f aca="false">N130-AT130-AX130+AU130+AV130+AW130</f>
        <v>-6366.4316</v>
      </c>
      <c r="AZ130" s="74" t="n">
        <v>166504.45</v>
      </c>
    </row>
    <row r="131" customFormat="false" ht="15.75" hidden="false" customHeight="true" outlineLevel="0" collapsed="false">
      <c r="A131" s="59" t="n">
        <v>123</v>
      </c>
      <c r="B131" s="59" t="s">
        <v>176</v>
      </c>
      <c r="C131" s="59" t="n">
        <v>400.6</v>
      </c>
      <c r="D131" s="59" t="n">
        <v>75.1</v>
      </c>
      <c r="E131" s="59" t="n">
        <f aca="false">C131+D131</f>
        <v>475.7</v>
      </c>
      <c r="F131" s="59" t="n">
        <v>8.51</v>
      </c>
      <c r="G131" s="60" t="n">
        <f aca="false">E131*F131</f>
        <v>4048.207</v>
      </c>
      <c r="H131" s="60" t="n">
        <f aca="false">G131*6</f>
        <v>24289.242</v>
      </c>
      <c r="I131" s="59" t="n">
        <v>8.81</v>
      </c>
      <c r="J131" s="60" t="n">
        <f aca="false">E131*I131</f>
        <v>4190.917</v>
      </c>
      <c r="K131" s="60" t="n">
        <f aca="false">J131*6</f>
        <v>25145.502</v>
      </c>
      <c r="L131" s="61" t="n">
        <f aca="false">H131+K131</f>
        <v>49434.744</v>
      </c>
      <c r="M131" s="62"/>
      <c r="N131" s="63" t="n">
        <f aca="false">L131+M131</f>
        <v>49434.744</v>
      </c>
      <c r="O131" s="59" t="n">
        <v>0</v>
      </c>
      <c r="P131" s="59" t="n">
        <v>1136.92</v>
      </c>
      <c r="Q131" s="64" t="n">
        <v>0</v>
      </c>
      <c r="R131" s="64" t="n">
        <v>1136.92</v>
      </c>
      <c r="S131" s="59" t="n">
        <v>0</v>
      </c>
      <c r="T131" s="59" t="n">
        <v>1136.92</v>
      </c>
      <c r="U131" s="59" t="n">
        <v>0</v>
      </c>
      <c r="V131" s="59" t="n">
        <v>2297.33</v>
      </c>
      <c r="W131" s="59" t="n">
        <v>0</v>
      </c>
      <c r="X131" s="59" t="n">
        <v>1136.92</v>
      </c>
      <c r="Y131" s="59" t="n">
        <v>0</v>
      </c>
      <c r="Z131" s="59" t="n">
        <v>1136.92</v>
      </c>
      <c r="AA131" s="64" t="n">
        <v>0</v>
      </c>
      <c r="AB131" s="64" t="n">
        <v>1179.74</v>
      </c>
      <c r="AC131" s="64" t="n">
        <v>0</v>
      </c>
      <c r="AD131" s="64" t="n">
        <v>1179.74</v>
      </c>
      <c r="AE131" s="64" t="n">
        <v>0</v>
      </c>
      <c r="AF131" s="64" t="n">
        <v>1179.74</v>
      </c>
      <c r="AG131" s="59" t="n">
        <v>0</v>
      </c>
      <c r="AH131" s="59" t="n">
        <v>1704.49</v>
      </c>
      <c r="AI131" s="59" t="n">
        <v>0</v>
      </c>
      <c r="AJ131" s="59" t="n">
        <v>1179.74</v>
      </c>
      <c r="AK131" s="59" t="n">
        <v>0</v>
      </c>
      <c r="AL131" s="59" t="n">
        <v>1179.74</v>
      </c>
      <c r="AM131" s="65" t="n">
        <f aca="false">O131+Q131+S131+U131+W131+Y131+AA131+AC131+AE131+AG131+AI131+AK131</f>
        <v>0</v>
      </c>
      <c r="AN131" s="65" t="n">
        <f aca="false">P131+R131+T131+V131+X131+Z131+AB131+AD131+AF131+AH131+AJ131+AL131</f>
        <v>15585.12</v>
      </c>
      <c r="AO131" s="66" t="n">
        <f aca="false">AM131+AN131</f>
        <v>15585.12</v>
      </c>
      <c r="AP131" s="67"/>
      <c r="AQ131" s="67" t="n">
        <v>1250.31</v>
      </c>
      <c r="AR131" s="67"/>
      <c r="AS131" s="67"/>
      <c r="AT131" s="69" t="n">
        <f aca="false">AO131+AP131+AQ131+AR131+AS131</f>
        <v>16835.43</v>
      </c>
      <c r="AU131" s="75"/>
      <c r="AV131" s="76" t="n">
        <f aca="false">E131*0.08</f>
        <v>38.056</v>
      </c>
      <c r="AW131" s="76" t="n">
        <f aca="false">E131*0.08</f>
        <v>38.056</v>
      </c>
      <c r="AX131" s="72" t="n">
        <v>22.2376000000002</v>
      </c>
      <c r="AY131" s="73" t="n">
        <f aca="false">N131-AT131-AX131+AU131+AV131+AW131</f>
        <v>32653.1884</v>
      </c>
      <c r="AZ131" s="74" t="n">
        <v>80127.1</v>
      </c>
    </row>
    <row r="132" customFormat="false" ht="15" hidden="false" customHeight="false" outlineLevel="0" collapsed="false">
      <c r="A132" s="59" t="n">
        <v>124</v>
      </c>
      <c r="B132" s="59" t="s">
        <v>177</v>
      </c>
      <c r="C132" s="59" t="n">
        <v>404.4</v>
      </c>
      <c r="D132" s="59" t="n">
        <v>0</v>
      </c>
      <c r="E132" s="59" t="n">
        <f aca="false">C132+D132</f>
        <v>404.4</v>
      </c>
      <c r="F132" s="59" t="n">
        <v>11.4</v>
      </c>
      <c r="G132" s="60" t="n">
        <f aca="false">E132*F132</f>
        <v>4610.16</v>
      </c>
      <c r="H132" s="60" t="n">
        <f aca="false">G132*6</f>
        <v>27660.96</v>
      </c>
      <c r="I132" s="59" t="n">
        <v>11.81</v>
      </c>
      <c r="J132" s="60" t="n">
        <f aca="false">E132*I132</f>
        <v>4775.964</v>
      </c>
      <c r="K132" s="60" t="n">
        <f aca="false">J132*6</f>
        <v>28655.784</v>
      </c>
      <c r="L132" s="61" t="n">
        <f aca="false">H132+K132</f>
        <v>56316.744</v>
      </c>
      <c r="M132" s="62"/>
      <c r="N132" s="63" t="n">
        <f aca="false">L132+M132</f>
        <v>56316.744</v>
      </c>
      <c r="O132" s="59" t="n">
        <v>0</v>
      </c>
      <c r="P132" s="59" t="n">
        <v>1637.97</v>
      </c>
      <c r="Q132" s="64" t="n">
        <v>0</v>
      </c>
      <c r="R132" s="64" t="n">
        <v>2212.14</v>
      </c>
      <c r="S132" s="59" t="n">
        <v>0</v>
      </c>
      <c r="T132" s="59" t="n">
        <v>6898.43</v>
      </c>
      <c r="U132" s="59" t="n">
        <v>0</v>
      </c>
      <c r="V132" s="59" t="n">
        <v>2765.88</v>
      </c>
      <c r="W132" s="59" t="n">
        <v>0</v>
      </c>
      <c r="X132" s="59" t="n">
        <v>2658.77</v>
      </c>
      <c r="Y132" s="59" t="n">
        <v>0</v>
      </c>
      <c r="Z132" s="59" t="n">
        <v>5163.45</v>
      </c>
      <c r="AA132" s="64" t="n">
        <v>0</v>
      </c>
      <c r="AB132" s="64" t="n">
        <v>2236.33</v>
      </c>
      <c r="AC132" s="64" t="n">
        <v>0</v>
      </c>
      <c r="AD132" s="64" t="n">
        <v>2236.33</v>
      </c>
      <c r="AE132" s="64" t="n">
        <v>0</v>
      </c>
      <c r="AF132" s="64" t="n">
        <v>2236.33</v>
      </c>
      <c r="AG132" s="59" t="n">
        <v>0</v>
      </c>
      <c r="AH132" s="59" t="n">
        <v>2613.57</v>
      </c>
      <c r="AI132" s="59" t="n">
        <v>0</v>
      </c>
      <c r="AJ132" s="59" t="n">
        <v>1666.13</v>
      </c>
      <c r="AK132" s="59" t="n">
        <v>0</v>
      </c>
      <c r="AL132" s="59" t="n">
        <v>1666.13</v>
      </c>
      <c r="AM132" s="65" t="n">
        <f aca="false">O132+Q132+S132+U132+W132+Y132+AA132+AC132+AE132+AG132+AI132+AK132</f>
        <v>0</v>
      </c>
      <c r="AN132" s="65" t="n">
        <f aca="false">P132+R132+T132+V132+X132+Z132+AB132+AD132+AF132+AH132+AJ132+AL132</f>
        <v>33991.46</v>
      </c>
      <c r="AO132" s="66" t="n">
        <f aca="false">AM132+AN132</f>
        <v>33991.46</v>
      </c>
      <c r="AP132" s="67"/>
      <c r="AQ132" s="67" t="n">
        <v>1250.31</v>
      </c>
      <c r="AR132" s="67"/>
      <c r="AS132" s="67"/>
      <c r="AT132" s="69" t="n">
        <f aca="false">AO132+AP132+AQ132+AR132+AS132</f>
        <v>35241.77</v>
      </c>
      <c r="AU132" s="75" t="n">
        <f aca="false">E132*0.67</f>
        <v>270.948</v>
      </c>
      <c r="AV132" s="76" t="n">
        <f aca="false">E132*0.08</f>
        <v>32.352</v>
      </c>
      <c r="AW132" s="81" t="n">
        <f aca="false">E132*0.41</f>
        <v>165.804</v>
      </c>
      <c r="AX132" s="72" t="n">
        <v>8614.764</v>
      </c>
      <c r="AY132" s="73" t="n">
        <f aca="false">N132-AT132-AX132+AU132+AV132+AW132</f>
        <v>12929.314</v>
      </c>
      <c r="AZ132" s="74" t="n">
        <v>234632.92</v>
      </c>
    </row>
    <row r="133" s="77" customFormat="true" ht="15" hidden="false" customHeight="false" outlineLevel="0" collapsed="false">
      <c r="A133" s="59" t="n">
        <v>125</v>
      </c>
      <c r="B133" s="59" t="s">
        <v>178</v>
      </c>
      <c r="C133" s="59" t="n">
        <v>657.6</v>
      </c>
      <c r="D133" s="59" t="n">
        <v>0</v>
      </c>
      <c r="E133" s="59" t="n">
        <f aca="false">C133+D133</f>
        <v>657.6</v>
      </c>
      <c r="F133" s="59" t="n">
        <v>10.01</v>
      </c>
      <c r="G133" s="60" t="n">
        <f aca="false">E133*F133</f>
        <v>6582.576</v>
      </c>
      <c r="H133" s="60" t="n">
        <f aca="false">G133*6</f>
        <v>39495.456</v>
      </c>
      <c r="I133" s="59" t="n">
        <v>10.38</v>
      </c>
      <c r="J133" s="60" t="n">
        <f aca="false">E133*I133</f>
        <v>6825.888</v>
      </c>
      <c r="K133" s="60" t="n">
        <f aca="false">J133*6</f>
        <v>40955.328</v>
      </c>
      <c r="L133" s="61" t="n">
        <f aca="false">H133+K133</f>
        <v>80450.784</v>
      </c>
      <c r="M133" s="62" t="n">
        <v>-27763.39</v>
      </c>
      <c r="N133" s="63" t="n">
        <f aca="false">L133+M133</f>
        <v>52687.394</v>
      </c>
      <c r="O133" s="59" t="n">
        <v>0</v>
      </c>
      <c r="P133" s="59" t="n">
        <v>1831.12</v>
      </c>
      <c r="Q133" s="64" t="n">
        <v>0</v>
      </c>
      <c r="R133" s="64" t="n">
        <v>1749.31</v>
      </c>
      <c r="S133" s="59" t="n">
        <v>0</v>
      </c>
      <c r="T133" s="59" t="n">
        <v>1735.29</v>
      </c>
      <c r="U133" s="59" t="n">
        <v>524.75</v>
      </c>
      <c r="V133" s="59" t="n">
        <v>2384.97</v>
      </c>
      <c r="W133" s="59" t="n">
        <v>0</v>
      </c>
      <c r="X133" s="59" t="n">
        <v>1749.31</v>
      </c>
      <c r="Y133" s="59" t="n">
        <v>0</v>
      </c>
      <c r="Z133" s="59" t="n">
        <v>1749.31</v>
      </c>
      <c r="AA133" s="64" t="n">
        <v>0</v>
      </c>
      <c r="AB133" s="64" t="n">
        <v>5688.98</v>
      </c>
      <c r="AC133" s="64" t="n">
        <v>0</v>
      </c>
      <c r="AD133" s="64" t="n">
        <v>1808.5</v>
      </c>
      <c r="AE133" s="64" t="n">
        <v>0</v>
      </c>
      <c r="AF133" s="64" t="n">
        <v>1808.5</v>
      </c>
      <c r="AG133" s="59" t="n">
        <v>3232.77</v>
      </c>
      <c r="AH133" s="59" t="n">
        <v>1808.5</v>
      </c>
      <c r="AI133" s="59" t="n">
        <v>0</v>
      </c>
      <c r="AJ133" s="59" t="n">
        <v>3903.11</v>
      </c>
      <c r="AK133" s="59" t="n">
        <v>0</v>
      </c>
      <c r="AL133" s="59" t="n">
        <v>1808.5</v>
      </c>
      <c r="AM133" s="65" t="n">
        <f aca="false">O133+Q133+S133+U133+W133+Y133+AA133+AC133+AE133+AG133+AI133+AK133</f>
        <v>3757.52</v>
      </c>
      <c r="AN133" s="65" t="n">
        <f aca="false">P133+R133+T133+V133+X133+Z133+AB133+AD133+AF133+AH133+AJ133+AL133</f>
        <v>28025.4</v>
      </c>
      <c r="AO133" s="66" t="n">
        <f aca="false">AM133+AN133</f>
        <v>31782.92</v>
      </c>
      <c r="AP133" s="67"/>
      <c r="AQ133" s="67" t="n">
        <v>1250.31</v>
      </c>
      <c r="AR133" s="67" t="n">
        <f aca="false">E133*1.1</f>
        <v>723.36</v>
      </c>
      <c r="AS133" s="67" t="n">
        <f aca="false">E133*1.83</f>
        <v>1203.408</v>
      </c>
      <c r="AT133" s="69" t="n">
        <f aca="false">AO133+AP133+AQ133+AR133+AS133</f>
        <v>34959.998</v>
      </c>
      <c r="AU133" s="75" t="n">
        <f aca="false">E133*0.67</f>
        <v>440.592</v>
      </c>
      <c r="AV133" s="76" t="n">
        <f aca="false">E133*0.08</f>
        <v>52.608</v>
      </c>
      <c r="AW133" s="76" t="n">
        <f aca="false">E133*0.08</f>
        <v>52.608</v>
      </c>
      <c r="AX133" s="72" t="n">
        <v>-1086.1038</v>
      </c>
      <c r="AY133" s="73" t="n">
        <f aca="false">N133-AT133-AX133+AU133+AV133+AW133</f>
        <v>19359.3078</v>
      </c>
      <c r="AZ133" s="74" t="n">
        <v>86971.73</v>
      </c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</row>
    <row r="134" customFormat="false" ht="15" hidden="false" customHeight="false" outlineLevel="0" collapsed="false">
      <c r="A134" s="59" t="n">
        <v>126</v>
      </c>
      <c r="B134" s="59" t="s">
        <v>179</v>
      </c>
      <c r="C134" s="59" t="n">
        <v>655.8</v>
      </c>
      <c r="D134" s="59" t="n">
        <v>0</v>
      </c>
      <c r="E134" s="59" t="n">
        <f aca="false">C134+D134</f>
        <v>655.8</v>
      </c>
      <c r="F134" s="59" t="n">
        <v>13.95</v>
      </c>
      <c r="G134" s="60" t="n">
        <f aca="false">E134*F134</f>
        <v>9148.41</v>
      </c>
      <c r="H134" s="60" t="n">
        <f aca="false">G134*6</f>
        <v>54890.46</v>
      </c>
      <c r="I134" s="59" t="n">
        <v>14.46</v>
      </c>
      <c r="J134" s="60" t="n">
        <f aca="false">E134*I134</f>
        <v>9482.868</v>
      </c>
      <c r="K134" s="60" t="n">
        <f aca="false">J134*6</f>
        <v>56897.208</v>
      </c>
      <c r="L134" s="61" t="n">
        <f aca="false">H134+K134</f>
        <v>111787.668</v>
      </c>
      <c r="M134" s="62"/>
      <c r="N134" s="63" t="n">
        <f aca="false">L134+M134</f>
        <v>111787.668</v>
      </c>
      <c r="O134" s="59" t="n">
        <v>1153.92</v>
      </c>
      <c r="P134" s="59" t="n">
        <v>1745.01</v>
      </c>
      <c r="Q134" s="64" t="n">
        <v>1121.418</v>
      </c>
      <c r="R134" s="64" t="n">
        <v>1745.01</v>
      </c>
      <c r="S134" s="59" t="n">
        <v>2030.4</v>
      </c>
      <c r="T134" s="59" t="n">
        <v>1745.01</v>
      </c>
      <c r="U134" s="59" t="n">
        <v>1646.17</v>
      </c>
      <c r="V134" s="59" t="n">
        <v>4593.67</v>
      </c>
      <c r="W134" s="59" t="n">
        <v>2380.55</v>
      </c>
      <c r="X134" s="59" t="n">
        <v>3078.2</v>
      </c>
      <c r="Y134" s="59" t="n">
        <v>2380.55</v>
      </c>
      <c r="Z134" s="59" t="n">
        <v>14303.44</v>
      </c>
      <c r="AA134" s="64" t="n">
        <v>19332.8</v>
      </c>
      <c r="AB134" s="64" t="n">
        <v>1804.03</v>
      </c>
      <c r="AC134" s="64" t="n">
        <v>2472.37</v>
      </c>
      <c r="AD134" s="64" t="n">
        <v>13315.35</v>
      </c>
      <c r="AE134" s="64" t="n">
        <v>2472.366</v>
      </c>
      <c r="AF134" s="64" t="n">
        <v>3137.22</v>
      </c>
      <c r="AG134" s="59" t="n">
        <v>1685.52</v>
      </c>
      <c r="AH134" s="59" t="n">
        <v>2439.69</v>
      </c>
      <c r="AI134" s="59" t="n">
        <v>1160.77</v>
      </c>
      <c r="AJ134" s="59" t="n">
        <v>1804.03</v>
      </c>
      <c r="AK134" s="59" t="n">
        <v>1160.77</v>
      </c>
      <c r="AL134" s="59" t="n">
        <v>1804.03</v>
      </c>
      <c r="AM134" s="65" t="n">
        <f aca="false">O134+Q134+S134+U134+W134+Y134+AA134+AC134+AE134+AG134+AI134+AK134</f>
        <v>38997.604</v>
      </c>
      <c r="AN134" s="65" t="n">
        <f aca="false">P134+R134+T134+V134+X134+Z134+AB134+AD134+AF134+AH134+AJ134+AL134</f>
        <v>51514.69</v>
      </c>
      <c r="AO134" s="66" t="n">
        <f aca="false">AM134+AN134</f>
        <v>90512.294</v>
      </c>
      <c r="AP134" s="67"/>
      <c r="AQ134" s="67" t="n">
        <v>1250.31</v>
      </c>
      <c r="AR134" s="67"/>
      <c r="AS134" s="67"/>
      <c r="AT134" s="69" t="n">
        <f aca="false">AO134+AP134+AQ134+AR134+AS134</f>
        <v>91762.604</v>
      </c>
      <c r="AU134" s="75" t="n">
        <f aca="false">E134*0.67</f>
        <v>439.386</v>
      </c>
      <c r="AV134" s="76" t="n">
        <f aca="false">E134*0.08</f>
        <v>52.464</v>
      </c>
      <c r="AW134" s="76" t="n">
        <f aca="false">E134*0.08</f>
        <v>52.464</v>
      </c>
      <c r="AX134" s="72" t="n">
        <v>-3128.654</v>
      </c>
      <c r="AY134" s="73" t="n">
        <f aca="false">N134-AT134-AX134+AU134+AV134+AW134</f>
        <v>23698.032</v>
      </c>
      <c r="AZ134" s="74" t="n">
        <v>46386.36</v>
      </c>
    </row>
    <row r="135" customFormat="false" ht="15.75" hidden="false" customHeight="true" outlineLevel="0" collapsed="false">
      <c r="A135" s="59" t="n">
        <v>127</v>
      </c>
      <c r="B135" s="59" t="s">
        <v>180</v>
      </c>
      <c r="C135" s="59" t="n">
        <v>2003.9</v>
      </c>
      <c r="D135" s="59" t="n">
        <v>0</v>
      </c>
      <c r="E135" s="59" t="n">
        <f aca="false">C135+D135</f>
        <v>2003.9</v>
      </c>
      <c r="F135" s="59" t="n">
        <v>11.25</v>
      </c>
      <c r="G135" s="60" t="n">
        <f aca="false">E135*F135</f>
        <v>22543.875</v>
      </c>
      <c r="H135" s="60" t="n">
        <f aca="false">G135*6</f>
        <v>135263.25</v>
      </c>
      <c r="I135" s="59" t="n">
        <v>11.67</v>
      </c>
      <c r="J135" s="60" t="n">
        <f aca="false">E135*I135</f>
        <v>23385.513</v>
      </c>
      <c r="K135" s="60" t="n">
        <f aca="false">J135*6</f>
        <v>140313.078</v>
      </c>
      <c r="L135" s="61" t="n">
        <f aca="false">H135+K135</f>
        <v>275576.328</v>
      </c>
      <c r="M135" s="62" t="n">
        <v>-33161.09</v>
      </c>
      <c r="N135" s="63" t="n">
        <f aca="false">L135+M135</f>
        <v>242415.238</v>
      </c>
      <c r="O135" s="59" t="n">
        <v>32.5</v>
      </c>
      <c r="P135" s="59" t="n">
        <v>5383.15</v>
      </c>
      <c r="Q135" s="64" t="n">
        <v>8460.04</v>
      </c>
      <c r="R135" s="64" t="n">
        <v>4966.97</v>
      </c>
      <c r="S135" s="59" t="n">
        <v>20039.7</v>
      </c>
      <c r="T135" s="59" t="n">
        <v>12443.53</v>
      </c>
      <c r="U135" s="59" t="n">
        <v>524.75</v>
      </c>
      <c r="V135" s="59" t="n">
        <v>5602.63</v>
      </c>
      <c r="W135" s="59" t="n">
        <v>0</v>
      </c>
      <c r="X135" s="59" t="n">
        <v>16485.35</v>
      </c>
      <c r="Y135" s="59" t="n">
        <v>0</v>
      </c>
      <c r="Z135" s="59" t="n">
        <v>14155.69</v>
      </c>
      <c r="AA135" s="64" t="n">
        <v>1685.7</v>
      </c>
      <c r="AB135" s="64" t="n">
        <v>5147.32</v>
      </c>
      <c r="AC135" s="64" t="n">
        <v>24101.63</v>
      </c>
      <c r="AD135" s="64" t="n">
        <v>5568.89</v>
      </c>
      <c r="AE135" s="64" t="n">
        <v>6945.82</v>
      </c>
      <c r="AF135" s="64" t="n">
        <v>6480.51</v>
      </c>
      <c r="AG135" s="59" t="n">
        <v>524.75</v>
      </c>
      <c r="AH135" s="59" t="n">
        <v>7505.87</v>
      </c>
      <c r="AI135" s="59" t="n">
        <v>0</v>
      </c>
      <c r="AJ135" s="59" t="n">
        <v>9200.38</v>
      </c>
      <c r="AK135" s="59" t="n">
        <v>16528.81</v>
      </c>
      <c r="AL135" s="59" t="n">
        <v>5147.32</v>
      </c>
      <c r="AM135" s="65" t="n">
        <f aca="false">O135+Q135+S135+U135+W135+Y135+AA135+AC135+AE135+AG135+AI135+AK135</f>
        <v>78843.7</v>
      </c>
      <c r="AN135" s="65" t="n">
        <f aca="false">P135+R135+T135+V135+X135+Z135+AB135+AD135+AF135+AH135+AJ135+AL135</f>
        <v>98087.61</v>
      </c>
      <c r="AO135" s="66" t="n">
        <f aca="false">AM135+AN135</f>
        <v>176931.31</v>
      </c>
      <c r="AP135" s="67"/>
      <c r="AQ135" s="67" t="n">
        <f aca="false">1250.31+3798+2532</f>
        <v>7580.31</v>
      </c>
      <c r="AR135" s="67" t="n">
        <f aca="false">E135*1.1</f>
        <v>2204.29</v>
      </c>
      <c r="AS135" s="67" t="n">
        <f aca="false">E135*1.83</f>
        <v>3667.137</v>
      </c>
      <c r="AT135" s="69" t="n">
        <f aca="false">AO135+AP135+AQ135+AR135+AS135</f>
        <v>190383.047</v>
      </c>
      <c r="AU135" s="75" t="n">
        <f aca="false">E135*0.67</f>
        <v>1342.613</v>
      </c>
      <c r="AV135" s="76" t="n">
        <f aca="false">E135*0.08</f>
        <v>160.312</v>
      </c>
      <c r="AW135" s="76" t="n">
        <f aca="false">E135*0.08</f>
        <v>160.312</v>
      </c>
      <c r="AX135" s="72" t="n">
        <v>-7132.3352</v>
      </c>
      <c r="AY135" s="73" t="n">
        <f aca="false">N135-AT135-AX135+AU135+AV135+AW135</f>
        <v>60827.7632</v>
      </c>
      <c r="AZ135" s="74" t="n">
        <v>138805.86</v>
      </c>
    </row>
    <row r="136" customFormat="false" ht="15" hidden="false" customHeight="false" outlineLevel="0" collapsed="false">
      <c r="A136" s="59" t="n">
        <v>128</v>
      </c>
      <c r="B136" s="59" t="s">
        <v>181</v>
      </c>
      <c r="C136" s="59" t="n">
        <v>521.5</v>
      </c>
      <c r="D136" s="59" t="n">
        <v>0</v>
      </c>
      <c r="E136" s="59" t="n">
        <f aca="false">C136+D136</f>
        <v>521.5</v>
      </c>
      <c r="F136" s="59" t="n">
        <v>8.7</v>
      </c>
      <c r="G136" s="60" t="n">
        <f aca="false">E136*F136</f>
        <v>4537.05</v>
      </c>
      <c r="H136" s="60" t="n">
        <f aca="false">G136*6</f>
        <v>27222.3</v>
      </c>
      <c r="I136" s="59" t="n">
        <v>9.03</v>
      </c>
      <c r="J136" s="60" t="n">
        <f aca="false">E136*I136</f>
        <v>4709.145</v>
      </c>
      <c r="K136" s="60" t="n">
        <f aca="false">J136*6</f>
        <v>28254.87</v>
      </c>
      <c r="L136" s="61" t="n">
        <f aca="false">H136+K136</f>
        <v>55477.17</v>
      </c>
      <c r="M136" s="62"/>
      <c r="N136" s="63" t="n">
        <f aca="false">L136+M136</f>
        <v>55477.17</v>
      </c>
      <c r="O136" s="59" t="n">
        <v>32.5</v>
      </c>
      <c r="P136" s="59" t="n">
        <v>1246.39</v>
      </c>
      <c r="Q136" s="64" t="n">
        <v>1400</v>
      </c>
      <c r="R136" s="64" t="n">
        <v>1246.39</v>
      </c>
      <c r="S136" s="59" t="n">
        <v>560</v>
      </c>
      <c r="T136" s="59" t="n">
        <v>2844.31</v>
      </c>
      <c r="U136" s="59" t="n">
        <v>524.75</v>
      </c>
      <c r="V136" s="59" t="n">
        <v>1424.04</v>
      </c>
      <c r="W136" s="59" t="n">
        <v>0</v>
      </c>
      <c r="X136" s="59" t="n">
        <v>1424.04</v>
      </c>
      <c r="Y136" s="59" t="n">
        <v>0</v>
      </c>
      <c r="Z136" s="59" t="n">
        <v>25566.59</v>
      </c>
      <c r="AA136" s="64" t="n">
        <v>0</v>
      </c>
      <c r="AB136" s="64" t="n">
        <v>1470.97</v>
      </c>
      <c r="AC136" s="64" t="n">
        <v>0</v>
      </c>
      <c r="AD136" s="64" t="n">
        <v>1716.41</v>
      </c>
      <c r="AE136" s="64" t="n">
        <v>0</v>
      </c>
      <c r="AF136" s="64" t="n">
        <v>1470.97</v>
      </c>
      <c r="AG136" s="59" t="n">
        <v>1524.75</v>
      </c>
      <c r="AH136" s="59" t="n">
        <v>1470.97</v>
      </c>
      <c r="AI136" s="59" t="n">
        <v>0</v>
      </c>
      <c r="AJ136" s="59" t="n">
        <v>1470.97</v>
      </c>
      <c r="AK136" s="59" t="n">
        <v>1160.99</v>
      </c>
      <c r="AL136" s="59" t="n">
        <v>5019.7</v>
      </c>
      <c r="AM136" s="65" t="n">
        <f aca="false">O136+Q136+S136+U136+W136+Y136+AA136+AC136+AE136+AG136+AI136+AK136</f>
        <v>5202.99</v>
      </c>
      <c r="AN136" s="65" t="n">
        <f aca="false">P136+R136+T136+V136+X136+Z136+AB136+AD136+AF136+AH136+AJ136+AL136</f>
        <v>46371.75</v>
      </c>
      <c r="AO136" s="66" t="n">
        <f aca="false">AM136+AN136</f>
        <v>51574.74</v>
      </c>
      <c r="AP136" s="67"/>
      <c r="AQ136" s="67" t="n">
        <v>1250.31</v>
      </c>
      <c r="AR136" s="68"/>
      <c r="AS136" s="68"/>
      <c r="AT136" s="69" t="n">
        <f aca="false">AO136+AP136+AQ136+AR136+AS136</f>
        <v>52825.05</v>
      </c>
      <c r="AU136" s="70"/>
      <c r="AV136" s="71"/>
      <c r="AW136" s="71"/>
      <c r="AX136" s="72" t="n">
        <v>-5790.6376</v>
      </c>
      <c r="AY136" s="73" t="n">
        <f aca="false">N136-AT136-AX136+AU136+AV136+AW136</f>
        <v>8442.75759999999</v>
      </c>
      <c r="AZ136" s="74" t="n">
        <v>375212.03</v>
      </c>
    </row>
    <row r="137" customFormat="false" ht="15.75" hidden="false" customHeight="true" outlineLevel="0" collapsed="false">
      <c r="A137" s="59" t="n">
        <v>129</v>
      </c>
      <c r="B137" s="59" t="s">
        <v>182</v>
      </c>
      <c r="C137" s="59" t="n">
        <v>502.3</v>
      </c>
      <c r="D137" s="59" t="n">
        <v>0</v>
      </c>
      <c r="E137" s="59" t="n">
        <f aca="false">C137+D137</f>
        <v>502.3</v>
      </c>
      <c r="F137" s="59" t="n">
        <v>8.7</v>
      </c>
      <c r="G137" s="60" t="n">
        <f aca="false">E137*F137</f>
        <v>4370.01</v>
      </c>
      <c r="H137" s="60" t="n">
        <f aca="false">G137*6</f>
        <v>26220.06</v>
      </c>
      <c r="I137" s="59" t="n">
        <v>9.03</v>
      </c>
      <c r="J137" s="60" t="n">
        <f aca="false">E137*I137</f>
        <v>4535.769</v>
      </c>
      <c r="K137" s="60" t="n">
        <f aca="false">J137*6</f>
        <v>27214.614</v>
      </c>
      <c r="L137" s="61" t="n">
        <f aca="false">H137+K137</f>
        <v>53434.674</v>
      </c>
      <c r="M137" s="62" t="n">
        <v>-32170.5</v>
      </c>
      <c r="N137" s="63" t="n">
        <f aca="false">L137+M137</f>
        <v>21264.174</v>
      </c>
      <c r="O137" s="59" t="n">
        <v>32.5</v>
      </c>
      <c r="P137" s="59" t="n">
        <v>1200.5</v>
      </c>
      <c r="Q137" s="64" t="n">
        <v>1400</v>
      </c>
      <c r="R137" s="64" t="n">
        <v>1200.5</v>
      </c>
      <c r="S137" s="59" t="n">
        <v>560</v>
      </c>
      <c r="T137" s="59" t="n">
        <v>1527.75</v>
      </c>
      <c r="U137" s="59" t="n">
        <v>524.75</v>
      </c>
      <c r="V137" s="59" t="n">
        <v>1200.5</v>
      </c>
      <c r="W137" s="59" t="n">
        <v>0</v>
      </c>
      <c r="X137" s="59" t="n">
        <v>1200.5</v>
      </c>
      <c r="Y137" s="59" t="n">
        <v>0</v>
      </c>
      <c r="Z137" s="59" t="n">
        <v>1200.5</v>
      </c>
      <c r="AA137" s="64" t="n">
        <v>0</v>
      </c>
      <c r="AB137" s="64" t="n">
        <v>1245.7</v>
      </c>
      <c r="AC137" s="64" t="n">
        <v>0</v>
      </c>
      <c r="AD137" s="64" t="n">
        <v>1245.7</v>
      </c>
      <c r="AE137" s="64" t="n">
        <v>0</v>
      </c>
      <c r="AF137" s="64" t="n">
        <v>1245.7</v>
      </c>
      <c r="AG137" s="59" t="n">
        <v>1524.75</v>
      </c>
      <c r="AH137" s="59" t="n">
        <v>1245.7</v>
      </c>
      <c r="AI137" s="59" t="n">
        <v>0</v>
      </c>
      <c r="AJ137" s="59" t="n">
        <v>1245.7</v>
      </c>
      <c r="AK137" s="59" t="n">
        <v>1160.99</v>
      </c>
      <c r="AL137" s="59" t="n">
        <v>18369.02</v>
      </c>
      <c r="AM137" s="65" t="n">
        <f aca="false">O137+Q137+S137+U137+W137+Y137+AA137+AC137+AE137+AG137+AI137+AK137</f>
        <v>5202.99</v>
      </c>
      <c r="AN137" s="65" t="n">
        <f aca="false">P137+R137+T137+V137+X137+Z137+AB137+AD137+AF137+AH137+AJ137+AL137</f>
        <v>32127.77</v>
      </c>
      <c r="AO137" s="66" t="n">
        <f aca="false">AM137+AN137</f>
        <v>37330.76</v>
      </c>
      <c r="AP137" s="67"/>
      <c r="AQ137" s="67" t="n">
        <v>1250.31</v>
      </c>
      <c r="AR137" s="68"/>
      <c r="AS137" s="68"/>
      <c r="AT137" s="69" t="n">
        <f aca="false">AO137+AP137+AQ137+AR137+AS137</f>
        <v>38581.07</v>
      </c>
      <c r="AU137" s="70"/>
      <c r="AV137" s="71"/>
      <c r="AW137" s="71"/>
      <c r="AX137" s="72" t="n">
        <v>-3060.7484</v>
      </c>
      <c r="AY137" s="73" t="n">
        <f aca="false">N137-AT137-AX137+AU137+AV137+AW137</f>
        <v>-14256.1476</v>
      </c>
      <c r="AZ137" s="74" t="n">
        <v>60857.55</v>
      </c>
    </row>
    <row r="138" customFormat="false" ht="15.75" hidden="false" customHeight="true" outlineLevel="0" collapsed="false">
      <c r="A138" s="59" t="n">
        <v>130</v>
      </c>
      <c r="B138" s="59" t="s">
        <v>183</v>
      </c>
      <c r="C138" s="59" t="n">
        <v>3300.1</v>
      </c>
      <c r="D138" s="59" t="n">
        <v>342</v>
      </c>
      <c r="E138" s="59" t="n">
        <f aca="false">C138+D138</f>
        <v>3642.1</v>
      </c>
      <c r="F138" s="59" t="n">
        <v>12.93</v>
      </c>
      <c r="G138" s="60" t="n">
        <f aca="false">E138*F138</f>
        <v>47092.353</v>
      </c>
      <c r="H138" s="60" t="n">
        <f aca="false">G138*6</f>
        <v>282554.118</v>
      </c>
      <c r="I138" s="59" t="n">
        <v>13.4</v>
      </c>
      <c r="J138" s="60" t="n">
        <f aca="false">E138*I138</f>
        <v>48804.14</v>
      </c>
      <c r="K138" s="60" t="n">
        <f aca="false">J138*6</f>
        <v>292824.84</v>
      </c>
      <c r="L138" s="61" t="n">
        <f aca="false">H138+K138</f>
        <v>575378.958</v>
      </c>
      <c r="M138" s="62"/>
      <c r="N138" s="63" t="n">
        <f aca="false">L138+M138</f>
        <v>575378.958</v>
      </c>
      <c r="O138" s="59" t="n">
        <v>16042.05</v>
      </c>
      <c r="P138" s="59" t="n">
        <v>10345.56</v>
      </c>
      <c r="Q138" s="64" t="n">
        <v>17318.324</v>
      </c>
      <c r="R138" s="64" t="n">
        <v>11282.42</v>
      </c>
      <c r="S138" s="59" t="n">
        <v>9065.1</v>
      </c>
      <c r="T138" s="59" t="n">
        <v>20960.53</v>
      </c>
      <c r="U138" s="59" t="n">
        <v>13315.48</v>
      </c>
      <c r="V138" s="59" t="n">
        <v>9711.59</v>
      </c>
      <c r="W138" s="59" t="n">
        <v>37541.76</v>
      </c>
      <c r="X138" s="59" t="n">
        <v>12280.88</v>
      </c>
      <c r="Y138" s="59" t="n">
        <v>26043.02</v>
      </c>
      <c r="Z138" s="59" t="n">
        <v>22463.47</v>
      </c>
      <c r="AA138" s="64" t="n">
        <v>11128.84</v>
      </c>
      <c r="AB138" s="64" t="n">
        <v>19345.19</v>
      </c>
      <c r="AC138" s="64" t="n">
        <v>3960.14</v>
      </c>
      <c r="AD138" s="64" t="n">
        <v>36982.71</v>
      </c>
      <c r="AE138" s="64" t="n">
        <v>11128.84</v>
      </c>
      <c r="AF138" s="64" t="n">
        <v>11966.54</v>
      </c>
      <c r="AG138" s="59" t="n">
        <v>9741.66</v>
      </c>
      <c r="AH138" s="59" t="n">
        <v>11976.85</v>
      </c>
      <c r="AI138" s="59" t="n">
        <v>11624.06</v>
      </c>
      <c r="AJ138" s="59" t="n">
        <v>15850.84</v>
      </c>
      <c r="AK138" s="59" t="n">
        <v>59232.97</v>
      </c>
      <c r="AL138" s="59" t="n">
        <v>12048.76</v>
      </c>
      <c r="AM138" s="65" t="n">
        <f aca="false">O138+Q138+S138+U138+W138+Y138+AA138+AC138+AE138+AG138+AI138+AK138</f>
        <v>226142.244</v>
      </c>
      <c r="AN138" s="65" t="n">
        <f aca="false">P138+R138+T138+V138+X138+Z138+AB138+AD138+AF138+AH138+AJ138+AL138</f>
        <v>195215.34</v>
      </c>
      <c r="AO138" s="66" t="n">
        <f aca="false">AM138+AN138</f>
        <v>421357.584</v>
      </c>
      <c r="AP138" s="67"/>
      <c r="AQ138" s="67" t="n">
        <v>1250.31</v>
      </c>
      <c r="AR138" s="67"/>
      <c r="AS138" s="67"/>
      <c r="AT138" s="69" t="n">
        <f aca="false">AO138+AP138+AQ138+AR138+AS138</f>
        <v>422607.894</v>
      </c>
      <c r="AU138" s="75"/>
      <c r="AV138" s="76" t="n">
        <f aca="false">E138*0.08</f>
        <v>291.368</v>
      </c>
      <c r="AW138" s="76" t="n">
        <f aca="false">E138*0.08</f>
        <v>291.368</v>
      </c>
      <c r="AX138" s="72" t="n">
        <v>18570.3866</v>
      </c>
      <c r="AY138" s="73" t="n">
        <f aca="false">N138-AT138-AX138+AU138+AV138+AW138</f>
        <v>134783.4134</v>
      </c>
      <c r="AZ138" s="74" t="n">
        <v>124786.69</v>
      </c>
    </row>
    <row r="139" customFormat="false" ht="15.75" hidden="false" customHeight="true" outlineLevel="0" collapsed="false">
      <c r="A139" s="59" t="n">
        <v>131</v>
      </c>
      <c r="B139" s="59" t="s">
        <v>184</v>
      </c>
      <c r="C139" s="59" t="n">
        <v>462.6</v>
      </c>
      <c r="D139" s="59" t="n">
        <v>0</v>
      </c>
      <c r="E139" s="59" t="n">
        <f aca="false">C139+D139</f>
        <v>462.6</v>
      </c>
      <c r="F139" s="59" t="n">
        <v>7.84</v>
      </c>
      <c r="G139" s="60" t="n">
        <f aca="false">E139*F139</f>
        <v>3626.784</v>
      </c>
      <c r="H139" s="60" t="n">
        <f aca="false">G139*6</f>
        <v>21760.704</v>
      </c>
      <c r="I139" s="59" t="n">
        <v>8.12</v>
      </c>
      <c r="J139" s="60" t="n">
        <f aca="false">E139*I139</f>
        <v>3756.312</v>
      </c>
      <c r="K139" s="60" t="n">
        <f aca="false">J139*6</f>
        <v>22537.872</v>
      </c>
      <c r="L139" s="61" t="n">
        <f aca="false">H139+K139</f>
        <v>44298.576</v>
      </c>
      <c r="M139" s="62"/>
      <c r="N139" s="63" t="n">
        <f aca="false">L139+M139</f>
        <v>44298.576</v>
      </c>
      <c r="O139" s="59" t="n">
        <v>0</v>
      </c>
      <c r="P139" s="59" t="n">
        <v>1283.26</v>
      </c>
      <c r="Q139" s="64" t="n">
        <v>0</v>
      </c>
      <c r="R139" s="64" t="n">
        <v>1283.26</v>
      </c>
      <c r="S139" s="59" t="n">
        <v>0</v>
      </c>
      <c r="T139" s="59" t="n">
        <v>1283.26</v>
      </c>
      <c r="U139" s="59" t="n">
        <v>0</v>
      </c>
      <c r="V139" s="59" t="n">
        <v>2443.67</v>
      </c>
      <c r="W139" s="59" t="n">
        <v>0</v>
      </c>
      <c r="X139" s="59" t="n">
        <v>1283.26</v>
      </c>
      <c r="Y139" s="59" t="n">
        <v>0</v>
      </c>
      <c r="Z139" s="59" t="n">
        <v>1283.26</v>
      </c>
      <c r="AA139" s="64" t="n">
        <v>0</v>
      </c>
      <c r="AB139" s="64" t="n">
        <v>1406.71</v>
      </c>
      <c r="AC139" s="64" t="n">
        <v>0</v>
      </c>
      <c r="AD139" s="64" t="n">
        <v>2237.45</v>
      </c>
      <c r="AE139" s="64" t="n">
        <v>0</v>
      </c>
      <c r="AF139" s="64" t="n">
        <v>29199.9</v>
      </c>
      <c r="AG139" s="59" t="n">
        <v>0</v>
      </c>
      <c r="AH139" s="59" t="n">
        <v>1849.65</v>
      </c>
      <c r="AI139" s="59" t="n">
        <v>0</v>
      </c>
      <c r="AJ139" s="59" t="n">
        <v>1324.9</v>
      </c>
      <c r="AK139" s="59" t="n">
        <v>0</v>
      </c>
      <c r="AL139" s="59" t="n">
        <v>1324.9</v>
      </c>
      <c r="AM139" s="65" t="n">
        <f aca="false">O139+Q139+S139+U139+W139+Y139+AA139+AC139+AE139+AG139+AI139+AK139</f>
        <v>0</v>
      </c>
      <c r="AN139" s="65" t="n">
        <f aca="false">P139+R139+T139+V139+X139+Z139+AB139+AD139+AF139+AH139+AJ139+AL139</f>
        <v>46203.48</v>
      </c>
      <c r="AO139" s="66" t="n">
        <f aca="false">AM139+AN139</f>
        <v>46203.48</v>
      </c>
      <c r="AP139" s="67"/>
      <c r="AQ139" s="67" t="n">
        <v>1250.31</v>
      </c>
      <c r="AR139" s="68"/>
      <c r="AS139" s="68"/>
      <c r="AT139" s="69" t="n">
        <f aca="false">AO139+AP139+AQ139+AR139+AS139</f>
        <v>47453.79</v>
      </c>
      <c r="AU139" s="70"/>
      <c r="AV139" s="71"/>
      <c r="AW139" s="71"/>
      <c r="AX139" s="72" t="n">
        <v>-2181.3792</v>
      </c>
      <c r="AY139" s="73" t="n">
        <f aca="false">N139-AT139-AX139+AU139+AV139+AW139</f>
        <v>-973.8348</v>
      </c>
      <c r="AZ139" s="74" t="n">
        <v>30674.8</v>
      </c>
    </row>
    <row r="140" customFormat="false" ht="15" hidden="false" customHeight="false" outlineLevel="0" collapsed="false">
      <c r="A140" s="59" t="n">
        <v>132</v>
      </c>
      <c r="B140" s="59" t="s">
        <v>185</v>
      </c>
      <c r="C140" s="59" t="n">
        <v>465</v>
      </c>
      <c r="D140" s="59" t="n">
        <v>0</v>
      </c>
      <c r="E140" s="59" t="n">
        <f aca="false">C140+D140</f>
        <v>465</v>
      </c>
      <c r="F140" s="59" t="n">
        <v>9.08</v>
      </c>
      <c r="G140" s="60" t="n">
        <f aca="false">E140*F140</f>
        <v>4222.2</v>
      </c>
      <c r="H140" s="60" t="n">
        <f aca="false">G140*6</f>
        <v>25333.2</v>
      </c>
      <c r="I140" s="59" t="n">
        <v>9.41</v>
      </c>
      <c r="J140" s="60" t="n">
        <f aca="false">E140*I140</f>
        <v>4375.65</v>
      </c>
      <c r="K140" s="60" t="n">
        <f aca="false">J140*6</f>
        <v>26253.9</v>
      </c>
      <c r="L140" s="61" t="n">
        <f aca="false">H140+K140</f>
        <v>51587.1</v>
      </c>
      <c r="M140" s="62" t="n">
        <v>-20689.5</v>
      </c>
      <c r="N140" s="63" t="n">
        <f aca="false">L140+M140</f>
        <v>30897.6</v>
      </c>
      <c r="O140" s="59" t="n">
        <v>0</v>
      </c>
      <c r="P140" s="59" t="n">
        <v>1290.2</v>
      </c>
      <c r="Q140" s="64" t="n">
        <v>0</v>
      </c>
      <c r="R140" s="64" t="n">
        <v>1290.2</v>
      </c>
      <c r="S140" s="59" t="n">
        <v>0</v>
      </c>
      <c r="T140" s="59" t="n">
        <v>1290.2</v>
      </c>
      <c r="U140" s="59" t="n">
        <v>0</v>
      </c>
      <c r="V140" s="59" t="n">
        <v>2450.61</v>
      </c>
      <c r="W140" s="59" t="n">
        <v>0</v>
      </c>
      <c r="X140" s="59" t="n">
        <v>1290.2</v>
      </c>
      <c r="Y140" s="59" t="n">
        <v>0</v>
      </c>
      <c r="Z140" s="59" t="n">
        <v>1290.2</v>
      </c>
      <c r="AA140" s="64" t="n">
        <v>0</v>
      </c>
      <c r="AB140" s="64" t="n">
        <v>1332.09</v>
      </c>
      <c r="AC140" s="64" t="n">
        <v>0</v>
      </c>
      <c r="AD140" s="64" t="n">
        <v>1332.09</v>
      </c>
      <c r="AE140" s="64" t="n">
        <v>0</v>
      </c>
      <c r="AF140" s="64" t="n">
        <v>1332.09</v>
      </c>
      <c r="AG140" s="59" t="n">
        <v>0</v>
      </c>
      <c r="AH140" s="59" t="n">
        <v>2356.84</v>
      </c>
      <c r="AI140" s="59" t="n">
        <v>0</v>
      </c>
      <c r="AJ140" s="59" t="n">
        <v>1332.09</v>
      </c>
      <c r="AK140" s="59" t="n">
        <v>0</v>
      </c>
      <c r="AL140" s="59" t="n">
        <v>3846.15</v>
      </c>
      <c r="AM140" s="65" t="n">
        <f aca="false">O140+Q140+S140+U140+W140+Y140+AA140+AC140+AE140+AG140+AI140+AK140</f>
        <v>0</v>
      </c>
      <c r="AN140" s="65" t="n">
        <f aca="false">P140+R140+T140+V140+X140+Z140+AB140+AD140+AF140+AH140+AJ140+AL140</f>
        <v>20432.96</v>
      </c>
      <c r="AO140" s="66" t="n">
        <f aca="false">AM140+AN140</f>
        <v>20432.96</v>
      </c>
      <c r="AP140" s="67"/>
      <c r="AQ140" s="67" t="n">
        <v>1250.31</v>
      </c>
      <c r="AR140" s="68"/>
      <c r="AS140" s="68"/>
      <c r="AT140" s="69" t="n">
        <f aca="false">AO140+AP140+AQ140+AR140+AS140</f>
        <v>21683.27</v>
      </c>
      <c r="AU140" s="70"/>
      <c r="AV140" s="71"/>
      <c r="AW140" s="71"/>
      <c r="AX140" s="72" t="n">
        <v>13721.9842</v>
      </c>
      <c r="AY140" s="73" t="n">
        <f aca="false">N140-AT140-AX140+AU140+AV140+AW140</f>
        <v>-4507.65420000001</v>
      </c>
      <c r="AZ140" s="74" t="n">
        <v>119566.75</v>
      </c>
    </row>
    <row r="141" customFormat="false" ht="15.75" hidden="false" customHeight="true" outlineLevel="0" collapsed="false">
      <c r="A141" s="59" t="n">
        <v>133</v>
      </c>
      <c r="B141" s="59" t="s">
        <v>186</v>
      </c>
      <c r="C141" s="59" t="n">
        <v>405</v>
      </c>
      <c r="D141" s="59" t="n">
        <v>0</v>
      </c>
      <c r="E141" s="59" t="n">
        <f aca="false">C141+D141</f>
        <v>405</v>
      </c>
      <c r="F141" s="59" t="n">
        <v>11.77</v>
      </c>
      <c r="G141" s="60" t="n">
        <f aca="false">E141*F141</f>
        <v>4766.85</v>
      </c>
      <c r="H141" s="60" t="n">
        <f aca="false">G141*6</f>
        <v>28601.1</v>
      </c>
      <c r="I141" s="59" t="n">
        <v>12.19</v>
      </c>
      <c r="J141" s="60" t="n">
        <f aca="false">E141*I141</f>
        <v>4936.95</v>
      </c>
      <c r="K141" s="60" t="n">
        <f aca="false">J141*6</f>
        <v>29621.7</v>
      </c>
      <c r="L141" s="61" t="n">
        <f aca="false">H141+K141</f>
        <v>58222.8</v>
      </c>
      <c r="M141" s="62" t="n">
        <v>-35861.26</v>
      </c>
      <c r="N141" s="63" t="n">
        <f aca="false">L141+M141</f>
        <v>22361.54</v>
      </c>
      <c r="O141" s="59" t="n">
        <v>0</v>
      </c>
      <c r="P141" s="59" t="n">
        <v>967.95</v>
      </c>
      <c r="Q141" s="64" t="n">
        <v>0</v>
      </c>
      <c r="R141" s="64" t="n">
        <v>967.95</v>
      </c>
      <c r="S141" s="59" t="n">
        <v>560</v>
      </c>
      <c r="T141" s="59" t="n">
        <v>967.95</v>
      </c>
      <c r="U141" s="59" t="n">
        <v>1483.77</v>
      </c>
      <c r="V141" s="59" t="n">
        <v>967.95</v>
      </c>
      <c r="W141" s="59" t="n">
        <v>0</v>
      </c>
      <c r="X141" s="59" t="n">
        <v>967.95</v>
      </c>
      <c r="Y141" s="59" t="n">
        <v>0</v>
      </c>
      <c r="Z141" s="59" t="n">
        <v>1389.52</v>
      </c>
      <c r="AA141" s="64" t="n">
        <v>476.12</v>
      </c>
      <c r="AB141" s="64" t="n">
        <v>1004.4</v>
      </c>
      <c r="AC141" s="64" t="n">
        <v>0</v>
      </c>
      <c r="AD141" s="64" t="n">
        <v>1004.4</v>
      </c>
      <c r="AE141" s="64" t="n">
        <v>0</v>
      </c>
      <c r="AF141" s="64" t="n">
        <v>1191.8</v>
      </c>
      <c r="AG141" s="59" t="n">
        <v>1024.75</v>
      </c>
      <c r="AH141" s="59" t="n">
        <v>1427.09</v>
      </c>
      <c r="AI141" s="59" t="n">
        <v>65987.75</v>
      </c>
      <c r="AJ141" s="59" t="n">
        <v>1086.21</v>
      </c>
      <c r="AK141" s="59" t="n">
        <v>1160.99</v>
      </c>
      <c r="AL141" s="59" t="n">
        <v>1004.4</v>
      </c>
      <c r="AM141" s="65" t="n">
        <f aca="false">O141+Q141+S141+U141+W141+Y141+AA141+AC141+AE141+AG141+AI141+AK141</f>
        <v>70693.38</v>
      </c>
      <c r="AN141" s="65" t="n">
        <f aca="false">P141+R141+T141+V141+X141+Z141+AB141+AD141+AF141+AH141+AJ141+AL141</f>
        <v>12947.57</v>
      </c>
      <c r="AO141" s="66" t="n">
        <f aca="false">AM141+AN141</f>
        <v>83640.95</v>
      </c>
      <c r="AP141" s="67"/>
      <c r="AQ141" s="67" t="n">
        <v>1250.31</v>
      </c>
      <c r="AR141" s="68"/>
      <c r="AS141" s="68"/>
      <c r="AT141" s="69" t="n">
        <f aca="false">AO141+AP141+AQ141+AR141+AS141</f>
        <v>84891.26</v>
      </c>
      <c r="AU141" s="70"/>
      <c r="AV141" s="71"/>
      <c r="AW141" s="71"/>
      <c r="AX141" s="72" t="n">
        <v>-1702.2964</v>
      </c>
      <c r="AY141" s="73" t="n">
        <f aca="false">N141-AT141-AX141+AU141+AV141+AW141</f>
        <v>-60827.4236</v>
      </c>
      <c r="AZ141" s="74" t="n">
        <v>307006.89</v>
      </c>
    </row>
    <row r="142" s="77" customFormat="true" ht="15" hidden="false" customHeight="false" outlineLevel="0" collapsed="false">
      <c r="A142" s="59" t="n">
        <v>134</v>
      </c>
      <c r="B142" s="59" t="s">
        <v>187</v>
      </c>
      <c r="C142" s="59" t="n">
        <v>709.8</v>
      </c>
      <c r="D142" s="59" t="n">
        <v>0</v>
      </c>
      <c r="E142" s="59" t="n">
        <f aca="false">C142+D142</f>
        <v>709.8</v>
      </c>
      <c r="F142" s="59" t="n">
        <v>11.03</v>
      </c>
      <c r="G142" s="60" t="n">
        <f aca="false">E142*F142</f>
        <v>7829.094</v>
      </c>
      <c r="H142" s="60" t="n">
        <f aca="false">G142*6</f>
        <v>46974.564</v>
      </c>
      <c r="I142" s="59" t="n">
        <v>11.43</v>
      </c>
      <c r="J142" s="60" t="n">
        <f aca="false">E142*I142</f>
        <v>8113.014</v>
      </c>
      <c r="K142" s="60" t="n">
        <f aca="false">J142*6</f>
        <v>48678.084</v>
      </c>
      <c r="L142" s="61" t="n">
        <f aca="false">H142+K142</f>
        <v>95652.648</v>
      </c>
      <c r="M142" s="62" t="n">
        <v>-172813.02</v>
      </c>
      <c r="N142" s="63" t="n">
        <f aca="false">L142+M142</f>
        <v>-77160.372</v>
      </c>
      <c r="O142" s="59" t="n">
        <v>1803.17</v>
      </c>
      <c r="P142" s="59" t="n">
        <v>1874.07</v>
      </c>
      <c r="Q142" s="64" t="n">
        <v>67988.87</v>
      </c>
      <c r="R142" s="64" t="n">
        <v>3144.74</v>
      </c>
      <c r="S142" s="59" t="n">
        <v>560</v>
      </c>
      <c r="T142" s="59" t="n">
        <v>1874.07</v>
      </c>
      <c r="U142" s="59" t="n">
        <v>524.75</v>
      </c>
      <c r="V142" s="59" t="n">
        <v>2931.3</v>
      </c>
      <c r="W142" s="59" t="n">
        <v>0</v>
      </c>
      <c r="X142" s="59" t="n">
        <v>1874.07</v>
      </c>
      <c r="Y142" s="59" t="n">
        <v>0</v>
      </c>
      <c r="Z142" s="59" t="n">
        <v>1874.07</v>
      </c>
      <c r="AA142" s="64" t="n">
        <v>617.5</v>
      </c>
      <c r="AB142" s="64" t="n">
        <v>2101.58</v>
      </c>
      <c r="AC142" s="64" t="n">
        <v>0</v>
      </c>
      <c r="AD142" s="64" t="n">
        <v>1937.95</v>
      </c>
      <c r="AE142" s="64" t="n">
        <v>1428.65</v>
      </c>
      <c r="AF142" s="64" t="n">
        <v>13183.06</v>
      </c>
      <c r="AG142" s="59" t="n">
        <v>3183.88</v>
      </c>
      <c r="AH142" s="59" t="n">
        <v>1937.95</v>
      </c>
      <c r="AI142" s="59" t="n">
        <v>6246.44</v>
      </c>
      <c r="AJ142" s="59" t="n">
        <v>2840.88</v>
      </c>
      <c r="AK142" s="59" t="n">
        <v>1160.99</v>
      </c>
      <c r="AL142" s="59" t="n">
        <v>1937.95</v>
      </c>
      <c r="AM142" s="65" t="n">
        <f aca="false">O142+Q142+S142+U142+W142+Y142+AA142+AC142+AE142+AG142+AI142+AK142</f>
        <v>83514.25</v>
      </c>
      <c r="AN142" s="65" t="n">
        <f aca="false">P142+R142+T142+V142+X142+Z142+AB142+AD142+AF142+AH142+AJ142+AL142</f>
        <v>37511.69</v>
      </c>
      <c r="AO142" s="66" t="n">
        <f aca="false">AM142+AN142</f>
        <v>121025.94</v>
      </c>
      <c r="AP142" s="67"/>
      <c r="AQ142" s="67" t="n">
        <v>1250.31</v>
      </c>
      <c r="AR142" s="80" t="n">
        <v>-1064.7</v>
      </c>
      <c r="AS142" s="67" t="n">
        <f aca="false">E142*1.83</f>
        <v>1298.934</v>
      </c>
      <c r="AT142" s="69" t="n">
        <f aca="false">AO142+AP142+AQ142+AR142+AS142</f>
        <v>122510.484</v>
      </c>
      <c r="AU142" s="75"/>
      <c r="AV142" s="76" t="n">
        <f aca="false">E142*0.08</f>
        <v>56.784</v>
      </c>
      <c r="AW142" s="81" t="n">
        <f aca="false">E142*0.41</f>
        <v>291.018</v>
      </c>
      <c r="AX142" s="72" t="n">
        <v>28970.0648</v>
      </c>
      <c r="AY142" s="73" t="n">
        <f aca="false">N142-AT142-AX142+AU142+AV142+AW142</f>
        <v>-228293.1188</v>
      </c>
      <c r="AZ142" s="74" t="n">
        <v>527622.42</v>
      </c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</row>
    <row r="143" customFormat="false" ht="15" hidden="false" customHeight="false" outlineLevel="0" collapsed="false">
      <c r="A143" s="59" t="n">
        <v>135</v>
      </c>
      <c r="B143" s="59" t="s">
        <v>188</v>
      </c>
      <c r="C143" s="59" t="n">
        <v>5507.96</v>
      </c>
      <c r="D143" s="59" t="n">
        <v>48.7</v>
      </c>
      <c r="E143" s="59" t="n">
        <f aca="false">C143+D143</f>
        <v>5556.66</v>
      </c>
      <c r="F143" s="59" t="n">
        <v>13.9</v>
      </c>
      <c r="G143" s="60" t="n">
        <f aca="false">E143*F143</f>
        <v>77237.574</v>
      </c>
      <c r="H143" s="60" t="n">
        <f aca="false">G143*6</f>
        <v>463425.444</v>
      </c>
      <c r="I143" s="59" t="n">
        <v>14.41</v>
      </c>
      <c r="J143" s="60" t="n">
        <f aca="false">E143*I143</f>
        <v>80071.4706</v>
      </c>
      <c r="K143" s="60" t="n">
        <f aca="false">J143*6</f>
        <v>480428.8236</v>
      </c>
      <c r="L143" s="61" t="n">
        <f aca="false">H143+K143</f>
        <v>943854.2676</v>
      </c>
      <c r="M143" s="62"/>
      <c r="N143" s="63" t="n">
        <f aca="false">L143+M143</f>
        <v>943854.2676</v>
      </c>
      <c r="O143" s="59" t="n">
        <v>34430.7</v>
      </c>
      <c r="P143" s="59" t="n">
        <v>14974.17</v>
      </c>
      <c r="Q143" s="64" t="n">
        <v>15811.1406</v>
      </c>
      <c r="R143" s="64" t="n">
        <v>16244.84</v>
      </c>
      <c r="S143" s="59" t="n">
        <v>49519.6</v>
      </c>
      <c r="T143" s="59" t="n">
        <v>16307.36</v>
      </c>
      <c r="U143" s="59" t="n">
        <v>11628.77</v>
      </c>
      <c r="V143" s="59" t="n">
        <v>41134.07</v>
      </c>
      <c r="W143" s="59" t="n">
        <v>20540.84</v>
      </c>
      <c r="X143" s="59" t="n">
        <v>23639.86</v>
      </c>
      <c r="Y143" s="59" t="n">
        <v>22027.29</v>
      </c>
      <c r="Z143" s="59" t="n">
        <v>80224.56</v>
      </c>
      <c r="AA143" s="64" t="n">
        <v>27359.4</v>
      </c>
      <c r="AB143" s="64" t="n">
        <v>35745.07</v>
      </c>
      <c r="AC143" s="64" t="n">
        <v>20956.9</v>
      </c>
      <c r="AD143" s="64" t="n">
        <v>25483.19</v>
      </c>
      <c r="AE143" s="64" t="n">
        <v>44816.0022</v>
      </c>
      <c r="AF143" s="64" t="n">
        <v>23231.54</v>
      </c>
      <c r="AG143" s="59" t="n">
        <v>23588.41</v>
      </c>
      <c r="AH143" s="59" t="n">
        <v>17723.19</v>
      </c>
      <c r="AI143" s="59" t="n">
        <v>712018.65</v>
      </c>
      <c r="AJ143" s="59" t="n">
        <v>37682.73</v>
      </c>
      <c r="AK143" s="59" t="n">
        <v>23037.1</v>
      </c>
      <c r="AL143" s="59" t="n">
        <v>30670.53</v>
      </c>
      <c r="AM143" s="65" t="n">
        <f aca="false">O143+Q143+S143+U143+W143+Y143+AA143+AC143+AE143+AG143+AI143+AK143</f>
        <v>1005734.8028</v>
      </c>
      <c r="AN143" s="65" t="n">
        <f aca="false">P143+R143+T143+V143+X143+Z143+AB143+AD143+AF143+AH143+AJ143+AL143</f>
        <v>363061.11</v>
      </c>
      <c r="AO143" s="66" t="n">
        <f aca="false">AM143+AN143</f>
        <v>1368795.9128</v>
      </c>
      <c r="AP143" s="67"/>
      <c r="AQ143" s="67" t="n">
        <v>1250.31</v>
      </c>
      <c r="AR143" s="67"/>
      <c r="AS143" s="67"/>
      <c r="AT143" s="69" t="n">
        <f aca="false">AO143+AP143+AQ143+AR143+AS143</f>
        <v>1370046.2228</v>
      </c>
      <c r="AU143" s="75"/>
      <c r="AV143" s="76" t="n">
        <f aca="false">E143*0.08</f>
        <v>444.5328</v>
      </c>
      <c r="AW143" s="76" t="n">
        <f aca="false">E143*0.08</f>
        <v>444.5328</v>
      </c>
      <c r="AX143" s="72" t="n">
        <v>-7847.1162</v>
      </c>
      <c r="AY143" s="73" t="n">
        <f aca="false">N143-AT143-AX143+AU143+AV143+AW143</f>
        <v>-417455.7734</v>
      </c>
      <c r="AZ143" s="74" t="n">
        <v>276236.96</v>
      </c>
    </row>
    <row r="144" customFormat="false" ht="15.75" hidden="false" customHeight="true" outlineLevel="0" collapsed="false">
      <c r="A144" s="59" t="n">
        <v>136</v>
      </c>
      <c r="B144" s="59" t="s">
        <v>189</v>
      </c>
      <c r="C144" s="59" t="n">
        <v>2730</v>
      </c>
      <c r="D144" s="59" t="n">
        <v>812.7</v>
      </c>
      <c r="E144" s="59" t="n">
        <f aca="false">C144+D144</f>
        <v>3542.7</v>
      </c>
      <c r="F144" s="59" t="n">
        <v>13.3</v>
      </c>
      <c r="G144" s="60" t="n">
        <f aca="false">E144*F144</f>
        <v>47117.91</v>
      </c>
      <c r="H144" s="60" t="n">
        <f aca="false">G144*6</f>
        <v>282707.46</v>
      </c>
      <c r="I144" s="59" t="n">
        <v>13.78</v>
      </c>
      <c r="J144" s="60" t="n">
        <f aca="false">E144*I144</f>
        <v>48818.406</v>
      </c>
      <c r="K144" s="60" t="n">
        <f aca="false">J144*6</f>
        <v>292910.436</v>
      </c>
      <c r="L144" s="61" t="n">
        <f aca="false">H144+K144</f>
        <v>575617.896</v>
      </c>
      <c r="M144" s="62" t="n">
        <v>-60231.85</v>
      </c>
      <c r="N144" s="63" t="n">
        <f aca="false">L144+M144</f>
        <v>515386.046</v>
      </c>
      <c r="O144" s="59" t="n">
        <v>7093.05</v>
      </c>
      <c r="P144" s="59" t="n">
        <v>8637.77</v>
      </c>
      <c r="Q144" s="64" t="n">
        <v>13655.888</v>
      </c>
      <c r="R144" s="64" t="n">
        <v>8637.77</v>
      </c>
      <c r="S144" s="59" t="n">
        <v>17933.61</v>
      </c>
      <c r="T144" s="59" t="n">
        <v>12454.93</v>
      </c>
      <c r="U144" s="59" t="n">
        <v>7217.16</v>
      </c>
      <c r="V144" s="59" t="n">
        <v>9273.43</v>
      </c>
      <c r="W144" s="59" t="n">
        <v>115759.13</v>
      </c>
      <c r="X144" s="59" t="n">
        <v>8637.77</v>
      </c>
      <c r="Y144" s="59" t="n">
        <v>19748.85</v>
      </c>
      <c r="Z144" s="59" t="n">
        <v>9059.34</v>
      </c>
      <c r="AA144" s="64" t="n">
        <v>21695.77</v>
      </c>
      <c r="AB144" s="64" t="n">
        <v>8956.35</v>
      </c>
      <c r="AC144" s="64" t="n">
        <v>120369.08</v>
      </c>
      <c r="AD144" s="64" t="n">
        <v>18566.64</v>
      </c>
      <c r="AE144" s="64" t="n">
        <v>19542.426</v>
      </c>
      <c r="AF144" s="64" t="n">
        <v>35554.86</v>
      </c>
      <c r="AG144" s="59" t="n">
        <v>23894.05</v>
      </c>
      <c r="AH144" s="59" t="n">
        <v>10925.2</v>
      </c>
      <c r="AI144" s="59" t="n">
        <v>6265.45</v>
      </c>
      <c r="AJ144" s="59" t="n">
        <v>19398.99</v>
      </c>
      <c r="AK144" s="59" t="n">
        <v>13384.49</v>
      </c>
      <c r="AL144" s="59" t="n">
        <v>16378.84</v>
      </c>
      <c r="AM144" s="65" t="n">
        <f aca="false">O144+Q144+S144+U144+W144+Y144+AA144+AC144+AE144+AG144+AI144+AK144</f>
        <v>386558.954</v>
      </c>
      <c r="AN144" s="65" t="n">
        <f aca="false">P144+R144+T144+V144+X144+Z144+AB144+AD144+AF144+AH144+AJ144+AL144</f>
        <v>166481.89</v>
      </c>
      <c r="AO144" s="66" t="n">
        <f aca="false">AM144+AN144</f>
        <v>553040.844</v>
      </c>
      <c r="AP144" s="67"/>
      <c r="AQ144" s="67" t="n">
        <v>1250.31</v>
      </c>
      <c r="AR144" s="67" t="n">
        <f aca="false">E144*1.1</f>
        <v>3896.97</v>
      </c>
      <c r="AS144" s="67" t="n">
        <f aca="false">E144*1.83</f>
        <v>6483.141</v>
      </c>
      <c r="AT144" s="69" t="n">
        <f aca="false">AO144+AP144+AQ144+AR144+AS144</f>
        <v>564671.265</v>
      </c>
      <c r="AU144" s="75"/>
      <c r="AV144" s="76" t="n">
        <f aca="false">E144*0.08</f>
        <v>283.416</v>
      </c>
      <c r="AW144" s="76" t="n">
        <f aca="false">E144*0.08</f>
        <v>283.416</v>
      </c>
      <c r="AX144" s="72" t="n">
        <v>48928.9068</v>
      </c>
      <c r="AY144" s="73" t="n">
        <f aca="false">N144-AT144-AX144+AU144+AV144+AW144</f>
        <v>-97647.2937999999</v>
      </c>
      <c r="AZ144" s="74" t="n">
        <v>49239.02</v>
      </c>
    </row>
    <row r="145" customFormat="false" ht="15.75" hidden="false" customHeight="true" outlineLevel="0" collapsed="false">
      <c r="A145" s="59" t="n">
        <v>137</v>
      </c>
      <c r="B145" s="59" t="s">
        <v>190</v>
      </c>
      <c r="C145" s="59" t="n">
        <v>329.1</v>
      </c>
      <c r="D145" s="59" t="n">
        <v>0</v>
      </c>
      <c r="E145" s="59" t="n">
        <f aca="false">C145+D145</f>
        <v>329.1</v>
      </c>
      <c r="F145" s="59" t="n">
        <v>11.36</v>
      </c>
      <c r="G145" s="60" t="n">
        <f aca="false">E145*F145</f>
        <v>3738.576</v>
      </c>
      <c r="H145" s="60" t="n">
        <f aca="false">G145*6</f>
        <v>22431.456</v>
      </c>
      <c r="I145" s="59" t="n">
        <v>11.78</v>
      </c>
      <c r="J145" s="60" t="n">
        <f aca="false">E145*I145</f>
        <v>3876.798</v>
      </c>
      <c r="K145" s="60" t="n">
        <f aca="false">J145*6</f>
        <v>23260.788</v>
      </c>
      <c r="L145" s="61" t="n">
        <f aca="false">H145+K145</f>
        <v>45692.244</v>
      </c>
      <c r="M145" s="62"/>
      <c r="N145" s="63" t="n">
        <f aca="false">L145+M145</f>
        <v>45692.244</v>
      </c>
      <c r="O145" s="59" t="n">
        <v>0</v>
      </c>
      <c r="P145" s="59" t="n">
        <v>786.55</v>
      </c>
      <c r="Q145" s="64" t="n">
        <v>0</v>
      </c>
      <c r="R145" s="64" t="n">
        <v>2108.38</v>
      </c>
      <c r="S145" s="59" t="n">
        <v>0</v>
      </c>
      <c r="T145" s="59" t="n">
        <v>786.55</v>
      </c>
      <c r="U145" s="59" t="n">
        <v>0</v>
      </c>
      <c r="V145" s="59" t="n">
        <v>1311.3</v>
      </c>
      <c r="W145" s="59" t="n">
        <v>0</v>
      </c>
      <c r="X145" s="59" t="n">
        <v>45862.06</v>
      </c>
      <c r="Y145" s="59" t="n">
        <v>0</v>
      </c>
      <c r="Z145" s="59" t="n">
        <v>8453.18</v>
      </c>
      <c r="AA145" s="64" t="n">
        <v>0</v>
      </c>
      <c r="AB145" s="64" t="n">
        <v>41310.17</v>
      </c>
      <c r="AC145" s="64" t="n">
        <v>0</v>
      </c>
      <c r="AD145" s="64" t="n">
        <v>39408.6</v>
      </c>
      <c r="AE145" s="64" t="n">
        <v>0</v>
      </c>
      <c r="AF145" s="64" t="n">
        <v>816.17</v>
      </c>
      <c r="AG145" s="59" t="n">
        <v>0</v>
      </c>
      <c r="AH145" s="59" t="n">
        <v>1340.92</v>
      </c>
      <c r="AI145" s="59" t="n">
        <v>0</v>
      </c>
      <c r="AJ145" s="59" t="n">
        <v>1139.26</v>
      </c>
      <c r="AK145" s="59" t="n">
        <v>0</v>
      </c>
      <c r="AL145" s="59" t="n">
        <v>816.17</v>
      </c>
      <c r="AM145" s="65" t="n">
        <f aca="false">O145+Q145+S145+U145+W145+Y145+AA145+AC145+AE145+AG145+AI145+AK145</f>
        <v>0</v>
      </c>
      <c r="AN145" s="65" t="n">
        <f aca="false">P145+R145+T145+V145+X145+Z145+AB145+AD145+AF145+AH145+AJ145+AL145</f>
        <v>144139.31</v>
      </c>
      <c r="AO145" s="66" t="n">
        <f aca="false">AM145+AN145</f>
        <v>144139.31</v>
      </c>
      <c r="AP145" s="67"/>
      <c r="AQ145" s="67" t="n">
        <v>1250.31</v>
      </c>
      <c r="AR145" s="68"/>
      <c r="AS145" s="68"/>
      <c r="AT145" s="69" t="n">
        <f aca="false">AO145+AP145+AQ145+AR145+AS145</f>
        <v>145389.62</v>
      </c>
      <c r="AU145" s="70"/>
      <c r="AV145" s="71"/>
      <c r="AW145" s="71"/>
      <c r="AX145" s="72" t="n">
        <v>1916.6296</v>
      </c>
      <c r="AY145" s="73" t="n">
        <f aca="false">N145-AT145-AX145+AU145+AV145+AW145</f>
        <v>-101614.0056</v>
      </c>
      <c r="AZ145" s="74" t="n">
        <v>5233.23</v>
      </c>
    </row>
    <row r="146" customFormat="false" ht="15" hidden="false" customHeight="false" outlineLevel="0" collapsed="false">
      <c r="A146" s="59" t="n">
        <v>138</v>
      </c>
      <c r="B146" s="59" t="s">
        <v>191</v>
      </c>
      <c r="C146" s="59" t="n">
        <v>529.5</v>
      </c>
      <c r="D146" s="59" t="n">
        <v>0</v>
      </c>
      <c r="E146" s="59" t="n">
        <f aca="false">C146+D146</f>
        <v>529.5</v>
      </c>
      <c r="F146" s="59" t="n">
        <v>9.46</v>
      </c>
      <c r="G146" s="60" t="n">
        <f aca="false">E146*F146</f>
        <v>5009.07</v>
      </c>
      <c r="H146" s="60" t="n">
        <f aca="false">G146*6</f>
        <v>30054.42</v>
      </c>
      <c r="I146" s="59" t="n">
        <v>9.8</v>
      </c>
      <c r="J146" s="60" t="n">
        <f aca="false">E146*I146</f>
        <v>5189.1</v>
      </c>
      <c r="K146" s="60" t="n">
        <f aca="false">J146*6</f>
        <v>31134.6</v>
      </c>
      <c r="L146" s="61" t="n">
        <f aca="false">H146+K146</f>
        <v>61189.02</v>
      </c>
      <c r="M146" s="62" t="n">
        <v>-68610.99</v>
      </c>
      <c r="N146" s="63" t="n">
        <f aca="false">L146+M146</f>
        <v>-7421.97</v>
      </c>
      <c r="O146" s="59" t="n">
        <v>0</v>
      </c>
      <c r="P146" s="59" t="n">
        <v>1264.55</v>
      </c>
      <c r="Q146" s="64" t="n">
        <v>0</v>
      </c>
      <c r="R146" s="64" t="n">
        <v>1346.36</v>
      </c>
      <c r="S146" s="59" t="n">
        <v>0</v>
      </c>
      <c r="T146" s="59" t="n">
        <v>49862.86</v>
      </c>
      <c r="U146" s="59" t="n">
        <v>0</v>
      </c>
      <c r="V146" s="59" t="n">
        <v>25808.3</v>
      </c>
      <c r="W146" s="59" t="n">
        <v>0</v>
      </c>
      <c r="X146" s="59" t="n">
        <v>1264.55</v>
      </c>
      <c r="Y146" s="59" t="n">
        <v>0</v>
      </c>
      <c r="Z146" s="59" t="n">
        <v>1264.55</v>
      </c>
      <c r="AA146" s="64" t="n">
        <v>0</v>
      </c>
      <c r="AB146" s="64" t="n">
        <v>1312.17</v>
      </c>
      <c r="AC146" s="64" t="n">
        <v>0</v>
      </c>
      <c r="AD146" s="64" t="n">
        <v>1312.17</v>
      </c>
      <c r="AE146" s="64" t="n">
        <v>0</v>
      </c>
      <c r="AF146" s="64" t="n">
        <v>1312.17</v>
      </c>
      <c r="AG146" s="59" t="n">
        <v>0</v>
      </c>
      <c r="AH146" s="59" t="n">
        <v>1836.92</v>
      </c>
      <c r="AI146" s="59" t="n">
        <v>0</v>
      </c>
      <c r="AJ146" s="59" t="n">
        <v>1312.17</v>
      </c>
      <c r="AK146" s="59" t="n">
        <v>0</v>
      </c>
      <c r="AL146" s="59" t="n">
        <v>1312.17</v>
      </c>
      <c r="AM146" s="65" t="n">
        <f aca="false">O146+Q146+S146+U146+W146+Y146+AA146+AC146+AE146+AG146+AI146+AK146</f>
        <v>0</v>
      </c>
      <c r="AN146" s="65" t="n">
        <f aca="false">P146+R146+T146+V146+X146+Z146+AB146+AD146+AF146+AH146+AJ146+AL146</f>
        <v>89208.94</v>
      </c>
      <c r="AO146" s="66" t="n">
        <f aca="false">AM146+AN146</f>
        <v>89208.94</v>
      </c>
      <c r="AP146" s="67"/>
      <c r="AQ146" s="67" t="n">
        <v>1250.31</v>
      </c>
      <c r="AR146" s="68"/>
      <c r="AS146" s="68"/>
      <c r="AT146" s="69" t="n">
        <f aca="false">AO146+AP146+AQ146+AR146+AS146</f>
        <v>90459.25</v>
      </c>
      <c r="AU146" s="70"/>
      <c r="AV146" s="71"/>
      <c r="AW146" s="71"/>
      <c r="AX146" s="72" t="n">
        <v>10.45</v>
      </c>
      <c r="AY146" s="73" t="n">
        <f aca="false">N146-AT146-AX146+AU146+AV146+AW146</f>
        <v>-97891.67</v>
      </c>
      <c r="AZ146" s="74" t="n">
        <v>434264.95</v>
      </c>
    </row>
    <row r="147" customFormat="false" ht="15.75" hidden="false" customHeight="true" outlineLevel="0" collapsed="false">
      <c r="A147" s="59" t="n">
        <v>139</v>
      </c>
      <c r="B147" s="59" t="s">
        <v>192</v>
      </c>
      <c r="C147" s="59" t="n">
        <v>479.1</v>
      </c>
      <c r="D147" s="59" t="n">
        <v>0</v>
      </c>
      <c r="E147" s="59" t="n">
        <f aca="false">C147+D147</f>
        <v>479.1</v>
      </c>
      <c r="F147" s="59" t="n">
        <v>10.41</v>
      </c>
      <c r="G147" s="60" t="n">
        <f aca="false">E147*F147</f>
        <v>4987.431</v>
      </c>
      <c r="H147" s="60" t="n">
        <f aca="false">G147*6</f>
        <v>29924.586</v>
      </c>
      <c r="I147" s="59" t="n">
        <v>10.8</v>
      </c>
      <c r="J147" s="60" t="n">
        <f aca="false">E147*I147</f>
        <v>5174.28</v>
      </c>
      <c r="K147" s="60" t="n">
        <f aca="false">J147*6</f>
        <v>31045.68</v>
      </c>
      <c r="L147" s="61" t="n">
        <f aca="false">H147+K147</f>
        <v>60970.266</v>
      </c>
      <c r="M147" s="62"/>
      <c r="N147" s="63" t="n">
        <f aca="false">L147+M147</f>
        <v>60970.266</v>
      </c>
      <c r="O147" s="59" t="n">
        <v>0</v>
      </c>
      <c r="P147" s="59" t="n">
        <v>2536.09</v>
      </c>
      <c r="Q147" s="64" t="n">
        <v>0</v>
      </c>
      <c r="R147" s="64" t="n">
        <v>28312.25</v>
      </c>
      <c r="S147" s="59" t="n">
        <v>0</v>
      </c>
      <c r="T147" s="59" t="n">
        <v>1322.7</v>
      </c>
      <c r="U147" s="59" t="n">
        <v>0</v>
      </c>
      <c r="V147" s="59" t="n">
        <v>2483.11</v>
      </c>
      <c r="W147" s="59" t="n">
        <v>0</v>
      </c>
      <c r="X147" s="59" t="n">
        <v>1322.7</v>
      </c>
      <c r="Y147" s="59" t="n">
        <v>0</v>
      </c>
      <c r="Z147" s="59" t="n">
        <v>1322.7</v>
      </c>
      <c r="AA147" s="64" t="n">
        <v>0</v>
      </c>
      <c r="AB147" s="64" t="n">
        <v>1365.82</v>
      </c>
      <c r="AC147" s="64" t="n">
        <v>0</v>
      </c>
      <c r="AD147" s="64" t="n">
        <v>1365.82</v>
      </c>
      <c r="AE147" s="64" t="n">
        <v>0</v>
      </c>
      <c r="AF147" s="64" t="n">
        <v>3524.01</v>
      </c>
      <c r="AG147" s="59" t="n">
        <v>0</v>
      </c>
      <c r="AH147" s="59" t="n">
        <v>1890.57</v>
      </c>
      <c r="AI147" s="59" t="n">
        <v>0</v>
      </c>
      <c r="AJ147" s="59" t="n">
        <v>3652.7</v>
      </c>
      <c r="AK147" s="59" t="n">
        <v>0</v>
      </c>
      <c r="AL147" s="59" t="n">
        <v>2699.01</v>
      </c>
      <c r="AM147" s="65" t="n">
        <f aca="false">O147+Q147+S147+U147+W147+Y147+AA147+AC147+AE147+AG147+AI147+AK147</f>
        <v>0</v>
      </c>
      <c r="AN147" s="65" t="n">
        <f aca="false">P147+R147+T147+V147+X147+Z147+AB147+AD147+AF147+AH147+AJ147+AL147</f>
        <v>51797.48</v>
      </c>
      <c r="AO147" s="66" t="n">
        <f aca="false">AM147+AN147</f>
        <v>51797.48</v>
      </c>
      <c r="AP147" s="67"/>
      <c r="AQ147" s="67" t="n">
        <v>1250.31</v>
      </c>
      <c r="AR147" s="67"/>
      <c r="AS147" s="67"/>
      <c r="AT147" s="69" t="n">
        <f aca="false">AO147+AP147+AQ147+AR147+AS147</f>
        <v>53047.79</v>
      </c>
      <c r="AU147" s="75" t="n">
        <f aca="false">E147*0.67</f>
        <v>320.997</v>
      </c>
      <c r="AV147" s="76" t="n">
        <f aca="false">E147*0.08</f>
        <v>38.328</v>
      </c>
      <c r="AW147" s="76" t="n">
        <f aca="false">E147*0.08</f>
        <v>38.328</v>
      </c>
      <c r="AX147" s="72" t="n">
        <v>0</v>
      </c>
      <c r="AY147" s="73" t="n">
        <f aca="false">N147-AT147-AX147+AU147+AV147+AW147</f>
        <v>8320.12900000001</v>
      </c>
      <c r="AZ147" s="74" t="n">
        <v>8120.25</v>
      </c>
    </row>
    <row r="148" customFormat="false" ht="15" hidden="false" customHeight="false" outlineLevel="0" collapsed="false">
      <c r="A148" s="59" t="n">
        <v>140</v>
      </c>
      <c r="B148" s="59" t="s">
        <v>193</v>
      </c>
      <c r="C148" s="59" t="n">
        <v>5780.6</v>
      </c>
      <c r="D148" s="59" t="n">
        <v>175.2</v>
      </c>
      <c r="E148" s="59" t="n">
        <f aca="false">C148+D148</f>
        <v>5955.8</v>
      </c>
      <c r="F148" s="59" t="n">
        <v>13.9</v>
      </c>
      <c r="G148" s="60" t="n">
        <f aca="false">E148*F148</f>
        <v>82785.62</v>
      </c>
      <c r="H148" s="60" t="n">
        <f aca="false">G148*6</f>
        <v>496713.72</v>
      </c>
      <c r="I148" s="59" t="n">
        <v>14.41</v>
      </c>
      <c r="J148" s="60" t="n">
        <f aca="false">E148*I148</f>
        <v>85823.078</v>
      </c>
      <c r="K148" s="60" t="n">
        <f aca="false">J148*6</f>
        <v>514938.468</v>
      </c>
      <c r="L148" s="61" t="n">
        <f aca="false">H148+K148</f>
        <v>1011652.188</v>
      </c>
      <c r="M148" s="62"/>
      <c r="N148" s="63" t="n">
        <f aca="false">L148+M148</f>
        <v>1011652.188</v>
      </c>
      <c r="O148" s="59" t="n">
        <v>16706.84</v>
      </c>
      <c r="P148" s="59" t="n">
        <v>19727.48</v>
      </c>
      <c r="Q148" s="64" t="n">
        <v>22244.644</v>
      </c>
      <c r="R148" s="64" t="n">
        <v>32760.12</v>
      </c>
      <c r="S148" s="59" t="n">
        <v>17367.31</v>
      </c>
      <c r="T148" s="59" t="n">
        <v>17392.82</v>
      </c>
      <c r="U148" s="59" t="n">
        <v>16658.98</v>
      </c>
      <c r="V148" s="59" t="n">
        <v>15585.64</v>
      </c>
      <c r="W148" s="59" t="n">
        <v>148487.32</v>
      </c>
      <c r="X148" s="59" t="n">
        <v>20052.11</v>
      </c>
      <c r="Y148" s="59" t="n">
        <v>48708</v>
      </c>
      <c r="Z148" s="59" t="n">
        <v>14949.98</v>
      </c>
      <c r="AA148" s="64" t="n">
        <v>39042.66</v>
      </c>
      <c r="AB148" s="64" t="n">
        <v>36617.61</v>
      </c>
      <c r="AC148" s="64" t="n">
        <v>123748.46</v>
      </c>
      <c r="AD148" s="64" t="n">
        <v>21117.84</v>
      </c>
      <c r="AE148" s="64" t="n">
        <v>39513.178</v>
      </c>
      <c r="AF148" s="64" t="n">
        <v>21575.79</v>
      </c>
      <c r="AG148" s="59" t="n">
        <v>14478.53</v>
      </c>
      <c r="AH148" s="59" t="n">
        <v>22266.91</v>
      </c>
      <c r="AI148" s="59" t="n">
        <v>35639.72</v>
      </c>
      <c r="AJ148" s="59" t="n">
        <v>78331.3</v>
      </c>
      <c r="AK148" s="59" t="n">
        <v>27454</v>
      </c>
      <c r="AL148" s="59" t="n">
        <v>52161.95</v>
      </c>
      <c r="AM148" s="65" t="n">
        <f aca="false">O148+Q148+S148+U148+W148+Y148+AA148+AC148+AE148+AG148+AI148+AK148</f>
        <v>550049.642</v>
      </c>
      <c r="AN148" s="65" t="n">
        <f aca="false">P148+R148+T148+V148+X148+Z148+AB148+AD148+AF148+AH148+AJ148+AL148</f>
        <v>352539.55</v>
      </c>
      <c r="AO148" s="66" t="n">
        <f aca="false">AM148+AN148</f>
        <v>902589.192</v>
      </c>
      <c r="AP148" s="98"/>
      <c r="AQ148" s="67" t="n">
        <f aca="false">1250.31+1725</f>
        <v>2975.31</v>
      </c>
      <c r="AR148" s="67"/>
      <c r="AS148" s="67"/>
      <c r="AT148" s="69" t="n">
        <f aca="false">AO148+AP148+AQ148+AR148+AS148</f>
        <v>905564.502</v>
      </c>
      <c r="AU148" s="75" t="n">
        <f aca="false">E148*0.67</f>
        <v>3990.386</v>
      </c>
      <c r="AV148" s="76" t="n">
        <f aca="false">E148*0.08</f>
        <v>476.464</v>
      </c>
      <c r="AW148" s="76" t="n">
        <f aca="false">E148*0.08</f>
        <v>476.464</v>
      </c>
      <c r="AX148" s="72" t="n">
        <v>-68589.7178</v>
      </c>
      <c r="AY148" s="73" t="n">
        <f aca="false">N148-AT148-AX148+AU148+AV148+AW148</f>
        <v>179620.7178</v>
      </c>
      <c r="AZ148" s="74" t="n">
        <v>215157.08</v>
      </c>
    </row>
    <row r="149" customFormat="false" ht="15" hidden="false" customHeight="false" outlineLevel="0" collapsed="false">
      <c r="A149" s="59" t="n">
        <v>141</v>
      </c>
      <c r="B149" s="59" t="s">
        <v>194</v>
      </c>
      <c r="C149" s="59" t="n">
        <v>885.2</v>
      </c>
      <c r="D149" s="59" t="n">
        <v>95.7</v>
      </c>
      <c r="E149" s="59" t="n">
        <f aca="false">C149+D149</f>
        <v>980.9</v>
      </c>
      <c r="F149" s="59" t="n">
        <v>13.95</v>
      </c>
      <c r="G149" s="60" t="n">
        <f aca="false">E149*F149</f>
        <v>13683.555</v>
      </c>
      <c r="H149" s="60" t="n">
        <f aca="false">G149*6</f>
        <v>82101.33</v>
      </c>
      <c r="I149" s="59" t="n">
        <v>14.46</v>
      </c>
      <c r="J149" s="60" t="n">
        <f aca="false">E149*I149</f>
        <v>14183.814</v>
      </c>
      <c r="K149" s="60" t="n">
        <f aca="false">J149*6</f>
        <v>85102.884</v>
      </c>
      <c r="L149" s="61" t="n">
        <f aca="false">H149+K149</f>
        <v>167204.214</v>
      </c>
      <c r="M149" s="62" t="n">
        <v>-20369.91</v>
      </c>
      <c r="N149" s="63" t="n">
        <f aca="false">L149+M149</f>
        <v>146834.304</v>
      </c>
      <c r="O149" s="59" t="n">
        <v>0</v>
      </c>
      <c r="P149" s="59" t="n">
        <v>10815.26</v>
      </c>
      <c r="Q149" s="64" t="n">
        <v>0</v>
      </c>
      <c r="R149" s="64" t="n">
        <v>2767.44</v>
      </c>
      <c r="S149" s="59" t="n">
        <v>0</v>
      </c>
      <c r="T149" s="59" t="n">
        <v>4940.06</v>
      </c>
      <c r="U149" s="59" t="n">
        <v>0</v>
      </c>
      <c r="V149" s="59" t="n">
        <v>6952.71</v>
      </c>
      <c r="W149" s="59" t="n">
        <v>0</v>
      </c>
      <c r="X149" s="59" t="n">
        <v>4018.82</v>
      </c>
      <c r="Y149" s="59" t="n">
        <v>0</v>
      </c>
      <c r="Z149" s="59" t="n">
        <v>11710.72</v>
      </c>
      <c r="AA149" s="64" t="n">
        <v>0</v>
      </c>
      <c r="AB149" s="64" t="n">
        <v>18904.72</v>
      </c>
      <c r="AC149" s="64" t="n">
        <v>0</v>
      </c>
      <c r="AD149" s="64" t="n">
        <v>2610.28</v>
      </c>
      <c r="AE149" s="64" t="n">
        <v>0</v>
      </c>
      <c r="AF149" s="64" t="n">
        <v>6994.98</v>
      </c>
      <c r="AG149" s="59" t="n">
        <v>0</v>
      </c>
      <c r="AH149" s="59" t="n">
        <v>4275.19</v>
      </c>
      <c r="AI149" s="59" t="n">
        <v>0</v>
      </c>
      <c r="AJ149" s="59" t="n">
        <v>8050.86</v>
      </c>
      <c r="AK149" s="59" t="n">
        <v>0</v>
      </c>
      <c r="AL149" s="59" t="n">
        <v>2610.28</v>
      </c>
      <c r="AM149" s="65" t="n">
        <f aca="false">O149+Q149+S149+U149+W149+Y149+AA149+AC149+AE149+AG149+AI149+AK149</f>
        <v>0</v>
      </c>
      <c r="AN149" s="65" t="n">
        <f aca="false">P149+R149+T149+V149+X149+Z149+AB149+AD149+AF149+AH149+AJ149+AL149</f>
        <v>84651.32</v>
      </c>
      <c r="AO149" s="66" t="n">
        <f aca="false">AM149+AN149</f>
        <v>84651.32</v>
      </c>
      <c r="AP149" s="67"/>
      <c r="AQ149" s="67" t="n">
        <v>1250.31</v>
      </c>
      <c r="AR149" s="67" t="n">
        <f aca="false">E149*1.1</f>
        <v>1078.99</v>
      </c>
      <c r="AS149" s="67" t="n">
        <f aca="false">E149*1.83</f>
        <v>1795.047</v>
      </c>
      <c r="AT149" s="69" t="n">
        <f aca="false">AO149+AP149+AQ149+AR149+AS149</f>
        <v>88775.667</v>
      </c>
      <c r="AU149" s="75" t="n">
        <f aca="false">E149*0.67</f>
        <v>657.203</v>
      </c>
      <c r="AV149" s="76" t="n">
        <f aca="false">E149*0.08</f>
        <v>78.472</v>
      </c>
      <c r="AW149" s="76" t="n">
        <f aca="false">E149*0.08</f>
        <v>78.472</v>
      </c>
      <c r="AX149" s="72" t="n">
        <v>2555.01</v>
      </c>
      <c r="AY149" s="73" t="n">
        <f aca="false">N149-AT149-AX149+AU149+AV149+AW149</f>
        <v>56317.774</v>
      </c>
      <c r="AZ149" s="74" t="n">
        <v>17232.54</v>
      </c>
    </row>
    <row r="150" customFormat="false" ht="15" hidden="false" customHeight="false" outlineLevel="0" collapsed="false">
      <c r="A150" s="59" t="n">
        <v>142</v>
      </c>
      <c r="B150" s="59" t="s">
        <v>195</v>
      </c>
      <c r="C150" s="59" t="n">
        <v>4494.6</v>
      </c>
      <c r="D150" s="59" t="n">
        <v>84.4</v>
      </c>
      <c r="E150" s="59" t="n">
        <f aca="false">C150+D150</f>
        <v>4579</v>
      </c>
      <c r="F150" s="59" t="n">
        <v>13.3</v>
      </c>
      <c r="G150" s="60" t="n">
        <f aca="false">E150*F150</f>
        <v>60900.7</v>
      </c>
      <c r="H150" s="60" t="n">
        <f aca="false">G150*6</f>
        <v>365404.2</v>
      </c>
      <c r="I150" s="59" t="n">
        <v>13.78</v>
      </c>
      <c r="J150" s="60" t="n">
        <f aca="false">E150*I150</f>
        <v>63098.62</v>
      </c>
      <c r="K150" s="60" t="n">
        <f aca="false">J150*6</f>
        <v>378591.72</v>
      </c>
      <c r="L150" s="61" t="n">
        <f aca="false">H150+K150</f>
        <v>743995.92</v>
      </c>
      <c r="M150" s="62"/>
      <c r="N150" s="63" t="n">
        <f aca="false">L150+M150</f>
        <v>743995.92</v>
      </c>
      <c r="O150" s="59" t="n">
        <v>0</v>
      </c>
      <c r="P150" s="59" t="n">
        <v>84976.7</v>
      </c>
      <c r="Q150" s="64" t="n">
        <v>0</v>
      </c>
      <c r="R150" s="64" t="n">
        <v>26697.14</v>
      </c>
      <c r="S150" s="59" t="n">
        <v>0</v>
      </c>
      <c r="T150" s="59" t="n">
        <v>35667.21</v>
      </c>
      <c r="U150" s="59" t="n">
        <v>0</v>
      </c>
      <c r="V150" s="59" t="n">
        <v>35664.73</v>
      </c>
      <c r="W150" s="59" t="n">
        <v>0</v>
      </c>
      <c r="X150" s="59" t="n">
        <v>56761.59</v>
      </c>
      <c r="Y150" s="59" t="n">
        <v>0</v>
      </c>
      <c r="Z150" s="59" t="n">
        <v>69842.31</v>
      </c>
      <c r="AA150" s="64" t="n">
        <v>0</v>
      </c>
      <c r="AB150" s="64" t="n">
        <v>77078.24</v>
      </c>
      <c r="AC150" s="64" t="n">
        <v>0</v>
      </c>
      <c r="AD150" s="64" t="n">
        <v>86289.4</v>
      </c>
      <c r="AE150" s="64" t="n">
        <v>0</v>
      </c>
      <c r="AF150" s="64" t="n">
        <v>121872.69</v>
      </c>
      <c r="AG150" s="59" t="n">
        <v>0</v>
      </c>
      <c r="AH150" s="59" t="n">
        <v>53477.29</v>
      </c>
      <c r="AI150" s="59" t="n">
        <v>0</v>
      </c>
      <c r="AJ150" s="59" t="n">
        <v>35115.95</v>
      </c>
      <c r="AK150" s="59" t="n">
        <v>0</v>
      </c>
      <c r="AL150" s="59" t="n">
        <v>86204.8</v>
      </c>
      <c r="AM150" s="65" t="n">
        <f aca="false">O150+Q150+S150+U150+W150+Y150+AA150+AC150+AE150+AG150+AI150+AK150</f>
        <v>0</v>
      </c>
      <c r="AN150" s="65" t="n">
        <f aca="false">P150+R150+T150+V150+X150+Z150+AB150+AD150+AF150+AH150+AJ150+AL150</f>
        <v>769648.05</v>
      </c>
      <c r="AO150" s="66" t="n">
        <f aca="false">AM150+AN150</f>
        <v>769648.05</v>
      </c>
      <c r="AP150" s="67"/>
      <c r="AQ150" s="67" t="n">
        <v>1250.31</v>
      </c>
      <c r="AR150" s="67"/>
      <c r="AS150" s="67"/>
      <c r="AT150" s="69" t="n">
        <f aca="false">AO150+AP150+AQ150+AR150+AS150</f>
        <v>770898.36</v>
      </c>
      <c r="AU150" s="75" t="n">
        <f aca="false">E150*0.67</f>
        <v>3067.93</v>
      </c>
      <c r="AV150" s="76" t="n">
        <f aca="false">E150*0.08</f>
        <v>366.32</v>
      </c>
      <c r="AW150" s="76" t="n">
        <f aca="false">E150*0.08</f>
        <v>366.32</v>
      </c>
      <c r="AX150" s="72" t="n">
        <v>62656.0952</v>
      </c>
      <c r="AY150" s="73" t="n">
        <f aca="false">N150-AT150-AX150+AU150+AV150+AW150</f>
        <v>-85757.9652000002</v>
      </c>
      <c r="AZ150" s="74" t="n">
        <v>613289.6</v>
      </c>
    </row>
    <row r="151" customFormat="false" ht="15.75" hidden="false" customHeight="true" outlineLevel="0" collapsed="false">
      <c r="A151" s="59" t="n">
        <v>143</v>
      </c>
      <c r="B151" s="59" t="s">
        <v>196</v>
      </c>
      <c r="C151" s="59" t="n">
        <v>4432</v>
      </c>
      <c r="D151" s="59" t="n">
        <v>96.8</v>
      </c>
      <c r="E151" s="59" t="n">
        <f aca="false">C151+D151</f>
        <v>4528.8</v>
      </c>
      <c r="F151" s="59" t="n">
        <v>13.3</v>
      </c>
      <c r="G151" s="60" t="n">
        <f aca="false">E151*F151</f>
        <v>60233.04</v>
      </c>
      <c r="H151" s="60" t="n">
        <f aca="false">G151*6</f>
        <v>361398.24</v>
      </c>
      <c r="I151" s="59" t="n">
        <v>13.78</v>
      </c>
      <c r="J151" s="60" t="n">
        <f aca="false">E151*I151</f>
        <v>62406.864</v>
      </c>
      <c r="K151" s="60" t="n">
        <f aca="false">J151*6</f>
        <v>374441.184</v>
      </c>
      <c r="L151" s="61" t="n">
        <f aca="false">H151+K151</f>
        <v>735839.424</v>
      </c>
      <c r="M151" s="62"/>
      <c r="N151" s="63" t="n">
        <f aca="false">L151+M151</f>
        <v>735839.424</v>
      </c>
      <c r="O151" s="59" t="n">
        <v>0</v>
      </c>
      <c r="P151" s="59" t="n">
        <v>43478.47</v>
      </c>
      <c r="Q151" s="64" t="n">
        <v>0</v>
      </c>
      <c r="R151" s="64" t="n">
        <v>29756.27</v>
      </c>
      <c r="S151" s="59" t="n">
        <v>0</v>
      </c>
      <c r="T151" s="59" t="n">
        <v>41920.22</v>
      </c>
      <c r="U151" s="59" t="n">
        <v>0</v>
      </c>
      <c r="V151" s="59" t="n">
        <v>28211.45</v>
      </c>
      <c r="W151" s="59" t="n">
        <v>0</v>
      </c>
      <c r="X151" s="59" t="n">
        <v>27574.13</v>
      </c>
      <c r="Y151" s="59" t="n">
        <v>0</v>
      </c>
      <c r="Z151" s="59" t="n">
        <v>72961.83</v>
      </c>
      <c r="AA151" s="64" t="n">
        <v>0</v>
      </c>
      <c r="AB151" s="64" t="n">
        <v>31733.04</v>
      </c>
      <c r="AC151" s="64" t="n">
        <v>0</v>
      </c>
      <c r="AD151" s="64" t="n">
        <v>29421.5</v>
      </c>
      <c r="AE151" s="64" t="n">
        <v>0</v>
      </c>
      <c r="AF151" s="64" t="n">
        <v>43421.53</v>
      </c>
      <c r="AG151" s="59" t="n">
        <v>0</v>
      </c>
      <c r="AH151" s="59" t="n">
        <v>29769.07</v>
      </c>
      <c r="AI151" s="59" t="n">
        <v>0</v>
      </c>
      <c r="AJ151" s="59" t="n">
        <v>25958.68</v>
      </c>
      <c r="AK151" s="59" t="n">
        <v>0</v>
      </c>
      <c r="AL151" s="59" t="n">
        <v>145384.11</v>
      </c>
      <c r="AM151" s="65" t="n">
        <f aca="false">O151+Q151+S151+U151+W151+Y151+AA151+AC151+AE151+AG151+AI151+AK151</f>
        <v>0</v>
      </c>
      <c r="AN151" s="65" t="n">
        <f aca="false">P151+R151+T151+V151+X151+Z151+AB151+AD151+AF151+AH151+AJ151+AL151</f>
        <v>549590.3</v>
      </c>
      <c r="AO151" s="66" t="n">
        <f aca="false">AM151+AN151</f>
        <v>549590.3</v>
      </c>
      <c r="AP151" s="67"/>
      <c r="AQ151" s="67" t="n">
        <v>1250.31</v>
      </c>
      <c r="AR151" s="67"/>
      <c r="AS151" s="67"/>
      <c r="AT151" s="69" t="n">
        <f aca="false">AO151+AP151+AQ151+AR151+AS151</f>
        <v>550840.61</v>
      </c>
      <c r="AU151" s="75" t="n">
        <f aca="false">E151*0.67</f>
        <v>3034.296</v>
      </c>
      <c r="AV151" s="76" t="n">
        <f aca="false">E151*0.08</f>
        <v>362.304</v>
      </c>
      <c r="AW151" s="76" t="n">
        <f aca="false">E151*0.08</f>
        <v>362.304</v>
      </c>
      <c r="AX151" s="72" t="n">
        <v>28001.715</v>
      </c>
      <c r="AY151" s="73" t="n">
        <f aca="false">N151-AT151-AX151+AU151+AV151+AW151</f>
        <v>160756.003</v>
      </c>
      <c r="AZ151" s="74" t="n">
        <v>311640.27</v>
      </c>
    </row>
    <row r="152" customFormat="false" ht="15.75" hidden="false" customHeight="true" outlineLevel="0" collapsed="false">
      <c r="A152" s="59" t="n">
        <v>144</v>
      </c>
      <c r="B152" s="59" t="s">
        <v>197</v>
      </c>
      <c r="C152" s="59" t="n">
        <v>5245.2</v>
      </c>
      <c r="D152" s="59" t="n">
        <v>0</v>
      </c>
      <c r="E152" s="59" t="n">
        <f aca="false">C152+D152</f>
        <v>5245.2</v>
      </c>
      <c r="F152" s="59" t="n">
        <v>13.53</v>
      </c>
      <c r="G152" s="60" t="n">
        <f aca="false">E152*F152</f>
        <v>70967.556</v>
      </c>
      <c r="H152" s="60" t="n">
        <f aca="false">G152*6</f>
        <v>425805.336</v>
      </c>
      <c r="I152" s="59" t="n">
        <v>14.02</v>
      </c>
      <c r="J152" s="60" t="n">
        <f aca="false">E152*I152</f>
        <v>73537.704</v>
      </c>
      <c r="K152" s="60" t="n">
        <f aca="false">J152*6</f>
        <v>441226.224</v>
      </c>
      <c r="L152" s="61" t="n">
        <f aca="false">H152+K152</f>
        <v>867031.56</v>
      </c>
      <c r="M152" s="62"/>
      <c r="N152" s="63" t="n">
        <f aca="false">L152+M152</f>
        <v>867031.56</v>
      </c>
      <c r="O152" s="59" t="n">
        <v>0</v>
      </c>
      <c r="P152" s="59" t="n">
        <v>41087.26</v>
      </c>
      <c r="Q152" s="64" t="n">
        <v>0</v>
      </c>
      <c r="R152" s="64" t="n">
        <v>26594.67</v>
      </c>
      <c r="S152" s="59" t="n">
        <v>0</v>
      </c>
      <c r="T152" s="59" t="n">
        <v>64858.02</v>
      </c>
      <c r="U152" s="59" t="n">
        <v>0</v>
      </c>
      <c r="V152" s="59" t="n">
        <v>29894.85</v>
      </c>
      <c r="W152" s="59" t="n">
        <v>0</v>
      </c>
      <c r="X152" s="59" t="n">
        <v>52545.77</v>
      </c>
      <c r="Y152" s="59" t="n">
        <v>0</v>
      </c>
      <c r="Z152" s="59" t="n">
        <v>69439.84</v>
      </c>
      <c r="AA152" s="64" t="n">
        <v>0</v>
      </c>
      <c r="AB152" s="64" t="n">
        <v>83114.09</v>
      </c>
      <c r="AC152" s="64" t="n">
        <v>0</v>
      </c>
      <c r="AD152" s="64" t="n">
        <v>44986.37</v>
      </c>
      <c r="AE152" s="64" t="n">
        <v>0</v>
      </c>
      <c r="AF152" s="64" t="n">
        <v>118549.85</v>
      </c>
      <c r="AG152" s="59" t="n">
        <v>0</v>
      </c>
      <c r="AH152" s="59" t="n">
        <v>60798.43</v>
      </c>
      <c r="AI152" s="59" t="n">
        <v>0</v>
      </c>
      <c r="AJ152" s="59" t="n">
        <v>33922.71</v>
      </c>
      <c r="AK152" s="59" t="n">
        <v>0</v>
      </c>
      <c r="AL152" s="59" t="n">
        <v>49276.4</v>
      </c>
      <c r="AM152" s="65" t="n">
        <f aca="false">O152+Q152+S152+U152+W152+Y152+AA152+AC152+AE152+AG152+AI152+AK152</f>
        <v>0</v>
      </c>
      <c r="AN152" s="65" t="n">
        <f aca="false">P152+R152+T152+V152+X152+Z152+AB152+AD152+AF152+AH152+AJ152+AL152</f>
        <v>675068.26</v>
      </c>
      <c r="AO152" s="66" t="n">
        <f aca="false">AM152+AN152</f>
        <v>675068.26</v>
      </c>
      <c r="AP152" s="67"/>
      <c r="AQ152" s="67" t="n">
        <f aca="false">93122-11963.42+1250.31</f>
        <v>82408.89</v>
      </c>
      <c r="AR152" s="67"/>
      <c r="AS152" s="67"/>
      <c r="AT152" s="69" t="n">
        <f aca="false">AO152+AP152+AQ152+AR152+AS152</f>
        <v>757477.15</v>
      </c>
      <c r="AU152" s="75" t="n">
        <f aca="false">E152*0.67</f>
        <v>3514.284</v>
      </c>
      <c r="AV152" s="76" t="n">
        <f aca="false">E152*0.08</f>
        <v>419.616</v>
      </c>
      <c r="AW152" s="76" t="n">
        <f aca="false">E152*0.08</f>
        <v>419.616</v>
      </c>
      <c r="AX152" s="72" t="n">
        <v>-30536.6356</v>
      </c>
      <c r="AY152" s="73" t="n">
        <f aca="false">N152-AT152-AX152+AU152+AV152+AW152</f>
        <v>144444.5616</v>
      </c>
      <c r="AZ152" s="74" t="n">
        <v>494868.07</v>
      </c>
    </row>
    <row r="153" customFormat="false" ht="15.75" hidden="false" customHeight="true" outlineLevel="0" collapsed="false">
      <c r="A153" s="59" t="n">
        <v>145</v>
      </c>
      <c r="B153" s="59" t="s">
        <v>198</v>
      </c>
      <c r="C153" s="59" t="n">
        <v>2520.96</v>
      </c>
      <c r="D153" s="59" t="n">
        <v>0</v>
      </c>
      <c r="E153" s="59" t="n">
        <f aca="false">C153+D153</f>
        <v>2520.96</v>
      </c>
      <c r="F153" s="59" t="n">
        <v>13.81</v>
      </c>
      <c r="G153" s="60" t="n">
        <f aca="false">E153*F153</f>
        <v>34814.4576</v>
      </c>
      <c r="H153" s="60" t="n">
        <f aca="false">G153*6</f>
        <v>208886.7456</v>
      </c>
      <c r="I153" s="59" t="n">
        <v>14.3</v>
      </c>
      <c r="J153" s="60" t="n">
        <f aca="false">E153*I153</f>
        <v>36049.728</v>
      </c>
      <c r="K153" s="60" t="n">
        <f aca="false">J153*6</f>
        <v>216298.368</v>
      </c>
      <c r="L153" s="61" t="n">
        <f aca="false">H153+K153</f>
        <v>425185.1136</v>
      </c>
      <c r="M153" s="62"/>
      <c r="N153" s="63" t="n">
        <f aca="false">L153+M153</f>
        <v>425185.1136</v>
      </c>
      <c r="O153" s="59" t="n">
        <v>0</v>
      </c>
      <c r="P153" s="59" t="n">
        <v>10368.19</v>
      </c>
      <c r="Q153" s="64" t="n">
        <v>0</v>
      </c>
      <c r="R153" s="64" t="n">
        <v>10335.69</v>
      </c>
      <c r="S153" s="59" t="n">
        <v>0</v>
      </c>
      <c r="T153" s="59" t="n">
        <v>22759.12</v>
      </c>
      <c r="U153" s="59" t="n">
        <v>0</v>
      </c>
      <c r="V153" s="59" t="n">
        <v>11496.1</v>
      </c>
      <c r="W153" s="59" t="n">
        <v>0</v>
      </c>
      <c r="X153" s="59" t="n">
        <v>32548.04</v>
      </c>
      <c r="Y153" s="59" t="n">
        <v>0</v>
      </c>
      <c r="Z153" s="59" t="n">
        <v>16336.07</v>
      </c>
      <c r="AA153" s="64" t="n">
        <v>0</v>
      </c>
      <c r="AB153" s="64" t="n">
        <v>18207.74</v>
      </c>
      <c r="AC153" s="64" t="n">
        <v>0</v>
      </c>
      <c r="AD153" s="64" t="n">
        <v>44739.13</v>
      </c>
      <c r="AE153" s="64" t="n">
        <v>0</v>
      </c>
      <c r="AF153" s="64" t="n">
        <v>16668.17</v>
      </c>
      <c r="AG153" s="59" t="n">
        <v>0</v>
      </c>
      <c r="AH153" s="59" t="n">
        <v>15639.86</v>
      </c>
      <c r="AI153" s="59" t="n">
        <v>0</v>
      </c>
      <c r="AJ153" s="59" t="n">
        <v>14159.41</v>
      </c>
      <c r="AK153" s="59" t="n">
        <v>0</v>
      </c>
      <c r="AL153" s="59" t="n">
        <v>1789.84</v>
      </c>
      <c r="AM153" s="65" t="n">
        <f aca="false">O153+Q153+S153+U153+W153+Y153+AA153+AC153+AE153+AG153+AI153+AK153</f>
        <v>0</v>
      </c>
      <c r="AN153" s="65" t="n">
        <f aca="false">P153+R153+T153+V153+X153+Z153+AB153+AD153+AF153+AH153+AJ153+AL153</f>
        <v>215047.36</v>
      </c>
      <c r="AO153" s="66" t="n">
        <f aca="false">AM153+AN153</f>
        <v>215047.36</v>
      </c>
      <c r="AP153" s="67"/>
      <c r="AQ153" s="67" t="n">
        <v>1250.31</v>
      </c>
      <c r="AR153" s="68"/>
      <c r="AS153" s="68"/>
      <c r="AT153" s="69" t="n">
        <f aca="false">AO153+AP153+AQ153+AR153+AS153</f>
        <v>216297.67</v>
      </c>
      <c r="AU153" s="70"/>
      <c r="AV153" s="71"/>
      <c r="AW153" s="71"/>
      <c r="AX153" s="72" t="n">
        <v>0</v>
      </c>
      <c r="AY153" s="73" t="n">
        <f aca="false">N153-AT153-AX153+AU153+AV153+AW153</f>
        <v>208887.4436</v>
      </c>
      <c r="AZ153" s="74" t="n">
        <v>212591.65</v>
      </c>
    </row>
    <row r="154" customFormat="false" ht="15" hidden="false" customHeight="false" outlineLevel="0" collapsed="false">
      <c r="A154" s="59" t="n">
        <v>146</v>
      </c>
      <c r="B154" s="59" t="s">
        <v>199</v>
      </c>
      <c r="C154" s="59" t="n">
        <v>6040.8</v>
      </c>
      <c r="D154" s="59" t="n">
        <v>0</v>
      </c>
      <c r="E154" s="59" t="n">
        <f aca="false">C154+D154</f>
        <v>6040.8</v>
      </c>
      <c r="F154" s="59" t="n">
        <v>13.9</v>
      </c>
      <c r="G154" s="60" t="n">
        <f aca="false">E154*F154</f>
        <v>83967.12</v>
      </c>
      <c r="H154" s="60" t="n">
        <f aca="false">G154*6</f>
        <v>503802.72</v>
      </c>
      <c r="I154" s="59" t="n">
        <v>14.38</v>
      </c>
      <c r="J154" s="60" t="n">
        <f aca="false">E154*I154</f>
        <v>86866.704</v>
      </c>
      <c r="K154" s="60" t="n">
        <f aca="false">J154*6</f>
        <v>521200.224</v>
      </c>
      <c r="L154" s="61" t="n">
        <f aca="false">H154+K154</f>
        <v>1025002.944</v>
      </c>
      <c r="M154" s="62"/>
      <c r="N154" s="63" t="n">
        <f aca="false">L154+M154</f>
        <v>1025002.944</v>
      </c>
      <c r="O154" s="59" t="n">
        <v>18847.16</v>
      </c>
      <c r="P154" s="59" t="n">
        <v>31930.1</v>
      </c>
      <c r="Q154" s="64" t="n">
        <v>12924.286</v>
      </c>
      <c r="R154" s="64" t="n">
        <v>14613.97</v>
      </c>
      <c r="S154" s="59" t="n">
        <v>17276.15</v>
      </c>
      <c r="T154" s="59" t="n">
        <v>28849.49</v>
      </c>
      <c r="U154" s="59" t="n">
        <v>10852.47</v>
      </c>
      <c r="V154" s="59" t="n">
        <v>15249.63</v>
      </c>
      <c r="W154" s="59" t="n">
        <v>21966.25</v>
      </c>
      <c r="X154" s="59" t="n">
        <v>22040.18</v>
      </c>
      <c r="Y154" s="59" t="n">
        <v>78374.53</v>
      </c>
      <c r="Z154" s="59" t="n">
        <v>41828.32</v>
      </c>
      <c r="AA154" s="64" t="n">
        <v>25751.82</v>
      </c>
      <c r="AB154" s="64" t="n">
        <v>105848.7</v>
      </c>
      <c r="AC154" s="64" t="n">
        <v>57095.23</v>
      </c>
      <c r="AD154" s="64" t="n">
        <v>15157.59</v>
      </c>
      <c r="AE154" s="64" t="n">
        <v>57270.042</v>
      </c>
      <c r="AF154" s="64" t="n">
        <v>23387.08</v>
      </c>
      <c r="AG154" s="59" t="n">
        <v>81049.69</v>
      </c>
      <c r="AH154" s="59" t="n">
        <v>21545.44</v>
      </c>
      <c r="AI154" s="59" t="n">
        <v>14211.52</v>
      </c>
      <c r="AJ154" s="59" t="n">
        <v>26941.18</v>
      </c>
      <c r="AK154" s="59" t="n">
        <v>20122.89</v>
      </c>
      <c r="AL154" s="59" t="n">
        <v>15580.28</v>
      </c>
      <c r="AM154" s="65" t="n">
        <f aca="false">O154+Q154+S154+U154+W154+Y154+AA154+AC154+AE154+AG154+AI154+AK154</f>
        <v>415742.038</v>
      </c>
      <c r="AN154" s="65" t="n">
        <f aca="false">P154+R154+T154+V154+X154+Z154+AB154+AD154+AF154+AH154+AJ154+AL154</f>
        <v>362971.96</v>
      </c>
      <c r="AO154" s="66" t="n">
        <f aca="false">AM154+AN154</f>
        <v>778713.998</v>
      </c>
      <c r="AP154" s="98"/>
      <c r="AQ154" s="67" t="n">
        <v>1250.31</v>
      </c>
      <c r="AR154" s="67"/>
      <c r="AS154" s="67"/>
      <c r="AT154" s="69" t="n">
        <f aca="false">AO154+AP154+AQ154+AR154+AS154</f>
        <v>779964.308</v>
      </c>
      <c r="AU154" s="75" t="n">
        <f aca="false">E154*0.67</f>
        <v>4047.336</v>
      </c>
      <c r="AV154" s="76" t="n">
        <f aca="false">E154*0.08</f>
        <v>483.264</v>
      </c>
      <c r="AW154" s="76" t="n">
        <f aca="false">E154*0.08</f>
        <v>483.264</v>
      </c>
      <c r="AX154" s="72" t="n">
        <v>-7284.838</v>
      </c>
      <c r="AY154" s="73" t="n">
        <f aca="false">N154-AT154-AX154+AU154+AV154+AW154</f>
        <v>257337.338</v>
      </c>
      <c r="AZ154" s="74" t="n">
        <v>266901.65</v>
      </c>
    </row>
    <row r="155" customFormat="false" ht="15.75" hidden="false" customHeight="true" outlineLevel="0" collapsed="false">
      <c r="A155" s="59" t="n">
        <v>147</v>
      </c>
      <c r="B155" s="59" t="s">
        <v>200</v>
      </c>
      <c r="C155" s="59" t="n">
        <v>495</v>
      </c>
      <c r="D155" s="59" t="n">
        <v>115.3</v>
      </c>
      <c r="E155" s="59" t="n">
        <f aca="false">C155+D155</f>
        <v>610.3</v>
      </c>
      <c r="F155" s="59" t="n">
        <v>12.17</v>
      </c>
      <c r="G155" s="60" t="n">
        <f aca="false">E155*F155</f>
        <v>7427.351</v>
      </c>
      <c r="H155" s="60" t="n">
        <f aca="false">G155*6</f>
        <v>44564.106</v>
      </c>
      <c r="I155" s="59" t="n">
        <v>12.62</v>
      </c>
      <c r="J155" s="60" t="n">
        <f aca="false">E155*I155</f>
        <v>7701.986</v>
      </c>
      <c r="K155" s="60" t="n">
        <f aca="false">J155*6</f>
        <v>46211.916</v>
      </c>
      <c r="L155" s="61" t="n">
        <f aca="false">H155+K155</f>
        <v>90776.022</v>
      </c>
      <c r="M155" s="62"/>
      <c r="N155" s="63" t="n">
        <f aca="false">L155+M155</f>
        <v>90776.022</v>
      </c>
      <c r="O155" s="59" t="n">
        <v>32.5</v>
      </c>
      <c r="P155" s="59" t="n">
        <v>1636.27</v>
      </c>
      <c r="Q155" s="64" t="n">
        <v>32.5</v>
      </c>
      <c r="R155" s="64" t="n">
        <v>2906.94</v>
      </c>
      <c r="S155" s="59" t="n">
        <v>908.98</v>
      </c>
      <c r="T155" s="59" t="n">
        <v>1636.27</v>
      </c>
      <c r="U155" s="59" t="n">
        <v>524.75</v>
      </c>
      <c r="V155" s="59" t="n">
        <v>2271.93</v>
      </c>
      <c r="W155" s="59" t="n">
        <v>24220.52</v>
      </c>
      <c r="X155" s="59" t="n">
        <v>1636.27</v>
      </c>
      <c r="Y155" s="59" t="n">
        <v>32175.89</v>
      </c>
      <c r="Z155" s="59" t="n">
        <v>1636.27</v>
      </c>
      <c r="AA155" s="64" t="n">
        <v>21366.89</v>
      </c>
      <c r="AB155" s="64" t="n">
        <v>1691.19</v>
      </c>
      <c r="AC155" s="64" t="n">
        <v>0</v>
      </c>
      <c r="AD155" s="64" t="n">
        <v>1691.19</v>
      </c>
      <c r="AE155" s="64" t="n">
        <v>8384.28</v>
      </c>
      <c r="AF155" s="64" t="n">
        <v>1691.19</v>
      </c>
      <c r="AG155" s="59" t="n">
        <v>524.75</v>
      </c>
      <c r="AH155" s="59" t="n">
        <v>2326.85</v>
      </c>
      <c r="AI155" s="59" t="n">
        <v>0</v>
      </c>
      <c r="AJ155" s="59" t="n">
        <v>1691.19</v>
      </c>
      <c r="AK155" s="59" t="n">
        <v>1160.99</v>
      </c>
      <c r="AL155" s="59" t="n">
        <v>1691.19</v>
      </c>
      <c r="AM155" s="65" t="n">
        <f aca="false">O155+Q155+S155+U155+W155+Y155+AA155+AC155+AE155+AG155+AI155+AK155</f>
        <v>89332.05</v>
      </c>
      <c r="AN155" s="65" t="n">
        <f aca="false">P155+R155+T155+V155+X155+Z155+AB155+AD155+AF155+AH155+AJ155+AL155</f>
        <v>22506.75</v>
      </c>
      <c r="AO155" s="66" t="n">
        <f aca="false">AM155+AN155</f>
        <v>111838.8</v>
      </c>
      <c r="AP155" s="67"/>
      <c r="AQ155" s="67" t="n">
        <v>1250.31</v>
      </c>
      <c r="AR155" s="67"/>
      <c r="AS155" s="67"/>
      <c r="AT155" s="69" t="n">
        <f aca="false">AO155+AP155+AQ155+AR155+AS155</f>
        <v>113089.11</v>
      </c>
      <c r="AU155" s="75" t="n">
        <f aca="false">E155*0.67</f>
        <v>408.901</v>
      </c>
      <c r="AV155" s="76" t="n">
        <f aca="false">E155*0.08</f>
        <v>48.824</v>
      </c>
      <c r="AW155" s="81" t="n">
        <f aca="false">E155*0.41</f>
        <v>250.223</v>
      </c>
      <c r="AX155" s="72" t="n">
        <v>15849.5956</v>
      </c>
      <c r="AY155" s="73" t="n">
        <f aca="false">N155-AT155-AX155+AU155+AV155+AW155</f>
        <v>-37454.7356</v>
      </c>
      <c r="AZ155" s="74" t="n">
        <v>56493.2</v>
      </c>
    </row>
    <row r="156" customFormat="false" ht="15.75" hidden="false" customHeight="true" outlineLevel="0" collapsed="false">
      <c r="A156" s="59" t="n">
        <v>148</v>
      </c>
      <c r="B156" s="59" t="s">
        <v>201</v>
      </c>
      <c r="C156" s="59" t="n">
        <v>473.8</v>
      </c>
      <c r="D156" s="59" t="n">
        <v>0</v>
      </c>
      <c r="E156" s="59" t="n">
        <f aca="false">C156+D156</f>
        <v>473.8</v>
      </c>
      <c r="F156" s="59" t="n">
        <v>12.17</v>
      </c>
      <c r="G156" s="60" t="n">
        <f aca="false">E156*F156</f>
        <v>5766.146</v>
      </c>
      <c r="H156" s="60" t="n">
        <f aca="false">G156*6</f>
        <v>34596.876</v>
      </c>
      <c r="I156" s="59" t="n">
        <v>12.62</v>
      </c>
      <c r="J156" s="60" t="n">
        <f aca="false">E156*I156</f>
        <v>5979.356</v>
      </c>
      <c r="K156" s="60" t="n">
        <f aca="false">J156*6</f>
        <v>35876.136</v>
      </c>
      <c r="L156" s="61" t="n">
        <f aca="false">H156+K156</f>
        <v>70473.012</v>
      </c>
      <c r="M156" s="62"/>
      <c r="N156" s="63" t="n">
        <f aca="false">L156+M156</f>
        <v>70473.012</v>
      </c>
      <c r="O156" s="59" t="n">
        <v>781.1</v>
      </c>
      <c r="P156" s="59" t="n">
        <v>1310.03</v>
      </c>
      <c r="Q156" s="64" t="n">
        <v>748.604</v>
      </c>
      <c r="R156" s="64" t="n">
        <v>1310.03</v>
      </c>
      <c r="S156" s="59" t="n">
        <v>1657.58</v>
      </c>
      <c r="T156" s="59" t="n">
        <v>1310.03</v>
      </c>
      <c r="U156" s="59" t="n">
        <v>1273.35</v>
      </c>
      <c r="V156" s="59" t="n">
        <v>1945.69</v>
      </c>
      <c r="W156" s="59" t="n">
        <v>1392.97</v>
      </c>
      <c r="X156" s="59" t="n">
        <v>1310.03</v>
      </c>
      <c r="Y156" s="59" t="n">
        <v>1392.97</v>
      </c>
      <c r="Z156" s="59" t="n">
        <v>1310.03</v>
      </c>
      <c r="AA156" s="64" t="n">
        <v>1763.59</v>
      </c>
      <c r="AB156" s="64" t="n">
        <v>1352.67</v>
      </c>
      <c r="AC156" s="64" t="n">
        <v>1445.09</v>
      </c>
      <c r="AD156" s="64" t="n">
        <v>1352.67</v>
      </c>
      <c r="AE156" s="64" t="n">
        <v>1445.09</v>
      </c>
      <c r="AF156" s="64" t="n">
        <v>1352.67</v>
      </c>
      <c r="AG156" s="59" t="n">
        <v>1301.78</v>
      </c>
      <c r="AH156" s="59" t="n">
        <v>1988.33</v>
      </c>
      <c r="AI156" s="59" t="n">
        <v>777.03</v>
      </c>
      <c r="AJ156" s="59" t="n">
        <v>1352.67</v>
      </c>
      <c r="AK156" s="59" t="n">
        <v>1938.02</v>
      </c>
      <c r="AL156" s="59" t="n">
        <v>1352.67</v>
      </c>
      <c r="AM156" s="65" t="n">
        <f aca="false">O156+Q156+S156+U156+W156+Y156+AA156+AC156+AE156+AG156+AI156+AK156</f>
        <v>15917.174</v>
      </c>
      <c r="AN156" s="65" t="n">
        <f aca="false">P156+R156+T156+V156+X156+Z156+AB156+AD156+AF156+AH156+AJ156+AL156</f>
        <v>17247.52</v>
      </c>
      <c r="AO156" s="66" t="n">
        <f aca="false">AM156+AN156</f>
        <v>33164.694</v>
      </c>
      <c r="AP156" s="67"/>
      <c r="AQ156" s="67" t="n">
        <v>1250.31</v>
      </c>
      <c r="AR156" s="67"/>
      <c r="AS156" s="67"/>
      <c r="AT156" s="69" t="n">
        <f aca="false">AO156+AP156+AQ156+AR156+AS156</f>
        <v>34415.004</v>
      </c>
      <c r="AU156" s="75" t="n">
        <f aca="false">E156*0.67</f>
        <v>317.446</v>
      </c>
      <c r="AV156" s="76" t="n">
        <f aca="false">E156*0.08</f>
        <v>37.904</v>
      </c>
      <c r="AW156" s="81" t="n">
        <f aca="false">E156*0.41</f>
        <v>194.258</v>
      </c>
      <c r="AX156" s="72" t="n">
        <v>-1307.7936</v>
      </c>
      <c r="AY156" s="73" t="n">
        <f aca="false">N156-AT156-AX156+AU156+AV156+AW156</f>
        <v>37915.4096</v>
      </c>
      <c r="AZ156" s="74" t="n">
        <v>8369.39</v>
      </c>
    </row>
    <row r="157" customFormat="false" ht="15.75" hidden="false" customHeight="true" outlineLevel="0" collapsed="false">
      <c r="A157" s="59" t="n">
        <v>149</v>
      </c>
      <c r="B157" s="59" t="s">
        <v>202</v>
      </c>
      <c r="C157" s="59" t="n">
        <v>2769.2</v>
      </c>
      <c r="D157" s="59" t="n">
        <v>767</v>
      </c>
      <c r="E157" s="59" t="n">
        <f aca="false">C157+D157</f>
        <v>3536.2</v>
      </c>
      <c r="F157" s="59" t="n">
        <v>12.76</v>
      </c>
      <c r="G157" s="60" t="n">
        <f aca="false">E157*F157</f>
        <v>45121.912</v>
      </c>
      <c r="H157" s="60" t="n">
        <f aca="false">G157*6</f>
        <v>270731.472</v>
      </c>
      <c r="I157" s="59" t="n">
        <v>13.22</v>
      </c>
      <c r="J157" s="60" t="n">
        <f aca="false">E157*I157</f>
        <v>46748.564</v>
      </c>
      <c r="K157" s="60" t="n">
        <f aca="false">J157*6</f>
        <v>280491.384</v>
      </c>
      <c r="L157" s="61" t="n">
        <f aca="false">H157+K157</f>
        <v>551222.856</v>
      </c>
      <c r="M157" s="62"/>
      <c r="N157" s="63" t="n">
        <f aca="false">L157+M157</f>
        <v>551222.856</v>
      </c>
      <c r="O157" s="59" t="n">
        <v>0</v>
      </c>
      <c r="P157" s="59" t="n">
        <v>41533.37</v>
      </c>
      <c r="Q157" s="64" t="n">
        <v>0</v>
      </c>
      <c r="R157" s="64" t="n">
        <v>54757.15</v>
      </c>
      <c r="S157" s="59" t="n">
        <v>0</v>
      </c>
      <c r="T157" s="59" t="n">
        <v>37205.18</v>
      </c>
      <c r="U157" s="59" t="n">
        <v>0</v>
      </c>
      <c r="V157" s="59" t="n">
        <v>19551.44</v>
      </c>
      <c r="W157" s="59" t="n">
        <v>0</v>
      </c>
      <c r="X157" s="59" t="n">
        <v>22750.29</v>
      </c>
      <c r="Y157" s="59" t="n">
        <v>0</v>
      </c>
      <c r="Z157" s="59" t="n">
        <v>36040</v>
      </c>
      <c r="AA157" s="64" t="n">
        <v>0</v>
      </c>
      <c r="AB157" s="64" t="n">
        <v>80872.56</v>
      </c>
      <c r="AC157" s="64" t="n">
        <v>0</v>
      </c>
      <c r="AD157" s="64" t="n">
        <v>34696.66</v>
      </c>
      <c r="AE157" s="64" t="n">
        <v>0</v>
      </c>
      <c r="AF157" s="64" t="n">
        <v>23039.61</v>
      </c>
      <c r="AG157" s="59" t="n">
        <v>0</v>
      </c>
      <c r="AH157" s="59" t="n">
        <v>19729.91</v>
      </c>
      <c r="AI157" s="59" t="n">
        <v>0</v>
      </c>
      <c r="AJ157" s="59" t="n">
        <v>31253.88</v>
      </c>
      <c r="AK157" s="59" t="n">
        <v>0</v>
      </c>
      <c r="AL157" s="59" t="n">
        <v>30281.42</v>
      </c>
      <c r="AM157" s="65" t="n">
        <f aca="false">O157+Q157+S157+U157+W157+Y157+AA157+AC157+AE157+AG157+AI157+AK157</f>
        <v>0</v>
      </c>
      <c r="AN157" s="65" t="n">
        <f aca="false">P157+R157+T157+V157+X157+Z157+AB157+AD157+AF157+AH157+AJ157+AL157</f>
        <v>431711.47</v>
      </c>
      <c r="AO157" s="66" t="n">
        <f aca="false">AM157+AN157</f>
        <v>431711.47</v>
      </c>
      <c r="AP157" s="67"/>
      <c r="AQ157" s="67" t="n">
        <v>1250.31</v>
      </c>
      <c r="AR157" s="67"/>
      <c r="AS157" s="67"/>
      <c r="AT157" s="69" t="n">
        <f aca="false">AO157+AP157+AQ157+AR157+AS157</f>
        <v>432961.78</v>
      </c>
      <c r="AU157" s="75"/>
      <c r="AV157" s="76" t="n">
        <f aca="false">E157*0.08</f>
        <v>282.896</v>
      </c>
      <c r="AW157" s="76" t="n">
        <f aca="false">E157*0.08</f>
        <v>282.896</v>
      </c>
      <c r="AX157" s="72" t="n">
        <v>-27360.6916</v>
      </c>
      <c r="AY157" s="73" t="n">
        <f aca="false">N157-AT157-AX157+AU157+AV157+AW157</f>
        <v>146187.5596</v>
      </c>
      <c r="AZ157" s="74" t="n">
        <v>192720.19</v>
      </c>
    </row>
    <row r="158" customFormat="false" ht="15.75" hidden="false" customHeight="true" outlineLevel="0" collapsed="false">
      <c r="A158" s="59" t="n">
        <v>150</v>
      </c>
      <c r="B158" s="59" t="s">
        <v>203</v>
      </c>
      <c r="C158" s="59" t="n">
        <v>402.7</v>
      </c>
      <c r="D158" s="59" t="n">
        <v>0</v>
      </c>
      <c r="E158" s="59" t="n">
        <f aca="false">C158+D158</f>
        <v>402.7</v>
      </c>
      <c r="F158" s="59" t="n">
        <v>12.17</v>
      </c>
      <c r="G158" s="60" t="n">
        <f aca="false">E158*F158</f>
        <v>4900.859</v>
      </c>
      <c r="H158" s="60" t="n">
        <f aca="false">G158*6</f>
        <v>29405.154</v>
      </c>
      <c r="I158" s="59" t="n">
        <v>12.62</v>
      </c>
      <c r="J158" s="60" t="n">
        <f aca="false">E158*I158</f>
        <v>5082.074</v>
      </c>
      <c r="K158" s="60" t="n">
        <f aca="false">J158*6</f>
        <v>30492.444</v>
      </c>
      <c r="L158" s="61" t="n">
        <f aca="false">H158+K158</f>
        <v>59897.598</v>
      </c>
      <c r="M158" s="62"/>
      <c r="N158" s="63" t="n">
        <f aca="false">L158+M158</f>
        <v>59897.598</v>
      </c>
      <c r="O158" s="59" t="n">
        <v>0</v>
      </c>
      <c r="P158" s="59" t="n">
        <v>1631.22</v>
      </c>
      <c r="Q158" s="64" t="n">
        <v>0</v>
      </c>
      <c r="R158" s="64" t="n">
        <v>3222.91</v>
      </c>
      <c r="S158" s="59" t="n">
        <v>0</v>
      </c>
      <c r="T158" s="59" t="n">
        <v>3510.76</v>
      </c>
      <c r="U158" s="59" t="n">
        <v>0</v>
      </c>
      <c r="V158" s="59" t="n">
        <v>2759.13</v>
      </c>
      <c r="W158" s="59" t="n">
        <v>0</v>
      </c>
      <c r="X158" s="59" t="n">
        <v>2146.39</v>
      </c>
      <c r="Y158" s="59" t="n">
        <v>0</v>
      </c>
      <c r="Z158" s="59" t="n">
        <v>2146.39</v>
      </c>
      <c r="AA158" s="64" t="n">
        <v>0</v>
      </c>
      <c r="AB158" s="64" t="n">
        <v>3136.94</v>
      </c>
      <c r="AC158" s="64" t="n">
        <v>0</v>
      </c>
      <c r="AD158" s="64" t="n">
        <v>2226.94</v>
      </c>
      <c r="AE158" s="64" t="n">
        <v>0</v>
      </c>
      <c r="AF158" s="64" t="n">
        <v>2226.94</v>
      </c>
      <c r="AG158" s="59" t="n">
        <v>0</v>
      </c>
      <c r="AH158" s="59" t="n">
        <v>3319.54</v>
      </c>
      <c r="AI158" s="59" t="n">
        <v>0</v>
      </c>
      <c r="AJ158" s="59" t="n">
        <v>1659.13</v>
      </c>
      <c r="AK158" s="59" t="n">
        <v>0</v>
      </c>
      <c r="AL158" s="59" t="n">
        <v>1659.13</v>
      </c>
      <c r="AM158" s="65" t="n">
        <f aca="false">O158+Q158+S158+U158+W158+Y158+AA158+AC158+AE158+AG158+AI158+AK158</f>
        <v>0</v>
      </c>
      <c r="AN158" s="65" t="n">
        <f aca="false">P158+R158+T158+V158+X158+Z158+AB158+AD158+AF158+AH158+AJ158+AL158</f>
        <v>29645.42</v>
      </c>
      <c r="AO158" s="66" t="n">
        <f aca="false">AM158+AN158</f>
        <v>29645.42</v>
      </c>
      <c r="AP158" s="67"/>
      <c r="AQ158" s="67" t="n">
        <v>1250.31</v>
      </c>
      <c r="AR158" s="67"/>
      <c r="AS158" s="67"/>
      <c r="AT158" s="69" t="n">
        <f aca="false">AO158+AP158+AQ158+AR158+AS158</f>
        <v>30895.73</v>
      </c>
      <c r="AU158" s="75"/>
      <c r="AV158" s="76" t="n">
        <f aca="false">E158*0.08</f>
        <v>32.216</v>
      </c>
      <c r="AW158" s="76" t="n">
        <f aca="false">E158*0.08</f>
        <v>32.216</v>
      </c>
      <c r="AX158" s="72" t="n">
        <v>-2081.6436</v>
      </c>
      <c r="AY158" s="73" t="n">
        <f aca="false">N158-AT158-AX158+AU158+AV158+AW158</f>
        <v>31147.9436</v>
      </c>
      <c r="AZ158" s="74" t="n">
        <v>7327.83</v>
      </c>
    </row>
    <row r="159" customFormat="false" ht="15.75" hidden="false" customHeight="true" outlineLevel="0" collapsed="false">
      <c r="A159" s="59" t="n">
        <v>151</v>
      </c>
      <c r="B159" s="59" t="s">
        <v>204</v>
      </c>
      <c r="C159" s="59" t="n">
        <v>3974.5</v>
      </c>
      <c r="D159" s="59" t="n">
        <v>824.9</v>
      </c>
      <c r="E159" s="59" t="n">
        <f aca="false">C159+D159</f>
        <v>4799.4</v>
      </c>
      <c r="F159" s="59" t="n">
        <v>13.34</v>
      </c>
      <c r="G159" s="60" t="n">
        <f aca="false">E159*F159</f>
        <v>64023.996</v>
      </c>
      <c r="H159" s="60" t="n">
        <f aca="false">G159*6</f>
        <v>384143.976</v>
      </c>
      <c r="I159" s="59" t="n">
        <v>13.82</v>
      </c>
      <c r="J159" s="60" t="n">
        <f aca="false">E159*I159</f>
        <v>66327.708</v>
      </c>
      <c r="K159" s="60" t="n">
        <f aca="false">J159*6</f>
        <v>397966.248</v>
      </c>
      <c r="L159" s="61" t="n">
        <f aca="false">H159+K159</f>
        <v>782110.224</v>
      </c>
      <c r="M159" s="62"/>
      <c r="N159" s="63" t="n">
        <f aca="false">L159+M159</f>
        <v>782110.224</v>
      </c>
      <c r="O159" s="59" t="n">
        <v>0</v>
      </c>
      <c r="P159" s="59" t="n">
        <v>42899.3</v>
      </c>
      <c r="Q159" s="64" t="n">
        <v>0</v>
      </c>
      <c r="R159" s="64" t="n">
        <v>162367.08</v>
      </c>
      <c r="S159" s="59" t="n">
        <v>0</v>
      </c>
      <c r="T159" s="59" t="n">
        <v>72474.71</v>
      </c>
      <c r="U159" s="59" t="n">
        <v>0</v>
      </c>
      <c r="V159" s="59" t="n">
        <v>23850.65</v>
      </c>
      <c r="W159" s="59" t="n">
        <v>0</v>
      </c>
      <c r="X159" s="59" t="n">
        <v>32009.02</v>
      </c>
      <c r="Y159" s="59" t="n">
        <v>0</v>
      </c>
      <c r="Z159" s="59" t="n">
        <v>39195.35</v>
      </c>
      <c r="AA159" s="64" t="n">
        <v>0</v>
      </c>
      <c r="AB159" s="64" t="n">
        <v>103503.59</v>
      </c>
      <c r="AC159" s="64" t="n">
        <v>0</v>
      </c>
      <c r="AD159" s="64" t="n">
        <v>89249.54</v>
      </c>
      <c r="AE159" s="64" t="n">
        <v>0</v>
      </c>
      <c r="AF159" s="64" t="n">
        <v>45139.93</v>
      </c>
      <c r="AG159" s="59" t="n">
        <v>0</v>
      </c>
      <c r="AH159" s="59" t="n">
        <v>40811.87</v>
      </c>
      <c r="AI159" s="59" t="n">
        <v>0</v>
      </c>
      <c r="AJ159" s="59" t="n">
        <v>53468.81</v>
      </c>
      <c r="AK159" s="59" t="n">
        <v>0</v>
      </c>
      <c r="AL159" s="59" t="n">
        <v>24786.72</v>
      </c>
      <c r="AM159" s="65" t="n">
        <f aca="false">O159+Q159+S159+U159+W159+Y159+AA159+AC159+AE159+AG159+AI159+AK159</f>
        <v>0</v>
      </c>
      <c r="AN159" s="65" t="n">
        <f aca="false">P159+R159+T159+V159+X159+Z159+AB159+AD159+AF159+AH159+AJ159+AL159</f>
        <v>729756.57</v>
      </c>
      <c r="AO159" s="66" t="n">
        <f aca="false">AM159+AN159</f>
        <v>729756.57</v>
      </c>
      <c r="AP159" s="67"/>
      <c r="AQ159" s="67" t="n">
        <f aca="false">1250.31+(510595.68-159829.18)+6330+5064+5064+1725+1725</f>
        <v>371924.81</v>
      </c>
      <c r="AR159" s="67"/>
      <c r="AS159" s="67"/>
      <c r="AT159" s="69" t="n">
        <f aca="false">AO159+AP159+AQ159+AR159+AS159</f>
        <v>1101681.38</v>
      </c>
      <c r="AU159" s="75"/>
      <c r="AV159" s="76" t="n">
        <f aca="false">E159*0.08</f>
        <v>383.952</v>
      </c>
      <c r="AW159" s="76" t="n">
        <f aca="false">E159*0.08</f>
        <v>383.952</v>
      </c>
      <c r="AX159" s="72" t="n">
        <v>54177.5132</v>
      </c>
      <c r="AY159" s="73" t="n">
        <f aca="false">N159-AT159-AX159+AU159+AV159+AW159</f>
        <v>-372980.7652</v>
      </c>
      <c r="AZ159" s="74" t="n">
        <v>440346.66</v>
      </c>
    </row>
    <row r="160" customFormat="false" ht="15.75" hidden="false" customHeight="true" outlineLevel="0" collapsed="false">
      <c r="A160" s="59" t="n">
        <v>152</v>
      </c>
      <c r="B160" s="59" t="s">
        <v>205</v>
      </c>
      <c r="C160" s="59" t="n">
        <v>504.9</v>
      </c>
      <c r="D160" s="59" t="n">
        <v>284.8</v>
      </c>
      <c r="E160" s="59" t="n">
        <f aca="false">C160+D160</f>
        <v>789.7</v>
      </c>
      <c r="F160" s="59" t="n">
        <v>8.51</v>
      </c>
      <c r="G160" s="60" t="n">
        <f aca="false">E160*F160</f>
        <v>6720.347</v>
      </c>
      <c r="H160" s="60" t="n">
        <f aca="false">G160*6</f>
        <v>40322.082</v>
      </c>
      <c r="I160" s="59" t="n">
        <v>8.81</v>
      </c>
      <c r="J160" s="60" t="n">
        <f aca="false">E160*I160</f>
        <v>6957.257</v>
      </c>
      <c r="K160" s="60" t="n">
        <f aca="false">J160*6</f>
        <v>41743.542</v>
      </c>
      <c r="L160" s="61" t="n">
        <f aca="false">H160+K160</f>
        <v>82065.624</v>
      </c>
      <c r="M160" s="62" t="n">
        <v>-6721.08</v>
      </c>
      <c r="N160" s="63" t="n">
        <f aca="false">L160+M160</f>
        <v>75344.544</v>
      </c>
      <c r="O160" s="59" t="n">
        <v>0</v>
      </c>
      <c r="P160" s="59" t="n">
        <v>3669.25</v>
      </c>
      <c r="Q160" s="64" t="n">
        <v>0</v>
      </c>
      <c r="R160" s="64" t="n">
        <v>2759.28</v>
      </c>
      <c r="S160" s="59" t="n">
        <v>0</v>
      </c>
      <c r="T160" s="59" t="n">
        <v>4231.04</v>
      </c>
      <c r="U160" s="59" t="n">
        <v>0</v>
      </c>
      <c r="V160" s="59" t="n">
        <v>3047.79</v>
      </c>
      <c r="W160" s="59" t="n">
        <v>0</v>
      </c>
      <c r="X160" s="59" t="n">
        <v>1887.38</v>
      </c>
      <c r="Y160" s="59" t="n">
        <v>0</v>
      </c>
      <c r="Z160" s="59" t="n">
        <v>1887.38</v>
      </c>
      <c r="AA160" s="64" t="n">
        <v>0</v>
      </c>
      <c r="AB160" s="64" t="n">
        <v>1958.46</v>
      </c>
      <c r="AC160" s="64" t="n">
        <v>0</v>
      </c>
      <c r="AD160" s="64" t="n">
        <v>1958.46</v>
      </c>
      <c r="AE160" s="64" t="n">
        <v>0</v>
      </c>
      <c r="AF160" s="64" t="n">
        <v>1958.46</v>
      </c>
      <c r="AG160" s="59" t="n">
        <v>0</v>
      </c>
      <c r="AH160" s="59" t="n">
        <v>3118.87</v>
      </c>
      <c r="AI160" s="59" t="n">
        <v>0</v>
      </c>
      <c r="AJ160" s="59" t="n">
        <v>1958.46</v>
      </c>
      <c r="AK160" s="59" t="n">
        <v>0</v>
      </c>
      <c r="AL160" s="59" t="n">
        <v>1958.46</v>
      </c>
      <c r="AM160" s="65" t="n">
        <f aca="false">O160+Q160+S160+U160+W160+Y160+AA160+AC160+AE160+AG160+AI160+AK160</f>
        <v>0</v>
      </c>
      <c r="AN160" s="65" t="n">
        <f aca="false">P160+R160+T160+V160+X160+Z160+AB160+AD160+AF160+AH160+AJ160+AL160</f>
        <v>30393.29</v>
      </c>
      <c r="AO160" s="66" t="n">
        <f aca="false">AM160+AN160</f>
        <v>30393.29</v>
      </c>
      <c r="AP160" s="67"/>
      <c r="AQ160" s="67" t="n">
        <v>1250.31</v>
      </c>
      <c r="AR160" s="67" t="n">
        <f aca="false">E160*1.1</f>
        <v>868.67</v>
      </c>
      <c r="AS160" s="67" t="n">
        <f aca="false">E160*1.83</f>
        <v>1445.151</v>
      </c>
      <c r="AT160" s="69" t="n">
        <f aca="false">AO160+AP160+AQ160+AR160+AS160</f>
        <v>33957.421</v>
      </c>
      <c r="AU160" s="75"/>
      <c r="AV160" s="76" t="n">
        <f aca="false">E160*0.08</f>
        <v>63.176</v>
      </c>
      <c r="AW160" s="76" t="n">
        <f aca="false">E160*0.08</f>
        <v>63.176</v>
      </c>
      <c r="AX160" s="72" t="n">
        <v>241.0448</v>
      </c>
      <c r="AY160" s="73" t="n">
        <f aca="false">N160-AT160-AX160+AU160+AV160+AW160</f>
        <v>41272.4302</v>
      </c>
      <c r="AZ160" s="74" t="n">
        <v>14547.84</v>
      </c>
    </row>
    <row r="161" customFormat="false" ht="15.75" hidden="false" customHeight="true" outlineLevel="0" collapsed="false">
      <c r="A161" s="59" t="n">
        <v>153</v>
      </c>
      <c r="B161" s="59" t="s">
        <v>206</v>
      </c>
      <c r="C161" s="59" t="n">
        <v>450.3</v>
      </c>
      <c r="D161" s="59" t="n">
        <v>0</v>
      </c>
      <c r="E161" s="59" t="n">
        <f aca="false">C161+D161</f>
        <v>450.3</v>
      </c>
      <c r="F161" s="59" t="n">
        <v>11.4</v>
      </c>
      <c r="G161" s="60" t="n">
        <f aca="false">E161*F161</f>
        <v>5133.42</v>
      </c>
      <c r="H161" s="60" t="n">
        <f aca="false">G161*6</f>
        <v>30800.52</v>
      </c>
      <c r="I161" s="59" t="n">
        <v>11.81</v>
      </c>
      <c r="J161" s="60" t="n">
        <f aca="false">E161*I161</f>
        <v>5318.043</v>
      </c>
      <c r="K161" s="60" t="n">
        <f aca="false">J161*6</f>
        <v>31908.258</v>
      </c>
      <c r="L161" s="61" t="n">
        <f aca="false">H161+K161</f>
        <v>62708.778</v>
      </c>
      <c r="M161" s="62"/>
      <c r="N161" s="63" t="n">
        <f aca="false">L161+M161</f>
        <v>62708.778</v>
      </c>
      <c r="O161" s="59" t="n">
        <v>0</v>
      </c>
      <c r="P161" s="59" t="n">
        <v>2258.2</v>
      </c>
      <c r="Q161" s="64" t="n">
        <v>0</v>
      </c>
      <c r="R161" s="64" t="n">
        <v>3433.71</v>
      </c>
      <c r="S161" s="59" t="n">
        <v>0</v>
      </c>
      <c r="T161" s="59" t="n">
        <v>6589.68</v>
      </c>
      <c r="U161" s="59" t="n">
        <v>0</v>
      </c>
      <c r="V161" s="59" t="n">
        <v>2969.93</v>
      </c>
      <c r="W161" s="59" t="n">
        <v>0</v>
      </c>
      <c r="X161" s="59" t="n">
        <v>2429.41</v>
      </c>
      <c r="Y161" s="59" t="n">
        <v>0</v>
      </c>
      <c r="Z161" s="59" t="n">
        <v>2429.41</v>
      </c>
      <c r="AA161" s="64" t="n">
        <v>0</v>
      </c>
      <c r="AB161" s="64" t="n">
        <v>3073.07</v>
      </c>
      <c r="AC161" s="64" t="n">
        <v>0</v>
      </c>
      <c r="AD161" s="64" t="n">
        <v>2520.57</v>
      </c>
      <c r="AE161" s="64" t="n">
        <v>0</v>
      </c>
      <c r="AF161" s="64" t="n">
        <v>16826.41</v>
      </c>
      <c r="AG161" s="59" t="n">
        <v>0</v>
      </c>
      <c r="AH161" s="59" t="n">
        <v>3038.3</v>
      </c>
      <c r="AI161" s="59" t="n">
        <v>0</v>
      </c>
      <c r="AJ161" s="59" t="n">
        <v>1877.89</v>
      </c>
      <c r="AK161" s="59" t="n">
        <v>0</v>
      </c>
      <c r="AL161" s="59" t="n">
        <v>11428.46</v>
      </c>
      <c r="AM161" s="65" t="n">
        <f aca="false">O161+Q161+S161+U161+W161+Y161+AA161+AC161+AE161+AG161+AI161+AK161</f>
        <v>0</v>
      </c>
      <c r="AN161" s="65" t="n">
        <f aca="false">P161+R161+T161+V161+X161+Z161+AB161+AD161+AF161+AH161+AJ161+AL161</f>
        <v>58875.04</v>
      </c>
      <c r="AO161" s="66" t="n">
        <f aca="false">AM161+AN161</f>
        <v>58875.04</v>
      </c>
      <c r="AP161" s="67"/>
      <c r="AQ161" s="67" t="n">
        <v>1250.31</v>
      </c>
      <c r="AR161" s="67"/>
      <c r="AS161" s="67"/>
      <c r="AT161" s="69" t="n">
        <f aca="false">AO161+AP161+AQ161+AR161+AS161</f>
        <v>60125.35</v>
      </c>
      <c r="AU161" s="75"/>
      <c r="AV161" s="76" t="n">
        <f aca="false">E161*0.08</f>
        <v>36.024</v>
      </c>
      <c r="AW161" s="81" t="n">
        <f aca="false">E161*0.41</f>
        <v>184.623</v>
      </c>
      <c r="AX161" s="72" t="n">
        <v>0</v>
      </c>
      <c r="AY161" s="73" t="n">
        <f aca="false">N161-AT161-AX161+AU161+AV161+AW161</f>
        <v>2804.07500000001</v>
      </c>
      <c r="AZ161" s="74" t="n">
        <v>150460.6</v>
      </c>
    </row>
    <row r="162" customFormat="false" ht="15" hidden="false" customHeight="false" outlineLevel="0" collapsed="false">
      <c r="A162" s="59" t="n">
        <v>154</v>
      </c>
      <c r="B162" s="59" t="s">
        <v>207</v>
      </c>
      <c r="C162" s="59" t="n">
        <v>537.3</v>
      </c>
      <c r="D162" s="59" t="n">
        <v>0</v>
      </c>
      <c r="E162" s="59" t="n">
        <f aca="false">C162+D162</f>
        <v>537.3</v>
      </c>
      <c r="F162" s="59" t="n">
        <v>8.94</v>
      </c>
      <c r="G162" s="60" t="n">
        <f aca="false">E162*F162</f>
        <v>4803.462</v>
      </c>
      <c r="H162" s="60" t="n">
        <f aca="false">G162*6</f>
        <v>28820.772</v>
      </c>
      <c r="I162" s="59" t="n">
        <v>9.26</v>
      </c>
      <c r="J162" s="60" t="n">
        <f aca="false">E162*I162</f>
        <v>4975.398</v>
      </c>
      <c r="K162" s="60" t="n">
        <f aca="false">J162*6</f>
        <v>29852.388</v>
      </c>
      <c r="L162" s="61" t="n">
        <f aca="false">H162+K162</f>
        <v>58673.16</v>
      </c>
      <c r="M162" s="62"/>
      <c r="N162" s="63" t="n">
        <f aca="false">L162+M162</f>
        <v>58673.16</v>
      </c>
      <c r="O162" s="59" t="n">
        <v>0</v>
      </c>
      <c r="P162" s="59" t="n">
        <v>3507.14</v>
      </c>
      <c r="Q162" s="64" t="n">
        <v>0</v>
      </c>
      <c r="R162" s="64" t="n">
        <v>1952.68</v>
      </c>
      <c r="S162" s="59" t="n">
        <v>9594.19</v>
      </c>
      <c r="T162" s="59" t="n">
        <v>1461.8</v>
      </c>
      <c r="U162" s="59" t="n">
        <v>3940.11</v>
      </c>
      <c r="V162" s="59" t="n">
        <v>2097.46</v>
      </c>
      <c r="W162" s="59" t="n">
        <v>0</v>
      </c>
      <c r="X162" s="59" t="n">
        <v>1461.8</v>
      </c>
      <c r="Y162" s="59" t="n">
        <v>0</v>
      </c>
      <c r="Z162" s="59" t="n">
        <v>2116.31</v>
      </c>
      <c r="AA162" s="64" t="n">
        <v>0</v>
      </c>
      <c r="AB162" s="64" t="n">
        <v>3992.5</v>
      </c>
      <c r="AC162" s="64" t="n">
        <v>0</v>
      </c>
      <c r="AD162" s="64" t="n">
        <v>1510.15</v>
      </c>
      <c r="AE162" s="64" t="n">
        <v>0</v>
      </c>
      <c r="AF162" s="64" t="n">
        <v>1510.15</v>
      </c>
      <c r="AG162" s="59" t="n">
        <v>524.75</v>
      </c>
      <c r="AH162" s="59" t="n">
        <v>2800.32</v>
      </c>
      <c r="AI162" s="59" t="n">
        <v>0</v>
      </c>
      <c r="AJ162" s="59" t="n">
        <v>2164.66</v>
      </c>
      <c r="AK162" s="59" t="n">
        <v>7887.04</v>
      </c>
      <c r="AL162" s="59" t="n">
        <v>1510.15</v>
      </c>
      <c r="AM162" s="65" t="n">
        <f aca="false">O162+Q162+S162+U162+W162+Y162+AA162+AC162+AE162+AG162+AI162+AK162</f>
        <v>21946.09</v>
      </c>
      <c r="AN162" s="65" t="n">
        <f aca="false">P162+R162+T162+V162+X162+Z162+AB162+AD162+AF162+AH162+AJ162+AL162</f>
        <v>26085.12</v>
      </c>
      <c r="AO162" s="66" t="n">
        <f aca="false">AM162+AN162</f>
        <v>48031.21</v>
      </c>
      <c r="AP162" s="67"/>
      <c r="AQ162" s="67" t="n">
        <v>1250.31</v>
      </c>
      <c r="AR162" s="67"/>
      <c r="AS162" s="67"/>
      <c r="AT162" s="69" t="n">
        <f aca="false">AO162+AP162+AQ162+AR162+AS162</f>
        <v>49281.52</v>
      </c>
      <c r="AU162" s="75" t="n">
        <f aca="false">E162*0.67</f>
        <v>359.991</v>
      </c>
      <c r="AV162" s="76" t="n">
        <f aca="false">E162*0.08</f>
        <v>42.984</v>
      </c>
      <c r="AW162" s="76" t="n">
        <f aca="false">E162*0.08</f>
        <v>42.984</v>
      </c>
      <c r="AX162" s="72" t="n">
        <v>-14638.8616</v>
      </c>
      <c r="AY162" s="73" t="n">
        <f aca="false">N162-AT162-AX162+AU162+AV162+AW162</f>
        <v>24476.4606</v>
      </c>
      <c r="AZ162" s="74" t="n">
        <v>273652.88</v>
      </c>
    </row>
    <row r="163" customFormat="false" ht="15" hidden="false" customHeight="false" outlineLevel="0" collapsed="false">
      <c r="A163" s="59" t="n">
        <v>155</v>
      </c>
      <c r="B163" s="59" t="s">
        <v>208</v>
      </c>
      <c r="C163" s="59" t="n">
        <v>461.3</v>
      </c>
      <c r="D163" s="59" t="n">
        <v>0</v>
      </c>
      <c r="E163" s="59" t="n">
        <f aca="false">C163+D163</f>
        <v>461.3</v>
      </c>
      <c r="F163" s="59" t="n">
        <v>11.4</v>
      </c>
      <c r="G163" s="60" t="n">
        <f aca="false">E163*F163</f>
        <v>5258.82</v>
      </c>
      <c r="H163" s="60" t="n">
        <f aca="false">G163*6</f>
        <v>31552.92</v>
      </c>
      <c r="I163" s="59" t="n">
        <v>11.81</v>
      </c>
      <c r="J163" s="60" t="n">
        <f aca="false">E163*I163</f>
        <v>5447.953</v>
      </c>
      <c r="K163" s="60" t="n">
        <f aca="false">J163*6</f>
        <v>32687.718</v>
      </c>
      <c r="L163" s="61" t="n">
        <f aca="false">H163+K163</f>
        <v>64240.638</v>
      </c>
      <c r="M163" s="62" t="n">
        <v>-111407.05</v>
      </c>
      <c r="N163" s="63" t="n">
        <f aca="false">L163+M163</f>
        <v>-47166.412</v>
      </c>
      <c r="O163" s="59" t="n">
        <v>0</v>
      </c>
      <c r="P163" s="59" t="n">
        <v>9153.18</v>
      </c>
      <c r="Q163" s="64" t="n">
        <v>0</v>
      </c>
      <c r="R163" s="64" t="n">
        <v>1104.42</v>
      </c>
      <c r="S163" s="59" t="n">
        <v>0</v>
      </c>
      <c r="T163" s="59" t="n">
        <v>3698.2</v>
      </c>
      <c r="U163" s="59" t="n">
        <v>0</v>
      </c>
      <c r="V163" s="59" t="n">
        <v>2264.83</v>
      </c>
      <c r="W163" s="59" t="n">
        <v>0</v>
      </c>
      <c r="X163" s="59" t="n">
        <v>1104.42</v>
      </c>
      <c r="Y163" s="59" t="n">
        <v>0</v>
      </c>
      <c r="Z163" s="59" t="n">
        <v>1104.42</v>
      </c>
      <c r="AA163" s="64" t="n">
        <v>0</v>
      </c>
      <c r="AB163" s="64" t="n">
        <v>1146.01</v>
      </c>
      <c r="AC163" s="64" t="n">
        <v>0</v>
      </c>
      <c r="AD163" s="64" t="n">
        <v>1146.01</v>
      </c>
      <c r="AE163" s="64" t="n">
        <v>0</v>
      </c>
      <c r="AF163" s="64" t="n">
        <v>1146.01</v>
      </c>
      <c r="AG163" s="59" t="n">
        <v>0</v>
      </c>
      <c r="AH163" s="59" t="n">
        <v>1670.76</v>
      </c>
      <c r="AI163" s="59" t="n">
        <v>0</v>
      </c>
      <c r="AJ163" s="59" t="n">
        <v>1146.01</v>
      </c>
      <c r="AK163" s="59" t="n">
        <v>0</v>
      </c>
      <c r="AL163" s="59" t="n">
        <v>1146.01</v>
      </c>
      <c r="AM163" s="65" t="n">
        <f aca="false">O163+Q163+S163+U163+W163+Y163+AA163+AC163+AE163+AG163+AI163+AK163</f>
        <v>0</v>
      </c>
      <c r="AN163" s="65" t="n">
        <f aca="false">P163+R163+T163+V163+X163+Z163+AB163+AD163+AF163+AH163+AJ163+AL163</f>
        <v>25830.28</v>
      </c>
      <c r="AO163" s="66" t="n">
        <f aca="false">AM163+AN163</f>
        <v>25830.28</v>
      </c>
      <c r="AP163" s="67"/>
      <c r="AQ163" s="67" t="n">
        <v>1250.31</v>
      </c>
      <c r="AR163" s="80" t="n">
        <v>-693.15</v>
      </c>
      <c r="AS163" s="67" t="n">
        <f aca="false">E163*1.83</f>
        <v>844.179</v>
      </c>
      <c r="AT163" s="69" t="n">
        <f aca="false">AO163+AP163+AQ163+AR163+AS163</f>
        <v>27231.619</v>
      </c>
      <c r="AU163" s="75" t="n">
        <f aca="false">E163*0.67</f>
        <v>309.071</v>
      </c>
      <c r="AV163" s="76" t="n">
        <f aca="false">E163*0.08</f>
        <v>36.904</v>
      </c>
      <c r="AW163" s="81" t="n">
        <f aca="false">E163*0.41</f>
        <v>189.133</v>
      </c>
      <c r="AX163" s="72" t="n">
        <v>16.8871999999998</v>
      </c>
      <c r="AY163" s="73" t="n">
        <f aca="false">N163-AT163-AX163+AU163+AV163+AW163</f>
        <v>-73879.8102</v>
      </c>
      <c r="AZ163" s="74" t="n">
        <v>347162.11</v>
      </c>
    </row>
    <row r="164" customFormat="false" ht="15.75" hidden="false" customHeight="true" outlineLevel="0" collapsed="false">
      <c r="A164" s="59" t="n">
        <v>156</v>
      </c>
      <c r="B164" s="59" t="s">
        <v>209</v>
      </c>
      <c r="C164" s="59" t="n">
        <v>382</v>
      </c>
      <c r="D164" s="59" t="n">
        <v>0</v>
      </c>
      <c r="E164" s="59" t="n">
        <f aca="false">C164+D164</f>
        <v>382</v>
      </c>
      <c r="F164" s="59" t="n">
        <v>7.14</v>
      </c>
      <c r="G164" s="60" t="n">
        <f aca="false">E164*F164</f>
        <v>2727.48</v>
      </c>
      <c r="H164" s="60" t="n">
        <f aca="false">G164*6</f>
        <v>16364.88</v>
      </c>
      <c r="I164" s="59" t="n">
        <v>7.39</v>
      </c>
      <c r="J164" s="60" t="n">
        <f aca="false">E164*I164</f>
        <v>2822.98</v>
      </c>
      <c r="K164" s="60" t="n">
        <f aca="false">J164*6</f>
        <v>16937.88</v>
      </c>
      <c r="L164" s="61" t="n">
        <f aca="false">H164+K164</f>
        <v>33302.76</v>
      </c>
      <c r="M164" s="62"/>
      <c r="N164" s="63" t="n">
        <f aca="false">L164+M164</f>
        <v>33302.76</v>
      </c>
      <c r="O164" s="59" t="n">
        <v>0</v>
      </c>
      <c r="P164" s="59" t="n">
        <v>912.98</v>
      </c>
      <c r="Q164" s="64" t="n">
        <v>0</v>
      </c>
      <c r="R164" s="64" t="n">
        <v>2032.98</v>
      </c>
      <c r="S164" s="59" t="n">
        <v>0</v>
      </c>
      <c r="T164" s="59" t="n">
        <v>912.98</v>
      </c>
      <c r="U164" s="59" t="n">
        <v>0</v>
      </c>
      <c r="V164" s="59" t="n">
        <v>1437.73</v>
      </c>
      <c r="W164" s="59" t="n">
        <v>0</v>
      </c>
      <c r="X164" s="59" t="n">
        <v>912.98</v>
      </c>
      <c r="Y164" s="59" t="n">
        <v>0</v>
      </c>
      <c r="Z164" s="59" t="n">
        <v>912.98</v>
      </c>
      <c r="AA164" s="64" t="n">
        <v>0</v>
      </c>
      <c r="AB164" s="64" t="n">
        <v>1409.16</v>
      </c>
      <c r="AC164" s="64" t="n">
        <v>0</v>
      </c>
      <c r="AD164" s="64" t="n">
        <v>1368.93</v>
      </c>
      <c r="AE164" s="64" t="n">
        <v>0</v>
      </c>
      <c r="AF164" s="64" t="n">
        <v>947.36</v>
      </c>
      <c r="AG164" s="59" t="n">
        <v>0</v>
      </c>
      <c r="AH164" s="59" t="n">
        <v>1472.11</v>
      </c>
      <c r="AI164" s="59" t="n">
        <v>0</v>
      </c>
      <c r="AJ164" s="59" t="n">
        <v>947.36</v>
      </c>
      <c r="AK164" s="59" t="n">
        <v>0</v>
      </c>
      <c r="AL164" s="59" t="n">
        <v>947.36</v>
      </c>
      <c r="AM164" s="65" t="n">
        <f aca="false">O164+Q164+S164+U164+W164+Y164+AA164+AC164+AE164+AG164+AI164+AK164</f>
        <v>0</v>
      </c>
      <c r="AN164" s="65" t="n">
        <f aca="false">P164+R164+T164+V164+X164+Z164+AB164+AD164+AF164+AH164+AJ164+AL164</f>
        <v>14214.91</v>
      </c>
      <c r="AO164" s="66" t="n">
        <f aca="false">AM164+AN164</f>
        <v>14214.91</v>
      </c>
      <c r="AP164" s="67"/>
      <c r="AQ164" s="67" t="n">
        <v>1250.31</v>
      </c>
      <c r="AR164" s="68"/>
      <c r="AS164" s="68"/>
      <c r="AT164" s="69" t="n">
        <f aca="false">AO164+AP164+AQ164+AR164+AS164</f>
        <v>15465.22</v>
      </c>
      <c r="AU164" s="70"/>
      <c r="AV164" s="71"/>
      <c r="AW164" s="71"/>
      <c r="AX164" s="72" t="n">
        <v>-4591.2284</v>
      </c>
      <c r="AY164" s="73" t="n">
        <f aca="false">N164-AT164-AX164+AU164+AV164+AW164</f>
        <v>22428.7684</v>
      </c>
      <c r="AZ164" s="74" t="n">
        <v>199641.17</v>
      </c>
    </row>
    <row r="165" customFormat="false" ht="15.75" hidden="false" customHeight="true" outlineLevel="0" collapsed="false">
      <c r="A165" s="59" t="n">
        <v>157</v>
      </c>
      <c r="B165" s="59" t="s">
        <v>210</v>
      </c>
      <c r="C165" s="59" t="n">
        <v>1426.5</v>
      </c>
      <c r="D165" s="59" t="n">
        <v>337</v>
      </c>
      <c r="E165" s="59" t="n">
        <f aca="false">C165+D165</f>
        <v>1763.5</v>
      </c>
      <c r="F165" s="59" t="n">
        <v>9.28</v>
      </c>
      <c r="G165" s="60" t="n">
        <f aca="false">E165*F165</f>
        <v>16365.28</v>
      </c>
      <c r="H165" s="60" t="n">
        <f aca="false">G165*6</f>
        <v>98191.68</v>
      </c>
      <c r="I165" s="59" t="n">
        <v>9.62</v>
      </c>
      <c r="J165" s="60" t="n">
        <f aca="false">E165*I165</f>
        <v>16964.87</v>
      </c>
      <c r="K165" s="60" t="n">
        <f aca="false">J165*6</f>
        <v>101789.22</v>
      </c>
      <c r="L165" s="61" t="n">
        <f aca="false">H165+K165</f>
        <v>199980.9</v>
      </c>
      <c r="M165" s="62"/>
      <c r="N165" s="63" t="n">
        <f aca="false">L165+M165</f>
        <v>199980.9</v>
      </c>
      <c r="O165" s="59" t="n">
        <v>0</v>
      </c>
      <c r="P165" s="59" t="n">
        <v>21750.22</v>
      </c>
      <c r="Q165" s="64" t="n">
        <v>0</v>
      </c>
      <c r="R165" s="64" t="n">
        <v>33941.09</v>
      </c>
      <c r="S165" s="59" t="n">
        <v>0</v>
      </c>
      <c r="T165" s="59" t="n">
        <v>4390.74</v>
      </c>
      <c r="U165" s="59" t="n">
        <v>0</v>
      </c>
      <c r="V165" s="59" t="n">
        <v>5551.15</v>
      </c>
      <c r="W165" s="59" t="n">
        <v>0</v>
      </c>
      <c r="X165" s="59" t="n">
        <v>4390.74</v>
      </c>
      <c r="Y165" s="59" t="n">
        <v>0</v>
      </c>
      <c r="Z165" s="59" t="n">
        <v>4390.74</v>
      </c>
      <c r="AA165" s="64" t="n">
        <v>0</v>
      </c>
      <c r="AB165" s="64" t="n">
        <v>17541.85</v>
      </c>
      <c r="AC165" s="64" t="n">
        <v>0</v>
      </c>
      <c r="AD165" s="64" t="n">
        <v>4549.39</v>
      </c>
      <c r="AE165" s="64" t="n">
        <v>0</v>
      </c>
      <c r="AF165" s="64" t="n">
        <v>16945.07</v>
      </c>
      <c r="AG165" s="59" t="n">
        <v>0</v>
      </c>
      <c r="AH165" s="59" t="n">
        <v>43501.87</v>
      </c>
      <c r="AI165" s="59" t="n">
        <v>0</v>
      </c>
      <c r="AJ165" s="59" t="n">
        <v>32424.39</v>
      </c>
      <c r="AK165" s="59" t="n">
        <v>0</v>
      </c>
      <c r="AL165" s="59" t="n">
        <v>18309.74</v>
      </c>
      <c r="AM165" s="65" t="n">
        <f aca="false">O165+Q165+S165+U165+W165+Y165+AA165+AC165+AE165+AG165+AI165+AK165</f>
        <v>0</v>
      </c>
      <c r="AN165" s="65" t="n">
        <f aca="false">P165+R165+T165+V165+X165+Z165+AB165+AD165+AF165+AH165+AJ165+AL165</f>
        <v>207686.99</v>
      </c>
      <c r="AO165" s="66" t="n">
        <f aca="false">AM165+AN165</f>
        <v>207686.99</v>
      </c>
      <c r="AP165" s="67"/>
      <c r="AQ165" s="67" t="n">
        <v>1250.31</v>
      </c>
      <c r="AR165" s="67"/>
      <c r="AS165" s="67"/>
      <c r="AT165" s="69" t="n">
        <f aca="false">AO165+AP165+AQ165+AR165+AS165</f>
        <v>208937.3</v>
      </c>
      <c r="AU165" s="75"/>
      <c r="AV165" s="76" t="n">
        <f aca="false">E165*0.08</f>
        <v>141.08</v>
      </c>
      <c r="AW165" s="76" t="n">
        <f aca="false">E165*0.08</f>
        <v>141.08</v>
      </c>
      <c r="AX165" s="72" t="n">
        <v>297.2962</v>
      </c>
      <c r="AY165" s="73" t="n">
        <f aca="false">N165-AT165-AX165+AU165+AV165+AW165</f>
        <v>-8971.5362</v>
      </c>
      <c r="AZ165" s="74" t="n">
        <v>53320.18</v>
      </c>
    </row>
    <row r="166" customFormat="false" ht="15.75" hidden="false" customHeight="true" outlineLevel="0" collapsed="false">
      <c r="A166" s="59" t="n">
        <v>158</v>
      </c>
      <c r="B166" s="59" t="s">
        <v>211</v>
      </c>
      <c r="C166" s="59" t="n">
        <v>629</v>
      </c>
      <c r="D166" s="59" t="n">
        <v>0</v>
      </c>
      <c r="E166" s="59" t="n">
        <f aca="false">C166+D166</f>
        <v>629</v>
      </c>
      <c r="F166" s="59" t="n">
        <v>12.07</v>
      </c>
      <c r="G166" s="60" t="n">
        <f aca="false">E166*F166</f>
        <v>7592.03</v>
      </c>
      <c r="H166" s="60" t="n">
        <f aca="false">G166*6</f>
        <v>45552.18</v>
      </c>
      <c r="I166" s="59" t="n">
        <v>12.51</v>
      </c>
      <c r="J166" s="60" t="n">
        <f aca="false">E166*I166</f>
        <v>7868.79</v>
      </c>
      <c r="K166" s="60" t="n">
        <f aca="false">J166*6</f>
        <v>47212.74</v>
      </c>
      <c r="L166" s="61" t="n">
        <f aca="false">H166+K166</f>
        <v>92764.92</v>
      </c>
      <c r="M166" s="62"/>
      <c r="N166" s="63" t="n">
        <f aca="false">L166+M166</f>
        <v>92764.92</v>
      </c>
      <c r="O166" s="59" t="n">
        <v>1026.32</v>
      </c>
      <c r="P166" s="59" t="n">
        <v>1680.96</v>
      </c>
      <c r="Q166" s="64" t="n">
        <v>4494.74</v>
      </c>
      <c r="R166" s="64" t="n">
        <v>1680.96</v>
      </c>
      <c r="S166" s="59" t="n">
        <v>1900.7</v>
      </c>
      <c r="T166" s="59" t="n">
        <v>1680.96</v>
      </c>
      <c r="U166" s="59" t="n">
        <v>1518.57</v>
      </c>
      <c r="V166" s="59" t="n">
        <v>2316.62</v>
      </c>
      <c r="W166" s="59" t="n">
        <v>15026.02</v>
      </c>
      <c r="X166" s="59" t="n">
        <v>48344.05</v>
      </c>
      <c r="Y166" s="59" t="n">
        <v>6335.62</v>
      </c>
      <c r="Z166" s="59" t="n">
        <v>1680.96</v>
      </c>
      <c r="AA166" s="64" t="n">
        <v>1040</v>
      </c>
      <c r="AB166" s="64" t="n">
        <v>1737.57</v>
      </c>
      <c r="AC166" s="64" t="n">
        <v>0</v>
      </c>
      <c r="AD166" s="64" t="n">
        <v>1737.57</v>
      </c>
      <c r="AE166" s="64" t="n">
        <v>0</v>
      </c>
      <c r="AF166" s="64" t="n">
        <v>3070.76</v>
      </c>
      <c r="AG166" s="59" t="n">
        <v>3910.97</v>
      </c>
      <c r="AH166" s="59" t="n">
        <v>2373.23</v>
      </c>
      <c r="AI166" s="59" t="n">
        <v>3581.24</v>
      </c>
      <c r="AJ166" s="59" t="n">
        <v>1737.57</v>
      </c>
      <c r="AK166" s="59" t="n">
        <v>0</v>
      </c>
      <c r="AL166" s="59" t="n">
        <v>1737.57</v>
      </c>
      <c r="AM166" s="65" t="n">
        <f aca="false">O166+Q166+S166+U166+W166+Y166+AA166+AC166+AE166+AG166+AI166+AK166</f>
        <v>38834.18</v>
      </c>
      <c r="AN166" s="65" t="n">
        <f aca="false">P166+R166+T166+V166+X166+Z166+AB166+AD166+AF166+AH166+AJ166+AL166</f>
        <v>69778.78</v>
      </c>
      <c r="AO166" s="66" t="n">
        <f aca="false">AM166+AN166</f>
        <v>108612.96</v>
      </c>
      <c r="AP166" s="67"/>
      <c r="AQ166" s="67" t="n">
        <v>1250.31</v>
      </c>
      <c r="AR166" s="67"/>
      <c r="AS166" s="67"/>
      <c r="AT166" s="69" t="n">
        <f aca="false">AO166+AP166+AQ166+AR166+AS166</f>
        <v>109863.27</v>
      </c>
      <c r="AU166" s="75"/>
      <c r="AV166" s="76" t="n">
        <f aca="false">E166*0.08</f>
        <v>50.32</v>
      </c>
      <c r="AW166" s="76" t="n">
        <f aca="false">E166*0.08</f>
        <v>50.32</v>
      </c>
      <c r="AX166" s="72" t="n">
        <v>-8061.7152</v>
      </c>
      <c r="AY166" s="73" t="n">
        <f aca="false">N166-AT166-AX166+AU166+AV166+AW166</f>
        <v>-8935.99480000001</v>
      </c>
      <c r="AZ166" s="74" t="n">
        <v>20718.09</v>
      </c>
    </row>
    <row r="167" customFormat="false" ht="15.75" hidden="false" customHeight="true" outlineLevel="0" collapsed="false">
      <c r="A167" s="59" t="n">
        <v>159</v>
      </c>
      <c r="B167" s="59" t="s">
        <v>212</v>
      </c>
      <c r="C167" s="59" t="n">
        <v>539.9</v>
      </c>
      <c r="D167" s="59" t="n">
        <v>0</v>
      </c>
      <c r="E167" s="59" t="n">
        <f aca="false">C167+D167</f>
        <v>539.9</v>
      </c>
      <c r="F167" s="59" t="n">
        <v>9.46</v>
      </c>
      <c r="G167" s="60" t="n">
        <f aca="false">E167*F167</f>
        <v>5107.454</v>
      </c>
      <c r="H167" s="60" t="n">
        <f aca="false">G167*6</f>
        <v>30644.724</v>
      </c>
      <c r="I167" s="59" t="n">
        <v>9.8</v>
      </c>
      <c r="J167" s="60" t="n">
        <f aca="false">E167*I167</f>
        <v>5291.02</v>
      </c>
      <c r="K167" s="60" t="n">
        <f aca="false">J167*6</f>
        <v>31746.12</v>
      </c>
      <c r="L167" s="61" t="n">
        <f aca="false">H167+K167</f>
        <v>62390.844</v>
      </c>
      <c r="M167" s="62"/>
      <c r="N167" s="63" t="n">
        <f aca="false">L167+M167</f>
        <v>62390.844</v>
      </c>
      <c r="O167" s="59" t="n">
        <v>0</v>
      </c>
      <c r="P167" s="59" t="n">
        <v>1290.36</v>
      </c>
      <c r="Q167" s="64" t="n">
        <v>0</v>
      </c>
      <c r="R167" s="64" t="n">
        <v>1290.36</v>
      </c>
      <c r="S167" s="59" t="n">
        <v>0</v>
      </c>
      <c r="T167" s="59" t="n">
        <v>1290.36</v>
      </c>
      <c r="U167" s="59" t="n">
        <v>0</v>
      </c>
      <c r="V167" s="59" t="n">
        <v>1815.11</v>
      </c>
      <c r="W167" s="59" t="n">
        <v>0</v>
      </c>
      <c r="X167" s="59" t="n">
        <v>1290.36</v>
      </c>
      <c r="Y167" s="59" t="n">
        <v>0</v>
      </c>
      <c r="Z167" s="59" t="n">
        <v>1290.36</v>
      </c>
      <c r="AA167" s="64" t="n">
        <v>0</v>
      </c>
      <c r="AB167" s="64" t="n">
        <v>1338.95</v>
      </c>
      <c r="AC167" s="64" t="n">
        <v>0</v>
      </c>
      <c r="AD167" s="64" t="n">
        <v>1338.95</v>
      </c>
      <c r="AE167" s="64" t="n">
        <v>0</v>
      </c>
      <c r="AF167" s="64" t="n">
        <v>1338.95</v>
      </c>
      <c r="AG167" s="59" t="n">
        <v>0</v>
      </c>
      <c r="AH167" s="59" t="n">
        <v>1863.7</v>
      </c>
      <c r="AI167" s="59" t="n">
        <v>0</v>
      </c>
      <c r="AJ167" s="59" t="n">
        <v>1338.95</v>
      </c>
      <c r="AK167" s="59" t="n">
        <v>0</v>
      </c>
      <c r="AL167" s="59" t="n">
        <v>1338.95</v>
      </c>
      <c r="AM167" s="65" t="n">
        <f aca="false">O167+Q167+S167+U167+W167+Y167+AA167+AC167+AE167+AG167+AI167+AK167</f>
        <v>0</v>
      </c>
      <c r="AN167" s="65" t="n">
        <f aca="false">P167+R167+T167+V167+X167+Z167+AB167+AD167+AF167+AH167+AJ167+AL167</f>
        <v>16825.36</v>
      </c>
      <c r="AO167" s="66" t="n">
        <f aca="false">AM167+AN167</f>
        <v>16825.36</v>
      </c>
      <c r="AP167" s="67"/>
      <c r="AQ167" s="67" t="n">
        <v>1250.31</v>
      </c>
      <c r="AR167" s="68"/>
      <c r="AS167" s="68"/>
      <c r="AT167" s="69" t="n">
        <f aca="false">AO167+AP167+AQ167+AR167+AS167</f>
        <v>18075.67</v>
      </c>
      <c r="AU167" s="70"/>
      <c r="AV167" s="71"/>
      <c r="AW167" s="71"/>
      <c r="AX167" s="72" t="n">
        <v>-11.6204000000008</v>
      </c>
      <c r="AY167" s="73" t="n">
        <f aca="false">N167-AT167-AX167+AU167+AV167+AW167</f>
        <v>44326.7944</v>
      </c>
      <c r="AZ167" s="74" t="n">
        <v>490133.81</v>
      </c>
    </row>
    <row r="168" customFormat="false" ht="15.75" hidden="false" customHeight="true" outlineLevel="0" collapsed="false">
      <c r="A168" s="59" t="n">
        <v>160</v>
      </c>
      <c r="B168" s="59" t="s">
        <v>213</v>
      </c>
      <c r="C168" s="59" t="n">
        <v>2020.2</v>
      </c>
      <c r="D168" s="59" t="n">
        <v>0</v>
      </c>
      <c r="E168" s="59" t="n">
        <f aca="false">C168+D168</f>
        <v>2020.2</v>
      </c>
      <c r="F168" s="59" t="n">
        <v>12.07</v>
      </c>
      <c r="G168" s="60" t="n">
        <f aca="false">E168*F168</f>
        <v>24383.814</v>
      </c>
      <c r="H168" s="60" t="n">
        <f aca="false">G168*6</f>
        <v>146302.884</v>
      </c>
      <c r="I168" s="59" t="n">
        <v>12.51</v>
      </c>
      <c r="J168" s="60" t="n">
        <f aca="false">E168*I168</f>
        <v>25272.702</v>
      </c>
      <c r="K168" s="60" t="n">
        <f aca="false">J168*6</f>
        <v>151636.212</v>
      </c>
      <c r="L168" s="61" t="n">
        <f aca="false">H168+K168</f>
        <v>297939.096</v>
      </c>
      <c r="M168" s="62"/>
      <c r="N168" s="63" t="n">
        <f aca="false">L168+M168</f>
        <v>297939.096</v>
      </c>
      <c r="O168" s="59" t="n">
        <v>0</v>
      </c>
      <c r="P168" s="59" t="n">
        <v>8230.35</v>
      </c>
      <c r="Q168" s="64" t="n">
        <v>0</v>
      </c>
      <c r="R168" s="64" t="n">
        <v>10654.43</v>
      </c>
      <c r="S168" s="59" t="n">
        <v>0</v>
      </c>
      <c r="T168" s="59" t="n">
        <v>10109.89</v>
      </c>
      <c r="U168" s="59" t="n">
        <v>0</v>
      </c>
      <c r="V168" s="59" t="n">
        <v>20039.52</v>
      </c>
      <c r="W168" s="59" t="n">
        <v>0</v>
      </c>
      <c r="X168" s="59" t="n">
        <v>10945.32</v>
      </c>
      <c r="Y168" s="59" t="n">
        <v>0</v>
      </c>
      <c r="Z168" s="59" t="n">
        <v>11366.89</v>
      </c>
      <c r="AA168" s="64" t="n">
        <v>0</v>
      </c>
      <c r="AB168" s="64" t="n">
        <v>12492.43</v>
      </c>
      <c r="AC168" s="64" t="n">
        <v>0</v>
      </c>
      <c r="AD168" s="64" t="n">
        <v>11349.36</v>
      </c>
      <c r="AE168" s="64" t="n">
        <v>0</v>
      </c>
      <c r="AF168" s="64" t="n">
        <v>33630.83</v>
      </c>
      <c r="AG168" s="59" t="n">
        <v>0</v>
      </c>
      <c r="AH168" s="59" t="n">
        <v>15513.24</v>
      </c>
      <c r="AI168" s="59" t="n">
        <v>0</v>
      </c>
      <c r="AJ168" s="59" t="n">
        <v>8500.88</v>
      </c>
      <c r="AK168" s="59" t="n">
        <v>0</v>
      </c>
      <c r="AL168" s="59" t="n">
        <v>8500.88</v>
      </c>
      <c r="AM168" s="65" t="n">
        <f aca="false">O168+Q168+S168+U168+W168+Y168+AA168+AC168+AE168+AG168+AI168+AK168</f>
        <v>0</v>
      </c>
      <c r="AN168" s="65" t="n">
        <f aca="false">P168+R168+T168+V168+X168+Z168+AB168+AD168+AF168+AH168+AJ168+AL168</f>
        <v>161334.02</v>
      </c>
      <c r="AO168" s="66" t="n">
        <f aca="false">AM168+AN168</f>
        <v>161334.02</v>
      </c>
      <c r="AP168" s="67"/>
      <c r="AQ168" s="67" t="n">
        <v>1250.31</v>
      </c>
      <c r="AR168" s="67"/>
      <c r="AS168" s="67"/>
      <c r="AT168" s="69" t="n">
        <f aca="false">AO168+AP168+AQ168+AR168+AS168</f>
        <v>162584.33</v>
      </c>
      <c r="AU168" s="75"/>
      <c r="AV168" s="76" t="n">
        <f aca="false">E168*0.08</f>
        <v>161.616</v>
      </c>
      <c r="AW168" s="76" t="n">
        <f aca="false">E168*0.08</f>
        <v>161.616</v>
      </c>
      <c r="AX168" s="72" t="n">
        <v>27844.5656</v>
      </c>
      <c r="AY168" s="73" t="n">
        <f aca="false">N168-AT168-AX168+AU168+AV168+AW168</f>
        <v>107833.4324</v>
      </c>
      <c r="AZ168" s="74" t="n">
        <v>344301.58</v>
      </c>
    </row>
    <row r="169" customFormat="false" ht="15.75" hidden="false" customHeight="true" outlineLevel="0" collapsed="false">
      <c r="A169" s="59" t="n">
        <v>161</v>
      </c>
      <c r="B169" s="59" t="s">
        <v>214</v>
      </c>
      <c r="C169" s="59" t="n">
        <v>2008.8</v>
      </c>
      <c r="D169" s="59" t="n">
        <v>0</v>
      </c>
      <c r="E169" s="59" t="n">
        <f aca="false">C169+D169</f>
        <v>2008.8</v>
      </c>
      <c r="F169" s="59" t="n">
        <v>12.88</v>
      </c>
      <c r="G169" s="60" t="n">
        <f aca="false">E169*F169</f>
        <v>25873.344</v>
      </c>
      <c r="H169" s="60" t="n">
        <f aca="false">G169*6</f>
        <v>155240.064</v>
      </c>
      <c r="I169" s="59" t="n">
        <v>13.35</v>
      </c>
      <c r="J169" s="60" t="n">
        <f aca="false">E169*I169</f>
        <v>26817.48</v>
      </c>
      <c r="K169" s="60" t="n">
        <f aca="false">J169*6</f>
        <v>160904.88</v>
      </c>
      <c r="L169" s="61" t="n">
        <f aca="false">H169+K169</f>
        <v>316144.944</v>
      </c>
      <c r="M169" s="62"/>
      <c r="N169" s="63" t="n">
        <f aca="false">L169+M169</f>
        <v>316144.944</v>
      </c>
      <c r="O169" s="59" t="n">
        <v>0</v>
      </c>
      <c r="P169" s="59" t="n">
        <v>8179.13</v>
      </c>
      <c r="Q169" s="64" t="n">
        <v>0</v>
      </c>
      <c r="R169" s="64" t="n">
        <v>8898.92</v>
      </c>
      <c r="S169" s="59" t="n">
        <v>0</v>
      </c>
      <c r="T169" s="59" t="n">
        <v>10058.67</v>
      </c>
      <c r="U169" s="59" t="n">
        <v>0</v>
      </c>
      <c r="V169" s="59" t="n">
        <v>19988.3</v>
      </c>
      <c r="W169" s="59" t="n">
        <v>0</v>
      </c>
      <c r="X169" s="59" t="n">
        <v>10876.56</v>
      </c>
      <c r="Y169" s="59" t="n">
        <v>0</v>
      </c>
      <c r="Z169" s="59" t="n">
        <v>14160.11</v>
      </c>
      <c r="AA169" s="64" t="n">
        <v>0</v>
      </c>
      <c r="AB169" s="64" t="n">
        <v>12421.09</v>
      </c>
      <c r="AC169" s="64" t="n">
        <v>0</v>
      </c>
      <c r="AD169" s="64" t="n">
        <v>11278.02</v>
      </c>
      <c r="AE169" s="64" t="n">
        <v>0</v>
      </c>
      <c r="AF169" s="64" t="n">
        <v>12750.67</v>
      </c>
      <c r="AG169" s="59" t="n">
        <v>0</v>
      </c>
      <c r="AH169" s="59" t="n">
        <v>12786.85</v>
      </c>
      <c r="AI169" s="59" t="n">
        <v>0</v>
      </c>
      <c r="AJ169" s="59" t="n">
        <v>8447.72</v>
      </c>
      <c r="AK169" s="59" t="n">
        <v>0</v>
      </c>
      <c r="AL169" s="59" t="n">
        <v>8447.72</v>
      </c>
      <c r="AM169" s="65" t="n">
        <f aca="false">O169+Q169+S169+U169+W169+Y169+AA169+AC169+AE169+AG169+AI169+AK169</f>
        <v>0</v>
      </c>
      <c r="AN169" s="65" t="n">
        <f aca="false">P169+R169+T169+V169+X169+Z169+AB169+AD169+AF169+AH169+AJ169+AL169</f>
        <v>138293.76</v>
      </c>
      <c r="AO169" s="66" t="n">
        <f aca="false">AM169+AN169</f>
        <v>138293.76</v>
      </c>
      <c r="AP169" s="67"/>
      <c r="AQ169" s="67" t="n">
        <v>1250.31</v>
      </c>
      <c r="AR169" s="67"/>
      <c r="AS169" s="67"/>
      <c r="AT169" s="69" t="n">
        <f aca="false">AO169+AP169+AQ169+AR169+AS169</f>
        <v>139544.07</v>
      </c>
      <c r="AU169" s="75"/>
      <c r="AV169" s="76" t="n">
        <f aca="false">E169*0.08</f>
        <v>160.704</v>
      </c>
      <c r="AW169" s="76" t="n">
        <f aca="false">E169*0.08</f>
        <v>160.704</v>
      </c>
      <c r="AX169" s="72" t="n">
        <v>19382.756</v>
      </c>
      <c r="AY169" s="73" t="n">
        <f aca="false">N169-AT169-AX169+AU169+AV169+AW169</f>
        <v>157539.526</v>
      </c>
      <c r="AZ169" s="74" t="n">
        <v>337955.46</v>
      </c>
    </row>
    <row r="170" s="77" customFormat="true" ht="15" hidden="false" customHeight="false" outlineLevel="0" collapsed="false">
      <c r="A170" s="59" t="n">
        <v>162</v>
      </c>
      <c r="B170" s="59" t="s">
        <v>215</v>
      </c>
      <c r="C170" s="59" t="n">
        <v>629.1</v>
      </c>
      <c r="D170" s="59" t="n">
        <v>0</v>
      </c>
      <c r="E170" s="59" t="n">
        <f aca="false">C170+D170</f>
        <v>629.1</v>
      </c>
      <c r="F170" s="59" t="n">
        <v>8.51</v>
      </c>
      <c r="G170" s="60" t="n">
        <f aca="false">E170*F170</f>
        <v>5353.641</v>
      </c>
      <c r="H170" s="60" t="n">
        <f aca="false">G170*6</f>
        <v>32121.846</v>
      </c>
      <c r="I170" s="59" t="n">
        <v>8.81</v>
      </c>
      <c r="J170" s="60" t="n">
        <f aca="false">E170*I170</f>
        <v>5542.371</v>
      </c>
      <c r="K170" s="60" t="n">
        <f aca="false">J170*6</f>
        <v>33254.226</v>
      </c>
      <c r="L170" s="61" t="n">
        <f aca="false">H170+K170</f>
        <v>65376.072</v>
      </c>
      <c r="M170" s="62" t="n">
        <v>-15763.74</v>
      </c>
      <c r="N170" s="63" t="n">
        <f aca="false">L170+M170</f>
        <v>49612.332</v>
      </c>
      <c r="O170" s="59" t="n">
        <v>32.5</v>
      </c>
      <c r="P170" s="59" t="n">
        <v>2367.18</v>
      </c>
      <c r="Q170" s="64" t="n">
        <v>0</v>
      </c>
      <c r="R170" s="64" t="n">
        <v>1681.2</v>
      </c>
      <c r="S170" s="59" t="n">
        <v>0</v>
      </c>
      <c r="T170" s="59" t="n">
        <v>1681.2</v>
      </c>
      <c r="U170" s="59" t="n">
        <v>524.75</v>
      </c>
      <c r="V170" s="59" t="n">
        <v>6788.7</v>
      </c>
      <c r="W170" s="59" t="n">
        <v>0</v>
      </c>
      <c r="X170" s="59" t="n">
        <v>1681.2</v>
      </c>
      <c r="Y170" s="59" t="n">
        <v>0</v>
      </c>
      <c r="Z170" s="59" t="n">
        <v>1681.2</v>
      </c>
      <c r="AA170" s="64" t="n">
        <v>0</v>
      </c>
      <c r="AB170" s="64" t="n">
        <v>1737.82</v>
      </c>
      <c r="AC170" s="64" t="n">
        <v>0</v>
      </c>
      <c r="AD170" s="64" t="n">
        <v>1737.82</v>
      </c>
      <c r="AE170" s="64" t="n">
        <v>532.11</v>
      </c>
      <c r="AF170" s="64" t="n">
        <v>3071.01</v>
      </c>
      <c r="AG170" s="59" t="n">
        <v>524.75</v>
      </c>
      <c r="AH170" s="59" t="n">
        <v>2373.48</v>
      </c>
      <c r="AI170" s="59" t="n">
        <v>3581.24</v>
      </c>
      <c r="AJ170" s="59" t="n">
        <v>1737.82</v>
      </c>
      <c r="AK170" s="59" t="n">
        <v>0</v>
      </c>
      <c r="AL170" s="59" t="n">
        <v>1737.82</v>
      </c>
      <c r="AM170" s="65" t="n">
        <f aca="false">O170+Q170+S170+U170+W170+Y170+AA170+AC170+AE170+AG170+AI170+AK170</f>
        <v>5195.35</v>
      </c>
      <c r="AN170" s="65" t="n">
        <f aca="false">P170+R170+T170+V170+X170+Z170+AB170+AD170+AF170+AH170+AJ170+AL170</f>
        <v>28276.45</v>
      </c>
      <c r="AO170" s="66" t="n">
        <f aca="false">AM170+AN170</f>
        <v>33471.8</v>
      </c>
      <c r="AP170" s="67"/>
      <c r="AQ170" s="67" t="n">
        <v>1250.31</v>
      </c>
      <c r="AR170" s="67" t="n">
        <f aca="false">E170*1.1</f>
        <v>692.01</v>
      </c>
      <c r="AS170" s="67" t="n">
        <f aca="false">E170*1.83</f>
        <v>1151.253</v>
      </c>
      <c r="AT170" s="69" t="n">
        <f aca="false">AO170+AP170+AQ170+AR170+AS170</f>
        <v>36565.373</v>
      </c>
      <c r="AU170" s="75"/>
      <c r="AV170" s="76" t="n">
        <f aca="false">E170*0.08</f>
        <v>50.328</v>
      </c>
      <c r="AW170" s="76" t="n">
        <f aca="false">E170*0.08</f>
        <v>50.328</v>
      </c>
      <c r="AX170" s="72" t="n">
        <v>-3886.4352</v>
      </c>
      <c r="AY170" s="73" t="n">
        <f aca="false">N170-AT170-AX170+AU170+AV170+AW170</f>
        <v>17034.0502</v>
      </c>
      <c r="AZ170" s="74" t="n">
        <v>15717.89</v>
      </c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</row>
    <row r="171" s="77" customFormat="true" ht="15" hidden="false" customHeight="false" outlineLevel="0" collapsed="false">
      <c r="A171" s="59" t="n">
        <v>163</v>
      </c>
      <c r="B171" s="59" t="s">
        <v>216</v>
      </c>
      <c r="C171" s="59" t="n">
        <v>405.1</v>
      </c>
      <c r="D171" s="59" t="n">
        <v>0</v>
      </c>
      <c r="E171" s="59" t="n">
        <f aca="false">C171+D171</f>
        <v>405.1</v>
      </c>
      <c r="F171" s="59" t="n">
        <v>7.84</v>
      </c>
      <c r="G171" s="60" t="n">
        <f aca="false">E171*F171</f>
        <v>3175.984</v>
      </c>
      <c r="H171" s="60" t="n">
        <f aca="false">G171*6</f>
        <v>19055.904</v>
      </c>
      <c r="I171" s="59" t="n">
        <v>8.12</v>
      </c>
      <c r="J171" s="60" t="n">
        <f aca="false">E171*I171</f>
        <v>3289.412</v>
      </c>
      <c r="K171" s="60" t="n">
        <f aca="false">J171*6</f>
        <v>19736.472</v>
      </c>
      <c r="L171" s="61" t="n">
        <f aca="false">H171+K171</f>
        <v>38792.376</v>
      </c>
      <c r="M171" s="62" t="n">
        <v>-16928.56</v>
      </c>
      <c r="N171" s="63" t="n">
        <f aca="false">L171+M171</f>
        <v>21863.816</v>
      </c>
      <c r="O171" s="59" t="n">
        <v>0</v>
      </c>
      <c r="P171" s="59" t="n">
        <v>968.19</v>
      </c>
      <c r="Q171" s="64" t="n">
        <v>0</v>
      </c>
      <c r="R171" s="64" t="n">
        <v>1486.05</v>
      </c>
      <c r="S171" s="59" t="n">
        <v>0</v>
      </c>
      <c r="T171" s="59" t="n">
        <v>3107.48</v>
      </c>
      <c r="U171" s="59" t="n">
        <v>0</v>
      </c>
      <c r="V171" s="59" t="n">
        <v>2128.6</v>
      </c>
      <c r="W171" s="59" t="n">
        <v>0</v>
      </c>
      <c r="X171" s="59" t="n">
        <v>968.19</v>
      </c>
      <c r="Y171" s="59" t="n">
        <v>0</v>
      </c>
      <c r="Z171" s="59" t="n">
        <v>1131.82</v>
      </c>
      <c r="AA171" s="64" t="n">
        <v>0</v>
      </c>
      <c r="AB171" s="64" t="n">
        <v>1004.65</v>
      </c>
      <c r="AC171" s="64" t="n">
        <v>0</v>
      </c>
      <c r="AD171" s="64" t="n">
        <v>1004.65</v>
      </c>
      <c r="AE171" s="64" t="n">
        <v>0</v>
      </c>
      <c r="AF171" s="64" t="n">
        <v>1004.65</v>
      </c>
      <c r="AG171" s="59" t="n">
        <v>0</v>
      </c>
      <c r="AH171" s="59" t="n">
        <v>2165.06</v>
      </c>
      <c r="AI171" s="59" t="n">
        <v>0</v>
      </c>
      <c r="AJ171" s="59" t="n">
        <v>1862.61</v>
      </c>
      <c r="AK171" s="59" t="n">
        <v>0</v>
      </c>
      <c r="AL171" s="59" t="n">
        <v>1004.65</v>
      </c>
      <c r="AM171" s="65" t="n">
        <f aca="false">O171+Q171+S171+U171+W171+Y171+AA171+AC171+AE171+AG171+AI171+AK171</f>
        <v>0</v>
      </c>
      <c r="AN171" s="65" t="n">
        <f aca="false">P171+R171+T171+V171+X171+Z171+AB171+AD171+AF171+AH171+AJ171+AL171</f>
        <v>17836.6</v>
      </c>
      <c r="AO171" s="66" t="n">
        <f aca="false">AM171+AN171</f>
        <v>17836.6</v>
      </c>
      <c r="AP171" s="67"/>
      <c r="AQ171" s="67" t="n">
        <v>1250.31</v>
      </c>
      <c r="AR171" s="67"/>
      <c r="AS171" s="67"/>
      <c r="AT171" s="69" t="n">
        <f aca="false">AO171+AP171+AQ171+AR171+AS171</f>
        <v>19086.91</v>
      </c>
      <c r="AU171" s="75" t="n">
        <f aca="false">E171*0.67</f>
        <v>271.417</v>
      </c>
      <c r="AV171" s="76" t="n">
        <f aca="false">E171*0.08</f>
        <v>32.408</v>
      </c>
      <c r="AW171" s="81" t="n">
        <f aca="false">E171*0.41</f>
        <v>166.091</v>
      </c>
      <c r="AX171" s="72" t="n">
        <v>-3490.1328</v>
      </c>
      <c r="AY171" s="73" t="n">
        <f aca="false">N171-AT171-AX171+AU171+AV171+AW171</f>
        <v>6736.9548</v>
      </c>
      <c r="AZ171" s="74" t="n">
        <v>61802.53</v>
      </c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</row>
    <row r="172" customFormat="false" ht="15" hidden="false" customHeight="false" outlineLevel="0" collapsed="false">
      <c r="A172" s="59" t="n">
        <v>164</v>
      </c>
      <c r="B172" s="59" t="s">
        <v>217</v>
      </c>
      <c r="C172" s="59" t="n">
        <v>1286.3</v>
      </c>
      <c r="D172" s="59" t="n">
        <v>0</v>
      </c>
      <c r="E172" s="59" t="n">
        <f aca="false">C172+D172</f>
        <v>1286.3</v>
      </c>
      <c r="F172" s="59" t="n">
        <v>12.85</v>
      </c>
      <c r="G172" s="60" t="n">
        <f aca="false">E172*F172</f>
        <v>16528.955</v>
      </c>
      <c r="H172" s="60" t="n">
        <f aca="false">G172*6</f>
        <v>99173.73</v>
      </c>
      <c r="I172" s="59" t="n">
        <v>13.31</v>
      </c>
      <c r="J172" s="60" t="n">
        <f aca="false">E172*I172</f>
        <v>17120.653</v>
      </c>
      <c r="K172" s="60" t="n">
        <f aca="false">J172*6</f>
        <v>102723.918</v>
      </c>
      <c r="L172" s="61" t="n">
        <f aca="false">H172+K172</f>
        <v>201897.648</v>
      </c>
      <c r="M172" s="62"/>
      <c r="N172" s="63" t="n">
        <f aca="false">L172+M172</f>
        <v>201897.648</v>
      </c>
      <c r="O172" s="59" t="n">
        <v>0</v>
      </c>
      <c r="P172" s="59" t="n">
        <v>9276.91</v>
      </c>
      <c r="Q172" s="64" t="n">
        <v>0</v>
      </c>
      <c r="R172" s="64" t="n">
        <v>7938.79</v>
      </c>
      <c r="S172" s="59" t="n">
        <v>0</v>
      </c>
      <c r="T172" s="59" t="n">
        <v>7196.7</v>
      </c>
      <c r="U172" s="59" t="n">
        <v>0</v>
      </c>
      <c r="V172" s="59" t="n">
        <v>19921.5</v>
      </c>
      <c r="W172" s="59" t="n">
        <v>0</v>
      </c>
      <c r="X172" s="59" t="n">
        <v>7034.17</v>
      </c>
      <c r="Y172" s="59" t="n">
        <v>0</v>
      </c>
      <c r="Z172" s="59" t="n">
        <v>7455.74</v>
      </c>
      <c r="AA172" s="64" t="n">
        <v>0</v>
      </c>
      <c r="AB172" s="64" t="n">
        <v>7414.94</v>
      </c>
      <c r="AC172" s="64" t="n">
        <v>0</v>
      </c>
      <c r="AD172" s="64" t="n">
        <v>17259.48</v>
      </c>
      <c r="AE172" s="64" t="n">
        <v>0</v>
      </c>
      <c r="AF172" s="64" t="n">
        <v>10785.55</v>
      </c>
      <c r="AG172" s="59" t="n">
        <v>0</v>
      </c>
      <c r="AH172" s="59" t="n">
        <v>11163.05</v>
      </c>
      <c r="AI172" s="59" t="n">
        <v>0</v>
      </c>
      <c r="AJ172" s="59" t="n">
        <v>32917.12</v>
      </c>
      <c r="AK172" s="59" t="n">
        <v>0</v>
      </c>
      <c r="AL172" s="59" t="n">
        <v>34247.35</v>
      </c>
      <c r="AM172" s="65" t="n">
        <f aca="false">O172+Q172+S172+U172+W172+Y172+AA172+AC172+AE172+AG172+AI172+AK172</f>
        <v>0</v>
      </c>
      <c r="AN172" s="65" t="n">
        <f aca="false">P172+R172+T172+V172+X172+Z172+AB172+AD172+AF172+AH172+AJ172+AL172</f>
        <v>172611.3</v>
      </c>
      <c r="AO172" s="66" t="n">
        <f aca="false">AM172+AN172</f>
        <v>172611.3</v>
      </c>
      <c r="AP172" s="67"/>
      <c r="AQ172" s="67" t="n">
        <v>1250.31</v>
      </c>
      <c r="AR172" s="67"/>
      <c r="AS172" s="67"/>
      <c r="AT172" s="69" t="n">
        <f aca="false">AO172+AP172+AQ172+AR172+AS172</f>
        <v>173861.61</v>
      </c>
      <c r="AU172" s="75"/>
      <c r="AV172" s="76" t="n">
        <f aca="false">E172*0.08</f>
        <v>102.904</v>
      </c>
      <c r="AW172" s="76" t="n">
        <f aca="false">E172*0.08</f>
        <v>102.904</v>
      </c>
      <c r="AX172" s="72" t="n">
        <v>74268.488</v>
      </c>
      <c r="AY172" s="73" t="n">
        <f aca="false">N172-AT172-AX172+AU172+AV172+AW172</f>
        <v>-46026.642</v>
      </c>
      <c r="AZ172" s="74" t="n">
        <v>215999.09</v>
      </c>
    </row>
    <row r="173" customFormat="false" ht="15" hidden="false" customHeight="false" outlineLevel="0" collapsed="false">
      <c r="A173" s="59" t="n">
        <v>165</v>
      </c>
      <c r="B173" s="59" t="s">
        <v>218</v>
      </c>
      <c r="C173" s="59" t="n">
        <v>946.1</v>
      </c>
      <c r="D173" s="59" t="n">
        <v>0</v>
      </c>
      <c r="E173" s="59" t="n">
        <f aca="false">C173+D173</f>
        <v>946.1</v>
      </c>
      <c r="F173" s="59" t="n">
        <v>12.35</v>
      </c>
      <c r="G173" s="60" t="n">
        <f aca="false">E173*F173</f>
        <v>11684.335</v>
      </c>
      <c r="H173" s="60" t="n">
        <f aca="false">G173*6</f>
        <v>70106.01</v>
      </c>
      <c r="I173" s="59" t="n">
        <v>12.79</v>
      </c>
      <c r="J173" s="60" t="n">
        <f aca="false">E173*I173</f>
        <v>12100.619</v>
      </c>
      <c r="K173" s="60" t="n">
        <f aca="false">J173*6</f>
        <v>72603.714</v>
      </c>
      <c r="L173" s="61" t="n">
        <f aca="false">H173+K173</f>
        <v>142709.724</v>
      </c>
      <c r="M173" s="62"/>
      <c r="N173" s="63" t="n">
        <f aca="false">L173+M173</f>
        <v>142709.724</v>
      </c>
      <c r="O173" s="59" t="n">
        <v>0</v>
      </c>
      <c r="P173" s="59" t="n">
        <v>2469.9</v>
      </c>
      <c r="Q173" s="64" t="n">
        <v>0</v>
      </c>
      <c r="R173" s="64" t="n">
        <v>3189.69</v>
      </c>
      <c r="S173" s="59" t="n">
        <v>0</v>
      </c>
      <c r="T173" s="59" t="n">
        <v>5620.11</v>
      </c>
      <c r="U173" s="59" t="n">
        <v>0</v>
      </c>
      <c r="V173" s="59" t="n">
        <v>8222.24</v>
      </c>
      <c r="W173" s="59" t="n">
        <v>0</v>
      </c>
      <c r="X173" s="59" t="n">
        <v>2437.4</v>
      </c>
      <c r="Y173" s="59" t="n">
        <v>0</v>
      </c>
      <c r="Z173" s="59" t="n">
        <v>36633.55</v>
      </c>
      <c r="AA173" s="64" t="n">
        <v>0</v>
      </c>
      <c r="AB173" s="64" t="n">
        <v>2610.24</v>
      </c>
      <c r="AC173" s="64" t="n">
        <v>0</v>
      </c>
      <c r="AD173" s="64" t="n">
        <v>2522.49</v>
      </c>
      <c r="AE173" s="64" t="n">
        <v>0</v>
      </c>
      <c r="AF173" s="64" t="n">
        <v>7878.69</v>
      </c>
      <c r="AG173" s="59" t="n">
        <v>0</v>
      </c>
      <c r="AH173" s="59" t="n">
        <v>3682.9</v>
      </c>
      <c r="AI173" s="59" t="n">
        <v>0</v>
      </c>
      <c r="AJ173" s="59" t="n">
        <v>2522.49</v>
      </c>
      <c r="AK173" s="59" t="n">
        <v>0</v>
      </c>
      <c r="AL173" s="59" t="n">
        <v>4728.98</v>
      </c>
      <c r="AM173" s="65" t="n">
        <f aca="false">O173+Q173+S173+U173+W173+Y173+AA173+AC173+AE173+AG173+AI173+AK173</f>
        <v>0</v>
      </c>
      <c r="AN173" s="65" t="n">
        <f aca="false">P173+R173+T173+V173+X173+Z173+AB173+AD173+AF173+AH173+AJ173+AL173</f>
        <v>82518.68</v>
      </c>
      <c r="AO173" s="66" t="n">
        <f aca="false">AM173+AN173</f>
        <v>82518.68</v>
      </c>
      <c r="AP173" s="67"/>
      <c r="AQ173" s="67" t="n">
        <f aca="false">39260-24252.67+1250.31+1035</f>
        <v>17292.64</v>
      </c>
      <c r="AR173" s="67"/>
      <c r="AS173" s="67"/>
      <c r="AT173" s="69" t="n">
        <f aca="false">AO173+AP173+AQ173+AR173+AS173</f>
        <v>99811.32</v>
      </c>
      <c r="AU173" s="75"/>
      <c r="AV173" s="76" t="n">
        <f aca="false">E173*0.08</f>
        <v>75.688</v>
      </c>
      <c r="AW173" s="76" t="n">
        <f aca="false">E173*0.08</f>
        <v>75.688</v>
      </c>
      <c r="AX173" s="72" t="n">
        <v>-5375.2608</v>
      </c>
      <c r="AY173" s="73" t="n">
        <f aca="false">N173-AT173-AX173+AU173+AV173+AW173</f>
        <v>48425.0408</v>
      </c>
      <c r="AZ173" s="74" t="n">
        <v>108673.87</v>
      </c>
    </row>
    <row r="174" s="77" customFormat="true" ht="15" hidden="false" customHeight="false" outlineLevel="0" collapsed="false">
      <c r="A174" s="59" t="n">
        <v>166</v>
      </c>
      <c r="B174" s="59" t="s">
        <v>219</v>
      </c>
      <c r="C174" s="59" t="n">
        <v>397.3</v>
      </c>
      <c r="D174" s="59" t="n">
        <v>0</v>
      </c>
      <c r="E174" s="59" t="n">
        <f aca="false">C174+D174</f>
        <v>397.3</v>
      </c>
      <c r="F174" s="59" t="n">
        <v>11.4</v>
      </c>
      <c r="G174" s="60" t="n">
        <f aca="false">E174*F174</f>
        <v>4529.22</v>
      </c>
      <c r="H174" s="60" t="n">
        <f aca="false">G174*6</f>
        <v>27175.32</v>
      </c>
      <c r="I174" s="59" t="n">
        <v>11.81</v>
      </c>
      <c r="J174" s="60" t="n">
        <f aca="false">E174*I174</f>
        <v>4692.113</v>
      </c>
      <c r="K174" s="60" t="n">
        <f aca="false">J174*6</f>
        <v>28152.678</v>
      </c>
      <c r="L174" s="61" t="n">
        <f aca="false">H174+K174</f>
        <v>55327.998</v>
      </c>
      <c r="M174" s="62" t="n">
        <v>-38638.32</v>
      </c>
      <c r="N174" s="63" t="n">
        <f aca="false">L174+M174</f>
        <v>16689.678</v>
      </c>
      <c r="O174" s="59" t="n">
        <v>0</v>
      </c>
      <c r="P174" s="59" t="n">
        <v>3154.73</v>
      </c>
      <c r="Q174" s="64" t="n">
        <v>0</v>
      </c>
      <c r="R174" s="64" t="n">
        <v>1645.06</v>
      </c>
      <c r="S174" s="59" t="n">
        <v>0</v>
      </c>
      <c r="T174" s="59" t="n">
        <v>3266.49</v>
      </c>
      <c r="U174" s="59" t="n">
        <v>0</v>
      </c>
      <c r="V174" s="59" t="n">
        <v>2287.61</v>
      </c>
      <c r="W174" s="59" t="n">
        <v>0</v>
      </c>
      <c r="X174" s="59" t="n">
        <v>1127.2</v>
      </c>
      <c r="Y174" s="59" t="n">
        <v>0</v>
      </c>
      <c r="Z174" s="59" t="n">
        <v>1290.83</v>
      </c>
      <c r="AA174" s="64" t="n">
        <v>0</v>
      </c>
      <c r="AB174" s="64" t="n">
        <v>1162.95</v>
      </c>
      <c r="AC174" s="64" t="n">
        <v>0</v>
      </c>
      <c r="AD174" s="64" t="n">
        <v>1162.95</v>
      </c>
      <c r="AE174" s="64" t="n">
        <v>0</v>
      </c>
      <c r="AF174" s="64" t="n">
        <v>1584.52</v>
      </c>
      <c r="AG174" s="59" t="n">
        <v>0</v>
      </c>
      <c r="AH174" s="59" t="n">
        <v>2323.36</v>
      </c>
      <c r="AI174" s="59" t="n">
        <v>0</v>
      </c>
      <c r="AJ174" s="59" t="n">
        <v>1162.95</v>
      </c>
      <c r="AK174" s="59" t="n">
        <v>0</v>
      </c>
      <c r="AL174" s="59" t="n">
        <v>1162.95</v>
      </c>
      <c r="AM174" s="65" t="n">
        <f aca="false">O174+Q174+S174+U174+W174+Y174+AA174+AC174+AE174+AG174+AI174+AK174</f>
        <v>0</v>
      </c>
      <c r="AN174" s="65" t="n">
        <f aca="false">P174+R174+T174+V174+X174+Z174+AB174+AD174+AF174+AH174+AJ174+AL174</f>
        <v>21331.6</v>
      </c>
      <c r="AO174" s="66" t="n">
        <f aca="false">AM174+AN174</f>
        <v>21331.6</v>
      </c>
      <c r="AP174" s="67"/>
      <c r="AQ174" s="67" t="n">
        <v>1250.31</v>
      </c>
      <c r="AR174" s="67"/>
      <c r="AS174" s="67"/>
      <c r="AT174" s="69" t="n">
        <f aca="false">AO174+AP174+AQ174+AR174+AS174</f>
        <v>22581.91</v>
      </c>
      <c r="AU174" s="75" t="n">
        <f aca="false">E174*0.67</f>
        <v>266.191</v>
      </c>
      <c r="AV174" s="76" t="n">
        <f aca="false">E174*0.08</f>
        <v>31.784</v>
      </c>
      <c r="AW174" s="81" t="n">
        <f aca="false">E174*0.41</f>
        <v>162.893</v>
      </c>
      <c r="AX174" s="72" t="n">
        <v>35442.0464</v>
      </c>
      <c r="AY174" s="73" t="n">
        <f aca="false">N174-AT174-AX174+AU174+AV174+AW174</f>
        <v>-40873.4104</v>
      </c>
      <c r="AZ174" s="74" t="n">
        <v>180146.23</v>
      </c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</row>
    <row r="175" customFormat="false" ht="15" hidden="false" customHeight="false" outlineLevel="0" collapsed="false">
      <c r="A175" s="59" t="n">
        <v>167</v>
      </c>
      <c r="B175" s="59" t="s">
        <v>220</v>
      </c>
      <c r="C175" s="59" t="n">
        <v>594.5</v>
      </c>
      <c r="D175" s="59" t="n">
        <v>0</v>
      </c>
      <c r="E175" s="59" t="n">
        <f aca="false">C175+D175</f>
        <v>594.5</v>
      </c>
      <c r="F175" s="59" t="n">
        <v>11.4</v>
      </c>
      <c r="G175" s="60" t="n">
        <f aca="false">E175*F175</f>
        <v>6777.3</v>
      </c>
      <c r="H175" s="60" t="n">
        <f aca="false">G175*6</f>
        <v>40663.8</v>
      </c>
      <c r="I175" s="59" t="n">
        <v>11.81</v>
      </c>
      <c r="J175" s="60" t="n">
        <f aca="false">E175*I175</f>
        <v>7021.045</v>
      </c>
      <c r="K175" s="60" t="n">
        <f aca="false">J175*6</f>
        <v>42126.27</v>
      </c>
      <c r="L175" s="61" t="n">
        <f aca="false">H175+K175</f>
        <v>82790.07</v>
      </c>
      <c r="M175" s="62" t="n">
        <v>-28008.94</v>
      </c>
      <c r="N175" s="63" t="n">
        <f aca="false">L175+M175</f>
        <v>54781.13</v>
      </c>
      <c r="O175" s="59" t="n">
        <v>0</v>
      </c>
      <c r="P175" s="59" t="n">
        <v>1776.16</v>
      </c>
      <c r="Q175" s="64" t="n">
        <v>0</v>
      </c>
      <c r="R175" s="64" t="n">
        <v>2675.53</v>
      </c>
      <c r="S175" s="59" t="n">
        <v>0</v>
      </c>
      <c r="T175" s="59" t="n">
        <v>3997.26</v>
      </c>
      <c r="U175" s="59" t="n">
        <v>0</v>
      </c>
      <c r="V175" s="59" t="n">
        <v>2936.57</v>
      </c>
      <c r="W175" s="59" t="n">
        <v>0</v>
      </c>
      <c r="X175" s="59" t="n">
        <v>1776.16</v>
      </c>
      <c r="Y175" s="59" t="n">
        <v>0</v>
      </c>
      <c r="Z175" s="59" t="n">
        <v>1939.79</v>
      </c>
      <c r="AA175" s="64" t="n">
        <v>0</v>
      </c>
      <c r="AB175" s="64" t="n">
        <v>1829.66</v>
      </c>
      <c r="AC175" s="64" t="n">
        <v>0</v>
      </c>
      <c r="AD175" s="64" t="n">
        <v>4515.5</v>
      </c>
      <c r="AE175" s="64" t="n">
        <v>0</v>
      </c>
      <c r="AF175" s="64" t="n">
        <v>1829.66</v>
      </c>
      <c r="AG175" s="59" t="n">
        <v>0</v>
      </c>
      <c r="AH175" s="59" t="n">
        <v>5494.44</v>
      </c>
      <c r="AI175" s="59" t="n">
        <v>0</v>
      </c>
      <c r="AJ175" s="59" t="n">
        <v>5148.11</v>
      </c>
      <c r="AK175" s="59" t="n">
        <v>0</v>
      </c>
      <c r="AL175" s="59" t="n">
        <v>1829.66</v>
      </c>
      <c r="AM175" s="65" t="n">
        <f aca="false">O175+Q175+S175+U175+W175+Y175+AA175+AC175+AE175+AG175+AI175+AK175</f>
        <v>0</v>
      </c>
      <c r="AN175" s="65" t="n">
        <f aca="false">P175+R175+T175+V175+X175+Z175+AB175+AD175+AF175+AH175+AJ175+AL175</f>
        <v>35748.5</v>
      </c>
      <c r="AO175" s="66" t="n">
        <f aca="false">AM175+AN175</f>
        <v>35748.5</v>
      </c>
      <c r="AP175" s="67"/>
      <c r="AQ175" s="67" t="n">
        <v>1250.31</v>
      </c>
      <c r="AR175" s="67"/>
      <c r="AS175" s="67"/>
      <c r="AT175" s="69" t="n">
        <f aca="false">AO175+AP175+AQ175+AR175+AS175</f>
        <v>36998.81</v>
      </c>
      <c r="AU175" s="75" t="n">
        <f aca="false">E175*0.67</f>
        <v>398.315</v>
      </c>
      <c r="AV175" s="76" t="n">
        <f aca="false">E175*0.08</f>
        <v>47.56</v>
      </c>
      <c r="AW175" s="81" t="n">
        <f aca="false">E175*0.41</f>
        <v>243.745</v>
      </c>
      <c r="AX175" s="72" t="n">
        <v>-5839.7944</v>
      </c>
      <c r="AY175" s="73" t="n">
        <f aca="false">N175-AT175-AX175+AU175+AV175+AW175</f>
        <v>24311.7344</v>
      </c>
      <c r="AZ175" s="74" t="n">
        <v>347895.73</v>
      </c>
    </row>
    <row r="176" customFormat="false" ht="15" hidden="false" customHeight="false" outlineLevel="0" collapsed="false">
      <c r="A176" s="59" t="n">
        <v>168</v>
      </c>
      <c r="B176" s="59" t="s">
        <v>221</v>
      </c>
      <c r="C176" s="59" t="n">
        <v>1334.1</v>
      </c>
      <c r="D176" s="59" t="n">
        <v>0</v>
      </c>
      <c r="E176" s="59" t="n">
        <f aca="false">C176+D176</f>
        <v>1334.1</v>
      </c>
      <c r="F176" s="59" t="n">
        <v>12.07</v>
      </c>
      <c r="G176" s="60" t="n">
        <f aca="false">E176*F176</f>
        <v>16102.587</v>
      </c>
      <c r="H176" s="60" t="n">
        <f aca="false">G176*6</f>
        <v>96615.522</v>
      </c>
      <c r="I176" s="59" t="n">
        <v>12.51</v>
      </c>
      <c r="J176" s="60" t="n">
        <f aca="false">E176*I176</f>
        <v>16689.591</v>
      </c>
      <c r="K176" s="60" t="n">
        <f aca="false">J176*6</f>
        <v>100137.546</v>
      </c>
      <c r="L176" s="61" t="n">
        <f aca="false">H176+K176</f>
        <v>196753.068</v>
      </c>
      <c r="M176" s="62" t="n">
        <v>-189525.74</v>
      </c>
      <c r="N176" s="63" t="n">
        <f aca="false">L176+M176</f>
        <v>7227.32800000001</v>
      </c>
      <c r="O176" s="59" t="n">
        <v>0</v>
      </c>
      <c r="P176" s="59" t="n">
        <v>3398.65</v>
      </c>
      <c r="Q176" s="64" t="n">
        <v>0</v>
      </c>
      <c r="R176" s="64" t="n">
        <v>14936.5</v>
      </c>
      <c r="S176" s="59" t="n">
        <v>0</v>
      </c>
      <c r="T176" s="59" t="n">
        <v>38278.19</v>
      </c>
      <c r="U176" s="59" t="n">
        <v>0</v>
      </c>
      <c r="V176" s="59" t="n">
        <v>4526.56</v>
      </c>
      <c r="W176" s="59" t="n">
        <v>0</v>
      </c>
      <c r="X176" s="59" t="n">
        <v>3366.15</v>
      </c>
      <c r="Y176" s="59" t="n">
        <v>0</v>
      </c>
      <c r="Z176" s="59" t="n">
        <v>3366.15</v>
      </c>
      <c r="AA176" s="64" t="n">
        <v>0</v>
      </c>
      <c r="AB176" s="64" t="n">
        <v>3486.22</v>
      </c>
      <c r="AC176" s="64" t="n">
        <v>0</v>
      </c>
      <c r="AD176" s="64" t="n">
        <v>11952.75</v>
      </c>
      <c r="AE176" s="64" t="n">
        <v>0</v>
      </c>
      <c r="AF176" s="64" t="n">
        <v>4303.82</v>
      </c>
      <c r="AG176" s="59" t="n">
        <v>0</v>
      </c>
      <c r="AH176" s="59" t="n">
        <v>50527.47</v>
      </c>
      <c r="AI176" s="59" t="n">
        <v>0</v>
      </c>
      <c r="AJ176" s="59" t="n">
        <v>7025.9</v>
      </c>
      <c r="AK176" s="59" t="n">
        <v>0</v>
      </c>
      <c r="AL176" s="59" t="n">
        <v>3486.22</v>
      </c>
      <c r="AM176" s="65" t="n">
        <f aca="false">O176+Q176+S176+U176+W176+Y176+AA176+AC176+AE176+AG176+AI176+AK176</f>
        <v>0</v>
      </c>
      <c r="AN176" s="65" t="n">
        <f aca="false">P176+R176+T176+V176+X176+Z176+AB176+AD176+AF176+AH176+AJ176+AL176</f>
        <v>148654.58</v>
      </c>
      <c r="AO176" s="66" t="n">
        <f aca="false">AM176+AN176</f>
        <v>148654.58</v>
      </c>
      <c r="AP176" s="67"/>
      <c r="AQ176" s="67" t="n">
        <f aca="false">1250.31+2532+2532</f>
        <v>6314.31</v>
      </c>
      <c r="AR176" s="67" t="n">
        <f aca="false">E176*1.1</f>
        <v>1467.51</v>
      </c>
      <c r="AS176" s="67" t="n">
        <f aca="false">E176*1.83</f>
        <v>2441.403</v>
      </c>
      <c r="AT176" s="69" t="n">
        <f aca="false">AO176+AP176+AQ176+AR176+AS176</f>
        <v>158877.803</v>
      </c>
      <c r="AU176" s="75"/>
      <c r="AV176" s="76" t="n">
        <f aca="false">E176*0.08</f>
        <v>106.728</v>
      </c>
      <c r="AW176" s="76" t="n">
        <f aca="false">E176*0.08</f>
        <v>106.728</v>
      </c>
      <c r="AX176" s="72" t="n">
        <v>1331.9044</v>
      </c>
      <c r="AY176" s="73" t="n">
        <f aca="false">N176-AT176-AX176+AU176+AV176+AW176</f>
        <v>-152768.9234</v>
      </c>
      <c r="AZ176" s="74" t="n">
        <v>91398.76</v>
      </c>
    </row>
    <row r="177" customFormat="false" ht="15" hidden="false" customHeight="false" outlineLevel="0" collapsed="false">
      <c r="A177" s="59" t="n">
        <v>169</v>
      </c>
      <c r="B177" s="59" t="s">
        <v>222</v>
      </c>
      <c r="C177" s="59" t="n">
        <v>466.4</v>
      </c>
      <c r="D177" s="59" t="n">
        <v>0</v>
      </c>
      <c r="E177" s="59" t="n">
        <f aca="false">C177+D177</f>
        <v>466.4</v>
      </c>
      <c r="F177" s="59" t="n">
        <v>7.84</v>
      </c>
      <c r="G177" s="60" t="n">
        <f aca="false">E177*F177</f>
        <v>3656.576</v>
      </c>
      <c r="H177" s="60" t="n">
        <f aca="false">G177*6</f>
        <v>21939.456</v>
      </c>
      <c r="I177" s="59" t="n">
        <v>8.12</v>
      </c>
      <c r="J177" s="60" t="n">
        <f aca="false">E177*I177</f>
        <v>3787.168</v>
      </c>
      <c r="K177" s="60" t="n">
        <f aca="false">J177*6</f>
        <v>22723.008</v>
      </c>
      <c r="L177" s="61" t="n">
        <f aca="false">H177+K177</f>
        <v>44662.464</v>
      </c>
      <c r="M177" s="62" t="n">
        <v>-29231.39</v>
      </c>
      <c r="N177" s="63" t="n">
        <f aca="false">L177+M177</f>
        <v>15431.074</v>
      </c>
      <c r="O177" s="59" t="n">
        <v>0</v>
      </c>
      <c r="P177" s="59" t="n">
        <v>1114.7</v>
      </c>
      <c r="Q177" s="64" t="n">
        <v>0</v>
      </c>
      <c r="R177" s="64" t="n">
        <v>1632.56</v>
      </c>
      <c r="S177" s="59" t="n">
        <v>0</v>
      </c>
      <c r="T177" s="59" t="n">
        <v>2436.53</v>
      </c>
      <c r="U177" s="59" t="n">
        <v>0</v>
      </c>
      <c r="V177" s="59" t="n">
        <v>2275.11</v>
      </c>
      <c r="W177" s="59" t="n">
        <v>0</v>
      </c>
      <c r="X177" s="59" t="n">
        <v>1114.7</v>
      </c>
      <c r="Y177" s="59" t="n">
        <v>0</v>
      </c>
      <c r="Z177" s="59" t="n">
        <v>1114.7</v>
      </c>
      <c r="AA177" s="64" t="n">
        <v>0</v>
      </c>
      <c r="AB177" s="64" t="n">
        <v>6496.21</v>
      </c>
      <c r="AC177" s="64" t="n">
        <v>0</v>
      </c>
      <c r="AD177" s="64" t="n">
        <v>1156.67</v>
      </c>
      <c r="AE177" s="64" t="n">
        <v>0</v>
      </c>
      <c r="AF177" s="64" t="n">
        <v>1156.67</v>
      </c>
      <c r="AG177" s="59" t="n">
        <v>0</v>
      </c>
      <c r="AH177" s="59" t="n">
        <v>1681.42</v>
      </c>
      <c r="AI177" s="59" t="n">
        <v>0</v>
      </c>
      <c r="AJ177" s="59" t="n">
        <v>2828.59</v>
      </c>
      <c r="AK177" s="59" t="n">
        <v>0</v>
      </c>
      <c r="AL177" s="59" t="n">
        <v>1156.67</v>
      </c>
      <c r="AM177" s="65" t="n">
        <f aca="false">O177+Q177+S177+U177+W177+Y177+AA177+AC177+AE177+AG177+AI177+AK177</f>
        <v>0</v>
      </c>
      <c r="AN177" s="65" t="n">
        <f aca="false">P177+R177+T177+V177+X177+Z177+AB177+AD177+AF177+AH177+AJ177+AL177</f>
        <v>24164.53</v>
      </c>
      <c r="AO177" s="66" t="n">
        <f aca="false">AM177+AN177</f>
        <v>24164.53</v>
      </c>
      <c r="AP177" s="67"/>
      <c r="AQ177" s="67" t="n">
        <v>1250.31</v>
      </c>
      <c r="AR177" s="80" t="n">
        <v>-699.6</v>
      </c>
      <c r="AS177" s="67" t="n">
        <f aca="false">E177*1.83</f>
        <v>853.512</v>
      </c>
      <c r="AT177" s="69" t="n">
        <f aca="false">AO177+AP177+AQ177+AR177+AS177</f>
        <v>25568.752</v>
      </c>
      <c r="AU177" s="75" t="n">
        <f aca="false">E177*0.67</f>
        <v>312.488</v>
      </c>
      <c r="AV177" s="76" t="n">
        <f aca="false">E177*0.08</f>
        <v>37.312</v>
      </c>
      <c r="AW177" s="81" t="n">
        <f aca="false">E177*0.41</f>
        <v>191.224</v>
      </c>
      <c r="AX177" s="72" t="n">
        <v>0</v>
      </c>
      <c r="AY177" s="73" t="n">
        <f aca="false">N177-AT177-AX177+AU177+AV177+AW177</f>
        <v>-9596.65400000001</v>
      </c>
      <c r="AZ177" s="74" t="n">
        <v>5159.2</v>
      </c>
    </row>
    <row r="178" customFormat="false" ht="15" hidden="false" customHeight="false" outlineLevel="0" collapsed="false">
      <c r="A178" s="59" t="n">
        <v>170</v>
      </c>
      <c r="B178" s="59" t="s">
        <v>223</v>
      </c>
      <c r="C178" s="59" t="n">
        <v>606.2</v>
      </c>
      <c r="D178" s="59" t="n">
        <v>1164.5</v>
      </c>
      <c r="E178" s="59" t="n">
        <f aca="false">C178+D178</f>
        <v>1770.7</v>
      </c>
      <c r="F178" s="59" t="n">
        <v>12.35</v>
      </c>
      <c r="G178" s="60" t="n">
        <f aca="false">E178*F178</f>
        <v>21868.145</v>
      </c>
      <c r="H178" s="60" t="n">
        <f aca="false">G178*6</f>
        <v>131208.87</v>
      </c>
      <c r="I178" s="59" t="n">
        <v>12.79</v>
      </c>
      <c r="J178" s="60" t="n">
        <f aca="false">E178*I178</f>
        <v>22647.253</v>
      </c>
      <c r="K178" s="60" t="n">
        <f aca="false">J178*6</f>
        <v>135883.518</v>
      </c>
      <c r="L178" s="61" t="n">
        <f aca="false">H178+K178</f>
        <v>267092.388</v>
      </c>
      <c r="M178" s="62"/>
      <c r="N178" s="63" t="n">
        <f aca="false">L178+M178</f>
        <v>267092.388</v>
      </c>
      <c r="O178" s="59" t="n">
        <v>0</v>
      </c>
      <c r="P178" s="59" t="n">
        <v>11735.62</v>
      </c>
      <c r="Q178" s="64" t="n">
        <v>0</v>
      </c>
      <c r="R178" s="64" t="n">
        <v>7884.79</v>
      </c>
      <c r="S178" s="59" t="n">
        <v>0</v>
      </c>
      <c r="T178" s="59" t="n">
        <v>13920.1</v>
      </c>
      <c r="U178" s="59" t="n">
        <v>0</v>
      </c>
      <c r="V178" s="59" t="n">
        <v>8292.91</v>
      </c>
      <c r="W178" s="59" t="n">
        <v>0</v>
      </c>
      <c r="X178" s="59" t="n">
        <v>10215.22</v>
      </c>
      <c r="Y178" s="59" t="n">
        <v>0</v>
      </c>
      <c r="Z178" s="59" t="n">
        <v>26891.93</v>
      </c>
      <c r="AA178" s="64" t="n">
        <v>0</v>
      </c>
      <c r="AB178" s="64" t="n">
        <v>13248.09</v>
      </c>
      <c r="AC178" s="64" t="n">
        <v>0</v>
      </c>
      <c r="AD178" s="64" t="n">
        <v>9935.2</v>
      </c>
      <c r="AE178" s="64" t="n">
        <v>0</v>
      </c>
      <c r="AF178" s="64" t="n">
        <v>37177.45</v>
      </c>
      <c r="AG178" s="59" t="n">
        <v>0</v>
      </c>
      <c r="AH178" s="59" t="n">
        <v>8985.09</v>
      </c>
      <c r="AI178" s="59" t="n">
        <v>0</v>
      </c>
      <c r="AJ178" s="59" t="n">
        <v>10068.37</v>
      </c>
      <c r="AK178" s="59" t="n">
        <v>0</v>
      </c>
      <c r="AL178" s="59" t="n">
        <v>7401.99</v>
      </c>
      <c r="AM178" s="65" t="n">
        <f aca="false">O178+Q178+S178+U178+W178+Y178+AA178+AC178+AE178+AG178+AI178+AK178</f>
        <v>0</v>
      </c>
      <c r="AN178" s="65" t="n">
        <f aca="false">P178+R178+T178+V178+X178+Z178+AB178+AD178+AF178+AH178+AJ178+AL178</f>
        <v>165756.76</v>
      </c>
      <c r="AO178" s="66" t="n">
        <f aca="false">AM178+AN178</f>
        <v>165756.76</v>
      </c>
      <c r="AP178" s="67"/>
      <c r="AQ178" s="67" t="n">
        <v>1250.31</v>
      </c>
      <c r="AR178" s="67"/>
      <c r="AS178" s="67"/>
      <c r="AT178" s="69" t="n">
        <f aca="false">AO178+AP178+AQ178+AR178+AS178</f>
        <v>167007.07</v>
      </c>
      <c r="AU178" s="75"/>
      <c r="AV178" s="76" t="n">
        <f aca="false">E178*0.08</f>
        <v>141.656</v>
      </c>
      <c r="AW178" s="76" t="n">
        <f aca="false">E178*0.08</f>
        <v>141.656</v>
      </c>
      <c r="AX178" s="72" t="n">
        <v>-9286.0888</v>
      </c>
      <c r="AY178" s="73" t="n">
        <f aca="false">N178-AT178-AX178+AU178+AV178+AW178</f>
        <v>109654.7188</v>
      </c>
      <c r="AZ178" s="74" t="n">
        <v>24623.64</v>
      </c>
    </row>
    <row r="179" customFormat="false" ht="15" hidden="false" customHeight="false" outlineLevel="0" collapsed="false">
      <c r="A179" s="59" t="n">
        <v>171</v>
      </c>
      <c r="B179" s="59" t="s">
        <v>224</v>
      </c>
      <c r="C179" s="59" t="n">
        <v>396.5</v>
      </c>
      <c r="D179" s="59" t="n">
        <v>0</v>
      </c>
      <c r="E179" s="59" t="n">
        <f aca="false">C179+D179</f>
        <v>396.5</v>
      </c>
      <c r="F179" s="59" t="n">
        <v>11.4</v>
      </c>
      <c r="G179" s="60" t="n">
        <f aca="false">E179*F179</f>
        <v>4520.1</v>
      </c>
      <c r="H179" s="60" t="n">
        <f aca="false">G179*6</f>
        <v>27120.6</v>
      </c>
      <c r="I179" s="59" t="n">
        <v>11.81</v>
      </c>
      <c r="J179" s="60" t="n">
        <f aca="false">E179*I179</f>
        <v>4682.665</v>
      </c>
      <c r="K179" s="60" t="n">
        <f aca="false">J179*6</f>
        <v>28095.99</v>
      </c>
      <c r="L179" s="61" t="n">
        <f aca="false">H179+K179</f>
        <v>55216.59</v>
      </c>
      <c r="M179" s="62" t="n">
        <v>-87793.43</v>
      </c>
      <c r="N179" s="63" t="n">
        <f aca="false">L179+M179</f>
        <v>-32576.84</v>
      </c>
      <c r="O179" s="59" t="n">
        <v>0</v>
      </c>
      <c r="P179" s="59" t="n">
        <v>947.64</v>
      </c>
      <c r="Q179" s="64" t="n">
        <v>0</v>
      </c>
      <c r="R179" s="64" t="n">
        <v>1465.5</v>
      </c>
      <c r="S179" s="59" t="n">
        <v>0</v>
      </c>
      <c r="T179" s="59" t="n">
        <v>1950.7</v>
      </c>
      <c r="U179" s="59" t="n">
        <v>0</v>
      </c>
      <c r="V179" s="59" t="n">
        <v>2108.05</v>
      </c>
      <c r="W179" s="59" t="n">
        <v>0</v>
      </c>
      <c r="X179" s="59" t="n">
        <v>947.64</v>
      </c>
      <c r="Y179" s="59" t="n">
        <v>0</v>
      </c>
      <c r="Z179" s="59" t="n">
        <v>1369.21</v>
      </c>
      <c r="AA179" s="64" t="n">
        <v>0</v>
      </c>
      <c r="AB179" s="64" t="n">
        <v>983.32</v>
      </c>
      <c r="AC179" s="64" t="n">
        <v>0</v>
      </c>
      <c r="AD179" s="64" t="n">
        <v>983.32</v>
      </c>
      <c r="AE179" s="64" t="n">
        <v>0</v>
      </c>
      <c r="AF179" s="64" t="n">
        <v>983.32</v>
      </c>
      <c r="AG179" s="59" t="n">
        <v>0</v>
      </c>
      <c r="AH179" s="59" t="n">
        <v>1508.07</v>
      </c>
      <c r="AI179" s="59" t="n">
        <v>0</v>
      </c>
      <c r="AJ179" s="59" t="n">
        <v>983.32</v>
      </c>
      <c r="AK179" s="59" t="n">
        <v>0</v>
      </c>
      <c r="AL179" s="59" t="n">
        <v>2929.04</v>
      </c>
      <c r="AM179" s="65" t="n">
        <f aca="false">O179+Q179+S179+U179+W179+Y179+AA179+AC179+AE179+AG179+AI179+AK179</f>
        <v>0</v>
      </c>
      <c r="AN179" s="65" t="n">
        <f aca="false">P179+R179+T179+V179+X179+Z179+AB179+AD179+AF179+AH179+AJ179+AL179</f>
        <v>17159.13</v>
      </c>
      <c r="AO179" s="66" t="n">
        <f aca="false">AM179+AN179</f>
        <v>17159.13</v>
      </c>
      <c r="AP179" s="67"/>
      <c r="AQ179" s="67" t="n">
        <v>1250.31</v>
      </c>
      <c r="AR179" s="67"/>
      <c r="AS179" s="67"/>
      <c r="AT179" s="69" t="n">
        <f aca="false">AO179+AP179+AQ179+AR179+AS179</f>
        <v>18409.44</v>
      </c>
      <c r="AU179" s="75" t="n">
        <f aca="false">E179*0.67</f>
        <v>265.655</v>
      </c>
      <c r="AV179" s="76" t="n">
        <f aca="false">E179*0.08</f>
        <v>31.72</v>
      </c>
      <c r="AW179" s="81" t="n">
        <f aca="false">E179*0.41</f>
        <v>162.565</v>
      </c>
      <c r="AX179" s="72" t="n">
        <v>-3490.1328</v>
      </c>
      <c r="AY179" s="73" t="n">
        <f aca="false">N179-AT179-AX179+AU179+AV179+AW179</f>
        <v>-47036.2072</v>
      </c>
      <c r="AZ179" s="74" t="n">
        <v>183632.12</v>
      </c>
    </row>
    <row r="180" customFormat="false" ht="15" hidden="false" customHeight="false" outlineLevel="0" collapsed="false">
      <c r="A180" s="59" t="n">
        <v>172</v>
      </c>
      <c r="B180" s="59" t="s">
        <v>225</v>
      </c>
      <c r="C180" s="59" t="n">
        <v>1170.9</v>
      </c>
      <c r="D180" s="59" t="n">
        <v>183.1</v>
      </c>
      <c r="E180" s="59" t="n">
        <f aca="false">C180+D180</f>
        <v>1354</v>
      </c>
      <c r="F180" s="59" t="n">
        <v>12.07</v>
      </c>
      <c r="G180" s="60" t="n">
        <f aca="false">E180*F180</f>
        <v>16342.78</v>
      </c>
      <c r="H180" s="60" t="n">
        <f aca="false">G180*6</f>
        <v>98056.68</v>
      </c>
      <c r="I180" s="59" t="n">
        <v>12.51</v>
      </c>
      <c r="J180" s="60" t="n">
        <f aca="false">E180*I180</f>
        <v>16938.54</v>
      </c>
      <c r="K180" s="60" t="n">
        <f aca="false">J180*6</f>
        <v>101631.24</v>
      </c>
      <c r="L180" s="61" t="n">
        <f aca="false">H180+K180</f>
        <v>199687.92</v>
      </c>
      <c r="M180" s="62"/>
      <c r="N180" s="63" t="n">
        <f aca="false">L180+M180</f>
        <v>199687.92</v>
      </c>
      <c r="O180" s="59" t="n">
        <v>0</v>
      </c>
      <c r="P180" s="59" t="n">
        <v>17411.81</v>
      </c>
      <c r="Q180" s="64" t="n">
        <v>0</v>
      </c>
      <c r="R180" s="64" t="n">
        <v>6127.67</v>
      </c>
      <c r="S180" s="59" t="n">
        <v>0</v>
      </c>
      <c r="T180" s="59" t="n">
        <v>9189.63</v>
      </c>
      <c r="U180" s="59" t="n">
        <v>0</v>
      </c>
      <c r="V180" s="59" t="n">
        <v>19511.45</v>
      </c>
      <c r="W180" s="59" t="n">
        <v>0</v>
      </c>
      <c r="X180" s="59" t="n">
        <v>23204.71</v>
      </c>
      <c r="Y180" s="59" t="n">
        <v>0</v>
      </c>
      <c r="Z180" s="59" t="n">
        <v>12574.8</v>
      </c>
      <c r="AA180" s="64" t="n">
        <v>0</v>
      </c>
      <c r="AB180" s="64" t="n">
        <v>7533.12</v>
      </c>
      <c r="AC180" s="64" t="n">
        <v>0</v>
      </c>
      <c r="AD180" s="64" t="n">
        <v>7487.62</v>
      </c>
      <c r="AE180" s="64" t="n">
        <v>0</v>
      </c>
      <c r="AF180" s="64" t="n">
        <v>19747.02</v>
      </c>
      <c r="AG180" s="59" t="n">
        <v>0</v>
      </c>
      <c r="AH180" s="59" t="n">
        <v>8661.58</v>
      </c>
      <c r="AI180" s="59" t="n">
        <v>0</v>
      </c>
      <c r="AJ180" s="59" t="n">
        <v>8244.86</v>
      </c>
      <c r="AK180" s="59" t="n">
        <v>0</v>
      </c>
      <c r="AL180" s="59" t="n">
        <v>5578.48</v>
      </c>
      <c r="AM180" s="65" t="n">
        <f aca="false">O180+Q180+S180+U180+W180+Y180+AA180+AC180+AE180+AG180+AI180+AK180</f>
        <v>0</v>
      </c>
      <c r="AN180" s="65" t="n">
        <f aca="false">P180+R180+T180+V180+X180+Z180+AB180+AD180+AF180+AH180+AJ180+AL180</f>
        <v>145272.75</v>
      </c>
      <c r="AO180" s="66" t="n">
        <f aca="false">AM180+AN180</f>
        <v>145272.75</v>
      </c>
      <c r="AP180" s="67"/>
      <c r="AQ180" s="67" t="n">
        <v>1250.31</v>
      </c>
      <c r="AR180" s="67"/>
      <c r="AS180" s="67"/>
      <c r="AT180" s="69" t="n">
        <f aca="false">AO180+AP180+AQ180+AR180+AS180</f>
        <v>146523.06</v>
      </c>
      <c r="AU180" s="75"/>
      <c r="AV180" s="76" t="n">
        <f aca="false">E180*0.08</f>
        <v>108.32</v>
      </c>
      <c r="AW180" s="76" t="n">
        <f aca="false">E180*0.08</f>
        <v>108.32</v>
      </c>
      <c r="AX180" s="72" t="n">
        <v>15375.5284</v>
      </c>
      <c r="AY180" s="73" t="n">
        <f aca="false">N180-AT180-AX180+AU180+AV180+AW180</f>
        <v>38005.9716</v>
      </c>
      <c r="AZ180" s="74" t="n">
        <v>80377.1</v>
      </c>
    </row>
    <row r="181" customFormat="false" ht="15" hidden="false" customHeight="false" outlineLevel="0" collapsed="false">
      <c r="A181" s="59" t="n">
        <v>173</v>
      </c>
      <c r="B181" s="59" t="s">
        <v>226</v>
      </c>
      <c r="C181" s="59" t="n">
        <v>418.2</v>
      </c>
      <c r="D181" s="59" t="n">
        <v>57.6</v>
      </c>
      <c r="E181" s="59" t="n">
        <f aca="false">C181+D181</f>
        <v>475.8</v>
      </c>
      <c r="F181" s="59" t="n">
        <v>12.07</v>
      </c>
      <c r="G181" s="60" t="n">
        <f aca="false">E181*F181</f>
        <v>5742.906</v>
      </c>
      <c r="H181" s="60" t="n">
        <f aca="false">G181*6</f>
        <v>34457.436</v>
      </c>
      <c r="I181" s="59" t="n">
        <v>12.51</v>
      </c>
      <c r="J181" s="60" t="n">
        <f aca="false">E181*I181</f>
        <v>5952.258</v>
      </c>
      <c r="K181" s="60" t="n">
        <f aca="false">J181*6</f>
        <v>35713.548</v>
      </c>
      <c r="L181" s="61" t="n">
        <f aca="false">H181+K181</f>
        <v>70170.984</v>
      </c>
      <c r="M181" s="62"/>
      <c r="N181" s="63" t="n">
        <f aca="false">L181+M181</f>
        <v>70170.984</v>
      </c>
      <c r="O181" s="59" t="n">
        <v>0</v>
      </c>
      <c r="P181" s="59" t="n">
        <v>1914.68</v>
      </c>
      <c r="Q181" s="64" t="n">
        <v>0</v>
      </c>
      <c r="R181" s="64" t="n">
        <v>2634.47</v>
      </c>
      <c r="S181" s="59" t="n">
        <v>0</v>
      </c>
      <c r="T181" s="59" t="n">
        <v>2885.24</v>
      </c>
      <c r="U181" s="59" t="n">
        <v>0</v>
      </c>
      <c r="V181" s="59" t="n">
        <v>3522.1</v>
      </c>
      <c r="W181" s="59" t="n">
        <v>0</v>
      </c>
      <c r="X181" s="59" t="n">
        <v>3166.3</v>
      </c>
      <c r="Y181" s="59" t="n">
        <v>0</v>
      </c>
      <c r="Z181" s="59" t="n">
        <v>4211.81</v>
      </c>
      <c r="AA181" s="64" t="n">
        <v>0</v>
      </c>
      <c r="AB181" s="64" t="n">
        <v>2670.53</v>
      </c>
      <c r="AC181" s="64" t="n">
        <v>0</v>
      </c>
      <c r="AD181" s="64" t="n">
        <v>2621.78</v>
      </c>
      <c r="AE181" s="64" t="n">
        <v>0</v>
      </c>
      <c r="AF181" s="64" t="n">
        <v>2621.78</v>
      </c>
      <c r="AG181" s="59" t="n">
        <v>0</v>
      </c>
      <c r="AH181" s="59" t="n">
        <v>3113.7</v>
      </c>
      <c r="AI181" s="59" t="n">
        <v>0</v>
      </c>
      <c r="AJ181" s="59" t="n">
        <v>2879.9</v>
      </c>
      <c r="AK181" s="59" t="n">
        <v>0</v>
      </c>
      <c r="AL181" s="59" t="n">
        <v>1953.29</v>
      </c>
      <c r="AM181" s="65" t="n">
        <f aca="false">O181+Q181+S181+U181+W181+Y181+AA181+AC181+AE181+AG181+AI181+AK181</f>
        <v>0</v>
      </c>
      <c r="AN181" s="65" t="n">
        <f aca="false">P181+R181+T181+V181+X181+Z181+AB181+AD181+AF181+AH181+AJ181+AL181</f>
        <v>34195.58</v>
      </c>
      <c r="AO181" s="66" t="n">
        <f aca="false">AM181+AN181</f>
        <v>34195.58</v>
      </c>
      <c r="AP181" s="67"/>
      <c r="AQ181" s="67" t="n">
        <v>1250.31</v>
      </c>
      <c r="AR181" s="67"/>
      <c r="AS181" s="67"/>
      <c r="AT181" s="69" t="n">
        <f aca="false">AO181+AP181+AQ181+AR181+AS181</f>
        <v>35445.89</v>
      </c>
      <c r="AU181" s="75"/>
      <c r="AV181" s="76" t="n">
        <f aca="false">E181*0.08</f>
        <v>38.064</v>
      </c>
      <c r="AW181" s="76" t="n">
        <f aca="false">E181*0.08</f>
        <v>38.064</v>
      </c>
      <c r="AX181" s="72" t="n">
        <v>-2866.8292</v>
      </c>
      <c r="AY181" s="73" t="n">
        <f aca="false">N181-AT181-AX181+AU181+AV181+AW181</f>
        <v>37668.0512</v>
      </c>
      <c r="AZ181" s="74" t="n">
        <v>75197.9</v>
      </c>
    </row>
    <row r="182" s="77" customFormat="true" ht="15" hidden="false" customHeight="false" outlineLevel="0" collapsed="false">
      <c r="A182" s="59" t="n">
        <v>174</v>
      </c>
      <c r="B182" s="59" t="s">
        <v>227</v>
      </c>
      <c r="C182" s="59" t="n">
        <v>471.3</v>
      </c>
      <c r="D182" s="59" t="n">
        <v>0</v>
      </c>
      <c r="E182" s="59" t="n">
        <f aca="false">C182+D182</f>
        <v>471.3</v>
      </c>
      <c r="F182" s="59" t="n">
        <v>7.8</v>
      </c>
      <c r="G182" s="60" t="n">
        <f aca="false">E182*F182</f>
        <v>3676.14</v>
      </c>
      <c r="H182" s="60" t="n">
        <f aca="false">G182*6</f>
        <v>22056.84</v>
      </c>
      <c r="I182" s="59" t="n">
        <v>8.08</v>
      </c>
      <c r="J182" s="60" t="n">
        <f aca="false">E182*I182</f>
        <v>3808.104</v>
      </c>
      <c r="K182" s="60" t="n">
        <f aca="false">J182*6</f>
        <v>22848.624</v>
      </c>
      <c r="L182" s="61" t="n">
        <f aca="false">H182+K182</f>
        <v>44905.464</v>
      </c>
      <c r="M182" s="62" t="n">
        <v>-104893.23</v>
      </c>
      <c r="N182" s="63" t="n">
        <f aca="false">L182+M182</f>
        <v>-59987.766</v>
      </c>
      <c r="O182" s="59" t="n">
        <v>0</v>
      </c>
      <c r="P182" s="59" t="n">
        <v>1126.41</v>
      </c>
      <c r="Q182" s="64" t="n">
        <v>0</v>
      </c>
      <c r="R182" s="64" t="n">
        <v>1126.41</v>
      </c>
      <c r="S182" s="59" t="n">
        <v>0</v>
      </c>
      <c r="T182" s="59" t="n">
        <v>2685.97</v>
      </c>
      <c r="U182" s="59" t="n">
        <v>0</v>
      </c>
      <c r="V182" s="59" t="n">
        <v>12957.31</v>
      </c>
      <c r="W182" s="59" t="n">
        <v>0</v>
      </c>
      <c r="X182" s="59" t="n">
        <v>10728.24</v>
      </c>
      <c r="Y182" s="59" t="n">
        <v>0</v>
      </c>
      <c r="Z182" s="59" t="n">
        <v>61042.29</v>
      </c>
      <c r="AA182" s="64" t="n">
        <v>0</v>
      </c>
      <c r="AB182" s="64" t="n">
        <v>1168.82</v>
      </c>
      <c r="AC182" s="64" t="n">
        <v>0</v>
      </c>
      <c r="AD182" s="64" t="n">
        <v>1168.82</v>
      </c>
      <c r="AE182" s="64" t="n">
        <v>0</v>
      </c>
      <c r="AF182" s="64" t="n">
        <v>9467.37</v>
      </c>
      <c r="AG182" s="59" t="n">
        <v>0</v>
      </c>
      <c r="AH182" s="59" t="n">
        <v>2974.68</v>
      </c>
      <c r="AI182" s="59" t="n">
        <v>0</v>
      </c>
      <c r="AJ182" s="59" t="n">
        <v>1168.82</v>
      </c>
      <c r="AK182" s="59" t="n">
        <v>0</v>
      </c>
      <c r="AL182" s="59" t="n">
        <v>1168.82</v>
      </c>
      <c r="AM182" s="65" t="n">
        <f aca="false">O182+Q182+S182+U182+W182+Y182+AA182+AC182+AE182+AG182+AI182+AK182</f>
        <v>0</v>
      </c>
      <c r="AN182" s="65" t="n">
        <f aca="false">P182+R182+T182+V182+X182+Z182+AB182+AD182+AF182+AH182+AJ182+AL182</f>
        <v>106783.96</v>
      </c>
      <c r="AO182" s="66" t="n">
        <f aca="false">AM182+AN182</f>
        <v>106783.96</v>
      </c>
      <c r="AP182" s="67"/>
      <c r="AQ182" s="67" t="n">
        <v>1250.31</v>
      </c>
      <c r="AR182" s="68"/>
      <c r="AS182" s="68"/>
      <c r="AT182" s="69" t="n">
        <f aca="false">AO182+AP182+AQ182+AR182+AS182</f>
        <v>108034.27</v>
      </c>
      <c r="AU182" s="70"/>
      <c r="AV182" s="71"/>
      <c r="AW182" s="71"/>
      <c r="AX182" s="72" t="n">
        <v>-8622.086</v>
      </c>
      <c r="AY182" s="73" t="n">
        <f aca="false">N182-AT182-AX182+AU182+AV182+AW182</f>
        <v>-159399.95</v>
      </c>
      <c r="AZ182" s="74" t="n">
        <v>131267.33</v>
      </c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</row>
    <row r="183" customFormat="false" ht="15" hidden="false" customHeight="false" outlineLevel="0" collapsed="false">
      <c r="A183" s="59" t="n">
        <v>175</v>
      </c>
      <c r="B183" s="59" t="s">
        <v>228</v>
      </c>
      <c r="C183" s="59" t="n">
        <v>508</v>
      </c>
      <c r="D183" s="59" t="n">
        <v>0</v>
      </c>
      <c r="E183" s="59" t="n">
        <f aca="false">C183+D183</f>
        <v>508</v>
      </c>
      <c r="F183" s="59" t="n">
        <v>7.8</v>
      </c>
      <c r="G183" s="60" t="n">
        <f aca="false">E183*F183</f>
        <v>3962.4</v>
      </c>
      <c r="H183" s="60" t="n">
        <f aca="false">G183*6</f>
        <v>23774.4</v>
      </c>
      <c r="I183" s="59" t="n">
        <v>8.08</v>
      </c>
      <c r="J183" s="60" t="n">
        <f aca="false">E183*I183</f>
        <v>4104.64</v>
      </c>
      <c r="K183" s="60" t="n">
        <f aca="false">J183*6</f>
        <v>24627.84</v>
      </c>
      <c r="L183" s="61" t="n">
        <f aca="false">H183+K183</f>
        <v>48402.24</v>
      </c>
      <c r="M183" s="62" t="n">
        <v>-39892.01</v>
      </c>
      <c r="N183" s="63" t="n">
        <f aca="false">L183+M183</f>
        <v>8510.23</v>
      </c>
      <c r="O183" s="59" t="n">
        <v>0</v>
      </c>
      <c r="P183" s="59" t="n">
        <v>1214.12</v>
      </c>
      <c r="Q183" s="64" t="n">
        <v>0</v>
      </c>
      <c r="R183" s="64" t="n">
        <v>1214.12</v>
      </c>
      <c r="S183" s="59" t="n">
        <v>0</v>
      </c>
      <c r="T183" s="59" t="n">
        <v>1214.12</v>
      </c>
      <c r="U183" s="59" t="n">
        <v>0</v>
      </c>
      <c r="V183" s="59" t="n">
        <v>1738.87</v>
      </c>
      <c r="W183" s="59" t="n">
        <v>0</v>
      </c>
      <c r="X183" s="59" t="n">
        <v>1214.12</v>
      </c>
      <c r="Y183" s="59" t="n">
        <v>0</v>
      </c>
      <c r="Z183" s="59" t="n">
        <v>1541.37</v>
      </c>
      <c r="AA183" s="64" t="n">
        <v>0</v>
      </c>
      <c r="AB183" s="64" t="n">
        <v>1259.84</v>
      </c>
      <c r="AC183" s="64" t="n">
        <v>0</v>
      </c>
      <c r="AD183" s="64" t="n">
        <v>3632.52</v>
      </c>
      <c r="AE183" s="64" t="n">
        <v>0</v>
      </c>
      <c r="AF183" s="64" t="n">
        <v>1505.28</v>
      </c>
      <c r="AG183" s="59" t="n">
        <v>0</v>
      </c>
      <c r="AH183" s="59" t="n">
        <v>1784.59</v>
      </c>
      <c r="AI183" s="59" t="n">
        <v>0</v>
      </c>
      <c r="AJ183" s="59" t="n">
        <v>1259.84</v>
      </c>
      <c r="AK183" s="59" t="n">
        <v>0</v>
      </c>
      <c r="AL183" s="59" t="n">
        <v>1259.84</v>
      </c>
      <c r="AM183" s="65" t="n">
        <f aca="false">O183+Q183+S183+U183+W183+Y183+AA183+AC183+AE183+AG183+AI183+AK183</f>
        <v>0</v>
      </c>
      <c r="AN183" s="65" t="n">
        <f aca="false">P183+R183+T183+V183+X183+Z183+AB183+AD183+AF183+AH183+AJ183+AL183</f>
        <v>18838.63</v>
      </c>
      <c r="AO183" s="66" t="n">
        <f aca="false">AM183+AN183</f>
        <v>18838.63</v>
      </c>
      <c r="AP183" s="67"/>
      <c r="AQ183" s="67" t="n">
        <v>1250.31</v>
      </c>
      <c r="AR183" s="68"/>
      <c r="AS183" s="68"/>
      <c r="AT183" s="69" t="n">
        <f aca="false">AO183+AP183+AQ183+AR183+AS183</f>
        <v>20088.94</v>
      </c>
      <c r="AU183" s="70"/>
      <c r="AV183" s="71"/>
      <c r="AW183" s="71"/>
      <c r="AX183" s="72" t="n">
        <v>-7614.6532</v>
      </c>
      <c r="AY183" s="73" t="n">
        <f aca="false">N183-AT183-AX183+AU183+AV183+AW183</f>
        <v>-3964.0568</v>
      </c>
      <c r="AZ183" s="74" t="n">
        <v>178326.96</v>
      </c>
    </row>
    <row r="184" customFormat="false" ht="15" hidden="false" customHeight="false" outlineLevel="0" collapsed="false">
      <c r="A184" s="59" t="n">
        <v>176</v>
      </c>
      <c r="B184" s="59" t="s">
        <v>229</v>
      </c>
      <c r="C184" s="59" t="n">
        <v>600.6</v>
      </c>
      <c r="D184" s="59" t="n">
        <v>0</v>
      </c>
      <c r="E184" s="59" t="n">
        <f aca="false">C184+D184</f>
        <v>600.6</v>
      </c>
      <c r="F184" s="59" t="n">
        <v>12.07</v>
      </c>
      <c r="G184" s="60" t="n">
        <f aca="false">E184*F184</f>
        <v>7249.242</v>
      </c>
      <c r="H184" s="60" t="n">
        <f aca="false">G184*6</f>
        <v>43495.452</v>
      </c>
      <c r="I184" s="59" t="n">
        <v>12.51</v>
      </c>
      <c r="J184" s="60" t="n">
        <f aca="false">E184*I184</f>
        <v>7513.506</v>
      </c>
      <c r="K184" s="60" t="n">
        <f aca="false">J184*6</f>
        <v>45081.036</v>
      </c>
      <c r="L184" s="61" t="n">
        <f aca="false">H184+K184</f>
        <v>88576.488</v>
      </c>
      <c r="M184" s="62" t="n">
        <v>-5805.83</v>
      </c>
      <c r="N184" s="63" t="n">
        <f aca="false">L184+M184</f>
        <v>82770.658</v>
      </c>
      <c r="O184" s="59" t="n">
        <v>0</v>
      </c>
      <c r="P184" s="59" t="n">
        <v>0</v>
      </c>
      <c r="Q184" s="64" t="n">
        <v>0</v>
      </c>
      <c r="R184" s="64" t="n">
        <v>0</v>
      </c>
      <c r="S184" s="59" t="n">
        <v>0</v>
      </c>
      <c r="T184" s="59" t="n">
        <v>1003.06</v>
      </c>
      <c r="U184" s="59" t="n">
        <v>0</v>
      </c>
      <c r="V184" s="59" t="n">
        <v>1160.41</v>
      </c>
      <c r="W184" s="59" t="n">
        <v>0</v>
      </c>
      <c r="X184" s="59" t="n">
        <v>0</v>
      </c>
      <c r="Y184" s="59" t="n">
        <v>0</v>
      </c>
      <c r="Z184" s="59" t="n">
        <v>57467.65</v>
      </c>
      <c r="AA184" s="64" t="n">
        <v>0</v>
      </c>
      <c r="AB184" s="64" t="n">
        <v>2365.41</v>
      </c>
      <c r="AC184" s="64" t="n">
        <v>0</v>
      </c>
      <c r="AD184" s="64" t="n">
        <v>11344.13</v>
      </c>
      <c r="AE184" s="64" t="n">
        <v>0</v>
      </c>
      <c r="AF184" s="64" t="n">
        <v>3874.4</v>
      </c>
      <c r="AG184" s="59" t="n">
        <v>0</v>
      </c>
      <c r="AH184" s="59" t="n">
        <v>2014.24</v>
      </c>
      <c r="AI184" s="59" t="n">
        <v>0</v>
      </c>
      <c r="AJ184" s="59" t="n">
        <v>-19519.1</v>
      </c>
      <c r="AK184" s="59" t="n">
        <v>0</v>
      </c>
      <c r="AL184" s="59" t="n">
        <v>1489.49</v>
      </c>
      <c r="AM184" s="65" t="n">
        <f aca="false">O184+Q184+S184+U184+W184+Y184+AA184+AC184+AE184+AG184+AI184+AK184</f>
        <v>0</v>
      </c>
      <c r="AN184" s="65" t="n">
        <f aca="false">P184+R184+T184+V184+X184+Z184+AB184+AD184+AF184+AH184+AJ184+AL184</f>
        <v>61199.69</v>
      </c>
      <c r="AO184" s="66" t="n">
        <f aca="false">AM184+AN184</f>
        <v>61199.69</v>
      </c>
      <c r="AP184" s="67" t="n">
        <v>13440</v>
      </c>
      <c r="AQ184" s="67" t="n">
        <v>1250.31</v>
      </c>
      <c r="AR184" s="67" t="n">
        <f aca="false">E184*1.1</f>
        <v>660.66</v>
      </c>
      <c r="AS184" s="67" t="n">
        <f aca="false">E184*1.83</f>
        <v>1099.098</v>
      </c>
      <c r="AT184" s="69" t="n">
        <f aca="false">AO184+AP184+AQ184+AR184+AS184</f>
        <v>77649.758</v>
      </c>
      <c r="AU184" s="75"/>
      <c r="AV184" s="76" t="n">
        <f aca="false">E184*0.08</f>
        <v>48.048</v>
      </c>
      <c r="AW184" s="76" t="n">
        <f aca="false">E184*0.08</f>
        <v>48.048</v>
      </c>
      <c r="AX184" s="72" t="n">
        <v>-8376.302</v>
      </c>
      <c r="AY184" s="73" t="n">
        <f aca="false">N184-AT184-AX184+AU184+AV184+AW184</f>
        <v>13593.298</v>
      </c>
      <c r="AZ184" s="74" t="n">
        <v>61298.05</v>
      </c>
    </row>
    <row r="185" customFormat="false" ht="15" hidden="false" customHeight="false" outlineLevel="0" collapsed="false">
      <c r="A185" s="59" t="n">
        <v>177</v>
      </c>
      <c r="B185" s="59" t="s">
        <v>230</v>
      </c>
      <c r="C185" s="59" t="n">
        <v>470.4</v>
      </c>
      <c r="D185" s="59" t="n">
        <v>0</v>
      </c>
      <c r="E185" s="59" t="n">
        <f aca="false">C185+D185</f>
        <v>470.4</v>
      </c>
      <c r="F185" s="59" t="n">
        <v>7.8</v>
      </c>
      <c r="G185" s="60" t="n">
        <f aca="false">E185*F185</f>
        <v>3669.12</v>
      </c>
      <c r="H185" s="60" t="n">
        <f aca="false">G185*6</f>
        <v>22014.72</v>
      </c>
      <c r="I185" s="59" t="n">
        <v>8.08</v>
      </c>
      <c r="J185" s="60" t="n">
        <f aca="false">E185*I185</f>
        <v>3800.832</v>
      </c>
      <c r="K185" s="60" t="n">
        <f aca="false">J185*6</f>
        <v>22804.992</v>
      </c>
      <c r="L185" s="61" t="n">
        <f aca="false">H185+K185</f>
        <v>44819.712</v>
      </c>
      <c r="M185" s="62" t="n">
        <v>-185928.69</v>
      </c>
      <c r="N185" s="63" t="n">
        <f aca="false">L185+M185</f>
        <v>-141108.978</v>
      </c>
      <c r="O185" s="59" t="n">
        <v>0</v>
      </c>
      <c r="P185" s="59" t="n">
        <v>4558.44</v>
      </c>
      <c r="Q185" s="64" t="n">
        <v>0</v>
      </c>
      <c r="R185" s="64" t="n">
        <v>1124.26</v>
      </c>
      <c r="S185" s="59" t="n">
        <v>0</v>
      </c>
      <c r="T185" s="59" t="n">
        <v>1124.26</v>
      </c>
      <c r="U185" s="59" t="n">
        <v>0</v>
      </c>
      <c r="V185" s="59" t="n">
        <v>1649.01</v>
      </c>
      <c r="W185" s="59" t="n">
        <v>0</v>
      </c>
      <c r="X185" s="59" t="n">
        <v>1124.26</v>
      </c>
      <c r="Y185" s="59" t="n">
        <v>0</v>
      </c>
      <c r="Z185" s="59" t="n">
        <v>1124.26</v>
      </c>
      <c r="AA185" s="64" t="n">
        <v>0</v>
      </c>
      <c r="AB185" s="64" t="n">
        <v>5308.7</v>
      </c>
      <c r="AC185" s="64" t="n">
        <v>0</v>
      </c>
      <c r="AD185" s="64" t="n">
        <v>1166.59</v>
      </c>
      <c r="AE185" s="64" t="n">
        <v>0</v>
      </c>
      <c r="AF185" s="64" t="n">
        <v>3755.11</v>
      </c>
      <c r="AG185" s="59" t="n">
        <v>0</v>
      </c>
      <c r="AH185" s="59" t="n">
        <v>2658.12</v>
      </c>
      <c r="AI185" s="59" t="n">
        <v>0</v>
      </c>
      <c r="AJ185" s="59" t="n">
        <v>1166.59</v>
      </c>
      <c r="AK185" s="59" t="n">
        <v>0</v>
      </c>
      <c r="AL185" s="59" t="n">
        <v>2294.54</v>
      </c>
      <c r="AM185" s="65" t="n">
        <f aca="false">O185+Q185+S185+U185+W185+Y185+AA185+AC185+AE185+AG185+AI185+AK185</f>
        <v>0</v>
      </c>
      <c r="AN185" s="65" t="n">
        <f aca="false">P185+R185+T185+V185+X185+Z185+AB185+AD185+AF185+AH185+AJ185+AL185</f>
        <v>27054.14</v>
      </c>
      <c r="AO185" s="66" t="n">
        <f aca="false">AM185+AN185</f>
        <v>27054.14</v>
      </c>
      <c r="AP185" s="67"/>
      <c r="AQ185" s="67" t="n">
        <v>1250.31</v>
      </c>
      <c r="AR185" s="68"/>
      <c r="AS185" s="68"/>
      <c r="AT185" s="69" t="n">
        <f aca="false">AO185+AP185+AQ185+AR185+AS185</f>
        <v>28304.45</v>
      </c>
      <c r="AU185" s="70"/>
      <c r="AV185" s="71"/>
      <c r="AW185" s="71"/>
      <c r="AX185" s="72" t="n">
        <v>-8317.364</v>
      </c>
      <c r="AY185" s="73" t="n">
        <f aca="false">N185-AT185-AX185+AU185+AV185+AW185</f>
        <v>-161096.064</v>
      </c>
      <c r="AZ185" s="74" t="n">
        <v>124658.56</v>
      </c>
    </row>
    <row r="186" customFormat="false" ht="15" hidden="false" customHeight="false" outlineLevel="0" collapsed="false">
      <c r="A186" s="59" t="n">
        <v>178</v>
      </c>
      <c r="B186" s="59" t="s">
        <v>231</v>
      </c>
      <c r="C186" s="59" t="n">
        <v>470.9</v>
      </c>
      <c r="D186" s="59" t="n">
        <v>0</v>
      </c>
      <c r="E186" s="59" t="n">
        <f aca="false">C186+D186</f>
        <v>470.9</v>
      </c>
      <c r="F186" s="59" t="n">
        <v>8.51</v>
      </c>
      <c r="G186" s="60" t="n">
        <f aca="false">E186*F186</f>
        <v>4007.359</v>
      </c>
      <c r="H186" s="60" t="n">
        <f aca="false">G186*6</f>
        <v>24044.154</v>
      </c>
      <c r="I186" s="59" t="n">
        <v>8.81</v>
      </c>
      <c r="J186" s="60" t="n">
        <f aca="false">E186*I186</f>
        <v>4148.629</v>
      </c>
      <c r="K186" s="60" t="n">
        <f aca="false">J186*6</f>
        <v>24891.774</v>
      </c>
      <c r="L186" s="61" t="n">
        <f aca="false">H186+K186</f>
        <v>48935.928</v>
      </c>
      <c r="M186" s="62" t="n">
        <v>-11902.72</v>
      </c>
      <c r="N186" s="63" t="n">
        <f aca="false">L186+M186</f>
        <v>37033.208</v>
      </c>
      <c r="O186" s="59" t="n">
        <v>0</v>
      </c>
      <c r="P186" s="59" t="n">
        <v>1125.45</v>
      </c>
      <c r="Q186" s="64" t="n">
        <v>0</v>
      </c>
      <c r="R186" s="64" t="n">
        <v>1125.45</v>
      </c>
      <c r="S186" s="59" t="n">
        <v>0</v>
      </c>
      <c r="T186" s="59" t="n">
        <v>1125.45</v>
      </c>
      <c r="U186" s="59" t="n">
        <v>0</v>
      </c>
      <c r="V186" s="59" t="n">
        <v>2285.86</v>
      </c>
      <c r="W186" s="59" t="n">
        <v>0</v>
      </c>
      <c r="X186" s="59" t="n">
        <v>1125.45</v>
      </c>
      <c r="Y186" s="59" t="n">
        <v>0</v>
      </c>
      <c r="Z186" s="59" t="n">
        <v>1125.45</v>
      </c>
      <c r="AA186" s="64" t="n">
        <v>0</v>
      </c>
      <c r="AB186" s="64" t="n">
        <v>1167.83</v>
      </c>
      <c r="AC186" s="64" t="n">
        <v>0</v>
      </c>
      <c r="AD186" s="64" t="n">
        <v>1167.83</v>
      </c>
      <c r="AE186" s="64" t="n">
        <v>0</v>
      </c>
      <c r="AF186" s="64" t="n">
        <v>1167.83</v>
      </c>
      <c r="AG186" s="59" t="n">
        <v>0</v>
      </c>
      <c r="AH186" s="59" t="n">
        <v>1692.58</v>
      </c>
      <c r="AI186" s="59" t="n">
        <v>0</v>
      </c>
      <c r="AJ186" s="59" t="n">
        <v>1167.83</v>
      </c>
      <c r="AK186" s="59" t="n">
        <v>0</v>
      </c>
      <c r="AL186" s="59" t="n">
        <v>15225.63</v>
      </c>
      <c r="AM186" s="65" t="n">
        <f aca="false">O186+Q186+S186+U186+W186+Y186+AA186+AC186+AE186+AG186+AI186+AK186</f>
        <v>0</v>
      </c>
      <c r="AN186" s="65" t="n">
        <f aca="false">P186+R186+T186+V186+X186+Z186+AB186+AD186+AF186+AH186+AJ186+AL186</f>
        <v>29502.64</v>
      </c>
      <c r="AO186" s="66" t="n">
        <f aca="false">AM186+AN186</f>
        <v>29502.64</v>
      </c>
      <c r="AP186" s="67"/>
      <c r="AQ186" s="67" t="n">
        <f aca="false">1250.31+690</f>
        <v>1940.31</v>
      </c>
      <c r="AR186" s="67" t="n">
        <f aca="false">E186*1.1</f>
        <v>517.99</v>
      </c>
      <c r="AS186" s="67" t="n">
        <f aca="false">E186*1.83</f>
        <v>861.747</v>
      </c>
      <c r="AT186" s="69" t="n">
        <f aca="false">AO186+AP186+AQ186+AR186+AS186</f>
        <v>32822.687</v>
      </c>
      <c r="AU186" s="75"/>
      <c r="AV186" s="76" t="n">
        <f aca="false">E186*0.08</f>
        <v>37.672</v>
      </c>
      <c r="AW186" s="76" t="n">
        <f aca="false">E186*0.08</f>
        <v>37.672</v>
      </c>
      <c r="AX186" s="72" t="n">
        <v>22810.8904</v>
      </c>
      <c r="AY186" s="73" t="n">
        <f aca="false">N186-AT186-AX186+AU186+AV186+AW186</f>
        <v>-18525.0254</v>
      </c>
      <c r="AZ186" s="74" t="n">
        <v>23741.17</v>
      </c>
    </row>
    <row r="187" customFormat="false" ht="15" hidden="false" customHeight="false" outlineLevel="0" collapsed="false">
      <c r="A187" s="59" t="n">
        <v>179</v>
      </c>
      <c r="B187" s="59" t="s">
        <v>232</v>
      </c>
      <c r="C187" s="59" t="n">
        <v>514.1</v>
      </c>
      <c r="D187" s="59" t="n">
        <v>0</v>
      </c>
      <c r="E187" s="59" t="n">
        <f aca="false">C187+D187</f>
        <v>514.1</v>
      </c>
      <c r="F187" s="59" t="n">
        <v>7.8</v>
      </c>
      <c r="G187" s="60" t="n">
        <f aca="false">E187*F187</f>
        <v>4009.98</v>
      </c>
      <c r="H187" s="60" t="n">
        <f aca="false">G187*6</f>
        <v>24059.88</v>
      </c>
      <c r="I187" s="59" t="n">
        <v>8.08</v>
      </c>
      <c r="J187" s="60" t="n">
        <f aca="false">E187*I187</f>
        <v>4153.928</v>
      </c>
      <c r="K187" s="60" t="n">
        <f aca="false">J187*6</f>
        <v>24923.568</v>
      </c>
      <c r="L187" s="61" t="n">
        <f aca="false">H187+K187</f>
        <v>48983.448</v>
      </c>
      <c r="M187" s="62"/>
      <c r="N187" s="63" t="n">
        <f aca="false">L187+M187</f>
        <v>48983.448</v>
      </c>
      <c r="O187" s="59" t="n">
        <v>0</v>
      </c>
      <c r="P187" s="59" t="n">
        <v>1225.83</v>
      </c>
      <c r="Q187" s="64" t="n">
        <v>0</v>
      </c>
      <c r="R187" s="64" t="n">
        <v>1225.83</v>
      </c>
      <c r="S187" s="59" t="n">
        <v>0</v>
      </c>
      <c r="T187" s="59" t="n">
        <v>1225.83</v>
      </c>
      <c r="U187" s="59" t="n">
        <v>0</v>
      </c>
      <c r="V187" s="59" t="n">
        <v>1750.58</v>
      </c>
      <c r="W187" s="59" t="n">
        <v>0</v>
      </c>
      <c r="X187" s="59" t="n">
        <v>1225.83</v>
      </c>
      <c r="Y187" s="59" t="n">
        <v>0</v>
      </c>
      <c r="Z187" s="59" t="n">
        <v>1225.83</v>
      </c>
      <c r="AA187" s="64" t="n">
        <v>0</v>
      </c>
      <c r="AB187" s="64" t="n">
        <v>1271.99</v>
      </c>
      <c r="AC187" s="64" t="n">
        <v>0</v>
      </c>
      <c r="AD187" s="64" t="n">
        <v>5442.32</v>
      </c>
      <c r="AE187" s="64" t="n">
        <v>0</v>
      </c>
      <c r="AF187" s="64" t="n">
        <v>1271.99</v>
      </c>
      <c r="AG187" s="59" t="n">
        <v>0</v>
      </c>
      <c r="AH187" s="59" t="n">
        <v>1796.74</v>
      </c>
      <c r="AI187" s="59" t="n">
        <v>0</v>
      </c>
      <c r="AJ187" s="59" t="n">
        <v>1271.99</v>
      </c>
      <c r="AK187" s="59" t="n">
        <v>0</v>
      </c>
      <c r="AL187" s="59" t="n">
        <v>1271.99</v>
      </c>
      <c r="AM187" s="65" t="n">
        <f aca="false">O187+Q187+S187+U187+W187+Y187+AA187+AC187+AE187+AG187+AI187+AK187</f>
        <v>0</v>
      </c>
      <c r="AN187" s="65" t="n">
        <f aca="false">P187+R187+T187+V187+X187+Z187+AB187+AD187+AF187+AH187+AJ187+AL187</f>
        <v>20206.75</v>
      </c>
      <c r="AO187" s="66" t="n">
        <f aca="false">AM187+AN187</f>
        <v>20206.75</v>
      </c>
      <c r="AP187" s="67"/>
      <c r="AQ187" s="67" t="n">
        <v>1250.31</v>
      </c>
      <c r="AR187" s="68"/>
      <c r="AS187" s="68"/>
      <c r="AT187" s="69" t="n">
        <f aca="false">AO187+AP187+AQ187+AR187+AS187</f>
        <v>21457.06</v>
      </c>
      <c r="AU187" s="70"/>
      <c r="AV187" s="71"/>
      <c r="AW187" s="71"/>
      <c r="AX187" s="72" t="n">
        <v>-7804.7416</v>
      </c>
      <c r="AY187" s="73" t="n">
        <f aca="false">N187-AT187-AX187+AU187+AV187+AW187</f>
        <v>35331.1296</v>
      </c>
      <c r="AZ187" s="74" t="n">
        <v>33832.53</v>
      </c>
    </row>
    <row r="188" customFormat="false" ht="15" hidden="false" customHeight="false" outlineLevel="0" collapsed="false">
      <c r="A188" s="59" t="n">
        <v>180</v>
      </c>
      <c r="B188" s="59" t="s">
        <v>233</v>
      </c>
      <c r="C188" s="59" t="n">
        <v>470.5</v>
      </c>
      <c r="D188" s="59" t="n">
        <v>0</v>
      </c>
      <c r="E188" s="59" t="n">
        <f aca="false">C188+D188</f>
        <v>470.5</v>
      </c>
      <c r="F188" s="59" t="n">
        <v>8.51</v>
      </c>
      <c r="G188" s="60" t="n">
        <f aca="false">E188*F188</f>
        <v>4003.955</v>
      </c>
      <c r="H188" s="60" t="n">
        <f aca="false">G188*6</f>
        <v>24023.73</v>
      </c>
      <c r="I188" s="59" t="n">
        <v>8.81</v>
      </c>
      <c r="J188" s="60" t="n">
        <f aca="false">E188*I188</f>
        <v>4145.105</v>
      </c>
      <c r="K188" s="60" t="n">
        <f aca="false">J188*6</f>
        <v>24870.63</v>
      </c>
      <c r="L188" s="61" t="n">
        <f aca="false">H188+K188</f>
        <v>48894.36</v>
      </c>
      <c r="M188" s="62"/>
      <c r="N188" s="63" t="n">
        <f aca="false">L188+M188</f>
        <v>48894.36</v>
      </c>
      <c r="O188" s="59" t="n">
        <v>0</v>
      </c>
      <c r="P188" s="59" t="n">
        <v>4026.12</v>
      </c>
      <c r="Q188" s="64" t="n">
        <v>0</v>
      </c>
      <c r="R188" s="64" t="n">
        <v>4026.12</v>
      </c>
      <c r="S188" s="59" t="n">
        <v>0</v>
      </c>
      <c r="T188" s="59" t="n">
        <v>1124.5</v>
      </c>
      <c r="U188" s="59" t="n">
        <v>0</v>
      </c>
      <c r="V188" s="59" t="n">
        <v>2284.91</v>
      </c>
      <c r="W188" s="59" t="n">
        <v>0</v>
      </c>
      <c r="X188" s="59" t="n">
        <v>1124.5</v>
      </c>
      <c r="Y188" s="59" t="n">
        <v>0</v>
      </c>
      <c r="Z188" s="59" t="n">
        <v>1124.5</v>
      </c>
      <c r="AA188" s="64" t="n">
        <v>0</v>
      </c>
      <c r="AB188" s="64" t="n">
        <v>1166.84</v>
      </c>
      <c r="AC188" s="64" t="n">
        <v>0</v>
      </c>
      <c r="AD188" s="64" t="n">
        <v>1166.84</v>
      </c>
      <c r="AE188" s="64" t="n">
        <v>0</v>
      </c>
      <c r="AF188" s="64" t="n">
        <v>1166.84</v>
      </c>
      <c r="AG188" s="59" t="n">
        <v>0</v>
      </c>
      <c r="AH188" s="59" t="n">
        <v>1691.59</v>
      </c>
      <c r="AI188" s="59" t="n">
        <v>0</v>
      </c>
      <c r="AJ188" s="59" t="n">
        <v>1166.84</v>
      </c>
      <c r="AK188" s="59" t="n">
        <v>0</v>
      </c>
      <c r="AL188" s="59" t="n">
        <v>1166.84</v>
      </c>
      <c r="AM188" s="65" t="n">
        <f aca="false">O188+Q188+S188+U188+W188+Y188+AA188+AC188+AE188+AG188+AI188+AK188</f>
        <v>0</v>
      </c>
      <c r="AN188" s="65" t="n">
        <f aca="false">P188+R188+T188+V188+X188+Z188+AB188+AD188+AF188+AH188+AJ188+AL188</f>
        <v>21236.44</v>
      </c>
      <c r="AO188" s="66" t="n">
        <f aca="false">AM188+AN188</f>
        <v>21236.44</v>
      </c>
      <c r="AP188" s="67"/>
      <c r="AQ188" s="67" t="n">
        <v>1250.31</v>
      </c>
      <c r="AR188" s="67"/>
      <c r="AS188" s="67"/>
      <c r="AT188" s="69" t="n">
        <f aca="false">AO188+AP188+AQ188+AR188+AS188</f>
        <v>22486.75</v>
      </c>
      <c r="AU188" s="75"/>
      <c r="AV188" s="76" t="n">
        <f aca="false">E188*0.08</f>
        <v>37.64</v>
      </c>
      <c r="AW188" s="76" t="n">
        <f aca="false">E188*0.08</f>
        <v>37.64</v>
      </c>
      <c r="AX188" s="72" t="n">
        <v>-6.18640000000008</v>
      </c>
      <c r="AY188" s="73" t="n">
        <f aca="false">N188-AT188-AX188+AU188+AV188+AW188</f>
        <v>26489.0764</v>
      </c>
      <c r="AZ188" s="74" t="n">
        <v>6398.44</v>
      </c>
    </row>
    <row r="189" customFormat="false" ht="15" hidden="false" customHeight="false" outlineLevel="0" collapsed="false">
      <c r="A189" s="59" t="n">
        <v>181</v>
      </c>
      <c r="B189" s="59" t="s">
        <v>234</v>
      </c>
      <c r="C189" s="59" t="n">
        <v>348.8</v>
      </c>
      <c r="D189" s="59" t="n">
        <v>0</v>
      </c>
      <c r="E189" s="59" t="n">
        <f aca="false">C189+D189</f>
        <v>348.8</v>
      </c>
      <c r="F189" s="59" t="n">
        <v>7.84</v>
      </c>
      <c r="G189" s="60" t="n">
        <f aca="false">E189*F189</f>
        <v>2734.592</v>
      </c>
      <c r="H189" s="60" t="n">
        <f aca="false">G189*6</f>
        <v>16407.552</v>
      </c>
      <c r="I189" s="59" t="n">
        <v>8.12</v>
      </c>
      <c r="J189" s="60" t="n">
        <f aca="false">E189*I189</f>
        <v>2832.256</v>
      </c>
      <c r="K189" s="60" t="n">
        <f aca="false">J189*6</f>
        <v>16993.536</v>
      </c>
      <c r="L189" s="61" t="n">
        <f aca="false">H189+K189</f>
        <v>33401.088</v>
      </c>
      <c r="M189" s="62"/>
      <c r="N189" s="63" t="n">
        <f aca="false">L189+M189</f>
        <v>33401.088</v>
      </c>
      <c r="O189" s="59" t="n">
        <v>0</v>
      </c>
      <c r="P189" s="59" t="n">
        <v>2418.87</v>
      </c>
      <c r="Q189" s="64" t="n">
        <v>0</v>
      </c>
      <c r="R189" s="64" t="n">
        <v>33395.32</v>
      </c>
      <c r="S189" s="59" t="n">
        <v>0</v>
      </c>
      <c r="T189" s="59" t="n">
        <v>831.72</v>
      </c>
      <c r="U189" s="59" t="n">
        <v>0</v>
      </c>
      <c r="V189" s="59" t="n">
        <v>1992.13</v>
      </c>
      <c r="W189" s="59" t="n">
        <v>0</v>
      </c>
      <c r="X189" s="59" t="n">
        <v>831.72</v>
      </c>
      <c r="Y189" s="59" t="n">
        <v>0</v>
      </c>
      <c r="Z189" s="59" t="n">
        <v>831.72</v>
      </c>
      <c r="AA189" s="64" t="n">
        <v>0</v>
      </c>
      <c r="AB189" s="64" t="n">
        <v>863.04</v>
      </c>
      <c r="AC189" s="64" t="n">
        <v>0</v>
      </c>
      <c r="AD189" s="64" t="n">
        <v>863.04</v>
      </c>
      <c r="AE189" s="64" t="n">
        <v>0</v>
      </c>
      <c r="AF189" s="64" t="n">
        <v>2026.76</v>
      </c>
      <c r="AG189" s="59" t="n">
        <v>0</v>
      </c>
      <c r="AH189" s="59" t="n">
        <v>1387.79</v>
      </c>
      <c r="AI189" s="59" t="n">
        <v>0</v>
      </c>
      <c r="AJ189" s="59" t="n">
        <v>863.04</v>
      </c>
      <c r="AK189" s="59" t="n">
        <v>0</v>
      </c>
      <c r="AL189" s="59" t="n">
        <v>863.04</v>
      </c>
      <c r="AM189" s="65" t="n">
        <f aca="false">O189+Q189+S189+U189+W189+Y189+AA189+AC189+AE189+AG189+AI189+AK189</f>
        <v>0</v>
      </c>
      <c r="AN189" s="65" t="n">
        <f aca="false">P189+R189+T189+V189+X189+Z189+AB189+AD189+AF189+AH189+AJ189+AL189</f>
        <v>47168.19</v>
      </c>
      <c r="AO189" s="66" t="n">
        <f aca="false">AM189+AN189</f>
        <v>47168.19</v>
      </c>
      <c r="AP189" s="67"/>
      <c r="AQ189" s="67" t="n">
        <f aca="false">1250.31+690</f>
        <v>1940.31</v>
      </c>
      <c r="AR189" s="67"/>
      <c r="AS189" s="67"/>
      <c r="AT189" s="69" t="n">
        <f aca="false">AO189+AP189+AQ189+AR189+AS189</f>
        <v>49108.5</v>
      </c>
      <c r="AU189" s="75" t="n">
        <f aca="false">E189*0.67</f>
        <v>233.696</v>
      </c>
      <c r="AV189" s="76" t="n">
        <f aca="false">E189*0.08</f>
        <v>27.904</v>
      </c>
      <c r="AW189" s="76" t="n">
        <f aca="false">E189*0.08</f>
        <v>27.904</v>
      </c>
      <c r="AX189" s="72" t="n">
        <v>14858.4476</v>
      </c>
      <c r="AY189" s="73" t="n">
        <f aca="false">N189-AT189-AX189+AU189+AV189+AW189</f>
        <v>-30276.3556</v>
      </c>
      <c r="AZ189" s="74" t="n">
        <v>73908.4</v>
      </c>
    </row>
    <row r="190" customFormat="false" ht="15" hidden="false" customHeight="false" outlineLevel="0" collapsed="false">
      <c r="A190" s="59" t="n">
        <v>182</v>
      </c>
      <c r="B190" s="59" t="s">
        <v>235</v>
      </c>
      <c r="C190" s="59" t="n">
        <v>7618.6</v>
      </c>
      <c r="D190" s="59" t="n">
        <v>159</v>
      </c>
      <c r="E190" s="59" t="n">
        <f aca="false">C190+D190</f>
        <v>7777.6</v>
      </c>
      <c r="F190" s="59" t="n">
        <v>13.9</v>
      </c>
      <c r="G190" s="60" t="n">
        <f aca="false">E190*F190</f>
        <v>108108.64</v>
      </c>
      <c r="H190" s="60" t="n">
        <f aca="false">G190*6</f>
        <v>648651.84</v>
      </c>
      <c r="I190" s="59" t="n">
        <v>14.41</v>
      </c>
      <c r="J190" s="60" t="n">
        <f aca="false">E190*I190</f>
        <v>112075.216</v>
      </c>
      <c r="K190" s="60" t="n">
        <f aca="false">J190*6</f>
        <v>672451.296</v>
      </c>
      <c r="L190" s="61" t="n">
        <f aca="false">H190+K190</f>
        <v>1321103.136</v>
      </c>
      <c r="M190" s="62"/>
      <c r="N190" s="63" t="n">
        <f aca="false">L190+M190</f>
        <v>1321103.136</v>
      </c>
      <c r="O190" s="59" t="n">
        <v>47747.33</v>
      </c>
      <c r="P190" s="59" t="n">
        <v>26949.24</v>
      </c>
      <c r="Q190" s="64" t="n">
        <v>68652.041</v>
      </c>
      <c r="R190" s="64" t="n">
        <v>26669.02</v>
      </c>
      <c r="S190" s="59" t="n">
        <v>173330.5</v>
      </c>
      <c r="T190" s="59" t="n">
        <v>28613.16</v>
      </c>
      <c r="U190" s="59" t="n">
        <v>16604.97</v>
      </c>
      <c r="V190" s="59" t="n">
        <v>45550.19</v>
      </c>
      <c r="W190" s="59" t="n">
        <v>33347.87</v>
      </c>
      <c r="X190" s="59" t="n">
        <v>26328.26</v>
      </c>
      <c r="Y190" s="59" t="n">
        <v>58106.87</v>
      </c>
      <c r="Z190" s="59" t="n">
        <v>30068.48</v>
      </c>
      <c r="AA190" s="64" t="n">
        <v>50824.31</v>
      </c>
      <c r="AB190" s="64" t="n">
        <v>26442.38</v>
      </c>
      <c r="AC190" s="64" t="n">
        <v>39572.76</v>
      </c>
      <c r="AD190" s="64" t="n">
        <v>20246.69</v>
      </c>
      <c r="AE190" s="64" t="n">
        <v>33602.417</v>
      </c>
      <c r="AF190" s="64" t="n">
        <v>39162.45</v>
      </c>
      <c r="AG190" s="59" t="n">
        <v>31834.42</v>
      </c>
      <c r="AH190" s="59" t="n">
        <v>36475.57</v>
      </c>
      <c r="AI190" s="59" t="n">
        <v>34064.72</v>
      </c>
      <c r="AJ190" s="59" t="n">
        <v>24852.65</v>
      </c>
      <c r="AK190" s="59" t="n">
        <v>31523.39</v>
      </c>
      <c r="AL190" s="59" t="n">
        <v>29678.09</v>
      </c>
      <c r="AM190" s="65" t="n">
        <f aca="false">O190+Q190+S190+U190+W190+Y190+AA190+AC190+AE190+AG190+AI190+AK190</f>
        <v>619211.598</v>
      </c>
      <c r="AN190" s="65" t="n">
        <f aca="false">P190+R190+T190+V190+X190+Z190+AB190+AD190+AF190+AH190+AJ190+AL190</f>
        <v>361036.18</v>
      </c>
      <c r="AO190" s="66" t="n">
        <f aca="false">AM190+AN190</f>
        <v>980247.778</v>
      </c>
      <c r="AP190" s="67"/>
      <c r="AQ190" s="67" t="n">
        <v>1250.31</v>
      </c>
      <c r="AR190" s="67"/>
      <c r="AS190" s="67"/>
      <c r="AT190" s="69" t="n">
        <f aca="false">AO190+AP190+AQ190+AR190+AS190</f>
        <v>981498.088</v>
      </c>
      <c r="AU190" s="75"/>
      <c r="AV190" s="76" t="n">
        <f aca="false">E190*0.08</f>
        <v>622.208</v>
      </c>
      <c r="AW190" s="76" t="n">
        <f aca="false">E190*0.08</f>
        <v>622.208</v>
      </c>
      <c r="AX190" s="72" t="n">
        <v>-34125</v>
      </c>
      <c r="AY190" s="73" t="n">
        <f aca="false">N190-AT190-AX190+AU190+AV190+AW190</f>
        <v>374974.464</v>
      </c>
      <c r="AZ190" s="74" t="n">
        <v>501011.27</v>
      </c>
    </row>
    <row r="191" customFormat="false" ht="15" hidden="false" customHeight="false" outlineLevel="0" collapsed="false">
      <c r="A191" s="59" t="n">
        <v>183</v>
      </c>
      <c r="B191" s="59" t="s">
        <v>236</v>
      </c>
      <c r="C191" s="59" t="n">
        <v>577.3</v>
      </c>
      <c r="D191" s="59" t="n">
        <v>0</v>
      </c>
      <c r="E191" s="59" t="n">
        <f aca="false">C191+D191</f>
        <v>577.3</v>
      </c>
      <c r="F191" s="59" t="n">
        <v>11.4</v>
      </c>
      <c r="G191" s="60" t="n">
        <f aca="false">E191*F191</f>
        <v>6581.22</v>
      </c>
      <c r="H191" s="60" t="n">
        <f aca="false">G191*6</f>
        <v>39487.32</v>
      </c>
      <c r="I191" s="59" t="n">
        <v>11.81</v>
      </c>
      <c r="J191" s="60" t="n">
        <f aca="false">E191*I191</f>
        <v>6817.913</v>
      </c>
      <c r="K191" s="60" t="n">
        <f aca="false">J191*6</f>
        <v>40907.478</v>
      </c>
      <c r="L191" s="61" t="n">
        <f aca="false">H191+K191</f>
        <v>80394.798</v>
      </c>
      <c r="M191" s="62"/>
      <c r="N191" s="63" t="n">
        <f aca="false">L191+M191</f>
        <v>80394.798</v>
      </c>
      <c r="O191" s="59" t="n">
        <v>0</v>
      </c>
      <c r="P191" s="59" t="n">
        <v>1978.1</v>
      </c>
      <c r="Q191" s="64" t="n">
        <v>0</v>
      </c>
      <c r="R191" s="64" t="n">
        <v>2468.4</v>
      </c>
      <c r="S191" s="59" t="n">
        <v>0</v>
      </c>
      <c r="T191" s="59" t="n">
        <v>17944.95</v>
      </c>
      <c r="U191" s="59" t="n">
        <v>0</v>
      </c>
      <c r="V191" s="59" t="n">
        <v>2893.07</v>
      </c>
      <c r="W191" s="59" t="n">
        <v>0</v>
      </c>
      <c r="X191" s="59" t="n">
        <v>1732.66</v>
      </c>
      <c r="Y191" s="59" t="n">
        <v>0</v>
      </c>
      <c r="Z191" s="59" t="n">
        <v>1732.66</v>
      </c>
      <c r="AA191" s="64" t="n">
        <v>0</v>
      </c>
      <c r="AB191" s="64" t="n">
        <v>4284.76</v>
      </c>
      <c r="AC191" s="64" t="n">
        <v>0</v>
      </c>
      <c r="AD191" s="64" t="n">
        <v>1784.52</v>
      </c>
      <c r="AE191" s="64" t="n">
        <v>0</v>
      </c>
      <c r="AF191" s="64" t="n">
        <v>37951.2</v>
      </c>
      <c r="AG191" s="59" t="n">
        <v>0</v>
      </c>
      <c r="AH191" s="59" t="n">
        <v>24266.82</v>
      </c>
      <c r="AI191" s="59" t="n">
        <v>0</v>
      </c>
      <c r="AJ191" s="59" t="n">
        <v>1784.52</v>
      </c>
      <c r="AK191" s="59" t="n">
        <v>0</v>
      </c>
      <c r="AL191" s="59" t="n">
        <v>1784.52</v>
      </c>
      <c r="AM191" s="65" t="n">
        <f aca="false">O191+Q191+S191+U191+W191+Y191+AA191+AC191+AE191+AG191+AI191+AK191</f>
        <v>0</v>
      </c>
      <c r="AN191" s="65" t="n">
        <f aca="false">P191+R191+T191+V191+X191+Z191+AB191+AD191+AF191+AH191+AJ191+AL191</f>
        <v>100606.18</v>
      </c>
      <c r="AO191" s="66" t="n">
        <f aca="false">AM191+AN191</f>
        <v>100606.18</v>
      </c>
      <c r="AP191" s="67"/>
      <c r="AQ191" s="67" t="n">
        <v>1250.31</v>
      </c>
      <c r="AR191" s="67"/>
      <c r="AS191" s="67"/>
      <c r="AT191" s="69" t="n">
        <f aca="false">AO191+AP191+AQ191+AR191+AS191</f>
        <v>101856.49</v>
      </c>
      <c r="AU191" s="75" t="n">
        <f aca="false">E191*0.67</f>
        <v>386.791</v>
      </c>
      <c r="AV191" s="76" t="n">
        <f aca="false">E191*0.08</f>
        <v>46.184</v>
      </c>
      <c r="AW191" s="81" t="n">
        <f aca="false">E191*0.41</f>
        <v>236.693</v>
      </c>
      <c r="AX191" s="72" t="n">
        <v>-7216.1848</v>
      </c>
      <c r="AY191" s="73" t="n">
        <f aca="false">N191-AT191-AX191+AU191+AV191+AW191</f>
        <v>-13575.8392</v>
      </c>
      <c r="AZ191" s="74" t="n">
        <v>196880.46</v>
      </c>
    </row>
    <row r="192" customFormat="false" ht="15" hidden="false" customHeight="false" outlineLevel="0" collapsed="false">
      <c r="A192" s="59" t="n">
        <v>184</v>
      </c>
      <c r="B192" s="59" t="s">
        <v>237</v>
      </c>
      <c r="C192" s="59" t="n">
        <v>394.1</v>
      </c>
      <c r="D192" s="59" t="n">
        <v>0</v>
      </c>
      <c r="E192" s="59" t="n">
        <f aca="false">C192+D192</f>
        <v>394.1</v>
      </c>
      <c r="F192" s="59" t="n">
        <v>11.4</v>
      </c>
      <c r="G192" s="60" t="n">
        <f aca="false">E192*F192</f>
        <v>4492.74</v>
      </c>
      <c r="H192" s="60" t="n">
        <f aca="false">G192*6</f>
        <v>26956.44</v>
      </c>
      <c r="I192" s="59" t="n">
        <v>11.81</v>
      </c>
      <c r="J192" s="60" t="n">
        <f aca="false">E192*I192</f>
        <v>4654.321</v>
      </c>
      <c r="K192" s="60" t="n">
        <f aca="false">J192*6</f>
        <v>27925.926</v>
      </c>
      <c r="L192" s="61" t="n">
        <f aca="false">H192+K192</f>
        <v>54882.366</v>
      </c>
      <c r="M192" s="62" t="n">
        <v>-82092.52</v>
      </c>
      <c r="N192" s="63" t="n">
        <f aca="false">L192+M192</f>
        <v>-27210.154</v>
      </c>
      <c r="O192" s="59" t="n">
        <v>0</v>
      </c>
      <c r="P192" s="59" t="n">
        <v>3441.72</v>
      </c>
      <c r="Q192" s="64" t="n">
        <v>0</v>
      </c>
      <c r="R192" s="64" t="n">
        <v>1637.41</v>
      </c>
      <c r="S192" s="59" t="n">
        <v>0</v>
      </c>
      <c r="T192" s="59" t="n">
        <v>5772.9</v>
      </c>
      <c r="U192" s="59" t="n">
        <v>0</v>
      </c>
      <c r="V192" s="59" t="n">
        <v>6411.97</v>
      </c>
      <c r="W192" s="59" t="n">
        <v>0</v>
      </c>
      <c r="X192" s="59" t="n">
        <v>1119.55</v>
      </c>
      <c r="Y192" s="59" t="n">
        <v>0</v>
      </c>
      <c r="Z192" s="59" t="n">
        <v>1119.55</v>
      </c>
      <c r="AA192" s="64" t="n">
        <v>0</v>
      </c>
      <c r="AB192" s="64" t="n">
        <v>65988.62</v>
      </c>
      <c r="AC192" s="64" t="n">
        <v>0</v>
      </c>
      <c r="AD192" s="64" t="n">
        <v>1155.02</v>
      </c>
      <c r="AE192" s="64" t="n">
        <v>0</v>
      </c>
      <c r="AF192" s="64" t="n">
        <v>17842.93</v>
      </c>
      <c r="AG192" s="59" t="n">
        <v>0</v>
      </c>
      <c r="AH192" s="59" t="n">
        <v>1843.4</v>
      </c>
      <c r="AI192" s="59" t="n">
        <v>0</v>
      </c>
      <c r="AJ192" s="59" t="n">
        <v>2415.92</v>
      </c>
      <c r="AK192" s="59" t="n">
        <v>0</v>
      </c>
      <c r="AL192" s="59" t="n">
        <v>1155.02</v>
      </c>
      <c r="AM192" s="65" t="n">
        <f aca="false">O192+Q192+S192+U192+W192+Y192+AA192+AC192+AE192+AG192+AI192+AK192</f>
        <v>0</v>
      </c>
      <c r="AN192" s="65" t="n">
        <f aca="false">P192+R192+T192+V192+X192+Z192+AB192+AD192+AF192+AH192+AJ192+AL192</f>
        <v>109904.01</v>
      </c>
      <c r="AO192" s="66" t="n">
        <f aca="false">AM192+AN192</f>
        <v>109904.01</v>
      </c>
      <c r="AP192" s="67"/>
      <c r="AQ192" s="67" t="n">
        <v>1250.31</v>
      </c>
      <c r="AR192" s="67"/>
      <c r="AS192" s="67"/>
      <c r="AT192" s="69" t="n">
        <f aca="false">AO192+AP192+AQ192+AR192+AS192</f>
        <v>111154.32</v>
      </c>
      <c r="AU192" s="75" t="n">
        <f aca="false">E192*0.67</f>
        <v>264.047</v>
      </c>
      <c r="AV192" s="76" t="n">
        <f aca="false">E192*0.08</f>
        <v>31.528</v>
      </c>
      <c r="AW192" s="81" t="n">
        <f aca="false">E192*0.41</f>
        <v>161.581</v>
      </c>
      <c r="AX192" s="72" t="n">
        <v>17831.2636</v>
      </c>
      <c r="AY192" s="73" t="n">
        <f aca="false">N192-AT192-AX192+AU192+AV192+AW192</f>
        <v>-155738.5816</v>
      </c>
      <c r="AZ192" s="74" t="n">
        <v>278706.86</v>
      </c>
    </row>
    <row r="193" customFormat="false" ht="15" hidden="false" customHeight="false" outlineLevel="0" collapsed="false">
      <c r="A193" s="59" t="n">
        <v>185</v>
      </c>
      <c r="B193" s="59" t="s">
        <v>238</v>
      </c>
      <c r="C193" s="59" t="n">
        <v>618.5</v>
      </c>
      <c r="D193" s="59" t="n">
        <v>0</v>
      </c>
      <c r="E193" s="59" t="n">
        <f aca="false">C193+D193</f>
        <v>618.5</v>
      </c>
      <c r="F193" s="59" t="n">
        <v>12.07</v>
      </c>
      <c r="G193" s="60" t="n">
        <f aca="false">E193*F193</f>
        <v>7465.295</v>
      </c>
      <c r="H193" s="60" t="n">
        <f aca="false">G193*6</f>
        <v>44791.77</v>
      </c>
      <c r="I193" s="59" t="n">
        <v>12.51</v>
      </c>
      <c r="J193" s="60" t="n">
        <f aca="false">E193*I193</f>
        <v>7737.435</v>
      </c>
      <c r="K193" s="60" t="n">
        <f aca="false">J193*6</f>
        <v>46424.61</v>
      </c>
      <c r="L193" s="61" t="n">
        <f aca="false">H193+K193</f>
        <v>91216.38</v>
      </c>
      <c r="M193" s="62"/>
      <c r="N193" s="63" t="n">
        <f aca="false">L193+M193</f>
        <v>91216.38</v>
      </c>
      <c r="O193" s="59" t="n">
        <v>977.23</v>
      </c>
      <c r="P193" s="59" t="n">
        <v>1655.87</v>
      </c>
      <c r="Q193" s="64" t="n">
        <v>2377.23</v>
      </c>
      <c r="R193" s="64" t="n">
        <v>1819.5</v>
      </c>
      <c r="S193" s="59" t="n">
        <v>2540.29</v>
      </c>
      <c r="T193" s="59" t="n">
        <v>2072.05</v>
      </c>
      <c r="U193" s="59" t="n">
        <v>1501.98</v>
      </c>
      <c r="V193" s="59" t="n">
        <v>2536.97</v>
      </c>
      <c r="W193" s="59" t="n">
        <v>1818.39</v>
      </c>
      <c r="X193" s="59" t="n">
        <v>1655.87</v>
      </c>
      <c r="Y193" s="59" t="n">
        <v>1818.39</v>
      </c>
      <c r="Z193" s="59" t="n">
        <v>3660.55</v>
      </c>
      <c r="AA193" s="64" t="n">
        <v>3300.18</v>
      </c>
      <c r="AB193" s="64" t="n">
        <v>1711.53</v>
      </c>
      <c r="AC193" s="64" t="n">
        <v>1886.43</v>
      </c>
      <c r="AD193" s="64" t="n">
        <v>2133.1</v>
      </c>
      <c r="AE193" s="64" t="n">
        <v>1886.425</v>
      </c>
      <c r="AF193" s="64" t="n">
        <v>2133.1</v>
      </c>
      <c r="AG193" s="59" t="n">
        <v>1539.09</v>
      </c>
      <c r="AH193" s="59" t="n">
        <v>2347.19</v>
      </c>
      <c r="AI193" s="59" t="n">
        <v>1014.34</v>
      </c>
      <c r="AJ193" s="59" t="n">
        <v>1711.53</v>
      </c>
      <c r="AK193" s="59" t="n">
        <v>3563.5</v>
      </c>
      <c r="AL193" s="59" t="n">
        <v>1711.53</v>
      </c>
      <c r="AM193" s="65" t="n">
        <f aca="false">O193+Q193+S193+U193+W193+Y193+AA193+AC193+AE193+AG193+AI193+AK193</f>
        <v>24223.475</v>
      </c>
      <c r="AN193" s="65" t="n">
        <f aca="false">P193+R193+T193+V193+X193+Z193+AB193+AD193+AF193+AH193+AJ193+AL193</f>
        <v>25148.79</v>
      </c>
      <c r="AO193" s="66" t="n">
        <f aca="false">AM193+AN193</f>
        <v>49372.265</v>
      </c>
      <c r="AP193" s="67"/>
      <c r="AQ193" s="67" t="n">
        <v>1250.31</v>
      </c>
      <c r="AR193" s="67"/>
      <c r="AS193" s="67"/>
      <c r="AT193" s="69" t="n">
        <f aca="false">AO193+AP193+AQ193+AR193+AS193</f>
        <v>50622.575</v>
      </c>
      <c r="AU193" s="75"/>
      <c r="AV193" s="76" t="n">
        <f aca="false">E193*0.08</f>
        <v>49.48</v>
      </c>
      <c r="AW193" s="76" t="n">
        <f aca="false">E193*0.08</f>
        <v>49.48</v>
      </c>
      <c r="AX193" s="72" t="n">
        <v>-5407.248</v>
      </c>
      <c r="AY193" s="73" t="n">
        <f aca="false">N193-AT193-AX193+AU193+AV193+AW193</f>
        <v>46100.013</v>
      </c>
      <c r="AZ193" s="74" t="n">
        <v>26575.34</v>
      </c>
    </row>
    <row r="194" customFormat="false" ht="15" hidden="false" customHeight="false" outlineLevel="0" collapsed="false">
      <c r="A194" s="59" t="n">
        <v>186</v>
      </c>
      <c r="B194" s="59" t="s">
        <v>239</v>
      </c>
      <c r="C194" s="59" t="n">
        <v>519.8</v>
      </c>
      <c r="D194" s="59" t="n">
        <v>0</v>
      </c>
      <c r="E194" s="59" t="n">
        <f aca="false">C194+D194</f>
        <v>519.8</v>
      </c>
      <c r="F194" s="59" t="n">
        <v>11.36</v>
      </c>
      <c r="G194" s="60" t="n">
        <f aca="false">E194*F194</f>
        <v>5904.928</v>
      </c>
      <c r="H194" s="60" t="n">
        <f aca="false">G194*6</f>
        <v>35429.568</v>
      </c>
      <c r="I194" s="59" t="n">
        <v>11.78</v>
      </c>
      <c r="J194" s="60" t="n">
        <f aca="false">E194*I194</f>
        <v>6123.244</v>
      </c>
      <c r="K194" s="60" t="n">
        <f aca="false">J194*6</f>
        <v>36739.464</v>
      </c>
      <c r="L194" s="61" t="n">
        <f aca="false">H194+K194</f>
        <v>72169.032</v>
      </c>
      <c r="M194" s="62" t="n">
        <v>-73387.76</v>
      </c>
      <c r="N194" s="63" t="n">
        <f aca="false">L194+M194</f>
        <v>-1218.72800000002</v>
      </c>
      <c r="O194" s="59" t="n">
        <v>0</v>
      </c>
      <c r="P194" s="59" t="n">
        <v>6733.72</v>
      </c>
      <c r="Q194" s="64" t="n">
        <v>0</v>
      </c>
      <c r="R194" s="64" t="n">
        <v>1242.32</v>
      </c>
      <c r="S194" s="59" t="n">
        <v>0</v>
      </c>
      <c r="T194" s="59" t="n">
        <v>1242.32</v>
      </c>
      <c r="U194" s="59" t="n">
        <v>0</v>
      </c>
      <c r="V194" s="59" t="n">
        <v>54210.44</v>
      </c>
      <c r="W194" s="59" t="n">
        <v>0</v>
      </c>
      <c r="X194" s="59" t="n">
        <v>4464.12</v>
      </c>
      <c r="Y194" s="59" t="n">
        <v>0</v>
      </c>
      <c r="Z194" s="59" t="n">
        <v>51891.8</v>
      </c>
      <c r="AA194" s="64" t="n">
        <v>0</v>
      </c>
      <c r="AB194" s="64" t="n">
        <v>6480.55</v>
      </c>
      <c r="AC194" s="64" t="n">
        <v>0</v>
      </c>
      <c r="AD194" s="64" t="n">
        <v>1289.1</v>
      </c>
      <c r="AE194" s="64" t="n">
        <v>0</v>
      </c>
      <c r="AF194" s="64" t="n">
        <v>6657.59</v>
      </c>
      <c r="AG194" s="59" t="n">
        <v>0</v>
      </c>
      <c r="AH194" s="59" t="n">
        <v>1813.85</v>
      </c>
      <c r="AI194" s="59" t="n">
        <v>0</v>
      </c>
      <c r="AJ194" s="59" t="n">
        <v>1289.1</v>
      </c>
      <c r="AK194" s="59" t="n">
        <v>0</v>
      </c>
      <c r="AL194" s="59" t="n">
        <v>3234.82</v>
      </c>
      <c r="AM194" s="65" t="n">
        <f aca="false">O194+Q194+S194+U194+W194+Y194+AA194+AC194+AE194+AG194+AI194+AK194</f>
        <v>0</v>
      </c>
      <c r="AN194" s="65" t="n">
        <f aca="false">P194+R194+T194+V194+X194+Z194+AB194+AD194+AF194+AH194+AJ194+AL194</f>
        <v>140549.73</v>
      </c>
      <c r="AO194" s="66" t="n">
        <f aca="false">AM194+AN194</f>
        <v>140549.73</v>
      </c>
      <c r="AP194" s="67"/>
      <c r="AQ194" s="67" t="n">
        <v>1250.31</v>
      </c>
      <c r="AR194" s="68"/>
      <c r="AS194" s="68"/>
      <c r="AT194" s="69" t="n">
        <f aca="false">AO194+AP194+AQ194+AR194+AS194</f>
        <v>141800.04</v>
      </c>
      <c r="AU194" s="70"/>
      <c r="AV194" s="71"/>
      <c r="AW194" s="71"/>
      <c r="AX194" s="72" t="n">
        <v>-1023.9512</v>
      </c>
      <c r="AY194" s="73" t="n">
        <f aca="false">N194-AT194-AX194+AU194+AV194+AW194</f>
        <v>-141994.8168</v>
      </c>
      <c r="AZ194" s="74" t="n">
        <v>467871.14</v>
      </c>
    </row>
    <row r="195" customFormat="false" ht="15" hidden="false" customHeight="false" outlineLevel="0" collapsed="false">
      <c r="A195" s="59" t="n">
        <v>187</v>
      </c>
      <c r="B195" s="59" t="s">
        <v>240</v>
      </c>
      <c r="C195" s="59" t="n">
        <v>595.9</v>
      </c>
      <c r="D195" s="59" t="n">
        <v>0</v>
      </c>
      <c r="E195" s="59" t="n">
        <f aca="false">C195+D195</f>
        <v>595.9</v>
      </c>
      <c r="F195" s="59" t="n">
        <v>11.36</v>
      </c>
      <c r="G195" s="60" t="n">
        <f aca="false">E195*F195</f>
        <v>6769.424</v>
      </c>
      <c r="H195" s="60" t="n">
        <f aca="false">G195*6</f>
        <v>40616.544</v>
      </c>
      <c r="I195" s="59" t="n">
        <v>11.81</v>
      </c>
      <c r="J195" s="60" t="n">
        <f aca="false">E195*I195</f>
        <v>7037.579</v>
      </c>
      <c r="K195" s="60" t="n">
        <f aca="false">J195*6</f>
        <v>42225.474</v>
      </c>
      <c r="L195" s="61" t="n">
        <f aca="false">H195+K195</f>
        <v>82842.018</v>
      </c>
      <c r="M195" s="62" t="n">
        <v>-165983.06</v>
      </c>
      <c r="N195" s="63" t="n">
        <f aca="false">L195+M195</f>
        <v>-83141.042</v>
      </c>
      <c r="O195" s="59" t="n">
        <v>0</v>
      </c>
      <c r="P195" s="59" t="n">
        <v>2279.88</v>
      </c>
      <c r="Q195" s="64" t="n">
        <v>0</v>
      </c>
      <c r="R195" s="64" t="n">
        <v>2517.63</v>
      </c>
      <c r="S195" s="59" t="n">
        <v>0</v>
      </c>
      <c r="T195" s="59" t="n">
        <v>3921.18</v>
      </c>
      <c r="U195" s="59" t="n">
        <v>0</v>
      </c>
      <c r="V195" s="59" t="n">
        <v>2942.3</v>
      </c>
      <c r="W195" s="59" t="n">
        <v>0</v>
      </c>
      <c r="X195" s="59" t="n">
        <v>1781.89</v>
      </c>
      <c r="Y195" s="59" t="n">
        <v>0</v>
      </c>
      <c r="Z195" s="59" t="n">
        <v>1781.89</v>
      </c>
      <c r="AA195" s="64" t="n">
        <v>0</v>
      </c>
      <c r="AB195" s="64" t="n">
        <v>1835.61</v>
      </c>
      <c r="AC195" s="64" t="n">
        <v>0</v>
      </c>
      <c r="AD195" s="64" t="n">
        <v>4349.67</v>
      </c>
      <c r="AE195" s="64" t="n">
        <v>0</v>
      </c>
      <c r="AF195" s="64" t="n">
        <v>24023.9</v>
      </c>
      <c r="AG195" s="59" t="n">
        <v>0</v>
      </c>
      <c r="AH195" s="59" t="n">
        <v>2360.36</v>
      </c>
      <c r="AI195" s="59" t="n">
        <v>0</v>
      </c>
      <c r="AJ195" s="59" t="n">
        <v>1835.61</v>
      </c>
      <c r="AK195" s="59" t="n">
        <v>0</v>
      </c>
      <c r="AL195" s="59" t="n">
        <v>7918.87</v>
      </c>
      <c r="AM195" s="65" t="n">
        <f aca="false">O195+Q195+S195+U195+W195+Y195+AA195+AC195+AE195+AG195+AI195+AK195</f>
        <v>0</v>
      </c>
      <c r="AN195" s="65" t="n">
        <f aca="false">P195+R195+T195+V195+X195+Z195+AB195+AD195+AF195+AH195+AJ195+AL195</f>
        <v>57548.79</v>
      </c>
      <c r="AO195" s="66" t="n">
        <f aca="false">AM195+AN195</f>
        <v>57548.79</v>
      </c>
      <c r="AP195" s="67"/>
      <c r="AQ195" s="67" t="n">
        <v>1250.31</v>
      </c>
      <c r="AR195" s="67"/>
      <c r="AS195" s="67"/>
      <c r="AT195" s="69" t="n">
        <f aca="false">AO195+AP195+AQ195+AR195+AS195</f>
        <v>58799.1</v>
      </c>
      <c r="AU195" s="75" t="n">
        <f aca="false">E195*0.67</f>
        <v>399.253</v>
      </c>
      <c r="AV195" s="76" t="n">
        <f aca="false">E195*0.08</f>
        <v>47.672</v>
      </c>
      <c r="AW195" s="81" t="n">
        <f aca="false">E195*0.41</f>
        <v>244.319</v>
      </c>
      <c r="AX195" s="72" t="n">
        <v>6088.7816</v>
      </c>
      <c r="AY195" s="73" t="n">
        <f aca="false">N195-AT195-AX195+AU195+AV195+AW195</f>
        <v>-147337.6796</v>
      </c>
      <c r="AZ195" s="74" t="n">
        <v>150237.08</v>
      </c>
    </row>
    <row r="196" s="77" customFormat="true" ht="15" hidden="false" customHeight="false" outlineLevel="0" collapsed="false">
      <c r="A196" s="59" t="n">
        <v>188</v>
      </c>
      <c r="B196" s="59" t="s">
        <v>241</v>
      </c>
      <c r="C196" s="59" t="n">
        <v>388.7</v>
      </c>
      <c r="D196" s="59" t="n">
        <v>0</v>
      </c>
      <c r="E196" s="59" t="n">
        <f aca="false">C196+D196</f>
        <v>388.7</v>
      </c>
      <c r="F196" s="59" t="n">
        <v>11.4</v>
      </c>
      <c r="G196" s="60" t="n">
        <f aca="false">E196*F196</f>
        <v>4431.18</v>
      </c>
      <c r="H196" s="60" t="n">
        <f aca="false">G196*6</f>
        <v>26587.08</v>
      </c>
      <c r="I196" s="59" t="n">
        <v>11.81</v>
      </c>
      <c r="J196" s="60" t="n">
        <f aca="false">E196*I196</f>
        <v>4590.547</v>
      </c>
      <c r="K196" s="60" t="n">
        <f aca="false">J196*6</f>
        <v>27543.282</v>
      </c>
      <c r="L196" s="61" t="n">
        <f aca="false">H196+K196</f>
        <v>54130.362</v>
      </c>
      <c r="M196" s="62" t="n">
        <v>-428194.9</v>
      </c>
      <c r="N196" s="63" t="n">
        <f aca="false">L196+M196</f>
        <v>-374064.538</v>
      </c>
      <c r="O196" s="59" t="n">
        <v>0</v>
      </c>
      <c r="P196" s="59" t="n">
        <v>960.78</v>
      </c>
      <c r="Q196" s="64" t="n">
        <v>0</v>
      </c>
      <c r="R196" s="64" t="n">
        <v>1446.14</v>
      </c>
      <c r="S196" s="59" t="n">
        <v>0</v>
      </c>
      <c r="T196" s="59" t="n">
        <v>3067.57</v>
      </c>
      <c r="U196" s="59" t="n">
        <v>0</v>
      </c>
      <c r="V196" s="59" t="n">
        <v>2088.69</v>
      </c>
      <c r="W196" s="59" t="n">
        <v>0</v>
      </c>
      <c r="X196" s="59" t="n">
        <v>928.28</v>
      </c>
      <c r="Y196" s="59" t="n">
        <v>0</v>
      </c>
      <c r="Z196" s="59" t="n">
        <v>1091.91</v>
      </c>
      <c r="AA196" s="64" t="n">
        <v>0</v>
      </c>
      <c r="AB196" s="64" t="n">
        <v>963.23</v>
      </c>
      <c r="AC196" s="64" t="n">
        <v>0</v>
      </c>
      <c r="AD196" s="64" t="n">
        <v>963.23</v>
      </c>
      <c r="AE196" s="64" t="n">
        <v>0</v>
      </c>
      <c r="AF196" s="64" t="n">
        <v>963.23</v>
      </c>
      <c r="AG196" s="59" t="n">
        <v>0</v>
      </c>
      <c r="AH196" s="59" t="n">
        <v>8690.26</v>
      </c>
      <c r="AI196" s="59" t="n">
        <v>0</v>
      </c>
      <c r="AJ196" s="59" t="n">
        <v>963.23</v>
      </c>
      <c r="AK196" s="59" t="n">
        <v>0</v>
      </c>
      <c r="AL196" s="59" t="n">
        <v>963.23</v>
      </c>
      <c r="AM196" s="65" t="n">
        <f aca="false">O196+Q196+S196+U196+W196+Y196+AA196+AC196+AE196+AG196+AI196+AK196</f>
        <v>0</v>
      </c>
      <c r="AN196" s="65" t="n">
        <f aca="false">P196+R196+T196+V196+X196+Z196+AB196+AD196+AF196+AH196+AJ196+AL196</f>
        <v>23089.78</v>
      </c>
      <c r="AO196" s="66" t="n">
        <f aca="false">AM196+AN196</f>
        <v>23089.78</v>
      </c>
      <c r="AP196" s="67"/>
      <c r="AQ196" s="67" t="n">
        <v>1250.31</v>
      </c>
      <c r="AR196" s="67"/>
      <c r="AS196" s="67"/>
      <c r="AT196" s="69" t="n">
        <f aca="false">AO196+AP196+AQ196+AR196+AS196</f>
        <v>24340.09</v>
      </c>
      <c r="AU196" s="75" t="n">
        <f aca="false">E196*0.67</f>
        <v>260.429</v>
      </c>
      <c r="AV196" s="76" t="n">
        <f aca="false">E196*0.08</f>
        <v>31.096</v>
      </c>
      <c r="AW196" s="81" t="n">
        <f aca="false">E196*0.41</f>
        <v>159.367</v>
      </c>
      <c r="AX196" s="72" t="n">
        <v>89930.2064</v>
      </c>
      <c r="AY196" s="73" t="n">
        <f aca="false">N196-AT196-AX196+AU196+AV196+AW196</f>
        <v>-487883.9424</v>
      </c>
      <c r="AZ196" s="74" t="n">
        <v>191557.22</v>
      </c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</row>
    <row r="197" customFormat="false" ht="15" hidden="false" customHeight="false" outlineLevel="0" collapsed="false">
      <c r="A197" s="59" t="n">
        <v>189</v>
      </c>
      <c r="B197" s="59" t="s">
        <v>242</v>
      </c>
      <c r="C197" s="59" t="n">
        <v>535</v>
      </c>
      <c r="D197" s="59" t="n">
        <v>0</v>
      </c>
      <c r="E197" s="59" t="n">
        <f aca="false">C197+D197</f>
        <v>535</v>
      </c>
      <c r="F197" s="59" t="n">
        <v>7.8</v>
      </c>
      <c r="G197" s="60" t="n">
        <f aca="false">E197*F197</f>
        <v>4173</v>
      </c>
      <c r="H197" s="60" t="n">
        <f aca="false">G197*6</f>
        <v>25038</v>
      </c>
      <c r="I197" s="59" t="n">
        <v>8.08</v>
      </c>
      <c r="J197" s="60" t="n">
        <f aca="false">E197*I197</f>
        <v>4322.8</v>
      </c>
      <c r="K197" s="60" t="n">
        <f aca="false">J197*6</f>
        <v>25936.8</v>
      </c>
      <c r="L197" s="61" t="n">
        <f aca="false">H197+K197</f>
        <v>50974.8</v>
      </c>
      <c r="M197" s="62" t="n">
        <v>-41191.62</v>
      </c>
      <c r="N197" s="63" t="n">
        <f aca="false">L197+M197</f>
        <v>9783.18</v>
      </c>
      <c r="O197" s="59" t="n">
        <v>0</v>
      </c>
      <c r="P197" s="59" t="n">
        <v>1278.65</v>
      </c>
      <c r="Q197" s="64" t="n">
        <v>0</v>
      </c>
      <c r="R197" s="64" t="n">
        <v>1278.65</v>
      </c>
      <c r="S197" s="59" t="n">
        <v>0</v>
      </c>
      <c r="T197" s="59" t="n">
        <v>1278.65</v>
      </c>
      <c r="U197" s="59" t="n">
        <v>0</v>
      </c>
      <c r="V197" s="59" t="n">
        <v>6902.88</v>
      </c>
      <c r="W197" s="59" t="n">
        <v>0</v>
      </c>
      <c r="X197" s="59" t="n">
        <v>100758.27</v>
      </c>
      <c r="Y197" s="59" t="n">
        <v>0</v>
      </c>
      <c r="Z197" s="59" t="n">
        <v>3290.91</v>
      </c>
      <c r="AA197" s="64" t="n">
        <v>0</v>
      </c>
      <c r="AB197" s="64" t="n">
        <v>13394.96</v>
      </c>
      <c r="AC197" s="64" t="n">
        <v>0</v>
      </c>
      <c r="AD197" s="64" t="n">
        <v>1326.8</v>
      </c>
      <c r="AE197" s="64" t="n">
        <v>0</v>
      </c>
      <c r="AF197" s="64" t="n">
        <v>6045.94</v>
      </c>
      <c r="AG197" s="59" t="n">
        <v>0</v>
      </c>
      <c r="AH197" s="59" t="n">
        <v>1851.55</v>
      </c>
      <c r="AI197" s="59" t="n">
        <v>0</v>
      </c>
      <c r="AJ197" s="59" t="n">
        <v>1326.8</v>
      </c>
      <c r="AK197" s="59" t="n">
        <v>0</v>
      </c>
      <c r="AL197" s="59" t="n">
        <v>1326.8</v>
      </c>
      <c r="AM197" s="65" t="n">
        <f aca="false">O197+Q197+S197+U197+W197+Y197+AA197+AC197+AE197+AG197+AI197+AK197</f>
        <v>0</v>
      </c>
      <c r="AN197" s="65" t="n">
        <f aca="false">P197+R197+T197+V197+X197+Z197+AB197+AD197+AF197+AH197+AJ197+AL197</f>
        <v>140060.86</v>
      </c>
      <c r="AO197" s="66" t="n">
        <f aca="false">AM197+AN197</f>
        <v>140060.86</v>
      </c>
      <c r="AP197" s="67"/>
      <c r="AQ197" s="67" t="n">
        <v>1250.31</v>
      </c>
      <c r="AR197" s="68"/>
      <c r="AS197" s="68"/>
      <c r="AT197" s="69" t="n">
        <f aca="false">AO197+AP197+AQ197+AR197+AS197</f>
        <v>141311.17</v>
      </c>
      <c r="AU197" s="70"/>
      <c r="AV197" s="71"/>
      <c r="AW197" s="71"/>
      <c r="AX197" s="72" t="n">
        <v>-8504.1264</v>
      </c>
      <c r="AY197" s="73" t="n">
        <f aca="false">N197-AT197-AX197+AU197+AV197+AW197</f>
        <v>-123023.8636</v>
      </c>
      <c r="AZ197" s="74" t="n">
        <v>94788.09</v>
      </c>
    </row>
    <row r="198" customFormat="false" ht="15" hidden="false" customHeight="false" outlineLevel="0" collapsed="false">
      <c r="A198" s="59" t="n">
        <v>190</v>
      </c>
      <c r="B198" s="59" t="s">
        <v>243</v>
      </c>
      <c r="C198" s="59" t="n">
        <v>589.9</v>
      </c>
      <c r="D198" s="59" t="n">
        <v>0</v>
      </c>
      <c r="E198" s="59" t="n">
        <f aca="false">C198+D198</f>
        <v>589.9</v>
      </c>
      <c r="F198" s="59" t="n">
        <v>11.4</v>
      </c>
      <c r="G198" s="60" t="n">
        <f aca="false">E198*F198</f>
        <v>6724.86</v>
      </c>
      <c r="H198" s="60" t="n">
        <f aca="false">G198*6</f>
        <v>40349.16</v>
      </c>
      <c r="I198" s="59" t="n">
        <v>11.81</v>
      </c>
      <c r="J198" s="60" t="n">
        <f aca="false">E198*I198</f>
        <v>6966.719</v>
      </c>
      <c r="K198" s="60" t="n">
        <f aca="false">J198*6</f>
        <v>41800.314</v>
      </c>
      <c r="L198" s="61" t="n">
        <f aca="false">H198+K198</f>
        <v>82149.474</v>
      </c>
      <c r="M198" s="62" t="n">
        <v>-169285.54</v>
      </c>
      <c r="N198" s="63" t="n">
        <f aca="false">L198+M198</f>
        <v>-87136.066</v>
      </c>
      <c r="O198" s="59" t="n">
        <v>0</v>
      </c>
      <c r="P198" s="59" t="n">
        <v>1816.24</v>
      </c>
      <c r="Q198" s="64" t="n">
        <v>0</v>
      </c>
      <c r="R198" s="64" t="n">
        <v>5223.53</v>
      </c>
      <c r="S198" s="59" t="n">
        <v>0</v>
      </c>
      <c r="T198" s="59" t="n">
        <v>3539.35</v>
      </c>
      <c r="U198" s="59" t="n">
        <v>0</v>
      </c>
      <c r="V198" s="59" t="n">
        <v>2560.47</v>
      </c>
      <c r="W198" s="59" t="n">
        <v>0</v>
      </c>
      <c r="X198" s="59" t="n">
        <v>1400.06</v>
      </c>
      <c r="Y198" s="59" t="n">
        <v>0</v>
      </c>
      <c r="Z198" s="59" t="n">
        <v>1563.69</v>
      </c>
      <c r="AA198" s="64" t="n">
        <v>0</v>
      </c>
      <c r="AB198" s="64" t="n">
        <v>67139.4</v>
      </c>
      <c r="AC198" s="64" t="n">
        <v>0</v>
      </c>
      <c r="AD198" s="64" t="n">
        <v>4825.73</v>
      </c>
      <c r="AE198" s="64" t="n">
        <v>0</v>
      </c>
      <c r="AF198" s="64" t="n">
        <v>1616.41</v>
      </c>
      <c r="AG198" s="59" t="n">
        <v>0</v>
      </c>
      <c r="AH198" s="59" t="n">
        <v>3141.25</v>
      </c>
      <c r="AI198" s="59" t="n">
        <v>0</v>
      </c>
      <c r="AJ198" s="59" t="n">
        <v>4048.65</v>
      </c>
      <c r="AK198" s="59" t="n">
        <v>0</v>
      </c>
      <c r="AL198" s="59" t="n">
        <v>1452.78</v>
      </c>
      <c r="AM198" s="65" t="n">
        <f aca="false">O198+Q198+S198+U198+W198+Y198+AA198+AC198+AE198+AG198+AI198+AK198</f>
        <v>0</v>
      </c>
      <c r="AN198" s="65" t="n">
        <f aca="false">P198+R198+T198+V198+X198+Z198+AB198+AD198+AF198+AH198+AJ198+AL198</f>
        <v>98327.56</v>
      </c>
      <c r="AO198" s="66" t="n">
        <f aca="false">AM198+AN198</f>
        <v>98327.56</v>
      </c>
      <c r="AP198" s="67"/>
      <c r="AQ198" s="67" t="n">
        <v>1250.31</v>
      </c>
      <c r="AR198" s="67"/>
      <c r="AS198" s="67"/>
      <c r="AT198" s="69" t="n">
        <f aca="false">AO198+AP198+AQ198+AR198+AS198</f>
        <v>99577.87</v>
      </c>
      <c r="AU198" s="75" t="n">
        <f aca="false">E198*0.67</f>
        <v>395.233</v>
      </c>
      <c r="AV198" s="76" t="n">
        <f aca="false">E198*0.08</f>
        <v>47.192</v>
      </c>
      <c r="AW198" s="81" t="n">
        <f aca="false">E198*0.41</f>
        <v>241.859</v>
      </c>
      <c r="AX198" s="72" t="n">
        <v>64900.3376</v>
      </c>
      <c r="AY198" s="73" t="n">
        <f aca="false">N198-AT198-AX198+AU198+AV198+AW198</f>
        <v>-250929.9896</v>
      </c>
      <c r="AZ198" s="74" t="n">
        <v>273583.51</v>
      </c>
    </row>
    <row r="199" customFormat="false" ht="15" hidden="false" customHeight="false" outlineLevel="0" collapsed="false">
      <c r="A199" s="59" t="n">
        <v>191</v>
      </c>
      <c r="B199" s="59" t="s">
        <v>244</v>
      </c>
      <c r="C199" s="59" t="n">
        <v>397.5</v>
      </c>
      <c r="D199" s="59" t="n">
        <v>0</v>
      </c>
      <c r="E199" s="59" t="n">
        <f aca="false">C199+D199</f>
        <v>397.5</v>
      </c>
      <c r="F199" s="59" t="n">
        <v>11.4</v>
      </c>
      <c r="G199" s="60" t="n">
        <f aca="false">E199*F199</f>
        <v>4531.5</v>
      </c>
      <c r="H199" s="60" t="n">
        <f aca="false">G199*6</f>
        <v>27189</v>
      </c>
      <c r="I199" s="59" t="n">
        <v>11.81</v>
      </c>
      <c r="J199" s="60" t="n">
        <f aca="false">E199*I199</f>
        <v>4694.475</v>
      </c>
      <c r="K199" s="60" t="n">
        <f aca="false">J199*6</f>
        <v>28166.85</v>
      </c>
      <c r="L199" s="61" t="n">
        <f aca="false">H199+K199</f>
        <v>55355.85</v>
      </c>
      <c r="M199" s="62" t="n">
        <v>-39715.48</v>
      </c>
      <c r="N199" s="63" t="n">
        <f aca="false">L199+M199</f>
        <v>15640.37</v>
      </c>
      <c r="O199" s="59" t="n">
        <v>0</v>
      </c>
      <c r="P199" s="59" t="n">
        <v>980.61</v>
      </c>
      <c r="Q199" s="64" t="n">
        <v>0</v>
      </c>
      <c r="R199" s="64" t="n">
        <v>1465.97</v>
      </c>
      <c r="S199" s="59" t="n">
        <v>0</v>
      </c>
      <c r="T199" s="59" t="n">
        <v>3087.4</v>
      </c>
      <c r="U199" s="59" t="n">
        <v>0</v>
      </c>
      <c r="V199" s="59" t="n">
        <v>2108.52</v>
      </c>
      <c r="W199" s="59" t="n">
        <v>0</v>
      </c>
      <c r="X199" s="59" t="n">
        <v>948.11</v>
      </c>
      <c r="Y199" s="59" t="n">
        <v>0</v>
      </c>
      <c r="Z199" s="59" t="n">
        <v>1111.74</v>
      </c>
      <c r="AA199" s="64" t="n">
        <v>0</v>
      </c>
      <c r="AB199" s="64" t="n">
        <v>983.82</v>
      </c>
      <c r="AC199" s="64" t="n">
        <v>0</v>
      </c>
      <c r="AD199" s="64" t="n">
        <v>8672.51</v>
      </c>
      <c r="AE199" s="64" t="n">
        <v>0</v>
      </c>
      <c r="AF199" s="64" t="n">
        <v>2311.17</v>
      </c>
      <c r="AG199" s="59" t="n">
        <v>0</v>
      </c>
      <c r="AH199" s="59" t="n">
        <v>1590.38</v>
      </c>
      <c r="AI199" s="59" t="n">
        <v>0</v>
      </c>
      <c r="AJ199" s="59" t="n">
        <v>13379.45</v>
      </c>
      <c r="AK199" s="59" t="n">
        <v>0</v>
      </c>
      <c r="AL199" s="59" t="n">
        <v>983.82</v>
      </c>
      <c r="AM199" s="65" t="n">
        <f aca="false">O199+Q199+S199+U199+W199+Y199+AA199+AC199+AE199+AG199+AI199+AK199</f>
        <v>0</v>
      </c>
      <c r="AN199" s="65" t="n">
        <f aca="false">P199+R199+T199+V199+X199+Z199+AB199+AD199+AF199+AH199+AJ199+AL199</f>
        <v>37623.5</v>
      </c>
      <c r="AO199" s="66" t="n">
        <f aca="false">AM199+AN199</f>
        <v>37623.5</v>
      </c>
      <c r="AP199" s="67"/>
      <c r="AQ199" s="67" t="n">
        <v>1250.31</v>
      </c>
      <c r="AR199" s="67"/>
      <c r="AS199" s="67"/>
      <c r="AT199" s="69" t="n">
        <f aca="false">AO199+AP199+AQ199+AR199+AS199</f>
        <v>38873.81</v>
      </c>
      <c r="AU199" s="75" t="n">
        <f aca="false">E199*0.67</f>
        <v>266.325</v>
      </c>
      <c r="AV199" s="76" t="n">
        <f aca="false">E199*0.08</f>
        <v>31.8</v>
      </c>
      <c r="AW199" s="81" t="n">
        <f aca="false">E199*0.41</f>
        <v>162.975</v>
      </c>
      <c r="AX199" s="72" t="n">
        <v>-177.635</v>
      </c>
      <c r="AY199" s="73" t="n">
        <f aca="false">N199-AT199-AX199+AU199+AV199+AW199</f>
        <v>-22594.705</v>
      </c>
      <c r="AZ199" s="74" t="n">
        <v>133006.74</v>
      </c>
    </row>
    <row r="200" customFormat="false" ht="15" hidden="false" customHeight="false" outlineLevel="0" collapsed="false">
      <c r="A200" s="59" t="n">
        <v>192</v>
      </c>
      <c r="B200" s="59" t="s">
        <v>245</v>
      </c>
      <c r="C200" s="59" t="n">
        <v>353.3</v>
      </c>
      <c r="D200" s="59" t="n">
        <v>0</v>
      </c>
      <c r="E200" s="59" t="n">
        <f aca="false">C200+D200</f>
        <v>353.3</v>
      </c>
      <c r="F200" s="59" t="n">
        <v>7.84</v>
      </c>
      <c r="G200" s="60" t="n">
        <f aca="false">E200*F200</f>
        <v>2769.872</v>
      </c>
      <c r="H200" s="60" t="n">
        <f aca="false">G200*6</f>
        <v>16619.232</v>
      </c>
      <c r="I200" s="59" t="n">
        <v>8.12</v>
      </c>
      <c r="J200" s="60" t="n">
        <f aca="false">E200*I200</f>
        <v>2868.796</v>
      </c>
      <c r="K200" s="60" t="n">
        <f aca="false">J200*6</f>
        <v>17212.776</v>
      </c>
      <c r="L200" s="61" t="n">
        <f aca="false">H200+K200</f>
        <v>33832.008</v>
      </c>
      <c r="M200" s="62"/>
      <c r="N200" s="63" t="n">
        <f aca="false">L200+M200</f>
        <v>33832.008</v>
      </c>
      <c r="O200" s="59" t="n">
        <v>0</v>
      </c>
      <c r="P200" s="59" t="n">
        <v>1103.85</v>
      </c>
      <c r="Q200" s="64" t="n">
        <v>0</v>
      </c>
      <c r="R200" s="64" t="n">
        <v>1022.04</v>
      </c>
      <c r="S200" s="59" t="n">
        <v>0</v>
      </c>
      <c r="T200" s="59" t="n">
        <v>1022.04</v>
      </c>
      <c r="U200" s="59" t="n">
        <v>0</v>
      </c>
      <c r="V200" s="59" t="n">
        <v>2182.45</v>
      </c>
      <c r="W200" s="59" t="n">
        <v>0</v>
      </c>
      <c r="X200" s="59" t="n">
        <v>1022.04</v>
      </c>
      <c r="Y200" s="59" t="n">
        <v>0</v>
      </c>
      <c r="Z200" s="59" t="n">
        <v>1022.04</v>
      </c>
      <c r="AA200" s="64" t="n">
        <v>0</v>
      </c>
      <c r="AB200" s="64" t="n">
        <v>1053.83</v>
      </c>
      <c r="AC200" s="64" t="n">
        <v>0</v>
      </c>
      <c r="AD200" s="64" t="n">
        <v>1053.83</v>
      </c>
      <c r="AE200" s="64" t="n">
        <v>0</v>
      </c>
      <c r="AF200" s="64" t="n">
        <v>1053.83</v>
      </c>
      <c r="AG200" s="59" t="n">
        <v>0</v>
      </c>
      <c r="AH200" s="59" t="n">
        <v>1578.58</v>
      </c>
      <c r="AI200" s="59" t="n">
        <v>0</v>
      </c>
      <c r="AJ200" s="59" t="n">
        <v>1053.83</v>
      </c>
      <c r="AK200" s="59" t="n">
        <v>0</v>
      </c>
      <c r="AL200" s="59" t="n">
        <v>1053.83</v>
      </c>
      <c r="AM200" s="65" t="n">
        <f aca="false">O200+Q200+S200+U200+W200+Y200+AA200+AC200+AE200+AG200+AI200+AK200</f>
        <v>0</v>
      </c>
      <c r="AN200" s="65" t="n">
        <f aca="false">P200+R200+T200+V200+X200+Z200+AB200+AD200+AF200+AH200+AJ200+AL200</f>
        <v>14222.19</v>
      </c>
      <c r="AO200" s="66" t="n">
        <f aca="false">AM200+AN200</f>
        <v>14222.19</v>
      </c>
      <c r="AP200" s="67"/>
      <c r="AQ200" s="67" t="n">
        <v>1250.31</v>
      </c>
      <c r="AR200" s="67"/>
      <c r="AS200" s="67"/>
      <c r="AT200" s="69" t="n">
        <f aca="false">AO200+AP200+AQ200+AR200+AS200</f>
        <v>15472.5</v>
      </c>
      <c r="AU200" s="75" t="n">
        <f aca="false">E200*0.67</f>
        <v>236.711</v>
      </c>
      <c r="AV200" s="76" t="n">
        <f aca="false">E200*0.08</f>
        <v>28.264</v>
      </c>
      <c r="AW200" s="76" t="n">
        <f aca="false">E200*0.08</f>
        <v>28.264</v>
      </c>
      <c r="AX200" s="72" t="n">
        <v>-3096.8784</v>
      </c>
      <c r="AY200" s="73" t="n">
        <f aca="false">N200-AT200-AX200+AU200+AV200+AW200</f>
        <v>21749.6254</v>
      </c>
      <c r="AZ200" s="74" t="n">
        <v>79934.36</v>
      </c>
    </row>
    <row r="201" customFormat="false" ht="15" hidden="false" customHeight="false" outlineLevel="0" collapsed="false">
      <c r="A201" s="59" t="n">
        <v>193</v>
      </c>
      <c r="B201" s="59" t="s">
        <v>246</v>
      </c>
      <c r="C201" s="59" t="n">
        <v>2913.2</v>
      </c>
      <c r="D201" s="59" t="n">
        <v>0</v>
      </c>
      <c r="E201" s="59" t="n">
        <f aca="false">C201+D201</f>
        <v>2913.2</v>
      </c>
      <c r="F201" s="59" t="n">
        <v>12.86</v>
      </c>
      <c r="G201" s="60" t="n">
        <f aca="false">E201*F201</f>
        <v>37463.752</v>
      </c>
      <c r="H201" s="60" t="n">
        <f aca="false">G201*6</f>
        <v>224782.512</v>
      </c>
      <c r="I201" s="59" t="n">
        <v>13.33</v>
      </c>
      <c r="J201" s="60" t="n">
        <f aca="false">E201*I201</f>
        <v>38832.956</v>
      </c>
      <c r="K201" s="60" t="n">
        <f aca="false">J201*6</f>
        <v>232997.736</v>
      </c>
      <c r="L201" s="61" t="n">
        <f aca="false">H201+K201</f>
        <v>457780.248</v>
      </c>
      <c r="M201" s="62"/>
      <c r="N201" s="63" t="n">
        <f aca="false">L201+M201</f>
        <v>457780.248</v>
      </c>
      <c r="O201" s="59" t="n">
        <v>0</v>
      </c>
      <c r="P201" s="59" t="n">
        <v>17138.38</v>
      </c>
      <c r="Q201" s="64" t="n">
        <v>0</v>
      </c>
      <c r="R201" s="64" t="n">
        <v>134471.37</v>
      </c>
      <c r="S201" s="59" t="n">
        <v>0</v>
      </c>
      <c r="T201" s="59" t="n">
        <v>14701.8</v>
      </c>
      <c r="U201" s="59" t="n">
        <v>0</v>
      </c>
      <c r="V201" s="59" t="n">
        <v>24135.15</v>
      </c>
      <c r="W201" s="59" t="n">
        <v>0</v>
      </c>
      <c r="X201" s="59" t="n">
        <v>18987.79</v>
      </c>
      <c r="Y201" s="59" t="n">
        <v>0</v>
      </c>
      <c r="Z201" s="59" t="n">
        <v>34581.62</v>
      </c>
      <c r="AA201" s="64" t="n">
        <v>0</v>
      </c>
      <c r="AB201" s="64" t="n">
        <v>25187.27</v>
      </c>
      <c r="AC201" s="64" t="n">
        <v>0</v>
      </c>
      <c r="AD201" s="64" t="n">
        <v>19186.35</v>
      </c>
      <c r="AE201" s="64" t="n">
        <v>0</v>
      </c>
      <c r="AF201" s="64" t="n">
        <v>21316.66</v>
      </c>
      <c r="AG201" s="59" t="n">
        <v>0</v>
      </c>
      <c r="AH201" s="59" t="n">
        <v>14137.6</v>
      </c>
      <c r="AI201" s="59" t="n">
        <v>0</v>
      </c>
      <c r="AJ201" s="59" t="n">
        <v>12554.5</v>
      </c>
      <c r="AK201" s="59" t="n">
        <v>0</v>
      </c>
      <c r="AL201" s="59" t="n">
        <v>15573.38</v>
      </c>
      <c r="AM201" s="65" t="n">
        <f aca="false">O201+Q201+S201+U201+W201+Y201+AA201+AC201+AE201+AG201+AI201+AK201</f>
        <v>0</v>
      </c>
      <c r="AN201" s="65" t="n">
        <f aca="false">P201+R201+T201+V201+X201+Z201+AB201+AD201+AF201+AH201+AJ201+AL201</f>
        <v>351971.87</v>
      </c>
      <c r="AO201" s="66" t="n">
        <f aca="false">AM201+AN201</f>
        <v>351971.87</v>
      </c>
      <c r="AP201" s="67"/>
      <c r="AQ201" s="67" t="n">
        <f aca="false">1250.31+1035</f>
        <v>2285.31</v>
      </c>
      <c r="AR201" s="67"/>
      <c r="AS201" s="67"/>
      <c r="AT201" s="69" t="n">
        <f aca="false">AO201+AP201+AQ201+AR201+AS201</f>
        <v>354257.18</v>
      </c>
      <c r="AU201" s="75" t="n">
        <f aca="false">E201*0.67</f>
        <v>1951.844</v>
      </c>
      <c r="AV201" s="76" t="n">
        <f aca="false">E201*0.08</f>
        <v>233.056</v>
      </c>
      <c r="AW201" s="76" t="n">
        <f aca="false">E201*0.08</f>
        <v>233.056</v>
      </c>
      <c r="AX201" s="72" t="n">
        <v>111145.9838</v>
      </c>
      <c r="AY201" s="73" t="n">
        <f aca="false">N201-AT201-AX201+AU201+AV201+AW201</f>
        <v>-5204.95980000003</v>
      </c>
      <c r="AZ201" s="74" t="n">
        <v>486833.6</v>
      </c>
    </row>
    <row r="202" customFormat="false" ht="15" hidden="false" customHeight="false" outlineLevel="0" collapsed="false">
      <c r="A202" s="59" t="n">
        <v>194</v>
      </c>
      <c r="B202" s="59" t="s">
        <v>247</v>
      </c>
      <c r="C202" s="59" t="n">
        <v>121.9</v>
      </c>
      <c r="D202" s="59" t="n">
        <v>0</v>
      </c>
      <c r="E202" s="59" t="n">
        <f aca="false">C202+D202</f>
        <v>121.9</v>
      </c>
      <c r="F202" s="59" t="n">
        <v>5.89</v>
      </c>
      <c r="G202" s="60" t="n">
        <f aca="false">E202*F202</f>
        <v>717.991</v>
      </c>
      <c r="H202" s="60" t="n">
        <f aca="false">G202*6</f>
        <v>4307.946</v>
      </c>
      <c r="I202" s="59" t="n">
        <v>6.1</v>
      </c>
      <c r="J202" s="60" t="n">
        <f aca="false">E202*I202</f>
        <v>743.59</v>
      </c>
      <c r="K202" s="60" t="n">
        <f aca="false">J202*6</f>
        <v>4461.54</v>
      </c>
      <c r="L202" s="61" t="n">
        <f aca="false">H202+K202</f>
        <v>8769.486</v>
      </c>
      <c r="M202" s="62"/>
      <c r="N202" s="63" t="n">
        <f aca="false">L202+M202</f>
        <v>8769.486</v>
      </c>
      <c r="O202" s="59" t="n">
        <v>0</v>
      </c>
      <c r="P202" s="59" t="n">
        <v>291.34</v>
      </c>
      <c r="Q202" s="64" t="n">
        <v>0</v>
      </c>
      <c r="R202" s="64" t="n">
        <v>291.34</v>
      </c>
      <c r="S202" s="59" t="n">
        <v>0</v>
      </c>
      <c r="T202" s="59" t="n">
        <v>291.34</v>
      </c>
      <c r="U202" s="59" t="n">
        <v>524.75</v>
      </c>
      <c r="V202" s="59" t="n">
        <v>927</v>
      </c>
      <c r="W202" s="59" t="n">
        <v>0</v>
      </c>
      <c r="X202" s="59" t="n">
        <v>291.34</v>
      </c>
      <c r="Y202" s="59" t="n">
        <v>0</v>
      </c>
      <c r="Z202" s="59" t="n">
        <v>291.34</v>
      </c>
      <c r="AA202" s="64" t="n">
        <v>0</v>
      </c>
      <c r="AB202" s="64" t="n">
        <v>302.31</v>
      </c>
      <c r="AC202" s="64" t="n">
        <v>0</v>
      </c>
      <c r="AD202" s="64" t="n">
        <v>302.31</v>
      </c>
      <c r="AE202" s="64" t="n">
        <v>0</v>
      </c>
      <c r="AF202" s="64" t="n">
        <v>302.31</v>
      </c>
      <c r="AG202" s="59" t="n">
        <v>524.75</v>
      </c>
      <c r="AH202" s="59" t="n">
        <v>302.31</v>
      </c>
      <c r="AI202" s="59" t="n">
        <v>0</v>
      </c>
      <c r="AJ202" s="59" t="n">
        <v>302.31</v>
      </c>
      <c r="AK202" s="59" t="n">
        <v>0</v>
      </c>
      <c r="AL202" s="59" t="n">
        <v>302.31</v>
      </c>
      <c r="AM202" s="65" t="n">
        <f aca="false">O202+Q202+S202+U202+W202+Y202+AA202+AC202+AE202+AG202+AI202+AK202</f>
        <v>1049.5</v>
      </c>
      <c r="AN202" s="65" t="n">
        <f aca="false">P202+R202+T202+V202+X202+Z202+AB202+AD202+AF202+AH202+AJ202+AL202</f>
        <v>4197.56</v>
      </c>
      <c r="AO202" s="66" t="n">
        <f aca="false">AM202+AN202</f>
        <v>5247.06</v>
      </c>
      <c r="AP202" s="67"/>
      <c r="AQ202" s="67" t="n">
        <v>1250.31</v>
      </c>
      <c r="AR202" s="68"/>
      <c r="AS202" s="68"/>
      <c r="AT202" s="69" t="n">
        <f aca="false">AO202+AP202+AQ202+AR202+AS202</f>
        <v>6497.37</v>
      </c>
      <c r="AU202" s="70"/>
      <c r="AV202" s="71"/>
      <c r="AW202" s="71"/>
      <c r="AX202" s="72" t="n">
        <v>0</v>
      </c>
      <c r="AY202" s="73" t="n">
        <f aca="false">N202-AT202-AX202+AU202+AV202+AW202</f>
        <v>2272.116</v>
      </c>
      <c r="AZ202" s="74" t="n">
        <v>176943.31</v>
      </c>
    </row>
    <row r="203" customFormat="false" ht="15" hidden="false" customHeight="false" outlineLevel="0" collapsed="false">
      <c r="A203" s="59" t="n">
        <v>195</v>
      </c>
      <c r="B203" s="59" t="s">
        <v>248</v>
      </c>
      <c r="C203" s="59" t="n">
        <v>162</v>
      </c>
      <c r="D203" s="59" t="n">
        <v>0</v>
      </c>
      <c r="E203" s="59" t="n">
        <f aca="false">C203+D203</f>
        <v>162</v>
      </c>
      <c r="F203" s="59" t="n">
        <v>7.14</v>
      </c>
      <c r="G203" s="60" t="n">
        <f aca="false">E203*F203</f>
        <v>1156.68</v>
      </c>
      <c r="H203" s="60" t="n">
        <f aca="false">G203*6</f>
        <v>6940.08</v>
      </c>
      <c r="I203" s="59" t="n">
        <v>7.39</v>
      </c>
      <c r="J203" s="60" t="n">
        <f aca="false">E203*I203</f>
        <v>1197.18</v>
      </c>
      <c r="K203" s="60" t="n">
        <f aca="false">J203*6</f>
        <v>7183.08</v>
      </c>
      <c r="L203" s="61" t="n">
        <f aca="false">H203+K203</f>
        <v>14123.16</v>
      </c>
      <c r="M203" s="62"/>
      <c r="N203" s="63" t="n">
        <f aca="false">L203+M203</f>
        <v>14123.16</v>
      </c>
      <c r="O203" s="59" t="n">
        <v>0</v>
      </c>
      <c r="P203" s="59" t="n">
        <v>387.18</v>
      </c>
      <c r="Q203" s="64" t="n">
        <v>0</v>
      </c>
      <c r="R203" s="64" t="n">
        <v>387.18</v>
      </c>
      <c r="S203" s="59" t="n">
        <v>0</v>
      </c>
      <c r="T203" s="59" t="n">
        <v>387.18</v>
      </c>
      <c r="U203" s="59" t="n">
        <v>524.75</v>
      </c>
      <c r="V203" s="59" t="n">
        <v>387.18</v>
      </c>
      <c r="W203" s="59" t="n">
        <v>0</v>
      </c>
      <c r="X203" s="59" t="n">
        <v>387.18</v>
      </c>
      <c r="Y203" s="59" t="n">
        <v>0</v>
      </c>
      <c r="Z203" s="59" t="n">
        <v>387.18</v>
      </c>
      <c r="AA203" s="64" t="n">
        <v>0</v>
      </c>
      <c r="AB203" s="64" t="n">
        <v>401.76</v>
      </c>
      <c r="AC203" s="64" t="n">
        <v>0</v>
      </c>
      <c r="AD203" s="64" t="n">
        <v>401.76</v>
      </c>
      <c r="AE203" s="64" t="n">
        <v>0</v>
      </c>
      <c r="AF203" s="64" t="n">
        <v>401.76</v>
      </c>
      <c r="AG203" s="59" t="n">
        <v>524.75</v>
      </c>
      <c r="AH203" s="59" t="n">
        <v>401.76</v>
      </c>
      <c r="AI203" s="59" t="n">
        <v>0</v>
      </c>
      <c r="AJ203" s="59" t="n">
        <v>401.76</v>
      </c>
      <c r="AK203" s="59" t="n">
        <v>0</v>
      </c>
      <c r="AL203" s="59" t="n">
        <v>401.76</v>
      </c>
      <c r="AM203" s="65" t="n">
        <f aca="false">O203+Q203+S203+U203+W203+Y203+AA203+AC203+AE203+AG203+AI203+AK203</f>
        <v>1049.5</v>
      </c>
      <c r="AN203" s="65" t="n">
        <f aca="false">P203+R203+T203+V203+X203+Z203+AB203+AD203+AF203+AH203+AJ203+AL203</f>
        <v>4733.64</v>
      </c>
      <c r="AO203" s="66" t="n">
        <f aca="false">AM203+AN203</f>
        <v>5783.14</v>
      </c>
      <c r="AP203" s="67"/>
      <c r="AQ203" s="67" t="n">
        <v>1250.31</v>
      </c>
      <c r="AR203" s="68"/>
      <c r="AS203" s="68"/>
      <c r="AT203" s="69" t="n">
        <f aca="false">AO203+AP203+AQ203+AR203+AS203</f>
        <v>7033.45</v>
      </c>
      <c r="AU203" s="70"/>
      <c r="AV203" s="71"/>
      <c r="AW203" s="71"/>
      <c r="AX203" s="72" t="n">
        <v>0</v>
      </c>
      <c r="AY203" s="73" t="n">
        <f aca="false">N203-AT203-AX203+AU203+AV203+AW203</f>
        <v>7089.71</v>
      </c>
      <c r="AZ203" s="74" t="n">
        <v>160168.47</v>
      </c>
    </row>
    <row r="204" customFormat="false" ht="15" hidden="false" customHeight="false" outlineLevel="0" collapsed="false">
      <c r="A204" s="59" t="n">
        <v>196</v>
      </c>
      <c r="B204" s="59" t="s">
        <v>249</v>
      </c>
      <c r="C204" s="59" t="n">
        <v>672.2</v>
      </c>
      <c r="D204" s="59" t="n">
        <v>0</v>
      </c>
      <c r="E204" s="59" t="n">
        <f aca="false">C204+D204</f>
        <v>672.2</v>
      </c>
      <c r="F204" s="59" t="n">
        <v>9.32</v>
      </c>
      <c r="G204" s="60" t="n">
        <f aca="false">E204*F204</f>
        <v>6264.904</v>
      </c>
      <c r="H204" s="60" t="n">
        <f aca="false">G204*6</f>
        <v>37589.424</v>
      </c>
      <c r="I204" s="59" t="n">
        <v>13.35</v>
      </c>
      <c r="J204" s="60" t="n">
        <f aca="false">E204*I204</f>
        <v>8973.87</v>
      </c>
      <c r="K204" s="60" t="n">
        <f aca="false">J204*6</f>
        <v>53843.22</v>
      </c>
      <c r="L204" s="61" t="n">
        <f aca="false">H204+K204</f>
        <v>91432.644</v>
      </c>
      <c r="M204" s="62"/>
      <c r="N204" s="63" t="n">
        <f aca="false">L204+M204</f>
        <v>91432.644</v>
      </c>
      <c r="O204" s="59" t="n">
        <v>0</v>
      </c>
      <c r="P204" s="59" t="n">
        <v>1606.56</v>
      </c>
      <c r="Q204" s="64" t="n">
        <v>0</v>
      </c>
      <c r="R204" s="64" t="n">
        <v>1606.56</v>
      </c>
      <c r="S204" s="59" t="n">
        <v>0</v>
      </c>
      <c r="T204" s="59" t="n">
        <v>1606.56</v>
      </c>
      <c r="U204" s="59" t="n">
        <v>524.75</v>
      </c>
      <c r="V204" s="59" t="n">
        <v>2242.22</v>
      </c>
      <c r="W204" s="59" t="n">
        <v>1976.27</v>
      </c>
      <c r="X204" s="59" t="n">
        <v>1606.56</v>
      </c>
      <c r="Y204" s="59" t="n">
        <v>1976.27</v>
      </c>
      <c r="Z204" s="59" t="n">
        <v>1606.56</v>
      </c>
      <c r="AA204" s="64" t="n">
        <v>6039.48</v>
      </c>
      <c r="AB204" s="64" t="n">
        <v>1667.06</v>
      </c>
      <c r="AC204" s="64" t="n">
        <v>2050.21</v>
      </c>
      <c r="AD204" s="64" t="n">
        <v>1667.06</v>
      </c>
      <c r="AE204" s="64" t="n">
        <v>2050.21</v>
      </c>
      <c r="AF204" s="64" t="n">
        <v>1667.06</v>
      </c>
      <c r="AG204" s="59" t="n">
        <v>1627.16</v>
      </c>
      <c r="AH204" s="59" t="n">
        <v>1667.06</v>
      </c>
      <c r="AI204" s="59" t="n">
        <v>1102.41</v>
      </c>
      <c r="AJ204" s="59" t="n">
        <v>1667.06</v>
      </c>
      <c r="AK204" s="59" t="n">
        <v>2069.9</v>
      </c>
      <c r="AL204" s="59" t="n">
        <v>1667.06</v>
      </c>
      <c r="AM204" s="65" t="n">
        <f aca="false">O204+Q204+S204+U204+W204+Y204+AA204+AC204+AE204+AG204+AI204+AK204</f>
        <v>19416.66</v>
      </c>
      <c r="AN204" s="65" t="n">
        <f aca="false">P204+R204+T204+V204+X204+Z204+AB204+AD204+AF204+AH204+AJ204+AL204</f>
        <v>20277.38</v>
      </c>
      <c r="AO204" s="66" t="n">
        <f aca="false">AM204+AN204</f>
        <v>39694.04</v>
      </c>
      <c r="AP204" s="67"/>
      <c r="AQ204" s="67" t="n">
        <v>1250.31</v>
      </c>
      <c r="AR204" s="67"/>
      <c r="AS204" s="67"/>
      <c r="AT204" s="69" t="n">
        <f aca="false">AO204+AP204+AQ204+AR204+AS204</f>
        <v>40944.35</v>
      </c>
      <c r="AU204" s="75" t="n">
        <f aca="false">E204*0.67</f>
        <v>450.374</v>
      </c>
      <c r="AV204" s="76" t="n">
        <f aca="false">E204*0.08</f>
        <v>53.776</v>
      </c>
      <c r="AW204" s="76" t="n">
        <f aca="false">E204*0.08</f>
        <v>53.776</v>
      </c>
      <c r="AX204" s="72" t="n">
        <v>-3367.8288</v>
      </c>
      <c r="AY204" s="73" t="n">
        <f aca="false">N204-AT204-AX204+AU204+AV204+AW204</f>
        <v>54414.0488</v>
      </c>
      <c r="AZ204" s="74" t="n">
        <v>95151.69</v>
      </c>
    </row>
    <row r="205" customFormat="false" ht="15" hidden="false" customHeight="false" outlineLevel="0" collapsed="false">
      <c r="A205" s="59" t="n">
        <v>197</v>
      </c>
      <c r="B205" s="59" t="s">
        <v>250</v>
      </c>
      <c r="C205" s="59" t="n">
        <v>132.5</v>
      </c>
      <c r="D205" s="59" t="n">
        <v>0</v>
      </c>
      <c r="E205" s="59" t="n">
        <f aca="false">C205+D205</f>
        <v>132.5</v>
      </c>
      <c r="F205" s="59" t="n">
        <v>5.89</v>
      </c>
      <c r="G205" s="60" t="n">
        <f aca="false">E205*F205</f>
        <v>780.425</v>
      </c>
      <c r="H205" s="60" t="n">
        <f aca="false">G205*6</f>
        <v>4682.55</v>
      </c>
      <c r="I205" s="59" t="n">
        <v>6.1</v>
      </c>
      <c r="J205" s="60" t="n">
        <f aca="false">E205*I205</f>
        <v>808.25</v>
      </c>
      <c r="K205" s="60" t="n">
        <f aca="false">J205*6</f>
        <v>4849.5</v>
      </c>
      <c r="L205" s="61" t="n">
        <f aca="false">H205+K205</f>
        <v>9532.05</v>
      </c>
      <c r="M205" s="62"/>
      <c r="N205" s="63" t="n">
        <f aca="false">L205+M205</f>
        <v>9532.05</v>
      </c>
      <c r="O205" s="59" t="n">
        <v>0</v>
      </c>
      <c r="P205" s="59" t="n">
        <v>316.68</v>
      </c>
      <c r="Q205" s="64" t="n">
        <v>0</v>
      </c>
      <c r="R205" s="64" t="n">
        <v>316.68</v>
      </c>
      <c r="S205" s="59" t="n">
        <v>0</v>
      </c>
      <c r="T205" s="59" t="n">
        <v>316.68</v>
      </c>
      <c r="U205" s="59" t="n">
        <v>524.75</v>
      </c>
      <c r="V205" s="59" t="n">
        <v>952.34</v>
      </c>
      <c r="W205" s="59" t="n">
        <v>0</v>
      </c>
      <c r="X205" s="59" t="n">
        <v>316.68</v>
      </c>
      <c r="Y205" s="59" t="n">
        <v>0</v>
      </c>
      <c r="Z205" s="59" t="n">
        <v>316.68</v>
      </c>
      <c r="AA205" s="64" t="n">
        <v>0</v>
      </c>
      <c r="AB205" s="64" t="n">
        <v>328.6</v>
      </c>
      <c r="AC205" s="64" t="n">
        <v>0</v>
      </c>
      <c r="AD205" s="64" t="n">
        <v>328.6</v>
      </c>
      <c r="AE205" s="64" t="n">
        <v>0</v>
      </c>
      <c r="AF205" s="64" t="n">
        <v>328.6</v>
      </c>
      <c r="AG205" s="59" t="n">
        <v>524.75</v>
      </c>
      <c r="AH205" s="59" t="n">
        <v>328.6</v>
      </c>
      <c r="AI205" s="59" t="n">
        <v>0</v>
      </c>
      <c r="AJ205" s="59" t="n">
        <v>328.6</v>
      </c>
      <c r="AK205" s="59" t="n">
        <v>0</v>
      </c>
      <c r="AL205" s="59" t="n">
        <v>328.6</v>
      </c>
      <c r="AM205" s="65" t="n">
        <f aca="false">O205+Q205+S205+U205+W205+Y205+AA205+AC205+AE205+AG205+AI205+AK205</f>
        <v>1049.5</v>
      </c>
      <c r="AN205" s="65" t="n">
        <f aca="false">P205+R205+T205+V205+X205+Z205+AB205+AD205+AF205+AH205+AJ205+AL205</f>
        <v>4507.34</v>
      </c>
      <c r="AO205" s="66" t="n">
        <f aca="false">AM205+AN205</f>
        <v>5556.84</v>
      </c>
      <c r="AP205" s="67"/>
      <c r="AQ205" s="67" t="n">
        <v>1250.31</v>
      </c>
      <c r="AR205" s="68"/>
      <c r="AS205" s="68"/>
      <c r="AT205" s="69" t="n">
        <f aca="false">AO205+AP205+AQ205+AR205+AS205</f>
        <v>6807.15</v>
      </c>
      <c r="AU205" s="70"/>
      <c r="AV205" s="71"/>
      <c r="AW205" s="71"/>
      <c r="AX205" s="72" t="n">
        <v>0</v>
      </c>
      <c r="AY205" s="73" t="n">
        <f aca="false">N205-AT205-AX205+AU205+AV205+AW205</f>
        <v>2724.9</v>
      </c>
      <c r="AZ205" s="74" t="n">
        <v>38660.96</v>
      </c>
    </row>
    <row r="206" customFormat="false" ht="15" hidden="false" customHeight="false" outlineLevel="0" collapsed="false">
      <c r="A206" s="59" t="n">
        <v>198</v>
      </c>
      <c r="B206" s="59" t="s">
        <v>251</v>
      </c>
      <c r="C206" s="59" t="n">
        <v>723</v>
      </c>
      <c r="D206" s="59" t="n">
        <v>0</v>
      </c>
      <c r="E206" s="59" t="n">
        <f aca="false">C206+D206</f>
        <v>723</v>
      </c>
      <c r="F206" s="59" t="n">
        <v>12.07</v>
      </c>
      <c r="G206" s="60" t="n">
        <f aca="false">E206*F206</f>
        <v>8726.61</v>
      </c>
      <c r="H206" s="60" t="n">
        <f aca="false">G206*6</f>
        <v>52359.66</v>
      </c>
      <c r="I206" s="59" t="n">
        <v>12.51</v>
      </c>
      <c r="J206" s="60" t="n">
        <f aca="false">E206*I206</f>
        <v>9044.73</v>
      </c>
      <c r="K206" s="60" t="n">
        <f aca="false">J206*6</f>
        <v>54268.38</v>
      </c>
      <c r="L206" s="61" t="n">
        <f aca="false">H206+K206</f>
        <v>106628.04</v>
      </c>
      <c r="M206" s="62"/>
      <c r="N206" s="63" t="n">
        <f aca="false">L206+M206</f>
        <v>106628.04</v>
      </c>
      <c r="O206" s="59" t="n">
        <v>0</v>
      </c>
      <c r="P206" s="59" t="n">
        <v>1905.38</v>
      </c>
      <c r="Q206" s="64" t="n">
        <v>0</v>
      </c>
      <c r="R206" s="64" t="n">
        <v>1905.38</v>
      </c>
      <c r="S206" s="59" t="n">
        <v>0</v>
      </c>
      <c r="T206" s="59" t="n">
        <v>1905.38</v>
      </c>
      <c r="U206" s="59" t="n">
        <v>10918.74</v>
      </c>
      <c r="V206" s="59" t="n">
        <v>13322.24</v>
      </c>
      <c r="W206" s="59" t="n">
        <v>0</v>
      </c>
      <c r="X206" s="59" t="n">
        <v>31901.91</v>
      </c>
      <c r="Y206" s="59" t="n">
        <v>0</v>
      </c>
      <c r="Z206" s="59" t="n">
        <v>1905.38</v>
      </c>
      <c r="AA206" s="64" t="n">
        <v>0</v>
      </c>
      <c r="AB206" s="64" t="n">
        <v>1970.44</v>
      </c>
      <c r="AC206" s="64" t="n">
        <v>0</v>
      </c>
      <c r="AD206" s="64" t="n">
        <v>1970.44</v>
      </c>
      <c r="AE206" s="64" t="n">
        <v>702.72</v>
      </c>
      <c r="AF206" s="64" t="n">
        <v>2727.4</v>
      </c>
      <c r="AG206" s="59" t="n">
        <v>524.75</v>
      </c>
      <c r="AH206" s="59" t="n">
        <v>22219.81</v>
      </c>
      <c r="AI206" s="59" t="n">
        <v>977.18</v>
      </c>
      <c r="AJ206" s="59" t="n">
        <v>1970.44</v>
      </c>
      <c r="AK206" s="59" t="n">
        <v>0</v>
      </c>
      <c r="AL206" s="59" t="n">
        <v>1970.44</v>
      </c>
      <c r="AM206" s="65" t="n">
        <f aca="false">O206+Q206+S206+U206+W206+Y206+AA206+AC206+AE206+AG206+AI206+AK206</f>
        <v>13123.39</v>
      </c>
      <c r="AN206" s="65" t="n">
        <f aca="false">P206+R206+T206+V206+X206+Z206+AB206+AD206+AF206+AH206+AJ206+AL206</f>
        <v>85674.64</v>
      </c>
      <c r="AO206" s="66" t="n">
        <f aca="false">AM206+AN206</f>
        <v>98798.03</v>
      </c>
      <c r="AP206" s="67"/>
      <c r="AQ206" s="67" t="n">
        <v>1250.31</v>
      </c>
      <c r="AR206" s="67"/>
      <c r="AS206" s="67"/>
      <c r="AT206" s="69" t="n">
        <f aca="false">AO206+AP206+AQ206+AR206+AS206</f>
        <v>100048.34</v>
      </c>
      <c r="AU206" s="75" t="n">
        <f aca="false">E206*0.67</f>
        <v>484.41</v>
      </c>
      <c r="AV206" s="76" t="n">
        <f aca="false">E206*0.08</f>
        <v>57.84</v>
      </c>
      <c r="AW206" s="76" t="n">
        <f aca="false">E206*0.08</f>
        <v>57.84</v>
      </c>
      <c r="AX206" s="72" t="n">
        <v>-0.585200000000418</v>
      </c>
      <c r="AY206" s="73" t="n">
        <f aca="false">N206-AT206-AX206+AU206+AV206+AW206</f>
        <v>7180.3752</v>
      </c>
      <c r="AZ206" s="74" t="n">
        <v>58719.41</v>
      </c>
    </row>
    <row r="207" customFormat="false" ht="15" hidden="false" customHeight="false" outlineLevel="0" collapsed="false">
      <c r="A207" s="59" t="n">
        <v>199</v>
      </c>
      <c r="B207" s="59" t="s">
        <v>252</v>
      </c>
      <c r="C207" s="59" t="n">
        <v>716.8</v>
      </c>
      <c r="D207" s="59" t="n">
        <v>0</v>
      </c>
      <c r="E207" s="59" t="n">
        <f aca="false">C207+D207</f>
        <v>716.8</v>
      </c>
      <c r="F207" s="59" t="n">
        <v>12.07</v>
      </c>
      <c r="G207" s="60" t="n">
        <f aca="false">E207*F207</f>
        <v>8651.776</v>
      </c>
      <c r="H207" s="60" t="n">
        <f aca="false">G207*6</f>
        <v>51910.656</v>
      </c>
      <c r="I207" s="59" t="n">
        <v>12.51</v>
      </c>
      <c r="J207" s="60" t="n">
        <f aca="false">E207*I207</f>
        <v>8967.168</v>
      </c>
      <c r="K207" s="60" t="n">
        <f aca="false">J207*6</f>
        <v>53803.008</v>
      </c>
      <c r="L207" s="61" t="n">
        <f aca="false">H207+K207</f>
        <v>105713.664</v>
      </c>
      <c r="M207" s="62"/>
      <c r="N207" s="63" t="n">
        <f aca="false">L207+M207</f>
        <v>105713.664</v>
      </c>
      <c r="O207" s="59" t="n">
        <v>1130.02</v>
      </c>
      <c r="P207" s="59" t="n">
        <v>1886.98</v>
      </c>
      <c r="Q207" s="64" t="n">
        <v>1130.016</v>
      </c>
      <c r="R207" s="64" t="n">
        <v>1886.98</v>
      </c>
      <c r="S207" s="59" t="n">
        <v>1130.02</v>
      </c>
      <c r="T207" s="59" t="n">
        <v>1886.98</v>
      </c>
      <c r="U207" s="59" t="n">
        <v>1654.77</v>
      </c>
      <c r="V207" s="59" t="n">
        <v>2522.64</v>
      </c>
      <c r="W207" s="59" t="n">
        <v>2102.69</v>
      </c>
      <c r="X207" s="59" t="n">
        <v>1886.98</v>
      </c>
      <c r="Y207" s="59" t="n">
        <v>2102.69</v>
      </c>
      <c r="Z207" s="59" t="n">
        <v>3151.77</v>
      </c>
      <c r="AA207" s="64" t="n">
        <v>3848.61</v>
      </c>
      <c r="AB207" s="64" t="n">
        <v>3654.03</v>
      </c>
      <c r="AC207" s="64" t="n">
        <v>25803.8</v>
      </c>
      <c r="AD207" s="64" t="n">
        <v>1951.35</v>
      </c>
      <c r="AE207" s="64" t="n">
        <v>6103.04</v>
      </c>
      <c r="AF207" s="64" t="n">
        <v>1951.35</v>
      </c>
      <c r="AG207" s="59" t="n">
        <v>1697.68</v>
      </c>
      <c r="AH207" s="59" t="n">
        <v>2587.01</v>
      </c>
      <c r="AI207" s="59" t="n">
        <v>2150.11</v>
      </c>
      <c r="AJ207" s="59" t="n">
        <v>1951.35</v>
      </c>
      <c r="AK207" s="59" t="n">
        <v>3676.04</v>
      </c>
      <c r="AL207" s="59" t="n">
        <v>1951.35</v>
      </c>
      <c r="AM207" s="65" t="n">
        <f aca="false">O207+Q207+S207+U207+W207+Y207+AA207+AC207+AE207+AG207+AI207+AK207</f>
        <v>52529.486</v>
      </c>
      <c r="AN207" s="65" t="n">
        <f aca="false">P207+R207+T207+V207+X207+Z207+AB207+AD207+AF207+AH207+AJ207+AL207</f>
        <v>27268.77</v>
      </c>
      <c r="AO207" s="66" t="n">
        <f aca="false">AM207+AN207</f>
        <v>79798.256</v>
      </c>
      <c r="AP207" s="67"/>
      <c r="AQ207" s="67" t="n">
        <v>1250.31</v>
      </c>
      <c r="AR207" s="67"/>
      <c r="AS207" s="67"/>
      <c r="AT207" s="69" t="n">
        <f aca="false">AO207+AP207+AQ207+AR207+AS207</f>
        <v>81048.566</v>
      </c>
      <c r="AU207" s="75" t="n">
        <f aca="false">E207*0.67</f>
        <v>480.256</v>
      </c>
      <c r="AV207" s="76" t="n">
        <f aca="false">E207*0.08</f>
        <v>57.344</v>
      </c>
      <c r="AW207" s="76" t="n">
        <f aca="false">E207*0.08</f>
        <v>57.344</v>
      </c>
      <c r="AX207" s="72" t="n">
        <v>16.0511999999997</v>
      </c>
      <c r="AY207" s="73" t="n">
        <f aca="false">N207-AT207-AX207+AU207+AV207+AW207</f>
        <v>25243.9908</v>
      </c>
      <c r="AZ207" s="74" t="n">
        <v>125338.75</v>
      </c>
    </row>
    <row r="208" customFormat="false" ht="15" hidden="false" customHeight="false" outlineLevel="0" collapsed="false">
      <c r="A208" s="59" t="n">
        <v>200</v>
      </c>
      <c r="B208" s="59" t="s">
        <v>253</v>
      </c>
      <c r="C208" s="59" t="n">
        <v>645.1</v>
      </c>
      <c r="D208" s="59" t="n">
        <v>99.5</v>
      </c>
      <c r="E208" s="59" t="n">
        <f aca="false">C208+D208</f>
        <v>744.6</v>
      </c>
      <c r="F208" s="59" t="n">
        <v>12.07</v>
      </c>
      <c r="G208" s="60" t="n">
        <f aca="false">E208*F208</f>
        <v>8987.322</v>
      </c>
      <c r="H208" s="60" t="n">
        <f aca="false">G208*6</f>
        <v>53923.932</v>
      </c>
      <c r="I208" s="59" t="n">
        <v>12.51</v>
      </c>
      <c r="J208" s="60" t="n">
        <f aca="false">E208*I208</f>
        <v>9314.946</v>
      </c>
      <c r="K208" s="60" t="n">
        <f aca="false">J208*6</f>
        <v>55889.676</v>
      </c>
      <c r="L208" s="61" t="n">
        <f aca="false">H208+K208</f>
        <v>109813.608</v>
      </c>
      <c r="M208" s="62"/>
      <c r="N208" s="63" t="n">
        <f aca="false">L208+M208</f>
        <v>109813.608</v>
      </c>
      <c r="O208" s="59" t="n">
        <v>1175.2</v>
      </c>
      <c r="P208" s="59" t="n">
        <v>1955.33</v>
      </c>
      <c r="Q208" s="64" t="n">
        <v>1175.204</v>
      </c>
      <c r="R208" s="64" t="n">
        <v>1955.33</v>
      </c>
      <c r="S208" s="59" t="n">
        <v>1175.2</v>
      </c>
      <c r="T208" s="59" t="n">
        <v>1955.33</v>
      </c>
      <c r="U208" s="59" t="n">
        <v>1699.95</v>
      </c>
      <c r="V208" s="59" t="n">
        <v>2590.99</v>
      </c>
      <c r="W208" s="59" t="n">
        <v>2186.77</v>
      </c>
      <c r="X208" s="59" t="n">
        <v>1955.33</v>
      </c>
      <c r="Y208" s="59" t="n">
        <v>2186.77</v>
      </c>
      <c r="Z208" s="59" t="n">
        <v>1955.33</v>
      </c>
      <c r="AA208" s="64" t="n">
        <v>9220.12</v>
      </c>
      <c r="AB208" s="64" t="n">
        <v>46880.88</v>
      </c>
      <c r="AC208" s="64" t="n">
        <v>2268.59</v>
      </c>
      <c r="AD208" s="64" t="n">
        <v>2022.27</v>
      </c>
      <c r="AE208" s="64" t="n">
        <v>47883.63</v>
      </c>
      <c r="AF208" s="64" t="n">
        <v>2396.99</v>
      </c>
      <c r="AG208" s="59" t="n">
        <v>15089.68</v>
      </c>
      <c r="AH208" s="59" t="n">
        <v>6928.96</v>
      </c>
      <c r="AI208" s="59" t="n">
        <v>3134.31</v>
      </c>
      <c r="AJ208" s="59" t="n">
        <v>7959.64</v>
      </c>
      <c r="AK208" s="59" t="n">
        <v>2187.32</v>
      </c>
      <c r="AL208" s="59" t="n">
        <v>2022.27</v>
      </c>
      <c r="AM208" s="65" t="n">
        <f aca="false">O208+Q208+S208+U208+W208+Y208+AA208+AC208+AE208+AG208+AI208+AK208</f>
        <v>89382.744</v>
      </c>
      <c r="AN208" s="65" t="n">
        <f aca="false">P208+R208+T208+V208+X208+Z208+AB208+AD208+AF208+AH208+AJ208+AL208</f>
        <v>80578.65</v>
      </c>
      <c r="AO208" s="66" t="n">
        <f aca="false">AM208+AN208</f>
        <v>169961.394</v>
      </c>
      <c r="AP208" s="67"/>
      <c r="AQ208" s="67" t="n">
        <v>1250.31</v>
      </c>
      <c r="AR208" s="67"/>
      <c r="AS208" s="67"/>
      <c r="AT208" s="69" t="n">
        <f aca="false">AO208+AP208+AQ208+AR208+AS208</f>
        <v>171211.704</v>
      </c>
      <c r="AU208" s="75" t="n">
        <f aca="false">E208*0.67</f>
        <v>498.882</v>
      </c>
      <c r="AV208" s="76" t="n">
        <f aca="false">E208*0.08</f>
        <v>59.568</v>
      </c>
      <c r="AW208" s="76" t="n">
        <f aca="false">E208*0.08</f>
        <v>59.568</v>
      </c>
      <c r="AX208" s="72" t="n">
        <v>-12.4564000000001</v>
      </c>
      <c r="AY208" s="73" t="n">
        <f aca="false">N208-AT208-AX208+AU208+AV208+AW208</f>
        <v>-60767.6216</v>
      </c>
      <c r="AZ208" s="74" t="n">
        <v>164637.73</v>
      </c>
    </row>
    <row r="209" customFormat="false" ht="15" hidden="false" customHeight="false" outlineLevel="0" collapsed="false">
      <c r="A209" s="59" t="n">
        <v>201</v>
      </c>
      <c r="B209" s="59" t="s">
        <v>254</v>
      </c>
      <c r="C209" s="59" t="n">
        <v>2076.8</v>
      </c>
      <c r="D209" s="59" t="n">
        <v>0</v>
      </c>
      <c r="E209" s="59" t="n">
        <f aca="false">C209+D209</f>
        <v>2076.8</v>
      </c>
      <c r="F209" s="59" t="n">
        <v>13.81</v>
      </c>
      <c r="G209" s="60" t="n">
        <f aca="false">E209*F209</f>
        <v>28680.608</v>
      </c>
      <c r="H209" s="60" t="n">
        <f aca="false">G209*6</f>
        <v>172083.648</v>
      </c>
      <c r="I209" s="59" t="n">
        <v>14.3</v>
      </c>
      <c r="J209" s="60" t="n">
        <f aca="false">E209*I209</f>
        <v>29698.24</v>
      </c>
      <c r="K209" s="60" t="n">
        <f aca="false">J209*6</f>
        <v>178189.44</v>
      </c>
      <c r="L209" s="61" t="n">
        <f aca="false">H209+K209</f>
        <v>350273.088</v>
      </c>
      <c r="M209" s="62"/>
      <c r="N209" s="63" t="n">
        <f aca="false">L209+M209</f>
        <v>350273.088</v>
      </c>
      <c r="O209" s="59" t="n">
        <v>0</v>
      </c>
      <c r="P209" s="59" t="n">
        <v>24562.81</v>
      </c>
      <c r="Q209" s="64" t="n">
        <v>0</v>
      </c>
      <c r="R209" s="64" t="n">
        <v>73717.93</v>
      </c>
      <c r="S209" s="59" t="n">
        <v>0</v>
      </c>
      <c r="T209" s="59" t="n">
        <v>22259.6</v>
      </c>
      <c r="U209" s="59" t="n">
        <v>0</v>
      </c>
      <c r="V209" s="59" t="n">
        <v>9852.94</v>
      </c>
      <c r="W209" s="59" t="n">
        <v>0</v>
      </c>
      <c r="X209" s="59" t="n">
        <v>12679.98</v>
      </c>
      <c r="Y209" s="59" t="n">
        <v>0</v>
      </c>
      <c r="Z209" s="59" t="n">
        <v>15598.19</v>
      </c>
      <c r="AA209" s="64" t="n">
        <v>0</v>
      </c>
      <c r="AB209" s="64" t="n">
        <v>28533.37</v>
      </c>
      <c r="AC209" s="64" t="n">
        <v>0</v>
      </c>
      <c r="AD209" s="64" t="n">
        <v>22157.36</v>
      </c>
      <c r="AE209" s="64" t="n">
        <v>0</v>
      </c>
      <c r="AF209" s="64" t="n">
        <v>17725.6</v>
      </c>
      <c r="AG209" s="59" t="n">
        <v>0</v>
      </c>
      <c r="AH209" s="59" t="n">
        <v>23040.71</v>
      </c>
      <c r="AI209" s="59" t="n">
        <v>0</v>
      </c>
      <c r="AJ209" s="59" t="n">
        <v>36413.45</v>
      </c>
      <c r="AK209" s="59" t="n">
        <v>0</v>
      </c>
      <c r="AL209" s="59" t="n">
        <v>127581.31</v>
      </c>
      <c r="AM209" s="65" t="n">
        <f aca="false">O209+Q209+S209+U209+W209+Y209+AA209+AC209+AE209+AG209+AI209+AK209</f>
        <v>0</v>
      </c>
      <c r="AN209" s="65" t="n">
        <f aca="false">P209+R209+T209+V209+X209+Z209+AB209+AD209+AF209+AH209+AJ209+AL209</f>
        <v>414123.25</v>
      </c>
      <c r="AO209" s="66" t="n">
        <f aca="false">AM209+AN209</f>
        <v>414123.25</v>
      </c>
      <c r="AP209" s="67"/>
      <c r="AQ209" s="67" t="n">
        <v>1250.31</v>
      </c>
      <c r="AR209" s="67"/>
      <c r="AS209" s="67"/>
      <c r="AT209" s="69" t="n">
        <f aca="false">AO209+AP209+AQ209+AR209+AS209</f>
        <v>415373.56</v>
      </c>
      <c r="AU209" s="75" t="n">
        <f aca="false">E209*0.67</f>
        <v>1391.456</v>
      </c>
      <c r="AV209" s="76" t="n">
        <f aca="false">E209*0.08</f>
        <v>166.144</v>
      </c>
      <c r="AW209" s="76" t="n">
        <f aca="false">E209*0.08</f>
        <v>166.144</v>
      </c>
      <c r="AX209" s="72" t="n">
        <v>-22752.4248</v>
      </c>
      <c r="AY209" s="73" t="n">
        <f aca="false">N209-AT209-AX209+AU209+AV209+AW209</f>
        <v>-40624.3032</v>
      </c>
      <c r="AZ209" s="74" t="n">
        <v>500482.45</v>
      </c>
    </row>
    <row r="210" customFormat="false" ht="15" hidden="false" customHeight="false" outlineLevel="0" collapsed="false">
      <c r="A210" s="59" t="n">
        <v>202</v>
      </c>
      <c r="B210" s="59" t="s">
        <v>255</v>
      </c>
      <c r="C210" s="59" t="n">
        <v>4075.1</v>
      </c>
      <c r="D210" s="59" t="n">
        <v>0</v>
      </c>
      <c r="E210" s="59" t="n">
        <f aca="false">C210+D210</f>
        <v>4075.1</v>
      </c>
      <c r="F210" s="59" t="n">
        <v>12.86</v>
      </c>
      <c r="G210" s="60" t="n">
        <f aca="false">E210*F210</f>
        <v>52405.786</v>
      </c>
      <c r="H210" s="60" t="n">
        <f aca="false">G210*6</f>
        <v>314434.716</v>
      </c>
      <c r="I210" s="59" t="n">
        <v>13.33</v>
      </c>
      <c r="J210" s="60" t="n">
        <f aca="false">E210*I210</f>
        <v>54321.083</v>
      </c>
      <c r="K210" s="60" t="n">
        <f aca="false">J210*6</f>
        <v>325926.498</v>
      </c>
      <c r="L210" s="61" t="n">
        <f aca="false">H210+K210</f>
        <v>640361.214</v>
      </c>
      <c r="M210" s="62"/>
      <c r="N210" s="63" t="n">
        <f aca="false">L210+M210</f>
        <v>640361.214</v>
      </c>
      <c r="O210" s="59" t="n">
        <v>0</v>
      </c>
      <c r="P210" s="59" t="n">
        <v>31347.9</v>
      </c>
      <c r="Q210" s="64" t="n">
        <v>0</v>
      </c>
      <c r="R210" s="64" t="n">
        <v>191850.13</v>
      </c>
      <c r="S210" s="59" t="n">
        <v>0</v>
      </c>
      <c r="T210" s="59" t="n">
        <v>21563.78</v>
      </c>
      <c r="U210" s="59" t="n">
        <v>0</v>
      </c>
      <c r="V210" s="59" t="n">
        <v>18031.95</v>
      </c>
      <c r="W210" s="59" t="n">
        <v>0</v>
      </c>
      <c r="X210" s="59" t="n">
        <v>27317.57</v>
      </c>
      <c r="Y210" s="59" t="n">
        <v>0</v>
      </c>
      <c r="Z210" s="59" t="n">
        <v>36832.67</v>
      </c>
      <c r="AA210" s="64" t="n">
        <v>0</v>
      </c>
      <c r="AB210" s="64" t="n">
        <v>38059.06</v>
      </c>
      <c r="AC210" s="64" t="n">
        <v>0</v>
      </c>
      <c r="AD210" s="64" t="n">
        <v>25633.01</v>
      </c>
      <c r="AE210" s="64" t="n">
        <v>0</v>
      </c>
      <c r="AF210" s="64" t="n">
        <v>32381.32</v>
      </c>
      <c r="AG210" s="59" t="n">
        <v>0</v>
      </c>
      <c r="AH210" s="59" t="n">
        <v>25092.62</v>
      </c>
      <c r="AI210" s="59" t="n">
        <v>0</v>
      </c>
      <c r="AJ210" s="59" t="n">
        <v>22443.01</v>
      </c>
      <c r="AK210" s="59" t="n">
        <v>0</v>
      </c>
      <c r="AL210" s="59" t="n">
        <v>27246.09</v>
      </c>
      <c r="AM210" s="65" t="n">
        <f aca="false">O210+Q210+S210+U210+W210+Y210+AA210+AC210+AE210+AG210+AI210+AK210</f>
        <v>0</v>
      </c>
      <c r="AN210" s="65" t="n">
        <f aca="false">P210+R210+T210+V210+X210+Z210+AB210+AD210+AF210+AH210+AJ210+AL210</f>
        <v>497799.11</v>
      </c>
      <c r="AO210" s="66" t="n">
        <f aca="false">AM210+AN210</f>
        <v>497799.11</v>
      </c>
      <c r="AP210" s="67"/>
      <c r="AQ210" s="67" t="n">
        <v>1250.31</v>
      </c>
      <c r="AR210" s="67"/>
      <c r="AS210" s="67"/>
      <c r="AT210" s="69" t="n">
        <f aca="false">AO210+AP210+AQ210+AR210+AS210</f>
        <v>499049.42</v>
      </c>
      <c r="AU210" s="75" t="n">
        <f aca="false">E210*0.67</f>
        <v>2730.317</v>
      </c>
      <c r="AV210" s="76" t="n">
        <f aca="false">E210*0.08</f>
        <v>326.008</v>
      </c>
      <c r="AW210" s="76" t="n">
        <f aca="false">E210*0.08</f>
        <v>326.008</v>
      </c>
      <c r="AX210" s="72" t="n">
        <v>-26107.5639</v>
      </c>
      <c r="AY210" s="73" t="n">
        <f aca="false">N210-AT210-AX210+AU210+AV210+AW210</f>
        <v>170801.6909</v>
      </c>
      <c r="AZ210" s="74" t="n">
        <v>574782.28</v>
      </c>
    </row>
    <row r="211" customFormat="false" ht="15" hidden="false" customHeight="false" outlineLevel="0" collapsed="false">
      <c r="A211" s="59" t="n">
        <v>203</v>
      </c>
      <c r="B211" s="59" t="s">
        <v>256</v>
      </c>
      <c r="C211" s="59" t="n">
        <v>625.4</v>
      </c>
      <c r="D211" s="59" t="n">
        <v>122.5</v>
      </c>
      <c r="E211" s="59" t="n">
        <f aca="false">C211+D211</f>
        <v>747.9</v>
      </c>
      <c r="F211" s="59" t="n">
        <v>8.51</v>
      </c>
      <c r="G211" s="60" t="n">
        <f aca="false">E211*F211</f>
        <v>6364.629</v>
      </c>
      <c r="H211" s="60" t="n">
        <f aca="false">G211*6</f>
        <v>38187.774</v>
      </c>
      <c r="I211" s="59" t="n">
        <v>8.81</v>
      </c>
      <c r="J211" s="60" t="n">
        <f aca="false">E211*I211</f>
        <v>6588.999</v>
      </c>
      <c r="K211" s="60" t="n">
        <f aca="false">J211*6</f>
        <v>39533.994</v>
      </c>
      <c r="L211" s="61" t="n">
        <f aca="false">H211+K211</f>
        <v>77721.768</v>
      </c>
      <c r="M211" s="62" t="n">
        <v>-30241.09</v>
      </c>
      <c r="N211" s="63" t="n">
        <f aca="false">L211+M211</f>
        <v>47480.678</v>
      </c>
      <c r="O211" s="59" t="n">
        <v>0</v>
      </c>
      <c r="P211" s="59" t="n">
        <v>7433.63</v>
      </c>
      <c r="Q211" s="64" t="n">
        <v>0</v>
      </c>
      <c r="R211" s="64" t="n">
        <v>4687.91</v>
      </c>
      <c r="S211" s="59" t="n">
        <v>0</v>
      </c>
      <c r="T211" s="59" t="n">
        <v>4687.91</v>
      </c>
      <c r="U211" s="59" t="n">
        <v>0</v>
      </c>
      <c r="V211" s="59" t="n">
        <v>11704.96</v>
      </c>
      <c r="W211" s="59" t="n">
        <v>0</v>
      </c>
      <c r="X211" s="59" t="n">
        <v>28703.31</v>
      </c>
      <c r="Y211" s="59" t="n">
        <v>0</v>
      </c>
      <c r="Z211" s="59" t="n">
        <v>1786.29</v>
      </c>
      <c r="AA211" s="64" t="n">
        <v>0</v>
      </c>
      <c r="AB211" s="64" t="n">
        <v>2275.12</v>
      </c>
      <c r="AC211" s="64" t="n">
        <v>0</v>
      </c>
      <c r="AD211" s="64" t="n">
        <v>34645.78</v>
      </c>
      <c r="AE211" s="64" t="n">
        <v>0</v>
      </c>
      <c r="AF211" s="64" t="n">
        <v>5686.61</v>
      </c>
      <c r="AG211" s="59" t="n">
        <v>0</v>
      </c>
      <c r="AH211" s="59" t="n">
        <v>3662.81</v>
      </c>
      <c r="AI211" s="59" t="n">
        <v>0</v>
      </c>
      <c r="AJ211" s="59" t="n">
        <v>1853.55</v>
      </c>
      <c r="AK211" s="59" t="n">
        <v>0</v>
      </c>
      <c r="AL211" s="59" t="n">
        <v>3389.17</v>
      </c>
      <c r="AM211" s="65" t="n">
        <f aca="false">O211+Q211+S211+U211+W211+Y211+AA211+AC211+AE211+AG211+AI211+AK211</f>
        <v>0</v>
      </c>
      <c r="AN211" s="65" t="n">
        <f aca="false">P211+R211+T211+V211+X211+Z211+AB211+AD211+AF211+AH211+AJ211+AL211</f>
        <v>110517.05</v>
      </c>
      <c r="AO211" s="66" t="n">
        <f aca="false">AM211+AN211</f>
        <v>110517.05</v>
      </c>
      <c r="AP211" s="67"/>
      <c r="AQ211" s="67" t="n">
        <v>1250.31</v>
      </c>
      <c r="AR211" s="67" t="n">
        <f aca="false">E211*1.1</f>
        <v>822.69</v>
      </c>
      <c r="AS211" s="67" t="n">
        <f aca="false">E211*1.83</f>
        <v>1368.657</v>
      </c>
      <c r="AT211" s="69" t="n">
        <f aca="false">AO211+AP211+AQ211+AR211+AS211</f>
        <v>113958.707</v>
      </c>
      <c r="AU211" s="75"/>
      <c r="AV211" s="76" t="n">
        <f aca="false">E211*0.08</f>
        <v>59.832</v>
      </c>
      <c r="AW211" s="76" t="n">
        <f aca="false">E211*0.08</f>
        <v>59.832</v>
      </c>
      <c r="AX211" s="72" t="n">
        <v>4419.0304</v>
      </c>
      <c r="AY211" s="73" t="n">
        <f aca="false">N211-AT211-AX211+AU211+AV211+AW211</f>
        <v>-70777.3954</v>
      </c>
      <c r="AZ211" s="74" t="n">
        <v>80665.28</v>
      </c>
    </row>
    <row r="212" customFormat="false" ht="15" hidden="false" customHeight="false" outlineLevel="0" collapsed="false">
      <c r="A212" s="59" t="n">
        <v>204</v>
      </c>
      <c r="B212" s="59" t="s">
        <v>257</v>
      </c>
      <c r="C212" s="59" t="n">
        <v>470.1</v>
      </c>
      <c r="D212" s="59" t="n">
        <v>0</v>
      </c>
      <c r="E212" s="59" t="n">
        <f aca="false">C212+D212</f>
        <v>470.1</v>
      </c>
      <c r="F212" s="59" t="n">
        <v>8.51</v>
      </c>
      <c r="G212" s="60" t="n">
        <f aca="false">E212*F212</f>
        <v>4000.551</v>
      </c>
      <c r="H212" s="60" t="n">
        <f aca="false">G212*6</f>
        <v>24003.306</v>
      </c>
      <c r="I212" s="59" t="n">
        <v>8.81</v>
      </c>
      <c r="J212" s="60" t="n">
        <f aca="false">E212*I212</f>
        <v>4141.581</v>
      </c>
      <c r="K212" s="60" t="n">
        <f aca="false">J212*6</f>
        <v>24849.486</v>
      </c>
      <c r="L212" s="61" t="n">
        <f aca="false">H212+K212</f>
        <v>48852.792</v>
      </c>
      <c r="M212" s="62" t="n">
        <v>-141484.91</v>
      </c>
      <c r="N212" s="63" t="n">
        <f aca="false">L212+M212</f>
        <v>-92632.118</v>
      </c>
      <c r="O212" s="59" t="n">
        <v>0</v>
      </c>
      <c r="P212" s="59" t="n">
        <v>1156.04</v>
      </c>
      <c r="Q212" s="64" t="n">
        <v>0</v>
      </c>
      <c r="R212" s="64" t="n">
        <v>3745.77</v>
      </c>
      <c r="S212" s="59" t="n">
        <v>0</v>
      </c>
      <c r="T212" s="59" t="n">
        <v>4627.54</v>
      </c>
      <c r="U212" s="59" t="n">
        <v>0</v>
      </c>
      <c r="V212" s="59" t="n">
        <v>2283.95</v>
      </c>
      <c r="W212" s="59" t="n">
        <v>0</v>
      </c>
      <c r="X212" s="59" t="n">
        <v>1123.54</v>
      </c>
      <c r="Y212" s="59" t="n">
        <v>0</v>
      </c>
      <c r="Z212" s="59" t="n">
        <v>1123.54</v>
      </c>
      <c r="AA212" s="64" t="n">
        <v>0</v>
      </c>
      <c r="AB212" s="64" t="n">
        <v>1165.85</v>
      </c>
      <c r="AC212" s="64" t="n">
        <v>0</v>
      </c>
      <c r="AD212" s="64" t="n">
        <v>11165.45</v>
      </c>
      <c r="AE212" s="64" t="n">
        <v>0</v>
      </c>
      <c r="AF212" s="64" t="n">
        <v>2499.04</v>
      </c>
      <c r="AG212" s="59" t="n">
        <v>0</v>
      </c>
      <c r="AH212" s="59" t="n">
        <v>1690.6</v>
      </c>
      <c r="AI212" s="59" t="n">
        <v>0</v>
      </c>
      <c r="AJ212" s="59" t="n">
        <v>3925.64</v>
      </c>
      <c r="AK212" s="59" t="n">
        <v>0</v>
      </c>
      <c r="AL212" s="59" t="n">
        <v>1165.85</v>
      </c>
      <c r="AM212" s="65" t="n">
        <f aca="false">O212+Q212+S212+U212+W212+Y212+AA212+AC212+AE212+AG212+AI212+AK212</f>
        <v>0</v>
      </c>
      <c r="AN212" s="65" t="n">
        <f aca="false">P212+R212+T212+V212+X212+Z212+AB212+AD212+AF212+AH212+AJ212+AL212</f>
        <v>35672.81</v>
      </c>
      <c r="AO212" s="66" t="n">
        <f aca="false">AM212+AN212</f>
        <v>35672.81</v>
      </c>
      <c r="AP212" s="67"/>
      <c r="AQ212" s="67" t="n">
        <v>1250.31</v>
      </c>
      <c r="AR212" s="67" t="n">
        <f aca="false">E212*1.1</f>
        <v>517.11</v>
      </c>
      <c r="AS212" s="67" t="n">
        <f aca="false">E212*1.83</f>
        <v>860.283</v>
      </c>
      <c r="AT212" s="69" t="n">
        <f aca="false">AO212+AP212+AQ212+AR212+AS212</f>
        <v>38300.513</v>
      </c>
      <c r="AU212" s="75"/>
      <c r="AV212" s="76" t="n">
        <f aca="false">E212*0.08</f>
        <v>37.608</v>
      </c>
      <c r="AW212" s="76" t="n">
        <f aca="false">E212*0.08</f>
        <v>37.608</v>
      </c>
      <c r="AX212" s="72" t="n">
        <v>16.8768</v>
      </c>
      <c r="AY212" s="73" t="n">
        <f aca="false">N212-AT212-AX212+AU212+AV212+AW212</f>
        <v>-130874.2918</v>
      </c>
      <c r="AZ212" s="74" t="n">
        <v>48323.02</v>
      </c>
    </row>
    <row r="213" s="77" customFormat="true" ht="15" hidden="false" customHeight="false" outlineLevel="0" collapsed="false">
      <c r="A213" s="59" t="n">
        <v>205</v>
      </c>
      <c r="B213" s="59" t="s">
        <v>258</v>
      </c>
      <c r="C213" s="59" t="n">
        <v>465.4</v>
      </c>
      <c r="D213" s="59" t="n">
        <v>0</v>
      </c>
      <c r="E213" s="59" t="n">
        <f aca="false">C213+D213</f>
        <v>465.4</v>
      </c>
      <c r="F213" s="59" t="n">
        <v>8.51</v>
      </c>
      <c r="G213" s="60" t="n">
        <f aca="false">E213*F213</f>
        <v>3960.554</v>
      </c>
      <c r="H213" s="60" t="n">
        <f aca="false">G213*6</f>
        <v>23763.324</v>
      </c>
      <c r="I213" s="59" t="n">
        <v>8.81</v>
      </c>
      <c r="J213" s="60" t="n">
        <f aca="false">E213*I213</f>
        <v>4100.174</v>
      </c>
      <c r="K213" s="60" t="n">
        <f aca="false">J213*6</f>
        <v>24601.044</v>
      </c>
      <c r="L213" s="61" t="n">
        <f aca="false">H213+K213</f>
        <v>48364.368</v>
      </c>
      <c r="M213" s="62" t="n">
        <v>-5441.47</v>
      </c>
      <c r="N213" s="63" t="n">
        <f aca="false">L213+M213</f>
        <v>42922.898</v>
      </c>
      <c r="O213" s="59" t="n">
        <v>0</v>
      </c>
      <c r="P213" s="59" t="n">
        <v>1112.31</v>
      </c>
      <c r="Q213" s="64" t="n">
        <v>0</v>
      </c>
      <c r="R213" s="64" t="n">
        <v>1112.31</v>
      </c>
      <c r="S213" s="59" t="n">
        <v>0</v>
      </c>
      <c r="T213" s="59" t="n">
        <v>1112.31</v>
      </c>
      <c r="U213" s="59" t="n">
        <v>0</v>
      </c>
      <c r="V213" s="59" t="n">
        <v>2272.72</v>
      </c>
      <c r="W213" s="59" t="n">
        <v>0</v>
      </c>
      <c r="X213" s="59" t="n">
        <v>1112.31</v>
      </c>
      <c r="Y213" s="59" t="n">
        <v>0</v>
      </c>
      <c r="Z213" s="59" t="n">
        <v>1112.31</v>
      </c>
      <c r="AA213" s="64" t="n">
        <v>0</v>
      </c>
      <c r="AB213" s="64" t="n">
        <v>1154.19</v>
      </c>
      <c r="AC213" s="64" t="n">
        <v>0</v>
      </c>
      <c r="AD213" s="64" t="n">
        <v>1154.19</v>
      </c>
      <c r="AE213" s="64" t="n">
        <v>0</v>
      </c>
      <c r="AF213" s="64" t="n">
        <v>1154.19</v>
      </c>
      <c r="AG213" s="59" t="n">
        <v>0</v>
      </c>
      <c r="AH213" s="59" t="n">
        <v>1678.94</v>
      </c>
      <c r="AI213" s="59" t="n">
        <v>0</v>
      </c>
      <c r="AJ213" s="59" t="n">
        <v>1154.19</v>
      </c>
      <c r="AK213" s="59" t="n">
        <v>0</v>
      </c>
      <c r="AL213" s="59" t="n">
        <v>1154.19</v>
      </c>
      <c r="AM213" s="65" t="n">
        <f aca="false">O213+Q213+S213+U213+W213+Y213+AA213+AC213+AE213+AG213+AI213+AK213</f>
        <v>0</v>
      </c>
      <c r="AN213" s="65" t="n">
        <f aca="false">P213+R213+T213+V213+X213+Z213+AB213+AD213+AF213+AH213+AJ213+AL213</f>
        <v>15284.16</v>
      </c>
      <c r="AO213" s="66" t="n">
        <f aca="false">AM213+AN213</f>
        <v>15284.16</v>
      </c>
      <c r="AP213" s="67"/>
      <c r="AQ213" s="67" t="n">
        <v>1250.31</v>
      </c>
      <c r="AR213" s="67" t="n">
        <f aca="false">E213*1.1</f>
        <v>511.94</v>
      </c>
      <c r="AS213" s="67" t="n">
        <f aca="false">E213*1.83</f>
        <v>851.682</v>
      </c>
      <c r="AT213" s="69" t="n">
        <f aca="false">AO213+AP213+AQ213+AR213+AS213</f>
        <v>17898.092</v>
      </c>
      <c r="AU213" s="75"/>
      <c r="AV213" s="76" t="n">
        <f aca="false">E213*0.08</f>
        <v>37.232</v>
      </c>
      <c r="AW213" s="76" t="n">
        <f aca="false">E213*0.08</f>
        <v>37.232</v>
      </c>
      <c r="AX213" s="72" t="n">
        <v>-1813.802</v>
      </c>
      <c r="AY213" s="73" t="n">
        <f aca="false">N213-AT213-AX213+AU213+AV213+AW213</f>
        <v>26913.072</v>
      </c>
      <c r="AZ213" s="74" t="n">
        <v>5248.63</v>
      </c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</row>
    <row r="214" customFormat="false" ht="15" hidden="false" customHeight="false" outlineLevel="0" collapsed="false">
      <c r="A214" s="59" t="n">
        <v>206</v>
      </c>
      <c r="B214" s="59" t="s">
        <v>259</v>
      </c>
      <c r="C214" s="59" t="n">
        <v>458.4</v>
      </c>
      <c r="D214" s="59" t="n">
        <v>0</v>
      </c>
      <c r="E214" s="59" t="n">
        <f aca="false">C214+D214</f>
        <v>458.4</v>
      </c>
      <c r="F214" s="59" t="n">
        <v>12.07</v>
      </c>
      <c r="G214" s="60" t="n">
        <f aca="false">E214*F214</f>
        <v>5532.888</v>
      </c>
      <c r="H214" s="60" t="n">
        <f aca="false">G214*6</f>
        <v>33197.328</v>
      </c>
      <c r="I214" s="59" t="n">
        <v>12.51</v>
      </c>
      <c r="J214" s="60" t="n">
        <f aca="false">E214*I214</f>
        <v>5734.584</v>
      </c>
      <c r="K214" s="60" t="n">
        <f aca="false">J214*6</f>
        <v>34407.504</v>
      </c>
      <c r="L214" s="61" t="n">
        <f aca="false">H214+K214</f>
        <v>67604.832</v>
      </c>
      <c r="M214" s="62" t="n">
        <v>-45870.75</v>
      </c>
      <c r="N214" s="63" t="n">
        <f aca="false">L214+M214</f>
        <v>21734.082</v>
      </c>
      <c r="O214" s="59" t="n">
        <v>0</v>
      </c>
      <c r="P214" s="59" t="n">
        <v>1544.26</v>
      </c>
      <c r="Q214" s="64" t="n">
        <v>0</v>
      </c>
      <c r="R214" s="64" t="n">
        <v>4113.58</v>
      </c>
      <c r="S214" s="59" t="n">
        <v>0</v>
      </c>
      <c r="T214" s="59" t="n">
        <v>17108.68</v>
      </c>
      <c r="U214" s="59" t="n">
        <v>0</v>
      </c>
      <c r="V214" s="59" t="n">
        <v>2255.99</v>
      </c>
      <c r="W214" s="59" t="n">
        <v>0</v>
      </c>
      <c r="X214" s="59" t="n">
        <v>1095.58</v>
      </c>
      <c r="Y214" s="59" t="n">
        <v>0</v>
      </c>
      <c r="Z214" s="59" t="n">
        <v>1095.58</v>
      </c>
      <c r="AA214" s="64" t="n">
        <v>0</v>
      </c>
      <c r="AB214" s="64" t="n">
        <v>1136.83</v>
      </c>
      <c r="AC214" s="64" t="n">
        <v>0</v>
      </c>
      <c r="AD214" s="64" t="n">
        <v>1136.83</v>
      </c>
      <c r="AE214" s="64" t="n">
        <v>0</v>
      </c>
      <c r="AF214" s="64" t="n">
        <v>1136.83</v>
      </c>
      <c r="AG214" s="59" t="n">
        <v>0</v>
      </c>
      <c r="AH214" s="59" t="n">
        <v>1661.58</v>
      </c>
      <c r="AI214" s="59" t="n">
        <v>0</v>
      </c>
      <c r="AJ214" s="59" t="n">
        <v>1136.83</v>
      </c>
      <c r="AK214" s="59" t="n">
        <v>0</v>
      </c>
      <c r="AL214" s="59" t="n">
        <v>1136.83</v>
      </c>
      <c r="AM214" s="65" t="n">
        <f aca="false">O214+Q214+S214+U214+W214+Y214+AA214+AC214+AE214+AG214+AI214+AK214</f>
        <v>0</v>
      </c>
      <c r="AN214" s="65" t="n">
        <f aca="false">P214+R214+T214+V214+X214+Z214+AB214+AD214+AF214+AH214+AJ214+AL214</f>
        <v>34559.4</v>
      </c>
      <c r="AO214" s="66" t="n">
        <f aca="false">AM214+AN214</f>
        <v>34559.4</v>
      </c>
      <c r="AP214" s="67"/>
      <c r="AQ214" s="67" t="n">
        <v>1250.31</v>
      </c>
      <c r="AR214" s="67" t="n">
        <f aca="false">E214*1.1</f>
        <v>504.24</v>
      </c>
      <c r="AS214" s="67" t="n">
        <f aca="false">E214*1.83</f>
        <v>838.872</v>
      </c>
      <c r="AT214" s="69" t="n">
        <f aca="false">AO214+AP214+AQ214+AR214+AS214</f>
        <v>37152.822</v>
      </c>
      <c r="AU214" s="75"/>
      <c r="AV214" s="76" t="n">
        <f aca="false">E214*0.08</f>
        <v>36.672</v>
      </c>
      <c r="AW214" s="76" t="n">
        <f aca="false">E214*0.08</f>
        <v>36.672</v>
      </c>
      <c r="AX214" s="72" t="n">
        <v>9967.8916</v>
      </c>
      <c r="AY214" s="73" t="n">
        <f aca="false">N214-AT214-AX214+AU214+AV214+AW214</f>
        <v>-25313.2876</v>
      </c>
      <c r="AZ214" s="74" t="n">
        <v>6179.33</v>
      </c>
    </row>
    <row r="215" customFormat="false" ht="15" hidden="false" customHeight="false" outlineLevel="0" collapsed="false">
      <c r="A215" s="59" t="n">
        <v>207</v>
      </c>
      <c r="B215" s="59" t="s">
        <v>260</v>
      </c>
      <c r="C215" s="59" t="n">
        <v>452.2</v>
      </c>
      <c r="D215" s="59" t="n">
        <v>0</v>
      </c>
      <c r="E215" s="59" t="n">
        <f aca="false">C215+D215</f>
        <v>452.2</v>
      </c>
      <c r="F215" s="59" t="n">
        <v>12.07</v>
      </c>
      <c r="G215" s="60" t="n">
        <f aca="false">E215*F215</f>
        <v>5458.054</v>
      </c>
      <c r="H215" s="60" t="n">
        <f aca="false">G215*6</f>
        <v>32748.324</v>
      </c>
      <c r="I215" s="59" t="n">
        <v>12.51</v>
      </c>
      <c r="J215" s="60" t="n">
        <f aca="false">E215*I215</f>
        <v>5657.022</v>
      </c>
      <c r="K215" s="60" t="n">
        <f aca="false">J215*6</f>
        <v>33942.132</v>
      </c>
      <c r="L215" s="61" t="n">
        <f aca="false">H215+K215</f>
        <v>66690.456</v>
      </c>
      <c r="M215" s="62" t="n">
        <v>-75042.23</v>
      </c>
      <c r="N215" s="63" t="n">
        <f aca="false">L215+M215</f>
        <v>-8351.77399999999</v>
      </c>
      <c r="O215" s="59" t="n">
        <v>0</v>
      </c>
      <c r="P215" s="59" t="n">
        <v>1290.91</v>
      </c>
      <c r="Q215" s="64" t="n">
        <v>0</v>
      </c>
      <c r="R215" s="64" t="n">
        <v>4541.72</v>
      </c>
      <c r="S215" s="59" t="n">
        <v>0</v>
      </c>
      <c r="T215" s="59" t="n">
        <v>3852.19</v>
      </c>
      <c r="U215" s="59" t="n">
        <v>0</v>
      </c>
      <c r="V215" s="59" t="n">
        <v>5991.12</v>
      </c>
      <c r="W215" s="59" t="n">
        <v>0</v>
      </c>
      <c r="X215" s="59" t="n">
        <v>1258.41</v>
      </c>
      <c r="Y215" s="59" t="n">
        <v>0</v>
      </c>
      <c r="Z215" s="59" t="n">
        <v>1258.41</v>
      </c>
      <c r="AA215" s="64" t="n">
        <v>0</v>
      </c>
      <c r="AB215" s="64" t="n">
        <v>1299.11</v>
      </c>
      <c r="AC215" s="64" t="n">
        <v>0</v>
      </c>
      <c r="AD215" s="64" t="n">
        <v>7680.96</v>
      </c>
      <c r="AE215" s="64" t="n">
        <v>0</v>
      </c>
      <c r="AF215" s="64" t="n">
        <v>1299.11</v>
      </c>
      <c r="AG215" s="59" t="n">
        <v>0</v>
      </c>
      <c r="AH215" s="59" t="n">
        <v>9449.84</v>
      </c>
      <c r="AI215" s="59" t="n">
        <v>0</v>
      </c>
      <c r="AJ215" s="59" t="n">
        <v>2957.65</v>
      </c>
      <c r="AK215" s="59" t="n">
        <v>0</v>
      </c>
      <c r="AL215" s="59" t="n">
        <v>1299.11</v>
      </c>
      <c r="AM215" s="65" t="n">
        <f aca="false">O215+Q215+S215+U215+W215+Y215+AA215+AC215+AE215+AG215+AI215+AK215</f>
        <v>0</v>
      </c>
      <c r="AN215" s="65" t="n">
        <f aca="false">P215+R215+T215+V215+X215+Z215+AB215+AD215+AF215+AH215+AJ215+AL215</f>
        <v>42178.54</v>
      </c>
      <c r="AO215" s="66" t="n">
        <f aca="false">AM215+AN215</f>
        <v>42178.54</v>
      </c>
      <c r="AP215" s="67"/>
      <c r="AQ215" s="67" t="n">
        <v>1250.31</v>
      </c>
      <c r="AR215" s="67" t="n">
        <f aca="false">E215*1.1</f>
        <v>497.42</v>
      </c>
      <c r="AS215" s="67" t="n">
        <f aca="false">E215*1.83</f>
        <v>827.526</v>
      </c>
      <c r="AT215" s="69" t="n">
        <f aca="false">AO215+AP215+AQ215+AR215+AS215</f>
        <v>44753.796</v>
      </c>
      <c r="AU215" s="75"/>
      <c r="AV215" s="76" t="n">
        <f aca="false">E215*0.08</f>
        <v>36.176</v>
      </c>
      <c r="AW215" s="76" t="n">
        <f aca="false">E215*0.08</f>
        <v>36.176</v>
      </c>
      <c r="AX215" s="72" t="n">
        <v>-3185.3272</v>
      </c>
      <c r="AY215" s="73" t="n">
        <f aca="false">N215-AT215-AX215+AU215+AV215+AW215</f>
        <v>-49847.8908</v>
      </c>
      <c r="AZ215" s="74" t="n">
        <v>60833.88</v>
      </c>
    </row>
    <row r="216" customFormat="false" ht="15" hidden="false" customHeight="false" outlineLevel="0" collapsed="false">
      <c r="A216" s="59" t="n">
        <v>208</v>
      </c>
      <c r="B216" s="59" t="s">
        <v>261</v>
      </c>
      <c r="C216" s="59" t="n">
        <v>4870.43</v>
      </c>
      <c r="D216" s="59" t="n">
        <v>0</v>
      </c>
      <c r="E216" s="59" t="n">
        <f aca="false">C216+D216</f>
        <v>4870.43</v>
      </c>
      <c r="F216" s="59" t="n">
        <v>13.9</v>
      </c>
      <c r="G216" s="60" t="n">
        <f aca="false">E216*F216</f>
        <v>67698.977</v>
      </c>
      <c r="H216" s="60" t="n">
        <f aca="false">G216*6</f>
        <v>406193.862</v>
      </c>
      <c r="I216" s="59" t="n">
        <v>14.41</v>
      </c>
      <c r="J216" s="60" t="n">
        <f aca="false">E216*I216</f>
        <v>70182.8963</v>
      </c>
      <c r="K216" s="60" t="n">
        <f aca="false">J216*6</f>
        <v>421097.3778</v>
      </c>
      <c r="L216" s="61" t="n">
        <f aca="false">H216+K216</f>
        <v>827291.2398</v>
      </c>
      <c r="M216" s="62"/>
      <c r="N216" s="63" t="n">
        <f aca="false">L216+M216</f>
        <v>827291.2398</v>
      </c>
      <c r="O216" s="59" t="n">
        <v>9401.73</v>
      </c>
      <c r="P216" s="59" t="n">
        <v>14567.23</v>
      </c>
      <c r="Q216" s="64" t="n">
        <v>10338.669</v>
      </c>
      <c r="R216" s="64" t="n">
        <v>11819.1</v>
      </c>
      <c r="S216" s="59" t="n">
        <v>15627.87</v>
      </c>
      <c r="T216" s="59" t="n">
        <v>14485.42</v>
      </c>
      <c r="U216" s="59" t="n">
        <v>59621.39</v>
      </c>
      <c r="V216" s="59" t="n">
        <v>46344.82</v>
      </c>
      <c r="W216" s="59" t="n">
        <v>26981.4</v>
      </c>
      <c r="X216" s="59" t="n">
        <v>16766.29</v>
      </c>
      <c r="Y216" s="59" t="n">
        <v>216669.7</v>
      </c>
      <c r="Z216" s="59" t="n">
        <v>12240.67</v>
      </c>
      <c r="AA216" s="64" t="n">
        <v>26409.11</v>
      </c>
      <c r="AB216" s="64" t="n">
        <v>21441.4</v>
      </c>
      <c r="AC216" s="64" t="n">
        <v>29454.52</v>
      </c>
      <c r="AD216" s="64" t="n">
        <v>12679.05</v>
      </c>
      <c r="AE216" s="64" t="n">
        <v>43679.513</v>
      </c>
      <c r="AF216" s="64" t="n">
        <v>15256.91</v>
      </c>
      <c r="AG216" s="59" t="n">
        <v>41907.5</v>
      </c>
      <c r="AH216" s="59" t="n">
        <v>26972.24</v>
      </c>
      <c r="AI216" s="59" t="n">
        <v>9760.85</v>
      </c>
      <c r="AJ216" s="59" t="n">
        <v>23993.49</v>
      </c>
      <c r="AK216" s="59" t="n">
        <v>12296.47</v>
      </c>
      <c r="AL216" s="59" t="n">
        <v>27908.08</v>
      </c>
      <c r="AM216" s="65" t="n">
        <f aca="false">O216+Q216+S216+U216+W216+Y216+AA216+AC216+AE216+AG216+AI216+AK216</f>
        <v>502148.722</v>
      </c>
      <c r="AN216" s="65" t="n">
        <f aca="false">P216+R216+T216+V216+X216+Z216+AB216+AD216+AF216+AH216+AJ216+AL216</f>
        <v>244474.7</v>
      </c>
      <c r="AO216" s="66" t="n">
        <f aca="false">AM216+AN216</f>
        <v>746623.422</v>
      </c>
      <c r="AP216" s="67"/>
      <c r="AQ216" s="67" t="n">
        <f aca="false">21544.99-13628.28+1250.31+6330+6330</f>
        <v>21827.02</v>
      </c>
      <c r="AR216" s="67" t="n">
        <f aca="false">E216*1.1</f>
        <v>5357.473</v>
      </c>
      <c r="AS216" s="67" t="n">
        <f aca="false">E216*1.83</f>
        <v>8912.8869</v>
      </c>
      <c r="AT216" s="69" t="n">
        <f aca="false">AO216+AP216+AQ216+AR216+AS216</f>
        <v>782720.8019</v>
      </c>
      <c r="AU216" s="75" t="n">
        <f aca="false">E216*0.67</f>
        <v>3263.1881</v>
      </c>
      <c r="AV216" s="76" t="n">
        <f aca="false">E216*0.08</f>
        <v>389.6344</v>
      </c>
      <c r="AW216" s="76" t="n">
        <f aca="false">E216*0.08</f>
        <v>389.6344</v>
      </c>
      <c r="AX216" s="72" t="n">
        <v>-21532.0062</v>
      </c>
      <c r="AY216" s="73" t="n">
        <f aca="false">N216-AT216-AX216+AU216+AV216+AW216</f>
        <v>70144.9009999999</v>
      </c>
      <c r="AZ216" s="74" t="n">
        <v>374329.77</v>
      </c>
    </row>
    <row r="217" customFormat="false" ht="15" hidden="false" customHeight="false" outlineLevel="0" collapsed="false">
      <c r="A217" s="59" t="n">
        <v>209</v>
      </c>
      <c r="B217" s="59" t="s">
        <v>262</v>
      </c>
      <c r="C217" s="59" t="n">
        <v>753.3</v>
      </c>
      <c r="D217" s="59" t="n">
        <v>0</v>
      </c>
      <c r="E217" s="59" t="n">
        <f aca="false">C217+D217</f>
        <v>753.3</v>
      </c>
      <c r="F217" s="59" t="n">
        <v>12.07</v>
      </c>
      <c r="G217" s="60" t="n">
        <f aca="false">E217*F217</f>
        <v>9092.331</v>
      </c>
      <c r="H217" s="60" t="n">
        <f aca="false">G217*6</f>
        <v>54553.986</v>
      </c>
      <c r="I217" s="59" t="n">
        <v>12.51</v>
      </c>
      <c r="J217" s="60" t="n">
        <f aca="false">E217*I217</f>
        <v>9423.783</v>
      </c>
      <c r="K217" s="60" t="n">
        <f aca="false">J217*6</f>
        <v>56542.698</v>
      </c>
      <c r="L217" s="61" t="n">
        <f aca="false">H217+K217</f>
        <v>111096.684</v>
      </c>
      <c r="M217" s="62" t="n">
        <v>-34350.03</v>
      </c>
      <c r="N217" s="63" t="n">
        <f aca="false">L217+M217</f>
        <v>76746.654</v>
      </c>
      <c r="O217" s="59" t="n">
        <v>0</v>
      </c>
      <c r="P217" s="59" t="n">
        <v>36324.19</v>
      </c>
      <c r="Q217" s="64" t="n">
        <v>0</v>
      </c>
      <c r="R217" s="64" t="n">
        <v>2907.98</v>
      </c>
      <c r="S217" s="59" t="n">
        <v>0</v>
      </c>
      <c r="T217" s="59" t="n">
        <v>6548.04</v>
      </c>
      <c r="U217" s="59" t="n">
        <v>0</v>
      </c>
      <c r="V217" s="59" t="n">
        <v>3316.1</v>
      </c>
      <c r="W217" s="59" t="n">
        <v>0</v>
      </c>
      <c r="X217" s="59" t="n">
        <v>18309.44</v>
      </c>
      <c r="Y217" s="59" t="n">
        <v>0</v>
      </c>
      <c r="Z217" s="59" t="n">
        <v>2577.26</v>
      </c>
      <c r="AA217" s="64" t="n">
        <v>0</v>
      </c>
      <c r="AB217" s="64" t="n">
        <v>5594.74</v>
      </c>
      <c r="AC217" s="64" t="n">
        <v>0</v>
      </c>
      <c r="AD217" s="64" t="n">
        <v>2223.48</v>
      </c>
      <c r="AE217" s="64" t="n">
        <v>0</v>
      </c>
      <c r="AF217" s="64" t="n">
        <v>2223.48</v>
      </c>
      <c r="AG217" s="59" t="n">
        <v>0</v>
      </c>
      <c r="AH217" s="59" t="n">
        <v>2748.23</v>
      </c>
      <c r="AI217" s="59" t="n">
        <v>0</v>
      </c>
      <c r="AJ217" s="59" t="n">
        <v>2223.48</v>
      </c>
      <c r="AK217" s="59" t="n">
        <v>0</v>
      </c>
      <c r="AL217" s="59" t="n">
        <v>2223.48</v>
      </c>
      <c r="AM217" s="65" t="n">
        <f aca="false">O217+Q217+S217+U217+W217+Y217+AA217+AC217+AE217+AG217+AI217+AK217</f>
        <v>0</v>
      </c>
      <c r="AN217" s="65" t="n">
        <f aca="false">P217+R217+T217+V217+X217+Z217+AB217+AD217+AF217+AH217+AJ217+AL217</f>
        <v>87219.9</v>
      </c>
      <c r="AO217" s="66" t="n">
        <f aca="false">AM217+AN217</f>
        <v>87219.9</v>
      </c>
      <c r="AP217" s="67"/>
      <c r="AQ217" s="67" t="n">
        <f aca="false">1250.31+3798</f>
        <v>5048.31</v>
      </c>
      <c r="AR217" s="67" t="n">
        <f aca="false">E217*1.1</f>
        <v>828.63</v>
      </c>
      <c r="AS217" s="67" t="n">
        <f aca="false">E217*1.83</f>
        <v>1378.539</v>
      </c>
      <c r="AT217" s="69" t="n">
        <f aca="false">AO217+AP217+AQ217+AR217+AS217</f>
        <v>94475.379</v>
      </c>
      <c r="AU217" s="75"/>
      <c r="AV217" s="76" t="n">
        <f aca="false">E217*0.08</f>
        <v>60.264</v>
      </c>
      <c r="AW217" s="76" t="n">
        <f aca="false">E217*0.08</f>
        <v>60.264</v>
      </c>
      <c r="AX217" s="72" t="n">
        <v>19435.074</v>
      </c>
      <c r="AY217" s="73" t="n">
        <f aca="false">N217-AT217-AX217+AU217+AV217+AW217</f>
        <v>-37043.271</v>
      </c>
      <c r="AZ217" s="74" t="n">
        <v>74919.24</v>
      </c>
    </row>
    <row r="218" customFormat="false" ht="15" hidden="false" customHeight="false" outlineLevel="0" collapsed="false">
      <c r="A218" s="59" t="n">
        <v>210</v>
      </c>
      <c r="B218" s="59" t="s">
        <v>263</v>
      </c>
      <c r="C218" s="59" t="n">
        <v>1015.2</v>
      </c>
      <c r="D218" s="59" t="n">
        <v>480.6</v>
      </c>
      <c r="E218" s="59" t="n">
        <f aca="false">C218+D218</f>
        <v>1495.8</v>
      </c>
      <c r="F218" s="59" t="n">
        <v>12.07</v>
      </c>
      <c r="G218" s="60" t="n">
        <f aca="false">E218*F218</f>
        <v>18054.306</v>
      </c>
      <c r="H218" s="60" t="n">
        <f aca="false">G218*6</f>
        <v>108325.836</v>
      </c>
      <c r="I218" s="59" t="n">
        <v>12.51</v>
      </c>
      <c r="J218" s="60" t="n">
        <f aca="false">E218*I218</f>
        <v>18712.458</v>
      </c>
      <c r="K218" s="60" t="n">
        <f aca="false">J218*6</f>
        <v>112274.748</v>
      </c>
      <c r="L218" s="61" t="n">
        <f aca="false">H218+K218</f>
        <v>220600.584</v>
      </c>
      <c r="M218" s="62" t="n">
        <v>-111622.77</v>
      </c>
      <c r="N218" s="63" t="n">
        <f aca="false">L218+M218</f>
        <v>108977.814</v>
      </c>
      <c r="O218" s="59" t="n">
        <v>0</v>
      </c>
      <c r="P218" s="59" t="n">
        <v>11817.71</v>
      </c>
      <c r="Q218" s="64" t="n">
        <v>0</v>
      </c>
      <c r="R218" s="64" t="n">
        <v>17619.7</v>
      </c>
      <c r="S218" s="59" t="n">
        <v>0</v>
      </c>
      <c r="T218" s="59" t="n">
        <v>7835.81</v>
      </c>
      <c r="U218" s="59" t="n">
        <v>0</v>
      </c>
      <c r="V218" s="59" t="n">
        <v>5621.78</v>
      </c>
      <c r="W218" s="59" t="n">
        <v>0</v>
      </c>
      <c r="X218" s="59" t="n">
        <v>32763.48</v>
      </c>
      <c r="Y218" s="59" t="n">
        <v>0</v>
      </c>
      <c r="Z218" s="59" t="n">
        <v>3568.75</v>
      </c>
      <c r="AA218" s="64" t="n">
        <v>0</v>
      </c>
      <c r="AB218" s="64" t="n">
        <v>6148.72</v>
      </c>
      <c r="AC218" s="64" t="n">
        <v>0</v>
      </c>
      <c r="AD218" s="64" t="n">
        <v>6896.66</v>
      </c>
      <c r="AE218" s="64" t="n">
        <v>0</v>
      </c>
      <c r="AF218" s="64" t="n">
        <v>3703.14</v>
      </c>
      <c r="AG218" s="59" t="n">
        <v>0</v>
      </c>
      <c r="AH218" s="59" t="n">
        <v>4718.45</v>
      </c>
      <c r="AI218" s="59" t="n">
        <v>0</v>
      </c>
      <c r="AJ218" s="59" t="n">
        <v>10738.43</v>
      </c>
      <c r="AK218" s="59" t="n">
        <v>0</v>
      </c>
      <c r="AL218" s="59" t="n">
        <v>21710.48</v>
      </c>
      <c r="AM218" s="65" t="n">
        <f aca="false">O218+Q218+S218+U218+W218+Y218+AA218+AC218+AE218+AG218+AI218+AK218</f>
        <v>0</v>
      </c>
      <c r="AN218" s="65" t="n">
        <f aca="false">P218+R218+T218+V218+X218+Z218+AB218+AD218+AF218+AH218+AJ218+AL218</f>
        <v>133143.11</v>
      </c>
      <c r="AO218" s="66" t="n">
        <f aca="false">AM218+AN218</f>
        <v>133143.11</v>
      </c>
      <c r="AP218" s="67"/>
      <c r="AQ218" s="67" t="n">
        <v>1250.31</v>
      </c>
      <c r="AR218" s="67" t="n">
        <f aca="false">E218*1.1</f>
        <v>1645.38</v>
      </c>
      <c r="AS218" s="67" t="n">
        <f aca="false">E218*1.83</f>
        <v>2737.314</v>
      </c>
      <c r="AT218" s="69" t="n">
        <f aca="false">AO218+AP218+AQ218+AR218+AS218</f>
        <v>138776.114</v>
      </c>
      <c r="AU218" s="75"/>
      <c r="AV218" s="76" t="n">
        <f aca="false">E218*0.08</f>
        <v>119.664</v>
      </c>
      <c r="AW218" s="76" t="n">
        <f aca="false">E218*0.08</f>
        <v>119.664</v>
      </c>
      <c r="AX218" s="72" t="n">
        <v>-7306.8072</v>
      </c>
      <c r="AY218" s="73" t="n">
        <f aca="false">N218-AT218-AX218+AU218+AV218+AW218</f>
        <v>-22252.1648</v>
      </c>
      <c r="AZ218" s="74" t="n">
        <v>24846.8</v>
      </c>
    </row>
    <row r="219" customFormat="false" ht="15" hidden="false" customHeight="false" outlineLevel="0" collapsed="false">
      <c r="A219" s="59" t="n">
        <v>211</v>
      </c>
      <c r="B219" s="59" t="s">
        <v>264</v>
      </c>
      <c r="C219" s="59" t="n">
        <v>1466.8</v>
      </c>
      <c r="D219" s="59" t="n">
        <v>705.6</v>
      </c>
      <c r="E219" s="59" t="n">
        <f aca="false">C219+D219</f>
        <v>2172.4</v>
      </c>
      <c r="F219" s="59" t="n">
        <v>12.85</v>
      </c>
      <c r="G219" s="60" t="n">
        <f aca="false">E219*F219</f>
        <v>27915.34</v>
      </c>
      <c r="H219" s="60" t="n">
        <f aca="false">G219*6</f>
        <v>167492.04</v>
      </c>
      <c r="I219" s="59" t="n">
        <v>13.31</v>
      </c>
      <c r="J219" s="60" t="n">
        <f aca="false">E219*I219</f>
        <v>28914.644</v>
      </c>
      <c r="K219" s="60" t="n">
        <f aca="false">J219*6</f>
        <v>173487.864</v>
      </c>
      <c r="L219" s="61" t="n">
        <f aca="false">H219+K219</f>
        <v>340979.904</v>
      </c>
      <c r="M219" s="62" t="n">
        <v>-179120.89</v>
      </c>
      <c r="N219" s="63" t="n">
        <f aca="false">L219+M219</f>
        <v>161859.014</v>
      </c>
      <c r="O219" s="59" t="n">
        <v>0</v>
      </c>
      <c r="P219" s="59" t="n">
        <v>11011.77</v>
      </c>
      <c r="Q219" s="64" t="n">
        <v>0</v>
      </c>
      <c r="R219" s="64" t="n">
        <v>19415.38</v>
      </c>
      <c r="S219" s="59" t="n">
        <v>0</v>
      </c>
      <c r="T219" s="59" t="n">
        <v>22993.69</v>
      </c>
      <c r="U219" s="59" t="n">
        <v>0</v>
      </c>
      <c r="V219" s="59" t="n">
        <v>7944.24</v>
      </c>
      <c r="W219" s="59" t="n">
        <v>0</v>
      </c>
      <c r="X219" s="59" t="n">
        <v>33678.74</v>
      </c>
      <c r="Y219" s="59" t="n">
        <v>0</v>
      </c>
      <c r="Z219" s="59" t="n">
        <v>24447.4</v>
      </c>
      <c r="AA219" s="64" t="n">
        <v>0</v>
      </c>
      <c r="AB219" s="64" t="n">
        <v>10280.43</v>
      </c>
      <c r="AC219" s="64" t="n">
        <v>0</v>
      </c>
      <c r="AD219" s="64" t="n">
        <v>38316.7</v>
      </c>
      <c r="AE219" s="64" t="n">
        <v>0</v>
      </c>
      <c r="AF219" s="64" t="n">
        <v>10768.6</v>
      </c>
      <c r="AG219" s="59" t="n">
        <v>0</v>
      </c>
      <c r="AH219" s="59" t="n">
        <v>46428.2</v>
      </c>
      <c r="AI219" s="59" t="n">
        <v>0</v>
      </c>
      <c r="AJ219" s="59" t="n">
        <v>47591.26</v>
      </c>
      <c r="AK219" s="59" t="n">
        <v>0</v>
      </c>
      <c r="AL219" s="59" t="n">
        <v>11554.68</v>
      </c>
      <c r="AM219" s="65" t="n">
        <f aca="false">O219+Q219+S219+U219+W219+Y219+AA219+AC219+AE219+AG219+AI219+AK219</f>
        <v>0</v>
      </c>
      <c r="AN219" s="65" t="n">
        <f aca="false">P219+R219+T219+V219+X219+Z219+AB219+AD219+AF219+AH219+AJ219+AL219</f>
        <v>284431.09</v>
      </c>
      <c r="AO219" s="66" t="n">
        <f aca="false">AM219+AN219</f>
        <v>284431.09</v>
      </c>
      <c r="AP219" s="67"/>
      <c r="AQ219" s="67" t="n">
        <v>1250.31</v>
      </c>
      <c r="AR219" s="67" t="n">
        <f aca="false">E219*1.1</f>
        <v>2389.64</v>
      </c>
      <c r="AS219" s="67" t="n">
        <f aca="false">E219*1.83</f>
        <v>3975.492</v>
      </c>
      <c r="AT219" s="69" t="n">
        <f aca="false">AO219+AP219+AQ219+AR219+AS219</f>
        <v>292046.532</v>
      </c>
      <c r="AU219" s="75"/>
      <c r="AV219" s="76" t="n">
        <f aca="false">E219*0.08</f>
        <v>173.792</v>
      </c>
      <c r="AW219" s="76" t="n">
        <f aca="false">E219*0.08</f>
        <v>173.792</v>
      </c>
      <c r="AX219" s="72" t="n">
        <v>19433.7402</v>
      </c>
      <c r="AY219" s="73" t="n">
        <f aca="false">N219-AT219-AX219+AU219+AV219+AW219</f>
        <v>-149273.6742</v>
      </c>
      <c r="AZ219" s="74" t="n">
        <v>64760.78</v>
      </c>
    </row>
    <row r="220" customFormat="false" ht="15" hidden="false" customHeight="false" outlineLevel="0" collapsed="false">
      <c r="A220" s="59" t="n">
        <v>212</v>
      </c>
      <c r="B220" s="59" t="s">
        <v>265</v>
      </c>
      <c r="C220" s="59" t="n">
        <v>5673.9</v>
      </c>
      <c r="D220" s="59" t="n">
        <v>147.5</v>
      </c>
      <c r="E220" s="59" t="n">
        <f aca="false">C220+D220</f>
        <v>5821.4</v>
      </c>
      <c r="F220" s="59" t="n">
        <v>13.9</v>
      </c>
      <c r="G220" s="60" t="n">
        <f aca="false">E220*F220</f>
        <v>80917.46</v>
      </c>
      <c r="H220" s="60" t="n">
        <f aca="false">G220*6</f>
        <v>485504.76</v>
      </c>
      <c r="I220" s="59" t="n">
        <v>14.41</v>
      </c>
      <c r="J220" s="60" t="n">
        <f aca="false">E220*I220</f>
        <v>83886.374</v>
      </c>
      <c r="K220" s="60" t="n">
        <f aca="false">J220*6</f>
        <v>503318.244</v>
      </c>
      <c r="L220" s="61" t="n">
        <f aca="false">H220+K220</f>
        <v>988823.004</v>
      </c>
      <c r="M220" s="62"/>
      <c r="N220" s="63" t="n">
        <f aca="false">L220+M220</f>
        <v>988823.004</v>
      </c>
      <c r="O220" s="59" t="n">
        <v>33677.94</v>
      </c>
      <c r="P220" s="59" t="n">
        <v>24005.76</v>
      </c>
      <c r="Q220" s="64" t="n">
        <v>19700.87</v>
      </c>
      <c r="R220" s="64" t="n">
        <v>83099.85</v>
      </c>
      <c r="S220" s="59" t="n">
        <v>37494.77</v>
      </c>
      <c r="T220" s="59" t="n">
        <v>20634.93</v>
      </c>
      <c r="U220" s="59" t="n">
        <v>11437.68</v>
      </c>
      <c r="V220" s="59" t="n">
        <v>17465.66</v>
      </c>
      <c r="W220" s="59" t="n">
        <v>23287.74</v>
      </c>
      <c r="X220" s="59" t="n">
        <v>22548.75</v>
      </c>
      <c r="Y220" s="59" t="n">
        <v>24714.72</v>
      </c>
      <c r="Z220" s="59" t="n">
        <v>39664.03</v>
      </c>
      <c r="AA220" s="64" t="n">
        <v>64296.08</v>
      </c>
      <c r="AB220" s="64" t="n">
        <v>35740.56</v>
      </c>
      <c r="AC220" s="64" t="n">
        <v>32518.08</v>
      </c>
      <c r="AD220" s="64" t="n">
        <v>16072.49</v>
      </c>
      <c r="AE220" s="64" t="n">
        <v>48417.56</v>
      </c>
      <c r="AF220" s="64" t="n">
        <v>35002</v>
      </c>
      <c r="AG220" s="59" t="n">
        <v>224544.79</v>
      </c>
      <c r="AH220" s="59" t="n">
        <v>18938.88</v>
      </c>
      <c r="AI220" s="59" t="n">
        <v>16648.2</v>
      </c>
      <c r="AJ220" s="59" t="n">
        <v>15214.07</v>
      </c>
      <c r="AK220" s="59" t="n">
        <v>16806.2</v>
      </c>
      <c r="AL220" s="59" t="n">
        <v>16514.27</v>
      </c>
      <c r="AM220" s="65" t="n">
        <f aca="false">O220+Q220+S220+U220+W220+Y220+AA220+AC220+AE220+AG220+AI220+AK220</f>
        <v>553544.63</v>
      </c>
      <c r="AN220" s="65" t="n">
        <f aca="false">P220+R220+T220+V220+X220+Z220+AB220+AD220+AF220+AH220+AJ220+AL220</f>
        <v>344901.25</v>
      </c>
      <c r="AO220" s="66" t="n">
        <f aca="false">AM220+AN220</f>
        <v>898445.88</v>
      </c>
      <c r="AP220" s="67"/>
      <c r="AQ220" s="67" t="n">
        <v>1250.31</v>
      </c>
      <c r="AR220" s="67"/>
      <c r="AS220" s="67"/>
      <c r="AT220" s="69" t="n">
        <f aca="false">AO220+AP220+AQ220+AR220+AS220</f>
        <v>899696.19</v>
      </c>
      <c r="AU220" s="75" t="n">
        <f aca="false">E220*0.67</f>
        <v>3900.338</v>
      </c>
      <c r="AV220" s="76" t="n">
        <f aca="false">E220*0.08</f>
        <v>465.712</v>
      </c>
      <c r="AW220" s="76" t="n">
        <f aca="false">E220*0.08</f>
        <v>465.712</v>
      </c>
      <c r="AX220" s="72" t="n">
        <v>-46488.0338</v>
      </c>
      <c r="AY220" s="73" t="n">
        <f aca="false">N220-AT220-AX220+AU220+AV220+AW220</f>
        <v>140446.6098</v>
      </c>
      <c r="AZ220" s="74" t="n">
        <v>378121.15</v>
      </c>
    </row>
    <row r="221" customFormat="false" ht="15" hidden="false" customHeight="false" outlineLevel="0" collapsed="false">
      <c r="A221" s="59" t="n">
        <v>213</v>
      </c>
      <c r="B221" s="59" t="s">
        <v>266</v>
      </c>
      <c r="C221" s="59" t="n">
        <v>2470.3</v>
      </c>
      <c r="D221" s="59" t="n">
        <v>0</v>
      </c>
      <c r="E221" s="59" t="n">
        <f aca="false">C221+D221</f>
        <v>2470.3</v>
      </c>
      <c r="F221" s="59" t="n">
        <v>13.89</v>
      </c>
      <c r="G221" s="60" t="n">
        <f aca="false">E221*F221</f>
        <v>34312.467</v>
      </c>
      <c r="H221" s="60" t="n">
        <f aca="false">G221*6</f>
        <v>205874.802</v>
      </c>
      <c r="I221" s="59" t="n">
        <v>14.39</v>
      </c>
      <c r="J221" s="60" t="n">
        <f aca="false">E221*I221</f>
        <v>35547.617</v>
      </c>
      <c r="K221" s="60" t="n">
        <f aca="false">J221*6</f>
        <v>213285.702</v>
      </c>
      <c r="L221" s="61" t="n">
        <f aca="false">H221+K221</f>
        <v>419160.504</v>
      </c>
      <c r="M221" s="62"/>
      <c r="N221" s="63" t="n">
        <f aca="false">L221+M221</f>
        <v>419160.504</v>
      </c>
      <c r="O221" s="59" t="n">
        <v>8516.43</v>
      </c>
      <c r="P221" s="59" t="n">
        <v>10004.45</v>
      </c>
      <c r="Q221" s="64" t="n">
        <v>4687.403</v>
      </c>
      <c r="R221" s="64" t="n">
        <v>7414.86</v>
      </c>
      <c r="S221" s="59" t="n">
        <v>10755.7</v>
      </c>
      <c r="T221" s="59" t="n">
        <v>7414.86</v>
      </c>
      <c r="U221" s="59" t="n">
        <v>11093.99</v>
      </c>
      <c r="V221" s="59" t="n">
        <v>6717.33</v>
      </c>
      <c r="W221" s="59" t="n">
        <v>9009.69</v>
      </c>
      <c r="X221" s="59" t="n">
        <v>11414.34</v>
      </c>
      <c r="Y221" s="59" t="n">
        <v>9786.19</v>
      </c>
      <c r="Z221" s="59" t="n">
        <v>15691.96</v>
      </c>
      <c r="AA221" s="64" t="n">
        <v>99053.03</v>
      </c>
      <c r="AB221" s="64" t="n">
        <v>7637.18</v>
      </c>
      <c r="AC221" s="64" t="n">
        <v>9313.03</v>
      </c>
      <c r="AD221" s="64" t="n">
        <v>6303.99</v>
      </c>
      <c r="AE221" s="64" t="n">
        <v>12133.041</v>
      </c>
      <c r="AF221" s="64" t="n">
        <v>10303.56</v>
      </c>
      <c r="AG221" s="59" t="n">
        <v>4897.18</v>
      </c>
      <c r="AH221" s="59" t="n">
        <v>14948.9</v>
      </c>
      <c r="AI221" s="59" t="n">
        <v>10223.73</v>
      </c>
      <c r="AJ221" s="59" t="n">
        <v>8032.16</v>
      </c>
      <c r="AK221" s="59" t="n">
        <v>5631.47</v>
      </c>
      <c r="AL221" s="59" t="n">
        <v>8026.88</v>
      </c>
      <c r="AM221" s="65" t="n">
        <f aca="false">O221+Q221+S221+U221+W221+Y221+AA221+AC221+AE221+AG221+AI221+AK221</f>
        <v>195100.884</v>
      </c>
      <c r="AN221" s="65" t="n">
        <f aca="false">P221+R221+T221+V221+X221+Z221+AB221+AD221+AF221+AH221+AJ221+AL221</f>
        <v>113910.47</v>
      </c>
      <c r="AO221" s="66" t="n">
        <f aca="false">AM221+AN221</f>
        <v>309011.354</v>
      </c>
      <c r="AP221" s="67"/>
      <c r="AQ221" s="67" t="n">
        <f aca="false">1250.31+1725</f>
        <v>2975.31</v>
      </c>
      <c r="AR221" s="67"/>
      <c r="AS221" s="67"/>
      <c r="AT221" s="69" t="n">
        <f aca="false">AO221+AP221+AQ221+AR221+AS221</f>
        <v>311986.664</v>
      </c>
      <c r="AU221" s="75" t="n">
        <f aca="false">E221*0.67</f>
        <v>1655.101</v>
      </c>
      <c r="AV221" s="76" t="n">
        <f aca="false">E221*0.08</f>
        <v>197.624</v>
      </c>
      <c r="AW221" s="76" t="n">
        <f aca="false">E221*0.08</f>
        <v>197.624</v>
      </c>
      <c r="AX221" s="72" t="n">
        <v>-15992.4268</v>
      </c>
      <c r="AY221" s="73" t="n">
        <f aca="false">N221-AT221-AX221+AU221+AV221+AW221</f>
        <v>125216.6158</v>
      </c>
      <c r="AZ221" s="74" t="n">
        <v>53207.78</v>
      </c>
    </row>
    <row r="222" customFormat="false" ht="15" hidden="false" customHeight="false" outlineLevel="0" collapsed="false">
      <c r="A222" s="59" t="n">
        <v>214</v>
      </c>
      <c r="B222" s="79" t="s">
        <v>267</v>
      </c>
      <c r="C222" s="59" t="n">
        <v>1640.7</v>
      </c>
      <c r="D222" s="59" t="n">
        <v>0</v>
      </c>
      <c r="E222" s="59" t="n">
        <f aca="false">C222+D222</f>
        <v>1640.7</v>
      </c>
      <c r="F222" s="59" t="n">
        <v>13.3</v>
      </c>
      <c r="G222" s="60" t="n">
        <f aca="false">E222*F222</f>
        <v>21821.31</v>
      </c>
      <c r="H222" s="60" t="n">
        <f aca="false">G222*6</f>
        <v>130927.86</v>
      </c>
      <c r="I222" s="59" t="n">
        <v>13.78</v>
      </c>
      <c r="J222" s="60" t="n">
        <f aca="false">E222*I222</f>
        <v>22608.846</v>
      </c>
      <c r="K222" s="60" t="n">
        <f aca="false">J222*6</f>
        <v>135653.076</v>
      </c>
      <c r="L222" s="61" t="n">
        <f aca="false">H222+K222</f>
        <v>266580.936</v>
      </c>
      <c r="M222" s="62"/>
      <c r="N222" s="63" t="n">
        <f aca="false">L222+M222</f>
        <v>266580.936</v>
      </c>
      <c r="O222" s="59" t="n">
        <v>2870.6</v>
      </c>
      <c r="P222" s="59" t="n">
        <v>4678.73</v>
      </c>
      <c r="Q222" s="64" t="n">
        <v>3268.787</v>
      </c>
      <c r="R222" s="64" t="n">
        <v>4426.17</v>
      </c>
      <c r="S222" s="59" t="n">
        <v>12598.83</v>
      </c>
      <c r="T222" s="59" t="n">
        <v>4515.1</v>
      </c>
      <c r="U222" s="59" t="n">
        <v>6777.93</v>
      </c>
      <c r="V222" s="59" t="n">
        <v>4734.58</v>
      </c>
      <c r="W222" s="59" t="n">
        <v>5998.24</v>
      </c>
      <c r="X222" s="59" t="n">
        <v>4426.17</v>
      </c>
      <c r="Y222" s="59" t="n">
        <v>9085.49</v>
      </c>
      <c r="Z222" s="59" t="n">
        <v>4098.92</v>
      </c>
      <c r="AA222" s="64" t="n">
        <v>6185.44</v>
      </c>
      <c r="AB222" s="64" t="n">
        <v>4668.16</v>
      </c>
      <c r="AC222" s="64" t="n">
        <v>6185.44</v>
      </c>
      <c r="AD222" s="64" t="n">
        <v>4737.45</v>
      </c>
      <c r="AE222" s="64" t="n">
        <v>6185.439</v>
      </c>
      <c r="AF222" s="64" t="n">
        <v>4246.59</v>
      </c>
      <c r="AG222" s="59" t="n">
        <v>3428.79</v>
      </c>
      <c r="AH222" s="59" t="n">
        <v>7385.16</v>
      </c>
      <c r="AI222" s="59" t="n">
        <v>10080.04</v>
      </c>
      <c r="AJ222" s="59" t="n">
        <v>4246.59</v>
      </c>
      <c r="AK222" s="59" t="n">
        <v>3720.32</v>
      </c>
      <c r="AL222" s="59" t="n">
        <v>6392.17</v>
      </c>
      <c r="AM222" s="65" t="n">
        <f aca="false">O222+Q222+S222+U222+W222+Y222+AA222+AC222+AE222+AG222+AI222+AK222</f>
        <v>76385.346</v>
      </c>
      <c r="AN222" s="65" t="n">
        <f aca="false">P222+R222+T222+V222+X222+Z222+AB222+AD222+AF222+AH222+AJ222+AL222</f>
        <v>58555.79</v>
      </c>
      <c r="AO222" s="66" t="n">
        <f aca="false">AM222+AN222</f>
        <v>134941.136</v>
      </c>
      <c r="AP222" s="67"/>
      <c r="AQ222" s="67" t="n">
        <v>1250.31</v>
      </c>
      <c r="AR222" s="67"/>
      <c r="AS222" s="67"/>
      <c r="AT222" s="69" t="n">
        <f aca="false">AO222+AP222+AQ222+AR222+AS222</f>
        <v>136191.446</v>
      </c>
      <c r="AU222" s="75"/>
      <c r="AV222" s="76" t="n">
        <f aca="false">E222*0.08</f>
        <v>131.256</v>
      </c>
      <c r="AW222" s="76" t="n">
        <f aca="false">E222*0.08</f>
        <v>131.256</v>
      </c>
      <c r="AX222" s="72" t="n">
        <v>-29198.3058</v>
      </c>
      <c r="AY222" s="73" t="n">
        <f aca="false">N222-AT222-AX222+AU222+AV222+AW222</f>
        <v>159850.3078</v>
      </c>
      <c r="AZ222" s="74" t="n">
        <v>406476.31</v>
      </c>
    </row>
    <row r="223" customFormat="false" ht="15" hidden="false" customHeight="false" outlineLevel="0" collapsed="false">
      <c r="A223" s="59" t="n">
        <v>215</v>
      </c>
      <c r="B223" s="59" t="s">
        <v>268</v>
      </c>
      <c r="C223" s="59" t="n">
        <v>1479.2</v>
      </c>
      <c r="D223" s="59" t="n">
        <v>305.1</v>
      </c>
      <c r="E223" s="59" t="n">
        <f aca="false">C223+D223</f>
        <v>1784.3</v>
      </c>
      <c r="F223" s="59" t="n">
        <v>12.88</v>
      </c>
      <c r="G223" s="60" t="n">
        <f aca="false">E223*F223</f>
        <v>22981.784</v>
      </c>
      <c r="H223" s="60" t="n">
        <f aca="false">G223*6</f>
        <v>137890.704</v>
      </c>
      <c r="I223" s="59" t="n">
        <v>13.35</v>
      </c>
      <c r="J223" s="60" t="n">
        <f aca="false">E223*I223</f>
        <v>23820.405</v>
      </c>
      <c r="K223" s="60" t="n">
        <f aca="false">J223*6</f>
        <v>142922.43</v>
      </c>
      <c r="L223" s="61" t="n">
        <f aca="false">H223+K223</f>
        <v>280813.134</v>
      </c>
      <c r="M223" s="62" t="n">
        <v>-173907.3</v>
      </c>
      <c r="N223" s="63" t="n">
        <f aca="false">L223+M223</f>
        <v>106905.834</v>
      </c>
      <c r="O223" s="59" t="n">
        <v>0</v>
      </c>
      <c r="P223" s="59" t="n">
        <v>31994.39</v>
      </c>
      <c r="Q223" s="64" t="n">
        <v>0</v>
      </c>
      <c r="R223" s="64" t="n">
        <v>25297.19</v>
      </c>
      <c r="S223" s="59" t="n">
        <v>0</v>
      </c>
      <c r="T223" s="59" t="n">
        <v>9336.13</v>
      </c>
      <c r="U223" s="59" t="n">
        <v>0</v>
      </c>
      <c r="V223" s="59" t="n">
        <v>15152.17</v>
      </c>
      <c r="W223" s="59" t="n">
        <v>0</v>
      </c>
      <c r="X223" s="59" t="n">
        <v>10328.07</v>
      </c>
      <c r="Y223" s="59" t="n">
        <v>0</v>
      </c>
      <c r="Z223" s="59" t="n">
        <v>10865.54</v>
      </c>
      <c r="AA223" s="64" t="n">
        <v>0</v>
      </c>
      <c r="AB223" s="64" t="n">
        <v>10271.56</v>
      </c>
      <c r="AC223" s="64" t="n">
        <v>0</v>
      </c>
      <c r="AD223" s="64" t="n">
        <v>10271.56</v>
      </c>
      <c r="AE223" s="64" t="n">
        <v>0</v>
      </c>
      <c r="AF223" s="64" t="n">
        <v>12476.03</v>
      </c>
      <c r="AG223" s="59" t="n">
        <v>0</v>
      </c>
      <c r="AH223" s="59" t="n">
        <v>8858.29</v>
      </c>
      <c r="AI223" s="59" t="n">
        <v>0</v>
      </c>
      <c r="AJ223" s="59" t="n">
        <v>7697.88</v>
      </c>
      <c r="AK223" s="59" t="n">
        <v>0</v>
      </c>
      <c r="AL223" s="59" t="n">
        <v>7697.88</v>
      </c>
      <c r="AM223" s="65" t="n">
        <f aca="false">O223+Q223+S223+U223+W223+Y223+AA223+AC223+AE223+AG223+AI223+AK223</f>
        <v>0</v>
      </c>
      <c r="AN223" s="65" t="n">
        <f aca="false">P223+R223+T223+V223+X223+Z223+AB223+AD223+AF223+AH223+AJ223+AL223</f>
        <v>160246.69</v>
      </c>
      <c r="AO223" s="66" t="n">
        <f aca="false">AM223+AN223</f>
        <v>160246.69</v>
      </c>
      <c r="AP223" s="67"/>
      <c r="AQ223" s="67" t="n">
        <f aca="false">1250.31+5064</f>
        <v>6314.31</v>
      </c>
      <c r="AR223" s="67" t="n">
        <f aca="false">E223*1.1</f>
        <v>1962.73</v>
      </c>
      <c r="AS223" s="67" t="n">
        <f aca="false">E223*1.83</f>
        <v>3265.269</v>
      </c>
      <c r="AT223" s="69" t="n">
        <f aca="false">AO223+AP223+AQ223+AR223+AS223</f>
        <v>171788.999</v>
      </c>
      <c r="AU223" s="75"/>
      <c r="AV223" s="76" t="n">
        <f aca="false">E223*0.08</f>
        <v>142.744</v>
      </c>
      <c r="AW223" s="76" t="n">
        <f aca="false">E223*0.08</f>
        <v>142.744</v>
      </c>
      <c r="AX223" s="72" t="n">
        <v>53258.8368</v>
      </c>
      <c r="AY223" s="73" t="n">
        <f aca="false">N223-AT223-AX223+AU223+AV223+AW223</f>
        <v>-117856.5138</v>
      </c>
      <c r="AZ223" s="74" t="n">
        <v>122020.39</v>
      </c>
    </row>
    <row r="224" customFormat="false" ht="15" hidden="false" customHeight="false" outlineLevel="0" collapsed="false">
      <c r="A224" s="59" t="n">
        <v>216</v>
      </c>
      <c r="B224" s="59" t="s">
        <v>269</v>
      </c>
      <c r="C224" s="59" t="n">
        <v>1134.8</v>
      </c>
      <c r="D224" s="59" t="n">
        <v>158.6</v>
      </c>
      <c r="E224" s="59" t="n">
        <f aca="false">C224+D224</f>
        <v>1293.4</v>
      </c>
      <c r="F224" s="59" t="n">
        <v>12.07</v>
      </c>
      <c r="G224" s="60" t="n">
        <f aca="false">E224*F224</f>
        <v>15611.338</v>
      </c>
      <c r="H224" s="60" t="n">
        <f aca="false">G224*6</f>
        <v>93668.028</v>
      </c>
      <c r="I224" s="59" t="n">
        <v>12.51</v>
      </c>
      <c r="J224" s="60" t="n">
        <f aca="false">E224*I224</f>
        <v>16180.434</v>
      </c>
      <c r="K224" s="60" t="n">
        <f aca="false">J224*6</f>
        <v>97082.604</v>
      </c>
      <c r="L224" s="61" t="n">
        <f aca="false">H224+K224</f>
        <v>190750.632</v>
      </c>
      <c r="M224" s="62" t="n">
        <v>-78990.83</v>
      </c>
      <c r="N224" s="63" t="n">
        <f aca="false">L224+M224</f>
        <v>111759.802</v>
      </c>
      <c r="O224" s="59" t="n">
        <v>0</v>
      </c>
      <c r="P224" s="59" t="n">
        <v>6835.99</v>
      </c>
      <c r="Q224" s="64" t="n">
        <v>0</v>
      </c>
      <c r="R224" s="64" t="n">
        <v>12047.79</v>
      </c>
      <c r="S224" s="59" t="n">
        <v>0</v>
      </c>
      <c r="T224" s="59" t="n">
        <v>17112.73</v>
      </c>
      <c r="U224" s="59" t="n">
        <v>0</v>
      </c>
      <c r="V224" s="59" t="n">
        <v>11055.58</v>
      </c>
      <c r="W224" s="59" t="n">
        <v>0</v>
      </c>
      <c r="X224" s="59" t="n">
        <v>4148.07</v>
      </c>
      <c r="Y224" s="59" t="n">
        <v>0</v>
      </c>
      <c r="Z224" s="59" t="n">
        <v>4148.07</v>
      </c>
      <c r="AA224" s="64" t="n">
        <v>0</v>
      </c>
      <c r="AB224" s="64" t="n">
        <v>9906.49</v>
      </c>
      <c r="AC224" s="64" t="n">
        <v>0</v>
      </c>
      <c r="AD224" s="64" t="n">
        <v>21647.72</v>
      </c>
      <c r="AE224" s="64" t="n">
        <v>0</v>
      </c>
      <c r="AF224" s="64" t="n">
        <v>6244.13</v>
      </c>
      <c r="AG224" s="59" t="n">
        <v>0</v>
      </c>
      <c r="AH224" s="59" t="n">
        <v>59916.95</v>
      </c>
      <c r="AI224" s="59" t="n">
        <v>0</v>
      </c>
      <c r="AJ224" s="59" t="n">
        <v>4700.81</v>
      </c>
      <c r="AK224" s="59" t="n">
        <v>0</v>
      </c>
      <c r="AL224" s="59" t="n">
        <v>6837.79</v>
      </c>
      <c r="AM224" s="65" t="n">
        <f aca="false">O224+Q224+S224+U224+W224+Y224+AA224+AC224+AE224+AG224+AI224+AK224</f>
        <v>0</v>
      </c>
      <c r="AN224" s="65" t="n">
        <f aca="false">P224+R224+T224+V224+X224+Z224+AB224+AD224+AF224+AH224+AJ224+AL224</f>
        <v>164602.12</v>
      </c>
      <c r="AO224" s="66" t="n">
        <f aca="false">AM224+AN224</f>
        <v>164602.12</v>
      </c>
      <c r="AP224" s="67"/>
      <c r="AQ224" s="67" t="n">
        <v>1250.31</v>
      </c>
      <c r="AR224" s="67" t="n">
        <f aca="false">E224*1.1</f>
        <v>1422.74</v>
      </c>
      <c r="AS224" s="67" t="n">
        <f aca="false">E224*1.83</f>
        <v>2366.922</v>
      </c>
      <c r="AT224" s="69" t="n">
        <f aca="false">AO224+AP224+AQ224+AR224+AS224</f>
        <v>169642.092</v>
      </c>
      <c r="AU224" s="75" t="n">
        <f aca="false">E224*0.67</f>
        <v>866.578</v>
      </c>
      <c r="AV224" s="76" t="n">
        <f aca="false">E224*0.08</f>
        <v>103.472</v>
      </c>
      <c r="AW224" s="76" t="n">
        <f aca="false">E224*0.08</f>
        <v>103.472</v>
      </c>
      <c r="AX224" s="72" t="n">
        <v>-1237.2984</v>
      </c>
      <c r="AY224" s="73" t="n">
        <f aca="false">N224-AT224-AX224+AU224+AV224+AW224</f>
        <v>-55571.4696</v>
      </c>
      <c r="AZ224" s="74" t="n">
        <v>151075.8</v>
      </c>
    </row>
    <row r="225" customFormat="false" ht="15" hidden="false" customHeight="false" outlineLevel="0" collapsed="false">
      <c r="A225" s="59" t="n">
        <v>217</v>
      </c>
      <c r="B225" s="59" t="s">
        <v>270</v>
      </c>
      <c r="C225" s="59" t="n">
        <v>1340.1</v>
      </c>
      <c r="D225" s="59" t="n">
        <v>460.4</v>
      </c>
      <c r="E225" s="59" t="n">
        <f aca="false">C225+D225</f>
        <v>1800.5</v>
      </c>
      <c r="F225" s="59" t="n">
        <v>9.16</v>
      </c>
      <c r="G225" s="60" t="n">
        <f aca="false">E225*F225</f>
        <v>16492.58</v>
      </c>
      <c r="H225" s="60" t="n">
        <f aca="false">G225*6</f>
        <v>98955.48</v>
      </c>
      <c r="I225" s="59" t="n">
        <v>9.49</v>
      </c>
      <c r="J225" s="60" t="n">
        <f aca="false">E225*I225</f>
        <v>17086.745</v>
      </c>
      <c r="K225" s="60" t="n">
        <f aca="false">J225*6</f>
        <v>102520.47</v>
      </c>
      <c r="L225" s="61" t="n">
        <f aca="false">H225+K225</f>
        <v>201475.95</v>
      </c>
      <c r="M225" s="62" t="n">
        <v>-301265.15</v>
      </c>
      <c r="N225" s="63" t="n">
        <f aca="false">L225+M225</f>
        <v>-99789.2</v>
      </c>
      <c r="O225" s="59" t="n">
        <v>0</v>
      </c>
      <c r="P225" s="59" t="n">
        <v>4513.35</v>
      </c>
      <c r="Q225" s="64" t="n">
        <v>0</v>
      </c>
      <c r="R225" s="64" t="n">
        <v>40690.2</v>
      </c>
      <c r="S225" s="59" t="n">
        <v>0</v>
      </c>
      <c r="T225" s="59" t="n">
        <v>10019.65</v>
      </c>
      <c r="U225" s="59" t="n">
        <v>0</v>
      </c>
      <c r="V225" s="59" t="n">
        <v>5641.26</v>
      </c>
      <c r="W225" s="59" t="n">
        <v>0</v>
      </c>
      <c r="X225" s="59" t="n">
        <v>7567.36</v>
      </c>
      <c r="Y225" s="59" t="n">
        <v>0</v>
      </c>
      <c r="Z225" s="59" t="n">
        <v>29121.16</v>
      </c>
      <c r="AA225" s="64" t="n">
        <v>0</v>
      </c>
      <c r="AB225" s="64" t="n">
        <v>101897.57</v>
      </c>
      <c r="AC225" s="64" t="n">
        <v>0</v>
      </c>
      <c r="AD225" s="64" t="n">
        <v>15215.43</v>
      </c>
      <c r="AE225" s="64" t="n">
        <v>0</v>
      </c>
      <c r="AF225" s="64" t="n">
        <v>5976.08</v>
      </c>
      <c r="AG225" s="59" t="n">
        <v>0</v>
      </c>
      <c r="AH225" s="59" t="n">
        <v>5803.3</v>
      </c>
      <c r="AI225" s="59" t="n">
        <v>0</v>
      </c>
      <c r="AJ225" s="59" t="n">
        <v>4642.89</v>
      </c>
      <c r="AK225" s="59" t="n">
        <v>0</v>
      </c>
      <c r="AL225" s="59" t="n">
        <v>4642.89</v>
      </c>
      <c r="AM225" s="65" t="n">
        <f aca="false">O225+Q225+S225+U225+W225+Y225+AA225+AC225+AE225+AG225+AI225+AK225</f>
        <v>0</v>
      </c>
      <c r="AN225" s="65" t="n">
        <f aca="false">P225+R225+T225+V225+X225+Z225+AB225+AD225+AF225+AH225+AJ225+AL225</f>
        <v>235731.14</v>
      </c>
      <c r="AO225" s="66" t="n">
        <f aca="false">AM225+AN225</f>
        <v>235731.14</v>
      </c>
      <c r="AP225" s="67"/>
      <c r="AQ225" s="67" t="n">
        <v>1250.31</v>
      </c>
      <c r="AR225" s="67" t="n">
        <f aca="false">E225*1.1</f>
        <v>1980.55</v>
      </c>
      <c r="AS225" s="67" t="n">
        <f aca="false">E225*1.83</f>
        <v>3294.915</v>
      </c>
      <c r="AT225" s="69" t="n">
        <f aca="false">AO225+AP225+AQ225+AR225+AS225</f>
        <v>242256.915</v>
      </c>
      <c r="AU225" s="75"/>
      <c r="AV225" s="76" t="n">
        <f aca="false">E225*0.08</f>
        <v>144.04</v>
      </c>
      <c r="AW225" s="76" t="n">
        <f aca="false">E225*0.08</f>
        <v>144.04</v>
      </c>
      <c r="AX225" s="72" t="n">
        <v>-4711.3688</v>
      </c>
      <c r="AY225" s="73" t="n">
        <f aca="false">N225-AT225-AX225+AU225+AV225+AW225</f>
        <v>-337046.6662</v>
      </c>
      <c r="AZ225" s="74" t="n">
        <v>29087.61</v>
      </c>
    </row>
    <row r="226" customFormat="false" ht="15" hidden="false" customHeight="false" outlineLevel="0" collapsed="false">
      <c r="A226" s="59" t="n">
        <v>218</v>
      </c>
      <c r="B226" s="59" t="s">
        <v>271</v>
      </c>
      <c r="C226" s="59" t="n">
        <v>1295.9</v>
      </c>
      <c r="D226" s="59" t="n">
        <v>0</v>
      </c>
      <c r="E226" s="59" t="n">
        <f aca="false">C226+D226</f>
        <v>1295.9</v>
      </c>
      <c r="F226" s="59" t="n">
        <v>12.93</v>
      </c>
      <c r="G226" s="60" t="n">
        <f aca="false">E226*F226</f>
        <v>16755.987</v>
      </c>
      <c r="H226" s="60" t="n">
        <f aca="false">G226*6</f>
        <v>100535.922</v>
      </c>
      <c r="I226" s="59" t="n">
        <v>13.78</v>
      </c>
      <c r="J226" s="60" t="n">
        <f aca="false">E226*I226</f>
        <v>17857.502</v>
      </c>
      <c r="K226" s="60" t="n">
        <f aca="false">J226*6</f>
        <v>107145.012</v>
      </c>
      <c r="L226" s="61" t="n">
        <f aca="false">H226+K226</f>
        <v>207680.934</v>
      </c>
      <c r="M226" s="62" t="n">
        <v>-93675.31</v>
      </c>
      <c r="N226" s="63" t="n">
        <f aca="false">L226+M226</f>
        <v>114005.624</v>
      </c>
      <c r="O226" s="59" t="n">
        <v>0</v>
      </c>
      <c r="P226" s="59" t="n">
        <v>7917.62</v>
      </c>
      <c r="Q226" s="64" t="n">
        <v>0</v>
      </c>
      <c r="R226" s="64" t="n">
        <v>6317.33</v>
      </c>
      <c r="S226" s="59" t="n">
        <v>0</v>
      </c>
      <c r="T226" s="59" t="n">
        <v>10345.2</v>
      </c>
      <c r="U226" s="59" t="n">
        <v>0</v>
      </c>
      <c r="V226" s="59" t="n">
        <v>8078.39</v>
      </c>
      <c r="W226" s="59" t="n">
        <v>0</v>
      </c>
      <c r="X226" s="59" t="n">
        <v>7081.07</v>
      </c>
      <c r="Y226" s="59" t="n">
        <v>0</v>
      </c>
      <c r="Z226" s="59" t="n">
        <v>7081.07</v>
      </c>
      <c r="AA226" s="64" t="n">
        <v>0</v>
      </c>
      <c r="AB226" s="64" t="n">
        <v>8428.86</v>
      </c>
      <c r="AC226" s="64" t="n">
        <v>0</v>
      </c>
      <c r="AD226" s="64" t="n">
        <v>9570.3</v>
      </c>
      <c r="AE226" s="64" t="n">
        <v>0</v>
      </c>
      <c r="AF226" s="64" t="n">
        <v>13409.03</v>
      </c>
      <c r="AG226" s="59" t="n">
        <v>0</v>
      </c>
      <c r="AH226" s="59" t="n">
        <v>25645.78</v>
      </c>
      <c r="AI226" s="59" t="n">
        <v>0</v>
      </c>
      <c r="AJ226" s="59" t="n">
        <v>8157.94</v>
      </c>
      <c r="AK226" s="59" t="n">
        <v>0</v>
      </c>
      <c r="AL226" s="59" t="n">
        <v>5513.88</v>
      </c>
      <c r="AM226" s="65" t="n">
        <f aca="false">O226+Q226+S226+U226+W226+Y226+AA226+AC226+AE226+AG226+AI226+AK226</f>
        <v>0</v>
      </c>
      <c r="AN226" s="65" t="n">
        <f aca="false">P226+R226+T226+V226+X226+Z226+AB226+AD226+AF226+AH226+AJ226+AL226</f>
        <v>117546.47</v>
      </c>
      <c r="AO226" s="66" t="n">
        <f aca="false">AM226+AN226</f>
        <v>117546.47</v>
      </c>
      <c r="AP226" s="67"/>
      <c r="AQ226" s="67" t="n">
        <f aca="false">1250.31+5064</f>
        <v>6314.31</v>
      </c>
      <c r="AR226" s="67" t="n">
        <f aca="false">E226*1.1</f>
        <v>1425.49</v>
      </c>
      <c r="AS226" s="67" t="n">
        <f aca="false">E226*1.83</f>
        <v>2371.497</v>
      </c>
      <c r="AT226" s="69" t="n">
        <f aca="false">AO226+AP226+AQ226+AR226+AS226</f>
        <v>127657.767</v>
      </c>
      <c r="AU226" s="75"/>
      <c r="AV226" s="76" t="n">
        <f aca="false">E226*0.08</f>
        <v>103.672</v>
      </c>
      <c r="AW226" s="76" t="n">
        <f aca="false">E226*0.08</f>
        <v>103.672</v>
      </c>
      <c r="AX226" s="72" t="n">
        <v>2361.226</v>
      </c>
      <c r="AY226" s="73" t="n">
        <f aca="false">N226-AT226-AX226+AU226+AV226+AW226</f>
        <v>-15806.025</v>
      </c>
      <c r="AZ226" s="74" t="n">
        <v>17170.13</v>
      </c>
    </row>
    <row r="227" customFormat="false" ht="15" hidden="false" customHeight="false" outlineLevel="0" collapsed="false">
      <c r="A227" s="59" t="n">
        <v>219</v>
      </c>
      <c r="B227" s="59" t="s">
        <v>272</v>
      </c>
      <c r="C227" s="59" t="n">
        <v>1277.6</v>
      </c>
      <c r="D227" s="59" t="n">
        <v>482.6</v>
      </c>
      <c r="E227" s="59" t="n">
        <f aca="false">C227+D227</f>
        <v>1760.2</v>
      </c>
      <c r="F227" s="59" t="n">
        <v>12.35</v>
      </c>
      <c r="G227" s="60" t="n">
        <f aca="false">E227*F227</f>
        <v>21738.47</v>
      </c>
      <c r="H227" s="60" t="n">
        <f aca="false">G227*6</f>
        <v>130430.82</v>
      </c>
      <c r="I227" s="59" t="n">
        <v>12.79</v>
      </c>
      <c r="J227" s="60" t="n">
        <f aca="false">E227*I227</f>
        <v>22512.958</v>
      </c>
      <c r="K227" s="60" t="n">
        <f aca="false">J227*6</f>
        <v>135077.748</v>
      </c>
      <c r="L227" s="61" t="n">
        <f aca="false">H227+K227</f>
        <v>265508.568</v>
      </c>
      <c r="M227" s="62"/>
      <c r="N227" s="63" t="n">
        <f aca="false">L227+M227</f>
        <v>265508.568</v>
      </c>
      <c r="O227" s="59" t="n">
        <v>0</v>
      </c>
      <c r="P227" s="59" t="n">
        <v>8197.73</v>
      </c>
      <c r="Q227" s="64" t="n">
        <v>0</v>
      </c>
      <c r="R227" s="64" t="n">
        <v>9339.97</v>
      </c>
      <c r="S227" s="59" t="n">
        <v>0</v>
      </c>
      <c r="T227" s="59" t="n">
        <v>15617.62</v>
      </c>
      <c r="U227" s="59" t="n">
        <v>0</v>
      </c>
      <c r="V227" s="59" t="n">
        <v>7771.84</v>
      </c>
      <c r="W227" s="59" t="n">
        <v>0</v>
      </c>
      <c r="X227" s="59" t="n">
        <v>20466.33</v>
      </c>
      <c r="Y227" s="59" t="n">
        <v>0</v>
      </c>
      <c r="Z227" s="59" t="n">
        <v>42495.05</v>
      </c>
      <c r="AA227" s="64" t="n">
        <v>0</v>
      </c>
      <c r="AB227" s="64" t="n">
        <v>4634.69</v>
      </c>
      <c r="AC227" s="64" t="n">
        <v>0</v>
      </c>
      <c r="AD227" s="64" t="n">
        <v>24878.21</v>
      </c>
      <c r="AE227" s="64" t="n">
        <v>0</v>
      </c>
      <c r="AF227" s="64" t="n">
        <v>30083.69</v>
      </c>
      <c r="AG227" s="59" t="n">
        <v>0</v>
      </c>
      <c r="AH227" s="59" t="n">
        <v>6527.94</v>
      </c>
      <c r="AI227" s="59" t="n">
        <v>0</v>
      </c>
      <c r="AJ227" s="59" t="n">
        <v>6750.18</v>
      </c>
      <c r="AK227" s="59" t="n">
        <v>0</v>
      </c>
      <c r="AL227" s="59" t="n">
        <v>5522.27</v>
      </c>
      <c r="AM227" s="65" t="n">
        <f aca="false">O227+Q227+S227+U227+W227+Y227+AA227+AC227+AE227+AG227+AI227+AK227</f>
        <v>0</v>
      </c>
      <c r="AN227" s="65" t="n">
        <f aca="false">P227+R227+T227+V227+X227+Z227+AB227+AD227+AF227+AH227+AJ227+AL227</f>
        <v>182285.52</v>
      </c>
      <c r="AO227" s="66" t="n">
        <f aca="false">AM227+AN227</f>
        <v>182285.52</v>
      </c>
      <c r="AP227" s="67"/>
      <c r="AQ227" s="67" t="n">
        <v>1250.31</v>
      </c>
      <c r="AR227" s="67"/>
      <c r="AS227" s="67"/>
      <c r="AT227" s="69" t="n">
        <f aca="false">AO227+AP227+AQ227+AR227+AS227</f>
        <v>183535.83</v>
      </c>
      <c r="AU227" s="75" t="n">
        <f aca="false">E227*0.67</f>
        <v>1179.334</v>
      </c>
      <c r="AV227" s="76" t="n">
        <f aca="false">E227*0.08</f>
        <v>140.816</v>
      </c>
      <c r="AW227" s="76" t="n">
        <f aca="false">E227*0.08</f>
        <v>140.816</v>
      </c>
      <c r="AX227" s="72" t="n">
        <v>21838.6538</v>
      </c>
      <c r="AY227" s="73" t="n">
        <f aca="false">N227-AT227-AX227+AU227+AV227+AW227</f>
        <v>61595.0502</v>
      </c>
      <c r="AZ227" s="74" t="n">
        <v>63600.07</v>
      </c>
    </row>
    <row r="228" customFormat="false" ht="15" hidden="false" customHeight="false" outlineLevel="0" collapsed="false">
      <c r="A228" s="59" t="n">
        <v>220</v>
      </c>
      <c r="B228" s="59" t="s">
        <v>273</v>
      </c>
      <c r="C228" s="59" t="n">
        <v>1135.1</v>
      </c>
      <c r="D228" s="59" t="n">
        <v>158</v>
      </c>
      <c r="E228" s="59" t="n">
        <f aca="false">C228+D228</f>
        <v>1293.1</v>
      </c>
      <c r="F228" s="59" t="n">
        <v>12.62</v>
      </c>
      <c r="G228" s="60" t="n">
        <f aca="false">E228*F228</f>
        <v>16318.922</v>
      </c>
      <c r="H228" s="60" t="n">
        <f aca="false">G228*6</f>
        <v>97913.532</v>
      </c>
      <c r="I228" s="59" t="n">
        <v>13.08</v>
      </c>
      <c r="J228" s="60" t="n">
        <f aca="false">E228*I228</f>
        <v>16913.748</v>
      </c>
      <c r="K228" s="60" t="n">
        <f aca="false">J228*6</f>
        <v>101482.488</v>
      </c>
      <c r="L228" s="61" t="n">
        <f aca="false">H228+K228</f>
        <v>199396.02</v>
      </c>
      <c r="M228" s="62" t="n">
        <v>-136758.13</v>
      </c>
      <c r="N228" s="63" t="n">
        <f aca="false">L228+M228</f>
        <v>62637.89</v>
      </c>
      <c r="O228" s="59" t="n">
        <v>0</v>
      </c>
      <c r="P228" s="59" t="n">
        <v>4447.08</v>
      </c>
      <c r="Q228" s="64" t="n">
        <v>0</v>
      </c>
      <c r="R228" s="64" t="n">
        <v>34219.84</v>
      </c>
      <c r="S228" s="59" t="n">
        <v>0</v>
      </c>
      <c r="T228" s="59" t="n">
        <v>5180.2</v>
      </c>
      <c r="U228" s="59" t="n">
        <v>0</v>
      </c>
      <c r="V228" s="59" t="n">
        <v>6026.95</v>
      </c>
      <c r="W228" s="59" t="n">
        <v>0</v>
      </c>
      <c r="X228" s="59" t="n">
        <v>3759.04</v>
      </c>
      <c r="Y228" s="59" t="n">
        <v>0</v>
      </c>
      <c r="Z228" s="59" t="n">
        <v>3268.16</v>
      </c>
      <c r="AA228" s="64" t="n">
        <v>0</v>
      </c>
      <c r="AB228" s="64" t="n">
        <v>13283.79</v>
      </c>
      <c r="AC228" s="64" t="n">
        <v>0</v>
      </c>
      <c r="AD228" s="64" t="n">
        <v>25681.79</v>
      </c>
      <c r="AE228" s="64" t="n">
        <v>0</v>
      </c>
      <c r="AF228" s="64" t="n">
        <v>19886.13</v>
      </c>
      <c r="AG228" s="59" t="n">
        <v>0</v>
      </c>
      <c r="AH228" s="59" t="n">
        <v>13770.11</v>
      </c>
      <c r="AI228" s="59" t="n">
        <v>0</v>
      </c>
      <c r="AJ228" s="59" t="n">
        <v>3384.54</v>
      </c>
      <c r="AK228" s="59" t="n">
        <v>0</v>
      </c>
      <c r="AL228" s="59" t="n">
        <v>3384.54</v>
      </c>
      <c r="AM228" s="65" t="n">
        <f aca="false">O228+Q228+S228+U228+W228+Y228+AA228+AC228+AE228+AG228+AI228+AK228</f>
        <v>0</v>
      </c>
      <c r="AN228" s="65" t="n">
        <f aca="false">P228+R228+T228+V228+X228+Z228+AB228+AD228+AF228+AH228+AJ228+AL228</f>
        <v>136292.17</v>
      </c>
      <c r="AO228" s="66" t="n">
        <f aca="false">AM228+AN228</f>
        <v>136292.17</v>
      </c>
      <c r="AP228" s="67"/>
      <c r="AQ228" s="67" t="n">
        <v>1250.31</v>
      </c>
      <c r="AR228" s="67" t="n">
        <f aca="false">E228*1.1</f>
        <v>1422.41</v>
      </c>
      <c r="AS228" s="67" t="n">
        <f aca="false">E228*1.83</f>
        <v>2366.373</v>
      </c>
      <c r="AT228" s="69" t="n">
        <f aca="false">AO228+AP228+AQ228+AR228+AS228</f>
        <v>141331.263</v>
      </c>
      <c r="AU228" s="75"/>
      <c r="AV228" s="76" t="n">
        <f aca="false">E228*0.08</f>
        <v>103.448</v>
      </c>
      <c r="AW228" s="76" t="n">
        <f aca="false">E228*0.08</f>
        <v>103.448</v>
      </c>
      <c r="AX228" s="72" t="n">
        <v>22446.868</v>
      </c>
      <c r="AY228" s="73" t="n">
        <f aca="false">N228-AT228-AX228+AU228+AV228+AW228</f>
        <v>-100933.345</v>
      </c>
      <c r="AZ228" s="74" t="n">
        <v>57705.67</v>
      </c>
    </row>
    <row r="229" customFormat="false" ht="15" hidden="false" customHeight="false" outlineLevel="0" collapsed="false">
      <c r="A229" s="59" t="n">
        <v>221</v>
      </c>
      <c r="B229" s="59" t="s">
        <v>274</v>
      </c>
      <c r="C229" s="59" t="n">
        <v>1238.2</v>
      </c>
      <c r="D229" s="59" t="n">
        <v>142.5</v>
      </c>
      <c r="E229" s="59" t="n">
        <f aca="false">C229+D229</f>
        <v>1380.7</v>
      </c>
      <c r="F229" s="59" t="n">
        <v>12.07</v>
      </c>
      <c r="G229" s="60" t="n">
        <f aca="false">E229*F229</f>
        <v>16665.049</v>
      </c>
      <c r="H229" s="60" t="n">
        <f aca="false">G229*6</f>
        <v>99990.294</v>
      </c>
      <c r="I229" s="59" t="n">
        <v>12.51</v>
      </c>
      <c r="J229" s="60" t="n">
        <f aca="false">E229*I229</f>
        <v>17272.557</v>
      </c>
      <c r="K229" s="60" t="n">
        <f aca="false">J229*6</f>
        <v>103635.342</v>
      </c>
      <c r="L229" s="61" t="n">
        <f aca="false">H229+K229</f>
        <v>203625.636</v>
      </c>
      <c r="M229" s="62" t="n">
        <v>-120744.07</v>
      </c>
      <c r="N229" s="63" t="n">
        <f aca="false">L229+M229</f>
        <v>82881.566</v>
      </c>
      <c r="O229" s="59" t="n">
        <v>0</v>
      </c>
      <c r="P229" s="59" t="n">
        <v>5752.74</v>
      </c>
      <c r="Q229" s="64" t="n">
        <v>0</v>
      </c>
      <c r="R229" s="64" t="n">
        <v>14295.58</v>
      </c>
      <c r="S229" s="59" t="n">
        <v>0</v>
      </c>
      <c r="T229" s="59" t="n">
        <v>8257.68</v>
      </c>
      <c r="U229" s="59" t="n">
        <v>0</v>
      </c>
      <c r="V229" s="59" t="n">
        <v>174630.05</v>
      </c>
      <c r="W229" s="59" t="n">
        <v>0</v>
      </c>
      <c r="X229" s="59" t="n">
        <v>36999.65</v>
      </c>
      <c r="Y229" s="59" t="n">
        <v>0</v>
      </c>
      <c r="Z229" s="59" t="n">
        <v>3477.52</v>
      </c>
      <c r="AA229" s="64" t="n">
        <v>0</v>
      </c>
      <c r="AB229" s="64" t="n">
        <v>4882.9</v>
      </c>
      <c r="AC229" s="64" t="n">
        <v>0</v>
      </c>
      <c r="AD229" s="64" t="n">
        <v>17294.57</v>
      </c>
      <c r="AE229" s="64" t="n">
        <v>0</v>
      </c>
      <c r="AF229" s="64" t="n">
        <v>3601.79</v>
      </c>
      <c r="AG229" s="59" t="n">
        <v>0</v>
      </c>
      <c r="AH229" s="59" t="n">
        <v>5731.92</v>
      </c>
      <c r="AI229" s="59" t="n">
        <v>0</v>
      </c>
      <c r="AJ229" s="59" t="n">
        <v>3601.79</v>
      </c>
      <c r="AK229" s="59" t="n">
        <v>0</v>
      </c>
      <c r="AL229" s="59" t="n">
        <v>3601.79</v>
      </c>
      <c r="AM229" s="65" t="n">
        <f aca="false">O229+Q229+S229+U229+W229+Y229+AA229+AC229+AE229+AG229+AI229+AK229</f>
        <v>0</v>
      </c>
      <c r="AN229" s="65" t="n">
        <f aca="false">P229+R229+T229+V229+X229+Z229+AB229+AD229+AF229+AH229+AJ229+AL229</f>
        <v>282127.98</v>
      </c>
      <c r="AO229" s="66" t="n">
        <f aca="false">AM229+AN229</f>
        <v>282127.98</v>
      </c>
      <c r="AP229" s="67"/>
      <c r="AQ229" s="67" t="n">
        <v>1250.31</v>
      </c>
      <c r="AR229" s="67" t="n">
        <f aca="false">E229*1.1</f>
        <v>1518.77</v>
      </c>
      <c r="AS229" s="67" t="n">
        <f aca="false">E229*1.83</f>
        <v>2526.681</v>
      </c>
      <c r="AT229" s="69" t="n">
        <f aca="false">AO229+AP229+AQ229+AR229+AS229</f>
        <v>287423.741</v>
      </c>
      <c r="AU229" s="75" t="n">
        <f aca="false">E229*0.67</f>
        <v>925.069</v>
      </c>
      <c r="AV229" s="76" t="n">
        <f aca="false">E229*0.08</f>
        <v>110.456</v>
      </c>
      <c r="AW229" s="76" t="n">
        <f aca="false">E229*0.08</f>
        <v>110.456</v>
      </c>
      <c r="AX229" s="72" t="n">
        <v>13751.602</v>
      </c>
      <c r="AY229" s="73" t="n">
        <f aca="false">N229-AT229-AX229+AU229+AV229+AW229</f>
        <v>-217147.796</v>
      </c>
      <c r="AZ229" s="74" t="n">
        <v>68592</v>
      </c>
    </row>
    <row r="230" customFormat="false" ht="15" hidden="false" customHeight="false" outlineLevel="0" collapsed="false">
      <c r="A230" s="59" t="n">
        <v>222</v>
      </c>
      <c r="B230" s="59" t="s">
        <v>275</v>
      </c>
      <c r="C230" s="59" t="n">
        <v>1953.2</v>
      </c>
      <c r="D230" s="59" t="n">
        <v>608.2</v>
      </c>
      <c r="E230" s="59" t="n">
        <f aca="false">C230+D230</f>
        <v>2561.4</v>
      </c>
      <c r="F230" s="59" t="n">
        <v>13.25</v>
      </c>
      <c r="G230" s="60" t="n">
        <f aca="false">E230*F230</f>
        <v>33938.55</v>
      </c>
      <c r="H230" s="60" t="n">
        <f aca="false">G230*6</f>
        <v>203631.3</v>
      </c>
      <c r="I230" s="59" t="n">
        <v>13.73</v>
      </c>
      <c r="J230" s="60" t="n">
        <f aca="false">E230*I230</f>
        <v>35168.022</v>
      </c>
      <c r="K230" s="60" t="n">
        <f aca="false">J230*6</f>
        <v>211008.132</v>
      </c>
      <c r="L230" s="61" t="n">
        <f aca="false">H230+K230</f>
        <v>414639.432</v>
      </c>
      <c r="M230" s="62" t="n">
        <v>-30087.85</v>
      </c>
      <c r="N230" s="63" t="n">
        <f aca="false">L230+M230</f>
        <v>384551.582</v>
      </c>
      <c r="O230" s="59" t="n">
        <v>33002.43</v>
      </c>
      <c r="P230" s="59" t="n">
        <v>6290.79</v>
      </c>
      <c r="Q230" s="64" t="n">
        <v>7797.398</v>
      </c>
      <c r="R230" s="64" t="n">
        <v>6290.79</v>
      </c>
      <c r="S230" s="59" t="n">
        <v>4373.84</v>
      </c>
      <c r="T230" s="59" t="n">
        <v>7548.52</v>
      </c>
      <c r="U230" s="59" t="n">
        <v>6214.11</v>
      </c>
      <c r="V230" s="59" t="n">
        <v>6926.45</v>
      </c>
      <c r="W230" s="59" t="n">
        <v>9327.31</v>
      </c>
      <c r="X230" s="59" t="n">
        <v>7967.9</v>
      </c>
      <c r="Y230" s="59" t="n">
        <v>9284.81</v>
      </c>
      <c r="Z230" s="59" t="n">
        <v>6290.79</v>
      </c>
      <c r="AA230" s="64" t="n">
        <v>13628.19</v>
      </c>
      <c r="AB230" s="64" t="n">
        <v>18619.57</v>
      </c>
      <c r="AC230" s="64" t="n">
        <v>9642.91</v>
      </c>
      <c r="AD230" s="64" t="n">
        <v>6520.99</v>
      </c>
      <c r="AE230" s="64" t="n">
        <v>10280.076</v>
      </c>
      <c r="AF230" s="64" t="n">
        <v>12819.93</v>
      </c>
      <c r="AG230" s="59" t="n">
        <v>10050.85</v>
      </c>
      <c r="AH230" s="59" t="n">
        <v>9725.67</v>
      </c>
      <c r="AI230" s="59" t="n">
        <v>5504.49</v>
      </c>
      <c r="AJ230" s="59" t="n">
        <v>6520.99</v>
      </c>
      <c r="AK230" s="59" t="n">
        <v>4527.31</v>
      </c>
      <c r="AL230" s="59" t="n">
        <v>7366.45</v>
      </c>
      <c r="AM230" s="65" t="n">
        <f aca="false">O230+Q230+S230+U230+W230+Y230+AA230+AC230+AE230+AG230+AI230+AK230</f>
        <v>123633.724</v>
      </c>
      <c r="AN230" s="65" t="n">
        <f aca="false">P230+R230+T230+V230+X230+Z230+AB230+AD230+AF230+AH230+AJ230+AL230</f>
        <v>102888.84</v>
      </c>
      <c r="AO230" s="66" t="n">
        <f aca="false">AM230+AN230</f>
        <v>226522.564</v>
      </c>
      <c r="AP230" s="67"/>
      <c r="AQ230" s="67" t="n">
        <f aca="false">1250.31+1380</f>
        <v>2630.31</v>
      </c>
      <c r="AR230" s="67" t="n">
        <f aca="false">E230*1.1</f>
        <v>2817.54</v>
      </c>
      <c r="AS230" s="67" t="n">
        <f aca="false">E230*1.83</f>
        <v>4687.362</v>
      </c>
      <c r="AT230" s="69" t="n">
        <f aca="false">AO230+AP230+AQ230+AR230+AS230</f>
        <v>236657.776</v>
      </c>
      <c r="AU230" s="75"/>
      <c r="AV230" s="76" t="n">
        <f aca="false">E230*0.08</f>
        <v>204.912</v>
      </c>
      <c r="AW230" s="76" t="n">
        <f aca="false">E230*0.08</f>
        <v>204.912</v>
      </c>
      <c r="AX230" s="72" t="n">
        <v>44630.0584</v>
      </c>
      <c r="AY230" s="73" t="n">
        <f aca="false">N230-AT230-AX230+AU230+AV230+AW230</f>
        <v>103673.5716</v>
      </c>
      <c r="AZ230" s="74" t="n">
        <v>141441.05</v>
      </c>
    </row>
    <row r="231" customFormat="false" ht="15" hidden="false" customHeight="false" outlineLevel="0" collapsed="false">
      <c r="A231" s="59" t="n">
        <v>223</v>
      </c>
      <c r="B231" s="59" t="s">
        <v>276</v>
      </c>
      <c r="C231" s="59" t="n">
        <v>1840.3</v>
      </c>
      <c r="D231" s="59" t="n">
        <v>82.7</v>
      </c>
      <c r="E231" s="59" t="n">
        <f aca="false">C231+D231</f>
        <v>1923</v>
      </c>
      <c r="F231" s="59" t="n">
        <v>12.97</v>
      </c>
      <c r="G231" s="60" t="n">
        <f aca="false">E231*F231</f>
        <v>24941.31</v>
      </c>
      <c r="H231" s="60" t="n">
        <f aca="false">G231*6</f>
        <v>149647.86</v>
      </c>
      <c r="I231" s="59" t="n">
        <v>13.44</v>
      </c>
      <c r="J231" s="60" t="n">
        <f aca="false">E231*I231</f>
        <v>25845.12</v>
      </c>
      <c r="K231" s="60" t="n">
        <f aca="false">J231*6</f>
        <v>155070.72</v>
      </c>
      <c r="L231" s="61" t="n">
        <f aca="false">H231+K231</f>
        <v>304718.58</v>
      </c>
      <c r="M231" s="62"/>
      <c r="N231" s="63" t="n">
        <f aca="false">L231+M231</f>
        <v>304718.58</v>
      </c>
      <c r="O231" s="59" t="n">
        <v>0</v>
      </c>
      <c r="P231" s="59" t="n">
        <v>7844.46</v>
      </c>
      <c r="Q231" s="64" t="n">
        <v>0</v>
      </c>
      <c r="R231" s="64" t="n">
        <v>13404.48</v>
      </c>
      <c r="S231" s="59" t="n">
        <v>0</v>
      </c>
      <c r="T231" s="59" t="n">
        <v>35843.29</v>
      </c>
      <c r="U231" s="59" t="n">
        <v>0</v>
      </c>
      <c r="V231" s="59" t="n">
        <v>8972.37</v>
      </c>
      <c r="W231" s="59" t="n">
        <v>0</v>
      </c>
      <c r="X231" s="59" t="n">
        <v>11682.78</v>
      </c>
      <c r="Y231" s="59" t="n">
        <v>0</v>
      </c>
      <c r="Z231" s="59" t="n">
        <v>13796.95</v>
      </c>
      <c r="AA231" s="64" t="n">
        <v>0</v>
      </c>
      <c r="AB231" s="64" t="n">
        <v>25191.11</v>
      </c>
      <c r="AC231" s="64" t="n">
        <v>0</v>
      </c>
      <c r="AD231" s="64" t="n">
        <v>19281.55</v>
      </c>
      <c r="AE231" s="64" t="n">
        <v>0</v>
      </c>
      <c r="AF231" s="64" t="n">
        <v>22395.86</v>
      </c>
      <c r="AG231" s="59" t="n">
        <v>0</v>
      </c>
      <c r="AH231" s="59" t="n">
        <v>24992.97</v>
      </c>
      <c r="AI231" s="59" t="n">
        <v>0</v>
      </c>
      <c r="AJ231" s="59" t="n">
        <v>8100.41</v>
      </c>
      <c r="AK231" s="59" t="n">
        <v>0</v>
      </c>
      <c r="AL231" s="59" t="n">
        <v>10745.93</v>
      </c>
      <c r="AM231" s="65" t="n">
        <f aca="false">O231+Q231+S231+U231+W231+Y231+AA231+AC231+AE231+AG231+AI231+AK231</f>
        <v>0</v>
      </c>
      <c r="AN231" s="65" t="n">
        <f aca="false">P231+R231+T231+V231+X231+Z231+AB231+AD231+AF231+AH231+AJ231+AL231</f>
        <v>202252.16</v>
      </c>
      <c r="AO231" s="66" t="n">
        <f aca="false">AM231+AN231</f>
        <v>202252.16</v>
      </c>
      <c r="AP231" s="67"/>
      <c r="AQ231" s="67" t="n">
        <v>1250.31</v>
      </c>
      <c r="AR231" s="67"/>
      <c r="AS231" s="67"/>
      <c r="AT231" s="69" t="n">
        <f aca="false">AO231+AP231+AQ231+AR231+AS231</f>
        <v>203502.47</v>
      </c>
      <c r="AU231" s="75"/>
      <c r="AV231" s="76" t="n">
        <f aca="false">E231*0.08</f>
        <v>153.84</v>
      </c>
      <c r="AW231" s="76" t="n">
        <f aca="false">E231*0.08</f>
        <v>153.84</v>
      </c>
      <c r="AX231" s="72" t="n">
        <v>20546.5452</v>
      </c>
      <c r="AY231" s="73" t="n">
        <f aca="false">N231-AT231-AX231+AU231+AV231+AW231</f>
        <v>80977.2448</v>
      </c>
      <c r="AZ231" s="74" t="n">
        <v>104068.78</v>
      </c>
    </row>
    <row r="232" customFormat="false" ht="15" hidden="false" customHeight="false" outlineLevel="0" collapsed="false">
      <c r="A232" s="59" t="n">
        <v>224</v>
      </c>
      <c r="B232" s="59" t="s">
        <v>277</v>
      </c>
      <c r="C232" s="59" t="n">
        <v>1373.6</v>
      </c>
      <c r="D232" s="59" t="n">
        <v>487.8</v>
      </c>
      <c r="E232" s="59" t="n">
        <f aca="false">C232+D232</f>
        <v>1861.4</v>
      </c>
      <c r="F232" s="59" t="n">
        <v>12.07</v>
      </c>
      <c r="G232" s="60" t="n">
        <f aca="false">E232*F232</f>
        <v>22467.098</v>
      </c>
      <c r="H232" s="60" t="n">
        <f aca="false">G232*6</f>
        <v>134802.588</v>
      </c>
      <c r="I232" s="59" t="n">
        <v>12.51</v>
      </c>
      <c r="J232" s="60" t="n">
        <f aca="false">E232*I232</f>
        <v>23286.114</v>
      </c>
      <c r="K232" s="60" t="n">
        <f aca="false">J232*6</f>
        <v>139716.684</v>
      </c>
      <c r="L232" s="61" t="n">
        <f aca="false">H232+K232</f>
        <v>274519.272</v>
      </c>
      <c r="M232" s="62"/>
      <c r="N232" s="63" t="n">
        <f aca="false">L232+M232</f>
        <v>274519.272</v>
      </c>
      <c r="O232" s="59" t="n">
        <v>0</v>
      </c>
      <c r="P232" s="59" t="n">
        <v>12499.28</v>
      </c>
      <c r="Q232" s="64" t="n">
        <v>0</v>
      </c>
      <c r="R232" s="64" t="n">
        <v>13963.23</v>
      </c>
      <c r="S232" s="59" t="n">
        <v>0</v>
      </c>
      <c r="T232" s="59" t="n">
        <v>20662.51</v>
      </c>
      <c r="U232" s="59" t="n">
        <v>0</v>
      </c>
      <c r="V232" s="59" t="n">
        <v>8714.72</v>
      </c>
      <c r="W232" s="59" t="n">
        <v>0</v>
      </c>
      <c r="X232" s="59" t="n">
        <v>60914.14</v>
      </c>
      <c r="Y232" s="59" t="n">
        <v>0</v>
      </c>
      <c r="Z232" s="59" t="n">
        <v>15118.51</v>
      </c>
      <c r="AA232" s="64" t="n">
        <v>0</v>
      </c>
      <c r="AB232" s="64" t="n">
        <v>44099.54</v>
      </c>
      <c r="AC232" s="64" t="n">
        <v>0</v>
      </c>
      <c r="AD232" s="64" t="n">
        <v>33244.06</v>
      </c>
      <c r="AE232" s="64" t="n">
        <v>0</v>
      </c>
      <c r="AF232" s="64" t="n">
        <v>46291.01</v>
      </c>
      <c r="AG232" s="59" t="n">
        <v>0</v>
      </c>
      <c r="AH232" s="59" t="n">
        <v>45591.08</v>
      </c>
      <c r="AI232" s="59" t="n">
        <v>0</v>
      </c>
      <c r="AJ232" s="59" t="n">
        <v>9337.61</v>
      </c>
      <c r="AK232" s="59" t="n">
        <v>0</v>
      </c>
      <c r="AL232" s="59" t="n">
        <v>7833.02</v>
      </c>
      <c r="AM232" s="65" t="n">
        <f aca="false">O232+Q232+S232+U232+W232+Y232+AA232+AC232+AE232+AG232+AI232+AK232</f>
        <v>0</v>
      </c>
      <c r="AN232" s="65" t="n">
        <f aca="false">P232+R232+T232+V232+X232+Z232+AB232+AD232+AF232+AH232+AJ232+AL232</f>
        <v>318268.71</v>
      </c>
      <c r="AO232" s="66" t="n">
        <f aca="false">AM232+AN232</f>
        <v>318268.71</v>
      </c>
      <c r="AP232" s="67"/>
      <c r="AQ232" s="67" t="n">
        <v>1250.31</v>
      </c>
      <c r="AR232" s="67"/>
      <c r="AS232" s="67"/>
      <c r="AT232" s="69" t="n">
        <f aca="false">AO232+AP232+AQ232+AR232+AS232</f>
        <v>319519.02</v>
      </c>
      <c r="AU232" s="75"/>
      <c r="AV232" s="76" t="n">
        <f aca="false">E232*0.08</f>
        <v>148.912</v>
      </c>
      <c r="AW232" s="76" t="n">
        <f aca="false">E232*0.08</f>
        <v>148.912</v>
      </c>
      <c r="AX232" s="72" t="n">
        <v>1415.3916</v>
      </c>
      <c r="AY232" s="73" t="n">
        <f aca="false">N232-AT232-AX232+AU232+AV232+AW232</f>
        <v>-46117.3156</v>
      </c>
      <c r="AZ232" s="74" t="n">
        <v>24445.25</v>
      </c>
    </row>
    <row r="233" customFormat="false" ht="15" hidden="false" customHeight="false" outlineLevel="0" collapsed="false">
      <c r="A233" s="59" t="n">
        <v>225</v>
      </c>
      <c r="B233" s="59" t="s">
        <v>278</v>
      </c>
      <c r="C233" s="59" t="n">
        <v>2050.1</v>
      </c>
      <c r="D233" s="59" t="n">
        <v>489.5</v>
      </c>
      <c r="E233" s="59" t="n">
        <f aca="false">C233+D233</f>
        <v>2539.6</v>
      </c>
      <c r="F233" s="59" t="n">
        <v>12.97</v>
      </c>
      <c r="G233" s="60" t="n">
        <f aca="false">E233*F233</f>
        <v>32938.612</v>
      </c>
      <c r="H233" s="60" t="n">
        <f aca="false">G233*6</f>
        <v>197631.672</v>
      </c>
      <c r="I233" s="59" t="n">
        <v>13.44</v>
      </c>
      <c r="J233" s="60" t="n">
        <f aca="false">E233*I233</f>
        <v>34132.224</v>
      </c>
      <c r="K233" s="60" t="n">
        <f aca="false">J233*6</f>
        <v>204793.344</v>
      </c>
      <c r="L233" s="61" t="n">
        <f aca="false">H233+K233</f>
        <v>402425.016</v>
      </c>
      <c r="M233" s="62" t="n">
        <v>-315948.66</v>
      </c>
      <c r="N233" s="63" t="n">
        <f aca="false">L233+M233</f>
        <v>86476.356</v>
      </c>
      <c r="O233" s="59" t="n">
        <v>0</v>
      </c>
      <c r="P233" s="59" t="n">
        <v>10289.58</v>
      </c>
      <c r="Q233" s="64" t="n">
        <v>0</v>
      </c>
      <c r="R233" s="64" t="n">
        <v>11336.62</v>
      </c>
      <c r="S233" s="59" t="n">
        <v>0</v>
      </c>
      <c r="T233" s="59" t="n">
        <v>83438.26</v>
      </c>
      <c r="U233" s="59" t="n">
        <v>0</v>
      </c>
      <c r="V233" s="59" t="n">
        <v>12562.88</v>
      </c>
      <c r="W233" s="59" t="n">
        <v>0</v>
      </c>
      <c r="X233" s="59" t="n">
        <v>28295.11</v>
      </c>
      <c r="Y233" s="59" t="n">
        <v>0</v>
      </c>
      <c r="Z233" s="59" t="n">
        <v>53578.39</v>
      </c>
      <c r="AA233" s="64" t="n">
        <v>0</v>
      </c>
      <c r="AB233" s="64" t="n">
        <v>40700.86</v>
      </c>
      <c r="AC233" s="64" t="n">
        <v>0</v>
      </c>
      <c r="AD233" s="64" t="n">
        <v>111806.65</v>
      </c>
      <c r="AE233" s="64" t="n">
        <v>0</v>
      </c>
      <c r="AF233" s="64" t="n">
        <v>40323.63</v>
      </c>
      <c r="AG233" s="59" t="n">
        <v>0</v>
      </c>
      <c r="AH233" s="59" t="n">
        <v>24121.81</v>
      </c>
      <c r="AI233" s="59" t="n">
        <v>0</v>
      </c>
      <c r="AJ233" s="59" t="n">
        <v>16702.73</v>
      </c>
      <c r="AK233" s="59" t="n">
        <v>0</v>
      </c>
      <c r="AL233" s="59" t="n">
        <v>39103.28</v>
      </c>
      <c r="AM233" s="65" t="n">
        <f aca="false">O233+Q233+S233+U233+W233+Y233+AA233+AC233+AE233+AG233+AI233+AK233</f>
        <v>0</v>
      </c>
      <c r="AN233" s="65" t="n">
        <f aca="false">P233+R233+T233+V233+X233+Z233+AB233+AD233+AF233+AH233+AJ233+AL233</f>
        <v>472259.8</v>
      </c>
      <c r="AO233" s="66" t="n">
        <f aca="false">AM233+AN233</f>
        <v>472259.8</v>
      </c>
      <c r="AP233" s="67"/>
      <c r="AQ233" s="67" t="n">
        <f aca="false">1250.31+5064</f>
        <v>6314.31</v>
      </c>
      <c r="AR233" s="67" t="n">
        <f aca="false">E233*1.1</f>
        <v>2793.56</v>
      </c>
      <c r="AS233" s="67" t="n">
        <f aca="false">E233*1.83</f>
        <v>4647.468</v>
      </c>
      <c r="AT233" s="69" t="n">
        <f aca="false">AO233+AP233+AQ233+AR233+AS233</f>
        <v>486015.138</v>
      </c>
      <c r="AU233" s="75"/>
      <c r="AV233" s="76" t="n">
        <f aca="false">E233*0.08</f>
        <v>203.168</v>
      </c>
      <c r="AW233" s="76" t="n">
        <f aca="false">E233*0.08</f>
        <v>203.168</v>
      </c>
      <c r="AX233" s="72" t="n">
        <v>36859.6684</v>
      </c>
      <c r="AY233" s="73" t="n">
        <f aca="false">N233-AT233-AX233+AU233+AV233+AW233</f>
        <v>-435992.1144</v>
      </c>
      <c r="AZ233" s="74" t="n">
        <v>259943.44</v>
      </c>
    </row>
    <row r="234" customFormat="false" ht="15" hidden="false" customHeight="false" outlineLevel="0" collapsed="false">
      <c r="A234" s="59" t="n">
        <v>226</v>
      </c>
      <c r="B234" s="59" t="s">
        <v>279</v>
      </c>
      <c r="C234" s="59" t="n">
        <v>1638.03</v>
      </c>
      <c r="D234" s="59" t="n">
        <v>171.3</v>
      </c>
      <c r="E234" s="59" t="n">
        <f aca="false">C234+D234</f>
        <v>1809.33</v>
      </c>
      <c r="F234" s="59" t="n">
        <v>13.3</v>
      </c>
      <c r="G234" s="60" t="n">
        <f aca="false">E234*F234</f>
        <v>24064.089</v>
      </c>
      <c r="H234" s="60" t="n">
        <f aca="false">G234*6</f>
        <v>144384.534</v>
      </c>
      <c r="I234" s="59" t="n">
        <v>13.78</v>
      </c>
      <c r="J234" s="60" t="n">
        <f aca="false">E234*I234</f>
        <v>24932.5674</v>
      </c>
      <c r="K234" s="60" t="n">
        <f aca="false">J234*6</f>
        <v>149595.4044</v>
      </c>
      <c r="L234" s="61" t="n">
        <f aca="false">H234+K234</f>
        <v>293979.9384</v>
      </c>
      <c r="M234" s="62" t="n">
        <v>-148067.94</v>
      </c>
      <c r="N234" s="63" t="n">
        <f aca="false">L234+M234</f>
        <v>145911.9984</v>
      </c>
      <c r="O234" s="59" t="n">
        <v>0</v>
      </c>
      <c r="P234" s="59" t="n">
        <v>7632.38</v>
      </c>
      <c r="Q234" s="64" t="n">
        <v>0</v>
      </c>
      <c r="R234" s="64" t="n">
        <v>11253.79</v>
      </c>
      <c r="S234" s="59" t="n">
        <v>0</v>
      </c>
      <c r="T234" s="59" t="n">
        <v>12959.85</v>
      </c>
      <c r="U234" s="59" t="n">
        <v>0</v>
      </c>
      <c r="V234" s="59" t="n">
        <v>13061.47</v>
      </c>
      <c r="W234" s="59" t="n">
        <v>0</v>
      </c>
      <c r="X234" s="59" t="n">
        <v>55328.68</v>
      </c>
      <c r="Y234" s="59" t="n">
        <v>0</v>
      </c>
      <c r="Z234" s="59" t="n">
        <v>11075.66</v>
      </c>
      <c r="AA234" s="64" t="n">
        <v>0</v>
      </c>
      <c r="AB234" s="64" t="n">
        <v>16935.59</v>
      </c>
      <c r="AC234" s="64" t="n">
        <v>0</v>
      </c>
      <c r="AD234" s="64" t="n">
        <v>11754.96</v>
      </c>
      <c r="AE234" s="64" t="n">
        <v>0</v>
      </c>
      <c r="AF234" s="64" t="n">
        <v>35554.2</v>
      </c>
      <c r="AG234" s="59" t="n">
        <v>0</v>
      </c>
      <c r="AH234" s="59" t="n">
        <v>45199.2</v>
      </c>
      <c r="AI234" s="59" t="n">
        <v>0</v>
      </c>
      <c r="AJ234" s="59" t="n">
        <v>10025.16</v>
      </c>
      <c r="AK234" s="59" t="n">
        <v>0</v>
      </c>
      <c r="AL234" s="59" t="n">
        <v>8563.82</v>
      </c>
      <c r="AM234" s="65" t="n">
        <f aca="false">O234+Q234+S234+U234+W234+Y234+AA234+AC234+AE234+AG234+AI234+AK234</f>
        <v>0</v>
      </c>
      <c r="AN234" s="65" t="n">
        <f aca="false">P234+R234+T234+V234+X234+Z234+AB234+AD234+AF234+AH234+AJ234+AL234</f>
        <v>239344.76</v>
      </c>
      <c r="AO234" s="66" t="n">
        <f aca="false">AM234+AN234</f>
        <v>239344.76</v>
      </c>
      <c r="AP234" s="67"/>
      <c r="AQ234" s="67" t="n">
        <v>1250.31</v>
      </c>
      <c r="AR234" s="67" t="n">
        <f aca="false">E234*1.1</f>
        <v>1990.263</v>
      </c>
      <c r="AS234" s="67" t="n">
        <f aca="false">E234*1.83</f>
        <v>3311.0739</v>
      </c>
      <c r="AT234" s="69" t="n">
        <f aca="false">AO234+AP234+AQ234+AR234+AS234</f>
        <v>245896.4069</v>
      </c>
      <c r="AU234" s="75"/>
      <c r="AV234" s="76" t="n">
        <f aca="false">E234*0.08</f>
        <v>144.7464</v>
      </c>
      <c r="AW234" s="76" t="n">
        <f aca="false">E234*0.08</f>
        <v>144.7464</v>
      </c>
      <c r="AX234" s="72" t="n">
        <v>103629.9008</v>
      </c>
      <c r="AY234" s="73" t="n">
        <f aca="false">N234-AT234-AX234+AU234+AV234+AW234</f>
        <v>-203324.8165</v>
      </c>
      <c r="AZ234" s="74" t="n">
        <v>258572.44</v>
      </c>
    </row>
    <row r="235" customFormat="false" ht="15" hidden="false" customHeight="false" outlineLevel="0" collapsed="false">
      <c r="A235" s="59" t="n">
        <v>227</v>
      </c>
      <c r="B235" s="59" t="s">
        <v>280</v>
      </c>
      <c r="C235" s="59" t="n">
        <v>1567.3</v>
      </c>
      <c r="D235" s="59" t="n">
        <v>250.2</v>
      </c>
      <c r="E235" s="59" t="n">
        <f aca="false">C235+D235</f>
        <v>1817.5</v>
      </c>
      <c r="F235" s="59" t="n">
        <v>13.3</v>
      </c>
      <c r="G235" s="60" t="n">
        <f aca="false">E235*F235</f>
        <v>24172.75</v>
      </c>
      <c r="H235" s="60" t="n">
        <f aca="false">G235*6</f>
        <v>145036.5</v>
      </c>
      <c r="I235" s="59" t="n">
        <v>13.78</v>
      </c>
      <c r="J235" s="60" t="n">
        <f aca="false">E235*I235</f>
        <v>25045.15</v>
      </c>
      <c r="K235" s="60" t="n">
        <f aca="false">J235*6</f>
        <v>150270.9</v>
      </c>
      <c r="L235" s="61" t="n">
        <f aca="false">H235+K235</f>
        <v>295307.4</v>
      </c>
      <c r="M235" s="62"/>
      <c r="N235" s="63" t="n">
        <f aca="false">L235+M235</f>
        <v>295307.4</v>
      </c>
      <c r="O235" s="59" t="n">
        <v>0</v>
      </c>
      <c r="P235" s="59" t="n">
        <v>13225.82</v>
      </c>
      <c r="Q235" s="64" t="n">
        <v>0</v>
      </c>
      <c r="R235" s="64" t="n">
        <v>13408.79</v>
      </c>
      <c r="S235" s="59" t="n">
        <v>0</v>
      </c>
      <c r="T235" s="59" t="n">
        <v>19021.36</v>
      </c>
      <c r="U235" s="59" t="n">
        <v>0</v>
      </c>
      <c r="V235" s="59" t="n">
        <v>8789.82</v>
      </c>
      <c r="W235" s="59" t="n">
        <v>0</v>
      </c>
      <c r="X235" s="59" t="n">
        <v>11119.01</v>
      </c>
      <c r="Y235" s="59" t="n">
        <v>0</v>
      </c>
      <c r="Z235" s="59" t="n">
        <v>27426.68</v>
      </c>
      <c r="AA235" s="64" t="n">
        <v>0</v>
      </c>
      <c r="AB235" s="64" t="n">
        <v>18730.31</v>
      </c>
      <c r="AC235" s="64" t="n">
        <v>0</v>
      </c>
      <c r="AD235" s="64" t="n">
        <v>17093.35</v>
      </c>
      <c r="AE235" s="64" t="n">
        <v>0</v>
      </c>
      <c r="AF235" s="64" t="n">
        <v>24976.4</v>
      </c>
      <c r="AG235" s="59" t="n">
        <v>0</v>
      </c>
      <c r="AH235" s="59" t="n">
        <v>34572.01</v>
      </c>
      <c r="AI235" s="59" t="n">
        <v>0</v>
      </c>
      <c r="AJ235" s="59" t="n">
        <v>10426.8</v>
      </c>
      <c r="AK235" s="59" t="n">
        <v>0</v>
      </c>
      <c r="AL235" s="59" t="n">
        <v>7902.03</v>
      </c>
      <c r="AM235" s="65" t="n">
        <f aca="false">O235+Q235+S235+U235+W235+Y235+AA235+AC235+AE235+AG235+AI235+AK235</f>
        <v>0</v>
      </c>
      <c r="AN235" s="65" t="n">
        <f aca="false">P235+R235+T235+V235+X235+Z235+AB235+AD235+AF235+AH235+AJ235+AL235</f>
        <v>206692.38</v>
      </c>
      <c r="AO235" s="66" t="n">
        <f aca="false">AM235+AN235</f>
        <v>206692.38</v>
      </c>
      <c r="AP235" s="67"/>
      <c r="AQ235" s="67" t="n">
        <v>1250.31</v>
      </c>
      <c r="AR235" s="67"/>
      <c r="AS235" s="67"/>
      <c r="AT235" s="69" t="n">
        <f aca="false">AO235+AP235+AQ235+AR235+AS235</f>
        <v>207942.69</v>
      </c>
      <c r="AU235" s="75"/>
      <c r="AV235" s="76" t="n">
        <f aca="false">E235*0.08</f>
        <v>145.4</v>
      </c>
      <c r="AW235" s="76" t="n">
        <f aca="false">E235*0.08</f>
        <v>145.4</v>
      </c>
      <c r="AX235" s="72" t="n">
        <v>18400.2672</v>
      </c>
      <c r="AY235" s="73" t="n">
        <f aca="false">N235-AT235-AX235+AU235+AV235+AW235</f>
        <v>69255.2428</v>
      </c>
      <c r="AZ235" s="74" t="n">
        <v>173343.4</v>
      </c>
    </row>
    <row r="236" customFormat="false" ht="15" hidden="false" customHeight="false" outlineLevel="0" collapsed="false">
      <c r="A236" s="59" t="n">
        <v>228</v>
      </c>
      <c r="B236" s="59" t="s">
        <v>281</v>
      </c>
      <c r="C236" s="59" t="n">
        <v>9195.2</v>
      </c>
      <c r="D236" s="59" t="n">
        <v>680.4</v>
      </c>
      <c r="E236" s="59" t="n">
        <f aca="false">C236+D236</f>
        <v>9875.6</v>
      </c>
      <c r="F236" s="59" t="n">
        <v>13.9</v>
      </c>
      <c r="G236" s="60" t="n">
        <f aca="false">E236*F236</f>
        <v>137270.84</v>
      </c>
      <c r="H236" s="60" t="n">
        <f aca="false">G236*6</f>
        <v>823625.04</v>
      </c>
      <c r="I236" s="59" t="n">
        <v>14.41</v>
      </c>
      <c r="J236" s="60" t="n">
        <f aca="false">E236*I236</f>
        <v>142307.396</v>
      </c>
      <c r="K236" s="60" t="n">
        <f aca="false">J236*6</f>
        <v>853844.376</v>
      </c>
      <c r="L236" s="61" t="n">
        <f aca="false">H236+K236</f>
        <v>1677469.416</v>
      </c>
      <c r="M236" s="62"/>
      <c r="N236" s="63" t="n">
        <f aca="false">L236+M236</f>
        <v>1677469.416</v>
      </c>
      <c r="O236" s="59" t="n">
        <v>0</v>
      </c>
      <c r="P236" s="59" t="n">
        <v>100060.05</v>
      </c>
      <c r="Q236" s="64" t="n">
        <v>0</v>
      </c>
      <c r="R236" s="64" t="n">
        <v>81665.91</v>
      </c>
      <c r="S236" s="59" t="n">
        <v>0</v>
      </c>
      <c r="T236" s="59" t="n">
        <v>58051.77</v>
      </c>
      <c r="U236" s="59" t="n">
        <v>0</v>
      </c>
      <c r="V236" s="59" t="n">
        <v>114157.61</v>
      </c>
      <c r="W236" s="59" t="n">
        <v>0</v>
      </c>
      <c r="X236" s="59" t="n">
        <v>163303.72</v>
      </c>
      <c r="Y236" s="59" t="n">
        <v>0</v>
      </c>
      <c r="Z236" s="59" t="n">
        <v>127698.65</v>
      </c>
      <c r="AA236" s="64" t="n">
        <v>0</v>
      </c>
      <c r="AB236" s="64" t="n">
        <v>216475.19</v>
      </c>
      <c r="AC236" s="64" t="n">
        <v>0</v>
      </c>
      <c r="AD236" s="64" t="n">
        <v>281541.63</v>
      </c>
      <c r="AE236" s="64" t="n">
        <v>0</v>
      </c>
      <c r="AF236" s="64" t="n">
        <v>432022.8</v>
      </c>
      <c r="AG236" s="59" t="n">
        <v>0</v>
      </c>
      <c r="AH236" s="59" t="n">
        <v>101171.32</v>
      </c>
      <c r="AI236" s="59" t="n">
        <v>0</v>
      </c>
      <c r="AJ236" s="59" t="n">
        <v>54768.14</v>
      </c>
      <c r="AK236" s="59" t="n">
        <v>0</v>
      </c>
      <c r="AL236" s="59" t="n">
        <v>108254.08</v>
      </c>
      <c r="AM236" s="65" t="n">
        <f aca="false">O236+Q236+S236+U236+W236+Y236+AA236+AC236+AE236+AG236+AI236+AK236</f>
        <v>0</v>
      </c>
      <c r="AN236" s="65" t="n">
        <f aca="false">P236+R236+T236+V236+X236+Z236+AB236+AD236+AF236+AH236+AJ236+AL236</f>
        <v>1839170.87</v>
      </c>
      <c r="AO236" s="66" t="n">
        <f aca="false">AM236+AN236</f>
        <v>1839170.87</v>
      </c>
      <c r="AP236" s="67"/>
      <c r="AQ236" s="67" t="n">
        <v>1250.31</v>
      </c>
      <c r="AR236" s="67"/>
      <c r="AS236" s="67"/>
      <c r="AT236" s="69" t="n">
        <f aca="false">AO236+AP236+AQ236+AR236+AS236</f>
        <v>1840421.18</v>
      </c>
      <c r="AU236" s="75" t="n">
        <f aca="false">E236*0.67</f>
        <v>6616.652</v>
      </c>
      <c r="AV236" s="76" t="n">
        <f aca="false">E236*0.08</f>
        <v>790.048</v>
      </c>
      <c r="AW236" s="76" t="n">
        <f aca="false">E236*0.08</f>
        <v>790.048</v>
      </c>
      <c r="AX236" s="72" t="n">
        <v>-33437.1744</v>
      </c>
      <c r="AY236" s="73" t="n">
        <f aca="false">N236-AT236-AX236+AU236+AV236+AW236</f>
        <v>-121317.8416</v>
      </c>
      <c r="AZ236" s="74" t="n">
        <v>703648.59</v>
      </c>
    </row>
    <row r="237" customFormat="false" ht="15" hidden="false" customHeight="false" outlineLevel="0" collapsed="false">
      <c r="A237" s="59" t="n">
        <v>229</v>
      </c>
      <c r="B237" s="59" t="s">
        <v>282</v>
      </c>
      <c r="C237" s="59" t="n">
        <v>5425.4</v>
      </c>
      <c r="D237" s="59" t="n">
        <v>1453.7</v>
      </c>
      <c r="E237" s="59" t="n">
        <f aca="false">C237+D237</f>
        <v>6879.1</v>
      </c>
      <c r="F237" s="59" t="n">
        <v>13.3</v>
      </c>
      <c r="G237" s="60" t="n">
        <f aca="false">E237*F237</f>
        <v>91492.03</v>
      </c>
      <c r="H237" s="60" t="n">
        <f aca="false">G237*6</f>
        <v>548952.18</v>
      </c>
      <c r="I237" s="59" t="n">
        <v>13.78</v>
      </c>
      <c r="J237" s="60" t="n">
        <f aca="false">E237*I237</f>
        <v>94793.998</v>
      </c>
      <c r="K237" s="60" t="n">
        <f aca="false">J237*6</f>
        <v>568763.988</v>
      </c>
      <c r="L237" s="61" t="n">
        <f aca="false">H237+K237</f>
        <v>1117716.168</v>
      </c>
      <c r="M237" s="62"/>
      <c r="N237" s="63" t="n">
        <f aca="false">L237+M237</f>
        <v>1117716.168</v>
      </c>
      <c r="O237" s="59" t="n">
        <v>10927.82</v>
      </c>
      <c r="P237" s="59" t="n">
        <v>19869.53</v>
      </c>
      <c r="Q237" s="64" t="n">
        <v>27833.686</v>
      </c>
      <c r="R237" s="64" t="n">
        <v>27830.84</v>
      </c>
      <c r="S237" s="59" t="n">
        <v>11865.88</v>
      </c>
      <c r="T237" s="59" t="n">
        <v>24073.11</v>
      </c>
      <c r="U237" s="59" t="n">
        <v>17952</v>
      </c>
      <c r="V237" s="59" t="n">
        <v>21117.12</v>
      </c>
      <c r="W237" s="59" t="n">
        <v>20255.59</v>
      </c>
      <c r="X237" s="59" t="n">
        <v>21533.65</v>
      </c>
      <c r="Y237" s="59" t="n">
        <v>76065.43</v>
      </c>
      <c r="Z237" s="59" t="n">
        <v>57395.29</v>
      </c>
      <c r="AA237" s="64" t="n">
        <v>75569.36</v>
      </c>
      <c r="AB237" s="64" t="n">
        <v>19108.48</v>
      </c>
      <c r="AC237" s="64" t="n">
        <v>20969.36</v>
      </c>
      <c r="AD237" s="64" t="n">
        <v>19500.94</v>
      </c>
      <c r="AE237" s="64" t="n">
        <v>20969.36</v>
      </c>
      <c r="AF237" s="64" t="n">
        <v>32242.59</v>
      </c>
      <c r="AG237" s="59" t="n">
        <v>14784.27</v>
      </c>
      <c r="AH237" s="59" t="n">
        <v>44061.74</v>
      </c>
      <c r="AI237" s="59" t="n">
        <v>11646.9</v>
      </c>
      <c r="AJ237" s="59" t="n">
        <v>64580.01</v>
      </c>
      <c r="AK237" s="59" t="n">
        <v>13047.04</v>
      </c>
      <c r="AL237" s="59" t="n">
        <v>22448.54</v>
      </c>
      <c r="AM237" s="65" t="n">
        <f aca="false">O237+Q237+S237+U237+W237+Y237+AA237+AC237+AE237+AG237+AI237+AK237</f>
        <v>321886.696</v>
      </c>
      <c r="AN237" s="65" t="n">
        <f aca="false">P237+R237+T237+V237+X237+Z237+AB237+AD237+AF237+AH237+AJ237+AL237</f>
        <v>373761.84</v>
      </c>
      <c r="AO237" s="66" t="n">
        <f aca="false">AM237+AN237</f>
        <v>695648.536</v>
      </c>
      <c r="AP237" s="67"/>
      <c r="AQ237" s="67" t="n">
        <v>1250.31</v>
      </c>
      <c r="AR237" s="67"/>
      <c r="AS237" s="67"/>
      <c r="AT237" s="69" t="n">
        <f aca="false">AO237+AP237+AQ237+AR237+AS237</f>
        <v>696898.846</v>
      </c>
      <c r="AU237" s="75"/>
      <c r="AV237" s="76" t="n">
        <f aca="false">E237*0.08</f>
        <v>550.328</v>
      </c>
      <c r="AW237" s="76" t="n">
        <f aca="false">E237*0.08</f>
        <v>550.328</v>
      </c>
      <c r="AX237" s="72" t="n">
        <v>125039.1826</v>
      </c>
      <c r="AY237" s="73" t="n">
        <f aca="false">N237-AT237-AX237+AU237+AV237+AW237</f>
        <v>296878.7954</v>
      </c>
      <c r="AZ237" s="74" t="n">
        <v>432228.08</v>
      </c>
    </row>
    <row r="238" customFormat="false" ht="15" hidden="false" customHeight="false" outlineLevel="0" collapsed="false">
      <c r="A238" s="59" t="n">
        <v>230</v>
      </c>
      <c r="B238" s="59" t="s">
        <v>283</v>
      </c>
      <c r="C238" s="59" t="n">
        <v>2272.9</v>
      </c>
      <c r="D238" s="59" t="n">
        <v>517</v>
      </c>
      <c r="E238" s="59" t="n">
        <f aca="false">C238+D238</f>
        <v>2789.9</v>
      </c>
      <c r="F238" s="59" t="n">
        <v>12.86</v>
      </c>
      <c r="G238" s="60" t="n">
        <f aca="false">E238*F238</f>
        <v>35878.114</v>
      </c>
      <c r="H238" s="60" t="n">
        <f aca="false">G238*6</f>
        <v>215268.684</v>
      </c>
      <c r="I238" s="59" t="n">
        <v>13.32</v>
      </c>
      <c r="J238" s="60" t="n">
        <f aca="false">E238*I238</f>
        <v>37161.468</v>
      </c>
      <c r="K238" s="60" t="n">
        <f aca="false">J238*6</f>
        <v>222968.808</v>
      </c>
      <c r="L238" s="61" t="n">
        <f aca="false">H238+K238</f>
        <v>438237.492</v>
      </c>
      <c r="M238" s="62"/>
      <c r="N238" s="63" t="n">
        <f aca="false">L238+M238</f>
        <v>438237.492</v>
      </c>
      <c r="O238" s="59" t="n">
        <v>14312.53</v>
      </c>
      <c r="P238" s="59" t="n">
        <v>10307.22</v>
      </c>
      <c r="Q238" s="64" t="n">
        <v>6246.726</v>
      </c>
      <c r="R238" s="64" t="n">
        <v>8203.77</v>
      </c>
      <c r="S238" s="59" t="n">
        <v>32059.15</v>
      </c>
      <c r="T238" s="59" t="n">
        <v>13115.15</v>
      </c>
      <c r="U238" s="59" t="n">
        <v>28724.57</v>
      </c>
      <c r="V238" s="59" t="n">
        <v>13475.52</v>
      </c>
      <c r="W238" s="59" t="n">
        <v>25261.27</v>
      </c>
      <c r="X238" s="59" t="n">
        <v>7609.48</v>
      </c>
      <c r="Y238" s="59" t="n">
        <v>14767.35</v>
      </c>
      <c r="Z238" s="59" t="n">
        <v>18153.34</v>
      </c>
      <c r="AA238" s="64" t="n">
        <v>19432.41</v>
      </c>
      <c r="AB238" s="64" t="n">
        <v>9714.89</v>
      </c>
      <c r="AC238" s="64" t="n">
        <v>17278.24</v>
      </c>
      <c r="AD238" s="64" t="n">
        <v>9960.27</v>
      </c>
      <c r="AE238" s="64" t="n">
        <v>27750.982</v>
      </c>
      <c r="AF238" s="64" t="n">
        <v>14465.63</v>
      </c>
      <c r="AG238" s="59" t="n">
        <v>22051.68</v>
      </c>
      <c r="AH238" s="59" t="n">
        <v>9424.02</v>
      </c>
      <c r="AI238" s="59" t="n">
        <v>23190.85</v>
      </c>
      <c r="AJ238" s="59" t="n">
        <v>12164.31</v>
      </c>
      <c r="AK238" s="59" t="n">
        <v>14921.45</v>
      </c>
      <c r="AL238" s="59" t="n">
        <v>27027.83</v>
      </c>
      <c r="AM238" s="65" t="n">
        <f aca="false">O238+Q238+S238+U238+W238+Y238+AA238+AC238+AE238+AG238+AI238+AK238</f>
        <v>245997.208</v>
      </c>
      <c r="AN238" s="65" t="n">
        <f aca="false">P238+R238+T238+V238+X238+Z238+AB238+AD238+AF238+AH238+AJ238+AL238</f>
        <v>153621.43</v>
      </c>
      <c r="AO238" s="66" t="n">
        <f aca="false">AM238+AN238</f>
        <v>399618.638</v>
      </c>
      <c r="AP238" s="67"/>
      <c r="AQ238" s="67" t="n">
        <f aca="false">45225-6993.55+1250.31+6330+5064</f>
        <v>50875.76</v>
      </c>
      <c r="AR238" s="67"/>
      <c r="AS238" s="67"/>
      <c r="AT238" s="69" t="n">
        <f aca="false">AO238+AP238+AQ238+AR238+AS238</f>
        <v>450494.398</v>
      </c>
      <c r="AU238" s="75"/>
      <c r="AV238" s="76" t="n">
        <f aca="false">E238*0.08</f>
        <v>223.192</v>
      </c>
      <c r="AW238" s="76" t="n">
        <f aca="false">E238*0.08</f>
        <v>223.192</v>
      </c>
      <c r="AX238" s="72" t="n">
        <v>0</v>
      </c>
      <c r="AY238" s="73" t="n">
        <f aca="false">N238-AT238-AX238+AU238+AV238+AW238</f>
        <v>-11810.522</v>
      </c>
      <c r="AZ238" s="74" t="n">
        <v>1703587.87</v>
      </c>
    </row>
    <row r="239" customFormat="false" ht="15" hidden="false" customHeight="false" outlineLevel="0" collapsed="false">
      <c r="A239" s="59" t="n">
        <v>231</v>
      </c>
      <c r="B239" s="59" t="s">
        <v>284</v>
      </c>
      <c r="C239" s="59" t="n">
        <v>2547.6</v>
      </c>
      <c r="D239" s="59" t="n">
        <v>667.6</v>
      </c>
      <c r="E239" s="59" t="n">
        <f aca="false">C239+D239</f>
        <v>3215.2</v>
      </c>
      <c r="F239" s="59" t="n">
        <v>12.76</v>
      </c>
      <c r="G239" s="60" t="n">
        <f aca="false">E239*F239</f>
        <v>41025.952</v>
      </c>
      <c r="H239" s="60" t="n">
        <f aca="false">G239*6</f>
        <v>246155.712</v>
      </c>
      <c r="I239" s="59" t="n">
        <v>13.22</v>
      </c>
      <c r="J239" s="60" t="n">
        <f aca="false">E239*I239</f>
        <v>42504.944</v>
      </c>
      <c r="K239" s="60" t="n">
        <f aca="false">J239*6</f>
        <v>255029.664</v>
      </c>
      <c r="L239" s="61" t="n">
        <f aca="false">H239+K239</f>
        <v>501185.376</v>
      </c>
      <c r="M239" s="62"/>
      <c r="N239" s="63" t="n">
        <f aca="false">L239+M239</f>
        <v>501185.376</v>
      </c>
      <c r="O239" s="59" t="n">
        <v>0</v>
      </c>
      <c r="P239" s="59" t="n">
        <v>18108</v>
      </c>
      <c r="Q239" s="64" t="n">
        <v>0</v>
      </c>
      <c r="R239" s="64" t="n">
        <v>25680.11</v>
      </c>
      <c r="S239" s="59" t="n">
        <v>0</v>
      </c>
      <c r="T239" s="59" t="n">
        <v>18285.37</v>
      </c>
      <c r="U239" s="59" t="n">
        <v>0</v>
      </c>
      <c r="V239" s="59" t="n">
        <v>15016.88</v>
      </c>
      <c r="W239" s="59" t="n">
        <v>0</v>
      </c>
      <c r="X239" s="59" t="n">
        <v>22303</v>
      </c>
      <c r="Y239" s="59" t="n">
        <v>0</v>
      </c>
      <c r="Z239" s="59" t="n">
        <v>48334.7</v>
      </c>
      <c r="AA239" s="64" t="n">
        <v>0</v>
      </c>
      <c r="AB239" s="64" t="n">
        <v>161010.59</v>
      </c>
      <c r="AC239" s="64" t="n">
        <v>0</v>
      </c>
      <c r="AD239" s="64" t="n">
        <v>20449.05</v>
      </c>
      <c r="AE239" s="64" t="n">
        <v>0</v>
      </c>
      <c r="AF239" s="64" t="n">
        <v>29416.65</v>
      </c>
      <c r="AG239" s="59" t="n">
        <v>0</v>
      </c>
      <c r="AH239" s="59" t="n">
        <v>23055.65</v>
      </c>
      <c r="AI239" s="59" t="n">
        <v>0</v>
      </c>
      <c r="AJ239" s="59" t="n">
        <v>35811.55</v>
      </c>
      <c r="AK239" s="59" t="n">
        <v>0</v>
      </c>
      <c r="AL239" s="59" t="n">
        <v>19818.59</v>
      </c>
      <c r="AM239" s="65" t="n">
        <f aca="false">O239+Q239+S239+U239+W239+Y239+AA239+AC239+AE239+AG239+AI239+AK239</f>
        <v>0</v>
      </c>
      <c r="AN239" s="65" t="n">
        <f aca="false">P239+R239+T239+V239+X239+Z239+AB239+AD239+AF239+AH239+AJ239+AL239</f>
        <v>437290.14</v>
      </c>
      <c r="AO239" s="66" t="n">
        <f aca="false">AM239+AN239</f>
        <v>437290.14</v>
      </c>
      <c r="AP239" s="67"/>
      <c r="AQ239" s="67" t="n">
        <f aca="false">1250.31+(42809-21768.56)</f>
        <v>22290.75</v>
      </c>
      <c r="AR239" s="67"/>
      <c r="AS239" s="67"/>
      <c r="AT239" s="69" t="n">
        <f aca="false">AO239+AP239+AQ239+AR239+AS239</f>
        <v>459580.89</v>
      </c>
      <c r="AU239" s="75"/>
      <c r="AV239" s="76" t="n">
        <f aca="false">E239*0.08</f>
        <v>257.216</v>
      </c>
      <c r="AW239" s="76" t="n">
        <f aca="false">E239*0.08</f>
        <v>257.216</v>
      </c>
      <c r="AX239" s="72" t="n">
        <v>-18.2247999999986</v>
      </c>
      <c r="AY239" s="73" t="n">
        <f aca="false">N239-AT239-AX239+AU239+AV239+AW239</f>
        <v>42137.1428</v>
      </c>
      <c r="AZ239" s="74" t="n">
        <v>323567.24</v>
      </c>
    </row>
    <row r="240" customFormat="false" ht="15" hidden="false" customHeight="false" outlineLevel="0" collapsed="false">
      <c r="A240" s="59" t="n">
        <v>232</v>
      </c>
      <c r="B240" s="59" t="s">
        <v>285</v>
      </c>
      <c r="C240" s="59" t="n">
        <v>1943.62</v>
      </c>
      <c r="D240" s="59" t="n">
        <v>119.4</v>
      </c>
      <c r="E240" s="59" t="n">
        <f aca="false">C240+D240</f>
        <v>2063.02</v>
      </c>
      <c r="F240" s="59" t="n">
        <v>12.97</v>
      </c>
      <c r="G240" s="60" t="n">
        <f aca="false">E240*F240</f>
        <v>26757.3694</v>
      </c>
      <c r="H240" s="60" t="n">
        <f aca="false">G240*6</f>
        <v>160544.2164</v>
      </c>
      <c r="I240" s="59" t="n">
        <v>13.44</v>
      </c>
      <c r="J240" s="60" t="n">
        <f aca="false">E240*I240</f>
        <v>27726.9888</v>
      </c>
      <c r="K240" s="60" t="n">
        <f aca="false">J240*6</f>
        <v>166361.9328</v>
      </c>
      <c r="L240" s="61" t="n">
        <f aca="false">H240+K240</f>
        <v>326906.1492</v>
      </c>
      <c r="M240" s="62"/>
      <c r="N240" s="63" t="n">
        <f aca="false">L240+M240</f>
        <v>326906.1492</v>
      </c>
      <c r="O240" s="59" t="n">
        <v>0</v>
      </c>
      <c r="P240" s="59" t="n">
        <v>8398.28</v>
      </c>
      <c r="Q240" s="64" t="n">
        <v>0</v>
      </c>
      <c r="R240" s="64" t="n">
        <v>18364.64</v>
      </c>
      <c r="S240" s="59" t="n">
        <v>0</v>
      </c>
      <c r="T240" s="59" t="n">
        <v>17309.75</v>
      </c>
      <c r="U240" s="59" t="n">
        <v>0</v>
      </c>
      <c r="V240" s="59" t="n">
        <v>30441.82</v>
      </c>
      <c r="W240" s="59" t="n">
        <v>0</v>
      </c>
      <c r="X240" s="59" t="n">
        <v>11170.78</v>
      </c>
      <c r="Y240" s="59" t="n">
        <v>0</v>
      </c>
      <c r="Z240" s="59" t="n">
        <v>11592.35</v>
      </c>
      <c r="AA240" s="64" t="n">
        <v>0</v>
      </c>
      <c r="AB240" s="64" t="n">
        <v>21857.5</v>
      </c>
      <c r="AC240" s="64" t="n">
        <v>0</v>
      </c>
      <c r="AD240" s="64" t="n">
        <v>28515.69</v>
      </c>
      <c r="AE240" s="64" t="n">
        <v>0</v>
      </c>
      <c r="AF240" s="64" t="n">
        <v>44523.59</v>
      </c>
      <c r="AG240" s="59" t="n">
        <v>0</v>
      </c>
      <c r="AH240" s="59" t="n">
        <v>25921.15</v>
      </c>
      <c r="AI240" s="59" t="n">
        <v>0</v>
      </c>
      <c r="AJ240" s="59" t="n">
        <v>13439.02</v>
      </c>
      <c r="AK240" s="59" t="n">
        <v>0</v>
      </c>
      <c r="AL240" s="59" t="n">
        <v>41670.97</v>
      </c>
      <c r="AM240" s="65" t="n">
        <f aca="false">O240+Q240+S240+U240+W240+Y240+AA240+AC240+AE240+AG240+AI240+AK240</f>
        <v>0</v>
      </c>
      <c r="AN240" s="65" t="n">
        <f aca="false">P240+R240+T240+V240+X240+Z240+AB240+AD240+AF240+AH240+AJ240+AL240</f>
        <v>273205.54</v>
      </c>
      <c r="AO240" s="66" t="n">
        <f aca="false">AM240+AN240</f>
        <v>273205.54</v>
      </c>
      <c r="AP240" s="67"/>
      <c r="AQ240" s="67" t="n">
        <v>1250.31</v>
      </c>
      <c r="AR240" s="67"/>
      <c r="AS240" s="67"/>
      <c r="AT240" s="69" t="n">
        <f aca="false">AO240+AP240+AQ240+AR240+AS240</f>
        <v>274455.85</v>
      </c>
      <c r="AU240" s="75"/>
      <c r="AV240" s="76" t="n">
        <f aca="false">E240*0.08</f>
        <v>165.0416</v>
      </c>
      <c r="AW240" s="76" t="n">
        <f aca="false">E240*0.08</f>
        <v>165.0416</v>
      </c>
      <c r="AX240" s="72" t="n">
        <v>115292.816</v>
      </c>
      <c r="AY240" s="73" t="n">
        <f aca="false">N240-AT240-AX240+AU240+AV240+AW240</f>
        <v>-62512.4336</v>
      </c>
      <c r="AZ240" s="74" t="n">
        <v>165048.58</v>
      </c>
    </row>
    <row r="241" customFormat="false" ht="15" hidden="false" customHeight="false" outlineLevel="0" collapsed="false">
      <c r="A241" s="59" t="n">
        <v>233</v>
      </c>
      <c r="B241" s="59" t="s">
        <v>286</v>
      </c>
      <c r="C241" s="59" t="n">
        <v>2958.2</v>
      </c>
      <c r="D241" s="59" t="n">
        <v>473.7</v>
      </c>
      <c r="E241" s="59" t="n">
        <f aca="false">C241+D241</f>
        <v>3431.9</v>
      </c>
      <c r="F241" s="59" t="n">
        <v>12.97</v>
      </c>
      <c r="G241" s="60" t="n">
        <f aca="false">E241*F241</f>
        <v>44511.743</v>
      </c>
      <c r="H241" s="60" t="n">
        <f aca="false">G241*6</f>
        <v>267070.458</v>
      </c>
      <c r="I241" s="59" t="n">
        <v>13.44</v>
      </c>
      <c r="J241" s="60" t="n">
        <f aca="false">E241*I241</f>
        <v>46124.736</v>
      </c>
      <c r="K241" s="60" t="n">
        <f aca="false">J241*6</f>
        <v>276748.416</v>
      </c>
      <c r="L241" s="61" t="n">
        <f aca="false">H241+K241</f>
        <v>543818.874</v>
      </c>
      <c r="M241" s="62"/>
      <c r="N241" s="63" t="n">
        <f aca="false">L241+M241</f>
        <v>543818.874</v>
      </c>
      <c r="O241" s="59" t="n">
        <v>59561.72</v>
      </c>
      <c r="P241" s="59" t="n">
        <v>21779.06</v>
      </c>
      <c r="Q241" s="64" t="n">
        <v>13017.078</v>
      </c>
      <c r="R241" s="64" t="n">
        <v>8352.88</v>
      </c>
      <c r="S241" s="59" t="n">
        <v>42538.38</v>
      </c>
      <c r="T241" s="59" t="n">
        <v>10511.32</v>
      </c>
      <c r="U241" s="59" t="n">
        <v>28773.63</v>
      </c>
      <c r="V241" s="59" t="n">
        <v>33932.45</v>
      </c>
      <c r="W241" s="59" t="n">
        <v>10418.73</v>
      </c>
      <c r="X241" s="59" t="n">
        <v>9222.57</v>
      </c>
      <c r="Y241" s="59" t="n">
        <v>11180.46</v>
      </c>
      <c r="Z241" s="59" t="n">
        <v>100215.92</v>
      </c>
      <c r="AA241" s="64" t="n">
        <v>11134.83</v>
      </c>
      <c r="AB241" s="64" t="n">
        <v>8660.74</v>
      </c>
      <c r="AC241" s="64" t="n">
        <v>14527.41</v>
      </c>
      <c r="AD241" s="64" t="n">
        <v>29847.85</v>
      </c>
      <c r="AE241" s="64" t="n">
        <v>29858.43</v>
      </c>
      <c r="AF241" s="64" t="n">
        <v>17967.36</v>
      </c>
      <c r="AG241" s="59" t="n">
        <v>34791.94</v>
      </c>
      <c r="AH241" s="59" t="n">
        <v>19342.38</v>
      </c>
      <c r="AI241" s="59" t="n">
        <v>34220.44</v>
      </c>
      <c r="AJ241" s="59" t="n">
        <v>12909.44</v>
      </c>
      <c r="AK241" s="59" t="n">
        <v>8640.53</v>
      </c>
      <c r="AL241" s="59" t="n">
        <v>9083.43</v>
      </c>
      <c r="AM241" s="65" t="n">
        <f aca="false">O241+Q241+S241+U241+W241+Y241+AA241+AC241+AE241+AG241+AI241+AK241</f>
        <v>298663.578</v>
      </c>
      <c r="AN241" s="65" t="n">
        <f aca="false">P241+R241+T241+V241+X241+Z241+AB241+AD241+AF241+AH241+AJ241+AL241</f>
        <v>281825.4</v>
      </c>
      <c r="AO241" s="66" t="n">
        <f aca="false">AM241+AN241</f>
        <v>580488.978</v>
      </c>
      <c r="AP241" s="67"/>
      <c r="AQ241" s="67" t="n">
        <v>1250.31</v>
      </c>
      <c r="AR241" s="67"/>
      <c r="AS241" s="67"/>
      <c r="AT241" s="69" t="n">
        <f aca="false">AO241+AP241+AQ241+AR241+AS241</f>
        <v>581739.288</v>
      </c>
      <c r="AU241" s="75"/>
      <c r="AV241" s="76" t="n">
        <f aca="false">E241*0.08</f>
        <v>274.552</v>
      </c>
      <c r="AW241" s="76" t="n">
        <f aca="false">E241*0.08</f>
        <v>274.552</v>
      </c>
      <c r="AX241" s="72" t="n">
        <v>47832.3092</v>
      </c>
      <c r="AY241" s="73" t="n">
        <f aca="false">N241-AT241-AX241+AU241+AV241+AW241</f>
        <v>-85203.6192000001</v>
      </c>
      <c r="AZ241" s="74" t="n">
        <v>255604.03</v>
      </c>
    </row>
    <row r="242" customFormat="false" ht="15" hidden="false" customHeight="false" outlineLevel="0" collapsed="false">
      <c r="A242" s="59" t="n">
        <v>234</v>
      </c>
      <c r="B242" s="59" t="s">
        <v>287</v>
      </c>
      <c r="C242" s="59" t="n">
        <v>2642</v>
      </c>
      <c r="D242" s="59" t="n">
        <v>495.9</v>
      </c>
      <c r="E242" s="59" t="n">
        <f aca="false">C242+D242</f>
        <v>3137.9</v>
      </c>
      <c r="F242" s="59" t="n">
        <v>13.34</v>
      </c>
      <c r="G242" s="60" t="n">
        <f aca="false">E242*F242</f>
        <v>41859.586</v>
      </c>
      <c r="H242" s="60" t="n">
        <f aca="false">G242*6</f>
        <v>251157.516</v>
      </c>
      <c r="I242" s="59" t="n">
        <v>13.82</v>
      </c>
      <c r="J242" s="60" t="n">
        <f aca="false">E242*I242</f>
        <v>43365.778</v>
      </c>
      <c r="K242" s="60" t="n">
        <f aca="false">J242*6</f>
        <v>260194.668</v>
      </c>
      <c r="L242" s="61" t="n">
        <f aca="false">H242+K242</f>
        <v>511352.184</v>
      </c>
      <c r="M242" s="62" t="n">
        <v>-202086.91</v>
      </c>
      <c r="N242" s="63" t="n">
        <f aca="false">L242+M242</f>
        <v>309265.274</v>
      </c>
      <c r="O242" s="59" t="n">
        <v>0</v>
      </c>
      <c r="P242" s="59" t="n">
        <v>15143.29</v>
      </c>
      <c r="Q242" s="64" t="n">
        <v>0</v>
      </c>
      <c r="R242" s="64" t="n">
        <v>34384.49</v>
      </c>
      <c r="S242" s="59" t="n">
        <v>0</v>
      </c>
      <c r="T242" s="59" t="n">
        <v>20091.65</v>
      </c>
      <c r="U242" s="59" t="n">
        <v>0</v>
      </c>
      <c r="V242" s="59" t="n">
        <v>14520.66</v>
      </c>
      <c r="W242" s="59" t="n">
        <v>0</v>
      </c>
      <c r="X242" s="59" t="n">
        <v>26324.99</v>
      </c>
      <c r="Y242" s="59" t="n">
        <v>0</v>
      </c>
      <c r="Z242" s="59" t="n">
        <v>25169.73</v>
      </c>
      <c r="AA242" s="64" t="n">
        <v>0</v>
      </c>
      <c r="AB242" s="64" t="n">
        <v>35499.29</v>
      </c>
      <c r="AC242" s="64" t="n">
        <v>0</v>
      </c>
      <c r="AD242" s="64" t="n">
        <v>27411.64</v>
      </c>
      <c r="AE242" s="64" t="n">
        <v>0</v>
      </c>
      <c r="AF242" s="64" t="n">
        <v>35354.68</v>
      </c>
      <c r="AG242" s="59" t="n">
        <v>0</v>
      </c>
      <c r="AH242" s="59" t="n">
        <v>43831.7</v>
      </c>
      <c r="AI242" s="59" t="n">
        <v>0</v>
      </c>
      <c r="AJ242" s="59" t="n">
        <v>15758.62</v>
      </c>
      <c r="AK242" s="59" t="n">
        <v>0</v>
      </c>
      <c r="AL242" s="59" t="n">
        <v>26156.73</v>
      </c>
      <c r="AM242" s="65" t="n">
        <f aca="false">O242+Q242+S242+U242+W242+Y242+AA242+AC242+AE242+AG242+AI242+AK242</f>
        <v>0</v>
      </c>
      <c r="AN242" s="65" t="n">
        <f aca="false">P242+R242+T242+V242+X242+Z242+AB242+AD242+AF242+AH242+AJ242+AL242</f>
        <v>319647.47</v>
      </c>
      <c r="AO242" s="66" t="n">
        <f aca="false">AM242+AN242</f>
        <v>319647.47</v>
      </c>
      <c r="AP242" s="67"/>
      <c r="AQ242" s="67" t="n">
        <f aca="false">1250.31+5064</f>
        <v>6314.31</v>
      </c>
      <c r="AR242" s="67" t="n">
        <f aca="false">E242*1.1</f>
        <v>3451.69</v>
      </c>
      <c r="AS242" s="67" t="n">
        <f aca="false">E242*1.83</f>
        <v>5742.357</v>
      </c>
      <c r="AT242" s="69" t="n">
        <f aca="false">AO242+AP242+AQ242+AR242+AS242</f>
        <v>335155.827</v>
      </c>
      <c r="AU242" s="75"/>
      <c r="AV242" s="76" t="n">
        <f aca="false">E242*0.08</f>
        <v>251.032</v>
      </c>
      <c r="AW242" s="76" t="n">
        <f aca="false">E242*0.08</f>
        <v>251.032</v>
      </c>
      <c r="AX242" s="72" t="n">
        <v>46784.7094</v>
      </c>
      <c r="AY242" s="73" t="n">
        <f aca="false">N242-AT242-AX242+AU242+AV242+AW242</f>
        <v>-72173.1984</v>
      </c>
      <c r="AZ242" s="74" t="n">
        <v>225409.34</v>
      </c>
    </row>
    <row r="243" customFormat="false" ht="15" hidden="false" customHeight="false" outlineLevel="0" collapsed="false">
      <c r="A243" s="59" t="n">
        <v>235</v>
      </c>
      <c r="B243" s="59" t="s">
        <v>288</v>
      </c>
      <c r="C243" s="59" t="n">
        <v>3880.09</v>
      </c>
      <c r="D243" s="59" t="n">
        <v>623.2</v>
      </c>
      <c r="E243" s="59" t="n">
        <f aca="false">C243+D243</f>
        <v>4503.29</v>
      </c>
      <c r="F243" s="59" t="n">
        <v>13.34</v>
      </c>
      <c r="G243" s="60" t="n">
        <f aca="false">E243*F243</f>
        <v>60073.8886</v>
      </c>
      <c r="H243" s="60" t="n">
        <f aca="false">G243*6</f>
        <v>360443.3316</v>
      </c>
      <c r="I243" s="59" t="n">
        <v>13.82</v>
      </c>
      <c r="J243" s="60" t="n">
        <f aca="false">E243*I243</f>
        <v>62235.4678</v>
      </c>
      <c r="K243" s="60" t="n">
        <f aca="false">J243*6</f>
        <v>373412.8068</v>
      </c>
      <c r="L243" s="61" t="n">
        <f aca="false">H243+K243</f>
        <v>733856.1384</v>
      </c>
      <c r="M243" s="62"/>
      <c r="N243" s="63" t="n">
        <f aca="false">L243+M243</f>
        <v>733856.1384</v>
      </c>
      <c r="O243" s="59" t="n">
        <v>14832.73</v>
      </c>
      <c r="P243" s="59" t="n">
        <v>11143.28</v>
      </c>
      <c r="Q243" s="64" t="n">
        <v>9188.61</v>
      </c>
      <c r="R243" s="64" t="n">
        <v>29138.54</v>
      </c>
      <c r="S243" s="59" t="n">
        <v>20112.22</v>
      </c>
      <c r="T243" s="59" t="n">
        <v>12213.97</v>
      </c>
      <c r="U243" s="59" t="n">
        <v>11855.55</v>
      </c>
      <c r="V243" s="59" t="n">
        <v>18733.72</v>
      </c>
      <c r="W243" s="59" t="n">
        <v>16435.58</v>
      </c>
      <c r="X243" s="59" t="n">
        <v>15746.72</v>
      </c>
      <c r="Y243" s="59" t="n">
        <v>18241.71</v>
      </c>
      <c r="Z243" s="59" t="n">
        <v>14055.62</v>
      </c>
      <c r="AA243" s="64" t="n">
        <v>33521.21</v>
      </c>
      <c r="AB243" s="64" t="n">
        <v>11549.52</v>
      </c>
      <c r="AC243" s="64" t="n">
        <v>17476.92</v>
      </c>
      <c r="AD243" s="64" t="n">
        <v>21581.38</v>
      </c>
      <c r="AE243" s="64" t="n">
        <v>38042.16</v>
      </c>
      <c r="AF243" s="64" t="n">
        <v>14727.62</v>
      </c>
      <c r="AG243" s="59" t="n">
        <v>11750.95</v>
      </c>
      <c r="AH243" s="59" t="n">
        <v>12939.33</v>
      </c>
      <c r="AI243" s="59" t="n">
        <v>8970.5</v>
      </c>
      <c r="AJ243" s="59" t="n">
        <v>11549.52</v>
      </c>
      <c r="AK243" s="59" t="n">
        <v>19522.72</v>
      </c>
      <c r="AL243" s="59" t="n">
        <v>18465.21</v>
      </c>
      <c r="AM243" s="65" t="n">
        <f aca="false">O243+Q243+S243+U243+W243+Y243+AA243+AC243+AE243+AG243+AI243+AK243</f>
        <v>219950.86</v>
      </c>
      <c r="AN243" s="65" t="n">
        <f aca="false">P243+R243+T243+V243+X243+Z243+AB243+AD243+AF243+AH243+AJ243+AL243</f>
        <v>191844.43</v>
      </c>
      <c r="AO243" s="66" t="n">
        <f aca="false">AM243+AN243</f>
        <v>411795.29</v>
      </c>
      <c r="AP243" s="67"/>
      <c r="AQ243" s="67" t="n">
        <f aca="false">1250.31+(577117.74-259638.11)</f>
        <v>318729.94</v>
      </c>
      <c r="AR243" s="67"/>
      <c r="AS243" s="67"/>
      <c r="AT243" s="69" t="n">
        <f aca="false">AO243+AP243+AQ243+AR243+AS243</f>
        <v>730525.23</v>
      </c>
      <c r="AU243" s="75"/>
      <c r="AV243" s="76" t="n">
        <f aca="false">E243*0.08</f>
        <v>360.2632</v>
      </c>
      <c r="AW243" s="76" t="n">
        <f aca="false">E243*0.08</f>
        <v>360.2632</v>
      </c>
      <c r="AX243" s="72" t="n">
        <v>-28137.4346</v>
      </c>
      <c r="AY243" s="73" t="n">
        <f aca="false">N243-AT243-AX243+AU243+AV243+AW243</f>
        <v>32188.8694000001</v>
      </c>
      <c r="AZ243" s="74" t="n">
        <v>229195.28</v>
      </c>
    </row>
    <row r="244" customFormat="false" ht="15" hidden="false" customHeight="false" outlineLevel="0" collapsed="false">
      <c r="A244" s="59" t="n">
        <v>236</v>
      </c>
      <c r="B244" s="59" t="s">
        <v>289</v>
      </c>
      <c r="C244" s="59" t="n">
        <v>4516.4</v>
      </c>
      <c r="D244" s="59" t="n">
        <v>0</v>
      </c>
      <c r="E244" s="59" t="n">
        <f aca="false">C244+D244</f>
        <v>4516.4</v>
      </c>
      <c r="F244" s="59" t="n">
        <v>13.34</v>
      </c>
      <c r="G244" s="60" t="n">
        <f aca="false">E244*F244</f>
        <v>60248.776</v>
      </c>
      <c r="H244" s="60" t="n">
        <f aca="false">G244*6</f>
        <v>361492.656</v>
      </c>
      <c r="I244" s="59" t="n">
        <v>13.82</v>
      </c>
      <c r="J244" s="60" t="n">
        <f aca="false">E244*I244</f>
        <v>62416.648</v>
      </c>
      <c r="K244" s="60" t="n">
        <f aca="false">J244*6</f>
        <v>374499.888</v>
      </c>
      <c r="L244" s="61" t="n">
        <f aca="false">H244+K244</f>
        <v>735992.544</v>
      </c>
      <c r="M244" s="62"/>
      <c r="N244" s="63" t="n">
        <f aca="false">L244+M244</f>
        <v>735992.544</v>
      </c>
      <c r="O244" s="59" t="n">
        <v>35963.28</v>
      </c>
      <c r="P244" s="59" t="n">
        <v>11145.91</v>
      </c>
      <c r="Q244" s="64" t="n">
        <v>8181.788</v>
      </c>
      <c r="R244" s="64" t="n">
        <v>12416.58</v>
      </c>
      <c r="S244" s="59" t="n">
        <v>9724.72</v>
      </c>
      <c r="T244" s="59" t="n">
        <v>13936.1</v>
      </c>
      <c r="U244" s="59" t="n">
        <v>10800.74</v>
      </c>
      <c r="V244" s="59" t="n">
        <v>13988.06</v>
      </c>
      <c r="W244" s="59" t="n">
        <v>17947.42</v>
      </c>
      <c r="X244" s="59" t="n">
        <v>16386.67</v>
      </c>
      <c r="Y244" s="59" t="n">
        <v>19150</v>
      </c>
      <c r="Z244" s="59" t="n">
        <v>12054.23</v>
      </c>
      <c r="AA244" s="64" t="n">
        <v>125643.8</v>
      </c>
      <c r="AB244" s="64" t="n">
        <v>11973.82</v>
      </c>
      <c r="AC244" s="64" t="n">
        <v>31889.22</v>
      </c>
      <c r="AD244" s="64" t="n">
        <v>24010.37</v>
      </c>
      <c r="AE244" s="64" t="n">
        <v>49232.486</v>
      </c>
      <c r="AF244" s="64" t="n">
        <v>29499.6</v>
      </c>
      <c r="AG244" s="59" t="n">
        <v>13209.6</v>
      </c>
      <c r="AH244" s="59" t="n">
        <v>25010.91</v>
      </c>
      <c r="AI244" s="59" t="n">
        <v>13864.48</v>
      </c>
      <c r="AJ244" s="59" t="n">
        <v>12643.66</v>
      </c>
      <c r="AK244" s="59" t="n">
        <v>18123.57</v>
      </c>
      <c r="AL244" s="59" t="n">
        <v>51281.04</v>
      </c>
      <c r="AM244" s="65" t="n">
        <f aca="false">O244+Q244+S244+U244+W244+Y244+AA244+AC244+AE244+AG244+AI244+AK244</f>
        <v>353731.104</v>
      </c>
      <c r="AN244" s="65" t="n">
        <f aca="false">P244+R244+T244+V244+X244+Z244+AB244+AD244+AF244+AH244+AJ244+AL244</f>
        <v>234346.95</v>
      </c>
      <c r="AO244" s="66" t="n">
        <f aca="false">AM244+AN244</f>
        <v>588078.054</v>
      </c>
      <c r="AP244" s="67"/>
      <c r="AQ244" s="67" t="n">
        <f aca="false">1250.31+40268.42+1725</f>
        <v>43243.73</v>
      </c>
      <c r="AR244" s="67"/>
      <c r="AS244" s="67"/>
      <c r="AT244" s="69" t="n">
        <f aca="false">AO244+AP244+AQ244+AR244+AS244</f>
        <v>631321.784</v>
      </c>
      <c r="AU244" s="75"/>
      <c r="AV244" s="76" t="n">
        <f aca="false">E244*0.08</f>
        <v>361.312</v>
      </c>
      <c r="AW244" s="76" t="n">
        <f aca="false">E244*0.08</f>
        <v>361.312</v>
      </c>
      <c r="AX244" s="72" t="n">
        <v>10697.2834</v>
      </c>
      <c r="AY244" s="73" t="n">
        <f aca="false">N244-AT244-AX244+AU244+AV244+AW244</f>
        <v>94696.1006</v>
      </c>
      <c r="AZ244" s="74" t="n">
        <v>273512.71</v>
      </c>
    </row>
    <row r="245" customFormat="false" ht="15" hidden="false" customHeight="false" outlineLevel="0" collapsed="false">
      <c r="A245" s="59" t="n">
        <v>237</v>
      </c>
      <c r="B245" s="59" t="s">
        <v>290</v>
      </c>
      <c r="C245" s="59" t="n">
        <v>4580.6</v>
      </c>
      <c r="D245" s="59" t="n">
        <v>252.3</v>
      </c>
      <c r="E245" s="59" t="n">
        <f aca="false">C245+D245</f>
        <v>4832.9</v>
      </c>
      <c r="F245" s="59" t="n">
        <v>13.3</v>
      </c>
      <c r="G245" s="60" t="n">
        <f aca="false">E245*F245</f>
        <v>64277.57</v>
      </c>
      <c r="H245" s="60" t="n">
        <f aca="false">G245*6</f>
        <v>385665.42</v>
      </c>
      <c r="I245" s="59" t="n">
        <v>13.78</v>
      </c>
      <c r="J245" s="60" t="n">
        <f aca="false">E245*I245</f>
        <v>66597.362</v>
      </c>
      <c r="K245" s="60" t="n">
        <f aca="false">J245*6</f>
        <v>399584.172</v>
      </c>
      <c r="L245" s="61" t="n">
        <f aca="false">H245+K245</f>
        <v>785249.592</v>
      </c>
      <c r="M245" s="62"/>
      <c r="N245" s="63" t="n">
        <f aca="false">L245+M245</f>
        <v>785249.592</v>
      </c>
      <c r="O245" s="59" t="n">
        <v>8327.38</v>
      </c>
      <c r="P245" s="59" t="n">
        <v>12554.74</v>
      </c>
      <c r="Q245" s="64" t="n">
        <v>8725.568</v>
      </c>
      <c r="R245" s="64" t="n">
        <v>11903.3</v>
      </c>
      <c r="S245" s="59" t="n">
        <v>10268.5</v>
      </c>
      <c r="T245" s="59" t="n">
        <v>15000.65</v>
      </c>
      <c r="U245" s="59" t="n">
        <v>10705.19</v>
      </c>
      <c r="V245" s="59" t="n">
        <v>36108.74</v>
      </c>
      <c r="W245" s="59" t="n">
        <v>29975.92</v>
      </c>
      <c r="X245" s="59" t="n">
        <v>14317.45</v>
      </c>
      <c r="Y245" s="59" t="n">
        <v>142770.21</v>
      </c>
      <c r="Z245" s="59" t="n">
        <v>13641.09</v>
      </c>
      <c r="AA245" s="64" t="n">
        <v>25003.05</v>
      </c>
      <c r="AB245" s="64" t="n">
        <v>12338.16</v>
      </c>
      <c r="AC245" s="64" t="n">
        <v>18215.89</v>
      </c>
      <c r="AD245" s="64" t="n">
        <v>21948.45</v>
      </c>
      <c r="AE245" s="64" t="n">
        <v>19474.926</v>
      </c>
      <c r="AF245" s="64" t="n">
        <v>23105.51</v>
      </c>
      <c r="AG245" s="59" t="n">
        <v>24323.77</v>
      </c>
      <c r="AH245" s="59" t="n">
        <v>15739.08</v>
      </c>
      <c r="AI245" s="59" t="n">
        <v>21049.03</v>
      </c>
      <c r="AJ245" s="59" t="n">
        <v>19280.54</v>
      </c>
      <c r="AK245" s="59" t="n">
        <v>12592.33</v>
      </c>
      <c r="AL245" s="59" t="n">
        <v>17700.76</v>
      </c>
      <c r="AM245" s="65" t="n">
        <f aca="false">O245+Q245+S245+U245+W245+Y245+AA245+AC245+AE245+AG245+AI245+AK245</f>
        <v>331431.764</v>
      </c>
      <c r="AN245" s="65" t="n">
        <f aca="false">P245+R245+T245+V245+X245+Z245+AB245+AD245+AF245+AH245+AJ245+AL245</f>
        <v>213638.47</v>
      </c>
      <c r="AO245" s="66" t="n">
        <f aca="false">AM245+AN245</f>
        <v>545070.234</v>
      </c>
      <c r="AP245" s="67"/>
      <c r="AQ245" s="67" t="n">
        <f aca="false">1250.31+1725</f>
        <v>2975.31</v>
      </c>
      <c r="AR245" s="67"/>
      <c r="AS245" s="67"/>
      <c r="AT245" s="69" t="n">
        <f aca="false">AO245+AP245+AQ245+AR245+AS245</f>
        <v>548045.544</v>
      </c>
      <c r="AU245" s="75"/>
      <c r="AV245" s="76" t="n">
        <f aca="false">E245*0.08</f>
        <v>386.632</v>
      </c>
      <c r="AW245" s="76" t="n">
        <f aca="false">E245*0.08</f>
        <v>386.632</v>
      </c>
      <c r="AX245" s="72" t="n">
        <v>28625.2354</v>
      </c>
      <c r="AY245" s="73" t="n">
        <f aca="false">N245-AT245-AX245+AU245+AV245+AW245</f>
        <v>209352.0766</v>
      </c>
      <c r="AZ245" s="74" t="n">
        <v>179527.68</v>
      </c>
    </row>
    <row r="246" customFormat="false" ht="15" hidden="false" customHeight="false" outlineLevel="0" collapsed="false">
      <c r="A246" s="59" t="n">
        <v>238</v>
      </c>
      <c r="B246" s="59" t="s">
        <v>291</v>
      </c>
      <c r="C246" s="59" t="n">
        <v>3741.2</v>
      </c>
      <c r="D246" s="59" t="n">
        <v>0</v>
      </c>
      <c r="E246" s="59" t="n">
        <f aca="false">C246+D246</f>
        <v>3741.2</v>
      </c>
      <c r="F246" s="59" t="n">
        <v>13.9</v>
      </c>
      <c r="G246" s="60" t="n">
        <f aca="false">E246*F246</f>
        <v>52002.68</v>
      </c>
      <c r="H246" s="60" t="n">
        <f aca="false">G246*6</f>
        <v>312016.08</v>
      </c>
      <c r="I246" s="59" t="n">
        <v>14.41</v>
      </c>
      <c r="J246" s="60" t="n">
        <f aca="false">E246*I246</f>
        <v>53910.692</v>
      </c>
      <c r="K246" s="60" t="n">
        <f aca="false">J246*6</f>
        <v>323464.152</v>
      </c>
      <c r="L246" s="61" t="n">
        <f aca="false">H246+K246</f>
        <v>635480.232</v>
      </c>
      <c r="M246" s="62" t="n">
        <v>-107512.47</v>
      </c>
      <c r="N246" s="63" t="n">
        <f aca="false">L246+M246</f>
        <v>527967.762</v>
      </c>
      <c r="O246" s="59" t="n">
        <v>15371.26</v>
      </c>
      <c r="P246" s="59" t="n">
        <v>10631.15</v>
      </c>
      <c r="Q246" s="64" t="n">
        <v>17833.936</v>
      </c>
      <c r="R246" s="64" t="n">
        <v>20253.03</v>
      </c>
      <c r="S246" s="59" t="n">
        <v>12808.85</v>
      </c>
      <c r="T246" s="59" t="n">
        <v>15559.59</v>
      </c>
      <c r="U246" s="59" t="n">
        <v>7715.34</v>
      </c>
      <c r="V246" s="59" t="n">
        <v>9933.62</v>
      </c>
      <c r="W246" s="59" t="n">
        <v>16683.13</v>
      </c>
      <c r="X246" s="59" t="n">
        <v>13297.53</v>
      </c>
      <c r="Y246" s="59" t="n">
        <v>11000.6</v>
      </c>
      <c r="Z246" s="59" t="n">
        <v>10562.75</v>
      </c>
      <c r="AA246" s="64" t="n">
        <v>143532.79</v>
      </c>
      <c r="AB246" s="64" t="n">
        <v>20156.63</v>
      </c>
      <c r="AC246" s="64" t="n">
        <v>12625.72</v>
      </c>
      <c r="AD246" s="64" t="n">
        <v>9634.72</v>
      </c>
      <c r="AE246" s="64" t="n">
        <v>55292.265</v>
      </c>
      <c r="AF246" s="64" t="n">
        <v>28646.86</v>
      </c>
      <c r="AG246" s="59" t="n">
        <v>32401.39</v>
      </c>
      <c r="AH246" s="59" t="n">
        <v>50200.4</v>
      </c>
      <c r="AI246" s="59" t="n">
        <v>14169.47</v>
      </c>
      <c r="AJ246" s="59" t="n">
        <v>39019.05</v>
      </c>
      <c r="AK246" s="59" t="n">
        <v>18544.83</v>
      </c>
      <c r="AL246" s="59" t="n">
        <v>15986.42</v>
      </c>
      <c r="AM246" s="65" t="n">
        <f aca="false">O246+Q246+S246+U246+W246+Y246+AA246+AC246+AE246+AG246+AI246+AK246</f>
        <v>357979.581</v>
      </c>
      <c r="AN246" s="65" t="n">
        <f aca="false">P246+R246+T246+V246+X246+Z246+AB246+AD246+AF246+AH246+AJ246+AL246</f>
        <v>243881.75</v>
      </c>
      <c r="AO246" s="66" t="n">
        <f aca="false">AM246+AN246</f>
        <v>601861.331</v>
      </c>
      <c r="AP246" s="67"/>
      <c r="AQ246" s="67" t="n">
        <v>1250.31</v>
      </c>
      <c r="AR246" s="67" t="n">
        <f aca="false">E246*1.1</f>
        <v>4115.32</v>
      </c>
      <c r="AS246" s="67" t="n">
        <f aca="false">E246*1.83</f>
        <v>6846.396</v>
      </c>
      <c r="AT246" s="69" t="n">
        <f aca="false">AO246+AP246+AQ246+AR246+AS246</f>
        <v>614073.357</v>
      </c>
      <c r="AU246" s="75"/>
      <c r="AV246" s="76" t="n">
        <f aca="false">E246*0.08</f>
        <v>299.296</v>
      </c>
      <c r="AW246" s="76" t="n">
        <f aca="false">E246*0.08</f>
        <v>299.296</v>
      </c>
      <c r="AX246" s="72" t="n">
        <v>2361.0336</v>
      </c>
      <c r="AY246" s="73" t="n">
        <f aca="false">N246-AT246-AX246+AU246+AV246+AW246</f>
        <v>-87868.0365999999</v>
      </c>
      <c r="AZ246" s="74" t="n">
        <v>199507.86</v>
      </c>
    </row>
    <row r="247" customFormat="false" ht="15" hidden="false" customHeight="false" outlineLevel="0" collapsed="false">
      <c r="A247" s="59" t="n">
        <v>239</v>
      </c>
      <c r="B247" s="59" t="s">
        <v>292</v>
      </c>
      <c r="C247" s="59" t="n">
        <v>4571.5</v>
      </c>
      <c r="D247" s="59" t="n">
        <v>324.8</v>
      </c>
      <c r="E247" s="59" t="n">
        <f aca="false">C247+D247</f>
        <v>4896.3</v>
      </c>
      <c r="F247" s="59" t="n">
        <v>13.3</v>
      </c>
      <c r="G247" s="60" t="n">
        <f aca="false">E247*F247</f>
        <v>65120.79</v>
      </c>
      <c r="H247" s="60" t="n">
        <f aca="false">G247*6</f>
        <v>390724.74</v>
      </c>
      <c r="I247" s="59" t="n">
        <v>13.78</v>
      </c>
      <c r="J247" s="60" t="n">
        <f aca="false">E247*I247</f>
        <v>67471.014</v>
      </c>
      <c r="K247" s="60" t="n">
        <f aca="false">J247*6</f>
        <v>404826.084</v>
      </c>
      <c r="L247" s="61" t="n">
        <f aca="false">H247+K247</f>
        <v>795550.824</v>
      </c>
      <c r="M247" s="62"/>
      <c r="N247" s="63" t="n">
        <f aca="false">L247+M247</f>
        <v>795550.824</v>
      </c>
      <c r="O247" s="59" t="n">
        <v>8367.71</v>
      </c>
      <c r="P247" s="59" t="n">
        <v>12580.53</v>
      </c>
      <c r="Q247" s="64" t="n">
        <v>13844.444</v>
      </c>
      <c r="R247" s="64" t="n">
        <v>11695.23</v>
      </c>
      <c r="S247" s="59" t="n">
        <v>8367.71</v>
      </c>
      <c r="T247" s="59" t="n">
        <v>11695.23</v>
      </c>
      <c r="U247" s="59" t="n">
        <v>20594.66</v>
      </c>
      <c r="V247" s="59" t="n">
        <v>12330.89</v>
      </c>
      <c r="W247" s="59" t="n">
        <v>34465.54</v>
      </c>
      <c r="X247" s="59" t="n">
        <v>11695.23</v>
      </c>
      <c r="Y247" s="59" t="n">
        <v>17763.04</v>
      </c>
      <c r="Z247" s="59" t="n">
        <v>12918.37</v>
      </c>
      <c r="AA247" s="64" t="n">
        <v>105492.72</v>
      </c>
      <c r="AB247" s="64" t="n">
        <v>24279.39</v>
      </c>
      <c r="AC247" s="64" t="n">
        <v>18448.12</v>
      </c>
      <c r="AD247" s="64" t="n">
        <v>24593.75</v>
      </c>
      <c r="AE247" s="64" t="n">
        <v>21717.848</v>
      </c>
      <c r="AF247" s="64" t="n">
        <v>13416.74</v>
      </c>
      <c r="AG247" s="59" t="n">
        <v>9186.07</v>
      </c>
      <c r="AH247" s="59" t="n">
        <v>16893.45</v>
      </c>
      <c r="AI247" s="59" t="n">
        <v>10347.1</v>
      </c>
      <c r="AJ247" s="59" t="n">
        <v>13875.8</v>
      </c>
      <c r="AK247" s="59" t="n">
        <v>119592.91</v>
      </c>
      <c r="AL247" s="59" t="n">
        <v>12135.63</v>
      </c>
      <c r="AM247" s="65" t="n">
        <f aca="false">O247+Q247+S247+U247+W247+Y247+AA247+AC247+AE247+AG247+AI247+AK247</f>
        <v>388187.872</v>
      </c>
      <c r="AN247" s="65" t="n">
        <f aca="false">P247+R247+T247+V247+X247+Z247+AB247+AD247+AF247+AH247+AJ247+AL247</f>
        <v>178110.24</v>
      </c>
      <c r="AO247" s="66" t="n">
        <f aca="false">AM247+AN247</f>
        <v>566298.112</v>
      </c>
      <c r="AP247" s="67"/>
      <c r="AQ247" s="67" t="n">
        <f aca="false">1250.31+1725</f>
        <v>2975.31</v>
      </c>
      <c r="AR247" s="67"/>
      <c r="AS247" s="67"/>
      <c r="AT247" s="69" t="n">
        <f aca="false">AO247+AP247+AQ247+AR247+AS247</f>
        <v>569273.422</v>
      </c>
      <c r="AU247" s="75"/>
      <c r="AV247" s="76" t="n">
        <f aca="false">E247*0.08</f>
        <v>391.704</v>
      </c>
      <c r="AW247" s="76" t="n">
        <f aca="false">E247*0.08</f>
        <v>391.704</v>
      </c>
      <c r="AX247" s="72" t="n">
        <v>-24643.5268</v>
      </c>
      <c r="AY247" s="73" t="n">
        <f aca="false">N247-AT247-AX247+AU247+AV247+AW247</f>
        <v>251704.3368</v>
      </c>
      <c r="AZ247" s="74" t="n">
        <v>121928.57</v>
      </c>
    </row>
    <row r="248" customFormat="false" ht="15" hidden="false" customHeight="false" outlineLevel="0" collapsed="false">
      <c r="A248" s="59" t="n">
        <v>240</v>
      </c>
      <c r="B248" s="59" t="s">
        <v>293</v>
      </c>
      <c r="C248" s="59" t="n">
        <v>4158.1</v>
      </c>
      <c r="D248" s="59" t="n">
        <v>365.6</v>
      </c>
      <c r="E248" s="59" t="n">
        <f aca="false">C248+D248</f>
        <v>4523.7</v>
      </c>
      <c r="F248" s="59" t="n">
        <v>13.3</v>
      </c>
      <c r="G248" s="60" t="n">
        <f aca="false">E248*F248</f>
        <v>60165.21</v>
      </c>
      <c r="H248" s="60" t="n">
        <f aca="false">G248*6</f>
        <v>360991.26</v>
      </c>
      <c r="I248" s="59" t="n">
        <v>13.78</v>
      </c>
      <c r="J248" s="60" t="n">
        <f aca="false">E248*I248</f>
        <v>62336.586</v>
      </c>
      <c r="K248" s="60" t="n">
        <f aca="false">J248*6</f>
        <v>374019.516</v>
      </c>
      <c r="L248" s="61" t="n">
        <f aca="false">H248+K248</f>
        <v>735010.776</v>
      </c>
      <c r="M248" s="62" t="n">
        <v>-138191.43</v>
      </c>
      <c r="N248" s="63" t="n">
        <f aca="false">L248+M248</f>
        <v>596819.346</v>
      </c>
      <c r="O248" s="59" t="n">
        <v>0</v>
      </c>
      <c r="P248" s="59" t="n">
        <v>24981.48</v>
      </c>
      <c r="Q248" s="64" t="n">
        <v>0</v>
      </c>
      <c r="R248" s="64" t="n">
        <v>29135.08</v>
      </c>
      <c r="S248" s="59" t="n">
        <v>0</v>
      </c>
      <c r="T248" s="59" t="n">
        <v>25532.73</v>
      </c>
      <c r="U248" s="59" t="n">
        <v>0</v>
      </c>
      <c r="V248" s="59" t="n">
        <v>22078.73</v>
      </c>
      <c r="W248" s="59" t="n">
        <v>0</v>
      </c>
      <c r="X248" s="59" t="n">
        <v>32477.46</v>
      </c>
      <c r="Y248" s="59" t="n">
        <v>0</v>
      </c>
      <c r="Z248" s="59" t="n">
        <v>79702.78</v>
      </c>
      <c r="AA248" s="64" t="n">
        <v>0</v>
      </c>
      <c r="AB248" s="64" t="n">
        <v>36822.16</v>
      </c>
      <c r="AC248" s="64" t="n">
        <v>0</v>
      </c>
      <c r="AD248" s="64" t="n">
        <v>38934.68</v>
      </c>
      <c r="AE248" s="64" t="n">
        <v>0</v>
      </c>
      <c r="AF248" s="64" t="n">
        <v>46154.48</v>
      </c>
      <c r="AG248" s="59" t="n">
        <v>0</v>
      </c>
      <c r="AH248" s="59" t="n">
        <v>30068.83</v>
      </c>
      <c r="AI248" s="59" t="n">
        <v>0</v>
      </c>
      <c r="AJ248" s="59" t="n">
        <v>34899.26</v>
      </c>
      <c r="AK248" s="59" t="n">
        <v>0</v>
      </c>
      <c r="AL248" s="59" t="n">
        <v>26246.02</v>
      </c>
      <c r="AM248" s="65" t="n">
        <f aca="false">O248+Q248+S248+U248+W248+Y248+AA248+AC248+AE248+AG248+AI248+AK248</f>
        <v>0</v>
      </c>
      <c r="AN248" s="65" t="n">
        <f aca="false">P248+R248+T248+V248+X248+Z248+AB248+AD248+AF248+AH248+AJ248+AL248</f>
        <v>427033.69</v>
      </c>
      <c r="AO248" s="66" t="n">
        <f aca="false">AM248+AN248</f>
        <v>427033.69</v>
      </c>
      <c r="AP248" s="67" t="n">
        <v>5064</v>
      </c>
      <c r="AQ248" s="67" t="n">
        <f aca="false">1250.31+5064</f>
        <v>6314.31</v>
      </c>
      <c r="AR248" s="67" t="n">
        <f aca="false">E248*1.1</f>
        <v>4976.07</v>
      </c>
      <c r="AS248" s="67" t="n">
        <f aca="false">E248*1.83</f>
        <v>8278.371</v>
      </c>
      <c r="AT248" s="69" t="n">
        <f aca="false">AO248+AP248+AQ248+AR248+AS248</f>
        <v>451666.441</v>
      </c>
      <c r="AU248" s="75" t="n">
        <f aca="false">E248*0.67</f>
        <v>3030.879</v>
      </c>
      <c r="AV248" s="76" t="n">
        <f aca="false">E248*0.08</f>
        <v>361.896</v>
      </c>
      <c r="AW248" s="76" t="n">
        <f aca="false">E248*0.08</f>
        <v>361.896</v>
      </c>
      <c r="AX248" s="72" t="n">
        <v>-30039.4148</v>
      </c>
      <c r="AY248" s="73" t="n">
        <f aca="false">N248-AT248-AX248+AU248+AV248+AW248</f>
        <v>178946.9908</v>
      </c>
      <c r="AZ248" s="74" t="n">
        <v>174566.5</v>
      </c>
    </row>
    <row r="249" customFormat="false" ht="15" hidden="false" customHeight="false" outlineLevel="0" collapsed="false">
      <c r="A249" s="59" t="n">
        <v>241</v>
      </c>
      <c r="B249" s="59" t="s">
        <v>294</v>
      </c>
      <c r="C249" s="59" t="n">
        <v>2632.3</v>
      </c>
      <c r="D249" s="59" t="n">
        <v>0</v>
      </c>
      <c r="E249" s="59" t="n">
        <f aca="false">C249+D249</f>
        <v>2632.3</v>
      </c>
      <c r="F249" s="59" t="n">
        <v>13.9</v>
      </c>
      <c r="G249" s="60" t="n">
        <f aca="false">E249*F249</f>
        <v>36588.97</v>
      </c>
      <c r="H249" s="60" t="n">
        <f aca="false">G249*6</f>
        <v>219533.82</v>
      </c>
      <c r="I249" s="59" t="n">
        <v>14.41</v>
      </c>
      <c r="J249" s="60" t="n">
        <f aca="false">E249*I249</f>
        <v>37931.443</v>
      </c>
      <c r="K249" s="60" t="n">
        <f aca="false">J249*6</f>
        <v>227588.658</v>
      </c>
      <c r="L249" s="61" t="n">
        <f aca="false">H249+K249</f>
        <v>447122.478</v>
      </c>
      <c r="M249" s="62" t="n">
        <v>-455519.89</v>
      </c>
      <c r="N249" s="63" t="n">
        <f aca="false">L249+M249</f>
        <v>-8397.41199999995</v>
      </c>
      <c r="O249" s="59" t="n">
        <v>4223.88</v>
      </c>
      <c r="P249" s="59" t="n">
        <v>7001.56</v>
      </c>
      <c r="Q249" s="64" t="n">
        <v>6126.656</v>
      </c>
      <c r="R249" s="64" t="n">
        <v>10039.04</v>
      </c>
      <c r="S249" s="59" t="n">
        <v>12885</v>
      </c>
      <c r="T249" s="59" t="n">
        <v>7668.15</v>
      </c>
      <c r="U249" s="59" t="n">
        <v>11146.61</v>
      </c>
      <c r="V249" s="59" t="n">
        <v>10199.73</v>
      </c>
      <c r="W249" s="59" t="n">
        <v>10447.68</v>
      </c>
      <c r="X249" s="59" t="n">
        <v>10334.52</v>
      </c>
      <c r="Y249" s="59" t="n">
        <v>7738.67</v>
      </c>
      <c r="Z249" s="59" t="n">
        <v>7423.13</v>
      </c>
      <c r="AA249" s="64" t="n">
        <v>13269.6</v>
      </c>
      <c r="AB249" s="64" t="n">
        <v>27474.6</v>
      </c>
      <c r="AC249" s="64" t="n">
        <v>8867.57</v>
      </c>
      <c r="AD249" s="64" t="n">
        <v>19646.2</v>
      </c>
      <c r="AE249" s="64" t="n">
        <v>8028.21</v>
      </c>
      <c r="AF249" s="64" t="n">
        <v>11609.42</v>
      </c>
      <c r="AG249" s="59" t="n">
        <v>5642.19</v>
      </c>
      <c r="AH249" s="59" t="n">
        <v>29210.72</v>
      </c>
      <c r="AI249" s="59" t="n">
        <v>14957.86</v>
      </c>
      <c r="AJ249" s="59" t="n">
        <v>13248</v>
      </c>
      <c r="AK249" s="59" t="n">
        <v>14685.18</v>
      </c>
      <c r="AL249" s="59" t="n">
        <v>7238.46</v>
      </c>
      <c r="AM249" s="65" t="n">
        <f aca="false">O249+Q249+S249+U249+W249+Y249+AA249+AC249+AE249+AG249+AI249+AK249</f>
        <v>118019.106</v>
      </c>
      <c r="AN249" s="65" t="n">
        <f aca="false">P249+R249+T249+V249+X249+Z249+AB249+AD249+AF249+AH249+AJ249+AL249</f>
        <v>161093.53</v>
      </c>
      <c r="AO249" s="66" t="n">
        <f aca="false">AM249+AN249</f>
        <v>279112.636</v>
      </c>
      <c r="AP249" s="67"/>
      <c r="AQ249" s="67" t="n">
        <f aca="false">113803.47+111601.91+7297.22+1250</f>
        <v>233952.6</v>
      </c>
      <c r="AR249" s="67" t="n">
        <f aca="false">E249*1.1</f>
        <v>2895.53</v>
      </c>
      <c r="AS249" s="67" t="n">
        <f aca="false">E249*1.83</f>
        <v>4817.109</v>
      </c>
      <c r="AT249" s="69" t="n">
        <f aca="false">AO249+AP249+AQ249+AR249+AS249</f>
        <v>520777.875</v>
      </c>
      <c r="AU249" s="75"/>
      <c r="AV249" s="76" t="n">
        <f aca="false">E249*0.08</f>
        <v>210.584</v>
      </c>
      <c r="AW249" s="76" t="n">
        <f aca="false">E249*0.08</f>
        <v>210.584</v>
      </c>
      <c r="AX249" s="72" t="n">
        <v>-6933.3432</v>
      </c>
      <c r="AY249" s="73" t="n">
        <f aca="false">N249-AT249-AX249+AU249+AV249+AW249</f>
        <v>-521820.7758</v>
      </c>
      <c r="AZ249" s="74" t="n">
        <v>256808.03</v>
      </c>
    </row>
    <row r="250" customFormat="false" ht="15" hidden="false" customHeight="false" outlineLevel="0" collapsed="false">
      <c r="A250" s="59" t="n">
        <v>242</v>
      </c>
      <c r="B250" s="59" t="s">
        <v>295</v>
      </c>
      <c r="C250" s="59" t="n">
        <v>3008.8</v>
      </c>
      <c r="D250" s="59" t="n">
        <v>567.3</v>
      </c>
      <c r="E250" s="59" t="n">
        <f aca="false">C250+D250</f>
        <v>3576.1</v>
      </c>
      <c r="F250" s="59" t="n">
        <v>12.97</v>
      </c>
      <c r="G250" s="60" t="n">
        <f aca="false">E250*F250</f>
        <v>46382.017</v>
      </c>
      <c r="H250" s="60" t="n">
        <f aca="false">G250*6</f>
        <v>278292.102</v>
      </c>
      <c r="I250" s="59" t="n">
        <v>13.44</v>
      </c>
      <c r="J250" s="60" t="n">
        <f aca="false">E250*I250</f>
        <v>48062.784</v>
      </c>
      <c r="K250" s="60" t="n">
        <f aca="false">J250*6</f>
        <v>288376.704</v>
      </c>
      <c r="L250" s="61" t="n">
        <f aca="false">H250+K250</f>
        <v>566668.806</v>
      </c>
      <c r="M250" s="62"/>
      <c r="N250" s="63" t="n">
        <f aca="false">L250+M250</f>
        <v>566668.806</v>
      </c>
      <c r="O250" s="59" t="n">
        <v>10097.46</v>
      </c>
      <c r="P250" s="59" t="n">
        <v>9169.15</v>
      </c>
      <c r="Q250" s="64" t="n">
        <v>12428.94</v>
      </c>
      <c r="R250" s="64" t="n">
        <v>4892.63</v>
      </c>
      <c r="S250" s="59" t="n">
        <v>11069.71</v>
      </c>
      <c r="T250" s="59" t="n">
        <v>177.65</v>
      </c>
      <c r="U250" s="59" t="n">
        <v>6193.79</v>
      </c>
      <c r="V250" s="59" t="n">
        <v>813.31</v>
      </c>
      <c r="W250" s="59" t="n">
        <v>33809.57</v>
      </c>
      <c r="X250" s="59" t="n">
        <v>24788.17</v>
      </c>
      <c r="Y250" s="59" t="n">
        <v>140142.13</v>
      </c>
      <c r="Z250" s="59" t="n">
        <v>33490.22</v>
      </c>
      <c r="AA250" s="64" t="n">
        <v>124017.41</v>
      </c>
      <c r="AB250" s="64" t="n">
        <v>16936.92</v>
      </c>
      <c r="AC250" s="64" t="n">
        <v>24946.76</v>
      </c>
      <c r="AD250" s="64" t="n">
        <v>21711.78</v>
      </c>
      <c r="AE250" s="64" t="n">
        <v>11782.76</v>
      </c>
      <c r="AF250" s="64" t="n">
        <v>12499.23</v>
      </c>
      <c r="AG250" s="59" t="n">
        <v>11587.12</v>
      </c>
      <c r="AH250" s="59" t="n">
        <v>11044.74</v>
      </c>
      <c r="AI250" s="59" t="n">
        <v>6861.5</v>
      </c>
      <c r="AJ250" s="59" t="n">
        <v>21589.32</v>
      </c>
      <c r="AK250" s="59" t="n">
        <v>7533.66</v>
      </c>
      <c r="AL250" s="59" t="n">
        <v>12181.11</v>
      </c>
      <c r="AM250" s="65" t="n">
        <f aca="false">O250+Q250+S250+U250+W250+Y250+AA250+AC250+AE250+AG250+AI250+AK250</f>
        <v>400470.81</v>
      </c>
      <c r="AN250" s="65" t="n">
        <f aca="false">P250+R250+T250+V250+X250+Z250+AB250+AD250+AF250+AH250+AJ250+AL250</f>
        <v>169294.23</v>
      </c>
      <c r="AO250" s="66" t="n">
        <f aca="false">AM250+AN250</f>
        <v>569765.04</v>
      </c>
      <c r="AP250" s="67"/>
      <c r="AQ250" s="67" t="n">
        <v>1250.31</v>
      </c>
      <c r="AR250" s="67"/>
      <c r="AS250" s="67"/>
      <c r="AT250" s="69" t="n">
        <f aca="false">AO250+AP250+AQ250+AR250+AS250</f>
        <v>571015.35</v>
      </c>
      <c r="AU250" s="75"/>
      <c r="AV250" s="76" t="n">
        <f aca="false">E250*0.08</f>
        <v>286.088</v>
      </c>
      <c r="AW250" s="76" t="n">
        <f aca="false">E250*0.08</f>
        <v>286.088</v>
      </c>
      <c r="AX250" s="72" t="n">
        <v>38943.3332</v>
      </c>
      <c r="AY250" s="73" t="n">
        <f aca="false">N250-AT250-AX250+AU250+AV250+AW250</f>
        <v>-42717.7012</v>
      </c>
      <c r="AZ250" s="74" t="n">
        <v>129873.21</v>
      </c>
    </row>
    <row r="251" customFormat="false" ht="15" hidden="false" customHeight="false" outlineLevel="0" collapsed="false">
      <c r="A251" s="59" t="n">
        <v>243</v>
      </c>
      <c r="B251" s="59" t="s">
        <v>296</v>
      </c>
      <c r="C251" s="59" t="n">
        <v>2691.7</v>
      </c>
      <c r="D251" s="59" t="n">
        <v>687.4</v>
      </c>
      <c r="E251" s="59" t="n">
        <f aca="false">C251+D251</f>
        <v>3379.1</v>
      </c>
      <c r="F251" s="59" t="n">
        <v>12.97</v>
      </c>
      <c r="G251" s="60" t="n">
        <f aca="false">E251*F251</f>
        <v>43826.927</v>
      </c>
      <c r="H251" s="60" t="n">
        <f aca="false">G251*6</f>
        <v>262961.562</v>
      </c>
      <c r="I251" s="59" t="n">
        <v>13.44</v>
      </c>
      <c r="J251" s="60" t="n">
        <f aca="false">E251*I251</f>
        <v>45415.104</v>
      </c>
      <c r="K251" s="60" t="n">
        <f aca="false">J251*6</f>
        <v>272490.624</v>
      </c>
      <c r="L251" s="61" t="n">
        <f aca="false">H251+K251</f>
        <v>535452.186</v>
      </c>
      <c r="M251" s="62"/>
      <c r="N251" s="63" t="n">
        <f aca="false">L251+M251</f>
        <v>535452.186</v>
      </c>
      <c r="O251" s="59" t="n">
        <v>5355.63</v>
      </c>
      <c r="P251" s="59" t="n">
        <v>8596.75</v>
      </c>
      <c r="Q251" s="64" t="n">
        <v>16135.78</v>
      </c>
      <c r="R251" s="64" t="n">
        <v>8180.57</v>
      </c>
      <c r="S251" s="59" t="n">
        <v>43936.8</v>
      </c>
      <c r="T251" s="59" t="n">
        <v>13066.1</v>
      </c>
      <c r="U251" s="59" t="n">
        <v>6774.4</v>
      </c>
      <c r="V251" s="59" t="n">
        <v>8816.23</v>
      </c>
      <c r="W251" s="59" t="n">
        <v>17595.3</v>
      </c>
      <c r="X251" s="59" t="n">
        <v>8602.14</v>
      </c>
      <c r="Y251" s="59" t="n">
        <v>14245.08</v>
      </c>
      <c r="Z251" s="59" t="n">
        <v>37575.18</v>
      </c>
      <c r="AA251" s="64" t="n">
        <v>43559.39</v>
      </c>
      <c r="AB251" s="64" t="n">
        <v>10008.48</v>
      </c>
      <c r="AC251" s="64" t="n">
        <v>86825.84</v>
      </c>
      <c r="AD251" s="64" t="n">
        <v>19388.97</v>
      </c>
      <c r="AE251" s="64" t="n">
        <v>156095.505</v>
      </c>
      <c r="AF251" s="64" t="n">
        <v>11148.31</v>
      </c>
      <c r="AG251" s="59" t="n">
        <v>53666.6</v>
      </c>
      <c r="AH251" s="59" t="n">
        <v>13925.32</v>
      </c>
      <c r="AI251" s="59" t="n">
        <v>8311.55</v>
      </c>
      <c r="AJ251" s="59" t="n">
        <v>8481.93</v>
      </c>
      <c r="AK251" s="59" t="n">
        <v>8766.12</v>
      </c>
      <c r="AL251" s="59" t="n">
        <v>12987.15</v>
      </c>
      <c r="AM251" s="65" t="n">
        <f aca="false">O251+Q251+S251+U251+W251+Y251+AA251+AC251+AE251+AG251+AI251+AK251</f>
        <v>461267.995</v>
      </c>
      <c r="AN251" s="65" t="n">
        <f aca="false">P251+R251+T251+V251+X251+Z251+AB251+AD251+AF251+AH251+AJ251+AL251</f>
        <v>160777.13</v>
      </c>
      <c r="AO251" s="66" t="n">
        <f aca="false">AM251+AN251</f>
        <v>622045.125</v>
      </c>
      <c r="AP251" s="67"/>
      <c r="AQ251" s="67" t="n">
        <f aca="false">1250.31+1725</f>
        <v>2975.31</v>
      </c>
      <c r="AR251" s="67"/>
      <c r="AS251" s="67"/>
      <c r="AT251" s="69" t="n">
        <f aca="false">AO251+AP251+AQ251+AR251+AS251</f>
        <v>625020.435</v>
      </c>
      <c r="AU251" s="75"/>
      <c r="AV251" s="76" t="n">
        <f aca="false">E251*0.08</f>
        <v>270.328</v>
      </c>
      <c r="AW251" s="76" t="n">
        <f aca="false">E251*0.08</f>
        <v>270.328</v>
      </c>
      <c r="AX251" s="72" t="n">
        <v>68920.7532</v>
      </c>
      <c r="AY251" s="73" t="n">
        <f aca="false">N251-AT251-AX251+AU251+AV251+AW251</f>
        <v>-157948.3462</v>
      </c>
      <c r="AZ251" s="74" t="n">
        <v>205814.79</v>
      </c>
    </row>
    <row r="252" customFormat="false" ht="15" hidden="false" customHeight="false" outlineLevel="0" collapsed="false">
      <c r="A252" s="59" t="n">
        <v>244</v>
      </c>
      <c r="B252" s="59" t="s">
        <v>297</v>
      </c>
      <c r="C252" s="59" t="n">
        <v>2640.6</v>
      </c>
      <c r="D252" s="59" t="n">
        <v>0</v>
      </c>
      <c r="E252" s="59" t="n">
        <f aca="false">C252+D252</f>
        <v>2640.6</v>
      </c>
      <c r="F252" s="59" t="n">
        <v>13.9</v>
      </c>
      <c r="G252" s="60" t="n">
        <f aca="false">E252*F252</f>
        <v>36704.34</v>
      </c>
      <c r="H252" s="60" t="n">
        <f aca="false">G252*6</f>
        <v>220226.04</v>
      </c>
      <c r="I252" s="59" t="n">
        <v>14.41</v>
      </c>
      <c r="J252" s="60" t="n">
        <f aca="false">E252*I252</f>
        <v>38051.046</v>
      </c>
      <c r="K252" s="60" t="n">
        <f aca="false">J252*6</f>
        <v>228306.276</v>
      </c>
      <c r="L252" s="61" t="n">
        <f aca="false">H252+K252</f>
        <v>448532.316</v>
      </c>
      <c r="M252" s="62" t="n">
        <v>-256286.76</v>
      </c>
      <c r="N252" s="63" t="n">
        <f aca="false">L252+M252</f>
        <v>192245.556</v>
      </c>
      <c r="O252" s="59" t="n">
        <v>4237.15</v>
      </c>
      <c r="P252" s="59" t="n">
        <v>7021.63</v>
      </c>
      <c r="Q252" s="64" t="n">
        <v>8347.428</v>
      </c>
      <c r="R252" s="64" t="n">
        <v>26566.23</v>
      </c>
      <c r="S252" s="59" t="n">
        <v>5175.21</v>
      </c>
      <c r="T252" s="59" t="n">
        <v>14541.79</v>
      </c>
      <c r="U252" s="59" t="n">
        <v>5336.25</v>
      </c>
      <c r="V252" s="59" t="n">
        <v>57124.7</v>
      </c>
      <c r="W252" s="59" t="n">
        <v>7763.36</v>
      </c>
      <c r="X252" s="59" t="n">
        <v>12354.3</v>
      </c>
      <c r="Y252" s="59" t="n">
        <v>7763.36</v>
      </c>
      <c r="Z252" s="59" t="n">
        <v>8286.42</v>
      </c>
      <c r="AA252" s="64" t="n">
        <v>10905.21</v>
      </c>
      <c r="AB252" s="64" t="n">
        <v>7259.29</v>
      </c>
      <c r="AC252" s="64" t="n">
        <v>8053.83</v>
      </c>
      <c r="AD252" s="64" t="n">
        <v>16448.01</v>
      </c>
      <c r="AE252" s="64" t="n">
        <v>9435.28</v>
      </c>
      <c r="AF252" s="64" t="n">
        <v>11258.86</v>
      </c>
      <c r="AG252" s="59" t="n">
        <v>4855.33</v>
      </c>
      <c r="AH252" s="59" t="n">
        <v>11325.04</v>
      </c>
      <c r="AI252" s="59" t="n">
        <v>8891.62</v>
      </c>
      <c r="AJ252" s="59" t="n">
        <v>8592.48</v>
      </c>
      <c r="AK252" s="59" t="n">
        <v>41838.13</v>
      </c>
      <c r="AL252" s="59" t="n">
        <v>7504.73</v>
      </c>
      <c r="AM252" s="65" t="n">
        <f aca="false">O252+Q252+S252+U252+W252+Y252+AA252+AC252+AE252+AG252+AI252+AK252</f>
        <v>122602.158</v>
      </c>
      <c r="AN252" s="65" t="n">
        <f aca="false">P252+R252+T252+V252+X252+Z252+AB252+AD252+AF252+AH252+AJ252+AL252</f>
        <v>188283.48</v>
      </c>
      <c r="AO252" s="66" t="n">
        <f aca="false">AM252+AN252</f>
        <v>310885.638</v>
      </c>
      <c r="AP252" s="67"/>
      <c r="AQ252" s="67" t="n">
        <f aca="false">1250.31+1725</f>
        <v>2975.31</v>
      </c>
      <c r="AR252" s="67" t="n">
        <f aca="false">E252*1.1</f>
        <v>2904.66</v>
      </c>
      <c r="AS252" s="67" t="n">
        <f aca="false">E252*1.83</f>
        <v>4832.298</v>
      </c>
      <c r="AT252" s="69" t="n">
        <f aca="false">AO252+AP252+AQ252+AR252+AS252</f>
        <v>321597.906</v>
      </c>
      <c r="AU252" s="75"/>
      <c r="AV252" s="76" t="n">
        <f aca="false">E252*0.08</f>
        <v>211.248</v>
      </c>
      <c r="AW252" s="76" t="n">
        <f aca="false">E252*0.08</f>
        <v>211.248</v>
      </c>
      <c r="AX252" s="72" t="n">
        <v>-1.00920000000149</v>
      </c>
      <c r="AY252" s="73" t="n">
        <f aca="false">N252-AT252-AX252+AU252+AV252+AW252</f>
        <v>-128928.8448</v>
      </c>
      <c r="AZ252" s="74" t="n">
        <v>219350.72</v>
      </c>
    </row>
    <row r="253" customFormat="false" ht="15" hidden="false" customHeight="false" outlineLevel="0" collapsed="false">
      <c r="A253" s="59" t="n">
        <v>245</v>
      </c>
      <c r="B253" s="59" t="s">
        <v>298</v>
      </c>
      <c r="C253" s="59" t="n">
        <v>2649.2</v>
      </c>
      <c r="D253" s="59" t="n">
        <v>801.1</v>
      </c>
      <c r="E253" s="59" t="n">
        <f aca="false">C253+D253</f>
        <v>3450.3</v>
      </c>
      <c r="F253" s="59" t="n">
        <v>12.39</v>
      </c>
      <c r="G253" s="60" t="n">
        <f aca="false">E253*F253</f>
        <v>42749.217</v>
      </c>
      <c r="H253" s="60" t="n">
        <f aca="false">G253*6</f>
        <v>256495.302</v>
      </c>
      <c r="I253" s="59" t="n">
        <v>12.84</v>
      </c>
      <c r="J253" s="60" t="n">
        <f aca="false">E253*I253</f>
        <v>44301.852</v>
      </c>
      <c r="K253" s="60" t="n">
        <f aca="false">J253*6</f>
        <v>265811.112</v>
      </c>
      <c r="L253" s="61" t="n">
        <f aca="false">H253+K253</f>
        <v>522306.414</v>
      </c>
      <c r="M253" s="62"/>
      <c r="N253" s="63" t="n">
        <f aca="false">L253+M253</f>
        <v>522306.414</v>
      </c>
      <c r="O253" s="59" t="n">
        <v>8445.52</v>
      </c>
      <c r="P253" s="59" t="n">
        <v>8423.87</v>
      </c>
      <c r="Q253" s="64" t="n">
        <v>24541.874</v>
      </c>
      <c r="R253" s="64" t="n">
        <v>8423.87</v>
      </c>
      <c r="S253" s="59" t="n">
        <v>15985.83</v>
      </c>
      <c r="T253" s="59" t="n">
        <v>22572.33</v>
      </c>
      <c r="U253" s="59" t="n">
        <v>12559.3</v>
      </c>
      <c r="V253" s="59" t="n">
        <v>9059.53</v>
      </c>
      <c r="W253" s="59" t="n">
        <v>13807.13</v>
      </c>
      <c r="X253" s="59" t="n">
        <v>8423.87</v>
      </c>
      <c r="Y253" s="59" t="n">
        <v>11668.37</v>
      </c>
      <c r="Z253" s="59" t="n">
        <v>9647.01</v>
      </c>
      <c r="AA253" s="64" t="n">
        <v>11452.92</v>
      </c>
      <c r="AB253" s="64" t="n">
        <v>8734.39</v>
      </c>
      <c r="AC253" s="64" t="n">
        <v>29843.42</v>
      </c>
      <c r="AD253" s="64" t="n">
        <v>20076.31</v>
      </c>
      <c r="AE253" s="64" t="n">
        <v>10523.415</v>
      </c>
      <c r="AF253" s="64" t="n">
        <v>15003.74</v>
      </c>
      <c r="AG253" s="59" t="n">
        <v>7022.6</v>
      </c>
      <c r="AH253" s="59" t="n">
        <v>20914.17</v>
      </c>
      <c r="AI253" s="59" t="n">
        <v>6525.59</v>
      </c>
      <c r="AJ253" s="59" t="n">
        <v>12185.45</v>
      </c>
      <c r="AK253" s="59" t="n">
        <v>9914.69</v>
      </c>
      <c r="AL253" s="59" t="n">
        <v>8734.39</v>
      </c>
      <c r="AM253" s="65" t="n">
        <f aca="false">O253+Q253+S253+U253+W253+Y253+AA253+AC253+AE253+AG253+AI253+AK253</f>
        <v>162290.659</v>
      </c>
      <c r="AN253" s="65" t="n">
        <f aca="false">P253+R253+T253+V253+X253+Z253+AB253+AD253+AF253+AH253+AJ253+AL253</f>
        <v>152198.93</v>
      </c>
      <c r="AO253" s="66" t="n">
        <f aca="false">AM253+AN253</f>
        <v>314489.589</v>
      </c>
      <c r="AP253" s="67"/>
      <c r="AQ253" s="67" t="n">
        <f aca="false">381203-270973.1+1250.31+6330+1725</f>
        <v>119535.21</v>
      </c>
      <c r="AR253" s="67"/>
      <c r="AS253" s="67"/>
      <c r="AT253" s="69" t="n">
        <f aca="false">AO253+AP253+AQ253+AR253+AS253</f>
        <v>434024.799</v>
      </c>
      <c r="AU253" s="75"/>
      <c r="AV253" s="76" t="n">
        <f aca="false">E253*0.08</f>
        <v>276.024</v>
      </c>
      <c r="AW253" s="76" t="n">
        <f aca="false">E253*0.08</f>
        <v>276.024</v>
      </c>
      <c r="AX253" s="72" t="n">
        <v>-26721.6532</v>
      </c>
      <c r="AY253" s="73" t="n">
        <f aca="false">N253-AT253-AX253+AU253+AV253+AW253</f>
        <v>115555.3162</v>
      </c>
      <c r="AZ253" s="74" t="n">
        <v>197274</v>
      </c>
    </row>
    <row r="254" customFormat="false" ht="15" hidden="false" customHeight="false" outlineLevel="0" collapsed="false">
      <c r="A254" s="59" t="n">
        <v>246</v>
      </c>
      <c r="B254" s="59" t="s">
        <v>299</v>
      </c>
      <c r="C254" s="59" t="n">
        <v>3053.1</v>
      </c>
      <c r="D254" s="59" t="n">
        <v>391.7</v>
      </c>
      <c r="E254" s="59" t="n">
        <f aca="false">C254+D254</f>
        <v>3444.8</v>
      </c>
      <c r="F254" s="59" t="n">
        <v>12.97</v>
      </c>
      <c r="G254" s="60" t="n">
        <f aca="false">E254*F254</f>
        <v>44679.056</v>
      </c>
      <c r="H254" s="60" t="n">
        <f aca="false">G254*6</f>
        <v>268074.336</v>
      </c>
      <c r="I254" s="59" t="n">
        <v>13.44</v>
      </c>
      <c r="J254" s="60" t="n">
        <f aca="false">E254*I254</f>
        <v>46298.112</v>
      </c>
      <c r="K254" s="60" t="n">
        <f aca="false">J254*6</f>
        <v>277788.672</v>
      </c>
      <c r="L254" s="61" t="n">
        <f aca="false">H254+K254</f>
        <v>545863.008</v>
      </c>
      <c r="M254" s="62"/>
      <c r="N254" s="63" t="n">
        <f aca="false">L254+M254</f>
        <v>545863.008</v>
      </c>
      <c r="O254" s="59" t="n">
        <v>5509.68</v>
      </c>
      <c r="P254" s="59" t="n">
        <v>8413.59</v>
      </c>
      <c r="Q254" s="64" t="n">
        <v>12562.29</v>
      </c>
      <c r="R254" s="64" t="n">
        <v>10353.02</v>
      </c>
      <c r="S254" s="59" t="n">
        <v>9843.38</v>
      </c>
      <c r="T254" s="59" t="n">
        <v>8413.59</v>
      </c>
      <c r="U254" s="59" t="n">
        <v>7284.95</v>
      </c>
      <c r="V254" s="59" t="n">
        <v>9049.25</v>
      </c>
      <c r="W254" s="59" t="n">
        <v>10173.74</v>
      </c>
      <c r="X254" s="59" t="n">
        <v>8413.59</v>
      </c>
      <c r="Y254" s="59" t="n">
        <v>10131.24</v>
      </c>
      <c r="Z254" s="59" t="n">
        <v>24010.43</v>
      </c>
      <c r="AA254" s="64" t="n">
        <v>12538.3</v>
      </c>
      <c r="AB254" s="64" t="n">
        <v>13834.02</v>
      </c>
      <c r="AC254" s="64" t="n">
        <v>10854.9</v>
      </c>
      <c r="AD254" s="64" t="n">
        <v>18076.08</v>
      </c>
      <c r="AE254" s="64" t="n">
        <v>23668.38</v>
      </c>
      <c r="AF254" s="64" t="n">
        <v>11390.11</v>
      </c>
      <c r="AG254" s="59" t="n">
        <v>6176.19</v>
      </c>
      <c r="AH254" s="59" t="n">
        <v>10692.58</v>
      </c>
      <c r="AI254" s="59" t="n">
        <v>6330.53</v>
      </c>
      <c r="AJ254" s="59" t="n">
        <v>21570.65</v>
      </c>
      <c r="AK254" s="59" t="n">
        <v>6452.07</v>
      </c>
      <c r="AL254" s="59" t="n">
        <v>10860.83</v>
      </c>
      <c r="AM254" s="65" t="n">
        <f aca="false">O254+Q254+S254+U254+W254+Y254+AA254+AC254+AE254+AG254+AI254+AK254</f>
        <v>121525.65</v>
      </c>
      <c r="AN254" s="65" t="n">
        <f aca="false">P254+R254+T254+V254+X254+Z254+AB254+AD254+AF254+AH254+AJ254+AL254</f>
        <v>155077.74</v>
      </c>
      <c r="AO254" s="66" t="n">
        <f aca="false">AM254+AN254</f>
        <v>276603.39</v>
      </c>
      <c r="AP254" s="67"/>
      <c r="AQ254" s="67" t="n">
        <v>1250.31</v>
      </c>
      <c r="AR254" s="67"/>
      <c r="AS254" s="67"/>
      <c r="AT254" s="69" t="n">
        <f aca="false">AO254+AP254+AQ254+AR254+AS254</f>
        <v>277853.7</v>
      </c>
      <c r="AU254" s="75"/>
      <c r="AV254" s="76" t="n">
        <f aca="false">E254*0.08</f>
        <v>275.584</v>
      </c>
      <c r="AW254" s="76" t="n">
        <f aca="false">E254*0.08</f>
        <v>275.584</v>
      </c>
      <c r="AX254" s="72" t="n">
        <v>-7917.5362</v>
      </c>
      <c r="AY254" s="73" t="n">
        <f aca="false">N254-AT254-AX254+AU254+AV254+AW254</f>
        <v>276478.0122</v>
      </c>
      <c r="AZ254" s="74" t="n">
        <v>86628.98</v>
      </c>
    </row>
    <row r="255" customFormat="false" ht="15" hidden="false" customHeight="false" outlineLevel="0" collapsed="false">
      <c r="A255" s="59" t="n">
        <v>247</v>
      </c>
      <c r="B255" s="59" t="s">
        <v>300</v>
      </c>
      <c r="C255" s="59" t="n">
        <v>2500.4</v>
      </c>
      <c r="D255" s="59" t="n">
        <v>0</v>
      </c>
      <c r="E255" s="59" t="n">
        <f aca="false">C255+D255</f>
        <v>2500.4</v>
      </c>
      <c r="F255" s="59" t="n">
        <v>12.97</v>
      </c>
      <c r="G255" s="60" t="n">
        <f aca="false">E255*F255</f>
        <v>32430.188</v>
      </c>
      <c r="H255" s="60" t="n">
        <f aca="false">G255*6</f>
        <v>194581.128</v>
      </c>
      <c r="I255" s="59" t="n">
        <v>13.44</v>
      </c>
      <c r="J255" s="60" t="n">
        <f aca="false">E255*I255</f>
        <v>33605.376</v>
      </c>
      <c r="K255" s="60" t="n">
        <f aca="false">J255*6</f>
        <v>201632.256</v>
      </c>
      <c r="L255" s="61" t="n">
        <f aca="false">H255+K255</f>
        <v>396213.384</v>
      </c>
      <c r="M255" s="62"/>
      <c r="N255" s="63" t="n">
        <f aca="false">L255+M255</f>
        <v>396213.384</v>
      </c>
      <c r="O255" s="59" t="n">
        <v>4014.37</v>
      </c>
      <c r="P255" s="59" t="n">
        <v>6731.5</v>
      </c>
      <c r="Q255" s="64" t="n">
        <v>5415.618</v>
      </c>
      <c r="R255" s="64" t="n">
        <v>6151.69</v>
      </c>
      <c r="S255" s="59" t="n">
        <v>4952.43</v>
      </c>
      <c r="T255" s="59" t="n">
        <v>6151.69</v>
      </c>
      <c r="U255" s="59" t="n">
        <v>5789.64</v>
      </c>
      <c r="V255" s="59" t="n">
        <v>6787.35</v>
      </c>
      <c r="W255" s="59" t="n">
        <v>28622.28</v>
      </c>
      <c r="X255" s="59" t="n">
        <v>6151.69</v>
      </c>
      <c r="Y255" s="59" t="n">
        <v>7348.82</v>
      </c>
      <c r="Z255" s="59" t="n">
        <v>6573.26</v>
      </c>
      <c r="AA255" s="64" t="n">
        <v>10184.78</v>
      </c>
      <c r="AB255" s="64" t="n">
        <v>8906.24</v>
      </c>
      <c r="AC255" s="64" t="n">
        <v>46211.77</v>
      </c>
      <c r="AD255" s="64" t="n">
        <v>15565.38</v>
      </c>
      <c r="AE255" s="64" t="n">
        <v>37325.05</v>
      </c>
      <c r="AF255" s="64" t="n">
        <v>8657.47</v>
      </c>
      <c r="AG255" s="59" t="n">
        <v>14074.06</v>
      </c>
      <c r="AH255" s="59" t="n">
        <v>17622.41</v>
      </c>
      <c r="AI255" s="59" t="n">
        <v>6826.67</v>
      </c>
      <c r="AJ255" s="59" t="n">
        <v>6376.66</v>
      </c>
      <c r="AK255" s="59" t="n">
        <v>6434.77</v>
      </c>
      <c r="AL255" s="59" t="n">
        <v>10335.96</v>
      </c>
      <c r="AM255" s="65" t="n">
        <f aca="false">O255+Q255+S255+U255+W255+Y255+AA255+AC255+AE255+AG255+AI255+AK255</f>
        <v>177200.258</v>
      </c>
      <c r="AN255" s="65" t="n">
        <f aca="false">P255+R255+T255+V255+X255+Z255+AB255+AD255+AF255+AH255+AJ255+AL255</f>
        <v>106011.3</v>
      </c>
      <c r="AO255" s="66" t="n">
        <f aca="false">AM255+AN255</f>
        <v>283211.558</v>
      </c>
      <c r="AP255" s="67"/>
      <c r="AQ255" s="67" t="n">
        <f aca="false">80490.92-45166.48+1250.31</f>
        <v>36574.75</v>
      </c>
      <c r="AR255" s="67"/>
      <c r="AS255" s="67"/>
      <c r="AT255" s="69" t="n">
        <f aca="false">AO255+AP255+AQ255+AR255+AS255</f>
        <v>319786.308</v>
      </c>
      <c r="AU255" s="75"/>
      <c r="AV255" s="76" t="n">
        <f aca="false">E255*0.08</f>
        <v>200.032</v>
      </c>
      <c r="AW255" s="76" t="n">
        <f aca="false">E255*0.08</f>
        <v>200.032</v>
      </c>
      <c r="AX255" s="72" t="n">
        <v>44700.455</v>
      </c>
      <c r="AY255" s="73" t="n">
        <f aca="false">N255-AT255-AX255+AU255+AV255+AW255</f>
        <v>32126.685</v>
      </c>
      <c r="AZ255" s="74" t="n">
        <v>285182.62</v>
      </c>
    </row>
    <row r="256" customFormat="false" ht="15" hidden="false" customHeight="false" outlineLevel="0" collapsed="false">
      <c r="A256" s="59" t="n">
        <v>248</v>
      </c>
      <c r="B256" s="59" t="s">
        <v>301</v>
      </c>
      <c r="C256" s="59" t="n">
        <v>1742.5</v>
      </c>
      <c r="D256" s="59" t="n">
        <v>52.5</v>
      </c>
      <c r="E256" s="59" t="n">
        <f aca="false">C256+D256</f>
        <v>1795</v>
      </c>
      <c r="F256" s="59" t="n">
        <v>12.97</v>
      </c>
      <c r="G256" s="60" t="n">
        <f aca="false">E256*F256</f>
        <v>23281.15</v>
      </c>
      <c r="H256" s="60" t="n">
        <f aca="false">G256*6</f>
        <v>139686.9</v>
      </c>
      <c r="I256" s="59" t="n">
        <v>13.44</v>
      </c>
      <c r="J256" s="60" t="n">
        <f aca="false">E256*I256</f>
        <v>24124.8</v>
      </c>
      <c r="K256" s="60" t="n">
        <f aca="false">J256*6</f>
        <v>144748.8</v>
      </c>
      <c r="L256" s="61" t="n">
        <f aca="false">H256+K256</f>
        <v>284435.7</v>
      </c>
      <c r="M256" s="62"/>
      <c r="N256" s="63" t="n">
        <f aca="false">L256+M256</f>
        <v>284435.7</v>
      </c>
      <c r="O256" s="59" t="n">
        <v>32347.31</v>
      </c>
      <c r="P256" s="59" t="n">
        <v>4467.7</v>
      </c>
      <c r="Q256" s="64" t="n">
        <v>4302.35</v>
      </c>
      <c r="R256" s="64" t="n">
        <v>4876.77</v>
      </c>
      <c r="S256" s="59" t="n">
        <v>4842.22</v>
      </c>
      <c r="T256" s="59" t="n">
        <v>4467.7</v>
      </c>
      <c r="U256" s="59" t="n">
        <v>3360.85</v>
      </c>
      <c r="V256" s="59" t="n">
        <v>5103.36</v>
      </c>
      <c r="W256" s="59" t="n">
        <v>5998.15</v>
      </c>
      <c r="X256" s="59" t="n">
        <v>4467.7</v>
      </c>
      <c r="Y256" s="59" t="n">
        <v>7991.34</v>
      </c>
      <c r="Z256" s="59" t="n">
        <v>65835.49</v>
      </c>
      <c r="AA256" s="64" t="n">
        <v>7489.75</v>
      </c>
      <c r="AB256" s="64" t="n">
        <v>5132.56</v>
      </c>
      <c r="AC256" s="64" t="n">
        <v>72081.94</v>
      </c>
      <c r="AD256" s="64" t="n">
        <v>4629.25</v>
      </c>
      <c r="AE256" s="64" t="n">
        <v>140756.67</v>
      </c>
      <c r="AF256" s="64" t="n">
        <v>28417.01</v>
      </c>
      <c r="AG256" s="59" t="n">
        <v>6378.63</v>
      </c>
      <c r="AH256" s="59" t="n">
        <v>5264.91</v>
      </c>
      <c r="AI256" s="59" t="n">
        <v>2943.8</v>
      </c>
      <c r="AJ256" s="59" t="n">
        <v>4629.25</v>
      </c>
      <c r="AK256" s="59" t="n">
        <v>4479.42</v>
      </c>
      <c r="AL256" s="59" t="n">
        <v>5820.52</v>
      </c>
      <c r="AM256" s="65" t="n">
        <f aca="false">O256+Q256+S256+U256+W256+Y256+AA256+AC256+AE256+AG256+AI256+AK256</f>
        <v>292972.43</v>
      </c>
      <c r="AN256" s="65" t="n">
        <f aca="false">P256+R256+T256+V256+X256+Z256+AB256+AD256+AF256+AH256+AJ256+AL256</f>
        <v>143112.22</v>
      </c>
      <c r="AO256" s="66" t="n">
        <f aca="false">AM256+AN256</f>
        <v>436084.65</v>
      </c>
      <c r="AP256" s="67"/>
      <c r="AQ256" s="67" t="n">
        <f aca="false">1250.31+1725</f>
        <v>2975.31</v>
      </c>
      <c r="AR256" s="67"/>
      <c r="AS256" s="67"/>
      <c r="AT256" s="69" t="n">
        <f aca="false">AO256+AP256+AQ256+AR256+AS256</f>
        <v>439059.96</v>
      </c>
      <c r="AU256" s="75"/>
      <c r="AV256" s="76" t="n">
        <f aca="false">E256*0.08</f>
        <v>143.6</v>
      </c>
      <c r="AW256" s="76" t="n">
        <f aca="false">E256*0.08</f>
        <v>143.6</v>
      </c>
      <c r="AX256" s="72" t="n">
        <v>-10109.588</v>
      </c>
      <c r="AY256" s="73" t="n">
        <f aca="false">N256-AT256-AX256+AU256+AV256+AW256</f>
        <v>-144227.472</v>
      </c>
      <c r="AZ256" s="74" t="n">
        <v>228050.89</v>
      </c>
    </row>
    <row r="257" customFormat="false" ht="15" hidden="false" customHeight="false" outlineLevel="0" collapsed="false">
      <c r="A257" s="59" t="n">
        <v>249</v>
      </c>
      <c r="B257" s="59" t="s">
        <v>302</v>
      </c>
      <c r="C257" s="59" t="n">
        <v>2238.78</v>
      </c>
      <c r="D257" s="59" t="n">
        <v>0</v>
      </c>
      <c r="E257" s="59" t="n">
        <f aca="false">C257+D257</f>
        <v>2238.78</v>
      </c>
      <c r="F257" s="59" t="n">
        <v>13.9</v>
      </c>
      <c r="G257" s="60" t="n">
        <f aca="false">E257*F257</f>
        <v>31119.042</v>
      </c>
      <c r="H257" s="60" t="n">
        <f aca="false">G257*6</f>
        <v>186714.252</v>
      </c>
      <c r="I257" s="59" t="n">
        <v>14.41</v>
      </c>
      <c r="J257" s="60" t="n">
        <f aca="false">E257*I257</f>
        <v>32260.8198</v>
      </c>
      <c r="K257" s="60" t="n">
        <f aca="false">J257*6</f>
        <v>193564.9188</v>
      </c>
      <c r="L257" s="61" t="n">
        <f aca="false">H257+K257</f>
        <v>380279.1708</v>
      </c>
      <c r="M257" s="62" t="n">
        <v>-78798.2</v>
      </c>
      <c r="N257" s="63" t="n">
        <f aca="false">L257+M257</f>
        <v>301480.9708</v>
      </c>
      <c r="O257" s="59" t="n">
        <v>38907.46</v>
      </c>
      <c r="P257" s="59" t="n">
        <v>31901.09</v>
      </c>
      <c r="Q257" s="64" t="n">
        <v>5937.466</v>
      </c>
      <c r="R257" s="64" t="n">
        <v>5691.77</v>
      </c>
      <c r="S257" s="59" t="n">
        <v>10024.72</v>
      </c>
      <c r="T257" s="59" t="n">
        <v>7597.65</v>
      </c>
      <c r="U257" s="59" t="n">
        <v>4061.9</v>
      </c>
      <c r="V257" s="59" t="n">
        <v>8778.05</v>
      </c>
      <c r="W257" s="59" t="n">
        <v>6624.28</v>
      </c>
      <c r="X257" s="59" t="n">
        <v>6861.33</v>
      </c>
      <c r="Y257" s="59" t="n">
        <v>8188.85</v>
      </c>
      <c r="Z257" s="59" t="n">
        <v>17551.86</v>
      </c>
      <c r="AA257" s="64" t="n">
        <v>15537.27</v>
      </c>
      <c r="AB257" s="64" t="n">
        <v>37240.08</v>
      </c>
      <c r="AC257" s="64" t="n">
        <v>9055.39</v>
      </c>
      <c r="AD257" s="64" t="n">
        <v>54098.52</v>
      </c>
      <c r="AE257" s="64" t="n">
        <v>6828.035</v>
      </c>
      <c r="AF257" s="64" t="n">
        <v>7819.78</v>
      </c>
      <c r="AG257" s="59" t="n">
        <v>5783.74</v>
      </c>
      <c r="AH257" s="59" t="n">
        <v>22698.61</v>
      </c>
      <c r="AI257" s="59" t="n">
        <v>8184.76</v>
      </c>
      <c r="AJ257" s="59" t="n">
        <v>11447.86</v>
      </c>
      <c r="AK257" s="59" t="n">
        <v>3671.47</v>
      </c>
      <c r="AL257" s="59" t="n">
        <v>5729.63</v>
      </c>
      <c r="AM257" s="65" t="n">
        <f aca="false">O257+Q257+S257+U257+W257+Y257+AA257+AC257+AE257+AG257+AI257+AK257</f>
        <v>122805.341</v>
      </c>
      <c r="AN257" s="65" t="n">
        <f aca="false">P257+R257+T257+V257+X257+Z257+AB257+AD257+AF257+AH257+AJ257+AL257</f>
        <v>217416.23</v>
      </c>
      <c r="AO257" s="66" t="n">
        <f aca="false">AM257+AN257</f>
        <v>340221.571</v>
      </c>
      <c r="AP257" s="98"/>
      <c r="AQ257" s="67" t="n">
        <v>1250.31</v>
      </c>
      <c r="AR257" s="67" t="n">
        <f aca="false">E257*1.1</f>
        <v>2462.658</v>
      </c>
      <c r="AS257" s="67" t="n">
        <f aca="false">E257*1.83</f>
        <v>4096.9674</v>
      </c>
      <c r="AT257" s="69" t="n">
        <f aca="false">AO257+AP257+AQ257+AR257+AS257</f>
        <v>348031.5064</v>
      </c>
      <c r="AU257" s="75"/>
      <c r="AV257" s="76" t="n">
        <f aca="false">E257*0.08</f>
        <v>179.1024</v>
      </c>
      <c r="AW257" s="76" t="n">
        <f aca="false">E257*0.08</f>
        <v>179.1024</v>
      </c>
      <c r="AX257" s="72" t="n">
        <v>-13786.4926</v>
      </c>
      <c r="AY257" s="73" t="n">
        <f aca="false">N257-AT257-AX257+AU257+AV257+AW257</f>
        <v>-32405.8381999999</v>
      </c>
      <c r="AZ257" s="74" t="n">
        <v>92903.69</v>
      </c>
    </row>
    <row r="258" customFormat="false" ht="15" hidden="false" customHeight="false" outlineLevel="0" collapsed="false">
      <c r="A258" s="59" t="n">
        <v>250</v>
      </c>
      <c r="B258" s="59" t="s">
        <v>303</v>
      </c>
      <c r="C258" s="59" t="n">
        <v>3478</v>
      </c>
      <c r="D258" s="59" t="n">
        <v>0</v>
      </c>
      <c r="E258" s="59" t="n">
        <f aca="false">C258+D258</f>
        <v>3478</v>
      </c>
      <c r="F258" s="59" t="n">
        <v>13.34</v>
      </c>
      <c r="G258" s="60" t="n">
        <f aca="false">E258*F258</f>
        <v>46396.52</v>
      </c>
      <c r="H258" s="60" t="n">
        <f aca="false">G258*6</f>
        <v>278379.12</v>
      </c>
      <c r="I258" s="59" t="n">
        <v>13.82</v>
      </c>
      <c r="J258" s="60" t="n">
        <f aca="false">E258*I258</f>
        <v>48065.96</v>
      </c>
      <c r="K258" s="60" t="n">
        <f aca="false">J258*6</f>
        <v>288395.76</v>
      </c>
      <c r="L258" s="61" t="n">
        <f aca="false">H258+K258</f>
        <v>566774.88</v>
      </c>
      <c r="M258" s="62" t="n">
        <v>-275610.95</v>
      </c>
      <c r="N258" s="63" t="n">
        <f aca="false">L258+M258</f>
        <v>291163.93</v>
      </c>
      <c r="O258" s="59" t="n">
        <v>6015.29</v>
      </c>
      <c r="P258" s="59" t="n">
        <v>8494.13</v>
      </c>
      <c r="Q258" s="64" t="n">
        <v>6413.477</v>
      </c>
      <c r="R258" s="64" t="n">
        <v>8494.13</v>
      </c>
      <c r="S258" s="59" t="n">
        <v>6953.35</v>
      </c>
      <c r="T258" s="59" t="n">
        <v>8494.13</v>
      </c>
      <c r="U258" s="59" t="n">
        <v>6475.04</v>
      </c>
      <c r="V258" s="59" t="n">
        <v>9129.79</v>
      </c>
      <c r="W258" s="59" t="n">
        <v>12673.81</v>
      </c>
      <c r="X258" s="59" t="n">
        <v>9775.24</v>
      </c>
      <c r="Y258" s="59" t="n">
        <v>12631.31</v>
      </c>
      <c r="Z258" s="59" t="n">
        <v>8915.7</v>
      </c>
      <c r="AA258" s="64" t="n">
        <v>34647.25</v>
      </c>
      <c r="AB258" s="64" t="n">
        <v>46376.7</v>
      </c>
      <c r="AC258" s="64" t="n">
        <v>13118.47</v>
      </c>
      <c r="AD258" s="64" t="n">
        <v>17996.03</v>
      </c>
      <c r="AE258" s="64" t="n">
        <v>14346.329</v>
      </c>
      <c r="AF258" s="64" t="n">
        <v>11473.69</v>
      </c>
      <c r="AG258" s="59" t="n">
        <v>7431.98</v>
      </c>
      <c r="AH258" s="59" t="n">
        <v>9865.66</v>
      </c>
      <c r="AI258" s="59" t="n">
        <v>7026.17</v>
      </c>
      <c r="AJ258" s="59" t="n">
        <v>9230</v>
      </c>
      <c r="AK258" s="59" t="n">
        <v>12583.34</v>
      </c>
      <c r="AL258" s="59" t="n">
        <v>11170.27</v>
      </c>
      <c r="AM258" s="65" t="n">
        <f aca="false">O258+Q258+S258+U258+W258+Y258+AA258+AC258+AE258+AG258+AI258+AK258</f>
        <v>140315.816</v>
      </c>
      <c r="AN258" s="65" t="n">
        <f aca="false">P258+R258+T258+V258+X258+Z258+AB258+AD258+AF258+AH258+AJ258+AL258</f>
        <v>159415.47</v>
      </c>
      <c r="AO258" s="66" t="n">
        <f aca="false">AM258+AN258</f>
        <v>299731.286</v>
      </c>
      <c r="AP258" s="67"/>
      <c r="AQ258" s="67" t="n">
        <f aca="false">1250.31+6330+1725</f>
        <v>9305.31</v>
      </c>
      <c r="AR258" s="67" t="n">
        <f aca="false">E258*1.1</f>
        <v>3825.8</v>
      </c>
      <c r="AS258" s="67" t="n">
        <f aca="false">E258*1.83</f>
        <v>6364.74</v>
      </c>
      <c r="AT258" s="69" t="n">
        <f aca="false">AO258+AP258+AQ258+AR258+AS258</f>
        <v>319227.136</v>
      </c>
      <c r="AU258" s="75"/>
      <c r="AV258" s="76" t="n">
        <f aca="false">E258*0.08</f>
        <v>278.24</v>
      </c>
      <c r="AW258" s="76" t="n">
        <f aca="false">E258*0.08</f>
        <v>278.24</v>
      </c>
      <c r="AX258" s="72" t="n">
        <v>30951.2916</v>
      </c>
      <c r="AY258" s="73" t="n">
        <f aca="false">N258-AT258-AX258+AU258+AV258+AW258</f>
        <v>-58458.0176</v>
      </c>
      <c r="AZ258" s="74" t="n">
        <v>291558.92</v>
      </c>
    </row>
    <row r="259" customFormat="false" ht="15" hidden="false" customHeight="false" outlineLevel="0" collapsed="false">
      <c r="A259" s="59" t="n">
        <v>251</v>
      </c>
      <c r="B259" s="59" t="s">
        <v>304</v>
      </c>
      <c r="C259" s="59" t="n">
        <v>3046.6</v>
      </c>
      <c r="D259" s="59" t="n">
        <v>206.1</v>
      </c>
      <c r="E259" s="59" t="n">
        <f aca="false">C259+D259</f>
        <v>3252.7</v>
      </c>
      <c r="F259" s="59" t="n">
        <v>13.34</v>
      </c>
      <c r="G259" s="60" t="n">
        <f aca="false">E259*F259</f>
        <v>43391.018</v>
      </c>
      <c r="H259" s="60" t="n">
        <f aca="false">G259*6</f>
        <v>260346.108</v>
      </c>
      <c r="I259" s="59" t="n">
        <v>13.82</v>
      </c>
      <c r="J259" s="60" t="n">
        <f aca="false">E259*I259</f>
        <v>44952.314</v>
      </c>
      <c r="K259" s="60" t="n">
        <f aca="false">J259*6</f>
        <v>269713.884</v>
      </c>
      <c r="L259" s="61" t="n">
        <f aca="false">H259+K259</f>
        <v>530059.992</v>
      </c>
      <c r="M259" s="62" t="n">
        <v>-94810.96</v>
      </c>
      <c r="N259" s="63" t="n">
        <f aca="false">L259+M259</f>
        <v>435249.032</v>
      </c>
      <c r="O259" s="59" t="n">
        <v>9000.91</v>
      </c>
      <c r="P259" s="59" t="n">
        <v>9624.12</v>
      </c>
      <c r="Q259" s="64" t="n">
        <v>18152.978</v>
      </c>
      <c r="R259" s="64" t="n">
        <v>7774.26</v>
      </c>
      <c r="S259" s="59" t="n">
        <v>5562.29</v>
      </c>
      <c r="T259" s="59" t="n">
        <v>7774.26</v>
      </c>
      <c r="U259" s="59" t="n">
        <v>6087.04</v>
      </c>
      <c r="V259" s="59" t="n">
        <v>8409.92</v>
      </c>
      <c r="W259" s="59" t="n">
        <v>11850.16</v>
      </c>
      <c r="X259" s="59" t="n">
        <v>7774.26</v>
      </c>
      <c r="Y259" s="59" t="n">
        <v>11807.66</v>
      </c>
      <c r="Z259" s="59" t="n">
        <v>23287.43</v>
      </c>
      <c r="AA259" s="64" t="n">
        <v>14804.56</v>
      </c>
      <c r="AB259" s="64" t="n">
        <v>8067.02</v>
      </c>
      <c r="AC259" s="64" t="n">
        <v>12263.06</v>
      </c>
      <c r="AD259" s="64" t="n">
        <v>17255.74</v>
      </c>
      <c r="AE259" s="64" t="n">
        <v>14484.746</v>
      </c>
      <c r="AF259" s="64" t="n">
        <v>19733.7</v>
      </c>
      <c r="AG259" s="59" t="n">
        <v>7030.37</v>
      </c>
      <c r="AH259" s="59" t="n">
        <v>12650.17</v>
      </c>
      <c r="AI259" s="59" t="n">
        <v>6739.6</v>
      </c>
      <c r="AJ259" s="59" t="n">
        <v>8067.02</v>
      </c>
      <c r="AK259" s="59" t="n">
        <v>5757.46</v>
      </c>
      <c r="AL259" s="59" t="n">
        <v>20572.34</v>
      </c>
      <c r="AM259" s="65" t="n">
        <f aca="false">O259+Q259+S259+U259+W259+Y259+AA259+AC259+AE259+AG259+AI259+AK259</f>
        <v>123540.834</v>
      </c>
      <c r="AN259" s="65" t="n">
        <f aca="false">P259+R259+T259+V259+X259+Z259+AB259+AD259+AF259+AH259+AJ259+AL259</f>
        <v>150990.24</v>
      </c>
      <c r="AO259" s="66" t="n">
        <f aca="false">AM259+AN259</f>
        <v>274531.074</v>
      </c>
      <c r="AP259" s="67"/>
      <c r="AQ259" s="67" t="n">
        <f aca="false">1250.31+6330+6330</f>
        <v>13910.31</v>
      </c>
      <c r="AR259" s="67" t="n">
        <f aca="false">E259*1.1</f>
        <v>3577.97</v>
      </c>
      <c r="AS259" s="67" t="n">
        <f aca="false">E259*1.83</f>
        <v>5952.441</v>
      </c>
      <c r="AT259" s="69" t="n">
        <f aca="false">AO259+AP259+AQ259+AR259+AS259</f>
        <v>297971.795</v>
      </c>
      <c r="AU259" s="75"/>
      <c r="AV259" s="76" t="n">
        <f aca="false">E259*0.08</f>
        <v>260.216</v>
      </c>
      <c r="AW259" s="76" t="n">
        <f aca="false">E259*0.08</f>
        <v>260.216</v>
      </c>
      <c r="AX259" s="72" t="n">
        <v>-18723.0516</v>
      </c>
      <c r="AY259" s="73" t="n">
        <f aca="false">N259-AT259-AX259+AU259+AV259+AW259</f>
        <v>156520.7206</v>
      </c>
      <c r="AZ259" s="74" t="n">
        <v>262421.77</v>
      </c>
    </row>
    <row r="260" customFormat="false" ht="15" hidden="false" customHeight="false" outlineLevel="0" collapsed="false">
      <c r="A260" s="59" t="n">
        <v>252</v>
      </c>
      <c r="B260" s="59" t="s">
        <v>305</v>
      </c>
      <c r="C260" s="59" t="n">
        <v>4428.1</v>
      </c>
      <c r="D260" s="59" t="n">
        <v>208.7</v>
      </c>
      <c r="E260" s="59" t="n">
        <f aca="false">C260+D260</f>
        <v>4636.8</v>
      </c>
      <c r="F260" s="59" t="n">
        <v>13.34</v>
      </c>
      <c r="G260" s="60" t="n">
        <f aca="false">E260*F260</f>
        <v>61854.912</v>
      </c>
      <c r="H260" s="60" t="n">
        <f aca="false">G260*6</f>
        <v>371129.472</v>
      </c>
      <c r="I260" s="59" t="n">
        <v>13.82</v>
      </c>
      <c r="J260" s="60" t="n">
        <f aca="false">E260*I260</f>
        <v>64080.576</v>
      </c>
      <c r="K260" s="60" t="n">
        <f aca="false">J260*6</f>
        <v>384483.456</v>
      </c>
      <c r="L260" s="61" t="n">
        <f aca="false">H260+K260</f>
        <v>755612.928</v>
      </c>
      <c r="M260" s="62"/>
      <c r="N260" s="63" t="n">
        <f aca="false">L260+M260</f>
        <v>755612.928</v>
      </c>
      <c r="O260" s="59" t="n">
        <v>9521.39</v>
      </c>
      <c r="P260" s="59" t="n">
        <v>23691.63</v>
      </c>
      <c r="Q260" s="64" t="n">
        <v>68742.792</v>
      </c>
      <c r="R260" s="64" t="n">
        <v>17886.5</v>
      </c>
      <c r="S260" s="59" t="n">
        <v>15205.57</v>
      </c>
      <c r="T260" s="59" t="n">
        <v>18552.12</v>
      </c>
      <c r="U260" s="59" t="n">
        <v>48315.96</v>
      </c>
      <c r="V260" s="59" t="n">
        <v>12498.05</v>
      </c>
      <c r="W260" s="59" t="n">
        <v>75391.34</v>
      </c>
      <c r="X260" s="59" t="n">
        <v>15011.86</v>
      </c>
      <c r="Y260" s="59" t="n">
        <v>16829.41</v>
      </c>
      <c r="Z260" s="59" t="n">
        <v>11435.82</v>
      </c>
      <c r="AA260" s="64" t="n">
        <v>137876.85</v>
      </c>
      <c r="AB260" s="64" t="n">
        <v>21041.8</v>
      </c>
      <c r="AC260" s="64" t="n">
        <v>26579.93</v>
      </c>
      <c r="AD260" s="64" t="n">
        <v>12696.3</v>
      </c>
      <c r="AE260" s="64" t="n">
        <v>17478.474</v>
      </c>
      <c r="AF260" s="64" t="n">
        <v>16302.51</v>
      </c>
      <c r="AG260" s="59" t="n">
        <v>14116.54</v>
      </c>
      <c r="AH260" s="59" t="n">
        <v>22702.08</v>
      </c>
      <c r="AI260" s="59" t="n">
        <v>8206.07</v>
      </c>
      <c r="AJ260" s="59" t="n">
        <v>17477.51</v>
      </c>
      <c r="AK260" s="59" t="n">
        <v>8206.07</v>
      </c>
      <c r="AL260" s="59" t="n">
        <v>11853.08</v>
      </c>
      <c r="AM260" s="65" t="n">
        <f aca="false">O260+Q260+S260+U260+W260+Y260+AA260+AC260+AE260+AG260+AI260+AK260</f>
        <v>446470.396</v>
      </c>
      <c r="AN260" s="65" t="n">
        <f aca="false">P260+R260+T260+V260+X260+Z260+AB260+AD260+AF260+AH260+AJ260+AL260</f>
        <v>201149.26</v>
      </c>
      <c r="AO260" s="66" t="n">
        <f aca="false">AM260+AN260</f>
        <v>647619.656</v>
      </c>
      <c r="AP260" s="67"/>
      <c r="AQ260" s="67" t="n">
        <f aca="false">(320458.09+10574.1)-308716.19+1250.31</f>
        <v>23566.31</v>
      </c>
      <c r="AR260" s="67"/>
      <c r="AS260" s="67"/>
      <c r="AT260" s="69" t="n">
        <f aca="false">AO260+AP260+AQ260+AR260+AS260</f>
        <v>671185.966</v>
      </c>
      <c r="AU260" s="75"/>
      <c r="AV260" s="76" t="n">
        <f aca="false">E260*0.08</f>
        <v>370.944</v>
      </c>
      <c r="AW260" s="76" t="n">
        <f aca="false">E260*0.08</f>
        <v>370.944</v>
      </c>
      <c r="AX260" s="72" t="n">
        <v>32130.3352</v>
      </c>
      <c r="AY260" s="73" t="n">
        <f aca="false">N260-AT260-AX260+AU260+AV260+AW260</f>
        <v>53038.5147999999</v>
      </c>
      <c r="AZ260" s="74" t="n">
        <v>416798.89</v>
      </c>
    </row>
    <row r="261" customFormat="false" ht="15" hidden="false" customHeight="false" outlineLevel="0" collapsed="false">
      <c r="A261" s="59" t="n">
        <v>253</v>
      </c>
      <c r="B261" s="59" t="s">
        <v>306</v>
      </c>
      <c r="C261" s="59" t="n">
        <v>4389.7</v>
      </c>
      <c r="D261" s="59" t="n">
        <v>52.1</v>
      </c>
      <c r="E261" s="59" t="n">
        <f aca="false">C261+D261</f>
        <v>4441.8</v>
      </c>
      <c r="F261" s="59" t="n">
        <v>13.34</v>
      </c>
      <c r="G261" s="60" t="n">
        <f aca="false">E261*F261</f>
        <v>59253.612</v>
      </c>
      <c r="H261" s="60" t="n">
        <f aca="false">G261*6</f>
        <v>355521.672</v>
      </c>
      <c r="I261" s="59" t="n">
        <v>13.82</v>
      </c>
      <c r="J261" s="60" t="n">
        <f aca="false">E261*I261</f>
        <v>61385.676</v>
      </c>
      <c r="K261" s="60" t="n">
        <f aca="false">J261*6</f>
        <v>368314.056</v>
      </c>
      <c r="L261" s="61" t="n">
        <f aca="false">H261+K261</f>
        <v>723835.728</v>
      </c>
      <c r="M261" s="62" t="n">
        <v>-25730.53</v>
      </c>
      <c r="N261" s="63" t="n">
        <f aca="false">L261+M261</f>
        <v>698105.198</v>
      </c>
      <c r="O261" s="59" t="n">
        <v>0</v>
      </c>
      <c r="P261" s="59" t="n">
        <v>19014.54</v>
      </c>
      <c r="Q261" s="64" t="n">
        <v>0</v>
      </c>
      <c r="R261" s="64" t="n">
        <v>21711.53</v>
      </c>
      <c r="S261" s="59" t="n">
        <v>0</v>
      </c>
      <c r="T261" s="59" t="n">
        <v>28608.9</v>
      </c>
      <c r="U261" s="59" t="n">
        <v>0</v>
      </c>
      <c r="V261" s="59" t="n">
        <v>19726.27</v>
      </c>
      <c r="W261" s="59" t="n">
        <v>0</v>
      </c>
      <c r="X261" s="59" t="n">
        <v>31354.56</v>
      </c>
      <c r="Y261" s="59" t="n">
        <v>0</v>
      </c>
      <c r="Z261" s="59" t="n">
        <v>45128.4</v>
      </c>
      <c r="AA261" s="64" t="n">
        <v>0</v>
      </c>
      <c r="AB261" s="64" t="n">
        <v>30705.93</v>
      </c>
      <c r="AC261" s="64" t="n">
        <v>0</v>
      </c>
      <c r="AD261" s="64" t="n">
        <v>28536.87</v>
      </c>
      <c r="AE261" s="64" t="n">
        <v>0</v>
      </c>
      <c r="AF261" s="64" t="n">
        <v>30746.17</v>
      </c>
      <c r="AG261" s="59" t="n">
        <v>0</v>
      </c>
      <c r="AH261" s="59" t="n">
        <v>25418.55</v>
      </c>
      <c r="AI261" s="59" t="n">
        <v>0</v>
      </c>
      <c r="AJ261" s="59" t="n">
        <v>30990.39</v>
      </c>
      <c r="AK261" s="59" t="n">
        <v>0</v>
      </c>
      <c r="AL261" s="59" t="n">
        <v>26317.59</v>
      </c>
      <c r="AM261" s="65" t="n">
        <f aca="false">O261+Q261+S261+U261+W261+Y261+AA261+AC261+AE261+AG261+AI261+AK261</f>
        <v>0</v>
      </c>
      <c r="AN261" s="65" t="n">
        <f aca="false">P261+R261+T261+V261+X261+Z261+AB261+AD261+AF261+AH261+AJ261+AL261</f>
        <v>338259.7</v>
      </c>
      <c r="AO261" s="66" t="n">
        <f aca="false">AM261+AN261</f>
        <v>338259.7</v>
      </c>
      <c r="AP261" s="67"/>
      <c r="AQ261" s="67" t="n">
        <f aca="false">1250.31+171141.14+6330</f>
        <v>178721.45</v>
      </c>
      <c r="AR261" s="67" t="n">
        <f aca="false">E261*1.1</f>
        <v>4885.98</v>
      </c>
      <c r="AS261" s="67" t="n">
        <f aca="false">E261*1.83</f>
        <v>8128.494</v>
      </c>
      <c r="AT261" s="69" t="n">
        <f aca="false">AO261+AP261+AQ261+AR261+AS261</f>
        <v>529995.624</v>
      </c>
      <c r="AU261" s="75"/>
      <c r="AV261" s="76" t="n">
        <f aca="false">E261*0.08</f>
        <v>355.344</v>
      </c>
      <c r="AW261" s="76" t="n">
        <f aca="false">E261*0.08</f>
        <v>355.344</v>
      </c>
      <c r="AX261" s="72" t="n">
        <v>-3216.4436</v>
      </c>
      <c r="AY261" s="73" t="n">
        <f aca="false">N261-AT261-AX261+AU261+AV261+AW261</f>
        <v>172036.7056</v>
      </c>
      <c r="AZ261" s="74" t="n">
        <v>130287.7</v>
      </c>
    </row>
    <row r="262" customFormat="false" ht="15" hidden="false" customHeight="false" outlineLevel="0" collapsed="false">
      <c r="A262" s="59" t="n">
        <v>254</v>
      </c>
      <c r="B262" s="59" t="s">
        <v>307</v>
      </c>
      <c r="C262" s="59" t="n">
        <v>4474.2</v>
      </c>
      <c r="D262" s="59" t="n">
        <v>95.8</v>
      </c>
      <c r="E262" s="59" t="n">
        <f aca="false">C262+D262</f>
        <v>4570</v>
      </c>
      <c r="F262" s="59" t="n">
        <v>12.05</v>
      </c>
      <c r="G262" s="60" t="n">
        <f aca="false">E262*F262</f>
        <v>55068.5</v>
      </c>
      <c r="H262" s="60" t="n">
        <f aca="false">G262*6</f>
        <v>330411</v>
      </c>
      <c r="I262" s="59" t="n">
        <v>12.49</v>
      </c>
      <c r="J262" s="60" t="n">
        <f aca="false">E262*I262</f>
        <v>57079.3</v>
      </c>
      <c r="K262" s="60" t="n">
        <f aca="false">J262*6</f>
        <v>342475.8</v>
      </c>
      <c r="L262" s="61" t="n">
        <f aca="false">H262+K262</f>
        <v>672886.8</v>
      </c>
      <c r="M262" s="62"/>
      <c r="N262" s="63" t="n">
        <f aca="false">L262+M262</f>
        <v>672886.8</v>
      </c>
      <c r="O262" s="59" t="n">
        <v>0</v>
      </c>
      <c r="P262" s="59" t="n">
        <v>34487.84</v>
      </c>
      <c r="Q262" s="64" t="n">
        <v>0</v>
      </c>
      <c r="R262" s="64" t="n">
        <v>53366.04</v>
      </c>
      <c r="S262" s="59" t="n">
        <v>0</v>
      </c>
      <c r="T262" s="59" t="n">
        <v>39162.64</v>
      </c>
      <c r="U262" s="59" t="n">
        <v>0</v>
      </c>
      <c r="V262" s="59" t="n">
        <v>22932.85</v>
      </c>
      <c r="W262" s="59" t="n">
        <v>0</v>
      </c>
      <c r="X262" s="59" t="n">
        <v>29526.35</v>
      </c>
      <c r="Y262" s="59" t="n">
        <v>0</v>
      </c>
      <c r="Z262" s="59" t="n">
        <v>67708.63</v>
      </c>
      <c r="AA262" s="64" t="n">
        <v>0</v>
      </c>
      <c r="AB262" s="64" t="n">
        <v>35489.09</v>
      </c>
      <c r="AC262" s="64" t="n">
        <v>0</v>
      </c>
      <c r="AD262" s="64" t="n">
        <v>58256.58</v>
      </c>
      <c r="AE262" s="64" t="n">
        <v>0</v>
      </c>
      <c r="AF262" s="64" t="n">
        <v>53950.01</v>
      </c>
      <c r="AG262" s="59" t="n">
        <v>0</v>
      </c>
      <c r="AH262" s="59" t="n">
        <v>387589.93</v>
      </c>
      <c r="AI262" s="59" t="n">
        <v>0</v>
      </c>
      <c r="AJ262" s="59" t="n">
        <v>33279.9</v>
      </c>
      <c r="AK262" s="59" t="n">
        <v>0</v>
      </c>
      <c r="AL262" s="59" t="n">
        <v>38042.73</v>
      </c>
      <c r="AM262" s="65" t="n">
        <f aca="false">O262+Q262+S262+U262+W262+Y262+AA262+AC262+AE262+AG262+AI262+AK262</f>
        <v>0</v>
      </c>
      <c r="AN262" s="65" t="n">
        <f aca="false">P262+R262+T262+V262+X262+Z262+AB262+AD262+AF262+AH262+AJ262+AL262</f>
        <v>853792.59</v>
      </c>
      <c r="AO262" s="66" t="n">
        <f aca="false">AM262+AN262</f>
        <v>853792.59</v>
      </c>
      <c r="AP262" s="67"/>
      <c r="AQ262" s="67" t="n">
        <f aca="false">1250.31+1725</f>
        <v>2975.31</v>
      </c>
      <c r="AR262" s="67"/>
      <c r="AS262" s="67"/>
      <c r="AT262" s="69" t="n">
        <f aca="false">AO262+AP262+AQ262+AR262+AS262</f>
        <v>856767.9</v>
      </c>
      <c r="AU262" s="75" t="n">
        <f aca="false">E262*0.67</f>
        <v>3061.9</v>
      </c>
      <c r="AV262" s="76" t="n">
        <f aca="false">E262*0.08</f>
        <v>365.6</v>
      </c>
      <c r="AW262" s="76" t="n">
        <f aca="false">E262*0.08</f>
        <v>365.6</v>
      </c>
      <c r="AX262" s="72" t="n">
        <v>25595.2768</v>
      </c>
      <c r="AY262" s="73" t="n">
        <f aca="false">N262-AT262-AX262+AU262+AV262+AW262</f>
        <v>-205683.2768</v>
      </c>
      <c r="AZ262" s="74" t="n">
        <v>598242.57</v>
      </c>
    </row>
    <row r="263" customFormat="false" ht="15" hidden="false" customHeight="false" outlineLevel="0" collapsed="false">
      <c r="A263" s="59" t="n">
        <v>255</v>
      </c>
      <c r="B263" s="59" t="s">
        <v>308</v>
      </c>
      <c r="C263" s="59" t="n">
        <v>3186.1</v>
      </c>
      <c r="D263" s="59" t="n">
        <v>0</v>
      </c>
      <c r="E263" s="59" t="n">
        <f aca="false">C263+D263</f>
        <v>3186.1</v>
      </c>
      <c r="F263" s="59" t="n">
        <v>13.3</v>
      </c>
      <c r="G263" s="60" t="n">
        <f aca="false">E263*F263</f>
        <v>42375.13</v>
      </c>
      <c r="H263" s="60" t="n">
        <f aca="false">G263*6</f>
        <v>254250.78</v>
      </c>
      <c r="I263" s="59" t="n">
        <v>13.78</v>
      </c>
      <c r="J263" s="60" t="n">
        <f aca="false">E263*I263</f>
        <v>43904.458</v>
      </c>
      <c r="K263" s="60" t="n">
        <f aca="false">J263*6</f>
        <v>263426.748</v>
      </c>
      <c r="L263" s="61" t="n">
        <f aca="false">H263+K263</f>
        <v>517677.528</v>
      </c>
      <c r="M263" s="62"/>
      <c r="N263" s="63" t="n">
        <f aca="false">L263+M263</f>
        <v>517677.528</v>
      </c>
      <c r="O263" s="59" t="n">
        <v>5446.35</v>
      </c>
      <c r="P263" s="59" t="n">
        <v>7789.8</v>
      </c>
      <c r="Q263" s="64" t="n">
        <v>14369.58</v>
      </c>
      <c r="R263" s="64" t="n">
        <v>7789.8</v>
      </c>
      <c r="S263" s="59" t="n">
        <v>10930.19</v>
      </c>
      <c r="T263" s="59" t="n">
        <v>25610.4</v>
      </c>
      <c r="U263" s="59" t="n">
        <v>9393.56</v>
      </c>
      <c r="V263" s="59" t="n">
        <v>11264.18</v>
      </c>
      <c r="W263" s="59" t="n">
        <v>11604.05</v>
      </c>
      <c r="X263" s="59" t="n">
        <v>7789.8</v>
      </c>
      <c r="Y263" s="59" t="n">
        <v>53814.58</v>
      </c>
      <c r="Z263" s="59" t="n">
        <v>34268.2</v>
      </c>
      <c r="AA263" s="64" t="n">
        <v>67636.53</v>
      </c>
      <c r="AB263" s="64" t="n">
        <v>17949.76</v>
      </c>
      <c r="AC263" s="64" t="n">
        <v>15790.33</v>
      </c>
      <c r="AD263" s="64" t="n">
        <v>8076.45</v>
      </c>
      <c r="AE263" s="64" t="n">
        <v>72829.28</v>
      </c>
      <c r="AF263" s="64" t="n">
        <v>8836.55</v>
      </c>
      <c r="AG263" s="59" t="n">
        <v>12114.04</v>
      </c>
      <c r="AH263" s="59" t="n">
        <v>8712.11</v>
      </c>
      <c r="AI263" s="59" t="n">
        <v>8570.46</v>
      </c>
      <c r="AJ263" s="59" t="n">
        <v>9409.64</v>
      </c>
      <c r="AK263" s="59" t="n">
        <v>5637.45</v>
      </c>
      <c r="AL263" s="59" t="n">
        <v>35784.6</v>
      </c>
      <c r="AM263" s="65" t="n">
        <f aca="false">O263+Q263+S263+U263+W263+Y263+AA263+AC263+AE263+AG263+AI263+AK263</f>
        <v>288136.4</v>
      </c>
      <c r="AN263" s="65" t="n">
        <f aca="false">P263+R263+T263+V263+X263+Z263+AB263+AD263+AF263+AH263+AJ263+AL263</f>
        <v>183281.29</v>
      </c>
      <c r="AO263" s="66" t="n">
        <f aca="false">AM263+AN263</f>
        <v>471417.69</v>
      </c>
      <c r="AP263" s="67"/>
      <c r="AQ263" s="67" t="n">
        <v>1250.31</v>
      </c>
      <c r="AR263" s="67"/>
      <c r="AS263" s="67"/>
      <c r="AT263" s="69" t="n">
        <f aca="false">AO263+AP263+AQ263+AR263+AS263</f>
        <v>472668</v>
      </c>
      <c r="AU263" s="75"/>
      <c r="AV263" s="76" t="n">
        <f aca="false">E263*0.08</f>
        <v>254.888</v>
      </c>
      <c r="AW263" s="76" t="n">
        <f aca="false">E263*0.08</f>
        <v>254.888</v>
      </c>
      <c r="AX263" s="72" t="n">
        <v>-7502.602</v>
      </c>
      <c r="AY263" s="73" t="n">
        <f aca="false">N263-AT263-AX263+AU263+AV263+AW263</f>
        <v>53021.906</v>
      </c>
      <c r="AZ263" s="74" t="n">
        <v>103374.8</v>
      </c>
    </row>
    <row r="264" s="77" customFormat="true" ht="15" hidden="false" customHeight="false" outlineLevel="0" collapsed="false">
      <c r="A264" s="59" t="n">
        <v>256</v>
      </c>
      <c r="B264" s="59" t="s">
        <v>309</v>
      </c>
      <c r="C264" s="59" t="n">
        <v>280.3</v>
      </c>
      <c r="D264" s="59" t="n">
        <v>0</v>
      </c>
      <c r="E264" s="59" t="n">
        <f aca="false">C264+D264</f>
        <v>280.3</v>
      </c>
      <c r="F264" s="59" t="n">
        <v>11.4</v>
      </c>
      <c r="G264" s="60" t="n">
        <f aca="false">E264*F264</f>
        <v>3195.42</v>
      </c>
      <c r="H264" s="60" t="n">
        <f aca="false">G264*6</f>
        <v>19172.52</v>
      </c>
      <c r="I264" s="59" t="n">
        <v>11.81</v>
      </c>
      <c r="J264" s="60" t="n">
        <f aca="false">E264*I264</f>
        <v>3310.343</v>
      </c>
      <c r="K264" s="60" t="n">
        <f aca="false">J264*6</f>
        <v>19862.058</v>
      </c>
      <c r="L264" s="61" t="n">
        <f aca="false">H264+K264</f>
        <v>39034.578</v>
      </c>
      <c r="M264" s="62" t="n">
        <v>-77930.57</v>
      </c>
      <c r="N264" s="63" t="n">
        <f aca="false">L264+M264</f>
        <v>-38895.992</v>
      </c>
      <c r="O264" s="59" t="n">
        <v>0</v>
      </c>
      <c r="P264" s="59" t="n">
        <v>1025.22</v>
      </c>
      <c r="Q264" s="64" t="n">
        <v>27808.82</v>
      </c>
      <c r="R264" s="64" t="n">
        <v>1025.22</v>
      </c>
      <c r="S264" s="59" t="n">
        <v>6537.07</v>
      </c>
      <c r="T264" s="59" t="n">
        <v>1025.22</v>
      </c>
      <c r="U264" s="59" t="n">
        <v>524.75</v>
      </c>
      <c r="V264" s="59" t="n">
        <v>1660.88</v>
      </c>
      <c r="W264" s="59" t="n">
        <v>0</v>
      </c>
      <c r="X264" s="59" t="n">
        <v>1025.22</v>
      </c>
      <c r="Y264" s="59" t="n">
        <v>0</v>
      </c>
      <c r="Z264" s="59" t="n">
        <v>1025.22</v>
      </c>
      <c r="AA264" s="64" t="n">
        <v>0</v>
      </c>
      <c r="AB264" s="64" t="n">
        <v>1050.44</v>
      </c>
      <c r="AC264" s="64" t="n">
        <v>0</v>
      </c>
      <c r="AD264" s="64" t="n">
        <v>1050.44</v>
      </c>
      <c r="AE264" s="64" t="n">
        <v>0</v>
      </c>
      <c r="AF264" s="64" t="n">
        <v>1050.44</v>
      </c>
      <c r="AG264" s="59" t="n">
        <v>524.75</v>
      </c>
      <c r="AH264" s="59" t="n">
        <v>1050.44</v>
      </c>
      <c r="AI264" s="59" t="n">
        <v>6607.52</v>
      </c>
      <c r="AJ264" s="59" t="n">
        <v>1050.44</v>
      </c>
      <c r="AK264" s="59" t="n">
        <v>0</v>
      </c>
      <c r="AL264" s="59" t="n">
        <v>1050.44</v>
      </c>
      <c r="AM264" s="65" t="n">
        <f aca="false">O264+Q264+S264+U264+W264+Y264+AA264+AC264+AE264+AG264+AI264+AK264</f>
        <v>42002.91</v>
      </c>
      <c r="AN264" s="65" t="n">
        <f aca="false">P264+R264+T264+V264+X264+Z264+AB264+AD264+AF264+AH264+AJ264+AL264</f>
        <v>13089.62</v>
      </c>
      <c r="AO264" s="66" t="n">
        <f aca="false">AM264+AN264</f>
        <v>55092.53</v>
      </c>
      <c r="AP264" s="67"/>
      <c r="AQ264" s="67" t="n">
        <v>1250.31</v>
      </c>
      <c r="AR264" s="80" t="n">
        <v>-420.45</v>
      </c>
      <c r="AS264" s="67" t="n">
        <f aca="false">E264*1.83</f>
        <v>512.949</v>
      </c>
      <c r="AT264" s="69" t="n">
        <f aca="false">AO264+AP264+AQ264+AR264+AS264</f>
        <v>56435.339</v>
      </c>
      <c r="AU264" s="75" t="n">
        <f aca="false">E264*0.67</f>
        <v>187.801</v>
      </c>
      <c r="AV264" s="76" t="n">
        <f aca="false">E264*0.08</f>
        <v>22.424</v>
      </c>
      <c r="AW264" s="81" t="n">
        <f aca="false">E264*0.41</f>
        <v>114.923</v>
      </c>
      <c r="AX264" s="72" t="n">
        <v>-2683.978</v>
      </c>
      <c r="AY264" s="73" t="n">
        <f aca="false">N264-AT264-AX264+AU264+AV264+AW264</f>
        <v>-92322.205</v>
      </c>
      <c r="AZ264" s="74" t="n">
        <v>9503.16</v>
      </c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</row>
    <row r="265" customFormat="false" ht="15" hidden="false" customHeight="false" outlineLevel="0" collapsed="false">
      <c r="A265" s="59" t="n">
        <v>257</v>
      </c>
      <c r="B265" s="59" t="s">
        <v>310</v>
      </c>
      <c r="C265" s="59" t="n">
        <v>4863.66</v>
      </c>
      <c r="D265" s="59" t="n">
        <v>0</v>
      </c>
      <c r="E265" s="59" t="n">
        <f aca="false">C265+D265</f>
        <v>4863.66</v>
      </c>
      <c r="F265" s="59" t="n">
        <v>13.9</v>
      </c>
      <c r="G265" s="60" t="n">
        <f aca="false">E265*F265</f>
        <v>67604.874</v>
      </c>
      <c r="H265" s="60" t="n">
        <f aca="false">G265*6</f>
        <v>405629.244</v>
      </c>
      <c r="I265" s="59" t="n">
        <v>14.41</v>
      </c>
      <c r="J265" s="60" t="n">
        <f aca="false">E265*I265</f>
        <v>70085.3406</v>
      </c>
      <c r="K265" s="60" t="n">
        <f aca="false">J265*6</f>
        <v>420512.0436</v>
      </c>
      <c r="L265" s="61" t="n">
        <f aca="false">H265+K265</f>
        <v>826141.2876</v>
      </c>
      <c r="M265" s="62" t="n">
        <v>-43718.4</v>
      </c>
      <c r="N265" s="63" t="n">
        <f aca="false">L265+M265</f>
        <v>782422.8876</v>
      </c>
      <c r="O265" s="59" t="n">
        <v>19260.98</v>
      </c>
      <c r="P265" s="59" t="n">
        <v>13148.76</v>
      </c>
      <c r="Q265" s="64" t="n">
        <v>101992.507</v>
      </c>
      <c r="R265" s="64" t="n">
        <v>12957.43</v>
      </c>
      <c r="S265" s="59" t="n">
        <v>23988.44</v>
      </c>
      <c r="T265" s="59" t="n">
        <v>25160.39</v>
      </c>
      <c r="U265" s="59" t="n">
        <v>48581.87</v>
      </c>
      <c r="V265" s="59" t="n">
        <v>32881.17</v>
      </c>
      <c r="W265" s="59" t="n">
        <v>17655.23</v>
      </c>
      <c r="X265" s="59" t="n">
        <v>16956.91</v>
      </c>
      <c r="Y265" s="59" t="n">
        <v>17655.23</v>
      </c>
      <c r="Z265" s="59" t="n">
        <v>40860.04</v>
      </c>
      <c r="AA265" s="64" t="n">
        <v>28386.58</v>
      </c>
      <c r="AB265" s="64" t="n">
        <v>27481.59</v>
      </c>
      <c r="AC265" s="64" t="n">
        <v>24003.37</v>
      </c>
      <c r="AD265" s="64" t="n">
        <v>55070.74</v>
      </c>
      <c r="AE265" s="64" t="n">
        <v>23719.899</v>
      </c>
      <c r="AF265" s="64" t="n">
        <v>27051.72</v>
      </c>
      <c r="AG265" s="59" t="n">
        <v>13183.46</v>
      </c>
      <c r="AH265" s="59" t="n">
        <v>28214.2</v>
      </c>
      <c r="AI265" s="59" t="n">
        <v>11428.76</v>
      </c>
      <c r="AJ265" s="59" t="n">
        <v>13395.17</v>
      </c>
      <c r="AK265" s="59" t="n">
        <v>24969.22</v>
      </c>
      <c r="AL265" s="59" t="n">
        <v>15507.76</v>
      </c>
      <c r="AM265" s="65" t="n">
        <f aca="false">O265+Q265+S265+U265+W265+Y265+AA265+AC265+AE265+AG265+AI265+AK265</f>
        <v>354825.546</v>
      </c>
      <c r="AN265" s="65" t="n">
        <f aca="false">P265+R265+T265+V265+X265+Z265+AB265+AD265+AF265+AH265+AJ265+AL265</f>
        <v>308685.88</v>
      </c>
      <c r="AO265" s="66" t="n">
        <f aca="false">AM265+AN265</f>
        <v>663511.426</v>
      </c>
      <c r="AP265" s="67"/>
      <c r="AQ265" s="67" t="n">
        <f aca="false">53088.27+1250.31+6330+5064+5064+1725</f>
        <v>72521.58</v>
      </c>
      <c r="AR265" s="67" t="n">
        <f aca="false">E265*1.1</f>
        <v>5350.026</v>
      </c>
      <c r="AS265" s="67" t="n">
        <f aca="false">E265*1.83</f>
        <v>8900.4978</v>
      </c>
      <c r="AT265" s="69" t="n">
        <f aca="false">AO265+AP265+AQ265+AR265+AS265</f>
        <v>750283.5298</v>
      </c>
      <c r="AU265" s="75"/>
      <c r="AV265" s="76" t="n">
        <f aca="false">E265*0.08</f>
        <v>389.0928</v>
      </c>
      <c r="AW265" s="76" t="n">
        <f aca="false">E265*0.08</f>
        <v>389.0928</v>
      </c>
      <c r="AX265" s="72" t="n">
        <v>-31834.7408</v>
      </c>
      <c r="AY265" s="73" t="n">
        <f aca="false">N265-AT265-AX265+AU265+AV265+AW265</f>
        <v>64752.2842</v>
      </c>
      <c r="AZ265" s="74" t="n">
        <v>539003.3</v>
      </c>
    </row>
    <row r="266" customFormat="false" ht="15" hidden="false" customHeight="false" outlineLevel="0" collapsed="false">
      <c r="A266" s="59" t="n">
        <v>258</v>
      </c>
      <c r="B266" s="59" t="s">
        <v>311</v>
      </c>
      <c r="C266" s="59" t="n">
        <v>377.5</v>
      </c>
      <c r="D266" s="59" t="n">
        <v>0</v>
      </c>
      <c r="E266" s="59" t="n">
        <f aca="false">C266+D266</f>
        <v>377.5</v>
      </c>
      <c r="F266" s="59" t="n">
        <v>7.14</v>
      </c>
      <c r="G266" s="60" t="n">
        <f aca="false">E266*F266</f>
        <v>2695.35</v>
      </c>
      <c r="H266" s="60" t="n">
        <f aca="false">G266*6</f>
        <v>16172.1</v>
      </c>
      <c r="I266" s="59" t="n">
        <v>7.39</v>
      </c>
      <c r="J266" s="60" t="n">
        <f aca="false">E266*I266</f>
        <v>2789.725</v>
      </c>
      <c r="K266" s="60" t="n">
        <f aca="false">J266*6</f>
        <v>16738.35</v>
      </c>
      <c r="L266" s="61" t="n">
        <f aca="false">H266+K266</f>
        <v>32910.45</v>
      </c>
      <c r="M266" s="62"/>
      <c r="N266" s="63" t="n">
        <f aca="false">L266+M266</f>
        <v>32910.45</v>
      </c>
      <c r="O266" s="59" t="n">
        <v>0</v>
      </c>
      <c r="P266" s="59" t="n">
        <v>902.23</v>
      </c>
      <c r="Q266" s="64" t="n">
        <v>0</v>
      </c>
      <c r="R266" s="64" t="n">
        <v>2022.23</v>
      </c>
      <c r="S266" s="59" t="n">
        <v>0</v>
      </c>
      <c r="T266" s="59" t="n">
        <v>902.23</v>
      </c>
      <c r="U266" s="59" t="n">
        <v>0</v>
      </c>
      <c r="V266" s="59" t="n">
        <v>1426.98</v>
      </c>
      <c r="W266" s="59" t="n">
        <v>0</v>
      </c>
      <c r="X266" s="59" t="n">
        <v>902.23</v>
      </c>
      <c r="Y266" s="59" t="n">
        <v>0</v>
      </c>
      <c r="Z266" s="59" t="n">
        <v>902.23</v>
      </c>
      <c r="AA266" s="64" t="n">
        <v>0</v>
      </c>
      <c r="AB266" s="64" t="n">
        <v>1544.25</v>
      </c>
      <c r="AC266" s="64" t="n">
        <v>0</v>
      </c>
      <c r="AD266" s="64" t="n">
        <v>3166.39</v>
      </c>
      <c r="AE266" s="64" t="n">
        <v>0</v>
      </c>
      <c r="AF266" s="64" t="n">
        <v>936.2</v>
      </c>
      <c r="AG266" s="59" t="n">
        <v>0</v>
      </c>
      <c r="AH266" s="59" t="n">
        <v>1706.39</v>
      </c>
      <c r="AI266" s="59" t="n">
        <v>0</v>
      </c>
      <c r="AJ266" s="59" t="n">
        <v>3566.48</v>
      </c>
      <c r="AK266" s="59" t="n">
        <v>0</v>
      </c>
      <c r="AL266" s="59" t="n">
        <v>2336.2</v>
      </c>
      <c r="AM266" s="65" t="n">
        <f aca="false">O266+Q266+S266+U266+W266+Y266+AA266+AC266+AE266+AG266+AI266+AK266</f>
        <v>0</v>
      </c>
      <c r="AN266" s="65" t="n">
        <f aca="false">P266+R266+T266+V266+X266+Z266+AB266+AD266+AF266+AH266+AJ266+AL266</f>
        <v>20314.04</v>
      </c>
      <c r="AO266" s="66" t="n">
        <f aca="false">AM266+AN266</f>
        <v>20314.04</v>
      </c>
      <c r="AP266" s="67"/>
      <c r="AQ266" s="67" t="n">
        <v>1250.31</v>
      </c>
      <c r="AR266" s="68"/>
      <c r="AS266" s="68"/>
      <c r="AT266" s="69" t="n">
        <f aca="false">AO266+AP266+AQ266+AR266+AS266</f>
        <v>21564.35</v>
      </c>
      <c r="AU266" s="70"/>
      <c r="AV266" s="71"/>
      <c r="AW266" s="71"/>
      <c r="AX266" s="72" t="n">
        <v>-5161.464</v>
      </c>
      <c r="AY266" s="73" t="n">
        <f aca="false">N266-AT266-AX266+AU266+AV266+AW266</f>
        <v>16507.564</v>
      </c>
      <c r="AZ266" s="74" t="n">
        <v>108393.8</v>
      </c>
    </row>
    <row r="267" customFormat="false" ht="15" hidden="false" customHeight="false" outlineLevel="0" collapsed="false">
      <c r="A267" s="59" t="n">
        <v>259</v>
      </c>
      <c r="B267" s="59" t="s">
        <v>312</v>
      </c>
      <c r="C267" s="59" t="n">
        <v>839.2</v>
      </c>
      <c r="D267" s="59" t="n">
        <v>0</v>
      </c>
      <c r="E267" s="59" t="n">
        <f aca="false">C267+D267</f>
        <v>839.2</v>
      </c>
      <c r="F267" s="59" t="n">
        <v>12.13</v>
      </c>
      <c r="G267" s="60" t="n">
        <f aca="false">E267*F267</f>
        <v>10179.496</v>
      </c>
      <c r="H267" s="60" t="n">
        <f aca="false">G267*6</f>
        <v>61076.976</v>
      </c>
      <c r="I267" s="59" t="n">
        <v>12.58</v>
      </c>
      <c r="J267" s="60" t="n">
        <f aca="false">E267*I267</f>
        <v>10557.136</v>
      </c>
      <c r="K267" s="60" t="n">
        <f aca="false">J267*6</f>
        <v>63342.816</v>
      </c>
      <c r="L267" s="61" t="n">
        <f aca="false">H267+K267</f>
        <v>124419.792</v>
      </c>
      <c r="M267" s="62" t="n">
        <v>-46147.62</v>
      </c>
      <c r="N267" s="63" t="n">
        <f aca="false">L267+M267</f>
        <v>78272.172</v>
      </c>
      <c r="O267" s="59" t="n">
        <v>0</v>
      </c>
      <c r="P267" s="59" t="n">
        <v>2215.84</v>
      </c>
      <c r="Q267" s="64" t="n">
        <v>0</v>
      </c>
      <c r="R267" s="64" t="n">
        <v>29591.34</v>
      </c>
      <c r="S267" s="59" t="n">
        <v>0</v>
      </c>
      <c r="T267" s="59" t="n">
        <v>3186.4</v>
      </c>
      <c r="U267" s="59" t="n">
        <v>0</v>
      </c>
      <c r="V267" s="59" t="n">
        <v>3343.75</v>
      </c>
      <c r="W267" s="59" t="n">
        <v>0</v>
      </c>
      <c r="X267" s="59" t="n">
        <v>3142.36</v>
      </c>
      <c r="Y267" s="59" t="n">
        <v>0</v>
      </c>
      <c r="Z267" s="59" t="n">
        <v>2183.34</v>
      </c>
      <c r="AA267" s="64" t="n">
        <v>0</v>
      </c>
      <c r="AB267" s="64" t="n">
        <v>2258.87</v>
      </c>
      <c r="AC267" s="64" t="n">
        <v>0</v>
      </c>
      <c r="AD267" s="64" t="n">
        <v>2904.14</v>
      </c>
      <c r="AE267" s="64" t="n">
        <v>0</v>
      </c>
      <c r="AF267" s="64" t="n">
        <v>5591.77</v>
      </c>
      <c r="AG267" s="59" t="n">
        <v>0</v>
      </c>
      <c r="AH267" s="59" t="n">
        <v>11819.34</v>
      </c>
      <c r="AI267" s="59" t="n">
        <v>0</v>
      </c>
      <c r="AJ267" s="59" t="n">
        <v>3592.06</v>
      </c>
      <c r="AK267" s="59" t="n">
        <v>0</v>
      </c>
      <c r="AL267" s="59" t="n">
        <v>2758.87</v>
      </c>
      <c r="AM267" s="65" t="n">
        <f aca="false">O267+Q267+S267+U267+W267+Y267+AA267+AC267+AE267+AG267+AI267+AK267</f>
        <v>0</v>
      </c>
      <c r="AN267" s="65" t="n">
        <f aca="false">P267+R267+T267+V267+X267+Z267+AB267+AD267+AF267+AH267+AJ267+AL267</f>
        <v>72588.08</v>
      </c>
      <c r="AO267" s="66" t="n">
        <f aca="false">AM267+AN267</f>
        <v>72588.08</v>
      </c>
      <c r="AP267" s="67"/>
      <c r="AQ267" s="67" t="n">
        <v>1250.31</v>
      </c>
      <c r="AR267" s="67" t="n">
        <f aca="false">E267*1.1</f>
        <v>923.12</v>
      </c>
      <c r="AS267" s="67" t="n">
        <f aca="false">E267*1.83</f>
        <v>1535.736</v>
      </c>
      <c r="AT267" s="69" t="n">
        <f aca="false">AO267+AP267+AQ267+AR267+AS267</f>
        <v>76297.246</v>
      </c>
      <c r="AU267" s="75"/>
      <c r="AV267" s="76" t="n">
        <f aca="false">E267*0.08</f>
        <v>67.136</v>
      </c>
      <c r="AW267" s="76" t="n">
        <f aca="false">E267*0.08</f>
        <v>67.136</v>
      </c>
      <c r="AX267" s="72" t="n">
        <v>-4656.3644</v>
      </c>
      <c r="AY267" s="73" t="n">
        <f aca="false">N267-AT267-AX267+AU267+AV267+AW267</f>
        <v>6765.56240000004</v>
      </c>
      <c r="AZ267" s="74" t="n">
        <v>14906.27</v>
      </c>
    </row>
    <row r="268" customFormat="false" ht="15" hidden="false" customHeight="false" outlineLevel="0" collapsed="false">
      <c r="A268" s="59" t="n">
        <v>260</v>
      </c>
      <c r="B268" s="59" t="s">
        <v>313</v>
      </c>
      <c r="C268" s="59" t="n">
        <v>497.3</v>
      </c>
      <c r="D268" s="59" t="n">
        <v>0</v>
      </c>
      <c r="E268" s="59" t="n">
        <f aca="false">C268+D268</f>
        <v>497.3</v>
      </c>
      <c r="F268" s="59" t="n">
        <v>12.07</v>
      </c>
      <c r="G268" s="60" t="n">
        <f aca="false">E268*F268</f>
        <v>6002.411</v>
      </c>
      <c r="H268" s="60" t="n">
        <f aca="false">G268*6</f>
        <v>36014.466</v>
      </c>
      <c r="I268" s="59" t="n">
        <v>12.51</v>
      </c>
      <c r="J268" s="60" t="n">
        <f aca="false">E268*I268</f>
        <v>6221.223</v>
      </c>
      <c r="K268" s="60" t="n">
        <f aca="false">J268*6</f>
        <v>37327.338</v>
      </c>
      <c r="L268" s="61" t="n">
        <f aca="false">H268+K268</f>
        <v>73341.804</v>
      </c>
      <c r="M268" s="62" t="n">
        <v>-16116.88</v>
      </c>
      <c r="N268" s="63" t="n">
        <f aca="false">L268+M268</f>
        <v>57224.924</v>
      </c>
      <c r="O268" s="59" t="n">
        <v>0</v>
      </c>
      <c r="P268" s="59" t="n">
        <v>1221.05</v>
      </c>
      <c r="Q268" s="64" t="n">
        <v>0</v>
      </c>
      <c r="R268" s="64" t="n">
        <v>4090.17</v>
      </c>
      <c r="S268" s="59" t="n">
        <v>0</v>
      </c>
      <c r="T268" s="59" t="n">
        <v>2191.61</v>
      </c>
      <c r="U268" s="59" t="n">
        <v>0</v>
      </c>
      <c r="V268" s="59" t="n">
        <v>2348.96</v>
      </c>
      <c r="W268" s="59" t="n">
        <v>0</v>
      </c>
      <c r="X268" s="59" t="n">
        <v>2786.91</v>
      </c>
      <c r="Y268" s="59" t="n">
        <v>0</v>
      </c>
      <c r="Z268" s="59" t="n">
        <v>25047.73</v>
      </c>
      <c r="AA268" s="64" t="n">
        <v>0</v>
      </c>
      <c r="AB268" s="64" t="n">
        <v>1233.3</v>
      </c>
      <c r="AC268" s="64" t="n">
        <v>0</v>
      </c>
      <c r="AD268" s="64" t="n">
        <v>1233.3</v>
      </c>
      <c r="AE268" s="64" t="n">
        <v>0</v>
      </c>
      <c r="AF268" s="64" t="n">
        <v>13071.13</v>
      </c>
      <c r="AG268" s="59" t="n">
        <v>0</v>
      </c>
      <c r="AH268" s="59" t="n">
        <v>2258.05</v>
      </c>
      <c r="AI268" s="59" t="n">
        <v>0</v>
      </c>
      <c r="AJ268" s="59" t="n">
        <v>9892.28</v>
      </c>
      <c r="AK268" s="59" t="n">
        <v>0</v>
      </c>
      <c r="AL268" s="59" t="n">
        <v>1233.3</v>
      </c>
      <c r="AM268" s="65" t="n">
        <f aca="false">O268+Q268+S268+U268+W268+Y268+AA268+AC268+AE268+AG268+AI268+AK268</f>
        <v>0</v>
      </c>
      <c r="AN268" s="65" t="n">
        <f aca="false">P268+R268+T268+V268+X268+Z268+AB268+AD268+AF268+AH268+AJ268+AL268</f>
        <v>66607.79</v>
      </c>
      <c r="AO268" s="66" t="n">
        <f aca="false">AM268+AN268</f>
        <v>66607.79</v>
      </c>
      <c r="AP268" s="67"/>
      <c r="AQ268" s="67" t="n">
        <v>1250.31</v>
      </c>
      <c r="AR268" s="67" t="n">
        <f aca="false">E268*1.1</f>
        <v>547.03</v>
      </c>
      <c r="AS268" s="67" t="n">
        <f aca="false">E268*1.83</f>
        <v>910.059</v>
      </c>
      <c r="AT268" s="69" t="n">
        <f aca="false">AO268+AP268+AQ268+AR268+AS268</f>
        <v>69315.189</v>
      </c>
      <c r="AU268" s="75"/>
      <c r="AV268" s="76" t="n">
        <f aca="false">E268*0.08</f>
        <v>39.784</v>
      </c>
      <c r="AW268" s="76" t="n">
        <f aca="false">E268*0.08</f>
        <v>39.784</v>
      </c>
      <c r="AX268" s="72" t="n">
        <v>-484.3108</v>
      </c>
      <c r="AY268" s="73" t="n">
        <f aca="false">N268-AT268-AX268+AU268+AV268+AW268</f>
        <v>-11526.3862</v>
      </c>
      <c r="AZ268" s="74" t="n">
        <v>71773.41</v>
      </c>
    </row>
    <row r="269" customFormat="false" ht="15" hidden="false" customHeight="false" outlineLevel="0" collapsed="false">
      <c r="A269" s="59" t="n">
        <v>261</v>
      </c>
      <c r="B269" s="59" t="s">
        <v>314</v>
      </c>
      <c r="C269" s="59" t="n">
        <v>494.2</v>
      </c>
      <c r="D269" s="59" t="n">
        <v>0</v>
      </c>
      <c r="E269" s="59" t="n">
        <f aca="false">C269+D269</f>
        <v>494.2</v>
      </c>
      <c r="F269" s="59" t="n">
        <v>8.51</v>
      </c>
      <c r="G269" s="60" t="n">
        <f aca="false">E269*F269</f>
        <v>4205.642</v>
      </c>
      <c r="H269" s="60" t="n">
        <f aca="false">G269*6</f>
        <v>25233.852</v>
      </c>
      <c r="I269" s="59" t="n">
        <v>8.81</v>
      </c>
      <c r="J269" s="60" t="n">
        <f aca="false">E269*I269</f>
        <v>4353.902</v>
      </c>
      <c r="K269" s="60" t="n">
        <f aca="false">J269*6</f>
        <v>26123.412</v>
      </c>
      <c r="L269" s="61" t="n">
        <f aca="false">H269+K269</f>
        <v>51357.264</v>
      </c>
      <c r="M269" s="62" t="n">
        <v>-107016.6</v>
      </c>
      <c r="N269" s="63" t="n">
        <f aca="false">L269+M269</f>
        <v>-55659.336</v>
      </c>
      <c r="O269" s="59" t="n">
        <v>0</v>
      </c>
      <c r="P269" s="59" t="n">
        <v>2068.83</v>
      </c>
      <c r="Q269" s="64" t="n">
        <v>0</v>
      </c>
      <c r="R269" s="64" t="n">
        <v>1358.79</v>
      </c>
      <c r="S269" s="59" t="n">
        <v>0</v>
      </c>
      <c r="T269" s="59" t="n">
        <v>1358.79</v>
      </c>
      <c r="U269" s="59" t="n">
        <v>0</v>
      </c>
      <c r="V269" s="59" t="n">
        <v>2519.2</v>
      </c>
      <c r="W269" s="59" t="n">
        <v>0</v>
      </c>
      <c r="X269" s="59" t="n">
        <v>2639.9</v>
      </c>
      <c r="Y269" s="59" t="n">
        <v>0</v>
      </c>
      <c r="Z269" s="59" t="n">
        <v>1522.42</v>
      </c>
      <c r="AA269" s="64" t="n">
        <v>0</v>
      </c>
      <c r="AB269" s="64" t="n">
        <v>1403.27</v>
      </c>
      <c r="AC269" s="64" t="n">
        <v>0</v>
      </c>
      <c r="AD269" s="64" t="n">
        <v>1403.27</v>
      </c>
      <c r="AE269" s="64" t="n">
        <v>0</v>
      </c>
      <c r="AF269" s="64" t="n">
        <v>1403.27</v>
      </c>
      <c r="AG269" s="59" t="n">
        <v>0</v>
      </c>
      <c r="AH269" s="59" t="n">
        <v>1928.02</v>
      </c>
      <c r="AI269" s="59" t="n">
        <v>0</v>
      </c>
      <c r="AJ269" s="59" t="n">
        <v>1403.27</v>
      </c>
      <c r="AK269" s="59" t="n">
        <v>0</v>
      </c>
      <c r="AL269" s="59" t="n">
        <v>1403.27</v>
      </c>
      <c r="AM269" s="65" t="n">
        <f aca="false">O269+Q269+S269+U269+W269+Y269+AA269+AC269+AE269+AG269+AI269+AK269</f>
        <v>0</v>
      </c>
      <c r="AN269" s="65" t="n">
        <f aca="false">P269+R269+T269+V269+X269+Z269+AB269+AD269+AF269+AH269+AJ269+AL269</f>
        <v>20412.3</v>
      </c>
      <c r="AO269" s="66" t="n">
        <f aca="false">AM269+AN269</f>
        <v>20412.3</v>
      </c>
      <c r="AP269" s="67" t="n">
        <v>3770</v>
      </c>
      <c r="AQ269" s="67" t="n">
        <f aca="false">1250.31+3798</f>
        <v>5048.31</v>
      </c>
      <c r="AR269" s="67" t="n">
        <f aca="false">E269*1.1</f>
        <v>543.62</v>
      </c>
      <c r="AS269" s="67" t="n">
        <f aca="false">E269*1.83</f>
        <v>904.386</v>
      </c>
      <c r="AT269" s="69" t="n">
        <f aca="false">AO269+AP269+AQ269+AR269+AS269</f>
        <v>30678.616</v>
      </c>
      <c r="AU269" s="75"/>
      <c r="AV269" s="76" t="n">
        <f aca="false">E269*0.08</f>
        <v>39.536</v>
      </c>
      <c r="AW269" s="76" t="n">
        <f aca="false">E269*0.08</f>
        <v>39.536</v>
      </c>
      <c r="AX269" s="72" t="n">
        <v>41567.1956</v>
      </c>
      <c r="AY269" s="73" t="n">
        <f aca="false">N269-AT269-AX269+AU269+AV269+AW269</f>
        <v>-127826.0756</v>
      </c>
      <c r="AZ269" s="74" t="n">
        <v>22434.76</v>
      </c>
    </row>
    <row r="270" customFormat="false" ht="15" hidden="false" customHeight="false" outlineLevel="0" collapsed="false">
      <c r="A270" s="59" t="n">
        <v>262</v>
      </c>
      <c r="B270" s="59" t="s">
        <v>315</v>
      </c>
      <c r="C270" s="59" t="n">
        <v>385.4</v>
      </c>
      <c r="D270" s="59" t="n">
        <v>0</v>
      </c>
      <c r="E270" s="59" t="n">
        <f aca="false">C270+D270</f>
        <v>385.4</v>
      </c>
      <c r="F270" s="59" t="n">
        <v>7.14</v>
      </c>
      <c r="G270" s="60" t="n">
        <f aca="false">E270*F270</f>
        <v>2751.756</v>
      </c>
      <c r="H270" s="60" t="n">
        <f aca="false">G270*6</f>
        <v>16510.536</v>
      </c>
      <c r="I270" s="59" t="n">
        <v>7.39</v>
      </c>
      <c r="J270" s="60" t="n">
        <f aca="false">E270*I270</f>
        <v>2848.106</v>
      </c>
      <c r="K270" s="60" t="n">
        <f aca="false">J270*6</f>
        <v>17088.636</v>
      </c>
      <c r="L270" s="61" t="n">
        <f aca="false">H270+K270</f>
        <v>33599.172</v>
      </c>
      <c r="M270" s="62" t="n">
        <v>-20800.53</v>
      </c>
      <c r="N270" s="63" t="n">
        <f aca="false">L270+M270</f>
        <v>12798.642</v>
      </c>
      <c r="O270" s="59" t="n">
        <v>0</v>
      </c>
      <c r="P270" s="59" t="n">
        <v>921.11</v>
      </c>
      <c r="Q270" s="64" t="n">
        <v>0</v>
      </c>
      <c r="R270" s="64" t="n">
        <v>2286.55</v>
      </c>
      <c r="S270" s="59" t="n">
        <v>0</v>
      </c>
      <c r="T270" s="59" t="n">
        <v>921.11</v>
      </c>
      <c r="U270" s="59" t="n">
        <v>0</v>
      </c>
      <c r="V270" s="59" t="n">
        <v>1691.3</v>
      </c>
      <c r="W270" s="59" t="n">
        <v>0</v>
      </c>
      <c r="X270" s="59" t="n">
        <v>921.11</v>
      </c>
      <c r="Y270" s="59" t="n">
        <v>0</v>
      </c>
      <c r="Z270" s="59" t="n">
        <v>921.11</v>
      </c>
      <c r="AA270" s="64" t="n">
        <v>0</v>
      </c>
      <c r="AB270" s="64" t="n">
        <v>1245.04</v>
      </c>
      <c r="AC270" s="64" t="n">
        <v>0</v>
      </c>
      <c r="AD270" s="64" t="n">
        <v>3185.98</v>
      </c>
      <c r="AE270" s="64" t="n">
        <v>0</v>
      </c>
      <c r="AF270" s="64" t="n">
        <v>2119.51</v>
      </c>
      <c r="AG270" s="59" t="n">
        <v>0</v>
      </c>
      <c r="AH270" s="59" t="n">
        <v>1913.88</v>
      </c>
      <c r="AI270" s="59" t="n">
        <v>0</v>
      </c>
      <c r="AJ270" s="59" t="n">
        <v>2656.9</v>
      </c>
      <c r="AK270" s="59" t="n">
        <v>0</v>
      </c>
      <c r="AL270" s="59" t="n">
        <v>1119.42</v>
      </c>
      <c r="AM270" s="65" t="n">
        <f aca="false">O270+Q270+S270+U270+W270+Y270+AA270+AC270+AE270+AG270+AI270+AK270</f>
        <v>0</v>
      </c>
      <c r="AN270" s="65" t="n">
        <f aca="false">P270+R270+T270+V270+X270+Z270+AB270+AD270+AF270+AH270+AJ270+AL270</f>
        <v>19903.02</v>
      </c>
      <c r="AO270" s="66" t="n">
        <f aca="false">AM270+AN270</f>
        <v>19903.02</v>
      </c>
      <c r="AP270" s="67"/>
      <c r="AQ270" s="67" t="n">
        <v>1250.31</v>
      </c>
      <c r="AR270" s="68"/>
      <c r="AS270" s="68"/>
      <c r="AT270" s="69" t="n">
        <f aca="false">AO270+AP270+AQ270+AR270+AS270</f>
        <v>21153.33</v>
      </c>
      <c r="AU270" s="70"/>
      <c r="AV270" s="71"/>
      <c r="AW270" s="71"/>
      <c r="AX270" s="72" t="n">
        <v>-1576.9388</v>
      </c>
      <c r="AY270" s="73" t="n">
        <f aca="false">N270-AT270-AX270+AU270+AV270+AW270</f>
        <v>-6777.74920000001</v>
      </c>
      <c r="AZ270" s="74" t="n">
        <v>10479.49</v>
      </c>
    </row>
    <row r="271" customFormat="false" ht="15" hidden="false" customHeight="false" outlineLevel="0" collapsed="false">
      <c r="A271" s="59" t="n">
        <v>263</v>
      </c>
      <c r="B271" s="59" t="s">
        <v>316</v>
      </c>
      <c r="C271" s="59" t="n">
        <v>465.4</v>
      </c>
      <c r="D271" s="59" t="n">
        <v>0</v>
      </c>
      <c r="E271" s="59" t="n">
        <f aca="false">C271+D271</f>
        <v>465.4</v>
      </c>
      <c r="F271" s="59" t="n">
        <v>8.51</v>
      </c>
      <c r="G271" s="60" t="n">
        <f aca="false">E271*F271</f>
        <v>3960.554</v>
      </c>
      <c r="H271" s="60" t="n">
        <f aca="false">G271*6</f>
        <v>23763.324</v>
      </c>
      <c r="I271" s="59" t="n">
        <v>8.81</v>
      </c>
      <c r="J271" s="60" t="n">
        <f aca="false">E271*I271</f>
        <v>4100.174</v>
      </c>
      <c r="K271" s="60" t="n">
        <f aca="false">J271*6</f>
        <v>24601.044</v>
      </c>
      <c r="L271" s="61" t="n">
        <f aca="false">H271+K271</f>
        <v>48364.368</v>
      </c>
      <c r="M271" s="62"/>
      <c r="N271" s="63" t="n">
        <f aca="false">L271+M271</f>
        <v>48364.368</v>
      </c>
      <c r="O271" s="59" t="n">
        <v>0</v>
      </c>
      <c r="P271" s="59" t="n">
        <v>1941.1</v>
      </c>
      <c r="Q271" s="64" t="n">
        <v>0</v>
      </c>
      <c r="R271" s="64" t="n">
        <v>1275.94</v>
      </c>
      <c r="S271" s="59" t="n">
        <v>0</v>
      </c>
      <c r="T271" s="59" t="n">
        <v>1275.94</v>
      </c>
      <c r="U271" s="59" t="n">
        <v>0</v>
      </c>
      <c r="V271" s="59" t="n">
        <v>2272.72</v>
      </c>
      <c r="W271" s="59" t="n">
        <v>0</v>
      </c>
      <c r="X271" s="59" t="n">
        <v>1112.31</v>
      </c>
      <c r="Y271" s="59" t="n">
        <v>0</v>
      </c>
      <c r="Z271" s="59" t="n">
        <v>1112.31</v>
      </c>
      <c r="AA271" s="64" t="n">
        <v>0</v>
      </c>
      <c r="AB271" s="64" t="n">
        <v>1154.19</v>
      </c>
      <c r="AC271" s="64" t="n">
        <v>0</v>
      </c>
      <c r="AD271" s="64" t="n">
        <v>1317.82</v>
      </c>
      <c r="AE271" s="64" t="n">
        <v>0</v>
      </c>
      <c r="AF271" s="64" t="n">
        <v>3820.57</v>
      </c>
      <c r="AG271" s="59" t="n">
        <v>0</v>
      </c>
      <c r="AH271" s="59" t="n">
        <v>6366.51</v>
      </c>
      <c r="AI271" s="59" t="n">
        <v>0</v>
      </c>
      <c r="AJ271" s="59" t="n">
        <v>1154.19</v>
      </c>
      <c r="AK271" s="59" t="n">
        <v>0</v>
      </c>
      <c r="AL271" s="59" t="n">
        <v>1154.19</v>
      </c>
      <c r="AM271" s="65" t="n">
        <f aca="false">O271+Q271+S271+U271+W271+Y271+AA271+AC271+AE271+AG271+AI271+AK271</f>
        <v>0</v>
      </c>
      <c r="AN271" s="65" t="n">
        <f aca="false">P271+R271+T271+V271+X271+Z271+AB271+AD271+AF271+AH271+AJ271+AL271</f>
        <v>23957.79</v>
      </c>
      <c r="AO271" s="66" t="n">
        <f aca="false">AM271+AN271</f>
        <v>23957.79</v>
      </c>
      <c r="AP271" s="67"/>
      <c r="AQ271" s="67" t="n">
        <v>1250.31</v>
      </c>
      <c r="AR271" s="68"/>
      <c r="AS271" s="68"/>
      <c r="AT271" s="69" t="n">
        <f aca="false">AO271+AP271+AQ271+AR271+AS271</f>
        <v>25208.1</v>
      </c>
      <c r="AU271" s="70"/>
      <c r="AV271" s="71"/>
      <c r="AW271" s="71"/>
      <c r="AX271" s="72" t="n">
        <v>-766.1444</v>
      </c>
      <c r="AY271" s="73" t="n">
        <f aca="false">N271-AT271-AX271+AU271+AV271+AW271</f>
        <v>23922.4124</v>
      </c>
      <c r="AZ271" s="74" t="n">
        <v>5660.75</v>
      </c>
    </row>
    <row r="272" customFormat="false" ht="15" hidden="false" customHeight="false" outlineLevel="0" collapsed="false">
      <c r="A272" s="59" t="n">
        <v>264</v>
      </c>
      <c r="B272" s="59" t="s">
        <v>317</v>
      </c>
      <c r="C272" s="59" t="n">
        <v>382</v>
      </c>
      <c r="D272" s="59" t="n">
        <v>0</v>
      </c>
      <c r="E272" s="59" t="n">
        <f aca="false">C272+D272</f>
        <v>382</v>
      </c>
      <c r="F272" s="59" t="n">
        <v>7.14</v>
      </c>
      <c r="G272" s="60" t="n">
        <f aca="false">E272*F272</f>
        <v>2727.48</v>
      </c>
      <c r="H272" s="60" t="n">
        <f aca="false">G272*6</f>
        <v>16364.88</v>
      </c>
      <c r="I272" s="59" t="n">
        <v>7.39</v>
      </c>
      <c r="J272" s="60" t="n">
        <f aca="false">E272*I272</f>
        <v>2822.98</v>
      </c>
      <c r="K272" s="60" t="n">
        <f aca="false">J272*6</f>
        <v>16937.88</v>
      </c>
      <c r="L272" s="61" t="n">
        <f aca="false">H272+K272</f>
        <v>33302.76</v>
      </c>
      <c r="M272" s="62" t="n">
        <v>-55484.43</v>
      </c>
      <c r="N272" s="63" t="n">
        <f aca="false">L272+M272</f>
        <v>-22181.67</v>
      </c>
      <c r="O272" s="59" t="n">
        <v>0</v>
      </c>
      <c r="P272" s="59" t="n">
        <v>994.79</v>
      </c>
      <c r="Q272" s="64" t="n">
        <v>0</v>
      </c>
      <c r="R272" s="64" t="n">
        <v>2196.61</v>
      </c>
      <c r="S272" s="59" t="n">
        <v>0</v>
      </c>
      <c r="T272" s="59" t="n">
        <v>912.98</v>
      </c>
      <c r="U272" s="59" t="n">
        <v>0</v>
      </c>
      <c r="V272" s="59" t="n">
        <v>1601.36</v>
      </c>
      <c r="W272" s="59" t="n">
        <v>0</v>
      </c>
      <c r="X272" s="59" t="n">
        <v>912.98</v>
      </c>
      <c r="Y272" s="59" t="n">
        <v>0</v>
      </c>
      <c r="Z272" s="59" t="n">
        <v>4427.15</v>
      </c>
      <c r="AA272" s="64" t="n">
        <v>0</v>
      </c>
      <c r="AB272" s="64" t="n">
        <v>1275.61</v>
      </c>
      <c r="AC272" s="64" t="n">
        <v>0</v>
      </c>
      <c r="AD272" s="64" t="n">
        <v>3341.18</v>
      </c>
      <c r="AE272" s="64" t="n">
        <v>0</v>
      </c>
      <c r="AF272" s="64" t="n">
        <v>947.36</v>
      </c>
      <c r="AG272" s="59" t="n">
        <v>0</v>
      </c>
      <c r="AH272" s="59" t="n">
        <v>1635.74</v>
      </c>
      <c r="AI272" s="59" t="n">
        <v>0</v>
      </c>
      <c r="AJ272" s="59" t="n">
        <v>3577.64</v>
      </c>
      <c r="AK272" s="59" t="n">
        <v>0</v>
      </c>
      <c r="AL272" s="59" t="n">
        <v>1192.8</v>
      </c>
      <c r="AM272" s="65" t="n">
        <f aca="false">O272+Q272+S272+U272+W272+Y272+AA272+AC272+AE272+AG272+AI272+AK272</f>
        <v>0</v>
      </c>
      <c r="AN272" s="65" t="n">
        <f aca="false">P272+R272+T272+V272+X272+Z272+AB272+AD272+AF272+AH272+AJ272+AL272</f>
        <v>23016.2</v>
      </c>
      <c r="AO272" s="66" t="n">
        <f aca="false">AM272+AN272</f>
        <v>23016.2</v>
      </c>
      <c r="AP272" s="67"/>
      <c r="AQ272" s="67" t="n">
        <v>1250.31</v>
      </c>
      <c r="AR272" s="68"/>
      <c r="AS272" s="68"/>
      <c r="AT272" s="69" t="n">
        <f aca="false">AO272+AP272+AQ272+AR272+AS272</f>
        <v>24266.51</v>
      </c>
      <c r="AU272" s="70"/>
      <c r="AV272" s="71"/>
      <c r="AW272" s="71"/>
      <c r="AX272" s="72" t="n">
        <v>-4787.8556</v>
      </c>
      <c r="AY272" s="73" t="n">
        <f aca="false">N272-AT272-AX272+AU272+AV272+AW272</f>
        <v>-41660.3244</v>
      </c>
      <c r="AZ272" s="74" t="n">
        <v>195668.51</v>
      </c>
    </row>
    <row r="273" customFormat="false" ht="15" hidden="false" customHeight="false" outlineLevel="0" collapsed="false">
      <c r="A273" s="59" t="n">
        <v>265</v>
      </c>
      <c r="B273" s="59" t="s">
        <v>318</v>
      </c>
      <c r="C273" s="59" t="n">
        <v>781.2</v>
      </c>
      <c r="D273" s="59" t="n">
        <v>0</v>
      </c>
      <c r="E273" s="59" t="n">
        <f aca="false">C273+D273</f>
        <v>781.2</v>
      </c>
      <c r="F273" s="59" t="n">
        <v>12.13</v>
      </c>
      <c r="G273" s="60" t="n">
        <f aca="false">E273*F273</f>
        <v>9475.956</v>
      </c>
      <c r="H273" s="60" t="n">
        <f aca="false">G273*6</f>
        <v>56855.736</v>
      </c>
      <c r="I273" s="59" t="n">
        <v>12.58</v>
      </c>
      <c r="J273" s="60" t="n">
        <f aca="false">E273*I273</f>
        <v>9827.496</v>
      </c>
      <c r="K273" s="60" t="n">
        <f aca="false">J273*6</f>
        <v>58964.976</v>
      </c>
      <c r="L273" s="61" t="n">
        <f aca="false">H273+K273</f>
        <v>115820.712</v>
      </c>
      <c r="M273" s="62"/>
      <c r="N273" s="63" t="n">
        <f aca="false">L273+M273</f>
        <v>115820.712</v>
      </c>
      <c r="O273" s="59" t="n">
        <v>0</v>
      </c>
      <c r="P273" s="59" t="n">
        <v>4264.53</v>
      </c>
      <c r="Q273" s="64" t="n">
        <v>0</v>
      </c>
      <c r="R273" s="64" t="n">
        <v>16002.06</v>
      </c>
      <c r="S273" s="59" t="n">
        <v>0</v>
      </c>
      <c r="T273" s="59" t="n">
        <v>12318.51</v>
      </c>
      <c r="U273" s="59" t="n">
        <v>0</v>
      </c>
      <c r="V273" s="59" t="n">
        <v>4683.35</v>
      </c>
      <c r="W273" s="59" t="n">
        <v>0</v>
      </c>
      <c r="X273" s="59" t="n">
        <v>10481.49</v>
      </c>
      <c r="Y273" s="59" t="n">
        <v>0</v>
      </c>
      <c r="Z273" s="59" t="n">
        <v>4163.8</v>
      </c>
      <c r="AA273" s="64" t="n">
        <v>0</v>
      </c>
      <c r="AB273" s="64" t="n">
        <v>5750.04</v>
      </c>
      <c r="AC273" s="64" t="n">
        <v>0</v>
      </c>
      <c r="AD273" s="64" t="n">
        <v>4320.04</v>
      </c>
      <c r="AE273" s="64" t="n">
        <v>0</v>
      </c>
      <c r="AF273" s="64" t="n">
        <v>13833.88</v>
      </c>
      <c r="AG273" s="59" t="n">
        <v>0</v>
      </c>
      <c r="AH273" s="59" t="n">
        <v>3743.3</v>
      </c>
      <c r="AI273" s="59" t="n">
        <v>0</v>
      </c>
      <c r="AJ273" s="59" t="n">
        <v>3218.55</v>
      </c>
      <c r="AK273" s="59" t="n">
        <v>0</v>
      </c>
      <c r="AL273" s="59" t="n">
        <v>4218.43</v>
      </c>
      <c r="AM273" s="65" t="n">
        <f aca="false">O273+Q273+S273+U273+W273+Y273+AA273+AC273+AE273+AG273+AI273+AK273</f>
        <v>0</v>
      </c>
      <c r="AN273" s="65" t="n">
        <f aca="false">P273+R273+T273+V273+X273+Z273+AB273+AD273+AF273+AH273+AJ273+AL273</f>
        <v>86997.98</v>
      </c>
      <c r="AO273" s="66" t="n">
        <f aca="false">AM273+AN273</f>
        <v>86997.98</v>
      </c>
      <c r="AP273" s="67"/>
      <c r="AQ273" s="67" t="n">
        <v>1250.31</v>
      </c>
      <c r="AR273" s="67"/>
      <c r="AS273" s="67"/>
      <c r="AT273" s="69" t="n">
        <f aca="false">AO273+AP273+AQ273+AR273+AS273</f>
        <v>88248.29</v>
      </c>
      <c r="AU273" s="75" t="n">
        <f aca="false">E273*0.67</f>
        <v>523.404</v>
      </c>
      <c r="AV273" s="76" t="n">
        <f aca="false">E273*0.08</f>
        <v>62.496</v>
      </c>
      <c r="AW273" s="76" t="n">
        <f aca="false">E273*0.08</f>
        <v>62.496</v>
      </c>
      <c r="AX273" s="72" t="n">
        <v>21748.648</v>
      </c>
      <c r="AY273" s="73" t="n">
        <f aca="false">N273-AT273-AX273+AU273+AV273+AW273</f>
        <v>6472.17000000002</v>
      </c>
      <c r="AZ273" s="74" t="n">
        <v>262195.39</v>
      </c>
    </row>
    <row r="274" customFormat="false" ht="15" hidden="false" customHeight="false" outlineLevel="0" collapsed="false">
      <c r="A274" s="59" t="n">
        <v>266</v>
      </c>
      <c r="B274" s="59" t="s">
        <v>319</v>
      </c>
      <c r="C274" s="59" t="n">
        <v>451.8</v>
      </c>
      <c r="D274" s="59"/>
      <c r="E274" s="59" t="n">
        <f aca="false">C274+D274</f>
        <v>451.8</v>
      </c>
      <c r="F274" s="59" t="n">
        <v>8.51</v>
      </c>
      <c r="G274" s="60" t="n">
        <f aca="false">E274*F274</f>
        <v>3844.818</v>
      </c>
      <c r="H274" s="60" t="n">
        <f aca="false">G274*6</f>
        <v>23068.908</v>
      </c>
      <c r="I274" s="59" t="n">
        <v>8.81</v>
      </c>
      <c r="J274" s="60" t="n">
        <f aca="false">E274*I274</f>
        <v>3980.358</v>
      </c>
      <c r="K274" s="60" t="n">
        <f aca="false">J274*6</f>
        <v>23882.148</v>
      </c>
      <c r="L274" s="61" t="n">
        <f aca="false">H274+K274</f>
        <v>46951.056</v>
      </c>
      <c r="M274" s="62" t="n">
        <v>-15870.69</v>
      </c>
      <c r="N274" s="63" t="n">
        <f aca="false">L274+M274</f>
        <v>31080.366</v>
      </c>
      <c r="O274" s="59" t="n">
        <v>0</v>
      </c>
      <c r="P274" s="59" t="n">
        <v>2004.43</v>
      </c>
      <c r="Q274" s="64" t="n">
        <v>0</v>
      </c>
      <c r="R274" s="64" t="n">
        <v>1257.45</v>
      </c>
      <c r="S274" s="59" t="n">
        <v>0</v>
      </c>
      <c r="T274" s="59" t="n">
        <v>1257.45</v>
      </c>
      <c r="U274" s="59" t="n">
        <v>0</v>
      </c>
      <c r="V274" s="59" t="n">
        <v>2417.86</v>
      </c>
      <c r="W274" s="59" t="n">
        <v>0</v>
      </c>
      <c r="X274" s="59" t="n">
        <v>1257.45</v>
      </c>
      <c r="Y274" s="59" t="n">
        <v>0</v>
      </c>
      <c r="Z274" s="59" t="n">
        <v>1257.45</v>
      </c>
      <c r="AA274" s="64" t="n">
        <v>0</v>
      </c>
      <c r="AB274" s="64" t="n">
        <v>1298.11</v>
      </c>
      <c r="AC274" s="64" t="n">
        <v>0</v>
      </c>
      <c r="AD274" s="64" t="n">
        <v>1298.11</v>
      </c>
      <c r="AE274" s="64" t="n">
        <v>0</v>
      </c>
      <c r="AF274" s="64" t="n">
        <v>1298.11</v>
      </c>
      <c r="AG274" s="59" t="n">
        <v>0</v>
      </c>
      <c r="AH274" s="59" t="n">
        <v>2322.86</v>
      </c>
      <c r="AI274" s="59" t="n">
        <v>0</v>
      </c>
      <c r="AJ274" s="59" t="n">
        <v>1298.11</v>
      </c>
      <c r="AK274" s="59" t="n">
        <v>0</v>
      </c>
      <c r="AL274" s="59" t="n">
        <v>2297.99</v>
      </c>
      <c r="AM274" s="65" t="n">
        <f aca="false">O274+Q274+S274+U274+W274+Y274+AA274+AC274+AE274+AG274+AI274+AK274</f>
        <v>0</v>
      </c>
      <c r="AN274" s="65" t="n">
        <f aca="false">P274+R274+T274+V274+X274+Z274+AB274+AD274+AF274+AH274+AJ274+AL274</f>
        <v>19265.38</v>
      </c>
      <c r="AO274" s="66" t="n">
        <f aca="false">AM274+AN274</f>
        <v>19265.38</v>
      </c>
      <c r="AP274" s="67"/>
      <c r="AQ274" s="67" t="n">
        <v>1250.31</v>
      </c>
      <c r="AR274" s="67" t="n">
        <f aca="false">E274*1.1</f>
        <v>496.98</v>
      </c>
      <c r="AS274" s="67" t="n">
        <f aca="false">E274*1.83</f>
        <v>826.794</v>
      </c>
      <c r="AT274" s="69" t="n">
        <f aca="false">AO274+AP274+AQ274+AR274+AS274</f>
        <v>21839.464</v>
      </c>
      <c r="AU274" s="75" t="n">
        <f aca="false">E274*0.67</f>
        <v>302.706</v>
      </c>
      <c r="AV274" s="76" t="n">
        <f aca="false">E274*0.08</f>
        <v>36.144</v>
      </c>
      <c r="AW274" s="76" t="n">
        <f aca="false">E274*0.08</f>
        <v>36.144</v>
      </c>
      <c r="AX274" s="72" t="n">
        <v>-3170.0256</v>
      </c>
      <c r="AY274" s="73" t="n">
        <f aca="false">N274-AT274-AX274+AU274+AV274+AW274</f>
        <v>12785.9216</v>
      </c>
      <c r="AZ274" s="74" t="n">
        <v>25524.9</v>
      </c>
    </row>
    <row r="275" customFormat="false" ht="15" hidden="false" customHeight="false" outlineLevel="0" collapsed="false">
      <c r="A275" s="59" t="n">
        <v>267</v>
      </c>
      <c r="B275" s="59" t="s">
        <v>320</v>
      </c>
      <c r="C275" s="59" t="n">
        <v>464.2</v>
      </c>
      <c r="D275" s="59" t="n">
        <v>0</v>
      </c>
      <c r="E275" s="59" t="n">
        <f aca="false">C275+D275</f>
        <v>464.2</v>
      </c>
      <c r="F275" s="59" t="n">
        <v>8.51</v>
      </c>
      <c r="G275" s="60" t="n">
        <f aca="false">E275*F275</f>
        <v>3950.342</v>
      </c>
      <c r="H275" s="60" t="n">
        <f aca="false">G275*6</f>
        <v>23702.052</v>
      </c>
      <c r="I275" s="59" t="n">
        <v>8.81</v>
      </c>
      <c r="J275" s="60" t="n">
        <f aca="false">E275*I275</f>
        <v>4089.602</v>
      </c>
      <c r="K275" s="60" t="n">
        <f aca="false">J275*6</f>
        <v>24537.612</v>
      </c>
      <c r="L275" s="61" t="n">
        <f aca="false">H275+K275</f>
        <v>48239.664</v>
      </c>
      <c r="M275" s="62" t="n">
        <v>-26312.9</v>
      </c>
      <c r="N275" s="63" t="n">
        <f aca="false">L275+M275</f>
        <v>21926.764</v>
      </c>
      <c r="O275" s="59" t="n">
        <v>0</v>
      </c>
      <c r="P275" s="59" t="n">
        <v>1854.98</v>
      </c>
      <c r="Q275" s="64" t="n">
        <v>0</v>
      </c>
      <c r="R275" s="64" t="n">
        <v>1108</v>
      </c>
      <c r="S275" s="59" t="n">
        <v>0</v>
      </c>
      <c r="T275" s="59" t="n">
        <v>17559.77</v>
      </c>
      <c r="U275" s="59" t="n">
        <v>0</v>
      </c>
      <c r="V275" s="59" t="n">
        <v>2268.41</v>
      </c>
      <c r="W275" s="59" t="n">
        <v>0</v>
      </c>
      <c r="X275" s="59" t="n">
        <v>66378.62</v>
      </c>
      <c r="Y275" s="59" t="n">
        <v>0</v>
      </c>
      <c r="Z275" s="59" t="n">
        <v>5343.06</v>
      </c>
      <c r="AA275" s="64" t="n">
        <v>0</v>
      </c>
      <c r="AB275" s="64" t="n">
        <v>1149.73</v>
      </c>
      <c r="AC275" s="64" t="n">
        <v>0</v>
      </c>
      <c r="AD275" s="64" t="n">
        <v>46039.79</v>
      </c>
      <c r="AE275" s="64" t="n">
        <v>0</v>
      </c>
      <c r="AF275" s="64" t="n">
        <v>2482.92</v>
      </c>
      <c r="AG275" s="59" t="n">
        <v>0</v>
      </c>
      <c r="AH275" s="59" t="n">
        <v>10099.78</v>
      </c>
      <c r="AI275" s="59" t="n">
        <v>0</v>
      </c>
      <c r="AJ275" s="59" t="n">
        <v>12914.43</v>
      </c>
      <c r="AK275" s="59" t="n">
        <v>0</v>
      </c>
      <c r="AL275" s="59" t="n">
        <v>2149.61</v>
      </c>
      <c r="AM275" s="65" t="n">
        <f aca="false">O275+Q275+S275+U275+W275+Y275+AA275+AC275+AE275+AG275+AI275+AK275</f>
        <v>0</v>
      </c>
      <c r="AN275" s="65" t="n">
        <f aca="false">P275+R275+T275+V275+X275+Z275+AB275+AD275+AF275+AH275+AJ275+AL275</f>
        <v>169349.1</v>
      </c>
      <c r="AO275" s="66" t="n">
        <f aca="false">AM275+AN275</f>
        <v>169349.1</v>
      </c>
      <c r="AP275" s="67"/>
      <c r="AQ275" s="67" t="n">
        <v>1250.31</v>
      </c>
      <c r="AR275" s="67" t="n">
        <f aca="false">E275*1.1</f>
        <v>510.62</v>
      </c>
      <c r="AS275" s="67" t="n">
        <f aca="false">E275*1.83</f>
        <v>849.486</v>
      </c>
      <c r="AT275" s="69" t="n">
        <f aca="false">AO275+AP275+AQ275+AR275+AS275</f>
        <v>171959.516</v>
      </c>
      <c r="AU275" s="75" t="n">
        <f aca="false">E275*0.67</f>
        <v>311.014</v>
      </c>
      <c r="AV275" s="76" t="n">
        <f aca="false">E275*0.08</f>
        <v>37.136</v>
      </c>
      <c r="AW275" s="76" t="n">
        <f aca="false">E275*0.08</f>
        <v>37.136</v>
      </c>
      <c r="AX275" s="72" t="n">
        <v>-16.2184</v>
      </c>
      <c r="AY275" s="73" t="n">
        <f aca="false">N275-AT275-AX275+AU275+AV275+AW275</f>
        <v>-149631.2476</v>
      </c>
      <c r="AZ275" s="74" t="n">
        <v>182120.57</v>
      </c>
    </row>
    <row r="276" customFormat="false" ht="15" hidden="false" customHeight="false" outlineLevel="0" collapsed="false">
      <c r="A276" s="59" t="n">
        <v>268</v>
      </c>
      <c r="B276" s="59" t="s">
        <v>321</v>
      </c>
      <c r="C276" s="59" t="n">
        <v>372.9</v>
      </c>
      <c r="D276" s="59" t="n">
        <v>0</v>
      </c>
      <c r="E276" s="59" t="n">
        <f aca="false">C276+D276</f>
        <v>372.9</v>
      </c>
      <c r="F276" s="59" t="n">
        <v>7.14</v>
      </c>
      <c r="G276" s="60" t="n">
        <f aca="false">E276*F276</f>
        <v>2662.506</v>
      </c>
      <c r="H276" s="60" t="n">
        <f aca="false">G276*6</f>
        <v>15975.036</v>
      </c>
      <c r="I276" s="59" t="n">
        <v>7.39</v>
      </c>
      <c r="J276" s="60" t="n">
        <f aca="false">E276*I276</f>
        <v>2755.731</v>
      </c>
      <c r="K276" s="60" t="n">
        <f aca="false">J276*6</f>
        <v>16534.386</v>
      </c>
      <c r="L276" s="61" t="n">
        <f aca="false">H276+K276</f>
        <v>32509.422</v>
      </c>
      <c r="M276" s="62" t="n">
        <v>-18493.93</v>
      </c>
      <c r="N276" s="63" t="n">
        <f aca="false">L276+M276</f>
        <v>14015.492</v>
      </c>
      <c r="O276" s="59" t="n">
        <v>0</v>
      </c>
      <c r="P276" s="59" t="n">
        <v>891.23</v>
      </c>
      <c r="Q276" s="64" t="n">
        <v>0</v>
      </c>
      <c r="R276" s="64" t="n">
        <v>2011.23</v>
      </c>
      <c r="S276" s="59" t="n">
        <v>0</v>
      </c>
      <c r="T276" s="59" t="n">
        <v>891.23</v>
      </c>
      <c r="U276" s="59" t="n">
        <v>0</v>
      </c>
      <c r="V276" s="59" t="n">
        <v>1497.79</v>
      </c>
      <c r="W276" s="59" t="n">
        <v>0</v>
      </c>
      <c r="X276" s="59" t="n">
        <v>891.23</v>
      </c>
      <c r="Y276" s="59" t="n">
        <v>0</v>
      </c>
      <c r="Z276" s="59" t="n">
        <v>891.23</v>
      </c>
      <c r="AA276" s="64" t="n">
        <v>0</v>
      </c>
      <c r="AB276" s="64" t="n">
        <v>1627.09</v>
      </c>
      <c r="AC276" s="64" t="n">
        <v>0</v>
      </c>
      <c r="AD276" s="64" t="n">
        <v>9472.67</v>
      </c>
      <c r="AE276" s="64" t="n">
        <v>0</v>
      </c>
      <c r="AF276" s="64" t="n">
        <v>924.79</v>
      </c>
      <c r="AG276" s="59" t="n">
        <v>0</v>
      </c>
      <c r="AH276" s="59" t="n">
        <v>1882.88</v>
      </c>
      <c r="AI276" s="59" t="n">
        <v>0</v>
      </c>
      <c r="AJ276" s="59" t="n">
        <v>3555.07</v>
      </c>
      <c r="AK276" s="59" t="n">
        <v>0</v>
      </c>
      <c r="AL276" s="59" t="n">
        <v>2324.79</v>
      </c>
      <c r="AM276" s="65" t="n">
        <f aca="false">O276+Q276+S276+U276+W276+Y276+AA276+AC276+AE276+AG276+AI276+AK276</f>
        <v>0</v>
      </c>
      <c r="AN276" s="65" t="n">
        <f aca="false">P276+R276+T276+V276+X276+Z276+AB276+AD276+AF276+AH276+AJ276+AL276</f>
        <v>26861.23</v>
      </c>
      <c r="AO276" s="66" t="n">
        <f aca="false">AM276+AN276</f>
        <v>26861.23</v>
      </c>
      <c r="AP276" s="67"/>
      <c r="AQ276" s="67" t="n">
        <v>1250.31</v>
      </c>
      <c r="AR276" s="68"/>
      <c r="AS276" s="68"/>
      <c r="AT276" s="69" t="n">
        <f aca="false">AO276+AP276+AQ276+AR276+AS276</f>
        <v>28111.54</v>
      </c>
      <c r="AU276" s="70"/>
      <c r="AV276" s="71"/>
      <c r="AW276" s="71"/>
      <c r="AX276" s="72" t="n">
        <v>1378.1712</v>
      </c>
      <c r="AY276" s="73" t="n">
        <f aca="false">N276-AT276-AX276+AU276+AV276+AW276</f>
        <v>-15474.2192</v>
      </c>
      <c r="AZ276" s="74" t="n">
        <v>156959.87</v>
      </c>
    </row>
    <row r="277" customFormat="false" ht="15" hidden="false" customHeight="false" outlineLevel="0" collapsed="false">
      <c r="A277" s="59" t="n">
        <v>269</v>
      </c>
      <c r="B277" s="59" t="s">
        <v>322</v>
      </c>
      <c r="C277" s="59" t="n">
        <v>1593.8</v>
      </c>
      <c r="D277" s="59" t="n">
        <v>0</v>
      </c>
      <c r="E277" s="59" t="n">
        <f aca="false">C277+D277</f>
        <v>1593.8</v>
      </c>
      <c r="F277" s="59" t="n">
        <v>13.81</v>
      </c>
      <c r="G277" s="60" t="n">
        <f aca="false">E277*F277</f>
        <v>22010.378</v>
      </c>
      <c r="H277" s="60" t="n">
        <f aca="false">G277*6</f>
        <v>132062.268</v>
      </c>
      <c r="I277" s="59" t="n">
        <v>14.3</v>
      </c>
      <c r="J277" s="60" t="n">
        <f aca="false">E277*I277</f>
        <v>22791.34</v>
      </c>
      <c r="K277" s="60" t="n">
        <f aca="false">J277*6</f>
        <v>136748.04</v>
      </c>
      <c r="L277" s="61" t="n">
        <f aca="false">H277+K277</f>
        <v>268810.308</v>
      </c>
      <c r="M277" s="62"/>
      <c r="N277" s="63" t="n">
        <f aca="false">L277+M277</f>
        <v>268810.308</v>
      </c>
      <c r="O277" s="59" t="n">
        <v>0</v>
      </c>
      <c r="P277" s="59" t="n">
        <v>7108.73</v>
      </c>
      <c r="Q277" s="64" t="n">
        <v>0</v>
      </c>
      <c r="R277" s="64" t="n">
        <v>15537.91</v>
      </c>
      <c r="S277" s="59" t="n">
        <v>0</v>
      </c>
      <c r="T277" s="59" t="n">
        <v>22747.26</v>
      </c>
      <c r="U277" s="59" t="n">
        <v>0</v>
      </c>
      <c r="V277" s="59" t="n">
        <v>8811.99</v>
      </c>
      <c r="W277" s="59" t="n">
        <v>0</v>
      </c>
      <c r="X277" s="59" t="n">
        <v>18351.46</v>
      </c>
      <c r="Y277" s="59" t="n">
        <v>0</v>
      </c>
      <c r="Z277" s="59" t="n">
        <v>19912.85</v>
      </c>
      <c r="AA277" s="64" t="n">
        <v>0</v>
      </c>
      <c r="AB277" s="64" t="n">
        <v>22960.95</v>
      </c>
      <c r="AC277" s="64" t="n">
        <v>0</v>
      </c>
      <c r="AD277" s="64" t="n">
        <v>10108.9</v>
      </c>
      <c r="AE277" s="64" t="n">
        <v>0</v>
      </c>
      <c r="AF277" s="64" t="n">
        <v>11245.84</v>
      </c>
      <c r="AG277" s="59" t="n">
        <v>0</v>
      </c>
      <c r="AH277" s="59" t="n">
        <v>17502.08</v>
      </c>
      <c r="AI277" s="59" t="n">
        <v>0</v>
      </c>
      <c r="AJ277" s="59" t="n">
        <v>11586.67</v>
      </c>
      <c r="AK277" s="59" t="n">
        <v>0</v>
      </c>
      <c r="AL277" s="59" t="n">
        <v>10453.85</v>
      </c>
      <c r="AM277" s="65" t="n">
        <f aca="false">O277+Q277+S277+U277+W277+Y277+AA277+AC277+AE277+AG277+AI277+AK277</f>
        <v>0</v>
      </c>
      <c r="AN277" s="65" t="n">
        <f aca="false">P277+R277+T277+V277+X277+Z277+AB277+AD277+AF277+AH277+AJ277+AL277</f>
        <v>176328.49</v>
      </c>
      <c r="AO277" s="66" t="n">
        <f aca="false">AM277+AN277</f>
        <v>176328.49</v>
      </c>
      <c r="AP277" s="67"/>
      <c r="AQ277" s="67" t="n">
        <v>1250.31</v>
      </c>
      <c r="AR277" s="67"/>
      <c r="AS277" s="67"/>
      <c r="AT277" s="69" t="n">
        <f aca="false">AO277+AP277+AQ277+AR277+AS277</f>
        <v>177578.8</v>
      </c>
      <c r="AU277" s="75"/>
      <c r="AV277" s="76" t="n">
        <f aca="false">E277*0.08</f>
        <v>127.504</v>
      </c>
      <c r="AW277" s="76" t="n">
        <f aca="false">E277*0.08</f>
        <v>127.504</v>
      </c>
      <c r="AX277" s="72" t="n">
        <v>-36476.176</v>
      </c>
      <c r="AY277" s="73" t="n">
        <f aca="false">N277-AT277-AX277+AU277+AV277+AW277</f>
        <v>127962.692</v>
      </c>
      <c r="AZ277" s="74" t="n">
        <v>497643.02</v>
      </c>
    </row>
    <row r="278" customFormat="false" ht="15" hidden="false" customHeight="false" outlineLevel="0" collapsed="false">
      <c r="A278" s="59" t="n">
        <v>270</v>
      </c>
      <c r="B278" s="59" t="s">
        <v>323</v>
      </c>
      <c r="C278" s="59" t="n">
        <v>906.8</v>
      </c>
      <c r="D278" s="59" t="n">
        <v>0</v>
      </c>
      <c r="E278" s="59" t="n">
        <f aca="false">C278+D278</f>
        <v>906.8</v>
      </c>
      <c r="F278" s="59" t="n">
        <v>13.58</v>
      </c>
      <c r="G278" s="60" t="n">
        <f aca="false">E278*F278</f>
        <v>12314.344</v>
      </c>
      <c r="H278" s="60" t="n">
        <f aca="false">G278*6</f>
        <v>73886.064</v>
      </c>
      <c r="I278" s="59" t="n">
        <v>14.07</v>
      </c>
      <c r="J278" s="60" t="n">
        <f aca="false">E278*I278</f>
        <v>12758.676</v>
      </c>
      <c r="K278" s="60" t="n">
        <f aca="false">J278*6</f>
        <v>76552.056</v>
      </c>
      <c r="L278" s="61" t="n">
        <f aca="false">H278+K278</f>
        <v>150438.12</v>
      </c>
      <c r="M278" s="62" t="n">
        <v>-88354.27</v>
      </c>
      <c r="N278" s="63" t="n">
        <f aca="false">L278+M278</f>
        <v>62083.85</v>
      </c>
      <c r="O278" s="59" t="n">
        <v>0</v>
      </c>
      <c r="P278" s="59" t="n">
        <v>2344.9</v>
      </c>
      <c r="Q278" s="64" t="n">
        <v>0</v>
      </c>
      <c r="R278" s="64" t="n">
        <v>2344.9</v>
      </c>
      <c r="S278" s="59" t="n">
        <v>0</v>
      </c>
      <c r="T278" s="59" t="n">
        <v>12525.14</v>
      </c>
      <c r="U278" s="59" t="n">
        <v>0</v>
      </c>
      <c r="V278" s="59" t="n">
        <v>6479.24</v>
      </c>
      <c r="W278" s="59" t="n">
        <v>0</v>
      </c>
      <c r="X278" s="59" t="n">
        <v>2344.9</v>
      </c>
      <c r="Y278" s="59" t="n">
        <v>0</v>
      </c>
      <c r="Z278" s="59" t="n">
        <v>13251.94</v>
      </c>
      <c r="AA278" s="64" t="n">
        <v>0</v>
      </c>
      <c r="AB278" s="64" t="n">
        <v>2426.51</v>
      </c>
      <c r="AC278" s="64" t="n">
        <v>0</v>
      </c>
      <c r="AD278" s="64" t="n">
        <v>5021.36</v>
      </c>
      <c r="AE278" s="64" t="n">
        <v>0</v>
      </c>
      <c r="AF278" s="64" t="n">
        <v>17685.73</v>
      </c>
      <c r="AG278" s="59" t="n">
        <v>0</v>
      </c>
      <c r="AH278" s="59" t="n">
        <v>4410.76</v>
      </c>
      <c r="AI278" s="59" t="n">
        <v>0</v>
      </c>
      <c r="AJ278" s="59" t="n">
        <v>2426.51</v>
      </c>
      <c r="AK278" s="59" t="n">
        <v>0</v>
      </c>
      <c r="AL278" s="59" t="n">
        <v>2426.51</v>
      </c>
      <c r="AM278" s="65" t="n">
        <f aca="false">O278+Q278+S278+U278+W278+Y278+AA278+AC278+AE278+AG278+AI278+AK278</f>
        <v>0</v>
      </c>
      <c r="AN278" s="65" t="n">
        <f aca="false">P278+R278+T278+V278+X278+Z278+AB278+AD278+AF278+AH278+AJ278+AL278</f>
        <v>73688.4</v>
      </c>
      <c r="AO278" s="66" t="n">
        <f aca="false">AM278+AN278</f>
        <v>73688.4</v>
      </c>
      <c r="AP278" s="67"/>
      <c r="AQ278" s="67" t="n">
        <v>1250.31</v>
      </c>
      <c r="AR278" s="67" t="n">
        <f aca="false">E278*1.1</f>
        <v>997.48</v>
      </c>
      <c r="AS278" s="67" t="n">
        <f aca="false">E278*1.83</f>
        <v>1659.444</v>
      </c>
      <c r="AT278" s="69" t="n">
        <f aca="false">AO278+AP278+AQ278+AR278+AS278</f>
        <v>77595.634</v>
      </c>
      <c r="AU278" s="75" t="n">
        <f aca="false">E278*0.67</f>
        <v>607.556</v>
      </c>
      <c r="AV278" s="76" t="n">
        <f aca="false">E278*0.08</f>
        <v>72.544</v>
      </c>
      <c r="AW278" s="76" t="n">
        <f aca="false">E278*0.08</f>
        <v>72.544</v>
      </c>
      <c r="AX278" s="72" t="n">
        <v>424.295999999999</v>
      </c>
      <c r="AY278" s="73" t="n">
        <f aca="false">N278-AT278-AX278+AU278+AV278+AW278</f>
        <v>-15183.436</v>
      </c>
      <c r="AZ278" s="74" t="n">
        <v>14755.71</v>
      </c>
    </row>
    <row r="279" customFormat="false" ht="15" hidden="false" customHeight="false" outlineLevel="0" collapsed="false">
      <c r="A279" s="59" t="n">
        <v>271</v>
      </c>
      <c r="B279" s="59" t="s">
        <v>324</v>
      </c>
      <c r="C279" s="59" t="n">
        <v>511.9</v>
      </c>
      <c r="D279" s="59" t="n">
        <v>0</v>
      </c>
      <c r="E279" s="59" t="n">
        <f aca="false">C279+D279</f>
        <v>511.9</v>
      </c>
      <c r="F279" s="59" t="n">
        <v>13.44</v>
      </c>
      <c r="G279" s="60" t="n">
        <f aca="false">E279*F279</f>
        <v>6879.936</v>
      </c>
      <c r="H279" s="60" t="n">
        <f aca="false">G279*6</f>
        <v>41279.616</v>
      </c>
      <c r="I279" s="59" t="n">
        <v>13.94</v>
      </c>
      <c r="J279" s="60" t="n">
        <f aca="false">E279*I279</f>
        <v>7135.886</v>
      </c>
      <c r="K279" s="60" t="n">
        <f aca="false">J279*6</f>
        <v>42815.316</v>
      </c>
      <c r="L279" s="61" t="n">
        <f aca="false">H279+K279</f>
        <v>84094.932</v>
      </c>
      <c r="M279" s="62"/>
      <c r="N279" s="63" t="n">
        <f aca="false">L279+M279</f>
        <v>84094.932</v>
      </c>
      <c r="O279" s="59" t="n">
        <v>0</v>
      </c>
      <c r="P279" s="59" t="n">
        <v>2209.89</v>
      </c>
      <c r="Q279" s="64" t="n">
        <v>0</v>
      </c>
      <c r="R279" s="64" t="n">
        <v>2209.89</v>
      </c>
      <c r="S279" s="59" t="n">
        <v>0</v>
      </c>
      <c r="T279" s="59" t="n">
        <v>11973.95</v>
      </c>
      <c r="U279" s="59" t="n">
        <v>0</v>
      </c>
      <c r="V279" s="59" t="n">
        <v>4329.33</v>
      </c>
      <c r="W279" s="59" t="n">
        <v>0</v>
      </c>
      <c r="X279" s="59" t="n">
        <v>2906.08</v>
      </c>
      <c r="Y279" s="59" t="n">
        <v>0</v>
      </c>
      <c r="Z279" s="59" t="n">
        <v>12094.8</v>
      </c>
      <c r="AA279" s="64" t="n">
        <v>0</v>
      </c>
      <c r="AB279" s="64" t="n">
        <v>9992.25</v>
      </c>
      <c r="AC279" s="64" t="n">
        <v>0</v>
      </c>
      <c r="AD279" s="64" t="n">
        <v>5557.25</v>
      </c>
      <c r="AE279" s="64" t="n">
        <v>0</v>
      </c>
      <c r="AF279" s="64" t="n">
        <v>3008.46</v>
      </c>
      <c r="AG279" s="59" t="n">
        <v>0</v>
      </c>
      <c r="AH279" s="59" t="n">
        <v>3447.09</v>
      </c>
      <c r="AI279" s="59" t="n">
        <v>0</v>
      </c>
      <c r="AJ279" s="59" t="n">
        <v>17025</v>
      </c>
      <c r="AK279" s="59" t="n">
        <v>0</v>
      </c>
      <c r="AL279" s="59" t="n">
        <v>2286.68</v>
      </c>
      <c r="AM279" s="65" t="n">
        <f aca="false">O279+Q279+S279+U279+W279+Y279+AA279+AC279+AE279+AG279+AI279+AK279</f>
        <v>0</v>
      </c>
      <c r="AN279" s="65" t="n">
        <f aca="false">P279+R279+T279+V279+X279+Z279+AB279+AD279+AF279+AH279+AJ279+AL279</f>
        <v>77040.67</v>
      </c>
      <c r="AO279" s="66" t="n">
        <f aca="false">AM279+AN279</f>
        <v>77040.67</v>
      </c>
      <c r="AP279" s="67"/>
      <c r="AQ279" s="67" t="n">
        <v>1250.31</v>
      </c>
      <c r="AR279" s="67"/>
      <c r="AS279" s="67"/>
      <c r="AT279" s="69" t="n">
        <f aca="false">AO279+AP279+AQ279+AR279+AS279</f>
        <v>78290.98</v>
      </c>
      <c r="AU279" s="75" t="n">
        <f aca="false">E279*0.67</f>
        <v>342.973</v>
      </c>
      <c r="AV279" s="76" t="n">
        <f aca="false">E279*0.08</f>
        <v>40.952</v>
      </c>
      <c r="AW279" s="76" t="n">
        <f aca="false">E279*0.08</f>
        <v>40.952</v>
      </c>
      <c r="AX279" s="72" t="n">
        <v>819.0056</v>
      </c>
      <c r="AY279" s="73" t="n">
        <f aca="false">N279-AT279-AX279+AU279+AV279+AW279</f>
        <v>5409.82340000001</v>
      </c>
      <c r="AZ279" s="74" t="n">
        <v>10693.23</v>
      </c>
    </row>
    <row r="280" customFormat="false" ht="15" hidden="false" customHeight="false" outlineLevel="0" collapsed="false">
      <c r="A280" s="59" t="n">
        <v>272</v>
      </c>
      <c r="B280" s="59" t="s">
        <v>325</v>
      </c>
      <c r="C280" s="59" t="n">
        <v>1345.9</v>
      </c>
      <c r="D280" s="59" t="n">
        <v>0</v>
      </c>
      <c r="E280" s="59" t="n">
        <f aca="false">C280+D280</f>
        <v>1345.9</v>
      </c>
      <c r="F280" s="59" t="n">
        <v>13.81</v>
      </c>
      <c r="G280" s="60" t="n">
        <f aca="false">E280*F280</f>
        <v>18586.879</v>
      </c>
      <c r="H280" s="60" t="n">
        <f aca="false">G280*6</f>
        <v>111521.274</v>
      </c>
      <c r="I280" s="59" t="n">
        <v>14.3</v>
      </c>
      <c r="J280" s="60" t="n">
        <f aca="false">E280*I280</f>
        <v>19246.37</v>
      </c>
      <c r="K280" s="60" t="n">
        <f aca="false">J280*6</f>
        <v>115478.22</v>
      </c>
      <c r="L280" s="61" t="n">
        <f aca="false">H280+K280</f>
        <v>226999.494</v>
      </c>
      <c r="M280" s="62"/>
      <c r="N280" s="63" t="n">
        <f aca="false">L280+M280</f>
        <v>226999.494</v>
      </c>
      <c r="O280" s="59" t="n">
        <v>2301.49</v>
      </c>
      <c r="P280" s="59" t="n">
        <v>3394.35</v>
      </c>
      <c r="Q280" s="64" t="n">
        <v>2301.489</v>
      </c>
      <c r="R280" s="64" t="n">
        <v>6430.54</v>
      </c>
      <c r="S280" s="59" t="n">
        <v>6282.26</v>
      </c>
      <c r="T280" s="59" t="n">
        <v>6431.83</v>
      </c>
      <c r="U280" s="59" t="n">
        <v>3465.59</v>
      </c>
      <c r="V280" s="59" t="n">
        <v>4899.7</v>
      </c>
      <c r="W280" s="59" t="n">
        <v>5247.8</v>
      </c>
      <c r="X280" s="59" t="n">
        <v>5332.26</v>
      </c>
      <c r="Y280" s="59" t="n">
        <v>5669.1</v>
      </c>
      <c r="Z280" s="59" t="n">
        <v>7083.92</v>
      </c>
      <c r="AA280" s="64" t="n">
        <v>5074.04</v>
      </c>
      <c r="AB280" s="64" t="n">
        <v>12704.2</v>
      </c>
      <c r="AC280" s="64" t="n">
        <v>5074.04</v>
      </c>
      <c r="AD280" s="64" t="n">
        <v>3515.48</v>
      </c>
      <c r="AE280" s="64" t="n">
        <v>5074.043</v>
      </c>
      <c r="AF280" s="64" t="n">
        <v>4848.67</v>
      </c>
      <c r="AG280" s="59" t="n">
        <v>2906.99</v>
      </c>
      <c r="AH280" s="59" t="n">
        <v>4151.14</v>
      </c>
      <c r="AI280" s="59" t="n">
        <v>2382.24</v>
      </c>
      <c r="AJ280" s="59" t="n">
        <v>10835.01</v>
      </c>
      <c r="AK280" s="59" t="n">
        <v>24160</v>
      </c>
      <c r="AL280" s="59" t="n">
        <v>8144.29</v>
      </c>
      <c r="AM280" s="65" t="n">
        <f aca="false">O280+Q280+S280+U280+W280+Y280+AA280+AC280+AE280+AG280+AI280+AK280</f>
        <v>69939.082</v>
      </c>
      <c r="AN280" s="65" t="n">
        <f aca="false">P280+R280+T280+V280+X280+Z280+AB280+AD280+AF280+AH280+AJ280+AL280</f>
        <v>77771.39</v>
      </c>
      <c r="AO280" s="66" t="n">
        <f aca="false">AM280+AN280</f>
        <v>147710.472</v>
      </c>
      <c r="AP280" s="67"/>
      <c r="AQ280" s="67" t="n">
        <f aca="false">1250.31+1035</f>
        <v>2285.31</v>
      </c>
      <c r="AR280" s="67"/>
      <c r="AS280" s="67"/>
      <c r="AT280" s="69" t="n">
        <f aca="false">AO280+AP280+AQ280+AR280+AS280</f>
        <v>149995.782</v>
      </c>
      <c r="AU280" s="75" t="n">
        <f aca="false">E280*0.67</f>
        <v>901.753</v>
      </c>
      <c r="AV280" s="76" t="n">
        <f aca="false">E280*0.08</f>
        <v>107.672</v>
      </c>
      <c r="AW280" s="76" t="n">
        <f aca="false">E280*0.08</f>
        <v>107.672</v>
      </c>
      <c r="AX280" s="72" t="n">
        <v>-22100.914</v>
      </c>
      <c r="AY280" s="73" t="n">
        <f aca="false">N280-AT280-AX280+AU280+AV280+AW280</f>
        <v>100221.723</v>
      </c>
      <c r="AZ280" s="74" t="n">
        <v>424145.34</v>
      </c>
    </row>
    <row r="281" customFormat="false" ht="15" hidden="false" customHeight="false" outlineLevel="0" collapsed="false">
      <c r="A281" s="59" t="n">
        <v>273</v>
      </c>
      <c r="B281" s="59" t="s">
        <v>326</v>
      </c>
      <c r="C281" s="59" t="n">
        <v>959.8</v>
      </c>
      <c r="D281" s="59" t="n">
        <v>0</v>
      </c>
      <c r="E281" s="59" t="n">
        <f aca="false">C281+D281</f>
        <v>959.8</v>
      </c>
      <c r="F281" s="59" t="n">
        <v>10.38</v>
      </c>
      <c r="G281" s="60" t="n">
        <f aca="false">E281*F281</f>
        <v>9962.724</v>
      </c>
      <c r="H281" s="60" t="n">
        <f aca="false">G281*6</f>
        <v>59776.344</v>
      </c>
      <c r="I281" s="59" t="n">
        <v>10.76</v>
      </c>
      <c r="J281" s="60" t="n">
        <f aca="false">E281*I281</f>
        <v>10327.448</v>
      </c>
      <c r="K281" s="60" t="n">
        <f aca="false">J281*6</f>
        <v>61964.688</v>
      </c>
      <c r="L281" s="61" t="n">
        <f aca="false">H281+K281</f>
        <v>121741.032</v>
      </c>
      <c r="M281" s="62"/>
      <c r="N281" s="63" t="n">
        <f aca="false">L281+M281</f>
        <v>121741.032</v>
      </c>
      <c r="O281" s="59" t="n">
        <v>0</v>
      </c>
      <c r="P281" s="59" t="n">
        <v>2471.81</v>
      </c>
      <c r="Q281" s="64" t="n">
        <v>0</v>
      </c>
      <c r="R281" s="64" t="n">
        <v>2471.81</v>
      </c>
      <c r="S281" s="59" t="n">
        <v>0</v>
      </c>
      <c r="T281" s="59" t="n">
        <v>2471.81</v>
      </c>
      <c r="U281" s="59" t="n">
        <v>0</v>
      </c>
      <c r="V281" s="59" t="n">
        <v>16856.83</v>
      </c>
      <c r="W281" s="59" t="n">
        <v>0</v>
      </c>
      <c r="X281" s="59" t="n">
        <v>2471.81</v>
      </c>
      <c r="Y281" s="59" t="n">
        <v>0</v>
      </c>
      <c r="Z281" s="59" t="n">
        <v>2893.38</v>
      </c>
      <c r="AA281" s="64" t="n">
        <v>0</v>
      </c>
      <c r="AB281" s="64" t="n">
        <v>9043.67</v>
      </c>
      <c r="AC281" s="64" t="n">
        <v>0</v>
      </c>
      <c r="AD281" s="64" t="n">
        <v>7260.19</v>
      </c>
      <c r="AE281" s="64" t="n">
        <v>0</v>
      </c>
      <c r="AF281" s="64" t="n">
        <v>2558.2</v>
      </c>
      <c r="AG281" s="59" t="n">
        <v>0</v>
      </c>
      <c r="AH281" s="59" t="n">
        <v>20134.04</v>
      </c>
      <c r="AI281" s="59" t="n">
        <v>0</v>
      </c>
      <c r="AJ281" s="59" t="n">
        <v>2558.2</v>
      </c>
      <c r="AK281" s="59" t="n">
        <v>0</v>
      </c>
      <c r="AL281" s="59" t="n">
        <v>4093.82</v>
      </c>
      <c r="AM281" s="65" t="n">
        <f aca="false">O281+Q281+S281+U281+W281+Y281+AA281+AC281+AE281+AG281+AI281+AK281</f>
        <v>0</v>
      </c>
      <c r="AN281" s="65" t="n">
        <f aca="false">P281+R281+T281+V281+X281+Z281+AB281+AD281+AF281+AH281+AJ281+AL281</f>
        <v>75285.57</v>
      </c>
      <c r="AO281" s="66" t="n">
        <f aca="false">AM281+AN281</f>
        <v>75285.57</v>
      </c>
      <c r="AP281" s="67"/>
      <c r="AQ281" s="67" t="n">
        <v>1250.31</v>
      </c>
      <c r="AR281" s="67"/>
      <c r="AS281" s="67"/>
      <c r="AT281" s="69" t="n">
        <f aca="false">AO281+AP281+AQ281+AR281+AS281</f>
        <v>76535.88</v>
      </c>
      <c r="AU281" s="75" t="n">
        <f aca="false">E281*0.67</f>
        <v>643.066</v>
      </c>
      <c r="AV281" s="76" t="n">
        <f aca="false">E281*0.08</f>
        <v>76.784</v>
      </c>
      <c r="AW281" s="76" t="n">
        <f aca="false">E281*0.08</f>
        <v>76.784</v>
      </c>
      <c r="AX281" s="72" t="n">
        <v>-2249.0668</v>
      </c>
      <c r="AY281" s="73" t="n">
        <f aca="false">N281-AT281-AX281+AU281+AV281+AW281</f>
        <v>48250.8528</v>
      </c>
      <c r="AZ281" s="74" t="n">
        <v>15692.16</v>
      </c>
    </row>
    <row r="282" customFormat="false" ht="15" hidden="false" customHeight="false" outlineLevel="0" collapsed="false">
      <c r="A282" s="59" t="n">
        <v>274</v>
      </c>
      <c r="B282" s="59" t="s">
        <v>327</v>
      </c>
      <c r="C282" s="59" t="n">
        <v>745.2</v>
      </c>
      <c r="D282" s="59" t="n">
        <v>0</v>
      </c>
      <c r="E282" s="59" t="n">
        <f aca="false">C282+D282</f>
        <v>745.2</v>
      </c>
      <c r="F282" s="59" t="n">
        <v>13.81</v>
      </c>
      <c r="G282" s="60" t="n">
        <f aca="false">E282*F282</f>
        <v>10291.212</v>
      </c>
      <c r="H282" s="60" t="n">
        <f aca="false">G282*6</f>
        <v>61747.272</v>
      </c>
      <c r="I282" s="59" t="n">
        <v>14.3</v>
      </c>
      <c r="J282" s="60" t="n">
        <f aca="false">E282*I282</f>
        <v>10656.36</v>
      </c>
      <c r="K282" s="60" t="n">
        <f aca="false">J282*6</f>
        <v>63938.16</v>
      </c>
      <c r="L282" s="61" t="n">
        <f aca="false">H282+K282</f>
        <v>125685.432</v>
      </c>
      <c r="M282" s="62"/>
      <c r="N282" s="63" t="n">
        <f aca="false">L282+M282</f>
        <v>125685.432</v>
      </c>
      <c r="O282" s="59" t="n">
        <v>1274.29</v>
      </c>
      <c r="P282" s="59" t="n">
        <v>1958.68</v>
      </c>
      <c r="Q282" s="64" t="n">
        <v>8220.152</v>
      </c>
      <c r="R282" s="64" t="n">
        <v>1958.68</v>
      </c>
      <c r="S282" s="59" t="n">
        <v>5255.06</v>
      </c>
      <c r="T282" s="59" t="n">
        <v>1958.68</v>
      </c>
      <c r="U282" s="59" t="n">
        <v>1799.04</v>
      </c>
      <c r="V282" s="59" t="n">
        <v>2594.34</v>
      </c>
      <c r="W282" s="59" t="n">
        <v>3067.26</v>
      </c>
      <c r="X282" s="59" t="n">
        <v>1958.68</v>
      </c>
      <c r="Y282" s="59" t="n">
        <v>3505.71</v>
      </c>
      <c r="Z282" s="59" t="n">
        <v>6624.92</v>
      </c>
      <c r="AA282" s="64" t="n">
        <v>2809.4</v>
      </c>
      <c r="AB282" s="64" t="n">
        <v>11214.47</v>
      </c>
      <c r="AC282" s="64" t="n">
        <v>2809.4</v>
      </c>
      <c r="AD282" s="64" t="n">
        <v>11219.34</v>
      </c>
      <c r="AE282" s="64" t="n">
        <v>23010.044</v>
      </c>
      <c r="AF282" s="64" t="n">
        <v>4238.75</v>
      </c>
      <c r="AG282" s="59" t="n">
        <v>1843.75</v>
      </c>
      <c r="AH282" s="59" t="n">
        <v>2661.41</v>
      </c>
      <c r="AI282" s="59" t="n">
        <v>10565.43</v>
      </c>
      <c r="AJ282" s="59" t="n">
        <v>2025.75</v>
      </c>
      <c r="AK282" s="59" t="n">
        <v>1319</v>
      </c>
      <c r="AL282" s="59" t="n">
        <v>3358.94</v>
      </c>
      <c r="AM282" s="65" t="n">
        <f aca="false">O282+Q282+S282+U282+W282+Y282+AA282+AC282+AE282+AG282+AI282+AK282</f>
        <v>65478.536</v>
      </c>
      <c r="AN282" s="65" t="n">
        <f aca="false">P282+R282+T282+V282+X282+Z282+AB282+AD282+AF282+AH282+AJ282+AL282</f>
        <v>51772.64</v>
      </c>
      <c r="AO282" s="66" t="n">
        <f aca="false">AM282+AN282</f>
        <v>117251.176</v>
      </c>
      <c r="AP282" s="67"/>
      <c r="AQ282" s="67" t="n">
        <v>1250.31</v>
      </c>
      <c r="AR282" s="67"/>
      <c r="AS282" s="67"/>
      <c r="AT282" s="69" t="n">
        <f aca="false">AO282+AP282+AQ282+AR282+AS282</f>
        <v>118501.486</v>
      </c>
      <c r="AU282" s="75" t="n">
        <f aca="false">E282*0.67</f>
        <v>499.284</v>
      </c>
      <c r="AV282" s="76" t="n">
        <f aca="false">E282*0.08</f>
        <v>59.616</v>
      </c>
      <c r="AW282" s="76" t="n">
        <f aca="false">E282*0.08</f>
        <v>59.616</v>
      </c>
      <c r="AX282" s="72" t="n">
        <v>-5864.5708</v>
      </c>
      <c r="AY282" s="73" t="n">
        <f aca="false">N282-AT282-AX282+AU282+AV282+AW282</f>
        <v>13667.0328</v>
      </c>
      <c r="AZ282" s="74" t="n">
        <v>273041.4</v>
      </c>
    </row>
    <row r="283" customFormat="false" ht="15" hidden="false" customHeight="false" outlineLevel="0" collapsed="false">
      <c r="A283" s="59" t="n">
        <v>275</v>
      </c>
      <c r="B283" s="59" t="s">
        <v>328</v>
      </c>
      <c r="C283" s="59" t="n">
        <v>3239.55</v>
      </c>
      <c r="D283" s="59" t="n">
        <v>71.5</v>
      </c>
      <c r="E283" s="59" t="n">
        <f aca="false">C283+D283</f>
        <v>3311.05</v>
      </c>
      <c r="F283" s="59" t="n">
        <v>12.97</v>
      </c>
      <c r="G283" s="60" t="n">
        <f aca="false">E283*F283</f>
        <v>42944.3185</v>
      </c>
      <c r="H283" s="60" t="n">
        <f aca="false">G283*6</f>
        <v>257665.911</v>
      </c>
      <c r="I283" s="59" t="n">
        <v>13.44</v>
      </c>
      <c r="J283" s="60" t="n">
        <f aca="false">E283*I283</f>
        <v>44500.512</v>
      </c>
      <c r="K283" s="60" t="n">
        <f aca="false">J283*6</f>
        <v>267003.072</v>
      </c>
      <c r="L283" s="61" t="n">
        <f aca="false">H283+K283</f>
        <v>524668.983</v>
      </c>
      <c r="M283" s="62" t="n">
        <v>-221219.26</v>
      </c>
      <c r="N283" s="63" t="n">
        <f aca="false">L283+M283</f>
        <v>303449.723</v>
      </c>
      <c r="O283" s="59" t="n">
        <v>5296.85</v>
      </c>
      <c r="P283" s="59" t="n">
        <v>8336.62</v>
      </c>
      <c r="Q283" s="64" t="n">
        <v>16331.544</v>
      </c>
      <c r="R283" s="64" t="n">
        <v>8091.18</v>
      </c>
      <c r="S283" s="59" t="n">
        <v>7143.89</v>
      </c>
      <c r="T283" s="59" t="n">
        <v>8091.18</v>
      </c>
      <c r="U283" s="59" t="n">
        <v>5756.6</v>
      </c>
      <c r="V283" s="59" t="n">
        <v>8726.84</v>
      </c>
      <c r="W283" s="59" t="n">
        <v>9777.72</v>
      </c>
      <c r="X283" s="59" t="n">
        <v>8091.18</v>
      </c>
      <c r="Y283" s="59" t="n">
        <v>9735.22</v>
      </c>
      <c r="Z283" s="59" t="n">
        <v>8091.18</v>
      </c>
      <c r="AA283" s="64" t="n">
        <v>13442.14</v>
      </c>
      <c r="AB283" s="64" t="n">
        <v>9670.29</v>
      </c>
      <c r="AC283" s="64" t="n">
        <v>10099.47</v>
      </c>
      <c r="AD283" s="64" t="n">
        <v>20280.28</v>
      </c>
      <c r="AE283" s="64" t="n">
        <v>69378.155</v>
      </c>
      <c r="AF283" s="64" t="n">
        <v>8810.75</v>
      </c>
      <c r="AG283" s="59" t="n">
        <v>5955.28</v>
      </c>
      <c r="AH283" s="59" t="n">
        <v>15838.62</v>
      </c>
      <c r="AI283" s="59" t="n">
        <v>5430.53</v>
      </c>
      <c r="AJ283" s="59" t="n">
        <v>9057.31</v>
      </c>
      <c r="AK283" s="59" t="n">
        <v>7169.18</v>
      </c>
      <c r="AL283" s="59" t="n">
        <v>12555.68</v>
      </c>
      <c r="AM283" s="65" t="n">
        <f aca="false">O283+Q283+S283+U283+W283+Y283+AA283+AC283+AE283+AG283+AI283+AK283</f>
        <v>165516.579</v>
      </c>
      <c r="AN283" s="65" t="n">
        <f aca="false">P283+R283+T283+V283+X283+Z283+AB283+AD283+AF283+AH283+AJ283+AL283</f>
        <v>125641.11</v>
      </c>
      <c r="AO283" s="66" t="n">
        <f aca="false">AM283+AN283</f>
        <v>291157.689</v>
      </c>
      <c r="AP283" s="67"/>
      <c r="AQ283" s="67" t="n">
        <v>1250.31</v>
      </c>
      <c r="AR283" s="67" t="n">
        <f aca="false">E283*1.1</f>
        <v>3642.155</v>
      </c>
      <c r="AS283" s="67" t="n">
        <f aca="false">E283*1.83</f>
        <v>6059.2215</v>
      </c>
      <c r="AT283" s="69" t="n">
        <f aca="false">AO283+AP283+AQ283+AR283+AS283</f>
        <v>302109.3755</v>
      </c>
      <c r="AU283" s="75"/>
      <c r="AV283" s="76" t="n">
        <f aca="false">E283*0.08</f>
        <v>264.884</v>
      </c>
      <c r="AW283" s="76" t="n">
        <f aca="false">E283*0.08</f>
        <v>264.884</v>
      </c>
      <c r="AX283" s="72" t="n">
        <v>85376.2112</v>
      </c>
      <c r="AY283" s="73" t="n">
        <f aca="false">N283-AT283-AX283+AU283+AV283+AW283</f>
        <v>-83506.0957</v>
      </c>
      <c r="AZ283" s="74" t="n">
        <v>288268.21</v>
      </c>
    </row>
    <row r="284" customFormat="false" ht="15" hidden="false" customHeight="false" outlineLevel="0" collapsed="false">
      <c r="A284" s="59" t="n">
        <v>276</v>
      </c>
      <c r="B284" s="59" t="s">
        <v>329</v>
      </c>
      <c r="C284" s="59" t="n">
        <v>3584.2</v>
      </c>
      <c r="D284" s="59" t="n">
        <v>480.2</v>
      </c>
      <c r="E284" s="59" t="n">
        <f aca="false">C284+D284</f>
        <v>4064.4</v>
      </c>
      <c r="F284" s="59" t="n">
        <v>13.9</v>
      </c>
      <c r="G284" s="60" t="n">
        <f aca="false">E284*F284</f>
        <v>56495.16</v>
      </c>
      <c r="H284" s="60" t="n">
        <f aca="false">G284*6</f>
        <v>338970.96</v>
      </c>
      <c r="I284" s="59" t="n">
        <v>14.41</v>
      </c>
      <c r="J284" s="60" t="n">
        <f aca="false">E284*I284</f>
        <v>58568.004</v>
      </c>
      <c r="K284" s="60" t="n">
        <f aca="false">J284*6</f>
        <v>351408.024</v>
      </c>
      <c r="L284" s="61" t="n">
        <f aca="false">H284+K284</f>
        <v>690378.984</v>
      </c>
      <c r="M284" s="62" t="n">
        <v>-532560.37</v>
      </c>
      <c r="N284" s="63" t="n">
        <f aca="false">L284+M284</f>
        <v>157818.614</v>
      </c>
      <c r="O284" s="59" t="n">
        <v>6982.62</v>
      </c>
      <c r="P284" s="59" t="n">
        <v>19197.42</v>
      </c>
      <c r="Q284" s="64" t="n">
        <v>23147.154</v>
      </c>
      <c r="R284" s="64" t="n">
        <v>12379.01</v>
      </c>
      <c r="S284" s="59" t="n">
        <v>13210.47</v>
      </c>
      <c r="T284" s="59" t="n">
        <v>11047.11</v>
      </c>
      <c r="U284" s="59" t="n">
        <v>8114.22</v>
      </c>
      <c r="V284" s="59" t="n">
        <v>14848.2</v>
      </c>
      <c r="W284" s="59" t="n">
        <v>16074.96</v>
      </c>
      <c r="X284" s="59" t="n">
        <v>13046.88</v>
      </c>
      <c r="Y284" s="59" t="n">
        <v>63930.39</v>
      </c>
      <c r="Z284" s="59" t="n">
        <v>15697.58</v>
      </c>
      <c r="AA284" s="64" t="n">
        <v>18368.56</v>
      </c>
      <c r="AB284" s="64" t="n">
        <v>82733.79</v>
      </c>
      <c r="AC284" s="64" t="n">
        <v>16123.42</v>
      </c>
      <c r="AD284" s="64" t="n">
        <v>10079.71</v>
      </c>
      <c r="AE284" s="64" t="n">
        <v>18771.458</v>
      </c>
      <c r="AF284" s="64" t="n">
        <v>31434.53</v>
      </c>
      <c r="AG284" s="59" t="n">
        <v>10984.98</v>
      </c>
      <c r="AH284" s="59" t="n">
        <v>11806.78</v>
      </c>
      <c r="AI284" s="59" t="n">
        <v>7193.99</v>
      </c>
      <c r="AJ284" s="59" t="n">
        <v>30425.51</v>
      </c>
      <c r="AK284" s="59" t="n">
        <v>18978.27</v>
      </c>
      <c r="AL284" s="59" t="n">
        <v>30149.84</v>
      </c>
      <c r="AM284" s="65" t="n">
        <f aca="false">O284+Q284+S284+U284+W284+Y284+AA284+AC284+AE284+AG284+AI284+AK284</f>
        <v>221880.492</v>
      </c>
      <c r="AN284" s="65" t="n">
        <f aca="false">P284+R284+T284+V284+X284+Z284+AB284+AD284+AF284+AH284+AJ284+AL284</f>
        <v>282846.36</v>
      </c>
      <c r="AO284" s="66" t="n">
        <f aca="false">AM284+AN284</f>
        <v>504726.852</v>
      </c>
      <c r="AP284" s="67"/>
      <c r="AQ284" s="67" t="n">
        <f aca="false">1250.31+6330+5064+5064</f>
        <v>17708.31</v>
      </c>
      <c r="AR284" s="67" t="n">
        <f aca="false">E284*1.1</f>
        <v>4470.84</v>
      </c>
      <c r="AS284" s="67" t="n">
        <f aca="false">E284*1.83</f>
        <v>7437.852</v>
      </c>
      <c r="AT284" s="69" t="n">
        <f aca="false">AO284+AP284+AQ284+AR284+AS284</f>
        <v>534343.854</v>
      </c>
      <c r="AU284" s="75"/>
      <c r="AV284" s="76" t="n">
        <f aca="false">E284*0.08</f>
        <v>325.152</v>
      </c>
      <c r="AW284" s="76" t="n">
        <f aca="false">E284*0.08</f>
        <v>325.152</v>
      </c>
      <c r="AX284" s="72" t="n">
        <v>-25827.3462</v>
      </c>
      <c r="AY284" s="73" t="n">
        <f aca="false">N284-AT284-AX284+AU284+AV284+AW284</f>
        <v>-350047.5898</v>
      </c>
      <c r="AZ284" s="74" t="n">
        <v>229220.91</v>
      </c>
    </row>
    <row r="285" customFormat="false" ht="15" hidden="false" customHeight="false" outlineLevel="0" collapsed="false">
      <c r="A285" s="59" t="n">
        <v>277</v>
      </c>
      <c r="B285" s="59" t="s">
        <v>330</v>
      </c>
      <c r="C285" s="59" t="n">
        <v>4144.9</v>
      </c>
      <c r="D285" s="59" t="n">
        <v>485.4</v>
      </c>
      <c r="E285" s="59" t="n">
        <f aca="false">C285+D285</f>
        <v>4630.3</v>
      </c>
      <c r="F285" s="59" t="n">
        <v>13.34</v>
      </c>
      <c r="G285" s="60" t="n">
        <f aca="false">E285*F285</f>
        <v>61768.202</v>
      </c>
      <c r="H285" s="60" t="n">
        <f aca="false">G285*6</f>
        <v>370609.212</v>
      </c>
      <c r="I285" s="59" t="n">
        <v>13.82</v>
      </c>
      <c r="J285" s="60" t="n">
        <f aca="false">E285*I285</f>
        <v>63990.746</v>
      </c>
      <c r="K285" s="60" t="n">
        <f aca="false">J285*6</f>
        <v>383944.476</v>
      </c>
      <c r="L285" s="61" t="n">
        <f aca="false">H285+K285</f>
        <v>754553.688</v>
      </c>
      <c r="M285" s="62"/>
      <c r="N285" s="63" t="n">
        <f aca="false">L285+M285</f>
        <v>754553.688</v>
      </c>
      <c r="O285" s="59" t="n">
        <v>7981.79</v>
      </c>
      <c r="P285" s="59" t="n">
        <v>16541.67</v>
      </c>
      <c r="Q285" s="64" t="n">
        <v>14826.457</v>
      </c>
      <c r="R285" s="64" t="n">
        <v>12752.18</v>
      </c>
      <c r="S285" s="59" t="n">
        <v>23875.27</v>
      </c>
      <c r="T285" s="59" t="n">
        <v>11836.46</v>
      </c>
      <c r="U285" s="59" t="n">
        <v>51929.17</v>
      </c>
      <c r="V285" s="59" t="n">
        <v>12477.51</v>
      </c>
      <c r="W285" s="59" t="n">
        <v>16848.31</v>
      </c>
      <c r="X285" s="59" t="n">
        <v>12701.39</v>
      </c>
      <c r="Y285" s="59" t="n">
        <v>18031.15</v>
      </c>
      <c r="Z285" s="59" t="n">
        <v>20859.99</v>
      </c>
      <c r="AA285" s="64" t="n">
        <v>25680.99</v>
      </c>
      <c r="AB285" s="64" t="n">
        <v>11836.96</v>
      </c>
      <c r="AC285" s="64" t="n">
        <v>23183.42</v>
      </c>
      <c r="AD285" s="64" t="n">
        <v>16556.06</v>
      </c>
      <c r="AE285" s="64" t="n">
        <v>37875.559</v>
      </c>
      <c r="AF285" s="64" t="n">
        <v>29862.25</v>
      </c>
      <c r="AG285" s="59" t="n">
        <v>13545.13</v>
      </c>
      <c r="AH285" s="59" t="n">
        <v>21815.55</v>
      </c>
      <c r="AI285" s="59" t="n">
        <v>25831.75</v>
      </c>
      <c r="AJ285" s="59" t="n">
        <v>17774.33</v>
      </c>
      <c r="AK285" s="59" t="n">
        <v>12204.14</v>
      </c>
      <c r="AL285" s="59" t="n">
        <v>15282.74</v>
      </c>
      <c r="AM285" s="65" t="n">
        <f aca="false">O285+Q285+S285+U285+W285+Y285+AA285+AC285+AE285+AG285+AI285+AK285</f>
        <v>271813.136</v>
      </c>
      <c r="AN285" s="65" t="n">
        <f aca="false">P285+R285+T285+V285+X285+Z285+AB285+AD285+AF285+AH285+AJ285+AL285</f>
        <v>200297.09</v>
      </c>
      <c r="AO285" s="66" t="n">
        <f aca="false">AM285+AN285</f>
        <v>472110.226</v>
      </c>
      <c r="AP285" s="67"/>
      <c r="AQ285" s="67" t="n">
        <v>1250.31</v>
      </c>
      <c r="AR285" s="67"/>
      <c r="AS285" s="67"/>
      <c r="AT285" s="69" t="n">
        <f aca="false">AO285+AP285+AQ285+AR285+AS285</f>
        <v>473360.536</v>
      </c>
      <c r="AU285" s="75"/>
      <c r="AV285" s="76" t="n">
        <f aca="false">E285*0.08</f>
        <v>370.424</v>
      </c>
      <c r="AW285" s="76" t="n">
        <f aca="false">E285*0.08</f>
        <v>370.424</v>
      </c>
      <c r="AX285" s="72" t="n">
        <v>4729.5252</v>
      </c>
      <c r="AY285" s="73" t="n">
        <f aca="false">N285-AT285-AX285+AU285+AV285+AW285</f>
        <v>277204.4748</v>
      </c>
      <c r="AZ285" s="74" t="n">
        <v>243917.63</v>
      </c>
    </row>
    <row r="286" s="77" customFormat="true" ht="15" hidden="false" customHeight="false" outlineLevel="0" collapsed="false">
      <c r="A286" s="59" t="n">
        <v>278</v>
      </c>
      <c r="B286" s="59" t="s">
        <v>331</v>
      </c>
      <c r="C286" s="59" t="n">
        <v>255.5</v>
      </c>
      <c r="D286" s="59" t="n">
        <v>0</v>
      </c>
      <c r="E286" s="59" t="n">
        <f aca="false">C286+D286</f>
        <v>255.5</v>
      </c>
      <c r="F286" s="59" t="n">
        <v>7.14</v>
      </c>
      <c r="G286" s="60" t="n">
        <f aca="false">E286*F286</f>
        <v>1824.27</v>
      </c>
      <c r="H286" s="60" t="n">
        <f aca="false">G286*6</f>
        <v>10945.62</v>
      </c>
      <c r="I286" s="59" t="n">
        <v>7.39</v>
      </c>
      <c r="J286" s="60" t="n">
        <f aca="false">E286*I286</f>
        <v>1888.145</v>
      </c>
      <c r="K286" s="60" t="n">
        <f aca="false">J286*6</f>
        <v>11328.87</v>
      </c>
      <c r="L286" s="61" t="n">
        <f aca="false">H286+K286</f>
        <v>22274.49</v>
      </c>
      <c r="M286" s="62" t="n">
        <v>-54447.93</v>
      </c>
      <c r="N286" s="63" t="n">
        <f aca="false">L286+M286</f>
        <v>-32173.44</v>
      </c>
      <c r="O286" s="59" t="n">
        <v>0</v>
      </c>
      <c r="P286" s="59" t="n">
        <v>610.65</v>
      </c>
      <c r="Q286" s="64" t="n">
        <v>0</v>
      </c>
      <c r="R286" s="64" t="n">
        <v>610.65</v>
      </c>
      <c r="S286" s="59" t="n">
        <v>0</v>
      </c>
      <c r="T286" s="59" t="n">
        <v>610.65</v>
      </c>
      <c r="U286" s="59" t="n">
        <v>0</v>
      </c>
      <c r="V286" s="59" t="n">
        <v>1135.4</v>
      </c>
      <c r="W286" s="59" t="n">
        <v>0</v>
      </c>
      <c r="X286" s="59" t="n">
        <v>610.65</v>
      </c>
      <c r="Y286" s="59" t="n">
        <v>0</v>
      </c>
      <c r="Z286" s="59" t="n">
        <v>610.65</v>
      </c>
      <c r="AA286" s="64" t="n">
        <v>0</v>
      </c>
      <c r="AB286" s="64" t="n">
        <v>633.64</v>
      </c>
      <c r="AC286" s="64" t="n">
        <v>0</v>
      </c>
      <c r="AD286" s="64" t="n">
        <v>633.64</v>
      </c>
      <c r="AE286" s="64" t="n">
        <v>0</v>
      </c>
      <c r="AF286" s="64" t="n">
        <v>633.64</v>
      </c>
      <c r="AG286" s="59" t="n">
        <v>0</v>
      </c>
      <c r="AH286" s="59" t="n">
        <v>1158.39</v>
      </c>
      <c r="AI286" s="59" t="n">
        <v>0</v>
      </c>
      <c r="AJ286" s="59" t="n">
        <v>633.64</v>
      </c>
      <c r="AK286" s="59" t="n">
        <v>0</v>
      </c>
      <c r="AL286" s="59" t="n">
        <v>633.64</v>
      </c>
      <c r="AM286" s="65" t="n">
        <f aca="false">O286+Q286+S286+U286+W286+Y286+AA286+AC286+AE286+AG286+AI286+AK286</f>
        <v>0</v>
      </c>
      <c r="AN286" s="65" t="n">
        <f aca="false">P286+R286+T286+V286+X286+Z286+AB286+AD286+AF286+AH286+AJ286+AL286</f>
        <v>8515.24</v>
      </c>
      <c r="AO286" s="66" t="n">
        <f aca="false">AM286+AN286</f>
        <v>8515.24</v>
      </c>
      <c r="AP286" s="67"/>
      <c r="AQ286" s="67" t="n">
        <v>1250.31</v>
      </c>
      <c r="AR286" s="68"/>
      <c r="AS286" s="68"/>
      <c r="AT286" s="69" t="n">
        <f aca="false">AO286+AP286+AQ286+AR286+AS286</f>
        <v>9765.55</v>
      </c>
      <c r="AU286" s="70"/>
      <c r="AV286" s="71"/>
      <c r="AW286" s="71"/>
      <c r="AX286" s="72" t="n">
        <v>1604.374</v>
      </c>
      <c r="AY286" s="73" t="n">
        <f aca="false">N286-AT286-AX286+AU286+AV286+AW286</f>
        <v>-43543.364</v>
      </c>
      <c r="AZ286" s="74" t="n">
        <v>163906.25</v>
      </c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</row>
    <row r="287" s="77" customFormat="true" ht="15" hidden="false" customHeight="false" outlineLevel="0" collapsed="false">
      <c r="A287" s="59" t="n">
        <v>279</v>
      </c>
      <c r="B287" s="59" t="s">
        <v>332</v>
      </c>
      <c r="C287" s="59" t="n">
        <v>480.7</v>
      </c>
      <c r="D287" s="59" t="n">
        <v>0</v>
      </c>
      <c r="E287" s="59" t="n">
        <f aca="false">C287+D287</f>
        <v>480.7</v>
      </c>
      <c r="F287" s="59" t="n">
        <v>12.07</v>
      </c>
      <c r="G287" s="60" t="n">
        <f aca="false">E287*F287</f>
        <v>5802.049</v>
      </c>
      <c r="H287" s="60" t="n">
        <f aca="false">G287*6</f>
        <v>34812.294</v>
      </c>
      <c r="I287" s="59" t="n">
        <v>12.51</v>
      </c>
      <c r="J287" s="60" t="n">
        <f aca="false">E287*I287</f>
        <v>6013.557</v>
      </c>
      <c r="K287" s="60" t="n">
        <f aca="false">J287*6</f>
        <v>36081.342</v>
      </c>
      <c r="L287" s="61" t="n">
        <f aca="false">H287+K287</f>
        <v>70893.636</v>
      </c>
      <c r="M287" s="62"/>
      <c r="N287" s="63" t="n">
        <f aca="false">L287+M287</f>
        <v>70893.636</v>
      </c>
      <c r="O287" s="59" t="n">
        <v>790.27</v>
      </c>
      <c r="P287" s="59" t="n">
        <v>1146.24</v>
      </c>
      <c r="Q287" s="64" t="n">
        <v>4258.688</v>
      </c>
      <c r="R287" s="64" t="n">
        <v>1146.24</v>
      </c>
      <c r="S287" s="59" t="n">
        <v>1894</v>
      </c>
      <c r="T287" s="59" t="n">
        <v>1146.24</v>
      </c>
      <c r="U287" s="59" t="n">
        <v>1282.52</v>
      </c>
      <c r="V287" s="59" t="n">
        <v>10881.93</v>
      </c>
      <c r="W287" s="59" t="n">
        <v>1410.02</v>
      </c>
      <c r="X287" s="59" t="n">
        <v>1146.24</v>
      </c>
      <c r="Y287" s="59" t="n">
        <v>1410.02</v>
      </c>
      <c r="Z287" s="59" t="n">
        <v>1146.24</v>
      </c>
      <c r="AA287" s="64" t="n">
        <v>2161.53</v>
      </c>
      <c r="AB287" s="64" t="n">
        <v>1189.41</v>
      </c>
      <c r="AC287" s="64" t="n">
        <v>1462.78</v>
      </c>
      <c r="AD287" s="64" t="n">
        <v>1189.41</v>
      </c>
      <c r="AE287" s="64" t="n">
        <v>1462.78</v>
      </c>
      <c r="AF287" s="64" t="n">
        <v>1434.85</v>
      </c>
      <c r="AG287" s="59" t="n">
        <v>1311.29</v>
      </c>
      <c r="AH287" s="59" t="n">
        <v>1189.41</v>
      </c>
      <c r="AI287" s="59" t="n">
        <v>786.54</v>
      </c>
      <c r="AJ287" s="59" t="n">
        <v>3451.64</v>
      </c>
      <c r="AK287" s="59" t="n">
        <v>25537.66</v>
      </c>
      <c r="AL287" s="59" t="n">
        <v>11917.1</v>
      </c>
      <c r="AM287" s="65" t="n">
        <f aca="false">O287+Q287+S287+U287+W287+Y287+AA287+AC287+AE287+AG287+AI287+AK287</f>
        <v>43768.098</v>
      </c>
      <c r="AN287" s="65" t="n">
        <f aca="false">P287+R287+T287+V287+X287+Z287+AB287+AD287+AF287+AH287+AJ287+AL287</f>
        <v>36984.95</v>
      </c>
      <c r="AO287" s="66" t="n">
        <f aca="false">AM287+AN287</f>
        <v>80753.048</v>
      </c>
      <c r="AP287" s="67"/>
      <c r="AQ287" s="67" t="n">
        <v>1250.31</v>
      </c>
      <c r="AR287" s="67"/>
      <c r="AS287" s="67" t="n">
        <f aca="false">E287*1.83</f>
        <v>879.681</v>
      </c>
      <c r="AT287" s="69" t="n">
        <f aca="false">AO287+AP287+AQ287+AR287+AS287</f>
        <v>82883.039</v>
      </c>
      <c r="AU287" s="75"/>
      <c r="AV287" s="76" t="n">
        <f aca="false">E287*0.08</f>
        <v>38.456</v>
      </c>
      <c r="AW287" s="76" t="n">
        <f aca="false">E287*0.08</f>
        <v>38.456</v>
      </c>
      <c r="AX287" s="72" t="n">
        <v>0</v>
      </c>
      <c r="AY287" s="73" t="n">
        <f aca="false">N287-AT287-AX287+AU287+AV287+AW287</f>
        <v>-11912.491</v>
      </c>
      <c r="AZ287" s="74" t="n">
        <v>25747.96</v>
      </c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</row>
    <row r="288" customFormat="false" ht="15" hidden="false" customHeight="false" outlineLevel="0" collapsed="false">
      <c r="A288" s="59" t="n">
        <v>280</v>
      </c>
      <c r="B288" s="59" t="s">
        <v>333</v>
      </c>
      <c r="C288" s="59" t="n">
        <v>1325.7</v>
      </c>
      <c r="D288" s="59" t="n">
        <v>482.3</v>
      </c>
      <c r="E288" s="59" t="n">
        <f aca="false">C288+D288</f>
        <v>1808</v>
      </c>
      <c r="F288" s="59" t="n">
        <v>12.05</v>
      </c>
      <c r="G288" s="60" t="n">
        <f aca="false">E288*F288</f>
        <v>21786.4</v>
      </c>
      <c r="H288" s="60" t="n">
        <f aca="false">G288*6</f>
        <v>130718.4</v>
      </c>
      <c r="I288" s="59" t="n">
        <v>12.49</v>
      </c>
      <c r="J288" s="60" t="n">
        <f aca="false">E288*I288</f>
        <v>22581.92</v>
      </c>
      <c r="K288" s="60" t="n">
        <f aca="false">J288*6</f>
        <v>135491.52</v>
      </c>
      <c r="L288" s="61" t="n">
        <f aca="false">H288+K288</f>
        <v>266209.92</v>
      </c>
      <c r="M288" s="62"/>
      <c r="N288" s="63" t="n">
        <f aca="false">L288+M288</f>
        <v>266209.92</v>
      </c>
      <c r="O288" s="59" t="n">
        <v>0</v>
      </c>
      <c r="P288" s="59" t="n">
        <v>5242.74</v>
      </c>
      <c r="Q288" s="64" t="n">
        <v>0</v>
      </c>
      <c r="R288" s="64" t="n">
        <v>6906.31</v>
      </c>
      <c r="S288" s="59" t="n">
        <v>0</v>
      </c>
      <c r="T288" s="59" t="n">
        <v>4500.2</v>
      </c>
      <c r="U288" s="59" t="n">
        <v>0</v>
      </c>
      <c r="V288" s="59" t="n">
        <v>5660.61</v>
      </c>
      <c r="W288" s="59" t="n">
        <v>0</v>
      </c>
      <c r="X288" s="59" t="n">
        <v>4500.2</v>
      </c>
      <c r="Y288" s="59" t="n">
        <v>0</v>
      </c>
      <c r="Z288" s="59" t="n">
        <v>4500.2</v>
      </c>
      <c r="AA288" s="64" t="n">
        <v>0</v>
      </c>
      <c r="AB288" s="64" t="n">
        <v>7974.85</v>
      </c>
      <c r="AC288" s="64" t="n">
        <v>0</v>
      </c>
      <c r="AD288" s="64" t="n">
        <v>8998.65</v>
      </c>
      <c r="AE288" s="64" t="n">
        <v>0</v>
      </c>
      <c r="AF288" s="64" t="n">
        <v>20864.14</v>
      </c>
      <c r="AG288" s="59" t="n">
        <v>0</v>
      </c>
      <c r="AH288" s="59" t="n">
        <v>10431.09</v>
      </c>
      <c r="AI288" s="59" t="n">
        <v>0</v>
      </c>
      <c r="AJ288" s="59" t="n">
        <v>4662.98</v>
      </c>
      <c r="AK288" s="59" t="n">
        <v>0</v>
      </c>
      <c r="AL288" s="59" t="n">
        <v>4662.98</v>
      </c>
      <c r="AM288" s="65" t="n">
        <f aca="false">O288+Q288+S288+U288+W288+Y288+AA288+AC288+AE288+AG288+AI288+AK288</f>
        <v>0</v>
      </c>
      <c r="AN288" s="65" t="n">
        <f aca="false">P288+R288+T288+V288+X288+Z288+AB288+AD288+AF288+AH288+AJ288+AL288</f>
        <v>88904.95</v>
      </c>
      <c r="AO288" s="66" t="n">
        <f aca="false">AM288+AN288</f>
        <v>88904.95</v>
      </c>
      <c r="AP288" s="67"/>
      <c r="AQ288" s="67" t="n">
        <v>1250.31</v>
      </c>
      <c r="AR288" s="67"/>
      <c r="AS288" s="67"/>
      <c r="AT288" s="69" t="n">
        <f aca="false">AO288+AP288+AQ288+AR288+AS288</f>
        <v>90155.26</v>
      </c>
      <c r="AU288" s="75"/>
      <c r="AV288" s="76" t="n">
        <f aca="false">E288*0.08</f>
        <v>144.64</v>
      </c>
      <c r="AW288" s="76" t="n">
        <f aca="false">E288*0.08</f>
        <v>144.64</v>
      </c>
      <c r="AX288" s="72" t="n">
        <v>33669.8622</v>
      </c>
      <c r="AY288" s="73" t="n">
        <f aca="false">N288-AT288-AX288+AU288+AV288+AW288</f>
        <v>142674.0778</v>
      </c>
      <c r="AZ288" s="74" t="n">
        <v>207616.35</v>
      </c>
    </row>
    <row r="289" customFormat="false" ht="15" hidden="false" customHeight="false" outlineLevel="0" collapsed="false">
      <c r="A289" s="59" t="n">
        <v>281</v>
      </c>
      <c r="B289" s="59" t="s">
        <v>334</v>
      </c>
      <c r="C289" s="59" t="n">
        <v>789.9</v>
      </c>
      <c r="D289" s="59" t="n">
        <v>0</v>
      </c>
      <c r="E289" s="59" t="n">
        <f aca="false">C289+D289</f>
        <v>789.9</v>
      </c>
      <c r="F289" s="59" t="n">
        <v>12.13</v>
      </c>
      <c r="G289" s="60" t="n">
        <f aca="false">E289*F289</f>
        <v>9581.487</v>
      </c>
      <c r="H289" s="60" t="n">
        <f aca="false">G289*6</f>
        <v>57488.922</v>
      </c>
      <c r="I289" s="59" t="n">
        <v>12.58</v>
      </c>
      <c r="J289" s="60" t="n">
        <f aca="false">E289*I289</f>
        <v>9936.942</v>
      </c>
      <c r="K289" s="60" t="n">
        <f aca="false">J289*6</f>
        <v>59621.652</v>
      </c>
      <c r="L289" s="61" t="n">
        <f aca="false">H289+K289</f>
        <v>117110.574</v>
      </c>
      <c r="M289" s="62"/>
      <c r="N289" s="63" t="n">
        <f aca="false">L289+M289</f>
        <v>117110.574</v>
      </c>
      <c r="O289" s="59" t="n">
        <v>0</v>
      </c>
      <c r="P289" s="59" t="n">
        <v>3133.13</v>
      </c>
      <c r="Q289" s="64" t="n">
        <v>0</v>
      </c>
      <c r="R289" s="64" t="n">
        <v>6906.65</v>
      </c>
      <c r="S289" s="59" t="n">
        <v>0</v>
      </c>
      <c r="T289" s="59" t="n">
        <v>7913.29</v>
      </c>
      <c r="U289" s="59" t="n">
        <v>0</v>
      </c>
      <c r="V289" s="59" t="n">
        <v>4293.54</v>
      </c>
      <c r="W289" s="59" t="n">
        <v>0</v>
      </c>
      <c r="X289" s="59" t="n">
        <v>4206.44</v>
      </c>
      <c r="Y289" s="59" t="n">
        <v>0</v>
      </c>
      <c r="Z289" s="59" t="n">
        <v>4206.44</v>
      </c>
      <c r="AA289" s="64" t="n">
        <v>0</v>
      </c>
      <c r="AB289" s="64" t="n">
        <v>4364.28</v>
      </c>
      <c r="AC289" s="64" t="n">
        <v>0</v>
      </c>
      <c r="AD289" s="64" t="n">
        <v>5645.39</v>
      </c>
      <c r="AE289" s="64" t="n">
        <v>0</v>
      </c>
      <c r="AF289" s="64" t="n">
        <v>4867.66</v>
      </c>
      <c r="AG289" s="59" t="n">
        <v>0</v>
      </c>
      <c r="AH289" s="59" t="n">
        <v>4833.49</v>
      </c>
      <c r="AI289" s="59" t="n">
        <v>0</v>
      </c>
      <c r="AJ289" s="59" t="n">
        <v>11775.33</v>
      </c>
      <c r="AK289" s="59" t="n">
        <v>0</v>
      </c>
      <c r="AL289" s="59" t="n">
        <v>3251.51</v>
      </c>
      <c r="AM289" s="65" t="n">
        <f aca="false">O289+Q289+S289+U289+W289+Y289+AA289+AC289+AE289+AG289+AI289+AK289</f>
        <v>0</v>
      </c>
      <c r="AN289" s="65" t="n">
        <f aca="false">P289+R289+T289+V289+X289+Z289+AB289+AD289+AF289+AH289+AJ289+AL289</f>
        <v>65397.15</v>
      </c>
      <c r="AO289" s="66" t="n">
        <f aca="false">AM289+AN289</f>
        <v>65397.15</v>
      </c>
      <c r="AP289" s="67"/>
      <c r="AQ289" s="67" t="n">
        <v>1250.31</v>
      </c>
      <c r="AR289" s="67"/>
      <c r="AS289" s="67"/>
      <c r="AT289" s="69" t="n">
        <f aca="false">AO289+AP289+AQ289+AR289+AS289</f>
        <v>66647.46</v>
      </c>
      <c r="AU289" s="75"/>
      <c r="AV289" s="76" t="n">
        <f aca="false">E289*0.08</f>
        <v>63.192</v>
      </c>
      <c r="AW289" s="76" t="n">
        <f aca="false">E289*0.08</f>
        <v>63.192</v>
      </c>
      <c r="AX289" s="72" t="n">
        <v>-3013.796</v>
      </c>
      <c r="AY289" s="73" t="n">
        <f aca="false">N289-AT289-AX289+AU289+AV289+AW289</f>
        <v>53603.294</v>
      </c>
      <c r="AZ289" s="74" t="n">
        <v>12780.98</v>
      </c>
    </row>
    <row r="290" customFormat="false" ht="15" hidden="false" customHeight="false" outlineLevel="0" collapsed="false">
      <c r="A290" s="59" t="n">
        <v>282</v>
      </c>
      <c r="B290" s="59" t="s">
        <v>335</v>
      </c>
      <c r="C290" s="59" t="n">
        <v>450.9</v>
      </c>
      <c r="D290" s="59" t="n">
        <v>0</v>
      </c>
      <c r="E290" s="59" t="n">
        <f aca="false">C290+D290</f>
        <v>450.9</v>
      </c>
      <c r="F290" s="59" t="n">
        <v>12.07</v>
      </c>
      <c r="G290" s="60" t="n">
        <f aca="false">E290*F290</f>
        <v>5442.363</v>
      </c>
      <c r="H290" s="60" t="n">
        <f aca="false">G290*6</f>
        <v>32654.178</v>
      </c>
      <c r="I290" s="59" t="n">
        <v>12.51</v>
      </c>
      <c r="J290" s="60" t="n">
        <f aca="false">E290*I290</f>
        <v>5640.759</v>
      </c>
      <c r="K290" s="60" t="n">
        <f aca="false">J290*6</f>
        <v>33844.554</v>
      </c>
      <c r="L290" s="61" t="n">
        <f aca="false">H290+K290</f>
        <v>66498.732</v>
      </c>
      <c r="M290" s="62"/>
      <c r="N290" s="63" t="n">
        <f aca="false">L290+M290</f>
        <v>66498.732</v>
      </c>
      <c r="O290" s="59" t="n">
        <v>0</v>
      </c>
      <c r="P290" s="59" t="n">
        <v>2714.7</v>
      </c>
      <c r="Q290" s="64" t="n">
        <v>0</v>
      </c>
      <c r="R290" s="64" t="n">
        <v>2720.01</v>
      </c>
      <c r="S290" s="59" t="n">
        <v>0</v>
      </c>
      <c r="T290" s="59" t="n">
        <v>6747.88</v>
      </c>
      <c r="U290" s="59" t="n">
        <v>0</v>
      </c>
      <c r="V290" s="59" t="n">
        <v>3128.13</v>
      </c>
      <c r="W290" s="59" t="n">
        <v>0</v>
      </c>
      <c r="X290" s="59" t="n">
        <v>2580.95</v>
      </c>
      <c r="Y290" s="59" t="n">
        <v>0</v>
      </c>
      <c r="Z290" s="59" t="n">
        <v>5630.83</v>
      </c>
      <c r="AA290" s="64" t="n">
        <v>0</v>
      </c>
      <c r="AB290" s="64" t="n">
        <v>3532.38</v>
      </c>
      <c r="AC290" s="64" t="n">
        <v>0</v>
      </c>
      <c r="AD290" s="64" t="n">
        <v>2671.13</v>
      </c>
      <c r="AE290" s="64" t="n">
        <v>0</v>
      </c>
      <c r="AF290" s="64" t="n">
        <v>2671.13</v>
      </c>
      <c r="AG290" s="59" t="n">
        <v>0</v>
      </c>
      <c r="AH290" s="59" t="n">
        <v>3195.77</v>
      </c>
      <c r="AI290" s="59" t="n">
        <v>0</v>
      </c>
      <c r="AJ290" s="59" t="n">
        <v>2035.36</v>
      </c>
      <c r="AK290" s="59" t="n">
        <v>0</v>
      </c>
      <c r="AL290" s="59" t="n">
        <v>3035.24</v>
      </c>
      <c r="AM290" s="65" t="n">
        <f aca="false">O290+Q290+S290+U290+W290+Y290+AA290+AC290+AE290+AG290+AI290+AK290</f>
        <v>0</v>
      </c>
      <c r="AN290" s="65" t="n">
        <f aca="false">P290+R290+T290+V290+X290+Z290+AB290+AD290+AF290+AH290+AJ290+AL290</f>
        <v>40663.51</v>
      </c>
      <c r="AO290" s="66" t="n">
        <f aca="false">AM290+AN290</f>
        <v>40663.51</v>
      </c>
      <c r="AP290" s="67"/>
      <c r="AQ290" s="67" t="n">
        <v>1250.31</v>
      </c>
      <c r="AR290" s="67"/>
      <c r="AS290" s="67"/>
      <c r="AT290" s="69" t="n">
        <f aca="false">AO290+AP290+AQ290+AR290+AS290</f>
        <v>41913.82</v>
      </c>
      <c r="AU290" s="75" t="n">
        <f aca="false">E290*0.67</f>
        <v>302.103</v>
      </c>
      <c r="AV290" s="76" t="n">
        <f aca="false">E290*0.08</f>
        <v>36.072</v>
      </c>
      <c r="AW290" s="76" t="n">
        <f aca="false">E290*0.08</f>
        <v>36.072</v>
      </c>
      <c r="AX290" s="72" t="n">
        <v>2922.0196</v>
      </c>
      <c r="AY290" s="73" t="n">
        <f aca="false">N290-AT290-AX290+AU290+AV290+AW290</f>
        <v>22037.1394</v>
      </c>
      <c r="AZ290" s="74" t="n">
        <v>107730.08</v>
      </c>
    </row>
    <row r="291" customFormat="false" ht="15" hidden="false" customHeight="false" outlineLevel="0" collapsed="false">
      <c r="A291" s="59" t="n">
        <v>283</v>
      </c>
      <c r="B291" s="59" t="s">
        <v>336</v>
      </c>
      <c r="C291" s="59" t="n">
        <v>818.6</v>
      </c>
      <c r="D291" s="59" t="n">
        <v>0</v>
      </c>
      <c r="E291" s="59" t="n">
        <f aca="false">C291+D291</f>
        <v>818.6</v>
      </c>
      <c r="F291" s="59" t="n">
        <v>12.13</v>
      </c>
      <c r="G291" s="60" t="n">
        <f aca="false">E291*F291</f>
        <v>9929.618</v>
      </c>
      <c r="H291" s="60" t="n">
        <f aca="false">G291*6</f>
        <v>59577.708</v>
      </c>
      <c r="I291" s="59" t="n">
        <v>12.58</v>
      </c>
      <c r="J291" s="60" t="n">
        <f aca="false">E291*I291</f>
        <v>10297.988</v>
      </c>
      <c r="K291" s="60" t="n">
        <f aca="false">J291*6</f>
        <v>61787.928</v>
      </c>
      <c r="L291" s="61" t="n">
        <f aca="false">H291+K291</f>
        <v>121365.636</v>
      </c>
      <c r="M291" s="62" t="n">
        <v>-88362.73</v>
      </c>
      <c r="N291" s="63" t="n">
        <f aca="false">L291+M291</f>
        <v>33002.906</v>
      </c>
      <c r="O291" s="59" t="n">
        <v>0</v>
      </c>
      <c r="P291" s="59" t="n">
        <v>5605.05</v>
      </c>
      <c r="Q291" s="64" t="n">
        <v>0</v>
      </c>
      <c r="R291" s="64" t="n">
        <v>5610.36</v>
      </c>
      <c r="S291" s="59" t="n">
        <v>0</v>
      </c>
      <c r="T291" s="59" t="n">
        <v>9638.23</v>
      </c>
      <c r="U291" s="59" t="n">
        <v>0</v>
      </c>
      <c r="V291" s="59" t="n">
        <v>3116.86</v>
      </c>
      <c r="W291" s="59" t="n">
        <v>0</v>
      </c>
      <c r="X291" s="59" t="n">
        <v>14886.07</v>
      </c>
      <c r="Y291" s="59" t="n">
        <v>0</v>
      </c>
      <c r="Z291" s="59" t="n">
        <v>1956.45</v>
      </c>
      <c r="AA291" s="64" t="n">
        <v>0</v>
      </c>
      <c r="AB291" s="64" t="n">
        <v>2030.13</v>
      </c>
      <c r="AC291" s="64" t="n">
        <v>0</v>
      </c>
      <c r="AD291" s="64" t="n">
        <v>2030.13</v>
      </c>
      <c r="AE291" s="64" t="n">
        <v>0</v>
      </c>
      <c r="AF291" s="64" t="n">
        <v>2030.13</v>
      </c>
      <c r="AG291" s="59" t="n">
        <v>0</v>
      </c>
      <c r="AH291" s="59" t="n">
        <v>3190.54</v>
      </c>
      <c r="AI291" s="59" t="n">
        <v>0</v>
      </c>
      <c r="AJ291" s="59" t="n">
        <v>2030.13</v>
      </c>
      <c r="AK291" s="59" t="n">
        <v>0</v>
      </c>
      <c r="AL291" s="59" t="n">
        <v>3030.01</v>
      </c>
      <c r="AM291" s="65" t="n">
        <f aca="false">O291+Q291+S291+U291+W291+Y291+AA291+AC291+AE291+AG291+AI291+AK291</f>
        <v>0</v>
      </c>
      <c r="AN291" s="65" t="n">
        <f aca="false">P291+R291+T291+V291+X291+Z291+AB291+AD291+AF291+AH291+AJ291+AL291</f>
        <v>55154.09</v>
      </c>
      <c r="AO291" s="66" t="n">
        <f aca="false">AM291+AN291</f>
        <v>55154.09</v>
      </c>
      <c r="AP291" s="67"/>
      <c r="AQ291" s="67" t="n">
        <v>1250.31</v>
      </c>
      <c r="AR291" s="67" t="n">
        <f aca="false">E291*1.1</f>
        <v>900.46</v>
      </c>
      <c r="AS291" s="67" t="n">
        <f aca="false">E291*1.83</f>
        <v>1498.038</v>
      </c>
      <c r="AT291" s="69" t="n">
        <f aca="false">AO291+AP291+AQ291+AR291+AS291</f>
        <v>58802.898</v>
      </c>
      <c r="AU291" s="75" t="n">
        <f aca="false">E291*0.67</f>
        <v>548.462</v>
      </c>
      <c r="AV291" s="76" t="n">
        <f aca="false">E291*0.08</f>
        <v>65.488</v>
      </c>
      <c r="AW291" s="76" t="n">
        <f aca="false">E291*0.08</f>
        <v>65.488</v>
      </c>
      <c r="AX291" s="72" t="n">
        <v>257809.906</v>
      </c>
      <c r="AY291" s="73" t="n">
        <f aca="false">N291-AT291-AX291+AU291+AV291+AW291</f>
        <v>-282930.46</v>
      </c>
      <c r="AZ291" s="74" t="n">
        <v>112845.96</v>
      </c>
    </row>
    <row r="292" s="77" customFormat="true" ht="15" hidden="false" customHeight="false" outlineLevel="0" collapsed="false">
      <c r="A292" s="59" t="n">
        <v>284</v>
      </c>
      <c r="B292" s="59" t="s">
        <v>337</v>
      </c>
      <c r="C292" s="59" t="n">
        <v>458.3</v>
      </c>
      <c r="D292" s="59" t="n">
        <v>0</v>
      </c>
      <c r="E292" s="59" t="n">
        <f aca="false">C292+D292</f>
        <v>458.3</v>
      </c>
      <c r="F292" s="59" t="n">
        <v>12.07</v>
      </c>
      <c r="G292" s="60" t="n">
        <f aca="false">E292*F292</f>
        <v>5531.681</v>
      </c>
      <c r="H292" s="60" t="n">
        <f aca="false">G292*6</f>
        <v>33190.086</v>
      </c>
      <c r="I292" s="59" t="n">
        <v>12.51</v>
      </c>
      <c r="J292" s="60" t="n">
        <f aca="false">E292*I292</f>
        <v>5733.333</v>
      </c>
      <c r="K292" s="60" t="n">
        <f aca="false">J292*6</f>
        <v>34399.998</v>
      </c>
      <c r="L292" s="61" t="n">
        <f aca="false">H292+K292</f>
        <v>67590.084</v>
      </c>
      <c r="M292" s="62" t="n">
        <v>-134029.17</v>
      </c>
      <c r="N292" s="63" t="n">
        <f aca="false">L292+M292</f>
        <v>-66439.086</v>
      </c>
      <c r="O292" s="59" t="n">
        <v>0</v>
      </c>
      <c r="P292" s="59" t="n">
        <v>2019.97</v>
      </c>
      <c r="Q292" s="64" t="n">
        <v>0</v>
      </c>
      <c r="R292" s="64" t="n">
        <v>2025.28</v>
      </c>
      <c r="S292" s="59" t="n">
        <v>0</v>
      </c>
      <c r="T292" s="59" t="n">
        <v>3185.03</v>
      </c>
      <c r="U292" s="59" t="n">
        <v>0</v>
      </c>
      <c r="V292" s="59" t="n">
        <v>2433.4</v>
      </c>
      <c r="W292" s="59" t="n">
        <v>0</v>
      </c>
      <c r="X292" s="59" t="n">
        <v>1272.99</v>
      </c>
      <c r="Y292" s="59" t="n">
        <v>0</v>
      </c>
      <c r="Z292" s="59" t="n">
        <v>1272.99</v>
      </c>
      <c r="AA292" s="64" t="n">
        <v>0</v>
      </c>
      <c r="AB292" s="64" t="n">
        <v>1314.23</v>
      </c>
      <c r="AC292" s="64" t="n">
        <v>0</v>
      </c>
      <c r="AD292" s="64" t="n">
        <v>1314.23</v>
      </c>
      <c r="AE292" s="64" t="n">
        <v>0</v>
      </c>
      <c r="AF292" s="64" t="n">
        <v>2595.34</v>
      </c>
      <c r="AG292" s="59" t="n">
        <v>0</v>
      </c>
      <c r="AH292" s="59" t="n">
        <v>2338.98</v>
      </c>
      <c r="AI292" s="59" t="n">
        <v>0</v>
      </c>
      <c r="AJ292" s="59" t="n">
        <v>1314.23</v>
      </c>
      <c r="AK292" s="59" t="n">
        <v>0</v>
      </c>
      <c r="AL292" s="59" t="n">
        <v>2314.11</v>
      </c>
      <c r="AM292" s="65" t="n">
        <f aca="false">O292+Q292+S292+U292+W292+Y292+AA292+AC292+AE292+AG292+AI292+AK292</f>
        <v>0</v>
      </c>
      <c r="AN292" s="65" t="n">
        <f aca="false">P292+R292+T292+V292+X292+Z292+AB292+AD292+AF292+AH292+AJ292+AL292</f>
        <v>23400.78</v>
      </c>
      <c r="AO292" s="66" t="n">
        <f aca="false">AM292+AN292</f>
        <v>23400.78</v>
      </c>
      <c r="AP292" s="67"/>
      <c r="AQ292" s="67" t="n">
        <v>1250.31</v>
      </c>
      <c r="AR292" s="67" t="n">
        <f aca="false">E292*1.1</f>
        <v>504.13</v>
      </c>
      <c r="AS292" s="67" t="n">
        <f aca="false">E292*1.83</f>
        <v>838.689</v>
      </c>
      <c r="AT292" s="69" t="n">
        <f aca="false">AO292+AP292+AQ292+AR292+AS292</f>
        <v>25993.909</v>
      </c>
      <c r="AU292" s="75" t="n">
        <f aca="false">E292*0.67</f>
        <v>307.061</v>
      </c>
      <c r="AV292" s="76" t="n">
        <f aca="false">E292*0.08</f>
        <v>36.664</v>
      </c>
      <c r="AW292" s="76" t="n">
        <f aca="false">E292*0.08</f>
        <v>36.664</v>
      </c>
      <c r="AX292" s="72" t="n">
        <v>-3440.976</v>
      </c>
      <c r="AY292" s="73" t="n">
        <f aca="false">N292-AT292-AX292+AU292+AV292+AW292</f>
        <v>-88611.63</v>
      </c>
      <c r="AZ292" s="74" t="n">
        <v>146347.96</v>
      </c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</row>
    <row r="293" customFormat="false" ht="15" hidden="false" customHeight="false" outlineLevel="0" collapsed="false">
      <c r="A293" s="59" t="n">
        <v>285</v>
      </c>
      <c r="B293" s="59" t="s">
        <v>338</v>
      </c>
      <c r="C293" s="59" t="n">
        <v>1522.1</v>
      </c>
      <c r="D293" s="59" t="n">
        <v>71.6</v>
      </c>
      <c r="E293" s="59" t="n">
        <f aca="false">C293+D293</f>
        <v>1593.7</v>
      </c>
      <c r="F293" s="59" t="n">
        <v>12.88</v>
      </c>
      <c r="G293" s="60" t="n">
        <f aca="false">E293*F293</f>
        <v>20526.856</v>
      </c>
      <c r="H293" s="60" t="n">
        <f aca="false">G293*6</f>
        <v>123161.136</v>
      </c>
      <c r="I293" s="59" t="n">
        <v>13.73</v>
      </c>
      <c r="J293" s="60" t="n">
        <f aca="false">E293*I293</f>
        <v>21881.501</v>
      </c>
      <c r="K293" s="60" t="n">
        <f aca="false">J293*6</f>
        <v>131289.006</v>
      </c>
      <c r="L293" s="61" t="n">
        <f aca="false">H293+K293</f>
        <v>254450.142</v>
      </c>
      <c r="M293" s="62"/>
      <c r="N293" s="63" t="n">
        <f aca="false">L293+M293</f>
        <v>254450.142</v>
      </c>
      <c r="O293" s="59" t="n">
        <v>2550.55</v>
      </c>
      <c r="P293" s="59" t="n">
        <v>4402.77</v>
      </c>
      <c r="Q293" s="64" t="n">
        <v>15189.156</v>
      </c>
      <c r="R293" s="64" t="n">
        <v>3986.59</v>
      </c>
      <c r="S293" s="59" t="n">
        <v>13728.28</v>
      </c>
      <c r="T293" s="59" t="n">
        <v>3986.59</v>
      </c>
      <c r="U293" s="59" t="n">
        <v>3101.23</v>
      </c>
      <c r="V293" s="59" t="n">
        <v>23065.65</v>
      </c>
      <c r="W293" s="59" t="n">
        <v>16873.41</v>
      </c>
      <c r="X293" s="59" t="n">
        <v>3986.59</v>
      </c>
      <c r="Y293" s="59" t="n">
        <v>6423.99</v>
      </c>
      <c r="Z293" s="59" t="n">
        <v>21529.09</v>
      </c>
      <c r="AA293" s="64" t="n">
        <v>17915.15</v>
      </c>
      <c r="AB293" s="64" t="n">
        <v>4130.03</v>
      </c>
      <c r="AC293" s="64" t="n">
        <v>54317.9</v>
      </c>
      <c r="AD293" s="64" t="n">
        <v>4130.03</v>
      </c>
      <c r="AE293" s="64" t="n">
        <v>4860.785</v>
      </c>
      <c r="AF293" s="64" t="n">
        <v>5463.22</v>
      </c>
      <c r="AG293" s="59" t="n">
        <v>7114.34</v>
      </c>
      <c r="AH293" s="59" t="n">
        <v>25529.14</v>
      </c>
      <c r="AI293" s="59" t="n">
        <v>9626.97</v>
      </c>
      <c r="AJ293" s="59" t="n">
        <v>19720.85</v>
      </c>
      <c r="AK293" s="59" t="n">
        <v>5945.75</v>
      </c>
      <c r="AL293" s="59" t="n">
        <v>18713.55</v>
      </c>
      <c r="AM293" s="65" t="n">
        <f aca="false">O293+Q293+S293+U293+W293+Y293+AA293+AC293+AE293+AG293+AI293+AK293</f>
        <v>157647.511</v>
      </c>
      <c r="AN293" s="65" t="n">
        <f aca="false">P293+R293+T293+V293+X293+Z293+AB293+AD293+AF293+AH293+AJ293+AL293</f>
        <v>138644.1</v>
      </c>
      <c r="AO293" s="66" t="n">
        <f aca="false">AM293+AN293</f>
        <v>296291.611</v>
      </c>
      <c r="AP293" s="67"/>
      <c r="AQ293" s="67" t="n">
        <v>1250.31</v>
      </c>
      <c r="AR293" s="67"/>
      <c r="AS293" s="67"/>
      <c r="AT293" s="69" t="n">
        <f aca="false">AO293+AP293+AQ293+AR293+AS293</f>
        <v>297541.921</v>
      </c>
      <c r="AU293" s="75"/>
      <c r="AV293" s="76" t="n">
        <f aca="false">E293*0.08</f>
        <v>127.496</v>
      </c>
      <c r="AW293" s="76" t="n">
        <f aca="false">E293*0.08</f>
        <v>127.496</v>
      </c>
      <c r="AX293" s="72" t="n">
        <v>-10902.9448</v>
      </c>
      <c r="AY293" s="73" t="n">
        <f aca="false">N293-AT293-AX293+AU293+AV293+AW293</f>
        <v>-31933.8422</v>
      </c>
      <c r="AZ293" s="74" t="n">
        <v>253773.79</v>
      </c>
    </row>
    <row r="294" customFormat="false" ht="15" hidden="false" customHeight="false" outlineLevel="0" collapsed="false">
      <c r="A294" s="59" t="n">
        <v>286</v>
      </c>
      <c r="B294" s="59" t="s">
        <v>339</v>
      </c>
      <c r="C294" s="59" t="n">
        <v>473.7</v>
      </c>
      <c r="D294" s="59" t="n">
        <v>0</v>
      </c>
      <c r="E294" s="59" t="n">
        <f aca="false">C294+D294</f>
        <v>473.7</v>
      </c>
      <c r="F294" s="59" t="n">
        <v>12.07</v>
      </c>
      <c r="G294" s="60" t="n">
        <f aca="false">E294*F294</f>
        <v>5717.559</v>
      </c>
      <c r="H294" s="60" t="n">
        <f aca="false">G294*6</f>
        <v>34305.354</v>
      </c>
      <c r="I294" s="59" t="n">
        <v>12.51</v>
      </c>
      <c r="J294" s="60" t="n">
        <f aca="false">E294*I294</f>
        <v>5925.987</v>
      </c>
      <c r="K294" s="60" t="n">
        <f aca="false">J294*6</f>
        <v>35555.922</v>
      </c>
      <c r="L294" s="61" t="n">
        <f aca="false">H294+K294</f>
        <v>69861.276</v>
      </c>
      <c r="M294" s="62" t="n">
        <v>-2791.02</v>
      </c>
      <c r="N294" s="63" t="n">
        <f aca="false">L294+M294</f>
        <v>67070.256</v>
      </c>
      <c r="O294" s="59" t="n">
        <v>0</v>
      </c>
      <c r="P294" s="59" t="n">
        <v>1879.12</v>
      </c>
      <c r="Q294" s="64" t="n">
        <v>0</v>
      </c>
      <c r="R294" s="64" t="n">
        <v>1884.43</v>
      </c>
      <c r="S294" s="59" t="n">
        <v>0</v>
      </c>
      <c r="T294" s="59" t="n">
        <v>5912.3</v>
      </c>
      <c r="U294" s="59" t="n">
        <v>0</v>
      </c>
      <c r="V294" s="59" t="n">
        <v>8898.73</v>
      </c>
      <c r="W294" s="59" t="n">
        <v>0</v>
      </c>
      <c r="X294" s="59" t="n">
        <v>1132.14</v>
      </c>
      <c r="Y294" s="59" t="n">
        <v>0</v>
      </c>
      <c r="Z294" s="59" t="n">
        <v>2850.46</v>
      </c>
      <c r="AA294" s="64" t="n">
        <v>0</v>
      </c>
      <c r="AB294" s="64" t="n">
        <v>1174.78</v>
      </c>
      <c r="AC294" s="64" t="n">
        <v>0</v>
      </c>
      <c r="AD294" s="64" t="n">
        <v>6049.31</v>
      </c>
      <c r="AE294" s="64" t="n">
        <v>0</v>
      </c>
      <c r="AF294" s="64" t="n">
        <v>1174.78</v>
      </c>
      <c r="AG294" s="59" t="n">
        <v>0</v>
      </c>
      <c r="AH294" s="59" t="n">
        <v>2199.53</v>
      </c>
      <c r="AI294" s="59" t="n">
        <v>0</v>
      </c>
      <c r="AJ294" s="59" t="n">
        <v>1174.78</v>
      </c>
      <c r="AK294" s="59" t="n">
        <v>0</v>
      </c>
      <c r="AL294" s="59" t="n">
        <v>2174.66</v>
      </c>
      <c r="AM294" s="65" t="n">
        <f aca="false">O294+Q294+S294+U294+W294+Y294+AA294+AC294+AE294+AG294+AI294+AK294</f>
        <v>0</v>
      </c>
      <c r="AN294" s="65" t="n">
        <f aca="false">P294+R294+T294+V294+X294+Z294+AB294+AD294+AF294+AH294+AJ294+AL294</f>
        <v>36505.02</v>
      </c>
      <c r="AO294" s="66" t="n">
        <f aca="false">AM294+AN294</f>
        <v>36505.02</v>
      </c>
      <c r="AP294" s="67"/>
      <c r="AQ294" s="67" t="n">
        <v>1250.31</v>
      </c>
      <c r="AR294" s="67" t="n">
        <f aca="false">E294*1.1</f>
        <v>521.07</v>
      </c>
      <c r="AS294" s="67" t="n">
        <f aca="false">E294*1.83</f>
        <v>866.871</v>
      </c>
      <c r="AT294" s="69" t="n">
        <f aca="false">AO294+AP294+AQ294+AR294+AS294</f>
        <v>39143.271</v>
      </c>
      <c r="AU294" s="75" t="n">
        <f aca="false">E294*0.67</f>
        <v>317.379</v>
      </c>
      <c r="AV294" s="76" t="n">
        <f aca="false">E294*0.08</f>
        <v>37.896</v>
      </c>
      <c r="AW294" s="76" t="n">
        <f aca="false">E294*0.08</f>
        <v>37.896</v>
      </c>
      <c r="AX294" s="72" t="n">
        <v>-3440.976</v>
      </c>
      <c r="AY294" s="73" t="n">
        <f aca="false">N294-AT294-AX294+AU294+AV294+AW294</f>
        <v>31761.132</v>
      </c>
      <c r="AZ294" s="74" t="n">
        <v>12525.36</v>
      </c>
    </row>
    <row r="295" customFormat="false" ht="15" hidden="false" customHeight="false" outlineLevel="0" collapsed="false">
      <c r="A295" s="59" t="n">
        <v>287</v>
      </c>
      <c r="B295" s="59" t="s">
        <v>340</v>
      </c>
      <c r="C295" s="59" t="n">
        <v>1093.5</v>
      </c>
      <c r="D295" s="59" t="n">
        <v>0</v>
      </c>
      <c r="E295" s="59" t="n">
        <f aca="false">C295+D295</f>
        <v>1093.5</v>
      </c>
      <c r="F295" s="59" t="n">
        <v>13.81</v>
      </c>
      <c r="G295" s="60" t="n">
        <f aca="false">E295*F295</f>
        <v>15101.235</v>
      </c>
      <c r="H295" s="60" t="n">
        <f aca="false">G295*6</f>
        <v>90607.41</v>
      </c>
      <c r="I295" s="59" t="n">
        <v>14.32</v>
      </c>
      <c r="J295" s="60" t="n">
        <f aca="false">E295*I295</f>
        <v>15658.92</v>
      </c>
      <c r="K295" s="60" t="n">
        <f aca="false">J295*6</f>
        <v>93953.52</v>
      </c>
      <c r="L295" s="61" t="n">
        <f aca="false">H295+K295</f>
        <v>184560.93</v>
      </c>
      <c r="M295" s="62"/>
      <c r="N295" s="63" t="n">
        <f aca="false">L295+M295</f>
        <v>184560.93</v>
      </c>
      <c r="O295" s="59" t="n">
        <v>1902.21</v>
      </c>
      <c r="P295" s="59" t="n">
        <v>2790.88</v>
      </c>
      <c r="Q295" s="64" t="n">
        <v>1869.714</v>
      </c>
      <c r="R295" s="64" t="n">
        <v>2790.88</v>
      </c>
      <c r="S295" s="59" t="n">
        <v>3005.94</v>
      </c>
      <c r="T295" s="59" t="n">
        <v>2790.88</v>
      </c>
      <c r="U295" s="59" t="n">
        <v>2394.46</v>
      </c>
      <c r="V295" s="59" t="n">
        <v>5682.77</v>
      </c>
      <c r="W295" s="59" t="n">
        <v>3969.04</v>
      </c>
      <c r="X295" s="59" t="n">
        <v>4124.07</v>
      </c>
      <c r="Y295" s="59" t="n">
        <v>3969.04</v>
      </c>
      <c r="Z295" s="59" t="n">
        <v>2790.88</v>
      </c>
      <c r="AA295" s="64" t="n">
        <v>6183.75</v>
      </c>
      <c r="AB295" s="64" t="n">
        <v>5145.51</v>
      </c>
      <c r="AC295" s="64" t="n">
        <v>4122.12</v>
      </c>
      <c r="AD295" s="64" t="n">
        <v>86650.37</v>
      </c>
      <c r="AE295" s="64" t="n">
        <v>4122.118</v>
      </c>
      <c r="AF295" s="64" t="n">
        <v>74883.32</v>
      </c>
      <c r="AG295" s="59" t="n">
        <v>2460.07</v>
      </c>
      <c r="AH295" s="59" t="n">
        <v>3524.94</v>
      </c>
      <c r="AI295" s="59" t="n">
        <v>54145.85</v>
      </c>
      <c r="AJ295" s="59" t="n">
        <v>2889.28</v>
      </c>
      <c r="AK295" s="59" t="n">
        <v>46742.64</v>
      </c>
      <c r="AL295" s="59" t="n">
        <v>25135.37</v>
      </c>
      <c r="AM295" s="65" t="n">
        <f aca="false">O295+Q295+S295+U295+W295+Y295+AA295+AC295+AE295+AG295+AI295+AK295</f>
        <v>134886.952</v>
      </c>
      <c r="AN295" s="65" t="n">
        <f aca="false">P295+R295+T295+V295+X295+Z295+AB295+AD295+AF295+AH295+AJ295+AL295</f>
        <v>219199.15</v>
      </c>
      <c r="AO295" s="66" t="n">
        <f aca="false">AM295+AN295</f>
        <v>354086.102</v>
      </c>
      <c r="AP295" s="67"/>
      <c r="AQ295" s="67" t="n">
        <f aca="false">1250.31+3798</f>
        <v>5048.31</v>
      </c>
      <c r="AR295" s="67" t="n">
        <f aca="false">E295*1.1</f>
        <v>1202.85</v>
      </c>
      <c r="AS295" s="67" t="n">
        <f aca="false">E295*1.83</f>
        <v>2001.105</v>
      </c>
      <c r="AT295" s="69" t="n">
        <f aca="false">AO295+AP295+AQ295+AR295+AS295</f>
        <v>362338.367</v>
      </c>
      <c r="AU295" s="75" t="n">
        <f aca="false">E295*0.67</f>
        <v>732.645</v>
      </c>
      <c r="AV295" s="76" t="n">
        <f aca="false">E295*0.08</f>
        <v>87.48</v>
      </c>
      <c r="AW295" s="76" t="n">
        <f aca="false">E295*0.08</f>
        <v>87.48</v>
      </c>
      <c r="AX295" s="72" t="n">
        <v>5.50840000000032</v>
      </c>
      <c r="AY295" s="73" t="n">
        <f aca="false">N295-AT295-AX295+AU295+AV295+AW295</f>
        <v>-176875.3404</v>
      </c>
      <c r="AZ295" s="74" t="n">
        <v>288802.48</v>
      </c>
    </row>
    <row r="296" customFormat="false" ht="15" hidden="false" customHeight="false" outlineLevel="0" collapsed="false">
      <c r="A296" s="59" t="n">
        <v>288</v>
      </c>
      <c r="B296" s="59" t="s">
        <v>341</v>
      </c>
      <c r="C296" s="59" t="n">
        <v>1283.2</v>
      </c>
      <c r="D296" s="59" t="n">
        <v>0</v>
      </c>
      <c r="E296" s="59" t="n">
        <f aca="false">C296+D296</f>
        <v>1283.2</v>
      </c>
      <c r="F296" s="59" t="n">
        <v>13.81</v>
      </c>
      <c r="G296" s="60" t="n">
        <f aca="false">E296*F296</f>
        <v>17720.992</v>
      </c>
      <c r="H296" s="60" t="n">
        <f aca="false">G296*6</f>
        <v>106325.952</v>
      </c>
      <c r="I296" s="59" t="n">
        <v>14.32</v>
      </c>
      <c r="J296" s="60" t="n">
        <f aca="false">E296*I296</f>
        <v>18375.424</v>
      </c>
      <c r="K296" s="60" t="n">
        <f aca="false">J296*6</f>
        <v>110252.544</v>
      </c>
      <c r="L296" s="61" t="n">
        <f aca="false">H296+K296</f>
        <v>216578.496</v>
      </c>
      <c r="M296" s="62"/>
      <c r="N296" s="63" t="n">
        <f aca="false">L296+M296</f>
        <v>216578.496</v>
      </c>
      <c r="O296" s="59" t="n">
        <v>3555</v>
      </c>
      <c r="P296" s="59" t="n">
        <v>3244.26</v>
      </c>
      <c r="Q296" s="64" t="n">
        <v>2194.101</v>
      </c>
      <c r="R296" s="64" t="n">
        <v>9752.73</v>
      </c>
      <c r="S296" s="59" t="n">
        <v>3330.33</v>
      </c>
      <c r="T296" s="59" t="n">
        <v>6219.22</v>
      </c>
      <c r="U296" s="59" t="n">
        <v>2718.85</v>
      </c>
      <c r="V296" s="59" t="n">
        <v>6442.43</v>
      </c>
      <c r="W296" s="59" t="n">
        <v>4657.65</v>
      </c>
      <c r="X296" s="59" t="n">
        <v>6332.21</v>
      </c>
      <c r="Y296" s="59" t="n">
        <v>7857.25</v>
      </c>
      <c r="Z296" s="59" t="n">
        <v>16544.08</v>
      </c>
      <c r="AA296" s="64" t="n">
        <v>39881.82</v>
      </c>
      <c r="AB296" s="64" t="n">
        <v>3359.74</v>
      </c>
      <c r="AC296" s="64" t="n">
        <v>13682.09</v>
      </c>
      <c r="AD296" s="64" t="n">
        <v>3359.74</v>
      </c>
      <c r="AE296" s="64" t="n">
        <v>5424.897</v>
      </c>
      <c r="AF296" s="64" t="n">
        <v>4692.93</v>
      </c>
      <c r="AG296" s="59" t="n">
        <v>3215.52</v>
      </c>
      <c r="AH296" s="59" t="n">
        <v>20235.05</v>
      </c>
      <c r="AI296" s="59" t="n">
        <v>6483.74</v>
      </c>
      <c r="AJ296" s="59" t="n">
        <v>8420.74</v>
      </c>
      <c r="AK296" s="59" t="n">
        <v>4750.8</v>
      </c>
      <c r="AL296" s="59" t="n">
        <v>3359.74</v>
      </c>
      <c r="AM296" s="65" t="n">
        <f aca="false">O296+Q296+S296+U296+W296+Y296+AA296+AC296+AE296+AG296+AI296+AK296</f>
        <v>97752.048</v>
      </c>
      <c r="AN296" s="65" t="n">
        <f aca="false">P296+R296+T296+V296+X296+Z296+AB296+AD296+AF296+AH296+AJ296+AL296</f>
        <v>91962.87</v>
      </c>
      <c r="AO296" s="66" t="n">
        <f aca="false">AM296+AN296</f>
        <v>189714.918</v>
      </c>
      <c r="AP296" s="67"/>
      <c r="AQ296" s="67" t="n">
        <f aca="false">126456.93-111333.53+1250.31</f>
        <v>16373.71</v>
      </c>
      <c r="AR296" s="67" t="n">
        <f aca="false">E296*1.1</f>
        <v>1411.52</v>
      </c>
      <c r="AS296" s="67" t="n">
        <f aca="false">E296*1.83</f>
        <v>2348.256</v>
      </c>
      <c r="AT296" s="69" t="n">
        <f aca="false">AO296+AP296+AQ296+AR296+AS296</f>
        <v>209848.404</v>
      </c>
      <c r="AU296" s="75" t="n">
        <f aca="false">E296*0.67</f>
        <v>859.744</v>
      </c>
      <c r="AV296" s="76" t="n">
        <f aca="false">E296*0.08</f>
        <v>102.656</v>
      </c>
      <c r="AW296" s="76" t="n">
        <f aca="false">E296*0.08</f>
        <v>102.656</v>
      </c>
      <c r="AX296" s="72" t="n">
        <v>-4961.7792</v>
      </c>
      <c r="AY296" s="73" t="n">
        <f aca="false">N296-AT296-AX296+AU296+AV296+AW296</f>
        <v>12756.9272000001</v>
      </c>
      <c r="AZ296" s="74" t="n">
        <v>376838.26</v>
      </c>
    </row>
    <row r="297" customFormat="false" ht="15" hidden="false" customHeight="false" outlineLevel="0" collapsed="false">
      <c r="A297" s="59" t="n">
        <v>289</v>
      </c>
      <c r="B297" s="59" t="s">
        <v>342</v>
      </c>
      <c r="C297" s="59" t="n">
        <v>946.5</v>
      </c>
      <c r="D297" s="59" t="n">
        <v>0</v>
      </c>
      <c r="E297" s="59" t="n">
        <f aca="false">C297+D297</f>
        <v>946.5</v>
      </c>
      <c r="F297" s="59" t="n">
        <v>13.81</v>
      </c>
      <c r="G297" s="60" t="n">
        <f aca="false">E297*F297</f>
        <v>13071.165</v>
      </c>
      <c r="H297" s="60" t="n">
        <f aca="false">G297*6</f>
        <v>78426.99</v>
      </c>
      <c r="I297" s="59" t="n">
        <v>14.32</v>
      </c>
      <c r="J297" s="60" t="n">
        <f aca="false">E297*I297</f>
        <v>13553.88</v>
      </c>
      <c r="K297" s="60" t="n">
        <f aca="false">J297*6</f>
        <v>81323.28</v>
      </c>
      <c r="L297" s="61" t="n">
        <f aca="false">H297+K297</f>
        <v>159750.27</v>
      </c>
      <c r="M297" s="62" t="n">
        <v>-249161.73</v>
      </c>
      <c r="N297" s="63" t="n">
        <f aca="false">L297+M297</f>
        <v>-89411.46</v>
      </c>
      <c r="O297" s="59" t="n">
        <v>32.5</v>
      </c>
      <c r="P297" s="59" t="n">
        <v>3091.23</v>
      </c>
      <c r="Q297" s="64" t="n">
        <v>0</v>
      </c>
      <c r="R297" s="64" t="n">
        <v>8890.47</v>
      </c>
      <c r="S297" s="59" t="n">
        <v>1136.23</v>
      </c>
      <c r="T297" s="59" t="n">
        <v>2439.79</v>
      </c>
      <c r="U297" s="59" t="n">
        <v>524.75</v>
      </c>
      <c r="V297" s="59" t="n">
        <v>3075.45</v>
      </c>
      <c r="W297" s="59" t="n">
        <v>0</v>
      </c>
      <c r="X297" s="59" t="n">
        <v>6754.09</v>
      </c>
      <c r="Y297" s="59" t="n">
        <v>0</v>
      </c>
      <c r="Z297" s="59" t="n">
        <v>11628.51</v>
      </c>
      <c r="AA297" s="64" t="n">
        <v>0</v>
      </c>
      <c r="AB297" s="64" t="n">
        <v>2688.6</v>
      </c>
      <c r="AC297" s="64" t="n">
        <v>825</v>
      </c>
      <c r="AD297" s="64" t="n">
        <v>5548.01</v>
      </c>
      <c r="AE297" s="64" t="n">
        <v>0</v>
      </c>
      <c r="AF297" s="64" t="n">
        <v>4524.74</v>
      </c>
      <c r="AG297" s="59" t="n">
        <v>780.36</v>
      </c>
      <c r="AH297" s="59" t="n">
        <v>2524.97</v>
      </c>
      <c r="AI297" s="59" t="n">
        <v>40484.03</v>
      </c>
      <c r="AJ297" s="59" t="n">
        <v>2770.41</v>
      </c>
      <c r="AK297" s="59" t="n">
        <v>1613.78</v>
      </c>
      <c r="AL297" s="59" t="n">
        <v>16203.41</v>
      </c>
      <c r="AM297" s="65" t="n">
        <f aca="false">O297+Q297+S297+U297+W297+Y297+AA297+AC297+AE297+AG297+AI297+AK297</f>
        <v>45396.65</v>
      </c>
      <c r="AN297" s="65" t="n">
        <f aca="false">P297+R297+T297+V297+X297+Z297+AB297+AD297+AF297+AH297+AJ297+AL297</f>
        <v>70139.68</v>
      </c>
      <c r="AO297" s="66" t="n">
        <f aca="false">AM297+AN297</f>
        <v>115536.33</v>
      </c>
      <c r="AP297" s="67"/>
      <c r="AQ297" s="67" t="n">
        <v>1250.31</v>
      </c>
      <c r="AR297" s="67" t="n">
        <f aca="false">E297*1.1</f>
        <v>1041.15</v>
      </c>
      <c r="AS297" s="67" t="n">
        <f aca="false">E297*1.83</f>
        <v>1732.095</v>
      </c>
      <c r="AT297" s="69" t="n">
        <f aca="false">AO297+AP297+AQ297+AR297+AS297</f>
        <v>119559.885</v>
      </c>
      <c r="AU297" s="75" t="n">
        <f aca="false">E297*0.67</f>
        <v>634.155</v>
      </c>
      <c r="AV297" s="76" t="n">
        <f aca="false">E297*0.08</f>
        <v>75.72</v>
      </c>
      <c r="AW297" s="76" t="n">
        <f aca="false">E297*0.08</f>
        <v>75.72</v>
      </c>
      <c r="AX297" s="72" t="n">
        <v>484.8506</v>
      </c>
      <c r="AY297" s="73" t="n">
        <f aca="false">N297-AT297-AX297+AU297+AV297+AW297</f>
        <v>-208670.6006</v>
      </c>
      <c r="AZ297" s="74" t="n">
        <v>180267.2</v>
      </c>
    </row>
    <row r="298" customFormat="false" ht="15" hidden="false" customHeight="false" outlineLevel="0" collapsed="false">
      <c r="A298" s="59" t="n">
        <v>290</v>
      </c>
      <c r="B298" s="59" t="s">
        <v>343</v>
      </c>
      <c r="C298" s="59" t="n">
        <v>525.5</v>
      </c>
      <c r="D298" s="59" t="n">
        <v>0</v>
      </c>
      <c r="E298" s="59" t="n">
        <f aca="false">C298+D298</f>
        <v>525.5</v>
      </c>
      <c r="F298" s="59" t="n">
        <v>12.17</v>
      </c>
      <c r="G298" s="60" t="n">
        <f aca="false">E298*F298</f>
        <v>6395.335</v>
      </c>
      <c r="H298" s="60" t="n">
        <f aca="false">G298*6</f>
        <v>38372.01</v>
      </c>
      <c r="I298" s="59" t="n">
        <v>12.62</v>
      </c>
      <c r="J298" s="60" t="n">
        <f aca="false">E298*I298</f>
        <v>6631.81</v>
      </c>
      <c r="K298" s="60" t="n">
        <f aca="false">J298*6</f>
        <v>39790.86</v>
      </c>
      <c r="L298" s="61" t="n">
        <f aca="false">H298+K298</f>
        <v>78162.87</v>
      </c>
      <c r="M298" s="62" t="n">
        <v>-8197.33</v>
      </c>
      <c r="N298" s="63" t="n">
        <f aca="false">L298+M298</f>
        <v>69965.54</v>
      </c>
      <c r="O298" s="59" t="n">
        <v>17228.34</v>
      </c>
      <c r="P298" s="59" t="n">
        <v>10376.03</v>
      </c>
      <c r="Q298" s="64" t="n">
        <v>0</v>
      </c>
      <c r="R298" s="64" t="n">
        <v>1433.6</v>
      </c>
      <c r="S298" s="59" t="n">
        <v>29531</v>
      </c>
      <c r="T298" s="59" t="n">
        <v>1433.6</v>
      </c>
      <c r="U298" s="59" t="n">
        <v>524.75</v>
      </c>
      <c r="V298" s="59" t="n">
        <v>2069.26</v>
      </c>
      <c r="W298" s="59" t="n">
        <v>7624.15</v>
      </c>
      <c r="X298" s="59" t="n">
        <v>11891.59</v>
      </c>
      <c r="Y298" s="59" t="n">
        <v>0</v>
      </c>
      <c r="Z298" s="59" t="n">
        <v>1433.6</v>
      </c>
      <c r="AA298" s="64" t="n">
        <v>0</v>
      </c>
      <c r="AB298" s="64" t="n">
        <v>1480.89</v>
      </c>
      <c r="AC298" s="64" t="n">
        <v>0</v>
      </c>
      <c r="AD298" s="64" t="n">
        <v>1480.89</v>
      </c>
      <c r="AE298" s="64" t="n">
        <v>0</v>
      </c>
      <c r="AF298" s="64" t="n">
        <v>4609.74</v>
      </c>
      <c r="AG298" s="59" t="n">
        <v>2732.77</v>
      </c>
      <c r="AH298" s="59" t="n">
        <v>12756.06</v>
      </c>
      <c r="AI298" s="59" t="n">
        <v>0</v>
      </c>
      <c r="AJ298" s="59" t="n">
        <v>1480.89</v>
      </c>
      <c r="AK298" s="59" t="n">
        <v>0</v>
      </c>
      <c r="AL298" s="59" t="n">
        <v>1480.89</v>
      </c>
      <c r="AM298" s="65" t="n">
        <f aca="false">O298+Q298+S298+U298+W298+Y298+AA298+AC298+AE298+AG298+AI298+AK298</f>
        <v>57641.01</v>
      </c>
      <c r="AN298" s="65" t="n">
        <f aca="false">P298+R298+T298+V298+X298+Z298+AB298+AD298+AF298+AH298+AJ298+AL298</f>
        <v>51927.04</v>
      </c>
      <c r="AO298" s="66" t="n">
        <f aca="false">AM298+AN298</f>
        <v>109568.05</v>
      </c>
      <c r="AP298" s="67"/>
      <c r="AQ298" s="67" t="n">
        <v>1250.31</v>
      </c>
      <c r="AR298" s="67" t="n">
        <f aca="false">E298*1.1</f>
        <v>578.05</v>
      </c>
      <c r="AS298" s="67" t="n">
        <f aca="false">E298*1.83</f>
        <v>961.665</v>
      </c>
      <c r="AT298" s="69" t="n">
        <f aca="false">AO298+AP298+AQ298+AR298+AS298</f>
        <v>112358.075</v>
      </c>
      <c r="AU298" s="75"/>
      <c r="AV298" s="76" t="n">
        <f aca="false">E298*0.08</f>
        <v>42.04</v>
      </c>
      <c r="AW298" s="76" t="n">
        <f aca="false">E298*0.08</f>
        <v>42.04</v>
      </c>
      <c r="AX298" s="72" t="n">
        <v>-2276.8004</v>
      </c>
      <c r="AY298" s="73" t="n">
        <f aca="false">N298-AT298-AX298+AU298+AV298+AW298</f>
        <v>-40031.6546</v>
      </c>
      <c r="AZ298" s="74" t="n">
        <v>174481.13</v>
      </c>
    </row>
    <row r="299" customFormat="false" ht="15" hidden="false" customHeight="false" outlineLevel="0" collapsed="false">
      <c r="A299" s="59" t="n">
        <v>291</v>
      </c>
      <c r="B299" s="59" t="s">
        <v>344</v>
      </c>
      <c r="C299" s="59" t="n">
        <v>1842</v>
      </c>
      <c r="D299" s="59" t="n">
        <v>0</v>
      </c>
      <c r="E299" s="59" t="n">
        <f aca="false">C299+D299</f>
        <v>1842</v>
      </c>
      <c r="F299" s="59" t="n">
        <v>13.34</v>
      </c>
      <c r="G299" s="60" t="n">
        <f aca="false">E299*F299</f>
        <v>24572.28</v>
      </c>
      <c r="H299" s="60" t="n">
        <f aca="false">G299*6</f>
        <v>147433.68</v>
      </c>
      <c r="I299" s="59" t="n">
        <v>13.82</v>
      </c>
      <c r="J299" s="60" t="n">
        <f aca="false">E299*I299</f>
        <v>25456.44</v>
      </c>
      <c r="K299" s="60" t="n">
        <f aca="false">J299*6</f>
        <v>152738.64</v>
      </c>
      <c r="L299" s="61" t="n">
        <f aca="false">H299+K299</f>
        <v>300172.32</v>
      </c>
      <c r="M299" s="62"/>
      <c r="N299" s="63" t="n">
        <f aca="false">L299+M299</f>
        <v>300172.32</v>
      </c>
      <c r="O299" s="59" t="n">
        <v>2942.86</v>
      </c>
      <c r="P299" s="59" t="n">
        <v>18772.56</v>
      </c>
      <c r="Q299" s="64" t="n">
        <v>3373.55</v>
      </c>
      <c r="R299" s="64" t="n">
        <v>4580.03</v>
      </c>
      <c r="S299" s="59" t="n">
        <v>3913.42</v>
      </c>
      <c r="T299" s="59" t="n">
        <v>4580.03</v>
      </c>
      <c r="U299" s="59" t="n">
        <v>3435.11</v>
      </c>
      <c r="V299" s="59" t="n">
        <v>5215.69</v>
      </c>
      <c r="W299" s="59" t="n">
        <v>5415.48</v>
      </c>
      <c r="X299" s="59" t="n">
        <v>4580.03</v>
      </c>
      <c r="Y299" s="59" t="n">
        <v>5415.48</v>
      </c>
      <c r="Z299" s="59" t="n">
        <v>22462.65</v>
      </c>
      <c r="AA299" s="64" t="n">
        <v>5969.1</v>
      </c>
      <c r="AB299" s="64" t="n">
        <v>8362.4</v>
      </c>
      <c r="AC299" s="64" t="n">
        <v>5618.1</v>
      </c>
      <c r="AD299" s="64" t="n">
        <v>13934.53</v>
      </c>
      <c r="AE299" s="64" t="n">
        <v>7618.72</v>
      </c>
      <c r="AF299" s="64" t="n">
        <v>15577.78</v>
      </c>
      <c r="AG299" s="59" t="n">
        <v>6671.6</v>
      </c>
      <c r="AH299" s="59" t="n">
        <v>5381.47</v>
      </c>
      <c r="AI299" s="59" t="n">
        <v>27102.79</v>
      </c>
      <c r="AJ299" s="59" t="n">
        <v>12299.68</v>
      </c>
      <c r="AK299" s="59" t="n">
        <v>3448.81</v>
      </c>
      <c r="AL299" s="59" t="n">
        <v>5436.94</v>
      </c>
      <c r="AM299" s="65" t="n">
        <f aca="false">O299+Q299+S299+U299+W299+Y299+AA299+AC299+AE299+AG299+AI299+AK299</f>
        <v>80925.02</v>
      </c>
      <c r="AN299" s="65" t="n">
        <f aca="false">P299+R299+T299+V299+X299+Z299+AB299+AD299+AF299+AH299+AJ299+AL299</f>
        <v>121183.79</v>
      </c>
      <c r="AO299" s="66" t="n">
        <f aca="false">AM299+AN299</f>
        <v>202108.81</v>
      </c>
      <c r="AP299" s="67"/>
      <c r="AQ299" s="67" t="n">
        <v>1250.31</v>
      </c>
      <c r="AR299" s="67"/>
      <c r="AS299" s="67"/>
      <c r="AT299" s="69" t="n">
        <f aca="false">AO299+AP299+AQ299+AR299+AS299</f>
        <v>203359.12</v>
      </c>
      <c r="AU299" s="75"/>
      <c r="AV299" s="76" t="n">
        <f aca="false">E299*0.08</f>
        <v>147.36</v>
      </c>
      <c r="AW299" s="76" t="n">
        <f aca="false">E299*0.08</f>
        <v>147.36</v>
      </c>
      <c r="AX299" s="72" t="n">
        <v>-14402.9424</v>
      </c>
      <c r="AY299" s="73" t="n">
        <f aca="false">N299-AT299-AX299+AU299+AV299+AW299</f>
        <v>111510.8624</v>
      </c>
      <c r="AZ299" s="74" t="n">
        <v>238085.57</v>
      </c>
    </row>
    <row r="300" customFormat="false" ht="15" hidden="false" customHeight="false" outlineLevel="0" collapsed="false">
      <c r="A300" s="59" t="n">
        <v>292</v>
      </c>
      <c r="B300" s="59" t="s">
        <v>345</v>
      </c>
      <c r="C300" s="59" t="n">
        <v>4897.1</v>
      </c>
      <c r="D300" s="59" t="n">
        <v>0</v>
      </c>
      <c r="E300" s="59" t="n">
        <f aca="false">C300+D300</f>
        <v>4897.1</v>
      </c>
      <c r="F300" s="59" t="n">
        <v>13.9</v>
      </c>
      <c r="G300" s="60" t="n">
        <f aca="false">E300*F300</f>
        <v>68069.69</v>
      </c>
      <c r="H300" s="60" t="n">
        <f aca="false">G300*6</f>
        <v>408418.14</v>
      </c>
      <c r="I300" s="59" t="n">
        <v>14.41</v>
      </c>
      <c r="J300" s="60" t="n">
        <f aca="false">E300*I300</f>
        <v>70567.211</v>
      </c>
      <c r="K300" s="60" t="n">
        <f aca="false">J300*6</f>
        <v>423403.266</v>
      </c>
      <c r="L300" s="61" t="n">
        <f aca="false">H300+K300</f>
        <v>831821.406</v>
      </c>
      <c r="M300" s="62" t="n">
        <v>-268714.7</v>
      </c>
      <c r="N300" s="63" t="n">
        <f aca="false">L300+M300</f>
        <v>563106.706</v>
      </c>
      <c r="O300" s="59" t="n">
        <v>0</v>
      </c>
      <c r="P300" s="59" t="n">
        <v>25491.69</v>
      </c>
      <c r="Q300" s="64" t="n">
        <v>0</v>
      </c>
      <c r="R300" s="64" t="n">
        <v>85469.58</v>
      </c>
      <c r="S300" s="59" t="n">
        <v>0</v>
      </c>
      <c r="T300" s="59" t="n">
        <v>50769.23</v>
      </c>
      <c r="U300" s="59" t="n">
        <v>0</v>
      </c>
      <c r="V300" s="59" t="n">
        <v>64610.65</v>
      </c>
      <c r="W300" s="59" t="n">
        <v>0</v>
      </c>
      <c r="X300" s="59" t="n">
        <v>74884.52</v>
      </c>
      <c r="Y300" s="59" t="n">
        <v>0</v>
      </c>
      <c r="Z300" s="59" t="n">
        <v>96234.43</v>
      </c>
      <c r="AA300" s="64" t="n">
        <v>0</v>
      </c>
      <c r="AB300" s="64" t="n">
        <v>78006.26</v>
      </c>
      <c r="AC300" s="64" t="n">
        <v>0</v>
      </c>
      <c r="AD300" s="64" t="n">
        <v>117537.71</v>
      </c>
      <c r="AE300" s="64" t="n">
        <v>0</v>
      </c>
      <c r="AF300" s="64" t="n">
        <v>103798.09</v>
      </c>
      <c r="AG300" s="59" t="n">
        <v>0</v>
      </c>
      <c r="AH300" s="59" t="n">
        <v>51588.3</v>
      </c>
      <c r="AI300" s="59" t="n">
        <v>0</v>
      </c>
      <c r="AJ300" s="59" t="n">
        <v>34523.79</v>
      </c>
      <c r="AK300" s="59" t="n">
        <v>0</v>
      </c>
      <c r="AL300" s="59" t="n">
        <v>64992.35</v>
      </c>
      <c r="AM300" s="65" t="n">
        <f aca="false">O300+Q300+S300+U300+W300+Y300+AA300+AC300+AE300+AG300+AI300+AK300</f>
        <v>0</v>
      </c>
      <c r="AN300" s="65" t="n">
        <f aca="false">P300+R300+T300+V300+X300+Z300+AB300+AD300+AF300+AH300+AJ300+AL300</f>
        <v>847906.6</v>
      </c>
      <c r="AO300" s="66" t="n">
        <f aca="false">AM300+AN300</f>
        <v>847906.6</v>
      </c>
      <c r="AP300" s="67"/>
      <c r="AQ300" s="67" t="n">
        <f aca="false">1250.31+6330+6330+5064+6330+1725</f>
        <v>27029.31</v>
      </c>
      <c r="AR300" s="67" t="n">
        <f aca="false">E300*1.1</f>
        <v>5386.81</v>
      </c>
      <c r="AS300" s="67" t="n">
        <f aca="false">E300*1.83</f>
        <v>8961.693</v>
      </c>
      <c r="AT300" s="69" t="n">
        <f aca="false">AO300+AP300+AQ300+AR300+AS300</f>
        <v>889284.413</v>
      </c>
      <c r="AU300" s="75" t="n">
        <f aca="false">E300*0.67</f>
        <v>3281.057</v>
      </c>
      <c r="AV300" s="76" t="n">
        <f aca="false">E300*0.08</f>
        <v>391.768</v>
      </c>
      <c r="AW300" s="76" t="n">
        <f aca="false">E300*0.08</f>
        <v>391.768</v>
      </c>
      <c r="AX300" s="72" t="n">
        <v>-20230.7046</v>
      </c>
      <c r="AY300" s="73" t="n">
        <f aca="false">N300-AT300-AX300+AU300+AV300+AW300</f>
        <v>-301882.4094</v>
      </c>
      <c r="AZ300" s="74" t="n">
        <v>124983.28</v>
      </c>
    </row>
    <row r="301" customFormat="false" ht="15" hidden="false" customHeight="false" outlineLevel="0" collapsed="false">
      <c r="A301" s="59" t="n">
        <v>293</v>
      </c>
      <c r="B301" s="59" t="s">
        <v>346</v>
      </c>
      <c r="C301" s="59" t="n">
        <v>1266.4</v>
      </c>
      <c r="D301" s="59" t="n">
        <v>0</v>
      </c>
      <c r="E301" s="59" t="n">
        <f aca="false">C301+D301</f>
        <v>1266.4</v>
      </c>
      <c r="F301" s="59" t="n">
        <v>13.81</v>
      </c>
      <c r="G301" s="60" t="n">
        <f aca="false">E301*F301</f>
        <v>17488.984</v>
      </c>
      <c r="H301" s="60" t="n">
        <f aca="false">G301*6</f>
        <v>104933.904</v>
      </c>
      <c r="I301" s="59" t="n">
        <v>14.3</v>
      </c>
      <c r="J301" s="60" t="n">
        <f aca="false">E301*I301</f>
        <v>18109.52</v>
      </c>
      <c r="K301" s="60" t="n">
        <f aca="false">J301*6</f>
        <v>108657.12</v>
      </c>
      <c r="L301" s="61" t="n">
        <f aca="false">H301+K301</f>
        <v>213591.024</v>
      </c>
      <c r="M301" s="62"/>
      <c r="N301" s="63" t="n">
        <f aca="false">L301+M301</f>
        <v>213591.024</v>
      </c>
      <c r="O301" s="59" t="n">
        <v>0</v>
      </c>
      <c r="P301" s="59" t="n">
        <v>5398.39</v>
      </c>
      <c r="Q301" s="64" t="n">
        <v>0</v>
      </c>
      <c r="R301" s="64" t="n">
        <v>7320.58</v>
      </c>
      <c r="S301" s="59" t="n">
        <v>0</v>
      </c>
      <c r="T301" s="59" t="n">
        <v>9297.92</v>
      </c>
      <c r="U301" s="59" t="n">
        <v>0</v>
      </c>
      <c r="V301" s="59" t="n">
        <v>6558.8</v>
      </c>
      <c r="W301" s="59" t="n">
        <v>0</v>
      </c>
      <c r="X301" s="59" t="n">
        <v>7126</v>
      </c>
      <c r="Y301" s="59" t="n">
        <v>0</v>
      </c>
      <c r="Z301" s="59" t="n">
        <v>9704.72</v>
      </c>
      <c r="AA301" s="64" t="n">
        <v>0</v>
      </c>
      <c r="AB301" s="64" t="n">
        <v>7380.06</v>
      </c>
      <c r="AC301" s="64" t="n">
        <v>0</v>
      </c>
      <c r="AD301" s="64" t="n">
        <v>7380.06</v>
      </c>
      <c r="AE301" s="64" t="n">
        <v>0</v>
      </c>
      <c r="AF301" s="64" t="n">
        <v>10046.44</v>
      </c>
      <c r="AG301" s="59" t="n">
        <v>0</v>
      </c>
      <c r="AH301" s="59" t="n">
        <v>7995.87</v>
      </c>
      <c r="AI301" s="59" t="n">
        <v>0</v>
      </c>
      <c r="AJ301" s="59" t="n">
        <v>35351.37</v>
      </c>
      <c r="AK301" s="59" t="n">
        <v>0</v>
      </c>
      <c r="AL301" s="59" t="n">
        <v>9049.43</v>
      </c>
      <c r="AM301" s="65" t="n">
        <f aca="false">O301+Q301+S301+U301+W301+Y301+AA301+AC301+AE301+AG301+AI301+AK301</f>
        <v>0</v>
      </c>
      <c r="AN301" s="65" t="n">
        <f aca="false">P301+R301+T301+V301+X301+Z301+AB301+AD301+AF301+AH301+AJ301+AL301</f>
        <v>122609.64</v>
      </c>
      <c r="AO301" s="66" t="n">
        <f aca="false">AM301+AN301</f>
        <v>122609.64</v>
      </c>
      <c r="AP301" s="67"/>
      <c r="AQ301" s="67" t="n">
        <v>1250.31</v>
      </c>
      <c r="AR301" s="67"/>
      <c r="AS301" s="67"/>
      <c r="AT301" s="69" t="n">
        <f aca="false">AO301+AP301+AQ301+AR301+AS301</f>
        <v>123859.95</v>
      </c>
      <c r="AU301" s="75" t="n">
        <f aca="false">E301*0.67</f>
        <v>848.488</v>
      </c>
      <c r="AV301" s="76" t="n">
        <f aca="false">E301*0.08</f>
        <v>101.312</v>
      </c>
      <c r="AW301" s="76" t="n">
        <f aca="false">E301*0.08</f>
        <v>101.312</v>
      </c>
      <c r="AX301" s="72" t="n">
        <v>-15339.1992</v>
      </c>
      <c r="AY301" s="73" t="n">
        <f aca="false">N301-AT301-AX301+AU301+AV301+AW301</f>
        <v>106121.3852</v>
      </c>
      <c r="AZ301" s="74" t="n">
        <v>909602.24</v>
      </c>
    </row>
    <row r="302" customFormat="false" ht="15" hidden="false" customHeight="false" outlineLevel="0" collapsed="false">
      <c r="A302" s="59" t="n">
        <v>294</v>
      </c>
      <c r="B302" s="59" t="s">
        <v>347</v>
      </c>
      <c r="C302" s="59" t="n">
        <v>487</v>
      </c>
      <c r="D302" s="59" t="n">
        <v>0</v>
      </c>
      <c r="E302" s="59" t="n">
        <f aca="false">C302+D302</f>
        <v>487</v>
      </c>
      <c r="F302" s="59" t="n">
        <v>10.41</v>
      </c>
      <c r="G302" s="60" t="n">
        <f aca="false">E302*F302</f>
        <v>5069.67</v>
      </c>
      <c r="H302" s="60" t="n">
        <f aca="false">G302*6</f>
        <v>30418.02</v>
      </c>
      <c r="I302" s="59" t="n">
        <v>10.8</v>
      </c>
      <c r="J302" s="60" t="n">
        <f aca="false">E302*I302</f>
        <v>5259.6</v>
      </c>
      <c r="K302" s="60" t="n">
        <f aca="false">J302*6</f>
        <v>31557.6</v>
      </c>
      <c r="L302" s="61" t="n">
        <f aca="false">H302+K302</f>
        <v>61975.62</v>
      </c>
      <c r="M302" s="62"/>
      <c r="N302" s="63" t="n">
        <f aca="false">L302+M302</f>
        <v>61975.62</v>
      </c>
      <c r="O302" s="59" t="n">
        <v>0</v>
      </c>
      <c r="P302" s="59" t="n">
        <v>1341.58</v>
      </c>
      <c r="Q302" s="64" t="n">
        <v>0</v>
      </c>
      <c r="R302" s="64" t="n">
        <v>1341.58</v>
      </c>
      <c r="S302" s="59" t="n">
        <v>0</v>
      </c>
      <c r="T302" s="59" t="n">
        <v>9280.95</v>
      </c>
      <c r="U302" s="59" t="n">
        <v>0</v>
      </c>
      <c r="V302" s="59" t="n">
        <v>2501.99</v>
      </c>
      <c r="W302" s="59" t="n">
        <v>0</v>
      </c>
      <c r="X302" s="59" t="n">
        <v>1341.58</v>
      </c>
      <c r="Y302" s="59" t="n">
        <v>0</v>
      </c>
      <c r="Z302" s="59" t="n">
        <v>1341.58</v>
      </c>
      <c r="AA302" s="64" t="n">
        <v>0</v>
      </c>
      <c r="AB302" s="64" t="n">
        <v>1385.41</v>
      </c>
      <c r="AC302" s="64" t="n">
        <v>0</v>
      </c>
      <c r="AD302" s="64" t="n">
        <v>1385.41</v>
      </c>
      <c r="AE302" s="64" t="n">
        <v>0</v>
      </c>
      <c r="AF302" s="64" t="n">
        <v>1385.41</v>
      </c>
      <c r="AG302" s="59" t="n">
        <v>0</v>
      </c>
      <c r="AH302" s="59" t="n">
        <v>1910.16</v>
      </c>
      <c r="AI302" s="59" t="n">
        <v>0</v>
      </c>
      <c r="AJ302" s="59" t="n">
        <v>1385.41</v>
      </c>
      <c r="AK302" s="59" t="n">
        <v>0</v>
      </c>
      <c r="AL302" s="59" t="n">
        <v>2718.6</v>
      </c>
      <c r="AM302" s="65" t="n">
        <f aca="false">O302+Q302+S302+U302+W302+Y302+AA302+AC302+AE302+AG302+AI302+AK302</f>
        <v>0</v>
      </c>
      <c r="AN302" s="65" t="n">
        <f aca="false">P302+R302+T302+V302+X302+Z302+AB302+AD302+AF302+AH302+AJ302+AL302</f>
        <v>27319.66</v>
      </c>
      <c r="AO302" s="66" t="n">
        <f aca="false">AM302+AN302</f>
        <v>27319.66</v>
      </c>
      <c r="AP302" s="67"/>
      <c r="AQ302" s="67" t="n">
        <v>1250.31</v>
      </c>
      <c r="AR302" s="67"/>
      <c r="AS302" s="67"/>
      <c r="AT302" s="69" t="n">
        <f aca="false">AO302+AP302+AQ302+AR302+AS302</f>
        <v>28569.97</v>
      </c>
      <c r="AU302" s="75" t="n">
        <f aca="false">E302*0.67</f>
        <v>326.29</v>
      </c>
      <c r="AV302" s="76" t="n">
        <f aca="false">E302*0.08</f>
        <v>38.96</v>
      </c>
      <c r="AW302" s="76" t="n">
        <f aca="false">E302*0.08</f>
        <v>38.96</v>
      </c>
      <c r="AX302" s="72" t="n">
        <v>-1647.7384</v>
      </c>
      <c r="AY302" s="73" t="n">
        <f aca="false">N302-AT302-AX302+AU302+AV302+AW302</f>
        <v>35457.5984</v>
      </c>
      <c r="AZ302" s="74" t="n">
        <v>43187.86</v>
      </c>
    </row>
    <row r="303" customFormat="false" ht="15" hidden="false" customHeight="false" outlineLevel="0" collapsed="false">
      <c r="A303" s="59" t="n">
        <v>295</v>
      </c>
      <c r="B303" s="59" t="s">
        <v>348</v>
      </c>
      <c r="C303" s="59" t="n">
        <v>482.1</v>
      </c>
      <c r="D303" s="59" t="n">
        <v>0</v>
      </c>
      <c r="E303" s="59" t="n">
        <f aca="false">C303+D303</f>
        <v>482.1</v>
      </c>
      <c r="F303" s="59" t="n">
        <v>12.74</v>
      </c>
      <c r="G303" s="60" t="n">
        <f aca="false">E303*F303</f>
        <v>6141.954</v>
      </c>
      <c r="H303" s="60" t="n">
        <f aca="false">G303*6</f>
        <v>36851.724</v>
      </c>
      <c r="I303" s="59" t="n">
        <v>13.2</v>
      </c>
      <c r="J303" s="60" t="n">
        <f aca="false">E303*I303</f>
        <v>6363.72</v>
      </c>
      <c r="K303" s="60" t="n">
        <f aca="false">J303*6</f>
        <v>38182.32</v>
      </c>
      <c r="L303" s="61" t="n">
        <f aca="false">H303+K303</f>
        <v>75034.044</v>
      </c>
      <c r="M303" s="62"/>
      <c r="N303" s="63" t="n">
        <f aca="false">L303+M303</f>
        <v>75034.044</v>
      </c>
      <c r="O303" s="59" t="n">
        <v>0</v>
      </c>
      <c r="P303" s="59" t="n">
        <v>2091.59</v>
      </c>
      <c r="Q303" s="64" t="n">
        <v>0</v>
      </c>
      <c r="R303" s="64" t="n">
        <v>2091.59</v>
      </c>
      <c r="S303" s="59" t="n">
        <v>0</v>
      </c>
      <c r="T303" s="59" t="n">
        <v>9377.06</v>
      </c>
      <c r="U303" s="59" t="n">
        <v>0</v>
      </c>
      <c r="V303" s="59" t="n">
        <v>9225.14</v>
      </c>
      <c r="W303" s="59" t="n">
        <v>0</v>
      </c>
      <c r="X303" s="59" t="n">
        <v>2747.24</v>
      </c>
      <c r="Y303" s="59" t="n">
        <v>0</v>
      </c>
      <c r="Z303" s="59" t="n">
        <v>7552.99</v>
      </c>
      <c r="AA303" s="64" t="n">
        <v>0</v>
      </c>
      <c r="AB303" s="64" t="n">
        <v>2843.67</v>
      </c>
      <c r="AC303" s="64" t="n">
        <v>0</v>
      </c>
      <c r="AD303" s="64" t="n">
        <v>13118.01</v>
      </c>
      <c r="AE303" s="64" t="n">
        <v>0</v>
      </c>
      <c r="AF303" s="64" t="n">
        <v>2843.67</v>
      </c>
      <c r="AG303" s="59" t="n">
        <v>0</v>
      </c>
      <c r="AH303" s="59" t="n">
        <v>2688.65</v>
      </c>
      <c r="AI303" s="59" t="n">
        <v>0</v>
      </c>
      <c r="AJ303" s="59" t="n">
        <v>2163.9</v>
      </c>
      <c r="AK303" s="59" t="n">
        <v>0</v>
      </c>
      <c r="AL303" s="59" t="n">
        <v>3497.09</v>
      </c>
      <c r="AM303" s="65" t="n">
        <f aca="false">O303+Q303+S303+U303+W303+Y303+AA303+AC303+AE303+AG303+AI303+AK303</f>
        <v>0</v>
      </c>
      <c r="AN303" s="65" t="n">
        <f aca="false">P303+R303+T303+V303+X303+Z303+AB303+AD303+AF303+AH303+AJ303+AL303</f>
        <v>60240.6</v>
      </c>
      <c r="AO303" s="66" t="n">
        <f aca="false">AM303+AN303</f>
        <v>60240.6</v>
      </c>
      <c r="AP303" s="67"/>
      <c r="AQ303" s="67" t="n">
        <v>1250.31</v>
      </c>
      <c r="AR303" s="67"/>
      <c r="AS303" s="67"/>
      <c r="AT303" s="69" t="n">
        <f aca="false">AO303+AP303+AQ303+AR303+AS303</f>
        <v>61490.91</v>
      </c>
      <c r="AU303" s="75" t="n">
        <f aca="false">E303*0.67</f>
        <v>323.007</v>
      </c>
      <c r="AV303" s="76" t="n">
        <f aca="false">E303*0.08</f>
        <v>38.568</v>
      </c>
      <c r="AW303" s="76" t="n">
        <f aca="false">E303*0.08</f>
        <v>38.568</v>
      </c>
      <c r="AX303" s="72" t="n">
        <v>-529.6984</v>
      </c>
      <c r="AY303" s="73" t="n">
        <f aca="false">N303-AT303-AX303+AU303+AV303+AW303</f>
        <v>14472.9754</v>
      </c>
      <c r="AZ303" s="74" t="n">
        <v>84401.81</v>
      </c>
    </row>
    <row r="304" customFormat="false" ht="15" hidden="false" customHeight="false" outlineLevel="0" collapsed="false">
      <c r="A304" s="59" t="n">
        <v>296</v>
      </c>
      <c r="B304" s="59" t="s">
        <v>349</v>
      </c>
      <c r="C304" s="59" t="n">
        <v>342.3</v>
      </c>
      <c r="D304" s="59" t="n">
        <v>116.8</v>
      </c>
      <c r="E304" s="59" t="n">
        <f aca="false">C304+D304</f>
        <v>459.1</v>
      </c>
      <c r="F304" s="59" t="n">
        <v>12.74</v>
      </c>
      <c r="G304" s="60" t="n">
        <f aca="false">E304*F304</f>
        <v>5848.934</v>
      </c>
      <c r="H304" s="60" t="n">
        <f aca="false">G304*6</f>
        <v>35093.604</v>
      </c>
      <c r="I304" s="59" t="n">
        <v>13.2</v>
      </c>
      <c r="J304" s="60" t="n">
        <f aca="false">E304*I304</f>
        <v>6060.12</v>
      </c>
      <c r="K304" s="60" t="n">
        <f aca="false">J304*6</f>
        <v>36360.72</v>
      </c>
      <c r="L304" s="61" t="n">
        <f aca="false">H304+K304</f>
        <v>71454.324</v>
      </c>
      <c r="M304" s="62"/>
      <c r="N304" s="63" t="n">
        <f aca="false">L304+M304</f>
        <v>71454.324</v>
      </c>
      <c r="O304" s="59" t="n">
        <v>0</v>
      </c>
      <c r="P304" s="59" t="n">
        <v>1822.63</v>
      </c>
      <c r="Q304" s="64" t="n">
        <v>0</v>
      </c>
      <c r="R304" s="64" t="n">
        <v>6025.06</v>
      </c>
      <c r="S304" s="59" t="n">
        <v>0</v>
      </c>
      <c r="T304" s="59" t="n">
        <v>8431.11</v>
      </c>
      <c r="U304" s="59" t="n">
        <v>0</v>
      </c>
      <c r="V304" s="59" t="n">
        <v>21108.04</v>
      </c>
      <c r="W304" s="59" t="n">
        <v>0</v>
      </c>
      <c r="X304" s="59" t="n">
        <v>2447</v>
      </c>
      <c r="Y304" s="59" t="n">
        <v>0</v>
      </c>
      <c r="Z304" s="59" t="n">
        <v>6033.18</v>
      </c>
      <c r="AA304" s="64" t="n">
        <v>0</v>
      </c>
      <c r="AB304" s="64" t="n">
        <v>1138.57</v>
      </c>
      <c r="AC304" s="64" t="n">
        <v>0</v>
      </c>
      <c r="AD304" s="64" t="n">
        <v>1138.57</v>
      </c>
      <c r="AE304" s="64" t="n">
        <v>0</v>
      </c>
      <c r="AF304" s="64" t="n">
        <v>1895.53</v>
      </c>
      <c r="AG304" s="59" t="n">
        <v>0</v>
      </c>
      <c r="AH304" s="59" t="n">
        <v>1663.32</v>
      </c>
      <c r="AI304" s="59" t="n">
        <v>0</v>
      </c>
      <c r="AJ304" s="59" t="n">
        <v>1138.57</v>
      </c>
      <c r="AK304" s="59" t="n">
        <v>0</v>
      </c>
      <c r="AL304" s="59" t="n">
        <v>1138.57</v>
      </c>
      <c r="AM304" s="65" t="n">
        <f aca="false">O304+Q304+S304+U304+W304+Y304+AA304+AC304+AE304+AG304+AI304+AK304</f>
        <v>0</v>
      </c>
      <c r="AN304" s="65" t="n">
        <f aca="false">P304+R304+T304+V304+X304+Z304+AB304+AD304+AF304+AH304+AJ304+AL304</f>
        <v>53980.15</v>
      </c>
      <c r="AO304" s="66" t="n">
        <f aca="false">AM304+AN304</f>
        <v>53980.15</v>
      </c>
      <c r="AP304" s="67"/>
      <c r="AQ304" s="67" t="n">
        <v>1250.31</v>
      </c>
      <c r="AR304" s="67"/>
      <c r="AS304" s="67"/>
      <c r="AT304" s="69" t="n">
        <f aca="false">AO304+AP304+AQ304+AR304+AS304</f>
        <v>55230.46</v>
      </c>
      <c r="AU304" s="75" t="n">
        <f aca="false">E304*0.67</f>
        <v>307.597</v>
      </c>
      <c r="AV304" s="76" t="n">
        <f aca="false">E304*0.08</f>
        <v>36.728</v>
      </c>
      <c r="AW304" s="76" t="n">
        <f aca="false">E304*0.08</f>
        <v>36.728</v>
      </c>
      <c r="AX304" s="72" t="n">
        <v>19.0607999999998</v>
      </c>
      <c r="AY304" s="73" t="n">
        <f aca="false">N304-AT304-AX304+AU304+AV304+AW304</f>
        <v>16585.8562</v>
      </c>
      <c r="AZ304" s="74" t="n">
        <v>8689.93</v>
      </c>
    </row>
    <row r="305" customFormat="false" ht="15" hidden="false" customHeight="false" outlineLevel="0" collapsed="false">
      <c r="A305" s="59" t="n">
        <v>297</v>
      </c>
      <c r="B305" s="59" t="s">
        <v>350</v>
      </c>
      <c r="C305" s="59" t="n">
        <v>2165.7</v>
      </c>
      <c r="D305" s="59" t="n">
        <v>0</v>
      </c>
      <c r="E305" s="59" t="n">
        <f aca="false">C305+D305</f>
        <v>2165.7</v>
      </c>
      <c r="F305" s="59" t="n">
        <v>12.09</v>
      </c>
      <c r="G305" s="60" t="n">
        <f aca="false">E305*F305</f>
        <v>26183.313</v>
      </c>
      <c r="H305" s="60" t="n">
        <f aca="false">G305*6</f>
        <v>157099.878</v>
      </c>
      <c r="I305" s="59" t="n">
        <v>12.53</v>
      </c>
      <c r="J305" s="60" t="n">
        <f aca="false">E305*I305</f>
        <v>27136.221</v>
      </c>
      <c r="K305" s="60" t="n">
        <f aca="false">J305*6</f>
        <v>162817.326</v>
      </c>
      <c r="L305" s="61" t="n">
        <f aca="false">H305+K305</f>
        <v>319917.204</v>
      </c>
      <c r="M305" s="62"/>
      <c r="N305" s="63" t="n">
        <f aca="false">L305+M305</f>
        <v>319917.204</v>
      </c>
      <c r="O305" s="59" t="n">
        <v>3735.85</v>
      </c>
      <c r="P305" s="59" t="n">
        <v>5353.67</v>
      </c>
      <c r="Q305" s="64" t="n">
        <v>4166.537</v>
      </c>
      <c r="R305" s="64" t="n">
        <v>6542.35</v>
      </c>
      <c r="S305" s="59" t="n">
        <v>81257.16</v>
      </c>
      <c r="T305" s="59" t="n">
        <v>6624.16</v>
      </c>
      <c r="U305" s="59" t="n">
        <v>61521.63</v>
      </c>
      <c r="V305" s="59" t="n">
        <v>6643.84</v>
      </c>
      <c r="W305" s="59" t="n">
        <v>16140.52</v>
      </c>
      <c r="X305" s="59" t="n">
        <v>5353.67</v>
      </c>
      <c r="Y305" s="59" t="n">
        <v>85557.78</v>
      </c>
      <c r="Z305" s="59" t="n">
        <v>5353.67</v>
      </c>
      <c r="AA305" s="64" t="n">
        <v>200980.41</v>
      </c>
      <c r="AB305" s="64" t="n">
        <v>5548.59</v>
      </c>
      <c r="AC305" s="64" t="n">
        <v>44155.72</v>
      </c>
      <c r="AD305" s="64" t="n">
        <v>6133.79</v>
      </c>
      <c r="AE305" s="64" t="n">
        <v>8164.689</v>
      </c>
      <c r="AF305" s="64" t="n">
        <v>5712.22</v>
      </c>
      <c r="AG305" s="59" t="n">
        <v>6641.82</v>
      </c>
      <c r="AH305" s="59" t="n">
        <v>6184.25</v>
      </c>
      <c r="AI305" s="59" t="n">
        <v>5175.51</v>
      </c>
      <c r="AJ305" s="59" t="n">
        <v>5548.59</v>
      </c>
      <c r="AK305" s="59" t="n">
        <v>5633.32</v>
      </c>
      <c r="AL305" s="59" t="n">
        <v>5548.59</v>
      </c>
      <c r="AM305" s="65" t="n">
        <f aca="false">O305+Q305+S305+U305+W305+Y305+AA305+AC305+AE305+AG305+AI305+AK305</f>
        <v>523130.946</v>
      </c>
      <c r="AN305" s="65" t="n">
        <f aca="false">P305+R305+T305+V305+X305+Z305+AB305+AD305+AF305+AH305+AJ305+AL305</f>
        <v>70547.39</v>
      </c>
      <c r="AO305" s="66" t="n">
        <f aca="false">AM305+AN305</f>
        <v>593678.336</v>
      </c>
      <c r="AP305" s="67"/>
      <c r="AQ305" s="67" t="n">
        <v>1250.31</v>
      </c>
      <c r="AR305" s="67"/>
      <c r="AS305" s="67"/>
      <c r="AT305" s="69" t="n">
        <f aca="false">AO305+AP305+AQ305+AR305+AS305</f>
        <v>594928.646</v>
      </c>
      <c r="AU305" s="75" t="n">
        <f aca="false">E305*0.67</f>
        <v>1451.019</v>
      </c>
      <c r="AV305" s="76" t="n">
        <f aca="false">E305*0.08</f>
        <v>173.256</v>
      </c>
      <c r="AW305" s="76" t="n">
        <f aca="false">E305*0.08</f>
        <v>173.256</v>
      </c>
      <c r="AX305" s="72" t="n">
        <v>33166.936</v>
      </c>
      <c r="AY305" s="73" t="n">
        <f aca="false">N305-AT305-AX305+AU305+AV305+AW305</f>
        <v>-306380.847</v>
      </c>
      <c r="AZ305" s="74" t="n">
        <v>476194.21</v>
      </c>
    </row>
    <row r="306" customFormat="false" ht="15" hidden="false" customHeight="false" outlineLevel="0" collapsed="false">
      <c r="A306" s="59" t="n">
        <v>298</v>
      </c>
      <c r="B306" s="59" t="s">
        <v>351</v>
      </c>
      <c r="C306" s="59" t="n">
        <v>2027.6</v>
      </c>
      <c r="D306" s="59" t="n">
        <v>0</v>
      </c>
      <c r="E306" s="59" t="n">
        <f aca="false">C306+D306</f>
        <v>2027.6</v>
      </c>
      <c r="F306" s="59" t="n">
        <v>12.09</v>
      </c>
      <c r="G306" s="60" t="n">
        <f aca="false">E306*F306</f>
        <v>24513.684</v>
      </c>
      <c r="H306" s="60" t="n">
        <f aca="false">G306*6</f>
        <v>147082.104</v>
      </c>
      <c r="I306" s="59" t="n">
        <v>12.53</v>
      </c>
      <c r="J306" s="60" t="n">
        <f aca="false">E306*I306</f>
        <v>25405.828</v>
      </c>
      <c r="K306" s="60" t="n">
        <f aca="false">J306*6</f>
        <v>152434.968</v>
      </c>
      <c r="L306" s="61" t="n">
        <f aca="false">H306+K306</f>
        <v>299517.072</v>
      </c>
      <c r="M306" s="62"/>
      <c r="N306" s="63" t="n">
        <f aca="false">L306+M306</f>
        <v>299517.072</v>
      </c>
      <c r="O306" s="59" t="n">
        <v>4300.33</v>
      </c>
      <c r="P306" s="59" t="n">
        <v>5269.05</v>
      </c>
      <c r="Q306" s="64" t="n">
        <v>3930.386</v>
      </c>
      <c r="R306" s="64" t="n">
        <v>6598.68</v>
      </c>
      <c r="S306" s="59" t="n">
        <v>18386.67</v>
      </c>
      <c r="T306" s="59" t="n">
        <v>5023.61</v>
      </c>
      <c r="U306" s="59" t="n">
        <v>122604.19</v>
      </c>
      <c r="V306" s="59" t="n">
        <v>19078.66</v>
      </c>
      <c r="W306" s="59" t="n">
        <v>7360.19</v>
      </c>
      <c r="X306" s="59" t="n">
        <v>5023.61</v>
      </c>
      <c r="Y306" s="59" t="n">
        <v>77344.72</v>
      </c>
      <c r="Z306" s="59" t="n">
        <v>5023.61</v>
      </c>
      <c r="AA306" s="64" t="n">
        <v>28396.15</v>
      </c>
      <c r="AB306" s="64" t="n">
        <v>5206.1</v>
      </c>
      <c r="AC306" s="64" t="n">
        <v>7644.05</v>
      </c>
      <c r="AD306" s="64" t="n">
        <v>5627.67</v>
      </c>
      <c r="AE306" s="64" t="n">
        <v>7644.052</v>
      </c>
      <c r="AF306" s="64" t="n">
        <v>5533.35</v>
      </c>
      <c r="AG306" s="59" t="n">
        <v>4861.76</v>
      </c>
      <c r="AH306" s="59" t="n">
        <v>5841.76</v>
      </c>
      <c r="AI306" s="59" t="n">
        <v>4248.25</v>
      </c>
      <c r="AJ306" s="59" t="n">
        <v>9275.59</v>
      </c>
      <c r="AK306" s="59" t="n">
        <v>9091.67</v>
      </c>
      <c r="AL306" s="59" t="n">
        <v>5287.91</v>
      </c>
      <c r="AM306" s="65" t="n">
        <f aca="false">O306+Q306+S306+U306+W306+Y306+AA306+AC306+AE306+AG306+AI306+AK306</f>
        <v>295812.418</v>
      </c>
      <c r="AN306" s="65" t="n">
        <f aca="false">P306+R306+T306+V306+X306+Z306+AB306+AD306+AF306+AH306+AJ306+AL306</f>
        <v>82789.6</v>
      </c>
      <c r="AO306" s="66" t="n">
        <f aca="false">AM306+AN306</f>
        <v>378602.018</v>
      </c>
      <c r="AP306" s="67"/>
      <c r="AQ306" s="67" t="n">
        <v>1250.31</v>
      </c>
      <c r="AR306" s="67"/>
      <c r="AS306" s="67"/>
      <c r="AT306" s="69" t="n">
        <f aca="false">AO306+AP306+AQ306+AR306+AS306</f>
        <v>379852.328</v>
      </c>
      <c r="AU306" s="75" t="n">
        <f aca="false">E306*0.67</f>
        <v>1358.492</v>
      </c>
      <c r="AV306" s="76" t="n">
        <f aca="false">E306*0.08</f>
        <v>162.208</v>
      </c>
      <c r="AW306" s="76" t="n">
        <f aca="false">E306*0.08</f>
        <v>162.208</v>
      </c>
      <c r="AX306" s="72" t="n">
        <v>56437.1259</v>
      </c>
      <c r="AY306" s="73" t="n">
        <f aca="false">N306-AT306-AX306+AU306+AV306+AW306</f>
        <v>-135089.4739</v>
      </c>
      <c r="AZ306" s="74" t="n">
        <v>520080.93</v>
      </c>
    </row>
    <row r="307" customFormat="false" ht="15" hidden="false" customHeight="false" outlineLevel="0" collapsed="false">
      <c r="A307" s="59" t="n">
        <v>299</v>
      </c>
      <c r="B307" s="59" t="s">
        <v>352</v>
      </c>
      <c r="C307" s="59" t="n">
        <v>713.9</v>
      </c>
      <c r="D307" s="59" t="n">
        <v>0</v>
      </c>
      <c r="E307" s="59" t="n">
        <f aca="false">C307+D307</f>
        <v>713.9</v>
      </c>
      <c r="F307" s="59" t="n">
        <v>12.09</v>
      </c>
      <c r="G307" s="60" t="n">
        <f aca="false">E307*F307</f>
        <v>8631.051</v>
      </c>
      <c r="H307" s="60" t="n">
        <f aca="false">G307*6</f>
        <v>51786.306</v>
      </c>
      <c r="I307" s="59" t="n">
        <v>12.53</v>
      </c>
      <c r="J307" s="60" t="n">
        <f aca="false">E307*I307</f>
        <v>8945.167</v>
      </c>
      <c r="K307" s="60" t="n">
        <f aca="false">J307*6</f>
        <v>53671.002</v>
      </c>
      <c r="L307" s="61" t="n">
        <f aca="false">H307+K307</f>
        <v>105457.308</v>
      </c>
      <c r="M307" s="62" t="n">
        <v>-48356.34</v>
      </c>
      <c r="N307" s="63" t="n">
        <f aca="false">L307+M307</f>
        <v>57100.968</v>
      </c>
      <c r="O307" s="59" t="n">
        <v>1253.27</v>
      </c>
      <c r="P307" s="59" t="n">
        <v>1883.87</v>
      </c>
      <c r="Q307" s="64" t="n">
        <v>1683.959</v>
      </c>
      <c r="R307" s="64" t="n">
        <v>1883.87</v>
      </c>
      <c r="S307" s="59" t="n">
        <v>5656.03</v>
      </c>
      <c r="T307" s="59" t="n">
        <v>1883.87</v>
      </c>
      <c r="U307" s="59" t="n">
        <v>3677.26</v>
      </c>
      <c r="V307" s="59" t="n">
        <v>7873.98</v>
      </c>
      <c r="W307" s="59" t="n">
        <v>2591.46</v>
      </c>
      <c r="X307" s="59" t="n">
        <v>1883.87</v>
      </c>
      <c r="Y307" s="59" t="n">
        <v>7513.47</v>
      </c>
      <c r="Z307" s="59" t="n">
        <v>1883.87</v>
      </c>
      <c r="AA307" s="64" t="n">
        <v>9575.26</v>
      </c>
      <c r="AB307" s="64" t="n">
        <v>1948.12</v>
      </c>
      <c r="AC307" s="64" t="n">
        <v>2691.4</v>
      </c>
      <c r="AD307" s="64" t="n">
        <v>2111.75</v>
      </c>
      <c r="AE307" s="64" t="n">
        <v>2691.403</v>
      </c>
      <c r="AF307" s="64" t="n">
        <v>1948.12</v>
      </c>
      <c r="AG307" s="59" t="n">
        <v>2536.51</v>
      </c>
      <c r="AH307" s="59" t="n">
        <v>2583.78</v>
      </c>
      <c r="AI307" s="59" t="n">
        <v>2605.82</v>
      </c>
      <c r="AJ307" s="59" t="n">
        <v>2193.56</v>
      </c>
      <c r="AK307" s="59" t="n">
        <v>1263.6</v>
      </c>
      <c r="AL307" s="59" t="n">
        <v>1948.12</v>
      </c>
      <c r="AM307" s="65" t="n">
        <f aca="false">O307+Q307+S307+U307+W307+Y307+AA307+AC307+AE307+AG307+AI307+AK307</f>
        <v>43739.442</v>
      </c>
      <c r="AN307" s="65" t="n">
        <f aca="false">P307+R307+T307+V307+X307+Z307+AB307+AD307+AF307+AH307+AJ307+AL307</f>
        <v>30026.78</v>
      </c>
      <c r="AO307" s="66" t="n">
        <f aca="false">AM307+AN307</f>
        <v>73766.222</v>
      </c>
      <c r="AP307" s="67"/>
      <c r="AQ307" s="67" t="n">
        <f aca="false">12713.59+1250.31</f>
        <v>13963.9</v>
      </c>
      <c r="AR307" s="67" t="n">
        <f aca="false">E307*1.1</f>
        <v>785.29</v>
      </c>
      <c r="AS307" s="67" t="n">
        <f aca="false">E307*1.83</f>
        <v>1306.437</v>
      </c>
      <c r="AT307" s="69" t="n">
        <f aca="false">AO307+AP307+AQ307+AR307+AS307</f>
        <v>89821.849</v>
      </c>
      <c r="AU307" s="75" t="n">
        <f aca="false">E307*0.67</f>
        <v>478.313</v>
      </c>
      <c r="AV307" s="76" t="n">
        <f aca="false">E307*0.08</f>
        <v>57.112</v>
      </c>
      <c r="AW307" s="76" t="n">
        <f aca="false">E307*0.08</f>
        <v>57.112</v>
      </c>
      <c r="AX307" s="72" t="n">
        <v>26369.5862</v>
      </c>
      <c r="AY307" s="73" t="n">
        <f aca="false">N307-AT307-AX307+AU307+AV307+AW307</f>
        <v>-58497.9302</v>
      </c>
      <c r="AZ307" s="74" t="n">
        <v>179081.15</v>
      </c>
    </row>
    <row r="308" customFormat="false" ht="15" hidden="false" customHeight="false" outlineLevel="0" collapsed="false">
      <c r="A308" s="59" t="n">
        <v>300</v>
      </c>
      <c r="B308" s="59" t="s">
        <v>353</v>
      </c>
      <c r="C308" s="59" t="n">
        <v>263.9</v>
      </c>
      <c r="D308" s="59" t="n">
        <v>0</v>
      </c>
      <c r="E308" s="59" t="n">
        <f aca="false">C308+D308</f>
        <v>263.9</v>
      </c>
      <c r="F308" s="59" t="n">
        <v>12.1</v>
      </c>
      <c r="G308" s="60" t="n">
        <f aca="false">E308*F308</f>
        <v>3193.19</v>
      </c>
      <c r="H308" s="60" t="n">
        <f aca="false">G308*6</f>
        <v>19159.14</v>
      </c>
      <c r="I308" s="59" t="n">
        <v>12.55</v>
      </c>
      <c r="J308" s="60" t="n">
        <f aca="false">E308*I308</f>
        <v>3311.945</v>
      </c>
      <c r="K308" s="60" t="n">
        <f aca="false">J308*6</f>
        <v>19871.67</v>
      </c>
      <c r="L308" s="61" t="n">
        <f aca="false">H308+K308</f>
        <v>39030.81</v>
      </c>
      <c r="M308" s="62" t="n">
        <v>-65803.29</v>
      </c>
      <c r="N308" s="63" t="n">
        <f aca="false">L308+M308</f>
        <v>-26772.48</v>
      </c>
      <c r="O308" s="59" t="n">
        <v>512.2</v>
      </c>
      <c r="P308" s="59" t="n">
        <v>970.57</v>
      </c>
      <c r="Q308" s="64" t="n">
        <v>2072.24</v>
      </c>
      <c r="R308" s="64" t="n">
        <v>970.57</v>
      </c>
      <c r="S308" s="59" t="n">
        <v>0</v>
      </c>
      <c r="T308" s="59" t="n">
        <v>1052.38</v>
      </c>
      <c r="U308" s="59" t="n">
        <v>524.75</v>
      </c>
      <c r="V308" s="59" t="n">
        <v>1688.04</v>
      </c>
      <c r="W308" s="59" t="n">
        <v>2528.98</v>
      </c>
      <c r="X308" s="59" t="n">
        <v>4836.15</v>
      </c>
      <c r="Y308" s="59" t="n">
        <v>23770.8</v>
      </c>
      <c r="Z308" s="59" t="n">
        <v>806.94</v>
      </c>
      <c r="AA308" s="64" t="n">
        <v>0</v>
      </c>
      <c r="AB308" s="64" t="n">
        <v>994.26</v>
      </c>
      <c r="AC308" s="64" t="n">
        <v>1485.7</v>
      </c>
      <c r="AD308" s="64" t="n">
        <v>12684.58</v>
      </c>
      <c r="AE308" s="64" t="n">
        <v>0</v>
      </c>
      <c r="AF308" s="64" t="n">
        <v>994.26</v>
      </c>
      <c r="AG308" s="59" t="n">
        <v>524.75</v>
      </c>
      <c r="AH308" s="59" t="n">
        <v>994.26</v>
      </c>
      <c r="AI308" s="59" t="n">
        <v>0</v>
      </c>
      <c r="AJ308" s="59" t="n">
        <v>1263.97</v>
      </c>
      <c r="AK308" s="59" t="n">
        <v>1798.46</v>
      </c>
      <c r="AL308" s="59" t="n">
        <v>912.44</v>
      </c>
      <c r="AM308" s="65" t="n">
        <f aca="false">O308+Q308+S308+U308+W308+Y308+AA308+AC308+AE308+AG308+AI308+AK308</f>
        <v>33217.88</v>
      </c>
      <c r="AN308" s="65" t="n">
        <f aca="false">P308+R308+T308+V308+X308+Z308+AB308+AD308+AF308+AH308+AJ308+AL308</f>
        <v>28168.42</v>
      </c>
      <c r="AO308" s="66" t="n">
        <f aca="false">AM308+AN308</f>
        <v>61386.3</v>
      </c>
      <c r="AP308" s="67"/>
      <c r="AQ308" s="67" t="n">
        <v>1250.31</v>
      </c>
      <c r="AR308" s="67" t="n">
        <f aca="false">E308*1.1</f>
        <v>290.29</v>
      </c>
      <c r="AS308" s="67" t="n">
        <f aca="false">E308*1.83</f>
        <v>482.937</v>
      </c>
      <c r="AT308" s="69" t="n">
        <f aca="false">AO308+AP308+AQ308+AR308+AS308</f>
        <v>63409.837</v>
      </c>
      <c r="AU308" s="75" t="n">
        <f aca="false">E308*0.67</f>
        <v>176.813</v>
      </c>
      <c r="AV308" s="76" t="n">
        <f aca="false">E308*0.08</f>
        <v>21.112</v>
      </c>
      <c r="AW308" s="76" t="n">
        <f aca="false">E308*0.08</f>
        <v>21.112</v>
      </c>
      <c r="AX308" s="72" t="n">
        <v>-2182.5452</v>
      </c>
      <c r="AY308" s="73" t="n">
        <f aca="false">N308-AT308-AX308+AU308+AV308+AW308</f>
        <v>-87780.7348</v>
      </c>
      <c r="AZ308" s="74" t="n">
        <v>156973.06</v>
      </c>
    </row>
    <row r="309" customFormat="false" ht="15" hidden="false" customHeight="false" outlineLevel="0" collapsed="false">
      <c r="A309" s="59" t="n">
        <v>301</v>
      </c>
      <c r="B309" s="59" t="s">
        <v>354</v>
      </c>
      <c r="C309" s="59" t="n">
        <v>417.3</v>
      </c>
      <c r="D309" s="59" t="n">
        <v>0</v>
      </c>
      <c r="E309" s="59" t="n">
        <f aca="false">C309+D309</f>
        <v>417.3</v>
      </c>
      <c r="F309" s="59" t="n">
        <v>12.07</v>
      </c>
      <c r="G309" s="60" t="n">
        <f aca="false">E309*F309</f>
        <v>5036.811</v>
      </c>
      <c r="H309" s="60" t="n">
        <f aca="false">G309*6</f>
        <v>30220.866</v>
      </c>
      <c r="I309" s="59" t="n">
        <v>12.51</v>
      </c>
      <c r="J309" s="60" t="n">
        <f aca="false">E309*I309</f>
        <v>5220.423</v>
      </c>
      <c r="K309" s="60" t="n">
        <f aca="false">J309*6</f>
        <v>31322.538</v>
      </c>
      <c r="L309" s="61" t="n">
        <f aca="false">H309+K309</f>
        <v>61543.404</v>
      </c>
      <c r="M309" s="62" t="n">
        <v>-215194.07</v>
      </c>
      <c r="N309" s="63" t="n">
        <f aca="false">L309+M309</f>
        <v>-153650.666</v>
      </c>
      <c r="O309" s="59" t="n">
        <v>32.5</v>
      </c>
      <c r="P309" s="59" t="n">
        <v>1177.15</v>
      </c>
      <c r="Q309" s="64" t="n">
        <v>0</v>
      </c>
      <c r="R309" s="64" t="n">
        <v>1177.15</v>
      </c>
      <c r="S309" s="59" t="n">
        <v>0</v>
      </c>
      <c r="T309" s="59" t="n">
        <v>1177.15</v>
      </c>
      <c r="U309" s="59" t="n">
        <v>62863.59</v>
      </c>
      <c r="V309" s="59" t="n">
        <v>4408.79</v>
      </c>
      <c r="W309" s="59" t="n">
        <v>0</v>
      </c>
      <c r="X309" s="59" t="n">
        <v>1177.15</v>
      </c>
      <c r="Y309" s="59" t="n">
        <v>0</v>
      </c>
      <c r="Z309" s="59" t="n">
        <v>1177.15</v>
      </c>
      <c r="AA309" s="64" t="n">
        <v>0</v>
      </c>
      <c r="AB309" s="64" t="n">
        <v>1214.79</v>
      </c>
      <c r="AC309" s="64" t="n">
        <v>0</v>
      </c>
      <c r="AD309" s="64" t="n">
        <v>1214.79</v>
      </c>
      <c r="AE309" s="64" t="n">
        <v>0</v>
      </c>
      <c r="AF309" s="64" t="n">
        <v>1214.79</v>
      </c>
      <c r="AG309" s="59" t="n">
        <v>1503.22</v>
      </c>
      <c r="AH309" s="59" t="n">
        <v>1214.79</v>
      </c>
      <c r="AI309" s="59" t="n">
        <v>18387.5</v>
      </c>
      <c r="AJ309" s="59" t="n">
        <v>1214.79</v>
      </c>
      <c r="AK309" s="59" t="n">
        <v>3378.55</v>
      </c>
      <c r="AL309" s="59" t="n">
        <v>61212.59</v>
      </c>
      <c r="AM309" s="65" t="n">
        <f aca="false">O309+Q309+S309+U309+W309+Y309+AA309+AC309+AE309+AG309+AI309+AK309</f>
        <v>86165.36</v>
      </c>
      <c r="AN309" s="65" t="n">
        <f aca="false">P309+R309+T309+V309+X309+Z309+AB309+AD309+AF309+AH309+AJ309+AL309</f>
        <v>77581.08</v>
      </c>
      <c r="AO309" s="66" t="n">
        <f aca="false">AM309+AN309</f>
        <v>163746.44</v>
      </c>
      <c r="AP309" s="67"/>
      <c r="AQ309" s="67" t="n">
        <v>1250.31</v>
      </c>
      <c r="AR309" s="67" t="n">
        <f aca="false">E309*1.1</f>
        <v>459.03</v>
      </c>
      <c r="AS309" s="67" t="n">
        <f aca="false">E309*1.83</f>
        <v>763.659</v>
      </c>
      <c r="AT309" s="69" t="n">
        <f aca="false">AO309+AP309+AQ309+AR309+AS309</f>
        <v>166219.439</v>
      </c>
      <c r="AU309" s="75" t="n">
        <f aca="false">E309*0.67</f>
        <v>279.591</v>
      </c>
      <c r="AV309" s="76" t="n">
        <f aca="false">E309*0.08</f>
        <v>33.384</v>
      </c>
      <c r="AW309" s="76" t="n">
        <f aca="false">E309*0.08</f>
        <v>33.384</v>
      </c>
      <c r="AX309" s="72" t="n">
        <v>39255.1744</v>
      </c>
      <c r="AY309" s="73" t="n">
        <f aca="false">N309-AT309-AX309+AU309+AV309+AW309</f>
        <v>-358778.9204</v>
      </c>
      <c r="AZ309" s="74" t="n">
        <v>102978.53</v>
      </c>
    </row>
    <row r="310" customFormat="false" ht="15" hidden="false" customHeight="false" outlineLevel="0" collapsed="false">
      <c r="A310" s="59" t="n">
        <v>302</v>
      </c>
      <c r="B310" s="59" t="s">
        <v>355</v>
      </c>
      <c r="C310" s="59" t="n">
        <v>620</v>
      </c>
      <c r="D310" s="59" t="n">
        <v>0</v>
      </c>
      <c r="E310" s="59" t="n">
        <f aca="false">C310+D310</f>
        <v>620</v>
      </c>
      <c r="F310" s="59" t="n">
        <v>12.07</v>
      </c>
      <c r="G310" s="60" t="n">
        <f aca="false">E310*F310</f>
        <v>7483.4</v>
      </c>
      <c r="H310" s="60" t="n">
        <f aca="false">G310*6</f>
        <v>44900.4</v>
      </c>
      <c r="I310" s="59" t="n">
        <v>12.51</v>
      </c>
      <c r="J310" s="60" t="n">
        <f aca="false">E310*I310</f>
        <v>7756.2</v>
      </c>
      <c r="K310" s="60" t="n">
        <f aca="false">J310*6</f>
        <v>46537.2</v>
      </c>
      <c r="L310" s="61" t="n">
        <f aca="false">H310+K310</f>
        <v>91437.6</v>
      </c>
      <c r="M310" s="62"/>
      <c r="N310" s="63" t="n">
        <f aca="false">L310+M310</f>
        <v>91437.6</v>
      </c>
      <c r="O310" s="59" t="n">
        <v>32.5</v>
      </c>
      <c r="P310" s="59" t="n">
        <v>1481.32</v>
      </c>
      <c r="Q310" s="64" t="n">
        <v>6938.51</v>
      </c>
      <c r="R310" s="64" t="n">
        <v>9928.68</v>
      </c>
      <c r="S310" s="59" t="n">
        <v>0</v>
      </c>
      <c r="T310" s="59" t="n">
        <v>1481.32</v>
      </c>
      <c r="U310" s="59" t="n">
        <v>524.75</v>
      </c>
      <c r="V310" s="59" t="n">
        <v>2116.98</v>
      </c>
      <c r="W310" s="59" t="n">
        <v>0</v>
      </c>
      <c r="X310" s="59" t="n">
        <v>1481.32</v>
      </c>
      <c r="Y310" s="59" t="n">
        <v>0</v>
      </c>
      <c r="Z310" s="59" t="n">
        <v>1481.32</v>
      </c>
      <c r="AA310" s="64" t="n">
        <v>0</v>
      </c>
      <c r="AB310" s="64" t="n">
        <v>1782.54</v>
      </c>
      <c r="AC310" s="64" t="n">
        <v>0</v>
      </c>
      <c r="AD310" s="64" t="n">
        <v>14756.77</v>
      </c>
      <c r="AE310" s="64" t="n">
        <v>0</v>
      </c>
      <c r="AF310" s="64" t="n">
        <v>1537.1</v>
      </c>
      <c r="AG310" s="59" t="n">
        <v>524.75</v>
      </c>
      <c r="AH310" s="59" t="n">
        <v>1700.73</v>
      </c>
      <c r="AI310" s="59" t="n">
        <v>4324.09</v>
      </c>
      <c r="AJ310" s="59" t="n">
        <v>1537.1</v>
      </c>
      <c r="AK310" s="59" t="n">
        <v>0</v>
      </c>
      <c r="AL310" s="59" t="n">
        <v>1959.79</v>
      </c>
      <c r="AM310" s="65" t="n">
        <f aca="false">O310+Q310+S310+U310+W310+Y310+AA310+AC310+AE310+AG310+AI310+AK310</f>
        <v>12344.6</v>
      </c>
      <c r="AN310" s="65" t="n">
        <f aca="false">P310+R310+T310+V310+X310+Z310+AB310+AD310+AF310+AH310+AJ310+AL310</f>
        <v>41244.97</v>
      </c>
      <c r="AO310" s="66" t="n">
        <f aca="false">AM310+AN310</f>
        <v>53589.57</v>
      </c>
      <c r="AP310" s="67"/>
      <c r="AQ310" s="67" t="n">
        <v>1250.31</v>
      </c>
      <c r="AR310" s="67"/>
      <c r="AS310" s="67"/>
      <c r="AT310" s="69" t="n">
        <f aca="false">AO310+AP310+AQ310+AR310+AS310</f>
        <v>54839.88</v>
      </c>
      <c r="AU310" s="75" t="n">
        <f aca="false">E310*0.67</f>
        <v>415.4</v>
      </c>
      <c r="AV310" s="76" t="n">
        <f aca="false">E310*0.08</f>
        <v>49.6</v>
      </c>
      <c r="AW310" s="76" t="n">
        <f aca="false">E310*0.08</f>
        <v>49.6</v>
      </c>
      <c r="AX310" s="72" t="n">
        <v>-3158.9848</v>
      </c>
      <c r="AY310" s="73" t="n">
        <f aca="false">N310-AT310-AX310+AU310+AV310+AW310</f>
        <v>40271.3048</v>
      </c>
      <c r="AZ310" s="74" t="n">
        <v>15915.96</v>
      </c>
    </row>
    <row r="311" s="77" customFormat="true" ht="15" hidden="false" customHeight="false" outlineLevel="0" collapsed="false">
      <c r="A311" s="59" t="n">
        <v>303</v>
      </c>
      <c r="B311" s="59" t="s">
        <v>356</v>
      </c>
      <c r="C311" s="59" t="n">
        <v>537.2</v>
      </c>
      <c r="D311" s="59" t="n">
        <v>0</v>
      </c>
      <c r="E311" s="59" t="n">
        <f aca="false">C311+D311</f>
        <v>537.2</v>
      </c>
      <c r="F311" s="59" t="n">
        <v>12.17</v>
      </c>
      <c r="G311" s="60" t="n">
        <f aca="false">E311*F311</f>
        <v>6537.724</v>
      </c>
      <c r="H311" s="60" t="n">
        <f aca="false">G311*6</f>
        <v>39226.344</v>
      </c>
      <c r="I311" s="59" t="n">
        <v>12.62</v>
      </c>
      <c r="J311" s="60" t="n">
        <f aca="false">E311*I311</f>
        <v>6779.464</v>
      </c>
      <c r="K311" s="60" t="n">
        <f aca="false">J311*6</f>
        <v>40676.784</v>
      </c>
      <c r="L311" s="61" t="n">
        <f aca="false">H311+K311</f>
        <v>79903.128</v>
      </c>
      <c r="M311" s="62" t="n">
        <v>-377404.96</v>
      </c>
      <c r="N311" s="63" t="n">
        <f aca="false">L311+M311</f>
        <v>-297501.832</v>
      </c>
      <c r="O311" s="59" t="n">
        <v>32.5</v>
      </c>
      <c r="P311" s="59" t="n">
        <v>1461.56</v>
      </c>
      <c r="Q311" s="64" t="n">
        <v>9425.2</v>
      </c>
      <c r="R311" s="64" t="n">
        <v>1461.56</v>
      </c>
      <c r="S311" s="59" t="n">
        <v>0</v>
      </c>
      <c r="T311" s="59" t="n">
        <v>1461.56</v>
      </c>
      <c r="U311" s="59" t="n">
        <v>524.75</v>
      </c>
      <c r="V311" s="59" t="n">
        <v>2097.22</v>
      </c>
      <c r="W311" s="59" t="n">
        <v>0</v>
      </c>
      <c r="X311" s="59" t="n">
        <v>1625.19</v>
      </c>
      <c r="Y311" s="59" t="n">
        <v>0</v>
      </c>
      <c r="Z311" s="59" t="n">
        <v>1461.56</v>
      </c>
      <c r="AA311" s="64" t="n">
        <v>90337.77</v>
      </c>
      <c r="AB311" s="64" t="n">
        <v>23402.42</v>
      </c>
      <c r="AC311" s="64" t="n">
        <v>21321.93</v>
      </c>
      <c r="AD311" s="64" t="n">
        <v>14690.91</v>
      </c>
      <c r="AE311" s="64" t="n">
        <v>0</v>
      </c>
      <c r="AF311" s="64" t="n">
        <v>1509.91</v>
      </c>
      <c r="AG311" s="59" t="n">
        <v>753.47</v>
      </c>
      <c r="AH311" s="59" t="n">
        <v>1509.91</v>
      </c>
      <c r="AI311" s="59" t="n">
        <v>3581.24</v>
      </c>
      <c r="AJ311" s="59" t="n">
        <v>1509.91</v>
      </c>
      <c r="AK311" s="59" t="n">
        <v>967.49</v>
      </c>
      <c r="AL311" s="59" t="n">
        <v>1509.91</v>
      </c>
      <c r="AM311" s="65" t="n">
        <f aca="false">O311+Q311+S311+U311+W311+Y311+AA311+AC311+AE311+AG311+AI311+AK311</f>
        <v>126944.35</v>
      </c>
      <c r="AN311" s="65" t="n">
        <f aca="false">P311+R311+T311+V311+X311+Z311+AB311+AD311+AF311+AH311+AJ311+AL311</f>
        <v>53701.62</v>
      </c>
      <c r="AO311" s="66" t="n">
        <f aca="false">AM311+AN311</f>
        <v>180645.97</v>
      </c>
      <c r="AP311" s="67"/>
      <c r="AQ311" s="67" t="n">
        <v>1250.31</v>
      </c>
      <c r="AR311" s="67" t="n">
        <f aca="false">E311*1.1</f>
        <v>590.92</v>
      </c>
      <c r="AS311" s="67" t="n">
        <f aca="false">E311*1.83</f>
        <v>983.076</v>
      </c>
      <c r="AT311" s="69" t="n">
        <f aca="false">AO311+AP311+AQ311+AR311+AS311</f>
        <v>183470.276</v>
      </c>
      <c r="AU311" s="75" t="n">
        <f aca="false">E311*0.67</f>
        <v>359.924</v>
      </c>
      <c r="AV311" s="76" t="n">
        <f aca="false">E311*0.08</f>
        <v>42.976</v>
      </c>
      <c r="AW311" s="76" t="n">
        <f aca="false">E311*0.08</f>
        <v>42.976</v>
      </c>
      <c r="AX311" s="72" t="n">
        <v>151351.8088</v>
      </c>
      <c r="AY311" s="73" t="n">
        <f aca="false">N311-AT311-AX311+AU311+AV311+AW311</f>
        <v>-631878.0408</v>
      </c>
      <c r="AZ311" s="74" t="n">
        <v>208861.94</v>
      </c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</row>
    <row r="312" s="77" customFormat="true" ht="15" hidden="false" customHeight="false" outlineLevel="0" collapsed="false">
      <c r="A312" s="59" t="n">
        <v>304</v>
      </c>
      <c r="B312" s="59" t="s">
        <v>357</v>
      </c>
      <c r="C312" s="59" t="n">
        <v>531.3</v>
      </c>
      <c r="D312" s="59" t="n">
        <v>0</v>
      </c>
      <c r="E312" s="59" t="n">
        <f aca="false">C312+D312</f>
        <v>531.3</v>
      </c>
      <c r="F312" s="59" t="n">
        <v>8.61</v>
      </c>
      <c r="G312" s="60" t="n">
        <f aca="false">E312*F312</f>
        <v>4574.493</v>
      </c>
      <c r="H312" s="60" t="n">
        <f aca="false">G312*6</f>
        <v>27446.958</v>
      </c>
      <c r="I312" s="59" t="n">
        <v>8.92</v>
      </c>
      <c r="J312" s="60" t="n">
        <f aca="false">E312*I312</f>
        <v>4739.196</v>
      </c>
      <c r="K312" s="60" t="n">
        <f aca="false">J312*6</f>
        <v>28435.176</v>
      </c>
      <c r="L312" s="61" t="n">
        <f aca="false">H312+K312</f>
        <v>55882.134</v>
      </c>
      <c r="M312" s="62" t="n">
        <v>-76195.92</v>
      </c>
      <c r="N312" s="63" t="n">
        <f aca="false">L312+M312</f>
        <v>-20313.786</v>
      </c>
      <c r="O312" s="59" t="n">
        <v>32.5</v>
      </c>
      <c r="P312" s="59" t="n">
        <v>15579.85</v>
      </c>
      <c r="Q312" s="64" t="n">
        <v>9425.2</v>
      </c>
      <c r="R312" s="64" t="n">
        <v>1789.45</v>
      </c>
      <c r="S312" s="59" t="n">
        <v>0</v>
      </c>
      <c r="T312" s="59" t="n">
        <v>1625.82</v>
      </c>
      <c r="U312" s="59" t="n">
        <v>524.75</v>
      </c>
      <c r="V312" s="59" t="n">
        <v>2261.48</v>
      </c>
      <c r="W312" s="59" t="n">
        <v>0</v>
      </c>
      <c r="X312" s="59" t="n">
        <v>1871.26</v>
      </c>
      <c r="Y312" s="59" t="n">
        <v>0</v>
      </c>
      <c r="Z312" s="59" t="n">
        <v>1625.82</v>
      </c>
      <c r="AA312" s="64" t="n">
        <v>0</v>
      </c>
      <c r="AB312" s="64" t="n">
        <v>1919.11</v>
      </c>
      <c r="AC312" s="64" t="n">
        <v>0</v>
      </c>
      <c r="AD312" s="64" t="n">
        <v>15707.14</v>
      </c>
      <c r="AE312" s="64" t="n">
        <v>0</v>
      </c>
      <c r="AF312" s="64" t="n">
        <v>1673.67</v>
      </c>
      <c r="AG312" s="59" t="n">
        <v>524.75</v>
      </c>
      <c r="AH312" s="59" t="n">
        <v>1919.11</v>
      </c>
      <c r="AI312" s="59" t="n">
        <v>3581.24</v>
      </c>
      <c r="AJ312" s="59" t="n">
        <v>1673.67</v>
      </c>
      <c r="AK312" s="59" t="n">
        <v>967.49</v>
      </c>
      <c r="AL312" s="59" t="n">
        <v>1755.48</v>
      </c>
      <c r="AM312" s="65" t="n">
        <f aca="false">O312+Q312+S312+U312+W312+Y312+AA312+AC312+AE312+AG312+AI312+AK312</f>
        <v>15055.93</v>
      </c>
      <c r="AN312" s="65" t="n">
        <f aca="false">P312+R312+T312+V312+X312+Z312+AB312+AD312+AF312+AH312+AJ312+AL312</f>
        <v>49401.86</v>
      </c>
      <c r="AO312" s="66" t="n">
        <f aca="false">AM312+AN312</f>
        <v>64457.79</v>
      </c>
      <c r="AP312" s="67"/>
      <c r="AQ312" s="67" t="n">
        <v>1250.31</v>
      </c>
      <c r="AR312" s="67" t="n">
        <f aca="false">E312*1.1</f>
        <v>584.43</v>
      </c>
      <c r="AS312" s="67" t="n">
        <f aca="false">E312*1.83</f>
        <v>972.279</v>
      </c>
      <c r="AT312" s="69" t="n">
        <f aca="false">AO312+AP312+AQ312+AR312+AS312</f>
        <v>67264.809</v>
      </c>
      <c r="AU312" s="75" t="n">
        <f aca="false">E312*0.67</f>
        <v>355.971</v>
      </c>
      <c r="AV312" s="76" t="n">
        <f aca="false">E312*0.08</f>
        <v>42.504</v>
      </c>
      <c r="AW312" s="76" t="n">
        <f aca="false">E312*0.08</f>
        <v>42.504</v>
      </c>
      <c r="AX312" s="72" t="n">
        <v>3269.0308</v>
      </c>
      <c r="AY312" s="73" t="n">
        <f aca="false">N312-AT312-AX312+AU312+AV312+AW312</f>
        <v>-90406.6468</v>
      </c>
      <c r="AZ312" s="74" t="n">
        <v>302215.82</v>
      </c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</row>
    <row r="313" customFormat="false" ht="15" hidden="false" customHeight="false" outlineLevel="0" collapsed="false">
      <c r="A313" s="59" t="n">
        <v>305</v>
      </c>
      <c r="B313" s="59" t="s">
        <v>358</v>
      </c>
      <c r="C313" s="59" t="n">
        <v>527.1</v>
      </c>
      <c r="D313" s="59" t="n">
        <v>0</v>
      </c>
      <c r="E313" s="59" t="n">
        <f aca="false">C313+D313</f>
        <v>527.1</v>
      </c>
      <c r="F313" s="59" t="n">
        <v>12.07</v>
      </c>
      <c r="G313" s="60" t="n">
        <f aca="false">E313*F313</f>
        <v>6362.097</v>
      </c>
      <c r="H313" s="60" t="n">
        <f aca="false">G313*6</f>
        <v>38172.582</v>
      </c>
      <c r="I313" s="59" t="n">
        <v>12.51</v>
      </c>
      <c r="J313" s="60" t="n">
        <f aca="false">E313*I313</f>
        <v>6594.021</v>
      </c>
      <c r="K313" s="60" t="n">
        <f aca="false">J313*6</f>
        <v>39564.126</v>
      </c>
      <c r="L313" s="61" t="n">
        <f aca="false">H313+K313</f>
        <v>77736.708</v>
      </c>
      <c r="M313" s="62" t="n">
        <v>-17266.68</v>
      </c>
      <c r="N313" s="63" t="n">
        <f aca="false">L313+M313</f>
        <v>60470.028</v>
      </c>
      <c r="O313" s="59" t="n">
        <v>32.5</v>
      </c>
      <c r="P313" s="59" t="n">
        <v>1437.42</v>
      </c>
      <c r="Q313" s="64" t="n">
        <v>4866.27</v>
      </c>
      <c r="R313" s="64" t="n">
        <v>2708.09</v>
      </c>
      <c r="S313" s="59" t="n">
        <v>0</v>
      </c>
      <c r="T313" s="59" t="n">
        <v>1437.42</v>
      </c>
      <c r="U313" s="59" t="n">
        <v>524.75</v>
      </c>
      <c r="V313" s="59" t="n">
        <v>2073.08</v>
      </c>
      <c r="W313" s="59" t="n">
        <v>0</v>
      </c>
      <c r="X313" s="59" t="n">
        <v>1601.05</v>
      </c>
      <c r="Y313" s="59" t="n">
        <v>0</v>
      </c>
      <c r="Z313" s="59" t="n">
        <v>1437.42</v>
      </c>
      <c r="AA313" s="64" t="n">
        <v>0</v>
      </c>
      <c r="AB313" s="64" t="n">
        <v>1484.86</v>
      </c>
      <c r="AC313" s="64" t="n">
        <v>0</v>
      </c>
      <c r="AD313" s="64" t="n">
        <v>1484.86</v>
      </c>
      <c r="AE313" s="64" t="n">
        <v>0</v>
      </c>
      <c r="AF313" s="64" t="n">
        <v>1484.86</v>
      </c>
      <c r="AG313" s="59" t="n">
        <v>524.75</v>
      </c>
      <c r="AH313" s="59" t="n">
        <v>1648.49</v>
      </c>
      <c r="AI313" s="59" t="n">
        <v>4324.09</v>
      </c>
      <c r="AJ313" s="59" t="n">
        <v>1484.86</v>
      </c>
      <c r="AK313" s="59" t="n">
        <v>967.49</v>
      </c>
      <c r="AL313" s="59" t="n">
        <v>1484.86</v>
      </c>
      <c r="AM313" s="65" t="n">
        <f aca="false">O313+Q313+S313+U313+W313+Y313+AA313+AC313+AE313+AG313+AI313+AK313</f>
        <v>11239.85</v>
      </c>
      <c r="AN313" s="65" t="n">
        <f aca="false">P313+R313+T313+V313+X313+Z313+AB313+AD313+AF313+AH313+AJ313+AL313</f>
        <v>19767.27</v>
      </c>
      <c r="AO313" s="66" t="n">
        <f aca="false">AM313+AN313</f>
        <v>31007.12</v>
      </c>
      <c r="AP313" s="67"/>
      <c r="AQ313" s="67" t="n">
        <v>1250.31</v>
      </c>
      <c r="AR313" s="67" t="n">
        <f aca="false">E313*1.1</f>
        <v>579.81</v>
      </c>
      <c r="AS313" s="67" t="n">
        <f aca="false">E313*1.83</f>
        <v>964.593</v>
      </c>
      <c r="AT313" s="69" t="n">
        <f aca="false">AO313+AP313+AQ313+AR313+AS313</f>
        <v>33801.833</v>
      </c>
      <c r="AU313" s="75" t="n">
        <f aca="false">E313*0.67</f>
        <v>353.157</v>
      </c>
      <c r="AV313" s="76" t="n">
        <f aca="false">E313*0.08</f>
        <v>42.168</v>
      </c>
      <c r="AW313" s="76" t="n">
        <f aca="false">E313*0.08</f>
        <v>42.168</v>
      </c>
      <c r="AX313" s="72" t="n">
        <v>15664.2576</v>
      </c>
      <c r="AY313" s="73" t="n">
        <f aca="false">N313-AT313-AX313+AU313+AV313+AW313</f>
        <v>11441.4304</v>
      </c>
      <c r="AZ313" s="74" t="n">
        <v>285669.1</v>
      </c>
    </row>
    <row r="314" customFormat="false" ht="15" hidden="false" customHeight="false" outlineLevel="0" collapsed="false">
      <c r="A314" s="59" t="n">
        <v>306</v>
      </c>
      <c r="B314" s="59" t="s">
        <v>359</v>
      </c>
      <c r="C314" s="59" t="n">
        <v>400.6</v>
      </c>
      <c r="D314" s="59" t="n">
        <v>0</v>
      </c>
      <c r="E314" s="59" t="n">
        <f aca="false">C314+D314</f>
        <v>400.6</v>
      </c>
      <c r="F314" s="59" t="n">
        <v>9.06</v>
      </c>
      <c r="G314" s="60" t="n">
        <f aca="false">E314*F314</f>
        <v>3629.436</v>
      </c>
      <c r="H314" s="60" t="n">
        <f aca="false">G314*6</f>
        <v>21776.616</v>
      </c>
      <c r="I314" s="59" t="n">
        <v>9.39</v>
      </c>
      <c r="J314" s="60" t="n">
        <f aca="false">E314*I314</f>
        <v>3761.634</v>
      </c>
      <c r="K314" s="60" t="n">
        <f aca="false">J314*6</f>
        <v>22569.804</v>
      </c>
      <c r="L314" s="61" t="n">
        <f aca="false">H314+K314</f>
        <v>44346.42</v>
      </c>
      <c r="M314" s="62" t="n">
        <v>-69790.75</v>
      </c>
      <c r="N314" s="63" t="n">
        <f aca="false">L314+M314</f>
        <v>-25444.33</v>
      </c>
      <c r="O314" s="59" t="n">
        <v>32.5</v>
      </c>
      <c r="P314" s="59" t="n">
        <v>1133.89</v>
      </c>
      <c r="Q314" s="64" t="n">
        <v>0</v>
      </c>
      <c r="R314" s="64" t="n">
        <v>1133.89</v>
      </c>
      <c r="S314" s="59" t="n">
        <v>0</v>
      </c>
      <c r="T314" s="59" t="n">
        <v>1133.89</v>
      </c>
      <c r="U314" s="59" t="n">
        <v>23755.55</v>
      </c>
      <c r="V314" s="59" t="n">
        <v>1769.55</v>
      </c>
      <c r="W314" s="59" t="n">
        <v>21284.3</v>
      </c>
      <c r="X314" s="59" t="n">
        <v>1297.52</v>
      </c>
      <c r="Y314" s="59" t="n">
        <v>0</v>
      </c>
      <c r="Z314" s="59" t="n">
        <v>1133.89</v>
      </c>
      <c r="AA314" s="64" t="n">
        <v>0</v>
      </c>
      <c r="AB314" s="64" t="n">
        <v>1591.47</v>
      </c>
      <c r="AC314" s="64" t="n">
        <v>0</v>
      </c>
      <c r="AD314" s="64" t="n">
        <v>1169.9</v>
      </c>
      <c r="AE314" s="64" t="n">
        <v>0</v>
      </c>
      <c r="AF314" s="64" t="n">
        <v>1169.9</v>
      </c>
      <c r="AG314" s="59" t="n">
        <v>524.75</v>
      </c>
      <c r="AH314" s="59" t="n">
        <v>3546.53</v>
      </c>
      <c r="AI314" s="59" t="n">
        <v>1964.02</v>
      </c>
      <c r="AJ314" s="59" t="n">
        <v>1169.9</v>
      </c>
      <c r="AK314" s="59" t="n">
        <v>0</v>
      </c>
      <c r="AL314" s="59" t="n">
        <v>1169.9</v>
      </c>
      <c r="AM314" s="65" t="n">
        <f aca="false">O314+Q314+S314+U314+W314+Y314+AA314+AC314+AE314+AG314+AI314+AK314</f>
        <v>47561.12</v>
      </c>
      <c r="AN314" s="65" t="n">
        <f aca="false">P314+R314+T314+V314+X314+Z314+AB314+AD314+AF314+AH314+AJ314+AL314</f>
        <v>17420.23</v>
      </c>
      <c r="AO314" s="66" t="n">
        <f aca="false">AM314+AN314</f>
        <v>64981.35</v>
      </c>
      <c r="AP314" s="67"/>
      <c r="AQ314" s="67" t="n">
        <v>1250.31</v>
      </c>
      <c r="AR314" s="67" t="n">
        <f aca="false">E314*1.1</f>
        <v>440.66</v>
      </c>
      <c r="AS314" s="67" t="n">
        <f aca="false">E314*1.83</f>
        <v>733.098</v>
      </c>
      <c r="AT314" s="69" t="n">
        <f aca="false">AO314+AP314+AQ314+AR314+AS314</f>
        <v>67405.418</v>
      </c>
      <c r="AU314" s="75" t="n">
        <f aca="false">E314*0.67</f>
        <v>268.402</v>
      </c>
      <c r="AV314" s="76" t="n">
        <f aca="false">E314*0.08</f>
        <v>32.048</v>
      </c>
      <c r="AW314" s="76" t="n">
        <f aca="false">E314*0.08</f>
        <v>32.048</v>
      </c>
      <c r="AX314" s="72" t="n">
        <v>26578.572</v>
      </c>
      <c r="AY314" s="73" t="n">
        <f aca="false">N314-AT314-AX314+AU314+AV314+AW314</f>
        <v>-119095.822</v>
      </c>
      <c r="AZ314" s="74" t="n">
        <v>6161.03</v>
      </c>
    </row>
    <row r="315" customFormat="false" ht="15" hidden="false" customHeight="false" outlineLevel="0" collapsed="false">
      <c r="A315" s="59" t="n">
        <v>307</v>
      </c>
      <c r="B315" s="59" t="s">
        <v>360</v>
      </c>
      <c r="C315" s="59" t="n">
        <v>5911.28</v>
      </c>
      <c r="D315" s="59" t="n">
        <v>0</v>
      </c>
      <c r="E315" s="59" t="n">
        <f aca="false">C315+D315</f>
        <v>5911.28</v>
      </c>
      <c r="F315" s="59" t="n">
        <v>13.89</v>
      </c>
      <c r="G315" s="60" t="n">
        <f aca="false">E315*F315</f>
        <v>82107.6792</v>
      </c>
      <c r="H315" s="60" t="n">
        <f aca="false">G315*6</f>
        <v>492646.0752</v>
      </c>
      <c r="I315" s="59" t="n">
        <v>14.33</v>
      </c>
      <c r="J315" s="60" t="n">
        <f aca="false">E315*I315</f>
        <v>84708.6424</v>
      </c>
      <c r="K315" s="60" t="n">
        <f aca="false">J315*6</f>
        <v>508251.8544</v>
      </c>
      <c r="L315" s="61" t="n">
        <f aca="false">H315+K315</f>
        <v>1000897.9296</v>
      </c>
      <c r="M315" s="62" t="n">
        <v>-8758.89</v>
      </c>
      <c r="N315" s="63" t="n">
        <f aca="false">L315+M315</f>
        <v>992139.0396</v>
      </c>
      <c r="O315" s="59" t="n">
        <v>10145.1</v>
      </c>
      <c r="P315" s="59" t="n">
        <v>15389.35</v>
      </c>
      <c r="Q315" s="64" t="n">
        <v>13359.608</v>
      </c>
      <c r="R315" s="64" t="n">
        <v>22586.38</v>
      </c>
      <c r="S315" s="59" t="n">
        <v>12896.42</v>
      </c>
      <c r="T315" s="59" t="n">
        <v>29654.78</v>
      </c>
      <c r="U315" s="59" t="n">
        <v>12130.78</v>
      </c>
      <c r="V315" s="59" t="n">
        <v>19006.88</v>
      </c>
      <c r="W315" s="59" t="n">
        <v>21467.09</v>
      </c>
      <c r="X315" s="59" t="n">
        <v>18482.68</v>
      </c>
      <c r="Y315" s="59" t="n">
        <v>21467.09</v>
      </c>
      <c r="Z315" s="59" t="n">
        <v>14311.63</v>
      </c>
      <c r="AA315" s="64" t="n">
        <v>51700.38</v>
      </c>
      <c r="AB315" s="64" t="n">
        <v>46017.85</v>
      </c>
      <c r="AC315" s="64" t="n">
        <v>22295.03</v>
      </c>
      <c r="AD315" s="64" t="n">
        <v>15265.44</v>
      </c>
      <c r="AE315" s="64" t="n">
        <v>42170.086</v>
      </c>
      <c r="AF315" s="64" t="n">
        <v>22687.75</v>
      </c>
      <c r="AG315" s="59" t="n">
        <v>75068.39</v>
      </c>
      <c r="AH315" s="59" t="n">
        <v>120938.46</v>
      </c>
      <c r="AI315" s="59" t="n">
        <v>29741.87</v>
      </c>
      <c r="AJ315" s="59" t="n">
        <v>20334.72</v>
      </c>
      <c r="AK315" s="59" t="n">
        <v>44615.81</v>
      </c>
      <c r="AL315" s="59" t="n">
        <v>25694.61</v>
      </c>
      <c r="AM315" s="65" t="n">
        <f aca="false">O315+Q315+S315+U315+W315+Y315+AA315+AC315+AE315+AG315+AI315+AK315</f>
        <v>357057.654</v>
      </c>
      <c r="AN315" s="65" t="n">
        <f aca="false">P315+R315+T315+V315+X315+Z315+AB315+AD315+AF315+AH315+AJ315+AL315</f>
        <v>370370.53</v>
      </c>
      <c r="AO315" s="66" t="n">
        <f aca="false">AM315+AN315</f>
        <v>727428.184</v>
      </c>
      <c r="AP315" s="67"/>
      <c r="AQ315" s="67" t="n">
        <f aca="false">1250.31+6330+(60877-40472.57)</f>
        <v>27984.74</v>
      </c>
      <c r="AR315" s="67" t="n">
        <f aca="false">E315*1.1</f>
        <v>6502.408</v>
      </c>
      <c r="AS315" s="67" t="n">
        <f aca="false">E315*1.83</f>
        <v>10817.6424</v>
      </c>
      <c r="AT315" s="69" t="n">
        <f aca="false">AO315+AP315+AQ315+AR315+AS315</f>
        <v>772732.9744</v>
      </c>
      <c r="AU315" s="75" t="n">
        <f aca="false">E315*0.67</f>
        <v>3960.5576</v>
      </c>
      <c r="AV315" s="76" t="n">
        <f aca="false">E315*0.08</f>
        <v>472.9024</v>
      </c>
      <c r="AW315" s="76" t="n">
        <f aca="false">E315*0.08</f>
        <v>472.9024</v>
      </c>
      <c r="AX315" s="72" t="n">
        <v>8397.344</v>
      </c>
      <c r="AY315" s="73" t="n">
        <f aca="false">N315-AT315-AX315+AU315+AV315+AW315</f>
        <v>215915.0836</v>
      </c>
      <c r="AZ315" s="74" t="n">
        <v>1897474.73</v>
      </c>
    </row>
    <row r="316" customFormat="false" ht="15" hidden="false" customHeight="false" outlineLevel="0" collapsed="false">
      <c r="A316" s="59" t="n">
        <v>308</v>
      </c>
      <c r="B316" s="59" t="s">
        <v>361</v>
      </c>
      <c r="C316" s="59" t="n">
        <v>3834.6</v>
      </c>
      <c r="D316" s="59" t="n">
        <v>0</v>
      </c>
      <c r="E316" s="59" t="n">
        <f aca="false">C316+D316</f>
        <v>3834.6</v>
      </c>
      <c r="F316" s="59" t="n">
        <v>13.9</v>
      </c>
      <c r="G316" s="60" t="n">
        <f aca="false">E316*F316</f>
        <v>53300.94</v>
      </c>
      <c r="H316" s="60" t="n">
        <f aca="false">G316*6</f>
        <v>319805.64</v>
      </c>
      <c r="I316" s="59" t="n">
        <v>14.41</v>
      </c>
      <c r="J316" s="60" t="n">
        <f aca="false">E316*I316</f>
        <v>55256.586</v>
      </c>
      <c r="K316" s="60" t="n">
        <f aca="false">J316*6</f>
        <v>331539.516</v>
      </c>
      <c r="L316" s="61" t="n">
        <f aca="false">H316+K316</f>
        <v>651345.156</v>
      </c>
      <c r="M316" s="62"/>
      <c r="N316" s="63" t="n">
        <f aca="false">L316+M316</f>
        <v>651345.156</v>
      </c>
      <c r="O316" s="59" t="n">
        <v>18254.96</v>
      </c>
      <c r="P316" s="59" t="n">
        <v>11743.15</v>
      </c>
      <c r="Q316" s="64" t="n">
        <v>12302.466</v>
      </c>
      <c r="R316" s="64" t="n">
        <v>11029.19</v>
      </c>
      <c r="S316" s="59" t="n">
        <v>78878.17</v>
      </c>
      <c r="T316" s="59" t="n">
        <v>25519.31</v>
      </c>
      <c r="U316" s="59" t="n">
        <v>15696.27</v>
      </c>
      <c r="V316" s="59" t="n">
        <v>11645.48</v>
      </c>
      <c r="W316" s="59" t="n">
        <v>24948.36</v>
      </c>
      <c r="X316" s="59" t="n">
        <v>13341.91</v>
      </c>
      <c r="Y316" s="59" t="n">
        <v>17451.65</v>
      </c>
      <c r="Z316" s="59" t="n">
        <v>11784.91</v>
      </c>
      <c r="AA316" s="64" t="n">
        <v>20015.1</v>
      </c>
      <c r="AB316" s="64" t="n">
        <v>11020.65</v>
      </c>
      <c r="AC316" s="64" t="n">
        <v>22024.29</v>
      </c>
      <c r="AD316" s="64" t="n">
        <v>19297.75</v>
      </c>
      <c r="AE316" s="64" t="n">
        <v>34924.422</v>
      </c>
      <c r="AF316" s="64" t="n">
        <v>16722.81</v>
      </c>
      <c r="AG316" s="59" t="n">
        <v>8623.32</v>
      </c>
      <c r="AH316" s="59" t="n">
        <v>12046.01</v>
      </c>
      <c r="AI316" s="59" t="n">
        <v>53936.63</v>
      </c>
      <c r="AJ316" s="59" t="n">
        <v>11630.67</v>
      </c>
      <c r="AK316" s="59" t="n">
        <v>8558.95</v>
      </c>
      <c r="AL316" s="59" t="n">
        <v>9687.46</v>
      </c>
      <c r="AM316" s="65" t="n">
        <f aca="false">O316+Q316+S316+U316+W316+Y316+AA316+AC316+AE316+AG316+AI316+AK316</f>
        <v>315614.588</v>
      </c>
      <c r="AN316" s="65" t="n">
        <f aca="false">P316+R316+T316+V316+X316+Z316+AB316+AD316+AF316+AH316+AJ316+AL316</f>
        <v>165469.3</v>
      </c>
      <c r="AO316" s="66" t="n">
        <f aca="false">AM316+AN316</f>
        <v>481083.888</v>
      </c>
      <c r="AP316" s="98"/>
      <c r="AQ316" s="67" t="n">
        <v>1250.31</v>
      </c>
      <c r="AR316" s="67"/>
      <c r="AS316" s="67"/>
      <c r="AT316" s="69" t="n">
        <f aca="false">AO316+AP316+AQ316+AR316+AS316</f>
        <v>482334.198</v>
      </c>
      <c r="AU316" s="75"/>
      <c r="AV316" s="76" t="n">
        <f aca="false">E316*0.08</f>
        <v>306.768</v>
      </c>
      <c r="AW316" s="76" t="n">
        <f aca="false">E316*0.08</f>
        <v>306.768</v>
      </c>
      <c r="AX316" s="72" t="n">
        <v>-3359.3286</v>
      </c>
      <c r="AY316" s="73" t="n">
        <f aca="false">N316-AT316-AX316+AU316+AV316+AW316</f>
        <v>172983.8226</v>
      </c>
      <c r="AZ316" s="74" t="n">
        <v>169926.85</v>
      </c>
    </row>
    <row r="317" customFormat="false" ht="15" hidden="false" customHeight="false" outlineLevel="0" collapsed="false">
      <c r="A317" s="59" t="n">
        <v>309</v>
      </c>
      <c r="B317" s="59" t="s">
        <v>362</v>
      </c>
      <c r="C317" s="59" t="n">
        <v>453.7</v>
      </c>
      <c r="D317" s="59" t="n">
        <v>0</v>
      </c>
      <c r="E317" s="59" t="n">
        <f aca="false">C317+D317</f>
        <v>453.7</v>
      </c>
      <c r="F317" s="59" t="n">
        <v>9.46</v>
      </c>
      <c r="G317" s="60" t="n">
        <f aca="false">E317*F317</f>
        <v>4292.002</v>
      </c>
      <c r="H317" s="60" t="n">
        <f aca="false">G317*6</f>
        <v>25752.012</v>
      </c>
      <c r="I317" s="59" t="n">
        <v>9.8</v>
      </c>
      <c r="J317" s="60" t="n">
        <f aca="false">E317*I317</f>
        <v>4446.26</v>
      </c>
      <c r="K317" s="60" t="n">
        <f aca="false">J317*6</f>
        <v>26677.56</v>
      </c>
      <c r="L317" s="61" t="n">
        <f aca="false">H317+K317</f>
        <v>52429.572</v>
      </c>
      <c r="M317" s="62" t="n">
        <v>-5154.38</v>
      </c>
      <c r="N317" s="63" t="n">
        <f aca="false">L317+M317</f>
        <v>47275.192</v>
      </c>
      <c r="O317" s="59" t="n">
        <v>0</v>
      </c>
      <c r="P317" s="59" t="n">
        <v>1084.34</v>
      </c>
      <c r="Q317" s="64" t="n">
        <v>0</v>
      </c>
      <c r="R317" s="64" t="n">
        <v>3030.06</v>
      </c>
      <c r="S317" s="59" t="n">
        <v>0</v>
      </c>
      <c r="T317" s="59" t="n">
        <v>2675.06</v>
      </c>
      <c r="U317" s="59" t="n">
        <v>0</v>
      </c>
      <c r="V317" s="59" t="n">
        <v>1854.53</v>
      </c>
      <c r="W317" s="59" t="n">
        <v>0</v>
      </c>
      <c r="X317" s="59" t="n">
        <v>1084.34</v>
      </c>
      <c r="Y317" s="59" t="n">
        <v>0</v>
      </c>
      <c r="Z317" s="59" t="n">
        <v>1084.34</v>
      </c>
      <c r="AA317" s="64" t="n">
        <v>0</v>
      </c>
      <c r="AB317" s="64" t="n">
        <v>1288.81</v>
      </c>
      <c r="AC317" s="64" t="n">
        <v>0</v>
      </c>
      <c r="AD317" s="64" t="n">
        <v>1125.18</v>
      </c>
      <c r="AE317" s="64" t="n">
        <v>0</v>
      </c>
      <c r="AF317" s="64" t="n">
        <v>1125.18</v>
      </c>
      <c r="AG317" s="59" t="n">
        <v>0</v>
      </c>
      <c r="AH317" s="59" t="n">
        <v>1649.93</v>
      </c>
      <c r="AI317" s="59" t="n">
        <v>0</v>
      </c>
      <c r="AJ317" s="59" t="n">
        <v>1206.99</v>
      </c>
      <c r="AK317" s="59" t="n">
        <v>0</v>
      </c>
      <c r="AL317" s="59" t="n">
        <v>1125.18</v>
      </c>
      <c r="AM317" s="65" t="n">
        <f aca="false">O317+Q317+S317+U317+W317+Y317+AA317+AC317+AE317+AG317+AI317+AK317</f>
        <v>0</v>
      </c>
      <c r="AN317" s="65" t="n">
        <f aca="false">P317+R317+T317+V317+X317+Z317+AB317+AD317+AF317+AH317+AJ317+AL317</f>
        <v>18333.94</v>
      </c>
      <c r="AO317" s="66" t="n">
        <f aca="false">AM317+AN317</f>
        <v>18333.94</v>
      </c>
      <c r="AP317" s="67"/>
      <c r="AQ317" s="67" t="n">
        <v>1250.31</v>
      </c>
      <c r="AR317" s="68"/>
      <c r="AS317" s="68"/>
      <c r="AT317" s="69" t="n">
        <f aca="false">AO317+AP317+AQ317+AR317+AS317</f>
        <v>19584.25</v>
      </c>
      <c r="AU317" s="70"/>
      <c r="AV317" s="71"/>
      <c r="AW317" s="71"/>
      <c r="AX317" s="72" t="n">
        <v>-4601.0932</v>
      </c>
      <c r="AY317" s="73" t="n">
        <f aca="false">N317-AT317-AX317+AU317+AV317+AW317</f>
        <v>32292.0352</v>
      </c>
      <c r="AZ317" s="74" t="n">
        <v>426015.08</v>
      </c>
    </row>
    <row r="318" customFormat="false" ht="15" hidden="false" customHeight="false" outlineLevel="0" collapsed="false">
      <c r="A318" s="59" t="n">
        <v>310</v>
      </c>
      <c r="B318" s="59" t="s">
        <v>363</v>
      </c>
      <c r="C318" s="59" t="n">
        <v>510.7</v>
      </c>
      <c r="D318" s="59" t="n">
        <v>0</v>
      </c>
      <c r="E318" s="59" t="n">
        <f aca="false">C318+D318</f>
        <v>510.7</v>
      </c>
      <c r="F318" s="59" t="n">
        <v>9.46</v>
      </c>
      <c r="G318" s="60" t="n">
        <f aca="false">E318*F318</f>
        <v>4831.222</v>
      </c>
      <c r="H318" s="60" t="n">
        <f aca="false">G318*6</f>
        <v>28987.332</v>
      </c>
      <c r="I318" s="59" t="n">
        <v>9.8</v>
      </c>
      <c r="J318" s="60" t="n">
        <f aca="false">E318*I318</f>
        <v>5004.86</v>
      </c>
      <c r="K318" s="60" t="n">
        <f aca="false">J318*6</f>
        <v>30029.16</v>
      </c>
      <c r="L318" s="61" t="n">
        <f aca="false">H318+K318</f>
        <v>59016.492</v>
      </c>
      <c r="M318" s="62"/>
      <c r="N318" s="63" t="n">
        <f aca="false">L318+M318</f>
        <v>59016.492</v>
      </c>
      <c r="O318" s="59" t="n">
        <v>0</v>
      </c>
      <c r="P318" s="59" t="n">
        <v>1220.57</v>
      </c>
      <c r="Q318" s="64" t="n">
        <v>0</v>
      </c>
      <c r="R318" s="64" t="n">
        <v>1220.57</v>
      </c>
      <c r="S318" s="59" t="n">
        <v>0</v>
      </c>
      <c r="T318" s="59" t="n">
        <v>2811.29</v>
      </c>
      <c r="U318" s="59" t="n">
        <v>0</v>
      </c>
      <c r="V318" s="59" t="n">
        <v>1990.76</v>
      </c>
      <c r="W318" s="59" t="n">
        <v>0</v>
      </c>
      <c r="X318" s="59" t="n">
        <v>11289.56</v>
      </c>
      <c r="Y318" s="59" t="n">
        <v>0</v>
      </c>
      <c r="Z318" s="59" t="n">
        <v>1220.57</v>
      </c>
      <c r="AA318" s="64" t="n">
        <v>0</v>
      </c>
      <c r="AB318" s="64" t="n">
        <v>1430.17</v>
      </c>
      <c r="AC318" s="64" t="n">
        <v>0</v>
      </c>
      <c r="AD318" s="64" t="n">
        <v>1266.54</v>
      </c>
      <c r="AE318" s="64" t="n">
        <v>0</v>
      </c>
      <c r="AF318" s="64" t="n">
        <v>1266.54</v>
      </c>
      <c r="AG318" s="59" t="n">
        <v>0</v>
      </c>
      <c r="AH318" s="59" t="n">
        <v>1791.29</v>
      </c>
      <c r="AI318" s="59" t="n">
        <v>0</v>
      </c>
      <c r="AJ318" s="59" t="n">
        <v>1348.35</v>
      </c>
      <c r="AK318" s="59" t="n">
        <v>0</v>
      </c>
      <c r="AL318" s="59" t="n">
        <v>1266.54</v>
      </c>
      <c r="AM318" s="65" t="n">
        <f aca="false">O318+Q318+S318+U318+W318+Y318+AA318+AC318+AE318+AG318+AI318+AK318</f>
        <v>0</v>
      </c>
      <c r="AN318" s="65" t="n">
        <f aca="false">P318+R318+T318+V318+X318+Z318+AB318+AD318+AF318+AH318+AJ318+AL318</f>
        <v>28122.75</v>
      </c>
      <c r="AO318" s="66" t="n">
        <f aca="false">AM318+AN318</f>
        <v>28122.75</v>
      </c>
      <c r="AP318" s="67"/>
      <c r="AQ318" s="67" t="n">
        <v>1250.31</v>
      </c>
      <c r="AR318" s="68"/>
      <c r="AS318" s="68"/>
      <c r="AT318" s="69" t="n">
        <f aca="false">AO318+AP318+AQ318+AR318+AS318</f>
        <v>29373.06</v>
      </c>
      <c r="AU318" s="70"/>
      <c r="AV318" s="71"/>
      <c r="AW318" s="71"/>
      <c r="AX318" s="72" t="n">
        <v>-4492.9148</v>
      </c>
      <c r="AY318" s="73" t="n">
        <f aca="false">N318-AT318-AX318+AU318+AV318+AW318</f>
        <v>34136.3468</v>
      </c>
      <c r="AZ318" s="74" t="n">
        <v>614809.6</v>
      </c>
    </row>
    <row r="319" customFormat="false" ht="15" hidden="false" customHeight="false" outlineLevel="0" collapsed="false">
      <c r="A319" s="59" t="n">
        <v>311</v>
      </c>
      <c r="B319" s="59" t="s">
        <v>364</v>
      </c>
      <c r="C319" s="59" t="n">
        <v>479.7</v>
      </c>
      <c r="D319" s="59" t="n">
        <v>0</v>
      </c>
      <c r="E319" s="59" t="n">
        <f aca="false">C319+D319</f>
        <v>479.7</v>
      </c>
      <c r="F319" s="59" t="n">
        <v>8.7</v>
      </c>
      <c r="G319" s="60" t="n">
        <f aca="false">E319*F319</f>
        <v>4173.39</v>
      </c>
      <c r="H319" s="60" t="n">
        <f aca="false">G319*6</f>
        <v>25040.34</v>
      </c>
      <c r="I319" s="59" t="n">
        <v>9.03</v>
      </c>
      <c r="J319" s="60" t="n">
        <f aca="false">E319*I319</f>
        <v>4331.691</v>
      </c>
      <c r="K319" s="60" t="n">
        <f aca="false">J319*6</f>
        <v>25990.146</v>
      </c>
      <c r="L319" s="61" t="n">
        <f aca="false">H319+K319</f>
        <v>51030.486</v>
      </c>
      <c r="M319" s="62" t="n">
        <v>-9984.2</v>
      </c>
      <c r="N319" s="63" t="n">
        <f aca="false">L319+M319</f>
        <v>41046.286</v>
      </c>
      <c r="O319" s="59" t="n">
        <v>0</v>
      </c>
      <c r="P319" s="59" t="n">
        <v>1324.13</v>
      </c>
      <c r="Q319" s="64" t="n">
        <v>0</v>
      </c>
      <c r="R319" s="64" t="n">
        <v>2444.13</v>
      </c>
      <c r="S319" s="59" t="n">
        <v>0</v>
      </c>
      <c r="T319" s="59" t="n">
        <v>2914.85</v>
      </c>
      <c r="U319" s="59" t="n">
        <v>0</v>
      </c>
      <c r="V319" s="59" t="n">
        <v>2484.54</v>
      </c>
      <c r="W319" s="59" t="n">
        <v>0</v>
      </c>
      <c r="X319" s="59" t="n">
        <v>1324.13</v>
      </c>
      <c r="Y319" s="59" t="n">
        <v>0</v>
      </c>
      <c r="Z319" s="59" t="n">
        <v>1324.13</v>
      </c>
      <c r="AA319" s="64" t="n">
        <v>0</v>
      </c>
      <c r="AB319" s="64" t="n">
        <v>1530.94</v>
      </c>
      <c r="AC319" s="64" t="n">
        <v>0</v>
      </c>
      <c r="AD319" s="64" t="n">
        <v>1367.31</v>
      </c>
      <c r="AE319" s="64" t="n">
        <v>0</v>
      </c>
      <c r="AF319" s="64" t="n">
        <v>1367.31</v>
      </c>
      <c r="AG319" s="59" t="n">
        <v>0</v>
      </c>
      <c r="AH319" s="59" t="n">
        <v>1892.06</v>
      </c>
      <c r="AI319" s="59" t="n">
        <v>0</v>
      </c>
      <c r="AJ319" s="59" t="n">
        <v>1367.31</v>
      </c>
      <c r="AK319" s="59" t="n">
        <v>0</v>
      </c>
      <c r="AL319" s="59" t="n">
        <v>2767.31</v>
      </c>
      <c r="AM319" s="65" t="n">
        <f aca="false">O319+Q319+S319+U319+W319+Y319+AA319+AC319+AE319+AG319+AI319+AK319</f>
        <v>0</v>
      </c>
      <c r="AN319" s="65" t="n">
        <f aca="false">P319+R319+T319+V319+X319+Z319+AB319+AD319+AF319+AH319+AJ319+AL319</f>
        <v>22108.15</v>
      </c>
      <c r="AO319" s="66" t="n">
        <f aca="false">AM319+AN319</f>
        <v>22108.15</v>
      </c>
      <c r="AP319" s="67"/>
      <c r="AQ319" s="67" t="n">
        <v>1250.31</v>
      </c>
      <c r="AR319" s="80" t="n">
        <v>-719.55</v>
      </c>
      <c r="AS319" s="67" t="n">
        <f aca="false">E319*1.83</f>
        <v>877.851</v>
      </c>
      <c r="AT319" s="69" t="n">
        <f aca="false">AO319+AP319+AQ319+AR319+AS319</f>
        <v>23516.761</v>
      </c>
      <c r="AU319" s="75" t="n">
        <f aca="false">E319*0.67</f>
        <v>321.399</v>
      </c>
      <c r="AV319" s="76" t="n">
        <f aca="false">E319*0.08</f>
        <v>38.376</v>
      </c>
      <c r="AW319" s="81" t="n">
        <f aca="false">E319*0.41</f>
        <v>196.677</v>
      </c>
      <c r="AX319" s="72" t="n">
        <v>-4581.4472</v>
      </c>
      <c r="AY319" s="73" t="n">
        <f aca="false">N319-AT319-AX319+AU319+AV319+AW319</f>
        <v>22667.4242</v>
      </c>
      <c r="AZ319" s="74" t="n">
        <v>187367.79</v>
      </c>
    </row>
    <row r="320" customFormat="false" ht="15" hidden="false" customHeight="false" outlineLevel="0" collapsed="false">
      <c r="A320" s="59" t="n">
        <v>312</v>
      </c>
      <c r="B320" s="59" t="s">
        <v>365</v>
      </c>
      <c r="C320" s="59" t="n">
        <v>478.9</v>
      </c>
      <c r="D320" s="59" t="n">
        <v>0</v>
      </c>
      <c r="E320" s="59" t="n">
        <f aca="false">C320+D320</f>
        <v>478.9</v>
      </c>
      <c r="F320" s="59" t="n">
        <v>8.7</v>
      </c>
      <c r="G320" s="60" t="n">
        <f aca="false">E320*F320</f>
        <v>4166.43</v>
      </c>
      <c r="H320" s="60" t="n">
        <f aca="false">G320*6</f>
        <v>24998.58</v>
      </c>
      <c r="I320" s="59" t="n">
        <v>9.03</v>
      </c>
      <c r="J320" s="60" t="n">
        <f aca="false">E320*I320</f>
        <v>4324.467</v>
      </c>
      <c r="K320" s="60" t="n">
        <f aca="false">J320*6</f>
        <v>25946.802</v>
      </c>
      <c r="L320" s="61" t="n">
        <f aca="false">H320+K320</f>
        <v>50945.382</v>
      </c>
      <c r="M320" s="62"/>
      <c r="N320" s="63" t="n">
        <f aca="false">L320+M320</f>
        <v>50945.382</v>
      </c>
      <c r="O320" s="59" t="n">
        <v>0</v>
      </c>
      <c r="P320" s="59" t="n">
        <v>1322.22</v>
      </c>
      <c r="Q320" s="64" t="n">
        <v>0</v>
      </c>
      <c r="R320" s="64" t="n">
        <v>2442.22</v>
      </c>
      <c r="S320" s="59" t="n">
        <v>0</v>
      </c>
      <c r="T320" s="59" t="n">
        <v>2912.94</v>
      </c>
      <c r="U320" s="59" t="n">
        <v>0</v>
      </c>
      <c r="V320" s="59" t="n">
        <v>2564.44</v>
      </c>
      <c r="W320" s="59" t="n">
        <v>0</v>
      </c>
      <c r="X320" s="59" t="n">
        <v>1322.22</v>
      </c>
      <c r="Y320" s="59" t="n">
        <v>0</v>
      </c>
      <c r="Z320" s="59" t="n">
        <v>1322.22</v>
      </c>
      <c r="AA320" s="64" t="n">
        <v>0</v>
      </c>
      <c r="AB320" s="64" t="n">
        <v>1528.95</v>
      </c>
      <c r="AC320" s="64" t="n">
        <v>0</v>
      </c>
      <c r="AD320" s="64" t="n">
        <v>1365.32</v>
      </c>
      <c r="AE320" s="64" t="n">
        <v>0</v>
      </c>
      <c r="AF320" s="64" t="n">
        <v>1365.32</v>
      </c>
      <c r="AG320" s="59" t="n">
        <v>0</v>
      </c>
      <c r="AH320" s="59" t="n">
        <v>1890.07</v>
      </c>
      <c r="AI320" s="59" t="n">
        <v>0</v>
      </c>
      <c r="AJ320" s="59" t="n">
        <v>1365.32</v>
      </c>
      <c r="AK320" s="59" t="n">
        <v>0</v>
      </c>
      <c r="AL320" s="59" t="n">
        <v>2765.32</v>
      </c>
      <c r="AM320" s="65" t="n">
        <f aca="false">O320+Q320+S320+U320+W320+Y320+AA320+AC320+AE320+AG320+AI320+AK320</f>
        <v>0</v>
      </c>
      <c r="AN320" s="65" t="n">
        <f aca="false">P320+R320+T320+V320+X320+Z320+AB320+AD320+AF320+AH320+AJ320+AL320</f>
        <v>22166.56</v>
      </c>
      <c r="AO320" s="66" t="n">
        <f aca="false">AM320+AN320</f>
        <v>22166.56</v>
      </c>
      <c r="AP320" s="67"/>
      <c r="AQ320" s="67" t="n">
        <v>1250.31</v>
      </c>
      <c r="AR320" s="67"/>
      <c r="AS320" s="67"/>
      <c r="AT320" s="69" t="n">
        <f aca="false">AO320+AP320+AQ320+AR320+AS320</f>
        <v>23416.87</v>
      </c>
      <c r="AU320" s="75" t="n">
        <f aca="false">E320*0.67</f>
        <v>320.863</v>
      </c>
      <c r="AV320" s="76" t="n">
        <f aca="false">E320*0.08</f>
        <v>38.312</v>
      </c>
      <c r="AW320" s="81" t="n">
        <f aca="false">E320*0.41</f>
        <v>196.349</v>
      </c>
      <c r="AX320" s="72" t="n">
        <v>-3862.4164</v>
      </c>
      <c r="AY320" s="73" t="n">
        <f aca="false">N320-AT320-AX320+AU320+AV320+AW320</f>
        <v>31946.4524</v>
      </c>
      <c r="AZ320" s="74" t="n">
        <v>300901.15</v>
      </c>
    </row>
    <row r="321" customFormat="false" ht="15" hidden="false" customHeight="false" outlineLevel="0" collapsed="false">
      <c r="A321" s="59" t="n">
        <v>313</v>
      </c>
      <c r="B321" s="59" t="s">
        <v>366</v>
      </c>
      <c r="C321" s="59" t="n">
        <v>3375.8</v>
      </c>
      <c r="D321" s="59" t="n">
        <v>124.1</v>
      </c>
      <c r="E321" s="59" t="n">
        <f aca="false">C321+D321</f>
        <v>3499.9</v>
      </c>
      <c r="F321" s="59" t="n">
        <v>13.89</v>
      </c>
      <c r="G321" s="60" t="n">
        <f aca="false">E321*F321</f>
        <v>48613.611</v>
      </c>
      <c r="H321" s="60" t="n">
        <f aca="false">G321*6</f>
        <v>291681.666</v>
      </c>
      <c r="I321" s="59" t="n">
        <v>14.39</v>
      </c>
      <c r="J321" s="60" t="n">
        <f aca="false">E321*I321</f>
        <v>50363.561</v>
      </c>
      <c r="K321" s="60" t="n">
        <f aca="false">J321*6</f>
        <v>302181.366</v>
      </c>
      <c r="L321" s="61" t="n">
        <f aca="false">H321+K321</f>
        <v>593863.032</v>
      </c>
      <c r="M321" s="62" t="n">
        <v>-74072.24</v>
      </c>
      <c r="N321" s="63" t="n">
        <f aca="false">L321+M321</f>
        <v>519790.792</v>
      </c>
      <c r="O321" s="59" t="n">
        <v>7057.32</v>
      </c>
      <c r="P321" s="59" t="n">
        <v>13966.01</v>
      </c>
      <c r="Q321" s="64" t="n">
        <v>7076.299</v>
      </c>
      <c r="R321" s="64" t="n">
        <v>12694.67</v>
      </c>
      <c r="S321" s="59" t="n">
        <v>9384.33</v>
      </c>
      <c r="T321" s="59" t="n">
        <v>12386.79</v>
      </c>
      <c r="U321" s="59" t="n">
        <v>6509.58</v>
      </c>
      <c r="V321" s="59" t="n">
        <v>14870.87</v>
      </c>
      <c r="W321" s="59" t="n">
        <v>12747.14</v>
      </c>
      <c r="X321" s="59" t="n">
        <v>9875.6</v>
      </c>
      <c r="Y321" s="59" t="n">
        <v>16941.36</v>
      </c>
      <c r="Z321" s="59" t="n">
        <v>10823.22</v>
      </c>
      <c r="AA321" s="64" t="n">
        <v>14946.13</v>
      </c>
      <c r="AB321" s="64" t="n">
        <v>10138.51</v>
      </c>
      <c r="AC321" s="64" t="n">
        <v>23840.97</v>
      </c>
      <c r="AD321" s="64" t="n">
        <v>15204.57</v>
      </c>
      <c r="AE321" s="64" t="n">
        <v>13194.623</v>
      </c>
      <c r="AF321" s="64" t="n">
        <v>10354.22</v>
      </c>
      <c r="AG321" s="59" t="n">
        <v>16139.86</v>
      </c>
      <c r="AH321" s="59" t="n">
        <v>12769.46</v>
      </c>
      <c r="AI321" s="59" t="n">
        <v>85063.32</v>
      </c>
      <c r="AJ321" s="59" t="n">
        <v>10190.59</v>
      </c>
      <c r="AK321" s="59" t="n">
        <v>9219.6</v>
      </c>
      <c r="AL321" s="59" t="n">
        <v>8857.4</v>
      </c>
      <c r="AM321" s="65" t="n">
        <f aca="false">O321+Q321+S321+U321+W321+Y321+AA321+AC321+AE321+AG321+AI321+AK321</f>
        <v>222120.532</v>
      </c>
      <c r="AN321" s="65" t="n">
        <f aca="false">P321+R321+T321+V321+X321+Z321+AB321+AD321+AF321+AH321+AJ321+AL321</f>
        <v>142131.91</v>
      </c>
      <c r="AO321" s="66" t="n">
        <f aca="false">AM321+AN321</f>
        <v>364252.442</v>
      </c>
      <c r="AP321" s="67"/>
      <c r="AQ321" s="67" t="n">
        <f aca="false">1250.31+6330+114784.3+44862+1725</f>
        <v>168951.61</v>
      </c>
      <c r="AR321" s="67" t="n">
        <f aca="false">E321*1.1</f>
        <v>3849.89</v>
      </c>
      <c r="AS321" s="67" t="n">
        <f aca="false">E321*1.83</f>
        <v>6404.817</v>
      </c>
      <c r="AT321" s="69" t="n">
        <f aca="false">AO321+AP321+AQ321+AR321+AS321</f>
        <v>543458.759</v>
      </c>
      <c r="AU321" s="75" t="n">
        <f aca="false">E321*0.67</f>
        <v>2344.933</v>
      </c>
      <c r="AV321" s="76" t="n">
        <f aca="false">E321*0.08</f>
        <v>279.992</v>
      </c>
      <c r="AW321" s="76" t="n">
        <f aca="false">E321*0.08</f>
        <v>279.992</v>
      </c>
      <c r="AX321" s="72" t="n">
        <v>116.636800000002</v>
      </c>
      <c r="AY321" s="73" t="n">
        <f aca="false">N321-AT321-AX321+AU321+AV321+AW321</f>
        <v>-20879.6868</v>
      </c>
      <c r="AZ321" s="74" t="n">
        <v>467434.07</v>
      </c>
    </row>
    <row r="322" customFormat="false" ht="15" hidden="false" customHeight="false" outlineLevel="0" collapsed="false">
      <c r="A322" s="59" t="n">
        <v>314</v>
      </c>
      <c r="B322" s="59" t="s">
        <v>367</v>
      </c>
      <c r="C322" s="59" t="n">
        <v>643.2</v>
      </c>
      <c r="D322" s="59" t="n">
        <v>0</v>
      </c>
      <c r="E322" s="59" t="n">
        <f aca="false">C322+D322</f>
        <v>643.2</v>
      </c>
      <c r="F322" s="59" t="n">
        <v>8.51</v>
      </c>
      <c r="G322" s="60" t="n">
        <f aca="false">E322*F322</f>
        <v>5473.632</v>
      </c>
      <c r="H322" s="60" t="n">
        <f aca="false">G322*6</f>
        <v>32841.792</v>
      </c>
      <c r="I322" s="59" t="n">
        <v>8.81</v>
      </c>
      <c r="J322" s="60" t="n">
        <f aca="false">E322*I322</f>
        <v>5666.592</v>
      </c>
      <c r="K322" s="60" t="n">
        <f aca="false">J322*6</f>
        <v>33999.552</v>
      </c>
      <c r="L322" s="61" t="n">
        <f aca="false">H322+K322</f>
        <v>66841.344</v>
      </c>
      <c r="M322" s="62"/>
      <c r="N322" s="63" t="n">
        <f aca="false">L322+M322</f>
        <v>66841.344</v>
      </c>
      <c r="O322" s="59" t="n">
        <v>0</v>
      </c>
      <c r="P322" s="59" t="n">
        <v>1714.9</v>
      </c>
      <c r="Q322" s="64" t="n">
        <v>0</v>
      </c>
      <c r="R322" s="64" t="n">
        <v>3048.09</v>
      </c>
      <c r="S322" s="59" t="n">
        <v>0</v>
      </c>
      <c r="T322" s="59" t="n">
        <v>1714.9</v>
      </c>
      <c r="U322" s="59" t="n">
        <v>0</v>
      </c>
      <c r="V322" s="59" t="n">
        <v>2875.31</v>
      </c>
      <c r="W322" s="59" t="n">
        <v>0</v>
      </c>
      <c r="X322" s="59" t="n">
        <v>5086.64</v>
      </c>
      <c r="Y322" s="59" t="n">
        <v>0</v>
      </c>
      <c r="Z322" s="59" t="n">
        <v>5726.07</v>
      </c>
      <c r="AA322" s="64" t="n">
        <v>0</v>
      </c>
      <c r="AB322" s="64" t="n">
        <v>1772.79</v>
      </c>
      <c r="AC322" s="64" t="n">
        <v>0</v>
      </c>
      <c r="AD322" s="64" t="n">
        <v>1772.79</v>
      </c>
      <c r="AE322" s="64" t="n">
        <v>0</v>
      </c>
      <c r="AF322" s="64" t="n">
        <v>2100.04</v>
      </c>
      <c r="AG322" s="59" t="n">
        <v>0</v>
      </c>
      <c r="AH322" s="59" t="n">
        <v>15789.35</v>
      </c>
      <c r="AI322" s="59" t="n">
        <v>0</v>
      </c>
      <c r="AJ322" s="59" t="n">
        <v>11004.53</v>
      </c>
      <c r="AK322" s="59" t="n">
        <v>0</v>
      </c>
      <c r="AL322" s="59" t="n">
        <v>5259.01</v>
      </c>
      <c r="AM322" s="65" t="n">
        <f aca="false">O322+Q322+S322+U322+W322+Y322+AA322+AC322+AE322+AG322+AI322+AK322</f>
        <v>0</v>
      </c>
      <c r="AN322" s="65" t="n">
        <f aca="false">P322+R322+T322+V322+X322+Z322+AB322+AD322+AF322+AH322+AJ322+AL322</f>
        <v>57864.42</v>
      </c>
      <c r="AO322" s="66" t="n">
        <f aca="false">AM322+AN322</f>
        <v>57864.42</v>
      </c>
      <c r="AP322" s="67"/>
      <c r="AQ322" s="67" t="n">
        <v>1250.31</v>
      </c>
      <c r="AR322" s="67"/>
      <c r="AS322" s="67"/>
      <c r="AT322" s="69" t="n">
        <f aca="false">AO322+AP322+AQ322+AR322+AS322</f>
        <v>59114.73</v>
      </c>
      <c r="AU322" s="75"/>
      <c r="AV322" s="76" t="n">
        <f aca="false">E322*0.08</f>
        <v>51.456</v>
      </c>
      <c r="AW322" s="76" t="n">
        <f aca="false">E322*0.08</f>
        <v>51.456</v>
      </c>
      <c r="AX322" s="72" t="n">
        <v>-4431.6236</v>
      </c>
      <c r="AY322" s="73" t="n">
        <f aca="false">N322-AT322-AX322+AU322+AV322+AW322</f>
        <v>12261.1496</v>
      </c>
      <c r="AZ322" s="74" t="n">
        <v>32332.71</v>
      </c>
    </row>
    <row r="323" customFormat="false" ht="15" hidden="false" customHeight="false" outlineLevel="0" collapsed="false">
      <c r="A323" s="59" t="n">
        <v>315</v>
      </c>
      <c r="B323" s="59" t="s">
        <v>368</v>
      </c>
      <c r="C323" s="59" t="n">
        <v>403.4</v>
      </c>
      <c r="D323" s="59" t="n">
        <v>0</v>
      </c>
      <c r="E323" s="59" t="n">
        <f aca="false">C323+D323</f>
        <v>403.4</v>
      </c>
      <c r="F323" s="59" t="n">
        <v>8.61</v>
      </c>
      <c r="G323" s="60" t="n">
        <f aca="false">E323*F323</f>
        <v>3473.274</v>
      </c>
      <c r="H323" s="60" t="n">
        <f aca="false">G323*6</f>
        <v>20839.644</v>
      </c>
      <c r="I323" s="59" t="n">
        <v>8.92</v>
      </c>
      <c r="J323" s="60" t="n">
        <f aca="false">E323*I323</f>
        <v>3598.328</v>
      </c>
      <c r="K323" s="60" t="n">
        <f aca="false">J323*6</f>
        <v>21589.968</v>
      </c>
      <c r="L323" s="61" t="n">
        <f aca="false">H323+K323</f>
        <v>42429.612</v>
      </c>
      <c r="M323" s="62"/>
      <c r="N323" s="63" t="n">
        <f aca="false">L323+M323</f>
        <v>42429.612</v>
      </c>
      <c r="O323" s="59" t="n">
        <v>0</v>
      </c>
      <c r="P323" s="59" t="n">
        <v>962.45</v>
      </c>
      <c r="Q323" s="64" t="n">
        <v>0</v>
      </c>
      <c r="R323" s="64" t="n">
        <v>3864.07</v>
      </c>
      <c r="S323" s="59" t="n">
        <v>0</v>
      </c>
      <c r="T323" s="59" t="n">
        <v>8116.1</v>
      </c>
      <c r="U323" s="59" t="n">
        <v>0</v>
      </c>
      <c r="V323" s="59" t="n">
        <v>2122.86</v>
      </c>
      <c r="W323" s="59" t="n">
        <v>0</v>
      </c>
      <c r="X323" s="59" t="n">
        <v>4733.07</v>
      </c>
      <c r="Y323" s="59" t="n">
        <v>0</v>
      </c>
      <c r="Z323" s="59" t="n">
        <v>962.45</v>
      </c>
      <c r="AA323" s="64" t="n">
        <v>0</v>
      </c>
      <c r="AB323" s="64" t="n">
        <v>2279.81</v>
      </c>
      <c r="AC323" s="64" t="n">
        <v>0</v>
      </c>
      <c r="AD323" s="64" t="n">
        <v>6019.12</v>
      </c>
      <c r="AE323" s="64" t="n">
        <v>0</v>
      </c>
      <c r="AF323" s="64" t="n">
        <v>998.7</v>
      </c>
      <c r="AG323" s="59" t="n">
        <v>0</v>
      </c>
      <c r="AH323" s="59" t="n">
        <v>1523.45</v>
      </c>
      <c r="AI323" s="59" t="n">
        <v>0</v>
      </c>
      <c r="AJ323" s="59" t="n">
        <v>998.7</v>
      </c>
      <c r="AK323" s="59" t="n">
        <v>0</v>
      </c>
      <c r="AL323" s="59" t="n">
        <v>998.7</v>
      </c>
      <c r="AM323" s="65" t="n">
        <f aca="false">O323+Q323+S323+U323+W323+Y323+AA323+AC323+AE323+AG323+AI323+AK323</f>
        <v>0</v>
      </c>
      <c r="AN323" s="65" t="n">
        <f aca="false">P323+R323+T323+V323+X323+Z323+AB323+AD323+AF323+AH323+AJ323+AL323</f>
        <v>33579.48</v>
      </c>
      <c r="AO323" s="66" t="n">
        <f aca="false">AM323+AN323</f>
        <v>33579.48</v>
      </c>
      <c r="AP323" s="67"/>
      <c r="AQ323" s="67" t="n">
        <v>1250.31</v>
      </c>
      <c r="AR323" s="67"/>
      <c r="AS323" s="67"/>
      <c r="AT323" s="69" t="n">
        <f aca="false">AO323+AP323+AQ323+AR323+AS323</f>
        <v>34829.79</v>
      </c>
      <c r="AU323" s="75"/>
      <c r="AV323" s="76" t="n">
        <f aca="false">E323*0.08</f>
        <v>32.272</v>
      </c>
      <c r="AW323" s="76" t="n">
        <f aca="false">E323*0.08</f>
        <v>32.272</v>
      </c>
      <c r="AX323" s="72" t="n">
        <v>0</v>
      </c>
      <c r="AY323" s="73" t="n">
        <f aca="false">N323-AT323-AX323+AU323+AV323+AW323</f>
        <v>7664.36599999999</v>
      </c>
      <c r="AZ323" s="74" t="n">
        <v>55495.98</v>
      </c>
    </row>
    <row r="324" s="77" customFormat="true" ht="15" hidden="false" customHeight="false" outlineLevel="0" collapsed="false">
      <c r="A324" s="59" t="n">
        <v>316</v>
      </c>
      <c r="B324" s="59" t="s">
        <v>369</v>
      </c>
      <c r="C324" s="59" t="n">
        <v>479.8</v>
      </c>
      <c r="D324" s="59" t="n">
        <v>0</v>
      </c>
      <c r="E324" s="59" t="n">
        <f aca="false">C324+D324</f>
        <v>479.8</v>
      </c>
      <c r="F324" s="59" t="n">
        <v>8.7</v>
      </c>
      <c r="G324" s="60" t="n">
        <f aca="false">E324*F324</f>
        <v>4174.26</v>
      </c>
      <c r="H324" s="60" t="n">
        <f aca="false">G324*6</f>
        <v>25045.56</v>
      </c>
      <c r="I324" s="59" t="n">
        <v>9.03</v>
      </c>
      <c r="J324" s="60" t="n">
        <f aca="false">E324*I324</f>
        <v>4332.594</v>
      </c>
      <c r="K324" s="60" t="n">
        <f aca="false">J324*6</f>
        <v>25995.564</v>
      </c>
      <c r="L324" s="61" t="n">
        <f aca="false">H324+K324</f>
        <v>51041.124</v>
      </c>
      <c r="M324" s="62"/>
      <c r="N324" s="63" t="n">
        <f aca="false">L324+M324</f>
        <v>51041.124</v>
      </c>
      <c r="O324" s="59" t="n">
        <v>0</v>
      </c>
      <c r="P324" s="59" t="n">
        <v>1752.87</v>
      </c>
      <c r="Q324" s="64" t="n">
        <v>0</v>
      </c>
      <c r="R324" s="64" t="n">
        <v>2443.89</v>
      </c>
      <c r="S324" s="59" t="n">
        <v>0</v>
      </c>
      <c r="T324" s="59" t="n">
        <v>2914.61</v>
      </c>
      <c r="U324" s="59" t="n">
        <v>0</v>
      </c>
      <c r="V324" s="59" t="n">
        <v>2566.11</v>
      </c>
      <c r="W324" s="59" t="n">
        <v>0</v>
      </c>
      <c r="X324" s="59" t="n">
        <v>1323.89</v>
      </c>
      <c r="Y324" s="59" t="n">
        <v>0</v>
      </c>
      <c r="Z324" s="59" t="n">
        <v>1745.46</v>
      </c>
      <c r="AA324" s="64" t="n">
        <v>0</v>
      </c>
      <c r="AB324" s="64" t="n">
        <v>7428.13</v>
      </c>
      <c r="AC324" s="64" t="n">
        <v>0</v>
      </c>
      <c r="AD324" s="64" t="n">
        <v>1367.06</v>
      </c>
      <c r="AE324" s="64" t="n">
        <v>0</v>
      </c>
      <c r="AF324" s="64" t="n">
        <v>1367.06</v>
      </c>
      <c r="AG324" s="59" t="n">
        <v>0</v>
      </c>
      <c r="AH324" s="59" t="n">
        <v>1891.81</v>
      </c>
      <c r="AI324" s="59" t="n">
        <v>0</v>
      </c>
      <c r="AJ324" s="59" t="n">
        <v>1448.87</v>
      </c>
      <c r="AK324" s="59" t="n">
        <v>0</v>
      </c>
      <c r="AL324" s="59" t="n">
        <v>1367.06</v>
      </c>
      <c r="AM324" s="65" t="n">
        <f aca="false">O324+Q324+S324+U324+W324+Y324+AA324+AC324+AE324+AG324+AI324+AK324</f>
        <v>0</v>
      </c>
      <c r="AN324" s="65" t="n">
        <f aca="false">P324+R324+T324+V324+X324+Z324+AB324+AD324+AF324+AH324+AJ324+AL324</f>
        <v>27616.82</v>
      </c>
      <c r="AO324" s="66" t="n">
        <f aca="false">AM324+AN324</f>
        <v>27616.82</v>
      </c>
      <c r="AP324" s="67"/>
      <c r="AQ324" s="67" t="n">
        <v>1250.31</v>
      </c>
      <c r="AR324" s="67"/>
      <c r="AS324" s="67"/>
      <c r="AT324" s="69" t="n">
        <f aca="false">AO324+AP324+AQ324+AR324+AS324</f>
        <v>28867.13</v>
      </c>
      <c r="AU324" s="75" t="n">
        <f aca="false">E324*0.67</f>
        <v>321.466</v>
      </c>
      <c r="AV324" s="76" t="n">
        <f aca="false">E324*0.08</f>
        <v>38.384</v>
      </c>
      <c r="AW324" s="81" t="n">
        <f aca="false">E324*0.41</f>
        <v>196.718</v>
      </c>
      <c r="AX324" s="72" t="n">
        <v>-3190.7114</v>
      </c>
      <c r="AY324" s="73" t="n">
        <f aca="false">N324-AT324-AX324+AU324+AV324+AW324</f>
        <v>25921.2734</v>
      </c>
      <c r="AZ324" s="74" t="n">
        <v>28226.13</v>
      </c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</row>
    <row r="325" customFormat="false" ht="15" hidden="false" customHeight="false" outlineLevel="0" collapsed="false">
      <c r="A325" s="59" t="n">
        <v>317</v>
      </c>
      <c r="B325" s="59" t="s">
        <v>370</v>
      </c>
      <c r="C325" s="59" t="n">
        <v>368.3</v>
      </c>
      <c r="D325" s="59" t="n">
        <v>0</v>
      </c>
      <c r="E325" s="59" t="n">
        <f aca="false">C325+D325</f>
        <v>368.3</v>
      </c>
      <c r="F325" s="59" t="n">
        <v>10.41</v>
      </c>
      <c r="G325" s="60" t="n">
        <f aca="false">E325*F325</f>
        <v>3834.003</v>
      </c>
      <c r="H325" s="60" t="n">
        <f aca="false">G325*6</f>
        <v>23004.018</v>
      </c>
      <c r="I325" s="59" t="n">
        <v>10.8</v>
      </c>
      <c r="J325" s="60" t="n">
        <f aca="false">E325*I325</f>
        <v>3977.64</v>
      </c>
      <c r="K325" s="60" t="n">
        <f aca="false">J325*6</f>
        <v>23865.84</v>
      </c>
      <c r="L325" s="61" t="n">
        <f aca="false">H325+K325</f>
        <v>46869.858</v>
      </c>
      <c r="M325" s="62"/>
      <c r="N325" s="63" t="n">
        <f aca="false">L325+M325</f>
        <v>46869.858</v>
      </c>
      <c r="O325" s="59" t="n">
        <v>0</v>
      </c>
      <c r="P325" s="59" t="n">
        <v>880.24</v>
      </c>
      <c r="Q325" s="64" t="n">
        <v>0</v>
      </c>
      <c r="R325" s="64" t="n">
        <v>880.24</v>
      </c>
      <c r="S325" s="59" t="n">
        <v>0</v>
      </c>
      <c r="T325" s="59" t="n">
        <v>880.24</v>
      </c>
      <c r="U325" s="59" t="n">
        <v>524.75</v>
      </c>
      <c r="V325" s="59" t="n">
        <v>1515.9</v>
      </c>
      <c r="W325" s="59" t="n">
        <v>0</v>
      </c>
      <c r="X325" s="59" t="n">
        <v>880.24</v>
      </c>
      <c r="Y325" s="59" t="n">
        <v>0</v>
      </c>
      <c r="Z325" s="59" t="n">
        <v>880.24</v>
      </c>
      <c r="AA325" s="64" t="n">
        <v>0</v>
      </c>
      <c r="AB325" s="64" t="n">
        <v>913.38</v>
      </c>
      <c r="AC325" s="64" t="n">
        <v>0</v>
      </c>
      <c r="AD325" s="64" t="n">
        <v>1496.48</v>
      </c>
      <c r="AE325" s="64" t="n">
        <v>0</v>
      </c>
      <c r="AF325" s="64" t="n">
        <v>913.38</v>
      </c>
      <c r="AG325" s="59" t="n">
        <v>524.75</v>
      </c>
      <c r="AH325" s="59" t="n">
        <v>2636.27</v>
      </c>
      <c r="AI325" s="59" t="n">
        <v>0</v>
      </c>
      <c r="AJ325" s="59" t="n">
        <v>913.38</v>
      </c>
      <c r="AK325" s="59" t="n">
        <v>0</v>
      </c>
      <c r="AL325" s="59" t="n">
        <v>913.38</v>
      </c>
      <c r="AM325" s="65" t="n">
        <f aca="false">O325+Q325+S325+U325+W325+Y325+AA325+AC325+AE325+AG325+AI325+AK325</f>
        <v>1049.5</v>
      </c>
      <c r="AN325" s="65" t="n">
        <f aca="false">P325+R325+T325+V325+X325+Z325+AB325+AD325+AF325+AH325+AJ325+AL325</f>
        <v>13703.37</v>
      </c>
      <c r="AO325" s="66" t="n">
        <f aca="false">AM325+AN325</f>
        <v>14752.87</v>
      </c>
      <c r="AP325" s="67"/>
      <c r="AQ325" s="67" t="n">
        <v>1250.31</v>
      </c>
      <c r="AR325" s="68"/>
      <c r="AS325" s="68"/>
      <c r="AT325" s="69" t="n">
        <f aca="false">AO325+AP325+AQ325+AR325+AS325</f>
        <v>16003.18</v>
      </c>
      <c r="AU325" s="70"/>
      <c r="AV325" s="71"/>
      <c r="AW325" s="71"/>
      <c r="AX325" s="72" t="n">
        <v>0</v>
      </c>
      <c r="AY325" s="73" t="n">
        <f aca="false">N325-AT325-AX325+AU325+AV325+AW325</f>
        <v>30866.678</v>
      </c>
      <c r="AZ325" s="74" t="n">
        <v>50210.7</v>
      </c>
    </row>
    <row r="326" customFormat="false" ht="15" hidden="false" customHeight="false" outlineLevel="0" collapsed="false">
      <c r="A326" s="59" t="n">
        <v>318</v>
      </c>
      <c r="B326" s="59" t="s">
        <v>371</v>
      </c>
      <c r="C326" s="59" t="n">
        <v>353.7</v>
      </c>
      <c r="D326" s="59" t="n">
        <v>0</v>
      </c>
      <c r="E326" s="59" t="n">
        <f aca="false">C326+D326</f>
        <v>353.7</v>
      </c>
      <c r="F326" s="59" t="n">
        <v>7.14</v>
      </c>
      <c r="G326" s="60" t="n">
        <f aca="false">E326*F326</f>
        <v>2525.418</v>
      </c>
      <c r="H326" s="60" t="n">
        <f aca="false">G326*6</f>
        <v>15152.508</v>
      </c>
      <c r="I326" s="59" t="n">
        <v>7.39</v>
      </c>
      <c r="J326" s="60" t="n">
        <f aca="false">E326*I326</f>
        <v>2613.843</v>
      </c>
      <c r="K326" s="60" t="n">
        <f aca="false">J326*6</f>
        <v>15683.058</v>
      </c>
      <c r="L326" s="61" t="n">
        <f aca="false">H326+K326</f>
        <v>30835.566</v>
      </c>
      <c r="M326" s="62"/>
      <c r="N326" s="63" t="n">
        <f aca="false">L326+M326</f>
        <v>30835.566</v>
      </c>
      <c r="O326" s="59" t="n">
        <v>0</v>
      </c>
      <c r="P326" s="59" t="n">
        <v>845.34</v>
      </c>
      <c r="Q326" s="64" t="n">
        <v>0</v>
      </c>
      <c r="R326" s="64" t="n">
        <v>845.34</v>
      </c>
      <c r="S326" s="59" t="n">
        <v>0</v>
      </c>
      <c r="T326" s="59" t="n">
        <v>845.34</v>
      </c>
      <c r="U326" s="59" t="n">
        <v>0</v>
      </c>
      <c r="V326" s="59" t="n">
        <v>1370.09</v>
      </c>
      <c r="W326" s="59" t="n">
        <v>0</v>
      </c>
      <c r="X326" s="59" t="n">
        <v>6207.32</v>
      </c>
      <c r="Y326" s="59" t="n">
        <v>0</v>
      </c>
      <c r="Z326" s="59" t="n">
        <v>845.34</v>
      </c>
      <c r="AA326" s="64" t="n">
        <v>0</v>
      </c>
      <c r="AB326" s="64" t="n">
        <v>877.18</v>
      </c>
      <c r="AC326" s="64" t="n">
        <v>0</v>
      </c>
      <c r="AD326" s="64" t="n">
        <v>877.18</v>
      </c>
      <c r="AE326" s="64" t="n">
        <v>0</v>
      </c>
      <c r="AF326" s="64" t="n">
        <v>877.18</v>
      </c>
      <c r="AG326" s="59" t="n">
        <v>0</v>
      </c>
      <c r="AH326" s="59" t="n">
        <v>1401.93</v>
      </c>
      <c r="AI326" s="59" t="n">
        <v>0</v>
      </c>
      <c r="AJ326" s="59" t="n">
        <v>5318.34</v>
      </c>
      <c r="AK326" s="59" t="n">
        <v>0</v>
      </c>
      <c r="AL326" s="59" t="n">
        <v>877.18</v>
      </c>
      <c r="AM326" s="65" t="n">
        <f aca="false">O326+Q326+S326+U326+W326+Y326+AA326+AC326+AE326+AG326+AI326+AK326</f>
        <v>0</v>
      </c>
      <c r="AN326" s="65" t="n">
        <f aca="false">P326+R326+T326+V326+X326+Z326+AB326+AD326+AF326+AH326+AJ326+AL326</f>
        <v>21187.76</v>
      </c>
      <c r="AO326" s="66" t="n">
        <f aca="false">AM326+AN326</f>
        <v>21187.76</v>
      </c>
      <c r="AP326" s="67"/>
      <c r="AQ326" s="67" t="n">
        <v>1250.31</v>
      </c>
      <c r="AR326" s="68"/>
      <c r="AS326" s="68"/>
      <c r="AT326" s="69" t="n">
        <f aca="false">AO326+AP326+AQ326+AR326+AS326</f>
        <v>22438.07</v>
      </c>
      <c r="AU326" s="70"/>
      <c r="AV326" s="71"/>
      <c r="AW326" s="71"/>
      <c r="AX326" s="72" t="n">
        <v>0</v>
      </c>
      <c r="AY326" s="73" t="n">
        <f aca="false">N326-AT326-AX326+AU326+AV326+AW326</f>
        <v>8397.496</v>
      </c>
      <c r="AZ326" s="74" t="n">
        <v>226816.31</v>
      </c>
    </row>
    <row r="327" customFormat="false" ht="15" hidden="false" customHeight="false" outlineLevel="0" collapsed="false">
      <c r="A327" s="59" t="n">
        <v>319</v>
      </c>
      <c r="B327" s="59" t="s">
        <v>372</v>
      </c>
      <c r="C327" s="59" t="n">
        <v>53.2</v>
      </c>
      <c r="D327" s="59" t="n">
        <v>0</v>
      </c>
      <c r="E327" s="59" t="n">
        <f aca="false">C327+D327</f>
        <v>53.2</v>
      </c>
      <c r="F327" s="59" t="n">
        <v>5.89</v>
      </c>
      <c r="G327" s="60" t="n">
        <f aca="false">E327*F327</f>
        <v>313.348</v>
      </c>
      <c r="H327" s="60" t="n">
        <f aca="false">G327*6</f>
        <v>1880.088</v>
      </c>
      <c r="I327" s="59" t="n">
        <v>6.1</v>
      </c>
      <c r="J327" s="60" t="n">
        <f aca="false">E327*I327</f>
        <v>324.52</v>
      </c>
      <c r="K327" s="60" t="n">
        <f aca="false">J327*6</f>
        <v>1947.12</v>
      </c>
      <c r="L327" s="61" t="n">
        <f aca="false">H327+K327</f>
        <v>3827.208</v>
      </c>
      <c r="M327" s="62"/>
      <c r="N327" s="63" t="n">
        <f aca="false">L327+M327</f>
        <v>3827.208</v>
      </c>
      <c r="O327" s="59" t="n">
        <v>0</v>
      </c>
      <c r="P327" s="59" t="n">
        <v>127.15</v>
      </c>
      <c r="Q327" s="64" t="n">
        <v>0</v>
      </c>
      <c r="R327" s="64" t="n">
        <v>127.15</v>
      </c>
      <c r="S327" s="59" t="n">
        <v>0</v>
      </c>
      <c r="T327" s="59" t="n">
        <v>127.15</v>
      </c>
      <c r="U327" s="59" t="n">
        <v>0</v>
      </c>
      <c r="V327" s="59" t="n">
        <v>1287.56</v>
      </c>
      <c r="W327" s="59" t="n">
        <v>0</v>
      </c>
      <c r="X327" s="59" t="n">
        <v>127.15</v>
      </c>
      <c r="Y327" s="59" t="n">
        <v>0</v>
      </c>
      <c r="Z327" s="59" t="n">
        <v>127.15</v>
      </c>
      <c r="AA327" s="64" t="n">
        <v>0</v>
      </c>
      <c r="AB327" s="64" t="n">
        <v>131.94</v>
      </c>
      <c r="AC327" s="64" t="n">
        <v>0</v>
      </c>
      <c r="AD327" s="64" t="n">
        <v>131.94</v>
      </c>
      <c r="AE327" s="64" t="n">
        <v>0</v>
      </c>
      <c r="AF327" s="64" t="n">
        <v>131.94</v>
      </c>
      <c r="AG327" s="59" t="n">
        <v>0</v>
      </c>
      <c r="AH327" s="59" t="n">
        <v>656.69</v>
      </c>
      <c r="AI327" s="59" t="n">
        <v>0</v>
      </c>
      <c r="AJ327" s="59" t="n">
        <v>131.94</v>
      </c>
      <c r="AK327" s="59" t="n">
        <v>0</v>
      </c>
      <c r="AL327" s="59" t="n">
        <v>131.94</v>
      </c>
      <c r="AM327" s="65" t="n">
        <f aca="false">O327+Q327+S327+U327+W327+Y327+AA327+AC327+AE327+AG327+AI327+AK327</f>
        <v>0</v>
      </c>
      <c r="AN327" s="65" t="n">
        <f aca="false">P327+R327+T327+V327+X327+Z327+AB327+AD327+AF327+AH327+AJ327+AL327</f>
        <v>3239.7</v>
      </c>
      <c r="AO327" s="66" t="n">
        <f aca="false">AM327+AN327</f>
        <v>3239.7</v>
      </c>
      <c r="AP327" s="67"/>
      <c r="AQ327" s="67" t="n">
        <v>1250.31</v>
      </c>
      <c r="AR327" s="68"/>
      <c r="AS327" s="68"/>
      <c r="AT327" s="69" t="n">
        <f aca="false">AO327+AP327+AQ327+AR327+AS327</f>
        <v>4490.01</v>
      </c>
      <c r="AU327" s="70"/>
      <c r="AV327" s="71"/>
      <c r="AW327" s="71"/>
      <c r="AX327" s="72" t="n">
        <v>0</v>
      </c>
      <c r="AY327" s="73" t="n">
        <f aca="false">N327-AT327-AX327+AU327+AV327+AW327</f>
        <v>-662.802</v>
      </c>
      <c r="AZ327" s="74" t="n">
        <v>42314.18</v>
      </c>
    </row>
    <row r="328" customFormat="false" ht="15" hidden="false" customHeight="false" outlineLevel="0" collapsed="false">
      <c r="A328" s="59" t="n">
        <v>320</v>
      </c>
      <c r="B328" s="59" t="s">
        <v>373</v>
      </c>
      <c r="C328" s="59" t="n">
        <v>903.9</v>
      </c>
      <c r="D328" s="59" t="n">
        <v>0</v>
      </c>
      <c r="E328" s="59" t="n">
        <f aca="false">C328+D328</f>
        <v>903.9</v>
      </c>
      <c r="F328" s="59" t="n">
        <v>13.95</v>
      </c>
      <c r="G328" s="60" t="n">
        <f aca="false">E328*F328</f>
        <v>12609.405</v>
      </c>
      <c r="H328" s="60" t="n">
        <f aca="false">G328*6</f>
        <v>75656.43</v>
      </c>
      <c r="I328" s="59" t="n">
        <v>14.46</v>
      </c>
      <c r="J328" s="60" t="n">
        <f aca="false">E328*I328</f>
        <v>13070.394</v>
      </c>
      <c r="K328" s="60" t="n">
        <f aca="false">J328*6</f>
        <v>78422.364</v>
      </c>
      <c r="L328" s="61" t="n">
        <f aca="false">H328+K328</f>
        <v>154078.794</v>
      </c>
      <c r="M328" s="62"/>
      <c r="N328" s="63" t="n">
        <f aca="false">L328+M328</f>
        <v>154078.794</v>
      </c>
      <c r="O328" s="59" t="n">
        <v>0</v>
      </c>
      <c r="P328" s="59" t="n">
        <v>6398.24</v>
      </c>
      <c r="Q328" s="64" t="n">
        <v>0</v>
      </c>
      <c r="R328" s="64" t="n">
        <v>2337.97</v>
      </c>
      <c r="S328" s="59" t="n">
        <v>0</v>
      </c>
      <c r="T328" s="59" t="n">
        <v>80907.8</v>
      </c>
      <c r="U328" s="59" t="n">
        <v>0</v>
      </c>
      <c r="V328" s="59" t="n">
        <v>84694.23</v>
      </c>
      <c r="W328" s="59" t="n">
        <v>0</v>
      </c>
      <c r="X328" s="59" t="n">
        <v>16813.94</v>
      </c>
      <c r="Y328" s="59" t="n">
        <v>0</v>
      </c>
      <c r="Z328" s="59" t="n">
        <v>4618.78</v>
      </c>
      <c r="AA328" s="64" t="n">
        <v>0</v>
      </c>
      <c r="AB328" s="64" t="n">
        <v>2419.32</v>
      </c>
      <c r="AC328" s="64" t="n">
        <v>0</v>
      </c>
      <c r="AD328" s="64" t="n">
        <v>2419.32</v>
      </c>
      <c r="AE328" s="64" t="n">
        <v>0</v>
      </c>
      <c r="AF328" s="64" t="n">
        <v>16479.53</v>
      </c>
      <c r="AG328" s="59" t="n">
        <v>0</v>
      </c>
      <c r="AH328" s="59" t="n">
        <v>3579.73</v>
      </c>
      <c r="AI328" s="59" t="n">
        <v>0</v>
      </c>
      <c r="AJ328" s="59" t="n">
        <v>2419.32</v>
      </c>
      <c r="AK328" s="59" t="n">
        <v>0</v>
      </c>
      <c r="AL328" s="59" t="n">
        <v>4449</v>
      </c>
      <c r="AM328" s="65" t="n">
        <f aca="false">O328+Q328+S328+U328+W328+Y328+AA328+AC328+AE328+AG328+AI328+AK328</f>
        <v>0</v>
      </c>
      <c r="AN328" s="65" t="n">
        <f aca="false">P328+R328+T328+V328+X328+Z328+AB328+AD328+AF328+AH328+AJ328+AL328</f>
        <v>227537.18</v>
      </c>
      <c r="AO328" s="66" t="n">
        <f aca="false">AM328+AN328</f>
        <v>227537.18</v>
      </c>
      <c r="AP328" s="67"/>
      <c r="AQ328" s="67" t="n">
        <f aca="false">1250.31+1035</f>
        <v>2285.31</v>
      </c>
      <c r="AR328" s="67"/>
      <c r="AS328" s="67"/>
      <c r="AT328" s="69" t="n">
        <f aca="false">AO328+AP328+AQ328+AR328+AS328</f>
        <v>229822.49</v>
      </c>
      <c r="AU328" s="75" t="n">
        <f aca="false">E328*0.67</f>
        <v>605.613</v>
      </c>
      <c r="AV328" s="76" t="n">
        <f aca="false">E328*0.08</f>
        <v>72.312</v>
      </c>
      <c r="AW328" s="76" t="n">
        <f aca="false">E328*0.08</f>
        <v>72.312</v>
      </c>
      <c r="AX328" s="72" t="n">
        <v>-2335.786</v>
      </c>
      <c r="AY328" s="73" t="n">
        <f aca="false">N328-AT328-AX328+AU328+AV328+AW328</f>
        <v>-72657.673</v>
      </c>
      <c r="AZ328" s="74" t="n">
        <v>39205.46</v>
      </c>
    </row>
    <row r="329" customFormat="false" ht="15" hidden="false" customHeight="false" outlineLevel="0" collapsed="false">
      <c r="A329" s="59" t="n">
        <v>321</v>
      </c>
      <c r="B329" s="59" t="s">
        <v>374</v>
      </c>
      <c r="C329" s="59" t="n">
        <v>526.4</v>
      </c>
      <c r="D329" s="59" t="n">
        <v>0</v>
      </c>
      <c r="E329" s="59" t="n">
        <f aca="false">C329+D329</f>
        <v>526.4</v>
      </c>
      <c r="F329" s="59" t="n">
        <v>7.14</v>
      </c>
      <c r="G329" s="60" t="n">
        <f aca="false">E329*F329</f>
        <v>3758.496</v>
      </c>
      <c r="H329" s="60" t="n">
        <f aca="false">G329*6</f>
        <v>22550.976</v>
      </c>
      <c r="I329" s="59" t="n">
        <v>7.39</v>
      </c>
      <c r="J329" s="60" t="n">
        <f aca="false">E329*I329</f>
        <v>3890.096</v>
      </c>
      <c r="K329" s="60" t="n">
        <f aca="false">J329*6</f>
        <v>23340.576</v>
      </c>
      <c r="L329" s="61" t="n">
        <f aca="false">H329+K329</f>
        <v>45891.552</v>
      </c>
      <c r="M329" s="62"/>
      <c r="N329" s="63" t="n">
        <f aca="false">L329+M329</f>
        <v>45891.552</v>
      </c>
      <c r="O329" s="59" t="n">
        <v>0</v>
      </c>
      <c r="P329" s="59" t="n">
        <v>1258.1</v>
      </c>
      <c r="Q329" s="64" t="n">
        <v>0</v>
      </c>
      <c r="R329" s="64" t="n">
        <v>1258.1</v>
      </c>
      <c r="S329" s="59" t="n">
        <v>0</v>
      </c>
      <c r="T329" s="59" t="n">
        <v>2848.82</v>
      </c>
      <c r="U329" s="59" t="n">
        <v>0</v>
      </c>
      <c r="V329" s="59" t="n">
        <v>1864.66</v>
      </c>
      <c r="W329" s="59" t="n">
        <v>0</v>
      </c>
      <c r="X329" s="59" t="n">
        <v>1258.1</v>
      </c>
      <c r="Y329" s="59" t="n">
        <v>0</v>
      </c>
      <c r="Z329" s="59" t="n">
        <v>1258.1</v>
      </c>
      <c r="AA329" s="64" t="n">
        <v>0</v>
      </c>
      <c r="AB329" s="64" t="n">
        <v>1469.1</v>
      </c>
      <c r="AC329" s="64" t="n">
        <v>0</v>
      </c>
      <c r="AD329" s="64" t="n">
        <v>1305.47</v>
      </c>
      <c r="AE329" s="64" t="n">
        <v>0</v>
      </c>
      <c r="AF329" s="64" t="n">
        <v>1305.47</v>
      </c>
      <c r="AG329" s="59" t="n">
        <v>0</v>
      </c>
      <c r="AH329" s="59" t="n">
        <v>1830.22</v>
      </c>
      <c r="AI329" s="59" t="n">
        <v>0</v>
      </c>
      <c r="AJ329" s="59" t="n">
        <v>1305.47</v>
      </c>
      <c r="AK329" s="59" t="n">
        <v>0</v>
      </c>
      <c r="AL329" s="59" t="n">
        <v>1305.47</v>
      </c>
      <c r="AM329" s="65" t="n">
        <f aca="false">O329+Q329+S329+U329+W329+Y329+AA329+AC329+AE329+AG329+AI329+AK329</f>
        <v>0</v>
      </c>
      <c r="AN329" s="65" t="n">
        <f aca="false">P329+R329+T329+V329+X329+Z329+AB329+AD329+AF329+AH329+AJ329+AL329</f>
        <v>18267.08</v>
      </c>
      <c r="AO329" s="66" t="n">
        <f aca="false">AM329+AN329</f>
        <v>18267.08</v>
      </c>
      <c r="AP329" s="67"/>
      <c r="AQ329" s="67" t="n">
        <v>1250.31</v>
      </c>
      <c r="AR329" s="68"/>
      <c r="AS329" s="68"/>
      <c r="AT329" s="69" t="n">
        <f aca="false">AO329+AP329+AQ329+AR329+AS329</f>
        <v>19517.39</v>
      </c>
      <c r="AU329" s="70"/>
      <c r="AV329" s="71"/>
      <c r="AW329" s="71"/>
      <c r="AX329" s="72" t="n">
        <v>-4591.2284</v>
      </c>
      <c r="AY329" s="73" t="n">
        <f aca="false">N329-AT329-AX329+AU329+AV329+AW329</f>
        <v>30965.3904</v>
      </c>
      <c r="AZ329" s="74" t="n">
        <v>243232.64</v>
      </c>
    </row>
    <row r="330" customFormat="false" ht="15" hidden="false" customHeight="false" outlineLevel="0" collapsed="false">
      <c r="A330" s="59" t="n">
        <v>322</v>
      </c>
      <c r="B330" s="59" t="s">
        <v>375</v>
      </c>
      <c r="C330" s="59" t="n">
        <v>405.8</v>
      </c>
      <c r="D330" s="59" t="n">
        <v>0</v>
      </c>
      <c r="E330" s="59" t="n">
        <f aca="false">C330+D330</f>
        <v>405.8</v>
      </c>
      <c r="F330" s="59" t="n">
        <v>7.14</v>
      </c>
      <c r="G330" s="60" t="n">
        <f aca="false">E330*F330</f>
        <v>2897.412</v>
      </c>
      <c r="H330" s="60" t="n">
        <f aca="false">G330*6</f>
        <v>17384.472</v>
      </c>
      <c r="I330" s="59" t="n">
        <v>7.39</v>
      </c>
      <c r="J330" s="60" t="n">
        <f aca="false">E330*I330</f>
        <v>2998.862</v>
      </c>
      <c r="K330" s="60" t="n">
        <f aca="false">J330*6</f>
        <v>17993.172</v>
      </c>
      <c r="L330" s="61" t="n">
        <f aca="false">H330+K330</f>
        <v>35377.644</v>
      </c>
      <c r="M330" s="62" t="n">
        <v>-17586.08</v>
      </c>
      <c r="N330" s="63" t="n">
        <f aca="false">L330+M330</f>
        <v>17791.564</v>
      </c>
      <c r="O330" s="59" t="n">
        <v>0</v>
      </c>
      <c r="P330" s="59" t="n">
        <v>969.86</v>
      </c>
      <c r="Q330" s="64" t="n">
        <v>0</v>
      </c>
      <c r="R330" s="64" t="n">
        <v>1466.95</v>
      </c>
      <c r="S330" s="59" t="n">
        <v>0</v>
      </c>
      <c r="T330" s="59" t="n">
        <v>969.86</v>
      </c>
      <c r="U330" s="59" t="n">
        <v>524.75</v>
      </c>
      <c r="V330" s="59" t="n">
        <v>969.86</v>
      </c>
      <c r="W330" s="59" t="n">
        <v>0</v>
      </c>
      <c r="X330" s="59" t="n">
        <v>969.86</v>
      </c>
      <c r="Y330" s="59" t="n">
        <v>0</v>
      </c>
      <c r="Z330" s="59" t="n">
        <v>969.86</v>
      </c>
      <c r="AA330" s="64" t="n">
        <v>0</v>
      </c>
      <c r="AB330" s="64" t="n">
        <v>1006.38</v>
      </c>
      <c r="AC330" s="64" t="n">
        <v>0</v>
      </c>
      <c r="AD330" s="64" t="n">
        <v>1006.38</v>
      </c>
      <c r="AE330" s="64" t="n">
        <v>0</v>
      </c>
      <c r="AF330" s="64" t="n">
        <v>1006.38</v>
      </c>
      <c r="AG330" s="59" t="n">
        <v>2732.77</v>
      </c>
      <c r="AH330" s="59" t="n">
        <v>1006.38</v>
      </c>
      <c r="AI330" s="59" t="n">
        <v>0</v>
      </c>
      <c r="AJ330" s="59" t="n">
        <v>1006.38</v>
      </c>
      <c r="AK330" s="59" t="n">
        <v>0</v>
      </c>
      <c r="AL330" s="59" t="n">
        <v>1006.38</v>
      </c>
      <c r="AM330" s="65" t="n">
        <f aca="false">O330+Q330+S330+U330+W330+Y330+AA330+AC330+AE330+AG330+AI330+AK330</f>
        <v>3257.52</v>
      </c>
      <c r="AN330" s="65" t="n">
        <f aca="false">P330+R330+T330+V330+X330+Z330+AB330+AD330+AF330+AH330+AJ330+AL330</f>
        <v>12354.53</v>
      </c>
      <c r="AO330" s="66" t="n">
        <f aca="false">AM330+AN330</f>
        <v>15612.05</v>
      </c>
      <c r="AP330" s="67"/>
      <c r="AQ330" s="67" t="n">
        <v>1250.31</v>
      </c>
      <c r="AR330" s="68"/>
      <c r="AS330" s="68"/>
      <c r="AT330" s="69" t="n">
        <f aca="false">AO330+AP330+AQ330+AR330+AS330</f>
        <v>16862.36</v>
      </c>
      <c r="AU330" s="70"/>
      <c r="AV330" s="71"/>
      <c r="AW330" s="71"/>
      <c r="AX330" s="72" t="n">
        <v>8608.0144</v>
      </c>
      <c r="AY330" s="73" t="n">
        <f aca="false">N330-AT330-AX330+AU330+AV330+AW330</f>
        <v>-7678.8104</v>
      </c>
      <c r="AZ330" s="74" t="n">
        <v>377920.21</v>
      </c>
    </row>
    <row r="331" s="113" customFormat="true" ht="15.75" hidden="false" customHeight="false" outlineLevel="0" collapsed="false">
      <c r="A331" s="99"/>
      <c r="B331" s="100" t="s">
        <v>376</v>
      </c>
      <c r="C331" s="101" t="n">
        <f aca="false">SUM(C8:C330)</f>
        <v>481656.34</v>
      </c>
      <c r="D331" s="101" t="n">
        <f aca="false">SUM(D8:D330)</f>
        <v>25883.46</v>
      </c>
      <c r="E331" s="101" t="n">
        <f aca="false">SUM(E8:E330)</f>
        <v>507539.8</v>
      </c>
      <c r="F331" s="102"/>
      <c r="G331" s="103" t="n">
        <f aca="false">SUM(G8:G330)</f>
        <v>6452857.6119</v>
      </c>
      <c r="H331" s="103" t="n">
        <f aca="false">SUM(H8:H330)</f>
        <v>38699001.3914</v>
      </c>
      <c r="I331" s="102"/>
      <c r="J331" s="103" t="n">
        <f aca="false">SUM(J8:J330)</f>
        <v>6686351.6021</v>
      </c>
      <c r="K331" s="103" t="n">
        <f aca="false">SUM(K8:K330)</f>
        <v>40118109.6126</v>
      </c>
      <c r="L331" s="103" t="n">
        <f aca="false">SUM(L8:L330)</f>
        <v>78817111.004</v>
      </c>
      <c r="M331" s="103" t="n">
        <v>-16303870.28</v>
      </c>
      <c r="N331" s="104" t="n">
        <f aca="false">SUM(N8:N330)</f>
        <v>62654178.504</v>
      </c>
      <c r="O331" s="105" t="n">
        <f aca="false">SUM(O8:O330)</f>
        <v>1157974.94</v>
      </c>
      <c r="P331" s="105" t="n">
        <f aca="false">SUM(P8:P330)</f>
        <v>2885638.27</v>
      </c>
      <c r="Q331" s="105" t="n">
        <f aca="false">SUM(Q8:Q330)</f>
        <v>1224286.3092</v>
      </c>
      <c r="R331" s="105" t="n">
        <f aca="false">SUM(R8:R330)</f>
        <v>3677944.26</v>
      </c>
      <c r="S331" s="105" t="n">
        <f aca="false">SUM(S8:S330)</f>
        <v>1512069.21</v>
      </c>
      <c r="T331" s="105" t="n">
        <f aca="false">SUM(T8:T330)</f>
        <v>3481377.22</v>
      </c>
      <c r="U331" s="105" t="n">
        <f aca="false">SUM(U8:U330)</f>
        <v>1194924.75</v>
      </c>
      <c r="V331" s="105" t="n">
        <f aca="false">SUM(V8:V330)</f>
        <v>3239266.97</v>
      </c>
      <c r="W331" s="105" t="n">
        <f aca="false">SUM(W8:W330)</f>
        <v>1517731.2</v>
      </c>
      <c r="X331" s="105" t="n">
        <f aca="false">SUM(X8:X330)</f>
        <v>3314637.08</v>
      </c>
      <c r="Y331" s="105" t="n">
        <f aca="false">SUM(Y8:Y330)</f>
        <v>1936834.4</v>
      </c>
      <c r="Z331" s="105" t="n">
        <f aca="false">SUM(Z8:Z330)</f>
        <v>4001547.44</v>
      </c>
      <c r="AA331" s="105" t="n">
        <f aca="false">SUM(AA8:AA330)</f>
        <v>2666178.06</v>
      </c>
      <c r="AB331" s="105" t="n">
        <f aca="false">SUM(AB8:AB330)</f>
        <v>4654048.31</v>
      </c>
      <c r="AC331" s="105" t="n">
        <f aca="false">SUM(AC8:AC330)</f>
        <v>1760610.6</v>
      </c>
      <c r="AD331" s="105" t="n">
        <f aca="false">SUM(AD8:AD330)</f>
        <v>4270674.48</v>
      </c>
      <c r="AE331" s="105" t="n">
        <f aca="false">SUM(AE8:AE330)</f>
        <v>1976020.8494</v>
      </c>
      <c r="AF331" s="105" t="n">
        <f aca="false">SUM(AF8:AF330)</f>
        <v>4440124.94</v>
      </c>
      <c r="AG331" s="105" t="n">
        <f aca="false">SUM(AG8:AG330)</f>
        <v>1383624.03</v>
      </c>
      <c r="AH331" s="105" t="n">
        <f aca="false">SUM(AH8:AH330)</f>
        <v>4095001.98</v>
      </c>
      <c r="AI331" s="105" t="n">
        <f aca="false">SUM(AI8:AI330)</f>
        <v>1831613.54</v>
      </c>
      <c r="AJ331" s="105" t="n">
        <f aca="false">SUM(AJ8:AJ330)</f>
        <v>3087849.82</v>
      </c>
      <c r="AK331" s="105" t="n">
        <f aca="false">SUM(AK8:AK330)</f>
        <v>1136461.57</v>
      </c>
      <c r="AL331" s="105" t="n">
        <f aca="false">SUM(AL8:AL330)</f>
        <v>3645922.56</v>
      </c>
      <c r="AM331" s="105" t="n">
        <f aca="false">SUM(AM8:AM330)</f>
        <v>19298329.4586</v>
      </c>
      <c r="AN331" s="105" t="n">
        <f aca="false">SUM(AN8:AN330)</f>
        <v>44794033.33</v>
      </c>
      <c r="AO331" s="106" t="n">
        <f aca="false">SUM(AO8:AO330)</f>
        <v>64092362.7886</v>
      </c>
      <c r="AP331" s="106" t="n">
        <f aca="false">SUM(AP8:AP330)</f>
        <v>24332.4</v>
      </c>
      <c r="AQ331" s="106" t="n">
        <f aca="false">SUM(AQ8:AQ330)</f>
        <v>3742905.85</v>
      </c>
      <c r="AR331" s="107" t="n">
        <f aca="false">SUM(AR8:AR330)</f>
        <v>170449.929</v>
      </c>
      <c r="AS331" s="107" t="n">
        <f aca="false">SUM(AS8:AS330)</f>
        <v>312205.3017</v>
      </c>
      <c r="AT331" s="108" t="n">
        <f aca="false">SUM(AT8:AT330)</f>
        <v>68342256.2693</v>
      </c>
      <c r="AU331" s="109" t="n">
        <f aca="false">SUM(AU8:AU330)</f>
        <v>114806.8383</v>
      </c>
      <c r="AV331" s="107" t="n">
        <f aca="false">SUM(AV8:AV330)</f>
        <v>38369.9152</v>
      </c>
      <c r="AW331" s="107" t="n">
        <f aca="false">SUM(AW8:AW330)</f>
        <v>45692.1466</v>
      </c>
      <c r="AX331" s="110" t="n">
        <f aca="false">SUM(AX8:AX330)</f>
        <v>3537805.6889</v>
      </c>
      <c r="AY331" s="107" t="n">
        <f aca="false">SUM(AY8:AY330)</f>
        <v>-9027014.5541</v>
      </c>
      <c r="AZ331" s="111" t="n">
        <f aca="false">SUM(AZ8:AZ330)</f>
        <v>65082689.14</v>
      </c>
      <c r="BA331" s="112"/>
      <c r="BB331" s="112"/>
      <c r="BC331" s="112"/>
      <c r="BD331" s="112"/>
      <c r="BE331" s="112"/>
      <c r="BF331" s="112"/>
      <c r="BG331" s="112"/>
      <c r="BH331" s="112"/>
      <c r="BI331" s="112"/>
      <c r="BJ331" s="112"/>
      <c r="BK331" s="112"/>
      <c r="BL331" s="112"/>
      <c r="BM331" s="112"/>
      <c r="BN331" s="112"/>
      <c r="BO331" s="112"/>
      <c r="BP331" s="112"/>
      <c r="BQ331" s="112"/>
      <c r="BR331" s="112"/>
      <c r="BS331" s="112"/>
      <c r="BT331" s="112"/>
      <c r="BU331" s="112"/>
      <c r="BV331" s="112"/>
      <c r="BW331" s="112"/>
      <c r="BX331" s="112"/>
      <c r="BY331" s="112"/>
      <c r="BZ331" s="112"/>
      <c r="CA331" s="112"/>
      <c r="CB331" s="112"/>
      <c r="CC331" s="112"/>
      <c r="CD331" s="112"/>
      <c r="CE331" s="112"/>
      <c r="CF331" s="112"/>
      <c r="CG331" s="112"/>
      <c r="CH331" s="112"/>
      <c r="CI331" s="112"/>
      <c r="CJ331" s="112"/>
      <c r="CK331" s="112"/>
      <c r="CL331" s="112"/>
      <c r="CM331" s="112"/>
      <c r="CN331" s="112"/>
      <c r="CO331" s="112"/>
      <c r="CP331" s="112"/>
    </row>
  </sheetData>
  <mergeCells count="38">
    <mergeCell ref="O2:P5"/>
    <mergeCell ref="Q2:R5"/>
    <mergeCell ref="S2:T5"/>
    <mergeCell ref="U2:V5"/>
    <mergeCell ref="W2:X5"/>
    <mergeCell ref="Y2:Z5"/>
    <mergeCell ref="AA2:AB5"/>
    <mergeCell ref="AC2:AD5"/>
    <mergeCell ref="AE2:AF5"/>
    <mergeCell ref="AG2:AH5"/>
    <mergeCell ref="AI2:AJ5"/>
    <mergeCell ref="AK2:AL5"/>
    <mergeCell ref="AM2:AN5"/>
    <mergeCell ref="AO2:AQ2"/>
    <mergeCell ref="C5:E6"/>
    <mergeCell ref="F5:G5"/>
    <mergeCell ref="H5:H6"/>
    <mergeCell ref="I5:J5"/>
    <mergeCell ref="K5:K6"/>
    <mergeCell ref="AO5:AQ5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Q6"/>
    <mergeCell ref="AR6:AS6"/>
    <mergeCell ref="AU6:AW6"/>
    <mergeCell ref="F7:G7"/>
    <mergeCell ref="I7:J7"/>
  </mergeCells>
  <printOptions headings="false" gridLines="false" gridLinesSet="true" horizontalCentered="false" verticalCentered="false"/>
  <pageMargins left="0.229861111111111" right="0.220138888888889" top="0.3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1-22T04:57:41Z</cp:lastPrinted>
  <dcterms:modified xsi:type="dcterms:W3CDTF">2021-01-27T10:02:29Z</dcterms:modified>
  <cp:revision>0</cp:revision>
  <dc:subject/>
  <dc:title/>
</cp:coreProperties>
</file>