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ля сайта изменение" sheetId="1" state="visible" r:id="rId2"/>
  </sheets>
  <definedNames>
    <definedName function="false" hidden="true" localSheetId="0" name="_xlnm._FilterDatabase" vbProcedure="false">'отчет для сайта изменение'!$B$393:$J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92">
  <si>
    <t xml:space="preserve">Начисление и расход средств по содержанию жилья</t>
  </si>
  <si>
    <t xml:space="preserve">№п/п</t>
  </si>
  <si>
    <t xml:space="preserve">АДРЕС</t>
  </si>
  <si>
    <t xml:space="preserve">РИЦ </t>
  </si>
  <si>
    <t xml:space="preserve">в том числе</t>
  </si>
  <si>
    <t xml:space="preserve">выполнено</t>
  </si>
  <si>
    <t xml:space="preserve">остаток </t>
  </si>
  <si>
    <t xml:space="preserve">начислено</t>
  </si>
  <si>
    <t xml:space="preserve">оплачено</t>
  </si>
  <si>
    <t xml:space="preserve">долг</t>
  </si>
  <si>
    <t xml:space="preserve">сод. и тек. рем.</t>
  </si>
  <si>
    <t xml:space="preserve">за год </t>
  </si>
  <si>
    <t xml:space="preserve">начисл.</t>
  </si>
  <si>
    <t xml:space="preserve">Жел. поселок, 9</t>
  </si>
  <si>
    <t xml:space="preserve">пер. Герцена, 1</t>
  </si>
  <si>
    <t xml:space="preserve">пер. Герцена, 10</t>
  </si>
  <si>
    <t xml:space="preserve">пер. Герцена, 12</t>
  </si>
  <si>
    <t xml:space="preserve">пер. Герцена, 3</t>
  </si>
  <si>
    <t xml:space="preserve">пер. Школьный, 1</t>
  </si>
  <si>
    <t xml:space="preserve">пер. Школьный, 2</t>
  </si>
  <si>
    <t xml:space="preserve">пер. Школьный, 4</t>
  </si>
  <si>
    <t xml:space="preserve">пер. Школьный, 6</t>
  </si>
  <si>
    <t xml:space="preserve">пр. Декабристов, 10</t>
  </si>
  <si>
    <t xml:space="preserve">пр. Луначарского, 8</t>
  </si>
  <si>
    <t xml:space="preserve">пр. Нахимова, 15</t>
  </si>
  <si>
    <t xml:space="preserve">пр. Нахимова, 15а</t>
  </si>
  <si>
    <t xml:space="preserve">пр. Нахимова, 17</t>
  </si>
  <si>
    <t xml:space="preserve">пр. Нахимова, 17а</t>
  </si>
  <si>
    <t xml:space="preserve">пр. Нахимова, 19</t>
  </si>
  <si>
    <t xml:space="preserve">пр. Нахимова, 19а</t>
  </si>
  <si>
    <t xml:space="preserve">пр. Нахимова, 20</t>
  </si>
  <si>
    <t xml:space="preserve">пр. Нахимова, 22</t>
  </si>
  <si>
    <t xml:space="preserve">пр. Нахимова, 24</t>
  </si>
  <si>
    <t xml:space="preserve">пр. Нахимова, 26</t>
  </si>
  <si>
    <t xml:space="preserve">пр. Нахимова, 28</t>
  </si>
  <si>
    <t xml:space="preserve">ул. 2 Южная, 1а</t>
  </si>
  <si>
    <t xml:space="preserve">ул. 8 Марта, 32</t>
  </si>
  <si>
    <t xml:space="preserve">ул. 8 Марта, 34</t>
  </si>
  <si>
    <t xml:space="preserve">ул. 8 Марта, 36</t>
  </si>
  <si>
    <t xml:space="preserve">ул. 8 Марта, 38</t>
  </si>
  <si>
    <t xml:space="preserve">ул. 8 Марта, 40</t>
  </si>
  <si>
    <t xml:space="preserve">ул. 8 Марта, 42</t>
  </si>
  <si>
    <t xml:space="preserve">ул. 8 Марта, 43</t>
  </si>
  <si>
    <t xml:space="preserve">ул. 8 Марта, 44</t>
  </si>
  <si>
    <t xml:space="preserve">ул. 8 Марта, 46</t>
  </si>
  <si>
    <t xml:space="preserve">ул. 8 Марта, 48</t>
  </si>
  <si>
    <t xml:space="preserve">ул. 8 Марта, 50</t>
  </si>
  <si>
    <t xml:space="preserve">ул. 8 Марта, 52</t>
  </si>
  <si>
    <t xml:space="preserve">ул. 8 Марта, 54</t>
  </si>
  <si>
    <t xml:space="preserve">ул. 8 Марта, 56</t>
  </si>
  <si>
    <t xml:space="preserve">ул. 8 Марта, 58</t>
  </si>
  <si>
    <t xml:space="preserve">ул. 8 Марта, 60</t>
  </si>
  <si>
    <t xml:space="preserve">ул. 8 Марта, 66</t>
  </si>
  <si>
    <t xml:space="preserve">ул. 8 Марта, 68</t>
  </si>
  <si>
    <t xml:space="preserve">ул. 8 Марта, 70</t>
  </si>
  <si>
    <t xml:space="preserve">ул. 8 Марта, 79</t>
  </si>
  <si>
    <t xml:space="preserve">ул. 9 Мая, 3</t>
  </si>
  <si>
    <t xml:space="preserve">ул. 9 Мая, 7</t>
  </si>
  <si>
    <t xml:space="preserve">ул. Белинского, 101</t>
  </si>
  <si>
    <t xml:space="preserve">ул. Белинского, 121</t>
  </si>
  <si>
    <t xml:space="preserve">ул. Белинского, 126</t>
  </si>
  <si>
    <t xml:space="preserve">ул. Белинского, 93а</t>
  </si>
  <si>
    <t xml:space="preserve">ул. Горняков, 39</t>
  </si>
  <si>
    <t xml:space="preserve">ул. Горняков, 40</t>
  </si>
  <si>
    <t xml:space="preserve">ул. Заречная, 2</t>
  </si>
  <si>
    <t xml:space="preserve">ул. Заречная, 4</t>
  </si>
  <si>
    <t xml:space="preserve">ул. К. Маркса, 18</t>
  </si>
  <si>
    <t xml:space="preserve">ул. К. Маркса, 20</t>
  </si>
  <si>
    <t xml:space="preserve">ул. Калинина, 22</t>
  </si>
  <si>
    <t xml:space="preserve">ул. Калинина, 28</t>
  </si>
  <si>
    <t xml:space="preserve">ул. Калинина, 69а</t>
  </si>
  <si>
    <t xml:space="preserve">ул. Калинина, 8</t>
  </si>
  <si>
    <t xml:space="preserve">ул. Карпинского, 11</t>
  </si>
  <si>
    <t xml:space="preserve">ул. Карпинского, 13</t>
  </si>
  <si>
    <t xml:space="preserve">ул. Карпинского, 15</t>
  </si>
  <si>
    <t xml:space="preserve">ул. Карпинского, 17</t>
  </si>
  <si>
    <t xml:space="preserve">ул. Карпинского, 18</t>
  </si>
  <si>
    <t xml:space="preserve">ул. Карпинского, 19</t>
  </si>
  <si>
    <t xml:space="preserve">ул. Карпинского, 20</t>
  </si>
  <si>
    <t xml:space="preserve">ул. Карпинского, 20а</t>
  </si>
  <si>
    <t xml:space="preserve">ул. Карпинского, 24</t>
  </si>
  <si>
    <t xml:space="preserve">ул. Карпинского, 26</t>
  </si>
  <si>
    <t xml:space="preserve">ул. Карпинского, 28</t>
  </si>
  <si>
    <t xml:space="preserve">ул. Карпинского, 30</t>
  </si>
  <si>
    <t xml:space="preserve">ул. Ким, 16</t>
  </si>
  <si>
    <t xml:space="preserve">ул. Ким, 17</t>
  </si>
  <si>
    <t xml:space="preserve">ул. Клубная, 4</t>
  </si>
  <si>
    <t xml:space="preserve">ул. Колхозная, 43</t>
  </si>
  <si>
    <t xml:space="preserve">ул. Колхозная, 47</t>
  </si>
  <si>
    <t xml:space="preserve">ул. Колхозная, 49</t>
  </si>
  <si>
    <t xml:space="preserve">ул. Колхозная, 51</t>
  </si>
  <si>
    <t xml:space="preserve">ул. Колхозная, 53</t>
  </si>
  <si>
    <t xml:space="preserve">ул. Коммунаров, 47</t>
  </si>
  <si>
    <t xml:space="preserve">ул. Коммунаров, 49</t>
  </si>
  <si>
    <t xml:space="preserve">ул. Коммунаров, 5</t>
  </si>
  <si>
    <t xml:space="preserve">ул. Коммунаров, 50</t>
  </si>
  <si>
    <t xml:space="preserve">ул. Коммунаров, 51</t>
  </si>
  <si>
    <t xml:space="preserve">ул. Коммунаров, 53а</t>
  </si>
  <si>
    <t xml:space="preserve">ул. Куйбышева, 32</t>
  </si>
  <si>
    <t xml:space="preserve">ул. Куйбышева, 34</t>
  </si>
  <si>
    <t xml:space="preserve">ул. Куйбышева, 36</t>
  </si>
  <si>
    <t xml:space="preserve">ул. Куйбышева, 38</t>
  </si>
  <si>
    <t xml:space="preserve">ул. Куйбышева, 40</t>
  </si>
  <si>
    <t xml:space="preserve">ул. Куйбышева, 42</t>
  </si>
  <si>
    <t xml:space="preserve">ул. Куйбышева, 52</t>
  </si>
  <si>
    <t xml:space="preserve">ул. Ленина, 100</t>
  </si>
  <si>
    <t xml:space="preserve">ул. Ленина, 100А</t>
  </si>
  <si>
    <t xml:space="preserve">ул. Ленина, 101</t>
  </si>
  <si>
    <t xml:space="preserve">ул. Ленина, 103</t>
  </si>
  <si>
    <t xml:space="preserve">ул. Ленина, 104</t>
  </si>
  <si>
    <t xml:space="preserve">ул. Ленина, 105</t>
  </si>
  <si>
    <t xml:space="preserve">ул. Ленина, 106</t>
  </si>
  <si>
    <t xml:space="preserve">ул. Ленина, 107</t>
  </si>
  <si>
    <t xml:space="preserve">ул. Ленина, 109</t>
  </si>
  <si>
    <t xml:space="preserve">ул. Ленина, 110</t>
  </si>
  <si>
    <t xml:space="preserve">ул. Ленина, 111</t>
  </si>
  <si>
    <t xml:space="preserve">ул. Ленина, 113</t>
  </si>
  <si>
    <t xml:space="preserve">ул. Ленина, 114</t>
  </si>
  <si>
    <t xml:space="preserve">ул. Ленина, 115</t>
  </si>
  <si>
    <t xml:space="preserve">ул. Ленина, 117</t>
  </si>
  <si>
    <t xml:space="preserve">ул. Ленина, 118</t>
  </si>
  <si>
    <t xml:space="preserve">ул. Ленина, 119</t>
  </si>
  <si>
    <t xml:space="preserve">ул. Ленина, 120</t>
  </si>
  <si>
    <t xml:space="preserve">ул. Ленина, 121</t>
  </si>
  <si>
    <t xml:space="preserve">ул. Ленина, 122 </t>
  </si>
  <si>
    <t xml:space="preserve">ул. Ленина, 123</t>
  </si>
  <si>
    <t xml:space="preserve">ул. Ленина, 124</t>
  </si>
  <si>
    <t xml:space="preserve">ул. Ленина, 44</t>
  </si>
  <si>
    <t xml:space="preserve">ул. Ленина, 46</t>
  </si>
  <si>
    <t xml:space="preserve">ул. Ленина, 48</t>
  </si>
  <si>
    <t xml:space="preserve">ул. Ленина, 59</t>
  </si>
  <si>
    <t xml:space="preserve">ул. Ленина, 76</t>
  </si>
  <si>
    <t xml:space="preserve">ул. Ленина, 80</t>
  </si>
  <si>
    <t xml:space="preserve">ул. Ленина, 82</t>
  </si>
  <si>
    <t xml:space="preserve">ул. Ленина, 82А</t>
  </si>
  <si>
    <t xml:space="preserve">ул. Ленина, 84</t>
  </si>
  <si>
    <t xml:space="preserve">ул. Ленина, 86</t>
  </si>
  <si>
    <t xml:space="preserve">ул. Ленина, 88</t>
  </si>
  <si>
    <t xml:space="preserve">ул. Ленина, 89</t>
  </si>
  <si>
    <t xml:space="preserve">ул. Ленина, 90А</t>
  </si>
  <si>
    <t xml:space="preserve">ул. Ленина, 91</t>
  </si>
  <si>
    <t xml:space="preserve">ул. Ленина, 92</t>
  </si>
  <si>
    <t xml:space="preserve">ул. Ленина, 92А</t>
  </si>
  <si>
    <t xml:space="preserve">ул. Ленина, 93</t>
  </si>
  <si>
    <t xml:space="preserve">ул. Ленина, 94</t>
  </si>
  <si>
    <t xml:space="preserve">ул. Ленина, 94А</t>
  </si>
  <si>
    <t xml:space="preserve">ул. Ленина, 95</t>
  </si>
  <si>
    <t xml:space="preserve">ул. Ленина, 96</t>
  </si>
  <si>
    <t xml:space="preserve">ул. Ленина, 97</t>
  </si>
  <si>
    <t xml:space="preserve">ул. Ленина, 98</t>
  </si>
  <si>
    <t xml:space="preserve">ул. Ленина, 99</t>
  </si>
  <si>
    <t xml:space="preserve">ул. Лермонова, 9 </t>
  </si>
  <si>
    <t xml:space="preserve">ул. Лермонтова, 10</t>
  </si>
  <si>
    <t xml:space="preserve">ул. Лермонтова, 11</t>
  </si>
  <si>
    <t xml:space="preserve">ул. Лермонтова, 12</t>
  </si>
  <si>
    <t xml:space="preserve">ул. Лермонтова, 13А</t>
  </si>
  <si>
    <t xml:space="preserve">ул. Лермонтова, 14</t>
  </si>
  <si>
    <t xml:space="preserve">ул. Лермонтова, 15</t>
  </si>
  <si>
    <t xml:space="preserve">ул. Лермонтова, 17</t>
  </si>
  <si>
    <t xml:space="preserve">ул. Лермонтова, 2</t>
  </si>
  <si>
    <t xml:space="preserve">ул. Лермонтова, 3</t>
  </si>
  <si>
    <t xml:space="preserve">ул. Лермонтова, 4</t>
  </si>
  <si>
    <t xml:space="preserve">ул. Лермонтова, 5</t>
  </si>
  <si>
    <t xml:space="preserve">ул. Лермонтова, 6</t>
  </si>
  <si>
    <t xml:space="preserve">ул. Лермонтова, 7</t>
  </si>
  <si>
    <t xml:space="preserve">ул. Лермонтова, 8</t>
  </si>
  <si>
    <t xml:space="preserve">ул. Лермонтова,1</t>
  </si>
  <si>
    <t xml:space="preserve">ул. Лесопильная, 12</t>
  </si>
  <si>
    <t xml:space="preserve">ул. Лесопильная, 137</t>
  </si>
  <si>
    <t xml:space="preserve">ул. Лесопильная, 139</t>
  </si>
  <si>
    <t xml:space="preserve">ул. Лесопильная, 16</t>
  </si>
  <si>
    <t xml:space="preserve">ул. Лесопильная, 18</t>
  </si>
  <si>
    <t xml:space="preserve">ул. Лесопильная, 44</t>
  </si>
  <si>
    <t xml:space="preserve">ул. Лесопильная, 61</t>
  </si>
  <si>
    <t xml:space="preserve">ул. Лесопильная, 63</t>
  </si>
  <si>
    <t xml:space="preserve">ул. Лесопильная, 65</t>
  </si>
  <si>
    <t xml:space="preserve">ул. Лесопильная, 67</t>
  </si>
  <si>
    <t xml:space="preserve">ул. Лесопильная, 69</t>
  </si>
  <si>
    <t xml:space="preserve">ул. Лесопильная, 71</t>
  </si>
  <si>
    <t xml:space="preserve">ул. Лесопильная, 8</t>
  </si>
  <si>
    <t xml:space="preserve">ул. Луначарского, 102</t>
  </si>
  <si>
    <t xml:space="preserve">ул. Луначарского, 104</t>
  </si>
  <si>
    <t xml:space="preserve">ул. Луначарского, 106</t>
  </si>
  <si>
    <t xml:space="preserve">ул. Луначарского, 112</t>
  </si>
  <si>
    <t xml:space="preserve">ул. Луначарского, 114</t>
  </si>
  <si>
    <t xml:space="preserve">ул. Луначарского, 123</t>
  </si>
  <si>
    <t xml:space="preserve">ул. Луначарского, 124</t>
  </si>
  <si>
    <t xml:space="preserve">ул. Луначарского, 126</t>
  </si>
  <si>
    <t xml:space="preserve">ул. Луначарского, 128</t>
  </si>
  <si>
    <t xml:space="preserve">ул. Луначарского, 130</t>
  </si>
  <si>
    <t xml:space="preserve">ул. Луначарского, 32</t>
  </si>
  <si>
    <t xml:space="preserve">ул. Луначарского, 34</t>
  </si>
  <si>
    <t xml:space="preserve">ул. Луначарского, 36</t>
  </si>
  <si>
    <t xml:space="preserve">ул. Луначарского, 58</t>
  </si>
  <si>
    <t xml:space="preserve">ул. Луначарского, 59</t>
  </si>
  <si>
    <t xml:space="preserve">ул. Луначарского, 60</t>
  </si>
  <si>
    <t xml:space="preserve">ул. Луначарского, 61</t>
  </si>
  <si>
    <t xml:space="preserve">ул. Луначарского, 63</t>
  </si>
  <si>
    <t xml:space="preserve">ул. Луначарского, 65</t>
  </si>
  <si>
    <t xml:space="preserve">ул. Луначарского, 65а</t>
  </si>
  <si>
    <t xml:space="preserve">ул. Луначарского, 69</t>
  </si>
  <si>
    <t xml:space="preserve">ул. Луначарского, 70</t>
  </si>
  <si>
    <t xml:space="preserve">ул. Луначарского, 71а</t>
  </si>
  <si>
    <t xml:space="preserve">ул. Луначарского, 73а</t>
  </si>
  <si>
    <t xml:space="preserve">ул. Луначарского, 72</t>
  </si>
  <si>
    <t xml:space="preserve">ул. Луначарского, 73</t>
  </si>
  <si>
    <t xml:space="preserve">ул. Луначарского, 74</t>
  </si>
  <si>
    <t xml:space="preserve">ул. Луначарского, 74а</t>
  </si>
  <si>
    <t xml:space="preserve">ул. Луначарского, 75</t>
  </si>
  <si>
    <t xml:space="preserve">ул. Луначарского, 76</t>
  </si>
  <si>
    <t xml:space="preserve">ул. Луначарского, 77</t>
  </si>
  <si>
    <t xml:space="preserve">ул. Луначарского, 78</t>
  </si>
  <si>
    <t xml:space="preserve">ул. Луначарского, 78а</t>
  </si>
  <si>
    <t xml:space="preserve">ул. Луначарского, 79</t>
  </si>
  <si>
    <t xml:space="preserve">ул. Луначарского, 79а</t>
  </si>
  <si>
    <t xml:space="preserve">ул. Луначарского, 80</t>
  </si>
  <si>
    <t xml:space="preserve">ул. Луначарского, 81</t>
  </si>
  <si>
    <t xml:space="preserve">ул. Луначарского, 82</t>
  </si>
  <si>
    <t xml:space="preserve">ул. Луначарского, 83</t>
  </si>
  <si>
    <t xml:space="preserve">ул. Луначарского, 84</t>
  </si>
  <si>
    <t xml:space="preserve">ул. Луначарского, 86</t>
  </si>
  <si>
    <t xml:space="preserve">ул. Луначарского, 87</t>
  </si>
  <si>
    <t xml:space="preserve">ул. Луначарского, 89</t>
  </si>
  <si>
    <t xml:space="preserve">ул. Луначарского, 90а</t>
  </si>
  <si>
    <t xml:space="preserve">ул. Луначарского, 91</t>
  </si>
  <si>
    <t xml:space="preserve">ул. Луначарского, 92</t>
  </si>
  <si>
    <t xml:space="preserve">ул. Луначарского, 93</t>
  </si>
  <si>
    <t xml:space="preserve">ул. Луначарского, 94</t>
  </si>
  <si>
    <t xml:space="preserve">ул. М. Горького, 1</t>
  </si>
  <si>
    <t xml:space="preserve">ул. М. Горького, 10</t>
  </si>
  <si>
    <t xml:space="preserve">ул. М. Горького, 12</t>
  </si>
  <si>
    <t xml:space="preserve">ул. М. Горького, 13</t>
  </si>
  <si>
    <t xml:space="preserve">ул. М. Горького, 29</t>
  </si>
  <si>
    <t xml:space="preserve">ул. М. Горького, 2А</t>
  </si>
  <si>
    <t xml:space="preserve">ул. М. Горького, 3</t>
  </si>
  <si>
    <t xml:space="preserve">ул. М. Горького, 4</t>
  </si>
  <si>
    <t xml:space="preserve">ул. М. Горького, 4А</t>
  </si>
  <si>
    <t xml:space="preserve">ул. М. Горького, 5</t>
  </si>
  <si>
    <t xml:space="preserve">ул. М. Горького, 6</t>
  </si>
  <si>
    <t xml:space="preserve">ул. М. Горького, 6А</t>
  </si>
  <si>
    <t xml:space="preserve">ул. М. Горького, 7</t>
  </si>
  <si>
    <t xml:space="preserve">ул. М. Горького, 8</t>
  </si>
  <si>
    <t xml:space="preserve">ул. М.Горького, 2</t>
  </si>
  <si>
    <t xml:space="preserve">ул. Малышева, 16 </t>
  </si>
  <si>
    <t xml:space="preserve">ул. Малышева, 18</t>
  </si>
  <si>
    <t xml:space="preserve">ул. Малышева, 20</t>
  </si>
  <si>
    <t xml:space="preserve">ул. Малышева, 2б</t>
  </si>
  <si>
    <t xml:space="preserve">ул. Малышева, 45</t>
  </si>
  <si>
    <t xml:space="preserve">ул. Малышева, 47</t>
  </si>
  <si>
    <t xml:space="preserve">ул. Малышева, 49</t>
  </si>
  <si>
    <t xml:space="preserve">ул. Мира, 16</t>
  </si>
  <si>
    <t xml:space="preserve">ул. Мира, 18</t>
  </si>
  <si>
    <t xml:space="preserve">ул. Мира, 20</t>
  </si>
  <si>
    <t xml:space="preserve">ул. Мира, 26</t>
  </si>
  <si>
    <t xml:space="preserve">ул. Мира, 30</t>
  </si>
  <si>
    <t xml:space="preserve">ул. Мира, 32</t>
  </si>
  <si>
    <t xml:space="preserve">ул. Мира, 32А</t>
  </si>
  <si>
    <t xml:space="preserve">ул. Мира, 34</t>
  </si>
  <si>
    <t xml:space="preserve">ул. Мира, 36</t>
  </si>
  <si>
    <t xml:space="preserve">ул. Мира, 36А</t>
  </si>
  <si>
    <t xml:space="preserve">ул. Мира, 38</t>
  </si>
  <si>
    <t xml:space="preserve">ул. Мира, 38А</t>
  </si>
  <si>
    <t xml:space="preserve">ул. Мира, 4</t>
  </si>
  <si>
    <t xml:space="preserve">ул. Мира, 40</t>
  </si>
  <si>
    <t xml:space="preserve">ул. Мира, 42</t>
  </si>
  <si>
    <t xml:space="preserve">ул. Мира, 44</t>
  </si>
  <si>
    <t xml:space="preserve">ул. Мира, 45</t>
  </si>
  <si>
    <t xml:space="preserve">ул. Мира, 45А</t>
  </si>
  <si>
    <t xml:space="preserve">ул. Мира, 48</t>
  </si>
  <si>
    <t xml:space="preserve">ул. Мира, 49</t>
  </si>
  <si>
    <t xml:space="preserve">ул. Мира, 5</t>
  </si>
  <si>
    <t xml:space="preserve">ул. Мира, 50</t>
  </si>
  <si>
    <t xml:space="preserve">ул. Мира, 50А</t>
  </si>
  <si>
    <t xml:space="preserve">ул. Мира, 51</t>
  </si>
  <si>
    <t xml:space="preserve">ул. Мира, 52</t>
  </si>
  <si>
    <t xml:space="preserve">ул. Мира, 53</t>
  </si>
  <si>
    <t xml:space="preserve">ул. Мира, 54</t>
  </si>
  <si>
    <t xml:space="preserve">ул. Мира, 54А</t>
  </si>
  <si>
    <t xml:space="preserve">ул. Мира, 55</t>
  </si>
  <si>
    <t xml:space="preserve">ул. Мира, 56</t>
  </si>
  <si>
    <t xml:space="preserve">ул. Мира, 57</t>
  </si>
  <si>
    <t xml:space="preserve">ул. Мира, 59</t>
  </si>
  <si>
    <t xml:space="preserve">ул. Мира, 6</t>
  </si>
  <si>
    <t xml:space="preserve">ул. Мира, 62</t>
  </si>
  <si>
    <t xml:space="preserve">ул. Мира, 64</t>
  </si>
  <si>
    <t xml:space="preserve">ул. Мира, 65</t>
  </si>
  <si>
    <t xml:space="preserve">ул. Мира, 65А</t>
  </si>
  <si>
    <t xml:space="preserve">ул. Мира, 66</t>
  </si>
  <si>
    <t xml:space="preserve">ул. Мира, 67</t>
  </si>
  <si>
    <t xml:space="preserve">ул. Мира, 68</t>
  </si>
  <si>
    <t xml:space="preserve">ул. Мира, 7</t>
  </si>
  <si>
    <t xml:space="preserve">ул. Мира, 70</t>
  </si>
  <si>
    <t xml:space="preserve">ул. Мира, 72</t>
  </si>
  <si>
    <t xml:space="preserve">ул. Мира, 76</t>
  </si>
  <si>
    <t xml:space="preserve">ул. Мира, 8</t>
  </si>
  <si>
    <t xml:space="preserve">ул. Мира, 80</t>
  </si>
  <si>
    <t xml:space="preserve">ул. Мира, 81</t>
  </si>
  <si>
    <t xml:space="preserve">ул. Мира, 83</t>
  </si>
  <si>
    <t xml:space="preserve">ул. Мира, 84</t>
  </si>
  <si>
    <t xml:space="preserve">ул. Мира, 85</t>
  </si>
  <si>
    <t xml:space="preserve">ул. Мира, 87</t>
  </si>
  <si>
    <t xml:space="preserve">ул. Мира, 89</t>
  </si>
  <si>
    <t xml:space="preserve">ул. Мира, 91</t>
  </si>
  <si>
    <t xml:space="preserve">ул. Мира, 93</t>
  </si>
  <si>
    <t xml:space="preserve">ул. Мира, 95</t>
  </si>
  <si>
    <t xml:space="preserve">ул. Мира, 97</t>
  </si>
  <si>
    <t xml:space="preserve">ул. Мира, ЗОА</t>
  </si>
  <si>
    <t xml:space="preserve">ул. Мира. 74</t>
  </si>
  <si>
    <t xml:space="preserve">ул. Некрасова, 41</t>
  </si>
  <si>
    <t xml:space="preserve">ул. Некрасова, 81</t>
  </si>
  <si>
    <t xml:space="preserve">ул. Некрасова, 83</t>
  </si>
  <si>
    <t xml:space="preserve">ул. Некрасова, 85</t>
  </si>
  <si>
    <t xml:space="preserve">ул. Октябрьская, 1</t>
  </si>
  <si>
    <t xml:space="preserve">ул. Октябрьская, 12</t>
  </si>
  <si>
    <t xml:space="preserve">ул. Октябрьская, 9</t>
  </si>
  <si>
    <t xml:space="preserve">ул. Осипенко, 46</t>
  </si>
  <si>
    <t xml:space="preserve">ул. Осипенко, 47</t>
  </si>
  <si>
    <t xml:space="preserve">ул. Осипенко, 48</t>
  </si>
  <si>
    <t xml:space="preserve">ул. Осипенко, 49</t>
  </si>
  <si>
    <t xml:space="preserve">ул. Первомайская, 42</t>
  </si>
  <si>
    <t xml:space="preserve">ул. Первомайская, 61</t>
  </si>
  <si>
    <t xml:space="preserve">ул. Попова, 11</t>
  </si>
  <si>
    <t xml:space="preserve">ул. Попова, 12</t>
  </si>
  <si>
    <t xml:space="preserve">ул. Попова, 12А</t>
  </si>
  <si>
    <t xml:space="preserve">ул. Попова, 14</t>
  </si>
  <si>
    <t xml:space="preserve">ул. Попова, 3</t>
  </si>
  <si>
    <t xml:space="preserve">ул. Попова, 4</t>
  </si>
  <si>
    <t xml:space="preserve">ул. Попова, 5</t>
  </si>
  <si>
    <t xml:space="preserve">ул. Попова, 6</t>
  </si>
  <si>
    <t xml:space="preserve">ул. Попова, 6А</t>
  </si>
  <si>
    <t xml:space="preserve">ул. Попова, 8</t>
  </si>
  <si>
    <t xml:space="preserve">ул. Попова, 9</t>
  </si>
  <si>
    <t xml:space="preserve">ул. Почтамтская, 23</t>
  </si>
  <si>
    <t xml:space="preserve">ул. Почтамтская, 25</t>
  </si>
  <si>
    <t xml:space="preserve">ул. Почтамтская, 33</t>
  </si>
  <si>
    <t xml:space="preserve">ул. Пролетарская, 66</t>
  </si>
  <si>
    <t xml:space="preserve">ул. Пролетарская, 69</t>
  </si>
  <si>
    <t xml:space="preserve">ул. Пролетарская, 71</t>
  </si>
  <si>
    <t xml:space="preserve">ул. Пушкина, 16</t>
  </si>
  <si>
    <t xml:space="preserve">ул. Пушкина, 5</t>
  </si>
  <si>
    <t xml:space="preserve">ул. Пушкина, 7</t>
  </si>
  <si>
    <t xml:space="preserve">ул. Свердлова, 1</t>
  </si>
  <si>
    <t xml:space="preserve">ул. Свердлова, 14</t>
  </si>
  <si>
    <t xml:space="preserve">ул. Свердлова, 3</t>
  </si>
  <si>
    <t xml:space="preserve">ул. Свердлова, 4</t>
  </si>
  <si>
    <t xml:space="preserve">ул. Свердлова, 6</t>
  </si>
  <si>
    <t xml:space="preserve">ул. Свердлова, 6А</t>
  </si>
  <si>
    <t xml:space="preserve">ул. Свердлова, 7</t>
  </si>
  <si>
    <t xml:space="preserve">ул. Свердлова, 8</t>
  </si>
  <si>
    <t xml:space="preserve">ул. Свободы, 104</t>
  </si>
  <si>
    <t xml:space="preserve">ул. Свободы, 139</t>
  </si>
  <si>
    <t xml:space="preserve">ул. Свободы, 141</t>
  </si>
  <si>
    <t xml:space="preserve">ул. Свободы, 40</t>
  </si>
  <si>
    <t xml:space="preserve">ул. Свободы, 73</t>
  </si>
  <si>
    <t xml:space="preserve">ул. Северная, 56</t>
  </si>
  <si>
    <t xml:space="preserve">ул. Серова, 13</t>
  </si>
  <si>
    <t xml:space="preserve">ул. Серова, 15</t>
  </si>
  <si>
    <t xml:space="preserve">ул. Серова, 17</t>
  </si>
  <si>
    <t xml:space="preserve">ул. Серова, 19</t>
  </si>
  <si>
    <t xml:space="preserve">ул. Серова, 23</t>
  </si>
  <si>
    <t xml:space="preserve">ул. Советская, 115</t>
  </si>
  <si>
    <t xml:space="preserve">ул. Советская, 117</t>
  </si>
  <si>
    <t xml:space="preserve">ул. Советская, 119</t>
  </si>
  <si>
    <t xml:space="preserve">ул. Советская, 121</t>
  </si>
  <si>
    <t xml:space="preserve">ул. Советская, 123</t>
  </si>
  <si>
    <t xml:space="preserve">ул. Советская, 125</t>
  </si>
  <si>
    <t xml:space="preserve">ул. Советская, 127</t>
  </si>
  <si>
    <t xml:space="preserve">ул. Советская, 96</t>
  </si>
  <si>
    <t xml:space="preserve">ул. Трудовая, 40</t>
  </si>
  <si>
    <t xml:space="preserve">ул. Угольщиков, 75</t>
  </si>
  <si>
    <t xml:space="preserve">ул. Угольщиков, 77</t>
  </si>
  <si>
    <t xml:space="preserve">ул. Угольщиков, 79</t>
  </si>
  <si>
    <t xml:space="preserve">ул. Угольщиков, 81</t>
  </si>
  <si>
    <t xml:space="preserve">ул. Уральская, 40</t>
  </si>
  <si>
    <t xml:space="preserve">ул. Чайковского, 147</t>
  </si>
  <si>
    <t xml:space="preserve">ул. Чайковского, 44а</t>
  </si>
  <si>
    <t xml:space="preserve">ул. Чайковского, 46</t>
  </si>
  <si>
    <t xml:space="preserve">ул. Чайковского, 48-3,4</t>
  </si>
  <si>
    <t xml:space="preserve">ул. Челюскинцев, 40</t>
  </si>
  <si>
    <t xml:space="preserve">ул. Чернышевского, 10</t>
  </si>
  <si>
    <t xml:space="preserve">ул. Чернышевского, 2</t>
  </si>
  <si>
    <t xml:space="preserve">ул. Чернышевского, 4</t>
  </si>
  <si>
    <t xml:space="preserve">ул. Чернышевского, 40</t>
  </si>
  <si>
    <t xml:space="preserve">ул. Чернышевского, 6</t>
  </si>
  <si>
    <t xml:space="preserve">ул. Щорса, 3</t>
  </si>
  <si>
    <t xml:space="preserve">ул. Щорса,1</t>
  </si>
  <si>
    <t xml:space="preserve">ул.9 Мая,1</t>
  </si>
  <si>
    <t xml:space="preserve">ул.9 Мая,5</t>
  </si>
  <si>
    <t xml:space="preserve">ул.Ленина,127</t>
  </si>
  <si>
    <t xml:space="preserve">ул.Ленина,131</t>
  </si>
  <si>
    <t xml:space="preserve">ВСЕГО:</t>
  </si>
  <si>
    <t xml:space="preserve">Начисление и расхлод средств по содержанию жиль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13.41"/>
    <col collapsed="false" customWidth="true" hidden="false" outlineLevel="0" max="7" min="7" style="0" width="15.7"/>
    <col collapsed="false" customWidth="true" hidden="false" outlineLevel="0" max="9" min="9" style="0" width="10.71"/>
    <col collapsed="false" customWidth="true" hidden="false" outlineLevel="0" max="10" min="10" style="0" width="12.28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/>
      <c r="F3" s="2"/>
      <c r="G3" s="3" t="s">
        <v>4</v>
      </c>
      <c r="H3" s="3"/>
      <c r="I3" s="2" t="s">
        <v>5</v>
      </c>
      <c r="J3" s="2" t="s">
        <v>6</v>
      </c>
    </row>
    <row r="4" customFormat="false" ht="12.75" hidden="false" customHeight="false" outlineLevel="0" collapsed="false">
      <c r="B4" s="4"/>
      <c r="C4" s="4"/>
      <c r="D4" s="4" t="s">
        <v>7</v>
      </c>
      <c r="E4" s="4" t="s">
        <v>8</v>
      </c>
      <c r="F4" s="4" t="s">
        <v>9</v>
      </c>
      <c r="G4" s="5" t="s">
        <v>10</v>
      </c>
      <c r="H4" s="5"/>
      <c r="I4" s="4" t="s">
        <v>11</v>
      </c>
      <c r="J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 t="s">
        <v>12</v>
      </c>
      <c r="H5" s="6" t="s">
        <v>8</v>
      </c>
      <c r="I5" s="6"/>
      <c r="J5" s="6"/>
    </row>
    <row r="6" customFormat="false" ht="12.75" hidden="false" customHeight="false" outlineLevel="0" collapsed="false">
      <c r="B6" s="7" t="n">
        <v>1</v>
      </c>
      <c r="C6" s="7" t="s">
        <v>13</v>
      </c>
      <c r="D6" s="7" t="n">
        <v>51338.83</v>
      </c>
      <c r="E6" s="7" t="n">
        <v>19534.2</v>
      </c>
      <c r="F6" s="7" t="n">
        <f aca="false">D6-E6</f>
        <v>31804.63</v>
      </c>
      <c r="G6" s="7" t="n">
        <v>34483.88</v>
      </c>
      <c r="H6" s="7" t="n">
        <v>13120.97</v>
      </c>
      <c r="I6" s="7" t="n">
        <v>16175.76</v>
      </c>
      <c r="J6" s="7" t="n">
        <f aca="false">G6-I6</f>
        <v>18308.12</v>
      </c>
    </row>
    <row r="7" customFormat="false" ht="12.75" hidden="false" customHeight="false" outlineLevel="0" collapsed="false">
      <c r="B7" s="7" t="n">
        <v>2</v>
      </c>
      <c r="C7" s="7" t="s">
        <v>14</v>
      </c>
      <c r="D7" s="7" t="n">
        <v>8390.34</v>
      </c>
      <c r="E7" s="7" t="n">
        <v>22472.2</v>
      </c>
      <c r="F7" s="7" t="n">
        <f aca="false">D7-E7</f>
        <v>-14081.86</v>
      </c>
      <c r="G7" s="7" t="n">
        <v>2758</v>
      </c>
      <c r="H7" s="7" t="n">
        <v>7386.86</v>
      </c>
      <c r="I7" s="7" t="n">
        <v>3210.18</v>
      </c>
      <c r="J7" s="7" t="n">
        <f aca="false">G7-I7</f>
        <v>-452.18</v>
      </c>
    </row>
    <row r="8" customFormat="false" ht="12.75" hidden="false" customHeight="false" outlineLevel="0" collapsed="false">
      <c r="B8" s="7" t="n">
        <v>3</v>
      </c>
      <c r="C8" s="7" t="s">
        <v>15</v>
      </c>
      <c r="D8" s="7" t="n">
        <v>7614.77</v>
      </c>
      <c r="E8" s="7" t="n">
        <v>0</v>
      </c>
      <c r="F8" s="7" t="n">
        <f aca="false">D8-E8</f>
        <v>7614.77</v>
      </c>
      <c r="G8" s="7" t="n">
        <v>1778.57</v>
      </c>
      <c r="H8" s="7" t="n">
        <v>0</v>
      </c>
      <c r="I8" s="7" t="n">
        <v>3060.13</v>
      </c>
      <c r="J8" s="7" t="n">
        <f aca="false">G8-I8</f>
        <v>-1281.56</v>
      </c>
    </row>
    <row r="9" customFormat="false" ht="12.75" hidden="false" customHeight="false" outlineLevel="0" collapsed="false">
      <c r="B9" s="7" t="n">
        <v>4</v>
      </c>
      <c r="C9" s="7" t="s">
        <v>16</v>
      </c>
      <c r="D9" s="7" t="n">
        <v>12172.52</v>
      </c>
      <c r="E9" s="7" t="n">
        <v>7348.1</v>
      </c>
      <c r="F9" s="7" t="n">
        <f aca="false">D9-E9</f>
        <v>4824.42</v>
      </c>
      <c r="G9" s="7" t="n">
        <v>7865.24</v>
      </c>
      <c r="H9" s="7" t="n">
        <v>4747.95</v>
      </c>
      <c r="I9" s="7" t="n">
        <v>2365.83</v>
      </c>
      <c r="J9" s="7" t="n">
        <f aca="false">G9-I9</f>
        <v>5499.41</v>
      </c>
    </row>
    <row r="10" customFormat="false" ht="12.75" hidden="false" customHeight="false" outlineLevel="0" collapsed="false">
      <c r="B10" s="7" t="n">
        <v>5</v>
      </c>
      <c r="C10" s="7" t="s">
        <v>17</v>
      </c>
      <c r="D10" s="7" t="n">
        <v>13591.4</v>
      </c>
      <c r="E10" s="7" t="n">
        <v>1051.47</v>
      </c>
      <c r="F10" s="7" t="n">
        <f aca="false">D10-E10</f>
        <v>12539.93</v>
      </c>
      <c r="G10" s="7" t="n">
        <v>7985.36</v>
      </c>
      <c r="H10" s="7" t="n">
        <v>617.77</v>
      </c>
      <c r="I10" s="7" t="n">
        <v>2939.45</v>
      </c>
      <c r="J10" s="7" t="n">
        <f aca="false">G10-I10</f>
        <v>5045.91</v>
      </c>
    </row>
    <row r="11" customFormat="false" ht="12.75" hidden="false" customHeight="false" outlineLevel="0" collapsed="false">
      <c r="B11" s="7" t="n">
        <v>6</v>
      </c>
      <c r="C11" s="7" t="s">
        <v>18</v>
      </c>
      <c r="D11" s="7" t="n">
        <v>466876.22</v>
      </c>
      <c r="E11" s="7" t="n">
        <v>438359.04</v>
      </c>
      <c r="F11" s="7" t="n">
        <f aca="false">D11-E11</f>
        <v>28517.18</v>
      </c>
      <c r="G11" s="7" t="n">
        <v>354867.21</v>
      </c>
      <c r="H11" s="7" t="n">
        <v>333191.63</v>
      </c>
      <c r="I11" s="7" t="n">
        <v>324336.17</v>
      </c>
      <c r="J11" s="7" t="n">
        <f aca="false">G11-I11</f>
        <v>30531.04</v>
      </c>
    </row>
    <row r="12" customFormat="false" ht="12.75" hidden="false" customHeight="false" outlineLevel="0" collapsed="false">
      <c r="B12" s="7" t="n">
        <v>7</v>
      </c>
      <c r="C12" s="7" t="s">
        <v>19</v>
      </c>
      <c r="D12" s="7" t="n">
        <v>65690.91</v>
      </c>
      <c r="E12" s="7" t="n">
        <v>26371.14</v>
      </c>
      <c r="F12" s="7" t="n">
        <f aca="false">D12-E12</f>
        <v>39319.77</v>
      </c>
      <c r="G12" s="7" t="n">
        <v>44109.7</v>
      </c>
      <c r="H12" s="7" t="n">
        <v>17707.52</v>
      </c>
      <c r="I12" s="7" t="n">
        <v>24470.02</v>
      </c>
      <c r="J12" s="7" t="n">
        <f aca="false">G12-I12</f>
        <v>19639.68</v>
      </c>
    </row>
    <row r="13" customFormat="false" ht="12.75" hidden="false" customHeight="false" outlineLevel="0" collapsed="false">
      <c r="B13" s="7" t="n">
        <v>8</v>
      </c>
      <c r="C13" s="7" t="s">
        <v>20</v>
      </c>
      <c r="D13" s="7" t="n">
        <v>60724.36</v>
      </c>
      <c r="E13" s="7" t="n">
        <v>48667.02</v>
      </c>
      <c r="F13" s="7" t="n">
        <f aca="false">D13-E13</f>
        <v>12057.34</v>
      </c>
      <c r="G13" s="7" t="n">
        <v>43801.02</v>
      </c>
      <c r="H13" s="7" t="n">
        <v>35103.96</v>
      </c>
      <c r="I13" s="7" t="n">
        <v>55649.02</v>
      </c>
      <c r="J13" s="7" t="n">
        <f aca="false">G13-I13</f>
        <v>-11848</v>
      </c>
    </row>
    <row r="14" customFormat="false" ht="12.75" hidden="false" customHeight="false" outlineLevel="0" collapsed="false">
      <c r="B14" s="7" t="n">
        <v>9</v>
      </c>
      <c r="C14" s="7" t="s">
        <v>21</v>
      </c>
      <c r="D14" s="7" t="n">
        <v>59520.79</v>
      </c>
      <c r="E14" s="7" t="n">
        <v>57875.11</v>
      </c>
      <c r="F14" s="7" t="n">
        <f aca="false">D14-E14</f>
        <v>1645.68</v>
      </c>
      <c r="G14" s="7" t="n">
        <v>42005.61</v>
      </c>
      <c r="H14" s="7" t="n">
        <v>40844.21</v>
      </c>
      <c r="I14" s="7" t="n">
        <v>21964</v>
      </c>
      <c r="J14" s="7" t="n">
        <f aca="false">G14-I14</f>
        <v>20041.61</v>
      </c>
    </row>
    <row r="15" customFormat="false" ht="12.75" hidden="false" customHeight="false" outlineLevel="0" collapsed="false">
      <c r="B15" s="7" t="n">
        <v>10</v>
      </c>
      <c r="C15" s="7" t="s">
        <v>22</v>
      </c>
      <c r="D15" s="7" t="n">
        <v>76270.85</v>
      </c>
      <c r="E15" s="7" t="n">
        <v>74324.54</v>
      </c>
      <c r="F15" s="7" t="n">
        <f aca="false">D15-E15</f>
        <v>1946.31000000001</v>
      </c>
      <c r="G15" s="7" t="n">
        <v>56348.86</v>
      </c>
      <c r="H15" s="7" t="n">
        <v>54910.93</v>
      </c>
      <c r="I15" s="7" t="n">
        <v>52072.54</v>
      </c>
      <c r="J15" s="7" t="n">
        <f aca="false">G15-I15</f>
        <v>4276.32</v>
      </c>
    </row>
    <row r="16" customFormat="false" ht="12.75" hidden="false" customHeight="false" outlineLevel="0" collapsed="false">
      <c r="B16" s="7" t="n">
        <v>11</v>
      </c>
      <c r="C16" s="7" t="s">
        <v>23</v>
      </c>
      <c r="D16" s="7" t="n">
        <v>11270.15</v>
      </c>
      <c r="E16" s="7" t="n">
        <v>10965.53</v>
      </c>
      <c r="F16" s="7" t="n">
        <f aca="false">D16-E16</f>
        <v>304.619999999999</v>
      </c>
      <c r="G16" s="7" t="n">
        <v>7265.37</v>
      </c>
      <c r="H16" s="7" t="n">
        <v>7068.99</v>
      </c>
      <c r="I16" s="7" t="n">
        <v>2207.23</v>
      </c>
      <c r="J16" s="7" t="n">
        <f aca="false">G16-I16</f>
        <v>5058.14</v>
      </c>
    </row>
    <row r="17" customFormat="false" ht="12.75" hidden="false" customHeight="false" outlineLevel="0" collapsed="false">
      <c r="B17" s="7" t="n">
        <v>12</v>
      </c>
      <c r="C17" s="7" t="s">
        <v>24</v>
      </c>
      <c r="D17" s="7" t="n">
        <v>49183.57</v>
      </c>
      <c r="E17" s="7" t="n">
        <v>34129.14</v>
      </c>
      <c r="F17" s="7" t="n">
        <f aca="false">D17-E17</f>
        <v>15054.43</v>
      </c>
      <c r="G17" s="7" t="n">
        <v>28598.02</v>
      </c>
      <c r="H17" s="7" t="n">
        <v>19844.55</v>
      </c>
      <c r="I17" s="7" t="n">
        <v>29492.05</v>
      </c>
      <c r="J17" s="7" t="n">
        <f aca="false">G17-I17</f>
        <v>-894.029999999999</v>
      </c>
    </row>
    <row r="18" customFormat="false" ht="12.75" hidden="false" customHeight="false" outlineLevel="0" collapsed="false">
      <c r="B18" s="7" t="n">
        <v>13</v>
      </c>
      <c r="C18" s="7" t="s">
        <v>25</v>
      </c>
      <c r="D18" s="7" t="n">
        <v>25556.85</v>
      </c>
      <c r="E18" s="7" t="n">
        <v>16214.28</v>
      </c>
      <c r="F18" s="7" t="n">
        <f aca="false">D18-E18</f>
        <v>9342.57</v>
      </c>
      <c r="G18" s="7" t="n">
        <v>2729.08</v>
      </c>
      <c r="H18" s="7" t="n">
        <v>1731.44</v>
      </c>
      <c r="I18" s="7" t="n">
        <v>6380.55</v>
      </c>
      <c r="J18" s="7" t="n">
        <f aca="false">G18-I18</f>
        <v>-3651.47</v>
      </c>
    </row>
    <row r="19" customFormat="false" ht="12.75" hidden="false" customHeight="false" outlineLevel="0" collapsed="false">
      <c r="B19" s="7" t="n">
        <v>14</v>
      </c>
      <c r="C19" s="7" t="s">
        <v>26</v>
      </c>
      <c r="D19" s="7" t="n">
        <v>85327.21</v>
      </c>
      <c r="E19" s="7" t="n">
        <v>60433.34</v>
      </c>
      <c r="F19" s="7" t="n">
        <f aca="false">D19-E19</f>
        <v>24893.87</v>
      </c>
      <c r="G19" s="7" t="n">
        <v>49577.48</v>
      </c>
      <c r="H19" s="7" t="n">
        <v>35113.45</v>
      </c>
      <c r="I19" s="7" t="n">
        <v>62886.77</v>
      </c>
      <c r="J19" s="7" t="n">
        <f aca="false">G19-I19</f>
        <v>-13309.29</v>
      </c>
    </row>
    <row r="20" customFormat="false" ht="12.75" hidden="false" customHeight="false" outlineLevel="0" collapsed="false">
      <c r="B20" s="7" t="n">
        <v>15</v>
      </c>
      <c r="C20" s="7" t="s">
        <v>27</v>
      </c>
      <c r="D20" s="7" t="n">
        <v>46623.15</v>
      </c>
      <c r="E20" s="7" t="n">
        <v>33596.95</v>
      </c>
      <c r="F20" s="7" t="n">
        <f aca="false">D20-E20</f>
        <v>13026.2</v>
      </c>
      <c r="G20" s="7" t="n">
        <v>10546.52</v>
      </c>
      <c r="H20" s="7" t="n">
        <v>7599.89</v>
      </c>
      <c r="I20" s="7" t="n">
        <v>10083.69</v>
      </c>
      <c r="J20" s="7" t="n">
        <f aca="false">G20-I20</f>
        <v>462.83</v>
      </c>
    </row>
    <row r="21" customFormat="false" ht="12.75" hidden="false" customHeight="false" outlineLevel="0" collapsed="false">
      <c r="B21" s="7" t="n">
        <v>16</v>
      </c>
      <c r="C21" s="7" t="s">
        <v>28</v>
      </c>
      <c r="D21" s="7" t="n">
        <v>56622.39</v>
      </c>
      <c r="E21" s="7" t="n">
        <v>46226.05</v>
      </c>
      <c r="F21" s="7" t="n">
        <f aca="false">D21-E21</f>
        <v>10396.34</v>
      </c>
      <c r="G21" s="7" t="n">
        <v>31993.57</v>
      </c>
      <c r="H21" s="7" t="n">
        <v>26119.28</v>
      </c>
      <c r="I21" s="7" t="n">
        <v>18679.88</v>
      </c>
      <c r="J21" s="7" t="n">
        <f aca="false">G21-I21</f>
        <v>13313.69</v>
      </c>
    </row>
    <row r="22" customFormat="false" ht="12.75" hidden="false" customHeight="false" outlineLevel="0" collapsed="false">
      <c r="B22" s="7" t="n">
        <v>17</v>
      </c>
      <c r="C22" s="7" t="s">
        <v>29</v>
      </c>
      <c r="D22" s="7" t="n">
        <v>54574.11</v>
      </c>
      <c r="E22" s="7" t="n">
        <v>64200.11</v>
      </c>
      <c r="F22" s="7" t="n">
        <f aca="false">D22-E22</f>
        <v>-9626</v>
      </c>
      <c r="G22" s="7" t="n">
        <v>29495.02</v>
      </c>
      <c r="H22" s="7" t="n">
        <v>34697.47</v>
      </c>
      <c r="I22" s="7" t="n">
        <v>23296.67</v>
      </c>
      <c r="J22" s="7" t="n">
        <f aca="false">G22-I22</f>
        <v>6198.35</v>
      </c>
    </row>
    <row r="23" customFormat="false" ht="12.75" hidden="false" customHeight="false" outlineLevel="0" collapsed="false">
      <c r="B23" s="7" t="n">
        <v>18</v>
      </c>
      <c r="C23" s="7" t="s">
        <v>30</v>
      </c>
      <c r="D23" s="7" t="n">
        <v>459242.49</v>
      </c>
      <c r="E23" s="7" t="n">
        <v>422627.75</v>
      </c>
      <c r="F23" s="7" t="n">
        <f aca="false">D23-E23</f>
        <v>36614.74</v>
      </c>
      <c r="G23" s="7" t="n">
        <v>343432.55</v>
      </c>
      <c r="H23" s="7" t="n">
        <v>316051.17</v>
      </c>
      <c r="I23" s="7" t="n">
        <v>296405.9</v>
      </c>
      <c r="J23" s="7" t="n">
        <f aca="false">G23-I23</f>
        <v>47026.65</v>
      </c>
    </row>
    <row r="24" customFormat="false" ht="12.75" hidden="false" customHeight="false" outlineLevel="0" collapsed="false">
      <c r="B24" s="7" t="n">
        <v>19</v>
      </c>
      <c r="C24" s="7" t="s">
        <v>31</v>
      </c>
      <c r="D24" s="7" t="n">
        <v>427977.94</v>
      </c>
      <c r="E24" s="7" t="n">
        <v>452515.34</v>
      </c>
      <c r="F24" s="7" t="n">
        <f aca="false">D24-E24</f>
        <v>-24537.4</v>
      </c>
      <c r="G24" s="7" t="n">
        <v>317080.28</v>
      </c>
      <c r="H24" s="7" t="n">
        <v>335259.54</v>
      </c>
      <c r="I24" s="7" t="n">
        <v>322930.73</v>
      </c>
      <c r="J24" s="7" t="n">
        <f aca="false">G24-I24</f>
        <v>-5850.44999999995</v>
      </c>
    </row>
    <row r="25" customFormat="false" ht="12.75" hidden="false" customHeight="false" outlineLevel="0" collapsed="false">
      <c r="B25" s="7" t="n">
        <v>20</v>
      </c>
      <c r="C25" s="7" t="s">
        <v>32</v>
      </c>
      <c r="D25" s="7" t="n">
        <v>444535.54</v>
      </c>
      <c r="E25" s="7" t="n">
        <v>404731.05</v>
      </c>
      <c r="F25" s="7" t="n">
        <f aca="false">D25-E25</f>
        <v>39804.49</v>
      </c>
      <c r="G25" s="7" t="n">
        <v>331559.86</v>
      </c>
      <c r="H25" s="7" t="n">
        <v>301871.41</v>
      </c>
      <c r="I25" s="7" t="n">
        <v>364372.57</v>
      </c>
      <c r="J25" s="7" t="n">
        <f aca="false">G25-I25</f>
        <v>-32812.71</v>
      </c>
    </row>
    <row r="26" customFormat="false" ht="12.75" hidden="false" customHeight="false" outlineLevel="0" collapsed="false">
      <c r="B26" s="7" t="n">
        <v>21</v>
      </c>
      <c r="C26" s="7" t="s">
        <v>33</v>
      </c>
      <c r="D26" s="7" t="n">
        <v>450898.99</v>
      </c>
      <c r="E26" s="7" t="n">
        <v>380236.44</v>
      </c>
      <c r="F26" s="7" t="n">
        <f aca="false">D26-E26</f>
        <v>70662.55</v>
      </c>
      <c r="G26" s="7" t="n">
        <v>339037.94</v>
      </c>
      <c r="H26" s="7" t="n">
        <v>285905.67</v>
      </c>
      <c r="I26" s="7" t="n">
        <v>390768.02</v>
      </c>
      <c r="J26" s="7" t="n">
        <f aca="false">G26-I26</f>
        <v>-51730.08</v>
      </c>
    </row>
    <row r="27" customFormat="false" ht="12.75" hidden="false" customHeight="false" outlineLevel="0" collapsed="false">
      <c r="B27" s="7" t="n">
        <v>22</v>
      </c>
      <c r="C27" s="7" t="s">
        <v>34</v>
      </c>
      <c r="D27" s="7" t="n">
        <v>435497.62</v>
      </c>
      <c r="E27" s="7" t="n">
        <v>409151.88</v>
      </c>
      <c r="F27" s="7" t="n">
        <f aca="false">D27-E27</f>
        <v>26345.74</v>
      </c>
      <c r="G27" s="7" t="n">
        <v>333047.55</v>
      </c>
      <c r="H27" s="7" t="n">
        <v>304218.58</v>
      </c>
      <c r="I27" s="7" t="n">
        <v>248119.36</v>
      </c>
      <c r="J27" s="7" t="n">
        <f aca="false">G27-I27</f>
        <v>84928.19</v>
      </c>
    </row>
    <row r="28" customFormat="false" ht="12.75" hidden="false" customHeight="false" outlineLevel="0" collapsed="false">
      <c r="B28" s="7" t="n">
        <v>23</v>
      </c>
      <c r="C28" s="7" t="s">
        <v>35</v>
      </c>
      <c r="D28" s="7" t="n">
        <v>29996.2</v>
      </c>
      <c r="E28" s="7" t="n">
        <v>6167.23</v>
      </c>
      <c r="F28" s="7" t="n">
        <f aca="false">D28-E28</f>
        <v>23828.97</v>
      </c>
      <c r="G28" s="7" t="n">
        <v>16653.5</v>
      </c>
      <c r="H28" s="7" t="n">
        <v>3423.97</v>
      </c>
      <c r="I28" s="7" t="n">
        <v>17380.85</v>
      </c>
      <c r="J28" s="7" t="n">
        <f aca="false">G28-I28</f>
        <v>-727.349999999999</v>
      </c>
    </row>
    <row r="29" customFormat="false" ht="12.75" hidden="false" customHeight="false" outlineLevel="0" collapsed="false">
      <c r="B29" s="7" t="n">
        <v>24</v>
      </c>
      <c r="C29" s="7" t="s">
        <v>36</v>
      </c>
      <c r="D29" s="7" t="n">
        <v>744120.5</v>
      </c>
      <c r="E29" s="7" t="n">
        <v>687807.39</v>
      </c>
      <c r="F29" s="7" t="n">
        <f aca="false">D29-E29</f>
        <v>56313.11</v>
      </c>
      <c r="G29" s="8" t="n">
        <v>568543.58</v>
      </c>
      <c r="H29" s="7" t="n">
        <v>502904.12</v>
      </c>
      <c r="I29" s="7" t="n">
        <v>530867.17</v>
      </c>
      <c r="J29" s="7" t="n">
        <f aca="false">G29-I29</f>
        <v>37676.4099999999</v>
      </c>
    </row>
    <row r="30" customFormat="false" ht="12.75" hidden="false" customHeight="false" outlineLevel="0" collapsed="false">
      <c r="B30" s="7" t="n">
        <v>25</v>
      </c>
      <c r="C30" s="7" t="s">
        <v>37</v>
      </c>
      <c r="D30" s="7" t="n">
        <v>26410.15</v>
      </c>
      <c r="E30" s="7" t="n">
        <v>9033.11</v>
      </c>
      <c r="F30" s="7" t="n">
        <f aca="false">D30-E30</f>
        <v>17377.04</v>
      </c>
      <c r="G30" s="7" t="n">
        <v>8681.25</v>
      </c>
      <c r="H30" s="7" t="n">
        <v>2969.26</v>
      </c>
      <c r="I30" s="7" t="n">
        <v>9295.8</v>
      </c>
      <c r="J30" s="7" t="n">
        <f aca="false">G30-I30</f>
        <v>-614.549999999999</v>
      </c>
    </row>
    <row r="31" customFormat="false" ht="12.75" hidden="false" customHeight="false" outlineLevel="0" collapsed="false">
      <c r="B31" s="7" t="n">
        <v>26</v>
      </c>
      <c r="C31" s="7" t="s">
        <v>38</v>
      </c>
      <c r="D31" s="7" t="n">
        <v>24693.14</v>
      </c>
      <c r="E31" s="7" t="n">
        <v>12251.49</v>
      </c>
      <c r="F31" s="7" t="n">
        <f aca="false">D31-E31</f>
        <v>12441.65</v>
      </c>
      <c r="G31" s="7" t="n">
        <v>6750.52</v>
      </c>
      <c r="H31" s="7" t="n">
        <v>3349.27</v>
      </c>
      <c r="I31" s="7" t="n">
        <v>9407.89</v>
      </c>
      <c r="J31" s="7" t="n">
        <f aca="false">G31-I31</f>
        <v>-2657.37</v>
      </c>
    </row>
    <row r="32" customFormat="false" ht="12.75" hidden="false" customHeight="false" outlineLevel="0" collapsed="false">
      <c r="B32" s="7" t="n">
        <v>27</v>
      </c>
      <c r="C32" s="7" t="s">
        <v>39</v>
      </c>
      <c r="D32" s="7" t="n">
        <v>22617.85</v>
      </c>
      <c r="E32" s="7" t="n">
        <v>26127.65</v>
      </c>
      <c r="F32" s="7" t="n">
        <f aca="false">D32-E32</f>
        <v>-3509.8</v>
      </c>
      <c r="G32" s="7" t="n">
        <v>5326.26</v>
      </c>
      <c r="H32" s="7" t="n">
        <v>6152.78</v>
      </c>
      <c r="I32" s="7" t="n">
        <v>9066.53</v>
      </c>
      <c r="J32" s="7" t="n">
        <f aca="false">G32-I32</f>
        <v>-3740.27</v>
      </c>
    </row>
    <row r="33" customFormat="false" ht="12.75" hidden="false" customHeight="false" outlineLevel="0" collapsed="false">
      <c r="B33" s="7" t="n">
        <v>28</v>
      </c>
      <c r="C33" s="7" t="s">
        <v>40</v>
      </c>
      <c r="D33" s="7" t="n">
        <v>138851.03</v>
      </c>
      <c r="E33" s="7" t="n">
        <v>130959.87</v>
      </c>
      <c r="F33" s="7" t="n">
        <f aca="false">D33-E33</f>
        <v>7891.16</v>
      </c>
      <c r="G33" s="7" t="n">
        <v>95367.23</v>
      </c>
      <c r="H33" s="7" t="n">
        <v>89947.33</v>
      </c>
      <c r="I33" s="7" t="n">
        <v>82830.72</v>
      </c>
      <c r="J33" s="7" t="n">
        <f aca="false">G33-I33</f>
        <v>12536.51</v>
      </c>
    </row>
    <row r="34" customFormat="false" ht="12.75" hidden="false" customHeight="false" outlineLevel="0" collapsed="false">
      <c r="B34" s="7" t="n">
        <v>29</v>
      </c>
      <c r="C34" s="7" t="s">
        <v>41</v>
      </c>
      <c r="D34" s="7" t="n">
        <v>62814.11</v>
      </c>
      <c r="E34" s="7" t="n">
        <v>58659.12</v>
      </c>
      <c r="F34" s="7" t="n">
        <f aca="false">D34-E34</f>
        <v>4154.99</v>
      </c>
      <c r="G34" s="7" t="n">
        <v>46406.99</v>
      </c>
      <c r="H34" s="7" t="n">
        <v>43337.29</v>
      </c>
      <c r="I34" s="7" t="n">
        <v>34608.95</v>
      </c>
      <c r="J34" s="7" t="n">
        <f aca="false">G34-I34</f>
        <v>11798.04</v>
      </c>
    </row>
    <row r="35" customFormat="false" ht="12.75" hidden="false" customHeight="false" outlineLevel="0" collapsed="false">
      <c r="B35" s="7" t="n">
        <v>30</v>
      </c>
      <c r="C35" s="7" t="s">
        <v>42</v>
      </c>
      <c r="D35" s="7" t="n">
        <v>606650.51</v>
      </c>
      <c r="E35" s="7" t="n">
        <v>576482.69</v>
      </c>
      <c r="F35" s="7" t="n">
        <f aca="false">D35-E35</f>
        <v>30167.8200000001</v>
      </c>
      <c r="G35" s="7" t="n">
        <v>453492.18</v>
      </c>
      <c r="H35" s="7" t="n">
        <v>430940.7</v>
      </c>
      <c r="I35" s="7" t="n">
        <v>298147.17</v>
      </c>
      <c r="J35" s="7" t="n">
        <f aca="false">G35-I35</f>
        <v>155345.01</v>
      </c>
    </row>
    <row r="36" customFormat="false" ht="12.75" hidden="false" customHeight="false" outlineLevel="0" collapsed="false">
      <c r="B36" s="7" t="n">
        <v>31</v>
      </c>
      <c r="C36" s="7" t="s">
        <v>43</v>
      </c>
      <c r="D36" s="7" t="n">
        <v>62977.74</v>
      </c>
      <c r="E36" s="7" t="n">
        <v>51804.25</v>
      </c>
      <c r="F36" s="7" t="n">
        <f aca="false">D36-E36</f>
        <v>11173.49</v>
      </c>
      <c r="G36" s="8" t="n">
        <v>46527.88</v>
      </c>
      <c r="H36" s="7" t="n">
        <v>38272.92</v>
      </c>
      <c r="I36" s="7" t="n">
        <v>68506.02</v>
      </c>
      <c r="J36" s="7" t="n">
        <f aca="false">G36-I36</f>
        <v>-21978.14</v>
      </c>
    </row>
    <row r="37" customFormat="false" ht="12.75" hidden="false" customHeight="false" outlineLevel="0" collapsed="false">
      <c r="B37" s="7" t="n">
        <v>32</v>
      </c>
      <c r="C37" s="7" t="s">
        <v>44</v>
      </c>
      <c r="D37" s="7" t="n">
        <v>118473.82</v>
      </c>
      <c r="E37" s="7" t="n">
        <v>120586.48</v>
      </c>
      <c r="F37" s="7" t="n">
        <f aca="false">D37-E37</f>
        <v>-2112.65999999999</v>
      </c>
      <c r="G37" s="7" t="n">
        <v>74993.31</v>
      </c>
      <c r="H37" s="7" t="n">
        <v>76330.61</v>
      </c>
      <c r="I37" s="7" t="n">
        <v>47002.1</v>
      </c>
      <c r="J37" s="7" t="n">
        <f aca="false">G37-I37</f>
        <v>27991.21</v>
      </c>
    </row>
    <row r="38" customFormat="false" ht="12.75" hidden="false" customHeight="false" outlineLevel="0" collapsed="false">
      <c r="B38" s="7" t="n">
        <v>33</v>
      </c>
      <c r="C38" s="7" t="s">
        <v>45</v>
      </c>
      <c r="D38" s="7" t="n">
        <v>182063.88</v>
      </c>
      <c r="E38" s="7" t="n">
        <v>175935.94</v>
      </c>
      <c r="F38" s="7" t="n">
        <f aca="false">D38-E38</f>
        <v>6127.94</v>
      </c>
      <c r="G38" s="7" t="n">
        <v>135223.03</v>
      </c>
      <c r="H38" s="7" t="n">
        <v>130671.67</v>
      </c>
      <c r="I38" s="7" t="n">
        <v>75992.21</v>
      </c>
      <c r="J38" s="7" t="n">
        <f aca="false">G38-I38</f>
        <v>59230.82</v>
      </c>
    </row>
    <row r="39" customFormat="false" ht="12.75" hidden="false" customHeight="false" outlineLevel="0" collapsed="false">
      <c r="B39" s="7" t="n">
        <v>34</v>
      </c>
      <c r="C39" s="7" t="s">
        <v>46</v>
      </c>
      <c r="D39" s="7" t="n">
        <v>63022.07</v>
      </c>
      <c r="E39" s="7" t="n">
        <v>57674.58</v>
      </c>
      <c r="F39" s="7" t="n">
        <f aca="false">D39-E39</f>
        <v>5347.49</v>
      </c>
      <c r="G39" s="7" t="n">
        <v>46799.08</v>
      </c>
      <c r="H39" s="7" t="n">
        <v>42828.13</v>
      </c>
      <c r="I39" s="7" t="n">
        <v>43380.36</v>
      </c>
      <c r="J39" s="7" t="n">
        <f aca="false">G39-I39</f>
        <v>3418.72</v>
      </c>
    </row>
    <row r="40" customFormat="false" ht="12.75" hidden="false" customHeight="false" outlineLevel="0" collapsed="false">
      <c r="B40" s="7" t="n">
        <v>35</v>
      </c>
      <c r="C40" s="7" t="s">
        <v>47</v>
      </c>
      <c r="D40" s="7" t="n">
        <v>180747.46</v>
      </c>
      <c r="E40" s="7" t="n">
        <v>169089.82</v>
      </c>
      <c r="F40" s="7" t="n">
        <f aca="false">D40-E40</f>
        <v>11657.64</v>
      </c>
      <c r="G40" s="7" t="n">
        <v>136119.44</v>
      </c>
      <c r="H40" s="7" t="n">
        <v>127340.16</v>
      </c>
      <c r="I40" s="7" t="n">
        <v>156869.57</v>
      </c>
      <c r="J40" s="7" t="n">
        <f aca="false">G40-I40</f>
        <v>-20750.13</v>
      </c>
    </row>
    <row r="41" customFormat="false" ht="12.75" hidden="false" customHeight="false" outlineLevel="0" collapsed="false">
      <c r="B41" s="7" t="n">
        <v>36</v>
      </c>
      <c r="C41" s="7" t="s">
        <v>48</v>
      </c>
      <c r="D41" s="7" t="n">
        <v>299281.99</v>
      </c>
      <c r="E41" s="7" t="n">
        <v>270969.55</v>
      </c>
      <c r="F41" s="7" t="n">
        <f aca="false">D41-E41</f>
        <v>28312.44</v>
      </c>
      <c r="G41" s="7" t="n">
        <v>215993.66</v>
      </c>
      <c r="H41" s="7" t="n">
        <v>195560.4</v>
      </c>
      <c r="I41" s="7" t="n">
        <v>166424.78</v>
      </c>
      <c r="J41" s="7" t="n">
        <f aca="false">G41-I41</f>
        <v>49568.88</v>
      </c>
    </row>
    <row r="42" customFormat="false" ht="12.75" hidden="false" customHeight="false" outlineLevel="0" collapsed="false">
      <c r="B42" s="7" t="n">
        <v>37</v>
      </c>
      <c r="C42" s="7" t="s">
        <v>49</v>
      </c>
      <c r="D42" s="7" t="n">
        <v>417108.83</v>
      </c>
      <c r="E42" s="7" t="n">
        <v>400959.29</v>
      </c>
      <c r="F42" s="7" t="n">
        <f aca="false">D42-E42</f>
        <v>16149.54</v>
      </c>
      <c r="G42" s="7" t="n">
        <v>311804.05</v>
      </c>
      <c r="H42" s="7" t="n">
        <v>299731.68</v>
      </c>
      <c r="I42" s="7" t="n">
        <v>242901.11</v>
      </c>
      <c r="J42" s="7" t="n">
        <f aca="false">G42-I42</f>
        <v>68902.94</v>
      </c>
    </row>
    <row r="43" customFormat="false" ht="12.75" hidden="false" customHeight="false" outlineLevel="0" collapsed="false">
      <c r="B43" s="7" t="n">
        <v>38</v>
      </c>
      <c r="C43" s="7" t="s">
        <v>50</v>
      </c>
      <c r="D43" s="7" t="n">
        <v>402861.33</v>
      </c>
      <c r="E43" s="7" t="n">
        <v>366225.14</v>
      </c>
      <c r="F43" s="7" t="n">
        <f aca="false">D43-E43</f>
        <v>36636.19</v>
      </c>
      <c r="G43" s="7" t="n">
        <v>298418.01</v>
      </c>
      <c r="H43" s="7" t="n">
        <v>271279.89</v>
      </c>
      <c r="I43" s="7" t="n">
        <v>225352.31</v>
      </c>
      <c r="J43" s="7" t="n">
        <f aca="false">G43-I43</f>
        <v>73065.7</v>
      </c>
    </row>
    <row r="44" customFormat="false" ht="12.75" hidden="false" customHeight="false" outlineLevel="0" collapsed="false">
      <c r="B44" s="7" t="n">
        <v>39</v>
      </c>
      <c r="C44" s="7" t="s">
        <v>51</v>
      </c>
      <c r="D44" s="7" t="n">
        <v>261529.13</v>
      </c>
      <c r="E44" s="7" t="n">
        <v>244647.52</v>
      </c>
      <c r="F44" s="7" t="n">
        <f aca="false">D44-E44</f>
        <v>16881.61</v>
      </c>
      <c r="G44" s="7" t="n">
        <v>194601.89</v>
      </c>
      <c r="H44" s="7" t="n">
        <v>182040.41</v>
      </c>
      <c r="I44" s="7" t="n">
        <v>133707.54</v>
      </c>
      <c r="J44" s="7" t="n">
        <f aca="false">G44-I44</f>
        <v>60894.35</v>
      </c>
    </row>
    <row r="45" customFormat="false" ht="12.75" hidden="false" customHeight="false" outlineLevel="0" collapsed="false">
      <c r="B45" s="7" t="n">
        <v>40</v>
      </c>
      <c r="C45" s="7" t="s">
        <v>52</v>
      </c>
      <c r="D45" s="7" t="n">
        <v>331893.63</v>
      </c>
      <c r="E45" s="7" t="n">
        <v>284639.58</v>
      </c>
      <c r="F45" s="7" t="n">
        <f aca="false">D45-E45</f>
        <v>47254.05</v>
      </c>
      <c r="G45" s="9" t="n">
        <v>240437.91</v>
      </c>
      <c r="H45" s="7" t="n">
        <v>206205.06</v>
      </c>
      <c r="I45" s="7" t="n">
        <v>324519.25</v>
      </c>
      <c r="J45" s="7" t="n">
        <f aca="false">G45-I45</f>
        <v>-84081.34</v>
      </c>
    </row>
    <row r="46" customFormat="false" ht="12.75" hidden="false" customHeight="false" outlineLevel="0" collapsed="false">
      <c r="B46" s="7" t="n">
        <v>41</v>
      </c>
      <c r="C46" s="7" t="s">
        <v>53</v>
      </c>
      <c r="D46" s="7" t="n">
        <v>279488.16</v>
      </c>
      <c r="E46" s="7" t="n">
        <v>231385.61</v>
      </c>
      <c r="F46" s="7" t="n">
        <f aca="false">D46-E46</f>
        <v>48102.55</v>
      </c>
      <c r="G46" s="7" t="n">
        <v>198080.57</v>
      </c>
      <c r="H46" s="7" t="n">
        <v>163989.03</v>
      </c>
      <c r="I46" s="7" t="n">
        <v>280124.19</v>
      </c>
      <c r="J46" s="7" t="n">
        <f aca="false">G46-I46</f>
        <v>-82043.62</v>
      </c>
    </row>
    <row r="47" customFormat="false" ht="12.75" hidden="false" customHeight="false" outlineLevel="0" collapsed="false">
      <c r="B47" s="7" t="n">
        <v>42</v>
      </c>
      <c r="C47" s="7" t="s">
        <v>54</v>
      </c>
      <c r="D47" s="7" t="n">
        <v>439565.49</v>
      </c>
      <c r="E47" s="7" t="n">
        <v>385286.65</v>
      </c>
      <c r="F47" s="7" t="n">
        <f aca="false">D47-E47</f>
        <v>54278.84</v>
      </c>
      <c r="G47" s="7" t="n">
        <v>328802.63</v>
      </c>
      <c r="H47" s="7" t="n">
        <v>288201.12</v>
      </c>
      <c r="I47" s="7" t="n">
        <v>223063.36</v>
      </c>
      <c r="J47" s="7" t="n">
        <f aca="false">G47-I47</f>
        <v>105739.27</v>
      </c>
    </row>
    <row r="48" customFormat="false" ht="12.75" hidden="false" customHeight="false" outlineLevel="0" collapsed="false">
      <c r="B48" s="7" t="n">
        <v>43</v>
      </c>
      <c r="C48" s="7" t="s">
        <v>55</v>
      </c>
      <c r="D48" s="7" t="n">
        <v>254681.71</v>
      </c>
      <c r="E48" s="7" t="n">
        <v>244300.55</v>
      </c>
      <c r="F48" s="7" t="n">
        <f aca="false">D48-E48</f>
        <v>10381.16</v>
      </c>
      <c r="G48" s="7" t="n">
        <v>191753.75</v>
      </c>
      <c r="H48" s="7" t="n">
        <v>181079.08</v>
      </c>
      <c r="I48" s="7" t="n">
        <v>148582.2</v>
      </c>
      <c r="J48" s="7" t="n">
        <f aca="false">G48-I48</f>
        <v>43171.55</v>
      </c>
    </row>
    <row r="49" customFormat="false" ht="12.75" hidden="false" customHeight="false" outlineLevel="0" collapsed="false">
      <c r="B49" s="7" t="n">
        <v>44</v>
      </c>
      <c r="C49" s="7" t="s">
        <v>56</v>
      </c>
      <c r="D49" s="7" t="n">
        <v>29872.54</v>
      </c>
      <c r="E49" s="7" t="n">
        <v>15881.18</v>
      </c>
      <c r="F49" s="7" t="n">
        <f aca="false">D49-E49</f>
        <v>13991.36</v>
      </c>
      <c r="G49" s="7" t="n">
        <v>20935.76</v>
      </c>
      <c r="H49" s="7" t="n">
        <v>11130.11</v>
      </c>
      <c r="I49" s="7" t="n">
        <v>23431.6</v>
      </c>
      <c r="J49" s="7" t="n">
        <f aca="false">G49-I49</f>
        <v>-2495.84</v>
      </c>
    </row>
    <row r="50" customFormat="false" ht="12.75" hidden="false" customHeight="false" outlineLevel="0" collapsed="false">
      <c r="B50" s="7" t="n">
        <v>45</v>
      </c>
      <c r="C50" s="7" t="s">
        <v>57</v>
      </c>
      <c r="D50" s="7" t="n">
        <v>24548.97</v>
      </c>
      <c r="E50" s="7" t="n">
        <v>25244.24</v>
      </c>
      <c r="F50" s="7" t="n">
        <f aca="false">D50-E50</f>
        <v>-695.27</v>
      </c>
      <c r="G50" s="7" t="n">
        <v>8069.51</v>
      </c>
      <c r="H50" s="7" t="n">
        <v>8298.06</v>
      </c>
      <c r="I50" s="7" t="n">
        <v>8640.68</v>
      </c>
      <c r="J50" s="7" t="n">
        <f aca="false">G50-I50</f>
        <v>-571.17</v>
      </c>
    </row>
    <row r="51" customFormat="false" ht="12.75" hidden="false" customHeight="false" outlineLevel="0" collapsed="false">
      <c r="B51" s="7" t="n">
        <v>46</v>
      </c>
      <c r="C51" s="7" t="s">
        <v>58</v>
      </c>
      <c r="D51" s="7" t="n">
        <v>15611.21</v>
      </c>
      <c r="E51" s="7" t="n">
        <v>7298.94</v>
      </c>
      <c r="F51" s="7" t="n">
        <f aca="false">D51-E51</f>
        <v>8312.27</v>
      </c>
      <c r="G51" s="7" t="n">
        <v>12257.45</v>
      </c>
      <c r="H51" s="7" t="n">
        <v>5730.91</v>
      </c>
      <c r="I51" s="7" t="n">
        <v>1864</v>
      </c>
      <c r="J51" s="7" t="n">
        <f aca="false">G51-I51</f>
        <v>10393.45</v>
      </c>
    </row>
    <row r="52" customFormat="false" ht="12.75" hidden="false" customHeight="false" outlineLevel="0" collapsed="false">
      <c r="B52" s="7" t="n">
        <v>47</v>
      </c>
      <c r="C52" s="7" t="s">
        <v>59</v>
      </c>
      <c r="D52" s="7" t="n">
        <v>62628.57</v>
      </c>
      <c r="E52" s="7" t="n">
        <v>32383.61</v>
      </c>
      <c r="F52" s="7" t="n">
        <f aca="false">D52-E52</f>
        <v>30244.96</v>
      </c>
      <c r="G52" s="7" t="n">
        <v>31242.14</v>
      </c>
      <c r="H52" s="7" t="n">
        <v>16154.5</v>
      </c>
      <c r="I52" s="7" t="n">
        <v>34243.09</v>
      </c>
      <c r="J52" s="7" t="n">
        <f aca="false">G52-I52</f>
        <v>-3000.95</v>
      </c>
    </row>
    <row r="53" customFormat="false" ht="12.75" hidden="false" customHeight="false" outlineLevel="0" collapsed="false">
      <c r="B53" s="7" t="n">
        <v>48</v>
      </c>
      <c r="C53" s="7" t="s">
        <v>60</v>
      </c>
      <c r="D53" s="7" t="n">
        <v>59596.7</v>
      </c>
      <c r="E53" s="7" t="n">
        <v>43042.2</v>
      </c>
      <c r="F53" s="7" t="n">
        <f aca="false">D53-E53</f>
        <v>16554.5</v>
      </c>
      <c r="G53" s="7" t="n">
        <v>28721.41</v>
      </c>
      <c r="H53" s="7" t="n">
        <v>20743.31</v>
      </c>
      <c r="I53" s="7" t="n">
        <v>28095.55</v>
      </c>
      <c r="J53" s="7" t="n">
        <f aca="false">G53-I53</f>
        <v>625.860000000001</v>
      </c>
    </row>
    <row r="54" customFormat="false" ht="12.75" hidden="false" customHeight="false" outlineLevel="0" collapsed="false">
      <c r="B54" s="7" t="n">
        <v>49</v>
      </c>
      <c r="C54" s="7" t="s">
        <v>61</v>
      </c>
      <c r="D54" s="7" t="n">
        <v>11796.81</v>
      </c>
      <c r="E54" s="7" t="n">
        <v>8415.94</v>
      </c>
      <c r="F54" s="7" t="n">
        <f aca="false">D54-E54</f>
        <v>3380.87</v>
      </c>
      <c r="G54" s="7" t="n">
        <v>3340.07</v>
      </c>
      <c r="H54" s="7" t="n">
        <v>2382.84</v>
      </c>
      <c r="I54" s="7" t="n">
        <v>4380.12</v>
      </c>
      <c r="J54" s="7" t="n">
        <f aca="false">G54-I54</f>
        <v>-1040.05</v>
      </c>
    </row>
    <row r="55" customFormat="false" ht="12.75" hidden="false" customHeight="false" outlineLevel="0" collapsed="false">
      <c r="B55" s="7" t="n">
        <v>50</v>
      </c>
      <c r="C55" s="7" t="s">
        <v>62</v>
      </c>
      <c r="D55" s="7" t="n">
        <v>130441.04</v>
      </c>
      <c r="E55" s="7" t="n">
        <v>127527.11</v>
      </c>
      <c r="F55" s="7" t="n">
        <f aca="false">D55-E55</f>
        <v>2913.92999999999</v>
      </c>
      <c r="G55" s="7" t="n">
        <v>98675.67</v>
      </c>
      <c r="H55" s="7" t="n">
        <v>96471.35</v>
      </c>
      <c r="I55" s="7" t="n">
        <v>86257.54</v>
      </c>
      <c r="J55" s="7" t="n">
        <f aca="false">G55-I55</f>
        <v>12418.13</v>
      </c>
    </row>
    <row r="56" customFormat="false" ht="12.75" hidden="false" customHeight="false" outlineLevel="0" collapsed="false">
      <c r="B56" s="7" t="n">
        <v>51</v>
      </c>
      <c r="C56" s="7" t="s">
        <v>63</v>
      </c>
      <c r="D56" s="7" t="n">
        <v>69951.51</v>
      </c>
      <c r="E56" s="7" t="n">
        <v>68629.63</v>
      </c>
      <c r="F56" s="7" t="n">
        <f aca="false">D56-E56</f>
        <v>1321.87999999999</v>
      </c>
      <c r="G56" s="7" t="n">
        <v>51607.76</v>
      </c>
      <c r="H56" s="7" t="n">
        <v>50632.52</v>
      </c>
      <c r="I56" s="7" t="n">
        <v>65258.04</v>
      </c>
      <c r="J56" s="7" t="n">
        <f aca="false">G56-I56</f>
        <v>-13650.28</v>
      </c>
    </row>
    <row r="57" customFormat="false" ht="12.75" hidden="false" customHeight="false" outlineLevel="0" collapsed="false">
      <c r="B57" s="7" t="n">
        <v>52</v>
      </c>
      <c r="C57" s="7" t="s">
        <v>64</v>
      </c>
      <c r="D57" s="7" t="n">
        <v>6116.32</v>
      </c>
      <c r="E57" s="7" t="n">
        <v>5694.97</v>
      </c>
      <c r="F57" s="7" t="n">
        <f aca="false">D57-E57</f>
        <v>421.349999999999</v>
      </c>
      <c r="G57" s="7" t="n">
        <v>2588.3</v>
      </c>
      <c r="H57" s="7" t="n">
        <v>2409.99</v>
      </c>
      <c r="I57" s="7" t="n">
        <v>1957.26</v>
      </c>
      <c r="J57" s="7" t="n">
        <f aca="false">G57-I57</f>
        <v>631.04</v>
      </c>
    </row>
    <row r="58" customFormat="false" ht="12.75" hidden="false" customHeight="false" outlineLevel="0" collapsed="false">
      <c r="B58" s="7" t="n">
        <v>53</v>
      </c>
      <c r="C58" s="7" t="s">
        <v>65</v>
      </c>
      <c r="D58" s="7" t="n">
        <v>7536.88</v>
      </c>
      <c r="E58" s="7" t="n">
        <v>3070.22</v>
      </c>
      <c r="F58" s="7" t="n">
        <f aca="false">D58-E58</f>
        <v>4466.66</v>
      </c>
      <c r="G58" s="7" t="n">
        <v>3594.57</v>
      </c>
      <c r="H58" s="7" t="n">
        <v>1464.28</v>
      </c>
      <c r="I58" s="7" t="n">
        <v>2174.48</v>
      </c>
      <c r="J58" s="7" t="n">
        <f aca="false">G58-I58</f>
        <v>1420.09</v>
      </c>
    </row>
    <row r="59" customFormat="false" ht="12.75" hidden="false" customHeight="false" outlineLevel="0" collapsed="false">
      <c r="B59" s="7" t="n">
        <v>54</v>
      </c>
      <c r="C59" s="7" t="s">
        <v>66</v>
      </c>
      <c r="D59" s="7" t="n">
        <v>36408.73</v>
      </c>
      <c r="E59" s="7" t="n">
        <v>32150</v>
      </c>
      <c r="F59" s="7" t="n">
        <f aca="false">D59-E59</f>
        <v>4258.73</v>
      </c>
      <c r="G59" s="7" t="n">
        <v>6666.63</v>
      </c>
      <c r="H59" s="7" t="n">
        <v>5886.84</v>
      </c>
      <c r="I59" s="7" t="n">
        <v>8313.12</v>
      </c>
      <c r="J59" s="7" t="n">
        <f aca="false">G59-I59</f>
        <v>-1646.49</v>
      </c>
    </row>
    <row r="60" customFormat="false" ht="12.75" hidden="false" customHeight="false" outlineLevel="0" collapsed="false">
      <c r="B60" s="7" t="n">
        <v>55</v>
      </c>
      <c r="C60" s="7" t="s">
        <v>67</v>
      </c>
      <c r="D60" s="7" t="n">
        <v>37013.7</v>
      </c>
      <c r="E60" s="7" t="n">
        <v>32744.72</v>
      </c>
      <c r="F60" s="7" t="n">
        <f aca="false">D60-E60</f>
        <v>4268.98</v>
      </c>
      <c r="G60" s="7" t="n">
        <v>7734.2</v>
      </c>
      <c r="H60" s="7" t="n">
        <v>6842.18</v>
      </c>
      <c r="I60" s="7" t="n">
        <v>8183.85</v>
      </c>
      <c r="J60" s="7" t="n">
        <f aca="false">G60-I60</f>
        <v>-449.650000000001</v>
      </c>
    </row>
    <row r="61" customFormat="false" ht="12.75" hidden="false" customHeight="false" outlineLevel="0" collapsed="false">
      <c r="B61" s="7" t="n">
        <v>56</v>
      </c>
      <c r="C61" s="7" t="s">
        <v>68</v>
      </c>
      <c r="D61" s="7" t="n">
        <v>6682.07</v>
      </c>
      <c r="E61" s="7" t="n">
        <v>3211.06</v>
      </c>
      <c r="F61" s="7" t="n">
        <f aca="false">D61-E61</f>
        <v>3471.01</v>
      </c>
      <c r="G61" s="7" t="n">
        <v>3186.93</v>
      </c>
      <c r="H61" s="7" t="n">
        <v>1531.47</v>
      </c>
      <c r="I61" s="7" t="n">
        <v>1940.02</v>
      </c>
      <c r="J61" s="7" t="n">
        <f aca="false">G61-I61</f>
        <v>1246.91</v>
      </c>
    </row>
    <row r="62" customFormat="false" ht="12.75" hidden="false" customHeight="false" outlineLevel="0" collapsed="false">
      <c r="B62" s="7" t="n">
        <v>57</v>
      </c>
      <c r="C62" s="7" t="s">
        <v>69</v>
      </c>
      <c r="D62" s="7" t="n">
        <v>10051.22</v>
      </c>
      <c r="E62" s="7" t="n">
        <v>950.64</v>
      </c>
      <c r="F62" s="7" t="n">
        <f aca="false">D62-E62</f>
        <v>9100.58</v>
      </c>
      <c r="G62" s="7" t="n">
        <v>4793.71</v>
      </c>
      <c r="H62" s="7" t="n">
        <v>453.39</v>
      </c>
      <c r="I62" s="7" t="n">
        <v>2864.08</v>
      </c>
      <c r="J62" s="7" t="n">
        <f aca="false">G62-I62</f>
        <v>1929.63</v>
      </c>
    </row>
    <row r="63" customFormat="false" ht="12.75" hidden="false" customHeight="false" outlineLevel="0" collapsed="false">
      <c r="B63" s="7" t="n">
        <v>58</v>
      </c>
      <c r="C63" s="7" t="s">
        <v>70</v>
      </c>
      <c r="D63" s="7" t="n">
        <v>25093.59</v>
      </c>
      <c r="E63" s="7" t="n">
        <v>3289.54</v>
      </c>
      <c r="F63" s="7" t="n">
        <f aca="false">D63-E63</f>
        <v>21804.05</v>
      </c>
      <c r="G63" s="7" t="n">
        <v>12277.45</v>
      </c>
      <c r="H63" s="7" t="n">
        <v>1609.46</v>
      </c>
      <c r="I63" s="7" t="n">
        <v>12284.64</v>
      </c>
      <c r="J63" s="7" t="n">
        <f aca="false">G63-I63</f>
        <v>-7.18999999999869</v>
      </c>
    </row>
    <row r="64" customFormat="false" ht="12.75" hidden="false" customHeight="false" outlineLevel="0" collapsed="false">
      <c r="B64" s="7" t="n">
        <v>59</v>
      </c>
      <c r="C64" s="7" t="s">
        <v>71</v>
      </c>
      <c r="D64" s="7" t="n">
        <v>7755.25</v>
      </c>
      <c r="E64" s="7" t="n">
        <v>3564.48</v>
      </c>
      <c r="F64" s="7" t="n">
        <f aca="false">D64-E64</f>
        <v>4190.77</v>
      </c>
      <c r="G64" s="7" t="n">
        <v>3780.06</v>
      </c>
      <c r="H64" s="7" t="n">
        <v>1737.4</v>
      </c>
      <c r="I64" s="7" t="n">
        <v>2191.72</v>
      </c>
      <c r="J64" s="7" t="n">
        <f aca="false">G64-I64</f>
        <v>1588.34</v>
      </c>
    </row>
    <row r="65" customFormat="false" ht="12.75" hidden="false" customHeight="false" outlineLevel="0" collapsed="false">
      <c r="B65" s="7" t="n">
        <v>60</v>
      </c>
      <c r="C65" s="7" t="s">
        <v>72</v>
      </c>
      <c r="D65" s="7" t="n">
        <v>80782.89</v>
      </c>
      <c r="E65" s="7" t="n">
        <v>80519.09</v>
      </c>
      <c r="F65" s="7" t="n">
        <f aca="false">D65-E65</f>
        <v>263.800000000003</v>
      </c>
      <c r="G65" s="7" t="n">
        <v>59371.43</v>
      </c>
      <c r="H65" s="7" t="n">
        <v>59177.55</v>
      </c>
      <c r="I65" s="7" t="n">
        <v>53244.85</v>
      </c>
      <c r="J65" s="7" t="n">
        <f aca="false">G65-I65</f>
        <v>6126.58</v>
      </c>
    </row>
    <row r="66" customFormat="false" ht="12.75" hidden="false" customHeight="false" outlineLevel="0" collapsed="false">
      <c r="B66" s="7" t="n">
        <v>61</v>
      </c>
      <c r="C66" s="7" t="s">
        <v>73</v>
      </c>
      <c r="D66" s="7" t="n">
        <v>210602.79</v>
      </c>
      <c r="E66" s="7" t="n">
        <v>175622.91</v>
      </c>
      <c r="F66" s="7" t="n">
        <f aca="false">D66-E66</f>
        <v>34979.88</v>
      </c>
      <c r="G66" s="7" t="n">
        <v>157468.71</v>
      </c>
      <c r="H66" s="7" t="n">
        <v>131314.09</v>
      </c>
      <c r="I66" s="7" t="n">
        <v>135682.15</v>
      </c>
      <c r="J66" s="7" t="n">
        <f aca="false">G66-I66</f>
        <v>21786.56</v>
      </c>
    </row>
    <row r="67" customFormat="false" ht="12.75" hidden="false" customHeight="false" outlineLevel="0" collapsed="false">
      <c r="B67" s="7" t="n">
        <v>62</v>
      </c>
      <c r="C67" s="7" t="s">
        <v>74</v>
      </c>
      <c r="D67" s="7" t="n">
        <v>58659.43</v>
      </c>
      <c r="E67" s="7" t="n">
        <v>47120.32</v>
      </c>
      <c r="F67" s="7" t="n">
        <f aca="false">D67-E67</f>
        <v>11539.11</v>
      </c>
      <c r="G67" s="7" t="n">
        <v>37004.66</v>
      </c>
      <c r="H67" s="7" t="n">
        <v>29725.34</v>
      </c>
      <c r="I67" s="7" t="n">
        <v>62983.11</v>
      </c>
      <c r="J67" s="7" t="n">
        <f aca="false">G67-I67</f>
        <v>-25978.45</v>
      </c>
    </row>
    <row r="68" customFormat="false" ht="12.75" hidden="false" customHeight="false" outlineLevel="0" collapsed="false">
      <c r="B68" s="7" t="n">
        <v>63</v>
      </c>
      <c r="C68" s="7" t="s">
        <v>75</v>
      </c>
      <c r="D68" s="7" t="n">
        <v>236776.27</v>
      </c>
      <c r="E68" s="7" t="n">
        <v>237965.91</v>
      </c>
      <c r="F68" s="7" t="n">
        <f aca="false">D68-E68</f>
        <v>-1189.64000000001</v>
      </c>
      <c r="G68" s="7" t="n">
        <v>177983.54</v>
      </c>
      <c r="H68" s="7" t="n">
        <v>178877.79</v>
      </c>
      <c r="I68" s="7" t="n">
        <v>131125.79</v>
      </c>
      <c r="J68" s="7" t="n">
        <f aca="false">G68-I68</f>
        <v>46857.75</v>
      </c>
    </row>
    <row r="69" customFormat="false" ht="12.75" hidden="false" customHeight="false" outlineLevel="0" collapsed="false">
      <c r="B69" s="7" t="n">
        <v>64</v>
      </c>
      <c r="C69" s="7" t="s">
        <v>76</v>
      </c>
      <c r="D69" s="7" t="n">
        <v>249758.88</v>
      </c>
      <c r="E69" s="7" t="n">
        <v>229179.3</v>
      </c>
      <c r="F69" s="7" t="n">
        <f aca="false">D69-E69</f>
        <v>20579.58</v>
      </c>
      <c r="G69" s="7" t="n">
        <v>183946.27</v>
      </c>
      <c r="H69" s="7" t="n">
        <v>168789.51</v>
      </c>
      <c r="I69" s="7" t="n">
        <v>129082.62</v>
      </c>
      <c r="J69" s="7" t="n">
        <f aca="false">G69-I69</f>
        <v>54863.65</v>
      </c>
    </row>
    <row r="70" customFormat="false" ht="12.75" hidden="false" customHeight="false" outlineLevel="0" collapsed="false">
      <c r="B70" s="7" t="n">
        <v>65</v>
      </c>
      <c r="C70" s="7" t="s">
        <v>77</v>
      </c>
      <c r="D70" s="7" t="n">
        <v>365768.8</v>
      </c>
      <c r="E70" s="7" t="n">
        <v>312517</v>
      </c>
      <c r="F70" s="7" t="n">
        <f aca="false">D70-E70</f>
        <v>53251.8</v>
      </c>
      <c r="G70" s="7" t="n">
        <v>272751.28</v>
      </c>
      <c r="H70" s="7" t="n">
        <v>233041.78</v>
      </c>
      <c r="I70" s="7" t="n">
        <v>161066.03</v>
      </c>
      <c r="J70" s="7" t="n">
        <f aca="false">G70-I70</f>
        <v>111685.25</v>
      </c>
    </row>
    <row r="71" customFormat="false" ht="12.75" hidden="false" customHeight="false" outlineLevel="0" collapsed="false">
      <c r="B71" s="7" t="n">
        <v>66</v>
      </c>
      <c r="C71" s="7" t="s">
        <v>78</v>
      </c>
      <c r="D71" s="7" t="n">
        <v>248303.99</v>
      </c>
      <c r="E71" s="7" t="n">
        <v>245107.95</v>
      </c>
      <c r="F71" s="7" t="n">
        <f aca="false">D71-E71</f>
        <v>3196.03999999998</v>
      </c>
      <c r="G71" s="7" t="n">
        <v>182277.66</v>
      </c>
      <c r="H71" s="7" t="n">
        <v>179931.48</v>
      </c>
      <c r="I71" s="7" t="n">
        <v>142798.61</v>
      </c>
      <c r="J71" s="7" t="n">
        <f aca="false">G71-I71</f>
        <v>39479.05</v>
      </c>
    </row>
    <row r="72" customFormat="false" ht="12.75" hidden="false" customHeight="false" outlineLevel="0" collapsed="false">
      <c r="B72" s="7" t="n">
        <v>67</v>
      </c>
      <c r="C72" s="7" t="s">
        <v>79</v>
      </c>
      <c r="D72" s="7" t="n">
        <v>160642.26</v>
      </c>
      <c r="E72" s="7" t="n">
        <v>143328.22</v>
      </c>
      <c r="F72" s="7" t="n">
        <f aca="false">D72-E72</f>
        <v>17314.04</v>
      </c>
      <c r="G72" s="7" t="n">
        <v>118769.58</v>
      </c>
      <c r="H72" s="7" t="n">
        <v>105968.58</v>
      </c>
      <c r="I72" s="7" t="n">
        <v>64366.62</v>
      </c>
      <c r="J72" s="7" t="n">
        <f aca="false">G72-I72</f>
        <v>54402.96</v>
      </c>
    </row>
    <row r="73" customFormat="false" ht="12.75" hidden="false" customHeight="false" outlineLevel="0" collapsed="false">
      <c r="B73" s="7" t="n">
        <v>68</v>
      </c>
      <c r="C73" s="7" t="s">
        <v>80</v>
      </c>
      <c r="D73" s="7" t="n">
        <v>257481.88</v>
      </c>
      <c r="E73" s="7" t="n">
        <v>230679.51</v>
      </c>
      <c r="F73" s="7" t="n">
        <f aca="false">D73-E73</f>
        <v>26802.37</v>
      </c>
      <c r="G73" s="7" t="n">
        <v>190998.52</v>
      </c>
      <c r="H73" s="7" t="n">
        <v>171116.68</v>
      </c>
      <c r="I73" s="7" t="n">
        <v>167275.25</v>
      </c>
      <c r="J73" s="7" t="n">
        <f aca="false">G73-I73</f>
        <v>23723.27</v>
      </c>
    </row>
    <row r="74" customFormat="false" ht="12.75" hidden="false" customHeight="false" outlineLevel="0" collapsed="false">
      <c r="B74" s="7" t="n">
        <v>69</v>
      </c>
      <c r="C74" s="7" t="s">
        <v>81</v>
      </c>
      <c r="D74" s="7" t="n">
        <v>165028.99</v>
      </c>
      <c r="E74" s="7" t="n">
        <v>129045.82</v>
      </c>
      <c r="F74" s="7" t="n">
        <f aca="false">D74-E74</f>
        <v>35983.17</v>
      </c>
      <c r="G74" s="7" t="n">
        <v>122571.05</v>
      </c>
      <c r="H74" s="7" t="n">
        <v>95845.47</v>
      </c>
      <c r="I74" s="7" t="n">
        <v>77391.2</v>
      </c>
      <c r="J74" s="7" t="n">
        <f aca="false">G74-I74</f>
        <v>45179.85</v>
      </c>
    </row>
    <row r="75" customFormat="false" ht="12.75" hidden="false" customHeight="false" outlineLevel="0" collapsed="false">
      <c r="B75" s="7" t="n">
        <v>70</v>
      </c>
      <c r="C75" s="7" t="s">
        <v>82</v>
      </c>
      <c r="D75" s="7" t="n">
        <v>334812.38</v>
      </c>
      <c r="E75" s="7" t="n">
        <v>322118.01</v>
      </c>
      <c r="F75" s="7" t="n">
        <f aca="false">D75-E75</f>
        <v>12694.37</v>
      </c>
      <c r="G75" s="7" t="n">
        <v>250314.07</v>
      </c>
      <c r="H75" s="7" t="n">
        <v>240823.44</v>
      </c>
      <c r="I75" s="7" t="n">
        <v>181512.6</v>
      </c>
      <c r="J75" s="7" t="n">
        <f aca="false">G75-I75</f>
        <v>68801.47</v>
      </c>
    </row>
    <row r="76" customFormat="false" ht="12.75" hidden="false" customHeight="false" outlineLevel="0" collapsed="false">
      <c r="B76" s="7" t="n">
        <v>71</v>
      </c>
      <c r="C76" s="7" t="s">
        <v>83</v>
      </c>
      <c r="D76" s="7" t="n">
        <v>640479.55</v>
      </c>
      <c r="E76" s="7" t="n">
        <v>441644.96</v>
      </c>
      <c r="F76" s="7" t="n">
        <f aca="false">D76-E76</f>
        <v>198834.59</v>
      </c>
      <c r="G76" s="7" t="n">
        <v>481902.6</v>
      </c>
      <c r="H76" s="7" t="n">
        <v>332297.66</v>
      </c>
      <c r="I76" s="7" t="n">
        <v>342799.29</v>
      </c>
      <c r="J76" s="7" t="n">
        <f aca="false">G76-I76</f>
        <v>139103.31</v>
      </c>
    </row>
    <row r="77" customFormat="false" ht="12.75" hidden="false" customHeight="false" outlineLevel="0" collapsed="false">
      <c r="B77" s="7" t="n">
        <v>72</v>
      </c>
      <c r="C77" s="7" t="s">
        <v>84</v>
      </c>
      <c r="D77" s="7" t="n">
        <v>8970.5</v>
      </c>
      <c r="E77" s="7" t="n">
        <v>8348.1</v>
      </c>
      <c r="F77" s="7" t="n">
        <f aca="false">D77-E77</f>
        <v>622.4</v>
      </c>
      <c r="G77" s="7" t="n">
        <v>4607.32</v>
      </c>
      <c r="H77" s="7" t="n">
        <v>4287.65</v>
      </c>
      <c r="I77" s="7" t="n">
        <v>2395.16</v>
      </c>
      <c r="J77" s="7" t="n">
        <f aca="false">G77-I77</f>
        <v>2212.16</v>
      </c>
    </row>
    <row r="78" customFormat="false" ht="12.75" hidden="false" customHeight="false" outlineLevel="0" collapsed="false">
      <c r="B78" s="7" t="n">
        <v>73</v>
      </c>
      <c r="C78" s="7" t="s">
        <v>85</v>
      </c>
      <c r="D78" s="7" t="n">
        <v>116438.8</v>
      </c>
      <c r="E78" s="7" t="n">
        <v>105602.75</v>
      </c>
      <c r="F78" s="7" t="n">
        <f aca="false">D78-E78</f>
        <v>10836.05</v>
      </c>
      <c r="G78" s="7" t="n">
        <v>68955.26</v>
      </c>
      <c r="H78" s="7" t="n">
        <v>59817.32</v>
      </c>
      <c r="I78" s="7" t="n">
        <v>143275.98</v>
      </c>
      <c r="J78" s="7" t="n">
        <f aca="false">G78-I78</f>
        <v>-74320.72</v>
      </c>
    </row>
    <row r="79" customFormat="false" ht="12.75" hidden="false" customHeight="false" outlineLevel="0" collapsed="false">
      <c r="B79" s="7" t="n">
        <v>74</v>
      </c>
      <c r="C79" s="7" t="s">
        <v>86</v>
      </c>
      <c r="D79" s="7" t="n">
        <v>35306.93</v>
      </c>
      <c r="E79" s="7" t="n">
        <v>13762.01</v>
      </c>
      <c r="F79" s="7" t="n">
        <f aca="false">D79-E79</f>
        <v>21544.92</v>
      </c>
      <c r="G79" s="7" t="n">
        <v>23366.47</v>
      </c>
      <c r="H79" s="7" t="n">
        <v>9107.83</v>
      </c>
      <c r="I79" s="7" t="n">
        <v>11527.83</v>
      </c>
      <c r="J79" s="7" t="n">
        <f aca="false">G79-I79</f>
        <v>11838.64</v>
      </c>
    </row>
    <row r="80" customFormat="false" ht="12.75" hidden="false" customHeight="false" outlineLevel="0" collapsed="false">
      <c r="B80" s="7" t="n">
        <v>75</v>
      </c>
      <c r="C80" s="7" t="s">
        <v>87</v>
      </c>
      <c r="D80" s="7" t="n">
        <v>42651.63</v>
      </c>
      <c r="E80" s="7" t="n">
        <v>47180.09</v>
      </c>
      <c r="F80" s="7" t="n">
        <f aca="false">D80-E80</f>
        <v>-4528.46</v>
      </c>
      <c r="G80" s="7" t="n">
        <v>27500.53</v>
      </c>
      <c r="H80" s="7" t="n">
        <v>30420.34</v>
      </c>
      <c r="I80" s="7" t="n">
        <v>22840.86</v>
      </c>
      <c r="J80" s="7" t="n">
        <f aca="false">G80-I80</f>
        <v>4659.67</v>
      </c>
    </row>
    <row r="81" customFormat="false" ht="12.75" hidden="false" customHeight="false" outlineLevel="0" collapsed="false">
      <c r="B81" s="7" t="n">
        <v>76</v>
      </c>
      <c r="C81" s="7" t="s">
        <v>88</v>
      </c>
      <c r="D81" s="7" t="n">
        <v>28747.93</v>
      </c>
      <c r="E81" s="7" t="n">
        <v>25891.98</v>
      </c>
      <c r="F81" s="7" t="n">
        <f aca="false">D81-E81</f>
        <v>2855.95</v>
      </c>
      <c r="G81" s="7" t="n">
        <v>6294.28</v>
      </c>
      <c r="H81" s="7" t="n">
        <v>5668.98</v>
      </c>
      <c r="I81" s="7" t="n">
        <v>6361.56</v>
      </c>
      <c r="J81" s="7" t="n">
        <f aca="false">G81-I81</f>
        <v>-67.2800000000007</v>
      </c>
    </row>
    <row r="82" customFormat="false" ht="12.75" hidden="false" customHeight="false" outlineLevel="0" collapsed="false">
      <c r="B82" s="7" t="n">
        <v>77</v>
      </c>
      <c r="C82" s="7" t="s">
        <v>89</v>
      </c>
      <c r="D82" s="7" t="n">
        <v>44223.12</v>
      </c>
      <c r="E82" s="7" t="n">
        <v>24203.38</v>
      </c>
      <c r="F82" s="7" t="n">
        <f aca="false">D82-E82</f>
        <v>20019.74</v>
      </c>
      <c r="G82" s="7" t="n">
        <v>9252.63</v>
      </c>
      <c r="H82" s="7" t="n">
        <v>5063.98</v>
      </c>
      <c r="I82" s="7" t="n">
        <v>9907.85</v>
      </c>
      <c r="J82" s="7" t="n">
        <f aca="false">G82-I82</f>
        <v>-655.220000000001</v>
      </c>
    </row>
    <row r="83" customFormat="false" ht="12.75" hidden="false" customHeight="false" outlineLevel="0" collapsed="false">
      <c r="B83" s="7" t="n">
        <v>78</v>
      </c>
      <c r="C83" s="7" t="s">
        <v>90</v>
      </c>
      <c r="D83" s="7" t="n">
        <v>398366.13</v>
      </c>
      <c r="E83" s="7" t="n">
        <v>333090.02</v>
      </c>
      <c r="F83" s="7" t="n">
        <f aca="false">D83-E83</f>
        <v>65276.11</v>
      </c>
      <c r="G83" s="7" t="n">
        <v>305700.91</v>
      </c>
      <c r="H83" s="7" t="n">
        <v>251374.67</v>
      </c>
      <c r="I83" s="7" t="n">
        <v>377827.37</v>
      </c>
      <c r="J83" s="7" t="n">
        <f aca="false">G83-I83</f>
        <v>-72126.46</v>
      </c>
    </row>
    <row r="84" customFormat="false" ht="12.75" hidden="false" customHeight="false" outlineLevel="0" collapsed="false">
      <c r="B84" s="7" t="n">
        <v>79</v>
      </c>
      <c r="C84" s="7" t="s">
        <v>91</v>
      </c>
      <c r="D84" s="7" t="n">
        <v>485230.74</v>
      </c>
      <c r="E84" s="7" t="n">
        <v>433867.77</v>
      </c>
      <c r="F84" s="7" t="n">
        <f aca="false">D84-E84</f>
        <v>51362.97</v>
      </c>
      <c r="G84" s="7" t="n">
        <v>368819.1</v>
      </c>
      <c r="H84" s="7" t="n">
        <v>329778.61</v>
      </c>
      <c r="I84" s="7" t="n">
        <v>249650.53</v>
      </c>
      <c r="J84" s="7" t="n">
        <f aca="false">G84-I84</f>
        <v>119168.57</v>
      </c>
    </row>
    <row r="85" customFormat="false" ht="12.75" hidden="false" customHeight="false" outlineLevel="0" collapsed="false">
      <c r="B85" s="7" t="n">
        <v>80</v>
      </c>
      <c r="C85" s="7" t="s">
        <v>92</v>
      </c>
      <c r="D85" s="7" t="n">
        <v>60936.62</v>
      </c>
      <c r="E85" s="7" t="n">
        <v>46470.06</v>
      </c>
      <c r="F85" s="7" t="n">
        <f aca="false">D85-E85</f>
        <v>14466.56</v>
      </c>
      <c r="G85" s="7" t="n">
        <v>43954.1</v>
      </c>
      <c r="H85" s="7" t="n">
        <v>33519.25</v>
      </c>
      <c r="I85" s="7" t="n">
        <v>31897.73</v>
      </c>
      <c r="J85" s="7" t="n">
        <f aca="false">G85-I85</f>
        <v>12056.37</v>
      </c>
    </row>
    <row r="86" customFormat="false" ht="12.75" hidden="false" customHeight="false" outlineLevel="0" collapsed="false">
      <c r="B86" s="7" t="n">
        <v>81</v>
      </c>
      <c r="C86" s="7" t="s">
        <v>93</v>
      </c>
      <c r="D86" s="7" t="n">
        <v>44537.61</v>
      </c>
      <c r="E86" s="7" t="n">
        <v>36755.8</v>
      </c>
      <c r="F86" s="7" t="n">
        <f aca="false">D86-E86</f>
        <v>7781.81</v>
      </c>
      <c r="G86" s="7" t="n">
        <v>27956.23</v>
      </c>
      <c r="H86" s="7" t="n">
        <v>23071.59</v>
      </c>
      <c r="I86" s="7" t="n">
        <v>10107.12</v>
      </c>
      <c r="J86" s="7" t="n">
        <f aca="false">G86-I86</f>
        <v>17849.11</v>
      </c>
    </row>
    <row r="87" customFormat="false" ht="12.75" hidden="false" customHeight="false" outlineLevel="0" collapsed="false">
      <c r="B87" s="7" t="n">
        <v>82</v>
      </c>
      <c r="C87" s="7" t="s">
        <v>94</v>
      </c>
      <c r="D87" s="7" t="n">
        <v>8071.79</v>
      </c>
      <c r="E87" s="7" t="n">
        <v>4781.08</v>
      </c>
      <c r="F87" s="7" t="n">
        <f aca="false">D87-E87</f>
        <v>3290.71</v>
      </c>
      <c r="G87" s="7" t="n">
        <v>3850</v>
      </c>
      <c r="H87" s="7" t="n">
        <v>2280.43</v>
      </c>
      <c r="I87" s="7" t="n">
        <v>2321.01</v>
      </c>
      <c r="J87" s="7" t="n">
        <f aca="false">G87-I87</f>
        <v>1528.99</v>
      </c>
    </row>
    <row r="88" customFormat="false" ht="12.75" hidden="false" customHeight="false" outlineLevel="0" collapsed="false">
      <c r="B88" s="7" t="n">
        <v>83</v>
      </c>
      <c r="C88" s="7" t="s">
        <v>95</v>
      </c>
      <c r="D88" s="7" t="n">
        <v>89813.74</v>
      </c>
      <c r="E88" s="7" t="n">
        <v>68569.78</v>
      </c>
      <c r="F88" s="7" t="n">
        <f aca="false">D88-E88</f>
        <v>21243.96</v>
      </c>
      <c r="G88" s="7" t="n">
        <v>64071.99</v>
      </c>
      <c r="H88" s="7" t="n">
        <v>48916.82</v>
      </c>
      <c r="I88" s="7" t="n">
        <v>120119.75</v>
      </c>
      <c r="J88" s="7" t="n">
        <f aca="false">G88-I88</f>
        <v>-56047.76</v>
      </c>
    </row>
    <row r="89" customFormat="false" ht="12.75" hidden="false" customHeight="false" outlineLevel="0" collapsed="false">
      <c r="B89" s="7" t="n">
        <v>84</v>
      </c>
      <c r="C89" s="7" t="s">
        <v>96</v>
      </c>
      <c r="D89" s="7" t="n">
        <v>58953.97</v>
      </c>
      <c r="E89" s="7" t="n">
        <v>47998.18</v>
      </c>
      <c r="F89" s="7" t="n">
        <f aca="false">D89-E89</f>
        <v>10955.79</v>
      </c>
      <c r="G89" s="7" t="n">
        <v>42563.29</v>
      </c>
      <c r="H89" s="7" t="n">
        <v>34653.48</v>
      </c>
      <c r="I89" s="7" t="n">
        <v>37299.83</v>
      </c>
      <c r="J89" s="7" t="n">
        <f aca="false">G89-I89</f>
        <v>5263.46</v>
      </c>
    </row>
    <row r="90" customFormat="false" ht="12.75" hidden="false" customHeight="false" outlineLevel="0" collapsed="false">
      <c r="B90" s="7" t="n">
        <v>85</v>
      </c>
      <c r="C90" s="7" t="s">
        <v>97</v>
      </c>
      <c r="D90" s="7" t="n">
        <v>41727.29</v>
      </c>
      <c r="E90" s="7" t="n">
        <v>42775.8</v>
      </c>
      <c r="F90" s="7" t="n">
        <f aca="false">D90-E90</f>
        <v>-1048.51</v>
      </c>
      <c r="G90" s="7" t="n">
        <v>29719.51</v>
      </c>
      <c r="H90" s="7" t="n">
        <v>30466.3</v>
      </c>
      <c r="I90" s="7" t="n">
        <v>38341.01</v>
      </c>
      <c r="J90" s="7" t="n">
        <f aca="false">G90-I90</f>
        <v>-8621.5</v>
      </c>
    </row>
    <row r="91" customFormat="false" ht="12.75" hidden="false" customHeight="false" outlineLevel="0" collapsed="false">
      <c r="B91" s="7" t="n">
        <v>86</v>
      </c>
      <c r="C91" s="7" t="s">
        <v>98</v>
      </c>
      <c r="D91" s="7" t="n">
        <v>594801.17</v>
      </c>
      <c r="E91" s="7" t="n">
        <v>522797.67</v>
      </c>
      <c r="F91" s="7" t="n">
        <f aca="false">D91-E91</f>
        <v>72003.5000000001</v>
      </c>
      <c r="G91" s="7" t="n">
        <v>444138.43</v>
      </c>
      <c r="H91" s="7" t="n">
        <v>390373.37</v>
      </c>
      <c r="I91" s="7" t="n">
        <v>290478.65</v>
      </c>
      <c r="J91" s="7" t="n">
        <f aca="false">G91-I91</f>
        <v>153659.78</v>
      </c>
    </row>
    <row r="92" customFormat="false" ht="12.75" hidden="false" customHeight="false" outlineLevel="0" collapsed="false">
      <c r="B92" s="7" t="n">
        <v>87</v>
      </c>
      <c r="C92" s="7" t="s">
        <v>99</v>
      </c>
      <c r="D92" s="7" t="n">
        <v>256497.82</v>
      </c>
      <c r="E92" s="7" t="n">
        <v>234477.32</v>
      </c>
      <c r="F92" s="7" t="n">
        <f aca="false">D92-E92</f>
        <v>22020.5</v>
      </c>
      <c r="G92" s="7" t="n">
        <v>189274.66</v>
      </c>
      <c r="H92" s="7" t="n">
        <v>173025.31</v>
      </c>
      <c r="I92" s="7" t="n">
        <v>120136.25</v>
      </c>
      <c r="J92" s="7" t="n">
        <f aca="false">G92-I92</f>
        <v>69138.41</v>
      </c>
    </row>
    <row r="93" customFormat="false" ht="12.75" hidden="false" customHeight="false" outlineLevel="0" collapsed="false">
      <c r="B93" s="7" t="n">
        <v>88</v>
      </c>
      <c r="C93" s="7" t="s">
        <v>100</v>
      </c>
      <c r="D93" s="7" t="n">
        <v>313394.66</v>
      </c>
      <c r="E93" s="7" t="n">
        <v>278102.48</v>
      </c>
      <c r="F93" s="7" t="n">
        <f aca="false">D93-E93</f>
        <v>35292.18</v>
      </c>
      <c r="G93" s="7" t="n">
        <v>238313.18</v>
      </c>
      <c r="H93" s="7" t="n">
        <v>211476.12</v>
      </c>
      <c r="I93" s="7" t="n">
        <v>130273.23</v>
      </c>
      <c r="J93" s="7" t="n">
        <f aca="false">G93-I93</f>
        <v>108039.95</v>
      </c>
    </row>
    <row r="94" customFormat="false" ht="12.75" hidden="false" customHeight="false" outlineLevel="0" collapsed="false">
      <c r="B94" s="7" t="n">
        <v>89</v>
      </c>
      <c r="C94" s="7" t="s">
        <v>101</v>
      </c>
      <c r="D94" s="7" t="n">
        <v>168257.1</v>
      </c>
      <c r="E94" s="7" t="n">
        <v>156681.85</v>
      </c>
      <c r="F94" s="7" t="n">
        <f aca="false">D94-E94</f>
        <v>11575.25</v>
      </c>
      <c r="G94" s="7" t="n">
        <v>125861.63</v>
      </c>
      <c r="H94" s="7" t="n">
        <v>117202.98</v>
      </c>
      <c r="I94" s="7" t="n">
        <v>108623.95</v>
      </c>
      <c r="J94" s="7" t="n">
        <f aca="false">G94-I94</f>
        <v>17237.68</v>
      </c>
    </row>
    <row r="95" customFormat="false" ht="12.75" hidden="false" customHeight="false" outlineLevel="0" collapsed="false">
      <c r="B95" s="7" t="n">
        <v>90</v>
      </c>
      <c r="C95" s="7" t="s">
        <v>102</v>
      </c>
      <c r="D95" s="7" t="n">
        <v>249933.26</v>
      </c>
      <c r="E95" s="7" t="n">
        <v>255249.25</v>
      </c>
      <c r="F95" s="7" t="n">
        <f aca="false">D95-E95</f>
        <v>-5315.98999999999</v>
      </c>
      <c r="G95" s="7" t="n">
        <v>183999</v>
      </c>
      <c r="H95" s="7" t="n">
        <v>187912.59</v>
      </c>
      <c r="I95" s="7" t="n">
        <v>112702.16</v>
      </c>
      <c r="J95" s="7" t="n">
        <f aca="false">G95-I95</f>
        <v>71296.84</v>
      </c>
    </row>
    <row r="96" customFormat="false" ht="12.75" hidden="false" customHeight="false" outlineLevel="0" collapsed="false">
      <c r="B96" s="7" t="n">
        <v>91</v>
      </c>
      <c r="C96" s="7" t="s">
        <v>103</v>
      </c>
      <c r="D96" s="7" t="n">
        <v>155197.8</v>
      </c>
      <c r="E96" s="7" t="n">
        <v>148144.9</v>
      </c>
      <c r="F96" s="7" t="n">
        <f aca="false">D96-E96</f>
        <v>7052.89999999999</v>
      </c>
      <c r="G96" s="7" t="n">
        <v>113453.35</v>
      </c>
      <c r="H96" s="7" t="n">
        <v>108297.51</v>
      </c>
      <c r="I96" s="7" t="n">
        <v>68083.27</v>
      </c>
      <c r="J96" s="7" t="n">
        <f aca="false">G96-I96</f>
        <v>45370.08</v>
      </c>
    </row>
    <row r="97" customFormat="false" ht="12.75" hidden="false" customHeight="false" outlineLevel="0" collapsed="false">
      <c r="B97" s="7" t="n">
        <v>92</v>
      </c>
      <c r="C97" s="7" t="s">
        <v>104</v>
      </c>
      <c r="D97" s="7" t="n">
        <v>336184.46</v>
      </c>
      <c r="E97" s="7" t="n">
        <v>294335.52</v>
      </c>
      <c r="F97" s="7" t="n">
        <f aca="false">D97-E97</f>
        <v>41848.94</v>
      </c>
      <c r="G97" s="7" t="n">
        <v>254382.31</v>
      </c>
      <c r="H97" s="7" t="n">
        <v>222716.27</v>
      </c>
      <c r="I97" s="7" t="n">
        <v>326161.35</v>
      </c>
      <c r="J97" s="7" t="n">
        <f aca="false">G97-I97</f>
        <v>-71779.04</v>
      </c>
    </row>
    <row r="98" customFormat="false" ht="12.75" hidden="false" customHeight="false" outlineLevel="0" collapsed="false">
      <c r="B98" s="7" t="n">
        <v>93</v>
      </c>
      <c r="C98" s="7" t="s">
        <v>105</v>
      </c>
      <c r="D98" s="7" t="n">
        <v>49307.23</v>
      </c>
      <c r="E98" s="7" t="n">
        <v>35090.76</v>
      </c>
      <c r="F98" s="7" t="n">
        <f aca="false">D98-E98</f>
        <v>14216.47</v>
      </c>
      <c r="G98" s="7" t="n">
        <v>36428.13</v>
      </c>
      <c r="H98" s="7" t="n">
        <v>25925.02</v>
      </c>
      <c r="I98" s="7" t="n">
        <v>44003.02</v>
      </c>
      <c r="J98" s="7" t="n">
        <f aca="false">G98-I98</f>
        <v>-7574.89</v>
      </c>
    </row>
    <row r="99" customFormat="false" ht="12.75" hidden="false" customHeight="false" outlineLevel="0" collapsed="false">
      <c r="B99" s="7" t="n">
        <v>94</v>
      </c>
      <c r="C99" s="7" t="s">
        <v>106</v>
      </c>
      <c r="D99" s="7" t="n">
        <v>76001.87</v>
      </c>
      <c r="E99" s="7" t="n">
        <v>39914.64</v>
      </c>
      <c r="F99" s="7" t="n">
        <f aca="false">D99-E99</f>
        <v>36087.23</v>
      </c>
      <c r="G99" s="7" t="n">
        <v>51413.04</v>
      </c>
      <c r="H99" s="7" t="n">
        <v>27001.09</v>
      </c>
      <c r="I99" s="7" t="n">
        <v>47974.79</v>
      </c>
      <c r="J99" s="7" t="n">
        <f aca="false">G99-I99</f>
        <v>3438.25</v>
      </c>
    </row>
    <row r="100" customFormat="false" ht="12.75" hidden="false" customHeight="false" outlineLevel="0" collapsed="false">
      <c r="B100" s="7" t="n">
        <v>95</v>
      </c>
      <c r="C100" s="7" t="s">
        <v>107</v>
      </c>
      <c r="D100" s="7" t="n">
        <v>44563.58</v>
      </c>
      <c r="E100" s="7" t="n">
        <v>28898.66</v>
      </c>
      <c r="F100" s="7" t="n">
        <f aca="false">D100-E100</f>
        <v>15664.92</v>
      </c>
      <c r="G100" s="7" t="n">
        <v>32059.32</v>
      </c>
      <c r="H100" s="7" t="n">
        <v>20789.88</v>
      </c>
      <c r="I100" s="7" t="n">
        <v>38195.89</v>
      </c>
      <c r="J100" s="7" t="n">
        <f aca="false">G100-I100</f>
        <v>-6136.57</v>
      </c>
    </row>
    <row r="101" customFormat="false" ht="12.75" hidden="false" customHeight="false" outlineLevel="0" collapsed="false">
      <c r="B101" s="7" t="n">
        <v>96</v>
      </c>
      <c r="C101" s="7" t="s">
        <v>108</v>
      </c>
      <c r="D101" s="7" t="n">
        <v>44271.42</v>
      </c>
      <c r="E101" s="7" t="n">
        <v>21250.12</v>
      </c>
      <c r="F101" s="7" t="n">
        <f aca="false">D101-E101</f>
        <v>23021.3</v>
      </c>
      <c r="G101" s="7" t="n">
        <v>31849.36</v>
      </c>
      <c r="H101" s="7" t="n">
        <v>15287.57</v>
      </c>
      <c r="I101" s="7" t="n">
        <v>28715.89</v>
      </c>
      <c r="J101" s="7" t="n">
        <f aca="false">G101-I101</f>
        <v>3133.47</v>
      </c>
    </row>
    <row r="102" customFormat="false" ht="12.75" hidden="false" customHeight="false" outlineLevel="0" collapsed="false">
      <c r="B102" s="7" t="n">
        <v>97</v>
      </c>
      <c r="C102" s="7" t="s">
        <v>109</v>
      </c>
      <c r="D102" s="7" t="n">
        <v>26900.03</v>
      </c>
      <c r="E102" s="7" t="n">
        <v>24049.4</v>
      </c>
      <c r="F102" s="7" t="n">
        <f aca="false">D102-E102</f>
        <v>2850.63</v>
      </c>
      <c r="G102" s="7" t="n">
        <v>5020.11</v>
      </c>
      <c r="H102" s="7" t="n">
        <v>4488.12</v>
      </c>
      <c r="I102" s="7" t="n">
        <v>9218.25</v>
      </c>
      <c r="J102" s="7" t="n">
        <f aca="false">G102-I102</f>
        <v>-4198.14</v>
      </c>
    </row>
    <row r="103" customFormat="false" ht="12.75" hidden="false" customHeight="false" outlineLevel="0" collapsed="false">
      <c r="B103" s="7" t="n">
        <v>98</v>
      </c>
      <c r="C103" s="7" t="s">
        <v>110</v>
      </c>
      <c r="D103" s="7" t="n">
        <v>42594.9</v>
      </c>
      <c r="E103" s="7" t="n">
        <v>26767.19</v>
      </c>
      <c r="F103" s="7" t="n">
        <f aca="false">D103-E103</f>
        <v>15827.71</v>
      </c>
      <c r="G103" s="7" t="n">
        <v>30643.02</v>
      </c>
      <c r="H103" s="7" t="n">
        <v>19256.47</v>
      </c>
      <c r="I103" s="7" t="n">
        <v>16068.11</v>
      </c>
      <c r="J103" s="7" t="n">
        <f aca="false">G103-I103</f>
        <v>14574.91</v>
      </c>
    </row>
    <row r="104" customFormat="false" ht="12.75" hidden="false" customHeight="false" outlineLevel="0" collapsed="false">
      <c r="B104" s="7" t="n">
        <v>99</v>
      </c>
      <c r="C104" s="7" t="s">
        <v>111</v>
      </c>
      <c r="D104" s="7" t="n">
        <v>31343.89</v>
      </c>
      <c r="E104" s="7" t="n">
        <v>19679.71</v>
      </c>
      <c r="F104" s="7" t="n">
        <f aca="false">D104-E104</f>
        <v>11664.18</v>
      </c>
      <c r="G104" s="7" t="n">
        <v>8850.17</v>
      </c>
      <c r="H104" s="7" t="n">
        <v>5556.7</v>
      </c>
      <c r="I104" s="7" t="n">
        <v>9476.85</v>
      </c>
      <c r="J104" s="7" t="n">
        <f aca="false">G104-I104</f>
        <v>-626.68</v>
      </c>
    </row>
    <row r="105" customFormat="false" ht="12.75" hidden="false" customHeight="false" outlineLevel="0" collapsed="false">
      <c r="B105" s="7" t="n">
        <v>100</v>
      </c>
      <c r="C105" s="7" t="s">
        <v>112</v>
      </c>
      <c r="D105" s="7" t="n">
        <v>71905.15</v>
      </c>
      <c r="E105" s="7" t="n">
        <v>72371.45</v>
      </c>
      <c r="F105" s="7" t="n">
        <f aca="false">D105-E105</f>
        <v>-466.300000000003</v>
      </c>
      <c r="G105" s="7" t="n">
        <v>51871.37</v>
      </c>
      <c r="H105" s="7" t="n">
        <v>52207.75</v>
      </c>
      <c r="I105" s="7" t="n">
        <v>42377.73</v>
      </c>
      <c r="J105" s="7" t="n">
        <f aca="false">G105-I105</f>
        <v>9493.64</v>
      </c>
    </row>
    <row r="106" customFormat="false" ht="12.75" hidden="false" customHeight="false" outlineLevel="0" collapsed="false">
      <c r="B106" s="7" t="n">
        <v>101</v>
      </c>
      <c r="C106" s="7" t="s">
        <v>113</v>
      </c>
      <c r="D106" s="7" t="n">
        <v>54707.29</v>
      </c>
      <c r="E106" s="7" t="n">
        <v>46395.69</v>
      </c>
      <c r="F106" s="7" t="n">
        <f aca="false">D106-E106</f>
        <v>8311.6</v>
      </c>
      <c r="G106" s="7" t="n">
        <v>39460.83</v>
      </c>
      <c r="H106" s="7" t="n">
        <v>33465.61</v>
      </c>
      <c r="I106" s="7" t="n">
        <v>50197.92</v>
      </c>
      <c r="J106" s="7" t="n">
        <f aca="false">G106-I106</f>
        <v>-10737.09</v>
      </c>
    </row>
    <row r="107" customFormat="false" ht="12.75" hidden="false" customHeight="false" outlineLevel="0" collapsed="false">
      <c r="B107" s="7" t="n">
        <v>102</v>
      </c>
      <c r="C107" s="7" t="s">
        <v>114</v>
      </c>
      <c r="D107" s="7" t="n">
        <v>804770.09</v>
      </c>
      <c r="E107" s="7" t="n">
        <v>741804.37</v>
      </c>
      <c r="F107" s="7" t="n">
        <f aca="false">D107-E107</f>
        <v>62965.72</v>
      </c>
      <c r="G107" s="7" t="n">
        <v>612408.94</v>
      </c>
      <c r="H107" s="7" t="n">
        <v>564493.68</v>
      </c>
      <c r="I107" s="7" t="n">
        <v>518353.28</v>
      </c>
      <c r="J107" s="7" t="n">
        <f aca="false">G107-I107</f>
        <v>94055.6599999999</v>
      </c>
    </row>
    <row r="108" customFormat="false" ht="12.75" hidden="false" customHeight="false" outlineLevel="0" collapsed="false">
      <c r="B108" s="7" t="n">
        <v>103</v>
      </c>
      <c r="C108" s="7" t="s">
        <v>115</v>
      </c>
      <c r="D108" s="7" t="n">
        <v>90273.75</v>
      </c>
      <c r="E108" s="7" t="n">
        <v>62291.69</v>
      </c>
      <c r="F108" s="7" t="n">
        <f aca="false">D108-E108</f>
        <v>27982.06</v>
      </c>
      <c r="G108" s="7" t="n">
        <v>74764.25</v>
      </c>
      <c r="H108" s="7" t="n">
        <v>51589.66</v>
      </c>
      <c r="I108" s="7" t="n">
        <v>35350.75</v>
      </c>
      <c r="J108" s="7" t="n">
        <f aca="false">G108-I108</f>
        <v>39413.5</v>
      </c>
    </row>
    <row r="109" customFormat="false" ht="12.75" hidden="false" customHeight="false" outlineLevel="0" collapsed="false">
      <c r="B109" s="7" t="n">
        <v>104</v>
      </c>
      <c r="C109" s="7" t="s">
        <v>116</v>
      </c>
      <c r="D109" s="7" t="n">
        <v>56064.19</v>
      </c>
      <c r="E109" s="7" t="n">
        <v>41858.84</v>
      </c>
      <c r="F109" s="7" t="n">
        <f aca="false">D109-E109</f>
        <v>14205.35</v>
      </c>
      <c r="G109" s="7" t="n">
        <v>40439.61</v>
      </c>
      <c r="H109" s="7" t="n">
        <v>30193.16</v>
      </c>
      <c r="I109" s="7" t="n">
        <v>25912.61</v>
      </c>
      <c r="J109" s="7" t="n">
        <f aca="false">G109-I109</f>
        <v>14527</v>
      </c>
    </row>
    <row r="110" customFormat="false" ht="12.75" hidden="false" customHeight="false" outlineLevel="0" collapsed="false">
      <c r="B110" s="7" t="n">
        <v>105</v>
      </c>
      <c r="C110" s="7" t="s">
        <v>117</v>
      </c>
      <c r="D110" s="7" t="n">
        <v>1033746.16</v>
      </c>
      <c r="E110" s="7" t="n">
        <v>934088.23</v>
      </c>
      <c r="F110" s="7" t="n">
        <f aca="false">D110-E110</f>
        <v>99657.9300000001</v>
      </c>
      <c r="G110" s="7" t="n">
        <v>786851.2</v>
      </c>
      <c r="H110" s="7" t="n">
        <v>701100.72</v>
      </c>
      <c r="I110" s="7" t="n">
        <v>771994.11</v>
      </c>
      <c r="J110" s="7" t="n">
        <f aca="false">G110-I110</f>
        <v>14857.09</v>
      </c>
    </row>
    <row r="111" customFormat="false" ht="12.75" hidden="false" customHeight="false" outlineLevel="0" collapsed="false">
      <c r="B111" s="7" t="n">
        <v>106</v>
      </c>
      <c r="C111" s="7" t="s">
        <v>118</v>
      </c>
      <c r="D111" s="7" t="n">
        <v>55663.27</v>
      </c>
      <c r="E111" s="7" t="n">
        <v>41121.96</v>
      </c>
      <c r="F111" s="7" t="n">
        <f aca="false">D111-E111</f>
        <v>14541.31</v>
      </c>
      <c r="G111" s="7" t="n">
        <v>40147.2</v>
      </c>
      <c r="H111" s="7" t="n">
        <v>29659.26</v>
      </c>
      <c r="I111" s="7" t="n">
        <v>20782.27</v>
      </c>
      <c r="J111" s="7" t="n">
        <f aca="false">G111-I111</f>
        <v>19364.93</v>
      </c>
    </row>
    <row r="112" customFormat="false" ht="12.75" hidden="false" customHeight="false" outlineLevel="0" collapsed="false">
      <c r="B112" s="7" t="n">
        <v>107</v>
      </c>
      <c r="C112" s="7" t="s">
        <v>119</v>
      </c>
      <c r="D112" s="7" t="n">
        <v>42054.47</v>
      </c>
      <c r="E112" s="7" t="n">
        <v>41029.01</v>
      </c>
      <c r="F112" s="7" t="n">
        <f aca="false">D112-E112</f>
        <v>1025.46</v>
      </c>
      <c r="G112" s="7" t="n">
        <v>30178.21</v>
      </c>
      <c r="H112" s="7" t="n">
        <v>29442.35</v>
      </c>
      <c r="I112" s="7" t="n">
        <v>26492.14</v>
      </c>
      <c r="J112" s="7" t="n">
        <f aca="false">G112-I112</f>
        <v>3686.07</v>
      </c>
    </row>
    <row r="113" customFormat="false" ht="12.75" hidden="false" customHeight="false" outlineLevel="0" collapsed="false">
      <c r="B113" s="7" t="n">
        <v>108</v>
      </c>
      <c r="C113" s="7" t="s">
        <v>120</v>
      </c>
      <c r="D113" s="7" t="n">
        <v>33271</v>
      </c>
      <c r="E113" s="7" t="n">
        <v>11829.33</v>
      </c>
      <c r="F113" s="7" t="n">
        <f aca="false">D113-E113</f>
        <v>21441.67</v>
      </c>
      <c r="G113" s="7" t="n">
        <v>24643.48</v>
      </c>
      <c r="H113" s="7" t="n">
        <v>8761.86</v>
      </c>
      <c r="I113" s="7" t="n">
        <v>18784.98</v>
      </c>
      <c r="J113" s="7" t="n">
        <f aca="false">G113-I113</f>
        <v>5858.5</v>
      </c>
    </row>
    <row r="114" customFormat="false" ht="12.75" hidden="false" customHeight="false" outlineLevel="0" collapsed="false">
      <c r="B114" s="7" t="n">
        <v>109</v>
      </c>
      <c r="C114" s="7" t="s">
        <v>121</v>
      </c>
      <c r="D114" s="7" t="n">
        <v>69041.92</v>
      </c>
      <c r="E114" s="7" t="n">
        <v>55148.72</v>
      </c>
      <c r="F114" s="7" t="n">
        <f aca="false">D114-E114</f>
        <v>13893.2</v>
      </c>
      <c r="G114" s="7" t="n">
        <v>48853.6</v>
      </c>
      <c r="H114" s="7" t="n">
        <v>39022.86</v>
      </c>
      <c r="I114" s="7" t="n">
        <v>39482.83</v>
      </c>
      <c r="J114" s="7" t="n">
        <f aca="false">G114-I114</f>
        <v>9370.77</v>
      </c>
    </row>
    <row r="115" customFormat="false" ht="12.75" hidden="false" customHeight="false" outlineLevel="0" collapsed="false">
      <c r="B115" s="7" t="n">
        <v>110</v>
      </c>
      <c r="C115" s="7" t="s">
        <v>122</v>
      </c>
      <c r="D115" s="7" t="n">
        <v>54749.71</v>
      </c>
      <c r="E115" s="7" t="n">
        <v>50101.43</v>
      </c>
      <c r="F115" s="7" t="n">
        <f aca="false">D115-E115</f>
        <v>4648.28</v>
      </c>
      <c r="G115" s="7" t="n">
        <v>37224.67</v>
      </c>
      <c r="H115" s="7" t="n">
        <v>34064.28</v>
      </c>
      <c r="I115" s="7" t="n">
        <v>36941.39</v>
      </c>
      <c r="J115" s="7" t="n">
        <f aca="false">G115-I115</f>
        <v>283.279999999999</v>
      </c>
    </row>
    <row r="116" customFormat="false" ht="12.75" hidden="false" customHeight="false" outlineLevel="0" collapsed="false">
      <c r="B116" s="7" t="n">
        <v>111</v>
      </c>
      <c r="C116" s="7" t="s">
        <v>123</v>
      </c>
      <c r="D116" s="7" t="n">
        <v>42118.9</v>
      </c>
      <c r="E116" s="7" t="n">
        <v>20431.54</v>
      </c>
      <c r="F116" s="7" t="n">
        <f aca="false">D116-E116</f>
        <v>21687.36</v>
      </c>
      <c r="G116" s="7" t="n">
        <v>30380.74</v>
      </c>
      <c r="H116" s="7" t="n">
        <v>14737.45</v>
      </c>
      <c r="I116" s="7" t="n">
        <v>22237.14</v>
      </c>
      <c r="J116" s="7" t="n">
        <f aca="false">G116-I116</f>
        <v>8143.6</v>
      </c>
    </row>
    <row r="117" customFormat="false" ht="12.75" hidden="false" customHeight="false" outlineLevel="0" collapsed="false">
      <c r="B117" s="7" t="n">
        <v>112</v>
      </c>
      <c r="C117" s="7" t="s">
        <v>124</v>
      </c>
      <c r="D117" s="7" t="n">
        <v>62327.77</v>
      </c>
      <c r="E117" s="7" t="n">
        <v>62201.28</v>
      </c>
      <c r="F117" s="7" t="n">
        <f aca="false">D117-E117</f>
        <v>126.489999999998</v>
      </c>
      <c r="G117" s="7" t="n">
        <v>45217.02</v>
      </c>
      <c r="H117" s="7" t="n">
        <v>45125.25</v>
      </c>
      <c r="I117" s="7" t="n">
        <v>21167.01</v>
      </c>
      <c r="J117" s="7" t="n">
        <f aca="false">G117-I117</f>
        <v>24050.01</v>
      </c>
    </row>
    <row r="118" customFormat="false" ht="12.75" hidden="false" customHeight="false" outlineLevel="0" collapsed="false">
      <c r="B118" s="7" t="n">
        <v>113</v>
      </c>
      <c r="C118" s="7" t="s">
        <v>125</v>
      </c>
      <c r="D118" s="7" t="n">
        <v>48403.09</v>
      </c>
      <c r="E118" s="7" t="n">
        <v>32779.13</v>
      </c>
      <c r="F118" s="7" t="n">
        <f aca="false">D118-E118</f>
        <v>15623.96</v>
      </c>
      <c r="G118" s="7" t="n">
        <v>35050.52</v>
      </c>
      <c r="H118" s="7" t="n">
        <v>23736.62</v>
      </c>
      <c r="I118" s="7" t="n">
        <v>19622.8</v>
      </c>
      <c r="J118" s="7" t="n">
        <f aca="false">G118-I118</f>
        <v>15427.72</v>
      </c>
    </row>
    <row r="119" customFormat="false" ht="12.75" hidden="false" customHeight="false" outlineLevel="0" collapsed="false">
      <c r="B119" s="7" t="n">
        <v>114</v>
      </c>
      <c r="C119" s="7" t="s">
        <v>126</v>
      </c>
      <c r="D119" s="7" t="n">
        <v>54824.15</v>
      </c>
      <c r="E119" s="7" t="n">
        <v>50480.89</v>
      </c>
      <c r="F119" s="7" t="n">
        <f aca="false">D119-E119</f>
        <v>4343.26</v>
      </c>
      <c r="G119" s="7" t="n">
        <v>37506.25</v>
      </c>
      <c r="H119" s="7" t="n">
        <v>34534.95</v>
      </c>
      <c r="I119" s="7" t="n">
        <v>28988.03</v>
      </c>
      <c r="J119" s="7" t="n">
        <f aca="false">G119-I119</f>
        <v>8518.22</v>
      </c>
    </row>
    <row r="120" customFormat="false" ht="12.75" hidden="false" customHeight="false" outlineLevel="0" collapsed="false">
      <c r="B120" s="7" t="n">
        <v>115</v>
      </c>
      <c r="C120" s="7" t="s">
        <v>127</v>
      </c>
      <c r="D120" s="7" t="n">
        <v>56691.73</v>
      </c>
      <c r="E120" s="7" t="n">
        <v>13285.65</v>
      </c>
      <c r="F120" s="7" t="n">
        <f aca="false">D120-E120</f>
        <v>43406.08</v>
      </c>
      <c r="G120" s="7" t="n">
        <v>40784.39</v>
      </c>
      <c r="H120" s="7" t="n">
        <v>9557.78</v>
      </c>
      <c r="I120" s="7" t="n">
        <v>22946.24</v>
      </c>
      <c r="J120" s="7" t="n">
        <f aca="false">G120-I120</f>
        <v>17838.15</v>
      </c>
    </row>
    <row r="121" customFormat="false" ht="12.75" hidden="false" customHeight="false" outlineLevel="0" collapsed="false">
      <c r="B121" s="7" t="n">
        <v>116</v>
      </c>
      <c r="C121" s="7" t="s">
        <v>128</v>
      </c>
      <c r="D121" s="7" t="n">
        <v>73914.51</v>
      </c>
      <c r="E121" s="7" t="n">
        <v>94034.94</v>
      </c>
      <c r="F121" s="7" t="n">
        <f aca="false">D121-E121</f>
        <v>-20120.43</v>
      </c>
      <c r="G121" s="7" t="n">
        <v>53315.19</v>
      </c>
      <c r="H121" s="7" t="n">
        <v>67828.23</v>
      </c>
      <c r="I121" s="7" t="n">
        <v>42657.22</v>
      </c>
      <c r="J121" s="7" t="n">
        <f aca="false">G121-I121</f>
        <v>10657.97</v>
      </c>
    </row>
    <row r="122" customFormat="false" ht="12.75" hidden="false" customHeight="false" outlineLevel="0" collapsed="false">
      <c r="B122" s="7" t="n">
        <v>117</v>
      </c>
      <c r="C122" s="7" t="s">
        <v>129</v>
      </c>
      <c r="D122" s="7" t="n">
        <v>61367.02</v>
      </c>
      <c r="E122" s="7" t="n">
        <v>35255.84</v>
      </c>
      <c r="F122" s="7" t="n">
        <f aca="false">D122-E122</f>
        <v>26111.18</v>
      </c>
      <c r="G122" s="7" t="n">
        <v>43914.32</v>
      </c>
      <c r="H122" s="7" t="n">
        <v>25229.12</v>
      </c>
      <c r="I122" s="7" t="n">
        <v>31357.85</v>
      </c>
      <c r="J122" s="7" t="n">
        <f aca="false">G122-I122</f>
        <v>12556.47</v>
      </c>
    </row>
    <row r="123" customFormat="false" ht="12.75" hidden="false" customHeight="false" outlineLevel="0" collapsed="false">
      <c r="B123" s="7" t="n">
        <v>118</v>
      </c>
      <c r="C123" s="7" t="s">
        <v>130</v>
      </c>
      <c r="D123" s="7" t="n">
        <v>114163.79</v>
      </c>
      <c r="E123" s="7" t="n">
        <v>100682.24</v>
      </c>
      <c r="F123" s="7" t="n">
        <f aca="false">D123-E123</f>
        <v>13481.55</v>
      </c>
      <c r="G123" s="7" t="n">
        <v>66493.9</v>
      </c>
      <c r="H123" s="7" t="n">
        <v>58641.67</v>
      </c>
      <c r="I123" s="7" t="n">
        <v>54608.18</v>
      </c>
      <c r="J123" s="7" t="n">
        <f aca="false">G123-I123</f>
        <v>11885.72</v>
      </c>
    </row>
    <row r="124" customFormat="false" ht="12.75" hidden="false" customHeight="false" outlineLevel="0" collapsed="false">
      <c r="B124" s="7" t="n">
        <v>119</v>
      </c>
      <c r="C124" s="7" t="s">
        <v>131</v>
      </c>
      <c r="D124" s="7" t="n">
        <v>99887.62</v>
      </c>
      <c r="E124" s="7" t="n">
        <v>131797.85</v>
      </c>
      <c r="F124" s="7" t="n">
        <f aca="false">D124-E124</f>
        <v>-31910.23</v>
      </c>
      <c r="G124" s="7" t="n">
        <v>73797.34</v>
      </c>
      <c r="H124" s="7" t="n">
        <v>97372.73</v>
      </c>
      <c r="I124" s="7" t="n">
        <v>39566.47</v>
      </c>
      <c r="J124" s="7" t="n">
        <f aca="false">G124-I124</f>
        <v>34230.87</v>
      </c>
    </row>
    <row r="125" customFormat="false" ht="12.75" hidden="false" customHeight="false" outlineLevel="0" collapsed="false">
      <c r="B125" s="7" t="n">
        <v>120</v>
      </c>
      <c r="C125" s="7" t="s">
        <v>132</v>
      </c>
      <c r="D125" s="7" t="n">
        <v>80409.49</v>
      </c>
      <c r="E125" s="7" t="n">
        <v>82087.59</v>
      </c>
      <c r="F125" s="7" t="n">
        <f aca="false">D125-E125</f>
        <v>-1678.09999999999</v>
      </c>
      <c r="G125" s="7" t="n">
        <v>58230.21</v>
      </c>
      <c r="H125" s="7" t="n">
        <v>55872.4</v>
      </c>
      <c r="I125" s="7" t="n">
        <v>47764.92</v>
      </c>
      <c r="J125" s="7" t="n">
        <f aca="false">G125-I125</f>
        <v>10465.29</v>
      </c>
    </row>
    <row r="126" customFormat="false" ht="12.75" hidden="false" customHeight="false" outlineLevel="0" collapsed="false">
      <c r="B126" s="7" t="n">
        <v>121</v>
      </c>
      <c r="C126" s="7" t="s">
        <v>133</v>
      </c>
      <c r="D126" s="7" t="n">
        <v>71424.07</v>
      </c>
      <c r="E126" s="7" t="n">
        <v>59465.79</v>
      </c>
      <c r="F126" s="7" t="n">
        <f aca="false">D126-E126</f>
        <v>11958.28</v>
      </c>
      <c r="G126" s="7" t="n">
        <v>55792.92</v>
      </c>
      <c r="H126" s="7" t="n">
        <v>46451.71</v>
      </c>
      <c r="I126" s="7" t="n">
        <v>30895.36</v>
      </c>
      <c r="J126" s="7" t="n">
        <f aca="false">G126-I126</f>
        <v>24897.56</v>
      </c>
    </row>
    <row r="127" customFormat="false" ht="12.75" hidden="false" customHeight="false" outlineLevel="0" collapsed="false">
      <c r="B127" s="7" t="n">
        <v>122</v>
      </c>
      <c r="C127" s="7" t="s">
        <v>134</v>
      </c>
      <c r="D127" s="7" t="n">
        <v>40773.23</v>
      </c>
      <c r="E127" s="7" t="n">
        <v>39290.28</v>
      </c>
      <c r="F127" s="7" t="n">
        <f aca="false">D127-E127</f>
        <v>1482.95</v>
      </c>
      <c r="G127" s="7" t="n">
        <v>25809.54</v>
      </c>
      <c r="H127" s="7" t="n">
        <v>24870.83</v>
      </c>
      <c r="I127" s="7" t="n">
        <v>28118.32</v>
      </c>
      <c r="J127" s="7" t="n">
        <f aca="false">G127-I127</f>
        <v>-2308.78</v>
      </c>
    </row>
    <row r="128" customFormat="false" ht="12.75" hidden="false" customHeight="false" outlineLevel="0" collapsed="false">
      <c r="B128" s="7" t="n">
        <v>123</v>
      </c>
      <c r="C128" s="7" t="s">
        <v>135</v>
      </c>
      <c r="D128" s="7" t="n">
        <v>57505.64</v>
      </c>
      <c r="E128" s="7" t="n">
        <v>62836.04</v>
      </c>
      <c r="F128" s="7" t="n">
        <f aca="false">D128-E128</f>
        <v>-5330.4</v>
      </c>
      <c r="G128" s="7" t="n">
        <v>41785.71</v>
      </c>
      <c r="H128" s="7" t="n">
        <v>45658.98</v>
      </c>
      <c r="I128" s="7" t="n">
        <v>47920.73</v>
      </c>
      <c r="J128" s="7" t="n">
        <f aca="false">G128-I128</f>
        <v>-6135.02</v>
      </c>
    </row>
    <row r="129" customFormat="false" ht="12.75" hidden="false" customHeight="false" outlineLevel="0" collapsed="false">
      <c r="B129" s="7" t="n">
        <v>124</v>
      </c>
      <c r="C129" s="7" t="s">
        <v>136</v>
      </c>
      <c r="D129" s="7" t="n">
        <v>94884.6</v>
      </c>
      <c r="E129" s="7" t="n">
        <v>85961.53</v>
      </c>
      <c r="F129" s="7" t="n">
        <f aca="false">D129-E129</f>
        <v>8923.07000000001</v>
      </c>
      <c r="G129" s="7" t="n">
        <v>69096.82</v>
      </c>
      <c r="H129" s="7" t="n">
        <v>62598.86</v>
      </c>
      <c r="I129" s="7" t="n">
        <v>46667.46</v>
      </c>
      <c r="J129" s="7" t="n">
        <f aca="false">G129-I129</f>
        <v>22429.36</v>
      </c>
    </row>
    <row r="130" customFormat="false" ht="12.75" hidden="false" customHeight="false" outlineLevel="0" collapsed="false">
      <c r="B130" s="7" t="n">
        <v>125</v>
      </c>
      <c r="C130" s="7" t="s">
        <v>137</v>
      </c>
      <c r="D130" s="7" t="n">
        <v>13051.58</v>
      </c>
      <c r="E130" s="7" t="n">
        <v>6283.6</v>
      </c>
      <c r="F130" s="7" t="n">
        <f aca="false">D130-E130</f>
        <v>6767.98</v>
      </c>
      <c r="G130" s="7" t="n">
        <v>3029.71</v>
      </c>
      <c r="H130" s="7" t="n">
        <v>1458.63</v>
      </c>
      <c r="I130" s="7" t="n">
        <v>4225.23</v>
      </c>
      <c r="J130" s="7" t="n">
        <f aca="false">G130-I130</f>
        <v>-1195.52</v>
      </c>
    </row>
    <row r="131" customFormat="false" ht="12.75" hidden="false" customHeight="false" outlineLevel="0" collapsed="false">
      <c r="B131" s="7" t="n">
        <v>126</v>
      </c>
      <c r="C131" s="7" t="s">
        <v>138</v>
      </c>
      <c r="D131" s="7" t="n">
        <v>43858.79</v>
      </c>
      <c r="E131" s="7" t="n">
        <v>42171.53</v>
      </c>
      <c r="F131" s="7" t="n">
        <f aca="false">D131-E131</f>
        <v>1687.26</v>
      </c>
      <c r="G131" s="7" t="n">
        <v>31660.31</v>
      </c>
      <c r="H131" s="7" t="n">
        <v>30442.33</v>
      </c>
      <c r="I131" s="7" t="n">
        <v>17907.77</v>
      </c>
      <c r="J131" s="7" t="n">
        <f aca="false">G131-I131</f>
        <v>13752.54</v>
      </c>
    </row>
    <row r="132" customFormat="false" ht="12.75" hidden="false" customHeight="false" outlineLevel="0" collapsed="false">
      <c r="B132" s="7" t="n">
        <v>127</v>
      </c>
      <c r="C132" s="7" t="s">
        <v>139</v>
      </c>
      <c r="D132" s="7" t="n">
        <v>20190.84</v>
      </c>
      <c r="E132" s="7" t="n">
        <v>9876.53</v>
      </c>
      <c r="F132" s="7" t="n">
        <f aca="false">D132-E132</f>
        <v>10314.31</v>
      </c>
      <c r="G132" s="7" t="n">
        <v>5701.07</v>
      </c>
      <c r="H132" s="7" t="n">
        <v>2788.73</v>
      </c>
      <c r="I132" s="7" t="n">
        <v>6104.71</v>
      </c>
      <c r="J132" s="7" t="n">
        <f aca="false">G132-I132</f>
        <v>-403.64</v>
      </c>
    </row>
    <row r="133" customFormat="false" ht="12.75" hidden="false" customHeight="false" outlineLevel="0" collapsed="false">
      <c r="B133" s="7" t="n">
        <v>128</v>
      </c>
      <c r="C133" s="7" t="s">
        <v>140</v>
      </c>
      <c r="D133" s="7" t="n">
        <v>73070.14</v>
      </c>
      <c r="E133" s="7" t="n">
        <v>70051.71</v>
      </c>
      <c r="F133" s="7" t="n">
        <f aca="false">D133-E133</f>
        <v>3018.42999999999</v>
      </c>
      <c r="G133" s="7" t="n">
        <v>52572.75</v>
      </c>
      <c r="H133" s="7" t="n">
        <v>50401.04</v>
      </c>
      <c r="I133" s="7" t="n">
        <v>35417.29</v>
      </c>
      <c r="J133" s="7" t="n">
        <f aca="false">G133-I133</f>
        <v>17155.46</v>
      </c>
    </row>
    <row r="134" customFormat="false" ht="12.75" hidden="false" customHeight="false" outlineLevel="0" collapsed="false">
      <c r="B134" s="7" t="n">
        <v>129</v>
      </c>
      <c r="C134" s="7" t="s">
        <v>141</v>
      </c>
      <c r="D134" s="7" t="n">
        <v>27688.13</v>
      </c>
      <c r="E134" s="7" t="n">
        <v>3975.92</v>
      </c>
      <c r="F134" s="7" t="n">
        <f aca="false">D134-E134</f>
        <v>23712.21</v>
      </c>
      <c r="G134" s="7" t="n">
        <v>13603.47</v>
      </c>
      <c r="H134" s="7" t="n">
        <v>1953.41</v>
      </c>
      <c r="I134" s="7" t="n">
        <v>14383.29</v>
      </c>
      <c r="J134" s="7" t="n">
        <f aca="false">G134-I134</f>
        <v>-779.820000000002</v>
      </c>
    </row>
    <row r="135" customFormat="false" ht="12.75" hidden="false" customHeight="false" outlineLevel="0" collapsed="false">
      <c r="B135" s="7" t="n">
        <v>130</v>
      </c>
      <c r="C135" s="7" t="s">
        <v>142</v>
      </c>
      <c r="D135" s="7" t="n">
        <v>19877.28</v>
      </c>
      <c r="E135" s="7" t="n">
        <v>15218.8</v>
      </c>
      <c r="F135" s="7" t="n">
        <f aca="false">D135-E135</f>
        <v>4658.48</v>
      </c>
      <c r="G135" s="7" t="n">
        <v>5620.75</v>
      </c>
      <c r="H135" s="7" t="n">
        <v>4303.46</v>
      </c>
      <c r="I135" s="7" t="n">
        <v>6006.42</v>
      </c>
      <c r="J135" s="7" t="n">
        <f aca="false">G135-I135</f>
        <v>-385.67</v>
      </c>
    </row>
    <row r="136" customFormat="false" ht="12.75" hidden="false" customHeight="false" outlineLevel="0" collapsed="false">
      <c r="B136" s="7" t="n">
        <v>131</v>
      </c>
      <c r="C136" s="7" t="s">
        <v>143</v>
      </c>
      <c r="D136" s="7" t="n">
        <v>48993.63</v>
      </c>
      <c r="E136" s="7" t="n">
        <v>30267.68</v>
      </c>
      <c r="F136" s="7" t="n">
        <f aca="false">D136-E136</f>
        <v>18725.95</v>
      </c>
      <c r="G136" s="7" t="n">
        <v>27608.84</v>
      </c>
      <c r="H136" s="7" t="n">
        <v>17056.41</v>
      </c>
      <c r="I136" s="7" t="n">
        <v>19862.43</v>
      </c>
      <c r="J136" s="7" t="n">
        <f aca="false">G136-I136</f>
        <v>7746.41</v>
      </c>
    </row>
    <row r="137" customFormat="false" ht="12.75" hidden="false" customHeight="false" outlineLevel="0" collapsed="false">
      <c r="B137" s="7" t="n">
        <v>132</v>
      </c>
      <c r="C137" s="7" t="s">
        <v>144</v>
      </c>
      <c r="D137" s="7" t="n">
        <v>20498.84</v>
      </c>
      <c r="E137" s="7" t="n">
        <v>7247.76</v>
      </c>
      <c r="F137" s="7" t="n">
        <f aca="false">D137-E137</f>
        <v>13251.08</v>
      </c>
      <c r="G137" s="7" t="n">
        <v>5788.1</v>
      </c>
      <c r="H137" s="7" t="n">
        <v>2046.49</v>
      </c>
      <c r="I137" s="7" t="n">
        <v>6197.81</v>
      </c>
      <c r="J137" s="7" t="n">
        <f aca="false">G137-I137</f>
        <v>-409.71</v>
      </c>
    </row>
    <row r="138" customFormat="false" ht="12.75" hidden="false" customHeight="false" outlineLevel="0" collapsed="false">
      <c r="B138" s="7" t="n">
        <v>133</v>
      </c>
      <c r="C138" s="7" t="s">
        <v>145</v>
      </c>
      <c r="D138" s="7" t="n">
        <v>18617.17</v>
      </c>
      <c r="E138" s="7" t="n">
        <v>9249.88</v>
      </c>
      <c r="F138" s="7" t="n">
        <f aca="false">D138-E138</f>
        <v>9367.29</v>
      </c>
      <c r="G138" s="7" t="n">
        <v>4262.43</v>
      </c>
      <c r="H138" s="7" t="n">
        <v>2117.78</v>
      </c>
      <c r="I138" s="7" t="n">
        <v>6651.16</v>
      </c>
      <c r="J138" s="7" t="n">
        <f aca="false">G138-I138</f>
        <v>-2388.73</v>
      </c>
    </row>
    <row r="139" customFormat="false" ht="12.75" hidden="false" customHeight="false" outlineLevel="0" collapsed="false">
      <c r="B139" s="7" t="n">
        <v>134</v>
      </c>
      <c r="C139" s="7" t="s">
        <v>146</v>
      </c>
      <c r="D139" s="7" t="n">
        <v>63557.98</v>
      </c>
      <c r="E139" s="7" t="n">
        <v>48661.64</v>
      </c>
      <c r="F139" s="7" t="n">
        <f aca="false">D139-E139</f>
        <v>14896.34</v>
      </c>
      <c r="G139" s="7" t="n">
        <v>42676.5</v>
      </c>
      <c r="H139" s="7" t="n">
        <v>32674.24</v>
      </c>
      <c r="I139" s="7" t="n">
        <v>28598.48</v>
      </c>
      <c r="J139" s="7" t="n">
        <f aca="false">G139-I139</f>
        <v>14078.02</v>
      </c>
    </row>
    <row r="140" customFormat="false" ht="12.75" hidden="false" customHeight="false" outlineLevel="0" collapsed="false">
      <c r="B140" s="7" t="n">
        <v>135</v>
      </c>
      <c r="C140" s="7" t="s">
        <v>147</v>
      </c>
      <c r="D140" s="7" t="n">
        <v>28576.31</v>
      </c>
      <c r="E140" s="7" t="n">
        <v>21846.5</v>
      </c>
      <c r="F140" s="7" t="n">
        <f aca="false">D140-E140</f>
        <v>6729.81</v>
      </c>
      <c r="G140" s="7" t="n">
        <v>6615.55</v>
      </c>
      <c r="H140" s="7" t="n">
        <v>5057.56</v>
      </c>
      <c r="I140" s="7" t="n">
        <v>6221.93</v>
      </c>
      <c r="J140" s="7" t="n">
        <f aca="false">G140-I140</f>
        <v>393.62</v>
      </c>
    </row>
    <row r="141" customFormat="false" ht="12.75" hidden="false" customHeight="false" outlineLevel="0" collapsed="false">
      <c r="B141" s="7" t="n">
        <v>136</v>
      </c>
      <c r="C141" s="7" t="s">
        <v>148</v>
      </c>
      <c r="D141" s="7" t="n">
        <v>48419.64</v>
      </c>
      <c r="E141" s="7" t="n">
        <v>39413.31</v>
      </c>
      <c r="F141" s="7" t="n">
        <f aca="false">D141-E141</f>
        <v>9006.33</v>
      </c>
      <c r="G141" s="7" t="n">
        <v>28129.39</v>
      </c>
      <c r="H141" s="7" t="n">
        <v>22897.16</v>
      </c>
      <c r="I141" s="7" t="n">
        <v>22064.94</v>
      </c>
      <c r="J141" s="7" t="n">
        <f aca="false">G141-I141</f>
        <v>6064.45</v>
      </c>
    </row>
    <row r="142" customFormat="false" ht="12.75" hidden="false" customHeight="false" outlineLevel="0" collapsed="false">
      <c r="B142" s="7" t="n">
        <v>137</v>
      </c>
      <c r="C142" s="7" t="s">
        <v>149</v>
      </c>
      <c r="D142" s="7" t="n">
        <v>46198.54</v>
      </c>
      <c r="E142" s="7" t="n">
        <v>33191.83</v>
      </c>
      <c r="F142" s="7" t="n">
        <f aca="false">D142-E142</f>
        <v>13006.71</v>
      </c>
      <c r="G142" s="7" t="n">
        <v>33322.73</v>
      </c>
      <c r="H142" s="7" t="n">
        <v>23941.07</v>
      </c>
      <c r="I142" s="7" t="n">
        <v>22008.46</v>
      </c>
      <c r="J142" s="7" t="n">
        <f aca="false">G142-I142</f>
        <v>11314.27</v>
      </c>
    </row>
    <row r="143" customFormat="false" ht="12.75" hidden="false" customHeight="false" outlineLevel="0" collapsed="false">
      <c r="B143" s="7" t="n">
        <v>138</v>
      </c>
      <c r="C143" s="7" t="s">
        <v>150</v>
      </c>
      <c r="D143" s="7" t="n">
        <v>44296.01</v>
      </c>
      <c r="E143" s="7" t="n">
        <v>31516.84</v>
      </c>
      <c r="F143" s="7" t="n">
        <f aca="false">D143-E143</f>
        <v>12779.17</v>
      </c>
      <c r="G143" s="7" t="n">
        <v>32061.36</v>
      </c>
      <c r="H143" s="7" t="n">
        <v>22811.82</v>
      </c>
      <c r="I143" s="7" t="n">
        <v>22534.26</v>
      </c>
      <c r="J143" s="7" t="n">
        <f aca="false">G143-I143</f>
        <v>9527.1</v>
      </c>
    </row>
    <row r="144" customFormat="false" ht="12.75" hidden="false" customHeight="false" outlineLevel="0" collapsed="false">
      <c r="B144" s="7" t="n">
        <v>139</v>
      </c>
      <c r="C144" s="7" t="s">
        <v>151</v>
      </c>
      <c r="D144" s="7" t="n">
        <v>43584.19</v>
      </c>
      <c r="E144" s="7" t="n">
        <v>26944.69</v>
      </c>
      <c r="F144" s="7" t="n">
        <f aca="false">D144-E144</f>
        <v>16639.5</v>
      </c>
      <c r="G144" s="7" t="n">
        <v>30267.79</v>
      </c>
      <c r="H144" s="7" t="n">
        <v>18712.2</v>
      </c>
      <c r="I144" s="7" t="n">
        <v>37132.36</v>
      </c>
      <c r="J144" s="7" t="n">
        <f aca="false">G144-I144</f>
        <v>-6864.57</v>
      </c>
    </row>
    <row r="145" customFormat="false" ht="12.75" hidden="false" customHeight="false" outlineLevel="0" collapsed="false">
      <c r="B145" s="7" t="n">
        <v>140</v>
      </c>
      <c r="C145" s="7" t="s">
        <v>152</v>
      </c>
      <c r="D145" s="7" t="n">
        <v>100216.79</v>
      </c>
      <c r="E145" s="7" t="n">
        <v>59917.81</v>
      </c>
      <c r="F145" s="7" t="n">
        <f aca="false">D145-E145</f>
        <v>40298.98</v>
      </c>
      <c r="G145" s="7" t="n">
        <v>85062.4</v>
      </c>
      <c r="H145" s="7" t="n">
        <v>50857.27</v>
      </c>
      <c r="I145" s="7" t="n">
        <v>27904.34</v>
      </c>
      <c r="J145" s="7" t="n">
        <f aca="false">G145-I145</f>
        <v>57158.06</v>
      </c>
    </row>
    <row r="146" customFormat="false" ht="12.75" hidden="false" customHeight="false" outlineLevel="0" collapsed="false">
      <c r="B146" s="7" t="n">
        <v>141</v>
      </c>
      <c r="C146" s="7" t="s">
        <v>153</v>
      </c>
      <c r="D146" s="7" t="n">
        <v>53593.89</v>
      </c>
      <c r="E146" s="7" t="n">
        <v>48583.25</v>
      </c>
      <c r="F146" s="7" t="n">
        <f aca="false">D146-E146</f>
        <v>5010.64</v>
      </c>
      <c r="G146" s="7" t="n">
        <v>34809.08</v>
      </c>
      <c r="H146" s="7" t="n">
        <v>31554.69</v>
      </c>
      <c r="I146" s="7" t="n">
        <v>22029.9</v>
      </c>
      <c r="J146" s="7" t="n">
        <f aca="false">G146-I146</f>
        <v>12779.18</v>
      </c>
    </row>
    <row r="147" customFormat="false" ht="12.75" hidden="false" customHeight="false" outlineLevel="0" collapsed="false">
      <c r="B147" s="7" t="n">
        <v>142</v>
      </c>
      <c r="C147" s="7" t="s">
        <v>154</v>
      </c>
      <c r="D147" s="7" t="n">
        <v>52131.08</v>
      </c>
      <c r="E147" s="7" t="n">
        <v>57917.58</v>
      </c>
      <c r="F147" s="7" t="n">
        <f aca="false">D147-E147</f>
        <v>-5786.5</v>
      </c>
      <c r="G147" s="7" t="n">
        <v>36960.25</v>
      </c>
      <c r="H147" s="7" t="n">
        <v>41062.8</v>
      </c>
      <c r="I147" s="7" t="n">
        <v>43754.58</v>
      </c>
      <c r="J147" s="7" t="n">
        <f aca="false">G147-I147</f>
        <v>-6794.33</v>
      </c>
    </row>
    <row r="148" customFormat="false" ht="12.75" hidden="false" customHeight="false" outlineLevel="0" collapsed="false">
      <c r="B148" s="7" t="n">
        <v>143</v>
      </c>
      <c r="C148" s="7" t="s">
        <v>155</v>
      </c>
      <c r="D148" s="7" t="n">
        <v>63748.4</v>
      </c>
      <c r="E148" s="7" t="n">
        <v>42908.33</v>
      </c>
      <c r="F148" s="7" t="n">
        <f aca="false">D148-E148</f>
        <v>20840.07</v>
      </c>
      <c r="G148" s="7" t="n">
        <v>40370.8</v>
      </c>
      <c r="H148" s="7" t="n">
        <v>27173.13</v>
      </c>
      <c r="I148" s="7" t="n">
        <v>25513.54</v>
      </c>
      <c r="J148" s="7" t="n">
        <f aca="false">G148-I148</f>
        <v>14857.26</v>
      </c>
    </row>
    <row r="149" customFormat="false" ht="12.75" hidden="false" customHeight="false" outlineLevel="0" collapsed="false">
      <c r="B149" s="7" t="n">
        <v>144</v>
      </c>
      <c r="C149" s="7" t="s">
        <v>156</v>
      </c>
      <c r="D149" s="7" t="n">
        <v>61404.26</v>
      </c>
      <c r="E149" s="7" t="n">
        <v>59996.32</v>
      </c>
      <c r="F149" s="7" t="n">
        <f aca="false">D149-E149</f>
        <v>1407.94</v>
      </c>
      <c r="G149" s="7" t="n">
        <v>45293.06</v>
      </c>
      <c r="H149" s="7" t="n">
        <v>44254.53</v>
      </c>
      <c r="I149" s="7" t="n">
        <v>29985.62</v>
      </c>
      <c r="J149" s="7" t="n">
        <f aca="false">G149-I149</f>
        <v>15307.44</v>
      </c>
    </row>
    <row r="150" customFormat="false" ht="12.75" hidden="false" customHeight="false" outlineLevel="0" collapsed="false">
      <c r="B150" s="7" t="n">
        <v>145</v>
      </c>
      <c r="C150" s="7" t="s">
        <v>157</v>
      </c>
      <c r="D150" s="7" t="n">
        <v>26391.9</v>
      </c>
      <c r="E150" s="7" t="n">
        <v>15238.26</v>
      </c>
      <c r="F150" s="7" t="n">
        <f aca="false">D150-E150</f>
        <v>11153.64</v>
      </c>
      <c r="G150" s="7" t="n">
        <v>8689.31</v>
      </c>
      <c r="H150" s="7" t="n">
        <v>5017.07</v>
      </c>
      <c r="I150" s="7" t="n">
        <v>9282.02</v>
      </c>
      <c r="J150" s="7" t="n">
        <f aca="false">G150-I150</f>
        <v>-592.710000000001</v>
      </c>
    </row>
    <row r="151" customFormat="false" ht="12.75" hidden="false" customHeight="false" outlineLevel="0" collapsed="false">
      <c r="B151" s="7" t="n">
        <v>146</v>
      </c>
      <c r="C151" s="7" t="s">
        <v>158</v>
      </c>
      <c r="D151" s="7" t="n">
        <v>776259.88</v>
      </c>
      <c r="E151" s="7" t="n">
        <v>696188.62</v>
      </c>
      <c r="F151" s="7" t="n">
        <f aca="false">D151-E151</f>
        <v>80071.26</v>
      </c>
      <c r="G151" s="7" t="n">
        <v>573012.16</v>
      </c>
      <c r="H151" s="7" t="n">
        <v>513905.92</v>
      </c>
      <c r="I151" s="7" t="n">
        <v>647095.43</v>
      </c>
      <c r="J151" s="7" t="n">
        <f aca="false">G151-I151</f>
        <v>-74083.27</v>
      </c>
    </row>
    <row r="152" customFormat="false" ht="12.75" hidden="false" customHeight="false" outlineLevel="0" collapsed="false">
      <c r="B152" s="7" t="n">
        <v>147</v>
      </c>
      <c r="C152" s="7" t="s">
        <v>159</v>
      </c>
      <c r="D152" s="7" t="n">
        <v>48517.94</v>
      </c>
      <c r="E152" s="7" t="n">
        <v>31516.7</v>
      </c>
      <c r="F152" s="7" t="n">
        <f aca="false">D152-E152</f>
        <v>17001.24</v>
      </c>
      <c r="G152" s="7" t="n">
        <v>32563.23</v>
      </c>
      <c r="H152" s="7" t="n">
        <v>21152.7</v>
      </c>
      <c r="I152" s="7" t="n">
        <v>24955.4</v>
      </c>
      <c r="J152" s="7" t="n">
        <f aca="false">G152-I152</f>
        <v>7607.83</v>
      </c>
    </row>
    <row r="153" customFormat="false" ht="12.75" hidden="false" customHeight="false" outlineLevel="0" collapsed="false">
      <c r="B153" s="7" t="n">
        <v>148</v>
      </c>
      <c r="C153" s="7" t="s">
        <v>160</v>
      </c>
      <c r="D153" s="7" t="n">
        <v>43938.92</v>
      </c>
      <c r="E153" s="7" t="n">
        <v>28264.38</v>
      </c>
      <c r="F153" s="7" t="n">
        <f aca="false">D153-E153</f>
        <v>15674.54</v>
      </c>
      <c r="G153" s="7" t="n">
        <v>24920.41</v>
      </c>
      <c r="H153" s="7" t="n">
        <v>16030.44</v>
      </c>
      <c r="I153" s="7" t="n">
        <v>20905.73</v>
      </c>
      <c r="J153" s="7" t="n">
        <f aca="false">G153-I153</f>
        <v>4014.68</v>
      </c>
    </row>
    <row r="154" customFormat="false" ht="12.75" hidden="false" customHeight="false" outlineLevel="0" collapsed="false">
      <c r="B154" s="7" t="n">
        <v>149</v>
      </c>
      <c r="C154" s="7" t="s">
        <v>161</v>
      </c>
      <c r="D154" s="7" t="n">
        <v>21148.61</v>
      </c>
      <c r="E154" s="7" t="n">
        <v>22039.81</v>
      </c>
      <c r="F154" s="7" t="n">
        <f aca="false">D154-E154</f>
        <v>-891.200000000001</v>
      </c>
      <c r="G154" s="7" t="n">
        <v>5312.57</v>
      </c>
      <c r="H154" s="7" t="n">
        <v>5536.44</v>
      </c>
      <c r="I154" s="7" t="n">
        <v>6671.88</v>
      </c>
      <c r="J154" s="7" t="n">
        <f aca="false">G154-I154</f>
        <v>-1359.31</v>
      </c>
    </row>
    <row r="155" customFormat="false" ht="12.75" hidden="false" customHeight="false" outlineLevel="0" collapsed="false">
      <c r="B155" s="7" t="n">
        <v>150</v>
      </c>
      <c r="C155" s="7" t="s">
        <v>162</v>
      </c>
      <c r="D155" s="7" t="n">
        <v>50579.8</v>
      </c>
      <c r="E155" s="7" t="n">
        <v>10339.24</v>
      </c>
      <c r="F155" s="7" t="n">
        <f aca="false">D155-E155</f>
        <v>40240.56</v>
      </c>
      <c r="G155" s="7" t="n">
        <v>33761.68</v>
      </c>
      <c r="H155" s="7" t="n">
        <v>6901.37</v>
      </c>
      <c r="I155" s="7" t="n">
        <v>25380.72</v>
      </c>
      <c r="J155" s="7" t="n">
        <f aca="false">G155-I155</f>
        <v>8380.96</v>
      </c>
    </row>
    <row r="156" customFormat="false" ht="12.75" hidden="false" customHeight="false" outlineLevel="0" collapsed="false">
      <c r="B156" s="7" t="n">
        <v>151</v>
      </c>
      <c r="C156" s="7" t="s">
        <v>163</v>
      </c>
      <c r="D156" s="7" t="n">
        <v>47777.45</v>
      </c>
      <c r="E156" s="7" t="n">
        <v>21026.44</v>
      </c>
      <c r="F156" s="7" t="n">
        <f aca="false">D156-E156</f>
        <v>26751.01</v>
      </c>
      <c r="G156" s="7" t="n">
        <v>32080.54</v>
      </c>
      <c r="H156" s="7" t="n">
        <v>14118.37</v>
      </c>
      <c r="I156" s="7" t="n">
        <v>16544.01</v>
      </c>
      <c r="J156" s="7" t="n">
        <f aca="false">G156-I156</f>
        <v>15536.53</v>
      </c>
    </row>
    <row r="157" customFormat="false" ht="12.75" hidden="false" customHeight="false" outlineLevel="0" collapsed="false">
      <c r="B157" s="7" t="n">
        <v>152</v>
      </c>
      <c r="C157" s="7" t="s">
        <v>164</v>
      </c>
      <c r="D157" s="7" t="n">
        <v>47318.89</v>
      </c>
      <c r="E157" s="7" t="n">
        <v>31384.21</v>
      </c>
      <c r="F157" s="7" t="n">
        <f aca="false">D157-E157</f>
        <v>15934.68</v>
      </c>
      <c r="G157" s="7" t="n">
        <v>31081.83</v>
      </c>
      <c r="H157" s="7" t="n">
        <v>20615</v>
      </c>
      <c r="I157" s="7" t="n">
        <v>22418.12</v>
      </c>
      <c r="J157" s="7" t="n">
        <f aca="false">G157-I157</f>
        <v>8663.71</v>
      </c>
    </row>
    <row r="158" customFormat="false" ht="12.75" hidden="false" customHeight="false" outlineLevel="0" collapsed="false">
      <c r="B158" s="7" t="n">
        <v>153</v>
      </c>
      <c r="C158" s="7" t="s">
        <v>165</v>
      </c>
      <c r="D158" s="7" t="n">
        <v>47452.42</v>
      </c>
      <c r="E158" s="7" t="n">
        <v>45239.98</v>
      </c>
      <c r="F158" s="7" t="n">
        <f aca="false">D158-E158</f>
        <v>2212.44</v>
      </c>
      <c r="G158" s="7" t="n">
        <v>31946.21</v>
      </c>
      <c r="H158" s="7" t="n">
        <v>30456.74</v>
      </c>
      <c r="I158" s="7" t="n">
        <v>12099.15</v>
      </c>
      <c r="J158" s="7" t="n">
        <f aca="false">G158-I158</f>
        <v>19847.06</v>
      </c>
    </row>
    <row r="159" customFormat="false" ht="12.75" hidden="false" customHeight="false" outlineLevel="0" collapsed="false">
      <c r="B159" s="7" t="n">
        <v>154</v>
      </c>
      <c r="C159" s="7" t="s">
        <v>166</v>
      </c>
      <c r="D159" s="7" t="n">
        <v>43295.84</v>
      </c>
      <c r="E159" s="7" t="n">
        <v>15089.85</v>
      </c>
      <c r="F159" s="7" t="n">
        <f aca="false">D159-E159</f>
        <v>28205.99</v>
      </c>
      <c r="G159" s="7" t="n">
        <v>24623.21</v>
      </c>
      <c r="H159" s="7" t="n">
        <v>8581.9</v>
      </c>
      <c r="I159" s="7" t="n">
        <v>26134.06</v>
      </c>
      <c r="J159" s="7" t="n">
        <f aca="false">G159-I159</f>
        <v>-1510.85</v>
      </c>
    </row>
    <row r="160" customFormat="false" ht="12.75" hidden="false" customHeight="false" outlineLevel="0" collapsed="false">
      <c r="B160" s="7" t="n">
        <v>155</v>
      </c>
      <c r="C160" s="7" t="s">
        <v>167</v>
      </c>
      <c r="D160" s="7" t="n">
        <v>86842.52</v>
      </c>
      <c r="E160" s="7" t="n">
        <v>68991.13</v>
      </c>
      <c r="F160" s="7" t="n">
        <f aca="false">D160-E160</f>
        <v>17851.39</v>
      </c>
      <c r="G160" s="7" t="n">
        <v>71170.63</v>
      </c>
      <c r="H160" s="7" t="n">
        <v>51813.85</v>
      </c>
      <c r="I160" s="7" t="n">
        <v>30735.78</v>
      </c>
      <c r="J160" s="7" t="n">
        <f aca="false">G160-I160</f>
        <v>40434.85</v>
      </c>
    </row>
    <row r="161" customFormat="false" ht="12.75" hidden="false" customHeight="false" outlineLevel="0" collapsed="false">
      <c r="B161" s="7" t="n">
        <v>156</v>
      </c>
      <c r="C161" s="7" t="s">
        <v>168</v>
      </c>
      <c r="D161" s="7" t="n">
        <v>87864.16</v>
      </c>
      <c r="E161" s="7" t="n">
        <v>79817.23</v>
      </c>
      <c r="F161" s="7" t="n">
        <f aca="false">D161-E161</f>
        <v>8046.93000000001</v>
      </c>
      <c r="G161" s="7" t="n">
        <v>66301.46</v>
      </c>
      <c r="H161" s="7" t="n">
        <v>60229.32</v>
      </c>
      <c r="I161" s="7" t="n">
        <v>68139.06</v>
      </c>
      <c r="J161" s="7" t="n">
        <f aca="false">G161-I161</f>
        <v>-1837.59999999999</v>
      </c>
    </row>
    <row r="162" customFormat="false" ht="12.75" hidden="false" customHeight="false" outlineLevel="0" collapsed="false">
      <c r="B162" s="7" t="n">
        <v>157</v>
      </c>
      <c r="C162" s="7" t="s">
        <v>169</v>
      </c>
      <c r="D162" s="7" t="n">
        <v>268483.89</v>
      </c>
      <c r="E162" s="7" t="n">
        <v>247898.44</v>
      </c>
      <c r="F162" s="7" t="n">
        <f aca="false">D162-E162</f>
        <v>20585.45</v>
      </c>
      <c r="G162" s="7" t="n">
        <v>202595.66</v>
      </c>
      <c r="H162" s="7" t="n">
        <v>187062.05</v>
      </c>
      <c r="I162" s="7" t="n">
        <v>184072.27</v>
      </c>
      <c r="J162" s="7" t="n">
        <f aca="false">G162-I162</f>
        <v>18523.39</v>
      </c>
    </row>
    <row r="163" customFormat="false" ht="12.75" hidden="false" customHeight="false" outlineLevel="0" collapsed="false">
      <c r="B163" s="7" t="n">
        <v>158</v>
      </c>
      <c r="C163" s="7" t="s">
        <v>170</v>
      </c>
      <c r="D163" s="7" t="n">
        <v>70512.04</v>
      </c>
      <c r="E163" s="7" t="n">
        <v>73098.67</v>
      </c>
      <c r="F163" s="7" t="n">
        <f aca="false">D163-E163</f>
        <v>-2586.63</v>
      </c>
      <c r="G163" s="7" t="n">
        <v>38778.77</v>
      </c>
      <c r="H163" s="7" t="n">
        <v>40201.31</v>
      </c>
      <c r="I163" s="7" t="n">
        <v>61474.81</v>
      </c>
      <c r="J163" s="7" t="n">
        <f aca="false">G163-I163</f>
        <v>-22696.04</v>
      </c>
    </row>
    <row r="164" customFormat="false" ht="12.75" hidden="false" customHeight="false" outlineLevel="0" collapsed="false">
      <c r="B164" s="7" t="n">
        <v>159</v>
      </c>
      <c r="C164" s="7" t="s">
        <v>171</v>
      </c>
      <c r="D164" s="7" t="n">
        <v>73877.12</v>
      </c>
      <c r="E164" s="7" t="n">
        <v>59495.47</v>
      </c>
      <c r="F164" s="7" t="n">
        <f aca="false">D164-E164</f>
        <v>14381.65</v>
      </c>
      <c r="G164" s="7" t="n">
        <v>43519.06</v>
      </c>
      <c r="H164" s="7" t="n">
        <v>35047.21</v>
      </c>
      <c r="I164" s="7" t="n">
        <v>32819.73</v>
      </c>
      <c r="J164" s="7" t="n">
        <f aca="false">G164-I164</f>
        <v>10699.33</v>
      </c>
    </row>
    <row r="165" customFormat="false" ht="12.75" hidden="false" customHeight="false" outlineLevel="0" collapsed="false">
      <c r="B165" s="7" t="n">
        <v>160</v>
      </c>
      <c r="C165" s="7" t="s">
        <v>172</v>
      </c>
      <c r="D165" s="7" t="n">
        <v>460641.02</v>
      </c>
      <c r="E165" s="7" t="n">
        <v>411019.75</v>
      </c>
      <c r="F165" s="7" t="n">
        <f aca="false">D165-E165</f>
        <v>49621.27</v>
      </c>
      <c r="G165" s="7" t="n">
        <v>341059.75</v>
      </c>
      <c r="H165" s="7" t="n">
        <v>304320.04</v>
      </c>
      <c r="I165" s="7" t="n">
        <v>315637.16</v>
      </c>
      <c r="J165" s="7" t="n">
        <f aca="false">G165-I165</f>
        <v>25422.59</v>
      </c>
    </row>
    <row r="166" customFormat="false" ht="12.75" hidden="false" customHeight="false" outlineLevel="0" collapsed="false">
      <c r="B166" s="7" t="n">
        <v>161</v>
      </c>
      <c r="C166" s="7" t="s">
        <v>173</v>
      </c>
      <c r="D166" s="7" t="n">
        <v>55261.81</v>
      </c>
      <c r="E166" s="7" t="n">
        <v>51374.26</v>
      </c>
      <c r="F166" s="7" t="n">
        <f aca="false">D166-E166</f>
        <v>3887.55</v>
      </c>
      <c r="G166" s="7" t="n">
        <v>39860.82</v>
      </c>
      <c r="H166" s="7" t="n">
        <v>37056.69</v>
      </c>
      <c r="I166" s="7" t="n">
        <v>19999.16</v>
      </c>
      <c r="J166" s="7" t="n">
        <f aca="false">G166-I166</f>
        <v>19861.66</v>
      </c>
    </row>
    <row r="167" customFormat="false" ht="12.75" hidden="false" customHeight="false" outlineLevel="0" collapsed="false">
      <c r="B167" s="7" t="n">
        <v>162</v>
      </c>
      <c r="C167" s="7" t="s">
        <v>174</v>
      </c>
      <c r="D167" s="7" t="n">
        <v>43072.74</v>
      </c>
      <c r="E167" s="7" t="n">
        <v>51425.07</v>
      </c>
      <c r="F167" s="7" t="n">
        <f aca="false">D167-E167</f>
        <v>-8352.33</v>
      </c>
      <c r="G167" s="7" t="n">
        <v>27767.1</v>
      </c>
      <c r="H167" s="7" t="n">
        <v>33151.48</v>
      </c>
      <c r="I167" s="7" t="n">
        <v>15937.92</v>
      </c>
      <c r="J167" s="7" t="n">
        <f aca="false">G167-I167</f>
        <v>11829.18</v>
      </c>
    </row>
    <row r="168" customFormat="false" ht="12.75" hidden="false" customHeight="false" outlineLevel="0" collapsed="false">
      <c r="B168" s="7" t="n">
        <v>163</v>
      </c>
      <c r="C168" s="7" t="s">
        <v>175</v>
      </c>
      <c r="D168" s="7" t="n">
        <v>63341.86</v>
      </c>
      <c r="E168" s="7" t="n">
        <v>37996.42</v>
      </c>
      <c r="F168" s="7" t="n">
        <f aca="false">D168-E168</f>
        <v>25345.44</v>
      </c>
      <c r="G168" s="7" t="n">
        <v>38361.46</v>
      </c>
      <c r="H168" s="7" t="n">
        <v>23011.61</v>
      </c>
      <c r="I168" s="7" t="n">
        <v>25665.48</v>
      </c>
      <c r="J168" s="7" t="n">
        <f aca="false">G168-I168</f>
        <v>12695.98</v>
      </c>
    </row>
    <row r="169" customFormat="false" ht="12.75" hidden="false" customHeight="false" outlineLevel="0" collapsed="false">
      <c r="B169" s="7" t="n">
        <v>164</v>
      </c>
      <c r="C169" s="7" t="s">
        <v>176</v>
      </c>
      <c r="D169" s="7" t="n">
        <v>103403.66</v>
      </c>
      <c r="E169" s="7" t="n">
        <v>76765.63</v>
      </c>
      <c r="F169" s="7" t="n">
        <f aca="false">D169-E169</f>
        <v>26638.03</v>
      </c>
      <c r="G169" s="7" t="n">
        <v>60212.33</v>
      </c>
      <c r="H169" s="7" t="n">
        <v>44700.91</v>
      </c>
      <c r="I169" s="7" t="n">
        <v>45974.72</v>
      </c>
      <c r="J169" s="7" t="n">
        <f aca="false">G169-I169</f>
        <v>14237.61</v>
      </c>
    </row>
    <row r="170" customFormat="false" ht="12.75" hidden="false" customHeight="false" outlineLevel="0" collapsed="false">
      <c r="B170" s="7" t="n">
        <v>165</v>
      </c>
      <c r="C170" s="7" t="s">
        <v>177</v>
      </c>
      <c r="D170" s="7" t="n">
        <v>751024.33</v>
      </c>
      <c r="E170" s="7" t="n">
        <v>684540.85</v>
      </c>
      <c r="F170" s="7" t="n">
        <f aca="false">D170-E170</f>
        <v>66483.48</v>
      </c>
      <c r="G170" s="7" t="n">
        <v>568135.91</v>
      </c>
      <c r="H170" s="7" t="n">
        <v>517842.39</v>
      </c>
      <c r="I170" s="7" t="n">
        <v>435927.14</v>
      </c>
      <c r="J170" s="7" t="n">
        <f aca="false">G170-I170</f>
        <v>132208.77</v>
      </c>
    </row>
    <row r="171" customFormat="false" ht="12.75" hidden="false" customHeight="false" outlineLevel="0" collapsed="false">
      <c r="B171" s="7" t="n">
        <v>166</v>
      </c>
      <c r="C171" s="7" t="s">
        <v>178</v>
      </c>
      <c r="D171" s="7" t="n">
        <v>459945.09</v>
      </c>
      <c r="E171" s="7" t="n">
        <v>419570.91</v>
      </c>
      <c r="F171" s="7" t="n">
        <f aca="false">D171-E171</f>
        <v>40374.1800000001</v>
      </c>
      <c r="G171" s="7" t="n">
        <v>343655.11</v>
      </c>
      <c r="H171" s="7" t="n">
        <v>313488.91</v>
      </c>
      <c r="I171" s="7" t="n">
        <v>252091.6</v>
      </c>
      <c r="J171" s="7" t="n">
        <f aca="false">G171-I171</f>
        <v>91563.51</v>
      </c>
    </row>
    <row r="172" customFormat="false" ht="12.75" hidden="false" customHeight="false" outlineLevel="0" collapsed="false">
      <c r="B172" s="7" t="n">
        <v>167</v>
      </c>
      <c r="C172" s="7" t="s">
        <v>179</v>
      </c>
      <c r="D172" s="7" t="n">
        <v>7185.5</v>
      </c>
      <c r="E172" s="7" t="n">
        <v>3035.51</v>
      </c>
      <c r="F172" s="7" t="n">
        <f aca="false">D172-E172</f>
        <v>4149.99</v>
      </c>
      <c r="G172" s="7" t="n">
        <v>2362</v>
      </c>
      <c r="H172" s="7" t="n">
        <v>997.83</v>
      </c>
      <c r="I172" s="7" t="n">
        <v>2529.13</v>
      </c>
      <c r="J172" s="7" t="n">
        <f aca="false">G172-I172</f>
        <v>-167.13</v>
      </c>
    </row>
    <row r="173" customFormat="false" ht="12.75" hidden="false" customHeight="false" outlineLevel="0" collapsed="false">
      <c r="B173" s="7" t="n">
        <v>168</v>
      </c>
      <c r="C173" s="7" t="s">
        <v>180</v>
      </c>
      <c r="D173" s="7" t="n">
        <v>38993.03</v>
      </c>
      <c r="E173" s="7" t="n">
        <v>34576.55</v>
      </c>
      <c r="F173" s="7" t="n">
        <f aca="false">D173-E173</f>
        <v>4416.48</v>
      </c>
      <c r="G173" s="7" t="n">
        <v>28129.48</v>
      </c>
      <c r="H173" s="7" t="n">
        <v>24943.44</v>
      </c>
      <c r="I173" s="7" t="n">
        <v>31353.12</v>
      </c>
      <c r="J173" s="7" t="n">
        <f aca="false">G173-I173</f>
        <v>-3223.64</v>
      </c>
    </row>
    <row r="174" customFormat="false" ht="12.75" hidden="false" customHeight="false" outlineLevel="0" collapsed="false">
      <c r="B174" s="7" t="n">
        <v>169</v>
      </c>
      <c r="C174" s="7" t="s">
        <v>181</v>
      </c>
      <c r="D174" s="7" t="n">
        <v>54852.1</v>
      </c>
      <c r="E174" s="7" t="n">
        <v>4702.16</v>
      </c>
      <c r="F174" s="7" t="n">
        <f aca="false">D174-E174</f>
        <v>50149.94</v>
      </c>
      <c r="G174" s="7" t="n">
        <v>38198.38</v>
      </c>
      <c r="H174" s="7" t="n">
        <v>3274.53</v>
      </c>
      <c r="I174" s="7" t="n">
        <v>20831.59</v>
      </c>
      <c r="J174" s="7" t="n">
        <f aca="false">G174-I174</f>
        <v>17366.79</v>
      </c>
    </row>
    <row r="175" customFormat="false" ht="12.75" hidden="false" customHeight="false" outlineLevel="0" collapsed="false">
      <c r="B175" s="7" t="n">
        <v>170</v>
      </c>
      <c r="C175" s="7" t="s">
        <v>182</v>
      </c>
      <c r="D175" s="7" t="n">
        <v>58667.85</v>
      </c>
      <c r="E175" s="7" t="n">
        <v>4984.88</v>
      </c>
      <c r="F175" s="7" t="n">
        <f aca="false">D175-E175</f>
        <v>53682.97</v>
      </c>
      <c r="G175" s="7" t="n">
        <v>41376.86</v>
      </c>
      <c r="H175" s="7" t="n">
        <v>3515.7</v>
      </c>
      <c r="I175" s="7" t="n">
        <v>17484.64</v>
      </c>
      <c r="J175" s="7" t="n">
        <f aca="false">G175-I175</f>
        <v>23892.22</v>
      </c>
    </row>
    <row r="176" customFormat="false" ht="12.75" hidden="false" customHeight="false" outlineLevel="0" collapsed="false">
      <c r="B176" s="7" t="n">
        <v>171</v>
      </c>
      <c r="C176" s="7" t="s">
        <v>183</v>
      </c>
      <c r="D176" s="7" t="n">
        <v>49869.56</v>
      </c>
      <c r="E176" s="7" t="n">
        <v>50382.67</v>
      </c>
      <c r="F176" s="7" t="n">
        <f aca="false">D176-E176</f>
        <v>-513.110000000001</v>
      </c>
      <c r="G176" s="7" t="n">
        <v>34116.75</v>
      </c>
      <c r="H176" s="7" t="n">
        <v>34467.78</v>
      </c>
      <c r="I176" s="7" t="n">
        <v>14611.88</v>
      </c>
      <c r="J176" s="7" t="n">
        <f aca="false">G176-I176</f>
        <v>19504.87</v>
      </c>
    </row>
    <row r="177" customFormat="false" ht="12.75" hidden="false" customHeight="false" outlineLevel="0" collapsed="false">
      <c r="B177" s="7" t="n">
        <v>172</v>
      </c>
      <c r="C177" s="7" t="s">
        <v>184</v>
      </c>
      <c r="D177" s="7" t="n">
        <v>797473.09</v>
      </c>
      <c r="E177" s="7" t="n">
        <v>736111.53</v>
      </c>
      <c r="F177" s="7" t="n">
        <f aca="false">D177-E177</f>
        <v>61361.5599999999</v>
      </c>
      <c r="G177" s="7" t="n">
        <v>601314.3</v>
      </c>
      <c r="H177" s="7" t="n">
        <v>555046.17</v>
      </c>
      <c r="I177" s="7" t="n">
        <v>597277.13</v>
      </c>
      <c r="J177" s="7" t="n">
        <f aca="false">G177-I177</f>
        <v>4037.17000000004</v>
      </c>
    </row>
    <row r="178" customFormat="false" ht="12.75" hidden="false" customHeight="false" outlineLevel="0" collapsed="false">
      <c r="B178" s="7" t="n">
        <v>173</v>
      </c>
      <c r="C178" s="7" t="s">
        <v>185</v>
      </c>
      <c r="D178" s="7" t="n">
        <v>129288</v>
      </c>
      <c r="E178" s="7" t="n">
        <v>115729.52</v>
      </c>
      <c r="F178" s="7" t="n">
        <f aca="false">D178-E178</f>
        <v>13558.48</v>
      </c>
      <c r="G178" s="7" t="n">
        <v>97042.58</v>
      </c>
      <c r="H178" s="7" t="n">
        <v>86865.69</v>
      </c>
      <c r="I178" s="7" t="n">
        <v>125035.09</v>
      </c>
      <c r="J178" s="7" t="n">
        <f aca="false">G178-I178</f>
        <v>-27992.51</v>
      </c>
    </row>
    <row r="179" customFormat="false" ht="12.75" hidden="false" customHeight="false" outlineLevel="0" collapsed="false">
      <c r="B179" s="7" t="n">
        <v>174</v>
      </c>
      <c r="C179" s="7" t="s">
        <v>186</v>
      </c>
      <c r="D179" s="7" t="n">
        <v>579760.23</v>
      </c>
      <c r="E179" s="7" t="n">
        <v>469904.82</v>
      </c>
      <c r="F179" s="7" t="n">
        <f aca="false">D179-E179</f>
        <v>109855.41</v>
      </c>
      <c r="G179" s="7" t="n">
        <v>442723.49</v>
      </c>
      <c r="H179" s="7" t="n">
        <v>348123.42</v>
      </c>
      <c r="I179" s="7" t="n">
        <v>322603.48</v>
      </c>
      <c r="J179" s="7" t="n">
        <f aca="false">G179-I179</f>
        <v>120120.01</v>
      </c>
    </row>
    <row r="180" customFormat="false" ht="12.75" hidden="false" customHeight="false" outlineLevel="0" collapsed="false">
      <c r="B180" s="7" t="n">
        <v>175</v>
      </c>
      <c r="C180" s="7" t="s">
        <v>187</v>
      </c>
      <c r="D180" s="7" t="n">
        <v>584862.04</v>
      </c>
      <c r="E180" s="7" t="n">
        <v>521124.44</v>
      </c>
      <c r="F180" s="7" t="n">
        <f aca="false">D180-E180</f>
        <v>63737.6</v>
      </c>
      <c r="G180" s="7" t="n">
        <v>436586.39</v>
      </c>
      <c r="H180" s="7" t="n">
        <v>389007.7</v>
      </c>
      <c r="I180" s="7" t="n">
        <v>381256.65</v>
      </c>
      <c r="J180" s="7" t="n">
        <f aca="false">G180-I180</f>
        <v>55329.74</v>
      </c>
    </row>
    <row r="181" customFormat="false" ht="12.75" hidden="false" customHeight="false" outlineLevel="0" collapsed="false">
      <c r="B181" s="7" t="n">
        <v>176</v>
      </c>
      <c r="C181" s="7" t="s">
        <v>188</v>
      </c>
      <c r="D181" s="7" t="n">
        <v>686963.37</v>
      </c>
      <c r="E181" s="7" t="n">
        <v>668168.85</v>
      </c>
      <c r="F181" s="7" t="n">
        <f aca="false">D181-E181</f>
        <v>18794.52</v>
      </c>
      <c r="G181" s="7" t="n">
        <v>514642.58</v>
      </c>
      <c r="H181" s="7" t="n">
        <v>500562.55</v>
      </c>
      <c r="I181" s="7" t="n">
        <v>670547.35</v>
      </c>
      <c r="J181" s="7" t="n">
        <f aca="false">G181-I181</f>
        <v>-155904.77</v>
      </c>
    </row>
    <row r="182" customFormat="false" ht="12.75" hidden="false" customHeight="false" outlineLevel="0" collapsed="false">
      <c r="B182" s="7" t="n">
        <v>177</v>
      </c>
      <c r="C182" s="7" t="s">
        <v>189</v>
      </c>
      <c r="D182" s="7" t="n">
        <v>781833.15</v>
      </c>
      <c r="E182" s="7" t="n">
        <v>632788.26</v>
      </c>
      <c r="F182" s="7" t="n">
        <f aca="false">D182-E182</f>
        <v>149044.89</v>
      </c>
      <c r="G182" s="7" t="n">
        <v>617256.26</v>
      </c>
      <c r="H182" s="7" t="n">
        <v>472076.24</v>
      </c>
      <c r="I182" s="7" t="n">
        <v>564477.11</v>
      </c>
      <c r="J182" s="7" t="n">
        <f aca="false">G182-I182</f>
        <v>52779.15</v>
      </c>
    </row>
    <row r="183" customFormat="false" ht="12.75" hidden="false" customHeight="false" outlineLevel="0" collapsed="false">
      <c r="B183" s="7" t="n">
        <v>178</v>
      </c>
      <c r="C183" s="7" t="s">
        <v>190</v>
      </c>
      <c r="D183" s="7" t="n">
        <v>77995.27</v>
      </c>
      <c r="E183" s="7" t="n">
        <v>76248.31</v>
      </c>
      <c r="F183" s="7" t="n">
        <f aca="false">D183-E183</f>
        <v>1746.96000000001</v>
      </c>
      <c r="G183" s="7" t="n">
        <v>57622.82</v>
      </c>
      <c r="H183" s="7" t="n">
        <v>56332.17</v>
      </c>
      <c r="I183" s="7" t="n">
        <v>63179.6</v>
      </c>
      <c r="J183" s="7" t="n">
        <f aca="false">G183-I183</f>
        <v>-5556.78</v>
      </c>
    </row>
    <row r="184" customFormat="false" ht="12.75" hidden="false" customHeight="false" outlineLevel="0" collapsed="false">
      <c r="B184" s="7" t="n">
        <v>179</v>
      </c>
      <c r="C184" s="7" t="s">
        <v>191</v>
      </c>
      <c r="D184" s="7" t="n">
        <v>58215.16</v>
      </c>
      <c r="E184" s="7" t="n">
        <v>53582.52</v>
      </c>
      <c r="F184" s="7" t="n">
        <f aca="false">D184-E184</f>
        <v>4632.64000000001</v>
      </c>
      <c r="G184" s="7" t="n">
        <v>42636.62</v>
      </c>
      <c r="H184" s="7" t="n">
        <v>39243.68</v>
      </c>
      <c r="I184" s="7" t="n">
        <v>34403.91</v>
      </c>
      <c r="J184" s="7" t="n">
        <f aca="false">G184-I184</f>
        <v>8232.71</v>
      </c>
    </row>
    <row r="185" customFormat="false" ht="12.75" hidden="false" customHeight="false" outlineLevel="0" collapsed="false">
      <c r="B185" s="7" t="n">
        <v>180</v>
      </c>
      <c r="C185" s="7" t="s">
        <v>192</v>
      </c>
      <c r="D185" s="7" t="n">
        <v>21356.74</v>
      </c>
      <c r="E185" s="7" t="n">
        <v>6590.61</v>
      </c>
      <c r="F185" s="7" t="n">
        <f aca="false">D185-E185</f>
        <v>14766.13</v>
      </c>
      <c r="G185" s="7" t="n">
        <v>6728.43</v>
      </c>
      <c r="H185" s="7" t="n">
        <v>2076.37</v>
      </c>
      <c r="I185" s="7" t="n">
        <v>7670.09</v>
      </c>
      <c r="J185" s="7" t="n">
        <f aca="false">G185-I185</f>
        <v>-941.66</v>
      </c>
    </row>
    <row r="186" customFormat="false" ht="12.75" hidden="false" customHeight="false" outlineLevel="0" collapsed="false">
      <c r="B186" s="7" t="n">
        <v>181</v>
      </c>
      <c r="C186" s="7" t="s">
        <v>193</v>
      </c>
      <c r="D186" s="7" t="n">
        <v>420487.28</v>
      </c>
      <c r="E186" s="7" t="n">
        <v>394699.35</v>
      </c>
      <c r="F186" s="7" t="n">
        <f aca="false">D186-E186</f>
        <v>25787.9300000001</v>
      </c>
      <c r="G186" s="7" t="n">
        <v>312180.56</v>
      </c>
      <c r="H186" s="7" t="n">
        <v>293034.94</v>
      </c>
      <c r="I186" s="7" t="n">
        <v>348862.92</v>
      </c>
      <c r="J186" s="7" t="n">
        <f aca="false">G186-I186</f>
        <v>-36682.36</v>
      </c>
    </row>
    <row r="187" customFormat="false" ht="12.75" hidden="false" customHeight="false" outlineLevel="0" collapsed="false">
      <c r="B187" s="7" t="n">
        <v>182</v>
      </c>
      <c r="C187" s="7" t="s">
        <v>194</v>
      </c>
      <c r="D187" s="7" t="n">
        <v>50268.45</v>
      </c>
      <c r="E187" s="7" t="n">
        <v>53357.34</v>
      </c>
      <c r="F187" s="7" t="n">
        <f aca="false">D187-E187</f>
        <v>-3088.89</v>
      </c>
      <c r="G187" s="7" t="n">
        <v>33753.14</v>
      </c>
      <c r="H187" s="7" t="n">
        <v>35827.2</v>
      </c>
      <c r="I187" s="7" t="n">
        <v>23814.29</v>
      </c>
      <c r="J187" s="7" t="n">
        <f aca="false">G187-I187</f>
        <v>9938.85</v>
      </c>
    </row>
    <row r="188" customFormat="false" ht="12.75" hidden="false" customHeight="false" outlineLevel="0" collapsed="false">
      <c r="B188" s="7" t="n">
        <v>183</v>
      </c>
      <c r="C188" s="7" t="s">
        <v>195</v>
      </c>
      <c r="D188" s="7" t="n">
        <v>619762.98</v>
      </c>
      <c r="E188" s="7" t="n">
        <v>583294.53</v>
      </c>
      <c r="F188" s="7" t="n">
        <f aca="false">D188-E188</f>
        <v>36468.45</v>
      </c>
      <c r="G188" s="7" t="n">
        <v>461416.19</v>
      </c>
      <c r="H188" s="7" t="n">
        <v>434265.27</v>
      </c>
      <c r="I188" s="7" t="n">
        <v>358919.88</v>
      </c>
      <c r="J188" s="7" t="n">
        <f aca="false">G188-I188</f>
        <v>102496.31</v>
      </c>
    </row>
    <row r="189" customFormat="false" ht="12.75" hidden="false" customHeight="false" outlineLevel="0" collapsed="false">
      <c r="B189" s="7" t="n">
        <v>184</v>
      </c>
      <c r="C189" s="7" t="s">
        <v>196</v>
      </c>
      <c r="D189" s="7" t="n">
        <v>99315.13</v>
      </c>
      <c r="E189" s="7" t="n">
        <v>132674.63</v>
      </c>
      <c r="F189" s="7" t="n">
        <f aca="false">D189-E189</f>
        <v>-33359.5</v>
      </c>
      <c r="G189" s="7" t="n">
        <v>73070.31</v>
      </c>
      <c r="H189" s="7" t="n">
        <v>97614.3</v>
      </c>
      <c r="I189" s="7" t="n">
        <v>36663.78</v>
      </c>
      <c r="J189" s="7" t="n">
        <f aca="false">G189-I189</f>
        <v>36406.53</v>
      </c>
    </row>
    <row r="190" customFormat="false" ht="12.75" hidden="false" customHeight="false" outlineLevel="0" collapsed="false">
      <c r="B190" s="7" t="n">
        <v>185</v>
      </c>
      <c r="C190" s="7" t="s">
        <v>197</v>
      </c>
      <c r="D190" s="7" t="n">
        <v>53755.82</v>
      </c>
      <c r="E190" s="7" t="n">
        <v>40899.04</v>
      </c>
      <c r="F190" s="7" t="n">
        <f aca="false">D190-E190</f>
        <v>12856.78</v>
      </c>
      <c r="G190" s="7" t="n">
        <v>35104.48</v>
      </c>
      <c r="H190" s="7" t="n">
        <v>26708.54</v>
      </c>
      <c r="I190" s="7" t="n">
        <v>46100.63</v>
      </c>
      <c r="J190" s="7" t="n">
        <f aca="false">G190-I190</f>
        <v>-10996.15</v>
      </c>
    </row>
    <row r="191" customFormat="false" ht="12.75" hidden="false" customHeight="false" outlineLevel="0" collapsed="false">
      <c r="B191" s="7" t="n">
        <v>186</v>
      </c>
      <c r="C191" s="7" t="s">
        <v>198</v>
      </c>
      <c r="D191" s="7" t="n">
        <v>56065.49</v>
      </c>
      <c r="E191" s="7" t="n">
        <v>31241.25</v>
      </c>
      <c r="F191" s="7" t="n">
        <f aca="false">D191-E191</f>
        <v>24824.24</v>
      </c>
      <c r="G191" s="7" t="n">
        <v>39050.09</v>
      </c>
      <c r="H191" s="7" t="n">
        <v>21759.8</v>
      </c>
      <c r="I191" s="7" t="n">
        <v>32159.65</v>
      </c>
      <c r="J191" s="7" t="n">
        <f aca="false">G191-I191</f>
        <v>6890.44</v>
      </c>
    </row>
    <row r="192" customFormat="false" ht="12.75" hidden="false" customHeight="false" outlineLevel="0" collapsed="false">
      <c r="B192" s="7" t="n">
        <v>187</v>
      </c>
      <c r="C192" s="7" t="s">
        <v>199</v>
      </c>
      <c r="D192" s="7" t="n">
        <v>58451.2</v>
      </c>
      <c r="E192" s="7" t="n">
        <v>30513.3</v>
      </c>
      <c r="F192" s="7" t="n">
        <f aca="false">D192-E192</f>
        <v>27937.9</v>
      </c>
      <c r="G192" s="7" t="n">
        <v>39542.07</v>
      </c>
      <c r="H192" s="7" t="n">
        <v>20642.16</v>
      </c>
      <c r="I192" s="7" t="n">
        <v>26984.77</v>
      </c>
      <c r="J192" s="7" t="n">
        <f aca="false">G192-I192</f>
        <v>12557.3</v>
      </c>
    </row>
    <row r="193" customFormat="false" ht="12.75" hidden="false" customHeight="false" outlineLevel="0" collapsed="false">
      <c r="B193" s="7" t="n">
        <v>188</v>
      </c>
      <c r="C193" s="7" t="s">
        <v>200</v>
      </c>
      <c r="D193" s="7" t="n">
        <v>33384.53</v>
      </c>
      <c r="E193" s="7" t="n">
        <v>24699.42</v>
      </c>
      <c r="F193" s="7" t="n">
        <f aca="false">D193-E193</f>
        <v>8685.11</v>
      </c>
      <c r="G193" s="7" t="n">
        <v>17708.08</v>
      </c>
      <c r="H193" s="7" t="n">
        <v>13101.26</v>
      </c>
      <c r="I193" s="7" t="n">
        <v>17869.28</v>
      </c>
      <c r="J193" s="7" t="n">
        <f aca="false">G193-I193</f>
        <v>-161.199999999997</v>
      </c>
    </row>
    <row r="194" customFormat="false" ht="12.75" hidden="false" customHeight="false" outlineLevel="0" collapsed="false">
      <c r="B194" s="7" t="n">
        <v>189</v>
      </c>
      <c r="C194" s="7" t="s">
        <v>201</v>
      </c>
      <c r="D194" s="7" t="n">
        <v>130848.99</v>
      </c>
      <c r="E194" s="7" t="n">
        <v>129104.56</v>
      </c>
      <c r="F194" s="7" t="n">
        <f aca="false">D194-E194</f>
        <v>1744.43000000001</v>
      </c>
      <c r="G194" s="7" t="n">
        <v>101086.8</v>
      </c>
      <c r="H194" s="7" t="n">
        <v>72059.15</v>
      </c>
      <c r="I194" s="7" t="n">
        <v>97151.26</v>
      </c>
      <c r="J194" s="7" t="n">
        <f aca="false">G194-I194</f>
        <v>3935.54000000001</v>
      </c>
    </row>
    <row r="195" customFormat="false" ht="12.75" hidden="false" customHeight="false" outlineLevel="0" collapsed="false">
      <c r="B195" s="7" t="n">
        <v>190</v>
      </c>
      <c r="C195" s="7" t="s">
        <v>202</v>
      </c>
      <c r="D195" s="7" t="n">
        <v>19867.8</v>
      </c>
      <c r="E195" s="7" t="n">
        <v>6253.9</v>
      </c>
      <c r="F195" s="7" t="n">
        <f aca="false">D195-E195</f>
        <v>13613.9</v>
      </c>
      <c r="G195" s="7" t="n">
        <v>2355.91</v>
      </c>
      <c r="H195" s="7" t="n">
        <v>741.58</v>
      </c>
      <c r="I195" s="7" t="n">
        <v>5112.96</v>
      </c>
      <c r="J195" s="7" t="n">
        <f aca="false">G195-I195</f>
        <v>-2757.05</v>
      </c>
    </row>
    <row r="196" customFormat="false" ht="12.75" hidden="false" customHeight="false" outlineLevel="0" collapsed="false">
      <c r="B196" s="7" t="n">
        <v>191</v>
      </c>
      <c r="C196" s="7" t="s">
        <v>203</v>
      </c>
      <c r="D196" s="7" t="n">
        <v>17833.24</v>
      </c>
      <c r="E196" s="7" t="n">
        <v>326.61</v>
      </c>
      <c r="F196" s="7" t="n">
        <f aca="false">D196-E196</f>
        <v>17506.63</v>
      </c>
      <c r="G196" s="7" t="n">
        <v>1985.08</v>
      </c>
      <c r="H196" s="7" t="n">
        <v>36.36</v>
      </c>
      <c r="I196" s="7" t="n">
        <v>3831.9</v>
      </c>
      <c r="J196" s="7" t="n">
        <f aca="false">G196-I196</f>
        <v>-1846.82</v>
      </c>
    </row>
    <row r="197" customFormat="false" ht="12.75" hidden="false" customHeight="false" outlineLevel="0" collapsed="false">
      <c r="B197" s="7" t="n">
        <v>192</v>
      </c>
      <c r="C197" s="7" t="s">
        <v>204</v>
      </c>
      <c r="D197" s="7" t="n">
        <v>78968.58</v>
      </c>
      <c r="E197" s="7" t="n">
        <v>78292.9</v>
      </c>
      <c r="F197" s="7" t="n">
        <f aca="false">D197-E197</f>
        <v>675.680000000008</v>
      </c>
      <c r="G197" s="7" t="n">
        <v>58287.06</v>
      </c>
      <c r="H197" s="7" t="n">
        <v>57788.34</v>
      </c>
      <c r="I197" s="7" t="n">
        <v>51146.47</v>
      </c>
      <c r="J197" s="7" t="n">
        <f aca="false">G197-I197</f>
        <v>7140.59</v>
      </c>
    </row>
    <row r="198" customFormat="false" ht="12.75" hidden="false" customHeight="false" outlineLevel="0" collapsed="false">
      <c r="B198" s="7" t="n">
        <v>193</v>
      </c>
      <c r="C198" s="7" t="s">
        <v>205</v>
      </c>
      <c r="D198" s="7" t="n">
        <v>59817.23</v>
      </c>
      <c r="E198" s="7" t="n">
        <v>30872.16</v>
      </c>
      <c r="F198" s="7" t="n">
        <f aca="false">D198-E198</f>
        <v>28945.07</v>
      </c>
      <c r="G198" s="7" t="n">
        <v>42065.32</v>
      </c>
      <c r="H198" s="7" t="n">
        <v>21710.25</v>
      </c>
      <c r="I198" s="7" t="n">
        <v>27474.15</v>
      </c>
      <c r="J198" s="7" t="n">
        <f aca="false">G198-I198</f>
        <v>14591.17</v>
      </c>
    </row>
    <row r="199" customFormat="false" ht="12.75" hidden="false" customHeight="false" outlineLevel="0" collapsed="false">
      <c r="B199" s="7" t="n">
        <v>194</v>
      </c>
      <c r="C199" s="7" t="s">
        <v>206</v>
      </c>
      <c r="D199" s="7" t="n">
        <v>236015.29</v>
      </c>
      <c r="E199" s="7" t="n">
        <v>226154.62</v>
      </c>
      <c r="F199" s="7" t="n">
        <f aca="false">D199-E199</f>
        <v>9860.67000000001</v>
      </c>
      <c r="G199" s="7" t="n">
        <v>169614.13</v>
      </c>
      <c r="H199" s="7" t="n">
        <v>162527.69</v>
      </c>
      <c r="I199" s="7" t="n">
        <v>181662.66</v>
      </c>
      <c r="J199" s="7" t="n">
        <f aca="false">G199-I199</f>
        <v>-12048.53</v>
      </c>
    </row>
    <row r="200" customFormat="false" ht="12.75" hidden="false" customHeight="false" outlineLevel="0" collapsed="false">
      <c r="B200" s="7" t="n">
        <v>195</v>
      </c>
      <c r="C200" s="7" t="s">
        <v>207</v>
      </c>
      <c r="D200" s="7" t="n">
        <v>234590.36</v>
      </c>
      <c r="E200" s="7" t="n">
        <v>213461.39</v>
      </c>
      <c r="F200" s="7" t="n">
        <f aca="false">D200-E200</f>
        <v>21128.97</v>
      </c>
      <c r="G200" s="7" t="n">
        <v>168606.78</v>
      </c>
      <c r="H200" s="7" t="n">
        <v>153420.78</v>
      </c>
      <c r="I200" s="7" t="n">
        <v>116296.63</v>
      </c>
      <c r="J200" s="7" t="n">
        <f aca="false">G200-I200</f>
        <v>52310.15</v>
      </c>
    </row>
    <row r="201" customFormat="false" ht="12.75" hidden="false" customHeight="false" outlineLevel="0" collapsed="false">
      <c r="B201" s="7" t="n">
        <v>196</v>
      </c>
      <c r="C201" s="7" t="s">
        <v>208</v>
      </c>
      <c r="D201" s="7" t="n">
        <v>20243.54</v>
      </c>
      <c r="E201" s="7" t="n">
        <v>7598.98</v>
      </c>
      <c r="F201" s="7" t="n">
        <f aca="false">D201-E201</f>
        <v>12644.56</v>
      </c>
      <c r="G201" s="7" t="n">
        <v>4685.76</v>
      </c>
      <c r="H201" s="7" t="n">
        <v>1758.93</v>
      </c>
      <c r="I201" s="7" t="n">
        <v>6554.64</v>
      </c>
      <c r="J201" s="7" t="n">
        <f aca="false">G201-I201</f>
        <v>-1868.88</v>
      </c>
    </row>
    <row r="202" customFormat="false" ht="12.75" hidden="false" customHeight="false" outlineLevel="0" collapsed="false">
      <c r="B202" s="7" t="n">
        <v>197</v>
      </c>
      <c r="C202" s="7" t="s">
        <v>209</v>
      </c>
      <c r="D202" s="7" t="n">
        <v>79040.18</v>
      </c>
      <c r="E202" s="7" t="n">
        <v>75007.23</v>
      </c>
      <c r="F202" s="7" t="n">
        <f aca="false">D202-E202</f>
        <v>4032.95</v>
      </c>
      <c r="G202" s="7" t="n">
        <v>58394.83</v>
      </c>
      <c r="H202" s="7" t="n">
        <v>55415.29</v>
      </c>
      <c r="I202" s="7" t="n">
        <v>53439.38</v>
      </c>
      <c r="J202" s="7" t="n">
        <f aca="false">G202-I202</f>
        <v>4955.45</v>
      </c>
    </row>
    <row r="203" customFormat="false" ht="12.75" hidden="false" customHeight="false" outlineLevel="0" collapsed="false">
      <c r="B203" s="7" t="n">
        <v>198</v>
      </c>
      <c r="C203" s="7" t="s">
        <v>210</v>
      </c>
      <c r="D203" s="7" t="n">
        <v>50655.26</v>
      </c>
      <c r="E203" s="7" t="n">
        <v>40175.09</v>
      </c>
      <c r="F203" s="7" t="n">
        <f aca="false">D203-E203</f>
        <v>10480.17</v>
      </c>
      <c r="G203" s="7" t="n">
        <v>34013.1</v>
      </c>
      <c r="H203" s="7" t="n">
        <v>26976.06</v>
      </c>
      <c r="I203" s="7" t="n">
        <v>25910.98</v>
      </c>
      <c r="J203" s="7" t="n">
        <f aca="false">G203-I203</f>
        <v>8102.12</v>
      </c>
    </row>
    <row r="204" customFormat="false" ht="12.75" hidden="false" customHeight="false" outlineLevel="0" collapsed="false">
      <c r="B204" s="7" t="n">
        <v>199</v>
      </c>
      <c r="C204" s="7" t="s">
        <v>211</v>
      </c>
      <c r="D204" s="7" t="n">
        <v>163960.08</v>
      </c>
      <c r="E204" s="7" t="n">
        <v>148471.83</v>
      </c>
      <c r="F204" s="7" t="n">
        <f aca="false">D204-E204</f>
        <v>15488.25</v>
      </c>
      <c r="G204" s="7" t="n">
        <v>121607.35</v>
      </c>
      <c r="H204" s="7" t="n">
        <v>110119.89</v>
      </c>
      <c r="I204" s="7" t="n">
        <v>74973.34</v>
      </c>
      <c r="J204" s="7" t="n">
        <f aca="false">G204-I204</f>
        <v>46634.01</v>
      </c>
    </row>
    <row r="205" customFormat="false" ht="12.75" hidden="false" customHeight="false" outlineLevel="0" collapsed="false">
      <c r="B205" s="7" t="n">
        <v>200</v>
      </c>
      <c r="C205" s="7" t="s">
        <v>212</v>
      </c>
      <c r="D205" s="7" t="n">
        <v>116596.09</v>
      </c>
      <c r="E205" s="7" t="n">
        <v>107244.56</v>
      </c>
      <c r="F205" s="7" t="n">
        <f aca="false">D205-E205</f>
        <v>9351.53</v>
      </c>
      <c r="G205" s="7" t="n">
        <v>85652.72</v>
      </c>
      <c r="H205" s="7" t="n">
        <v>78782.99</v>
      </c>
      <c r="I205" s="7" t="n">
        <v>63961.74</v>
      </c>
      <c r="J205" s="7" t="n">
        <f aca="false">G205-I205</f>
        <v>21690.98</v>
      </c>
    </row>
    <row r="206" customFormat="false" ht="12.75" hidden="false" customHeight="false" outlineLevel="0" collapsed="false">
      <c r="B206" s="7" t="n">
        <v>201</v>
      </c>
      <c r="C206" s="7" t="s">
        <v>213</v>
      </c>
      <c r="D206" s="7" t="n">
        <v>49483.82</v>
      </c>
      <c r="E206" s="7" t="n">
        <v>24666.9</v>
      </c>
      <c r="F206" s="7" t="n">
        <f aca="false">D206-E206</f>
        <v>24816.92</v>
      </c>
      <c r="G206" s="7" t="n">
        <v>33226.3</v>
      </c>
      <c r="H206" s="7" t="n">
        <v>16562.79</v>
      </c>
      <c r="I206" s="7" t="n">
        <v>23076.63</v>
      </c>
      <c r="J206" s="7" t="n">
        <f aca="false">G206-I206</f>
        <v>10149.67</v>
      </c>
    </row>
    <row r="207" customFormat="false" ht="12.75" hidden="false" customHeight="false" outlineLevel="0" collapsed="false">
      <c r="B207" s="7" t="n">
        <v>202</v>
      </c>
      <c r="C207" s="7" t="s">
        <v>214</v>
      </c>
      <c r="D207" s="7" t="n">
        <v>71119.28</v>
      </c>
      <c r="E207" s="7" t="n">
        <v>59979.92</v>
      </c>
      <c r="F207" s="7" t="n">
        <f aca="false">D207-E207</f>
        <v>11139.36</v>
      </c>
      <c r="G207" s="7" t="n">
        <v>46792.34</v>
      </c>
      <c r="H207" s="7" t="n">
        <v>39463.29</v>
      </c>
      <c r="I207" s="7" t="n">
        <v>45379.84</v>
      </c>
      <c r="J207" s="7" t="n">
        <f aca="false">G207-I207</f>
        <v>1412.5</v>
      </c>
    </row>
    <row r="208" customFormat="false" ht="12.75" hidden="false" customHeight="false" outlineLevel="0" collapsed="false">
      <c r="B208" s="7" t="n">
        <v>203</v>
      </c>
      <c r="C208" s="7" t="s">
        <v>215</v>
      </c>
      <c r="D208" s="7" t="n">
        <v>166974.29</v>
      </c>
      <c r="E208" s="7" t="n">
        <v>156698.57</v>
      </c>
      <c r="F208" s="7" t="n">
        <f aca="false">D208-E208</f>
        <v>10275.72</v>
      </c>
      <c r="G208" s="7" t="n">
        <v>123082.78</v>
      </c>
      <c r="H208" s="7" t="n">
        <v>115508.17</v>
      </c>
      <c r="I208" s="7" t="n">
        <v>129831.3</v>
      </c>
      <c r="J208" s="7" t="n">
        <f aca="false">G208-I208</f>
        <v>-6748.52</v>
      </c>
    </row>
    <row r="209" customFormat="false" ht="12.75" hidden="false" customHeight="false" outlineLevel="0" collapsed="false">
      <c r="B209" s="7" t="n">
        <v>204</v>
      </c>
      <c r="C209" s="7" t="s">
        <v>216</v>
      </c>
      <c r="D209" s="7" t="n">
        <v>55025.88</v>
      </c>
      <c r="E209" s="7" t="n">
        <v>53734.68</v>
      </c>
      <c r="F209" s="7" t="n">
        <f aca="false">D209-E209</f>
        <v>1291.2</v>
      </c>
      <c r="G209" s="7" t="n">
        <v>39690.65</v>
      </c>
      <c r="H209" s="7" t="n">
        <v>38759.29</v>
      </c>
      <c r="I209" s="7" t="n">
        <v>22033.63</v>
      </c>
      <c r="J209" s="7" t="n">
        <f aca="false">G209-I209</f>
        <v>17657.02</v>
      </c>
    </row>
    <row r="210" customFormat="false" ht="12.75" hidden="false" customHeight="false" outlineLevel="0" collapsed="false">
      <c r="B210" s="7" t="n">
        <v>205</v>
      </c>
      <c r="C210" s="7" t="s">
        <v>217</v>
      </c>
      <c r="D210" s="7" t="n">
        <v>168599.25</v>
      </c>
      <c r="E210" s="7" t="n">
        <v>134115.84</v>
      </c>
      <c r="F210" s="7" t="n">
        <f aca="false">D210-E210</f>
        <v>34483.41</v>
      </c>
      <c r="G210" s="7" t="n">
        <v>120019.05</v>
      </c>
      <c r="H210" s="7" t="n">
        <v>95471.69</v>
      </c>
      <c r="I210" s="7" t="n">
        <v>96189.92</v>
      </c>
      <c r="J210" s="7" t="n">
        <f aca="false">G210-I210</f>
        <v>23829.13</v>
      </c>
    </row>
    <row r="211" customFormat="false" ht="12.75" hidden="false" customHeight="false" outlineLevel="0" collapsed="false">
      <c r="B211" s="7" t="n">
        <v>206</v>
      </c>
      <c r="C211" s="7" t="s">
        <v>218</v>
      </c>
      <c r="D211" s="7" t="n">
        <v>42157.34</v>
      </c>
      <c r="E211" s="7" t="n">
        <v>28467.51</v>
      </c>
      <c r="F211" s="7" t="n">
        <f aca="false">D211-E211</f>
        <v>13689.83</v>
      </c>
      <c r="G211" s="7" t="n">
        <v>25932.56</v>
      </c>
      <c r="H211" s="7" t="n">
        <v>17511.43</v>
      </c>
      <c r="I211" s="7" t="n">
        <v>18226.76</v>
      </c>
      <c r="J211" s="7" t="n">
        <f aca="false">G211-I211</f>
        <v>7705.8</v>
      </c>
    </row>
    <row r="212" customFormat="false" ht="12.75" hidden="false" customHeight="false" outlineLevel="0" collapsed="false">
      <c r="B212" s="7" t="n">
        <v>207</v>
      </c>
      <c r="C212" s="7" t="s">
        <v>219</v>
      </c>
      <c r="D212" s="7" t="n">
        <v>170461.86</v>
      </c>
      <c r="E212" s="7" t="n">
        <v>129554.31</v>
      </c>
      <c r="F212" s="7" t="n">
        <f aca="false">D212-E212</f>
        <v>40907.55</v>
      </c>
      <c r="G212" s="7" t="n">
        <v>125889.73</v>
      </c>
      <c r="H212" s="7" t="n">
        <v>95678.63</v>
      </c>
      <c r="I212" s="7" t="n">
        <v>88049.53</v>
      </c>
      <c r="J212" s="7" t="n">
        <f aca="false">G212-I212</f>
        <v>37840.2</v>
      </c>
    </row>
    <row r="213" customFormat="false" ht="12.75" hidden="false" customHeight="false" outlineLevel="0" collapsed="false">
      <c r="B213" s="7" t="n">
        <v>208</v>
      </c>
      <c r="C213" s="7" t="s">
        <v>220</v>
      </c>
      <c r="D213" s="7" t="n">
        <v>58263.03</v>
      </c>
      <c r="E213" s="7" t="n">
        <v>47805.25</v>
      </c>
      <c r="F213" s="7" t="n">
        <f aca="false">D213-E213</f>
        <v>10457.78</v>
      </c>
      <c r="G213" s="7" t="n">
        <v>42674.62</v>
      </c>
      <c r="H213" s="7" t="n">
        <v>35014.85</v>
      </c>
      <c r="I213" s="7" t="n">
        <v>29423.29</v>
      </c>
      <c r="J213" s="7" t="n">
        <f aca="false">G213-I213</f>
        <v>13251.33</v>
      </c>
    </row>
    <row r="214" customFormat="false" ht="12.75" hidden="false" customHeight="false" outlineLevel="0" collapsed="false">
      <c r="B214" s="7" t="n">
        <v>209</v>
      </c>
      <c r="C214" s="7" t="s">
        <v>221</v>
      </c>
      <c r="D214" s="7" t="n">
        <v>39285.47</v>
      </c>
      <c r="E214" s="7" t="n">
        <v>16527.98</v>
      </c>
      <c r="F214" s="7" t="n">
        <f aca="false">D214-E214</f>
        <v>22757.49</v>
      </c>
      <c r="G214" s="7" t="n">
        <v>23789.13</v>
      </c>
      <c r="H214" s="7" t="n">
        <v>10008.44</v>
      </c>
      <c r="I214" s="7" t="n">
        <v>19771.49</v>
      </c>
      <c r="J214" s="7" t="n">
        <f aca="false">G214-I214</f>
        <v>4017.64</v>
      </c>
    </row>
    <row r="215" customFormat="false" ht="12.75" hidden="false" customHeight="false" outlineLevel="0" collapsed="false">
      <c r="B215" s="7" t="n">
        <v>210</v>
      </c>
      <c r="C215" s="7" t="s">
        <v>222</v>
      </c>
      <c r="D215" s="7" t="n">
        <v>60256.37</v>
      </c>
      <c r="E215" s="7" t="n">
        <v>64305.78</v>
      </c>
      <c r="F215" s="7" t="n">
        <f aca="false">D215-E215</f>
        <v>-4049.41</v>
      </c>
      <c r="G215" s="7" t="n">
        <v>43441.54</v>
      </c>
      <c r="H215" s="7" t="n">
        <v>46360.94</v>
      </c>
      <c r="I215" s="7" t="n">
        <v>34066.96</v>
      </c>
      <c r="J215" s="7" t="n">
        <f aca="false">G215-I215</f>
        <v>9374.58</v>
      </c>
    </row>
    <row r="216" customFormat="false" ht="12.75" hidden="false" customHeight="false" outlineLevel="0" collapsed="false">
      <c r="B216" s="7" t="n">
        <v>211</v>
      </c>
      <c r="C216" s="7" t="s">
        <v>223</v>
      </c>
      <c r="D216" s="7" t="n">
        <v>60432.4</v>
      </c>
      <c r="E216" s="7" t="n">
        <v>62251.34</v>
      </c>
      <c r="F216" s="7" t="n">
        <f aca="false">D216-E216</f>
        <v>-1818.94</v>
      </c>
      <c r="G216" s="7" t="n">
        <v>40684.67</v>
      </c>
      <c r="H216" s="7" t="n">
        <v>41909.23</v>
      </c>
      <c r="I216" s="7" t="n">
        <v>28938.01</v>
      </c>
      <c r="J216" s="7" t="n">
        <f aca="false">G216-I216</f>
        <v>11746.66</v>
      </c>
    </row>
    <row r="217" customFormat="false" ht="12.75" hidden="false" customHeight="false" outlineLevel="0" collapsed="false">
      <c r="B217" s="7" t="n">
        <v>212</v>
      </c>
      <c r="C217" s="7" t="s">
        <v>224</v>
      </c>
      <c r="D217" s="7" t="n">
        <v>55444.24</v>
      </c>
      <c r="E217" s="7" t="n">
        <v>31698.2</v>
      </c>
      <c r="F217" s="7" t="n">
        <f aca="false">D217-E217</f>
        <v>23746.04</v>
      </c>
      <c r="G217" s="7" t="n">
        <v>39977.49</v>
      </c>
      <c r="H217" s="7" t="n">
        <v>22855.65</v>
      </c>
      <c r="I217" s="7" t="n">
        <v>33635.18</v>
      </c>
      <c r="J217" s="7" t="n">
        <f aca="false">G217-I217</f>
        <v>6342.31</v>
      </c>
    </row>
    <row r="218" customFormat="false" ht="12.75" hidden="false" customHeight="false" outlineLevel="0" collapsed="false">
      <c r="B218" s="7" t="n">
        <v>213</v>
      </c>
      <c r="C218" s="7" t="s">
        <v>225</v>
      </c>
      <c r="D218" s="7" t="n">
        <v>41273</v>
      </c>
      <c r="E218" s="7" t="n">
        <v>46572.09</v>
      </c>
      <c r="F218" s="7" t="n">
        <f aca="false">D218-E218</f>
        <v>-5299.09</v>
      </c>
      <c r="G218" s="7" t="n">
        <v>25789.81</v>
      </c>
      <c r="H218" s="7" t="n">
        <v>29100.99</v>
      </c>
      <c r="I218" s="7" t="n">
        <v>14837.36</v>
      </c>
      <c r="J218" s="7" t="n">
        <f aca="false">G218-I218</f>
        <v>10952.45</v>
      </c>
    </row>
    <row r="219" customFormat="false" ht="12.75" hidden="false" customHeight="false" outlineLevel="0" collapsed="false">
      <c r="B219" s="7" t="n">
        <v>214</v>
      </c>
      <c r="C219" s="7" t="s">
        <v>226</v>
      </c>
      <c r="D219" s="7" t="n">
        <v>55787.91</v>
      </c>
      <c r="E219" s="7" t="n">
        <v>48050.6</v>
      </c>
      <c r="F219" s="7" t="n">
        <f aca="false">D219-E219</f>
        <v>7737.31000000001</v>
      </c>
      <c r="G219" s="7" t="n">
        <v>38923.76</v>
      </c>
      <c r="H219" s="7" t="n">
        <v>33525.36</v>
      </c>
      <c r="I219" s="7" t="n">
        <v>26926.6</v>
      </c>
      <c r="J219" s="7" t="n">
        <f aca="false">G219-I219</f>
        <v>11997.16</v>
      </c>
    </row>
    <row r="220" customFormat="false" ht="12.75" hidden="false" customHeight="false" outlineLevel="0" collapsed="false">
      <c r="B220" s="7" t="n">
        <v>215</v>
      </c>
      <c r="C220" s="7" t="s">
        <v>227</v>
      </c>
      <c r="D220" s="7" t="n">
        <v>59176.16</v>
      </c>
      <c r="E220" s="7" t="n">
        <v>51178.72</v>
      </c>
      <c r="F220" s="7" t="n">
        <f aca="false">D220-E220</f>
        <v>7997.44</v>
      </c>
      <c r="G220" s="7" t="n">
        <v>43719.27</v>
      </c>
      <c r="H220" s="7" t="n">
        <v>37810.77</v>
      </c>
      <c r="I220" s="7" t="n">
        <v>35178.16</v>
      </c>
      <c r="J220" s="7" t="n">
        <f aca="false">G220-I220</f>
        <v>8541.10999999999</v>
      </c>
    </row>
    <row r="221" customFormat="false" ht="12.75" hidden="false" customHeight="false" outlineLevel="0" collapsed="false">
      <c r="B221" s="7" t="n">
        <v>216</v>
      </c>
      <c r="C221" s="7" t="s">
        <v>228</v>
      </c>
      <c r="D221" s="7" t="n">
        <v>30853.56</v>
      </c>
      <c r="E221" s="7" t="n">
        <v>24311.72</v>
      </c>
      <c r="F221" s="7" t="n">
        <f aca="false">D221-E221</f>
        <v>6541.84</v>
      </c>
      <c r="G221" s="7" t="n">
        <v>8711.75</v>
      </c>
      <c r="H221" s="7" t="n">
        <v>6864.61</v>
      </c>
      <c r="I221" s="7" t="n">
        <v>9328.59</v>
      </c>
      <c r="J221" s="7" t="n">
        <f aca="false">G221-I221</f>
        <v>-616.84</v>
      </c>
    </row>
    <row r="222" customFormat="false" ht="12.75" hidden="false" customHeight="false" outlineLevel="0" collapsed="false">
      <c r="B222" s="7" t="n">
        <v>217</v>
      </c>
      <c r="C222" s="7" t="s">
        <v>229</v>
      </c>
      <c r="D222" s="7" t="n">
        <v>25543.26</v>
      </c>
      <c r="E222" s="7" t="n">
        <v>28970.54</v>
      </c>
      <c r="F222" s="7" t="n">
        <f aca="false">D222-E222</f>
        <v>-3427.28</v>
      </c>
      <c r="G222" s="7" t="n">
        <v>8396.34</v>
      </c>
      <c r="H222" s="7" t="n">
        <v>9522.92</v>
      </c>
      <c r="I222" s="7" t="n">
        <v>8990.69</v>
      </c>
      <c r="J222" s="7" t="n">
        <f aca="false">G222-I222</f>
        <v>-594.35</v>
      </c>
    </row>
    <row r="223" customFormat="false" ht="12.75" hidden="false" customHeight="false" outlineLevel="0" collapsed="false">
      <c r="B223" s="7" t="n">
        <v>218</v>
      </c>
      <c r="C223" s="7" t="s">
        <v>230</v>
      </c>
      <c r="D223" s="7" t="n">
        <v>41066.99</v>
      </c>
      <c r="E223" s="7" t="n">
        <v>15876.95</v>
      </c>
      <c r="F223" s="7" t="n">
        <f aca="false">D223-E223</f>
        <v>25190.04</v>
      </c>
      <c r="G223" s="7" t="n">
        <v>29624.75</v>
      </c>
      <c r="H223" s="7" t="n">
        <v>11453.25</v>
      </c>
      <c r="I223" s="7" t="n">
        <v>14515.97</v>
      </c>
      <c r="J223" s="7" t="n">
        <f aca="false">G223-I223</f>
        <v>15108.78</v>
      </c>
    </row>
    <row r="224" customFormat="false" ht="12.75" hidden="false" customHeight="false" outlineLevel="0" collapsed="false">
      <c r="B224" s="7" t="n">
        <v>219</v>
      </c>
      <c r="C224" s="7" t="s">
        <v>231</v>
      </c>
      <c r="D224" s="7" t="n">
        <v>1049640.77</v>
      </c>
      <c r="E224" s="7" t="n">
        <v>932566.73</v>
      </c>
      <c r="F224" s="7" t="n">
        <f aca="false">D224-E224</f>
        <v>117074.04</v>
      </c>
      <c r="G224" s="7" t="n">
        <v>793735.73</v>
      </c>
      <c r="H224" s="7" t="n">
        <v>705204.63</v>
      </c>
      <c r="I224" s="7" t="n">
        <v>720165.1</v>
      </c>
      <c r="J224" s="7" t="n">
        <f aca="false">G224-I224</f>
        <v>73570.63</v>
      </c>
    </row>
    <row r="225" customFormat="false" ht="12.75" hidden="false" customHeight="false" outlineLevel="0" collapsed="false">
      <c r="B225" s="7" t="n">
        <v>220</v>
      </c>
      <c r="C225" s="7" t="s">
        <v>232</v>
      </c>
      <c r="D225" s="7" t="n">
        <v>74430.07</v>
      </c>
      <c r="E225" s="7" t="n">
        <v>69722.82</v>
      </c>
      <c r="F225" s="7" t="n">
        <f aca="false">D225-E225</f>
        <v>4707.25</v>
      </c>
      <c r="G225" s="7" t="n">
        <v>54077.35</v>
      </c>
      <c r="H225" s="7" t="n">
        <v>50657.29</v>
      </c>
      <c r="I225" s="7" t="n">
        <v>33766.75</v>
      </c>
      <c r="J225" s="7" t="n">
        <f aca="false">G225-I225</f>
        <v>20310.6</v>
      </c>
    </row>
    <row r="226" customFormat="false" ht="12.75" hidden="false" customHeight="false" outlineLevel="0" collapsed="false">
      <c r="B226" s="7" t="n">
        <v>221</v>
      </c>
      <c r="C226" s="7" t="s">
        <v>233</v>
      </c>
      <c r="D226" s="7" t="n">
        <v>40802.63</v>
      </c>
      <c r="E226" s="7" t="n">
        <v>35584.72</v>
      </c>
      <c r="F226" s="7" t="n">
        <f aca="false">D226-E226</f>
        <v>5217.91</v>
      </c>
      <c r="G226" s="7" t="n">
        <v>24676.06</v>
      </c>
      <c r="H226" s="7" t="n">
        <v>21520.44</v>
      </c>
      <c r="I226" s="7" t="n">
        <v>23634.2</v>
      </c>
      <c r="J226" s="7" t="n">
        <f aca="false">G226-I226</f>
        <v>1041.86</v>
      </c>
    </row>
    <row r="227" customFormat="false" ht="12.75" hidden="false" customHeight="false" outlineLevel="0" collapsed="false">
      <c r="B227" s="7" t="n">
        <v>222</v>
      </c>
      <c r="C227" s="7" t="s">
        <v>234</v>
      </c>
      <c r="D227" s="7" t="n">
        <v>61318.16</v>
      </c>
      <c r="E227" s="7" t="n">
        <v>25002.28</v>
      </c>
      <c r="F227" s="7" t="n">
        <f aca="false">D227-E227</f>
        <v>36315.88</v>
      </c>
      <c r="G227" s="7" t="n">
        <v>44227.14</v>
      </c>
      <c r="H227" s="7" t="n">
        <v>18033.47</v>
      </c>
      <c r="I227" s="7" t="n">
        <v>53430.22</v>
      </c>
      <c r="J227" s="7" t="n">
        <f aca="false">G227-I227</f>
        <v>-9203.08</v>
      </c>
    </row>
    <row r="228" customFormat="false" ht="12.75" hidden="false" customHeight="false" outlineLevel="0" collapsed="false">
      <c r="B228" s="7" t="n">
        <v>223</v>
      </c>
      <c r="C228" s="7" t="s">
        <v>235</v>
      </c>
      <c r="D228" s="7" t="n">
        <v>70351.45</v>
      </c>
      <c r="E228" s="7" t="n">
        <v>39703.35</v>
      </c>
      <c r="F228" s="7" t="n">
        <f aca="false">D228-E228</f>
        <v>30648.1</v>
      </c>
      <c r="G228" s="7" t="n">
        <v>50745.11</v>
      </c>
      <c r="H228" s="7" t="n">
        <v>28638.37</v>
      </c>
      <c r="I228" s="7" t="n">
        <v>45957.55</v>
      </c>
      <c r="J228" s="7" t="n">
        <f aca="false">G228-I228</f>
        <v>4787.56</v>
      </c>
    </row>
    <row r="229" customFormat="false" ht="12.75" hidden="false" customHeight="false" outlineLevel="0" collapsed="false">
      <c r="B229" s="7" t="n">
        <v>224</v>
      </c>
      <c r="C229" s="7" t="s">
        <v>236</v>
      </c>
      <c r="D229" s="7" t="n">
        <v>48375.33</v>
      </c>
      <c r="E229" s="7" t="n">
        <v>25835.15</v>
      </c>
      <c r="F229" s="7" t="n">
        <f aca="false">D229-E229</f>
        <v>22540.18</v>
      </c>
      <c r="G229" s="7" t="n">
        <v>32482</v>
      </c>
      <c r="H229" s="7" t="n">
        <v>17347.22</v>
      </c>
      <c r="I229" s="7" t="n">
        <v>46731.3</v>
      </c>
      <c r="J229" s="7" t="n">
        <f aca="false">G229-I229</f>
        <v>-14249.3</v>
      </c>
    </row>
    <row r="230" customFormat="false" ht="12.75" hidden="false" customHeight="false" outlineLevel="0" collapsed="false">
      <c r="B230" s="7" t="n">
        <v>225</v>
      </c>
      <c r="C230" s="7" t="s">
        <v>237</v>
      </c>
      <c r="D230" s="7" t="n">
        <v>59824.22</v>
      </c>
      <c r="E230" s="7" t="n">
        <v>49045.05</v>
      </c>
      <c r="F230" s="7" t="n">
        <f aca="false">D230-E230</f>
        <v>10779.17</v>
      </c>
      <c r="G230" s="7" t="n">
        <v>42233.42</v>
      </c>
      <c r="H230" s="7" t="n">
        <v>34623.77</v>
      </c>
      <c r="I230" s="7" t="n">
        <v>147449.31</v>
      </c>
      <c r="J230" s="7" t="n">
        <f aca="false">G230-I230</f>
        <v>-105215.89</v>
      </c>
    </row>
    <row r="231" customFormat="false" ht="12.75" hidden="false" customHeight="false" outlineLevel="0" collapsed="false">
      <c r="B231" s="7" t="n">
        <v>226</v>
      </c>
      <c r="C231" s="7" t="s">
        <v>238</v>
      </c>
      <c r="D231" s="7" t="n">
        <v>57376.52</v>
      </c>
      <c r="E231" s="7" t="n">
        <v>27879.92</v>
      </c>
      <c r="F231" s="7" t="n">
        <f aca="false">D231-E231</f>
        <v>29496.6</v>
      </c>
      <c r="G231" s="7" t="n">
        <v>38217.34</v>
      </c>
      <c r="H231" s="7" t="n">
        <v>18570.25</v>
      </c>
      <c r="I231" s="7" t="n">
        <v>37162.04</v>
      </c>
      <c r="J231" s="7" t="n">
        <f aca="false">G231-I231</f>
        <v>1055.3</v>
      </c>
    </row>
    <row r="232" customFormat="false" ht="12.75" hidden="false" customHeight="false" outlineLevel="0" collapsed="false">
      <c r="B232" s="7" t="n">
        <v>227</v>
      </c>
      <c r="C232" s="7" t="s">
        <v>239</v>
      </c>
      <c r="D232" s="7" t="n">
        <v>52065.24</v>
      </c>
      <c r="E232" s="7" t="n">
        <v>43814.29</v>
      </c>
      <c r="F232" s="7" t="n">
        <f aca="false">D232-E232</f>
        <v>8250.95</v>
      </c>
      <c r="G232" s="7" t="n">
        <v>33523.48</v>
      </c>
      <c r="H232" s="7" t="n">
        <v>28210.91</v>
      </c>
      <c r="I232" s="7" t="n">
        <v>35955.11</v>
      </c>
      <c r="J232" s="7" t="n">
        <f aca="false">G232-I232</f>
        <v>-2431.63</v>
      </c>
    </row>
    <row r="233" customFormat="false" ht="12.75" hidden="false" customHeight="false" outlineLevel="0" collapsed="false">
      <c r="B233" s="7" t="n">
        <v>228</v>
      </c>
      <c r="C233" s="7" t="s">
        <v>240</v>
      </c>
      <c r="D233" s="7" t="n">
        <v>26400.42</v>
      </c>
      <c r="E233" s="7" t="n">
        <v>8481.5</v>
      </c>
      <c r="F233" s="7" t="n">
        <f aca="false">D233-E233</f>
        <v>17918.92</v>
      </c>
      <c r="G233" s="7" t="n">
        <v>8678.1</v>
      </c>
      <c r="H233" s="7" t="n">
        <v>2787.96</v>
      </c>
      <c r="I233" s="7" t="n">
        <v>9292.36</v>
      </c>
      <c r="J233" s="7" t="n">
        <f aca="false">G233-I233</f>
        <v>-614.26</v>
      </c>
    </row>
    <row r="234" customFormat="false" ht="12.75" hidden="false" customHeight="false" outlineLevel="0" collapsed="false">
      <c r="B234" s="7" t="n">
        <v>229</v>
      </c>
      <c r="C234" s="7" t="s">
        <v>241</v>
      </c>
      <c r="D234" s="7" t="n">
        <v>41682.37</v>
      </c>
      <c r="E234" s="7" t="n">
        <v>44198.59</v>
      </c>
      <c r="F234" s="7" t="n">
        <f aca="false">D234-E234</f>
        <v>-2516.21999999999</v>
      </c>
      <c r="G234" s="7" t="n">
        <v>30065.87</v>
      </c>
      <c r="H234" s="7" t="n">
        <v>31880.84</v>
      </c>
      <c r="I234" s="7" t="n">
        <v>15336.67</v>
      </c>
      <c r="J234" s="7" t="n">
        <f aca="false">G234-I234</f>
        <v>14729.2</v>
      </c>
    </row>
    <row r="235" customFormat="false" ht="12.75" hidden="false" customHeight="false" outlineLevel="0" collapsed="false">
      <c r="B235" s="7" t="n">
        <v>230</v>
      </c>
      <c r="C235" s="7" t="s">
        <v>242</v>
      </c>
      <c r="D235" s="7" t="n">
        <v>52062.9</v>
      </c>
      <c r="E235" s="7" t="n">
        <v>67006.63</v>
      </c>
      <c r="F235" s="7" t="n">
        <f aca="false">D235-E235</f>
        <v>-14943.73</v>
      </c>
      <c r="G235" s="7" t="n">
        <v>33278.56</v>
      </c>
      <c r="H235" s="7" t="n">
        <v>42830.57</v>
      </c>
      <c r="I235" s="7" t="n">
        <v>88601.8</v>
      </c>
      <c r="J235" s="7" t="n">
        <f aca="false">G235-I235</f>
        <v>-55323.24</v>
      </c>
    </row>
    <row r="236" customFormat="false" ht="12.75" hidden="false" customHeight="false" outlineLevel="0" collapsed="false">
      <c r="B236" s="7" t="n">
        <v>231</v>
      </c>
      <c r="C236" s="7" t="s">
        <v>243</v>
      </c>
      <c r="D236" s="7" t="n">
        <v>8552.24</v>
      </c>
      <c r="E236" s="7" t="n">
        <v>1431.57</v>
      </c>
      <c r="F236" s="7" t="n">
        <f aca="false">D236-E236</f>
        <v>7120.67</v>
      </c>
      <c r="G236" s="7" t="n">
        <v>4544.17</v>
      </c>
      <c r="H236" s="7" t="n">
        <v>760.65</v>
      </c>
      <c r="I236" s="7" t="n">
        <v>2208.96</v>
      </c>
      <c r="J236" s="7" t="n">
        <f aca="false">G236-I236</f>
        <v>2335.21</v>
      </c>
    </row>
    <row r="237" customFormat="false" ht="12.75" hidden="false" customHeight="false" outlineLevel="0" collapsed="false">
      <c r="B237" s="7" t="n">
        <v>232</v>
      </c>
      <c r="C237" s="7" t="s">
        <v>244</v>
      </c>
      <c r="D237" s="7" t="n">
        <v>14868.31</v>
      </c>
      <c r="E237" s="7" t="n">
        <v>0</v>
      </c>
      <c r="F237" s="7" t="n">
        <f aca="false">D237-E237</f>
        <v>14868.31</v>
      </c>
      <c r="G237" s="7" t="n">
        <v>9541.75</v>
      </c>
      <c r="H237" s="7" t="n">
        <v>0</v>
      </c>
      <c r="I237" s="7" t="n">
        <v>2900.27</v>
      </c>
      <c r="J237" s="7" t="n">
        <f aca="false">G237-I237</f>
        <v>6641.48</v>
      </c>
    </row>
    <row r="238" customFormat="false" ht="12.75" hidden="false" customHeight="false" outlineLevel="0" collapsed="false">
      <c r="B238" s="7" t="n">
        <v>233</v>
      </c>
      <c r="C238" s="7" t="s">
        <v>245</v>
      </c>
      <c r="D238" s="7" t="n">
        <v>11096.23</v>
      </c>
      <c r="E238" s="7" t="n">
        <v>19611.32</v>
      </c>
      <c r="F238" s="7" t="n">
        <f aca="false">D238-E238</f>
        <v>-8515.09</v>
      </c>
      <c r="G238" s="7" t="n">
        <v>7121.04</v>
      </c>
      <c r="H238" s="7" t="n">
        <v>12585.62</v>
      </c>
      <c r="I238" s="7" t="n">
        <v>2191.72</v>
      </c>
      <c r="J238" s="7" t="n">
        <f aca="false">G238-I238</f>
        <v>4929.32</v>
      </c>
    </row>
    <row r="239" customFormat="false" ht="12.75" hidden="false" customHeight="false" outlineLevel="0" collapsed="false">
      <c r="B239" s="7" t="n">
        <v>234</v>
      </c>
      <c r="C239" s="7" t="s">
        <v>246</v>
      </c>
      <c r="D239" s="7" t="n">
        <v>86589.72</v>
      </c>
      <c r="E239" s="7" t="n">
        <v>71946.54</v>
      </c>
      <c r="F239" s="7" t="n">
        <f aca="false">D239-E239</f>
        <v>14643.18</v>
      </c>
      <c r="G239" s="7" t="n">
        <v>64487.78</v>
      </c>
      <c r="H239" s="7" t="n">
        <v>53582.26</v>
      </c>
      <c r="I239" s="7" t="n">
        <v>66298.74</v>
      </c>
      <c r="J239" s="7" t="n">
        <f aca="false">G239-I239</f>
        <v>-1810.96000000001</v>
      </c>
    </row>
    <row r="240" customFormat="false" ht="12.75" hidden="false" customHeight="false" outlineLevel="0" collapsed="false">
      <c r="B240" s="7" t="n">
        <v>235</v>
      </c>
      <c r="C240" s="7" t="s">
        <v>247</v>
      </c>
      <c r="D240" s="7" t="n">
        <v>91099.45</v>
      </c>
      <c r="E240" s="7" t="n">
        <v>81502.33</v>
      </c>
      <c r="F240" s="7" t="n">
        <f aca="false">D240-E240</f>
        <v>9597.12</v>
      </c>
      <c r="G240" s="7" t="n">
        <v>67304.19</v>
      </c>
      <c r="H240" s="7" t="n">
        <v>60213.85</v>
      </c>
      <c r="I240" s="7" t="n">
        <v>45946.27</v>
      </c>
      <c r="J240" s="7" t="n">
        <f aca="false">G240-I240</f>
        <v>21357.92</v>
      </c>
    </row>
    <row r="241" customFormat="false" ht="12.75" hidden="false" customHeight="false" outlineLevel="0" collapsed="false">
      <c r="B241" s="7" t="n">
        <v>236</v>
      </c>
      <c r="C241" s="7" t="s">
        <v>248</v>
      </c>
      <c r="D241" s="7" t="n">
        <v>88042.16</v>
      </c>
      <c r="E241" s="7" t="n">
        <v>91986.14</v>
      </c>
      <c r="F241" s="7" t="n">
        <f aca="false">D241-E241</f>
        <v>-3943.98</v>
      </c>
      <c r="G241" s="7" t="n">
        <v>64523.1</v>
      </c>
      <c r="H241" s="7" t="n">
        <v>67413.5</v>
      </c>
      <c r="I241" s="7" t="n">
        <v>44637.18</v>
      </c>
      <c r="J241" s="7" t="n">
        <f aca="false">G241-I241</f>
        <v>19885.92</v>
      </c>
    </row>
    <row r="242" customFormat="false" ht="12.75" hidden="false" customHeight="false" outlineLevel="0" collapsed="false">
      <c r="B242" s="7" t="n">
        <v>237</v>
      </c>
      <c r="C242" s="7" t="s">
        <v>249</v>
      </c>
      <c r="D242" s="7" t="n">
        <v>87262.27</v>
      </c>
      <c r="E242" s="7" t="n">
        <v>69153.01</v>
      </c>
      <c r="F242" s="7" t="n">
        <f aca="false">D242-E242</f>
        <v>18109.26</v>
      </c>
      <c r="G242" s="7" t="n">
        <v>62812.7</v>
      </c>
      <c r="H242" s="7" t="n">
        <v>49777.38</v>
      </c>
      <c r="I242" s="7" t="n">
        <v>51242.54</v>
      </c>
      <c r="J242" s="7" t="n">
        <f aca="false">G242-I242</f>
        <v>11570.16</v>
      </c>
    </row>
    <row r="243" customFormat="false" ht="12.75" hidden="false" customHeight="false" outlineLevel="0" collapsed="false">
      <c r="B243" s="7" t="n">
        <v>238</v>
      </c>
      <c r="C243" s="7" t="s">
        <v>250</v>
      </c>
      <c r="D243" s="7" t="n">
        <v>28100.28</v>
      </c>
      <c r="E243" s="7" t="n">
        <v>25281.08</v>
      </c>
      <c r="F243" s="7" t="n">
        <f aca="false">D243-E243</f>
        <v>2819.2</v>
      </c>
      <c r="G243" s="7" t="n">
        <v>8987.14</v>
      </c>
      <c r="H243" s="7" t="n">
        <v>8085.49</v>
      </c>
      <c r="I243" s="7" t="n">
        <v>10021.63</v>
      </c>
      <c r="J243" s="7" t="n">
        <f aca="false">G243-I243</f>
        <v>-1034.49</v>
      </c>
    </row>
    <row r="244" customFormat="false" ht="12.75" hidden="false" customHeight="false" outlineLevel="0" collapsed="false">
      <c r="B244" s="7" t="n">
        <v>239</v>
      </c>
      <c r="C244" s="7" t="s">
        <v>251</v>
      </c>
      <c r="D244" s="7" t="n">
        <v>32896.23</v>
      </c>
      <c r="E244" s="7" t="n">
        <v>14978.97</v>
      </c>
      <c r="F244" s="7" t="n">
        <f aca="false">D244-E244</f>
        <v>17917.26</v>
      </c>
      <c r="G244" s="7" t="n">
        <v>8724.79</v>
      </c>
      <c r="H244" s="7" t="n">
        <v>3972.74</v>
      </c>
      <c r="I244" s="7" t="n">
        <v>10183.69</v>
      </c>
      <c r="J244" s="7" t="n">
        <f aca="false">G244-I244</f>
        <v>-1458.9</v>
      </c>
    </row>
    <row r="245" customFormat="false" ht="12.75" hidden="false" customHeight="false" outlineLevel="0" collapsed="false">
      <c r="B245" s="7" t="n">
        <v>240</v>
      </c>
      <c r="C245" s="7" t="s">
        <v>252</v>
      </c>
      <c r="D245" s="7" t="n">
        <v>36100.78</v>
      </c>
      <c r="E245" s="7" t="n">
        <v>24404.96</v>
      </c>
      <c r="F245" s="7" t="n">
        <f aca="false">D245-E245</f>
        <v>11695.82</v>
      </c>
      <c r="G245" s="7" t="n">
        <v>10186.14</v>
      </c>
      <c r="H245" s="7" t="n">
        <v>6886.07</v>
      </c>
      <c r="I245" s="7" t="n">
        <v>10918.11</v>
      </c>
      <c r="J245" s="7" t="n">
        <f aca="false">G245-I245</f>
        <v>-731.970000000001</v>
      </c>
    </row>
    <row r="246" customFormat="false" ht="12.75" hidden="false" customHeight="false" outlineLevel="0" collapsed="false">
      <c r="B246" s="7" t="n">
        <v>241</v>
      </c>
      <c r="C246" s="7" t="s">
        <v>253</v>
      </c>
      <c r="D246" s="7" t="n">
        <v>25745.78</v>
      </c>
      <c r="E246" s="7" t="n">
        <v>10361.43</v>
      </c>
      <c r="F246" s="7" t="n">
        <f aca="false">D246-E246</f>
        <v>15384.35</v>
      </c>
      <c r="G246" s="7" t="n">
        <v>7882.08</v>
      </c>
      <c r="H246" s="7" t="n">
        <v>3172.15</v>
      </c>
      <c r="I246" s="7" t="n">
        <v>9366.51</v>
      </c>
      <c r="J246" s="7" t="n">
        <f aca="false">G246-I246</f>
        <v>-1484.43</v>
      </c>
    </row>
    <row r="247" customFormat="false" ht="12.75" hidden="false" customHeight="false" outlineLevel="0" collapsed="false">
      <c r="B247" s="7" t="n">
        <v>242</v>
      </c>
      <c r="C247" s="7" t="s">
        <v>254</v>
      </c>
      <c r="D247" s="7" t="n">
        <v>19599.48</v>
      </c>
      <c r="E247" s="7" t="n">
        <v>11245.47</v>
      </c>
      <c r="F247" s="7" t="n">
        <f aca="false">D247-E247</f>
        <v>8354.01</v>
      </c>
      <c r="G247" s="7" t="n">
        <v>5480.95</v>
      </c>
      <c r="H247" s="7" t="n">
        <v>3144.77</v>
      </c>
      <c r="I247" s="7" t="n">
        <v>7441.12</v>
      </c>
      <c r="J247" s="7" t="n">
        <f aca="false">G247-I247</f>
        <v>-1960.17</v>
      </c>
    </row>
    <row r="248" customFormat="false" ht="12.75" hidden="false" customHeight="false" outlineLevel="0" collapsed="false">
      <c r="B248" s="7" t="n">
        <v>243</v>
      </c>
      <c r="C248" s="7" t="s">
        <v>255</v>
      </c>
      <c r="D248" s="7" t="n">
        <v>40971.57</v>
      </c>
      <c r="E248" s="7" t="n">
        <v>29541.47</v>
      </c>
      <c r="F248" s="7" t="n">
        <f aca="false">D248-E248</f>
        <v>11430.1</v>
      </c>
      <c r="G248" s="7" t="n">
        <v>12553.39</v>
      </c>
      <c r="H248" s="7" t="n">
        <v>9051.29</v>
      </c>
      <c r="I248" s="7" t="n">
        <v>14900.55</v>
      </c>
      <c r="J248" s="7" t="n">
        <f aca="false">G248-I248</f>
        <v>-2347.16</v>
      </c>
    </row>
    <row r="249" customFormat="false" ht="12.75" hidden="false" customHeight="false" outlineLevel="0" collapsed="false">
      <c r="B249" s="7" t="n">
        <v>244</v>
      </c>
      <c r="C249" s="7" t="s">
        <v>256</v>
      </c>
      <c r="D249" s="7" t="n">
        <v>15982.57</v>
      </c>
      <c r="E249" s="7" t="n">
        <v>16504.95</v>
      </c>
      <c r="F249" s="7" t="n">
        <f aca="false">D249-E249</f>
        <v>-522.380000000001</v>
      </c>
      <c r="G249" s="7" t="n">
        <v>5378.77</v>
      </c>
      <c r="H249" s="7" t="n">
        <v>5554.57</v>
      </c>
      <c r="I249" s="7" t="n">
        <v>5559.93</v>
      </c>
      <c r="J249" s="7" t="n">
        <f aca="false">G249-I249</f>
        <v>-181.16</v>
      </c>
    </row>
    <row r="250" customFormat="false" ht="12.75" hidden="false" customHeight="false" outlineLevel="0" collapsed="false">
      <c r="B250" s="7" t="n">
        <v>245</v>
      </c>
      <c r="C250" s="7" t="s">
        <v>257</v>
      </c>
      <c r="D250" s="7" t="n">
        <v>73550.22</v>
      </c>
      <c r="E250" s="7" t="n">
        <v>68788.75</v>
      </c>
      <c r="F250" s="7" t="n">
        <f aca="false">D250-E250</f>
        <v>4761.47</v>
      </c>
      <c r="G250" s="7" t="n">
        <v>49008.59</v>
      </c>
      <c r="H250" s="7" t="n">
        <v>45835.89</v>
      </c>
      <c r="I250" s="7" t="n">
        <v>20754.49</v>
      </c>
      <c r="J250" s="7" t="n">
        <f aca="false">G250-I250</f>
        <v>28254.1</v>
      </c>
    </row>
    <row r="251" customFormat="false" ht="12.75" hidden="false" customHeight="false" outlineLevel="0" collapsed="false">
      <c r="B251" s="7" t="n">
        <v>246</v>
      </c>
      <c r="C251" s="7" t="s">
        <v>258</v>
      </c>
      <c r="D251" s="7" t="n">
        <v>59176.27</v>
      </c>
      <c r="E251" s="7" t="n">
        <v>65894.19</v>
      </c>
      <c r="F251" s="7" t="n">
        <f aca="false">D251-E251</f>
        <v>-6717.92000000001</v>
      </c>
      <c r="G251" s="7" t="n">
        <v>43719.38</v>
      </c>
      <c r="H251" s="7" t="n">
        <v>48682.58</v>
      </c>
      <c r="I251" s="7" t="n">
        <v>23415.94</v>
      </c>
      <c r="J251" s="7" t="n">
        <f aca="false">G251-I251</f>
        <v>20303.44</v>
      </c>
    </row>
    <row r="252" customFormat="false" ht="12.75" hidden="false" customHeight="false" outlineLevel="0" collapsed="false">
      <c r="B252" s="7" t="n">
        <v>247</v>
      </c>
      <c r="C252" s="7" t="s">
        <v>259</v>
      </c>
      <c r="D252" s="7" t="n">
        <v>58584.55</v>
      </c>
      <c r="E252" s="7" t="n">
        <v>55413.26</v>
      </c>
      <c r="F252" s="7" t="n">
        <f aca="false">D252-E252</f>
        <v>3171.29</v>
      </c>
      <c r="G252" s="7" t="n">
        <v>43282.2</v>
      </c>
      <c r="H252" s="7" t="n">
        <v>40939.25</v>
      </c>
      <c r="I252" s="7" t="n">
        <v>24706.64</v>
      </c>
      <c r="J252" s="7" t="n">
        <f aca="false">G252-I252</f>
        <v>18575.56</v>
      </c>
    </row>
    <row r="253" customFormat="false" ht="12.75" hidden="false" customHeight="false" outlineLevel="0" collapsed="false">
      <c r="B253" s="7" t="n">
        <v>248</v>
      </c>
      <c r="C253" s="7" t="s">
        <v>260</v>
      </c>
      <c r="D253" s="7" t="n">
        <v>57703.52</v>
      </c>
      <c r="E253" s="7" t="n">
        <v>56655.1</v>
      </c>
      <c r="F253" s="7" t="n">
        <f aca="false">D253-E253</f>
        <v>1048.42</v>
      </c>
      <c r="G253" s="7" t="n">
        <v>42631.33</v>
      </c>
      <c r="H253" s="7" t="n">
        <v>41856.76</v>
      </c>
      <c r="I253" s="7" t="n">
        <v>19318.39</v>
      </c>
      <c r="J253" s="7" t="n">
        <f aca="false">G253-I253</f>
        <v>23312.94</v>
      </c>
    </row>
    <row r="254" customFormat="false" ht="12.75" hidden="false" customHeight="false" outlineLevel="0" collapsed="false">
      <c r="B254" s="7" t="n">
        <v>249</v>
      </c>
      <c r="C254" s="7" t="s">
        <v>261</v>
      </c>
      <c r="D254" s="7" t="n">
        <v>56929.38</v>
      </c>
      <c r="E254" s="7" t="n">
        <v>55868.93</v>
      </c>
      <c r="F254" s="7" t="n">
        <f aca="false">D254-E254</f>
        <v>1060.45</v>
      </c>
      <c r="G254" s="7" t="n">
        <v>42061.04</v>
      </c>
      <c r="H254" s="7" t="n">
        <v>41277.55</v>
      </c>
      <c r="I254" s="7" t="n">
        <v>27165.98</v>
      </c>
      <c r="J254" s="7" t="n">
        <f aca="false">G254-I254</f>
        <v>14895.06</v>
      </c>
    </row>
    <row r="255" customFormat="false" ht="12.75" hidden="false" customHeight="false" outlineLevel="0" collapsed="false">
      <c r="B255" s="7" t="n">
        <v>250</v>
      </c>
      <c r="C255" s="7" t="s">
        <v>262</v>
      </c>
      <c r="D255" s="7" t="n">
        <v>645672.31</v>
      </c>
      <c r="E255" s="7" t="n">
        <v>593527.97</v>
      </c>
      <c r="F255" s="7" t="n">
        <f aca="false">D255-E255</f>
        <v>52144.3400000001</v>
      </c>
      <c r="G255" s="7" t="n">
        <v>485382.31</v>
      </c>
      <c r="H255" s="7" t="n">
        <v>446182.95</v>
      </c>
      <c r="I255" s="7" t="n">
        <v>462590.53</v>
      </c>
      <c r="J255" s="7" t="n">
        <f aca="false">G255-I255</f>
        <v>22791.78</v>
      </c>
    </row>
    <row r="256" customFormat="false" ht="12.75" hidden="false" customHeight="false" outlineLevel="0" collapsed="false">
      <c r="B256" s="7" t="n">
        <v>251</v>
      </c>
      <c r="C256" s="7" t="s">
        <v>263</v>
      </c>
      <c r="D256" s="7" t="n">
        <v>82462.87</v>
      </c>
      <c r="E256" s="7" t="n">
        <v>84722.99</v>
      </c>
      <c r="F256" s="7" t="n">
        <f aca="false">D256-E256</f>
        <v>-2260.12000000001</v>
      </c>
      <c r="G256" s="7" t="n">
        <v>57710.81</v>
      </c>
      <c r="H256" s="7" t="n">
        <v>59292.53</v>
      </c>
      <c r="I256" s="7" t="n">
        <v>55231.3</v>
      </c>
      <c r="J256" s="7" t="n">
        <f aca="false">G256-I256</f>
        <v>2479.50999999999</v>
      </c>
    </row>
    <row r="257" customFormat="false" ht="12.75" hidden="false" customHeight="false" outlineLevel="0" collapsed="false">
      <c r="B257" s="7" t="n">
        <v>252</v>
      </c>
      <c r="C257" s="7" t="s">
        <v>264</v>
      </c>
      <c r="D257" s="7" t="n">
        <v>183688.44</v>
      </c>
      <c r="E257" s="7" t="n">
        <v>165873.14</v>
      </c>
      <c r="F257" s="7" t="n">
        <f aca="false">D257-E257</f>
        <v>17815.3</v>
      </c>
      <c r="G257" s="7" t="n">
        <v>137113.92</v>
      </c>
      <c r="H257" s="7" t="n">
        <v>123815.72</v>
      </c>
      <c r="I257" s="7" t="n">
        <v>86497.04</v>
      </c>
      <c r="J257" s="7" t="n">
        <f aca="false">G257-I257</f>
        <v>50616.88</v>
      </c>
    </row>
    <row r="258" customFormat="false" ht="12.75" hidden="false" customHeight="false" outlineLevel="0" collapsed="false">
      <c r="B258" s="7" t="n">
        <v>253</v>
      </c>
      <c r="C258" s="7" t="s">
        <v>265</v>
      </c>
      <c r="D258" s="7" t="n">
        <v>273275.16</v>
      </c>
      <c r="E258" s="7" t="n">
        <v>289307.29</v>
      </c>
      <c r="F258" s="7" t="n">
        <f aca="false">D258-E258</f>
        <v>-16032.13</v>
      </c>
      <c r="G258" s="7" t="n">
        <v>201764.45</v>
      </c>
      <c r="H258" s="7" t="n">
        <v>213601.29</v>
      </c>
      <c r="I258" s="7" t="n">
        <v>170484.15</v>
      </c>
      <c r="J258" s="7" t="n">
        <f aca="false">G258-I258</f>
        <v>31280.3</v>
      </c>
    </row>
    <row r="259" customFormat="false" ht="12.75" hidden="false" customHeight="false" outlineLevel="0" collapsed="false">
      <c r="B259" s="7" t="n">
        <v>254</v>
      </c>
      <c r="C259" s="7" t="s">
        <v>266</v>
      </c>
      <c r="D259" s="7" t="n">
        <v>778829.57</v>
      </c>
      <c r="E259" s="7" t="n">
        <v>733539.29</v>
      </c>
      <c r="F259" s="7" t="n">
        <f aca="false">D259-E259</f>
        <v>45290.2799999999</v>
      </c>
      <c r="G259" s="7" t="n">
        <v>587451.53</v>
      </c>
      <c r="H259" s="7" t="n">
        <v>553290.21</v>
      </c>
      <c r="I259" s="7" t="n">
        <v>482864.91</v>
      </c>
      <c r="J259" s="7" t="n">
        <f aca="false">G259-I259</f>
        <v>104586.62</v>
      </c>
    </row>
    <row r="260" customFormat="false" ht="12.75" hidden="false" customHeight="false" outlineLevel="0" collapsed="false">
      <c r="B260" s="7" t="n">
        <v>255</v>
      </c>
      <c r="C260" s="7" t="s">
        <v>267</v>
      </c>
      <c r="D260" s="7" t="n">
        <v>333798.55</v>
      </c>
      <c r="E260" s="7" t="n">
        <v>317980.59</v>
      </c>
      <c r="F260" s="7" t="n">
        <f aca="false">D260-E260</f>
        <v>15817.96</v>
      </c>
      <c r="G260" s="7" t="n">
        <v>258427.69</v>
      </c>
      <c r="H260" s="7" t="n">
        <v>240656.24</v>
      </c>
      <c r="I260" s="7" t="n">
        <v>300964.08</v>
      </c>
      <c r="J260" s="7" t="n">
        <f aca="false">G260-I260</f>
        <v>-42536.39</v>
      </c>
    </row>
    <row r="261" customFormat="false" ht="12.75" hidden="false" customHeight="false" outlineLevel="0" collapsed="false">
      <c r="B261" s="7" t="n">
        <v>256</v>
      </c>
      <c r="C261" s="7" t="s">
        <v>268</v>
      </c>
      <c r="D261" s="7" t="n">
        <v>230489.89</v>
      </c>
      <c r="E261" s="7" t="n">
        <v>212325.06</v>
      </c>
      <c r="F261" s="7" t="n">
        <f aca="false">D261-E261</f>
        <v>18164.83</v>
      </c>
      <c r="G261" s="7" t="n">
        <v>170503.62</v>
      </c>
      <c r="H261" s="7" t="n">
        <v>157066.29</v>
      </c>
      <c r="I261" s="7" t="n">
        <v>132441.57</v>
      </c>
      <c r="J261" s="7" t="n">
        <f aca="false">G261-I261</f>
        <v>38062.05</v>
      </c>
    </row>
    <row r="262" customFormat="false" ht="12.75" hidden="false" customHeight="false" outlineLevel="0" collapsed="false">
      <c r="B262" s="7" t="n">
        <v>257</v>
      </c>
      <c r="C262" s="7" t="s">
        <v>269</v>
      </c>
      <c r="D262" s="7" t="n">
        <v>161421.36</v>
      </c>
      <c r="E262" s="7" t="n">
        <v>155516.46</v>
      </c>
      <c r="F262" s="7" t="n">
        <f aca="false">D262-E262</f>
        <v>5904.89999999999</v>
      </c>
      <c r="G262" s="7" t="n">
        <v>119177.14</v>
      </c>
      <c r="H262" s="7" t="n">
        <v>114817.56</v>
      </c>
      <c r="I262" s="7" t="n">
        <v>92350.19</v>
      </c>
      <c r="J262" s="7" t="n">
        <f aca="false">G262-I262</f>
        <v>26826.95</v>
      </c>
    </row>
    <row r="263" customFormat="false" ht="12.75" hidden="false" customHeight="false" outlineLevel="0" collapsed="false">
      <c r="B263" s="7" t="n">
        <v>258</v>
      </c>
      <c r="C263" s="7" t="s">
        <v>270</v>
      </c>
      <c r="D263" s="7" t="n">
        <v>15786.52</v>
      </c>
      <c r="E263" s="7" t="n">
        <v>7633.46</v>
      </c>
      <c r="F263" s="7" t="n">
        <f aca="false">D263-E263</f>
        <v>8153.06</v>
      </c>
      <c r="G263" s="7" t="n">
        <v>5189.3</v>
      </c>
      <c r="H263" s="7" t="n">
        <v>2509.25</v>
      </c>
      <c r="I263" s="7" t="n">
        <v>5556.47</v>
      </c>
      <c r="J263" s="7" t="n">
        <f aca="false">G263-I263</f>
        <v>-367.17</v>
      </c>
    </row>
    <row r="264" customFormat="false" ht="12.75" hidden="false" customHeight="false" outlineLevel="0" collapsed="false">
      <c r="B264" s="7" t="n">
        <v>259</v>
      </c>
      <c r="C264" s="7" t="s">
        <v>271</v>
      </c>
      <c r="D264" s="7" t="n">
        <v>195724.96</v>
      </c>
      <c r="E264" s="7" t="n">
        <v>204377.59</v>
      </c>
      <c r="F264" s="7" t="n">
        <f aca="false">D264-E264</f>
        <v>-8652.63000000001</v>
      </c>
      <c r="G264" s="7" t="n">
        <v>135104.1</v>
      </c>
      <c r="H264" s="7" t="n">
        <v>141076.8</v>
      </c>
      <c r="I264" s="7" t="n">
        <v>134935.55</v>
      </c>
      <c r="J264" s="7" t="n">
        <f aca="false">G264-I264</f>
        <v>168.550000000017</v>
      </c>
    </row>
    <row r="265" customFormat="false" ht="12.75" hidden="false" customHeight="false" outlineLevel="0" collapsed="false">
      <c r="B265" s="7" t="n">
        <v>260</v>
      </c>
      <c r="C265" s="7" t="s">
        <v>272</v>
      </c>
      <c r="D265" s="7" t="n">
        <v>169243.84</v>
      </c>
      <c r="E265" s="7" t="n">
        <v>160546.92</v>
      </c>
      <c r="F265" s="7" t="n">
        <f aca="false">D265-E265</f>
        <v>8696.91999999998</v>
      </c>
      <c r="G265" s="7" t="n">
        <v>126628.07</v>
      </c>
      <c r="H265" s="7" t="n">
        <v>120121.05</v>
      </c>
      <c r="I265" s="7" t="n">
        <v>66667.78</v>
      </c>
      <c r="J265" s="7" t="n">
        <f aca="false">G265-I265</f>
        <v>59960.29</v>
      </c>
    </row>
    <row r="266" customFormat="false" ht="12.75" hidden="false" customHeight="false" outlineLevel="0" collapsed="false">
      <c r="B266" s="7" t="n">
        <v>261</v>
      </c>
      <c r="C266" s="7" t="s">
        <v>273</v>
      </c>
      <c r="D266" s="7" t="n">
        <v>184761.66</v>
      </c>
      <c r="E266" s="7" t="n">
        <v>143516.57</v>
      </c>
      <c r="F266" s="7" t="n">
        <f aca="false">D266-E266</f>
        <v>41245.09</v>
      </c>
      <c r="G266" s="7" t="n">
        <v>126998.08</v>
      </c>
      <c r="H266" s="7" t="n">
        <v>98647.78</v>
      </c>
      <c r="I266" s="7" t="n">
        <v>82644.96</v>
      </c>
      <c r="J266" s="7" t="n">
        <f aca="false">G266-I266</f>
        <v>44353.12</v>
      </c>
    </row>
    <row r="267" customFormat="false" ht="12.75" hidden="false" customHeight="false" outlineLevel="0" collapsed="false">
      <c r="B267" s="7" t="n">
        <v>262</v>
      </c>
      <c r="C267" s="7" t="s">
        <v>274</v>
      </c>
      <c r="D267" s="7" t="n">
        <v>162558.03</v>
      </c>
      <c r="E267" s="7" t="n">
        <v>146178.75</v>
      </c>
      <c r="F267" s="7" t="n">
        <f aca="false">D267-E267</f>
        <v>16379.28</v>
      </c>
      <c r="G267" s="7" t="n">
        <v>120132.97</v>
      </c>
      <c r="H267" s="7" t="n">
        <v>108028.42</v>
      </c>
      <c r="I267" s="7" t="n">
        <v>109578.62</v>
      </c>
      <c r="J267" s="7" t="n">
        <f aca="false">G267-I267</f>
        <v>10554.35</v>
      </c>
    </row>
    <row r="268" customFormat="false" ht="12.75" hidden="false" customHeight="false" outlineLevel="0" collapsed="false">
      <c r="B268" s="7" t="n">
        <v>263</v>
      </c>
      <c r="C268" s="7" t="s">
        <v>275</v>
      </c>
      <c r="D268" s="7" t="n">
        <v>169763.94</v>
      </c>
      <c r="E268" s="7" t="n">
        <v>160982.24</v>
      </c>
      <c r="F268" s="7" t="n">
        <f aca="false">D268-E268</f>
        <v>8781.70000000001</v>
      </c>
      <c r="G268" s="7" t="n">
        <v>124218.56</v>
      </c>
      <c r="H268" s="7" t="n">
        <v>117792.88</v>
      </c>
      <c r="I268" s="7" t="n">
        <v>75310.73</v>
      </c>
      <c r="J268" s="7" t="n">
        <f aca="false">G268-I268</f>
        <v>48907.83</v>
      </c>
    </row>
    <row r="269" customFormat="false" ht="12.75" hidden="false" customHeight="false" outlineLevel="0" collapsed="false">
      <c r="B269" s="7" t="n">
        <v>264</v>
      </c>
      <c r="C269" s="7" t="s">
        <v>276</v>
      </c>
      <c r="D269" s="7" t="n">
        <v>325430.18</v>
      </c>
      <c r="E269" s="7" t="n">
        <v>296911.84</v>
      </c>
      <c r="F269" s="7" t="n">
        <f aca="false">D269-E269</f>
        <v>28518.34</v>
      </c>
      <c r="G269" s="7" t="n">
        <v>242924.4</v>
      </c>
      <c r="H269" s="7" t="n">
        <v>221636.26</v>
      </c>
      <c r="I269" s="7" t="n">
        <v>188767.24</v>
      </c>
      <c r="J269" s="7" t="n">
        <f aca="false">G269-I269</f>
        <v>54157.16</v>
      </c>
    </row>
    <row r="270" customFormat="false" ht="12.75" hidden="false" customHeight="false" outlineLevel="0" collapsed="false">
      <c r="B270" s="7" t="n">
        <v>265</v>
      </c>
      <c r="C270" s="7" t="s">
        <v>277</v>
      </c>
      <c r="D270" s="7" t="n">
        <v>247874.31</v>
      </c>
      <c r="E270" s="7" t="n">
        <v>227547.92</v>
      </c>
      <c r="F270" s="7" t="n">
        <f aca="false">D270-E270</f>
        <v>20326.39</v>
      </c>
      <c r="G270" s="7" t="n">
        <v>184350.15</v>
      </c>
      <c r="H270" s="7" t="n">
        <v>169232.92</v>
      </c>
      <c r="I270" s="7" t="n">
        <v>190472.28</v>
      </c>
      <c r="J270" s="7" t="n">
        <f aca="false">G270-I270</f>
        <v>-6122.13000000001</v>
      </c>
    </row>
    <row r="271" customFormat="false" ht="12.75" hidden="false" customHeight="false" outlineLevel="0" collapsed="false">
      <c r="B271" s="7" t="n">
        <v>266</v>
      </c>
      <c r="C271" s="7" t="s">
        <v>278</v>
      </c>
      <c r="D271" s="7" t="n">
        <v>226199.29</v>
      </c>
      <c r="E271" s="7" t="n">
        <v>175366.24</v>
      </c>
      <c r="F271" s="7" t="n">
        <f aca="false">D271-E271</f>
        <v>50833.05</v>
      </c>
      <c r="G271" s="7" t="n">
        <v>167130.37</v>
      </c>
      <c r="H271" s="7" t="n">
        <v>129571.69</v>
      </c>
      <c r="I271" s="7" t="n">
        <v>83158.57</v>
      </c>
      <c r="J271" s="7" t="n">
        <f aca="false">G271-I271</f>
        <v>83971.8</v>
      </c>
    </row>
    <row r="272" customFormat="false" ht="12.75" hidden="false" customHeight="false" outlineLevel="0" collapsed="false">
      <c r="B272" s="7" t="n">
        <v>267</v>
      </c>
      <c r="C272" s="7" t="s">
        <v>279</v>
      </c>
      <c r="D272" s="7" t="n">
        <v>337686.27</v>
      </c>
      <c r="E272" s="7" t="n">
        <v>209985.21</v>
      </c>
      <c r="F272" s="7" t="n">
        <f aca="false">D272-E272</f>
        <v>127701.06</v>
      </c>
      <c r="G272" s="7" t="n">
        <v>254279.57</v>
      </c>
      <c r="H272" s="7" t="n">
        <v>158119.99</v>
      </c>
      <c r="I272" s="7" t="n">
        <v>170301.71</v>
      </c>
      <c r="J272" s="7" t="n">
        <f aca="false">G272-I272</f>
        <v>83977.86</v>
      </c>
    </row>
    <row r="273" customFormat="false" ht="12.75" hidden="false" customHeight="false" outlineLevel="0" collapsed="false">
      <c r="B273" s="7" t="n">
        <v>268</v>
      </c>
      <c r="C273" s="7" t="s">
        <v>280</v>
      </c>
      <c r="D273" s="7" t="n">
        <v>235831.18</v>
      </c>
      <c r="E273" s="7" t="n">
        <v>206419.78</v>
      </c>
      <c r="F273" s="7" t="n">
        <f aca="false">D273-E273</f>
        <v>29411.4</v>
      </c>
      <c r="G273" s="7" t="n">
        <v>176331.53</v>
      </c>
      <c r="H273" s="7" t="n">
        <v>154340.56</v>
      </c>
      <c r="I273" s="7" t="n">
        <v>87491.73</v>
      </c>
      <c r="J273" s="7" t="n">
        <f aca="false">G273-I273</f>
        <v>88839.8</v>
      </c>
    </row>
    <row r="274" customFormat="false" ht="12.75" hidden="false" customHeight="false" outlineLevel="0" collapsed="false">
      <c r="B274" s="7" t="n">
        <v>269</v>
      </c>
      <c r="C274" s="7" t="s">
        <v>281</v>
      </c>
      <c r="D274" s="7" t="n">
        <v>249902.27</v>
      </c>
      <c r="E274" s="7" t="n">
        <v>184305.82</v>
      </c>
      <c r="F274" s="7" t="n">
        <f aca="false">D274-E274</f>
        <v>65596.45</v>
      </c>
      <c r="G274" s="7" t="n">
        <v>189965.32</v>
      </c>
      <c r="H274" s="7" t="n">
        <v>140101.62</v>
      </c>
      <c r="I274" s="7" t="n">
        <v>122982.9</v>
      </c>
      <c r="J274" s="7" t="n">
        <f aca="false">G274-I274</f>
        <v>66982.42</v>
      </c>
    </row>
    <row r="275" customFormat="false" ht="12.75" hidden="false" customHeight="false" outlineLevel="0" collapsed="false">
      <c r="B275" s="7" t="n">
        <v>270</v>
      </c>
      <c r="C275" s="7" t="s">
        <v>282</v>
      </c>
      <c r="D275" s="7" t="n">
        <v>1280572.65</v>
      </c>
      <c r="E275" s="7" t="n">
        <v>1167440.49</v>
      </c>
      <c r="F275" s="7" t="n">
        <f aca="false">D275-E275</f>
        <v>113132.16</v>
      </c>
      <c r="G275" s="7" t="n">
        <v>956004.31</v>
      </c>
      <c r="H275" s="7" t="n">
        <v>871546.13</v>
      </c>
      <c r="I275" s="7" t="n">
        <v>899369.29</v>
      </c>
      <c r="J275" s="7" t="n">
        <f aca="false">G275-I275</f>
        <v>56635.02</v>
      </c>
    </row>
    <row r="276" customFormat="false" ht="12.75" hidden="false" customHeight="false" outlineLevel="0" collapsed="false">
      <c r="B276" s="7" t="n">
        <v>271</v>
      </c>
      <c r="C276" s="7" t="s">
        <v>283</v>
      </c>
      <c r="D276" s="7" t="n">
        <v>848778.43</v>
      </c>
      <c r="E276" s="7" t="n">
        <v>777482.16</v>
      </c>
      <c r="F276" s="7" t="n">
        <f aca="false">D276-E276</f>
        <v>71296.27</v>
      </c>
      <c r="G276" s="7" t="n">
        <v>621219.24</v>
      </c>
      <c r="H276" s="7" t="n">
        <v>569037.64</v>
      </c>
      <c r="I276" s="7" t="n">
        <v>659855.3</v>
      </c>
      <c r="J276" s="7" t="n">
        <f aca="false">G276-I276</f>
        <v>-38636.0600000001</v>
      </c>
    </row>
    <row r="277" customFormat="false" ht="12.75" hidden="false" customHeight="false" outlineLevel="0" collapsed="false">
      <c r="B277" s="7" t="n">
        <v>272</v>
      </c>
      <c r="C277" s="7" t="s">
        <v>284</v>
      </c>
      <c r="D277" s="7" t="n">
        <v>332739.95</v>
      </c>
      <c r="E277" s="7" t="n">
        <v>229267.83</v>
      </c>
      <c r="F277" s="7" t="n">
        <f aca="false">D277-E277</f>
        <v>103472.12</v>
      </c>
      <c r="G277" s="7" t="n">
        <v>246068.27</v>
      </c>
      <c r="H277" s="7" t="n">
        <v>169548.44</v>
      </c>
      <c r="I277" s="7" t="n">
        <v>277920.66</v>
      </c>
      <c r="J277" s="7" t="n">
        <f aca="false">G277-I277</f>
        <v>-31852.39</v>
      </c>
    </row>
    <row r="278" customFormat="false" ht="12.75" hidden="false" customHeight="false" outlineLevel="0" collapsed="false">
      <c r="B278" s="7" t="n">
        <v>273</v>
      </c>
      <c r="C278" s="7" t="s">
        <v>285</v>
      </c>
      <c r="D278" s="7" t="n">
        <v>353329.72</v>
      </c>
      <c r="E278" s="7" t="n">
        <v>344218.68</v>
      </c>
      <c r="F278" s="7" t="n">
        <f aca="false">D278-E278</f>
        <v>9111.03999999998</v>
      </c>
      <c r="G278" s="7" t="n">
        <v>263077.41</v>
      </c>
      <c r="H278" s="7" t="n">
        <v>256293.63</v>
      </c>
      <c r="I278" s="7" t="n">
        <v>153804.86</v>
      </c>
      <c r="J278" s="7" t="n">
        <f aca="false">G278-I278</f>
        <v>109272.55</v>
      </c>
    </row>
    <row r="279" customFormat="false" ht="12.75" hidden="false" customHeight="false" outlineLevel="0" collapsed="false">
      <c r="B279" s="7" t="n">
        <v>274</v>
      </c>
      <c r="C279" s="7" t="s">
        <v>286</v>
      </c>
      <c r="D279" s="7" t="n">
        <v>254639.91</v>
      </c>
      <c r="E279" s="7" t="n">
        <v>246802.99</v>
      </c>
      <c r="F279" s="7" t="n">
        <f aca="false">D279-E279</f>
        <v>7836.92000000001</v>
      </c>
      <c r="G279" s="7" t="n">
        <v>191417.93</v>
      </c>
      <c r="H279" s="7" t="n">
        <v>182502.79</v>
      </c>
      <c r="I279" s="7" t="n">
        <v>173990.02</v>
      </c>
      <c r="J279" s="7" t="n">
        <f aca="false">G279-I279</f>
        <v>17427.91</v>
      </c>
    </row>
    <row r="280" customFormat="false" ht="12.75" hidden="false" customHeight="false" outlineLevel="0" collapsed="false">
      <c r="B280" s="7" t="n">
        <v>275</v>
      </c>
      <c r="C280" s="7" t="s">
        <v>287</v>
      </c>
      <c r="D280" s="7" t="n">
        <v>430228.61</v>
      </c>
      <c r="E280" s="7" t="n">
        <v>382795.21</v>
      </c>
      <c r="F280" s="7" t="n">
        <f aca="false">D280-E280</f>
        <v>47433.4</v>
      </c>
      <c r="G280" s="8" t="n">
        <v>317818.47</v>
      </c>
      <c r="H280" s="7" t="n">
        <v>282778.47</v>
      </c>
      <c r="I280" s="7" t="n">
        <v>353687.63</v>
      </c>
      <c r="J280" s="7" t="n">
        <f aca="false">G280-I280</f>
        <v>-35869.16</v>
      </c>
    </row>
    <row r="281" customFormat="false" ht="12.75" hidden="false" customHeight="false" outlineLevel="0" collapsed="false">
      <c r="B281" s="7" t="n">
        <v>276</v>
      </c>
      <c r="C281" s="7" t="s">
        <v>288</v>
      </c>
      <c r="D281" s="7" t="n">
        <v>407119.79</v>
      </c>
      <c r="E281" s="7" t="n">
        <v>380834.44</v>
      </c>
      <c r="F281" s="7" t="n">
        <f aca="false">D281-E281</f>
        <v>26285.35</v>
      </c>
      <c r="G281" s="7" t="n">
        <v>304738.05</v>
      </c>
      <c r="H281" s="7" t="n">
        <v>285062.89</v>
      </c>
      <c r="I281" s="7" t="n">
        <v>213975.2</v>
      </c>
      <c r="J281" s="7" t="n">
        <f aca="false">G281-I281</f>
        <v>90762.85</v>
      </c>
    </row>
    <row r="282" customFormat="false" ht="12.75" hidden="false" customHeight="false" outlineLevel="0" collapsed="false">
      <c r="B282" s="7" t="n">
        <v>277</v>
      </c>
      <c r="C282" s="7" t="s">
        <v>289</v>
      </c>
      <c r="D282" s="7" t="n">
        <v>582602.24</v>
      </c>
      <c r="E282" s="7" t="n">
        <v>455412.47</v>
      </c>
      <c r="F282" s="7" t="n">
        <f aca="false">D282-E282</f>
        <v>127189.77</v>
      </c>
      <c r="G282" s="7" t="n">
        <v>442972.76</v>
      </c>
      <c r="H282" s="7" t="n">
        <v>340499.45</v>
      </c>
      <c r="I282" s="7" t="n">
        <v>396572.72</v>
      </c>
      <c r="J282" s="7" t="n">
        <f aca="false">G282-I282</f>
        <v>46400.04</v>
      </c>
    </row>
    <row r="283" customFormat="false" ht="12.75" hidden="false" customHeight="false" outlineLevel="0" collapsed="false">
      <c r="B283" s="7" t="n">
        <v>278</v>
      </c>
      <c r="C283" s="7" t="s">
        <v>290</v>
      </c>
      <c r="D283" s="7" t="n">
        <v>15309.39</v>
      </c>
      <c r="E283" s="7" t="n">
        <v>8634.99</v>
      </c>
      <c r="F283" s="7" t="n">
        <f aca="false">D283-E283</f>
        <v>6674.4</v>
      </c>
      <c r="G283" s="7" t="n">
        <v>5034.39</v>
      </c>
      <c r="H283" s="7" t="n">
        <v>2839.56</v>
      </c>
      <c r="I283" s="7" t="n">
        <v>5387.53</v>
      </c>
      <c r="J283" s="7" t="n">
        <f aca="false">G283-I283</f>
        <v>-353.139999999999</v>
      </c>
    </row>
    <row r="284" customFormat="false" ht="12.75" hidden="false" customHeight="false" outlineLevel="0" collapsed="false">
      <c r="B284" s="7" t="n">
        <v>279</v>
      </c>
      <c r="C284" s="7" t="s">
        <v>291</v>
      </c>
      <c r="D284" s="7" t="n">
        <v>597411.27</v>
      </c>
      <c r="E284" s="7" t="n">
        <v>421670</v>
      </c>
      <c r="F284" s="7" t="n">
        <f aca="false">D284-E284</f>
        <v>175741.27</v>
      </c>
      <c r="G284" s="7" t="n">
        <v>449119.18</v>
      </c>
      <c r="H284" s="7" t="n">
        <v>317001.19</v>
      </c>
      <c r="I284" s="7" t="n">
        <v>355279.37</v>
      </c>
      <c r="J284" s="7" t="n">
        <f aca="false">G284-I284</f>
        <v>93839.81</v>
      </c>
    </row>
    <row r="285" customFormat="false" ht="12.75" hidden="false" customHeight="false" outlineLevel="0" collapsed="false">
      <c r="B285" s="7" t="n">
        <v>280</v>
      </c>
      <c r="C285" s="7" t="s">
        <v>292</v>
      </c>
      <c r="D285" s="7" t="n">
        <v>633688.6</v>
      </c>
      <c r="E285" s="7" t="n">
        <v>548195.27</v>
      </c>
      <c r="F285" s="7" t="n">
        <f aca="false">D285-E285</f>
        <v>85493.33</v>
      </c>
      <c r="G285" s="7" t="n">
        <v>476611.08</v>
      </c>
      <c r="H285" s="7" t="n">
        <v>410839.03</v>
      </c>
      <c r="I285" s="7" t="n">
        <v>432802.02</v>
      </c>
      <c r="J285" s="7" t="n">
        <f aca="false">G285-I285</f>
        <v>43809.06</v>
      </c>
    </row>
    <row r="286" customFormat="false" ht="12.75" hidden="false" customHeight="false" outlineLevel="0" collapsed="false">
      <c r="B286" s="7" t="n">
        <v>281</v>
      </c>
      <c r="C286" s="7" t="s">
        <v>293</v>
      </c>
      <c r="D286" s="7" t="n">
        <v>644682.68</v>
      </c>
      <c r="E286" s="7" t="n">
        <v>430031.75</v>
      </c>
      <c r="F286" s="7" t="n">
        <f aca="false">D286-E286</f>
        <v>214650.93</v>
      </c>
      <c r="G286" s="7" t="n">
        <v>483748.23</v>
      </c>
      <c r="H286" s="7" t="n">
        <v>322681.38</v>
      </c>
      <c r="I286" s="7" t="n">
        <v>438861.41</v>
      </c>
      <c r="J286" s="7" t="n">
        <f aca="false">G286-I286</f>
        <v>44886.82</v>
      </c>
    </row>
    <row r="287" customFormat="false" ht="12.75" hidden="false" customHeight="false" outlineLevel="0" collapsed="false">
      <c r="B287" s="7" t="n">
        <v>282</v>
      </c>
      <c r="C287" s="7" t="s">
        <v>294</v>
      </c>
      <c r="D287" s="7" t="n">
        <v>576787.22</v>
      </c>
      <c r="E287" s="7" t="n">
        <v>510736.92</v>
      </c>
      <c r="F287" s="7" t="n">
        <f aca="false">D287-E287</f>
        <v>66050.3</v>
      </c>
      <c r="G287" s="8" t="n">
        <v>430234.48</v>
      </c>
      <c r="H287" s="7" t="n">
        <v>380966.55</v>
      </c>
      <c r="I287" s="7" t="n">
        <v>385381.32</v>
      </c>
      <c r="J287" s="7" t="n">
        <f aca="false">G287-I287</f>
        <v>44853.16</v>
      </c>
    </row>
    <row r="288" customFormat="false" ht="12.75" hidden="false" customHeight="false" outlineLevel="0" collapsed="false">
      <c r="B288" s="7" t="n">
        <v>283</v>
      </c>
      <c r="C288" s="7" t="s">
        <v>295</v>
      </c>
      <c r="D288" s="7" t="n">
        <v>355605.04</v>
      </c>
      <c r="E288" s="7" t="n">
        <v>322061.85</v>
      </c>
      <c r="F288" s="7" t="n">
        <f aca="false">D288-E288</f>
        <v>33543.19</v>
      </c>
      <c r="G288" s="7" t="n">
        <v>268943.22</v>
      </c>
      <c r="H288" s="7" t="n">
        <v>243574.59</v>
      </c>
      <c r="I288" s="7" t="n">
        <v>271458.89</v>
      </c>
      <c r="J288" s="7" t="n">
        <f aca="false">G288-I288</f>
        <v>-2515.67000000004</v>
      </c>
    </row>
    <row r="289" customFormat="false" ht="12.75" hidden="false" customHeight="false" outlineLevel="0" collapsed="false">
      <c r="B289" s="7" t="n">
        <v>284</v>
      </c>
      <c r="C289" s="7" t="s">
        <v>296</v>
      </c>
      <c r="D289" s="7" t="n">
        <v>547980.09</v>
      </c>
      <c r="E289" s="7" t="n">
        <v>435050.26</v>
      </c>
      <c r="F289" s="7" t="n">
        <f aca="false">D289-E289</f>
        <v>112929.83</v>
      </c>
      <c r="G289" s="7" t="n">
        <v>430171.05</v>
      </c>
      <c r="H289" s="7" t="n">
        <v>341519.76</v>
      </c>
      <c r="I289" s="7" t="n">
        <v>241483.84</v>
      </c>
      <c r="J289" s="7" t="n">
        <f aca="false">G289-I289</f>
        <v>188687.21</v>
      </c>
    </row>
    <row r="290" customFormat="false" ht="12.75" hidden="false" customHeight="false" outlineLevel="0" collapsed="false">
      <c r="B290" s="7" t="n">
        <v>285</v>
      </c>
      <c r="C290" s="7" t="s">
        <v>297</v>
      </c>
      <c r="D290" s="7" t="n">
        <v>416455.82</v>
      </c>
      <c r="E290" s="7" t="n">
        <v>295428.45</v>
      </c>
      <c r="F290" s="7" t="n">
        <f aca="false">D290-E290</f>
        <v>121027.37</v>
      </c>
      <c r="G290" s="7" t="n">
        <v>307794.88</v>
      </c>
      <c r="H290" s="7" t="n">
        <v>217356.17</v>
      </c>
      <c r="I290" s="7" t="n">
        <v>286358.95</v>
      </c>
      <c r="J290" s="7" t="n">
        <f aca="false">G290-I290</f>
        <v>21435.93</v>
      </c>
    </row>
    <row r="291" customFormat="false" ht="12.75" hidden="false" customHeight="false" outlineLevel="0" collapsed="false">
      <c r="B291" s="7" t="n">
        <v>286</v>
      </c>
      <c r="C291" s="7" t="s">
        <v>298</v>
      </c>
      <c r="D291" s="7" t="n">
        <v>345882.67</v>
      </c>
      <c r="E291" s="7" t="n">
        <v>317272.98</v>
      </c>
      <c r="F291" s="7" t="n">
        <f aca="false">D291-E291</f>
        <v>28609.69</v>
      </c>
      <c r="G291" s="7" t="n">
        <v>259017</v>
      </c>
      <c r="H291" s="7" t="n">
        <v>237592.4</v>
      </c>
      <c r="I291" s="7" t="n">
        <v>260354.82</v>
      </c>
      <c r="J291" s="7" t="n">
        <f aca="false">G291-I291</f>
        <v>-1337.82000000001</v>
      </c>
    </row>
    <row r="292" customFormat="false" ht="12.75" hidden="false" customHeight="false" outlineLevel="0" collapsed="false">
      <c r="B292" s="7" t="n">
        <v>287</v>
      </c>
      <c r="C292" s="7" t="s">
        <v>299</v>
      </c>
      <c r="D292" s="7" t="n">
        <v>424808.56</v>
      </c>
      <c r="E292" s="7" t="n">
        <v>391321.93</v>
      </c>
      <c r="F292" s="7" t="n">
        <f aca="false">D292-E292</f>
        <v>33486.63</v>
      </c>
      <c r="G292" s="7" t="n">
        <v>314657.27</v>
      </c>
      <c r="H292" s="7" t="n">
        <v>289853.6</v>
      </c>
      <c r="I292" s="7" t="n">
        <v>279562.47</v>
      </c>
      <c r="J292" s="7" t="n">
        <f aca="false">G292-I292</f>
        <v>35094.8000000001</v>
      </c>
    </row>
    <row r="293" customFormat="false" ht="12.75" hidden="false" customHeight="false" outlineLevel="0" collapsed="false">
      <c r="B293" s="7" t="n">
        <v>288</v>
      </c>
      <c r="C293" s="7" t="s">
        <v>300</v>
      </c>
      <c r="D293" s="7" t="n">
        <v>434823.34</v>
      </c>
      <c r="E293" s="7" t="n">
        <v>431606.21</v>
      </c>
      <c r="F293" s="7" t="n">
        <f aca="false">D293-E293</f>
        <v>3217.13</v>
      </c>
      <c r="G293" s="7" t="n">
        <v>323457.57</v>
      </c>
      <c r="H293" s="7" t="n">
        <v>319136.77</v>
      </c>
      <c r="I293" s="7" t="n">
        <v>300273.43</v>
      </c>
      <c r="J293" s="7" t="n">
        <f aca="false">G293-I293</f>
        <v>23184.14</v>
      </c>
    </row>
    <row r="294" customFormat="false" ht="12.75" hidden="false" customHeight="false" outlineLevel="0" collapsed="false">
      <c r="B294" s="7" t="n">
        <v>289</v>
      </c>
      <c r="C294" s="7" t="s">
        <v>301</v>
      </c>
      <c r="D294" s="7" t="n">
        <v>320475.07</v>
      </c>
      <c r="E294" s="7" t="n">
        <v>298476.67</v>
      </c>
      <c r="F294" s="7" t="n">
        <f aca="false">D294-E294</f>
        <v>21998.4</v>
      </c>
      <c r="G294" s="8" t="n">
        <v>238403.3</v>
      </c>
      <c r="H294" s="7" t="n">
        <v>222038.56</v>
      </c>
      <c r="I294" s="7" t="n">
        <v>209317.37</v>
      </c>
      <c r="J294" s="7" t="n">
        <f aca="false">G294-I294</f>
        <v>29085.93</v>
      </c>
    </row>
    <row r="295" customFormat="false" ht="12.75" hidden="false" customHeight="false" outlineLevel="0" collapsed="false">
      <c r="B295" s="7" t="n">
        <v>290</v>
      </c>
      <c r="C295" s="7" t="s">
        <v>302</v>
      </c>
      <c r="D295" s="7" t="n">
        <v>230460.99</v>
      </c>
      <c r="E295" s="7" t="n">
        <v>196628.83</v>
      </c>
      <c r="F295" s="7" t="n">
        <f aca="false">D295-E295</f>
        <v>33832.16</v>
      </c>
      <c r="G295" s="7" t="n">
        <v>171464.41</v>
      </c>
      <c r="H295" s="7" t="n">
        <v>146293.07</v>
      </c>
      <c r="I295" s="7" t="n">
        <v>141623.7</v>
      </c>
      <c r="J295" s="7" t="n">
        <f aca="false">G295-I295</f>
        <v>29840.71</v>
      </c>
    </row>
    <row r="296" customFormat="false" ht="12.75" hidden="false" customHeight="false" outlineLevel="0" collapsed="false">
      <c r="B296" s="7" t="n">
        <v>291</v>
      </c>
      <c r="C296" s="7" t="s">
        <v>303</v>
      </c>
      <c r="D296" s="7" t="n">
        <v>295823.63</v>
      </c>
      <c r="E296" s="7" t="n">
        <v>282398.34</v>
      </c>
      <c r="F296" s="7" t="n">
        <f aca="false">D296-E296</f>
        <v>13425.29</v>
      </c>
      <c r="G296" s="7" t="n">
        <v>222060.64</v>
      </c>
      <c r="H296" s="7" t="n">
        <v>211982.92</v>
      </c>
      <c r="I296" s="7" t="n">
        <v>189224.1</v>
      </c>
      <c r="J296" s="7" t="n">
        <f aca="false">G296-I296</f>
        <v>32836.54</v>
      </c>
    </row>
    <row r="297" customFormat="false" ht="12.75" hidden="false" customHeight="false" outlineLevel="0" collapsed="false">
      <c r="B297" s="7" t="n">
        <v>292</v>
      </c>
      <c r="C297" s="7" t="s">
        <v>304</v>
      </c>
      <c r="D297" s="7" t="n">
        <v>442567.05</v>
      </c>
      <c r="E297" s="7" t="n">
        <v>344610.08</v>
      </c>
      <c r="F297" s="7" t="n">
        <f aca="false">D297-E297</f>
        <v>97956.97</v>
      </c>
      <c r="G297" s="7" t="n">
        <v>330684.37</v>
      </c>
      <c r="H297" s="7" t="n">
        <v>255360.11</v>
      </c>
      <c r="I297" s="7" t="n">
        <v>388705.92</v>
      </c>
      <c r="J297" s="7" t="n">
        <f aca="false">G297-I297</f>
        <v>-58021.55</v>
      </c>
    </row>
    <row r="298" customFormat="false" ht="12.75" hidden="false" customHeight="false" outlineLevel="0" collapsed="false">
      <c r="B298" s="7" t="n">
        <v>293</v>
      </c>
      <c r="C298" s="7" t="s">
        <v>305</v>
      </c>
      <c r="D298" s="7" t="n">
        <v>425173.71</v>
      </c>
      <c r="E298" s="7" t="n">
        <v>409030.67</v>
      </c>
      <c r="F298" s="7" t="n">
        <f aca="false">D298-E298</f>
        <v>16143.04</v>
      </c>
      <c r="G298" s="7" t="n">
        <v>318106.57</v>
      </c>
      <c r="H298" s="7" t="n">
        <v>306028.66</v>
      </c>
      <c r="I298" s="7" t="n">
        <v>269939.77</v>
      </c>
      <c r="J298" s="7" t="n">
        <f aca="false">G298-I298</f>
        <v>48166.8</v>
      </c>
    </row>
    <row r="299" customFormat="false" ht="12.75" hidden="false" customHeight="false" outlineLevel="0" collapsed="false">
      <c r="B299" s="7" t="n">
        <v>294</v>
      </c>
      <c r="C299" s="7" t="s">
        <v>306</v>
      </c>
      <c r="D299" s="7" t="n">
        <v>38814.86</v>
      </c>
      <c r="E299" s="7" t="n">
        <v>30296.48</v>
      </c>
      <c r="F299" s="7" t="n">
        <f aca="false">D299-E299</f>
        <v>8518.38</v>
      </c>
      <c r="G299" s="7" t="n">
        <v>28171.6</v>
      </c>
      <c r="H299" s="7" t="n">
        <v>21989.01</v>
      </c>
      <c r="I299" s="7" t="n">
        <v>19131.42</v>
      </c>
      <c r="J299" s="7" t="n">
        <f aca="false">G299-I299</f>
        <v>9040.18</v>
      </c>
    </row>
    <row r="300" customFormat="false" ht="12.75" hidden="false" customHeight="false" outlineLevel="0" collapsed="false">
      <c r="B300" s="7" t="n">
        <v>295</v>
      </c>
      <c r="C300" s="7" t="s">
        <v>307</v>
      </c>
      <c r="D300" s="7" t="n">
        <v>501026.49</v>
      </c>
      <c r="E300" s="7" t="n">
        <v>484136.44</v>
      </c>
      <c r="F300" s="7" t="n">
        <f aca="false">D300-E300</f>
        <v>16890.05</v>
      </c>
      <c r="G300" s="7" t="n">
        <v>378081.59</v>
      </c>
      <c r="H300" s="7" t="n">
        <v>365336.13</v>
      </c>
      <c r="I300" s="7" t="n">
        <v>471162.68</v>
      </c>
      <c r="J300" s="7" t="n">
        <f aca="false">G300-I300</f>
        <v>-93081.09</v>
      </c>
    </row>
    <row r="301" customFormat="false" ht="12.75" hidden="false" customHeight="false" outlineLevel="0" collapsed="false">
      <c r="B301" s="7" t="n">
        <v>296</v>
      </c>
      <c r="C301" s="7" t="s">
        <v>308</v>
      </c>
      <c r="D301" s="7" t="n">
        <v>608230.08</v>
      </c>
      <c r="E301" s="7" t="n">
        <v>482479.59</v>
      </c>
      <c r="F301" s="7" t="n">
        <f aca="false">D301-E301</f>
        <v>125750.49</v>
      </c>
      <c r="G301" s="7" t="n">
        <v>456094.32</v>
      </c>
      <c r="H301" s="7" t="n">
        <v>361797.63</v>
      </c>
      <c r="I301" s="7" t="n">
        <v>312198.11</v>
      </c>
      <c r="J301" s="7" t="n">
        <f aca="false">G301-I301</f>
        <v>143896.21</v>
      </c>
    </row>
    <row r="302" customFormat="false" ht="12.75" hidden="false" customHeight="false" outlineLevel="0" collapsed="false">
      <c r="B302" s="7" t="n">
        <v>297</v>
      </c>
      <c r="C302" s="7" t="s">
        <v>309</v>
      </c>
      <c r="D302" s="7" t="n">
        <v>590268.85</v>
      </c>
      <c r="E302" s="7" t="n">
        <v>512050.88</v>
      </c>
      <c r="F302" s="7" t="n">
        <f aca="false">D302-E302</f>
        <v>78217.97</v>
      </c>
      <c r="G302" s="7" t="n">
        <v>444390.15</v>
      </c>
      <c r="H302" s="7" t="n">
        <v>385502.93</v>
      </c>
      <c r="I302" s="7" t="n">
        <v>297385.58</v>
      </c>
      <c r="J302" s="7" t="n">
        <f aca="false">G302-I302</f>
        <v>147004.57</v>
      </c>
    </row>
    <row r="303" customFormat="false" ht="12.75" hidden="false" customHeight="false" outlineLevel="0" collapsed="false">
      <c r="B303" s="7" t="n">
        <v>298</v>
      </c>
      <c r="C303" s="7" t="s">
        <v>310</v>
      </c>
      <c r="D303" s="7" t="n">
        <v>589336.79</v>
      </c>
      <c r="E303" s="7" t="n">
        <v>524251.71</v>
      </c>
      <c r="F303" s="7" t="n">
        <f aca="false">D303-E303</f>
        <v>65085.08</v>
      </c>
      <c r="G303" s="7" t="n">
        <v>439308.64</v>
      </c>
      <c r="H303" s="7" t="n">
        <v>390792.34</v>
      </c>
      <c r="I303" s="7" t="n">
        <v>352779.26</v>
      </c>
      <c r="J303" s="7" t="n">
        <f aca="false">G303-I303</f>
        <v>86529.38</v>
      </c>
    </row>
    <row r="304" customFormat="false" ht="12.75" hidden="false" customHeight="false" outlineLevel="0" collapsed="false">
      <c r="B304" s="7" t="n">
        <v>299</v>
      </c>
      <c r="C304" s="7" t="s">
        <v>311</v>
      </c>
      <c r="D304" s="7" t="n">
        <v>420604.61</v>
      </c>
      <c r="E304" s="7" t="n">
        <v>391790.55</v>
      </c>
      <c r="F304" s="7" t="n">
        <f aca="false">D304-E304</f>
        <v>28814.06</v>
      </c>
      <c r="G304" s="7" t="n">
        <v>316069.23</v>
      </c>
      <c r="H304" s="7" t="n">
        <v>294416.5</v>
      </c>
      <c r="I304" s="7" t="n">
        <v>309948.12</v>
      </c>
      <c r="J304" s="7" t="n">
        <f aca="false">G304-I304</f>
        <v>6121.10999999999</v>
      </c>
    </row>
    <row r="305" customFormat="false" ht="12.75" hidden="false" customHeight="false" outlineLevel="0" collapsed="false">
      <c r="B305" s="7" t="n">
        <v>300</v>
      </c>
      <c r="C305" s="7" t="s">
        <v>312</v>
      </c>
      <c r="D305" s="7" t="n">
        <v>43671.8</v>
      </c>
      <c r="E305" s="7" t="n">
        <v>33188.8</v>
      </c>
      <c r="F305" s="7" t="n">
        <f aca="false">D305-E305</f>
        <v>10483</v>
      </c>
      <c r="G305" s="7" t="n">
        <v>30957.1</v>
      </c>
      <c r="H305" s="7" t="n">
        <v>23526.15</v>
      </c>
      <c r="I305" s="7" t="n">
        <v>18035.02</v>
      </c>
      <c r="J305" s="7" t="n">
        <f aca="false">G305-I305</f>
        <v>12922.08</v>
      </c>
    </row>
    <row r="306" customFormat="false" ht="12.75" hidden="false" customHeight="false" outlineLevel="0" collapsed="false">
      <c r="B306" s="7" t="n">
        <v>301</v>
      </c>
      <c r="C306" s="7" t="s">
        <v>313</v>
      </c>
      <c r="D306" s="7" t="n">
        <v>12326.83</v>
      </c>
      <c r="E306" s="7" t="n">
        <v>4768.97</v>
      </c>
      <c r="F306" s="7" t="n">
        <f aca="false">D306-E306</f>
        <v>7557.86</v>
      </c>
      <c r="G306" s="7" t="n">
        <v>5507.52</v>
      </c>
      <c r="H306" s="7" t="n">
        <v>2130.73</v>
      </c>
      <c r="I306" s="7" t="n">
        <v>4455.77</v>
      </c>
      <c r="J306" s="7" t="n">
        <f aca="false">G306-I306</f>
        <v>1051.75</v>
      </c>
    </row>
    <row r="307" customFormat="false" ht="12.75" hidden="false" customHeight="false" outlineLevel="0" collapsed="false">
      <c r="B307" s="7" t="n">
        <v>302</v>
      </c>
      <c r="C307" s="7" t="s">
        <v>314</v>
      </c>
      <c r="D307" s="7" t="n">
        <v>42114.81</v>
      </c>
      <c r="E307" s="7" t="n">
        <v>0</v>
      </c>
      <c r="F307" s="7" t="n">
        <f aca="false">D307-E307</f>
        <v>42114.81</v>
      </c>
      <c r="G307" s="7" t="n">
        <v>28916.78</v>
      </c>
      <c r="H307" s="7" t="n">
        <v>0</v>
      </c>
      <c r="I307" s="7" t="n">
        <v>7242.3</v>
      </c>
      <c r="J307" s="7" t="n">
        <f aca="false">G307-I307</f>
        <v>21674.48</v>
      </c>
    </row>
    <row r="308" customFormat="false" ht="12.75" hidden="false" customHeight="false" outlineLevel="0" collapsed="false">
      <c r="B308" s="7" t="n">
        <v>303</v>
      </c>
      <c r="C308" s="7" t="s">
        <v>315</v>
      </c>
      <c r="D308" s="7" t="n">
        <v>16125.27</v>
      </c>
      <c r="E308" s="7" t="n">
        <v>10265.1</v>
      </c>
      <c r="F308" s="7" t="n">
        <f aca="false">D308-E308</f>
        <v>5860.17</v>
      </c>
      <c r="G308" s="7" t="n">
        <v>5311.04</v>
      </c>
      <c r="H308" s="7" t="n">
        <v>3380.93</v>
      </c>
      <c r="I308" s="7" t="n">
        <v>5670.25</v>
      </c>
      <c r="J308" s="7" t="n">
        <f aca="false">G308-I308</f>
        <v>-359.21</v>
      </c>
    </row>
    <row r="309" customFormat="false" ht="12.75" hidden="false" customHeight="false" outlineLevel="0" collapsed="false">
      <c r="B309" s="7" t="n">
        <v>304</v>
      </c>
      <c r="C309" s="7" t="s">
        <v>316</v>
      </c>
      <c r="D309" s="7" t="n">
        <v>8165.19</v>
      </c>
      <c r="E309" s="7" t="n">
        <v>8158.49</v>
      </c>
      <c r="F309" s="7" t="n">
        <f aca="false">D309-E309</f>
        <v>6.69999999999982</v>
      </c>
      <c r="G309" s="7" t="n">
        <v>2684.09</v>
      </c>
      <c r="H309" s="7" t="n">
        <v>2681.89</v>
      </c>
      <c r="I309" s="7" t="n">
        <v>2873.93</v>
      </c>
      <c r="J309" s="7" t="n">
        <f aca="false">G309-I309</f>
        <v>-189.84</v>
      </c>
    </row>
    <row r="310" customFormat="false" ht="12.75" hidden="false" customHeight="false" outlineLevel="0" collapsed="false">
      <c r="B310" s="7" t="n">
        <v>305</v>
      </c>
      <c r="C310" s="7" t="s">
        <v>317</v>
      </c>
      <c r="D310" s="7" t="n">
        <v>15850.04</v>
      </c>
      <c r="E310" s="7" t="n">
        <v>11777.73</v>
      </c>
      <c r="F310" s="7" t="n">
        <f aca="false">D310-E310</f>
        <v>4072.31</v>
      </c>
      <c r="G310" s="7" t="n">
        <v>5210.07</v>
      </c>
      <c r="H310" s="7" t="n">
        <v>3871.46</v>
      </c>
      <c r="I310" s="7" t="n">
        <v>5578.86</v>
      </c>
      <c r="J310" s="7" t="n">
        <f aca="false">G310-I310</f>
        <v>-368.79</v>
      </c>
    </row>
    <row r="311" customFormat="false" ht="12.75" hidden="false" customHeight="false" outlineLevel="0" collapsed="false">
      <c r="B311" s="7" t="n">
        <v>306</v>
      </c>
      <c r="C311" s="7" t="s">
        <v>318</v>
      </c>
      <c r="D311" s="7" t="n">
        <v>5691.52</v>
      </c>
      <c r="E311" s="7" t="n">
        <v>3195.33</v>
      </c>
      <c r="F311" s="7" t="n">
        <f aca="false">D311-E311</f>
        <v>2496.19</v>
      </c>
      <c r="G311" s="7" t="n">
        <v>1870.86</v>
      </c>
      <c r="H311" s="7" t="n">
        <v>1050.34</v>
      </c>
      <c r="I311" s="7" t="n">
        <v>2003.28</v>
      </c>
      <c r="J311" s="7" t="n">
        <f aca="false">G311-I311</f>
        <v>-132.42</v>
      </c>
    </row>
    <row r="312" customFormat="false" ht="12.75" hidden="false" customHeight="false" outlineLevel="0" collapsed="false">
      <c r="B312" s="7" t="n">
        <v>307</v>
      </c>
      <c r="C312" s="7" t="s">
        <v>319</v>
      </c>
      <c r="D312" s="7" t="n">
        <v>32358.63</v>
      </c>
      <c r="E312" s="7" t="n">
        <v>23185.22</v>
      </c>
      <c r="F312" s="7" t="n">
        <f aca="false">D312-E312</f>
        <v>9173.41</v>
      </c>
      <c r="G312" s="7" t="n">
        <v>23264.02</v>
      </c>
      <c r="H312" s="7" t="n">
        <v>16668.86</v>
      </c>
      <c r="I312" s="7" t="n">
        <v>18268.09</v>
      </c>
      <c r="J312" s="7" t="n">
        <f aca="false">G312-I312</f>
        <v>4995.93</v>
      </c>
    </row>
    <row r="313" customFormat="false" ht="12.75" hidden="false" customHeight="false" outlineLevel="0" collapsed="false">
      <c r="B313" s="7" t="n">
        <v>308</v>
      </c>
      <c r="C313" s="7" t="s">
        <v>320</v>
      </c>
      <c r="D313" s="7" t="n">
        <v>641633.92</v>
      </c>
      <c r="E313" s="7" t="n">
        <v>626026.55</v>
      </c>
      <c r="F313" s="7" t="n">
        <f aca="false">D313-E313</f>
        <v>15607.37</v>
      </c>
      <c r="G313" s="7" t="n">
        <v>481682.58</v>
      </c>
      <c r="H313" s="7" t="n">
        <v>469965.94</v>
      </c>
      <c r="I313" s="7" t="n">
        <v>343358.93</v>
      </c>
      <c r="J313" s="7" t="n">
        <f aca="false">G313-I313</f>
        <v>138323.65</v>
      </c>
    </row>
    <row r="314" customFormat="false" ht="12.75" hidden="false" customHeight="false" outlineLevel="0" collapsed="false">
      <c r="B314" s="7" t="n">
        <v>309</v>
      </c>
      <c r="C314" s="7" t="s">
        <v>321</v>
      </c>
      <c r="D314" s="7" t="n">
        <v>37409.16</v>
      </c>
      <c r="E314" s="7" t="n">
        <v>33748.57</v>
      </c>
      <c r="F314" s="7" t="n">
        <f aca="false">D314-E314</f>
        <v>3660.59</v>
      </c>
      <c r="G314" s="7" t="n">
        <v>21961.86</v>
      </c>
      <c r="H314" s="7" t="n">
        <v>19812.83</v>
      </c>
      <c r="I314" s="7" t="n">
        <v>7738.81</v>
      </c>
      <c r="J314" s="7" t="n">
        <f aca="false">G314-I314</f>
        <v>14223.05</v>
      </c>
    </row>
    <row r="315" customFormat="false" ht="12.75" hidden="false" customHeight="false" outlineLevel="0" collapsed="false">
      <c r="B315" s="7" t="n">
        <v>310</v>
      </c>
      <c r="C315" s="7" t="s">
        <v>322</v>
      </c>
      <c r="D315" s="7" t="n">
        <v>106249.9</v>
      </c>
      <c r="E315" s="7" t="n">
        <v>104650.98</v>
      </c>
      <c r="F315" s="7" t="n">
        <f aca="false">D315-E315</f>
        <v>1598.92</v>
      </c>
      <c r="G315" s="7" t="n">
        <v>78657</v>
      </c>
      <c r="H315" s="7" t="n">
        <v>77473.32</v>
      </c>
      <c r="I315" s="7" t="n">
        <v>56483.02</v>
      </c>
      <c r="J315" s="7" t="n">
        <f aca="false">G315-I315</f>
        <v>22173.98</v>
      </c>
    </row>
    <row r="316" customFormat="false" ht="12.75" hidden="false" customHeight="false" outlineLevel="0" collapsed="false">
      <c r="B316" s="7" t="n">
        <v>311</v>
      </c>
      <c r="C316" s="7" t="s">
        <v>323</v>
      </c>
      <c r="D316" s="7" t="n">
        <v>62508.91</v>
      </c>
      <c r="E316" s="7" t="n">
        <v>71505.39</v>
      </c>
      <c r="F316" s="7" t="n">
        <f aca="false">D316-E316</f>
        <v>-8996.48</v>
      </c>
      <c r="G316" s="7" t="n">
        <v>46170.84</v>
      </c>
      <c r="H316" s="7" t="n">
        <v>52815.89</v>
      </c>
      <c r="I316" s="7" t="n">
        <v>26344.89</v>
      </c>
      <c r="J316" s="7" t="n">
        <f aca="false">G316-I316</f>
        <v>19825.95</v>
      </c>
    </row>
    <row r="317" customFormat="false" ht="12.75" hidden="false" customHeight="false" outlineLevel="0" collapsed="false">
      <c r="B317" s="7" t="n">
        <v>312</v>
      </c>
      <c r="C317" s="7" t="s">
        <v>324</v>
      </c>
      <c r="D317" s="7" t="n">
        <v>44136.64</v>
      </c>
      <c r="E317" s="7" t="n">
        <v>41379.57</v>
      </c>
      <c r="F317" s="7" t="n">
        <f aca="false">D317-E317</f>
        <v>2757.07</v>
      </c>
      <c r="G317" s="7" t="n">
        <v>27913.65</v>
      </c>
      <c r="H317" s="7" t="n">
        <v>26169.97</v>
      </c>
      <c r="I317" s="7" t="n">
        <v>16489.99</v>
      </c>
      <c r="J317" s="7" t="n">
        <f aca="false">G317-I317</f>
        <v>11423.66</v>
      </c>
    </row>
    <row r="318" customFormat="false" ht="12.75" hidden="false" customHeight="false" outlineLevel="0" collapsed="false">
      <c r="B318" s="7" t="n">
        <v>313</v>
      </c>
      <c r="C318" s="7" t="s">
        <v>325</v>
      </c>
      <c r="D318" s="7" t="n">
        <v>37779.47</v>
      </c>
      <c r="E318" s="7" t="n">
        <v>32033.74</v>
      </c>
      <c r="F318" s="7" t="n">
        <f aca="false">D318-E318</f>
        <v>5745.73</v>
      </c>
      <c r="G318" s="7" t="n">
        <v>22008.9</v>
      </c>
      <c r="H318" s="7" t="n">
        <v>18661.66</v>
      </c>
      <c r="I318" s="7" t="n">
        <v>10569.69</v>
      </c>
      <c r="J318" s="7" t="n">
        <f aca="false">G318-I318</f>
        <v>11439.21</v>
      </c>
    </row>
    <row r="319" customFormat="false" ht="12.75" hidden="false" customHeight="false" outlineLevel="0" collapsed="false">
      <c r="B319" s="7" t="n">
        <v>314</v>
      </c>
      <c r="C319" s="7" t="s">
        <v>326</v>
      </c>
      <c r="D319" s="7" t="n">
        <v>46828.53</v>
      </c>
      <c r="E319" s="7" t="n">
        <v>43512.6</v>
      </c>
      <c r="F319" s="7" t="n">
        <f aca="false">D319-E319</f>
        <v>3315.93</v>
      </c>
      <c r="G319" s="7" t="n">
        <v>31526.18</v>
      </c>
      <c r="H319" s="7" t="n">
        <v>29293.81</v>
      </c>
      <c r="I319" s="7" t="n">
        <v>10649.98</v>
      </c>
      <c r="J319" s="7" t="n">
        <f aca="false">G319-I319</f>
        <v>20876.2</v>
      </c>
    </row>
    <row r="320" customFormat="false" ht="12.75" hidden="false" customHeight="false" outlineLevel="0" collapsed="false">
      <c r="B320" s="7" t="n">
        <v>315</v>
      </c>
      <c r="C320" s="7" t="s">
        <v>327</v>
      </c>
      <c r="D320" s="7" t="n">
        <v>37815.02</v>
      </c>
      <c r="E320" s="7" t="n">
        <v>27568.62</v>
      </c>
      <c r="F320" s="7" t="n">
        <f aca="false">D320-E320</f>
        <v>10246.4</v>
      </c>
      <c r="G320" s="7" t="n">
        <v>22183.58</v>
      </c>
      <c r="H320" s="7" t="n">
        <v>16172.69</v>
      </c>
      <c r="I320" s="7" t="n">
        <v>8663.92</v>
      </c>
      <c r="J320" s="7" t="n">
        <f aca="false">G320-I320</f>
        <v>13519.66</v>
      </c>
    </row>
    <row r="321" customFormat="false" ht="12.75" hidden="false" customHeight="false" outlineLevel="0" collapsed="false">
      <c r="B321" s="7" t="n">
        <v>316</v>
      </c>
      <c r="C321" s="7" t="s">
        <v>328</v>
      </c>
      <c r="D321" s="7" t="n">
        <v>96260.25</v>
      </c>
      <c r="E321" s="7" t="n">
        <v>73642.83</v>
      </c>
      <c r="F321" s="7" t="n">
        <f aca="false">D321-E321</f>
        <v>22617.42</v>
      </c>
      <c r="G321" s="7" t="n">
        <v>70574.39</v>
      </c>
      <c r="H321" s="7" t="n">
        <v>53992.15</v>
      </c>
      <c r="I321" s="7" t="n">
        <v>49802.72</v>
      </c>
      <c r="J321" s="7" t="n">
        <f aca="false">G321-I321</f>
        <v>20771.67</v>
      </c>
    </row>
    <row r="322" customFormat="false" ht="12.75" hidden="false" customHeight="false" outlineLevel="0" collapsed="false">
      <c r="B322" s="7" t="n">
        <v>317</v>
      </c>
      <c r="C322" s="7" t="s">
        <v>329</v>
      </c>
      <c r="D322" s="7" t="n">
        <v>63340.94</v>
      </c>
      <c r="E322" s="7" t="n">
        <v>49328.9</v>
      </c>
      <c r="F322" s="7" t="n">
        <f aca="false">D322-E322</f>
        <v>14012.04</v>
      </c>
      <c r="G322" s="7" t="n">
        <v>48446.3</v>
      </c>
      <c r="H322" s="7" t="n">
        <v>37729.2</v>
      </c>
      <c r="I322" s="7" t="n">
        <v>30380.04</v>
      </c>
      <c r="J322" s="7" t="n">
        <f aca="false">G322-I322</f>
        <v>18066.26</v>
      </c>
    </row>
    <row r="323" customFormat="false" ht="12.75" hidden="false" customHeight="false" outlineLevel="0" collapsed="false">
      <c r="B323" s="7" t="n">
        <v>318</v>
      </c>
      <c r="C323" s="7" t="s">
        <v>330</v>
      </c>
      <c r="D323" s="7" t="n">
        <v>58182.65</v>
      </c>
      <c r="E323" s="7" t="n">
        <v>49406.06</v>
      </c>
      <c r="F323" s="7" t="n">
        <f aca="false">D323-E323</f>
        <v>8776.59</v>
      </c>
      <c r="G323" s="7" t="n">
        <v>42939.48</v>
      </c>
      <c r="H323" s="7" t="n">
        <v>36462.26</v>
      </c>
      <c r="I323" s="7" t="n">
        <v>79732.65</v>
      </c>
      <c r="J323" s="7" t="n">
        <f aca="false">G323-I323</f>
        <v>-36793.17</v>
      </c>
    </row>
    <row r="324" customFormat="false" ht="12.75" hidden="false" customHeight="false" outlineLevel="0" collapsed="false">
      <c r="B324" s="7" t="n">
        <v>319</v>
      </c>
      <c r="C324" s="7" t="s">
        <v>331</v>
      </c>
      <c r="D324" s="7" t="n">
        <v>33134.07</v>
      </c>
      <c r="E324" s="7" t="n">
        <v>17333.74</v>
      </c>
      <c r="F324" s="7" t="n">
        <f aca="false">D324-E324</f>
        <v>15800.33</v>
      </c>
      <c r="G324" s="7" t="n">
        <v>17875</v>
      </c>
      <c r="H324" s="7" t="n">
        <v>9351.12</v>
      </c>
      <c r="I324" s="7" t="n">
        <v>7659.49</v>
      </c>
      <c r="J324" s="7" t="n">
        <f aca="false">G324-I324</f>
        <v>10215.51</v>
      </c>
    </row>
    <row r="325" customFormat="false" ht="12.75" hidden="false" customHeight="false" outlineLevel="0" collapsed="false">
      <c r="B325" s="7" t="n">
        <v>320</v>
      </c>
      <c r="C325" s="7" t="s">
        <v>332</v>
      </c>
      <c r="D325" s="7" t="n">
        <v>110535.23</v>
      </c>
      <c r="E325" s="7" t="n">
        <v>113725.48</v>
      </c>
      <c r="F325" s="7" t="n">
        <f aca="false">D325-E325</f>
        <v>-3190.25</v>
      </c>
      <c r="G325" s="7" t="n">
        <v>80670.33</v>
      </c>
      <c r="H325" s="7" t="n">
        <v>82998.62</v>
      </c>
      <c r="I325" s="7" t="n">
        <v>108377.2</v>
      </c>
      <c r="J325" s="7" t="n">
        <f aca="false">G325-I325</f>
        <v>-27706.87</v>
      </c>
    </row>
    <row r="326" customFormat="false" ht="12.75" hidden="false" customHeight="false" outlineLevel="0" collapsed="false">
      <c r="B326" s="7" t="n">
        <v>321</v>
      </c>
      <c r="C326" s="7" t="s">
        <v>333</v>
      </c>
      <c r="D326" s="7" t="n">
        <v>63749.9</v>
      </c>
      <c r="E326" s="7" t="n">
        <v>64021.73</v>
      </c>
      <c r="F326" s="7" t="n">
        <f aca="false">D326-E326</f>
        <v>-271.830000000002</v>
      </c>
      <c r="G326" s="7" t="n">
        <v>46935.07</v>
      </c>
      <c r="H326" s="7" t="n">
        <v>47135.2</v>
      </c>
      <c r="I326" s="7" t="n">
        <v>60232.75</v>
      </c>
      <c r="J326" s="7" t="n">
        <f aca="false">G326-I326</f>
        <v>-13297.68</v>
      </c>
    </row>
    <row r="327" customFormat="false" ht="12.75" hidden="false" customHeight="false" outlineLevel="0" collapsed="false">
      <c r="B327" s="7" t="n">
        <v>322</v>
      </c>
      <c r="C327" s="7" t="s">
        <v>334</v>
      </c>
      <c r="D327" s="7" t="n">
        <v>84924.52</v>
      </c>
      <c r="E327" s="7" t="n">
        <v>88292.18</v>
      </c>
      <c r="F327" s="7" t="n">
        <f aca="false">D327-E327</f>
        <v>-3367.65999999999</v>
      </c>
      <c r="G327" s="7" t="n">
        <v>53363.01</v>
      </c>
      <c r="H327" s="7" t="n">
        <v>55479.1</v>
      </c>
      <c r="I327" s="7" t="n">
        <v>83296.31</v>
      </c>
      <c r="J327" s="7" t="n">
        <f aca="false">G327-I327</f>
        <v>-29933.3</v>
      </c>
    </row>
    <row r="328" customFormat="false" ht="12.75" hidden="false" customHeight="false" outlineLevel="0" collapsed="false">
      <c r="B328" s="7" t="n">
        <v>323</v>
      </c>
      <c r="C328" s="7" t="s">
        <v>335</v>
      </c>
      <c r="D328" s="7" t="n">
        <v>417122.83</v>
      </c>
      <c r="E328" s="7" t="n">
        <v>386348.97</v>
      </c>
      <c r="F328" s="7" t="n">
        <f aca="false">D328-E328</f>
        <v>30773.86</v>
      </c>
      <c r="G328" s="7" t="n">
        <v>308148.65</v>
      </c>
      <c r="H328" s="7" t="n">
        <v>285414.52</v>
      </c>
      <c r="I328" s="7" t="n">
        <v>253588.17</v>
      </c>
      <c r="J328" s="7" t="n">
        <f aca="false">G328-I328</f>
        <v>54560.48</v>
      </c>
    </row>
    <row r="329" customFormat="false" ht="12.75" hidden="false" customHeight="false" outlineLevel="0" collapsed="false">
      <c r="B329" s="7" t="n">
        <v>324</v>
      </c>
      <c r="C329" s="7" t="s">
        <v>336</v>
      </c>
      <c r="D329" s="7" t="n">
        <v>471914.17</v>
      </c>
      <c r="E329" s="7" t="n">
        <v>392371.1</v>
      </c>
      <c r="F329" s="7" t="n">
        <f aca="false">D329-E329</f>
        <v>79543.07</v>
      </c>
      <c r="G329" s="7" t="n">
        <v>343572.11</v>
      </c>
      <c r="H329" s="7" t="n">
        <v>281234.17</v>
      </c>
      <c r="I329" s="7" t="n">
        <v>500857.93</v>
      </c>
      <c r="J329" s="7" t="n">
        <f aca="false">G329-I329</f>
        <v>-157285.82</v>
      </c>
    </row>
    <row r="330" customFormat="false" ht="12.75" hidden="false" customHeight="false" outlineLevel="0" collapsed="false">
      <c r="B330" s="7" t="n">
        <v>325</v>
      </c>
      <c r="C330" s="7" t="s">
        <v>337</v>
      </c>
      <c r="D330" s="7" t="n">
        <v>614407.42</v>
      </c>
      <c r="E330" s="7" t="n">
        <v>489178.02</v>
      </c>
      <c r="F330" s="7" t="n">
        <f aca="false">D330-E330</f>
        <v>125229.4</v>
      </c>
      <c r="G330" s="7" t="n">
        <v>462376.88</v>
      </c>
      <c r="H330" s="7" t="n">
        <v>368134.56</v>
      </c>
      <c r="I330" s="7" t="n">
        <v>296918.28</v>
      </c>
      <c r="J330" s="7" t="n">
        <f aca="false">G330-I330</f>
        <v>165458.6</v>
      </c>
    </row>
    <row r="331" customFormat="false" ht="12.75" hidden="false" customHeight="false" outlineLevel="0" collapsed="false">
      <c r="B331" s="7" t="n">
        <v>326</v>
      </c>
      <c r="C331" s="7" t="s">
        <v>338</v>
      </c>
      <c r="D331" s="7" t="n">
        <v>17227.19</v>
      </c>
      <c r="E331" s="7" t="n">
        <v>3254.96</v>
      </c>
      <c r="F331" s="7" t="n">
        <f aca="false">D331-E331</f>
        <v>13972.23</v>
      </c>
      <c r="G331" s="7" t="n">
        <v>11055.61</v>
      </c>
      <c r="H331" s="7" t="n">
        <v>2088.88</v>
      </c>
      <c r="I331" s="7" t="n">
        <v>3654.14</v>
      </c>
      <c r="J331" s="7" t="n">
        <f aca="false">G331-I331</f>
        <v>7401.47</v>
      </c>
    </row>
    <row r="332" customFormat="false" ht="12.75" hidden="false" customHeight="false" outlineLevel="0" collapsed="false">
      <c r="B332" s="7" t="n">
        <v>327</v>
      </c>
      <c r="C332" s="7" t="s">
        <v>339</v>
      </c>
      <c r="D332" s="7" t="n">
        <v>12216.29</v>
      </c>
      <c r="E332" s="7" t="n">
        <v>3981.45</v>
      </c>
      <c r="F332" s="7" t="n">
        <f aca="false">D332-E332</f>
        <v>8234.84</v>
      </c>
      <c r="G332" s="7" t="n">
        <v>3664.2</v>
      </c>
      <c r="H332" s="7" t="n">
        <v>1194.21</v>
      </c>
      <c r="I332" s="7" t="n">
        <v>4484.15</v>
      </c>
      <c r="J332" s="7" t="n">
        <f aca="false">G332-I332</f>
        <v>-819.95</v>
      </c>
    </row>
    <row r="333" customFormat="false" ht="12.75" hidden="false" customHeight="false" outlineLevel="0" collapsed="false">
      <c r="B333" s="7" t="n">
        <v>328</v>
      </c>
      <c r="C333" s="7" t="s">
        <v>340</v>
      </c>
      <c r="D333" s="7" t="n">
        <v>23532.88</v>
      </c>
      <c r="E333" s="7" t="n">
        <v>6830.39</v>
      </c>
      <c r="F333" s="7" t="n">
        <f aca="false">D333-E333</f>
        <v>16702.49</v>
      </c>
      <c r="G333" s="7" t="n">
        <v>15132.04</v>
      </c>
      <c r="H333" s="7" t="n">
        <v>4392.06</v>
      </c>
      <c r="I333" s="7" t="n">
        <v>5338.73</v>
      </c>
      <c r="J333" s="7" t="n">
        <f aca="false">G333-I333</f>
        <v>9793.31</v>
      </c>
    </row>
    <row r="334" customFormat="false" ht="12.75" hidden="false" customHeight="false" outlineLevel="0" collapsed="false">
      <c r="B334" s="7" t="n">
        <v>329</v>
      </c>
      <c r="C334" s="7" t="s">
        <v>341</v>
      </c>
      <c r="D334" s="7" t="n">
        <v>60372.04</v>
      </c>
      <c r="E334" s="7" t="n">
        <v>45620.23</v>
      </c>
      <c r="F334" s="7" t="n">
        <f aca="false">D334-E334</f>
        <v>14751.81</v>
      </c>
      <c r="G334" s="7" t="n">
        <v>44602.79</v>
      </c>
      <c r="H334" s="7" t="n">
        <v>33704.17</v>
      </c>
      <c r="I334" s="7" t="n">
        <v>34708.77</v>
      </c>
      <c r="J334" s="7" t="n">
        <f aca="false">G334-I334</f>
        <v>9894.02</v>
      </c>
    </row>
    <row r="335" customFormat="false" ht="12.75" hidden="false" customHeight="false" outlineLevel="0" collapsed="false">
      <c r="B335" s="7" t="n">
        <v>330</v>
      </c>
      <c r="C335" s="7" t="s">
        <v>342</v>
      </c>
      <c r="D335" s="7" t="n">
        <v>231405.89</v>
      </c>
      <c r="E335" s="7" t="n">
        <v>215712.13</v>
      </c>
      <c r="F335" s="7" t="n">
        <f aca="false">D335-E335</f>
        <v>15693.76</v>
      </c>
      <c r="G335" s="7" t="n">
        <v>169851.24</v>
      </c>
      <c r="H335" s="7" t="n">
        <v>158332.07</v>
      </c>
      <c r="I335" s="7" t="n">
        <v>171772.06</v>
      </c>
      <c r="J335" s="7" t="n">
        <f aca="false">G335-I335</f>
        <v>-1920.82000000001</v>
      </c>
    </row>
    <row r="336" customFormat="false" ht="12.75" hidden="false" customHeight="false" outlineLevel="0" collapsed="false">
      <c r="B336" s="7" t="n">
        <v>331</v>
      </c>
      <c r="C336" s="7" t="s">
        <v>343</v>
      </c>
      <c r="D336" s="7" t="n">
        <v>100222.89</v>
      </c>
      <c r="E336" s="7" t="n">
        <v>98823.3</v>
      </c>
      <c r="F336" s="7" t="n">
        <f aca="false">D336-E336</f>
        <v>1399.59</v>
      </c>
      <c r="G336" s="7" t="n">
        <v>74234.54</v>
      </c>
      <c r="H336" s="7" t="n">
        <v>73197.87</v>
      </c>
      <c r="I336" s="7" t="n">
        <v>44089.15</v>
      </c>
      <c r="J336" s="7" t="n">
        <f aca="false">G336-I336</f>
        <v>30145.39</v>
      </c>
    </row>
    <row r="337" customFormat="false" ht="12.75" hidden="false" customHeight="false" outlineLevel="0" collapsed="false">
      <c r="B337" s="7" t="n">
        <v>332</v>
      </c>
      <c r="C337" s="7" t="s">
        <v>344</v>
      </c>
      <c r="D337" s="7" t="n">
        <v>56149.62</v>
      </c>
      <c r="E337" s="7" t="n">
        <v>59719.17</v>
      </c>
      <c r="F337" s="7" t="n">
        <f aca="false">D337-E337</f>
        <v>-3569.55</v>
      </c>
      <c r="G337" s="7" t="n">
        <v>41478.56</v>
      </c>
      <c r="H337" s="7" t="n">
        <v>44115.44</v>
      </c>
      <c r="I337" s="7" t="n">
        <v>23246.64</v>
      </c>
      <c r="J337" s="7" t="n">
        <f aca="false">G337-I337</f>
        <v>18231.92</v>
      </c>
    </row>
    <row r="338" customFormat="false" ht="12.75" hidden="false" customHeight="false" outlineLevel="0" collapsed="false">
      <c r="B338" s="7" t="n">
        <v>333</v>
      </c>
      <c r="C338" s="7" t="s">
        <v>345</v>
      </c>
      <c r="D338" s="7" t="n">
        <v>95282.75</v>
      </c>
      <c r="E338" s="7" t="n">
        <v>83830.66</v>
      </c>
      <c r="F338" s="7" t="n">
        <f aca="false">D338-E338</f>
        <v>11452.09</v>
      </c>
      <c r="G338" s="7" t="n">
        <v>68314.57</v>
      </c>
      <c r="H338" s="7" t="n">
        <v>60103.81</v>
      </c>
      <c r="I338" s="7" t="n">
        <v>61729.3</v>
      </c>
      <c r="J338" s="7" t="n">
        <f aca="false">G338-I338</f>
        <v>6585.27</v>
      </c>
    </row>
    <row r="339" customFormat="false" ht="12.75" hidden="false" customHeight="false" outlineLevel="0" collapsed="false">
      <c r="B339" s="7" t="n">
        <v>334</v>
      </c>
      <c r="C339" s="7" t="s">
        <v>346</v>
      </c>
      <c r="D339" s="7" t="n">
        <v>69253.76</v>
      </c>
      <c r="E339" s="7" t="n">
        <v>44930.96</v>
      </c>
      <c r="F339" s="7" t="n">
        <f aca="false">D339-E339</f>
        <v>24322.8</v>
      </c>
      <c r="G339" s="7" t="n">
        <v>54184.86</v>
      </c>
      <c r="H339" s="7" t="n">
        <v>35154.45</v>
      </c>
      <c r="I339" s="7" t="n">
        <v>36291.75</v>
      </c>
      <c r="J339" s="7" t="n">
        <f aca="false">G339-I339</f>
        <v>17893.11</v>
      </c>
    </row>
    <row r="340" customFormat="false" ht="12.75" hidden="false" customHeight="false" outlineLevel="0" collapsed="false">
      <c r="B340" s="7" t="n">
        <v>335</v>
      </c>
      <c r="C340" s="7" t="s">
        <v>347</v>
      </c>
      <c r="D340" s="7" t="n">
        <v>202755.27</v>
      </c>
      <c r="E340" s="7" t="n">
        <v>181664.71</v>
      </c>
      <c r="F340" s="7" t="n">
        <f aca="false">D340-E340</f>
        <v>21090.56</v>
      </c>
      <c r="G340" s="7" t="n">
        <v>150508.95</v>
      </c>
      <c r="H340" s="7" t="n">
        <v>134853.04</v>
      </c>
      <c r="I340" s="7" t="n">
        <v>103557.83</v>
      </c>
      <c r="J340" s="7" t="n">
        <f aca="false">G340-I340</f>
        <v>46951.12</v>
      </c>
    </row>
    <row r="341" customFormat="false" ht="12.75" hidden="false" customHeight="false" outlineLevel="0" collapsed="false">
      <c r="B341" s="7" t="n">
        <v>336</v>
      </c>
      <c r="C341" s="7" t="s">
        <v>348</v>
      </c>
      <c r="D341" s="7" t="n">
        <v>71123.04</v>
      </c>
      <c r="E341" s="7" t="n">
        <v>60124.56</v>
      </c>
      <c r="F341" s="7" t="n">
        <f aca="false">D341-E341</f>
        <v>10998.48</v>
      </c>
      <c r="G341" s="7" t="n">
        <v>55639.85</v>
      </c>
      <c r="H341" s="7" t="n">
        <v>47035.69</v>
      </c>
      <c r="I341" s="7" t="n">
        <v>68923.82</v>
      </c>
      <c r="J341" s="7" t="n">
        <f aca="false">G341-I341</f>
        <v>-13283.97</v>
      </c>
    </row>
    <row r="342" customFormat="false" ht="12.75" hidden="false" customHeight="false" outlineLevel="0" collapsed="false">
      <c r="B342" s="7" t="n">
        <v>337</v>
      </c>
      <c r="C342" s="7" t="s">
        <v>349</v>
      </c>
      <c r="D342" s="7" t="n">
        <v>141343.31</v>
      </c>
      <c r="E342" s="7" t="n">
        <v>130759.23</v>
      </c>
      <c r="F342" s="7" t="n">
        <f aca="false">D342-E342</f>
        <v>10584.08</v>
      </c>
      <c r="G342" s="7" t="n">
        <v>105392.32</v>
      </c>
      <c r="H342" s="7" t="n">
        <v>97500.32</v>
      </c>
      <c r="I342" s="7" t="n">
        <v>254676.61</v>
      </c>
      <c r="J342" s="7" t="n">
        <f aca="false">G342-I342</f>
        <v>-149284.29</v>
      </c>
    </row>
    <row r="343" customFormat="false" ht="12.75" hidden="false" customHeight="false" outlineLevel="0" collapsed="false">
      <c r="B343" s="7" t="n">
        <v>338</v>
      </c>
      <c r="C343" s="7" t="s">
        <v>350</v>
      </c>
      <c r="D343" s="7" t="n">
        <v>166689.47</v>
      </c>
      <c r="E343" s="7" t="n">
        <v>153090.1</v>
      </c>
      <c r="F343" s="7" t="n">
        <f aca="false">D343-E343</f>
        <v>13599.37</v>
      </c>
      <c r="G343" s="7" t="n">
        <v>124461.69</v>
      </c>
      <c r="H343" s="7" t="n">
        <v>114307.47</v>
      </c>
      <c r="I343" s="7" t="n">
        <v>146897.36</v>
      </c>
      <c r="J343" s="7" t="n">
        <f aca="false">G343-I343</f>
        <v>-22435.67</v>
      </c>
    </row>
    <row r="344" customFormat="false" ht="12.75" hidden="false" customHeight="false" outlineLevel="0" collapsed="false">
      <c r="B344" s="7" t="n">
        <v>339</v>
      </c>
      <c r="C344" s="7" t="s">
        <v>351</v>
      </c>
      <c r="D344" s="7" t="n">
        <v>122119.4</v>
      </c>
      <c r="E344" s="7" t="n">
        <v>105800.42</v>
      </c>
      <c r="F344" s="7" t="n">
        <f aca="false">D344-E344</f>
        <v>16318.98</v>
      </c>
      <c r="G344" s="7" t="n">
        <v>90972.18</v>
      </c>
      <c r="H344" s="7" t="n">
        <v>78815.44</v>
      </c>
      <c r="I344" s="7" t="n">
        <v>144590.31</v>
      </c>
      <c r="J344" s="7" t="n">
        <f aca="false">G344-I344</f>
        <v>-53618.13</v>
      </c>
    </row>
    <row r="345" customFormat="false" ht="12.75" hidden="false" customHeight="false" outlineLevel="0" collapsed="false">
      <c r="B345" s="7" t="n">
        <v>340</v>
      </c>
      <c r="C345" s="7" t="s">
        <v>352</v>
      </c>
      <c r="D345" s="7" t="n">
        <v>65784.73</v>
      </c>
      <c r="E345" s="7" t="n">
        <v>63036.97</v>
      </c>
      <c r="F345" s="7" t="n">
        <f aca="false">D345-E345</f>
        <v>2747.75999999999</v>
      </c>
      <c r="G345" s="7" t="n">
        <v>48575.34</v>
      </c>
      <c r="H345" s="7" t="n">
        <v>46546.4</v>
      </c>
      <c r="I345" s="7" t="n">
        <v>52544.09</v>
      </c>
      <c r="J345" s="7" t="n">
        <f aca="false">G345-I345</f>
        <v>-3968.75</v>
      </c>
    </row>
    <row r="346" customFormat="false" ht="12.75" hidden="false" customHeight="false" outlineLevel="0" collapsed="false">
      <c r="B346" s="7" t="n">
        <v>341</v>
      </c>
      <c r="C346" s="7" t="s">
        <v>353</v>
      </c>
      <c r="D346" s="7" t="n">
        <v>249690.06</v>
      </c>
      <c r="E346" s="7" t="n">
        <v>210477.97</v>
      </c>
      <c r="F346" s="7" t="n">
        <f aca="false">D346-E346</f>
        <v>39212.09</v>
      </c>
      <c r="G346" s="7" t="n">
        <v>188714.1</v>
      </c>
      <c r="H346" s="7" t="n">
        <v>159077.86</v>
      </c>
      <c r="I346" s="7" t="n">
        <v>149253.92</v>
      </c>
      <c r="J346" s="7" t="n">
        <f aca="false">G346-I346</f>
        <v>39460.18</v>
      </c>
    </row>
    <row r="347" customFormat="false" ht="12.75" hidden="false" customHeight="false" outlineLevel="0" collapsed="false">
      <c r="B347" s="7" t="n">
        <v>342</v>
      </c>
      <c r="C347" s="7" t="s">
        <v>354</v>
      </c>
      <c r="D347" s="7" t="n">
        <v>20047.62</v>
      </c>
      <c r="E347" s="7" t="n">
        <v>5507.5</v>
      </c>
      <c r="F347" s="7" t="n">
        <f aca="false">D347-E347</f>
        <v>14540.12</v>
      </c>
      <c r="G347" s="7" t="n">
        <v>6589.84</v>
      </c>
      <c r="H347" s="7" t="n">
        <v>1810.37</v>
      </c>
      <c r="I347" s="7" t="n">
        <v>7056.35</v>
      </c>
      <c r="J347" s="7" t="n">
        <f aca="false">G347-I347</f>
        <v>-466.51</v>
      </c>
    </row>
    <row r="348" customFormat="false" ht="12.75" hidden="false" customHeight="false" outlineLevel="0" collapsed="false">
      <c r="B348" s="7" t="n">
        <v>343</v>
      </c>
      <c r="C348" s="7" t="s">
        <v>355</v>
      </c>
      <c r="D348" s="7" t="n">
        <v>640409.83</v>
      </c>
      <c r="E348" s="7" t="n">
        <v>619306.88</v>
      </c>
      <c r="F348" s="7" t="n">
        <f aca="false">D348-E348</f>
        <v>21102.95</v>
      </c>
      <c r="G348" s="7" t="n">
        <v>494937.01</v>
      </c>
      <c r="H348" s="7" t="n">
        <v>463561.12</v>
      </c>
      <c r="I348" s="7" t="n">
        <v>535889.12</v>
      </c>
      <c r="J348" s="7" t="n">
        <f aca="false">G348-I348</f>
        <v>-40952.11</v>
      </c>
    </row>
    <row r="349" customFormat="false" ht="12.75" hidden="false" customHeight="false" outlineLevel="0" collapsed="false">
      <c r="B349" s="7" t="n">
        <v>344</v>
      </c>
      <c r="C349" s="7" t="s">
        <v>356</v>
      </c>
      <c r="D349" s="7" t="n">
        <v>143028.03</v>
      </c>
      <c r="E349" s="7" t="n">
        <v>58003.64</v>
      </c>
      <c r="F349" s="7" t="n">
        <f aca="false">D349-E349</f>
        <v>85024.39</v>
      </c>
      <c r="G349" s="7" t="n">
        <v>105479.07</v>
      </c>
      <c r="H349" s="7" t="n">
        <v>42776.02</v>
      </c>
      <c r="I349" s="7" t="n">
        <v>41838.7</v>
      </c>
      <c r="J349" s="7" t="n">
        <f aca="false">G349-I349</f>
        <v>63640.37</v>
      </c>
    </row>
    <row r="350" customFormat="false" ht="12.75" hidden="false" customHeight="false" outlineLevel="0" collapsed="false">
      <c r="B350" s="7" t="n">
        <v>345</v>
      </c>
      <c r="C350" s="7" t="s">
        <v>357</v>
      </c>
      <c r="D350" s="7" t="n">
        <v>63484.3</v>
      </c>
      <c r="E350" s="7" t="n">
        <v>59882.67</v>
      </c>
      <c r="F350" s="7" t="n">
        <f aca="false">D350-E350</f>
        <v>3601.63</v>
      </c>
      <c r="G350" s="7" t="n">
        <v>47376.39</v>
      </c>
      <c r="H350" s="7" t="n">
        <v>44688.6</v>
      </c>
      <c r="I350" s="7" t="n">
        <v>22913.19</v>
      </c>
      <c r="J350" s="7" t="n">
        <f aca="false">G350-I350</f>
        <v>24463.2</v>
      </c>
    </row>
    <row r="351" customFormat="false" ht="12.75" hidden="false" customHeight="false" outlineLevel="0" collapsed="false">
      <c r="B351" s="7" t="n">
        <v>346</v>
      </c>
      <c r="C351" s="7" t="s">
        <v>358</v>
      </c>
      <c r="D351" s="7" t="n">
        <v>61393.9</v>
      </c>
      <c r="E351" s="7" t="n">
        <v>53229.48</v>
      </c>
      <c r="F351" s="7" t="n">
        <f aca="false">D351-E351</f>
        <v>8164.42</v>
      </c>
      <c r="G351" s="7" t="n">
        <v>45562.18</v>
      </c>
      <c r="H351" s="7" t="n">
        <v>39503.13</v>
      </c>
      <c r="I351" s="7" t="n">
        <v>25390.45</v>
      </c>
      <c r="J351" s="7" t="n">
        <f aca="false">G351-I351</f>
        <v>20171.73</v>
      </c>
    </row>
    <row r="352" customFormat="false" ht="12.75" hidden="false" customHeight="false" outlineLevel="0" collapsed="false">
      <c r="B352" s="7" t="n">
        <v>347</v>
      </c>
      <c r="C352" s="7" t="s">
        <v>359</v>
      </c>
      <c r="D352" s="7" t="n">
        <v>64772.43</v>
      </c>
      <c r="E352" s="7" t="n">
        <v>56248.47</v>
      </c>
      <c r="F352" s="7" t="n">
        <f aca="false">D352-E352</f>
        <v>8523.96</v>
      </c>
      <c r="G352" s="7" t="n">
        <v>51015.44</v>
      </c>
      <c r="H352" s="7" t="n">
        <v>44301.88</v>
      </c>
      <c r="I352" s="7" t="n">
        <v>61301.59</v>
      </c>
      <c r="J352" s="7" t="n">
        <f aca="false">G352-I352</f>
        <v>-10286.15</v>
      </c>
    </row>
    <row r="353" customFormat="false" ht="12.75" hidden="false" customHeight="false" outlineLevel="0" collapsed="false">
      <c r="B353" s="7" t="n">
        <v>348</v>
      </c>
      <c r="C353" s="7" t="s">
        <v>360</v>
      </c>
      <c r="D353" s="7" t="n">
        <v>33202.52</v>
      </c>
      <c r="E353" s="7" t="n">
        <v>28721.25</v>
      </c>
      <c r="F353" s="7" t="n">
        <f aca="false">D353-E353</f>
        <v>4481.27</v>
      </c>
      <c r="G353" s="7" t="n">
        <v>24555.08</v>
      </c>
      <c r="H353" s="7" t="n">
        <v>21240.94</v>
      </c>
      <c r="I353" s="7" t="n">
        <v>21146.44</v>
      </c>
      <c r="J353" s="7" t="n">
        <f aca="false">G353-I353</f>
        <v>3408.64</v>
      </c>
    </row>
    <row r="354" customFormat="false" ht="12.75" hidden="false" customHeight="false" outlineLevel="0" collapsed="false">
      <c r="B354" s="7" t="n">
        <v>349</v>
      </c>
      <c r="C354" s="7" t="s">
        <v>361</v>
      </c>
      <c r="D354" s="7" t="n">
        <v>47777.7</v>
      </c>
      <c r="E354" s="7" t="n">
        <v>47519.1</v>
      </c>
      <c r="F354" s="7" t="n">
        <f aca="false">D354-E354</f>
        <v>258.599999999999</v>
      </c>
      <c r="G354" s="7" t="n">
        <v>34093.04</v>
      </c>
      <c r="H354" s="7" t="n">
        <v>33908.51</v>
      </c>
      <c r="I354" s="7" t="n">
        <v>50668.14</v>
      </c>
      <c r="J354" s="7" t="n">
        <f aca="false">G354-I354</f>
        <v>-16575.1</v>
      </c>
    </row>
    <row r="355" customFormat="false" ht="12.75" hidden="false" customHeight="false" outlineLevel="0" collapsed="false">
      <c r="B355" s="7" t="n">
        <v>350</v>
      </c>
      <c r="C355" s="7" t="s">
        <v>362</v>
      </c>
      <c r="D355" s="7" t="n">
        <v>78058.22</v>
      </c>
      <c r="E355" s="7" t="n">
        <v>77953.05</v>
      </c>
      <c r="F355" s="7" t="n">
        <f aca="false">D355-E355</f>
        <v>105.169999999998</v>
      </c>
      <c r="G355" s="7" t="n">
        <v>57669.33</v>
      </c>
      <c r="H355" s="7" t="n">
        <v>57591.63</v>
      </c>
      <c r="I355" s="7" t="n">
        <v>89426.55</v>
      </c>
      <c r="J355" s="7" t="n">
        <f aca="false">G355-I355</f>
        <v>-31757.22</v>
      </c>
    </row>
    <row r="356" customFormat="false" ht="12.75" hidden="false" customHeight="false" outlineLevel="0" collapsed="false">
      <c r="B356" s="7" t="n">
        <v>351</v>
      </c>
      <c r="C356" s="7" t="s">
        <v>363</v>
      </c>
      <c r="D356" s="7" t="n">
        <v>68666.81</v>
      </c>
      <c r="E356" s="7" t="n">
        <v>48792.35</v>
      </c>
      <c r="F356" s="7" t="n">
        <f aca="false">D356-E356</f>
        <v>19874.46</v>
      </c>
      <c r="G356" s="7" t="n">
        <v>51003.67</v>
      </c>
      <c r="H356" s="7" t="n">
        <v>36241.51</v>
      </c>
      <c r="I356" s="7" t="n">
        <v>60039.59</v>
      </c>
      <c r="J356" s="7" t="n">
        <f aca="false">G356-I356</f>
        <v>-9035.92</v>
      </c>
    </row>
    <row r="357" customFormat="false" ht="12.75" hidden="false" customHeight="false" outlineLevel="0" collapsed="false">
      <c r="B357" s="7" t="n">
        <v>352</v>
      </c>
      <c r="C357" s="7" t="s">
        <v>364</v>
      </c>
      <c r="D357" s="7" t="n">
        <v>66777.1</v>
      </c>
      <c r="E357" s="7" t="n">
        <v>54678.84</v>
      </c>
      <c r="F357" s="7" t="n">
        <f aca="false">D357-E357</f>
        <v>12098.26</v>
      </c>
      <c r="G357" s="7" t="n">
        <v>49330.97</v>
      </c>
      <c r="H357" s="7" t="n">
        <v>40393.49</v>
      </c>
      <c r="I357" s="7" t="n">
        <v>35497.48</v>
      </c>
      <c r="J357" s="7" t="n">
        <f aca="false">G357-I357</f>
        <v>13833.49</v>
      </c>
    </row>
    <row r="358" customFormat="false" ht="12.75" hidden="false" customHeight="false" outlineLevel="0" collapsed="false">
      <c r="B358" s="7" t="n">
        <v>353</v>
      </c>
      <c r="C358" s="7" t="s">
        <v>365</v>
      </c>
      <c r="D358" s="7" t="n">
        <v>75903.59</v>
      </c>
      <c r="E358" s="7" t="n">
        <v>52150.65</v>
      </c>
      <c r="F358" s="7" t="n">
        <f aca="false">D358-E358</f>
        <v>23752.94</v>
      </c>
      <c r="G358" s="7" t="n">
        <v>58516.65</v>
      </c>
      <c r="H358" s="7" t="n">
        <v>40204.7</v>
      </c>
      <c r="I358" s="7" t="n">
        <v>42427.62</v>
      </c>
      <c r="J358" s="7" t="n">
        <f aca="false">G358-I358</f>
        <v>16089.03</v>
      </c>
    </row>
    <row r="359" customFormat="false" ht="12.75" hidden="false" customHeight="false" outlineLevel="0" collapsed="false">
      <c r="B359" s="7" t="n">
        <v>354</v>
      </c>
      <c r="C359" s="7" t="s">
        <v>366</v>
      </c>
      <c r="D359" s="7" t="n">
        <v>50364.67</v>
      </c>
      <c r="E359" s="7" t="n">
        <v>50686.78</v>
      </c>
      <c r="F359" s="7" t="n">
        <f aca="false">D359-E359</f>
        <v>-322.110000000001</v>
      </c>
      <c r="G359" s="7" t="n">
        <v>37209.38</v>
      </c>
      <c r="H359" s="7" t="n">
        <v>37447.36</v>
      </c>
      <c r="I359" s="7" t="n">
        <v>30011.79</v>
      </c>
      <c r="J359" s="7" t="n">
        <f aca="false">G359-I359</f>
        <v>7197.59</v>
      </c>
    </row>
    <row r="360" customFormat="false" ht="12.75" hidden="false" customHeight="false" outlineLevel="0" collapsed="false">
      <c r="B360" s="7" t="n">
        <v>355</v>
      </c>
      <c r="C360" s="7" t="s">
        <v>367</v>
      </c>
      <c r="D360" s="7" t="n">
        <v>815392.21</v>
      </c>
      <c r="E360" s="7" t="n">
        <v>642238.45</v>
      </c>
      <c r="F360" s="7" t="n">
        <f aca="false">D360-E360</f>
        <v>173153.76</v>
      </c>
      <c r="G360" s="7" t="n">
        <v>619568.79</v>
      </c>
      <c r="H360" s="7" t="n">
        <v>487999.39</v>
      </c>
      <c r="I360" s="7" t="n">
        <v>520775.77</v>
      </c>
      <c r="J360" s="7" t="n">
        <f aca="false">G360-I360</f>
        <v>98793.02</v>
      </c>
    </row>
    <row r="361" customFormat="false" ht="12.75" hidden="false" customHeight="false" outlineLevel="0" collapsed="false">
      <c r="B361" s="7" t="n">
        <v>356</v>
      </c>
      <c r="C361" s="7" t="s">
        <v>368</v>
      </c>
      <c r="D361" s="7" t="n">
        <v>507976.26</v>
      </c>
      <c r="E361" s="7" t="n">
        <v>482355.45</v>
      </c>
      <c r="F361" s="7" t="n">
        <f aca="false">D361-E361</f>
        <v>25620.81</v>
      </c>
      <c r="G361" s="7" t="n">
        <v>381812.41</v>
      </c>
      <c r="H361" s="7" t="n">
        <v>362554.93</v>
      </c>
      <c r="I361" s="7" t="n">
        <v>320178.03</v>
      </c>
      <c r="J361" s="7" t="n">
        <f aca="false">G361-I361</f>
        <v>61634.38</v>
      </c>
    </row>
    <row r="362" customFormat="false" ht="12.75" hidden="false" customHeight="false" outlineLevel="0" collapsed="false">
      <c r="B362" s="7" t="n">
        <v>357</v>
      </c>
      <c r="C362" s="7" t="s">
        <v>369</v>
      </c>
      <c r="D362" s="7" t="n">
        <v>60962.94</v>
      </c>
      <c r="E362" s="7" t="n">
        <v>31497.89</v>
      </c>
      <c r="F362" s="7" t="n">
        <f aca="false">D362-E362</f>
        <v>29465.05</v>
      </c>
      <c r="G362" s="7" t="n">
        <v>44049.47</v>
      </c>
      <c r="H362" s="7" t="n">
        <v>22759.16</v>
      </c>
      <c r="I362" s="7" t="n">
        <v>55637.6</v>
      </c>
      <c r="J362" s="7" t="n">
        <f aca="false">G362-I362</f>
        <v>-11588.13</v>
      </c>
    </row>
    <row r="363" customFormat="false" ht="12.75" hidden="false" customHeight="false" outlineLevel="0" collapsed="false">
      <c r="B363" s="7" t="n">
        <v>358</v>
      </c>
      <c r="C363" s="7" t="s">
        <v>370</v>
      </c>
      <c r="D363" s="7" t="n">
        <v>60674.15</v>
      </c>
      <c r="E363" s="7" t="n">
        <v>22982.26</v>
      </c>
      <c r="F363" s="7" t="n">
        <f aca="false">D363-E363</f>
        <v>37691.89</v>
      </c>
      <c r="G363" s="7" t="n">
        <v>43882.33</v>
      </c>
      <c r="H363" s="7" t="n">
        <v>16621.83</v>
      </c>
      <c r="I363" s="7" t="n">
        <v>53941.56</v>
      </c>
      <c r="J363" s="7" t="n">
        <f aca="false">G363-I363</f>
        <v>-10059.23</v>
      </c>
    </row>
    <row r="364" customFormat="false" ht="12.75" hidden="false" customHeight="false" outlineLevel="0" collapsed="false">
      <c r="B364" s="7" t="n">
        <v>359</v>
      </c>
      <c r="C364" s="7" t="s">
        <v>371</v>
      </c>
      <c r="D364" s="7" t="n">
        <v>69882.63</v>
      </c>
      <c r="E364" s="7" t="n">
        <v>41859</v>
      </c>
      <c r="F364" s="7" t="n">
        <f aca="false">D364-E364</f>
        <v>28023.63</v>
      </c>
      <c r="G364" s="7" t="n">
        <v>40692.89</v>
      </c>
      <c r="H364" s="7" t="n">
        <v>24374.63</v>
      </c>
      <c r="I364" s="7" t="n">
        <v>22168.11</v>
      </c>
      <c r="J364" s="7" t="n">
        <f aca="false">G364-I364</f>
        <v>18524.78</v>
      </c>
    </row>
    <row r="365" customFormat="false" ht="12.75" hidden="false" customHeight="false" outlineLevel="0" collapsed="false">
      <c r="B365" s="7" t="n">
        <v>360</v>
      </c>
      <c r="C365" s="7" t="s">
        <v>372</v>
      </c>
      <c r="D365" s="7" t="n">
        <v>52160.38</v>
      </c>
      <c r="E365" s="7" t="n">
        <v>32638.92</v>
      </c>
      <c r="F365" s="7" t="n">
        <f aca="false">D365-E365</f>
        <v>19521.46</v>
      </c>
      <c r="G365" s="7" t="n">
        <v>23019.32</v>
      </c>
      <c r="H365" s="7" t="n">
        <v>14404.14</v>
      </c>
      <c r="I365" s="7" t="n">
        <v>12077.28</v>
      </c>
      <c r="J365" s="7" t="n">
        <f aca="false">G365-I365</f>
        <v>10942.04</v>
      </c>
    </row>
    <row r="366" customFormat="false" ht="12.75" hidden="false" customHeight="false" outlineLevel="0" collapsed="false">
      <c r="B366" s="7" t="n">
        <v>361</v>
      </c>
      <c r="C366" s="7" t="s">
        <v>373</v>
      </c>
      <c r="D366" s="7" t="n">
        <v>481893.74</v>
      </c>
      <c r="E366" s="7" t="n">
        <v>430572.13</v>
      </c>
      <c r="F366" s="7" t="n">
        <f aca="false">D366-E366</f>
        <v>51321.61</v>
      </c>
      <c r="G366" s="7" t="n">
        <v>366817.03</v>
      </c>
      <c r="H366" s="7" t="n">
        <v>327751.07</v>
      </c>
      <c r="I366" s="7" t="n">
        <v>275424.89</v>
      </c>
      <c r="J366" s="7" t="n">
        <f aca="false">G366-I366</f>
        <v>91392.14</v>
      </c>
    </row>
    <row r="367" customFormat="false" ht="12.75" hidden="false" customHeight="false" outlineLevel="0" collapsed="false">
      <c r="B367" s="7" t="n">
        <v>362</v>
      </c>
      <c r="C367" s="7" t="s">
        <v>374</v>
      </c>
      <c r="D367" s="7" t="n">
        <v>52681.63</v>
      </c>
      <c r="E367" s="7" t="n">
        <v>45682.32</v>
      </c>
      <c r="F367" s="7" t="n">
        <f aca="false">D367-E367</f>
        <v>6999.31</v>
      </c>
      <c r="G367" s="7" t="n">
        <v>23400.61</v>
      </c>
      <c r="H367" s="7" t="n">
        <v>20291.59</v>
      </c>
      <c r="I367" s="7" t="n">
        <v>15627.09</v>
      </c>
      <c r="J367" s="7" t="n">
        <f aca="false">G367-I367</f>
        <v>7773.52</v>
      </c>
    </row>
    <row r="368" customFormat="false" ht="12.75" hidden="false" customHeight="false" outlineLevel="0" collapsed="false">
      <c r="B368" s="7" t="n">
        <v>363</v>
      </c>
      <c r="C368" s="7" t="s">
        <v>375</v>
      </c>
      <c r="D368" s="7" t="n">
        <v>47772.32</v>
      </c>
      <c r="E368" s="7" t="n">
        <v>40401.48</v>
      </c>
      <c r="F368" s="7" t="n">
        <f aca="false">D368-E368</f>
        <v>7370.84</v>
      </c>
      <c r="G368" s="7" t="n">
        <v>35662.62</v>
      </c>
      <c r="H368" s="7" t="n">
        <v>30160.19</v>
      </c>
      <c r="I368" s="7" t="n">
        <v>31432.07</v>
      </c>
      <c r="J368" s="7" t="n">
        <f aca="false">G368-I368</f>
        <v>4230.55</v>
      </c>
    </row>
    <row r="369" customFormat="false" ht="12.75" hidden="false" customHeight="false" outlineLevel="0" collapsed="false">
      <c r="B369" s="7" t="n">
        <v>364</v>
      </c>
      <c r="C369" s="7" t="s">
        <v>376</v>
      </c>
      <c r="D369" s="7" t="n">
        <v>32463.51</v>
      </c>
      <c r="E369" s="7" t="n">
        <v>23260.78</v>
      </c>
      <c r="F369" s="7" t="n">
        <f aca="false">D369-E369</f>
        <v>9202.73</v>
      </c>
      <c r="G369" s="7" t="n">
        <v>20833.85</v>
      </c>
      <c r="H369" s="7" t="n">
        <v>14927.89</v>
      </c>
      <c r="I369" s="7" t="n">
        <v>19446.54</v>
      </c>
      <c r="J369" s="7" t="n">
        <f aca="false">G369-I369</f>
        <v>1387.31</v>
      </c>
    </row>
    <row r="370" customFormat="false" ht="12.75" hidden="false" customHeight="false" outlineLevel="0" collapsed="false">
      <c r="B370" s="7" t="n">
        <v>365</v>
      </c>
      <c r="C370" s="7" t="s">
        <v>377</v>
      </c>
      <c r="D370" s="7" t="n">
        <v>4882.7</v>
      </c>
      <c r="E370" s="7" t="n">
        <v>0</v>
      </c>
      <c r="F370" s="7" t="n">
        <f aca="false">D370-E370</f>
        <v>4882.7</v>
      </c>
      <c r="G370" s="7" t="n">
        <v>3133.48</v>
      </c>
      <c r="H370" s="7" t="n">
        <v>0</v>
      </c>
      <c r="I370" s="7" t="n">
        <v>1078.24</v>
      </c>
      <c r="J370" s="7" t="n">
        <f aca="false">G370-I370</f>
        <v>2055.24</v>
      </c>
    </row>
    <row r="371" customFormat="false" ht="12.75" hidden="false" customHeight="false" outlineLevel="0" collapsed="false">
      <c r="B371" s="7" t="n">
        <v>366</v>
      </c>
      <c r="C371" s="7" t="s">
        <v>378</v>
      </c>
      <c r="D371" s="7" t="n">
        <v>116596.44</v>
      </c>
      <c r="E371" s="7" t="n">
        <v>111320.29</v>
      </c>
      <c r="F371" s="7" t="n">
        <f aca="false">D371-E371</f>
        <v>5276.15000000001</v>
      </c>
      <c r="G371" s="7" t="n">
        <v>86623.03</v>
      </c>
      <c r="H371" s="7" t="n">
        <v>82703.22</v>
      </c>
      <c r="I371" s="7" t="n">
        <v>76573.55</v>
      </c>
      <c r="J371" s="7" t="n">
        <f aca="false">G371-I371</f>
        <v>10049.48</v>
      </c>
    </row>
    <row r="372" customFormat="false" ht="12.75" hidden="false" customHeight="false" outlineLevel="0" collapsed="false">
      <c r="B372" s="7" t="n">
        <v>367</v>
      </c>
      <c r="C372" s="7" t="s">
        <v>379</v>
      </c>
      <c r="D372" s="7" t="n">
        <v>27116.93</v>
      </c>
      <c r="E372" s="7" t="n">
        <v>4800.38</v>
      </c>
      <c r="F372" s="7" t="n">
        <f aca="false">D372-E372</f>
        <v>22316.55</v>
      </c>
      <c r="G372" s="7" t="n">
        <v>5541.33</v>
      </c>
      <c r="H372" s="7" t="n">
        <v>980.95</v>
      </c>
      <c r="I372" s="7" t="n">
        <v>6508.59</v>
      </c>
      <c r="J372" s="7" t="n">
        <f aca="false">G372-I372</f>
        <v>-967.26</v>
      </c>
    </row>
    <row r="373" customFormat="false" ht="12.75" hidden="false" customHeight="false" outlineLevel="0" collapsed="false">
      <c r="B373" s="7" t="n">
        <v>368</v>
      </c>
      <c r="C373" s="7" t="s">
        <v>380</v>
      </c>
      <c r="D373" s="7" t="n">
        <v>22372.43</v>
      </c>
      <c r="E373" s="7" t="n">
        <v>3199.5</v>
      </c>
      <c r="F373" s="7" t="n">
        <f aca="false">D373-E373</f>
        <v>19172.93</v>
      </c>
      <c r="G373" s="7" t="n">
        <v>6701.82</v>
      </c>
      <c r="H373" s="7" t="n">
        <v>958.43</v>
      </c>
      <c r="I373" s="7" t="n">
        <v>8216.58</v>
      </c>
      <c r="J373" s="7" t="n">
        <f aca="false">G373-I373</f>
        <v>-1514.76</v>
      </c>
    </row>
    <row r="374" customFormat="false" ht="12.75" hidden="false" customHeight="false" outlineLevel="0" collapsed="false">
      <c r="B374" s="7" t="n">
        <v>369</v>
      </c>
      <c r="C374" s="7" t="s">
        <v>381</v>
      </c>
      <c r="D374" s="7" t="n">
        <v>23427.98</v>
      </c>
      <c r="E374" s="7" t="n">
        <v>7519.06</v>
      </c>
      <c r="F374" s="7" t="n">
        <f aca="false">D374-E374</f>
        <v>15908.92</v>
      </c>
      <c r="G374" s="7" t="n">
        <v>7609.41</v>
      </c>
      <c r="H374" s="7" t="n">
        <v>2442.19</v>
      </c>
      <c r="I374" s="7" t="n">
        <v>8294.59</v>
      </c>
      <c r="J374" s="7" t="n">
        <f aca="false">G374-I374</f>
        <v>-685.18</v>
      </c>
    </row>
    <row r="375" customFormat="false" ht="12.75" hidden="false" customHeight="false" outlineLevel="0" collapsed="false">
      <c r="B375" s="7" t="n">
        <v>370</v>
      </c>
      <c r="C375" s="7" t="s">
        <v>382</v>
      </c>
      <c r="D375" s="7" t="n">
        <v>61240.09</v>
      </c>
      <c r="E375" s="7" t="n">
        <v>32572.17</v>
      </c>
      <c r="F375" s="7" t="n">
        <f aca="false">D375-E375</f>
        <v>28667.92</v>
      </c>
      <c r="G375" s="7" t="n">
        <v>43932.06</v>
      </c>
      <c r="H375" s="7" t="n">
        <v>23366.43</v>
      </c>
      <c r="I375" s="7" t="n">
        <v>23474.51</v>
      </c>
      <c r="J375" s="7" t="n">
        <f aca="false">G375-I375</f>
        <v>20457.55</v>
      </c>
    </row>
    <row r="376" customFormat="false" ht="12.75" hidden="false" customHeight="false" outlineLevel="0" collapsed="false">
      <c r="B376" s="7" t="n">
        <v>371</v>
      </c>
      <c r="C376" s="7" t="s">
        <v>383</v>
      </c>
      <c r="D376" s="7" t="n">
        <v>-20336.4</v>
      </c>
      <c r="E376" s="7" t="n">
        <v>9471.85</v>
      </c>
      <c r="F376" s="7" t="n">
        <f aca="false">D376-E376</f>
        <v>-29808.25</v>
      </c>
      <c r="G376" s="7" t="n">
        <v>-36007.01</v>
      </c>
      <c r="H376" s="7" t="n">
        <v>16770.57</v>
      </c>
      <c r="I376" s="7" t="n">
        <v>8216.58</v>
      </c>
      <c r="J376" s="7" t="n">
        <f aca="false">G376-I376</f>
        <v>-44223.59</v>
      </c>
    </row>
    <row r="377" customFormat="false" ht="12.75" hidden="false" customHeight="false" outlineLevel="0" collapsed="false">
      <c r="B377" s="7" t="n">
        <v>372</v>
      </c>
      <c r="C377" s="7" t="s">
        <v>384</v>
      </c>
      <c r="D377" s="7" t="n">
        <v>47154.59</v>
      </c>
      <c r="E377" s="7" t="n">
        <v>46805.32</v>
      </c>
      <c r="F377" s="7" t="n">
        <f aca="false">D377-E377</f>
        <v>349.269999999997</v>
      </c>
      <c r="G377" s="7" t="n">
        <v>33890.8</v>
      </c>
      <c r="H377" s="7" t="n">
        <v>33639.77</v>
      </c>
      <c r="I377" s="7" t="n">
        <v>16362.29</v>
      </c>
      <c r="J377" s="7" t="n">
        <f aca="false">G377-I377</f>
        <v>17528.51</v>
      </c>
    </row>
    <row r="378" customFormat="false" ht="12.75" hidden="false" customHeight="false" outlineLevel="0" collapsed="false">
      <c r="B378" s="7" t="n">
        <v>373</v>
      </c>
      <c r="C378" s="7" t="s">
        <v>385</v>
      </c>
      <c r="D378" s="7" t="n">
        <v>85112.36</v>
      </c>
      <c r="E378" s="7" t="n">
        <v>77335.27</v>
      </c>
      <c r="F378" s="7" t="n">
        <f aca="false">D378-E378</f>
        <v>7777.09</v>
      </c>
      <c r="G378" s="7" t="n">
        <v>63963.94</v>
      </c>
      <c r="H378" s="7" t="n">
        <v>58119.28</v>
      </c>
      <c r="I378" s="7" t="n">
        <v>71590.52</v>
      </c>
      <c r="J378" s="7" t="n">
        <f aca="false">G378-I378</f>
        <v>-7626.58</v>
      </c>
    </row>
    <row r="379" customFormat="false" ht="12.75" hidden="false" customHeight="false" outlineLevel="0" collapsed="false">
      <c r="B379" s="7" t="n">
        <v>374</v>
      </c>
      <c r="C379" s="7" t="s">
        <v>386</v>
      </c>
      <c r="D379" s="7" t="n">
        <v>65028.75</v>
      </c>
      <c r="E379" s="7" t="n">
        <v>59627.88</v>
      </c>
      <c r="F379" s="7" t="n">
        <f aca="false">D379-E379</f>
        <v>5400.87</v>
      </c>
      <c r="G379" s="7" t="n">
        <v>47608.93</v>
      </c>
      <c r="H379" s="7" t="n">
        <v>43654.83</v>
      </c>
      <c r="I379" s="7" t="n">
        <v>48624.41</v>
      </c>
      <c r="J379" s="7" t="n">
        <f aca="false">G379-I379</f>
        <v>-1015.48</v>
      </c>
    </row>
    <row r="380" customFormat="false" ht="12.75" hidden="false" customHeight="false" outlineLevel="0" collapsed="false">
      <c r="B380" s="7" t="n">
        <v>375</v>
      </c>
      <c r="C380" s="7" t="s">
        <v>387</v>
      </c>
      <c r="D380" s="7" t="n">
        <v>66466.07</v>
      </c>
      <c r="E380" s="7" t="n">
        <v>67254.21</v>
      </c>
      <c r="F380" s="7" t="n">
        <f aca="false">D380-E380</f>
        <v>-788.139999999999</v>
      </c>
      <c r="G380" s="7" t="n">
        <v>46001.56</v>
      </c>
      <c r="H380" s="7" t="n">
        <v>46547.03</v>
      </c>
      <c r="I380" s="7" t="n">
        <v>47327.73</v>
      </c>
      <c r="J380" s="7" t="n">
        <f aca="false">G380-I380</f>
        <v>-1326.17000000001</v>
      </c>
    </row>
    <row r="381" customFormat="false" ht="12.75" hidden="false" customHeight="false" outlineLevel="0" collapsed="false">
      <c r="B381" s="7" t="n">
        <v>376</v>
      </c>
      <c r="C381" s="7" t="s">
        <v>388</v>
      </c>
      <c r="D381" s="7" t="n">
        <v>26581.25</v>
      </c>
      <c r="E381" s="7" t="n">
        <v>19743.18</v>
      </c>
      <c r="F381" s="7" t="n">
        <f aca="false">D381-E381</f>
        <v>6838.07</v>
      </c>
      <c r="G381" s="7" t="n">
        <v>7520.71</v>
      </c>
      <c r="H381" s="7" t="n">
        <v>5586</v>
      </c>
      <c r="I381" s="7" t="n">
        <v>8030.4</v>
      </c>
      <c r="J381" s="7" t="n">
        <f aca="false">G381-I381</f>
        <v>-509.69</v>
      </c>
    </row>
    <row r="382" customFormat="false" ht="12.75" hidden="false" customHeight="false" outlineLevel="0" collapsed="false">
      <c r="B382" s="7" t="n">
        <v>377</v>
      </c>
      <c r="C382" s="7" t="s">
        <v>389</v>
      </c>
      <c r="D382" s="7" t="n">
        <v>18867.13</v>
      </c>
      <c r="E382" s="7" t="n">
        <v>6585.4</v>
      </c>
      <c r="F382" s="7" t="n">
        <f aca="false">D382-E382</f>
        <v>12281.73</v>
      </c>
      <c r="G382" s="7" t="n">
        <v>6201.75</v>
      </c>
      <c r="H382" s="7" t="n">
        <v>2164.67</v>
      </c>
      <c r="I382" s="7" t="n">
        <v>6640.84</v>
      </c>
      <c r="J382" s="7" t="n">
        <f aca="false">G382-I382</f>
        <v>-439.09</v>
      </c>
    </row>
    <row r="383" customFormat="false" ht="12.75" hidden="false" customHeight="false" outlineLevel="0" collapsed="false">
      <c r="B383" s="7"/>
      <c r="C383" s="10" t="s">
        <v>390</v>
      </c>
      <c r="D383" s="10" t="n">
        <f aca="false">SUM(D6:D382)</f>
        <v>62108166.47</v>
      </c>
      <c r="E383" s="10" t="n">
        <f aca="false">SUM(E6:E382)</f>
        <v>54031008.78</v>
      </c>
      <c r="F383" s="10" t="n">
        <f aca="false">SUM(F6:F382)</f>
        <v>8077157.69</v>
      </c>
      <c r="G383" s="10" t="n">
        <v>45564491.32</v>
      </c>
      <c r="H383" s="10" t="n">
        <v>39471665.34</v>
      </c>
      <c r="I383" s="10" t="n">
        <f aca="false">SUM(I6:I382)</f>
        <v>39779530.18</v>
      </c>
      <c r="J383" s="10" t="n">
        <f aca="false">G383-I383</f>
        <v>5784961.14</v>
      </c>
    </row>
    <row r="385" customFormat="false" ht="12.75" hidden="false" customHeight="false" outlineLevel="0" collapsed="false">
      <c r="J385" s="0" t="n">
        <v>8046827.32</v>
      </c>
    </row>
    <row r="386" customFormat="false" ht="12.75" hidden="false" customHeight="false" outlineLevel="0" collapsed="false">
      <c r="J386" s="0" t="n">
        <v>-2261866.12</v>
      </c>
    </row>
    <row r="387" customFormat="false" ht="12.75" hidden="false" customHeight="false" outlineLevel="0" collapsed="false">
      <c r="J387" s="0" t="n">
        <f aca="false">SUM(J385:J386)</f>
        <v>5784961.2</v>
      </c>
    </row>
    <row r="391" customFormat="false" ht="15" hidden="false" customHeight="false" outlineLevel="0" collapsed="false">
      <c r="C391" s="1" t="s">
        <v>391</v>
      </c>
      <c r="D391" s="1"/>
      <c r="E391" s="1"/>
      <c r="F391" s="1"/>
      <c r="G391" s="1"/>
      <c r="H391" s="1"/>
      <c r="I391" s="1"/>
    </row>
    <row r="393" customFormat="false" ht="12.75" hidden="false" customHeight="false" outlineLevel="0" collapsed="false">
      <c r="B393" s="2" t="s">
        <v>1</v>
      </c>
      <c r="C393" s="2" t="s">
        <v>2</v>
      </c>
      <c r="D393" s="2" t="s">
        <v>3</v>
      </c>
      <c r="E393" s="2"/>
      <c r="F393" s="2"/>
      <c r="G393" s="3" t="s">
        <v>4</v>
      </c>
      <c r="H393" s="3"/>
      <c r="I393" s="2" t="s">
        <v>5</v>
      </c>
      <c r="J393" s="2" t="s">
        <v>6</v>
      </c>
    </row>
    <row r="394" customFormat="false" ht="12.75" hidden="true" customHeight="false" outlineLevel="0" collapsed="false">
      <c r="B394" s="4"/>
      <c r="C394" s="4"/>
      <c r="D394" s="4" t="s">
        <v>7</v>
      </c>
      <c r="E394" s="4" t="s">
        <v>8</v>
      </c>
      <c r="F394" s="4" t="s">
        <v>9</v>
      </c>
      <c r="G394" s="5" t="s">
        <v>10</v>
      </c>
      <c r="H394" s="5"/>
      <c r="I394" s="4" t="s">
        <v>11</v>
      </c>
      <c r="J394" s="4"/>
    </row>
    <row r="395" customFormat="false" ht="12.75" hidden="true" customHeight="false" outlineLevel="0" collapsed="false">
      <c r="B395" s="6"/>
      <c r="C395" s="6"/>
      <c r="D395" s="6"/>
      <c r="E395" s="6"/>
      <c r="F395" s="6"/>
      <c r="G395" s="6" t="s">
        <v>12</v>
      </c>
      <c r="H395" s="6" t="s">
        <v>8</v>
      </c>
      <c r="I395" s="6"/>
      <c r="J395" s="6"/>
    </row>
    <row r="396" customFormat="false" ht="12.75" hidden="true" customHeight="false" outlineLevel="0" collapsed="false">
      <c r="B396" s="7" t="n">
        <v>1</v>
      </c>
      <c r="C396" s="7" t="s">
        <v>13</v>
      </c>
      <c r="D396" s="7" t="n">
        <v>51338.83</v>
      </c>
      <c r="E396" s="7" t="n">
        <v>19534.2</v>
      </c>
      <c r="F396" s="7" t="n">
        <f aca="false">D396-E396</f>
        <v>31804.63</v>
      </c>
      <c r="G396" s="7" t="n">
        <v>34483.88</v>
      </c>
      <c r="H396" s="7" t="n">
        <v>13120.97</v>
      </c>
      <c r="I396" s="7" t="n">
        <v>16175.76</v>
      </c>
      <c r="J396" s="7" t="n">
        <f aca="false">G396-I396</f>
        <v>18308.12</v>
      </c>
    </row>
    <row r="397" customFormat="false" ht="12.75" hidden="false" customHeight="false" outlineLevel="0" collapsed="false">
      <c r="B397" s="7" t="n">
        <v>2</v>
      </c>
      <c r="C397" s="7" t="s">
        <v>14</v>
      </c>
      <c r="D397" s="7" t="n">
        <v>8390.34</v>
      </c>
      <c r="E397" s="7" t="n">
        <v>22472.2</v>
      </c>
      <c r="F397" s="7" t="n">
        <f aca="false">D397-E397</f>
        <v>-14081.86</v>
      </c>
      <c r="G397" s="7" t="n">
        <v>2758</v>
      </c>
      <c r="H397" s="7" t="n">
        <v>7386.86</v>
      </c>
      <c r="I397" s="7" t="n">
        <v>3210.18</v>
      </c>
      <c r="J397" s="7" t="n">
        <f aca="false">G397-I397</f>
        <v>-452.18</v>
      </c>
    </row>
    <row r="398" customFormat="false" ht="12.75" hidden="false" customHeight="false" outlineLevel="0" collapsed="false">
      <c r="B398" s="7" t="n">
        <v>3</v>
      </c>
      <c r="C398" s="7" t="s">
        <v>15</v>
      </c>
      <c r="D398" s="7" t="n">
        <v>7614.77</v>
      </c>
      <c r="E398" s="7" t="n">
        <v>0</v>
      </c>
      <c r="F398" s="7" t="n">
        <f aca="false">D398-E398</f>
        <v>7614.77</v>
      </c>
      <c r="G398" s="7" t="n">
        <v>1778.57</v>
      </c>
      <c r="H398" s="7" t="n">
        <v>0</v>
      </c>
      <c r="I398" s="7" t="n">
        <v>3060.13</v>
      </c>
      <c r="J398" s="7" t="n">
        <f aca="false">G398-I398</f>
        <v>-1281.56</v>
      </c>
    </row>
    <row r="399" customFormat="false" ht="12.75" hidden="true" customHeight="false" outlineLevel="0" collapsed="false">
      <c r="B399" s="7" t="n">
        <v>4</v>
      </c>
      <c r="C399" s="7" t="s">
        <v>16</v>
      </c>
      <c r="D399" s="7" t="n">
        <v>12172.52</v>
      </c>
      <c r="E399" s="7" t="n">
        <v>7348.1</v>
      </c>
      <c r="F399" s="7" t="n">
        <f aca="false">D399-E399</f>
        <v>4824.42</v>
      </c>
      <c r="G399" s="7" t="n">
        <v>7865.24</v>
      </c>
      <c r="H399" s="7" t="n">
        <v>4747.95</v>
      </c>
      <c r="I399" s="7" t="n">
        <v>2365.83</v>
      </c>
      <c r="J399" s="7" t="n">
        <f aca="false">G399-I399</f>
        <v>5499.41</v>
      </c>
    </row>
    <row r="400" customFormat="false" ht="12.75" hidden="true" customHeight="false" outlineLevel="0" collapsed="false">
      <c r="B400" s="7" t="n">
        <v>5</v>
      </c>
      <c r="C400" s="7" t="s">
        <v>17</v>
      </c>
      <c r="D400" s="7" t="n">
        <v>13591.4</v>
      </c>
      <c r="E400" s="7" t="n">
        <v>1051.47</v>
      </c>
      <c r="F400" s="7" t="n">
        <f aca="false">D400-E400</f>
        <v>12539.93</v>
      </c>
      <c r="G400" s="7" t="n">
        <v>7985.36</v>
      </c>
      <c r="H400" s="7" t="n">
        <v>617.77</v>
      </c>
      <c r="I400" s="7" t="n">
        <v>2939.45</v>
      </c>
      <c r="J400" s="7" t="n">
        <f aca="false">G400-I400</f>
        <v>5045.91</v>
      </c>
    </row>
    <row r="401" customFormat="false" ht="12.75" hidden="true" customHeight="false" outlineLevel="0" collapsed="false">
      <c r="B401" s="7" t="n">
        <v>6</v>
      </c>
      <c r="C401" s="7" t="s">
        <v>18</v>
      </c>
      <c r="D401" s="7" t="n">
        <v>466876.22</v>
      </c>
      <c r="E401" s="7" t="n">
        <v>438359.04</v>
      </c>
      <c r="F401" s="7" t="n">
        <f aca="false">D401-E401</f>
        <v>28517.18</v>
      </c>
      <c r="G401" s="7" t="n">
        <v>354867.21</v>
      </c>
      <c r="H401" s="7" t="n">
        <v>333191.63</v>
      </c>
      <c r="I401" s="7" t="n">
        <v>324336.17</v>
      </c>
      <c r="J401" s="7" t="n">
        <f aca="false">G401-I401</f>
        <v>30531.04</v>
      </c>
    </row>
    <row r="402" customFormat="false" ht="12.75" hidden="true" customHeight="false" outlineLevel="0" collapsed="false">
      <c r="B402" s="7" t="n">
        <v>7</v>
      </c>
      <c r="C402" s="7" t="s">
        <v>19</v>
      </c>
      <c r="D402" s="7" t="n">
        <v>65690.91</v>
      </c>
      <c r="E402" s="7" t="n">
        <v>26371.14</v>
      </c>
      <c r="F402" s="7" t="n">
        <f aca="false">D402-E402</f>
        <v>39319.77</v>
      </c>
      <c r="G402" s="7" t="n">
        <v>44109.7</v>
      </c>
      <c r="H402" s="7" t="n">
        <v>17707.52</v>
      </c>
      <c r="I402" s="7" t="n">
        <v>24470.02</v>
      </c>
      <c r="J402" s="7" t="n">
        <f aca="false">G402-I402</f>
        <v>19639.68</v>
      </c>
    </row>
    <row r="403" customFormat="false" ht="12.75" hidden="false" customHeight="false" outlineLevel="0" collapsed="false">
      <c r="B403" s="7" t="n">
        <v>8</v>
      </c>
      <c r="C403" s="7" t="s">
        <v>20</v>
      </c>
      <c r="D403" s="7" t="n">
        <v>60724.36</v>
      </c>
      <c r="E403" s="7" t="n">
        <v>48667.02</v>
      </c>
      <c r="F403" s="7" t="n">
        <f aca="false">D403-E403</f>
        <v>12057.34</v>
      </c>
      <c r="G403" s="7" t="n">
        <v>43801.02</v>
      </c>
      <c r="H403" s="7" t="n">
        <v>35103.96</v>
      </c>
      <c r="I403" s="7" t="n">
        <v>55649.02</v>
      </c>
      <c r="J403" s="7" t="n">
        <f aca="false">G403-I403</f>
        <v>-11848</v>
      </c>
    </row>
    <row r="404" customFormat="false" ht="12.75" hidden="true" customHeight="false" outlineLevel="0" collapsed="false">
      <c r="B404" s="7" t="n">
        <v>9</v>
      </c>
      <c r="C404" s="7" t="s">
        <v>21</v>
      </c>
      <c r="D404" s="7" t="n">
        <v>59520.79</v>
      </c>
      <c r="E404" s="7" t="n">
        <v>57875.11</v>
      </c>
      <c r="F404" s="7" t="n">
        <f aca="false">D404-E404</f>
        <v>1645.68</v>
      </c>
      <c r="G404" s="7" t="n">
        <v>42005.61</v>
      </c>
      <c r="H404" s="7" t="n">
        <v>40844.21</v>
      </c>
      <c r="I404" s="7" t="n">
        <v>21964</v>
      </c>
      <c r="J404" s="7" t="n">
        <f aca="false">G404-I404</f>
        <v>20041.61</v>
      </c>
    </row>
    <row r="405" customFormat="false" ht="12.75" hidden="true" customHeight="false" outlineLevel="0" collapsed="false">
      <c r="B405" s="7" t="n">
        <v>10</v>
      </c>
      <c r="C405" s="7" t="s">
        <v>22</v>
      </c>
      <c r="D405" s="7" t="n">
        <v>76270.85</v>
      </c>
      <c r="E405" s="7" t="n">
        <v>74324.54</v>
      </c>
      <c r="F405" s="7" t="n">
        <f aca="false">D405-E405</f>
        <v>1946.31000000001</v>
      </c>
      <c r="G405" s="7" t="n">
        <v>56348.86</v>
      </c>
      <c r="H405" s="7" t="n">
        <v>54910.93</v>
      </c>
      <c r="I405" s="7" t="n">
        <v>52072.54</v>
      </c>
      <c r="J405" s="7" t="n">
        <f aca="false">G405-I405</f>
        <v>4276.32</v>
      </c>
    </row>
    <row r="406" customFormat="false" ht="12.75" hidden="true" customHeight="false" outlineLevel="0" collapsed="false">
      <c r="B406" s="7" t="n">
        <v>11</v>
      </c>
      <c r="C406" s="7" t="s">
        <v>23</v>
      </c>
      <c r="D406" s="7" t="n">
        <v>11270.15</v>
      </c>
      <c r="E406" s="7" t="n">
        <v>10965.53</v>
      </c>
      <c r="F406" s="7" t="n">
        <f aca="false">D406-E406</f>
        <v>304.619999999999</v>
      </c>
      <c r="G406" s="7" t="n">
        <v>7265.37</v>
      </c>
      <c r="H406" s="7" t="n">
        <v>7068.99</v>
      </c>
      <c r="I406" s="7" t="n">
        <v>2207.23</v>
      </c>
      <c r="J406" s="7" t="n">
        <f aca="false">G406-I406</f>
        <v>5058.14</v>
      </c>
    </row>
    <row r="407" customFormat="false" ht="12.75" hidden="false" customHeight="false" outlineLevel="0" collapsed="false">
      <c r="B407" s="7" t="n">
        <v>12</v>
      </c>
      <c r="C407" s="7" t="s">
        <v>24</v>
      </c>
      <c r="D407" s="7" t="n">
        <v>49183.57</v>
      </c>
      <c r="E407" s="7" t="n">
        <v>34129.14</v>
      </c>
      <c r="F407" s="7" t="n">
        <f aca="false">D407-E407</f>
        <v>15054.43</v>
      </c>
      <c r="G407" s="7" t="n">
        <v>28598.02</v>
      </c>
      <c r="H407" s="7" t="n">
        <v>19844.55</v>
      </c>
      <c r="I407" s="7" t="n">
        <v>29492.05</v>
      </c>
      <c r="J407" s="7" t="n">
        <f aca="false">G407-I407</f>
        <v>-894.029999999999</v>
      </c>
    </row>
    <row r="408" customFormat="false" ht="12.75" hidden="false" customHeight="false" outlineLevel="0" collapsed="false">
      <c r="B408" s="7" t="n">
        <v>13</v>
      </c>
      <c r="C408" s="7" t="s">
        <v>25</v>
      </c>
      <c r="D408" s="7" t="n">
        <v>25556.85</v>
      </c>
      <c r="E408" s="7" t="n">
        <v>16214.28</v>
      </c>
      <c r="F408" s="7" t="n">
        <f aca="false">D408-E408</f>
        <v>9342.57</v>
      </c>
      <c r="G408" s="7" t="n">
        <v>2729.08</v>
      </c>
      <c r="H408" s="7" t="n">
        <v>1731.44</v>
      </c>
      <c r="I408" s="7" t="n">
        <v>6380.55</v>
      </c>
      <c r="J408" s="7" t="n">
        <f aca="false">G408-I408</f>
        <v>-3651.47</v>
      </c>
    </row>
    <row r="409" customFormat="false" ht="12.75" hidden="false" customHeight="false" outlineLevel="0" collapsed="false">
      <c r="B409" s="7" t="n">
        <v>14</v>
      </c>
      <c r="C409" s="7" t="s">
        <v>26</v>
      </c>
      <c r="D409" s="7" t="n">
        <v>85327.21</v>
      </c>
      <c r="E409" s="7" t="n">
        <v>60433.34</v>
      </c>
      <c r="F409" s="7" t="n">
        <f aca="false">D409-E409</f>
        <v>24893.87</v>
      </c>
      <c r="G409" s="7" t="n">
        <v>49577.48</v>
      </c>
      <c r="H409" s="7" t="n">
        <v>35113.45</v>
      </c>
      <c r="I409" s="7" t="n">
        <v>62886.77</v>
      </c>
      <c r="J409" s="7" t="n">
        <f aca="false">G409-I409</f>
        <v>-13309.29</v>
      </c>
    </row>
    <row r="410" customFormat="false" ht="12.75" hidden="true" customHeight="false" outlineLevel="0" collapsed="false">
      <c r="B410" s="7" t="n">
        <v>15</v>
      </c>
      <c r="C410" s="7" t="s">
        <v>27</v>
      </c>
      <c r="D410" s="7" t="n">
        <v>46623.15</v>
      </c>
      <c r="E410" s="7" t="n">
        <v>33596.95</v>
      </c>
      <c r="F410" s="7" t="n">
        <f aca="false">D410-E410</f>
        <v>13026.2</v>
      </c>
      <c r="G410" s="7" t="n">
        <v>10546.52</v>
      </c>
      <c r="H410" s="7" t="n">
        <v>7599.89</v>
      </c>
      <c r="I410" s="7" t="n">
        <v>10083.69</v>
      </c>
      <c r="J410" s="7" t="n">
        <f aca="false">G410-I410</f>
        <v>462.83</v>
      </c>
    </row>
    <row r="411" customFormat="false" ht="12.75" hidden="true" customHeight="false" outlineLevel="0" collapsed="false">
      <c r="B411" s="7" t="n">
        <v>16</v>
      </c>
      <c r="C411" s="7" t="s">
        <v>28</v>
      </c>
      <c r="D411" s="7" t="n">
        <v>56622.39</v>
      </c>
      <c r="E411" s="7" t="n">
        <v>46226.05</v>
      </c>
      <c r="F411" s="7" t="n">
        <f aca="false">D411-E411</f>
        <v>10396.34</v>
      </c>
      <c r="G411" s="7" t="n">
        <v>31993.57</v>
      </c>
      <c r="H411" s="7" t="n">
        <v>26119.28</v>
      </c>
      <c r="I411" s="7" t="n">
        <v>18679.88</v>
      </c>
      <c r="J411" s="7" t="n">
        <f aca="false">G411-I411</f>
        <v>13313.69</v>
      </c>
    </row>
    <row r="412" customFormat="false" ht="12.75" hidden="true" customHeight="false" outlineLevel="0" collapsed="false">
      <c r="B412" s="7" t="n">
        <v>17</v>
      </c>
      <c r="C412" s="7" t="s">
        <v>29</v>
      </c>
      <c r="D412" s="7" t="n">
        <v>54574.11</v>
      </c>
      <c r="E412" s="7" t="n">
        <v>64200.11</v>
      </c>
      <c r="F412" s="7" t="n">
        <f aca="false">D412-E412</f>
        <v>-9626</v>
      </c>
      <c r="G412" s="7" t="n">
        <v>29495.02</v>
      </c>
      <c r="H412" s="7" t="n">
        <v>34697.47</v>
      </c>
      <c r="I412" s="7" t="n">
        <v>23296.67</v>
      </c>
      <c r="J412" s="7" t="n">
        <f aca="false">G412-I412</f>
        <v>6198.35</v>
      </c>
    </row>
    <row r="413" customFormat="false" ht="12.75" hidden="true" customHeight="false" outlineLevel="0" collapsed="false">
      <c r="B413" s="7" t="n">
        <v>18</v>
      </c>
      <c r="C413" s="7" t="s">
        <v>30</v>
      </c>
      <c r="D413" s="7" t="n">
        <v>459242.49</v>
      </c>
      <c r="E413" s="7" t="n">
        <v>422627.75</v>
      </c>
      <c r="F413" s="7" t="n">
        <f aca="false">D413-E413</f>
        <v>36614.74</v>
      </c>
      <c r="G413" s="7" t="n">
        <v>343432.55</v>
      </c>
      <c r="H413" s="7" t="n">
        <v>316051.17</v>
      </c>
      <c r="I413" s="7" t="n">
        <v>296405.9</v>
      </c>
      <c r="J413" s="7" t="n">
        <f aca="false">G413-I413</f>
        <v>47026.65</v>
      </c>
    </row>
    <row r="414" customFormat="false" ht="12.75" hidden="false" customHeight="false" outlineLevel="0" collapsed="false">
      <c r="B414" s="7" t="n">
        <v>19</v>
      </c>
      <c r="C414" s="7" t="s">
        <v>31</v>
      </c>
      <c r="D414" s="7" t="n">
        <v>427977.94</v>
      </c>
      <c r="E414" s="7" t="n">
        <v>452515.34</v>
      </c>
      <c r="F414" s="7" t="n">
        <f aca="false">D414-E414</f>
        <v>-24537.4</v>
      </c>
      <c r="G414" s="7" t="n">
        <v>317080.28</v>
      </c>
      <c r="H414" s="7" t="n">
        <v>335259.54</v>
      </c>
      <c r="I414" s="7" t="n">
        <v>322930.73</v>
      </c>
      <c r="J414" s="7" t="n">
        <f aca="false">G414-I414</f>
        <v>-5850.44999999995</v>
      </c>
    </row>
    <row r="415" customFormat="false" ht="12.75" hidden="false" customHeight="false" outlineLevel="0" collapsed="false">
      <c r="B415" s="7" t="n">
        <v>20</v>
      </c>
      <c r="C415" s="7" t="s">
        <v>32</v>
      </c>
      <c r="D415" s="7" t="n">
        <v>444535.54</v>
      </c>
      <c r="E415" s="7" t="n">
        <v>404731.05</v>
      </c>
      <c r="F415" s="7" t="n">
        <f aca="false">D415-E415</f>
        <v>39804.49</v>
      </c>
      <c r="G415" s="7" t="n">
        <v>331559.86</v>
      </c>
      <c r="H415" s="7" t="n">
        <v>301871.41</v>
      </c>
      <c r="I415" s="7" t="n">
        <v>364372.57</v>
      </c>
      <c r="J415" s="7" t="n">
        <f aca="false">G415-I415</f>
        <v>-32812.71</v>
      </c>
    </row>
    <row r="416" customFormat="false" ht="12.75" hidden="false" customHeight="false" outlineLevel="0" collapsed="false">
      <c r="B416" s="7" t="n">
        <v>21</v>
      </c>
      <c r="C416" s="7" t="s">
        <v>33</v>
      </c>
      <c r="D416" s="7" t="n">
        <v>450898.99</v>
      </c>
      <c r="E416" s="7" t="n">
        <v>380236.44</v>
      </c>
      <c r="F416" s="7" t="n">
        <f aca="false">D416-E416</f>
        <v>70662.55</v>
      </c>
      <c r="G416" s="7" t="n">
        <v>339037.94</v>
      </c>
      <c r="H416" s="7" t="n">
        <v>285905.67</v>
      </c>
      <c r="I416" s="7" t="n">
        <v>390768.02</v>
      </c>
      <c r="J416" s="7" t="n">
        <f aca="false">G416-I416</f>
        <v>-51730.08</v>
      </c>
    </row>
    <row r="417" customFormat="false" ht="12.75" hidden="true" customHeight="false" outlineLevel="0" collapsed="false">
      <c r="B417" s="7" t="n">
        <v>22</v>
      </c>
      <c r="C417" s="7" t="s">
        <v>34</v>
      </c>
      <c r="D417" s="7" t="n">
        <v>435497.62</v>
      </c>
      <c r="E417" s="7" t="n">
        <v>409151.88</v>
      </c>
      <c r="F417" s="7" t="n">
        <f aca="false">D417-E417</f>
        <v>26345.74</v>
      </c>
      <c r="G417" s="7" t="n">
        <v>333047.55</v>
      </c>
      <c r="H417" s="7" t="n">
        <v>304218.58</v>
      </c>
      <c r="I417" s="7" t="n">
        <v>248119.36</v>
      </c>
      <c r="J417" s="7" t="n">
        <f aca="false">G417-I417</f>
        <v>84928.19</v>
      </c>
    </row>
    <row r="418" customFormat="false" ht="12.75" hidden="false" customHeight="false" outlineLevel="0" collapsed="false">
      <c r="B418" s="7" t="n">
        <v>23</v>
      </c>
      <c r="C418" s="7" t="s">
        <v>35</v>
      </c>
      <c r="D418" s="7" t="n">
        <v>29996.2</v>
      </c>
      <c r="E418" s="7" t="n">
        <v>6167.23</v>
      </c>
      <c r="F418" s="7" t="n">
        <f aca="false">D418-E418</f>
        <v>23828.97</v>
      </c>
      <c r="G418" s="7" t="n">
        <v>16653.5</v>
      </c>
      <c r="H418" s="7" t="n">
        <v>3423.97</v>
      </c>
      <c r="I418" s="7" t="n">
        <v>17380.85</v>
      </c>
      <c r="J418" s="7" t="n">
        <f aca="false">G418-I418</f>
        <v>-727.349999999999</v>
      </c>
    </row>
    <row r="419" customFormat="false" ht="12.75" hidden="true" customHeight="false" outlineLevel="0" collapsed="false">
      <c r="B419" s="7" t="n">
        <v>24</v>
      </c>
      <c r="C419" s="7" t="s">
        <v>36</v>
      </c>
      <c r="D419" s="7" t="n">
        <v>744120.5</v>
      </c>
      <c r="E419" s="7" t="n">
        <v>687807.39</v>
      </c>
      <c r="F419" s="7" t="n">
        <f aca="false">D419-E419</f>
        <v>56313.11</v>
      </c>
      <c r="G419" s="7" t="n">
        <v>723974.33</v>
      </c>
      <c r="H419" s="7" t="n">
        <v>502904.12</v>
      </c>
      <c r="I419" s="7" t="n">
        <v>530867.17</v>
      </c>
      <c r="J419" s="7" t="n">
        <f aca="false">G419-I419</f>
        <v>193107.16</v>
      </c>
    </row>
    <row r="420" customFormat="false" ht="12.75" hidden="false" customHeight="false" outlineLevel="0" collapsed="false">
      <c r="B420" s="7" t="n">
        <v>25</v>
      </c>
      <c r="C420" s="7" t="s">
        <v>37</v>
      </c>
      <c r="D420" s="7" t="n">
        <v>26410.15</v>
      </c>
      <c r="E420" s="7" t="n">
        <v>9033.11</v>
      </c>
      <c r="F420" s="7" t="n">
        <f aca="false">D420-E420</f>
        <v>17377.04</v>
      </c>
      <c r="G420" s="7" t="n">
        <v>8681.25</v>
      </c>
      <c r="H420" s="7" t="n">
        <v>2969.26</v>
      </c>
      <c r="I420" s="7" t="n">
        <v>9295.8</v>
      </c>
      <c r="J420" s="7" t="n">
        <f aca="false">G420-I420</f>
        <v>-614.549999999999</v>
      </c>
    </row>
    <row r="421" customFormat="false" ht="12.75" hidden="false" customHeight="false" outlineLevel="0" collapsed="false">
      <c r="B421" s="7" t="n">
        <v>26</v>
      </c>
      <c r="C421" s="7" t="s">
        <v>38</v>
      </c>
      <c r="D421" s="7" t="n">
        <v>24693.14</v>
      </c>
      <c r="E421" s="7" t="n">
        <v>12251.49</v>
      </c>
      <c r="F421" s="7" t="n">
        <f aca="false">D421-E421</f>
        <v>12441.65</v>
      </c>
      <c r="G421" s="7" t="n">
        <v>6750.52</v>
      </c>
      <c r="H421" s="7" t="n">
        <v>3349.27</v>
      </c>
      <c r="I421" s="7" t="n">
        <v>9407.89</v>
      </c>
      <c r="J421" s="7" t="n">
        <f aca="false">G421-I421</f>
        <v>-2657.37</v>
      </c>
    </row>
    <row r="422" customFormat="false" ht="12.75" hidden="false" customHeight="false" outlineLevel="0" collapsed="false">
      <c r="B422" s="7" t="n">
        <v>27</v>
      </c>
      <c r="C422" s="7" t="s">
        <v>39</v>
      </c>
      <c r="D422" s="7" t="n">
        <v>22617.85</v>
      </c>
      <c r="E422" s="7" t="n">
        <v>26127.65</v>
      </c>
      <c r="F422" s="7" t="n">
        <f aca="false">D422-E422</f>
        <v>-3509.8</v>
      </c>
      <c r="G422" s="7" t="n">
        <v>5326.26</v>
      </c>
      <c r="H422" s="7" t="n">
        <v>6152.78</v>
      </c>
      <c r="I422" s="7" t="n">
        <v>9066.53</v>
      </c>
      <c r="J422" s="7" t="n">
        <f aca="false">G422-I422</f>
        <v>-3740.27</v>
      </c>
    </row>
    <row r="423" customFormat="false" ht="12.75" hidden="true" customHeight="false" outlineLevel="0" collapsed="false">
      <c r="B423" s="7" t="n">
        <v>28</v>
      </c>
      <c r="C423" s="7" t="s">
        <v>40</v>
      </c>
      <c r="D423" s="7" t="n">
        <v>138851.03</v>
      </c>
      <c r="E423" s="7" t="n">
        <v>130959.87</v>
      </c>
      <c r="F423" s="7" t="n">
        <f aca="false">D423-E423</f>
        <v>7891.16</v>
      </c>
      <c r="G423" s="7" t="n">
        <v>95367.23</v>
      </c>
      <c r="H423" s="7" t="n">
        <v>89947.33</v>
      </c>
      <c r="I423" s="7" t="n">
        <v>82830.72</v>
      </c>
      <c r="J423" s="7" t="n">
        <f aca="false">G423-I423</f>
        <v>12536.51</v>
      </c>
    </row>
    <row r="424" customFormat="false" ht="12.75" hidden="true" customHeight="false" outlineLevel="0" collapsed="false">
      <c r="B424" s="7" t="n">
        <v>29</v>
      </c>
      <c r="C424" s="7" t="s">
        <v>41</v>
      </c>
      <c r="D424" s="7" t="n">
        <v>62814.11</v>
      </c>
      <c r="E424" s="7" t="n">
        <v>58659.12</v>
      </c>
      <c r="F424" s="7" t="n">
        <f aca="false">D424-E424</f>
        <v>4154.99</v>
      </c>
      <c r="G424" s="7" t="n">
        <v>46406.99</v>
      </c>
      <c r="H424" s="7" t="n">
        <v>43337.29</v>
      </c>
      <c r="I424" s="7" t="n">
        <v>34608.95</v>
      </c>
      <c r="J424" s="7" t="n">
        <f aca="false">G424-I424</f>
        <v>11798.04</v>
      </c>
    </row>
    <row r="425" customFormat="false" ht="12.75" hidden="true" customHeight="false" outlineLevel="0" collapsed="false">
      <c r="B425" s="7" t="n">
        <v>30</v>
      </c>
      <c r="C425" s="7" t="s">
        <v>42</v>
      </c>
      <c r="D425" s="7" t="n">
        <v>606650.51</v>
      </c>
      <c r="E425" s="7" t="n">
        <v>576482.69</v>
      </c>
      <c r="F425" s="7" t="n">
        <f aca="false">D425-E425</f>
        <v>30167.8200000001</v>
      </c>
      <c r="G425" s="7" t="n">
        <v>453492.18</v>
      </c>
      <c r="H425" s="7" t="n">
        <v>430940.7</v>
      </c>
      <c r="I425" s="7" t="n">
        <v>298147.17</v>
      </c>
      <c r="J425" s="7" t="n">
        <f aca="false">G425-I425</f>
        <v>155345.01</v>
      </c>
    </row>
    <row r="426" customFormat="false" ht="12.75" hidden="true" customHeight="false" outlineLevel="0" collapsed="false">
      <c r="B426" s="7" t="n">
        <v>31</v>
      </c>
      <c r="C426" s="7" t="s">
        <v>43</v>
      </c>
      <c r="D426" s="7" t="n">
        <v>62977.74</v>
      </c>
      <c r="E426" s="7" t="n">
        <v>51804.25</v>
      </c>
      <c r="F426" s="7" t="n">
        <f aca="false">D426-E426</f>
        <v>11173.49</v>
      </c>
      <c r="G426" s="7" t="n">
        <v>74927.88</v>
      </c>
      <c r="H426" s="7" t="n">
        <v>38272.92</v>
      </c>
      <c r="I426" s="7" t="n">
        <v>68506.02</v>
      </c>
      <c r="J426" s="7" t="n">
        <f aca="false">G426-I426</f>
        <v>6421.86</v>
      </c>
    </row>
    <row r="427" customFormat="false" ht="12.75" hidden="true" customHeight="false" outlineLevel="0" collapsed="false">
      <c r="B427" s="7" t="n">
        <v>32</v>
      </c>
      <c r="C427" s="7" t="s">
        <v>44</v>
      </c>
      <c r="D427" s="7" t="n">
        <v>118473.82</v>
      </c>
      <c r="E427" s="7" t="n">
        <v>120586.48</v>
      </c>
      <c r="F427" s="7" t="n">
        <f aca="false">D427-E427</f>
        <v>-2112.65999999999</v>
      </c>
      <c r="G427" s="7" t="n">
        <v>74993.31</v>
      </c>
      <c r="H427" s="7" t="n">
        <v>76330.61</v>
      </c>
      <c r="I427" s="7" t="n">
        <v>47002.1</v>
      </c>
      <c r="J427" s="7" t="n">
        <f aca="false">G427-I427</f>
        <v>27991.21</v>
      </c>
    </row>
    <row r="428" customFormat="false" ht="12.75" hidden="true" customHeight="false" outlineLevel="0" collapsed="false">
      <c r="B428" s="7" t="n">
        <v>33</v>
      </c>
      <c r="C428" s="7" t="s">
        <v>45</v>
      </c>
      <c r="D428" s="7" t="n">
        <v>182063.88</v>
      </c>
      <c r="E428" s="7" t="n">
        <v>175935.94</v>
      </c>
      <c r="F428" s="7" t="n">
        <f aca="false">D428-E428</f>
        <v>6127.94</v>
      </c>
      <c r="G428" s="7" t="n">
        <v>135223.03</v>
      </c>
      <c r="H428" s="7" t="n">
        <v>130671.67</v>
      </c>
      <c r="I428" s="7" t="n">
        <v>75992.21</v>
      </c>
      <c r="J428" s="7" t="n">
        <f aca="false">G428-I428</f>
        <v>59230.82</v>
      </c>
    </row>
    <row r="429" customFormat="false" ht="12.75" hidden="true" customHeight="false" outlineLevel="0" collapsed="false">
      <c r="B429" s="7" t="n">
        <v>34</v>
      </c>
      <c r="C429" s="7" t="s">
        <v>46</v>
      </c>
      <c r="D429" s="7" t="n">
        <v>63022.07</v>
      </c>
      <c r="E429" s="7" t="n">
        <v>57674.58</v>
      </c>
      <c r="F429" s="7" t="n">
        <f aca="false">D429-E429</f>
        <v>5347.49</v>
      </c>
      <c r="G429" s="7" t="n">
        <v>46799.08</v>
      </c>
      <c r="H429" s="7" t="n">
        <v>42828.13</v>
      </c>
      <c r="I429" s="7" t="n">
        <v>43380.36</v>
      </c>
      <c r="J429" s="7" t="n">
        <f aca="false">G429-I429</f>
        <v>3418.72</v>
      </c>
    </row>
    <row r="430" customFormat="false" ht="12.75" hidden="false" customHeight="false" outlineLevel="0" collapsed="false">
      <c r="B430" s="7" t="n">
        <v>35</v>
      </c>
      <c r="C430" s="7" t="s">
        <v>47</v>
      </c>
      <c r="D430" s="7" t="n">
        <v>180747.46</v>
      </c>
      <c r="E430" s="7" t="n">
        <v>169089.82</v>
      </c>
      <c r="F430" s="7" t="n">
        <f aca="false">D430-E430</f>
        <v>11657.64</v>
      </c>
      <c r="G430" s="7" t="n">
        <v>136119.44</v>
      </c>
      <c r="H430" s="7" t="n">
        <v>127340.16</v>
      </c>
      <c r="I430" s="7" t="n">
        <v>156869.57</v>
      </c>
      <c r="J430" s="7" t="n">
        <f aca="false">G430-I430</f>
        <v>-20750.13</v>
      </c>
    </row>
    <row r="431" customFormat="false" ht="12.75" hidden="true" customHeight="false" outlineLevel="0" collapsed="false">
      <c r="B431" s="7" t="n">
        <v>36</v>
      </c>
      <c r="C431" s="7" t="s">
        <v>48</v>
      </c>
      <c r="D431" s="7" t="n">
        <v>299281.99</v>
      </c>
      <c r="E431" s="7" t="n">
        <v>270969.55</v>
      </c>
      <c r="F431" s="7" t="n">
        <f aca="false">D431-E431</f>
        <v>28312.44</v>
      </c>
      <c r="G431" s="7" t="n">
        <v>215993.66</v>
      </c>
      <c r="H431" s="7" t="n">
        <v>195560.4</v>
      </c>
      <c r="I431" s="7" t="n">
        <v>166424.78</v>
      </c>
      <c r="J431" s="7" t="n">
        <f aca="false">G431-I431</f>
        <v>49568.88</v>
      </c>
    </row>
    <row r="432" customFormat="false" ht="12.75" hidden="true" customHeight="false" outlineLevel="0" collapsed="false">
      <c r="B432" s="7" t="n">
        <v>37</v>
      </c>
      <c r="C432" s="7" t="s">
        <v>49</v>
      </c>
      <c r="D432" s="7" t="n">
        <v>417108.83</v>
      </c>
      <c r="E432" s="7" t="n">
        <v>400959.29</v>
      </c>
      <c r="F432" s="7" t="n">
        <f aca="false">D432-E432</f>
        <v>16149.54</v>
      </c>
      <c r="G432" s="7" t="n">
        <v>311804.05</v>
      </c>
      <c r="H432" s="7" t="n">
        <v>299731.68</v>
      </c>
      <c r="I432" s="7" t="n">
        <v>242901.11</v>
      </c>
      <c r="J432" s="7" t="n">
        <f aca="false">G432-I432</f>
        <v>68902.94</v>
      </c>
    </row>
    <row r="433" customFormat="false" ht="12.75" hidden="true" customHeight="false" outlineLevel="0" collapsed="false">
      <c r="B433" s="7" t="n">
        <v>38</v>
      </c>
      <c r="C433" s="7" t="s">
        <v>50</v>
      </c>
      <c r="D433" s="7" t="n">
        <v>402861.33</v>
      </c>
      <c r="E433" s="7" t="n">
        <v>366225.14</v>
      </c>
      <c r="F433" s="7" t="n">
        <f aca="false">D433-E433</f>
        <v>36636.19</v>
      </c>
      <c r="G433" s="7" t="n">
        <v>298418.01</v>
      </c>
      <c r="H433" s="7" t="n">
        <v>271279.89</v>
      </c>
      <c r="I433" s="7" t="n">
        <v>225352.31</v>
      </c>
      <c r="J433" s="7" t="n">
        <f aca="false">G433-I433</f>
        <v>73065.7</v>
      </c>
    </row>
    <row r="434" customFormat="false" ht="12.75" hidden="true" customHeight="false" outlineLevel="0" collapsed="false">
      <c r="B434" s="7" t="n">
        <v>39</v>
      </c>
      <c r="C434" s="7" t="s">
        <v>51</v>
      </c>
      <c r="D434" s="7" t="n">
        <v>261529.13</v>
      </c>
      <c r="E434" s="7" t="n">
        <v>244647.52</v>
      </c>
      <c r="F434" s="7" t="n">
        <f aca="false">D434-E434</f>
        <v>16881.61</v>
      </c>
      <c r="G434" s="7" t="n">
        <v>194601.89</v>
      </c>
      <c r="H434" s="7" t="n">
        <v>182040.41</v>
      </c>
      <c r="I434" s="7" t="n">
        <v>133707.54</v>
      </c>
      <c r="J434" s="7" t="n">
        <f aca="false">G434-I434</f>
        <v>60894.35</v>
      </c>
    </row>
    <row r="435" customFormat="false" ht="12.75" hidden="false" customHeight="false" outlineLevel="0" collapsed="false">
      <c r="B435" s="7" t="n">
        <v>40</v>
      </c>
      <c r="C435" s="7" t="s">
        <v>52</v>
      </c>
      <c r="D435" s="7" t="n">
        <v>331893.63</v>
      </c>
      <c r="E435" s="7" t="n">
        <v>284639.58</v>
      </c>
      <c r="F435" s="7" t="n">
        <f aca="false">D435-E435</f>
        <v>47254.05</v>
      </c>
      <c r="G435" s="7" t="n">
        <v>240437.91</v>
      </c>
      <c r="H435" s="7" t="n">
        <v>206205.06</v>
      </c>
      <c r="I435" s="7" t="n">
        <v>324519.25</v>
      </c>
      <c r="J435" s="7" t="n">
        <f aca="false">G435-I435</f>
        <v>-84081.34</v>
      </c>
    </row>
    <row r="436" customFormat="false" ht="12.75" hidden="false" customHeight="false" outlineLevel="0" collapsed="false">
      <c r="B436" s="7" t="n">
        <v>41</v>
      </c>
      <c r="C436" s="7" t="s">
        <v>53</v>
      </c>
      <c r="D436" s="7" t="n">
        <v>279488.16</v>
      </c>
      <c r="E436" s="7" t="n">
        <v>231385.61</v>
      </c>
      <c r="F436" s="7" t="n">
        <f aca="false">D436-E436</f>
        <v>48102.55</v>
      </c>
      <c r="G436" s="7" t="n">
        <v>198080.57</v>
      </c>
      <c r="H436" s="7" t="n">
        <v>163989.03</v>
      </c>
      <c r="I436" s="7" t="n">
        <v>280124.19</v>
      </c>
      <c r="J436" s="7" t="n">
        <f aca="false">G436-I436</f>
        <v>-82043.62</v>
      </c>
    </row>
    <row r="437" customFormat="false" ht="12.75" hidden="true" customHeight="false" outlineLevel="0" collapsed="false">
      <c r="B437" s="7" t="n">
        <v>42</v>
      </c>
      <c r="C437" s="7" t="s">
        <v>54</v>
      </c>
      <c r="D437" s="7" t="n">
        <v>439565.49</v>
      </c>
      <c r="E437" s="7" t="n">
        <v>385286.65</v>
      </c>
      <c r="F437" s="7" t="n">
        <f aca="false">D437-E437</f>
        <v>54278.84</v>
      </c>
      <c r="G437" s="7" t="n">
        <v>328802.63</v>
      </c>
      <c r="H437" s="7" t="n">
        <v>288201.12</v>
      </c>
      <c r="I437" s="7" t="n">
        <v>223063.36</v>
      </c>
      <c r="J437" s="7" t="n">
        <f aca="false">G437-I437</f>
        <v>105739.27</v>
      </c>
    </row>
    <row r="438" customFormat="false" ht="12.75" hidden="true" customHeight="false" outlineLevel="0" collapsed="false">
      <c r="B438" s="7" t="n">
        <v>43</v>
      </c>
      <c r="C438" s="7" t="s">
        <v>55</v>
      </c>
      <c r="D438" s="7" t="n">
        <v>254681.71</v>
      </c>
      <c r="E438" s="7" t="n">
        <v>244300.55</v>
      </c>
      <c r="F438" s="7" t="n">
        <f aca="false">D438-E438</f>
        <v>10381.16</v>
      </c>
      <c r="G438" s="7" t="n">
        <v>191753.75</v>
      </c>
      <c r="H438" s="7" t="n">
        <v>181079.08</v>
      </c>
      <c r="I438" s="7" t="n">
        <v>148582.2</v>
      </c>
      <c r="J438" s="7" t="n">
        <f aca="false">G438-I438</f>
        <v>43171.55</v>
      </c>
    </row>
    <row r="439" customFormat="false" ht="12.75" hidden="false" customHeight="false" outlineLevel="0" collapsed="false">
      <c r="B439" s="7" t="n">
        <v>44</v>
      </c>
      <c r="C439" s="7" t="s">
        <v>56</v>
      </c>
      <c r="D439" s="7" t="n">
        <v>29872.54</v>
      </c>
      <c r="E439" s="7" t="n">
        <v>15881.18</v>
      </c>
      <c r="F439" s="7" t="n">
        <f aca="false">D439-E439</f>
        <v>13991.36</v>
      </c>
      <c r="G439" s="7" t="n">
        <v>20935.76</v>
      </c>
      <c r="H439" s="7" t="n">
        <v>11130.11</v>
      </c>
      <c r="I439" s="7" t="n">
        <v>23431.6</v>
      </c>
      <c r="J439" s="7" t="n">
        <f aca="false">G439-I439</f>
        <v>-2495.84</v>
      </c>
    </row>
    <row r="440" customFormat="false" ht="12.75" hidden="false" customHeight="false" outlineLevel="0" collapsed="false">
      <c r="B440" s="7" t="n">
        <v>45</v>
      </c>
      <c r="C440" s="7" t="s">
        <v>57</v>
      </c>
      <c r="D440" s="7" t="n">
        <v>24548.97</v>
      </c>
      <c r="E440" s="7" t="n">
        <v>25244.24</v>
      </c>
      <c r="F440" s="7" t="n">
        <f aca="false">D440-E440</f>
        <v>-695.27</v>
      </c>
      <c r="G440" s="7" t="n">
        <v>8069.51</v>
      </c>
      <c r="H440" s="7" t="n">
        <v>8298.06</v>
      </c>
      <c r="I440" s="7" t="n">
        <v>8640.68</v>
      </c>
      <c r="J440" s="7" t="n">
        <f aca="false">G440-I440</f>
        <v>-571.17</v>
      </c>
    </row>
    <row r="441" customFormat="false" ht="12.75" hidden="true" customHeight="false" outlineLevel="0" collapsed="false">
      <c r="B441" s="7" t="n">
        <v>46</v>
      </c>
      <c r="C441" s="7" t="s">
        <v>58</v>
      </c>
      <c r="D441" s="7" t="n">
        <v>15611.21</v>
      </c>
      <c r="E441" s="7" t="n">
        <v>7298.94</v>
      </c>
      <c r="F441" s="7" t="n">
        <f aca="false">D441-E441</f>
        <v>8312.27</v>
      </c>
      <c r="G441" s="7" t="n">
        <v>12257.45</v>
      </c>
      <c r="H441" s="7" t="n">
        <v>5730.91</v>
      </c>
      <c r="I441" s="7" t="n">
        <v>1864</v>
      </c>
      <c r="J441" s="7" t="n">
        <f aca="false">G441-I441</f>
        <v>10393.45</v>
      </c>
    </row>
    <row r="442" customFormat="false" ht="12.75" hidden="false" customHeight="false" outlineLevel="0" collapsed="false">
      <c r="B442" s="7" t="n">
        <v>47</v>
      </c>
      <c r="C442" s="7" t="s">
        <v>59</v>
      </c>
      <c r="D442" s="7" t="n">
        <v>62628.57</v>
      </c>
      <c r="E442" s="7" t="n">
        <v>32383.61</v>
      </c>
      <c r="F442" s="7" t="n">
        <f aca="false">D442-E442</f>
        <v>30244.96</v>
      </c>
      <c r="G442" s="7" t="n">
        <v>31242.14</v>
      </c>
      <c r="H442" s="7" t="n">
        <v>16154.5</v>
      </c>
      <c r="I442" s="7" t="n">
        <v>34243.09</v>
      </c>
      <c r="J442" s="7" t="n">
        <f aca="false">G442-I442</f>
        <v>-3000.95</v>
      </c>
    </row>
    <row r="443" customFormat="false" ht="12.75" hidden="true" customHeight="false" outlineLevel="0" collapsed="false">
      <c r="B443" s="7" t="n">
        <v>48</v>
      </c>
      <c r="C443" s="7" t="s">
        <v>60</v>
      </c>
      <c r="D443" s="7" t="n">
        <v>59596.7</v>
      </c>
      <c r="E443" s="7" t="n">
        <v>43042.2</v>
      </c>
      <c r="F443" s="7" t="n">
        <f aca="false">D443-E443</f>
        <v>16554.5</v>
      </c>
      <c r="G443" s="7" t="n">
        <v>28721.41</v>
      </c>
      <c r="H443" s="7" t="n">
        <v>20743.31</v>
      </c>
      <c r="I443" s="7" t="n">
        <v>28095.55</v>
      </c>
      <c r="J443" s="7" t="n">
        <f aca="false">G443-I443</f>
        <v>625.860000000001</v>
      </c>
    </row>
    <row r="444" customFormat="false" ht="12.75" hidden="false" customHeight="false" outlineLevel="0" collapsed="false">
      <c r="B444" s="7" t="n">
        <v>49</v>
      </c>
      <c r="C444" s="7" t="s">
        <v>61</v>
      </c>
      <c r="D444" s="7" t="n">
        <v>11796.81</v>
      </c>
      <c r="E444" s="7" t="n">
        <v>8415.94</v>
      </c>
      <c r="F444" s="7" t="n">
        <f aca="false">D444-E444</f>
        <v>3380.87</v>
      </c>
      <c r="G444" s="7" t="n">
        <v>3340.07</v>
      </c>
      <c r="H444" s="7" t="n">
        <v>2382.84</v>
      </c>
      <c r="I444" s="7" t="n">
        <v>4380.12</v>
      </c>
      <c r="J444" s="7" t="n">
        <f aca="false">G444-I444</f>
        <v>-1040.05</v>
      </c>
    </row>
    <row r="445" customFormat="false" ht="12.75" hidden="true" customHeight="false" outlineLevel="0" collapsed="false">
      <c r="B445" s="7" t="n">
        <v>50</v>
      </c>
      <c r="C445" s="7" t="s">
        <v>62</v>
      </c>
      <c r="D445" s="7" t="n">
        <v>130441.04</v>
      </c>
      <c r="E445" s="7" t="n">
        <v>127527.11</v>
      </c>
      <c r="F445" s="7" t="n">
        <f aca="false">D445-E445</f>
        <v>2913.92999999999</v>
      </c>
      <c r="G445" s="7" t="n">
        <v>98675.67</v>
      </c>
      <c r="H445" s="7" t="n">
        <v>96471.35</v>
      </c>
      <c r="I445" s="7" t="n">
        <v>86257.54</v>
      </c>
      <c r="J445" s="7" t="n">
        <f aca="false">G445-I445</f>
        <v>12418.13</v>
      </c>
    </row>
    <row r="446" customFormat="false" ht="12.75" hidden="false" customHeight="false" outlineLevel="0" collapsed="false">
      <c r="B446" s="7" t="n">
        <v>51</v>
      </c>
      <c r="C446" s="7" t="s">
        <v>63</v>
      </c>
      <c r="D446" s="7" t="n">
        <v>69951.51</v>
      </c>
      <c r="E446" s="7" t="n">
        <v>68629.63</v>
      </c>
      <c r="F446" s="7" t="n">
        <f aca="false">D446-E446</f>
        <v>1321.87999999999</v>
      </c>
      <c r="G446" s="7" t="n">
        <v>51607.76</v>
      </c>
      <c r="H446" s="7" t="n">
        <v>50632.52</v>
      </c>
      <c r="I446" s="7" t="n">
        <v>65258.04</v>
      </c>
      <c r="J446" s="7" t="n">
        <f aca="false">G446-I446</f>
        <v>-13650.28</v>
      </c>
    </row>
    <row r="447" customFormat="false" ht="12.75" hidden="true" customHeight="false" outlineLevel="0" collapsed="false">
      <c r="B447" s="7" t="n">
        <v>52</v>
      </c>
      <c r="C447" s="7" t="s">
        <v>64</v>
      </c>
      <c r="D447" s="7" t="n">
        <v>6116.32</v>
      </c>
      <c r="E447" s="7" t="n">
        <v>5694.97</v>
      </c>
      <c r="F447" s="7" t="n">
        <f aca="false">D447-E447</f>
        <v>421.349999999999</v>
      </c>
      <c r="G447" s="7" t="n">
        <v>2588.3</v>
      </c>
      <c r="H447" s="7" t="n">
        <v>2409.99</v>
      </c>
      <c r="I447" s="7" t="n">
        <v>1957.26</v>
      </c>
      <c r="J447" s="7" t="n">
        <f aca="false">G447-I447</f>
        <v>631.04</v>
      </c>
    </row>
    <row r="448" customFormat="false" ht="12.75" hidden="true" customHeight="false" outlineLevel="0" collapsed="false">
      <c r="B448" s="7" t="n">
        <v>53</v>
      </c>
      <c r="C448" s="7" t="s">
        <v>65</v>
      </c>
      <c r="D448" s="7" t="n">
        <v>7536.88</v>
      </c>
      <c r="E448" s="7" t="n">
        <v>3070.22</v>
      </c>
      <c r="F448" s="7" t="n">
        <f aca="false">D448-E448</f>
        <v>4466.66</v>
      </c>
      <c r="G448" s="7" t="n">
        <v>3594.57</v>
      </c>
      <c r="H448" s="7" t="n">
        <v>1464.28</v>
      </c>
      <c r="I448" s="7" t="n">
        <v>2174.48</v>
      </c>
      <c r="J448" s="7" t="n">
        <f aca="false">G448-I448</f>
        <v>1420.09</v>
      </c>
    </row>
    <row r="449" customFormat="false" ht="12.75" hidden="false" customHeight="false" outlineLevel="0" collapsed="false">
      <c r="B449" s="7" t="n">
        <v>54</v>
      </c>
      <c r="C449" s="7" t="s">
        <v>66</v>
      </c>
      <c r="D449" s="7" t="n">
        <v>36408.73</v>
      </c>
      <c r="E449" s="7" t="n">
        <v>32150</v>
      </c>
      <c r="F449" s="7" t="n">
        <f aca="false">D449-E449</f>
        <v>4258.73</v>
      </c>
      <c r="G449" s="7" t="n">
        <v>6666.63</v>
      </c>
      <c r="H449" s="7" t="n">
        <v>5886.84</v>
      </c>
      <c r="I449" s="7" t="n">
        <v>8313.12</v>
      </c>
      <c r="J449" s="7" t="n">
        <f aca="false">G449-I449</f>
        <v>-1646.49</v>
      </c>
    </row>
    <row r="450" customFormat="false" ht="12.75" hidden="false" customHeight="false" outlineLevel="0" collapsed="false">
      <c r="B450" s="7" t="n">
        <v>55</v>
      </c>
      <c r="C450" s="7" t="s">
        <v>67</v>
      </c>
      <c r="D450" s="7" t="n">
        <v>37013.7</v>
      </c>
      <c r="E450" s="7" t="n">
        <v>32744.72</v>
      </c>
      <c r="F450" s="7" t="n">
        <f aca="false">D450-E450</f>
        <v>4268.98</v>
      </c>
      <c r="G450" s="7" t="n">
        <v>7734.2</v>
      </c>
      <c r="H450" s="7" t="n">
        <v>6842.18</v>
      </c>
      <c r="I450" s="7" t="n">
        <v>8183.85</v>
      </c>
      <c r="J450" s="7" t="n">
        <f aca="false">G450-I450</f>
        <v>-449.650000000001</v>
      </c>
    </row>
    <row r="451" customFormat="false" ht="12.75" hidden="true" customHeight="false" outlineLevel="0" collapsed="false">
      <c r="B451" s="7" t="n">
        <v>56</v>
      </c>
      <c r="C451" s="7" t="s">
        <v>68</v>
      </c>
      <c r="D451" s="7" t="n">
        <v>6682.07</v>
      </c>
      <c r="E451" s="7" t="n">
        <v>3211.06</v>
      </c>
      <c r="F451" s="7" t="n">
        <f aca="false">D451-E451</f>
        <v>3471.01</v>
      </c>
      <c r="G451" s="7" t="n">
        <v>3186.93</v>
      </c>
      <c r="H451" s="7" t="n">
        <v>1531.47</v>
      </c>
      <c r="I451" s="7" t="n">
        <v>1940.02</v>
      </c>
      <c r="J451" s="7" t="n">
        <f aca="false">G451-I451</f>
        <v>1246.91</v>
      </c>
    </row>
    <row r="452" customFormat="false" ht="12.75" hidden="true" customHeight="false" outlineLevel="0" collapsed="false">
      <c r="B452" s="7" t="n">
        <v>57</v>
      </c>
      <c r="C452" s="7" t="s">
        <v>69</v>
      </c>
      <c r="D452" s="7" t="n">
        <v>10051.22</v>
      </c>
      <c r="E452" s="7" t="n">
        <v>950.64</v>
      </c>
      <c r="F452" s="7" t="n">
        <f aca="false">D452-E452</f>
        <v>9100.58</v>
      </c>
      <c r="G452" s="7" t="n">
        <v>4793.71</v>
      </c>
      <c r="H452" s="7" t="n">
        <v>453.39</v>
      </c>
      <c r="I452" s="7" t="n">
        <v>2864.08</v>
      </c>
      <c r="J452" s="7" t="n">
        <f aca="false">G452-I452</f>
        <v>1929.63</v>
      </c>
    </row>
    <row r="453" customFormat="false" ht="12.75" hidden="false" customHeight="false" outlineLevel="0" collapsed="false">
      <c r="B453" s="7" t="n">
        <v>58</v>
      </c>
      <c r="C453" s="7" t="s">
        <v>70</v>
      </c>
      <c r="D453" s="7" t="n">
        <v>25093.59</v>
      </c>
      <c r="E453" s="7" t="n">
        <v>3289.54</v>
      </c>
      <c r="F453" s="7" t="n">
        <f aca="false">D453-E453</f>
        <v>21804.05</v>
      </c>
      <c r="G453" s="7" t="n">
        <v>12277.45</v>
      </c>
      <c r="H453" s="7" t="n">
        <v>1609.46</v>
      </c>
      <c r="I453" s="7" t="n">
        <v>12284.64</v>
      </c>
      <c r="J453" s="7" t="n">
        <f aca="false">G453-I453</f>
        <v>-7.18999999999869</v>
      </c>
    </row>
    <row r="454" customFormat="false" ht="12.75" hidden="true" customHeight="false" outlineLevel="0" collapsed="false">
      <c r="B454" s="7" t="n">
        <v>59</v>
      </c>
      <c r="C454" s="7" t="s">
        <v>71</v>
      </c>
      <c r="D454" s="7" t="n">
        <v>7755.25</v>
      </c>
      <c r="E454" s="7" t="n">
        <v>3564.48</v>
      </c>
      <c r="F454" s="7" t="n">
        <f aca="false">D454-E454</f>
        <v>4190.77</v>
      </c>
      <c r="G454" s="7" t="n">
        <v>3780.06</v>
      </c>
      <c r="H454" s="7" t="n">
        <v>1737.4</v>
      </c>
      <c r="I454" s="7" t="n">
        <v>2191.72</v>
      </c>
      <c r="J454" s="7" t="n">
        <f aca="false">G454-I454</f>
        <v>1588.34</v>
      </c>
    </row>
    <row r="455" customFormat="false" ht="12.75" hidden="true" customHeight="false" outlineLevel="0" collapsed="false">
      <c r="B455" s="7" t="n">
        <v>60</v>
      </c>
      <c r="C455" s="7" t="s">
        <v>72</v>
      </c>
      <c r="D455" s="7" t="n">
        <v>80782.89</v>
      </c>
      <c r="E455" s="7" t="n">
        <v>80519.09</v>
      </c>
      <c r="F455" s="7" t="n">
        <f aca="false">D455-E455</f>
        <v>263.800000000003</v>
      </c>
      <c r="G455" s="7" t="n">
        <v>59371.43</v>
      </c>
      <c r="H455" s="7" t="n">
        <v>59177.55</v>
      </c>
      <c r="I455" s="7" t="n">
        <v>53244.85</v>
      </c>
      <c r="J455" s="7" t="n">
        <f aca="false">G455-I455</f>
        <v>6126.58</v>
      </c>
    </row>
    <row r="456" customFormat="false" ht="12.75" hidden="true" customHeight="false" outlineLevel="0" collapsed="false">
      <c r="B456" s="7" t="n">
        <v>61</v>
      </c>
      <c r="C456" s="7" t="s">
        <v>73</v>
      </c>
      <c r="D456" s="7" t="n">
        <v>210602.79</v>
      </c>
      <c r="E456" s="7" t="n">
        <v>175622.91</v>
      </c>
      <c r="F456" s="7" t="n">
        <f aca="false">D456-E456</f>
        <v>34979.88</v>
      </c>
      <c r="G456" s="7" t="n">
        <v>157468.71</v>
      </c>
      <c r="H456" s="7" t="n">
        <v>131314.09</v>
      </c>
      <c r="I456" s="7" t="n">
        <v>135682.15</v>
      </c>
      <c r="J456" s="7" t="n">
        <f aca="false">G456-I456</f>
        <v>21786.56</v>
      </c>
    </row>
    <row r="457" customFormat="false" ht="12.75" hidden="false" customHeight="false" outlineLevel="0" collapsed="false">
      <c r="B457" s="7" t="n">
        <v>62</v>
      </c>
      <c r="C457" s="7" t="s">
        <v>74</v>
      </c>
      <c r="D457" s="7" t="n">
        <v>58659.43</v>
      </c>
      <c r="E457" s="7" t="n">
        <v>47120.32</v>
      </c>
      <c r="F457" s="7" t="n">
        <f aca="false">D457-E457</f>
        <v>11539.11</v>
      </c>
      <c r="G457" s="7" t="n">
        <v>37004.66</v>
      </c>
      <c r="H457" s="7" t="n">
        <v>29725.34</v>
      </c>
      <c r="I457" s="7" t="n">
        <v>62983.11</v>
      </c>
      <c r="J457" s="7" t="n">
        <f aca="false">G457-I457</f>
        <v>-25978.45</v>
      </c>
    </row>
    <row r="458" customFormat="false" ht="12.75" hidden="true" customHeight="false" outlineLevel="0" collapsed="false">
      <c r="B458" s="7" t="n">
        <v>63</v>
      </c>
      <c r="C458" s="7" t="s">
        <v>75</v>
      </c>
      <c r="D458" s="7" t="n">
        <v>236776.27</v>
      </c>
      <c r="E458" s="7" t="n">
        <v>237965.91</v>
      </c>
      <c r="F458" s="7" t="n">
        <f aca="false">D458-E458</f>
        <v>-1189.64000000001</v>
      </c>
      <c r="G458" s="7" t="n">
        <v>177983.54</v>
      </c>
      <c r="H458" s="7" t="n">
        <v>178877.79</v>
      </c>
      <c r="I458" s="7" t="n">
        <v>131125.79</v>
      </c>
      <c r="J458" s="7" t="n">
        <f aca="false">G458-I458</f>
        <v>46857.75</v>
      </c>
    </row>
    <row r="459" customFormat="false" ht="12.75" hidden="true" customHeight="false" outlineLevel="0" collapsed="false">
      <c r="B459" s="7" t="n">
        <v>64</v>
      </c>
      <c r="C459" s="7" t="s">
        <v>76</v>
      </c>
      <c r="D459" s="7" t="n">
        <v>249758.88</v>
      </c>
      <c r="E459" s="7" t="n">
        <v>229179.3</v>
      </c>
      <c r="F459" s="7" t="n">
        <f aca="false">D459-E459</f>
        <v>20579.58</v>
      </c>
      <c r="G459" s="7" t="n">
        <v>183946.27</v>
      </c>
      <c r="H459" s="7" t="n">
        <v>168789.51</v>
      </c>
      <c r="I459" s="7" t="n">
        <v>129082.62</v>
      </c>
      <c r="J459" s="7" t="n">
        <f aca="false">G459-I459</f>
        <v>54863.65</v>
      </c>
    </row>
    <row r="460" customFormat="false" ht="12.75" hidden="true" customHeight="false" outlineLevel="0" collapsed="false">
      <c r="B460" s="7" t="n">
        <v>65</v>
      </c>
      <c r="C460" s="7" t="s">
        <v>77</v>
      </c>
      <c r="D460" s="7" t="n">
        <v>365768.8</v>
      </c>
      <c r="E460" s="7" t="n">
        <v>312517</v>
      </c>
      <c r="F460" s="7" t="n">
        <f aca="false">D460-E460</f>
        <v>53251.8</v>
      </c>
      <c r="G460" s="7" t="n">
        <v>272751.28</v>
      </c>
      <c r="H460" s="7" t="n">
        <v>233041.78</v>
      </c>
      <c r="I460" s="7" t="n">
        <v>161066.03</v>
      </c>
      <c r="J460" s="7" t="n">
        <f aca="false">G460-I460</f>
        <v>111685.25</v>
      </c>
    </row>
    <row r="461" customFormat="false" ht="12.75" hidden="true" customHeight="false" outlineLevel="0" collapsed="false">
      <c r="B461" s="7" t="n">
        <v>66</v>
      </c>
      <c r="C461" s="7" t="s">
        <v>78</v>
      </c>
      <c r="D461" s="7" t="n">
        <v>248303.99</v>
      </c>
      <c r="E461" s="7" t="n">
        <v>245107.95</v>
      </c>
      <c r="F461" s="7" t="n">
        <f aca="false">D461-E461</f>
        <v>3196.03999999998</v>
      </c>
      <c r="G461" s="7" t="n">
        <v>182277.66</v>
      </c>
      <c r="H461" s="7" t="n">
        <v>179931.48</v>
      </c>
      <c r="I461" s="7" t="n">
        <v>142798.61</v>
      </c>
      <c r="J461" s="7" t="n">
        <f aca="false">G461-I461</f>
        <v>39479.05</v>
      </c>
    </row>
    <row r="462" customFormat="false" ht="12.75" hidden="true" customHeight="false" outlineLevel="0" collapsed="false">
      <c r="B462" s="7" t="n">
        <v>67</v>
      </c>
      <c r="C462" s="7" t="s">
        <v>79</v>
      </c>
      <c r="D462" s="7" t="n">
        <v>160642.26</v>
      </c>
      <c r="E462" s="7" t="n">
        <v>143328.22</v>
      </c>
      <c r="F462" s="7" t="n">
        <f aca="false">D462-E462</f>
        <v>17314.04</v>
      </c>
      <c r="G462" s="7" t="n">
        <v>118769.58</v>
      </c>
      <c r="H462" s="7" t="n">
        <v>105968.58</v>
      </c>
      <c r="I462" s="7" t="n">
        <v>64366.62</v>
      </c>
      <c r="J462" s="7" t="n">
        <f aca="false">G462-I462</f>
        <v>54402.96</v>
      </c>
    </row>
    <row r="463" customFormat="false" ht="12.75" hidden="true" customHeight="false" outlineLevel="0" collapsed="false">
      <c r="B463" s="7" t="n">
        <v>68</v>
      </c>
      <c r="C463" s="7" t="s">
        <v>80</v>
      </c>
      <c r="D463" s="7" t="n">
        <v>257481.88</v>
      </c>
      <c r="E463" s="7" t="n">
        <v>230679.51</v>
      </c>
      <c r="F463" s="7" t="n">
        <f aca="false">D463-E463</f>
        <v>26802.37</v>
      </c>
      <c r="G463" s="7" t="n">
        <v>190998.52</v>
      </c>
      <c r="H463" s="7" t="n">
        <v>171116.68</v>
      </c>
      <c r="I463" s="7" t="n">
        <v>167275.25</v>
      </c>
      <c r="J463" s="7" t="n">
        <f aca="false">G463-I463</f>
        <v>23723.27</v>
      </c>
    </row>
    <row r="464" customFormat="false" ht="12.75" hidden="true" customHeight="false" outlineLevel="0" collapsed="false">
      <c r="B464" s="7" t="n">
        <v>69</v>
      </c>
      <c r="C464" s="7" t="s">
        <v>81</v>
      </c>
      <c r="D464" s="7" t="n">
        <v>165028.99</v>
      </c>
      <c r="E464" s="7" t="n">
        <v>129045.82</v>
      </c>
      <c r="F464" s="7" t="n">
        <f aca="false">D464-E464</f>
        <v>35983.17</v>
      </c>
      <c r="G464" s="7" t="n">
        <v>122571.05</v>
      </c>
      <c r="H464" s="7" t="n">
        <v>95845.47</v>
      </c>
      <c r="I464" s="7" t="n">
        <v>77391.2</v>
      </c>
      <c r="J464" s="7" t="n">
        <f aca="false">G464-I464</f>
        <v>45179.85</v>
      </c>
    </row>
    <row r="465" customFormat="false" ht="12.75" hidden="true" customHeight="false" outlineLevel="0" collapsed="false">
      <c r="B465" s="7" t="n">
        <v>70</v>
      </c>
      <c r="C465" s="7" t="s">
        <v>82</v>
      </c>
      <c r="D465" s="7" t="n">
        <v>334812.38</v>
      </c>
      <c r="E465" s="7" t="n">
        <v>322118.01</v>
      </c>
      <c r="F465" s="7" t="n">
        <f aca="false">D465-E465</f>
        <v>12694.37</v>
      </c>
      <c r="G465" s="7" t="n">
        <v>250314.07</v>
      </c>
      <c r="H465" s="7" t="n">
        <v>240823.44</v>
      </c>
      <c r="I465" s="7" t="n">
        <v>181512.6</v>
      </c>
      <c r="J465" s="7" t="n">
        <f aca="false">G465-I465</f>
        <v>68801.47</v>
      </c>
    </row>
    <row r="466" customFormat="false" ht="12.75" hidden="true" customHeight="false" outlineLevel="0" collapsed="false">
      <c r="B466" s="7" t="n">
        <v>71</v>
      </c>
      <c r="C466" s="7" t="s">
        <v>83</v>
      </c>
      <c r="D466" s="7" t="n">
        <v>640479.55</v>
      </c>
      <c r="E466" s="7" t="n">
        <v>441644.96</v>
      </c>
      <c r="F466" s="7" t="n">
        <f aca="false">D466-E466</f>
        <v>198834.59</v>
      </c>
      <c r="G466" s="7" t="n">
        <v>481902.6</v>
      </c>
      <c r="H466" s="7" t="n">
        <v>332297.66</v>
      </c>
      <c r="I466" s="7" t="n">
        <v>342799.29</v>
      </c>
      <c r="J466" s="7" t="n">
        <f aca="false">G466-I466</f>
        <v>139103.31</v>
      </c>
    </row>
    <row r="467" customFormat="false" ht="12.75" hidden="true" customHeight="false" outlineLevel="0" collapsed="false">
      <c r="B467" s="7" t="n">
        <v>72</v>
      </c>
      <c r="C467" s="7" t="s">
        <v>84</v>
      </c>
      <c r="D467" s="7" t="n">
        <v>8970.5</v>
      </c>
      <c r="E467" s="7" t="n">
        <v>8348.1</v>
      </c>
      <c r="F467" s="7" t="n">
        <f aca="false">D467-E467</f>
        <v>622.4</v>
      </c>
      <c r="G467" s="7" t="n">
        <v>4607.32</v>
      </c>
      <c r="H467" s="7" t="n">
        <v>4287.65</v>
      </c>
      <c r="I467" s="7" t="n">
        <v>2395.16</v>
      </c>
      <c r="J467" s="7" t="n">
        <f aca="false">G467-I467</f>
        <v>2212.16</v>
      </c>
    </row>
    <row r="468" customFormat="false" ht="12.75" hidden="false" customHeight="false" outlineLevel="0" collapsed="false">
      <c r="B468" s="7" t="n">
        <v>73</v>
      </c>
      <c r="C468" s="7" t="s">
        <v>85</v>
      </c>
      <c r="D468" s="7" t="n">
        <v>116438.8</v>
      </c>
      <c r="E468" s="7" t="n">
        <v>105602.75</v>
      </c>
      <c r="F468" s="7" t="n">
        <f aca="false">D468-E468</f>
        <v>10836.05</v>
      </c>
      <c r="G468" s="7" t="n">
        <v>68955.26</v>
      </c>
      <c r="H468" s="7" t="n">
        <v>59817.32</v>
      </c>
      <c r="I468" s="7" t="n">
        <v>143275.98</v>
      </c>
      <c r="J468" s="7" t="n">
        <f aca="false">G468-I468</f>
        <v>-74320.72</v>
      </c>
    </row>
    <row r="469" customFormat="false" ht="12.75" hidden="true" customHeight="false" outlineLevel="0" collapsed="false">
      <c r="B469" s="7" t="n">
        <v>74</v>
      </c>
      <c r="C469" s="7" t="s">
        <v>86</v>
      </c>
      <c r="D469" s="7" t="n">
        <v>35306.93</v>
      </c>
      <c r="E469" s="7" t="n">
        <v>13762.01</v>
      </c>
      <c r="F469" s="7" t="n">
        <f aca="false">D469-E469</f>
        <v>21544.92</v>
      </c>
      <c r="G469" s="7" t="n">
        <v>23366.47</v>
      </c>
      <c r="H469" s="7" t="n">
        <v>9107.83</v>
      </c>
      <c r="I469" s="7" t="n">
        <v>11527.83</v>
      </c>
      <c r="J469" s="7" t="n">
        <f aca="false">G469-I469</f>
        <v>11838.64</v>
      </c>
    </row>
    <row r="470" customFormat="false" ht="12.75" hidden="true" customHeight="false" outlineLevel="0" collapsed="false">
      <c r="B470" s="7" t="n">
        <v>75</v>
      </c>
      <c r="C470" s="7" t="s">
        <v>87</v>
      </c>
      <c r="D470" s="7" t="n">
        <v>42651.63</v>
      </c>
      <c r="E470" s="7" t="n">
        <v>47180.09</v>
      </c>
      <c r="F470" s="7" t="n">
        <f aca="false">D470-E470</f>
        <v>-4528.46</v>
      </c>
      <c r="G470" s="7" t="n">
        <v>27500.53</v>
      </c>
      <c r="H470" s="7" t="n">
        <v>30420.34</v>
      </c>
      <c r="I470" s="7" t="n">
        <v>22840.86</v>
      </c>
      <c r="J470" s="7" t="n">
        <f aca="false">G470-I470</f>
        <v>4659.67</v>
      </c>
    </row>
    <row r="471" customFormat="false" ht="12.75" hidden="false" customHeight="false" outlineLevel="0" collapsed="false">
      <c r="B471" s="7" t="n">
        <v>76</v>
      </c>
      <c r="C471" s="7" t="s">
        <v>88</v>
      </c>
      <c r="D471" s="7" t="n">
        <v>28747.93</v>
      </c>
      <c r="E471" s="7" t="n">
        <v>25891.98</v>
      </c>
      <c r="F471" s="7" t="n">
        <f aca="false">D471-E471</f>
        <v>2855.95</v>
      </c>
      <c r="G471" s="7" t="n">
        <v>6294.28</v>
      </c>
      <c r="H471" s="7" t="n">
        <v>5668.98</v>
      </c>
      <c r="I471" s="7" t="n">
        <v>6361.56</v>
      </c>
      <c r="J471" s="7" t="n">
        <f aca="false">G471-I471</f>
        <v>-67.2800000000007</v>
      </c>
    </row>
    <row r="472" customFormat="false" ht="12.75" hidden="false" customHeight="false" outlineLevel="0" collapsed="false">
      <c r="B472" s="7" t="n">
        <v>77</v>
      </c>
      <c r="C472" s="7" t="s">
        <v>89</v>
      </c>
      <c r="D472" s="7" t="n">
        <v>44223.12</v>
      </c>
      <c r="E472" s="7" t="n">
        <v>24203.38</v>
      </c>
      <c r="F472" s="7" t="n">
        <f aca="false">D472-E472</f>
        <v>20019.74</v>
      </c>
      <c r="G472" s="7" t="n">
        <v>9252.63</v>
      </c>
      <c r="H472" s="7" t="n">
        <v>5063.98</v>
      </c>
      <c r="I472" s="7" t="n">
        <v>9907.85</v>
      </c>
      <c r="J472" s="7" t="n">
        <f aca="false">G472-I472</f>
        <v>-655.220000000001</v>
      </c>
    </row>
    <row r="473" customFormat="false" ht="12.75" hidden="false" customHeight="false" outlineLevel="0" collapsed="false">
      <c r="B473" s="7" t="n">
        <v>78</v>
      </c>
      <c r="C473" s="7" t="s">
        <v>90</v>
      </c>
      <c r="D473" s="7" t="n">
        <v>398366.13</v>
      </c>
      <c r="E473" s="7" t="n">
        <v>333090.02</v>
      </c>
      <c r="F473" s="7" t="n">
        <f aca="false">D473-E473</f>
        <v>65276.11</v>
      </c>
      <c r="G473" s="7" t="n">
        <v>305700.91</v>
      </c>
      <c r="H473" s="7" t="n">
        <v>251374.67</v>
      </c>
      <c r="I473" s="7" t="n">
        <v>377827.37</v>
      </c>
      <c r="J473" s="7" t="n">
        <f aca="false">G473-I473</f>
        <v>-72126.46</v>
      </c>
    </row>
    <row r="474" customFormat="false" ht="12.75" hidden="true" customHeight="false" outlineLevel="0" collapsed="false">
      <c r="B474" s="7" t="n">
        <v>79</v>
      </c>
      <c r="C474" s="7" t="s">
        <v>91</v>
      </c>
      <c r="D474" s="7" t="n">
        <v>485230.74</v>
      </c>
      <c r="E474" s="7" t="n">
        <v>433867.77</v>
      </c>
      <c r="F474" s="7" t="n">
        <f aca="false">D474-E474</f>
        <v>51362.97</v>
      </c>
      <c r="G474" s="7" t="n">
        <v>368819.1</v>
      </c>
      <c r="H474" s="7" t="n">
        <v>329778.61</v>
      </c>
      <c r="I474" s="7" t="n">
        <v>249650.53</v>
      </c>
      <c r="J474" s="7" t="n">
        <f aca="false">G474-I474</f>
        <v>119168.57</v>
      </c>
    </row>
    <row r="475" customFormat="false" ht="12.75" hidden="true" customHeight="false" outlineLevel="0" collapsed="false">
      <c r="B475" s="7" t="n">
        <v>80</v>
      </c>
      <c r="C475" s="7" t="s">
        <v>92</v>
      </c>
      <c r="D475" s="7" t="n">
        <v>60936.62</v>
      </c>
      <c r="E475" s="7" t="n">
        <v>46470.06</v>
      </c>
      <c r="F475" s="7" t="n">
        <f aca="false">D475-E475</f>
        <v>14466.56</v>
      </c>
      <c r="G475" s="7" t="n">
        <v>43954.1</v>
      </c>
      <c r="H475" s="7" t="n">
        <v>33519.25</v>
      </c>
      <c r="I475" s="7" t="n">
        <v>31897.73</v>
      </c>
      <c r="J475" s="7" t="n">
        <f aca="false">G475-I475</f>
        <v>12056.37</v>
      </c>
    </row>
    <row r="476" customFormat="false" ht="12.75" hidden="true" customHeight="false" outlineLevel="0" collapsed="false">
      <c r="B476" s="7" t="n">
        <v>81</v>
      </c>
      <c r="C476" s="7" t="s">
        <v>93</v>
      </c>
      <c r="D476" s="7" t="n">
        <v>44537.61</v>
      </c>
      <c r="E476" s="7" t="n">
        <v>36755.8</v>
      </c>
      <c r="F476" s="7" t="n">
        <f aca="false">D476-E476</f>
        <v>7781.81</v>
      </c>
      <c r="G476" s="7" t="n">
        <v>27956.23</v>
      </c>
      <c r="H476" s="7" t="n">
        <v>23071.59</v>
      </c>
      <c r="I476" s="7" t="n">
        <v>10107.12</v>
      </c>
      <c r="J476" s="7" t="n">
        <f aca="false">G476-I476</f>
        <v>17849.11</v>
      </c>
    </row>
    <row r="477" customFormat="false" ht="12.75" hidden="true" customHeight="false" outlineLevel="0" collapsed="false">
      <c r="B477" s="7" t="n">
        <v>82</v>
      </c>
      <c r="C477" s="7" t="s">
        <v>94</v>
      </c>
      <c r="D477" s="7" t="n">
        <v>8071.79</v>
      </c>
      <c r="E477" s="7" t="n">
        <v>4781.08</v>
      </c>
      <c r="F477" s="7" t="n">
        <f aca="false">D477-E477</f>
        <v>3290.71</v>
      </c>
      <c r="G477" s="7" t="n">
        <v>3850</v>
      </c>
      <c r="H477" s="7" t="n">
        <v>2280.43</v>
      </c>
      <c r="I477" s="7" t="n">
        <v>2321.01</v>
      </c>
      <c r="J477" s="7" t="n">
        <f aca="false">G477-I477</f>
        <v>1528.99</v>
      </c>
    </row>
    <row r="478" customFormat="false" ht="12.75" hidden="false" customHeight="false" outlineLevel="0" collapsed="false">
      <c r="B478" s="7" t="n">
        <v>83</v>
      </c>
      <c r="C478" s="7" t="s">
        <v>95</v>
      </c>
      <c r="D478" s="7" t="n">
        <v>89813.74</v>
      </c>
      <c r="E478" s="7" t="n">
        <v>68569.78</v>
      </c>
      <c r="F478" s="7" t="n">
        <f aca="false">D478-E478</f>
        <v>21243.96</v>
      </c>
      <c r="G478" s="7" t="n">
        <v>64071.99</v>
      </c>
      <c r="H478" s="7" t="n">
        <v>48916.82</v>
      </c>
      <c r="I478" s="7" t="n">
        <v>120119.75</v>
      </c>
      <c r="J478" s="7" t="n">
        <f aca="false">G478-I478</f>
        <v>-56047.76</v>
      </c>
    </row>
    <row r="479" customFormat="false" ht="12.75" hidden="true" customHeight="false" outlineLevel="0" collapsed="false">
      <c r="B479" s="7" t="n">
        <v>84</v>
      </c>
      <c r="C479" s="7" t="s">
        <v>96</v>
      </c>
      <c r="D479" s="7" t="n">
        <v>58953.97</v>
      </c>
      <c r="E479" s="7" t="n">
        <v>47998.18</v>
      </c>
      <c r="F479" s="7" t="n">
        <f aca="false">D479-E479</f>
        <v>10955.79</v>
      </c>
      <c r="G479" s="7" t="n">
        <v>42563.29</v>
      </c>
      <c r="H479" s="7" t="n">
        <v>34653.48</v>
      </c>
      <c r="I479" s="7" t="n">
        <v>37299.83</v>
      </c>
      <c r="J479" s="7" t="n">
        <f aca="false">G479-I479</f>
        <v>5263.46</v>
      </c>
    </row>
    <row r="480" customFormat="false" ht="12.75" hidden="false" customHeight="false" outlineLevel="0" collapsed="false">
      <c r="B480" s="7" t="n">
        <v>85</v>
      </c>
      <c r="C480" s="7" t="s">
        <v>97</v>
      </c>
      <c r="D480" s="7" t="n">
        <v>41727.29</v>
      </c>
      <c r="E480" s="7" t="n">
        <v>42775.8</v>
      </c>
      <c r="F480" s="7" t="n">
        <f aca="false">D480-E480</f>
        <v>-1048.51</v>
      </c>
      <c r="G480" s="7" t="n">
        <v>29719.51</v>
      </c>
      <c r="H480" s="7" t="n">
        <v>30466.3</v>
      </c>
      <c r="I480" s="7" t="n">
        <v>38341.01</v>
      </c>
      <c r="J480" s="7" t="n">
        <f aca="false">G480-I480</f>
        <v>-8621.5</v>
      </c>
    </row>
    <row r="481" customFormat="false" ht="12.75" hidden="true" customHeight="false" outlineLevel="0" collapsed="false">
      <c r="B481" s="7" t="n">
        <v>86</v>
      </c>
      <c r="C481" s="7" t="s">
        <v>98</v>
      </c>
      <c r="D481" s="7" t="n">
        <v>594801.17</v>
      </c>
      <c r="E481" s="7" t="n">
        <v>522797.67</v>
      </c>
      <c r="F481" s="7" t="n">
        <f aca="false">D481-E481</f>
        <v>72003.5000000001</v>
      </c>
      <c r="G481" s="7" t="n">
        <v>444138.43</v>
      </c>
      <c r="H481" s="7" t="n">
        <v>390373.37</v>
      </c>
      <c r="I481" s="7" t="n">
        <v>290478.65</v>
      </c>
      <c r="J481" s="7" t="n">
        <f aca="false">G481-I481</f>
        <v>153659.78</v>
      </c>
    </row>
    <row r="482" customFormat="false" ht="12.75" hidden="true" customHeight="false" outlineLevel="0" collapsed="false">
      <c r="B482" s="7" t="n">
        <v>87</v>
      </c>
      <c r="C482" s="7" t="s">
        <v>99</v>
      </c>
      <c r="D482" s="7" t="n">
        <v>256497.82</v>
      </c>
      <c r="E482" s="7" t="n">
        <v>234477.32</v>
      </c>
      <c r="F482" s="7" t="n">
        <f aca="false">D482-E482</f>
        <v>22020.5</v>
      </c>
      <c r="G482" s="7" t="n">
        <v>189274.66</v>
      </c>
      <c r="H482" s="7" t="n">
        <v>173025.31</v>
      </c>
      <c r="I482" s="7" t="n">
        <v>120136.25</v>
      </c>
      <c r="J482" s="7" t="n">
        <f aca="false">G482-I482</f>
        <v>69138.41</v>
      </c>
    </row>
    <row r="483" customFormat="false" ht="12.75" hidden="true" customHeight="false" outlineLevel="0" collapsed="false">
      <c r="B483" s="7" t="n">
        <v>88</v>
      </c>
      <c r="C483" s="7" t="s">
        <v>100</v>
      </c>
      <c r="D483" s="7" t="n">
        <v>313394.66</v>
      </c>
      <c r="E483" s="7" t="n">
        <v>278102.48</v>
      </c>
      <c r="F483" s="7" t="n">
        <f aca="false">D483-E483</f>
        <v>35292.18</v>
      </c>
      <c r="G483" s="7" t="n">
        <v>238313.18</v>
      </c>
      <c r="H483" s="7" t="n">
        <v>211476.12</v>
      </c>
      <c r="I483" s="7" t="n">
        <v>130273.23</v>
      </c>
      <c r="J483" s="7" t="n">
        <f aca="false">G483-I483</f>
        <v>108039.95</v>
      </c>
    </row>
    <row r="484" customFormat="false" ht="12.75" hidden="true" customHeight="false" outlineLevel="0" collapsed="false">
      <c r="B484" s="7" t="n">
        <v>89</v>
      </c>
      <c r="C484" s="7" t="s">
        <v>101</v>
      </c>
      <c r="D484" s="7" t="n">
        <v>168257.1</v>
      </c>
      <c r="E484" s="7" t="n">
        <v>156681.85</v>
      </c>
      <c r="F484" s="7" t="n">
        <f aca="false">D484-E484</f>
        <v>11575.25</v>
      </c>
      <c r="G484" s="7" t="n">
        <v>125861.63</v>
      </c>
      <c r="H484" s="7" t="n">
        <v>117202.98</v>
      </c>
      <c r="I484" s="7" t="n">
        <v>108623.95</v>
      </c>
      <c r="J484" s="7" t="n">
        <f aca="false">G484-I484</f>
        <v>17237.68</v>
      </c>
    </row>
    <row r="485" customFormat="false" ht="12.75" hidden="true" customHeight="false" outlineLevel="0" collapsed="false">
      <c r="B485" s="7" t="n">
        <v>90</v>
      </c>
      <c r="C485" s="7" t="s">
        <v>102</v>
      </c>
      <c r="D485" s="7" t="n">
        <v>249933.26</v>
      </c>
      <c r="E485" s="7" t="n">
        <v>255249.25</v>
      </c>
      <c r="F485" s="7" t="n">
        <f aca="false">D485-E485</f>
        <v>-5315.98999999999</v>
      </c>
      <c r="G485" s="7" t="n">
        <v>183999</v>
      </c>
      <c r="H485" s="7" t="n">
        <v>187912.59</v>
      </c>
      <c r="I485" s="7" t="n">
        <v>112702.16</v>
      </c>
      <c r="J485" s="7" t="n">
        <f aca="false">G485-I485</f>
        <v>71296.84</v>
      </c>
    </row>
    <row r="486" customFormat="false" ht="12.75" hidden="true" customHeight="false" outlineLevel="0" collapsed="false">
      <c r="B486" s="7" t="n">
        <v>91</v>
      </c>
      <c r="C486" s="7" t="s">
        <v>103</v>
      </c>
      <c r="D486" s="7" t="n">
        <v>155197.8</v>
      </c>
      <c r="E486" s="7" t="n">
        <v>148144.9</v>
      </c>
      <c r="F486" s="7" t="n">
        <f aca="false">D486-E486</f>
        <v>7052.89999999999</v>
      </c>
      <c r="G486" s="7" t="n">
        <v>113453.35</v>
      </c>
      <c r="H486" s="7" t="n">
        <v>108297.51</v>
      </c>
      <c r="I486" s="7" t="n">
        <v>68083.27</v>
      </c>
      <c r="J486" s="7" t="n">
        <f aca="false">G486-I486</f>
        <v>45370.08</v>
      </c>
    </row>
    <row r="487" customFormat="false" ht="12.75" hidden="false" customHeight="false" outlineLevel="0" collapsed="false">
      <c r="B487" s="7" t="n">
        <v>92</v>
      </c>
      <c r="C487" s="7" t="s">
        <v>104</v>
      </c>
      <c r="D487" s="7" t="n">
        <v>336184.46</v>
      </c>
      <c r="E487" s="7" t="n">
        <v>294335.52</v>
      </c>
      <c r="F487" s="7" t="n">
        <f aca="false">D487-E487</f>
        <v>41848.94</v>
      </c>
      <c r="G487" s="7" t="n">
        <v>254382.31</v>
      </c>
      <c r="H487" s="7" t="n">
        <v>222716.27</v>
      </c>
      <c r="I487" s="7" t="n">
        <v>326161.35</v>
      </c>
      <c r="J487" s="7" t="n">
        <f aca="false">G487-I487</f>
        <v>-71779.04</v>
      </c>
    </row>
    <row r="488" customFormat="false" ht="12.75" hidden="false" customHeight="false" outlineLevel="0" collapsed="false">
      <c r="B488" s="7" t="n">
        <v>93</v>
      </c>
      <c r="C488" s="7" t="s">
        <v>105</v>
      </c>
      <c r="D488" s="7" t="n">
        <v>49307.23</v>
      </c>
      <c r="E488" s="7" t="n">
        <v>35090.76</v>
      </c>
      <c r="F488" s="7" t="n">
        <f aca="false">D488-E488</f>
        <v>14216.47</v>
      </c>
      <c r="G488" s="7" t="n">
        <v>36428.13</v>
      </c>
      <c r="H488" s="7" t="n">
        <v>25925.02</v>
      </c>
      <c r="I488" s="7" t="n">
        <v>44003.02</v>
      </c>
      <c r="J488" s="7" t="n">
        <f aca="false">G488-I488</f>
        <v>-7574.89</v>
      </c>
    </row>
    <row r="489" customFormat="false" ht="12.75" hidden="true" customHeight="false" outlineLevel="0" collapsed="false">
      <c r="B489" s="7" t="n">
        <v>94</v>
      </c>
      <c r="C489" s="7" t="s">
        <v>106</v>
      </c>
      <c r="D489" s="7" t="n">
        <v>76001.87</v>
      </c>
      <c r="E489" s="7" t="n">
        <v>39914.64</v>
      </c>
      <c r="F489" s="7" t="n">
        <f aca="false">D489-E489</f>
        <v>36087.23</v>
      </c>
      <c r="G489" s="7" t="n">
        <v>51413.04</v>
      </c>
      <c r="H489" s="7" t="n">
        <v>27001.09</v>
      </c>
      <c r="I489" s="7" t="n">
        <v>47974.79</v>
      </c>
      <c r="J489" s="7" t="n">
        <f aca="false">G489-I489</f>
        <v>3438.25</v>
      </c>
    </row>
    <row r="490" customFormat="false" ht="12.75" hidden="false" customHeight="false" outlineLevel="0" collapsed="false">
      <c r="B490" s="7" t="n">
        <v>95</v>
      </c>
      <c r="C490" s="7" t="s">
        <v>107</v>
      </c>
      <c r="D490" s="7" t="n">
        <v>44563.58</v>
      </c>
      <c r="E490" s="7" t="n">
        <v>28898.66</v>
      </c>
      <c r="F490" s="7" t="n">
        <f aca="false">D490-E490</f>
        <v>15664.92</v>
      </c>
      <c r="G490" s="7" t="n">
        <v>32059.32</v>
      </c>
      <c r="H490" s="7" t="n">
        <v>20789.88</v>
      </c>
      <c r="I490" s="7" t="n">
        <v>38195.89</v>
      </c>
      <c r="J490" s="7" t="n">
        <f aca="false">G490-I490</f>
        <v>-6136.57</v>
      </c>
    </row>
    <row r="491" customFormat="false" ht="12.75" hidden="true" customHeight="false" outlineLevel="0" collapsed="false">
      <c r="B491" s="7" t="n">
        <v>96</v>
      </c>
      <c r="C491" s="7" t="s">
        <v>108</v>
      </c>
      <c r="D491" s="7" t="n">
        <v>44271.42</v>
      </c>
      <c r="E491" s="7" t="n">
        <v>21250.12</v>
      </c>
      <c r="F491" s="7" t="n">
        <f aca="false">D491-E491</f>
        <v>23021.3</v>
      </c>
      <c r="G491" s="7" t="n">
        <v>31849.36</v>
      </c>
      <c r="H491" s="7" t="n">
        <v>15287.57</v>
      </c>
      <c r="I491" s="7" t="n">
        <v>28715.89</v>
      </c>
      <c r="J491" s="7" t="n">
        <f aca="false">G491-I491</f>
        <v>3133.47</v>
      </c>
    </row>
    <row r="492" customFormat="false" ht="12.75" hidden="false" customHeight="false" outlineLevel="0" collapsed="false">
      <c r="B492" s="7" t="n">
        <v>97</v>
      </c>
      <c r="C492" s="7" t="s">
        <v>109</v>
      </c>
      <c r="D492" s="7" t="n">
        <v>26900.03</v>
      </c>
      <c r="E492" s="7" t="n">
        <v>24049.4</v>
      </c>
      <c r="F492" s="7" t="n">
        <f aca="false">D492-E492</f>
        <v>2850.63</v>
      </c>
      <c r="G492" s="7" t="n">
        <v>5020.11</v>
      </c>
      <c r="H492" s="7" t="n">
        <v>4488.12</v>
      </c>
      <c r="I492" s="7" t="n">
        <v>9218.25</v>
      </c>
      <c r="J492" s="7" t="n">
        <f aca="false">G492-I492</f>
        <v>-4198.14</v>
      </c>
    </row>
    <row r="493" customFormat="false" ht="12.75" hidden="true" customHeight="false" outlineLevel="0" collapsed="false">
      <c r="B493" s="7" t="n">
        <v>98</v>
      </c>
      <c r="C493" s="7" t="s">
        <v>110</v>
      </c>
      <c r="D493" s="7" t="n">
        <v>42594.9</v>
      </c>
      <c r="E493" s="7" t="n">
        <v>26767.19</v>
      </c>
      <c r="F493" s="7" t="n">
        <f aca="false">D493-E493</f>
        <v>15827.71</v>
      </c>
      <c r="G493" s="7" t="n">
        <v>30643.02</v>
      </c>
      <c r="H493" s="7" t="n">
        <v>19256.47</v>
      </c>
      <c r="I493" s="7" t="n">
        <v>16068.11</v>
      </c>
      <c r="J493" s="7" t="n">
        <f aca="false">G493-I493</f>
        <v>14574.91</v>
      </c>
    </row>
    <row r="494" customFormat="false" ht="12.75" hidden="false" customHeight="false" outlineLevel="0" collapsed="false">
      <c r="B494" s="7" t="n">
        <v>99</v>
      </c>
      <c r="C494" s="7" t="s">
        <v>111</v>
      </c>
      <c r="D494" s="7" t="n">
        <v>31343.89</v>
      </c>
      <c r="E494" s="7" t="n">
        <v>19679.71</v>
      </c>
      <c r="F494" s="7" t="n">
        <f aca="false">D494-E494</f>
        <v>11664.18</v>
      </c>
      <c r="G494" s="7" t="n">
        <v>8850.17</v>
      </c>
      <c r="H494" s="7" t="n">
        <v>5556.7</v>
      </c>
      <c r="I494" s="7" t="n">
        <v>9476.85</v>
      </c>
      <c r="J494" s="7" t="n">
        <f aca="false">G494-I494</f>
        <v>-626.68</v>
      </c>
    </row>
    <row r="495" customFormat="false" ht="12.75" hidden="true" customHeight="false" outlineLevel="0" collapsed="false">
      <c r="B495" s="7" t="n">
        <v>100</v>
      </c>
      <c r="C495" s="7" t="s">
        <v>112</v>
      </c>
      <c r="D495" s="7" t="n">
        <v>71905.15</v>
      </c>
      <c r="E495" s="7" t="n">
        <v>72371.45</v>
      </c>
      <c r="F495" s="7" t="n">
        <f aca="false">D495-E495</f>
        <v>-466.300000000003</v>
      </c>
      <c r="G495" s="7" t="n">
        <v>51871.37</v>
      </c>
      <c r="H495" s="7" t="n">
        <v>52207.75</v>
      </c>
      <c r="I495" s="7" t="n">
        <v>42377.73</v>
      </c>
      <c r="J495" s="7" t="n">
        <f aca="false">G495-I495</f>
        <v>9493.64</v>
      </c>
    </row>
    <row r="496" customFormat="false" ht="12.75" hidden="false" customHeight="false" outlineLevel="0" collapsed="false">
      <c r="B496" s="7" t="n">
        <v>101</v>
      </c>
      <c r="C496" s="7" t="s">
        <v>113</v>
      </c>
      <c r="D496" s="7" t="n">
        <v>54707.29</v>
      </c>
      <c r="E496" s="7" t="n">
        <v>46395.69</v>
      </c>
      <c r="F496" s="7" t="n">
        <f aca="false">D496-E496</f>
        <v>8311.6</v>
      </c>
      <c r="G496" s="7" t="n">
        <v>39460.83</v>
      </c>
      <c r="H496" s="7" t="n">
        <v>33465.61</v>
      </c>
      <c r="I496" s="7" t="n">
        <v>50197.92</v>
      </c>
      <c r="J496" s="7" t="n">
        <f aca="false">G496-I496</f>
        <v>-10737.09</v>
      </c>
    </row>
    <row r="497" customFormat="false" ht="12.75" hidden="true" customHeight="false" outlineLevel="0" collapsed="false">
      <c r="B497" s="7" t="n">
        <v>102</v>
      </c>
      <c r="C497" s="7" t="s">
        <v>114</v>
      </c>
      <c r="D497" s="7" t="n">
        <v>804770.09</v>
      </c>
      <c r="E497" s="7" t="n">
        <v>741804.37</v>
      </c>
      <c r="F497" s="7" t="n">
        <f aca="false">D497-E497</f>
        <v>62965.72</v>
      </c>
      <c r="G497" s="7" t="n">
        <v>612408.94</v>
      </c>
      <c r="H497" s="7" t="n">
        <v>564493.68</v>
      </c>
      <c r="I497" s="7" t="n">
        <v>518353.28</v>
      </c>
      <c r="J497" s="7" t="n">
        <f aca="false">G497-I497</f>
        <v>94055.6599999999</v>
      </c>
    </row>
    <row r="498" customFormat="false" ht="12.75" hidden="true" customHeight="false" outlineLevel="0" collapsed="false">
      <c r="B498" s="7" t="n">
        <v>103</v>
      </c>
      <c r="C498" s="7" t="s">
        <v>115</v>
      </c>
      <c r="D498" s="7" t="n">
        <v>90273.75</v>
      </c>
      <c r="E498" s="7" t="n">
        <v>62291.69</v>
      </c>
      <c r="F498" s="7" t="n">
        <f aca="false">D498-E498</f>
        <v>27982.06</v>
      </c>
      <c r="G498" s="7" t="n">
        <v>74764.25</v>
      </c>
      <c r="H498" s="7" t="n">
        <v>51589.66</v>
      </c>
      <c r="I498" s="7" t="n">
        <v>35350.75</v>
      </c>
      <c r="J498" s="7" t="n">
        <f aca="false">G498-I498</f>
        <v>39413.5</v>
      </c>
    </row>
    <row r="499" customFormat="false" ht="12.75" hidden="true" customHeight="false" outlineLevel="0" collapsed="false">
      <c r="B499" s="7" t="n">
        <v>104</v>
      </c>
      <c r="C499" s="7" t="s">
        <v>116</v>
      </c>
      <c r="D499" s="7" t="n">
        <v>56064.19</v>
      </c>
      <c r="E499" s="7" t="n">
        <v>41858.84</v>
      </c>
      <c r="F499" s="7" t="n">
        <f aca="false">D499-E499</f>
        <v>14205.35</v>
      </c>
      <c r="G499" s="7" t="n">
        <v>40439.61</v>
      </c>
      <c r="H499" s="7" t="n">
        <v>30193.16</v>
      </c>
      <c r="I499" s="7" t="n">
        <v>25912.61</v>
      </c>
      <c r="J499" s="7" t="n">
        <f aca="false">G499-I499</f>
        <v>14527</v>
      </c>
    </row>
    <row r="500" customFormat="false" ht="12.75" hidden="true" customHeight="false" outlineLevel="0" collapsed="false">
      <c r="B500" s="7" t="n">
        <v>105</v>
      </c>
      <c r="C500" s="7" t="s">
        <v>117</v>
      </c>
      <c r="D500" s="7" t="n">
        <v>1033746.16</v>
      </c>
      <c r="E500" s="7" t="n">
        <v>934088.23</v>
      </c>
      <c r="F500" s="7" t="n">
        <f aca="false">D500-E500</f>
        <v>99657.9300000001</v>
      </c>
      <c r="G500" s="7" t="n">
        <v>786851.2</v>
      </c>
      <c r="H500" s="7" t="n">
        <v>701100.72</v>
      </c>
      <c r="I500" s="7" t="n">
        <v>771994.11</v>
      </c>
      <c r="J500" s="7" t="n">
        <f aca="false">G500-I500</f>
        <v>14857.09</v>
      </c>
    </row>
    <row r="501" customFormat="false" ht="12.75" hidden="true" customHeight="false" outlineLevel="0" collapsed="false">
      <c r="B501" s="7" t="n">
        <v>106</v>
      </c>
      <c r="C501" s="7" t="s">
        <v>118</v>
      </c>
      <c r="D501" s="7" t="n">
        <v>55663.27</v>
      </c>
      <c r="E501" s="7" t="n">
        <v>41121.96</v>
      </c>
      <c r="F501" s="7" t="n">
        <f aca="false">D501-E501</f>
        <v>14541.31</v>
      </c>
      <c r="G501" s="7" t="n">
        <v>40147.2</v>
      </c>
      <c r="H501" s="7" t="n">
        <v>29659.26</v>
      </c>
      <c r="I501" s="7" t="n">
        <v>20782.27</v>
      </c>
      <c r="J501" s="7" t="n">
        <f aca="false">G501-I501</f>
        <v>19364.93</v>
      </c>
    </row>
    <row r="502" customFormat="false" ht="12.75" hidden="true" customHeight="false" outlineLevel="0" collapsed="false">
      <c r="B502" s="7" t="n">
        <v>107</v>
      </c>
      <c r="C502" s="7" t="s">
        <v>119</v>
      </c>
      <c r="D502" s="7" t="n">
        <v>42054.47</v>
      </c>
      <c r="E502" s="7" t="n">
        <v>41029.01</v>
      </c>
      <c r="F502" s="7" t="n">
        <f aca="false">D502-E502</f>
        <v>1025.46</v>
      </c>
      <c r="G502" s="7" t="n">
        <v>30178.21</v>
      </c>
      <c r="H502" s="7" t="n">
        <v>29442.35</v>
      </c>
      <c r="I502" s="7" t="n">
        <v>26492.14</v>
      </c>
      <c r="J502" s="7" t="n">
        <f aca="false">G502-I502</f>
        <v>3686.07</v>
      </c>
    </row>
    <row r="503" customFormat="false" ht="12.75" hidden="true" customHeight="false" outlineLevel="0" collapsed="false">
      <c r="B503" s="7" t="n">
        <v>108</v>
      </c>
      <c r="C503" s="7" t="s">
        <v>120</v>
      </c>
      <c r="D503" s="7" t="n">
        <v>33271</v>
      </c>
      <c r="E503" s="7" t="n">
        <v>11829.33</v>
      </c>
      <c r="F503" s="7" t="n">
        <f aca="false">D503-E503</f>
        <v>21441.67</v>
      </c>
      <c r="G503" s="7" t="n">
        <v>24643.48</v>
      </c>
      <c r="H503" s="7" t="n">
        <v>8761.86</v>
      </c>
      <c r="I503" s="7" t="n">
        <v>18784.98</v>
      </c>
      <c r="J503" s="7" t="n">
        <f aca="false">G503-I503</f>
        <v>5858.5</v>
      </c>
    </row>
    <row r="504" customFormat="false" ht="12.75" hidden="true" customHeight="false" outlineLevel="0" collapsed="false">
      <c r="B504" s="7" t="n">
        <v>109</v>
      </c>
      <c r="C504" s="7" t="s">
        <v>121</v>
      </c>
      <c r="D504" s="7" t="n">
        <v>69041.92</v>
      </c>
      <c r="E504" s="7" t="n">
        <v>55148.72</v>
      </c>
      <c r="F504" s="7" t="n">
        <f aca="false">D504-E504</f>
        <v>13893.2</v>
      </c>
      <c r="G504" s="7" t="n">
        <v>48853.6</v>
      </c>
      <c r="H504" s="7" t="n">
        <v>39022.86</v>
      </c>
      <c r="I504" s="7" t="n">
        <v>39482.83</v>
      </c>
      <c r="J504" s="7" t="n">
        <f aca="false">G504-I504</f>
        <v>9370.77</v>
      </c>
    </row>
    <row r="505" customFormat="false" ht="12.75" hidden="true" customHeight="false" outlineLevel="0" collapsed="false">
      <c r="B505" s="7" t="n">
        <v>110</v>
      </c>
      <c r="C505" s="7" t="s">
        <v>122</v>
      </c>
      <c r="D505" s="7" t="n">
        <v>54749.71</v>
      </c>
      <c r="E505" s="7" t="n">
        <v>50101.43</v>
      </c>
      <c r="F505" s="7" t="n">
        <f aca="false">D505-E505</f>
        <v>4648.28</v>
      </c>
      <c r="G505" s="7" t="n">
        <v>37224.67</v>
      </c>
      <c r="H505" s="7" t="n">
        <v>34064.28</v>
      </c>
      <c r="I505" s="7" t="n">
        <v>36941.39</v>
      </c>
      <c r="J505" s="7" t="n">
        <f aca="false">G505-I505</f>
        <v>283.279999999999</v>
      </c>
    </row>
    <row r="506" customFormat="false" ht="12.75" hidden="true" customHeight="false" outlineLevel="0" collapsed="false">
      <c r="B506" s="7" t="n">
        <v>111</v>
      </c>
      <c r="C506" s="7" t="s">
        <v>123</v>
      </c>
      <c r="D506" s="7" t="n">
        <v>42118.9</v>
      </c>
      <c r="E506" s="7" t="n">
        <v>20431.54</v>
      </c>
      <c r="F506" s="7" t="n">
        <f aca="false">D506-E506</f>
        <v>21687.36</v>
      </c>
      <c r="G506" s="7" t="n">
        <v>30380.74</v>
      </c>
      <c r="H506" s="7" t="n">
        <v>14737.45</v>
      </c>
      <c r="I506" s="7" t="n">
        <v>22237.14</v>
      </c>
      <c r="J506" s="7" t="n">
        <f aca="false">G506-I506</f>
        <v>8143.6</v>
      </c>
    </row>
    <row r="507" customFormat="false" ht="12.75" hidden="true" customHeight="false" outlineLevel="0" collapsed="false">
      <c r="B507" s="7" t="n">
        <v>112</v>
      </c>
      <c r="C507" s="7" t="s">
        <v>124</v>
      </c>
      <c r="D507" s="7" t="n">
        <v>62327.77</v>
      </c>
      <c r="E507" s="7" t="n">
        <v>62201.28</v>
      </c>
      <c r="F507" s="7" t="n">
        <f aca="false">D507-E507</f>
        <v>126.489999999998</v>
      </c>
      <c r="G507" s="7" t="n">
        <v>45217.02</v>
      </c>
      <c r="H507" s="7" t="n">
        <v>45125.25</v>
      </c>
      <c r="I507" s="7" t="n">
        <v>21167.01</v>
      </c>
      <c r="J507" s="7" t="n">
        <f aca="false">G507-I507</f>
        <v>24050.01</v>
      </c>
    </row>
    <row r="508" customFormat="false" ht="12.75" hidden="true" customHeight="false" outlineLevel="0" collapsed="false">
      <c r="B508" s="7" t="n">
        <v>113</v>
      </c>
      <c r="C508" s="7" t="s">
        <v>125</v>
      </c>
      <c r="D508" s="7" t="n">
        <v>48403.09</v>
      </c>
      <c r="E508" s="7" t="n">
        <v>32779.13</v>
      </c>
      <c r="F508" s="7" t="n">
        <f aca="false">D508-E508</f>
        <v>15623.96</v>
      </c>
      <c r="G508" s="7" t="n">
        <v>35050.52</v>
      </c>
      <c r="H508" s="7" t="n">
        <v>23736.62</v>
      </c>
      <c r="I508" s="7" t="n">
        <v>19622.8</v>
      </c>
      <c r="J508" s="7" t="n">
        <f aca="false">G508-I508</f>
        <v>15427.72</v>
      </c>
    </row>
    <row r="509" customFormat="false" ht="12.75" hidden="true" customHeight="false" outlineLevel="0" collapsed="false">
      <c r="B509" s="7" t="n">
        <v>114</v>
      </c>
      <c r="C509" s="7" t="s">
        <v>126</v>
      </c>
      <c r="D509" s="7" t="n">
        <v>54824.15</v>
      </c>
      <c r="E509" s="7" t="n">
        <v>50480.89</v>
      </c>
      <c r="F509" s="7" t="n">
        <f aca="false">D509-E509</f>
        <v>4343.26</v>
      </c>
      <c r="G509" s="7" t="n">
        <v>37506.25</v>
      </c>
      <c r="H509" s="7" t="n">
        <v>34534.95</v>
      </c>
      <c r="I509" s="7" t="n">
        <v>28988.03</v>
      </c>
      <c r="J509" s="7" t="n">
        <f aca="false">G509-I509</f>
        <v>8518.22</v>
      </c>
    </row>
    <row r="510" customFormat="false" ht="12.75" hidden="true" customHeight="false" outlineLevel="0" collapsed="false">
      <c r="B510" s="7" t="n">
        <v>115</v>
      </c>
      <c r="C510" s="7" t="s">
        <v>127</v>
      </c>
      <c r="D510" s="7" t="n">
        <v>56691.73</v>
      </c>
      <c r="E510" s="7" t="n">
        <v>13285.65</v>
      </c>
      <c r="F510" s="7" t="n">
        <f aca="false">D510-E510</f>
        <v>43406.08</v>
      </c>
      <c r="G510" s="7" t="n">
        <v>40784.39</v>
      </c>
      <c r="H510" s="7" t="n">
        <v>9557.78</v>
      </c>
      <c r="I510" s="7" t="n">
        <v>22946.24</v>
      </c>
      <c r="J510" s="7" t="n">
        <f aca="false">G510-I510</f>
        <v>17838.15</v>
      </c>
    </row>
    <row r="511" customFormat="false" ht="12.75" hidden="true" customHeight="false" outlineLevel="0" collapsed="false">
      <c r="B511" s="7" t="n">
        <v>116</v>
      </c>
      <c r="C511" s="7" t="s">
        <v>128</v>
      </c>
      <c r="D511" s="7" t="n">
        <v>73914.51</v>
      </c>
      <c r="E511" s="7" t="n">
        <v>94034.94</v>
      </c>
      <c r="F511" s="7" t="n">
        <f aca="false">D511-E511</f>
        <v>-20120.43</v>
      </c>
      <c r="G511" s="7" t="n">
        <v>53315.19</v>
      </c>
      <c r="H511" s="7" t="n">
        <v>67828.23</v>
      </c>
      <c r="I511" s="7" t="n">
        <v>42657.22</v>
      </c>
      <c r="J511" s="7" t="n">
        <f aca="false">G511-I511</f>
        <v>10657.97</v>
      </c>
    </row>
    <row r="512" customFormat="false" ht="12.75" hidden="true" customHeight="false" outlineLevel="0" collapsed="false">
      <c r="B512" s="7" t="n">
        <v>117</v>
      </c>
      <c r="C512" s="7" t="s">
        <v>129</v>
      </c>
      <c r="D512" s="7" t="n">
        <v>61367.02</v>
      </c>
      <c r="E512" s="7" t="n">
        <v>35255.84</v>
      </c>
      <c r="F512" s="7" t="n">
        <f aca="false">D512-E512</f>
        <v>26111.18</v>
      </c>
      <c r="G512" s="7" t="n">
        <v>43914.32</v>
      </c>
      <c r="H512" s="7" t="n">
        <v>25229.12</v>
      </c>
      <c r="I512" s="7" t="n">
        <v>31357.85</v>
      </c>
      <c r="J512" s="7" t="n">
        <f aca="false">G512-I512</f>
        <v>12556.47</v>
      </c>
    </row>
    <row r="513" customFormat="false" ht="12.75" hidden="true" customHeight="false" outlineLevel="0" collapsed="false">
      <c r="B513" s="7" t="n">
        <v>118</v>
      </c>
      <c r="C513" s="7" t="s">
        <v>130</v>
      </c>
      <c r="D513" s="7" t="n">
        <v>114163.79</v>
      </c>
      <c r="E513" s="7" t="n">
        <v>100682.24</v>
      </c>
      <c r="F513" s="7" t="n">
        <f aca="false">D513-E513</f>
        <v>13481.55</v>
      </c>
      <c r="G513" s="7" t="n">
        <v>66493.9</v>
      </c>
      <c r="H513" s="7" t="n">
        <v>58641.67</v>
      </c>
      <c r="I513" s="7" t="n">
        <v>54608.18</v>
      </c>
      <c r="J513" s="7" t="n">
        <f aca="false">G513-I513</f>
        <v>11885.72</v>
      </c>
    </row>
    <row r="514" customFormat="false" ht="12.75" hidden="true" customHeight="false" outlineLevel="0" collapsed="false">
      <c r="B514" s="7" t="n">
        <v>119</v>
      </c>
      <c r="C514" s="7" t="s">
        <v>131</v>
      </c>
      <c r="D514" s="7" t="n">
        <v>99887.62</v>
      </c>
      <c r="E514" s="7" t="n">
        <v>131797.85</v>
      </c>
      <c r="F514" s="7" t="n">
        <f aca="false">D514-E514</f>
        <v>-31910.23</v>
      </c>
      <c r="G514" s="7" t="n">
        <v>73797.34</v>
      </c>
      <c r="H514" s="7" t="n">
        <v>97372.73</v>
      </c>
      <c r="I514" s="7" t="n">
        <v>39566.47</v>
      </c>
      <c r="J514" s="7" t="n">
        <f aca="false">G514-I514</f>
        <v>34230.87</v>
      </c>
    </row>
    <row r="515" customFormat="false" ht="12.75" hidden="true" customHeight="false" outlineLevel="0" collapsed="false">
      <c r="B515" s="7" t="n">
        <v>120</v>
      </c>
      <c r="C515" s="7" t="s">
        <v>132</v>
      </c>
      <c r="D515" s="7" t="n">
        <v>80409.49</v>
      </c>
      <c r="E515" s="7" t="n">
        <v>82087.59</v>
      </c>
      <c r="F515" s="7" t="n">
        <f aca="false">D515-E515</f>
        <v>-1678.09999999999</v>
      </c>
      <c r="G515" s="7" t="n">
        <v>58230.21</v>
      </c>
      <c r="H515" s="7" t="n">
        <v>55872.4</v>
      </c>
      <c r="I515" s="7" t="n">
        <v>47764.92</v>
      </c>
      <c r="J515" s="7" t="n">
        <f aca="false">G515-I515</f>
        <v>10465.29</v>
      </c>
    </row>
    <row r="516" customFormat="false" ht="12.75" hidden="true" customHeight="false" outlineLevel="0" collapsed="false">
      <c r="B516" s="7" t="n">
        <v>121</v>
      </c>
      <c r="C516" s="7" t="s">
        <v>133</v>
      </c>
      <c r="D516" s="7" t="n">
        <v>71424.07</v>
      </c>
      <c r="E516" s="7" t="n">
        <v>59465.79</v>
      </c>
      <c r="F516" s="7" t="n">
        <f aca="false">D516-E516</f>
        <v>11958.28</v>
      </c>
      <c r="G516" s="7" t="n">
        <v>55792.92</v>
      </c>
      <c r="H516" s="7" t="n">
        <v>46451.71</v>
      </c>
      <c r="I516" s="7" t="n">
        <v>30895.36</v>
      </c>
      <c r="J516" s="7" t="n">
        <f aca="false">G516-I516</f>
        <v>24897.56</v>
      </c>
    </row>
    <row r="517" customFormat="false" ht="12.75" hidden="false" customHeight="false" outlineLevel="0" collapsed="false">
      <c r="B517" s="7" t="n">
        <v>122</v>
      </c>
      <c r="C517" s="7" t="s">
        <v>134</v>
      </c>
      <c r="D517" s="7" t="n">
        <v>40773.23</v>
      </c>
      <c r="E517" s="7" t="n">
        <v>39290.28</v>
      </c>
      <c r="F517" s="7" t="n">
        <f aca="false">D517-E517</f>
        <v>1482.95</v>
      </c>
      <c r="G517" s="7" t="n">
        <v>25809.54</v>
      </c>
      <c r="H517" s="7" t="n">
        <v>24870.83</v>
      </c>
      <c r="I517" s="7" t="n">
        <v>28118.32</v>
      </c>
      <c r="J517" s="7" t="n">
        <f aca="false">G517-I517</f>
        <v>-2308.78</v>
      </c>
    </row>
    <row r="518" customFormat="false" ht="12.75" hidden="false" customHeight="false" outlineLevel="0" collapsed="false">
      <c r="B518" s="7" t="n">
        <v>123</v>
      </c>
      <c r="C518" s="7" t="s">
        <v>135</v>
      </c>
      <c r="D518" s="7" t="n">
        <v>57505.64</v>
      </c>
      <c r="E518" s="7" t="n">
        <v>62836.04</v>
      </c>
      <c r="F518" s="7" t="n">
        <f aca="false">D518-E518</f>
        <v>-5330.4</v>
      </c>
      <c r="G518" s="7" t="n">
        <v>41785.71</v>
      </c>
      <c r="H518" s="7" t="n">
        <v>45658.98</v>
      </c>
      <c r="I518" s="7" t="n">
        <v>47920.73</v>
      </c>
      <c r="J518" s="7" t="n">
        <f aca="false">G518-I518</f>
        <v>-6135.02</v>
      </c>
    </row>
    <row r="519" customFormat="false" ht="12.75" hidden="true" customHeight="false" outlineLevel="0" collapsed="false">
      <c r="B519" s="7" t="n">
        <v>124</v>
      </c>
      <c r="C519" s="7" t="s">
        <v>136</v>
      </c>
      <c r="D519" s="7" t="n">
        <v>94884.6</v>
      </c>
      <c r="E519" s="7" t="n">
        <v>85961.53</v>
      </c>
      <c r="F519" s="7" t="n">
        <f aca="false">D519-E519</f>
        <v>8923.07000000001</v>
      </c>
      <c r="G519" s="7" t="n">
        <v>69096.82</v>
      </c>
      <c r="H519" s="7" t="n">
        <v>62598.86</v>
      </c>
      <c r="I519" s="7" t="n">
        <v>46667.46</v>
      </c>
      <c r="J519" s="7" t="n">
        <f aca="false">G519-I519</f>
        <v>22429.36</v>
      </c>
    </row>
    <row r="520" customFormat="false" ht="12.75" hidden="false" customHeight="false" outlineLevel="0" collapsed="false">
      <c r="B520" s="7" t="n">
        <v>125</v>
      </c>
      <c r="C520" s="7" t="s">
        <v>137</v>
      </c>
      <c r="D520" s="7" t="n">
        <v>13051.58</v>
      </c>
      <c r="E520" s="7" t="n">
        <v>6283.6</v>
      </c>
      <c r="F520" s="7" t="n">
        <f aca="false">D520-E520</f>
        <v>6767.98</v>
      </c>
      <c r="G520" s="7" t="n">
        <v>3029.71</v>
      </c>
      <c r="H520" s="7" t="n">
        <v>1458.63</v>
      </c>
      <c r="I520" s="7" t="n">
        <v>4225.23</v>
      </c>
      <c r="J520" s="7" t="n">
        <f aca="false">G520-I520</f>
        <v>-1195.52</v>
      </c>
    </row>
    <row r="521" customFormat="false" ht="12.75" hidden="true" customHeight="false" outlineLevel="0" collapsed="false">
      <c r="B521" s="7" t="n">
        <v>126</v>
      </c>
      <c r="C521" s="7" t="s">
        <v>138</v>
      </c>
      <c r="D521" s="7" t="n">
        <v>43858.79</v>
      </c>
      <c r="E521" s="7" t="n">
        <v>42171.53</v>
      </c>
      <c r="F521" s="7" t="n">
        <f aca="false">D521-E521</f>
        <v>1687.26</v>
      </c>
      <c r="G521" s="7" t="n">
        <v>31660.31</v>
      </c>
      <c r="H521" s="7" t="n">
        <v>30442.33</v>
      </c>
      <c r="I521" s="7" t="n">
        <v>17907.77</v>
      </c>
      <c r="J521" s="7" t="n">
        <f aca="false">G521-I521</f>
        <v>13752.54</v>
      </c>
    </row>
    <row r="522" customFormat="false" ht="12.75" hidden="false" customHeight="false" outlineLevel="0" collapsed="false">
      <c r="B522" s="7" t="n">
        <v>127</v>
      </c>
      <c r="C522" s="7" t="s">
        <v>139</v>
      </c>
      <c r="D522" s="7" t="n">
        <v>20190.84</v>
      </c>
      <c r="E522" s="7" t="n">
        <v>9876.53</v>
      </c>
      <c r="F522" s="7" t="n">
        <f aca="false">D522-E522</f>
        <v>10314.31</v>
      </c>
      <c r="G522" s="7" t="n">
        <v>5701.07</v>
      </c>
      <c r="H522" s="7" t="n">
        <v>2788.73</v>
      </c>
      <c r="I522" s="7" t="n">
        <v>6104.71</v>
      </c>
      <c r="J522" s="7" t="n">
        <f aca="false">G522-I522</f>
        <v>-403.64</v>
      </c>
    </row>
    <row r="523" customFormat="false" ht="12.75" hidden="true" customHeight="false" outlineLevel="0" collapsed="false">
      <c r="B523" s="7" t="n">
        <v>128</v>
      </c>
      <c r="C523" s="7" t="s">
        <v>140</v>
      </c>
      <c r="D523" s="7" t="n">
        <v>73070.14</v>
      </c>
      <c r="E523" s="7" t="n">
        <v>70051.71</v>
      </c>
      <c r="F523" s="7" t="n">
        <f aca="false">D523-E523</f>
        <v>3018.42999999999</v>
      </c>
      <c r="G523" s="7" t="n">
        <v>52572.75</v>
      </c>
      <c r="H523" s="7" t="n">
        <v>50401.04</v>
      </c>
      <c r="I523" s="7" t="n">
        <v>35417.29</v>
      </c>
      <c r="J523" s="7" t="n">
        <f aca="false">G523-I523</f>
        <v>17155.46</v>
      </c>
    </row>
    <row r="524" customFormat="false" ht="12.75" hidden="false" customHeight="false" outlineLevel="0" collapsed="false">
      <c r="B524" s="7" t="n">
        <v>129</v>
      </c>
      <c r="C524" s="7" t="s">
        <v>141</v>
      </c>
      <c r="D524" s="7" t="n">
        <v>27688.13</v>
      </c>
      <c r="E524" s="7" t="n">
        <v>3975.92</v>
      </c>
      <c r="F524" s="7" t="n">
        <f aca="false">D524-E524</f>
        <v>23712.21</v>
      </c>
      <c r="G524" s="7" t="n">
        <v>13603.47</v>
      </c>
      <c r="H524" s="7" t="n">
        <v>1953.41</v>
      </c>
      <c r="I524" s="7" t="n">
        <v>14383.29</v>
      </c>
      <c r="J524" s="7" t="n">
        <f aca="false">G524-I524</f>
        <v>-779.820000000002</v>
      </c>
    </row>
    <row r="525" customFormat="false" ht="12.75" hidden="false" customHeight="false" outlineLevel="0" collapsed="false">
      <c r="B525" s="7" t="n">
        <v>130</v>
      </c>
      <c r="C525" s="7" t="s">
        <v>142</v>
      </c>
      <c r="D525" s="7" t="n">
        <v>19877.28</v>
      </c>
      <c r="E525" s="7" t="n">
        <v>15218.8</v>
      </c>
      <c r="F525" s="7" t="n">
        <f aca="false">D525-E525</f>
        <v>4658.48</v>
      </c>
      <c r="G525" s="7" t="n">
        <v>5620.75</v>
      </c>
      <c r="H525" s="7" t="n">
        <v>4303.46</v>
      </c>
      <c r="I525" s="7" t="n">
        <v>6006.42</v>
      </c>
      <c r="J525" s="7" t="n">
        <f aca="false">G525-I525</f>
        <v>-385.67</v>
      </c>
    </row>
    <row r="526" customFormat="false" ht="12.75" hidden="true" customHeight="false" outlineLevel="0" collapsed="false">
      <c r="B526" s="7" t="n">
        <v>131</v>
      </c>
      <c r="C526" s="7" t="s">
        <v>143</v>
      </c>
      <c r="D526" s="7" t="n">
        <v>48993.63</v>
      </c>
      <c r="E526" s="7" t="n">
        <v>30267.68</v>
      </c>
      <c r="F526" s="7" t="n">
        <f aca="false">D526-E526</f>
        <v>18725.95</v>
      </c>
      <c r="G526" s="7" t="n">
        <v>27608.84</v>
      </c>
      <c r="H526" s="7" t="n">
        <v>17056.41</v>
      </c>
      <c r="I526" s="7" t="n">
        <v>19862.43</v>
      </c>
      <c r="J526" s="7" t="n">
        <f aca="false">G526-I526</f>
        <v>7746.41</v>
      </c>
    </row>
    <row r="527" customFormat="false" ht="12.75" hidden="false" customHeight="false" outlineLevel="0" collapsed="false">
      <c r="B527" s="7" t="n">
        <v>132</v>
      </c>
      <c r="C527" s="7" t="s">
        <v>144</v>
      </c>
      <c r="D527" s="7" t="n">
        <v>20498.84</v>
      </c>
      <c r="E527" s="7" t="n">
        <v>7247.76</v>
      </c>
      <c r="F527" s="7" t="n">
        <f aca="false">D527-E527</f>
        <v>13251.08</v>
      </c>
      <c r="G527" s="7" t="n">
        <v>5788.1</v>
      </c>
      <c r="H527" s="7" t="n">
        <v>2046.49</v>
      </c>
      <c r="I527" s="7" t="n">
        <v>6197.81</v>
      </c>
      <c r="J527" s="7" t="n">
        <f aca="false">G527-I527</f>
        <v>-409.71</v>
      </c>
    </row>
    <row r="528" customFormat="false" ht="12.75" hidden="false" customHeight="false" outlineLevel="0" collapsed="false">
      <c r="B528" s="7" t="n">
        <v>133</v>
      </c>
      <c r="C528" s="7" t="s">
        <v>145</v>
      </c>
      <c r="D528" s="7" t="n">
        <v>18617.17</v>
      </c>
      <c r="E528" s="7" t="n">
        <v>9249.88</v>
      </c>
      <c r="F528" s="7" t="n">
        <f aca="false">D528-E528</f>
        <v>9367.29</v>
      </c>
      <c r="G528" s="7" t="n">
        <v>4262.43</v>
      </c>
      <c r="H528" s="7" t="n">
        <v>2117.78</v>
      </c>
      <c r="I528" s="7" t="n">
        <v>6651.16</v>
      </c>
      <c r="J528" s="7" t="n">
        <f aca="false">G528-I528</f>
        <v>-2388.73</v>
      </c>
    </row>
    <row r="529" customFormat="false" ht="12.75" hidden="true" customHeight="false" outlineLevel="0" collapsed="false">
      <c r="B529" s="7" t="n">
        <v>134</v>
      </c>
      <c r="C529" s="7" t="s">
        <v>146</v>
      </c>
      <c r="D529" s="7" t="n">
        <v>63557.98</v>
      </c>
      <c r="E529" s="7" t="n">
        <v>48661.64</v>
      </c>
      <c r="F529" s="7" t="n">
        <f aca="false">D529-E529</f>
        <v>14896.34</v>
      </c>
      <c r="G529" s="7" t="n">
        <v>42676.5</v>
      </c>
      <c r="H529" s="7" t="n">
        <v>32674.24</v>
      </c>
      <c r="I529" s="7" t="n">
        <v>28598.48</v>
      </c>
      <c r="J529" s="7" t="n">
        <f aca="false">G529-I529</f>
        <v>14078.02</v>
      </c>
    </row>
    <row r="530" customFormat="false" ht="12.75" hidden="true" customHeight="false" outlineLevel="0" collapsed="false">
      <c r="B530" s="7" t="n">
        <v>135</v>
      </c>
      <c r="C530" s="7" t="s">
        <v>147</v>
      </c>
      <c r="D530" s="7" t="n">
        <v>28576.31</v>
      </c>
      <c r="E530" s="7" t="n">
        <v>21846.5</v>
      </c>
      <c r="F530" s="7" t="n">
        <f aca="false">D530-E530</f>
        <v>6729.81</v>
      </c>
      <c r="G530" s="7" t="n">
        <v>6615.55</v>
      </c>
      <c r="H530" s="7" t="n">
        <v>5057.56</v>
      </c>
      <c r="I530" s="7" t="n">
        <v>6221.93</v>
      </c>
      <c r="J530" s="7" t="n">
        <f aca="false">G530-I530</f>
        <v>393.62</v>
      </c>
    </row>
    <row r="531" customFormat="false" ht="12.75" hidden="true" customHeight="false" outlineLevel="0" collapsed="false">
      <c r="B531" s="7" t="n">
        <v>136</v>
      </c>
      <c r="C531" s="7" t="s">
        <v>148</v>
      </c>
      <c r="D531" s="7" t="n">
        <v>48419.64</v>
      </c>
      <c r="E531" s="7" t="n">
        <v>39413.31</v>
      </c>
      <c r="F531" s="7" t="n">
        <f aca="false">D531-E531</f>
        <v>9006.33</v>
      </c>
      <c r="G531" s="7" t="n">
        <v>28129.39</v>
      </c>
      <c r="H531" s="7" t="n">
        <v>22897.16</v>
      </c>
      <c r="I531" s="7" t="n">
        <v>22064.94</v>
      </c>
      <c r="J531" s="7" t="n">
        <f aca="false">G531-I531</f>
        <v>6064.45</v>
      </c>
    </row>
    <row r="532" customFormat="false" ht="12.75" hidden="true" customHeight="false" outlineLevel="0" collapsed="false">
      <c r="B532" s="7" t="n">
        <v>137</v>
      </c>
      <c r="C532" s="7" t="s">
        <v>149</v>
      </c>
      <c r="D532" s="7" t="n">
        <v>46198.54</v>
      </c>
      <c r="E532" s="7" t="n">
        <v>33191.83</v>
      </c>
      <c r="F532" s="7" t="n">
        <f aca="false">D532-E532</f>
        <v>13006.71</v>
      </c>
      <c r="G532" s="7" t="n">
        <v>33322.73</v>
      </c>
      <c r="H532" s="7" t="n">
        <v>23941.07</v>
      </c>
      <c r="I532" s="7" t="n">
        <v>22008.46</v>
      </c>
      <c r="J532" s="7" t="n">
        <f aca="false">G532-I532</f>
        <v>11314.27</v>
      </c>
    </row>
    <row r="533" customFormat="false" ht="12.75" hidden="true" customHeight="false" outlineLevel="0" collapsed="false">
      <c r="B533" s="7" t="n">
        <v>138</v>
      </c>
      <c r="C533" s="7" t="s">
        <v>150</v>
      </c>
      <c r="D533" s="7" t="n">
        <v>44296.01</v>
      </c>
      <c r="E533" s="7" t="n">
        <v>31516.84</v>
      </c>
      <c r="F533" s="7" t="n">
        <f aca="false">D533-E533</f>
        <v>12779.17</v>
      </c>
      <c r="G533" s="7" t="n">
        <v>32061.36</v>
      </c>
      <c r="H533" s="7" t="n">
        <v>22811.82</v>
      </c>
      <c r="I533" s="7" t="n">
        <v>22534.26</v>
      </c>
      <c r="J533" s="7" t="n">
        <f aca="false">G533-I533</f>
        <v>9527.1</v>
      </c>
    </row>
    <row r="534" customFormat="false" ht="12.75" hidden="false" customHeight="false" outlineLevel="0" collapsed="false">
      <c r="B534" s="7" t="n">
        <v>139</v>
      </c>
      <c r="C534" s="7" t="s">
        <v>151</v>
      </c>
      <c r="D534" s="7" t="n">
        <v>43584.19</v>
      </c>
      <c r="E534" s="7" t="n">
        <v>26944.69</v>
      </c>
      <c r="F534" s="7" t="n">
        <f aca="false">D534-E534</f>
        <v>16639.5</v>
      </c>
      <c r="G534" s="7" t="n">
        <v>30267.79</v>
      </c>
      <c r="H534" s="7" t="n">
        <v>18712.2</v>
      </c>
      <c r="I534" s="7" t="n">
        <v>37132.36</v>
      </c>
      <c r="J534" s="7" t="n">
        <f aca="false">G534-I534</f>
        <v>-6864.57</v>
      </c>
    </row>
    <row r="535" customFormat="false" ht="12.75" hidden="true" customHeight="false" outlineLevel="0" collapsed="false">
      <c r="B535" s="7" t="n">
        <v>140</v>
      </c>
      <c r="C535" s="7" t="s">
        <v>152</v>
      </c>
      <c r="D535" s="7" t="n">
        <v>100216.79</v>
      </c>
      <c r="E535" s="7" t="n">
        <v>59917.81</v>
      </c>
      <c r="F535" s="7" t="n">
        <f aca="false">D535-E535</f>
        <v>40298.98</v>
      </c>
      <c r="G535" s="7" t="n">
        <v>85062.4</v>
      </c>
      <c r="H535" s="7" t="n">
        <v>50857.27</v>
      </c>
      <c r="I535" s="7" t="n">
        <v>27904.34</v>
      </c>
      <c r="J535" s="7" t="n">
        <f aca="false">G535-I535</f>
        <v>57158.06</v>
      </c>
    </row>
    <row r="536" customFormat="false" ht="12.75" hidden="true" customHeight="false" outlineLevel="0" collapsed="false">
      <c r="B536" s="7" t="n">
        <v>141</v>
      </c>
      <c r="C536" s="7" t="s">
        <v>153</v>
      </c>
      <c r="D536" s="7" t="n">
        <v>53593.89</v>
      </c>
      <c r="E536" s="7" t="n">
        <v>48583.25</v>
      </c>
      <c r="F536" s="7" t="n">
        <f aca="false">D536-E536</f>
        <v>5010.64</v>
      </c>
      <c r="G536" s="7" t="n">
        <v>34809.08</v>
      </c>
      <c r="H536" s="7" t="n">
        <v>31554.69</v>
      </c>
      <c r="I536" s="7" t="n">
        <v>22029.9</v>
      </c>
      <c r="J536" s="7" t="n">
        <f aca="false">G536-I536</f>
        <v>12779.18</v>
      </c>
    </row>
    <row r="537" customFormat="false" ht="12.75" hidden="false" customHeight="false" outlineLevel="0" collapsed="false">
      <c r="B537" s="7" t="n">
        <v>142</v>
      </c>
      <c r="C537" s="7" t="s">
        <v>154</v>
      </c>
      <c r="D537" s="7" t="n">
        <v>52131.08</v>
      </c>
      <c r="E537" s="7" t="n">
        <v>57917.58</v>
      </c>
      <c r="F537" s="7" t="n">
        <f aca="false">D537-E537</f>
        <v>-5786.5</v>
      </c>
      <c r="G537" s="7" t="n">
        <v>36960.25</v>
      </c>
      <c r="H537" s="7" t="n">
        <v>41062.8</v>
      </c>
      <c r="I537" s="7" t="n">
        <v>43754.58</v>
      </c>
      <c r="J537" s="7" t="n">
        <f aca="false">G537-I537</f>
        <v>-6794.33</v>
      </c>
    </row>
    <row r="538" customFormat="false" ht="12.75" hidden="true" customHeight="false" outlineLevel="0" collapsed="false">
      <c r="B538" s="7" t="n">
        <v>143</v>
      </c>
      <c r="C538" s="7" t="s">
        <v>155</v>
      </c>
      <c r="D538" s="7" t="n">
        <v>63748.4</v>
      </c>
      <c r="E538" s="7" t="n">
        <v>42908.33</v>
      </c>
      <c r="F538" s="7" t="n">
        <f aca="false">D538-E538</f>
        <v>20840.07</v>
      </c>
      <c r="G538" s="7" t="n">
        <v>40370.8</v>
      </c>
      <c r="H538" s="7" t="n">
        <v>27173.13</v>
      </c>
      <c r="I538" s="7" t="n">
        <v>25513.54</v>
      </c>
      <c r="J538" s="7" t="n">
        <f aca="false">G538-I538</f>
        <v>14857.26</v>
      </c>
    </row>
    <row r="539" customFormat="false" ht="12.75" hidden="true" customHeight="false" outlineLevel="0" collapsed="false">
      <c r="B539" s="7" t="n">
        <v>144</v>
      </c>
      <c r="C539" s="7" t="s">
        <v>156</v>
      </c>
      <c r="D539" s="7" t="n">
        <v>61404.26</v>
      </c>
      <c r="E539" s="7" t="n">
        <v>59996.32</v>
      </c>
      <c r="F539" s="7" t="n">
        <f aca="false">D539-E539</f>
        <v>1407.94</v>
      </c>
      <c r="G539" s="7" t="n">
        <v>45293.06</v>
      </c>
      <c r="H539" s="7" t="n">
        <v>44254.53</v>
      </c>
      <c r="I539" s="7" t="n">
        <v>29985.62</v>
      </c>
      <c r="J539" s="7" t="n">
        <f aca="false">G539-I539</f>
        <v>15307.44</v>
      </c>
    </row>
    <row r="540" customFormat="false" ht="12.75" hidden="false" customHeight="false" outlineLevel="0" collapsed="false">
      <c r="B540" s="7" t="n">
        <v>145</v>
      </c>
      <c r="C540" s="7" t="s">
        <v>157</v>
      </c>
      <c r="D540" s="7" t="n">
        <v>26391.9</v>
      </c>
      <c r="E540" s="7" t="n">
        <v>15238.26</v>
      </c>
      <c r="F540" s="7" t="n">
        <f aca="false">D540-E540</f>
        <v>11153.64</v>
      </c>
      <c r="G540" s="7" t="n">
        <v>8689.31</v>
      </c>
      <c r="H540" s="7" t="n">
        <v>5017.07</v>
      </c>
      <c r="I540" s="7" t="n">
        <v>9282.02</v>
      </c>
      <c r="J540" s="7" t="n">
        <f aca="false">G540-I540</f>
        <v>-592.710000000001</v>
      </c>
    </row>
    <row r="541" customFormat="false" ht="12.75" hidden="false" customHeight="false" outlineLevel="0" collapsed="false">
      <c r="B541" s="7" t="n">
        <v>146</v>
      </c>
      <c r="C541" s="7" t="s">
        <v>158</v>
      </c>
      <c r="D541" s="7" t="n">
        <v>776259.88</v>
      </c>
      <c r="E541" s="7" t="n">
        <v>696188.62</v>
      </c>
      <c r="F541" s="7" t="n">
        <f aca="false">D541-E541</f>
        <v>80071.26</v>
      </c>
      <c r="G541" s="7" t="n">
        <v>573012.16</v>
      </c>
      <c r="H541" s="7" t="n">
        <v>513905.92</v>
      </c>
      <c r="I541" s="7" t="n">
        <v>647095.43</v>
      </c>
      <c r="J541" s="7" t="n">
        <f aca="false">G541-I541</f>
        <v>-74083.27</v>
      </c>
    </row>
    <row r="542" customFormat="false" ht="12.75" hidden="true" customHeight="false" outlineLevel="0" collapsed="false">
      <c r="B542" s="7" t="n">
        <v>147</v>
      </c>
      <c r="C542" s="7" t="s">
        <v>159</v>
      </c>
      <c r="D542" s="7" t="n">
        <v>48517.94</v>
      </c>
      <c r="E542" s="7" t="n">
        <v>31516.7</v>
      </c>
      <c r="F542" s="7" t="n">
        <f aca="false">D542-E542</f>
        <v>17001.24</v>
      </c>
      <c r="G542" s="7" t="n">
        <v>32563.23</v>
      </c>
      <c r="H542" s="7" t="n">
        <v>21152.7</v>
      </c>
      <c r="I542" s="7" t="n">
        <v>24955.4</v>
      </c>
      <c r="J542" s="7" t="n">
        <f aca="false">G542-I542</f>
        <v>7607.83</v>
      </c>
    </row>
    <row r="543" customFormat="false" ht="12.75" hidden="true" customHeight="false" outlineLevel="0" collapsed="false">
      <c r="B543" s="7" t="n">
        <v>148</v>
      </c>
      <c r="C543" s="7" t="s">
        <v>160</v>
      </c>
      <c r="D543" s="7" t="n">
        <v>43938.92</v>
      </c>
      <c r="E543" s="7" t="n">
        <v>28264.38</v>
      </c>
      <c r="F543" s="7" t="n">
        <f aca="false">D543-E543</f>
        <v>15674.54</v>
      </c>
      <c r="G543" s="7" t="n">
        <v>24920.41</v>
      </c>
      <c r="H543" s="7" t="n">
        <v>16030.44</v>
      </c>
      <c r="I543" s="7" t="n">
        <v>20905.73</v>
      </c>
      <c r="J543" s="7" t="n">
        <f aca="false">G543-I543</f>
        <v>4014.68</v>
      </c>
    </row>
    <row r="544" customFormat="false" ht="12.75" hidden="false" customHeight="false" outlineLevel="0" collapsed="false">
      <c r="B544" s="7" t="n">
        <v>149</v>
      </c>
      <c r="C544" s="7" t="s">
        <v>161</v>
      </c>
      <c r="D544" s="7" t="n">
        <v>21148.61</v>
      </c>
      <c r="E544" s="7" t="n">
        <v>22039.81</v>
      </c>
      <c r="F544" s="7" t="n">
        <f aca="false">D544-E544</f>
        <v>-891.200000000001</v>
      </c>
      <c r="G544" s="7" t="n">
        <v>5312.57</v>
      </c>
      <c r="H544" s="7" t="n">
        <v>5536.44</v>
      </c>
      <c r="I544" s="7" t="n">
        <v>6671.88</v>
      </c>
      <c r="J544" s="7" t="n">
        <f aca="false">G544-I544</f>
        <v>-1359.31</v>
      </c>
    </row>
    <row r="545" customFormat="false" ht="12.75" hidden="true" customHeight="false" outlineLevel="0" collapsed="false">
      <c r="B545" s="7" t="n">
        <v>150</v>
      </c>
      <c r="C545" s="7" t="s">
        <v>162</v>
      </c>
      <c r="D545" s="7" t="n">
        <v>50579.8</v>
      </c>
      <c r="E545" s="7" t="n">
        <v>10339.24</v>
      </c>
      <c r="F545" s="7" t="n">
        <f aca="false">D545-E545</f>
        <v>40240.56</v>
      </c>
      <c r="G545" s="7" t="n">
        <v>33761.68</v>
      </c>
      <c r="H545" s="7" t="n">
        <v>6901.37</v>
      </c>
      <c r="I545" s="7" t="n">
        <v>25380.72</v>
      </c>
      <c r="J545" s="7" t="n">
        <f aca="false">G545-I545</f>
        <v>8380.96</v>
      </c>
    </row>
    <row r="546" customFormat="false" ht="12.75" hidden="true" customHeight="false" outlineLevel="0" collapsed="false">
      <c r="B546" s="7" t="n">
        <v>151</v>
      </c>
      <c r="C546" s="7" t="s">
        <v>163</v>
      </c>
      <c r="D546" s="7" t="n">
        <v>47777.45</v>
      </c>
      <c r="E546" s="7" t="n">
        <v>21026.44</v>
      </c>
      <c r="F546" s="7" t="n">
        <f aca="false">D546-E546</f>
        <v>26751.01</v>
      </c>
      <c r="G546" s="7" t="n">
        <v>32080.54</v>
      </c>
      <c r="H546" s="7" t="n">
        <v>14118.37</v>
      </c>
      <c r="I546" s="7" t="n">
        <v>16544.01</v>
      </c>
      <c r="J546" s="7" t="n">
        <f aca="false">G546-I546</f>
        <v>15536.53</v>
      </c>
    </row>
    <row r="547" customFormat="false" ht="12.75" hidden="true" customHeight="false" outlineLevel="0" collapsed="false">
      <c r="B547" s="7" t="n">
        <v>152</v>
      </c>
      <c r="C547" s="7" t="s">
        <v>164</v>
      </c>
      <c r="D547" s="7" t="n">
        <v>47318.89</v>
      </c>
      <c r="E547" s="7" t="n">
        <v>31384.21</v>
      </c>
      <c r="F547" s="7" t="n">
        <f aca="false">D547-E547</f>
        <v>15934.68</v>
      </c>
      <c r="G547" s="7" t="n">
        <v>31081.83</v>
      </c>
      <c r="H547" s="7" t="n">
        <v>20615</v>
      </c>
      <c r="I547" s="7" t="n">
        <v>22418.12</v>
      </c>
      <c r="J547" s="7" t="n">
        <f aca="false">G547-I547</f>
        <v>8663.71</v>
      </c>
    </row>
    <row r="548" customFormat="false" ht="12.75" hidden="true" customHeight="false" outlineLevel="0" collapsed="false">
      <c r="B548" s="7" t="n">
        <v>153</v>
      </c>
      <c r="C548" s="7" t="s">
        <v>165</v>
      </c>
      <c r="D548" s="7" t="n">
        <v>47452.42</v>
      </c>
      <c r="E548" s="7" t="n">
        <v>45239.98</v>
      </c>
      <c r="F548" s="7" t="n">
        <f aca="false">D548-E548</f>
        <v>2212.44</v>
      </c>
      <c r="G548" s="7" t="n">
        <v>31946.21</v>
      </c>
      <c r="H548" s="7" t="n">
        <v>30456.74</v>
      </c>
      <c r="I548" s="7" t="n">
        <v>12099.15</v>
      </c>
      <c r="J548" s="7" t="n">
        <f aca="false">G548-I548</f>
        <v>19847.06</v>
      </c>
    </row>
    <row r="549" customFormat="false" ht="12.75" hidden="false" customHeight="false" outlineLevel="0" collapsed="false">
      <c r="B549" s="7" t="n">
        <v>154</v>
      </c>
      <c r="C549" s="7" t="s">
        <v>166</v>
      </c>
      <c r="D549" s="7" t="n">
        <v>43295.84</v>
      </c>
      <c r="E549" s="7" t="n">
        <v>15089.85</v>
      </c>
      <c r="F549" s="7" t="n">
        <f aca="false">D549-E549</f>
        <v>28205.99</v>
      </c>
      <c r="G549" s="7" t="n">
        <v>24623.21</v>
      </c>
      <c r="H549" s="7" t="n">
        <v>8581.9</v>
      </c>
      <c r="I549" s="7" t="n">
        <v>26134.06</v>
      </c>
      <c r="J549" s="7" t="n">
        <f aca="false">G549-I549</f>
        <v>-1510.85</v>
      </c>
    </row>
    <row r="550" customFormat="false" ht="12.75" hidden="true" customHeight="false" outlineLevel="0" collapsed="false">
      <c r="B550" s="7" t="n">
        <v>155</v>
      </c>
      <c r="C550" s="7" t="s">
        <v>167</v>
      </c>
      <c r="D550" s="7" t="n">
        <v>86842.52</v>
      </c>
      <c r="E550" s="7" t="n">
        <v>68991.13</v>
      </c>
      <c r="F550" s="7" t="n">
        <f aca="false">D550-E550</f>
        <v>17851.39</v>
      </c>
      <c r="G550" s="7" t="n">
        <v>71170.63</v>
      </c>
      <c r="H550" s="7" t="n">
        <v>51813.85</v>
      </c>
      <c r="I550" s="7" t="n">
        <v>30735.78</v>
      </c>
      <c r="J550" s="7" t="n">
        <f aca="false">G550-I550</f>
        <v>40434.85</v>
      </c>
    </row>
    <row r="551" customFormat="false" ht="12.75" hidden="false" customHeight="false" outlineLevel="0" collapsed="false">
      <c r="B551" s="7" t="n">
        <v>156</v>
      </c>
      <c r="C551" s="7" t="s">
        <v>168</v>
      </c>
      <c r="D551" s="7" t="n">
        <v>87864.16</v>
      </c>
      <c r="E551" s="7" t="n">
        <v>79817.23</v>
      </c>
      <c r="F551" s="7" t="n">
        <f aca="false">D551-E551</f>
        <v>8046.93000000001</v>
      </c>
      <c r="G551" s="7" t="n">
        <v>66301.46</v>
      </c>
      <c r="H551" s="7" t="n">
        <v>60229.32</v>
      </c>
      <c r="I551" s="7" t="n">
        <v>68139.06</v>
      </c>
      <c r="J551" s="7" t="n">
        <f aca="false">G551-I551</f>
        <v>-1837.59999999999</v>
      </c>
    </row>
    <row r="552" customFormat="false" ht="12.75" hidden="true" customHeight="false" outlineLevel="0" collapsed="false">
      <c r="B552" s="7" t="n">
        <v>157</v>
      </c>
      <c r="C552" s="7" t="s">
        <v>169</v>
      </c>
      <c r="D552" s="7" t="n">
        <v>268483.89</v>
      </c>
      <c r="E552" s="7" t="n">
        <v>247898.44</v>
      </c>
      <c r="F552" s="7" t="n">
        <f aca="false">D552-E552</f>
        <v>20585.45</v>
      </c>
      <c r="G552" s="7" t="n">
        <v>202595.66</v>
      </c>
      <c r="H552" s="7" t="n">
        <v>187062.05</v>
      </c>
      <c r="I552" s="7" t="n">
        <v>184072.27</v>
      </c>
      <c r="J552" s="7" t="n">
        <f aca="false">G552-I552</f>
        <v>18523.39</v>
      </c>
    </row>
    <row r="553" customFormat="false" ht="12.75" hidden="false" customHeight="false" outlineLevel="0" collapsed="false">
      <c r="B553" s="7" t="n">
        <v>158</v>
      </c>
      <c r="C553" s="7" t="s">
        <v>170</v>
      </c>
      <c r="D553" s="7" t="n">
        <v>70512.04</v>
      </c>
      <c r="E553" s="7" t="n">
        <v>73098.67</v>
      </c>
      <c r="F553" s="7" t="n">
        <f aca="false">D553-E553</f>
        <v>-2586.63</v>
      </c>
      <c r="G553" s="7" t="n">
        <v>38778.77</v>
      </c>
      <c r="H553" s="7" t="n">
        <v>40201.31</v>
      </c>
      <c r="I553" s="7" t="n">
        <v>61474.81</v>
      </c>
      <c r="J553" s="7" t="n">
        <f aca="false">G553-I553</f>
        <v>-22696.04</v>
      </c>
    </row>
    <row r="554" customFormat="false" ht="12.75" hidden="true" customHeight="false" outlineLevel="0" collapsed="false">
      <c r="B554" s="7" t="n">
        <v>159</v>
      </c>
      <c r="C554" s="7" t="s">
        <v>171</v>
      </c>
      <c r="D554" s="7" t="n">
        <v>73877.12</v>
      </c>
      <c r="E554" s="7" t="n">
        <v>59495.47</v>
      </c>
      <c r="F554" s="7" t="n">
        <f aca="false">D554-E554</f>
        <v>14381.65</v>
      </c>
      <c r="G554" s="7" t="n">
        <v>43519.06</v>
      </c>
      <c r="H554" s="7" t="n">
        <v>35047.21</v>
      </c>
      <c r="I554" s="7" t="n">
        <v>32819.73</v>
      </c>
      <c r="J554" s="7" t="n">
        <f aca="false">G554-I554</f>
        <v>10699.33</v>
      </c>
    </row>
    <row r="555" customFormat="false" ht="12.75" hidden="true" customHeight="false" outlineLevel="0" collapsed="false">
      <c r="B555" s="7" t="n">
        <v>160</v>
      </c>
      <c r="C555" s="7" t="s">
        <v>172</v>
      </c>
      <c r="D555" s="7" t="n">
        <v>460641.02</v>
      </c>
      <c r="E555" s="7" t="n">
        <v>411019.75</v>
      </c>
      <c r="F555" s="7" t="n">
        <f aca="false">D555-E555</f>
        <v>49621.27</v>
      </c>
      <c r="G555" s="7" t="n">
        <v>341059.75</v>
      </c>
      <c r="H555" s="7" t="n">
        <v>304320.04</v>
      </c>
      <c r="I555" s="7" t="n">
        <v>315637.16</v>
      </c>
      <c r="J555" s="7" t="n">
        <f aca="false">G555-I555</f>
        <v>25422.59</v>
      </c>
    </row>
    <row r="556" customFormat="false" ht="12.75" hidden="true" customHeight="false" outlineLevel="0" collapsed="false">
      <c r="B556" s="7" t="n">
        <v>161</v>
      </c>
      <c r="C556" s="7" t="s">
        <v>173</v>
      </c>
      <c r="D556" s="7" t="n">
        <v>55261.81</v>
      </c>
      <c r="E556" s="7" t="n">
        <v>51374.26</v>
      </c>
      <c r="F556" s="7" t="n">
        <f aca="false">D556-E556</f>
        <v>3887.55</v>
      </c>
      <c r="G556" s="7" t="n">
        <v>39860.82</v>
      </c>
      <c r="H556" s="7" t="n">
        <v>37056.69</v>
      </c>
      <c r="I556" s="7" t="n">
        <v>19999.16</v>
      </c>
      <c r="J556" s="7" t="n">
        <f aca="false">G556-I556</f>
        <v>19861.66</v>
      </c>
    </row>
    <row r="557" customFormat="false" ht="12.75" hidden="true" customHeight="false" outlineLevel="0" collapsed="false">
      <c r="B557" s="7" t="n">
        <v>162</v>
      </c>
      <c r="C557" s="7" t="s">
        <v>174</v>
      </c>
      <c r="D557" s="7" t="n">
        <v>43072.74</v>
      </c>
      <c r="E557" s="7" t="n">
        <v>51425.07</v>
      </c>
      <c r="F557" s="7" t="n">
        <f aca="false">D557-E557</f>
        <v>-8352.33</v>
      </c>
      <c r="G557" s="7" t="n">
        <v>27767.1</v>
      </c>
      <c r="H557" s="7" t="n">
        <v>33151.48</v>
      </c>
      <c r="I557" s="7" t="n">
        <v>15937.92</v>
      </c>
      <c r="J557" s="7" t="n">
        <f aca="false">G557-I557</f>
        <v>11829.18</v>
      </c>
    </row>
    <row r="558" customFormat="false" ht="12.75" hidden="true" customHeight="false" outlineLevel="0" collapsed="false">
      <c r="B558" s="7" t="n">
        <v>163</v>
      </c>
      <c r="C558" s="7" t="s">
        <v>175</v>
      </c>
      <c r="D558" s="7" t="n">
        <v>63341.86</v>
      </c>
      <c r="E558" s="7" t="n">
        <v>37996.42</v>
      </c>
      <c r="F558" s="7" t="n">
        <f aca="false">D558-E558</f>
        <v>25345.44</v>
      </c>
      <c r="G558" s="7" t="n">
        <v>38361.46</v>
      </c>
      <c r="H558" s="7" t="n">
        <v>23011.61</v>
      </c>
      <c r="I558" s="7" t="n">
        <v>25665.48</v>
      </c>
      <c r="J558" s="7" t="n">
        <f aca="false">G558-I558</f>
        <v>12695.98</v>
      </c>
    </row>
    <row r="559" customFormat="false" ht="12.75" hidden="true" customHeight="false" outlineLevel="0" collapsed="false">
      <c r="B559" s="7" t="n">
        <v>164</v>
      </c>
      <c r="C559" s="7" t="s">
        <v>176</v>
      </c>
      <c r="D559" s="7" t="n">
        <v>103403.66</v>
      </c>
      <c r="E559" s="7" t="n">
        <v>76765.63</v>
      </c>
      <c r="F559" s="7" t="n">
        <f aca="false">D559-E559</f>
        <v>26638.03</v>
      </c>
      <c r="G559" s="7" t="n">
        <v>60212.33</v>
      </c>
      <c r="H559" s="7" t="n">
        <v>44700.91</v>
      </c>
      <c r="I559" s="7" t="n">
        <v>45974.72</v>
      </c>
      <c r="J559" s="7" t="n">
        <f aca="false">G559-I559</f>
        <v>14237.61</v>
      </c>
    </row>
    <row r="560" customFormat="false" ht="12.75" hidden="true" customHeight="false" outlineLevel="0" collapsed="false">
      <c r="B560" s="7" t="n">
        <v>165</v>
      </c>
      <c r="C560" s="7" t="s">
        <v>177</v>
      </c>
      <c r="D560" s="7" t="n">
        <v>751024.33</v>
      </c>
      <c r="E560" s="7" t="n">
        <v>684540.85</v>
      </c>
      <c r="F560" s="7" t="n">
        <f aca="false">D560-E560</f>
        <v>66483.48</v>
      </c>
      <c r="G560" s="7" t="n">
        <v>568135.91</v>
      </c>
      <c r="H560" s="7" t="n">
        <v>517842.39</v>
      </c>
      <c r="I560" s="7" t="n">
        <v>435927.14</v>
      </c>
      <c r="J560" s="7" t="n">
        <f aca="false">G560-I560</f>
        <v>132208.77</v>
      </c>
    </row>
    <row r="561" customFormat="false" ht="12.75" hidden="true" customHeight="false" outlineLevel="0" collapsed="false">
      <c r="B561" s="7" t="n">
        <v>166</v>
      </c>
      <c r="C561" s="7" t="s">
        <v>178</v>
      </c>
      <c r="D561" s="7" t="n">
        <v>459945.09</v>
      </c>
      <c r="E561" s="7" t="n">
        <v>419570.91</v>
      </c>
      <c r="F561" s="7" t="n">
        <f aca="false">D561-E561</f>
        <v>40374.1800000001</v>
      </c>
      <c r="G561" s="7" t="n">
        <v>343655.11</v>
      </c>
      <c r="H561" s="7" t="n">
        <v>313488.91</v>
      </c>
      <c r="I561" s="7" t="n">
        <v>252091.6</v>
      </c>
      <c r="J561" s="7" t="n">
        <f aca="false">G561-I561</f>
        <v>91563.51</v>
      </c>
    </row>
    <row r="562" customFormat="false" ht="12.75" hidden="false" customHeight="false" outlineLevel="0" collapsed="false">
      <c r="B562" s="7" t="n">
        <v>167</v>
      </c>
      <c r="C562" s="7" t="s">
        <v>179</v>
      </c>
      <c r="D562" s="7" t="n">
        <v>7185.5</v>
      </c>
      <c r="E562" s="7" t="n">
        <v>3035.51</v>
      </c>
      <c r="F562" s="7" t="n">
        <f aca="false">D562-E562</f>
        <v>4149.99</v>
      </c>
      <c r="G562" s="7" t="n">
        <v>2362</v>
      </c>
      <c r="H562" s="7" t="n">
        <v>997.83</v>
      </c>
      <c r="I562" s="7" t="n">
        <v>2529.13</v>
      </c>
      <c r="J562" s="7" t="n">
        <f aca="false">G562-I562</f>
        <v>-167.13</v>
      </c>
    </row>
    <row r="563" customFormat="false" ht="12.75" hidden="false" customHeight="false" outlineLevel="0" collapsed="false">
      <c r="B563" s="7" t="n">
        <v>168</v>
      </c>
      <c r="C563" s="7" t="s">
        <v>180</v>
      </c>
      <c r="D563" s="7" t="n">
        <v>38993.03</v>
      </c>
      <c r="E563" s="7" t="n">
        <v>34576.55</v>
      </c>
      <c r="F563" s="7" t="n">
        <f aca="false">D563-E563</f>
        <v>4416.48</v>
      </c>
      <c r="G563" s="7" t="n">
        <v>28129.48</v>
      </c>
      <c r="H563" s="7" t="n">
        <v>24943.44</v>
      </c>
      <c r="I563" s="7" t="n">
        <v>31353.12</v>
      </c>
      <c r="J563" s="7" t="n">
        <f aca="false">G563-I563</f>
        <v>-3223.64</v>
      </c>
    </row>
    <row r="564" customFormat="false" ht="12.75" hidden="true" customHeight="false" outlineLevel="0" collapsed="false">
      <c r="B564" s="7" t="n">
        <v>169</v>
      </c>
      <c r="C564" s="7" t="s">
        <v>181</v>
      </c>
      <c r="D564" s="7" t="n">
        <v>54852.1</v>
      </c>
      <c r="E564" s="7" t="n">
        <v>4702.16</v>
      </c>
      <c r="F564" s="7" t="n">
        <f aca="false">D564-E564</f>
        <v>50149.94</v>
      </c>
      <c r="G564" s="7" t="n">
        <v>38198.38</v>
      </c>
      <c r="H564" s="7" t="n">
        <v>3274.53</v>
      </c>
      <c r="I564" s="7" t="n">
        <v>20831.59</v>
      </c>
      <c r="J564" s="7" t="n">
        <f aca="false">G564-I564</f>
        <v>17366.79</v>
      </c>
    </row>
    <row r="565" customFormat="false" ht="12.75" hidden="true" customHeight="false" outlineLevel="0" collapsed="false">
      <c r="B565" s="7" t="n">
        <v>170</v>
      </c>
      <c r="C565" s="7" t="s">
        <v>182</v>
      </c>
      <c r="D565" s="7" t="n">
        <v>58667.85</v>
      </c>
      <c r="E565" s="7" t="n">
        <v>4984.88</v>
      </c>
      <c r="F565" s="7" t="n">
        <f aca="false">D565-E565</f>
        <v>53682.97</v>
      </c>
      <c r="G565" s="7" t="n">
        <v>41376.86</v>
      </c>
      <c r="H565" s="7" t="n">
        <v>3515.7</v>
      </c>
      <c r="I565" s="7" t="n">
        <v>17484.64</v>
      </c>
      <c r="J565" s="7" t="n">
        <f aca="false">G565-I565</f>
        <v>23892.22</v>
      </c>
    </row>
    <row r="566" customFormat="false" ht="12.75" hidden="true" customHeight="false" outlineLevel="0" collapsed="false">
      <c r="B566" s="7" t="n">
        <v>171</v>
      </c>
      <c r="C566" s="7" t="s">
        <v>183</v>
      </c>
      <c r="D566" s="7" t="n">
        <v>49869.56</v>
      </c>
      <c r="E566" s="7" t="n">
        <v>50382.67</v>
      </c>
      <c r="F566" s="7" t="n">
        <f aca="false">D566-E566</f>
        <v>-513.110000000001</v>
      </c>
      <c r="G566" s="7" t="n">
        <v>34116.75</v>
      </c>
      <c r="H566" s="7" t="n">
        <v>34467.78</v>
      </c>
      <c r="I566" s="7" t="n">
        <v>14611.88</v>
      </c>
      <c r="J566" s="7" t="n">
        <f aca="false">G566-I566</f>
        <v>19504.87</v>
      </c>
    </row>
    <row r="567" customFormat="false" ht="12.75" hidden="true" customHeight="false" outlineLevel="0" collapsed="false">
      <c r="B567" s="7" t="n">
        <v>172</v>
      </c>
      <c r="C567" s="7" t="s">
        <v>184</v>
      </c>
      <c r="D567" s="7" t="n">
        <v>797473.09</v>
      </c>
      <c r="E567" s="7" t="n">
        <v>736111.53</v>
      </c>
      <c r="F567" s="7" t="n">
        <f aca="false">D567-E567</f>
        <v>61361.5599999999</v>
      </c>
      <c r="G567" s="7" t="n">
        <v>601314.3</v>
      </c>
      <c r="H567" s="7" t="n">
        <v>555046.17</v>
      </c>
      <c r="I567" s="7" t="n">
        <v>597277.13</v>
      </c>
      <c r="J567" s="7" t="n">
        <f aca="false">G567-I567</f>
        <v>4037.17000000004</v>
      </c>
    </row>
    <row r="568" customFormat="false" ht="12.75" hidden="false" customHeight="false" outlineLevel="0" collapsed="false">
      <c r="B568" s="7" t="n">
        <v>173</v>
      </c>
      <c r="C568" s="7" t="s">
        <v>185</v>
      </c>
      <c r="D568" s="7" t="n">
        <v>129288</v>
      </c>
      <c r="E568" s="7" t="n">
        <v>115729.52</v>
      </c>
      <c r="F568" s="7" t="n">
        <f aca="false">D568-E568</f>
        <v>13558.48</v>
      </c>
      <c r="G568" s="7" t="n">
        <v>97042.58</v>
      </c>
      <c r="H568" s="7" t="n">
        <v>86865.69</v>
      </c>
      <c r="I568" s="7" t="n">
        <v>125035.09</v>
      </c>
      <c r="J568" s="7" t="n">
        <f aca="false">G568-I568</f>
        <v>-27992.51</v>
      </c>
    </row>
    <row r="569" customFormat="false" ht="12.75" hidden="true" customHeight="false" outlineLevel="0" collapsed="false">
      <c r="B569" s="7" t="n">
        <v>174</v>
      </c>
      <c r="C569" s="7" t="s">
        <v>186</v>
      </c>
      <c r="D569" s="7" t="n">
        <v>579760.23</v>
      </c>
      <c r="E569" s="7" t="n">
        <v>469904.82</v>
      </c>
      <c r="F569" s="7" t="n">
        <f aca="false">D569-E569</f>
        <v>109855.41</v>
      </c>
      <c r="G569" s="7" t="n">
        <v>442723.49</v>
      </c>
      <c r="H569" s="7" t="n">
        <v>348123.42</v>
      </c>
      <c r="I569" s="7" t="n">
        <v>322603.48</v>
      </c>
      <c r="J569" s="7" t="n">
        <f aca="false">G569-I569</f>
        <v>120120.01</v>
      </c>
    </row>
    <row r="570" customFormat="false" ht="12.75" hidden="true" customHeight="false" outlineLevel="0" collapsed="false">
      <c r="B570" s="7" t="n">
        <v>175</v>
      </c>
      <c r="C570" s="7" t="s">
        <v>187</v>
      </c>
      <c r="D570" s="7" t="n">
        <v>584862.04</v>
      </c>
      <c r="E570" s="7" t="n">
        <v>521124.44</v>
      </c>
      <c r="F570" s="7" t="n">
        <f aca="false">D570-E570</f>
        <v>63737.6</v>
      </c>
      <c r="G570" s="7" t="n">
        <v>436586.39</v>
      </c>
      <c r="H570" s="7" t="n">
        <v>389007.7</v>
      </c>
      <c r="I570" s="7" t="n">
        <v>381256.65</v>
      </c>
      <c r="J570" s="7" t="n">
        <f aca="false">G570-I570</f>
        <v>55329.74</v>
      </c>
    </row>
    <row r="571" customFormat="false" ht="12.75" hidden="false" customHeight="false" outlineLevel="0" collapsed="false">
      <c r="B571" s="7" t="n">
        <v>176</v>
      </c>
      <c r="C571" s="7" t="s">
        <v>188</v>
      </c>
      <c r="D571" s="7" t="n">
        <v>686963.37</v>
      </c>
      <c r="E571" s="7" t="n">
        <v>668168.85</v>
      </c>
      <c r="F571" s="7" t="n">
        <f aca="false">D571-E571</f>
        <v>18794.52</v>
      </c>
      <c r="G571" s="7" t="n">
        <v>514642.58</v>
      </c>
      <c r="H571" s="7" t="n">
        <v>500562.55</v>
      </c>
      <c r="I571" s="7" t="n">
        <v>670547.35</v>
      </c>
      <c r="J571" s="7" t="n">
        <f aca="false">G571-I571</f>
        <v>-155904.77</v>
      </c>
    </row>
    <row r="572" customFormat="false" ht="12.75" hidden="true" customHeight="false" outlineLevel="0" collapsed="false">
      <c r="B572" s="7" t="n">
        <v>177</v>
      </c>
      <c r="C572" s="7" t="s">
        <v>189</v>
      </c>
      <c r="D572" s="7" t="n">
        <v>781833.15</v>
      </c>
      <c r="E572" s="7" t="n">
        <v>632788.26</v>
      </c>
      <c r="F572" s="7" t="n">
        <f aca="false">D572-E572</f>
        <v>149044.89</v>
      </c>
      <c r="G572" s="7" t="n">
        <v>617256.26</v>
      </c>
      <c r="H572" s="7" t="n">
        <v>472076.24</v>
      </c>
      <c r="I572" s="7" t="n">
        <v>564477.11</v>
      </c>
      <c r="J572" s="7" t="n">
        <f aca="false">G572-I572</f>
        <v>52779.15</v>
      </c>
    </row>
    <row r="573" customFormat="false" ht="12.75" hidden="false" customHeight="false" outlineLevel="0" collapsed="false">
      <c r="B573" s="7" t="n">
        <v>178</v>
      </c>
      <c r="C573" s="7" t="s">
        <v>190</v>
      </c>
      <c r="D573" s="7" t="n">
        <v>77995.27</v>
      </c>
      <c r="E573" s="7" t="n">
        <v>76248.31</v>
      </c>
      <c r="F573" s="7" t="n">
        <f aca="false">D573-E573</f>
        <v>1746.96000000001</v>
      </c>
      <c r="G573" s="7" t="n">
        <v>57622.82</v>
      </c>
      <c r="H573" s="7" t="n">
        <v>56332.17</v>
      </c>
      <c r="I573" s="7" t="n">
        <v>63179.6</v>
      </c>
      <c r="J573" s="7" t="n">
        <f aca="false">G573-I573</f>
        <v>-5556.78</v>
      </c>
    </row>
    <row r="574" customFormat="false" ht="12.75" hidden="true" customHeight="false" outlineLevel="0" collapsed="false">
      <c r="B574" s="7" t="n">
        <v>179</v>
      </c>
      <c r="C574" s="7" t="s">
        <v>191</v>
      </c>
      <c r="D574" s="7" t="n">
        <v>58215.16</v>
      </c>
      <c r="E574" s="7" t="n">
        <v>53582.52</v>
      </c>
      <c r="F574" s="7" t="n">
        <f aca="false">D574-E574</f>
        <v>4632.64000000001</v>
      </c>
      <c r="G574" s="7" t="n">
        <v>42636.62</v>
      </c>
      <c r="H574" s="7" t="n">
        <v>39243.68</v>
      </c>
      <c r="I574" s="7" t="n">
        <v>34403.91</v>
      </c>
      <c r="J574" s="7" t="n">
        <f aca="false">G574-I574</f>
        <v>8232.71</v>
      </c>
    </row>
    <row r="575" customFormat="false" ht="12.75" hidden="false" customHeight="false" outlineLevel="0" collapsed="false">
      <c r="B575" s="7" t="n">
        <v>180</v>
      </c>
      <c r="C575" s="7" t="s">
        <v>192</v>
      </c>
      <c r="D575" s="7" t="n">
        <v>21356.74</v>
      </c>
      <c r="E575" s="7" t="n">
        <v>6590.61</v>
      </c>
      <c r="F575" s="7" t="n">
        <f aca="false">D575-E575</f>
        <v>14766.13</v>
      </c>
      <c r="G575" s="7" t="n">
        <v>6728.43</v>
      </c>
      <c r="H575" s="7" t="n">
        <v>2076.37</v>
      </c>
      <c r="I575" s="7" t="n">
        <v>7670.09</v>
      </c>
      <c r="J575" s="7" t="n">
        <f aca="false">G575-I575</f>
        <v>-941.66</v>
      </c>
    </row>
    <row r="576" customFormat="false" ht="12.75" hidden="false" customHeight="false" outlineLevel="0" collapsed="false">
      <c r="B576" s="7" t="n">
        <v>181</v>
      </c>
      <c r="C576" s="7" t="s">
        <v>193</v>
      </c>
      <c r="D576" s="7" t="n">
        <v>420487.28</v>
      </c>
      <c r="E576" s="7" t="n">
        <v>394699.35</v>
      </c>
      <c r="F576" s="7" t="n">
        <f aca="false">D576-E576</f>
        <v>25787.9300000001</v>
      </c>
      <c r="G576" s="7" t="n">
        <v>312180.56</v>
      </c>
      <c r="H576" s="7" t="n">
        <v>293034.94</v>
      </c>
      <c r="I576" s="7" t="n">
        <v>348862.92</v>
      </c>
      <c r="J576" s="7" t="n">
        <f aca="false">G576-I576</f>
        <v>-36682.36</v>
      </c>
    </row>
    <row r="577" customFormat="false" ht="12.75" hidden="true" customHeight="false" outlineLevel="0" collapsed="false">
      <c r="B577" s="7" t="n">
        <v>182</v>
      </c>
      <c r="C577" s="7" t="s">
        <v>194</v>
      </c>
      <c r="D577" s="7" t="n">
        <v>50268.45</v>
      </c>
      <c r="E577" s="7" t="n">
        <v>53357.34</v>
      </c>
      <c r="F577" s="7" t="n">
        <f aca="false">D577-E577</f>
        <v>-3088.89</v>
      </c>
      <c r="G577" s="7" t="n">
        <v>33753.14</v>
      </c>
      <c r="H577" s="7" t="n">
        <v>35827.2</v>
      </c>
      <c r="I577" s="7" t="n">
        <v>23814.29</v>
      </c>
      <c r="J577" s="7" t="n">
        <f aca="false">G577-I577</f>
        <v>9938.85</v>
      </c>
    </row>
    <row r="578" customFormat="false" ht="12.75" hidden="true" customHeight="false" outlineLevel="0" collapsed="false">
      <c r="B578" s="7" t="n">
        <v>183</v>
      </c>
      <c r="C578" s="7" t="s">
        <v>195</v>
      </c>
      <c r="D578" s="7" t="n">
        <v>619762.98</v>
      </c>
      <c r="E578" s="7" t="n">
        <v>583294.53</v>
      </c>
      <c r="F578" s="7" t="n">
        <f aca="false">D578-E578</f>
        <v>36468.45</v>
      </c>
      <c r="G578" s="7" t="n">
        <v>461416.19</v>
      </c>
      <c r="H578" s="7" t="n">
        <v>434265.27</v>
      </c>
      <c r="I578" s="7" t="n">
        <v>358919.88</v>
      </c>
      <c r="J578" s="7" t="n">
        <f aca="false">G578-I578</f>
        <v>102496.31</v>
      </c>
    </row>
    <row r="579" customFormat="false" ht="12.75" hidden="true" customHeight="false" outlineLevel="0" collapsed="false">
      <c r="B579" s="7" t="n">
        <v>184</v>
      </c>
      <c r="C579" s="7" t="s">
        <v>196</v>
      </c>
      <c r="D579" s="7" t="n">
        <v>99315.13</v>
      </c>
      <c r="E579" s="7" t="n">
        <v>132674.63</v>
      </c>
      <c r="F579" s="7" t="n">
        <f aca="false">D579-E579</f>
        <v>-33359.5</v>
      </c>
      <c r="G579" s="7" t="n">
        <v>73070.31</v>
      </c>
      <c r="H579" s="7" t="n">
        <v>97614.3</v>
      </c>
      <c r="I579" s="7" t="n">
        <v>36663.78</v>
      </c>
      <c r="J579" s="7" t="n">
        <f aca="false">G579-I579</f>
        <v>36406.53</v>
      </c>
    </row>
    <row r="580" customFormat="false" ht="12.75" hidden="false" customHeight="false" outlineLevel="0" collapsed="false">
      <c r="B580" s="7" t="n">
        <v>185</v>
      </c>
      <c r="C580" s="7" t="s">
        <v>197</v>
      </c>
      <c r="D580" s="7" t="n">
        <v>53755.82</v>
      </c>
      <c r="E580" s="7" t="n">
        <v>40899.04</v>
      </c>
      <c r="F580" s="7" t="n">
        <f aca="false">D580-E580</f>
        <v>12856.78</v>
      </c>
      <c r="G580" s="7" t="n">
        <v>35104.48</v>
      </c>
      <c r="H580" s="7" t="n">
        <v>26708.54</v>
      </c>
      <c r="I580" s="7" t="n">
        <v>46100.63</v>
      </c>
      <c r="J580" s="7" t="n">
        <f aca="false">G580-I580</f>
        <v>-10996.15</v>
      </c>
    </row>
    <row r="581" customFormat="false" ht="12.75" hidden="true" customHeight="false" outlineLevel="0" collapsed="false">
      <c r="B581" s="7" t="n">
        <v>186</v>
      </c>
      <c r="C581" s="7" t="s">
        <v>198</v>
      </c>
      <c r="D581" s="7" t="n">
        <v>56065.49</v>
      </c>
      <c r="E581" s="7" t="n">
        <v>31241.25</v>
      </c>
      <c r="F581" s="7" t="n">
        <f aca="false">D581-E581</f>
        <v>24824.24</v>
      </c>
      <c r="G581" s="7" t="n">
        <v>39050.09</v>
      </c>
      <c r="H581" s="7" t="n">
        <v>21759.8</v>
      </c>
      <c r="I581" s="7" t="n">
        <v>32159.65</v>
      </c>
      <c r="J581" s="7" t="n">
        <f aca="false">G581-I581</f>
        <v>6890.44</v>
      </c>
    </row>
    <row r="582" customFormat="false" ht="12.75" hidden="true" customHeight="false" outlineLevel="0" collapsed="false">
      <c r="B582" s="7" t="n">
        <v>187</v>
      </c>
      <c r="C582" s="7" t="s">
        <v>199</v>
      </c>
      <c r="D582" s="7" t="n">
        <v>58451.2</v>
      </c>
      <c r="E582" s="7" t="n">
        <v>30513.3</v>
      </c>
      <c r="F582" s="7" t="n">
        <f aca="false">D582-E582</f>
        <v>27937.9</v>
      </c>
      <c r="G582" s="7" t="n">
        <v>39542.07</v>
      </c>
      <c r="H582" s="7" t="n">
        <v>20642.16</v>
      </c>
      <c r="I582" s="7" t="n">
        <v>26984.77</v>
      </c>
      <c r="J582" s="7" t="n">
        <f aca="false">G582-I582</f>
        <v>12557.3</v>
      </c>
    </row>
    <row r="583" customFormat="false" ht="12.75" hidden="false" customHeight="false" outlineLevel="0" collapsed="false">
      <c r="B583" s="7" t="n">
        <v>188</v>
      </c>
      <c r="C583" s="7" t="s">
        <v>200</v>
      </c>
      <c r="D583" s="7" t="n">
        <v>33384.53</v>
      </c>
      <c r="E583" s="7" t="n">
        <v>24699.42</v>
      </c>
      <c r="F583" s="7" t="n">
        <f aca="false">D583-E583</f>
        <v>8685.11</v>
      </c>
      <c r="G583" s="7" t="n">
        <v>17708.08</v>
      </c>
      <c r="H583" s="7" t="n">
        <v>13101.26</v>
      </c>
      <c r="I583" s="7" t="n">
        <v>17869.28</v>
      </c>
      <c r="J583" s="7" t="n">
        <f aca="false">G583-I583</f>
        <v>-161.199999999997</v>
      </c>
    </row>
    <row r="584" customFormat="false" ht="12.75" hidden="true" customHeight="false" outlineLevel="0" collapsed="false">
      <c r="B584" s="7" t="n">
        <v>189</v>
      </c>
      <c r="C584" s="7" t="s">
        <v>201</v>
      </c>
      <c r="D584" s="7" t="n">
        <v>130848.99</v>
      </c>
      <c r="E584" s="7" t="n">
        <v>129104.56</v>
      </c>
      <c r="F584" s="7" t="n">
        <f aca="false">D584-E584</f>
        <v>1744.43000000001</v>
      </c>
      <c r="G584" s="7" t="n">
        <v>101086.8</v>
      </c>
      <c r="H584" s="7" t="n">
        <v>72059.15</v>
      </c>
      <c r="I584" s="7" t="n">
        <v>97151.26</v>
      </c>
      <c r="J584" s="7" t="n">
        <f aca="false">G584-I584</f>
        <v>3935.54000000001</v>
      </c>
    </row>
    <row r="585" customFormat="false" ht="12.75" hidden="false" customHeight="false" outlineLevel="0" collapsed="false">
      <c r="B585" s="7" t="n">
        <v>190</v>
      </c>
      <c r="C585" s="7" t="s">
        <v>202</v>
      </c>
      <c r="D585" s="7" t="n">
        <v>19867.8</v>
      </c>
      <c r="E585" s="7" t="n">
        <v>6253.9</v>
      </c>
      <c r="F585" s="7" t="n">
        <f aca="false">D585-E585</f>
        <v>13613.9</v>
      </c>
      <c r="G585" s="7" t="n">
        <v>2355.91</v>
      </c>
      <c r="H585" s="7" t="n">
        <v>741.58</v>
      </c>
      <c r="I585" s="7" t="n">
        <v>5112.96</v>
      </c>
      <c r="J585" s="7" t="n">
        <f aca="false">G585-I585</f>
        <v>-2757.05</v>
      </c>
    </row>
    <row r="586" customFormat="false" ht="12.75" hidden="false" customHeight="false" outlineLevel="0" collapsed="false">
      <c r="B586" s="7" t="n">
        <v>191</v>
      </c>
      <c r="C586" s="7" t="s">
        <v>203</v>
      </c>
      <c r="D586" s="7" t="n">
        <v>17833.24</v>
      </c>
      <c r="E586" s="7" t="n">
        <v>326.61</v>
      </c>
      <c r="F586" s="7" t="n">
        <f aca="false">D586-E586</f>
        <v>17506.63</v>
      </c>
      <c r="G586" s="7" t="n">
        <v>1985.08</v>
      </c>
      <c r="H586" s="7" t="n">
        <v>36.36</v>
      </c>
      <c r="I586" s="7" t="n">
        <v>3831.9</v>
      </c>
      <c r="J586" s="7" t="n">
        <f aca="false">G586-I586</f>
        <v>-1846.82</v>
      </c>
    </row>
    <row r="587" customFormat="false" ht="12.75" hidden="true" customHeight="false" outlineLevel="0" collapsed="false">
      <c r="B587" s="7" t="n">
        <v>192</v>
      </c>
      <c r="C587" s="7" t="s">
        <v>204</v>
      </c>
      <c r="D587" s="7" t="n">
        <v>78968.58</v>
      </c>
      <c r="E587" s="7" t="n">
        <v>78292.9</v>
      </c>
      <c r="F587" s="7" t="n">
        <f aca="false">D587-E587</f>
        <v>675.680000000008</v>
      </c>
      <c r="G587" s="7" t="n">
        <v>58287.06</v>
      </c>
      <c r="H587" s="7" t="n">
        <v>57788.34</v>
      </c>
      <c r="I587" s="7" t="n">
        <v>51146.47</v>
      </c>
      <c r="J587" s="7" t="n">
        <f aca="false">G587-I587</f>
        <v>7140.59</v>
      </c>
    </row>
    <row r="588" customFormat="false" ht="12.75" hidden="true" customHeight="false" outlineLevel="0" collapsed="false">
      <c r="B588" s="7" t="n">
        <v>193</v>
      </c>
      <c r="C588" s="7" t="s">
        <v>205</v>
      </c>
      <c r="D588" s="7" t="n">
        <v>59817.23</v>
      </c>
      <c r="E588" s="7" t="n">
        <v>30872.16</v>
      </c>
      <c r="F588" s="7" t="n">
        <f aca="false">D588-E588</f>
        <v>28945.07</v>
      </c>
      <c r="G588" s="7" t="n">
        <v>42065.32</v>
      </c>
      <c r="H588" s="7" t="n">
        <v>21710.25</v>
      </c>
      <c r="I588" s="7" t="n">
        <v>27474.15</v>
      </c>
      <c r="J588" s="7" t="n">
        <f aca="false">G588-I588</f>
        <v>14591.17</v>
      </c>
    </row>
    <row r="589" customFormat="false" ht="12.75" hidden="false" customHeight="false" outlineLevel="0" collapsed="false">
      <c r="B589" s="7" t="n">
        <v>194</v>
      </c>
      <c r="C589" s="7" t="s">
        <v>206</v>
      </c>
      <c r="D589" s="7" t="n">
        <v>236015.29</v>
      </c>
      <c r="E589" s="7" t="n">
        <v>226154.62</v>
      </c>
      <c r="F589" s="7" t="n">
        <f aca="false">D589-E589</f>
        <v>9860.67000000001</v>
      </c>
      <c r="G589" s="7" t="n">
        <v>169614.13</v>
      </c>
      <c r="H589" s="7" t="n">
        <v>162527.69</v>
      </c>
      <c r="I589" s="7" t="n">
        <v>181662.66</v>
      </c>
      <c r="J589" s="7" t="n">
        <f aca="false">G589-I589</f>
        <v>-12048.53</v>
      </c>
    </row>
    <row r="590" customFormat="false" ht="12.75" hidden="true" customHeight="false" outlineLevel="0" collapsed="false">
      <c r="B590" s="7" t="n">
        <v>195</v>
      </c>
      <c r="C590" s="7" t="s">
        <v>207</v>
      </c>
      <c r="D590" s="7" t="n">
        <v>234590.36</v>
      </c>
      <c r="E590" s="7" t="n">
        <v>213461.39</v>
      </c>
      <c r="F590" s="7" t="n">
        <f aca="false">D590-E590</f>
        <v>21128.97</v>
      </c>
      <c r="G590" s="7" t="n">
        <v>168606.78</v>
      </c>
      <c r="H590" s="7" t="n">
        <v>153420.78</v>
      </c>
      <c r="I590" s="7" t="n">
        <v>116296.63</v>
      </c>
      <c r="J590" s="7" t="n">
        <f aca="false">G590-I590</f>
        <v>52310.15</v>
      </c>
    </row>
    <row r="591" customFormat="false" ht="12.75" hidden="false" customHeight="false" outlineLevel="0" collapsed="false">
      <c r="B591" s="7" t="n">
        <v>196</v>
      </c>
      <c r="C591" s="7" t="s">
        <v>208</v>
      </c>
      <c r="D591" s="7" t="n">
        <v>20243.54</v>
      </c>
      <c r="E591" s="7" t="n">
        <v>7598.98</v>
      </c>
      <c r="F591" s="7" t="n">
        <f aca="false">D591-E591</f>
        <v>12644.56</v>
      </c>
      <c r="G591" s="7" t="n">
        <v>4685.76</v>
      </c>
      <c r="H591" s="7" t="n">
        <v>1758.93</v>
      </c>
      <c r="I591" s="7" t="n">
        <v>6554.64</v>
      </c>
      <c r="J591" s="7" t="n">
        <f aca="false">G591-I591</f>
        <v>-1868.88</v>
      </c>
    </row>
    <row r="592" customFormat="false" ht="12.75" hidden="true" customHeight="false" outlineLevel="0" collapsed="false">
      <c r="B592" s="7" t="n">
        <v>197</v>
      </c>
      <c r="C592" s="7" t="s">
        <v>209</v>
      </c>
      <c r="D592" s="7" t="n">
        <v>79040.18</v>
      </c>
      <c r="E592" s="7" t="n">
        <v>75007.23</v>
      </c>
      <c r="F592" s="7" t="n">
        <f aca="false">D592-E592</f>
        <v>4032.95</v>
      </c>
      <c r="G592" s="7" t="n">
        <v>58394.83</v>
      </c>
      <c r="H592" s="7" t="n">
        <v>55415.29</v>
      </c>
      <c r="I592" s="7" t="n">
        <v>53439.38</v>
      </c>
      <c r="J592" s="7" t="n">
        <f aca="false">G592-I592</f>
        <v>4955.45</v>
      </c>
    </row>
    <row r="593" customFormat="false" ht="12.75" hidden="true" customHeight="false" outlineLevel="0" collapsed="false">
      <c r="B593" s="7" t="n">
        <v>198</v>
      </c>
      <c r="C593" s="7" t="s">
        <v>210</v>
      </c>
      <c r="D593" s="7" t="n">
        <v>50655.26</v>
      </c>
      <c r="E593" s="7" t="n">
        <v>40175.09</v>
      </c>
      <c r="F593" s="7" t="n">
        <f aca="false">D593-E593</f>
        <v>10480.17</v>
      </c>
      <c r="G593" s="7" t="n">
        <v>34013.1</v>
      </c>
      <c r="H593" s="7" t="n">
        <v>26976.06</v>
      </c>
      <c r="I593" s="7" t="n">
        <v>25910.98</v>
      </c>
      <c r="J593" s="7" t="n">
        <f aca="false">G593-I593</f>
        <v>8102.12</v>
      </c>
    </row>
    <row r="594" customFormat="false" ht="12.75" hidden="true" customHeight="false" outlineLevel="0" collapsed="false">
      <c r="B594" s="7" t="n">
        <v>199</v>
      </c>
      <c r="C594" s="7" t="s">
        <v>211</v>
      </c>
      <c r="D594" s="7" t="n">
        <v>163960.08</v>
      </c>
      <c r="E594" s="7" t="n">
        <v>148471.83</v>
      </c>
      <c r="F594" s="7" t="n">
        <f aca="false">D594-E594</f>
        <v>15488.25</v>
      </c>
      <c r="G594" s="7" t="n">
        <v>121607.35</v>
      </c>
      <c r="H594" s="7" t="n">
        <v>110119.89</v>
      </c>
      <c r="I594" s="7" t="n">
        <v>74973.34</v>
      </c>
      <c r="J594" s="7" t="n">
        <f aca="false">G594-I594</f>
        <v>46634.01</v>
      </c>
    </row>
    <row r="595" customFormat="false" ht="12.75" hidden="true" customHeight="false" outlineLevel="0" collapsed="false">
      <c r="B595" s="7" t="n">
        <v>200</v>
      </c>
      <c r="C595" s="7" t="s">
        <v>212</v>
      </c>
      <c r="D595" s="7" t="n">
        <v>116596.09</v>
      </c>
      <c r="E595" s="7" t="n">
        <v>107244.56</v>
      </c>
      <c r="F595" s="7" t="n">
        <f aca="false">D595-E595</f>
        <v>9351.53</v>
      </c>
      <c r="G595" s="7" t="n">
        <v>85652.72</v>
      </c>
      <c r="H595" s="7" t="n">
        <v>78782.99</v>
      </c>
      <c r="I595" s="7" t="n">
        <v>63961.74</v>
      </c>
      <c r="J595" s="7" t="n">
        <f aca="false">G595-I595</f>
        <v>21690.98</v>
      </c>
    </row>
    <row r="596" customFormat="false" ht="12.75" hidden="true" customHeight="false" outlineLevel="0" collapsed="false">
      <c r="B596" s="7" t="n">
        <v>201</v>
      </c>
      <c r="C596" s="7" t="s">
        <v>213</v>
      </c>
      <c r="D596" s="7" t="n">
        <v>49483.82</v>
      </c>
      <c r="E596" s="7" t="n">
        <v>24666.9</v>
      </c>
      <c r="F596" s="7" t="n">
        <f aca="false">D596-E596</f>
        <v>24816.92</v>
      </c>
      <c r="G596" s="7" t="n">
        <v>33226.3</v>
      </c>
      <c r="H596" s="7" t="n">
        <v>16562.79</v>
      </c>
      <c r="I596" s="7" t="n">
        <v>23076.63</v>
      </c>
      <c r="J596" s="7" t="n">
        <f aca="false">G596-I596</f>
        <v>10149.67</v>
      </c>
    </row>
    <row r="597" customFormat="false" ht="12.75" hidden="true" customHeight="false" outlineLevel="0" collapsed="false">
      <c r="B597" s="7" t="n">
        <v>202</v>
      </c>
      <c r="C597" s="7" t="s">
        <v>214</v>
      </c>
      <c r="D597" s="7" t="n">
        <v>71119.28</v>
      </c>
      <c r="E597" s="7" t="n">
        <v>59979.92</v>
      </c>
      <c r="F597" s="7" t="n">
        <f aca="false">D597-E597</f>
        <v>11139.36</v>
      </c>
      <c r="G597" s="7" t="n">
        <v>46792.34</v>
      </c>
      <c r="H597" s="7" t="n">
        <v>39463.29</v>
      </c>
      <c r="I597" s="7" t="n">
        <v>45379.84</v>
      </c>
      <c r="J597" s="7" t="n">
        <f aca="false">G597-I597</f>
        <v>1412.5</v>
      </c>
    </row>
    <row r="598" customFormat="false" ht="12.75" hidden="false" customHeight="false" outlineLevel="0" collapsed="false">
      <c r="B598" s="7" t="n">
        <v>203</v>
      </c>
      <c r="C598" s="7" t="s">
        <v>215</v>
      </c>
      <c r="D598" s="7" t="n">
        <v>166974.29</v>
      </c>
      <c r="E598" s="7" t="n">
        <v>156698.57</v>
      </c>
      <c r="F598" s="7" t="n">
        <f aca="false">D598-E598</f>
        <v>10275.72</v>
      </c>
      <c r="G598" s="7" t="n">
        <v>123082.78</v>
      </c>
      <c r="H598" s="7" t="n">
        <v>115508.17</v>
      </c>
      <c r="I598" s="7" t="n">
        <v>129831.3</v>
      </c>
      <c r="J598" s="7" t="n">
        <f aca="false">G598-I598</f>
        <v>-6748.52</v>
      </c>
    </row>
    <row r="599" customFormat="false" ht="12.75" hidden="true" customHeight="false" outlineLevel="0" collapsed="false">
      <c r="B599" s="7" t="n">
        <v>204</v>
      </c>
      <c r="C599" s="7" t="s">
        <v>216</v>
      </c>
      <c r="D599" s="7" t="n">
        <v>55025.88</v>
      </c>
      <c r="E599" s="7" t="n">
        <v>53734.68</v>
      </c>
      <c r="F599" s="7" t="n">
        <f aca="false">D599-E599</f>
        <v>1291.2</v>
      </c>
      <c r="G599" s="7" t="n">
        <v>39690.65</v>
      </c>
      <c r="H599" s="7" t="n">
        <v>38759.29</v>
      </c>
      <c r="I599" s="7" t="n">
        <v>22033.63</v>
      </c>
      <c r="J599" s="7" t="n">
        <f aca="false">G599-I599</f>
        <v>17657.02</v>
      </c>
    </row>
    <row r="600" customFormat="false" ht="12.75" hidden="true" customHeight="false" outlineLevel="0" collapsed="false">
      <c r="B600" s="7" t="n">
        <v>205</v>
      </c>
      <c r="C600" s="7" t="s">
        <v>217</v>
      </c>
      <c r="D600" s="7" t="n">
        <v>168599.25</v>
      </c>
      <c r="E600" s="7" t="n">
        <v>134115.84</v>
      </c>
      <c r="F600" s="7" t="n">
        <f aca="false">D600-E600</f>
        <v>34483.41</v>
      </c>
      <c r="G600" s="7" t="n">
        <v>120019.05</v>
      </c>
      <c r="H600" s="7" t="n">
        <v>95471.69</v>
      </c>
      <c r="I600" s="7" t="n">
        <v>96189.92</v>
      </c>
      <c r="J600" s="7" t="n">
        <f aca="false">G600-I600</f>
        <v>23829.13</v>
      </c>
    </row>
    <row r="601" customFormat="false" ht="12.75" hidden="true" customHeight="false" outlineLevel="0" collapsed="false">
      <c r="B601" s="7" t="n">
        <v>206</v>
      </c>
      <c r="C601" s="7" t="s">
        <v>218</v>
      </c>
      <c r="D601" s="7" t="n">
        <v>42157.34</v>
      </c>
      <c r="E601" s="7" t="n">
        <v>28467.51</v>
      </c>
      <c r="F601" s="7" t="n">
        <f aca="false">D601-E601</f>
        <v>13689.83</v>
      </c>
      <c r="G601" s="7" t="n">
        <v>25932.56</v>
      </c>
      <c r="H601" s="7" t="n">
        <v>17511.43</v>
      </c>
      <c r="I601" s="7" t="n">
        <v>18226.76</v>
      </c>
      <c r="J601" s="7" t="n">
        <f aca="false">G601-I601</f>
        <v>7705.8</v>
      </c>
    </row>
    <row r="602" customFormat="false" ht="12.75" hidden="true" customHeight="false" outlineLevel="0" collapsed="false">
      <c r="B602" s="7" t="n">
        <v>207</v>
      </c>
      <c r="C602" s="7" t="s">
        <v>219</v>
      </c>
      <c r="D602" s="7" t="n">
        <v>170461.86</v>
      </c>
      <c r="E602" s="7" t="n">
        <v>129554.31</v>
      </c>
      <c r="F602" s="7" t="n">
        <f aca="false">D602-E602</f>
        <v>40907.55</v>
      </c>
      <c r="G602" s="7" t="n">
        <v>125889.73</v>
      </c>
      <c r="H602" s="7" t="n">
        <v>95678.63</v>
      </c>
      <c r="I602" s="7" t="n">
        <v>88049.53</v>
      </c>
      <c r="J602" s="7" t="n">
        <f aca="false">G602-I602</f>
        <v>37840.2</v>
      </c>
    </row>
    <row r="603" customFormat="false" ht="12.75" hidden="true" customHeight="false" outlineLevel="0" collapsed="false">
      <c r="B603" s="7" t="n">
        <v>208</v>
      </c>
      <c r="C603" s="7" t="s">
        <v>220</v>
      </c>
      <c r="D603" s="7" t="n">
        <v>58263.03</v>
      </c>
      <c r="E603" s="7" t="n">
        <v>47805.25</v>
      </c>
      <c r="F603" s="7" t="n">
        <f aca="false">D603-E603</f>
        <v>10457.78</v>
      </c>
      <c r="G603" s="7" t="n">
        <v>42674.62</v>
      </c>
      <c r="H603" s="7" t="n">
        <v>35014.85</v>
      </c>
      <c r="I603" s="7" t="n">
        <v>29423.29</v>
      </c>
      <c r="J603" s="7" t="n">
        <f aca="false">G603-I603</f>
        <v>13251.33</v>
      </c>
    </row>
    <row r="604" customFormat="false" ht="12.75" hidden="true" customHeight="false" outlineLevel="0" collapsed="false">
      <c r="B604" s="7" t="n">
        <v>209</v>
      </c>
      <c r="C604" s="7" t="s">
        <v>221</v>
      </c>
      <c r="D604" s="7" t="n">
        <v>39285.47</v>
      </c>
      <c r="E604" s="7" t="n">
        <v>16527.98</v>
      </c>
      <c r="F604" s="7" t="n">
        <f aca="false">D604-E604</f>
        <v>22757.49</v>
      </c>
      <c r="G604" s="7" t="n">
        <v>23789.13</v>
      </c>
      <c r="H604" s="7" t="n">
        <v>10008.44</v>
      </c>
      <c r="I604" s="7" t="n">
        <v>19771.49</v>
      </c>
      <c r="J604" s="7" t="n">
        <f aca="false">G604-I604</f>
        <v>4017.64</v>
      </c>
    </row>
    <row r="605" customFormat="false" ht="12.75" hidden="true" customHeight="false" outlineLevel="0" collapsed="false">
      <c r="B605" s="7" t="n">
        <v>210</v>
      </c>
      <c r="C605" s="7" t="s">
        <v>222</v>
      </c>
      <c r="D605" s="7" t="n">
        <v>60256.37</v>
      </c>
      <c r="E605" s="7" t="n">
        <v>64305.78</v>
      </c>
      <c r="F605" s="7" t="n">
        <f aca="false">D605-E605</f>
        <v>-4049.41</v>
      </c>
      <c r="G605" s="7" t="n">
        <v>43441.54</v>
      </c>
      <c r="H605" s="7" t="n">
        <v>46360.94</v>
      </c>
      <c r="I605" s="7" t="n">
        <v>34066.96</v>
      </c>
      <c r="J605" s="7" t="n">
        <f aca="false">G605-I605</f>
        <v>9374.58</v>
      </c>
    </row>
    <row r="606" customFormat="false" ht="12.75" hidden="true" customHeight="false" outlineLevel="0" collapsed="false">
      <c r="B606" s="7" t="n">
        <v>211</v>
      </c>
      <c r="C606" s="7" t="s">
        <v>223</v>
      </c>
      <c r="D606" s="7" t="n">
        <v>60432.4</v>
      </c>
      <c r="E606" s="7" t="n">
        <v>62251.34</v>
      </c>
      <c r="F606" s="7" t="n">
        <f aca="false">D606-E606</f>
        <v>-1818.94</v>
      </c>
      <c r="G606" s="7" t="n">
        <v>40684.67</v>
      </c>
      <c r="H606" s="7" t="n">
        <v>41909.23</v>
      </c>
      <c r="I606" s="7" t="n">
        <v>28938.01</v>
      </c>
      <c r="J606" s="7" t="n">
        <f aca="false">G606-I606</f>
        <v>11746.66</v>
      </c>
    </row>
    <row r="607" customFormat="false" ht="12.75" hidden="true" customHeight="false" outlineLevel="0" collapsed="false">
      <c r="B607" s="7" t="n">
        <v>212</v>
      </c>
      <c r="C607" s="7" t="s">
        <v>224</v>
      </c>
      <c r="D607" s="7" t="n">
        <v>55444.24</v>
      </c>
      <c r="E607" s="7" t="n">
        <v>31698.2</v>
      </c>
      <c r="F607" s="7" t="n">
        <f aca="false">D607-E607</f>
        <v>23746.04</v>
      </c>
      <c r="G607" s="7" t="n">
        <v>39977.49</v>
      </c>
      <c r="H607" s="7" t="n">
        <v>22855.65</v>
      </c>
      <c r="I607" s="7" t="n">
        <v>33635.18</v>
      </c>
      <c r="J607" s="7" t="n">
        <f aca="false">G607-I607</f>
        <v>6342.31</v>
      </c>
    </row>
    <row r="608" customFormat="false" ht="12.75" hidden="true" customHeight="false" outlineLevel="0" collapsed="false">
      <c r="B608" s="7" t="n">
        <v>213</v>
      </c>
      <c r="C608" s="7" t="s">
        <v>225</v>
      </c>
      <c r="D608" s="7" t="n">
        <v>41273</v>
      </c>
      <c r="E608" s="7" t="n">
        <v>46572.09</v>
      </c>
      <c r="F608" s="7" t="n">
        <f aca="false">D608-E608</f>
        <v>-5299.09</v>
      </c>
      <c r="G608" s="7" t="n">
        <v>25789.81</v>
      </c>
      <c r="H608" s="7" t="n">
        <v>29100.99</v>
      </c>
      <c r="I608" s="7" t="n">
        <v>14837.36</v>
      </c>
      <c r="J608" s="7" t="n">
        <f aca="false">G608-I608</f>
        <v>10952.45</v>
      </c>
    </row>
    <row r="609" customFormat="false" ht="12.75" hidden="true" customHeight="false" outlineLevel="0" collapsed="false">
      <c r="B609" s="7" t="n">
        <v>214</v>
      </c>
      <c r="C609" s="7" t="s">
        <v>226</v>
      </c>
      <c r="D609" s="7" t="n">
        <v>55787.91</v>
      </c>
      <c r="E609" s="7" t="n">
        <v>48050.6</v>
      </c>
      <c r="F609" s="7" t="n">
        <f aca="false">D609-E609</f>
        <v>7737.31000000001</v>
      </c>
      <c r="G609" s="7" t="n">
        <v>38923.76</v>
      </c>
      <c r="H609" s="7" t="n">
        <v>33525.36</v>
      </c>
      <c r="I609" s="7" t="n">
        <v>26926.6</v>
      </c>
      <c r="J609" s="7" t="n">
        <f aca="false">G609-I609</f>
        <v>11997.16</v>
      </c>
    </row>
    <row r="610" customFormat="false" ht="12.75" hidden="true" customHeight="false" outlineLevel="0" collapsed="false">
      <c r="B610" s="7" t="n">
        <v>215</v>
      </c>
      <c r="C610" s="7" t="s">
        <v>227</v>
      </c>
      <c r="D610" s="7" t="n">
        <v>59176.16</v>
      </c>
      <c r="E610" s="7" t="n">
        <v>51178.72</v>
      </c>
      <c r="F610" s="7" t="n">
        <f aca="false">D610-E610</f>
        <v>7997.44</v>
      </c>
      <c r="G610" s="7" t="n">
        <v>43719.27</v>
      </c>
      <c r="H610" s="7" t="n">
        <v>37810.77</v>
      </c>
      <c r="I610" s="7" t="n">
        <v>35178.16</v>
      </c>
      <c r="J610" s="7" t="n">
        <f aca="false">G610-I610</f>
        <v>8541.10999999999</v>
      </c>
    </row>
    <row r="611" customFormat="false" ht="12.75" hidden="false" customHeight="false" outlineLevel="0" collapsed="false">
      <c r="B611" s="7" t="n">
        <v>216</v>
      </c>
      <c r="C611" s="7" t="s">
        <v>228</v>
      </c>
      <c r="D611" s="7" t="n">
        <v>30853.56</v>
      </c>
      <c r="E611" s="7" t="n">
        <v>24311.72</v>
      </c>
      <c r="F611" s="7" t="n">
        <f aca="false">D611-E611</f>
        <v>6541.84</v>
      </c>
      <c r="G611" s="7" t="n">
        <v>8711.75</v>
      </c>
      <c r="H611" s="7" t="n">
        <v>6864.61</v>
      </c>
      <c r="I611" s="7" t="n">
        <v>9328.59</v>
      </c>
      <c r="J611" s="7" t="n">
        <f aca="false">G611-I611</f>
        <v>-616.84</v>
      </c>
    </row>
    <row r="612" customFormat="false" ht="12.75" hidden="false" customHeight="false" outlineLevel="0" collapsed="false">
      <c r="B612" s="7" t="n">
        <v>217</v>
      </c>
      <c r="C612" s="7" t="s">
        <v>229</v>
      </c>
      <c r="D612" s="7" t="n">
        <v>25543.26</v>
      </c>
      <c r="E612" s="7" t="n">
        <v>28970.54</v>
      </c>
      <c r="F612" s="7" t="n">
        <f aca="false">D612-E612</f>
        <v>-3427.28</v>
      </c>
      <c r="G612" s="7" t="n">
        <v>8396.34</v>
      </c>
      <c r="H612" s="7" t="n">
        <v>9522.92</v>
      </c>
      <c r="I612" s="7" t="n">
        <v>8990.69</v>
      </c>
      <c r="J612" s="7" t="n">
        <f aca="false">G612-I612</f>
        <v>-594.35</v>
      </c>
    </row>
    <row r="613" customFormat="false" ht="12.75" hidden="true" customHeight="false" outlineLevel="0" collapsed="false">
      <c r="B613" s="7" t="n">
        <v>218</v>
      </c>
      <c r="C613" s="7" t="s">
        <v>230</v>
      </c>
      <c r="D613" s="7" t="n">
        <v>41066.99</v>
      </c>
      <c r="E613" s="7" t="n">
        <v>15876.95</v>
      </c>
      <c r="F613" s="7" t="n">
        <f aca="false">D613-E613</f>
        <v>25190.04</v>
      </c>
      <c r="G613" s="7" t="n">
        <v>29624.75</v>
      </c>
      <c r="H613" s="7" t="n">
        <v>11453.25</v>
      </c>
      <c r="I613" s="7" t="n">
        <v>14515.97</v>
      </c>
      <c r="J613" s="7" t="n">
        <f aca="false">G613-I613</f>
        <v>15108.78</v>
      </c>
    </row>
    <row r="614" customFormat="false" ht="12.75" hidden="true" customHeight="false" outlineLevel="0" collapsed="false">
      <c r="B614" s="7" t="n">
        <v>219</v>
      </c>
      <c r="C614" s="7" t="s">
        <v>231</v>
      </c>
      <c r="D614" s="7" t="n">
        <v>1049640.77</v>
      </c>
      <c r="E614" s="7" t="n">
        <v>932566.73</v>
      </c>
      <c r="F614" s="7" t="n">
        <f aca="false">D614-E614</f>
        <v>117074.04</v>
      </c>
      <c r="G614" s="7" t="n">
        <v>793735.73</v>
      </c>
      <c r="H614" s="7" t="n">
        <v>705204.63</v>
      </c>
      <c r="I614" s="7" t="n">
        <v>720165.1</v>
      </c>
      <c r="J614" s="7" t="n">
        <f aca="false">G614-I614</f>
        <v>73570.63</v>
      </c>
    </row>
    <row r="615" customFormat="false" ht="12.75" hidden="true" customHeight="false" outlineLevel="0" collapsed="false">
      <c r="B615" s="7" t="n">
        <v>220</v>
      </c>
      <c r="C615" s="7" t="s">
        <v>232</v>
      </c>
      <c r="D615" s="7" t="n">
        <v>74430.07</v>
      </c>
      <c r="E615" s="7" t="n">
        <v>69722.82</v>
      </c>
      <c r="F615" s="7" t="n">
        <f aca="false">D615-E615</f>
        <v>4707.25</v>
      </c>
      <c r="G615" s="7" t="n">
        <v>54077.35</v>
      </c>
      <c r="H615" s="7" t="n">
        <v>50657.29</v>
      </c>
      <c r="I615" s="7" t="n">
        <v>33766.75</v>
      </c>
      <c r="J615" s="7" t="n">
        <f aca="false">G615-I615</f>
        <v>20310.6</v>
      </c>
    </row>
    <row r="616" customFormat="false" ht="12.75" hidden="true" customHeight="false" outlineLevel="0" collapsed="false">
      <c r="B616" s="7" t="n">
        <v>221</v>
      </c>
      <c r="C616" s="7" t="s">
        <v>233</v>
      </c>
      <c r="D616" s="7" t="n">
        <v>40802.63</v>
      </c>
      <c r="E616" s="7" t="n">
        <v>35584.72</v>
      </c>
      <c r="F616" s="7" t="n">
        <f aca="false">D616-E616</f>
        <v>5217.91</v>
      </c>
      <c r="G616" s="7" t="n">
        <v>24676.06</v>
      </c>
      <c r="H616" s="7" t="n">
        <v>21520.44</v>
      </c>
      <c r="I616" s="7" t="n">
        <v>23634.2</v>
      </c>
      <c r="J616" s="7" t="n">
        <f aca="false">G616-I616</f>
        <v>1041.86</v>
      </c>
    </row>
    <row r="617" customFormat="false" ht="12.75" hidden="false" customHeight="false" outlineLevel="0" collapsed="false">
      <c r="B617" s="7" t="n">
        <v>222</v>
      </c>
      <c r="C617" s="7" t="s">
        <v>234</v>
      </c>
      <c r="D617" s="7" t="n">
        <v>61318.16</v>
      </c>
      <c r="E617" s="7" t="n">
        <v>25002.28</v>
      </c>
      <c r="F617" s="7" t="n">
        <f aca="false">D617-E617</f>
        <v>36315.88</v>
      </c>
      <c r="G617" s="7" t="n">
        <v>44227.14</v>
      </c>
      <c r="H617" s="7" t="n">
        <v>18033.47</v>
      </c>
      <c r="I617" s="7" t="n">
        <v>53430.22</v>
      </c>
      <c r="J617" s="7" t="n">
        <f aca="false">G617-I617</f>
        <v>-9203.08</v>
      </c>
    </row>
    <row r="618" customFormat="false" ht="12.75" hidden="true" customHeight="false" outlineLevel="0" collapsed="false">
      <c r="B618" s="7" t="n">
        <v>223</v>
      </c>
      <c r="C618" s="7" t="s">
        <v>235</v>
      </c>
      <c r="D618" s="7" t="n">
        <v>70351.45</v>
      </c>
      <c r="E618" s="7" t="n">
        <v>39703.35</v>
      </c>
      <c r="F618" s="7" t="n">
        <f aca="false">D618-E618</f>
        <v>30648.1</v>
      </c>
      <c r="G618" s="7" t="n">
        <v>50745.11</v>
      </c>
      <c r="H618" s="7" t="n">
        <v>28638.37</v>
      </c>
      <c r="I618" s="7" t="n">
        <v>45957.55</v>
      </c>
      <c r="J618" s="7" t="n">
        <f aca="false">G618-I618</f>
        <v>4787.56</v>
      </c>
    </row>
    <row r="619" customFormat="false" ht="12.75" hidden="false" customHeight="false" outlineLevel="0" collapsed="false">
      <c r="B619" s="7" t="n">
        <v>224</v>
      </c>
      <c r="C619" s="7" t="s">
        <v>236</v>
      </c>
      <c r="D619" s="7" t="n">
        <v>48375.33</v>
      </c>
      <c r="E619" s="7" t="n">
        <v>25835.15</v>
      </c>
      <c r="F619" s="7" t="n">
        <f aca="false">D619-E619</f>
        <v>22540.18</v>
      </c>
      <c r="G619" s="7" t="n">
        <v>32482</v>
      </c>
      <c r="H619" s="7" t="n">
        <v>17347.22</v>
      </c>
      <c r="I619" s="7" t="n">
        <v>46731.3</v>
      </c>
      <c r="J619" s="7" t="n">
        <f aca="false">G619-I619</f>
        <v>-14249.3</v>
      </c>
    </row>
    <row r="620" customFormat="false" ht="12.75" hidden="false" customHeight="false" outlineLevel="0" collapsed="false">
      <c r="B620" s="7" t="n">
        <v>225</v>
      </c>
      <c r="C620" s="7" t="s">
        <v>237</v>
      </c>
      <c r="D620" s="7" t="n">
        <v>59824.22</v>
      </c>
      <c r="E620" s="7" t="n">
        <v>49045.05</v>
      </c>
      <c r="F620" s="7" t="n">
        <f aca="false">D620-E620</f>
        <v>10779.17</v>
      </c>
      <c r="G620" s="7" t="n">
        <v>42233.42</v>
      </c>
      <c r="H620" s="7" t="n">
        <v>34623.77</v>
      </c>
      <c r="I620" s="7" t="n">
        <v>147449.31</v>
      </c>
      <c r="J620" s="7" t="n">
        <f aca="false">G620-I620</f>
        <v>-105215.89</v>
      </c>
    </row>
    <row r="621" customFormat="false" ht="12.75" hidden="true" customHeight="false" outlineLevel="0" collapsed="false">
      <c r="B621" s="7" t="n">
        <v>226</v>
      </c>
      <c r="C621" s="7" t="s">
        <v>238</v>
      </c>
      <c r="D621" s="7" t="n">
        <v>57376.52</v>
      </c>
      <c r="E621" s="7" t="n">
        <v>27879.92</v>
      </c>
      <c r="F621" s="7" t="n">
        <f aca="false">D621-E621</f>
        <v>29496.6</v>
      </c>
      <c r="G621" s="7" t="n">
        <v>38217.34</v>
      </c>
      <c r="H621" s="7" t="n">
        <v>18570.25</v>
      </c>
      <c r="I621" s="7" t="n">
        <v>37162.04</v>
      </c>
      <c r="J621" s="7" t="n">
        <f aca="false">G621-I621</f>
        <v>1055.3</v>
      </c>
    </row>
    <row r="622" customFormat="false" ht="12.75" hidden="false" customHeight="false" outlineLevel="0" collapsed="false">
      <c r="B622" s="7" t="n">
        <v>227</v>
      </c>
      <c r="C622" s="7" t="s">
        <v>239</v>
      </c>
      <c r="D622" s="7" t="n">
        <v>52065.24</v>
      </c>
      <c r="E622" s="7" t="n">
        <v>43814.29</v>
      </c>
      <c r="F622" s="7" t="n">
        <f aca="false">D622-E622</f>
        <v>8250.95</v>
      </c>
      <c r="G622" s="7" t="n">
        <v>33523.48</v>
      </c>
      <c r="H622" s="7" t="n">
        <v>28210.91</v>
      </c>
      <c r="I622" s="7" t="n">
        <v>35955.11</v>
      </c>
      <c r="J622" s="7" t="n">
        <f aca="false">G622-I622</f>
        <v>-2431.63</v>
      </c>
    </row>
    <row r="623" customFormat="false" ht="12.75" hidden="false" customHeight="false" outlineLevel="0" collapsed="false">
      <c r="B623" s="7" t="n">
        <v>228</v>
      </c>
      <c r="C623" s="7" t="s">
        <v>240</v>
      </c>
      <c r="D623" s="7" t="n">
        <v>26400.42</v>
      </c>
      <c r="E623" s="7" t="n">
        <v>8481.5</v>
      </c>
      <c r="F623" s="7" t="n">
        <f aca="false">D623-E623</f>
        <v>17918.92</v>
      </c>
      <c r="G623" s="7" t="n">
        <v>8678.1</v>
      </c>
      <c r="H623" s="7" t="n">
        <v>2787.96</v>
      </c>
      <c r="I623" s="7" t="n">
        <v>9292.36</v>
      </c>
      <c r="J623" s="7" t="n">
        <f aca="false">G623-I623</f>
        <v>-614.26</v>
      </c>
    </row>
    <row r="624" customFormat="false" ht="12.75" hidden="true" customHeight="false" outlineLevel="0" collapsed="false">
      <c r="B624" s="7" t="n">
        <v>229</v>
      </c>
      <c r="C624" s="7" t="s">
        <v>241</v>
      </c>
      <c r="D624" s="7" t="n">
        <v>41682.37</v>
      </c>
      <c r="E624" s="7" t="n">
        <v>44198.59</v>
      </c>
      <c r="F624" s="7" t="n">
        <f aca="false">D624-E624</f>
        <v>-2516.21999999999</v>
      </c>
      <c r="G624" s="7" t="n">
        <v>30065.87</v>
      </c>
      <c r="H624" s="7" t="n">
        <v>31880.84</v>
      </c>
      <c r="I624" s="7" t="n">
        <v>15336.67</v>
      </c>
      <c r="J624" s="7" t="n">
        <f aca="false">G624-I624</f>
        <v>14729.2</v>
      </c>
    </row>
    <row r="625" customFormat="false" ht="12.75" hidden="false" customHeight="false" outlineLevel="0" collapsed="false">
      <c r="B625" s="7" t="n">
        <v>230</v>
      </c>
      <c r="C625" s="7" t="s">
        <v>242</v>
      </c>
      <c r="D625" s="7" t="n">
        <v>52062.9</v>
      </c>
      <c r="E625" s="7" t="n">
        <v>67006.63</v>
      </c>
      <c r="F625" s="7" t="n">
        <f aca="false">D625-E625</f>
        <v>-14943.73</v>
      </c>
      <c r="G625" s="7" t="n">
        <v>33278.56</v>
      </c>
      <c r="H625" s="7" t="n">
        <v>42830.57</v>
      </c>
      <c r="I625" s="7" t="n">
        <v>88601.8</v>
      </c>
      <c r="J625" s="7" t="n">
        <f aca="false">G625-I625</f>
        <v>-55323.24</v>
      </c>
    </row>
    <row r="626" customFormat="false" ht="12.75" hidden="true" customHeight="false" outlineLevel="0" collapsed="false">
      <c r="B626" s="7" t="n">
        <v>231</v>
      </c>
      <c r="C626" s="7" t="s">
        <v>243</v>
      </c>
      <c r="D626" s="7" t="n">
        <v>8552.24</v>
      </c>
      <c r="E626" s="7" t="n">
        <v>1431.57</v>
      </c>
      <c r="F626" s="7" t="n">
        <f aca="false">D626-E626</f>
        <v>7120.67</v>
      </c>
      <c r="G626" s="7" t="n">
        <v>4544.17</v>
      </c>
      <c r="H626" s="7" t="n">
        <v>760.65</v>
      </c>
      <c r="I626" s="7" t="n">
        <v>2208.96</v>
      </c>
      <c r="J626" s="7" t="n">
        <f aca="false">G626-I626</f>
        <v>2335.21</v>
      </c>
    </row>
    <row r="627" customFormat="false" ht="12.75" hidden="true" customHeight="false" outlineLevel="0" collapsed="false">
      <c r="B627" s="7" t="n">
        <v>232</v>
      </c>
      <c r="C627" s="7" t="s">
        <v>244</v>
      </c>
      <c r="D627" s="7" t="n">
        <v>14868.31</v>
      </c>
      <c r="E627" s="7" t="n">
        <v>0</v>
      </c>
      <c r="F627" s="7" t="n">
        <f aca="false">D627-E627</f>
        <v>14868.31</v>
      </c>
      <c r="G627" s="7" t="n">
        <v>9541.75</v>
      </c>
      <c r="H627" s="7" t="n">
        <v>0</v>
      </c>
      <c r="I627" s="7" t="n">
        <v>2900.27</v>
      </c>
      <c r="J627" s="7" t="n">
        <f aca="false">G627-I627</f>
        <v>6641.48</v>
      </c>
    </row>
    <row r="628" customFormat="false" ht="12.75" hidden="true" customHeight="false" outlineLevel="0" collapsed="false">
      <c r="B628" s="7" t="n">
        <v>233</v>
      </c>
      <c r="C628" s="7" t="s">
        <v>245</v>
      </c>
      <c r="D628" s="7" t="n">
        <v>11096.23</v>
      </c>
      <c r="E628" s="7" t="n">
        <v>19611.32</v>
      </c>
      <c r="F628" s="7" t="n">
        <f aca="false">D628-E628</f>
        <v>-8515.09</v>
      </c>
      <c r="G628" s="7" t="n">
        <v>7121.04</v>
      </c>
      <c r="H628" s="7" t="n">
        <v>12585.62</v>
      </c>
      <c r="I628" s="7" t="n">
        <v>2191.72</v>
      </c>
      <c r="J628" s="7" t="n">
        <f aca="false">G628-I628</f>
        <v>4929.32</v>
      </c>
    </row>
    <row r="629" customFormat="false" ht="12.75" hidden="false" customHeight="false" outlineLevel="0" collapsed="false">
      <c r="B629" s="7" t="n">
        <v>234</v>
      </c>
      <c r="C629" s="7" t="s">
        <v>246</v>
      </c>
      <c r="D629" s="7" t="n">
        <v>86589.72</v>
      </c>
      <c r="E629" s="7" t="n">
        <v>71946.54</v>
      </c>
      <c r="F629" s="7" t="n">
        <f aca="false">D629-E629</f>
        <v>14643.18</v>
      </c>
      <c r="G629" s="7" t="n">
        <v>64487.78</v>
      </c>
      <c r="H629" s="7" t="n">
        <v>53582.26</v>
      </c>
      <c r="I629" s="7" t="n">
        <v>66298.74</v>
      </c>
      <c r="J629" s="7" t="n">
        <f aca="false">G629-I629</f>
        <v>-1810.96000000001</v>
      </c>
    </row>
    <row r="630" customFormat="false" ht="12.75" hidden="true" customHeight="false" outlineLevel="0" collapsed="false">
      <c r="B630" s="7" t="n">
        <v>235</v>
      </c>
      <c r="C630" s="7" t="s">
        <v>247</v>
      </c>
      <c r="D630" s="7" t="n">
        <v>91099.45</v>
      </c>
      <c r="E630" s="7" t="n">
        <v>81502.33</v>
      </c>
      <c r="F630" s="7" t="n">
        <f aca="false">D630-E630</f>
        <v>9597.12</v>
      </c>
      <c r="G630" s="7" t="n">
        <v>67304.19</v>
      </c>
      <c r="H630" s="7" t="n">
        <v>60213.85</v>
      </c>
      <c r="I630" s="7" t="n">
        <v>45946.27</v>
      </c>
      <c r="J630" s="7" t="n">
        <f aca="false">G630-I630</f>
        <v>21357.92</v>
      </c>
    </row>
    <row r="631" customFormat="false" ht="12.75" hidden="true" customHeight="false" outlineLevel="0" collapsed="false">
      <c r="B631" s="7" t="n">
        <v>236</v>
      </c>
      <c r="C631" s="7" t="s">
        <v>248</v>
      </c>
      <c r="D631" s="7" t="n">
        <v>88042.16</v>
      </c>
      <c r="E631" s="7" t="n">
        <v>91986.14</v>
      </c>
      <c r="F631" s="7" t="n">
        <f aca="false">D631-E631</f>
        <v>-3943.98</v>
      </c>
      <c r="G631" s="7" t="n">
        <v>64523.1</v>
      </c>
      <c r="H631" s="7" t="n">
        <v>67413.5</v>
      </c>
      <c r="I631" s="7" t="n">
        <v>44637.18</v>
      </c>
      <c r="J631" s="7" t="n">
        <f aca="false">G631-I631</f>
        <v>19885.92</v>
      </c>
    </row>
    <row r="632" customFormat="false" ht="12.75" hidden="true" customHeight="false" outlineLevel="0" collapsed="false">
      <c r="B632" s="7" t="n">
        <v>237</v>
      </c>
      <c r="C632" s="7" t="s">
        <v>249</v>
      </c>
      <c r="D632" s="7" t="n">
        <v>87262.27</v>
      </c>
      <c r="E632" s="7" t="n">
        <v>69153.01</v>
      </c>
      <c r="F632" s="7" t="n">
        <f aca="false">D632-E632</f>
        <v>18109.26</v>
      </c>
      <c r="G632" s="7" t="n">
        <v>62812.7</v>
      </c>
      <c r="H632" s="7" t="n">
        <v>49777.38</v>
      </c>
      <c r="I632" s="7" t="n">
        <v>51242.54</v>
      </c>
      <c r="J632" s="7" t="n">
        <f aca="false">G632-I632</f>
        <v>11570.16</v>
      </c>
    </row>
    <row r="633" customFormat="false" ht="12.75" hidden="false" customHeight="false" outlineLevel="0" collapsed="false">
      <c r="B633" s="7" t="n">
        <v>238</v>
      </c>
      <c r="C633" s="7" t="s">
        <v>250</v>
      </c>
      <c r="D633" s="7" t="n">
        <v>28100.28</v>
      </c>
      <c r="E633" s="7" t="n">
        <v>25281.08</v>
      </c>
      <c r="F633" s="7" t="n">
        <f aca="false">D633-E633</f>
        <v>2819.2</v>
      </c>
      <c r="G633" s="7" t="n">
        <v>8987.14</v>
      </c>
      <c r="H633" s="7" t="n">
        <v>8085.49</v>
      </c>
      <c r="I633" s="7" t="n">
        <v>10021.63</v>
      </c>
      <c r="J633" s="7" t="n">
        <f aca="false">G633-I633</f>
        <v>-1034.49</v>
      </c>
    </row>
    <row r="634" customFormat="false" ht="12.75" hidden="false" customHeight="false" outlineLevel="0" collapsed="false">
      <c r="B634" s="7" t="n">
        <v>239</v>
      </c>
      <c r="C634" s="7" t="s">
        <v>251</v>
      </c>
      <c r="D634" s="7" t="n">
        <v>32896.23</v>
      </c>
      <c r="E634" s="7" t="n">
        <v>14978.97</v>
      </c>
      <c r="F634" s="7" t="n">
        <f aca="false">D634-E634</f>
        <v>17917.26</v>
      </c>
      <c r="G634" s="7" t="n">
        <v>8724.79</v>
      </c>
      <c r="H634" s="7" t="n">
        <v>3972.74</v>
      </c>
      <c r="I634" s="7" t="n">
        <v>10183.69</v>
      </c>
      <c r="J634" s="7" t="n">
        <f aca="false">G634-I634</f>
        <v>-1458.9</v>
      </c>
    </row>
    <row r="635" customFormat="false" ht="12.75" hidden="false" customHeight="false" outlineLevel="0" collapsed="false">
      <c r="B635" s="7" t="n">
        <v>240</v>
      </c>
      <c r="C635" s="7" t="s">
        <v>252</v>
      </c>
      <c r="D635" s="7" t="n">
        <v>36100.78</v>
      </c>
      <c r="E635" s="7" t="n">
        <v>24404.96</v>
      </c>
      <c r="F635" s="7" t="n">
        <f aca="false">D635-E635</f>
        <v>11695.82</v>
      </c>
      <c r="G635" s="7" t="n">
        <v>10186.14</v>
      </c>
      <c r="H635" s="7" t="n">
        <v>6886.07</v>
      </c>
      <c r="I635" s="7" t="n">
        <v>10918.11</v>
      </c>
      <c r="J635" s="7" t="n">
        <f aca="false">G635-I635</f>
        <v>-731.970000000001</v>
      </c>
    </row>
    <row r="636" customFormat="false" ht="12.75" hidden="false" customHeight="false" outlineLevel="0" collapsed="false">
      <c r="B636" s="7" t="n">
        <v>241</v>
      </c>
      <c r="C636" s="7" t="s">
        <v>253</v>
      </c>
      <c r="D636" s="7" t="n">
        <v>25745.78</v>
      </c>
      <c r="E636" s="7" t="n">
        <v>10361.43</v>
      </c>
      <c r="F636" s="7" t="n">
        <f aca="false">D636-E636</f>
        <v>15384.35</v>
      </c>
      <c r="G636" s="7" t="n">
        <v>7882.08</v>
      </c>
      <c r="H636" s="7" t="n">
        <v>3172.15</v>
      </c>
      <c r="I636" s="7" t="n">
        <v>9366.51</v>
      </c>
      <c r="J636" s="7" t="n">
        <f aca="false">G636-I636</f>
        <v>-1484.43</v>
      </c>
    </row>
    <row r="637" customFormat="false" ht="12.75" hidden="false" customHeight="false" outlineLevel="0" collapsed="false">
      <c r="B637" s="7" t="n">
        <v>242</v>
      </c>
      <c r="C637" s="7" t="s">
        <v>254</v>
      </c>
      <c r="D637" s="7" t="n">
        <v>19599.48</v>
      </c>
      <c r="E637" s="7" t="n">
        <v>11245.47</v>
      </c>
      <c r="F637" s="7" t="n">
        <f aca="false">D637-E637</f>
        <v>8354.01</v>
      </c>
      <c r="G637" s="7" t="n">
        <v>5480.95</v>
      </c>
      <c r="H637" s="7" t="n">
        <v>3144.77</v>
      </c>
      <c r="I637" s="7" t="n">
        <v>7441.12</v>
      </c>
      <c r="J637" s="7" t="n">
        <f aca="false">G637-I637</f>
        <v>-1960.17</v>
      </c>
    </row>
    <row r="638" customFormat="false" ht="12.75" hidden="false" customHeight="false" outlineLevel="0" collapsed="false">
      <c r="B638" s="7" t="n">
        <v>243</v>
      </c>
      <c r="C638" s="7" t="s">
        <v>255</v>
      </c>
      <c r="D638" s="7" t="n">
        <v>40971.57</v>
      </c>
      <c r="E638" s="7" t="n">
        <v>29541.47</v>
      </c>
      <c r="F638" s="7" t="n">
        <f aca="false">D638-E638</f>
        <v>11430.1</v>
      </c>
      <c r="G638" s="7" t="n">
        <v>12553.39</v>
      </c>
      <c r="H638" s="7" t="n">
        <v>9051.29</v>
      </c>
      <c r="I638" s="7" t="n">
        <v>14900.55</v>
      </c>
      <c r="J638" s="7" t="n">
        <f aca="false">G638-I638</f>
        <v>-2347.16</v>
      </c>
    </row>
    <row r="639" customFormat="false" ht="12.75" hidden="false" customHeight="false" outlineLevel="0" collapsed="false">
      <c r="B639" s="7" t="n">
        <v>244</v>
      </c>
      <c r="C639" s="7" t="s">
        <v>256</v>
      </c>
      <c r="D639" s="7" t="n">
        <v>15982.57</v>
      </c>
      <c r="E639" s="7" t="n">
        <v>16504.95</v>
      </c>
      <c r="F639" s="7" t="n">
        <f aca="false">D639-E639</f>
        <v>-522.380000000001</v>
      </c>
      <c r="G639" s="7" t="n">
        <v>5378.77</v>
      </c>
      <c r="H639" s="7" t="n">
        <v>5554.57</v>
      </c>
      <c r="I639" s="7" t="n">
        <v>5559.93</v>
      </c>
      <c r="J639" s="7" t="n">
        <f aca="false">G639-I639</f>
        <v>-181.16</v>
      </c>
    </row>
    <row r="640" customFormat="false" ht="12.75" hidden="true" customHeight="false" outlineLevel="0" collapsed="false">
      <c r="B640" s="7" t="n">
        <v>245</v>
      </c>
      <c r="C640" s="7" t="s">
        <v>257</v>
      </c>
      <c r="D640" s="7" t="n">
        <v>73550.22</v>
      </c>
      <c r="E640" s="7" t="n">
        <v>68788.75</v>
      </c>
      <c r="F640" s="7" t="n">
        <f aca="false">D640-E640</f>
        <v>4761.47</v>
      </c>
      <c r="G640" s="7" t="n">
        <v>49008.59</v>
      </c>
      <c r="H640" s="7" t="n">
        <v>45835.89</v>
      </c>
      <c r="I640" s="7" t="n">
        <v>20754.49</v>
      </c>
      <c r="J640" s="7" t="n">
        <f aca="false">G640-I640</f>
        <v>28254.1</v>
      </c>
    </row>
    <row r="641" customFormat="false" ht="12.75" hidden="true" customHeight="false" outlineLevel="0" collapsed="false">
      <c r="B641" s="7" t="n">
        <v>246</v>
      </c>
      <c r="C641" s="7" t="s">
        <v>258</v>
      </c>
      <c r="D641" s="7" t="n">
        <v>59176.27</v>
      </c>
      <c r="E641" s="7" t="n">
        <v>65894.19</v>
      </c>
      <c r="F641" s="7" t="n">
        <f aca="false">D641-E641</f>
        <v>-6717.92000000001</v>
      </c>
      <c r="G641" s="7" t="n">
        <v>43719.38</v>
      </c>
      <c r="H641" s="7" t="n">
        <v>48682.58</v>
      </c>
      <c r="I641" s="7" t="n">
        <v>23415.94</v>
      </c>
      <c r="J641" s="7" t="n">
        <f aca="false">G641-I641</f>
        <v>20303.44</v>
      </c>
    </row>
    <row r="642" customFormat="false" ht="12.75" hidden="true" customHeight="false" outlineLevel="0" collapsed="false">
      <c r="B642" s="7" t="n">
        <v>247</v>
      </c>
      <c r="C642" s="7" t="s">
        <v>259</v>
      </c>
      <c r="D642" s="7" t="n">
        <v>58584.55</v>
      </c>
      <c r="E642" s="7" t="n">
        <v>55413.26</v>
      </c>
      <c r="F642" s="7" t="n">
        <f aca="false">D642-E642</f>
        <v>3171.29</v>
      </c>
      <c r="G642" s="7" t="n">
        <v>43282.2</v>
      </c>
      <c r="H642" s="7" t="n">
        <v>40939.25</v>
      </c>
      <c r="I642" s="7" t="n">
        <v>24706.64</v>
      </c>
      <c r="J642" s="7" t="n">
        <f aca="false">G642-I642</f>
        <v>18575.56</v>
      </c>
    </row>
    <row r="643" customFormat="false" ht="12.75" hidden="true" customHeight="false" outlineLevel="0" collapsed="false">
      <c r="B643" s="7" t="n">
        <v>248</v>
      </c>
      <c r="C643" s="7" t="s">
        <v>260</v>
      </c>
      <c r="D643" s="7" t="n">
        <v>57703.52</v>
      </c>
      <c r="E643" s="7" t="n">
        <v>56655.1</v>
      </c>
      <c r="F643" s="7" t="n">
        <f aca="false">D643-E643</f>
        <v>1048.42</v>
      </c>
      <c r="G643" s="7" t="n">
        <v>42631.33</v>
      </c>
      <c r="H643" s="7" t="n">
        <v>41856.76</v>
      </c>
      <c r="I643" s="7" t="n">
        <v>19318.39</v>
      </c>
      <c r="J643" s="7" t="n">
        <f aca="false">G643-I643</f>
        <v>23312.94</v>
      </c>
    </row>
    <row r="644" customFormat="false" ht="12.75" hidden="true" customHeight="false" outlineLevel="0" collapsed="false">
      <c r="B644" s="7" t="n">
        <v>249</v>
      </c>
      <c r="C644" s="7" t="s">
        <v>261</v>
      </c>
      <c r="D644" s="7" t="n">
        <v>56929.38</v>
      </c>
      <c r="E644" s="7" t="n">
        <v>55868.93</v>
      </c>
      <c r="F644" s="7" t="n">
        <f aca="false">D644-E644</f>
        <v>1060.45</v>
      </c>
      <c r="G644" s="7" t="n">
        <v>42061.04</v>
      </c>
      <c r="H644" s="7" t="n">
        <v>41277.55</v>
      </c>
      <c r="I644" s="7" t="n">
        <v>27165.98</v>
      </c>
      <c r="J644" s="7" t="n">
        <f aca="false">G644-I644</f>
        <v>14895.06</v>
      </c>
    </row>
    <row r="645" customFormat="false" ht="12.75" hidden="true" customHeight="false" outlineLevel="0" collapsed="false">
      <c r="B645" s="7" t="n">
        <v>250</v>
      </c>
      <c r="C645" s="7" t="s">
        <v>262</v>
      </c>
      <c r="D645" s="7" t="n">
        <v>645672.31</v>
      </c>
      <c r="E645" s="7" t="n">
        <v>593527.97</v>
      </c>
      <c r="F645" s="7" t="n">
        <f aca="false">D645-E645</f>
        <v>52144.3400000001</v>
      </c>
      <c r="G645" s="7" t="n">
        <v>485382.31</v>
      </c>
      <c r="H645" s="7" t="n">
        <v>446182.95</v>
      </c>
      <c r="I645" s="7" t="n">
        <v>462590.53</v>
      </c>
      <c r="J645" s="7" t="n">
        <f aca="false">G645-I645</f>
        <v>22791.78</v>
      </c>
    </row>
    <row r="646" customFormat="false" ht="12.75" hidden="true" customHeight="false" outlineLevel="0" collapsed="false">
      <c r="B646" s="7" t="n">
        <v>251</v>
      </c>
      <c r="C646" s="7" t="s">
        <v>263</v>
      </c>
      <c r="D646" s="7" t="n">
        <v>82462.87</v>
      </c>
      <c r="E646" s="7" t="n">
        <v>84722.99</v>
      </c>
      <c r="F646" s="7" t="n">
        <f aca="false">D646-E646</f>
        <v>-2260.12000000001</v>
      </c>
      <c r="G646" s="7" t="n">
        <v>57710.81</v>
      </c>
      <c r="H646" s="7" t="n">
        <v>59292.53</v>
      </c>
      <c r="I646" s="7" t="n">
        <v>55231.3</v>
      </c>
      <c r="J646" s="7" t="n">
        <f aca="false">G646-I646</f>
        <v>2479.50999999999</v>
      </c>
    </row>
    <row r="647" customFormat="false" ht="12.75" hidden="true" customHeight="false" outlineLevel="0" collapsed="false">
      <c r="B647" s="7" t="n">
        <v>252</v>
      </c>
      <c r="C647" s="7" t="s">
        <v>264</v>
      </c>
      <c r="D647" s="7" t="n">
        <v>183688.44</v>
      </c>
      <c r="E647" s="7" t="n">
        <v>165873.14</v>
      </c>
      <c r="F647" s="7" t="n">
        <f aca="false">D647-E647</f>
        <v>17815.3</v>
      </c>
      <c r="G647" s="7" t="n">
        <v>137113.92</v>
      </c>
      <c r="H647" s="7" t="n">
        <v>123815.72</v>
      </c>
      <c r="I647" s="7" t="n">
        <v>86497.04</v>
      </c>
      <c r="J647" s="7" t="n">
        <f aca="false">G647-I647</f>
        <v>50616.88</v>
      </c>
    </row>
    <row r="648" customFormat="false" ht="12.75" hidden="true" customHeight="false" outlineLevel="0" collapsed="false">
      <c r="B648" s="7" t="n">
        <v>253</v>
      </c>
      <c r="C648" s="7" t="s">
        <v>265</v>
      </c>
      <c r="D648" s="7" t="n">
        <v>273275.16</v>
      </c>
      <c r="E648" s="7" t="n">
        <v>289307.29</v>
      </c>
      <c r="F648" s="7" t="n">
        <f aca="false">D648-E648</f>
        <v>-16032.13</v>
      </c>
      <c r="G648" s="7" t="n">
        <v>201764.45</v>
      </c>
      <c r="H648" s="7" t="n">
        <v>213601.29</v>
      </c>
      <c r="I648" s="7" t="n">
        <v>170484.15</v>
      </c>
      <c r="J648" s="7" t="n">
        <f aca="false">G648-I648</f>
        <v>31280.3</v>
      </c>
    </row>
    <row r="649" customFormat="false" ht="12.75" hidden="true" customHeight="false" outlineLevel="0" collapsed="false">
      <c r="B649" s="7" t="n">
        <v>254</v>
      </c>
      <c r="C649" s="7" t="s">
        <v>266</v>
      </c>
      <c r="D649" s="7" t="n">
        <v>778829.57</v>
      </c>
      <c r="E649" s="7" t="n">
        <v>733539.29</v>
      </c>
      <c r="F649" s="7" t="n">
        <f aca="false">D649-E649</f>
        <v>45290.2799999999</v>
      </c>
      <c r="G649" s="7" t="n">
        <v>587451.53</v>
      </c>
      <c r="H649" s="7" t="n">
        <v>553290.21</v>
      </c>
      <c r="I649" s="7" t="n">
        <v>482864.91</v>
      </c>
      <c r="J649" s="7" t="n">
        <f aca="false">G649-I649</f>
        <v>104586.62</v>
      </c>
    </row>
    <row r="650" customFormat="false" ht="12.75" hidden="false" customHeight="false" outlineLevel="0" collapsed="false">
      <c r="B650" s="7" t="n">
        <v>255</v>
      </c>
      <c r="C650" s="7" t="s">
        <v>267</v>
      </c>
      <c r="D650" s="7" t="n">
        <v>333798.55</v>
      </c>
      <c r="E650" s="7" t="n">
        <v>317980.59</v>
      </c>
      <c r="F650" s="7" t="n">
        <f aca="false">D650-E650</f>
        <v>15817.96</v>
      </c>
      <c r="G650" s="7" t="n">
        <v>258427.69</v>
      </c>
      <c r="H650" s="7" t="n">
        <v>240656.24</v>
      </c>
      <c r="I650" s="7" t="n">
        <v>300964.08</v>
      </c>
      <c r="J650" s="7" t="n">
        <f aca="false">G650-I650</f>
        <v>-42536.39</v>
      </c>
    </row>
    <row r="651" customFormat="false" ht="12.75" hidden="true" customHeight="false" outlineLevel="0" collapsed="false">
      <c r="B651" s="7" t="n">
        <v>256</v>
      </c>
      <c r="C651" s="7" t="s">
        <v>268</v>
      </c>
      <c r="D651" s="7" t="n">
        <v>230489.89</v>
      </c>
      <c r="E651" s="7" t="n">
        <v>212325.06</v>
      </c>
      <c r="F651" s="7" t="n">
        <f aca="false">D651-E651</f>
        <v>18164.83</v>
      </c>
      <c r="G651" s="7" t="n">
        <v>170503.62</v>
      </c>
      <c r="H651" s="7" t="n">
        <v>157066.29</v>
      </c>
      <c r="I651" s="7" t="n">
        <v>132441.57</v>
      </c>
      <c r="J651" s="7" t="n">
        <f aca="false">G651-I651</f>
        <v>38062.05</v>
      </c>
    </row>
    <row r="652" customFormat="false" ht="12.75" hidden="true" customHeight="false" outlineLevel="0" collapsed="false">
      <c r="B652" s="7" t="n">
        <v>257</v>
      </c>
      <c r="C652" s="7" t="s">
        <v>269</v>
      </c>
      <c r="D652" s="7" t="n">
        <v>161421.36</v>
      </c>
      <c r="E652" s="7" t="n">
        <v>155516.46</v>
      </c>
      <c r="F652" s="7" t="n">
        <f aca="false">D652-E652</f>
        <v>5904.89999999999</v>
      </c>
      <c r="G652" s="7" t="n">
        <v>119177.14</v>
      </c>
      <c r="H652" s="7" t="n">
        <v>114817.56</v>
      </c>
      <c r="I652" s="7" t="n">
        <v>92350.19</v>
      </c>
      <c r="J652" s="7" t="n">
        <f aca="false">G652-I652</f>
        <v>26826.95</v>
      </c>
    </row>
    <row r="653" customFormat="false" ht="12.75" hidden="false" customHeight="false" outlineLevel="0" collapsed="false">
      <c r="B653" s="7" t="n">
        <v>258</v>
      </c>
      <c r="C653" s="7" t="s">
        <v>270</v>
      </c>
      <c r="D653" s="7" t="n">
        <v>15786.52</v>
      </c>
      <c r="E653" s="7" t="n">
        <v>7633.46</v>
      </c>
      <c r="F653" s="7" t="n">
        <f aca="false">D653-E653</f>
        <v>8153.06</v>
      </c>
      <c r="G653" s="7" t="n">
        <v>5189.3</v>
      </c>
      <c r="H653" s="7" t="n">
        <v>2509.25</v>
      </c>
      <c r="I653" s="7" t="n">
        <v>5556.47</v>
      </c>
      <c r="J653" s="7" t="n">
        <f aca="false">G653-I653</f>
        <v>-367.17</v>
      </c>
    </row>
    <row r="654" customFormat="false" ht="12.75" hidden="true" customHeight="false" outlineLevel="0" collapsed="false">
      <c r="B654" s="7" t="n">
        <v>259</v>
      </c>
      <c r="C654" s="7" t="s">
        <v>271</v>
      </c>
      <c r="D654" s="7" t="n">
        <v>195724.96</v>
      </c>
      <c r="E654" s="7" t="n">
        <v>204377.59</v>
      </c>
      <c r="F654" s="7" t="n">
        <f aca="false">D654-E654</f>
        <v>-8652.63000000001</v>
      </c>
      <c r="G654" s="7" t="n">
        <v>135104.1</v>
      </c>
      <c r="H654" s="7" t="n">
        <v>141076.8</v>
      </c>
      <c r="I654" s="7" t="n">
        <v>134935.55</v>
      </c>
      <c r="J654" s="7" t="n">
        <f aca="false">G654-I654</f>
        <v>168.550000000017</v>
      </c>
    </row>
    <row r="655" customFormat="false" ht="12.75" hidden="true" customHeight="false" outlineLevel="0" collapsed="false">
      <c r="B655" s="7" t="n">
        <v>260</v>
      </c>
      <c r="C655" s="7" t="s">
        <v>272</v>
      </c>
      <c r="D655" s="7" t="n">
        <v>169243.84</v>
      </c>
      <c r="E655" s="7" t="n">
        <v>160546.92</v>
      </c>
      <c r="F655" s="7" t="n">
        <f aca="false">D655-E655</f>
        <v>8696.91999999998</v>
      </c>
      <c r="G655" s="7" t="n">
        <v>126628.07</v>
      </c>
      <c r="H655" s="7" t="n">
        <v>120121.05</v>
      </c>
      <c r="I655" s="7" t="n">
        <v>66667.78</v>
      </c>
      <c r="J655" s="7" t="n">
        <f aca="false">G655-I655</f>
        <v>59960.29</v>
      </c>
    </row>
    <row r="656" customFormat="false" ht="12.75" hidden="true" customHeight="false" outlineLevel="0" collapsed="false">
      <c r="B656" s="7" t="n">
        <v>261</v>
      </c>
      <c r="C656" s="7" t="s">
        <v>273</v>
      </c>
      <c r="D656" s="7" t="n">
        <v>184761.66</v>
      </c>
      <c r="E656" s="7" t="n">
        <v>143516.57</v>
      </c>
      <c r="F656" s="7" t="n">
        <f aca="false">D656-E656</f>
        <v>41245.09</v>
      </c>
      <c r="G656" s="7" t="n">
        <v>126998.08</v>
      </c>
      <c r="H656" s="7" t="n">
        <v>98647.78</v>
      </c>
      <c r="I656" s="7" t="n">
        <v>82644.96</v>
      </c>
      <c r="J656" s="7" t="n">
        <f aca="false">G656-I656</f>
        <v>44353.12</v>
      </c>
    </row>
    <row r="657" customFormat="false" ht="12.75" hidden="true" customHeight="false" outlineLevel="0" collapsed="false">
      <c r="B657" s="7" t="n">
        <v>262</v>
      </c>
      <c r="C657" s="7" t="s">
        <v>274</v>
      </c>
      <c r="D657" s="7" t="n">
        <v>162558.03</v>
      </c>
      <c r="E657" s="7" t="n">
        <v>146178.75</v>
      </c>
      <c r="F657" s="7" t="n">
        <f aca="false">D657-E657</f>
        <v>16379.28</v>
      </c>
      <c r="G657" s="7" t="n">
        <v>120132.97</v>
      </c>
      <c r="H657" s="7" t="n">
        <v>108028.42</v>
      </c>
      <c r="I657" s="7" t="n">
        <v>109578.62</v>
      </c>
      <c r="J657" s="7" t="n">
        <f aca="false">G657-I657</f>
        <v>10554.35</v>
      </c>
    </row>
    <row r="658" customFormat="false" ht="12.75" hidden="true" customHeight="false" outlineLevel="0" collapsed="false">
      <c r="B658" s="7" t="n">
        <v>263</v>
      </c>
      <c r="C658" s="7" t="s">
        <v>275</v>
      </c>
      <c r="D658" s="7" t="n">
        <v>169763.94</v>
      </c>
      <c r="E658" s="7" t="n">
        <v>160982.24</v>
      </c>
      <c r="F658" s="7" t="n">
        <f aca="false">D658-E658</f>
        <v>8781.70000000001</v>
      </c>
      <c r="G658" s="7" t="n">
        <v>124218.56</v>
      </c>
      <c r="H658" s="7" t="n">
        <v>117792.88</v>
      </c>
      <c r="I658" s="7" t="n">
        <v>75310.73</v>
      </c>
      <c r="J658" s="7" t="n">
        <f aca="false">G658-I658</f>
        <v>48907.83</v>
      </c>
    </row>
    <row r="659" customFormat="false" ht="12.75" hidden="true" customHeight="false" outlineLevel="0" collapsed="false">
      <c r="B659" s="7" t="n">
        <v>264</v>
      </c>
      <c r="C659" s="7" t="s">
        <v>276</v>
      </c>
      <c r="D659" s="7" t="n">
        <v>325430.18</v>
      </c>
      <c r="E659" s="7" t="n">
        <v>296911.84</v>
      </c>
      <c r="F659" s="7" t="n">
        <f aca="false">D659-E659</f>
        <v>28518.34</v>
      </c>
      <c r="G659" s="7" t="n">
        <v>242924.4</v>
      </c>
      <c r="H659" s="7" t="n">
        <v>221636.26</v>
      </c>
      <c r="I659" s="7" t="n">
        <v>188767.24</v>
      </c>
      <c r="J659" s="7" t="n">
        <f aca="false">G659-I659</f>
        <v>54157.16</v>
      </c>
    </row>
    <row r="660" customFormat="false" ht="12.75" hidden="false" customHeight="false" outlineLevel="0" collapsed="false">
      <c r="B660" s="7" t="n">
        <v>265</v>
      </c>
      <c r="C660" s="7" t="s">
        <v>277</v>
      </c>
      <c r="D660" s="7" t="n">
        <v>247874.31</v>
      </c>
      <c r="E660" s="7" t="n">
        <v>227547.92</v>
      </c>
      <c r="F660" s="7" t="n">
        <f aca="false">D660-E660</f>
        <v>20326.39</v>
      </c>
      <c r="G660" s="7" t="n">
        <v>184350.15</v>
      </c>
      <c r="H660" s="7" t="n">
        <v>169232.92</v>
      </c>
      <c r="I660" s="7" t="n">
        <v>190472.28</v>
      </c>
      <c r="J660" s="7" t="n">
        <f aca="false">G660-I660</f>
        <v>-6122.13000000001</v>
      </c>
    </row>
    <row r="661" customFormat="false" ht="12.75" hidden="true" customHeight="false" outlineLevel="0" collapsed="false">
      <c r="B661" s="7" t="n">
        <v>266</v>
      </c>
      <c r="C661" s="7" t="s">
        <v>278</v>
      </c>
      <c r="D661" s="7" t="n">
        <v>226199.29</v>
      </c>
      <c r="E661" s="7" t="n">
        <v>175366.24</v>
      </c>
      <c r="F661" s="7" t="n">
        <f aca="false">D661-E661</f>
        <v>50833.05</v>
      </c>
      <c r="G661" s="7" t="n">
        <v>167130.37</v>
      </c>
      <c r="H661" s="7" t="n">
        <v>129571.69</v>
      </c>
      <c r="I661" s="7" t="n">
        <v>83158.57</v>
      </c>
      <c r="J661" s="7" t="n">
        <f aca="false">G661-I661</f>
        <v>83971.8</v>
      </c>
    </row>
    <row r="662" customFormat="false" ht="12.75" hidden="true" customHeight="false" outlineLevel="0" collapsed="false">
      <c r="B662" s="7" t="n">
        <v>267</v>
      </c>
      <c r="C662" s="7" t="s">
        <v>279</v>
      </c>
      <c r="D662" s="7" t="n">
        <v>337686.27</v>
      </c>
      <c r="E662" s="7" t="n">
        <v>209985.21</v>
      </c>
      <c r="F662" s="7" t="n">
        <f aca="false">D662-E662</f>
        <v>127701.06</v>
      </c>
      <c r="G662" s="7" t="n">
        <v>254279.57</v>
      </c>
      <c r="H662" s="7" t="n">
        <v>158119.99</v>
      </c>
      <c r="I662" s="7" t="n">
        <v>170301.71</v>
      </c>
      <c r="J662" s="7" t="n">
        <f aca="false">G662-I662</f>
        <v>83977.86</v>
      </c>
    </row>
    <row r="663" customFormat="false" ht="12.75" hidden="true" customHeight="false" outlineLevel="0" collapsed="false">
      <c r="B663" s="7" t="n">
        <v>268</v>
      </c>
      <c r="C663" s="7" t="s">
        <v>280</v>
      </c>
      <c r="D663" s="7" t="n">
        <v>235831.18</v>
      </c>
      <c r="E663" s="7" t="n">
        <v>206419.78</v>
      </c>
      <c r="F663" s="7" t="n">
        <f aca="false">D663-E663</f>
        <v>29411.4</v>
      </c>
      <c r="G663" s="7" t="n">
        <v>176331.53</v>
      </c>
      <c r="H663" s="7" t="n">
        <v>154340.56</v>
      </c>
      <c r="I663" s="7" t="n">
        <v>87491.73</v>
      </c>
      <c r="J663" s="7" t="n">
        <f aca="false">G663-I663</f>
        <v>88839.8</v>
      </c>
    </row>
    <row r="664" customFormat="false" ht="12.75" hidden="true" customHeight="false" outlineLevel="0" collapsed="false">
      <c r="B664" s="7" t="n">
        <v>269</v>
      </c>
      <c r="C664" s="7" t="s">
        <v>281</v>
      </c>
      <c r="D664" s="7" t="n">
        <v>249902.27</v>
      </c>
      <c r="E664" s="7" t="n">
        <v>184305.82</v>
      </c>
      <c r="F664" s="7" t="n">
        <f aca="false">D664-E664</f>
        <v>65596.45</v>
      </c>
      <c r="G664" s="7" t="n">
        <v>189965.32</v>
      </c>
      <c r="H664" s="7" t="n">
        <v>140101.62</v>
      </c>
      <c r="I664" s="7" t="n">
        <v>122982.9</v>
      </c>
      <c r="J664" s="7" t="n">
        <f aca="false">G664-I664</f>
        <v>66982.42</v>
      </c>
    </row>
    <row r="665" customFormat="false" ht="12.75" hidden="true" customHeight="false" outlineLevel="0" collapsed="false">
      <c r="B665" s="7" t="n">
        <v>270</v>
      </c>
      <c r="C665" s="7" t="s">
        <v>282</v>
      </c>
      <c r="D665" s="7" t="n">
        <v>1280572.65</v>
      </c>
      <c r="E665" s="7" t="n">
        <v>1167440.49</v>
      </c>
      <c r="F665" s="7" t="n">
        <f aca="false">D665-E665</f>
        <v>113132.16</v>
      </c>
      <c r="G665" s="7" t="n">
        <v>956004.31</v>
      </c>
      <c r="H665" s="7" t="n">
        <v>871546.13</v>
      </c>
      <c r="I665" s="7" t="n">
        <v>899369.29</v>
      </c>
      <c r="J665" s="7" t="n">
        <f aca="false">G665-I665</f>
        <v>56635.02</v>
      </c>
    </row>
    <row r="666" customFormat="false" ht="12.75" hidden="false" customHeight="false" outlineLevel="0" collapsed="false">
      <c r="B666" s="7" t="n">
        <v>271</v>
      </c>
      <c r="C666" s="7" t="s">
        <v>283</v>
      </c>
      <c r="D666" s="7" t="n">
        <v>848778.43</v>
      </c>
      <c r="E666" s="7" t="n">
        <v>777482.16</v>
      </c>
      <c r="F666" s="7" t="n">
        <f aca="false">D666-E666</f>
        <v>71296.27</v>
      </c>
      <c r="G666" s="7" t="n">
        <v>621219.24</v>
      </c>
      <c r="H666" s="7" t="n">
        <v>569037.64</v>
      </c>
      <c r="I666" s="7" t="n">
        <v>659855.3</v>
      </c>
      <c r="J666" s="7" t="n">
        <f aca="false">G666-I666</f>
        <v>-38636.0600000001</v>
      </c>
    </row>
    <row r="667" customFormat="false" ht="12.75" hidden="false" customHeight="false" outlineLevel="0" collapsed="false">
      <c r="B667" s="7" t="n">
        <v>272</v>
      </c>
      <c r="C667" s="7" t="s">
        <v>284</v>
      </c>
      <c r="D667" s="7" t="n">
        <v>332739.95</v>
      </c>
      <c r="E667" s="7" t="n">
        <v>229267.83</v>
      </c>
      <c r="F667" s="7" t="n">
        <f aca="false">D667-E667</f>
        <v>103472.12</v>
      </c>
      <c r="G667" s="7" t="n">
        <v>246068.27</v>
      </c>
      <c r="H667" s="7" t="n">
        <v>169548.44</v>
      </c>
      <c r="I667" s="7" t="n">
        <v>277920.66</v>
      </c>
      <c r="J667" s="7" t="n">
        <f aca="false">G667-I667</f>
        <v>-31852.39</v>
      </c>
    </row>
    <row r="668" customFormat="false" ht="12.75" hidden="true" customHeight="false" outlineLevel="0" collapsed="false">
      <c r="B668" s="7" t="n">
        <v>273</v>
      </c>
      <c r="C668" s="7" t="s">
        <v>285</v>
      </c>
      <c r="D668" s="7" t="n">
        <v>353329.72</v>
      </c>
      <c r="E668" s="7" t="n">
        <v>344218.68</v>
      </c>
      <c r="F668" s="7" t="n">
        <f aca="false">D668-E668</f>
        <v>9111.03999999998</v>
      </c>
      <c r="G668" s="7" t="n">
        <v>263077.41</v>
      </c>
      <c r="H668" s="7" t="n">
        <v>256293.63</v>
      </c>
      <c r="I668" s="7" t="n">
        <v>153804.86</v>
      </c>
      <c r="J668" s="7" t="n">
        <f aca="false">G668-I668</f>
        <v>109272.55</v>
      </c>
    </row>
    <row r="669" customFormat="false" ht="12.75" hidden="true" customHeight="false" outlineLevel="0" collapsed="false">
      <c r="B669" s="7" t="n">
        <v>274</v>
      </c>
      <c r="C669" s="7" t="s">
        <v>286</v>
      </c>
      <c r="D669" s="7" t="n">
        <v>254639.91</v>
      </c>
      <c r="E669" s="7" t="n">
        <v>246802.99</v>
      </c>
      <c r="F669" s="7" t="n">
        <f aca="false">D669-E669</f>
        <v>7836.92000000001</v>
      </c>
      <c r="G669" s="7" t="n">
        <v>191417.93</v>
      </c>
      <c r="H669" s="7" t="n">
        <v>182502.79</v>
      </c>
      <c r="I669" s="7" t="n">
        <v>173990.02</v>
      </c>
      <c r="J669" s="7" t="n">
        <f aca="false">G669-I669</f>
        <v>17427.91</v>
      </c>
    </row>
    <row r="670" customFormat="false" ht="12.75" hidden="false" customHeight="false" outlineLevel="0" collapsed="false">
      <c r="B670" s="7" t="n">
        <v>275</v>
      </c>
      <c r="C670" s="7" t="s">
        <v>287</v>
      </c>
      <c r="D670" s="7" t="n">
        <v>430228.61</v>
      </c>
      <c r="E670" s="7" t="n">
        <v>382795.21</v>
      </c>
      <c r="F670" s="7" t="n">
        <f aca="false">D670-E670</f>
        <v>47433.4</v>
      </c>
      <c r="G670" s="7" t="n">
        <v>341146.99</v>
      </c>
      <c r="H670" s="7" t="n">
        <v>282778.47</v>
      </c>
      <c r="I670" s="7" t="n">
        <v>353687.63</v>
      </c>
      <c r="J670" s="7" t="n">
        <f aca="false">G670-I670</f>
        <v>-12540.64</v>
      </c>
    </row>
    <row r="671" customFormat="false" ht="12.75" hidden="true" customHeight="false" outlineLevel="0" collapsed="false">
      <c r="B671" s="7" t="n">
        <v>276</v>
      </c>
      <c r="C671" s="7" t="s">
        <v>288</v>
      </c>
      <c r="D671" s="7" t="n">
        <v>407119.79</v>
      </c>
      <c r="E671" s="7" t="n">
        <v>380834.44</v>
      </c>
      <c r="F671" s="7" t="n">
        <f aca="false">D671-E671</f>
        <v>26285.35</v>
      </c>
      <c r="G671" s="7" t="n">
        <v>304738.05</v>
      </c>
      <c r="H671" s="7" t="n">
        <v>285062.89</v>
      </c>
      <c r="I671" s="7" t="n">
        <v>213975.2</v>
      </c>
      <c r="J671" s="7" t="n">
        <f aca="false">G671-I671</f>
        <v>90762.85</v>
      </c>
    </row>
    <row r="672" customFormat="false" ht="12.75" hidden="true" customHeight="false" outlineLevel="0" collapsed="false">
      <c r="B672" s="7" t="n">
        <v>277</v>
      </c>
      <c r="C672" s="7" t="s">
        <v>289</v>
      </c>
      <c r="D672" s="7" t="n">
        <v>582602.24</v>
      </c>
      <c r="E672" s="7" t="n">
        <v>455412.47</v>
      </c>
      <c r="F672" s="7" t="n">
        <f aca="false">D672-E672</f>
        <v>127189.77</v>
      </c>
      <c r="G672" s="7" t="n">
        <v>442972.76</v>
      </c>
      <c r="H672" s="7" t="n">
        <v>340499.45</v>
      </c>
      <c r="I672" s="7" t="n">
        <v>396572.72</v>
      </c>
      <c r="J672" s="7" t="n">
        <f aca="false">G672-I672</f>
        <v>46400.04</v>
      </c>
    </row>
    <row r="673" customFormat="false" ht="12.75" hidden="false" customHeight="false" outlineLevel="0" collapsed="false">
      <c r="B673" s="7" t="n">
        <v>278</v>
      </c>
      <c r="C673" s="7" t="s">
        <v>290</v>
      </c>
      <c r="D673" s="7" t="n">
        <v>15309.39</v>
      </c>
      <c r="E673" s="7" t="n">
        <v>8634.99</v>
      </c>
      <c r="F673" s="7" t="n">
        <f aca="false">D673-E673</f>
        <v>6674.4</v>
      </c>
      <c r="G673" s="7" t="n">
        <v>5034.39</v>
      </c>
      <c r="H673" s="7" t="n">
        <v>2839.56</v>
      </c>
      <c r="I673" s="7" t="n">
        <v>5387.53</v>
      </c>
      <c r="J673" s="7" t="n">
        <f aca="false">G673-I673</f>
        <v>-353.139999999999</v>
      </c>
    </row>
    <row r="674" customFormat="false" ht="12.75" hidden="true" customHeight="false" outlineLevel="0" collapsed="false">
      <c r="B674" s="7" t="n">
        <v>279</v>
      </c>
      <c r="C674" s="7" t="s">
        <v>291</v>
      </c>
      <c r="D674" s="7" t="n">
        <v>597411.27</v>
      </c>
      <c r="E674" s="7" t="n">
        <v>421670</v>
      </c>
      <c r="F674" s="7" t="n">
        <f aca="false">D674-E674</f>
        <v>175741.27</v>
      </c>
      <c r="G674" s="7" t="n">
        <v>449119.18</v>
      </c>
      <c r="H674" s="7" t="n">
        <v>317001.19</v>
      </c>
      <c r="I674" s="7" t="n">
        <v>355279.37</v>
      </c>
      <c r="J674" s="7" t="n">
        <f aca="false">G674-I674</f>
        <v>93839.81</v>
      </c>
    </row>
    <row r="675" customFormat="false" ht="12.75" hidden="true" customHeight="false" outlineLevel="0" collapsed="false">
      <c r="B675" s="7" t="n">
        <v>280</v>
      </c>
      <c r="C675" s="7" t="s">
        <v>292</v>
      </c>
      <c r="D675" s="7" t="n">
        <v>633688.6</v>
      </c>
      <c r="E675" s="7" t="n">
        <v>548195.27</v>
      </c>
      <c r="F675" s="7" t="n">
        <f aca="false">D675-E675</f>
        <v>85493.33</v>
      </c>
      <c r="G675" s="7" t="n">
        <v>476611.08</v>
      </c>
      <c r="H675" s="7" t="n">
        <v>410839.03</v>
      </c>
      <c r="I675" s="7" t="n">
        <v>432802.02</v>
      </c>
      <c r="J675" s="7" t="n">
        <f aca="false">G675-I675</f>
        <v>43809.06</v>
      </c>
    </row>
    <row r="676" customFormat="false" ht="12.75" hidden="true" customHeight="false" outlineLevel="0" collapsed="false">
      <c r="B676" s="7" t="n">
        <v>281</v>
      </c>
      <c r="C676" s="7" t="s">
        <v>293</v>
      </c>
      <c r="D676" s="7" t="n">
        <v>644682.68</v>
      </c>
      <c r="E676" s="7" t="n">
        <v>430031.75</v>
      </c>
      <c r="F676" s="7" t="n">
        <f aca="false">D676-E676</f>
        <v>214650.93</v>
      </c>
      <c r="G676" s="7" t="n">
        <v>483748.23</v>
      </c>
      <c r="H676" s="7" t="n">
        <v>322681.38</v>
      </c>
      <c r="I676" s="7" t="n">
        <v>438861.41</v>
      </c>
      <c r="J676" s="7" t="n">
        <f aca="false">G676-I676</f>
        <v>44886.82</v>
      </c>
    </row>
    <row r="677" customFormat="false" ht="12.75" hidden="true" customHeight="false" outlineLevel="0" collapsed="false">
      <c r="B677" s="7" t="n">
        <v>282</v>
      </c>
      <c r="C677" s="7" t="s">
        <v>294</v>
      </c>
      <c r="D677" s="7" t="n">
        <v>576787.22</v>
      </c>
      <c r="E677" s="7" t="n">
        <v>510736.92</v>
      </c>
      <c r="F677" s="7" t="n">
        <f aca="false">D677-E677</f>
        <v>66050.3</v>
      </c>
      <c r="G677" s="7" t="n">
        <v>439886.14</v>
      </c>
      <c r="H677" s="7" t="n">
        <v>380966.55</v>
      </c>
      <c r="I677" s="7" t="n">
        <v>385381.32</v>
      </c>
      <c r="J677" s="7" t="n">
        <f aca="false">G677-I677</f>
        <v>54504.82</v>
      </c>
    </row>
    <row r="678" customFormat="false" ht="12.75" hidden="false" customHeight="false" outlineLevel="0" collapsed="false">
      <c r="B678" s="7" t="n">
        <v>283</v>
      </c>
      <c r="C678" s="7" t="s">
        <v>295</v>
      </c>
      <c r="D678" s="7" t="n">
        <v>355605.04</v>
      </c>
      <c r="E678" s="7" t="n">
        <v>322061.85</v>
      </c>
      <c r="F678" s="7" t="n">
        <f aca="false">D678-E678</f>
        <v>33543.19</v>
      </c>
      <c r="G678" s="7" t="n">
        <v>268943.22</v>
      </c>
      <c r="H678" s="7" t="n">
        <v>243574.59</v>
      </c>
      <c r="I678" s="7" t="n">
        <v>271458.89</v>
      </c>
      <c r="J678" s="7" t="n">
        <f aca="false">G678-I678</f>
        <v>-2515.67000000004</v>
      </c>
    </row>
    <row r="679" customFormat="false" ht="12.75" hidden="true" customHeight="false" outlineLevel="0" collapsed="false">
      <c r="B679" s="7" t="n">
        <v>284</v>
      </c>
      <c r="C679" s="7" t="s">
        <v>296</v>
      </c>
      <c r="D679" s="7" t="n">
        <v>547980.09</v>
      </c>
      <c r="E679" s="7" t="n">
        <v>435050.26</v>
      </c>
      <c r="F679" s="7" t="n">
        <f aca="false">D679-E679</f>
        <v>112929.83</v>
      </c>
      <c r="G679" s="7" t="n">
        <v>430171.05</v>
      </c>
      <c r="H679" s="7" t="n">
        <v>341519.76</v>
      </c>
      <c r="I679" s="7" t="n">
        <v>241483.84</v>
      </c>
      <c r="J679" s="7" t="n">
        <f aca="false">G679-I679</f>
        <v>188687.21</v>
      </c>
    </row>
    <row r="680" customFormat="false" ht="12.75" hidden="true" customHeight="false" outlineLevel="0" collapsed="false">
      <c r="B680" s="7" t="n">
        <v>285</v>
      </c>
      <c r="C680" s="7" t="s">
        <v>297</v>
      </c>
      <c r="D680" s="7" t="n">
        <v>416455.82</v>
      </c>
      <c r="E680" s="7" t="n">
        <v>295428.45</v>
      </c>
      <c r="F680" s="7" t="n">
        <f aca="false">D680-E680</f>
        <v>121027.37</v>
      </c>
      <c r="G680" s="7" t="n">
        <v>307794.88</v>
      </c>
      <c r="H680" s="7" t="n">
        <v>217356.17</v>
      </c>
      <c r="I680" s="7" t="n">
        <v>286358.95</v>
      </c>
      <c r="J680" s="7" t="n">
        <f aca="false">G680-I680</f>
        <v>21435.93</v>
      </c>
    </row>
    <row r="681" customFormat="false" ht="12.75" hidden="false" customHeight="false" outlineLevel="0" collapsed="false">
      <c r="B681" s="7" t="n">
        <v>286</v>
      </c>
      <c r="C681" s="7" t="s">
        <v>298</v>
      </c>
      <c r="D681" s="7" t="n">
        <v>345882.67</v>
      </c>
      <c r="E681" s="7" t="n">
        <v>317272.98</v>
      </c>
      <c r="F681" s="7" t="n">
        <f aca="false">D681-E681</f>
        <v>28609.69</v>
      </c>
      <c r="G681" s="7" t="n">
        <v>259017</v>
      </c>
      <c r="H681" s="7" t="n">
        <v>237592.4</v>
      </c>
      <c r="I681" s="7" t="n">
        <v>260354.82</v>
      </c>
      <c r="J681" s="7" t="n">
        <f aca="false">G681-I681</f>
        <v>-1337.82000000001</v>
      </c>
    </row>
    <row r="682" customFormat="false" ht="12.75" hidden="true" customHeight="false" outlineLevel="0" collapsed="false">
      <c r="B682" s="7" t="n">
        <v>287</v>
      </c>
      <c r="C682" s="7" t="s">
        <v>299</v>
      </c>
      <c r="D682" s="7" t="n">
        <v>424808.56</v>
      </c>
      <c r="E682" s="7" t="n">
        <v>391321.93</v>
      </c>
      <c r="F682" s="7" t="n">
        <f aca="false">D682-E682</f>
        <v>33486.63</v>
      </c>
      <c r="G682" s="7" t="n">
        <v>314657.27</v>
      </c>
      <c r="H682" s="7" t="n">
        <v>289853.6</v>
      </c>
      <c r="I682" s="7" t="n">
        <v>279562.47</v>
      </c>
      <c r="J682" s="7" t="n">
        <f aca="false">G682-I682</f>
        <v>35094.8000000001</v>
      </c>
    </row>
    <row r="683" customFormat="false" ht="12.75" hidden="true" customHeight="false" outlineLevel="0" collapsed="false">
      <c r="B683" s="7" t="n">
        <v>288</v>
      </c>
      <c r="C683" s="7" t="s">
        <v>300</v>
      </c>
      <c r="D683" s="7" t="n">
        <v>434823.34</v>
      </c>
      <c r="E683" s="7" t="n">
        <v>431606.21</v>
      </c>
      <c r="F683" s="7" t="n">
        <f aca="false">D683-E683</f>
        <v>3217.13</v>
      </c>
      <c r="G683" s="7" t="n">
        <v>323457.57</v>
      </c>
      <c r="H683" s="7" t="n">
        <v>319136.77</v>
      </c>
      <c r="I683" s="7" t="n">
        <v>300273.43</v>
      </c>
      <c r="J683" s="7" t="n">
        <f aca="false">G683-I683</f>
        <v>23184.14</v>
      </c>
    </row>
    <row r="684" customFormat="false" ht="12.75" hidden="true" customHeight="false" outlineLevel="0" collapsed="false">
      <c r="B684" s="7" t="n">
        <v>289</v>
      </c>
      <c r="C684" s="7" t="s">
        <v>301</v>
      </c>
      <c r="D684" s="7" t="n">
        <v>320475.07</v>
      </c>
      <c r="E684" s="7" t="n">
        <v>298476.67</v>
      </c>
      <c r="F684" s="7" t="n">
        <f aca="false">D684-E684</f>
        <v>21998.4</v>
      </c>
      <c r="G684" s="7" t="n">
        <v>292481.5</v>
      </c>
      <c r="H684" s="7" t="n">
        <v>222038.56</v>
      </c>
      <c r="I684" s="7" t="n">
        <v>209317.37</v>
      </c>
      <c r="J684" s="7" t="n">
        <f aca="false">G684-I684</f>
        <v>83164.13</v>
      </c>
    </row>
    <row r="685" customFormat="false" ht="12.75" hidden="true" customHeight="false" outlineLevel="0" collapsed="false">
      <c r="B685" s="7" t="n">
        <v>290</v>
      </c>
      <c r="C685" s="7" t="s">
        <v>302</v>
      </c>
      <c r="D685" s="7" t="n">
        <v>230460.99</v>
      </c>
      <c r="E685" s="7" t="n">
        <v>196628.83</v>
      </c>
      <c r="F685" s="7" t="n">
        <f aca="false">D685-E685</f>
        <v>33832.16</v>
      </c>
      <c r="G685" s="7" t="n">
        <v>171464.41</v>
      </c>
      <c r="H685" s="7" t="n">
        <v>146293.07</v>
      </c>
      <c r="I685" s="7" t="n">
        <v>141623.7</v>
      </c>
      <c r="J685" s="7" t="n">
        <f aca="false">G685-I685</f>
        <v>29840.71</v>
      </c>
    </row>
    <row r="686" customFormat="false" ht="12.75" hidden="true" customHeight="false" outlineLevel="0" collapsed="false">
      <c r="B686" s="7" t="n">
        <v>291</v>
      </c>
      <c r="C686" s="7" t="s">
        <v>303</v>
      </c>
      <c r="D686" s="7" t="n">
        <v>295823.63</v>
      </c>
      <c r="E686" s="7" t="n">
        <v>282398.34</v>
      </c>
      <c r="F686" s="7" t="n">
        <f aca="false">D686-E686</f>
        <v>13425.29</v>
      </c>
      <c r="G686" s="7" t="n">
        <v>222060.64</v>
      </c>
      <c r="H686" s="7" t="n">
        <v>211982.92</v>
      </c>
      <c r="I686" s="7" t="n">
        <v>189224.1</v>
      </c>
      <c r="J686" s="7" t="n">
        <f aca="false">G686-I686</f>
        <v>32836.54</v>
      </c>
    </row>
    <row r="687" customFormat="false" ht="12.75" hidden="false" customHeight="false" outlineLevel="0" collapsed="false">
      <c r="B687" s="7" t="n">
        <v>292</v>
      </c>
      <c r="C687" s="7" t="s">
        <v>304</v>
      </c>
      <c r="D687" s="7" t="n">
        <v>442567.05</v>
      </c>
      <c r="E687" s="7" t="n">
        <v>344610.08</v>
      </c>
      <c r="F687" s="7" t="n">
        <f aca="false">D687-E687</f>
        <v>97956.97</v>
      </c>
      <c r="G687" s="7" t="n">
        <v>330684.37</v>
      </c>
      <c r="H687" s="7" t="n">
        <v>255360.11</v>
      </c>
      <c r="I687" s="7" t="n">
        <v>388705.92</v>
      </c>
      <c r="J687" s="7" t="n">
        <f aca="false">G687-I687</f>
        <v>-58021.55</v>
      </c>
    </row>
    <row r="688" customFormat="false" ht="12.75" hidden="true" customHeight="false" outlineLevel="0" collapsed="false">
      <c r="B688" s="7" t="n">
        <v>293</v>
      </c>
      <c r="C688" s="7" t="s">
        <v>305</v>
      </c>
      <c r="D688" s="7" t="n">
        <v>425173.71</v>
      </c>
      <c r="E688" s="7" t="n">
        <v>409030.67</v>
      </c>
      <c r="F688" s="7" t="n">
        <f aca="false">D688-E688</f>
        <v>16143.04</v>
      </c>
      <c r="G688" s="7" t="n">
        <v>318106.57</v>
      </c>
      <c r="H688" s="7" t="n">
        <v>306028.66</v>
      </c>
      <c r="I688" s="7" t="n">
        <v>269939.77</v>
      </c>
      <c r="J688" s="7" t="n">
        <f aca="false">G688-I688</f>
        <v>48166.8</v>
      </c>
    </row>
    <row r="689" customFormat="false" ht="12.75" hidden="true" customHeight="false" outlineLevel="0" collapsed="false">
      <c r="B689" s="7" t="n">
        <v>294</v>
      </c>
      <c r="C689" s="7" t="s">
        <v>306</v>
      </c>
      <c r="D689" s="7" t="n">
        <v>38814.86</v>
      </c>
      <c r="E689" s="7" t="n">
        <v>30296.48</v>
      </c>
      <c r="F689" s="7" t="n">
        <f aca="false">D689-E689</f>
        <v>8518.38</v>
      </c>
      <c r="G689" s="7" t="n">
        <v>28171.6</v>
      </c>
      <c r="H689" s="7" t="n">
        <v>21989.01</v>
      </c>
      <c r="I689" s="7" t="n">
        <v>19131.42</v>
      </c>
      <c r="J689" s="7" t="n">
        <f aca="false">G689-I689</f>
        <v>9040.18</v>
      </c>
    </row>
    <row r="690" customFormat="false" ht="12.75" hidden="false" customHeight="false" outlineLevel="0" collapsed="false">
      <c r="B690" s="7" t="n">
        <v>295</v>
      </c>
      <c r="C690" s="7" t="s">
        <v>307</v>
      </c>
      <c r="D690" s="7" t="n">
        <v>501026.49</v>
      </c>
      <c r="E690" s="7" t="n">
        <v>484136.44</v>
      </c>
      <c r="F690" s="7" t="n">
        <f aca="false">D690-E690</f>
        <v>16890.05</v>
      </c>
      <c r="G690" s="7" t="n">
        <v>378081.59</v>
      </c>
      <c r="H690" s="7" t="n">
        <v>365336.13</v>
      </c>
      <c r="I690" s="7" t="n">
        <v>471162.68</v>
      </c>
      <c r="J690" s="7" t="n">
        <f aca="false">G690-I690</f>
        <v>-93081.09</v>
      </c>
    </row>
    <row r="691" customFormat="false" ht="12.75" hidden="true" customHeight="false" outlineLevel="0" collapsed="false">
      <c r="B691" s="7" t="n">
        <v>296</v>
      </c>
      <c r="C691" s="7" t="s">
        <v>308</v>
      </c>
      <c r="D691" s="7" t="n">
        <v>608230.08</v>
      </c>
      <c r="E691" s="7" t="n">
        <v>482479.59</v>
      </c>
      <c r="F691" s="7" t="n">
        <f aca="false">D691-E691</f>
        <v>125750.49</v>
      </c>
      <c r="G691" s="7" t="n">
        <v>456094.32</v>
      </c>
      <c r="H691" s="7" t="n">
        <v>361797.63</v>
      </c>
      <c r="I691" s="7" t="n">
        <v>312198.11</v>
      </c>
      <c r="J691" s="7" t="n">
        <f aca="false">G691-I691</f>
        <v>143896.21</v>
      </c>
    </row>
    <row r="692" customFormat="false" ht="12.75" hidden="true" customHeight="false" outlineLevel="0" collapsed="false">
      <c r="B692" s="7" t="n">
        <v>297</v>
      </c>
      <c r="C692" s="7" t="s">
        <v>309</v>
      </c>
      <c r="D692" s="7" t="n">
        <v>590268.85</v>
      </c>
      <c r="E692" s="7" t="n">
        <v>512050.88</v>
      </c>
      <c r="F692" s="7" t="n">
        <f aca="false">D692-E692</f>
        <v>78217.97</v>
      </c>
      <c r="G692" s="7" t="n">
        <v>444390.15</v>
      </c>
      <c r="H692" s="7" t="n">
        <v>385502.93</v>
      </c>
      <c r="I692" s="7" t="n">
        <v>297385.58</v>
      </c>
      <c r="J692" s="7" t="n">
        <f aca="false">G692-I692</f>
        <v>147004.57</v>
      </c>
    </row>
    <row r="693" customFormat="false" ht="12.75" hidden="true" customHeight="false" outlineLevel="0" collapsed="false">
      <c r="B693" s="7" t="n">
        <v>298</v>
      </c>
      <c r="C693" s="7" t="s">
        <v>310</v>
      </c>
      <c r="D693" s="7" t="n">
        <v>589336.79</v>
      </c>
      <c r="E693" s="7" t="n">
        <v>524251.71</v>
      </c>
      <c r="F693" s="7" t="n">
        <f aca="false">D693-E693</f>
        <v>65085.08</v>
      </c>
      <c r="G693" s="7" t="n">
        <v>439308.64</v>
      </c>
      <c r="H693" s="7" t="n">
        <v>390792.34</v>
      </c>
      <c r="I693" s="7" t="n">
        <v>352779.26</v>
      </c>
      <c r="J693" s="7" t="n">
        <f aca="false">G693-I693</f>
        <v>86529.38</v>
      </c>
    </row>
    <row r="694" customFormat="false" ht="12.75" hidden="true" customHeight="false" outlineLevel="0" collapsed="false">
      <c r="B694" s="7" t="n">
        <v>299</v>
      </c>
      <c r="C694" s="7" t="s">
        <v>311</v>
      </c>
      <c r="D694" s="7" t="n">
        <v>420604.61</v>
      </c>
      <c r="E694" s="7" t="n">
        <v>391790.55</v>
      </c>
      <c r="F694" s="7" t="n">
        <f aca="false">D694-E694</f>
        <v>28814.06</v>
      </c>
      <c r="G694" s="7" t="n">
        <v>316069.23</v>
      </c>
      <c r="H694" s="7" t="n">
        <v>294416.5</v>
      </c>
      <c r="I694" s="7" t="n">
        <v>309948.12</v>
      </c>
      <c r="J694" s="7" t="n">
        <f aca="false">G694-I694</f>
        <v>6121.10999999999</v>
      </c>
    </row>
    <row r="695" customFormat="false" ht="12.75" hidden="true" customHeight="false" outlineLevel="0" collapsed="false">
      <c r="B695" s="7" t="n">
        <v>300</v>
      </c>
      <c r="C695" s="7" t="s">
        <v>312</v>
      </c>
      <c r="D695" s="7" t="n">
        <v>43671.8</v>
      </c>
      <c r="E695" s="7" t="n">
        <v>33188.8</v>
      </c>
      <c r="F695" s="7" t="n">
        <f aca="false">D695-E695</f>
        <v>10483</v>
      </c>
      <c r="G695" s="7" t="n">
        <v>30957.1</v>
      </c>
      <c r="H695" s="7" t="n">
        <v>23526.15</v>
      </c>
      <c r="I695" s="7" t="n">
        <v>18035.02</v>
      </c>
      <c r="J695" s="7" t="n">
        <f aca="false">G695-I695</f>
        <v>12922.08</v>
      </c>
    </row>
    <row r="696" customFormat="false" ht="12.75" hidden="true" customHeight="false" outlineLevel="0" collapsed="false">
      <c r="B696" s="7" t="n">
        <v>301</v>
      </c>
      <c r="C696" s="7" t="s">
        <v>313</v>
      </c>
      <c r="D696" s="7" t="n">
        <v>12326.83</v>
      </c>
      <c r="E696" s="7" t="n">
        <v>4768.97</v>
      </c>
      <c r="F696" s="7" t="n">
        <f aca="false">D696-E696</f>
        <v>7557.86</v>
      </c>
      <c r="G696" s="7" t="n">
        <v>5507.52</v>
      </c>
      <c r="H696" s="7" t="n">
        <v>2130.73</v>
      </c>
      <c r="I696" s="7" t="n">
        <v>4455.77</v>
      </c>
      <c r="J696" s="7" t="n">
        <f aca="false">G696-I696</f>
        <v>1051.75</v>
      </c>
    </row>
    <row r="697" customFormat="false" ht="12.75" hidden="true" customHeight="false" outlineLevel="0" collapsed="false">
      <c r="B697" s="7" t="n">
        <v>302</v>
      </c>
      <c r="C697" s="7" t="s">
        <v>314</v>
      </c>
      <c r="D697" s="7" t="n">
        <v>42114.81</v>
      </c>
      <c r="E697" s="7" t="n">
        <v>0</v>
      </c>
      <c r="F697" s="7" t="n">
        <f aca="false">D697-E697</f>
        <v>42114.81</v>
      </c>
      <c r="G697" s="7" t="n">
        <v>28916.78</v>
      </c>
      <c r="H697" s="7" t="n">
        <v>0</v>
      </c>
      <c r="I697" s="7" t="n">
        <v>7242.3</v>
      </c>
      <c r="J697" s="7" t="n">
        <f aca="false">G697-I697</f>
        <v>21674.48</v>
      </c>
    </row>
    <row r="698" customFormat="false" ht="12.75" hidden="false" customHeight="false" outlineLevel="0" collapsed="false">
      <c r="B698" s="7" t="n">
        <v>303</v>
      </c>
      <c r="C698" s="7" t="s">
        <v>315</v>
      </c>
      <c r="D698" s="7" t="n">
        <v>16125.27</v>
      </c>
      <c r="E698" s="7" t="n">
        <v>10265.1</v>
      </c>
      <c r="F698" s="7" t="n">
        <f aca="false">D698-E698</f>
        <v>5860.17</v>
      </c>
      <c r="G698" s="7" t="n">
        <v>5311.04</v>
      </c>
      <c r="H698" s="7" t="n">
        <v>3380.93</v>
      </c>
      <c r="I698" s="7" t="n">
        <v>5670.25</v>
      </c>
      <c r="J698" s="7" t="n">
        <f aca="false">G698-I698</f>
        <v>-359.21</v>
      </c>
    </row>
    <row r="699" customFormat="false" ht="12.75" hidden="false" customHeight="false" outlineLevel="0" collapsed="false">
      <c r="B699" s="7" t="n">
        <v>304</v>
      </c>
      <c r="C699" s="7" t="s">
        <v>316</v>
      </c>
      <c r="D699" s="7" t="n">
        <v>8165.19</v>
      </c>
      <c r="E699" s="7" t="n">
        <v>8158.49</v>
      </c>
      <c r="F699" s="7" t="n">
        <f aca="false">D699-E699</f>
        <v>6.69999999999982</v>
      </c>
      <c r="G699" s="7" t="n">
        <v>2684.09</v>
      </c>
      <c r="H699" s="7" t="n">
        <v>2681.89</v>
      </c>
      <c r="I699" s="7" t="n">
        <v>2873.93</v>
      </c>
      <c r="J699" s="7" t="n">
        <f aca="false">G699-I699</f>
        <v>-189.84</v>
      </c>
    </row>
    <row r="700" customFormat="false" ht="12.75" hidden="false" customHeight="false" outlineLevel="0" collapsed="false">
      <c r="B700" s="7" t="n">
        <v>305</v>
      </c>
      <c r="C700" s="7" t="s">
        <v>317</v>
      </c>
      <c r="D700" s="7" t="n">
        <v>15850.04</v>
      </c>
      <c r="E700" s="7" t="n">
        <v>11777.73</v>
      </c>
      <c r="F700" s="7" t="n">
        <f aca="false">D700-E700</f>
        <v>4072.31</v>
      </c>
      <c r="G700" s="7" t="n">
        <v>5210.07</v>
      </c>
      <c r="H700" s="7" t="n">
        <v>3871.46</v>
      </c>
      <c r="I700" s="7" t="n">
        <v>5578.86</v>
      </c>
      <c r="J700" s="7" t="n">
        <f aca="false">G700-I700</f>
        <v>-368.79</v>
      </c>
    </row>
    <row r="701" customFormat="false" ht="12.75" hidden="false" customHeight="false" outlineLevel="0" collapsed="false">
      <c r="B701" s="7" t="n">
        <v>306</v>
      </c>
      <c r="C701" s="7" t="s">
        <v>318</v>
      </c>
      <c r="D701" s="7" t="n">
        <v>5691.52</v>
      </c>
      <c r="E701" s="7" t="n">
        <v>3195.33</v>
      </c>
      <c r="F701" s="7" t="n">
        <f aca="false">D701-E701</f>
        <v>2496.19</v>
      </c>
      <c r="G701" s="7" t="n">
        <v>1870.86</v>
      </c>
      <c r="H701" s="7" t="n">
        <v>1050.34</v>
      </c>
      <c r="I701" s="7" t="n">
        <v>2003.28</v>
      </c>
      <c r="J701" s="7" t="n">
        <f aca="false">G701-I701</f>
        <v>-132.42</v>
      </c>
    </row>
    <row r="702" customFormat="false" ht="12.75" hidden="true" customHeight="false" outlineLevel="0" collapsed="false">
      <c r="B702" s="7" t="n">
        <v>307</v>
      </c>
      <c r="C702" s="7" t="s">
        <v>319</v>
      </c>
      <c r="D702" s="7" t="n">
        <v>32358.63</v>
      </c>
      <c r="E702" s="7" t="n">
        <v>23185.22</v>
      </c>
      <c r="F702" s="7" t="n">
        <f aca="false">D702-E702</f>
        <v>9173.41</v>
      </c>
      <c r="G702" s="7" t="n">
        <v>23264.02</v>
      </c>
      <c r="H702" s="7" t="n">
        <v>16668.86</v>
      </c>
      <c r="I702" s="7" t="n">
        <v>18268.09</v>
      </c>
      <c r="J702" s="7" t="n">
        <f aca="false">G702-I702</f>
        <v>4995.93</v>
      </c>
    </row>
    <row r="703" customFormat="false" ht="12.75" hidden="true" customHeight="false" outlineLevel="0" collapsed="false">
      <c r="B703" s="7" t="n">
        <v>308</v>
      </c>
      <c r="C703" s="7" t="s">
        <v>320</v>
      </c>
      <c r="D703" s="7" t="n">
        <v>641633.92</v>
      </c>
      <c r="E703" s="7" t="n">
        <v>626026.55</v>
      </c>
      <c r="F703" s="7" t="n">
        <f aca="false">D703-E703</f>
        <v>15607.37</v>
      </c>
      <c r="G703" s="7" t="n">
        <v>481682.58</v>
      </c>
      <c r="H703" s="7" t="n">
        <v>469965.94</v>
      </c>
      <c r="I703" s="7" t="n">
        <v>343358.93</v>
      </c>
      <c r="J703" s="7" t="n">
        <f aca="false">G703-I703</f>
        <v>138323.65</v>
      </c>
    </row>
    <row r="704" customFormat="false" ht="12.75" hidden="true" customHeight="false" outlineLevel="0" collapsed="false">
      <c r="B704" s="7" t="n">
        <v>309</v>
      </c>
      <c r="C704" s="7" t="s">
        <v>321</v>
      </c>
      <c r="D704" s="7" t="n">
        <v>37409.16</v>
      </c>
      <c r="E704" s="7" t="n">
        <v>33748.57</v>
      </c>
      <c r="F704" s="7" t="n">
        <f aca="false">D704-E704</f>
        <v>3660.59</v>
      </c>
      <c r="G704" s="7" t="n">
        <v>21961.86</v>
      </c>
      <c r="H704" s="7" t="n">
        <v>19812.83</v>
      </c>
      <c r="I704" s="7" t="n">
        <v>7738.81</v>
      </c>
      <c r="J704" s="7" t="n">
        <f aca="false">G704-I704</f>
        <v>14223.05</v>
      </c>
    </row>
    <row r="705" customFormat="false" ht="12.75" hidden="true" customHeight="false" outlineLevel="0" collapsed="false">
      <c r="B705" s="7" t="n">
        <v>310</v>
      </c>
      <c r="C705" s="7" t="s">
        <v>322</v>
      </c>
      <c r="D705" s="7" t="n">
        <v>106249.9</v>
      </c>
      <c r="E705" s="7" t="n">
        <v>104650.98</v>
      </c>
      <c r="F705" s="7" t="n">
        <f aca="false">D705-E705</f>
        <v>1598.92</v>
      </c>
      <c r="G705" s="7" t="n">
        <v>78657</v>
      </c>
      <c r="H705" s="7" t="n">
        <v>77473.32</v>
      </c>
      <c r="I705" s="7" t="n">
        <v>56483.02</v>
      </c>
      <c r="J705" s="7" t="n">
        <f aca="false">G705-I705</f>
        <v>22173.98</v>
      </c>
    </row>
    <row r="706" customFormat="false" ht="12.75" hidden="true" customHeight="false" outlineLevel="0" collapsed="false">
      <c r="B706" s="7" t="n">
        <v>311</v>
      </c>
      <c r="C706" s="7" t="s">
        <v>323</v>
      </c>
      <c r="D706" s="7" t="n">
        <v>62508.91</v>
      </c>
      <c r="E706" s="7" t="n">
        <v>71505.39</v>
      </c>
      <c r="F706" s="7" t="n">
        <f aca="false">D706-E706</f>
        <v>-8996.48</v>
      </c>
      <c r="G706" s="7" t="n">
        <v>46170.84</v>
      </c>
      <c r="H706" s="7" t="n">
        <v>52815.89</v>
      </c>
      <c r="I706" s="7" t="n">
        <v>26344.89</v>
      </c>
      <c r="J706" s="7" t="n">
        <f aca="false">G706-I706</f>
        <v>19825.95</v>
      </c>
    </row>
    <row r="707" customFormat="false" ht="12.75" hidden="true" customHeight="false" outlineLevel="0" collapsed="false">
      <c r="B707" s="7" t="n">
        <v>312</v>
      </c>
      <c r="C707" s="7" t="s">
        <v>324</v>
      </c>
      <c r="D707" s="7" t="n">
        <v>44136.64</v>
      </c>
      <c r="E707" s="7" t="n">
        <v>41379.57</v>
      </c>
      <c r="F707" s="7" t="n">
        <f aca="false">D707-E707</f>
        <v>2757.07</v>
      </c>
      <c r="G707" s="7" t="n">
        <v>27913.65</v>
      </c>
      <c r="H707" s="7" t="n">
        <v>26169.97</v>
      </c>
      <c r="I707" s="7" t="n">
        <v>16489.99</v>
      </c>
      <c r="J707" s="7" t="n">
        <f aca="false">G707-I707</f>
        <v>11423.66</v>
      </c>
    </row>
    <row r="708" customFormat="false" ht="12.75" hidden="true" customHeight="false" outlineLevel="0" collapsed="false">
      <c r="B708" s="7" t="n">
        <v>313</v>
      </c>
      <c r="C708" s="7" t="s">
        <v>325</v>
      </c>
      <c r="D708" s="7" t="n">
        <v>37779.47</v>
      </c>
      <c r="E708" s="7" t="n">
        <v>32033.74</v>
      </c>
      <c r="F708" s="7" t="n">
        <f aca="false">D708-E708</f>
        <v>5745.73</v>
      </c>
      <c r="G708" s="7" t="n">
        <v>22008.9</v>
      </c>
      <c r="H708" s="7" t="n">
        <v>18661.66</v>
      </c>
      <c r="I708" s="7" t="n">
        <v>10569.69</v>
      </c>
      <c r="J708" s="7" t="n">
        <f aca="false">G708-I708</f>
        <v>11439.21</v>
      </c>
    </row>
    <row r="709" customFormat="false" ht="12.75" hidden="true" customHeight="false" outlineLevel="0" collapsed="false">
      <c r="B709" s="7" t="n">
        <v>314</v>
      </c>
      <c r="C709" s="7" t="s">
        <v>326</v>
      </c>
      <c r="D709" s="7" t="n">
        <v>46828.53</v>
      </c>
      <c r="E709" s="7" t="n">
        <v>43512.6</v>
      </c>
      <c r="F709" s="7" t="n">
        <f aca="false">D709-E709</f>
        <v>3315.93</v>
      </c>
      <c r="G709" s="7" t="n">
        <v>31526.18</v>
      </c>
      <c r="H709" s="7" t="n">
        <v>29293.81</v>
      </c>
      <c r="I709" s="7" t="n">
        <v>10649.98</v>
      </c>
      <c r="J709" s="7" t="n">
        <f aca="false">G709-I709</f>
        <v>20876.2</v>
      </c>
    </row>
    <row r="710" customFormat="false" ht="12.75" hidden="true" customHeight="false" outlineLevel="0" collapsed="false">
      <c r="B710" s="7" t="n">
        <v>315</v>
      </c>
      <c r="C710" s="7" t="s">
        <v>327</v>
      </c>
      <c r="D710" s="7" t="n">
        <v>37815.02</v>
      </c>
      <c r="E710" s="7" t="n">
        <v>27568.62</v>
      </c>
      <c r="F710" s="7" t="n">
        <f aca="false">D710-E710</f>
        <v>10246.4</v>
      </c>
      <c r="G710" s="7" t="n">
        <v>22183.58</v>
      </c>
      <c r="H710" s="7" t="n">
        <v>16172.69</v>
      </c>
      <c r="I710" s="7" t="n">
        <v>8663.92</v>
      </c>
      <c r="J710" s="7" t="n">
        <f aca="false">G710-I710</f>
        <v>13519.66</v>
      </c>
    </row>
    <row r="711" customFormat="false" ht="12.75" hidden="true" customHeight="false" outlineLevel="0" collapsed="false">
      <c r="B711" s="7" t="n">
        <v>316</v>
      </c>
      <c r="C711" s="7" t="s">
        <v>328</v>
      </c>
      <c r="D711" s="7" t="n">
        <v>96260.25</v>
      </c>
      <c r="E711" s="7" t="n">
        <v>73642.83</v>
      </c>
      <c r="F711" s="7" t="n">
        <f aca="false">D711-E711</f>
        <v>22617.42</v>
      </c>
      <c r="G711" s="7" t="n">
        <v>70574.39</v>
      </c>
      <c r="H711" s="7" t="n">
        <v>53992.15</v>
      </c>
      <c r="I711" s="7" t="n">
        <v>49802.72</v>
      </c>
      <c r="J711" s="7" t="n">
        <f aca="false">G711-I711</f>
        <v>20771.67</v>
      </c>
    </row>
    <row r="712" customFormat="false" ht="12.75" hidden="true" customHeight="false" outlineLevel="0" collapsed="false">
      <c r="B712" s="7" t="n">
        <v>317</v>
      </c>
      <c r="C712" s="7" t="s">
        <v>329</v>
      </c>
      <c r="D712" s="7" t="n">
        <v>63340.94</v>
      </c>
      <c r="E712" s="7" t="n">
        <v>49328.9</v>
      </c>
      <c r="F712" s="7" t="n">
        <f aca="false">D712-E712</f>
        <v>14012.04</v>
      </c>
      <c r="G712" s="7" t="n">
        <v>48446.3</v>
      </c>
      <c r="H712" s="7" t="n">
        <v>37729.2</v>
      </c>
      <c r="I712" s="7" t="n">
        <v>30380.04</v>
      </c>
      <c r="J712" s="7" t="n">
        <f aca="false">G712-I712</f>
        <v>18066.26</v>
      </c>
    </row>
    <row r="713" customFormat="false" ht="12.75" hidden="false" customHeight="false" outlineLevel="0" collapsed="false">
      <c r="B713" s="7" t="n">
        <v>318</v>
      </c>
      <c r="C713" s="7" t="s">
        <v>330</v>
      </c>
      <c r="D713" s="7" t="n">
        <v>58182.65</v>
      </c>
      <c r="E713" s="7" t="n">
        <v>49406.06</v>
      </c>
      <c r="F713" s="7" t="n">
        <f aca="false">D713-E713</f>
        <v>8776.59</v>
      </c>
      <c r="G713" s="7" t="n">
        <v>42939.48</v>
      </c>
      <c r="H713" s="7" t="n">
        <v>36462.26</v>
      </c>
      <c r="I713" s="7" t="n">
        <v>79732.65</v>
      </c>
      <c r="J713" s="7" t="n">
        <f aca="false">G713-I713</f>
        <v>-36793.17</v>
      </c>
    </row>
    <row r="714" customFormat="false" ht="12.75" hidden="true" customHeight="false" outlineLevel="0" collapsed="false">
      <c r="B714" s="7" t="n">
        <v>319</v>
      </c>
      <c r="C714" s="7" t="s">
        <v>331</v>
      </c>
      <c r="D714" s="7" t="n">
        <v>33134.07</v>
      </c>
      <c r="E714" s="7" t="n">
        <v>17333.74</v>
      </c>
      <c r="F714" s="7" t="n">
        <f aca="false">D714-E714</f>
        <v>15800.33</v>
      </c>
      <c r="G714" s="7" t="n">
        <v>17875</v>
      </c>
      <c r="H714" s="7" t="n">
        <v>9351.12</v>
      </c>
      <c r="I714" s="7" t="n">
        <v>7659.49</v>
      </c>
      <c r="J714" s="7" t="n">
        <f aca="false">G714-I714</f>
        <v>10215.51</v>
      </c>
    </row>
    <row r="715" customFormat="false" ht="12.75" hidden="false" customHeight="false" outlineLevel="0" collapsed="false">
      <c r="B715" s="7" t="n">
        <v>320</v>
      </c>
      <c r="C715" s="7" t="s">
        <v>332</v>
      </c>
      <c r="D715" s="7" t="n">
        <v>110535.23</v>
      </c>
      <c r="E715" s="7" t="n">
        <v>113725.48</v>
      </c>
      <c r="F715" s="7" t="n">
        <f aca="false">D715-E715</f>
        <v>-3190.25</v>
      </c>
      <c r="G715" s="7" t="n">
        <v>80670.33</v>
      </c>
      <c r="H715" s="7" t="n">
        <v>82998.62</v>
      </c>
      <c r="I715" s="7" t="n">
        <v>108377.2</v>
      </c>
      <c r="J715" s="7" t="n">
        <f aca="false">G715-I715</f>
        <v>-27706.87</v>
      </c>
    </row>
    <row r="716" customFormat="false" ht="12.75" hidden="false" customHeight="false" outlineLevel="0" collapsed="false">
      <c r="B716" s="7" t="n">
        <v>321</v>
      </c>
      <c r="C716" s="7" t="s">
        <v>333</v>
      </c>
      <c r="D716" s="7" t="n">
        <v>63749.9</v>
      </c>
      <c r="E716" s="7" t="n">
        <v>64021.73</v>
      </c>
      <c r="F716" s="7" t="n">
        <f aca="false">D716-E716</f>
        <v>-271.830000000002</v>
      </c>
      <c r="G716" s="7" t="n">
        <v>46935.07</v>
      </c>
      <c r="H716" s="7" t="n">
        <v>47135.2</v>
      </c>
      <c r="I716" s="7" t="n">
        <v>60232.75</v>
      </c>
      <c r="J716" s="7" t="n">
        <f aca="false">G716-I716</f>
        <v>-13297.68</v>
      </c>
    </row>
    <row r="717" customFormat="false" ht="12.75" hidden="false" customHeight="false" outlineLevel="0" collapsed="false">
      <c r="B717" s="7" t="n">
        <v>322</v>
      </c>
      <c r="C717" s="7" t="s">
        <v>334</v>
      </c>
      <c r="D717" s="7" t="n">
        <v>84924.52</v>
      </c>
      <c r="E717" s="7" t="n">
        <v>88292.18</v>
      </c>
      <c r="F717" s="7" t="n">
        <f aca="false">D717-E717</f>
        <v>-3367.65999999999</v>
      </c>
      <c r="G717" s="7" t="n">
        <v>53363.01</v>
      </c>
      <c r="H717" s="7" t="n">
        <v>55479.1</v>
      </c>
      <c r="I717" s="7" t="n">
        <v>83296.31</v>
      </c>
      <c r="J717" s="7" t="n">
        <f aca="false">G717-I717</f>
        <v>-29933.3</v>
      </c>
    </row>
    <row r="718" customFormat="false" ht="12.75" hidden="true" customHeight="false" outlineLevel="0" collapsed="false">
      <c r="B718" s="7" t="n">
        <v>323</v>
      </c>
      <c r="C718" s="7" t="s">
        <v>335</v>
      </c>
      <c r="D718" s="7" t="n">
        <v>417122.83</v>
      </c>
      <c r="E718" s="7" t="n">
        <v>386348.97</v>
      </c>
      <c r="F718" s="7" t="n">
        <f aca="false">D718-E718</f>
        <v>30773.86</v>
      </c>
      <c r="G718" s="7" t="n">
        <v>308148.65</v>
      </c>
      <c r="H718" s="7" t="n">
        <v>285414.52</v>
      </c>
      <c r="I718" s="7" t="n">
        <v>253588.17</v>
      </c>
      <c r="J718" s="7" t="n">
        <f aca="false">G718-I718</f>
        <v>54560.48</v>
      </c>
    </row>
    <row r="719" customFormat="false" ht="12.75" hidden="false" customHeight="false" outlineLevel="0" collapsed="false">
      <c r="B719" s="7" t="n">
        <v>324</v>
      </c>
      <c r="C719" s="7" t="s">
        <v>336</v>
      </c>
      <c r="D719" s="7" t="n">
        <v>471914.17</v>
      </c>
      <c r="E719" s="7" t="n">
        <v>392371.1</v>
      </c>
      <c r="F719" s="7" t="n">
        <f aca="false">D719-E719</f>
        <v>79543.07</v>
      </c>
      <c r="G719" s="7" t="n">
        <v>343572.11</v>
      </c>
      <c r="H719" s="7" t="n">
        <v>281234.17</v>
      </c>
      <c r="I719" s="7" t="n">
        <v>500857.93</v>
      </c>
      <c r="J719" s="7" t="n">
        <f aca="false">G719-I719</f>
        <v>-157285.82</v>
      </c>
    </row>
    <row r="720" customFormat="false" ht="12.75" hidden="true" customHeight="false" outlineLevel="0" collapsed="false">
      <c r="B720" s="7" t="n">
        <v>325</v>
      </c>
      <c r="C720" s="7" t="s">
        <v>337</v>
      </c>
      <c r="D720" s="7" t="n">
        <v>614407.42</v>
      </c>
      <c r="E720" s="7" t="n">
        <v>489178.02</v>
      </c>
      <c r="F720" s="7" t="n">
        <f aca="false">D720-E720</f>
        <v>125229.4</v>
      </c>
      <c r="G720" s="7" t="n">
        <v>462376.88</v>
      </c>
      <c r="H720" s="7" t="n">
        <v>368134.56</v>
      </c>
      <c r="I720" s="7" t="n">
        <v>296918.28</v>
      </c>
      <c r="J720" s="7" t="n">
        <f aca="false">G720-I720</f>
        <v>165458.6</v>
      </c>
    </row>
    <row r="721" customFormat="false" ht="12.75" hidden="true" customHeight="false" outlineLevel="0" collapsed="false">
      <c r="B721" s="7" t="n">
        <v>326</v>
      </c>
      <c r="C721" s="7" t="s">
        <v>338</v>
      </c>
      <c r="D721" s="7" t="n">
        <v>17227.19</v>
      </c>
      <c r="E721" s="7" t="n">
        <v>3254.96</v>
      </c>
      <c r="F721" s="7" t="n">
        <f aca="false">D721-E721</f>
        <v>13972.23</v>
      </c>
      <c r="G721" s="7" t="n">
        <v>11055.61</v>
      </c>
      <c r="H721" s="7" t="n">
        <v>2088.88</v>
      </c>
      <c r="I721" s="7" t="n">
        <v>3654.14</v>
      </c>
      <c r="J721" s="7" t="n">
        <f aca="false">G721-I721</f>
        <v>7401.47</v>
      </c>
    </row>
    <row r="722" customFormat="false" ht="12.75" hidden="false" customHeight="false" outlineLevel="0" collapsed="false">
      <c r="B722" s="7" t="n">
        <v>327</v>
      </c>
      <c r="C722" s="7" t="s">
        <v>339</v>
      </c>
      <c r="D722" s="7" t="n">
        <v>12216.29</v>
      </c>
      <c r="E722" s="7" t="n">
        <v>3981.45</v>
      </c>
      <c r="F722" s="7" t="n">
        <f aca="false">D722-E722</f>
        <v>8234.84</v>
      </c>
      <c r="G722" s="7" t="n">
        <v>3664.2</v>
      </c>
      <c r="H722" s="7" t="n">
        <v>1194.21</v>
      </c>
      <c r="I722" s="7" t="n">
        <v>4484.15</v>
      </c>
      <c r="J722" s="7" t="n">
        <f aca="false">G722-I722</f>
        <v>-819.95</v>
      </c>
    </row>
    <row r="723" customFormat="false" ht="12.75" hidden="true" customHeight="false" outlineLevel="0" collapsed="false">
      <c r="B723" s="7" t="n">
        <v>328</v>
      </c>
      <c r="C723" s="7" t="s">
        <v>340</v>
      </c>
      <c r="D723" s="7" t="n">
        <v>23532.88</v>
      </c>
      <c r="E723" s="7" t="n">
        <v>6830.39</v>
      </c>
      <c r="F723" s="7" t="n">
        <f aca="false">D723-E723</f>
        <v>16702.49</v>
      </c>
      <c r="G723" s="7" t="n">
        <v>15132.04</v>
      </c>
      <c r="H723" s="7" t="n">
        <v>4392.06</v>
      </c>
      <c r="I723" s="7" t="n">
        <v>5338.73</v>
      </c>
      <c r="J723" s="7" t="n">
        <f aca="false">G723-I723</f>
        <v>9793.31</v>
      </c>
    </row>
    <row r="724" customFormat="false" ht="12.75" hidden="true" customHeight="false" outlineLevel="0" collapsed="false">
      <c r="B724" s="7" t="n">
        <v>329</v>
      </c>
      <c r="C724" s="7" t="s">
        <v>341</v>
      </c>
      <c r="D724" s="7" t="n">
        <v>60372.04</v>
      </c>
      <c r="E724" s="7" t="n">
        <v>45620.23</v>
      </c>
      <c r="F724" s="7" t="n">
        <f aca="false">D724-E724</f>
        <v>14751.81</v>
      </c>
      <c r="G724" s="7" t="n">
        <v>44602.79</v>
      </c>
      <c r="H724" s="7" t="n">
        <v>33704.17</v>
      </c>
      <c r="I724" s="7" t="n">
        <v>34708.77</v>
      </c>
      <c r="J724" s="7" t="n">
        <f aca="false">G724-I724</f>
        <v>9894.02</v>
      </c>
    </row>
    <row r="725" customFormat="false" ht="12.75" hidden="false" customHeight="false" outlineLevel="0" collapsed="false">
      <c r="B725" s="7" t="n">
        <v>330</v>
      </c>
      <c r="C725" s="7" t="s">
        <v>342</v>
      </c>
      <c r="D725" s="7" t="n">
        <v>231405.89</v>
      </c>
      <c r="E725" s="7" t="n">
        <v>215712.13</v>
      </c>
      <c r="F725" s="7" t="n">
        <f aca="false">D725-E725</f>
        <v>15693.76</v>
      </c>
      <c r="G725" s="7" t="n">
        <v>169851.24</v>
      </c>
      <c r="H725" s="7" t="n">
        <v>158332.07</v>
      </c>
      <c r="I725" s="7" t="n">
        <v>171772.06</v>
      </c>
      <c r="J725" s="7" t="n">
        <f aca="false">G725-I725</f>
        <v>-1920.82000000001</v>
      </c>
    </row>
    <row r="726" customFormat="false" ht="12.75" hidden="true" customHeight="false" outlineLevel="0" collapsed="false">
      <c r="B726" s="7" t="n">
        <v>331</v>
      </c>
      <c r="C726" s="7" t="s">
        <v>343</v>
      </c>
      <c r="D726" s="7" t="n">
        <v>100222.89</v>
      </c>
      <c r="E726" s="7" t="n">
        <v>98823.3</v>
      </c>
      <c r="F726" s="7" t="n">
        <f aca="false">D726-E726</f>
        <v>1399.59</v>
      </c>
      <c r="G726" s="7" t="n">
        <v>74234.54</v>
      </c>
      <c r="H726" s="7" t="n">
        <v>73197.87</v>
      </c>
      <c r="I726" s="7" t="n">
        <v>44089.15</v>
      </c>
      <c r="J726" s="7" t="n">
        <f aca="false">G726-I726</f>
        <v>30145.39</v>
      </c>
    </row>
    <row r="727" customFormat="false" ht="12.75" hidden="true" customHeight="false" outlineLevel="0" collapsed="false">
      <c r="B727" s="7" t="n">
        <v>332</v>
      </c>
      <c r="C727" s="7" t="s">
        <v>344</v>
      </c>
      <c r="D727" s="7" t="n">
        <v>56149.62</v>
      </c>
      <c r="E727" s="7" t="n">
        <v>59719.17</v>
      </c>
      <c r="F727" s="7" t="n">
        <f aca="false">D727-E727</f>
        <v>-3569.55</v>
      </c>
      <c r="G727" s="7" t="n">
        <v>41478.56</v>
      </c>
      <c r="H727" s="7" t="n">
        <v>44115.44</v>
      </c>
      <c r="I727" s="7" t="n">
        <v>23246.64</v>
      </c>
      <c r="J727" s="7" t="n">
        <f aca="false">G727-I727</f>
        <v>18231.92</v>
      </c>
    </row>
    <row r="728" customFormat="false" ht="12.75" hidden="true" customHeight="false" outlineLevel="0" collapsed="false">
      <c r="B728" s="7" t="n">
        <v>333</v>
      </c>
      <c r="C728" s="7" t="s">
        <v>345</v>
      </c>
      <c r="D728" s="7" t="n">
        <v>95282.75</v>
      </c>
      <c r="E728" s="7" t="n">
        <v>83830.66</v>
      </c>
      <c r="F728" s="7" t="n">
        <f aca="false">D728-E728</f>
        <v>11452.09</v>
      </c>
      <c r="G728" s="7" t="n">
        <v>68314.57</v>
      </c>
      <c r="H728" s="7" t="n">
        <v>60103.81</v>
      </c>
      <c r="I728" s="7" t="n">
        <v>61729.3</v>
      </c>
      <c r="J728" s="7" t="n">
        <f aca="false">G728-I728</f>
        <v>6585.27</v>
      </c>
    </row>
    <row r="729" customFormat="false" ht="12.75" hidden="true" customHeight="false" outlineLevel="0" collapsed="false">
      <c r="B729" s="7" t="n">
        <v>334</v>
      </c>
      <c r="C729" s="7" t="s">
        <v>346</v>
      </c>
      <c r="D729" s="7" t="n">
        <v>69253.76</v>
      </c>
      <c r="E729" s="7" t="n">
        <v>44930.96</v>
      </c>
      <c r="F729" s="7" t="n">
        <f aca="false">D729-E729</f>
        <v>24322.8</v>
      </c>
      <c r="G729" s="7" t="n">
        <v>54184.86</v>
      </c>
      <c r="H729" s="7" t="n">
        <v>35154.45</v>
      </c>
      <c r="I729" s="7" t="n">
        <v>36291.75</v>
      </c>
      <c r="J729" s="7" t="n">
        <f aca="false">G729-I729</f>
        <v>17893.11</v>
      </c>
    </row>
    <row r="730" customFormat="false" ht="12.75" hidden="true" customHeight="false" outlineLevel="0" collapsed="false">
      <c r="B730" s="7" t="n">
        <v>335</v>
      </c>
      <c r="C730" s="7" t="s">
        <v>347</v>
      </c>
      <c r="D730" s="7" t="n">
        <v>202755.27</v>
      </c>
      <c r="E730" s="7" t="n">
        <v>181664.71</v>
      </c>
      <c r="F730" s="7" t="n">
        <f aca="false">D730-E730</f>
        <v>21090.56</v>
      </c>
      <c r="G730" s="7" t="n">
        <v>150508.95</v>
      </c>
      <c r="H730" s="7" t="n">
        <v>134853.04</v>
      </c>
      <c r="I730" s="7" t="n">
        <v>103557.83</v>
      </c>
      <c r="J730" s="7" t="n">
        <f aca="false">G730-I730</f>
        <v>46951.12</v>
      </c>
    </row>
    <row r="731" customFormat="false" ht="12.75" hidden="false" customHeight="false" outlineLevel="0" collapsed="false">
      <c r="B731" s="7" t="n">
        <v>336</v>
      </c>
      <c r="C731" s="7" t="s">
        <v>348</v>
      </c>
      <c r="D731" s="7" t="n">
        <v>71123.04</v>
      </c>
      <c r="E731" s="7" t="n">
        <v>60124.56</v>
      </c>
      <c r="F731" s="7" t="n">
        <f aca="false">D731-E731</f>
        <v>10998.48</v>
      </c>
      <c r="G731" s="7" t="n">
        <v>55639.85</v>
      </c>
      <c r="H731" s="7" t="n">
        <v>47035.69</v>
      </c>
      <c r="I731" s="7" t="n">
        <v>68923.82</v>
      </c>
      <c r="J731" s="7" t="n">
        <f aca="false">G731-I731</f>
        <v>-13283.97</v>
      </c>
    </row>
    <row r="732" customFormat="false" ht="12.75" hidden="false" customHeight="false" outlineLevel="0" collapsed="false">
      <c r="B732" s="7" t="n">
        <v>337</v>
      </c>
      <c r="C732" s="7" t="s">
        <v>349</v>
      </c>
      <c r="D732" s="7" t="n">
        <v>141343.31</v>
      </c>
      <c r="E732" s="7" t="n">
        <v>130759.23</v>
      </c>
      <c r="F732" s="7" t="n">
        <f aca="false">D732-E732</f>
        <v>10584.08</v>
      </c>
      <c r="G732" s="7" t="n">
        <v>105392.32</v>
      </c>
      <c r="H732" s="7" t="n">
        <v>97500.32</v>
      </c>
      <c r="I732" s="7" t="n">
        <v>254676.61</v>
      </c>
      <c r="J732" s="7" t="n">
        <f aca="false">G732-I732</f>
        <v>-149284.29</v>
      </c>
    </row>
    <row r="733" customFormat="false" ht="12.75" hidden="false" customHeight="false" outlineLevel="0" collapsed="false">
      <c r="B733" s="7" t="n">
        <v>338</v>
      </c>
      <c r="C733" s="7" t="s">
        <v>350</v>
      </c>
      <c r="D733" s="7" t="n">
        <v>166689.47</v>
      </c>
      <c r="E733" s="7" t="n">
        <v>153090.1</v>
      </c>
      <c r="F733" s="7" t="n">
        <f aca="false">D733-E733</f>
        <v>13599.37</v>
      </c>
      <c r="G733" s="7" t="n">
        <v>124461.69</v>
      </c>
      <c r="H733" s="7" t="n">
        <v>114307.47</v>
      </c>
      <c r="I733" s="7" t="n">
        <v>146897.36</v>
      </c>
      <c r="J733" s="7" t="n">
        <f aca="false">G733-I733</f>
        <v>-22435.67</v>
      </c>
    </row>
    <row r="734" customFormat="false" ht="12.75" hidden="false" customHeight="false" outlineLevel="0" collapsed="false">
      <c r="B734" s="7" t="n">
        <v>339</v>
      </c>
      <c r="C734" s="7" t="s">
        <v>351</v>
      </c>
      <c r="D734" s="7" t="n">
        <v>122119.4</v>
      </c>
      <c r="E734" s="7" t="n">
        <v>105800.42</v>
      </c>
      <c r="F734" s="7" t="n">
        <f aca="false">D734-E734</f>
        <v>16318.98</v>
      </c>
      <c r="G734" s="7" t="n">
        <v>90972.18</v>
      </c>
      <c r="H734" s="7" t="n">
        <v>78815.44</v>
      </c>
      <c r="I734" s="7" t="n">
        <v>144590.31</v>
      </c>
      <c r="J734" s="7" t="n">
        <f aca="false">G734-I734</f>
        <v>-53618.13</v>
      </c>
    </row>
    <row r="735" customFormat="false" ht="12.75" hidden="false" customHeight="false" outlineLevel="0" collapsed="false">
      <c r="B735" s="7" t="n">
        <v>340</v>
      </c>
      <c r="C735" s="7" t="s">
        <v>352</v>
      </c>
      <c r="D735" s="7" t="n">
        <v>65784.73</v>
      </c>
      <c r="E735" s="7" t="n">
        <v>63036.97</v>
      </c>
      <c r="F735" s="7" t="n">
        <f aca="false">D735-E735</f>
        <v>2747.75999999999</v>
      </c>
      <c r="G735" s="7" t="n">
        <v>48575.34</v>
      </c>
      <c r="H735" s="7" t="n">
        <v>46546.4</v>
      </c>
      <c r="I735" s="7" t="n">
        <v>52544.09</v>
      </c>
      <c r="J735" s="7" t="n">
        <f aca="false">G735-I735</f>
        <v>-3968.75</v>
      </c>
    </row>
    <row r="736" customFormat="false" ht="12.75" hidden="true" customHeight="false" outlineLevel="0" collapsed="false">
      <c r="B736" s="7" t="n">
        <v>341</v>
      </c>
      <c r="C736" s="7" t="s">
        <v>353</v>
      </c>
      <c r="D736" s="7" t="n">
        <v>249690.06</v>
      </c>
      <c r="E736" s="7" t="n">
        <v>210477.97</v>
      </c>
      <c r="F736" s="7" t="n">
        <f aca="false">D736-E736</f>
        <v>39212.09</v>
      </c>
      <c r="G736" s="7" t="n">
        <v>188714.1</v>
      </c>
      <c r="H736" s="7" t="n">
        <v>159077.86</v>
      </c>
      <c r="I736" s="7" t="n">
        <v>149253.92</v>
      </c>
      <c r="J736" s="7" t="n">
        <f aca="false">G736-I736</f>
        <v>39460.18</v>
      </c>
    </row>
    <row r="737" customFormat="false" ht="12.75" hidden="false" customHeight="false" outlineLevel="0" collapsed="false">
      <c r="B737" s="7" t="n">
        <v>342</v>
      </c>
      <c r="C737" s="7" t="s">
        <v>354</v>
      </c>
      <c r="D737" s="7" t="n">
        <v>20047.62</v>
      </c>
      <c r="E737" s="7" t="n">
        <v>5507.5</v>
      </c>
      <c r="F737" s="7" t="n">
        <f aca="false">D737-E737</f>
        <v>14540.12</v>
      </c>
      <c r="G737" s="7" t="n">
        <v>6589.84</v>
      </c>
      <c r="H737" s="7" t="n">
        <v>1810.37</v>
      </c>
      <c r="I737" s="7" t="n">
        <v>7056.35</v>
      </c>
      <c r="J737" s="7" t="n">
        <f aca="false">G737-I737</f>
        <v>-466.51</v>
      </c>
    </row>
    <row r="738" customFormat="false" ht="12.75" hidden="false" customHeight="false" outlineLevel="0" collapsed="false">
      <c r="B738" s="7" t="n">
        <v>343</v>
      </c>
      <c r="C738" s="7" t="s">
        <v>355</v>
      </c>
      <c r="D738" s="7" t="n">
        <v>640409.83</v>
      </c>
      <c r="E738" s="7" t="n">
        <v>619306.88</v>
      </c>
      <c r="F738" s="7" t="n">
        <f aca="false">D738-E738</f>
        <v>21102.95</v>
      </c>
      <c r="G738" s="7" t="n">
        <v>494937.01</v>
      </c>
      <c r="H738" s="7" t="n">
        <v>463561.12</v>
      </c>
      <c r="I738" s="7" t="n">
        <v>535889.12</v>
      </c>
      <c r="J738" s="7" t="n">
        <f aca="false">G738-I738</f>
        <v>-40952.11</v>
      </c>
    </row>
    <row r="739" customFormat="false" ht="12.75" hidden="true" customHeight="false" outlineLevel="0" collapsed="false">
      <c r="B739" s="7" t="n">
        <v>344</v>
      </c>
      <c r="C739" s="7" t="s">
        <v>356</v>
      </c>
      <c r="D739" s="7" t="n">
        <v>143028.03</v>
      </c>
      <c r="E739" s="7" t="n">
        <v>58003.64</v>
      </c>
      <c r="F739" s="7" t="n">
        <f aca="false">D739-E739</f>
        <v>85024.39</v>
      </c>
      <c r="G739" s="7" t="n">
        <v>105479.07</v>
      </c>
      <c r="H739" s="7" t="n">
        <v>42776.02</v>
      </c>
      <c r="I739" s="7" t="n">
        <v>41838.7</v>
      </c>
      <c r="J739" s="7" t="n">
        <f aca="false">G739-I739</f>
        <v>63640.37</v>
      </c>
    </row>
    <row r="740" customFormat="false" ht="12.75" hidden="true" customHeight="false" outlineLevel="0" collapsed="false">
      <c r="B740" s="7" t="n">
        <v>345</v>
      </c>
      <c r="C740" s="7" t="s">
        <v>357</v>
      </c>
      <c r="D740" s="7" t="n">
        <v>63484.3</v>
      </c>
      <c r="E740" s="7" t="n">
        <v>59882.67</v>
      </c>
      <c r="F740" s="7" t="n">
        <f aca="false">D740-E740</f>
        <v>3601.63</v>
      </c>
      <c r="G740" s="7" t="n">
        <v>47376.39</v>
      </c>
      <c r="H740" s="7" t="n">
        <v>44688.6</v>
      </c>
      <c r="I740" s="7" t="n">
        <v>22913.19</v>
      </c>
      <c r="J740" s="7" t="n">
        <f aca="false">G740-I740</f>
        <v>24463.2</v>
      </c>
    </row>
    <row r="741" customFormat="false" ht="12.75" hidden="true" customHeight="false" outlineLevel="0" collapsed="false">
      <c r="B741" s="7" t="n">
        <v>346</v>
      </c>
      <c r="C741" s="7" t="s">
        <v>358</v>
      </c>
      <c r="D741" s="7" t="n">
        <v>61393.9</v>
      </c>
      <c r="E741" s="7" t="n">
        <v>53229.48</v>
      </c>
      <c r="F741" s="7" t="n">
        <f aca="false">D741-E741</f>
        <v>8164.42</v>
      </c>
      <c r="G741" s="7" t="n">
        <v>45562.18</v>
      </c>
      <c r="H741" s="7" t="n">
        <v>39503.13</v>
      </c>
      <c r="I741" s="7" t="n">
        <v>25390.45</v>
      </c>
      <c r="J741" s="7" t="n">
        <f aca="false">G741-I741</f>
        <v>20171.73</v>
      </c>
    </row>
    <row r="742" customFormat="false" ht="12.75" hidden="false" customHeight="false" outlineLevel="0" collapsed="false">
      <c r="B742" s="7" t="n">
        <v>347</v>
      </c>
      <c r="C742" s="7" t="s">
        <v>359</v>
      </c>
      <c r="D742" s="7" t="n">
        <v>64772.43</v>
      </c>
      <c r="E742" s="7" t="n">
        <v>56248.47</v>
      </c>
      <c r="F742" s="7" t="n">
        <f aca="false">D742-E742</f>
        <v>8523.96</v>
      </c>
      <c r="G742" s="7" t="n">
        <v>51015.44</v>
      </c>
      <c r="H742" s="7" t="n">
        <v>44301.88</v>
      </c>
      <c r="I742" s="7" t="n">
        <v>61301.59</v>
      </c>
      <c r="J742" s="7" t="n">
        <f aca="false">G742-I742</f>
        <v>-10286.15</v>
      </c>
    </row>
    <row r="743" customFormat="false" ht="12.75" hidden="true" customHeight="false" outlineLevel="0" collapsed="false">
      <c r="B743" s="7" t="n">
        <v>348</v>
      </c>
      <c r="C743" s="7" t="s">
        <v>360</v>
      </c>
      <c r="D743" s="7" t="n">
        <v>33202.52</v>
      </c>
      <c r="E743" s="7" t="n">
        <v>28721.25</v>
      </c>
      <c r="F743" s="7" t="n">
        <f aca="false">D743-E743</f>
        <v>4481.27</v>
      </c>
      <c r="G743" s="7" t="n">
        <v>24555.08</v>
      </c>
      <c r="H743" s="7" t="n">
        <v>21240.94</v>
      </c>
      <c r="I743" s="7" t="n">
        <v>21146.44</v>
      </c>
      <c r="J743" s="7" t="n">
        <f aca="false">G743-I743</f>
        <v>3408.64</v>
      </c>
    </row>
    <row r="744" customFormat="false" ht="12.75" hidden="false" customHeight="false" outlineLevel="0" collapsed="false">
      <c r="B744" s="7" t="n">
        <v>349</v>
      </c>
      <c r="C744" s="7" t="s">
        <v>361</v>
      </c>
      <c r="D744" s="7" t="n">
        <v>47777.7</v>
      </c>
      <c r="E744" s="7" t="n">
        <v>47519.1</v>
      </c>
      <c r="F744" s="7" t="n">
        <f aca="false">D744-E744</f>
        <v>258.599999999999</v>
      </c>
      <c r="G744" s="7" t="n">
        <v>34093.04</v>
      </c>
      <c r="H744" s="7" t="n">
        <v>33908.51</v>
      </c>
      <c r="I744" s="7" t="n">
        <v>50668.14</v>
      </c>
      <c r="J744" s="7" t="n">
        <f aca="false">G744-I744</f>
        <v>-16575.1</v>
      </c>
    </row>
    <row r="745" customFormat="false" ht="12.75" hidden="false" customHeight="false" outlineLevel="0" collapsed="false">
      <c r="B745" s="7" t="n">
        <v>350</v>
      </c>
      <c r="C745" s="7" t="s">
        <v>362</v>
      </c>
      <c r="D745" s="7" t="n">
        <v>78058.22</v>
      </c>
      <c r="E745" s="7" t="n">
        <v>77953.05</v>
      </c>
      <c r="F745" s="7" t="n">
        <f aca="false">D745-E745</f>
        <v>105.169999999998</v>
      </c>
      <c r="G745" s="7" t="n">
        <v>57669.33</v>
      </c>
      <c r="H745" s="7" t="n">
        <v>57591.63</v>
      </c>
      <c r="I745" s="7" t="n">
        <v>89426.55</v>
      </c>
      <c r="J745" s="7" t="n">
        <f aca="false">G745-I745</f>
        <v>-31757.22</v>
      </c>
    </row>
    <row r="746" customFormat="false" ht="12.75" hidden="false" customHeight="false" outlineLevel="0" collapsed="false">
      <c r="B746" s="7" t="n">
        <v>351</v>
      </c>
      <c r="C746" s="7" t="s">
        <v>363</v>
      </c>
      <c r="D746" s="7" t="n">
        <v>68666.81</v>
      </c>
      <c r="E746" s="7" t="n">
        <v>48792.35</v>
      </c>
      <c r="F746" s="7" t="n">
        <f aca="false">D746-E746</f>
        <v>19874.46</v>
      </c>
      <c r="G746" s="7" t="n">
        <v>51003.67</v>
      </c>
      <c r="H746" s="7" t="n">
        <v>36241.51</v>
      </c>
      <c r="I746" s="7" t="n">
        <v>60039.59</v>
      </c>
      <c r="J746" s="7" t="n">
        <f aca="false">G746-I746</f>
        <v>-9035.92</v>
      </c>
    </row>
    <row r="747" customFormat="false" ht="12.75" hidden="true" customHeight="false" outlineLevel="0" collapsed="false">
      <c r="B747" s="7" t="n">
        <v>352</v>
      </c>
      <c r="C747" s="7" t="s">
        <v>364</v>
      </c>
      <c r="D747" s="7" t="n">
        <v>66777.1</v>
      </c>
      <c r="E747" s="7" t="n">
        <v>54678.84</v>
      </c>
      <c r="F747" s="7" t="n">
        <f aca="false">D747-E747</f>
        <v>12098.26</v>
      </c>
      <c r="G747" s="7" t="n">
        <v>49330.97</v>
      </c>
      <c r="H747" s="7" t="n">
        <v>40393.49</v>
      </c>
      <c r="I747" s="7" t="n">
        <v>35497.48</v>
      </c>
      <c r="J747" s="7" t="n">
        <f aca="false">G747-I747</f>
        <v>13833.49</v>
      </c>
    </row>
    <row r="748" customFormat="false" ht="12.75" hidden="true" customHeight="false" outlineLevel="0" collapsed="false">
      <c r="B748" s="7" t="n">
        <v>353</v>
      </c>
      <c r="C748" s="7" t="s">
        <v>365</v>
      </c>
      <c r="D748" s="7" t="n">
        <v>75903.59</v>
      </c>
      <c r="E748" s="7" t="n">
        <v>52150.65</v>
      </c>
      <c r="F748" s="7" t="n">
        <f aca="false">D748-E748</f>
        <v>23752.94</v>
      </c>
      <c r="G748" s="7" t="n">
        <v>58516.65</v>
      </c>
      <c r="H748" s="7" t="n">
        <v>40204.7</v>
      </c>
      <c r="I748" s="7" t="n">
        <v>42427.62</v>
      </c>
      <c r="J748" s="7" t="n">
        <f aca="false">G748-I748</f>
        <v>16089.03</v>
      </c>
    </row>
    <row r="749" customFormat="false" ht="12.75" hidden="true" customHeight="false" outlineLevel="0" collapsed="false">
      <c r="B749" s="7" t="n">
        <v>354</v>
      </c>
      <c r="C749" s="7" t="s">
        <v>366</v>
      </c>
      <c r="D749" s="7" t="n">
        <v>50364.67</v>
      </c>
      <c r="E749" s="7" t="n">
        <v>50686.78</v>
      </c>
      <c r="F749" s="7" t="n">
        <f aca="false">D749-E749</f>
        <v>-322.110000000001</v>
      </c>
      <c r="G749" s="7" t="n">
        <v>37209.38</v>
      </c>
      <c r="H749" s="7" t="n">
        <v>37447.36</v>
      </c>
      <c r="I749" s="7" t="n">
        <v>30011.79</v>
      </c>
      <c r="J749" s="7" t="n">
        <f aca="false">G749-I749</f>
        <v>7197.59</v>
      </c>
    </row>
    <row r="750" customFormat="false" ht="12.75" hidden="true" customHeight="false" outlineLevel="0" collapsed="false">
      <c r="B750" s="7" t="n">
        <v>355</v>
      </c>
      <c r="C750" s="7" t="s">
        <v>367</v>
      </c>
      <c r="D750" s="7" t="n">
        <v>815392.21</v>
      </c>
      <c r="E750" s="7" t="n">
        <v>642238.45</v>
      </c>
      <c r="F750" s="7" t="n">
        <f aca="false">D750-E750</f>
        <v>173153.76</v>
      </c>
      <c r="G750" s="7" t="n">
        <v>619568.79</v>
      </c>
      <c r="H750" s="7" t="n">
        <v>487999.39</v>
      </c>
      <c r="I750" s="7" t="n">
        <v>520775.77</v>
      </c>
      <c r="J750" s="7" t="n">
        <f aca="false">G750-I750</f>
        <v>98793.02</v>
      </c>
    </row>
    <row r="751" customFormat="false" ht="12.75" hidden="true" customHeight="false" outlineLevel="0" collapsed="false">
      <c r="B751" s="7" t="n">
        <v>356</v>
      </c>
      <c r="C751" s="7" t="s">
        <v>368</v>
      </c>
      <c r="D751" s="7" t="n">
        <v>507976.26</v>
      </c>
      <c r="E751" s="7" t="n">
        <v>482355.45</v>
      </c>
      <c r="F751" s="7" t="n">
        <f aca="false">D751-E751</f>
        <v>25620.81</v>
      </c>
      <c r="G751" s="7" t="n">
        <v>381812.41</v>
      </c>
      <c r="H751" s="7" t="n">
        <v>362554.93</v>
      </c>
      <c r="I751" s="7" t="n">
        <v>320178.03</v>
      </c>
      <c r="J751" s="7" t="n">
        <f aca="false">G751-I751</f>
        <v>61634.38</v>
      </c>
    </row>
    <row r="752" customFormat="false" ht="12.75" hidden="false" customHeight="false" outlineLevel="0" collapsed="false">
      <c r="B752" s="7" t="n">
        <v>357</v>
      </c>
      <c r="C752" s="7" t="s">
        <v>369</v>
      </c>
      <c r="D752" s="7" t="n">
        <v>60962.94</v>
      </c>
      <c r="E752" s="7" t="n">
        <v>31497.89</v>
      </c>
      <c r="F752" s="7" t="n">
        <f aca="false">D752-E752</f>
        <v>29465.05</v>
      </c>
      <c r="G752" s="7" t="n">
        <v>44049.47</v>
      </c>
      <c r="H752" s="7" t="n">
        <v>22759.16</v>
      </c>
      <c r="I752" s="7" t="n">
        <v>55637.6</v>
      </c>
      <c r="J752" s="7" t="n">
        <f aca="false">G752-I752</f>
        <v>-11588.13</v>
      </c>
    </row>
    <row r="753" customFormat="false" ht="12.75" hidden="false" customHeight="false" outlineLevel="0" collapsed="false">
      <c r="B753" s="7" t="n">
        <v>358</v>
      </c>
      <c r="C753" s="7" t="s">
        <v>370</v>
      </c>
      <c r="D753" s="7" t="n">
        <v>60674.15</v>
      </c>
      <c r="E753" s="7" t="n">
        <v>22982.26</v>
      </c>
      <c r="F753" s="7" t="n">
        <f aca="false">D753-E753</f>
        <v>37691.89</v>
      </c>
      <c r="G753" s="7" t="n">
        <v>43882.33</v>
      </c>
      <c r="H753" s="7" t="n">
        <v>16621.83</v>
      </c>
      <c r="I753" s="7" t="n">
        <v>53941.56</v>
      </c>
      <c r="J753" s="7" t="n">
        <f aca="false">G753-I753</f>
        <v>-10059.23</v>
      </c>
    </row>
    <row r="754" customFormat="false" ht="12.75" hidden="true" customHeight="false" outlineLevel="0" collapsed="false">
      <c r="B754" s="7" t="n">
        <v>359</v>
      </c>
      <c r="C754" s="7" t="s">
        <v>371</v>
      </c>
      <c r="D754" s="7" t="n">
        <v>69882.63</v>
      </c>
      <c r="E754" s="7" t="n">
        <v>41859</v>
      </c>
      <c r="F754" s="7" t="n">
        <f aca="false">D754-E754</f>
        <v>28023.63</v>
      </c>
      <c r="G754" s="7" t="n">
        <v>40692.89</v>
      </c>
      <c r="H754" s="7" t="n">
        <v>24374.63</v>
      </c>
      <c r="I754" s="7" t="n">
        <v>22168.11</v>
      </c>
      <c r="J754" s="7" t="n">
        <f aca="false">G754-I754</f>
        <v>18524.78</v>
      </c>
    </row>
    <row r="755" customFormat="false" ht="12.75" hidden="true" customHeight="false" outlineLevel="0" collapsed="false">
      <c r="B755" s="7" t="n">
        <v>360</v>
      </c>
      <c r="C755" s="7" t="s">
        <v>372</v>
      </c>
      <c r="D755" s="7" t="n">
        <v>52160.38</v>
      </c>
      <c r="E755" s="7" t="n">
        <v>32638.92</v>
      </c>
      <c r="F755" s="7" t="n">
        <f aca="false">D755-E755</f>
        <v>19521.46</v>
      </c>
      <c r="G755" s="7" t="n">
        <v>23019.32</v>
      </c>
      <c r="H755" s="7" t="n">
        <v>14404.14</v>
      </c>
      <c r="I755" s="7" t="n">
        <v>12077.28</v>
      </c>
      <c r="J755" s="7" t="n">
        <f aca="false">G755-I755</f>
        <v>10942.04</v>
      </c>
    </row>
    <row r="756" customFormat="false" ht="12.75" hidden="true" customHeight="false" outlineLevel="0" collapsed="false">
      <c r="B756" s="7" t="n">
        <v>361</v>
      </c>
      <c r="C756" s="7" t="s">
        <v>373</v>
      </c>
      <c r="D756" s="7" t="n">
        <v>481893.74</v>
      </c>
      <c r="E756" s="7" t="n">
        <v>430572.13</v>
      </c>
      <c r="F756" s="7" t="n">
        <f aca="false">D756-E756</f>
        <v>51321.61</v>
      </c>
      <c r="G756" s="7" t="n">
        <v>366817.03</v>
      </c>
      <c r="H756" s="7" t="n">
        <v>327751.07</v>
      </c>
      <c r="I756" s="7" t="n">
        <v>275424.89</v>
      </c>
      <c r="J756" s="7" t="n">
        <f aca="false">G756-I756</f>
        <v>91392.14</v>
      </c>
    </row>
    <row r="757" customFormat="false" ht="12.75" hidden="true" customHeight="false" outlineLevel="0" collapsed="false">
      <c r="B757" s="7" t="n">
        <v>362</v>
      </c>
      <c r="C757" s="7" t="s">
        <v>374</v>
      </c>
      <c r="D757" s="7" t="n">
        <v>52681.63</v>
      </c>
      <c r="E757" s="7" t="n">
        <v>45682.32</v>
      </c>
      <c r="F757" s="7" t="n">
        <f aca="false">D757-E757</f>
        <v>6999.31</v>
      </c>
      <c r="G757" s="7" t="n">
        <v>23400.61</v>
      </c>
      <c r="H757" s="7" t="n">
        <v>20291.59</v>
      </c>
      <c r="I757" s="7" t="n">
        <v>15627.09</v>
      </c>
      <c r="J757" s="7" t="n">
        <f aca="false">G757-I757</f>
        <v>7773.52</v>
      </c>
    </row>
    <row r="758" customFormat="false" ht="12.75" hidden="true" customHeight="false" outlineLevel="0" collapsed="false">
      <c r="B758" s="7" t="n">
        <v>363</v>
      </c>
      <c r="C758" s="7" t="s">
        <v>375</v>
      </c>
      <c r="D758" s="7" t="n">
        <v>47772.32</v>
      </c>
      <c r="E758" s="7" t="n">
        <v>40401.48</v>
      </c>
      <c r="F758" s="7" t="n">
        <f aca="false">D758-E758</f>
        <v>7370.84</v>
      </c>
      <c r="G758" s="7" t="n">
        <v>35662.62</v>
      </c>
      <c r="H758" s="7" t="n">
        <v>30160.19</v>
      </c>
      <c r="I758" s="7" t="n">
        <v>31432.07</v>
      </c>
      <c r="J758" s="7" t="n">
        <f aca="false">G758-I758</f>
        <v>4230.55</v>
      </c>
    </row>
    <row r="759" customFormat="false" ht="12.75" hidden="true" customHeight="false" outlineLevel="0" collapsed="false">
      <c r="B759" s="7" t="n">
        <v>364</v>
      </c>
      <c r="C759" s="7" t="s">
        <v>376</v>
      </c>
      <c r="D759" s="7" t="n">
        <v>32463.51</v>
      </c>
      <c r="E759" s="7" t="n">
        <v>23260.78</v>
      </c>
      <c r="F759" s="7" t="n">
        <f aca="false">D759-E759</f>
        <v>9202.73</v>
      </c>
      <c r="G759" s="7" t="n">
        <v>20833.85</v>
      </c>
      <c r="H759" s="7" t="n">
        <v>14927.89</v>
      </c>
      <c r="I759" s="7" t="n">
        <v>19446.54</v>
      </c>
      <c r="J759" s="7" t="n">
        <f aca="false">G759-I759</f>
        <v>1387.31</v>
      </c>
    </row>
    <row r="760" customFormat="false" ht="12.75" hidden="true" customHeight="false" outlineLevel="0" collapsed="false">
      <c r="B760" s="7" t="n">
        <v>365</v>
      </c>
      <c r="C760" s="7" t="s">
        <v>377</v>
      </c>
      <c r="D760" s="7" t="n">
        <v>4882.7</v>
      </c>
      <c r="E760" s="7" t="n">
        <v>0</v>
      </c>
      <c r="F760" s="7" t="n">
        <f aca="false">D760-E760</f>
        <v>4882.7</v>
      </c>
      <c r="G760" s="7" t="n">
        <v>3133.48</v>
      </c>
      <c r="H760" s="7" t="n">
        <v>0</v>
      </c>
      <c r="I760" s="7" t="n">
        <v>1078.24</v>
      </c>
      <c r="J760" s="7" t="n">
        <f aca="false">G760-I760</f>
        <v>2055.24</v>
      </c>
    </row>
    <row r="761" customFormat="false" ht="12.75" hidden="true" customHeight="false" outlineLevel="0" collapsed="false">
      <c r="B761" s="7" t="n">
        <v>366</v>
      </c>
      <c r="C761" s="7" t="s">
        <v>378</v>
      </c>
      <c r="D761" s="7" t="n">
        <v>116596.44</v>
      </c>
      <c r="E761" s="7" t="n">
        <v>111320.29</v>
      </c>
      <c r="F761" s="7" t="n">
        <f aca="false">D761-E761</f>
        <v>5276.15000000001</v>
      </c>
      <c r="G761" s="7" t="n">
        <v>86623.03</v>
      </c>
      <c r="H761" s="7" t="n">
        <v>82703.22</v>
      </c>
      <c r="I761" s="7" t="n">
        <v>76573.55</v>
      </c>
      <c r="J761" s="7" t="n">
        <f aca="false">G761-I761</f>
        <v>10049.48</v>
      </c>
    </row>
    <row r="762" customFormat="false" ht="12.75" hidden="false" customHeight="false" outlineLevel="0" collapsed="false">
      <c r="B762" s="7" t="n">
        <v>367</v>
      </c>
      <c r="C762" s="7" t="s">
        <v>379</v>
      </c>
      <c r="D762" s="7" t="n">
        <v>27116.93</v>
      </c>
      <c r="E762" s="7" t="n">
        <v>4800.38</v>
      </c>
      <c r="F762" s="7" t="n">
        <f aca="false">D762-E762</f>
        <v>22316.55</v>
      </c>
      <c r="G762" s="7" t="n">
        <v>5541.33</v>
      </c>
      <c r="H762" s="7" t="n">
        <v>980.95</v>
      </c>
      <c r="I762" s="7" t="n">
        <v>6508.59</v>
      </c>
      <c r="J762" s="7" t="n">
        <f aca="false">G762-I762</f>
        <v>-967.26</v>
      </c>
    </row>
    <row r="763" customFormat="false" ht="12.75" hidden="false" customHeight="false" outlineLevel="0" collapsed="false">
      <c r="B763" s="7" t="n">
        <v>368</v>
      </c>
      <c r="C763" s="7" t="s">
        <v>380</v>
      </c>
      <c r="D763" s="7" t="n">
        <v>22372.43</v>
      </c>
      <c r="E763" s="7" t="n">
        <v>3199.5</v>
      </c>
      <c r="F763" s="7" t="n">
        <f aca="false">D763-E763</f>
        <v>19172.93</v>
      </c>
      <c r="G763" s="7" t="n">
        <v>6701.82</v>
      </c>
      <c r="H763" s="7" t="n">
        <v>958.43</v>
      </c>
      <c r="I763" s="7" t="n">
        <v>8216.58</v>
      </c>
      <c r="J763" s="7" t="n">
        <f aca="false">G763-I763</f>
        <v>-1514.76</v>
      </c>
    </row>
    <row r="764" customFormat="false" ht="12.75" hidden="false" customHeight="false" outlineLevel="0" collapsed="false">
      <c r="B764" s="7" t="n">
        <v>369</v>
      </c>
      <c r="C764" s="7" t="s">
        <v>381</v>
      </c>
      <c r="D764" s="7" t="n">
        <v>23427.98</v>
      </c>
      <c r="E764" s="7" t="n">
        <v>7519.06</v>
      </c>
      <c r="F764" s="7" t="n">
        <f aca="false">D764-E764</f>
        <v>15908.92</v>
      </c>
      <c r="G764" s="7" t="n">
        <v>7609.41</v>
      </c>
      <c r="H764" s="7" t="n">
        <v>2442.19</v>
      </c>
      <c r="I764" s="7" t="n">
        <v>8294.59</v>
      </c>
      <c r="J764" s="7" t="n">
        <f aca="false">G764-I764</f>
        <v>-685.18</v>
      </c>
    </row>
    <row r="765" customFormat="false" ht="12.75" hidden="true" customHeight="false" outlineLevel="0" collapsed="false">
      <c r="B765" s="7" t="n">
        <v>370</v>
      </c>
      <c r="C765" s="7" t="s">
        <v>382</v>
      </c>
      <c r="D765" s="7" t="n">
        <v>61240.09</v>
      </c>
      <c r="E765" s="7" t="n">
        <v>32572.17</v>
      </c>
      <c r="F765" s="7" t="n">
        <f aca="false">D765-E765</f>
        <v>28667.92</v>
      </c>
      <c r="G765" s="7" t="n">
        <v>43932.06</v>
      </c>
      <c r="H765" s="7" t="n">
        <v>23366.43</v>
      </c>
      <c r="I765" s="7" t="n">
        <v>23474.51</v>
      </c>
      <c r="J765" s="7" t="n">
        <f aca="false">G765-I765</f>
        <v>20457.55</v>
      </c>
    </row>
    <row r="766" customFormat="false" ht="12.75" hidden="false" customHeight="false" outlineLevel="0" collapsed="false">
      <c r="B766" s="7" t="n">
        <v>371</v>
      </c>
      <c r="C766" s="7" t="s">
        <v>383</v>
      </c>
      <c r="D766" s="7" t="n">
        <v>-20336.4</v>
      </c>
      <c r="E766" s="7" t="n">
        <v>9471.85</v>
      </c>
      <c r="F766" s="7" t="n">
        <f aca="false">D766-E766</f>
        <v>-29808.25</v>
      </c>
      <c r="G766" s="7" t="n">
        <v>-36007.01</v>
      </c>
      <c r="H766" s="7" t="n">
        <v>16770.57</v>
      </c>
      <c r="I766" s="7" t="n">
        <v>8216.58</v>
      </c>
      <c r="J766" s="7" t="n">
        <f aca="false">G766-I766</f>
        <v>-44223.59</v>
      </c>
    </row>
    <row r="767" customFormat="false" ht="12.75" hidden="true" customHeight="false" outlineLevel="0" collapsed="false">
      <c r="B767" s="7" t="n">
        <v>372</v>
      </c>
      <c r="C767" s="7" t="s">
        <v>384</v>
      </c>
      <c r="D767" s="7" t="n">
        <v>47154.59</v>
      </c>
      <c r="E767" s="7" t="n">
        <v>46805.32</v>
      </c>
      <c r="F767" s="7" t="n">
        <f aca="false">D767-E767</f>
        <v>349.269999999997</v>
      </c>
      <c r="G767" s="7" t="n">
        <v>33890.8</v>
      </c>
      <c r="H767" s="7" t="n">
        <v>33639.77</v>
      </c>
      <c r="I767" s="7" t="n">
        <v>16362.29</v>
      </c>
      <c r="J767" s="7" t="n">
        <f aca="false">G767-I767</f>
        <v>17528.51</v>
      </c>
    </row>
    <row r="768" customFormat="false" ht="12.75" hidden="false" customHeight="false" outlineLevel="0" collapsed="false">
      <c r="B768" s="7" t="n">
        <v>373</v>
      </c>
      <c r="C768" s="7" t="s">
        <v>385</v>
      </c>
      <c r="D768" s="7" t="n">
        <v>85112.36</v>
      </c>
      <c r="E768" s="7" t="n">
        <v>77335.27</v>
      </c>
      <c r="F768" s="7" t="n">
        <f aca="false">D768-E768</f>
        <v>7777.09</v>
      </c>
      <c r="G768" s="7" t="n">
        <v>63963.94</v>
      </c>
      <c r="H768" s="7" t="n">
        <v>58119.28</v>
      </c>
      <c r="I768" s="7" t="n">
        <v>71590.52</v>
      </c>
      <c r="J768" s="7" t="n">
        <f aca="false">G768-I768</f>
        <v>-7626.58</v>
      </c>
    </row>
    <row r="769" customFormat="false" ht="12.75" hidden="false" customHeight="false" outlineLevel="0" collapsed="false">
      <c r="B769" s="7" t="n">
        <v>374</v>
      </c>
      <c r="C769" s="7" t="s">
        <v>386</v>
      </c>
      <c r="D769" s="7" t="n">
        <v>65028.75</v>
      </c>
      <c r="E769" s="7" t="n">
        <v>59627.88</v>
      </c>
      <c r="F769" s="7" t="n">
        <f aca="false">D769-E769</f>
        <v>5400.87</v>
      </c>
      <c r="G769" s="7" t="n">
        <v>47608.93</v>
      </c>
      <c r="H769" s="7" t="n">
        <v>43654.83</v>
      </c>
      <c r="I769" s="7" t="n">
        <v>48624.41</v>
      </c>
      <c r="J769" s="7" t="n">
        <f aca="false">G769-I769</f>
        <v>-1015.48</v>
      </c>
    </row>
    <row r="770" customFormat="false" ht="12.75" hidden="false" customHeight="false" outlineLevel="0" collapsed="false">
      <c r="B770" s="7" t="n">
        <v>375</v>
      </c>
      <c r="C770" s="7" t="s">
        <v>387</v>
      </c>
      <c r="D770" s="7" t="n">
        <v>66466.07</v>
      </c>
      <c r="E770" s="7" t="n">
        <v>67254.21</v>
      </c>
      <c r="F770" s="7" t="n">
        <f aca="false">D770-E770</f>
        <v>-788.139999999999</v>
      </c>
      <c r="G770" s="7" t="n">
        <v>46001.56</v>
      </c>
      <c r="H770" s="7" t="n">
        <v>46547.03</v>
      </c>
      <c r="I770" s="7" t="n">
        <v>47327.73</v>
      </c>
      <c r="J770" s="7" t="n">
        <f aca="false">G770-I770</f>
        <v>-1326.17000000001</v>
      </c>
    </row>
    <row r="771" customFormat="false" ht="12.75" hidden="false" customHeight="false" outlineLevel="0" collapsed="false">
      <c r="B771" s="7" t="n">
        <v>376</v>
      </c>
      <c r="C771" s="7" t="s">
        <v>388</v>
      </c>
      <c r="D771" s="7" t="n">
        <v>26581.25</v>
      </c>
      <c r="E771" s="7" t="n">
        <v>19743.18</v>
      </c>
      <c r="F771" s="7" t="n">
        <f aca="false">D771-E771</f>
        <v>6838.07</v>
      </c>
      <c r="G771" s="7" t="n">
        <v>7520.71</v>
      </c>
      <c r="H771" s="7" t="n">
        <v>5586</v>
      </c>
      <c r="I771" s="7" t="n">
        <v>8030.4</v>
      </c>
      <c r="J771" s="7" t="n">
        <f aca="false">G771-I771</f>
        <v>-509.69</v>
      </c>
    </row>
    <row r="772" customFormat="false" ht="12.75" hidden="false" customHeight="false" outlineLevel="0" collapsed="false">
      <c r="B772" s="7" t="n">
        <v>377</v>
      </c>
      <c r="C772" s="7" t="s">
        <v>389</v>
      </c>
      <c r="D772" s="7" t="n">
        <v>18867.13</v>
      </c>
      <c r="E772" s="7" t="n">
        <v>6585.4</v>
      </c>
      <c r="F772" s="7" t="n">
        <f aca="false">D772-E772</f>
        <v>12281.73</v>
      </c>
      <c r="G772" s="7" t="n">
        <v>6201.75</v>
      </c>
      <c r="H772" s="7" t="n">
        <v>2164.67</v>
      </c>
      <c r="I772" s="7" t="n">
        <v>6640.84</v>
      </c>
      <c r="J772" s="7" t="n">
        <f aca="false">G772-I772</f>
        <v>-439.09</v>
      </c>
    </row>
    <row r="773" customFormat="false" ht="12.75" hidden="true" customHeight="false" outlineLevel="0" collapsed="false">
      <c r="B773" s="7"/>
      <c r="C773" s="10" t="s">
        <v>390</v>
      </c>
      <c r="D773" s="10" t="n">
        <f aca="false">SUM(D396:D772)</f>
        <v>62108166.47</v>
      </c>
      <c r="E773" s="10" t="n">
        <f aca="false">SUM(E396:E772)</f>
        <v>54031008.78</v>
      </c>
      <c r="F773" s="10" t="n">
        <f aca="false">SUM(F396:F772)</f>
        <v>8077157.69</v>
      </c>
      <c r="G773" s="10" t="n">
        <v>45564491.32</v>
      </c>
      <c r="H773" s="10" t="n">
        <v>39471665.34</v>
      </c>
      <c r="I773" s="10" t="n">
        <f aca="false">SUM(I396:I772)</f>
        <v>39779530.18</v>
      </c>
      <c r="J773" s="10" t="n">
        <f aca="false">G773-I773</f>
        <v>5784961.14</v>
      </c>
    </row>
    <row r="775" customFormat="false" ht="12.75" hidden="false" customHeight="false" outlineLevel="0" collapsed="false">
      <c r="J775" s="0" t="n">
        <v>8046827.32</v>
      </c>
    </row>
    <row r="776" customFormat="false" ht="12.75" hidden="false" customHeight="false" outlineLevel="0" collapsed="false">
      <c r="J776" s="0" t="n">
        <v>-2261866.12</v>
      </c>
    </row>
    <row r="777" customFormat="false" ht="12.75" hidden="false" customHeight="false" outlineLevel="0" collapsed="false">
      <c r="J777" s="0" t="n">
        <f aca="false">SUM(J775:J776)</f>
        <v>5784961.2</v>
      </c>
    </row>
  </sheetData>
  <autoFilter ref="B393:J773"/>
  <mergeCells count="6">
    <mergeCell ref="C1:I1"/>
    <mergeCell ref="G3:H3"/>
    <mergeCell ref="G4:H4"/>
    <mergeCell ref="C391:I391"/>
    <mergeCell ref="G393:H393"/>
    <mergeCell ref="G394:H3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3-02-28T10:34:14Z</cp:lastPrinted>
  <dcterms:modified xsi:type="dcterms:W3CDTF">2013-03-02T16:38:01Z</dcterms:modified>
  <cp:revision>0</cp:revision>
  <dc:subject/>
  <dc:title/>
</cp:coreProperties>
</file>