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6год" sheetId="1" state="visible" r:id="rId2"/>
  </sheets>
  <definedNames>
    <definedName function="false" hidden="false" localSheetId="0" name="Excel_BuiltIn__FilterDatabase" vbProcedure="false">'отчет 2016год'!$A$1:$BN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33">
  <si>
    <t xml:space="preserve">Отчет с/ж+т/р 2016год.</t>
  </si>
  <si>
    <t xml:space="preserve">долг на 2017</t>
  </si>
  <si>
    <t xml:space="preserve">долг погашен</t>
  </si>
  <si>
    <t xml:space="preserve">Площадь</t>
  </si>
  <si>
    <t xml:space="preserve">январь-июнь</t>
  </si>
  <si>
    <t xml:space="preserve">июль-август</t>
  </si>
  <si>
    <t xml:space="preserve">Увеличен план 2016г. в счет средств 2017года</t>
  </si>
  <si>
    <t xml:space="preserve">Выполнены работы</t>
  </si>
  <si>
    <t xml:space="preserve">Выполнено</t>
  </si>
  <si>
    <t xml:space="preserve">Работы сторон. организаций</t>
  </si>
  <si>
    <t xml:space="preserve">Работы выполнены</t>
  </si>
  <si>
    <t xml:space="preserve">Остаток с учетом выполненных работ</t>
  </si>
  <si>
    <t xml:space="preserve">по начисл.</t>
  </si>
  <si>
    <t xml:space="preserve">№</t>
  </si>
  <si>
    <t xml:space="preserve">адрес</t>
  </si>
  <si>
    <t xml:space="preserve">тариф</t>
  </si>
  <si>
    <t xml:space="preserve">общий</t>
  </si>
  <si>
    <t xml:space="preserve">план на </t>
  </si>
  <si>
    <t xml:space="preserve">План на 1 полугодие</t>
  </si>
  <si>
    <t xml:space="preserve">План на 2 полугодие</t>
  </si>
  <si>
    <t xml:space="preserve">Годовой план</t>
  </si>
  <si>
    <t xml:space="preserve">долг 2015</t>
  </si>
  <si>
    <t xml:space="preserve">п/п</t>
  </si>
  <si>
    <t xml:space="preserve">жилые</t>
  </si>
  <si>
    <t xml:space="preserve">нежилые</t>
  </si>
  <si>
    <t xml:space="preserve">общая</t>
  </si>
  <si>
    <t xml:space="preserve">т/рем.</t>
  </si>
  <si>
    <t xml:space="preserve">содерж.</t>
  </si>
  <si>
    <t xml:space="preserve">месяц</t>
  </si>
  <si>
    <t xml:space="preserve">(с учетом </t>
  </si>
  <si>
    <t xml:space="preserve">без ЖБО</t>
  </si>
  <si>
    <t xml:space="preserve">остатков</t>
  </si>
  <si>
    <t xml:space="preserve">с корректир.</t>
  </si>
  <si>
    <t xml:space="preserve">доходы</t>
  </si>
  <si>
    <t xml:space="preserve">ТБО,ОПУ</t>
  </si>
  <si>
    <t xml:space="preserve">без упр. ТБО,ЖБО</t>
  </si>
  <si>
    <t xml:space="preserve">2013,2014)</t>
  </si>
  <si>
    <t xml:space="preserve">долга</t>
  </si>
  <si>
    <t xml:space="preserve">Остаток</t>
  </si>
  <si>
    <t xml:space="preserve">Доходы от </t>
  </si>
  <si>
    <t xml:space="preserve">Неиспользов.</t>
  </si>
  <si>
    <t xml:space="preserve">Возврат ПК</t>
  </si>
  <si>
    <t xml:space="preserve">Долг </t>
  </si>
  <si>
    <t xml:space="preserve">Остаток по начисл</t>
  </si>
  <si>
    <t xml:space="preserve">Долг</t>
  </si>
  <si>
    <t xml:space="preserve">( включили</t>
  </si>
  <si>
    <t xml:space="preserve">аренды</t>
  </si>
  <si>
    <t xml:space="preserve">ср-ва за </t>
  </si>
  <si>
    <t xml:space="preserve">за установку</t>
  </si>
  <si>
    <t xml:space="preserve">с учетом</t>
  </si>
  <si>
    <t xml:space="preserve">по оплате</t>
  </si>
  <si>
    <t xml:space="preserve">необходимые</t>
  </si>
  <si>
    <t xml:space="preserve">подвалов</t>
  </si>
  <si>
    <t xml:space="preserve">обслуживан.</t>
  </si>
  <si>
    <t xml:space="preserve">окон+датчиков</t>
  </si>
  <si>
    <t xml:space="preserve">остатков 2015</t>
  </si>
  <si>
    <t xml:space="preserve">на 01.12.16.</t>
  </si>
  <si>
    <t xml:space="preserve">упр.,газ</t>
  </si>
  <si>
    <t xml:space="preserve">ОПУ,газ.</t>
  </si>
  <si>
    <t xml:space="preserve">работы в должни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оверка ОПУ 2016</t>
  </si>
  <si>
    <t xml:space="preserve">своими силами</t>
  </si>
  <si>
    <t xml:space="preserve">выпол.работ</t>
  </si>
  <si>
    <t xml:space="preserve">ОПУ </t>
  </si>
  <si>
    <t xml:space="preserve">в счет с/ж.</t>
  </si>
  <si>
    <t xml:space="preserve">доходов 2016.</t>
  </si>
  <si>
    <t xml:space="preserve">ЖЭУ(мес)</t>
  </si>
  <si>
    <t xml:space="preserve">ЖКО(мес)</t>
  </si>
  <si>
    <t xml:space="preserve">ЖЭУ(год)</t>
  </si>
  <si>
    <t xml:space="preserve">ЖКО(год)</t>
  </si>
  <si>
    <t xml:space="preserve">ЖЭУ</t>
  </si>
  <si>
    <t xml:space="preserve">ЖКО</t>
  </si>
  <si>
    <t xml:space="preserve">ВСЕГО</t>
  </si>
  <si>
    <t xml:space="preserve">всего</t>
  </si>
  <si>
    <t xml:space="preserve"> 2015год</t>
  </si>
  <si>
    <t xml:space="preserve">с 01.01.16.-31.12.16.</t>
  </si>
  <si>
    <t xml:space="preserve">с 01.07.15.-31.12.16.</t>
  </si>
  <si>
    <t xml:space="preserve">на 01.01.17.</t>
  </si>
  <si>
    <t xml:space="preserve">по данным РЦУ</t>
  </si>
  <si>
    <t xml:space="preserve">Железнодорожный,  д.9</t>
  </si>
  <si>
    <t xml:space="preserve">Карпинск, пер.Герцена, д.12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</t>
  </si>
  <si>
    <t xml:space="preserve">Карпинск, прое.Нахимова, д.15, к.а</t>
  </si>
  <si>
    <t xml:space="preserve">Карпинск, прое.Нахимова, д.17</t>
  </si>
  <si>
    <t xml:space="preserve">Карпинск, прое.Нахимова, д.17, к.а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ла Маркса, д.18</t>
  </si>
  <si>
    <t xml:space="preserve">Карпинск, ул.Карла Маркса, д.20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47</t>
  </si>
  <si>
    <t xml:space="preserve">Карпинск, ул.Колхозная, д.49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127</t>
  </si>
  <si>
    <t xml:space="preserve">Карпинск, ул.Ленина, д.131</t>
  </si>
  <si>
    <t xml:space="preserve">Карпинск, ул.Ленина, д.4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2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6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есопильная, д.8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26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Октябрьская, д.12</t>
  </si>
  <si>
    <t xml:space="preserve">Карпинск, ул.Осипенко, д.48</t>
  </si>
  <si>
    <t xml:space="preserve">Карпинск, ул.Осипенко, д.49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16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1" topLeftCell="BF111" activePane="bottomRight" state="frozen"/>
      <selection pane="topLeft" activeCell="B1" activeCellId="0" sqref="B1"/>
      <selection pane="topRight" activeCell="BF1" activeCellId="0" sqref="BF1"/>
      <selection pane="bottomLeft" activeCell="B111" activeCellId="0" sqref="B111"/>
      <selection pane="bottomRight" activeCell="BN125" activeCellId="0" sqref="BN1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33.41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3.85"/>
    <col collapsed="false" customWidth="true" hidden="false" outlineLevel="0" max="17" min="17" style="0" width="13.99"/>
    <col collapsed="false" customWidth="true" hidden="true" outlineLevel="0" max="18" min="18" style="0" width="13.56"/>
    <col collapsed="false" customWidth="true" hidden="false" outlineLevel="0" max="19" min="19" style="0" width="21.42"/>
    <col collapsed="false" customWidth="true" hidden="true" outlineLevel="0" max="20" min="20" style="0" width="11.28"/>
    <col collapsed="false" customWidth="true" hidden="true" outlineLevel="0" max="21" min="21" style="0" width="11.99"/>
    <col collapsed="false" customWidth="true" hidden="false" outlineLevel="0" max="22" min="22" style="0" width="16.99"/>
    <col collapsed="false" customWidth="true" hidden="false" outlineLevel="0" max="23" min="23" style="0" width="14.28"/>
    <col collapsed="false" customWidth="true" hidden="false" outlineLevel="0" max="24" min="24" style="0" width="12.7"/>
    <col collapsed="false" customWidth="true" hidden="false" outlineLevel="0" max="25" min="25" style="0" width="11.85"/>
    <col collapsed="false" customWidth="true" hidden="false" outlineLevel="0" max="26" min="26" style="0" width="11.42"/>
    <col collapsed="false" customWidth="true" hidden="false" outlineLevel="0" max="27" min="27" style="0" width="11.99"/>
    <col collapsed="false" customWidth="true" hidden="false" outlineLevel="0" max="28" min="28" style="0" width="11.7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3.7"/>
    <col collapsed="false" customWidth="true" hidden="false" outlineLevel="0" max="32" min="32" style="0" width="12.56"/>
    <col collapsed="false" customWidth="true" hidden="false" outlineLevel="0" max="33" min="33" style="0" width="12.28"/>
    <col collapsed="false" customWidth="true" hidden="false" outlineLevel="0" max="34" min="34" style="0" width="12.56"/>
    <col collapsed="false" customWidth="true" hidden="false" outlineLevel="0" max="36" min="35" style="0" width="12.99"/>
    <col collapsed="false" customWidth="true" hidden="false" outlineLevel="0" max="38" min="37" style="0" width="13.14"/>
    <col collapsed="false" customWidth="true" hidden="false" outlineLevel="0" max="40" min="39" style="0" width="12.7"/>
    <col collapsed="false" customWidth="true" hidden="false" outlineLevel="0" max="41" min="41" style="0" width="11.85"/>
    <col collapsed="false" customWidth="true" hidden="false" outlineLevel="0" max="42" min="42" style="0" width="11.7"/>
    <col collapsed="false" customWidth="true" hidden="false" outlineLevel="0" max="44" min="43" style="0" width="11.85"/>
    <col collapsed="false" customWidth="true" hidden="false" outlineLevel="0" max="45" min="45" style="0" width="12.85"/>
    <col collapsed="false" customWidth="true" hidden="false" outlineLevel="0" max="47" min="46" style="0" width="12.56"/>
    <col collapsed="false" customWidth="true" hidden="false" outlineLevel="0" max="48" min="48" style="0" width="11.7"/>
    <col collapsed="false" customWidth="true" hidden="false" outlineLevel="0" max="49" min="49" style="0" width="11.28"/>
    <col collapsed="false" customWidth="true" hidden="false" outlineLevel="0" max="50" min="50" style="0" width="13.28"/>
    <col collapsed="false" customWidth="true" hidden="false" outlineLevel="0" max="51" min="51" style="0" width="11.7"/>
    <col collapsed="false" customWidth="true" hidden="false" outlineLevel="0" max="52" min="52" style="0" width="11.56"/>
    <col collapsed="false" customWidth="true" hidden="false" outlineLevel="0" max="53" min="53" style="0" width="12.42"/>
    <col collapsed="false" customWidth="true" hidden="false" outlineLevel="0" max="54" min="54" style="0" width="11.85"/>
    <col collapsed="false" customWidth="true" hidden="false" outlineLevel="0" max="55" min="55" style="0" width="11.28"/>
    <col collapsed="false" customWidth="true" hidden="true" outlineLevel="0" max="56" min="56" style="0" width="12.42"/>
    <col collapsed="false" customWidth="true" hidden="true" outlineLevel="0" max="57" min="57" style="0" width="11.28"/>
    <col collapsed="false" customWidth="true" hidden="false" outlineLevel="0" max="58" min="58" style="0" width="12.99"/>
    <col collapsed="false" customWidth="true" hidden="false" outlineLevel="0" max="59" min="59" style="0" width="11.85"/>
    <col collapsed="false" customWidth="true" hidden="false" outlineLevel="0" max="61" min="60" style="0" width="13.7"/>
    <col collapsed="false" customWidth="true" hidden="false" outlineLevel="0" max="63" min="62" style="0" width="14.14"/>
    <col collapsed="false" customWidth="true" hidden="true" outlineLevel="0" max="64" min="64" style="0" width="14.14"/>
    <col collapsed="false" customWidth="true" hidden="false" outlineLevel="0" max="65" min="65" style="0" width="18.85"/>
    <col collapsed="false" customWidth="true" hidden="false" outlineLevel="0" max="66" min="66" style="0" width="14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BL1" s="3" t="s">
        <v>1</v>
      </c>
    </row>
    <row r="2" customFormat="false" ht="18.75" hidden="false" customHeight="false" outlineLevel="0" collapsed="false">
      <c r="B2" s="4"/>
      <c r="V2" s="5"/>
      <c r="BA2" s="6"/>
      <c r="BL2" s="7" t="s">
        <v>2</v>
      </c>
    </row>
    <row r="3" customFormat="false" ht="12.75" hidden="false" customHeight="true" outlineLevel="0" collapsed="false">
      <c r="A3" s="8"/>
      <c r="B3" s="8"/>
      <c r="C3" s="9"/>
      <c r="D3" s="10" t="s">
        <v>3</v>
      </c>
      <c r="E3" s="11"/>
      <c r="F3" s="12" t="s">
        <v>4</v>
      </c>
      <c r="G3" s="12"/>
      <c r="H3" s="12"/>
      <c r="I3" s="13"/>
      <c r="J3" s="14"/>
      <c r="K3" s="12" t="s">
        <v>5</v>
      </c>
      <c r="L3" s="12"/>
      <c r="M3" s="12"/>
      <c r="N3" s="13"/>
      <c r="O3" s="15"/>
      <c r="P3" s="13"/>
      <c r="Q3" s="13"/>
      <c r="R3" s="13"/>
      <c r="S3" s="15"/>
      <c r="T3" s="16"/>
      <c r="U3" s="16"/>
      <c r="V3" s="16"/>
      <c r="W3" s="16"/>
      <c r="X3" s="17" t="s">
        <v>6</v>
      </c>
      <c r="Y3" s="18" t="s">
        <v>7</v>
      </c>
      <c r="Z3" s="18"/>
      <c r="AA3" s="18" t="s">
        <v>7</v>
      </c>
      <c r="AB3" s="18"/>
      <c r="AC3" s="18" t="s">
        <v>7</v>
      </c>
      <c r="AD3" s="18"/>
      <c r="AE3" s="18" t="s">
        <v>7</v>
      </c>
      <c r="AF3" s="18"/>
      <c r="AG3" s="18" t="s">
        <v>7</v>
      </c>
      <c r="AH3" s="18"/>
      <c r="AI3" s="18" t="s">
        <v>7</v>
      </c>
      <c r="AJ3" s="18"/>
      <c r="AK3" s="18" t="s">
        <v>7</v>
      </c>
      <c r="AL3" s="18"/>
      <c r="AM3" s="18" t="s">
        <v>7</v>
      </c>
      <c r="AN3" s="18"/>
      <c r="AO3" s="18" t="s">
        <v>7</v>
      </c>
      <c r="AP3" s="18"/>
      <c r="AQ3" s="18" t="s">
        <v>7</v>
      </c>
      <c r="AR3" s="18"/>
      <c r="AS3" s="18" t="s">
        <v>7</v>
      </c>
      <c r="AT3" s="18"/>
      <c r="AU3" s="18" t="s">
        <v>7</v>
      </c>
      <c r="AV3" s="18"/>
      <c r="AW3" s="19" t="s">
        <v>8</v>
      </c>
      <c r="AX3" s="19"/>
      <c r="AY3" s="20"/>
      <c r="AZ3" s="21" t="s">
        <v>9</v>
      </c>
      <c r="BA3" s="21"/>
      <c r="BB3" s="21" t="s">
        <v>10</v>
      </c>
      <c r="BC3" s="21"/>
      <c r="BD3" s="21" t="s">
        <v>11</v>
      </c>
      <c r="BE3" s="21"/>
      <c r="BF3" s="14"/>
      <c r="BG3" s="22"/>
      <c r="BH3" s="23"/>
      <c r="BI3" s="23"/>
      <c r="BJ3" s="23"/>
      <c r="BK3" s="24"/>
      <c r="BL3" s="25" t="s">
        <v>12</v>
      </c>
      <c r="BM3" s="25" t="s">
        <v>12</v>
      </c>
      <c r="BN3" s="26"/>
    </row>
    <row r="4" customFormat="false" ht="12.75" hidden="false" customHeight="true" outlineLevel="0" collapsed="false">
      <c r="A4" s="27" t="s">
        <v>13</v>
      </c>
      <c r="B4" s="27" t="s">
        <v>14</v>
      </c>
      <c r="C4" s="27"/>
      <c r="D4" s="27"/>
      <c r="E4" s="27"/>
      <c r="F4" s="8" t="s">
        <v>15</v>
      </c>
      <c r="G4" s="8" t="s">
        <v>15</v>
      </c>
      <c r="H4" s="28" t="s">
        <v>16</v>
      </c>
      <c r="I4" s="29" t="s">
        <v>17</v>
      </c>
      <c r="J4" s="30" t="s">
        <v>18</v>
      </c>
      <c r="K4" s="8" t="s">
        <v>15</v>
      </c>
      <c r="L4" s="8" t="s">
        <v>15</v>
      </c>
      <c r="M4" s="28" t="s">
        <v>16</v>
      </c>
      <c r="N4" s="29" t="s">
        <v>17</v>
      </c>
      <c r="O4" s="30" t="s">
        <v>19</v>
      </c>
      <c r="P4" s="31" t="s">
        <v>20</v>
      </c>
      <c r="Q4" s="31" t="s">
        <v>21</v>
      </c>
      <c r="R4" s="31" t="s">
        <v>20</v>
      </c>
      <c r="S4" s="32" t="s">
        <v>20</v>
      </c>
      <c r="T4" s="33"/>
      <c r="U4" s="33"/>
      <c r="V4" s="33" t="s">
        <v>20</v>
      </c>
      <c r="W4" s="33" t="s">
        <v>20</v>
      </c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9"/>
      <c r="AX4" s="19"/>
      <c r="AY4" s="34"/>
      <c r="AZ4" s="21"/>
      <c r="BA4" s="21"/>
      <c r="BB4" s="21"/>
      <c r="BC4" s="21"/>
      <c r="BD4" s="21"/>
      <c r="BE4" s="21"/>
      <c r="BF4" s="35"/>
      <c r="BG4" s="36"/>
      <c r="BH4" s="37"/>
      <c r="BI4" s="37"/>
      <c r="BJ4" s="37"/>
      <c r="BK4" s="38"/>
      <c r="BL4" s="39"/>
      <c r="BM4" s="39"/>
      <c r="BN4" s="40"/>
    </row>
    <row r="5" customFormat="false" ht="13.5" hidden="false" customHeight="true" outlineLevel="0" collapsed="false">
      <c r="A5" s="27" t="s">
        <v>22</v>
      </c>
      <c r="B5" s="27"/>
      <c r="C5" s="27" t="s">
        <v>23</v>
      </c>
      <c r="D5" s="27" t="s">
        <v>24</v>
      </c>
      <c r="E5" s="27" t="s">
        <v>25</v>
      </c>
      <c r="F5" s="27" t="s">
        <v>26</v>
      </c>
      <c r="G5" s="27" t="s">
        <v>27</v>
      </c>
      <c r="H5" s="41"/>
      <c r="I5" s="29" t="s">
        <v>28</v>
      </c>
      <c r="J5" s="30"/>
      <c r="K5" s="27" t="s">
        <v>26</v>
      </c>
      <c r="L5" s="27" t="s">
        <v>27</v>
      </c>
      <c r="M5" s="41"/>
      <c r="N5" s="29" t="s">
        <v>28</v>
      </c>
      <c r="O5" s="30"/>
      <c r="P5" s="31" t="n">
        <v>2016</v>
      </c>
      <c r="Q5" s="31" t="s">
        <v>29</v>
      </c>
      <c r="R5" s="31" t="n">
        <v>2016</v>
      </c>
      <c r="S5" s="32" t="n">
        <v>2016</v>
      </c>
      <c r="T5" s="33"/>
      <c r="U5" s="33"/>
      <c r="V5" s="33" t="n">
        <v>2016</v>
      </c>
      <c r="W5" s="33" t="n">
        <v>2016</v>
      </c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9"/>
      <c r="AX5" s="19"/>
      <c r="AY5" s="34"/>
      <c r="AZ5" s="21"/>
      <c r="BA5" s="21"/>
      <c r="BB5" s="21"/>
      <c r="BC5" s="21"/>
      <c r="BD5" s="21"/>
      <c r="BE5" s="21"/>
      <c r="BF5" s="35"/>
      <c r="BG5" s="36"/>
      <c r="BH5" s="37"/>
      <c r="BI5" s="37"/>
      <c r="BJ5" s="37"/>
      <c r="BK5" s="38"/>
      <c r="BL5" s="39"/>
      <c r="BM5" s="39"/>
      <c r="BN5" s="40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 t="s">
        <v>30</v>
      </c>
      <c r="H6" s="41"/>
      <c r="I6" s="29" t="n">
        <v>2016</v>
      </c>
      <c r="J6" s="30"/>
      <c r="K6" s="27"/>
      <c r="L6" s="27" t="s">
        <v>30</v>
      </c>
      <c r="M6" s="41"/>
      <c r="N6" s="29" t="n">
        <v>2016</v>
      </c>
      <c r="O6" s="30"/>
      <c r="P6" s="31"/>
      <c r="Q6" s="31" t="s">
        <v>31</v>
      </c>
      <c r="R6" s="31" t="s">
        <v>32</v>
      </c>
      <c r="S6" s="32" t="s">
        <v>32</v>
      </c>
      <c r="T6" s="33"/>
      <c r="U6" s="33"/>
      <c r="V6" s="33" t="s">
        <v>32</v>
      </c>
      <c r="W6" s="33" t="s">
        <v>32</v>
      </c>
      <c r="X6" s="17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9"/>
      <c r="AX6" s="19"/>
      <c r="AY6" s="34"/>
      <c r="AZ6" s="21"/>
      <c r="BA6" s="21"/>
      <c r="BB6" s="21"/>
      <c r="BC6" s="21"/>
      <c r="BD6" s="21"/>
      <c r="BE6" s="21"/>
      <c r="BF6" s="35"/>
      <c r="BG6" s="42" t="s">
        <v>33</v>
      </c>
      <c r="BH6" s="42"/>
      <c r="BI6" s="42"/>
      <c r="BJ6" s="42"/>
      <c r="BK6" s="42"/>
      <c r="BL6" s="39"/>
      <c r="BM6" s="39"/>
      <c r="BN6" s="40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 t="s">
        <v>34</v>
      </c>
      <c r="H7" s="41"/>
      <c r="I7" s="43" t="s">
        <v>35</v>
      </c>
      <c r="J7" s="35"/>
      <c r="K7" s="27"/>
      <c r="L7" s="27" t="s">
        <v>34</v>
      </c>
      <c r="M7" s="41"/>
      <c r="N7" s="43" t="s">
        <v>35</v>
      </c>
      <c r="O7" s="35"/>
      <c r="P7" s="44"/>
      <c r="Q7" s="31" t="s">
        <v>36</v>
      </c>
      <c r="R7" s="31" t="s">
        <v>37</v>
      </c>
      <c r="S7" s="32" t="s">
        <v>37</v>
      </c>
      <c r="T7" s="33"/>
      <c r="U7" s="33"/>
      <c r="V7" s="33" t="s">
        <v>37</v>
      </c>
      <c r="W7" s="33" t="s">
        <v>37</v>
      </c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9"/>
      <c r="AX7" s="19"/>
      <c r="AY7" s="34"/>
      <c r="AZ7" s="21"/>
      <c r="BA7" s="21"/>
      <c r="BB7" s="21"/>
      <c r="BC7" s="21"/>
      <c r="BD7" s="21"/>
      <c r="BE7" s="21"/>
      <c r="BF7" s="45" t="s">
        <v>38</v>
      </c>
      <c r="BG7" s="46" t="s">
        <v>38</v>
      </c>
      <c r="BH7" s="47" t="s">
        <v>39</v>
      </c>
      <c r="BI7" s="47" t="s">
        <v>40</v>
      </c>
      <c r="BJ7" s="47" t="s">
        <v>41</v>
      </c>
      <c r="BK7" s="48"/>
      <c r="BL7" s="49" t="s">
        <v>42</v>
      </c>
      <c r="BM7" s="49" t="s">
        <v>43</v>
      </c>
      <c r="BN7" s="50" t="s">
        <v>44</v>
      </c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41"/>
      <c r="I8" s="51"/>
      <c r="J8" s="35"/>
      <c r="K8" s="27"/>
      <c r="L8" s="27"/>
      <c r="M8" s="41"/>
      <c r="N8" s="51"/>
      <c r="O8" s="35"/>
      <c r="P8" s="44"/>
      <c r="Q8" s="44"/>
      <c r="R8" s="31"/>
      <c r="S8" s="52" t="s">
        <v>45</v>
      </c>
      <c r="T8" s="53"/>
      <c r="U8" s="53"/>
      <c r="V8" s="53" t="s">
        <v>45</v>
      </c>
      <c r="W8" s="53" t="s">
        <v>45</v>
      </c>
      <c r="X8" s="17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19"/>
      <c r="AY8" s="34"/>
      <c r="AZ8" s="21"/>
      <c r="BA8" s="21"/>
      <c r="BB8" s="21"/>
      <c r="BC8" s="21"/>
      <c r="BD8" s="21"/>
      <c r="BE8" s="21"/>
      <c r="BF8" s="45" t="s">
        <v>12</v>
      </c>
      <c r="BG8" s="46" t="s">
        <v>12</v>
      </c>
      <c r="BH8" s="47" t="s">
        <v>46</v>
      </c>
      <c r="BI8" s="47" t="s">
        <v>47</v>
      </c>
      <c r="BJ8" s="47" t="s">
        <v>48</v>
      </c>
      <c r="BK8" s="47"/>
      <c r="BL8" s="49" t="s">
        <v>49</v>
      </c>
      <c r="BM8" s="49" t="s">
        <v>49</v>
      </c>
      <c r="BN8" s="50" t="s">
        <v>50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41"/>
      <c r="I9" s="51"/>
      <c r="J9" s="35"/>
      <c r="K9" s="27"/>
      <c r="L9" s="27"/>
      <c r="M9" s="41"/>
      <c r="N9" s="51"/>
      <c r="O9" s="35"/>
      <c r="P9" s="44"/>
      <c r="Q9" s="44"/>
      <c r="R9" s="31"/>
      <c r="S9" s="52" t="s">
        <v>51</v>
      </c>
      <c r="T9" s="53"/>
      <c r="U9" s="53"/>
      <c r="V9" s="53" t="s">
        <v>51</v>
      </c>
      <c r="W9" s="53" t="s">
        <v>51</v>
      </c>
      <c r="X9" s="17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9"/>
      <c r="AX9" s="19"/>
      <c r="AY9" s="34" t="s">
        <v>8</v>
      </c>
      <c r="AZ9" s="21"/>
      <c r="BA9" s="21"/>
      <c r="BB9" s="21"/>
      <c r="BC9" s="21"/>
      <c r="BD9" s="21"/>
      <c r="BE9" s="21"/>
      <c r="BF9" s="45" t="s">
        <v>49</v>
      </c>
      <c r="BG9" s="33" t="n">
        <v>2013</v>
      </c>
      <c r="BH9" s="47" t="s">
        <v>52</v>
      </c>
      <c r="BI9" s="47" t="s">
        <v>53</v>
      </c>
      <c r="BJ9" s="54" t="s">
        <v>54</v>
      </c>
      <c r="BK9" s="54"/>
      <c r="BL9" s="49" t="s">
        <v>55</v>
      </c>
      <c r="BM9" s="49" t="s">
        <v>55</v>
      </c>
      <c r="BN9" s="50" t="s">
        <v>56</v>
      </c>
    </row>
    <row r="10" customFormat="false" ht="14.25" hidden="false" customHeight="true" outlineLevel="0" collapsed="false">
      <c r="A10" s="55"/>
      <c r="B10" s="55"/>
      <c r="C10" s="55"/>
      <c r="D10" s="55"/>
      <c r="E10" s="55"/>
      <c r="F10" s="55"/>
      <c r="G10" s="55" t="s">
        <v>57</v>
      </c>
      <c r="H10" s="56"/>
      <c r="I10" s="57" t="s">
        <v>58</v>
      </c>
      <c r="J10" s="58"/>
      <c r="K10" s="55"/>
      <c r="L10" s="55" t="s">
        <v>57</v>
      </c>
      <c r="M10" s="56"/>
      <c r="N10" s="57" t="s">
        <v>58</v>
      </c>
      <c r="O10" s="58"/>
      <c r="P10" s="57"/>
      <c r="Q10" s="57"/>
      <c r="R10" s="57"/>
      <c r="S10" s="59" t="s">
        <v>59</v>
      </c>
      <c r="T10" s="60"/>
      <c r="U10" s="60"/>
      <c r="V10" s="60" t="s">
        <v>59</v>
      </c>
      <c r="W10" s="60" t="s">
        <v>59</v>
      </c>
      <c r="X10" s="17"/>
      <c r="Y10" s="61" t="s">
        <v>60</v>
      </c>
      <c r="Z10" s="61"/>
      <c r="AA10" s="61" t="s">
        <v>61</v>
      </c>
      <c r="AB10" s="61"/>
      <c r="AC10" s="61" t="s">
        <v>62</v>
      </c>
      <c r="AD10" s="61"/>
      <c r="AE10" s="48" t="s">
        <v>63</v>
      </c>
      <c r="AF10" s="48"/>
      <c r="AG10" s="48" t="s">
        <v>64</v>
      </c>
      <c r="AH10" s="48"/>
      <c r="AI10" s="48" t="s">
        <v>65</v>
      </c>
      <c r="AJ10" s="48"/>
      <c r="AK10" s="48" t="s">
        <v>66</v>
      </c>
      <c r="AL10" s="48"/>
      <c r="AM10" s="48" t="s">
        <v>67</v>
      </c>
      <c r="AN10" s="48"/>
      <c r="AO10" s="48" t="s">
        <v>68</v>
      </c>
      <c r="AP10" s="48"/>
      <c r="AQ10" s="48" t="s">
        <v>69</v>
      </c>
      <c r="AR10" s="48"/>
      <c r="AS10" s="48" t="s">
        <v>70</v>
      </c>
      <c r="AT10" s="48"/>
      <c r="AU10" s="48" t="s">
        <v>71</v>
      </c>
      <c r="AV10" s="48"/>
      <c r="AW10" s="33" t="s">
        <v>72</v>
      </c>
      <c r="AX10" s="33"/>
      <c r="AY10" s="34" t="s">
        <v>72</v>
      </c>
      <c r="AZ10" s="31" t="s">
        <v>73</v>
      </c>
      <c r="BA10" s="31"/>
      <c r="BB10" s="48" t="s">
        <v>74</v>
      </c>
      <c r="BC10" s="48"/>
      <c r="BD10" s="48"/>
      <c r="BE10" s="48"/>
      <c r="BF10" s="62" t="s">
        <v>75</v>
      </c>
      <c r="BG10" s="33" t="n">
        <v>2014</v>
      </c>
      <c r="BH10" s="47"/>
      <c r="BI10" s="47" t="s">
        <v>76</v>
      </c>
      <c r="BJ10" s="47" t="s">
        <v>77</v>
      </c>
      <c r="BK10" s="63"/>
      <c r="BL10" s="49" t="s">
        <v>78</v>
      </c>
      <c r="BM10" s="49" t="s">
        <v>78</v>
      </c>
      <c r="BN10" s="50"/>
    </row>
    <row r="11" customFormat="false" ht="27" hidden="false" customHeight="true" outlineLevel="0" collapsed="false">
      <c r="A11" s="55"/>
      <c r="B11" s="55"/>
      <c r="C11" s="55"/>
      <c r="D11" s="55"/>
      <c r="E11" s="56"/>
      <c r="F11" s="55"/>
      <c r="G11" s="55"/>
      <c r="H11" s="56"/>
      <c r="I11" s="57"/>
      <c r="J11" s="58"/>
      <c r="K11" s="55"/>
      <c r="L11" s="55"/>
      <c r="M11" s="56"/>
      <c r="N11" s="57"/>
      <c r="O11" s="58"/>
      <c r="P11" s="57"/>
      <c r="Q11" s="57"/>
      <c r="R11" s="57"/>
      <c r="S11" s="64" t="s">
        <v>16</v>
      </c>
      <c r="T11" s="65" t="s">
        <v>79</v>
      </c>
      <c r="U11" s="65" t="s">
        <v>80</v>
      </c>
      <c r="V11" s="65" t="s">
        <v>81</v>
      </c>
      <c r="W11" s="65" t="s">
        <v>82</v>
      </c>
      <c r="X11" s="66"/>
      <c r="Y11" s="67" t="s">
        <v>83</v>
      </c>
      <c r="Z11" s="67" t="s">
        <v>84</v>
      </c>
      <c r="AA11" s="67" t="s">
        <v>83</v>
      </c>
      <c r="AB11" s="67" t="s">
        <v>84</v>
      </c>
      <c r="AC11" s="67" t="s">
        <v>83</v>
      </c>
      <c r="AD11" s="67" t="s">
        <v>84</v>
      </c>
      <c r="AE11" s="67" t="s">
        <v>83</v>
      </c>
      <c r="AF11" s="67" t="s">
        <v>84</v>
      </c>
      <c r="AG11" s="67" t="s">
        <v>83</v>
      </c>
      <c r="AH11" s="67" t="s">
        <v>84</v>
      </c>
      <c r="AI11" s="67" t="s">
        <v>83</v>
      </c>
      <c r="AJ11" s="67" t="s">
        <v>84</v>
      </c>
      <c r="AK11" s="67" t="s">
        <v>83</v>
      </c>
      <c r="AL11" s="67" t="s">
        <v>84</v>
      </c>
      <c r="AM11" s="67" t="s">
        <v>83</v>
      </c>
      <c r="AN11" s="67" t="s">
        <v>84</v>
      </c>
      <c r="AO11" s="67" t="s">
        <v>83</v>
      </c>
      <c r="AP11" s="67" t="s">
        <v>84</v>
      </c>
      <c r="AQ11" s="67" t="s">
        <v>83</v>
      </c>
      <c r="AR11" s="67" t="s">
        <v>84</v>
      </c>
      <c r="AS11" s="67" t="s">
        <v>83</v>
      </c>
      <c r="AT11" s="67" t="s">
        <v>84</v>
      </c>
      <c r="AU11" s="67" t="s">
        <v>83</v>
      </c>
      <c r="AV11" s="67" t="s">
        <v>84</v>
      </c>
      <c r="AW11" s="68" t="s">
        <v>83</v>
      </c>
      <c r="AX11" s="68" t="s">
        <v>84</v>
      </c>
      <c r="AY11" s="69" t="s">
        <v>85</v>
      </c>
      <c r="AZ11" s="67" t="s">
        <v>83</v>
      </c>
      <c r="BA11" s="67" t="s">
        <v>84</v>
      </c>
      <c r="BB11" s="67" t="s">
        <v>83</v>
      </c>
      <c r="BC11" s="67" t="s">
        <v>84</v>
      </c>
      <c r="BD11" s="67" t="s">
        <v>83</v>
      </c>
      <c r="BE11" s="67" t="s">
        <v>84</v>
      </c>
      <c r="BF11" s="70" t="s">
        <v>86</v>
      </c>
      <c r="BG11" s="71" t="s">
        <v>87</v>
      </c>
      <c r="BH11" s="71" t="s">
        <v>88</v>
      </c>
      <c r="BI11" s="71" t="s">
        <v>88</v>
      </c>
      <c r="BJ11" s="71" t="s">
        <v>89</v>
      </c>
      <c r="BK11" s="48" t="s">
        <v>85</v>
      </c>
      <c r="BL11" s="72" t="s">
        <v>90</v>
      </c>
      <c r="BM11" s="72" t="s">
        <v>90</v>
      </c>
      <c r="BN11" s="73" t="s">
        <v>91</v>
      </c>
    </row>
    <row r="12" customFormat="false" ht="13.5" hidden="false" customHeight="true" outlineLevel="0" collapsed="false">
      <c r="A12" s="74" t="n">
        <v>1</v>
      </c>
      <c r="B12" s="75" t="s">
        <v>92</v>
      </c>
      <c r="C12" s="74" t="n">
        <v>411.9</v>
      </c>
      <c r="D12" s="74" t="n">
        <v>0</v>
      </c>
      <c r="E12" s="76" t="n">
        <f aca="false">C12+D12</f>
        <v>411.9</v>
      </c>
      <c r="F12" s="77" t="n">
        <v>3.1</v>
      </c>
      <c r="G12" s="77" t="n">
        <v>3.37</v>
      </c>
      <c r="H12" s="78" t="n">
        <f aca="false">F12+G12</f>
        <v>6.47</v>
      </c>
      <c r="I12" s="79" t="n">
        <f aca="false">H12*E12</f>
        <v>2664.993</v>
      </c>
      <c r="J12" s="80" t="n">
        <f aca="false">I12*6</f>
        <v>15989.958</v>
      </c>
      <c r="K12" s="77" t="n">
        <v>3.32</v>
      </c>
      <c r="L12" s="77" t="n">
        <v>3.6</v>
      </c>
      <c r="M12" s="78" t="n">
        <f aca="false">K12+L12</f>
        <v>6.92</v>
      </c>
      <c r="N12" s="77" t="n">
        <f aca="false">E12*M12</f>
        <v>2850.348</v>
      </c>
      <c r="O12" s="80" t="n">
        <f aca="false">N12*6</f>
        <v>17102.088</v>
      </c>
      <c r="P12" s="81" t="n">
        <f aca="false">J12+O12</f>
        <v>33092.046</v>
      </c>
      <c r="Q12" s="82"/>
      <c r="R12" s="82" t="n">
        <f aca="false">P12-Q12</f>
        <v>33092.046</v>
      </c>
      <c r="S12" s="83" t="n">
        <v>33067.32</v>
      </c>
      <c r="T12" s="84" t="n">
        <v>1419.08</v>
      </c>
      <c r="U12" s="66" t="n">
        <v>1336.53</v>
      </c>
      <c r="V12" s="66" t="n">
        <f aca="false">T12*12</f>
        <v>17028.96</v>
      </c>
      <c r="W12" s="66" t="n">
        <f aca="false">U12*12</f>
        <v>16038.36</v>
      </c>
      <c r="X12" s="84"/>
      <c r="Y12" s="74" t="n">
        <v>1021.51</v>
      </c>
      <c r="Z12" s="74" t="n">
        <v>811.44</v>
      </c>
      <c r="AA12" s="74" t="n">
        <v>1021.51</v>
      </c>
      <c r="AB12" s="74" t="n">
        <v>811.44</v>
      </c>
      <c r="AC12" s="66" t="n">
        <v>0</v>
      </c>
      <c r="AD12" s="66" t="n">
        <v>811.44</v>
      </c>
      <c r="AE12" s="66" t="n">
        <v>0</v>
      </c>
      <c r="AF12" s="84" t="n">
        <v>811.44</v>
      </c>
      <c r="AG12" s="66" t="n">
        <v>0</v>
      </c>
      <c r="AH12" s="66" t="n">
        <v>811.44</v>
      </c>
      <c r="AI12" s="66" t="n">
        <v>209.34</v>
      </c>
      <c r="AJ12" s="66" t="n">
        <v>811.44</v>
      </c>
      <c r="AK12" s="66" t="n">
        <v>0</v>
      </c>
      <c r="AL12" s="66" t="n">
        <v>869.11</v>
      </c>
      <c r="AM12" s="66" t="n">
        <v>0</v>
      </c>
      <c r="AN12" s="66" t="n">
        <v>869.11</v>
      </c>
      <c r="AO12" s="66" t="n">
        <v>0</v>
      </c>
      <c r="AP12" s="66" t="n">
        <v>869.11</v>
      </c>
      <c r="AQ12" s="66" t="n">
        <v>0</v>
      </c>
      <c r="AR12" s="66" t="n">
        <v>1287.79</v>
      </c>
      <c r="AS12" s="66" t="n">
        <v>0</v>
      </c>
      <c r="AT12" s="66" t="n">
        <v>869.11</v>
      </c>
      <c r="AU12" s="66" t="n">
        <v>0</v>
      </c>
      <c r="AV12" s="66" t="n">
        <v>869.11</v>
      </c>
      <c r="AW12" s="74" t="n">
        <f aca="false">Y12+AA12+AC12+AE12+AG12+AI12+AK12+AM12+AO12+AQ12+AS12+AU12</f>
        <v>2252.36</v>
      </c>
      <c r="AX12" s="74" t="n">
        <f aca="false">Z12+AB12+AD12+AF12+AH12+AJ12+AL12+AN12+AP12+AR12+AT12+AV12</f>
        <v>10501.98</v>
      </c>
      <c r="AY12" s="85" t="n">
        <f aca="false">AW12+AX12</f>
        <v>12754.34</v>
      </c>
      <c r="AZ12" s="66"/>
      <c r="BA12" s="66"/>
      <c r="BB12" s="66"/>
      <c r="BC12" s="66"/>
      <c r="BD12" s="66" t="n">
        <f aca="false">V12-AW12-AZ12-BB12</f>
        <v>14776.6</v>
      </c>
      <c r="BE12" s="66" t="n">
        <f aca="false">W12-AX12-BA12-BC12</f>
        <v>5536.38</v>
      </c>
      <c r="BF12" s="86" t="n">
        <f aca="false">BD12+BE12</f>
        <v>20312.98</v>
      </c>
      <c r="BG12" s="66" t="n">
        <v>37761.27</v>
      </c>
      <c r="BH12" s="66"/>
      <c r="BI12" s="66"/>
      <c r="BJ12" s="66"/>
      <c r="BK12" s="66" t="n">
        <f aca="false">BG12+BH12+BI12+BJ12</f>
        <v>37761.27</v>
      </c>
      <c r="BL12" s="87"/>
      <c r="BM12" s="86" t="n">
        <f aca="false">BF12+BK12</f>
        <v>58074.25</v>
      </c>
      <c r="BN12" s="88" t="n">
        <v>322076.29</v>
      </c>
    </row>
    <row r="13" customFormat="false" ht="15" hidden="false" customHeight="false" outlineLevel="0" collapsed="false">
      <c r="A13" s="74" t="n">
        <v>4</v>
      </c>
      <c r="B13" s="89" t="s">
        <v>93</v>
      </c>
      <c r="C13" s="74" t="n">
        <v>131</v>
      </c>
      <c r="D13" s="74" t="n">
        <v>0</v>
      </c>
      <c r="E13" s="76" t="n">
        <f aca="false">C13+D13</f>
        <v>131</v>
      </c>
      <c r="F13" s="90" t="n">
        <v>3.1</v>
      </c>
      <c r="G13" s="90" t="n">
        <v>3.55</v>
      </c>
      <c r="H13" s="91" t="n">
        <f aca="false">F13+G13</f>
        <v>6.65</v>
      </c>
      <c r="I13" s="79" t="n">
        <f aca="false">H13*E13</f>
        <v>871.15</v>
      </c>
      <c r="J13" s="80" t="n">
        <f aca="false">I13*6</f>
        <v>5226.9</v>
      </c>
      <c r="K13" s="77" t="n">
        <v>3.32</v>
      </c>
      <c r="L13" s="77" t="n">
        <v>3.79</v>
      </c>
      <c r="M13" s="91" t="n">
        <f aca="false">K13+L13</f>
        <v>7.11</v>
      </c>
      <c r="N13" s="79" t="n">
        <f aca="false">E13*M13</f>
        <v>931.41</v>
      </c>
      <c r="O13" s="80" t="n">
        <f aca="false">N13*6</f>
        <v>5588.46</v>
      </c>
      <c r="P13" s="81" t="n">
        <f aca="false">J13+O13</f>
        <v>10815.36</v>
      </c>
      <c r="Q13" s="82" t="n">
        <v>102.18</v>
      </c>
      <c r="R13" s="82" t="n">
        <f aca="false">P13-Q13</f>
        <v>10713.18</v>
      </c>
      <c r="S13" s="83" t="n">
        <v>10705.32</v>
      </c>
      <c r="T13" s="84" t="n">
        <v>0</v>
      </c>
      <c r="U13" s="66" t="n">
        <v>892.11</v>
      </c>
      <c r="V13" s="84" t="n">
        <f aca="false">T13*12</f>
        <v>0</v>
      </c>
      <c r="W13" s="84" t="n">
        <f aca="false">U13*12</f>
        <v>10705.32</v>
      </c>
      <c r="X13" s="84"/>
      <c r="Y13" s="74" t="n">
        <v>0</v>
      </c>
      <c r="Z13" s="74" t="n">
        <v>258.07</v>
      </c>
      <c r="AA13" s="74"/>
      <c r="AB13" s="74" t="n">
        <v>258.07</v>
      </c>
      <c r="AC13" s="66" t="n">
        <v>0</v>
      </c>
      <c r="AD13" s="66" t="n">
        <v>258.07</v>
      </c>
      <c r="AE13" s="66"/>
      <c r="AF13" s="84" t="n">
        <v>258.07</v>
      </c>
      <c r="AG13" s="66" t="n">
        <v>0</v>
      </c>
      <c r="AH13" s="66" t="n">
        <v>258.07</v>
      </c>
      <c r="AI13" s="66" t="n">
        <v>0</v>
      </c>
      <c r="AJ13" s="66" t="n">
        <v>383.67</v>
      </c>
      <c r="AK13" s="66" t="n">
        <v>0</v>
      </c>
      <c r="AL13" s="66" t="n">
        <v>276.41</v>
      </c>
      <c r="AM13" s="66" t="n">
        <v>0</v>
      </c>
      <c r="AN13" s="66" t="n">
        <v>276.41</v>
      </c>
      <c r="AO13" s="66" t="n">
        <v>0</v>
      </c>
      <c r="AP13" s="66" t="n">
        <v>276.41</v>
      </c>
      <c r="AQ13" s="66" t="n">
        <v>0</v>
      </c>
      <c r="AR13" s="66" t="n">
        <v>695.09</v>
      </c>
      <c r="AS13" s="66" t="n">
        <v>0</v>
      </c>
      <c r="AT13" s="66" t="n">
        <v>276.41</v>
      </c>
      <c r="AU13" s="66" t="n">
        <v>0</v>
      </c>
      <c r="AV13" s="66" t="n">
        <v>276.41</v>
      </c>
      <c r="AW13" s="74" t="n">
        <f aca="false">Y13+AA13+AC13+AE13+AG13+AI13+AK13+AM13+AO13+AQ13+AS13+AU13</f>
        <v>0</v>
      </c>
      <c r="AX13" s="79" t="n">
        <f aca="false">Z13+AB13+AD13+AF13+AH13+AJ13+AL13+AN13+AP13+AR13+AT13+AV13</f>
        <v>3751.16</v>
      </c>
      <c r="AY13" s="85" t="n">
        <f aca="false">AW13+AX13</f>
        <v>3751.16</v>
      </c>
      <c r="AZ13" s="66"/>
      <c r="BA13" s="66"/>
      <c r="BB13" s="66"/>
      <c r="BC13" s="66"/>
      <c r="BD13" s="84" t="n">
        <f aca="false">V13-AW13-AZ13-BB13</f>
        <v>0</v>
      </c>
      <c r="BE13" s="84" t="n">
        <f aca="false">W13-AX13-BA13-BC13</f>
        <v>6954.16</v>
      </c>
      <c r="BF13" s="92" t="n">
        <f aca="false">BD13+BE13</f>
        <v>6954.16</v>
      </c>
      <c r="BG13" s="66" t="n">
        <v>0</v>
      </c>
      <c r="BH13" s="66"/>
      <c r="BI13" s="66"/>
      <c r="BJ13" s="66"/>
      <c r="BK13" s="66" t="n">
        <f aca="false">BG13+BH13+BI13+BJ13</f>
        <v>0</v>
      </c>
      <c r="BL13" s="87"/>
      <c r="BM13" s="86" t="n">
        <f aca="false">BF13+BK13</f>
        <v>6954.16</v>
      </c>
      <c r="BN13" s="88" t="n">
        <v>50093.77</v>
      </c>
    </row>
    <row r="14" customFormat="false" ht="15" hidden="false" customHeight="false" outlineLevel="0" collapsed="false">
      <c r="A14" s="74" t="n">
        <v>6</v>
      </c>
      <c r="B14" s="93" t="s">
        <v>94</v>
      </c>
      <c r="C14" s="74" t="n">
        <v>3411.5</v>
      </c>
      <c r="D14" s="74" t="n">
        <v>0</v>
      </c>
      <c r="E14" s="76" t="n">
        <f aca="false">C14+D14</f>
        <v>3411.5</v>
      </c>
      <c r="F14" s="94" t="n">
        <v>3.1</v>
      </c>
      <c r="G14" s="94" t="n">
        <v>8.4</v>
      </c>
      <c r="H14" s="95" t="n">
        <f aca="false">F14+G14</f>
        <v>11.5</v>
      </c>
      <c r="I14" s="79" t="n">
        <f aca="false">H14*E14</f>
        <v>39232.25</v>
      </c>
      <c r="J14" s="80" t="n">
        <f aca="false">I14*6</f>
        <v>235393.5</v>
      </c>
      <c r="K14" s="77" t="n">
        <v>3.32</v>
      </c>
      <c r="L14" s="77" t="n">
        <v>8.97</v>
      </c>
      <c r="M14" s="95" t="n">
        <f aca="false">K14+L14</f>
        <v>12.29</v>
      </c>
      <c r="N14" s="79" t="n">
        <f aca="false">E14*M14</f>
        <v>41927.335</v>
      </c>
      <c r="O14" s="80" t="n">
        <f aca="false">N14*6</f>
        <v>251564.01</v>
      </c>
      <c r="P14" s="81" t="n">
        <f aca="false">J14+O14</f>
        <v>486957.51</v>
      </c>
      <c r="Q14" s="82" t="n">
        <v>29518.81</v>
      </c>
      <c r="R14" s="82" t="n">
        <f aca="false">P14-Q14</f>
        <v>457438.7</v>
      </c>
      <c r="S14" s="83" t="n">
        <v>457029.35</v>
      </c>
      <c r="T14" s="84" t="n">
        <v>0</v>
      </c>
      <c r="U14" s="66" t="n">
        <v>38085.78</v>
      </c>
      <c r="V14" s="84" t="n">
        <f aca="false">T14*12</f>
        <v>0</v>
      </c>
      <c r="W14" s="84" t="n">
        <f aca="false">U14*12</f>
        <v>457029.36</v>
      </c>
      <c r="X14" s="84"/>
      <c r="Y14" s="74" t="n">
        <v>0</v>
      </c>
      <c r="Z14" s="74" t="n">
        <v>20373.62</v>
      </c>
      <c r="AA14" s="74"/>
      <c r="AB14" s="74" t="n">
        <v>25548.31</v>
      </c>
      <c r="AC14" s="66" t="n">
        <v>0</v>
      </c>
      <c r="AD14" s="66" t="n">
        <v>24414.14</v>
      </c>
      <c r="AE14" s="66"/>
      <c r="AF14" s="84" t="n">
        <v>33051</v>
      </c>
      <c r="AG14" s="66" t="n">
        <v>0</v>
      </c>
      <c r="AH14" s="66" t="n">
        <v>15358.83</v>
      </c>
      <c r="AI14" s="66" t="n">
        <v>0</v>
      </c>
      <c r="AJ14" s="66" t="n">
        <v>18701.86</v>
      </c>
      <c r="AK14" s="66" t="n">
        <v>0</v>
      </c>
      <c r="AL14" s="66" t="n">
        <v>165069.38</v>
      </c>
      <c r="AM14" s="66" t="n">
        <v>0</v>
      </c>
      <c r="AN14" s="66" t="n">
        <v>68653.6</v>
      </c>
      <c r="AO14" s="66" t="n">
        <v>0</v>
      </c>
      <c r="AP14" s="66" t="n">
        <v>52662.41</v>
      </c>
      <c r="AQ14" s="66" t="n">
        <v>0</v>
      </c>
      <c r="AR14" s="66" t="n">
        <v>28787.56</v>
      </c>
      <c r="AS14" s="66" t="n">
        <v>0</v>
      </c>
      <c r="AT14" s="66" t="n">
        <v>19438.65</v>
      </c>
      <c r="AU14" s="66" t="n">
        <v>0</v>
      </c>
      <c r="AV14" s="66" t="n">
        <v>28849.96</v>
      </c>
      <c r="AW14" s="74" t="n">
        <f aca="false">Y14+AA14+AC14+AE14+AG14+AI14+AK14+AM14+AO14+AQ14+AS14+AU14</f>
        <v>0</v>
      </c>
      <c r="AX14" s="74" t="n">
        <f aca="false">Z14+AB14+AD14+AF14+AH14+AJ14+AL14+AN14+AP14+AR14+AT14+AV14</f>
        <v>500909.32</v>
      </c>
      <c r="AY14" s="85" t="n">
        <f aca="false">AW14+AX14</f>
        <v>500909.32</v>
      </c>
      <c r="AZ14" s="66"/>
      <c r="BA14" s="66" t="n">
        <f aca="false">2286.98*4</f>
        <v>9147.92</v>
      </c>
      <c r="BB14" s="66"/>
      <c r="BC14" s="66"/>
      <c r="BD14" s="84" t="n">
        <f aca="false">V14-AW14-AZ14-BB14</f>
        <v>0</v>
      </c>
      <c r="BE14" s="84" t="n">
        <f aca="false">W14-AX14-BA14-BC14</f>
        <v>-53027.8800000001</v>
      </c>
      <c r="BF14" s="96" t="n">
        <f aca="false">BD14+BE14</f>
        <v>-53027.8800000001</v>
      </c>
      <c r="BG14" s="66" t="n">
        <v>0</v>
      </c>
      <c r="BH14" s="66"/>
      <c r="BI14" s="66"/>
      <c r="BJ14" s="66"/>
      <c r="BK14" s="66" t="n">
        <f aca="false">BG14+BH14+BI14+BJ14</f>
        <v>0</v>
      </c>
      <c r="BL14" s="96" t="n">
        <f aca="false">BF14+BK14</f>
        <v>-53027.8800000001</v>
      </c>
      <c r="BM14" s="97" t="n">
        <f aca="false">BF14+BK14</f>
        <v>-53027.8800000001</v>
      </c>
      <c r="BN14" s="88" t="n">
        <v>221444.85</v>
      </c>
    </row>
    <row r="15" customFormat="false" ht="15" hidden="false" customHeight="false" outlineLevel="0" collapsed="false">
      <c r="A15" s="74" t="n">
        <v>7</v>
      </c>
      <c r="B15" s="89" t="s">
        <v>95</v>
      </c>
      <c r="C15" s="74" t="n">
        <v>527.4</v>
      </c>
      <c r="D15" s="74" t="n">
        <v>0</v>
      </c>
      <c r="E15" s="76" t="n">
        <f aca="false">C15+D15</f>
        <v>527.4</v>
      </c>
      <c r="F15" s="90" t="n">
        <v>3.1</v>
      </c>
      <c r="G15" s="90" t="n">
        <v>6.38</v>
      </c>
      <c r="H15" s="91" t="n">
        <f aca="false">F15+G15</f>
        <v>9.48</v>
      </c>
      <c r="I15" s="79" t="n">
        <f aca="false">H15*E15</f>
        <v>4999.752</v>
      </c>
      <c r="J15" s="80" t="n">
        <f aca="false">I15*6</f>
        <v>29998.512</v>
      </c>
      <c r="K15" s="77" t="n">
        <v>3.32</v>
      </c>
      <c r="L15" s="98" t="n">
        <v>3.7</v>
      </c>
      <c r="M15" s="91" t="n">
        <f aca="false">K15+L15</f>
        <v>7.02</v>
      </c>
      <c r="N15" s="79" t="n">
        <f aca="false">E15*M15</f>
        <v>3702.348</v>
      </c>
      <c r="O15" s="80" t="n">
        <f aca="false">N15*6</f>
        <v>22214.088</v>
      </c>
      <c r="P15" s="81" t="n">
        <f aca="false">J15+O15</f>
        <v>52212.6</v>
      </c>
      <c r="Q15" s="82"/>
      <c r="R15" s="82" t="n">
        <f aca="false">P15-Q15</f>
        <v>52212.6</v>
      </c>
      <c r="S15" s="83" t="n">
        <v>52212.6</v>
      </c>
      <c r="T15" s="84" t="n">
        <v>0</v>
      </c>
      <c r="U15" s="66" t="n">
        <v>5168.52</v>
      </c>
      <c r="V15" s="99" t="n">
        <f aca="false">T15*12</f>
        <v>0</v>
      </c>
      <c r="W15" s="99" t="n">
        <v>52212.6</v>
      </c>
      <c r="X15" s="84"/>
      <c r="Y15" s="74" t="n">
        <v>0</v>
      </c>
      <c r="Z15" s="74" t="n">
        <v>1038.98</v>
      </c>
      <c r="AA15" s="74"/>
      <c r="AB15" s="74" t="n">
        <v>7707.43</v>
      </c>
      <c r="AC15" s="66" t="n">
        <v>0</v>
      </c>
      <c r="AD15" s="66" t="n">
        <v>6054.75</v>
      </c>
      <c r="AE15" s="66"/>
      <c r="AF15" s="84" t="n">
        <v>2463.98</v>
      </c>
      <c r="AG15" s="66" t="n">
        <v>0</v>
      </c>
      <c r="AH15" s="66" t="n">
        <v>8375.87</v>
      </c>
      <c r="AI15" s="66" t="n">
        <v>0</v>
      </c>
      <c r="AJ15" s="66" t="n">
        <v>1290.19</v>
      </c>
      <c r="AK15" s="66" t="n">
        <v>0</v>
      </c>
      <c r="AL15" s="66" t="n">
        <v>1112.81</v>
      </c>
      <c r="AM15" s="66" t="n">
        <v>0</v>
      </c>
      <c r="AN15" s="66" t="n">
        <v>1112.81</v>
      </c>
      <c r="AO15" s="66" t="n">
        <v>0</v>
      </c>
      <c r="AP15" s="66" t="n">
        <v>16041.77</v>
      </c>
      <c r="AQ15" s="66" t="n">
        <v>0</v>
      </c>
      <c r="AR15" s="66" t="n">
        <v>1531.49</v>
      </c>
      <c r="AS15" s="66" t="n">
        <v>0</v>
      </c>
      <c r="AT15" s="66" t="n">
        <v>1657.81</v>
      </c>
      <c r="AU15" s="66" t="n">
        <v>0</v>
      </c>
      <c r="AV15" s="66" t="n">
        <v>3040.84</v>
      </c>
      <c r="AW15" s="74" t="n">
        <f aca="false">Y15+AA15+AC15+AE15+AG15+AI15+AK15+AM15+AO15+AQ15+AS15+AU15</f>
        <v>0</v>
      </c>
      <c r="AX15" s="74" t="n">
        <f aca="false">Z15+AB15+AD15+AF15+AH15+AJ15+AL15+AN15+AP15+AR15+AT15+AV15</f>
        <v>51428.73</v>
      </c>
      <c r="AY15" s="85" t="n">
        <f aca="false">AW15+AX15</f>
        <v>51428.73</v>
      </c>
      <c r="AZ15" s="66"/>
      <c r="BA15" s="66"/>
      <c r="BB15" s="66"/>
      <c r="BC15" s="66"/>
      <c r="BD15" s="84" t="n">
        <f aca="false">V15-AW15-AZ15-BB15</f>
        <v>0</v>
      </c>
      <c r="BE15" s="84" t="n">
        <f aca="false">W15-AX15-BA15-BC15</f>
        <v>783.870000000003</v>
      </c>
      <c r="BF15" s="92" t="n">
        <f aca="false">BD15+BE15</f>
        <v>783.870000000003</v>
      </c>
      <c r="BG15" s="74" t="n">
        <v>5506.02</v>
      </c>
      <c r="BH15" s="74"/>
      <c r="BI15" s="66"/>
      <c r="BJ15" s="66"/>
      <c r="BK15" s="66" t="n">
        <f aca="false">BG15+BH15+BI15+BJ15</f>
        <v>5506.02</v>
      </c>
      <c r="BL15" s="87"/>
      <c r="BM15" s="86" t="n">
        <f aca="false">BF15+BK15</f>
        <v>6289.89</v>
      </c>
      <c r="BN15" s="88" t="n">
        <v>146010.75</v>
      </c>
    </row>
    <row r="16" customFormat="false" ht="15" hidden="false" customHeight="false" outlineLevel="0" collapsed="false">
      <c r="A16" s="74" t="n">
        <v>8</v>
      </c>
      <c r="B16" s="89" t="s">
        <v>96</v>
      </c>
      <c r="C16" s="74" t="n">
        <v>514.7</v>
      </c>
      <c r="D16" s="74" t="n">
        <v>0</v>
      </c>
      <c r="E16" s="76" t="n">
        <f aca="false">C16+D16</f>
        <v>514.7</v>
      </c>
      <c r="F16" s="90" t="n">
        <v>3.1</v>
      </c>
      <c r="G16" s="90" t="n">
        <v>6.59</v>
      </c>
      <c r="H16" s="91" t="n">
        <f aca="false">F16+G16</f>
        <v>9.69</v>
      </c>
      <c r="I16" s="79" t="n">
        <f aca="false">H16*E16</f>
        <v>4987.443</v>
      </c>
      <c r="J16" s="80" t="n">
        <f aca="false">I16*6</f>
        <v>29924.658</v>
      </c>
      <c r="K16" s="77" t="n">
        <v>3.32</v>
      </c>
      <c r="L16" s="98" t="n">
        <v>2.82</v>
      </c>
      <c r="M16" s="91" t="n">
        <f aca="false">K16+L16</f>
        <v>6.14</v>
      </c>
      <c r="N16" s="79" t="n">
        <f aca="false">E16*M16</f>
        <v>3160.258</v>
      </c>
      <c r="O16" s="80" t="n">
        <f aca="false">N16*6</f>
        <v>18961.548</v>
      </c>
      <c r="P16" s="81" t="n">
        <f aca="false">J16+O16</f>
        <v>48886.206</v>
      </c>
      <c r="Q16" s="82" t="n">
        <v>401.48</v>
      </c>
      <c r="R16" s="82" t="n">
        <f aca="false">P16-Q16</f>
        <v>48484.726</v>
      </c>
      <c r="S16" s="83" t="n">
        <v>48484.7</v>
      </c>
      <c r="T16" s="84" t="n">
        <v>0</v>
      </c>
      <c r="U16" s="66" t="n">
        <v>5121.26</v>
      </c>
      <c r="V16" s="99" t="n">
        <f aca="false">T16*12</f>
        <v>0</v>
      </c>
      <c r="W16" s="99" t="n">
        <v>48484.7</v>
      </c>
      <c r="X16" s="84"/>
      <c r="Y16" s="74" t="n">
        <v>0</v>
      </c>
      <c r="Z16" s="74" t="n">
        <v>1013.96</v>
      </c>
      <c r="AA16" s="74"/>
      <c r="AB16" s="74" t="n">
        <v>1013.96</v>
      </c>
      <c r="AC16" s="66" t="n">
        <v>0</v>
      </c>
      <c r="AD16" s="66" t="n">
        <v>1854.8</v>
      </c>
      <c r="AE16" s="66"/>
      <c r="AF16" s="84" t="n">
        <v>1013.96</v>
      </c>
      <c r="AG16" s="66" t="n">
        <v>0</v>
      </c>
      <c r="AH16" s="66" t="n">
        <v>10385.79</v>
      </c>
      <c r="AI16" s="66" t="n">
        <v>0</v>
      </c>
      <c r="AJ16" s="66" t="n">
        <v>1265.17</v>
      </c>
      <c r="AK16" s="66" t="n">
        <v>0</v>
      </c>
      <c r="AL16" s="66" t="n">
        <v>2594.62</v>
      </c>
      <c r="AM16" s="66" t="n">
        <v>0</v>
      </c>
      <c r="AN16" s="66" t="n">
        <v>13244.28</v>
      </c>
      <c r="AO16" s="66" t="n">
        <v>0</v>
      </c>
      <c r="AP16" s="66" t="n">
        <v>2121.91</v>
      </c>
      <c r="AQ16" s="66" t="n">
        <v>0</v>
      </c>
      <c r="AR16" s="66" t="n">
        <v>1504.7</v>
      </c>
      <c r="AS16" s="66" t="n">
        <v>0</v>
      </c>
      <c r="AT16" s="66" t="n">
        <v>1086.02</v>
      </c>
      <c r="AU16" s="66" t="n">
        <v>0</v>
      </c>
      <c r="AV16" s="66" t="n">
        <v>1086.02</v>
      </c>
      <c r="AW16" s="74" t="n">
        <f aca="false">Y16+AA16+AC16+AE16+AG16+AI16+AK16+AM16+AO16+AQ16+AS16+AU16</f>
        <v>0</v>
      </c>
      <c r="AX16" s="74" t="n">
        <f aca="false">Z16+AB16+AD16+AF16+AH16+AJ16+AL16+AN16+AP16+AR16+AT16+AV16</f>
        <v>38185.19</v>
      </c>
      <c r="AY16" s="85" t="n">
        <f aca="false">AW16+AX16</f>
        <v>38185.19</v>
      </c>
      <c r="AZ16" s="66"/>
      <c r="BA16" s="66"/>
      <c r="BB16" s="66"/>
      <c r="BC16" s="66"/>
      <c r="BD16" s="84" t="n">
        <f aca="false">V16-AW16-AZ16-BB16</f>
        <v>0</v>
      </c>
      <c r="BE16" s="84" t="n">
        <f aca="false">W16-AX16-BA16-BC16</f>
        <v>10299.51</v>
      </c>
      <c r="BF16" s="92" t="n">
        <f aca="false">BD16+BE16</f>
        <v>10299.51</v>
      </c>
      <c r="BG16" s="74" t="n">
        <v>0</v>
      </c>
      <c r="BH16" s="74"/>
      <c r="BI16" s="66"/>
      <c r="BJ16" s="66"/>
      <c r="BK16" s="66" t="n">
        <f aca="false">BG16+BH16+BI16+BJ16</f>
        <v>0</v>
      </c>
      <c r="BL16" s="87"/>
      <c r="BM16" s="86" t="n">
        <f aca="false">BF16+BK16</f>
        <v>10299.51</v>
      </c>
      <c r="BN16" s="88" t="n">
        <v>123651.15</v>
      </c>
    </row>
    <row r="17" customFormat="false" ht="15" hidden="false" customHeight="false" outlineLevel="0" collapsed="false">
      <c r="A17" s="74" t="n">
        <v>9</v>
      </c>
      <c r="B17" s="89" t="s">
        <v>97</v>
      </c>
      <c r="C17" s="74" t="n">
        <v>532.7</v>
      </c>
      <c r="D17" s="74" t="n">
        <v>0</v>
      </c>
      <c r="E17" s="76" t="n">
        <f aca="false">C17+D17</f>
        <v>532.7</v>
      </c>
      <c r="F17" s="90" t="n">
        <v>3.1</v>
      </c>
      <c r="G17" s="90" t="n">
        <v>3.67</v>
      </c>
      <c r="H17" s="91" t="n">
        <f aca="false">F17+G17</f>
        <v>6.77</v>
      </c>
      <c r="I17" s="79" t="n">
        <f aca="false">H17*E17</f>
        <v>3606.379</v>
      </c>
      <c r="J17" s="80" t="n">
        <f aca="false">I17*6</f>
        <v>21638.274</v>
      </c>
      <c r="K17" s="77" t="n">
        <v>3.32</v>
      </c>
      <c r="L17" s="77" t="n">
        <v>3.92</v>
      </c>
      <c r="M17" s="91" t="n">
        <f aca="false">K17+L17</f>
        <v>7.24</v>
      </c>
      <c r="N17" s="79" t="n">
        <f aca="false">E17*M17</f>
        <v>3856.748</v>
      </c>
      <c r="O17" s="80" t="n">
        <f aca="false">N17*6</f>
        <v>23140.488</v>
      </c>
      <c r="P17" s="81" t="n">
        <f aca="false">J17+O17</f>
        <v>44778.762</v>
      </c>
      <c r="Q17" s="82" t="n">
        <v>6.7</v>
      </c>
      <c r="R17" s="82" t="n">
        <f aca="false">P17-Q17</f>
        <v>44772.062</v>
      </c>
      <c r="S17" s="83" t="n">
        <v>44740.1</v>
      </c>
      <c r="T17" s="84" t="n">
        <v>0</v>
      </c>
      <c r="U17" s="66" t="n">
        <v>3728.34</v>
      </c>
      <c r="V17" s="99" t="n">
        <f aca="false">T17*12</f>
        <v>0</v>
      </c>
      <c r="W17" s="99" t="n">
        <f aca="false">U17*12</f>
        <v>44740.08</v>
      </c>
      <c r="X17" s="84"/>
      <c r="Y17" s="74" t="n">
        <v>0</v>
      </c>
      <c r="Z17" s="74" t="n">
        <v>1049.42</v>
      </c>
      <c r="AA17" s="74"/>
      <c r="AB17" s="74" t="n">
        <v>1049.42</v>
      </c>
      <c r="AC17" s="66" t="n">
        <v>0</v>
      </c>
      <c r="AD17" s="66" t="n">
        <v>1049.42</v>
      </c>
      <c r="AE17" s="66"/>
      <c r="AF17" s="84" t="n">
        <v>1049.42</v>
      </c>
      <c r="AG17" s="66" t="n">
        <v>0</v>
      </c>
      <c r="AH17" s="66" t="n">
        <v>12751.51</v>
      </c>
      <c r="AI17" s="66" t="n">
        <v>0</v>
      </c>
      <c r="AJ17" s="66" t="n">
        <v>1300.63</v>
      </c>
      <c r="AK17" s="66" t="n">
        <v>0</v>
      </c>
      <c r="AL17" s="66" t="n">
        <v>14599.7</v>
      </c>
      <c r="AM17" s="66" t="n">
        <v>0</v>
      </c>
      <c r="AN17" s="66" t="n">
        <v>11197.73</v>
      </c>
      <c r="AO17" s="66" t="n">
        <v>0</v>
      </c>
      <c r="AP17" s="66" t="n">
        <v>1924.84</v>
      </c>
      <c r="AQ17" s="66" t="n">
        <v>0</v>
      </c>
      <c r="AR17" s="66" t="n">
        <v>1542.68</v>
      </c>
      <c r="AS17" s="66" t="n">
        <v>0</v>
      </c>
      <c r="AT17" s="66" t="n">
        <v>1124</v>
      </c>
      <c r="AU17" s="66" t="n">
        <v>0</v>
      </c>
      <c r="AV17" s="66" t="n">
        <v>1124</v>
      </c>
      <c r="AW17" s="74" t="n">
        <f aca="false">Y17+AA17+AC17+AE17+AG17+AI17+AK17+AM17+AO17+AQ17+AS17+AU17</f>
        <v>0</v>
      </c>
      <c r="AX17" s="74" t="n">
        <f aca="false">Z17+AB17+AD17+AF17+AH17+AJ17+AL17+AN17+AP17+AR17+AT17+AV17</f>
        <v>49762.77</v>
      </c>
      <c r="AY17" s="85" t="n">
        <f aca="false">AW17+AX17</f>
        <v>49762.77</v>
      </c>
      <c r="AZ17" s="66"/>
      <c r="BA17" s="66"/>
      <c r="BB17" s="66"/>
      <c r="BC17" s="66"/>
      <c r="BD17" s="84" t="n">
        <f aca="false">V17-AW17-AZ17-BB17</f>
        <v>0</v>
      </c>
      <c r="BE17" s="84" t="n">
        <f aca="false">W17-AX17-BA17-BC17</f>
        <v>-5022.69</v>
      </c>
      <c r="BF17" s="96" t="n">
        <f aca="false">BD17+BE17</f>
        <v>-5022.69</v>
      </c>
      <c r="BG17" s="74" t="n">
        <v>0</v>
      </c>
      <c r="BH17" s="74"/>
      <c r="BI17" s="66"/>
      <c r="BJ17" s="66"/>
      <c r="BK17" s="74" t="n">
        <f aca="false">BG17+BH17+BI17+BJ17</f>
        <v>0</v>
      </c>
      <c r="BL17" s="96" t="n">
        <f aca="false">BF17+BK17</f>
        <v>-5022.69</v>
      </c>
      <c r="BM17" s="97" t="n">
        <f aca="false">BF17+BK17</f>
        <v>-5022.69</v>
      </c>
      <c r="BN17" s="88" t="n">
        <v>8085.57</v>
      </c>
    </row>
    <row r="18" customFormat="false" ht="15" hidden="false" customHeight="false" outlineLevel="0" collapsed="false">
      <c r="A18" s="74" t="n">
        <v>10</v>
      </c>
      <c r="B18" s="93" t="s">
        <v>98</v>
      </c>
      <c r="C18" s="74" t="n">
        <v>600.9</v>
      </c>
      <c r="D18" s="74" t="n">
        <v>0</v>
      </c>
      <c r="E18" s="76" t="n">
        <f aca="false">C18+D18</f>
        <v>600.9</v>
      </c>
      <c r="F18" s="94" t="n">
        <v>3.1</v>
      </c>
      <c r="G18" s="94" t="n">
        <v>7.47</v>
      </c>
      <c r="H18" s="95" t="n">
        <f aca="false">F18+G18</f>
        <v>10.57</v>
      </c>
      <c r="I18" s="79" t="n">
        <f aca="false">H18*E18</f>
        <v>6351.513</v>
      </c>
      <c r="J18" s="80" t="n">
        <f aca="false">I18*6</f>
        <v>38109.078</v>
      </c>
      <c r="K18" s="77" t="n">
        <v>3.32</v>
      </c>
      <c r="L18" s="77" t="n">
        <v>7.98</v>
      </c>
      <c r="M18" s="95" t="n">
        <f aca="false">K18+L18</f>
        <v>11.3</v>
      </c>
      <c r="N18" s="79" t="n">
        <f aca="false">E18*M18</f>
        <v>6790.17</v>
      </c>
      <c r="O18" s="80" t="n">
        <f aca="false">N18*6</f>
        <v>40741.02</v>
      </c>
      <c r="P18" s="81" t="n">
        <f aca="false">J18+O18</f>
        <v>78850.098</v>
      </c>
      <c r="Q18" s="82"/>
      <c r="R18" s="82" t="n">
        <f aca="false">P18-Q18</f>
        <v>78850.098</v>
      </c>
      <c r="S18" s="83" t="n">
        <v>78777.96</v>
      </c>
      <c r="T18" s="84" t="n">
        <v>0</v>
      </c>
      <c r="U18" s="66" t="n">
        <v>6564.83</v>
      </c>
      <c r="V18" s="99" t="n">
        <f aca="false">T18*12</f>
        <v>0</v>
      </c>
      <c r="W18" s="99" t="n">
        <f aca="false">U18*12</f>
        <v>78777.96</v>
      </c>
      <c r="X18" s="84"/>
      <c r="Y18" s="74" t="n">
        <v>0</v>
      </c>
      <c r="Z18" s="74" t="n">
        <v>3540.7</v>
      </c>
      <c r="AA18" s="74"/>
      <c r="AB18" s="74" t="n">
        <v>39377.2</v>
      </c>
      <c r="AC18" s="66" t="n">
        <v>0</v>
      </c>
      <c r="AD18" s="66" t="n">
        <v>30793.18</v>
      </c>
      <c r="AE18" s="66"/>
      <c r="AF18" s="84" t="n">
        <v>7905.75</v>
      </c>
      <c r="AG18" s="66" t="n">
        <v>0</v>
      </c>
      <c r="AH18" s="66" t="n">
        <v>2851.65</v>
      </c>
      <c r="AI18" s="66" t="n">
        <v>0</v>
      </c>
      <c r="AJ18" s="66" t="n">
        <v>3060.99</v>
      </c>
      <c r="AK18" s="66" t="n">
        <v>0</v>
      </c>
      <c r="AL18" s="66" t="n">
        <v>3176.33</v>
      </c>
      <c r="AM18" s="66" t="n">
        <v>0</v>
      </c>
      <c r="AN18" s="66" t="n">
        <v>3122.28</v>
      </c>
      <c r="AO18" s="66" t="n">
        <v>0</v>
      </c>
      <c r="AP18" s="66" t="n">
        <v>1445.55</v>
      </c>
      <c r="AQ18" s="66" t="n">
        <v>0</v>
      </c>
      <c r="AR18" s="66" t="n">
        <v>4465.94</v>
      </c>
      <c r="AS18" s="66" t="n">
        <v>0</v>
      </c>
      <c r="AT18" s="66" t="n">
        <v>3011.6</v>
      </c>
      <c r="AU18" s="66" t="n">
        <v>0</v>
      </c>
      <c r="AV18" s="66" t="n">
        <v>1572.07</v>
      </c>
      <c r="AW18" s="74" t="n">
        <f aca="false">Y18+AA18+AC18+AE18+AG18+AI18+AK18+AM18+AO18+AQ18+AS18+AU18</f>
        <v>0</v>
      </c>
      <c r="AX18" s="74" t="n">
        <f aca="false">Z18+AB18+AD18+AF18+AH18+AJ18+AL18+AN18+AP18+AR18+AT18+AV18</f>
        <v>104323.24</v>
      </c>
      <c r="AY18" s="85" t="n">
        <f aca="false">AW18+AX18</f>
        <v>104323.24</v>
      </c>
      <c r="AZ18" s="66"/>
      <c r="BA18" s="100" t="n">
        <v>36349</v>
      </c>
      <c r="BB18" s="66"/>
      <c r="BC18" s="66"/>
      <c r="BD18" s="84" t="n">
        <f aca="false">V18-AW18-AZ18-BB18</f>
        <v>0</v>
      </c>
      <c r="BE18" s="84" t="n">
        <f aca="false">W18-AX18-BA18-BC18</f>
        <v>-61894.28</v>
      </c>
      <c r="BF18" s="96" t="n">
        <f aca="false">BD18+BE18</f>
        <v>-61894.28</v>
      </c>
      <c r="BG18" s="74" t="n">
        <v>2103.4</v>
      </c>
      <c r="BH18" s="74"/>
      <c r="BI18" s="66"/>
      <c r="BJ18" s="66"/>
      <c r="BK18" s="74" t="n">
        <f aca="false">BG18+BH18+BI18+BJ18</f>
        <v>2103.4</v>
      </c>
      <c r="BL18" s="96" t="n">
        <f aca="false">BF18+BK18</f>
        <v>-59790.88</v>
      </c>
      <c r="BM18" s="97" t="n">
        <f aca="false">BF18+BK18</f>
        <v>-59790.88</v>
      </c>
      <c r="BN18" s="88" t="n">
        <v>122559.85</v>
      </c>
    </row>
    <row r="19" customFormat="false" ht="15" hidden="false" customHeight="false" outlineLevel="0" collapsed="false">
      <c r="A19" s="74" t="n">
        <v>11</v>
      </c>
      <c r="B19" s="101" t="s">
        <v>99</v>
      </c>
      <c r="C19" s="74" t="n">
        <v>338.3</v>
      </c>
      <c r="D19" s="74" t="n">
        <v>0</v>
      </c>
      <c r="E19" s="76" t="n">
        <f aca="false">C19+D19</f>
        <v>338.3</v>
      </c>
      <c r="F19" s="102" t="n">
        <v>3.1</v>
      </c>
      <c r="G19" s="102" t="n">
        <v>6.53</v>
      </c>
      <c r="H19" s="103" t="n">
        <f aca="false">F19+G19</f>
        <v>9.63</v>
      </c>
      <c r="I19" s="79" t="n">
        <f aca="false">H19*E19</f>
        <v>3257.829</v>
      </c>
      <c r="J19" s="80" t="n">
        <f aca="false">I19*6</f>
        <v>19546.974</v>
      </c>
      <c r="K19" s="77" t="n">
        <v>3.32</v>
      </c>
      <c r="L19" s="77" t="n">
        <v>6.98</v>
      </c>
      <c r="M19" s="103" t="n">
        <f aca="false">K19+L19</f>
        <v>10.3</v>
      </c>
      <c r="N19" s="79" t="n">
        <f aca="false">E19*M19</f>
        <v>3484.49</v>
      </c>
      <c r="O19" s="80" t="n">
        <f aca="false">N19*6</f>
        <v>20906.94</v>
      </c>
      <c r="P19" s="81" t="n">
        <f aca="false">J19+O19</f>
        <v>40453.914</v>
      </c>
      <c r="Q19" s="82" t="n">
        <v>1067.03</v>
      </c>
      <c r="R19" s="82" t="n">
        <f aca="false">P19-Q19</f>
        <v>39386.884</v>
      </c>
      <c r="S19" s="83" t="n">
        <v>39346.27</v>
      </c>
      <c r="T19" s="84" t="n">
        <v>2166.97</v>
      </c>
      <c r="U19" s="66" t="n">
        <v>1111.88</v>
      </c>
      <c r="V19" s="99" t="n">
        <f aca="false">T19*12</f>
        <v>26003.64</v>
      </c>
      <c r="W19" s="99" t="n">
        <f aca="false">U19*12</f>
        <v>13342.56</v>
      </c>
      <c r="X19" s="84"/>
      <c r="Y19" s="74" t="n">
        <v>375</v>
      </c>
      <c r="Z19" s="74" t="n">
        <v>666.45</v>
      </c>
      <c r="AA19" s="74" t="n">
        <v>1250</v>
      </c>
      <c r="AB19" s="74" t="n">
        <v>666.45</v>
      </c>
      <c r="AC19" s="66" t="n">
        <v>2363.48</v>
      </c>
      <c r="AD19" s="66" t="n">
        <v>666.45</v>
      </c>
      <c r="AE19" s="66" t="n">
        <v>2224.49</v>
      </c>
      <c r="AF19" s="84" t="n">
        <v>666.45</v>
      </c>
      <c r="AG19" s="66" t="n">
        <v>1495.32</v>
      </c>
      <c r="AH19" s="66" t="n">
        <v>666.45</v>
      </c>
      <c r="AI19" s="66" t="n">
        <v>209.34</v>
      </c>
      <c r="AJ19" s="66" t="n">
        <v>666.45</v>
      </c>
      <c r="AK19" s="66" t="n">
        <v>16.56</v>
      </c>
      <c r="AL19" s="66" t="n">
        <v>881.98</v>
      </c>
      <c r="AM19" s="66" t="n">
        <v>0</v>
      </c>
      <c r="AN19" s="66" t="n">
        <v>713.81</v>
      </c>
      <c r="AO19" s="66" t="n">
        <v>0</v>
      </c>
      <c r="AP19" s="66" t="n">
        <v>713.81</v>
      </c>
      <c r="AQ19" s="66" t="n">
        <v>0</v>
      </c>
      <c r="AR19" s="66" t="n">
        <v>1132.49</v>
      </c>
      <c r="AS19" s="66" t="n">
        <v>1529.81</v>
      </c>
      <c r="AT19" s="66" t="n">
        <v>713.81</v>
      </c>
      <c r="AU19" s="66" t="n">
        <v>1136.23</v>
      </c>
      <c r="AV19" s="66" t="n">
        <v>713.81</v>
      </c>
      <c r="AW19" s="74" t="n">
        <f aca="false">Y19+AA19+AC19+AE19+AG19+AI19+AK19+AM19+AO19+AQ19+AS19+AU19</f>
        <v>10600.23</v>
      </c>
      <c r="AX19" s="74" t="n">
        <f aca="false">Z19+AB19+AD19+AF19+AH19+AJ19+AL19+AN19+AP19+AR19+AT19+AV19</f>
        <v>8868.41</v>
      </c>
      <c r="AY19" s="85" t="n">
        <f aca="false">AW19+AX19</f>
        <v>19468.64</v>
      </c>
      <c r="AZ19" s="66"/>
      <c r="BA19" s="66"/>
      <c r="BB19" s="66"/>
      <c r="BC19" s="66"/>
      <c r="BD19" s="84" t="n">
        <f aca="false">V19-AW19-AZ19-BB19</f>
        <v>15403.41</v>
      </c>
      <c r="BE19" s="84" t="n">
        <f aca="false">W19-AX19-BA19-BC19</f>
        <v>4474.15</v>
      </c>
      <c r="BF19" s="92" t="n">
        <f aca="false">BD19+BE19</f>
        <v>19877.56</v>
      </c>
      <c r="BG19" s="74" t="n">
        <v>0</v>
      </c>
      <c r="BH19" s="74"/>
      <c r="BI19" s="66"/>
      <c r="BJ19" s="66"/>
      <c r="BK19" s="66" t="n">
        <f aca="false">BG19+BH19+BI19+BJ19</f>
        <v>0</v>
      </c>
      <c r="BL19" s="87"/>
      <c r="BM19" s="86" t="n">
        <f aca="false">BF19+BK19</f>
        <v>19877.56</v>
      </c>
      <c r="BN19" s="88" t="n">
        <v>79053.49</v>
      </c>
    </row>
    <row r="20" customFormat="false" ht="15" hidden="false" customHeight="false" outlineLevel="0" collapsed="false">
      <c r="A20" s="74" t="n">
        <v>12</v>
      </c>
      <c r="B20" s="101" t="s">
        <v>100</v>
      </c>
      <c r="C20" s="74" t="n">
        <v>371.2</v>
      </c>
      <c r="D20" s="74" t="n">
        <v>0</v>
      </c>
      <c r="E20" s="76" t="n">
        <f aca="false">C20+D20</f>
        <v>371.2</v>
      </c>
      <c r="F20" s="102" t="n">
        <v>3.1</v>
      </c>
      <c r="G20" s="102" t="n">
        <v>7.41</v>
      </c>
      <c r="H20" s="103" t="n">
        <f aca="false">F20+G20</f>
        <v>10.51</v>
      </c>
      <c r="I20" s="79" t="n">
        <f aca="false">H20*E20</f>
        <v>3901.312</v>
      </c>
      <c r="J20" s="80" t="n">
        <f aca="false">I20*6</f>
        <v>23407.872</v>
      </c>
      <c r="K20" s="77" t="n">
        <v>3.32</v>
      </c>
      <c r="L20" s="77" t="n">
        <v>7.92</v>
      </c>
      <c r="M20" s="103" t="n">
        <f aca="false">K20+L20</f>
        <v>11.24</v>
      </c>
      <c r="N20" s="79" t="n">
        <f aca="false">E20*M20</f>
        <v>4172.288</v>
      </c>
      <c r="O20" s="80" t="n">
        <f aca="false">N20*6</f>
        <v>25033.728</v>
      </c>
      <c r="P20" s="81" t="n">
        <f aca="false">J20+O20</f>
        <v>48441.6</v>
      </c>
      <c r="Q20" s="82" t="n">
        <v>1172.13</v>
      </c>
      <c r="R20" s="82" t="n">
        <f aca="false">P20-Q20</f>
        <v>47269.47</v>
      </c>
      <c r="S20" s="83" t="n">
        <v>47224.89</v>
      </c>
      <c r="T20" s="84" t="n">
        <v>2376.49</v>
      </c>
      <c r="U20" s="66" t="n">
        <v>1558.92</v>
      </c>
      <c r="V20" s="99" t="n">
        <f aca="false">T20*12</f>
        <v>28517.88</v>
      </c>
      <c r="W20" s="99" t="n">
        <f aca="false">U20*12</f>
        <v>18707.04</v>
      </c>
      <c r="X20" s="84"/>
      <c r="Y20" s="74" t="n">
        <v>375</v>
      </c>
      <c r="Z20" s="74" t="n">
        <v>731.26</v>
      </c>
      <c r="AA20" s="74" t="n">
        <v>1250</v>
      </c>
      <c r="AB20" s="74" t="n">
        <v>731.26</v>
      </c>
      <c r="AC20" s="66" t="n">
        <v>1363.48</v>
      </c>
      <c r="AD20" s="66" t="n">
        <v>731.26</v>
      </c>
      <c r="AE20" s="66" t="n">
        <v>1350.94</v>
      </c>
      <c r="AF20" s="84" t="n">
        <v>731.26</v>
      </c>
      <c r="AG20" s="66" t="n">
        <v>0</v>
      </c>
      <c r="AH20" s="66" t="n">
        <v>731.26</v>
      </c>
      <c r="AI20" s="66" t="n">
        <v>209.34</v>
      </c>
      <c r="AJ20" s="66" t="n">
        <v>731.26</v>
      </c>
      <c r="AK20" s="66" t="n">
        <v>16.56</v>
      </c>
      <c r="AL20" s="66" t="n">
        <v>951.4</v>
      </c>
      <c r="AM20" s="66" t="n">
        <v>0</v>
      </c>
      <c r="AN20" s="66" t="n">
        <v>783.23</v>
      </c>
      <c r="AO20" s="66" t="n">
        <v>0</v>
      </c>
      <c r="AP20" s="66" t="n">
        <v>783.23</v>
      </c>
      <c r="AQ20" s="66" t="n">
        <v>0</v>
      </c>
      <c r="AR20" s="66" t="n">
        <v>1201.91</v>
      </c>
      <c r="AS20" s="66" t="n">
        <v>1529.81</v>
      </c>
      <c r="AT20" s="66" t="n">
        <v>783.23</v>
      </c>
      <c r="AU20" s="66" t="n">
        <v>0</v>
      </c>
      <c r="AV20" s="66" t="n">
        <v>783.23</v>
      </c>
      <c r="AW20" s="74" t="n">
        <f aca="false">Y20+AA20+AC20+AE20+AG20+AI20+AK20+AM20+AO20+AQ20+AS20+AU20</f>
        <v>6095.13</v>
      </c>
      <c r="AX20" s="74" t="n">
        <f aca="false">Z20+AB20+AD20+AF20+AH20+AJ20+AL20+AN20+AP20+AR20+AT20+AV20</f>
        <v>9673.79</v>
      </c>
      <c r="AY20" s="85" t="n">
        <f aca="false">AW20+AX20</f>
        <v>15768.92</v>
      </c>
      <c r="AZ20" s="66"/>
      <c r="BA20" s="66"/>
      <c r="BB20" s="66"/>
      <c r="BC20" s="66"/>
      <c r="BD20" s="84" t="n">
        <f aca="false">V20-AW20-AZ20-BB20</f>
        <v>22422.75</v>
      </c>
      <c r="BE20" s="84" t="n">
        <f aca="false">W20-AX20-BA20-BC20</f>
        <v>9033.25</v>
      </c>
      <c r="BF20" s="92" t="n">
        <f aca="false">BD20+BE20</f>
        <v>31456</v>
      </c>
      <c r="BG20" s="74" t="n">
        <v>0</v>
      </c>
      <c r="BH20" s="74"/>
      <c r="BI20" s="66"/>
      <c r="BJ20" s="66"/>
      <c r="BK20" s="66" t="n">
        <f aca="false">BG20+BH20+BI20+BJ20</f>
        <v>0</v>
      </c>
      <c r="BL20" s="87"/>
      <c r="BM20" s="86" t="n">
        <f aca="false">BF20+BK20</f>
        <v>31456</v>
      </c>
      <c r="BN20" s="88" t="n">
        <v>117124.44</v>
      </c>
    </row>
    <row r="21" customFormat="false" ht="15" hidden="false" customHeight="false" outlineLevel="0" collapsed="false">
      <c r="A21" s="74" t="n">
        <v>13</v>
      </c>
      <c r="B21" s="101" t="s">
        <v>101</v>
      </c>
      <c r="C21" s="74" t="n">
        <v>579.8</v>
      </c>
      <c r="D21" s="74" t="n">
        <v>0</v>
      </c>
      <c r="E21" s="76" t="n">
        <f aca="false">C21+D21</f>
        <v>579.8</v>
      </c>
      <c r="F21" s="102" t="n">
        <v>3.1</v>
      </c>
      <c r="G21" s="102" t="n">
        <v>7.41</v>
      </c>
      <c r="H21" s="103" t="n">
        <f aca="false">F21+G21</f>
        <v>10.51</v>
      </c>
      <c r="I21" s="79" t="n">
        <f aca="false">H21*E21</f>
        <v>6093.698</v>
      </c>
      <c r="J21" s="80" t="n">
        <f aca="false">I21*6</f>
        <v>36562.188</v>
      </c>
      <c r="K21" s="77" t="n">
        <v>3.32</v>
      </c>
      <c r="L21" s="98" t="n">
        <v>4.8</v>
      </c>
      <c r="M21" s="103" t="n">
        <f aca="false">K21+L21</f>
        <v>8.12</v>
      </c>
      <c r="N21" s="79" t="n">
        <f aca="false">E21*M21</f>
        <v>4707.976</v>
      </c>
      <c r="O21" s="80" t="n">
        <f aca="false">N21*6</f>
        <v>28247.856</v>
      </c>
      <c r="P21" s="81" t="n">
        <f aca="false">J21+O21</f>
        <v>64810.044</v>
      </c>
      <c r="Q21" s="82"/>
      <c r="R21" s="82" t="n">
        <f aca="false">P21-Q21</f>
        <v>64810.044</v>
      </c>
      <c r="S21" s="83" t="n">
        <v>64810.04</v>
      </c>
      <c r="T21" s="84" t="n">
        <v>3809.64</v>
      </c>
      <c r="U21" s="66" t="n">
        <v>2489.89</v>
      </c>
      <c r="V21" s="99" t="n">
        <v>34931.36</v>
      </c>
      <c r="W21" s="99" t="n">
        <v>29878.68</v>
      </c>
      <c r="X21" s="84"/>
      <c r="Y21" s="74" t="n">
        <v>6537.41</v>
      </c>
      <c r="Z21" s="74" t="n">
        <v>1142.21</v>
      </c>
      <c r="AA21" s="74" t="n">
        <v>2434.98</v>
      </c>
      <c r="AB21" s="74" t="n">
        <v>1142.21</v>
      </c>
      <c r="AC21" s="66" t="n">
        <v>25937.75</v>
      </c>
      <c r="AD21" s="66" t="n">
        <v>1142.21</v>
      </c>
      <c r="AE21" s="66" t="n">
        <v>10288.69</v>
      </c>
      <c r="AF21" s="84" t="n">
        <v>1142.21</v>
      </c>
      <c r="AG21" s="66" t="n">
        <v>0</v>
      </c>
      <c r="AH21" s="66" t="n">
        <v>1142.21</v>
      </c>
      <c r="AI21" s="66" t="n">
        <v>251.21</v>
      </c>
      <c r="AJ21" s="66" t="n">
        <v>1142.21</v>
      </c>
      <c r="AK21" s="66" t="n">
        <v>530.04</v>
      </c>
      <c r="AL21" s="66" t="n">
        <v>1391.55</v>
      </c>
      <c r="AM21" s="66" t="n">
        <v>0</v>
      </c>
      <c r="AN21" s="66" t="n">
        <v>1223.38</v>
      </c>
      <c r="AO21" s="66" t="n">
        <v>0</v>
      </c>
      <c r="AP21" s="66" t="n">
        <v>1223.38</v>
      </c>
      <c r="AQ21" s="66" t="n">
        <v>0</v>
      </c>
      <c r="AR21" s="66" t="n">
        <v>1642.06</v>
      </c>
      <c r="AS21" s="66" t="n">
        <v>1529.81</v>
      </c>
      <c r="AT21" s="66" t="n">
        <v>1223.38</v>
      </c>
      <c r="AU21" s="66" t="n">
        <v>2580.65</v>
      </c>
      <c r="AV21" s="66" t="n">
        <v>1223.38</v>
      </c>
      <c r="AW21" s="74" t="n">
        <f aca="false">Y21+AA21+AC21+AE21+AG21+AI21+AK21+AM21+AO21+AQ21+AS21+AU21</f>
        <v>50090.54</v>
      </c>
      <c r="AX21" s="74" t="n">
        <f aca="false">Z21+AB21+AD21+AF21+AH21+AJ21+AL21+AN21+AP21+AR21+AT21+AV21</f>
        <v>14780.39</v>
      </c>
      <c r="AY21" s="85" t="n">
        <f aca="false">AW21+AX21</f>
        <v>64870.93</v>
      </c>
      <c r="AZ21" s="66"/>
      <c r="BA21" s="66"/>
      <c r="BB21" s="66"/>
      <c r="BC21" s="66"/>
      <c r="BD21" s="84" t="n">
        <f aca="false">V21-AW21-AZ21-BB21</f>
        <v>-15159.18</v>
      </c>
      <c r="BE21" s="84" t="n">
        <f aca="false">W21-AX21-BA21-BC21</f>
        <v>15098.29</v>
      </c>
      <c r="BF21" s="96" t="n">
        <f aca="false">BD21+BE21</f>
        <v>-60.8899999999994</v>
      </c>
      <c r="BG21" s="74" t="n">
        <v>4840.11</v>
      </c>
      <c r="BH21" s="74"/>
      <c r="BI21" s="66"/>
      <c r="BJ21" s="66"/>
      <c r="BK21" s="74" t="n">
        <f aca="false">BG21+BH21+BI21+BJ21</f>
        <v>4840.11</v>
      </c>
      <c r="BL21" s="92" t="n">
        <v>0</v>
      </c>
      <c r="BM21" s="86" t="n">
        <f aca="false">BF21+BK21</f>
        <v>4779.22</v>
      </c>
      <c r="BN21" s="88" t="n">
        <v>161342.68</v>
      </c>
    </row>
    <row r="22" customFormat="false" ht="15" hidden="false" customHeight="false" outlineLevel="0" collapsed="false">
      <c r="A22" s="74" t="n">
        <v>14</v>
      </c>
      <c r="B22" s="101" t="s">
        <v>102</v>
      </c>
      <c r="C22" s="74" t="n">
        <v>585.6</v>
      </c>
      <c r="D22" s="74" t="n">
        <v>0</v>
      </c>
      <c r="E22" s="76" t="n">
        <f aca="false">C22+D22</f>
        <v>585.6</v>
      </c>
      <c r="F22" s="102" t="n">
        <v>3.1</v>
      </c>
      <c r="G22" s="102" t="n">
        <v>7.41</v>
      </c>
      <c r="H22" s="103" t="n">
        <f aca="false">F22+G22</f>
        <v>10.51</v>
      </c>
      <c r="I22" s="79" t="n">
        <f aca="false">H22*E22</f>
        <v>6154.656</v>
      </c>
      <c r="J22" s="80" t="n">
        <f aca="false">I22*6</f>
        <v>36927.936</v>
      </c>
      <c r="K22" s="77" t="n">
        <v>3.32</v>
      </c>
      <c r="L22" s="77" t="n">
        <v>7.92</v>
      </c>
      <c r="M22" s="103" t="n">
        <f aca="false">K22+L22</f>
        <v>11.24</v>
      </c>
      <c r="N22" s="79" t="n">
        <f aca="false">E22*M22</f>
        <v>6582.144</v>
      </c>
      <c r="O22" s="80" t="n">
        <f aca="false">N22*6</f>
        <v>39492.864</v>
      </c>
      <c r="P22" s="81" t="n">
        <f aca="false">J22+O22</f>
        <v>76420.8</v>
      </c>
      <c r="Q22" s="82"/>
      <c r="R22" s="82" t="n">
        <f aca="false">P22-Q22</f>
        <v>76420.8</v>
      </c>
      <c r="S22" s="83" t="n">
        <v>76350.6</v>
      </c>
      <c r="T22" s="84" t="n">
        <v>3847.75</v>
      </c>
      <c r="U22" s="66" t="n">
        <v>2514.8</v>
      </c>
      <c r="V22" s="99" t="n">
        <f aca="false">T22*12</f>
        <v>46173</v>
      </c>
      <c r="W22" s="99" t="n">
        <f aca="false">U22*12</f>
        <v>30177.6</v>
      </c>
      <c r="X22" s="84"/>
      <c r="Y22" s="74" t="n">
        <v>375</v>
      </c>
      <c r="Z22" s="74" t="n">
        <v>1153.63</v>
      </c>
      <c r="AA22" s="74" t="n">
        <v>1250</v>
      </c>
      <c r="AB22" s="74" t="n">
        <v>1245.89</v>
      </c>
      <c r="AC22" s="66" t="n">
        <v>1363.48</v>
      </c>
      <c r="AD22" s="66" t="n">
        <v>1153.63</v>
      </c>
      <c r="AE22" s="66" t="n">
        <v>1350.94</v>
      </c>
      <c r="AF22" s="84" t="n">
        <v>1153.63</v>
      </c>
      <c r="AG22" s="66" t="n">
        <v>0</v>
      </c>
      <c r="AH22" s="66" t="n">
        <v>1414.06</v>
      </c>
      <c r="AI22" s="66" t="n">
        <v>251.21</v>
      </c>
      <c r="AJ22" s="66" t="n">
        <v>1153.63</v>
      </c>
      <c r="AK22" s="66" t="n">
        <v>27.6</v>
      </c>
      <c r="AL22" s="66" t="n">
        <v>1403.79</v>
      </c>
      <c r="AM22" s="66" t="n">
        <v>0</v>
      </c>
      <c r="AN22" s="66" t="n">
        <v>1235.62</v>
      </c>
      <c r="AO22" s="66" t="n">
        <v>0</v>
      </c>
      <c r="AP22" s="66" t="n">
        <v>1235.62</v>
      </c>
      <c r="AQ22" s="66" t="n">
        <v>0</v>
      </c>
      <c r="AR22" s="66" t="n">
        <v>2074.72</v>
      </c>
      <c r="AS22" s="66" t="n">
        <v>1529.81</v>
      </c>
      <c r="AT22" s="66" t="n">
        <v>1235.62</v>
      </c>
      <c r="AU22" s="66" t="n">
        <v>0</v>
      </c>
      <c r="AV22" s="66" t="n">
        <v>1235.62</v>
      </c>
      <c r="AW22" s="74" t="n">
        <f aca="false">Y22+AA22+AC22+AE22+AG22+AI22+AK22+AM22+AO22+AQ22+AS22+AU22</f>
        <v>6148.04</v>
      </c>
      <c r="AX22" s="74" t="n">
        <f aca="false">Z22+AB22+AD22+AF22+AH22+AJ22+AL22+AN22+AP22+AR22+AT22+AV22</f>
        <v>15695.46</v>
      </c>
      <c r="AY22" s="85" t="n">
        <f aca="false">AW22+AX22</f>
        <v>21843.5</v>
      </c>
      <c r="AZ22" s="66"/>
      <c r="BA22" s="66"/>
      <c r="BB22" s="66"/>
      <c r="BC22" s="66"/>
      <c r="BD22" s="84" t="n">
        <f aca="false">V22-AW22-AZ22-BB22</f>
        <v>40024.96</v>
      </c>
      <c r="BE22" s="84" t="n">
        <f aca="false">W22-AX22-BA22-BC22</f>
        <v>14482.14</v>
      </c>
      <c r="BF22" s="92" t="n">
        <f aca="false">BD22+BE22</f>
        <v>54507.1</v>
      </c>
      <c r="BG22" s="74" t="n">
        <v>6105.84</v>
      </c>
      <c r="BH22" s="74"/>
      <c r="BI22" s="66"/>
      <c r="BJ22" s="66"/>
      <c r="BK22" s="66" t="n">
        <f aca="false">BG22+BH22+BI22+BJ22</f>
        <v>6105.84</v>
      </c>
      <c r="BL22" s="87"/>
      <c r="BM22" s="86" t="n">
        <f aca="false">BF22+BK22</f>
        <v>60612.94</v>
      </c>
      <c r="BN22" s="88" t="n">
        <v>93902.54</v>
      </c>
    </row>
    <row r="23" customFormat="false" ht="15" hidden="false" customHeight="false" outlineLevel="0" collapsed="false">
      <c r="A23" s="74" t="n">
        <v>15</v>
      </c>
      <c r="B23" s="101" t="s">
        <v>103</v>
      </c>
      <c r="C23" s="74" t="n">
        <v>399.3</v>
      </c>
      <c r="D23" s="74" t="n">
        <v>0</v>
      </c>
      <c r="E23" s="76" t="n">
        <f aca="false">C23+D23</f>
        <v>399.3</v>
      </c>
      <c r="F23" s="102" t="n">
        <v>3.1</v>
      </c>
      <c r="G23" s="102" t="n">
        <v>6.53</v>
      </c>
      <c r="H23" s="103" t="n">
        <f aca="false">F23+G23</f>
        <v>9.63</v>
      </c>
      <c r="I23" s="79" t="n">
        <f aca="false">H23*E23</f>
        <v>3845.259</v>
      </c>
      <c r="J23" s="80" t="n">
        <f aca="false">I23*6</f>
        <v>23071.554</v>
      </c>
      <c r="K23" s="77" t="n">
        <v>3.32</v>
      </c>
      <c r="L23" s="77" t="n">
        <v>6.98</v>
      </c>
      <c r="M23" s="103" t="n">
        <f aca="false">K23+L23</f>
        <v>10.3</v>
      </c>
      <c r="N23" s="79" t="n">
        <f aca="false">E23*M23</f>
        <v>4112.79</v>
      </c>
      <c r="O23" s="80" t="n">
        <f aca="false">N23*6</f>
        <v>24676.74</v>
      </c>
      <c r="P23" s="81" t="n">
        <f aca="false">J23+O23</f>
        <v>47748.294</v>
      </c>
      <c r="Q23" s="82"/>
      <c r="R23" s="82" t="n">
        <f aca="false">P23-Q23</f>
        <v>47748.294</v>
      </c>
      <c r="S23" s="83" t="n">
        <v>47736.24</v>
      </c>
      <c r="T23" s="84" t="n">
        <v>2626.85</v>
      </c>
      <c r="U23" s="66" t="n">
        <v>1351.17</v>
      </c>
      <c r="V23" s="99" t="n">
        <f aca="false">T23*12</f>
        <v>31522.2</v>
      </c>
      <c r="W23" s="99" t="n">
        <f aca="false">U23*12</f>
        <v>16214.04</v>
      </c>
      <c r="X23" s="84"/>
      <c r="Y23" s="74" t="n">
        <v>6537.41</v>
      </c>
      <c r="Z23" s="74" t="n">
        <v>786.62</v>
      </c>
      <c r="AA23" s="74" t="n">
        <v>350</v>
      </c>
      <c r="AB23" s="74" t="n">
        <v>786.62</v>
      </c>
      <c r="AC23" s="66" t="n">
        <v>2789.68</v>
      </c>
      <c r="AD23" s="66" t="n">
        <v>786.62</v>
      </c>
      <c r="AE23" s="66" t="n">
        <v>14856.42</v>
      </c>
      <c r="AF23" s="84" t="n">
        <v>786.62</v>
      </c>
      <c r="AG23" s="66" t="n">
        <v>5393.24</v>
      </c>
      <c r="AH23" s="66" t="n">
        <v>786.62</v>
      </c>
      <c r="AI23" s="66" t="n">
        <v>209.34</v>
      </c>
      <c r="AJ23" s="66" t="n">
        <v>786.62</v>
      </c>
      <c r="AK23" s="66" t="n">
        <v>3495.4</v>
      </c>
      <c r="AL23" s="66" t="n">
        <v>7336.76</v>
      </c>
      <c r="AM23" s="66" t="n">
        <v>0</v>
      </c>
      <c r="AN23" s="66" t="n">
        <v>842.52</v>
      </c>
      <c r="AO23" s="66" t="n">
        <v>0</v>
      </c>
      <c r="AP23" s="66" t="n">
        <v>842.52</v>
      </c>
      <c r="AQ23" s="66" t="n">
        <v>0</v>
      </c>
      <c r="AR23" s="66" t="n">
        <v>842.52</v>
      </c>
      <c r="AS23" s="66" t="n">
        <v>764.94</v>
      </c>
      <c r="AT23" s="66" t="n">
        <v>842.52</v>
      </c>
      <c r="AU23" s="66" t="n">
        <v>1136.23</v>
      </c>
      <c r="AV23" s="66" t="n">
        <v>842.52</v>
      </c>
      <c r="AW23" s="74" t="n">
        <f aca="false">Y23+AA23+AC23+AE23+AG23+AI23+AK23+AM23+AO23+AQ23+AS23+AU23</f>
        <v>35532.66</v>
      </c>
      <c r="AX23" s="74" t="n">
        <f aca="false">Z23+AB23+AD23+AF23+AH23+AJ23+AL23+AN23+AP23+AR23+AT23+AV23</f>
        <v>16269.08</v>
      </c>
      <c r="AY23" s="85" t="n">
        <f aca="false">AW23+AX23</f>
        <v>51801.74</v>
      </c>
      <c r="AZ23" s="66"/>
      <c r="BA23" s="66"/>
      <c r="BB23" s="66"/>
      <c r="BC23" s="66"/>
      <c r="BD23" s="84" t="n">
        <f aca="false">V23-AW23-AZ23-BB23</f>
        <v>-4010.46000000001</v>
      </c>
      <c r="BE23" s="84" t="n">
        <f aca="false">W23-AX23-BA23-BC23</f>
        <v>-55.0400000000009</v>
      </c>
      <c r="BF23" s="96" t="n">
        <f aca="false">BD23+BE23</f>
        <v>-4065.50000000001</v>
      </c>
      <c r="BG23" s="104" t="n">
        <v>2697.61</v>
      </c>
      <c r="BH23" s="104"/>
      <c r="BI23" s="105"/>
      <c r="BJ23" s="105"/>
      <c r="BK23" s="74" t="n">
        <f aca="false">BG23+BH23+BI23+BJ23</f>
        <v>2697.61</v>
      </c>
      <c r="BL23" s="96" t="n">
        <f aca="false">BF23+BK23</f>
        <v>-1367.89000000001</v>
      </c>
      <c r="BM23" s="97" t="n">
        <f aca="false">BF23+BK23</f>
        <v>-1367.89000000001</v>
      </c>
      <c r="BN23" s="88" t="n">
        <v>117417.64</v>
      </c>
    </row>
    <row r="24" customFormat="false" ht="15" hidden="false" customHeight="false" outlineLevel="0" collapsed="false">
      <c r="A24" s="74" t="n">
        <v>16</v>
      </c>
      <c r="B24" s="101" t="s">
        <v>104</v>
      </c>
      <c r="C24" s="74" t="n">
        <v>407.4</v>
      </c>
      <c r="D24" s="74" t="n">
        <v>0</v>
      </c>
      <c r="E24" s="76" t="n">
        <f aca="false">C24+D24</f>
        <v>407.4</v>
      </c>
      <c r="F24" s="102" t="n">
        <v>3.1</v>
      </c>
      <c r="G24" s="102" t="n">
        <v>7.47</v>
      </c>
      <c r="H24" s="103" t="n">
        <f aca="false">F24+G24</f>
        <v>10.57</v>
      </c>
      <c r="I24" s="79" t="n">
        <f aca="false">H24*E24</f>
        <v>4306.218</v>
      </c>
      <c r="J24" s="80" t="n">
        <f aca="false">I24*6</f>
        <v>25837.308</v>
      </c>
      <c r="K24" s="77" t="n">
        <v>3.32</v>
      </c>
      <c r="L24" s="77" t="n">
        <v>7.98</v>
      </c>
      <c r="M24" s="103" t="n">
        <f aca="false">K24+L24</f>
        <v>11.3</v>
      </c>
      <c r="N24" s="79" t="n">
        <f aca="false">E24*M24</f>
        <v>4603.62</v>
      </c>
      <c r="O24" s="80" t="n">
        <f aca="false">N24*6</f>
        <v>27621.72</v>
      </c>
      <c r="P24" s="81" t="n">
        <f aca="false">J24+O24</f>
        <v>53459.028</v>
      </c>
      <c r="Q24" s="82"/>
      <c r="R24" s="82" t="n">
        <f aca="false">P24-Q24</f>
        <v>53459.028</v>
      </c>
      <c r="S24" s="83" t="n">
        <v>53410.14</v>
      </c>
      <c r="T24" s="84" t="n">
        <v>2628.38</v>
      </c>
      <c r="U24" s="66" t="n">
        <v>1822.46</v>
      </c>
      <c r="V24" s="99" t="n">
        <f aca="false">T24*12</f>
        <v>31540.56</v>
      </c>
      <c r="W24" s="99" t="n">
        <f aca="false">U24*12</f>
        <v>21869.52</v>
      </c>
      <c r="X24" s="84"/>
      <c r="Y24" s="74" t="n">
        <v>375</v>
      </c>
      <c r="Z24" s="74" t="n">
        <v>802.58</v>
      </c>
      <c r="AA24" s="74" t="n">
        <v>7650.17</v>
      </c>
      <c r="AB24" s="74" t="n">
        <v>802.58</v>
      </c>
      <c r="AC24" s="66" t="n">
        <v>5350.97</v>
      </c>
      <c r="AD24" s="66" t="n">
        <v>802.58</v>
      </c>
      <c r="AE24" s="66" t="n">
        <v>1350.94</v>
      </c>
      <c r="AF24" s="84" t="n">
        <v>802.58</v>
      </c>
      <c r="AG24" s="66" t="n">
        <v>0</v>
      </c>
      <c r="AH24" s="66" t="n">
        <v>802.58</v>
      </c>
      <c r="AI24" s="66" t="n">
        <v>209.34</v>
      </c>
      <c r="AJ24" s="66" t="n">
        <v>802.58</v>
      </c>
      <c r="AK24" s="66" t="n">
        <v>0</v>
      </c>
      <c r="AL24" s="66" t="n">
        <v>859.61</v>
      </c>
      <c r="AM24" s="66" t="n">
        <v>0</v>
      </c>
      <c r="AN24" s="66" t="n">
        <v>859.61</v>
      </c>
      <c r="AO24" s="66" t="n">
        <v>0</v>
      </c>
      <c r="AP24" s="66" t="n">
        <v>859.61</v>
      </c>
      <c r="AQ24" s="66" t="n">
        <v>0</v>
      </c>
      <c r="AR24" s="66" t="n">
        <v>1278.29</v>
      </c>
      <c r="AS24" s="66" t="n">
        <v>0</v>
      </c>
      <c r="AT24" s="66" t="n">
        <v>859.61</v>
      </c>
      <c r="AU24" s="66" t="n">
        <v>0</v>
      </c>
      <c r="AV24" s="66" t="n">
        <v>859.61</v>
      </c>
      <c r="AW24" s="74" t="n">
        <f aca="false">Y24+AA24+AC24+AE24+AG24+AI24+AK24+AM24+AO24+AQ24+AS24+AU24</f>
        <v>14936.42</v>
      </c>
      <c r="AX24" s="74" t="n">
        <f aca="false">Z24+AB24+AD24+AF24+AH24+AJ24+AL24+AN24+AP24+AR24+AT24+AV24</f>
        <v>10391.82</v>
      </c>
      <c r="AY24" s="85" t="n">
        <f aca="false">AW24+AX24</f>
        <v>25328.24</v>
      </c>
      <c r="AZ24" s="66"/>
      <c r="BA24" s="66"/>
      <c r="BB24" s="66"/>
      <c r="BC24" s="66"/>
      <c r="BD24" s="84" t="n">
        <f aca="false">V24-AW24-AZ24-BB24</f>
        <v>16604.14</v>
      </c>
      <c r="BE24" s="84" t="n">
        <f aca="false">W24-AX24-BA24-BC24</f>
        <v>11477.7</v>
      </c>
      <c r="BF24" s="92" t="n">
        <f aca="false">BD24+BE24</f>
        <v>28081.84</v>
      </c>
      <c r="BG24" s="74" t="n">
        <v>13.23</v>
      </c>
      <c r="BH24" s="74"/>
      <c r="BI24" s="66"/>
      <c r="BJ24" s="66"/>
      <c r="BK24" s="66" t="n">
        <f aca="false">BG24+BH24+BI24+BJ24</f>
        <v>13.23</v>
      </c>
      <c r="BL24" s="87"/>
      <c r="BM24" s="86" t="n">
        <f aca="false">BF24+BK24</f>
        <v>28095.07</v>
      </c>
      <c r="BN24" s="88" t="n">
        <v>91195.56</v>
      </c>
    </row>
    <row r="25" customFormat="false" ht="15" hidden="false" customHeight="false" outlineLevel="0" collapsed="false">
      <c r="A25" s="74" t="n">
        <v>17</v>
      </c>
      <c r="B25" s="75" t="s">
        <v>105</v>
      </c>
      <c r="C25" s="74" t="n">
        <v>3408.9</v>
      </c>
      <c r="D25" s="74" t="n">
        <v>118</v>
      </c>
      <c r="E25" s="76" t="n">
        <f aca="false">C25+D25</f>
        <v>3526.9</v>
      </c>
      <c r="F25" s="77" t="n">
        <v>3.1</v>
      </c>
      <c r="G25" s="77" t="n">
        <v>7.86</v>
      </c>
      <c r="H25" s="78" t="n">
        <f aca="false">F25+G25</f>
        <v>10.96</v>
      </c>
      <c r="I25" s="79" t="n">
        <f aca="false">H25*E25</f>
        <v>38654.824</v>
      </c>
      <c r="J25" s="80" t="n">
        <f aca="false">I25*6</f>
        <v>231928.944</v>
      </c>
      <c r="K25" s="77" t="n">
        <v>3.32</v>
      </c>
      <c r="L25" s="77" t="n">
        <v>8.39</v>
      </c>
      <c r="M25" s="78" t="n">
        <f aca="false">K25+L25</f>
        <v>11.71</v>
      </c>
      <c r="N25" s="79" t="n">
        <f aca="false">E25*M25</f>
        <v>41299.999</v>
      </c>
      <c r="O25" s="80" t="n">
        <f aca="false">N25*6</f>
        <v>247799.994</v>
      </c>
      <c r="P25" s="81" t="n">
        <f aca="false">J25+O25</f>
        <v>479728.938</v>
      </c>
      <c r="Q25" s="82"/>
      <c r="R25" s="82" t="n">
        <f aca="false">P25-Q25</f>
        <v>479728.938</v>
      </c>
      <c r="S25" s="83" t="n">
        <v>479517.3</v>
      </c>
      <c r="T25" s="84" t="n">
        <v>24141.45</v>
      </c>
      <c r="U25" s="66" t="n">
        <v>15818.32</v>
      </c>
      <c r="V25" s="99" t="n">
        <f aca="false">T25*12</f>
        <v>289697.4</v>
      </c>
      <c r="W25" s="99" t="n">
        <f aca="false">U25*12</f>
        <v>189819.84</v>
      </c>
      <c r="X25" s="84"/>
      <c r="Y25" s="74" t="n">
        <v>9179.13</v>
      </c>
      <c r="Z25" s="74" t="n">
        <v>7125.64</v>
      </c>
      <c r="AA25" s="74" t="n">
        <v>9966.5</v>
      </c>
      <c r="AB25" s="74" t="n">
        <v>7576.69</v>
      </c>
      <c r="AC25" s="66" t="n">
        <v>32134.98</v>
      </c>
      <c r="AD25" s="66" t="n">
        <v>8189.29</v>
      </c>
      <c r="AE25" s="66" t="n">
        <v>8746.71</v>
      </c>
      <c r="AF25" s="84" t="n">
        <v>8183.73</v>
      </c>
      <c r="AG25" s="66" t="n">
        <v>10106.61</v>
      </c>
      <c r="AH25" s="66" t="n">
        <v>7125.64</v>
      </c>
      <c r="AI25" s="66" t="n">
        <v>11564.66</v>
      </c>
      <c r="AJ25" s="66" t="n">
        <v>9305.14</v>
      </c>
      <c r="AK25" s="66" t="n">
        <v>9739.43</v>
      </c>
      <c r="AL25" s="66" t="n">
        <v>12701.31</v>
      </c>
      <c r="AM25" s="66" t="n">
        <v>10587.75</v>
      </c>
      <c r="AN25" s="66" t="n">
        <v>11517.87</v>
      </c>
      <c r="AO25" s="66" t="n">
        <v>11709.77</v>
      </c>
      <c r="AP25" s="66" t="n">
        <v>8694.13</v>
      </c>
      <c r="AQ25" s="66" t="n">
        <v>9346.29</v>
      </c>
      <c r="AR25" s="66" t="n">
        <v>24268.96</v>
      </c>
      <c r="AS25" s="66" t="n">
        <v>12343.01</v>
      </c>
      <c r="AT25" s="66" t="n">
        <v>9964.67</v>
      </c>
      <c r="AU25" s="66" t="n">
        <v>17497.77</v>
      </c>
      <c r="AV25" s="66" t="n">
        <v>7953.9</v>
      </c>
      <c r="AW25" s="74" t="n">
        <f aca="false">Y25+AA25+AC25+AE25+AG25+AI25+AK25+AM25+AO25+AQ25+AS25+AU25</f>
        <v>152922.61</v>
      </c>
      <c r="AX25" s="74" t="n">
        <f aca="false">Z25+AB25+AD25+AF25+AH25+AJ25+AL25+AN25+AP25+AR25+AT25+AV25</f>
        <v>122606.97</v>
      </c>
      <c r="AY25" s="85" t="n">
        <f aca="false">AW25+AX25</f>
        <v>275529.58</v>
      </c>
      <c r="AZ25" s="66"/>
      <c r="BA25" s="66"/>
      <c r="BB25" s="66"/>
      <c r="BC25" s="66"/>
      <c r="BD25" s="84" t="n">
        <f aca="false">V25-AW25-AZ25-BB25</f>
        <v>136774.79</v>
      </c>
      <c r="BE25" s="84" t="n">
        <f aca="false">W25-AX25-BA25-BC25</f>
        <v>67212.87</v>
      </c>
      <c r="BF25" s="92" t="n">
        <f aca="false">BD25+BE25</f>
        <v>203987.66</v>
      </c>
      <c r="BG25" s="74" t="n">
        <v>90752.31</v>
      </c>
      <c r="BH25" s="74"/>
      <c r="BI25" s="66"/>
      <c r="BJ25" s="66" t="n">
        <v>27488.15</v>
      </c>
      <c r="BK25" s="66" t="n">
        <f aca="false">BG25+BH25+BI25+BJ25</f>
        <v>118240.46</v>
      </c>
      <c r="BL25" s="87"/>
      <c r="BM25" s="86" t="n">
        <f aca="false">BF25+BK25</f>
        <v>322228.12</v>
      </c>
      <c r="BN25" s="88" t="n">
        <v>180035.72</v>
      </c>
    </row>
    <row r="26" customFormat="false" ht="15" hidden="false" customHeight="false" outlineLevel="0" collapsed="false">
      <c r="A26" s="74" t="n">
        <v>18</v>
      </c>
      <c r="B26" s="75" t="s">
        <v>106</v>
      </c>
      <c r="C26" s="74" t="n">
        <v>3260.2</v>
      </c>
      <c r="D26" s="74" t="n">
        <v>179.1</v>
      </c>
      <c r="E26" s="76" t="n">
        <f aca="false">C26+D26</f>
        <v>3439.3</v>
      </c>
      <c r="F26" s="77" t="n">
        <v>3.1</v>
      </c>
      <c r="G26" s="77" t="n">
        <v>7.86</v>
      </c>
      <c r="H26" s="78" t="n">
        <f aca="false">F26+G26</f>
        <v>10.96</v>
      </c>
      <c r="I26" s="79" t="n">
        <f aca="false">H26*E26</f>
        <v>37694.728</v>
      </c>
      <c r="J26" s="80" t="n">
        <f aca="false">I26*6</f>
        <v>226168.368</v>
      </c>
      <c r="K26" s="77" t="n">
        <v>3.32</v>
      </c>
      <c r="L26" s="77" t="n">
        <v>8.39</v>
      </c>
      <c r="M26" s="78" t="n">
        <f aca="false">K26+L26</f>
        <v>11.71</v>
      </c>
      <c r="N26" s="79" t="n">
        <f aca="false">E26*M26</f>
        <v>40274.203</v>
      </c>
      <c r="O26" s="80" t="n">
        <f aca="false">N26*6</f>
        <v>241645.218</v>
      </c>
      <c r="P26" s="81" t="n">
        <f aca="false">J26+O26</f>
        <v>467813.586</v>
      </c>
      <c r="Q26" s="82"/>
      <c r="R26" s="82" t="n">
        <f aca="false">P26-Q26</f>
        <v>467813.586</v>
      </c>
      <c r="S26" s="83" t="n">
        <v>467593.62</v>
      </c>
      <c r="T26" s="84" t="n">
        <v>23541.15</v>
      </c>
      <c r="U26" s="66" t="n">
        <v>15424.98</v>
      </c>
      <c r="V26" s="99" t="n">
        <f aca="false">T26*12</f>
        <v>282493.8</v>
      </c>
      <c r="W26" s="99" t="n">
        <f aca="false">U26*12</f>
        <v>185099.76</v>
      </c>
      <c r="X26" s="84"/>
      <c r="Y26" s="74" t="n">
        <v>9679.6</v>
      </c>
      <c r="Z26" s="74" t="n">
        <v>9997.23</v>
      </c>
      <c r="AA26" s="74" t="n">
        <v>30805.33</v>
      </c>
      <c r="AB26" s="74" t="n">
        <v>12043.24</v>
      </c>
      <c r="AC26" s="66" t="n">
        <v>44407.08</v>
      </c>
      <c r="AD26" s="66" t="n">
        <v>13326.2</v>
      </c>
      <c r="AE26" s="66" t="n">
        <v>8529.46</v>
      </c>
      <c r="AF26" s="84" t="n">
        <v>19811.66</v>
      </c>
      <c r="AG26" s="66" t="n">
        <v>62657.12</v>
      </c>
      <c r="AH26" s="66" t="n">
        <v>6953.07</v>
      </c>
      <c r="AI26" s="66" t="n">
        <v>21006.16</v>
      </c>
      <c r="AJ26" s="66" t="n">
        <v>13332.27</v>
      </c>
      <c r="AK26" s="66" t="n">
        <v>11310.8</v>
      </c>
      <c r="AL26" s="66" t="n">
        <v>10074.83</v>
      </c>
      <c r="AM26" s="66" t="n">
        <v>10290.47</v>
      </c>
      <c r="AN26" s="66" t="n">
        <v>7434.57</v>
      </c>
      <c r="AO26" s="66" t="n">
        <v>12121.03</v>
      </c>
      <c r="AP26" s="66" t="n">
        <v>9487.26</v>
      </c>
      <c r="AQ26" s="66" t="n">
        <v>14939.82</v>
      </c>
      <c r="AR26" s="66" t="n">
        <v>9177.91</v>
      </c>
      <c r="AS26" s="66" t="n">
        <v>34053.14</v>
      </c>
      <c r="AT26" s="66" t="n">
        <v>10386.93</v>
      </c>
      <c r="AU26" s="66" t="n">
        <v>14121.76</v>
      </c>
      <c r="AV26" s="66" t="n">
        <v>7946.71</v>
      </c>
      <c r="AW26" s="74" t="n">
        <f aca="false">Y26+AA26+AC26+AE26+AG26+AI26+AK26+AM26+AO26+AQ26+AS26+AU26</f>
        <v>273921.77</v>
      </c>
      <c r="AX26" s="74" t="n">
        <f aca="false">Z26+AB26+AD26+AF26+AH26+AJ26+AL26+AN26+AP26+AR26+AT26+AV26</f>
        <v>129971.88</v>
      </c>
      <c r="AY26" s="85" t="n">
        <f aca="false">AW26+AX26</f>
        <v>403893.65</v>
      </c>
      <c r="AZ26" s="66"/>
      <c r="BA26" s="66"/>
      <c r="BB26" s="66"/>
      <c r="BC26" s="66"/>
      <c r="BD26" s="84" t="n">
        <f aca="false">V26-AW26-AZ26-BB26</f>
        <v>8572.03000000003</v>
      </c>
      <c r="BE26" s="84" t="n">
        <f aca="false">W26-AX26-BA26-BC26</f>
        <v>55127.88</v>
      </c>
      <c r="BF26" s="92" t="n">
        <f aca="false">BD26+BE26</f>
        <v>63699.91</v>
      </c>
      <c r="BG26" s="74" t="n">
        <v>25592.99</v>
      </c>
      <c r="BH26" s="74"/>
      <c r="BI26" s="66"/>
      <c r="BJ26" s="66"/>
      <c r="BK26" s="66" t="n">
        <f aca="false">BG26+BH26+BI26+BJ26</f>
        <v>25592.99</v>
      </c>
      <c r="BL26" s="87"/>
      <c r="BM26" s="86" t="n">
        <f aca="false">BF26+BK26</f>
        <v>89292.9</v>
      </c>
      <c r="BN26" s="88" t="n">
        <v>102156.98</v>
      </c>
    </row>
    <row r="27" customFormat="false" ht="15" hidden="false" customHeight="false" outlineLevel="0" collapsed="false">
      <c r="A27" s="74" t="n">
        <v>19</v>
      </c>
      <c r="B27" s="75" t="s">
        <v>107</v>
      </c>
      <c r="C27" s="74" t="n">
        <v>3373.7</v>
      </c>
      <c r="D27" s="74" t="n">
        <v>62.4</v>
      </c>
      <c r="E27" s="76" t="n">
        <f aca="false">C27+D27</f>
        <v>3436.1</v>
      </c>
      <c r="F27" s="77" t="n">
        <v>3.1</v>
      </c>
      <c r="G27" s="77" t="n">
        <v>7.86</v>
      </c>
      <c r="H27" s="78" t="n">
        <f aca="false">F27+G27</f>
        <v>10.96</v>
      </c>
      <c r="I27" s="79" t="n">
        <f aca="false">H27*E27</f>
        <v>37659.656</v>
      </c>
      <c r="J27" s="80" t="n">
        <f aca="false">I27*6</f>
        <v>225957.936</v>
      </c>
      <c r="K27" s="77" t="n">
        <v>3.32</v>
      </c>
      <c r="L27" s="77" t="n">
        <v>8.39</v>
      </c>
      <c r="M27" s="78" t="n">
        <f aca="false">K27+L27</f>
        <v>11.71</v>
      </c>
      <c r="N27" s="79" t="n">
        <f aca="false">E27*M27</f>
        <v>40236.731</v>
      </c>
      <c r="O27" s="80" t="n">
        <f aca="false">N27*6</f>
        <v>241420.386</v>
      </c>
      <c r="P27" s="81" t="n">
        <f aca="false">J27+O27</f>
        <v>467378.322</v>
      </c>
      <c r="Q27" s="82"/>
      <c r="R27" s="82" t="n">
        <f aca="false">P27-Q27</f>
        <v>467378.322</v>
      </c>
      <c r="S27" s="83" t="n">
        <v>467172.18</v>
      </c>
      <c r="T27" s="84" t="n">
        <v>23519.93</v>
      </c>
      <c r="U27" s="66" t="n">
        <v>15411.08</v>
      </c>
      <c r="V27" s="99" t="n">
        <f aca="false">T27*12</f>
        <v>282239.16</v>
      </c>
      <c r="W27" s="99" t="n">
        <f aca="false">U27*12</f>
        <v>184932.96</v>
      </c>
      <c r="X27" s="84"/>
      <c r="Y27" s="74" t="n">
        <v>9998.58</v>
      </c>
      <c r="Z27" s="74" t="n">
        <v>9353.81</v>
      </c>
      <c r="AA27" s="74" t="n">
        <v>30414.59</v>
      </c>
      <c r="AB27" s="74" t="n">
        <v>7085.16</v>
      </c>
      <c r="AC27" s="66" t="n">
        <v>24116.65</v>
      </c>
      <c r="AD27" s="66" t="n">
        <v>6946.77</v>
      </c>
      <c r="AE27" s="66" t="n">
        <v>12555.34</v>
      </c>
      <c r="AF27" s="84" t="n">
        <v>18924.72</v>
      </c>
      <c r="AG27" s="66" t="n">
        <v>54514.9</v>
      </c>
      <c r="AH27" s="66" t="n">
        <v>6946.77</v>
      </c>
      <c r="AI27" s="66" t="n">
        <v>10947</v>
      </c>
      <c r="AJ27" s="66" t="n">
        <v>14166.81</v>
      </c>
      <c r="AK27" s="66" t="n">
        <v>368397.11</v>
      </c>
      <c r="AL27" s="66" t="n">
        <v>10425.68</v>
      </c>
      <c r="AM27" s="66" t="n">
        <v>17021.13</v>
      </c>
      <c r="AN27" s="66" t="n">
        <v>7427.82</v>
      </c>
      <c r="AO27" s="66" t="n">
        <v>12133.62</v>
      </c>
      <c r="AP27" s="66" t="n">
        <v>9347.73</v>
      </c>
      <c r="AQ27" s="66" t="n">
        <v>11273.23</v>
      </c>
      <c r="AR27" s="66" t="n">
        <v>8865.61</v>
      </c>
      <c r="AS27" s="66" t="n">
        <v>15700.19</v>
      </c>
      <c r="AT27" s="66" t="n">
        <v>11537.17</v>
      </c>
      <c r="AU27" s="66" t="n">
        <v>9957.95</v>
      </c>
      <c r="AV27" s="66" t="n">
        <v>7427.82</v>
      </c>
      <c r="AW27" s="74" t="n">
        <f aca="false">Y27+AA27+AC27+AE27+AG27+AI27+AK27+AM27+AO27+AQ27+AS27+AU27</f>
        <v>577030.29</v>
      </c>
      <c r="AX27" s="74" t="n">
        <f aca="false">Z27+AB27+AD27+AF27+AH27+AJ27+AL27+AN27+AP27+AR27+AT27+AV27</f>
        <v>118455.87</v>
      </c>
      <c r="AY27" s="85" t="n">
        <f aca="false">AW27+AX27</f>
        <v>695486.16</v>
      </c>
      <c r="AZ27" s="66"/>
      <c r="BA27" s="100" t="n">
        <v>34184.67</v>
      </c>
      <c r="BB27" s="66"/>
      <c r="BC27" s="74"/>
      <c r="BD27" s="84" t="n">
        <f aca="false">V27-AW27-AZ27-BB27</f>
        <v>-294791.13</v>
      </c>
      <c r="BE27" s="84" t="n">
        <f aca="false">W27-AX27-BA27-BC27</f>
        <v>32292.42</v>
      </c>
      <c r="BF27" s="96" t="n">
        <f aca="false">BD27+BE27</f>
        <v>-262498.71</v>
      </c>
      <c r="BG27" s="74" t="n">
        <v>8918.67</v>
      </c>
      <c r="BH27" s="74"/>
      <c r="BI27" s="66" t="n">
        <v>3682</v>
      </c>
      <c r="BJ27" s="66"/>
      <c r="BK27" s="74" t="n">
        <f aca="false">BG27+BH27+BI27+BJ27</f>
        <v>12600.67</v>
      </c>
      <c r="BL27" s="96" t="n">
        <f aca="false">BF27+BK27</f>
        <v>-249898.04</v>
      </c>
      <c r="BM27" s="97" t="n">
        <f aca="false">BF27+BK27</f>
        <v>-249898.04</v>
      </c>
      <c r="BN27" s="88" t="n">
        <v>207774.09</v>
      </c>
    </row>
    <row r="28" customFormat="false" ht="15" hidden="false" customHeight="false" outlineLevel="0" collapsed="false">
      <c r="A28" s="74" t="n">
        <v>20</v>
      </c>
      <c r="B28" s="75" t="s">
        <v>108</v>
      </c>
      <c r="C28" s="74" t="n">
        <v>3287.5</v>
      </c>
      <c r="D28" s="74" t="n">
        <v>113.1</v>
      </c>
      <c r="E28" s="76" t="n">
        <f aca="false">C28+D28</f>
        <v>3400.6</v>
      </c>
      <c r="F28" s="77" t="n">
        <v>3.1</v>
      </c>
      <c r="G28" s="77" t="n">
        <v>7.86</v>
      </c>
      <c r="H28" s="78" t="n">
        <f aca="false">F28+G28</f>
        <v>10.96</v>
      </c>
      <c r="I28" s="79" t="n">
        <f aca="false">H28*E28</f>
        <v>37270.576</v>
      </c>
      <c r="J28" s="80" t="n">
        <f aca="false">I28*6</f>
        <v>223623.456</v>
      </c>
      <c r="K28" s="77" t="n">
        <v>3.32</v>
      </c>
      <c r="L28" s="77" t="n">
        <v>8.39</v>
      </c>
      <c r="M28" s="78" t="n">
        <f aca="false">K28+L28</f>
        <v>11.71</v>
      </c>
      <c r="N28" s="79" t="n">
        <f aca="false">E28*M28</f>
        <v>39821.026</v>
      </c>
      <c r="O28" s="80" t="n">
        <f aca="false">N28*6</f>
        <v>238926.156</v>
      </c>
      <c r="P28" s="81" t="n">
        <f aca="false">J28+O28</f>
        <v>462549.612</v>
      </c>
      <c r="Q28" s="82"/>
      <c r="R28" s="82" t="n">
        <f aca="false">P28-Q28</f>
        <v>462549.612</v>
      </c>
      <c r="S28" s="83" t="n">
        <v>462345.61</v>
      </c>
      <c r="T28" s="84" t="n">
        <v>23276.94</v>
      </c>
      <c r="U28" s="66" t="n">
        <v>15251.86</v>
      </c>
      <c r="V28" s="99" t="n">
        <f aca="false">T28*12</f>
        <v>279323.28</v>
      </c>
      <c r="W28" s="99" t="n">
        <f aca="false">U28*12</f>
        <v>183022.32</v>
      </c>
      <c r="X28" s="84"/>
      <c r="Y28" s="74" t="n">
        <v>10115.91</v>
      </c>
      <c r="Z28" s="74" t="n">
        <v>6876.83</v>
      </c>
      <c r="AA28" s="74" t="n">
        <v>42154.78</v>
      </c>
      <c r="AB28" s="74" t="n">
        <v>15737.99</v>
      </c>
      <c r="AC28" s="66" t="n">
        <v>22193.96</v>
      </c>
      <c r="AD28" s="66" t="n">
        <v>9016.17</v>
      </c>
      <c r="AE28" s="66" t="n">
        <v>10086.74</v>
      </c>
      <c r="AF28" s="84" t="n">
        <v>11788.28</v>
      </c>
      <c r="AG28" s="66" t="n">
        <v>8872.19</v>
      </c>
      <c r="AH28" s="66" t="n">
        <v>6876.83</v>
      </c>
      <c r="AI28" s="66" t="n">
        <v>8852.17</v>
      </c>
      <c r="AJ28" s="66" t="n">
        <v>14096.87</v>
      </c>
      <c r="AK28" s="66" t="n">
        <v>250608.73</v>
      </c>
      <c r="AL28" s="66" t="n">
        <v>8074.67</v>
      </c>
      <c r="AM28" s="66" t="n">
        <v>19392.35</v>
      </c>
      <c r="AN28" s="66" t="n">
        <v>18887.15</v>
      </c>
      <c r="AO28" s="66" t="n">
        <v>10090.65</v>
      </c>
      <c r="AP28" s="66" t="n">
        <v>8930.88</v>
      </c>
      <c r="AQ28" s="66" t="n">
        <v>17203.38</v>
      </c>
      <c r="AR28" s="66" t="n">
        <v>22554.03</v>
      </c>
      <c r="AS28" s="66" t="n">
        <v>12116.9</v>
      </c>
      <c r="AT28" s="66" t="n">
        <v>13388.25</v>
      </c>
      <c r="AU28" s="66" t="n">
        <v>13256.92</v>
      </c>
      <c r="AV28" s="66" t="n">
        <v>18673.14</v>
      </c>
      <c r="AW28" s="74" t="n">
        <f aca="false">Y28+AA28+AC28+AE28+AG28+AI28+AK28+AM28+AO28+AQ28+AS28+AU28</f>
        <v>424944.68</v>
      </c>
      <c r="AX28" s="74" t="n">
        <f aca="false">Z28+AB28+AD28+AF28+AH28+AJ28+AL28+AN28+AP28+AR28+AT28+AV28</f>
        <v>154901.09</v>
      </c>
      <c r="AY28" s="85" t="n">
        <f aca="false">AW28+AX28</f>
        <v>579845.77</v>
      </c>
      <c r="AZ28" s="66"/>
      <c r="BA28" s="66"/>
      <c r="BB28" s="66"/>
      <c r="BC28" s="66"/>
      <c r="BD28" s="84" t="n">
        <f aca="false">V28-AW28-AZ28-BB28</f>
        <v>-145621.4</v>
      </c>
      <c r="BE28" s="84" t="n">
        <f aca="false">W28-AX28-BA28-BC28</f>
        <v>28121.23</v>
      </c>
      <c r="BF28" s="96" t="n">
        <f aca="false">BD28+BE28</f>
        <v>-117500.17</v>
      </c>
      <c r="BG28" s="74" t="n">
        <v>69890.77</v>
      </c>
      <c r="BH28" s="74"/>
      <c r="BI28" s="66" t="n">
        <v>2064</v>
      </c>
      <c r="BJ28" s="66"/>
      <c r="BK28" s="74" t="n">
        <f aca="false">BG28+BH28+BI28+BJ28</f>
        <v>71954.77</v>
      </c>
      <c r="BL28" s="96" t="n">
        <f aca="false">BF28+BK28</f>
        <v>-45545.4</v>
      </c>
      <c r="BM28" s="97" t="n">
        <f aca="false">BF28+BK28</f>
        <v>-45545.4</v>
      </c>
      <c r="BN28" s="88" t="n">
        <v>125970.51</v>
      </c>
    </row>
    <row r="29" customFormat="false" ht="15" hidden="false" customHeight="false" outlineLevel="0" collapsed="false">
      <c r="A29" s="74" t="n">
        <v>21</v>
      </c>
      <c r="B29" s="75" t="s">
        <v>109</v>
      </c>
      <c r="C29" s="74" t="n">
        <v>3399</v>
      </c>
      <c r="D29" s="74" t="n">
        <v>0</v>
      </c>
      <c r="E29" s="76" t="n">
        <f aca="false">C29+D29</f>
        <v>3399</v>
      </c>
      <c r="F29" s="77" t="n">
        <v>3.1</v>
      </c>
      <c r="G29" s="77" t="n">
        <v>6.39</v>
      </c>
      <c r="H29" s="78" t="n">
        <f aca="false">F29+G29</f>
        <v>9.49</v>
      </c>
      <c r="I29" s="79" t="n">
        <f aca="false">H29*E29</f>
        <v>32256.51</v>
      </c>
      <c r="J29" s="80" t="n">
        <f aca="false">I29*6</f>
        <v>193539.06</v>
      </c>
      <c r="K29" s="77" t="n">
        <v>3.32</v>
      </c>
      <c r="L29" s="77" t="n">
        <v>6.82</v>
      </c>
      <c r="M29" s="78" t="n">
        <f aca="false">K29+L29</f>
        <v>10.14</v>
      </c>
      <c r="N29" s="79" t="n">
        <f aca="false">E29*M29</f>
        <v>34465.86</v>
      </c>
      <c r="O29" s="80" t="n">
        <f aca="false">N29*6</f>
        <v>206795.16</v>
      </c>
      <c r="P29" s="81" t="n">
        <f aca="false">J29+O29</f>
        <v>400334.22</v>
      </c>
      <c r="Q29" s="82" t="n">
        <v>67087.25</v>
      </c>
      <c r="R29" s="82" t="n">
        <f aca="false">P29-Q29</f>
        <v>333246.97</v>
      </c>
      <c r="S29" s="83" t="n">
        <v>333043.03</v>
      </c>
      <c r="T29" s="84" t="n">
        <v>14619.24</v>
      </c>
      <c r="U29" s="66" t="n">
        <v>13134.35</v>
      </c>
      <c r="V29" s="99" t="n">
        <f aca="false">T29*12</f>
        <v>175430.88</v>
      </c>
      <c r="W29" s="99" t="n">
        <f aca="false">U29*12</f>
        <v>157612.2</v>
      </c>
      <c r="X29" s="84"/>
      <c r="Y29" s="74" t="n">
        <v>8861.94</v>
      </c>
      <c r="Z29" s="74" t="n">
        <v>6873.68</v>
      </c>
      <c r="AA29" s="74" t="n">
        <v>9575.37</v>
      </c>
      <c r="AB29" s="74" t="n">
        <v>6873.68</v>
      </c>
      <c r="AC29" s="66" t="n">
        <v>-22214.34</v>
      </c>
      <c r="AD29" s="66" t="n">
        <v>6873.68</v>
      </c>
      <c r="AE29" s="66" t="n">
        <v>8429.52</v>
      </c>
      <c r="AF29" s="84" t="n">
        <v>13612.48</v>
      </c>
      <c r="AG29" s="66" t="n">
        <v>8814.19</v>
      </c>
      <c r="AH29" s="66" t="n">
        <v>6873.68</v>
      </c>
      <c r="AI29" s="66" t="n">
        <v>8848.2</v>
      </c>
      <c r="AJ29" s="66" t="n">
        <v>7714.52</v>
      </c>
      <c r="AK29" s="66" t="n">
        <v>11186.21</v>
      </c>
      <c r="AL29" s="66" t="n">
        <v>13728.74</v>
      </c>
      <c r="AM29" s="66" t="n">
        <v>9007.35</v>
      </c>
      <c r="AN29" s="66" t="n">
        <v>7349.54</v>
      </c>
      <c r="AO29" s="66" t="n">
        <v>9007.35</v>
      </c>
      <c r="AP29" s="66" t="n">
        <v>8423</v>
      </c>
      <c r="AQ29" s="66" t="n">
        <v>9007.35</v>
      </c>
      <c r="AR29" s="66" t="n">
        <v>9092.88</v>
      </c>
      <c r="AS29" s="66" t="n">
        <v>10129.06</v>
      </c>
      <c r="AT29" s="66" t="n">
        <v>8780.82</v>
      </c>
      <c r="AU29" s="66" t="n">
        <v>10996</v>
      </c>
      <c r="AV29" s="66" t="n">
        <v>9548.1</v>
      </c>
      <c r="AW29" s="74" t="n">
        <f aca="false">Y29+AA29+AC29+AE29+AG29+AI29+AK29+AM29+AO29+AQ29+AS29+AU29</f>
        <v>81648.2</v>
      </c>
      <c r="AX29" s="74" t="n">
        <f aca="false">Z29+AB29+AD29+AF29+AH29+AJ29+AL29+AN29+AP29+AR29+AT29+AV29</f>
        <v>105744.8</v>
      </c>
      <c r="AY29" s="85" t="n">
        <f aca="false">AW29+AX29</f>
        <v>187393</v>
      </c>
      <c r="AZ29" s="66" t="n">
        <f aca="false">800+980</f>
        <v>1780</v>
      </c>
      <c r="BA29" s="66"/>
      <c r="BB29" s="66" t="n">
        <f aca="false">438+300</f>
        <v>738</v>
      </c>
      <c r="BC29" s="66"/>
      <c r="BD29" s="84" t="n">
        <f aca="false">V29-AW29-AZ29-BB29</f>
        <v>91264.68</v>
      </c>
      <c r="BE29" s="84" t="n">
        <f aca="false">W29-AX29-BA29-BC29</f>
        <v>51867.4</v>
      </c>
      <c r="BF29" s="92" t="n">
        <f aca="false">BD29+BE29</f>
        <v>143132.08</v>
      </c>
      <c r="BG29" s="74" t="n">
        <v>0</v>
      </c>
      <c r="BH29" s="74"/>
      <c r="BI29" s="66"/>
      <c r="BJ29" s="66"/>
      <c r="BK29" s="66" t="n">
        <f aca="false">BG29+BH29+BI29+BJ29</f>
        <v>0</v>
      </c>
      <c r="BL29" s="87"/>
      <c r="BM29" s="86" t="n">
        <f aca="false">BF29+BK29</f>
        <v>143132.08</v>
      </c>
      <c r="BN29" s="88" t="n">
        <v>103155.61</v>
      </c>
    </row>
    <row r="30" customFormat="false" ht="15" hidden="false" customHeight="false" outlineLevel="0" collapsed="false">
      <c r="A30" s="74" t="n">
        <v>22</v>
      </c>
      <c r="B30" s="75" t="s">
        <v>110</v>
      </c>
      <c r="C30" s="74" t="n">
        <v>6082.2</v>
      </c>
      <c r="D30" s="74" t="n">
        <v>0</v>
      </c>
      <c r="E30" s="76" t="n">
        <f aca="false">C30+D30</f>
        <v>6082.2</v>
      </c>
      <c r="F30" s="77" t="n">
        <v>3.1</v>
      </c>
      <c r="G30" s="77" t="n">
        <v>8.4</v>
      </c>
      <c r="H30" s="78" t="n">
        <f aca="false">F30+G30</f>
        <v>11.5</v>
      </c>
      <c r="I30" s="79" t="n">
        <f aca="false">H30*E30</f>
        <v>69945.3</v>
      </c>
      <c r="J30" s="80" t="n">
        <f aca="false">I30*6</f>
        <v>419671.8</v>
      </c>
      <c r="K30" s="77" t="n">
        <v>3.32</v>
      </c>
      <c r="L30" s="77" t="n">
        <v>8.97</v>
      </c>
      <c r="M30" s="78" t="n">
        <f aca="false">K30+L30</f>
        <v>12.29</v>
      </c>
      <c r="N30" s="79" t="n">
        <f aca="false">E30*M30</f>
        <v>74750.238</v>
      </c>
      <c r="O30" s="80" t="n">
        <f aca="false">N30*6</f>
        <v>448501.428</v>
      </c>
      <c r="P30" s="81" t="n">
        <f aca="false">J30+O30</f>
        <v>868173.228</v>
      </c>
      <c r="Q30" s="82"/>
      <c r="R30" s="82" t="n">
        <f aca="false">P30-Q30</f>
        <v>868173.228</v>
      </c>
      <c r="S30" s="83" t="n">
        <v>867443.34</v>
      </c>
      <c r="T30" s="84" t="n">
        <v>42568.1</v>
      </c>
      <c r="U30" s="66" t="n">
        <v>29718.84</v>
      </c>
      <c r="V30" s="99" t="n">
        <f aca="false">T30*12</f>
        <v>510817.2</v>
      </c>
      <c r="W30" s="99" t="n">
        <f aca="false">U30*12</f>
        <v>356626.08</v>
      </c>
      <c r="X30" s="84"/>
      <c r="Y30" s="74" t="n">
        <v>40605.97</v>
      </c>
      <c r="Z30" s="74" t="n">
        <v>13384.09</v>
      </c>
      <c r="AA30" s="74" t="n">
        <v>134361.47</v>
      </c>
      <c r="AB30" s="74" t="n">
        <v>15179.1</v>
      </c>
      <c r="AC30" s="66" t="n">
        <v>92878.47</v>
      </c>
      <c r="AD30" s="66" t="n">
        <v>36719.25</v>
      </c>
      <c r="AE30" s="66" t="n">
        <v>18476.11</v>
      </c>
      <c r="AF30" s="84" t="n">
        <v>99710.85</v>
      </c>
      <c r="AG30" s="66" t="n">
        <v>15083.86</v>
      </c>
      <c r="AH30" s="66" t="n">
        <v>42197</v>
      </c>
      <c r="AI30" s="66" t="n">
        <v>190388.71</v>
      </c>
      <c r="AJ30" s="66" t="n">
        <v>14814.72</v>
      </c>
      <c r="AK30" s="66" t="n">
        <v>20121.43</v>
      </c>
      <c r="AL30" s="66" t="n">
        <v>30770.43</v>
      </c>
      <c r="AM30" s="66" t="n">
        <v>40107.16</v>
      </c>
      <c r="AN30" s="66" t="n">
        <v>13188.74</v>
      </c>
      <c r="AO30" s="66" t="n">
        <v>18118.54</v>
      </c>
      <c r="AP30" s="66" t="n">
        <v>14221.09</v>
      </c>
      <c r="AQ30" s="66" t="n">
        <v>31010.84</v>
      </c>
      <c r="AR30" s="66" t="n">
        <v>14963.99</v>
      </c>
      <c r="AS30" s="66" t="n">
        <v>29544.24</v>
      </c>
      <c r="AT30" s="66" t="n">
        <v>18256.17</v>
      </c>
      <c r="AU30" s="66" t="n">
        <v>129790.17</v>
      </c>
      <c r="AV30" s="66" t="n">
        <v>19114.78</v>
      </c>
      <c r="AW30" s="74" t="n">
        <f aca="false">Y30+AA30+AC30+AE30+AG30+AI30+AK30+AM30+AO30+AQ30+AS30+AU30</f>
        <v>760486.97</v>
      </c>
      <c r="AX30" s="74" t="n">
        <f aca="false">Z30+AB30+AD30+AF30+AH30+AJ30+AL30+AN30+AP30+AR30+AT30+AV30</f>
        <v>332520.21</v>
      </c>
      <c r="AY30" s="85" t="n">
        <f aca="false">AW30+AX30</f>
        <v>1093007.18</v>
      </c>
      <c r="AZ30" s="66"/>
      <c r="BA30" s="66"/>
      <c r="BB30" s="66"/>
      <c r="BC30" s="66"/>
      <c r="BD30" s="84" t="n">
        <f aca="false">V30-AW30-AZ30-BB30</f>
        <v>-249669.77</v>
      </c>
      <c r="BE30" s="84" t="n">
        <f aca="false">W30-AX30-BA30-BC30</f>
        <v>24105.8700000001</v>
      </c>
      <c r="BF30" s="96" t="n">
        <f aca="false">BD30+BE30</f>
        <v>-225563.9</v>
      </c>
      <c r="BG30" s="74" t="n">
        <v>142208.98</v>
      </c>
      <c r="BH30" s="74"/>
      <c r="BI30" s="66" t="n">
        <v>4128</v>
      </c>
      <c r="BJ30" s="66"/>
      <c r="BK30" s="74" t="n">
        <f aca="false">BG30+BH30+BI30+BJ30</f>
        <v>146336.98</v>
      </c>
      <c r="BL30" s="96" t="n">
        <f aca="false">BF30+BK30</f>
        <v>-79226.92</v>
      </c>
      <c r="BM30" s="97" t="n">
        <f aca="false">BF30+BK30</f>
        <v>-79226.92</v>
      </c>
      <c r="BN30" s="88" t="n">
        <v>346647.81</v>
      </c>
    </row>
    <row r="31" customFormat="false" ht="15" hidden="false" customHeight="false" outlineLevel="0" collapsed="false">
      <c r="A31" s="74" t="n">
        <v>23</v>
      </c>
      <c r="B31" s="93" t="s">
        <v>111</v>
      </c>
      <c r="C31" s="74" t="n">
        <v>1324.7</v>
      </c>
      <c r="D31" s="74" t="n">
        <v>0</v>
      </c>
      <c r="E31" s="76" t="n">
        <f aca="false">C31+D31</f>
        <v>1324.7</v>
      </c>
      <c r="F31" s="94" t="n">
        <v>3.1</v>
      </c>
      <c r="G31" s="94" t="n">
        <v>7.47</v>
      </c>
      <c r="H31" s="95" t="n">
        <f aca="false">F31+G31</f>
        <v>10.57</v>
      </c>
      <c r="I31" s="79" t="n">
        <f aca="false">H31*E31</f>
        <v>14002.079</v>
      </c>
      <c r="J31" s="80" t="n">
        <f aca="false">I31*6</f>
        <v>84012.474</v>
      </c>
      <c r="K31" s="77" t="n">
        <v>3.32</v>
      </c>
      <c r="L31" s="77" t="n">
        <v>7.98</v>
      </c>
      <c r="M31" s="95" t="n">
        <f aca="false">K31+L31</f>
        <v>11.3</v>
      </c>
      <c r="N31" s="79" t="n">
        <f aca="false">E31*M31</f>
        <v>14969.11</v>
      </c>
      <c r="O31" s="80" t="n">
        <f aca="false">N31*6</f>
        <v>89814.66</v>
      </c>
      <c r="P31" s="81" t="n">
        <f aca="false">J31+O31</f>
        <v>173827.134</v>
      </c>
      <c r="Q31" s="82"/>
      <c r="R31" s="82" t="n">
        <f aca="false">P31-Q31</f>
        <v>173827.134</v>
      </c>
      <c r="S31" s="83" t="n">
        <v>173668.2</v>
      </c>
      <c r="T31" s="84" t="n">
        <v>0</v>
      </c>
      <c r="U31" s="66" t="n">
        <v>14472.35</v>
      </c>
      <c r="V31" s="99" t="n">
        <f aca="false">T31*12</f>
        <v>0</v>
      </c>
      <c r="W31" s="99" t="n">
        <f aca="false">U31*12</f>
        <v>173668.2</v>
      </c>
      <c r="X31" s="84"/>
      <c r="Y31" s="74" t="n">
        <v>0</v>
      </c>
      <c r="Z31" s="74" t="n">
        <v>10621.71</v>
      </c>
      <c r="AA31" s="74"/>
      <c r="AB31" s="74" t="n">
        <v>51682.82</v>
      </c>
      <c r="AC31" s="66" t="n">
        <v>0</v>
      </c>
      <c r="AD31" s="66" t="n">
        <v>7626.4</v>
      </c>
      <c r="AE31" s="66"/>
      <c r="AF31" s="84" t="n">
        <v>17262.12</v>
      </c>
      <c r="AG31" s="66" t="n">
        <v>0</v>
      </c>
      <c r="AH31" s="66" t="n">
        <v>11031.83</v>
      </c>
      <c r="AI31" s="66" t="n">
        <v>0</v>
      </c>
      <c r="AJ31" s="66" t="n">
        <v>21068.93</v>
      </c>
      <c r="AK31" s="66" t="n">
        <v>0</v>
      </c>
      <c r="AL31" s="66" t="n">
        <v>10591.35</v>
      </c>
      <c r="AM31" s="66" t="n">
        <v>0</v>
      </c>
      <c r="AN31" s="66" t="n">
        <v>25901.81</v>
      </c>
      <c r="AO31" s="66" t="n">
        <v>0</v>
      </c>
      <c r="AP31" s="66" t="n">
        <v>3584.31</v>
      </c>
      <c r="AQ31" s="66" t="n">
        <v>0</v>
      </c>
      <c r="AR31" s="66" t="n">
        <v>7090.36</v>
      </c>
      <c r="AS31" s="66" t="n">
        <v>0</v>
      </c>
      <c r="AT31" s="66" t="n">
        <v>8669.25</v>
      </c>
      <c r="AU31" s="66" t="n">
        <v>0</v>
      </c>
      <c r="AV31" s="66" t="n">
        <v>5467.06</v>
      </c>
      <c r="AW31" s="74" t="n">
        <f aca="false">Y31+AA31+AC31+AE31+AG31+AI31+AK31+AM31+AO31+AQ31+AS31+AU31</f>
        <v>0</v>
      </c>
      <c r="AX31" s="74" t="n">
        <f aca="false">Z31+AB31+AD31+AF31+AH31+AJ31+AL31+AN31+AP31+AR31+AT31+AV31</f>
        <v>180597.95</v>
      </c>
      <c r="AY31" s="85" t="n">
        <f aca="false">AW31+AX31</f>
        <v>180597.95</v>
      </c>
      <c r="AZ31" s="66"/>
      <c r="BA31" s="66"/>
      <c r="BB31" s="66"/>
      <c r="BC31" s="66"/>
      <c r="BD31" s="84" t="n">
        <f aca="false">V31-AW31-AZ31-BB31</f>
        <v>0</v>
      </c>
      <c r="BE31" s="84" t="n">
        <f aca="false">W31-AX31-BA31-BC31</f>
        <v>-6929.74999999997</v>
      </c>
      <c r="BF31" s="96" t="n">
        <f aca="false">BD31+BE31</f>
        <v>-6929.74999999997</v>
      </c>
      <c r="BG31" s="74" t="n">
        <v>2524.56</v>
      </c>
      <c r="BH31" s="74"/>
      <c r="BI31" s="66"/>
      <c r="BJ31" s="66"/>
      <c r="BK31" s="74" t="n">
        <f aca="false">BG31+BH31+BI31+BJ31</f>
        <v>2524.56</v>
      </c>
      <c r="BL31" s="96" t="n">
        <f aca="false">BF31+BK31</f>
        <v>-4405.18999999997</v>
      </c>
      <c r="BM31" s="97" t="n">
        <f aca="false">BF31+BK31</f>
        <v>-4405.18999999997</v>
      </c>
      <c r="BN31" s="88" t="n">
        <v>68838.14</v>
      </c>
    </row>
    <row r="32" customFormat="false" ht="15" hidden="false" customHeight="false" outlineLevel="0" collapsed="false">
      <c r="A32" s="74" t="n">
        <v>24</v>
      </c>
      <c r="B32" s="93" t="s">
        <v>112</v>
      </c>
      <c r="C32" s="74" t="n">
        <v>499</v>
      </c>
      <c r="D32" s="74" t="n">
        <v>0</v>
      </c>
      <c r="E32" s="76" t="n">
        <f aca="false">C32+D32</f>
        <v>499</v>
      </c>
      <c r="F32" s="94" t="n">
        <v>3.1</v>
      </c>
      <c r="G32" s="94" t="n">
        <v>7.47</v>
      </c>
      <c r="H32" s="95" t="n">
        <f aca="false">F32+G32</f>
        <v>10.57</v>
      </c>
      <c r="I32" s="79" t="n">
        <f aca="false">H32*E32</f>
        <v>5274.43</v>
      </c>
      <c r="J32" s="80" t="n">
        <f aca="false">I32*6</f>
        <v>31646.58</v>
      </c>
      <c r="K32" s="77" t="n">
        <v>3.32</v>
      </c>
      <c r="L32" s="77" t="n">
        <v>7.98</v>
      </c>
      <c r="M32" s="95" t="n">
        <f aca="false">K32+L32</f>
        <v>11.3</v>
      </c>
      <c r="N32" s="79" t="n">
        <f aca="false">E32*M32</f>
        <v>5638.7</v>
      </c>
      <c r="O32" s="80" t="n">
        <f aca="false">N32*6</f>
        <v>33832.2</v>
      </c>
      <c r="P32" s="81" t="n">
        <f aca="false">J32+O32</f>
        <v>65478.78</v>
      </c>
      <c r="Q32" s="82" t="n">
        <v>3953.52</v>
      </c>
      <c r="R32" s="82" t="n">
        <f aca="false">P32-Q32</f>
        <v>61525.26</v>
      </c>
      <c r="S32" s="83" t="n">
        <v>61465.38</v>
      </c>
      <c r="T32" s="84" t="n">
        <v>0</v>
      </c>
      <c r="U32" s="66" t="n">
        <v>5122.12</v>
      </c>
      <c r="V32" s="99" t="n">
        <f aca="false">T32*12</f>
        <v>0</v>
      </c>
      <c r="W32" s="99" t="n">
        <f aca="false">U32*12</f>
        <v>61465.44</v>
      </c>
      <c r="X32" s="84"/>
      <c r="Y32" s="74" t="n">
        <v>0</v>
      </c>
      <c r="Z32" s="74" t="n">
        <v>5986.42</v>
      </c>
      <c r="AA32" s="74"/>
      <c r="AB32" s="74" t="n">
        <v>26619.22</v>
      </c>
      <c r="AC32" s="66" t="n">
        <v>0</v>
      </c>
      <c r="AD32" s="66" t="n">
        <v>2714.51</v>
      </c>
      <c r="AE32" s="66"/>
      <c r="AF32" s="84" t="n">
        <v>2995.22</v>
      </c>
      <c r="AG32" s="66" t="n">
        <v>0</v>
      </c>
      <c r="AH32" s="66" t="n">
        <v>1160.68</v>
      </c>
      <c r="AI32" s="66" t="n">
        <v>0</v>
      </c>
      <c r="AJ32" s="66" t="n">
        <v>1370.02</v>
      </c>
      <c r="AK32" s="66" t="n">
        <v>0</v>
      </c>
      <c r="AL32" s="66" t="n">
        <v>3695.44</v>
      </c>
      <c r="AM32" s="66" t="n">
        <v>0</v>
      </c>
      <c r="AN32" s="66" t="n">
        <v>2129.76</v>
      </c>
      <c r="AO32" s="66" t="n">
        <v>0</v>
      </c>
      <c r="AP32" s="66" t="n">
        <v>2637.77</v>
      </c>
      <c r="AQ32" s="66" t="n">
        <v>0</v>
      </c>
      <c r="AR32" s="66" t="n">
        <v>1732.96</v>
      </c>
      <c r="AS32" s="66" t="n">
        <v>0</v>
      </c>
      <c r="AT32" s="66" t="n">
        <v>2878.91</v>
      </c>
      <c r="AU32" s="66" t="n">
        <v>0</v>
      </c>
      <c r="AV32" s="66" t="n">
        <v>3715.66</v>
      </c>
      <c r="AW32" s="74" t="n">
        <f aca="false">Y32+AA32+AC32+AE32+AG32+AI32+AK32+AM32+AO32+AQ32+AS32+AU32</f>
        <v>0</v>
      </c>
      <c r="AX32" s="74" t="n">
        <f aca="false">Z32+AB32+AD32+AF32+AH32+AJ32+AL32+AN32+AP32+AR32+AT32+AV32</f>
        <v>57636.57</v>
      </c>
      <c r="AY32" s="85" t="n">
        <f aca="false">AW32+AX32</f>
        <v>57636.57</v>
      </c>
      <c r="AZ32" s="66"/>
      <c r="BA32" s="66"/>
      <c r="BB32" s="66"/>
      <c r="BC32" s="66"/>
      <c r="BD32" s="84" t="n">
        <f aca="false">V32-AW32-AZ32-BB32</f>
        <v>0</v>
      </c>
      <c r="BE32" s="84" t="n">
        <f aca="false">W32-AX32-BA32-BC32</f>
        <v>3828.87</v>
      </c>
      <c r="BF32" s="92" t="n">
        <f aca="false">BD32+BE32</f>
        <v>3828.87</v>
      </c>
      <c r="BG32" s="74" t="n">
        <v>0</v>
      </c>
      <c r="BH32" s="74"/>
      <c r="BI32" s="66"/>
      <c r="BJ32" s="66"/>
      <c r="BK32" s="66" t="n">
        <f aca="false">BG32+BH32+BI32+BJ32</f>
        <v>0</v>
      </c>
      <c r="BL32" s="87"/>
      <c r="BM32" s="86" t="n">
        <f aca="false">BF32+BK32</f>
        <v>3828.87</v>
      </c>
      <c r="BN32" s="88" t="n">
        <v>9308.29</v>
      </c>
    </row>
    <row r="33" customFormat="false" ht="15" hidden="false" customHeight="false" outlineLevel="0" collapsed="false">
      <c r="A33" s="74" t="n">
        <v>25</v>
      </c>
      <c r="B33" s="93" t="s">
        <v>113</v>
      </c>
      <c r="C33" s="74" t="n">
        <v>4617.4</v>
      </c>
      <c r="D33" s="74" t="n">
        <v>42.6</v>
      </c>
      <c r="E33" s="76" t="n">
        <f aca="false">C33+D33</f>
        <v>4660</v>
      </c>
      <c r="F33" s="94" t="n">
        <v>3.1</v>
      </c>
      <c r="G33" s="94" t="n">
        <v>7.86</v>
      </c>
      <c r="H33" s="95" t="n">
        <f aca="false">F33+G33</f>
        <v>10.96</v>
      </c>
      <c r="I33" s="79" t="n">
        <f aca="false">H33*E33</f>
        <v>51073.6</v>
      </c>
      <c r="J33" s="80" t="n">
        <f aca="false">I33*6</f>
        <v>306441.6</v>
      </c>
      <c r="K33" s="77" t="n">
        <v>3.32</v>
      </c>
      <c r="L33" s="77" t="n">
        <v>8.39</v>
      </c>
      <c r="M33" s="95" t="n">
        <f aca="false">K33+L33</f>
        <v>11.71</v>
      </c>
      <c r="N33" s="79" t="n">
        <f aca="false">E33*M33</f>
        <v>54568.6</v>
      </c>
      <c r="O33" s="80" t="n">
        <f aca="false">N33*6</f>
        <v>327411.6</v>
      </c>
      <c r="P33" s="81" t="n">
        <f aca="false">J33+O33</f>
        <v>633853.2</v>
      </c>
      <c r="Q33" s="82"/>
      <c r="R33" s="82" t="n">
        <f aca="false">P33-Q33</f>
        <v>633853.2</v>
      </c>
      <c r="S33" s="83" t="n">
        <v>633573.6</v>
      </c>
      <c r="T33" s="84" t="n">
        <v>0</v>
      </c>
      <c r="U33" s="66" t="n">
        <v>52797.8</v>
      </c>
      <c r="V33" s="99" t="n">
        <f aca="false">T33*12</f>
        <v>0</v>
      </c>
      <c r="W33" s="99" t="n">
        <f aca="false">U33*12</f>
        <v>633573.6</v>
      </c>
      <c r="X33" s="84"/>
      <c r="Y33" s="74" t="n">
        <v>0</v>
      </c>
      <c r="Z33" s="74" t="n">
        <v>26690.16</v>
      </c>
      <c r="AA33" s="74"/>
      <c r="AB33" s="74" t="n">
        <v>28114.33</v>
      </c>
      <c r="AC33" s="66" t="n">
        <v>0</v>
      </c>
      <c r="AD33" s="66" t="n">
        <v>82025.87</v>
      </c>
      <c r="AE33" s="66"/>
      <c r="AF33" s="84" t="n">
        <v>29195.26</v>
      </c>
      <c r="AG33" s="66" t="n">
        <v>0</v>
      </c>
      <c r="AH33" s="66" t="n">
        <v>25761.39</v>
      </c>
      <c r="AI33" s="66" t="n">
        <v>0</v>
      </c>
      <c r="AJ33" s="66" t="n">
        <v>26845.33</v>
      </c>
      <c r="AK33" s="66" t="n">
        <v>0</v>
      </c>
      <c r="AL33" s="66" t="n">
        <v>33669.82</v>
      </c>
      <c r="AM33" s="66" t="n">
        <v>0</v>
      </c>
      <c r="AN33" s="66" t="n">
        <v>26576.76</v>
      </c>
      <c r="AO33" s="66" t="n">
        <v>0</v>
      </c>
      <c r="AP33" s="66" t="n">
        <v>76350.56</v>
      </c>
      <c r="AQ33" s="66" t="n">
        <v>0</v>
      </c>
      <c r="AR33" s="66" t="n">
        <v>40129.7</v>
      </c>
      <c r="AS33" s="66" t="n">
        <v>0</v>
      </c>
      <c r="AT33" s="66" t="n">
        <v>35845.17</v>
      </c>
      <c r="AU33" s="66" t="n">
        <v>0</v>
      </c>
      <c r="AV33" s="66" t="n">
        <v>35205.71</v>
      </c>
      <c r="AW33" s="74" t="n">
        <f aca="false">Y33+AA33+AC33+AE33+AG33+AI33+AK33+AM33+AO33+AQ33+AS33+AU33</f>
        <v>0</v>
      </c>
      <c r="AX33" s="74" t="n">
        <f aca="false">Z33+AB33+AD33+AF33+AH33+AJ33+AL33+AN33+AP33+AR33+AT33+AV33</f>
        <v>466410.06</v>
      </c>
      <c r="AY33" s="85" t="n">
        <f aca="false">AW33+AX33</f>
        <v>466410.06</v>
      </c>
      <c r="AZ33" s="66"/>
      <c r="BA33" s="100" t="n">
        <v>31168.72</v>
      </c>
      <c r="BB33" s="66"/>
      <c r="BC33" s="66"/>
      <c r="BD33" s="84" t="n">
        <f aca="false">V33-AW33-AZ33-BB33</f>
        <v>0</v>
      </c>
      <c r="BE33" s="84" t="n">
        <f aca="false">W33-AX33-BA33-BC33</f>
        <v>135994.82</v>
      </c>
      <c r="BF33" s="92" t="n">
        <f aca="false">BD33+BE33</f>
        <v>135994.82</v>
      </c>
      <c r="BG33" s="74" t="n">
        <v>47464.18</v>
      </c>
      <c r="BH33" s="74"/>
      <c r="BI33" s="66" t="n">
        <v>2994</v>
      </c>
      <c r="BJ33" s="66"/>
      <c r="BK33" s="66" t="n">
        <f aca="false">BG33+BH33+BI33+BJ33</f>
        <v>50458.18</v>
      </c>
      <c r="BL33" s="87"/>
      <c r="BM33" s="86" t="n">
        <f aca="false">BF33+BK33</f>
        <v>186453</v>
      </c>
      <c r="BN33" s="88" t="n">
        <v>216245.37</v>
      </c>
    </row>
    <row r="34" customFormat="false" ht="15" hidden="false" customHeight="false" outlineLevel="0" collapsed="false">
      <c r="A34" s="74" t="n">
        <v>26</v>
      </c>
      <c r="B34" s="93" t="s">
        <v>114</v>
      </c>
      <c r="C34" s="74" t="n">
        <v>500.3</v>
      </c>
      <c r="D34" s="74" t="n">
        <v>0</v>
      </c>
      <c r="E34" s="76" t="n">
        <f aca="false">C34+D34</f>
        <v>500.3</v>
      </c>
      <c r="F34" s="94" t="n">
        <v>3.1</v>
      </c>
      <c r="G34" s="94" t="n">
        <v>7.47</v>
      </c>
      <c r="H34" s="95" t="n">
        <f aca="false">F34+G34</f>
        <v>10.57</v>
      </c>
      <c r="I34" s="79" t="n">
        <f aca="false">H34*E34</f>
        <v>5288.171</v>
      </c>
      <c r="J34" s="80" t="n">
        <f aca="false">I34*6</f>
        <v>31729.026</v>
      </c>
      <c r="K34" s="77" t="n">
        <v>3.32</v>
      </c>
      <c r="L34" s="77" t="n">
        <v>7.98</v>
      </c>
      <c r="M34" s="95" t="n">
        <f aca="false">K34+L34</f>
        <v>11.3</v>
      </c>
      <c r="N34" s="79" t="n">
        <f aca="false">E34*M34</f>
        <v>5653.39</v>
      </c>
      <c r="O34" s="80" t="n">
        <f aca="false">N34*6</f>
        <v>33920.34</v>
      </c>
      <c r="P34" s="81" t="n">
        <f aca="false">J34+O34</f>
        <v>65649.366</v>
      </c>
      <c r="Q34" s="82" t="n">
        <v>19026.2</v>
      </c>
      <c r="R34" s="82" t="n">
        <f aca="false">P34-Q34</f>
        <v>46623.166</v>
      </c>
      <c r="S34" s="83" t="n">
        <v>46563.1</v>
      </c>
      <c r="T34" s="84" t="n">
        <v>0</v>
      </c>
      <c r="U34" s="66" t="n">
        <v>3880.26</v>
      </c>
      <c r="V34" s="99" t="n">
        <f aca="false">T34*12</f>
        <v>0</v>
      </c>
      <c r="W34" s="99" t="n">
        <f aca="false">U34*12</f>
        <v>46563.12</v>
      </c>
      <c r="X34" s="84"/>
      <c r="Y34" s="74" t="n">
        <v>0</v>
      </c>
      <c r="Z34" s="74" t="n">
        <v>6800.38</v>
      </c>
      <c r="AA34" s="74"/>
      <c r="AB34" s="74" t="n">
        <v>18274.63</v>
      </c>
      <c r="AC34" s="66" t="n">
        <v>0</v>
      </c>
      <c r="AD34" s="66" t="n">
        <v>8808.96</v>
      </c>
      <c r="AE34" s="66"/>
      <c r="AF34" s="84" t="n">
        <v>15668.04</v>
      </c>
      <c r="AG34" s="66" t="n">
        <v>0</v>
      </c>
      <c r="AH34" s="66" t="n">
        <v>1163.24</v>
      </c>
      <c r="AI34" s="66" t="n">
        <v>0</v>
      </c>
      <c r="AJ34" s="66" t="n">
        <v>1372.58</v>
      </c>
      <c r="AK34" s="66" t="n">
        <v>0</v>
      </c>
      <c r="AL34" s="66" t="n">
        <v>1233.28</v>
      </c>
      <c r="AM34" s="66" t="n">
        <v>0</v>
      </c>
      <c r="AN34" s="66" t="n">
        <v>6054.94</v>
      </c>
      <c r="AO34" s="66" t="n">
        <v>0</v>
      </c>
      <c r="AP34" s="66" t="n">
        <v>1233.28</v>
      </c>
      <c r="AQ34" s="66" t="n">
        <v>0</v>
      </c>
      <c r="AR34" s="66" t="n">
        <v>1233.28</v>
      </c>
      <c r="AS34" s="66" t="n">
        <v>0</v>
      </c>
      <c r="AT34" s="66" t="n">
        <v>3051.25</v>
      </c>
      <c r="AU34" s="66" t="n">
        <v>0</v>
      </c>
      <c r="AV34" s="66" t="n">
        <v>1233.28</v>
      </c>
      <c r="AW34" s="74" t="n">
        <f aca="false">Y34+AA34+AC34+AE34+AG34+AI34+AK34+AM34+AO34+AQ34+AS34+AU34</f>
        <v>0</v>
      </c>
      <c r="AX34" s="74" t="n">
        <f aca="false">Z34+AB34+AD34+AF34+AH34+AJ34+AL34+AN34+AP34+AR34+AT34+AV34</f>
        <v>66127.14</v>
      </c>
      <c r="AY34" s="85" t="n">
        <f aca="false">AW34+AX34</f>
        <v>66127.14</v>
      </c>
      <c r="AZ34" s="66"/>
      <c r="BA34" s="66"/>
      <c r="BB34" s="66"/>
      <c r="BC34" s="66"/>
      <c r="BD34" s="84" t="n">
        <f aca="false">V34-AW34-AZ34-BB34</f>
        <v>0</v>
      </c>
      <c r="BE34" s="84" t="n">
        <f aca="false">W34-AX34-BA34-BC34</f>
        <v>-19564.02</v>
      </c>
      <c r="BF34" s="96" t="n">
        <f aca="false">BD34+BE34</f>
        <v>-19564.02</v>
      </c>
      <c r="BG34" s="104" t="n">
        <v>0</v>
      </c>
      <c r="BH34" s="104"/>
      <c r="BI34" s="105"/>
      <c r="BJ34" s="105"/>
      <c r="BK34" s="74" t="n">
        <f aca="false">BG34+BH34+BI34+BJ34</f>
        <v>0</v>
      </c>
      <c r="BL34" s="96" t="n">
        <f aca="false">BF34+BK34</f>
        <v>-19564.02</v>
      </c>
      <c r="BM34" s="97" t="n">
        <f aca="false">BF34+BK34</f>
        <v>-19564.02</v>
      </c>
      <c r="BN34" s="88" t="n">
        <v>30623.41</v>
      </c>
    </row>
    <row r="35" customFormat="false" ht="15" hidden="false" customHeight="false" outlineLevel="0" collapsed="false">
      <c r="A35" s="74" t="n">
        <v>27</v>
      </c>
      <c r="B35" s="93" t="s">
        <v>115</v>
      </c>
      <c r="C35" s="74" t="n">
        <v>1322.4</v>
      </c>
      <c r="D35" s="74" t="n">
        <v>0</v>
      </c>
      <c r="E35" s="76" t="n">
        <f aca="false">C35+D35</f>
        <v>1322.4</v>
      </c>
      <c r="F35" s="94" t="n">
        <v>3.1</v>
      </c>
      <c r="G35" s="94" t="n">
        <v>3.52</v>
      </c>
      <c r="H35" s="95" t="n">
        <f aca="false">F35+G35</f>
        <v>6.62</v>
      </c>
      <c r="I35" s="79" t="n">
        <f aca="false">H35*E35</f>
        <v>8754.288</v>
      </c>
      <c r="J35" s="80" t="n">
        <f aca="false">I35*6</f>
        <v>52525.728</v>
      </c>
      <c r="K35" s="77" t="n">
        <v>3.32</v>
      </c>
      <c r="L35" s="77" t="n">
        <v>3.76</v>
      </c>
      <c r="M35" s="95" t="n">
        <f aca="false">K35+L35</f>
        <v>7.08</v>
      </c>
      <c r="N35" s="79" t="n">
        <f aca="false">E35*M35</f>
        <v>9362.592</v>
      </c>
      <c r="O35" s="80" t="n">
        <f aca="false">N35*6</f>
        <v>56175.552</v>
      </c>
      <c r="P35" s="81" t="n">
        <f aca="false">J35+O35</f>
        <v>108701.28</v>
      </c>
      <c r="Q35" s="82" t="n">
        <v>760.03</v>
      </c>
      <c r="R35" s="82" t="n">
        <f aca="false">P35-Q35</f>
        <v>107941.25</v>
      </c>
      <c r="S35" s="83" t="n">
        <v>107861.87</v>
      </c>
      <c r="T35" s="84" t="n">
        <v>0</v>
      </c>
      <c r="U35" s="66" t="n">
        <v>8988.49</v>
      </c>
      <c r="V35" s="99" t="n">
        <f aca="false">T35*12</f>
        <v>0</v>
      </c>
      <c r="W35" s="99" t="n">
        <f aca="false">U35*12</f>
        <v>107861.88</v>
      </c>
      <c r="X35" s="84"/>
      <c r="Y35" s="74" t="n">
        <v>0</v>
      </c>
      <c r="Z35" s="74" t="n">
        <v>2782.78</v>
      </c>
      <c r="AA35" s="74"/>
      <c r="AB35" s="74" t="n">
        <v>11050.37</v>
      </c>
      <c r="AC35" s="66" t="n">
        <v>0</v>
      </c>
      <c r="AD35" s="66" t="n">
        <v>25414.95</v>
      </c>
      <c r="AE35" s="66"/>
      <c r="AF35" s="84" t="n">
        <v>34834.58</v>
      </c>
      <c r="AG35" s="66" t="n">
        <v>0</v>
      </c>
      <c r="AH35" s="66" t="n">
        <v>2782.78</v>
      </c>
      <c r="AI35" s="66" t="n">
        <v>0</v>
      </c>
      <c r="AJ35" s="66" t="n">
        <v>5452.62</v>
      </c>
      <c r="AK35" s="66" t="n">
        <v>0</v>
      </c>
      <c r="AL35" s="66" t="n">
        <v>6957.78</v>
      </c>
      <c r="AM35" s="66" t="n">
        <v>0</v>
      </c>
      <c r="AN35" s="66" t="n">
        <v>2967.91</v>
      </c>
      <c r="AO35" s="66" t="n">
        <v>0</v>
      </c>
      <c r="AP35" s="66" t="n">
        <v>13994.47</v>
      </c>
      <c r="AQ35" s="66" t="n">
        <v>0</v>
      </c>
      <c r="AR35" s="66" t="n">
        <v>19637.7</v>
      </c>
      <c r="AS35" s="66" t="n">
        <v>0</v>
      </c>
      <c r="AT35" s="66" t="n">
        <v>2967.91</v>
      </c>
      <c r="AU35" s="66" t="n">
        <v>0</v>
      </c>
      <c r="AV35" s="66" t="n">
        <v>10101.33</v>
      </c>
      <c r="AW35" s="74" t="n">
        <f aca="false">Y35+AA35+AC35+AE35+AG35+AI35+AK35+AM35+AO35+AQ35+AS35+AU35</f>
        <v>0</v>
      </c>
      <c r="AX35" s="74" t="n">
        <f aca="false">Z35+AB35+AD35+AF35+AH35+AJ35+AL35+AN35+AP35+AR35+AT35+AV35</f>
        <v>138945.18</v>
      </c>
      <c r="AY35" s="85" t="n">
        <f aca="false">AW35+AX35</f>
        <v>138945.18</v>
      </c>
      <c r="AZ35" s="66"/>
      <c r="BA35" s="66"/>
      <c r="BB35" s="66"/>
      <c r="BC35" s="66"/>
      <c r="BD35" s="84" t="n">
        <f aca="false">V35-AW35-AZ35-BB35</f>
        <v>0</v>
      </c>
      <c r="BE35" s="84" t="n">
        <f aca="false">W35-AX35-BA35-BC35</f>
        <v>-31083.3</v>
      </c>
      <c r="BF35" s="96" t="n">
        <f aca="false">BD35+BE35</f>
        <v>-31083.3</v>
      </c>
      <c r="BG35" s="74" t="n">
        <v>0</v>
      </c>
      <c r="BH35" s="74"/>
      <c r="BI35" s="66"/>
      <c r="BJ35" s="66"/>
      <c r="BK35" s="74" t="n">
        <f aca="false">BG35+BH35+BI35+BJ35</f>
        <v>0</v>
      </c>
      <c r="BL35" s="96" t="n">
        <f aca="false">BF35+BK35</f>
        <v>-31083.3</v>
      </c>
      <c r="BM35" s="97" t="n">
        <f aca="false">BF35+BK35</f>
        <v>-31083.3</v>
      </c>
      <c r="BN35" s="88" t="n">
        <v>61864.11</v>
      </c>
    </row>
    <row r="36" customFormat="false" ht="15" hidden="false" customHeight="false" outlineLevel="0" collapsed="false">
      <c r="A36" s="74" t="n">
        <v>28</v>
      </c>
      <c r="B36" s="93" t="s">
        <v>116</v>
      </c>
      <c r="C36" s="74" t="n">
        <v>1424.6</v>
      </c>
      <c r="D36" s="74" t="n">
        <v>0</v>
      </c>
      <c r="E36" s="76" t="n">
        <f aca="false">C36+D36</f>
        <v>1424.6</v>
      </c>
      <c r="F36" s="94" t="n">
        <v>3.1</v>
      </c>
      <c r="G36" s="94" t="n">
        <v>7.68</v>
      </c>
      <c r="H36" s="95" t="n">
        <f aca="false">F36+G36</f>
        <v>10.78</v>
      </c>
      <c r="I36" s="79" t="n">
        <f aca="false">H36*E36</f>
        <v>15357.188</v>
      </c>
      <c r="J36" s="80" t="n">
        <f aca="false">I36*6</f>
        <v>92143.128</v>
      </c>
      <c r="K36" s="77" t="n">
        <v>3.32</v>
      </c>
      <c r="L36" s="77" t="n">
        <v>8.2</v>
      </c>
      <c r="M36" s="95" t="n">
        <f aca="false">K36+L36</f>
        <v>11.52</v>
      </c>
      <c r="N36" s="79" t="n">
        <f aca="false">E36*M36</f>
        <v>16411.392</v>
      </c>
      <c r="O36" s="80" t="n">
        <f aca="false">N36*6</f>
        <v>98468.352</v>
      </c>
      <c r="P36" s="81" t="n">
        <f aca="false">J36+O36</f>
        <v>190611.48</v>
      </c>
      <c r="Q36" s="82" t="n">
        <v>69648.4</v>
      </c>
      <c r="R36" s="82" t="n">
        <f aca="false">P36-Q36</f>
        <v>120963.08</v>
      </c>
      <c r="S36" s="83" t="n">
        <v>120792.14</v>
      </c>
      <c r="T36" s="84" t="n">
        <v>0</v>
      </c>
      <c r="U36" s="66" t="n">
        <v>10066.01</v>
      </c>
      <c r="V36" s="99" t="n">
        <f aca="false">T36*12</f>
        <v>0</v>
      </c>
      <c r="W36" s="99" t="n">
        <f aca="false">U36*12</f>
        <v>120792.12</v>
      </c>
      <c r="X36" s="84"/>
      <c r="Y36" s="74" t="n">
        <v>0</v>
      </c>
      <c r="Z36" s="74" t="n">
        <v>10625.31</v>
      </c>
      <c r="AA36" s="74"/>
      <c r="AB36" s="74" t="n">
        <v>47822.65</v>
      </c>
      <c r="AC36" s="66" t="n">
        <v>0</v>
      </c>
      <c r="AD36" s="66" t="n">
        <v>15272.21</v>
      </c>
      <c r="AE36" s="106"/>
      <c r="AF36" s="99" t="n">
        <v>44864.49</v>
      </c>
      <c r="AG36" s="66" t="n">
        <v>0</v>
      </c>
      <c r="AH36" s="66" t="n">
        <v>15878.33</v>
      </c>
      <c r="AI36" s="66" t="n">
        <v>0</v>
      </c>
      <c r="AJ36" s="66" t="n">
        <v>10161.3</v>
      </c>
      <c r="AK36" s="66" t="n">
        <v>0</v>
      </c>
      <c r="AL36" s="66" t="n">
        <v>9461.1</v>
      </c>
      <c r="AM36" s="66" t="n">
        <v>0</v>
      </c>
      <c r="AN36" s="66" t="n">
        <v>9179.9</v>
      </c>
      <c r="AO36" s="66" t="n">
        <v>0</v>
      </c>
      <c r="AP36" s="66" t="n">
        <v>5653.72</v>
      </c>
      <c r="AQ36" s="66" t="n">
        <v>0</v>
      </c>
      <c r="AR36" s="66" t="n">
        <v>3183.56</v>
      </c>
      <c r="AS36" s="66" t="n">
        <v>0</v>
      </c>
      <c r="AT36" s="66" t="n">
        <v>4229.69</v>
      </c>
      <c r="AU36" s="66" t="n">
        <v>0</v>
      </c>
      <c r="AV36" s="66" t="n">
        <v>3183.56</v>
      </c>
      <c r="AW36" s="74" t="n">
        <f aca="false">Y36+AA36+AC36+AE36+AG36+AI36+AK36+AM36+AO36+AQ36+AS36+AU36</f>
        <v>0</v>
      </c>
      <c r="AX36" s="74" t="n">
        <f aca="false">Z36+AB36+AD36+AF36+AH36+AJ36+AL36+AN36+AP36+AR36+AT36+AV36</f>
        <v>179515.82</v>
      </c>
      <c r="AY36" s="85" t="n">
        <f aca="false">AW36+AX36</f>
        <v>179515.82</v>
      </c>
      <c r="AZ36" s="66"/>
      <c r="BA36" s="66"/>
      <c r="BB36" s="66"/>
      <c r="BC36" s="66"/>
      <c r="BD36" s="84" t="n">
        <f aca="false">V36-AW36-AZ36-BB36</f>
        <v>0</v>
      </c>
      <c r="BE36" s="84" t="n">
        <f aca="false">W36-AX36-BA36-BC36</f>
        <v>-58723.7</v>
      </c>
      <c r="BF36" s="96" t="n">
        <f aca="false">BD36+BE36</f>
        <v>-58723.7</v>
      </c>
      <c r="BG36" s="74" t="n">
        <v>0</v>
      </c>
      <c r="BH36" s="74"/>
      <c r="BI36" s="66"/>
      <c r="BJ36" s="66"/>
      <c r="BK36" s="74" t="n">
        <f aca="false">BG36+BH36+BI36+BJ36</f>
        <v>0</v>
      </c>
      <c r="BL36" s="96" t="n">
        <f aca="false">BF36+BK36</f>
        <v>-58723.7</v>
      </c>
      <c r="BM36" s="97" t="n">
        <f aca="false">BF36+BK36</f>
        <v>-58723.7</v>
      </c>
      <c r="BN36" s="88" t="n">
        <v>99184.54</v>
      </c>
    </row>
    <row r="37" customFormat="false" ht="15" hidden="false" customHeight="false" outlineLevel="0" collapsed="false">
      <c r="A37" s="74" t="n">
        <v>29</v>
      </c>
      <c r="B37" s="93" t="s">
        <v>117</v>
      </c>
      <c r="C37" s="74" t="n">
        <v>493.4</v>
      </c>
      <c r="D37" s="74" t="n">
        <v>0</v>
      </c>
      <c r="E37" s="76" t="n">
        <f aca="false">C37+D37</f>
        <v>493.4</v>
      </c>
      <c r="F37" s="94" t="n">
        <v>3.1</v>
      </c>
      <c r="G37" s="94" t="n">
        <v>7.47</v>
      </c>
      <c r="H37" s="95" t="n">
        <f aca="false">F37+G37</f>
        <v>10.57</v>
      </c>
      <c r="I37" s="79" t="n">
        <f aca="false">H37*E37</f>
        <v>5215.238</v>
      </c>
      <c r="J37" s="80" t="n">
        <f aca="false">I37*6</f>
        <v>31291.428</v>
      </c>
      <c r="K37" s="77" t="n">
        <v>3.32</v>
      </c>
      <c r="L37" s="77" t="n">
        <v>7.98</v>
      </c>
      <c r="M37" s="95" t="n">
        <f aca="false">K37+L37</f>
        <v>11.3</v>
      </c>
      <c r="N37" s="79" t="n">
        <f aca="false">E37*M37</f>
        <v>5575.42</v>
      </c>
      <c r="O37" s="80" t="n">
        <f aca="false">N37*6</f>
        <v>33452.52</v>
      </c>
      <c r="P37" s="81" t="n">
        <f aca="false">J37+O37</f>
        <v>64743.948</v>
      </c>
      <c r="Q37" s="82" t="n">
        <v>34875.29</v>
      </c>
      <c r="R37" s="82" t="n">
        <f aca="false">P37-Q37</f>
        <v>29868.658</v>
      </c>
      <c r="S37" s="83" t="n">
        <v>29809.45</v>
      </c>
      <c r="T37" s="84" t="n">
        <v>0</v>
      </c>
      <c r="U37" s="66" t="n">
        <v>2484.12</v>
      </c>
      <c r="V37" s="99" t="n">
        <f aca="false">T37*12</f>
        <v>0</v>
      </c>
      <c r="W37" s="99" t="n">
        <f aca="false">U37*12</f>
        <v>29809.44</v>
      </c>
      <c r="X37" s="84"/>
      <c r="Y37" s="74" t="n">
        <v>0</v>
      </c>
      <c r="Z37" s="74" t="n">
        <v>5257.84</v>
      </c>
      <c r="AA37" s="74"/>
      <c r="AB37" s="74" t="n">
        <v>36046.08</v>
      </c>
      <c r="AC37" s="66" t="n">
        <v>0</v>
      </c>
      <c r="AD37" s="66" t="n">
        <v>-4563.2</v>
      </c>
      <c r="AE37" s="66"/>
      <c r="AF37" s="84" t="n">
        <v>1149.65</v>
      </c>
      <c r="AG37" s="66" t="n">
        <v>0</v>
      </c>
      <c r="AH37" s="66" t="n">
        <v>1149.65</v>
      </c>
      <c r="AI37" s="66" t="n">
        <v>0</v>
      </c>
      <c r="AJ37" s="66" t="n">
        <v>21369.88</v>
      </c>
      <c r="AK37" s="66" t="n">
        <v>0</v>
      </c>
      <c r="AL37" s="66" t="n">
        <v>2290.97</v>
      </c>
      <c r="AM37" s="66" t="n">
        <v>0</v>
      </c>
      <c r="AN37" s="66" t="n">
        <v>1218.72</v>
      </c>
      <c r="AO37" s="66" t="n">
        <v>0</v>
      </c>
      <c r="AP37" s="66" t="n">
        <v>1218.72</v>
      </c>
      <c r="AQ37" s="66" t="n">
        <v>0</v>
      </c>
      <c r="AR37" s="66" t="n">
        <v>1218.72</v>
      </c>
      <c r="AS37" s="66" t="n">
        <v>0</v>
      </c>
      <c r="AT37" s="66" t="n">
        <v>1218.72</v>
      </c>
      <c r="AU37" s="66" t="n">
        <v>0</v>
      </c>
      <c r="AV37" s="66" t="n">
        <v>1264.85</v>
      </c>
      <c r="AW37" s="74" t="n">
        <f aca="false">Y37+AA37+AC37+AE37+AG37+AI37+AK37+AM37+AO37+AQ37+AS37+AU37</f>
        <v>0</v>
      </c>
      <c r="AX37" s="74" t="n">
        <f aca="false">Z37+AB37+AD37+AF37+AH37+AJ37+AL37+AN37+AP37+AR37+AT37+AV37</f>
        <v>68840.6</v>
      </c>
      <c r="AY37" s="85" t="n">
        <f aca="false">AW37+AX37</f>
        <v>68840.6</v>
      </c>
      <c r="AZ37" s="66"/>
      <c r="BA37" s="66"/>
      <c r="BB37" s="66"/>
      <c r="BC37" s="66"/>
      <c r="BD37" s="84" t="n">
        <f aca="false">V37-AW37-AZ37-BB37</f>
        <v>0</v>
      </c>
      <c r="BE37" s="84" t="n">
        <f aca="false">W37-AX37-BA37-BC37</f>
        <v>-39031.16</v>
      </c>
      <c r="BF37" s="96" t="n">
        <f aca="false">BD37+BE37</f>
        <v>-39031.16</v>
      </c>
      <c r="BG37" s="74" t="n">
        <v>0</v>
      </c>
      <c r="BH37" s="74"/>
      <c r="BI37" s="66"/>
      <c r="BJ37" s="66"/>
      <c r="BK37" s="74" t="n">
        <f aca="false">BG37+BH37+BI37+BJ37</f>
        <v>0</v>
      </c>
      <c r="BL37" s="96" t="n">
        <f aca="false">BF37+BK37</f>
        <v>-39031.16</v>
      </c>
      <c r="BM37" s="97" t="n">
        <f aca="false">BF37+BK37</f>
        <v>-39031.16</v>
      </c>
      <c r="BN37" s="88" t="n">
        <v>40553.06</v>
      </c>
    </row>
    <row r="38" customFormat="false" ht="15" hidden="false" customHeight="false" outlineLevel="0" collapsed="false">
      <c r="A38" s="74" t="n">
        <v>30</v>
      </c>
      <c r="B38" s="93" t="s">
        <v>118</v>
      </c>
      <c r="C38" s="74" t="n">
        <v>1357.9</v>
      </c>
      <c r="D38" s="74" t="n">
        <v>0</v>
      </c>
      <c r="E38" s="76" t="n">
        <f aca="false">C38+D38</f>
        <v>1357.9</v>
      </c>
      <c r="F38" s="94" t="n">
        <v>3.1</v>
      </c>
      <c r="G38" s="94" t="n">
        <v>7.47</v>
      </c>
      <c r="H38" s="95" t="n">
        <f aca="false">F38+G38</f>
        <v>10.57</v>
      </c>
      <c r="I38" s="79" t="n">
        <f aca="false">H38*E38</f>
        <v>14353.003</v>
      </c>
      <c r="J38" s="80" t="n">
        <f aca="false">I38*6</f>
        <v>86118.018</v>
      </c>
      <c r="K38" s="77" t="n">
        <v>3.32</v>
      </c>
      <c r="L38" s="77" t="n">
        <v>7.98</v>
      </c>
      <c r="M38" s="95" t="n">
        <f aca="false">K38+L38</f>
        <v>11.3</v>
      </c>
      <c r="N38" s="79" t="n">
        <f aca="false">E38*M38</f>
        <v>15344.27</v>
      </c>
      <c r="O38" s="80" t="n">
        <f aca="false">N38*6</f>
        <v>92065.62</v>
      </c>
      <c r="P38" s="81" t="n">
        <f aca="false">J38+O38</f>
        <v>178183.638</v>
      </c>
      <c r="Q38" s="82" t="n">
        <v>7323.05</v>
      </c>
      <c r="R38" s="82" t="n">
        <f aca="false">P38-Q38</f>
        <v>170860.588</v>
      </c>
      <c r="S38" s="83" t="n">
        <v>170697.61</v>
      </c>
      <c r="T38" s="84" t="n">
        <v>0</v>
      </c>
      <c r="U38" s="66" t="n">
        <v>14224.8</v>
      </c>
      <c r="V38" s="99" t="n">
        <f aca="false">T38*12</f>
        <v>0</v>
      </c>
      <c r="W38" s="99" t="n">
        <f aca="false">U38*12</f>
        <v>170697.6</v>
      </c>
      <c r="X38" s="84"/>
      <c r="Y38" s="74" t="n">
        <v>0</v>
      </c>
      <c r="Z38" s="74" t="n">
        <v>6783.25</v>
      </c>
      <c r="AA38" s="74"/>
      <c r="AB38" s="74" t="n">
        <v>49799.29</v>
      </c>
      <c r="AC38" s="66" t="n">
        <v>0</v>
      </c>
      <c r="AD38" s="66" t="n">
        <v>10267.02</v>
      </c>
      <c r="AE38" s="66"/>
      <c r="AF38" s="84" t="n">
        <v>40142.82</v>
      </c>
      <c r="AG38" s="66" t="n">
        <v>0</v>
      </c>
      <c r="AH38" s="66" t="n">
        <v>4199.75</v>
      </c>
      <c r="AI38" s="66" t="n">
        <v>0</v>
      </c>
      <c r="AJ38" s="66" t="n">
        <v>16254.56</v>
      </c>
      <c r="AK38" s="66" t="n">
        <v>0</v>
      </c>
      <c r="AL38" s="66" t="n">
        <v>5342.15</v>
      </c>
      <c r="AM38" s="66" t="n">
        <v>0</v>
      </c>
      <c r="AN38" s="66" t="n">
        <v>6562.59</v>
      </c>
      <c r="AO38" s="66" t="n">
        <v>0</v>
      </c>
      <c r="AP38" s="66" t="n">
        <v>24873.84</v>
      </c>
      <c r="AQ38" s="66" t="n">
        <v>0</v>
      </c>
      <c r="AR38" s="66" t="n">
        <v>2865.17</v>
      </c>
      <c r="AS38" s="66" t="n">
        <v>0</v>
      </c>
      <c r="AT38" s="66" t="n">
        <v>2865.17</v>
      </c>
      <c r="AU38" s="66" t="n">
        <v>0</v>
      </c>
      <c r="AV38" s="66" t="n">
        <v>2865.17</v>
      </c>
      <c r="AW38" s="74" t="n">
        <f aca="false">Y38+AA38+AC38+AE38+AG38+AI38+AK38+AM38+AO38+AQ38+AS38+AU38</f>
        <v>0</v>
      </c>
      <c r="AX38" s="74" t="n">
        <f aca="false">Z38+AB38+AD38+AF38+AH38+AJ38+AL38+AN38+AP38+AR38+AT38+AV38</f>
        <v>172820.78</v>
      </c>
      <c r="AY38" s="85" t="n">
        <f aca="false">AW38+AX38</f>
        <v>172820.78</v>
      </c>
      <c r="AZ38" s="66"/>
      <c r="BA38" s="66"/>
      <c r="BB38" s="66"/>
      <c r="BC38" s="66"/>
      <c r="BD38" s="84" t="n">
        <f aca="false">V38-AW38-AZ38-BB38</f>
        <v>0</v>
      </c>
      <c r="BE38" s="84" t="n">
        <f aca="false">W38-AX38-BA38-BC38</f>
        <v>-2123.18000000005</v>
      </c>
      <c r="BF38" s="96" t="n">
        <f aca="false">BD38+BE38</f>
        <v>-2123.18000000005</v>
      </c>
      <c r="BG38" s="104" t="n">
        <v>0</v>
      </c>
      <c r="BH38" s="104"/>
      <c r="BI38" s="105"/>
      <c r="BJ38" s="105"/>
      <c r="BK38" s="74" t="n">
        <f aca="false">BG38+BH38+BI38+BJ38</f>
        <v>0</v>
      </c>
      <c r="BL38" s="96" t="n">
        <f aca="false">BF38+BK38</f>
        <v>-2123.18000000005</v>
      </c>
      <c r="BM38" s="97" t="n">
        <f aca="false">BF38+BK38</f>
        <v>-2123.18000000005</v>
      </c>
      <c r="BN38" s="88" t="n">
        <v>156184.95</v>
      </c>
    </row>
    <row r="39" customFormat="false" ht="15" hidden="false" customHeight="false" outlineLevel="0" collapsed="false">
      <c r="A39" s="74" t="n">
        <v>31</v>
      </c>
      <c r="B39" s="75" t="s">
        <v>119</v>
      </c>
      <c r="C39" s="74" t="n">
        <v>2533.3</v>
      </c>
      <c r="D39" s="74" t="n">
        <v>0</v>
      </c>
      <c r="E39" s="76" t="n">
        <f aca="false">C39+D39</f>
        <v>2533.3</v>
      </c>
      <c r="F39" s="77" t="n">
        <v>3.1</v>
      </c>
      <c r="G39" s="77" t="n">
        <v>6.95</v>
      </c>
      <c r="H39" s="78" t="n">
        <f aca="false">F39+G39</f>
        <v>10.05</v>
      </c>
      <c r="I39" s="79" t="n">
        <f aca="false">H39*E39</f>
        <v>25459.665</v>
      </c>
      <c r="J39" s="80" t="n">
        <f aca="false">I39*6</f>
        <v>152757.99</v>
      </c>
      <c r="K39" s="77" t="n">
        <v>3.32</v>
      </c>
      <c r="L39" s="77" t="n">
        <v>7.42</v>
      </c>
      <c r="M39" s="78" t="n">
        <f aca="false">K39+L39</f>
        <v>10.74</v>
      </c>
      <c r="N39" s="79" t="n">
        <f aca="false">E39*M39</f>
        <v>27207.642</v>
      </c>
      <c r="O39" s="80" t="n">
        <f aca="false">N39*6</f>
        <v>163245.852</v>
      </c>
      <c r="P39" s="81" t="n">
        <f aca="false">J39+O39</f>
        <v>316003.842</v>
      </c>
      <c r="Q39" s="82" t="n">
        <v>37841.19</v>
      </c>
      <c r="R39" s="82" t="n">
        <f aca="false">P39-Q39</f>
        <v>278162.652</v>
      </c>
      <c r="S39" s="83" t="n">
        <v>278010.69</v>
      </c>
      <c r="T39" s="84" t="n">
        <v>13007.06</v>
      </c>
      <c r="U39" s="66" t="n">
        <v>10160.5</v>
      </c>
      <c r="V39" s="99" t="n">
        <f aca="false">T39*12</f>
        <v>156084.72</v>
      </c>
      <c r="W39" s="99" t="n">
        <f aca="false">U39*12</f>
        <v>121926</v>
      </c>
      <c r="X39" s="84"/>
      <c r="Y39" s="74" t="n">
        <v>6282.58</v>
      </c>
      <c r="Z39" s="74" t="n">
        <v>6147.48</v>
      </c>
      <c r="AA39" s="74" t="n">
        <v>7743.71</v>
      </c>
      <c r="AB39" s="74" t="n">
        <v>5613.74</v>
      </c>
      <c r="AC39" s="66" t="n">
        <v>8229.24</v>
      </c>
      <c r="AD39" s="66" t="n">
        <v>5342.43</v>
      </c>
      <c r="AE39" s="66" t="n">
        <v>29733.22</v>
      </c>
      <c r="AF39" s="84" t="n">
        <v>11622.51</v>
      </c>
      <c r="AG39" s="66" t="n">
        <v>48543.43</v>
      </c>
      <c r="AH39" s="66" t="n">
        <v>31894.97</v>
      </c>
      <c r="AI39" s="66" t="n">
        <v>14356.52</v>
      </c>
      <c r="AJ39" s="66" t="n">
        <v>11341.84</v>
      </c>
      <c r="AK39" s="66" t="n">
        <v>40250.36</v>
      </c>
      <c r="AL39" s="66" t="n">
        <v>11921.68</v>
      </c>
      <c r="AM39" s="66" t="n">
        <v>27012.02</v>
      </c>
      <c r="AN39" s="66" t="n">
        <v>14221.67</v>
      </c>
      <c r="AO39" s="66" t="n">
        <v>22148.24</v>
      </c>
      <c r="AP39" s="66" t="n">
        <v>5661.3</v>
      </c>
      <c r="AQ39" s="66" t="n">
        <v>10053.49</v>
      </c>
      <c r="AR39" s="66" t="n">
        <v>20121.56</v>
      </c>
      <c r="AS39" s="66" t="n">
        <v>12166.58</v>
      </c>
      <c r="AT39" s="66" t="n">
        <v>6417.46</v>
      </c>
      <c r="AU39" s="66" t="n">
        <v>8179.1</v>
      </c>
      <c r="AV39" s="66" t="n">
        <v>14147.85</v>
      </c>
      <c r="AW39" s="74" t="n">
        <f aca="false">Y39+AA39+AC39+AE39+AG39+AI39+AK39+AM39+AO39+AQ39+AS39+AU39</f>
        <v>234698.49</v>
      </c>
      <c r="AX39" s="74" t="n">
        <f aca="false">Z39+AB39+AD39+AF39+AH39+AJ39+AL39+AN39+AP39+AR39+AT39+AV39</f>
        <v>144454.49</v>
      </c>
      <c r="AY39" s="85" t="n">
        <f aca="false">AW39+AX39</f>
        <v>379152.98</v>
      </c>
      <c r="AZ39" s="66"/>
      <c r="BA39" s="66"/>
      <c r="BB39" s="66"/>
      <c r="BC39" s="66" t="n">
        <v>8838</v>
      </c>
      <c r="BD39" s="84" t="n">
        <f aca="false">V39-AW39-AZ39-BB39</f>
        <v>-78613.77</v>
      </c>
      <c r="BE39" s="84" t="n">
        <f aca="false">W39-AX39-BA39-BC39</f>
        <v>-31366.49</v>
      </c>
      <c r="BF39" s="96" t="n">
        <f aca="false">BD39+BE39</f>
        <v>-109980.26</v>
      </c>
      <c r="BG39" s="74" t="n">
        <v>0</v>
      </c>
      <c r="BH39" s="74"/>
      <c r="BI39" s="66"/>
      <c r="BJ39" s="66"/>
      <c r="BK39" s="74" t="n">
        <f aca="false">BG39+BH39+BI39+BJ39</f>
        <v>0</v>
      </c>
      <c r="BL39" s="96" t="n">
        <f aca="false">BF39+BK39</f>
        <v>-109980.26</v>
      </c>
      <c r="BM39" s="97" t="n">
        <f aca="false">BF39+BK39</f>
        <v>-109980.26</v>
      </c>
      <c r="BN39" s="88" t="n">
        <v>236064.99</v>
      </c>
    </row>
    <row r="40" customFormat="false" ht="15" hidden="false" customHeight="false" outlineLevel="0" collapsed="false">
      <c r="A40" s="74" t="n">
        <v>32</v>
      </c>
      <c r="B40" s="93" t="s">
        <v>120</v>
      </c>
      <c r="C40" s="74" t="n">
        <v>3202.1</v>
      </c>
      <c r="D40" s="74" t="n">
        <v>0</v>
      </c>
      <c r="E40" s="76" t="n">
        <f aca="false">C40+D40</f>
        <v>3202.1</v>
      </c>
      <c r="F40" s="94" t="n">
        <v>3.1</v>
      </c>
      <c r="G40" s="94" t="n">
        <v>7.98</v>
      </c>
      <c r="H40" s="95" t="n">
        <f aca="false">F40+G40</f>
        <v>11.08</v>
      </c>
      <c r="I40" s="79" t="n">
        <f aca="false">H40*E40</f>
        <v>35479.268</v>
      </c>
      <c r="J40" s="80" t="n">
        <f aca="false">I40*6</f>
        <v>212875.608</v>
      </c>
      <c r="K40" s="77" t="n">
        <v>3.32</v>
      </c>
      <c r="L40" s="77" t="n">
        <v>8.52</v>
      </c>
      <c r="M40" s="95" t="n">
        <f aca="false">K40+L40</f>
        <v>11.84</v>
      </c>
      <c r="N40" s="79" t="n">
        <f aca="false">E40*M40</f>
        <v>37912.864</v>
      </c>
      <c r="O40" s="80" t="n">
        <f aca="false">N40*6</f>
        <v>227477.184</v>
      </c>
      <c r="P40" s="81" t="n">
        <f aca="false">J40+O40</f>
        <v>440352.792</v>
      </c>
      <c r="Q40" s="82"/>
      <c r="R40" s="82" t="n">
        <f aca="false">P40-Q40</f>
        <v>440352.792</v>
      </c>
      <c r="S40" s="83" t="n">
        <v>439968.54</v>
      </c>
      <c r="T40" s="84" t="n">
        <v>0</v>
      </c>
      <c r="U40" s="66" t="n">
        <v>36664.05</v>
      </c>
      <c r="V40" s="99" t="n">
        <f aca="false">T40*12</f>
        <v>0</v>
      </c>
      <c r="W40" s="99" t="n">
        <f aca="false">U40*12</f>
        <v>439968.6</v>
      </c>
      <c r="X40" s="84"/>
      <c r="Y40" s="74" t="n">
        <v>0</v>
      </c>
      <c r="Z40" s="74" t="n">
        <v>23612.53</v>
      </c>
      <c r="AA40" s="74"/>
      <c r="AB40" s="74" t="n">
        <v>26261.79</v>
      </c>
      <c r="AC40" s="66" t="n">
        <v>0</v>
      </c>
      <c r="AD40" s="66" t="n">
        <v>65636.44</v>
      </c>
      <c r="AE40" s="66"/>
      <c r="AF40" s="84" t="n">
        <v>18038.14</v>
      </c>
      <c r="AG40" s="66" t="n">
        <v>0</v>
      </c>
      <c r="AH40" s="66" t="n">
        <v>47022.36</v>
      </c>
      <c r="AI40" s="66" t="n">
        <v>0</v>
      </c>
      <c r="AJ40" s="66" t="n">
        <v>26153.62</v>
      </c>
      <c r="AK40" s="66" t="n">
        <v>0</v>
      </c>
      <c r="AL40" s="66" t="n">
        <v>15419.65</v>
      </c>
      <c r="AM40" s="66" t="n">
        <v>0</v>
      </c>
      <c r="AN40" s="66" t="n">
        <v>26169.19</v>
      </c>
      <c r="AO40" s="66" t="n">
        <v>0</v>
      </c>
      <c r="AP40" s="66" t="n">
        <v>35248.21</v>
      </c>
      <c r="AQ40" s="66" t="n">
        <v>0</v>
      </c>
      <c r="AR40" s="66" t="n">
        <v>31215.74</v>
      </c>
      <c r="AS40" s="66" t="n">
        <v>0</v>
      </c>
      <c r="AT40" s="66" t="n">
        <v>15931.79</v>
      </c>
      <c r="AU40" s="66" t="n">
        <v>0</v>
      </c>
      <c r="AV40" s="66" t="n">
        <v>24075.8</v>
      </c>
      <c r="AW40" s="74" t="n">
        <f aca="false">Y40+AA40+AC40+AE40+AG40+AI40+AK40+AM40+AO40+AQ40+AS40+AU40</f>
        <v>0</v>
      </c>
      <c r="AX40" s="74" t="n">
        <f aca="false">Z40+AB40+AD40+AF40+AH40+AJ40+AL40+AN40+AP40+AR40+AT40+AV40</f>
        <v>354785.26</v>
      </c>
      <c r="AY40" s="85" t="n">
        <f aca="false">AW40+AX40</f>
        <v>354785.26</v>
      </c>
      <c r="AZ40" s="66"/>
      <c r="BA40" s="66"/>
      <c r="BB40" s="66"/>
      <c r="BC40" s="66"/>
      <c r="BD40" s="84" t="n">
        <f aca="false">V40-AW40-AZ40-BB40</f>
        <v>0</v>
      </c>
      <c r="BE40" s="84" t="n">
        <f aca="false">W40-AX40-BA40-BC40</f>
        <v>85183.3400000001</v>
      </c>
      <c r="BF40" s="92" t="n">
        <f aca="false">BD40+BE40</f>
        <v>85183.3400000001</v>
      </c>
      <c r="BG40" s="74" t="n">
        <v>69520.29</v>
      </c>
      <c r="BH40" s="74"/>
      <c r="BI40" s="66"/>
      <c r="BJ40" s="66"/>
      <c r="BK40" s="66" t="n">
        <f aca="false">BG40+BH40+BI40+BJ40</f>
        <v>69520.29</v>
      </c>
      <c r="BL40" s="87"/>
      <c r="BM40" s="86" t="n">
        <f aca="false">BF40+BK40</f>
        <v>154703.63</v>
      </c>
      <c r="BN40" s="88" t="n">
        <v>207037.32</v>
      </c>
    </row>
    <row r="41" customFormat="false" ht="15" hidden="false" customHeight="false" outlineLevel="0" collapsed="false">
      <c r="A41" s="74" t="n">
        <v>33</v>
      </c>
      <c r="B41" s="93" t="s">
        <v>121</v>
      </c>
      <c r="C41" s="74" t="n">
        <v>3179.1</v>
      </c>
      <c r="D41" s="74" t="n">
        <v>0</v>
      </c>
      <c r="E41" s="76" t="n">
        <f aca="false">C41+D41</f>
        <v>3179.1</v>
      </c>
      <c r="F41" s="94" t="n">
        <v>3.1</v>
      </c>
      <c r="G41" s="94" t="n">
        <v>7.59</v>
      </c>
      <c r="H41" s="95" t="n">
        <f aca="false">F41+G41</f>
        <v>10.69</v>
      </c>
      <c r="I41" s="79" t="n">
        <f aca="false">H41*E41</f>
        <v>33984.579</v>
      </c>
      <c r="J41" s="80" t="n">
        <f aca="false">I41*6</f>
        <v>203907.474</v>
      </c>
      <c r="K41" s="77" t="n">
        <v>3.32</v>
      </c>
      <c r="L41" s="77" t="n">
        <v>8.11</v>
      </c>
      <c r="M41" s="95" t="n">
        <f aca="false">K41+L41</f>
        <v>11.43</v>
      </c>
      <c r="N41" s="79" t="n">
        <f aca="false">E41*M41</f>
        <v>36337.113</v>
      </c>
      <c r="O41" s="80" t="n">
        <f aca="false">N41*6</f>
        <v>218022.678</v>
      </c>
      <c r="P41" s="81" t="n">
        <f aca="false">J41+O41</f>
        <v>421930.152</v>
      </c>
      <c r="Q41" s="82"/>
      <c r="R41" s="82" t="n">
        <f aca="false">P41-Q41</f>
        <v>421930.152</v>
      </c>
      <c r="S41" s="83" t="n">
        <v>421548.66</v>
      </c>
      <c r="T41" s="84" t="n">
        <v>0</v>
      </c>
      <c r="U41" s="66" t="n">
        <v>35129.06</v>
      </c>
      <c r="V41" s="99" t="n">
        <f aca="false">T41*12</f>
        <v>0</v>
      </c>
      <c r="W41" s="99" t="n">
        <f aca="false">U41*12</f>
        <v>421548.72</v>
      </c>
      <c r="X41" s="84"/>
      <c r="Y41" s="74" t="n">
        <v>0</v>
      </c>
      <c r="Z41" s="74" t="n">
        <v>15013.69</v>
      </c>
      <c r="AA41" s="74"/>
      <c r="AB41" s="74" t="n">
        <v>30350.64</v>
      </c>
      <c r="AC41" s="66" t="n">
        <v>0</v>
      </c>
      <c r="AD41" s="66" t="n">
        <v>74509.27</v>
      </c>
      <c r="AE41" s="66"/>
      <c r="AF41" s="84" t="n">
        <v>17515.71</v>
      </c>
      <c r="AG41" s="66" t="n">
        <v>0</v>
      </c>
      <c r="AH41" s="66" t="n">
        <v>26459.58</v>
      </c>
      <c r="AI41" s="66" t="n">
        <v>0</v>
      </c>
      <c r="AJ41" s="66" t="n">
        <v>15338.11</v>
      </c>
      <c r="AK41" s="66" t="n">
        <v>0</v>
      </c>
      <c r="AL41" s="66" t="n">
        <v>17798.53</v>
      </c>
      <c r="AM41" s="66" t="n">
        <v>0</v>
      </c>
      <c r="AN41" s="66" t="n">
        <v>29113.76</v>
      </c>
      <c r="AO41" s="66" t="n">
        <v>0</v>
      </c>
      <c r="AP41" s="66" t="n">
        <v>19942.23</v>
      </c>
      <c r="AQ41" s="66" t="n">
        <v>0</v>
      </c>
      <c r="AR41" s="66" t="n">
        <v>17566.89</v>
      </c>
      <c r="AS41" s="66" t="n">
        <v>0</v>
      </c>
      <c r="AT41" s="66" t="n">
        <v>19243.75</v>
      </c>
      <c r="AU41" s="66" t="n">
        <v>0</v>
      </c>
      <c r="AV41" s="66" t="n">
        <v>25348.36</v>
      </c>
      <c r="AW41" s="74" t="n">
        <f aca="false">Y41+AA41+AC41+AE41+AG41+AI41+AK41+AM41+AO41+AQ41+AS41+AU41</f>
        <v>0</v>
      </c>
      <c r="AX41" s="74" t="n">
        <f aca="false">Z41+AB41+AD41+AF41+AH41+AJ41+AL41+AN41+AP41+AR41+AT41+AV41</f>
        <v>308200.52</v>
      </c>
      <c r="AY41" s="85" t="n">
        <f aca="false">AW41+AX41</f>
        <v>308200.52</v>
      </c>
      <c r="AZ41" s="66"/>
      <c r="BA41" s="66"/>
      <c r="BB41" s="66"/>
      <c r="BC41" s="66"/>
      <c r="BD41" s="84" t="n">
        <f aca="false">V41-AW41-AZ41-BB41</f>
        <v>0</v>
      </c>
      <c r="BE41" s="84" t="n">
        <f aca="false">W41-AX41-BA41-BC41</f>
        <v>113348.2</v>
      </c>
      <c r="BF41" s="92" t="n">
        <f aca="false">BD41+BE41</f>
        <v>113348.2</v>
      </c>
      <c r="BG41" s="74" t="n">
        <v>119926.46</v>
      </c>
      <c r="BH41" s="74"/>
      <c r="BI41" s="66" t="n">
        <v>1032</v>
      </c>
      <c r="BJ41" s="66"/>
      <c r="BK41" s="66" t="n">
        <f aca="false">BG41+BH41+BI41+BJ41</f>
        <v>120958.46</v>
      </c>
      <c r="BL41" s="87"/>
      <c r="BM41" s="86" t="n">
        <f aca="false">BF41+BK41</f>
        <v>234306.66</v>
      </c>
      <c r="BN41" s="88" t="n">
        <v>423704.25</v>
      </c>
    </row>
    <row r="42" customFormat="false" ht="15" hidden="false" customHeight="false" outlineLevel="0" collapsed="false">
      <c r="A42" s="74" t="n">
        <v>34</v>
      </c>
      <c r="B42" s="75" t="s">
        <v>122</v>
      </c>
      <c r="C42" s="74" t="n">
        <v>1991.5</v>
      </c>
      <c r="D42" s="74" t="n">
        <v>43.3</v>
      </c>
      <c r="E42" s="76" t="n">
        <f aca="false">C42+D42</f>
        <v>2034.8</v>
      </c>
      <c r="F42" s="77" t="n">
        <v>3.1</v>
      </c>
      <c r="G42" s="77" t="n">
        <v>7.77</v>
      </c>
      <c r="H42" s="78" t="n">
        <f aca="false">F42+G42</f>
        <v>10.87</v>
      </c>
      <c r="I42" s="79" t="n">
        <f aca="false">H42*E42</f>
        <v>22118.276</v>
      </c>
      <c r="J42" s="80" t="n">
        <f aca="false">I42*6</f>
        <v>132709.656</v>
      </c>
      <c r="K42" s="77" t="n">
        <v>3.32</v>
      </c>
      <c r="L42" s="77" t="n">
        <v>8.3</v>
      </c>
      <c r="M42" s="78" t="n">
        <f aca="false">K42+L42</f>
        <v>11.62</v>
      </c>
      <c r="N42" s="79" t="n">
        <f aca="false">E42*M42</f>
        <v>23644.376</v>
      </c>
      <c r="O42" s="80" t="n">
        <f aca="false">N42*6</f>
        <v>141866.256</v>
      </c>
      <c r="P42" s="81" t="n">
        <f aca="false">J42+O42</f>
        <v>274575.912</v>
      </c>
      <c r="Q42" s="82"/>
      <c r="R42" s="82" t="n">
        <f aca="false">P42-Q42</f>
        <v>274575.912</v>
      </c>
      <c r="S42" s="83" t="n">
        <v>274331.76</v>
      </c>
      <c r="T42" s="84" t="n">
        <v>13814.06</v>
      </c>
      <c r="U42" s="66" t="n">
        <v>9046.93</v>
      </c>
      <c r="V42" s="99" t="n">
        <f aca="false">T42*12</f>
        <v>165768.72</v>
      </c>
      <c r="W42" s="99" t="n">
        <f aca="false">U42*12</f>
        <v>108563.16</v>
      </c>
      <c r="X42" s="84"/>
      <c r="Y42" s="74" t="n">
        <v>11123.83</v>
      </c>
      <c r="Z42" s="74" t="n">
        <v>5916.93</v>
      </c>
      <c r="AA42" s="74" t="n">
        <v>16452.63</v>
      </c>
      <c r="AB42" s="74" t="n">
        <v>4186.21</v>
      </c>
      <c r="AC42" s="66" t="n">
        <v>45507.4</v>
      </c>
      <c r="AD42" s="66" t="n">
        <v>6758.72</v>
      </c>
      <c r="AE42" s="66" t="n">
        <v>5533.78</v>
      </c>
      <c r="AF42" s="84" t="n">
        <v>4186.21</v>
      </c>
      <c r="AG42" s="66" t="n">
        <v>5046.3</v>
      </c>
      <c r="AH42" s="66" t="n">
        <v>4186.21</v>
      </c>
      <c r="AI42" s="66" t="n">
        <v>8778.63</v>
      </c>
      <c r="AJ42" s="66" t="n">
        <v>8396.89</v>
      </c>
      <c r="AK42" s="66" t="n">
        <v>15067.49</v>
      </c>
      <c r="AL42" s="66" t="n">
        <v>4471.08</v>
      </c>
      <c r="AM42" s="66" t="n">
        <v>44398.5</v>
      </c>
      <c r="AN42" s="66" t="n">
        <v>4471.08</v>
      </c>
      <c r="AO42" s="66" t="n">
        <v>14723.5</v>
      </c>
      <c r="AP42" s="66" t="n">
        <v>5365.63</v>
      </c>
      <c r="AQ42" s="66" t="n">
        <v>5392.22</v>
      </c>
      <c r="AR42" s="66" t="n">
        <v>9837.1</v>
      </c>
      <c r="AS42" s="66" t="n">
        <v>5392.22</v>
      </c>
      <c r="AT42" s="66" t="n">
        <v>5698.86</v>
      </c>
      <c r="AU42" s="66" t="n">
        <v>5392.22</v>
      </c>
      <c r="AV42" s="66" t="n">
        <v>11057.72</v>
      </c>
      <c r="AW42" s="74" t="n">
        <f aca="false">Y42+AA42+AC42+AE42+AG42+AI42+AK42+AM42+AO42+AQ42+AS42+AU42</f>
        <v>182808.72</v>
      </c>
      <c r="AX42" s="74" t="n">
        <f aca="false">Z42+AB42+AD42+AF42+AH42+AJ42+AL42+AN42+AP42+AR42+AT42+AV42</f>
        <v>74532.64</v>
      </c>
      <c r="AY42" s="85" t="n">
        <f aca="false">AW42+AX42</f>
        <v>257341.36</v>
      </c>
      <c r="AZ42" s="66"/>
      <c r="BA42" s="66"/>
      <c r="BB42" s="66"/>
      <c r="BC42" s="66"/>
      <c r="BD42" s="84" t="n">
        <f aca="false">V42-AW42-AZ42-BB42</f>
        <v>-17040</v>
      </c>
      <c r="BE42" s="84" t="n">
        <f aca="false">W42-AX42-BA42-BC42</f>
        <v>34030.52</v>
      </c>
      <c r="BF42" s="92" t="n">
        <f aca="false">BD42+BE42</f>
        <v>16990.52</v>
      </c>
      <c r="BG42" s="74" t="n">
        <v>99656.21</v>
      </c>
      <c r="BH42" s="74"/>
      <c r="BI42" s="66"/>
      <c r="BJ42" s="66" t="n">
        <v>24424.09</v>
      </c>
      <c r="BK42" s="66" t="n">
        <f aca="false">BG42+BH42+BI42+BJ42</f>
        <v>124080.3</v>
      </c>
      <c r="BL42" s="87"/>
      <c r="BM42" s="86" t="n">
        <f aca="false">BF42+BK42</f>
        <v>141070.82</v>
      </c>
      <c r="BN42" s="88" t="n">
        <v>87673.6</v>
      </c>
    </row>
    <row r="43" customFormat="false" ht="15" hidden="false" customHeight="false" outlineLevel="0" collapsed="false">
      <c r="A43" s="74" t="n">
        <v>35</v>
      </c>
      <c r="B43" s="75" t="s">
        <v>123</v>
      </c>
      <c r="C43" s="74" t="n">
        <v>2169.8</v>
      </c>
      <c r="D43" s="74" t="n">
        <v>638.7</v>
      </c>
      <c r="E43" s="76" t="n">
        <f aca="false">C43+D43</f>
        <v>2808.5</v>
      </c>
      <c r="F43" s="77" t="n">
        <v>3.1</v>
      </c>
      <c r="G43" s="77" t="n">
        <v>7.68</v>
      </c>
      <c r="H43" s="78" t="n">
        <f aca="false">F43+G43</f>
        <v>10.78</v>
      </c>
      <c r="I43" s="79" t="n">
        <f aca="false">H43*E43</f>
        <v>30275.63</v>
      </c>
      <c r="J43" s="80" t="n">
        <f aca="false">I43*6</f>
        <v>181653.78</v>
      </c>
      <c r="K43" s="77" t="n">
        <v>3.32</v>
      </c>
      <c r="L43" s="77" t="n">
        <v>8.2</v>
      </c>
      <c r="M43" s="78" t="n">
        <f aca="false">K43+L43</f>
        <v>11.52</v>
      </c>
      <c r="N43" s="79" t="n">
        <f aca="false">E43*M43</f>
        <v>32353.92</v>
      </c>
      <c r="O43" s="80" t="n">
        <f aca="false">N43*6</f>
        <v>194123.52</v>
      </c>
      <c r="P43" s="81" t="n">
        <f aca="false">J43+O43</f>
        <v>375777.3</v>
      </c>
      <c r="Q43" s="82"/>
      <c r="R43" s="82" t="n">
        <f aca="false">P43-Q43</f>
        <v>375777.3</v>
      </c>
      <c r="S43" s="83" t="n">
        <v>375440.34</v>
      </c>
      <c r="T43" s="84" t="n">
        <v>18686.36</v>
      </c>
      <c r="U43" s="66" t="n">
        <v>12600.34</v>
      </c>
      <c r="V43" s="99" t="n">
        <f aca="false">T43*12</f>
        <v>224236.32</v>
      </c>
      <c r="W43" s="99" t="n">
        <f aca="false">U43*12</f>
        <v>151204.08</v>
      </c>
      <c r="X43" s="84"/>
      <c r="Y43" s="74" t="n">
        <v>6965.08</v>
      </c>
      <c r="Z43" s="74" t="n">
        <v>10706.37</v>
      </c>
      <c r="AA43" s="74" t="n">
        <v>6965.08</v>
      </c>
      <c r="AB43" s="74" t="n">
        <v>12765.26</v>
      </c>
      <c r="AC43" s="66" t="n">
        <v>13551.41</v>
      </c>
      <c r="AD43" s="66" t="n">
        <v>12860.61</v>
      </c>
      <c r="AE43" s="66" t="n">
        <v>14062.25</v>
      </c>
      <c r="AF43" s="84" t="n">
        <v>55757.36</v>
      </c>
      <c r="AG43" s="66" t="n">
        <v>7716.87</v>
      </c>
      <c r="AH43" s="66" t="n">
        <v>11394.1</v>
      </c>
      <c r="AI43" s="66" t="n">
        <v>8283.79</v>
      </c>
      <c r="AJ43" s="66" t="n">
        <v>5710.4</v>
      </c>
      <c r="AK43" s="66" t="n">
        <v>10288.43</v>
      </c>
      <c r="AL43" s="66" t="n">
        <v>12482.93</v>
      </c>
      <c r="AM43" s="66" t="n">
        <v>17395.96</v>
      </c>
      <c r="AN43" s="66" t="n">
        <v>6426.51</v>
      </c>
      <c r="AO43" s="66" t="n">
        <v>7442.53</v>
      </c>
      <c r="AP43" s="66" t="n">
        <v>13007.35</v>
      </c>
      <c r="AQ43" s="66" t="n">
        <v>11868.4</v>
      </c>
      <c r="AR43" s="66" t="n">
        <v>18499.89</v>
      </c>
      <c r="AS43" s="66" t="n">
        <v>17950.43</v>
      </c>
      <c r="AT43" s="66" t="n">
        <v>22780.14</v>
      </c>
      <c r="AU43" s="66" t="n">
        <v>49403.72</v>
      </c>
      <c r="AV43" s="66" t="n">
        <v>13936.38</v>
      </c>
      <c r="AW43" s="74" t="n">
        <f aca="false">Y43+AA43+AC43+AE43+AG43+AI43+AK43+AM43+AO43+AQ43+AS43+AU43</f>
        <v>171893.95</v>
      </c>
      <c r="AX43" s="74" t="n">
        <f aca="false">Z43+AB43+AD43+AF43+AH43+AJ43+AL43+AN43+AP43+AR43+AT43+AV43</f>
        <v>196327.3</v>
      </c>
      <c r="AY43" s="85" t="n">
        <f aca="false">AW43+AX43</f>
        <v>368221.25</v>
      </c>
      <c r="AZ43" s="66"/>
      <c r="BA43" s="66"/>
      <c r="BB43" s="66"/>
      <c r="BC43" s="66"/>
      <c r="BD43" s="84" t="n">
        <f aca="false">V43-AW43-AZ43-BB43</f>
        <v>52342.37</v>
      </c>
      <c r="BE43" s="84" t="n">
        <f aca="false">W43-AX43-BA43-BC43</f>
        <v>-45123.22</v>
      </c>
      <c r="BF43" s="92" t="n">
        <f aca="false">BD43+BE43</f>
        <v>7219.15000000005</v>
      </c>
      <c r="BG43" s="74" t="n">
        <v>68794.65</v>
      </c>
      <c r="BH43" s="74" t="n">
        <v>60744</v>
      </c>
      <c r="BI43" s="66"/>
      <c r="BJ43" s="66"/>
      <c r="BK43" s="66" t="n">
        <f aca="false">BG43+BH43+BI43+BJ43</f>
        <v>129538.65</v>
      </c>
      <c r="BL43" s="87"/>
      <c r="BM43" s="86" t="n">
        <f aca="false">BF43+BK43</f>
        <v>136757.8</v>
      </c>
      <c r="BN43" s="88" t="n">
        <v>1043337.61</v>
      </c>
    </row>
    <row r="44" customFormat="false" ht="15" hidden="false" customHeight="false" outlineLevel="0" collapsed="false">
      <c r="A44" s="74" t="n">
        <v>36</v>
      </c>
      <c r="B44" s="75" t="s">
        <v>124</v>
      </c>
      <c r="C44" s="74" t="n">
        <v>2328.9</v>
      </c>
      <c r="D44" s="74" t="n">
        <v>175.3</v>
      </c>
      <c r="E44" s="76" t="n">
        <f aca="false">C44+D44</f>
        <v>2504.2</v>
      </c>
      <c r="F44" s="77" t="n">
        <v>3.1</v>
      </c>
      <c r="G44" s="77" t="n">
        <v>7.68</v>
      </c>
      <c r="H44" s="78" t="n">
        <f aca="false">F44+G44</f>
        <v>10.78</v>
      </c>
      <c r="I44" s="79" t="n">
        <f aca="false">H44*E44</f>
        <v>26995.276</v>
      </c>
      <c r="J44" s="80" t="n">
        <f aca="false">I44*6</f>
        <v>161971.656</v>
      </c>
      <c r="K44" s="77" t="n">
        <v>3.32</v>
      </c>
      <c r="L44" s="77" t="n">
        <v>8.2</v>
      </c>
      <c r="M44" s="78" t="n">
        <f aca="false">K44+L44</f>
        <v>11.52</v>
      </c>
      <c r="N44" s="79" t="n">
        <f aca="false">E44*M44</f>
        <v>28848.384</v>
      </c>
      <c r="O44" s="80" t="n">
        <f aca="false">N44*6</f>
        <v>173090.304</v>
      </c>
      <c r="P44" s="81" t="n">
        <f aca="false">J44+O44</f>
        <v>335061.96</v>
      </c>
      <c r="Q44" s="82" t="n">
        <v>60117.83</v>
      </c>
      <c r="R44" s="82" t="n">
        <f aca="false">P44-Q44</f>
        <v>274944.13</v>
      </c>
      <c r="S44" s="83" t="n">
        <v>274643.65</v>
      </c>
      <c r="T44" s="84" t="n">
        <v>13455.41</v>
      </c>
      <c r="U44" s="66" t="n">
        <v>9431.56</v>
      </c>
      <c r="V44" s="99" t="n">
        <f aca="false">T44*12</f>
        <v>161464.92</v>
      </c>
      <c r="W44" s="99" t="n">
        <f aca="false">U44*12</f>
        <v>113178.72</v>
      </c>
      <c r="X44" s="84"/>
      <c r="Y44" s="74" t="n">
        <v>6210.42</v>
      </c>
      <c r="Z44" s="74" t="n">
        <v>19156.89</v>
      </c>
      <c r="AA44" s="74" t="n">
        <v>30858.85</v>
      </c>
      <c r="AB44" s="74" t="n">
        <v>8375.68</v>
      </c>
      <c r="AC44" s="66" t="n">
        <v>9968.34</v>
      </c>
      <c r="AD44" s="66" t="n">
        <v>8100.28</v>
      </c>
      <c r="AE44" s="66" t="n">
        <v>8294.13</v>
      </c>
      <c r="AF44" s="84" t="n">
        <v>193354.15</v>
      </c>
      <c r="AG44" s="66" t="n">
        <v>6210.42</v>
      </c>
      <c r="AH44" s="66" t="n">
        <v>5288.57</v>
      </c>
      <c r="AI44" s="66" t="n">
        <v>7761.17</v>
      </c>
      <c r="AJ44" s="66" t="n">
        <v>5288.57</v>
      </c>
      <c r="AK44" s="66" t="n">
        <v>6636.13</v>
      </c>
      <c r="AL44" s="66" t="n">
        <v>5915.95</v>
      </c>
      <c r="AM44" s="66" t="n">
        <v>6636.13</v>
      </c>
      <c r="AN44" s="66" t="n">
        <v>6079.41</v>
      </c>
      <c r="AO44" s="66" t="n">
        <v>6636.13</v>
      </c>
      <c r="AP44" s="66" t="n">
        <v>8628.76</v>
      </c>
      <c r="AQ44" s="66" t="n">
        <v>31042.39</v>
      </c>
      <c r="AR44" s="66" t="n">
        <v>6234.99</v>
      </c>
      <c r="AS44" s="66" t="n">
        <v>11362.32</v>
      </c>
      <c r="AT44" s="66" t="n">
        <v>16798.34</v>
      </c>
      <c r="AU44" s="66" t="n">
        <v>13323.78</v>
      </c>
      <c r="AV44" s="66" t="n">
        <v>5639.16</v>
      </c>
      <c r="AW44" s="74" t="n">
        <f aca="false">Y44+AA44+AC44+AE44+AG44+AI44+AK44+AM44+AO44+AQ44+AS44+AU44</f>
        <v>144940.21</v>
      </c>
      <c r="AX44" s="74" t="n">
        <f aca="false">Z44+AB44+AD44+AF44+AH44+AJ44+AL44+AN44+AP44+AR44+AT44+AV44</f>
        <v>288860.75</v>
      </c>
      <c r="AY44" s="85" t="n">
        <f aca="false">AW44+AX44</f>
        <v>433800.96</v>
      </c>
      <c r="AZ44" s="66"/>
      <c r="BA44" s="66"/>
      <c r="BB44" s="66" t="n">
        <f aca="false">1280</f>
        <v>1280</v>
      </c>
      <c r="BC44" s="66" t="n">
        <f aca="false">1300+434</f>
        <v>1734</v>
      </c>
      <c r="BD44" s="84" t="n">
        <f aca="false">V44-AW44-AZ44-BB44</f>
        <v>15244.71</v>
      </c>
      <c r="BE44" s="84" t="n">
        <f aca="false">W44-AX44-BA44-BC44</f>
        <v>-177416.03</v>
      </c>
      <c r="BF44" s="96" t="n">
        <f aca="false">BD44+BE44</f>
        <v>-162171.32</v>
      </c>
      <c r="BG44" s="74" t="n">
        <v>0</v>
      </c>
      <c r="BH44" s="74" t="n">
        <v>6000</v>
      </c>
      <c r="BI44" s="66"/>
      <c r="BJ44" s="66"/>
      <c r="BK44" s="74" t="n">
        <f aca="false">BG44+BH44+BI44+BJ44</f>
        <v>6000</v>
      </c>
      <c r="BL44" s="96" t="n">
        <f aca="false">BF44+BK44</f>
        <v>-156171.32</v>
      </c>
      <c r="BM44" s="97" t="n">
        <f aca="false">BF44+BK44</f>
        <v>-156171.32</v>
      </c>
      <c r="BN44" s="88" t="n">
        <v>713928.81</v>
      </c>
    </row>
    <row r="45" customFormat="false" ht="15" hidden="false" customHeight="false" outlineLevel="0" collapsed="false">
      <c r="A45" s="74" t="n">
        <v>37</v>
      </c>
      <c r="B45" s="75" t="s">
        <v>125</v>
      </c>
      <c r="C45" s="74" t="n">
        <v>3209.5</v>
      </c>
      <c r="D45" s="74" t="n">
        <v>159.4</v>
      </c>
      <c r="E45" s="76" t="n">
        <f aca="false">C45+D45</f>
        <v>3368.9</v>
      </c>
      <c r="F45" s="77" t="n">
        <v>3.1</v>
      </c>
      <c r="G45" s="77" t="n">
        <v>7.77</v>
      </c>
      <c r="H45" s="78" t="n">
        <f aca="false">F45+G45</f>
        <v>10.87</v>
      </c>
      <c r="I45" s="79" t="n">
        <f aca="false">H45*E45</f>
        <v>36619.943</v>
      </c>
      <c r="J45" s="80" t="n">
        <f aca="false">I45*6</f>
        <v>219719.658</v>
      </c>
      <c r="K45" s="77" t="n">
        <v>3.32</v>
      </c>
      <c r="L45" s="77" t="n">
        <v>8.3</v>
      </c>
      <c r="M45" s="78" t="n">
        <f aca="false">K45+L45</f>
        <v>11.62</v>
      </c>
      <c r="N45" s="79" t="n">
        <f aca="false">E45*M45</f>
        <v>39146.618</v>
      </c>
      <c r="O45" s="80" t="n">
        <f aca="false">N45*6</f>
        <v>234879.708</v>
      </c>
      <c r="P45" s="81" t="n">
        <f aca="false">J45+O45</f>
        <v>454599.366</v>
      </c>
      <c r="Q45" s="82"/>
      <c r="R45" s="82" t="n">
        <f aca="false">P45-Q45</f>
        <v>454599.366</v>
      </c>
      <c r="S45" s="83" t="n">
        <v>454195.08</v>
      </c>
      <c r="T45" s="84" t="n">
        <v>22871.13</v>
      </c>
      <c r="U45" s="66" t="n">
        <v>14978.47</v>
      </c>
      <c r="V45" s="99" t="n">
        <f aca="false">T45*12</f>
        <v>274453.56</v>
      </c>
      <c r="W45" s="99" t="n">
        <f aca="false">U45*12</f>
        <v>179741.64</v>
      </c>
      <c r="X45" s="84"/>
      <c r="Y45" s="74" t="n">
        <v>19071.83</v>
      </c>
      <c r="Z45" s="74" t="n">
        <v>6814.38</v>
      </c>
      <c r="AA45" s="74" t="n">
        <v>44617.03</v>
      </c>
      <c r="AB45" s="74" t="n">
        <v>12846.29</v>
      </c>
      <c r="AC45" s="66" t="n">
        <v>9608.33</v>
      </c>
      <c r="AD45" s="66" t="n">
        <v>8635.12</v>
      </c>
      <c r="AE45" s="66" t="n">
        <v>19194.92</v>
      </c>
      <c r="AF45" s="84" t="n">
        <v>11836.37</v>
      </c>
      <c r="AG45" s="66" t="n">
        <v>8354.87</v>
      </c>
      <c r="AH45" s="66" t="n">
        <v>6636.73</v>
      </c>
      <c r="AI45" s="66" t="n">
        <v>25506.66</v>
      </c>
      <c r="AJ45" s="66" t="n">
        <v>7850.98</v>
      </c>
      <c r="AK45" s="66" t="n">
        <v>11773.49</v>
      </c>
      <c r="AL45" s="66" t="n">
        <v>7108.38</v>
      </c>
      <c r="AM45" s="66" t="n">
        <v>13438.11</v>
      </c>
      <c r="AN45" s="66" t="n">
        <v>7108.38</v>
      </c>
      <c r="AO45" s="66" t="n">
        <v>19945.54</v>
      </c>
      <c r="AP45" s="66" t="n">
        <v>7891.67</v>
      </c>
      <c r="AQ45" s="66" t="n">
        <v>11370.09</v>
      </c>
      <c r="AR45" s="66" t="n">
        <v>12329.44</v>
      </c>
      <c r="AS45" s="66" t="n">
        <v>17158.87</v>
      </c>
      <c r="AT45" s="66" t="n">
        <v>7620.52</v>
      </c>
      <c r="AU45" s="66" t="n">
        <v>15031.77</v>
      </c>
      <c r="AV45" s="66" t="n">
        <v>10055.24</v>
      </c>
      <c r="AW45" s="74" t="n">
        <f aca="false">Y45+AA45+AC45+AE45+AG45+AI45+AK45+AM45+AO45+AQ45+AS45+AU45</f>
        <v>215071.51</v>
      </c>
      <c r="AX45" s="74" t="n">
        <f aca="false">Z45+AB45+AD45+AF45+AH45+AJ45+AL45+AN45+AP45+AR45+AT45+AV45</f>
        <v>106733.5</v>
      </c>
      <c r="AY45" s="85" t="n">
        <f aca="false">AW45+AX45</f>
        <v>321805.01</v>
      </c>
      <c r="AZ45" s="66"/>
      <c r="BA45" s="66"/>
      <c r="BB45" s="66"/>
      <c r="BC45" s="66"/>
      <c r="BD45" s="84" t="n">
        <f aca="false">V45-AW45-AZ45-BB45</f>
        <v>59382.05</v>
      </c>
      <c r="BE45" s="84" t="n">
        <f aca="false">W45-AX45-BA45-BC45</f>
        <v>73008.14</v>
      </c>
      <c r="BF45" s="92" t="n">
        <f aca="false">BD45+BE45</f>
        <v>132390.19</v>
      </c>
      <c r="BG45" s="74" t="n">
        <v>120330.37</v>
      </c>
      <c r="BH45" s="74"/>
      <c r="BI45" s="66" t="n">
        <v>2752</v>
      </c>
      <c r="BJ45" s="66"/>
      <c r="BK45" s="66" t="n">
        <f aca="false">BG45+BH45+BI45+BJ45</f>
        <v>123082.37</v>
      </c>
      <c r="BL45" s="87"/>
      <c r="BM45" s="86" t="n">
        <f aca="false">BF45+BK45</f>
        <v>255472.56</v>
      </c>
      <c r="BN45" s="88" t="n">
        <v>126341.79</v>
      </c>
    </row>
    <row r="46" customFormat="false" ht="15" hidden="false" customHeight="false" outlineLevel="0" collapsed="false">
      <c r="A46" s="74" t="n">
        <v>38</v>
      </c>
      <c r="B46" s="75" t="s">
        <v>126</v>
      </c>
      <c r="C46" s="74" t="n">
        <v>839</v>
      </c>
      <c r="D46" s="74" t="n">
        <v>0</v>
      </c>
      <c r="E46" s="76" t="n">
        <f aca="false">C46+D46</f>
        <v>839</v>
      </c>
      <c r="F46" s="77" t="n">
        <v>3.1</v>
      </c>
      <c r="G46" s="77" t="n">
        <v>8.19</v>
      </c>
      <c r="H46" s="78" t="n">
        <f aca="false">F46+G46</f>
        <v>11.29</v>
      </c>
      <c r="I46" s="79" t="n">
        <f aca="false">H46*E46</f>
        <v>9472.31</v>
      </c>
      <c r="J46" s="80" t="n">
        <f aca="false">I46*6</f>
        <v>56833.86</v>
      </c>
      <c r="K46" s="77" t="n">
        <v>3.32</v>
      </c>
      <c r="L46" s="77" t="n">
        <v>8.75</v>
      </c>
      <c r="M46" s="78" t="n">
        <f aca="false">K46+L46</f>
        <v>12.07</v>
      </c>
      <c r="N46" s="79" t="n">
        <f aca="false">E46*M46</f>
        <v>10126.73</v>
      </c>
      <c r="O46" s="80" t="n">
        <f aca="false">N46*6</f>
        <v>60760.38</v>
      </c>
      <c r="P46" s="81" t="n">
        <f aca="false">J46+O46</f>
        <v>117594.24</v>
      </c>
      <c r="Q46" s="82"/>
      <c r="R46" s="82" t="n">
        <f aca="false">P46-Q46</f>
        <v>117594.24</v>
      </c>
      <c r="S46" s="83" t="n">
        <v>117493.56</v>
      </c>
      <c r="T46" s="84" t="n">
        <v>5698.15</v>
      </c>
      <c r="U46" s="66" t="n">
        <v>4092.98</v>
      </c>
      <c r="V46" s="99" t="n">
        <f aca="false">T46*12</f>
        <v>68377.8</v>
      </c>
      <c r="W46" s="99" t="n">
        <f aca="false">U46*12</f>
        <v>49115.76</v>
      </c>
      <c r="X46" s="84"/>
      <c r="Y46" s="74" t="n">
        <v>2080.72</v>
      </c>
      <c r="Z46" s="74" t="n">
        <v>1830.48</v>
      </c>
      <c r="AA46" s="74" t="n">
        <v>35976.69</v>
      </c>
      <c r="AB46" s="74" t="n">
        <v>4294.97</v>
      </c>
      <c r="AC46" s="66" t="n">
        <v>18736.63</v>
      </c>
      <c r="AD46" s="66" t="n">
        <v>1830.48</v>
      </c>
      <c r="AE46" s="66" t="n">
        <v>2080.72</v>
      </c>
      <c r="AF46" s="84" t="n">
        <v>1830.48</v>
      </c>
      <c r="AG46" s="66" t="n">
        <v>2080.72</v>
      </c>
      <c r="AH46" s="66" t="n">
        <v>3488.9</v>
      </c>
      <c r="AI46" s="66" t="n">
        <v>3061.4</v>
      </c>
      <c r="AJ46" s="66" t="n">
        <v>1830.48</v>
      </c>
      <c r="AK46" s="66" t="n">
        <v>2938.19</v>
      </c>
      <c r="AL46" s="66" t="n">
        <v>1947.94</v>
      </c>
      <c r="AM46" s="66" t="n">
        <v>3593.04</v>
      </c>
      <c r="AN46" s="66" t="n">
        <v>1947.94</v>
      </c>
      <c r="AO46" s="66" t="n">
        <v>2223.35</v>
      </c>
      <c r="AP46" s="66" t="n">
        <v>2590.83</v>
      </c>
      <c r="AQ46" s="66" t="n">
        <v>2223.35</v>
      </c>
      <c r="AR46" s="66" t="n">
        <v>3282.91</v>
      </c>
      <c r="AS46" s="66" t="n">
        <v>2223.35</v>
      </c>
      <c r="AT46" s="66" t="n">
        <v>2460.08</v>
      </c>
      <c r="AU46" s="66" t="n">
        <v>2223.35</v>
      </c>
      <c r="AV46" s="66" t="n">
        <v>6187.73</v>
      </c>
      <c r="AW46" s="74" t="n">
        <f aca="false">Y46+AA46+AC46+AE46+AG46+AI46+AK46+AM46+AO46+AQ46+AS46+AU46</f>
        <v>79441.51</v>
      </c>
      <c r="AX46" s="74" t="n">
        <f aca="false">Z46+AB46+AD46+AF46+AH46+AJ46+AL46+AN46+AP46+AR46+AT46+AV46</f>
        <v>33523.22</v>
      </c>
      <c r="AY46" s="85" t="n">
        <f aca="false">AW46+AX46</f>
        <v>112964.73</v>
      </c>
      <c r="AZ46" s="66"/>
      <c r="BA46" s="66"/>
      <c r="BB46" s="66"/>
      <c r="BC46" s="66"/>
      <c r="BD46" s="84" t="n">
        <f aca="false">V46-AW46-AZ46-BB46</f>
        <v>-11063.71</v>
      </c>
      <c r="BE46" s="84" t="n">
        <f aca="false">W46-AX46-BA46-BC46</f>
        <v>15592.54</v>
      </c>
      <c r="BF46" s="92" t="n">
        <f aca="false">BD46+BE46</f>
        <v>4528.82999999997</v>
      </c>
      <c r="BG46" s="74" t="n">
        <v>13924.35</v>
      </c>
      <c r="BH46" s="74"/>
      <c r="BI46" s="66"/>
      <c r="BJ46" s="66"/>
      <c r="BK46" s="66" t="n">
        <f aca="false">BG46+BH46+BI46+BJ46</f>
        <v>13924.35</v>
      </c>
      <c r="BL46" s="87"/>
      <c r="BM46" s="86" t="n">
        <f aca="false">BF46+BK46</f>
        <v>18453.18</v>
      </c>
      <c r="BN46" s="88" t="n">
        <v>196860.44</v>
      </c>
    </row>
    <row r="47" customFormat="false" ht="15" hidden="false" customHeight="false" outlineLevel="0" collapsed="false">
      <c r="A47" s="74" t="n">
        <v>39</v>
      </c>
      <c r="B47" s="75" t="s">
        <v>127</v>
      </c>
      <c r="C47" s="74" t="n">
        <v>2003.8</v>
      </c>
      <c r="D47" s="74" t="n">
        <v>0</v>
      </c>
      <c r="E47" s="76" t="n">
        <f aca="false">C47+D47</f>
        <v>2003.8</v>
      </c>
      <c r="F47" s="77" t="n">
        <v>3.1</v>
      </c>
      <c r="G47" s="77" t="n">
        <v>7.77</v>
      </c>
      <c r="H47" s="78" t="n">
        <f aca="false">F47+G47</f>
        <v>10.87</v>
      </c>
      <c r="I47" s="79" t="n">
        <f aca="false">H47*E47</f>
        <v>21781.306</v>
      </c>
      <c r="J47" s="80" t="n">
        <f aca="false">I47*6</f>
        <v>130687.836</v>
      </c>
      <c r="K47" s="77" t="n">
        <v>3.32</v>
      </c>
      <c r="L47" s="77" t="n">
        <v>8.3</v>
      </c>
      <c r="M47" s="78" t="n">
        <f aca="false">K47+L47</f>
        <v>11.62</v>
      </c>
      <c r="N47" s="79" t="n">
        <f aca="false">E47*M47</f>
        <v>23284.156</v>
      </c>
      <c r="O47" s="80" t="n">
        <f aca="false">N47*6</f>
        <v>139704.936</v>
      </c>
      <c r="P47" s="81" t="n">
        <f aca="false">J47+O47</f>
        <v>270392.772</v>
      </c>
      <c r="Q47" s="82"/>
      <c r="R47" s="82" t="n">
        <f aca="false">P47-Q47</f>
        <v>270392.772</v>
      </c>
      <c r="S47" s="83" t="n">
        <v>270152.34</v>
      </c>
      <c r="T47" s="84" t="n">
        <v>13603.6</v>
      </c>
      <c r="U47" s="66" t="n">
        <v>8909.1</v>
      </c>
      <c r="V47" s="99" t="n">
        <f aca="false">T47*12</f>
        <v>163243.2</v>
      </c>
      <c r="W47" s="99" t="n">
        <f aca="false">U47*12</f>
        <v>106909.2</v>
      </c>
      <c r="X47" s="84"/>
      <c r="Y47" s="74" t="n">
        <v>11046.95</v>
      </c>
      <c r="Z47" s="74" t="n">
        <v>4675.77</v>
      </c>
      <c r="AA47" s="74" t="n">
        <v>25200.53</v>
      </c>
      <c r="AB47" s="74" t="n">
        <v>4125.14</v>
      </c>
      <c r="AC47" s="66" t="n">
        <v>45984.32</v>
      </c>
      <c r="AD47" s="66" t="n">
        <v>9262.37</v>
      </c>
      <c r="AE47" s="66" t="n">
        <v>8831.72</v>
      </c>
      <c r="AF47" s="84" t="n">
        <v>14206.6</v>
      </c>
      <c r="AG47" s="66" t="n">
        <v>4969.42</v>
      </c>
      <c r="AH47" s="66" t="n">
        <v>10450.59</v>
      </c>
      <c r="AI47" s="66" t="n">
        <v>5718.86</v>
      </c>
      <c r="AJ47" s="66" t="n">
        <v>4125.14</v>
      </c>
      <c r="AK47" s="66" t="n">
        <v>13097.33</v>
      </c>
      <c r="AL47" s="66" t="n">
        <v>4910.17</v>
      </c>
      <c r="AM47" s="66" t="n">
        <v>43677.71</v>
      </c>
      <c r="AN47" s="66" t="n">
        <v>4913.12</v>
      </c>
      <c r="AO47" s="66" t="n">
        <v>10577.69</v>
      </c>
      <c r="AP47" s="66" t="n">
        <v>8301.17</v>
      </c>
      <c r="AQ47" s="66" t="n">
        <v>6582.67</v>
      </c>
      <c r="AR47" s="66" t="n">
        <v>6302.51</v>
      </c>
      <c r="AS47" s="66" t="n">
        <v>13683.4</v>
      </c>
      <c r="AT47" s="66" t="n">
        <v>13842.4</v>
      </c>
      <c r="AU47" s="66" t="n">
        <v>8624.55</v>
      </c>
      <c r="AV47" s="66" t="n">
        <v>5384.9</v>
      </c>
      <c r="AW47" s="74" t="n">
        <f aca="false">Y47+AA47+AC47+AE47+AG47+AI47+AK47+AM47+AO47+AQ47+AS47+AU47</f>
        <v>197995.15</v>
      </c>
      <c r="AX47" s="74" t="n">
        <f aca="false">Z47+AB47+AD47+AF47+AH47+AJ47+AL47+AN47+AP47+AR47+AT47+AV47</f>
        <v>90499.88</v>
      </c>
      <c r="AY47" s="85" t="n">
        <f aca="false">AW47+AX47</f>
        <v>288495.03</v>
      </c>
      <c r="AZ47" s="66"/>
      <c r="BA47" s="66"/>
      <c r="BB47" s="66"/>
      <c r="BC47" s="66"/>
      <c r="BD47" s="84" t="n">
        <f aca="false">V47-AW47-AZ47-BB47</f>
        <v>-34751.95</v>
      </c>
      <c r="BE47" s="84" t="n">
        <f aca="false">W47-AX47-BA47-BC47</f>
        <v>16409.32</v>
      </c>
      <c r="BF47" s="96" t="n">
        <f aca="false">BD47+BE47</f>
        <v>-18342.63</v>
      </c>
      <c r="BG47" s="74" t="n">
        <v>45394.2</v>
      </c>
      <c r="BH47" s="74"/>
      <c r="BI47" s="66"/>
      <c r="BJ47" s="66"/>
      <c r="BK47" s="74" t="n">
        <f aca="false">BG47+BH47+BI47+BJ47</f>
        <v>45394.2</v>
      </c>
      <c r="BL47" s="92" t="n">
        <v>0</v>
      </c>
      <c r="BM47" s="86" t="n">
        <f aca="false">BF47+BK47</f>
        <v>27051.57</v>
      </c>
      <c r="BN47" s="88" t="n">
        <v>172437.09</v>
      </c>
    </row>
    <row r="48" customFormat="false" ht="15" hidden="false" customHeight="false" outlineLevel="0" collapsed="false">
      <c r="A48" s="74" t="n">
        <v>40</v>
      </c>
      <c r="B48" s="93" t="s">
        <v>128</v>
      </c>
      <c r="C48" s="74" t="n">
        <v>528.8</v>
      </c>
      <c r="D48" s="74" t="n">
        <v>0</v>
      </c>
      <c r="E48" s="76" t="n">
        <f aca="false">C48+D48</f>
        <v>528.8</v>
      </c>
      <c r="F48" s="94" t="n">
        <v>3.1</v>
      </c>
      <c r="G48" s="94" t="n">
        <v>7.47</v>
      </c>
      <c r="H48" s="95" t="n">
        <f aca="false">F48+G48</f>
        <v>10.57</v>
      </c>
      <c r="I48" s="79" t="n">
        <f aca="false">H48*E48</f>
        <v>5589.416</v>
      </c>
      <c r="J48" s="80" t="n">
        <f aca="false">I48*6</f>
        <v>33536.496</v>
      </c>
      <c r="K48" s="77" t="n">
        <v>3.32</v>
      </c>
      <c r="L48" s="77" t="n">
        <v>7.98</v>
      </c>
      <c r="M48" s="95" t="n">
        <f aca="false">K48+L48</f>
        <v>11.3</v>
      </c>
      <c r="N48" s="79" t="n">
        <f aca="false">E48*M48</f>
        <v>5975.44</v>
      </c>
      <c r="O48" s="80" t="n">
        <f aca="false">N48*6</f>
        <v>35852.64</v>
      </c>
      <c r="P48" s="81" t="n">
        <f aca="false">J48+O48</f>
        <v>69389.136</v>
      </c>
      <c r="Q48" s="82"/>
      <c r="R48" s="82" t="n">
        <f aca="false">P48-Q48</f>
        <v>69389.136</v>
      </c>
      <c r="S48" s="83" t="n">
        <v>69325.74</v>
      </c>
      <c r="T48" s="84" t="n">
        <v>0</v>
      </c>
      <c r="U48" s="66" t="n">
        <v>5777.15</v>
      </c>
      <c r="V48" s="99" t="n">
        <f aca="false">T48*12</f>
        <v>0</v>
      </c>
      <c r="W48" s="99" t="n">
        <f aca="false">U48*12</f>
        <v>69325.8</v>
      </c>
      <c r="X48" s="84"/>
      <c r="Y48" s="74" t="n">
        <v>0</v>
      </c>
      <c r="Z48" s="74" t="n">
        <v>1219.39</v>
      </c>
      <c r="AA48" s="74"/>
      <c r="AB48" s="74" t="n">
        <v>1219.39</v>
      </c>
      <c r="AC48" s="66" t="n">
        <v>0</v>
      </c>
      <c r="AD48" s="66" t="n">
        <v>1219.39</v>
      </c>
      <c r="AE48" s="66"/>
      <c r="AF48" s="84" t="n">
        <v>1219.39</v>
      </c>
      <c r="AG48" s="66"/>
      <c r="AH48" s="66" t="n">
        <v>7840.08</v>
      </c>
      <c r="AI48" s="66" t="n">
        <v>0</v>
      </c>
      <c r="AJ48" s="66" t="n">
        <v>10091.48</v>
      </c>
      <c r="AK48" s="66" t="n">
        <v>0</v>
      </c>
      <c r="AL48" s="66" t="n">
        <v>1293.42</v>
      </c>
      <c r="AM48" s="66" t="n">
        <v>0</v>
      </c>
      <c r="AN48" s="66" t="n">
        <v>29788.44</v>
      </c>
      <c r="AO48" s="66" t="n">
        <v>0</v>
      </c>
      <c r="AP48" s="66" t="n">
        <v>2997.45</v>
      </c>
      <c r="AQ48" s="66" t="n">
        <v>0</v>
      </c>
      <c r="AR48" s="66" t="n">
        <v>1712.1</v>
      </c>
      <c r="AS48" s="66" t="n">
        <v>0</v>
      </c>
      <c r="AT48" s="66" t="n">
        <v>7553.2</v>
      </c>
      <c r="AU48" s="66" t="n">
        <v>0</v>
      </c>
      <c r="AV48" s="66" t="n">
        <v>1293.42</v>
      </c>
      <c r="AW48" s="74" t="n">
        <f aca="false">Y48+AA48+AC48+AE48+AG48+AI48+AK48+AM48+AO48+AQ48+AS48+AU48</f>
        <v>0</v>
      </c>
      <c r="AX48" s="74" t="n">
        <f aca="false">Z48+AB48+AD48+AF48+AH48+AJ48+AL48+AN48+AP48+AR48+AT48+AV48</f>
        <v>67447.15</v>
      </c>
      <c r="AY48" s="85" t="n">
        <f aca="false">AW48+AX48</f>
        <v>67447.15</v>
      </c>
      <c r="AZ48" s="66"/>
      <c r="BA48" s="66"/>
      <c r="BB48" s="66"/>
      <c r="BC48" s="66"/>
      <c r="BD48" s="84" t="n">
        <f aca="false">V48-AW48-AZ48-BB48</f>
        <v>0</v>
      </c>
      <c r="BE48" s="84" t="n">
        <f aca="false">W48-AX48-BA48-BC48</f>
        <v>1878.64999999999</v>
      </c>
      <c r="BF48" s="92" t="n">
        <f aca="false">BD48+BE48</f>
        <v>1878.64999999999</v>
      </c>
      <c r="BG48" s="74" t="n">
        <v>10574.66</v>
      </c>
      <c r="BH48" s="74"/>
      <c r="BI48" s="66" t="n">
        <v>2306</v>
      </c>
      <c r="BJ48" s="66"/>
      <c r="BK48" s="66" t="n">
        <f aca="false">BG48+BH48+BI48+BJ48</f>
        <v>12880.66</v>
      </c>
      <c r="BL48" s="87"/>
      <c r="BM48" s="86" t="n">
        <f aca="false">BF48+BK48</f>
        <v>14759.31</v>
      </c>
      <c r="BN48" s="88" t="n">
        <v>71467.31</v>
      </c>
    </row>
    <row r="49" customFormat="false" ht="15" hidden="false" customHeight="false" outlineLevel="0" collapsed="false">
      <c r="A49" s="74" t="n">
        <v>41</v>
      </c>
      <c r="B49" s="93" t="s">
        <v>129</v>
      </c>
      <c r="C49" s="74" t="n">
        <v>271.8</v>
      </c>
      <c r="D49" s="74" t="n">
        <v>0</v>
      </c>
      <c r="E49" s="76" t="n">
        <f aca="false">C49+D49</f>
        <v>271.8</v>
      </c>
      <c r="F49" s="94" t="n">
        <v>3.1</v>
      </c>
      <c r="G49" s="94" t="n">
        <v>6.59</v>
      </c>
      <c r="H49" s="95" t="n">
        <f aca="false">F49+G49</f>
        <v>9.69</v>
      </c>
      <c r="I49" s="79" t="n">
        <f aca="false">H49*E49</f>
        <v>2633.742</v>
      </c>
      <c r="J49" s="80" t="n">
        <f aca="false">I49*6</f>
        <v>15802.452</v>
      </c>
      <c r="K49" s="77" t="n">
        <v>3.32</v>
      </c>
      <c r="L49" s="77" t="n">
        <v>7.04</v>
      </c>
      <c r="M49" s="95" t="n">
        <f aca="false">K49+L49</f>
        <v>10.36</v>
      </c>
      <c r="N49" s="79" t="n">
        <f aca="false">E49*M49</f>
        <v>2815.848</v>
      </c>
      <c r="O49" s="80" t="n">
        <f aca="false">N49*6</f>
        <v>16895.088</v>
      </c>
      <c r="P49" s="81" t="n">
        <f aca="false">J49+O49</f>
        <v>32697.54</v>
      </c>
      <c r="Q49" s="82" t="n">
        <v>24937.29</v>
      </c>
      <c r="R49" s="82" t="n">
        <f aca="false">P49-Q49</f>
        <v>7760.25</v>
      </c>
      <c r="S49" s="107" t="n">
        <v>17135.16</v>
      </c>
      <c r="T49" s="84" t="n">
        <v>0</v>
      </c>
      <c r="U49" s="66" t="n">
        <v>1427.93</v>
      </c>
      <c r="V49" s="99" t="n">
        <f aca="false">T49*12</f>
        <v>0</v>
      </c>
      <c r="W49" s="99" t="n">
        <f aca="false">U49*12</f>
        <v>17135.16</v>
      </c>
      <c r="X49" s="84" t="n">
        <f aca="false">R49-S49</f>
        <v>-9374.91</v>
      </c>
      <c r="Y49" s="74" t="n">
        <v>0</v>
      </c>
      <c r="Z49" s="74" t="n">
        <v>1387.16</v>
      </c>
      <c r="AA49" s="74"/>
      <c r="AB49" s="74" t="n">
        <v>1387.16</v>
      </c>
      <c r="AC49" s="66" t="n">
        <v>0</v>
      </c>
      <c r="AD49" s="66" t="n">
        <v>1387.16</v>
      </c>
      <c r="AE49" s="66"/>
      <c r="AF49" s="84" t="n">
        <v>1387.16</v>
      </c>
      <c r="AG49" s="66"/>
      <c r="AH49" s="66" t="n">
        <v>1387.16</v>
      </c>
      <c r="AI49" s="66" t="n">
        <v>0</v>
      </c>
      <c r="AJ49" s="66" t="n">
        <v>1512.76</v>
      </c>
      <c r="AK49" s="66" t="n">
        <v>0</v>
      </c>
      <c r="AL49" s="66" t="n">
        <v>1471.42</v>
      </c>
      <c r="AM49" s="66" t="n">
        <v>0</v>
      </c>
      <c r="AN49" s="66" t="n">
        <v>1471.42</v>
      </c>
      <c r="AO49" s="66" t="n">
        <v>0</v>
      </c>
      <c r="AP49" s="66" t="n">
        <v>1471.42</v>
      </c>
      <c r="AQ49" s="66" t="n">
        <v>0</v>
      </c>
      <c r="AR49" s="66" t="n">
        <v>6033.02</v>
      </c>
      <c r="AS49" s="66" t="n">
        <v>0</v>
      </c>
      <c r="AT49" s="66" t="n">
        <v>751.15</v>
      </c>
      <c r="AU49" s="66" t="n">
        <v>0</v>
      </c>
      <c r="AV49" s="66" t="n">
        <v>751.15</v>
      </c>
      <c r="AW49" s="74" t="n">
        <f aca="false">Y49+AA49+AC49+AE49+AG49+AI49+AK49+AM49+AO49+AQ49+AS49+AU49</f>
        <v>0</v>
      </c>
      <c r="AX49" s="74" t="n">
        <f aca="false">Z49+AB49+AD49+AF49+AH49+AJ49+AL49+AN49+AP49+AR49+AT49+AV49</f>
        <v>20398.14</v>
      </c>
      <c r="AY49" s="85" t="n">
        <f aca="false">AW49+AX49</f>
        <v>20398.14</v>
      </c>
      <c r="AZ49" s="66"/>
      <c r="BA49" s="66"/>
      <c r="BB49" s="66"/>
      <c r="BC49" s="66"/>
      <c r="BD49" s="84" t="n">
        <f aca="false">V49-AW49-AZ49-BB49</f>
        <v>0</v>
      </c>
      <c r="BE49" s="84" t="n">
        <f aca="false">W49-AX49-BA49-BC49</f>
        <v>-3262.98</v>
      </c>
      <c r="BF49" s="96" t="n">
        <f aca="false">BD49+BE49</f>
        <v>-3262.98</v>
      </c>
      <c r="BG49" s="104" t="n">
        <v>0</v>
      </c>
      <c r="BH49" s="104"/>
      <c r="BI49" s="105"/>
      <c r="BJ49" s="105"/>
      <c r="BK49" s="74" t="n">
        <f aca="false">BG49+BH49+BI49+BJ49</f>
        <v>0</v>
      </c>
      <c r="BL49" s="96" t="n">
        <f aca="false">BF49+BK49</f>
        <v>-3262.98</v>
      </c>
      <c r="BM49" s="97" t="n">
        <f aca="false">BF49+BK49</f>
        <v>-3262.98</v>
      </c>
      <c r="BN49" s="88" t="n">
        <v>173234.8</v>
      </c>
    </row>
    <row r="50" customFormat="false" ht="15" hidden="false" customHeight="false" outlineLevel="0" collapsed="false">
      <c r="A50" s="74" t="n">
        <v>42</v>
      </c>
      <c r="B50" s="93" t="s">
        <v>130</v>
      </c>
      <c r="C50" s="74" t="n">
        <v>622.4</v>
      </c>
      <c r="D50" s="74" t="n">
        <v>0</v>
      </c>
      <c r="E50" s="76" t="n">
        <f aca="false">C50+D50</f>
        <v>622.4</v>
      </c>
      <c r="F50" s="94" t="n">
        <v>3.1</v>
      </c>
      <c r="G50" s="94" t="n">
        <v>3.52</v>
      </c>
      <c r="H50" s="95" t="n">
        <f aca="false">F50+G50</f>
        <v>6.62</v>
      </c>
      <c r="I50" s="79" t="n">
        <f aca="false">H50*E50</f>
        <v>4120.288</v>
      </c>
      <c r="J50" s="80" t="n">
        <f aca="false">I50*6</f>
        <v>24721.728</v>
      </c>
      <c r="K50" s="77" t="n">
        <v>3.32</v>
      </c>
      <c r="L50" s="77" t="n">
        <v>3.76</v>
      </c>
      <c r="M50" s="95" t="n">
        <f aca="false">K50+L50</f>
        <v>7.08</v>
      </c>
      <c r="N50" s="79" t="n">
        <f aca="false">E50*M50</f>
        <v>4406.592</v>
      </c>
      <c r="O50" s="80" t="n">
        <f aca="false">N50*6</f>
        <v>26439.552</v>
      </c>
      <c r="P50" s="81" t="n">
        <f aca="false">J50+O50</f>
        <v>51161.28</v>
      </c>
      <c r="Q50" s="82" t="n">
        <v>39194.3</v>
      </c>
      <c r="R50" s="82" t="n">
        <f aca="false">P50-Q50</f>
        <v>11966.98</v>
      </c>
      <c r="S50" s="107" t="n">
        <v>17330.81</v>
      </c>
      <c r="T50" s="84" t="n">
        <v>0</v>
      </c>
      <c r="U50" s="66" t="n">
        <v>1444.23</v>
      </c>
      <c r="V50" s="99" t="n">
        <f aca="false">T50*12</f>
        <v>0</v>
      </c>
      <c r="W50" s="99" t="n">
        <f aca="false">U50*12</f>
        <v>17330.76</v>
      </c>
      <c r="X50" s="84" t="n">
        <f aca="false">R50-S50</f>
        <v>-5363.83000000001</v>
      </c>
      <c r="Y50" s="74" t="n">
        <v>0</v>
      </c>
      <c r="Z50" s="74" t="n">
        <v>1403.78</v>
      </c>
      <c r="AA50" s="74"/>
      <c r="AB50" s="74" t="n">
        <v>4263.07</v>
      </c>
      <c r="AC50" s="66" t="n">
        <v>0</v>
      </c>
      <c r="AD50" s="66" t="n">
        <v>1403.78</v>
      </c>
      <c r="AE50" s="66"/>
      <c r="AF50" s="84" t="n">
        <v>1403.78</v>
      </c>
      <c r="AG50" s="66"/>
      <c r="AH50" s="66" t="n">
        <v>1403.78</v>
      </c>
      <c r="AI50" s="66" t="n">
        <v>0</v>
      </c>
      <c r="AJ50" s="66" t="n">
        <v>1613.12</v>
      </c>
      <c r="AK50" s="66" t="n">
        <v>0</v>
      </c>
      <c r="AL50" s="66" t="n">
        <v>1490.91</v>
      </c>
      <c r="AM50" s="66" t="n">
        <v>0</v>
      </c>
      <c r="AN50" s="66" t="n">
        <v>1490.91</v>
      </c>
      <c r="AO50" s="66" t="n">
        <v>0</v>
      </c>
      <c r="AP50" s="66" t="n">
        <v>23464.18</v>
      </c>
      <c r="AQ50" s="66" t="n">
        <v>0</v>
      </c>
      <c r="AR50" s="66" t="n">
        <v>3606.01</v>
      </c>
      <c r="AS50" s="66" t="n">
        <v>0</v>
      </c>
      <c r="AT50" s="66" t="n">
        <v>1490.91</v>
      </c>
      <c r="AU50" s="66" t="n">
        <v>0</v>
      </c>
      <c r="AV50" s="66" t="n">
        <v>5395.78</v>
      </c>
      <c r="AW50" s="74" t="n">
        <f aca="false">Y50+AA50+AC50+AE50+AG50+AI50+AK50+AM50+AO50+AQ50+AS50+AU50</f>
        <v>0</v>
      </c>
      <c r="AX50" s="74" t="n">
        <f aca="false">Z50+AB50+AD50+AF50+AH50+AJ50+AL50+AN50+AP50+AR50+AT50+AV50</f>
        <v>48430.01</v>
      </c>
      <c r="AY50" s="85" t="n">
        <f aca="false">AW50+AX50</f>
        <v>48430.01</v>
      </c>
      <c r="AZ50" s="66"/>
      <c r="BA50" s="66"/>
      <c r="BB50" s="66"/>
      <c r="BC50" s="66"/>
      <c r="BD50" s="84" t="n">
        <f aca="false">V50-AW50-AZ50-BB50</f>
        <v>0</v>
      </c>
      <c r="BE50" s="84" t="n">
        <f aca="false">W50-AX50-BA50-BC50</f>
        <v>-31099.25</v>
      </c>
      <c r="BF50" s="96" t="n">
        <f aca="false">BD50+BE50</f>
        <v>-31099.25</v>
      </c>
      <c r="BG50" s="74" t="n">
        <v>0</v>
      </c>
      <c r="BH50" s="74"/>
      <c r="BI50" s="66" t="n">
        <v>2306</v>
      </c>
      <c r="BJ50" s="66"/>
      <c r="BK50" s="74" t="n">
        <f aca="false">BG50+BH50+BI50+BJ50</f>
        <v>2306</v>
      </c>
      <c r="BL50" s="96" t="n">
        <f aca="false">BF50+BK50</f>
        <v>-28793.25</v>
      </c>
      <c r="BM50" s="97" t="n">
        <f aca="false">BF50+BK50</f>
        <v>-28793.25</v>
      </c>
      <c r="BN50" s="88" t="n">
        <v>7781.46</v>
      </c>
    </row>
    <row r="51" customFormat="false" ht="15" hidden="false" customHeight="false" outlineLevel="0" collapsed="false">
      <c r="A51" s="74" t="n">
        <v>43</v>
      </c>
      <c r="B51" s="89" t="s">
        <v>131</v>
      </c>
      <c r="C51" s="74" t="n">
        <v>515.8</v>
      </c>
      <c r="D51" s="74" t="n">
        <v>0</v>
      </c>
      <c r="E51" s="76" t="n">
        <f aca="false">C51+D51</f>
        <v>515.8</v>
      </c>
      <c r="F51" s="90" t="n">
        <v>3.1</v>
      </c>
      <c r="G51" s="90" t="n">
        <v>3.61</v>
      </c>
      <c r="H51" s="91" t="n">
        <f aca="false">F51+G51</f>
        <v>6.71</v>
      </c>
      <c r="I51" s="79" t="n">
        <f aca="false">H51*E51</f>
        <v>3461.018</v>
      </c>
      <c r="J51" s="80" t="n">
        <f aca="false">I51*6</f>
        <v>20766.108</v>
      </c>
      <c r="K51" s="77" t="n">
        <v>3.32</v>
      </c>
      <c r="L51" s="77" t="n">
        <v>3.86</v>
      </c>
      <c r="M51" s="91" t="n">
        <f aca="false">K51+L51</f>
        <v>7.18</v>
      </c>
      <c r="N51" s="79" t="n">
        <f aca="false">E51*M51</f>
        <v>3703.444</v>
      </c>
      <c r="O51" s="80" t="n">
        <f aca="false">N51*6</f>
        <v>22220.664</v>
      </c>
      <c r="P51" s="81" t="n">
        <f aca="false">J51+O51</f>
        <v>42986.772</v>
      </c>
      <c r="Q51" s="82" t="n">
        <v>3203.16</v>
      </c>
      <c r="R51" s="81" t="n">
        <f aca="false">P51-Q51</f>
        <v>39783.612</v>
      </c>
      <c r="S51" s="83" t="n">
        <v>39721.74</v>
      </c>
      <c r="T51" s="84" t="n">
        <v>0</v>
      </c>
      <c r="U51" s="66" t="n">
        <v>3310.15</v>
      </c>
      <c r="V51" s="99" t="n">
        <f aca="false">T51*12</f>
        <v>0</v>
      </c>
      <c r="W51" s="99" t="n">
        <f aca="false">U51*12</f>
        <v>39721.8</v>
      </c>
      <c r="X51" s="84"/>
      <c r="Y51" s="74" t="n">
        <v>0</v>
      </c>
      <c r="Z51" s="74" t="n">
        <v>5516.13</v>
      </c>
      <c r="AA51" s="74"/>
      <c r="AB51" s="74" t="n">
        <v>3766.13</v>
      </c>
      <c r="AC51" s="66" t="n">
        <v>0</v>
      </c>
      <c r="AD51" s="66" t="n">
        <v>4016.13</v>
      </c>
      <c r="AE51" s="66"/>
      <c r="AF51" s="84" t="n">
        <v>2266.13</v>
      </c>
      <c r="AG51" s="66"/>
      <c r="AH51" s="66" t="n">
        <v>6931.85</v>
      </c>
      <c r="AI51" s="66" t="n">
        <v>0</v>
      </c>
      <c r="AJ51" s="66" t="n">
        <v>1225.47</v>
      </c>
      <c r="AK51" s="66" t="n">
        <v>0</v>
      </c>
      <c r="AL51" s="66" t="n">
        <v>1088.34</v>
      </c>
      <c r="AM51" s="66" t="n">
        <v>0</v>
      </c>
      <c r="AN51" s="66" t="n">
        <v>4410.79</v>
      </c>
      <c r="AO51" s="66" t="n">
        <v>0</v>
      </c>
      <c r="AP51" s="66" t="n">
        <v>1383.03</v>
      </c>
      <c r="AQ51" s="66" t="n">
        <v>0</v>
      </c>
      <c r="AR51" s="66" t="n">
        <v>1507.02</v>
      </c>
      <c r="AS51" s="66" t="n">
        <v>0</v>
      </c>
      <c r="AT51" s="66" t="n">
        <v>2380.51</v>
      </c>
      <c r="AU51" s="66" t="n">
        <v>0</v>
      </c>
      <c r="AV51" s="66" t="n">
        <v>1713.34</v>
      </c>
      <c r="AW51" s="74" t="n">
        <f aca="false">Y51+AA51+AC51+AE51+AG51+AI51+AK51+AM51+AO51+AQ51+AS51+AU51</f>
        <v>0</v>
      </c>
      <c r="AX51" s="74" t="n">
        <f aca="false">Z51+AB51+AD51+AF51+AH51+AJ51+AL51+AN51+AP51+AR51+AT51+AV51</f>
        <v>36204.87</v>
      </c>
      <c r="AY51" s="85" t="n">
        <f aca="false">AW51+AX51</f>
        <v>36204.87</v>
      </c>
      <c r="AZ51" s="66"/>
      <c r="BA51" s="66" t="n">
        <v>3675.13</v>
      </c>
      <c r="BB51" s="66"/>
      <c r="BC51" s="66"/>
      <c r="BD51" s="84" t="n">
        <f aca="false">V51-AW51-AZ51-BB51</f>
        <v>0</v>
      </c>
      <c r="BE51" s="84" t="n">
        <f aca="false">W51-AX51-BA51-BC51</f>
        <v>-158.2</v>
      </c>
      <c r="BF51" s="96" t="n">
        <f aca="false">BD51+BE51</f>
        <v>-158.2</v>
      </c>
      <c r="BG51" s="74" t="n">
        <v>0</v>
      </c>
      <c r="BH51" s="74"/>
      <c r="BI51" s="66"/>
      <c r="BJ51" s="66"/>
      <c r="BK51" s="74" t="n">
        <f aca="false">BG51+BH51+BI51+BJ51</f>
        <v>0</v>
      </c>
      <c r="BL51" s="96" t="n">
        <f aca="false">BF51+BK51</f>
        <v>-158.2</v>
      </c>
      <c r="BM51" s="97" t="n">
        <f aca="false">BF51+BK51</f>
        <v>-158.2</v>
      </c>
      <c r="BN51" s="88" t="n">
        <v>238981.97</v>
      </c>
    </row>
    <row r="52" customFormat="false" ht="15" hidden="false" customHeight="false" outlineLevel="0" collapsed="false">
      <c r="A52" s="74" t="n">
        <v>44</v>
      </c>
      <c r="B52" s="89" t="s">
        <v>132</v>
      </c>
      <c r="C52" s="74" t="n">
        <v>507.4</v>
      </c>
      <c r="D52" s="74" t="n">
        <v>0</v>
      </c>
      <c r="E52" s="76" t="n">
        <f aca="false">C52+D52</f>
        <v>507.4</v>
      </c>
      <c r="F52" s="90" t="n">
        <v>3.1</v>
      </c>
      <c r="G52" s="90" t="n">
        <v>3.61</v>
      </c>
      <c r="H52" s="91" t="n">
        <f aca="false">F52+G52</f>
        <v>6.71</v>
      </c>
      <c r="I52" s="79" t="n">
        <f aca="false">H52*E52</f>
        <v>3404.654</v>
      </c>
      <c r="J52" s="80" t="n">
        <f aca="false">I52*6</f>
        <v>20427.924</v>
      </c>
      <c r="K52" s="77" t="n">
        <v>3.32</v>
      </c>
      <c r="L52" s="77" t="n">
        <v>3.86</v>
      </c>
      <c r="M52" s="91" t="n">
        <f aca="false">K52+L52</f>
        <v>7.18</v>
      </c>
      <c r="N52" s="79" t="n">
        <f aca="false">E52*M52</f>
        <v>3643.132</v>
      </c>
      <c r="O52" s="80" t="n">
        <f aca="false">N52*6</f>
        <v>21858.792</v>
      </c>
      <c r="P52" s="81" t="n">
        <f aca="false">J52+O52</f>
        <v>42286.716</v>
      </c>
      <c r="Q52" s="82"/>
      <c r="R52" s="81" t="n">
        <f aca="false">P52-Q52</f>
        <v>42286.716</v>
      </c>
      <c r="S52" s="83" t="n">
        <v>42225.78</v>
      </c>
      <c r="T52" s="84" t="n">
        <v>0</v>
      </c>
      <c r="U52" s="66" t="n">
        <v>3518.82</v>
      </c>
      <c r="V52" s="99" t="n">
        <f aca="false">T52*12</f>
        <v>0</v>
      </c>
      <c r="W52" s="99" t="n">
        <f aca="false">U52*12</f>
        <v>42225.84</v>
      </c>
      <c r="X52" s="84"/>
      <c r="Y52" s="74" t="n">
        <v>0</v>
      </c>
      <c r="Z52" s="74" t="n">
        <v>5499.58</v>
      </c>
      <c r="AA52" s="74"/>
      <c r="AB52" s="74" t="n">
        <v>3749.58</v>
      </c>
      <c r="AC52" s="66" t="n">
        <v>0</v>
      </c>
      <c r="AD52" s="66" t="n">
        <v>3999.58</v>
      </c>
      <c r="AE52" s="66"/>
      <c r="AF52" s="84" t="n">
        <v>2249.58</v>
      </c>
      <c r="AG52" s="66"/>
      <c r="AH52" s="66" t="n">
        <v>6356.54</v>
      </c>
      <c r="AI52" s="66" t="n">
        <v>0</v>
      </c>
      <c r="AJ52" s="66" t="n">
        <v>1208.92</v>
      </c>
      <c r="AK52" s="66" t="n">
        <v>0</v>
      </c>
      <c r="AL52" s="66" t="n">
        <v>1070.61</v>
      </c>
      <c r="AM52" s="66" t="n">
        <v>0</v>
      </c>
      <c r="AN52" s="66" t="n">
        <v>1070.61</v>
      </c>
      <c r="AO52" s="66" t="n">
        <v>0</v>
      </c>
      <c r="AP52" s="66" t="n">
        <v>4834.84</v>
      </c>
      <c r="AQ52" s="66" t="n">
        <v>0</v>
      </c>
      <c r="AR52" s="66" t="n">
        <v>3711.03</v>
      </c>
      <c r="AS52" s="66" t="n">
        <v>0</v>
      </c>
      <c r="AT52" s="66" t="n">
        <v>4023.12</v>
      </c>
      <c r="AU52" s="66" t="n">
        <v>0</v>
      </c>
      <c r="AV52" s="66" t="n">
        <v>1695.61</v>
      </c>
      <c r="AW52" s="74" t="n">
        <f aca="false">Y52+AA52+AC52+AE52+AG52+AI52+AK52+AM52+AO52+AQ52+AS52+AU52</f>
        <v>0</v>
      </c>
      <c r="AX52" s="74" t="n">
        <f aca="false">Z52+AB52+AD52+AF52+AH52+AJ52+AL52+AN52+AP52+AR52+AT52+AV52</f>
        <v>39469.6</v>
      </c>
      <c r="AY52" s="85" t="n">
        <f aca="false">AW52+AX52</f>
        <v>39469.6</v>
      </c>
      <c r="AZ52" s="66"/>
      <c r="BA52" s="66"/>
      <c r="BB52" s="66"/>
      <c r="BC52" s="66"/>
      <c r="BD52" s="84" t="n">
        <f aca="false">V52-AW52-AZ52-BB52</f>
        <v>0</v>
      </c>
      <c r="BE52" s="84" t="n">
        <f aca="false">W52-AX52-BA52-BC52</f>
        <v>2756.24</v>
      </c>
      <c r="BF52" s="92" t="n">
        <f aca="false">BD52+BE52</f>
        <v>2756.24</v>
      </c>
      <c r="BG52" s="74" t="n">
        <v>1370.78</v>
      </c>
      <c r="BH52" s="74"/>
      <c r="BI52" s="66"/>
      <c r="BJ52" s="66"/>
      <c r="BK52" s="66" t="n">
        <f aca="false">BG52+BH52+BI52+BJ52</f>
        <v>1370.78</v>
      </c>
      <c r="BL52" s="87"/>
      <c r="BM52" s="86" t="n">
        <f aca="false">BF52+BK52</f>
        <v>4127.02</v>
      </c>
      <c r="BN52" s="88" t="n">
        <v>242705.05</v>
      </c>
    </row>
    <row r="53" customFormat="false" ht="15" hidden="false" customHeight="false" outlineLevel="0" collapsed="false">
      <c r="A53" s="74" t="n">
        <v>45</v>
      </c>
      <c r="B53" s="93" t="s">
        <v>133</v>
      </c>
      <c r="C53" s="74" t="n">
        <v>964.4</v>
      </c>
      <c r="D53" s="74" t="n">
        <v>0</v>
      </c>
      <c r="E53" s="76" t="n">
        <f aca="false">C53+D53</f>
        <v>964.4</v>
      </c>
      <c r="F53" s="94" t="n">
        <v>3.1</v>
      </c>
      <c r="G53" s="94" t="n">
        <v>8.4</v>
      </c>
      <c r="H53" s="95" t="n">
        <f aca="false">F53+G53</f>
        <v>11.5</v>
      </c>
      <c r="I53" s="79" t="n">
        <f aca="false">H53*E53</f>
        <v>11090.6</v>
      </c>
      <c r="J53" s="80" t="n">
        <f aca="false">I53*6</f>
        <v>66543.6</v>
      </c>
      <c r="K53" s="77" t="n">
        <v>3.32</v>
      </c>
      <c r="L53" s="77" t="n">
        <v>8.97</v>
      </c>
      <c r="M53" s="95" t="n">
        <f aca="false">K53+L53</f>
        <v>12.29</v>
      </c>
      <c r="N53" s="79" t="n">
        <f aca="false">E53*M53</f>
        <v>11852.476</v>
      </c>
      <c r="O53" s="80" t="n">
        <f aca="false">N53*6</f>
        <v>71114.856</v>
      </c>
      <c r="P53" s="81" t="n">
        <f aca="false">J53+O53</f>
        <v>137658.456</v>
      </c>
      <c r="Q53" s="82"/>
      <c r="R53" s="81" t="n">
        <f aca="false">P53-Q53</f>
        <v>137658.456</v>
      </c>
      <c r="S53" s="83" t="n">
        <v>137542.68</v>
      </c>
      <c r="T53" s="84" t="n">
        <v>0</v>
      </c>
      <c r="U53" s="66" t="n">
        <v>11461.89</v>
      </c>
      <c r="V53" s="99" t="n">
        <f aca="false">T53*12</f>
        <v>0</v>
      </c>
      <c r="W53" s="99" t="n">
        <f aca="false">U53*12</f>
        <v>137542.68</v>
      </c>
      <c r="X53" s="84"/>
      <c r="Y53" s="74" t="n">
        <v>0</v>
      </c>
      <c r="Z53" s="74" t="n">
        <v>35086.53</v>
      </c>
      <c r="AA53" s="74"/>
      <c r="AB53" s="74" t="n">
        <v>5614.09</v>
      </c>
      <c r="AC53" s="66" t="n">
        <v>0</v>
      </c>
      <c r="AD53" s="66" t="n">
        <v>6166.62</v>
      </c>
      <c r="AE53" s="66"/>
      <c r="AF53" s="84" t="n">
        <v>7023.46</v>
      </c>
      <c r="AG53" s="66"/>
      <c r="AH53" s="66" t="n">
        <v>6300.79</v>
      </c>
      <c r="AI53" s="66" t="n">
        <v>0</v>
      </c>
      <c r="AJ53" s="66" t="n">
        <v>27843.37</v>
      </c>
      <c r="AK53" s="66" t="n">
        <v>0</v>
      </c>
      <c r="AL53" s="66" t="n">
        <v>6123.06</v>
      </c>
      <c r="AM53" s="66" t="n">
        <v>0</v>
      </c>
      <c r="AN53" s="66" t="n">
        <v>25225.15</v>
      </c>
      <c r="AO53" s="66" t="n">
        <v>0</v>
      </c>
      <c r="AP53" s="66" t="n">
        <v>12247.24</v>
      </c>
      <c r="AQ53" s="66" t="n">
        <v>0</v>
      </c>
      <c r="AR53" s="66" t="n">
        <v>4768.19</v>
      </c>
      <c r="AS53" s="66" t="n">
        <v>0</v>
      </c>
      <c r="AT53" s="66" t="n">
        <v>5352.54</v>
      </c>
      <c r="AU53" s="66" t="n">
        <v>0</v>
      </c>
      <c r="AV53" s="66" t="n">
        <v>5268.19</v>
      </c>
      <c r="AW53" s="74" t="n">
        <f aca="false">Y53+AA53+AC53+AE53+AG53+AI53+AK53+AM53+AO53+AQ53+AS53+AU53</f>
        <v>0</v>
      </c>
      <c r="AX53" s="74" t="n">
        <f aca="false">Z53+AB53+AD53+AF53+AH53+AJ53+AL53+AN53+AP53+AR53+AT53+AV53</f>
        <v>147019.23</v>
      </c>
      <c r="AY53" s="85" t="n">
        <f aca="false">AW53+AX53</f>
        <v>147019.23</v>
      </c>
      <c r="AZ53" s="66"/>
      <c r="BA53" s="66"/>
      <c r="BB53" s="66"/>
      <c r="BC53" s="66"/>
      <c r="BD53" s="84" t="n">
        <f aca="false">V53-AW53-AZ53-BB53</f>
        <v>0</v>
      </c>
      <c r="BE53" s="84" t="n">
        <f aca="false">W53-AX53-BA53-BC53</f>
        <v>-9476.55000000002</v>
      </c>
      <c r="BF53" s="96" t="n">
        <f aca="false">BD53+BE53</f>
        <v>-9476.55000000002</v>
      </c>
      <c r="BG53" s="74" t="n">
        <v>13143.31</v>
      </c>
      <c r="BH53" s="74"/>
      <c r="BI53" s="66" t="n">
        <v>4128</v>
      </c>
      <c r="BJ53" s="66"/>
      <c r="BK53" s="74" t="n">
        <f aca="false">BG53+BH53+BI53+BJ53</f>
        <v>17271.31</v>
      </c>
      <c r="BL53" s="92" t="n">
        <v>0</v>
      </c>
      <c r="BM53" s="86" t="n">
        <f aca="false">BF53+BK53</f>
        <v>7794.75999999998</v>
      </c>
      <c r="BN53" s="88" t="n">
        <v>31917.2</v>
      </c>
    </row>
    <row r="54" customFormat="false" ht="15" hidden="false" customHeight="false" outlineLevel="0" collapsed="false">
      <c r="A54" s="74" t="n">
        <v>46</v>
      </c>
      <c r="B54" s="93" t="s">
        <v>134</v>
      </c>
      <c r="C54" s="74" t="n">
        <v>556.9</v>
      </c>
      <c r="D54" s="74" t="n">
        <v>0</v>
      </c>
      <c r="E54" s="76" t="n">
        <f aca="false">C54+D54</f>
        <v>556.9</v>
      </c>
      <c r="F54" s="94" t="n">
        <v>3.1</v>
      </c>
      <c r="G54" s="94" t="n">
        <v>8.19</v>
      </c>
      <c r="H54" s="95" t="n">
        <f aca="false">F54+G54</f>
        <v>11.29</v>
      </c>
      <c r="I54" s="79" t="n">
        <f aca="false">H54*E54</f>
        <v>6287.401</v>
      </c>
      <c r="J54" s="80" t="n">
        <f aca="false">I54*6</f>
        <v>37724.406</v>
      </c>
      <c r="K54" s="77" t="n">
        <v>3.32</v>
      </c>
      <c r="L54" s="77" t="n">
        <v>8.75</v>
      </c>
      <c r="M54" s="95" t="n">
        <f aca="false">K54+L54</f>
        <v>12.07</v>
      </c>
      <c r="N54" s="79" t="n">
        <f aca="false">E54*M54</f>
        <v>6721.783</v>
      </c>
      <c r="O54" s="80" t="n">
        <f aca="false">N54*6</f>
        <v>40330.698</v>
      </c>
      <c r="P54" s="81" t="n">
        <f aca="false">J54+O54</f>
        <v>78055.104</v>
      </c>
      <c r="Q54" s="82"/>
      <c r="R54" s="81" t="n">
        <f aca="false">P54-Q54</f>
        <v>78055.104</v>
      </c>
      <c r="S54" s="83" t="n">
        <v>77988.3</v>
      </c>
      <c r="T54" s="84" t="n">
        <v>0</v>
      </c>
      <c r="U54" s="66" t="n">
        <v>6499.03</v>
      </c>
      <c r="V54" s="99" t="n">
        <f aca="false">T54*12</f>
        <v>0</v>
      </c>
      <c r="W54" s="99" t="n">
        <f aca="false">U54*12</f>
        <v>77988.36</v>
      </c>
      <c r="X54" s="84"/>
      <c r="Y54" s="74" t="n">
        <v>0</v>
      </c>
      <c r="Z54" s="74" t="n">
        <v>31766.34</v>
      </c>
      <c r="AA54" s="74"/>
      <c r="AB54" s="74" t="n">
        <v>2655.85</v>
      </c>
      <c r="AC54" s="66" t="n">
        <v>0</v>
      </c>
      <c r="AD54" s="66" t="n">
        <v>4092.28</v>
      </c>
      <c r="AE54" s="66"/>
      <c r="AF54" s="84" t="n">
        <v>4066.91</v>
      </c>
      <c r="AG54" s="66"/>
      <c r="AH54" s="66" t="n">
        <v>2994.67</v>
      </c>
      <c r="AI54" s="66" t="n">
        <v>0</v>
      </c>
      <c r="AJ54" s="66" t="n">
        <v>6803.44</v>
      </c>
      <c r="AK54" s="66" t="n">
        <v>0</v>
      </c>
      <c r="AL54" s="66" t="n">
        <v>6064.18</v>
      </c>
      <c r="AM54" s="66" t="n">
        <v>0</v>
      </c>
      <c r="AN54" s="66" t="n">
        <v>3484.56</v>
      </c>
      <c r="AO54" s="66" t="n">
        <v>0</v>
      </c>
      <c r="AP54" s="66" t="n">
        <v>8520.3</v>
      </c>
      <c r="AQ54" s="66" t="n">
        <v>0</v>
      </c>
      <c r="AR54" s="66" t="n">
        <v>2828.5</v>
      </c>
      <c r="AS54" s="66" t="n">
        <v>0</v>
      </c>
      <c r="AT54" s="66" t="n">
        <v>3328.5</v>
      </c>
      <c r="AU54" s="66" t="n">
        <v>0</v>
      </c>
      <c r="AV54" s="66" t="n">
        <v>2828.5</v>
      </c>
      <c r="AW54" s="74" t="n">
        <f aca="false">Y54+AA54+AC54+AE54+AG54+AI54+AK54+AM54+AO54+AQ54+AS54+AU54</f>
        <v>0</v>
      </c>
      <c r="AX54" s="74" t="n">
        <f aca="false">Z54+AB54+AD54+AF54+AH54+AJ54+AL54+AN54+AP54+AR54+AT54+AV54</f>
        <v>79434.03</v>
      </c>
      <c r="AY54" s="85" t="n">
        <f aca="false">AW54+AX54</f>
        <v>79434.03</v>
      </c>
      <c r="AZ54" s="66"/>
      <c r="BA54" s="66"/>
      <c r="BB54" s="66"/>
      <c r="BC54" s="66"/>
      <c r="BD54" s="84" t="n">
        <f aca="false">V54-AW54-AZ54-BB54</f>
        <v>0</v>
      </c>
      <c r="BE54" s="84" t="n">
        <f aca="false">W54-AX54-BA54-BC54</f>
        <v>-1445.67</v>
      </c>
      <c r="BF54" s="96" t="n">
        <f aca="false">BD54+BE54</f>
        <v>-1445.67</v>
      </c>
      <c r="BG54" s="74" t="n">
        <v>5970.69</v>
      </c>
      <c r="BH54" s="74"/>
      <c r="BI54" s="66" t="n">
        <v>4128</v>
      </c>
      <c r="BJ54" s="66"/>
      <c r="BK54" s="74" t="n">
        <f aca="false">BG54+BH54+BI54+BJ54</f>
        <v>10098.69</v>
      </c>
      <c r="BL54" s="92" t="n">
        <v>0</v>
      </c>
      <c r="BM54" s="86" t="n">
        <f aca="false">BF54+BK54</f>
        <v>8653.02</v>
      </c>
      <c r="BN54" s="88" t="n">
        <v>14154.63</v>
      </c>
    </row>
    <row r="55" customFormat="false" ht="15" hidden="false" customHeight="false" outlineLevel="0" collapsed="false">
      <c r="A55" s="74" t="n">
        <v>47</v>
      </c>
      <c r="B55" s="101" t="s">
        <v>135</v>
      </c>
      <c r="C55" s="74" t="n">
        <v>119.9</v>
      </c>
      <c r="D55" s="74" t="n">
        <v>0</v>
      </c>
      <c r="E55" s="76" t="n">
        <f aca="false">C55+D55</f>
        <v>119.9</v>
      </c>
      <c r="F55" s="102" t="n">
        <v>3.1</v>
      </c>
      <c r="G55" s="102" t="n">
        <v>3.55</v>
      </c>
      <c r="H55" s="103" t="n">
        <f aca="false">F55+G55</f>
        <v>6.65</v>
      </c>
      <c r="I55" s="79" t="n">
        <f aca="false">H55*E55</f>
        <v>797.335</v>
      </c>
      <c r="J55" s="80" t="n">
        <f aca="false">I55*6</f>
        <v>4784.01</v>
      </c>
      <c r="K55" s="77" t="n">
        <v>3.32</v>
      </c>
      <c r="L55" s="77" t="n">
        <v>3.79</v>
      </c>
      <c r="M55" s="103" t="n">
        <f aca="false">K55+L55</f>
        <v>7.11</v>
      </c>
      <c r="N55" s="79" t="n">
        <f aca="false">E55*M55</f>
        <v>852.489</v>
      </c>
      <c r="O55" s="80" t="n">
        <f aca="false">N55*6</f>
        <v>5114.934</v>
      </c>
      <c r="P55" s="81" t="n">
        <f aca="false">J55+O55</f>
        <v>9898.944</v>
      </c>
      <c r="Q55" s="82" t="n">
        <v>1.5</v>
      </c>
      <c r="R55" s="81" t="n">
        <f aca="false">P55-Q55</f>
        <v>9897.444</v>
      </c>
      <c r="S55" s="83" t="n">
        <v>9890.28</v>
      </c>
      <c r="T55" s="84" t="n">
        <v>435.07</v>
      </c>
      <c r="U55" s="66" t="n">
        <v>389.12</v>
      </c>
      <c r="V55" s="99" t="n">
        <f aca="false">T55*12</f>
        <v>5220.84</v>
      </c>
      <c r="W55" s="99" t="n">
        <f aca="false">U55*12</f>
        <v>4669.44</v>
      </c>
      <c r="X55" s="84"/>
      <c r="Y55" s="74" t="n">
        <v>0</v>
      </c>
      <c r="Z55" s="74" t="n">
        <v>236.2</v>
      </c>
      <c r="AA55" s="74" t="n">
        <v>0</v>
      </c>
      <c r="AB55" s="74" t="n">
        <v>236.2</v>
      </c>
      <c r="AC55" s="66" t="n">
        <v>0</v>
      </c>
      <c r="AD55" s="66" t="n">
        <v>236.2</v>
      </c>
      <c r="AE55" s="66" t="n">
        <v>0</v>
      </c>
      <c r="AF55" s="84" t="n">
        <v>236.2</v>
      </c>
      <c r="AG55" s="66" t="n">
        <v>0</v>
      </c>
      <c r="AH55" s="66" t="n">
        <v>236.2</v>
      </c>
      <c r="AI55" s="66" t="n">
        <v>125.6</v>
      </c>
      <c r="AJ55" s="66" t="n">
        <v>236.2</v>
      </c>
      <c r="AK55" s="66" t="n">
        <v>0</v>
      </c>
      <c r="AL55" s="66" t="n">
        <v>252.99</v>
      </c>
      <c r="AM55" s="66" t="n">
        <v>0</v>
      </c>
      <c r="AN55" s="66" t="n">
        <v>421.16</v>
      </c>
      <c r="AO55" s="66" t="n">
        <v>0</v>
      </c>
      <c r="AP55" s="66" t="n">
        <v>252.99</v>
      </c>
      <c r="AQ55" s="66" t="n">
        <v>0</v>
      </c>
      <c r="AR55" s="66" t="n">
        <v>671.67</v>
      </c>
      <c r="AS55" s="66" t="n">
        <v>0</v>
      </c>
      <c r="AT55" s="66" t="n">
        <v>252.99</v>
      </c>
      <c r="AU55" s="66" t="n">
        <v>0</v>
      </c>
      <c r="AV55" s="66" t="n">
        <v>252.99</v>
      </c>
      <c r="AW55" s="74" t="n">
        <f aca="false">Y55+AA55+AC55+AE55+AG55+AI55+AK55+AM55+AO55+AQ55+AS55+AU55</f>
        <v>125.6</v>
      </c>
      <c r="AX55" s="74" t="n">
        <f aca="false">Z55+AB55+AD55+AF55+AH55+AJ55+AL55+AN55+AP55+AR55+AT55+AV55</f>
        <v>3521.99</v>
      </c>
      <c r="AY55" s="85" t="n">
        <f aca="false">AW55+AX55</f>
        <v>3647.59</v>
      </c>
      <c r="AZ55" s="66"/>
      <c r="BA55" s="66"/>
      <c r="BB55" s="66"/>
      <c r="BC55" s="66"/>
      <c r="BD55" s="84" t="n">
        <f aca="false">V55-AW55-AZ55-BB55</f>
        <v>5095.24</v>
      </c>
      <c r="BE55" s="84" t="n">
        <f aca="false">W55-AX55-BA55-BC55</f>
        <v>1147.45</v>
      </c>
      <c r="BF55" s="92" t="n">
        <f aca="false">BD55+BE55</f>
        <v>6242.69</v>
      </c>
      <c r="BG55" s="74" t="n">
        <v>0</v>
      </c>
      <c r="BH55" s="74"/>
      <c r="BI55" s="66"/>
      <c r="BJ55" s="66"/>
      <c r="BK55" s="66" t="n">
        <f aca="false">BG55+BH55+BI55+BJ55</f>
        <v>0</v>
      </c>
      <c r="BL55" s="87"/>
      <c r="BM55" s="86" t="n">
        <f aca="false">BF55+BK55</f>
        <v>6242.69</v>
      </c>
      <c r="BN55" s="88" t="n">
        <v>49711.2</v>
      </c>
    </row>
    <row r="56" customFormat="false" ht="15" hidden="false" customHeight="false" outlineLevel="0" collapsed="false">
      <c r="A56" s="74" t="n">
        <v>48</v>
      </c>
      <c r="B56" s="101" t="s">
        <v>136</v>
      </c>
      <c r="C56" s="74" t="n">
        <v>106.3</v>
      </c>
      <c r="D56" s="74" t="n">
        <v>0</v>
      </c>
      <c r="E56" s="76" t="n">
        <f aca="false">C56+D56</f>
        <v>106.3</v>
      </c>
      <c r="F56" s="102" t="n">
        <v>3.1</v>
      </c>
      <c r="G56" s="102" t="n">
        <v>3.55</v>
      </c>
      <c r="H56" s="103" t="n">
        <f aca="false">F56+G56</f>
        <v>6.65</v>
      </c>
      <c r="I56" s="79" t="n">
        <f aca="false">H56*E56</f>
        <v>706.895</v>
      </c>
      <c r="J56" s="80" t="n">
        <f aca="false">I56*6</f>
        <v>4241.37</v>
      </c>
      <c r="K56" s="77" t="n">
        <v>3.32</v>
      </c>
      <c r="L56" s="77" t="n">
        <v>3.79</v>
      </c>
      <c r="M56" s="103" t="n">
        <f aca="false">K56+L56</f>
        <v>7.11</v>
      </c>
      <c r="N56" s="79" t="n">
        <f aca="false">E56*M56</f>
        <v>755.793</v>
      </c>
      <c r="O56" s="80" t="n">
        <f aca="false">N56*6</f>
        <v>4534.758</v>
      </c>
      <c r="P56" s="81" t="n">
        <f aca="false">J56+O56</f>
        <v>8776.128</v>
      </c>
      <c r="Q56" s="82" t="n">
        <v>1.31</v>
      </c>
      <c r="R56" s="81" t="n">
        <f aca="false">P56-Q56</f>
        <v>8774.818</v>
      </c>
      <c r="S56" s="83" t="n">
        <v>8768.48</v>
      </c>
      <c r="T56" s="84" t="n">
        <v>385.73</v>
      </c>
      <c r="U56" s="66" t="n">
        <v>344.98</v>
      </c>
      <c r="V56" s="99" t="n">
        <f aca="false">T56*12</f>
        <v>4628.76</v>
      </c>
      <c r="W56" s="99" t="n">
        <f aca="false">U56*12</f>
        <v>4139.76</v>
      </c>
      <c r="X56" s="84"/>
      <c r="Y56" s="74" t="n">
        <v>0</v>
      </c>
      <c r="Z56" s="74" t="n">
        <v>209.41</v>
      </c>
      <c r="AA56" s="74" t="n">
        <v>0</v>
      </c>
      <c r="AB56" s="74" t="n">
        <v>209.41</v>
      </c>
      <c r="AC56" s="66" t="n">
        <v>0</v>
      </c>
      <c r="AD56" s="66" t="n">
        <v>209.41</v>
      </c>
      <c r="AE56" s="66" t="n">
        <v>0</v>
      </c>
      <c r="AF56" s="84" t="n">
        <v>209.41</v>
      </c>
      <c r="AG56" s="66" t="n">
        <v>0</v>
      </c>
      <c r="AH56" s="66" t="n">
        <v>209.41</v>
      </c>
      <c r="AI56" s="66" t="n">
        <v>125.6</v>
      </c>
      <c r="AJ56" s="66" t="n">
        <v>209.41</v>
      </c>
      <c r="AK56" s="66" t="n">
        <v>0</v>
      </c>
      <c r="AL56" s="66" t="n">
        <v>224.29</v>
      </c>
      <c r="AM56" s="66" t="n">
        <v>0</v>
      </c>
      <c r="AN56" s="66" t="n">
        <v>392.46</v>
      </c>
      <c r="AO56" s="66" t="n">
        <v>0</v>
      </c>
      <c r="AP56" s="66" t="n">
        <v>224.29</v>
      </c>
      <c r="AQ56" s="66" t="n">
        <v>0</v>
      </c>
      <c r="AR56" s="66" t="n">
        <v>642.97</v>
      </c>
      <c r="AS56" s="66" t="n">
        <v>0</v>
      </c>
      <c r="AT56" s="66" t="n">
        <v>224.29</v>
      </c>
      <c r="AU56" s="66" t="n">
        <v>0</v>
      </c>
      <c r="AV56" s="66" t="n">
        <v>224.29</v>
      </c>
      <c r="AW56" s="74" t="n">
        <f aca="false">Y56+AA56+AC56+AE56+AG56+AI56+AK56+AM56+AO56+AQ56+AS56+AU56</f>
        <v>125.6</v>
      </c>
      <c r="AX56" s="74" t="n">
        <f aca="false">Z56+AB56+AD56+AF56+AH56+AJ56+AL56+AN56+AP56+AR56+AT56+AV56</f>
        <v>3189.05</v>
      </c>
      <c r="AY56" s="85" t="n">
        <f aca="false">AW56+AX56</f>
        <v>3314.65</v>
      </c>
      <c r="AZ56" s="66"/>
      <c r="BA56" s="66"/>
      <c r="BB56" s="66"/>
      <c r="BC56" s="66"/>
      <c r="BD56" s="84" t="n">
        <f aca="false">V56-AW56-AZ56-BB56</f>
        <v>4503.16</v>
      </c>
      <c r="BE56" s="84" t="n">
        <f aca="false">W56-AX56-BA56-BC56</f>
        <v>950.71</v>
      </c>
      <c r="BF56" s="92" t="n">
        <f aca="false">BD56+BE56</f>
        <v>5453.87</v>
      </c>
      <c r="BG56" s="74" t="n">
        <v>0</v>
      </c>
      <c r="BH56" s="74"/>
      <c r="BI56" s="66"/>
      <c r="BJ56" s="66"/>
      <c r="BK56" s="66" t="n">
        <f aca="false">BG56+BH56+BI56+BJ56</f>
        <v>0</v>
      </c>
      <c r="BL56" s="87"/>
      <c r="BM56" s="86" t="n">
        <f aca="false">BF56+BK56</f>
        <v>5453.87</v>
      </c>
      <c r="BN56" s="88" t="n">
        <v>45670.53</v>
      </c>
    </row>
    <row r="57" customFormat="false" ht="15" hidden="false" customHeight="false" outlineLevel="0" collapsed="false">
      <c r="A57" s="74" t="n">
        <v>49</v>
      </c>
      <c r="B57" s="101" t="s">
        <v>137</v>
      </c>
      <c r="C57" s="74" t="n">
        <v>159.9</v>
      </c>
      <c r="D57" s="74" t="n">
        <v>0</v>
      </c>
      <c r="E57" s="76" t="n">
        <f aca="false">C57+D57</f>
        <v>159.9</v>
      </c>
      <c r="F57" s="102" t="n">
        <v>3.1</v>
      </c>
      <c r="G57" s="102" t="n">
        <v>3.55</v>
      </c>
      <c r="H57" s="103" t="n">
        <f aca="false">F57+G57</f>
        <v>6.65</v>
      </c>
      <c r="I57" s="79" t="n">
        <f aca="false">H57*E57</f>
        <v>1063.335</v>
      </c>
      <c r="J57" s="80" t="n">
        <f aca="false">I57*6</f>
        <v>6380.01</v>
      </c>
      <c r="K57" s="77" t="n">
        <v>3.32</v>
      </c>
      <c r="L57" s="77" t="n">
        <v>3.79</v>
      </c>
      <c r="M57" s="103" t="n">
        <f aca="false">K57+L57</f>
        <v>7.11</v>
      </c>
      <c r="N57" s="79" t="n">
        <f aca="false">E57*M57</f>
        <v>1136.889</v>
      </c>
      <c r="O57" s="80" t="n">
        <f aca="false">N57*6</f>
        <v>6821.334</v>
      </c>
      <c r="P57" s="81" t="n">
        <f aca="false">J57+O57</f>
        <v>13201.344</v>
      </c>
      <c r="Q57" s="82" t="n">
        <v>2.01</v>
      </c>
      <c r="R57" s="81" t="n">
        <f aca="false">P57-Q57</f>
        <v>13199.334</v>
      </c>
      <c r="S57" s="83" t="n">
        <v>13189.77</v>
      </c>
      <c r="T57" s="84" t="n">
        <v>580.22</v>
      </c>
      <c r="U57" s="66" t="n">
        <v>518.93</v>
      </c>
      <c r="V57" s="99" t="n">
        <f aca="false">T57*12</f>
        <v>6962.64</v>
      </c>
      <c r="W57" s="99" t="n">
        <f aca="false">U57*12</f>
        <v>6227.16</v>
      </c>
      <c r="X57" s="84"/>
      <c r="Y57" s="74" t="n">
        <v>0</v>
      </c>
      <c r="Z57" s="74" t="n">
        <v>315</v>
      </c>
      <c r="AA57" s="74" t="n">
        <v>0</v>
      </c>
      <c r="AB57" s="74" t="n">
        <v>315</v>
      </c>
      <c r="AC57" s="66" t="n">
        <v>0</v>
      </c>
      <c r="AD57" s="66" t="n">
        <v>315</v>
      </c>
      <c r="AE57" s="66" t="n">
        <v>0</v>
      </c>
      <c r="AF57" s="84" t="n">
        <v>315</v>
      </c>
      <c r="AG57" s="66" t="n">
        <v>0</v>
      </c>
      <c r="AH57" s="66" t="n">
        <v>315</v>
      </c>
      <c r="AI57" s="66" t="n">
        <v>125.6</v>
      </c>
      <c r="AJ57" s="66" t="n">
        <v>315</v>
      </c>
      <c r="AK57" s="66" t="n">
        <v>0</v>
      </c>
      <c r="AL57" s="66" t="n">
        <v>337.39</v>
      </c>
      <c r="AM57" s="66" t="n">
        <v>0</v>
      </c>
      <c r="AN57" s="66" t="n">
        <v>505.56</v>
      </c>
      <c r="AO57" s="66" t="n">
        <v>0</v>
      </c>
      <c r="AP57" s="66" t="n">
        <v>337.39</v>
      </c>
      <c r="AQ57" s="66" t="n">
        <v>0</v>
      </c>
      <c r="AR57" s="66" t="n">
        <v>756.07</v>
      </c>
      <c r="AS57" s="66" t="n">
        <v>0</v>
      </c>
      <c r="AT57" s="66" t="n">
        <v>337.39</v>
      </c>
      <c r="AU57" s="66" t="n">
        <v>0</v>
      </c>
      <c r="AV57" s="66" t="n">
        <v>337.39</v>
      </c>
      <c r="AW57" s="74" t="n">
        <f aca="false">Y57+AA57+AC57+AE57+AG57+AI57+AK57+AM57+AO57+AQ57+AS57+AU57</f>
        <v>125.6</v>
      </c>
      <c r="AX57" s="74" t="n">
        <f aca="false">Z57+AB57+AD57+AF57+AH57+AJ57+AL57+AN57+AP57+AR57+AT57+AV57</f>
        <v>4501.19</v>
      </c>
      <c r="AY57" s="85" t="n">
        <f aca="false">AW57+AX57</f>
        <v>4626.79</v>
      </c>
      <c r="AZ57" s="66"/>
      <c r="BA57" s="66"/>
      <c r="BB57" s="66"/>
      <c r="BC57" s="66"/>
      <c r="BD57" s="84" t="n">
        <f aca="false">V57-AW57-AZ57-BB57</f>
        <v>6837.04</v>
      </c>
      <c r="BE57" s="84" t="n">
        <f aca="false">W57-AX57-BA57-BC57</f>
        <v>1725.97</v>
      </c>
      <c r="BF57" s="92" t="n">
        <f aca="false">BD57+BE57</f>
        <v>8563.01</v>
      </c>
      <c r="BG57" s="74" t="n">
        <v>0</v>
      </c>
      <c r="BH57" s="74"/>
      <c r="BI57" s="66"/>
      <c r="BJ57" s="66"/>
      <c r="BK57" s="66" t="n">
        <f aca="false">BG57+BH57+BI57+BJ57</f>
        <v>0</v>
      </c>
      <c r="BL57" s="87"/>
      <c r="BM57" s="86" t="n">
        <f aca="false">BF57+BK57</f>
        <v>8563.01</v>
      </c>
      <c r="BN57" s="88" t="n">
        <v>76452.92</v>
      </c>
    </row>
    <row r="58" customFormat="false" ht="15" hidden="false" customHeight="false" outlineLevel="0" collapsed="false">
      <c r="A58" s="74" t="n">
        <v>50</v>
      </c>
      <c r="B58" s="101" t="s">
        <v>138</v>
      </c>
      <c r="C58" s="74" t="n">
        <v>313.2</v>
      </c>
      <c r="D58" s="74" t="n">
        <v>0</v>
      </c>
      <c r="E58" s="76" t="n">
        <f aca="false">C58+D58</f>
        <v>313.2</v>
      </c>
      <c r="F58" s="102" t="n">
        <v>3.1</v>
      </c>
      <c r="G58" s="102" t="n">
        <v>6.38</v>
      </c>
      <c r="H58" s="103" t="n">
        <f aca="false">F58+G58</f>
        <v>9.48</v>
      </c>
      <c r="I58" s="79" t="n">
        <f aca="false">H58*E58</f>
        <v>2969.136</v>
      </c>
      <c r="J58" s="80" t="n">
        <f aca="false">I58*6</f>
        <v>17814.816</v>
      </c>
      <c r="K58" s="77" t="n">
        <v>3.32</v>
      </c>
      <c r="L58" s="77" t="n">
        <v>6.82</v>
      </c>
      <c r="M58" s="103" t="n">
        <f aca="false">K58+L58</f>
        <v>10.14</v>
      </c>
      <c r="N58" s="79" t="n">
        <f aca="false">E58*M58</f>
        <v>3175.848</v>
      </c>
      <c r="O58" s="80" t="n">
        <f aca="false">N58*6</f>
        <v>19055.088</v>
      </c>
      <c r="P58" s="81" t="n">
        <f aca="false">J58+O58</f>
        <v>36869.904</v>
      </c>
      <c r="Q58" s="82" t="n">
        <v>3.9</v>
      </c>
      <c r="R58" s="81" t="n">
        <f aca="false">P58-Q58</f>
        <v>36866.004</v>
      </c>
      <c r="S58" s="83" t="n">
        <v>36828.42</v>
      </c>
      <c r="T58" s="84" t="n">
        <v>2046.81</v>
      </c>
      <c r="U58" s="66" t="n">
        <v>1022.23</v>
      </c>
      <c r="V58" s="99" t="n">
        <f aca="false">T58*12</f>
        <v>24561.72</v>
      </c>
      <c r="W58" s="99" t="n">
        <f aca="false">U58*12</f>
        <v>12266.76</v>
      </c>
      <c r="X58" s="84"/>
      <c r="Y58" s="74" t="n">
        <v>0</v>
      </c>
      <c r="Z58" s="74" t="n">
        <v>617</v>
      </c>
      <c r="AA58" s="74" t="n">
        <v>0</v>
      </c>
      <c r="AB58" s="74" t="n">
        <v>617</v>
      </c>
      <c r="AC58" s="66" t="n">
        <v>0</v>
      </c>
      <c r="AD58" s="66" t="n">
        <v>617</v>
      </c>
      <c r="AE58" s="66" t="n">
        <v>0</v>
      </c>
      <c r="AF58" s="84" t="n">
        <v>617</v>
      </c>
      <c r="AG58" s="66" t="n">
        <v>0</v>
      </c>
      <c r="AH58" s="66" t="n">
        <v>617</v>
      </c>
      <c r="AI58" s="66" t="n">
        <v>209.34</v>
      </c>
      <c r="AJ58" s="66" t="n">
        <v>617</v>
      </c>
      <c r="AK58" s="66" t="n">
        <v>0</v>
      </c>
      <c r="AL58" s="66" t="n">
        <v>660.85</v>
      </c>
      <c r="AM58" s="66" t="n">
        <v>0</v>
      </c>
      <c r="AN58" s="66" t="n">
        <v>829.02</v>
      </c>
      <c r="AO58" s="66" t="n">
        <v>0</v>
      </c>
      <c r="AP58" s="66" t="n">
        <v>660.85</v>
      </c>
      <c r="AQ58" s="66" t="n">
        <v>0</v>
      </c>
      <c r="AR58" s="66" t="n">
        <v>1079.53</v>
      </c>
      <c r="AS58" s="66" t="n">
        <v>0</v>
      </c>
      <c r="AT58" s="66" t="n">
        <v>660.85</v>
      </c>
      <c r="AU58" s="66" t="n">
        <v>0</v>
      </c>
      <c r="AV58" s="66" t="n">
        <v>660.85</v>
      </c>
      <c r="AW58" s="74" t="n">
        <f aca="false">Y58+AA58+AC58+AE58+AG58+AI58+AK58+AM58+AO58+AQ58+AS58+AU58</f>
        <v>209.34</v>
      </c>
      <c r="AX58" s="74" t="n">
        <f aca="false">Z58+AB58+AD58+AF58+AH58+AJ58+AL58+AN58+AP58+AR58+AT58+AV58</f>
        <v>8253.95</v>
      </c>
      <c r="AY58" s="85" t="n">
        <f aca="false">AW58+AX58</f>
        <v>8463.29</v>
      </c>
      <c r="AZ58" s="66"/>
      <c r="BA58" s="66"/>
      <c r="BB58" s="66"/>
      <c r="BC58" s="66"/>
      <c r="BD58" s="84" t="n">
        <f aca="false">V58-AW58-AZ58-BB58</f>
        <v>24352.38</v>
      </c>
      <c r="BE58" s="84" t="n">
        <f aca="false">W58-AX58-BA58-BC58</f>
        <v>4012.81</v>
      </c>
      <c r="BF58" s="92" t="n">
        <f aca="false">BD58+BE58</f>
        <v>28365.19</v>
      </c>
      <c r="BG58" s="74" t="n">
        <v>0</v>
      </c>
      <c r="BH58" s="74"/>
      <c r="BI58" s="66"/>
      <c r="BJ58" s="66"/>
      <c r="BK58" s="66" t="n">
        <f aca="false">BG58+BH58+BI58+BJ58</f>
        <v>0</v>
      </c>
      <c r="BL58" s="87"/>
      <c r="BM58" s="86" t="n">
        <f aca="false">BF58+BK58</f>
        <v>28365.19</v>
      </c>
      <c r="BN58" s="88" t="n">
        <v>228773.77</v>
      </c>
    </row>
    <row r="59" customFormat="false" ht="15" hidden="false" customHeight="false" outlineLevel="0" collapsed="false">
      <c r="A59" s="74" t="n">
        <v>51</v>
      </c>
      <c r="B59" s="89" t="s">
        <v>139</v>
      </c>
      <c r="C59" s="74" t="n">
        <v>482.8</v>
      </c>
      <c r="D59" s="74" t="n">
        <v>0</v>
      </c>
      <c r="E59" s="76" t="n">
        <f aca="false">C59+D59</f>
        <v>482.8</v>
      </c>
      <c r="F59" s="90" t="n">
        <v>3.1</v>
      </c>
      <c r="G59" s="90" t="n">
        <v>4.49</v>
      </c>
      <c r="H59" s="91" t="n">
        <f aca="false">F59+G59</f>
        <v>7.59</v>
      </c>
      <c r="I59" s="79" t="n">
        <f aca="false">H59*E59</f>
        <v>3664.452</v>
      </c>
      <c r="J59" s="80" t="n">
        <f aca="false">I59*6</f>
        <v>21986.712</v>
      </c>
      <c r="K59" s="98" t="n">
        <v>0</v>
      </c>
      <c r="L59" s="98" t="n">
        <v>2.11</v>
      </c>
      <c r="M59" s="91" t="n">
        <f aca="false">K59+L59</f>
        <v>2.11</v>
      </c>
      <c r="N59" s="79" t="n">
        <f aca="false">E59*M59</f>
        <v>1018.708</v>
      </c>
      <c r="O59" s="80" t="n">
        <f aca="false">N59*6</f>
        <v>6112.248</v>
      </c>
      <c r="P59" s="81" t="n">
        <f aca="false">J59+O59</f>
        <v>28098.96</v>
      </c>
      <c r="Q59" s="82"/>
      <c r="R59" s="81" t="n">
        <f aca="false">P59-Q59</f>
        <v>28098.96</v>
      </c>
      <c r="S59" s="83" t="n">
        <v>28098.96</v>
      </c>
      <c r="T59" s="84" t="n">
        <v>0</v>
      </c>
      <c r="U59" s="66" t="n">
        <v>3787.57</v>
      </c>
      <c r="V59" s="99" t="n">
        <f aca="false">T59*12</f>
        <v>0</v>
      </c>
      <c r="W59" s="99" t="n">
        <v>28098.96</v>
      </c>
      <c r="X59" s="84"/>
      <c r="Y59" s="74" t="n">
        <v>0</v>
      </c>
      <c r="Z59" s="74" t="n">
        <v>2376.12</v>
      </c>
      <c r="AA59" s="74"/>
      <c r="AB59" s="74" t="n">
        <v>5951.12</v>
      </c>
      <c r="AC59" s="66" t="n">
        <v>0</v>
      </c>
      <c r="AD59" s="66" t="n">
        <v>951.12</v>
      </c>
      <c r="AE59" s="66"/>
      <c r="AF59" s="84" t="n">
        <v>2376.12</v>
      </c>
      <c r="AG59" s="66"/>
      <c r="AH59" s="66" t="n">
        <v>951.12</v>
      </c>
      <c r="AI59" s="66" t="n">
        <v>0</v>
      </c>
      <c r="AJ59" s="66" t="n">
        <v>1160.46</v>
      </c>
      <c r="AK59" s="66" t="n">
        <v>0</v>
      </c>
      <c r="AL59" s="66" t="n">
        <v>1186.88</v>
      </c>
      <c r="AM59" s="66" t="n">
        <v>0</v>
      </c>
      <c r="AN59" s="66" t="n">
        <v>1018.71</v>
      </c>
      <c r="AO59" s="66" t="n">
        <v>0</v>
      </c>
      <c r="AP59" s="66" t="n">
        <v>1018.71</v>
      </c>
      <c r="AQ59" s="66" t="n">
        <v>0</v>
      </c>
      <c r="AR59" s="66" t="n">
        <v>2063.43</v>
      </c>
      <c r="AS59" s="66" t="n">
        <v>0</v>
      </c>
      <c r="AT59" s="66" t="n">
        <v>3509.43</v>
      </c>
      <c r="AU59" s="66" t="n">
        <v>0</v>
      </c>
      <c r="AV59" s="66" t="n">
        <v>3937.29</v>
      </c>
      <c r="AW59" s="74" t="n">
        <f aca="false">Y59+AA59+AC59+AE59+AG59+AI59+AK59+AM59+AO59+AQ59+AS59+AU59</f>
        <v>0</v>
      </c>
      <c r="AX59" s="74" t="n">
        <f aca="false">Z59+AB59+AD59+AF59+AH59+AJ59+AL59+AN59+AP59+AR59+AT59+AV59</f>
        <v>26500.51</v>
      </c>
      <c r="AY59" s="85" t="n">
        <f aca="false">AW59+AX59</f>
        <v>26500.51</v>
      </c>
      <c r="AZ59" s="66"/>
      <c r="BA59" s="66"/>
      <c r="BB59" s="66"/>
      <c r="BC59" s="66"/>
      <c r="BD59" s="84" t="n">
        <f aca="false">V59-AW59-AZ59-BB59</f>
        <v>0</v>
      </c>
      <c r="BE59" s="84" t="n">
        <f aca="false">W59-AX59-BA59-BC59</f>
        <v>1598.45</v>
      </c>
      <c r="BF59" s="92" t="n">
        <f aca="false">BD59+BE59</f>
        <v>1598.45</v>
      </c>
      <c r="BG59" s="74" t="n">
        <v>5204.64</v>
      </c>
      <c r="BH59" s="74"/>
      <c r="BI59" s="66"/>
      <c r="BJ59" s="66"/>
      <c r="BK59" s="66" t="n">
        <f aca="false">BG59+BH59+BI59+BJ59</f>
        <v>5204.64</v>
      </c>
      <c r="BL59" s="87"/>
      <c r="BM59" s="86" t="n">
        <f aca="false">BF59+BK59</f>
        <v>6803.09</v>
      </c>
      <c r="BN59" s="88" t="n">
        <v>86156.71</v>
      </c>
    </row>
    <row r="60" customFormat="false" ht="15" hidden="false" customHeight="false" outlineLevel="0" collapsed="false">
      <c r="A60" s="74" t="n">
        <v>52</v>
      </c>
      <c r="B60" s="89" t="s">
        <v>140</v>
      </c>
      <c r="C60" s="74" t="n">
        <v>476</v>
      </c>
      <c r="D60" s="74" t="n">
        <v>0</v>
      </c>
      <c r="E60" s="76" t="n">
        <f aca="false">C60+D60</f>
        <v>476</v>
      </c>
      <c r="F60" s="90" t="n">
        <v>3.1</v>
      </c>
      <c r="G60" s="90" t="n">
        <v>4.49</v>
      </c>
      <c r="H60" s="91" t="n">
        <f aca="false">F60+G60</f>
        <v>7.59</v>
      </c>
      <c r="I60" s="79" t="n">
        <f aca="false">H60*E60</f>
        <v>3612.84</v>
      </c>
      <c r="J60" s="80" t="n">
        <f aca="false">I60*6</f>
        <v>21677.04</v>
      </c>
      <c r="K60" s="98" t="n">
        <v>0</v>
      </c>
      <c r="L60" s="98" t="n">
        <v>2.11</v>
      </c>
      <c r="M60" s="91" t="n">
        <f aca="false">K60+L60</f>
        <v>2.11</v>
      </c>
      <c r="N60" s="79" t="n">
        <f aca="false">E60*M60</f>
        <v>1004.36</v>
      </c>
      <c r="O60" s="80" t="n">
        <f aca="false">N60*6</f>
        <v>6026.16</v>
      </c>
      <c r="P60" s="81" t="n">
        <f aca="false">J60+O60</f>
        <v>27703.2</v>
      </c>
      <c r="Q60" s="82"/>
      <c r="R60" s="81" t="n">
        <f aca="false">P60-Q60</f>
        <v>27703.2</v>
      </c>
      <c r="S60" s="83" t="n">
        <v>27703.2</v>
      </c>
      <c r="T60" s="84" t="n">
        <v>0</v>
      </c>
      <c r="U60" s="66" t="n">
        <v>3734.22</v>
      </c>
      <c r="V60" s="99" t="n">
        <f aca="false">T60*12</f>
        <v>0</v>
      </c>
      <c r="W60" s="99" t="n">
        <v>27703.2</v>
      </c>
      <c r="X60" s="84"/>
      <c r="Y60" s="74" t="n">
        <v>0</v>
      </c>
      <c r="Z60" s="74" t="n">
        <v>4112.72</v>
      </c>
      <c r="AA60" s="74"/>
      <c r="AB60" s="74" t="n">
        <v>5937.72</v>
      </c>
      <c r="AC60" s="66" t="n">
        <v>0</v>
      </c>
      <c r="AD60" s="66" t="n">
        <v>937.72</v>
      </c>
      <c r="AE60" s="66"/>
      <c r="AF60" s="84" t="n">
        <v>2362.72</v>
      </c>
      <c r="AG60" s="66"/>
      <c r="AH60" s="66" t="n">
        <v>937.72</v>
      </c>
      <c r="AI60" s="66" t="n">
        <v>0</v>
      </c>
      <c r="AJ60" s="66" t="n">
        <v>1147.06</v>
      </c>
      <c r="AK60" s="66" t="n">
        <v>0</v>
      </c>
      <c r="AL60" s="66" t="n">
        <v>1172.53</v>
      </c>
      <c r="AM60" s="66" t="n">
        <v>0</v>
      </c>
      <c r="AN60" s="66" t="n">
        <v>1004.36</v>
      </c>
      <c r="AO60" s="66" t="n">
        <v>0</v>
      </c>
      <c r="AP60" s="66" t="n">
        <v>1004.36</v>
      </c>
      <c r="AQ60" s="66" t="n">
        <v>0</v>
      </c>
      <c r="AR60" s="66" t="n">
        <v>1423.04</v>
      </c>
      <c r="AS60" s="66" t="n">
        <v>0</v>
      </c>
      <c r="AT60" s="66" t="n">
        <v>3495.08</v>
      </c>
      <c r="AU60" s="66" t="n">
        <v>0</v>
      </c>
      <c r="AV60" s="66" t="n">
        <v>9206.41</v>
      </c>
      <c r="AW60" s="74" t="n">
        <f aca="false">Y60+AA60+AC60+AE60+AG60+AI60+AK60+AM60+AO60+AQ60+AS60+AU60</f>
        <v>0</v>
      </c>
      <c r="AX60" s="74" t="n">
        <f aca="false">Z60+AB60+AD60+AF60+AH60+AJ60+AL60+AN60+AP60+AR60+AT60+AV60</f>
        <v>32741.44</v>
      </c>
      <c r="AY60" s="85" t="n">
        <f aca="false">AW60+AX60</f>
        <v>32741.44</v>
      </c>
      <c r="AZ60" s="66"/>
      <c r="BA60" s="66"/>
      <c r="BB60" s="66"/>
      <c r="BC60" s="66"/>
      <c r="BD60" s="84" t="n">
        <f aca="false">V60-AW60-AZ60-BB60</f>
        <v>0</v>
      </c>
      <c r="BE60" s="84" t="n">
        <f aca="false">W60-AX60-BA60-BC60</f>
        <v>-5038.24</v>
      </c>
      <c r="BF60" s="96" t="n">
        <f aca="false">BD60+BE60</f>
        <v>-5038.24</v>
      </c>
      <c r="BG60" s="74" t="n">
        <v>2766.41</v>
      </c>
      <c r="BH60" s="74"/>
      <c r="BI60" s="66"/>
      <c r="BJ60" s="66"/>
      <c r="BK60" s="74" t="n">
        <f aca="false">BG60+BH60+BI60+BJ60</f>
        <v>2766.41</v>
      </c>
      <c r="BL60" s="96" t="n">
        <f aca="false">BF60+BK60</f>
        <v>-2271.83</v>
      </c>
      <c r="BM60" s="97" t="n">
        <f aca="false">BF60+BK60</f>
        <v>-2271.83</v>
      </c>
      <c r="BN60" s="88" t="n">
        <v>34074.29</v>
      </c>
    </row>
    <row r="61" customFormat="false" ht="15" hidden="false" customHeight="false" outlineLevel="0" collapsed="false">
      <c r="A61" s="74" t="n">
        <v>53</v>
      </c>
      <c r="B61" s="93" t="s">
        <v>141</v>
      </c>
      <c r="C61" s="74" t="n">
        <v>575.8</v>
      </c>
      <c r="D61" s="74" t="n">
        <v>71.7</v>
      </c>
      <c r="E61" s="76" t="n">
        <f aca="false">C61+D61</f>
        <v>647.5</v>
      </c>
      <c r="F61" s="94" t="n">
        <v>3.1</v>
      </c>
      <c r="G61" s="94" t="n">
        <v>3.52</v>
      </c>
      <c r="H61" s="95" t="n">
        <f aca="false">F61+G61</f>
        <v>6.62</v>
      </c>
      <c r="I61" s="79" t="n">
        <f aca="false">H61*E61</f>
        <v>4286.45</v>
      </c>
      <c r="J61" s="80" t="n">
        <f aca="false">I61*6</f>
        <v>25718.7</v>
      </c>
      <c r="K61" s="77" t="n">
        <v>3.32</v>
      </c>
      <c r="L61" s="77" t="n">
        <v>3.76</v>
      </c>
      <c r="M61" s="95" t="n">
        <f aca="false">K61+L61</f>
        <v>7.08</v>
      </c>
      <c r="N61" s="79" t="n">
        <f aca="false">E61*M61</f>
        <v>4584.3</v>
      </c>
      <c r="O61" s="80" t="n">
        <f aca="false">N61*6</f>
        <v>27505.8</v>
      </c>
      <c r="P61" s="81" t="n">
        <f aca="false">J61+O61</f>
        <v>53224.5</v>
      </c>
      <c r="Q61" s="82" t="n">
        <v>48443.68</v>
      </c>
      <c r="R61" s="81" t="n">
        <f aca="false">P61-Q61</f>
        <v>4780.82</v>
      </c>
      <c r="S61" s="107" t="n">
        <v>17992.59</v>
      </c>
      <c r="T61" s="84" t="n">
        <v>0</v>
      </c>
      <c r="U61" s="66" t="n">
        <v>1499.38</v>
      </c>
      <c r="V61" s="99" t="n">
        <f aca="false">T61*12</f>
        <v>0</v>
      </c>
      <c r="W61" s="99" t="n">
        <f aca="false">U61*12</f>
        <v>17992.56</v>
      </c>
      <c r="X61" s="84" t="n">
        <f aca="false">R61-S61</f>
        <v>-13211.77</v>
      </c>
      <c r="Y61" s="74" t="n">
        <v>0</v>
      </c>
      <c r="Z61" s="74" t="n">
        <v>6903.68</v>
      </c>
      <c r="AA61" s="74"/>
      <c r="AB61" s="74" t="n">
        <v>11527.14</v>
      </c>
      <c r="AC61" s="66" t="n">
        <v>0</v>
      </c>
      <c r="AD61" s="66" t="n">
        <v>1453.23</v>
      </c>
      <c r="AE61" s="66"/>
      <c r="AF61" s="84" t="n">
        <v>1453.23</v>
      </c>
      <c r="AG61" s="66"/>
      <c r="AH61" s="66" t="n">
        <v>1453.23</v>
      </c>
      <c r="AI61" s="66" t="n">
        <v>0</v>
      </c>
      <c r="AJ61" s="66" t="n">
        <v>1704.44</v>
      </c>
      <c r="AK61" s="66" t="n">
        <v>0</v>
      </c>
      <c r="AL61" s="66" t="n">
        <v>1543.88</v>
      </c>
      <c r="AM61" s="66" t="n">
        <v>0</v>
      </c>
      <c r="AN61" s="66" t="n">
        <v>1543.88</v>
      </c>
      <c r="AO61" s="66" t="n">
        <v>0</v>
      </c>
      <c r="AP61" s="66" t="n">
        <v>5228.35</v>
      </c>
      <c r="AQ61" s="66" t="n">
        <v>0</v>
      </c>
      <c r="AR61" s="66" t="n">
        <v>1543.88</v>
      </c>
      <c r="AS61" s="66" t="n">
        <v>0</v>
      </c>
      <c r="AT61" s="66" t="n">
        <v>1543.88</v>
      </c>
      <c r="AU61" s="66" t="n">
        <v>0</v>
      </c>
      <c r="AV61" s="66" t="n">
        <v>7757.39</v>
      </c>
      <c r="AW61" s="74" t="n">
        <f aca="false">Y61+AA61+AC61+AE61+AG61+AI61+AK61+AM61+AO61+AQ61+AS61+AU61</f>
        <v>0</v>
      </c>
      <c r="AX61" s="74" t="n">
        <f aca="false">Z61+AB61+AD61+AF61+AH61+AJ61+AL61+AN61+AP61+AR61+AT61+AV61</f>
        <v>43656.21</v>
      </c>
      <c r="AY61" s="85" t="n">
        <f aca="false">AW61+AX61</f>
        <v>43656.21</v>
      </c>
      <c r="AZ61" s="66"/>
      <c r="BA61" s="66"/>
      <c r="BB61" s="66"/>
      <c r="BC61" s="66"/>
      <c r="BD61" s="84" t="n">
        <f aca="false">V61-AW61-AZ61-BB61</f>
        <v>0</v>
      </c>
      <c r="BE61" s="84" t="n">
        <f aca="false">W61-AX61-BA61-BC61</f>
        <v>-25663.65</v>
      </c>
      <c r="BF61" s="96" t="n">
        <f aca="false">BD61+BE61</f>
        <v>-25663.65</v>
      </c>
      <c r="BG61" s="74" t="n">
        <v>9513.19</v>
      </c>
      <c r="BH61" s="74"/>
      <c r="BI61" s="66" t="n">
        <v>13836</v>
      </c>
      <c r="BJ61" s="66"/>
      <c r="BK61" s="74" t="n">
        <f aca="false">BG61+BH61+BI61+BJ61</f>
        <v>23349.19</v>
      </c>
      <c r="BL61" s="96" t="n">
        <f aca="false">BF61+BK61</f>
        <v>-2314.45999999999</v>
      </c>
      <c r="BM61" s="97" t="n">
        <f aca="false">BF61+BK61</f>
        <v>-2314.45999999999</v>
      </c>
      <c r="BN61" s="88" t="n">
        <v>7717.95</v>
      </c>
    </row>
    <row r="62" customFormat="false" ht="15" hidden="false" customHeight="false" outlineLevel="0" collapsed="false">
      <c r="A62" s="74" t="n">
        <v>54</v>
      </c>
      <c r="B62" s="93" t="s">
        <v>142</v>
      </c>
      <c r="C62" s="74" t="n">
        <v>1531.5</v>
      </c>
      <c r="D62" s="74" t="n">
        <v>84.5</v>
      </c>
      <c r="E62" s="76" t="n">
        <f aca="false">C62+D62</f>
        <v>1616</v>
      </c>
      <c r="F62" s="94" t="n">
        <v>3.1</v>
      </c>
      <c r="G62" s="94" t="n">
        <v>7.98</v>
      </c>
      <c r="H62" s="95" t="n">
        <f aca="false">F62+G62</f>
        <v>11.08</v>
      </c>
      <c r="I62" s="79" t="n">
        <f aca="false">H62*E62</f>
        <v>17905.28</v>
      </c>
      <c r="J62" s="80" t="n">
        <f aca="false">I62*6</f>
        <v>107431.68</v>
      </c>
      <c r="K62" s="77" t="n">
        <v>3.32</v>
      </c>
      <c r="L62" s="77" t="n">
        <v>8.52</v>
      </c>
      <c r="M62" s="95" t="n">
        <f aca="false">K62+L62</f>
        <v>11.84</v>
      </c>
      <c r="N62" s="79" t="n">
        <f aca="false">E62*M62</f>
        <v>19133.44</v>
      </c>
      <c r="O62" s="80" t="n">
        <f aca="false">N62*6</f>
        <v>114800.64</v>
      </c>
      <c r="P62" s="81" t="n">
        <f aca="false">J62+O62</f>
        <v>222232.32</v>
      </c>
      <c r="Q62" s="82" t="n">
        <v>47356.41</v>
      </c>
      <c r="R62" s="81" t="n">
        <f aca="false">P62-Q62</f>
        <v>174875.91</v>
      </c>
      <c r="S62" s="83" t="n">
        <v>174681.99</v>
      </c>
      <c r="T62" s="84" t="n">
        <v>0</v>
      </c>
      <c r="U62" s="66" t="n">
        <v>14556.83</v>
      </c>
      <c r="V62" s="99" t="n">
        <f aca="false">T62*12</f>
        <v>0</v>
      </c>
      <c r="W62" s="99" t="n">
        <f aca="false">U62*12</f>
        <v>174681.96</v>
      </c>
      <c r="X62" s="84"/>
      <c r="Y62" s="74" t="n">
        <v>0</v>
      </c>
      <c r="Z62" s="74" t="n">
        <v>7368.85</v>
      </c>
      <c r="AA62" s="74"/>
      <c r="AB62" s="74" t="n">
        <v>9179.93</v>
      </c>
      <c r="AC62" s="66" t="n">
        <v>0</v>
      </c>
      <c r="AD62" s="66" t="n">
        <v>71207.5</v>
      </c>
      <c r="AE62" s="66"/>
      <c r="AF62" s="84" t="n">
        <v>14428.13</v>
      </c>
      <c r="AG62" s="66"/>
      <c r="AH62" s="66" t="n">
        <v>14936.36</v>
      </c>
      <c r="AI62" s="66" t="n">
        <v>0</v>
      </c>
      <c r="AJ62" s="66" t="n">
        <v>24003.8</v>
      </c>
      <c r="AK62" s="66" t="n">
        <v>0</v>
      </c>
      <c r="AL62" s="66" t="n">
        <v>7869.81</v>
      </c>
      <c r="AM62" s="66" t="n">
        <v>0</v>
      </c>
      <c r="AN62" s="66" t="n">
        <v>10868.72</v>
      </c>
      <c r="AO62" s="66" t="n">
        <v>0</v>
      </c>
      <c r="AP62" s="66" t="n">
        <v>13796.03</v>
      </c>
      <c r="AQ62" s="66" t="n">
        <v>0</v>
      </c>
      <c r="AR62" s="66" t="n">
        <v>10805.85</v>
      </c>
      <c r="AS62" s="66" t="n">
        <v>0</v>
      </c>
      <c r="AT62" s="66" t="n">
        <v>9090.39</v>
      </c>
      <c r="AU62" s="66" t="n">
        <v>0</v>
      </c>
      <c r="AV62" s="66" t="n">
        <v>22103.97</v>
      </c>
      <c r="AW62" s="74" t="n">
        <f aca="false">Y62+AA62+AC62+AE62+AG62+AI62+AK62+AM62+AO62+AQ62+AS62+AU62</f>
        <v>0</v>
      </c>
      <c r="AX62" s="74" t="n">
        <f aca="false">Z62+AB62+AD62+AF62+AH62+AJ62+AL62+AN62+AP62+AR62+AT62+AV62</f>
        <v>215659.34</v>
      </c>
      <c r="AY62" s="85" t="n">
        <f aca="false">AW62+AX62</f>
        <v>215659.34</v>
      </c>
      <c r="AZ62" s="66"/>
      <c r="BA62" s="66"/>
      <c r="BB62" s="66"/>
      <c r="BC62" s="66"/>
      <c r="BD62" s="84" t="n">
        <f aca="false">V62-AW62-AZ62-BB62</f>
        <v>0</v>
      </c>
      <c r="BE62" s="84" t="n">
        <f aca="false">W62-AX62-BA62-BC62</f>
        <v>-40977.38</v>
      </c>
      <c r="BF62" s="96" t="n">
        <f aca="false">BD62+BE62</f>
        <v>-40977.38</v>
      </c>
      <c r="BG62" s="74" t="n">
        <v>0</v>
      </c>
      <c r="BH62" s="74"/>
      <c r="BI62" s="66"/>
      <c r="BJ62" s="66"/>
      <c r="BK62" s="74" t="n">
        <f aca="false">BG62+BH62+BI62+BJ62</f>
        <v>0</v>
      </c>
      <c r="BL62" s="96" t="n">
        <f aca="false">BF62+BK62</f>
        <v>-40977.38</v>
      </c>
      <c r="BM62" s="97" t="n">
        <f aca="false">BF62+BK62</f>
        <v>-40977.38</v>
      </c>
      <c r="BN62" s="88" t="n">
        <v>129408.6</v>
      </c>
    </row>
    <row r="63" customFormat="false" ht="15" hidden="false" customHeight="false" outlineLevel="0" collapsed="false">
      <c r="A63" s="74" t="n">
        <v>55</v>
      </c>
      <c r="B63" s="93" t="s">
        <v>143</v>
      </c>
      <c r="C63" s="74" t="n">
        <v>614.1</v>
      </c>
      <c r="D63" s="74" t="n">
        <v>45.2</v>
      </c>
      <c r="E63" s="76" t="n">
        <f aca="false">C63+D63</f>
        <v>659.3</v>
      </c>
      <c r="F63" s="94" t="n">
        <v>3.1</v>
      </c>
      <c r="G63" s="94" t="n">
        <v>3.52</v>
      </c>
      <c r="H63" s="95" t="n">
        <f aca="false">F63+G63</f>
        <v>6.62</v>
      </c>
      <c r="I63" s="79" t="n">
        <f aca="false">H63*E63</f>
        <v>4364.566</v>
      </c>
      <c r="J63" s="80" t="n">
        <f aca="false">I63*6</f>
        <v>26187.396</v>
      </c>
      <c r="K63" s="77" t="n">
        <v>3.32</v>
      </c>
      <c r="L63" s="77" t="n">
        <v>3.76</v>
      </c>
      <c r="M63" s="95" t="n">
        <f aca="false">K63+L63</f>
        <v>7.08</v>
      </c>
      <c r="N63" s="79" t="n">
        <f aca="false">E63*M63</f>
        <v>4667.844</v>
      </c>
      <c r="O63" s="80" t="n">
        <f aca="false">N63*6</f>
        <v>28007.064</v>
      </c>
      <c r="P63" s="81" t="n">
        <f aca="false">J63+O63</f>
        <v>54194.46</v>
      </c>
      <c r="Q63" s="82"/>
      <c r="R63" s="81" t="n">
        <f aca="false">P63-Q63</f>
        <v>54194.46</v>
      </c>
      <c r="S63" s="83" t="n">
        <v>54154.92</v>
      </c>
      <c r="T63" s="84" t="n">
        <v>0</v>
      </c>
      <c r="U63" s="66" t="n">
        <v>4512.91</v>
      </c>
      <c r="V63" s="99" t="n">
        <f aca="false">T63*12</f>
        <v>0</v>
      </c>
      <c r="W63" s="99" t="n">
        <f aca="false">U63*12</f>
        <v>54154.92</v>
      </c>
      <c r="X63" s="84"/>
      <c r="Y63" s="74" t="n">
        <v>0</v>
      </c>
      <c r="Z63" s="74" t="n">
        <v>6834.66</v>
      </c>
      <c r="AA63" s="74"/>
      <c r="AB63" s="74" t="n">
        <v>10820.73</v>
      </c>
      <c r="AC63" s="66" t="n">
        <v>0</v>
      </c>
      <c r="AD63" s="66" t="n">
        <v>1476.47</v>
      </c>
      <c r="AE63" s="66"/>
      <c r="AF63" s="84" t="n">
        <v>1476.47</v>
      </c>
      <c r="AG63" s="66"/>
      <c r="AH63" s="66" t="n">
        <v>1476.47</v>
      </c>
      <c r="AI63" s="66" t="n">
        <v>0</v>
      </c>
      <c r="AJ63" s="66" t="n">
        <v>1727.68</v>
      </c>
      <c r="AK63" s="66" t="n">
        <v>0</v>
      </c>
      <c r="AL63" s="66" t="n">
        <v>2073.27</v>
      </c>
      <c r="AM63" s="66" t="n">
        <v>0</v>
      </c>
      <c r="AN63" s="66" t="n">
        <v>1568.77</v>
      </c>
      <c r="AO63" s="66" t="n">
        <v>0</v>
      </c>
      <c r="AP63" s="66" t="n">
        <v>5791.63</v>
      </c>
      <c r="AQ63" s="66" t="n">
        <v>0</v>
      </c>
      <c r="AR63" s="66" t="n">
        <v>19967.15</v>
      </c>
      <c r="AS63" s="66" t="n">
        <v>0</v>
      </c>
      <c r="AT63" s="66" t="n">
        <v>12713.38</v>
      </c>
      <c r="AU63" s="66" t="n">
        <v>0</v>
      </c>
      <c r="AV63" s="66" t="n">
        <v>1568.77</v>
      </c>
      <c r="AW63" s="74" t="n">
        <f aca="false">Y63+AA63+AC63+AE63+AG63+AI63+AK63+AM63+AO63+AQ63+AS63+AU63</f>
        <v>0</v>
      </c>
      <c r="AX63" s="74" t="n">
        <f aca="false">Z63+AB63+AD63+AF63+AH63+AJ63+AL63+AN63+AP63+AR63+AT63+AV63</f>
        <v>67495.45</v>
      </c>
      <c r="AY63" s="85" t="n">
        <f aca="false">AW63+AX63</f>
        <v>67495.45</v>
      </c>
      <c r="AZ63" s="66"/>
      <c r="BA63" s="66"/>
      <c r="BB63" s="66"/>
      <c r="BC63" s="66"/>
      <c r="BD63" s="84" t="n">
        <f aca="false">V63-AW63-AZ63-BB63</f>
        <v>0</v>
      </c>
      <c r="BE63" s="84" t="n">
        <f aca="false">W63-AX63-BA63-BC63</f>
        <v>-13340.53</v>
      </c>
      <c r="BF63" s="96" t="n">
        <f aca="false">BD63+BE63</f>
        <v>-13340.53</v>
      </c>
      <c r="BG63" s="74" t="n">
        <v>1109.65</v>
      </c>
      <c r="BH63" s="74"/>
      <c r="BI63" s="66"/>
      <c r="BJ63" s="66"/>
      <c r="BK63" s="74" t="n">
        <f aca="false">BG63+BH63+BI63+BJ63</f>
        <v>1109.65</v>
      </c>
      <c r="BL63" s="96" t="n">
        <f aca="false">BF63+BK63</f>
        <v>-12230.88</v>
      </c>
      <c r="BM63" s="97" t="n">
        <f aca="false">BF63+BK63</f>
        <v>-12230.88</v>
      </c>
      <c r="BN63" s="88" t="n">
        <v>31041.28</v>
      </c>
    </row>
    <row r="64" customFormat="false" ht="15" hidden="false" customHeight="false" outlineLevel="0" collapsed="false">
      <c r="A64" s="74" t="n">
        <v>56</v>
      </c>
      <c r="B64" s="93" t="s">
        <v>144</v>
      </c>
      <c r="C64" s="74" t="n">
        <v>1640.4</v>
      </c>
      <c r="D64" s="74" t="n">
        <v>149.1</v>
      </c>
      <c r="E64" s="76" t="n">
        <f aca="false">C64+D64</f>
        <v>1789.5</v>
      </c>
      <c r="F64" s="94" t="n">
        <v>3.1</v>
      </c>
      <c r="G64" s="94" t="n">
        <v>7.65</v>
      </c>
      <c r="H64" s="95" t="n">
        <f aca="false">F64+G64</f>
        <v>10.75</v>
      </c>
      <c r="I64" s="79" t="n">
        <f aca="false">H64*E64</f>
        <v>19237.125</v>
      </c>
      <c r="J64" s="80" t="n">
        <f aca="false">I64*6</f>
        <v>115422.75</v>
      </c>
      <c r="K64" s="77" t="n">
        <v>3.32</v>
      </c>
      <c r="L64" s="77" t="n">
        <v>8.17</v>
      </c>
      <c r="M64" s="95" t="n">
        <f aca="false">K64+L64</f>
        <v>11.49</v>
      </c>
      <c r="N64" s="79" t="n">
        <f aca="false">E64*M64</f>
        <v>20561.355</v>
      </c>
      <c r="O64" s="80" t="n">
        <f aca="false">N64*6</f>
        <v>123368.13</v>
      </c>
      <c r="P64" s="81" t="n">
        <f aca="false">J64+O64</f>
        <v>238790.88</v>
      </c>
      <c r="Q64" s="82" t="n">
        <v>672.73</v>
      </c>
      <c r="R64" s="81" t="n">
        <f aca="false">P64-Q64</f>
        <v>238118.15</v>
      </c>
      <c r="S64" s="83" t="n">
        <v>237903.47</v>
      </c>
      <c r="T64" s="84" t="n">
        <v>0</v>
      </c>
      <c r="U64" s="66" t="n">
        <v>19825.29</v>
      </c>
      <c r="V64" s="99" t="n">
        <f aca="false">T64*12</f>
        <v>0</v>
      </c>
      <c r="W64" s="99" t="n">
        <f aca="false">U64*12</f>
        <v>237903.48</v>
      </c>
      <c r="X64" s="84"/>
      <c r="Y64" s="74" t="n">
        <v>0</v>
      </c>
      <c r="Z64" s="74" t="n">
        <v>9980.18</v>
      </c>
      <c r="AA64" s="74"/>
      <c r="AB64" s="74" t="n">
        <v>16499.09</v>
      </c>
      <c r="AC64" s="66" t="n">
        <v>0</v>
      </c>
      <c r="AD64" s="66" t="n">
        <v>9694.76</v>
      </c>
      <c r="AE64" s="66"/>
      <c r="AF64" s="84" t="n">
        <v>9294.54</v>
      </c>
      <c r="AG64" s="66"/>
      <c r="AH64" s="66" t="n">
        <v>8987.98</v>
      </c>
      <c r="AI64" s="66" t="n">
        <v>0</v>
      </c>
      <c r="AJ64" s="66" t="n">
        <v>20898.99</v>
      </c>
      <c r="AK64" s="66" t="n">
        <v>0</v>
      </c>
      <c r="AL64" s="66" t="n">
        <v>9200.18</v>
      </c>
      <c r="AM64" s="66" t="n">
        <v>0</v>
      </c>
      <c r="AN64" s="66" t="n">
        <v>13390.39</v>
      </c>
      <c r="AO64" s="66" t="n">
        <v>0</v>
      </c>
      <c r="AP64" s="66" t="n">
        <v>12566.36</v>
      </c>
      <c r="AQ64" s="66" t="n">
        <v>0</v>
      </c>
      <c r="AR64" s="66" t="n">
        <v>17382.59</v>
      </c>
      <c r="AS64" s="66" t="n">
        <v>0</v>
      </c>
      <c r="AT64" s="66" t="n">
        <v>10344.05</v>
      </c>
      <c r="AU64" s="66" t="n">
        <v>0</v>
      </c>
      <c r="AV64" s="66" t="n">
        <v>11685.01</v>
      </c>
      <c r="AW64" s="74" t="n">
        <f aca="false">Y64+AA64+AC64+AE64+AG64+AI64+AK64+AM64+AO64+AQ64+AS64+AU64</f>
        <v>0</v>
      </c>
      <c r="AX64" s="74" t="n">
        <f aca="false">Z64+AB64+AD64+AF64+AH64+AJ64+AL64+AN64+AP64+AR64+AT64+AV64</f>
        <v>149924.12</v>
      </c>
      <c r="AY64" s="85" t="n">
        <f aca="false">AW64+AX64</f>
        <v>149924.12</v>
      </c>
      <c r="AZ64" s="66"/>
      <c r="BA64" s="66"/>
      <c r="BB64" s="66"/>
      <c r="BC64" s="66"/>
      <c r="BD64" s="84" t="n">
        <f aca="false">V64-AW64-AZ64-BB64</f>
        <v>0</v>
      </c>
      <c r="BE64" s="84" t="n">
        <f aca="false">W64-AX64-BA64-BC64</f>
        <v>87979.36</v>
      </c>
      <c r="BF64" s="92" t="n">
        <f aca="false">BD64+BE64</f>
        <v>87979.36</v>
      </c>
      <c r="BG64" s="74" t="n">
        <v>1585.77</v>
      </c>
      <c r="BH64" s="74"/>
      <c r="BI64" s="66"/>
      <c r="BJ64" s="66"/>
      <c r="BK64" s="66" t="n">
        <f aca="false">BG64+BH64+BI64+BJ64</f>
        <v>1585.77</v>
      </c>
      <c r="BL64" s="87"/>
      <c r="BM64" s="86" t="n">
        <f aca="false">BF64+BK64</f>
        <v>89565.13</v>
      </c>
      <c r="BN64" s="88" t="n">
        <v>81613.89</v>
      </c>
    </row>
    <row r="65" customFormat="false" ht="15" hidden="false" customHeight="false" outlineLevel="0" collapsed="false">
      <c r="A65" s="74" t="n">
        <v>57</v>
      </c>
      <c r="B65" s="93" t="s">
        <v>145</v>
      </c>
      <c r="C65" s="74" t="n">
        <v>1847.2</v>
      </c>
      <c r="D65" s="74" t="n">
        <v>159.2</v>
      </c>
      <c r="E65" s="76" t="n">
        <f aca="false">C65+D65</f>
        <v>2006.4</v>
      </c>
      <c r="F65" s="94" t="n">
        <v>3.1</v>
      </c>
      <c r="G65" s="94" t="n">
        <v>7.59</v>
      </c>
      <c r="H65" s="95" t="n">
        <f aca="false">F65+G65</f>
        <v>10.69</v>
      </c>
      <c r="I65" s="79" t="n">
        <f aca="false">H65*E65</f>
        <v>21448.416</v>
      </c>
      <c r="J65" s="80" t="n">
        <f aca="false">I65*6</f>
        <v>128690.496</v>
      </c>
      <c r="K65" s="77" t="n">
        <v>3.32</v>
      </c>
      <c r="L65" s="77" t="n">
        <v>8.11</v>
      </c>
      <c r="M65" s="95" t="n">
        <f aca="false">K65+L65</f>
        <v>11.43</v>
      </c>
      <c r="N65" s="79" t="n">
        <f aca="false">E65*M65</f>
        <v>22933.152</v>
      </c>
      <c r="O65" s="80" t="n">
        <f aca="false">N65*6</f>
        <v>137598.912</v>
      </c>
      <c r="P65" s="81" t="n">
        <f aca="false">J65+O65</f>
        <v>266289.408</v>
      </c>
      <c r="Q65" s="82"/>
      <c r="R65" s="81" t="n">
        <f aca="false">P65-Q65</f>
        <v>266289.408</v>
      </c>
      <c r="S65" s="83" t="n">
        <v>266048.64</v>
      </c>
      <c r="T65" s="84" t="n">
        <v>0</v>
      </c>
      <c r="U65" s="66" t="n">
        <v>22170.72</v>
      </c>
      <c r="V65" s="99" t="n">
        <f aca="false">T65*12</f>
        <v>0</v>
      </c>
      <c r="W65" s="99" t="n">
        <f aca="false">U65*12</f>
        <v>266048.64</v>
      </c>
      <c r="X65" s="84"/>
      <c r="Y65" s="74" t="n">
        <v>0</v>
      </c>
      <c r="Z65" s="74" t="n">
        <v>10397.41</v>
      </c>
      <c r="AA65" s="74"/>
      <c r="AB65" s="74" t="n">
        <v>23997.35</v>
      </c>
      <c r="AC65" s="66" t="n">
        <v>0</v>
      </c>
      <c r="AD65" s="66" t="n">
        <v>58003.85</v>
      </c>
      <c r="AE65" s="66"/>
      <c r="AF65" s="84" t="n">
        <v>15310.64</v>
      </c>
      <c r="AG65" s="66"/>
      <c r="AH65" s="66" t="n">
        <v>9106.13</v>
      </c>
      <c r="AI65" s="66" t="n">
        <v>0</v>
      </c>
      <c r="AJ65" s="66" t="n">
        <v>25246.82</v>
      </c>
      <c r="AK65" s="66" t="n">
        <v>0</v>
      </c>
      <c r="AL65" s="66" t="n">
        <v>20930.39</v>
      </c>
      <c r="AM65" s="66" t="n">
        <v>0</v>
      </c>
      <c r="AN65" s="66" t="n">
        <v>16231.42</v>
      </c>
      <c r="AO65" s="66" t="n">
        <v>0</v>
      </c>
      <c r="AP65" s="66" t="n">
        <v>10622.66</v>
      </c>
      <c r="AQ65" s="66" t="n">
        <v>0</v>
      </c>
      <c r="AR65" s="66" t="n">
        <v>19600.99</v>
      </c>
      <c r="AS65" s="66" t="n">
        <v>0</v>
      </c>
      <c r="AT65" s="66" t="n">
        <v>92494.8</v>
      </c>
      <c r="AU65" s="66" t="n">
        <v>0</v>
      </c>
      <c r="AV65" s="66" t="n">
        <v>18289.55</v>
      </c>
      <c r="AW65" s="74" t="n">
        <f aca="false">Y65+AA65+AC65+AE65+AG65+AI65+AK65+AM65+AO65+AQ65+AS65+AU65</f>
        <v>0</v>
      </c>
      <c r="AX65" s="74" t="n">
        <f aca="false">Z65+AB65+AD65+AF65+AH65+AJ65+AL65+AN65+AP65+AR65+AT65+AV65</f>
        <v>320232.01</v>
      </c>
      <c r="AY65" s="85" t="n">
        <f aca="false">AW65+AX65</f>
        <v>320232.01</v>
      </c>
      <c r="AZ65" s="66"/>
      <c r="BA65" s="100" t="n">
        <v>33105.73</v>
      </c>
      <c r="BB65" s="66"/>
      <c r="BC65" s="66"/>
      <c r="BD65" s="84" t="n">
        <f aca="false">V65-AW65-AZ65-BB65</f>
        <v>0</v>
      </c>
      <c r="BE65" s="84" t="n">
        <f aca="false">W65-AX65-BA65-BC65</f>
        <v>-87289.1</v>
      </c>
      <c r="BF65" s="96" t="n">
        <f aca="false">BD65+BE65</f>
        <v>-87289.1</v>
      </c>
      <c r="BG65" s="74" t="n">
        <v>90215.38</v>
      </c>
      <c r="BH65" s="74"/>
      <c r="BI65" s="66" t="n">
        <v>3338</v>
      </c>
      <c r="BJ65" s="66"/>
      <c r="BK65" s="74" t="n">
        <f aca="false">BG65+BH65+BI65+BJ65</f>
        <v>93553.38</v>
      </c>
      <c r="BL65" s="92" t="n">
        <v>0</v>
      </c>
      <c r="BM65" s="86" t="n">
        <f aca="false">BF65+BK65</f>
        <v>6264.28000000006</v>
      </c>
      <c r="BN65" s="88" t="n">
        <v>151758.03</v>
      </c>
    </row>
    <row r="66" customFormat="false" ht="15" hidden="false" customHeight="false" outlineLevel="0" collapsed="false">
      <c r="A66" s="74" t="n">
        <v>58</v>
      </c>
      <c r="B66" s="75" t="s">
        <v>146</v>
      </c>
      <c r="C66" s="74" t="n">
        <v>2512.4</v>
      </c>
      <c r="D66" s="74" t="n">
        <v>260</v>
      </c>
      <c r="E66" s="76" t="n">
        <f aca="false">C66+D66</f>
        <v>2772.4</v>
      </c>
      <c r="F66" s="77" t="n">
        <v>3.1</v>
      </c>
      <c r="G66" s="77" t="n">
        <v>7.98</v>
      </c>
      <c r="H66" s="78" t="n">
        <f aca="false">F66+G66</f>
        <v>11.08</v>
      </c>
      <c r="I66" s="79" t="n">
        <f aca="false">H66*E66</f>
        <v>30718.192</v>
      </c>
      <c r="J66" s="80" t="n">
        <f aca="false">I66*6</f>
        <v>184309.152</v>
      </c>
      <c r="K66" s="77" t="n">
        <v>3.32</v>
      </c>
      <c r="L66" s="77" t="n">
        <v>8.52</v>
      </c>
      <c r="M66" s="78" t="n">
        <f aca="false">K66+L66</f>
        <v>11.84</v>
      </c>
      <c r="N66" s="79" t="n">
        <f aca="false">E66*M66</f>
        <v>32825.216</v>
      </c>
      <c r="O66" s="80" t="n">
        <f aca="false">N66*6</f>
        <v>196951.296</v>
      </c>
      <c r="P66" s="81" t="n">
        <f aca="false">J66+O66</f>
        <v>381260.448</v>
      </c>
      <c r="Q66" s="82"/>
      <c r="R66" s="81" t="n">
        <f aca="false">P66-Q66</f>
        <v>381260.448</v>
      </c>
      <c r="S66" s="83" t="n">
        <v>380927.7</v>
      </c>
      <c r="T66" s="84" t="n">
        <v>19401.81</v>
      </c>
      <c r="U66" s="66" t="n">
        <v>12342.17</v>
      </c>
      <c r="V66" s="99" t="n">
        <f aca="false">T66*12</f>
        <v>232821.72</v>
      </c>
      <c r="W66" s="99" t="n">
        <f aca="false">U66*12</f>
        <v>148106.04</v>
      </c>
      <c r="X66" s="84"/>
      <c r="Y66" s="74" t="n">
        <v>18167.47</v>
      </c>
      <c r="Z66" s="74" t="n">
        <v>6354.92</v>
      </c>
      <c r="AA66" s="74" t="n">
        <v>10237.53</v>
      </c>
      <c r="AB66" s="74" t="n">
        <v>8203.73</v>
      </c>
      <c r="AC66" s="66" t="n">
        <v>43296.97</v>
      </c>
      <c r="AD66" s="66" t="n">
        <v>7995.96</v>
      </c>
      <c r="AE66" s="66" t="n">
        <v>9644.65</v>
      </c>
      <c r="AF66" s="84" t="n">
        <v>25641.37</v>
      </c>
      <c r="AG66" s="66" t="n">
        <v>10316</v>
      </c>
      <c r="AH66" s="66" t="n">
        <v>10102.51</v>
      </c>
      <c r="AI66" s="66" t="n">
        <v>7624.99</v>
      </c>
      <c r="AJ66" s="66" t="n">
        <v>16060.09</v>
      </c>
      <c r="AK66" s="66" t="n">
        <v>7346.86</v>
      </c>
      <c r="AL66" s="66" t="n">
        <v>6447.83</v>
      </c>
      <c r="AM66" s="66" t="n">
        <v>7346.86</v>
      </c>
      <c r="AN66" s="66" t="n">
        <v>9794.65</v>
      </c>
      <c r="AO66" s="66" t="n">
        <v>13082.43</v>
      </c>
      <c r="AP66" s="66" t="n">
        <v>7897.53</v>
      </c>
      <c r="AQ66" s="66" t="n">
        <v>9750.14</v>
      </c>
      <c r="AR66" s="66" t="n">
        <v>16475.52</v>
      </c>
      <c r="AS66" s="66" t="n">
        <v>10955.85</v>
      </c>
      <c r="AT66" s="66" t="n">
        <v>25590.26</v>
      </c>
      <c r="AU66" s="66" t="n">
        <v>17764.37</v>
      </c>
      <c r="AV66" s="66" t="n">
        <v>16835.42</v>
      </c>
      <c r="AW66" s="74" t="n">
        <f aca="false">Y66+AA66+AC66+AE66+AG66+AI66+AK66+AM66+AO66+AQ66+AS66+AU66</f>
        <v>165534.12</v>
      </c>
      <c r="AX66" s="74" t="n">
        <f aca="false">Z66+AB66+AD66+AF66+AH66+AJ66+AL66+AN66+AP66+AR66+AT66+AV66</f>
        <v>157399.79</v>
      </c>
      <c r="AY66" s="85" t="n">
        <f aca="false">AW66+AX66</f>
        <v>322933.91</v>
      </c>
      <c r="AZ66" s="66"/>
      <c r="BA66" s="66"/>
      <c r="BB66" s="66"/>
      <c r="BC66" s="66"/>
      <c r="BD66" s="84" t="n">
        <f aca="false">V66-AW66-AZ66-BB66</f>
        <v>67287.6</v>
      </c>
      <c r="BE66" s="84" t="n">
        <f aca="false">W66-AX66-BA66-BC66</f>
        <v>-9293.74999999997</v>
      </c>
      <c r="BF66" s="92" t="n">
        <f aca="false">BD66+BE66</f>
        <v>57993.85</v>
      </c>
      <c r="BG66" s="74" t="n">
        <v>115663.91</v>
      </c>
      <c r="BH66" s="74"/>
      <c r="BI66" s="66" t="n">
        <v>1720</v>
      </c>
      <c r="BJ66" s="66"/>
      <c r="BK66" s="66" t="n">
        <f aca="false">BG66+BH66+BI66+BJ66</f>
        <v>117383.91</v>
      </c>
      <c r="BL66" s="87"/>
      <c r="BM66" s="86" t="n">
        <f aca="false">BF66+BK66</f>
        <v>175377.76</v>
      </c>
      <c r="BN66" s="88" t="n">
        <v>161785.74</v>
      </c>
    </row>
    <row r="67" customFormat="false" ht="15" hidden="false" customHeight="false" outlineLevel="0" collapsed="false">
      <c r="A67" s="74" t="n">
        <v>59</v>
      </c>
      <c r="B67" s="93" t="s">
        <v>147</v>
      </c>
      <c r="C67" s="74" t="n">
        <v>2008.1</v>
      </c>
      <c r="D67" s="74" t="n">
        <v>0</v>
      </c>
      <c r="E67" s="76" t="n">
        <f aca="false">C67+D67</f>
        <v>2008.1</v>
      </c>
      <c r="F67" s="94" t="n">
        <v>3.1</v>
      </c>
      <c r="G67" s="94" t="n">
        <v>7.65</v>
      </c>
      <c r="H67" s="95" t="n">
        <f aca="false">F67+G67</f>
        <v>10.75</v>
      </c>
      <c r="I67" s="79" t="n">
        <f aca="false">H67*E67</f>
        <v>21587.075</v>
      </c>
      <c r="J67" s="80" t="n">
        <f aca="false">I67*6</f>
        <v>129522.45</v>
      </c>
      <c r="K67" s="77" t="n">
        <v>3.32</v>
      </c>
      <c r="L67" s="77" t="n">
        <v>8.17</v>
      </c>
      <c r="M67" s="95" t="n">
        <f aca="false">K67+L67</f>
        <v>11.49</v>
      </c>
      <c r="N67" s="79" t="n">
        <f aca="false">E67*M67</f>
        <v>23073.069</v>
      </c>
      <c r="O67" s="80" t="n">
        <f aca="false">N67*6</f>
        <v>138438.414</v>
      </c>
      <c r="P67" s="81" t="n">
        <f aca="false">J67+O67</f>
        <v>267960.864</v>
      </c>
      <c r="Q67" s="82" t="n">
        <v>47444.49</v>
      </c>
      <c r="R67" s="81" t="n">
        <f aca="false">P67-Q67</f>
        <v>220516.374</v>
      </c>
      <c r="S67" s="83" t="n">
        <v>220275.45</v>
      </c>
      <c r="T67" s="84" t="n">
        <v>0</v>
      </c>
      <c r="U67" s="66" t="n">
        <v>18356.29</v>
      </c>
      <c r="V67" s="99" t="n">
        <f aca="false">T67*12</f>
        <v>0</v>
      </c>
      <c r="W67" s="99" t="n">
        <f aca="false">U67*12</f>
        <v>220275.48</v>
      </c>
      <c r="X67" s="84"/>
      <c r="Y67" s="74" t="n">
        <v>0</v>
      </c>
      <c r="Z67" s="74" t="n">
        <v>10819.03</v>
      </c>
      <c r="AA67" s="74"/>
      <c r="AB67" s="74" t="n">
        <v>37984.95</v>
      </c>
      <c r="AC67" s="66" t="n">
        <v>0</v>
      </c>
      <c r="AD67" s="66" t="n">
        <v>11371.59</v>
      </c>
      <c r="AE67" s="66"/>
      <c r="AF67" s="84" t="n">
        <v>11259.93</v>
      </c>
      <c r="AG67" s="66"/>
      <c r="AH67" s="66" t="n">
        <v>16470.27</v>
      </c>
      <c r="AI67" s="66" t="n">
        <v>0</v>
      </c>
      <c r="AJ67" s="66" t="n">
        <v>19662.44</v>
      </c>
      <c r="AK67" s="66" t="n">
        <v>0</v>
      </c>
      <c r="AL67" s="66" t="n">
        <v>24133.29</v>
      </c>
      <c r="AM67" s="66" t="n">
        <v>0</v>
      </c>
      <c r="AN67" s="66" t="n">
        <v>12830.7</v>
      </c>
      <c r="AO67" s="66" t="n">
        <v>0</v>
      </c>
      <c r="AP67" s="66" t="n">
        <v>16760.11</v>
      </c>
      <c r="AQ67" s="66" t="n">
        <v>0</v>
      </c>
      <c r="AR67" s="66" t="n">
        <v>12316.84</v>
      </c>
      <c r="AS67" s="66" t="n">
        <v>0</v>
      </c>
      <c r="AT67" s="66" t="n">
        <v>17174.82</v>
      </c>
      <c r="AU67" s="66" t="n">
        <v>0</v>
      </c>
      <c r="AV67" s="66" t="n">
        <v>13245.1</v>
      </c>
      <c r="AW67" s="74" t="n">
        <f aca="false">Y67+AA67+AC67+AE67+AG67+AI67+AK67+AM67+AO67+AQ67+AS67+AU67</f>
        <v>0</v>
      </c>
      <c r="AX67" s="74" t="n">
        <f aca="false">Z67+AB67+AD67+AF67+AH67+AJ67+AL67+AN67+AP67+AR67+AT67+AV67</f>
        <v>204029.07</v>
      </c>
      <c r="AY67" s="85" t="n">
        <f aca="false">AW67+AX67</f>
        <v>204029.07</v>
      </c>
      <c r="AZ67" s="66"/>
      <c r="BA67" s="66"/>
      <c r="BB67" s="66"/>
      <c r="BC67" s="66"/>
      <c r="BD67" s="84" t="n">
        <f aca="false">V67-AW67-AZ67-BB67</f>
        <v>0</v>
      </c>
      <c r="BE67" s="84" t="n">
        <f aca="false">W67-AX67-BA67-BC67</f>
        <v>16246.41</v>
      </c>
      <c r="BF67" s="92" t="n">
        <f aca="false">BD67+BE67</f>
        <v>16246.41</v>
      </c>
      <c r="BG67" s="74" t="n">
        <v>0</v>
      </c>
      <c r="BH67" s="74"/>
      <c r="BI67" s="66"/>
      <c r="BJ67" s="66"/>
      <c r="BK67" s="66" t="n">
        <f aca="false">BG67+BH67+BI67+BJ67</f>
        <v>0</v>
      </c>
      <c r="BL67" s="87"/>
      <c r="BM67" s="86" t="n">
        <f aca="false">BF67+BK67</f>
        <v>16246.41</v>
      </c>
      <c r="BN67" s="88" t="n">
        <v>75591.43</v>
      </c>
    </row>
    <row r="68" customFormat="false" ht="15" hidden="false" customHeight="false" outlineLevel="0" collapsed="false">
      <c r="A68" s="74" t="n">
        <v>60</v>
      </c>
      <c r="B68" s="75" t="s">
        <v>148</v>
      </c>
      <c r="C68" s="74" t="n">
        <v>1272.3</v>
      </c>
      <c r="D68" s="74" t="n">
        <v>0</v>
      </c>
      <c r="E68" s="76" t="n">
        <f aca="false">C68+D68</f>
        <v>1272.3</v>
      </c>
      <c r="F68" s="77" t="n">
        <v>3.1</v>
      </c>
      <c r="G68" s="77" t="n">
        <v>7.77</v>
      </c>
      <c r="H68" s="78" t="n">
        <f aca="false">F68+G68</f>
        <v>10.87</v>
      </c>
      <c r="I68" s="79" t="n">
        <f aca="false">H68*E68</f>
        <v>13829.901</v>
      </c>
      <c r="J68" s="80" t="n">
        <f aca="false">I68*6</f>
        <v>82979.406</v>
      </c>
      <c r="K68" s="77" t="n">
        <v>3.32</v>
      </c>
      <c r="L68" s="77" t="n">
        <v>8.3</v>
      </c>
      <c r="M68" s="78" t="n">
        <f aca="false">K68+L68</f>
        <v>11.62</v>
      </c>
      <c r="N68" s="79" t="n">
        <f aca="false">E68*M68</f>
        <v>14784.126</v>
      </c>
      <c r="O68" s="80" t="n">
        <f aca="false">N68*6</f>
        <v>88704.756</v>
      </c>
      <c r="P68" s="81" t="n">
        <f aca="false">J68+O68</f>
        <v>171684.162</v>
      </c>
      <c r="Q68" s="82" t="n">
        <v>147479.25</v>
      </c>
      <c r="R68" s="81" t="n">
        <f aca="false">P68-Q68</f>
        <v>24204.912</v>
      </c>
      <c r="S68" s="107" t="n">
        <v>72429</v>
      </c>
      <c r="T68" s="84" t="n">
        <v>3561.09</v>
      </c>
      <c r="U68" s="66" t="n">
        <v>2474.66</v>
      </c>
      <c r="V68" s="99" t="n">
        <f aca="false">T68*12</f>
        <v>42733.08</v>
      </c>
      <c r="W68" s="99" t="n">
        <f aca="false">U68*12</f>
        <v>29695.92</v>
      </c>
      <c r="X68" s="84" t="n">
        <f aca="false">R68-S68</f>
        <v>-48224.088</v>
      </c>
      <c r="Y68" s="74" t="n">
        <v>0</v>
      </c>
      <c r="Z68" s="74" t="n">
        <v>2776.34</v>
      </c>
      <c r="AA68" s="74" t="n">
        <v>0</v>
      </c>
      <c r="AB68" s="74" t="n">
        <v>2684.08</v>
      </c>
      <c r="AC68" s="66" t="n">
        <v>3553.38</v>
      </c>
      <c r="AD68" s="66" t="n">
        <v>21305.76</v>
      </c>
      <c r="AE68" s="66" t="n">
        <v>0</v>
      </c>
      <c r="AF68" s="84" t="n">
        <v>2684.08</v>
      </c>
      <c r="AG68" s="66" t="n">
        <v>0</v>
      </c>
      <c r="AH68" s="66" t="n">
        <v>2684.08</v>
      </c>
      <c r="AI68" s="66" t="n">
        <v>1969.88</v>
      </c>
      <c r="AJ68" s="66" t="n">
        <v>10985.88</v>
      </c>
      <c r="AK68" s="66" t="n">
        <v>1988.12</v>
      </c>
      <c r="AL68" s="66" t="n">
        <v>3859.25</v>
      </c>
      <c r="AM68" s="66" t="n">
        <v>0</v>
      </c>
      <c r="AN68" s="66" t="n">
        <v>8670.79</v>
      </c>
      <c r="AO68" s="66" t="n">
        <v>1042.27</v>
      </c>
      <c r="AP68" s="66" t="n">
        <v>5219.29</v>
      </c>
      <c r="AQ68" s="66" t="n">
        <v>0</v>
      </c>
      <c r="AR68" s="66" t="n">
        <v>2862.2</v>
      </c>
      <c r="AS68" s="66" t="n">
        <v>1529.81</v>
      </c>
      <c r="AT68" s="66" t="n">
        <v>3220.02</v>
      </c>
      <c r="AU68" s="66" t="n">
        <v>1590.72</v>
      </c>
      <c r="AV68" s="66" t="n">
        <v>2862.2</v>
      </c>
      <c r="AW68" s="74" t="n">
        <f aca="false">Y68+AA68+AC68+AE68+AG68+AI68+AK68+AM68+AO68+AQ68+AS68+AU68</f>
        <v>11674.18</v>
      </c>
      <c r="AX68" s="74" t="n">
        <f aca="false">Z68+AB68+AD68+AF68+AH68+AJ68+AL68+AN68+AP68+AR68+AT68+AV68</f>
        <v>69813.97</v>
      </c>
      <c r="AY68" s="85" t="n">
        <f aca="false">AW68+AX68</f>
        <v>81488.15</v>
      </c>
      <c r="AZ68" s="66"/>
      <c r="BA68" s="66"/>
      <c r="BB68" s="66"/>
      <c r="BC68" s="66" t="n">
        <v>1126</v>
      </c>
      <c r="BD68" s="84" t="n">
        <f aca="false">V68-AW68-AZ68-BB68</f>
        <v>31058.9</v>
      </c>
      <c r="BE68" s="84" t="n">
        <f aca="false">W68-AX68-BA68-BC68</f>
        <v>-41244.05</v>
      </c>
      <c r="BF68" s="96" t="n">
        <f aca="false">BD68+BE68</f>
        <v>-10185.15</v>
      </c>
      <c r="BG68" s="74" t="n">
        <v>0</v>
      </c>
      <c r="BH68" s="74"/>
      <c r="BI68" s="66"/>
      <c r="BJ68" s="66"/>
      <c r="BK68" s="74" t="n">
        <f aca="false">BG68+BH68+BI68+BJ68</f>
        <v>0</v>
      </c>
      <c r="BL68" s="96" t="n">
        <f aca="false">BF68+BK68</f>
        <v>-10185.15</v>
      </c>
      <c r="BM68" s="97" t="n">
        <f aca="false">BF68+BK68</f>
        <v>-10185.15</v>
      </c>
      <c r="BN68" s="88" t="n">
        <v>87300.29</v>
      </c>
    </row>
    <row r="69" customFormat="false" ht="15" hidden="false" customHeight="false" outlineLevel="0" collapsed="false">
      <c r="A69" s="74" t="n">
        <v>61</v>
      </c>
      <c r="B69" s="93" t="s">
        <v>149</v>
      </c>
      <c r="C69" s="74" t="n">
        <v>1948.8</v>
      </c>
      <c r="D69" s="74" t="n">
        <v>221.4</v>
      </c>
      <c r="E69" s="76" t="n">
        <f aca="false">C69+D69</f>
        <v>2170.2</v>
      </c>
      <c r="F69" s="94" t="n">
        <v>3.1</v>
      </c>
      <c r="G69" s="94" t="n">
        <v>7.77</v>
      </c>
      <c r="H69" s="95" t="n">
        <f aca="false">F69+G69</f>
        <v>10.87</v>
      </c>
      <c r="I69" s="79" t="n">
        <f aca="false">H69*E69</f>
        <v>23590.074</v>
      </c>
      <c r="J69" s="80" t="n">
        <f aca="false">I69*6</f>
        <v>141540.444</v>
      </c>
      <c r="K69" s="77" t="n">
        <v>3.32</v>
      </c>
      <c r="L69" s="77" t="n">
        <v>8.3</v>
      </c>
      <c r="M69" s="95" t="n">
        <f aca="false">K69+L69</f>
        <v>11.62</v>
      </c>
      <c r="N69" s="79" t="n">
        <f aca="false">E69*M69</f>
        <v>25217.724</v>
      </c>
      <c r="O69" s="80" t="n">
        <f aca="false">N69*6</f>
        <v>151306.344</v>
      </c>
      <c r="P69" s="81" t="n">
        <f aca="false">J69+O69</f>
        <v>292846.788</v>
      </c>
      <c r="Q69" s="82"/>
      <c r="R69" s="81" t="n">
        <f aca="false">P69-Q69</f>
        <v>292846.788</v>
      </c>
      <c r="S69" s="83" t="n">
        <v>292586.34</v>
      </c>
      <c r="T69" s="84" t="n">
        <v>0</v>
      </c>
      <c r="U69" s="66" t="n">
        <v>24382.2</v>
      </c>
      <c r="V69" s="99" t="n">
        <f aca="false">T69*12</f>
        <v>0</v>
      </c>
      <c r="W69" s="99" t="n">
        <f aca="false">U69*12</f>
        <v>292586.4</v>
      </c>
      <c r="X69" s="84"/>
      <c r="Y69" s="74" t="n">
        <v>0</v>
      </c>
      <c r="Z69" s="74" t="n">
        <v>12652.08</v>
      </c>
      <c r="AA69" s="74"/>
      <c r="AB69" s="74" t="n">
        <v>39612.21</v>
      </c>
      <c r="AC69" s="66" t="n">
        <v>0</v>
      </c>
      <c r="AD69" s="66" t="n">
        <v>11964.15</v>
      </c>
      <c r="AE69" s="66"/>
      <c r="AF69" s="84" t="n">
        <v>24999.76</v>
      </c>
      <c r="AG69" s="66"/>
      <c r="AH69" s="66" t="n">
        <v>9835.04</v>
      </c>
      <c r="AI69" s="66" t="n">
        <v>0</v>
      </c>
      <c r="AJ69" s="66" t="n">
        <v>13666.22</v>
      </c>
      <c r="AK69" s="66" t="n">
        <v>0</v>
      </c>
      <c r="AL69" s="66" t="n">
        <v>28464.25</v>
      </c>
      <c r="AM69" s="66" t="n">
        <v>0</v>
      </c>
      <c r="AN69" s="66" t="n">
        <v>13500.93</v>
      </c>
      <c r="AO69" s="66" t="n">
        <v>0</v>
      </c>
      <c r="AP69" s="66" t="n">
        <v>13471.05</v>
      </c>
      <c r="AQ69" s="66" t="n">
        <v>0</v>
      </c>
      <c r="AR69" s="66" t="n">
        <v>22669.84</v>
      </c>
      <c r="AS69" s="66" t="n">
        <v>0</v>
      </c>
      <c r="AT69" s="66" t="n">
        <v>21264.4</v>
      </c>
      <c r="AU69" s="66" t="n">
        <v>0</v>
      </c>
      <c r="AV69" s="66" t="n">
        <v>29402.04</v>
      </c>
      <c r="AW69" s="74" t="n">
        <f aca="false">Y69+AA69+AC69+AE69+AG69+AI69+AK69+AM69+AO69+AQ69+AS69+AU69</f>
        <v>0</v>
      </c>
      <c r="AX69" s="74" t="n">
        <f aca="false">Z69+AB69+AD69+AF69+AH69+AJ69+AL69+AN69+AP69+AR69+AT69+AV69</f>
        <v>241501.97</v>
      </c>
      <c r="AY69" s="85" t="n">
        <f aca="false">AW69+AX69</f>
        <v>241501.97</v>
      </c>
      <c r="AZ69" s="66"/>
      <c r="BA69" s="66"/>
      <c r="BB69" s="66"/>
      <c r="BC69" s="66"/>
      <c r="BD69" s="84" t="n">
        <f aca="false">V69-AW69-AZ69-BB69</f>
        <v>0</v>
      </c>
      <c r="BE69" s="84" t="n">
        <f aca="false">W69-AX69-BA69-BC69</f>
        <v>51084.4300000001</v>
      </c>
      <c r="BF69" s="92" t="n">
        <f aca="false">BD69+BE69</f>
        <v>51084.4300000001</v>
      </c>
      <c r="BG69" s="74" t="n">
        <v>50504.92</v>
      </c>
      <c r="BH69" s="74"/>
      <c r="BI69" s="66" t="n">
        <v>2306</v>
      </c>
      <c r="BJ69" s="66" t="n">
        <v>15834.37</v>
      </c>
      <c r="BK69" s="66" t="n">
        <f aca="false">BG69+BH69+BI69+BJ69</f>
        <v>68645.29</v>
      </c>
      <c r="BL69" s="87"/>
      <c r="BM69" s="86" t="n">
        <f aca="false">BF69+BK69</f>
        <v>119729.72</v>
      </c>
      <c r="BN69" s="88" t="n">
        <v>164064.22</v>
      </c>
    </row>
    <row r="70" customFormat="false" ht="15" hidden="false" customHeight="false" outlineLevel="0" collapsed="false">
      <c r="A70" s="74" t="n">
        <v>62</v>
      </c>
      <c r="B70" s="75" t="s">
        <v>150</v>
      </c>
      <c r="C70" s="74" t="n">
        <v>1073.1</v>
      </c>
      <c r="D70" s="74" t="n">
        <v>217.6</v>
      </c>
      <c r="E70" s="76" t="n">
        <f aca="false">C70+D70</f>
        <v>1290.7</v>
      </c>
      <c r="F70" s="77" t="n">
        <v>3.1</v>
      </c>
      <c r="G70" s="77" t="n">
        <v>7.68</v>
      </c>
      <c r="H70" s="78" t="n">
        <f aca="false">F70+G70</f>
        <v>10.78</v>
      </c>
      <c r="I70" s="79" t="n">
        <f aca="false">H70*E70</f>
        <v>13913.746</v>
      </c>
      <c r="J70" s="80" t="n">
        <f aca="false">I70*6</f>
        <v>83482.476</v>
      </c>
      <c r="K70" s="77" t="n">
        <v>3.32</v>
      </c>
      <c r="L70" s="77" t="n">
        <v>8.2</v>
      </c>
      <c r="M70" s="78" t="n">
        <f aca="false">K70+L70</f>
        <v>11.52</v>
      </c>
      <c r="N70" s="79" t="n">
        <f aca="false">E70*M70</f>
        <v>14868.864</v>
      </c>
      <c r="O70" s="80" t="n">
        <f aca="false">N70*6</f>
        <v>89213.184</v>
      </c>
      <c r="P70" s="81" t="n">
        <f aca="false">J70+O70</f>
        <v>172695.66</v>
      </c>
      <c r="Q70" s="82"/>
      <c r="R70" s="81" t="n">
        <f aca="false">P70-Q70</f>
        <v>172695.66</v>
      </c>
      <c r="S70" s="83" t="n">
        <v>172540.8</v>
      </c>
      <c r="T70" s="84" t="n">
        <v>8587.67</v>
      </c>
      <c r="U70" s="66" t="n">
        <v>5790.73</v>
      </c>
      <c r="V70" s="99" t="n">
        <f aca="false">T70*12</f>
        <v>103052.04</v>
      </c>
      <c r="W70" s="99" t="n">
        <f aca="false">U70*12</f>
        <v>69488.76</v>
      </c>
      <c r="X70" s="84"/>
      <c r="Y70" s="74" t="n">
        <v>5284.08</v>
      </c>
      <c r="Z70" s="74" t="n">
        <v>3435.97</v>
      </c>
      <c r="AA70" s="74" t="n">
        <v>16399.37</v>
      </c>
      <c r="AB70" s="74" t="n">
        <v>2720.33</v>
      </c>
      <c r="AC70" s="66" t="n">
        <v>26829.01</v>
      </c>
      <c r="AD70" s="66" t="n">
        <v>2720.33</v>
      </c>
      <c r="AE70" s="66" t="n">
        <v>3200.94</v>
      </c>
      <c r="AF70" s="84" t="n">
        <v>2720.33</v>
      </c>
      <c r="AG70" s="66" t="n">
        <v>3200.94</v>
      </c>
      <c r="AH70" s="66" t="n">
        <v>5668.2</v>
      </c>
      <c r="AI70" s="66" t="n">
        <v>3452.15</v>
      </c>
      <c r="AJ70" s="66" t="n">
        <v>2720.33</v>
      </c>
      <c r="AK70" s="66" t="n">
        <v>3420.36</v>
      </c>
      <c r="AL70" s="66" t="n">
        <v>8482.83</v>
      </c>
      <c r="AM70" s="66" t="n">
        <v>6780.31</v>
      </c>
      <c r="AN70" s="66" t="n">
        <v>2901.03</v>
      </c>
      <c r="AO70" s="66" t="n">
        <v>7597.78</v>
      </c>
      <c r="AP70" s="66" t="n">
        <v>3795.58</v>
      </c>
      <c r="AQ70" s="66" t="n">
        <v>4282.16</v>
      </c>
      <c r="AR70" s="66" t="n">
        <v>4298</v>
      </c>
      <c r="AS70" s="66" t="n">
        <v>4950.17</v>
      </c>
      <c r="AT70" s="66" t="n">
        <v>4128.81</v>
      </c>
      <c r="AU70" s="66" t="n">
        <v>8324.74</v>
      </c>
      <c r="AV70" s="66" t="n">
        <v>7000.08</v>
      </c>
      <c r="AW70" s="74" t="n">
        <f aca="false">Y70+AA70+AC70+AE70+AG70+AI70+AK70+AM70+AO70+AQ70+AS70+AU70</f>
        <v>93722.01</v>
      </c>
      <c r="AX70" s="74" t="n">
        <f aca="false">Z70+AB70+AD70+AF70+AH70+AJ70+AL70+AN70+AP70+AR70+AT70+AV70</f>
        <v>50591.82</v>
      </c>
      <c r="AY70" s="85" t="n">
        <f aca="false">AW70+AX70</f>
        <v>144313.83</v>
      </c>
      <c r="AZ70" s="66"/>
      <c r="BA70" s="100" t="n">
        <v>21781.87</v>
      </c>
      <c r="BB70" s="66"/>
      <c r="BC70" s="66"/>
      <c r="BD70" s="84" t="n">
        <f aca="false">V70-AW70-AZ70-BB70</f>
        <v>9330.03</v>
      </c>
      <c r="BE70" s="84" t="n">
        <f aca="false">W70-AX70-BA70-BC70</f>
        <v>-2884.93</v>
      </c>
      <c r="BF70" s="92" t="n">
        <f aca="false">BD70+BE70</f>
        <v>6445.1</v>
      </c>
      <c r="BG70" s="74" t="n">
        <v>57598.58</v>
      </c>
      <c r="BH70" s="74"/>
      <c r="BI70" s="66"/>
      <c r="BJ70" s="66"/>
      <c r="BK70" s="66" t="n">
        <f aca="false">BG70+BH70+BI70+BJ70</f>
        <v>57598.58</v>
      </c>
      <c r="BL70" s="87"/>
      <c r="BM70" s="86" t="n">
        <f aca="false">BF70+BK70</f>
        <v>64043.68</v>
      </c>
      <c r="BN70" s="88" t="n">
        <v>120170.3</v>
      </c>
    </row>
    <row r="71" customFormat="false" ht="15" hidden="false" customHeight="false" outlineLevel="0" collapsed="false">
      <c r="A71" s="74" t="n">
        <v>63</v>
      </c>
      <c r="B71" s="75" t="s">
        <v>151</v>
      </c>
      <c r="C71" s="74" t="n">
        <v>2567.9</v>
      </c>
      <c r="D71" s="74" t="n">
        <v>0</v>
      </c>
      <c r="E71" s="76" t="n">
        <f aca="false">C71+D71</f>
        <v>2567.9</v>
      </c>
      <c r="F71" s="77" t="n">
        <v>3.1</v>
      </c>
      <c r="G71" s="77" t="n">
        <v>7.98</v>
      </c>
      <c r="H71" s="78" t="n">
        <f aca="false">F71+G71</f>
        <v>11.08</v>
      </c>
      <c r="I71" s="79" t="n">
        <f aca="false">H71*E71</f>
        <v>28452.332</v>
      </c>
      <c r="J71" s="80" t="n">
        <f aca="false">I71*6</f>
        <v>170713.992</v>
      </c>
      <c r="K71" s="77" t="n">
        <v>3.32</v>
      </c>
      <c r="L71" s="77" t="n">
        <v>8.52</v>
      </c>
      <c r="M71" s="78" t="n">
        <f aca="false">K71+L71</f>
        <v>11.84</v>
      </c>
      <c r="N71" s="79" t="n">
        <f aca="false">E71*M71</f>
        <v>30403.936</v>
      </c>
      <c r="O71" s="80" t="n">
        <f aca="false">N71*6</f>
        <v>182423.616</v>
      </c>
      <c r="P71" s="81" t="n">
        <f aca="false">J71+O71</f>
        <v>353137.608</v>
      </c>
      <c r="Q71" s="82"/>
      <c r="R71" s="81" t="n">
        <f aca="false">P71-Q71</f>
        <v>353137.608</v>
      </c>
      <c r="S71" s="83" t="n">
        <v>352829.46</v>
      </c>
      <c r="T71" s="84" t="n">
        <v>17970.68</v>
      </c>
      <c r="U71" s="66" t="n">
        <v>11431.78</v>
      </c>
      <c r="V71" s="99" t="n">
        <f aca="false">T71*12</f>
        <v>215648.16</v>
      </c>
      <c r="W71" s="99" t="n">
        <f aca="false">U71*12</f>
        <v>137181.36</v>
      </c>
      <c r="X71" s="84"/>
      <c r="Y71" s="74" t="n">
        <v>21473.5</v>
      </c>
      <c r="Z71" s="74" t="n">
        <v>6790.39</v>
      </c>
      <c r="AA71" s="74" t="n">
        <v>10829.27</v>
      </c>
      <c r="AB71" s="74" t="n">
        <v>7700.87</v>
      </c>
      <c r="AC71" s="66" t="n">
        <v>38674.41</v>
      </c>
      <c r="AD71" s="66" t="n">
        <v>10375.1</v>
      </c>
      <c r="AE71" s="66" t="n">
        <v>7549.35</v>
      </c>
      <c r="AF71" s="84" t="n">
        <v>5236.41</v>
      </c>
      <c r="AG71" s="66" t="n">
        <v>6368.39</v>
      </c>
      <c r="AH71" s="66" t="n">
        <v>6248.54</v>
      </c>
      <c r="AI71" s="66" t="n">
        <v>9324.32</v>
      </c>
      <c r="AJ71" s="66" t="n">
        <v>5236.41</v>
      </c>
      <c r="AK71" s="66" t="n">
        <v>23306.83</v>
      </c>
      <c r="AL71" s="66" t="n">
        <v>6436.76</v>
      </c>
      <c r="AM71" s="66" t="n">
        <v>21821.42</v>
      </c>
      <c r="AN71" s="66" t="n">
        <v>9108.57</v>
      </c>
      <c r="AO71" s="66" t="n">
        <v>9467.7</v>
      </c>
      <c r="AP71" s="66" t="n">
        <v>6932.51</v>
      </c>
      <c r="AQ71" s="66" t="n">
        <v>11721.18</v>
      </c>
      <c r="AR71" s="66" t="n">
        <v>11238.38</v>
      </c>
      <c r="AS71" s="66" t="n">
        <v>13217.2</v>
      </c>
      <c r="AT71" s="66" t="n">
        <v>10743.97</v>
      </c>
      <c r="AU71" s="66" t="n">
        <v>21870.31</v>
      </c>
      <c r="AV71" s="66" t="n">
        <v>6268.6</v>
      </c>
      <c r="AW71" s="74" t="n">
        <f aca="false">Y71+AA71+AC71+AE71+AG71+AI71+AK71+AM71+AO71+AQ71+AS71+AU71</f>
        <v>195623.88</v>
      </c>
      <c r="AX71" s="74" t="n">
        <f aca="false">Z71+AB71+AD71+AF71+AH71+AJ71+AL71+AN71+AP71+AR71+AT71+AV71</f>
        <v>92316.51</v>
      </c>
      <c r="AY71" s="85" t="n">
        <f aca="false">AW71+AX71</f>
        <v>287940.39</v>
      </c>
      <c r="AZ71" s="66"/>
      <c r="BA71" s="66"/>
      <c r="BB71" s="66"/>
      <c r="BC71" s="66"/>
      <c r="BD71" s="84" t="n">
        <f aca="false">V71-AW71-AZ71-BB71</f>
        <v>20024.28</v>
      </c>
      <c r="BE71" s="84" t="n">
        <f aca="false">W71-AX71-BA71-BC71</f>
        <v>44864.85</v>
      </c>
      <c r="BF71" s="92" t="n">
        <f aca="false">BD71+BE71</f>
        <v>64889.13</v>
      </c>
      <c r="BG71" s="74" t="n">
        <v>76295.97</v>
      </c>
      <c r="BH71" s="74"/>
      <c r="BI71" s="66"/>
      <c r="BJ71" s="66" t="n">
        <v>28313.04</v>
      </c>
      <c r="BK71" s="66" t="n">
        <f aca="false">BG71+BH71+BI71+BJ71</f>
        <v>104609.01</v>
      </c>
      <c r="BL71" s="87"/>
      <c r="BM71" s="86" t="n">
        <f aca="false">BF71+BK71</f>
        <v>169498.14</v>
      </c>
      <c r="BN71" s="88" t="n">
        <v>150203.14</v>
      </c>
    </row>
    <row r="72" customFormat="false" ht="15" hidden="false" customHeight="false" outlineLevel="0" collapsed="false">
      <c r="A72" s="74" t="n">
        <v>64</v>
      </c>
      <c r="B72" s="75" t="s">
        <v>152</v>
      </c>
      <c r="C72" s="74" t="n">
        <v>4519.7</v>
      </c>
      <c r="D72" s="74" t="n">
        <v>300.7</v>
      </c>
      <c r="E72" s="76" t="n">
        <f aca="false">C72+D72</f>
        <v>4820.4</v>
      </c>
      <c r="F72" s="77" t="n">
        <v>3.1</v>
      </c>
      <c r="G72" s="77" t="n">
        <v>7.98</v>
      </c>
      <c r="H72" s="78" t="n">
        <f aca="false">F72+G72</f>
        <v>11.08</v>
      </c>
      <c r="I72" s="79" t="n">
        <f aca="false">H72*E72</f>
        <v>53410.032</v>
      </c>
      <c r="J72" s="80" t="n">
        <f aca="false">I72*6</f>
        <v>320460.192</v>
      </c>
      <c r="K72" s="77" t="n">
        <v>3.32</v>
      </c>
      <c r="L72" s="77" t="n">
        <v>8.52</v>
      </c>
      <c r="M72" s="78" t="n">
        <f aca="false">K72+L72</f>
        <v>11.84</v>
      </c>
      <c r="N72" s="79" t="n">
        <f aca="false">E72*M72</f>
        <v>57073.536</v>
      </c>
      <c r="O72" s="80" t="n">
        <f aca="false">N72*6</f>
        <v>342441.216</v>
      </c>
      <c r="P72" s="81" t="n">
        <f aca="false">J72+O72</f>
        <v>662901.408</v>
      </c>
      <c r="Q72" s="82"/>
      <c r="R72" s="81" t="n">
        <f aca="false">P72-Q72</f>
        <v>662901.408</v>
      </c>
      <c r="S72" s="83" t="n">
        <v>662322.9</v>
      </c>
      <c r="T72" s="84" t="n">
        <v>33734.12</v>
      </c>
      <c r="U72" s="66" t="n">
        <v>21459.46</v>
      </c>
      <c r="V72" s="99" t="n">
        <f aca="false">T72*12</f>
        <v>404809.44</v>
      </c>
      <c r="W72" s="99" t="n">
        <f aca="false">U72*12</f>
        <v>257513.52</v>
      </c>
      <c r="X72" s="84"/>
      <c r="Y72" s="74" t="n">
        <v>27644.25</v>
      </c>
      <c r="Z72" s="74" t="n">
        <v>10567.13</v>
      </c>
      <c r="AA72" s="74" t="n">
        <v>25181.38</v>
      </c>
      <c r="AB72" s="74" t="n">
        <v>10256.01</v>
      </c>
      <c r="AC72" s="66" t="n">
        <v>88099.64</v>
      </c>
      <c r="AD72" s="66" t="n">
        <v>9851.49</v>
      </c>
      <c r="AE72" s="66" t="n">
        <v>17928.07</v>
      </c>
      <c r="AF72" s="84" t="n">
        <v>11819.36</v>
      </c>
      <c r="AG72" s="66" t="n">
        <v>14332.64</v>
      </c>
      <c r="AH72" s="66" t="n">
        <v>15286.77</v>
      </c>
      <c r="AI72" s="66" t="n">
        <v>12457.01</v>
      </c>
      <c r="AJ72" s="66" t="n">
        <v>10692.33</v>
      </c>
      <c r="AK72" s="66" t="n">
        <v>14759.6</v>
      </c>
      <c r="AL72" s="66" t="n">
        <v>10946.76</v>
      </c>
      <c r="AM72" s="66" t="n">
        <v>16228.36</v>
      </c>
      <c r="AN72" s="66" t="n">
        <v>14461.75</v>
      </c>
      <c r="AO72" s="66" t="n">
        <v>14066.7</v>
      </c>
      <c r="AP72" s="66" t="n">
        <v>10828.03</v>
      </c>
      <c r="AQ72" s="66" t="n">
        <v>14407.36</v>
      </c>
      <c r="AR72" s="66" t="n">
        <v>12844.11</v>
      </c>
      <c r="AS72" s="66" t="n">
        <v>23822.88</v>
      </c>
      <c r="AT72" s="66" t="n">
        <v>29949.15</v>
      </c>
      <c r="AU72" s="66" t="n">
        <v>14803.48</v>
      </c>
      <c r="AV72" s="66" t="n">
        <v>14213.66</v>
      </c>
      <c r="AW72" s="74" t="n">
        <f aca="false">Y72+AA72+AC72+AE72+AG72+AI72+AK72+AM72+AO72+AQ72+AS72+AU72</f>
        <v>283731.37</v>
      </c>
      <c r="AX72" s="74" t="n">
        <f aca="false">Z72+AB72+AD72+AF72+AH72+AJ72+AL72+AN72+AP72+AR72+AT72+AV72</f>
        <v>161716.55</v>
      </c>
      <c r="AY72" s="85" t="n">
        <f aca="false">AW72+AX72</f>
        <v>445447.92</v>
      </c>
      <c r="AZ72" s="66"/>
      <c r="BA72" s="66"/>
      <c r="BB72" s="66"/>
      <c r="BC72" s="66"/>
      <c r="BD72" s="84" t="n">
        <f aca="false">V72-AW72-AZ72-BB72</f>
        <v>121078.07</v>
      </c>
      <c r="BE72" s="84" t="n">
        <f aca="false">W72-AX72-BA72-BC72</f>
        <v>95796.97</v>
      </c>
      <c r="BF72" s="92" t="n">
        <f aca="false">BD72+BE72</f>
        <v>216875.04</v>
      </c>
      <c r="BG72" s="74" t="n">
        <v>133485.19</v>
      </c>
      <c r="BH72" s="74"/>
      <c r="BI72" s="66"/>
      <c r="BJ72" s="66" t="n">
        <v>34998.38</v>
      </c>
      <c r="BK72" s="66" t="n">
        <f aca="false">BG72+BH72+BI72+BJ72</f>
        <v>168483.57</v>
      </c>
      <c r="BL72" s="87"/>
      <c r="BM72" s="86" t="n">
        <f aca="false">BF72+BK72</f>
        <v>385358.61</v>
      </c>
      <c r="BN72" s="88" t="n">
        <v>338637.16</v>
      </c>
    </row>
    <row r="73" customFormat="false" ht="15" hidden="false" customHeight="false" outlineLevel="0" collapsed="false">
      <c r="A73" s="74" t="n">
        <v>65</v>
      </c>
      <c r="B73" s="75" t="s">
        <v>153</v>
      </c>
      <c r="C73" s="74" t="n">
        <v>802.6</v>
      </c>
      <c r="D73" s="74" t="n">
        <v>0</v>
      </c>
      <c r="E73" s="76" t="n">
        <f aca="false">C73+D73</f>
        <v>802.6</v>
      </c>
      <c r="F73" s="77" t="n">
        <v>3.1</v>
      </c>
      <c r="G73" s="77" t="n">
        <v>5.11</v>
      </c>
      <c r="H73" s="78" t="n">
        <f aca="false">F73+G73</f>
        <v>8.21</v>
      </c>
      <c r="I73" s="79" t="n">
        <f aca="false">H73*E73</f>
        <v>6589.346</v>
      </c>
      <c r="J73" s="80" t="n">
        <f aca="false">I73*6</f>
        <v>39536.076</v>
      </c>
      <c r="K73" s="77" t="n">
        <v>3.32</v>
      </c>
      <c r="L73" s="77" t="n">
        <v>5.46</v>
      </c>
      <c r="M73" s="78" t="n">
        <f aca="false">K73+L73</f>
        <v>8.78</v>
      </c>
      <c r="N73" s="79" t="n">
        <f aca="false">E73*M73</f>
        <v>7046.828</v>
      </c>
      <c r="O73" s="80" t="n">
        <f aca="false">N73*6</f>
        <v>42280.968</v>
      </c>
      <c r="P73" s="81" t="n">
        <f aca="false">J73+O73</f>
        <v>81817.044</v>
      </c>
      <c r="Q73" s="82" t="n">
        <v>8399.11</v>
      </c>
      <c r="R73" s="81" t="n">
        <f aca="false">P73-Q73</f>
        <v>73417.934</v>
      </c>
      <c r="S73" s="83" t="n">
        <v>73321.67</v>
      </c>
      <c r="T73" s="84" t="n">
        <v>2935.81</v>
      </c>
      <c r="U73" s="66" t="n">
        <v>3174.33</v>
      </c>
      <c r="V73" s="99" t="n">
        <f aca="false">T73*12</f>
        <v>35229.72</v>
      </c>
      <c r="W73" s="99" t="n">
        <f aca="false">U73*12</f>
        <v>38091.96</v>
      </c>
      <c r="X73" s="84"/>
      <c r="Y73" s="74" t="n">
        <v>0</v>
      </c>
      <c r="Z73" s="74" t="n">
        <v>1758.77</v>
      </c>
      <c r="AA73" s="74" t="n">
        <v>1864.39</v>
      </c>
      <c r="AB73" s="74" t="n">
        <v>1758.77</v>
      </c>
      <c r="AC73" s="66" t="n">
        <v>1363.48</v>
      </c>
      <c r="AD73" s="66" t="n">
        <v>1758.77</v>
      </c>
      <c r="AE73" s="66" t="n">
        <v>7170.28</v>
      </c>
      <c r="AF73" s="84" t="n">
        <v>7595.94</v>
      </c>
      <c r="AG73" s="66" t="n">
        <v>0</v>
      </c>
      <c r="AH73" s="66" t="n">
        <v>3704.49</v>
      </c>
      <c r="AI73" s="66" t="n">
        <v>251.21</v>
      </c>
      <c r="AJ73" s="66" t="n">
        <v>32393.77</v>
      </c>
      <c r="AK73" s="66" t="n">
        <v>0</v>
      </c>
      <c r="AL73" s="66" t="n">
        <v>1871.14</v>
      </c>
      <c r="AM73" s="66" t="n">
        <v>0</v>
      </c>
      <c r="AN73" s="66" t="n">
        <v>1871.14</v>
      </c>
      <c r="AO73" s="66" t="n">
        <v>0</v>
      </c>
      <c r="AP73" s="66" t="n">
        <v>1871.14</v>
      </c>
      <c r="AQ73" s="66" t="n">
        <v>0</v>
      </c>
      <c r="AR73" s="66" t="n">
        <v>2289.82</v>
      </c>
      <c r="AS73" s="66" t="n">
        <v>0</v>
      </c>
      <c r="AT73" s="66" t="n">
        <v>1871.14</v>
      </c>
      <c r="AU73" s="66" t="n">
        <v>6505.3</v>
      </c>
      <c r="AV73" s="66" t="n">
        <v>1871.14</v>
      </c>
      <c r="AW73" s="74" t="n">
        <f aca="false">Y73+AA73+AC73+AE73+AG73+AI73+AK73+AM73+AO73+AQ73+AS73+AU73</f>
        <v>17154.66</v>
      </c>
      <c r="AX73" s="74" t="n">
        <f aca="false">Z73+AB73+AD73+AF73+AH73+AJ73+AL73+AN73+AP73+AR73+AT73+AV73</f>
        <v>60616.03</v>
      </c>
      <c r="AY73" s="85" t="n">
        <f aca="false">AW73+AX73</f>
        <v>77770.69</v>
      </c>
      <c r="AZ73" s="66"/>
      <c r="BA73" s="66"/>
      <c r="BB73" s="66"/>
      <c r="BC73" s="66"/>
      <c r="BD73" s="84" t="n">
        <f aca="false">V73-AW73-AZ73-BB73</f>
        <v>18075.06</v>
      </c>
      <c r="BE73" s="84" t="n">
        <f aca="false">W73-AX73-BA73-BC73</f>
        <v>-22524.07</v>
      </c>
      <c r="BF73" s="96" t="n">
        <f aca="false">BD73+BE73</f>
        <v>-4449.00999999999</v>
      </c>
      <c r="BG73" s="74" t="n">
        <v>978.04</v>
      </c>
      <c r="BH73" s="74"/>
      <c r="BI73" s="66" t="n">
        <v>4128</v>
      </c>
      <c r="BJ73" s="66"/>
      <c r="BK73" s="74" t="n">
        <f aca="false">BG73+BH73+BI73+BJ73</f>
        <v>5106.04</v>
      </c>
      <c r="BL73" s="92" t="n">
        <v>0</v>
      </c>
      <c r="BM73" s="86" t="n">
        <f aca="false">BF73+BK73</f>
        <v>657.030000000009</v>
      </c>
      <c r="BN73" s="88" t="n">
        <v>37641.17</v>
      </c>
    </row>
    <row r="74" customFormat="false" ht="15" hidden="false" customHeight="false" outlineLevel="0" collapsed="false">
      <c r="A74" s="74" t="n">
        <v>66</v>
      </c>
      <c r="B74" s="75" t="s">
        <v>154</v>
      </c>
      <c r="C74" s="74" t="n">
        <v>291.8</v>
      </c>
      <c r="D74" s="74" t="n">
        <v>0</v>
      </c>
      <c r="E74" s="76" t="n">
        <f aca="false">C74+D74</f>
        <v>291.8</v>
      </c>
      <c r="F74" s="77" t="n">
        <v>3.1</v>
      </c>
      <c r="G74" s="77" t="n">
        <v>6.38</v>
      </c>
      <c r="H74" s="78" t="n">
        <f aca="false">F74+G74</f>
        <v>9.48</v>
      </c>
      <c r="I74" s="79" t="n">
        <f aca="false">H74*E74</f>
        <v>2766.264</v>
      </c>
      <c r="J74" s="80" t="n">
        <f aca="false">I74*6</f>
        <v>16597.584</v>
      </c>
      <c r="K74" s="77" t="n">
        <v>3.32</v>
      </c>
      <c r="L74" s="77" t="n">
        <v>6.82</v>
      </c>
      <c r="M74" s="78" t="n">
        <f aca="false">K74+L74</f>
        <v>10.14</v>
      </c>
      <c r="N74" s="79" t="n">
        <f aca="false">E74*M74</f>
        <v>2958.852</v>
      </c>
      <c r="O74" s="80" t="n">
        <f aca="false">N74*6</f>
        <v>17753.112</v>
      </c>
      <c r="P74" s="81" t="n">
        <f aca="false">J74+O74</f>
        <v>34350.696</v>
      </c>
      <c r="Q74" s="82"/>
      <c r="R74" s="81" t="n">
        <f aca="false">P74-Q74</f>
        <v>34350.696</v>
      </c>
      <c r="S74" s="83" t="n">
        <v>34315.68</v>
      </c>
      <c r="T74" s="84" t="n">
        <v>1907.15</v>
      </c>
      <c r="U74" s="66" t="n">
        <v>952.49</v>
      </c>
      <c r="V74" s="99" t="n">
        <f aca="false">T74*12</f>
        <v>22885.8</v>
      </c>
      <c r="W74" s="99" t="n">
        <f aca="false">U74*12</f>
        <v>11429.88</v>
      </c>
      <c r="X74" s="84"/>
      <c r="Y74" s="74" t="n">
        <v>723.66</v>
      </c>
      <c r="Z74" s="74" t="n">
        <v>574.85</v>
      </c>
      <c r="AA74" s="74" t="n">
        <v>723.66</v>
      </c>
      <c r="AB74" s="74" t="n">
        <v>574.85</v>
      </c>
      <c r="AC74" s="66" t="n">
        <v>723.66</v>
      </c>
      <c r="AD74" s="66" t="n">
        <v>574.85</v>
      </c>
      <c r="AE74" s="66" t="n">
        <v>723.66</v>
      </c>
      <c r="AF74" s="84" t="n">
        <v>574.85</v>
      </c>
      <c r="AG74" s="66" t="n">
        <v>723.66</v>
      </c>
      <c r="AH74" s="66" t="n">
        <v>574.85</v>
      </c>
      <c r="AI74" s="66" t="n">
        <v>933</v>
      </c>
      <c r="AJ74" s="66" t="n">
        <v>574.85</v>
      </c>
      <c r="AK74" s="66" t="n">
        <v>773.27</v>
      </c>
      <c r="AL74" s="66" t="n">
        <v>615.7</v>
      </c>
      <c r="AM74" s="66" t="n">
        <v>773.27</v>
      </c>
      <c r="AN74" s="66" t="n">
        <v>615.7</v>
      </c>
      <c r="AO74" s="66" t="n">
        <v>773.27</v>
      </c>
      <c r="AP74" s="66" t="n">
        <v>615.7</v>
      </c>
      <c r="AQ74" s="66" t="n">
        <v>773.27</v>
      </c>
      <c r="AR74" s="66" t="n">
        <v>1034.38</v>
      </c>
      <c r="AS74" s="66" t="n">
        <v>773.27</v>
      </c>
      <c r="AT74" s="66" t="n">
        <v>615.7</v>
      </c>
      <c r="AU74" s="66" t="n">
        <v>773.27</v>
      </c>
      <c r="AV74" s="66" t="n">
        <v>615.7</v>
      </c>
      <c r="AW74" s="74" t="n">
        <f aca="false">Y74+AA74+AC74+AE74+AG74+AI74+AK74+AM74+AO74+AQ74+AS74+AU74</f>
        <v>9190.92</v>
      </c>
      <c r="AX74" s="74" t="n">
        <f aca="false">Z74+AB74+AD74+AF74+AH74+AJ74+AL74+AN74+AP74+AR74+AT74+AV74</f>
        <v>7561.98</v>
      </c>
      <c r="AY74" s="85" t="n">
        <f aca="false">AW74+AX74</f>
        <v>16752.9</v>
      </c>
      <c r="AZ74" s="66"/>
      <c r="BA74" s="66"/>
      <c r="BB74" s="66"/>
      <c r="BC74" s="66"/>
      <c r="BD74" s="84" t="n">
        <f aca="false">V74-AW74-AZ74-BB74</f>
        <v>13694.88</v>
      </c>
      <c r="BE74" s="84" t="n">
        <f aca="false">W74-AX74-BA74-BC74</f>
        <v>3867.9</v>
      </c>
      <c r="BF74" s="92" t="n">
        <f aca="false">BD74+BE74</f>
        <v>17562.78</v>
      </c>
      <c r="BG74" s="74" t="n">
        <v>11823.32</v>
      </c>
      <c r="BH74" s="74"/>
      <c r="BI74" s="66"/>
      <c r="BJ74" s="66"/>
      <c r="BK74" s="66" t="n">
        <f aca="false">BG74+BH74+BI74+BJ74</f>
        <v>11823.32</v>
      </c>
      <c r="BL74" s="87"/>
      <c r="BM74" s="86" t="n">
        <f aca="false">BF74+BK74</f>
        <v>29386.1</v>
      </c>
      <c r="BN74" s="88" t="n">
        <v>127284.99</v>
      </c>
    </row>
    <row r="75" customFormat="false" ht="15" hidden="false" customHeight="false" outlineLevel="0" collapsed="false">
      <c r="A75" s="74" t="n">
        <v>67</v>
      </c>
      <c r="B75" s="93" t="s">
        <v>155</v>
      </c>
      <c r="C75" s="74" t="n">
        <v>459.4</v>
      </c>
      <c r="D75" s="74" t="n">
        <v>0</v>
      </c>
      <c r="E75" s="76" t="n">
        <f aca="false">C75+D75</f>
        <v>459.4</v>
      </c>
      <c r="F75" s="94" t="n">
        <v>3.1</v>
      </c>
      <c r="G75" s="94" t="n">
        <v>2.64</v>
      </c>
      <c r="H75" s="95" t="n">
        <f aca="false">F75+G75</f>
        <v>5.74</v>
      </c>
      <c r="I75" s="79" t="n">
        <f aca="false">H75*E75</f>
        <v>2636.956</v>
      </c>
      <c r="J75" s="80" t="n">
        <f aca="false">I75*6</f>
        <v>15821.736</v>
      </c>
      <c r="K75" s="77" t="n">
        <v>3.32</v>
      </c>
      <c r="L75" s="77" t="n">
        <v>2.82</v>
      </c>
      <c r="M75" s="95" t="n">
        <f aca="false">K75+L75</f>
        <v>6.14</v>
      </c>
      <c r="N75" s="79" t="n">
        <f aca="false">E75*M75</f>
        <v>2820.716</v>
      </c>
      <c r="O75" s="80" t="n">
        <f aca="false">N75*6</f>
        <v>16924.296</v>
      </c>
      <c r="P75" s="81" t="n">
        <f aca="false">J75+O75</f>
        <v>32746.032</v>
      </c>
      <c r="Q75" s="82"/>
      <c r="R75" s="81" t="n">
        <f aca="false">P75-Q75</f>
        <v>32746.032</v>
      </c>
      <c r="S75" s="83" t="n">
        <v>32718.48</v>
      </c>
      <c r="T75" s="84" t="n">
        <v>0</v>
      </c>
      <c r="U75" s="66" t="n">
        <v>2726.54</v>
      </c>
      <c r="V75" s="99" t="n">
        <f aca="false">T75*12</f>
        <v>0</v>
      </c>
      <c r="W75" s="99" t="n">
        <f aca="false">U75*12</f>
        <v>32718.48</v>
      </c>
      <c r="X75" s="84"/>
      <c r="Y75" s="74" t="n">
        <v>0</v>
      </c>
      <c r="Z75" s="74" t="n">
        <v>1082.67</v>
      </c>
      <c r="AA75" s="74"/>
      <c r="AB75" s="74" t="n">
        <v>1082.67</v>
      </c>
      <c r="AC75" s="66" t="n">
        <v>0</v>
      </c>
      <c r="AD75" s="66" t="n">
        <v>1082.67</v>
      </c>
      <c r="AE75" s="66"/>
      <c r="AF75" s="84" t="n">
        <v>1395.69</v>
      </c>
      <c r="AG75" s="66"/>
      <c r="AH75" s="66" t="n">
        <v>5922.15</v>
      </c>
      <c r="AI75" s="66" t="n">
        <v>0</v>
      </c>
      <c r="AJ75" s="66" t="n">
        <v>1292.01</v>
      </c>
      <c r="AK75" s="66" t="n">
        <v>0</v>
      </c>
      <c r="AL75" s="66" t="n">
        <v>8093.15</v>
      </c>
      <c r="AM75" s="66" t="n">
        <v>0</v>
      </c>
      <c r="AN75" s="66" t="n">
        <v>1146.98</v>
      </c>
      <c r="AO75" s="66" t="n">
        <v>0</v>
      </c>
      <c r="AP75" s="66" t="n">
        <v>3433.65</v>
      </c>
      <c r="AQ75" s="66" t="n">
        <v>0</v>
      </c>
      <c r="AR75" s="66" t="n">
        <v>2185.33</v>
      </c>
      <c r="AS75" s="66" t="n">
        <v>0</v>
      </c>
      <c r="AT75" s="66" t="n">
        <v>1146.98</v>
      </c>
      <c r="AU75" s="66" t="n">
        <v>0</v>
      </c>
      <c r="AV75" s="66" t="n">
        <v>1659.12</v>
      </c>
      <c r="AW75" s="74" t="n">
        <f aca="false">Y75+AA75+AC75+AE75+AG75+AI75+AK75+AM75+AO75+AQ75+AS75+AU75</f>
        <v>0</v>
      </c>
      <c r="AX75" s="74" t="n">
        <f aca="false">Z75+AB75+AD75+AF75+AH75+AJ75+AL75+AN75+AP75+AR75+AT75+AV75</f>
        <v>29523.07</v>
      </c>
      <c r="AY75" s="85" t="n">
        <f aca="false">AW75+AX75</f>
        <v>29523.07</v>
      </c>
      <c r="AZ75" s="66"/>
      <c r="BA75" s="66"/>
      <c r="BB75" s="66"/>
      <c r="BC75" s="66"/>
      <c r="BD75" s="84" t="n">
        <f aca="false">V75-AW75-AZ75-BB75</f>
        <v>0</v>
      </c>
      <c r="BE75" s="84" t="n">
        <f aca="false">W75-AX75-BA75-BC75</f>
        <v>3195.41</v>
      </c>
      <c r="BF75" s="92" t="n">
        <f aca="false">BD75+BE75</f>
        <v>3195.41</v>
      </c>
      <c r="BG75" s="74" t="n">
        <v>15368.28</v>
      </c>
      <c r="BH75" s="74"/>
      <c r="BI75" s="66"/>
      <c r="BJ75" s="66"/>
      <c r="BK75" s="66" t="n">
        <f aca="false">BG75+BH75+BI75+BJ75</f>
        <v>15368.28</v>
      </c>
      <c r="BL75" s="87"/>
      <c r="BM75" s="86" t="n">
        <f aca="false">BF75+BK75</f>
        <v>18563.69</v>
      </c>
      <c r="BN75" s="88" t="n">
        <v>24286.8</v>
      </c>
    </row>
    <row r="76" customFormat="false" ht="15" hidden="false" customHeight="false" outlineLevel="0" collapsed="false">
      <c r="A76" s="74" t="n">
        <v>68</v>
      </c>
      <c r="B76" s="101" t="s">
        <v>156</v>
      </c>
      <c r="C76" s="74" t="n">
        <v>370.3</v>
      </c>
      <c r="D76" s="74" t="n">
        <v>0</v>
      </c>
      <c r="E76" s="76" t="n">
        <f aca="false">C76+D76</f>
        <v>370.3</v>
      </c>
      <c r="F76" s="102" t="n">
        <v>3.1</v>
      </c>
      <c r="G76" s="102" t="n">
        <v>7.41</v>
      </c>
      <c r="H76" s="103" t="n">
        <f aca="false">F76+G76</f>
        <v>10.51</v>
      </c>
      <c r="I76" s="79" t="n">
        <f aca="false">H76*E76</f>
        <v>3891.853</v>
      </c>
      <c r="J76" s="80" t="n">
        <f aca="false">I76*6</f>
        <v>23351.118</v>
      </c>
      <c r="K76" s="77" t="n">
        <v>3.32</v>
      </c>
      <c r="L76" s="77" t="n">
        <v>7.92</v>
      </c>
      <c r="M76" s="103" t="n">
        <f aca="false">K76+L76</f>
        <v>11.24</v>
      </c>
      <c r="N76" s="79" t="n">
        <f aca="false">E76*M76</f>
        <v>4162.172</v>
      </c>
      <c r="O76" s="80" t="n">
        <f aca="false">N76*6</f>
        <v>24973.032</v>
      </c>
      <c r="P76" s="81" t="n">
        <f aca="false">J76+O76</f>
        <v>48324.15</v>
      </c>
      <c r="Q76" s="82"/>
      <c r="R76" s="81" t="n">
        <f aca="false">P76-Q76</f>
        <v>48324.15</v>
      </c>
      <c r="S76" s="83" t="n">
        <v>48279.66</v>
      </c>
      <c r="T76" s="84" t="n">
        <v>2433.09</v>
      </c>
      <c r="U76" s="66" t="n">
        <v>1590.22</v>
      </c>
      <c r="V76" s="99" t="n">
        <f aca="false">T76*12</f>
        <v>29197.08</v>
      </c>
      <c r="W76" s="99" t="n">
        <f aca="false">U76*12</f>
        <v>19082.64</v>
      </c>
      <c r="X76" s="84"/>
      <c r="Y76" s="74" t="n">
        <v>1749.93</v>
      </c>
      <c r="Z76" s="74" t="n">
        <v>1132.56</v>
      </c>
      <c r="AA76" s="74" t="n">
        <v>840.45</v>
      </c>
      <c r="AB76" s="74" t="n">
        <v>729.49</v>
      </c>
      <c r="AC76" s="66" t="n">
        <v>3113.48</v>
      </c>
      <c r="AD76" s="66" t="n">
        <v>729.49</v>
      </c>
      <c r="AE76" s="66" t="n">
        <v>0</v>
      </c>
      <c r="AF76" s="84" t="n">
        <v>729.49</v>
      </c>
      <c r="AG76" s="66" t="n">
        <v>0</v>
      </c>
      <c r="AH76" s="66" t="n">
        <v>729.49</v>
      </c>
      <c r="AI76" s="66" t="n">
        <v>1501.98</v>
      </c>
      <c r="AJ76" s="66" t="n">
        <v>729.49</v>
      </c>
      <c r="AK76" s="66" t="n">
        <v>27.6</v>
      </c>
      <c r="AL76" s="66" t="n">
        <v>781.33</v>
      </c>
      <c r="AM76" s="66" t="n">
        <v>0</v>
      </c>
      <c r="AN76" s="66" t="n">
        <v>781.33</v>
      </c>
      <c r="AO76" s="66" t="n">
        <v>0</v>
      </c>
      <c r="AP76" s="66" t="n">
        <v>781.33</v>
      </c>
      <c r="AQ76" s="66" t="n">
        <v>0</v>
      </c>
      <c r="AR76" s="66" t="n">
        <v>1200.01</v>
      </c>
      <c r="AS76" s="66" t="n">
        <v>0</v>
      </c>
      <c r="AT76" s="66" t="n">
        <v>781.33</v>
      </c>
      <c r="AU76" s="66" t="n">
        <v>3466.89</v>
      </c>
      <c r="AV76" s="66" t="n">
        <v>5942.64</v>
      </c>
      <c r="AW76" s="74" t="n">
        <f aca="false">Y76+AA76+AC76+AE76+AG76+AI76+AK76+AM76+AO76+AQ76+AS76+AU76</f>
        <v>10700.33</v>
      </c>
      <c r="AX76" s="74" t="n">
        <f aca="false">Z76+AB76+AD76+AF76+AH76+AJ76+AL76+AN76+AP76+AR76+AT76+AV76</f>
        <v>15047.98</v>
      </c>
      <c r="AY76" s="85" t="n">
        <f aca="false">AW76+AX76</f>
        <v>25748.31</v>
      </c>
      <c r="AZ76" s="66"/>
      <c r="BA76" s="66"/>
      <c r="BB76" s="66"/>
      <c r="BC76" s="66"/>
      <c r="BD76" s="84" t="n">
        <f aca="false">V76-AW76-AZ76-BB76</f>
        <v>18496.75</v>
      </c>
      <c r="BE76" s="84" t="n">
        <f aca="false">W76-AX76-BA76-BC76</f>
        <v>4034.66</v>
      </c>
      <c r="BF76" s="92" t="n">
        <f aca="false">BD76+BE76</f>
        <v>22531.41</v>
      </c>
      <c r="BG76" s="74" t="n">
        <v>2715.97</v>
      </c>
      <c r="BH76" s="74"/>
      <c r="BI76" s="66"/>
      <c r="BJ76" s="66"/>
      <c r="BK76" s="66" t="n">
        <f aca="false">BG76+BH76+BI76+BJ76</f>
        <v>2715.97</v>
      </c>
      <c r="BL76" s="87"/>
      <c r="BM76" s="86" t="n">
        <f aca="false">BF76+BK76</f>
        <v>25247.38</v>
      </c>
      <c r="BN76" s="88" t="n">
        <v>59999.58</v>
      </c>
    </row>
    <row r="77" customFormat="false" ht="15" hidden="false" customHeight="false" outlineLevel="0" collapsed="false">
      <c r="A77" s="74" t="n">
        <v>69</v>
      </c>
      <c r="B77" s="101" t="s">
        <v>157</v>
      </c>
      <c r="C77" s="74" t="n">
        <v>574.7</v>
      </c>
      <c r="D77" s="74" t="n">
        <v>0</v>
      </c>
      <c r="E77" s="76" t="n">
        <f aca="false">C77+D77</f>
        <v>574.7</v>
      </c>
      <c r="F77" s="102" t="n">
        <v>3.1</v>
      </c>
      <c r="G77" s="102" t="n">
        <v>6.53</v>
      </c>
      <c r="H77" s="103" t="n">
        <f aca="false">F77+G77</f>
        <v>9.63</v>
      </c>
      <c r="I77" s="79" t="n">
        <f aca="false">H77*E77</f>
        <v>5534.361</v>
      </c>
      <c r="J77" s="80" t="n">
        <f aca="false">I77*6</f>
        <v>33206.166</v>
      </c>
      <c r="K77" s="77" t="n">
        <v>3.32</v>
      </c>
      <c r="L77" s="77" t="n">
        <v>6.98</v>
      </c>
      <c r="M77" s="103" t="n">
        <f aca="false">K77+L77</f>
        <v>10.3</v>
      </c>
      <c r="N77" s="79" t="n">
        <f aca="false">E77*M77</f>
        <v>5919.41</v>
      </c>
      <c r="O77" s="80" t="n">
        <f aca="false">N77*6</f>
        <v>35516.46</v>
      </c>
      <c r="P77" s="81" t="n">
        <f aca="false">J77+O77</f>
        <v>68722.626</v>
      </c>
      <c r="Q77" s="82"/>
      <c r="R77" s="81" t="n">
        <f aca="false">P77-Q77</f>
        <v>68722.626</v>
      </c>
      <c r="S77" s="83" t="n">
        <v>68653.68</v>
      </c>
      <c r="T77" s="84" t="n">
        <v>3739.11</v>
      </c>
      <c r="U77" s="66" t="n">
        <v>1982.03</v>
      </c>
      <c r="V77" s="99" t="n">
        <f aca="false">T77*12</f>
        <v>44869.32</v>
      </c>
      <c r="W77" s="99" t="n">
        <f aca="false">U77*12</f>
        <v>23784.36</v>
      </c>
      <c r="X77" s="84"/>
      <c r="Y77" s="74" t="n">
        <v>1749.93</v>
      </c>
      <c r="Z77" s="74" t="n">
        <v>1132.16</v>
      </c>
      <c r="AA77" s="74" t="n">
        <v>840.45</v>
      </c>
      <c r="AB77" s="74" t="n">
        <v>1132.16</v>
      </c>
      <c r="AC77" s="66" t="n">
        <v>4113.48</v>
      </c>
      <c r="AD77" s="66" t="n">
        <v>1132.16</v>
      </c>
      <c r="AE77" s="66" t="n">
        <v>0</v>
      </c>
      <c r="AF77" s="84" t="n">
        <v>1132.16</v>
      </c>
      <c r="AG77" s="66" t="n">
        <v>1495.32</v>
      </c>
      <c r="AH77" s="66" t="n">
        <v>1132.16</v>
      </c>
      <c r="AI77" s="66" t="n">
        <v>778.18</v>
      </c>
      <c r="AJ77" s="66" t="n">
        <v>1132.16</v>
      </c>
      <c r="AK77" s="66" t="n">
        <v>27.6</v>
      </c>
      <c r="AL77" s="66" t="n">
        <v>1380.79</v>
      </c>
      <c r="AM77" s="66" t="n">
        <v>0</v>
      </c>
      <c r="AN77" s="66" t="n">
        <v>1212.62</v>
      </c>
      <c r="AO77" s="66" t="n">
        <v>0</v>
      </c>
      <c r="AP77" s="66" t="n">
        <v>1212.62</v>
      </c>
      <c r="AQ77" s="66" t="n">
        <v>0</v>
      </c>
      <c r="AR77" s="66" t="n">
        <v>1631.3</v>
      </c>
      <c r="AS77" s="66" t="n">
        <v>0</v>
      </c>
      <c r="AT77" s="66" t="n">
        <v>1212.62</v>
      </c>
      <c r="AU77" s="66" t="n">
        <v>2580.65</v>
      </c>
      <c r="AV77" s="66" t="n">
        <v>1212.62</v>
      </c>
      <c r="AW77" s="74" t="n">
        <f aca="false">Y77+AA77+AC77+AE77+AG77+AI77+AK77+AM77+AO77+AQ77+AS77+AU77</f>
        <v>11585.61</v>
      </c>
      <c r="AX77" s="74" t="n">
        <f aca="false">Z77+AB77+AD77+AF77+AH77+AJ77+AL77+AN77+AP77+AR77+AT77+AV77</f>
        <v>14655.53</v>
      </c>
      <c r="AY77" s="85" t="n">
        <f aca="false">AW77+AX77</f>
        <v>26241.14</v>
      </c>
      <c r="AZ77" s="66"/>
      <c r="BA77" s="66"/>
      <c r="BB77" s="66"/>
      <c r="BC77" s="66"/>
      <c r="BD77" s="84" t="n">
        <f aca="false">V77-AW77-AZ77-BB77</f>
        <v>33283.71</v>
      </c>
      <c r="BE77" s="84" t="n">
        <f aca="false">W77-AX77-BA77-BC77</f>
        <v>9128.83000000001</v>
      </c>
      <c r="BF77" s="92" t="n">
        <f aca="false">BD77+BE77</f>
        <v>42412.54</v>
      </c>
      <c r="BG77" s="74" t="n">
        <v>4483.19</v>
      </c>
      <c r="BH77" s="74"/>
      <c r="BI77" s="66"/>
      <c r="BJ77" s="66"/>
      <c r="BK77" s="66" t="n">
        <f aca="false">BG77+BH77+BI77+BJ77</f>
        <v>4483.19</v>
      </c>
      <c r="BL77" s="87"/>
      <c r="BM77" s="86" t="n">
        <f aca="false">BF77+BK77</f>
        <v>46895.73</v>
      </c>
      <c r="BN77" s="88" t="n">
        <v>167556.91</v>
      </c>
    </row>
    <row r="78" customFormat="false" ht="15" hidden="false" customHeight="false" outlineLevel="0" collapsed="false">
      <c r="A78" s="74" t="n">
        <v>70</v>
      </c>
      <c r="B78" s="75" t="s">
        <v>158</v>
      </c>
      <c r="C78" s="74" t="n">
        <v>2974.9</v>
      </c>
      <c r="D78" s="74" t="n">
        <v>0</v>
      </c>
      <c r="E78" s="76" t="n">
        <f aca="false">C78+D78</f>
        <v>2974.9</v>
      </c>
      <c r="F78" s="77" t="n">
        <v>3.1</v>
      </c>
      <c r="G78" s="77" t="n">
        <v>8.4</v>
      </c>
      <c r="H78" s="78" t="n">
        <f aca="false">F78+G78</f>
        <v>11.5</v>
      </c>
      <c r="I78" s="79" t="n">
        <f aca="false">H78*E78</f>
        <v>34211.35</v>
      </c>
      <c r="J78" s="80" t="n">
        <f aca="false">I78*6</f>
        <v>205268.1</v>
      </c>
      <c r="K78" s="77" t="n">
        <v>3.32</v>
      </c>
      <c r="L78" s="77" t="n">
        <v>8.97</v>
      </c>
      <c r="M78" s="78" t="n">
        <f aca="false">K78+L78</f>
        <v>12.29</v>
      </c>
      <c r="N78" s="79" t="n">
        <f aca="false">E78*M78</f>
        <v>36561.521</v>
      </c>
      <c r="O78" s="80" t="n">
        <f aca="false">N78*6</f>
        <v>219369.126</v>
      </c>
      <c r="P78" s="81" t="n">
        <f aca="false">J78+O78</f>
        <v>424637.226</v>
      </c>
      <c r="Q78" s="82" t="n">
        <v>53523.59</v>
      </c>
      <c r="R78" s="81" t="n">
        <f aca="false">P78-Q78</f>
        <v>371113.636</v>
      </c>
      <c r="S78" s="83" t="n">
        <v>370756.63</v>
      </c>
      <c r="T78" s="84" t="n">
        <v>17966.14</v>
      </c>
      <c r="U78" s="66" t="n">
        <v>12930.25</v>
      </c>
      <c r="V78" s="99" t="n">
        <f aca="false">T78*12</f>
        <v>215593.68</v>
      </c>
      <c r="W78" s="99" t="n">
        <f aca="false">U78*12</f>
        <v>155163</v>
      </c>
      <c r="X78" s="84"/>
      <c r="Y78" s="74" t="n">
        <v>11359.54</v>
      </c>
      <c r="Z78" s="74" t="n">
        <v>16415.14</v>
      </c>
      <c r="AA78" s="74" t="n">
        <v>15900.91</v>
      </c>
      <c r="AB78" s="74" t="n">
        <v>6215.85</v>
      </c>
      <c r="AC78" s="66" t="n">
        <v>46200.19</v>
      </c>
      <c r="AD78" s="66" t="n">
        <v>6215.85</v>
      </c>
      <c r="AE78" s="66" t="n">
        <v>7377.75</v>
      </c>
      <c r="AF78" s="84" t="n">
        <v>13368.08</v>
      </c>
      <c r="AG78" s="66" t="n">
        <v>8908.68</v>
      </c>
      <c r="AH78" s="66" t="n">
        <v>9733.64</v>
      </c>
      <c r="AI78" s="66" t="n">
        <v>11517.33</v>
      </c>
      <c r="AJ78" s="66" t="n">
        <v>6215.85</v>
      </c>
      <c r="AK78" s="66" t="n">
        <v>8096.51</v>
      </c>
      <c r="AL78" s="66" t="n">
        <v>8523.76</v>
      </c>
      <c r="AM78" s="66" t="n">
        <v>10669.89</v>
      </c>
      <c r="AN78" s="66" t="n">
        <v>7310.48</v>
      </c>
      <c r="AO78" s="66" t="n">
        <v>12896.95</v>
      </c>
      <c r="AP78" s="66" t="n">
        <v>9320.15</v>
      </c>
      <c r="AQ78" s="66" t="n">
        <v>7883.49</v>
      </c>
      <c r="AR78" s="66" t="n">
        <v>9430.68</v>
      </c>
      <c r="AS78" s="66" t="n">
        <v>40001.18</v>
      </c>
      <c r="AT78" s="66" t="n">
        <v>13647.58</v>
      </c>
      <c r="AU78" s="66" t="n">
        <v>102903.11</v>
      </c>
      <c r="AV78" s="66" t="n">
        <v>8399.43</v>
      </c>
      <c r="AW78" s="74" t="n">
        <f aca="false">Y78+AA78+AC78+AE78+AG78+AI78+AK78+AM78+AO78+AQ78+AS78+AU78</f>
        <v>283715.53</v>
      </c>
      <c r="AX78" s="74" t="n">
        <f aca="false">Z78+AB78+AD78+AF78+AH78+AJ78+AL78+AN78+AP78+AR78+AT78+AV78</f>
        <v>114796.49</v>
      </c>
      <c r="AY78" s="85" t="n">
        <f aca="false">AW78+AX78</f>
        <v>398512.02</v>
      </c>
      <c r="AZ78" s="66"/>
      <c r="BA78" s="66"/>
      <c r="BB78" s="66" t="n">
        <f aca="false">2845+1670+4267</f>
        <v>8782</v>
      </c>
      <c r="BC78" s="66"/>
      <c r="BD78" s="84" t="n">
        <f aca="false">V78-AW78-AZ78-BB78</f>
        <v>-76903.85</v>
      </c>
      <c r="BE78" s="84" t="n">
        <f aca="false">W78-AX78-BA78-BC78</f>
        <v>40366.51</v>
      </c>
      <c r="BF78" s="96" t="n">
        <f aca="false">BD78+BE78</f>
        <v>-36537.34</v>
      </c>
      <c r="BG78" s="74" t="n">
        <v>0</v>
      </c>
      <c r="BH78" s="74"/>
      <c r="BI78" s="66"/>
      <c r="BJ78" s="66"/>
      <c r="BK78" s="74" t="n">
        <f aca="false">BG78+BH78+BI78+BJ78</f>
        <v>0</v>
      </c>
      <c r="BL78" s="96" t="n">
        <f aca="false">BF78+BK78</f>
        <v>-36537.34</v>
      </c>
      <c r="BM78" s="97" t="n">
        <f aca="false">BF78+BK78</f>
        <v>-36537.34</v>
      </c>
      <c r="BN78" s="88" t="n">
        <v>123466.93</v>
      </c>
    </row>
    <row r="79" customFormat="false" ht="15" hidden="false" customHeight="false" outlineLevel="0" collapsed="false">
      <c r="A79" s="74" t="n">
        <v>71</v>
      </c>
      <c r="B79" s="75" t="s">
        <v>159</v>
      </c>
      <c r="C79" s="74" t="n">
        <v>3398</v>
      </c>
      <c r="D79" s="74" t="n">
        <v>142.4</v>
      </c>
      <c r="E79" s="76" t="n">
        <f aca="false">C79+D79</f>
        <v>3540.4</v>
      </c>
      <c r="F79" s="77" t="n">
        <v>3.1</v>
      </c>
      <c r="G79" s="77" t="n">
        <v>8.4</v>
      </c>
      <c r="H79" s="78" t="n">
        <f aca="false">F79+G79</f>
        <v>11.5</v>
      </c>
      <c r="I79" s="79" t="n">
        <f aca="false">H79*E79</f>
        <v>40714.6</v>
      </c>
      <c r="J79" s="80" t="n">
        <f aca="false">I79*6</f>
        <v>244287.6</v>
      </c>
      <c r="K79" s="77" t="n">
        <v>3.32</v>
      </c>
      <c r="L79" s="77" t="n">
        <v>8.97</v>
      </c>
      <c r="M79" s="78" t="n">
        <f aca="false">K79+L79</f>
        <v>12.29</v>
      </c>
      <c r="N79" s="79" t="n">
        <f aca="false">E79*M79</f>
        <v>43511.516</v>
      </c>
      <c r="O79" s="80" t="n">
        <f aca="false">N79*6</f>
        <v>261069.096</v>
      </c>
      <c r="P79" s="81" t="n">
        <f aca="false">J79+O79</f>
        <v>505356.696</v>
      </c>
      <c r="Q79" s="82" t="n">
        <v>101064.59</v>
      </c>
      <c r="R79" s="81" t="n">
        <f aca="false">P79-Q79</f>
        <v>404292.106</v>
      </c>
      <c r="S79" s="83" t="n">
        <v>403867.21</v>
      </c>
      <c r="T79" s="84" t="n">
        <v>19388.44</v>
      </c>
      <c r="U79" s="66" t="n">
        <v>14267.16</v>
      </c>
      <c r="V79" s="99" t="n">
        <f aca="false">T79*12</f>
        <v>232661.28</v>
      </c>
      <c r="W79" s="99" t="n">
        <f aca="false">U79*12</f>
        <v>171205.92</v>
      </c>
      <c r="X79" s="84"/>
      <c r="Y79" s="74" t="n">
        <v>12136.18</v>
      </c>
      <c r="Z79" s="74" t="n">
        <v>7510.06</v>
      </c>
      <c r="AA79" s="74" t="n">
        <v>12901.47</v>
      </c>
      <c r="AB79" s="74" t="n">
        <v>9564.88</v>
      </c>
      <c r="AC79" s="66" t="n">
        <v>44864.6</v>
      </c>
      <c r="AD79" s="66" t="n">
        <v>11719.97</v>
      </c>
      <c r="AE79" s="66" t="n">
        <v>12716.97</v>
      </c>
      <c r="AF79" s="84" t="n">
        <v>12928.6</v>
      </c>
      <c r="AG79" s="66" t="n">
        <v>11386.45</v>
      </c>
      <c r="AH79" s="66" t="n">
        <v>10295.47</v>
      </c>
      <c r="AI79" s="66" t="n">
        <v>9282.61</v>
      </c>
      <c r="AJ79" s="66" t="n">
        <v>7152.24</v>
      </c>
      <c r="AK79" s="66" t="n">
        <v>9382.06</v>
      </c>
      <c r="AL79" s="66" t="n">
        <v>8488.73</v>
      </c>
      <c r="AM79" s="66" t="n">
        <v>10440.53</v>
      </c>
      <c r="AN79" s="66" t="n">
        <v>9207.77</v>
      </c>
      <c r="AO79" s="66" t="n">
        <v>9382.06</v>
      </c>
      <c r="AP79" s="66" t="n">
        <v>9994.14</v>
      </c>
      <c r="AQ79" s="66" t="n">
        <v>10257.06</v>
      </c>
      <c r="AR79" s="66" t="n">
        <v>18218.53</v>
      </c>
      <c r="AS79" s="66" t="n">
        <v>11551.38</v>
      </c>
      <c r="AT79" s="66" t="n">
        <v>24093.73</v>
      </c>
      <c r="AU79" s="66" t="n">
        <v>21561.31</v>
      </c>
      <c r="AV79" s="66" t="n">
        <v>17512.32</v>
      </c>
      <c r="AW79" s="74" t="n">
        <f aca="false">Y79+AA79+AC79+AE79+AG79+AI79+AK79+AM79+AO79+AQ79+AS79+AU79</f>
        <v>175862.68</v>
      </c>
      <c r="AX79" s="74" t="n">
        <f aca="false">Z79+AB79+AD79+AF79+AH79+AJ79+AL79+AN79+AP79+AR79+AT79+AV79</f>
        <v>146686.44</v>
      </c>
      <c r="AY79" s="85" t="n">
        <f aca="false">AW79+AX79</f>
        <v>322549.12</v>
      </c>
      <c r="AZ79" s="66"/>
      <c r="BA79" s="66"/>
      <c r="BB79" s="66"/>
      <c r="BC79" s="66"/>
      <c r="BD79" s="84" t="n">
        <f aca="false">V79-AW79-AZ79-BB79</f>
        <v>56798.6</v>
      </c>
      <c r="BE79" s="84" t="n">
        <f aca="false">W79-AX79-BA79-BC79</f>
        <v>24519.48</v>
      </c>
      <c r="BF79" s="92" t="n">
        <f aca="false">BD79+BE79</f>
        <v>81318.08</v>
      </c>
      <c r="BG79" s="74" t="n">
        <v>1537.43</v>
      </c>
      <c r="BH79" s="74"/>
      <c r="BI79" s="66" t="n">
        <v>344</v>
      </c>
      <c r="BJ79" s="66"/>
      <c r="BK79" s="66" t="n">
        <f aca="false">BG79+BH79+BI79+BJ79</f>
        <v>1881.43</v>
      </c>
      <c r="BL79" s="87"/>
      <c r="BM79" s="86" t="n">
        <f aca="false">BF79+BK79</f>
        <v>83199.51</v>
      </c>
      <c r="BN79" s="88" t="n">
        <v>152363.74</v>
      </c>
    </row>
    <row r="80" customFormat="false" ht="15" hidden="false" customHeight="false" outlineLevel="0" collapsed="false">
      <c r="A80" s="74" t="n">
        <v>72</v>
      </c>
      <c r="B80" s="101" t="s">
        <v>160</v>
      </c>
      <c r="C80" s="74" t="n">
        <v>516.5</v>
      </c>
      <c r="D80" s="74" t="n">
        <v>0</v>
      </c>
      <c r="E80" s="76" t="n">
        <f aca="false">C80+D80</f>
        <v>516.5</v>
      </c>
      <c r="F80" s="102" t="n">
        <v>3.1</v>
      </c>
      <c r="G80" s="102" t="n">
        <v>6.59</v>
      </c>
      <c r="H80" s="103" t="n">
        <f aca="false">F80+G80</f>
        <v>9.69</v>
      </c>
      <c r="I80" s="79" t="n">
        <f aca="false">H80*E80</f>
        <v>5004.885</v>
      </c>
      <c r="J80" s="80" t="n">
        <f aca="false">I80*6</f>
        <v>30029.31</v>
      </c>
      <c r="K80" s="77" t="n">
        <v>3.32</v>
      </c>
      <c r="L80" s="77" t="n">
        <v>7.04</v>
      </c>
      <c r="M80" s="103" t="n">
        <f aca="false">K80+L80</f>
        <v>10.36</v>
      </c>
      <c r="N80" s="79" t="n">
        <f aca="false">E80*M80</f>
        <v>5350.94</v>
      </c>
      <c r="O80" s="80" t="n">
        <f aca="false">N80*6</f>
        <v>32105.64</v>
      </c>
      <c r="P80" s="81" t="n">
        <f aca="false">J80+O80</f>
        <v>62134.95</v>
      </c>
      <c r="Q80" s="82" t="n">
        <v>6.47</v>
      </c>
      <c r="R80" s="81" t="n">
        <f aca="false">P80-Q80</f>
        <v>62128.48</v>
      </c>
      <c r="S80" s="83" t="n">
        <v>62066.59</v>
      </c>
      <c r="T80" s="84" t="n">
        <v>3345.39</v>
      </c>
      <c r="U80" s="66" t="n">
        <v>1826.82</v>
      </c>
      <c r="V80" s="99" t="n">
        <f aca="false">T80*12</f>
        <v>40144.68</v>
      </c>
      <c r="W80" s="99" t="n">
        <f aca="false">U80*12</f>
        <v>21921.84</v>
      </c>
      <c r="X80" s="84"/>
      <c r="Y80" s="74" t="n">
        <v>0</v>
      </c>
      <c r="Z80" s="74" t="n">
        <v>1109.77</v>
      </c>
      <c r="AA80" s="74" t="n">
        <v>0</v>
      </c>
      <c r="AB80" s="74" t="n">
        <v>1536.09</v>
      </c>
      <c r="AC80" s="66" t="n">
        <v>0</v>
      </c>
      <c r="AD80" s="66" t="n">
        <v>1017.51</v>
      </c>
      <c r="AE80" s="66" t="n">
        <v>0</v>
      </c>
      <c r="AF80" s="84" t="n">
        <v>1017.51</v>
      </c>
      <c r="AG80" s="66" t="n">
        <v>34382.62</v>
      </c>
      <c r="AH80" s="66" t="n">
        <v>1017.51</v>
      </c>
      <c r="AI80" s="66" t="n">
        <v>209.34</v>
      </c>
      <c r="AJ80" s="66" t="n">
        <v>1017.51</v>
      </c>
      <c r="AK80" s="66" t="n">
        <v>0</v>
      </c>
      <c r="AL80" s="66" t="n">
        <v>1089.82</v>
      </c>
      <c r="AM80" s="66" t="n">
        <v>0</v>
      </c>
      <c r="AN80" s="66" t="n">
        <v>1089.82</v>
      </c>
      <c r="AO80" s="66" t="n">
        <v>9433.28</v>
      </c>
      <c r="AP80" s="66" t="n">
        <v>1089.82</v>
      </c>
      <c r="AQ80" s="66" t="n">
        <v>0</v>
      </c>
      <c r="AR80" s="66" t="n">
        <v>1508.5</v>
      </c>
      <c r="AS80" s="66" t="n">
        <v>887.96</v>
      </c>
      <c r="AT80" s="66" t="n">
        <v>1089.82</v>
      </c>
      <c r="AU80" s="66" t="n">
        <v>8021.71</v>
      </c>
      <c r="AV80" s="66" t="n">
        <v>8904.11</v>
      </c>
      <c r="AW80" s="74" t="n">
        <f aca="false">Y80+AA80+AC80+AE80+AG80+AI80+AK80+AM80+AO80+AQ80+AS80+AU80</f>
        <v>52934.91</v>
      </c>
      <c r="AX80" s="74" t="n">
        <f aca="false">Z80+AB80+AD80+AF80+AH80+AJ80+AL80+AN80+AP80+AR80+AT80+AV80</f>
        <v>21487.79</v>
      </c>
      <c r="AY80" s="85" t="n">
        <f aca="false">AW80+AX80</f>
        <v>74422.7</v>
      </c>
      <c r="AZ80" s="66"/>
      <c r="BA80" s="66"/>
      <c r="BB80" s="66"/>
      <c r="BC80" s="66"/>
      <c r="BD80" s="84" t="n">
        <f aca="false">V80-AW80-AZ80-BB80</f>
        <v>-12790.23</v>
      </c>
      <c r="BE80" s="84" t="n">
        <f aca="false">W80-AX80-BA80-BC80</f>
        <v>434.049999999999</v>
      </c>
      <c r="BF80" s="96" t="n">
        <f aca="false">BD80+BE80</f>
        <v>-12356.18</v>
      </c>
      <c r="BG80" s="104" t="n">
        <v>0</v>
      </c>
      <c r="BH80" s="104"/>
      <c r="BI80" s="105"/>
      <c r="BJ80" s="105"/>
      <c r="BK80" s="74" t="n">
        <f aca="false">BG80+BH80+BI80+BJ80</f>
        <v>0</v>
      </c>
      <c r="BL80" s="96" t="n">
        <f aca="false">BF80+BK80</f>
        <v>-12356.18</v>
      </c>
      <c r="BM80" s="97" t="n">
        <f aca="false">BF80+BK80</f>
        <v>-12356.18</v>
      </c>
      <c r="BN80" s="88" t="n">
        <v>104630.06</v>
      </c>
    </row>
    <row r="81" customFormat="false" ht="15" hidden="false" customHeight="false" outlineLevel="0" collapsed="false">
      <c r="A81" s="74" t="n">
        <v>73</v>
      </c>
      <c r="B81" s="101" t="s">
        <v>161</v>
      </c>
      <c r="C81" s="74" t="n">
        <v>504.5</v>
      </c>
      <c r="D81" s="74" t="n">
        <v>0</v>
      </c>
      <c r="E81" s="76" t="n">
        <f aca="false">C81+D81</f>
        <v>504.5</v>
      </c>
      <c r="F81" s="102" t="n">
        <v>3.1</v>
      </c>
      <c r="G81" s="102" t="n">
        <v>2.64</v>
      </c>
      <c r="H81" s="103" t="n">
        <f aca="false">F81+G81</f>
        <v>5.74</v>
      </c>
      <c r="I81" s="79" t="n">
        <f aca="false">H81*E81</f>
        <v>2895.83</v>
      </c>
      <c r="J81" s="80" t="n">
        <f aca="false">I81*6</f>
        <v>17374.98</v>
      </c>
      <c r="K81" s="77" t="n">
        <v>3.32</v>
      </c>
      <c r="L81" s="77" t="n">
        <v>2.82</v>
      </c>
      <c r="M81" s="103" t="n">
        <f aca="false">K81+L81</f>
        <v>6.14</v>
      </c>
      <c r="N81" s="79" t="n">
        <f aca="false">E81*M81</f>
        <v>3097.63</v>
      </c>
      <c r="O81" s="80" t="n">
        <f aca="false">N81*6</f>
        <v>18585.78</v>
      </c>
      <c r="P81" s="81" t="n">
        <f aca="false">J81+O81</f>
        <v>35960.76</v>
      </c>
      <c r="Q81" s="82" t="n">
        <v>1.71</v>
      </c>
      <c r="R81" s="81" t="n">
        <f aca="false">P81-Q81</f>
        <v>35959.05</v>
      </c>
      <c r="S81" s="83" t="n">
        <v>36094.08</v>
      </c>
      <c r="T81" s="84" t="n">
        <v>1213.79</v>
      </c>
      <c r="U81" s="66" t="n">
        <v>1794.05</v>
      </c>
      <c r="V81" s="99" t="n">
        <f aca="false">T81*12</f>
        <v>14565.48</v>
      </c>
      <c r="W81" s="99" t="n">
        <f aca="false">U81*12</f>
        <v>21528.6</v>
      </c>
      <c r="X81" s="84"/>
      <c r="Y81" s="74" t="n">
        <v>0</v>
      </c>
      <c r="Z81" s="74" t="n">
        <v>993.87</v>
      </c>
      <c r="AA81" s="74" t="n">
        <v>0</v>
      </c>
      <c r="AB81" s="74" t="n">
        <v>993.87</v>
      </c>
      <c r="AC81" s="66" t="n">
        <v>0</v>
      </c>
      <c r="AD81" s="66" t="n">
        <v>993.87</v>
      </c>
      <c r="AE81" s="66" t="n">
        <v>0</v>
      </c>
      <c r="AF81" s="84" t="n">
        <v>993.87</v>
      </c>
      <c r="AG81" s="66" t="n">
        <v>0</v>
      </c>
      <c r="AH81" s="66" t="n">
        <v>993.87</v>
      </c>
      <c r="AI81" s="66" t="n">
        <v>209.34</v>
      </c>
      <c r="AJ81" s="66" t="n">
        <v>993.87</v>
      </c>
      <c r="AK81" s="66" t="n">
        <v>0</v>
      </c>
      <c r="AL81" s="66" t="n">
        <v>1064.5</v>
      </c>
      <c r="AM81" s="66" t="n">
        <v>0</v>
      </c>
      <c r="AN81" s="66" t="n">
        <v>1064.5</v>
      </c>
      <c r="AO81" s="66" t="n">
        <v>0</v>
      </c>
      <c r="AP81" s="66" t="n">
        <v>1064.5</v>
      </c>
      <c r="AQ81" s="66" t="n">
        <v>0</v>
      </c>
      <c r="AR81" s="66" t="n">
        <v>1483.18</v>
      </c>
      <c r="AS81" s="66" t="n">
        <v>1147.3</v>
      </c>
      <c r="AT81" s="66" t="n">
        <v>1484.92</v>
      </c>
      <c r="AU81" s="66" t="n">
        <v>1136.23</v>
      </c>
      <c r="AV81" s="66" t="n">
        <v>1064.5</v>
      </c>
      <c r="AW81" s="74" t="n">
        <f aca="false">Y81+AA81+AC81+AE81+AG81+AI81+AK81+AM81+AO81+AQ81+AS81+AU81</f>
        <v>2492.87</v>
      </c>
      <c r="AX81" s="74" t="n">
        <f aca="false">Z81+AB81+AD81+AF81+AH81+AJ81+AL81+AN81+AP81+AR81+AT81+AV81</f>
        <v>13189.32</v>
      </c>
      <c r="AY81" s="85" t="n">
        <f aca="false">AW81+AX81</f>
        <v>15682.19</v>
      </c>
      <c r="AZ81" s="66"/>
      <c r="BA81" s="66"/>
      <c r="BB81" s="66"/>
      <c r="BC81" s="66"/>
      <c r="BD81" s="84" t="n">
        <f aca="false">V81-AW81-AZ81-BB81</f>
        <v>12072.61</v>
      </c>
      <c r="BE81" s="84" t="n">
        <f aca="false">W81-AX81-BA81-BC81</f>
        <v>8339.28</v>
      </c>
      <c r="BF81" s="92" t="n">
        <f aca="false">BD81+BE81</f>
        <v>20411.89</v>
      </c>
      <c r="BG81" s="74" t="n">
        <v>0</v>
      </c>
      <c r="BH81" s="74"/>
      <c r="BI81" s="66"/>
      <c r="BJ81" s="66"/>
      <c r="BK81" s="66" t="n">
        <f aca="false">BG81+BH81+BI81+BJ81</f>
        <v>0</v>
      </c>
      <c r="BL81" s="87"/>
      <c r="BM81" s="86" t="n">
        <f aca="false">BF81+BK81</f>
        <v>20411.89</v>
      </c>
      <c r="BN81" s="88" t="n">
        <v>51022.18</v>
      </c>
    </row>
    <row r="82" customFormat="false" ht="15" hidden="false" customHeight="false" outlineLevel="0" collapsed="false">
      <c r="A82" s="74" t="n">
        <v>74</v>
      </c>
      <c r="B82" s="101" t="s">
        <v>162</v>
      </c>
      <c r="C82" s="74" t="n">
        <v>128.4</v>
      </c>
      <c r="D82" s="74" t="n">
        <v>0</v>
      </c>
      <c r="E82" s="76" t="n">
        <f aca="false">C82+D82</f>
        <v>128.4</v>
      </c>
      <c r="F82" s="102" t="n">
        <v>3.1</v>
      </c>
      <c r="G82" s="102" t="n">
        <v>3.55</v>
      </c>
      <c r="H82" s="103" t="n">
        <f aca="false">F82+G82</f>
        <v>6.65</v>
      </c>
      <c r="I82" s="79" t="n">
        <f aca="false">H82*E82</f>
        <v>853.86</v>
      </c>
      <c r="J82" s="80" t="n">
        <f aca="false">I82*6</f>
        <v>5123.16</v>
      </c>
      <c r="K82" s="77" t="n">
        <v>3.32</v>
      </c>
      <c r="L82" s="77" t="n">
        <v>3.79</v>
      </c>
      <c r="M82" s="103" t="n">
        <f aca="false">K82+L82</f>
        <v>7.11</v>
      </c>
      <c r="N82" s="79" t="n">
        <f aca="false">E82*M82</f>
        <v>912.924</v>
      </c>
      <c r="O82" s="80" t="n">
        <f aca="false">N82*6</f>
        <v>5477.544</v>
      </c>
      <c r="P82" s="81" t="n">
        <f aca="false">J82+O82</f>
        <v>10600.704</v>
      </c>
      <c r="Q82" s="82" t="n">
        <v>1.64</v>
      </c>
      <c r="R82" s="81" t="n">
        <f aca="false">P82-Q82</f>
        <v>10599.064</v>
      </c>
      <c r="S82" s="83" t="n">
        <v>10591.36</v>
      </c>
      <c r="T82" s="84" t="n">
        <v>465.91</v>
      </c>
      <c r="U82" s="66" t="n">
        <v>416.7</v>
      </c>
      <c r="V82" s="99" t="n">
        <f aca="false">T82*12</f>
        <v>5590.92</v>
      </c>
      <c r="W82" s="99" t="n">
        <f aca="false">U82*12</f>
        <v>5000.4</v>
      </c>
      <c r="X82" s="84"/>
      <c r="Y82" s="74" t="n">
        <v>0</v>
      </c>
      <c r="Z82" s="74" t="n">
        <v>252.95</v>
      </c>
      <c r="AA82" s="74" t="n">
        <v>0</v>
      </c>
      <c r="AB82" s="74" t="n">
        <v>252.95</v>
      </c>
      <c r="AC82" s="66" t="n">
        <v>0</v>
      </c>
      <c r="AD82" s="66" t="n">
        <v>252.95</v>
      </c>
      <c r="AE82" s="66" t="n">
        <v>0</v>
      </c>
      <c r="AF82" s="84" t="n">
        <v>252.95</v>
      </c>
      <c r="AG82" s="66" t="n">
        <v>0</v>
      </c>
      <c r="AH82" s="66" t="n">
        <v>252.95</v>
      </c>
      <c r="AI82" s="66" t="n">
        <v>125.6</v>
      </c>
      <c r="AJ82" s="66" t="n">
        <v>252.95</v>
      </c>
      <c r="AK82" s="66" t="n">
        <v>0</v>
      </c>
      <c r="AL82" s="66" t="n">
        <v>270.92</v>
      </c>
      <c r="AM82" s="66" t="n">
        <v>0</v>
      </c>
      <c r="AN82" s="66" t="n">
        <v>270.92</v>
      </c>
      <c r="AO82" s="66" t="n">
        <v>0</v>
      </c>
      <c r="AP82" s="66" t="n">
        <v>270.92</v>
      </c>
      <c r="AQ82" s="66" t="n">
        <v>0</v>
      </c>
      <c r="AR82" s="66" t="n">
        <v>689.6</v>
      </c>
      <c r="AS82" s="66" t="n">
        <v>0</v>
      </c>
      <c r="AT82" s="66" t="n">
        <v>270.92</v>
      </c>
      <c r="AU82" s="66" t="n">
        <v>0</v>
      </c>
      <c r="AV82" s="66" t="n">
        <v>270.92</v>
      </c>
      <c r="AW82" s="74" t="n">
        <f aca="false">Y82+AA82+AC82+AE82+AG82+AI82+AK82+AM82+AO82+AQ82+AS82+AU82</f>
        <v>125.6</v>
      </c>
      <c r="AX82" s="74" t="n">
        <f aca="false">Z82+AB82+AD82+AF82+AH82+AJ82+AL82+AN82+AP82+AR82+AT82+AV82</f>
        <v>3561.9</v>
      </c>
      <c r="AY82" s="85" t="n">
        <f aca="false">AW82+AX82</f>
        <v>3687.5</v>
      </c>
      <c r="AZ82" s="66"/>
      <c r="BA82" s="66"/>
      <c r="BB82" s="66"/>
      <c r="BC82" s="66"/>
      <c r="BD82" s="84" t="n">
        <f aca="false">V82-AW82-AZ82-BB82</f>
        <v>5465.32</v>
      </c>
      <c r="BE82" s="84" t="n">
        <f aca="false">W82-AX82-BA82-BC82</f>
        <v>1438.5</v>
      </c>
      <c r="BF82" s="92" t="n">
        <f aca="false">BD82+BE82</f>
        <v>6903.82</v>
      </c>
      <c r="BG82" s="74" t="n">
        <v>0</v>
      </c>
      <c r="BH82" s="74"/>
      <c r="BI82" s="66"/>
      <c r="BJ82" s="66"/>
      <c r="BK82" s="66" t="n">
        <f aca="false">BG82+BH82+BI82+BJ82</f>
        <v>0</v>
      </c>
      <c r="BL82" s="87"/>
      <c r="BM82" s="86" t="n">
        <f aca="false">BF82+BK82</f>
        <v>6903.82</v>
      </c>
      <c r="BN82" s="88" t="n">
        <v>34173.95</v>
      </c>
    </row>
    <row r="83" customFormat="false" ht="15" hidden="false" customHeight="false" outlineLevel="0" collapsed="false">
      <c r="A83" s="74" t="n">
        <v>75</v>
      </c>
      <c r="B83" s="93" t="s">
        <v>163</v>
      </c>
      <c r="C83" s="74" t="n">
        <v>777.2</v>
      </c>
      <c r="D83" s="74" t="n">
        <v>0</v>
      </c>
      <c r="E83" s="76" t="n">
        <f aca="false">C83+D83</f>
        <v>777.2</v>
      </c>
      <c r="F83" s="94" t="n">
        <v>3.1</v>
      </c>
      <c r="G83" s="94" t="n">
        <v>6.59</v>
      </c>
      <c r="H83" s="95" t="n">
        <f aca="false">F83+G83</f>
        <v>9.69</v>
      </c>
      <c r="I83" s="79" t="n">
        <f aca="false">H83*E83</f>
        <v>7531.068</v>
      </c>
      <c r="J83" s="80" t="n">
        <f aca="false">I83*6</f>
        <v>45186.408</v>
      </c>
      <c r="K83" s="77" t="n">
        <v>3.32</v>
      </c>
      <c r="L83" s="77" t="n">
        <v>7.04</v>
      </c>
      <c r="M83" s="95" t="n">
        <f aca="false">K83+L83</f>
        <v>10.36</v>
      </c>
      <c r="N83" s="79" t="n">
        <f aca="false">E83*M83</f>
        <v>8051.792</v>
      </c>
      <c r="O83" s="80" t="n">
        <f aca="false">N83*6</f>
        <v>48310.752</v>
      </c>
      <c r="P83" s="81" t="n">
        <f aca="false">J83+O83</f>
        <v>93497.16</v>
      </c>
      <c r="Q83" s="82" t="n">
        <v>35183.36</v>
      </c>
      <c r="R83" s="81" t="n">
        <f aca="false">P83-Q83</f>
        <v>58313.8</v>
      </c>
      <c r="S83" s="83" t="n">
        <v>58220.56</v>
      </c>
      <c r="T83" s="84" t="n">
        <v>0</v>
      </c>
      <c r="U83" s="66" t="n">
        <v>4851.71</v>
      </c>
      <c r="V83" s="99" t="n">
        <f aca="false">T83*12</f>
        <v>0</v>
      </c>
      <c r="W83" s="99" t="n">
        <f aca="false">U83*12</f>
        <v>58220.52</v>
      </c>
      <c r="X83" s="84"/>
      <c r="Y83" s="74" t="n">
        <v>0</v>
      </c>
      <c r="Z83" s="74" t="n">
        <v>3920.99</v>
      </c>
      <c r="AA83" s="74"/>
      <c r="AB83" s="74" t="n">
        <v>3774.58</v>
      </c>
      <c r="AC83" s="66" t="n">
        <v>0</v>
      </c>
      <c r="AD83" s="66" t="n">
        <v>17878.49</v>
      </c>
      <c r="AE83" s="66"/>
      <c r="AF83" s="84" t="n">
        <v>12133.02</v>
      </c>
      <c r="AG83" s="66"/>
      <c r="AH83" s="66" t="n">
        <v>3636.19</v>
      </c>
      <c r="AI83" s="66" t="n">
        <v>0</v>
      </c>
      <c r="AJ83" s="66" t="n">
        <v>3887.4</v>
      </c>
      <c r="AK83" s="66" t="n">
        <v>0</v>
      </c>
      <c r="AL83" s="66" t="n">
        <v>3877.12</v>
      </c>
      <c r="AM83" s="66" t="n">
        <v>0</v>
      </c>
      <c r="AN83" s="66" t="n">
        <v>3877.12</v>
      </c>
      <c r="AO83" s="66" t="n">
        <v>0</v>
      </c>
      <c r="AP83" s="66" t="n">
        <v>3877.12</v>
      </c>
      <c r="AQ83" s="66" t="n">
        <v>0</v>
      </c>
      <c r="AR83" s="66" t="n">
        <v>19983.26</v>
      </c>
      <c r="AS83" s="66" t="n">
        <v>0</v>
      </c>
      <c r="AT83" s="66" t="n">
        <v>1817.54</v>
      </c>
      <c r="AU83" s="66" t="n">
        <v>0</v>
      </c>
      <c r="AV83" s="66" t="n">
        <v>1817.54</v>
      </c>
      <c r="AW83" s="74" t="n">
        <f aca="false">Y83+AA83+AC83+AE83+AG83+AI83+AK83+AM83+AO83+AQ83+AS83+AU83</f>
        <v>0</v>
      </c>
      <c r="AX83" s="74" t="n">
        <f aca="false">Z83+AB83+AD83+AF83+AH83+AJ83+AL83+AN83+AP83+AR83+AT83+AV83</f>
        <v>80480.37</v>
      </c>
      <c r="AY83" s="85" t="n">
        <f aca="false">AW83+AX83</f>
        <v>80480.37</v>
      </c>
      <c r="AZ83" s="66"/>
      <c r="BA83" s="66" t="n">
        <f aca="false">520.72*4</f>
        <v>2082.88</v>
      </c>
      <c r="BB83" s="66"/>
      <c r="BC83" s="66"/>
      <c r="BD83" s="84" t="n">
        <f aca="false">V83-AW83-AZ83-BB83</f>
        <v>0</v>
      </c>
      <c r="BE83" s="84" t="n">
        <f aca="false">W83-AX83-BA83-BC83</f>
        <v>-24342.73</v>
      </c>
      <c r="BF83" s="96" t="n">
        <f aca="false">BD83+BE83</f>
        <v>-24342.73</v>
      </c>
      <c r="BG83" s="74" t="n">
        <v>0</v>
      </c>
      <c r="BH83" s="74"/>
      <c r="BI83" s="66"/>
      <c r="BJ83" s="66"/>
      <c r="BK83" s="74" t="n">
        <f aca="false">BG83+BH83+BI83+BJ83</f>
        <v>0</v>
      </c>
      <c r="BL83" s="96" t="n">
        <f aca="false">BF83+BK83</f>
        <v>-24342.73</v>
      </c>
      <c r="BM83" s="97" t="n">
        <f aca="false">BF83+BK83</f>
        <v>-24342.73</v>
      </c>
      <c r="BN83" s="88" t="n">
        <v>80540.82</v>
      </c>
    </row>
    <row r="84" customFormat="false" ht="15" hidden="false" customHeight="false" outlineLevel="0" collapsed="false">
      <c r="A84" s="74" t="n">
        <v>76</v>
      </c>
      <c r="B84" s="101" t="s">
        <v>164</v>
      </c>
      <c r="C84" s="74" t="n">
        <v>498.5</v>
      </c>
      <c r="D84" s="74" t="n">
        <v>0</v>
      </c>
      <c r="E84" s="76" t="n">
        <f aca="false">C84+D84</f>
        <v>498.5</v>
      </c>
      <c r="F84" s="102" t="n">
        <v>3.1</v>
      </c>
      <c r="G84" s="102" t="n">
        <v>6.59</v>
      </c>
      <c r="H84" s="103" t="n">
        <f aca="false">F84+G84</f>
        <v>9.69</v>
      </c>
      <c r="I84" s="79" t="n">
        <f aca="false">H84*E84</f>
        <v>4830.465</v>
      </c>
      <c r="J84" s="80" t="n">
        <f aca="false">I84*6</f>
        <v>28982.79</v>
      </c>
      <c r="K84" s="77" t="n">
        <v>3.32</v>
      </c>
      <c r="L84" s="77" t="n">
        <v>7.04</v>
      </c>
      <c r="M84" s="103" t="n">
        <f aca="false">K84+L84</f>
        <v>10.36</v>
      </c>
      <c r="N84" s="79" t="n">
        <f aca="false">E84*M84</f>
        <v>5164.46</v>
      </c>
      <c r="O84" s="80" t="n">
        <f aca="false">N84*6</f>
        <v>30986.76</v>
      </c>
      <c r="P84" s="81" t="n">
        <f aca="false">J84+O84</f>
        <v>59969.55</v>
      </c>
      <c r="Q84" s="82" t="n">
        <v>388.86</v>
      </c>
      <c r="R84" s="81" t="n">
        <f aca="false">P84-Q84</f>
        <v>59580.69</v>
      </c>
      <c r="S84" s="83" t="n">
        <v>59520.96</v>
      </c>
      <c r="T84" s="84" t="n">
        <v>3208.4</v>
      </c>
      <c r="U84" s="66" t="n">
        <v>1751.68</v>
      </c>
      <c r="V84" s="99" t="n">
        <f aca="false">T84*12</f>
        <v>38500.8</v>
      </c>
      <c r="W84" s="99" t="n">
        <f aca="false">U84*12</f>
        <v>21020.16</v>
      </c>
      <c r="X84" s="84"/>
      <c r="Y84" s="74" t="n">
        <v>0</v>
      </c>
      <c r="Z84" s="74" t="n">
        <v>1486.56</v>
      </c>
      <c r="AA84" s="74" t="n">
        <v>0</v>
      </c>
      <c r="AB84" s="74" t="n">
        <v>982.05</v>
      </c>
      <c r="AC84" s="66" t="n">
        <v>0</v>
      </c>
      <c r="AD84" s="66" t="n">
        <v>982.05</v>
      </c>
      <c r="AE84" s="66" t="n">
        <v>0</v>
      </c>
      <c r="AF84" s="84" t="n">
        <v>982.05</v>
      </c>
      <c r="AG84" s="66" t="n">
        <v>38926.69</v>
      </c>
      <c r="AH84" s="66" t="n">
        <v>982.05</v>
      </c>
      <c r="AI84" s="66" t="n">
        <v>251.21</v>
      </c>
      <c r="AJ84" s="66" t="n">
        <v>982.05</v>
      </c>
      <c r="AK84" s="66" t="n">
        <v>0</v>
      </c>
      <c r="AL84" s="66" t="n">
        <v>1051.84</v>
      </c>
      <c r="AM84" s="66" t="n">
        <v>0</v>
      </c>
      <c r="AN84" s="66" t="n">
        <v>1051.84</v>
      </c>
      <c r="AO84" s="66" t="n">
        <v>0</v>
      </c>
      <c r="AP84" s="66" t="n">
        <v>1051.84</v>
      </c>
      <c r="AQ84" s="66" t="n">
        <v>0</v>
      </c>
      <c r="AR84" s="66" t="n">
        <v>1470.52</v>
      </c>
      <c r="AS84" s="66" t="n">
        <v>2082.92</v>
      </c>
      <c r="AT84" s="66" t="n">
        <v>1051.84</v>
      </c>
      <c r="AU84" s="66" t="n">
        <v>1136.23</v>
      </c>
      <c r="AV84" s="66" t="n">
        <v>1051.84</v>
      </c>
      <c r="AW84" s="74" t="n">
        <f aca="false">Y84+AA84+AC84+AE84+AG84+AI84+AK84+AM84+AO84+AQ84+AS84+AU84</f>
        <v>42397.05</v>
      </c>
      <c r="AX84" s="74" t="n">
        <f aca="false">Z84+AB84+AD84+AF84+AH84+AJ84+AL84+AN84+AP84+AR84+AT84+AV84</f>
        <v>13126.53</v>
      </c>
      <c r="AY84" s="85" t="n">
        <f aca="false">AW84+AX84</f>
        <v>55523.58</v>
      </c>
      <c r="AZ84" s="66"/>
      <c r="BA84" s="66"/>
      <c r="BB84" s="66"/>
      <c r="BC84" s="66"/>
      <c r="BD84" s="84" t="n">
        <f aca="false">V84-AW84-AZ84-BB84</f>
        <v>-3896.25</v>
      </c>
      <c r="BE84" s="84" t="n">
        <f aca="false">W84-AX84-BA84-BC84</f>
        <v>7893.63</v>
      </c>
      <c r="BF84" s="92" t="n">
        <f aca="false">BD84+BE84</f>
        <v>3997.38</v>
      </c>
      <c r="BG84" s="74" t="n">
        <v>0</v>
      </c>
      <c r="BH84" s="74"/>
      <c r="BI84" s="66"/>
      <c r="BJ84" s="66"/>
      <c r="BK84" s="66" t="n">
        <f aca="false">BG84+BH84+BI84+BJ84</f>
        <v>0</v>
      </c>
      <c r="BL84" s="87"/>
      <c r="BM84" s="86" t="n">
        <f aca="false">BF84+BK84</f>
        <v>3997.38</v>
      </c>
      <c r="BN84" s="88" t="n">
        <v>32348.12</v>
      </c>
    </row>
    <row r="85" customFormat="false" ht="15" hidden="false" customHeight="false" outlineLevel="0" collapsed="false">
      <c r="A85" s="74" t="n">
        <v>77</v>
      </c>
      <c r="B85" s="89" t="s">
        <v>165</v>
      </c>
      <c r="C85" s="74" t="n">
        <v>365.2</v>
      </c>
      <c r="D85" s="74" t="n">
        <v>0</v>
      </c>
      <c r="E85" s="76" t="n">
        <f aca="false">C85+D85</f>
        <v>365.2</v>
      </c>
      <c r="F85" s="90" t="n">
        <v>3.1</v>
      </c>
      <c r="G85" s="90" t="n">
        <v>6.59</v>
      </c>
      <c r="H85" s="91" t="n">
        <f aca="false">F85+G85</f>
        <v>9.69</v>
      </c>
      <c r="I85" s="79" t="n">
        <f aca="false">H85*E85</f>
        <v>3538.788</v>
      </c>
      <c r="J85" s="80" t="n">
        <f aca="false">I85*6</f>
        <v>21232.728</v>
      </c>
      <c r="K85" s="77" t="n">
        <v>3.32</v>
      </c>
      <c r="L85" s="77" t="n">
        <v>7.04</v>
      </c>
      <c r="M85" s="91" t="n">
        <f aca="false">K85+L85</f>
        <v>10.36</v>
      </c>
      <c r="N85" s="79" t="n">
        <f aca="false">E85*M85</f>
        <v>3783.472</v>
      </c>
      <c r="O85" s="80" t="n">
        <f aca="false">N85*6</f>
        <v>22700.832</v>
      </c>
      <c r="P85" s="81" t="n">
        <f aca="false">J85+O85</f>
        <v>43933.56</v>
      </c>
      <c r="Q85" s="82" t="n">
        <v>4.55</v>
      </c>
      <c r="R85" s="81" t="n">
        <f aca="false">P85-Q85</f>
        <v>43929.01</v>
      </c>
      <c r="S85" s="83" t="n">
        <v>43885.21</v>
      </c>
      <c r="T85" s="84" t="n">
        <v>0</v>
      </c>
      <c r="U85" s="66" t="n">
        <v>3657.1</v>
      </c>
      <c r="V85" s="99" t="n">
        <f aca="false">T85*12</f>
        <v>0</v>
      </c>
      <c r="W85" s="99" t="n">
        <f aca="false">U85*12</f>
        <v>43885.2</v>
      </c>
      <c r="X85" s="84"/>
      <c r="Y85" s="74" t="n">
        <v>0</v>
      </c>
      <c r="Z85" s="74" t="n">
        <v>9158.77</v>
      </c>
      <c r="AA85" s="74"/>
      <c r="AB85" s="74" t="n">
        <v>719.44</v>
      </c>
      <c r="AC85" s="66" t="n">
        <v>0</v>
      </c>
      <c r="AD85" s="66" t="n">
        <v>719.44</v>
      </c>
      <c r="AE85" s="66"/>
      <c r="AF85" s="84" t="n">
        <v>719.44</v>
      </c>
      <c r="AG85" s="66"/>
      <c r="AH85" s="66" t="n">
        <v>12786.24</v>
      </c>
      <c r="AI85" s="66" t="n">
        <v>0</v>
      </c>
      <c r="AJ85" s="66" t="n">
        <v>970.65</v>
      </c>
      <c r="AK85" s="66" t="n">
        <v>0</v>
      </c>
      <c r="AL85" s="66" t="n">
        <v>3294.77</v>
      </c>
      <c r="AM85" s="66" t="n">
        <v>0</v>
      </c>
      <c r="AN85" s="66" t="n">
        <v>770.57</v>
      </c>
      <c r="AO85" s="66" t="n">
        <v>0</v>
      </c>
      <c r="AP85" s="66" t="n">
        <v>5053.01</v>
      </c>
      <c r="AQ85" s="66" t="n">
        <v>0</v>
      </c>
      <c r="AR85" s="66" t="n">
        <v>1189.25</v>
      </c>
      <c r="AS85" s="66" t="n">
        <v>0</v>
      </c>
      <c r="AT85" s="66" t="n">
        <v>770.57</v>
      </c>
      <c r="AU85" s="66" t="n">
        <v>0</v>
      </c>
      <c r="AV85" s="66" t="n">
        <v>5931.88</v>
      </c>
      <c r="AW85" s="74" t="n">
        <f aca="false">Y85+AA85+AC85+AE85+AG85+AI85+AK85+AM85+AO85+AQ85+AS85+AU85</f>
        <v>0</v>
      </c>
      <c r="AX85" s="74" t="n">
        <f aca="false">Z85+AB85+AD85+AF85+AH85+AJ85+AL85+AN85+AP85+AR85+AT85+AV85</f>
        <v>42084.03</v>
      </c>
      <c r="AY85" s="85" t="n">
        <f aca="false">AW85+AX85</f>
        <v>42084.03</v>
      </c>
      <c r="AZ85" s="66"/>
      <c r="BA85" s="66"/>
      <c r="BB85" s="66"/>
      <c r="BC85" s="66"/>
      <c r="BD85" s="84" t="n">
        <f aca="false">V85-AW85-AZ85-BB85</f>
        <v>0</v>
      </c>
      <c r="BE85" s="84" t="n">
        <f aca="false">W85-AX85-BA85-BC85</f>
        <v>1801.17</v>
      </c>
      <c r="BF85" s="92" t="n">
        <f aca="false">BD85+BE85</f>
        <v>1801.17</v>
      </c>
      <c r="BG85" s="74" t="n">
        <v>0</v>
      </c>
      <c r="BH85" s="74"/>
      <c r="BI85" s="66"/>
      <c r="BJ85" s="66"/>
      <c r="BK85" s="66" t="n">
        <f aca="false">BG85+BH85+BI85+BJ85</f>
        <v>0</v>
      </c>
      <c r="BL85" s="87"/>
      <c r="BM85" s="86" t="n">
        <f aca="false">BF85+BK85</f>
        <v>1801.17</v>
      </c>
      <c r="BN85" s="88" t="n">
        <v>5303.63</v>
      </c>
    </row>
    <row r="86" customFormat="false" ht="15" hidden="false" customHeight="false" outlineLevel="0" collapsed="false">
      <c r="A86" s="74" t="n">
        <v>78</v>
      </c>
      <c r="B86" s="93" t="s">
        <v>166</v>
      </c>
      <c r="C86" s="74" t="n">
        <v>4393.8</v>
      </c>
      <c r="D86" s="74" t="n">
        <v>181.9</v>
      </c>
      <c r="E86" s="76" t="n">
        <f aca="false">C86+D86</f>
        <v>4575.7</v>
      </c>
      <c r="F86" s="94" t="n">
        <v>3.1</v>
      </c>
      <c r="G86" s="94" t="n">
        <v>7.98</v>
      </c>
      <c r="H86" s="95" t="n">
        <f aca="false">F86+G86</f>
        <v>11.08</v>
      </c>
      <c r="I86" s="79" t="n">
        <f aca="false">H86*E86</f>
        <v>50698.756</v>
      </c>
      <c r="J86" s="80" t="n">
        <f aca="false">I86*6</f>
        <v>304192.536</v>
      </c>
      <c r="K86" s="77" t="n">
        <v>3.32</v>
      </c>
      <c r="L86" s="77" t="n">
        <v>8.52</v>
      </c>
      <c r="M86" s="95" t="n">
        <f aca="false">K86+L86</f>
        <v>11.84</v>
      </c>
      <c r="N86" s="79" t="n">
        <f aca="false">E86*M86</f>
        <v>54176.288</v>
      </c>
      <c r="O86" s="80" t="n">
        <f aca="false">N86*6</f>
        <v>325057.728</v>
      </c>
      <c r="P86" s="81" t="n">
        <f aca="false">J86+O86</f>
        <v>629250.264</v>
      </c>
      <c r="Q86" s="82" t="n">
        <v>284110.4</v>
      </c>
      <c r="R86" s="81" t="n">
        <f aca="false">P86-Q86</f>
        <v>345139.864</v>
      </c>
      <c r="S86" s="83" t="n">
        <v>344590.84</v>
      </c>
      <c r="T86" s="84" t="n">
        <v>0</v>
      </c>
      <c r="U86" s="66" t="n">
        <v>28715.9</v>
      </c>
      <c r="V86" s="99" t="n">
        <f aca="false">T86*12</f>
        <v>0</v>
      </c>
      <c r="W86" s="99" t="n">
        <f aca="false">U86*12</f>
        <v>344590.8</v>
      </c>
      <c r="X86" s="84"/>
      <c r="Y86" s="74" t="n">
        <v>0</v>
      </c>
      <c r="Z86" s="74" t="n">
        <v>24122.68</v>
      </c>
      <c r="AA86" s="74"/>
      <c r="AB86" s="74" t="n">
        <v>-42799.93</v>
      </c>
      <c r="AC86" s="66" t="n">
        <v>0</v>
      </c>
      <c r="AD86" s="66" t="n">
        <v>29886.75</v>
      </c>
      <c r="AE86" s="66"/>
      <c r="AF86" s="84" t="n">
        <v>-3404.36</v>
      </c>
      <c r="AG86" s="66"/>
      <c r="AH86" s="66" t="n">
        <v>43285.13</v>
      </c>
      <c r="AI86" s="66" t="n">
        <v>0</v>
      </c>
      <c r="AJ86" s="66" t="n">
        <v>14374.27</v>
      </c>
      <c r="AK86" s="66" t="n">
        <v>0</v>
      </c>
      <c r="AL86" s="66" t="n">
        <v>33572.18</v>
      </c>
      <c r="AM86" s="66" t="n">
        <v>0</v>
      </c>
      <c r="AN86" s="66" t="n">
        <v>24790.08</v>
      </c>
      <c r="AO86" s="66" t="n">
        <v>0</v>
      </c>
      <c r="AP86" s="66" t="n">
        <v>22599.96</v>
      </c>
      <c r="AQ86" s="66" t="n">
        <v>0</v>
      </c>
      <c r="AR86" s="66" t="n">
        <v>30985.62</v>
      </c>
      <c r="AS86" s="66" t="n">
        <v>0</v>
      </c>
      <c r="AT86" s="66" t="n">
        <v>36259.27</v>
      </c>
      <c r="AU86" s="66" t="n">
        <v>0</v>
      </c>
      <c r="AV86" s="66" t="n">
        <v>24868.05</v>
      </c>
      <c r="AW86" s="74" t="n">
        <f aca="false">Y86+AA86+AC86+AE86+AG86+AI86+AK86+AM86+AO86+AQ86+AS86+AU86</f>
        <v>0</v>
      </c>
      <c r="AX86" s="74" t="n">
        <f aca="false">Z86+AB86+AD86+AF86+AH86+AJ86+AL86+AN86+AP86+AR86+AT86+AV86</f>
        <v>238539.7</v>
      </c>
      <c r="AY86" s="85" t="n">
        <f aca="false">AW86+AX86</f>
        <v>238539.7</v>
      </c>
      <c r="AZ86" s="66"/>
      <c r="BA86" s="66"/>
      <c r="BB86" s="66"/>
      <c r="BC86" s="66" t="n">
        <f aca="false">516+4104+2779+2201</f>
        <v>9600</v>
      </c>
      <c r="BD86" s="84" t="n">
        <f aca="false">V86-AW86-AZ86-BB86</f>
        <v>0</v>
      </c>
      <c r="BE86" s="84" t="n">
        <f aca="false">W86-AX86-BA86-BC86</f>
        <v>96451.1000000001</v>
      </c>
      <c r="BF86" s="92" t="n">
        <f aca="false">BD86+BE86</f>
        <v>96451.1000000001</v>
      </c>
      <c r="BG86" s="74" t="n">
        <v>1488.39</v>
      </c>
      <c r="BH86" s="74"/>
      <c r="BI86" s="66"/>
      <c r="BJ86" s="66"/>
      <c r="BK86" s="66" t="n">
        <f aca="false">BG86+BH86+BI86+BJ86</f>
        <v>1488.39</v>
      </c>
      <c r="BL86" s="87"/>
      <c r="BM86" s="86" t="n">
        <f aca="false">BF86+BK86</f>
        <v>97939.4900000001</v>
      </c>
      <c r="BN86" s="88" t="n">
        <v>334162.86</v>
      </c>
    </row>
    <row r="87" customFormat="false" ht="15" hidden="false" customHeight="false" outlineLevel="0" collapsed="false">
      <c r="A87" s="74" t="n">
        <v>79</v>
      </c>
      <c r="B87" s="93" t="s">
        <v>167</v>
      </c>
      <c r="C87" s="74" t="n">
        <v>2046.4</v>
      </c>
      <c r="D87" s="74" t="n">
        <v>0</v>
      </c>
      <c r="E87" s="76" t="n">
        <f aca="false">C87+D87</f>
        <v>2046.4</v>
      </c>
      <c r="F87" s="94" t="n">
        <v>3.1</v>
      </c>
      <c r="G87" s="94" t="n">
        <v>7.59</v>
      </c>
      <c r="H87" s="95" t="n">
        <f aca="false">F87+G87</f>
        <v>10.69</v>
      </c>
      <c r="I87" s="79" t="n">
        <f aca="false">H87*E87</f>
        <v>21876.016</v>
      </c>
      <c r="J87" s="80" t="n">
        <f aca="false">I87*6</f>
        <v>131256.096</v>
      </c>
      <c r="K87" s="77" t="n">
        <v>3.32</v>
      </c>
      <c r="L87" s="77" t="n">
        <v>8.11</v>
      </c>
      <c r="M87" s="95" t="n">
        <f aca="false">K87+L87</f>
        <v>11.43</v>
      </c>
      <c r="N87" s="79" t="n">
        <f aca="false">E87*M87</f>
        <v>23390.352</v>
      </c>
      <c r="O87" s="80" t="n">
        <f aca="false">N87*6</f>
        <v>140342.112</v>
      </c>
      <c r="P87" s="81" t="n">
        <f aca="false">J87+O87</f>
        <v>271598.208</v>
      </c>
      <c r="Q87" s="82" t="n">
        <v>56445.05</v>
      </c>
      <c r="R87" s="81" t="n">
        <f aca="false">P87-Q87</f>
        <v>215153.158</v>
      </c>
      <c r="S87" s="83" t="n">
        <v>214907.59</v>
      </c>
      <c r="T87" s="84" t="n">
        <v>0</v>
      </c>
      <c r="U87" s="66" t="n">
        <v>17908.97</v>
      </c>
      <c r="V87" s="99" t="n">
        <f aca="false">T87*12</f>
        <v>0</v>
      </c>
      <c r="W87" s="99" t="n">
        <f aca="false">U87*12</f>
        <v>214907.64</v>
      </c>
      <c r="X87" s="84"/>
      <c r="Y87" s="74" t="n">
        <v>0</v>
      </c>
      <c r="Z87" s="74" t="n">
        <v>9284.13</v>
      </c>
      <c r="AA87" s="74"/>
      <c r="AB87" s="74" t="n">
        <v>40661.02</v>
      </c>
      <c r="AC87" s="66" t="n">
        <v>0</v>
      </c>
      <c r="AD87" s="66" t="n">
        <v>10301.52</v>
      </c>
      <c r="AE87" s="66"/>
      <c r="AF87" s="84" t="n">
        <v>34535.85</v>
      </c>
      <c r="AG87" s="66"/>
      <c r="AH87" s="66" t="n">
        <v>10131.18</v>
      </c>
      <c r="AI87" s="66" t="n">
        <v>0</v>
      </c>
      <c r="AJ87" s="66" t="n">
        <v>21335.79</v>
      </c>
      <c r="AK87" s="66" t="n">
        <v>0</v>
      </c>
      <c r="AL87" s="66" t="n">
        <v>17367.26</v>
      </c>
      <c r="AM87" s="66" t="n">
        <v>0</v>
      </c>
      <c r="AN87" s="66" t="n">
        <v>11368.81</v>
      </c>
      <c r="AO87" s="66" t="n">
        <v>0</v>
      </c>
      <c r="AP87" s="66" t="n">
        <v>10813.06</v>
      </c>
      <c r="AQ87" s="66" t="n">
        <v>0</v>
      </c>
      <c r="AR87" s="66" t="n">
        <v>12072.9</v>
      </c>
      <c r="AS87" s="66" t="n">
        <v>0</v>
      </c>
      <c r="AT87" s="66" t="n">
        <v>10430.65</v>
      </c>
      <c r="AU87" s="66" t="n">
        <v>0</v>
      </c>
      <c r="AV87" s="66" t="n">
        <v>10591.19</v>
      </c>
      <c r="AW87" s="74" t="n">
        <f aca="false">Y87+AA87+AC87+AE87+AG87+AI87+AK87+AM87+AO87+AQ87+AS87+AU87</f>
        <v>0</v>
      </c>
      <c r="AX87" s="74" t="n">
        <f aca="false">Z87+AB87+AD87+AF87+AH87+AJ87+AL87+AN87+AP87+AR87+AT87+AV87</f>
        <v>198893.36</v>
      </c>
      <c r="AY87" s="85" t="n">
        <f aca="false">AW87+AX87</f>
        <v>198893.36</v>
      </c>
      <c r="AZ87" s="66"/>
      <c r="BA87" s="66"/>
      <c r="BB87" s="66"/>
      <c r="BC87" s="66"/>
      <c r="BD87" s="84" t="n">
        <f aca="false">V87-AW87-AZ87-BB87</f>
        <v>0</v>
      </c>
      <c r="BE87" s="84" t="n">
        <f aca="false">W87-AX87-BA87-BC87</f>
        <v>16014.28</v>
      </c>
      <c r="BF87" s="92" t="n">
        <f aca="false">BD87+BE87</f>
        <v>16014.28</v>
      </c>
      <c r="BG87" s="74" t="n">
        <v>1924.81</v>
      </c>
      <c r="BH87" s="74"/>
      <c r="BI87" s="66" t="n">
        <v>688</v>
      </c>
      <c r="BJ87" s="66"/>
      <c r="BK87" s="66" t="n">
        <f aca="false">BG87+BH87+BI87+BJ87</f>
        <v>2612.81</v>
      </c>
      <c r="BL87" s="87"/>
      <c r="BM87" s="86" t="n">
        <f aca="false">BF87+BK87</f>
        <v>18627.09</v>
      </c>
      <c r="BN87" s="88" t="n">
        <v>200746.7</v>
      </c>
    </row>
    <row r="88" customFormat="false" ht="15" hidden="false" customHeight="false" outlineLevel="0" collapsed="false">
      <c r="A88" s="74" t="n">
        <v>80</v>
      </c>
      <c r="B88" s="93" t="s">
        <v>168</v>
      </c>
      <c r="C88" s="74" t="n">
        <v>2142.2</v>
      </c>
      <c r="D88" s="74" t="n">
        <v>139.9</v>
      </c>
      <c r="E88" s="76" t="n">
        <f aca="false">C88+D88</f>
        <v>2282.1</v>
      </c>
      <c r="F88" s="94" t="n">
        <v>3.1</v>
      </c>
      <c r="G88" s="94" t="n">
        <v>7.77</v>
      </c>
      <c r="H88" s="95" t="n">
        <f aca="false">F88+G88</f>
        <v>10.87</v>
      </c>
      <c r="I88" s="79" t="n">
        <f aca="false">H88*E88</f>
        <v>24806.427</v>
      </c>
      <c r="J88" s="80" t="n">
        <f aca="false">I88*6</f>
        <v>148838.562</v>
      </c>
      <c r="K88" s="77" t="n">
        <v>3.32</v>
      </c>
      <c r="L88" s="77" t="n">
        <v>8.3</v>
      </c>
      <c r="M88" s="95" t="n">
        <f aca="false">K88+L88</f>
        <v>11.62</v>
      </c>
      <c r="N88" s="79" t="n">
        <f aca="false">E88*M88</f>
        <v>26518.002</v>
      </c>
      <c r="O88" s="80" t="n">
        <f aca="false">N88*6</f>
        <v>159108.012</v>
      </c>
      <c r="P88" s="81" t="n">
        <f aca="false">J88+O88</f>
        <v>307946.574</v>
      </c>
      <c r="Q88" s="82" t="n">
        <v>45774.32</v>
      </c>
      <c r="R88" s="81" t="n">
        <f aca="false">P88-Q88</f>
        <v>262172.254</v>
      </c>
      <c r="S88" s="83" t="n">
        <v>261898.42</v>
      </c>
      <c r="T88" s="84" t="n">
        <v>0</v>
      </c>
      <c r="U88" s="66" t="n">
        <v>21824.87</v>
      </c>
      <c r="V88" s="99" t="n">
        <f aca="false">T88*12</f>
        <v>0</v>
      </c>
      <c r="W88" s="99" t="n">
        <f aca="false">U88*12</f>
        <v>261898.44</v>
      </c>
      <c r="X88" s="84"/>
      <c r="Y88" s="74" t="n">
        <v>0</v>
      </c>
      <c r="Z88" s="74" t="n">
        <v>34428.56</v>
      </c>
      <c r="AA88" s="74"/>
      <c r="AB88" s="74" t="n">
        <v>177851.84</v>
      </c>
      <c r="AC88" s="66" t="n">
        <v>0</v>
      </c>
      <c r="AD88" s="66" t="n">
        <v>11350.39</v>
      </c>
      <c r="AE88" s="66"/>
      <c r="AF88" s="84" t="n">
        <v>10333</v>
      </c>
      <c r="AG88" s="66"/>
      <c r="AH88" s="66" t="n">
        <v>19833.41</v>
      </c>
      <c r="AI88" s="66" t="n">
        <v>0</v>
      </c>
      <c r="AJ88" s="66" t="n">
        <v>22801.43</v>
      </c>
      <c r="AK88" s="66" t="n">
        <v>0</v>
      </c>
      <c r="AL88" s="66" t="n">
        <v>17631.65</v>
      </c>
      <c r="AM88" s="66" t="n">
        <v>0</v>
      </c>
      <c r="AN88" s="66" t="n">
        <v>17242.94</v>
      </c>
      <c r="AO88" s="66" t="n">
        <v>0</v>
      </c>
      <c r="AP88" s="66" t="n">
        <v>13765.57</v>
      </c>
      <c r="AQ88" s="66" t="n">
        <v>0</v>
      </c>
      <c r="AR88" s="66" t="n">
        <v>11166.97</v>
      </c>
      <c r="AS88" s="66" t="n">
        <v>0</v>
      </c>
      <c r="AT88" s="66" t="n">
        <v>11040.45</v>
      </c>
      <c r="AU88" s="66" t="n">
        <v>0</v>
      </c>
      <c r="AV88" s="66" t="n">
        <v>11040.45</v>
      </c>
      <c r="AW88" s="74" t="n">
        <f aca="false">Y88+AA88+AC88+AE88+AG88+AI88+AK88+AM88+AO88+AQ88+AS88+AU88</f>
        <v>0</v>
      </c>
      <c r="AX88" s="74" t="n">
        <f aca="false">Z88+AB88+AD88+AF88+AH88+AJ88+AL88+AN88+AP88+AR88+AT88+AV88</f>
        <v>358486.66</v>
      </c>
      <c r="AY88" s="85" t="n">
        <f aca="false">AW88+AX88</f>
        <v>358486.66</v>
      </c>
      <c r="AZ88" s="66"/>
      <c r="BA88" s="66" t="n">
        <v>450</v>
      </c>
      <c r="BB88" s="66"/>
      <c r="BC88" s="66" t="n">
        <f aca="false">479+620+913+443</f>
        <v>2455</v>
      </c>
      <c r="BD88" s="84" t="n">
        <f aca="false">V88-AW88-AZ88-BB88</f>
        <v>0</v>
      </c>
      <c r="BE88" s="84" t="n">
        <f aca="false">W88-AX88-BA88-BC88</f>
        <v>-99493.22</v>
      </c>
      <c r="BF88" s="96" t="n">
        <f aca="false">BD88+BE88</f>
        <v>-99493.22</v>
      </c>
      <c r="BG88" s="74" t="n">
        <v>0</v>
      </c>
      <c r="BH88" s="74"/>
      <c r="BI88" s="66"/>
      <c r="BJ88" s="66"/>
      <c r="BK88" s="74" t="n">
        <f aca="false">BG88+BH88+BI88+BJ88</f>
        <v>0</v>
      </c>
      <c r="BL88" s="96" t="n">
        <f aca="false">BF88+BK88</f>
        <v>-99493.22</v>
      </c>
      <c r="BM88" s="97" t="n">
        <f aca="false">BF88+BK88</f>
        <v>-99493.22</v>
      </c>
      <c r="BN88" s="88" t="n">
        <v>133036.55</v>
      </c>
    </row>
    <row r="89" customFormat="false" ht="15" hidden="false" customHeight="false" outlineLevel="0" collapsed="false">
      <c r="A89" s="74" t="n">
        <v>81</v>
      </c>
      <c r="B89" s="75" t="s">
        <v>169</v>
      </c>
      <c r="C89" s="74" t="n">
        <v>1289.4</v>
      </c>
      <c r="D89" s="74" t="n">
        <v>0</v>
      </c>
      <c r="E89" s="76" t="n">
        <f aca="false">C89+D89</f>
        <v>1289.4</v>
      </c>
      <c r="F89" s="77" t="n">
        <v>3.1</v>
      </c>
      <c r="G89" s="77" t="n">
        <v>7.98</v>
      </c>
      <c r="H89" s="78" t="n">
        <f aca="false">F89+G89</f>
        <v>11.08</v>
      </c>
      <c r="I89" s="79" t="n">
        <f aca="false">H89*E89</f>
        <v>14286.552</v>
      </c>
      <c r="J89" s="80" t="n">
        <f aca="false">I89*6</f>
        <v>85719.312</v>
      </c>
      <c r="K89" s="77" t="n">
        <v>3.32</v>
      </c>
      <c r="L89" s="77" t="n">
        <v>8.52</v>
      </c>
      <c r="M89" s="78" t="n">
        <f aca="false">K89+L89</f>
        <v>11.84</v>
      </c>
      <c r="N89" s="79" t="n">
        <f aca="false">E89*M89</f>
        <v>15266.496</v>
      </c>
      <c r="O89" s="80" t="n">
        <f aca="false">N89*6</f>
        <v>91598.976</v>
      </c>
      <c r="P89" s="81" t="n">
        <f aca="false">J89+O89</f>
        <v>177318.288</v>
      </c>
      <c r="Q89" s="82" t="n">
        <v>59376.55</v>
      </c>
      <c r="R89" s="81" t="n">
        <f aca="false">P89-Q89</f>
        <v>117941.738</v>
      </c>
      <c r="S89" s="83" t="n">
        <v>117786.95</v>
      </c>
      <c r="T89" s="84" t="n">
        <v>5889.35</v>
      </c>
      <c r="U89" s="66" t="n">
        <v>3926.23</v>
      </c>
      <c r="V89" s="99" t="n">
        <f aca="false">T89*12</f>
        <v>70672.2</v>
      </c>
      <c r="W89" s="99" t="n">
        <f aca="false">U89*12</f>
        <v>47114.76</v>
      </c>
      <c r="X89" s="84"/>
      <c r="Y89" s="74" t="n">
        <v>3197.71</v>
      </c>
      <c r="Z89" s="74" t="n">
        <v>2717.77</v>
      </c>
      <c r="AA89" s="74" t="n">
        <v>3608.42</v>
      </c>
      <c r="AB89" s="74" t="n">
        <v>2717.77</v>
      </c>
      <c r="AC89" s="66" t="n">
        <v>34232.03</v>
      </c>
      <c r="AD89" s="66" t="n">
        <v>11186.7</v>
      </c>
      <c r="AE89" s="66" t="n">
        <v>3197.71</v>
      </c>
      <c r="AF89" s="84" t="n">
        <v>8184.05</v>
      </c>
      <c r="AG89" s="66" t="n">
        <v>3197.71</v>
      </c>
      <c r="AH89" s="66" t="n">
        <v>2717.77</v>
      </c>
      <c r="AI89" s="66" t="n">
        <v>3448.92</v>
      </c>
      <c r="AJ89" s="66" t="n">
        <v>2717.77</v>
      </c>
      <c r="AK89" s="66" t="n">
        <v>10687.2</v>
      </c>
      <c r="AL89" s="66" t="n">
        <v>7682.68</v>
      </c>
      <c r="AM89" s="66" t="n">
        <v>12955.45</v>
      </c>
      <c r="AN89" s="66" t="n">
        <v>3385.82</v>
      </c>
      <c r="AO89" s="66" t="n">
        <v>4681.39</v>
      </c>
      <c r="AP89" s="66" t="n">
        <v>2898.28</v>
      </c>
      <c r="AQ89" s="66" t="n">
        <v>3416.91</v>
      </c>
      <c r="AR89" s="66" t="n">
        <v>2898.28</v>
      </c>
      <c r="AS89" s="66" t="n">
        <v>7325.92</v>
      </c>
      <c r="AT89" s="66" t="n">
        <v>2898.28</v>
      </c>
      <c r="AU89" s="66" t="n">
        <v>5007.63</v>
      </c>
      <c r="AV89" s="66" t="n">
        <v>3193.49</v>
      </c>
      <c r="AW89" s="74" t="n">
        <f aca="false">Y89+AA89+AC89+AE89+AG89+AI89+AK89+AM89+AO89+AQ89+AS89+AU89</f>
        <v>94957</v>
      </c>
      <c r="AX89" s="74" t="n">
        <f aca="false">Z89+AB89+AD89+AF89+AH89+AJ89+AL89+AN89+AP89+AR89+AT89+AV89</f>
        <v>53198.66</v>
      </c>
      <c r="AY89" s="85" t="n">
        <f aca="false">AW89+AX89</f>
        <v>148155.66</v>
      </c>
      <c r="AZ89" s="66"/>
      <c r="BA89" s="66"/>
      <c r="BB89" s="66"/>
      <c r="BC89" s="66"/>
      <c r="BD89" s="84" t="n">
        <f aca="false">V89-AW89-AZ89-BB89</f>
        <v>-24284.8</v>
      </c>
      <c r="BE89" s="84" t="n">
        <f aca="false">W89-AX89-BA89-BC89</f>
        <v>-6083.89999999999</v>
      </c>
      <c r="BF89" s="96" t="n">
        <f aca="false">BD89+BE89</f>
        <v>-30368.7</v>
      </c>
      <c r="BG89" s="74" t="n">
        <v>0</v>
      </c>
      <c r="BH89" s="74"/>
      <c r="BI89" s="66"/>
      <c r="BJ89" s="66"/>
      <c r="BK89" s="74" t="n">
        <f aca="false">BG89+BH89+BI89+BJ89</f>
        <v>0</v>
      </c>
      <c r="BL89" s="96" t="n">
        <f aca="false">BF89+BK89</f>
        <v>-30368.7</v>
      </c>
      <c r="BM89" s="97" t="n">
        <f aca="false">BF89+BK89</f>
        <v>-30368.7</v>
      </c>
      <c r="BN89" s="88" t="n">
        <v>50203.29</v>
      </c>
    </row>
    <row r="90" customFormat="false" ht="15" hidden="false" customHeight="false" outlineLevel="0" collapsed="false">
      <c r="A90" s="74" t="n">
        <v>82</v>
      </c>
      <c r="B90" s="93" t="s">
        <v>170</v>
      </c>
      <c r="C90" s="74" t="n">
        <v>2007.2</v>
      </c>
      <c r="D90" s="74" t="n">
        <v>0</v>
      </c>
      <c r="E90" s="76" t="n">
        <f aca="false">C90+D90</f>
        <v>2007.2</v>
      </c>
      <c r="F90" s="94" t="n">
        <v>3.1</v>
      </c>
      <c r="G90" s="94" t="n">
        <v>7.59</v>
      </c>
      <c r="H90" s="95" t="n">
        <f aca="false">F90+G90</f>
        <v>10.69</v>
      </c>
      <c r="I90" s="79" t="n">
        <f aca="false">H90*E90</f>
        <v>21456.968</v>
      </c>
      <c r="J90" s="80" t="n">
        <f aca="false">I90*6</f>
        <v>128741.808</v>
      </c>
      <c r="K90" s="77" t="n">
        <v>3.32</v>
      </c>
      <c r="L90" s="77" t="n">
        <v>8.11</v>
      </c>
      <c r="M90" s="95" t="n">
        <f aca="false">K90+L90</f>
        <v>11.43</v>
      </c>
      <c r="N90" s="79" t="n">
        <f aca="false">E90*M90</f>
        <v>22942.296</v>
      </c>
      <c r="O90" s="80" t="n">
        <f aca="false">N90*6</f>
        <v>137653.776</v>
      </c>
      <c r="P90" s="81" t="n">
        <f aca="false">J90+O90</f>
        <v>266395.584</v>
      </c>
      <c r="Q90" s="82"/>
      <c r="R90" s="81" t="n">
        <f aca="false">P90-Q90</f>
        <v>266395.584</v>
      </c>
      <c r="S90" s="83" t="n">
        <v>266154.72</v>
      </c>
      <c r="T90" s="84" t="n">
        <v>0</v>
      </c>
      <c r="U90" s="66" t="n">
        <v>22179.56</v>
      </c>
      <c r="V90" s="99" t="n">
        <f aca="false">T90*12</f>
        <v>0</v>
      </c>
      <c r="W90" s="99" t="n">
        <f aca="false">U90*12</f>
        <v>266154.72</v>
      </c>
      <c r="X90" s="84"/>
      <c r="Y90" s="74" t="n">
        <v>0</v>
      </c>
      <c r="Z90" s="74" t="n">
        <v>218082.54</v>
      </c>
      <c r="AA90" s="74"/>
      <c r="AB90" s="74" t="n">
        <v>24844.23</v>
      </c>
      <c r="AC90" s="66" t="n">
        <v>0</v>
      </c>
      <c r="AD90" s="66" t="n">
        <v>10354.37</v>
      </c>
      <c r="AE90" s="66"/>
      <c r="AF90" s="84" t="n">
        <v>12238.47</v>
      </c>
      <c r="AG90" s="66"/>
      <c r="AH90" s="66" t="n">
        <v>15793.13</v>
      </c>
      <c r="AI90" s="66" t="n">
        <v>0</v>
      </c>
      <c r="AJ90" s="66" t="n">
        <v>11241.72</v>
      </c>
      <c r="AK90" s="66" t="n">
        <v>0</v>
      </c>
      <c r="AL90" s="66" t="n">
        <v>16335.41</v>
      </c>
      <c r="AM90" s="66" t="n">
        <v>0</v>
      </c>
      <c r="AN90" s="66" t="n">
        <v>14401.41</v>
      </c>
      <c r="AO90" s="66" t="n">
        <v>0</v>
      </c>
      <c r="AP90" s="66" t="n">
        <v>20763.11</v>
      </c>
      <c r="AQ90" s="66" t="n">
        <v>0</v>
      </c>
      <c r="AR90" s="66" t="n">
        <v>6199.34</v>
      </c>
      <c r="AS90" s="66" t="n">
        <v>0</v>
      </c>
      <c r="AT90" s="66" t="n">
        <v>4539.36</v>
      </c>
      <c r="AU90" s="66" t="n">
        <v>0</v>
      </c>
      <c r="AV90" s="66" t="n">
        <v>4539.36</v>
      </c>
      <c r="AW90" s="74" t="n">
        <f aca="false">Y90+AA90+AC90+AE90+AG90+AI90+AK90+AM90+AO90+AQ90+AS90+AU90</f>
        <v>0</v>
      </c>
      <c r="AX90" s="74" t="n">
        <f aca="false">Z90+AB90+AD90+AF90+AH90+AJ90+AL90+AN90+AP90+AR90+AT90+AV90</f>
        <v>359332.45</v>
      </c>
      <c r="AY90" s="85" t="n">
        <f aca="false">AW90+AX90</f>
        <v>359332.45</v>
      </c>
      <c r="AZ90" s="66"/>
      <c r="BA90" s="66"/>
      <c r="BB90" s="66"/>
      <c r="BC90" s="66"/>
      <c r="BD90" s="84" t="n">
        <f aca="false">V90-AW90-AZ90-BB90</f>
        <v>0</v>
      </c>
      <c r="BE90" s="84" t="n">
        <f aca="false">W90-AX90-BA90-BC90</f>
        <v>-93177.7299999999</v>
      </c>
      <c r="BF90" s="96" t="n">
        <f aca="false">BD90+BE90</f>
        <v>-93177.7299999999</v>
      </c>
      <c r="BG90" s="74" t="n">
        <v>58839.44</v>
      </c>
      <c r="BH90" s="74"/>
      <c r="BI90" s="66"/>
      <c r="BJ90" s="66"/>
      <c r="BK90" s="74" t="n">
        <f aca="false">BG90+BH90+BI90+BJ90</f>
        <v>58839.44</v>
      </c>
      <c r="BL90" s="96" t="n">
        <f aca="false">BF90+BK90</f>
        <v>-34338.2899999999</v>
      </c>
      <c r="BM90" s="97" t="n">
        <f aca="false">BF90+BK90</f>
        <v>-34338.2899999999</v>
      </c>
      <c r="BN90" s="88" t="n">
        <v>100696.42</v>
      </c>
    </row>
    <row r="91" customFormat="false" ht="15" hidden="false" customHeight="false" outlineLevel="0" collapsed="false">
      <c r="A91" s="74" t="n">
        <v>83</v>
      </c>
      <c r="B91" s="93" t="s">
        <v>171</v>
      </c>
      <c r="C91" s="74" t="n">
        <v>1107.4</v>
      </c>
      <c r="D91" s="74" t="n">
        <v>165.6</v>
      </c>
      <c r="E91" s="76" t="n">
        <f aca="false">C91+D91</f>
        <v>1273</v>
      </c>
      <c r="F91" s="94" t="n">
        <v>3.1</v>
      </c>
      <c r="G91" s="94" t="n">
        <v>7.59</v>
      </c>
      <c r="H91" s="95" t="n">
        <f aca="false">F91+G91</f>
        <v>10.69</v>
      </c>
      <c r="I91" s="79" t="n">
        <f aca="false">H91*E91</f>
        <v>13608.37</v>
      </c>
      <c r="J91" s="80" t="n">
        <f aca="false">I91*6</f>
        <v>81650.22</v>
      </c>
      <c r="K91" s="77" t="n">
        <v>3.32</v>
      </c>
      <c r="L91" s="77" t="n">
        <v>8.11</v>
      </c>
      <c r="M91" s="95" t="n">
        <f aca="false">K91+L91</f>
        <v>11.43</v>
      </c>
      <c r="N91" s="79" t="n">
        <f aca="false">E91*M91</f>
        <v>14550.39</v>
      </c>
      <c r="O91" s="80" t="n">
        <f aca="false">N91*6</f>
        <v>87302.34</v>
      </c>
      <c r="P91" s="81" t="n">
        <f aca="false">J91+O91</f>
        <v>168952.56</v>
      </c>
      <c r="Q91" s="82"/>
      <c r="R91" s="81" t="n">
        <f aca="false">P91-Q91</f>
        <v>168952.56</v>
      </c>
      <c r="S91" s="83" t="n">
        <v>168799.8</v>
      </c>
      <c r="T91" s="84" t="n">
        <v>0</v>
      </c>
      <c r="U91" s="66" t="n">
        <v>14066.65</v>
      </c>
      <c r="V91" s="99" t="n">
        <f aca="false">T91*12</f>
        <v>0</v>
      </c>
      <c r="W91" s="99" t="n">
        <f aca="false">U91*12</f>
        <v>168799.8</v>
      </c>
      <c r="X91" s="84"/>
      <c r="Y91" s="74" t="n">
        <v>0</v>
      </c>
      <c r="Z91" s="74" t="n">
        <v>9178.34</v>
      </c>
      <c r="AA91" s="74"/>
      <c r="AB91" s="74" t="n">
        <v>90798.76</v>
      </c>
      <c r="AC91" s="66" t="n">
        <v>0</v>
      </c>
      <c r="AD91" s="66" t="n">
        <v>8157.26</v>
      </c>
      <c r="AE91" s="66"/>
      <c r="AF91" s="84" t="n">
        <v>13900.58</v>
      </c>
      <c r="AG91" s="66"/>
      <c r="AH91" s="66" t="n">
        <v>9945.53</v>
      </c>
      <c r="AI91" s="66" t="n">
        <v>0</v>
      </c>
      <c r="AJ91" s="66" t="n">
        <v>13194.57</v>
      </c>
      <c r="AK91" s="66" t="n">
        <v>0</v>
      </c>
      <c r="AL91" s="66" t="n">
        <v>14385.09</v>
      </c>
      <c r="AM91" s="66" t="n">
        <v>0</v>
      </c>
      <c r="AN91" s="66" t="n">
        <v>6321.48</v>
      </c>
      <c r="AO91" s="66" t="n">
        <v>0</v>
      </c>
      <c r="AP91" s="66" t="n">
        <v>6237.13</v>
      </c>
      <c r="AQ91" s="66" t="n">
        <v>0</v>
      </c>
      <c r="AR91" s="66" t="n">
        <v>2909.81</v>
      </c>
      <c r="AS91" s="66" t="n">
        <v>0</v>
      </c>
      <c r="AT91" s="66" t="n">
        <v>2863.68</v>
      </c>
      <c r="AU91" s="66" t="n">
        <v>0</v>
      </c>
      <c r="AV91" s="66" t="n">
        <v>4391.23</v>
      </c>
      <c r="AW91" s="74" t="n">
        <f aca="false">Y91+AA91+AC91+AE91+AG91+AI91+AK91+AM91+AO91+AQ91+AS91+AU91</f>
        <v>0</v>
      </c>
      <c r="AX91" s="74" t="n">
        <f aca="false">Z91+AB91+AD91+AF91+AH91+AJ91+AL91+AN91+AP91+AR91+AT91+AV91</f>
        <v>182283.46</v>
      </c>
      <c r="AY91" s="85" t="n">
        <f aca="false">AW91+AX91</f>
        <v>182283.46</v>
      </c>
      <c r="AZ91" s="66"/>
      <c r="BA91" s="66"/>
      <c r="BB91" s="66"/>
      <c r="BC91" s="66"/>
      <c r="BD91" s="84" t="n">
        <f aca="false">V91-AW91-AZ91-BB91</f>
        <v>0</v>
      </c>
      <c r="BE91" s="84" t="n">
        <f aca="false">W91-AX91-BA91-BC91</f>
        <v>-13483.66</v>
      </c>
      <c r="BF91" s="96" t="n">
        <f aca="false">BD91+BE91</f>
        <v>-13483.66</v>
      </c>
      <c r="BG91" s="74" t="n">
        <v>29953.54</v>
      </c>
      <c r="BH91" s="74"/>
      <c r="BI91" s="66"/>
      <c r="BJ91" s="66"/>
      <c r="BK91" s="74" t="n">
        <f aca="false">BG91+BH91+BI91+BJ91</f>
        <v>29953.54</v>
      </c>
      <c r="BL91" s="92" t="n">
        <v>0</v>
      </c>
      <c r="BM91" s="86" t="n">
        <f aca="false">BF91+BK91</f>
        <v>16469.88</v>
      </c>
      <c r="BN91" s="88" t="n">
        <v>162362.1</v>
      </c>
    </row>
    <row r="92" customFormat="false" ht="15" hidden="false" customHeight="false" outlineLevel="0" collapsed="false">
      <c r="A92" s="74" t="n">
        <v>84</v>
      </c>
      <c r="B92" s="75" t="s">
        <v>172</v>
      </c>
      <c r="C92" s="74" t="n">
        <v>2487.9</v>
      </c>
      <c r="D92" s="74" t="n">
        <v>0</v>
      </c>
      <c r="E92" s="76" t="n">
        <f aca="false">C92+D92</f>
        <v>2487.9</v>
      </c>
      <c r="F92" s="77" t="n">
        <v>3.1</v>
      </c>
      <c r="G92" s="77" t="n">
        <v>8.4</v>
      </c>
      <c r="H92" s="78" t="n">
        <f aca="false">F92+G92</f>
        <v>11.5</v>
      </c>
      <c r="I92" s="79" t="n">
        <f aca="false">H92*E92</f>
        <v>28610.85</v>
      </c>
      <c r="J92" s="80" t="n">
        <f aca="false">I92*6</f>
        <v>171665.1</v>
      </c>
      <c r="K92" s="77" t="n">
        <v>3.32</v>
      </c>
      <c r="L92" s="77" t="n">
        <v>8.97</v>
      </c>
      <c r="M92" s="78" t="n">
        <f aca="false">K92+L92</f>
        <v>12.29</v>
      </c>
      <c r="N92" s="79" t="n">
        <f aca="false">E92*M92</f>
        <v>30576.291</v>
      </c>
      <c r="O92" s="80" t="n">
        <f aca="false">N92*6</f>
        <v>183457.746</v>
      </c>
      <c r="P92" s="81" t="n">
        <f aca="false">J92+O92</f>
        <v>355122.846</v>
      </c>
      <c r="Q92" s="82" t="n">
        <v>180745.78</v>
      </c>
      <c r="R92" s="81" t="n">
        <f aca="false">P92-Q92</f>
        <v>174377.066</v>
      </c>
      <c r="S92" s="83" t="n">
        <v>174078.51</v>
      </c>
      <c r="T92" s="84" t="n">
        <v>8268.73</v>
      </c>
      <c r="U92" s="66" t="n">
        <v>6237.81</v>
      </c>
      <c r="V92" s="99" t="n">
        <f aca="false">T92*12</f>
        <v>99224.76</v>
      </c>
      <c r="W92" s="99" t="n">
        <f aca="false">U92*12</f>
        <v>74853.72</v>
      </c>
      <c r="X92" s="84"/>
      <c r="Y92" s="74" t="n">
        <v>8226.42</v>
      </c>
      <c r="Z92" s="74" t="n">
        <v>5465.02</v>
      </c>
      <c r="AA92" s="74" t="n">
        <v>10872.56</v>
      </c>
      <c r="AB92" s="74" t="n">
        <v>5256.46</v>
      </c>
      <c r="AC92" s="66" t="n">
        <v>35421.14</v>
      </c>
      <c r="AD92" s="66" t="n">
        <v>5256.46</v>
      </c>
      <c r="AE92" s="66" t="n">
        <v>6531.58</v>
      </c>
      <c r="AF92" s="84" t="n">
        <v>5256.46</v>
      </c>
      <c r="AG92" s="66" t="n">
        <v>7372.17</v>
      </c>
      <c r="AH92" s="66" t="n">
        <v>6914.88</v>
      </c>
      <c r="AI92" s="66" t="n">
        <v>6588.67</v>
      </c>
      <c r="AJ92" s="66" t="n">
        <v>5256.46</v>
      </c>
      <c r="AK92" s="66" t="n">
        <v>7837.7</v>
      </c>
      <c r="AL92" s="66" t="n">
        <v>5604.77</v>
      </c>
      <c r="AM92" s="66" t="n">
        <v>8525.39</v>
      </c>
      <c r="AN92" s="66" t="n">
        <v>6471.87</v>
      </c>
      <c r="AO92" s="66" t="n">
        <v>15494.57</v>
      </c>
      <c r="AP92" s="66" t="n">
        <v>7403.97</v>
      </c>
      <c r="AQ92" s="66" t="n">
        <v>39534.24</v>
      </c>
      <c r="AR92" s="66" t="n">
        <v>19369.13</v>
      </c>
      <c r="AS92" s="66" t="n">
        <v>14139.67</v>
      </c>
      <c r="AT92" s="66" t="n">
        <v>6268.02</v>
      </c>
      <c r="AU92" s="66" t="n">
        <v>7174.84</v>
      </c>
      <c r="AV92" s="66" t="n">
        <v>5815.64</v>
      </c>
      <c r="AW92" s="74" t="n">
        <f aca="false">Y92+AA92+AC92+AE92+AG92+AI92+AK92+AM92+AO92+AQ92+AS92+AU92</f>
        <v>167718.95</v>
      </c>
      <c r="AX92" s="74" t="n">
        <f aca="false">Z92+AB92+AD92+AF92+AH92+AJ92+AL92+AN92+AP92+AR92+AT92+AV92</f>
        <v>84339.14</v>
      </c>
      <c r="AY92" s="85" t="n">
        <f aca="false">AW92+AX92</f>
        <v>252058.09</v>
      </c>
      <c r="AZ92" s="66"/>
      <c r="BA92" s="66"/>
      <c r="BB92" s="66"/>
      <c r="BC92" s="66"/>
      <c r="BD92" s="84" t="n">
        <f aca="false">V92-AW92-AZ92-BB92</f>
        <v>-68494.19</v>
      </c>
      <c r="BE92" s="84" t="n">
        <f aca="false">W92-AX92-BA92-BC92</f>
        <v>-9485.42</v>
      </c>
      <c r="BF92" s="96" t="n">
        <f aca="false">BD92+BE92</f>
        <v>-77979.61</v>
      </c>
      <c r="BG92" s="74" t="n">
        <v>1064.05</v>
      </c>
      <c r="BH92" s="74"/>
      <c r="BI92" s="66"/>
      <c r="BJ92" s="66"/>
      <c r="BK92" s="74" t="n">
        <f aca="false">BG92+BH92+BI92+BJ92</f>
        <v>1064.05</v>
      </c>
      <c r="BL92" s="96" t="n">
        <f aca="false">BF92+BK92</f>
        <v>-76915.56</v>
      </c>
      <c r="BM92" s="97" t="n">
        <f aca="false">BF92+BK92</f>
        <v>-76915.56</v>
      </c>
      <c r="BN92" s="88" t="n">
        <v>226438.14</v>
      </c>
    </row>
    <row r="93" customFormat="false" ht="15" hidden="false" customHeight="false" outlineLevel="0" collapsed="false">
      <c r="A93" s="74" t="n">
        <v>85</v>
      </c>
      <c r="B93" s="93" t="s">
        <v>173</v>
      </c>
      <c r="C93" s="74" t="n">
        <v>391.7</v>
      </c>
      <c r="D93" s="74" t="n">
        <v>0</v>
      </c>
      <c r="E93" s="76" t="n">
        <f aca="false">C93+D93</f>
        <v>391.7</v>
      </c>
      <c r="F93" s="94" t="n">
        <v>3.1</v>
      </c>
      <c r="G93" s="94" t="n">
        <v>6.59</v>
      </c>
      <c r="H93" s="95" t="n">
        <f aca="false">F93+G93</f>
        <v>9.69</v>
      </c>
      <c r="I93" s="79" t="n">
        <f aca="false">H93*E93</f>
        <v>3795.573</v>
      </c>
      <c r="J93" s="80" t="n">
        <f aca="false">I93*6</f>
        <v>22773.438</v>
      </c>
      <c r="K93" s="77" t="n">
        <v>3.32</v>
      </c>
      <c r="L93" s="77" t="n">
        <v>7.04</v>
      </c>
      <c r="M93" s="95" t="n">
        <f aca="false">K93+L93</f>
        <v>10.36</v>
      </c>
      <c r="N93" s="79" t="n">
        <f aca="false">E93*M93</f>
        <v>4058.012</v>
      </c>
      <c r="O93" s="80" t="n">
        <f aca="false">N93*6</f>
        <v>24348.072</v>
      </c>
      <c r="P93" s="81" t="n">
        <f aca="false">J93+O93</f>
        <v>47121.51</v>
      </c>
      <c r="Q93" s="82" t="n">
        <v>6578.97</v>
      </c>
      <c r="R93" s="81" t="n">
        <f aca="false">P93-Q93</f>
        <v>40542.54</v>
      </c>
      <c r="S93" s="83" t="n">
        <v>40495.53</v>
      </c>
      <c r="T93" s="84" t="n">
        <v>0</v>
      </c>
      <c r="U93" s="66" t="n">
        <v>3374.63</v>
      </c>
      <c r="V93" s="99" t="n">
        <f aca="false">T93*12</f>
        <v>0</v>
      </c>
      <c r="W93" s="99" t="n">
        <f aca="false">U93*12</f>
        <v>40495.56</v>
      </c>
      <c r="X93" s="84"/>
      <c r="Y93" s="74" t="n">
        <v>0</v>
      </c>
      <c r="Z93" s="74" t="n">
        <v>1743.07</v>
      </c>
      <c r="AA93" s="74"/>
      <c r="AB93" s="74" t="n">
        <v>1743.07</v>
      </c>
      <c r="AC93" s="66" t="n">
        <v>0</v>
      </c>
      <c r="AD93" s="66" t="n">
        <v>1743.07</v>
      </c>
      <c r="AE93" s="66"/>
      <c r="AF93" s="84" t="n">
        <v>1743.07</v>
      </c>
      <c r="AG93" s="66"/>
      <c r="AH93" s="66" t="n">
        <v>3423.21</v>
      </c>
      <c r="AI93" s="66" t="n">
        <v>0</v>
      </c>
      <c r="AJ93" s="66" t="n">
        <v>1952.41</v>
      </c>
      <c r="AK93" s="66" t="n">
        <v>0</v>
      </c>
      <c r="AL93" s="66" t="n">
        <v>3847.91</v>
      </c>
      <c r="AM93" s="66" t="n">
        <v>0</v>
      </c>
      <c r="AN93" s="66" t="n">
        <v>1864.5</v>
      </c>
      <c r="AO93" s="66" t="n">
        <v>0</v>
      </c>
      <c r="AP93" s="66" t="n">
        <v>2297.13</v>
      </c>
      <c r="AQ93" s="66" t="n">
        <v>0</v>
      </c>
      <c r="AR93" s="66" t="n">
        <v>2283.18</v>
      </c>
      <c r="AS93" s="66" t="n">
        <v>0</v>
      </c>
      <c r="AT93" s="66" t="n">
        <v>1864.5</v>
      </c>
      <c r="AU93" s="66" t="n">
        <v>0</v>
      </c>
      <c r="AV93" s="66" t="n">
        <v>2453.35</v>
      </c>
      <c r="AW93" s="74" t="n">
        <f aca="false">Y93+AA93+AC93+AE93+AG93+AI93+AK93+AM93+AO93+AQ93+AS93+AU93</f>
        <v>0</v>
      </c>
      <c r="AX93" s="74" t="n">
        <f aca="false">Z93+AB93+AD93+AF93+AH93+AJ93+AL93+AN93+AP93+AR93+AT93+AV93</f>
        <v>26958.47</v>
      </c>
      <c r="AY93" s="85" t="n">
        <f aca="false">AW93+AX93</f>
        <v>26958.47</v>
      </c>
      <c r="AZ93" s="66"/>
      <c r="BA93" s="66" t="n">
        <f aca="false">262.44*4</f>
        <v>1049.76</v>
      </c>
      <c r="BB93" s="66"/>
      <c r="BC93" s="66"/>
      <c r="BD93" s="84" t="n">
        <f aca="false">V93-AW93-AZ93-BB93</f>
        <v>0</v>
      </c>
      <c r="BE93" s="84" t="n">
        <f aca="false">W93-AX93-BA93-BC93</f>
        <v>12487.33</v>
      </c>
      <c r="BF93" s="92" t="n">
        <f aca="false">BD93+BE93</f>
        <v>12487.33</v>
      </c>
      <c r="BG93" s="74" t="n">
        <v>0</v>
      </c>
      <c r="BH93" s="74"/>
      <c r="BI93" s="66"/>
      <c r="BJ93" s="66"/>
      <c r="BK93" s="66" t="n">
        <f aca="false">BG93+BH93+BI93+BJ93</f>
        <v>0</v>
      </c>
      <c r="BL93" s="87"/>
      <c r="BM93" s="86" t="n">
        <f aca="false">BF93+BK93</f>
        <v>12487.33</v>
      </c>
      <c r="BN93" s="88" t="n">
        <v>203488.54</v>
      </c>
    </row>
    <row r="94" customFormat="false" ht="15" hidden="false" customHeight="false" outlineLevel="0" collapsed="false">
      <c r="A94" s="74" t="n">
        <v>86</v>
      </c>
      <c r="B94" s="93" t="s">
        <v>174</v>
      </c>
      <c r="C94" s="74" t="n">
        <v>600.9</v>
      </c>
      <c r="D94" s="74" t="n">
        <v>0</v>
      </c>
      <c r="E94" s="76" t="n">
        <f aca="false">C94+D94</f>
        <v>600.9</v>
      </c>
      <c r="F94" s="94" t="n">
        <v>3.1</v>
      </c>
      <c r="G94" s="94" t="n">
        <v>6.59</v>
      </c>
      <c r="H94" s="95" t="n">
        <f aca="false">F94+G94</f>
        <v>9.69</v>
      </c>
      <c r="I94" s="79" t="n">
        <f aca="false">H94*E94</f>
        <v>5822.721</v>
      </c>
      <c r="J94" s="80" t="n">
        <f aca="false">I94*6</f>
        <v>34936.326</v>
      </c>
      <c r="K94" s="77" t="n">
        <v>3.32</v>
      </c>
      <c r="L94" s="77" t="n">
        <v>7.04</v>
      </c>
      <c r="M94" s="95" t="n">
        <f aca="false">K94+L94</f>
        <v>10.36</v>
      </c>
      <c r="N94" s="79" t="n">
        <f aca="false">E94*M94</f>
        <v>6225.324</v>
      </c>
      <c r="O94" s="80" t="n">
        <f aca="false">N94*6</f>
        <v>37351.944</v>
      </c>
      <c r="P94" s="81" t="n">
        <f aca="false">J94+O94</f>
        <v>72288.27</v>
      </c>
      <c r="Q94" s="82" t="n">
        <v>3264.78</v>
      </c>
      <c r="R94" s="81" t="n">
        <f aca="false">P94-Q94</f>
        <v>69023.49</v>
      </c>
      <c r="S94" s="83" t="n">
        <v>68951.4</v>
      </c>
      <c r="T94" s="84" t="n">
        <v>0</v>
      </c>
      <c r="U94" s="66" t="n">
        <v>5745.95</v>
      </c>
      <c r="V94" s="99" t="n">
        <f aca="false">T94*12</f>
        <v>0</v>
      </c>
      <c r="W94" s="99" t="n">
        <f aca="false">U94*12</f>
        <v>68951.4</v>
      </c>
      <c r="X94" s="84"/>
      <c r="Y94" s="74" t="n">
        <v>0</v>
      </c>
      <c r="Z94" s="74" t="n">
        <v>1183.77</v>
      </c>
      <c r="AA94" s="74"/>
      <c r="AB94" s="74" t="n">
        <v>2852.22</v>
      </c>
      <c r="AC94" s="66" t="n">
        <v>0</v>
      </c>
      <c r="AD94" s="66" t="n">
        <v>1183.77</v>
      </c>
      <c r="AE94" s="66"/>
      <c r="AF94" s="84" t="n">
        <v>6003.43</v>
      </c>
      <c r="AG94" s="66"/>
      <c r="AH94" s="66" t="n">
        <v>2539.05</v>
      </c>
      <c r="AI94" s="66" t="n">
        <v>0</v>
      </c>
      <c r="AJ94" s="66" t="n">
        <v>1434.98</v>
      </c>
      <c r="AK94" s="66" t="n">
        <v>0</v>
      </c>
      <c r="AL94" s="66" t="n">
        <v>4010.31</v>
      </c>
      <c r="AM94" s="66" t="n">
        <v>0</v>
      </c>
      <c r="AN94" s="66" t="n">
        <v>3178.34</v>
      </c>
      <c r="AO94" s="66" t="n">
        <v>0</v>
      </c>
      <c r="AP94" s="66" t="n">
        <v>2813.37</v>
      </c>
      <c r="AQ94" s="66" t="n">
        <v>0</v>
      </c>
      <c r="AR94" s="66" t="n">
        <v>2022.92</v>
      </c>
      <c r="AS94" s="66" t="n">
        <v>0</v>
      </c>
      <c r="AT94" s="66" t="n">
        <v>1812.9</v>
      </c>
      <c r="AU94" s="66" t="n">
        <v>0</v>
      </c>
      <c r="AV94" s="66" t="n">
        <v>1267.9</v>
      </c>
      <c r="AW94" s="74" t="n">
        <f aca="false">Y94+AA94+AC94+AE94+AG94+AI94+AK94+AM94+AO94+AQ94+AS94+AU94</f>
        <v>0</v>
      </c>
      <c r="AX94" s="74" t="n">
        <f aca="false">Z94+AB94+AD94+AF94+AH94+AJ94+AL94+AN94+AP94+AR94+AT94+AV94</f>
        <v>30302.96</v>
      </c>
      <c r="AY94" s="85" t="n">
        <f aca="false">AW94+AX94</f>
        <v>30302.96</v>
      </c>
      <c r="AZ94" s="66"/>
      <c r="BA94" s="66"/>
      <c r="BB94" s="66"/>
      <c r="BC94" s="66"/>
      <c r="BD94" s="84" t="n">
        <f aca="false">V94-AW94-AZ94-BB94</f>
        <v>0</v>
      </c>
      <c r="BE94" s="84" t="n">
        <f aca="false">W94-AX94-BA94-BC94</f>
        <v>38648.44</v>
      </c>
      <c r="BF94" s="92" t="n">
        <f aca="false">BD94+BE94</f>
        <v>38648.44</v>
      </c>
      <c r="BG94" s="104" t="n">
        <v>0</v>
      </c>
      <c r="BH94" s="108"/>
      <c r="BI94" s="106"/>
      <c r="BJ94" s="106"/>
      <c r="BK94" s="66" t="n">
        <f aca="false">BG94+BH94+BI94+BJ94</f>
        <v>0</v>
      </c>
      <c r="BL94" s="87"/>
      <c r="BM94" s="86" t="n">
        <f aca="false">BF94+BK94</f>
        <v>38648.44</v>
      </c>
      <c r="BN94" s="88" t="n">
        <v>316352.28</v>
      </c>
    </row>
    <row r="95" customFormat="false" ht="15" hidden="false" customHeight="false" outlineLevel="0" collapsed="false">
      <c r="A95" s="74" t="n">
        <v>87</v>
      </c>
      <c r="B95" s="93" t="s">
        <v>175</v>
      </c>
      <c r="C95" s="74" t="n">
        <v>379.7</v>
      </c>
      <c r="D95" s="74" t="n">
        <v>0</v>
      </c>
      <c r="E95" s="76" t="n">
        <f aca="false">C95+D95</f>
        <v>379.7</v>
      </c>
      <c r="F95" s="94" t="n">
        <v>3.1</v>
      </c>
      <c r="G95" s="94" t="n">
        <v>6.47</v>
      </c>
      <c r="H95" s="95" t="n">
        <f aca="false">F95+G95</f>
        <v>9.57</v>
      </c>
      <c r="I95" s="79" t="n">
        <f aca="false">H95*E95</f>
        <v>3633.729</v>
      </c>
      <c r="J95" s="80" t="n">
        <f aca="false">I95*6</f>
        <v>21802.374</v>
      </c>
      <c r="K95" s="77" t="n">
        <v>3.32</v>
      </c>
      <c r="L95" s="77" t="n">
        <v>6.9</v>
      </c>
      <c r="M95" s="95" t="n">
        <f aca="false">K95+L95</f>
        <v>10.22</v>
      </c>
      <c r="N95" s="79" t="n">
        <f aca="false">E95*M95</f>
        <v>3880.534</v>
      </c>
      <c r="O95" s="80" t="n">
        <f aca="false">N95*6</f>
        <v>23283.204</v>
      </c>
      <c r="P95" s="81" t="n">
        <f aca="false">J95+O95</f>
        <v>45085.578</v>
      </c>
      <c r="Q95" s="82" t="n">
        <v>6494.11</v>
      </c>
      <c r="R95" s="81" t="n">
        <f aca="false">P95-Q95</f>
        <v>38591.468</v>
      </c>
      <c r="S95" s="83" t="n">
        <v>38568.71</v>
      </c>
      <c r="T95" s="84" t="n">
        <v>0</v>
      </c>
      <c r="U95" s="66" t="n">
        <v>3214.06</v>
      </c>
      <c r="V95" s="99" t="n">
        <f aca="false">T95*12</f>
        <v>0</v>
      </c>
      <c r="W95" s="99" t="n">
        <f aca="false">U95*12</f>
        <v>38568.72</v>
      </c>
      <c r="X95" s="84"/>
      <c r="Y95" s="74" t="n">
        <v>0</v>
      </c>
      <c r="Z95" s="74" t="n">
        <v>925.66</v>
      </c>
      <c r="AA95" s="74"/>
      <c r="AB95" s="74" t="n">
        <v>925.66</v>
      </c>
      <c r="AC95" s="66" t="n">
        <v>0</v>
      </c>
      <c r="AD95" s="66" t="n">
        <v>2175.66</v>
      </c>
      <c r="AE95" s="66"/>
      <c r="AF95" s="84" t="n">
        <v>8095.94</v>
      </c>
      <c r="AG95" s="66"/>
      <c r="AH95" s="66" t="n">
        <v>7794.22</v>
      </c>
      <c r="AI95" s="66" t="n">
        <v>0</v>
      </c>
      <c r="AJ95" s="66" t="n">
        <v>1135</v>
      </c>
      <c r="AK95" s="66" t="n">
        <v>0</v>
      </c>
      <c r="AL95" s="66" t="n">
        <v>2188.14</v>
      </c>
      <c r="AM95" s="66" t="n">
        <v>0</v>
      </c>
      <c r="AN95" s="66" t="n">
        <v>14694.25</v>
      </c>
      <c r="AO95" s="66" t="n">
        <v>0</v>
      </c>
      <c r="AP95" s="66" t="n">
        <v>978.82</v>
      </c>
      <c r="AQ95" s="66" t="n">
        <v>0</v>
      </c>
      <c r="AR95" s="66" t="n">
        <v>978.82</v>
      </c>
      <c r="AS95" s="66" t="n">
        <v>0</v>
      </c>
      <c r="AT95" s="66" t="n">
        <v>1873.23</v>
      </c>
      <c r="AU95" s="66" t="n">
        <v>0</v>
      </c>
      <c r="AV95" s="66" t="n">
        <v>1478.82</v>
      </c>
      <c r="AW95" s="74" t="n">
        <f aca="false">Y95+AA95+AC95+AE95+AG95+AI95+AK95+AM95+AO95+AQ95+AS95+AU95</f>
        <v>0</v>
      </c>
      <c r="AX95" s="74" t="n">
        <f aca="false">Z95+AB95+AD95+AF95+AH95+AJ95+AL95+AN95+AP95+AR95+AT95+AV95</f>
        <v>43244.22</v>
      </c>
      <c r="AY95" s="85" t="n">
        <f aca="false">AW95+AX95</f>
        <v>43244.22</v>
      </c>
      <c r="AZ95" s="66"/>
      <c r="BA95" s="66"/>
      <c r="BB95" s="66"/>
      <c r="BC95" s="66"/>
      <c r="BD95" s="84" t="n">
        <f aca="false">V95-AW95-AZ95-BB95</f>
        <v>0</v>
      </c>
      <c r="BE95" s="84" t="n">
        <f aca="false">W95-AX95-BA95-BC95</f>
        <v>-4675.5</v>
      </c>
      <c r="BF95" s="96" t="n">
        <f aca="false">BD95+BE95</f>
        <v>-4675.5</v>
      </c>
      <c r="BG95" s="104" t="n">
        <v>0</v>
      </c>
      <c r="BH95" s="104"/>
      <c r="BI95" s="105"/>
      <c r="BJ95" s="105"/>
      <c r="BK95" s="74" t="n">
        <f aca="false">BG95+BH95+BI95+BJ95</f>
        <v>0</v>
      </c>
      <c r="BL95" s="96" t="n">
        <f aca="false">BF95+BK95</f>
        <v>-4675.5</v>
      </c>
      <c r="BM95" s="97" t="n">
        <f aca="false">BF95+BK95</f>
        <v>-4675.5</v>
      </c>
      <c r="BN95" s="88" t="n">
        <v>58642.66</v>
      </c>
    </row>
    <row r="96" customFormat="false" ht="15" hidden="false" customHeight="false" outlineLevel="0" collapsed="false">
      <c r="A96" s="74" t="n">
        <v>88</v>
      </c>
      <c r="B96" s="93" t="s">
        <v>176</v>
      </c>
      <c r="C96" s="74" t="n">
        <v>377.8</v>
      </c>
      <c r="D96" s="74" t="n">
        <v>0</v>
      </c>
      <c r="E96" s="76" t="n">
        <f aca="false">C96+D96</f>
        <v>377.8</v>
      </c>
      <c r="F96" s="94" t="n">
        <v>3.1</v>
      </c>
      <c r="G96" s="94" t="n">
        <v>6.47</v>
      </c>
      <c r="H96" s="95" t="n">
        <f aca="false">F96+G96</f>
        <v>9.57</v>
      </c>
      <c r="I96" s="79" t="n">
        <f aca="false">H96*E96</f>
        <v>3615.546</v>
      </c>
      <c r="J96" s="80" t="n">
        <f aca="false">I96*6</f>
        <v>21693.276</v>
      </c>
      <c r="K96" s="77" t="n">
        <v>3.32</v>
      </c>
      <c r="L96" s="77" t="n">
        <v>6.9</v>
      </c>
      <c r="M96" s="95" t="n">
        <f aca="false">K96+L96</f>
        <v>10.22</v>
      </c>
      <c r="N96" s="79" t="n">
        <f aca="false">E96*M96</f>
        <v>3861.116</v>
      </c>
      <c r="O96" s="80" t="n">
        <f aca="false">N96*6</f>
        <v>23166.696</v>
      </c>
      <c r="P96" s="81" t="n">
        <f aca="false">J96+O96</f>
        <v>44859.972</v>
      </c>
      <c r="Q96" s="82"/>
      <c r="R96" s="81" t="n">
        <f aca="false">P96-Q96</f>
        <v>44859.972</v>
      </c>
      <c r="S96" s="83" t="n">
        <v>44837.34</v>
      </c>
      <c r="T96" s="84" t="n">
        <v>0</v>
      </c>
      <c r="U96" s="66" t="n">
        <v>3736.45</v>
      </c>
      <c r="V96" s="99" t="n">
        <f aca="false">T96*12</f>
        <v>0</v>
      </c>
      <c r="W96" s="99" t="n">
        <f aca="false">U96*12</f>
        <v>44837.4</v>
      </c>
      <c r="X96" s="84"/>
      <c r="Y96" s="74" t="n">
        <v>0</v>
      </c>
      <c r="Z96" s="74" t="n">
        <v>1858.86</v>
      </c>
      <c r="AA96" s="74"/>
      <c r="AB96" s="74" t="n">
        <v>1858.86</v>
      </c>
      <c r="AC96" s="66" t="n">
        <v>0</v>
      </c>
      <c r="AD96" s="66" t="n">
        <v>4169.09</v>
      </c>
      <c r="AE96" s="66"/>
      <c r="AF96" s="84" t="n">
        <v>9029.14</v>
      </c>
      <c r="AG96" s="66"/>
      <c r="AH96" s="66" t="n">
        <v>1858.86</v>
      </c>
      <c r="AI96" s="66" t="n">
        <v>0</v>
      </c>
      <c r="AJ96" s="66" t="n">
        <v>2068.2</v>
      </c>
      <c r="AK96" s="66" t="n">
        <v>0</v>
      </c>
      <c r="AL96" s="66" t="n">
        <v>4079.75</v>
      </c>
      <c r="AM96" s="66" t="n">
        <v>0</v>
      </c>
      <c r="AN96" s="66" t="n">
        <v>1975.98</v>
      </c>
      <c r="AO96" s="66" t="n">
        <v>0</v>
      </c>
      <c r="AP96" s="66" t="n">
        <v>2697.18</v>
      </c>
      <c r="AQ96" s="66" t="n">
        <v>0</v>
      </c>
      <c r="AR96" s="66" t="n">
        <v>4557.92</v>
      </c>
      <c r="AS96" s="66" t="n">
        <v>0</v>
      </c>
      <c r="AT96" s="66" t="n">
        <v>3397.43</v>
      </c>
      <c r="AU96" s="66" t="n">
        <v>0</v>
      </c>
      <c r="AV96" s="66" t="n">
        <v>2988.12</v>
      </c>
      <c r="AW96" s="74" t="n">
        <f aca="false">Y96+AA96+AC96+AE96+AG96+AI96+AK96+AM96+AO96+AQ96+AS96+AU96</f>
        <v>0</v>
      </c>
      <c r="AX96" s="74" t="n">
        <f aca="false">Z96+AB96+AD96+AF96+AH96+AJ96+AL96+AN96+AP96+AR96+AT96+AV96</f>
        <v>40539.39</v>
      </c>
      <c r="AY96" s="85" t="n">
        <f aca="false">AW96+AX96</f>
        <v>40539.39</v>
      </c>
      <c r="AZ96" s="66"/>
      <c r="BA96" s="66"/>
      <c r="BB96" s="66"/>
      <c r="BC96" s="66"/>
      <c r="BD96" s="84" t="n">
        <f aca="false">V96-AW96-AZ96-BB96</f>
        <v>0</v>
      </c>
      <c r="BE96" s="84" t="n">
        <f aca="false">W96-AX96-BA96-BC96</f>
        <v>4298.01</v>
      </c>
      <c r="BF96" s="92" t="n">
        <f aca="false">BD96+BE96</f>
        <v>4298.01</v>
      </c>
      <c r="BG96" s="74" t="n">
        <v>7333.25</v>
      </c>
      <c r="BH96" s="74"/>
      <c r="BI96" s="66"/>
      <c r="BJ96" s="66"/>
      <c r="BK96" s="66" t="n">
        <f aca="false">BG96+BH96+BI96+BJ96</f>
        <v>7333.25</v>
      </c>
      <c r="BL96" s="87"/>
      <c r="BM96" s="86" t="n">
        <f aca="false">BF96+BK96</f>
        <v>11631.26</v>
      </c>
      <c r="BN96" s="88" t="n">
        <v>275199.13</v>
      </c>
    </row>
    <row r="97" customFormat="false" ht="15" hidden="false" customHeight="false" outlineLevel="0" collapsed="false">
      <c r="A97" s="74" t="n">
        <v>90</v>
      </c>
      <c r="B97" s="93" t="s">
        <v>177</v>
      </c>
      <c r="C97" s="74" t="n">
        <v>363.5</v>
      </c>
      <c r="D97" s="74" t="n">
        <v>0</v>
      </c>
      <c r="E97" s="76" t="n">
        <f aca="false">C97+D97</f>
        <v>363.5</v>
      </c>
      <c r="F97" s="94" t="n">
        <v>3.1</v>
      </c>
      <c r="G97" s="94" t="n">
        <v>6.47</v>
      </c>
      <c r="H97" s="95" t="n">
        <f aca="false">F97+G97</f>
        <v>9.57</v>
      </c>
      <c r="I97" s="79" t="n">
        <f aca="false">H97*E97</f>
        <v>3478.695</v>
      </c>
      <c r="J97" s="80" t="n">
        <f aca="false">I97*6</f>
        <v>20872.17</v>
      </c>
      <c r="K97" s="77" t="n">
        <v>3.32</v>
      </c>
      <c r="L97" s="77" t="n">
        <v>6.9</v>
      </c>
      <c r="M97" s="95" t="n">
        <f aca="false">K97+L97</f>
        <v>10.22</v>
      </c>
      <c r="N97" s="79" t="n">
        <f aca="false">E97*M97</f>
        <v>3714.97</v>
      </c>
      <c r="O97" s="80" t="n">
        <f aca="false">N97*6</f>
        <v>22289.82</v>
      </c>
      <c r="P97" s="81" t="n">
        <f aca="false">J97+O97</f>
        <v>43161.99</v>
      </c>
      <c r="Q97" s="82" t="n">
        <v>8383.37</v>
      </c>
      <c r="R97" s="81" t="n">
        <f aca="false">P97-Q97</f>
        <v>34778.62</v>
      </c>
      <c r="S97" s="83" t="n">
        <v>34756.87</v>
      </c>
      <c r="T97" s="84" t="n">
        <v>0</v>
      </c>
      <c r="U97" s="66" t="n">
        <v>2896.41</v>
      </c>
      <c r="V97" s="99" t="n">
        <f aca="false">T97*12</f>
        <v>0</v>
      </c>
      <c r="W97" s="99" t="n">
        <f aca="false">U97*12</f>
        <v>34756.92</v>
      </c>
      <c r="X97" s="84"/>
      <c r="Y97" s="74" t="n">
        <v>0</v>
      </c>
      <c r="Z97" s="74" t="n">
        <v>2299.74</v>
      </c>
      <c r="AA97" s="74"/>
      <c r="AB97" s="74" t="n">
        <v>1795.23</v>
      </c>
      <c r="AC97" s="66" t="n">
        <v>0</v>
      </c>
      <c r="AD97" s="66" t="n">
        <v>2132.73</v>
      </c>
      <c r="AE97" s="66"/>
      <c r="AF97" s="84" t="n">
        <v>10758.08</v>
      </c>
      <c r="AG97" s="66"/>
      <c r="AH97" s="66" t="n">
        <v>1795.23</v>
      </c>
      <c r="AI97" s="66" t="n">
        <v>0</v>
      </c>
      <c r="AJ97" s="66" t="n">
        <v>2004.57</v>
      </c>
      <c r="AK97" s="66" t="n">
        <v>0</v>
      </c>
      <c r="AL97" s="66" t="n">
        <v>3216.37</v>
      </c>
      <c r="AM97" s="66" t="n">
        <v>0</v>
      </c>
      <c r="AN97" s="66" t="n">
        <v>1907.92</v>
      </c>
      <c r="AO97" s="66" t="n">
        <v>0</v>
      </c>
      <c r="AP97" s="66" t="n">
        <v>1907.92</v>
      </c>
      <c r="AQ97" s="66" t="n">
        <v>0</v>
      </c>
      <c r="AR97" s="66" t="n">
        <v>1907.92</v>
      </c>
      <c r="AS97" s="66" t="n">
        <v>0</v>
      </c>
      <c r="AT97" s="66" t="n">
        <v>2282.92</v>
      </c>
      <c r="AU97" s="66" t="n">
        <v>0</v>
      </c>
      <c r="AV97" s="66" t="n">
        <v>2407.92</v>
      </c>
      <c r="AW97" s="74" t="n">
        <f aca="false">Y97+AA97+AC97+AE97+AG97+AI97+AK97+AM97+AO97+AQ97+AS97+AU97</f>
        <v>0</v>
      </c>
      <c r="AX97" s="74" t="n">
        <f aca="false">Z97+AB97+AD97+AF97+AH97+AJ97+AL97+AN97+AP97+AR97+AT97+AV97</f>
        <v>34416.55</v>
      </c>
      <c r="AY97" s="85" t="n">
        <f aca="false">AW97+AX97</f>
        <v>34416.55</v>
      </c>
      <c r="AZ97" s="66"/>
      <c r="BA97" s="66"/>
      <c r="BB97" s="66"/>
      <c r="BC97" s="66"/>
      <c r="BD97" s="84" t="n">
        <f aca="false">V97-AW97-AZ97-BB97</f>
        <v>0</v>
      </c>
      <c r="BE97" s="84" t="n">
        <f aca="false">W97-AX97-BA97-BC97</f>
        <v>340.37000000001</v>
      </c>
      <c r="BF97" s="92" t="n">
        <f aca="false">BD97+BE97</f>
        <v>340.37000000001</v>
      </c>
      <c r="BG97" s="74" t="n">
        <v>0</v>
      </c>
      <c r="BH97" s="74"/>
      <c r="BI97" s="66"/>
      <c r="BJ97" s="66"/>
      <c r="BK97" s="66" t="n">
        <f aca="false">BG97+BH97+BI97+BJ97</f>
        <v>0</v>
      </c>
      <c r="BL97" s="87"/>
      <c r="BM97" s="86" t="n">
        <f aca="false">BF97+BK97</f>
        <v>340.37000000001</v>
      </c>
      <c r="BN97" s="88" t="n">
        <v>89943.99</v>
      </c>
    </row>
    <row r="98" customFormat="false" ht="15" hidden="false" customHeight="false" outlineLevel="0" collapsed="false">
      <c r="A98" s="74" t="n">
        <v>92</v>
      </c>
      <c r="B98" s="93" t="s">
        <v>178</v>
      </c>
      <c r="C98" s="74" t="n">
        <v>609.2</v>
      </c>
      <c r="D98" s="74" t="n">
        <v>0</v>
      </c>
      <c r="E98" s="76" t="n">
        <f aca="false">C98+D98</f>
        <v>609.2</v>
      </c>
      <c r="F98" s="94" t="n">
        <v>3.1</v>
      </c>
      <c r="G98" s="94" t="n">
        <v>6.59</v>
      </c>
      <c r="H98" s="95" t="n">
        <f aca="false">F98+G98</f>
        <v>9.69</v>
      </c>
      <c r="I98" s="79" t="n">
        <f aca="false">H98*E98</f>
        <v>5903.148</v>
      </c>
      <c r="J98" s="80" t="n">
        <f aca="false">I98*6</f>
        <v>35418.888</v>
      </c>
      <c r="K98" s="77" t="n">
        <v>3.32</v>
      </c>
      <c r="L98" s="77" t="n">
        <v>7.04</v>
      </c>
      <c r="M98" s="95" t="n">
        <f aca="false">K98+L98</f>
        <v>10.36</v>
      </c>
      <c r="N98" s="79" t="n">
        <f aca="false">E98*M98</f>
        <v>6311.312</v>
      </c>
      <c r="O98" s="80" t="n">
        <f aca="false">N98*6</f>
        <v>37867.872</v>
      </c>
      <c r="P98" s="81" t="n">
        <f aca="false">J98+O98</f>
        <v>73286.76</v>
      </c>
      <c r="Q98" s="82" t="n">
        <v>67576.8</v>
      </c>
      <c r="R98" s="81" t="n">
        <f aca="false">P98-Q98</f>
        <v>5709.96000000001</v>
      </c>
      <c r="S98" s="107" t="n">
        <v>35765.16</v>
      </c>
      <c r="T98" s="84" t="n">
        <v>0</v>
      </c>
      <c r="U98" s="66" t="n">
        <v>2980.43</v>
      </c>
      <c r="V98" s="99" t="n">
        <f aca="false">T98*12</f>
        <v>0</v>
      </c>
      <c r="W98" s="99" t="n">
        <f aca="false">U98*12</f>
        <v>35765.16</v>
      </c>
      <c r="X98" s="84" t="n">
        <f aca="false">R98-S98</f>
        <v>-30055.2</v>
      </c>
      <c r="Y98" s="74" t="n">
        <v>0</v>
      </c>
      <c r="Z98" s="74" t="n">
        <v>1377.77</v>
      </c>
      <c r="AA98" s="74"/>
      <c r="AB98" s="74" t="n">
        <v>1377.77</v>
      </c>
      <c r="AC98" s="66" t="n">
        <v>0</v>
      </c>
      <c r="AD98" s="66" t="n">
        <v>2040.27</v>
      </c>
      <c r="AE98" s="66"/>
      <c r="AF98" s="84" t="n">
        <v>3650.23</v>
      </c>
      <c r="AG98" s="66"/>
      <c r="AH98" s="66" t="n">
        <v>1377.77</v>
      </c>
      <c r="AI98" s="66" t="n">
        <v>0</v>
      </c>
      <c r="AJ98" s="66" t="n">
        <v>13045.19</v>
      </c>
      <c r="AK98" s="66" t="n">
        <v>0</v>
      </c>
      <c r="AL98" s="66" t="n">
        <v>7667.25</v>
      </c>
      <c r="AM98" s="66" t="n">
        <v>0</v>
      </c>
      <c r="AN98" s="66" t="n">
        <v>1463.06</v>
      </c>
      <c r="AO98" s="66" t="n">
        <v>0</v>
      </c>
      <c r="AP98" s="66" t="n">
        <v>1463.06</v>
      </c>
      <c r="AQ98" s="66" t="n">
        <v>0</v>
      </c>
      <c r="AR98" s="66" t="n">
        <v>15661.07</v>
      </c>
      <c r="AS98" s="66" t="n">
        <v>0</v>
      </c>
      <c r="AT98" s="66" t="n">
        <v>1838.06</v>
      </c>
      <c r="AU98" s="66" t="n">
        <v>0</v>
      </c>
      <c r="AV98" s="66" t="n">
        <v>1963.06</v>
      </c>
      <c r="AW98" s="74" t="n">
        <f aca="false">Y98+AA98+AC98+AE98+AG98+AI98+AK98+AM98+AO98+AQ98+AS98+AU98</f>
        <v>0</v>
      </c>
      <c r="AX98" s="74" t="n">
        <f aca="false">Z98+AB98+AD98+AF98+AH98+AJ98+AL98+AN98+AP98+AR98+AT98+AV98</f>
        <v>52924.56</v>
      </c>
      <c r="AY98" s="85" t="n">
        <f aca="false">AW98+AX98</f>
        <v>52924.56</v>
      </c>
      <c r="AZ98" s="66"/>
      <c r="BA98" s="66"/>
      <c r="BB98" s="66"/>
      <c r="BC98" s="66"/>
      <c r="BD98" s="84" t="n">
        <f aca="false">V98-AW98-AZ98-BB98</f>
        <v>0</v>
      </c>
      <c r="BE98" s="84" t="n">
        <f aca="false">W98-AX98-BA98-BC98</f>
        <v>-17159.4</v>
      </c>
      <c r="BF98" s="96" t="n">
        <f aca="false">BD98+BE98</f>
        <v>-17159.4</v>
      </c>
      <c r="BG98" s="74" t="n">
        <v>0</v>
      </c>
      <c r="BH98" s="74"/>
      <c r="BI98" s="66"/>
      <c r="BJ98" s="66"/>
      <c r="BK98" s="74" t="n">
        <f aca="false">BG98+BH98+BI98+BJ98</f>
        <v>0</v>
      </c>
      <c r="BL98" s="96" t="n">
        <f aca="false">BF98+BK98</f>
        <v>-17159.4</v>
      </c>
      <c r="BM98" s="97" t="n">
        <f aca="false">BF98+BK98</f>
        <v>-17159.4</v>
      </c>
      <c r="BN98" s="88" t="n">
        <v>10803.38</v>
      </c>
    </row>
    <row r="99" customFormat="false" ht="15" hidden="false" customHeight="false" outlineLevel="0" collapsed="false">
      <c r="A99" s="74" t="n">
        <v>93</v>
      </c>
      <c r="B99" s="93" t="s">
        <v>179</v>
      </c>
      <c r="C99" s="74" t="n">
        <v>463.7</v>
      </c>
      <c r="D99" s="74" t="n">
        <v>0</v>
      </c>
      <c r="E99" s="76" t="n">
        <f aca="false">C99+D99</f>
        <v>463.7</v>
      </c>
      <c r="F99" s="94" t="n">
        <v>3.1</v>
      </c>
      <c r="G99" s="94" t="n">
        <v>6.59</v>
      </c>
      <c r="H99" s="95" t="n">
        <f aca="false">F99+G99</f>
        <v>9.69</v>
      </c>
      <c r="I99" s="79" t="n">
        <f aca="false">H99*E99</f>
        <v>4493.253</v>
      </c>
      <c r="J99" s="80" t="n">
        <f aca="false">I99*6</f>
        <v>26959.518</v>
      </c>
      <c r="K99" s="77" t="n">
        <v>3.32</v>
      </c>
      <c r="L99" s="77" t="n">
        <v>7.04</v>
      </c>
      <c r="M99" s="95" t="n">
        <f aca="false">K99+L99</f>
        <v>10.36</v>
      </c>
      <c r="N99" s="79" t="n">
        <f aca="false">E99*M99</f>
        <v>4803.932</v>
      </c>
      <c r="O99" s="80" t="n">
        <f aca="false">N99*6</f>
        <v>28823.592</v>
      </c>
      <c r="P99" s="81" t="n">
        <f aca="false">J99+O99</f>
        <v>55783.11</v>
      </c>
      <c r="Q99" s="82" t="n">
        <v>1090.61</v>
      </c>
      <c r="R99" s="81" t="n">
        <f aca="false">P99-Q99</f>
        <v>54692.5</v>
      </c>
      <c r="S99" s="83" t="n">
        <v>54636.85</v>
      </c>
      <c r="T99" s="84" t="n">
        <v>0</v>
      </c>
      <c r="U99" s="66" t="n">
        <v>4553.07</v>
      </c>
      <c r="V99" s="99" t="n">
        <f aca="false">T99*12</f>
        <v>0</v>
      </c>
      <c r="W99" s="99" t="n">
        <f aca="false">U99*12</f>
        <v>54636.84</v>
      </c>
      <c r="X99" s="84"/>
      <c r="Y99" s="74" t="n">
        <v>0</v>
      </c>
      <c r="Z99" s="74" t="n">
        <v>2241.12</v>
      </c>
      <c r="AA99" s="74"/>
      <c r="AB99" s="74" t="n">
        <v>4784.76</v>
      </c>
      <c r="AC99" s="66" t="n">
        <v>0</v>
      </c>
      <c r="AD99" s="66" t="n">
        <v>7013.77</v>
      </c>
      <c r="AE99" s="66"/>
      <c r="AF99" s="84" t="n">
        <v>11203.97</v>
      </c>
      <c r="AG99" s="66"/>
      <c r="AH99" s="66" t="n">
        <v>2241.12</v>
      </c>
      <c r="AI99" s="66" t="n">
        <v>0</v>
      </c>
      <c r="AJ99" s="66" t="n">
        <v>5393.46</v>
      </c>
      <c r="AK99" s="66" t="n">
        <v>0</v>
      </c>
      <c r="AL99" s="66" t="n">
        <v>3640.88</v>
      </c>
      <c r="AM99" s="66" t="n">
        <v>0</v>
      </c>
      <c r="AN99" s="66" t="n">
        <v>2384.87</v>
      </c>
      <c r="AO99" s="66" t="n">
        <v>0</v>
      </c>
      <c r="AP99" s="66" t="n">
        <v>2384.87</v>
      </c>
      <c r="AQ99" s="66" t="n">
        <v>0</v>
      </c>
      <c r="AR99" s="66" t="n">
        <v>3241.05</v>
      </c>
      <c r="AS99" s="66" t="n">
        <v>0</v>
      </c>
      <c r="AT99" s="66" t="n">
        <v>5992.98</v>
      </c>
      <c r="AU99" s="66" t="n">
        <v>0</v>
      </c>
      <c r="AV99" s="66" t="n">
        <v>2884.87</v>
      </c>
      <c r="AW99" s="74" t="n">
        <f aca="false">Y99+AA99+AC99+AE99+AG99+AI99+AK99+AM99+AO99+AQ99+AS99+AU99</f>
        <v>0</v>
      </c>
      <c r="AX99" s="74" t="n">
        <f aca="false">Z99+AB99+AD99+AF99+AH99+AJ99+AL99+AN99+AP99+AR99+AT99+AV99</f>
        <v>53407.72</v>
      </c>
      <c r="AY99" s="85" t="n">
        <f aca="false">AW99+AX99</f>
        <v>53407.72</v>
      </c>
      <c r="AZ99" s="66"/>
      <c r="BA99" s="66"/>
      <c r="BB99" s="66"/>
      <c r="BC99" s="66"/>
      <c r="BD99" s="84" t="n">
        <f aca="false">V99-AW99-AZ99-BB99</f>
        <v>0</v>
      </c>
      <c r="BE99" s="84" t="n">
        <f aca="false">W99-AX99-BA99-BC99</f>
        <v>1229.11999999999</v>
      </c>
      <c r="BF99" s="92" t="n">
        <f aca="false">BD99+BE99</f>
        <v>1229.11999999999</v>
      </c>
      <c r="BG99" s="74" t="n">
        <v>0</v>
      </c>
      <c r="BH99" s="74"/>
      <c r="BI99" s="66"/>
      <c r="BJ99" s="66"/>
      <c r="BK99" s="66" t="n">
        <f aca="false">BG99+BH99+BI99+BJ99</f>
        <v>0</v>
      </c>
      <c r="BL99" s="87"/>
      <c r="BM99" s="86" t="n">
        <f aca="false">BF99+BK99</f>
        <v>1229.11999999999</v>
      </c>
      <c r="BN99" s="88" t="n">
        <v>24553.79</v>
      </c>
    </row>
    <row r="100" customFormat="false" ht="15" hidden="false" customHeight="false" outlineLevel="0" collapsed="false">
      <c r="A100" s="74" t="n">
        <v>94</v>
      </c>
      <c r="B100" s="93" t="s">
        <v>180</v>
      </c>
      <c r="C100" s="74" t="n">
        <v>5669.6</v>
      </c>
      <c r="D100" s="74" t="n">
        <v>179.8</v>
      </c>
      <c r="E100" s="76" t="n">
        <f aca="false">C100+D100</f>
        <v>5849.4</v>
      </c>
      <c r="F100" s="94" t="n">
        <v>3.1</v>
      </c>
      <c r="G100" s="94" t="n">
        <v>8.4</v>
      </c>
      <c r="H100" s="95" t="n">
        <f aca="false">F100+G100</f>
        <v>11.5</v>
      </c>
      <c r="I100" s="79" t="n">
        <f aca="false">H100*E100</f>
        <v>67268.1</v>
      </c>
      <c r="J100" s="80" t="n">
        <f aca="false">I100*6</f>
        <v>403608.6</v>
      </c>
      <c r="K100" s="77" t="n">
        <v>3.32</v>
      </c>
      <c r="L100" s="77" t="n">
        <v>8.97</v>
      </c>
      <c r="M100" s="95" t="n">
        <f aca="false">K100+L100</f>
        <v>12.29</v>
      </c>
      <c r="N100" s="79" t="n">
        <f aca="false">E100*M100</f>
        <v>71889.126</v>
      </c>
      <c r="O100" s="80" t="n">
        <f aca="false">N100*6</f>
        <v>431334.756</v>
      </c>
      <c r="P100" s="81" t="n">
        <f aca="false">J100+O100</f>
        <v>834943.356</v>
      </c>
      <c r="Q100" s="82"/>
      <c r="R100" s="81" t="n">
        <f aca="false">P100-Q100</f>
        <v>834943.356</v>
      </c>
      <c r="S100" s="83" t="n">
        <v>834241.38</v>
      </c>
      <c r="T100" s="84" t="n">
        <v>0</v>
      </c>
      <c r="U100" s="66" t="n">
        <v>69520.12</v>
      </c>
      <c r="V100" s="99" t="n">
        <f aca="false">T100*12</f>
        <v>0</v>
      </c>
      <c r="W100" s="99" t="n">
        <f aca="false">U100*12</f>
        <v>834241.44</v>
      </c>
      <c r="X100" s="84"/>
      <c r="Y100" s="74" t="n">
        <v>0</v>
      </c>
      <c r="Z100" s="74" t="n">
        <v>62690.36</v>
      </c>
      <c r="AA100" s="74"/>
      <c r="AB100" s="74" t="n">
        <v>63261.04</v>
      </c>
      <c r="AC100" s="66" t="n">
        <v>0</v>
      </c>
      <c r="AD100" s="66" t="n">
        <v>70615.85</v>
      </c>
      <c r="AE100" s="66"/>
      <c r="AF100" s="84" t="n">
        <v>42840.85</v>
      </c>
      <c r="AG100" s="66"/>
      <c r="AH100" s="66" t="n">
        <v>27403.62</v>
      </c>
      <c r="AI100" s="66" t="n">
        <v>0</v>
      </c>
      <c r="AJ100" s="66" t="n">
        <v>66867.35</v>
      </c>
      <c r="AK100" s="66" t="n">
        <v>0</v>
      </c>
      <c r="AL100" s="66" t="n">
        <v>239193.89</v>
      </c>
      <c r="AM100" s="66" t="n">
        <v>0</v>
      </c>
      <c r="AN100" s="66" t="n">
        <v>36661.26</v>
      </c>
      <c r="AO100" s="66" t="n">
        <v>0</v>
      </c>
      <c r="AP100" s="66" t="n">
        <v>31502.95</v>
      </c>
      <c r="AQ100" s="66" t="n">
        <v>0</v>
      </c>
      <c r="AR100" s="66" t="n">
        <v>29944.3</v>
      </c>
      <c r="AS100" s="66" t="n">
        <v>0</v>
      </c>
      <c r="AT100" s="66" t="n">
        <v>50350.58</v>
      </c>
      <c r="AU100" s="66" t="n">
        <v>0</v>
      </c>
      <c r="AV100" s="66" t="n">
        <v>44550.23</v>
      </c>
      <c r="AW100" s="74" t="n">
        <f aca="false">Y100+AA100+AC100+AE100+AG100+AI100+AK100+AM100+AO100+AQ100+AS100+AU100</f>
        <v>0</v>
      </c>
      <c r="AX100" s="74" t="n">
        <f aca="false">Z100+AB100+AD100+AF100+AH100+AJ100+AL100+AN100+AP100+AR100+AT100+AV100</f>
        <v>765882.28</v>
      </c>
      <c r="AY100" s="85" t="n">
        <f aca="false">AW100+AX100</f>
        <v>765882.28</v>
      </c>
      <c r="AZ100" s="66"/>
      <c r="BA100" s="100" t="n">
        <v>84846.95</v>
      </c>
      <c r="BB100" s="66"/>
      <c r="BC100" s="66"/>
      <c r="BD100" s="84" t="n">
        <f aca="false">V100-AW100-AZ100-BB100</f>
        <v>0</v>
      </c>
      <c r="BE100" s="84" t="n">
        <f aca="false">W100-AX100-BA100-BC100</f>
        <v>-16487.7900000001</v>
      </c>
      <c r="BF100" s="96" t="n">
        <f aca="false">BD100+BE100</f>
        <v>-16487.7900000001</v>
      </c>
      <c r="BG100" s="74" t="n">
        <v>67939.78</v>
      </c>
      <c r="BH100" s="74"/>
      <c r="BI100" s="66" t="n">
        <v>3338</v>
      </c>
      <c r="BJ100" s="66" t="n">
        <v>135669.02</v>
      </c>
      <c r="BK100" s="74" t="n">
        <f aca="false">BG100+BH100+BI100+BJ100</f>
        <v>206946.8</v>
      </c>
      <c r="BL100" s="92" t="n">
        <v>0</v>
      </c>
      <c r="BM100" s="86" t="n">
        <f aca="false">BF100+BK100</f>
        <v>190459.01</v>
      </c>
      <c r="BN100" s="88" t="n">
        <v>334152.91</v>
      </c>
    </row>
    <row r="101" customFormat="false" ht="15" hidden="false" customHeight="false" outlineLevel="0" collapsed="false">
      <c r="A101" s="74" t="n">
        <v>95</v>
      </c>
      <c r="B101" s="93" t="s">
        <v>181</v>
      </c>
      <c r="C101" s="74" t="n">
        <v>471.7</v>
      </c>
      <c r="D101" s="74" t="n">
        <v>0</v>
      </c>
      <c r="E101" s="76" t="n">
        <f aca="false">C101+D101</f>
        <v>471.7</v>
      </c>
      <c r="F101" s="94" t="n">
        <v>3.1</v>
      </c>
      <c r="G101" s="109" t="n">
        <v>3.88</v>
      </c>
      <c r="H101" s="95" t="n">
        <f aca="false">F101+G101</f>
        <v>6.98</v>
      </c>
      <c r="I101" s="79" t="n">
        <f aca="false">H101*E101</f>
        <v>3292.466</v>
      </c>
      <c r="J101" s="80" t="n">
        <f aca="false">I101*6</f>
        <v>19754.796</v>
      </c>
      <c r="K101" s="77" t="n">
        <v>3.32</v>
      </c>
      <c r="L101" s="98" t="n">
        <v>4.14</v>
      </c>
      <c r="M101" s="95" t="n">
        <f aca="false">K101+L101</f>
        <v>7.46</v>
      </c>
      <c r="N101" s="79" t="n">
        <f aca="false">E101*M101</f>
        <v>3518.882</v>
      </c>
      <c r="O101" s="80" t="n">
        <f aca="false">N101*6</f>
        <v>21113.292</v>
      </c>
      <c r="P101" s="81" t="n">
        <f aca="false">J101+O101</f>
        <v>40868.088</v>
      </c>
      <c r="Q101" s="82"/>
      <c r="R101" s="81" t="n">
        <f aca="false">P101-Q101</f>
        <v>40868.088</v>
      </c>
      <c r="S101" s="83" t="n">
        <v>40868.09</v>
      </c>
      <c r="T101" s="84" t="n">
        <v>0</v>
      </c>
      <c r="U101" s="66" t="n">
        <v>4827.85</v>
      </c>
      <c r="V101" s="99" t="n">
        <f aca="false">T101*12</f>
        <v>0</v>
      </c>
      <c r="W101" s="99" t="n">
        <v>40868.09</v>
      </c>
      <c r="X101" s="84"/>
      <c r="Y101" s="74" t="n">
        <v>0</v>
      </c>
      <c r="Z101" s="74" t="n">
        <v>1106.9</v>
      </c>
      <c r="AA101" s="74"/>
      <c r="AB101" s="74" t="n">
        <v>2887.79</v>
      </c>
      <c r="AC101" s="66" t="n">
        <v>0</v>
      </c>
      <c r="AD101" s="66" t="n">
        <v>16909.34</v>
      </c>
      <c r="AE101" s="106"/>
      <c r="AF101" s="110" t="n">
        <v>41517.88</v>
      </c>
      <c r="AG101" s="66"/>
      <c r="AH101" s="66" t="n">
        <v>103777.26</v>
      </c>
      <c r="AI101" s="66" t="n">
        <v>0</v>
      </c>
      <c r="AJ101" s="66" t="n">
        <v>2486.06</v>
      </c>
      <c r="AK101" s="66" t="n">
        <v>0</v>
      </c>
      <c r="AL101" s="66" t="n">
        <v>3929.34</v>
      </c>
      <c r="AM101" s="66" t="n">
        <v>0</v>
      </c>
      <c r="AN101" s="66" t="n">
        <v>2422.95</v>
      </c>
      <c r="AO101" s="66" t="n">
        <v>0</v>
      </c>
      <c r="AP101" s="66" t="n">
        <v>1172.94</v>
      </c>
      <c r="AQ101" s="66" t="n">
        <v>0</v>
      </c>
      <c r="AR101" s="66" t="n">
        <v>5928.68</v>
      </c>
      <c r="AS101" s="66" t="n">
        <v>0</v>
      </c>
      <c r="AT101" s="66" t="n">
        <v>1172.94</v>
      </c>
      <c r="AU101" s="66" t="n">
        <v>0</v>
      </c>
      <c r="AV101" s="66" t="n">
        <v>1672.94</v>
      </c>
      <c r="AW101" s="74" t="n">
        <f aca="false">Y101+AA101+AC101+AE101+AG101+AI101+AK101+AM101+AO101+AQ101+AS101+AU101</f>
        <v>0</v>
      </c>
      <c r="AX101" s="74" t="n">
        <f aca="false">Z101+AB101+AD101+AF101+AH101+AJ101+AL101+AN101+AP101+AR101+AT101+AV101</f>
        <v>184985.02</v>
      </c>
      <c r="AY101" s="85" t="n">
        <f aca="false">AW101+AX101</f>
        <v>184985.02</v>
      </c>
      <c r="AZ101" s="66"/>
      <c r="BA101" s="66"/>
      <c r="BB101" s="66"/>
      <c r="BC101" s="66"/>
      <c r="BD101" s="84" t="n">
        <f aca="false">V101-AW101-AZ101-BB101</f>
        <v>0</v>
      </c>
      <c r="BE101" s="84" t="n">
        <f aca="false">W101-AX101-BA101-BC101</f>
        <v>-144116.93</v>
      </c>
      <c r="BF101" s="96" t="n">
        <f aca="false">BD101+BE101</f>
        <v>-144116.93</v>
      </c>
      <c r="BG101" s="74" t="n">
        <v>10429.67</v>
      </c>
      <c r="BH101" s="74"/>
      <c r="BI101" s="66"/>
      <c r="BJ101" s="66"/>
      <c r="BK101" s="74" t="n">
        <f aca="false">BG101+BH101+BI101+BJ101</f>
        <v>10429.67</v>
      </c>
      <c r="BL101" s="96" t="n">
        <f aca="false">BF101+BK101</f>
        <v>-133687.26</v>
      </c>
      <c r="BM101" s="97" t="n">
        <f aca="false">BF101+BK101</f>
        <v>-133687.26</v>
      </c>
      <c r="BN101" s="88" t="n">
        <v>75984.98</v>
      </c>
    </row>
    <row r="102" customFormat="false" ht="15" hidden="false" customHeight="false" outlineLevel="0" collapsed="false">
      <c r="A102" s="74" t="n">
        <v>96</v>
      </c>
      <c r="B102" s="93" t="s">
        <v>182</v>
      </c>
      <c r="C102" s="74" t="n">
        <v>475.5</v>
      </c>
      <c r="D102" s="74" t="n">
        <v>0</v>
      </c>
      <c r="E102" s="76" t="n">
        <f aca="false">C102+D102</f>
        <v>475.5</v>
      </c>
      <c r="F102" s="94" t="n">
        <v>3.1</v>
      </c>
      <c r="G102" s="109" t="n">
        <v>3.67</v>
      </c>
      <c r="H102" s="95" t="n">
        <f aca="false">F102+G102</f>
        <v>6.77</v>
      </c>
      <c r="I102" s="79" t="n">
        <f aca="false">H102*E102</f>
        <v>3219.135</v>
      </c>
      <c r="J102" s="80" t="n">
        <f aca="false">I102*6</f>
        <v>19314.81</v>
      </c>
      <c r="K102" s="77" t="n">
        <v>3.32</v>
      </c>
      <c r="L102" s="98" t="n">
        <v>3.92</v>
      </c>
      <c r="M102" s="95" t="n">
        <f aca="false">K102+L102</f>
        <v>7.24</v>
      </c>
      <c r="N102" s="79" t="n">
        <f aca="false">E102*M102</f>
        <v>3442.62</v>
      </c>
      <c r="O102" s="80" t="n">
        <f aca="false">N102*6</f>
        <v>20655.72</v>
      </c>
      <c r="P102" s="81" t="n">
        <f aca="false">J102+O102</f>
        <v>39970.53</v>
      </c>
      <c r="Q102" s="82"/>
      <c r="R102" s="81" t="n">
        <f aca="false">P102-Q102</f>
        <v>39970.53</v>
      </c>
      <c r="S102" s="83" t="n">
        <v>39970.53</v>
      </c>
      <c r="T102" s="84" t="n">
        <v>0</v>
      </c>
      <c r="U102" s="66" t="n">
        <v>4762.14</v>
      </c>
      <c r="V102" s="99" t="n">
        <f aca="false">T102*12</f>
        <v>0</v>
      </c>
      <c r="W102" s="99" t="n">
        <v>39970.53</v>
      </c>
      <c r="X102" s="84"/>
      <c r="Y102" s="74" t="n">
        <v>0</v>
      </c>
      <c r="Z102" s="74" t="n">
        <v>2554.06</v>
      </c>
      <c r="AA102" s="74"/>
      <c r="AB102" s="74" t="n">
        <v>2293.63</v>
      </c>
      <c r="AC102" s="66" t="n">
        <v>0</v>
      </c>
      <c r="AD102" s="66" t="n">
        <v>3695.96</v>
      </c>
      <c r="AE102" s="66"/>
      <c r="AF102" s="84" t="n">
        <v>31258.23</v>
      </c>
      <c r="AG102" s="66"/>
      <c r="AH102" s="66" t="n">
        <v>3648.91</v>
      </c>
      <c r="AI102" s="66" t="n">
        <v>0</v>
      </c>
      <c r="AJ102" s="66" t="n">
        <v>2502.97</v>
      </c>
      <c r="AK102" s="66" t="n">
        <v>0</v>
      </c>
      <c r="AL102" s="66" t="n">
        <v>3947.43</v>
      </c>
      <c r="AM102" s="66" t="n">
        <v>0</v>
      </c>
      <c r="AN102" s="66" t="n">
        <v>2945.81</v>
      </c>
      <c r="AO102" s="66" t="n">
        <v>0</v>
      </c>
      <c r="AP102" s="66" t="n">
        <v>2441.04</v>
      </c>
      <c r="AQ102" s="66" t="n">
        <v>0</v>
      </c>
      <c r="AR102" s="66" t="n">
        <v>2441.04</v>
      </c>
      <c r="AS102" s="66" t="n">
        <v>0</v>
      </c>
      <c r="AT102" s="66" t="n">
        <v>2525.39</v>
      </c>
      <c r="AU102" s="66" t="n">
        <v>0</v>
      </c>
      <c r="AV102" s="66" t="n">
        <v>2941.04</v>
      </c>
      <c r="AW102" s="74" t="n">
        <f aca="false">Y102+AA102+AC102+AE102+AG102+AI102+AK102+AM102+AO102+AQ102+AS102+AU102</f>
        <v>0</v>
      </c>
      <c r="AX102" s="74" t="n">
        <f aca="false">Z102+AB102+AD102+AF102+AH102+AJ102+AL102+AN102+AP102+AR102+AT102+AV102</f>
        <v>63195.51</v>
      </c>
      <c r="AY102" s="85" t="n">
        <f aca="false">AW102+AX102</f>
        <v>63195.51</v>
      </c>
      <c r="AZ102" s="66"/>
      <c r="BA102" s="66"/>
      <c r="BB102" s="66"/>
      <c r="BC102" s="66"/>
      <c r="BD102" s="84" t="n">
        <f aca="false">V102-AW102-AZ102-BB102</f>
        <v>0</v>
      </c>
      <c r="BE102" s="84" t="n">
        <f aca="false">W102-AX102-BA102-BC102</f>
        <v>-23224.98</v>
      </c>
      <c r="BF102" s="96" t="n">
        <f aca="false">BD102+BE102</f>
        <v>-23224.98</v>
      </c>
      <c r="BG102" s="74" t="n">
        <v>15470.11</v>
      </c>
      <c r="BH102" s="74"/>
      <c r="BI102" s="66"/>
      <c r="BJ102" s="66"/>
      <c r="BK102" s="74" t="n">
        <f aca="false">BG102+BH102+BI102+BJ102</f>
        <v>15470.11</v>
      </c>
      <c r="BL102" s="96" t="n">
        <f aca="false">BF102+BK102</f>
        <v>-7754.87000000001</v>
      </c>
      <c r="BM102" s="97" t="n">
        <f aca="false">BF102+BK102</f>
        <v>-7754.87000000001</v>
      </c>
      <c r="BN102" s="88" t="n">
        <v>74328.48</v>
      </c>
    </row>
    <row r="103" customFormat="false" ht="15" hidden="false" customHeight="false" outlineLevel="0" collapsed="false">
      <c r="A103" s="74" t="n">
        <v>97</v>
      </c>
      <c r="B103" s="93" t="s">
        <v>183</v>
      </c>
      <c r="C103" s="74" t="n">
        <v>7841.7</v>
      </c>
      <c r="D103" s="74" t="n">
        <v>0</v>
      </c>
      <c r="E103" s="76" t="n">
        <f aca="false">C103+D103</f>
        <v>7841.7</v>
      </c>
      <c r="F103" s="94" t="n">
        <v>3.1</v>
      </c>
      <c r="G103" s="94" t="n">
        <v>8.4</v>
      </c>
      <c r="H103" s="95" t="n">
        <f aca="false">F103+G103</f>
        <v>11.5</v>
      </c>
      <c r="I103" s="79" t="n">
        <f aca="false">H103*E103</f>
        <v>90179.55</v>
      </c>
      <c r="J103" s="80" t="n">
        <f aca="false">I103*6</f>
        <v>541077.3</v>
      </c>
      <c r="K103" s="77" t="n">
        <v>3.32</v>
      </c>
      <c r="L103" s="77" t="n">
        <v>8.97</v>
      </c>
      <c r="M103" s="95" t="n">
        <f aca="false">K103+L103</f>
        <v>12.29</v>
      </c>
      <c r="N103" s="79" t="n">
        <f aca="false">E103*M103</f>
        <v>96374.493</v>
      </c>
      <c r="O103" s="80" t="n">
        <f aca="false">N103*6</f>
        <v>578246.958</v>
      </c>
      <c r="P103" s="81" t="n">
        <f aca="false">J103+O103</f>
        <v>1119324.258</v>
      </c>
      <c r="Q103" s="82" t="n">
        <v>306087.87</v>
      </c>
      <c r="R103" s="81" t="n">
        <f aca="false">P103-Q103</f>
        <v>813236.388</v>
      </c>
      <c r="S103" s="83" t="n">
        <v>812295.39</v>
      </c>
      <c r="T103" s="84" t="n">
        <v>0</v>
      </c>
      <c r="U103" s="66" t="n">
        <v>67691.28</v>
      </c>
      <c r="V103" s="99" t="n">
        <f aca="false">T103*12</f>
        <v>0</v>
      </c>
      <c r="W103" s="99" t="n">
        <f aca="false">U103*12</f>
        <v>812295.36</v>
      </c>
      <c r="X103" s="84"/>
      <c r="Y103" s="74" t="n">
        <v>0</v>
      </c>
      <c r="Z103" s="74" t="n">
        <v>129731.24</v>
      </c>
      <c r="AA103" s="74"/>
      <c r="AB103" s="74" t="n">
        <v>48276.3</v>
      </c>
      <c r="AC103" s="66" t="n">
        <v>0</v>
      </c>
      <c r="AD103" s="66" t="n">
        <v>115400.98</v>
      </c>
      <c r="AE103" s="66"/>
      <c r="AF103" s="84" t="n">
        <v>41668.22</v>
      </c>
      <c r="AG103" s="66"/>
      <c r="AH103" s="66" t="n">
        <v>82215.17</v>
      </c>
      <c r="AI103" s="66" t="n">
        <v>0</v>
      </c>
      <c r="AJ103" s="66" t="n">
        <v>49119.82</v>
      </c>
      <c r="AK103" s="66" t="n">
        <v>0</v>
      </c>
      <c r="AL103" s="66" t="n">
        <v>210372.66</v>
      </c>
      <c r="AM103" s="66" t="n">
        <v>0</v>
      </c>
      <c r="AN103" s="66" t="n">
        <v>220437.48</v>
      </c>
      <c r="AO103" s="66" t="n">
        <v>0</v>
      </c>
      <c r="AP103" s="66" t="n">
        <v>52573.73</v>
      </c>
      <c r="AQ103" s="66" t="n">
        <v>0</v>
      </c>
      <c r="AR103" s="66" t="n">
        <v>49915.89</v>
      </c>
      <c r="AS103" s="66" t="n">
        <v>0</v>
      </c>
      <c r="AT103" s="66" t="n">
        <v>74609.81</v>
      </c>
      <c r="AU103" s="66" t="n">
        <v>0</v>
      </c>
      <c r="AV103" s="66" t="n">
        <v>54975.68</v>
      </c>
      <c r="AW103" s="74" t="n">
        <f aca="false">Y103+AA103+AC103+AE103+AG103+AI103+AK103+AM103+AO103+AQ103+AS103+AU103</f>
        <v>0</v>
      </c>
      <c r="AX103" s="74" t="n">
        <f aca="false">Z103+AB103+AD103+AF103+AH103+AJ103+AL103+AN103+AP103+AR103+AT103+AV103</f>
        <v>1129296.98</v>
      </c>
      <c r="AY103" s="85" t="n">
        <f aca="false">AW103+AX103</f>
        <v>1129296.98</v>
      </c>
      <c r="AZ103" s="66"/>
      <c r="BA103" s="66"/>
      <c r="BB103" s="66"/>
      <c r="BC103" s="66"/>
      <c r="BD103" s="84" t="n">
        <f aca="false">V103-AW103-AZ103-BB103</f>
        <v>0</v>
      </c>
      <c r="BE103" s="84" t="n">
        <f aca="false">W103-AX103-BA103-BC103</f>
        <v>-317001.62</v>
      </c>
      <c r="BF103" s="96" t="n">
        <f aca="false">BD103+BE103</f>
        <v>-317001.62</v>
      </c>
      <c r="BG103" s="74" t="n">
        <v>3123.2</v>
      </c>
      <c r="BH103" s="74"/>
      <c r="BI103" s="66"/>
      <c r="BJ103" s="66"/>
      <c r="BK103" s="74" t="n">
        <f aca="false">BG103+BH103+BI103+BJ103</f>
        <v>3123.2</v>
      </c>
      <c r="BL103" s="96" t="n">
        <f aca="false">BF103+BK103</f>
        <v>-313878.42</v>
      </c>
      <c r="BM103" s="97" t="n">
        <f aca="false">BF103+BK103</f>
        <v>-313878.42</v>
      </c>
      <c r="BN103" s="88" t="n">
        <v>316440.31</v>
      </c>
    </row>
    <row r="104" customFormat="false" ht="15" hidden="false" customHeight="false" outlineLevel="0" collapsed="false">
      <c r="A104" s="74" t="n">
        <v>98</v>
      </c>
      <c r="B104" s="93" t="s">
        <v>184</v>
      </c>
      <c r="C104" s="74" t="n">
        <v>471.4</v>
      </c>
      <c r="D104" s="74" t="n">
        <v>0</v>
      </c>
      <c r="E104" s="76" t="n">
        <f aca="false">C104+D104</f>
        <v>471.4</v>
      </c>
      <c r="F104" s="94" t="n">
        <v>3.1</v>
      </c>
      <c r="G104" s="94" t="n">
        <v>6.59</v>
      </c>
      <c r="H104" s="95" t="n">
        <f aca="false">F104+G104</f>
        <v>9.69</v>
      </c>
      <c r="I104" s="79" t="n">
        <f aca="false">H104*E104</f>
        <v>4567.866</v>
      </c>
      <c r="J104" s="80" t="n">
        <f aca="false">I104*6</f>
        <v>27407.196</v>
      </c>
      <c r="K104" s="77" t="n">
        <v>3.32</v>
      </c>
      <c r="L104" s="77" t="n">
        <v>7.04</v>
      </c>
      <c r="M104" s="95" t="n">
        <f aca="false">K104+L104</f>
        <v>10.36</v>
      </c>
      <c r="N104" s="79" t="n">
        <f aca="false">E104*M104</f>
        <v>4883.704</v>
      </c>
      <c r="O104" s="80" t="n">
        <f aca="false">N104*6</f>
        <v>29302.224</v>
      </c>
      <c r="P104" s="81" t="n">
        <f aca="false">J104+O104</f>
        <v>56709.42</v>
      </c>
      <c r="Q104" s="82"/>
      <c r="R104" s="81" t="n">
        <f aca="false">P104-Q104</f>
        <v>56709.42</v>
      </c>
      <c r="S104" s="83" t="n">
        <v>56652.84</v>
      </c>
      <c r="T104" s="84" t="n">
        <v>0</v>
      </c>
      <c r="U104" s="66" t="n">
        <v>4721.07</v>
      </c>
      <c r="V104" s="99" t="n">
        <f aca="false">T104*12</f>
        <v>0</v>
      </c>
      <c r="W104" s="99" t="n">
        <f aca="false">U104*12</f>
        <v>56652.84</v>
      </c>
      <c r="X104" s="84"/>
      <c r="Y104" s="74" t="n">
        <v>0</v>
      </c>
      <c r="Z104" s="74" t="n">
        <v>2275.38</v>
      </c>
      <c r="AA104" s="74"/>
      <c r="AB104" s="74" t="n">
        <v>2275.38</v>
      </c>
      <c r="AC104" s="66" t="n">
        <v>0</v>
      </c>
      <c r="AD104" s="66" t="n">
        <v>2800.38</v>
      </c>
      <c r="AE104" s="66"/>
      <c r="AF104" s="84" t="n">
        <v>13030.81</v>
      </c>
      <c r="AG104" s="66"/>
      <c r="AH104" s="66" t="n">
        <v>3630.66</v>
      </c>
      <c r="AI104" s="66" t="n">
        <v>0</v>
      </c>
      <c r="AJ104" s="66" t="n">
        <v>2484.72</v>
      </c>
      <c r="AK104" s="66" t="n">
        <v>0</v>
      </c>
      <c r="AL104" s="66" t="n">
        <v>4378.68</v>
      </c>
      <c r="AM104" s="66" t="n">
        <v>0</v>
      </c>
      <c r="AN104" s="66" t="n">
        <v>2421.51</v>
      </c>
      <c r="AO104" s="66" t="n">
        <v>0</v>
      </c>
      <c r="AP104" s="66" t="n">
        <v>2674.03</v>
      </c>
      <c r="AQ104" s="66" t="n">
        <v>0</v>
      </c>
      <c r="AR104" s="66" t="n">
        <v>3277.69</v>
      </c>
      <c r="AS104" s="66" t="n">
        <v>0</v>
      </c>
      <c r="AT104" s="66" t="n">
        <v>3416.18</v>
      </c>
      <c r="AU104" s="66" t="n">
        <v>0</v>
      </c>
      <c r="AV104" s="66" t="n">
        <v>3433.65</v>
      </c>
      <c r="AW104" s="74" t="n">
        <f aca="false">Y104+AA104+AC104+AE104+AG104+AI104+AK104+AM104+AO104+AQ104+AS104+AU104</f>
        <v>0</v>
      </c>
      <c r="AX104" s="74" t="n">
        <f aca="false">Z104+AB104+AD104+AF104+AH104+AJ104+AL104+AN104+AP104+AR104+AT104+AV104</f>
        <v>46099.07</v>
      </c>
      <c r="AY104" s="85" t="n">
        <f aca="false">AW104+AX104</f>
        <v>46099.07</v>
      </c>
      <c r="AZ104" s="66"/>
      <c r="BA104" s="66"/>
      <c r="BB104" s="66"/>
      <c r="BC104" s="66"/>
      <c r="BD104" s="84" t="n">
        <f aca="false">V104-AW104-AZ104-BB104</f>
        <v>0</v>
      </c>
      <c r="BE104" s="84" t="n">
        <f aca="false">W104-AX104-BA104-BC104</f>
        <v>10553.77</v>
      </c>
      <c r="BF104" s="92" t="n">
        <f aca="false">BD104+BE104</f>
        <v>10553.77</v>
      </c>
      <c r="BG104" s="74" t="n">
        <v>9508.75</v>
      </c>
      <c r="BH104" s="74"/>
      <c r="BI104" s="66"/>
      <c r="BJ104" s="66"/>
      <c r="BK104" s="66" t="n">
        <f aca="false">BG104+BH104+BI104+BJ104</f>
        <v>9508.75</v>
      </c>
      <c r="BL104" s="87"/>
      <c r="BM104" s="86" t="n">
        <f aca="false">BF104+BK104</f>
        <v>20062.52</v>
      </c>
      <c r="BN104" s="88" t="n">
        <v>146749.76</v>
      </c>
    </row>
    <row r="105" customFormat="false" ht="15" hidden="false" customHeight="false" outlineLevel="0" collapsed="false">
      <c r="A105" s="74" t="n">
        <v>99</v>
      </c>
      <c r="B105" s="93" t="s">
        <v>185</v>
      </c>
      <c r="C105" s="74" t="n">
        <v>361.2</v>
      </c>
      <c r="D105" s="74" t="n">
        <v>0</v>
      </c>
      <c r="E105" s="76" t="n">
        <f aca="false">C105+D105</f>
        <v>361.2</v>
      </c>
      <c r="F105" s="94" t="n">
        <v>3.1</v>
      </c>
      <c r="G105" s="94" t="n">
        <v>6.59</v>
      </c>
      <c r="H105" s="95" t="n">
        <f aca="false">F105+G105</f>
        <v>9.69</v>
      </c>
      <c r="I105" s="79" t="n">
        <f aca="false">H105*E105</f>
        <v>3500.028</v>
      </c>
      <c r="J105" s="80" t="n">
        <f aca="false">I105*6</f>
        <v>21000.168</v>
      </c>
      <c r="K105" s="77" t="n">
        <v>3.32</v>
      </c>
      <c r="L105" s="77" t="n">
        <v>7.04</v>
      </c>
      <c r="M105" s="95" t="n">
        <f aca="false">K105+L105</f>
        <v>10.36</v>
      </c>
      <c r="N105" s="79" t="n">
        <f aca="false">E105*M105</f>
        <v>3742.032</v>
      </c>
      <c r="O105" s="80" t="n">
        <f aca="false">N105*6</f>
        <v>22452.192</v>
      </c>
      <c r="P105" s="81" t="n">
        <f aca="false">J105+O105</f>
        <v>43452.36</v>
      </c>
      <c r="Q105" s="82" t="n">
        <v>24336.24</v>
      </c>
      <c r="R105" s="81" t="n">
        <f aca="false">P105-Q105</f>
        <v>19116.12</v>
      </c>
      <c r="S105" s="107" t="n">
        <v>22070.04</v>
      </c>
      <c r="T105" s="84" t="n">
        <v>0</v>
      </c>
      <c r="U105" s="66" t="n">
        <v>1839.17</v>
      </c>
      <c r="V105" s="99" t="n">
        <f aca="false">T105*12</f>
        <v>0</v>
      </c>
      <c r="W105" s="99" t="n">
        <f aca="false">U105*12</f>
        <v>22070.04</v>
      </c>
      <c r="X105" s="84" t="n">
        <f aca="false">R105-S105</f>
        <v>-2953.92</v>
      </c>
      <c r="Y105" s="74" t="n">
        <v>0</v>
      </c>
      <c r="Z105" s="74" t="n">
        <v>1417.43</v>
      </c>
      <c r="AA105" s="74"/>
      <c r="AB105" s="74" t="n">
        <v>889.21</v>
      </c>
      <c r="AC105" s="66" t="n">
        <v>0</v>
      </c>
      <c r="AD105" s="66" t="n">
        <v>1551.71</v>
      </c>
      <c r="AE105" s="66"/>
      <c r="AF105" s="84" t="n">
        <v>1079.3</v>
      </c>
      <c r="AG105" s="66"/>
      <c r="AH105" s="66" t="n">
        <v>3445.75</v>
      </c>
      <c r="AI105" s="66" t="n">
        <v>0</v>
      </c>
      <c r="AJ105" s="66" t="n">
        <v>1098.55</v>
      </c>
      <c r="AK105" s="66" t="n">
        <v>0</v>
      </c>
      <c r="AL105" s="66" t="n">
        <v>2399.25</v>
      </c>
      <c r="AM105" s="66" t="n">
        <v>0</v>
      </c>
      <c r="AN105" s="66" t="n">
        <v>1594.44</v>
      </c>
      <c r="AO105" s="66" t="n">
        <v>0</v>
      </c>
      <c r="AP105" s="66" t="n">
        <v>939.78</v>
      </c>
      <c r="AQ105" s="66" t="n">
        <v>0</v>
      </c>
      <c r="AR105" s="66" t="n">
        <v>1795.96</v>
      </c>
      <c r="AS105" s="66" t="n">
        <v>0</v>
      </c>
      <c r="AT105" s="66" t="n">
        <v>1314.78</v>
      </c>
      <c r="AU105" s="66" t="n">
        <v>0</v>
      </c>
      <c r="AV105" s="66" t="n">
        <v>1951.92</v>
      </c>
      <c r="AW105" s="74" t="n">
        <f aca="false">Y105+AA105+AC105+AE105+AG105+AI105+AK105+AM105+AO105+AQ105+AS105+AU105</f>
        <v>0</v>
      </c>
      <c r="AX105" s="74" t="n">
        <f aca="false">Z105+AB105+AD105+AF105+AH105+AJ105+AL105+AN105+AP105+AR105+AT105+AV105</f>
        <v>19478.08</v>
      </c>
      <c r="AY105" s="85" t="n">
        <f aca="false">AW105+AX105</f>
        <v>19478.08</v>
      </c>
      <c r="AZ105" s="66"/>
      <c r="BA105" s="66"/>
      <c r="BB105" s="66"/>
      <c r="BC105" s="66"/>
      <c r="BD105" s="84" t="n">
        <f aca="false">V105-AW105-AZ105-BB105</f>
        <v>0</v>
      </c>
      <c r="BE105" s="84" t="n">
        <f aca="false">W105-AX105-BA105-BC105</f>
        <v>2591.96</v>
      </c>
      <c r="BF105" s="92" t="n">
        <f aca="false">BD105+BE105</f>
        <v>2591.96</v>
      </c>
      <c r="BG105" s="74" t="n">
        <v>0</v>
      </c>
      <c r="BH105" s="74"/>
      <c r="BI105" s="66"/>
      <c r="BJ105" s="66"/>
      <c r="BK105" s="66" t="n">
        <f aca="false">BG105+BH105+BI105+BJ105</f>
        <v>0</v>
      </c>
      <c r="BL105" s="87"/>
      <c r="BM105" s="86" t="n">
        <f aca="false">BF105+BK105</f>
        <v>2591.96</v>
      </c>
      <c r="BN105" s="88" t="n">
        <v>32526.44</v>
      </c>
    </row>
    <row r="106" customFormat="false" ht="15" hidden="false" customHeight="false" outlineLevel="0" collapsed="false">
      <c r="A106" s="74" t="n">
        <v>100</v>
      </c>
      <c r="B106" s="93" t="s">
        <v>186</v>
      </c>
      <c r="C106" s="74" t="n">
        <v>692.1</v>
      </c>
      <c r="D106" s="74" t="n">
        <v>0</v>
      </c>
      <c r="E106" s="76" t="n">
        <f aca="false">C106+D106</f>
        <v>692.1</v>
      </c>
      <c r="F106" s="94" t="n">
        <v>3.1</v>
      </c>
      <c r="G106" s="94" t="n">
        <v>8.4</v>
      </c>
      <c r="H106" s="95" t="n">
        <f aca="false">F106+G106</f>
        <v>11.5</v>
      </c>
      <c r="I106" s="79" t="n">
        <f aca="false">H106*E106</f>
        <v>7959.15</v>
      </c>
      <c r="J106" s="80" t="n">
        <f aca="false">I106*6</f>
        <v>47754.9</v>
      </c>
      <c r="K106" s="77" t="n">
        <v>3.32</v>
      </c>
      <c r="L106" s="77" t="n">
        <v>8.97</v>
      </c>
      <c r="M106" s="95" t="n">
        <f aca="false">K106+L106</f>
        <v>12.29</v>
      </c>
      <c r="N106" s="79" t="n">
        <f aca="false">E106*M106</f>
        <v>8505.909</v>
      </c>
      <c r="O106" s="80" t="n">
        <f aca="false">N106*6</f>
        <v>51035.454</v>
      </c>
      <c r="P106" s="81" t="n">
        <f aca="false">J106+O106</f>
        <v>98790.354</v>
      </c>
      <c r="Q106" s="82"/>
      <c r="R106" s="81" t="n">
        <f aca="false">P106-Q106</f>
        <v>98790.354</v>
      </c>
      <c r="S106" s="83" t="n">
        <v>98707.32</v>
      </c>
      <c r="T106" s="84" t="n">
        <v>0</v>
      </c>
      <c r="U106" s="66" t="n">
        <v>8225.61</v>
      </c>
      <c r="V106" s="99" t="n">
        <f aca="false">T106*12</f>
        <v>0</v>
      </c>
      <c r="W106" s="99" t="n">
        <f aca="false">U106*12</f>
        <v>98707.32</v>
      </c>
      <c r="X106" s="84"/>
      <c r="Y106" s="74" t="n">
        <v>0</v>
      </c>
      <c r="Z106" s="74" t="n">
        <v>18572.15</v>
      </c>
      <c r="AA106" s="74"/>
      <c r="AB106" s="74" t="n">
        <v>4003.06</v>
      </c>
      <c r="AC106" s="66" t="n">
        <v>0</v>
      </c>
      <c r="AD106" s="66" t="n">
        <v>6377.55</v>
      </c>
      <c r="AE106" s="66"/>
      <c r="AF106" s="84" t="n">
        <v>3257.5</v>
      </c>
      <c r="AG106" s="66"/>
      <c r="AH106" s="66" t="n">
        <v>3257.5</v>
      </c>
      <c r="AI106" s="66" t="n">
        <v>0</v>
      </c>
      <c r="AJ106" s="66" t="n">
        <v>13228.46</v>
      </c>
      <c r="AK106" s="66" t="n">
        <v>0</v>
      </c>
      <c r="AL106" s="66" t="n">
        <v>9526.56</v>
      </c>
      <c r="AM106" s="66" t="n">
        <v>0</v>
      </c>
      <c r="AN106" s="66" t="n">
        <v>3472.05</v>
      </c>
      <c r="AO106" s="66" t="n">
        <v>0</v>
      </c>
      <c r="AP106" s="66" t="n">
        <v>3472.05</v>
      </c>
      <c r="AQ106" s="66" t="n">
        <v>0</v>
      </c>
      <c r="AR106" s="66" t="n">
        <v>4785.28</v>
      </c>
      <c r="AS106" s="66" t="n">
        <v>0</v>
      </c>
      <c r="AT106" s="66" t="n">
        <v>6840.87</v>
      </c>
      <c r="AU106" s="66" t="n">
        <v>0</v>
      </c>
      <c r="AV106" s="66" t="n">
        <v>8902.91</v>
      </c>
      <c r="AW106" s="74" t="n">
        <f aca="false">Y106+AA106+AC106+AE106+AG106+AI106+AK106+AM106+AO106+AQ106+AS106+AU106</f>
        <v>0</v>
      </c>
      <c r="AX106" s="74" t="n">
        <f aca="false">Z106+AB106+AD106+AF106+AH106+AJ106+AL106+AN106+AP106+AR106+AT106+AV106</f>
        <v>85695.94</v>
      </c>
      <c r="AY106" s="85" t="n">
        <f aca="false">AW106+AX106</f>
        <v>85695.94</v>
      </c>
      <c r="AZ106" s="66"/>
      <c r="BA106" s="66"/>
      <c r="BB106" s="66"/>
      <c r="BC106" s="66"/>
      <c r="BD106" s="84" t="n">
        <f aca="false">V106-AW106-AZ106-BB106</f>
        <v>0</v>
      </c>
      <c r="BE106" s="84" t="n">
        <f aca="false">W106-AX106-BA106-BC106</f>
        <v>13011.38</v>
      </c>
      <c r="BF106" s="92" t="n">
        <f aca="false">BD106+BE106</f>
        <v>13011.38</v>
      </c>
      <c r="BG106" s="74" t="n">
        <v>25736.85</v>
      </c>
      <c r="BH106" s="74"/>
      <c r="BI106" s="66"/>
      <c r="BJ106" s="66"/>
      <c r="BK106" s="66" t="n">
        <f aca="false">BG106+BH106+BI106+BJ106</f>
        <v>25736.85</v>
      </c>
      <c r="BL106" s="87"/>
      <c r="BM106" s="86" t="n">
        <f aca="false">BF106+BK106</f>
        <v>38748.23</v>
      </c>
      <c r="BN106" s="88" t="n">
        <v>92922.27</v>
      </c>
    </row>
    <row r="107" customFormat="false" ht="15" hidden="false" customHeight="false" outlineLevel="0" collapsed="false">
      <c r="A107" s="74" t="n">
        <v>101</v>
      </c>
      <c r="B107" s="93" t="s">
        <v>187</v>
      </c>
      <c r="C107" s="74" t="n">
        <v>614</v>
      </c>
      <c r="D107" s="74" t="n">
        <v>0</v>
      </c>
      <c r="E107" s="76" t="n">
        <f aca="false">C107+D107</f>
        <v>614</v>
      </c>
      <c r="F107" s="94" t="n">
        <v>3.1</v>
      </c>
      <c r="G107" s="94" t="n">
        <v>6.59</v>
      </c>
      <c r="H107" s="95" t="n">
        <f aca="false">F107+G107</f>
        <v>9.69</v>
      </c>
      <c r="I107" s="79" t="n">
        <f aca="false">H107*E107</f>
        <v>5949.66</v>
      </c>
      <c r="J107" s="80" t="n">
        <f aca="false">I107*6</f>
        <v>35697.96</v>
      </c>
      <c r="K107" s="77" t="n">
        <v>3.32</v>
      </c>
      <c r="L107" s="77" t="n">
        <v>7.04</v>
      </c>
      <c r="M107" s="95" t="n">
        <f aca="false">K107+L107</f>
        <v>10.36</v>
      </c>
      <c r="N107" s="79" t="n">
        <f aca="false">E107*M107</f>
        <v>6361.04</v>
      </c>
      <c r="O107" s="80" t="n">
        <f aca="false">N107*6</f>
        <v>38166.24</v>
      </c>
      <c r="P107" s="81" t="n">
        <f aca="false">J107+O107</f>
        <v>73864.2</v>
      </c>
      <c r="Q107" s="82"/>
      <c r="R107" s="81" t="n">
        <f aca="false">P107-Q107</f>
        <v>73864.2</v>
      </c>
      <c r="S107" s="83" t="n">
        <v>73790.52</v>
      </c>
      <c r="T107" s="84" t="n">
        <v>0</v>
      </c>
      <c r="U107" s="66" t="n">
        <v>6149.21</v>
      </c>
      <c r="V107" s="99" t="n">
        <f aca="false">T107*12</f>
        <v>0</v>
      </c>
      <c r="W107" s="99" t="n">
        <f aca="false">U107*12</f>
        <v>73790.52</v>
      </c>
      <c r="X107" s="84"/>
      <c r="Y107" s="74" t="n">
        <v>0</v>
      </c>
      <c r="Z107" s="74" t="n">
        <v>1387.23</v>
      </c>
      <c r="AA107" s="74"/>
      <c r="AB107" s="74" t="n">
        <v>1387.23</v>
      </c>
      <c r="AC107" s="66" t="n">
        <v>0</v>
      </c>
      <c r="AD107" s="66" t="n">
        <v>11905.33</v>
      </c>
      <c r="AE107" s="106"/>
      <c r="AF107" s="110" t="n">
        <v>103958.87</v>
      </c>
      <c r="AG107" s="66"/>
      <c r="AH107" s="66" t="n">
        <v>1387.23</v>
      </c>
      <c r="AI107" s="66" t="n">
        <v>0</v>
      </c>
      <c r="AJ107" s="66" t="n">
        <v>11492.99</v>
      </c>
      <c r="AK107" s="66" t="n">
        <v>0</v>
      </c>
      <c r="AL107" s="66" t="n">
        <v>2916.1</v>
      </c>
      <c r="AM107" s="66" t="n">
        <v>0</v>
      </c>
      <c r="AN107" s="66" t="n">
        <v>1473.19</v>
      </c>
      <c r="AO107" s="66" t="n">
        <v>0</v>
      </c>
      <c r="AP107" s="66" t="n">
        <v>1473.19</v>
      </c>
      <c r="AQ107" s="66" t="n">
        <v>0</v>
      </c>
      <c r="AR107" s="66" t="n">
        <v>1473.19</v>
      </c>
      <c r="AS107" s="66" t="n">
        <v>0</v>
      </c>
      <c r="AT107" s="66" t="n">
        <v>1473.19</v>
      </c>
      <c r="AU107" s="66" t="n">
        <v>0</v>
      </c>
      <c r="AV107" s="66" t="n">
        <v>1973.19</v>
      </c>
      <c r="AW107" s="74" t="n">
        <f aca="false">Y107+AA107+AC107+AE107+AG107+AI107+AK107+AM107+AO107+AQ107+AS107+AU107</f>
        <v>0</v>
      </c>
      <c r="AX107" s="74" t="n">
        <f aca="false">Z107+AB107+AD107+AF107+AH107+AJ107+AL107+AN107+AP107+AR107+AT107+AV107</f>
        <v>142300.93</v>
      </c>
      <c r="AY107" s="85" t="n">
        <f aca="false">AW107+AX107</f>
        <v>142300.93</v>
      </c>
      <c r="AZ107" s="66"/>
      <c r="BA107" s="66"/>
      <c r="BB107" s="66"/>
      <c r="BC107" s="66"/>
      <c r="BD107" s="84" t="n">
        <f aca="false">V107-AW107-AZ107-BB107</f>
        <v>0</v>
      </c>
      <c r="BE107" s="84" t="n">
        <f aca="false">W107-AX107-BA107-BC107</f>
        <v>-68510.41</v>
      </c>
      <c r="BF107" s="96" t="n">
        <f aca="false">BD107+BE107</f>
        <v>-68510.41</v>
      </c>
      <c r="BG107" s="104" t="n">
        <v>188.48</v>
      </c>
      <c r="BH107" s="104"/>
      <c r="BI107" s="105"/>
      <c r="BJ107" s="105"/>
      <c r="BK107" s="74" t="n">
        <f aca="false">BG107+BH107+BI107+BJ107</f>
        <v>188.48</v>
      </c>
      <c r="BL107" s="96" t="n">
        <f aca="false">BF107+BK107</f>
        <v>-68321.93</v>
      </c>
      <c r="BM107" s="97" t="n">
        <f aca="false">BF107+BK107</f>
        <v>-68321.93</v>
      </c>
      <c r="BN107" s="88" t="n">
        <v>95469.08</v>
      </c>
    </row>
    <row r="108" customFormat="false" ht="15" hidden="false" customHeight="false" outlineLevel="0" collapsed="false">
      <c r="A108" s="74" t="n">
        <v>102</v>
      </c>
      <c r="B108" s="93" t="s">
        <v>188</v>
      </c>
      <c r="C108" s="74" t="n">
        <v>533</v>
      </c>
      <c r="D108" s="74" t="n">
        <v>0</v>
      </c>
      <c r="E108" s="76" t="n">
        <f aca="false">C108+D108</f>
        <v>533</v>
      </c>
      <c r="F108" s="94" t="n">
        <v>3.1</v>
      </c>
      <c r="G108" s="94" t="n">
        <v>3.94</v>
      </c>
      <c r="H108" s="95" t="n">
        <f aca="false">F108+G108</f>
        <v>7.04</v>
      </c>
      <c r="I108" s="79" t="n">
        <f aca="false">H108*E108</f>
        <v>3752.32</v>
      </c>
      <c r="J108" s="80" t="n">
        <f aca="false">I108*6</f>
        <v>22513.92</v>
      </c>
      <c r="K108" s="77" t="n">
        <v>3.32</v>
      </c>
      <c r="L108" s="77" t="n">
        <v>4.21</v>
      </c>
      <c r="M108" s="95" t="n">
        <f aca="false">K108+L108</f>
        <v>7.53</v>
      </c>
      <c r="N108" s="79" t="n">
        <f aca="false">E108*M108</f>
        <v>4013.49</v>
      </c>
      <c r="O108" s="80" t="n">
        <f aca="false">N108*6</f>
        <v>24080.94</v>
      </c>
      <c r="P108" s="81" t="n">
        <f aca="false">J108+O108</f>
        <v>46594.86</v>
      </c>
      <c r="Q108" s="82"/>
      <c r="R108" s="81" t="n">
        <f aca="false">P108-Q108</f>
        <v>46594.86</v>
      </c>
      <c r="S108" s="83" t="n">
        <v>46530.9</v>
      </c>
      <c r="T108" s="84" t="n">
        <v>0</v>
      </c>
      <c r="U108" s="66" t="n">
        <v>3877.58</v>
      </c>
      <c r="V108" s="99" t="n">
        <f aca="false">T108*12</f>
        <v>0</v>
      </c>
      <c r="W108" s="99" t="n">
        <f aca="false">U108*12</f>
        <v>46530.96</v>
      </c>
      <c r="X108" s="84"/>
      <c r="Y108" s="74" t="n">
        <v>0</v>
      </c>
      <c r="Z108" s="74" t="n">
        <v>5625.91</v>
      </c>
      <c r="AA108" s="74"/>
      <c r="AB108" s="74" t="n">
        <v>1227.66</v>
      </c>
      <c r="AC108" s="66" t="n">
        <v>0</v>
      </c>
      <c r="AD108" s="66" t="n">
        <v>1227.66</v>
      </c>
      <c r="AE108" s="66"/>
      <c r="AF108" s="84" t="n">
        <v>1227.66</v>
      </c>
      <c r="AG108" s="66"/>
      <c r="AH108" s="66" t="n">
        <v>1227.66</v>
      </c>
      <c r="AI108" s="66" t="n">
        <v>0</v>
      </c>
      <c r="AJ108" s="66" t="n">
        <v>1941.51</v>
      </c>
      <c r="AK108" s="66" t="n">
        <v>0</v>
      </c>
      <c r="AL108" s="66" t="n">
        <v>3275.17</v>
      </c>
      <c r="AM108" s="66" t="n">
        <v>0</v>
      </c>
      <c r="AN108" s="66" t="n">
        <v>1302.28</v>
      </c>
      <c r="AO108" s="66" t="n">
        <v>0</v>
      </c>
      <c r="AP108" s="66" t="n">
        <v>1302.28</v>
      </c>
      <c r="AQ108" s="66" t="n">
        <v>0</v>
      </c>
      <c r="AR108" s="66" t="n">
        <v>4664.72</v>
      </c>
      <c r="AS108" s="66" t="n">
        <v>0</v>
      </c>
      <c r="AT108" s="66" t="n">
        <v>2348.73</v>
      </c>
      <c r="AU108" s="66" t="n">
        <v>0</v>
      </c>
      <c r="AV108" s="66" t="n">
        <v>1814.42</v>
      </c>
      <c r="AW108" s="74" t="n">
        <f aca="false">Y108+AA108+AC108+AE108+AG108+AI108+AK108+AM108+AO108+AQ108+AS108+AU108</f>
        <v>0</v>
      </c>
      <c r="AX108" s="74" t="n">
        <f aca="false">Z108+AB108+AD108+AF108+AH108+AJ108+AL108+AN108+AP108+AR108+AT108+AV108</f>
        <v>27185.66</v>
      </c>
      <c r="AY108" s="85" t="n">
        <f aca="false">AW108+AX108</f>
        <v>27185.66</v>
      </c>
      <c r="AZ108" s="66"/>
      <c r="BA108" s="66"/>
      <c r="BB108" s="66"/>
      <c r="BC108" s="66"/>
      <c r="BD108" s="84" t="n">
        <f aca="false">V108-AW108-AZ108-BB108</f>
        <v>0</v>
      </c>
      <c r="BE108" s="84" t="n">
        <f aca="false">W108-AX108-BA108-BC108</f>
        <v>19345.3</v>
      </c>
      <c r="BF108" s="92" t="n">
        <f aca="false">BD108+BE108</f>
        <v>19345.3</v>
      </c>
      <c r="BG108" s="74" t="n">
        <v>2594.58</v>
      </c>
      <c r="BH108" s="74"/>
      <c r="BI108" s="66" t="n">
        <v>2306</v>
      </c>
      <c r="BJ108" s="66"/>
      <c r="BK108" s="66" t="n">
        <f aca="false">BG108+BH108+BI108+BJ108</f>
        <v>4900.58</v>
      </c>
      <c r="BL108" s="87"/>
      <c r="BM108" s="86" t="n">
        <f aca="false">BF108+BK108</f>
        <v>24245.88</v>
      </c>
      <c r="BN108" s="88" t="n">
        <v>45208.73</v>
      </c>
    </row>
    <row r="109" customFormat="false" ht="15" hidden="false" customHeight="false" outlineLevel="0" collapsed="false">
      <c r="A109" s="74" t="n">
        <v>103</v>
      </c>
      <c r="B109" s="93" t="s">
        <v>189</v>
      </c>
      <c r="C109" s="74" t="n">
        <v>358.3</v>
      </c>
      <c r="D109" s="74" t="n">
        <v>0</v>
      </c>
      <c r="E109" s="76" t="n">
        <f aca="false">C109+D109</f>
        <v>358.3</v>
      </c>
      <c r="F109" s="94" t="n">
        <v>3.1</v>
      </c>
      <c r="G109" s="94" t="n">
        <v>6.59</v>
      </c>
      <c r="H109" s="95" t="n">
        <f aca="false">F109+G109</f>
        <v>9.69</v>
      </c>
      <c r="I109" s="79" t="n">
        <f aca="false">H109*E109</f>
        <v>3471.927</v>
      </c>
      <c r="J109" s="80" t="n">
        <f aca="false">I109*6</f>
        <v>20831.562</v>
      </c>
      <c r="K109" s="77" t="n">
        <v>3.32</v>
      </c>
      <c r="L109" s="77" t="n">
        <v>7.04</v>
      </c>
      <c r="M109" s="95" t="n">
        <f aca="false">K109+L109</f>
        <v>10.36</v>
      </c>
      <c r="N109" s="79" t="n">
        <f aca="false">E109*M109</f>
        <v>3711.988</v>
      </c>
      <c r="O109" s="80" t="n">
        <f aca="false">N109*6</f>
        <v>22271.928</v>
      </c>
      <c r="P109" s="81" t="n">
        <f aca="false">J109+O109</f>
        <v>43103.49</v>
      </c>
      <c r="Q109" s="82" t="n">
        <v>16938.53</v>
      </c>
      <c r="R109" s="81" t="n">
        <f aca="false">P109-Q109</f>
        <v>26164.96</v>
      </c>
      <c r="S109" s="83" t="n">
        <v>26121.97</v>
      </c>
      <c r="T109" s="84" t="n">
        <v>0</v>
      </c>
      <c r="U109" s="66" t="n">
        <v>2176.83</v>
      </c>
      <c r="V109" s="99" t="n">
        <f aca="false">T109*12</f>
        <v>0</v>
      </c>
      <c r="W109" s="99" t="n">
        <f aca="false">U109*12</f>
        <v>26121.96</v>
      </c>
      <c r="X109" s="84"/>
      <c r="Y109" s="74" t="n">
        <v>0</v>
      </c>
      <c r="Z109" s="74" t="n">
        <v>883.5</v>
      </c>
      <c r="AA109" s="74"/>
      <c r="AB109" s="74" t="n">
        <v>883.5</v>
      </c>
      <c r="AC109" s="66" t="n">
        <v>0</v>
      </c>
      <c r="AD109" s="66" t="n">
        <v>1408.5</v>
      </c>
      <c r="AE109" s="66"/>
      <c r="AF109" s="84" t="n">
        <v>10087.81</v>
      </c>
      <c r="AG109" s="66"/>
      <c r="AH109" s="66" t="n">
        <v>883.5</v>
      </c>
      <c r="AI109" s="66" t="n">
        <v>0</v>
      </c>
      <c r="AJ109" s="66" t="n">
        <v>1092.84</v>
      </c>
      <c r="AK109" s="66" t="n">
        <v>0</v>
      </c>
      <c r="AL109" s="66" t="n">
        <v>2376.57</v>
      </c>
      <c r="AM109" s="66" t="n">
        <v>0</v>
      </c>
      <c r="AN109" s="66" t="n">
        <v>933.66</v>
      </c>
      <c r="AO109" s="66" t="n">
        <v>0</v>
      </c>
      <c r="AP109" s="66" t="n">
        <v>933.66</v>
      </c>
      <c r="AQ109" s="66" t="n">
        <v>0</v>
      </c>
      <c r="AR109" s="66" t="n">
        <v>933.66</v>
      </c>
      <c r="AS109" s="66" t="n">
        <v>0</v>
      </c>
      <c r="AT109" s="66" t="n">
        <v>1308.66</v>
      </c>
      <c r="AU109" s="66" t="n">
        <v>0</v>
      </c>
      <c r="AV109" s="66" t="n">
        <v>1433.66</v>
      </c>
      <c r="AW109" s="74" t="n">
        <f aca="false">Y109+AA109+AC109+AE109+AG109+AI109+AK109+AM109+AO109+AQ109+AS109+AU109</f>
        <v>0</v>
      </c>
      <c r="AX109" s="74" t="n">
        <f aca="false">Z109+AB109+AD109+AF109+AH109+AJ109+AL109+AN109+AP109+AR109+AT109+AV109</f>
        <v>23159.52</v>
      </c>
      <c r="AY109" s="85" t="n">
        <f aca="false">AW109+AX109</f>
        <v>23159.52</v>
      </c>
      <c r="AZ109" s="66"/>
      <c r="BA109" s="66"/>
      <c r="BB109" s="66"/>
      <c r="BC109" s="66"/>
      <c r="BD109" s="84" t="n">
        <f aca="false">V109-AW109-AZ109-BB109</f>
        <v>0</v>
      </c>
      <c r="BE109" s="84" t="n">
        <f aca="false">W109-AX109-BA109-BC109</f>
        <v>2962.44</v>
      </c>
      <c r="BF109" s="92" t="n">
        <f aca="false">BD109+BE109</f>
        <v>2962.44</v>
      </c>
      <c r="BG109" s="104" t="n">
        <v>0</v>
      </c>
      <c r="BH109" s="108"/>
      <c r="BI109" s="106"/>
      <c r="BJ109" s="106"/>
      <c r="BK109" s="66" t="n">
        <f aca="false">BG109+BH109+BI109+BJ109</f>
        <v>0</v>
      </c>
      <c r="BL109" s="87"/>
      <c r="BM109" s="86" t="n">
        <f aca="false">BF109+BK109</f>
        <v>2962.44</v>
      </c>
      <c r="BN109" s="88" t="n">
        <v>151730.88</v>
      </c>
    </row>
    <row r="110" customFormat="false" ht="15" hidden="false" customHeight="false" outlineLevel="0" collapsed="false">
      <c r="A110" s="74" t="n">
        <v>104</v>
      </c>
      <c r="B110" s="93" t="s">
        <v>190</v>
      </c>
      <c r="C110" s="74" t="n">
        <v>520.4</v>
      </c>
      <c r="D110" s="74" t="n">
        <v>0</v>
      </c>
      <c r="E110" s="76" t="n">
        <f aca="false">C110+D110</f>
        <v>520.4</v>
      </c>
      <c r="F110" s="94" t="n">
        <v>3.1</v>
      </c>
      <c r="G110" s="94" t="n">
        <v>3.94</v>
      </c>
      <c r="H110" s="95" t="n">
        <f aca="false">F110+G110</f>
        <v>7.04</v>
      </c>
      <c r="I110" s="79" t="n">
        <f aca="false">H110*E110</f>
        <v>3663.616</v>
      </c>
      <c r="J110" s="80" t="n">
        <f aca="false">I110*6</f>
        <v>21981.696</v>
      </c>
      <c r="K110" s="77" t="n">
        <v>3.32</v>
      </c>
      <c r="L110" s="77" t="n">
        <v>4.64</v>
      </c>
      <c r="M110" s="95" t="n">
        <f aca="false">K110+L110</f>
        <v>7.96</v>
      </c>
      <c r="N110" s="79" t="n">
        <f aca="false">E110*M110</f>
        <v>4142.384</v>
      </c>
      <c r="O110" s="80" t="n">
        <f aca="false">N110*6</f>
        <v>24854.304</v>
      </c>
      <c r="P110" s="81" t="n">
        <f aca="false">J110+O110</f>
        <v>46836</v>
      </c>
      <c r="Q110" s="82"/>
      <c r="R110" s="81" t="n">
        <f aca="false">P110-Q110</f>
        <v>46836</v>
      </c>
      <c r="S110" s="83" t="n">
        <v>45430.92</v>
      </c>
      <c r="T110" s="84" t="n">
        <v>0</v>
      </c>
      <c r="U110" s="66" t="n">
        <v>3785.91</v>
      </c>
      <c r="V110" s="99" t="n">
        <f aca="false">T110*12</f>
        <v>0</v>
      </c>
      <c r="W110" s="99" t="n">
        <f aca="false">U110*12</f>
        <v>45430.92</v>
      </c>
      <c r="X110" s="84"/>
      <c r="Y110" s="74" t="n">
        <v>0</v>
      </c>
      <c r="Z110" s="74" t="n">
        <v>1202.84</v>
      </c>
      <c r="AA110" s="74"/>
      <c r="AB110" s="74" t="n">
        <v>1555.54</v>
      </c>
      <c r="AC110" s="66" t="n">
        <v>0</v>
      </c>
      <c r="AD110" s="66" t="n">
        <v>1555.54</v>
      </c>
      <c r="AE110" s="66"/>
      <c r="AF110" s="84" t="n">
        <v>4592.86</v>
      </c>
      <c r="AG110" s="66"/>
      <c r="AH110" s="66" t="n">
        <v>1202.84</v>
      </c>
      <c r="AI110" s="66" t="n">
        <v>0</v>
      </c>
      <c r="AJ110" s="66" t="n">
        <v>1412.18</v>
      </c>
      <c r="AK110" s="66" t="n">
        <v>0</v>
      </c>
      <c r="AL110" s="66" t="n">
        <v>1275.69</v>
      </c>
      <c r="AM110" s="66" t="n">
        <v>0</v>
      </c>
      <c r="AN110" s="66" t="n">
        <v>1275.69</v>
      </c>
      <c r="AO110" s="66" t="n">
        <v>0</v>
      </c>
      <c r="AP110" s="66" t="n">
        <v>6386.17</v>
      </c>
      <c r="AQ110" s="66" t="n">
        <v>0</v>
      </c>
      <c r="AR110" s="66" t="n">
        <v>1694.37</v>
      </c>
      <c r="AS110" s="66" t="n">
        <v>0</v>
      </c>
      <c r="AT110" s="66" t="n">
        <v>2322.14</v>
      </c>
      <c r="AU110" s="66" t="n">
        <v>0</v>
      </c>
      <c r="AV110" s="66" t="n">
        <v>1612.03</v>
      </c>
      <c r="AW110" s="74" t="n">
        <f aca="false">Y110+AA110+AC110+AE110+AG110+AI110+AK110+AM110+AO110+AQ110+AS110+AU110</f>
        <v>0</v>
      </c>
      <c r="AX110" s="74" t="n">
        <f aca="false">Z110+AB110+AD110+AF110+AH110+AJ110+AL110+AN110+AP110+AR110+AT110+AV110</f>
        <v>26087.89</v>
      </c>
      <c r="AY110" s="85" t="n">
        <f aca="false">AW110+AX110</f>
        <v>26087.89</v>
      </c>
      <c r="AZ110" s="66"/>
      <c r="BA110" s="66"/>
      <c r="BB110" s="66"/>
      <c r="BC110" s="66"/>
      <c r="BD110" s="84" t="n">
        <f aca="false">V110-AW110-AZ110-BB110</f>
        <v>0</v>
      </c>
      <c r="BE110" s="84" t="n">
        <f aca="false">W110-AX110-BA110-BC110</f>
        <v>19343.03</v>
      </c>
      <c r="BF110" s="92" t="n">
        <f aca="false">BD110+BE110</f>
        <v>19343.03</v>
      </c>
      <c r="BG110" s="74" t="n">
        <v>5585.84</v>
      </c>
      <c r="BH110" s="74"/>
      <c r="BI110" s="66" t="n">
        <v>2306</v>
      </c>
      <c r="BJ110" s="66"/>
      <c r="BK110" s="66" t="n">
        <f aca="false">BG110+BH110+BI110+BJ110</f>
        <v>7891.84</v>
      </c>
      <c r="BL110" s="87"/>
      <c r="BM110" s="86" t="n">
        <f aca="false">BF110+BK110</f>
        <v>27234.87</v>
      </c>
      <c r="BN110" s="88" t="n">
        <v>6410.01</v>
      </c>
    </row>
    <row r="111" customFormat="false" ht="15" hidden="false" customHeight="false" outlineLevel="0" collapsed="false">
      <c r="A111" s="74" t="n">
        <v>105</v>
      </c>
      <c r="B111" s="93" t="s">
        <v>191</v>
      </c>
      <c r="C111" s="74" t="n">
        <v>406.1</v>
      </c>
      <c r="D111" s="74" t="n">
        <v>0</v>
      </c>
      <c r="E111" s="76" t="n">
        <f aca="false">C111+D111</f>
        <v>406.1</v>
      </c>
      <c r="F111" s="94" t="n">
        <v>3.1</v>
      </c>
      <c r="G111" s="94" t="n">
        <v>6.59</v>
      </c>
      <c r="H111" s="95" t="n">
        <f aca="false">F111+G111</f>
        <v>9.69</v>
      </c>
      <c r="I111" s="79" t="n">
        <f aca="false">H111*E111</f>
        <v>3935.109</v>
      </c>
      <c r="J111" s="80" t="n">
        <f aca="false">I111*6</f>
        <v>23610.654</v>
      </c>
      <c r="K111" s="77" t="n">
        <v>3.32</v>
      </c>
      <c r="L111" s="77" t="n">
        <v>7.04</v>
      </c>
      <c r="M111" s="95" t="n">
        <f aca="false">K111+L111</f>
        <v>10.36</v>
      </c>
      <c r="N111" s="79" t="n">
        <f aca="false">E111*M111</f>
        <v>4207.196</v>
      </c>
      <c r="O111" s="80" t="n">
        <f aca="false">N111*6</f>
        <v>25243.176</v>
      </c>
      <c r="P111" s="81" t="n">
        <f aca="false">J111+O111</f>
        <v>48853.83</v>
      </c>
      <c r="Q111" s="82" t="n">
        <v>4858.96</v>
      </c>
      <c r="R111" s="81" t="n">
        <f aca="false">P111-Q111</f>
        <v>43994.87</v>
      </c>
      <c r="S111" s="83" t="n">
        <v>43946.12</v>
      </c>
      <c r="T111" s="84" t="n">
        <v>0</v>
      </c>
      <c r="U111" s="66" t="n">
        <v>3662.18</v>
      </c>
      <c r="V111" s="99" t="n">
        <f aca="false">T111*12</f>
        <v>0</v>
      </c>
      <c r="W111" s="99" t="n">
        <f aca="false">U111*12</f>
        <v>43946.16</v>
      </c>
      <c r="X111" s="84"/>
      <c r="Y111" s="74" t="n">
        <v>0</v>
      </c>
      <c r="Z111" s="74" t="n">
        <v>977.67</v>
      </c>
      <c r="AA111" s="74"/>
      <c r="AB111" s="74" t="n">
        <v>977.67</v>
      </c>
      <c r="AC111" s="66" t="n">
        <v>0</v>
      </c>
      <c r="AD111" s="66" t="n">
        <v>6370.59</v>
      </c>
      <c r="AE111" s="66"/>
      <c r="AF111" s="84" t="n">
        <v>977.67</v>
      </c>
      <c r="AG111" s="66"/>
      <c r="AH111" s="66" t="n">
        <v>977.67</v>
      </c>
      <c r="AI111" s="66" t="n">
        <v>0</v>
      </c>
      <c r="AJ111" s="66" t="n">
        <v>12114.1</v>
      </c>
      <c r="AK111" s="66" t="n">
        <v>0</v>
      </c>
      <c r="AL111" s="66" t="n">
        <v>3486.62</v>
      </c>
      <c r="AM111" s="66" t="n">
        <v>0</v>
      </c>
      <c r="AN111" s="66" t="n">
        <v>1034.52</v>
      </c>
      <c r="AO111" s="66" t="n">
        <v>0</v>
      </c>
      <c r="AP111" s="66" t="n">
        <v>1034.52</v>
      </c>
      <c r="AQ111" s="66" t="n">
        <v>0</v>
      </c>
      <c r="AR111" s="66" t="n">
        <v>3617.43</v>
      </c>
      <c r="AS111" s="66" t="n">
        <v>0</v>
      </c>
      <c r="AT111" s="66" t="n">
        <v>36584.58</v>
      </c>
      <c r="AU111" s="66" t="n">
        <v>0</v>
      </c>
      <c r="AV111" s="66" t="n">
        <v>2103.33</v>
      </c>
      <c r="AW111" s="74" t="n">
        <f aca="false">Y111+AA111+AC111+AE111+AG111+AI111+AK111+AM111+AO111+AQ111+AS111+AU111</f>
        <v>0</v>
      </c>
      <c r="AX111" s="74" t="n">
        <f aca="false">Z111+AB111+AD111+AF111+AH111+AJ111+AL111+AN111+AP111+AR111+AT111+AV111</f>
        <v>70256.37</v>
      </c>
      <c r="AY111" s="85" t="n">
        <f aca="false">AW111+AX111</f>
        <v>70256.37</v>
      </c>
      <c r="AZ111" s="66"/>
      <c r="BA111" s="66" t="n">
        <f aca="false">272.09*4+1523</f>
        <v>2611.36</v>
      </c>
      <c r="BB111" s="66"/>
      <c r="BC111" s="66"/>
      <c r="BD111" s="84" t="n">
        <f aca="false">V111-AW111-AZ111-BB111</f>
        <v>0</v>
      </c>
      <c r="BE111" s="84" t="n">
        <f aca="false">W111-AX111-BA111-BC111</f>
        <v>-28921.57</v>
      </c>
      <c r="BF111" s="96" t="n">
        <f aca="false">BD111+BE111</f>
        <v>-28921.57</v>
      </c>
      <c r="BG111" s="74" t="n">
        <v>0</v>
      </c>
      <c r="BH111" s="74"/>
      <c r="BI111" s="66"/>
      <c r="BJ111" s="66"/>
      <c r="BK111" s="74" t="n">
        <f aca="false">BG111+BH111+BI111+BJ111</f>
        <v>0</v>
      </c>
      <c r="BL111" s="96" t="n">
        <f aca="false">BF111+BK111</f>
        <v>-28921.57</v>
      </c>
      <c r="BM111" s="97" t="n">
        <f aca="false">BF111+BK111</f>
        <v>-28921.57</v>
      </c>
      <c r="BN111" s="88" t="n">
        <v>77558.05</v>
      </c>
    </row>
    <row r="112" customFormat="false" ht="15" hidden="false" customHeight="false" outlineLevel="0" collapsed="false">
      <c r="A112" s="74" t="n">
        <v>106</v>
      </c>
      <c r="B112" s="93" t="s">
        <v>192</v>
      </c>
      <c r="C112" s="74" t="n">
        <v>527.1</v>
      </c>
      <c r="D112" s="74" t="n">
        <v>0</v>
      </c>
      <c r="E112" s="76" t="n">
        <f aca="false">C112+D112</f>
        <v>527.1</v>
      </c>
      <c r="F112" s="94" t="n">
        <v>3.1</v>
      </c>
      <c r="G112" s="94" t="n">
        <v>4.97</v>
      </c>
      <c r="H112" s="95" t="n">
        <f aca="false">F112+G112</f>
        <v>8.07</v>
      </c>
      <c r="I112" s="79" t="n">
        <f aca="false">H112*E112</f>
        <v>4253.697</v>
      </c>
      <c r="J112" s="80" t="n">
        <f aca="false">I112*6</f>
        <v>25522.182</v>
      </c>
      <c r="K112" s="77" t="n">
        <v>3.32</v>
      </c>
      <c r="L112" s="77" t="n">
        <v>5.31</v>
      </c>
      <c r="M112" s="95" t="n">
        <f aca="false">K112+L112</f>
        <v>8.63</v>
      </c>
      <c r="N112" s="79" t="n">
        <f aca="false">E112*M112</f>
        <v>4548.873</v>
      </c>
      <c r="O112" s="80" t="n">
        <f aca="false">N112*6</f>
        <v>27293.238</v>
      </c>
      <c r="P112" s="81" t="n">
        <f aca="false">J112+O112</f>
        <v>52815.42</v>
      </c>
      <c r="Q112" s="82"/>
      <c r="R112" s="81" t="n">
        <f aca="false">P112-Q112</f>
        <v>52815.42</v>
      </c>
      <c r="S112" s="83" t="n">
        <v>52752.18</v>
      </c>
      <c r="T112" s="84" t="n">
        <v>0</v>
      </c>
      <c r="U112" s="66" t="n">
        <v>4396.02</v>
      </c>
      <c r="V112" s="99" t="n">
        <f aca="false">T112*12</f>
        <v>0</v>
      </c>
      <c r="W112" s="99" t="n">
        <f aca="false">U112*12</f>
        <v>52752.24</v>
      </c>
      <c r="X112" s="84"/>
      <c r="Y112" s="74" t="n">
        <v>0</v>
      </c>
      <c r="Z112" s="74" t="n">
        <v>1216.04</v>
      </c>
      <c r="AA112" s="74"/>
      <c r="AB112" s="74" t="n">
        <v>1216.04</v>
      </c>
      <c r="AC112" s="66" t="n">
        <v>0</v>
      </c>
      <c r="AD112" s="66" t="n">
        <v>1216.04</v>
      </c>
      <c r="AE112" s="66"/>
      <c r="AF112" s="84" t="n">
        <v>1216.04</v>
      </c>
      <c r="AG112" s="66"/>
      <c r="AH112" s="66" t="n">
        <v>1216.04</v>
      </c>
      <c r="AI112" s="66" t="n">
        <v>0</v>
      </c>
      <c r="AJ112" s="66" t="n">
        <v>1425.38</v>
      </c>
      <c r="AK112" s="66" t="n">
        <v>0</v>
      </c>
      <c r="AL112" s="66" t="n">
        <v>1458</v>
      </c>
      <c r="AM112" s="66" t="n">
        <v>0</v>
      </c>
      <c r="AN112" s="66" t="n">
        <v>6371.31</v>
      </c>
      <c r="AO112" s="66" t="n">
        <v>0</v>
      </c>
      <c r="AP112" s="66" t="n">
        <v>1289.83</v>
      </c>
      <c r="AQ112" s="66" t="n">
        <v>0</v>
      </c>
      <c r="AR112" s="66" t="n">
        <v>1708.51</v>
      </c>
      <c r="AS112" s="66" t="n">
        <v>0</v>
      </c>
      <c r="AT112" s="66" t="n">
        <v>2336.28</v>
      </c>
      <c r="AU112" s="66" t="n">
        <v>0</v>
      </c>
      <c r="AV112" s="66" t="n">
        <v>1801.97</v>
      </c>
      <c r="AW112" s="74" t="n">
        <f aca="false">Y112+AA112+AC112+AE112+AG112+AI112+AK112+AM112+AO112+AQ112+AS112+AU112</f>
        <v>0</v>
      </c>
      <c r="AX112" s="74" t="n">
        <f aca="false">Z112+AB112+AD112+AF112+AH112+AJ112+AL112+AN112+AP112+AR112+AT112+AV112</f>
        <v>22471.48</v>
      </c>
      <c r="AY112" s="85" t="n">
        <f aca="false">AW112+AX112</f>
        <v>22471.48</v>
      </c>
      <c r="AZ112" s="66"/>
      <c r="BA112" s="66"/>
      <c r="BB112" s="66"/>
      <c r="BC112" s="66"/>
      <c r="BD112" s="84" t="n">
        <f aca="false">V112-AW112-AZ112-BB112</f>
        <v>0</v>
      </c>
      <c r="BE112" s="84" t="n">
        <f aca="false">W112-AX112-BA112-BC112</f>
        <v>30280.76</v>
      </c>
      <c r="BF112" s="92" t="n">
        <f aca="false">BD112+BE112</f>
        <v>30280.76</v>
      </c>
      <c r="BG112" s="74" t="n">
        <v>22146.2</v>
      </c>
      <c r="BH112" s="74"/>
      <c r="BI112" s="66" t="n">
        <v>2306</v>
      </c>
      <c r="BJ112" s="66"/>
      <c r="BK112" s="66" t="n">
        <f aca="false">BG112+BH112+BI112+BJ112</f>
        <v>24452.2</v>
      </c>
      <c r="BL112" s="87"/>
      <c r="BM112" s="86" t="n">
        <f aca="false">BF112+BK112</f>
        <v>54732.96</v>
      </c>
      <c r="BN112" s="88" t="n">
        <v>11667.87</v>
      </c>
    </row>
    <row r="113" customFormat="false" ht="15" hidden="false" customHeight="false" outlineLevel="0" collapsed="false">
      <c r="A113" s="74" t="n">
        <v>107</v>
      </c>
      <c r="B113" s="89" t="s">
        <v>193</v>
      </c>
      <c r="C113" s="74" t="n">
        <v>465.8</v>
      </c>
      <c r="D113" s="74" t="n">
        <v>0</v>
      </c>
      <c r="E113" s="76" t="n">
        <f aca="false">C113+D113</f>
        <v>465.8</v>
      </c>
      <c r="F113" s="111" t="n">
        <v>0</v>
      </c>
      <c r="G113" s="111" t="n">
        <v>4.34</v>
      </c>
      <c r="H113" s="91" t="n">
        <f aca="false">F113+G113</f>
        <v>4.34</v>
      </c>
      <c r="I113" s="79" t="n">
        <f aca="false">H113*E113</f>
        <v>2021.572</v>
      </c>
      <c r="J113" s="80" t="n">
        <f aca="false">I113*6</f>
        <v>12129.432</v>
      </c>
      <c r="K113" s="112" t="n">
        <v>0</v>
      </c>
      <c r="L113" s="77" t="n">
        <v>4.64</v>
      </c>
      <c r="M113" s="91" t="n">
        <f aca="false">K113+L113</f>
        <v>4.64</v>
      </c>
      <c r="N113" s="79" t="n">
        <f aca="false">E113*M113</f>
        <v>2161.312</v>
      </c>
      <c r="O113" s="80" t="n">
        <f aca="false">N113*6</f>
        <v>12967.872</v>
      </c>
      <c r="P113" s="81" t="n">
        <f aca="false">J113+O113</f>
        <v>25097.304</v>
      </c>
      <c r="Q113" s="82" t="n">
        <v>1418.98</v>
      </c>
      <c r="R113" s="81" t="n">
        <f aca="false">P113-Q113</f>
        <v>23678.324</v>
      </c>
      <c r="S113" s="83" t="n">
        <v>58445.66</v>
      </c>
      <c r="T113" s="84" t="n">
        <v>0</v>
      </c>
      <c r="U113" s="66" t="n">
        <v>4870.47</v>
      </c>
      <c r="V113" s="99" t="n">
        <f aca="false">T113*12</f>
        <v>0</v>
      </c>
      <c r="W113" s="99" t="n">
        <f aca="false">U113*12</f>
        <v>58445.64</v>
      </c>
      <c r="X113" s="84"/>
      <c r="Y113" s="74" t="n">
        <v>0</v>
      </c>
      <c r="Z113" s="74" t="n">
        <v>10967.5</v>
      </c>
      <c r="AA113" s="74"/>
      <c r="AB113" s="74" t="n">
        <v>2586.08</v>
      </c>
      <c r="AC113" s="66" t="n">
        <v>0</v>
      </c>
      <c r="AD113" s="66" t="n">
        <v>917.63</v>
      </c>
      <c r="AE113" s="66"/>
      <c r="AF113" s="84" t="n">
        <v>917.63</v>
      </c>
      <c r="AG113" s="66"/>
      <c r="AH113" s="66" t="n">
        <v>917.63</v>
      </c>
      <c r="AI113" s="66" t="n">
        <v>0</v>
      </c>
      <c r="AJ113" s="66" t="n">
        <v>1126.97</v>
      </c>
      <c r="AK113" s="66" t="n">
        <v>0</v>
      </c>
      <c r="AL113" s="66" t="n">
        <v>982.84</v>
      </c>
      <c r="AM113" s="66" t="n">
        <v>0</v>
      </c>
      <c r="AN113" s="66" t="n">
        <v>982.84</v>
      </c>
      <c r="AO113" s="66" t="n">
        <v>0</v>
      </c>
      <c r="AP113" s="66" t="n">
        <v>982.84</v>
      </c>
      <c r="AQ113" s="66" t="n">
        <v>0</v>
      </c>
      <c r="AR113" s="66" t="n">
        <v>1401.52</v>
      </c>
      <c r="AS113" s="66" t="n">
        <v>0</v>
      </c>
      <c r="AT113" s="66" t="n">
        <v>1527.84</v>
      </c>
      <c r="AU113" s="66" t="n">
        <v>0</v>
      </c>
      <c r="AV113" s="66" t="n">
        <v>3392.89</v>
      </c>
      <c r="AW113" s="74" t="n">
        <f aca="false">Y113+AA113+AC113+AE113+AG113+AI113+AK113+AM113+AO113+AQ113+AS113+AU113</f>
        <v>0</v>
      </c>
      <c r="AX113" s="74" t="n">
        <f aca="false">Z113+AB113+AD113+AF113+AH113+AJ113+AL113+AN113+AP113+AR113+AT113+AV113</f>
        <v>26704.21</v>
      </c>
      <c r="AY113" s="85" t="n">
        <f aca="false">AW113+AX113</f>
        <v>26704.21</v>
      </c>
      <c r="AZ113" s="66"/>
      <c r="BA113" s="66"/>
      <c r="BB113" s="66"/>
      <c r="BC113" s="66"/>
      <c r="BD113" s="84" t="n">
        <f aca="false">V113-AW113-AZ113-BB113</f>
        <v>0</v>
      </c>
      <c r="BE113" s="84" t="n">
        <f aca="false">W113-AX113-BA113-BC113</f>
        <v>31741.43</v>
      </c>
      <c r="BF113" s="92" t="n">
        <f aca="false">BD113+BE113</f>
        <v>31741.43</v>
      </c>
      <c r="BG113" s="74" t="n">
        <v>0</v>
      </c>
      <c r="BH113" s="74"/>
      <c r="BI113" s="66"/>
      <c r="BJ113" s="66"/>
      <c r="BK113" s="66" t="n">
        <f aca="false">BG113+BH113+BI113+BJ113</f>
        <v>0</v>
      </c>
      <c r="BL113" s="87"/>
      <c r="BM113" s="86" t="n">
        <f aca="false">BF113+BK113</f>
        <v>31741.43</v>
      </c>
      <c r="BN113" s="88" t="n">
        <v>81712.96</v>
      </c>
    </row>
    <row r="114" customFormat="false" ht="15" hidden="false" customHeight="false" outlineLevel="0" collapsed="false">
      <c r="A114" s="74" t="n">
        <v>108</v>
      </c>
      <c r="B114" s="89" t="s">
        <v>194</v>
      </c>
      <c r="C114" s="74" t="n">
        <v>385.2</v>
      </c>
      <c r="D114" s="74" t="n">
        <v>0</v>
      </c>
      <c r="E114" s="76" t="n">
        <f aca="false">C114+D114</f>
        <v>385.2</v>
      </c>
      <c r="F114" s="90" t="n">
        <v>3.1</v>
      </c>
      <c r="G114" s="90" t="n">
        <v>7.35</v>
      </c>
      <c r="H114" s="91" t="n">
        <f aca="false">F114+G114</f>
        <v>10.45</v>
      </c>
      <c r="I114" s="79" t="n">
        <f aca="false">H114*E114</f>
        <v>4025.34</v>
      </c>
      <c r="J114" s="80" t="n">
        <f aca="false">I114*6</f>
        <v>24152.04</v>
      </c>
      <c r="K114" s="77" t="n">
        <v>3.32</v>
      </c>
      <c r="L114" s="77" t="n">
        <v>7.85</v>
      </c>
      <c r="M114" s="91" t="n">
        <f aca="false">K114+L114</f>
        <v>11.17</v>
      </c>
      <c r="N114" s="79" t="n">
        <f aca="false">E114*M114</f>
        <v>4302.684</v>
      </c>
      <c r="O114" s="80" t="n">
        <f aca="false">N114*6</f>
        <v>25816.104</v>
      </c>
      <c r="P114" s="81" t="n">
        <f aca="false">J114+O114</f>
        <v>49968.144</v>
      </c>
      <c r="Q114" s="82" t="n">
        <v>4.82</v>
      </c>
      <c r="R114" s="81" t="n">
        <f aca="false">P114-Q114</f>
        <v>49963.324</v>
      </c>
      <c r="S114" s="83" t="n">
        <v>49917.1</v>
      </c>
      <c r="T114" s="84" t="n">
        <v>0</v>
      </c>
      <c r="U114" s="66" t="n">
        <v>4159.76</v>
      </c>
      <c r="V114" s="99" t="n">
        <f aca="false">T114*12</f>
        <v>0</v>
      </c>
      <c r="W114" s="99" t="n">
        <f aca="false">U114*12</f>
        <v>49917.12</v>
      </c>
      <c r="X114" s="84"/>
      <c r="Y114" s="74" t="n">
        <v>0</v>
      </c>
      <c r="Z114" s="74" t="n">
        <v>758.84</v>
      </c>
      <c r="AA114" s="74"/>
      <c r="AB114" s="74" t="n">
        <v>758.84</v>
      </c>
      <c r="AC114" s="66" t="n">
        <v>0</v>
      </c>
      <c r="AD114" s="66" t="n">
        <v>758.84</v>
      </c>
      <c r="AE114" s="66"/>
      <c r="AF114" s="84" t="n">
        <v>758.84</v>
      </c>
      <c r="AG114" s="66"/>
      <c r="AH114" s="66" t="n">
        <v>758.84</v>
      </c>
      <c r="AI114" s="66" t="n">
        <v>0</v>
      </c>
      <c r="AJ114" s="66" t="n">
        <v>968.18</v>
      </c>
      <c r="AK114" s="66" t="n">
        <v>0</v>
      </c>
      <c r="AL114" s="66" t="n">
        <v>812.77</v>
      </c>
      <c r="AM114" s="66" t="n">
        <v>0</v>
      </c>
      <c r="AN114" s="66" t="n">
        <v>812.77</v>
      </c>
      <c r="AO114" s="66" t="n">
        <v>0</v>
      </c>
      <c r="AP114" s="66" t="n">
        <v>812.77</v>
      </c>
      <c r="AQ114" s="66" t="n">
        <v>0</v>
      </c>
      <c r="AR114" s="66" t="n">
        <v>1231.45</v>
      </c>
      <c r="AS114" s="66" t="n">
        <v>0</v>
      </c>
      <c r="AT114" s="66" t="n">
        <v>812.77</v>
      </c>
      <c r="AU114" s="66" t="n">
        <v>0</v>
      </c>
      <c r="AV114" s="66" t="n">
        <v>812.77</v>
      </c>
      <c r="AW114" s="74" t="n">
        <f aca="false">Y114+AA114+AC114+AE114+AG114+AI114+AK114+AM114+AO114+AQ114+AS114+AU114</f>
        <v>0</v>
      </c>
      <c r="AX114" s="74" t="n">
        <f aca="false">Z114+AB114+AD114+AF114+AH114+AJ114+AL114+AN114+AP114+AR114+AT114+AV114</f>
        <v>10057.68</v>
      </c>
      <c r="AY114" s="85" t="n">
        <f aca="false">AW114+AX114</f>
        <v>10057.68</v>
      </c>
      <c r="AZ114" s="66"/>
      <c r="BA114" s="66"/>
      <c r="BB114" s="66"/>
      <c r="BC114" s="66"/>
      <c r="BD114" s="84" t="n">
        <f aca="false">V114-AW114-AZ114-BB114</f>
        <v>0</v>
      </c>
      <c r="BE114" s="84" t="n">
        <f aca="false">W114-AX114-BA114-BC114</f>
        <v>39859.44</v>
      </c>
      <c r="BF114" s="92" t="n">
        <f aca="false">BD114+BE114</f>
        <v>39859.44</v>
      </c>
      <c r="BG114" s="74" t="n">
        <v>0</v>
      </c>
      <c r="BH114" s="74"/>
      <c r="BI114" s="66"/>
      <c r="BJ114" s="66"/>
      <c r="BK114" s="66" t="n">
        <f aca="false">BG114+BH114+BI114+BJ114</f>
        <v>0</v>
      </c>
      <c r="BL114" s="87"/>
      <c r="BM114" s="86" t="n">
        <f aca="false">BF114+BK114</f>
        <v>39859.44</v>
      </c>
      <c r="BN114" s="88" t="n">
        <v>199461.46</v>
      </c>
    </row>
    <row r="115" customFormat="false" ht="15" hidden="false" customHeight="false" outlineLevel="0" collapsed="false">
      <c r="A115" s="74" t="n">
        <v>109</v>
      </c>
      <c r="B115" s="101" t="s">
        <v>195</v>
      </c>
      <c r="C115" s="74" t="n">
        <v>450</v>
      </c>
      <c r="D115" s="74" t="n">
        <v>0</v>
      </c>
      <c r="E115" s="76" t="n">
        <f aca="false">C115+D115</f>
        <v>450</v>
      </c>
      <c r="F115" s="102" t="n">
        <v>3.1</v>
      </c>
      <c r="G115" s="102" t="n">
        <v>6.47</v>
      </c>
      <c r="H115" s="103" t="n">
        <f aca="false">F115+G115</f>
        <v>9.57</v>
      </c>
      <c r="I115" s="79" t="n">
        <f aca="false">H115*E115</f>
        <v>4306.5</v>
      </c>
      <c r="J115" s="80" t="n">
        <f aca="false">I115*6</f>
        <v>25839</v>
      </c>
      <c r="K115" s="77" t="n">
        <v>3.32</v>
      </c>
      <c r="L115" s="77" t="n">
        <v>6.9</v>
      </c>
      <c r="M115" s="103" t="n">
        <f aca="false">K115+L115</f>
        <v>10.22</v>
      </c>
      <c r="N115" s="79" t="n">
        <f aca="false">E115*M115</f>
        <v>4599</v>
      </c>
      <c r="O115" s="80" t="n">
        <f aca="false">N115*6</f>
        <v>27594</v>
      </c>
      <c r="P115" s="81" t="n">
        <f aca="false">J115+O115</f>
        <v>53433</v>
      </c>
      <c r="Q115" s="82" t="n">
        <v>778.3</v>
      </c>
      <c r="R115" s="81" t="n">
        <f aca="false">P115-Q115</f>
        <v>52654.7</v>
      </c>
      <c r="S115" s="83" t="n">
        <v>52627.7</v>
      </c>
      <c r="T115" s="84" t="n">
        <v>2957.22</v>
      </c>
      <c r="U115" s="66" t="n">
        <v>1428.42</v>
      </c>
      <c r="V115" s="99" t="n">
        <f aca="false">T115*12</f>
        <v>35486.64</v>
      </c>
      <c r="W115" s="99" t="n">
        <f aca="false">U115*12</f>
        <v>17141.04</v>
      </c>
      <c r="X115" s="84"/>
      <c r="Y115" s="74" t="n">
        <v>0</v>
      </c>
      <c r="Z115" s="74" t="n">
        <v>886.5</v>
      </c>
      <c r="AA115" s="74" t="n">
        <v>0</v>
      </c>
      <c r="AB115" s="74" t="n">
        <v>886.5</v>
      </c>
      <c r="AC115" s="66" t="n">
        <v>4375</v>
      </c>
      <c r="AD115" s="66" t="n">
        <v>886.5</v>
      </c>
      <c r="AE115" s="66" t="n">
        <v>8962.85</v>
      </c>
      <c r="AF115" s="84" t="n">
        <v>886.5</v>
      </c>
      <c r="AG115" s="66" t="n">
        <v>0</v>
      </c>
      <c r="AH115" s="66" t="n">
        <v>886.5</v>
      </c>
      <c r="AI115" s="66" t="n">
        <v>209.34</v>
      </c>
      <c r="AJ115" s="66" t="n">
        <v>886.5</v>
      </c>
      <c r="AK115" s="66" t="n">
        <v>0</v>
      </c>
      <c r="AL115" s="66" t="n">
        <v>949.5</v>
      </c>
      <c r="AM115" s="66" t="n">
        <v>0</v>
      </c>
      <c r="AN115" s="66" t="n">
        <v>1117.67</v>
      </c>
      <c r="AO115" s="66" t="n">
        <v>0</v>
      </c>
      <c r="AP115" s="66" t="n">
        <v>949.5</v>
      </c>
      <c r="AQ115" s="66" t="n">
        <v>0</v>
      </c>
      <c r="AR115" s="66" t="n">
        <v>1368.18</v>
      </c>
      <c r="AS115" s="66" t="n">
        <v>0</v>
      </c>
      <c r="AT115" s="66" t="n">
        <v>949.5</v>
      </c>
      <c r="AU115" s="66" t="n">
        <v>1136.38</v>
      </c>
      <c r="AV115" s="66" t="n">
        <v>949.5</v>
      </c>
      <c r="AW115" s="74" t="n">
        <f aca="false">Y115+AA115+AC115+AE115+AG115+AI115+AK115+AM115+AO115+AQ115+AS115+AU115</f>
        <v>14683.57</v>
      </c>
      <c r="AX115" s="74" t="n">
        <f aca="false">Z115+AB115+AD115+AF115+AH115+AJ115+AL115+AN115+AP115+AR115+AT115+AV115</f>
        <v>11602.85</v>
      </c>
      <c r="AY115" s="85" t="n">
        <f aca="false">AW115+AX115</f>
        <v>26286.42</v>
      </c>
      <c r="AZ115" s="66"/>
      <c r="BA115" s="66"/>
      <c r="BB115" s="66"/>
      <c r="BC115" s="66"/>
      <c r="BD115" s="84" t="n">
        <f aca="false">V115-AW115-AZ115-BB115</f>
        <v>20803.07</v>
      </c>
      <c r="BE115" s="84" t="n">
        <f aca="false">W115-AX115-BA115-BC115</f>
        <v>5538.19</v>
      </c>
      <c r="BF115" s="92" t="n">
        <f aca="false">BD115+BE115</f>
        <v>26341.26</v>
      </c>
      <c r="BG115" s="74" t="n">
        <v>0</v>
      </c>
      <c r="BH115" s="74"/>
      <c r="BI115" s="66"/>
      <c r="BJ115" s="66"/>
      <c r="BK115" s="66" t="n">
        <f aca="false">BG115+BH115+BI115+BJ115</f>
        <v>0</v>
      </c>
      <c r="BL115" s="87"/>
      <c r="BM115" s="86" t="n">
        <f aca="false">BF115+BK115</f>
        <v>26341.26</v>
      </c>
      <c r="BN115" s="88" t="n">
        <v>243489.45</v>
      </c>
    </row>
    <row r="116" customFormat="false" ht="15" hidden="false" customHeight="false" outlineLevel="0" collapsed="false">
      <c r="A116" s="74" t="n">
        <v>110</v>
      </c>
      <c r="B116" s="93" t="s">
        <v>196</v>
      </c>
      <c r="C116" s="74" t="n">
        <v>632.5</v>
      </c>
      <c r="D116" s="74" t="n">
        <v>0</v>
      </c>
      <c r="E116" s="76" t="n">
        <f aca="false">C116+D116</f>
        <v>632.5</v>
      </c>
      <c r="F116" s="94" t="n">
        <v>3.1</v>
      </c>
      <c r="G116" s="94" t="n">
        <v>6.59</v>
      </c>
      <c r="H116" s="95" t="n">
        <f aca="false">F116+G116</f>
        <v>9.69</v>
      </c>
      <c r="I116" s="79" t="n">
        <f aca="false">H116*E116</f>
        <v>6128.925</v>
      </c>
      <c r="J116" s="80" t="n">
        <f aca="false">I116*6</f>
        <v>36773.55</v>
      </c>
      <c r="K116" s="77" t="n">
        <v>3.32</v>
      </c>
      <c r="L116" s="77" t="n">
        <v>7.04</v>
      </c>
      <c r="M116" s="95" t="n">
        <f aca="false">K116+L116</f>
        <v>10.36</v>
      </c>
      <c r="N116" s="79" t="n">
        <f aca="false">E116*M116</f>
        <v>6552.7</v>
      </c>
      <c r="O116" s="80" t="n">
        <f aca="false">N116*6</f>
        <v>39316.2</v>
      </c>
      <c r="P116" s="81" t="n">
        <f aca="false">J116+O116</f>
        <v>76089.75</v>
      </c>
      <c r="Q116" s="82" t="n">
        <v>1558.05</v>
      </c>
      <c r="R116" s="81" t="n">
        <f aca="false">P116-Q116</f>
        <v>74531.7</v>
      </c>
      <c r="S116" s="83" t="n">
        <v>74455.89</v>
      </c>
      <c r="T116" s="84" t="n">
        <v>0</v>
      </c>
      <c r="U116" s="66" t="n">
        <v>6204.66</v>
      </c>
      <c r="V116" s="99" t="n">
        <f aca="false">T116*12</f>
        <v>0</v>
      </c>
      <c r="W116" s="99" t="n">
        <f aca="false">U116*12</f>
        <v>74455.92</v>
      </c>
      <c r="X116" s="84"/>
      <c r="Y116" s="74" t="n">
        <v>0</v>
      </c>
      <c r="Z116" s="74" t="n">
        <v>2105.84</v>
      </c>
      <c r="AA116" s="74"/>
      <c r="AB116" s="74" t="n">
        <v>25031.78</v>
      </c>
      <c r="AC116" s="66" t="n">
        <v>0</v>
      </c>
      <c r="AD116" s="66" t="n">
        <v>1601.33</v>
      </c>
      <c r="AE116" s="66"/>
      <c r="AF116" s="84" t="n">
        <v>6979.13</v>
      </c>
      <c r="AG116" s="66"/>
      <c r="AH116" s="66" t="n">
        <v>2410.94</v>
      </c>
      <c r="AI116" s="66" t="n">
        <v>0</v>
      </c>
      <c r="AJ116" s="66" t="n">
        <v>1852.54</v>
      </c>
      <c r="AK116" s="66" t="n">
        <v>0</v>
      </c>
      <c r="AL116" s="66" t="n">
        <v>1689.88</v>
      </c>
      <c r="AM116" s="66" t="n">
        <v>0</v>
      </c>
      <c r="AN116" s="66" t="n">
        <v>1689.88</v>
      </c>
      <c r="AO116" s="66" t="n">
        <v>0</v>
      </c>
      <c r="AP116" s="66" t="n">
        <v>3404.81</v>
      </c>
      <c r="AQ116" s="66" t="n">
        <v>0</v>
      </c>
      <c r="AR116" s="66" t="n">
        <v>2108.56</v>
      </c>
      <c r="AS116" s="66" t="n">
        <v>0</v>
      </c>
      <c r="AT116" s="66" t="n">
        <v>1689.88</v>
      </c>
      <c r="AU116" s="66" t="n">
        <v>0</v>
      </c>
      <c r="AV116" s="66" t="n">
        <v>1689.88</v>
      </c>
      <c r="AW116" s="74" t="n">
        <f aca="false">Y116+AA116+AC116+AE116+AG116+AI116+AK116+AM116+AO116+AQ116+AS116+AU116</f>
        <v>0</v>
      </c>
      <c r="AX116" s="74" t="n">
        <f aca="false">Z116+AB116+AD116+AF116+AH116+AJ116+AL116+AN116+AP116+AR116+AT116+AV116</f>
        <v>52254.45</v>
      </c>
      <c r="AY116" s="85" t="n">
        <f aca="false">AW116+AX116</f>
        <v>52254.45</v>
      </c>
      <c r="AZ116" s="66"/>
      <c r="BA116" s="66"/>
      <c r="BB116" s="66"/>
      <c r="BC116" s="66"/>
      <c r="BD116" s="84" t="n">
        <f aca="false">V116-AW116-AZ116-BB116</f>
        <v>0</v>
      </c>
      <c r="BE116" s="84" t="n">
        <f aca="false">W116-AX116-BA116-BC116</f>
        <v>22201.47</v>
      </c>
      <c r="BF116" s="92" t="n">
        <f aca="false">BD116+BE116</f>
        <v>22201.47</v>
      </c>
      <c r="BG116" s="104" t="n">
        <v>0</v>
      </c>
      <c r="BH116" s="108"/>
      <c r="BI116" s="106"/>
      <c r="BJ116" s="106"/>
      <c r="BK116" s="66" t="n">
        <f aca="false">BG116+BH116+BI116+BJ116</f>
        <v>0</v>
      </c>
      <c r="BL116" s="87"/>
      <c r="BM116" s="86" t="n">
        <f aca="false">BF116+BK116</f>
        <v>22201.47</v>
      </c>
      <c r="BN116" s="88" t="n">
        <v>138744.16</v>
      </c>
    </row>
    <row r="117" customFormat="false" ht="15" hidden="false" customHeight="false" outlineLevel="0" collapsed="false">
      <c r="A117" s="74" t="n">
        <v>111</v>
      </c>
      <c r="B117" s="101" t="s">
        <v>197</v>
      </c>
      <c r="C117" s="74" t="n">
        <v>520</v>
      </c>
      <c r="D117" s="74" t="n">
        <v>0</v>
      </c>
      <c r="E117" s="76" t="n">
        <f aca="false">C117+D117</f>
        <v>520</v>
      </c>
      <c r="F117" s="113" t="n">
        <v>0</v>
      </c>
      <c r="G117" s="113" t="n">
        <v>1.97</v>
      </c>
      <c r="H117" s="103" t="n">
        <f aca="false">F117+G117</f>
        <v>1.97</v>
      </c>
      <c r="I117" s="79" t="n">
        <f aca="false">H117*E117</f>
        <v>1024.4</v>
      </c>
      <c r="J117" s="80" t="n">
        <f aca="false">I117*6</f>
        <v>6146.4</v>
      </c>
      <c r="K117" s="112" t="n">
        <v>0</v>
      </c>
      <c r="L117" s="77" t="n">
        <v>2.11</v>
      </c>
      <c r="M117" s="103" t="n">
        <f aca="false">K117+L117</f>
        <v>2.11</v>
      </c>
      <c r="N117" s="79" t="n">
        <f aca="false">E117*M117</f>
        <v>1097.2</v>
      </c>
      <c r="O117" s="80" t="n">
        <f aca="false">N117*6</f>
        <v>6583.2</v>
      </c>
      <c r="P117" s="81" t="n">
        <f aca="false">J117+O117</f>
        <v>12729.6</v>
      </c>
      <c r="Q117" s="82"/>
      <c r="R117" s="81" t="n">
        <f aca="false">P117-Q117</f>
        <v>12729.6</v>
      </c>
      <c r="S117" s="83" t="n">
        <v>62493.6</v>
      </c>
      <c r="T117" s="84" t="n">
        <v>3368.4</v>
      </c>
      <c r="U117" s="66" t="n">
        <v>1839.4</v>
      </c>
      <c r="V117" s="99" t="n">
        <f aca="false">T117*12</f>
        <v>40420.8</v>
      </c>
      <c r="W117" s="99" t="n">
        <f aca="false">U117*12</f>
        <v>22072.8</v>
      </c>
      <c r="X117" s="84"/>
      <c r="Y117" s="74" t="n">
        <v>0</v>
      </c>
      <c r="Z117" s="74" t="n">
        <v>1024.4</v>
      </c>
      <c r="AA117" s="74" t="n">
        <v>0</v>
      </c>
      <c r="AB117" s="74" t="n">
        <v>1024.4</v>
      </c>
      <c r="AC117" s="66" t="n">
        <v>0</v>
      </c>
      <c r="AD117" s="66" t="n">
        <v>1024.4</v>
      </c>
      <c r="AE117" s="66" t="n">
        <v>0</v>
      </c>
      <c r="AF117" s="84" t="n">
        <v>1024.4</v>
      </c>
      <c r="AG117" s="66" t="n">
        <v>0</v>
      </c>
      <c r="AH117" s="66" t="n">
        <v>1024.4</v>
      </c>
      <c r="AI117" s="66" t="n">
        <v>251.21</v>
      </c>
      <c r="AJ117" s="66" t="n">
        <v>1024.4</v>
      </c>
      <c r="AK117" s="66" t="n">
        <v>0</v>
      </c>
      <c r="AL117" s="66" t="n">
        <v>1097.2</v>
      </c>
      <c r="AM117" s="66" t="n">
        <v>0</v>
      </c>
      <c r="AN117" s="66" t="n">
        <v>5277.83</v>
      </c>
      <c r="AO117" s="66" t="n">
        <v>0</v>
      </c>
      <c r="AP117" s="66" t="n">
        <v>1097.2</v>
      </c>
      <c r="AQ117" s="66" t="n">
        <v>0</v>
      </c>
      <c r="AR117" s="66" t="n">
        <v>5570.23</v>
      </c>
      <c r="AS117" s="66" t="n">
        <v>0</v>
      </c>
      <c r="AT117" s="66" t="n">
        <v>1097.2</v>
      </c>
      <c r="AU117" s="66" t="n">
        <v>0</v>
      </c>
      <c r="AV117" s="66" t="n">
        <v>1097.2</v>
      </c>
      <c r="AW117" s="74" t="n">
        <f aca="false">Y117+AA117+AC117+AE117+AG117+AI117+AK117+AM117+AO117+AQ117+AS117+AU117</f>
        <v>251.21</v>
      </c>
      <c r="AX117" s="74" t="n">
        <f aca="false">Z117+AB117+AD117+AF117+AH117+AJ117+AL117+AN117+AP117+AR117+AT117+AV117</f>
        <v>21383.26</v>
      </c>
      <c r="AY117" s="85" t="n">
        <f aca="false">AW117+AX117</f>
        <v>21634.47</v>
      </c>
      <c r="AZ117" s="66"/>
      <c r="BA117" s="66"/>
      <c r="BB117" s="66"/>
      <c r="BC117" s="66"/>
      <c r="BD117" s="84" t="n">
        <f aca="false">V117-AW117-AZ117-BB117</f>
        <v>40169.59</v>
      </c>
      <c r="BE117" s="84" t="n">
        <f aca="false">W117-AX117-BA117-BC117</f>
        <v>689.540000000001</v>
      </c>
      <c r="BF117" s="92" t="n">
        <f aca="false">BD117+BE117</f>
        <v>40859.13</v>
      </c>
      <c r="BG117" s="104" t="n">
        <v>39.23</v>
      </c>
      <c r="BH117" s="74"/>
      <c r="BI117" s="66"/>
      <c r="BJ117" s="66"/>
      <c r="BK117" s="66" t="n">
        <f aca="false">BG117+BH117+BI117+BJ117</f>
        <v>39.23</v>
      </c>
      <c r="BL117" s="87"/>
      <c r="BM117" s="86" t="n">
        <f aca="false">BF117+BK117</f>
        <v>40898.36</v>
      </c>
      <c r="BN117" s="88" t="n">
        <v>170058.69</v>
      </c>
    </row>
    <row r="118" customFormat="false" ht="15" hidden="false" customHeight="false" outlineLevel="0" collapsed="false">
      <c r="A118" s="74" t="n">
        <v>112</v>
      </c>
      <c r="B118" s="93" t="s">
        <v>198</v>
      </c>
      <c r="C118" s="74" t="n">
        <v>783.4</v>
      </c>
      <c r="D118" s="74" t="n">
        <v>0</v>
      </c>
      <c r="E118" s="76" t="n">
        <f aca="false">C118+D118</f>
        <v>783.4</v>
      </c>
      <c r="F118" s="94" t="n">
        <v>3.1</v>
      </c>
      <c r="G118" s="94" t="n">
        <v>2.64</v>
      </c>
      <c r="H118" s="95" t="n">
        <f aca="false">F118+G118</f>
        <v>5.74</v>
      </c>
      <c r="I118" s="79" t="n">
        <f aca="false">H118*E118</f>
        <v>4496.716</v>
      </c>
      <c r="J118" s="80" t="n">
        <f aca="false">I118*6</f>
        <v>26980.296</v>
      </c>
      <c r="K118" s="77" t="n">
        <v>3.32</v>
      </c>
      <c r="L118" s="77" t="n">
        <v>2.82</v>
      </c>
      <c r="M118" s="95" t="n">
        <f aca="false">K118+L118</f>
        <v>6.14</v>
      </c>
      <c r="N118" s="79" t="n">
        <f aca="false">E118*M118</f>
        <v>4810.076</v>
      </c>
      <c r="O118" s="80" t="n">
        <f aca="false">N118*6</f>
        <v>28860.456</v>
      </c>
      <c r="P118" s="81" t="n">
        <f aca="false">J118+O118</f>
        <v>55840.752</v>
      </c>
      <c r="Q118" s="82"/>
      <c r="R118" s="81" t="n">
        <f aca="false">P118-Q118</f>
        <v>55840.752</v>
      </c>
      <c r="S118" s="83" t="n">
        <v>55793.76</v>
      </c>
      <c r="T118" s="84" t="n">
        <v>0</v>
      </c>
      <c r="U118" s="66" t="n">
        <v>4649.48</v>
      </c>
      <c r="V118" s="99" t="n">
        <f aca="false">T118*12</f>
        <v>0</v>
      </c>
      <c r="W118" s="99" t="n">
        <f aca="false">U118*12</f>
        <v>55793.76</v>
      </c>
      <c r="X118" s="84"/>
      <c r="Y118" s="74" t="n">
        <v>0</v>
      </c>
      <c r="Z118" s="74" t="n">
        <v>2170.79</v>
      </c>
      <c r="AA118" s="74"/>
      <c r="AB118" s="74" t="n">
        <v>1720.95</v>
      </c>
      <c r="AC118" s="66" t="n">
        <v>0</v>
      </c>
      <c r="AD118" s="66" t="n">
        <v>1720.95</v>
      </c>
      <c r="AE118" s="66"/>
      <c r="AF118" s="84" t="n">
        <v>1981.38</v>
      </c>
      <c r="AG118" s="66"/>
      <c r="AH118" s="66" t="n">
        <v>1720.95</v>
      </c>
      <c r="AI118" s="66" t="n">
        <v>0</v>
      </c>
      <c r="AJ118" s="66" t="n">
        <v>1972.16</v>
      </c>
      <c r="AK118" s="66" t="n">
        <v>0</v>
      </c>
      <c r="AL118" s="66" t="n">
        <v>23946.65</v>
      </c>
      <c r="AM118" s="66" t="n">
        <v>0</v>
      </c>
      <c r="AN118" s="66" t="n">
        <v>5100.72</v>
      </c>
      <c r="AO118" s="66" t="n">
        <v>0</v>
      </c>
      <c r="AP118" s="66" t="n">
        <v>1830.62</v>
      </c>
      <c r="AQ118" s="66" t="n">
        <v>0</v>
      </c>
      <c r="AR118" s="66" t="n">
        <v>2249.3</v>
      </c>
      <c r="AS118" s="66" t="n">
        <v>0</v>
      </c>
      <c r="AT118" s="66" t="n">
        <v>2595.56</v>
      </c>
      <c r="AU118" s="66" t="n">
        <v>0</v>
      </c>
      <c r="AV118" s="66" t="n">
        <v>2251.04</v>
      </c>
      <c r="AW118" s="74" t="n">
        <f aca="false">Y118+AA118+AC118+AE118+AG118+AI118+AK118+AM118+AO118+AQ118+AS118+AU118</f>
        <v>0</v>
      </c>
      <c r="AX118" s="74" t="n">
        <f aca="false">Z118+AB118+AD118+AF118+AH118+AJ118+AL118+AN118+AP118+AR118+AT118+AV118</f>
        <v>49261.07</v>
      </c>
      <c r="AY118" s="85" t="n">
        <f aca="false">AW118+AX118</f>
        <v>49261.07</v>
      </c>
      <c r="AZ118" s="66"/>
      <c r="BA118" s="66"/>
      <c r="BB118" s="66"/>
      <c r="BC118" s="66"/>
      <c r="BD118" s="84" t="n">
        <f aca="false">V118-AW118-AZ118-BB118</f>
        <v>0</v>
      </c>
      <c r="BE118" s="84" t="n">
        <f aca="false">W118-AX118-BA118-BC118</f>
        <v>6532.68999999999</v>
      </c>
      <c r="BF118" s="92" t="n">
        <f aca="false">BD118+BE118</f>
        <v>6532.68999999999</v>
      </c>
      <c r="BG118" s="104" t="n">
        <v>7618.57</v>
      </c>
      <c r="BH118" s="74"/>
      <c r="BI118" s="66"/>
      <c r="BJ118" s="66"/>
      <c r="BK118" s="66" t="n">
        <f aca="false">BG118+BH118+BI118+BJ118</f>
        <v>7618.57</v>
      </c>
      <c r="BL118" s="87"/>
      <c r="BM118" s="86" t="n">
        <f aca="false">BF118+BK118</f>
        <v>14151.26</v>
      </c>
      <c r="BN118" s="88" t="n">
        <v>252032.14</v>
      </c>
    </row>
    <row r="119" customFormat="false" ht="15" hidden="false" customHeight="false" outlineLevel="0" collapsed="false">
      <c r="A119" s="74" t="n">
        <v>113</v>
      </c>
      <c r="B119" s="93" t="s">
        <v>199</v>
      </c>
      <c r="C119" s="74" t="n">
        <v>721.2</v>
      </c>
      <c r="D119" s="74" t="n">
        <v>72.3</v>
      </c>
      <c r="E119" s="76" t="n">
        <f aca="false">C119+D119</f>
        <v>793.5</v>
      </c>
      <c r="F119" s="94" t="n">
        <v>3.1</v>
      </c>
      <c r="G119" s="94" t="n">
        <v>7.47</v>
      </c>
      <c r="H119" s="95" t="n">
        <f aca="false">F119+G119</f>
        <v>10.57</v>
      </c>
      <c r="I119" s="79" t="n">
        <f aca="false">H119*E119</f>
        <v>8387.295</v>
      </c>
      <c r="J119" s="80" t="n">
        <f aca="false">I119*6</f>
        <v>50323.77</v>
      </c>
      <c r="K119" s="77" t="n">
        <v>3.32</v>
      </c>
      <c r="L119" s="77" t="n">
        <v>7.98</v>
      </c>
      <c r="M119" s="95" t="n">
        <f aca="false">K119+L119</f>
        <v>11.3</v>
      </c>
      <c r="N119" s="79" t="n">
        <f aca="false">E119*M119</f>
        <v>8966.55</v>
      </c>
      <c r="O119" s="80" t="n">
        <f aca="false">N119*6</f>
        <v>53799.3</v>
      </c>
      <c r="P119" s="81" t="n">
        <f aca="false">J119+O119</f>
        <v>104123.07</v>
      </c>
      <c r="Q119" s="82"/>
      <c r="R119" s="81" t="n">
        <f aca="false">P119-Q119</f>
        <v>104123.07</v>
      </c>
      <c r="S119" s="83" t="n">
        <v>104027.94</v>
      </c>
      <c r="T119" s="84" t="n">
        <v>0</v>
      </c>
      <c r="U119" s="66" t="n">
        <v>8669</v>
      </c>
      <c r="V119" s="99" t="n">
        <f aca="false">T119*12</f>
        <v>0</v>
      </c>
      <c r="W119" s="99" t="n">
        <f aca="false">U119*12</f>
        <v>104028</v>
      </c>
      <c r="X119" s="84"/>
      <c r="Y119" s="74" t="n">
        <v>0</v>
      </c>
      <c r="Z119" s="74" t="n">
        <v>3531.08</v>
      </c>
      <c r="AA119" s="74"/>
      <c r="AB119" s="74" t="n">
        <v>11798.67</v>
      </c>
      <c r="AC119" s="66" t="n">
        <v>0</v>
      </c>
      <c r="AD119" s="66" t="n">
        <v>62443.85</v>
      </c>
      <c r="AE119" s="66"/>
      <c r="AF119" s="84" t="n">
        <v>9354.59</v>
      </c>
      <c r="AG119" s="66"/>
      <c r="AH119" s="66" t="n">
        <v>3531.08</v>
      </c>
      <c r="AI119" s="66" t="n">
        <v>0</v>
      </c>
      <c r="AJ119" s="66" t="n">
        <v>6726.73</v>
      </c>
      <c r="AK119" s="66" t="n">
        <v>0</v>
      </c>
      <c r="AL119" s="66" t="n">
        <v>9793.52</v>
      </c>
      <c r="AM119" s="66" t="n">
        <v>0</v>
      </c>
      <c r="AN119" s="66" t="n">
        <v>9542.02</v>
      </c>
      <c r="AO119" s="66" t="n">
        <v>0</v>
      </c>
      <c r="AP119" s="66" t="n">
        <v>3777.07</v>
      </c>
      <c r="AQ119" s="66" t="n">
        <v>0</v>
      </c>
      <c r="AR119" s="66" t="n">
        <v>23952.98</v>
      </c>
      <c r="AS119" s="66" t="n">
        <v>0</v>
      </c>
      <c r="AT119" s="66" t="n">
        <v>1674.29</v>
      </c>
      <c r="AU119" s="66" t="n">
        <v>0</v>
      </c>
      <c r="AV119" s="66" t="n">
        <v>1674.29</v>
      </c>
      <c r="AW119" s="74" t="n">
        <f aca="false">Y119+AA119+AC119+AE119+AG119+AI119+AK119+AM119+AO119+AQ119+AS119+AU119</f>
        <v>0</v>
      </c>
      <c r="AX119" s="74" t="n">
        <f aca="false">Z119+AB119+AD119+AF119+AH119+AJ119+AL119+AN119+AP119+AR119+AT119+AV119</f>
        <v>147800.17</v>
      </c>
      <c r="AY119" s="85" t="n">
        <f aca="false">AW119+AX119</f>
        <v>147800.17</v>
      </c>
      <c r="AZ119" s="66"/>
      <c r="BA119" s="66"/>
      <c r="BB119" s="66"/>
      <c r="BC119" s="66"/>
      <c r="BD119" s="84" t="n">
        <f aca="false">V119-AW119-AZ119-BB119</f>
        <v>0</v>
      </c>
      <c r="BE119" s="84" t="n">
        <f aca="false">W119-AX119-BA119-BC119</f>
        <v>-43772.17</v>
      </c>
      <c r="BF119" s="96" t="n">
        <f aca="false">BD119+BE119</f>
        <v>-43772.17</v>
      </c>
      <c r="BG119" s="104" t="n">
        <v>75234.66</v>
      </c>
      <c r="BH119" s="104"/>
      <c r="BI119" s="105"/>
      <c r="BJ119" s="105"/>
      <c r="BK119" s="74" t="n">
        <f aca="false">BG119+BH119+BI119+BJ119</f>
        <v>75234.66</v>
      </c>
      <c r="BL119" s="92" t="n">
        <v>0</v>
      </c>
      <c r="BM119" s="86" t="n">
        <f aca="false">BF119+BK119</f>
        <v>31462.49</v>
      </c>
      <c r="BN119" s="88" t="n">
        <v>13133.21</v>
      </c>
    </row>
    <row r="120" customFormat="false" ht="15" hidden="false" customHeight="false" outlineLevel="0" collapsed="false">
      <c r="A120" s="74" t="n">
        <v>114</v>
      </c>
      <c r="B120" s="93" t="s">
        <v>200</v>
      </c>
      <c r="C120" s="74" t="n">
        <v>782.5</v>
      </c>
      <c r="D120" s="74" t="n">
        <v>0</v>
      </c>
      <c r="E120" s="76" t="n">
        <f aca="false">C120+D120</f>
        <v>782.5</v>
      </c>
      <c r="F120" s="94" t="n">
        <v>3.1</v>
      </c>
      <c r="G120" s="94" t="n">
        <v>3.64</v>
      </c>
      <c r="H120" s="95" t="n">
        <f aca="false">F120+G120</f>
        <v>6.74</v>
      </c>
      <c r="I120" s="79" t="n">
        <f aca="false">H120*E120</f>
        <v>5274.05</v>
      </c>
      <c r="J120" s="80" t="n">
        <f aca="false">I120*6</f>
        <v>31644.3</v>
      </c>
      <c r="K120" s="77" t="n">
        <v>3.32</v>
      </c>
      <c r="L120" s="77" t="n">
        <v>3.89</v>
      </c>
      <c r="M120" s="95" t="n">
        <f aca="false">K120+L120</f>
        <v>7.21</v>
      </c>
      <c r="N120" s="79" t="n">
        <f aca="false">E120*M120</f>
        <v>5641.825</v>
      </c>
      <c r="O120" s="80" t="n">
        <f aca="false">N120*6</f>
        <v>33850.95</v>
      </c>
      <c r="P120" s="81" t="n">
        <f aca="false">J120+O120</f>
        <v>65495.25</v>
      </c>
      <c r="Q120" s="82" t="n">
        <v>14503.18</v>
      </c>
      <c r="R120" s="81" t="n">
        <f aca="false">P120-Q120</f>
        <v>50992.07</v>
      </c>
      <c r="S120" s="83" t="n">
        <v>50898.2</v>
      </c>
      <c r="T120" s="84" t="n">
        <v>0</v>
      </c>
      <c r="U120" s="66" t="n">
        <v>4241.52</v>
      </c>
      <c r="V120" s="99" t="n">
        <f aca="false">T120*12</f>
        <v>0</v>
      </c>
      <c r="W120" s="99" t="n">
        <f aca="false">U120*12</f>
        <v>50898.24</v>
      </c>
      <c r="X120" s="84"/>
      <c r="Y120" s="74" t="n">
        <v>0</v>
      </c>
      <c r="Z120" s="74" t="n">
        <v>1541.53</v>
      </c>
      <c r="AA120" s="74"/>
      <c r="AB120" s="74" t="n">
        <v>1541.53</v>
      </c>
      <c r="AC120" s="66" t="n">
        <v>0</v>
      </c>
      <c r="AD120" s="66" t="n">
        <v>1541.53</v>
      </c>
      <c r="AE120" s="66"/>
      <c r="AF120" s="84" t="n">
        <v>7381.29</v>
      </c>
      <c r="AG120" s="66"/>
      <c r="AH120" s="66" t="n">
        <v>1541.53</v>
      </c>
      <c r="AI120" s="66" t="n">
        <v>0</v>
      </c>
      <c r="AJ120" s="66" t="n">
        <v>1792.74</v>
      </c>
      <c r="AK120" s="66" t="n">
        <v>0</v>
      </c>
      <c r="AL120" s="66" t="n">
        <v>1651.08</v>
      </c>
      <c r="AM120" s="66" t="n">
        <v>0</v>
      </c>
      <c r="AN120" s="66" t="n">
        <v>7962.51</v>
      </c>
      <c r="AO120" s="66" t="n">
        <v>0</v>
      </c>
      <c r="AP120" s="66" t="n">
        <v>14930.29</v>
      </c>
      <c r="AQ120" s="66" t="n">
        <v>0</v>
      </c>
      <c r="AR120" s="66" t="n">
        <v>24395.36</v>
      </c>
      <c r="AS120" s="66" t="n">
        <v>0</v>
      </c>
      <c r="AT120" s="66" t="n">
        <v>5705.43</v>
      </c>
      <c r="AU120" s="66" t="n">
        <v>0</v>
      </c>
      <c r="AV120" s="66" t="n">
        <v>1651.08</v>
      </c>
      <c r="AW120" s="74" t="n">
        <f aca="false">Y120+AA120+AC120+AE120+AG120+AI120+AK120+AM120+AO120+AQ120+AS120+AU120</f>
        <v>0</v>
      </c>
      <c r="AX120" s="74" t="n">
        <f aca="false">Z120+AB120+AD120+AF120+AH120+AJ120+AL120+AN120+AP120+AR120+AT120+AV120</f>
        <v>71635.9</v>
      </c>
      <c r="AY120" s="85" t="n">
        <f aca="false">AW120+AX120</f>
        <v>71635.9</v>
      </c>
      <c r="AZ120" s="66"/>
      <c r="BA120" s="66"/>
      <c r="BB120" s="66"/>
      <c r="BC120" s="66"/>
      <c r="BD120" s="84" t="n">
        <f aca="false">V120-AW120-AZ120-BB120</f>
        <v>0</v>
      </c>
      <c r="BE120" s="84" t="n">
        <f aca="false">W120-AX120-BA120-BC120</f>
        <v>-20737.66</v>
      </c>
      <c r="BF120" s="96" t="n">
        <f aca="false">BD120+BE120</f>
        <v>-20737.66</v>
      </c>
      <c r="BG120" s="104" t="n">
        <v>0</v>
      </c>
      <c r="BH120" s="104"/>
      <c r="BI120" s="105"/>
      <c r="BJ120" s="105"/>
      <c r="BK120" s="74" t="n">
        <f aca="false">BG120+BH120+BI120+BJ120</f>
        <v>0</v>
      </c>
      <c r="BL120" s="96" t="n">
        <f aca="false">BF120+BK120</f>
        <v>-20737.66</v>
      </c>
      <c r="BM120" s="97" t="n">
        <f aca="false">BF120+BK120</f>
        <v>-20737.66</v>
      </c>
      <c r="BN120" s="88" t="n">
        <v>39792.55</v>
      </c>
    </row>
    <row r="121" customFormat="false" ht="15" hidden="false" customHeight="false" outlineLevel="0" collapsed="false">
      <c r="A121" s="74" t="n">
        <v>115</v>
      </c>
      <c r="B121" s="93" t="s">
        <v>201</v>
      </c>
      <c r="C121" s="74" t="n">
        <v>475.4</v>
      </c>
      <c r="D121" s="74" t="n">
        <v>0</v>
      </c>
      <c r="E121" s="76" t="n">
        <f aca="false">C121+D121</f>
        <v>475.4</v>
      </c>
      <c r="F121" s="94" t="n">
        <v>3.1</v>
      </c>
      <c r="G121" s="94" t="n">
        <v>7.47</v>
      </c>
      <c r="H121" s="95" t="n">
        <f aca="false">F121+G121</f>
        <v>10.57</v>
      </c>
      <c r="I121" s="79" t="n">
        <f aca="false">H121*E121</f>
        <v>5024.978</v>
      </c>
      <c r="J121" s="80" t="n">
        <f aca="false">I121*6</f>
        <v>30149.868</v>
      </c>
      <c r="K121" s="77" t="n">
        <v>3.32</v>
      </c>
      <c r="L121" s="77" t="n">
        <v>7.98</v>
      </c>
      <c r="M121" s="95" t="n">
        <f aca="false">K121+L121</f>
        <v>11.3</v>
      </c>
      <c r="N121" s="79" t="n">
        <f aca="false">E121*M121</f>
        <v>5372.02</v>
      </c>
      <c r="O121" s="80" t="n">
        <f aca="false">N121*6</f>
        <v>32232.12</v>
      </c>
      <c r="P121" s="81" t="n">
        <f aca="false">J121+O121</f>
        <v>62381.988</v>
      </c>
      <c r="Q121" s="82"/>
      <c r="R121" s="81" t="n">
        <f aca="false">P121-Q121</f>
        <v>62381.988</v>
      </c>
      <c r="S121" s="83" t="n">
        <v>62324.94</v>
      </c>
      <c r="T121" s="84" t="n">
        <v>0</v>
      </c>
      <c r="U121" s="66" t="n">
        <v>5193.75</v>
      </c>
      <c r="V121" s="99" t="n">
        <f aca="false">T121*12</f>
        <v>0</v>
      </c>
      <c r="W121" s="99" t="n">
        <f aca="false">U121*12</f>
        <v>62325</v>
      </c>
      <c r="X121" s="84"/>
      <c r="Y121" s="74" t="n">
        <v>0</v>
      </c>
      <c r="Z121" s="74" t="n">
        <v>3721.1</v>
      </c>
      <c r="AA121" s="74"/>
      <c r="AB121" s="74" t="n">
        <v>2115.53</v>
      </c>
      <c r="AC121" s="66" t="n">
        <v>0</v>
      </c>
      <c r="AD121" s="66" t="n">
        <v>31877.05</v>
      </c>
      <c r="AE121" s="66"/>
      <c r="AF121" s="84" t="n">
        <v>2115.53</v>
      </c>
      <c r="AG121" s="66"/>
      <c r="AH121" s="66" t="n">
        <v>240589.85</v>
      </c>
      <c r="AI121" s="66" t="n">
        <v>0</v>
      </c>
      <c r="AJ121" s="66" t="n">
        <v>22513.72</v>
      </c>
      <c r="AK121" s="66" t="n">
        <v>0</v>
      </c>
      <c r="AL121" s="66" t="n">
        <v>2262.9</v>
      </c>
      <c r="AM121" s="66" t="n">
        <v>0</v>
      </c>
      <c r="AN121" s="66" t="n">
        <v>2262.9</v>
      </c>
      <c r="AO121" s="66" t="n">
        <v>0</v>
      </c>
      <c r="AP121" s="66" t="n">
        <v>1003.09</v>
      </c>
      <c r="AQ121" s="66" t="n">
        <v>0</v>
      </c>
      <c r="AR121" s="66" t="n">
        <v>1003.09</v>
      </c>
      <c r="AS121" s="66" t="n">
        <v>0</v>
      </c>
      <c r="AT121" s="66" t="n">
        <v>1003.09</v>
      </c>
      <c r="AU121" s="66" t="n">
        <v>0</v>
      </c>
      <c r="AV121" s="66" t="n">
        <v>1674.22</v>
      </c>
      <c r="AW121" s="74" t="n">
        <f aca="false">Y121+AA121+AC121+AE121+AG121+AI121+AK121+AM121+AO121+AQ121+AS121+AU121</f>
        <v>0</v>
      </c>
      <c r="AX121" s="74" t="n">
        <f aca="false">Z121+AB121+AD121+AF121+AH121+AJ121+AL121+AN121+AP121+AR121+AT121+AV121</f>
        <v>312142.07</v>
      </c>
      <c r="AY121" s="85" t="n">
        <f aca="false">AW121+AX121</f>
        <v>312142.07</v>
      </c>
      <c r="AZ121" s="66"/>
      <c r="BA121" s="66"/>
      <c r="BB121" s="66"/>
      <c r="BC121" s="66"/>
      <c r="BD121" s="84" t="n">
        <f aca="false">V121-AW121-AZ121-BB121</f>
        <v>0</v>
      </c>
      <c r="BE121" s="84" t="n">
        <f aca="false">W121-AX121-BA121-BC121</f>
        <v>-249817.07</v>
      </c>
      <c r="BF121" s="96" t="n">
        <f aca="false">BD121+BE121</f>
        <v>-249817.07</v>
      </c>
      <c r="BG121" s="104" t="n">
        <v>8302.05</v>
      </c>
      <c r="BH121" s="104"/>
      <c r="BI121" s="105" t="n">
        <v>344</v>
      </c>
      <c r="BJ121" s="105"/>
      <c r="BK121" s="74" t="n">
        <f aca="false">BG121+BH121+BI121+BJ121</f>
        <v>8646.05</v>
      </c>
      <c r="BL121" s="96" t="n">
        <f aca="false">BF121+BK121</f>
        <v>-241171.02</v>
      </c>
      <c r="BM121" s="97" t="n">
        <f aca="false">BF121+BK121</f>
        <v>-241171.02</v>
      </c>
      <c r="BN121" s="88" t="n">
        <v>136810.29</v>
      </c>
    </row>
    <row r="122" customFormat="false" ht="15" hidden="false" customHeight="false" outlineLevel="0" collapsed="false">
      <c r="A122" s="74" t="n">
        <v>116</v>
      </c>
      <c r="B122" s="93" t="s">
        <v>202</v>
      </c>
      <c r="C122" s="74" t="n">
        <v>455.1</v>
      </c>
      <c r="D122" s="74" t="n">
        <v>0</v>
      </c>
      <c r="E122" s="76" t="n">
        <f aca="false">C122+D122</f>
        <v>455.1</v>
      </c>
      <c r="F122" s="94" t="n">
        <v>3.1</v>
      </c>
      <c r="G122" s="94" t="n">
        <v>3.52</v>
      </c>
      <c r="H122" s="95" t="n">
        <f aca="false">F122+G122</f>
        <v>6.62</v>
      </c>
      <c r="I122" s="79" t="n">
        <f aca="false">H122*E122</f>
        <v>3012.762</v>
      </c>
      <c r="J122" s="80" t="n">
        <f aca="false">I122*6</f>
        <v>18076.572</v>
      </c>
      <c r="K122" s="77" t="n">
        <v>3.32</v>
      </c>
      <c r="L122" s="77" t="n">
        <v>3.76</v>
      </c>
      <c r="M122" s="95" t="n">
        <f aca="false">K122+L122</f>
        <v>7.08</v>
      </c>
      <c r="N122" s="79" t="n">
        <f aca="false">E122*M122</f>
        <v>3222.108</v>
      </c>
      <c r="O122" s="80" t="n">
        <f aca="false">N122*6</f>
        <v>19332.648</v>
      </c>
      <c r="P122" s="81" t="n">
        <f aca="false">J122+O122</f>
        <v>37409.22</v>
      </c>
      <c r="Q122" s="82" t="n">
        <v>11989.06</v>
      </c>
      <c r="R122" s="81" t="n">
        <f aca="false">P122-Q122</f>
        <v>25420.16</v>
      </c>
      <c r="S122" s="83" t="n">
        <v>25392.86</v>
      </c>
      <c r="T122" s="84" t="n">
        <v>0</v>
      </c>
      <c r="U122" s="66" t="n">
        <v>2116.07</v>
      </c>
      <c r="V122" s="99" t="n">
        <f aca="false">T122*12</f>
        <v>0</v>
      </c>
      <c r="W122" s="99" t="n">
        <f aca="false">U122*12</f>
        <v>25392.84</v>
      </c>
      <c r="X122" s="84"/>
      <c r="Y122" s="74" t="n">
        <v>0</v>
      </c>
      <c r="Z122" s="74" t="n">
        <v>896.55</v>
      </c>
      <c r="AA122" s="74"/>
      <c r="AB122" s="74" t="n">
        <v>896.55</v>
      </c>
      <c r="AC122" s="66" t="n">
        <v>0</v>
      </c>
      <c r="AD122" s="66" t="n">
        <v>896.55</v>
      </c>
      <c r="AE122" s="66"/>
      <c r="AF122" s="84" t="n">
        <v>896.55</v>
      </c>
      <c r="AG122" s="66"/>
      <c r="AH122" s="66" t="n">
        <v>896.55</v>
      </c>
      <c r="AI122" s="66" t="n">
        <v>0</v>
      </c>
      <c r="AJ122" s="66" t="n">
        <v>1105.89</v>
      </c>
      <c r="AK122" s="66" t="n">
        <v>0</v>
      </c>
      <c r="AL122" s="66" t="n">
        <v>2574.99</v>
      </c>
      <c r="AM122" s="66" t="n">
        <v>0</v>
      </c>
      <c r="AN122" s="66" t="n">
        <v>3013.92</v>
      </c>
      <c r="AO122" s="66" t="n">
        <v>0</v>
      </c>
      <c r="AP122" s="66" t="n">
        <v>1496.99</v>
      </c>
      <c r="AQ122" s="66" t="n">
        <v>0</v>
      </c>
      <c r="AR122" s="66" t="n">
        <v>1378.94</v>
      </c>
      <c r="AS122" s="66" t="n">
        <v>0</v>
      </c>
      <c r="AT122" s="66" t="n">
        <v>960.26</v>
      </c>
      <c r="AU122" s="66" t="n">
        <v>0</v>
      </c>
      <c r="AV122" s="66" t="n">
        <v>3972.31</v>
      </c>
      <c r="AW122" s="74" t="n">
        <f aca="false">Y122+AA122+AC122+AE122+AG122+AI122+AK122+AM122+AO122+AQ122+AS122+AU122</f>
        <v>0</v>
      </c>
      <c r="AX122" s="74" t="n">
        <f aca="false">Z122+AB122+AD122+AF122+AH122+AJ122+AL122+AN122+AP122+AR122+AT122+AV122</f>
        <v>18986.05</v>
      </c>
      <c r="AY122" s="85" t="n">
        <f aca="false">AW122+AX122</f>
        <v>18986.05</v>
      </c>
      <c r="AZ122" s="66"/>
      <c r="BA122" s="66"/>
      <c r="BB122" s="66"/>
      <c r="BC122" s="66"/>
      <c r="BD122" s="84" t="n">
        <f aca="false">V122-AW122-AZ122-BB122</f>
        <v>0</v>
      </c>
      <c r="BE122" s="84" t="n">
        <f aca="false">W122-AX122-BA122-BC122</f>
        <v>6406.79</v>
      </c>
      <c r="BF122" s="92" t="n">
        <f aca="false">BD122+BE122</f>
        <v>6406.79</v>
      </c>
      <c r="BG122" s="104" t="n">
        <v>0</v>
      </c>
      <c r="BH122" s="104"/>
      <c r="BI122" s="105"/>
      <c r="BJ122" s="105"/>
      <c r="BK122" s="66" t="n">
        <f aca="false">BG122+BH122+BI122+BJ122</f>
        <v>0</v>
      </c>
      <c r="BL122" s="87"/>
      <c r="BM122" s="86" t="n">
        <f aca="false">BF122+BK122</f>
        <v>6406.79</v>
      </c>
      <c r="BN122" s="88" t="n">
        <v>9382.37</v>
      </c>
    </row>
    <row r="123" customFormat="false" ht="15" hidden="false" customHeight="false" outlineLevel="0" collapsed="false">
      <c r="A123" s="74" t="n">
        <v>117</v>
      </c>
      <c r="B123" s="93" t="s">
        <v>203</v>
      </c>
      <c r="C123" s="74" t="n">
        <v>478.8</v>
      </c>
      <c r="D123" s="74" t="n">
        <v>0</v>
      </c>
      <c r="E123" s="76" t="n">
        <f aca="false">C123+D123</f>
        <v>478.8</v>
      </c>
      <c r="F123" s="94" t="n">
        <v>3.1</v>
      </c>
      <c r="G123" s="94" t="n">
        <v>7.47</v>
      </c>
      <c r="H123" s="95" t="n">
        <f aca="false">F123+G123</f>
        <v>10.57</v>
      </c>
      <c r="I123" s="79" t="n">
        <f aca="false">H123*E123</f>
        <v>5060.916</v>
      </c>
      <c r="J123" s="80" t="n">
        <f aca="false">I123*6</f>
        <v>30365.496</v>
      </c>
      <c r="K123" s="77" t="n">
        <v>3.32</v>
      </c>
      <c r="L123" s="77" t="n">
        <v>7.98</v>
      </c>
      <c r="M123" s="95" t="n">
        <f aca="false">K123+L123</f>
        <v>11.3</v>
      </c>
      <c r="N123" s="79" t="n">
        <f aca="false">E123*M123</f>
        <v>5410.44</v>
      </c>
      <c r="O123" s="80" t="n">
        <f aca="false">N123*6</f>
        <v>32462.64</v>
      </c>
      <c r="P123" s="81" t="n">
        <f aca="false">J123+O123</f>
        <v>62828.136</v>
      </c>
      <c r="Q123" s="82"/>
      <c r="R123" s="81" t="n">
        <f aca="false">P123-Q123</f>
        <v>62828.136</v>
      </c>
      <c r="S123" s="83" t="n">
        <v>62770.74</v>
      </c>
      <c r="T123" s="84" t="n">
        <v>0</v>
      </c>
      <c r="U123" s="66" t="n">
        <v>5230.9</v>
      </c>
      <c r="V123" s="99" t="n">
        <f aca="false">T123*12</f>
        <v>0</v>
      </c>
      <c r="W123" s="99" t="n">
        <f aca="false">U123*12</f>
        <v>62770.8</v>
      </c>
      <c r="X123" s="84"/>
      <c r="Y123" s="74" t="n">
        <v>0</v>
      </c>
      <c r="Z123" s="74" t="n">
        <v>2130.66</v>
      </c>
      <c r="AA123" s="74"/>
      <c r="AB123" s="74" t="n">
        <v>2130.66</v>
      </c>
      <c r="AC123" s="66" t="n">
        <v>0</v>
      </c>
      <c r="AD123" s="66" t="n">
        <v>26534.8</v>
      </c>
      <c r="AE123" s="66"/>
      <c r="AF123" s="84" t="n">
        <v>15245.69</v>
      </c>
      <c r="AG123" s="66"/>
      <c r="AH123" s="66" t="n">
        <v>2130.66</v>
      </c>
      <c r="AI123" s="66" t="n">
        <v>0</v>
      </c>
      <c r="AJ123" s="66" t="n">
        <v>5410.31</v>
      </c>
      <c r="AK123" s="66" t="n">
        <v>0</v>
      </c>
      <c r="AL123" s="66" t="n">
        <v>3098.12</v>
      </c>
      <c r="AM123" s="66" t="n">
        <v>0</v>
      </c>
      <c r="AN123" s="66" t="n">
        <v>2279.09</v>
      </c>
      <c r="AO123" s="66" t="n">
        <v>0</v>
      </c>
      <c r="AP123" s="66" t="n">
        <v>2279.09</v>
      </c>
      <c r="AQ123" s="66" t="n">
        <v>0</v>
      </c>
      <c r="AR123" s="66" t="n">
        <v>2279.09</v>
      </c>
      <c r="AS123" s="66" t="n">
        <v>0</v>
      </c>
      <c r="AT123" s="66" t="n">
        <v>1010.27</v>
      </c>
      <c r="AU123" s="66" t="n">
        <v>0</v>
      </c>
      <c r="AV123" s="66" t="n">
        <v>1635.27</v>
      </c>
      <c r="AW123" s="74" t="n">
        <f aca="false">Y123+AA123+AC123+AE123+AG123+AI123+AK123+AM123+AO123+AQ123+AS123+AU123</f>
        <v>0</v>
      </c>
      <c r="AX123" s="74" t="n">
        <f aca="false">Z123+AB123+AD123+AF123+AH123+AJ123+AL123+AN123+AP123+AR123+AT123+AV123</f>
        <v>66163.71</v>
      </c>
      <c r="AY123" s="85" t="n">
        <f aca="false">AW123+AX123</f>
        <v>66163.71</v>
      </c>
      <c r="AZ123" s="66"/>
      <c r="BA123" s="66"/>
      <c r="BB123" s="66"/>
      <c r="BC123" s="66"/>
      <c r="BD123" s="84" t="n">
        <f aca="false">V123-AW123-AZ123-BB123</f>
        <v>0</v>
      </c>
      <c r="BE123" s="84" t="n">
        <f aca="false">W123-AX123-BA123-BC123</f>
        <v>-3392.91</v>
      </c>
      <c r="BF123" s="96" t="n">
        <f aca="false">BD123+BE123</f>
        <v>-3392.91</v>
      </c>
      <c r="BG123" s="104" t="n">
        <v>3945.77</v>
      </c>
      <c r="BH123" s="104"/>
      <c r="BI123" s="105"/>
      <c r="BJ123" s="105"/>
      <c r="BK123" s="74" t="n">
        <f aca="false">BG123+BH123+BI123+BJ123</f>
        <v>3945.77</v>
      </c>
      <c r="BL123" s="92" t="n">
        <v>0</v>
      </c>
      <c r="BM123" s="86" t="n">
        <f aca="false">BF123+BK123</f>
        <v>552.860000000004</v>
      </c>
      <c r="BN123" s="88" t="n">
        <v>61478.69</v>
      </c>
    </row>
    <row r="124" customFormat="false" ht="15" hidden="false" customHeight="false" outlineLevel="0" collapsed="false">
      <c r="A124" s="74" t="n">
        <v>118</v>
      </c>
      <c r="B124" s="93" t="s">
        <v>204</v>
      </c>
      <c r="C124" s="74" t="n">
        <v>784.3</v>
      </c>
      <c r="D124" s="74" t="n">
        <v>0</v>
      </c>
      <c r="E124" s="76" t="n">
        <f aca="false">C124+D124</f>
        <v>784.3</v>
      </c>
      <c r="F124" s="94" t="n">
        <v>3.1</v>
      </c>
      <c r="G124" s="94" t="n">
        <v>7.59</v>
      </c>
      <c r="H124" s="95" t="n">
        <f aca="false">F124+G124</f>
        <v>10.69</v>
      </c>
      <c r="I124" s="79" t="n">
        <f aca="false">H124*E124</f>
        <v>8384.167</v>
      </c>
      <c r="J124" s="80" t="n">
        <f aca="false">I124*6</f>
        <v>50305.002</v>
      </c>
      <c r="K124" s="77" t="n">
        <v>3.32</v>
      </c>
      <c r="L124" s="77" t="n">
        <v>8.11</v>
      </c>
      <c r="M124" s="95" t="n">
        <f aca="false">K124+L124</f>
        <v>11.43</v>
      </c>
      <c r="N124" s="79" t="n">
        <f aca="false">E124*M124</f>
        <v>8964.549</v>
      </c>
      <c r="O124" s="80" t="n">
        <f aca="false">N124*6</f>
        <v>53787.294</v>
      </c>
      <c r="P124" s="81" t="n">
        <f aca="false">J124+O124</f>
        <v>104092.296</v>
      </c>
      <c r="Q124" s="82"/>
      <c r="R124" s="81" t="n">
        <f aca="false">P124-Q124</f>
        <v>104092.296</v>
      </c>
      <c r="S124" s="83" t="n">
        <v>103998.18</v>
      </c>
      <c r="T124" s="84" t="n">
        <v>0</v>
      </c>
      <c r="U124" s="66" t="n">
        <v>8666.52</v>
      </c>
      <c r="V124" s="99" t="n">
        <f aca="false">T124*12</f>
        <v>0</v>
      </c>
      <c r="W124" s="99" t="n">
        <f aca="false">U124*12</f>
        <v>103998.24</v>
      </c>
      <c r="X124" s="84"/>
      <c r="Y124" s="74" t="n">
        <v>0</v>
      </c>
      <c r="Z124" s="74" t="n">
        <v>4040.77</v>
      </c>
      <c r="AA124" s="74"/>
      <c r="AB124" s="74" t="n">
        <v>8877.23</v>
      </c>
      <c r="AC124" s="66" t="n">
        <v>0</v>
      </c>
      <c r="AD124" s="66" t="n">
        <v>32432.27</v>
      </c>
      <c r="AE124" s="66"/>
      <c r="AF124" s="84" t="n">
        <v>10302.47</v>
      </c>
      <c r="AG124" s="66"/>
      <c r="AH124" s="66" t="n">
        <v>3750.56</v>
      </c>
      <c r="AI124" s="66" t="n">
        <v>0</v>
      </c>
      <c r="AJ124" s="66" t="n">
        <v>34718.92</v>
      </c>
      <c r="AK124" s="66" t="n">
        <v>0</v>
      </c>
      <c r="AL124" s="66" t="n">
        <v>9389.09</v>
      </c>
      <c r="AM124" s="66" t="n">
        <v>0</v>
      </c>
      <c r="AN124" s="66" t="n">
        <v>3733.27</v>
      </c>
      <c r="AO124" s="66" t="n">
        <v>0</v>
      </c>
      <c r="AP124" s="66" t="n">
        <v>9836.85</v>
      </c>
      <c r="AQ124" s="66" t="n">
        <v>0</v>
      </c>
      <c r="AR124" s="66" t="n">
        <v>1654.87</v>
      </c>
      <c r="AS124" s="66" t="n">
        <v>0</v>
      </c>
      <c r="AT124" s="66" t="n">
        <v>1654.87</v>
      </c>
      <c r="AU124" s="66" t="n">
        <v>0</v>
      </c>
      <c r="AV124" s="66" t="n">
        <v>2279.87</v>
      </c>
      <c r="AW124" s="74" t="n">
        <f aca="false">Y124+AA124+AC124+AE124+AG124+AI124+AK124+AM124+AO124+AQ124+AS124+AU124</f>
        <v>0</v>
      </c>
      <c r="AX124" s="74" t="n">
        <f aca="false">Z124+AB124+AD124+AF124+AH124+AJ124+AL124+AN124+AP124+AR124+AT124+AV124</f>
        <v>122671.04</v>
      </c>
      <c r="AY124" s="85" t="n">
        <f aca="false">AW124+AX124</f>
        <v>122671.04</v>
      </c>
      <c r="AZ124" s="66"/>
      <c r="BA124" s="66"/>
      <c r="BB124" s="66"/>
      <c r="BC124" s="66"/>
      <c r="BD124" s="84" t="n">
        <f aca="false">V124-AW124-AZ124-BB124</f>
        <v>0</v>
      </c>
      <c r="BE124" s="84" t="n">
        <f aca="false">W124-AX124-BA124-BC124</f>
        <v>-18672.8</v>
      </c>
      <c r="BF124" s="96" t="n">
        <f aca="false">BD124+BE124</f>
        <v>-18672.8</v>
      </c>
      <c r="BG124" s="104" t="n">
        <v>16218.55</v>
      </c>
      <c r="BH124" s="104"/>
      <c r="BI124" s="105"/>
      <c r="BJ124" s="105"/>
      <c r="BK124" s="74" t="n">
        <f aca="false">BG124+BH124+BI124+BJ124</f>
        <v>16218.55</v>
      </c>
      <c r="BL124" s="96" t="n">
        <f aca="false">BF124+BK124</f>
        <v>-2454.24999999999</v>
      </c>
      <c r="BM124" s="97" t="n">
        <f aca="false">BF124+BK124</f>
        <v>-2454.24999999999</v>
      </c>
      <c r="BN124" s="88" t="n">
        <v>26969.24</v>
      </c>
    </row>
    <row r="125" customFormat="false" ht="15" hidden="false" customHeight="false" outlineLevel="0" collapsed="false">
      <c r="A125" s="74" t="n">
        <v>119</v>
      </c>
      <c r="B125" s="93" t="s">
        <v>205</v>
      </c>
      <c r="C125" s="66" t="n">
        <v>218.1</v>
      </c>
      <c r="D125" s="74" t="n">
        <v>0</v>
      </c>
      <c r="E125" s="76" t="n">
        <f aca="false">C125+D125</f>
        <v>218.1</v>
      </c>
      <c r="F125" s="94" t="n">
        <v>0</v>
      </c>
      <c r="G125" s="94" t="n">
        <v>0</v>
      </c>
      <c r="H125" s="95" t="n">
        <f aca="false">F125+G125</f>
        <v>0</v>
      </c>
      <c r="I125" s="79" t="n">
        <f aca="false">H125*E125</f>
        <v>0</v>
      </c>
      <c r="J125" s="80" t="n">
        <f aca="false">I125*6</f>
        <v>0</v>
      </c>
      <c r="K125" s="77" t="n">
        <v>3.32</v>
      </c>
      <c r="L125" s="77" t="n">
        <v>8.97</v>
      </c>
      <c r="M125" s="95" t="n">
        <f aca="false">K125+L125</f>
        <v>12.29</v>
      </c>
      <c r="N125" s="79" t="n">
        <f aca="false">E125*M125</f>
        <v>2680.449</v>
      </c>
      <c r="O125" s="80" t="n">
        <f aca="false">N125*6</f>
        <v>16082.694</v>
      </c>
      <c r="P125" s="81" t="n">
        <f aca="false">J125+O125</f>
        <v>16082.694</v>
      </c>
      <c r="Q125" s="82"/>
      <c r="R125" s="81" t="n">
        <f aca="false">P125-Q125</f>
        <v>16082.694</v>
      </c>
      <c r="S125" s="107" t="n">
        <v>16082.69</v>
      </c>
      <c r="T125" s="84" t="n">
        <v>0</v>
      </c>
      <c r="U125" s="66" t="n">
        <v>2680.45</v>
      </c>
      <c r="V125" s="99" t="n">
        <f aca="false">T125*12</f>
        <v>0</v>
      </c>
      <c r="W125" s="105" t="n">
        <v>16082.69</v>
      </c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 t="n">
        <v>4719.43</v>
      </c>
      <c r="AQ125" s="66"/>
      <c r="AR125" s="66" t="n">
        <v>4719.43</v>
      </c>
      <c r="AS125" s="66"/>
      <c r="AT125" s="66" t="n">
        <v>7483.15</v>
      </c>
      <c r="AU125" s="66"/>
      <c r="AV125" s="66" t="n">
        <v>23774.63</v>
      </c>
      <c r="AW125" s="74" t="n">
        <f aca="false">Y125+AA125+AC125+AE125+AG125+AI125+AK125+AM125+AO125+AQ125+AS125+AU125</f>
        <v>0</v>
      </c>
      <c r="AX125" s="74" t="n">
        <f aca="false">Z125+AB125+AD125+AF125+AH125+AJ125+AL125+AN125+AP125+AR125+AT125+AV125</f>
        <v>40696.64</v>
      </c>
      <c r="AY125" s="85" t="n">
        <f aca="false">AW125+AX125</f>
        <v>40696.64</v>
      </c>
      <c r="AZ125" s="66"/>
      <c r="BA125" s="66" t="n">
        <v>980</v>
      </c>
      <c r="BB125" s="66"/>
      <c r="BC125" s="66"/>
      <c r="BD125" s="84" t="n">
        <f aca="false">V125-AW125-AZ125-BB125</f>
        <v>0</v>
      </c>
      <c r="BE125" s="84" t="n">
        <f aca="false">W125-AX125-BA125-BC125</f>
        <v>-25593.95</v>
      </c>
      <c r="BF125" s="96" t="n">
        <f aca="false">BD125+BE125</f>
        <v>-25593.95</v>
      </c>
      <c r="BG125" s="104" t="n">
        <v>0</v>
      </c>
      <c r="BH125" s="104"/>
      <c r="BI125" s="105"/>
      <c r="BJ125" s="105"/>
      <c r="BK125" s="74" t="n">
        <f aca="false">BG125+BH125+BI125+BJ125</f>
        <v>0</v>
      </c>
      <c r="BL125" s="96" t="n">
        <f aca="false">BF125+BK125</f>
        <v>-25593.95</v>
      </c>
      <c r="BM125" s="97" t="n">
        <f aca="false">BF125+BK125</f>
        <v>-25593.95</v>
      </c>
      <c r="BN125" s="88" t="n">
        <v>627645.92</v>
      </c>
    </row>
    <row r="126" customFormat="false" ht="15" hidden="false" customHeight="false" outlineLevel="0" collapsed="false">
      <c r="A126" s="74" t="n">
        <v>120</v>
      </c>
      <c r="B126" s="89" t="s">
        <v>206</v>
      </c>
      <c r="C126" s="74" t="n">
        <v>371</v>
      </c>
      <c r="D126" s="74" t="n">
        <v>0</v>
      </c>
      <c r="E126" s="76" t="n">
        <f aca="false">C126+D126</f>
        <v>371</v>
      </c>
      <c r="F126" s="90" t="n">
        <v>3.1</v>
      </c>
      <c r="G126" s="90" t="n">
        <v>2.64</v>
      </c>
      <c r="H126" s="91" t="n">
        <f aca="false">F126+G126</f>
        <v>5.74</v>
      </c>
      <c r="I126" s="79" t="n">
        <f aca="false">H126*E126</f>
        <v>2129.54</v>
      </c>
      <c r="J126" s="80" t="n">
        <f aca="false">I126*6</f>
        <v>12777.24</v>
      </c>
      <c r="K126" s="77" t="n">
        <v>3.32</v>
      </c>
      <c r="L126" s="77" t="n">
        <v>2.82</v>
      </c>
      <c r="M126" s="91" t="n">
        <f aca="false">K126+L126</f>
        <v>6.14</v>
      </c>
      <c r="N126" s="79" t="n">
        <f aca="false">E126*M126</f>
        <v>2277.94</v>
      </c>
      <c r="O126" s="80" t="n">
        <f aca="false">N126*6</f>
        <v>13667.64</v>
      </c>
      <c r="P126" s="81" t="n">
        <f aca="false">J126+O126</f>
        <v>26444.88</v>
      </c>
      <c r="Q126" s="82" t="n">
        <v>289.38</v>
      </c>
      <c r="R126" s="81" t="n">
        <f aca="false">P126-Q126</f>
        <v>26155.5</v>
      </c>
      <c r="S126" s="83" t="n">
        <v>26133.24</v>
      </c>
      <c r="T126" s="84" t="n">
        <v>0</v>
      </c>
      <c r="U126" s="66" t="n">
        <v>2177.77</v>
      </c>
      <c r="V126" s="99" t="n">
        <f aca="false">T126*12</f>
        <v>0</v>
      </c>
      <c r="W126" s="99" t="n">
        <f aca="false">U126*12</f>
        <v>26133.24</v>
      </c>
      <c r="X126" s="84"/>
      <c r="Y126" s="74" t="n">
        <v>0</v>
      </c>
      <c r="Z126" s="74" t="n">
        <v>730.87</v>
      </c>
      <c r="AA126" s="74"/>
      <c r="AB126" s="74" t="n">
        <v>730.87</v>
      </c>
      <c r="AC126" s="66" t="n">
        <v>0</v>
      </c>
      <c r="AD126" s="66" t="n">
        <v>730.87</v>
      </c>
      <c r="AE126" s="66"/>
      <c r="AF126" s="84" t="n">
        <v>730.87</v>
      </c>
      <c r="AG126" s="66"/>
      <c r="AH126" s="66" t="n">
        <v>18346.64</v>
      </c>
      <c r="AI126" s="66" t="n">
        <v>0</v>
      </c>
      <c r="AJ126" s="66" t="n">
        <v>940.21</v>
      </c>
      <c r="AK126" s="66" t="n">
        <v>0</v>
      </c>
      <c r="AL126" s="66" t="n">
        <v>782.81</v>
      </c>
      <c r="AM126" s="66" t="n">
        <v>0</v>
      </c>
      <c r="AN126" s="66" t="n">
        <v>950.98</v>
      </c>
      <c r="AO126" s="66" t="n">
        <v>0</v>
      </c>
      <c r="AP126" s="66" t="n">
        <v>782.81</v>
      </c>
      <c r="AQ126" s="66" t="n">
        <v>0</v>
      </c>
      <c r="AR126" s="66" t="n">
        <v>782.81</v>
      </c>
      <c r="AS126" s="66" t="n">
        <v>0</v>
      </c>
      <c r="AT126" s="66" t="n">
        <v>782.81</v>
      </c>
      <c r="AU126" s="66" t="n">
        <v>0</v>
      </c>
      <c r="AV126" s="66" t="n">
        <v>782.81</v>
      </c>
      <c r="AW126" s="74" t="n">
        <f aca="false">Y126+AA126+AC126+AE126+AG126+AI126+AK126+AM126+AO126+AQ126+AS126+AU126</f>
        <v>0</v>
      </c>
      <c r="AX126" s="74" t="n">
        <f aca="false">Z126+AB126+AD126+AF126+AH126+AJ126+AL126+AN126+AP126+AR126+AT126+AV126</f>
        <v>27075.36</v>
      </c>
      <c r="AY126" s="85" t="n">
        <f aca="false">AW126+AX126</f>
        <v>27075.36</v>
      </c>
      <c r="AZ126" s="66"/>
      <c r="BA126" s="66"/>
      <c r="BB126" s="66"/>
      <c r="BC126" s="66"/>
      <c r="BD126" s="84" t="n">
        <f aca="false">V126-AW126-AZ126-BB126</f>
        <v>0</v>
      </c>
      <c r="BE126" s="84" t="n">
        <f aca="false">W126-AX126-BA126-BC126</f>
        <v>-942.120000000006</v>
      </c>
      <c r="BF126" s="96" t="n">
        <f aca="false">BD126+BE126</f>
        <v>-942.120000000006</v>
      </c>
      <c r="BG126" s="104" t="n">
        <v>0</v>
      </c>
      <c r="BH126" s="104"/>
      <c r="BI126" s="105"/>
      <c r="BJ126" s="105"/>
      <c r="BK126" s="74" t="n">
        <f aca="false">BG126+BH126+BI126+BJ126</f>
        <v>0</v>
      </c>
      <c r="BL126" s="96" t="n">
        <f aca="false">BF126+BK126</f>
        <v>-942.120000000006</v>
      </c>
      <c r="BM126" s="97" t="n">
        <f aca="false">BF126+BK126</f>
        <v>-942.120000000006</v>
      </c>
      <c r="BN126" s="88" t="n">
        <v>23177.36</v>
      </c>
    </row>
    <row r="127" customFormat="false" ht="15" hidden="false" customHeight="false" outlineLevel="0" collapsed="false">
      <c r="A127" s="74" t="n">
        <v>121</v>
      </c>
      <c r="B127" s="93" t="s">
        <v>207</v>
      </c>
      <c r="C127" s="74" t="n">
        <v>622.5</v>
      </c>
      <c r="D127" s="74" t="n">
        <v>0</v>
      </c>
      <c r="E127" s="76" t="n">
        <f aca="false">C127+D127</f>
        <v>622.5</v>
      </c>
      <c r="F127" s="94" t="n">
        <v>3.1</v>
      </c>
      <c r="G127" s="94" t="n">
        <v>6.8</v>
      </c>
      <c r="H127" s="95" t="n">
        <f aca="false">F127+G127</f>
        <v>9.9</v>
      </c>
      <c r="I127" s="79" t="n">
        <f aca="false">H127*E127</f>
        <v>6162.75</v>
      </c>
      <c r="J127" s="80" t="n">
        <f aca="false">I127*6</f>
        <v>36976.5</v>
      </c>
      <c r="K127" s="77" t="n">
        <v>3.32</v>
      </c>
      <c r="L127" s="77" t="n">
        <v>7.26</v>
      </c>
      <c r="M127" s="95" t="n">
        <f aca="false">K127+L127</f>
        <v>10.58</v>
      </c>
      <c r="N127" s="79" t="n">
        <f aca="false">E127*M127</f>
        <v>6586.05</v>
      </c>
      <c r="O127" s="80" t="n">
        <f aca="false">N127*6</f>
        <v>39516.3</v>
      </c>
      <c r="P127" s="81" t="n">
        <f aca="false">J127+O127</f>
        <v>76492.8</v>
      </c>
      <c r="Q127" s="82"/>
      <c r="R127" s="81" t="n">
        <f aca="false">P127-Q127</f>
        <v>76492.8</v>
      </c>
      <c r="S127" s="83" t="n">
        <v>76455.48</v>
      </c>
      <c r="T127" s="84" t="n">
        <v>0</v>
      </c>
      <c r="U127" s="66" t="n">
        <v>6371.29</v>
      </c>
      <c r="V127" s="99" t="n">
        <f aca="false">T127*12</f>
        <v>0</v>
      </c>
      <c r="W127" s="99" t="n">
        <f aca="false">U127*12</f>
        <v>76455.48</v>
      </c>
      <c r="X127" s="84"/>
      <c r="Y127" s="74" t="n">
        <v>0</v>
      </c>
      <c r="Z127" s="74" t="n">
        <v>2086.14</v>
      </c>
      <c r="AA127" s="74"/>
      <c r="AB127" s="74" t="n">
        <v>1581.63</v>
      </c>
      <c r="AC127" s="66" t="n">
        <v>0</v>
      </c>
      <c r="AD127" s="66" t="n">
        <v>2769.13</v>
      </c>
      <c r="AE127" s="66"/>
      <c r="AF127" s="84" t="n">
        <v>6959.43</v>
      </c>
      <c r="AG127" s="66"/>
      <c r="AH127" s="66" t="n">
        <v>1581.63</v>
      </c>
      <c r="AI127" s="66" t="n">
        <v>0</v>
      </c>
      <c r="AJ127" s="66" t="n">
        <v>8566.71</v>
      </c>
      <c r="AK127" s="66" t="n">
        <v>0</v>
      </c>
      <c r="AL127" s="66" t="n">
        <v>3083.87</v>
      </c>
      <c r="AM127" s="66" t="n">
        <v>0</v>
      </c>
      <c r="AN127" s="66" t="n">
        <v>1668.78</v>
      </c>
      <c r="AO127" s="66" t="n">
        <v>0</v>
      </c>
      <c r="AP127" s="66" t="n">
        <v>1668.78</v>
      </c>
      <c r="AQ127" s="66" t="n">
        <v>0</v>
      </c>
      <c r="AR127" s="66" t="n">
        <v>7974.78</v>
      </c>
      <c r="AS127" s="66" t="n">
        <v>0</v>
      </c>
      <c r="AT127" s="66" t="n">
        <v>2288.45</v>
      </c>
      <c r="AU127" s="66" t="n">
        <v>0</v>
      </c>
      <c r="AV127" s="66" t="n">
        <v>2168.78</v>
      </c>
      <c r="AW127" s="74" t="n">
        <f aca="false">Y127+AA127+AC127+AE127+AG127+AI127+AK127+AM127+AO127+AQ127+AS127+AU127</f>
        <v>0</v>
      </c>
      <c r="AX127" s="74" t="n">
        <f aca="false">Z127+AB127+AD127+AF127+AH127+AJ127+AL127+AN127+AP127+AR127+AT127+AV127</f>
        <v>42398.11</v>
      </c>
      <c r="AY127" s="85" t="n">
        <f aca="false">AW127+AX127</f>
        <v>42398.11</v>
      </c>
      <c r="AZ127" s="66"/>
      <c r="BA127" s="66"/>
      <c r="BB127" s="66"/>
      <c r="BC127" s="66"/>
      <c r="BD127" s="84" t="n">
        <f aca="false">V127-AW127-AZ127-BB127</f>
        <v>0</v>
      </c>
      <c r="BE127" s="84" t="n">
        <f aca="false">W127-AX127-BA127-BC127</f>
        <v>34057.37</v>
      </c>
      <c r="BF127" s="92" t="n">
        <f aca="false">BD127+BE127</f>
        <v>34057.37</v>
      </c>
      <c r="BG127" s="104" t="n">
        <v>4398.52</v>
      </c>
      <c r="BH127" s="108"/>
      <c r="BI127" s="106"/>
      <c r="BJ127" s="106"/>
      <c r="BK127" s="66" t="n">
        <f aca="false">BG127+BH127+BI127+BJ127</f>
        <v>4398.52</v>
      </c>
      <c r="BL127" s="87"/>
      <c r="BM127" s="86" t="n">
        <f aca="false">BF127+BK127</f>
        <v>38455.89</v>
      </c>
      <c r="BN127" s="88" t="n">
        <v>21904.67</v>
      </c>
    </row>
    <row r="128" customFormat="false" ht="15" hidden="false" customHeight="false" outlineLevel="0" collapsed="false">
      <c r="A128" s="74" t="n">
        <v>122</v>
      </c>
      <c r="B128" s="89" t="s">
        <v>208</v>
      </c>
      <c r="C128" s="74" t="n">
        <v>344.2</v>
      </c>
      <c r="D128" s="74" t="n">
        <v>0</v>
      </c>
      <c r="E128" s="76" t="n">
        <f aca="false">C128+D128</f>
        <v>344.2</v>
      </c>
      <c r="F128" s="90" t="n">
        <v>3.1</v>
      </c>
      <c r="G128" s="90" t="n">
        <v>6.38</v>
      </c>
      <c r="H128" s="91" t="n">
        <f aca="false">F128+G128</f>
        <v>9.48</v>
      </c>
      <c r="I128" s="79" t="n">
        <f aca="false">H128*E128</f>
        <v>3263.016</v>
      </c>
      <c r="J128" s="80" t="n">
        <f aca="false">I128*6</f>
        <v>19578.096</v>
      </c>
      <c r="K128" s="77" t="n">
        <v>3.32</v>
      </c>
      <c r="L128" s="77" t="n">
        <v>6.82</v>
      </c>
      <c r="M128" s="91" t="n">
        <f aca="false">K128+L128</f>
        <v>10.14</v>
      </c>
      <c r="N128" s="79" t="n">
        <f aca="false">E128*M128</f>
        <v>3490.188</v>
      </c>
      <c r="O128" s="80" t="n">
        <f aca="false">N128*6</f>
        <v>20941.128</v>
      </c>
      <c r="P128" s="81" t="n">
        <f aca="false">J128+O128</f>
        <v>40519.224</v>
      </c>
      <c r="Q128" s="82"/>
      <c r="R128" s="81" t="n">
        <f aca="false">P128-Q128</f>
        <v>40519.224</v>
      </c>
      <c r="S128" s="83" t="n">
        <v>40477.92</v>
      </c>
      <c r="T128" s="84" t="n">
        <v>0</v>
      </c>
      <c r="U128" s="66" t="n">
        <v>3373.16</v>
      </c>
      <c r="V128" s="99" t="n">
        <f aca="false">T128*12</f>
        <v>0</v>
      </c>
      <c r="W128" s="99" t="n">
        <f aca="false">U128*12</f>
        <v>40477.92</v>
      </c>
      <c r="X128" s="84"/>
      <c r="Y128" s="74" t="n">
        <v>0</v>
      </c>
      <c r="Z128" s="74" t="n">
        <v>678.07</v>
      </c>
      <c r="AA128" s="74"/>
      <c r="AB128" s="74" t="n">
        <v>678.07</v>
      </c>
      <c r="AC128" s="66" t="n">
        <v>0</v>
      </c>
      <c r="AD128" s="66" t="n">
        <v>1426.49</v>
      </c>
      <c r="AE128" s="66"/>
      <c r="AF128" s="84" t="n">
        <v>678.07</v>
      </c>
      <c r="AG128" s="66"/>
      <c r="AH128" s="66" t="n">
        <v>678.07</v>
      </c>
      <c r="AI128" s="66" t="n">
        <v>0</v>
      </c>
      <c r="AJ128" s="66" t="n">
        <v>887.41</v>
      </c>
      <c r="AK128" s="66" t="n">
        <v>0</v>
      </c>
      <c r="AL128" s="66" t="n">
        <v>726.26</v>
      </c>
      <c r="AM128" s="66" t="n">
        <v>0</v>
      </c>
      <c r="AN128" s="66" t="n">
        <v>726.26</v>
      </c>
      <c r="AO128" s="66" t="n">
        <v>0</v>
      </c>
      <c r="AP128" s="66" t="n">
        <v>726.26</v>
      </c>
      <c r="AQ128" s="66" t="n">
        <v>0</v>
      </c>
      <c r="AR128" s="66" t="n">
        <v>1144.94</v>
      </c>
      <c r="AS128" s="66" t="n">
        <v>0</v>
      </c>
      <c r="AT128" s="66" t="n">
        <v>726.26</v>
      </c>
      <c r="AU128" s="66" t="n">
        <v>0</v>
      </c>
      <c r="AV128" s="66" t="n">
        <v>726.26</v>
      </c>
      <c r="AW128" s="74" t="n">
        <f aca="false">Y128+AA128+AC128+AE128+AG128+AI128+AK128+AM128+AO128+AQ128+AS128+AU128</f>
        <v>0</v>
      </c>
      <c r="AX128" s="74" t="n">
        <f aca="false">Z128+AB128+AD128+AF128+AH128+AJ128+AL128+AN128+AP128+AR128+AT128+AV128</f>
        <v>9802.42</v>
      </c>
      <c r="AY128" s="85" t="n">
        <f aca="false">AW128+AX128</f>
        <v>9802.42</v>
      </c>
      <c r="AZ128" s="66"/>
      <c r="BA128" s="66"/>
      <c r="BB128" s="66"/>
      <c r="BC128" s="66"/>
      <c r="BD128" s="84" t="n">
        <f aca="false">V128-AW128-AZ128-BB128</f>
        <v>0</v>
      </c>
      <c r="BE128" s="84" t="n">
        <f aca="false">W128-AX128-BA128-BC128</f>
        <v>30675.5</v>
      </c>
      <c r="BF128" s="92" t="n">
        <f aca="false">BD128+BE128</f>
        <v>30675.5</v>
      </c>
      <c r="BG128" s="104" t="n">
        <v>19964.54</v>
      </c>
      <c r="BH128" s="104"/>
      <c r="BI128" s="105"/>
      <c r="BJ128" s="105"/>
      <c r="BK128" s="66" t="n">
        <f aca="false">BG128+BH128+BI128+BJ128</f>
        <v>19964.54</v>
      </c>
      <c r="BL128" s="87"/>
      <c r="BM128" s="86" t="n">
        <f aca="false">BF128+BK128</f>
        <v>50640.04</v>
      </c>
      <c r="BN128" s="88" t="n">
        <v>229486.77</v>
      </c>
    </row>
    <row r="129" customFormat="false" ht="15" hidden="false" customHeight="false" outlineLevel="0" collapsed="false">
      <c r="A129" s="74" t="n">
        <v>123</v>
      </c>
      <c r="B129" s="89" t="s">
        <v>209</v>
      </c>
      <c r="C129" s="74" t="n">
        <v>522.6</v>
      </c>
      <c r="D129" s="74" t="n">
        <v>0</v>
      </c>
      <c r="E129" s="76" t="n">
        <f aca="false">C129+D129</f>
        <v>522.6</v>
      </c>
      <c r="F129" s="90" t="n">
        <v>3.1</v>
      </c>
      <c r="G129" s="90" t="n">
        <v>3.46</v>
      </c>
      <c r="H129" s="91" t="n">
        <f aca="false">F129+G129</f>
        <v>6.56</v>
      </c>
      <c r="I129" s="79" t="n">
        <f aca="false">H129*E129</f>
        <v>3428.256</v>
      </c>
      <c r="J129" s="80" t="n">
        <f aca="false">I129*6</f>
        <v>20569.536</v>
      </c>
      <c r="K129" s="77" t="n">
        <v>3.32</v>
      </c>
      <c r="L129" s="77" t="n">
        <v>3.7</v>
      </c>
      <c r="M129" s="91" t="n">
        <f aca="false">K129+L129</f>
        <v>7.02</v>
      </c>
      <c r="N129" s="79" t="n">
        <f aca="false">E129*M129</f>
        <v>3668.652</v>
      </c>
      <c r="O129" s="80" t="n">
        <f aca="false">N129*6</f>
        <v>22011.912</v>
      </c>
      <c r="P129" s="81" t="n">
        <f aca="false">J129+O129</f>
        <v>42581.448</v>
      </c>
      <c r="Q129" s="82" t="n">
        <v>3072.2</v>
      </c>
      <c r="R129" s="81" t="n">
        <f aca="false">P129-Q129</f>
        <v>39509.248</v>
      </c>
      <c r="S129" s="83" t="n">
        <v>39446.56</v>
      </c>
      <c r="T129" s="84" t="n">
        <v>0</v>
      </c>
      <c r="U129" s="66" t="n">
        <v>3287.21</v>
      </c>
      <c r="V129" s="99" t="n">
        <f aca="false">T129*12</f>
        <v>0</v>
      </c>
      <c r="W129" s="99" t="n">
        <f aca="false">U129*12</f>
        <v>39446.52</v>
      </c>
      <c r="X129" s="84"/>
      <c r="Y129" s="74" t="n">
        <v>0</v>
      </c>
      <c r="Z129" s="74" t="n">
        <v>1029.52</v>
      </c>
      <c r="AA129" s="74"/>
      <c r="AB129" s="74" t="n">
        <v>1029.52</v>
      </c>
      <c r="AC129" s="66" t="n">
        <v>0</v>
      </c>
      <c r="AD129" s="66" t="n">
        <v>2217.02</v>
      </c>
      <c r="AE129" s="106"/>
      <c r="AF129" s="110" t="n">
        <v>63213.83</v>
      </c>
      <c r="AG129" s="66"/>
      <c r="AH129" s="66" t="n">
        <v>7763.74</v>
      </c>
      <c r="AI129" s="66" t="n">
        <v>0</v>
      </c>
      <c r="AJ129" s="66" t="n">
        <v>5077.13</v>
      </c>
      <c r="AK129" s="66" t="n">
        <v>0</v>
      </c>
      <c r="AL129" s="66" t="n">
        <v>1102.69</v>
      </c>
      <c r="AM129" s="66" t="n">
        <v>0</v>
      </c>
      <c r="AN129" s="66" t="n">
        <v>1102.69</v>
      </c>
      <c r="AO129" s="66" t="n">
        <v>0</v>
      </c>
      <c r="AP129" s="66" t="n">
        <v>4895.3</v>
      </c>
      <c r="AQ129" s="66" t="n">
        <v>0</v>
      </c>
      <c r="AR129" s="66" t="n">
        <v>13495.02</v>
      </c>
      <c r="AS129" s="66" t="n">
        <v>0</v>
      </c>
      <c r="AT129" s="66" t="n">
        <v>1647.69</v>
      </c>
      <c r="AU129" s="66" t="n">
        <v>0</v>
      </c>
      <c r="AV129" s="66" t="n">
        <v>1102.69</v>
      </c>
      <c r="AW129" s="74" t="n">
        <f aca="false">Y129+AA129+AC129+AE129+AG129+AI129+AK129+AM129+AO129+AQ129+AS129+AU129</f>
        <v>0</v>
      </c>
      <c r="AX129" s="74" t="n">
        <f aca="false">Z129+AB129+AD129+AF129+AH129+AJ129+AL129+AN129+AP129+AR129+AT129+AV129</f>
        <v>103676.84</v>
      </c>
      <c r="AY129" s="85" t="n">
        <f aca="false">AW129+AX129</f>
        <v>103676.84</v>
      </c>
      <c r="AZ129" s="66"/>
      <c r="BA129" s="66"/>
      <c r="BB129" s="66"/>
      <c r="BC129" s="66"/>
      <c r="BD129" s="84" t="n">
        <f aca="false">V129-AW129-AZ129-BB129</f>
        <v>0</v>
      </c>
      <c r="BE129" s="84" t="n">
        <f aca="false">W129-AX129-BA129-BC129</f>
        <v>-64230.32</v>
      </c>
      <c r="BF129" s="96" t="n">
        <f aca="false">BD129+BE129</f>
        <v>-64230.32</v>
      </c>
      <c r="BG129" s="104" t="n">
        <v>0</v>
      </c>
      <c r="BH129" s="104"/>
      <c r="BI129" s="105"/>
      <c r="BJ129" s="105"/>
      <c r="BK129" s="74" t="n">
        <f aca="false">BG129+BH129+BI129+BJ129</f>
        <v>0</v>
      </c>
      <c r="BL129" s="96" t="n">
        <f aca="false">BF129+BK129</f>
        <v>-64230.32</v>
      </c>
      <c r="BM129" s="97" t="n">
        <f aca="false">BF129+BK129</f>
        <v>-64230.32</v>
      </c>
      <c r="BN129" s="88" t="n">
        <v>94484.23</v>
      </c>
    </row>
    <row r="130" customFormat="false" ht="15" hidden="false" customHeight="false" outlineLevel="0" collapsed="false">
      <c r="A130" s="74" t="n">
        <v>125</v>
      </c>
      <c r="B130" s="89" t="s">
        <v>210</v>
      </c>
      <c r="C130" s="74" t="n">
        <v>510.3</v>
      </c>
      <c r="D130" s="74" t="n">
        <v>0</v>
      </c>
      <c r="E130" s="76" t="n">
        <f aca="false">C130+D130</f>
        <v>510.3</v>
      </c>
      <c r="F130" s="90" t="n">
        <v>3.1</v>
      </c>
      <c r="G130" s="90" t="n">
        <v>6.38</v>
      </c>
      <c r="H130" s="91" t="n">
        <f aca="false">F130+G130</f>
        <v>9.48</v>
      </c>
      <c r="I130" s="79" t="n">
        <f aca="false">H130*E130</f>
        <v>4837.644</v>
      </c>
      <c r="J130" s="80" t="n">
        <f aca="false">I130*6</f>
        <v>29025.864</v>
      </c>
      <c r="K130" s="77" t="n">
        <v>3.32</v>
      </c>
      <c r="L130" s="77" t="n">
        <v>6.82</v>
      </c>
      <c r="M130" s="91" t="n">
        <f aca="false">K130+L130</f>
        <v>10.14</v>
      </c>
      <c r="N130" s="79" t="n">
        <f aca="false">E130*M130</f>
        <v>5174.442</v>
      </c>
      <c r="O130" s="80" t="n">
        <f aca="false">N130*6</f>
        <v>31046.652</v>
      </c>
      <c r="P130" s="81" t="n">
        <f aca="false">J130+O130</f>
        <v>60072.516</v>
      </c>
      <c r="Q130" s="82"/>
      <c r="R130" s="81" t="n">
        <f aca="false">P130-Q130</f>
        <v>60072.516</v>
      </c>
      <c r="S130" s="83" t="n">
        <v>60011.22</v>
      </c>
      <c r="T130" s="84" t="n">
        <v>0</v>
      </c>
      <c r="U130" s="66" t="n">
        <v>5000.94</v>
      </c>
      <c r="V130" s="99" t="n">
        <f aca="false">T130*12</f>
        <v>0</v>
      </c>
      <c r="W130" s="99" t="n">
        <f aca="false">U130*12</f>
        <v>60011.28</v>
      </c>
      <c r="X130" s="84"/>
      <c r="Y130" s="74" t="n">
        <v>0</v>
      </c>
      <c r="Z130" s="74" t="n">
        <v>2430.29</v>
      </c>
      <c r="AA130" s="74"/>
      <c r="AB130" s="74" t="n">
        <v>1005.29</v>
      </c>
      <c r="AC130" s="66" t="n">
        <v>0</v>
      </c>
      <c r="AD130" s="66" t="n">
        <v>2192.79</v>
      </c>
      <c r="AE130" s="66"/>
      <c r="AF130" s="84" t="n">
        <v>6383.09</v>
      </c>
      <c r="AG130" s="66"/>
      <c r="AH130" s="66" t="n">
        <v>1005.29</v>
      </c>
      <c r="AI130" s="66" t="n">
        <v>0</v>
      </c>
      <c r="AJ130" s="66" t="n">
        <v>1214.63</v>
      </c>
      <c r="AK130" s="66" t="n">
        <v>0</v>
      </c>
      <c r="AL130" s="66" t="n">
        <v>12149.83</v>
      </c>
      <c r="AM130" s="66" t="n">
        <v>0</v>
      </c>
      <c r="AN130" s="66" t="n">
        <v>6413.86</v>
      </c>
      <c r="AO130" s="66" t="n">
        <v>0</v>
      </c>
      <c r="AP130" s="66" t="n">
        <v>1076.73</v>
      </c>
      <c r="AQ130" s="66" t="n">
        <v>0</v>
      </c>
      <c r="AR130" s="66" t="n">
        <v>5601.44</v>
      </c>
      <c r="AS130" s="66" t="n">
        <v>0</v>
      </c>
      <c r="AT130" s="66" t="n">
        <v>2616.4</v>
      </c>
      <c r="AU130" s="66" t="n">
        <v>0</v>
      </c>
      <c r="AV130" s="66" t="n">
        <v>2165.58</v>
      </c>
      <c r="AW130" s="74" t="n">
        <f aca="false">Y130+AA130+AC130+AE130+AG130+AI130+AK130+AM130+AO130+AQ130+AS130+AU130</f>
        <v>0</v>
      </c>
      <c r="AX130" s="74" t="n">
        <f aca="false">Z130+AB130+AD130+AF130+AH130+AJ130+AL130+AN130+AP130+AR130+AT130+AV130</f>
        <v>44255.22</v>
      </c>
      <c r="AY130" s="85" t="n">
        <f aca="false">AW130+AX130</f>
        <v>44255.22</v>
      </c>
      <c r="AZ130" s="66"/>
      <c r="BA130" s="66"/>
      <c r="BB130" s="66"/>
      <c r="BC130" s="66"/>
      <c r="BD130" s="84" t="n">
        <f aca="false">V130-AW130-AZ130-BB130</f>
        <v>0</v>
      </c>
      <c r="BE130" s="84" t="n">
        <f aca="false">W130-AX130-BA130-BC130</f>
        <v>15756.06</v>
      </c>
      <c r="BF130" s="92" t="n">
        <f aca="false">BD130+BE130</f>
        <v>15756.06</v>
      </c>
      <c r="BG130" s="104" t="n">
        <v>11103.42</v>
      </c>
      <c r="BH130" s="104"/>
      <c r="BI130" s="105"/>
      <c r="BJ130" s="105"/>
      <c r="BK130" s="66" t="n">
        <f aca="false">BG130+BH130+BI130+BJ130</f>
        <v>11103.42</v>
      </c>
      <c r="BL130" s="87"/>
      <c r="BM130" s="86" t="n">
        <f aca="false">BF130+BK130</f>
        <v>26859.48</v>
      </c>
      <c r="BN130" s="88" t="n">
        <v>195827.52</v>
      </c>
    </row>
    <row r="131" customFormat="false" ht="15" hidden="false" customHeight="false" outlineLevel="0" collapsed="false">
      <c r="A131" s="74" t="n">
        <v>127</v>
      </c>
      <c r="B131" s="93" t="s">
        <v>211</v>
      </c>
      <c r="C131" s="74" t="n">
        <v>617.1</v>
      </c>
      <c r="D131" s="74" t="n">
        <v>0</v>
      </c>
      <c r="E131" s="76" t="n">
        <f aca="false">C131+D131</f>
        <v>617.1</v>
      </c>
      <c r="F131" s="94" t="n">
        <v>3.1</v>
      </c>
      <c r="G131" s="94" t="n">
        <v>2.64</v>
      </c>
      <c r="H131" s="95" t="n">
        <f aca="false">F131+G131</f>
        <v>5.74</v>
      </c>
      <c r="I131" s="79" t="n">
        <f aca="false">H131*E131</f>
        <v>3542.154</v>
      </c>
      <c r="J131" s="80" t="n">
        <f aca="false">I131*6</f>
        <v>21252.924</v>
      </c>
      <c r="K131" s="77" t="n">
        <v>3.32</v>
      </c>
      <c r="L131" s="77" t="n">
        <v>2.82</v>
      </c>
      <c r="M131" s="95" t="n">
        <f aca="false">K131+L131</f>
        <v>6.14</v>
      </c>
      <c r="N131" s="79" t="n">
        <f aca="false">E131*M131</f>
        <v>3788.994</v>
      </c>
      <c r="O131" s="80" t="n">
        <f aca="false">N131*6</f>
        <v>22733.964</v>
      </c>
      <c r="P131" s="81" t="n">
        <f aca="false">J131+O131</f>
        <v>43986.888</v>
      </c>
      <c r="Q131" s="82"/>
      <c r="R131" s="81" t="n">
        <f aca="false">P131-Q131</f>
        <v>43986.888</v>
      </c>
      <c r="S131" s="83" t="n">
        <v>43949.82</v>
      </c>
      <c r="T131" s="84" t="n">
        <v>0</v>
      </c>
      <c r="U131" s="66" t="n">
        <v>3662.49</v>
      </c>
      <c r="V131" s="99" t="n">
        <f aca="false">T131*12</f>
        <v>0</v>
      </c>
      <c r="W131" s="99" t="n">
        <f aca="false">U131*12</f>
        <v>43949.88</v>
      </c>
      <c r="X131" s="84"/>
      <c r="Y131" s="74" t="n">
        <v>0</v>
      </c>
      <c r="Z131" s="74" t="n">
        <v>1570.99</v>
      </c>
      <c r="AA131" s="74"/>
      <c r="AB131" s="74" t="n">
        <v>1570.99</v>
      </c>
      <c r="AC131" s="66" t="n">
        <v>0</v>
      </c>
      <c r="AD131" s="66" t="n">
        <v>1570.99</v>
      </c>
      <c r="AE131" s="66"/>
      <c r="AF131" s="84" t="n">
        <v>1570.99</v>
      </c>
      <c r="AG131" s="66"/>
      <c r="AH131" s="66" t="n">
        <v>1570.99</v>
      </c>
      <c r="AI131" s="66" t="n">
        <v>0</v>
      </c>
      <c r="AJ131" s="66" t="n">
        <v>2581.17</v>
      </c>
      <c r="AK131" s="66" t="n">
        <v>0</v>
      </c>
      <c r="AL131" s="66" t="n">
        <v>2961</v>
      </c>
      <c r="AM131" s="66" t="n">
        <v>0</v>
      </c>
      <c r="AN131" s="66" t="n">
        <v>1657.38</v>
      </c>
      <c r="AO131" s="66" t="n">
        <v>0</v>
      </c>
      <c r="AP131" s="66" t="n">
        <v>1657.38</v>
      </c>
      <c r="AQ131" s="66" t="n">
        <v>0</v>
      </c>
      <c r="AR131" s="66" t="n">
        <v>2076.06</v>
      </c>
      <c r="AS131" s="66" t="n">
        <v>0</v>
      </c>
      <c r="AT131" s="66" t="n">
        <v>2277.05</v>
      </c>
      <c r="AU131" s="66" t="n">
        <v>0</v>
      </c>
      <c r="AV131" s="66" t="n">
        <v>2971.67</v>
      </c>
      <c r="AW131" s="74" t="n">
        <f aca="false">Y131+AA131+AC131+AE131+AG131+AI131+AK131+AM131+AO131+AQ131+AS131+AU131</f>
        <v>0</v>
      </c>
      <c r="AX131" s="74" t="n">
        <f aca="false">Z131+AB131+AD131+AF131+AH131+AJ131+AL131+AN131+AP131+AR131+AT131+AV131</f>
        <v>24036.66</v>
      </c>
      <c r="AY131" s="85" t="n">
        <f aca="false">AW131+AX131</f>
        <v>24036.66</v>
      </c>
      <c r="AZ131" s="66"/>
      <c r="BA131" s="66"/>
      <c r="BB131" s="66"/>
      <c r="BC131" s="66"/>
      <c r="BD131" s="84" t="n">
        <f aca="false">V131-AW131-AZ131-BB131</f>
        <v>0</v>
      </c>
      <c r="BE131" s="84" t="n">
        <f aca="false">W131-AX131-BA131-BC131</f>
        <v>19913.22</v>
      </c>
      <c r="BF131" s="92" t="n">
        <f aca="false">BD131+BE131</f>
        <v>19913.22</v>
      </c>
      <c r="BG131" s="104" t="n">
        <v>328.79</v>
      </c>
      <c r="BH131" s="104"/>
      <c r="BI131" s="105"/>
      <c r="BJ131" s="105"/>
      <c r="BK131" s="66" t="n">
        <f aca="false">BG131+BH131+BI131+BJ131</f>
        <v>328.79</v>
      </c>
      <c r="BL131" s="87"/>
      <c r="BM131" s="86" t="n">
        <f aca="false">BF131+BK131</f>
        <v>20242.01</v>
      </c>
      <c r="BN131" s="88" t="n">
        <v>107398.31</v>
      </c>
    </row>
    <row r="132" customFormat="false" ht="15" hidden="false" customHeight="false" outlineLevel="0" collapsed="false">
      <c r="A132" s="74" t="n">
        <v>128</v>
      </c>
      <c r="B132" s="93" t="s">
        <v>212</v>
      </c>
      <c r="C132" s="74" t="n">
        <v>391.6</v>
      </c>
      <c r="D132" s="74" t="n">
        <v>0</v>
      </c>
      <c r="E132" s="76" t="n">
        <f aca="false">C132+D132</f>
        <v>391.6</v>
      </c>
      <c r="F132" s="94" t="n">
        <v>3.1</v>
      </c>
      <c r="G132" s="94" t="n">
        <v>5.12</v>
      </c>
      <c r="H132" s="95" t="n">
        <f aca="false">F132+G132</f>
        <v>8.22</v>
      </c>
      <c r="I132" s="79" t="n">
        <f aca="false">H132*E132</f>
        <v>3218.952</v>
      </c>
      <c r="J132" s="80" t="n">
        <f aca="false">I132*6</f>
        <v>19313.712</v>
      </c>
      <c r="K132" s="77" t="n">
        <v>3.32</v>
      </c>
      <c r="L132" s="77" t="n">
        <v>5.47</v>
      </c>
      <c r="M132" s="95" t="n">
        <f aca="false">K132+L132</f>
        <v>8.79</v>
      </c>
      <c r="N132" s="79" t="n">
        <f aca="false">E132*M132</f>
        <v>3442.164</v>
      </c>
      <c r="O132" s="80" t="n">
        <f aca="false">N132*6</f>
        <v>20652.984</v>
      </c>
      <c r="P132" s="81" t="n">
        <f aca="false">J132+O132</f>
        <v>39966.696</v>
      </c>
      <c r="Q132" s="82" t="n">
        <v>32200.21</v>
      </c>
      <c r="R132" s="81" t="n">
        <f aca="false">P132-Q132</f>
        <v>7766.486</v>
      </c>
      <c r="S132" s="107" t="n">
        <v>23748.12</v>
      </c>
      <c r="T132" s="84" t="n">
        <v>0</v>
      </c>
      <c r="U132" s="66" t="n">
        <v>1979.01</v>
      </c>
      <c r="V132" s="99" t="n">
        <f aca="false">T132*12</f>
        <v>0</v>
      </c>
      <c r="W132" s="99" t="n">
        <f aca="false">U132*12</f>
        <v>23748.12</v>
      </c>
      <c r="X132" s="84" t="n">
        <f aca="false">R132-S132</f>
        <v>-15981.634</v>
      </c>
      <c r="Y132" s="74" t="n">
        <v>0</v>
      </c>
      <c r="Z132" s="74" t="n">
        <v>949.1</v>
      </c>
      <c r="AA132" s="74"/>
      <c r="AB132" s="74" t="n">
        <v>949.1</v>
      </c>
      <c r="AC132" s="66" t="n">
        <v>0</v>
      </c>
      <c r="AD132" s="66" t="n">
        <v>949.1</v>
      </c>
      <c r="AE132" s="66"/>
      <c r="AF132" s="84" t="n">
        <v>13755</v>
      </c>
      <c r="AG132" s="66"/>
      <c r="AH132" s="66" t="n">
        <v>949.1</v>
      </c>
      <c r="AI132" s="66" t="n">
        <v>0</v>
      </c>
      <c r="AJ132" s="66" t="n">
        <v>1158.44</v>
      </c>
      <c r="AK132" s="66" t="n">
        <v>0</v>
      </c>
      <c r="AL132" s="66" t="n">
        <v>1003.93</v>
      </c>
      <c r="AM132" s="66" t="n">
        <v>0</v>
      </c>
      <c r="AN132" s="66" t="n">
        <v>1322.99</v>
      </c>
      <c r="AO132" s="66" t="n">
        <v>0</v>
      </c>
      <c r="AP132" s="66" t="n">
        <v>6204.91</v>
      </c>
      <c r="AQ132" s="66" t="n">
        <v>0</v>
      </c>
      <c r="AR132" s="66" t="n">
        <v>4762.98</v>
      </c>
      <c r="AS132" s="66" t="n">
        <v>0</v>
      </c>
      <c r="AT132" s="66" t="n">
        <v>1003.93</v>
      </c>
      <c r="AU132" s="66" t="n">
        <v>0</v>
      </c>
      <c r="AV132" s="66" t="n">
        <v>4067.54</v>
      </c>
      <c r="AW132" s="74" t="n">
        <f aca="false">Y132+AA132+AC132+AE132+AG132+AI132+AK132+AM132+AO132+AQ132+AS132+AU132</f>
        <v>0</v>
      </c>
      <c r="AX132" s="74" t="n">
        <f aca="false">Z132+AB132+AD132+AF132+AH132+AJ132+AL132+AN132+AP132+AR132+AT132+AV132</f>
        <v>37076.12</v>
      </c>
      <c r="AY132" s="85" t="n">
        <f aca="false">AW132+AX132</f>
        <v>37076.12</v>
      </c>
      <c r="AZ132" s="66"/>
      <c r="BA132" s="66"/>
      <c r="BB132" s="66"/>
      <c r="BC132" s="66"/>
      <c r="BD132" s="84" t="n">
        <f aca="false">V132-AW132-AZ132-BB132</f>
        <v>0</v>
      </c>
      <c r="BE132" s="84" t="n">
        <f aca="false">W132-AX132-BA132-BC132</f>
        <v>-13328</v>
      </c>
      <c r="BF132" s="96" t="n">
        <f aca="false">BD132+BE132</f>
        <v>-13328</v>
      </c>
      <c r="BG132" s="104" t="n">
        <v>0</v>
      </c>
      <c r="BH132" s="104"/>
      <c r="BI132" s="105"/>
      <c r="BJ132" s="105"/>
      <c r="BK132" s="74" t="n">
        <f aca="false">BG132+BH132+BI132+BJ132</f>
        <v>0</v>
      </c>
      <c r="BL132" s="96" t="n">
        <f aca="false">BF132+BK132</f>
        <v>-13328</v>
      </c>
      <c r="BM132" s="97" t="n">
        <f aca="false">BF132+BK132</f>
        <v>-13328</v>
      </c>
      <c r="BN132" s="88" t="n">
        <v>108435.55</v>
      </c>
    </row>
    <row r="133" customFormat="false" ht="15" hidden="false" customHeight="false" outlineLevel="0" collapsed="false">
      <c r="A133" s="74" t="n">
        <v>129</v>
      </c>
      <c r="B133" s="93" t="s">
        <v>213</v>
      </c>
      <c r="C133" s="74" t="n">
        <v>372.1</v>
      </c>
      <c r="D133" s="74" t="n">
        <v>0</v>
      </c>
      <c r="E133" s="76" t="n">
        <f aca="false">C133+D133</f>
        <v>372.1</v>
      </c>
      <c r="F133" s="94" t="n">
        <v>3.1</v>
      </c>
      <c r="G133" s="94" t="n">
        <v>6.68</v>
      </c>
      <c r="H133" s="95" t="n">
        <f aca="false">F133+G133</f>
        <v>9.78</v>
      </c>
      <c r="I133" s="79" t="n">
        <f aca="false">H133*E133</f>
        <v>3639.138</v>
      </c>
      <c r="J133" s="80" t="n">
        <f aca="false">I133*6</f>
        <v>21834.828</v>
      </c>
      <c r="K133" s="77" t="n">
        <v>3.32</v>
      </c>
      <c r="L133" s="77" t="n">
        <v>7.13</v>
      </c>
      <c r="M133" s="95" t="n">
        <f aca="false">K133+L133</f>
        <v>10.45</v>
      </c>
      <c r="N133" s="79" t="n">
        <f aca="false">E133*M133</f>
        <v>3888.445</v>
      </c>
      <c r="O133" s="80" t="n">
        <f aca="false">N133*6</f>
        <v>23330.67</v>
      </c>
      <c r="P133" s="81" t="n">
        <f aca="false">J133+O133</f>
        <v>45165.498</v>
      </c>
      <c r="Q133" s="82" t="n">
        <v>18547.04</v>
      </c>
      <c r="R133" s="81" t="n">
        <f aca="false">P133-Q133</f>
        <v>26618.458</v>
      </c>
      <c r="S133" s="83" t="n">
        <v>26596.12</v>
      </c>
      <c r="T133" s="84" t="n">
        <v>0</v>
      </c>
      <c r="U133" s="66" t="n">
        <v>2216.34</v>
      </c>
      <c r="V133" s="99" t="n">
        <f aca="false">T133*12</f>
        <v>0</v>
      </c>
      <c r="W133" s="99" t="n">
        <f aca="false">U133*12</f>
        <v>26596.08</v>
      </c>
      <c r="X133" s="84"/>
      <c r="Y133" s="74" t="n">
        <v>0</v>
      </c>
      <c r="Z133" s="74" t="n">
        <v>1833.5</v>
      </c>
      <c r="AA133" s="74"/>
      <c r="AB133" s="74" t="n">
        <v>1833.5</v>
      </c>
      <c r="AC133" s="66" t="n">
        <v>0</v>
      </c>
      <c r="AD133" s="66" t="n">
        <v>2171</v>
      </c>
      <c r="AE133" s="66"/>
      <c r="AF133" s="84" t="n">
        <v>1833.5</v>
      </c>
      <c r="AG133" s="66"/>
      <c r="AH133" s="66" t="n">
        <v>1833.5</v>
      </c>
      <c r="AI133" s="66" t="n">
        <v>0</v>
      </c>
      <c r="AJ133" s="66" t="n">
        <v>2042.84</v>
      </c>
      <c r="AK133" s="66" t="n">
        <v>0</v>
      </c>
      <c r="AL133" s="66" t="n">
        <v>3257.3</v>
      </c>
      <c r="AM133" s="66" t="n">
        <v>0</v>
      </c>
      <c r="AN133" s="66" t="n">
        <v>1948.85</v>
      </c>
      <c r="AO133" s="66" t="n">
        <v>0</v>
      </c>
      <c r="AP133" s="66" t="n">
        <v>1948.85</v>
      </c>
      <c r="AQ133" s="66" t="n">
        <v>0</v>
      </c>
      <c r="AR133" s="66" t="n">
        <v>12821.86</v>
      </c>
      <c r="AS133" s="66" t="n">
        <v>0</v>
      </c>
      <c r="AT133" s="66" t="n">
        <v>1337.78</v>
      </c>
      <c r="AU133" s="66" t="n">
        <v>0</v>
      </c>
      <c r="AV133" s="66" t="n">
        <v>962.78</v>
      </c>
      <c r="AW133" s="74" t="n">
        <f aca="false">Y133+AA133+AC133+AE133+AG133+AI133+AK133+AM133+AO133+AQ133+AS133+AU133</f>
        <v>0</v>
      </c>
      <c r="AX133" s="74" t="n">
        <f aca="false">Z133+AB133+AD133+AF133+AH133+AJ133+AL133+AN133+AP133+AR133+AT133+AV133</f>
        <v>33825.26</v>
      </c>
      <c r="AY133" s="85" t="n">
        <f aca="false">AW133+AX133</f>
        <v>33825.26</v>
      </c>
      <c r="AZ133" s="66"/>
      <c r="BA133" s="66"/>
      <c r="BB133" s="66"/>
      <c r="BC133" s="66"/>
      <c r="BD133" s="84" t="n">
        <f aca="false">V133-AW133-AZ133-BB133</f>
        <v>0</v>
      </c>
      <c r="BE133" s="84" t="n">
        <f aca="false">W133-AX133-BA133-BC133</f>
        <v>-7229.17999999999</v>
      </c>
      <c r="BF133" s="96" t="n">
        <f aca="false">BD133+BE133</f>
        <v>-7229.17999999999</v>
      </c>
      <c r="BG133" s="104" t="n">
        <v>0</v>
      </c>
      <c r="BH133" s="104"/>
      <c r="BI133" s="105"/>
      <c r="BJ133" s="105"/>
      <c r="BK133" s="74" t="n">
        <f aca="false">BG133+BH133+BI133+BJ133</f>
        <v>0</v>
      </c>
      <c r="BL133" s="96" t="n">
        <f aca="false">BF133+BK133</f>
        <v>-7229.17999999999</v>
      </c>
      <c r="BM133" s="97" t="n">
        <f aca="false">BF133+BK133</f>
        <v>-7229.17999999999</v>
      </c>
      <c r="BN133" s="88" t="n">
        <v>57869.07</v>
      </c>
    </row>
    <row r="134" customFormat="false" ht="15" hidden="false" customHeight="false" outlineLevel="0" collapsed="false">
      <c r="A134" s="74" t="n">
        <v>130</v>
      </c>
      <c r="B134" s="93" t="s">
        <v>214</v>
      </c>
      <c r="C134" s="74" t="n">
        <v>399.6</v>
      </c>
      <c r="D134" s="74" t="n">
        <v>0</v>
      </c>
      <c r="E134" s="76" t="n">
        <f aca="false">C134+D134</f>
        <v>399.6</v>
      </c>
      <c r="F134" s="94" t="n">
        <v>3.1</v>
      </c>
      <c r="G134" s="94" t="n">
        <v>2.64</v>
      </c>
      <c r="H134" s="95" t="n">
        <f aca="false">F134+G134</f>
        <v>5.74</v>
      </c>
      <c r="I134" s="79" t="n">
        <f aca="false">H134*E134</f>
        <v>2293.704</v>
      </c>
      <c r="J134" s="80" t="n">
        <f aca="false">I134*6</f>
        <v>13762.224</v>
      </c>
      <c r="K134" s="77" t="n">
        <v>3.32</v>
      </c>
      <c r="L134" s="77" t="n">
        <v>2.82</v>
      </c>
      <c r="M134" s="95" t="n">
        <f aca="false">K134+L134</f>
        <v>6.14</v>
      </c>
      <c r="N134" s="79" t="n">
        <f aca="false">E134*M134</f>
        <v>2453.544</v>
      </c>
      <c r="O134" s="80" t="n">
        <f aca="false">N134*6</f>
        <v>14721.264</v>
      </c>
      <c r="P134" s="81" t="n">
        <f aca="false">J134+O134</f>
        <v>28483.488</v>
      </c>
      <c r="Q134" s="82"/>
      <c r="R134" s="81" t="n">
        <f aca="false">P134-Q134</f>
        <v>28483.488</v>
      </c>
      <c r="S134" s="83" t="n">
        <v>28459.5</v>
      </c>
      <c r="T134" s="84" t="n">
        <v>0</v>
      </c>
      <c r="U134" s="66" t="n">
        <v>2371.63</v>
      </c>
      <c r="V134" s="99" t="n">
        <f aca="false">T134*12</f>
        <v>0</v>
      </c>
      <c r="W134" s="99" t="n">
        <f aca="false">U134*12</f>
        <v>28459.56</v>
      </c>
      <c r="X134" s="84"/>
      <c r="Y134" s="74" t="n">
        <v>0</v>
      </c>
      <c r="Z134" s="74" t="n">
        <v>787.21</v>
      </c>
      <c r="AA134" s="74"/>
      <c r="AB134" s="74" t="n">
        <v>787.21</v>
      </c>
      <c r="AC134" s="66" t="n">
        <v>0</v>
      </c>
      <c r="AD134" s="66" t="n">
        <v>787.21</v>
      </c>
      <c r="AE134" s="66"/>
      <c r="AF134" s="84" t="n">
        <v>787.21</v>
      </c>
      <c r="AG134" s="66"/>
      <c r="AH134" s="66" t="n">
        <v>787.21</v>
      </c>
      <c r="AI134" s="66" t="n">
        <v>0</v>
      </c>
      <c r="AJ134" s="66" t="n">
        <v>996.55</v>
      </c>
      <c r="AK134" s="66" t="n">
        <v>0</v>
      </c>
      <c r="AL134" s="66" t="n">
        <v>1011.33</v>
      </c>
      <c r="AM134" s="66" t="n">
        <v>0</v>
      </c>
      <c r="AN134" s="66" t="n">
        <v>843.16</v>
      </c>
      <c r="AO134" s="66" t="n">
        <v>0</v>
      </c>
      <c r="AP134" s="66" t="n">
        <v>843.16</v>
      </c>
      <c r="AQ134" s="66" t="n">
        <v>0</v>
      </c>
      <c r="AR134" s="66" t="n">
        <v>1261.84</v>
      </c>
      <c r="AS134" s="66" t="n">
        <v>0</v>
      </c>
      <c r="AT134" s="66" t="n">
        <v>1942.62</v>
      </c>
      <c r="AU134" s="66" t="n">
        <v>0</v>
      </c>
      <c r="AV134" s="66" t="n">
        <v>1355.3</v>
      </c>
      <c r="AW134" s="74" t="n">
        <f aca="false">Y134+AA134+AC134+AE134+AG134+AI134+AK134+AM134+AO134+AQ134+AS134+AU134</f>
        <v>0</v>
      </c>
      <c r="AX134" s="74" t="n">
        <f aca="false">Z134+AB134+AD134+AF134+AH134+AJ134+AL134+AN134+AP134+AR134+AT134+AV134</f>
        <v>12190.01</v>
      </c>
      <c r="AY134" s="85" t="n">
        <f aca="false">AW134+AX134</f>
        <v>12190.01</v>
      </c>
      <c r="AZ134" s="66"/>
      <c r="BA134" s="66"/>
      <c r="BB134" s="66"/>
      <c r="BC134" s="66"/>
      <c r="BD134" s="84" t="n">
        <f aca="false">V134-AW134-AZ134-BB134</f>
        <v>0</v>
      </c>
      <c r="BE134" s="84" t="n">
        <f aca="false">W134-AX134-BA134-BC134</f>
        <v>16269.55</v>
      </c>
      <c r="BF134" s="92" t="n">
        <f aca="false">BD134+BE134</f>
        <v>16269.55</v>
      </c>
      <c r="BG134" s="104" t="n">
        <v>15490.04</v>
      </c>
      <c r="BH134" s="104"/>
      <c r="BI134" s="105"/>
      <c r="BJ134" s="105"/>
      <c r="BK134" s="66" t="n">
        <f aca="false">BG134+BH134+BI134+BJ134</f>
        <v>15490.04</v>
      </c>
      <c r="BL134" s="87"/>
      <c r="BM134" s="86" t="n">
        <f aca="false">BF134+BK134</f>
        <v>31759.59</v>
      </c>
      <c r="BN134" s="88" t="n">
        <v>198729.71</v>
      </c>
    </row>
    <row r="135" customFormat="false" ht="15" hidden="false" customHeight="false" outlineLevel="0" collapsed="false">
      <c r="A135" s="74" t="n">
        <v>131</v>
      </c>
      <c r="B135" s="93" t="s">
        <v>215</v>
      </c>
      <c r="C135" s="74" t="n">
        <v>461.9</v>
      </c>
      <c r="D135" s="74" t="n">
        <v>0</v>
      </c>
      <c r="E135" s="76" t="n">
        <f aca="false">C135+D135</f>
        <v>461.9</v>
      </c>
      <c r="F135" s="94" t="n">
        <v>3.1</v>
      </c>
      <c r="G135" s="94" t="n">
        <v>7.47</v>
      </c>
      <c r="H135" s="95" t="n">
        <f aca="false">F135+G135</f>
        <v>10.57</v>
      </c>
      <c r="I135" s="79" t="n">
        <f aca="false">H135*E135</f>
        <v>4882.283</v>
      </c>
      <c r="J135" s="80" t="n">
        <f aca="false">I135*6</f>
        <v>29293.698</v>
      </c>
      <c r="K135" s="77" t="n">
        <v>3.32</v>
      </c>
      <c r="L135" s="77" t="n">
        <v>7.98</v>
      </c>
      <c r="M135" s="95" t="n">
        <f aca="false">K135+L135</f>
        <v>11.3</v>
      </c>
      <c r="N135" s="79" t="n">
        <f aca="false">E135*M135</f>
        <v>5219.47</v>
      </c>
      <c r="O135" s="80" t="n">
        <f aca="false">N135*6</f>
        <v>31316.82</v>
      </c>
      <c r="P135" s="81" t="n">
        <f aca="false">J135+O135</f>
        <v>60610.518</v>
      </c>
      <c r="Q135" s="82"/>
      <c r="R135" s="81" t="n">
        <f aca="false">P135-Q135</f>
        <v>60610.518</v>
      </c>
      <c r="S135" s="83" t="n">
        <v>60555.06</v>
      </c>
      <c r="T135" s="84" t="n">
        <v>0</v>
      </c>
      <c r="U135" s="66" t="n">
        <v>5046.26</v>
      </c>
      <c r="V135" s="99" t="n">
        <f aca="false">T135*12</f>
        <v>0</v>
      </c>
      <c r="W135" s="99" t="n">
        <f aca="false">U135*12</f>
        <v>60555.12</v>
      </c>
      <c r="X135" s="84"/>
      <c r="Y135" s="74" t="n">
        <v>0</v>
      </c>
      <c r="Z135" s="74" t="n">
        <v>909.94</v>
      </c>
      <c r="AA135" s="74"/>
      <c r="AB135" s="74" t="n">
        <v>909.94</v>
      </c>
      <c r="AC135" s="66" t="n">
        <v>0</v>
      </c>
      <c r="AD135" s="66" t="n">
        <v>909.94</v>
      </c>
      <c r="AE135" s="66"/>
      <c r="AF135" s="84" t="n">
        <v>1222.96</v>
      </c>
      <c r="AG135" s="66"/>
      <c r="AH135" s="66" t="n">
        <v>909.94</v>
      </c>
      <c r="AI135" s="66" t="n">
        <v>0</v>
      </c>
      <c r="AJ135" s="66" t="n">
        <v>1119.28</v>
      </c>
      <c r="AK135" s="66" t="n">
        <v>0</v>
      </c>
      <c r="AL135" s="66" t="n">
        <v>2973.55</v>
      </c>
      <c r="AM135" s="66" t="n">
        <v>0</v>
      </c>
      <c r="AN135" s="66" t="n">
        <v>1805.49</v>
      </c>
      <c r="AO135" s="66" t="n">
        <v>0</v>
      </c>
      <c r="AP135" s="66" t="n">
        <v>11377.54</v>
      </c>
      <c r="AQ135" s="66" t="n">
        <v>0</v>
      </c>
      <c r="AR135" s="66" t="n">
        <v>1393.29</v>
      </c>
      <c r="AS135" s="66" t="n">
        <v>0</v>
      </c>
      <c r="AT135" s="66" t="n">
        <v>974.61</v>
      </c>
      <c r="AU135" s="66" t="n">
        <v>0</v>
      </c>
      <c r="AV135" s="66" t="n">
        <v>1571.37</v>
      </c>
      <c r="AW135" s="74" t="n">
        <f aca="false">Y135+AA135+AC135+AE135+AG135+AI135+AK135+AM135+AO135+AQ135+AS135+AU135</f>
        <v>0</v>
      </c>
      <c r="AX135" s="74" t="n">
        <f aca="false">Z135+AB135+AD135+AF135+AH135+AJ135+AL135+AN135+AP135+AR135+AT135+AV135</f>
        <v>26077.85</v>
      </c>
      <c r="AY135" s="85" t="n">
        <f aca="false">AW135+AX135</f>
        <v>26077.85</v>
      </c>
      <c r="AZ135" s="66"/>
      <c r="BA135" s="66"/>
      <c r="BB135" s="66"/>
      <c r="BC135" s="66"/>
      <c r="BD135" s="84" t="n">
        <f aca="false">V135-AW135-AZ135-BB135</f>
        <v>0</v>
      </c>
      <c r="BE135" s="84" t="n">
        <f aca="false">W135-AX135-BA135-BC135</f>
        <v>34477.27</v>
      </c>
      <c r="BF135" s="92" t="n">
        <f aca="false">BD135+BE135</f>
        <v>34477.27</v>
      </c>
      <c r="BG135" s="104" t="n">
        <v>1401.43</v>
      </c>
      <c r="BH135" s="104"/>
      <c r="BI135" s="105"/>
      <c r="BJ135" s="105"/>
      <c r="BK135" s="66" t="n">
        <f aca="false">BG135+BH135+BI135+BJ135</f>
        <v>1401.43</v>
      </c>
      <c r="BL135" s="87"/>
      <c r="BM135" s="86" t="n">
        <f aca="false">BF135+BK135</f>
        <v>35878.7</v>
      </c>
      <c r="BN135" s="88" t="n">
        <v>7131.84</v>
      </c>
    </row>
    <row r="136" customFormat="false" ht="15" hidden="false" customHeight="false" outlineLevel="0" collapsed="false">
      <c r="A136" s="74" t="n">
        <v>132</v>
      </c>
      <c r="B136" s="93" t="s">
        <v>216</v>
      </c>
      <c r="C136" s="74" t="n">
        <v>401.9</v>
      </c>
      <c r="D136" s="74" t="n">
        <v>0</v>
      </c>
      <c r="E136" s="76" t="n">
        <f aca="false">C136+D136</f>
        <v>401.9</v>
      </c>
      <c r="F136" s="94" t="n">
        <v>3.1</v>
      </c>
      <c r="G136" s="94" t="n">
        <v>6.59</v>
      </c>
      <c r="H136" s="95" t="n">
        <f aca="false">F136+G136</f>
        <v>9.69</v>
      </c>
      <c r="I136" s="79" t="n">
        <f aca="false">H136*E136</f>
        <v>3894.411</v>
      </c>
      <c r="J136" s="80" t="n">
        <f aca="false">I136*6</f>
        <v>23366.466</v>
      </c>
      <c r="K136" s="77" t="n">
        <v>3.32</v>
      </c>
      <c r="L136" s="77" t="n">
        <v>7.04</v>
      </c>
      <c r="M136" s="95" t="n">
        <f aca="false">K136+L136</f>
        <v>10.36</v>
      </c>
      <c r="N136" s="79" t="n">
        <f aca="false">E136*M136</f>
        <v>4163.684</v>
      </c>
      <c r="O136" s="80" t="n">
        <f aca="false">N136*6</f>
        <v>24982.104</v>
      </c>
      <c r="P136" s="81" t="n">
        <f aca="false">J136+O136</f>
        <v>48348.57</v>
      </c>
      <c r="Q136" s="82"/>
      <c r="R136" s="81" t="n">
        <f aca="false">P136-Q136</f>
        <v>48348.57</v>
      </c>
      <c r="S136" s="83" t="n">
        <v>48300.36</v>
      </c>
      <c r="T136" s="84" t="n">
        <v>0</v>
      </c>
      <c r="U136" s="66" t="n">
        <v>4025.03</v>
      </c>
      <c r="V136" s="99" t="n">
        <f aca="false">T136*12</f>
        <v>0</v>
      </c>
      <c r="W136" s="99" t="n">
        <f aca="false">U136*12</f>
        <v>48300.36</v>
      </c>
      <c r="X136" s="84"/>
      <c r="Y136" s="74" t="n">
        <v>0</v>
      </c>
      <c r="Z136" s="74" t="n">
        <v>1966.1</v>
      </c>
      <c r="AA136" s="74"/>
      <c r="AB136" s="74" t="n">
        <v>2470.61</v>
      </c>
      <c r="AC136" s="66" t="n">
        <v>0</v>
      </c>
      <c r="AD136" s="66" t="n">
        <v>16306.69</v>
      </c>
      <c r="AE136" s="66"/>
      <c r="AF136" s="84" t="n">
        <v>1966.1</v>
      </c>
      <c r="AG136" s="66"/>
      <c r="AH136" s="66" t="n">
        <v>2813.15</v>
      </c>
      <c r="AI136" s="66" t="n">
        <v>0</v>
      </c>
      <c r="AJ136" s="66" t="n">
        <v>2175.44</v>
      </c>
      <c r="AK136" s="66" t="n">
        <v>0</v>
      </c>
      <c r="AL136" s="66" t="n">
        <v>3810.4</v>
      </c>
      <c r="AM136" s="66" t="n">
        <v>0</v>
      </c>
      <c r="AN136" s="66" t="n">
        <v>2750.46</v>
      </c>
      <c r="AO136" s="66" t="n">
        <v>0</v>
      </c>
      <c r="AP136" s="66" t="n">
        <v>2523.33</v>
      </c>
      <c r="AQ136" s="66" t="n">
        <v>0</v>
      </c>
      <c r="AR136" s="66" t="n">
        <v>2509.38</v>
      </c>
      <c r="AS136" s="66" t="n">
        <v>0</v>
      </c>
      <c r="AT136" s="66" t="n">
        <v>2590.7</v>
      </c>
      <c r="AU136" s="66" t="n">
        <v>0</v>
      </c>
      <c r="AV136" s="66" t="n">
        <v>2090.7</v>
      </c>
      <c r="AW136" s="74" t="n">
        <f aca="false">Y136+AA136+AC136+AE136+AG136+AI136+AK136+AM136+AO136+AQ136+AS136+AU136</f>
        <v>0</v>
      </c>
      <c r="AX136" s="74" t="n">
        <f aca="false">Z136+AB136+AD136+AF136+AH136+AJ136+AL136+AN136+AP136+AR136+AT136+AV136</f>
        <v>43973.06</v>
      </c>
      <c r="AY136" s="85" t="n">
        <f aca="false">AW136+AX136</f>
        <v>43973.06</v>
      </c>
      <c r="AZ136" s="66"/>
      <c r="BA136" s="66"/>
      <c r="BB136" s="66"/>
      <c r="BC136" s="66"/>
      <c r="BD136" s="84" t="n">
        <f aca="false">V136-AW136-AZ136-BB136</f>
        <v>0</v>
      </c>
      <c r="BE136" s="84" t="n">
        <f aca="false">W136-AX136-BA136-BC136</f>
        <v>4327.3</v>
      </c>
      <c r="BF136" s="92" t="n">
        <f aca="false">BD136+BE136</f>
        <v>4327.3</v>
      </c>
      <c r="BG136" s="104" t="n">
        <v>4480.86</v>
      </c>
      <c r="BH136" s="104"/>
      <c r="BI136" s="105"/>
      <c r="BJ136" s="105"/>
      <c r="BK136" s="66" t="n">
        <f aca="false">BG136+BH136+BI136+BJ136</f>
        <v>4480.86</v>
      </c>
      <c r="BL136" s="87"/>
      <c r="BM136" s="86" t="n">
        <f aca="false">BF136+BK136</f>
        <v>8808.16</v>
      </c>
      <c r="BN136" s="88" t="n">
        <v>42874.27</v>
      </c>
    </row>
    <row r="137" customFormat="false" ht="15" hidden="false" customHeight="false" outlineLevel="0" collapsed="false">
      <c r="A137" s="74" t="n">
        <v>133</v>
      </c>
      <c r="B137" s="93" t="s">
        <v>217</v>
      </c>
      <c r="C137" s="74" t="n">
        <v>461.4</v>
      </c>
      <c r="D137" s="74" t="n">
        <v>0</v>
      </c>
      <c r="E137" s="76" t="n">
        <f aca="false">C137+D137</f>
        <v>461.4</v>
      </c>
      <c r="F137" s="94" t="n">
        <v>3.1</v>
      </c>
      <c r="G137" s="94" t="n">
        <v>7.47</v>
      </c>
      <c r="H137" s="95" t="n">
        <f aca="false">F137+G137</f>
        <v>10.57</v>
      </c>
      <c r="I137" s="79" t="n">
        <f aca="false">H137*E137</f>
        <v>4876.998</v>
      </c>
      <c r="J137" s="80" t="n">
        <f aca="false">I137*6</f>
        <v>29261.988</v>
      </c>
      <c r="K137" s="77" t="n">
        <v>3.32</v>
      </c>
      <c r="L137" s="77" t="n">
        <v>7.98</v>
      </c>
      <c r="M137" s="95" t="n">
        <f aca="false">K137+L137</f>
        <v>11.3</v>
      </c>
      <c r="N137" s="79" t="n">
        <f aca="false">E137*M137</f>
        <v>5213.82</v>
      </c>
      <c r="O137" s="80" t="n">
        <f aca="false">N137*6</f>
        <v>31282.92</v>
      </c>
      <c r="P137" s="81" t="n">
        <f aca="false">J137+O137</f>
        <v>60544.908</v>
      </c>
      <c r="Q137" s="82"/>
      <c r="R137" s="81" t="n">
        <f aca="false">P137-Q137</f>
        <v>60544.908</v>
      </c>
      <c r="S137" s="83" t="n">
        <v>60489.54</v>
      </c>
      <c r="T137" s="84" t="n">
        <v>0</v>
      </c>
      <c r="U137" s="66" t="n">
        <v>5040.8</v>
      </c>
      <c r="V137" s="99" t="n">
        <f aca="false">T137*12</f>
        <v>0</v>
      </c>
      <c r="W137" s="99" t="n">
        <f aca="false">U137*12</f>
        <v>60489.6</v>
      </c>
      <c r="X137" s="84"/>
      <c r="Y137" s="74" t="n">
        <v>0</v>
      </c>
      <c r="Z137" s="74" t="n">
        <v>2053.23</v>
      </c>
      <c r="AA137" s="74"/>
      <c r="AB137" s="74" t="n">
        <v>2053.23</v>
      </c>
      <c r="AC137" s="66" t="n">
        <v>0</v>
      </c>
      <c r="AD137" s="66" t="n">
        <v>2053.23</v>
      </c>
      <c r="AE137" s="66"/>
      <c r="AF137" s="84" t="n">
        <v>2053.23</v>
      </c>
      <c r="AG137" s="66"/>
      <c r="AH137" s="66" t="n">
        <v>5527.78</v>
      </c>
      <c r="AI137" s="66" t="n">
        <v>0</v>
      </c>
      <c r="AJ137" s="66" t="n">
        <v>2262.57</v>
      </c>
      <c r="AK137" s="66" t="n">
        <v>0</v>
      </c>
      <c r="AL137" s="66" t="n">
        <v>9281.44</v>
      </c>
      <c r="AM137" s="66" t="n">
        <v>0</v>
      </c>
      <c r="AN137" s="66" t="n">
        <v>2196.26</v>
      </c>
      <c r="AO137" s="66" t="n">
        <v>0</v>
      </c>
      <c r="AP137" s="66" t="n">
        <v>4822.37</v>
      </c>
      <c r="AQ137" s="66" t="n">
        <v>0</v>
      </c>
      <c r="AR137" s="66" t="n">
        <v>2614.94</v>
      </c>
      <c r="AS137" s="66" t="n">
        <v>0</v>
      </c>
      <c r="AT137" s="66" t="n">
        <v>2196.26</v>
      </c>
      <c r="AU137" s="66" t="n">
        <v>0</v>
      </c>
      <c r="AV137" s="66" t="n">
        <v>2196.26</v>
      </c>
      <c r="AW137" s="74" t="n">
        <f aca="false">Y137+AA137+AC137+AE137+AG137+AI137+AK137+AM137+AO137+AQ137+AS137+AU137</f>
        <v>0</v>
      </c>
      <c r="AX137" s="74" t="n">
        <f aca="false">Z137+AB137+AD137+AF137+AH137+AJ137+AL137+AN137+AP137+AR137+AT137+AV137</f>
        <v>39310.8</v>
      </c>
      <c r="AY137" s="85" t="n">
        <f aca="false">AW137+AX137</f>
        <v>39310.8</v>
      </c>
      <c r="AZ137" s="66"/>
      <c r="BA137" s="66"/>
      <c r="BB137" s="66"/>
      <c r="BC137" s="66"/>
      <c r="BD137" s="84" t="n">
        <f aca="false">V137-AW137-AZ137-BB137</f>
        <v>0</v>
      </c>
      <c r="BE137" s="84" t="n">
        <f aca="false">W137-AX137-BA137-BC137</f>
        <v>21178.8</v>
      </c>
      <c r="BF137" s="92" t="n">
        <f aca="false">BD137+BE137</f>
        <v>21178.8</v>
      </c>
      <c r="BG137" s="104" t="n">
        <v>12456.94</v>
      </c>
      <c r="BH137" s="104"/>
      <c r="BI137" s="105"/>
      <c r="BJ137" s="105"/>
      <c r="BK137" s="66" t="n">
        <f aca="false">BG137+BH137+BI137+BJ137</f>
        <v>12456.94</v>
      </c>
      <c r="BL137" s="87"/>
      <c r="BM137" s="86" t="n">
        <f aca="false">BF137+BK137</f>
        <v>33635.74</v>
      </c>
      <c r="BN137" s="88" t="n">
        <v>20665.51</v>
      </c>
    </row>
    <row r="138" customFormat="false" ht="15" hidden="false" customHeight="false" outlineLevel="0" collapsed="false">
      <c r="A138" s="74" t="n">
        <v>134</v>
      </c>
      <c r="B138" s="93" t="s">
        <v>218</v>
      </c>
      <c r="C138" s="74" t="n">
        <v>571.6</v>
      </c>
      <c r="D138" s="74" t="n">
        <v>0</v>
      </c>
      <c r="E138" s="76" t="n">
        <f aca="false">C138+D138</f>
        <v>571.6</v>
      </c>
      <c r="F138" s="94" t="n">
        <v>3.1</v>
      </c>
      <c r="G138" s="94" t="n">
        <v>6.38</v>
      </c>
      <c r="H138" s="95" t="n">
        <f aca="false">F138+G138</f>
        <v>9.48</v>
      </c>
      <c r="I138" s="79" t="n">
        <f aca="false">H138*E138</f>
        <v>5418.768</v>
      </c>
      <c r="J138" s="80" t="n">
        <f aca="false">I138*6</f>
        <v>32512.608</v>
      </c>
      <c r="K138" s="77" t="n">
        <v>3.32</v>
      </c>
      <c r="L138" s="77" t="n">
        <v>6.82</v>
      </c>
      <c r="M138" s="95" t="n">
        <f aca="false">K138+L138</f>
        <v>10.14</v>
      </c>
      <c r="N138" s="79" t="n">
        <f aca="false">E138*M138</f>
        <v>5796.024</v>
      </c>
      <c r="O138" s="80" t="n">
        <f aca="false">N138*6</f>
        <v>34776.144</v>
      </c>
      <c r="P138" s="81" t="n">
        <f aca="false">J138+O138</f>
        <v>67288.752</v>
      </c>
      <c r="Q138" s="82"/>
      <c r="R138" s="81" t="n">
        <f aca="false">P138-Q138</f>
        <v>67288.752</v>
      </c>
      <c r="S138" s="83" t="n">
        <v>67220.22</v>
      </c>
      <c r="T138" s="84" t="n">
        <v>0</v>
      </c>
      <c r="U138" s="66" t="n">
        <v>5601.69</v>
      </c>
      <c r="V138" s="99" t="n">
        <f aca="false">T138*12</f>
        <v>0</v>
      </c>
      <c r="W138" s="99" t="n">
        <f aca="false">U138*12</f>
        <v>67220.28</v>
      </c>
      <c r="X138" s="84"/>
      <c r="Y138" s="74" t="n">
        <v>0</v>
      </c>
      <c r="Z138" s="74" t="n">
        <v>1294.22</v>
      </c>
      <c r="AA138" s="74"/>
      <c r="AB138" s="74" t="n">
        <v>35355.06</v>
      </c>
      <c r="AC138" s="66" t="n">
        <v>0</v>
      </c>
      <c r="AD138" s="66" t="n">
        <v>1126.05</v>
      </c>
      <c r="AE138" s="66"/>
      <c r="AF138" s="84" t="n">
        <v>6963.22</v>
      </c>
      <c r="AG138" s="66"/>
      <c r="AH138" s="66" t="n">
        <v>1126.05</v>
      </c>
      <c r="AI138" s="66" t="n">
        <v>0</v>
      </c>
      <c r="AJ138" s="66" t="n">
        <v>1377.26</v>
      </c>
      <c r="AK138" s="66" t="n">
        <v>0</v>
      </c>
      <c r="AL138" s="66" t="n">
        <v>1206.08</v>
      </c>
      <c r="AM138" s="66" t="n">
        <v>0</v>
      </c>
      <c r="AN138" s="66" t="n">
        <v>1939.59</v>
      </c>
      <c r="AO138" s="66" t="n">
        <v>0</v>
      </c>
      <c r="AP138" s="66" t="n">
        <v>6949.28</v>
      </c>
      <c r="AQ138" s="66" t="n">
        <v>0</v>
      </c>
      <c r="AR138" s="66" t="n">
        <v>5919.57</v>
      </c>
      <c r="AS138" s="66" t="n">
        <v>0</v>
      </c>
      <c r="AT138" s="66" t="n">
        <v>1751.08</v>
      </c>
      <c r="AU138" s="66" t="n">
        <v>0</v>
      </c>
      <c r="AV138" s="66" t="n">
        <v>1206.08</v>
      </c>
      <c r="AW138" s="74" t="n">
        <f aca="false">Y138+AA138+AC138+AE138+AG138+AI138+AK138+AM138+AO138+AQ138+AS138+AU138</f>
        <v>0</v>
      </c>
      <c r="AX138" s="74" t="n">
        <f aca="false">Z138+AB138+AD138+AF138+AH138+AJ138+AL138+AN138+AP138+AR138+AT138+AV138</f>
        <v>66213.54</v>
      </c>
      <c r="AY138" s="85" t="n">
        <f aca="false">AW138+AX138</f>
        <v>66213.54</v>
      </c>
      <c r="AZ138" s="66"/>
      <c r="BA138" s="66"/>
      <c r="BB138" s="66"/>
      <c r="BC138" s="66"/>
      <c r="BD138" s="84" t="n">
        <f aca="false">V138-AW138-AZ138-BB138</f>
        <v>0</v>
      </c>
      <c r="BE138" s="84" t="n">
        <f aca="false">W138-AX138-BA138-BC138</f>
        <v>1006.73999999999</v>
      </c>
      <c r="BF138" s="92" t="n">
        <f aca="false">BD138+BE138</f>
        <v>1006.73999999999</v>
      </c>
      <c r="BG138" s="104" t="n">
        <v>4321.55</v>
      </c>
      <c r="BH138" s="104"/>
      <c r="BI138" s="105"/>
      <c r="BJ138" s="105"/>
      <c r="BK138" s="66" t="n">
        <f aca="false">BG138+BH138+BI138+BJ138</f>
        <v>4321.55</v>
      </c>
      <c r="BL138" s="87"/>
      <c r="BM138" s="86" t="n">
        <f aca="false">BF138+BK138</f>
        <v>5328.28999999999</v>
      </c>
      <c r="BN138" s="88" t="n">
        <v>174880.18</v>
      </c>
    </row>
    <row r="139" customFormat="false" ht="15" hidden="false" customHeight="false" outlineLevel="0" collapsed="false">
      <c r="A139" s="74" t="n">
        <v>135</v>
      </c>
      <c r="B139" s="93" t="s">
        <v>219</v>
      </c>
      <c r="C139" s="74" t="n">
        <v>490</v>
      </c>
      <c r="D139" s="74" t="n">
        <v>0</v>
      </c>
      <c r="E139" s="76" t="n">
        <f aca="false">C139+D139</f>
        <v>490</v>
      </c>
      <c r="F139" s="94" t="n">
        <v>3.1</v>
      </c>
      <c r="G139" s="94" t="n">
        <v>7.47</v>
      </c>
      <c r="H139" s="95" t="n">
        <f aca="false">F139+G139</f>
        <v>10.57</v>
      </c>
      <c r="I139" s="79" t="n">
        <f aca="false">H139*E139</f>
        <v>5179.3</v>
      </c>
      <c r="J139" s="80" t="n">
        <f aca="false">I139*6</f>
        <v>31075.8</v>
      </c>
      <c r="K139" s="77" t="n">
        <v>3.32</v>
      </c>
      <c r="L139" s="77" t="n">
        <v>7.98</v>
      </c>
      <c r="M139" s="95" t="n">
        <f aca="false">K139+L139</f>
        <v>11.3</v>
      </c>
      <c r="N139" s="79" t="n">
        <f aca="false">E139*M139</f>
        <v>5537</v>
      </c>
      <c r="O139" s="80" t="n">
        <f aca="false">N139*6</f>
        <v>33222</v>
      </c>
      <c r="P139" s="81" t="n">
        <f aca="false">J139+O139</f>
        <v>64297.8</v>
      </c>
      <c r="Q139" s="114" t="n">
        <v>29714.69</v>
      </c>
      <c r="R139" s="81" t="n">
        <f aca="false">P139-Q139</f>
        <v>34583.11</v>
      </c>
      <c r="S139" s="83" t="n">
        <v>34524.31</v>
      </c>
      <c r="T139" s="84" t="n">
        <v>0</v>
      </c>
      <c r="U139" s="66" t="n">
        <v>2877.03</v>
      </c>
      <c r="V139" s="99" t="n">
        <f aca="false">T139*12</f>
        <v>0</v>
      </c>
      <c r="W139" s="99" t="n">
        <f aca="false">U139*12</f>
        <v>34524.36</v>
      </c>
      <c r="X139" s="84"/>
      <c r="Y139" s="74" t="n">
        <v>0</v>
      </c>
      <c r="Z139" s="74" t="n">
        <v>7372.37</v>
      </c>
      <c r="AA139" s="74"/>
      <c r="AB139" s="74" t="n">
        <v>7316.08</v>
      </c>
      <c r="AC139" s="66" t="n">
        <v>0</v>
      </c>
      <c r="AD139" s="66" t="n">
        <v>11501.71</v>
      </c>
      <c r="AE139" s="66"/>
      <c r="AF139" s="84" t="n">
        <v>14852.3</v>
      </c>
      <c r="AG139" s="66"/>
      <c r="AH139" s="66" t="n">
        <v>1142.95</v>
      </c>
      <c r="AI139" s="66" t="n">
        <v>0</v>
      </c>
      <c r="AJ139" s="66" t="n">
        <v>1352.29</v>
      </c>
      <c r="AK139" s="66" t="n">
        <v>0</v>
      </c>
      <c r="AL139" s="66" t="n">
        <v>1211.55</v>
      </c>
      <c r="AM139" s="66" t="n">
        <v>0</v>
      </c>
      <c r="AN139" s="66" t="n">
        <v>1211.55</v>
      </c>
      <c r="AO139" s="66" t="n">
        <v>0</v>
      </c>
      <c r="AP139" s="66" t="n">
        <v>1211.55</v>
      </c>
      <c r="AQ139" s="66" t="n">
        <v>0</v>
      </c>
      <c r="AR139" s="66" t="n">
        <v>2254.76</v>
      </c>
      <c r="AS139" s="66" t="n">
        <v>0</v>
      </c>
      <c r="AT139" s="66" t="n">
        <v>2347.78</v>
      </c>
      <c r="AU139" s="66" t="n">
        <v>0</v>
      </c>
      <c r="AV139" s="66" t="n">
        <v>2972.78</v>
      </c>
      <c r="AW139" s="74" t="n">
        <f aca="false">Y139+AA139+AC139+AE139+AG139+AI139+AK139+AM139+AO139+AQ139+AS139+AU139</f>
        <v>0</v>
      </c>
      <c r="AX139" s="74" t="n">
        <f aca="false">Z139+AB139+AD139+AF139+AH139+AJ139+AL139+AN139+AP139+AR139+AT139+AV139</f>
        <v>54747.67</v>
      </c>
      <c r="AY139" s="85" t="n">
        <f aca="false">AW139+AX139</f>
        <v>54747.67</v>
      </c>
      <c r="AZ139" s="66"/>
      <c r="BA139" s="66"/>
      <c r="BB139" s="66"/>
      <c r="BC139" s="66"/>
      <c r="BD139" s="84" t="n">
        <f aca="false">V139-AW139-AZ139-BB139</f>
        <v>0</v>
      </c>
      <c r="BE139" s="84" t="n">
        <f aca="false">W139-AX139-BA139-BC139</f>
        <v>-20223.31</v>
      </c>
      <c r="BF139" s="96" t="n">
        <f aca="false">BD139+BE139</f>
        <v>-20223.31</v>
      </c>
      <c r="BG139" s="104" t="n">
        <v>0</v>
      </c>
      <c r="BH139" s="104"/>
      <c r="BI139" s="105"/>
      <c r="BJ139" s="105"/>
      <c r="BK139" s="74" t="n">
        <f aca="false">BG139+BH139+BI139+BJ139</f>
        <v>0</v>
      </c>
      <c r="BL139" s="96" t="n">
        <f aca="false">BF139+BK139</f>
        <v>-20223.31</v>
      </c>
      <c r="BM139" s="97" t="n">
        <f aca="false">BF139+BK139</f>
        <v>-20223.31</v>
      </c>
      <c r="BN139" s="88" t="n">
        <v>17098.22</v>
      </c>
    </row>
    <row r="140" customFormat="false" ht="15" hidden="false" customHeight="false" outlineLevel="0" collapsed="false">
      <c r="A140" s="74" t="n">
        <v>136</v>
      </c>
      <c r="B140" s="75" t="s">
        <v>220</v>
      </c>
      <c r="C140" s="74" t="n">
        <v>6180.2</v>
      </c>
      <c r="D140" s="74" t="n">
        <v>0</v>
      </c>
      <c r="E140" s="76" t="n">
        <f aca="false">C140+D140</f>
        <v>6180.2</v>
      </c>
      <c r="F140" s="77" t="n">
        <v>3.1</v>
      </c>
      <c r="G140" s="77" t="n">
        <v>8.4</v>
      </c>
      <c r="H140" s="78" t="n">
        <f aca="false">F140+G140</f>
        <v>11.5</v>
      </c>
      <c r="I140" s="79" t="n">
        <f aca="false">H140*E140</f>
        <v>71072.3</v>
      </c>
      <c r="J140" s="80" t="n">
        <f aca="false">I140*6</f>
        <v>426433.8</v>
      </c>
      <c r="K140" s="77" t="n">
        <v>3.32</v>
      </c>
      <c r="L140" s="77" t="n">
        <v>8.97</v>
      </c>
      <c r="M140" s="78" t="n">
        <f aca="false">K140+L140</f>
        <v>12.29</v>
      </c>
      <c r="N140" s="79" t="n">
        <f aca="false">E140*M140</f>
        <v>75954.658</v>
      </c>
      <c r="O140" s="80" t="n">
        <f aca="false">N140*6</f>
        <v>455727.948</v>
      </c>
      <c r="P140" s="81" t="n">
        <f aca="false">J140+O140</f>
        <v>882161.748</v>
      </c>
      <c r="Q140" s="82" t="n">
        <v>182432.13</v>
      </c>
      <c r="R140" s="81" t="n">
        <f aca="false">P140-Q140</f>
        <v>699729.618</v>
      </c>
      <c r="S140" s="83" t="n">
        <v>698987.97</v>
      </c>
      <c r="T140" s="84" t="n">
        <v>33524.27</v>
      </c>
      <c r="U140" s="66" t="n">
        <v>24724.73</v>
      </c>
      <c r="V140" s="99" t="n">
        <f aca="false">T140*12</f>
        <v>402291.24</v>
      </c>
      <c r="W140" s="99" t="n">
        <f aca="false">U140*12</f>
        <v>296696.76</v>
      </c>
      <c r="X140" s="84"/>
      <c r="Y140" s="74" t="n">
        <v>15759.32</v>
      </c>
      <c r="Z140" s="74" t="n">
        <v>17849.01</v>
      </c>
      <c r="AA140" s="74" t="n">
        <v>105440.39</v>
      </c>
      <c r="AB140" s="74" t="n">
        <v>16192.71</v>
      </c>
      <c r="AC140" s="66" t="n">
        <v>27171.23</v>
      </c>
      <c r="AD140" s="66" t="n">
        <v>20501.77</v>
      </c>
      <c r="AE140" s="66" t="n">
        <v>18361.81</v>
      </c>
      <c r="AF140" s="84" t="n">
        <v>43196.4</v>
      </c>
      <c r="AG140" s="66" t="n">
        <v>154058.03</v>
      </c>
      <c r="AH140" s="66" t="n">
        <v>28059.93</v>
      </c>
      <c r="AI140" s="66" t="n">
        <v>84554.06</v>
      </c>
      <c r="AJ140" s="66" t="n">
        <v>29491.69</v>
      </c>
      <c r="AK140" s="66" t="n">
        <v>57025.33</v>
      </c>
      <c r="AL140" s="66" t="n">
        <v>34967.64</v>
      </c>
      <c r="AM140" s="66" t="n">
        <v>28226.73</v>
      </c>
      <c r="AN140" s="66" t="n">
        <v>36789.84</v>
      </c>
      <c r="AO140" s="66" t="n">
        <v>16377.53</v>
      </c>
      <c r="AP140" s="66" t="n">
        <v>22623.81</v>
      </c>
      <c r="AQ140" s="66" t="n">
        <v>23330.71</v>
      </c>
      <c r="AR140" s="66" t="n">
        <v>14050.76</v>
      </c>
      <c r="AS140" s="66" t="n">
        <v>38382.58</v>
      </c>
      <c r="AT140" s="66" t="n">
        <v>20616.75</v>
      </c>
      <c r="AU140" s="66" t="n">
        <v>19860.29</v>
      </c>
      <c r="AV140" s="66" t="n">
        <v>16687.79</v>
      </c>
      <c r="AW140" s="74" t="n">
        <f aca="false">Y140+AA140+AC140+AE140+AG140+AI140+AK140+AM140+AO140+AQ140+AS140+AU140</f>
        <v>588548.01</v>
      </c>
      <c r="AX140" s="74" t="n">
        <f aca="false">Z140+AB140+AD140+AF140+AH140+AJ140+AL140+AN140+AP140+AR140+AT140+AV140</f>
        <v>301028.1</v>
      </c>
      <c r="AY140" s="85" t="n">
        <f aca="false">AW140+AX140</f>
        <v>889576.11</v>
      </c>
      <c r="AZ140" s="66"/>
      <c r="BA140" s="66"/>
      <c r="BB140" s="66" t="n">
        <v>190</v>
      </c>
      <c r="BC140" s="66" t="n">
        <f aca="false">463+462+7289</f>
        <v>8214</v>
      </c>
      <c r="BD140" s="84" t="n">
        <f aca="false">V140-AW140-AZ140-BB140</f>
        <v>-186446.77</v>
      </c>
      <c r="BE140" s="84" t="n">
        <f aca="false">W140-AX140-BA140-BC140</f>
        <v>-12545.34</v>
      </c>
      <c r="BF140" s="96" t="n">
        <f aca="false">BD140+BE140</f>
        <v>-198992.11</v>
      </c>
      <c r="BG140" s="104" t="n">
        <v>5490.84</v>
      </c>
      <c r="BH140" s="104"/>
      <c r="BI140" s="105" t="n">
        <v>2064</v>
      </c>
      <c r="BJ140" s="105"/>
      <c r="BK140" s="74" t="n">
        <f aca="false">BG140+BH140+BI140+BJ140</f>
        <v>7554.84</v>
      </c>
      <c r="BL140" s="96" t="n">
        <f aca="false">BF140+BK140</f>
        <v>-191437.27</v>
      </c>
      <c r="BM140" s="97" t="n">
        <f aca="false">BF140+BK140</f>
        <v>-191437.27</v>
      </c>
      <c r="BN140" s="88" t="n">
        <v>323441.84</v>
      </c>
    </row>
    <row r="141" customFormat="false" ht="15" hidden="false" customHeight="false" outlineLevel="0" collapsed="false">
      <c r="A141" s="74" t="n">
        <v>137</v>
      </c>
      <c r="B141" s="89" t="s">
        <v>221</v>
      </c>
      <c r="C141" s="74" t="n">
        <v>389.9</v>
      </c>
      <c r="D141" s="74" t="n">
        <v>0</v>
      </c>
      <c r="E141" s="76" t="n">
        <f aca="false">C141+D141</f>
        <v>389.9</v>
      </c>
      <c r="F141" s="90" t="n">
        <v>3.1</v>
      </c>
      <c r="G141" s="90" t="n">
        <v>6.38</v>
      </c>
      <c r="H141" s="91" t="n">
        <f aca="false">F141+G141</f>
        <v>9.48</v>
      </c>
      <c r="I141" s="79" t="n">
        <f aca="false">H141*E141</f>
        <v>3696.252</v>
      </c>
      <c r="J141" s="80" t="n">
        <f aca="false">I141*6</f>
        <v>22177.512</v>
      </c>
      <c r="K141" s="77" t="n">
        <v>3.32</v>
      </c>
      <c r="L141" s="77" t="n">
        <v>6.82</v>
      </c>
      <c r="M141" s="91" t="n">
        <f aca="false">K141+L141</f>
        <v>10.14</v>
      </c>
      <c r="N141" s="79" t="n">
        <f aca="false">E141*M141</f>
        <v>3953.586</v>
      </c>
      <c r="O141" s="80" t="n">
        <f aca="false">N141*6</f>
        <v>23721.516</v>
      </c>
      <c r="P141" s="81" t="n">
        <f aca="false">J141+O141</f>
        <v>45899.028</v>
      </c>
      <c r="Q141" s="82"/>
      <c r="R141" s="81" t="n">
        <f aca="false">P141-Q141</f>
        <v>45899.028</v>
      </c>
      <c r="S141" s="83" t="n">
        <v>45852.24</v>
      </c>
      <c r="T141" s="84" t="n">
        <v>0</v>
      </c>
      <c r="U141" s="66" t="n">
        <v>3821.02</v>
      </c>
      <c r="V141" s="99" t="n">
        <f aca="false">T141*12</f>
        <v>0</v>
      </c>
      <c r="W141" s="99" t="n">
        <f aca="false">U141*12</f>
        <v>45852.24</v>
      </c>
      <c r="X141" s="84"/>
      <c r="Y141" s="74" t="n">
        <v>0</v>
      </c>
      <c r="Z141" s="74" t="n">
        <v>4518.1</v>
      </c>
      <c r="AA141" s="74"/>
      <c r="AB141" s="74" t="n">
        <v>768.1</v>
      </c>
      <c r="AC141" s="66" t="n">
        <v>0</v>
      </c>
      <c r="AD141" s="66" t="n">
        <v>3268.1</v>
      </c>
      <c r="AE141" s="66"/>
      <c r="AF141" s="84" t="n">
        <v>2193.1</v>
      </c>
      <c r="AG141" s="66"/>
      <c r="AH141" s="66" t="n">
        <v>768.1</v>
      </c>
      <c r="AI141" s="66" t="n">
        <v>0</v>
      </c>
      <c r="AJ141" s="66" t="n">
        <v>977.44</v>
      </c>
      <c r="AK141" s="66" t="n">
        <v>0</v>
      </c>
      <c r="AL141" s="66" t="n">
        <v>822.69</v>
      </c>
      <c r="AM141" s="66" t="n">
        <v>0</v>
      </c>
      <c r="AN141" s="66" t="n">
        <v>822.69</v>
      </c>
      <c r="AO141" s="66" t="n">
        <v>0</v>
      </c>
      <c r="AP141" s="66" t="n">
        <v>822.69</v>
      </c>
      <c r="AQ141" s="66" t="n">
        <v>0</v>
      </c>
      <c r="AR141" s="66" t="n">
        <v>1241.37</v>
      </c>
      <c r="AS141" s="66" t="n">
        <v>0</v>
      </c>
      <c r="AT141" s="66" t="n">
        <v>1367.69</v>
      </c>
      <c r="AU141" s="66" t="n">
        <v>0</v>
      </c>
      <c r="AV141" s="66" t="n">
        <v>822.69</v>
      </c>
      <c r="AW141" s="74" t="n">
        <f aca="false">Y141+AA141+AC141+AE141+AG141+AI141+AK141+AM141+AO141+AQ141+AS141+AU141</f>
        <v>0</v>
      </c>
      <c r="AX141" s="74" t="n">
        <f aca="false">Z141+AB141+AD141+AF141+AH141+AJ141+AL141+AN141+AP141+AR141+AT141+AV141</f>
        <v>18392.76</v>
      </c>
      <c r="AY141" s="85" t="n">
        <f aca="false">AW141+AX141</f>
        <v>18392.76</v>
      </c>
      <c r="AZ141" s="66"/>
      <c r="BA141" s="66"/>
      <c r="BB141" s="66"/>
      <c r="BC141" s="66"/>
      <c r="BD141" s="84" t="n">
        <f aca="false">V141-AW141-AZ141-BB141</f>
        <v>0</v>
      </c>
      <c r="BE141" s="84" t="n">
        <f aca="false">W141-AX141-BA141-BC141</f>
        <v>27459.48</v>
      </c>
      <c r="BF141" s="92" t="n">
        <f aca="false">BD141+BE141</f>
        <v>27459.48</v>
      </c>
      <c r="BG141" s="104" t="n">
        <v>703.48</v>
      </c>
      <c r="BH141" s="104"/>
      <c r="BI141" s="105"/>
      <c r="BJ141" s="105"/>
      <c r="BK141" s="66" t="n">
        <f aca="false">BG141+BH141+BI141+BJ141</f>
        <v>703.48</v>
      </c>
      <c r="BL141" s="87"/>
      <c r="BM141" s="86" t="n">
        <f aca="false">BF141+BK141</f>
        <v>28162.96</v>
      </c>
      <c r="BN141" s="88" t="n">
        <v>144324.76</v>
      </c>
    </row>
    <row r="142" customFormat="false" ht="15" hidden="false" customHeight="false" outlineLevel="0" collapsed="false">
      <c r="A142" s="74" t="n">
        <v>138</v>
      </c>
      <c r="B142" s="93" t="s">
        <v>222</v>
      </c>
      <c r="C142" s="74" t="n">
        <v>406.9</v>
      </c>
      <c r="D142" s="74" t="n">
        <v>0</v>
      </c>
      <c r="E142" s="76" t="n">
        <f aca="false">C142+D142</f>
        <v>406.9</v>
      </c>
      <c r="F142" s="94" t="n">
        <v>3.1</v>
      </c>
      <c r="G142" s="94" t="n">
        <v>6.59</v>
      </c>
      <c r="H142" s="95" t="n">
        <f aca="false">F142+G142</f>
        <v>9.69</v>
      </c>
      <c r="I142" s="79" t="n">
        <f aca="false">H142*E142</f>
        <v>3942.861</v>
      </c>
      <c r="J142" s="80" t="n">
        <f aca="false">I142*6</f>
        <v>23657.166</v>
      </c>
      <c r="K142" s="77" t="n">
        <v>3.32</v>
      </c>
      <c r="L142" s="77" t="n">
        <v>7.04</v>
      </c>
      <c r="M142" s="95" t="n">
        <f aca="false">K142+L142</f>
        <v>10.36</v>
      </c>
      <c r="N142" s="79" t="n">
        <f aca="false">E142*M142</f>
        <v>4215.484</v>
      </c>
      <c r="O142" s="80" t="n">
        <f aca="false">N142*6</f>
        <v>25292.904</v>
      </c>
      <c r="P142" s="81" t="n">
        <f aca="false">J142+O142</f>
        <v>48950.07</v>
      </c>
      <c r="Q142" s="82"/>
      <c r="R142" s="81" t="n">
        <f aca="false">P142-Q142</f>
        <v>48950.07</v>
      </c>
      <c r="S142" s="83" t="n">
        <v>48901.26</v>
      </c>
      <c r="T142" s="84" t="n">
        <v>0</v>
      </c>
      <c r="U142" s="66" t="n">
        <v>4075.11</v>
      </c>
      <c r="V142" s="99" t="n">
        <f aca="false">T142*12</f>
        <v>0</v>
      </c>
      <c r="W142" s="99" t="n">
        <f aca="false">U142*12</f>
        <v>48901.32</v>
      </c>
      <c r="X142" s="84"/>
      <c r="Y142" s="74" t="n">
        <v>0</v>
      </c>
      <c r="Z142" s="74" t="n">
        <v>1810.7</v>
      </c>
      <c r="AA142" s="74"/>
      <c r="AB142" s="74" t="n">
        <v>1810.7</v>
      </c>
      <c r="AC142" s="66" t="n">
        <v>0</v>
      </c>
      <c r="AD142" s="66" t="n">
        <v>1810.7</v>
      </c>
      <c r="AE142" s="66"/>
      <c r="AF142" s="84" t="n">
        <v>1810.7</v>
      </c>
      <c r="AG142" s="66"/>
      <c r="AH142" s="66" t="n">
        <v>2657.75</v>
      </c>
      <c r="AI142" s="66" t="n">
        <v>0</v>
      </c>
      <c r="AJ142" s="66" t="n">
        <v>2020.04</v>
      </c>
      <c r="AK142" s="66" t="n">
        <v>0</v>
      </c>
      <c r="AL142" s="66" t="n">
        <v>3659.31</v>
      </c>
      <c r="AM142" s="66" t="n">
        <v>0</v>
      </c>
      <c r="AN142" s="66" t="n">
        <v>2635.25</v>
      </c>
      <c r="AO142" s="66" t="n">
        <v>0</v>
      </c>
      <c r="AP142" s="66" t="n">
        <v>2369.48</v>
      </c>
      <c r="AQ142" s="66" t="n">
        <v>0</v>
      </c>
      <c r="AR142" s="66" t="n">
        <v>3556.79</v>
      </c>
      <c r="AS142" s="66" t="n">
        <v>0</v>
      </c>
      <c r="AT142" s="66" t="n">
        <v>2436.85</v>
      </c>
      <c r="AU142" s="66" t="n">
        <v>0</v>
      </c>
      <c r="AV142" s="66" t="n">
        <v>1936.85</v>
      </c>
      <c r="AW142" s="74" t="n">
        <f aca="false">Y142+AA142+AC142+AE142+AG142+AI142+AK142+AM142+AO142+AQ142+AS142+AU142</f>
        <v>0</v>
      </c>
      <c r="AX142" s="74" t="n">
        <f aca="false">Z142+AB142+AD142+AF142+AH142+AJ142+AL142+AN142+AP142+AR142+AT142+AV142</f>
        <v>28515.12</v>
      </c>
      <c r="AY142" s="85" t="n">
        <f aca="false">AW142+AX142</f>
        <v>28515.12</v>
      </c>
      <c r="AZ142" s="66"/>
      <c r="BA142" s="66"/>
      <c r="BB142" s="66"/>
      <c r="BC142" s="66"/>
      <c r="BD142" s="84" t="n">
        <f aca="false">V142-AW142-AZ142-BB142</f>
        <v>0</v>
      </c>
      <c r="BE142" s="84" t="n">
        <f aca="false">W142-AX142-BA142-BC142</f>
        <v>20386.2</v>
      </c>
      <c r="BF142" s="92" t="n">
        <f aca="false">BD142+BE142</f>
        <v>20386.2</v>
      </c>
      <c r="BG142" s="104" t="n">
        <v>29381.99</v>
      </c>
      <c r="BH142" s="104"/>
      <c r="BI142" s="105" t="n">
        <v>2064</v>
      </c>
      <c r="BJ142" s="105"/>
      <c r="BK142" s="66" t="n">
        <f aca="false">BG142+BH142+BI142+BJ142</f>
        <v>31445.99</v>
      </c>
      <c r="BL142" s="87"/>
      <c r="BM142" s="86" t="n">
        <f aca="false">BF142+BK142</f>
        <v>51832.19</v>
      </c>
      <c r="BN142" s="88" t="n">
        <v>78968.38</v>
      </c>
    </row>
    <row r="143" customFormat="false" ht="15" hidden="false" customHeight="false" outlineLevel="0" collapsed="false">
      <c r="A143" s="74" t="n">
        <v>139</v>
      </c>
      <c r="B143" s="93" t="s">
        <v>223</v>
      </c>
      <c r="C143" s="74" t="n">
        <v>411</v>
      </c>
      <c r="D143" s="74" t="n">
        <v>0</v>
      </c>
      <c r="E143" s="76" t="n">
        <f aca="false">C143+D143</f>
        <v>411</v>
      </c>
      <c r="F143" s="94" t="n">
        <v>3.1</v>
      </c>
      <c r="G143" s="94" t="n">
        <v>6.38</v>
      </c>
      <c r="H143" s="95" t="n">
        <f aca="false">F143+G143</f>
        <v>9.48</v>
      </c>
      <c r="I143" s="79" t="n">
        <f aca="false">H143*E143</f>
        <v>3896.28</v>
      </c>
      <c r="J143" s="80" t="n">
        <f aca="false">I143*6</f>
        <v>23377.68</v>
      </c>
      <c r="K143" s="77" t="n">
        <v>3.32</v>
      </c>
      <c r="L143" s="77" t="n">
        <v>6.82</v>
      </c>
      <c r="M143" s="95" t="n">
        <f aca="false">K143+L143</f>
        <v>10.14</v>
      </c>
      <c r="N143" s="79" t="n">
        <f aca="false">E143*M143</f>
        <v>4167.54</v>
      </c>
      <c r="O143" s="80" t="n">
        <f aca="false">N143*6</f>
        <v>25005.24</v>
      </c>
      <c r="P143" s="81" t="n">
        <f aca="false">J143+O143</f>
        <v>48382.92</v>
      </c>
      <c r="Q143" s="82"/>
      <c r="R143" s="81" t="n">
        <f aca="false">P143-Q143</f>
        <v>48382.92</v>
      </c>
      <c r="S143" s="83" t="n">
        <v>48333.6</v>
      </c>
      <c r="T143" s="84" t="n">
        <v>0</v>
      </c>
      <c r="U143" s="66" t="n">
        <v>4027.8</v>
      </c>
      <c r="V143" s="99" t="n">
        <f aca="false">T143*12</f>
        <v>0</v>
      </c>
      <c r="W143" s="99" t="n">
        <f aca="false">U143*12</f>
        <v>48333.6</v>
      </c>
      <c r="X143" s="84"/>
      <c r="Y143" s="74" t="n">
        <v>0</v>
      </c>
      <c r="Z143" s="74" t="n">
        <v>3897.17</v>
      </c>
      <c r="AA143" s="74"/>
      <c r="AB143" s="74" t="n">
        <v>809.67</v>
      </c>
      <c r="AC143" s="66" t="n">
        <v>0</v>
      </c>
      <c r="AD143" s="66" t="n">
        <v>809.67</v>
      </c>
      <c r="AE143" s="66"/>
      <c r="AF143" s="84" t="n">
        <v>9164.07</v>
      </c>
      <c r="AG143" s="66"/>
      <c r="AH143" s="66" t="n">
        <v>7447.57</v>
      </c>
      <c r="AI143" s="66" t="n">
        <v>0</v>
      </c>
      <c r="AJ143" s="66" t="n">
        <v>9154.48</v>
      </c>
      <c r="AK143" s="66" t="n">
        <v>0</v>
      </c>
      <c r="AL143" s="66" t="n">
        <v>2757.84</v>
      </c>
      <c r="AM143" s="66" t="n">
        <v>0</v>
      </c>
      <c r="AN143" s="66" t="n">
        <v>4411.85</v>
      </c>
      <c r="AO143" s="66" t="n">
        <v>0</v>
      </c>
      <c r="AP143" s="66" t="n">
        <v>15141.9</v>
      </c>
      <c r="AQ143" s="66" t="n">
        <v>0</v>
      </c>
      <c r="AR143" s="66" t="n">
        <v>867.21</v>
      </c>
      <c r="AS143" s="66" t="n">
        <v>0</v>
      </c>
      <c r="AT143" s="66" t="n">
        <v>1912.21</v>
      </c>
      <c r="AU143" s="66" t="n">
        <v>0</v>
      </c>
      <c r="AV143" s="66" t="n">
        <v>867.21</v>
      </c>
      <c r="AW143" s="74" t="n">
        <f aca="false">Y143+AA143+AC143+AE143+AG143+AI143+AK143+AM143+AO143+AQ143+AS143+AU143</f>
        <v>0</v>
      </c>
      <c r="AX143" s="74" t="n">
        <f aca="false">Z143+AB143+AD143+AF143+AH143+AJ143+AL143+AN143+AP143+AR143+AT143+AV143</f>
        <v>57240.85</v>
      </c>
      <c r="AY143" s="85" t="n">
        <f aca="false">AW143+AX143</f>
        <v>57240.85</v>
      </c>
      <c r="AZ143" s="66"/>
      <c r="BA143" s="66"/>
      <c r="BB143" s="66"/>
      <c r="BC143" s="66"/>
      <c r="BD143" s="84" t="n">
        <f aca="false">V143-AW143-AZ143-BB143</f>
        <v>0</v>
      </c>
      <c r="BE143" s="84" t="n">
        <f aca="false">W143-AX143-BA143-BC143</f>
        <v>-8907.24999999999</v>
      </c>
      <c r="BF143" s="96" t="n">
        <f aca="false">BD143+BE143</f>
        <v>-8907.24999999999</v>
      </c>
      <c r="BG143" s="104" t="n">
        <v>1158.37</v>
      </c>
      <c r="BH143" s="104"/>
      <c r="BI143" s="105"/>
      <c r="BJ143" s="105"/>
      <c r="BK143" s="74" t="n">
        <f aca="false">BG143+BH143+BI143+BJ143</f>
        <v>1158.37</v>
      </c>
      <c r="BL143" s="96" t="n">
        <f aca="false">BF143+BK143</f>
        <v>-7748.87999999999</v>
      </c>
      <c r="BM143" s="97" t="n">
        <f aca="false">BF143+BK143</f>
        <v>-7748.87999999999</v>
      </c>
      <c r="BN143" s="88" t="n">
        <v>330817.28</v>
      </c>
    </row>
    <row r="144" customFormat="false" ht="15" hidden="false" customHeight="false" outlineLevel="0" collapsed="false">
      <c r="A144" s="74" t="n">
        <v>140</v>
      </c>
      <c r="B144" s="89" t="s">
        <v>224</v>
      </c>
      <c r="C144" s="74" t="n">
        <v>383.6</v>
      </c>
      <c r="D144" s="74" t="n">
        <v>0</v>
      </c>
      <c r="E144" s="76" t="n">
        <f aca="false">C144+D144</f>
        <v>383.6</v>
      </c>
      <c r="F144" s="90" t="n">
        <v>3.1</v>
      </c>
      <c r="G144" s="90" t="n">
        <v>6.38</v>
      </c>
      <c r="H144" s="91" t="n">
        <f aca="false">F144+G144</f>
        <v>9.48</v>
      </c>
      <c r="I144" s="79" t="n">
        <f aca="false">H144*E144</f>
        <v>3636.528</v>
      </c>
      <c r="J144" s="80" t="n">
        <f aca="false">I144*6</f>
        <v>21819.168</v>
      </c>
      <c r="K144" s="77" t="n">
        <v>3.32</v>
      </c>
      <c r="L144" s="77" t="n">
        <v>6.82</v>
      </c>
      <c r="M144" s="91" t="n">
        <f aca="false">K144+L144</f>
        <v>10.14</v>
      </c>
      <c r="N144" s="79" t="n">
        <f aca="false">E144*M144</f>
        <v>3889.704</v>
      </c>
      <c r="O144" s="80" t="n">
        <f aca="false">N144*6</f>
        <v>23338.224</v>
      </c>
      <c r="P144" s="81" t="n">
        <f aca="false">J144+O144</f>
        <v>45157.392</v>
      </c>
      <c r="Q144" s="82"/>
      <c r="R144" s="81" t="n">
        <f aca="false">P144-Q144</f>
        <v>45157.392</v>
      </c>
      <c r="S144" s="83" t="n">
        <v>45111.42</v>
      </c>
      <c r="T144" s="84" t="n">
        <v>0</v>
      </c>
      <c r="U144" s="66" t="n">
        <v>3759.29</v>
      </c>
      <c r="V144" s="99" t="n">
        <f aca="false">T144*12</f>
        <v>0</v>
      </c>
      <c r="W144" s="99" t="n">
        <f aca="false">U144*12</f>
        <v>45111.48</v>
      </c>
      <c r="X144" s="84"/>
      <c r="Y144" s="74" t="n">
        <v>0</v>
      </c>
      <c r="Z144" s="74" t="n">
        <v>2505.69</v>
      </c>
      <c r="AA144" s="74"/>
      <c r="AB144" s="74" t="n">
        <v>755.69</v>
      </c>
      <c r="AC144" s="66" t="n">
        <v>0</v>
      </c>
      <c r="AD144" s="66" t="n">
        <v>1596.53</v>
      </c>
      <c r="AE144" s="66"/>
      <c r="AF144" s="84" t="n">
        <v>2180.69</v>
      </c>
      <c r="AG144" s="66"/>
      <c r="AH144" s="66" t="n">
        <v>755.69</v>
      </c>
      <c r="AI144" s="66" t="n">
        <v>0</v>
      </c>
      <c r="AJ144" s="66" t="n">
        <v>965.03</v>
      </c>
      <c r="AK144" s="66" t="n">
        <v>0</v>
      </c>
      <c r="AL144" s="66" t="n">
        <v>809.4</v>
      </c>
      <c r="AM144" s="66" t="n">
        <v>0</v>
      </c>
      <c r="AN144" s="66" t="n">
        <v>809.4</v>
      </c>
      <c r="AO144" s="66" t="n">
        <v>0</v>
      </c>
      <c r="AP144" s="66" t="n">
        <v>809.4</v>
      </c>
      <c r="AQ144" s="66" t="n">
        <v>0</v>
      </c>
      <c r="AR144" s="66" t="n">
        <v>1228.08</v>
      </c>
      <c r="AS144" s="66" t="n">
        <v>0</v>
      </c>
      <c r="AT144" s="66" t="n">
        <v>1354.4</v>
      </c>
      <c r="AU144" s="66" t="n">
        <v>0</v>
      </c>
      <c r="AV144" s="66" t="n">
        <v>809.4</v>
      </c>
      <c r="AW144" s="74" t="n">
        <f aca="false">Y144+AA144+AC144+AE144+AG144+AI144+AK144+AM144+AO144+AQ144+AS144+AU144</f>
        <v>0</v>
      </c>
      <c r="AX144" s="74" t="n">
        <f aca="false">Z144+AB144+AD144+AF144+AH144+AJ144+AL144+AN144+AP144+AR144+AT144+AV144</f>
        <v>14579.4</v>
      </c>
      <c r="AY144" s="85" t="n">
        <f aca="false">AW144+AX144</f>
        <v>14579.4</v>
      </c>
      <c r="AZ144" s="66"/>
      <c r="BA144" s="66"/>
      <c r="BB144" s="66"/>
      <c r="BC144" s="66"/>
      <c r="BD144" s="84" t="n">
        <f aca="false">V144-AW144-AZ144-BB144</f>
        <v>0</v>
      </c>
      <c r="BE144" s="84" t="n">
        <f aca="false">W144-AX144-BA144-BC144</f>
        <v>30532.08</v>
      </c>
      <c r="BF144" s="92" t="n">
        <f aca="false">BD144+BE144</f>
        <v>30532.08</v>
      </c>
      <c r="BG144" s="104" t="n">
        <v>15.6</v>
      </c>
      <c r="BH144" s="104"/>
      <c r="BI144" s="105"/>
      <c r="BJ144" s="105"/>
      <c r="BK144" s="66" t="n">
        <f aca="false">BG144+BH144+BI144+BJ144</f>
        <v>15.6</v>
      </c>
      <c r="BL144" s="87"/>
      <c r="BM144" s="86" t="n">
        <f aca="false">BF144+BK144</f>
        <v>30547.68</v>
      </c>
      <c r="BN144" s="88" t="n">
        <v>209341.52</v>
      </c>
    </row>
    <row r="145" customFormat="false" ht="15" hidden="false" customHeight="false" outlineLevel="0" collapsed="false">
      <c r="A145" s="74" t="n">
        <v>141</v>
      </c>
      <c r="B145" s="93" t="s">
        <v>225</v>
      </c>
      <c r="C145" s="74" t="n">
        <v>396.8</v>
      </c>
      <c r="D145" s="74" t="n">
        <v>0</v>
      </c>
      <c r="E145" s="76" t="n">
        <f aca="false">C145+D145</f>
        <v>396.8</v>
      </c>
      <c r="F145" s="94" t="n">
        <v>3.1</v>
      </c>
      <c r="G145" s="94" t="n">
        <v>6.59</v>
      </c>
      <c r="H145" s="95" t="n">
        <f aca="false">F145+G145</f>
        <v>9.69</v>
      </c>
      <c r="I145" s="79" t="n">
        <f aca="false">H145*E145</f>
        <v>3844.992</v>
      </c>
      <c r="J145" s="80" t="n">
        <f aca="false">I145*6</f>
        <v>23069.952</v>
      </c>
      <c r="K145" s="77" t="n">
        <v>3.32</v>
      </c>
      <c r="L145" s="77" t="n">
        <v>7.04</v>
      </c>
      <c r="M145" s="95" t="n">
        <f aca="false">K145+L145</f>
        <v>10.36</v>
      </c>
      <c r="N145" s="79" t="n">
        <f aca="false">E145*M145</f>
        <v>4110.848</v>
      </c>
      <c r="O145" s="80" t="n">
        <f aca="false">N145*6</f>
        <v>24665.088</v>
      </c>
      <c r="P145" s="81" t="n">
        <f aca="false">J145+O145</f>
        <v>47735.04</v>
      </c>
      <c r="Q145" s="82"/>
      <c r="R145" s="81" t="n">
        <f aca="false">P145-Q145</f>
        <v>47735.04</v>
      </c>
      <c r="S145" s="83" t="n">
        <v>47687.4</v>
      </c>
      <c r="T145" s="84" t="n">
        <v>0</v>
      </c>
      <c r="U145" s="66" t="n">
        <v>3973.95</v>
      </c>
      <c r="V145" s="99" t="n">
        <f aca="false">T145*12</f>
        <v>0</v>
      </c>
      <c r="W145" s="99" t="n">
        <f aca="false">U145*12</f>
        <v>47687.4</v>
      </c>
      <c r="X145" s="84"/>
      <c r="Y145" s="74" t="n">
        <v>0</v>
      </c>
      <c r="Z145" s="74" t="n">
        <v>6486.87</v>
      </c>
      <c r="AA145" s="74"/>
      <c r="AB145" s="74" t="n">
        <v>1943.41</v>
      </c>
      <c r="AC145" s="66" t="n">
        <v>0</v>
      </c>
      <c r="AD145" s="66" t="n">
        <v>13079.28</v>
      </c>
      <c r="AE145" s="66"/>
      <c r="AF145" s="84" t="n">
        <v>5003.63</v>
      </c>
      <c r="AG145" s="66"/>
      <c r="AH145" s="66" t="n">
        <v>3298.69</v>
      </c>
      <c r="AI145" s="66" t="n">
        <v>0</v>
      </c>
      <c r="AJ145" s="66" t="n">
        <v>2152.75</v>
      </c>
      <c r="AK145" s="66" t="n">
        <v>0</v>
      </c>
      <c r="AL145" s="66" t="n">
        <v>3617.82</v>
      </c>
      <c r="AM145" s="66" t="n">
        <v>0</v>
      </c>
      <c r="AN145" s="66" t="n">
        <v>2066.42</v>
      </c>
      <c r="AO145" s="66" t="n">
        <v>0</v>
      </c>
      <c r="AP145" s="66" t="n">
        <v>3831.66</v>
      </c>
      <c r="AQ145" s="66" t="n">
        <v>0</v>
      </c>
      <c r="AR145" s="66" t="n">
        <v>2066.42</v>
      </c>
      <c r="AS145" s="66" t="n">
        <v>0</v>
      </c>
      <c r="AT145" s="66" t="n">
        <v>3035.95</v>
      </c>
      <c r="AU145" s="66" t="n">
        <v>0</v>
      </c>
      <c r="AV145" s="66" t="n">
        <v>2535.95</v>
      </c>
      <c r="AW145" s="74" t="n">
        <f aca="false">Y145+AA145+AC145+AE145+AG145+AI145+AK145+AM145+AO145+AQ145+AS145+AU145</f>
        <v>0</v>
      </c>
      <c r="AX145" s="74" t="n">
        <f aca="false">Z145+AB145+AD145+AF145+AH145+AJ145+AL145+AN145+AP145+AR145+AT145+AV145</f>
        <v>49118.85</v>
      </c>
      <c r="AY145" s="85" t="n">
        <f aca="false">AW145+AX145</f>
        <v>49118.85</v>
      </c>
      <c r="AZ145" s="66"/>
      <c r="BA145" s="66"/>
      <c r="BB145" s="66"/>
      <c r="BC145" s="66"/>
      <c r="BD145" s="84" t="n">
        <f aca="false">V145-AW145-AZ145-BB145</f>
        <v>0</v>
      </c>
      <c r="BE145" s="84" t="n">
        <f aca="false">W145-AX145-BA145-BC145</f>
        <v>-1431.45</v>
      </c>
      <c r="BF145" s="96" t="n">
        <f aca="false">BD145+BE145</f>
        <v>-1431.45</v>
      </c>
      <c r="BG145" s="104" t="n">
        <v>21064.12</v>
      </c>
      <c r="BH145" s="104"/>
      <c r="BI145" s="105" t="n">
        <v>1376</v>
      </c>
      <c r="BJ145" s="105"/>
      <c r="BK145" s="74" t="n">
        <f aca="false">BG145+BH145+BI145+BJ145</f>
        <v>22440.12</v>
      </c>
      <c r="BL145" s="92" t="n">
        <v>0</v>
      </c>
      <c r="BM145" s="86" t="n">
        <f aca="false">BF145+BK145</f>
        <v>21008.67</v>
      </c>
      <c r="BN145" s="88" t="n">
        <v>139848.04</v>
      </c>
    </row>
    <row r="146" customFormat="false" ht="15" hidden="false" customHeight="false" outlineLevel="0" collapsed="false">
      <c r="A146" s="74" t="n">
        <v>142</v>
      </c>
      <c r="B146" s="93" t="s">
        <v>226</v>
      </c>
      <c r="C146" s="74" t="n">
        <v>400.6</v>
      </c>
      <c r="D146" s="74" t="n">
        <v>75.1</v>
      </c>
      <c r="E146" s="76" t="n">
        <f aca="false">C146+D146</f>
        <v>475.7</v>
      </c>
      <c r="F146" s="94" t="n">
        <v>3.1</v>
      </c>
      <c r="G146" s="94" t="n">
        <v>3.52</v>
      </c>
      <c r="H146" s="95" t="n">
        <f aca="false">F146+G146</f>
        <v>6.62</v>
      </c>
      <c r="I146" s="79" t="n">
        <f aca="false">H146*E146</f>
        <v>3149.134</v>
      </c>
      <c r="J146" s="80" t="n">
        <f aca="false">I146*6</f>
        <v>18894.804</v>
      </c>
      <c r="K146" s="77" t="n">
        <v>3.32</v>
      </c>
      <c r="L146" s="77" t="n">
        <v>3.76</v>
      </c>
      <c r="M146" s="95" t="n">
        <f aca="false">K146+L146</f>
        <v>7.08</v>
      </c>
      <c r="N146" s="79" t="n">
        <f aca="false">E146*M146</f>
        <v>3367.956</v>
      </c>
      <c r="O146" s="80" t="n">
        <f aca="false">N146*6</f>
        <v>20207.736</v>
      </c>
      <c r="P146" s="81" t="n">
        <f aca="false">J146+O146</f>
        <v>39102.54</v>
      </c>
      <c r="Q146" s="82"/>
      <c r="R146" s="81" t="n">
        <f aca="false">P146-Q146</f>
        <v>39102.54</v>
      </c>
      <c r="S146" s="83" t="n">
        <v>39073.98</v>
      </c>
      <c r="T146" s="84" t="n">
        <v>0</v>
      </c>
      <c r="U146" s="66" t="n">
        <v>3256.17</v>
      </c>
      <c r="V146" s="99" t="n">
        <f aca="false">T146*12</f>
        <v>0</v>
      </c>
      <c r="W146" s="99" t="n">
        <f aca="false">U146*12</f>
        <v>39074.04</v>
      </c>
      <c r="X146" s="84"/>
      <c r="Y146" s="74" t="n">
        <v>0</v>
      </c>
      <c r="Z146" s="74" t="n">
        <v>937.13</v>
      </c>
      <c r="AA146" s="74"/>
      <c r="AB146" s="74" t="n">
        <v>937.13</v>
      </c>
      <c r="AC146" s="66" t="n">
        <v>0</v>
      </c>
      <c r="AD146" s="66" t="n">
        <v>937.13</v>
      </c>
      <c r="AE146" s="66"/>
      <c r="AF146" s="84" t="n">
        <v>4166.74</v>
      </c>
      <c r="AG146" s="66"/>
      <c r="AH146" s="66" t="n">
        <v>28642.77</v>
      </c>
      <c r="AI146" s="66" t="n">
        <v>0</v>
      </c>
      <c r="AJ146" s="66" t="n">
        <v>7966.27</v>
      </c>
      <c r="AK146" s="66" t="n">
        <v>0</v>
      </c>
      <c r="AL146" s="66" t="n">
        <v>1003.73</v>
      </c>
      <c r="AM146" s="66" t="n">
        <v>0</v>
      </c>
      <c r="AN146" s="66" t="n">
        <v>1003.73</v>
      </c>
      <c r="AO146" s="66" t="n">
        <v>0</v>
      </c>
      <c r="AP146" s="66" t="n">
        <v>10539.61</v>
      </c>
      <c r="AQ146" s="66" t="n">
        <v>0</v>
      </c>
      <c r="AR146" s="66" t="n">
        <v>1003.73</v>
      </c>
      <c r="AS146" s="66" t="n">
        <v>0</v>
      </c>
      <c r="AT146" s="66" t="n">
        <v>1003.73</v>
      </c>
      <c r="AU146" s="66" t="n">
        <v>0</v>
      </c>
      <c r="AV146" s="66" t="n">
        <v>1003.73</v>
      </c>
      <c r="AW146" s="74" t="n">
        <f aca="false">Y146+AA146+AC146+AE146+AG146+AI146+AK146+AM146+AO146+AQ146+AS146+AU146</f>
        <v>0</v>
      </c>
      <c r="AX146" s="74" t="n">
        <f aca="false">Z146+AB146+AD146+AF146+AH146+AJ146+AL146+AN146+AP146+AR146+AT146+AV146</f>
        <v>59145.43</v>
      </c>
      <c r="AY146" s="85" t="n">
        <f aca="false">AW146+AX146</f>
        <v>59145.43</v>
      </c>
      <c r="AZ146" s="66"/>
      <c r="BA146" s="66"/>
      <c r="BB146" s="66"/>
      <c r="BC146" s="66"/>
      <c r="BD146" s="84" t="n">
        <f aca="false">V146-AW146-AZ146-BB146</f>
        <v>0</v>
      </c>
      <c r="BE146" s="84" t="n">
        <f aca="false">W146-AX146-BA146-BC146</f>
        <v>-20071.39</v>
      </c>
      <c r="BF146" s="96" t="n">
        <f aca="false">BD146+BE146</f>
        <v>-20071.39</v>
      </c>
      <c r="BG146" s="104" t="n">
        <v>6185.43</v>
      </c>
      <c r="BH146" s="104"/>
      <c r="BI146" s="105"/>
      <c r="BJ146" s="105"/>
      <c r="BK146" s="74" t="n">
        <f aca="false">BG146+BH146+BI146+BJ146</f>
        <v>6185.43</v>
      </c>
      <c r="BL146" s="96" t="n">
        <f aca="false">BF146+BK146</f>
        <v>-13885.96</v>
      </c>
      <c r="BM146" s="97" t="n">
        <f aca="false">BF146+BK146</f>
        <v>-13885.96</v>
      </c>
      <c r="BN146" s="88" t="n">
        <v>38384.25</v>
      </c>
    </row>
    <row r="147" customFormat="false" ht="15" hidden="false" customHeight="false" outlineLevel="0" collapsed="false">
      <c r="A147" s="74" t="n">
        <v>143</v>
      </c>
      <c r="B147" s="93" t="s">
        <v>227</v>
      </c>
      <c r="C147" s="74" t="n">
        <v>404.4</v>
      </c>
      <c r="D147" s="74" t="n">
        <v>0</v>
      </c>
      <c r="E147" s="76" t="n">
        <f aca="false">C147+D147</f>
        <v>404.4</v>
      </c>
      <c r="F147" s="94" t="n">
        <v>3.1</v>
      </c>
      <c r="G147" s="94" t="n">
        <v>6.59</v>
      </c>
      <c r="H147" s="95" t="n">
        <f aca="false">F147+G147</f>
        <v>9.69</v>
      </c>
      <c r="I147" s="79" t="n">
        <f aca="false">H147*E147</f>
        <v>3918.636</v>
      </c>
      <c r="J147" s="80" t="n">
        <f aca="false">I147*6</f>
        <v>23511.816</v>
      </c>
      <c r="K147" s="77" t="n">
        <v>3.32</v>
      </c>
      <c r="L147" s="77" t="n">
        <v>7.04</v>
      </c>
      <c r="M147" s="95" t="n">
        <f aca="false">K147+L147</f>
        <v>10.36</v>
      </c>
      <c r="N147" s="79" t="n">
        <f aca="false">E147*M147</f>
        <v>4189.584</v>
      </c>
      <c r="O147" s="80" t="n">
        <f aca="false">N147*6</f>
        <v>25137.504</v>
      </c>
      <c r="P147" s="81" t="n">
        <f aca="false">J147+O147</f>
        <v>48649.32</v>
      </c>
      <c r="Q147" s="82"/>
      <c r="R147" s="81" t="n">
        <f aca="false">P147-Q147</f>
        <v>48649.32</v>
      </c>
      <c r="S147" s="83" t="n">
        <v>48600.78</v>
      </c>
      <c r="T147" s="84" t="n">
        <v>0</v>
      </c>
      <c r="U147" s="66" t="n">
        <v>4050.07</v>
      </c>
      <c r="V147" s="99" t="n">
        <f aca="false">T147*12</f>
        <v>0</v>
      </c>
      <c r="W147" s="99" t="n">
        <f aca="false">U147*12</f>
        <v>48600.84</v>
      </c>
      <c r="X147" s="84"/>
      <c r="Y147" s="74" t="n">
        <v>0</v>
      </c>
      <c r="Z147" s="74" t="n">
        <v>1799.58</v>
      </c>
      <c r="AA147" s="74"/>
      <c r="AB147" s="74" t="n">
        <v>1799.58</v>
      </c>
      <c r="AC147" s="66" t="n">
        <v>0</v>
      </c>
      <c r="AD147" s="66" t="n">
        <v>16140.17</v>
      </c>
      <c r="AE147" s="66"/>
      <c r="AF147" s="84" t="n">
        <v>1799.58</v>
      </c>
      <c r="AG147" s="66"/>
      <c r="AH147" s="66" t="n">
        <v>6097.86</v>
      </c>
      <c r="AI147" s="66" t="n">
        <v>0</v>
      </c>
      <c r="AJ147" s="66" t="n">
        <v>2687.97</v>
      </c>
      <c r="AK147" s="66" t="n">
        <v>0</v>
      </c>
      <c r="AL147" s="66" t="n">
        <v>3644.64</v>
      </c>
      <c r="AM147" s="66" t="n">
        <v>0</v>
      </c>
      <c r="AN147" s="66" t="n">
        <v>2584.7</v>
      </c>
      <c r="AO147" s="66" t="n">
        <v>0</v>
      </c>
      <c r="AP147" s="66" t="n">
        <v>2567.91</v>
      </c>
      <c r="AQ147" s="66" t="n">
        <v>0</v>
      </c>
      <c r="AR147" s="66" t="n">
        <v>2343.62</v>
      </c>
      <c r="AS147" s="66" t="n">
        <v>0</v>
      </c>
      <c r="AT147" s="66" t="n">
        <v>2424.94</v>
      </c>
      <c r="AU147" s="66" t="n">
        <v>0</v>
      </c>
      <c r="AV147" s="66" t="n">
        <v>1924.94</v>
      </c>
      <c r="AW147" s="74" t="n">
        <f aca="false">Y147+AA147+AC147+AE147+AG147+AI147+AK147+AM147+AO147+AQ147+AS147+AU147</f>
        <v>0</v>
      </c>
      <c r="AX147" s="74" t="n">
        <f aca="false">Z147+AB147+AD147+AF147+AH147+AJ147+AL147+AN147+AP147+AR147+AT147+AV147</f>
        <v>45815.49</v>
      </c>
      <c r="AY147" s="85" t="n">
        <f aca="false">AW147+AX147</f>
        <v>45815.49</v>
      </c>
      <c r="AZ147" s="66"/>
      <c r="BA147" s="66"/>
      <c r="BB147" s="66"/>
      <c r="BC147" s="66"/>
      <c r="BD147" s="84" t="n">
        <f aca="false">V147-AW147-AZ147-BB147</f>
        <v>0</v>
      </c>
      <c r="BE147" s="84" t="n">
        <f aca="false">W147-AX147-BA147-BC147</f>
        <v>2785.34999999999</v>
      </c>
      <c r="BF147" s="92" t="n">
        <f aca="false">BD147+BE147</f>
        <v>2785.34999999999</v>
      </c>
      <c r="BG147" s="104" t="n">
        <v>10774.16</v>
      </c>
      <c r="BH147" s="104"/>
      <c r="BI147" s="105"/>
      <c r="BJ147" s="105"/>
      <c r="BK147" s="66" t="n">
        <f aca="false">BG147+BH147+BI147+BJ147</f>
        <v>10774.16</v>
      </c>
      <c r="BL147" s="87"/>
      <c r="BM147" s="86" t="n">
        <f aca="false">BF147+BK147</f>
        <v>13559.51</v>
      </c>
      <c r="BN147" s="88" t="n">
        <v>154598.21</v>
      </c>
    </row>
    <row r="148" customFormat="false" ht="15" hidden="false" customHeight="false" outlineLevel="0" collapsed="false">
      <c r="A148" s="74" t="n">
        <v>144</v>
      </c>
      <c r="B148" s="75" t="s">
        <v>228</v>
      </c>
      <c r="C148" s="74" t="n">
        <v>657.6</v>
      </c>
      <c r="D148" s="74" t="n">
        <v>0</v>
      </c>
      <c r="E148" s="76" t="n">
        <f aca="false">C148+D148</f>
        <v>657.6</v>
      </c>
      <c r="F148" s="77" t="n">
        <v>3.1</v>
      </c>
      <c r="G148" s="77" t="n">
        <v>4.24</v>
      </c>
      <c r="H148" s="78" t="n">
        <f aca="false">F148+G148</f>
        <v>7.34</v>
      </c>
      <c r="I148" s="79" t="n">
        <f aca="false">H148*E148</f>
        <v>4826.784</v>
      </c>
      <c r="J148" s="80" t="n">
        <f aca="false">I148*6</f>
        <v>28960.704</v>
      </c>
      <c r="K148" s="77" t="n">
        <v>3.32</v>
      </c>
      <c r="L148" s="77" t="n">
        <v>4.53</v>
      </c>
      <c r="M148" s="78" t="n">
        <f aca="false">K148+L148</f>
        <v>7.85</v>
      </c>
      <c r="N148" s="79" t="n">
        <f aca="false">E148*M148</f>
        <v>5162.16</v>
      </c>
      <c r="O148" s="80" t="n">
        <f aca="false">N148*6</f>
        <v>30972.96</v>
      </c>
      <c r="P148" s="81" t="n">
        <f aca="false">J148+O148</f>
        <v>59933.664</v>
      </c>
      <c r="Q148" s="82" t="n">
        <v>2199.84</v>
      </c>
      <c r="R148" s="81" t="n">
        <f aca="false">P148-Q148</f>
        <v>57733.824</v>
      </c>
      <c r="S148" s="83" t="n">
        <v>57654.91</v>
      </c>
      <c r="T148" s="84" t="n">
        <v>1951.62</v>
      </c>
      <c r="U148" s="66" t="n">
        <v>2852.96</v>
      </c>
      <c r="V148" s="99" t="n">
        <f aca="false">T148*12</f>
        <v>23419.44</v>
      </c>
      <c r="W148" s="99" t="n">
        <f aca="false">U148*12</f>
        <v>34235.52</v>
      </c>
      <c r="X148" s="84"/>
      <c r="Y148" s="74" t="n">
        <v>0</v>
      </c>
      <c r="Z148" s="74" t="n">
        <v>1473.12</v>
      </c>
      <c r="AA148" s="74" t="n">
        <v>0</v>
      </c>
      <c r="AB148" s="74" t="n">
        <v>1473.12</v>
      </c>
      <c r="AC148" s="66" t="n">
        <v>0</v>
      </c>
      <c r="AD148" s="66" t="n">
        <v>1473.12</v>
      </c>
      <c r="AE148" s="66" t="n">
        <v>0</v>
      </c>
      <c r="AF148" s="84" t="n">
        <v>6934.2</v>
      </c>
      <c r="AG148" s="66" t="n">
        <v>0</v>
      </c>
      <c r="AH148" s="66" t="n">
        <v>5077.26</v>
      </c>
      <c r="AI148" s="66" t="n">
        <v>209.34</v>
      </c>
      <c r="AJ148" s="66" t="n">
        <v>5364.56</v>
      </c>
      <c r="AK148" s="66" t="n">
        <v>0</v>
      </c>
      <c r="AL148" s="66" t="n">
        <v>1565.19</v>
      </c>
      <c r="AM148" s="66" t="n">
        <v>3309.25</v>
      </c>
      <c r="AN148" s="66" t="n">
        <v>5227.92</v>
      </c>
      <c r="AO148" s="66" t="n">
        <v>10448.49</v>
      </c>
      <c r="AP148" s="66" t="n">
        <v>3510.91</v>
      </c>
      <c r="AQ148" s="66" t="n">
        <v>0</v>
      </c>
      <c r="AR148" s="66" t="n">
        <v>5388.88</v>
      </c>
      <c r="AS148" s="66" t="n">
        <v>1492.88</v>
      </c>
      <c r="AT148" s="66" t="n">
        <v>9907.28</v>
      </c>
      <c r="AU148" s="66" t="n">
        <v>0</v>
      </c>
      <c r="AV148" s="66" t="n">
        <v>1565.19</v>
      </c>
      <c r="AW148" s="74" t="n">
        <f aca="false">Y148+AA148+AC148+AE148+AG148+AI148+AK148+AM148+AO148+AQ148+AS148+AU148</f>
        <v>15459.96</v>
      </c>
      <c r="AX148" s="74" t="n">
        <f aca="false">Z148+AB148+AD148+AF148+AH148+AJ148+AL148+AN148+AP148+AR148+AT148+AV148</f>
        <v>48960.75</v>
      </c>
      <c r="AY148" s="85" t="n">
        <f aca="false">AW148+AX148</f>
        <v>64420.71</v>
      </c>
      <c r="AZ148" s="66"/>
      <c r="BA148" s="66"/>
      <c r="BB148" s="66"/>
      <c r="BC148" s="66"/>
      <c r="BD148" s="84" t="n">
        <f aca="false">V148-AW148-AZ148-BB148</f>
        <v>7959.48</v>
      </c>
      <c r="BE148" s="84" t="n">
        <f aca="false">W148-AX148-BA148-BC148</f>
        <v>-14725.23</v>
      </c>
      <c r="BF148" s="96" t="n">
        <f aca="false">BD148+BE148</f>
        <v>-6765.75</v>
      </c>
      <c r="BG148" s="104" t="n">
        <v>0</v>
      </c>
      <c r="BH148" s="104"/>
      <c r="BI148" s="105"/>
      <c r="BJ148" s="105"/>
      <c r="BK148" s="74" t="n">
        <f aca="false">BG148+BH148+BI148+BJ148</f>
        <v>0</v>
      </c>
      <c r="BL148" s="96" t="n">
        <f aca="false">BF148+BK148</f>
        <v>-6765.75</v>
      </c>
      <c r="BM148" s="97" t="n">
        <f aca="false">BF148+BK148</f>
        <v>-6765.75</v>
      </c>
      <c r="BN148" s="88" t="n">
        <v>89190.54</v>
      </c>
    </row>
    <row r="149" customFormat="false" ht="15" hidden="false" customHeight="false" outlineLevel="0" collapsed="false">
      <c r="A149" s="74" t="n">
        <v>145</v>
      </c>
      <c r="B149" s="75" t="s">
        <v>229</v>
      </c>
      <c r="C149" s="74" t="n">
        <v>655.8</v>
      </c>
      <c r="D149" s="74" t="n">
        <v>0</v>
      </c>
      <c r="E149" s="76" t="n">
        <f aca="false">C149+D149</f>
        <v>655.8</v>
      </c>
      <c r="F149" s="77" t="n">
        <v>3.1</v>
      </c>
      <c r="G149" s="77" t="n">
        <v>8.4</v>
      </c>
      <c r="H149" s="78" t="n">
        <f aca="false">F149+G149</f>
        <v>11.5</v>
      </c>
      <c r="I149" s="79" t="n">
        <f aca="false">H149*E149</f>
        <v>7541.7</v>
      </c>
      <c r="J149" s="80" t="n">
        <f aca="false">I149*6</f>
        <v>45250.2</v>
      </c>
      <c r="K149" s="77" t="n">
        <v>3.32</v>
      </c>
      <c r="L149" s="77" t="n">
        <v>8.97</v>
      </c>
      <c r="M149" s="78" t="n">
        <f aca="false">K149+L149</f>
        <v>12.29</v>
      </c>
      <c r="N149" s="79" t="n">
        <f aca="false">E149*M149</f>
        <v>8059.782</v>
      </c>
      <c r="O149" s="80" t="n">
        <f aca="false">N149*6</f>
        <v>48358.692</v>
      </c>
      <c r="P149" s="81" t="n">
        <f aca="false">J149+O149</f>
        <v>93608.892</v>
      </c>
      <c r="Q149" s="82" t="n">
        <v>31054.21</v>
      </c>
      <c r="R149" s="81" t="n">
        <f aca="false">P149-Q149</f>
        <v>62554.682</v>
      </c>
      <c r="S149" s="83" t="n">
        <v>62476.01</v>
      </c>
      <c r="T149" s="84" t="n">
        <v>3227.93</v>
      </c>
      <c r="U149" s="66" t="n">
        <v>1978.41</v>
      </c>
      <c r="V149" s="99" t="n">
        <f aca="false">T149*12</f>
        <v>38735.16</v>
      </c>
      <c r="W149" s="99" t="n">
        <f aca="false">U149*12</f>
        <v>23740.92</v>
      </c>
      <c r="X149" s="84"/>
      <c r="Y149" s="74" t="n">
        <v>0</v>
      </c>
      <c r="Z149" s="74" t="n">
        <v>1469.58</v>
      </c>
      <c r="AA149" s="74" t="n">
        <v>0</v>
      </c>
      <c r="AB149" s="74" t="n">
        <v>1469.58</v>
      </c>
      <c r="AC149" s="66" t="n">
        <v>492.12</v>
      </c>
      <c r="AD149" s="66" t="n">
        <v>1469.58</v>
      </c>
      <c r="AE149" s="66" t="n">
        <v>0</v>
      </c>
      <c r="AF149" s="84" t="n">
        <v>5117.8</v>
      </c>
      <c r="AG149" s="66" t="n">
        <v>0</v>
      </c>
      <c r="AH149" s="66" t="n">
        <v>3128</v>
      </c>
      <c r="AI149" s="66" t="n">
        <v>251.21</v>
      </c>
      <c r="AJ149" s="66" t="n">
        <v>6085.08</v>
      </c>
      <c r="AK149" s="66" t="n">
        <v>1544.06</v>
      </c>
      <c r="AL149" s="66" t="n">
        <v>2402.23</v>
      </c>
      <c r="AM149" s="66" t="n">
        <v>0</v>
      </c>
      <c r="AN149" s="66" t="n">
        <v>1561.39</v>
      </c>
      <c r="AO149" s="66" t="n">
        <v>0</v>
      </c>
      <c r="AP149" s="66" t="n">
        <v>2277.03</v>
      </c>
      <c r="AQ149" s="66" t="n">
        <v>0</v>
      </c>
      <c r="AR149" s="66" t="n">
        <v>1980.07</v>
      </c>
      <c r="AS149" s="66" t="n">
        <v>1174.89</v>
      </c>
      <c r="AT149" s="66" t="n">
        <v>2073.53</v>
      </c>
      <c r="AU149" s="66" t="n">
        <v>750</v>
      </c>
      <c r="AV149" s="66" t="n">
        <v>2234.07</v>
      </c>
      <c r="AW149" s="74" t="n">
        <f aca="false">Y149+AA149+AC149+AE149+AG149+AI149+AK149+AM149+AO149+AQ149+AS149+AU149</f>
        <v>4212.28</v>
      </c>
      <c r="AX149" s="74" t="n">
        <f aca="false">Z149+AB149+AD149+AF149+AH149+AJ149+AL149+AN149+AP149+AR149+AT149+AV149</f>
        <v>31267.94</v>
      </c>
      <c r="AY149" s="85" t="n">
        <f aca="false">AW149+AX149</f>
        <v>35480.22</v>
      </c>
      <c r="AZ149" s="66"/>
      <c r="BA149" s="66"/>
      <c r="BB149" s="66"/>
      <c r="BC149" s="66"/>
      <c r="BD149" s="84" t="n">
        <f aca="false">V149-AW149-AZ149-BB149</f>
        <v>34522.88</v>
      </c>
      <c r="BE149" s="84" t="n">
        <f aca="false">W149-AX149-BA149-BC149</f>
        <v>-7527.02</v>
      </c>
      <c r="BF149" s="92" t="n">
        <f aca="false">BD149+BE149</f>
        <v>26995.86</v>
      </c>
      <c r="BG149" s="104" t="n">
        <v>0</v>
      </c>
      <c r="BH149" s="108"/>
      <c r="BI149" s="106"/>
      <c r="BJ149" s="106"/>
      <c r="BK149" s="66" t="n">
        <f aca="false">BG149+BH149+BI149+BJ149</f>
        <v>0</v>
      </c>
      <c r="BL149" s="87"/>
      <c r="BM149" s="86" t="n">
        <f aca="false">BF149+BK149</f>
        <v>26995.86</v>
      </c>
      <c r="BN149" s="88" t="n">
        <v>69226.74</v>
      </c>
    </row>
    <row r="150" customFormat="false" ht="15" hidden="false" customHeight="false" outlineLevel="0" collapsed="false">
      <c r="A150" s="74" t="n">
        <v>146</v>
      </c>
      <c r="B150" s="75" t="s">
        <v>230</v>
      </c>
      <c r="C150" s="74" t="n">
        <v>2003.9</v>
      </c>
      <c r="D150" s="74" t="n">
        <v>0</v>
      </c>
      <c r="E150" s="76" t="n">
        <f aca="false">C150+D150</f>
        <v>2003.9</v>
      </c>
      <c r="F150" s="77" t="n">
        <v>3.1</v>
      </c>
      <c r="G150" s="77" t="n">
        <v>8.4</v>
      </c>
      <c r="H150" s="78" t="n">
        <f aca="false">F150+G150</f>
        <v>11.5</v>
      </c>
      <c r="I150" s="79" t="n">
        <f aca="false">H150*E150</f>
        <v>23044.85</v>
      </c>
      <c r="J150" s="80" t="n">
        <f aca="false">I150*6</f>
        <v>138269.1</v>
      </c>
      <c r="K150" s="77" t="n">
        <v>3.32</v>
      </c>
      <c r="L150" s="77" t="n">
        <v>8.97</v>
      </c>
      <c r="M150" s="78" t="n">
        <f aca="false">K150+L150</f>
        <v>12.29</v>
      </c>
      <c r="N150" s="79" t="n">
        <f aca="false">E150*M150</f>
        <v>24627.931</v>
      </c>
      <c r="O150" s="80" t="n">
        <f aca="false">N150*6</f>
        <v>147767.586</v>
      </c>
      <c r="P150" s="81" t="n">
        <f aca="false">J150+O150</f>
        <v>286036.686</v>
      </c>
      <c r="Q150" s="82"/>
      <c r="R150" s="81" t="n">
        <f aca="false">P150-Q150</f>
        <v>286036.686</v>
      </c>
      <c r="S150" s="83" t="n">
        <v>285796.2</v>
      </c>
      <c r="T150" s="84" t="n">
        <v>14894.59</v>
      </c>
      <c r="U150" s="66" t="n">
        <v>8921.76</v>
      </c>
      <c r="V150" s="99" t="n">
        <f aca="false">T150*12</f>
        <v>178735.08</v>
      </c>
      <c r="W150" s="99" t="n">
        <f aca="false">U150*12</f>
        <v>107061.12</v>
      </c>
      <c r="X150" s="84"/>
      <c r="Y150" s="74" t="n">
        <v>4969.67</v>
      </c>
      <c r="Z150" s="74" t="n">
        <v>11350.87</v>
      </c>
      <c r="AA150" s="74" t="n">
        <v>4969.67</v>
      </c>
      <c r="AB150" s="74" t="n">
        <v>5303.32</v>
      </c>
      <c r="AC150" s="66" t="n">
        <v>19146.14</v>
      </c>
      <c r="AD150" s="66" t="n">
        <v>5874.77</v>
      </c>
      <c r="AE150" s="66" t="n">
        <v>11078.57</v>
      </c>
      <c r="AF150" s="84" t="n">
        <v>8278.06</v>
      </c>
      <c r="AG150" s="66" t="n">
        <v>15566.33</v>
      </c>
      <c r="AH150" s="66" t="n">
        <v>12699.32</v>
      </c>
      <c r="AI150" s="66" t="n">
        <v>14859.02</v>
      </c>
      <c r="AJ150" s="66" t="n">
        <v>4629.84</v>
      </c>
      <c r="AK150" s="66" t="n">
        <v>7925.99</v>
      </c>
      <c r="AL150" s="66" t="n">
        <v>8372.35</v>
      </c>
      <c r="AM150" s="66" t="n">
        <v>6073.68</v>
      </c>
      <c r="AN150" s="66" t="n">
        <v>6151.1</v>
      </c>
      <c r="AO150" s="66" t="n">
        <v>13315.95</v>
      </c>
      <c r="AP150" s="66" t="n">
        <v>5121.52</v>
      </c>
      <c r="AQ150" s="66" t="n">
        <v>5310.34</v>
      </c>
      <c r="AR150" s="66" t="n">
        <v>8739.35</v>
      </c>
      <c r="AS150" s="66" t="n">
        <v>7291.53</v>
      </c>
      <c r="AT150" s="66" t="n">
        <v>4918.02</v>
      </c>
      <c r="AU150" s="66" t="n">
        <v>9112.58</v>
      </c>
      <c r="AV150" s="66" t="n">
        <v>8121.57</v>
      </c>
      <c r="AW150" s="74" t="n">
        <f aca="false">Y150+AA150+AC150+AE150+AG150+AI150+AK150+AM150+AO150+AQ150+AS150+AU150</f>
        <v>119619.47</v>
      </c>
      <c r="AX150" s="74" t="n">
        <f aca="false">Z150+AB150+AD150+AF150+AH150+AJ150+AL150+AN150+AP150+AR150+AT150+AV150</f>
        <v>89560.09</v>
      </c>
      <c r="AY150" s="85" t="n">
        <f aca="false">AW150+AX150</f>
        <v>209179.56</v>
      </c>
      <c r="AZ150" s="66"/>
      <c r="BA150" s="66"/>
      <c r="BB150" s="66"/>
      <c r="BC150" s="66"/>
      <c r="BD150" s="84" t="n">
        <f aca="false">V150-AW150-AZ150-BB150</f>
        <v>59115.61</v>
      </c>
      <c r="BE150" s="84" t="n">
        <f aca="false">W150-AX150-BA150-BC150</f>
        <v>17501.03</v>
      </c>
      <c r="BF150" s="92" t="n">
        <f aca="false">BD150+BE150</f>
        <v>76616.64</v>
      </c>
      <c r="BG150" s="104" t="n">
        <v>81828.44</v>
      </c>
      <c r="BH150" s="104"/>
      <c r="BI150" s="105" t="n">
        <v>1376</v>
      </c>
      <c r="BJ150" s="105"/>
      <c r="BK150" s="66" t="n">
        <f aca="false">BG150+BH150+BI150+BJ150</f>
        <v>83204.44</v>
      </c>
      <c r="BL150" s="87"/>
      <c r="BM150" s="86" t="n">
        <f aca="false">BF150+BK150</f>
        <v>159821.08</v>
      </c>
      <c r="BN150" s="88" t="n">
        <v>167691.64</v>
      </c>
    </row>
    <row r="151" customFormat="false" ht="15" hidden="false" customHeight="false" outlineLevel="0" collapsed="false">
      <c r="A151" s="74" t="n">
        <v>147</v>
      </c>
      <c r="B151" s="101" t="s">
        <v>231</v>
      </c>
      <c r="C151" s="74" t="n">
        <v>521.5</v>
      </c>
      <c r="D151" s="74" t="n">
        <v>0</v>
      </c>
      <c r="E151" s="76" t="n">
        <f aca="false">C151+D151</f>
        <v>521.5</v>
      </c>
      <c r="F151" s="102" t="n">
        <v>3.1</v>
      </c>
      <c r="G151" s="102" t="n">
        <v>3.61</v>
      </c>
      <c r="H151" s="103" t="n">
        <f aca="false">F151+G151</f>
        <v>6.71</v>
      </c>
      <c r="I151" s="79" t="n">
        <f aca="false">H151*E151</f>
        <v>3499.265</v>
      </c>
      <c r="J151" s="80" t="n">
        <f aca="false">I151*6</f>
        <v>20995.59</v>
      </c>
      <c r="K151" s="77" t="n">
        <v>3.32</v>
      </c>
      <c r="L151" s="77" t="n">
        <v>3.86</v>
      </c>
      <c r="M151" s="103" t="n">
        <f aca="false">K151+L151</f>
        <v>7.18</v>
      </c>
      <c r="N151" s="79" t="n">
        <f aca="false">E151*M151</f>
        <v>3744.37</v>
      </c>
      <c r="O151" s="80" t="n">
        <f aca="false">N151*6</f>
        <v>22466.22</v>
      </c>
      <c r="P151" s="81" t="n">
        <f aca="false">J151+O151</f>
        <v>43461.81</v>
      </c>
      <c r="Q151" s="82"/>
      <c r="R151" s="81" t="n">
        <f aca="false">P151-Q151</f>
        <v>43461.81</v>
      </c>
      <c r="S151" s="83" t="n">
        <v>43399.32</v>
      </c>
      <c r="T151" s="84" t="n">
        <v>1847.78</v>
      </c>
      <c r="U151" s="66" t="n">
        <v>1768.83</v>
      </c>
      <c r="V151" s="99" t="n">
        <f aca="false">T151*12</f>
        <v>22173.36</v>
      </c>
      <c r="W151" s="99" t="n">
        <f aca="false">U151*12</f>
        <v>21225.96</v>
      </c>
      <c r="X151" s="84"/>
      <c r="Y151" s="74" t="n">
        <v>1374.96</v>
      </c>
      <c r="Z151" s="74" t="n">
        <v>3465.96</v>
      </c>
      <c r="AA151" s="74" t="n">
        <v>840.45</v>
      </c>
      <c r="AB151" s="74" t="n">
        <v>1027.36</v>
      </c>
      <c r="AC151" s="66" t="n">
        <v>0</v>
      </c>
      <c r="AD151" s="66" t="n">
        <v>1027.36</v>
      </c>
      <c r="AE151" s="66" t="n">
        <v>3585.14</v>
      </c>
      <c r="AF151" s="84" t="n">
        <v>1027.36</v>
      </c>
      <c r="AG151" s="66" t="n">
        <v>2126.19</v>
      </c>
      <c r="AH151" s="66" t="n">
        <v>1027.36</v>
      </c>
      <c r="AI151" s="66" t="n">
        <v>251.21</v>
      </c>
      <c r="AJ151" s="66" t="n">
        <v>1027.36</v>
      </c>
      <c r="AK151" s="66" t="n">
        <v>11664.46</v>
      </c>
      <c r="AL151" s="66" t="n">
        <v>1100.37</v>
      </c>
      <c r="AM151" s="66" t="n">
        <v>1163.35</v>
      </c>
      <c r="AN151" s="66" t="n">
        <v>1100.37</v>
      </c>
      <c r="AO151" s="66" t="n">
        <v>240.96</v>
      </c>
      <c r="AP151" s="66" t="n">
        <v>2684.38</v>
      </c>
      <c r="AQ151" s="66" t="n">
        <v>0</v>
      </c>
      <c r="AR151" s="66" t="n">
        <v>1314.67</v>
      </c>
      <c r="AS151" s="66" t="n">
        <v>2713.55</v>
      </c>
      <c r="AT151" s="66" t="n">
        <v>14038.56</v>
      </c>
      <c r="AU151" s="66" t="n">
        <v>1136.23</v>
      </c>
      <c r="AV151" s="66" t="n">
        <v>3991.82</v>
      </c>
      <c r="AW151" s="74" t="n">
        <f aca="false">Y151+AA151+AC151+AE151+AG151+AI151+AK151+AM151+AO151+AQ151+AS151+AU151</f>
        <v>25096.5</v>
      </c>
      <c r="AX151" s="74" t="n">
        <f aca="false">Z151+AB151+AD151+AF151+AH151+AJ151+AL151+AN151+AP151+AR151+AT151+AV151</f>
        <v>32832.93</v>
      </c>
      <c r="AY151" s="85" t="n">
        <f aca="false">AW151+AX151</f>
        <v>57929.43</v>
      </c>
      <c r="AZ151" s="66"/>
      <c r="BA151" s="66"/>
      <c r="BB151" s="66"/>
      <c r="BC151" s="66"/>
      <c r="BD151" s="84" t="n">
        <f aca="false">V151-AW151-AZ151-BB151</f>
        <v>-2923.14</v>
      </c>
      <c r="BE151" s="84" t="n">
        <f aca="false">W151-AX151-BA151-BC151</f>
        <v>-11606.97</v>
      </c>
      <c r="BF151" s="96" t="n">
        <f aca="false">BD151+BE151</f>
        <v>-14530.11</v>
      </c>
      <c r="BG151" s="104" t="n">
        <v>5048.81</v>
      </c>
      <c r="BH151" s="104"/>
      <c r="BI151" s="105"/>
      <c r="BJ151" s="105"/>
      <c r="BK151" s="74" t="n">
        <f aca="false">BG151+BH151+BI151+BJ151</f>
        <v>5048.81</v>
      </c>
      <c r="BL151" s="96" t="n">
        <f aca="false">BF151+BK151</f>
        <v>-9481.3</v>
      </c>
      <c r="BM151" s="97" t="n">
        <f aca="false">BF151+BK151</f>
        <v>-9481.3</v>
      </c>
      <c r="BN151" s="88" t="n">
        <v>137675.83</v>
      </c>
    </row>
    <row r="152" customFormat="false" ht="15" hidden="false" customHeight="false" outlineLevel="0" collapsed="false">
      <c r="A152" s="74" t="n">
        <v>148</v>
      </c>
      <c r="B152" s="101" t="s">
        <v>232</v>
      </c>
      <c r="C152" s="74" t="n">
        <v>502.3</v>
      </c>
      <c r="D152" s="74" t="n">
        <v>0</v>
      </c>
      <c r="E152" s="76" t="n">
        <f aca="false">C152+D152</f>
        <v>502.3</v>
      </c>
      <c r="F152" s="102" t="n">
        <v>3.1</v>
      </c>
      <c r="G152" s="113" t="n">
        <v>3.61</v>
      </c>
      <c r="H152" s="103" t="n">
        <f aca="false">F152+G152</f>
        <v>6.71</v>
      </c>
      <c r="I152" s="79" t="n">
        <f aca="false">H152*E152</f>
        <v>3370.433</v>
      </c>
      <c r="J152" s="80" t="n">
        <f aca="false">I152*6</f>
        <v>20222.598</v>
      </c>
      <c r="K152" s="77" t="n">
        <v>3.32</v>
      </c>
      <c r="L152" s="77" t="n">
        <v>3.86</v>
      </c>
      <c r="M152" s="103" t="n">
        <f aca="false">K152+L152</f>
        <v>7.18</v>
      </c>
      <c r="N152" s="79" t="n">
        <f aca="false">E152*M152</f>
        <v>3606.514</v>
      </c>
      <c r="O152" s="80" t="n">
        <f aca="false">N152*6</f>
        <v>21639.084</v>
      </c>
      <c r="P152" s="81" t="n">
        <f aca="false">J152+O152</f>
        <v>41861.682</v>
      </c>
      <c r="Q152" s="82"/>
      <c r="R152" s="81" t="n">
        <f aca="false">P152-Q152</f>
        <v>41861.682</v>
      </c>
      <c r="S152" s="83" t="n">
        <v>60004.74</v>
      </c>
      <c r="T152" s="84" t="n">
        <v>3369.78</v>
      </c>
      <c r="U152" s="66" t="n">
        <v>1630.62</v>
      </c>
      <c r="V152" s="99" t="n">
        <f aca="false">T152*12</f>
        <v>40437.36</v>
      </c>
      <c r="W152" s="99" t="n">
        <f aca="false">U152*12</f>
        <v>19567.44</v>
      </c>
      <c r="X152" s="84"/>
      <c r="Y152" s="74" t="n">
        <v>837.45</v>
      </c>
      <c r="Z152" s="74" t="n">
        <v>989.53</v>
      </c>
      <c r="AA152" s="74" t="n">
        <v>840.45</v>
      </c>
      <c r="AB152" s="74" t="n">
        <v>989.53</v>
      </c>
      <c r="AC152" s="66" t="n">
        <v>0</v>
      </c>
      <c r="AD152" s="66" t="n">
        <v>989.53</v>
      </c>
      <c r="AE152" s="66" t="n">
        <v>3585.14</v>
      </c>
      <c r="AF152" s="84" t="n">
        <v>989.53</v>
      </c>
      <c r="AG152" s="66" t="n">
        <v>0</v>
      </c>
      <c r="AH152" s="66" t="n">
        <v>1157.7</v>
      </c>
      <c r="AI152" s="66" t="n">
        <v>251.21</v>
      </c>
      <c r="AJ152" s="66" t="n">
        <v>989.53</v>
      </c>
      <c r="AK152" s="66" t="n">
        <v>0</v>
      </c>
      <c r="AL152" s="66" t="n">
        <v>1059.85</v>
      </c>
      <c r="AM152" s="66" t="n">
        <v>1353.79</v>
      </c>
      <c r="AN152" s="66" t="n">
        <v>1059.85</v>
      </c>
      <c r="AO152" s="66" t="n">
        <v>0</v>
      </c>
      <c r="AP152" s="66" t="n">
        <v>1059.85</v>
      </c>
      <c r="AQ152" s="66" t="n">
        <v>0</v>
      </c>
      <c r="AR152" s="66" t="n">
        <v>1478.53</v>
      </c>
      <c r="AS152" s="66" t="n">
        <v>0</v>
      </c>
      <c r="AT152" s="66" t="n">
        <v>1059.85</v>
      </c>
      <c r="AU152" s="66" t="n">
        <v>1136.23</v>
      </c>
      <c r="AV152" s="66" t="n">
        <v>1059.85</v>
      </c>
      <c r="AW152" s="74" t="n">
        <f aca="false">Y152+AA152+AC152+AE152+AG152+AI152+AK152+AM152+AO152+AQ152+AS152+AU152</f>
        <v>8004.27</v>
      </c>
      <c r="AX152" s="74" t="n">
        <f aca="false">Z152+AB152+AD152+AF152+AH152+AJ152+AL152+AN152+AP152+AR152+AT152+AV152</f>
        <v>12883.13</v>
      </c>
      <c r="AY152" s="85" t="n">
        <f aca="false">AW152+AX152</f>
        <v>20887.4</v>
      </c>
      <c r="AZ152" s="66"/>
      <c r="BA152" s="66"/>
      <c r="BB152" s="66"/>
      <c r="BC152" s="66"/>
      <c r="BD152" s="84" t="n">
        <f aca="false">V152-AW152-AZ152-BB152</f>
        <v>32433.09</v>
      </c>
      <c r="BE152" s="84" t="n">
        <f aca="false">W152-AX152-BA152-BC152</f>
        <v>6684.31</v>
      </c>
      <c r="BF152" s="92" t="n">
        <f aca="false">BD152+BE152</f>
        <v>39117.4</v>
      </c>
      <c r="BG152" s="104" t="n">
        <v>5343.59</v>
      </c>
      <c r="BH152" s="104"/>
      <c r="BI152" s="105"/>
      <c r="BJ152" s="105"/>
      <c r="BK152" s="66" t="n">
        <f aca="false">BG152+BH152+BI152+BJ152</f>
        <v>5343.59</v>
      </c>
      <c r="BL152" s="87"/>
      <c r="BM152" s="86" t="n">
        <f aca="false">BF152+BK152</f>
        <v>44460.99</v>
      </c>
      <c r="BN152" s="88" t="n">
        <v>81797.57</v>
      </c>
    </row>
    <row r="153" customFormat="false" ht="15" hidden="false" customHeight="false" outlineLevel="0" collapsed="false">
      <c r="A153" s="74" t="n">
        <v>149</v>
      </c>
      <c r="B153" s="75" t="s">
        <v>233</v>
      </c>
      <c r="C153" s="74" t="n">
        <v>3297.9</v>
      </c>
      <c r="D153" s="74" t="n">
        <v>350.1</v>
      </c>
      <c r="E153" s="76" t="n">
        <f aca="false">C153+D153</f>
        <v>3648</v>
      </c>
      <c r="F153" s="77" t="n">
        <v>3.1</v>
      </c>
      <c r="G153" s="77" t="n">
        <v>7.65</v>
      </c>
      <c r="H153" s="78" t="n">
        <f aca="false">F153+G153</f>
        <v>10.75</v>
      </c>
      <c r="I153" s="79" t="n">
        <f aca="false">H153*E153</f>
        <v>39216</v>
      </c>
      <c r="J153" s="80" t="n">
        <f aca="false">I153*6</f>
        <v>235296</v>
      </c>
      <c r="K153" s="77" t="n">
        <v>3.32</v>
      </c>
      <c r="L153" s="77" t="n">
        <v>8.17</v>
      </c>
      <c r="M153" s="78" t="n">
        <f aca="false">K153+L153</f>
        <v>11.49</v>
      </c>
      <c r="N153" s="79" t="n">
        <f aca="false">E153*M153</f>
        <v>41915.52</v>
      </c>
      <c r="O153" s="80" t="n">
        <f aca="false">N153*6</f>
        <v>251493.12</v>
      </c>
      <c r="P153" s="81" t="n">
        <f aca="false">J153+O153</f>
        <v>486789.12</v>
      </c>
      <c r="Q153" s="82"/>
      <c r="R153" s="81" t="n">
        <f aca="false">P153-Q153</f>
        <v>486789.12</v>
      </c>
      <c r="S153" s="83" t="n">
        <v>486351.36</v>
      </c>
      <c r="T153" s="84" t="n">
        <v>24208.49</v>
      </c>
      <c r="U153" s="66" t="n">
        <v>16320.79</v>
      </c>
      <c r="V153" s="99" t="n">
        <f aca="false">T153*12</f>
        <v>290501.88</v>
      </c>
      <c r="W153" s="99" t="n">
        <f aca="false">U153*12</f>
        <v>195849.48</v>
      </c>
      <c r="X153" s="84"/>
      <c r="Y153" s="74" t="n">
        <v>9784</v>
      </c>
      <c r="Z153" s="74" t="n">
        <v>7541.86</v>
      </c>
      <c r="AA153" s="74" t="n">
        <v>12693.5</v>
      </c>
      <c r="AB153" s="74" t="n">
        <v>10290.84</v>
      </c>
      <c r="AC153" s="66" t="n">
        <v>41112.64</v>
      </c>
      <c r="AD153" s="66" t="n">
        <v>7541.86</v>
      </c>
      <c r="AE153" s="66" t="n">
        <v>23749.19</v>
      </c>
      <c r="AF153" s="84" t="n">
        <v>14474.71</v>
      </c>
      <c r="AG153" s="66" t="n">
        <v>10402.32</v>
      </c>
      <c r="AH153" s="66" t="n">
        <v>7541.86</v>
      </c>
      <c r="AI153" s="66" t="n">
        <v>10365.48</v>
      </c>
      <c r="AJ153" s="66" t="n">
        <v>7710.03</v>
      </c>
      <c r="AK153" s="66" t="n">
        <v>9958.5</v>
      </c>
      <c r="AL153" s="66" t="n">
        <v>14732.1</v>
      </c>
      <c r="AM153" s="66" t="n">
        <v>24561.47</v>
      </c>
      <c r="AN153" s="66" t="n">
        <v>17198.12</v>
      </c>
      <c r="AO153" s="66" t="n">
        <v>15591.96</v>
      </c>
      <c r="AP153" s="66" t="n">
        <v>10754.65</v>
      </c>
      <c r="AQ153" s="66" t="n">
        <v>12513.1</v>
      </c>
      <c r="AR153" s="66" t="n">
        <v>10188.78</v>
      </c>
      <c r="AS153" s="66" t="n">
        <v>17005.74</v>
      </c>
      <c r="AT153" s="66" t="n">
        <v>10131.95</v>
      </c>
      <c r="AU153" s="66" t="n">
        <v>13157.36</v>
      </c>
      <c r="AV153" s="66" t="n">
        <v>12517.38</v>
      </c>
      <c r="AW153" s="74" t="n">
        <f aca="false">Y153+AA153+AC153+AE153+AG153+AI153+AK153+AM153+AO153+AQ153+AS153+AU153</f>
        <v>200895.26</v>
      </c>
      <c r="AX153" s="74" t="n">
        <f aca="false">Z153+AB153+AD153+AF153+AH153+AJ153+AL153+AN153+AP153+AR153+AT153+AV153</f>
        <v>130624.14</v>
      </c>
      <c r="AY153" s="85" t="n">
        <f aca="false">AW153+AX153</f>
        <v>331519.4</v>
      </c>
      <c r="AZ153" s="66"/>
      <c r="BA153" s="66"/>
      <c r="BB153" s="66"/>
      <c r="BC153" s="66"/>
      <c r="BD153" s="84" t="n">
        <f aca="false">V153-AW153-AZ153-BB153</f>
        <v>89606.6200000001</v>
      </c>
      <c r="BE153" s="84" t="n">
        <f aca="false">W153-AX153-BA153-BC153</f>
        <v>65225.34</v>
      </c>
      <c r="BF153" s="92" t="n">
        <f aca="false">BD153+BE153</f>
        <v>154831.96</v>
      </c>
      <c r="BG153" s="104" t="n">
        <v>112728.09</v>
      </c>
      <c r="BH153" s="104"/>
      <c r="BI153" s="105" t="n">
        <v>2408</v>
      </c>
      <c r="BJ153" s="105" t="n">
        <v>8139.76</v>
      </c>
      <c r="BK153" s="66" t="n">
        <f aca="false">BG153+BH153+BI153+BJ153</f>
        <v>123275.85</v>
      </c>
      <c r="BL153" s="87"/>
      <c r="BM153" s="86" t="n">
        <f aca="false">BF153+BK153</f>
        <v>278107.81</v>
      </c>
      <c r="BN153" s="88" t="n">
        <v>134928.88</v>
      </c>
    </row>
    <row r="154" customFormat="false" ht="15" hidden="false" customHeight="false" outlineLevel="0" collapsed="false">
      <c r="A154" s="74" t="n">
        <v>150</v>
      </c>
      <c r="B154" s="93" t="s">
        <v>234</v>
      </c>
      <c r="C154" s="74" t="n">
        <v>462.6</v>
      </c>
      <c r="D154" s="74" t="n">
        <v>0</v>
      </c>
      <c r="E154" s="76" t="n">
        <f aca="false">C154+D154</f>
        <v>462.6</v>
      </c>
      <c r="F154" s="94" t="n">
        <v>3.1</v>
      </c>
      <c r="G154" s="109" t="n">
        <v>2.64</v>
      </c>
      <c r="H154" s="95" t="n">
        <f aca="false">F154+G154</f>
        <v>5.74</v>
      </c>
      <c r="I154" s="79" t="n">
        <f aca="false">H154*E154</f>
        <v>2655.324</v>
      </c>
      <c r="J154" s="80" t="n">
        <f aca="false">I154*6</f>
        <v>15931.944</v>
      </c>
      <c r="K154" s="77" t="n">
        <v>3.32</v>
      </c>
      <c r="L154" s="77" t="n">
        <v>2.82</v>
      </c>
      <c r="M154" s="95" t="n">
        <f aca="false">K154+L154</f>
        <v>6.14</v>
      </c>
      <c r="N154" s="79" t="n">
        <f aca="false">E154*M154</f>
        <v>2840.364</v>
      </c>
      <c r="O154" s="80" t="n">
        <f aca="false">N154*6</f>
        <v>17042.184</v>
      </c>
      <c r="P154" s="81" t="n">
        <f aca="false">J154+O154</f>
        <v>32974.128</v>
      </c>
      <c r="Q154" s="82"/>
      <c r="R154" s="81" t="n">
        <f aca="false">P154-Q154</f>
        <v>32974.128</v>
      </c>
      <c r="S154" s="83" t="n">
        <v>55595.28</v>
      </c>
      <c r="T154" s="84" t="n">
        <v>0</v>
      </c>
      <c r="U154" s="66" t="n">
        <v>4632.94</v>
      </c>
      <c r="V154" s="99" t="n">
        <f aca="false">T154*12</f>
        <v>0</v>
      </c>
      <c r="W154" s="99" t="n">
        <f aca="false">U154*12</f>
        <v>55595.28</v>
      </c>
      <c r="X154" s="84"/>
      <c r="Y154" s="74" t="n">
        <v>0</v>
      </c>
      <c r="Z154" s="74" t="n">
        <v>2236.22</v>
      </c>
      <c r="AA154" s="74"/>
      <c r="AB154" s="74" t="n">
        <v>2236.22</v>
      </c>
      <c r="AC154" s="66" t="n">
        <v>0</v>
      </c>
      <c r="AD154" s="66" t="n">
        <v>2236.22</v>
      </c>
      <c r="AE154" s="66"/>
      <c r="AF154" s="84" t="n">
        <v>2236.22</v>
      </c>
      <c r="AG154" s="66"/>
      <c r="AH154" s="66" t="n">
        <v>2236.22</v>
      </c>
      <c r="AI154" s="66" t="n">
        <v>0</v>
      </c>
      <c r="AJ154" s="66" t="n">
        <v>2445.56</v>
      </c>
      <c r="AK154" s="66" t="n">
        <v>0</v>
      </c>
      <c r="AL154" s="66" t="n">
        <v>14681.51</v>
      </c>
      <c r="AM154" s="66" t="n">
        <v>0</v>
      </c>
      <c r="AN154" s="66" t="n">
        <v>2379.63</v>
      </c>
      <c r="AO154" s="66" t="n">
        <v>0</v>
      </c>
      <c r="AP154" s="66" t="n">
        <v>4666.3</v>
      </c>
      <c r="AQ154" s="66" t="n">
        <v>0</v>
      </c>
      <c r="AR154" s="66" t="n">
        <v>4037.59</v>
      </c>
      <c r="AS154" s="66" t="n">
        <v>0</v>
      </c>
      <c r="AT154" s="66" t="n">
        <v>2891.77</v>
      </c>
      <c r="AU154" s="66" t="n">
        <v>0</v>
      </c>
      <c r="AV154" s="66" t="n">
        <v>3052.31</v>
      </c>
      <c r="AW154" s="74" t="n">
        <f aca="false">Y154+AA154+AC154+AE154+AG154+AI154+AK154+AM154+AO154+AQ154+AS154+AU154</f>
        <v>0</v>
      </c>
      <c r="AX154" s="74" t="n">
        <f aca="false">Z154+AB154+AD154+AF154+AH154+AJ154+AL154+AN154+AP154+AR154+AT154+AV154</f>
        <v>45335.77</v>
      </c>
      <c r="AY154" s="85" t="n">
        <f aca="false">AW154+AX154</f>
        <v>45335.77</v>
      </c>
      <c r="AZ154" s="66"/>
      <c r="BA154" s="66"/>
      <c r="BB154" s="66"/>
      <c r="BC154" s="66"/>
      <c r="BD154" s="84" t="n">
        <f aca="false">V154-AW154-AZ154-BB154</f>
        <v>0</v>
      </c>
      <c r="BE154" s="84" t="n">
        <f aca="false">W154-AX154-BA154-BC154</f>
        <v>10259.51</v>
      </c>
      <c r="BF154" s="92" t="n">
        <f aca="false">BD154+BE154</f>
        <v>10259.51</v>
      </c>
      <c r="BG154" s="104" t="n">
        <v>3017.88</v>
      </c>
      <c r="BH154" s="104"/>
      <c r="BI154" s="105"/>
      <c r="BJ154" s="105"/>
      <c r="BK154" s="66" t="n">
        <f aca="false">BG154+BH154+BI154+BJ154</f>
        <v>3017.88</v>
      </c>
      <c r="BL154" s="87"/>
      <c r="BM154" s="86" t="n">
        <f aca="false">BF154+BK154</f>
        <v>13277.39</v>
      </c>
      <c r="BN154" s="88" t="n">
        <v>17655.51</v>
      </c>
    </row>
    <row r="155" customFormat="false" ht="15" hidden="false" customHeight="false" outlineLevel="0" collapsed="false">
      <c r="A155" s="74" t="n">
        <v>151</v>
      </c>
      <c r="B155" s="93" t="s">
        <v>235</v>
      </c>
      <c r="C155" s="74" t="n">
        <v>465.5</v>
      </c>
      <c r="D155" s="74" t="n">
        <v>0</v>
      </c>
      <c r="E155" s="76" t="n">
        <f aca="false">C155+D155</f>
        <v>465.5</v>
      </c>
      <c r="F155" s="94" t="n">
        <v>3.1</v>
      </c>
      <c r="G155" s="94" t="n">
        <v>3.67</v>
      </c>
      <c r="H155" s="95" t="n">
        <f aca="false">F155+G155</f>
        <v>6.77</v>
      </c>
      <c r="I155" s="79" t="n">
        <f aca="false">H155*E155</f>
        <v>3151.435</v>
      </c>
      <c r="J155" s="80" t="n">
        <f aca="false">I155*6</f>
        <v>18908.61</v>
      </c>
      <c r="K155" s="77" t="n">
        <v>3.32</v>
      </c>
      <c r="L155" s="77" t="n">
        <v>3.92</v>
      </c>
      <c r="M155" s="95" t="n">
        <f aca="false">K155+L155</f>
        <v>7.24</v>
      </c>
      <c r="N155" s="79" t="n">
        <f aca="false">E155*M155</f>
        <v>3370.22</v>
      </c>
      <c r="O155" s="80" t="n">
        <f aca="false">N155*6</f>
        <v>20221.32</v>
      </c>
      <c r="P155" s="81" t="n">
        <f aca="false">J155+O155</f>
        <v>39129.93</v>
      </c>
      <c r="Q155" s="82" t="n">
        <v>5385.18</v>
      </c>
      <c r="R155" s="81" t="n">
        <f aca="false">P155-Q155</f>
        <v>33744.75</v>
      </c>
      <c r="S155" s="83" t="n">
        <v>33716.88</v>
      </c>
      <c r="T155" s="84" t="n">
        <v>0</v>
      </c>
      <c r="U155" s="66" t="n">
        <v>2809.74</v>
      </c>
      <c r="V155" s="99" t="n">
        <f aca="false">T155*12</f>
        <v>0</v>
      </c>
      <c r="W155" s="99" t="n">
        <f aca="false">U155*12</f>
        <v>33716.88</v>
      </c>
      <c r="X155" s="84"/>
      <c r="Y155" s="74" t="n">
        <v>0</v>
      </c>
      <c r="Z155" s="74" t="n">
        <v>1094.69</v>
      </c>
      <c r="AA155" s="74"/>
      <c r="AB155" s="74" t="n">
        <v>1094.69</v>
      </c>
      <c r="AC155" s="66" t="n">
        <v>0</v>
      </c>
      <c r="AD155" s="66" t="n">
        <v>1094.69</v>
      </c>
      <c r="AE155" s="66"/>
      <c r="AF155" s="84" t="n">
        <v>3119.91</v>
      </c>
      <c r="AG155" s="66"/>
      <c r="AH155" s="66" t="n">
        <v>1094.69</v>
      </c>
      <c r="AI155" s="66" t="n">
        <v>0</v>
      </c>
      <c r="AJ155" s="66" t="n">
        <v>1304.03</v>
      </c>
      <c r="AK155" s="66" t="n">
        <v>0</v>
      </c>
      <c r="AL155" s="66" t="n">
        <v>12514.22</v>
      </c>
      <c r="AM155" s="66" t="n">
        <v>0</v>
      </c>
      <c r="AN155" s="66" t="n">
        <v>1159.86</v>
      </c>
      <c r="AO155" s="66" t="n">
        <v>0</v>
      </c>
      <c r="AP155" s="66" t="n">
        <v>3446.53</v>
      </c>
      <c r="AQ155" s="66" t="n">
        <v>0</v>
      </c>
      <c r="AR155" s="66" t="n">
        <v>2817.82</v>
      </c>
      <c r="AS155" s="66" t="n">
        <v>0</v>
      </c>
      <c r="AT155" s="66" t="n">
        <v>26344.24</v>
      </c>
      <c r="AU155" s="66" t="n">
        <v>0</v>
      </c>
      <c r="AV155" s="66" t="n">
        <v>6544.47</v>
      </c>
      <c r="AW155" s="74" t="n">
        <f aca="false">Y155+AA155+AC155+AE155+AG155+AI155+AK155+AM155+AO155+AQ155+AS155+AU155</f>
        <v>0</v>
      </c>
      <c r="AX155" s="74" t="n">
        <f aca="false">Z155+AB155+AD155+AF155+AH155+AJ155+AL155+AN155+AP155+AR155+AT155+AV155</f>
        <v>61629.84</v>
      </c>
      <c r="AY155" s="85" t="n">
        <f aca="false">AW155+AX155</f>
        <v>61629.84</v>
      </c>
      <c r="AZ155" s="66"/>
      <c r="BA155" s="66"/>
      <c r="BB155" s="66"/>
      <c r="BC155" s="66"/>
      <c r="BD155" s="84" t="n">
        <f aca="false">V155-AW155-AZ155-BB155</f>
        <v>0</v>
      </c>
      <c r="BE155" s="84" t="n">
        <f aca="false">W155-AX155-BA155-BC155</f>
        <v>-27912.96</v>
      </c>
      <c r="BF155" s="96" t="n">
        <f aca="false">BD155+BE155</f>
        <v>-27912.96</v>
      </c>
      <c r="BG155" s="104" t="n">
        <v>0</v>
      </c>
      <c r="BH155" s="104"/>
      <c r="BI155" s="105"/>
      <c r="BJ155" s="105"/>
      <c r="BK155" s="74" t="n">
        <f aca="false">BG155+BH155+BI155+BJ155</f>
        <v>0</v>
      </c>
      <c r="BL155" s="96" t="n">
        <f aca="false">BF155+BK155</f>
        <v>-27912.96</v>
      </c>
      <c r="BM155" s="97" t="n">
        <f aca="false">BF155+BK155</f>
        <v>-27912.96</v>
      </c>
      <c r="BN155" s="88" t="n">
        <v>37381.47</v>
      </c>
    </row>
    <row r="156" customFormat="false" ht="15" hidden="false" customHeight="false" outlineLevel="0" collapsed="false">
      <c r="A156" s="74" t="n">
        <v>152</v>
      </c>
      <c r="B156" s="101" t="s">
        <v>236</v>
      </c>
      <c r="C156" s="74" t="n">
        <v>405</v>
      </c>
      <c r="D156" s="74" t="n">
        <v>0</v>
      </c>
      <c r="E156" s="76" t="n">
        <f aca="false">C156+D156</f>
        <v>405</v>
      </c>
      <c r="F156" s="102" t="n">
        <v>3.1</v>
      </c>
      <c r="G156" s="102" t="n">
        <v>7.41</v>
      </c>
      <c r="H156" s="103" t="n">
        <f aca="false">F156+G156</f>
        <v>10.51</v>
      </c>
      <c r="I156" s="79" t="n">
        <f aca="false">H156*E156</f>
        <v>4256.55</v>
      </c>
      <c r="J156" s="80" t="n">
        <f aca="false">I156*6</f>
        <v>25539.3</v>
      </c>
      <c r="K156" s="77" t="n">
        <v>3.32</v>
      </c>
      <c r="L156" s="77" t="n">
        <v>7.92</v>
      </c>
      <c r="M156" s="103" t="n">
        <f aca="false">K156+L156</f>
        <v>11.24</v>
      </c>
      <c r="N156" s="79" t="n">
        <f aca="false">E156*M156</f>
        <v>4552.2</v>
      </c>
      <c r="O156" s="80" t="n">
        <f aca="false">N156*6</f>
        <v>27313.2</v>
      </c>
      <c r="P156" s="81" t="n">
        <f aca="false">J156+O156</f>
        <v>52852.5</v>
      </c>
      <c r="Q156" s="82"/>
      <c r="R156" s="81" t="n">
        <f aca="false">P156-Q156</f>
        <v>52852.5</v>
      </c>
      <c r="S156" s="83" t="n">
        <v>52803.9</v>
      </c>
      <c r="T156" s="84" t="n">
        <v>2661.09</v>
      </c>
      <c r="U156" s="66" t="n">
        <v>1739.23</v>
      </c>
      <c r="V156" s="99" t="n">
        <f aca="false">T156*12</f>
        <v>31933.08</v>
      </c>
      <c r="W156" s="99" t="n">
        <f aca="false">U156*12</f>
        <v>20870.76</v>
      </c>
      <c r="X156" s="84"/>
      <c r="Y156" s="74" t="n">
        <v>2250</v>
      </c>
      <c r="Z156" s="74" t="n">
        <v>797.85</v>
      </c>
      <c r="AA156" s="74" t="n">
        <v>4000</v>
      </c>
      <c r="AB156" s="74" t="n">
        <v>797.85</v>
      </c>
      <c r="AC156" s="66" t="n">
        <v>2046.27</v>
      </c>
      <c r="AD156" s="66" t="n">
        <v>797.85</v>
      </c>
      <c r="AE156" s="66" t="n">
        <v>1371.15</v>
      </c>
      <c r="AF156" s="84" t="n">
        <v>797.85</v>
      </c>
      <c r="AG156" s="66" t="n">
        <v>1495.32</v>
      </c>
      <c r="AH156" s="66" t="n">
        <v>797.85</v>
      </c>
      <c r="AI156" s="66" t="n">
        <v>6934.44</v>
      </c>
      <c r="AJ156" s="66" t="n">
        <v>797.85</v>
      </c>
      <c r="AK156" s="66" t="n">
        <v>16.56</v>
      </c>
      <c r="AL156" s="66" t="n">
        <v>854.55</v>
      </c>
      <c r="AM156" s="66" t="n">
        <v>0</v>
      </c>
      <c r="AN156" s="66" t="n">
        <v>854.55</v>
      </c>
      <c r="AO156" s="66" t="n">
        <v>313.02</v>
      </c>
      <c r="AP156" s="66" t="n">
        <v>854.55</v>
      </c>
      <c r="AQ156" s="66" t="n">
        <v>734.89</v>
      </c>
      <c r="AR156" s="66" t="n">
        <v>1273.23</v>
      </c>
      <c r="AS156" s="66" t="n">
        <v>694.52</v>
      </c>
      <c r="AT156" s="66" t="n">
        <v>854.55</v>
      </c>
      <c r="AU156" s="66" t="n">
        <v>0</v>
      </c>
      <c r="AV156" s="66" t="n">
        <v>854.55</v>
      </c>
      <c r="AW156" s="74" t="n">
        <f aca="false">Y156+AA156+AC156+AE156+AG156+AI156+AK156+AM156+AO156+AQ156+AS156+AU156</f>
        <v>19856.17</v>
      </c>
      <c r="AX156" s="74" t="n">
        <f aca="false">Z156+AB156+AD156+AF156+AH156+AJ156+AL156+AN156+AP156+AR156+AT156+AV156</f>
        <v>10333.08</v>
      </c>
      <c r="AY156" s="85" t="n">
        <f aca="false">AW156+AX156</f>
        <v>30189.25</v>
      </c>
      <c r="AZ156" s="66"/>
      <c r="BA156" s="66"/>
      <c r="BB156" s="66"/>
      <c r="BC156" s="66"/>
      <c r="BD156" s="84" t="n">
        <f aca="false">V156-AW156-AZ156-BB156</f>
        <v>12076.91</v>
      </c>
      <c r="BE156" s="84" t="n">
        <f aca="false">W156-AX156-BA156-BC156</f>
        <v>10537.68</v>
      </c>
      <c r="BF156" s="92" t="n">
        <f aca="false">BD156+BE156</f>
        <v>22614.59</v>
      </c>
      <c r="BG156" s="104" t="n">
        <v>372.94</v>
      </c>
      <c r="BH156" s="104"/>
      <c r="BI156" s="105"/>
      <c r="BJ156" s="105"/>
      <c r="BK156" s="66" t="n">
        <f aca="false">BG156+BH156+BI156+BJ156</f>
        <v>372.94</v>
      </c>
      <c r="BL156" s="87"/>
      <c r="BM156" s="86" t="n">
        <f aca="false">BF156+BK156</f>
        <v>22987.53</v>
      </c>
      <c r="BN156" s="88" t="n">
        <v>207372.67</v>
      </c>
    </row>
    <row r="157" customFormat="false" ht="15" hidden="false" customHeight="false" outlineLevel="0" collapsed="false">
      <c r="A157" s="74" t="n">
        <v>153</v>
      </c>
      <c r="B157" s="75" t="s">
        <v>237</v>
      </c>
      <c r="C157" s="74" t="n">
        <v>709.8</v>
      </c>
      <c r="D157" s="74" t="n">
        <v>0</v>
      </c>
      <c r="E157" s="76" t="n">
        <f aca="false">C157+D157</f>
        <v>709.8</v>
      </c>
      <c r="F157" s="77" t="n">
        <v>3.1</v>
      </c>
      <c r="G157" s="77" t="n">
        <v>6.53</v>
      </c>
      <c r="H157" s="78" t="n">
        <f aca="false">F157+G157</f>
        <v>9.63</v>
      </c>
      <c r="I157" s="79" t="n">
        <f aca="false">H157*E157</f>
        <v>6835.374</v>
      </c>
      <c r="J157" s="80" t="n">
        <f aca="false">I157*6</f>
        <v>41012.244</v>
      </c>
      <c r="K157" s="77" t="n">
        <v>3.32</v>
      </c>
      <c r="L157" s="77" t="n">
        <v>6.98</v>
      </c>
      <c r="M157" s="78" t="n">
        <f aca="false">K157+L157</f>
        <v>10.3</v>
      </c>
      <c r="N157" s="79" t="n">
        <f aca="false">E157*M157</f>
        <v>7310.94</v>
      </c>
      <c r="O157" s="80" t="n">
        <f aca="false">N157*6</f>
        <v>43865.64</v>
      </c>
      <c r="P157" s="81" t="n">
        <f aca="false">J157+O157</f>
        <v>84877.884</v>
      </c>
      <c r="Q157" s="82" t="n">
        <v>64837.68</v>
      </c>
      <c r="R157" s="81" t="n">
        <f aca="false">P157-Q157</f>
        <v>20040.204</v>
      </c>
      <c r="S157" s="107" t="n">
        <v>39180.96</v>
      </c>
      <c r="T157" s="84" t="n">
        <v>2187.6</v>
      </c>
      <c r="U157" s="66" t="n">
        <v>1077.48</v>
      </c>
      <c r="V157" s="99" t="n">
        <f aca="false">T157*12</f>
        <v>26251.2</v>
      </c>
      <c r="W157" s="99" t="n">
        <f aca="false">U157*12</f>
        <v>12929.76</v>
      </c>
      <c r="X157" s="84" t="n">
        <f aca="false">R157-S157</f>
        <v>-19140.756</v>
      </c>
      <c r="Y157" s="74" t="n">
        <v>2250</v>
      </c>
      <c r="Z157" s="74" t="n">
        <v>1575.96</v>
      </c>
      <c r="AA157" s="74" t="n">
        <v>350</v>
      </c>
      <c r="AB157" s="74" t="n">
        <v>1575.96</v>
      </c>
      <c r="AC157" s="66" t="n">
        <v>2548.46</v>
      </c>
      <c r="AD157" s="66" t="n">
        <v>1575.96</v>
      </c>
      <c r="AE157" s="66" t="n">
        <v>873.55</v>
      </c>
      <c r="AF157" s="84" t="n">
        <v>1575.96</v>
      </c>
      <c r="AG157" s="66" t="n">
        <v>0</v>
      </c>
      <c r="AH157" s="66" t="n">
        <v>1575.96</v>
      </c>
      <c r="AI157" s="66" t="n">
        <v>6772.29</v>
      </c>
      <c r="AJ157" s="66" t="n">
        <v>1575.96</v>
      </c>
      <c r="AK157" s="66" t="n">
        <v>33.12</v>
      </c>
      <c r="AL157" s="66" t="n">
        <v>1675.33</v>
      </c>
      <c r="AM157" s="66" t="n">
        <v>0</v>
      </c>
      <c r="AN157" s="66" t="n">
        <v>1675.33</v>
      </c>
      <c r="AO157" s="66" t="n">
        <v>0</v>
      </c>
      <c r="AP157" s="66" t="n">
        <v>1759.68</v>
      </c>
      <c r="AQ157" s="66" t="n">
        <v>0</v>
      </c>
      <c r="AR157" s="66" t="n">
        <v>1675.33</v>
      </c>
      <c r="AS157" s="66" t="n">
        <v>1606.84</v>
      </c>
      <c r="AT157" s="66" t="n">
        <v>1675.33</v>
      </c>
      <c r="AU157" s="66" t="n">
        <v>4038.36</v>
      </c>
      <c r="AV157" s="66" t="n">
        <v>4217.54</v>
      </c>
      <c r="AW157" s="74" t="n">
        <f aca="false">Y157+AA157+AC157+AE157+AG157+AI157+AK157+AM157+AO157+AQ157+AS157+AU157</f>
        <v>18472.62</v>
      </c>
      <c r="AX157" s="74" t="n">
        <f aca="false">Z157+AB157+AD157+AF157+AH157+AJ157+AL157+AN157+AP157+AR157+AT157+AV157</f>
        <v>22134.3</v>
      </c>
      <c r="AY157" s="85" t="n">
        <f aca="false">AW157+AX157</f>
        <v>40606.92</v>
      </c>
      <c r="AZ157" s="66"/>
      <c r="BA157" s="66"/>
      <c r="BB157" s="66"/>
      <c r="BC157" s="66"/>
      <c r="BD157" s="84" t="n">
        <f aca="false">V157-AW157-AZ157-BB157</f>
        <v>7778.58</v>
      </c>
      <c r="BE157" s="84" t="n">
        <f aca="false">W157-AX157-BA157-BC157</f>
        <v>-9204.54</v>
      </c>
      <c r="BF157" s="96" t="n">
        <f aca="false">BD157+BE157</f>
        <v>-1425.96</v>
      </c>
      <c r="BG157" s="104" t="n">
        <v>0</v>
      </c>
      <c r="BH157" s="108"/>
      <c r="BI157" s="106"/>
      <c r="BJ157" s="106"/>
      <c r="BK157" s="74" t="n">
        <f aca="false">BG157+BH157+BI157+BJ157</f>
        <v>0</v>
      </c>
      <c r="BL157" s="96" t="n">
        <f aca="false">BF157+BK157</f>
        <v>-1425.96</v>
      </c>
      <c r="BM157" s="97" t="n">
        <f aca="false">BF157+BK157</f>
        <v>-1425.96</v>
      </c>
      <c r="BN157" s="88" t="n">
        <v>265501</v>
      </c>
    </row>
    <row r="158" customFormat="false" ht="15" hidden="false" customHeight="false" outlineLevel="0" collapsed="false">
      <c r="A158" s="74" t="n">
        <v>154</v>
      </c>
      <c r="B158" s="75" t="s">
        <v>238</v>
      </c>
      <c r="C158" s="74" t="n">
        <v>5558</v>
      </c>
      <c r="D158" s="74" t="n">
        <v>0</v>
      </c>
      <c r="E158" s="76" t="n">
        <f aca="false">C158+D158</f>
        <v>5558</v>
      </c>
      <c r="F158" s="77" t="n">
        <v>3.1</v>
      </c>
      <c r="G158" s="77" t="n">
        <v>8.4</v>
      </c>
      <c r="H158" s="78" t="n">
        <f aca="false">F158+G158</f>
        <v>11.5</v>
      </c>
      <c r="I158" s="79" t="n">
        <f aca="false">H158*E158</f>
        <v>63917</v>
      </c>
      <c r="J158" s="80" t="n">
        <f aca="false">I158*6</f>
        <v>383502</v>
      </c>
      <c r="K158" s="77" t="n">
        <v>3.32</v>
      </c>
      <c r="L158" s="77" t="n">
        <v>8.97</v>
      </c>
      <c r="M158" s="78" t="n">
        <f aca="false">K158+L158</f>
        <v>12.29</v>
      </c>
      <c r="N158" s="79" t="n">
        <f aca="false">E158*M158</f>
        <v>68307.82</v>
      </c>
      <c r="O158" s="80" t="n">
        <f aca="false">N158*6</f>
        <v>409846.92</v>
      </c>
      <c r="P158" s="81" t="n">
        <f aca="false">J158+O158</f>
        <v>793348.92</v>
      </c>
      <c r="Q158" s="82" t="n">
        <v>372090.14</v>
      </c>
      <c r="R158" s="81" t="n">
        <f aca="false">P158-Q158</f>
        <v>421258.78</v>
      </c>
      <c r="S158" s="83" t="n">
        <v>420591.82</v>
      </c>
      <c r="T158" s="84" t="n">
        <v>19978.11</v>
      </c>
      <c r="U158" s="66" t="n">
        <v>15071.21</v>
      </c>
      <c r="V158" s="99" t="n">
        <f aca="false">T158*12</f>
        <v>239737.32</v>
      </c>
      <c r="W158" s="99" t="n">
        <f aca="false">U158*12</f>
        <v>180854.52</v>
      </c>
      <c r="X158" s="84"/>
      <c r="Y158" s="74" t="n">
        <v>14603.04</v>
      </c>
      <c r="Z158" s="74" t="n">
        <v>16697.55</v>
      </c>
      <c r="AA158" s="74" t="n">
        <v>16954.14</v>
      </c>
      <c r="AB158" s="74" t="n">
        <v>11304.56</v>
      </c>
      <c r="AC158" s="66" t="n">
        <v>17321.65</v>
      </c>
      <c r="AD158" s="66" t="n">
        <v>64148.32</v>
      </c>
      <c r="AE158" s="66" t="n">
        <v>34793.35</v>
      </c>
      <c r="AF158" s="84" t="n">
        <v>17237.41</v>
      </c>
      <c r="AG158" s="66" t="n">
        <v>15703.64</v>
      </c>
      <c r="AH158" s="66" t="n">
        <v>13803.82</v>
      </c>
      <c r="AI158" s="66" t="n">
        <v>17065.18</v>
      </c>
      <c r="AJ158" s="66" t="n">
        <v>22399.2</v>
      </c>
      <c r="AK158" s="66" t="n">
        <v>16370.28</v>
      </c>
      <c r="AL158" s="66" t="n">
        <v>17642.26</v>
      </c>
      <c r="AM158" s="66" t="n">
        <v>229679.57</v>
      </c>
      <c r="AN158" s="66" t="n">
        <v>21447.68</v>
      </c>
      <c r="AO158" s="66" t="n">
        <v>18404.14</v>
      </c>
      <c r="AP158" s="66" t="n">
        <v>28783.71</v>
      </c>
      <c r="AQ158" s="66" t="n">
        <v>23077.39</v>
      </c>
      <c r="AR158" s="66" t="n">
        <v>12082.68</v>
      </c>
      <c r="AS158" s="66" t="n">
        <v>24185.51</v>
      </c>
      <c r="AT158" s="66" t="n">
        <v>31303.28</v>
      </c>
      <c r="AU158" s="66" t="n">
        <v>20929.61</v>
      </c>
      <c r="AV158" s="66" t="n">
        <v>19061.78</v>
      </c>
      <c r="AW158" s="74" t="n">
        <f aca="false">Y158+AA158+AC158+AE158+AG158+AI158+AK158+AM158+AO158+AQ158+AS158+AU158</f>
        <v>449087.5</v>
      </c>
      <c r="AX158" s="74" t="n">
        <f aca="false">Z158+AB158+AD158+AF158+AH158+AJ158+AL158+AN158+AP158+AR158+AT158+AV158</f>
        <v>275912.25</v>
      </c>
      <c r="AY158" s="85" t="n">
        <f aca="false">AW158+AX158</f>
        <v>724999.75</v>
      </c>
      <c r="AZ158" s="66"/>
      <c r="BA158" s="66"/>
      <c r="BB158" s="66"/>
      <c r="BC158" s="66" t="n">
        <v>1605</v>
      </c>
      <c r="BD158" s="84" t="n">
        <f aca="false">V158-AW158-AZ158-BB158</f>
        <v>-209350.18</v>
      </c>
      <c r="BE158" s="84" t="n">
        <f aca="false">W158-AX158-BA158-BC158</f>
        <v>-96662.73</v>
      </c>
      <c r="BF158" s="96" t="n">
        <f aca="false">BD158+BE158</f>
        <v>-306012.91</v>
      </c>
      <c r="BG158" s="104" t="n">
        <v>3335.02</v>
      </c>
      <c r="BH158" s="104"/>
      <c r="BI158" s="105" t="n">
        <v>1376</v>
      </c>
      <c r="BJ158" s="105"/>
      <c r="BK158" s="74" t="n">
        <f aca="false">BG158+BH158+BI158+BJ158</f>
        <v>4711.02</v>
      </c>
      <c r="BL158" s="96" t="n">
        <f aca="false">BF158+BK158</f>
        <v>-301301.89</v>
      </c>
      <c r="BM158" s="97" t="n">
        <f aca="false">BF158+BK158</f>
        <v>-301301.89</v>
      </c>
      <c r="BN158" s="88" t="n">
        <v>242064.81</v>
      </c>
    </row>
    <row r="159" customFormat="false" ht="15" hidden="false" customHeight="false" outlineLevel="0" collapsed="false">
      <c r="A159" s="74" t="n">
        <v>155</v>
      </c>
      <c r="B159" s="75" t="s">
        <v>239</v>
      </c>
      <c r="C159" s="74" t="n">
        <v>2726.5</v>
      </c>
      <c r="D159" s="74" t="n">
        <v>811.7</v>
      </c>
      <c r="E159" s="76" t="n">
        <f aca="false">C159+D159</f>
        <v>3538.2</v>
      </c>
      <c r="F159" s="77" t="n">
        <v>3.1</v>
      </c>
      <c r="G159" s="77" t="n">
        <v>7.86</v>
      </c>
      <c r="H159" s="78" t="n">
        <f aca="false">F159+G159</f>
        <v>10.96</v>
      </c>
      <c r="I159" s="79" t="n">
        <f aca="false">H159*E159</f>
        <v>38778.672</v>
      </c>
      <c r="J159" s="80" t="n">
        <f aca="false">I159*6</f>
        <v>232672.032</v>
      </c>
      <c r="K159" s="77" t="n">
        <v>3.32</v>
      </c>
      <c r="L159" s="77" t="n">
        <v>8.39</v>
      </c>
      <c r="M159" s="78" t="n">
        <f aca="false">K159+L159</f>
        <v>11.71</v>
      </c>
      <c r="N159" s="79" t="n">
        <f aca="false">E159*M159</f>
        <v>41432.322</v>
      </c>
      <c r="O159" s="80" t="n">
        <f aca="false">N159*6</f>
        <v>248593.932</v>
      </c>
      <c r="P159" s="81" t="n">
        <f aca="false">J159+O159</f>
        <v>481265.964</v>
      </c>
      <c r="Q159" s="82" t="n">
        <v>47272.7</v>
      </c>
      <c r="R159" s="81" t="n">
        <f aca="false">P159-Q159</f>
        <v>433993.264</v>
      </c>
      <c r="S159" s="83" t="n">
        <v>433780.97</v>
      </c>
      <c r="T159" s="84" t="n">
        <v>21697.59</v>
      </c>
      <c r="U159" s="66" t="n">
        <v>14450.82</v>
      </c>
      <c r="V159" s="99" t="n">
        <f aca="false">T159*12</f>
        <v>260371.08</v>
      </c>
      <c r="W159" s="99" t="n">
        <f aca="false">U159*12</f>
        <v>173409.84</v>
      </c>
      <c r="X159" s="84"/>
      <c r="Y159" s="74" t="n">
        <v>8774.74</v>
      </c>
      <c r="Z159" s="74" t="n">
        <v>7147.9</v>
      </c>
      <c r="AA159" s="74" t="n">
        <v>45006.3</v>
      </c>
      <c r="AB159" s="74" t="n">
        <v>8757.37</v>
      </c>
      <c r="AC159" s="66" t="n">
        <v>14867.37</v>
      </c>
      <c r="AD159" s="66" t="n">
        <v>13225.46</v>
      </c>
      <c r="AE159" s="66" t="n">
        <v>10873.73</v>
      </c>
      <c r="AF159" s="84" t="n">
        <v>15360.04</v>
      </c>
      <c r="AG159" s="66" t="n">
        <v>10907.54</v>
      </c>
      <c r="AH159" s="66" t="n">
        <v>7988.74</v>
      </c>
      <c r="AI159" s="66" t="n">
        <v>16503.29</v>
      </c>
      <c r="AJ159" s="66" t="n">
        <v>7147.9</v>
      </c>
      <c r="AK159" s="66" t="n">
        <v>35220.14</v>
      </c>
      <c r="AL159" s="66" t="n">
        <v>7643.25</v>
      </c>
      <c r="AM159" s="66" t="n">
        <v>72366.04</v>
      </c>
      <c r="AN159" s="66" t="n">
        <v>9087.18</v>
      </c>
      <c r="AO159" s="66" t="n">
        <v>9376.23</v>
      </c>
      <c r="AP159" s="66" t="n">
        <v>13290.41</v>
      </c>
      <c r="AQ159" s="66" t="n">
        <v>10688.73</v>
      </c>
      <c r="AR159" s="66" t="n">
        <v>9617.14</v>
      </c>
      <c r="AS159" s="66" t="n">
        <v>9376.23</v>
      </c>
      <c r="AT159" s="66" t="n">
        <v>17683.8</v>
      </c>
      <c r="AU159" s="66" t="n">
        <v>58052.14</v>
      </c>
      <c r="AV159" s="66" t="n">
        <v>17960.2</v>
      </c>
      <c r="AW159" s="74" t="n">
        <f aca="false">Y159+AA159+AC159+AE159+AG159+AI159+AK159+AM159+AO159+AQ159+AS159+AU159</f>
        <v>302012.48</v>
      </c>
      <c r="AX159" s="74" t="n">
        <f aca="false">Z159+AB159+AD159+AF159+AH159+AJ159+AL159+AN159+AP159+AR159+AT159+AV159</f>
        <v>134909.39</v>
      </c>
      <c r="AY159" s="85" t="n">
        <f aca="false">AW159+AX159</f>
        <v>436921.87</v>
      </c>
      <c r="AZ159" s="66"/>
      <c r="BA159" s="66"/>
      <c r="BB159" s="66"/>
      <c r="BC159" s="66"/>
      <c r="BD159" s="84" t="n">
        <f aca="false">V159-AW159-AZ159-BB159</f>
        <v>-41641.4</v>
      </c>
      <c r="BE159" s="84" t="n">
        <f aca="false">W159-AX159-BA159-BC159</f>
        <v>38500.45</v>
      </c>
      <c r="BF159" s="96" t="n">
        <f aca="false">BD159+BE159</f>
        <v>-3140.94999999998</v>
      </c>
      <c r="BG159" s="104" t="n">
        <v>0</v>
      </c>
      <c r="BH159" s="104"/>
      <c r="BI159" s="105"/>
      <c r="BJ159" s="105"/>
      <c r="BK159" s="74" t="n">
        <f aca="false">BG159+BH159+BI159+BJ159</f>
        <v>0</v>
      </c>
      <c r="BL159" s="96" t="n">
        <f aca="false">BF159+BK159</f>
        <v>-3140.94999999998</v>
      </c>
      <c r="BM159" s="97" t="n">
        <f aca="false">BF159+BK159</f>
        <v>-3140.94999999998</v>
      </c>
      <c r="BN159" s="88" t="n">
        <v>73687.26</v>
      </c>
    </row>
    <row r="160" customFormat="false" ht="15" hidden="false" customHeight="false" outlineLevel="0" collapsed="false">
      <c r="A160" s="74" t="n">
        <v>156</v>
      </c>
      <c r="B160" s="101" t="s">
        <v>240</v>
      </c>
      <c r="C160" s="74" t="n">
        <v>146.7</v>
      </c>
      <c r="D160" s="74" t="n">
        <v>0</v>
      </c>
      <c r="E160" s="76" t="n">
        <f aca="false">C160+D160</f>
        <v>146.7</v>
      </c>
      <c r="F160" s="102" t="n">
        <v>3.1</v>
      </c>
      <c r="G160" s="102" t="n">
        <v>3.55</v>
      </c>
      <c r="H160" s="103" t="n">
        <f aca="false">F160+G160</f>
        <v>6.65</v>
      </c>
      <c r="I160" s="79" t="n">
        <f aca="false">H160*E160</f>
        <v>975.555</v>
      </c>
      <c r="J160" s="80" t="n">
        <f aca="false">I160*6</f>
        <v>5853.33</v>
      </c>
      <c r="K160" s="77" t="n">
        <v>3.32</v>
      </c>
      <c r="L160" s="77" t="n">
        <v>3.79</v>
      </c>
      <c r="M160" s="103" t="n">
        <f aca="false">K160+L160</f>
        <v>7.11</v>
      </c>
      <c r="N160" s="79" t="n">
        <f aca="false">E160*M160</f>
        <v>1043.037</v>
      </c>
      <c r="O160" s="80" t="n">
        <f aca="false">N160*6</f>
        <v>6258.222</v>
      </c>
      <c r="P160" s="81" t="n">
        <f aca="false">J160+O160</f>
        <v>12111.552</v>
      </c>
      <c r="Q160" s="82" t="n">
        <v>1.88</v>
      </c>
      <c r="R160" s="81" t="n">
        <f aca="false">P160-Q160</f>
        <v>12109.672</v>
      </c>
      <c r="S160" s="83" t="n">
        <v>12100.9</v>
      </c>
      <c r="T160" s="84" t="n">
        <v>532.32</v>
      </c>
      <c r="U160" s="66" t="n">
        <v>476.09</v>
      </c>
      <c r="V160" s="99" t="n">
        <f aca="false">T160*12</f>
        <v>6387.84</v>
      </c>
      <c r="W160" s="99" t="n">
        <f aca="false">U160*12</f>
        <v>5713.08</v>
      </c>
      <c r="X160" s="84"/>
      <c r="Y160" s="74" t="n">
        <v>0</v>
      </c>
      <c r="Z160" s="74" t="n">
        <v>289</v>
      </c>
      <c r="AA160" s="74" t="n">
        <v>0</v>
      </c>
      <c r="AB160" s="74" t="n">
        <v>289</v>
      </c>
      <c r="AC160" s="66" t="n">
        <v>0</v>
      </c>
      <c r="AD160" s="66" t="n">
        <v>289</v>
      </c>
      <c r="AE160" s="66" t="n">
        <v>0</v>
      </c>
      <c r="AF160" s="84" t="n">
        <v>289</v>
      </c>
      <c r="AG160" s="66" t="n">
        <v>0</v>
      </c>
      <c r="AH160" s="66" t="n">
        <v>289</v>
      </c>
      <c r="AI160" s="66" t="n">
        <v>125.6</v>
      </c>
      <c r="AJ160" s="66" t="n">
        <v>289</v>
      </c>
      <c r="AK160" s="66" t="n">
        <v>0</v>
      </c>
      <c r="AL160" s="66" t="n">
        <v>309.54</v>
      </c>
      <c r="AM160" s="66" t="n">
        <v>0</v>
      </c>
      <c r="AN160" s="66" t="n">
        <v>309.54</v>
      </c>
      <c r="AO160" s="66" t="n">
        <v>0</v>
      </c>
      <c r="AP160" s="66" t="n">
        <v>309.54</v>
      </c>
      <c r="AQ160" s="66" t="n">
        <v>0</v>
      </c>
      <c r="AR160" s="66" t="n">
        <v>728.22</v>
      </c>
      <c r="AS160" s="66" t="n">
        <v>0</v>
      </c>
      <c r="AT160" s="66" t="n">
        <v>309.54</v>
      </c>
      <c r="AU160" s="66" t="n">
        <v>0</v>
      </c>
      <c r="AV160" s="66" t="n">
        <v>309.54</v>
      </c>
      <c r="AW160" s="74" t="n">
        <f aca="false">Y160+AA160+AC160+AE160+AG160+AI160+AK160+AM160+AO160+AQ160+AS160+AU160</f>
        <v>125.6</v>
      </c>
      <c r="AX160" s="74" t="n">
        <f aca="false">Z160+AB160+AD160+AF160+AH160+AJ160+AL160+AN160+AP160+AR160+AT160+AV160</f>
        <v>4009.92</v>
      </c>
      <c r="AY160" s="85" t="n">
        <f aca="false">AW160+AX160</f>
        <v>4135.52</v>
      </c>
      <c r="AZ160" s="66"/>
      <c r="BA160" s="66"/>
      <c r="BB160" s="66"/>
      <c r="BC160" s="66"/>
      <c r="BD160" s="84" t="n">
        <f aca="false">V160-AW160-AZ160-BB160</f>
        <v>6262.24</v>
      </c>
      <c r="BE160" s="84" t="n">
        <f aca="false">W160-AX160-BA160-BC160</f>
        <v>1703.16</v>
      </c>
      <c r="BF160" s="92" t="n">
        <f aca="false">BD160+BE160</f>
        <v>7965.4</v>
      </c>
      <c r="BG160" s="104" t="n">
        <v>0</v>
      </c>
      <c r="BH160" s="104"/>
      <c r="BI160" s="105"/>
      <c r="BJ160" s="105"/>
      <c r="BK160" s="66" t="n">
        <f aca="false">BG160+BH160+BI160+BJ160</f>
        <v>0</v>
      </c>
      <c r="BL160" s="87"/>
      <c r="BM160" s="86" t="n">
        <f aca="false">BF160+BK160</f>
        <v>7965.4</v>
      </c>
      <c r="BN160" s="88" t="n">
        <v>51277.93</v>
      </c>
    </row>
    <row r="161" customFormat="false" ht="15" hidden="false" customHeight="false" outlineLevel="0" collapsed="false">
      <c r="A161" s="74" t="n">
        <v>157</v>
      </c>
      <c r="B161" s="89" t="s">
        <v>241</v>
      </c>
      <c r="C161" s="74" t="n">
        <v>329.1</v>
      </c>
      <c r="D161" s="74" t="n">
        <v>0</v>
      </c>
      <c r="E161" s="76" t="n">
        <f aca="false">C161+D161</f>
        <v>329.1</v>
      </c>
      <c r="F161" s="90" t="n">
        <v>3.1</v>
      </c>
      <c r="G161" s="90" t="n">
        <v>6.59</v>
      </c>
      <c r="H161" s="91" t="n">
        <f aca="false">F161+G161</f>
        <v>9.69</v>
      </c>
      <c r="I161" s="79" t="n">
        <f aca="false">H161*E161</f>
        <v>3188.979</v>
      </c>
      <c r="J161" s="80" t="n">
        <f aca="false">I161*6</f>
        <v>19133.874</v>
      </c>
      <c r="K161" s="77" t="n">
        <v>3.32</v>
      </c>
      <c r="L161" s="77" t="n">
        <v>7.04</v>
      </c>
      <c r="M161" s="91" t="n">
        <f aca="false">K161+L161</f>
        <v>10.36</v>
      </c>
      <c r="N161" s="79" t="n">
        <f aca="false">E161*M161</f>
        <v>3409.476</v>
      </c>
      <c r="O161" s="80" t="n">
        <f aca="false">N161*6</f>
        <v>20456.856</v>
      </c>
      <c r="P161" s="81" t="n">
        <f aca="false">J161+O161</f>
        <v>39590.73</v>
      </c>
      <c r="Q161" s="82" t="n">
        <v>33.88</v>
      </c>
      <c r="R161" s="81" t="n">
        <f aca="false">P161-Q161</f>
        <v>39556.85</v>
      </c>
      <c r="S161" s="83" t="n">
        <v>39517.34</v>
      </c>
      <c r="T161" s="84" t="n">
        <v>0</v>
      </c>
      <c r="U161" s="66" t="n">
        <v>3293.11</v>
      </c>
      <c r="V161" s="99" t="n">
        <f aca="false">T161*12</f>
        <v>0</v>
      </c>
      <c r="W161" s="99" t="n">
        <f aca="false">U161*12</f>
        <v>39517.32</v>
      </c>
      <c r="X161" s="84"/>
      <c r="Y161" s="74" t="n">
        <v>0</v>
      </c>
      <c r="Z161" s="74" t="n">
        <v>648.33</v>
      </c>
      <c r="AA161" s="74"/>
      <c r="AB161" s="74" t="n">
        <v>648.33</v>
      </c>
      <c r="AC161" s="66" t="n">
        <v>0</v>
      </c>
      <c r="AD161" s="66" t="n">
        <v>648.33</v>
      </c>
      <c r="AE161" s="66"/>
      <c r="AF161" s="84" t="n">
        <v>648.33</v>
      </c>
      <c r="AG161" s="66"/>
      <c r="AH161" s="66" t="n">
        <v>648.33</v>
      </c>
      <c r="AI161" s="66" t="n">
        <v>0</v>
      </c>
      <c r="AJ161" s="66" t="n">
        <v>857.67</v>
      </c>
      <c r="AK161" s="66" t="n">
        <v>0</v>
      </c>
      <c r="AL161" s="66" t="n">
        <v>1827.71</v>
      </c>
      <c r="AM161" s="66" t="n">
        <v>0</v>
      </c>
      <c r="AN161" s="66" t="n">
        <v>694.4</v>
      </c>
      <c r="AO161" s="66" t="n">
        <v>0</v>
      </c>
      <c r="AP161" s="66" t="n">
        <v>694.4</v>
      </c>
      <c r="AQ161" s="66" t="n">
        <v>0</v>
      </c>
      <c r="AR161" s="66" t="n">
        <v>1113.08</v>
      </c>
      <c r="AS161" s="66" t="n">
        <v>0</v>
      </c>
      <c r="AT161" s="66" t="n">
        <v>694.4</v>
      </c>
      <c r="AU161" s="66" t="n">
        <v>0</v>
      </c>
      <c r="AV161" s="66" t="n">
        <v>694.4</v>
      </c>
      <c r="AW161" s="74" t="n">
        <f aca="false">Y161+AA161+AC161+AE161+AG161+AI161+AK161+AM161+AO161+AQ161+AS161+AU161</f>
        <v>0</v>
      </c>
      <c r="AX161" s="74" t="n">
        <f aca="false">Z161+AB161+AD161+AF161+AH161+AJ161+AL161+AN161+AP161+AR161+AT161+AV161</f>
        <v>9817.71</v>
      </c>
      <c r="AY161" s="85" t="n">
        <f aca="false">AW161+AX161</f>
        <v>9817.71</v>
      </c>
      <c r="AZ161" s="66"/>
      <c r="BA161" s="66"/>
      <c r="BB161" s="66"/>
      <c r="BC161" s="66"/>
      <c r="BD161" s="84" t="n">
        <f aca="false">V161-AW161-AZ161-BB161</f>
        <v>0</v>
      </c>
      <c r="BE161" s="84" t="n">
        <f aca="false">W161-AX161-BA161-BC161</f>
        <v>29699.61</v>
      </c>
      <c r="BF161" s="92" t="n">
        <f aca="false">BD161+BE161</f>
        <v>29699.61</v>
      </c>
      <c r="BG161" s="104" t="n">
        <v>0</v>
      </c>
      <c r="BH161" s="104"/>
      <c r="BI161" s="105"/>
      <c r="BJ161" s="105"/>
      <c r="BK161" s="66" t="n">
        <f aca="false">BG161+BH161+BI161+BJ161</f>
        <v>0</v>
      </c>
      <c r="BL161" s="87"/>
      <c r="BM161" s="86" t="n">
        <f aca="false">BF161+BK161</f>
        <v>29699.61</v>
      </c>
      <c r="BN161" s="88" t="n">
        <v>17903.54</v>
      </c>
    </row>
    <row r="162" customFormat="false" ht="15" hidden="false" customHeight="false" outlineLevel="0" collapsed="false">
      <c r="A162" s="74" t="n">
        <v>158</v>
      </c>
      <c r="B162" s="89" t="s">
        <v>242</v>
      </c>
      <c r="C162" s="74" t="n">
        <v>506.5</v>
      </c>
      <c r="D162" s="74" t="n">
        <v>0</v>
      </c>
      <c r="E162" s="76" t="n">
        <f aca="false">C162+D162</f>
        <v>506.5</v>
      </c>
      <c r="F162" s="90" t="n">
        <v>3.1</v>
      </c>
      <c r="G162" s="90" t="n">
        <v>6.47</v>
      </c>
      <c r="H162" s="91" t="n">
        <f aca="false">F162+G162</f>
        <v>9.57</v>
      </c>
      <c r="I162" s="79" t="n">
        <f aca="false">H162*E162</f>
        <v>4847.205</v>
      </c>
      <c r="J162" s="80" t="n">
        <f aca="false">I162*6</f>
        <v>29083.23</v>
      </c>
      <c r="K162" s="77" t="n">
        <v>3.32</v>
      </c>
      <c r="L162" s="77" t="n">
        <v>6.9</v>
      </c>
      <c r="M162" s="91" t="n">
        <f aca="false">K162+L162</f>
        <v>10.22</v>
      </c>
      <c r="N162" s="79" t="n">
        <f aca="false">E162*M162</f>
        <v>5176.43</v>
      </c>
      <c r="O162" s="80" t="n">
        <f aca="false">N162*6</f>
        <v>31058.58</v>
      </c>
      <c r="P162" s="81" t="n">
        <f aca="false">J162+O162</f>
        <v>60141.81</v>
      </c>
      <c r="Q162" s="82" t="n">
        <v>6.37</v>
      </c>
      <c r="R162" s="81" t="n">
        <f aca="false">P162-Q162</f>
        <v>60135.44</v>
      </c>
      <c r="S162" s="83" t="n">
        <v>60105.11</v>
      </c>
      <c r="T162" s="84" t="n">
        <v>0</v>
      </c>
      <c r="U162" s="66" t="n">
        <v>5008.76</v>
      </c>
      <c r="V162" s="99" t="n">
        <f aca="false">T162*12</f>
        <v>0</v>
      </c>
      <c r="W162" s="99" t="n">
        <f aca="false">U162*12</f>
        <v>60105.12</v>
      </c>
      <c r="X162" s="84"/>
      <c r="Y162" s="74" t="n">
        <v>0</v>
      </c>
      <c r="Z162" s="74" t="n">
        <v>1502.32</v>
      </c>
      <c r="AA162" s="74"/>
      <c r="AB162" s="74" t="n">
        <v>997.81</v>
      </c>
      <c r="AC162" s="66" t="n">
        <v>0</v>
      </c>
      <c r="AD162" s="66" t="n">
        <v>997.81</v>
      </c>
      <c r="AE162" s="66"/>
      <c r="AF162" s="84" t="n">
        <v>997.81</v>
      </c>
      <c r="AG162" s="66"/>
      <c r="AH162" s="66" t="n">
        <v>997.81</v>
      </c>
      <c r="AI162" s="66" t="n">
        <v>0</v>
      </c>
      <c r="AJ162" s="66" t="n">
        <v>1249.02</v>
      </c>
      <c r="AK162" s="66" t="n">
        <v>0</v>
      </c>
      <c r="AL162" s="66" t="n">
        <v>1068.72</v>
      </c>
      <c r="AM162" s="66" t="n">
        <v>0</v>
      </c>
      <c r="AN162" s="66" t="n">
        <v>1068.72</v>
      </c>
      <c r="AO162" s="66" t="n">
        <v>0</v>
      </c>
      <c r="AP162" s="66" t="n">
        <v>1068.72</v>
      </c>
      <c r="AQ162" s="66" t="n">
        <v>0</v>
      </c>
      <c r="AR162" s="66" t="n">
        <v>1487.4</v>
      </c>
      <c r="AS162" s="66" t="n">
        <v>0</v>
      </c>
      <c r="AT162" s="66" t="n">
        <v>1068.72</v>
      </c>
      <c r="AU162" s="66" t="n">
        <v>0</v>
      </c>
      <c r="AV162" s="66" t="n">
        <v>1068.72</v>
      </c>
      <c r="AW162" s="74" t="n">
        <f aca="false">Y162+AA162+AC162+AE162+AG162+AI162+AK162+AM162+AO162+AQ162+AS162+AU162</f>
        <v>0</v>
      </c>
      <c r="AX162" s="74" t="n">
        <f aca="false">Z162+AB162+AD162+AF162+AH162+AJ162+AL162+AN162+AP162+AR162+AT162+AV162</f>
        <v>13573.58</v>
      </c>
      <c r="AY162" s="85" t="n">
        <f aca="false">AW162+AX162</f>
        <v>13573.58</v>
      </c>
      <c r="AZ162" s="66"/>
      <c r="BA162" s="66"/>
      <c r="BB162" s="66"/>
      <c r="BC162" s="66"/>
      <c r="BD162" s="84" t="n">
        <f aca="false">V162-AW162-AZ162-BB162</f>
        <v>0</v>
      </c>
      <c r="BE162" s="84" t="n">
        <f aca="false">W162-AX162-BA162-BC162</f>
        <v>46531.54</v>
      </c>
      <c r="BF162" s="92" t="n">
        <f aca="false">BD162+BE162</f>
        <v>46531.54</v>
      </c>
      <c r="BG162" s="104" t="n">
        <v>0</v>
      </c>
      <c r="BH162" s="104"/>
      <c r="BI162" s="105"/>
      <c r="BJ162" s="105"/>
      <c r="BK162" s="66" t="n">
        <f aca="false">BG162+BH162+BI162+BJ162</f>
        <v>0</v>
      </c>
      <c r="BL162" s="87"/>
      <c r="BM162" s="86" t="n">
        <f aca="false">BF162+BK162</f>
        <v>46531.54</v>
      </c>
      <c r="BN162" s="88" t="n">
        <v>419822.9</v>
      </c>
    </row>
    <row r="163" customFormat="false" ht="15" hidden="false" customHeight="false" outlineLevel="0" collapsed="false">
      <c r="A163" s="74" t="n">
        <v>159</v>
      </c>
      <c r="B163" s="89" t="s">
        <v>243</v>
      </c>
      <c r="C163" s="74" t="n">
        <v>529.1</v>
      </c>
      <c r="D163" s="74" t="n">
        <v>0</v>
      </c>
      <c r="E163" s="76" t="n">
        <f aca="false">C163+D163</f>
        <v>529.1</v>
      </c>
      <c r="F163" s="90" t="n">
        <v>3.1</v>
      </c>
      <c r="G163" s="90" t="n">
        <v>6.47</v>
      </c>
      <c r="H163" s="91" t="n">
        <f aca="false">F163+G163</f>
        <v>9.57</v>
      </c>
      <c r="I163" s="79" t="n">
        <f aca="false">H163*E163</f>
        <v>5063.487</v>
      </c>
      <c r="J163" s="80" t="n">
        <f aca="false">I163*6</f>
        <v>30380.922</v>
      </c>
      <c r="K163" s="77" t="n">
        <v>3.32</v>
      </c>
      <c r="L163" s="77" t="n">
        <v>6.9</v>
      </c>
      <c r="M163" s="91" t="n">
        <f aca="false">K163+L163</f>
        <v>10.22</v>
      </c>
      <c r="N163" s="79" t="n">
        <f aca="false">E163*M163</f>
        <v>5407.402</v>
      </c>
      <c r="O163" s="80" t="n">
        <f aca="false">N163*6</f>
        <v>32444.412</v>
      </c>
      <c r="P163" s="81" t="n">
        <f aca="false">J163+O163</f>
        <v>62825.334</v>
      </c>
      <c r="Q163" s="82" t="n">
        <v>6.6</v>
      </c>
      <c r="R163" s="81" t="n">
        <f aca="false">P163-Q163</f>
        <v>62818.734</v>
      </c>
      <c r="S163" s="83" t="n">
        <v>62787</v>
      </c>
      <c r="T163" s="84" t="n">
        <v>0</v>
      </c>
      <c r="U163" s="66" t="n">
        <v>5232.25</v>
      </c>
      <c r="V163" s="99" t="n">
        <f aca="false">T163*12</f>
        <v>0</v>
      </c>
      <c r="W163" s="99" t="n">
        <f aca="false">U163*12</f>
        <v>62787</v>
      </c>
      <c r="X163" s="84"/>
      <c r="Y163" s="74" t="n">
        <v>0</v>
      </c>
      <c r="Z163" s="74" t="n">
        <v>1462.45</v>
      </c>
      <c r="AA163" s="74"/>
      <c r="AB163" s="74" t="n">
        <v>1042.33</v>
      </c>
      <c r="AC163" s="66" t="n">
        <v>0</v>
      </c>
      <c r="AD163" s="66" t="n">
        <v>3447.74</v>
      </c>
      <c r="AE163" s="66"/>
      <c r="AF163" s="84" t="n">
        <v>1042.33</v>
      </c>
      <c r="AG163" s="66"/>
      <c r="AH163" s="66" t="n">
        <v>1042.33</v>
      </c>
      <c r="AI163" s="66" t="n">
        <v>0</v>
      </c>
      <c r="AJ163" s="66" t="n">
        <v>1293.54</v>
      </c>
      <c r="AK163" s="66" t="n">
        <v>0</v>
      </c>
      <c r="AL163" s="66" t="n">
        <v>1116.4</v>
      </c>
      <c r="AM163" s="66" t="n">
        <v>0</v>
      </c>
      <c r="AN163" s="66" t="n">
        <v>1116.4</v>
      </c>
      <c r="AO163" s="66" t="n">
        <v>0</v>
      </c>
      <c r="AP163" s="66" t="n">
        <v>1116.4</v>
      </c>
      <c r="AQ163" s="66" t="n">
        <v>0</v>
      </c>
      <c r="AR163" s="66" t="n">
        <v>1535.08</v>
      </c>
      <c r="AS163" s="66" t="n">
        <v>0</v>
      </c>
      <c r="AT163" s="66" t="n">
        <v>1116.4</v>
      </c>
      <c r="AU163" s="66" t="n">
        <v>0</v>
      </c>
      <c r="AV163" s="66" t="n">
        <v>1116.4</v>
      </c>
      <c r="AW163" s="74" t="n">
        <f aca="false">Y163+AA163+AC163+AE163+AG163+AI163+AK163+AM163+AO163+AQ163+AS163+AU163</f>
        <v>0</v>
      </c>
      <c r="AX163" s="74" t="n">
        <f aca="false">Z163+AB163+AD163+AF163+AH163+AJ163+AL163+AN163+AP163+AR163+AT163+AV163</f>
        <v>16447.8</v>
      </c>
      <c r="AY163" s="85" t="n">
        <f aca="false">AW163+AX163</f>
        <v>16447.8</v>
      </c>
      <c r="AZ163" s="66"/>
      <c r="BA163" s="66"/>
      <c r="BB163" s="66"/>
      <c r="BC163" s="66"/>
      <c r="BD163" s="84" t="n">
        <f aca="false">V163-AW163-AZ163-BB163</f>
        <v>0</v>
      </c>
      <c r="BE163" s="84" t="n">
        <f aca="false">W163-AX163-BA163-BC163</f>
        <v>46339.2</v>
      </c>
      <c r="BF163" s="92" t="n">
        <f aca="false">BD163+BE163</f>
        <v>46339.2</v>
      </c>
      <c r="BG163" s="104" t="n">
        <v>0</v>
      </c>
      <c r="BH163" s="104"/>
      <c r="BI163" s="105"/>
      <c r="BJ163" s="105"/>
      <c r="BK163" s="66" t="n">
        <f aca="false">BG163+BH163+BI163+BJ163</f>
        <v>0</v>
      </c>
      <c r="BL163" s="87"/>
      <c r="BM163" s="86" t="n">
        <f aca="false">BF163+BK163</f>
        <v>46339.2</v>
      </c>
      <c r="BN163" s="88" t="n">
        <v>227746.76</v>
      </c>
    </row>
    <row r="164" customFormat="false" ht="15" hidden="false" customHeight="false" outlineLevel="0" collapsed="false">
      <c r="A164" s="74" t="n">
        <v>160</v>
      </c>
      <c r="B164" s="93" t="s">
        <v>244</v>
      </c>
      <c r="C164" s="74" t="n">
        <v>479.1</v>
      </c>
      <c r="D164" s="74" t="n">
        <v>0</v>
      </c>
      <c r="E164" s="76" t="n">
        <f aca="false">C164+D164</f>
        <v>479.1</v>
      </c>
      <c r="F164" s="94" t="n">
        <v>3.1</v>
      </c>
      <c r="G164" s="94" t="n">
        <v>4.97</v>
      </c>
      <c r="H164" s="95" t="n">
        <f aca="false">F164+G164</f>
        <v>8.07</v>
      </c>
      <c r="I164" s="79" t="n">
        <f aca="false">H164*E164</f>
        <v>3866.337</v>
      </c>
      <c r="J164" s="80" t="n">
        <f aca="false">I164*6</f>
        <v>23198.022</v>
      </c>
      <c r="K164" s="77" t="n">
        <v>3.32</v>
      </c>
      <c r="L164" s="77" t="n">
        <v>5.31</v>
      </c>
      <c r="M164" s="95" t="n">
        <f aca="false">K164+L164</f>
        <v>8.63</v>
      </c>
      <c r="N164" s="79" t="n">
        <f aca="false">E164*M164</f>
        <v>4134.633</v>
      </c>
      <c r="O164" s="80" t="n">
        <f aca="false">N164*6</f>
        <v>24807.798</v>
      </c>
      <c r="P164" s="81" t="n">
        <f aca="false">J164+O164</f>
        <v>48005.82</v>
      </c>
      <c r="Q164" s="82"/>
      <c r="R164" s="81" t="n">
        <f aca="false">P164-Q164</f>
        <v>48005.82</v>
      </c>
      <c r="S164" s="83" t="n">
        <v>47948.34</v>
      </c>
      <c r="T164" s="84" t="n">
        <v>0</v>
      </c>
      <c r="U164" s="66" t="n">
        <v>3995.7</v>
      </c>
      <c r="V164" s="99" t="n">
        <f aca="false">T164*12</f>
        <v>0</v>
      </c>
      <c r="W164" s="99" t="n">
        <f aca="false">U164*12</f>
        <v>47948.4</v>
      </c>
      <c r="X164" s="84"/>
      <c r="Y164" s="74" t="n">
        <v>0</v>
      </c>
      <c r="Z164" s="74" t="n">
        <v>1121.48</v>
      </c>
      <c r="AA164" s="74"/>
      <c r="AB164" s="74" t="n">
        <v>1121.48</v>
      </c>
      <c r="AC164" s="66" t="n">
        <v>0</v>
      </c>
      <c r="AD164" s="66" t="n">
        <v>1121.48</v>
      </c>
      <c r="AE164" s="66"/>
      <c r="AF164" s="84" t="n">
        <v>1121.48</v>
      </c>
      <c r="AG164" s="66"/>
      <c r="AH164" s="66" t="n">
        <v>4909.99</v>
      </c>
      <c r="AI164" s="66" t="n">
        <v>0</v>
      </c>
      <c r="AJ164" s="66" t="n">
        <v>4273.82</v>
      </c>
      <c r="AK164" s="66" t="n">
        <v>0</v>
      </c>
      <c r="AL164" s="66" t="n">
        <v>1693.05</v>
      </c>
      <c r="AM164" s="66" t="n">
        <v>0</v>
      </c>
      <c r="AN164" s="66" t="n">
        <v>3234.39</v>
      </c>
      <c r="AO164" s="66" t="n">
        <v>0</v>
      </c>
      <c r="AP164" s="66" t="n">
        <v>11609.92</v>
      </c>
      <c r="AQ164" s="66" t="n">
        <v>0</v>
      </c>
      <c r="AR164" s="66" t="n">
        <v>1607.23</v>
      </c>
      <c r="AS164" s="66" t="n">
        <v>0</v>
      </c>
      <c r="AT164" s="66" t="n">
        <v>1700.69</v>
      </c>
      <c r="AU164" s="66" t="n">
        <v>0</v>
      </c>
      <c r="AV164" s="66" t="n">
        <v>1700.69</v>
      </c>
      <c r="AW164" s="74" t="n">
        <f aca="false">Y164+AA164+AC164+AE164+AG164+AI164+AK164+AM164+AO164+AQ164+AS164+AU164</f>
        <v>0</v>
      </c>
      <c r="AX164" s="74" t="n">
        <f aca="false">Z164+AB164+AD164+AF164+AH164+AJ164+AL164+AN164+AP164+AR164+AT164+AV164</f>
        <v>35215.7</v>
      </c>
      <c r="AY164" s="85" t="n">
        <f aca="false">AW164+AX164</f>
        <v>35215.7</v>
      </c>
      <c r="AZ164" s="66"/>
      <c r="BA164" s="66"/>
      <c r="BB164" s="66"/>
      <c r="BC164" s="66"/>
      <c r="BD164" s="84" t="n">
        <f aca="false">V164-AW164-AZ164-BB164</f>
        <v>0</v>
      </c>
      <c r="BE164" s="84" t="n">
        <f aca="false">W164-AX164-BA164-BC164</f>
        <v>12732.7</v>
      </c>
      <c r="BF164" s="92" t="n">
        <f aca="false">BD164+BE164</f>
        <v>12732.7</v>
      </c>
      <c r="BG164" s="104" t="n">
        <v>13959.86</v>
      </c>
      <c r="BH164" s="104"/>
      <c r="BI164" s="105"/>
      <c r="BJ164" s="105"/>
      <c r="BK164" s="66" t="n">
        <f aca="false">BG164+BH164+BI164+BJ164</f>
        <v>13959.86</v>
      </c>
      <c r="BL164" s="87"/>
      <c r="BM164" s="86" t="n">
        <f aca="false">BF164+BK164</f>
        <v>26692.56</v>
      </c>
      <c r="BN164" s="88" t="n">
        <v>17179.88</v>
      </c>
    </row>
    <row r="165" customFormat="false" ht="15" hidden="false" customHeight="false" outlineLevel="0" collapsed="false">
      <c r="A165" s="74" t="n">
        <v>161</v>
      </c>
      <c r="B165" s="75" t="s">
        <v>245</v>
      </c>
      <c r="C165" s="74" t="n">
        <v>5817.3</v>
      </c>
      <c r="D165" s="74" t="n">
        <v>143.1</v>
      </c>
      <c r="E165" s="76" t="n">
        <f aca="false">C165+D165</f>
        <v>5960.4</v>
      </c>
      <c r="F165" s="77" t="n">
        <v>3.1</v>
      </c>
      <c r="G165" s="77" t="n">
        <v>8.4</v>
      </c>
      <c r="H165" s="78" t="n">
        <f aca="false">F165+G165</f>
        <v>11.5</v>
      </c>
      <c r="I165" s="79" t="n">
        <f aca="false">H165*E165</f>
        <v>68544.6</v>
      </c>
      <c r="J165" s="80" t="n">
        <f aca="false">I165*6</f>
        <v>411267.6</v>
      </c>
      <c r="K165" s="77" t="n">
        <v>3.32</v>
      </c>
      <c r="L165" s="77" t="n">
        <v>8.97</v>
      </c>
      <c r="M165" s="78" t="n">
        <f aca="false">K165+L165</f>
        <v>12.29</v>
      </c>
      <c r="N165" s="79" t="n">
        <f aca="false">E165*M165</f>
        <v>73253.316</v>
      </c>
      <c r="O165" s="80" t="n">
        <f aca="false">N165*6</f>
        <v>439519.896</v>
      </c>
      <c r="P165" s="81" t="n">
        <f aca="false">J165+O165</f>
        <v>850787.496</v>
      </c>
      <c r="Q165" s="82" t="n">
        <v>126588.58</v>
      </c>
      <c r="R165" s="81" t="n">
        <f aca="false">P165-Q165</f>
        <v>724198.916</v>
      </c>
      <c r="S165" s="83" t="n">
        <v>723483.62</v>
      </c>
      <c r="T165" s="84" t="n">
        <v>34964.25</v>
      </c>
      <c r="U165" s="66" t="n">
        <v>25326.05</v>
      </c>
      <c r="V165" s="99" t="n">
        <f aca="false">T165*12</f>
        <v>419571</v>
      </c>
      <c r="W165" s="99" t="n">
        <f aca="false">U165*12</f>
        <v>303912.6</v>
      </c>
      <c r="X165" s="84"/>
      <c r="Y165" s="74" t="n">
        <v>15851.36</v>
      </c>
      <c r="Z165" s="74" t="n">
        <v>19965.76</v>
      </c>
      <c r="AA165" s="74" t="n">
        <v>78815.63</v>
      </c>
      <c r="AB165" s="74" t="n">
        <v>21575.82</v>
      </c>
      <c r="AC165" s="66" t="n">
        <v>20880.11</v>
      </c>
      <c r="AD165" s="66" t="n">
        <v>28070.22</v>
      </c>
      <c r="AE165" s="66" t="n">
        <v>64143.05</v>
      </c>
      <c r="AF165" s="84" t="n">
        <v>16517.89</v>
      </c>
      <c r="AG165" s="66" t="n">
        <v>18012.07</v>
      </c>
      <c r="AH165" s="66" t="n">
        <v>21086.79</v>
      </c>
      <c r="AI165" s="66" t="n">
        <v>20874.14</v>
      </c>
      <c r="AJ165" s="66" t="n">
        <v>18229.73</v>
      </c>
      <c r="AK165" s="66" t="n">
        <v>36131.57</v>
      </c>
      <c r="AL165" s="66" t="n">
        <v>13824.26</v>
      </c>
      <c r="AM165" s="66" t="n">
        <v>29252.27</v>
      </c>
      <c r="AN165" s="66" t="n">
        <v>21054.67</v>
      </c>
      <c r="AO165" s="66" t="n">
        <v>44860.69</v>
      </c>
      <c r="AP165" s="66" t="n">
        <v>17430.87</v>
      </c>
      <c r="AQ165" s="66" t="n">
        <v>77514.52</v>
      </c>
      <c r="AR165" s="66" t="n">
        <v>17033.95</v>
      </c>
      <c r="AS165" s="66" t="n">
        <v>22243.54</v>
      </c>
      <c r="AT165" s="66" t="n">
        <v>22566.47</v>
      </c>
      <c r="AU165" s="66" t="n">
        <v>28812.41</v>
      </c>
      <c r="AV165" s="66" t="n">
        <v>27636.93</v>
      </c>
      <c r="AW165" s="74" t="n">
        <f aca="false">Y165+AA165+AC165+AE165+AG165+AI165+AK165+AM165+AO165+AQ165+AS165+AU165</f>
        <v>457391.36</v>
      </c>
      <c r="AX165" s="74" t="n">
        <f aca="false">Z165+AB165+AD165+AF165+AH165+AJ165+AL165+AN165+AP165+AR165+AT165+AV165</f>
        <v>244993.36</v>
      </c>
      <c r="AY165" s="85" t="n">
        <f aca="false">AW165+AX165</f>
        <v>702384.72</v>
      </c>
      <c r="AZ165" s="66"/>
      <c r="BA165" s="66"/>
      <c r="BB165" s="66"/>
      <c r="BC165" s="66"/>
      <c r="BD165" s="84" t="n">
        <f aca="false">V165-AW165-AZ165-BB165</f>
        <v>-37820.36</v>
      </c>
      <c r="BE165" s="84" t="n">
        <f aca="false">W165-AX165-BA165-BC165</f>
        <v>58919.24</v>
      </c>
      <c r="BF165" s="92" t="n">
        <f aca="false">BD165+BE165</f>
        <v>21098.8799999999</v>
      </c>
      <c r="BG165" s="104" t="n">
        <v>0</v>
      </c>
      <c r="BH165" s="104"/>
      <c r="BI165" s="105"/>
      <c r="BJ165" s="105"/>
      <c r="BK165" s="66" t="n">
        <f aca="false">BG165+BH165+BI165+BJ165</f>
        <v>0</v>
      </c>
      <c r="BL165" s="87"/>
      <c r="BM165" s="86" t="n">
        <f aca="false">BF165+BK165</f>
        <v>21098.8799999999</v>
      </c>
      <c r="BN165" s="88" t="n">
        <v>178582.18</v>
      </c>
    </row>
    <row r="166" customFormat="false" ht="15" hidden="false" customHeight="false" outlineLevel="0" collapsed="false">
      <c r="A166" s="74" t="n">
        <v>162</v>
      </c>
      <c r="B166" s="93" t="s">
        <v>246</v>
      </c>
      <c r="C166" s="74" t="n">
        <v>885.2</v>
      </c>
      <c r="D166" s="74" t="n">
        <v>95.7</v>
      </c>
      <c r="E166" s="76" t="n">
        <f aca="false">C166+D166</f>
        <v>980.9</v>
      </c>
      <c r="F166" s="94" t="n">
        <v>3.1</v>
      </c>
      <c r="G166" s="94" t="n">
        <v>8.4</v>
      </c>
      <c r="H166" s="95" t="n">
        <f aca="false">F166+G166</f>
        <v>11.5</v>
      </c>
      <c r="I166" s="79" t="n">
        <f aca="false">H166*E166</f>
        <v>11280.35</v>
      </c>
      <c r="J166" s="80" t="n">
        <f aca="false">I166*6</f>
        <v>67682.1</v>
      </c>
      <c r="K166" s="77" t="n">
        <v>3.32</v>
      </c>
      <c r="L166" s="77" t="n">
        <v>8.97</v>
      </c>
      <c r="M166" s="95" t="n">
        <f aca="false">K166+L166</f>
        <v>12.29</v>
      </c>
      <c r="N166" s="79" t="n">
        <f aca="false">E166*M166</f>
        <v>12055.261</v>
      </c>
      <c r="O166" s="80" t="n">
        <f aca="false">N166*6</f>
        <v>72331.566</v>
      </c>
      <c r="P166" s="81" t="n">
        <f aca="false">J166+O166</f>
        <v>140013.666</v>
      </c>
      <c r="Q166" s="82" t="n">
        <v>67956.99</v>
      </c>
      <c r="R166" s="81" t="n">
        <f aca="false">P166-Q166</f>
        <v>72056.676</v>
      </c>
      <c r="S166" s="83" t="n">
        <v>71938.95</v>
      </c>
      <c r="T166" s="84" t="n">
        <v>0</v>
      </c>
      <c r="U166" s="66" t="n">
        <v>5994.91</v>
      </c>
      <c r="V166" s="99" t="n">
        <f aca="false">T166*12</f>
        <v>0</v>
      </c>
      <c r="W166" s="99" t="n">
        <f aca="false">U166*12</f>
        <v>71938.92</v>
      </c>
      <c r="X166" s="84"/>
      <c r="Y166" s="74" t="n">
        <v>0</v>
      </c>
      <c r="Z166" s="74" t="n">
        <v>18744.58</v>
      </c>
      <c r="AA166" s="74"/>
      <c r="AB166" s="74" t="n">
        <v>2110.02</v>
      </c>
      <c r="AC166" s="66" t="n">
        <v>0</v>
      </c>
      <c r="AD166" s="66" t="n">
        <v>3084.64</v>
      </c>
      <c r="AE166" s="66"/>
      <c r="AF166" s="84" t="n">
        <v>8135.74</v>
      </c>
      <c r="AG166" s="66"/>
      <c r="AH166" s="66" t="n">
        <v>2110.02</v>
      </c>
      <c r="AI166" s="66" t="n">
        <v>0</v>
      </c>
      <c r="AJ166" s="66" t="n">
        <v>12192.84</v>
      </c>
      <c r="AK166" s="66" t="n">
        <v>0</v>
      </c>
      <c r="AL166" s="66" t="n">
        <v>2461.65</v>
      </c>
      <c r="AM166" s="66" t="n">
        <v>0</v>
      </c>
      <c r="AN166" s="66" t="n">
        <v>8539.97</v>
      </c>
      <c r="AO166" s="66" t="n">
        <v>0</v>
      </c>
      <c r="AP166" s="66" t="n">
        <v>3141.9</v>
      </c>
      <c r="AQ166" s="66" t="n">
        <v>0</v>
      </c>
      <c r="AR166" s="66" t="n">
        <v>3381.67</v>
      </c>
      <c r="AS166" s="66" t="n">
        <v>0</v>
      </c>
      <c r="AT166" s="66" t="n">
        <v>10670.92</v>
      </c>
      <c r="AU166" s="66" t="n">
        <v>0</v>
      </c>
      <c r="AV166" s="66" t="n">
        <v>23883.99</v>
      </c>
      <c r="AW166" s="74" t="n">
        <f aca="false">Y166+AA166+AC166+AE166+AG166+AI166+AK166+AM166+AO166+AQ166+AS166+AU166</f>
        <v>0</v>
      </c>
      <c r="AX166" s="74" t="n">
        <f aca="false">Z166+AB166+AD166+AF166+AH166+AJ166+AL166+AN166+AP166+AR166+AT166+AV166</f>
        <v>98457.94</v>
      </c>
      <c r="AY166" s="85" t="n">
        <f aca="false">AW166+AX166</f>
        <v>98457.94</v>
      </c>
      <c r="AZ166" s="66"/>
      <c r="BA166" s="66"/>
      <c r="BB166" s="66"/>
      <c r="BC166" s="66"/>
      <c r="BD166" s="84" t="n">
        <f aca="false">V166-AW166-AZ166-BB166</f>
        <v>0</v>
      </c>
      <c r="BE166" s="84" t="n">
        <f aca="false">W166-AX166-BA166-BC166</f>
        <v>-26519.02</v>
      </c>
      <c r="BF166" s="96" t="n">
        <f aca="false">BD166+BE166</f>
        <v>-26519.02</v>
      </c>
      <c r="BG166" s="104" t="n">
        <v>2611.44</v>
      </c>
      <c r="BH166" s="104"/>
      <c r="BI166" s="105" t="n">
        <v>4128</v>
      </c>
      <c r="BJ166" s="105"/>
      <c r="BK166" s="74" t="n">
        <f aca="false">BG166+BH166+BI166+BJ166</f>
        <v>6739.44</v>
      </c>
      <c r="BL166" s="96" t="n">
        <f aca="false">BF166+BK166</f>
        <v>-19779.58</v>
      </c>
      <c r="BM166" s="97" t="n">
        <f aca="false">BF166+BK166</f>
        <v>-19779.58</v>
      </c>
      <c r="BN166" s="88" t="n">
        <v>19137.63</v>
      </c>
    </row>
    <row r="167" customFormat="false" ht="15" hidden="false" customHeight="false" outlineLevel="0" collapsed="false">
      <c r="A167" s="74" t="n">
        <v>163</v>
      </c>
      <c r="B167" s="93" t="s">
        <v>247</v>
      </c>
      <c r="C167" s="74" t="n">
        <v>4488.6</v>
      </c>
      <c r="D167" s="74" t="n">
        <v>84.4</v>
      </c>
      <c r="E167" s="76" t="n">
        <f aca="false">C167+D167</f>
        <v>4573</v>
      </c>
      <c r="F167" s="94" t="n">
        <v>3.1</v>
      </c>
      <c r="G167" s="94" t="n">
        <v>7.86</v>
      </c>
      <c r="H167" s="95" t="n">
        <f aca="false">F167+G167</f>
        <v>10.96</v>
      </c>
      <c r="I167" s="79" t="n">
        <f aca="false">H167*E167</f>
        <v>50120.08</v>
      </c>
      <c r="J167" s="80" t="n">
        <f aca="false">I167*6</f>
        <v>300720.48</v>
      </c>
      <c r="K167" s="77" t="n">
        <v>3.32</v>
      </c>
      <c r="L167" s="77" t="n">
        <v>8.39</v>
      </c>
      <c r="M167" s="95" t="n">
        <f aca="false">K167+L167</f>
        <v>11.71</v>
      </c>
      <c r="N167" s="79" t="n">
        <f aca="false">E167*M167</f>
        <v>53549.83</v>
      </c>
      <c r="O167" s="80" t="n">
        <f aca="false">N167*6</f>
        <v>321298.98</v>
      </c>
      <c r="P167" s="81" t="n">
        <f aca="false">J167+O167</f>
        <v>622019.46</v>
      </c>
      <c r="Q167" s="82" t="n">
        <v>94850.13</v>
      </c>
      <c r="R167" s="81" t="n">
        <f aca="false">P167-Q167</f>
        <v>527169.33</v>
      </c>
      <c r="S167" s="83" t="n">
        <v>526894.95</v>
      </c>
      <c r="T167" s="84" t="n">
        <v>0</v>
      </c>
      <c r="U167" s="66" t="n">
        <v>43907.91</v>
      </c>
      <c r="V167" s="99" t="n">
        <f aca="false">T167*12</f>
        <v>0</v>
      </c>
      <c r="W167" s="99" t="n">
        <f aca="false">U167*12</f>
        <v>526894.92</v>
      </c>
      <c r="X167" s="84"/>
      <c r="Y167" s="74" t="n">
        <v>0</v>
      </c>
      <c r="Z167" s="74" t="n">
        <v>59173.41</v>
      </c>
      <c r="AA167" s="74"/>
      <c r="AB167" s="74" t="n">
        <v>31675.22</v>
      </c>
      <c r="AC167" s="66" t="n">
        <v>0</v>
      </c>
      <c r="AD167" s="66" t="n">
        <v>25927.32</v>
      </c>
      <c r="AE167" s="66"/>
      <c r="AF167" s="84" t="n">
        <v>30609.45</v>
      </c>
      <c r="AG167" s="66"/>
      <c r="AH167" s="66" t="n">
        <v>31702.36</v>
      </c>
      <c r="AI167" s="66" t="n">
        <v>0</v>
      </c>
      <c r="AJ167" s="66" t="n">
        <v>95924.06</v>
      </c>
      <c r="AK167" s="66" t="n">
        <v>0</v>
      </c>
      <c r="AL167" s="66" t="n">
        <v>25956.58</v>
      </c>
      <c r="AM167" s="66" t="n">
        <v>0</v>
      </c>
      <c r="AN167" s="66" t="n">
        <v>34231.9</v>
      </c>
      <c r="AO167" s="66" t="n">
        <v>0</v>
      </c>
      <c r="AP167" s="66" t="n">
        <v>32773.49</v>
      </c>
      <c r="AQ167" s="66" t="n">
        <v>0</v>
      </c>
      <c r="AR167" s="66" t="n">
        <v>67795.17</v>
      </c>
      <c r="AS167" s="66" t="n">
        <v>0</v>
      </c>
      <c r="AT167" s="66" t="n">
        <v>46809.94</v>
      </c>
      <c r="AU167" s="66" t="n">
        <v>0</v>
      </c>
      <c r="AV167" s="66" t="n">
        <v>54051.98</v>
      </c>
      <c r="AW167" s="74" t="n">
        <f aca="false">Y167+AA167+AC167+AE167+AG167+AI167+AK167+AM167+AO167+AQ167+AS167+AU167</f>
        <v>0</v>
      </c>
      <c r="AX167" s="74" t="n">
        <f aca="false">Z167+AB167+AD167+AF167+AH167+AJ167+AL167+AN167+AP167+AR167+AT167+AV167</f>
        <v>536630.88</v>
      </c>
      <c r="AY167" s="85" t="n">
        <f aca="false">AW167+AX167</f>
        <v>536630.88</v>
      </c>
      <c r="AZ167" s="66"/>
      <c r="BA167" s="66"/>
      <c r="BB167" s="66"/>
      <c r="BC167" s="66" t="n">
        <v>4170</v>
      </c>
      <c r="BD167" s="84" t="n">
        <f aca="false">V167-AW167-AZ167-BB167</f>
        <v>0</v>
      </c>
      <c r="BE167" s="84" t="n">
        <f aca="false">W167-AX167-BA167-BC167</f>
        <v>-13905.96</v>
      </c>
      <c r="BF167" s="96" t="n">
        <f aca="false">BD167+BE167</f>
        <v>-13905.96</v>
      </c>
      <c r="BG167" s="104" t="n">
        <v>229.58</v>
      </c>
      <c r="BH167" s="104"/>
      <c r="BI167" s="105"/>
      <c r="BJ167" s="105"/>
      <c r="BK167" s="74" t="n">
        <f aca="false">BG167+BH167+BI167+BJ167</f>
        <v>229.58</v>
      </c>
      <c r="BL167" s="96" t="n">
        <f aca="false">BF167+BK167</f>
        <v>-13676.38</v>
      </c>
      <c r="BM167" s="97" t="n">
        <f aca="false">BF167+BK167</f>
        <v>-13676.38</v>
      </c>
      <c r="BN167" s="88" t="n">
        <v>457727.99</v>
      </c>
    </row>
    <row r="168" customFormat="false" ht="15" hidden="false" customHeight="false" outlineLevel="0" collapsed="false">
      <c r="A168" s="74" t="n">
        <v>164</v>
      </c>
      <c r="B168" s="93" t="s">
        <v>248</v>
      </c>
      <c r="C168" s="74" t="n">
        <v>4417.7</v>
      </c>
      <c r="D168" s="74" t="n">
        <v>96.8</v>
      </c>
      <c r="E168" s="76" t="n">
        <f aca="false">C168+D168</f>
        <v>4514.5</v>
      </c>
      <c r="F168" s="94" t="n">
        <v>3.1</v>
      </c>
      <c r="G168" s="94" t="n">
        <v>7.86</v>
      </c>
      <c r="H168" s="95" t="n">
        <f aca="false">F168+G168</f>
        <v>10.96</v>
      </c>
      <c r="I168" s="79" t="n">
        <f aca="false">H168*E168</f>
        <v>49478.92</v>
      </c>
      <c r="J168" s="80" t="n">
        <f aca="false">I168*6</f>
        <v>296873.52</v>
      </c>
      <c r="K168" s="77" t="n">
        <v>3.32</v>
      </c>
      <c r="L168" s="77" t="n">
        <v>8.39</v>
      </c>
      <c r="M168" s="95" t="n">
        <f aca="false">K168+L168</f>
        <v>11.71</v>
      </c>
      <c r="N168" s="79" t="n">
        <f aca="false">E168*M168</f>
        <v>52864.795</v>
      </c>
      <c r="O168" s="80" t="n">
        <f aca="false">N168*6</f>
        <v>317188.77</v>
      </c>
      <c r="P168" s="81" t="n">
        <f aca="false">J168+O168</f>
        <v>614062.29</v>
      </c>
      <c r="Q168" s="82" t="n">
        <v>200986.57</v>
      </c>
      <c r="R168" s="81" t="n">
        <f aca="false">P168-Q168</f>
        <v>413075.72</v>
      </c>
      <c r="S168" s="83" t="n">
        <v>412804.91</v>
      </c>
      <c r="T168" s="84" t="n">
        <v>0</v>
      </c>
      <c r="U168" s="66" t="n">
        <v>34400.41</v>
      </c>
      <c r="V168" s="99" t="n">
        <f aca="false">T168*12</f>
        <v>0</v>
      </c>
      <c r="W168" s="99" t="n">
        <f aca="false">U168*12</f>
        <v>412804.92</v>
      </c>
      <c r="X168" s="84"/>
      <c r="Y168" s="74" t="n">
        <v>0</v>
      </c>
      <c r="Z168" s="74" t="n">
        <v>31505.74</v>
      </c>
      <c r="AA168" s="74"/>
      <c r="AB168" s="74" t="n">
        <v>22012</v>
      </c>
      <c r="AC168" s="66" t="n">
        <v>0</v>
      </c>
      <c r="AD168" s="66" t="n">
        <v>24269.06</v>
      </c>
      <c r="AE168" s="66"/>
      <c r="AF168" s="84" t="n">
        <v>21855.89</v>
      </c>
      <c r="AG168" s="66"/>
      <c r="AH168" s="66" t="n">
        <v>30288.33</v>
      </c>
      <c r="AI168" s="66" t="n">
        <v>0</v>
      </c>
      <c r="AJ168" s="66" t="n">
        <v>89370.72</v>
      </c>
      <c r="AK168" s="66" t="n">
        <v>0</v>
      </c>
      <c r="AL168" s="66" t="n">
        <v>21844.33</v>
      </c>
      <c r="AM168" s="66" t="n">
        <v>0</v>
      </c>
      <c r="AN168" s="66" t="n">
        <v>34701.04</v>
      </c>
      <c r="AO168" s="66" t="n">
        <v>0</v>
      </c>
      <c r="AP168" s="66" t="n">
        <v>39521.62</v>
      </c>
      <c r="AQ168" s="66" t="n">
        <v>0</v>
      </c>
      <c r="AR168" s="66" t="n">
        <v>53571.97</v>
      </c>
      <c r="AS168" s="66" t="n">
        <v>0</v>
      </c>
      <c r="AT168" s="66" t="n">
        <v>40001.85</v>
      </c>
      <c r="AU168" s="66" t="n">
        <v>0</v>
      </c>
      <c r="AV168" s="66" t="n">
        <v>42162.04</v>
      </c>
      <c r="AW168" s="74" t="n">
        <f aca="false">Y168+AA168+AC168+AE168+AG168+AI168+AK168+AM168+AO168+AQ168+AS168+AU168</f>
        <v>0</v>
      </c>
      <c r="AX168" s="74" t="n">
        <f aca="false">Z168+AB168+AD168+AF168+AH168+AJ168+AL168+AN168+AP168+AR168+AT168+AV168</f>
        <v>451104.59</v>
      </c>
      <c r="AY168" s="85" t="n">
        <f aca="false">AW168+AX168</f>
        <v>451104.59</v>
      </c>
      <c r="AZ168" s="66"/>
      <c r="BA168" s="66"/>
      <c r="BB168" s="66"/>
      <c r="BC168" s="66"/>
      <c r="BD168" s="84" t="n">
        <f aca="false">V168-AW168-AZ168-BB168</f>
        <v>0</v>
      </c>
      <c r="BE168" s="84" t="n">
        <f aca="false">W168-AX168-BA168-BC168</f>
        <v>-38299.6699999999</v>
      </c>
      <c r="BF168" s="96" t="n">
        <f aca="false">BD168+BE168</f>
        <v>-38299.6699999999</v>
      </c>
      <c r="BG168" s="104" t="n">
        <v>286.45</v>
      </c>
      <c r="BH168" s="104"/>
      <c r="BI168" s="105"/>
      <c r="BJ168" s="105"/>
      <c r="BK168" s="74" t="n">
        <f aca="false">BG168+BH168+BI168+BJ168</f>
        <v>286.45</v>
      </c>
      <c r="BL168" s="96" t="n">
        <f aca="false">BF168+BK168</f>
        <v>-38013.2199999999</v>
      </c>
      <c r="BM168" s="97" t="n">
        <f aca="false">BF168+BK168</f>
        <v>-38013.2199999999</v>
      </c>
      <c r="BN168" s="88" t="n">
        <v>287225.95</v>
      </c>
    </row>
    <row r="169" customFormat="false" ht="15" hidden="false" customHeight="false" outlineLevel="0" collapsed="false">
      <c r="A169" s="74" t="n">
        <v>165</v>
      </c>
      <c r="B169" s="93" t="s">
        <v>249</v>
      </c>
      <c r="C169" s="74" t="n">
        <v>5240.7</v>
      </c>
      <c r="D169" s="74" t="n">
        <v>0</v>
      </c>
      <c r="E169" s="76" t="n">
        <f aca="false">C169+D169</f>
        <v>5240.7</v>
      </c>
      <c r="F169" s="94" t="n">
        <v>3.1</v>
      </c>
      <c r="G169" s="94" t="n">
        <v>8.19</v>
      </c>
      <c r="H169" s="95" t="n">
        <f aca="false">F169+G169</f>
        <v>11.29</v>
      </c>
      <c r="I169" s="79" t="n">
        <f aca="false">H169*E169</f>
        <v>59167.503</v>
      </c>
      <c r="J169" s="80" t="n">
        <f aca="false">I169*6</f>
        <v>355005.018</v>
      </c>
      <c r="K169" s="77" t="n">
        <v>3.32</v>
      </c>
      <c r="L169" s="77" t="n">
        <v>8.75</v>
      </c>
      <c r="M169" s="95" t="n">
        <f aca="false">K169+L169</f>
        <v>12.07</v>
      </c>
      <c r="N169" s="79" t="n">
        <f aca="false">E169*M169</f>
        <v>63255.249</v>
      </c>
      <c r="O169" s="80" t="n">
        <f aca="false">N169*6</f>
        <v>379531.494</v>
      </c>
      <c r="P169" s="81" t="n">
        <f aca="false">J169+O169</f>
        <v>734536.512</v>
      </c>
      <c r="Q169" s="82"/>
      <c r="R169" s="81" t="n">
        <f aca="false">P169-Q169</f>
        <v>734536.512</v>
      </c>
      <c r="S169" s="83" t="n">
        <v>733907.64</v>
      </c>
      <c r="T169" s="84" t="n">
        <v>0</v>
      </c>
      <c r="U169" s="66" t="n">
        <v>61158.97</v>
      </c>
      <c r="V169" s="99" t="n">
        <f aca="false">T169*12</f>
        <v>0</v>
      </c>
      <c r="W169" s="99" t="n">
        <f aca="false">U169*12</f>
        <v>733907.64</v>
      </c>
      <c r="X169" s="84"/>
      <c r="Y169" s="74" t="n">
        <v>0</v>
      </c>
      <c r="Z169" s="74" t="n">
        <v>83997.8</v>
      </c>
      <c r="AA169" s="74"/>
      <c r="AB169" s="74" t="n">
        <v>38703.3</v>
      </c>
      <c r="AC169" s="66" t="n">
        <v>0</v>
      </c>
      <c r="AD169" s="66" t="n">
        <v>175902.32</v>
      </c>
      <c r="AE169" s="66"/>
      <c r="AF169" s="84" t="n">
        <v>77105.58</v>
      </c>
      <c r="AG169" s="66"/>
      <c r="AH169" s="66" t="n">
        <v>36468.4</v>
      </c>
      <c r="AI169" s="66" t="n">
        <v>0</v>
      </c>
      <c r="AJ169" s="66" t="n">
        <v>37967.12</v>
      </c>
      <c r="AK169" s="66" t="n">
        <v>0</v>
      </c>
      <c r="AL169" s="66" t="n">
        <v>57155.9</v>
      </c>
      <c r="AM169" s="66" t="n">
        <v>0</v>
      </c>
      <c r="AN169" s="66" t="n">
        <v>48496.71</v>
      </c>
      <c r="AO169" s="66" t="n">
        <v>0</v>
      </c>
      <c r="AP169" s="66" t="n">
        <v>45195.64</v>
      </c>
      <c r="AQ169" s="66" t="n">
        <v>0</v>
      </c>
      <c r="AR169" s="66" t="n">
        <v>49016.03</v>
      </c>
      <c r="AS169" s="66" t="n">
        <v>0</v>
      </c>
      <c r="AT169" s="66" t="n">
        <v>37650.01</v>
      </c>
      <c r="AU169" s="66" t="n">
        <v>0</v>
      </c>
      <c r="AV169" s="66" t="n">
        <v>50149.25</v>
      </c>
      <c r="AW169" s="74" t="n">
        <f aca="false">Y169+AA169+AC169+AE169+AG169+AI169+AK169+AM169+AO169+AQ169+AS169+AU169</f>
        <v>0</v>
      </c>
      <c r="AX169" s="74" t="n">
        <f aca="false">Z169+AB169+AD169+AF169+AH169+AJ169+AL169+AN169+AP169+AR169+AT169+AV169</f>
        <v>737808.06</v>
      </c>
      <c r="AY169" s="85" t="n">
        <f aca="false">AW169+AX169</f>
        <v>737808.06</v>
      </c>
      <c r="AZ169" s="66"/>
      <c r="BA169" s="100" t="n">
        <f aca="false">33949.31+38906.05</f>
        <v>72855.36</v>
      </c>
      <c r="BB169" s="66"/>
      <c r="BC169" s="66"/>
      <c r="BD169" s="84" t="n">
        <f aca="false">V169-AW169-AZ169-BB169</f>
        <v>0</v>
      </c>
      <c r="BE169" s="84" t="n">
        <f aca="false">W169-AX169-BA169-BC169</f>
        <v>-76755.7800000002</v>
      </c>
      <c r="BF169" s="96" t="n">
        <f aca="false">BD169+BE169</f>
        <v>-76755.7800000002</v>
      </c>
      <c r="BG169" s="104" t="n">
        <v>0</v>
      </c>
      <c r="BH169" s="104"/>
      <c r="BI169" s="105" t="n">
        <v>4370</v>
      </c>
      <c r="BJ169" s="105" t="n">
        <v>124641.52</v>
      </c>
      <c r="BK169" s="74" t="n">
        <f aca="false">BG169+BH169+BI169+BJ169</f>
        <v>129011.52</v>
      </c>
      <c r="BL169" s="92" t="n">
        <v>0</v>
      </c>
      <c r="BM169" s="86" t="n">
        <f aca="false">BF169+BK169</f>
        <v>52255.7399999998</v>
      </c>
      <c r="BN169" s="88" t="n">
        <v>370343.23</v>
      </c>
    </row>
    <row r="170" customFormat="false" ht="15" hidden="false" customHeight="false" outlineLevel="0" collapsed="false">
      <c r="A170" s="74" t="n">
        <v>166</v>
      </c>
      <c r="B170" s="93" t="s">
        <v>250</v>
      </c>
      <c r="C170" s="74" t="n">
        <v>2520.5</v>
      </c>
      <c r="D170" s="74" t="n">
        <v>0</v>
      </c>
      <c r="E170" s="76" t="n">
        <f aca="false">C170+D170</f>
        <v>2520.5</v>
      </c>
      <c r="F170" s="94" t="n">
        <v>3.1</v>
      </c>
      <c r="G170" s="94" t="n">
        <v>8.4</v>
      </c>
      <c r="H170" s="95" t="n">
        <f aca="false">F170+G170</f>
        <v>11.5</v>
      </c>
      <c r="I170" s="79" t="n">
        <f aca="false">H170*E170</f>
        <v>28985.75</v>
      </c>
      <c r="J170" s="80" t="n">
        <f aca="false">I170*6</f>
        <v>173914.5</v>
      </c>
      <c r="K170" s="77" t="n">
        <v>3.32</v>
      </c>
      <c r="L170" s="77" t="n">
        <v>8.97</v>
      </c>
      <c r="M170" s="95" t="n">
        <f aca="false">K170+L170</f>
        <v>12.29</v>
      </c>
      <c r="N170" s="79" t="n">
        <f aca="false">E170*M170</f>
        <v>30976.945</v>
      </c>
      <c r="O170" s="80" t="n">
        <f aca="false">N170*6</f>
        <v>185861.67</v>
      </c>
      <c r="P170" s="81" t="n">
        <f aca="false">J170+O170</f>
        <v>359776.17</v>
      </c>
      <c r="Q170" s="82"/>
      <c r="R170" s="81" t="n">
        <f aca="false">P170-Q170</f>
        <v>359776.17</v>
      </c>
      <c r="S170" s="83" t="n">
        <v>359473.74</v>
      </c>
      <c r="T170" s="84" t="n">
        <v>0</v>
      </c>
      <c r="U170" s="66" t="n">
        <v>29956.15</v>
      </c>
      <c r="V170" s="99" t="n">
        <f aca="false">T170*12</f>
        <v>0</v>
      </c>
      <c r="W170" s="99" t="n">
        <f aca="false">U170*12</f>
        <v>359473.8</v>
      </c>
      <c r="X170" s="84"/>
      <c r="Y170" s="74" t="n">
        <v>0</v>
      </c>
      <c r="Z170" s="74" t="n">
        <v>70762.75</v>
      </c>
      <c r="AA170" s="74"/>
      <c r="AB170" s="74" t="n">
        <v>17445.09</v>
      </c>
      <c r="AC170" s="66" t="n">
        <v>0</v>
      </c>
      <c r="AD170" s="66" t="n">
        <v>39239.49</v>
      </c>
      <c r="AE170" s="66"/>
      <c r="AF170" s="84" t="n">
        <v>18564.17</v>
      </c>
      <c r="AG170" s="66"/>
      <c r="AH170" s="66" t="n">
        <v>15413.08</v>
      </c>
      <c r="AI170" s="66" t="n">
        <v>0</v>
      </c>
      <c r="AJ170" s="66" t="n">
        <v>17998.11</v>
      </c>
      <c r="AK170" s="66" t="n">
        <v>0</v>
      </c>
      <c r="AL170" s="66" t="n">
        <v>28330.55</v>
      </c>
      <c r="AM170" s="66" t="n">
        <v>0</v>
      </c>
      <c r="AN170" s="66" t="n">
        <v>16101.83</v>
      </c>
      <c r="AO170" s="66" t="n">
        <v>0</v>
      </c>
      <c r="AP170" s="66" t="n">
        <v>14204.07</v>
      </c>
      <c r="AQ170" s="66" t="n">
        <v>0</v>
      </c>
      <c r="AR170" s="66" t="n">
        <v>17913.64</v>
      </c>
      <c r="AS170" s="66" t="n">
        <v>0</v>
      </c>
      <c r="AT170" s="66" t="n">
        <v>28129.29</v>
      </c>
      <c r="AU170" s="66" t="n">
        <v>0</v>
      </c>
      <c r="AV170" s="66" t="n">
        <v>16701.86</v>
      </c>
      <c r="AW170" s="74" t="n">
        <f aca="false">Y170+AA170+AC170+AE170+AG170+AI170+AK170+AM170+AO170+AQ170+AS170+AU170</f>
        <v>0</v>
      </c>
      <c r="AX170" s="74" t="n">
        <f aca="false">Z170+AB170+AD170+AF170+AH170+AJ170+AL170+AN170+AP170+AR170+AT170+AV170</f>
        <v>300803.93</v>
      </c>
      <c r="AY170" s="85" t="n">
        <f aca="false">AW170+AX170</f>
        <v>300803.93</v>
      </c>
      <c r="AZ170" s="66"/>
      <c r="BA170" s="66"/>
      <c r="BB170" s="66"/>
      <c r="BC170" s="66"/>
      <c r="BD170" s="84" t="n">
        <f aca="false">V170-AW170-AZ170-BB170</f>
        <v>0</v>
      </c>
      <c r="BE170" s="84" t="n">
        <f aca="false">W170-AX170-BA170-BC170</f>
        <v>58669.8700000001</v>
      </c>
      <c r="BF170" s="92" t="n">
        <f aca="false">BD170+BE170</f>
        <v>58669.8700000001</v>
      </c>
      <c r="BG170" s="104" t="n">
        <v>170379.3</v>
      </c>
      <c r="BH170" s="104"/>
      <c r="BI170" s="105"/>
      <c r="BJ170" s="105"/>
      <c r="BK170" s="66" t="n">
        <f aca="false">BG170+BH170+BI170+BJ170</f>
        <v>170379.3</v>
      </c>
      <c r="BL170" s="87"/>
      <c r="BM170" s="86" t="n">
        <f aca="false">BF170+BK170</f>
        <v>229049.17</v>
      </c>
      <c r="BN170" s="88" t="n">
        <v>190570.05</v>
      </c>
    </row>
    <row r="171" customFormat="false" ht="15" hidden="false" customHeight="false" outlineLevel="0" collapsed="false">
      <c r="A171" s="74" t="n">
        <v>167</v>
      </c>
      <c r="B171" s="75" t="s">
        <v>251</v>
      </c>
      <c r="C171" s="74" t="n">
        <v>6039.6</v>
      </c>
      <c r="D171" s="74" t="n">
        <v>0</v>
      </c>
      <c r="E171" s="76" t="n">
        <f aca="false">C171+D171</f>
        <v>6039.6</v>
      </c>
      <c r="F171" s="77" t="n">
        <v>3.1</v>
      </c>
      <c r="G171" s="77" t="n">
        <v>8.4</v>
      </c>
      <c r="H171" s="78" t="n">
        <f aca="false">F171+G171</f>
        <v>11.5</v>
      </c>
      <c r="I171" s="79" t="n">
        <f aca="false">H171*E171</f>
        <v>69455.4</v>
      </c>
      <c r="J171" s="80" t="n">
        <f aca="false">I171*6</f>
        <v>416732.4</v>
      </c>
      <c r="K171" s="77" t="n">
        <v>3.32</v>
      </c>
      <c r="L171" s="77" t="n">
        <v>8.97</v>
      </c>
      <c r="M171" s="78" t="n">
        <f aca="false">K171+L171</f>
        <v>12.29</v>
      </c>
      <c r="N171" s="79" t="n">
        <f aca="false">E171*M171</f>
        <v>74226.684</v>
      </c>
      <c r="O171" s="80" t="n">
        <f aca="false">N171*6</f>
        <v>445360.104</v>
      </c>
      <c r="P171" s="81" t="n">
        <f aca="false">J171+O171</f>
        <v>862092.504</v>
      </c>
      <c r="Q171" s="82"/>
      <c r="R171" s="81" t="n">
        <f aca="false">P171-Q171</f>
        <v>862092.504</v>
      </c>
      <c r="S171" s="83" t="n">
        <v>861367.8</v>
      </c>
      <c r="T171" s="84" t="n">
        <v>42269.96</v>
      </c>
      <c r="U171" s="66" t="n">
        <v>29510.7</v>
      </c>
      <c r="V171" s="99" t="n">
        <f aca="false">T171*12</f>
        <v>507239.52</v>
      </c>
      <c r="W171" s="99" t="n">
        <f aca="false">U171*12</f>
        <v>354128.4</v>
      </c>
      <c r="X171" s="84"/>
      <c r="Y171" s="74" t="n">
        <v>23014.7</v>
      </c>
      <c r="Z171" s="74" t="n">
        <v>14605.34</v>
      </c>
      <c r="AA171" s="74" t="n">
        <v>17876.81</v>
      </c>
      <c r="AB171" s="74" t="n">
        <v>18586.85</v>
      </c>
      <c r="AC171" s="66" t="n">
        <v>129456.73</v>
      </c>
      <c r="AD171" s="66" t="n">
        <v>22199.16</v>
      </c>
      <c r="AE171" s="66" t="n">
        <v>14978.21</v>
      </c>
      <c r="AF171" s="84" t="n">
        <v>12428.36</v>
      </c>
      <c r="AG171" s="66" t="n">
        <v>25866.92</v>
      </c>
      <c r="AH171" s="66" t="n">
        <v>19171.18</v>
      </c>
      <c r="AI171" s="66" t="n">
        <v>98052.98</v>
      </c>
      <c r="AJ171" s="66" t="n">
        <v>19741.23</v>
      </c>
      <c r="AK171" s="66" t="n">
        <v>18401.41</v>
      </c>
      <c r="AL171" s="66" t="n">
        <v>12921.21</v>
      </c>
      <c r="AM171" s="66" t="n">
        <v>16004.94</v>
      </c>
      <c r="AN171" s="66" t="n">
        <v>23281.15</v>
      </c>
      <c r="AO171" s="66" t="n">
        <v>51688.12</v>
      </c>
      <c r="AP171" s="66" t="n">
        <v>15446.52</v>
      </c>
      <c r="AQ171" s="66" t="n">
        <v>38722.02</v>
      </c>
      <c r="AR171" s="66" t="n">
        <v>20401.47</v>
      </c>
      <c r="AS171" s="66" t="n">
        <v>24601.71</v>
      </c>
      <c r="AT171" s="66" t="n">
        <v>26096.64</v>
      </c>
      <c r="AU171" s="66" t="n">
        <v>21405.74</v>
      </c>
      <c r="AV171" s="66" t="n">
        <v>20857.17</v>
      </c>
      <c r="AW171" s="74" t="n">
        <f aca="false">Y171+AA171+AC171+AE171+AG171+AI171+AK171+AM171+AO171+AQ171+AS171+AU171</f>
        <v>480070.29</v>
      </c>
      <c r="AX171" s="74" t="n">
        <f aca="false">Z171+AB171+AD171+AF171+AH171+AJ171+AL171+AN171+AP171+AR171+AT171+AV171</f>
        <v>225736.28</v>
      </c>
      <c r="AY171" s="85" t="n">
        <f aca="false">AW171+AX171</f>
        <v>705806.57</v>
      </c>
      <c r="AZ171" s="66"/>
      <c r="BA171" s="66"/>
      <c r="BB171" s="66"/>
      <c r="BC171" s="66"/>
      <c r="BD171" s="84" t="n">
        <f aca="false">V171-AW171-AZ171-BB171</f>
        <v>27169.23</v>
      </c>
      <c r="BE171" s="84" t="n">
        <f aca="false">W171-AX171-BA171-BC171</f>
        <v>128392.12</v>
      </c>
      <c r="BF171" s="92" t="n">
        <f aca="false">BD171+BE171</f>
        <v>155561.35</v>
      </c>
      <c r="BG171" s="104" t="n">
        <v>296385.87</v>
      </c>
      <c r="BH171" s="104"/>
      <c r="BI171" s="105"/>
      <c r="BJ171" s="105"/>
      <c r="BK171" s="66" t="n">
        <f aca="false">BG171+BH171+BI171+BJ171</f>
        <v>296385.87</v>
      </c>
      <c r="BL171" s="87"/>
      <c r="BM171" s="86" t="n">
        <f aca="false">BF171+BK171</f>
        <v>451947.22</v>
      </c>
      <c r="BN171" s="88" t="n">
        <v>224098.64</v>
      </c>
    </row>
    <row r="172" customFormat="false" ht="15" hidden="false" customHeight="false" outlineLevel="0" collapsed="false">
      <c r="A172" s="74" t="n">
        <v>168</v>
      </c>
      <c r="B172" s="75" t="s">
        <v>252</v>
      </c>
      <c r="C172" s="74" t="n">
        <v>495</v>
      </c>
      <c r="D172" s="74" t="n">
        <v>115.3</v>
      </c>
      <c r="E172" s="76" t="n">
        <f aca="false">C172+D172</f>
        <v>610.3</v>
      </c>
      <c r="F172" s="77" t="n">
        <v>3.1</v>
      </c>
      <c r="G172" s="77" t="n">
        <v>7.47</v>
      </c>
      <c r="H172" s="78" t="n">
        <f aca="false">F172+G172</f>
        <v>10.57</v>
      </c>
      <c r="I172" s="79" t="n">
        <f aca="false">H172*E172</f>
        <v>6450.871</v>
      </c>
      <c r="J172" s="80" t="n">
        <f aca="false">I172*6</f>
        <v>38705.226</v>
      </c>
      <c r="K172" s="77" t="n">
        <v>3.32</v>
      </c>
      <c r="L172" s="77" t="n">
        <v>7.98</v>
      </c>
      <c r="M172" s="78" t="n">
        <f aca="false">K172+L172</f>
        <v>11.3</v>
      </c>
      <c r="N172" s="79" t="n">
        <f aca="false">E172*M172</f>
        <v>6896.39</v>
      </c>
      <c r="O172" s="80" t="n">
        <f aca="false">N172*6</f>
        <v>41378.34</v>
      </c>
      <c r="P172" s="81" t="n">
        <f aca="false">J172+O172</f>
        <v>80083.566</v>
      </c>
      <c r="Q172" s="82"/>
      <c r="R172" s="81" t="n">
        <f aca="false">P172-Q172</f>
        <v>80083.566</v>
      </c>
      <c r="S172" s="83" t="n">
        <v>80010.3</v>
      </c>
      <c r="T172" s="84" t="n">
        <v>3937.41</v>
      </c>
      <c r="U172" s="66" t="n">
        <v>2730.12</v>
      </c>
      <c r="V172" s="99" t="n">
        <f aca="false">T172*12</f>
        <v>47248.92</v>
      </c>
      <c r="W172" s="99" t="n">
        <f aca="false">U172*12</f>
        <v>32761.44</v>
      </c>
      <c r="X172" s="84"/>
      <c r="Y172" s="74" t="n">
        <v>2051.05</v>
      </c>
      <c r="Z172" s="74" t="n">
        <v>1379.94</v>
      </c>
      <c r="AA172" s="74" t="n">
        <v>1513.54</v>
      </c>
      <c r="AB172" s="74" t="n">
        <v>5337.76</v>
      </c>
      <c r="AC172" s="66" t="n">
        <v>2763.54</v>
      </c>
      <c r="AD172" s="66" t="n">
        <v>1379.94</v>
      </c>
      <c r="AE172" s="66" t="n">
        <v>22410.74</v>
      </c>
      <c r="AF172" s="84" t="n">
        <v>1379.94</v>
      </c>
      <c r="AG172" s="66" t="n">
        <v>1513.54</v>
      </c>
      <c r="AH172" s="66" t="n">
        <v>1379.94</v>
      </c>
      <c r="AI172" s="66" t="n">
        <v>1764.75</v>
      </c>
      <c r="AJ172" s="66" t="n">
        <v>1379.94</v>
      </c>
      <c r="AK172" s="66" t="n">
        <v>1617.3</v>
      </c>
      <c r="AL172" s="66" t="n">
        <v>1465.38</v>
      </c>
      <c r="AM172" s="66" t="n">
        <v>2759.66</v>
      </c>
      <c r="AN172" s="66" t="n">
        <v>1465.38</v>
      </c>
      <c r="AO172" s="66" t="n">
        <v>7746.27</v>
      </c>
      <c r="AP172" s="66" t="n">
        <v>4507.02</v>
      </c>
      <c r="AQ172" s="66" t="n">
        <v>33380.57</v>
      </c>
      <c r="AR172" s="66" t="n">
        <v>1884.06</v>
      </c>
      <c r="AS172" s="66" t="n">
        <v>15323.4</v>
      </c>
      <c r="AT172" s="66" t="n">
        <v>6393.73</v>
      </c>
      <c r="AU172" s="66" t="n">
        <v>0</v>
      </c>
      <c r="AV172" s="66" t="n">
        <v>6292.01</v>
      </c>
      <c r="AW172" s="74" t="n">
        <f aca="false">Y172+AA172+AC172+AE172+AG172+AI172+AK172+AM172+AO172+AQ172+AS172+AU172</f>
        <v>92844.36</v>
      </c>
      <c r="AX172" s="74" t="n">
        <f aca="false">Z172+AB172+AD172+AF172+AH172+AJ172+AL172+AN172+AP172+AR172+AT172+AV172</f>
        <v>34245.04</v>
      </c>
      <c r="AY172" s="85" t="n">
        <f aca="false">AW172+AX172</f>
        <v>127089.4</v>
      </c>
      <c r="AZ172" s="66"/>
      <c r="BA172" s="66" t="n">
        <v>486.76</v>
      </c>
      <c r="BB172" s="66"/>
      <c r="BC172" s="66"/>
      <c r="BD172" s="84" t="n">
        <f aca="false">V172-AW172-AZ172-BB172</f>
        <v>-45595.44</v>
      </c>
      <c r="BE172" s="84" t="n">
        <f aca="false">W172-AX172-BA172-BC172</f>
        <v>-1970.36000000001</v>
      </c>
      <c r="BF172" s="96" t="n">
        <f aca="false">BD172+BE172</f>
        <v>-47565.8</v>
      </c>
      <c r="BG172" s="104" t="n">
        <v>32386.99</v>
      </c>
      <c r="BH172" s="104"/>
      <c r="BI172" s="105"/>
      <c r="BJ172" s="105"/>
      <c r="BK172" s="74" t="n">
        <f aca="false">BG172+BH172+BI172+BJ172</f>
        <v>32386.99</v>
      </c>
      <c r="BL172" s="96" t="n">
        <f aca="false">BF172+BK172</f>
        <v>-15178.81</v>
      </c>
      <c r="BM172" s="97" t="n">
        <f aca="false">BF172+BK172</f>
        <v>-15178.81</v>
      </c>
      <c r="BN172" s="88" t="n">
        <v>112277.81</v>
      </c>
    </row>
    <row r="173" customFormat="false" ht="15" hidden="false" customHeight="false" outlineLevel="0" collapsed="false">
      <c r="A173" s="74" t="n">
        <v>169</v>
      </c>
      <c r="B173" s="75" t="s">
        <v>253</v>
      </c>
      <c r="C173" s="74" t="n">
        <v>473.8</v>
      </c>
      <c r="D173" s="74" t="n">
        <v>0</v>
      </c>
      <c r="E173" s="76" t="n">
        <f aca="false">C173+D173</f>
        <v>473.8</v>
      </c>
      <c r="F173" s="77" t="n">
        <v>3.1</v>
      </c>
      <c r="G173" s="77" t="n">
        <v>7.47</v>
      </c>
      <c r="H173" s="78" t="n">
        <f aca="false">F173+G173</f>
        <v>10.57</v>
      </c>
      <c r="I173" s="79" t="n">
        <f aca="false">H173*E173</f>
        <v>5008.066</v>
      </c>
      <c r="J173" s="80" t="n">
        <f aca="false">I173*6</f>
        <v>30048.396</v>
      </c>
      <c r="K173" s="77" t="n">
        <v>3.32</v>
      </c>
      <c r="L173" s="77" t="n">
        <v>7.98</v>
      </c>
      <c r="M173" s="78" t="n">
        <f aca="false">K173+L173</f>
        <v>11.3</v>
      </c>
      <c r="N173" s="79" t="n">
        <f aca="false">E173*M173</f>
        <v>5353.94</v>
      </c>
      <c r="O173" s="80" t="n">
        <f aca="false">N173*6</f>
        <v>32123.64</v>
      </c>
      <c r="P173" s="81" t="n">
        <f aca="false">J173+O173</f>
        <v>62172.036</v>
      </c>
      <c r="Q173" s="82"/>
      <c r="R173" s="81" t="n">
        <f aca="false">P173-Q173</f>
        <v>62172.036</v>
      </c>
      <c r="S173" s="83" t="n">
        <v>62115.24</v>
      </c>
      <c r="T173" s="84" t="n">
        <v>3056.77</v>
      </c>
      <c r="U173" s="66" t="n">
        <v>2119.5</v>
      </c>
      <c r="V173" s="99" t="n">
        <f aca="false">T173*12</f>
        <v>36681.24</v>
      </c>
      <c r="W173" s="99" t="n">
        <f aca="false">U173*12</f>
        <v>25434</v>
      </c>
      <c r="X173" s="84"/>
      <c r="Y173" s="74" t="n">
        <v>1712.53</v>
      </c>
      <c r="Z173" s="74" t="n">
        <v>1111.04</v>
      </c>
      <c r="AA173" s="74" t="n">
        <v>1175.02</v>
      </c>
      <c r="AB173" s="74" t="n">
        <v>1111.04</v>
      </c>
      <c r="AC173" s="66" t="n">
        <v>10345.7</v>
      </c>
      <c r="AD173" s="66" t="n">
        <v>1111.04</v>
      </c>
      <c r="AE173" s="66" t="n">
        <v>16476.37</v>
      </c>
      <c r="AF173" s="84" t="n">
        <v>1111.04</v>
      </c>
      <c r="AG173" s="66" t="n">
        <v>1175.02</v>
      </c>
      <c r="AH173" s="66" t="n">
        <v>1111.04</v>
      </c>
      <c r="AI173" s="66" t="n">
        <v>1384.36</v>
      </c>
      <c r="AJ173" s="66" t="n">
        <v>1111.04</v>
      </c>
      <c r="AK173" s="66" t="n">
        <v>1255.57</v>
      </c>
      <c r="AL173" s="66" t="n">
        <v>1177.37</v>
      </c>
      <c r="AM173" s="66" t="n">
        <v>2739.34</v>
      </c>
      <c r="AN173" s="66" t="n">
        <v>1177.37</v>
      </c>
      <c r="AO173" s="66" t="n">
        <v>1255.57</v>
      </c>
      <c r="AP173" s="66" t="n">
        <v>1177.37</v>
      </c>
      <c r="AQ173" s="66" t="n">
        <v>12143.79</v>
      </c>
      <c r="AR173" s="66" t="n">
        <v>1596.05</v>
      </c>
      <c r="AS173" s="66" t="n">
        <v>0</v>
      </c>
      <c r="AT173" s="66" t="n">
        <v>1177.37</v>
      </c>
      <c r="AU173" s="66" t="n">
        <v>0</v>
      </c>
      <c r="AV173" s="66" t="n">
        <v>1177.37</v>
      </c>
      <c r="AW173" s="74" t="n">
        <f aca="false">Y173+AA173+AC173+AE173+AG173+AI173+AK173+AM173+AO173+AQ173+AS173+AU173</f>
        <v>49663.27</v>
      </c>
      <c r="AX173" s="74" t="n">
        <f aca="false">Z173+AB173+AD173+AF173+AH173+AJ173+AL173+AN173+AP173+AR173+AT173+AV173</f>
        <v>14149.14</v>
      </c>
      <c r="AY173" s="85" t="n">
        <f aca="false">AW173+AX173</f>
        <v>63812.41</v>
      </c>
      <c r="AZ173" s="66"/>
      <c r="BA173" s="66"/>
      <c r="BB173" s="66"/>
      <c r="BC173" s="66"/>
      <c r="BD173" s="84" t="n">
        <f aca="false">V173-AW173-AZ173-BB173</f>
        <v>-12982.03</v>
      </c>
      <c r="BE173" s="84" t="n">
        <f aca="false">W173-AX173-BA173-BC173</f>
        <v>11284.86</v>
      </c>
      <c r="BF173" s="96" t="n">
        <f aca="false">BD173+BE173</f>
        <v>-1697.17</v>
      </c>
      <c r="BG173" s="104" t="n">
        <v>38160.93</v>
      </c>
      <c r="BH173" s="104"/>
      <c r="BI173" s="105"/>
      <c r="BJ173" s="105"/>
      <c r="BK173" s="74" t="n">
        <f aca="false">BG173+BH173+BI173+BJ173</f>
        <v>38160.93</v>
      </c>
      <c r="BL173" s="92" t="n">
        <v>0</v>
      </c>
      <c r="BM173" s="86" t="n">
        <f aca="false">BF173+BK173</f>
        <v>36463.76</v>
      </c>
      <c r="BN173" s="88" t="n">
        <v>-22380.34</v>
      </c>
    </row>
    <row r="174" customFormat="false" ht="15" hidden="false" customHeight="false" outlineLevel="0" collapsed="false">
      <c r="A174" s="74" t="n">
        <v>170</v>
      </c>
      <c r="B174" s="93" t="s">
        <v>254</v>
      </c>
      <c r="C174" s="74" t="n">
        <v>2772.5</v>
      </c>
      <c r="D174" s="74" t="n">
        <v>767</v>
      </c>
      <c r="E174" s="76" t="n">
        <f aca="false">C174+D174</f>
        <v>3539.5</v>
      </c>
      <c r="F174" s="94" t="n">
        <v>3.1</v>
      </c>
      <c r="G174" s="94" t="n">
        <v>7.8</v>
      </c>
      <c r="H174" s="95" t="n">
        <f aca="false">F174+G174</f>
        <v>10.9</v>
      </c>
      <c r="I174" s="79" t="n">
        <f aca="false">H174*E174</f>
        <v>38580.55</v>
      </c>
      <c r="J174" s="80" t="n">
        <f aca="false">I174*6</f>
        <v>231483.3</v>
      </c>
      <c r="K174" s="77" t="n">
        <v>3.32</v>
      </c>
      <c r="L174" s="77" t="n">
        <v>8.33</v>
      </c>
      <c r="M174" s="95" t="n">
        <f aca="false">K174+L174</f>
        <v>11.65</v>
      </c>
      <c r="N174" s="79" t="n">
        <f aca="false">E174*M174</f>
        <v>41235.175</v>
      </c>
      <c r="O174" s="80" t="n">
        <f aca="false">N174*6</f>
        <v>247411.05</v>
      </c>
      <c r="P174" s="81" t="n">
        <f aca="false">J174+O174</f>
        <v>478894.35</v>
      </c>
      <c r="Q174" s="82"/>
      <c r="R174" s="81" t="n">
        <f aca="false">P174-Q174</f>
        <v>478894.35</v>
      </c>
      <c r="S174" s="83" t="n">
        <v>478469.64</v>
      </c>
      <c r="T174" s="84" t="n">
        <v>0</v>
      </c>
      <c r="U174" s="66" t="n">
        <v>39872.47</v>
      </c>
      <c r="V174" s="99" t="n">
        <f aca="false">T174*12</f>
        <v>0</v>
      </c>
      <c r="W174" s="99" t="n">
        <f aca="false">U174*12</f>
        <v>478469.64</v>
      </c>
      <c r="X174" s="84"/>
      <c r="Y174" s="74" t="n">
        <v>0</v>
      </c>
      <c r="Z174" s="74" t="n">
        <v>20033.52</v>
      </c>
      <c r="AA174" s="74"/>
      <c r="AB174" s="74" t="n">
        <v>29995.38</v>
      </c>
      <c r="AC174" s="66" t="n">
        <v>0</v>
      </c>
      <c r="AD174" s="66" t="n">
        <v>17160.65</v>
      </c>
      <c r="AE174" s="66"/>
      <c r="AF174" s="84" t="n">
        <v>34045.68</v>
      </c>
      <c r="AG174" s="66"/>
      <c r="AH174" s="66" t="n">
        <v>33959.41</v>
      </c>
      <c r="AI174" s="66" t="n">
        <v>0</v>
      </c>
      <c r="AJ174" s="66" t="n">
        <v>38755.68</v>
      </c>
      <c r="AK174" s="66" t="n">
        <v>0</v>
      </c>
      <c r="AL174" s="66" t="n">
        <v>17982.83</v>
      </c>
      <c r="AM174" s="66" t="n">
        <v>0</v>
      </c>
      <c r="AN174" s="66" t="n">
        <v>24689.79</v>
      </c>
      <c r="AO174" s="66" t="n">
        <v>0</v>
      </c>
      <c r="AP174" s="66" t="n">
        <v>17025.68</v>
      </c>
      <c r="AQ174" s="66" t="n">
        <v>0</v>
      </c>
      <c r="AR174" s="66" t="n">
        <v>19860</v>
      </c>
      <c r="AS174" s="66" t="n">
        <v>0</v>
      </c>
      <c r="AT174" s="66" t="n">
        <v>18588.69</v>
      </c>
      <c r="AU174" s="66" t="n">
        <v>0</v>
      </c>
      <c r="AV174" s="66" t="n">
        <v>22482.88</v>
      </c>
      <c r="AW174" s="74" t="n">
        <f aca="false">Y174+AA174+AC174+AE174+AG174+AI174+AK174+AM174+AO174+AQ174+AS174+AU174</f>
        <v>0</v>
      </c>
      <c r="AX174" s="74" t="n">
        <f aca="false">Z174+AB174+AD174+AF174+AH174+AJ174+AL174+AN174+AP174+AR174+AT174+AV174</f>
        <v>294580.19</v>
      </c>
      <c r="AY174" s="85" t="n">
        <f aca="false">AW174+AX174</f>
        <v>294580.19</v>
      </c>
      <c r="AZ174" s="66"/>
      <c r="BA174" s="66"/>
      <c r="BB174" s="66"/>
      <c r="BC174" s="66"/>
      <c r="BD174" s="84" t="n">
        <f aca="false">V174-AW174-AZ174-BB174</f>
        <v>0</v>
      </c>
      <c r="BE174" s="84" t="n">
        <f aca="false">W174-AX174-BA174-BC174</f>
        <v>183889.45</v>
      </c>
      <c r="BF174" s="92" t="n">
        <f aca="false">BD174+BE174</f>
        <v>183889.45</v>
      </c>
      <c r="BG174" s="104" t="n">
        <v>59016.57</v>
      </c>
      <c r="BH174" s="104"/>
      <c r="BI174" s="105"/>
      <c r="BJ174" s="105"/>
      <c r="BK174" s="66" t="n">
        <f aca="false">BG174+BH174+BI174+BJ174</f>
        <v>59016.57</v>
      </c>
      <c r="BL174" s="87"/>
      <c r="BM174" s="86" t="n">
        <f aca="false">BF174+BK174</f>
        <v>242906.02</v>
      </c>
      <c r="BN174" s="88" t="n">
        <v>180898.42</v>
      </c>
    </row>
    <row r="175" customFormat="false" ht="15" hidden="false" customHeight="false" outlineLevel="0" collapsed="false">
      <c r="A175" s="74" t="n">
        <v>171</v>
      </c>
      <c r="B175" s="93" t="s">
        <v>255</v>
      </c>
      <c r="C175" s="74" t="n">
        <v>403.6</v>
      </c>
      <c r="D175" s="74" t="n">
        <v>0</v>
      </c>
      <c r="E175" s="76" t="n">
        <f aca="false">C175+D175</f>
        <v>403.6</v>
      </c>
      <c r="F175" s="94" t="n">
        <v>3.1</v>
      </c>
      <c r="G175" s="94" t="n">
        <v>7.47</v>
      </c>
      <c r="H175" s="95" t="n">
        <f aca="false">F175+G175</f>
        <v>10.57</v>
      </c>
      <c r="I175" s="79" t="n">
        <f aca="false">H175*E175</f>
        <v>4266.052</v>
      </c>
      <c r="J175" s="80" t="n">
        <f aca="false">I175*6</f>
        <v>25596.312</v>
      </c>
      <c r="K175" s="77" t="n">
        <v>3.32</v>
      </c>
      <c r="L175" s="77" t="n">
        <v>7.98</v>
      </c>
      <c r="M175" s="95" t="n">
        <f aca="false">K175+L175</f>
        <v>11.3</v>
      </c>
      <c r="N175" s="79" t="n">
        <f aca="false">E175*M175</f>
        <v>4560.68</v>
      </c>
      <c r="O175" s="80" t="n">
        <f aca="false">N175*6</f>
        <v>27364.08</v>
      </c>
      <c r="P175" s="81" t="n">
        <f aca="false">J175+O175</f>
        <v>52960.392</v>
      </c>
      <c r="Q175" s="82" t="n">
        <v>14133.41</v>
      </c>
      <c r="R175" s="81" t="n">
        <f aca="false">P175-Q175</f>
        <v>38826.982</v>
      </c>
      <c r="S175" s="83" t="n">
        <v>38778.55</v>
      </c>
      <c r="T175" s="84" t="n">
        <v>0</v>
      </c>
      <c r="U175" s="66" t="n">
        <v>3231.55</v>
      </c>
      <c r="V175" s="99" t="n">
        <f aca="false">T175*12</f>
        <v>0</v>
      </c>
      <c r="W175" s="99" t="n">
        <f aca="false">U175*12</f>
        <v>38778.6</v>
      </c>
      <c r="X175" s="84"/>
      <c r="Y175" s="74" t="n">
        <v>0</v>
      </c>
      <c r="Z175" s="74" t="n">
        <v>1796.02</v>
      </c>
      <c r="AA175" s="74"/>
      <c r="AB175" s="74" t="n">
        <v>2666.25</v>
      </c>
      <c r="AC175" s="66" t="n">
        <v>0</v>
      </c>
      <c r="AD175" s="66" t="n">
        <v>1796.02</v>
      </c>
      <c r="AE175" s="66"/>
      <c r="AF175" s="84" t="n">
        <v>12657.09</v>
      </c>
      <c r="AG175" s="66"/>
      <c r="AH175" s="66" t="n">
        <v>1796.02</v>
      </c>
      <c r="AI175" s="66" t="n">
        <v>0</v>
      </c>
      <c r="AJ175" s="66" t="n">
        <v>2005.36</v>
      </c>
      <c r="AK175" s="66" t="n">
        <v>0</v>
      </c>
      <c r="AL175" s="66" t="n">
        <v>14410.7</v>
      </c>
      <c r="AM175" s="66" t="n">
        <v>0</v>
      </c>
      <c r="AN175" s="66" t="n">
        <v>9009.25</v>
      </c>
      <c r="AO175" s="66" t="n">
        <v>0</v>
      </c>
      <c r="AP175" s="66" t="n">
        <v>851.6</v>
      </c>
      <c r="AQ175" s="66" t="n">
        <v>0</v>
      </c>
      <c r="AR175" s="66" t="n">
        <v>851.6</v>
      </c>
      <c r="AS175" s="66" t="n">
        <v>0</v>
      </c>
      <c r="AT175" s="66" t="n">
        <v>2442.32</v>
      </c>
      <c r="AU175" s="66" t="n">
        <v>0</v>
      </c>
      <c r="AV175" s="66" t="n">
        <v>851.6</v>
      </c>
      <c r="AW175" s="74" t="n">
        <f aca="false">Y175+AA175+AC175+AE175+AG175+AI175+AK175+AM175+AO175+AQ175+AS175+AU175</f>
        <v>0</v>
      </c>
      <c r="AX175" s="74" t="n">
        <f aca="false">Z175+AB175+AD175+AF175+AH175+AJ175+AL175+AN175+AP175+AR175+AT175+AV175</f>
        <v>51133.83</v>
      </c>
      <c r="AY175" s="85" t="n">
        <f aca="false">AW175+AX175</f>
        <v>51133.83</v>
      </c>
      <c r="AZ175" s="66"/>
      <c r="BA175" s="66"/>
      <c r="BB175" s="66"/>
      <c r="BC175" s="66"/>
      <c r="BD175" s="84" t="n">
        <f aca="false">V175-AW175-AZ175-BB175</f>
        <v>0</v>
      </c>
      <c r="BE175" s="84" t="n">
        <f aca="false">W175-AX175-BA175-BC175</f>
        <v>-12355.23</v>
      </c>
      <c r="BF175" s="96" t="n">
        <f aca="false">BD175+BE175</f>
        <v>-12355.23</v>
      </c>
      <c r="BG175" s="104" t="n">
        <v>0</v>
      </c>
      <c r="BH175" s="104"/>
      <c r="BI175" s="105"/>
      <c r="BJ175" s="105"/>
      <c r="BK175" s="74" t="n">
        <f aca="false">BG175+BH175+BI175+BJ175</f>
        <v>0</v>
      </c>
      <c r="BL175" s="96" t="n">
        <f aca="false">BF175+BK175</f>
        <v>-12355.23</v>
      </c>
      <c r="BM175" s="97" t="n">
        <f aca="false">BF175+BK175</f>
        <v>-12355.23</v>
      </c>
      <c r="BN175" s="88" t="n">
        <v>28154.99</v>
      </c>
    </row>
    <row r="176" customFormat="false" ht="15" hidden="false" customHeight="false" outlineLevel="0" collapsed="false">
      <c r="A176" s="74" t="n">
        <v>172</v>
      </c>
      <c r="B176" s="93" t="s">
        <v>256</v>
      </c>
      <c r="C176" s="74" t="n">
        <v>3976</v>
      </c>
      <c r="D176" s="74" t="n">
        <v>840.1</v>
      </c>
      <c r="E176" s="76" t="n">
        <f aca="false">C176+D176</f>
        <v>4816.1</v>
      </c>
      <c r="F176" s="94" t="n">
        <v>3.1</v>
      </c>
      <c r="G176" s="94" t="n">
        <v>7.98</v>
      </c>
      <c r="H176" s="95" t="n">
        <f aca="false">F176+G176</f>
        <v>11.08</v>
      </c>
      <c r="I176" s="79" t="n">
        <f aca="false">H176*E176</f>
        <v>53362.388</v>
      </c>
      <c r="J176" s="80" t="n">
        <f aca="false">I176*6</f>
        <v>320174.328</v>
      </c>
      <c r="K176" s="77" t="n">
        <v>3.32</v>
      </c>
      <c r="L176" s="77" t="n">
        <v>8.52</v>
      </c>
      <c r="M176" s="95" t="n">
        <f aca="false">K176+L176</f>
        <v>11.84</v>
      </c>
      <c r="N176" s="79" t="n">
        <f aca="false">E176*M176</f>
        <v>57022.624</v>
      </c>
      <c r="O176" s="80" t="n">
        <f aca="false">N176*6</f>
        <v>342135.744</v>
      </c>
      <c r="P176" s="81" t="n">
        <f aca="false">J176+O176</f>
        <v>662310.072</v>
      </c>
      <c r="Q176" s="82"/>
      <c r="R176" s="81" t="n">
        <f aca="false">P176-Q176</f>
        <v>662310.072</v>
      </c>
      <c r="S176" s="83" t="n">
        <v>661732.14</v>
      </c>
      <c r="T176" s="84" t="n">
        <v>0</v>
      </c>
      <c r="U176" s="66" t="n">
        <v>55144.35</v>
      </c>
      <c r="V176" s="99" t="n">
        <f aca="false">T176*12</f>
        <v>0</v>
      </c>
      <c r="W176" s="99" t="n">
        <f aca="false">U176*12</f>
        <v>661732.2</v>
      </c>
      <c r="X176" s="84"/>
      <c r="Y176" s="74" t="n">
        <v>0</v>
      </c>
      <c r="Z176" s="74" t="n">
        <v>21786.95</v>
      </c>
      <c r="AA176" s="74"/>
      <c r="AB176" s="74" t="n">
        <v>84500.24</v>
      </c>
      <c r="AC176" s="66" t="n">
        <v>0</v>
      </c>
      <c r="AD176" s="66" t="n">
        <v>45577.35</v>
      </c>
      <c r="AE176" s="66"/>
      <c r="AF176" s="84" t="n">
        <v>39720.01</v>
      </c>
      <c r="AG176" s="66"/>
      <c r="AH176" s="66" t="n">
        <v>23142.23</v>
      </c>
      <c r="AI176" s="66" t="n">
        <v>0</v>
      </c>
      <c r="AJ176" s="66" t="n">
        <v>31353.69</v>
      </c>
      <c r="AK176" s="66" t="n">
        <v>0</v>
      </c>
      <c r="AL176" s="66" t="n">
        <v>24237.09</v>
      </c>
      <c r="AM176" s="66" t="n">
        <v>0</v>
      </c>
      <c r="AN176" s="66" t="n">
        <v>33809.6</v>
      </c>
      <c r="AO176" s="66" t="n">
        <v>0</v>
      </c>
      <c r="AP176" s="66" t="n">
        <v>28233.47</v>
      </c>
      <c r="AQ176" s="66" t="n">
        <v>0</v>
      </c>
      <c r="AR176" s="66" t="n">
        <v>35835.4</v>
      </c>
      <c r="AS176" s="66" t="n">
        <v>0</v>
      </c>
      <c r="AT176" s="66" t="n">
        <v>35955.24</v>
      </c>
      <c r="AU176" s="66" t="n">
        <v>0</v>
      </c>
      <c r="AV176" s="66" t="n">
        <v>56584.61</v>
      </c>
      <c r="AW176" s="74" t="n">
        <f aca="false">Y176+AA176+AC176+AE176+AG176+AI176+AK176+AM176+AO176+AQ176+AS176+AU176</f>
        <v>0</v>
      </c>
      <c r="AX176" s="74" t="n">
        <f aca="false">Z176+AB176+AD176+AF176+AH176+AJ176+AL176+AN176+AP176+AR176+AT176+AV176</f>
        <v>460735.88</v>
      </c>
      <c r="AY176" s="85" t="n">
        <f aca="false">AW176+AX176</f>
        <v>460735.88</v>
      </c>
      <c r="AZ176" s="66"/>
      <c r="BA176" s="66"/>
      <c r="BB176" s="66"/>
      <c r="BC176" s="66"/>
      <c r="BD176" s="84" t="n">
        <f aca="false">V176-AW176-AZ176-BB176</f>
        <v>0</v>
      </c>
      <c r="BE176" s="84" t="n">
        <f aca="false">W176-AX176-BA176-BC176</f>
        <v>200996.32</v>
      </c>
      <c r="BF176" s="92" t="n">
        <f aca="false">BD176+BE176</f>
        <v>200996.32</v>
      </c>
      <c r="BG176" s="104" t="n">
        <v>45082.17</v>
      </c>
      <c r="BH176" s="104"/>
      <c r="BI176" s="105" t="n">
        <v>2752</v>
      </c>
      <c r="BJ176" s="105"/>
      <c r="BK176" s="66" t="n">
        <f aca="false">BG176+BH176+BI176+BJ176</f>
        <v>47834.17</v>
      </c>
      <c r="BL176" s="87"/>
      <c r="BM176" s="86" t="n">
        <f aca="false">BF176+BK176</f>
        <v>248830.49</v>
      </c>
      <c r="BN176" s="88" t="n">
        <v>320436.68</v>
      </c>
    </row>
    <row r="177" customFormat="false" ht="15" hidden="false" customHeight="false" outlineLevel="0" collapsed="false">
      <c r="A177" s="74" t="n">
        <v>173</v>
      </c>
      <c r="B177" s="93" t="s">
        <v>257</v>
      </c>
      <c r="C177" s="74" t="n">
        <v>504.9</v>
      </c>
      <c r="D177" s="74" t="n">
        <v>284.8</v>
      </c>
      <c r="E177" s="76" t="n">
        <f aca="false">C177+D177</f>
        <v>789.7</v>
      </c>
      <c r="F177" s="94" t="n">
        <v>3.1</v>
      </c>
      <c r="G177" s="94" t="n">
        <v>3.52</v>
      </c>
      <c r="H177" s="95" t="n">
        <f aca="false">F177+G177</f>
        <v>6.62</v>
      </c>
      <c r="I177" s="79" t="n">
        <f aca="false">H177*E177</f>
        <v>5227.814</v>
      </c>
      <c r="J177" s="80" t="n">
        <f aca="false">I177*6</f>
        <v>31366.884</v>
      </c>
      <c r="K177" s="77" t="n">
        <v>3.32</v>
      </c>
      <c r="L177" s="77" t="n">
        <v>3.76</v>
      </c>
      <c r="M177" s="95" t="n">
        <f aca="false">K177+L177</f>
        <v>7.08</v>
      </c>
      <c r="N177" s="79" t="n">
        <f aca="false">E177*M177</f>
        <v>5591.076</v>
      </c>
      <c r="O177" s="80" t="n">
        <f aca="false">N177*6</f>
        <v>33546.456</v>
      </c>
      <c r="P177" s="81" t="n">
        <f aca="false">J177+O177</f>
        <v>64913.34</v>
      </c>
      <c r="Q177" s="82"/>
      <c r="R177" s="81" t="n">
        <f aca="false">P177-Q177</f>
        <v>64913.34</v>
      </c>
      <c r="S177" s="83" t="n">
        <v>64865.94</v>
      </c>
      <c r="T177" s="84" t="n">
        <v>0</v>
      </c>
      <c r="U177" s="66" t="n">
        <v>5405.5</v>
      </c>
      <c r="V177" s="99" t="n">
        <f aca="false">T177*12</f>
        <v>0</v>
      </c>
      <c r="W177" s="99" t="n">
        <f aca="false">U177*12</f>
        <v>64866</v>
      </c>
      <c r="X177" s="84"/>
      <c r="Y177" s="74" t="n">
        <v>0</v>
      </c>
      <c r="Z177" s="74" t="n">
        <v>1555.71</v>
      </c>
      <c r="AA177" s="74"/>
      <c r="AB177" s="74" t="n">
        <v>2008.82</v>
      </c>
      <c r="AC177" s="66" t="n">
        <v>0</v>
      </c>
      <c r="AD177" s="66" t="n">
        <v>1555.71</v>
      </c>
      <c r="AE177" s="66"/>
      <c r="AF177" s="84" t="n">
        <v>1555.71</v>
      </c>
      <c r="AG177" s="66"/>
      <c r="AH177" s="66" t="n">
        <v>1555.71</v>
      </c>
      <c r="AI177" s="66" t="n">
        <v>0</v>
      </c>
      <c r="AJ177" s="66" t="n">
        <v>1806.92</v>
      </c>
      <c r="AK177" s="66" t="n">
        <v>0</v>
      </c>
      <c r="AL177" s="66" t="n">
        <v>1666.27</v>
      </c>
      <c r="AM177" s="66" t="n">
        <v>0</v>
      </c>
      <c r="AN177" s="66" t="n">
        <v>1666.27</v>
      </c>
      <c r="AO177" s="66" t="n">
        <v>0</v>
      </c>
      <c r="AP177" s="66" t="n">
        <v>1666.27</v>
      </c>
      <c r="AQ177" s="66" t="n">
        <v>0</v>
      </c>
      <c r="AR177" s="66" t="n">
        <v>2084.95</v>
      </c>
      <c r="AS177" s="66" t="n">
        <v>0</v>
      </c>
      <c r="AT177" s="66" t="n">
        <v>1666.27</v>
      </c>
      <c r="AU177" s="66" t="n">
        <v>0</v>
      </c>
      <c r="AV177" s="66" t="n">
        <v>1666.27</v>
      </c>
      <c r="AW177" s="74" t="n">
        <f aca="false">Y177+AA177+AC177+AE177+AG177+AI177+AK177+AM177+AO177+AQ177+AS177+AU177</f>
        <v>0</v>
      </c>
      <c r="AX177" s="74" t="n">
        <f aca="false">Z177+AB177+AD177+AF177+AH177+AJ177+AL177+AN177+AP177+AR177+AT177+AV177</f>
        <v>20454.88</v>
      </c>
      <c r="AY177" s="85" t="n">
        <f aca="false">AW177+AX177</f>
        <v>20454.88</v>
      </c>
      <c r="AZ177" s="66"/>
      <c r="BA177" s="66"/>
      <c r="BB177" s="66"/>
      <c r="BC177" s="66"/>
      <c r="BD177" s="84" t="n">
        <f aca="false">V177-AW177-AZ177-BB177</f>
        <v>0</v>
      </c>
      <c r="BE177" s="84" t="n">
        <f aca="false">W177-AX177-BA177-BC177</f>
        <v>44411.12</v>
      </c>
      <c r="BF177" s="92" t="n">
        <f aca="false">BD177+BE177</f>
        <v>44411.12</v>
      </c>
      <c r="BG177" s="104" t="n">
        <v>10234.12</v>
      </c>
      <c r="BH177" s="104"/>
      <c r="BI177" s="105"/>
      <c r="BJ177" s="105"/>
      <c r="BK177" s="66" t="n">
        <f aca="false">BG177+BH177+BI177+BJ177</f>
        <v>10234.12</v>
      </c>
      <c r="BL177" s="87"/>
      <c r="BM177" s="86" t="n">
        <f aca="false">BF177+BK177</f>
        <v>54645.24</v>
      </c>
      <c r="BN177" s="88" t="n">
        <v>17138.91</v>
      </c>
    </row>
    <row r="178" customFormat="false" ht="15" hidden="false" customHeight="false" outlineLevel="0" collapsed="false">
      <c r="A178" s="74" t="n">
        <v>174</v>
      </c>
      <c r="B178" s="93" t="s">
        <v>258</v>
      </c>
      <c r="C178" s="74" t="n">
        <v>455.8</v>
      </c>
      <c r="D178" s="74" t="n">
        <v>0</v>
      </c>
      <c r="E178" s="76" t="n">
        <f aca="false">C178+D178</f>
        <v>455.8</v>
      </c>
      <c r="F178" s="94" t="n">
        <v>3.1</v>
      </c>
      <c r="G178" s="94" t="n">
        <v>6.59</v>
      </c>
      <c r="H178" s="95" t="n">
        <f aca="false">F178+G178</f>
        <v>9.69</v>
      </c>
      <c r="I178" s="79" t="n">
        <f aca="false">H178*E178</f>
        <v>4416.702</v>
      </c>
      <c r="J178" s="80" t="n">
        <f aca="false">I178*6</f>
        <v>26500.212</v>
      </c>
      <c r="K178" s="77" t="n">
        <v>3.32</v>
      </c>
      <c r="L178" s="77" t="n">
        <v>7.04</v>
      </c>
      <c r="M178" s="95" t="n">
        <f aca="false">K178+L178</f>
        <v>10.36</v>
      </c>
      <c r="N178" s="79" t="n">
        <f aca="false">E178*M178</f>
        <v>4722.088</v>
      </c>
      <c r="O178" s="80" t="n">
        <f aca="false">N178*6</f>
        <v>28332.528</v>
      </c>
      <c r="P178" s="81" t="n">
        <f aca="false">J178+O178</f>
        <v>54832.74</v>
      </c>
      <c r="Q178" s="82"/>
      <c r="R178" s="81" t="n">
        <f aca="false">P178-Q178</f>
        <v>54832.74</v>
      </c>
      <c r="S178" s="83" t="n">
        <v>54778.02</v>
      </c>
      <c r="T178" s="84" t="n">
        <v>0</v>
      </c>
      <c r="U178" s="66" t="n">
        <v>4564.84</v>
      </c>
      <c r="V178" s="99" t="n">
        <f aca="false">T178*12</f>
        <v>0</v>
      </c>
      <c r="W178" s="99" t="n">
        <f aca="false">U178*12</f>
        <v>54778.08</v>
      </c>
      <c r="X178" s="84"/>
      <c r="Y178" s="74" t="n">
        <v>0</v>
      </c>
      <c r="Z178" s="74" t="n">
        <v>14947.45</v>
      </c>
      <c r="AA178" s="74"/>
      <c r="AB178" s="74" t="n">
        <v>2028.31</v>
      </c>
      <c r="AC178" s="66" t="n">
        <v>0</v>
      </c>
      <c r="AD178" s="66" t="n">
        <v>9703.12</v>
      </c>
      <c r="AE178" s="66"/>
      <c r="AF178" s="84" t="n">
        <v>5613.45</v>
      </c>
      <c r="AG178" s="66"/>
      <c r="AH178" s="66" t="n">
        <v>2028.31</v>
      </c>
      <c r="AI178" s="66" t="n">
        <v>0</v>
      </c>
      <c r="AJ178" s="66" t="n">
        <v>2237.65</v>
      </c>
      <c r="AK178" s="66" t="n">
        <v>0</v>
      </c>
      <c r="AL178" s="66" t="n">
        <v>3718.72</v>
      </c>
      <c r="AM178" s="66" t="n">
        <v>0</v>
      </c>
      <c r="AN178" s="66" t="n">
        <v>2825.84</v>
      </c>
      <c r="AO178" s="66" t="n">
        <v>0</v>
      </c>
      <c r="AP178" s="66" t="n">
        <v>2169.61</v>
      </c>
      <c r="AQ178" s="66" t="n">
        <v>0</v>
      </c>
      <c r="AR178" s="66" t="n">
        <v>2588.29</v>
      </c>
      <c r="AS178" s="66" t="n">
        <v>0</v>
      </c>
      <c r="AT178" s="66" t="n">
        <v>3760.33</v>
      </c>
      <c r="AU178" s="66" t="n">
        <v>0</v>
      </c>
      <c r="AV178" s="66" t="n">
        <v>4115.33</v>
      </c>
      <c r="AW178" s="74" t="n">
        <f aca="false">Y178+AA178+AC178+AE178+AG178+AI178+AK178+AM178+AO178+AQ178+AS178+AU178</f>
        <v>0</v>
      </c>
      <c r="AX178" s="74" t="n">
        <f aca="false">Z178+AB178+AD178+AF178+AH178+AJ178+AL178+AN178+AP178+AR178+AT178+AV178</f>
        <v>55736.41</v>
      </c>
      <c r="AY178" s="85" t="n">
        <f aca="false">AW178+AX178</f>
        <v>55736.41</v>
      </c>
      <c r="AZ178" s="66"/>
      <c r="BA178" s="66"/>
      <c r="BB178" s="66"/>
      <c r="BC178" s="66"/>
      <c r="BD178" s="84" t="n">
        <f aca="false">V178-AW178-AZ178-BB178</f>
        <v>0</v>
      </c>
      <c r="BE178" s="84" t="n">
        <f aca="false">W178-AX178-BA178-BC178</f>
        <v>-958.330000000009</v>
      </c>
      <c r="BF178" s="96" t="n">
        <f aca="false">BD178+BE178</f>
        <v>-958.330000000009</v>
      </c>
      <c r="BG178" s="104" t="n">
        <v>9867.73</v>
      </c>
      <c r="BH178" s="104"/>
      <c r="BI178" s="105"/>
      <c r="BJ178" s="105"/>
      <c r="BK178" s="74" t="n">
        <f aca="false">BG178+BH178+BI178+BJ178</f>
        <v>9867.73</v>
      </c>
      <c r="BL178" s="92" t="n">
        <v>0</v>
      </c>
      <c r="BM178" s="86" t="n">
        <f aca="false">BF178+BK178</f>
        <v>8909.39999999999</v>
      </c>
      <c r="BN178" s="88" t="n">
        <v>126489.48</v>
      </c>
    </row>
    <row r="179" customFormat="false" ht="15" hidden="false" customHeight="false" outlineLevel="0" collapsed="false">
      <c r="A179" s="74" t="n">
        <v>175</v>
      </c>
      <c r="B179" s="75" t="s">
        <v>259</v>
      </c>
      <c r="C179" s="74" t="n">
        <v>537.3</v>
      </c>
      <c r="D179" s="74" t="n">
        <v>0</v>
      </c>
      <c r="E179" s="76" t="n">
        <f aca="false">C179+D179</f>
        <v>537.3</v>
      </c>
      <c r="F179" s="77" t="n">
        <v>3.1</v>
      </c>
      <c r="G179" s="77" t="n">
        <v>7.47</v>
      </c>
      <c r="H179" s="78" t="n">
        <f aca="false">F179+G179</f>
        <v>10.57</v>
      </c>
      <c r="I179" s="79" t="n">
        <f aca="false">H179*E179</f>
        <v>5679.261</v>
      </c>
      <c r="J179" s="80" t="n">
        <f aca="false">I179*6</f>
        <v>34075.566</v>
      </c>
      <c r="K179" s="77" t="n">
        <v>3.32</v>
      </c>
      <c r="L179" s="98" t="n">
        <v>3.76</v>
      </c>
      <c r="M179" s="78" t="n">
        <f aca="false">K179+L179</f>
        <v>7.08</v>
      </c>
      <c r="N179" s="79" t="n">
        <f aca="false">E179*M179</f>
        <v>3804.084</v>
      </c>
      <c r="O179" s="80" t="n">
        <f aca="false">N179*6</f>
        <v>22824.504</v>
      </c>
      <c r="P179" s="81" t="n">
        <f aca="false">J179+O179</f>
        <v>56900.07</v>
      </c>
      <c r="Q179" s="82" t="n">
        <v>38688.1</v>
      </c>
      <c r="R179" s="81" t="n">
        <f aca="false">P179-Q179</f>
        <v>18211.97</v>
      </c>
      <c r="S179" s="83" t="n">
        <v>31751.9</v>
      </c>
      <c r="T179" s="84" t="n">
        <v>1508.22</v>
      </c>
      <c r="U179" s="66" t="n">
        <v>1137.78</v>
      </c>
      <c r="V179" s="99" t="n">
        <f aca="false">T179*12</f>
        <v>18098.64</v>
      </c>
      <c r="W179" s="99" t="n">
        <f aca="false">U179*12</f>
        <v>13653.36</v>
      </c>
      <c r="X179" s="84"/>
      <c r="Y179" s="74" t="n">
        <v>0</v>
      </c>
      <c r="Z179" s="74" t="n">
        <v>7122.21</v>
      </c>
      <c r="AA179" s="74" t="n">
        <v>0</v>
      </c>
      <c r="AB179" s="74" t="n">
        <v>1236.13</v>
      </c>
      <c r="AC179" s="66" t="n">
        <v>1250</v>
      </c>
      <c r="AD179" s="66" t="n">
        <v>1236.13</v>
      </c>
      <c r="AE179" s="66" t="n">
        <v>0</v>
      </c>
      <c r="AF179" s="84" t="n">
        <v>1236.13</v>
      </c>
      <c r="AG179" s="66" t="n">
        <v>0</v>
      </c>
      <c r="AH179" s="66" t="n">
        <v>1236.13</v>
      </c>
      <c r="AI179" s="66" t="n">
        <v>251.21</v>
      </c>
      <c r="AJ179" s="66" t="n">
        <v>1236.13</v>
      </c>
      <c r="AK179" s="66" t="n">
        <v>0</v>
      </c>
      <c r="AL179" s="66" t="n">
        <v>1311.35</v>
      </c>
      <c r="AM179" s="66" t="n">
        <v>0</v>
      </c>
      <c r="AN179" s="66" t="n">
        <v>2189.28</v>
      </c>
      <c r="AO179" s="66" t="n">
        <v>8641.46</v>
      </c>
      <c r="AP179" s="66" t="n">
        <v>1311.35</v>
      </c>
      <c r="AQ179" s="66" t="n">
        <v>2987.87</v>
      </c>
      <c r="AR179" s="66" t="n">
        <v>1311.35</v>
      </c>
      <c r="AS179" s="66" t="n">
        <v>0</v>
      </c>
      <c r="AT179" s="66" t="n">
        <v>1311.35</v>
      </c>
      <c r="AU179" s="66" t="n">
        <v>1793.96</v>
      </c>
      <c r="AV179" s="66" t="n">
        <v>1311.35</v>
      </c>
      <c r="AW179" s="74" t="n">
        <f aca="false">Y179+AA179+AC179+AE179+AG179+AI179+AK179+AM179+AO179+AQ179+AS179+AU179</f>
        <v>14924.5</v>
      </c>
      <c r="AX179" s="74" t="n">
        <f aca="false">Z179+AB179+AD179+AF179+AH179+AJ179+AL179+AN179+AP179+AR179+AT179+AV179</f>
        <v>22048.89</v>
      </c>
      <c r="AY179" s="85" t="n">
        <f aca="false">AW179+AX179</f>
        <v>36973.39</v>
      </c>
      <c r="AZ179" s="66"/>
      <c r="BA179" s="66"/>
      <c r="BB179" s="66"/>
      <c r="BC179" s="66"/>
      <c r="BD179" s="84" t="n">
        <f aca="false">V179-AW179-AZ179-BB179</f>
        <v>3174.14</v>
      </c>
      <c r="BE179" s="84" t="n">
        <f aca="false">W179-AX179-BA179-BC179</f>
        <v>-8395.53</v>
      </c>
      <c r="BF179" s="96" t="n">
        <f aca="false">BD179+BE179</f>
        <v>-5221.39</v>
      </c>
      <c r="BG179" s="104" t="n">
        <v>0</v>
      </c>
      <c r="BH179" s="104"/>
      <c r="BI179" s="105"/>
      <c r="BJ179" s="105"/>
      <c r="BK179" s="74" t="n">
        <f aca="false">BG179+BH179+BI179+BJ179</f>
        <v>0</v>
      </c>
      <c r="BL179" s="96" t="n">
        <f aca="false">BF179+BK179</f>
        <v>-5221.39</v>
      </c>
      <c r="BM179" s="97" t="n">
        <f aca="false">BF179+BK179</f>
        <v>-5221.39</v>
      </c>
      <c r="BN179" s="88" t="n">
        <v>246849.47</v>
      </c>
    </row>
    <row r="180" customFormat="false" ht="15" hidden="false" customHeight="false" outlineLevel="0" collapsed="false">
      <c r="A180" s="74" t="n">
        <v>176</v>
      </c>
      <c r="B180" s="93" t="s">
        <v>260</v>
      </c>
      <c r="C180" s="74" t="n">
        <v>462.1</v>
      </c>
      <c r="D180" s="74" t="n">
        <v>0</v>
      </c>
      <c r="E180" s="76" t="n">
        <f aca="false">C180+D180</f>
        <v>462.1</v>
      </c>
      <c r="F180" s="94" t="n">
        <v>3.1</v>
      </c>
      <c r="G180" s="94" t="n">
        <v>6.38</v>
      </c>
      <c r="H180" s="95" t="n">
        <f aca="false">F180+G180</f>
        <v>9.48</v>
      </c>
      <c r="I180" s="79" t="n">
        <f aca="false">H180*E180</f>
        <v>4380.708</v>
      </c>
      <c r="J180" s="80" t="n">
        <f aca="false">I180*6</f>
        <v>26284.248</v>
      </c>
      <c r="K180" s="77" t="n">
        <v>3.32</v>
      </c>
      <c r="L180" s="77" t="n">
        <v>6.82</v>
      </c>
      <c r="M180" s="95" t="n">
        <f aca="false">K180+L180</f>
        <v>10.14</v>
      </c>
      <c r="N180" s="79" t="n">
        <f aca="false">E180*M180</f>
        <v>4685.694</v>
      </c>
      <c r="O180" s="80" t="n">
        <f aca="false">N180*6</f>
        <v>28114.164</v>
      </c>
      <c r="P180" s="81" t="n">
        <f aca="false">J180+O180</f>
        <v>54398.412</v>
      </c>
      <c r="Q180" s="82"/>
      <c r="R180" s="81" t="n">
        <f aca="false">P180-Q180</f>
        <v>54398.412</v>
      </c>
      <c r="S180" s="83" t="n">
        <v>54342.96</v>
      </c>
      <c r="T180" s="84" t="n">
        <v>0</v>
      </c>
      <c r="U180" s="66" t="n">
        <v>4528.58</v>
      </c>
      <c r="V180" s="99" t="n">
        <f aca="false">T180*12</f>
        <v>0</v>
      </c>
      <c r="W180" s="99" t="n">
        <f aca="false">U180*12</f>
        <v>54342.96</v>
      </c>
      <c r="X180" s="84"/>
      <c r="Y180" s="74" t="n">
        <v>0</v>
      </c>
      <c r="Z180" s="74" t="n">
        <v>5910.27</v>
      </c>
      <c r="AA180" s="74"/>
      <c r="AB180" s="74" t="n">
        <v>910.34</v>
      </c>
      <c r="AC180" s="66" t="n">
        <v>0</v>
      </c>
      <c r="AD180" s="66" t="n">
        <v>1625.98</v>
      </c>
      <c r="AE180" s="66"/>
      <c r="AF180" s="84" t="n">
        <v>910.34</v>
      </c>
      <c r="AG180" s="66"/>
      <c r="AH180" s="66" t="n">
        <v>910.34</v>
      </c>
      <c r="AI180" s="66" t="n">
        <v>0</v>
      </c>
      <c r="AJ180" s="66" t="n">
        <v>1119.68</v>
      </c>
      <c r="AK180" s="66" t="n">
        <v>0</v>
      </c>
      <c r="AL180" s="66" t="n">
        <v>3207.31</v>
      </c>
      <c r="AM180" s="66" t="n">
        <v>0</v>
      </c>
      <c r="AN180" s="66" t="n">
        <v>13213.23</v>
      </c>
      <c r="AO180" s="66" t="n">
        <v>0</v>
      </c>
      <c r="AP180" s="66" t="n">
        <v>5531.38</v>
      </c>
      <c r="AQ180" s="66" t="n">
        <v>0</v>
      </c>
      <c r="AR180" s="66" t="n">
        <v>1393.71</v>
      </c>
      <c r="AS180" s="66" t="n">
        <v>0</v>
      </c>
      <c r="AT180" s="66" t="n">
        <v>1520.03</v>
      </c>
      <c r="AU180" s="66" t="n">
        <v>0</v>
      </c>
      <c r="AV180" s="66" t="n">
        <v>1600.03</v>
      </c>
      <c r="AW180" s="74" t="n">
        <f aca="false">Y180+AA180+AC180+AE180+AG180+AI180+AK180+AM180+AO180+AQ180+AS180+AU180</f>
        <v>0</v>
      </c>
      <c r="AX180" s="74" t="n">
        <f aca="false">Z180+AB180+AD180+AF180+AH180+AJ180+AL180+AN180+AP180+AR180+AT180+AV180</f>
        <v>37852.64</v>
      </c>
      <c r="AY180" s="85" t="n">
        <f aca="false">AW180+AX180</f>
        <v>37852.64</v>
      </c>
      <c r="AZ180" s="66"/>
      <c r="BA180" s="66"/>
      <c r="BB180" s="66"/>
      <c r="BC180" s="66"/>
      <c r="BD180" s="84" t="n">
        <f aca="false">V180-AW180-AZ180-BB180</f>
        <v>0</v>
      </c>
      <c r="BE180" s="84" t="n">
        <f aca="false">W180-AX180-BA180-BC180</f>
        <v>16490.32</v>
      </c>
      <c r="BF180" s="92" t="n">
        <f aca="false">BD180+BE180</f>
        <v>16490.32</v>
      </c>
      <c r="BG180" s="104" t="n">
        <v>2778.76</v>
      </c>
      <c r="BH180" s="108"/>
      <c r="BI180" s="106"/>
      <c r="BJ180" s="106"/>
      <c r="BK180" s="66" t="n">
        <f aca="false">BG180+BH180+BI180+BJ180</f>
        <v>2778.76</v>
      </c>
      <c r="BL180" s="87"/>
      <c r="BM180" s="86" t="n">
        <f aca="false">BF180+BK180</f>
        <v>19269.08</v>
      </c>
      <c r="BN180" s="88" t="n">
        <v>284194.89</v>
      </c>
    </row>
    <row r="181" customFormat="false" ht="15" hidden="false" customHeight="false" outlineLevel="0" collapsed="false">
      <c r="A181" s="74" t="n">
        <v>177</v>
      </c>
      <c r="B181" s="89" t="s">
        <v>261</v>
      </c>
      <c r="C181" s="74" t="n">
        <v>382</v>
      </c>
      <c r="D181" s="74" t="n">
        <v>0</v>
      </c>
      <c r="E181" s="76" t="n">
        <f aca="false">C181+D181</f>
        <v>382</v>
      </c>
      <c r="F181" s="90" t="n">
        <v>3.1</v>
      </c>
      <c r="G181" s="90" t="n">
        <v>3.46</v>
      </c>
      <c r="H181" s="91" t="n">
        <f aca="false">F181+G181</f>
        <v>6.56</v>
      </c>
      <c r="I181" s="79" t="n">
        <f aca="false">H181*E181</f>
        <v>2505.92</v>
      </c>
      <c r="J181" s="80" t="n">
        <f aca="false">I181*6</f>
        <v>15035.52</v>
      </c>
      <c r="K181" s="77" t="n">
        <v>3.32</v>
      </c>
      <c r="L181" s="77" t="n">
        <v>3.7</v>
      </c>
      <c r="M181" s="91" t="n">
        <f aca="false">K181+L181</f>
        <v>7.02</v>
      </c>
      <c r="N181" s="79" t="n">
        <f aca="false">E181*M181</f>
        <v>2681.64</v>
      </c>
      <c r="O181" s="80" t="n">
        <f aca="false">N181*6</f>
        <v>16089.84</v>
      </c>
      <c r="P181" s="81" t="n">
        <f aca="false">J181+O181</f>
        <v>31125.36</v>
      </c>
      <c r="Q181" s="82"/>
      <c r="R181" s="81" t="n">
        <f aca="false">P181-Q181</f>
        <v>31125.36</v>
      </c>
      <c r="S181" s="83" t="n">
        <v>31079.52</v>
      </c>
      <c r="T181" s="84" t="n">
        <v>0</v>
      </c>
      <c r="U181" s="66" t="n">
        <v>2589.96</v>
      </c>
      <c r="V181" s="99" t="n">
        <f aca="false">T181*12</f>
        <v>0</v>
      </c>
      <c r="W181" s="99" t="n">
        <f aca="false">U181*12</f>
        <v>31079.52</v>
      </c>
      <c r="X181" s="84"/>
      <c r="Y181" s="74" t="n">
        <v>0</v>
      </c>
      <c r="Z181" s="74" t="n">
        <v>752.54</v>
      </c>
      <c r="AA181" s="74"/>
      <c r="AB181" s="74" t="n">
        <v>752.54</v>
      </c>
      <c r="AC181" s="66" t="n">
        <v>0</v>
      </c>
      <c r="AD181" s="66" t="n">
        <v>752.54</v>
      </c>
      <c r="AE181" s="66"/>
      <c r="AF181" s="84" t="n">
        <v>752.54</v>
      </c>
      <c r="AG181" s="66"/>
      <c r="AH181" s="66" t="n">
        <v>752.54</v>
      </c>
      <c r="AI181" s="66" t="n">
        <v>0</v>
      </c>
      <c r="AJ181" s="66" t="n">
        <v>961.88</v>
      </c>
      <c r="AK181" s="66" t="n">
        <v>0</v>
      </c>
      <c r="AL181" s="66" t="n">
        <v>806.02</v>
      </c>
      <c r="AM181" s="66" t="n">
        <v>0</v>
      </c>
      <c r="AN181" s="66" t="n">
        <v>7044.91</v>
      </c>
      <c r="AO181" s="66" t="n">
        <v>0</v>
      </c>
      <c r="AP181" s="66" t="n">
        <v>806.02</v>
      </c>
      <c r="AQ181" s="66" t="n">
        <v>0</v>
      </c>
      <c r="AR181" s="66" t="n">
        <v>1224.7</v>
      </c>
      <c r="AS181" s="66" t="n">
        <v>0</v>
      </c>
      <c r="AT181" s="66" t="n">
        <v>3332.93</v>
      </c>
      <c r="AU181" s="66" t="n">
        <v>0</v>
      </c>
      <c r="AV181" s="66" t="n">
        <v>3841.07</v>
      </c>
      <c r="AW181" s="74" t="n">
        <f aca="false">Y181+AA181+AC181+AE181+AG181+AI181+AK181+AM181+AO181+AQ181+AS181+AU181</f>
        <v>0</v>
      </c>
      <c r="AX181" s="74" t="n">
        <f aca="false">Z181+AB181+AD181+AF181+AH181+AJ181+AL181+AN181+AP181+AR181+AT181+AV181</f>
        <v>21780.23</v>
      </c>
      <c r="AY181" s="85" t="n">
        <f aca="false">AW181+AX181</f>
        <v>21780.23</v>
      </c>
      <c r="AZ181" s="66"/>
      <c r="BA181" s="66"/>
      <c r="BB181" s="66"/>
      <c r="BC181" s="66"/>
      <c r="BD181" s="84" t="n">
        <f aca="false">V181-AW181-AZ181-BB181</f>
        <v>0</v>
      </c>
      <c r="BE181" s="84" t="n">
        <f aca="false">W181-AX181-BA181-BC181</f>
        <v>9299.29</v>
      </c>
      <c r="BF181" s="92" t="n">
        <f aca="false">BD181+BE181</f>
        <v>9299.29</v>
      </c>
      <c r="BG181" s="104" t="n">
        <v>12405</v>
      </c>
      <c r="BH181" s="104"/>
      <c r="BI181" s="105"/>
      <c r="BJ181" s="105"/>
      <c r="BK181" s="66" t="n">
        <f aca="false">BG181+BH181+BI181+BJ181</f>
        <v>12405</v>
      </c>
      <c r="BL181" s="87"/>
      <c r="BM181" s="86" t="n">
        <f aca="false">BF181+BK181</f>
        <v>21704.29</v>
      </c>
      <c r="BN181" s="88" t="n">
        <v>88051.16</v>
      </c>
    </row>
    <row r="182" customFormat="false" ht="15" hidden="false" customHeight="false" outlineLevel="0" collapsed="false">
      <c r="A182" s="74" t="n">
        <v>178</v>
      </c>
      <c r="B182" s="93" t="s">
        <v>262</v>
      </c>
      <c r="C182" s="74" t="n">
        <v>1423.1</v>
      </c>
      <c r="D182" s="74" t="n">
        <v>337</v>
      </c>
      <c r="E182" s="76" t="n">
        <f aca="false">C182+D182</f>
        <v>1760.1</v>
      </c>
      <c r="F182" s="94" t="n">
        <v>3.1</v>
      </c>
      <c r="G182" s="94" t="n">
        <v>3.7</v>
      </c>
      <c r="H182" s="95" t="n">
        <f aca="false">F182+G182</f>
        <v>6.8</v>
      </c>
      <c r="I182" s="79" t="n">
        <f aca="false">H182*E182</f>
        <v>11968.68</v>
      </c>
      <c r="J182" s="80" t="n">
        <f aca="false">I182*6</f>
        <v>71812.08</v>
      </c>
      <c r="K182" s="77" t="n">
        <v>3.32</v>
      </c>
      <c r="L182" s="77" t="n">
        <v>3.95</v>
      </c>
      <c r="M182" s="95" t="n">
        <f aca="false">K182+L182</f>
        <v>7.27</v>
      </c>
      <c r="N182" s="79" t="n">
        <f aca="false">E182*M182</f>
        <v>12795.927</v>
      </c>
      <c r="O182" s="80" t="n">
        <f aca="false">N182*6</f>
        <v>76775.562</v>
      </c>
      <c r="P182" s="81" t="n">
        <f aca="false">J182+O182</f>
        <v>148587.642</v>
      </c>
      <c r="Q182" s="82"/>
      <c r="R182" s="81" t="n">
        <f aca="false">P182-Q182</f>
        <v>148587.642</v>
      </c>
      <c r="S182" s="83" t="n">
        <v>148482.06</v>
      </c>
      <c r="T182" s="84" t="n">
        <v>0</v>
      </c>
      <c r="U182" s="66" t="n">
        <v>12373.51</v>
      </c>
      <c r="V182" s="99" t="n">
        <f aca="false">T182*12</f>
        <v>0</v>
      </c>
      <c r="W182" s="99" t="n">
        <f aca="false">U182*12</f>
        <v>148482.12</v>
      </c>
      <c r="X182" s="84"/>
      <c r="Y182" s="74" t="n">
        <v>0</v>
      </c>
      <c r="Z182" s="74" t="n">
        <v>7753.24</v>
      </c>
      <c r="AA182" s="74"/>
      <c r="AB182" s="74" t="n">
        <v>11806.82</v>
      </c>
      <c r="AC182" s="66" t="n">
        <v>0</v>
      </c>
      <c r="AD182" s="66" t="n">
        <v>15850.18</v>
      </c>
      <c r="AE182" s="66"/>
      <c r="AF182" s="84" t="n">
        <v>3645.05</v>
      </c>
      <c r="AG182" s="66"/>
      <c r="AH182" s="66" t="n">
        <v>3645.05</v>
      </c>
      <c r="AI182" s="66" t="n">
        <v>0</v>
      </c>
      <c r="AJ182" s="66" t="n">
        <v>3979.99</v>
      </c>
      <c r="AK182" s="66" t="n">
        <v>0</v>
      </c>
      <c r="AL182" s="66" t="n">
        <v>4311.88</v>
      </c>
      <c r="AM182" s="66" t="n">
        <v>0</v>
      </c>
      <c r="AN182" s="66" t="n">
        <v>6503.48</v>
      </c>
      <c r="AO182" s="66" t="n">
        <v>0</v>
      </c>
      <c r="AP182" s="66" t="n">
        <v>11163.3</v>
      </c>
      <c r="AQ182" s="66" t="n">
        <v>0</v>
      </c>
      <c r="AR182" s="66" t="n">
        <v>6335.82</v>
      </c>
      <c r="AS182" s="66" t="n">
        <v>0</v>
      </c>
      <c r="AT182" s="66" t="n">
        <v>53788.86</v>
      </c>
      <c r="AU182" s="66" t="n">
        <v>0</v>
      </c>
      <c r="AV182" s="66" t="n">
        <v>3891.46</v>
      </c>
      <c r="AW182" s="74" t="n">
        <f aca="false">Y182+AA182+AC182+AE182+AG182+AI182+AK182+AM182+AO182+AQ182+AS182+AU182</f>
        <v>0</v>
      </c>
      <c r="AX182" s="74" t="n">
        <f aca="false">Z182+AB182+AD182+AF182+AH182+AJ182+AL182+AN182+AP182+AR182+AT182+AV182</f>
        <v>132675.13</v>
      </c>
      <c r="AY182" s="85" t="n">
        <f aca="false">AW182+AX182</f>
        <v>132675.13</v>
      </c>
      <c r="AZ182" s="66"/>
      <c r="BA182" s="66"/>
      <c r="BB182" s="66" t="n">
        <v>5245</v>
      </c>
      <c r="BC182" s="66"/>
      <c r="BD182" s="84" t="n">
        <f aca="false">V182-AW182-AZ182-BB182</f>
        <v>-5245</v>
      </c>
      <c r="BE182" s="84" t="n">
        <f aca="false">W182-AX182-BA182-BC182</f>
        <v>15806.99</v>
      </c>
      <c r="BF182" s="92" t="n">
        <f aca="false">BD182+BE182</f>
        <v>10561.99</v>
      </c>
      <c r="BG182" s="104" t="n">
        <v>35816.94</v>
      </c>
      <c r="BH182" s="104"/>
      <c r="BI182" s="105" t="n">
        <v>2306</v>
      </c>
      <c r="BJ182" s="105"/>
      <c r="BK182" s="66" t="n">
        <f aca="false">BG182+BH182+BI182+BJ182</f>
        <v>38122.94</v>
      </c>
      <c r="BL182" s="87"/>
      <c r="BM182" s="86" t="n">
        <f aca="false">BF182+BK182</f>
        <v>48684.93</v>
      </c>
      <c r="BN182" s="88" t="n">
        <v>60001.02</v>
      </c>
    </row>
    <row r="183" customFormat="false" ht="15" hidden="false" customHeight="false" outlineLevel="0" collapsed="false">
      <c r="A183" s="74" t="n">
        <v>179</v>
      </c>
      <c r="B183" s="75" t="s">
        <v>263</v>
      </c>
      <c r="C183" s="74" t="n">
        <v>629</v>
      </c>
      <c r="D183" s="74" t="n">
        <v>0</v>
      </c>
      <c r="E183" s="76" t="n">
        <f aca="false">C183+D183</f>
        <v>629</v>
      </c>
      <c r="F183" s="77" t="n">
        <v>3.1</v>
      </c>
      <c r="G183" s="77" t="n">
        <v>7.47</v>
      </c>
      <c r="H183" s="78" t="n">
        <f aca="false">F183+G183</f>
        <v>10.57</v>
      </c>
      <c r="I183" s="79" t="n">
        <f aca="false">H183*E183</f>
        <v>6648.53</v>
      </c>
      <c r="J183" s="80" t="n">
        <f aca="false">I183*6</f>
        <v>39891.18</v>
      </c>
      <c r="K183" s="77" t="n">
        <v>3.32</v>
      </c>
      <c r="L183" s="77" t="n">
        <v>7.98</v>
      </c>
      <c r="M183" s="78" t="n">
        <f aca="false">K183+L183</f>
        <v>11.3</v>
      </c>
      <c r="N183" s="79" t="n">
        <f aca="false">E183*M183</f>
        <v>7107.7</v>
      </c>
      <c r="O183" s="80" t="n">
        <f aca="false">N183*6</f>
        <v>42646.2</v>
      </c>
      <c r="P183" s="81" t="n">
        <f aca="false">J183+O183</f>
        <v>82537.38</v>
      </c>
      <c r="Q183" s="82" t="n">
        <v>13604.64</v>
      </c>
      <c r="R183" s="81" t="n">
        <f aca="false">P183-Q183</f>
        <v>68932.74</v>
      </c>
      <c r="S183" s="83" t="n">
        <v>68857.26</v>
      </c>
      <c r="T183" s="84" t="n">
        <v>3332.48</v>
      </c>
      <c r="U183" s="66" t="n">
        <v>2405.63</v>
      </c>
      <c r="V183" s="99" t="n">
        <f aca="false">T183*12</f>
        <v>39989.76</v>
      </c>
      <c r="W183" s="99" t="n">
        <f aca="false">U183*12</f>
        <v>28867.56</v>
      </c>
      <c r="X183" s="84"/>
      <c r="Y183" s="74" t="n">
        <v>463.39</v>
      </c>
      <c r="Z183" s="74" t="n">
        <v>8520.53</v>
      </c>
      <c r="AA183" s="74" t="n">
        <v>10279.16</v>
      </c>
      <c r="AB183" s="74" t="n">
        <v>4001.72</v>
      </c>
      <c r="AC183" s="66" t="n">
        <v>1000</v>
      </c>
      <c r="AD183" s="66" t="n">
        <v>1416.78</v>
      </c>
      <c r="AE183" s="66" t="n">
        <v>0</v>
      </c>
      <c r="AF183" s="84" t="n">
        <v>1921.29</v>
      </c>
      <c r="AG183" s="66" t="n">
        <v>0</v>
      </c>
      <c r="AH183" s="66" t="n">
        <v>1416.78</v>
      </c>
      <c r="AI183" s="66" t="n">
        <v>2418.77</v>
      </c>
      <c r="AJ183" s="66" t="n">
        <v>1416.78</v>
      </c>
      <c r="AK183" s="66" t="n">
        <v>0</v>
      </c>
      <c r="AL183" s="66" t="n">
        <v>8813.76</v>
      </c>
      <c r="AM183" s="66" t="n">
        <v>1125.54</v>
      </c>
      <c r="AN183" s="66" t="n">
        <v>1504.84</v>
      </c>
      <c r="AO183" s="66" t="n">
        <v>13416.02</v>
      </c>
      <c r="AP183" s="66" t="n">
        <v>2640.9</v>
      </c>
      <c r="AQ183" s="66" t="n">
        <v>0</v>
      </c>
      <c r="AR183" s="66" t="n">
        <v>2639.16</v>
      </c>
      <c r="AS183" s="66" t="n">
        <v>0</v>
      </c>
      <c r="AT183" s="66" t="n">
        <v>1504.84</v>
      </c>
      <c r="AU183" s="66" t="n">
        <v>1590.72</v>
      </c>
      <c r="AV183" s="66" t="n">
        <v>1504.84</v>
      </c>
      <c r="AW183" s="74" t="n">
        <f aca="false">Y183+AA183+AC183+AE183+AG183+AI183+AK183+AM183+AO183+AQ183+AS183+AU183</f>
        <v>30293.6</v>
      </c>
      <c r="AX183" s="74" t="n">
        <f aca="false">Z183+AB183+AD183+AF183+AH183+AJ183+AL183+AN183+AP183+AR183+AT183+AV183</f>
        <v>37302.22</v>
      </c>
      <c r="AY183" s="85" t="n">
        <f aca="false">AW183+AX183</f>
        <v>67595.82</v>
      </c>
      <c r="AZ183" s="66"/>
      <c r="BA183" s="66"/>
      <c r="BB183" s="66"/>
      <c r="BC183" s="66"/>
      <c r="BD183" s="84" t="n">
        <f aca="false">V183-AW183-AZ183-BB183</f>
        <v>9696.16</v>
      </c>
      <c r="BE183" s="84" t="n">
        <f aca="false">W183-AX183-BA183-BC183</f>
        <v>-8434.65999999999</v>
      </c>
      <c r="BF183" s="92" t="n">
        <f aca="false">BD183+BE183</f>
        <v>1261.50000000001</v>
      </c>
      <c r="BG183" s="104" t="n">
        <v>0</v>
      </c>
      <c r="BH183" s="104"/>
      <c r="BI183" s="105"/>
      <c r="BJ183" s="105"/>
      <c r="BK183" s="66" t="n">
        <f aca="false">BG183+BH183+BI183+BJ183</f>
        <v>0</v>
      </c>
      <c r="BL183" s="87"/>
      <c r="BM183" s="86" t="n">
        <f aca="false">BF183+BK183</f>
        <v>1261.50000000001</v>
      </c>
      <c r="BN183" s="88" t="n">
        <v>15602.12</v>
      </c>
    </row>
    <row r="184" customFormat="false" ht="15" hidden="false" customHeight="false" outlineLevel="0" collapsed="false">
      <c r="A184" s="74" t="n">
        <v>180</v>
      </c>
      <c r="B184" s="89" t="s">
        <v>264</v>
      </c>
      <c r="C184" s="74" t="n">
        <v>539.9</v>
      </c>
      <c r="D184" s="74" t="n">
        <v>0</v>
      </c>
      <c r="E184" s="76" t="n">
        <f aca="false">C184+D184</f>
        <v>539.9</v>
      </c>
      <c r="F184" s="90" t="n">
        <v>3.1</v>
      </c>
      <c r="G184" s="90" t="n">
        <v>6.47</v>
      </c>
      <c r="H184" s="91" t="n">
        <f aca="false">F184+G184</f>
        <v>9.57</v>
      </c>
      <c r="I184" s="79" t="n">
        <f aca="false">H184*E184</f>
        <v>5166.843</v>
      </c>
      <c r="J184" s="80" t="n">
        <f aca="false">I184*6</f>
        <v>31001.058</v>
      </c>
      <c r="K184" s="77" t="n">
        <v>3.32</v>
      </c>
      <c r="L184" s="77" t="n">
        <v>6.9</v>
      </c>
      <c r="M184" s="91" t="n">
        <f aca="false">K184+L184</f>
        <v>10.22</v>
      </c>
      <c r="N184" s="79" t="n">
        <f aca="false">E184*M184</f>
        <v>5517.778</v>
      </c>
      <c r="O184" s="80" t="n">
        <f aca="false">N184*6</f>
        <v>33106.668</v>
      </c>
      <c r="P184" s="81" t="n">
        <f aca="false">J184+O184</f>
        <v>64107.726</v>
      </c>
      <c r="Q184" s="82"/>
      <c r="R184" s="81" t="n">
        <f aca="false">P184-Q184</f>
        <v>64107.726</v>
      </c>
      <c r="S184" s="83" t="n">
        <v>64075.32</v>
      </c>
      <c r="T184" s="84" t="n">
        <v>0</v>
      </c>
      <c r="U184" s="66" t="n">
        <v>5339.61</v>
      </c>
      <c r="V184" s="99" t="n">
        <f aca="false">T184*12</f>
        <v>0</v>
      </c>
      <c r="W184" s="99" t="n">
        <f aca="false">U184*12</f>
        <v>64075.32</v>
      </c>
      <c r="X184" s="84"/>
      <c r="Y184" s="74" t="n">
        <v>0</v>
      </c>
      <c r="Z184" s="74" t="n">
        <v>993.42</v>
      </c>
      <c r="AA184" s="74"/>
      <c r="AB184" s="74" t="n">
        <v>993.42</v>
      </c>
      <c r="AC184" s="66" t="n">
        <v>0</v>
      </c>
      <c r="AD184" s="66" t="n">
        <v>993.42</v>
      </c>
      <c r="AE184" s="66"/>
      <c r="AF184" s="84" t="n">
        <v>993.42</v>
      </c>
      <c r="AG184" s="66"/>
      <c r="AH184" s="66" t="n">
        <v>993.42</v>
      </c>
      <c r="AI184" s="66" t="n">
        <v>0</v>
      </c>
      <c r="AJ184" s="66" t="n">
        <v>1244.63</v>
      </c>
      <c r="AK184" s="66" t="n">
        <v>0</v>
      </c>
      <c r="AL184" s="66" t="n">
        <v>993.42</v>
      </c>
      <c r="AM184" s="66" t="n">
        <v>0</v>
      </c>
      <c r="AN184" s="66" t="n">
        <v>1161.59</v>
      </c>
      <c r="AO184" s="66" t="n">
        <v>0</v>
      </c>
      <c r="AP184" s="66" t="n">
        <v>993.42</v>
      </c>
      <c r="AQ184" s="66" t="n">
        <v>0</v>
      </c>
      <c r="AR184" s="66" t="n">
        <v>13708.48</v>
      </c>
      <c r="AS184" s="66" t="n">
        <v>0</v>
      </c>
      <c r="AT184" s="66" t="n">
        <v>993.42</v>
      </c>
      <c r="AU184" s="66" t="n">
        <v>0</v>
      </c>
      <c r="AV184" s="66" t="n">
        <v>993.42</v>
      </c>
      <c r="AW184" s="74" t="n">
        <f aca="false">Y184+AA184+AC184+AE184+AG184+AI184+AK184+AM184+AO184+AQ184+AS184+AU184</f>
        <v>0</v>
      </c>
      <c r="AX184" s="74" t="n">
        <f aca="false">Z184+AB184+AD184+AF184+AH184+AJ184+AL184+AN184+AP184+AR184+AT184+AV184</f>
        <v>25055.48</v>
      </c>
      <c r="AY184" s="85" t="n">
        <f aca="false">AW184+AX184</f>
        <v>25055.48</v>
      </c>
      <c r="AZ184" s="66"/>
      <c r="BA184" s="66"/>
      <c r="BB184" s="66"/>
      <c r="BC184" s="66"/>
      <c r="BD184" s="84" t="n">
        <f aca="false">V184-AW184-AZ184-BB184</f>
        <v>0</v>
      </c>
      <c r="BE184" s="84" t="n">
        <f aca="false">W184-AX184-BA184-BC184</f>
        <v>39019.84</v>
      </c>
      <c r="BF184" s="92" t="n">
        <f aca="false">BD184+BE184</f>
        <v>39019.84</v>
      </c>
      <c r="BG184" s="104" t="n">
        <v>344.11</v>
      </c>
      <c r="BH184" s="104"/>
      <c r="BI184" s="105"/>
      <c r="BJ184" s="105"/>
      <c r="BK184" s="66" t="n">
        <f aca="false">BG184+BH184+BI184+BJ184</f>
        <v>344.11</v>
      </c>
      <c r="BL184" s="87"/>
      <c r="BM184" s="86" t="n">
        <f aca="false">BF184+BK184</f>
        <v>39363.95</v>
      </c>
      <c r="BN184" s="88" t="n">
        <v>300884.58</v>
      </c>
    </row>
    <row r="185" customFormat="false" ht="15" hidden="false" customHeight="false" outlineLevel="0" collapsed="false">
      <c r="A185" s="74" t="n">
        <v>181</v>
      </c>
      <c r="B185" s="93" t="s">
        <v>265</v>
      </c>
      <c r="C185" s="74" t="n">
        <v>2020.2</v>
      </c>
      <c r="D185" s="74" t="n">
        <v>0</v>
      </c>
      <c r="E185" s="76" t="n">
        <f aca="false">C185+D185</f>
        <v>2020.2</v>
      </c>
      <c r="F185" s="94" t="n">
        <v>3.1</v>
      </c>
      <c r="G185" s="94" t="n">
        <v>7.47</v>
      </c>
      <c r="H185" s="95" t="n">
        <f aca="false">F185+G185</f>
        <v>10.57</v>
      </c>
      <c r="I185" s="79" t="n">
        <f aca="false">H185*E185</f>
        <v>21353.514</v>
      </c>
      <c r="J185" s="80" t="n">
        <f aca="false">I185*6</f>
        <v>128121.084</v>
      </c>
      <c r="K185" s="77" t="n">
        <v>3.32</v>
      </c>
      <c r="L185" s="77" t="n">
        <v>7.98</v>
      </c>
      <c r="M185" s="95" t="n">
        <f aca="false">K185+L185</f>
        <v>11.3</v>
      </c>
      <c r="N185" s="79" t="n">
        <f aca="false">E185*M185</f>
        <v>22828.26</v>
      </c>
      <c r="O185" s="80" t="n">
        <f aca="false">N185*6</f>
        <v>136969.56</v>
      </c>
      <c r="P185" s="81" t="n">
        <f aca="false">J185+O185</f>
        <v>265090.644</v>
      </c>
      <c r="Q185" s="82"/>
      <c r="R185" s="81" t="n">
        <f aca="false">P185-Q185</f>
        <v>265090.644</v>
      </c>
      <c r="S185" s="83" t="n">
        <v>264848.16</v>
      </c>
      <c r="T185" s="84" t="n">
        <v>0</v>
      </c>
      <c r="U185" s="66" t="n">
        <v>22070.68</v>
      </c>
      <c r="V185" s="99" t="n">
        <f aca="false">T185*12</f>
        <v>0</v>
      </c>
      <c r="W185" s="99" t="n">
        <f aca="false">U185*12</f>
        <v>264848.16</v>
      </c>
      <c r="X185" s="84"/>
      <c r="Y185" s="74" t="n">
        <v>0</v>
      </c>
      <c r="Z185" s="74" t="n">
        <v>10830.04</v>
      </c>
      <c r="AA185" s="74"/>
      <c r="AB185" s="74" t="n">
        <v>12366.43</v>
      </c>
      <c r="AC185" s="66" t="n">
        <v>0</v>
      </c>
      <c r="AD185" s="66" t="n">
        <v>63733.79</v>
      </c>
      <c r="AE185" s="66"/>
      <c r="AF185" s="84" t="n">
        <v>30782.48</v>
      </c>
      <c r="AG185" s="66"/>
      <c r="AH185" s="66" t="n">
        <v>21881.77</v>
      </c>
      <c r="AI185" s="66" t="n">
        <v>0</v>
      </c>
      <c r="AJ185" s="66" t="n">
        <v>13433.96</v>
      </c>
      <c r="AK185" s="66" t="n">
        <v>0</v>
      </c>
      <c r="AL185" s="66" t="n">
        <v>10214.22</v>
      </c>
      <c r="AM185" s="66" t="n">
        <v>0</v>
      </c>
      <c r="AN185" s="66" t="n">
        <v>16688.47</v>
      </c>
      <c r="AO185" s="66" t="n">
        <v>0</v>
      </c>
      <c r="AP185" s="66" t="n">
        <v>11444.87</v>
      </c>
      <c r="AQ185" s="66" t="n">
        <v>0</v>
      </c>
      <c r="AR185" s="66" t="n">
        <v>11035.41</v>
      </c>
      <c r="AS185" s="66" t="n">
        <v>0</v>
      </c>
      <c r="AT185" s="66" t="n">
        <v>10930.03</v>
      </c>
      <c r="AU185" s="66" t="n">
        <v>0</v>
      </c>
      <c r="AV185" s="66" t="n">
        <v>22474.18</v>
      </c>
      <c r="AW185" s="74" t="n">
        <f aca="false">Y185+AA185+AC185+AE185+AG185+AI185+AK185+AM185+AO185+AQ185+AS185+AU185</f>
        <v>0</v>
      </c>
      <c r="AX185" s="74" t="n">
        <f aca="false">Z185+AB185+AD185+AF185+AH185+AJ185+AL185+AN185+AP185+AR185+AT185+AV185</f>
        <v>235815.65</v>
      </c>
      <c r="AY185" s="85" t="n">
        <f aca="false">AW185+AX185</f>
        <v>235815.65</v>
      </c>
      <c r="AZ185" s="66"/>
      <c r="BA185" s="66"/>
      <c r="BB185" s="66"/>
      <c r="BC185" s="66"/>
      <c r="BD185" s="84" t="n">
        <f aca="false">V185-AW185-AZ185-BB185</f>
        <v>0</v>
      </c>
      <c r="BE185" s="84" t="n">
        <f aca="false">W185-AX185-BA185-BC185</f>
        <v>29032.51</v>
      </c>
      <c r="BF185" s="92" t="n">
        <f aca="false">BD185+BE185</f>
        <v>29032.51</v>
      </c>
      <c r="BG185" s="104" t="n">
        <v>7348.39</v>
      </c>
      <c r="BH185" s="104"/>
      <c r="BI185" s="105"/>
      <c r="BJ185" s="105"/>
      <c r="BK185" s="66" t="n">
        <f aca="false">BG185+BH185+BI185+BJ185</f>
        <v>7348.39</v>
      </c>
      <c r="BL185" s="87"/>
      <c r="BM185" s="86" t="n">
        <f aca="false">BF185+BK185</f>
        <v>36380.9</v>
      </c>
      <c r="BN185" s="88" t="n">
        <v>220413.29</v>
      </c>
    </row>
    <row r="186" customFormat="false" ht="15" hidden="false" customHeight="false" outlineLevel="0" collapsed="false">
      <c r="A186" s="74" t="n">
        <v>182</v>
      </c>
      <c r="B186" s="93" t="s">
        <v>266</v>
      </c>
      <c r="C186" s="74" t="n">
        <v>2006.4</v>
      </c>
      <c r="D186" s="74" t="n">
        <v>0</v>
      </c>
      <c r="E186" s="76" t="n">
        <f aca="false">C186+D186</f>
        <v>2006.4</v>
      </c>
      <c r="F186" s="94" t="n">
        <v>3.1</v>
      </c>
      <c r="G186" s="94" t="n">
        <v>7.65</v>
      </c>
      <c r="H186" s="95" t="n">
        <f aca="false">F186+G186</f>
        <v>10.75</v>
      </c>
      <c r="I186" s="79" t="n">
        <f aca="false">H186*E186</f>
        <v>21568.8</v>
      </c>
      <c r="J186" s="80" t="n">
        <f aca="false">I186*6</f>
        <v>129412.8</v>
      </c>
      <c r="K186" s="77" t="n">
        <v>3.32</v>
      </c>
      <c r="L186" s="77" t="n">
        <v>8.17</v>
      </c>
      <c r="M186" s="95" t="n">
        <f aca="false">K186+L186</f>
        <v>11.49</v>
      </c>
      <c r="N186" s="79" t="n">
        <f aca="false">E186*M186</f>
        <v>23053.536</v>
      </c>
      <c r="O186" s="80" t="n">
        <f aca="false">N186*6</f>
        <v>138321.216</v>
      </c>
      <c r="P186" s="81" t="n">
        <f aca="false">J186+O186</f>
        <v>267734.016</v>
      </c>
      <c r="Q186" s="82"/>
      <c r="R186" s="81" t="n">
        <f aca="false">P186-Q186</f>
        <v>267734.016</v>
      </c>
      <c r="S186" s="83" t="n">
        <v>267493.2</v>
      </c>
      <c r="T186" s="84" t="n">
        <v>0</v>
      </c>
      <c r="U186" s="66" t="n">
        <v>22291.1</v>
      </c>
      <c r="V186" s="99" t="n">
        <f aca="false">T186*12</f>
        <v>0</v>
      </c>
      <c r="W186" s="99" t="n">
        <f aca="false">U186*12</f>
        <v>267493.2</v>
      </c>
      <c r="X186" s="84"/>
      <c r="Y186" s="74" t="n">
        <v>0</v>
      </c>
      <c r="Z186" s="74" t="n">
        <v>17793.5</v>
      </c>
      <c r="AA186" s="74"/>
      <c r="AB186" s="74" t="n">
        <v>11523.12</v>
      </c>
      <c r="AC186" s="66" t="n">
        <v>0</v>
      </c>
      <c r="AD186" s="66" t="n">
        <v>62237.55</v>
      </c>
      <c r="AE186" s="66"/>
      <c r="AF186" s="84" t="n">
        <v>10967.71</v>
      </c>
      <c r="AG186" s="66"/>
      <c r="AH186" s="66" t="n">
        <v>21536.48</v>
      </c>
      <c r="AI186" s="66" t="n">
        <v>0</v>
      </c>
      <c r="AJ186" s="66" t="n">
        <v>20393.89</v>
      </c>
      <c r="AK186" s="66" t="n">
        <v>0</v>
      </c>
      <c r="AL186" s="66" t="n">
        <v>9728.11</v>
      </c>
      <c r="AM186" s="66" t="n">
        <v>0</v>
      </c>
      <c r="AN186" s="66" t="n">
        <v>20542.92</v>
      </c>
      <c r="AO186" s="66" t="n">
        <v>0</v>
      </c>
      <c r="AP186" s="66" t="n">
        <v>11459.57</v>
      </c>
      <c r="AQ186" s="66" t="n">
        <v>0</v>
      </c>
      <c r="AR186" s="66" t="n">
        <v>13067.18</v>
      </c>
      <c r="AS186" s="66" t="n">
        <v>0</v>
      </c>
      <c r="AT186" s="66" t="n">
        <v>12213.38</v>
      </c>
      <c r="AU186" s="66" t="n">
        <v>0</v>
      </c>
      <c r="AV186" s="66" t="n">
        <v>12673.32</v>
      </c>
      <c r="AW186" s="74" t="n">
        <f aca="false">Y186+AA186+AC186+AE186+AG186+AI186+AK186+AM186+AO186+AQ186+AS186+AU186</f>
        <v>0</v>
      </c>
      <c r="AX186" s="74" t="n">
        <f aca="false">Z186+AB186+AD186+AF186+AH186+AJ186+AL186+AN186+AP186+AR186+AT186+AV186</f>
        <v>224136.73</v>
      </c>
      <c r="AY186" s="85" t="n">
        <f aca="false">AW186+AX186</f>
        <v>224136.73</v>
      </c>
      <c r="AZ186" s="66"/>
      <c r="BA186" s="66"/>
      <c r="BB186" s="66"/>
      <c r="BC186" s="66"/>
      <c r="BD186" s="84" t="n">
        <f aca="false">V186-AW186-AZ186-BB186</f>
        <v>0</v>
      </c>
      <c r="BE186" s="84" t="n">
        <f aca="false">W186-AX186-BA186-BC186</f>
        <v>43356.47</v>
      </c>
      <c r="BF186" s="92" t="n">
        <f aca="false">BD186+BE186</f>
        <v>43356.47</v>
      </c>
      <c r="BG186" s="104" t="n">
        <v>13186.49</v>
      </c>
      <c r="BH186" s="104"/>
      <c r="BI186" s="105" t="n">
        <v>2306</v>
      </c>
      <c r="BJ186" s="105"/>
      <c r="BK186" s="66" t="n">
        <f aca="false">BG186+BH186+BI186+BJ186</f>
        <v>15492.49</v>
      </c>
      <c r="BL186" s="87"/>
      <c r="BM186" s="86" t="n">
        <f aca="false">BF186+BK186</f>
        <v>58848.96</v>
      </c>
      <c r="BN186" s="88" t="n">
        <v>157169.03</v>
      </c>
    </row>
    <row r="187" customFormat="false" ht="15" hidden="false" customHeight="false" outlineLevel="0" collapsed="false">
      <c r="A187" s="74" t="n">
        <v>183</v>
      </c>
      <c r="B187" s="75" t="s">
        <v>267</v>
      </c>
      <c r="C187" s="74" t="n">
        <v>627.9</v>
      </c>
      <c r="D187" s="74" t="n">
        <v>0</v>
      </c>
      <c r="E187" s="76" t="n">
        <f aca="false">C187+D187</f>
        <v>627.9</v>
      </c>
      <c r="F187" s="77" t="n">
        <v>3.1</v>
      </c>
      <c r="G187" s="77" t="n">
        <v>3.52</v>
      </c>
      <c r="H187" s="78" t="n">
        <f aca="false">F187+G187</f>
        <v>6.62</v>
      </c>
      <c r="I187" s="79" t="n">
        <f aca="false">H187*E187</f>
        <v>4156.698</v>
      </c>
      <c r="J187" s="80" t="n">
        <f aca="false">I187*6</f>
        <v>24940.188</v>
      </c>
      <c r="K187" s="77" t="n">
        <v>3.32</v>
      </c>
      <c r="L187" s="77" t="n">
        <v>3.76</v>
      </c>
      <c r="M187" s="78" t="n">
        <f aca="false">K187+L187</f>
        <v>7.08</v>
      </c>
      <c r="N187" s="79" t="n">
        <f aca="false">E187*M187</f>
        <v>4445.532</v>
      </c>
      <c r="O187" s="80" t="n">
        <f aca="false">N187*6</f>
        <v>26673.192</v>
      </c>
      <c r="P187" s="81" t="n">
        <f aca="false">J187+O187</f>
        <v>51613.38</v>
      </c>
      <c r="Q187" s="82"/>
      <c r="R187" s="81" t="n">
        <f aca="false">P187-Q187</f>
        <v>51613.38</v>
      </c>
      <c r="S187" s="83" t="n">
        <v>51575.7</v>
      </c>
      <c r="T187" s="84" t="n">
        <v>1493.65</v>
      </c>
      <c r="U187" s="66" t="n">
        <v>2804.33</v>
      </c>
      <c r="V187" s="99" t="n">
        <f aca="false">T187*12</f>
        <v>17923.8</v>
      </c>
      <c r="W187" s="99" t="n">
        <f aca="false">U187*12</f>
        <v>33651.96</v>
      </c>
      <c r="X187" s="84"/>
      <c r="Y187" s="74" t="n">
        <v>0</v>
      </c>
      <c r="Z187" s="74" t="n">
        <v>1414.61</v>
      </c>
      <c r="AA187" s="74" t="n">
        <v>7779.16</v>
      </c>
      <c r="AB187" s="74" t="n">
        <v>2020.52</v>
      </c>
      <c r="AC187" s="66" t="n">
        <v>0</v>
      </c>
      <c r="AD187" s="66" t="n">
        <v>10190.25</v>
      </c>
      <c r="AE187" s="106" t="n">
        <v>72346.08</v>
      </c>
      <c r="AF187" s="110" t="n">
        <v>1414.61</v>
      </c>
      <c r="AG187" s="66" t="n">
        <v>0</v>
      </c>
      <c r="AH187" s="66" t="n">
        <v>1414.61</v>
      </c>
      <c r="AI187" s="66" t="n">
        <v>251.21</v>
      </c>
      <c r="AJ187" s="66" t="n">
        <v>1414.61</v>
      </c>
      <c r="AK187" s="66" t="n">
        <v>0</v>
      </c>
      <c r="AL187" s="66" t="n">
        <v>1502.52</v>
      </c>
      <c r="AM187" s="66" t="n">
        <v>1031.7</v>
      </c>
      <c r="AN187" s="66" t="n">
        <v>1502.52</v>
      </c>
      <c r="AO187" s="66" t="n">
        <v>0</v>
      </c>
      <c r="AP187" s="66" t="n">
        <v>1502.52</v>
      </c>
      <c r="AQ187" s="66" t="n">
        <v>0</v>
      </c>
      <c r="AR187" s="66" t="n">
        <v>1502.52</v>
      </c>
      <c r="AS187" s="66" t="n">
        <v>0</v>
      </c>
      <c r="AT187" s="66" t="n">
        <v>5384.72</v>
      </c>
      <c r="AU187" s="66" t="n">
        <v>0</v>
      </c>
      <c r="AV187" s="66" t="n">
        <v>14322.12</v>
      </c>
      <c r="AW187" s="74" t="n">
        <f aca="false">Y187+AA187+AC187+AE187+AG187+AI187+AK187+AM187+AO187+AQ187+AS187+AU187</f>
        <v>81408.15</v>
      </c>
      <c r="AX187" s="74" t="n">
        <f aca="false">Z187+AB187+AD187+AF187+AH187+AJ187+AL187+AN187+AP187+AR187+AT187+AV187</f>
        <v>43586.13</v>
      </c>
      <c r="AY187" s="85" t="n">
        <f aca="false">AW187+AX187</f>
        <v>124994.28</v>
      </c>
      <c r="AZ187" s="66"/>
      <c r="BA187" s="66"/>
      <c r="BB187" s="66"/>
      <c r="BC187" s="66"/>
      <c r="BD187" s="84" t="n">
        <f aca="false">V187-AW187-AZ187-BB187</f>
        <v>-63484.35</v>
      </c>
      <c r="BE187" s="84" t="n">
        <f aca="false">W187-AX187-BA187-BC187</f>
        <v>-9934.17000000001</v>
      </c>
      <c r="BF187" s="96" t="n">
        <f aca="false">BD187+BE187</f>
        <v>-73418.52</v>
      </c>
      <c r="BG187" s="104" t="n">
        <v>9043.38</v>
      </c>
      <c r="BH187" s="104"/>
      <c r="BI187" s="105"/>
      <c r="BJ187" s="105"/>
      <c r="BK187" s="74" t="n">
        <f aca="false">BG187+BH187+BI187+BJ187</f>
        <v>9043.38</v>
      </c>
      <c r="BL187" s="96" t="n">
        <f aca="false">BF187+BK187</f>
        <v>-64375.14</v>
      </c>
      <c r="BM187" s="97" t="n">
        <f aca="false">BF187+BK187</f>
        <v>-64375.14</v>
      </c>
      <c r="BN187" s="88" t="n">
        <v>12801.67</v>
      </c>
    </row>
    <row r="188" customFormat="false" ht="15" hidden="false" customHeight="false" outlineLevel="0" collapsed="false">
      <c r="A188" s="74" t="n">
        <v>184</v>
      </c>
      <c r="B188" s="93" t="s">
        <v>268</v>
      </c>
      <c r="C188" s="74" t="n">
        <v>406.7</v>
      </c>
      <c r="D188" s="74" t="n">
        <v>0</v>
      </c>
      <c r="E188" s="76" t="n">
        <f aca="false">C188+D188</f>
        <v>406.7</v>
      </c>
      <c r="F188" s="94" t="n">
        <v>3.1</v>
      </c>
      <c r="G188" s="94" t="n">
        <v>6.53</v>
      </c>
      <c r="H188" s="95" t="n">
        <f aca="false">F188+G188</f>
        <v>9.63</v>
      </c>
      <c r="I188" s="79" t="n">
        <f aca="false">H188*E188</f>
        <v>3916.521</v>
      </c>
      <c r="J188" s="80" t="n">
        <f aca="false">I188*6</f>
        <v>23499.126</v>
      </c>
      <c r="K188" s="77" t="n">
        <v>3.32</v>
      </c>
      <c r="L188" s="77" t="n">
        <v>6.98</v>
      </c>
      <c r="M188" s="95" t="n">
        <f aca="false">K188+L188</f>
        <v>10.3</v>
      </c>
      <c r="N188" s="79" t="n">
        <f aca="false">E188*M188</f>
        <v>4189.01</v>
      </c>
      <c r="O188" s="80" t="n">
        <f aca="false">N188*6</f>
        <v>25134.06</v>
      </c>
      <c r="P188" s="81" t="n">
        <f aca="false">J188+O188</f>
        <v>48633.186</v>
      </c>
      <c r="Q188" s="82"/>
      <c r="R188" s="81" t="n">
        <f aca="false">P188-Q188</f>
        <v>48633.186</v>
      </c>
      <c r="S188" s="83" t="n">
        <v>48584.4</v>
      </c>
      <c r="T188" s="84" t="n">
        <v>0</v>
      </c>
      <c r="U188" s="66" t="n">
        <v>4048.7</v>
      </c>
      <c r="V188" s="99" t="n">
        <f aca="false">T188*12</f>
        <v>0</v>
      </c>
      <c r="W188" s="99" t="n">
        <f aca="false">U188*12</f>
        <v>48584.4</v>
      </c>
      <c r="X188" s="84"/>
      <c r="Y188" s="74" t="n">
        <v>0</v>
      </c>
      <c r="Z188" s="74" t="n">
        <v>3116.87</v>
      </c>
      <c r="AA188" s="74"/>
      <c r="AB188" s="74" t="n">
        <v>1860.04</v>
      </c>
      <c r="AC188" s="66" t="n">
        <v>0</v>
      </c>
      <c r="AD188" s="66" t="n">
        <v>12447.32</v>
      </c>
      <c r="AE188" s="66"/>
      <c r="AF188" s="84" t="n">
        <v>1691.87</v>
      </c>
      <c r="AG188" s="66"/>
      <c r="AH188" s="66" t="n">
        <v>2538.92</v>
      </c>
      <c r="AI188" s="66" t="n">
        <v>0</v>
      </c>
      <c r="AJ188" s="66" t="n">
        <v>1901.21</v>
      </c>
      <c r="AK188" s="66" t="n">
        <v>0</v>
      </c>
      <c r="AL188" s="66" t="n">
        <v>26266.29</v>
      </c>
      <c r="AM188" s="66" t="n">
        <v>0</v>
      </c>
      <c r="AN188" s="66" t="n">
        <v>7772.67</v>
      </c>
      <c r="AO188" s="66" t="n">
        <v>0</v>
      </c>
      <c r="AP188" s="66" t="n">
        <v>1935.9</v>
      </c>
      <c r="AQ188" s="66" t="n">
        <v>0</v>
      </c>
      <c r="AR188" s="66" t="n">
        <v>858.14</v>
      </c>
      <c r="AS188" s="66" t="n">
        <v>0</v>
      </c>
      <c r="AT188" s="66" t="n">
        <v>1903.14</v>
      </c>
      <c r="AU188" s="66" t="n">
        <v>0</v>
      </c>
      <c r="AV188" s="66" t="n">
        <v>2476.28</v>
      </c>
      <c r="AW188" s="74" t="n">
        <f aca="false">Y188+AA188+AC188+AE188+AG188+AI188+AK188+AM188+AO188+AQ188+AS188+AU188</f>
        <v>0</v>
      </c>
      <c r="AX188" s="74" t="n">
        <f aca="false">Z188+AB188+AD188+AF188+AH188+AJ188+AL188+AN188+AP188+AR188+AT188+AV188</f>
        <v>64768.65</v>
      </c>
      <c r="AY188" s="85" t="n">
        <f aca="false">AW188+AX188</f>
        <v>64768.65</v>
      </c>
      <c r="AZ188" s="66"/>
      <c r="BA188" s="66"/>
      <c r="BB188" s="66"/>
      <c r="BC188" s="66"/>
      <c r="BD188" s="84" t="n">
        <f aca="false">V188-AW188-AZ188-BB188</f>
        <v>0</v>
      </c>
      <c r="BE188" s="84" t="n">
        <f aca="false">W188-AX188-BA188-BC188</f>
        <v>-16184.25</v>
      </c>
      <c r="BF188" s="96" t="n">
        <f aca="false">BD188+BE188</f>
        <v>-16184.25</v>
      </c>
      <c r="BG188" s="104" t="n">
        <v>1534.99</v>
      </c>
      <c r="BH188" s="104"/>
      <c r="BI188" s="105"/>
      <c r="BJ188" s="105"/>
      <c r="BK188" s="74" t="n">
        <f aca="false">BG188+BH188+BI188+BJ188</f>
        <v>1534.99</v>
      </c>
      <c r="BL188" s="96" t="n">
        <f aca="false">BF188+BK188</f>
        <v>-14649.26</v>
      </c>
      <c r="BM188" s="97" t="n">
        <f aca="false">BF188+BK188</f>
        <v>-14649.26</v>
      </c>
      <c r="BN188" s="88" t="n">
        <v>117949.57</v>
      </c>
    </row>
    <row r="189" customFormat="false" ht="15" hidden="false" customHeight="false" outlineLevel="0" collapsed="false">
      <c r="A189" s="74" t="n">
        <v>185</v>
      </c>
      <c r="B189" s="93" t="s">
        <v>269</v>
      </c>
      <c r="C189" s="74" t="n">
        <v>1286.9</v>
      </c>
      <c r="D189" s="74" t="n">
        <v>0</v>
      </c>
      <c r="E189" s="76" t="n">
        <f aca="false">C189+D189</f>
        <v>1286.9</v>
      </c>
      <c r="F189" s="94" t="n">
        <v>3.1</v>
      </c>
      <c r="G189" s="94" t="n">
        <v>7.65</v>
      </c>
      <c r="H189" s="95" t="n">
        <f aca="false">F189+G189</f>
        <v>10.75</v>
      </c>
      <c r="I189" s="79" t="n">
        <f aca="false">H189*E189</f>
        <v>13834.175</v>
      </c>
      <c r="J189" s="80" t="n">
        <f aca="false">I189*6</f>
        <v>83005.05</v>
      </c>
      <c r="K189" s="77" t="n">
        <v>3.32</v>
      </c>
      <c r="L189" s="77" t="n">
        <v>8.17</v>
      </c>
      <c r="M189" s="95" t="n">
        <f aca="false">K189+L189</f>
        <v>11.49</v>
      </c>
      <c r="N189" s="79" t="n">
        <f aca="false">E189*M189</f>
        <v>14786.481</v>
      </c>
      <c r="O189" s="80" t="n">
        <f aca="false">N189*6</f>
        <v>88718.886</v>
      </c>
      <c r="P189" s="81" t="n">
        <f aca="false">J189+O189</f>
        <v>171723.936</v>
      </c>
      <c r="Q189" s="82"/>
      <c r="R189" s="81" t="n">
        <f aca="false">P189-Q189</f>
        <v>171723.936</v>
      </c>
      <c r="S189" s="83" t="n">
        <v>171569.52</v>
      </c>
      <c r="T189" s="84" t="n">
        <v>0</v>
      </c>
      <c r="U189" s="66" t="n">
        <v>14297.46</v>
      </c>
      <c r="V189" s="99" t="n">
        <f aca="false">T189*12</f>
        <v>0</v>
      </c>
      <c r="W189" s="99" t="n">
        <f aca="false">U189*12</f>
        <v>171569.52</v>
      </c>
      <c r="X189" s="84"/>
      <c r="Y189" s="74" t="n">
        <v>0</v>
      </c>
      <c r="Z189" s="74" t="n">
        <v>11084.04</v>
      </c>
      <c r="AA189" s="74"/>
      <c r="AB189" s="74" t="n">
        <v>9982.93</v>
      </c>
      <c r="AC189" s="66" t="n">
        <v>0</v>
      </c>
      <c r="AD189" s="66" t="n">
        <v>30037.98</v>
      </c>
      <c r="AE189" s="66"/>
      <c r="AF189" s="84" t="n">
        <v>10727.17</v>
      </c>
      <c r="AG189" s="66"/>
      <c r="AH189" s="66" t="n">
        <v>24697.46</v>
      </c>
      <c r="AI189" s="66" t="n">
        <v>0</v>
      </c>
      <c r="AJ189" s="66" t="n">
        <v>11259.11</v>
      </c>
      <c r="AK189" s="66" t="n">
        <v>0</v>
      </c>
      <c r="AL189" s="66" t="n">
        <v>14276.32</v>
      </c>
      <c r="AM189" s="66" t="n">
        <v>0</v>
      </c>
      <c r="AN189" s="66" t="n">
        <v>10078.8</v>
      </c>
      <c r="AO189" s="66" t="n">
        <v>0</v>
      </c>
      <c r="AP189" s="66" t="n">
        <v>8935.39</v>
      </c>
      <c r="AQ189" s="66" t="n">
        <v>0</v>
      </c>
      <c r="AR189" s="66" t="n">
        <v>14513.6</v>
      </c>
      <c r="AS189" s="66" t="n">
        <v>0</v>
      </c>
      <c r="AT189" s="66" t="n">
        <v>7355.08</v>
      </c>
      <c r="AU189" s="66" t="n">
        <v>0</v>
      </c>
      <c r="AV189" s="66" t="n">
        <v>18103.32</v>
      </c>
      <c r="AW189" s="74" t="n">
        <f aca="false">Y189+AA189+AC189+AE189+AG189+AI189+AK189+AM189+AO189+AQ189+AS189+AU189</f>
        <v>0</v>
      </c>
      <c r="AX189" s="74" t="n">
        <f aca="false">Z189+AB189+AD189+AF189+AH189+AJ189+AL189+AN189+AP189+AR189+AT189+AV189</f>
        <v>171051.2</v>
      </c>
      <c r="AY189" s="85" t="n">
        <f aca="false">AW189+AX189</f>
        <v>171051.2</v>
      </c>
      <c r="AZ189" s="66"/>
      <c r="BA189" s="66"/>
      <c r="BB189" s="66"/>
      <c r="BC189" s="66"/>
      <c r="BD189" s="84" t="n">
        <f aca="false">V189-AW189-AZ189-BB189</f>
        <v>0</v>
      </c>
      <c r="BE189" s="84" t="n">
        <f aca="false">W189-AX189-BA189-BC189</f>
        <v>518.320000000007</v>
      </c>
      <c r="BF189" s="92" t="n">
        <f aca="false">BD189+BE189</f>
        <v>518.320000000007</v>
      </c>
      <c r="BG189" s="104" t="n">
        <v>2226.42</v>
      </c>
      <c r="BH189" s="104"/>
      <c r="BI189" s="105"/>
      <c r="BJ189" s="105"/>
      <c r="BK189" s="66" t="n">
        <f aca="false">BG189+BH189+BI189+BJ189</f>
        <v>2226.42</v>
      </c>
      <c r="BL189" s="87"/>
      <c r="BM189" s="86" t="n">
        <f aca="false">BF189+BK189</f>
        <v>2744.74000000001</v>
      </c>
      <c r="BN189" s="88" t="n">
        <v>91881.33</v>
      </c>
    </row>
    <row r="190" customFormat="false" ht="15" hidden="false" customHeight="false" outlineLevel="0" collapsed="false">
      <c r="A190" s="74" t="n">
        <v>186</v>
      </c>
      <c r="B190" s="93" t="s">
        <v>270</v>
      </c>
      <c r="C190" s="74" t="n">
        <v>944.1</v>
      </c>
      <c r="D190" s="74" t="n">
        <v>0</v>
      </c>
      <c r="E190" s="76" t="n">
        <f aca="false">C190+D190</f>
        <v>944.1</v>
      </c>
      <c r="F190" s="94" t="n">
        <v>3.1</v>
      </c>
      <c r="G190" s="94" t="n">
        <v>7.47</v>
      </c>
      <c r="H190" s="95" t="n">
        <f aca="false">F190+G190</f>
        <v>10.57</v>
      </c>
      <c r="I190" s="79" t="n">
        <f aca="false">H190*E190</f>
        <v>9979.137</v>
      </c>
      <c r="J190" s="80" t="n">
        <f aca="false">I190*6</f>
        <v>59874.822</v>
      </c>
      <c r="K190" s="77" t="n">
        <v>3.32</v>
      </c>
      <c r="L190" s="77" t="n">
        <v>7.98</v>
      </c>
      <c r="M190" s="95" t="n">
        <f aca="false">K190+L190</f>
        <v>11.3</v>
      </c>
      <c r="N190" s="79" t="n">
        <f aca="false">E190*M190</f>
        <v>10668.33</v>
      </c>
      <c r="O190" s="80" t="n">
        <f aca="false">N190*6</f>
        <v>64009.98</v>
      </c>
      <c r="P190" s="81" t="n">
        <f aca="false">J190+O190</f>
        <v>123884.802</v>
      </c>
      <c r="Q190" s="82"/>
      <c r="R190" s="81" t="n">
        <f aca="false">P190-Q190</f>
        <v>123884.802</v>
      </c>
      <c r="S190" s="83" t="n">
        <v>123771.54</v>
      </c>
      <c r="T190" s="84" t="n">
        <v>0</v>
      </c>
      <c r="U190" s="66" t="n">
        <v>10314.3</v>
      </c>
      <c r="V190" s="99" t="n">
        <f aca="false">T190*12</f>
        <v>0</v>
      </c>
      <c r="W190" s="99" t="n">
        <f aca="false">U190*12</f>
        <v>123771.6</v>
      </c>
      <c r="X190" s="84"/>
      <c r="Y190" s="74" t="n">
        <v>0</v>
      </c>
      <c r="Z190" s="74" t="n">
        <v>9764.26</v>
      </c>
      <c r="AA190" s="74"/>
      <c r="AB190" s="74" t="n">
        <v>11388.51</v>
      </c>
      <c r="AC190" s="66" t="n">
        <v>0</v>
      </c>
      <c r="AD190" s="66" t="n">
        <v>23914.17</v>
      </c>
      <c r="AE190" s="66"/>
      <c r="AF190" s="84" t="n">
        <v>4378.9</v>
      </c>
      <c r="AG190" s="66"/>
      <c r="AH190" s="66" t="n">
        <v>9620.34</v>
      </c>
      <c r="AI190" s="66" t="n">
        <v>0</v>
      </c>
      <c r="AJ190" s="66" t="n">
        <v>8184.5</v>
      </c>
      <c r="AK190" s="66" t="n">
        <v>0</v>
      </c>
      <c r="AL190" s="66" t="n">
        <v>5091.99</v>
      </c>
      <c r="AM190" s="66" t="n">
        <v>0</v>
      </c>
      <c r="AN190" s="66" t="n">
        <v>8648.25</v>
      </c>
      <c r="AO190" s="66" t="n">
        <v>0</v>
      </c>
      <c r="AP190" s="66" t="n">
        <v>5387.21</v>
      </c>
      <c r="AQ190" s="66" t="n">
        <v>0</v>
      </c>
      <c r="AR190" s="66" t="n">
        <v>8272.41</v>
      </c>
      <c r="AS190" s="66" t="n">
        <v>0</v>
      </c>
      <c r="AT190" s="66" t="n">
        <v>6234.58</v>
      </c>
      <c r="AU190" s="66" t="n">
        <v>0</v>
      </c>
      <c r="AV190" s="66" t="n">
        <v>5994.78</v>
      </c>
      <c r="AW190" s="74" t="n">
        <f aca="false">Y190+AA190+AC190+AE190+AG190+AI190+AK190+AM190+AO190+AQ190+AS190+AU190</f>
        <v>0</v>
      </c>
      <c r="AX190" s="74" t="n">
        <f aca="false">Z190+AB190+AD190+AF190+AH190+AJ190+AL190+AN190+AP190+AR190+AT190+AV190</f>
        <v>106879.9</v>
      </c>
      <c r="AY190" s="85" t="n">
        <f aca="false">AW190+AX190</f>
        <v>106879.9</v>
      </c>
      <c r="AZ190" s="66"/>
      <c r="BA190" s="100" t="n">
        <v>14336.45</v>
      </c>
      <c r="BB190" s="66"/>
      <c r="BC190" s="66"/>
      <c r="BD190" s="84" t="n">
        <f aca="false">V190-AW190-AZ190-BB190</f>
        <v>0</v>
      </c>
      <c r="BE190" s="84" t="n">
        <f aca="false">W190-AX190-BA190-BC190</f>
        <v>2555.24999999997</v>
      </c>
      <c r="BF190" s="92" t="n">
        <f aca="false">BD190+BE190</f>
        <v>2555.24999999997</v>
      </c>
      <c r="BG190" s="104" t="n">
        <v>0</v>
      </c>
      <c r="BH190" s="104"/>
      <c r="BI190" s="105" t="n">
        <v>2306</v>
      </c>
      <c r="BJ190" s="105"/>
      <c r="BK190" s="66" t="n">
        <f aca="false">BG190+BH190+BI190+BJ190</f>
        <v>2306</v>
      </c>
      <c r="BL190" s="87"/>
      <c r="BM190" s="86" t="n">
        <f aca="false">BF190+BK190</f>
        <v>4861.24999999997</v>
      </c>
      <c r="BN190" s="88" t="n">
        <v>64750.08</v>
      </c>
    </row>
    <row r="191" customFormat="false" ht="15" hidden="false" customHeight="false" outlineLevel="0" collapsed="false">
      <c r="A191" s="74" t="n">
        <v>187</v>
      </c>
      <c r="B191" s="93" t="s">
        <v>271</v>
      </c>
      <c r="C191" s="74" t="n">
        <v>397.3</v>
      </c>
      <c r="D191" s="74" t="n">
        <v>0</v>
      </c>
      <c r="E191" s="76" t="n">
        <f aca="false">C191+D191</f>
        <v>397.3</v>
      </c>
      <c r="F191" s="94" t="n">
        <v>3.1</v>
      </c>
      <c r="G191" s="94" t="n">
        <v>6.38</v>
      </c>
      <c r="H191" s="95" t="n">
        <f aca="false">F191+G191</f>
        <v>9.48</v>
      </c>
      <c r="I191" s="79" t="n">
        <f aca="false">H191*E191</f>
        <v>3766.404</v>
      </c>
      <c r="J191" s="80" t="n">
        <f aca="false">I191*6</f>
        <v>22598.424</v>
      </c>
      <c r="K191" s="77" t="n">
        <v>3.32</v>
      </c>
      <c r="L191" s="77" t="n">
        <v>6.82</v>
      </c>
      <c r="M191" s="95" t="n">
        <f aca="false">K191+L191</f>
        <v>10.14</v>
      </c>
      <c r="N191" s="79" t="n">
        <f aca="false">E191*M191</f>
        <v>4028.622</v>
      </c>
      <c r="O191" s="80" t="n">
        <f aca="false">N191*6</f>
        <v>24171.732</v>
      </c>
      <c r="P191" s="81" t="n">
        <f aca="false">J191+O191</f>
        <v>46770.156</v>
      </c>
      <c r="Q191" s="82"/>
      <c r="R191" s="81" t="n">
        <f aca="false">P191-Q191</f>
        <v>46770.156</v>
      </c>
      <c r="S191" s="83" t="n">
        <v>46722.42</v>
      </c>
      <c r="T191" s="84" t="n">
        <v>0</v>
      </c>
      <c r="U191" s="66" t="n">
        <v>3893.54</v>
      </c>
      <c r="V191" s="99" t="n">
        <f aca="false">T191*12</f>
        <v>0</v>
      </c>
      <c r="W191" s="99" t="n">
        <f aca="false">U191*12</f>
        <v>46722.48</v>
      </c>
      <c r="X191" s="84"/>
      <c r="Y191" s="74" t="n">
        <v>0</v>
      </c>
      <c r="Z191" s="74" t="n">
        <v>1945.63</v>
      </c>
      <c r="AA191" s="74"/>
      <c r="AB191" s="74" t="n">
        <v>1945.63</v>
      </c>
      <c r="AC191" s="66" t="n">
        <v>0</v>
      </c>
      <c r="AD191" s="66" t="n">
        <v>5530.78</v>
      </c>
      <c r="AE191" s="66"/>
      <c r="AF191" s="84" t="n">
        <v>2380.24</v>
      </c>
      <c r="AG191" s="66"/>
      <c r="AH191" s="66" t="n">
        <v>2792.68</v>
      </c>
      <c r="AI191" s="66" t="n">
        <v>0</v>
      </c>
      <c r="AJ191" s="66" t="n">
        <v>2154.97</v>
      </c>
      <c r="AK191" s="66" t="n">
        <v>0</v>
      </c>
      <c r="AL191" s="66" t="n">
        <v>21867.24</v>
      </c>
      <c r="AM191" s="66" t="n">
        <v>0</v>
      </c>
      <c r="AN191" s="66" t="n">
        <v>2584.92</v>
      </c>
      <c r="AO191" s="66" t="n">
        <v>0</v>
      </c>
      <c r="AP191" s="66" t="n">
        <v>2068.8</v>
      </c>
      <c r="AQ191" s="66" t="n">
        <v>0</v>
      </c>
      <c r="AR191" s="66" t="n">
        <v>38621.84</v>
      </c>
      <c r="AS191" s="66" t="n">
        <v>0</v>
      </c>
      <c r="AT191" s="66" t="n">
        <v>2060.95</v>
      </c>
      <c r="AU191" s="66" t="n">
        <v>0</v>
      </c>
      <c r="AV191" s="66" t="n">
        <v>1015.95</v>
      </c>
      <c r="AW191" s="74" t="n">
        <f aca="false">Y191+AA191+AC191+AE191+AG191+AI191+AK191+AM191+AO191+AQ191+AS191+AU191</f>
        <v>0</v>
      </c>
      <c r="AX191" s="74" t="n">
        <f aca="false">Z191+AB191+AD191+AF191+AH191+AJ191+AL191+AN191+AP191+AR191+AT191+AV191</f>
        <v>84969.63</v>
      </c>
      <c r="AY191" s="85" t="n">
        <f aca="false">AW191+AX191</f>
        <v>84969.63</v>
      </c>
      <c r="AZ191" s="66"/>
      <c r="BA191" s="66"/>
      <c r="BB191" s="66"/>
      <c r="BC191" s="66"/>
      <c r="BD191" s="84" t="n">
        <f aca="false">V191-AW191-AZ191-BB191</f>
        <v>0</v>
      </c>
      <c r="BE191" s="84" t="n">
        <f aca="false">W191-AX191-BA191-BC191</f>
        <v>-38247.15</v>
      </c>
      <c r="BF191" s="96" t="n">
        <f aca="false">BD191+BE191</f>
        <v>-38247.15</v>
      </c>
      <c r="BG191" s="104" t="n">
        <v>789.18</v>
      </c>
      <c r="BH191" s="104"/>
      <c r="BI191" s="105"/>
      <c r="BJ191" s="105"/>
      <c r="BK191" s="74" t="n">
        <f aca="false">BG191+BH191+BI191+BJ191</f>
        <v>789.18</v>
      </c>
      <c r="BL191" s="96" t="n">
        <f aca="false">BF191+BK191</f>
        <v>-37457.97</v>
      </c>
      <c r="BM191" s="97" t="n">
        <f aca="false">BF191+BK191</f>
        <v>-37457.97</v>
      </c>
      <c r="BN191" s="88" t="n">
        <v>182634.82</v>
      </c>
    </row>
    <row r="192" customFormat="false" ht="15" hidden="false" customHeight="false" outlineLevel="0" collapsed="false">
      <c r="A192" s="74" t="n">
        <v>188</v>
      </c>
      <c r="B192" s="93" t="s">
        <v>272</v>
      </c>
      <c r="C192" s="74" t="n">
        <v>594.5</v>
      </c>
      <c r="D192" s="74" t="n">
        <v>0</v>
      </c>
      <c r="E192" s="76" t="n">
        <f aca="false">C192+D192</f>
        <v>594.5</v>
      </c>
      <c r="F192" s="94" t="n">
        <v>3.1</v>
      </c>
      <c r="G192" s="94" t="n">
        <v>6.38</v>
      </c>
      <c r="H192" s="95" t="n">
        <f aca="false">F192+G192</f>
        <v>9.48</v>
      </c>
      <c r="I192" s="79" t="n">
        <f aca="false">H192*E192</f>
        <v>5635.86</v>
      </c>
      <c r="J192" s="80" t="n">
        <f aca="false">I192*6</f>
        <v>33815.16</v>
      </c>
      <c r="K192" s="77" t="n">
        <v>3.32</v>
      </c>
      <c r="L192" s="77" t="n">
        <v>6.82</v>
      </c>
      <c r="M192" s="95" t="n">
        <f aca="false">K192+L192</f>
        <v>10.14</v>
      </c>
      <c r="N192" s="79" t="n">
        <f aca="false">E192*M192</f>
        <v>6028.23</v>
      </c>
      <c r="O192" s="80" t="n">
        <f aca="false">N192*6</f>
        <v>36169.38</v>
      </c>
      <c r="P192" s="81" t="n">
        <f aca="false">J192+O192</f>
        <v>69984.54</v>
      </c>
      <c r="Q192" s="82" t="n">
        <v>13252.31</v>
      </c>
      <c r="R192" s="81" t="n">
        <f aca="false">P192-Q192</f>
        <v>56732.23</v>
      </c>
      <c r="S192" s="83" t="n">
        <v>56660.95</v>
      </c>
      <c r="T192" s="84" t="n">
        <v>0</v>
      </c>
      <c r="U192" s="66" t="n">
        <v>4721.75</v>
      </c>
      <c r="V192" s="99" t="n">
        <f aca="false">T192*12</f>
        <v>0</v>
      </c>
      <c r="W192" s="99" t="n">
        <f aca="false">U192*12</f>
        <v>56661</v>
      </c>
      <c r="X192" s="84"/>
      <c r="Y192" s="74" t="n">
        <v>0</v>
      </c>
      <c r="Z192" s="74" t="n">
        <v>3276.47</v>
      </c>
      <c r="AA192" s="74"/>
      <c r="AB192" s="74" t="n">
        <v>1526.47</v>
      </c>
      <c r="AC192" s="66" t="n">
        <v>0</v>
      </c>
      <c r="AD192" s="66" t="n">
        <v>27147.45</v>
      </c>
      <c r="AE192" s="66"/>
      <c r="AF192" s="84" t="n">
        <v>1526.47</v>
      </c>
      <c r="AG192" s="66"/>
      <c r="AH192" s="66" t="n">
        <v>1526.47</v>
      </c>
      <c r="AI192" s="66" t="n">
        <v>0</v>
      </c>
      <c r="AJ192" s="66" t="n">
        <v>1777.68</v>
      </c>
      <c r="AK192" s="66" t="n">
        <v>0</v>
      </c>
      <c r="AL192" s="66" t="n">
        <v>3252.18</v>
      </c>
      <c r="AM192" s="66" t="n">
        <v>0</v>
      </c>
      <c r="AN192" s="66" t="n">
        <v>16978.64</v>
      </c>
      <c r="AO192" s="66" t="n">
        <v>0</v>
      </c>
      <c r="AP192" s="66" t="n">
        <v>1609.7</v>
      </c>
      <c r="AQ192" s="66" t="n">
        <v>0</v>
      </c>
      <c r="AR192" s="66" t="n">
        <v>3730.87</v>
      </c>
      <c r="AS192" s="66" t="n">
        <v>0</v>
      </c>
      <c r="AT192" s="66" t="n">
        <v>2739.05</v>
      </c>
      <c r="AU192" s="66" t="n">
        <v>0</v>
      </c>
      <c r="AV192" s="66" t="n">
        <v>1609.7</v>
      </c>
      <c r="AW192" s="74" t="n">
        <f aca="false">Y192+AA192+AC192+AE192+AG192+AI192+AK192+AM192+AO192+AQ192+AS192+AU192</f>
        <v>0</v>
      </c>
      <c r="AX192" s="74" t="n">
        <f aca="false">Z192+AB192+AD192+AF192+AH192+AJ192+AL192+AN192+AP192+AR192+AT192+AV192</f>
        <v>66701.15</v>
      </c>
      <c r="AY192" s="85" t="n">
        <f aca="false">AW192+AX192</f>
        <v>66701.15</v>
      </c>
      <c r="AZ192" s="66"/>
      <c r="BA192" s="66"/>
      <c r="BB192" s="66"/>
      <c r="BC192" s="66"/>
      <c r="BD192" s="84" t="n">
        <f aca="false">V192-AW192-AZ192-BB192</f>
        <v>0</v>
      </c>
      <c r="BE192" s="84" t="n">
        <f aca="false">W192-AX192-BA192-BC192</f>
        <v>-10040.15</v>
      </c>
      <c r="BF192" s="96" t="n">
        <f aca="false">BD192+BE192</f>
        <v>-10040.15</v>
      </c>
      <c r="BG192" s="104" t="n">
        <v>0</v>
      </c>
      <c r="BH192" s="104"/>
      <c r="BI192" s="105"/>
      <c r="BJ192" s="105"/>
      <c r="BK192" s="74" t="n">
        <f aca="false">BG192+BH192+BI192+BJ192</f>
        <v>0</v>
      </c>
      <c r="BL192" s="96" t="n">
        <f aca="false">BF192+BK192</f>
        <v>-10040.15</v>
      </c>
      <c r="BM192" s="97" t="n">
        <f aca="false">BF192+BK192</f>
        <v>-10040.15</v>
      </c>
      <c r="BN192" s="88" t="n">
        <v>336310.4</v>
      </c>
    </row>
    <row r="193" customFormat="false" ht="15" hidden="false" customHeight="false" outlineLevel="0" collapsed="false">
      <c r="A193" s="74" t="n">
        <v>189</v>
      </c>
      <c r="B193" s="93" t="s">
        <v>273</v>
      </c>
      <c r="C193" s="74" t="n">
        <v>1334.8</v>
      </c>
      <c r="D193" s="74" t="n">
        <v>0</v>
      </c>
      <c r="E193" s="76" t="n">
        <f aca="false">C193+D193</f>
        <v>1334.8</v>
      </c>
      <c r="F193" s="94" t="n">
        <v>3.1</v>
      </c>
      <c r="G193" s="94" t="n">
        <v>7.47</v>
      </c>
      <c r="H193" s="95" t="n">
        <f aca="false">F193+G193</f>
        <v>10.57</v>
      </c>
      <c r="I193" s="79" t="n">
        <f aca="false">H193*E193</f>
        <v>14108.836</v>
      </c>
      <c r="J193" s="80" t="n">
        <f aca="false">I193*6</f>
        <v>84653.016</v>
      </c>
      <c r="K193" s="77" t="n">
        <v>3.32</v>
      </c>
      <c r="L193" s="77" t="n">
        <v>7.98</v>
      </c>
      <c r="M193" s="95" t="n">
        <f aca="false">K193+L193</f>
        <v>11.3</v>
      </c>
      <c r="N193" s="79" t="n">
        <f aca="false">E193*M193</f>
        <v>15083.24</v>
      </c>
      <c r="O193" s="80" t="n">
        <f aca="false">N193*6</f>
        <v>90499.44</v>
      </c>
      <c r="P193" s="81" t="n">
        <f aca="false">J193+O193</f>
        <v>175152.456</v>
      </c>
      <c r="Q193" s="82" t="n">
        <v>18525.17</v>
      </c>
      <c r="R193" s="81" t="n">
        <f aca="false">P193-Q193</f>
        <v>156627.286</v>
      </c>
      <c r="S193" s="83" t="n">
        <v>156467.17</v>
      </c>
      <c r="T193" s="84" t="n">
        <v>0</v>
      </c>
      <c r="U193" s="66" t="n">
        <v>13038.93</v>
      </c>
      <c r="V193" s="99" t="n">
        <f aca="false">T193*12</f>
        <v>0</v>
      </c>
      <c r="W193" s="99" t="n">
        <f aca="false">U193*12</f>
        <v>156467.16</v>
      </c>
      <c r="X193" s="84"/>
      <c r="Y193" s="74" t="n">
        <v>0</v>
      </c>
      <c r="Z193" s="74" t="n">
        <v>56301.46</v>
      </c>
      <c r="AA193" s="74"/>
      <c r="AB193" s="74" t="n">
        <v>39923.19</v>
      </c>
      <c r="AC193" s="66" t="n">
        <v>0</v>
      </c>
      <c r="AD193" s="66" t="n">
        <v>17877.44</v>
      </c>
      <c r="AE193" s="106"/>
      <c r="AF193" s="110" t="n">
        <v>9555.13</v>
      </c>
      <c r="AG193" s="66"/>
      <c r="AH193" s="66" t="n">
        <v>24643.16</v>
      </c>
      <c r="AI193" s="66" t="n">
        <v>0</v>
      </c>
      <c r="AJ193" s="66" t="n">
        <v>9772.24</v>
      </c>
      <c r="AK193" s="66" t="n">
        <v>0</v>
      </c>
      <c r="AL193" s="66" t="n">
        <v>6531.3</v>
      </c>
      <c r="AM193" s="66" t="n">
        <v>0</v>
      </c>
      <c r="AN193" s="66" t="n">
        <v>6531.3</v>
      </c>
      <c r="AO193" s="66" t="n">
        <v>0</v>
      </c>
      <c r="AP193" s="66" t="n">
        <v>14106.22</v>
      </c>
      <c r="AQ193" s="66" t="n">
        <v>0</v>
      </c>
      <c r="AR193" s="66" t="n">
        <v>2994.08</v>
      </c>
      <c r="AS193" s="66" t="n">
        <v>0</v>
      </c>
      <c r="AT193" s="66" t="n">
        <v>11826.52</v>
      </c>
      <c r="AU193" s="66" t="n">
        <v>0</v>
      </c>
      <c r="AV193" s="66" t="n">
        <v>2994.08</v>
      </c>
      <c r="AW193" s="74" t="n">
        <f aca="false">Y193+AA193+AC193+AE193+AG193+AI193+AK193+AM193+AO193+AQ193+AS193+AU193</f>
        <v>0</v>
      </c>
      <c r="AX193" s="74" t="n">
        <f aca="false">Z193+AB193+AD193+AF193+AH193+AJ193+AL193+AN193+AP193+AR193+AT193+AV193</f>
        <v>203056.12</v>
      </c>
      <c r="AY193" s="85" t="n">
        <f aca="false">AW193+AX193</f>
        <v>203056.12</v>
      </c>
      <c r="AZ193" s="66"/>
      <c r="BA193" s="66" t="n">
        <f aca="false">23199.43+800</f>
        <v>23999.43</v>
      </c>
      <c r="BB193" s="66"/>
      <c r="BC193" s="66"/>
      <c r="BD193" s="84" t="n">
        <f aca="false">V193-AW193-AZ193-BB193</f>
        <v>0</v>
      </c>
      <c r="BE193" s="84" t="n">
        <f aca="false">W193-AX193-BA193-BC193</f>
        <v>-70588.3899999999</v>
      </c>
      <c r="BF193" s="96" t="n">
        <f aca="false">BD193+BE193</f>
        <v>-70588.3899999999</v>
      </c>
      <c r="BG193" s="104" t="n">
        <v>0</v>
      </c>
      <c r="BH193" s="104"/>
      <c r="BI193" s="105"/>
      <c r="BJ193" s="105" t="n">
        <v>9251</v>
      </c>
      <c r="BK193" s="74" t="n">
        <f aca="false">BG193+BH193+BI193+BJ193</f>
        <v>9251</v>
      </c>
      <c r="BL193" s="96" t="n">
        <f aca="false">BF193+BK193</f>
        <v>-61337.3899999999</v>
      </c>
      <c r="BM193" s="97" t="n">
        <f aca="false">BF193+BK193</f>
        <v>-61337.3899999999</v>
      </c>
      <c r="BN193" s="88" t="n">
        <v>51191.81</v>
      </c>
    </row>
    <row r="194" customFormat="false" ht="15" hidden="false" customHeight="false" outlineLevel="0" collapsed="false">
      <c r="A194" s="74" t="n">
        <v>190</v>
      </c>
      <c r="B194" s="93" t="s">
        <v>274</v>
      </c>
      <c r="C194" s="74" t="n">
        <v>466.4</v>
      </c>
      <c r="D194" s="74" t="n">
        <v>0</v>
      </c>
      <c r="E194" s="76" t="n">
        <f aca="false">C194+D194</f>
        <v>466.4</v>
      </c>
      <c r="F194" s="94" t="n">
        <v>3.1</v>
      </c>
      <c r="G194" s="94" t="n">
        <v>6.59</v>
      </c>
      <c r="H194" s="95" t="n">
        <f aca="false">F194+G194</f>
        <v>9.69</v>
      </c>
      <c r="I194" s="79" t="n">
        <f aca="false">H194*E194</f>
        <v>4519.416</v>
      </c>
      <c r="J194" s="80" t="n">
        <f aca="false">I194*6</f>
        <v>27116.496</v>
      </c>
      <c r="K194" s="77" t="n">
        <v>3.32</v>
      </c>
      <c r="L194" s="98" t="n">
        <v>2.82</v>
      </c>
      <c r="M194" s="95" t="n">
        <f aca="false">K194+L194</f>
        <v>6.14</v>
      </c>
      <c r="N194" s="79" t="n">
        <f aca="false">E194*M194</f>
        <v>2863.696</v>
      </c>
      <c r="O194" s="80" t="n">
        <f aca="false">N194*6</f>
        <v>17182.176</v>
      </c>
      <c r="P194" s="81" t="n">
        <f aca="false">J194+O194</f>
        <v>44298.672</v>
      </c>
      <c r="Q194" s="82" t="n">
        <v>12226.45</v>
      </c>
      <c r="R194" s="81" t="n">
        <f aca="false">P194-Q194</f>
        <v>32072.222</v>
      </c>
      <c r="S194" s="83" t="n">
        <v>43825.49</v>
      </c>
      <c r="T194" s="84" t="n">
        <v>0</v>
      </c>
      <c r="U194" s="66" t="n">
        <v>3652.12</v>
      </c>
      <c r="V194" s="99" t="n">
        <f aca="false">T194*12</f>
        <v>0</v>
      </c>
      <c r="W194" s="99" t="n">
        <f aca="false">U194*12</f>
        <v>43825.44</v>
      </c>
      <c r="X194" s="84"/>
      <c r="Y194" s="74" t="n">
        <v>0</v>
      </c>
      <c r="Z194" s="74" t="n">
        <v>2335.91</v>
      </c>
      <c r="AA194" s="74"/>
      <c r="AB194" s="74" t="n">
        <v>68943.43</v>
      </c>
      <c r="AC194" s="66" t="n">
        <v>0</v>
      </c>
      <c r="AD194" s="66" t="n">
        <v>4988.03</v>
      </c>
      <c r="AE194" s="66"/>
      <c r="AF194" s="84" t="n">
        <v>2075.48</v>
      </c>
      <c r="AG194" s="66"/>
      <c r="AH194" s="66" t="n">
        <v>4612.81</v>
      </c>
      <c r="AI194" s="66" t="n">
        <v>0</v>
      </c>
      <c r="AJ194" s="66" t="n">
        <v>2284.82</v>
      </c>
      <c r="AK194" s="66" t="n">
        <v>0</v>
      </c>
      <c r="AL194" s="66" t="n">
        <v>2857.62</v>
      </c>
      <c r="AM194" s="66" t="n">
        <v>0</v>
      </c>
      <c r="AN194" s="66" t="n">
        <v>-3959.74</v>
      </c>
      <c r="AO194" s="66" t="n">
        <v>0</v>
      </c>
      <c r="AP194" s="66" t="n">
        <v>984.1</v>
      </c>
      <c r="AQ194" s="66" t="n">
        <v>0</v>
      </c>
      <c r="AR194" s="66" t="n">
        <v>984.1</v>
      </c>
      <c r="AS194" s="66" t="n">
        <v>0</v>
      </c>
      <c r="AT194" s="66" t="n">
        <v>984.1</v>
      </c>
      <c r="AU194" s="66" t="n">
        <v>0</v>
      </c>
      <c r="AV194" s="66" t="n">
        <v>-11773.83</v>
      </c>
      <c r="AW194" s="74" t="n">
        <f aca="false">Y194+AA194+AC194+AE194+AG194+AI194+AK194+AM194+AO194+AQ194+AS194+AU194</f>
        <v>0</v>
      </c>
      <c r="AX194" s="74" t="n">
        <f aca="false">Z194+AB194+AD194+AF194+AH194+AJ194+AL194+AN194+AP194+AR194+AT194+AV194</f>
        <v>75316.83</v>
      </c>
      <c r="AY194" s="85" t="n">
        <f aca="false">AW194+AX194</f>
        <v>75316.83</v>
      </c>
      <c r="AZ194" s="66"/>
      <c r="BA194" s="66"/>
      <c r="BB194" s="66"/>
      <c r="BC194" s="66"/>
      <c r="BD194" s="84" t="n">
        <f aca="false">V194-AW194-AZ194-BB194</f>
        <v>0</v>
      </c>
      <c r="BE194" s="84" t="n">
        <f aca="false">W194-AX194-BA194-BC194</f>
        <v>-31491.39</v>
      </c>
      <c r="BF194" s="96" t="n">
        <f aca="false">BD194+BE194</f>
        <v>-31491.39</v>
      </c>
      <c r="BG194" s="104" t="n">
        <v>0</v>
      </c>
      <c r="BH194" s="104"/>
      <c r="BI194" s="105"/>
      <c r="BJ194" s="105"/>
      <c r="BK194" s="74" t="n">
        <f aca="false">BG194+BH194+BI194+BJ194</f>
        <v>0</v>
      </c>
      <c r="BL194" s="96" t="n">
        <f aca="false">BF194+BK194</f>
        <v>-31491.39</v>
      </c>
      <c r="BM194" s="97" t="n">
        <f aca="false">BF194+BK194</f>
        <v>-31491.39</v>
      </c>
      <c r="BN194" s="88" t="n">
        <v>23657.55</v>
      </c>
    </row>
    <row r="195" customFormat="false" ht="15" hidden="false" customHeight="false" outlineLevel="0" collapsed="false">
      <c r="A195" s="74" t="n">
        <v>191</v>
      </c>
      <c r="B195" s="93" t="s">
        <v>275</v>
      </c>
      <c r="C195" s="74" t="n">
        <v>606.2</v>
      </c>
      <c r="D195" s="74" t="n">
        <v>1190.4</v>
      </c>
      <c r="E195" s="76" t="n">
        <f aca="false">C195+D195</f>
        <v>1796.6</v>
      </c>
      <c r="F195" s="94" t="n">
        <v>3.1</v>
      </c>
      <c r="G195" s="94" t="n">
        <v>7.59</v>
      </c>
      <c r="H195" s="95" t="n">
        <f aca="false">F195+G195</f>
        <v>10.69</v>
      </c>
      <c r="I195" s="79" t="n">
        <f aca="false">H195*E195</f>
        <v>19205.654</v>
      </c>
      <c r="J195" s="80" t="n">
        <f aca="false">I195*6</f>
        <v>115233.924</v>
      </c>
      <c r="K195" s="77" t="n">
        <v>3.32</v>
      </c>
      <c r="L195" s="77" t="n">
        <v>8.11</v>
      </c>
      <c r="M195" s="95" t="n">
        <f aca="false">K195+L195</f>
        <v>11.43</v>
      </c>
      <c r="N195" s="79" t="n">
        <f aca="false">E195*M195</f>
        <v>20535.138</v>
      </c>
      <c r="O195" s="80" t="n">
        <f aca="false">N195*6</f>
        <v>123210.828</v>
      </c>
      <c r="P195" s="81" t="n">
        <f aca="false">J195+O195</f>
        <v>238444.752</v>
      </c>
      <c r="Q195" s="82"/>
      <c r="R195" s="81" t="n">
        <f aca="false">P195-Q195</f>
        <v>238444.752</v>
      </c>
      <c r="S195" s="83" t="n">
        <v>238229.16</v>
      </c>
      <c r="T195" s="84" t="n">
        <v>0</v>
      </c>
      <c r="U195" s="66" t="n">
        <v>19852.43</v>
      </c>
      <c r="V195" s="99" t="n">
        <f aca="false">T195*12</f>
        <v>0</v>
      </c>
      <c r="W195" s="99" t="n">
        <f aca="false">U195*12</f>
        <v>238229.16</v>
      </c>
      <c r="X195" s="84"/>
      <c r="Y195" s="74" t="n">
        <v>0</v>
      </c>
      <c r="Z195" s="74" t="n">
        <v>12103.06</v>
      </c>
      <c r="AA195" s="74"/>
      <c r="AB195" s="74" t="n">
        <v>62549.11</v>
      </c>
      <c r="AC195" s="66" t="n">
        <v>0</v>
      </c>
      <c r="AD195" s="66" t="n">
        <v>19360.53</v>
      </c>
      <c r="AE195" s="66"/>
      <c r="AF195" s="84" t="n">
        <v>11226.88</v>
      </c>
      <c r="AG195" s="66"/>
      <c r="AH195" s="66" t="n">
        <v>8163.04</v>
      </c>
      <c r="AI195" s="66" t="n">
        <v>0</v>
      </c>
      <c r="AJ195" s="66" t="n">
        <v>12985.39</v>
      </c>
      <c r="AK195" s="66" t="n">
        <v>0</v>
      </c>
      <c r="AL195" s="66" t="n">
        <v>8551.82</v>
      </c>
      <c r="AM195" s="66" t="n">
        <v>0</v>
      </c>
      <c r="AN195" s="66" t="n">
        <v>13473.34</v>
      </c>
      <c r="AO195" s="66" t="n">
        <v>0</v>
      </c>
      <c r="AP195" s="66" t="n">
        <v>12208.79</v>
      </c>
      <c r="AQ195" s="66" t="n">
        <v>0</v>
      </c>
      <c r="AR195" s="66" t="n">
        <v>13182</v>
      </c>
      <c r="AS195" s="66" t="n">
        <v>0</v>
      </c>
      <c r="AT195" s="66" t="n">
        <v>10114.83</v>
      </c>
      <c r="AU195" s="66" t="n">
        <v>0</v>
      </c>
      <c r="AV195" s="66" t="n">
        <v>12014.09</v>
      </c>
      <c r="AW195" s="74" t="n">
        <f aca="false">Y195+AA195+AC195+AE195+AG195+AI195+AK195+AM195+AO195+AQ195+AS195+AU195</f>
        <v>0</v>
      </c>
      <c r="AX195" s="74" t="n">
        <f aca="false">Z195+AB195+AD195+AF195+AH195+AJ195+AL195+AN195+AP195+AR195+AT195+AV195</f>
        <v>195932.88</v>
      </c>
      <c r="AY195" s="85" t="n">
        <f aca="false">AW195+AX195</f>
        <v>195932.88</v>
      </c>
      <c r="AZ195" s="66"/>
      <c r="BA195" s="66"/>
      <c r="BB195" s="66"/>
      <c r="BC195" s="66"/>
      <c r="BD195" s="84" t="n">
        <f aca="false">V195-AW195-AZ195-BB195</f>
        <v>0</v>
      </c>
      <c r="BE195" s="84" t="n">
        <f aca="false">W195-AX195-BA195-BC195</f>
        <v>42296.28</v>
      </c>
      <c r="BF195" s="92" t="n">
        <f aca="false">BD195+BE195</f>
        <v>42296.28</v>
      </c>
      <c r="BG195" s="104" t="n">
        <v>45647.11</v>
      </c>
      <c r="BH195" s="104"/>
      <c r="BI195" s="105" t="n">
        <v>344</v>
      </c>
      <c r="BJ195" s="105"/>
      <c r="BK195" s="66" t="n">
        <f aca="false">BG195+BH195+BI195+BJ195</f>
        <v>45991.11</v>
      </c>
      <c r="BL195" s="87"/>
      <c r="BM195" s="86" t="n">
        <f aca="false">BF195+BK195</f>
        <v>88287.39</v>
      </c>
      <c r="BN195" s="88" t="n">
        <v>10361.04</v>
      </c>
    </row>
    <row r="196" customFormat="false" ht="15" hidden="false" customHeight="false" outlineLevel="0" collapsed="false">
      <c r="A196" s="74" t="n">
        <v>192</v>
      </c>
      <c r="B196" s="93" t="s">
        <v>276</v>
      </c>
      <c r="C196" s="74" t="n">
        <v>396.5</v>
      </c>
      <c r="D196" s="74" t="n">
        <v>0</v>
      </c>
      <c r="E196" s="76" t="n">
        <f aca="false">C196+D196</f>
        <v>396.5</v>
      </c>
      <c r="F196" s="94" t="n">
        <v>3.1</v>
      </c>
      <c r="G196" s="94" t="n">
        <v>6.38</v>
      </c>
      <c r="H196" s="95" t="n">
        <f aca="false">F196+G196</f>
        <v>9.48</v>
      </c>
      <c r="I196" s="79" t="n">
        <f aca="false">H196*E196</f>
        <v>3758.82</v>
      </c>
      <c r="J196" s="80" t="n">
        <f aca="false">I196*6</f>
        <v>22552.92</v>
      </c>
      <c r="K196" s="77" t="n">
        <v>3.32</v>
      </c>
      <c r="L196" s="77" t="n">
        <v>6.82</v>
      </c>
      <c r="M196" s="95" t="n">
        <f aca="false">K196+L196</f>
        <v>10.14</v>
      </c>
      <c r="N196" s="79" t="n">
        <f aca="false">E196*M196</f>
        <v>4020.51</v>
      </c>
      <c r="O196" s="80" t="n">
        <f aca="false">N196*6</f>
        <v>24123.06</v>
      </c>
      <c r="P196" s="81" t="n">
        <f aca="false">J196+O196</f>
        <v>46675.98</v>
      </c>
      <c r="Q196" s="82"/>
      <c r="R196" s="81" t="n">
        <f aca="false">P196-Q196</f>
        <v>46675.98</v>
      </c>
      <c r="S196" s="83" t="n">
        <v>46628.46</v>
      </c>
      <c r="T196" s="84" t="n">
        <v>0</v>
      </c>
      <c r="U196" s="66" t="n">
        <v>3885.71</v>
      </c>
      <c r="V196" s="99" t="n">
        <f aca="false">T196*12</f>
        <v>0</v>
      </c>
      <c r="W196" s="99" t="n">
        <f aca="false">U196*12</f>
        <v>46628.52</v>
      </c>
      <c r="X196" s="84"/>
      <c r="Y196" s="74" t="n">
        <v>0</v>
      </c>
      <c r="Z196" s="74" t="n">
        <v>17650.68</v>
      </c>
      <c r="AA196" s="74"/>
      <c r="AB196" s="74" t="n">
        <v>1764.43</v>
      </c>
      <c r="AC196" s="66" t="n">
        <v>0</v>
      </c>
      <c r="AD196" s="66" t="n">
        <v>1764.43</v>
      </c>
      <c r="AE196" s="66"/>
      <c r="AF196" s="84" t="n">
        <v>1764.43</v>
      </c>
      <c r="AG196" s="66"/>
      <c r="AH196" s="66" t="n">
        <v>2611.48</v>
      </c>
      <c r="AI196" s="66" t="n">
        <v>0</v>
      </c>
      <c r="AJ196" s="66" t="n">
        <v>1973.77</v>
      </c>
      <c r="AK196" s="66" t="n">
        <v>0</v>
      </c>
      <c r="AL196" s="66" t="n">
        <v>3549.09</v>
      </c>
      <c r="AM196" s="66" t="n">
        <v>0</v>
      </c>
      <c r="AN196" s="66" t="n">
        <v>13860.61</v>
      </c>
      <c r="AO196" s="66" t="n">
        <v>0</v>
      </c>
      <c r="AP196" s="66" t="n">
        <v>1887.35</v>
      </c>
      <c r="AQ196" s="66" t="n">
        <v>0</v>
      </c>
      <c r="AR196" s="66" t="n">
        <v>836.62</v>
      </c>
      <c r="AS196" s="66" t="n">
        <v>0</v>
      </c>
      <c r="AT196" s="66" t="n">
        <v>1923.79</v>
      </c>
      <c r="AU196" s="66" t="n">
        <v>0</v>
      </c>
      <c r="AV196" s="66" t="n">
        <v>836.62</v>
      </c>
      <c r="AW196" s="74" t="n">
        <f aca="false">Y196+AA196+AC196+AE196+AG196+AI196+AK196+AM196+AO196+AQ196+AS196+AU196</f>
        <v>0</v>
      </c>
      <c r="AX196" s="74" t="n">
        <f aca="false">Z196+AB196+AD196+AF196+AH196+AJ196+AL196+AN196+AP196+AR196+AT196+AV196</f>
        <v>50423.3</v>
      </c>
      <c r="AY196" s="85" t="n">
        <f aca="false">AW196+AX196</f>
        <v>50423.3</v>
      </c>
      <c r="AZ196" s="66"/>
      <c r="BA196" s="66"/>
      <c r="BB196" s="66"/>
      <c r="BC196" s="66"/>
      <c r="BD196" s="84" t="n">
        <f aca="false">V196-AW196-AZ196-BB196</f>
        <v>0</v>
      </c>
      <c r="BE196" s="84" t="n">
        <f aca="false">W196-AX196-BA196-BC196</f>
        <v>-3794.78</v>
      </c>
      <c r="BF196" s="96" t="n">
        <f aca="false">BD196+BE196</f>
        <v>-3794.78</v>
      </c>
      <c r="BG196" s="104" t="n">
        <v>8816.58</v>
      </c>
      <c r="BH196" s="104"/>
      <c r="BI196" s="105"/>
      <c r="BJ196" s="105"/>
      <c r="BK196" s="74" t="n">
        <f aca="false">BG196+BH196+BI196+BJ196</f>
        <v>8816.58</v>
      </c>
      <c r="BL196" s="92" t="n">
        <v>0</v>
      </c>
      <c r="BM196" s="86" t="n">
        <f aca="false">BF196+BK196</f>
        <v>5021.8</v>
      </c>
      <c r="BN196" s="88" t="n">
        <v>105068.85</v>
      </c>
    </row>
    <row r="197" customFormat="false" ht="15" hidden="false" customHeight="false" outlineLevel="0" collapsed="false">
      <c r="A197" s="74" t="n">
        <v>193</v>
      </c>
      <c r="B197" s="93" t="s">
        <v>277</v>
      </c>
      <c r="C197" s="74" t="n">
        <v>1170.9</v>
      </c>
      <c r="D197" s="74" t="n">
        <v>183.1</v>
      </c>
      <c r="E197" s="76" t="n">
        <f aca="false">C197+D197</f>
        <v>1354</v>
      </c>
      <c r="F197" s="94" t="n">
        <v>3.1</v>
      </c>
      <c r="G197" s="94" t="n">
        <v>7.47</v>
      </c>
      <c r="H197" s="95" t="n">
        <f aca="false">F197+G197</f>
        <v>10.57</v>
      </c>
      <c r="I197" s="79" t="n">
        <f aca="false">H197*E197</f>
        <v>14311.78</v>
      </c>
      <c r="J197" s="80" t="n">
        <f aca="false">I197*6</f>
        <v>85870.68</v>
      </c>
      <c r="K197" s="77" t="n">
        <v>3.32</v>
      </c>
      <c r="L197" s="77" t="n">
        <v>7.98</v>
      </c>
      <c r="M197" s="95" t="n">
        <f aca="false">K197+L197</f>
        <v>11.3</v>
      </c>
      <c r="N197" s="79" t="n">
        <f aca="false">E197*M197</f>
        <v>15300.2</v>
      </c>
      <c r="O197" s="80" t="n">
        <f aca="false">N197*6</f>
        <v>91801.2</v>
      </c>
      <c r="P197" s="81" t="n">
        <f aca="false">J197+O197</f>
        <v>177671.88</v>
      </c>
      <c r="Q197" s="82"/>
      <c r="R197" s="81" t="n">
        <f aca="false">P197-Q197</f>
        <v>177671.88</v>
      </c>
      <c r="S197" s="83" t="n">
        <v>177509.4</v>
      </c>
      <c r="T197" s="84" t="n">
        <v>0</v>
      </c>
      <c r="U197" s="66" t="n">
        <v>14792.45</v>
      </c>
      <c r="V197" s="99" t="n">
        <f aca="false">T197*12</f>
        <v>0</v>
      </c>
      <c r="W197" s="99" t="n">
        <f aca="false">U197*12</f>
        <v>177509.4</v>
      </c>
      <c r="X197" s="84"/>
      <c r="Y197" s="74" t="n">
        <v>0</v>
      </c>
      <c r="Z197" s="74" t="n">
        <v>35105.15</v>
      </c>
      <c r="AA197" s="74"/>
      <c r="AB197" s="74" t="n">
        <v>52356.8</v>
      </c>
      <c r="AC197" s="66" t="n">
        <v>0</v>
      </c>
      <c r="AD197" s="66" t="n">
        <v>4450.12</v>
      </c>
      <c r="AE197" s="66"/>
      <c r="AF197" s="84" t="n">
        <v>29999.49</v>
      </c>
      <c r="AG197" s="66"/>
      <c r="AH197" s="66" t="n">
        <v>79802.51</v>
      </c>
      <c r="AI197" s="66" t="n">
        <v>0</v>
      </c>
      <c r="AJ197" s="66" t="n">
        <v>19841.6</v>
      </c>
      <c r="AK197" s="66" t="n">
        <v>0</v>
      </c>
      <c r="AL197" s="66" t="n">
        <v>6445.04</v>
      </c>
      <c r="AM197" s="66" t="n">
        <v>0</v>
      </c>
      <c r="AN197" s="66" t="n">
        <v>6445.04</v>
      </c>
      <c r="AO197" s="66" t="n">
        <v>0</v>
      </c>
      <c r="AP197" s="66" t="n">
        <v>4650.99</v>
      </c>
      <c r="AQ197" s="66" t="n">
        <v>0</v>
      </c>
      <c r="AR197" s="66" t="n">
        <v>6060.26</v>
      </c>
      <c r="AS197" s="66" t="n">
        <v>0</v>
      </c>
      <c r="AT197" s="66" t="n">
        <v>2899.11</v>
      </c>
      <c r="AU197" s="66" t="n">
        <v>0</v>
      </c>
      <c r="AV197" s="66" t="n">
        <v>15825.73</v>
      </c>
      <c r="AW197" s="74" t="n">
        <f aca="false">Y197+AA197+AC197+AE197+AG197+AI197+AK197+AM197+AO197+AQ197+AS197+AU197</f>
        <v>0</v>
      </c>
      <c r="AX197" s="74" t="n">
        <f aca="false">Z197+AB197+AD197+AF197+AH197+AJ197+AL197+AN197+AP197+AR197+AT197+AV197</f>
        <v>263881.84</v>
      </c>
      <c r="AY197" s="85" t="n">
        <f aca="false">AW197+AX197</f>
        <v>263881.84</v>
      </c>
      <c r="AZ197" s="66"/>
      <c r="BA197" s="100" t="n">
        <v>22886.96</v>
      </c>
      <c r="BB197" s="66"/>
      <c r="BC197" s="66"/>
      <c r="BD197" s="84" t="n">
        <f aca="false">V197-AW197-AZ197-BB197</f>
        <v>0</v>
      </c>
      <c r="BE197" s="84" t="n">
        <f aca="false">W197-AX197-BA197-BC197</f>
        <v>-109259.4</v>
      </c>
      <c r="BF197" s="96" t="n">
        <f aca="false">BD197+BE197</f>
        <v>-109259.4</v>
      </c>
      <c r="BG197" s="104" t="n">
        <v>0</v>
      </c>
      <c r="BH197" s="104"/>
      <c r="BI197" s="105" t="n">
        <v>2306</v>
      </c>
      <c r="BJ197" s="105"/>
      <c r="BK197" s="74" t="n">
        <f aca="false">BG197+BH197+BI197+BJ197</f>
        <v>2306</v>
      </c>
      <c r="BL197" s="96" t="n">
        <f aca="false">BF197+BK197</f>
        <v>-106953.4</v>
      </c>
      <c r="BM197" s="97" t="n">
        <f aca="false">BF197+BK197</f>
        <v>-106953.4</v>
      </c>
      <c r="BN197" s="88" t="n">
        <v>90505.84</v>
      </c>
    </row>
    <row r="198" customFormat="false" ht="15" hidden="false" customHeight="false" outlineLevel="0" collapsed="false">
      <c r="A198" s="74" t="n">
        <v>194</v>
      </c>
      <c r="B198" s="93" t="s">
        <v>278</v>
      </c>
      <c r="C198" s="74" t="n">
        <v>418.2</v>
      </c>
      <c r="D198" s="74" t="n">
        <v>55.9</v>
      </c>
      <c r="E198" s="76" t="n">
        <f aca="false">C198+D198</f>
        <v>474.1</v>
      </c>
      <c r="F198" s="94" t="n">
        <v>3.1</v>
      </c>
      <c r="G198" s="94" t="n">
        <v>7.47</v>
      </c>
      <c r="H198" s="95" t="n">
        <f aca="false">F198+G198</f>
        <v>10.57</v>
      </c>
      <c r="I198" s="79" t="n">
        <f aca="false">H198*E198</f>
        <v>5011.237</v>
      </c>
      <c r="J198" s="80" t="n">
        <f aca="false">I198*6</f>
        <v>30067.422</v>
      </c>
      <c r="K198" s="77" t="n">
        <v>3.32</v>
      </c>
      <c r="L198" s="77" t="n">
        <v>7.98</v>
      </c>
      <c r="M198" s="95" t="n">
        <f aca="false">K198+L198</f>
        <v>11.3</v>
      </c>
      <c r="N198" s="79" t="n">
        <f aca="false">E198*M198</f>
        <v>5357.33</v>
      </c>
      <c r="O198" s="80" t="n">
        <f aca="false">N198*6</f>
        <v>32143.98</v>
      </c>
      <c r="P198" s="81" t="n">
        <f aca="false">J198+O198</f>
        <v>62211.402</v>
      </c>
      <c r="Q198" s="82"/>
      <c r="R198" s="81" t="n">
        <f aca="false">P198-Q198</f>
        <v>62211.402</v>
      </c>
      <c r="S198" s="83" t="n">
        <v>62154.54</v>
      </c>
      <c r="T198" s="84" t="n">
        <v>0</v>
      </c>
      <c r="U198" s="66" t="n">
        <v>5179.55</v>
      </c>
      <c r="V198" s="99" t="n">
        <f aca="false">T198*12</f>
        <v>0</v>
      </c>
      <c r="W198" s="99" t="n">
        <f aca="false">U198*12</f>
        <v>62154.6</v>
      </c>
      <c r="X198" s="84"/>
      <c r="Y198" s="74" t="n">
        <v>0</v>
      </c>
      <c r="Z198" s="74" t="n">
        <v>2109.75</v>
      </c>
      <c r="AA198" s="74"/>
      <c r="AB198" s="74" t="n">
        <v>2109.75</v>
      </c>
      <c r="AC198" s="66" t="n">
        <v>0</v>
      </c>
      <c r="AD198" s="66" t="n">
        <v>2868.24</v>
      </c>
      <c r="AE198" s="66"/>
      <c r="AF198" s="84" t="n">
        <v>8794.42</v>
      </c>
      <c r="AG198" s="66"/>
      <c r="AH198" s="66" t="n">
        <v>2109.75</v>
      </c>
      <c r="AI198" s="66" t="n">
        <v>0</v>
      </c>
      <c r="AJ198" s="66" t="n">
        <v>2319.09</v>
      </c>
      <c r="AK198" s="66" t="n">
        <v>0</v>
      </c>
      <c r="AL198" s="66" t="n">
        <v>2256.72</v>
      </c>
      <c r="AM198" s="66" t="n">
        <v>0</v>
      </c>
      <c r="AN198" s="66" t="n">
        <v>2471.02</v>
      </c>
      <c r="AO198" s="66" t="n">
        <v>0</v>
      </c>
      <c r="AP198" s="66" t="n">
        <v>8087.09</v>
      </c>
      <c r="AQ198" s="66" t="n">
        <v>0</v>
      </c>
      <c r="AR198" s="66" t="n">
        <v>15371.21</v>
      </c>
      <c r="AS198" s="66" t="n">
        <v>0</v>
      </c>
      <c r="AT198" s="66" t="n">
        <v>5141.9</v>
      </c>
      <c r="AU198" s="66" t="n">
        <v>0</v>
      </c>
      <c r="AV198" s="66" t="n">
        <v>2683.5</v>
      </c>
      <c r="AW198" s="74" t="n">
        <f aca="false">Y198+AA198+AC198+AE198+AG198+AI198+AK198+AM198+AO198+AQ198+AS198+AU198</f>
        <v>0</v>
      </c>
      <c r="AX198" s="74" t="n">
        <f aca="false">Z198+AB198+AD198+AF198+AH198+AJ198+AL198+AN198+AP198+AR198+AT198+AV198</f>
        <v>56322.44</v>
      </c>
      <c r="AY198" s="85" t="n">
        <f aca="false">AW198+AX198</f>
        <v>56322.44</v>
      </c>
      <c r="AZ198" s="66"/>
      <c r="BA198" s="66"/>
      <c r="BB198" s="66"/>
      <c r="BC198" s="66"/>
      <c r="BD198" s="84" t="n">
        <f aca="false">V198-AW198-AZ198-BB198</f>
        <v>0</v>
      </c>
      <c r="BE198" s="84" t="n">
        <f aca="false">W198-AX198-BA198-BC198</f>
        <v>5832.16</v>
      </c>
      <c r="BF198" s="92" t="n">
        <f aca="false">BD198+BE198</f>
        <v>5832.16</v>
      </c>
      <c r="BG198" s="104" t="n">
        <v>33119.08</v>
      </c>
      <c r="BH198" s="104"/>
      <c r="BI198" s="105"/>
      <c r="BJ198" s="105"/>
      <c r="BK198" s="66" t="n">
        <f aca="false">BG198+BH198+BI198+BJ198</f>
        <v>33119.08</v>
      </c>
      <c r="BL198" s="87"/>
      <c r="BM198" s="86" t="n">
        <f aca="false">BF198+BK198</f>
        <v>38951.24</v>
      </c>
      <c r="BN198" s="88" t="n">
        <v>39990.9</v>
      </c>
    </row>
    <row r="199" customFormat="false" ht="15" hidden="false" customHeight="false" outlineLevel="0" collapsed="false">
      <c r="A199" s="74" t="n">
        <v>195</v>
      </c>
      <c r="B199" s="89" t="s">
        <v>279</v>
      </c>
      <c r="C199" s="74" t="n">
        <v>471.3</v>
      </c>
      <c r="D199" s="74" t="n">
        <v>0</v>
      </c>
      <c r="E199" s="76" t="n">
        <f aca="false">C199+D199</f>
        <v>471.3</v>
      </c>
      <c r="F199" s="90" t="n">
        <v>3.1</v>
      </c>
      <c r="G199" s="90" t="n">
        <v>2.64</v>
      </c>
      <c r="H199" s="91" t="n">
        <f aca="false">F199+G199</f>
        <v>5.74</v>
      </c>
      <c r="I199" s="79" t="n">
        <f aca="false">H199*E199</f>
        <v>2705.262</v>
      </c>
      <c r="J199" s="80" t="n">
        <f aca="false">I199*6</f>
        <v>16231.572</v>
      </c>
      <c r="K199" s="77" t="n">
        <v>3.32</v>
      </c>
      <c r="L199" s="77" t="n">
        <v>2.82</v>
      </c>
      <c r="M199" s="91" t="n">
        <f aca="false">K199+L199</f>
        <v>6.14</v>
      </c>
      <c r="N199" s="79" t="n">
        <f aca="false">E199*M199</f>
        <v>2893.782</v>
      </c>
      <c r="O199" s="80" t="n">
        <f aca="false">N199*6</f>
        <v>17362.692</v>
      </c>
      <c r="P199" s="81" t="n">
        <f aca="false">J199+O199</f>
        <v>33594.264</v>
      </c>
      <c r="Q199" s="82" t="n">
        <v>367.6</v>
      </c>
      <c r="R199" s="81" t="n">
        <f aca="false">P199-Q199</f>
        <v>33226.664</v>
      </c>
      <c r="S199" s="83" t="n">
        <v>33198.38</v>
      </c>
      <c r="T199" s="84" t="n">
        <v>0</v>
      </c>
      <c r="U199" s="66" t="n">
        <v>2766.53</v>
      </c>
      <c r="V199" s="99" t="n">
        <f aca="false">T199*12</f>
        <v>0</v>
      </c>
      <c r="W199" s="99" t="n">
        <f aca="false">U199*12</f>
        <v>33198.36</v>
      </c>
      <c r="X199" s="84"/>
      <c r="Y199" s="74" t="n">
        <v>0</v>
      </c>
      <c r="Z199" s="74" t="n">
        <v>928.46</v>
      </c>
      <c r="AA199" s="74"/>
      <c r="AB199" s="74" t="n">
        <v>928.46</v>
      </c>
      <c r="AC199" s="66" t="n">
        <v>0</v>
      </c>
      <c r="AD199" s="66" t="n">
        <v>928.46</v>
      </c>
      <c r="AE199" s="66"/>
      <c r="AF199" s="84" t="n">
        <v>928.46</v>
      </c>
      <c r="AG199" s="66"/>
      <c r="AH199" s="66" t="n">
        <v>928.46</v>
      </c>
      <c r="AI199" s="66" t="n">
        <v>0</v>
      </c>
      <c r="AJ199" s="66" t="n">
        <v>1179.67</v>
      </c>
      <c r="AK199" s="66" t="n">
        <v>0</v>
      </c>
      <c r="AL199" s="66" t="n">
        <v>2885.86</v>
      </c>
      <c r="AM199" s="66" t="n">
        <v>0</v>
      </c>
      <c r="AN199" s="66" t="n">
        <v>1162.61</v>
      </c>
      <c r="AO199" s="66" t="n">
        <v>0</v>
      </c>
      <c r="AP199" s="66" t="n">
        <v>994.44</v>
      </c>
      <c r="AQ199" s="66" t="n">
        <v>0</v>
      </c>
      <c r="AR199" s="66" t="n">
        <v>1413.12</v>
      </c>
      <c r="AS199" s="66" t="n">
        <v>0</v>
      </c>
      <c r="AT199" s="66" t="n">
        <v>5704.47</v>
      </c>
      <c r="AU199" s="66" t="n">
        <v>0</v>
      </c>
      <c r="AV199" s="66" t="n">
        <v>994.44</v>
      </c>
      <c r="AW199" s="74" t="n">
        <f aca="false">Y199+AA199+AC199+AE199+AG199+AI199+AK199+AM199+AO199+AQ199+AS199+AU199</f>
        <v>0</v>
      </c>
      <c r="AX199" s="74" t="n">
        <f aca="false">Z199+AB199+AD199+AF199+AH199+AJ199+AL199+AN199+AP199+AR199+AT199+AV199</f>
        <v>18976.91</v>
      </c>
      <c r="AY199" s="85" t="n">
        <f aca="false">AW199+AX199</f>
        <v>18976.91</v>
      </c>
      <c r="AZ199" s="66"/>
      <c r="BA199" s="66"/>
      <c r="BB199" s="66"/>
      <c r="BC199" s="66"/>
      <c r="BD199" s="84" t="n">
        <f aca="false">V199-AW199-AZ199-BB199</f>
        <v>0</v>
      </c>
      <c r="BE199" s="84" t="n">
        <f aca="false">W199-AX199-BA199-BC199</f>
        <v>14221.45</v>
      </c>
      <c r="BF199" s="92" t="n">
        <f aca="false">BD199+BE199</f>
        <v>14221.45</v>
      </c>
      <c r="BG199" s="104" t="n">
        <v>0</v>
      </c>
      <c r="BH199" s="104"/>
      <c r="BI199" s="105"/>
      <c r="BJ199" s="105"/>
      <c r="BK199" s="66" t="n">
        <f aca="false">BG199+BH199+BI199+BJ199</f>
        <v>0</v>
      </c>
      <c r="BL199" s="87"/>
      <c r="BM199" s="86" t="n">
        <f aca="false">BF199+BK199</f>
        <v>14221.45</v>
      </c>
      <c r="BN199" s="88" t="n">
        <v>95676.01</v>
      </c>
    </row>
    <row r="200" customFormat="false" ht="15" hidden="false" customHeight="false" outlineLevel="0" collapsed="false">
      <c r="A200" s="74" t="n">
        <v>196</v>
      </c>
      <c r="B200" s="89" t="s">
        <v>280</v>
      </c>
      <c r="C200" s="74" t="n">
        <v>508</v>
      </c>
      <c r="D200" s="74" t="n">
        <v>0</v>
      </c>
      <c r="E200" s="76" t="n">
        <f aca="false">C200+D200</f>
        <v>508</v>
      </c>
      <c r="F200" s="90" t="n">
        <v>3.1</v>
      </c>
      <c r="G200" s="90" t="n">
        <v>2.64</v>
      </c>
      <c r="H200" s="91" t="n">
        <f aca="false">F200+G200</f>
        <v>5.74</v>
      </c>
      <c r="I200" s="79" t="n">
        <f aca="false">H200*E200</f>
        <v>2915.92</v>
      </c>
      <c r="J200" s="80" t="n">
        <f aca="false">I200*6</f>
        <v>17495.52</v>
      </c>
      <c r="K200" s="77" t="n">
        <v>3.32</v>
      </c>
      <c r="L200" s="77" t="n">
        <v>2.82</v>
      </c>
      <c r="M200" s="91" t="n">
        <f aca="false">K200+L200</f>
        <v>6.14</v>
      </c>
      <c r="N200" s="79" t="n">
        <f aca="false">E200*M200</f>
        <v>3119.12</v>
      </c>
      <c r="O200" s="80" t="n">
        <f aca="false">N200*6</f>
        <v>18714.72</v>
      </c>
      <c r="P200" s="81" t="n">
        <f aca="false">J200+O200</f>
        <v>36210.24</v>
      </c>
      <c r="Q200" s="82" t="n">
        <v>84.11</v>
      </c>
      <c r="R200" s="81" t="n">
        <f aca="false">P200-Q200</f>
        <v>36126.13</v>
      </c>
      <c r="S200" s="83" t="n">
        <v>36095.65</v>
      </c>
      <c r="T200" s="84" t="n">
        <v>0</v>
      </c>
      <c r="U200" s="66" t="n">
        <v>3007.97</v>
      </c>
      <c r="V200" s="99" t="n">
        <f aca="false">T200*12</f>
        <v>0</v>
      </c>
      <c r="W200" s="99" t="n">
        <f aca="false">U200*12</f>
        <v>36095.64</v>
      </c>
      <c r="X200" s="84"/>
      <c r="Y200" s="74" t="n">
        <v>0</v>
      </c>
      <c r="Z200" s="74" t="n">
        <v>1000.76</v>
      </c>
      <c r="AA200" s="74"/>
      <c r="AB200" s="74" t="n">
        <v>1000.76</v>
      </c>
      <c r="AC200" s="66" t="n">
        <v>0</v>
      </c>
      <c r="AD200" s="66" t="n">
        <v>1841.6</v>
      </c>
      <c r="AE200" s="66"/>
      <c r="AF200" s="84" t="n">
        <v>1000.76</v>
      </c>
      <c r="AG200" s="66"/>
      <c r="AH200" s="66" t="n">
        <v>7725.28</v>
      </c>
      <c r="AI200" s="66" t="n">
        <v>0</v>
      </c>
      <c r="AJ200" s="66" t="n">
        <v>7023.97</v>
      </c>
      <c r="AK200" s="66" t="n">
        <v>0</v>
      </c>
      <c r="AL200" s="66" t="n">
        <v>1071.88</v>
      </c>
      <c r="AM200" s="66" t="n">
        <v>0</v>
      </c>
      <c r="AN200" s="66" t="n">
        <v>1071.88</v>
      </c>
      <c r="AO200" s="66" t="n">
        <v>0</v>
      </c>
      <c r="AP200" s="66" t="n">
        <v>5097.44</v>
      </c>
      <c r="AQ200" s="66" t="n">
        <v>0</v>
      </c>
      <c r="AR200" s="66" t="n">
        <v>1490.56</v>
      </c>
      <c r="AS200" s="66" t="n">
        <v>0</v>
      </c>
      <c r="AT200" s="66" t="n">
        <v>2970.04</v>
      </c>
      <c r="AU200" s="66" t="n">
        <v>0</v>
      </c>
      <c r="AV200" s="66" t="n">
        <v>6233.19</v>
      </c>
      <c r="AW200" s="74" t="n">
        <f aca="false">Y200+AA200+AC200+AE200+AG200+AI200+AK200+AM200+AO200+AQ200+AS200+AU200</f>
        <v>0</v>
      </c>
      <c r="AX200" s="74" t="n">
        <f aca="false">Z200+AB200+AD200+AF200+AH200+AJ200+AL200+AN200+AP200+AR200+AT200+AV200</f>
        <v>37528.12</v>
      </c>
      <c r="AY200" s="85" t="n">
        <f aca="false">AW200+AX200</f>
        <v>37528.12</v>
      </c>
      <c r="AZ200" s="66"/>
      <c r="BA200" s="66"/>
      <c r="BB200" s="66"/>
      <c r="BC200" s="66"/>
      <c r="BD200" s="84" t="n">
        <f aca="false">V200-AW200-AZ200-BB200</f>
        <v>0</v>
      </c>
      <c r="BE200" s="84" t="n">
        <f aca="false">W200-AX200-BA200-BC200</f>
        <v>-1432.48</v>
      </c>
      <c r="BF200" s="96" t="n">
        <f aca="false">BD200+BE200</f>
        <v>-1432.48</v>
      </c>
      <c r="BG200" s="104" t="n">
        <v>0</v>
      </c>
      <c r="BH200" s="104"/>
      <c r="BI200" s="105"/>
      <c r="BJ200" s="105"/>
      <c r="BK200" s="74" t="n">
        <f aca="false">BG200+BH200+BI200+BJ200</f>
        <v>0</v>
      </c>
      <c r="BL200" s="96" t="n">
        <f aca="false">BF200+BK200</f>
        <v>-1432.48</v>
      </c>
      <c r="BM200" s="97" t="n">
        <f aca="false">BF200+BK200</f>
        <v>-1432.48</v>
      </c>
      <c r="BN200" s="88" t="n">
        <v>121443.99</v>
      </c>
    </row>
    <row r="201" customFormat="false" ht="15" hidden="false" customHeight="false" outlineLevel="0" collapsed="false">
      <c r="A201" s="74" t="n">
        <v>197</v>
      </c>
      <c r="B201" s="93" t="s">
        <v>281</v>
      </c>
      <c r="C201" s="74" t="n">
        <v>600.6</v>
      </c>
      <c r="D201" s="74" t="n">
        <v>0</v>
      </c>
      <c r="E201" s="76" t="n">
        <f aca="false">C201+D201</f>
        <v>600.6</v>
      </c>
      <c r="F201" s="94" t="n">
        <v>3.1</v>
      </c>
      <c r="G201" s="94" t="n">
        <v>7.47</v>
      </c>
      <c r="H201" s="95" t="n">
        <f aca="false">F201+G201</f>
        <v>10.57</v>
      </c>
      <c r="I201" s="79" t="n">
        <f aca="false">H201*E201</f>
        <v>6348.342</v>
      </c>
      <c r="J201" s="80" t="n">
        <f aca="false">I201*6</f>
        <v>38090.052</v>
      </c>
      <c r="K201" s="77" t="n">
        <v>3.32</v>
      </c>
      <c r="L201" s="77" t="n">
        <v>7.98</v>
      </c>
      <c r="M201" s="95" t="n">
        <f aca="false">K201+L201</f>
        <v>11.3</v>
      </c>
      <c r="N201" s="79" t="n">
        <f aca="false">E201*M201</f>
        <v>6786.78</v>
      </c>
      <c r="O201" s="80" t="n">
        <f aca="false">N201*6</f>
        <v>40720.68</v>
      </c>
      <c r="P201" s="81" t="n">
        <f aca="false">J201+O201</f>
        <v>78810.732</v>
      </c>
      <c r="Q201" s="82"/>
      <c r="R201" s="81" t="n">
        <f aca="false">P201-Q201</f>
        <v>78810.732</v>
      </c>
      <c r="S201" s="83" t="n">
        <v>78738.66</v>
      </c>
      <c r="T201" s="84" t="n">
        <v>0</v>
      </c>
      <c r="U201" s="66" t="n">
        <v>6561.56</v>
      </c>
      <c r="V201" s="99" t="n">
        <f aca="false">T201*12</f>
        <v>0</v>
      </c>
      <c r="W201" s="99" t="n">
        <f aca="false">U201*12</f>
        <v>78738.72</v>
      </c>
      <c r="X201" s="84"/>
      <c r="Y201" s="74" t="n">
        <v>0</v>
      </c>
      <c r="Z201" s="74" t="n">
        <v>1183.18</v>
      </c>
      <c r="AA201" s="74"/>
      <c r="AB201" s="74" t="n">
        <v>1397.48</v>
      </c>
      <c r="AC201" s="66" t="n">
        <v>0</v>
      </c>
      <c r="AD201" s="66" t="n">
        <v>31492.24</v>
      </c>
      <c r="AE201" s="66"/>
      <c r="AF201" s="84" t="n">
        <v>28366.15</v>
      </c>
      <c r="AG201" s="66"/>
      <c r="AH201" s="66" t="n">
        <v>2672.67</v>
      </c>
      <c r="AI201" s="66" t="n">
        <v>0</v>
      </c>
      <c r="AJ201" s="66" t="n">
        <v>3349.3</v>
      </c>
      <c r="AK201" s="66" t="n">
        <v>0</v>
      </c>
      <c r="AL201" s="66" t="n">
        <v>4420.84</v>
      </c>
      <c r="AM201" s="66" t="n">
        <v>0</v>
      </c>
      <c r="AN201" s="66" t="n">
        <v>2858.86</v>
      </c>
      <c r="AO201" s="66" t="n">
        <v>0</v>
      </c>
      <c r="AP201" s="66" t="n">
        <v>2858.86</v>
      </c>
      <c r="AQ201" s="66" t="n">
        <v>0</v>
      </c>
      <c r="AR201" s="66" t="n">
        <v>16793.71</v>
      </c>
      <c r="AS201" s="66" t="n">
        <v>0</v>
      </c>
      <c r="AT201" s="66" t="n">
        <v>1267.27</v>
      </c>
      <c r="AU201" s="66" t="n">
        <v>0</v>
      </c>
      <c r="AV201" s="66" t="n">
        <v>1359.53</v>
      </c>
      <c r="AW201" s="74" t="n">
        <f aca="false">Y201+AA201+AC201+AE201+AG201+AI201+AK201+AM201+AO201+AQ201+AS201+AU201</f>
        <v>0</v>
      </c>
      <c r="AX201" s="74" t="n">
        <f aca="false">Z201+AB201+AD201+AF201+AH201+AJ201+AL201+AN201+AP201+AR201+AT201+AV201</f>
        <v>98020.09</v>
      </c>
      <c r="AY201" s="85" t="n">
        <f aca="false">AW201+AX201</f>
        <v>98020.09</v>
      </c>
      <c r="AZ201" s="66"/>
      <c r="BA201" s="66"/>
      <c r="BB201" s="66"/>
      <c r="BC201" s="66"/>
      <c r="BD201" s="84" t="n">
        <f aca="false">V201-AW201-AZ201-BB201</f>
        <v>0</v>
      </c>
      <c r="BE201" s="84" t="n">
        <f aca="false">W201-AX201-BA201-BC201</f>
        <v>-19281.37</v>
      </c>
      <c r="BF201" s="96" t="n">
        <f aca="false">BD201+BE201</f>
        <v>-19281.37</v>
      </c>
      <c r="BG201" s="104" t="n">
        <v>4.74</v>
      </c>
      <c r="BH201" s="104"/>
      <c r="BI201" s="105"/>
      <c r="BJ201" s="105"/>
      <c r="BK201" s="74" t="n">
        <f aca="false">BG201+BH201+BI201+BJ201</f>
        <v>4.74</v>
      </c>
      <c r="BL201" s="96" t="n">
        <f aca="false">BF201+BK201</f>
        <v>-19276.63</v>
      </c>
      <c r="BM201" s="97" t="n">
        <f aca="false">BF201+BK201</f>
        <v>-19276.63</v>
      </c>
      <c r="BN201" s="88" t="n">
        <v>44358.73</v>
      </c>
    </row>
    <row r="202" customFormat="false" ht="15" hidden="false" customHeight="false" outlineLevel="0" collapsed="false">
      <c r="A202" s="74" t="n">
        <v>198</v>
      </c>
      <c r="B202" s="89" t="s">
        <v>282</v>
      </c>
      <c r="C202" s="74" t="n">
        <v>470.4</v>
      </c>
      <c r="D202" s="74" t="n">
        <v>0</v>
      </c>
      <c r="E202" s="76" t="n">
        <f aca="false">C202+D202</f>
        <v>470.4</v>
      </c>
      <c r="F202" s="90" t="n">
        <v>3.1</v>
      </c>
      <c r="G202" s="111" t="n">
        <v>2.64</v>
      </c>
      <c r="H202" s="91" t="n">
        <f aca="false">F202+G202</f>
        <v>5.74</v>
      </c>
      <c r="I202" s="79" t="n">
        <f aca="false">H202*E202</f>
        <v>2700.096</v>
      </c>
      <c r="J202" s="80" t="n">
        <f aca="false">I202*6</f>
        <v>16200.576</v>
      </c>
      <c r="K202" s="77" t="n">
        <v>3.32</v>
      </c>
      <c r="L202" s="77" t="n">
        <v>2.82</v>
      </c>
      <c r="M202" s="91" t="n">
        <f aca="false">K202+L202</f>
        <v>6.14</v>
      </c>
      <c r="N202" s="79" t="n">
        <f aca="false">E202*M202</f>
        <v>2888.256</v>
      </c>
      <c r="O202" s="80" t="n">
        <f aca="false">N202*6</f>
        <v>17329.536</v>
      </c>
      <c r="P202" s="81" t="n">
        <f aca="false">J202+O202</f>
        <v>33530.112</v>
      </c>
      <c r="Q202" s="82" t="n">
        <v>5.93</v>
      </c>
      <c r="R202" s="81" t="n">
        <f aca="false">P202-Q202</f>
        <v>33524.182</v>
      </c>
      <c r="S202" s="83" t="n">
        <v>56526.73</v>
      </c>
      <c r="T202" s="84" t="n">
        <v>0</v>
      </c>
      <c r="U202" s="66" t="n">
        <v>4710.56</v>
      </c>
      <c r="V202" s="99" t="n">
        <f aca="false">T202*12</f>
        <v>0</v>
      </c>
      <c r="W202" s="99" t="n">
        <f aca="false">U202*12</f>
        <v>56526.72</v>
      </c>
      <c r="X202" s="84"/>
      <c r="Y202" s="74" t="n">
        <v>0</v>
      </c>
      <c r="Z202" s="74" t="n">
        <v>926.69</v>
      </c>
      <c r="AA202" s="74"/>
      <c r="AB202" s="74" t="n">
        <v>926.69</v>
      </c>
      <c r="AC202" s="66" t="n">
        <v>0</v>
      </c>
      <c r="AD202" s="66" t="n">
        <v>926.69</v>
      </c>
      <c r="AE202" s="66"/>
      <c r="AF202" s="84" t="n">
        <v>926.69</v>
      </c>
      <c r="AG202" s="66"/>
      <c r="AH202" s="66" t="n">
        <v>926.69</v>
      </c>
      <c r="AI202" s="66" t="n">
        <v>0</v>
      </c>
      <c r="AJ202" s="66" t="n">
        <v>1177.9</v>
      </c>
      <c r="AK202" s="66" t="n">
        <v>0</v>
      </c>
      <c r="AL202" s="66" t="n">
        <v>992.54</v>
      </c>
      <c r="AM202" s="66" t="n">
        <v>0</v>
      </c>
      <c r="AN202" s="66" t="n">
        <v>992.54</v>
      </c>
      <c r="AO202" s="66" t="n">
        <v>0</v>
      </c>
      <c r="AP202" s="66" t="n">
        <v>992.54</v>
      </c>
      <c r="AQ202" s="66" t="n">
        <v>0</v>
      </c>
      <c r="AR202" s="66" t="n">
        <v>1411.22</v>
      </c>
      <c r="AS202" s="66" t="n">
        <v>0</v>
      </c>
      <c r="AT202" s="66" t="n">
        <v>1612.21</v>
      </c>
      <c r="AU202" s="66" t="n">
        <v>0</v>
      </c>
      <c r="AV202" s="66" t="n">
        <v>2451.83</v>
      </c>
      <c r="AW202" s="74" t="n">
        <f aca="false">Y202+AA202+AC202+AE202+AG202+AI202+AK202+AM202+AO202+AQ202+AS202+AU202</f>
        <v>0</v>
      </c>
      <c r="AX202" s="74" t="n">
        <f aca="false">Z202+AB202+AD202+AF202+AH202+AJ202+AL202+AN202+AP202+AR202+AT202+AV202</f>
        <v>14264.23</v>
      </c>
      <c r="AY202" s="85" t="n">
        <f aca="false">AW202+AX202</f>
        <v>14264.23</v>
      </c>
      <c r="AZ202" s="66"/>
      <c r="BA202" s="66"/>
      <c r="BB202" s="66"/>
      <c r="BC202" s="66"/>
      <c r="BD202" s="84" t="n">
        <f aca="false">V202-AW202-AZ202-BB202</f>
        <v>0</v>
      </c>
      <c r="BE202" s="84" t="n">
        <f aca="false">W202-AX202-BA202-BC202</f>
        <v>42262.49</v>
      </c>
      <c r="BF202" s="92" t="n">
        <f aca="false">BD202+BE202</f>
        <v>42262.49</v>
      </c>
      <c r="BG202" s="104" t="n">
        <v>0</v>
      </c>
      <c r="BH202" s="104"/>
      <c r="BI202" s="105"/>
      <c r="BJ202" s="105"/>
      <c r="BK202" s="66" t="n">
        <f aca="false">BG202+BH202+BI202+BJ202</f>
        <v>0</v>
      </c>
      <c r="BL202" s="87"/>
      <c r="BM202" s="86" t="n">
        <f aca="false">BF202+BK202</f>
        <v>42262.49</v>
      </c>
      <c r="BN202" s="88" t="n">
        <v>86018.97</v>
      </c>
    </row>
    <row r="203" customFormat="false" ht="15" hidden="false" customHeight="false" outlineLevel="0" collapsed="false">
      <c r="A203" s="74" t="n">
        <v>199</v>
      </c>
      <c r="B203" s="93" t="s">
        <v>283</v>
      </c>
      <c r="C203" s="74" t="n">
        <v>470.9</v>
      </c>
      <c r="D203" s="74" t="n">
        <v>0</v>
      </c>
      <c r="E203" s="76" t="n">
        <f aca="false">C203+D203</f>
        <v>470.9</v>
      </c>
      <c r="F203" s="94" t="n">
        <v>3.1</v>
      </c>
      <c r="G203" s="94" t="n">
        <v>3.52</v>
      </c>
      <c r="H203" s="95" t="n">
        <f aca="false">F203+G203</f>
        <v>6.62</v>
      </c>
      <c r="I203" s="79" t="n">
        <f aca="false">H203*E203</f>
        <v>3117.358</v>
      </c>
      <c r="J203" s="80" t="n">
        <f aca="false">I203*6</f>
        <v>18704.148</v>
      </c>
      <c r="K203" s="77" t="n">
        <v>3.32</v>
      </c>
      <c r="L203" s="77" t="n">
        <v>3.76</v>
      </c>
      <c r="M203" s="95" t="n">
        <f aca="false">K203+L203</f>
        <v>7.08</v>
      </c>
      <c r="N203" s="79" t="n">
        <f aca="false">E203*M203</f>
        <v>3333.972</v>
      </c>
      <c r="O203" s="80" t="n">
        <f aca="false">N203*6</f>
        <v>20003.832</v>
      </c>
      <c r="P203" s="81" t="n">
        <f aca="false">J203+O203</f>
        <v>38707.98</v>
      </c>
      <c r="Q203" s="82"/>
      <c r="R203" s="81" t="n">
        <f aca="false">P203-Q203</f>
        <v>38707.98</v>
      </c>
      <c r="S203" s="83" t="n">
        <v>38679.72</v>
      </c>
      <c r="T203" s="84" t="n">
        <v>0</v>
      </c>
      <c r="U203" s="66" t="n">
        <v>3223.31</v>
      </c>
      <c r="V203" s="99" t="n">
        <f aca="false">T203*12</f>
        <v>0</v>
      </c>
      <c r="W203" s="99" t="n">
        <f aca="false">U203*12</f>
        <v>38679.72</v>
      </c>
      <c r="X203" s="84"/>
      <c r="Y203" s="74" t="n">
        <v>0</v>
      </c>
      <c r="Z203" s="74" t="n">
        <v>927.67</v>
      </c>
      <c r="AA203" s="74"/>
      <c r="AB203" s="74" t="n">
        <v>927.67</v>
      </c>
      <c r="AC203" s="66" t="n">
        <v>0</v>
      </c>
      <c r="AD203" s="66" t="n">
        <v>927.67</v>
      </c>
      <c r="AE203" s="66"/>
      <c r="AF203" s="84" t="n">
        <v>21106.36</v>
      </c>
      <c r="AG203" s="66"/>
      <c r="AH203" s="66" t="n">
        <v>19953.32</v>
      </c>
      <c r="AI203" s="66" t="n">
        <v>0</v>
      </c>
      <c r="AJ203" s="66" t="n">
        <v>1137.01</v>
      </c>
      <c r="AK203" s="66" t="n">
        <v>0</v>
      </c>
      <c r="AL203" s="66" t="n">
        <v>993.6</v>
      </c>
      <c r="AM203" s="66" t="n">
        <v>0</v>
      </c>
      <c r="AN203" s="66" t="n">
        <v>3637.03</v>
      </c>
      <c r="AO203" s="66" t="n">
        <v>0</v>
      </c>
      <c r="AP203" s="66" t="n">
        <v>15026.58</v>
      </c>
      <c r="AQ203" s="66" t="n">
        <v>0</v>
      </c>
      <c r="AR203" s="66" t="n">
        <v>993.6</v>
      </c>
      <c r="AS203" s="66" t="n">
        <v>0</v>
      </c>
      <c r="AT203" s="66" t="n">
        <v>993.6</v>
      </c>
      <c r="AU203" s="66" t="n">
        <v>0</v>
      </c>
      <c r="AV203" s="66" t="n">
        <v>993.6</v>
      </c>
      <c r="AW203" s="74" t="n">
        <f aca="false">Y203+AA203+AC203+AE203+AG203+AI203+AK203+AM203+AO203+AQ203+AS203+AU203</f>
        <v>0</v>
      </c>
      <c r="AX203" s="74" t="n">
        <f aca="false">Z203+AB203+AD203+AF203+AH203+AJ203+AL203+AN203+AP203+AR203+AT203+AV203</f>
        <v>67617.71</v>
      </c>
      <c r="AY203" s="85" t="n">
        <f aca="false">AW203+AX203</f>
        <v>67617.71</v>
      </c>
      <c r="AZ203" s="66"/>
      <c r="BA203" s="66"/>
      <c r="BB203" s="66"/>
      <c r="BC203" s="66"/>
      <c r="BD203" s="84" t="n">
        <f aca="false">V203-AW203-AZ203-BB203</f>
        <v>0</v>
      </c>
      <c r="BE203" s="84" t="n">
        <f aca="false">W203-AX203-BA203-BC203</f>
        <v>-28937.99</v>
      </c>
      <c r="BF203" s="96" t="n">
        <f aca="false">BD203+BE203</f>
        <v>-28937.99</v>
      </c>
      <c r="BG203" s="104" t="n">
        <v>15784.82</v>
      </c>
      <c r="BH203" s="104"/>
      <c r="BI203" s="105"/>
      <c r="BJ203" s="105"/>
      <c r="BK203" s="74" t="n">
        <f aca="false">BG203+BH203+BI203+BJ203</f>
        <v>15784.82</v>
      </c>
      <c r="BL203" s="96" t="n">
        <f aca="false">BF203+BK203</f>
        <v>-13153.17</v>
      </c>
      <c r="BM203" s="97" t="n">
        <f aca="false">BF203+BK203</f>
        <v>-13153.17</v>
      </c>
      <c r="BN203" s="88" t="n">
        <v>32046.44</v>
      </c>
    </row>
    <row r="204" customFormat="false" ht="15" hidden="false" customHeight="false" outlineLevel="0" collapsed="false">
      <c r="A204" s="74" t="n">
        <v>200</v>
      </c>
      <c r="B204" s="89" t="s">
        <v>284</v>
      </c>
      <c r="C204" s="74" t="n">
        <v>512.9</v>
      </c>
      <c r="D204" s="74" t="n">
        <v>0</v>
      </c>
      <c r="E204" s="76" t="n">
        <f aca="false">C204+D204</f>
        <v>512.9</v>
      </c>
      <c r="F204" s="90" t="n">
        <v>3.1</v>
      </c>
      <c r="G204" s="90" t="n">
        <v>2.64</v>
      </c>
      <c r="H204" s="91" t="n">
        <f aca="false">F204+G204</f>
        <v>5.74</v>
      </c>
      <c r="I204" s="79" t="n">
        <f aca="false">H204*E204</f>
        <v>2944.046</v>
      </c>
      <c r="J204" s="80" t="n">
        <f aca="false">I204*6</f>
        <v>17664.276</v>
      </c>
      <c r="K204" s="77" t="n">
        <v>3.32</v>
      </c>
      <c r="L204" s="77" t="n">
        <v>2.82</v>
      </c>
      <c r="M204" s="91" t="n">
        <f aca="false">K204+L204</f>
        <v>6.14</v>
      </c>
      <c r="N204" s="79" t="n">
        <f aca="false">E204*M204</f>
        <v>3149.206</v>
      </c>
      <c r="O204" s="80" t="n">
        <f aca="false">N204*6</f>
        <v>18895.236</v>
      </c>
      <c r="P204" s="81" t="n">
        <f aca="false">J204+O204</f>
        <v>36559.512</v>
      </c>
      <c r="Q204" s="82" t="n">
        <v>6.46</v>
      </c>
      <c r="R204" s="81" t="n">
        <f aca="false">P204-Q204</f>
        <v>36553.052</v>
      </c>
      <c r="S204" s="83" t="n">
        <v>36522.32</v>
      </c>
      <c r="T204" s="84" t="n">
        <v>0</v>
      </c>
      <c r="U204" s="66" t="n">
        <v>3043.53</v>
      </c>
      <c r="V204" s="99" t="n">
        <f aca="false">T204*12</f>
        <v>0</v>
      </c>
      <c r="W204" s="99" t="n">
        <f aca="false">U204*12</f>
        <v>36522.36</v>
      </c>
      <c r="X204" s="84"/>
      <c r="Y204" s="74" t="n">
        <v>0</v>
      </c>
      <c r="Z204" s="74" t="n">
        <v>1010.41</v>
      </c>
      <c r="AA204" s="74"/>
      <c r="AB204" s="74" t="n">
        <v>1010.41</v>
      </c>
      <c r="AC204" s="66" t="n">
        <v>0</v>
      </c>
      <c r="AD204" s="66" t="n">
        <v>1010.41</v>
      </c>
      <c r="AE204" s="66"/>
      <c r="AF204" s="84" t="n">
        <v>1178.58</v>
      </c>
      <c r="AG204" s="66"/>
      <c r="AH204" s="66" t="n">
        <v>1010.41</v>
      </c>
      <c r="AI204" s="66" t="n">
        <v>0</v>
      </c>
      <c r="AJ204" s="66" t="n">
        <v>1261.62</v>
      </c>
      <c r="AK204" s="66" t="n">
        <v>0</v>
      </c>
      <c r="AL204" s="66" t="n">
        <v>1082.22</v>
      </c>
      <c r="AM204" s="66" t="n">
        <v>0</v>
      </c>
      <c r="AN204" s="66" t="n">
        <v>1082.22</v>
      </c>
      <c r="AO204" s="66" t="n">
        <v>0</v>
      </c>
      <c r="AP204" s="66" t="n">
        <v>1082.22</v>
      </c>
      <c r="AQ204" s="66" t="n">
        <v>0</v>
      </c>
      <c r="AR204" s="66" t="n">
        <v>1500.9</v>
      </c>
      <c r="AS204" s="66" t="n">
        <v>0</v>
      </c>
      <c r="AT204" s="66" t="n">
        <v>1701.89</v>
      </c>
      <c r="AU204" s="66" t="n">
        <v>0</v>
      </c>
      <c r="AV204" s="66" t="n">
        <v>1082.22</v>
      </c>
      <c r="AW204" s="74" t="n">
        <f aca="false">Y204+AA204+AC204+AE204+AG204+AI204+AK204+AM204+AO204+AQ204+AS204+AU204</f>
        <v>0</v>
      </c>
      <c r="AX204" s="74" t="n">
        <f aca="false">Z204+AB204+AD204+AF204+AH204+AJ204+AL204+AN204+AP204+AR204+AT204+AV204</f>
        <v>14013.51</v>
      </c>
      <c r="AY204" s="85" t="n">
        <f aca="false">AW204+AX204</f>
        <v>14013.51</v>
      </c>
      <c r="AZ204" s="66"/>
      <c r="BA204" s="66"/>
      <c r="BB204" s="66"/>
      <c r="BC204" s="66"/>
      <c r="BD204" s="84" t="n">
        <f aca="false">V204-AW204-AZ204-BB204</f>
        <v>0</v>
      </c>
      <c r="BE204" s="84" t="n">
        <f aca="false">W204-AX204-BA204-BC204</f>
        <v>22508.85</v>
      </c>
      <c r="BF204" s="92" t="n">
        <f aca="false">BD204+BE204</f>
        <v>22508.85</v>
      </c>
      <c r="BG204" s="104" t="n">
        <v>0</v>
      </c>
      <c r="BH204" s="104"/>
      <c r="BI204" s="105"/>
      <c r="BJ204" s="105"/>
      <c r="BK204" s="66" t="n">
        <f aca="false">BG204+BH204+BI204+BJ204</f>
        <v>0</v>
      </c>
      <c r="BL204" s="87"/>
      <c r="BM204" s="86" t="n">
        <f aca="false">BF204+BK204</f>
        <v>22508.85</v>
      </c>
      <c r="BN204" s="88" t="n">
        <v>30692.72</v>
      </c>
    </row>
    <row r="205" customFormat="false" ht="15" hidden="false" customHeight="false" outlineLevel="0" collapsed="false">
      <c r="A205" s="74" t="n">
        <v>201</v>
      </c>
      <c r="B205" s="93" t="s">
        <v>285</v>
      </c>
      <c r="C205" s="74" t="n">
        <v>469.5</v>
      </c>
      <c r="D205" s="74" t="n">
        <v>0</v>
      </c>
      <c r="E205" s="76" t="n">
        <f aca="false">C205+D205</f>
        <v>469.5</v>
      </c>
      <c r="F205" s="94" t="n">
        <v>3.1</v>
      </c>
      <c r="G205" s="94" t="n">
        <v>3.52</v>
      </c>
      <c r="H205" s="95" t="n">
        <f aca="false">F205+G205</f>
        <v>6.62</v>
      </c>
      <c r="I205" s="79" t="n">
        <f aca="false">H205*E205</f>
        <v>3108.09</v>
      </c>
      <c r="J205" s="80" t="n">
        <f aca="false">I205*6</f>
        <v>18648.54</v>
      </c>
      <c r="K205" s="77" t="n">
        <v>3.32</v>
      </c>
      <c r="L205" s="77" t="n">
        <v>3.76</v>
      </c>
      <c r="M205" s="95" t="n">
        <f aca="false">K205+L205</f>
        <v>7.08</v>
      </c>
      <c r="N205" s="79" t="n">
        <f aca="false">E205*M205</f>
        <v>3324.06</v>
      </c>
      <c r="O205" s="80" t="n">
        <f aca="false">N205*6</f>
        <v>19944.36</v>
      </c>
      <c r="P205" s="81" t="n">
        <f aca="false">J205+O205</f>
        <v>38592.9</v>
      </c>
      <c r="Q205" s="82" t="n">
        <v>2587.63</v>
      </c>
      <c r="R205" s="81" t="n">
        <f aca="false">P205-Q205</f>
        <v>36005.27</v>
      </c>
      <c r="S205" s="83" t="n">
        <v>35977.13</v>
      </c>
      <c r="T205" s="84" t="n">
        <v>0</v>
      </c>
      <c r="U205" s="66" t="n">
        <v>2998.09</v>
      </c>
      <c r="V205" s="99" t="n">
        <f aca="false">T205*12</f>
        <v>0</v>
      </c>
      <c r="W205" s="99" t="n">
        <f aca="false">U205*12</f>
        <v>35977.08</v>
      </c>
      <c r="X205" s="84"/>
      <c r="Y205" s="74" t="n">
        <v>0</v>
      </c>
      <c r="Z205" s="74" t="n">
        <v>924.92</v>
      </c>
      <c r="AA205" s="74"/>
      <c r="AB205" s="74" t="n">
        <v>20115.67</v>
      </c>
      <c r="AC205" s="66" t="n">
        <v>0</v>
      </c>
      <c r="AD205" s="66" t="n">
        <v>924.92</v>
      </c>
      <c r="AE205" s="106"/>
      <c r="AF205" s="110" t="n">
        <v>924.92</v>
      </c>
      <c r="AG205" s="66"/>
      <c r="AH205" s="66" t="n">
        <v>42056.61</v>
      </c>
      <c r="AI205" s="66" t="n">
        <v>0</v>
      </c>
      <c r="AJ205" s="66" t="n">
        <v>5694.69</v>
      </c>
      <c r="AK205" s="66" t="n">
        <v>0</v>
      </c>
      <c r="AL205" s="66" t="n">
        <v>990.65</v>
      </c>
      <c r="AM205" s="66" t="n">
        <v>0</v>
      </c>
      <c r="AN205" s="66" t="n">
        <v>990.65</v>
      </c>
      <c r="AO205" s="66" t="n">
        <v>0</v>
      </c>
      <c r="AP205" s="66" t="n">
        <v>25953.88</v>
      </c>
      <c r="AQ205" s="66" t="n">
        <v>0</v>
      </c>
      <c r="AR205" s="66" t="n">
        <v>990.65</v>
      </c>
      <c r="AS205" s="66" t="n">
        <v>0</v>
      </c>
      <c r="AT205" s="66" t="n">
        <v>990.65</v>
      </c>
      <c r="AU205" s="66" t="n">
        <v>0</v>
      </c>
      <c r="AV205" s="66" t="n">
        <v>990.65</v>
      </c>
      <c r="AW205" s="74" t="n">
        <f aca="false">Y205+AA205+AC205+AE205+AG205+AI205+AK205+AM205+AO205+AQ205+AS205+AU205</f>
        <v>0</v>
      </c>
      <c r="AX205" s="74" t="n">
        <f aca="false">Z205+AB205+AD205+AF205+AH205+AJ205+AL205+AN205+AP205+AR205+AT205+AV205</f>
        <v>101548.86</v>
      </c>
      <c r="AY205" s="85" t="n">
        <f aca="false">AW205+AX205</f>
        <v>101548.86</v>
      </c>
      <c r="AZ205" s="66"/>
      <c r="BA205" s="66"/>
      <c r="BB205" s="66"/>
      <c r="BC205" s="66"/>
      <c r="BD205" s="84" t="n">
        <f aca="false">V205-AW205-AZ205-BB205</f>
        <v>0</v>
      </c>
      <c r="BE205" s="84" t="n">
        <f aca="false">W205-AX205-BA205-BC205</f>
        <v>-65571.78</v>
      </c>
      <c r="BF205" s="96" t="n">
        <f aca="false">BD205+BE205</f>
        <v>-65571.78</v>
      </c>
      <c r="BG205" s="104" t="n">
        <v>0</v>
      </c>
      <c r="BH205" s="104"/>
      <c r="BI205" s="105"/>
      <c r="BJ205" s="105"/>
      <c r="BK205" s="74" t="n">
        <f aca="false">BG205+BH205+BI205+BJ205</f>
        <v>0</v>
      </c>
      <c r="BL205" s="96" t="n">
        <f aca="false">BF205+BK205</f>
        <v>-65571.78</v>
      </c>
      <c r="BM205" s="97" t="n">
        <f aca="false">BF205+BK205</f>
        <v>-65571.78</v>
      </c>
      <c r="BN205" s="88" t="n">
        <v>12595.99</v>
      </c>
    </row>
    <row r="206" customFormat="false" ht="15" hidden="false" customHeight="false" outlineLevel="0" collapsed="false">
      <c r="A206" s="74" t="n">
        <v>203</v>
      </c>
      <c r="B206" s="93" t="s">
        <v>286</v>
      </c>
      <c r="C206" s="74" t="n">
        <v>348</v>
      </c>
      <c r="D206" s="74" t="n">
        <v>0</v>
      </c>
      <c r="E206" s="76" t="n">
        <f aca="false">C206+D206</f>
        <v>348</v>
      </c>
      <c r="F206" s="94" t="n">
        <v>3.1</v>
      </c>
      <c r="G206" s="94" t="n">
        <v>2.64</v>
      </c>
      <c r="H206" s="95" t="n">
        <f aca="false">F206+G206</f>
        <v>5.74</v>
      </c>
      <c r="I206" s="79" t="n">
        <f aca="false">H206*E206</f>
        <v>1997.52</v>
      </c>
      <c r="J206" s="80" t="n">
        <f aca="false">I206*6</f>
        <v>11985.12</v>
      </c>
      <c r="K206" s="77" t="n">
        <v>3.32</v>
      </c>
      <c r="L206" s="77" t="n">
        <v>2.82</v>
      </c>
      <c r="M206" s="95" t="n">
        <f aca="false">K206+L206</f>
        <v>6.14</v>
      </c>
      <c r="N206" s="79" t="n">
        <f aca="false">E206*M206</f>
        <v>2136.72</v>
      </c>
      <c r="O206" s="80" t="n">
        <f aca="false">N206*6</f>
        <v>12820.32</v>
      </c>
      <c r="P206" s="81" t="n">
        <f aca="false">J206+O206</f>
        <v>24805.44</v>
      </c>
      <c r="Q206" s="82" t="n">
        <v>24169.71</v>
      </c>
      <c r="R206" s="81" t="n">
        <f aca="false">P206-Q206</f>
        <v>635.73</v>
      </c>
      <c r="S206" s="107" t="n">
        <v>14894.4</v>
      </c>
      <c r="T206" s="84" t="n">
        <v>0</v>
      </c>
      <c r="U206" s="66" t="n">
        <v>1241.2</v>
      </c>
      <c r="V206" s="99" t="n">
        <f aca="false">T206*12</f>
        <v>0</v>
      </c>
      <c r="W206" s="99" t="n">
        <f aca="false">U206*12</f>
        <v>14894.4</v>
      </c>
      <c r="X206" s="84" t="n">
        <f aca="false">R206-S206</f>
        <v>-14258.67</v>
      </c>
      <c r="Y206" s="74" t="n">
        <v>0</v>
      </c>
      <c r="Z206" s="74" t="n">
        <v>279.64</v>
      </c>
      <c r="AA206" s="74"/>
      <c r="AB206" s="74" t="n">
        <v>685.56</v>
      </c>
      <c r="AC206" s="66" t="n">
        <v>0</v>
      </c>
      <c r="AD206" s="66" t="n">
        <v>1891.25</v>
      </c>
      <c r="AE206" s="66"/>
      <c r="AF206" s="84" t="n">
        <v>685.56</v>
      </c>
      <c r="AG206" s="66"/>
      <c r="AH206" s="66" t="n">
        <v>1486.08</v>
      </c>
      <c r="AI206" s="66" t="n">
        <v>0</v>
      </c>
      <c r="AJ206" s="66" t="n">
        <v>894.9</v>
      </c>
      <c r="AK206" s="66" t="n">
        <v>0</v>
      </c>
      <c r="AL206" s="66" t="n">
        <v>734.28</v>
      </c>
      <c r="AM206" s="66" t="n">
        <v>0</v>
      </c>
      <c r="AN206" s="66" t="n">
        <v>1239.05</v>
      </c>
      <c r="AO206" s="66" t="n">
        <v>0</v>
      </c>
      <c r="AP206" s="66" t="n">
        <v>734.28</v>
      </c>
      <c r="AQ206" s="66" t="n">
        <v>0</v>
      </c>
      <c r="AR206" s="66" t="n">
        <v>1152.96</v>
      </c>
      <c r="AS206" s="66" t="n">
        <v>0</v>
      </c>
      <c r="AT206" s="66" t="n">
        <v>1536.43</v>
      </c>
      <c r="AU206" s="66" t="n">
        <v>0</v>
      </c>
      <c r="AV206" s="66" t="n">
        <v>1919.1</v>
      </c>
      <c r="AW206" s="74" t="n">
        <f aca="false">Y206+AA206+AC206+AE206+AG206+AI206+AK206+AM206+AO206+AQ206+AS206+AU206</f>
        <v>0</v>
      </c>
      <c r="AX206" s="74" t="n">
        <f aca="false">Z206+AB206+AD206+AF206+AH206+AJ206+AL206+AN206+AP206+AR206+AT206+AV206</f>
        <v>13239.09</v>
      </c>
      <c r="AY206" s="85" t="n">
        <f aca="false">AW206+AX206</f>
        <v>13239.09</v>
      </c>
      <c r="AZ206" s="66"/>
      <c r="BA206" s="66"/>
      <c r="BB206" s="66"/>
      <c r="BC206" s="66"/>
      <c r="BD206" s="84" t="n">
        <f aca="false">V206-AW206-AZ206-BB206</f>
        <v>0</v>
      </c>
      <c r="BE206" s="84" t="n">
        <f aca="false">W206-AX206-BA206-BC206</f>
        <v>1655.31</v>
      </c>
      <c r="BF206" s="92" t="n">
        <f aca="false">BD206+BE206</f>
        <v>1655.31</v>
      </c>
      <c r="BG206" s="104" t="n">
        <v>0</v>
      </c>
      <c r="BH206" s="104"/>
      <c r="BI206" s="105"/>
      <c r="BJ206" s="105"/>
      <c r="BK206" s="66" t="n">
        <f aca="false">BG206+BH206+BI206+BJ206</f>
        <v>0</v>
      </c>
      <c r="BL206" s="87"/>
      <c r="BM206" s="86" t="n">
        <f aca="false">BF206+BK206</f>
        <v>1655.31</v>
      </c>
      <c r="BN206" s="88" t="n">
        <v>88269.83</v>
      </c>
    </row>
    <row r="207" customFormat="false" ht="15" hidden="false" customHeight="false" outlineLevel="0" collapsed="false">
      <c r="A207" s="74" t="n">
        <v>204</v>
      </c>
      <c r="B207" s="75" t="s">
        <v>287</v>
      </c>
      <c r="C207" s="74" t="n">
        <v>7621.2</v>
      </c>
      <c r="D207" s="74" t="n">
        <v>159</v>
      </c>
      <c r="E207" s="76" t="n">
        <f aca="false">C207+D207</f>
        <v>7780.2</v>
      </c>
      <c r="F207" s="77" t="n">
        <v>3.1</v>
      </c>
      <c r="G207" s="77" t="n">
        <v>8.4</v>
      </c>
      <c r="H207" s="78" t="n">
        <f aca="false">F207+G207</f>
        <v>11.5</v>
      </c>
      <c r="I207" s="79" t="n">
        <f aca="false">H207*E207</f>
        <v>89472.3</v>
      </c>
      <c r="J207" s="80" t="n">
        <f aca="false">I207*6</f>
        <v>536833.8</v>
      </c>
      <c r="K207" s="77" t="n">
        <v>3.32</v>
      </c>
      <c r="L207" s="77" t="n">
        <v>8.97</v>
      </c>
      <c r="M207" s="78" t="n">
        <f aca="false">K207+L207</f>
        <v>12.29</v>
      </c>
      <c r="N207" s="79" t="n">
        <f aca="false">E207*M207</f>
        <v>95618.658</v>
      </c>
      <c r="O207" s="80" t="n">
        <f aca="false">N207*6</f>
        <v>573711.948</v>
      </c>
      <c r="P207" s="81" t="n">
        <f aca="false">J207+O207</f>
        <v>1110545.748</v>
      </c>
      <c r="Q207" s="82"/>
      <c r="R207" s="81" t="n">
        <f aca="false">P207-Q207</f>
        <v>1110545.748</v>
      </c>
      <c r="S207" s="83" t="n">
        <v>1109612.1</v>
      </c>
      <c r="T207" s="84" t="n">
        <v>54452.06</v>
      </c>
      <c r="U207" s="66" t="n">
        <v>38015.61</v>
      </c>
      <c r="V207" s="99" t="n">
        <f aca="false">T207*12</f>
        <v>653424.72</v>
      </c>
      <c r="W207" s="99" t="n">
        <f aca="false">U207*12</f>
        <v>456187.32</v>
      </c>
      <c r="X207" s="84"/>
      <c r="Y207" s="74" t="n">
        <v>20600.08</v>
      </c>
      <c r="Z207" s="74" t="n">
        <v>25750.02</v>
      </c>
      <c r="AA207" s="74" t="n">
        <v>21114.1</v>
      </c>
      <c r="AB207" s="74" t="n">
        <v>16641.84</v>
      </c>
      <c r="AC207" s="66" t="n">
        <v>224137.8</v>
      </c>
      <c r="AD207" s="66" t="n">
        <v>20855.89</v>
      </c>
      <c r="AE207" s="66" t="n">
        <v>110836.08</v>
      </c>
      <c r="AF207" s="84" t="n">
        <v>17827.81</v>
      </c>
      <c r="AG207" s="66" t="n">
        <v>92722.33</v>
      </c>
      <c r="AH207" s="66" t="n">
        <v>17518.36</v>
      </c>
      <c r="AI207" s="66" t="n">
        <v>207333.9</v>
      </c>
      <c r="AJ207" s="66" t="n">
        <v>16700.78</v>
      </c>
      <c r="AK207" s="66" t="n">
        <v>39604.76</v>
      </c>
      <c r="AL207" s="66" t="n">
        <v>31770.06</v>
      </c>
      <c r="AM207" s="66" t="n">
        <v>28256.54</v>
      </c>
      <c r="AN207" s="66" t="n">
        <v>29255.35</v>
      </c>
      <c r="AO207" s="66" t="n">
        <v>21087.06</v>
      </c>
      <c r="AP207" s="66" t="n">
        <v>18861.05</v>
      </c>
      <c r="AQ207" s="66" t="n">
        <v>42308.76</v>
      </c>
      <c r="AR207" s="66" t="n">
        <v>27204.42</v>
      </c>
      <c r="AS207" s="66" t="n">
        <v>33389.41</v>
      </c>
      <c r="AT207" s="66" t="n">
        <v>22296.96</v>
      </c>
      <c r="AU207" s="66" t="n">
        <v>29297.22</v>
      </c>
      <c r="AV207" s="66" t="n">
        <v>26924.62</v>
      </c>
      <c r="AW207" s="74" t="n">
        <f aca="false">Y207+AA207+AC207+AE207+AG207+AI207+AK207+AM207+AO207+AQ207+AS207+AU207</f>
        <v>870688.04</v>
      </c>
      <c r="AX207" s="74" t="n">
        <f aca="false">Z207+AB207+AD207+AF207+AH207+AJ207+AL207+AN207+AP207+AR207+AT207+AV207</f>
        <v>271607.16</v>
      </c>
      <c r="AY207" s="85" t="n">
        <f aca="false">AW207+AX207</f>
        <v>1142295.2</v>
      </c>
      <c r="AZ207" s="66"/>
      <c r="BA207" s="66"/>
      <c r="BB207" s="66"/>
      <c r="BC207" s="100" t="n">
        <v>18730</v>
      </c>
      <c r="BD207" s="84" t="n">
        <f aca="false">V207-AW207-AZ207-BB207</f>
        <v>-217263.32</v>
      </c>
      <c r="BE207" s="84" t="n">
        <f aca="false">W207-AX207-BA207-BC207</f>
        <v>165850.16</v>
      </c>
      <c r="BF207" s="96" t="n">
        <f aca="false">BD207+BE207</f>
        <v>-51413.1600000002</v>
      </c>
      <c r="BG207" s="104" t="n">
        <v>74968.55</v>
      </c>
      <c r="BH207" s="104"/>
      <c r="BI207" s="105" t="n">
        <v>3440</v>
      </c>
      <c r="BJ207" s="105" t="n">
        <v>196805.33</v>
      </c>
      <c r="BK207" s="74" t="n">
        <f aca="false">BG207+BH207+BI207+BJ207</f>
        <v>275213.88</v>
      </c>
      <c r="BL207" s="92" t="n">
        <v>0</v>
      </c>
      <c r="BM207" s="86" t="n">
        <f aca="false">BF207+BK207</f>
        <v>223800.72</v>
      </c>
      <c r="BN207" s="88" t="n">
        <v>351567.25</v>
      </c>
    </row>
    <row r="208" customFormat="false" ht="15" hidden="false" customHeight="false" outlineLevel="0" collapsed="false">
      <c r="A208" s="74" t="n">
        <v>205</v>
      </c>
      <c r="B208" s="93" t="s">
        <v>288</v>
      </c>
      <c r="C208" s="74" t="n">
        <v>574</v>
      </c>
      <c r="D208" s="74" t="n">
        <v>0</v>
      </c>
      <c r="E208" s="76" t="n">
        <f aca="false">C208+D208</f>
        <v>574</v>
      </c>
      <c r="F208" s="94" t="n">
        <v>3.1</v>
      </c>
      <c r="G208" s="94" t="n">
        <v>6.15</v>
      </c>
      <c r="H208" s="95" t="n">
        <f aca="false">F208+G208</f>
        <v>9.25</v>
      </c>
      <c r="I208" s="79" t="n">
        <f aca="false">H208*E208</f>
        <v>5309.5</v>
      </c>
      <c r="J208" s="80" t="n">
        <f aca="false">I208*6</f>
        <v>31857</v>
      </c>
      <c r="K208" s="77" t="n">
        <v>3.32</v>
      </c>
      <c r="L208" s="77" t="n">
        <v>6.57</v>
      </c>
      <c r="M208" s="95" t="n">
        <f aca="false">K208+L208</f>
        <v>9.89</v>
      </c>
      <c r="N208" s="79" t="n">
        <f aca="false">E208*M208</f>
        <v>5676.86</v>
      </c>
      <c r="O208" s="80" t="n">
        <f aca="false">N208*6</f>
        <v>34061.16</v>
      </c>
      <c r="P208" s="81" t="n">
        <f aca="false">J208+O208</f>
        <v>65918.16</v>
      </c>
      <c r="Q208" s="82" t="n">
        <v>6893.9</v>
      </c>
      <c r="R208" s="81" t="n">
        <f aca="false">P208-Q208</f>
        <v>59024.26</v>
      </c>
      <c r="S208" s="83" t="n">
        <v>58955.38</v>
      </c>
      <c r="T208" s="84" t="n">
        <v>0</v>
      </c>
      <c r="U208" s="66" t="n">
        <v>4912.95</v>
      </c>
      <c r="V208" s="99" t="n">
        <f aca="false">T208*12</f>
        <v>0</v>
      </c>
      <c r="W208" s="99" t="n">
        <f aca="false">U208*12</f>
        <v>58955.4</v>
      </c>
      <c r="X208" s="84"/>
      <c r="Y208" s="74" t="n">
        <v>0</v>
      </c>
      <c r="Z208" s="74" t="n">
        <v>1486.08</v>
      </c>
      <c r="AA208" s="74"/>
      <c r="AB208" s="74" t="n">
        <v>3843.27</v>
      </c>
      <c r="AC208" s="66" t="n">
        <v>0</v>
      </c>
      <c r="AD208" s="66" t="n">
        <v>2747.35</v>
      </c>
      <c r="AE208" s="66"/>
      <c r="AF208" s="84" t="n">
        <v>8656.36</v>
      </c>
      <c r="AG208" s="66"/>
      <c r="AH208" s="66" t="n">
        <v>1486.08</v>
      </c>
      <c r="AI208" s="66" t="n">
        <v>0</v>
      </c>
      <c r="AJ208" s="66" t="n">
        <v>3847.73</v>
      </c>
      <c r="AK208" s="66" t="n">
        <v>0</v>
      </c>
      <c r="AL208" s="66" t="n">
        <v>3285.35</v>
      </c>
      <c r="AM208" s="66" t="n">
        <v>0</v>
      </c>
      <c r="AN208" s="66" t="n">
        <v>1566.44</v>
      </c>
      <c r="AO208" s="66" t="n">
        <v>0</v>
      </c>
      <c r="AP208" s="66" t="n">
        <v>1999.07</v>
      </c>
      <c r="AQ208" s="66" t="n">
        <v>0</v>
      </c>
      <c r="AR208" s="66" t="n">
        <v>1985.12</v>
      </c>
      <c r="AS208" s="66" t="n">
        <v>0</v>
      </c>
      <c r="AT208" s="66" t="n">
        <v>2326.87</v>
      </c>
      <c r="AU208" s="66" t="n">
        <v>0</v>
      </c>
      <c r="AV208" s="66" t="n">
        <v>1566.44</v>
      </c>
      <c r="AW208" s="74" t="n">
        <f aca="false">Y208+AA208+AC208+AE208+AG208+AI208+AK208+AM208+AO208+AQ208+AS208+AU208</f>
        <v>0</v>
      </c>
      <c r="AX208" s="74" t="n">
        <f aca="false">Z208+AB208+AD208+AF208+AH208+AJ208+AL208+AN208+AP208+AR208+AT208+AV208</f>
        <v>34796.16</v>
      </c>
      <c r="AY208" s="85" t="n">
        <f aca="false">AW208+AX208</f>
        <v>34796.16</v>
      </c>
      <c r="AZ208" s="66"/>
      <c r="BA208" s="66"/>
      <c r="BB208" s="66"/>
      <c r="BC208" s="66"/>
      <c r="BD208" s="84" t="n">
        <f aca="false">V208-AW208-AZ208-BB208</f>
        <v>0</v>
      </c>
      <c r="BE208" s="84" t="n">
        <f aca="false">W208-AX208-BA208-BC208</f>
        <v>24159.24</v>
      </c>
      <c r="BF208" s="92" t="n">
        <f aca="false">BD208+BE208</f>
        <v>24159.24</v>
      </c>
      <c r="BG208" s="104" t="n">
        <v>0</v>
      </c>
      <c r="BH208" s="104"/>
      <c r="BI208" s="105"/>
      <c r="BJ208" s="105"/>
      <c r="BK208" s="66" t="n">
        <f aca="false">BG208+BH208+BI208+BJ208</f>
        <v>0</v>
      </c>
      <c r="BL208" s="87"/>
      <c r="BM208" s="86" t="n">
        <f aca="false">BF208+BK208</f>
        <v>24159.24</v>
      </c>
      <c r="BN208" s="88" t="n">
        <v>133728.82</v>
      </c>
    </row>
    <row r="209" customFormat="false" ht="15" hidden="false" customHeight="false" outlineLevel="0" collapsed="false">
      <c r="A209" s="74" t="n">
        <v>206</v>
      </c>
      <c r="B209" s="93" t="s">
        <v>289</v>
      </c>
      <c r="C209" s="74" t="n">
        <v>394.1</v>
      </c>
      <c r="D209" s="74" t="n">
        <v>0</v>
      </c>
      <c r="E209" s="76" t="n">
        <f aca="false">C209+D209</f>
        <v>394.1</v>
      </c>
      <c r="F209" s="94" t="n">
        <v>3.1</v>
      </c>
      <c r="G209" s="94" t="n">
        <v>6.38</v>
      </c>
      <c r="H209" s="95" t="n">
        <f aca="false">F209+G209</f>
        <v>9.48</v>
      </c>
      <c r="I209" s="79" t="n">
        <f aca="false">H209*E209</f>
        <v>3736.068</v>
      </c>
      <c r="J209" s="80" t="n">
        <f aca="false">I209*6</f>
        <v>22416.408</v>
      </c>
      <c r="K209" s="77" t="n">
        <v>3.32</v>
      </c>
      <c r="L209" s="77" t="n">
        <v>6.82</v>
      </c>
      <c r="M209" s="95" t="n">
        <f aca="false">K209+L209</f>
        <v>10.14</v>
      </c>
      <c r="N209" s="79" t="n">
        <f aca="false">E209*M209</f>
        <v>3996.174</v>
      </c>
      <c r="O209" s="80" t="n">
        <f aca="false">N209*6</f>
        <v>23977.044</v>
      </c>
      <c r="P209" s="81" t="n">
        <f aca="false">J209+O209</f>
        <v>46393.452</v>
      </c>
      <c r="Q209" s="82" t="n">
        <v>67029.63</v>
      </c>
      <c r="R209" s="81" t="n">
        <f aca="false">P209-Q209</f>
        <v>-20636.178</v>
      </c>
      <c r="S209" s="107" t="n">
        <v>18999.28</v>
      </c>
      <c r="T209" s="84" t="n">
        <v>0</v>
      </c>
      <c r="U209" s="66" t="n">
        <v>1583.27</v>
      </c>
      <c r="V209" s="99" t="n">
        <f aca="false">T209*12</f>
        <v>0</v>
      </c>
      <c r="W209" s="99" t="n">
        <f aca="false">U209*12</f>
        <v>18999.24</v>
      </c>
      <c r="X209" s="84" t="n">
        <f aca="false">R209-S209</f>
        <v>-39635.458</v>
      </c>
      <c r="Y209" s="74" t="n">
        <v>0</v>
      </c>
      <c r="Z209" s="74" t="n">
        <v>2829.03</v>
      </c>
      <c r="AA209" s="74"/>
      <c r="AB209" s="74" t="n">
        <v>4647.7</v>
      </c>
      <c r="AC209" s="66" t="n">
        <v>0</v>
      </c>
      <c r="AD209" s="66" t="n">
        <v>1479.03</v>
      </c>
      <c r="AE209" s="66"/>
      <c r="AF209" s="84" t="n">
        <v>954.03</v>
      </c>
      <c r="AG209" s="66"/>
      <c r="AH209" s="66" t="n">
        <v>5936.5</v>
      </c>
      <c r="AI209" s="66" t="n">
        <v>0</v>
      </c>
      <c r="AJ209" s="66" t="n">
        <v>1163.37</v>
      </c>
      <c r="AK209" s="66" t="n">
        <v>0</v>
      </c>
      <c r="AL209" s="66" t="n">
        <v>1009.2</v>
      </c>
      <c r="AM209" s="66" t="n">
        <v>0</v>
      </c>
      <c r="AN209" s="66" t="n">
        <v>1009.2</v>
      </c>
      <c r="AO209" s="66" t="n">
        <v>0</v>
      </c>
      <c r="AP209" s="66" t="n">
        <v>1009.2</v>
      </c>
      <c r="AQ209" s="66" t="n">
        <v>0</v>
      </c>
      <c r="AR209" s="66" t="n">
        <v>5106.77</v>
      </c>
      <c r="AS209" s="66" t="n">
        <v>0</v>
      </c>
      <c r="AT209" s="66" t="n">
        <v>2054.2</v>
      </c>
      <c r="AU209" s="66" t="n">
        <v>0</v>
      </c>
      <c r="AV209" s="66" t="n">
        <v>3509.2</v>
      </c>
      <c r="AW209" s="74" t="n">
        <f aca="false">Y209+AA209+AC209+AE209+AG209+AI209+AK209+AM209+AO209+AQ209+AS209+AU209</f>
        <v>0</v>
      </c>
      <c r="AX209" s="74" t="n">
        <f aca="false">Z209+AB209+AD209+AF209+AH209+AJ209+AL209+AN209+AP209+AR209+AT209+AV209</f>
        <v>30707.43</v>
      </c>
      <c r="AY209" s="85" t="n">
        <f aca="false">AW209+AX209</f>
        <v>30707.43</v>
      </c>
      <c r="AZ209" s="66"/>
      <c r="BA209" s="66"/>
      <c r="BB209" s="66"/>
      <c r="BC209" s="66"/>
      <c r="BD209" s="84" t="n">
        <f aca="false">V209-AW209-AZ209-BB209</f>
        <v>0</v>
      </c>
      <c r="BE209" s="84" t="n">
        <f aca="false">W209-AX209-BA209-BC209</f>
        <v>-11708.19</v>
      </c>
      <c r="BF209" s="96" t="n">
        <f aca="false">BD209+BE209</f>
        <v>-11708.19</v>
      </c>
      <c r="BG209" s="104" t="n">
        <v>0</v>
      </c>
      <c r="BH209" s="104"/>
      <c r="BI209" s="105"/>
      <c r="BJ209" s="105"/>
      <c r="BK209" s="74" t="n">
        <f aca="false">BG209+BH209+BI209+BJ209</f>
        <v>0</v>
      </c>
      <c r="BL209" s="96" t="n">
        <f aca="false">BF209+BK209</f>
        <v>-11708.19</v>
      </c>
      <c r="BM209" s="97" t="n">
        <f aca="false">BF209+BK209</f>
        <v>-11708.19</v>
      </c>
      <c r="BN209" s="88" t="n">
        <v>124159.02</v>
      </c>
    </row>
    <row r="210" customFormat="false" ht="15" hidden="false" customHeight="false" outlineLevel="0" collapsed="false">
      <c r="A210" s="74" t="n">
        <v>207</v>
      </c>
      <c r="B210" s="75" t="s">
        <v>290</v>
      </c>
      <c r="C210" s="74" t="n">
        <v>619.3</v>
      </c>
      <c r="D210" s="74" t="n">
        <v>0</v>
      </c>
      <c r="E210" s="76" t="n">
        <f aca="false">C210+D210</f>
        <v>619.3</v>
      </c>
      <c r="F210" s="77" t="n">
        <v>3.1</v>
      </c>
      <c r="G210" s="77" t="n">
        <v>7.47</v>
      </c>
      <c r="H210" s="78" t="n">
        <f aca="false">F210+G210</f>
        <v>10.57</v>
      </c>
      <c r="I210" s="79" t="n">
        <f aca="false">H210*E210</f>
        <v>6546.001</v>
      </c>
      <c r="J210" s="80" t="n">
        <f aca="false">I210*6</f>
        <v>39276.006</v>
      </c>
      <c r="K210" s="77" t="n">
        <v>3.32</v>
      </c>
      <c r="L210" s="77" t="n">
        <v>7.98</v>
      </c>
      <c r="M210" s="78" t="n">
        <f aca="false">K210+L210</f>
        <v>11.3</v>
      </c>
      <c r="N210" s="79" t="n">
        <f aca="false">E210*M210</f>
        <v>6998.09</v>
      </c>
      <c r="O210" s="80" t="n">
        <f aca="false">N210*6</f>
        <v>41988.54</v>
      </c>
      <c r="P210" s="81" t="n">
        <f aca="false">J210+O210</f>
        <v>81264.546</v>
      </c>
      <c r="Q210" s="82" t="n">
        <v>7408.05</v>
      </c>
      <c r="R210" s="81" t="n">
        <f aca="false">P210-Q210</f>
        <v>73856.496</v>
      </c>
      <c r="S210" s="83" t="n">
        <v>73782.15</v>
      </c>
      <c r="T210" s="84" t="n">
        <v>3600.38</v>
      </c>
      <c r="U210" s="66" t="n">
        <v>2548.13</v>
      </c>
      <c r="V210" s="99" t="n">
        <f aca="false">T210*12</f>
        <v>43204.56</v>
      </c>
      <c r="W210" s="99" t="n">
        <f aca="false">U210*12</f>
        <v>30577.56</v>
      </c>
      <c r="X210" s="84"/>
      <c r="Y210" s="74" t="n">
        <v>1910.83</v>
      </c>
      <c r="Z210" s="74" t="n">
        <v>6182.33</v>
      </c>
      <c r="AA210" s="74" t="n">
        <v>4785.86</v>
      </c>
      <c r="AB210" s="74" t="n">
        <v>1397.67</v>
      </c>
      <c r="AC210" s="66" t="n">
        <v>3873.81</v>
      </c>
      <c r="AD210" s="66" t="n">
        <v>7280.32</v>
      </c>
      <c r="AE210" s="66" t="n">
        <v>69834.69</v>
      </c>
      <c r="AF210" s="84" t="n">
        <v>1902.18</v>
      </c>
      <c r="AG210" s="66" t="n">
        <v>1535.86</v>
      </c>
      <c r="AH210" s="66" t="n">
        <v>1397.67</v>
      </c>
      <c r="AI210" s="66" t="n">
        <v>1787.07</v>
      </c>
      <c r="AJ210" s="66" t="n">
        <v>1397.67</v>
      </c>
      <c r="AK210" s="66" t="n">
        <v>3280.03</v>
      </c>
      <c r="AL210" s="66" t="n">
        <v>5672.73</v>
      </c>
      <c r="AM210" s="66" t="n">
        <v>1641.15</v>
      </c>
      <c r="AN210" s="66" t="n">
        <v>4717.78</v>
      </c>
      <c r="AO210" s="66" t="n">
        <v>0</v>
      </c>
      <c r="AP210" s="66" t="n">
        <v>1484.37</v>
      </c>
      <c r="AQ210" s="66" t="n">
        <v>0</v>
      </c>
      <c r="AR210" s="66" t="n">
        <v>1576.63</v>
      </c>
      <c r="AS210" s="66" t="n">
        <v>0</v>
      </c>
      <c r="AT210" s="66" t="n">
        <v>1484.37</v>
      </c>
      <c r="AU210" s="66" t="n">
        <v>750</v>
      </c>
      <c r="AV210" s="66" t="n">
        <v>4402.95</v>
      </c>
      <c r="AW210" s="74" t="n">
        <f aca="false">Y210+AA210+AC210+AE210+AG210+AI210+AK210+AM210+AO210+AQ210+AS210+AU210</f>
        <v>89399.3</v>
      </c>
      <c r="AX210" s="74" t="n">
        <f aca="false">Z210+AB210+AD210+AF210+AH210+AJ210+AL210+AN210+AP210+AR210+AT210+AV210</f>
        <v>38896.67</v>
      </c>
      <c r="AY210" s="85" t="n">
        <f aca="false">AW210+AX210</f>
        <v>128295.97</v>
      </c>
      <c r="AZ210" s="66"/>
      <c r="BA210" s="66"/>
      <c r="BB210" s="66"/>
      <c r="BC210" s="66"/>
      <c r="BD210" s="84" t="n">
        <f aca="false">V210-AW210-AZ210-BB210</f>
        <v>-46194.74</v>
      </c>
      <c r="BE210" s="84" t="n">
        <f aca="false">W210-AX210-BA210-BC210</f>
        <v>-8319.10999999999</v>
      </c>
      <c r="BF210" s="96" t="n">
        <f aca="false">BD210+BE210</f>
        <v>-54513.85</v>
      </c>
      <c r="BG210" s="104" t="n">
        <v>0</v>
      </c>
      <c r="BH210" s="104"/>
      <c r="BI210" s="105"/>
      <c r="BJ210" s="105"/>
      <c r="BK210" s="74" t="n">
        <f aca="false">BG210+BH210+BI210+BJ210</f>
        <v>0</v>
      </c>
      <c r="BL210" s="96" t="n">
        <f aca="false">BF210+BK210</f>
        <v>-54513.85</v>
      </c>
      <c r="BM210" s="97" t="n">
        <f aca="false">BF210+BK210</f>
        <v>-54513.85</v>
      </c>
      <c r="BN210" s="88" t="n">
        <v>21203.42</v>
      </c>
    </row>
    <row r="211" customFormat="false" ht="15" hidden="false" customHeight="false" outlineLevel="0" collapsed="false">
      <c r="A211" s="74" t="n">
        <v>208</v>
      </c>
      <c r="B211" s="89" t="s">
        <v>291</v>
      </c>
      <c r="C211" s="74" t="n">
        <v>519.8</v>
      </c>
      <c r="D211" s="74" t="n">
        <v>0</v>
      </c>
      <c r="E211" s="76" t="n">
        <f aca="false">C211+D211</f>
        <v>519.8</v>
      </c>
      <c r="F211" s="90" t="n">
        <v>3.1</v>
      </c>
      <c r="G211" s="90" t="n">
        <v>6.59</v>
      </c>
      <c r="H211" s="91" t="n">
        <f aca="false">F211+G211</f>
        <v>9.69</v>
      </c>
      <c r="I211" s="79" t="n">
        <f aca="false">H211*E211</f>
        <v>5036.862</v>
      </c>
      <c r="J211" s="80" t="n">
        <f aca="false">I211*6</f>
        <v>30221.172</v>
      </c>
      <c r="K211" s="77" t="n">
        <v>3.32</v>
      </c>
      <c r="L211" s="77" t="n">
        <v>7.04</v>
      </c>
      <c r="M211" s="91" t="n">
        <f aca="false">K211+L211</f>
        <v>10.36</v>
      </c>
      <c r="N211" s="79" t="n">
        <f aca="false">E211*M211</f>
        <v>5385.128</v>
      </c>
      <c r="O211" s="80" t="n">
        <f aca="false">N211*6</f>
        <v>32310.768</v>
      </c>
      <c r="P211" s="81" t="n">
        <f aca="false">J211+O211</f>
        <v>62531.94</v>
      </c>
      <c r="Q211" s="82" t="n">
        <v>6.5</v>
      </c>
      <c r="R211" s="81" t="n">
        <f aca="false">P211-Q211</f>
        <v>62525.44</v>
      </c>
      <c r="S211" s="83" t="n">
        <v>62463.04</v>
      </c>
      <c r="T211" s="84" t="n">
        <v>0</v>
      </c>
      <c r="U211" s="66" t="n">
        <v>5205.25</v>
      </c>
      <c r="V211" s="99" t="n">
        <f aca="false">T211*12</f>
        <v>0</v>
      </c>
      <c r="W211" s="99" t="n">
        <f aca="false">U211*12</f>
        <v>62463</v>
      </c>
      <c r="X211" s="84"/>
      <c r="Y211" s="74" t="n">
        <v>0</v>
      </c>
      <c r="Z211" s="74" t="n">
        <v>1024.01</v>
      </c>
      <c r="AA211" s="74"/>
      <c r="AB211" s="74" t="n">
        <v>143006.53</v>
      </c>
      <c r="AC211" s="66" t="n">
        <v>0</v>
      </c>
      <c r="AD211" s="66" t="n">
        <v>-9649.67</v>
      </c>
      <c r="AE211" s="66"/>
      <c r="AF211" s="84" t="n">
        <v>1024.01</v>
      </c>
      <c r="AG211" s="66"/>
      <c r="AH211" s="66" t="n">
        <v>7110.48</v>
      </c>
      <c r="AI211" s="66" t="n">
        <v>0</v>
      </c>
      <c r="AJ211" s="66" t="n">
        <v>1275.22</v>
      </c>
      <c r="AK211" s="66" t="n">
        <v>0</v>
      </c>
      <c r="AL211" s="66" t="n">
        <v>1096.78</v>
      </c>
      <c r="AM211" s="66" t="n">
        <v>0</v>
      </c>
      <c r="AN211" s="66" t="n">
        <v>1096.78</v>
      </c>
      <c r="AO211" s="66" t="n">
        <v>0</v>
      </c>
      <c r="AP211" s="66" t="n">
        <v>1096.78</v>
      </c>
      <c r="AQ211" s="66" t="n">
        <v>0</v>
      </c>
      <c r="AR211" s="66" t="n">
        <v>1096.78</v>
      </c>
      <c r="AS211" s="66" t="n">
        <v>0</v>
      </c>
      <c r="AT211" s="66" t="n">
        <v>1096.78</v>
      </c>
      <c r="AU211" s="66" t="n">
        <v>0</v>
      </c>
      <c r="AV211" s="66" t="n">
        <v>2069.64</v>
      </c>
      <c r="AW211" s="74" t="n">
        <f aca="false">Y211+AA211+AC211+AE211+AG211+AI211+AK211+AM211+AO211+AQ211+AS211+AU211</f>
        <v>0</v>
      </c>
      <c r="AX211" s="74" t="n">
        <f aca="false">Z211+AB211+AD211+AF211+AH211+AJ211+AL211+AN211+AP211+AR211+AT211+AV211</f>
        <v>151344.12</v>
      </c>
      <c r="AY211" s="85" t="n">
        <f aca="false">AW211+AX211</f>
        <v>151344.12</v>
      </c>
      <c r="AZ211" s="66"/>
      <c r="BA211" s="66" t="n">
        <v>1434</v>
      </c>
      <c r="BB211" s="66"/>
      <c r="BC211" s="66"/>
      <c r="BD211" s="84" t="n">
        <f aca="false">V211-AW211-AZ211-BB211</f>
        <v>0</v>
      </c>
      <c r="BE211" s="84" t="n">
        <f aca="false">W211-AX211-BA211-BC211</f>
        <v>-90315.12</v>
      </c>
      <c r="BF211" s="96" t="n">
        <f aca="false">BD211+BE211</f>
        <v>-90315.12</v>
      </c>
      <c r="BG211" s="104" t="n">
        <v>0</v>
      </c>
      <c r="BH211" s="104"/>
      <c r="BI211" s="105"/>
      <c r="BJ211" s="105"/>
      <c r="BK211" s="74" t="n">
        <f aca="false">BG211+BH211+BI211+BJ211</f>
        <v>0</v>
      </c>
      <c r="BL211" s="96" t="n">
        <f aca="false">BF211+BK211</f>
        <v>-90315.12</v>
      </c>
      <c r="BM211" s="97" t="n">
        <f aca="false">BF211+BK211</f>
        <v>-90315.12</v>
      </c>
      <c r="BN211" s="88" t="n">
        <v>327914.93</v>
      </c>
    </row>
    <row r="212" customFormat="false" ht="15" hidden="false" customHeight="false" outlineLevel="0" collapsed="false">
      <c r="A212" s="74" t="n">
        <v>209</v>
      </c>
      <c r="B212" s="93" t="s">
        <v>292</v>
      </c>
      <c r="C212" s="74" t="n">
        <v>596.9</v>
      </c>
      <c r="D212" s="74" t="n">
        <v>0</v>
      </c>
      <c r="E212" s="76" t="n">
        <f aca="false">C212+D212</f>
        <v>596.9</v>
      </c>
      <c r="F212" s="94" t="n">
        <v>3.1</v>
      </c>
      <c r="G212" s="94" t="n">
        <v>6.59</v>
      </c>
      <c r="H212" s="95" t="n">
        <f aca="false">F212+G212</f>
        <v>9.69</v>
      </c>
      <c r="I212" s="79" t="n">
        <f aca="false">H212*E212</f>
        <v>5783.961</v>
      </c>
      <c r="J212" s="80" t="n">
        <f aca="false">I212*6</f>
        <v>34703.766</v>
      </c>
      <c r="K212" s="77" t="n">
        <v>3.32</v>
      </c>
      <c r="L212" s="77" t="n">
        <v>7.04</v>
      </c>
      <c r="M212" s="95" t="n">
        <f aca="false">K212+L212</f>
        <v>10.36</v>
      </c>
      <c r="N212" s="79" t="n">
        <f aca="false">E212*M212</f>
        <v>6183.884</v>
      </c>
      <c r="O212" s="80" t="n">
        <f aca="false">N212*6</f>
        <v>37103.304</v>
      </c>
      <c r="P212" s="81" t="n">
        <f aca="false">J212+O212</f>
        <v>71807.07</v>
      </c>
      <c r="Q212" s="82" t="n">
        <v>395.23</v>
      </c>
      <c r="R212" s="81" t="n">
        <f aca="false">P212-Q212</f>
        <v>71411.84</v>
      </c>
      <c r="S212" s="83" t="n">
        <v>71340.23</v>
      </c>
      <c r="T212" s="84" t="n">
        <v>0</v>
      </c>
      <c r="U212" s="66" t="n">
        <v>5945.02</v>
      </c>
      <c r="V212" s="99" t="n">
        <f aca="false">T212*12</f>
        <v>0</v>
      </c>
      <c r="W212" s="99" t="n">
        <f aca="false">U212*12</f>
        <v>71340.24</v>
      </c>
      <c r="X212" s="84"/>
      <c r="Y212" s="74" t="n">
        <v>0</v>
      </c>
      <c r="Z212" s="74" t="n">
        <v>1531.19</v>
      </c>
      <c r="AA212" s="74"/>
      <c r="AB212" s="74" t="n">
        <v>1531.19</v>
      </c>
      <c r="AC212" s="66" t="n">
        <v>0</v>
      </c>
      <c r="AD212" s="66" t="n">
        <v>43033.55</v>
      </c>
      <c r="AE212" s="66"/>
      <c r="AF212" s="84" t="n">
        <v>41237.23</v>
      </c>
      <c r="AG212" s="66"/>
      <c r="AH212" s="66" t="n">
        <v>12835.42</v>
      </c>
      <c r="AI212" s="66" t="n">
        <v>0</v>
      </c>
      <c r="AJ212" s="66" t="n">
        <v>1782.4</v>
      </c>
      <c r="AK212" s="66" t="n">
        <v>0</v>
      </c>
      <c r="AL212" s="66" t="n">
        <v>1753.15</v>
      </c>
      <c r="AM212" s="66" t="n">
        <v>0</v>
      </c>
      <c r="AN212" s="66" t="n">
        <v>1614.76</v>
      </c>
      <c r="AO212" s="66" t="n">
        <v>0</v>
      </c>
      <c r="AP212" s="66" t="n">
        <v>1614.76</v>
      </c>
      <c r="AQ212" s="66" t="n">
        <v>0</v>
      </c>
      <c r="AR212" s="66" t="n">
        <v>1614.76</v>
      </c>
      <c r="AS212" s="66" t="n">
        <v>0</v>
      </c>
      <c r="AT212" s="66" t="n">
        <v>2114.76</v>
      </c>
      <c r="AU212" s="66" t="n">
        <v>0</v>
      </c>
      <c r="AV212" s="66" t="n">
        <v>1614.76</v>
      </c>
      <c r="AW212" s="74" t="n">
        <f aca="false">Y212+AA212+AC212+AE212+AG212+AI212+AK212+AM212+AO212+AQ212+AS212+AU212</f>
        <v>0</v>
      </c>
      <c r="AX212" s="74" t="n">
        <f aca="false">Z212+AB212+AD212+AF212+AH212+AJ212+AL212+AN212+AP212+AR212+AT212+AV212</f>
        <v>112277.93</v>
      </c>
      <c r="AY212" s="85" t="n">
        <f aca="false">AW212+AX212</f>
        <v>112277.93</v>
      </c>
      <c r="AZ212" s="66"/>
      <c r="BA212" s="66"/>
      <c r="BB212" s="66"/>
      <c r="BC212" s="66"/>
      <c r="BD212" s="84" t="n">
        <f aca="false">V212-AW212-AZ212-BB212</f>
        <v>0</v>
      </c>
      <c r="BE212" s="84" t="n">
        <f aca="false">W212-AX212-BA212-BC212</f>
        <v>-40937.69</v>
      </c>
      <c r="BF212" s="96" t="n">
        <f aca="false">BD212+BE212</f>
        <v>-40937.69</v>
      </c>
      <c r="BG212" s="104" t="n">
        <v>0</v>
      </c>
      <c r="BH212" s="104"/>
      <c r="BI212" s="105"/>
      <c r="BJ212" s="105"/>
      <c r="BK212" s="74" t="n">
        <f aca="false">BG212+BH212+BI212+BJ212</f>
        <v>0</v>
      </c>
      <c r="BL212" s="96" t="n">
        <f aca="false">BF212+BK212</f>
        <v>-40937.69</v>
      </c>
      <c r="BM212" s="97" t="n">
        <f aca="false">BF212+BK212</f>
        <v>-40937.69</v>
      </c>
      <c r="BN212" s="88" t="n">
        <v>192901.8</v>
      </c>
    </row>
    <row r="213" customFormat="false" ht="15" hidden="false" customHeight="false" outlineLevel="0" collapsed="false">
      <c r="A213" s="74" t="n">
        <v>210</v>
      </c>
      <c r="B213" s="93" t="s">
        <v>293</v>
      </c>
      <c r="C213" s="74" t="n">
        <v>388.4</v>
      </c>
      <c r="D213" s="74" t="n">
        <v>0</v>
      </c>
      <c r="E213" s="76" t="n">
        <f aca="false">C213+D213</f>
        <v>388.4</v>
      </c>
      <c r="F213" s="94" t="n">
        <v>3.1</v>
      </c>
      <c r="G213" s="94" t="n">
        <v>6.38</v>
      </c>
      <c r="H213" s="95" t="n">
        <f aca="false">F213+G213</f>
        <v>9.48</v>
      </c>
      <c r="I213" s="79" t="n">
        <f aca="false">H213*E213</f>
        <v>3682.032</v>
      </c>
      <c r="J213" s="80" t="n">
        <f aca="false">I213*6</f>
        <v>22092.192</v>
      </c>
      <c r="K213" s="77" t="n">
        <v>3.32</v>
      </c>
      <c r="L213" s="77" t="n">
        <v>6.82</v>
      </c>
      <c r="M213" s="95" t="n">
        <f aca="false">K213+L213</f>
        <v>10.14</v>
      </c>
      <c r="N213" s="79" t="n">
        <f aca="false">E213*M213</f>
        <v>3938.376</v>
      </c>
      <c r="O213" s="80" t="n">
        <f aca="false">N213*6</f>
        <v>23630.256</v>
      </c>
      <c r="P213" s="81" t="n">
        <f aca="false">J213+O213</f>
        <v>45722.448</v>
      </c>
      <c r="Q213" s="82" t="n">
        <v>24553.48</v>
      </c>
      <c r="R213" s="81" t="n">
        <f aca="false">P213-Q213</f>
        <v>21168.968</v>
      </c>
      <c r="S213" s="83" t="n">
        <v>21122.3</v>
      </c>
      <c r="T213" s="84" t="n">
        <v>0</v>
      </c>
      <c r="U213" s="66" t="n">
        <v>1760.19</v>
      </c>
      <c r="V213" s="99" t="n">
        <f aca="false">T213*12</f>
        <v>0</v>
      </c>
      <c r="W213" s="99" t="n">
        <f aca="false">U213*12</f>
        <v>21122.28</v>
      </c>
      <c r="X213" s="84"/>
      <c r="Y213" s="74" t="n">
        <v>0</v>
      </c>
      <c r="Z213" s="74" t="n">
        <v>765.15</v>
      </c>
      <c r="AA213" s="74"/>
      <c r="AB213" s="74" t="n">
        <v>5765.15</v>
      </c>
      <c r="AC213" s="66" t="n">
        <v>0</v>
      </c>
      <c r="AD213" s="66" t="n">
        <v>4630.99</v>
      </c>
      <c r="AE213" s="66"/>
      <c r="AF213" s="84" t="n">
        <v>765.15</v>
      </c>
      <c r="AG213" s="66"/>
      <c r="AH213" s="66" t="n">
        <v>765.15</v>
      </c>
      <c r="AI213" s="66" t="n">
        <v>0</v>
      </c>
      <c r="AJ213" s="66" t="n">
        <v>974.49</v>
      </c>
      <c r="AK213" s="66" t="n">
        <v>0</v>
      </c>
      <c r="AL213" s="66" t="n">
        <v>819.52</v>
      </c>
      <c r="AM213" s="66" t="n">
        <v>0</v>
      </c>
      <c r="AN213" s="66" t="n">
        <v>819.52</v>
      </c>
      <c r="AO213" s="66" t="n">
        <v>0</v>
      </c>
      <c r="AP213" s="66" t="n">
        <v>819.52</v>
      </c>
      <c r="AQ213" s="66" t="n">
        <v>0</v>
      </c>
      <c r="AR213" s="66" t="n">
        <v>819.52</v>
      </c>
      <c r="AS213" s="66" t="n">
        <v>0</v>
      </c>
      <c r="AT213" s="66" t="n">
        <v>1319.52</v>
      </c>
      <c r="AU213" s="66" t="n">
        <v>0</v>
      </c>
      <c r="AV213" s="66" t="n">
        <v>1194.52</v>
      </c>
      <c r="AW213" s="74" t="n">
        <f aca="false">Y213+AA213+AC213+AE213+AG213+AI213+AK213+AM213+AO213+AQ213+AS213+AU213</f>
        <v>0</v>
      </c>
      <c r="AX213" s="74" t="n">
        <f aca="false">Z213+AB213+AD213+AF213+AH213+AJ213+AL213+AN213+AP213+AR213+AT213+AV213</f>
        <v>19458.2</v>
      </c>
      <c r="AY213" s="85" t="n">
        <f aca="false">AW213+AX213</f>
        <v>19458.2</v>
      </c>
      <c r="AZ213" s="66"/>
      <c r="BA213" s="66" t="n">
        <v>800</v>
      </c>
      <c r="BB213" s="66"/>
      <c r="BC213" s="66"/>
      <c r="BD213" s="84" t="n">
        <f aca="false">V213-AW213-AZ213-BB213</f>
        <v>0</v>
      </c>
      <c r="BE213" s="84" t="n">
        <f aca="false">W213-AX213-BA213-BC213</f>
        <v>864.079999999998</v>
      </c>
      <c r="BF213" s="92" t="n">
        <f aca="false">BD213+BE213</f>
        <v>864.079999999998</v>
      </c>
      <c r="BG213" s="104" t="n">
        <v>0</v>
      </c>
      <c r="BH213" s="104"/>
      <c r="BI213" s="105"/>
      <c r="BJ213" s="105"/>
      <c r="BK213" s="66" t="n">
        <f aca="false">BG213+BH213+BI213+BJ213</f>
        <v>0</v>
      </c>
      <c r="BL213" s="87"/>
      <c r="BM213" s="86" t="n">
        <f aca="false">BF213+BK213</f>
        <v>864.079999999998</v>
      </c>
      <c r="BN213" s="88" t="n">
        <v>201703.91</v>
      </c>
    </row>
    <row r="214" customFormat="false" ht="15" hidden="false" customHeight="false" outlineLevel="0" collapsed="false">
      <c r="A214" s="74" t="n">
        <v>211</v>
      </c>
      <c r="B214" s="89" t="s">
        <v>294</v>
      </c>
      <c r="C214" s="74" t="n">
        <v>535</v>
      </c>
      <c r="D214" s="74" t="n">
        <v>0</v>
      </c>
      <c r="E214" s="76" t="n">
        <f aca="false">C214+D214</f>
        <v>535</v>
      </c>
      <c r="F214" s="90" t="n">
        <v>3.1</v>
      </c>
      <c r="G214" s="90" t="n">
        <v>6.59</v>
      </c>
      <c r="H214" s="91" t="n">
        <f aca="false">F214+G214</f>
        <v>9.69</v>
      </c>
      <c r="I214" s="79" t="n">
        <f aca="false">H214*E214</f>
        <v>5184.15</v>
      </c>
      <c r="J214" s="80" t="n">
        <f aca="false">I214*6</f>
        <v>31104.9</v>
      </c>
      <c r="K214" s="77" t="n">
        <v>3.32</v>
      </c>
      <c r="L214" s="98" t="n">
        <v>2.82</v>
      </c>
      <c r="M214" s="91" t="n">
        <f aca="false">K214+L214</f>
        <v>6.14</v>
      </c>
      <c r="N214" s="79" t="n">
        <f aca="false">E214*M214</f>
        <v>3284.9</v>
      </c>
      <c r="O214" s="80" t="n">
        <f aca="false">N214*6</f>
        <v>19709.4</v>
      </c>
      <c r="P214" s="81" t="n">
        <f aca="false">J214+O214</f>
        <v>50814.3</v>
      </c>
      <c r="Q214" s="82" t="n">
        <v>417.3</v>
      </c>
      <c r="R214" s="81" t="n">
        <f aca="false">P214-Q214</f>
        <v>50397</v>
      </c>
      <c r="S214" s="83" t="n">
        <v>63879</v>
      </c>
      <c r="T214" s="84" t="n">
        <v>0</v>
      </c>
      <c r="U214" s="66" t="n">
        <v>5323.25</v>
      </c>
      <c r="V214" s="99" t="n">
        <f aca="false">T214*12</f>
        <v>0</v>
      </c>
      <c r="W214" s="99" t="n">
        <f aca="false">U214*12</f>
        <v>63879</v>
      </c>
      <c r="X214" s="84"/>
      <c r="Y214" s="74" t="n">
        <v>0</v>
      </c>
      <c r="Z214" s="74" t="n">
        <v>2367.27</v>
      </c>
      <c r="AA214" s="74"/>
      <c r="AB214" s="74" t="n">
        <v>1053.95</v>
      </c>
      <c r="AC214" s="66" t="n">
        <v>0</v>
      </c>
      <c r="AD214" s="66" t="n">
        <v>1053.95</v>
      </c>
      <c r="AE214" s="66"/>
      <c r="AF214" s="84" t="n">
        <v>1053.95</v>
      </c>
      <c r="AG214" s="66"/>
      <c r="AH214" s="66" t="n">
        <v>12304.62</v>
      </c>
      <c r="AI214" s="66" t="n">
        <v>0</v>
      </c>
      <c r="AJ214" s="66" t="n">
        <v>24411.3</v>
      </c>
      <c r="AK214" s="66" t="n">
        <v>0</v>
      </c>
      <c r="AL214" s="66" t="n">
        <v>1128.85</v>
      </c>
      <c r="AM214" s="66" t="n">
        <v>0</v>
      </c>
      <c r="AN214" s="66" t="n">
        <v>3380.34</v>
      </c>
      <c r="AO214" s="66" t="n">
        <v>0</v>
      </c>
      <c r="AP214" s="66" t="n">
        <v>1929.69</v>
      </c>
      <c r="AQ214" s="66" t="n">
        <v>0</v>
      </c>
      <c r="AR214" s="66" t="n">
        <v>8476.05</v>
      </c>
      <c r="AS214" s="66" t="n">
        <v>0</v>
      </c>
      <c r="AT214" s="66" t="n">
        <v>2264.86</v>
      </c>
      <c r="AU214" s="66" t="n">
        <v>0</v>
      </c>
      <c r="AV214" s="66" t="n">
        <v>16243.98</v>
      </c>
      <c r="AW214" s="74" t="n">
        <f aca="false">Y214+AA214+AC214+AE214+AG214+AI214+AK214+AM214+AO214+AQ214+AS214+AU214</f>
        <v>0</v>
      </c>
      <c r="AX214" s="74" t="n">
        <f aca="false">Z214+AB214+AD214+AF214+AH214+AJ214+AL214+AN214+AP214+AR214+AT214+AV214</f>
        <v>75668.81</v>
      </c>
      <c r="AY214" s="85" t="n">
        <f aca="false">AW214+AX214</f>
        <v>75668.81</v>
      </c>
      <c r="AZ214" s="66"/>
      <c r="BA214" s="66"/>
      <c r="BB214" s="66"/>
      <c r="BC214" s="66"/>
      <c r="BD214" s="84" t="n">
        <f aca="false">V214-AW214-AZ214-BB214</f>
        <v>0</v>
      </c>
      <c r="BE214" s="84" t="n">
        <f aca="false">W214-AX214-BA214-BC214</f>
        <v>-11789.81</v>
      </c>
      <c r="BF214" s="96" t="n">
        <f aca="false">BD214+BE214</f>
        <v>-11789.81</v>
      </c>
      <c r="BG214" s="104" t="n">
        <v>0</v>
      </c>
      <c r="BH214" s="104"/>
      <c r="BI214" s="105"/>
      <c r="BJ214" s="105"/>
      <c r="BK214" s="74" t="n">
        <f aca="false">BG214+BH214+BI214+BJ214</f>
        <v>0</v>
      </c>
      <c r="BL214" s="96" t="n">
        <f aca="false">BF214+BK214</f>
        <v>-11789.81</v>
      </c>
      <c r="BM214" s="97" t="n">
        <f aca="false">BF214+BK214</f>
        <v>-11789.81</v>
      </c>
      <c r="BN214" s="88" t="n">
        <v>90592.29</v>
      </c>
    </row>
    <row r="215" customFormat="false" ht="15" hidden="false" customHeight="false" outlineLevel="0" collapsed="false">
      <c r="A215" s="74" t="n">
        <v>212</v>
      </c>
      <c r="B215" s="93" t="s">
        <v>295</v>
      </c>
      <c r="C215" s="74" t="n">
        <v>582.7</v>
      </c>
      <c r="D215" s="74" t="n">
        <v>0</v>
      </c>
      <c r="E215" s="76" t="n">
        <f aca="false">C215+D215</f>
        <v>582.7</v>
      </c>
      <c r="F215" s="94" t="n">
        <v>3.1</v>
      </c>
      <c r="G215" s="94" t="n">
        <v>6.59</v>
      </c>
      <c r="H215" s="95" t="n">
        <f aca="false">F215+G215</f>
        <v>9.69</v>
      </c>
      <c r="I215" s="79" t="n">
        <f aca="false">H215*E215</f>
        <v>5646.363</v>
      </c>
      <c r="J215" s="80" t="n">
        <f aca="false">I215*6</f>
        <v>33878.178</v>
      </c>
      <c r="K215" s="77" t="n">
        <v>3.32</v>
      </c>
      <c r="L215" s="77" t="n">
        <v>7.04</v>
      </c>
      <c r="M215" s="95" t="n">
        <f aca="false">K215+L215</f>
        <v>10.36</v>
      </c>
      <c r="N215" s="79" t="n">
        <f aca="false">E215*M215</f>
        <v>6036.772</v>
      </c>
      <c r="O215" s="80" t="n">
        <f aca="false">N215*6</f>
        <v>36220.632</v>
      </c>
      <c r="P215" s="81" t="n">
        <f aca="false">J215+O215</f>
        <v>70098.81</v>
      </c>
      <c r="Q215" s="82"/>
      <c r="R215" s="81" t="n">
        <f aca="false">P215-Q215</f>
        <v>70098.81</v>
      </c>
      <c r="S215" s="83" t="n">
        <v>70028.88</v>
      </c>
      <c r="T215" s="84" t="n">
        <v>0</v>
      </c>
      <c r="U215" s="66" t="n">
        <v>5835.74</v>
      </c>
      <c r="V215" s="99" t="n">
        <f aca="false">T215*12</f>
        <v>0</v>
      </c>
      <c r="W215" s="99" t="n">
        <f aca="false">U215*12</f>
        <v>70028.88</v>
      </c>
      <c r="X215" s="84"/>
      <c r="Y215" s="74" t="n">
        <v>0</v>
      </c>
      <c r="Z215" s="74" t="n">
        <v>2593.02</v>
      </c>
      <c r="AA215" s="74"/>
      <c r="AB215" s="74" t="n">
        <v>2593.02</v>
      </c>
      <c r="AC215" s="66" t="n">
        <v>0</v>
      </c>
      <c r="AD215" s="66" t="n">
        <v>2593.02</v>
      </c>
      <c r="AE215" s="66"/>
      <c r="AF215" s="84" t="n">
        <v>7970.73</v>
      </c>
      <c r="AG215" s="66"/>
      <c r="AH215" s="66" t="n">
        <v>3440.07</v>
      </c>
      <c r="AI215" s="66" t="n">
        <v>0</v>
      </c>
      <c r="AJ215" s="66" t="n">
        <v>2844.23</v>
      </c>
      <c r="AK215" s="66" t="n">
        <v>0</v>
      </c>
      <c r="AL215" s="66" t="n">
        <v>4907.47</v>
      </c>
      <c r="AM215" s="66" t="n">
        <v>0</v>
      </c>
      <c r="AN215" s="66" t="n">
        <v>2773.66</v>
      </c>
      <c r="AO215" s="66" t="n">
        <v>0</v>
      </c>
      <c r="AP215" s="66" t="n">
        <v>3206.29</v>
      </c>
      <c r="AQ215" s="66" t="n">
        <v>0</v>
      </c>
      <c r="AR215" s="66" t="n">
        <v>3192.34</v>
      </c>
      <c r="AS215" s="66" t="n">
        <v>0</v>
      </c>
      <c r="AT215" s="66" t="n">
        <v>3273.66</v>
      </c>
      <c r="AU215" s="66" t="n">
        <v>0</v>
      </c>
      <c r="AV215" s="66" t="n">
        <v>5538.9</v>
      </c>
      <c r="AW215" s="74" t="n">
        <f aca="false">Y215+AA215+AC215+AE215+AG215+AI215+AK215+AM215+AO215+AQ215+AS215+AU215</f>
        <v>0</v>
      </c>
      <c r="AX215" s="74" t="n">
        <f aca="false">Z215+AB215+AD215+AF215+AH215+AJ215+AL215+AN215+AP215+AR215+AT215+AV215</f>
        <v>44926.41</v>
      </c>
      <c r="AY215" s="85" t="n">
        <f aca="false">AW215+AX215</f>
        <v>44926.41</v>
      </c>
      <c r="AZ215" s="66"/>
      <c r="BA215" s="66"/>
      <c r="BB215" s="66"/>
      <c r="BC215" s="66"/>
      <c r="BD215" s="84" t="n">
        <f aca="false">V215-AW215-AZ215-BB215</f>
        <v>0</v>
      </c>
      <c r="BE215" s="84" t="n">
        <f aca="false">W215-AX215-BA215-BC215</f>
        <v>25102.47</v>
      </c>
      <c r="BF215" s="92" t="n">
        <f aca="false">BD215+BE215</f>
        <v>25102.47</v>
      </c>
      <c r="BG215" s="104" t="n">
        <v>34366.34</v>
      </c>
      <c r="BH215" s="104"/>
      <c r="BI215" s="105"/>
      <c r="BJ215" s="105"/>
      <c r="BK215" s="66" t="n">
        <f aca="false">BG215+BH215+BI215+BJ215</f>
        <v>34366.34</v>
      </c>
      <c r="BL215" s="87"/>
      <c r="BM215" s="86" t="n">
        <f aca="false">BF215+BK215</f>
        <v>59468.81</v>
      </c>
      <c r="BN215" s="88" t="n">
        <v>235859.34</v>
      </c>
    </row>
    <row r="216" customFormat="false" ht="15" hidden="false" customHeight="false" outlineLevel="0" collapsed="false">
      <c r="A216" s="74" t="n">
        <v>213</v>
      </c>
      <c r="B216" s="93" t="s">
        <v>296</v>
      </c>
      <c r="C216" s="74" t="n">
        <v>396.7</v>
      </c>
      <c r="D216" s="74" t="n">
        <v>0</v>
      </c>
      <c r="E216" s="76" t="n">
        <f aca="false">C216+D216</f>
        <v>396.7</v>
      </c>
      <c r="F216" s="94" t="n">
        <v>3.1</v>
      </c>
      <c r="G216" s="94" t="n">
        <v>6.59</v>
      </c>
      <c r="H216" s="95" t="n">
        <f aca="false">F216+G216</f>
        <v>9.69</v>
      </c>
      <c r="I216" s="79" t="n">
        <f aca="false">H216*E216</f>
        <v>3844.023</v>
      </c>
      <c r="J216" s="80" t="n">
        <f aca="false">I216*6</f>
        <v>23064.138</v>
      </c>
      <c r="K216" s="77" t="n">
        <v>3.32</v>
      </c>
      <c r="L216" s="77" t="n">
        <v>7.04</v>
      </c>
      <c r="M216" s="95" t="n">
        <f aca="false">K216+L216</f>
        <v>10.36</v>
      </c>
      <c r="N216" s="79" t="n">
        <f aca="false">E216*M216</f>
        <v>4109.812</v>
      </c>
      <c r="O216" s="80" t="n">
        <f aca="false">N216*6</f>
        <v>24658.872</v>
      </c>
      <c r="P216" s="81" t="n">
        <f aca="false">J216+O216</f>
        <v>47723.01</v>
      </c>
      <c r="Q216" s="82"/>
      <c r="R216" s="81" t="n">
        <f aca="false">P216-Q216</f>
        <v>47723.01</v>
      </c>
      <c r="S216" s="83" t="n">
        <v>47675.4</v>
      </c>
      <c r="T216" s="84" t="n">
        <v>0</v>
      </c>
      <c r="U216" s="66" t="n">
        <v>3972.95</v>
      </c>
      <c r="V216" s="99" t="n">
        <f aca="false">T216*12</f>
        <v>0</v>
      </c>
      <c r="W216" s="99" t="n">
        <f aca="false">U216*12</f>
        <v>47675.4</v>
      </c>
      <c r="X216" s="84"/>
      <c r="Y216" s="74" t="n">
        <v>0</v>
      </c>
      <c r="Z216" s="74" t="n">
        <v>1765.32</v>
      </c>
      <c r="AA216" s="74"/>
      <c r="AB216" s="74" t="n">
        <v>1934.02</v>
      </c>
      <c r="AC216" s="66" t="n">
        <v>0</v>
      </c>
      <c r="AD216" s="66" t="n">
        <v>1765.32</v>
      </c>
      <c r="AE216" s="66"/>
      <c r="AF216" s="84" t="n">
        <v>1765.32</v>
      </c>
      <c r="AG216" s="66"/>
      <c r="AH216" s="66" t="n">
        <v>1765.32</v>
      </c>
      <c r="AI216" s="66" t="n">
        <v>0</v>
      </c>
      <c r="AJ216" s="66" t="n">
        <v>1974.66</v>
      </c>
      <c r="AK216" s="66" t="n">
        <v>0</v>
      </c>
      <c r="AL216" s="66" t="n">
        <v>7991.82</v>
      </c>
      <c r="AM216" s="66" t="n">
        <v>0</v>
      </c>
      <c r="AN216" s="66" t="n">
        <v>1888.3</v>
      </c>
      <c r="AO216" s="66" t="n">
        <v>0</v>
      </c>
      <c r="AP216" s="66" t="n">
        <v>4467.89</v>
      </c>
      <c r="AQ216" s="66" t="n">
        <v>0</v>
      </c>
      <c r="AR216" s="66" t="n">
        <v>3409.51</v>
      </c>
      <c r="AS216" s="66" t="n">
        <v>0</v>
      </c>
      <c r="AT216" s="66" t="n">
        <v>2388.3</v>
      </c>
      <c r="AU216" s="66" t="n">
        <v>0</v>
      </c>
      <c r="AV216" s="66" t="n">
        <v>2400.44</v>
      </c>
      <c r="AW216" s="74" t="n">
        <f aca="false">Y216+AA216+AC216+AE216+AG216+AI216+AK216+AM216+AO216+AQ216+AS216+AU216</f>
        <v>0</v>
      </c>
      <c r="AX216" s="74" t="n">
        <f aca="false">Z216+AB216+AD216+AF216+AH216+AJ216+AL216+AN216+AP216+AR216+AT216+AV216</f>
        <v>33516.22</v>
      </c>
      <c r="AY216" s="85" t="n">
        <f aca="false">AW216+AX216</f>
        <v>33516.22</v>
      </c>
      <c r="AZ216" s="66"/>
      <c r="BA216" s="66"/>
      <c r="BB216" s="66"/>
      <c r="BC216" s="66"/>
      <c r="BD216" s="84" t="n">
        <f aca="false">V216-AW216-AZ216-BB216</f>
        <v>0</v>
      </c>
      <c r="BE216" s="84" t="n">
        <f aca="false">W216-AX216-BA216-BC216</f>
        <v>14159.18</v>
      </c>
      <c r="BF216" s="92" t="n">
        <f aca="false">BD216+BE216</f>
        <v>14159.18</v>
      </c>
      <c r="BG216" s="104" t="n">
        <v>9863.29</v>
      </c>
      <c r="BH216" s="104"/>
      <c r="BI216" s="105"/>
      <c r="BJ216" s="105"/>
      <c r="BK216" s="66" t="n">
        <f aca="false">BG216+BH216+BI216+BJ216</f>
        <v>9863.29</v>
      </c>
      <c r="BL216" s="87"/>
      <c r="BM216" s="86" t="n">
        <f aca="false">BF216+BK216</f>
        <v>24022.47</v>
      </c>
      <c r="BN216" s="88" t="n">
        <v>110113.81</v>
      </c>
    </row>
    <row r="217" customFormat="false" ht="15" hidden="false" customHeight="false" outlineLevel="0" collapsed="false">
      <c r="A217" s="74" t="n">
        <v>214</v>
      </c>
      <c r="B217" s="93" t="s">
        <v>297</v>
      </c>
      <c r="C217" s="74" t="n">
        <v>353.3</v>
      </c>
      <c r="D217" s="74" t="n">
        <v>0</v>
      </c>
      <c r="E217" s="76" t="n">
        <f aca="false">C217+D217</f>
        <v>353.3</v>
      </c>
      <c r="F217" s="94" t="n">
        <v>3.1</v>
      </c>
      <c r="G217" s="94" t="n">
        <v>2.64</v>
      </c>
      <c r="H217" s="95" t="n">
        <f aca="false">F217+G217</f>
        <v>5.74</v>
      </c>
      <c r="I217" s="79" t="n">
        <f aca="false">H217*E217</f>
        <v>2027.942</v>
      </c>
      <c r="J217" s="80" t="n">
        <f aca="false">I217*6</f>
        <v>12167.652</v>
      </c>
      <c r="K217" s="77" t="n">
        <v>3.32</v>
      </c>
      <c r="L217" s="77" t="n">
        <v>2.82</v>
      </c>
      <c r="M217" s="95" t="n">
        <f aca="false">K217+L217</f>
        <v>6.14</v>
      </c>
      <c r="N217" s="79" t="n">
        <f aca="false">E217*M217</f>
        <v>2169.262</v>
      </c>
      <c r="O217" s="80" t="n">
        <f aca="false">N217*6</f>
        <v>13015.572</v>
      </c>
      <c r="P217" s="81" t="n">
        <f aca="false">J217+O217</f>
        <v>25183.224</v>
      </c>
      <c r="Q217" s="82"/>
      <c r="R217" s="81" t="n">
        <f aca="false">P217-Q217</f>
        <v>25183.224</v>
      </c>
      <c r="S217" s="83" t="n">
        <v>25162.02</v>
      </c>
      <c r="T217" s="84" t="n">
        <v>0</v>
      </c>
      <c r="U217" s="66" t="n">
        <v>2096.84</v>
      </c>
      <c r="V217" s="99" t="n">
        <f aca="false">T217*12</f>
        <v>0</v>
      </c>
      <c r="W217" s="99" t="n">
        <f aca="false">U217*12</f>
        <v>25162.08</v>
      </c>
      <c r="X217" s="84"/>
      <c r="Y217" s="74" t="n">
        <v>0</v>
      </c>
      <c r="Z217" s="74" t="n">
        <v>873.65</v>
      </c>
      <c r="AA217" s="74"/>
      <c r="AB217" s="74" t="n">
        <v>873.65</v>
      </c>
      <c r="AC217" s="66" t="n">
        <v>0</v>
      </c>
      <c r="AD217" s="66" t="n">
        <v>1714.49</v>
      </c>
      <c r="AE217" s="66"/>
      <c r="AF217" s="84" t="n">
        <v>873.65</v>
      </c>
      <c r="AG217" s="66"/>
      <c r="AH217" s="66" t="n">
        <v>873.65</v>
      </c>
      <c r="AI217" s="66" t="n">
        <v>0</v>
      </c>
      <c r="AJ217" s="66" t="n">
        <v>1082.99</v>
      </c>
      <c r="AK217" s="66" t="n">
        <v>0</v>
      </c>
      <c r="AL217" s="66" t="n">
        <v>923.11</v>
      </c>
      <c r="AM217" s="66" t="n">
        <v>0</v>
      </c>
      <c r="AN217" s="66" t="n">
        <v>923.11</v>
      </c>
      <c r="AO217" s="66" t="n">
        <v>0</v>
      </c>
      <c r="AP217" s="66" t="n">
        <v>923.11</v>
      </c>
      <c r="AQ217" s="66" t="n">
        <v>0</v>
      </c>
      <c r="AR217" s="66" t="n">
        <v>1341.79</v>
      </c>
      <c r="AS217" s="66" t="n">
        <v>0</v>
      </c>
      <c r="AT217" s="66" t="n">
        <v>923.11</v>
      </c>
      <c r="AU217" s="66" t="n">
        <v>0</v>
      </c>
      <c r="AV217" s="66" t="n">
        <v>1435.25</v>
      </c>
      <c r="AW217" s="74" t="n">
        <f aca="false">Y217+AA217+AC217+AE217+AG217+AI217+AK217+AM217+AO217+AQ217+AS217+AU217</f>
        <v>0</v>
      </c>
      <c r="AX217" s="74" t="n">
        <f aca="false">Z217+AB217+AD217+AF217+AH217+AJ217+AL217+AN217+AP217+AR217+AT217+AV217</f>
        <v>12761.56</v>
      </c>
      <c r="AY217" s="85" t="n">
        <f aca="false">AW217+AX217</f>
        <v>12761.56</v>
      </c>
      <c r="AZ217" s="66"/>
      <c r="BA217" s="66"/>
      <c r="BB217" s="66"/>
      <c r="BC217" s="66"/>
      <c r="BD217" s="84" t="n">
        <f aca="false">V217-AW217-AZ217-BB217</f>
        <v>0</v>
      </c>
      <c r="BE217" s="84" t="n">
        <f aca="false">W217-AX217-BA217-BC217</f>
        <v>12400.52</v>
      </c>
      <c r="BF217" s="92" t="n">
        <f aca="false">BD217+BE217</f>
        <v>12400.52</v>
      </c>
      <c r="BG217" s="104" t="n">
        <v>12435.99</v>
      </c>
      <c r="BH217" s="104"/>
      <c r="BI217" s="105"/>
      <c r="BJ217" s="105"/>
      <c r="BK217" s="66" t="n">
        <f aca="false">BG217+BH217+BI217+BJ217</f>
        <v>12435.99</v>
      </c>
      <c r="BL217" s="87"/>
      <c r="BM217" s="86" t="n">
        <f aca="false">BF217+BK217</f>
        <v>24836.51</v>
      </c>
      <c r="BN217" s="88" t="n">
        <v>58204.03</v>
      </c>
    </row>
    <row r="218" customFormat="false" ht="15" hidden="false" customHeight="false" outlineLevel="0" collapsed="false">
      <c r="A218" s="74"/>
      <c r="B218" s="93" t="s">
        <v>298</v>
      </c>
      <c r="C218" s="74" t="n">
        <v>2912.2</v>
      </c>
      <c r="D218" s="74" t="n">
        <v>0</v>
      </c>
      <c r="E218" s="76" t="n">
        <f aca="false">C218+D218</f>
        <v>2912.2</v>
      </c>
      <c r="F218" s="94" t="n">
        <v>3.1</v>
      </c>
      <c r="G218" s="94" t="n">
        <v>7.1</v>
      </c>
      <c r="H218" s="95" t="n">
        <f aca="false">F218+G218</f>
        <v>10.2</v>
      </c>
      <c r="I218" s="79" t="n">
        <f aca="false">H218*E218</f>
        <v>29704.44</v>
      </c>
      <c r="J218" s="80" t="n">
        <f aca="false">I218*6</f>
        <v>178226.64</v>
      </c>
      <c r="K218" s="77" t="n">
        <v>3.32</v>
      </c>
      <c r="L218" s="77" t="n">
        <v>7.58</v>
      </c>
      <c r="M218" s="95" t="n">
        <f aca="false">K218+L218</f>
        <v>10.9</v>
      </c>
      <c r="N218" s="79" t="n">
        <f aca="false">E218*M218</f>
        <v>31742.98</v>
      </c>
      <c r="O218" s="80" t="n">
        <f aca="false">N218*6</f>
        <v>190457.88</v>
      </c>
      <c r="P218" s="81" t="n">
        <f aca="false">J218+O218</f>
        <v>368684.52</v>
      </c>
      <c r="Q218" s="82"/>
      <c r="R218" s="81" t="n">
        <f aca="false">P218-Q218</f>
        <v>368684.52</v>
      </c>
      <c r="S218" s="83" t="n">
        <v>368509.8</v>
      </c>
      <c r="T218" s="84" t="n">
        <v>0</v>
      </c>
      <c r="U218" s="66" t="n">
        <v>30709.15</v>
      </c>
      <c r="V218" s="99" t="n">
        <f aca="false">T218*12</f>
        <v>0</v>
      </c>
      <c r="W218" s="99" t="n">
        <f aca="false">U218*12</f>
        <v>368509.8</v>
      </c>
      <c r="X218" s="84"/>
      <c r="Y218" s="74" t="n">
        <v>0</v>
      </c>
      <c r="Z218" s="74" t="n">
        <v>42405.49</v>
      </c>
      <c r="AA218" s="74"/>
      <c r="AB218" s="74" t="n">
        <v>19581.78</v>
      </c>
      <c r="AC218" s="66" t="n">
        <v>0</v>
      </c>
      <c r="AD218" s="66" t="n">
        <v>14493.31</v>
      </c>
      <c r="AE218" s="66"/>
      <c r="AF218" s="84" t="n">
        <v>14010.5</v>
      </c>
      <c r="AG218" s="66"/>
      <c r="AH218" s="66" t="n">
        <v>13136.94</v>
      </c>
      <c r="AI218" s="66" t="n">
        <v>0</v>
      </c>
      <c r="AJ218" s="66" t="n">
        <v>14214.4</v>
      </c>
      <c r="AK218" s="66" t="n">
        <v>0</v>
      </c>
      <c r="AL218" s="66" t="n">
        <v>16741.76</v>
      </c>
      <c r="AM218" s="66" t="n">
        <v>0</v>
      </c>
      <c r="AN218" s="66" t="n">
        <v>16208.76</v>
      </c>
      <c r="AO218" s="66" t="n">
        <v>0</v>
      </c>
      <c r="AP218" s="66" t="n">
        <v>82726.72</v>
      </c>
      <c r="AQ218" s="66" t="n">
        <v>0</v>
      </c>
      <c r="AR218" s="66" t="n">
        <v>14878.82</v>
      </c>
      <c r="AS218" s="66" t="n">
        <v>0</v>
      </c>
      <c r="AT218" s="66" t="n">
        <v>22696.45</v>
      </c>
      <c r="AU218" s="66" t="n">
        <v>0</v>
      </c>
      <c r="AV218" s="66" t="n">
        <v>14460.14</v>
      </c>
      <c r="AW218" s="74" t="n">
        <f aca="false">Y218+AA218+AC218+AE218+AG218+AI218+AK218+AM218+AO218+AQ218+AS218+AU218</f>
        <v>0</v>
      </c>
      <c r="AX218" s="74" t="n">
        <f aca="false">Z218+AB218+AD218+AF218+AH218+AJ218+AL218+AN218+AP218+AR218+AT218+AV218</f>
        <v>285555.07</v>
      </c>
      <c r="AY218" s="85" t="n">
        <f aca="false">AW218+AX218</f>
        <v>285555.07</v>
      </c>
      <c r="AZ218" s="66"/>
      <c r="BA218" s="66" t="n">
        <v>1600</v>
      </c>
      <c r="BB218" s="66"/>
      <c r="BC218" s="66"/>
      <c r="BD218" s="84" t="n">
        <f aca="false">V218-AW218-AZ218-BB218</f>
        <v>0</v>
      </c>
      <c r="BE218" s="84" t="n">
        <f aca="false">W218-AX218-BA218-BC218</f>
        <v>81354.73</v>
      </c>
      <c r="BF218" s="92" t="n">
        <f aca="false">BD218+BE218</f>
        <v>81354.73</v>
      </c>
      <c r="BG218" s="104" t="n">
        <v>12992.5</v>
      </c>
      <c r="BH218" s="104"/>
      <c r="BI218" s="105"/>
      <c r="BJ218" s="105"/>
      <c r="BK218" s="66" t="n">
        <f aca="false">BG218+BH218+BI218+BJ218</f>
        <v>12992.5</v>
      </c>
      <c r="BL218" s="87"/>
      <c r="BM218" s="86" t="n">
        <f aca="false">BF218+BK218</f>
        <v>94347.23</v>
      </c>
      <c r="BN218" s="88" t="n">
        <v>193014.16</v>
      </c>
    </row>
    <row r="219" customFormat="false" ht="15" hidden="false" customHeight="false" outlineLevel="0" collapsed="false">
      <c r="A219" s="74" t="n">
        <v>215</v>
      </c>
      <c r="B219" s="75" t="s">
        <v>299</v>
      </c>
      <c r="C219" s="74" t="n">
        <v>121.9</v>
      </c>
      <c r="D219" s="74" t="n">
        <v>0</v>
      </c>
      <c r="E219" s="76" t="n">
        <f aca="false">C219+D219</f>
        <v>121.9</v>
      </c>
      <c r="F219" s="77" t="n">
        <v>3.1</v>
      </c>
      <c r="G219" s="77" t="n">
        <v>3.55</v>
      </c>
      <c r="H219" s="78" t="n">
        <f aca="false">F219+G219</f>
        <v>6.65</v>
      </c>
      <c r="I219" s="79" t="n">
        <f aca="false">H219*E219</f>
        <v>810.635</v>
      </c>
      <c r="J219" s="80" t="n">
        <f aca="false">I219*6</f>
        <v>4863.81</v>
      </c>
      <c r="K219" s="77" t="n">
        <v>3.32</v>
      </c>
      <c r="L219" s="77" t="n">
        <v>3.79</v>
      </c>
      <c r="M219" s="78" t="n">
        <f aca="false">K219+L219</f>
        <v>7.11</v>
      </c>
      <c r="N219" s="79" t="n">
        <f aca="false">E219*M219</f>
        <v>866.709</v>
      </c>
      <c r="O219" s="80" t="n">
        <f aca="false">N219*6</f>
        <v>5200.254</v>
      </c>
      <c r="P219" s="81" t="n">
        <f aca="false">J219+O219</f>
        <v>10064.064</v>
      </c>
      <c r="Q219" s="82"/>
      <c r="R219" s="81" t="n">
        <f aca="false">P219-Q219</f>
        <v>10064.064</v>
      </c>
      <c r="S219" s="83" t="n">
        <v>10056.79</v>
      </c>
      <c r="T219" s="84" t="n">
        <v>442.41</v>
      </c>
      <c r="U219" s="66" t="n">
        <v>395.65</v>
      </c>
      <c r="V219" s="99" t="n">
        <f aca="false">T219*12</f>
        <v>5308.92</v>
      </c>
      <c r="W219" s="99" t="n">
        <f aca="false">U219*12</f>
        <v>4747.8</v>
      </c>
      <c r="X219" s="84"/>
      <c r="Y219" s="74" t="n">
        <v>0</v>
      </c>
      <c r="Z219" s="74" t="n">
        <v>240.14</v>
      </c>
      <c r="AA219" s="74" t="n">
        <v>0</v>
      </c>
      <c r="AB219" s="74" t="n">
        <v>240.14</v>
      </c>
      <c r="AC219" s="66" t="n">
        <v>0</v>
      </c>
      <c r="AD219" s="66" t="n">
        <v>240.14</v>
      </c>
      <c r="AE219" s="66" t="n">
        <v>0</v>
      </c>
      <c r="AF219" s="84" t="n">
        <v>240.14</v>
      </c>
      <c r="AG219" s="66" t="n">
        <v>0</v>
      </c>
      <c r="AH219" s="66" t="n">
        <v>240.14</v>
      </c>
      <c r="AI219" s="66" t="n">
        <v>125.6</v>
      </c>
      <c r="AJ219" s="66" t="n">
        <v>240.14</v>
      </c>
      <c r="AK219" s="66" t="n">
        <v>0</v>
      </c>
      <c r="AL219" s="66" t="n">
        <v>257.21</v>
      </c>
      <c r="AM219" s="66" t="n">
        <v>0</v>
      </c>
      <c r="AN219" s="66" t="n">
        <v>257.21</v>
      </c>
      <c r="AO219" s="66" t="n">
        <v>0</v>
      </c>
      <c r="AP219" s="66" t="n">
        <v>257.21</v>
      </c>
      <c r="AQ219" s="66" t="n">
        <v>0</v>
      </c>
      <c r="AR219" s="66" t="n">
        <v>675.89</v>
      </c>
      <c r="AS219" s="66" t="n">
        <v>0</v>
      </c>
      <c r="AT219" s="66" t="n">
        <v>257.21</v>
      </c>
      <c r="AU219" s="66" t="n">
        <v>0</v>
      </c>
      <c r="AV219" s="66" t="n">
        <v>257.21</v>
      </c>
      <c r="AW219" s="74" t="n">
        <f aca="false">Y219+AA219+AC219+AE219+AG219+AI219+AK219+AM219+AO219+AQ219+AS219+AU219</f>
        <v>125.6</v>
      </c>
      <c r="AX219" s="74" t="n">
        <f aca="false">Z219+AB219+AD219+AF219+AH219+AJ219+AL219+AN219+AP219+AR219+AT219+AV219</f>
        <v>3402.78</v>
      </c>
      <c r="AY219" s="85" t="n">
        <f aca="false">AW219+AX219</f>
        <v>3528.38</v>
      </c>
      <c r="AZ219" s="66"/>
      <c r="BA219" s="66"/>
      <c r="BB219" s="66"/>
      <c r="BC219" s="66"/>
      <c r="BD219" s="84" t="n">
        <f aca="false">V219-AW219-AZ219-BB219</f>
        <v>5183.32</v>
      </c>
      <c r="BE219" s="84" t="n">
        <f aca="false">W219-AX219-BA219-BC219</f>
        <v>1345.02</v>
      </c>
      <c r="BF219" s="92" t="n">
        <f aca="false">BD219+BE219</f>
        <v>6528.34</v>
      </c>
      <c r="BG219" s="104" t="n">
        <v>10310.43</v>
      </c>
      <c r="BH219" s="104"/>
      <c r="BI219" s="105"/>
      <c r="BJ219" s="105"/>
      <c r="BK219" s="66" t="n">
        <f aca="false">BG219+BH219+BI219+BJ219</f>
        <v>10310.43</v>
      </c>
      <c r="BL219" s="87"/>
      <c r="BM219" s="86" t="n">
        <f aca="false">BF219+BK219</f>
        <v>16838.77</v>
      </c>
      <c r="BN219" s="88" t="n">
        <v>99438.26</v>
      </c>
    </row>
    <row r="220" customFormat="false" ht="15" hidden="false" customHeight="false" outlineLevel="0" collapsed="false">
      <c r="A220" s="74" t="n">
        <v>216</v>
      </c>
      <c r="B220" s="101" t="s">
        <v>300</v>
      </c>
      <c r="C220" s="74" t="n">
        <v>162</v>
      </c>
      <c r="D220" s="74" t="n">
        <v>0</v>
      </c>
      <c r="E220" s="76" t="n">
        <f aca="false">C220+D220</f>
        <v>162</v>
      </c>
      <c r="F220" s="102" t="n">
        <v>3.1</v>
      </c>
      <c r="G220" s="102" t="n">
        <v>3.55</v>
      </c>
      <c r="H220" s="103" t="n">
        <f aca="false">F220+G220</f>
        <v>6.65</v>
      </c>
      <c r="I220" s="79" t="n">
        <f aca="false">H220*E220</f>
        <v>1077.3</v>
      </c>
      <c r="J220" s="80" t="n">
        <f aca="false">I220*6</f>
        <v>6463.8</v>
      </c>
      <c r="K220" s="77" t="n">
        <v>3.32</v>
      </c>
      <c r="L220" s="77" t="n">
        <v>3.79</v>
      </c>
      <c r="M220" s="103" t="n">
        <f aca="false">K220+L220</f>
        <v>7.11</v>
      </c>
      <c r="N220" s="79" t="n">
        <f aca="false">E220*M220</f>
        <v>1151.82</v>
      </c>
      <c r="O220" s="80" t="n">
        <f aca="false">N220*6</f>
        <v>6910.92</v>
      </c>
      <c r="P220" s="81" t="n">
        <f aca="false">J220+O220</f>
        <v>13374.72</v>
      </c>
      <c r="Q220" s="82" t="n">
        <v>2.02</v>
      </c>
      <c r="R220" s="81" t="n">
        <f aca="false">P220-Q220</f>
        <v>13372.7</v>
      </c>
      <c r="S220" s="83" t="n">
        <v>13362.98</v>
      </c>
      <c r="T220" s="84" t="n">
        <v>587.84</v>
      </c>
      <c r="U220" s="66" t="n">
        <v>525.74</v>
      </c>
      <c r="V220" s="99" t="n">
        <f aca="false">T220*12</f>
        <v>7054.08</v>
      </c>
      <c r="W220" s="99" t="n">
        <f aca="false">U220*12</f>
        <v>6308.88</v>
      </c>
      <c r="X220" s="84"/>
      <c r="Y220" s="74" t="n">
        <v>0</v>
      </c>
      <c r="Z220" s="74" t="n">
        <v>319.14</v>
      </c>
      <c r="AA220" s="74" t="n">
        <v>0</v>
      </c>
      <c r="AB220" s="74" t="n">
        <v>319.14</v>
      </c>
      <c r="AC220" s="66" t="n">
        <v>0</v>
      </c>
      <c r="AD220" s="66" t="n">
        <v>319.14</v>
      </c>
      <c r="AE220" s="66" t="n">
        <v>0</v>
      </c>
      <c r="AF220" s="84" t="n">
        <v>319.14</v>
      </c>
      <c r="AG220" s="66" t="n">
        <v>0</v>
      </c>
      <c r="AH220" s="66" t="n">
        <v>319.14</v>
      </c>
      <c r="AI220" s="66" t="n">
        <v>125.6</v>
      </c>
      <c r="AJ220" s="66" t="n">
        <v>319.14</v>
      </c>
      <c r="AK220" s="66" t="n">
        <v>0</v>
      </c>
      <c r="AL220" s="66" t="n">
        <v>341.82</v>
      </c>
      <c r="AM220" s="66" t="n">
        <v>0</v>
      </c>
      <c r="AN220" s="66" t="n">
        <v>341.82</v>
      </c>
      <c r="AO220" s="66" t="n">
        <v>0</v>
      </c>
      <c r="AP220" s="66" t="n">
        <v>341.82</v>
      </c>
      <c r="AQ220" s="66" t="n">
        <v>0</v>
      </c>
      <c r="AR220" s="66" t="n">
        <v>760.5</v>
      </c>
      <c r="AS220" s="66" t="n">
        <v>0</v>
      </c>
      <c r="AT220" s="66" t="n">
        <v>341.82</v>
      </c>
      <c r="AU220" s="66" t="n">
        <v>0</v>
      </c>
      <c r="AV220" s="66" t="n">
        <v>341.82</v>
      </c>
      <c r="AW220" s="74" t="n">
        <f aca="false">Y220+AA220+AC220+AE220+AG220+AI220+AK220+AM220+AO220+AQ220+AS220+AU220</f>
        <v>125.6</v>
      </c>
      <c r="AX220" s="74" t="n">
        <f aca="false">Z220+AB220+AD220+AF220+AH220+AJ220+AL220+AN220+AP220+AR220+AT220+AV220</f>
        <v>4384.44</v>
      </c>
      <c r="AY220" s="85" t="n">
        <f aca="false">AW220+AX220</f>
        <v>4510.04</v>
      </c>
      <c r="AZ220" s="66"/>
      <c r="BA220" s="66"/>
      <c r="BB220" s="66"/>
      <c r="BC220" s="66"/>
      <c r="BD220" s="84" t="n">
        <f aca="false">V220-AW220-AZ220-BB220</f>
        <v>6928.48</v>
      </c>
      <c r="BE220" s="84" t="n">
        <f aca="false">W220-AX220-BA220-BC220</f>
        <v>1924.44</v>
      </c>
      <c r="BF220" s="92" t="n">
        <f aca="false">BD220+BE220</f>
        <v>8852.92</v>
      </c>
      <c r="BG220" s="104" t="n">
        <v>0</v>
      </c>
      <c r="BH220" s="104"/>
      <c r="BI220" s="105"/>
      <c r="BJ220" s="105"/>
      <c r="BK220" s="66" t="n">
        <f aca="false">BG220+BH220+BI220+BJ220</f>
        <v>0</v>
      </c>
      <c r="BL220" s="87"/>
      <c r="BM220" s="86" t="n">
        <f aca="false">BF220+BK220</f>
        <v>8852.92</v>
      </c>
      <c r="BN220" s="88" t="n">
        <v>105978.05</v>
      </c>
    </row>
    <row r="221" customFormat="false" ht="15" hidden="false" customHeight="false" outlineLevel="0" collapsed="false">
      <c r="A221" s="74" t="n">
        <v>217</v>
      </c>
      <c r="B221" s="75" t="s">
        <v>301</v>
      </c>
      <c r="C221" s="74" t="n">
        <v>672.2</v>
      </c>
      <c r="D221" s="74" t="n">
        <v>0</v>
      </c>
      <c r="E221" s="76" t="n">
        <f aca="false">C221+D221</f>
        <v>672.2</v>
      </c>
      <c r="F221" s="77" t="n">
        <v>3.1</v>
      </c>
      <c r="G221" s="77" t="n">
        <v>3.7</v>
      </c>
      <c r="H221" s="78" t="n">
        <f aca="false">F221+G221</f>
        <v>6.8</v>
      </c>
      <c r="I221" s="79" t="n">
        <f aca="false">H221*E221</f>
        <v>4570.96</v>
      </c>
      <c r="J221" s="80" t="n">
        <f aca="false">I221*6</f>
        <v>27425.76</v>
      </c>
      <c r="K221" s="77" t="n">
        <v>3.32</v>
      </c>
      <c r="L221" s="77" t="n">
        <v>3.95</v>
      </c>
      <c r="M221" s="78" t="n">
        <f aca="false">K221+L221</f>
        <v>7.27</v>
      </c>
      <c r="N221" s="79" t="n">
        <f aca="false">E221*M221</f>
        <v>4886.894</v>
      </c>
      <c r="O221" s="80" t="n">
        <f aca="false">N221*6</f>
        <v>29321.364</v>
      </c>
      <c r="P221" s="81" t="n">
        <f aca="false">J221+O221</f>
        <v>56747.124</v>
      </c>
      <c r="Q221" s="82"/>
      <c r="R221" s="81" t="n">
        <f aca="false">P221-Q221</f>
        <v>56747.124</v>
      </c>
      <c r="S221" s="83" t="n">
        <v>56706.78</v>
      </c>
      <c r="T221" s="84" t="n">
        <v>1738.78</v>
      </c>
      <c r="U221" s="66" t="n">
        <v>2986.79</v>
      </c>
      <c r="V221" s="99" t="n">
        <f aca="false">T221*12</f>
        <v>20865.36</v>
      </c>
      <c r="W221" s="99" t="n">
        <f aca="false">U221*12</f>
        <v>35841.48</v>
      </c>
      <c r="X221" s="84"/>
      <c r="Y221" s="74" t="n">
        <v>0</v>
      </c>
      <c r="Z221" s="74" t="n">
        <v>1744.35</v>
      </c>
      <c r="AA221" s="74" t="n">
        <v>0</v>
      </c>
      <c r="AB221" s="74" t="n">
        <v>1324.23</v>
      </c>
      <c r="AC221" s="66" t="n">
        <v>0</v>
      </c>
      <c r="AD221" s="66" t="n">
        <v>1324.23</v>
      </c>
      <c r="AE221" s="66" t="n">
        <v>0</v>
      </c>
      <c r="AF221" s="84" t="n">
        <v>1324.23</v>
      </c>
      <c r="AG221" s="66" t="n">
        <v>0</v>
      </c>
      <c r="AH221" s="66" t="n">
        <v>1324.23</v>
      </c>
      <c r="AI221" s="66" t="n">
        <v>209.34</v>
      </c>
      <c r="AJ221" s="66" t="n">
        <v>1324.23</v>
      </c>
      <c r="AK221" s="66" t="n">
        <v>0</v>
      </c>
      <c r="AL221" s="66" t="n">
        <v>1418.34</v>
      </c>
      <c r="AM221" s="66" t="n">
        <v>0</v>
      </c>
      <c r="AN221" s="66" t="n">
        <v>1418.34</v>
      </c>
      <c r="AO221" s="66" t="n">
        <v>0</v>
      </c>
      <c r="AP221" s="66" t="n">
        <v>1418.34</v>
      </c>
      <c r="AQ221" s="66" t="n">
        <v>0</v>
      </c>
      <c r="AR221" s="66" t="n">
        <v>3111.16</v>
      </c>
      <c r="AS221" s="66" t="n">
        <v>0</v>
      </c>
      <c r="AT221" s="66" t="n">
        <v>1418.34</v>
      </c>
      <c r="AU221" s="66" t="n">
        <v>0</v>
      </c>
      <c r="AV221" s="66" t="n">
        <v>1977.15</v>
      </c>
      <c r="AW221" s="74" t="n">
        <f aca="false">Y221+AA221+AC221+AE221+AG221+AI221+AK221+AM221+AO221+AQ221+AS221+AU221</f>
        <v>209.34</v>
      </c>
      <c r="AX221" s="74" t="n">
        <f aca="false">Z221+AB221+AD221+AF221+AH221+AJ221+AL221+AN221+AP221+AR221+AT221+AV221</f>
        <v>19127.17</v>
      </c>
      <c r="AY221" s="85" t="n">
        <f aca="false">AW221+AX221</f>
        <v>19336.51</v>
      </c>
      <c r="AZ221" s="66"/>
      <c r="BA221" s="66"/>
      <c r="BB221" s="66"/>
      <c r="BC221" s="66"/>
      <c r="BD221" s="84" t="n">
        <f aca="false">V221-AW221-AZ221-BB221</f>
        <v>20656.02</v>
      </c>
      <c r="BE221" s="84" t="n">
        <f aca="false">W221-AX221-BA221-BC221</f>
        <v>16714.31</v>
      </c>
      <c r="BF221" s="92" t="n">
        <f aca="false">BD221+BE221</f>
        <v>37370.33</v>
      </c>
      <c r="BG221" s="104" t="n">
        <v>3415.73</v>
      </c>
      <c r="BH221" s="104"/>
      <c r="BI221" s="105"/>
      <c r="BJ221" s="105"/>
      <c r="BK221" s="66" t="n">
        <f aca="false">BG221+BH221+BI221+BJ221</f>
        <v>3415.73</v>
      </c>
      <c r="BL221" s="87"/>
      <c r="BM221" s="86" t="n">
        <f aca="false">BF221+BK221</f>
        <v>40786.06</v>
      </c>
      <c r="BN221" s="88" t="n">
        <v>52065.91</v>
      </c>
    </row>
    <row r="222" customFormat="false" ht="15" hidden="false" customHeight="false" outlineLevel="0" collapsed="false">
      <c r="A222" s="74" t="n">
        <v>218</v>
      </c>
      <c r="B222" s="75" t="s">
        <v>302</v>
      </c>
      <c r="C222" s="74" t="n">
        <v>132.5</v>
      </c>
      <c r="D222" s="74" t="n">
        <v>0</v>
      </c>
      <c r="E222" s="76" t="n">
        <f aca="false">C222+D222</f>
        <v>132.5</v>
      </c>
      <c r="F222" s="77" t="n">
        <v>3.1</v>
      </c>
      <c r="G222" s="77" t="n">
        <v>3.55</v>
      </c>
      <c r="H222" s="78" t="n">
        <f aca="false">F222+G222</f>
        <v>6.65</v>
      </c>
      <c r="I222" s="79" t="n">
        <f aca="false">H222*E222</f>
        <v>881.125</v>
      </c>
      <c r="J222" s="80" t="n">
        <f aca="false">I222*6</f>
        <v>5286.75</v>
      </c>
      <c r="K222" s="77" t="n">
        <v>3.32</v>
      </c>
      <c r="L222" s="77" t="n">
        <v>3.79</v>
      </c>
      <c r="M222" s="78" t="n">
        <f aca="false">K222+L222</f>
        <v>7.11</v>
      </c>
      <c r="N222" s="79" t="n">
        <f aca="false">E222*M222</f>
        <v>942.075</v>
      </c>
      <c r="O222" s="80" t="n">
        <f aca="false">N222*6</f>
        <v>5652.45</v>
      </c>
      <c r="P222" s="81" t="n">
        <f aca="false">J222+O222</f>
        <v>10939.2</v>
      </c>
      <c r="Q222" s="82"/>
      <c r="R222" s="81" t="n">
        <f aca="false">P222-Q222</f>
        <v>10939.2</v>
      </c>
      <c r="S222" s="83" t="n">
        <v>10931.34</v>
      </c>
      <c r="T222" s="84" t="n">
        <v>480.89</v>
      </c>
      <c r="U222" s="66" t="n">
        <v>430.06</v>
      </c>
      <c r="V222" s="99" t="n">
        <f aca="false">T222*12</f>
        <v>5770.68</v>
      </c>
      <c r="W222" s="99" t="n">
        <f aca="false">U222*12</f>
        <v>5160.72</v>
      </c>
      <c r="X222" s="84"/>
      <c r="Y222" s="74" t="n">
        <v>0</v>
      </c>
      <c r="Z222" s="74" t="n">
        <v>261.03</v>
      </c>
      <c r="AA222" s="74" t="n">
        <v>0</v>
      </c>
      <c r="AB222" s="74" t="n">
        <v>261.03</v>
      </c>
      <c r="AC222" s="66" t="n">
        <v>0</v>
      </c>
      <c r="AD222" s="66" t="n">
        <v>261.03</v>
      </c>
      <c r="AE222" s="66" t="n">
        <v>0</v>
      </c>
      <c r="AF222" s="84" t="n">
        <v>261.03</v>
      </c>
      <c r="AG222" s="66" t="n">
        <v>0</v>
      </c>
      <c r="AH222" s="66" t="n">
        <v>261.03</v>
      </c>
      <c r="AI222" s="66" t="n">
        <v>125.6</v>
      </c>
      <c r="AJ222" s="66" t="n">
        <v>261.03</v>
      </c>
      <c r="AK222" s="66" t="n">
        <v>0</v>
      </c>
      <c r="AL222" s="66" t="n">
        <v>279.58</v>
      </c>
      <c r="AM222" s="66" t="n">
        <v>0</v>
      </c>
      <c r="AN222" s="66" t="n">
        <v>279.58</v>
      </c>
      <c r="AO222" s="66" t="n">
        <v>0</v>
      </c>
      <c r="AP222" s="66" t="n">
        <v>279.58</v>
      </c>
      <c r="AQ222" s="66" t="n">
        <v>6477.49</v>
      </c>
      <c r="AR222" s="66" t="n">
        <v>698.26</v>
      </c>
      <c r="AS222" s="66" t="n">
        <v>0</v>
      </c>
      <c r="AT222" s="66" t="n">
        <v>279.58</v>
      </c>
      <c r="AU222" s="66" t="n">
        <v>0</v>
      </c>
      <c r="AV222" s="66" t="n">
        <v>279.58</v>
      </c>
      <c r="AW222" s="74" t="n">
        <f aca="false">Y222+AA222+AC222+AE222+AG222+AI222+AK222+AM222+AO222+AQ222+AS222+AU222</f>
        <v>6603.09</v>
      </c>
      <c r="AX222" s="74" t="n">
        <f aca="false">Z222+AB222+AD222+AF222+AH222+AJ222+AL222+AN222+AP222+AR222+AT222+AV222</f>
        <v>3662.34</v>
      </c>
      <c r="AY222" s="85" t="n">
        <f aca="false">AW222+AX222</f>
        <v>10265.43</v>
      </c>
      <c r="AZ222" s="66"/>
      <c r="BA222" s="66"/>
      <c r="BB222" s="66"/>
      <c r="BC222" s="66"/>
      <c r="BD222" s="84" t="n">
        <f aca="false">V222-AW222-AZ222-BB222</f>
        <v>-832.41</v>
      </c>
      <c r="BE222" s="84" t="n">
        <f aca="false">W222-AX222-BA222-BC222</f>
        <v>1498.38</v>
      </c>
      <c r="BF222" s="92" t="n">
        <f aca="false">BD222+BE222</f>
        <v>665.970000000001</v>
      </c>
      <c r="BG222" s="104" t="n">
        <v>6748.54</v>
      </c>
      <c r="BH222" s="104"/>
      <c r="BI222" s="105"/>
      <c r="BJ222" s="105"/>
      <c r="BK222" s="66" t="n">
        <f aca="false">BG222+BH222+BI222+BJ222</f>
        <v>6748.54</v>
      </c>
      <c r="BL222" s="87"/>
      <c r="BM222" s="86" t="n">
        <f aca="false">BF222+BK222</f>
        <v>7414.51</v>
      </c>
      <c r="BN222" s="88" t="n">
        <v>58591.63</v>
      </c>
    </row>
    <row r="223" customFormat="false" ht="15" hidden="false" customHeight="false" outlineLevel="0" collapsed="false">
      <c r="A223" s="74" t="n">
        <v>219</v>
      </c>
      <c r="B223" s="75" t="s">
        <v>303</v>
      </c>
      <c r="C223" s="74" t="n">
        <v>722.9</v>
      </c>
      <c r="D223" s="74" t="n">
        <v>0</v>
      </c>
      <c r="E223" s="76" t="n">
        <f aca="false">C223+D223</f>
        <v>722.9</v>
      </c>
      <c r="F223" s="77" t="n">
        <v>3.1</v>
      </c>
      <c r="G223" s="77" t="n">
        <v>7.47</v>
      </c>
      <c r="H223" s="78" t="n">
        <f aca="false">F223+G223</f>
        <v>10.57</v>
      </c>
      <c r="I223" s="79" t="n">
        <f aca="false">H223*E223</f>
        <v>7641.053</v>
      </c>
      <c r="J223" s="80" t="n">
        <f aca="false">I223*6</f>
        <v>45846.318</v>
      </c>
      <c r="K223" s="77" t="n">
        <v>3.32</v>
      </c>
      <c r="L223" s="77" t="n">
        <v>7.98</v>
      </c>
      <c r="M223" s="78" t="n">
        <f aca="false">K223+L223</f>
        <v>11.3</v>
      </c>
      <c r="N223" s="79" t="n">
        <f aca="false">E223*M223</f>
        <v>8168.77</v>
      </c>
      <c r="O223" s="80" t="n">
        <f aca="false">N223*6</f>
        <v>49012.62</v>
      </c>
      <c r="P223" s="81" t="n">
        <f aca="false">J223+O223</f>
        <v>94858.938</v>
      </c>
      <c r="Q223" s="82" t="n">
        <v>18089.13</v>
      </c>
      <c r="R223" s="81" t="n">
        <f aca="false">P223-Q223</f>
        <v>76769.808</v>
      </c>
      <c r="S223" s="83" t="n">
        <v>76683.03</v>
      </c>
      <c r="T223" s="84" t="n">
        <v>3699.11</v>
      </c>
      <c r="U223" s="66" t="n">
        <v>2691.15</v>
      </c>
      <c r="V223" s="99" t="n">
        <f aca="false">T223*12</f>
        <v>44389.32</v>
      </c>
      <c r="W223" s="99" t="n">
        <f aca="false">U223*12</f>
        <v>32293.8</v>
      </c>
      <c r="X223" s="84"/>
      <c r="Y223" s="74" t="n">
        <v>2807.98</v>
      </c>
      <c r="Z223" s="74" t="n">
        <v>2021.88</v>
      </c>
      <c r="AA223" s="74" t="n">
        <v>1792.79</v>
      </c>
      <c r="AB223" s="74" t="n">
        <v>1601.76</v>
      </c>
      <c r="AC223" s="66" t="n">
        <v>2980.05</v>
      </c>
      <c r="AD223" s="66" t="n">
        <v>6019.28</v>
      </c>
      <c r="AE223" s="66" t="n">
        <v>33154.8</v>
      </c>
      <c r="AF223" s="84" t="n">
        <v>1601.76</v>
      </c>
      <c r="AG223" s="66" t="n">
        <v>17177.51</v>
      </c>
      <c r="AH223" s="66" t="n">
        <v>1601.76</v>
      </c>
      <c r="AI223" s="66" t="n">
        <v>2044</v>
      </c>
      <c r="AJ223" s="66" t="n">
        <v>2358.88</v>
      </c>
      <c r="AK223" s="66" t="n">
        <v>3026.87</v>
      </c>
      <c r="AL223" s="66" t="n">
        <v>1702.97</v>
      </c>
      <c r="AM223" s="66" t="n">
        <v>1915.69</v>
      </c>
      <c r="AN223" s="66" t="n">
        <v>3011.76</v>
      </c>
      <c r="AO223" s="66" t="n">
        <v>1915.69</v>
      </c>
      <c r="AP223" s="66" t="n">
        <v>1702.97</v>
      </c>
      <c r="AQ223" s="66" t="n">
        <v>0</v>
      </c>
      <c r="AR223" s="66" t="n">
        <v>1702.97</v>
      </c>
      <c r="AS223" s="66" t="n">
        <v>0</v>
      </c>
      <c r="AT223" s="66" t="n">
        <v>1702.97</v>
      </c>
      <c r="AU223" s="66" t="n">
        <v>750</v>
      </c>
      <c r="AV223" s="66" t="n">
        <v>1702.97</v>
      </c>
      <c r="AW223" s="74" t="n">
        <f aca="false">Y223+AA223+AC223+AE223+AG223+AI223+AK223+AM223+AO223+AQ223+AS223+AU223</f>
        <v>67565.38</v>
      </c>
      <c r="AX223" s="74" t="n">
        <f aca="false">Z223+AB223+AD223+AF223+AH223+AJ223+AL223+AN223+AP223+AR223+AT223+AV223</f>
        <v>26731.93</v>
      </c>
      <c r="AY223" s="85" t="n">
        <f aca="false">AW223+AX223</f>
        <v>94297.31</v>
      </c>
      <c r="AZ223" s="66"/>
      <c r="BA223" s="66"/>
      <c r="BB223" s="66"/>
      <c r="BC223" s="66"/>
      <c r="BD223" s="84" t="n">
        <f aca="false">V223-AW223-AZ223-BB223</f>
        <v>-23176.06</v>
      </c>
      <c r="BE223" s="84" t="n">
        <f aca="false">W223-AX223-BA223-BC223</f>
        <v>5561.87</v>
      </c>
      <c r="BF223" s="96" t="n">
        <f aca="false">BD223+BE223</f>
        <v>-17614.19</v>
      </c>
      <c r="BG223" s="104" t="n">
        <v>0</v>
      </c>
      <c r="BH223" s="104"/>
      <c r="BI223" s="105"/>
      <c r="BJ223" s="105"/>
      <c r="BK223" s="74" t="n">
        <f aca="false">BG223+BH223+BI223+BJ223</f>
        <v>0</v>
      </c>
      <c r="BL223" s="96" t="n">
        <f aca="false">BF223+BK223</f>
        <v>-17614.19</v>
      </c>
      <c r="BM223" s="97" t="n">
        <f aca="false">BF223+BK223</f>
        <v>-17614.19</v>
      </c>
      <c r="BN223" s="88" t="n">
        <v>80709.55</v>
      </c>
    </row>
    <row r="224" customFormat="false" ht="15" hidden="false" customHeight="false" outlineLevel="0" collapsed="false">
      <c r="A224" s="74" t="n">
        <v>220</v>
      </c>
      <c r="B224" s="75" t="s">
        <v>304</v>
      </c>
      <c r="C224" s="74" t="n">
        <v>715.2</v>
      </c>
      <c r="D224" s="74" t="n">
        <v>0</v>
      </c>
      <c r="E224" s="76" t="n">
        <f aca="false">C224+D224</f>
        <v>715.2</v>
      </c>
      <c r="F224" s="77" t="n">
        <v>3.1</v>
      </c>
      <c r="G224" s="77" t="n">
        <v>7.47</v>
      </c>
      <c r="H224" s="78" t="n">
        <f aca="false">F224+G224</f>
        <v>10.57</v>
      </c>
      <c r="I224" s="79" t="n">
        <f aca="false">H224*E224</f>
        <v>7559.664</v>
      </c>
      <c r="J224" s="80" t="n">
        <f aca="false">I224*6</f>
        <v>45357.984</v>
      </c>
      <c r="K224" s="77" t="n">
        <v>3.32</v>
      </c>
      <c r="L224" s="77" t="n">
        <v>7.98</v>
      </c>
      <c r="M224" s="78" t="n">
        <f aca="false">K224+L224</f>
        <v>11.3</v>
      </c>
      <c r="N224" s="79" t="n">
        <f aca="false">E224*M224</f>
        <v>8081.76</v>
      </c>
      <c r="O224" s="80" t="n">
        <f aca="false">N224*6</f>
        <v>48490.56</v>
      </c>
      <c r="P224" s="81" t="n">
        <f aca="false">J224+O224</f>
        <v>93848.544</v>
      </c>
      <c r="Q224" s="82"/>
      <c r="R224" s="81" t="n">
        <f aca="false">P224-Q224</f>
        <v>93848.544</v>
      </c>
      <c r="S224" s="83" t="n">
        <v>93762.66</v>
      </c>
      <c r="T224" s="84" t="n">
        <v>4614.18</v>
      </c>
      <c r="U224" s="66" t="n">
        <v>3199.37</v>
      </c>
      <c r="V224" s="99" t="n">
        <f aca="false">T224*12</f>
        <v>55370.16</v>
      </c>
      <c r="W224" s="99" t="n">
        <f aca="false">U224*12</f>
        <v>38392.44</v>
      </c>
      <c r="X224" s="84"/>
      <c r="Y224" s="74" t="n">
        <v>1773.7</v>
      </c>
      <c r="Z224" s="74" t="n">
        <v>1586.59</v>
      </c>
      <c r="AA224" s="74" t="n">
        <v>4273.7</v>
      </c>
      <c r="AB224" s="74" t="n">
        <v>1586.59</v>
      </c>
      <c r="AC224" s="66" t="n">
        <v>2960.96</v>
      </c>
      <c r="AD224" s="66" t="n">
        <v>1586.59</v>
      </c>
      <c r="AE224" s="66" t="n">
        <v>1773.7</v>
      </c>
      <c r="AF224" s="84" t="n">
        <v>1586.59</v>
      </c>
      <c r="AG224" s="66" t="n">
        <v>5798.14</v>
      </c>
      <c r="AH224" s="66" t="n">
        <v>1586.59</v>
      </c>
      <c r="AI224" s="66" t="n">
        <v>2024.91</v>
      </c>
      <c r="AJ224" s="66" t="n">
        <v>1586.59</v>
      </c>
      <c r="AK224" s="66" t="n">
        <v>3311.16</v>
      </c>
      <c r="AL224" s="66" t="n">
        <v>1686.72</v>
      </c>
      <c r="AM224" s="66" t="n">
        <v>4053.3</v>
      </c>
      <c r="AN224" s="66" t="n">
        <v>1686.72</v>
      </c>
      <c r="AO224" s="66" t="n">
        <v>22728.99</v>
      </c>
      <c r="AP224" s="66" t="n">
        <v>1686.72</v>
      </c>
      <c r="AQ224" s="66" t="n">
        <v>1895.28</v>
      </c>
      <c r="AR224" s="66" t="n">
        <v>2105.4</v>
      </c>
      <c r="AS224" s="66" t="n">
        <v>1895.28</v>
      </c>
      <c r="AT224" s="66" t="n">
        <v>5887.75</v>
      </c>
      <c r="AU224" s="66" t="n">
        <v>7631.31</v>
      </c>
      <c r="AV224" s="66" t="n">
        <v>2198.86</v>
      </c>
      <c r="AW224" s="74" t="n">
        <f aca="false">Y224+AA224+AC224+AE224+AG224+AI224+AK224+AM224+AO224+AQ224+AS224+AU224</f>
        <v>60120.43</v>
      </c>
      <c r="AX224" s="74" t="n">
        <f aca="false">Z224+AB224+AD224+AF224+AH224+AJ224+AL224+AN224+AP224+AR224+AT224+AV224</f>
        <v>24771.71</v>
      </c>
      <c r="AY224" s="85" t="n">
        <f aca="false">AW224+AX224</f>
        <v>84892.14</v>
      </c>
      <c r="AZ224" s="66"/>
      <c r="BA224" s="66"/>
      <c r="BB224" s="66"/>
      <c r="BC224" s="66"/>
      <c r="BD224" s="84" t="n">
        <f aca="false">V224-AW224-AZ224-BB224</f>
        <v>-4750.26999999999</v>
      </c>
      <c r="BE224" s="84" t="n">
        <f aca="false">W224-AX224-BA224-BC224</f>
        <v>13620.73</v>
      </c>
      <c r="BF224" s="92" t="n">
        <f aca="false">BD224+BE224</f>
        <v>8870.46000000001</v>
      </c>
      <c r="BG224" s="104" t="n">
        <v>1021.06</v>
      </c>
      <c r="BH224" s="104"/>
      <c r="BI224" s="105"/>
      <c r="BJ224" s="105"/>
      <c r="BK224" s="66" t="n">
        <f aca="false">BG224+BH224+BI224+BJ224</f>
        <v>1021.06</v>
      </c>
      <c r="BL224" s="87"/>
      <c r="BM224" s="86" t="n">
        <f aca="false">BF224+BK224</f>
        <v>9891.52000000001</v>
      </c>
      <c r="BN224" s="88" t="n">
        <v>109855.66</v>
      </c>
    </row>
    <row r="225" customFormat="false" ht="15" hidden="false" customHeight="false" outlineLevel="0" collapsed="false">
      <c r="A225" s="74" t="n">
        <v>221</v>
      </c>
      <c r="B225" s="75" t="s">
        <v>305</v>
      </c>
      <c r="C225" s="74" t="n">
        <v>644.1</v>
      </c>
      <c r="D225" s="74" t="n">
        <v>99.5</v>
      </c>
      <c r="E225" s="76" t="n">
        <f aca="false">C225+D225</f>
        <v>743.6</v>
      </c>
      <c r="F225" s="77" t="n">
        <v>3.1</v>
      </c>
      <c r="G225" s="77" t="n">
        <v>7.47</v>
      </c>
      <c r="H225" s="78" t="n">
        <f aca="false">F225+G225</f>
        <v>10.57</v>
      </c>
      <c r="I225" s="79" t="n">
        <f aca="false">H225*E225</f>
        <v>7859.852</v>
      </c>
      <c r="J225" s="80" t="n">
        <f aca="false">I225*6</f>
        <v>47159.112</v>
      </c>
      <c r="K225" s="77" t="n">
        <v>3.32</v>
      </c>
      <c r="L225" s="77" t="n">
        <v>7.98</v>
      </c>
      <c r="M225" s="78" t="n">
        <f aca="false">K225+L225</f>
        <v>11.3</v>
      </c>
      <c r="N225" s="79" t="n">
        <f aca="false">E225*M225</f>
        <v>8402.68</v>
      </c>
      <c r="O225" s="80" t="n">
        <f aca="false">N225*6</f>
        <v>50416.08</v>
      </c>
      <c r="P225" s="81" t="n">
        <f aca="false">J225+O225</f>
        <v>97575.192</v>
      </c>
      <c r="Q225" s="82"/>
      <c r="R225" s="81" t="n">
        <f aca="false">P225-Q225</f>
        <v>97575.192</v>
      </c>
      <c r="S225" s="83" t="n">
        <v>97485.96</v>
      </c>
      <c r="T225" s="84" t="n">
        <v>4797.41</v>
      </c>
      <c r="U225" s="66" t="n">
        <v>3326.42</v>
      </c>
      <c r="V225" s="99" t="n">
        <f aca="false">T225*12</f>
        <v>57568.92</v>
      </c>
      <c r="W225" s="99" t="n">
        <f aca="false">U225*12</f>
        <v>39917.04</v>
      </c>
      <c r="X225" s="84"/>
      <c r="Y225" s="74" t="n">
        <v>1844.13</v>
      </c>
      <c r="Z225" s="74" t="n">
        <v>1642.54</v>
      </c>
      <c r="AA225" s="74" t="n">
        <v>4344.13</v>
      </c>
      <c r="AB225" s="74" t="n">
        <v>1642.54</v>
      </c>
      <c r="AC225" s="66" t="n">
        <v>3031.39</v>
      </c>
      <c r="AD225" s="66" t="n">
        <v>1642.54</v>
      </c>
      <c r="AE225" s="66" t="n">
        <v>1844.13</v>
      </c>
      <c r="AF225" s="84" t="n">
        <v>1642.54</v>
      </c>
      <c r="AG225" s="66" t="n">
        <v>1844.13</v>
      </c>
      <c r="AH225" s="66" t="n">
        <v>1642.54</v>
      </c>
      <c r="AI225" s="66" t="n">
        <v>2095.34</v>
      </c>
      <c r="AJ225" s="66" t="n">
        <v>1642.54</v>
      </c>
      <c r="AK225" s="66" t="n">
        <v>2562.01</v>
      </c>
      <c r="AL225" s="66" t="n">
        <v>1746.65</v>
      </c>
      <c r="AM225" s="66" t="n">
        <v>1970.54</v>
      </c>
      <c r="AN225" s="66" t="n">
        <v>1746.65</v>
      </c>
      <c r="AO225" s="66" t="n">
        <v>9214.67</v>
      </c>
      <c r="AP225" s="66" t="n">
        <v>4718.22</v>
      </c>
      <c r="AQ225" s="66" t="n">
        <v>1970.54</v>
      </c>
      <c r="AR225" s="66" t="n">
        <v>9295.71</v>
      </c>
      <c r="AS225" s="66" t="n">
        <v>7360.93</v>
      </c>
      <c r="AT225" s="66" t="n">
        <v>15899.4</v>
      </c>
      <c r="AU225" s="66" t="n">
        <v>2720.54</v>
      </c>
      <c r="AV225" s="66" t="n">
        <v>2258.79</v>
      </c>
      <c r="AW225" s="74" t="n">
        <f aca="false">Y225+AA225+AC225+AE225+AG225+AI225+AK225+AM225+AO225+AQ225+AS225+AU225</f>
        <v>40802.48</v>
      </c>
      <c r="AX225" s="74" t="n">
        <f aca="false">Z225+AB225+AD225+AF225+AH225+AJ225+AL225+AN225+AP225+AR225+AT225+AV225</f>
        <v>45520.66</v>
      </c>
      <c r="AY225" s="85" t="n">
        <f aca="false">AW225+AX225</f>
        <v>86323.14</v>
      </c>
      <c r="AZ225" s="66"/>
      <c r="BA225" s="66"/>
      <c r="BB225" s="66"/>
      <c r="BC225" s="66"/>
      <c r="BD225" s="84" t="n">
        <f aca="false">V225-AW225-AZ225-BB225</f>
        <v>16766.44</v>
      </c>
      <c r="BE225" s="84" t="n">
        <f aca="false">W225-AX225-BA225-BC225</f>
        <v>-5603.62</v>
      </c>
      <c r="BF225" s="92" t="n">
        <f aca="false">BD225+BE225</f>
        <v>11162.82</v>
      </c>
      <c r="BG225" s="104" t="n">
        <v>39393.45</v>
      </c>
      <c r="BH225" s="104"/>
      <c r="BI225" s="105"/>
      <c r="BJ225" s="105"/>
      <c r="BK225" s="66" t="n">
        <f aca="false">BG225+BH225+BI225+BJ225</f>
        <v>39393.45</v>
      </c>
      <c r="BL225" s="87"/>
      <c r="BM225" s="86" t="n">
        <f aca="false">BF225+BK225</f>
        <v>50556.27</v>
      </c>
      <c r="BN225" s="88" t="n">
        <v>82355.22</v>
      </c>
    </row>
    <row r="226" customFormat="false" ht="15" hidden="false" customHeight="false" outlineLevel="0" collapsed="false">
      <c r="A226" s="74" t="n">
        <v>222</v>
      </c>
      <c r="B226" s="93" t="s">
        <v>306</v>
      </c>
      <c r="C226" s="74" t="n">
        <v>2076.8</v>
      </c>
      <c r="D226" s="74" t="n">
        <v>0</v>
      </c>
      <c r="E226" s="76" t="n">
        <f aca="false">C226+D226</f>
        <v>2076.8</v>
      </c>
      <c r="F226" s="94" t="n">
        <v>3.1</v>
      </c>
      <c r="G226" s="94" t="n">
        <v>8.4</v>
      </c>
      <c r="H226" s="95" t="n">
        <f aca="false">F226+G226</f>
        <v>11.5</v>
      </c>
      <c r="I226" s="79" t="n">
        <f aca="false">H226*E226</f>
        <v>23883.2</v>
      </c>
      <c r="J226" s="80" t="n">
        <f aca="false">I226*6</f>
        <v>143299.2</v>
      </c>
      <c r="K226" s="77" t="n">
        <v>3.32</v>
      </c>
      <c r="L226" s="77" t="n">
        <v>8.97</v>
      </c>
      <c r="M226" s="95" t="n">
        <f aca="false">K226+L226</f>
        <v>12.29</v>
      </c>
      <c r="N226" s="79" t="n">
        <f aca="false">E226*M226</f>
        <v>25523.872</v>
      </c>
      <c r="O226" s="80" t="n">
        <f aca="false">N226*6</f>
        <v>153143.232</v>
      </c>
      <c r="P226" s="81" t="n">
        <f aca="false">J226+O226</f>
        <v>296442.432</v>
      </c>
      <c r="Q226" s="82"/>
      <c r="R226" s="81" t="n">
        <f aca="false">P226-Q226</f>
        <v>296442.432</v>
      </c>
      <c r="S226" s="83" t="n">
        <v>296193.24</v>
      </c>
      <c r="T226" s="84" t="n">
        <v>0</v>
      </c>
      <c r="U226" s="66" t="n">
        <v>24682.77</v>
      </c>
      <c r="V226" s="99" t="n">
        <f aca="false">T226*12</f>
        <v>0</v>
      </c>
      <c r="W226" s="99" t="n">
        <f aca="false">U226*12</f>
        <v>296193.24</v>
      </c>
      <c r="X226" s="84"/>
      <c r="Y226" s="74" t="n">
        <v>0</v>
      </c>
      <c r="Z226" s="74" t="n">
        <v>33275.24</v>
      </c>
      <c r="AA226" s="74"/>
      <c r="AB226" s="74" t="n">
        <v>15266.06</v>
      </c>
      <c r="AC226" s="66" t="n">
        <v>0</v>
      </c>
      <c r="AD226" s="66" t="n">
        <v>13946.12</v>
      </c>
      <c r="AE226" s="66"/>
      <c r="AF226" s="84" t="n">
        <v>12091.92</v>
      </c>
      <c r="AG226" s="66"/>
      <c r="AH226" s="66" t="n">
        <v>9419.41</v>
      </c>
      <c r="AI226" s="66" t="n">
        <v>0</v>
      </c>
      <c r="AJ226" s="66" t="n">
        <v>14406.02</v>
      </c>
      <c r="AK226" s="66" t="n">
        <v>0</v>
      </c>
      <c r="AL226" s="66" t="n">
        <v>14182.96</v>
      </c>
      <c r="AM226" s="66" t="n">
        <v>0</v>
      </c>
      <c r="AN226" s="66" t="n">
        <v>11649.02</v>
      </c>
      <c r="AO226" s="66" t="n">
        <v>0</v>
      </c>
      <c r="AP226" s="66" t="n">
        <v>10785.33</v>
      </c>
      <c r="AQ226" s="66" t="n">
        <v>0</v>
      </c>
      <c r="AR226" s="66" t="n">
        <v>15724.13</v>
      </c>
      <c r="AS226" s="66" t="n">
        <v>0</v>
      </c>
      <c r="AT226" s="66" t="n">
        <v>13961.42</v>
      </c>
      <c r="AU226" s="66" t="n">
        <v>0</v>
      </c>
      <c r="AV226" s="66" t="n">
        <v>13133.25</v>
      </c>
      <c r="AW226" s="74" t="n">
        <f aca="false">Y226+AA226+AC226+AE226+AG226+AI226+AK226+AM226+AO226+AQ226+AS226+AU226</f>
        <v>0</v>
      </c>
      <c r="AX226" s="74" t="n">
        <f aca="false">Z226+AB226+AD226+AF226+AH226+AJ226+AL226+AN226+AP226+AR226+AT226+AV226</f>
        <v>177840.88</v>
      </c>
      <c r="AY226" s="85" t="n">
        <f aca="false">AW226+AX226</f>
        <v>177840.88</v>
      </c>
      <c r="AZ226" s="66"/>
      <c r="BA226" s="66"/>
      <c r="BB226" s="66"/>
      <c r="BC226" s="66"/>
      <c r="BD226" s="84" t="n">
        <f aca="false">V226-AW226-AZ226-BB226</f>
        <v>0</v>
      </c>
      <c r="BE226" s="84" t="n">
        <f aca="false">W226-AX226-BA226-BC226</f>
        <v>118352.36</v>
      </c>
      <c r="BF226" s="92" t="n">
        <f aca="false">BD226+BE226</f>
        <v>118352.36</v>
      </c>
      <c r="BG226" s="104" t="n">
        <v>125070.98</v>
      </c>
      <c r="BH226" s="104"/>
      <c r="BI226" s="105"/>
      <c r="BJ226" s="105"/>
      <c r="BK226" s="66" t="n">
        <f aca="false">BG226+BH226+BI226+BJ226</f>
        <v>125070.98</v>
      </c>
      <c r="BL226" s="87"/>
      <c r="BM226" s="86" t="n">
        <f aca="false">BF226+BK226</f>
        <v>243423.34</v>
      </c>
      <c r="BN226" s="88" t="n">
        <v>283339.87</v>
      </c>
    </row>
    <row r="227" customFormat="false" ht="15" hidden="false" customHeight="false" outlineLevel="0" collapsed="false">
      <c r="A227" s="74" t="n">
        <v>223</v>
      </c>
      <c r="B227" s="89" t="s">
        <v>307</v>
      </c>
      <c r="C227" s="74" t="n">
        <v>519.2</v>
      </c>
      <c r="D227" s="74" t="n">
        <v>0</v>
      </c>
      <c r="E227" s="76" t="n">
        <f aca="false">C227+D227</f>
        <v>519.2</v>
      </c>
      <c r="F227" s="90" t="n">
        <v>3.1</v>
      </c>
      <c r="G227" s="90" t="n">
        <v>6.59</v>
      </c>
      <c r="H227" s="91" t="n">
        <f aca="false">F227+G227</f>
        <v>9.69</v>
      </c>
      <c r="I227" s="79" t="n">
        <f aca="false">H227*E227</f>
        <v>5031.048</v>
      </c>
      <c r="J227" s="80" t="n">
        <f aca="false">I227*6</f>
        <v>30186.288</v>
      </c>
      <c r="K227" s="77" t="n">
        <v>3.32</v>
      </c>
      <c r="L227" s="77" t="n">
        <v>7.04</v>
      </c>
      <c r="M227" s="91" t="n">
        <f aca="false">K227+L227</f>
        <v>10.36</v>
      </c>
      <c r="N227" s="79" t="n">
        <f aca="false">E227*M227</f>
        <v>5378.912</v>
      </c>
      <c r="O227" s="80" t="n">
        <f aca="false">N227*6</f>
        <v>32273.472</v>
      </c>
      <c r="P227" s="81" t="n">
        <f aca="false">J227+O227</f>
        <v>62459.76</v>
      </c>
      <c r="Q227" s="82" t="n">
        <v>6.77</v>
      </c>
      <c r="R227" s="81" t="n">
        <f aca="false">P227-Q227</f>
        <v>62452.99</v>
      </c>
      <c r="S227" s="83" t="n">
        <v>62390.71</v>
      </c>
      <c r="T227" s="84" t="n">
        <v>0</v>
      </c>
      <c r="U227" s="66" t="n">
        <v>5199.23</v>
      </c>
      <c r="V227" s="99" t="n">
        <f aca="false">T227*12</f>
        <v>0</v>
      </c>
      <c r="W227" s="99" t="n">
        <f aca="false">U227*12</f>
        <v>62390.76</v>
      </c>
      <c r="X227" s="84"/>
      <c r="Y227" s="74" t="n">
        <v>0</v>
      </c>
      <c r="Z227" s="74" t="n">
        <v>1022.82</v>
      </c>
      <c r="AA227" s="74"/>
      <c r="AB227" s="74" t="n">
        <v>1022.82</v>
      </c>
      <c r="AC227" s="66" t="n">
        <v>0</v>
      </c>
      <c r="AD227" s="66" t="n">
        <v>1022.82</v>
      </c>
      <c r="AE227" s="66"/>
      <c r="AF227" s="84" t="n">
        <v>1022.82</v>
      </c>
      <c r="AG227" s="66"/>
      <c r="AH227" s="66" t="n">
        <v>1022.82</v>
      </c>
      <c r="AI227" s="66" t="n">
        <v>0</v>
      </c>
      <c r="AJ227" s="66" t="n">
        <v>1274.03</v>
      </c>
      <c r="AK227" s="66" t="n">
        <v>0</v>
      </c>
      <c r="AL227" s="66" t="n">
        <v>1095.51</v>
      </c>
      <c r="AM227" s="66" t="n">
        <v>0</v>
      </c>
      <c r="AN227" s="66" t="n">
        <v>1095.51</v>
      </c>
      <c r="AO227" s="66" t="n">
        <v>0</v>
      </c>
      <c r="AP227" s="66" t="n">
        <v>1095.51</v>
      </c>
      <c r="AQ227" s="66" t="n">
        <v>0</v>
      </c>
      <c r="AR227" s="66" t="n">
        <v>1514.19</v>
      </c>
      <c r="AS227" s="66" t="n">
        <v>0</v>
      </c>
      <c r="AT227" s="66" t="n">
        <v>1095.51</v>
      </c>
      <c r="AU227" s="66" t="n">
        <v>0</v>
      </c>
      <c r="AV227" s="66" t="n">
        <v>5876.87</v>
      </c>
      <c r="AW227" s="74" t="n">
        <f aca="false">Y227+AA227+AC227+AE227+AG227+AI227+AK227+AM227+AO227+AQ227+AS227+AU227</f>
        <v>0</v>
      </c>
      <c r="AX227" s="74" t="n">
        <f aca="false">Z227+AB227+AD227+AF227+AH227+AJ227+AL227+AN227+AP227+AR227+AT227+AV227</f>
        <v>18161.23</v>
      </c>
      <c r="AY227" s="85" t="n">
        <f aca="false">AW227+AX227</f>
        <v>18161.23</v>
      </c>
      <c r="AZ227" s="66"/>
      <c r="BA227" s="66" t="n">
        <v>3676</v>
      </c>
      <c r="BB227" s="66"/>
      <c r="BC227" s="66"/>
      <c r="BD227" s="84" t="n">
        <f aca="false">V227-AW227-AZ227-BB227</f>
        <v>0</v>
      </c>
      <c r="BE227" s="84" t="n">
        <f aca="false">W227-AX227-BA227-BC227</f>
        <v>40553.53</v>
      </c>
      <c r="BF227" s="92" t="n">
        <f aca="false">BD227+BE227</f>
        <v>40553.53</v>
      </c>
      <c r="BG227" s="104" t="n">
        <v>0</v>
      </c>
      <c r="BH227" s="104"/>
      <c r="BI227" s="105"/>
      <c r="BJ227" s="105"/>
      <c r="BK227" s="66" t="n">
        <f aca="false">BG227+BH227+BI227+BJ227</f>
        <v>0</v>
      </c>
      <c r="BL227" s="87"/>
      <c r="BM227" s="86" t="n">
        <f aca="false">BF227+BK227</f>
        <v>40553.53</v>
      </c>
      <c r="BN227" s="88" t="n">
        <v>275980.67</v>
      </c>
    </row>
    <row r="228" customFormat="false" ht="15" hidden="false" customHeight="false" outlineLevel="0" collapsed="false">
      <c r="A228" s="74" t="n">
        <v>224</v>
      </c>
      <c r="B228" s="93" t="s">
        <v>308</v>
      </c>
      <c r="C228" s="74" t="n">
        <v>4075.1</v>
      </c>
      <c r="D228" s="74" t="n">
        <v>0</v>
      </c>
      <c r="E228" s="76" t="n">
        <f aca="false">C228+D228</f>
        <v>4075.1</v>
      </c>
      <c r="F228" s="94" t="n">
        <v>3.1</v>
      </c>
      <c r="G228" s="94" t="n">
        <v>6.89</v>
      </c>
      <c r="H228" s="95" t="n">
        <f aca="false">F228+G228</f>
        <v>9.99</v>
      </c>
      <c r="I228" s="79" t="n">
        <f aca="false">H228*E228</f>
        <v>40710.249</v>
      </c>
      <c r="J228" s="80" t="n">
        <f aca="false">I228*6</f>
        <v>244261.494</v>
      </c>
      <c r="K228" s="77" t="n">
        <v>3.32</v>
      </c>
      <c r="L228" s="77" t="n">
        <v>7.58</v>
      </c>
      <c r="M228" s="95" t="n">
        <f aca="false">K228+L228</f>
        <v>10.9</v>
      </c>
      <c r="N228" s="79" t="n">
        <f aca="false">E228*M228</f>
        <v>44418.59</v>
      </c>
      <c r="O228" s="80" t="n">
        <f aca="false">N228*6</f>
        <v>266511.54</v>
      </c>
      <c r="P228" s="81" t="n">
        <f aca="false">J228+O228</f>
        <v>510773.034</v>
      </c>
      <c r="Q228" s="82"/>
      <c r="R228" s="81" t="n">
        <f aca="false">P228-Q228</f>
        <v>510773.034</v>
      </c>
      <c r="S228" s="83" t="n">
        <v>504904.92</v>
      </c>
      <c r="T228" s="84" t="n">
        <v>0</v>
      </c>
      <c r="U228" s="66" t="n">
        <v>42075.41</v>
      </c>
      <c r="V228" s="99" t="n">
        <f aca="false">T228*12</f>
        <v>0</v>
      </c>
      <c r="W228" s="99" t="n">
        <f aca="false">U228*12</f>
        <v>504904.92</v>
      </c>
      <c r="X228" s="84"/>
      <c r="Y228" s="74" t="n">
        <v>0</v>
      </c>
      <c r="Z228" s="74" t="n">
        <v>35401.88</v>
      </c>
      <c r="AA228" s="74"/>
      <c r="AB228" s="74" t="n">
        <v>21637.62</v>
      </c>
      <c r="AC228" s="66" t="n">
        <v>0</v>
      </c>
      <c r="AD228" s="66" t="n">
        <v>22017.36</v>
      </c>
      <c r="AE228" s="66"/>
      <c r="AF228" s="84" t="n">
        <v>32474.76</v>
      </c>
      <c r="AG228" s="66"/>
      <c r="AH228" s="66" t="n">
        <v>18134.2</v>
      </c>
      <c r="AI228" s="66" t="n">
        <v>0</v>
      </c>
      <c r="AJ228" s="66" t="n">
        <v>22442.02</v>
      </c>
      <c r="AK228" s="66" t="n">
        <v>0</v>
      </c>
      <c r="AL228" s="66" t="n">
        <v>23181.44</v>
      </c>
      <c r="AM228" s="66" t="n">
        <v>0</v>
      </c>
      <c r="AN228" s="66" t="n">
        <v>23464.33</v>
      </c>
      <c r="AO228" s="66" t="n">
        <v>0</v>
      </c>
      <c r="AP228" s="66" t="n">
        <v>20897.62</v>
      </c>
      <c r="AQ228" s="66" t="n">
        <v>0</v>
      </c>
      <c r="AR228" s="66" t="n">
        <v>23463.78</v>
      </c>
      <c r="AS228" s="66" t="n">
        <v>0</v>
      </c>
      <c r="AT228" s="66" t="n">
        <v>23034.62</v>
      </c>
      <c r="AU228" s="66" t="n">
        <v>0</v>
      </c>
      <c r="AV228" s="66" t="n">
        <v>19909.62</v>
      </c>
      <c r="AW228" s="74" t="n">
        <f aca="false">Y228+AA228+AC228+AE228+AG228+AI228+AK228+AM228+AO228+AQ228+AS228+AU228</f>
        <v>0</v>
      </c>
      <c r="AX228" s="74" t="n">
        <f aca="false">Z228+AB228+AD228+AF228+AH228+AJ228+AL228+AN228+AP228+AR228+AT228+AV228</f>
        <v>286059.25</v>
      </c>
      <c r="AY228" s="85" t="n">
        <f aca="false">AW228+AX228</f>
        <v>286059.25</v>
      </c>
      <c r="AZ228" s="66"/>
      <c r="BA228" s="66"/>
      <c r="BB228" s="66"/>
      <c r="BC228" s="66"/>
      <c r="BD228" s="84" t="n">
        <f aca="false">V228-AW228-AZ228-BB228</f>
        <v>0</v>
      </c>
      <c r="BE228" s="84" t="n">
        <f aca="false">W228-AX228-BA228-BC228</f>
        <v>218845.67</v>
      </c>
      <c r="BF228" s="92" t="n">
        <f aca="false">BD228+BE228</f>
        <v>218845.67</v>
      </c>
      <c r="BG228" s="104" t="n">
        <v>83065.27</v>
      </c>
      <c r="BH228" s="104"/>
      <c r="BI228" s="105"/>
      <c r="BJ228" s="105"/>
      <c r="BK228" s="66" t="n">
        <f aca="false">BG228+BH228+BI228+BJ228</f>
        <v>83065.27</v>
      </c>
      <c r="BL228" s="87"/>
      <c r="BM228" s="86" t="n">
        <f aca="false">BF228+BK228</f>
        <v>301910.94</v>
      </c>
      <c r="BN228" s="88" t="n">
        <v>327912.3</v>
      </c>
    </row>
    <row r="229" customFormat="false" ht="15" hidden="false" customHeight="false" outlineLevel="0" collapsed="false">
      <c r="A229" s="74" t="n">
        <v>225</v>
      </c>
      <c r="B229" s="93" t="s">
        <v>309</v>
      </c>
      <c r="C229" s="74" t="n">
        <v>681.1</v>
      </c>
      <c r="D229" s="74" t="n">
        <v>68.2</v>
      </c>
      <c r="E229" s="76" t="n">
        <f aca="false">C229+D229</f>
        <v>749.3</v>
      </c>
      <c r="F229" s="94" t="n">
        <v>3.1</v>
      </c>
      <c r="G229" s="94" t="n">
        <v>3.52</v>
      </c>
      <c r="H229" s="95" t="n">
        <f aca="false">F229+G229</f>
        <v>6.62</v>
      </c>
      <c r="I229" s="79" t="n">
        <f aca="false">H229*E229</f>
        <v>4960.366</v>
      </c>
      <c r="J229" s="80" t="n">
        <f aca="false">I229*6</f>
        <v>29762.196</v>
      </c>
      <c r="K229" s="77" t="n">
        <v>3.32</v>
      </c>
      <c r="L229" s="77" t="n">
        <v>3.76</v>
      </c>
      <c r="M229" s="95" t="n">
        <f aca="false">K229+L229</f>
        <v>7.08</v>
      </c>
      <c r="N229" s="79" t="n">
        <f aca="false">E229*M229</f>
        <v>5305.044</v>
      </c>
      <c r="O229" s="80" t="n">
        <f aca="false">N229*6</f>
        <v>31830.264</v>
      </c>
      <c r="P229" s="81" t="n">
        <f aca="false">J229+O229</f>
        <v>61592.46</v>
      </c>
      <c r="Q229" s="82"/>
      <c r="R229" s="81" t="n">
        <f aca="false">P229-Q229</f>
        <v>61592.46</v>
      </c>
      <c r="S229" s="83" t="n">
        <v>61547.52</v>
      </c>
      <c r="T229" s="84" t="n">
        <v>0</v>
      </c>
      <c r="U229" s="66" t="n">
        <v>5128.96</v>
      </c>
      <c r="V229" s="99" t="n">
        <f aca="false">T229*12</f>
        <v>0</v>
      </c>
      <c r="W229" s="99" t="n">
        <f aca="false">U229*12</f>
        <v>61547.52</v>
      </c>
      <c r="X229" s="84"/>
      <c r="Y229" s="74" t="n">
        <v>0</v>
      </c>
      <c r="Z229" s="74" t="n">
        <v>5208.34</v>
      </c>
      <c r="AA229" s="74"/>
      <c r="AB229" s="74" t="n">
        <v>35151.89</v>
      </c>
      <c r="AC229" s="66" t="n">
        <v>0</v>
      </c>
      <c r="AD229" s="66" t="n">
        <v>-446.43</v>
      </c>
      <c r="AE229" s="66"/>
      <c r="AF229" s="84" t="n">
        <v>69335.52</v>
      </c>
      <c r="AG229" s="66"/>
      <c r="AH229" s="66" t="n">
        <v>1476.12</v>
      </c>
      <c r="AI229" s="66" t="n">
        <v>0</v>
      </c>
      <c r="AJ229" s="66" t="n">
        <v>1727.33</v>
      </c>
      <c r="AK229" s="66" t="n">
        <v>0</v>
      </c>
      <c r="AL229" s="66" t="n">
        <v>1581.02</v>
      </c>
      <c r="AM229" s="66" t="n">
        <v>0</v>
      </c>
      <c r="AN229" s="66" t="n">
        <v>1581.02</v>
      </c>
      <c r="AO229" s="66" t="n">
        <v>0</v>
      </c>
      <c r="AP229" s="66" t="n">
        <v>8035.17</v>
      </c>
      <c r="AQ229" s="66" t="n">
        <v>0</v>
      </c>
      <c r="AR229" s="66" t="n">
        <v>1581.02</v>
      </c>
      <c r="AS229" s="66" t="n">
        <v>0</v>
      </c>
      <c r="AT229" s="66" t="n">
        <v>1581.02</v>
      </c>
      <c r="AU229" s="66" t="n">
        <v>0</v>
      </c>
      <c r="AV229" s="66" t="n">
        <v>1581.02</v>
      </c>
      <c r="AW229" s="74" t="n">
        <f aca="false">Y229+AA229+AC229+AE229+AG229+AI229+AK229+AM229+AO229+AQ229+AS229+AU229</f>
        <v>0</v>
      </c>
      <c r="AX229" s="74" t="n">
        <f aca="false">Z229+AB229+AD229+AF229+AH229+AJ229+AL229+AN229+AP229+AR229+AT229+AV229</f>
        <v>128393.04</v>
      </c>
      <c r="AY229" s="85" t="n">
        <f aca="false">AW229+AX229</f>
        <v>128393.04</v>
      </c>
      <c r="AZ229" s="66"/>
      <c r="BA229" s="66"/>
      <c r="BB229" s="66"/>
      <c r="BC229" s="66"/>
      <c r="BD229" s="84" t="n">
        <f aca="false">V229-AW229-AZ229-BB229</f>
        <v>0</v>
      </c>
      <c r="BE229" s="84" t="n">
        <f aca="false">W229-AX229-BA229-BC229</f>
        <v>-66845.52</v>
      </c>
      <c r="BF229" s="96" t="n">
        <f aca="false">BD229+BE229</f>
        <v>-66845.52</v>
      </c>
      <c r="BG229" s="104" t="n">
        <v>9035.85</v>
      </c>
      <c r="BH229" s="104"/>
      <c r="BI229" s="105"/>
      <c r="BJ229" s="105"/>
      <c r="BK229" s="74" t="n">
        <f aca="false">BG229+BH229+BI229+BJ229</f>
        <v>9035.85</v>
      </c>
      <c r="BL229" s="96" t="n">
        <f aca="false">BF229+BK229</f>
        <v>-57809.67</v>
      </c>
      <c r="BM229" s="97" t="n">
        <f aca="false">BF229+BK229</f>
        <v>-57809.67</v>
      </c>
      <c r="BN229" s="88" t="n">
        <v>30008.2</v>
      </c>
    </row>
    <row r="230" customFormat="false" ht="15" hidden="false" customHeight="false" outlineLevel="0" collapsed="false">
      <c r="A230" s="74" t="n">
        <v>226</v>
      </c>
      <c r="B230" s="93" t="s">
        <v>310</v>
      </c>
      <c r="C230" s="74" t="n">
        <v>470.1</v>
      </c>
      <c r="D230" s="74" t="n">
        <v>0</v>
      </c>
      <c r="E230" s="76" t="n">
        <f aca="false">C230+D230</f>
        <v>470.1</v>
      </c>
      <c r="F230" s="94" t="n">
        <v>3.1</v>
      </c>
      <c r="G230" s="94" t="n">
        <v>3.52</v>
      </c>
      <c r="H230" s="95" t="n">
        <f aca="false">F230+G230</f>
        <v>6.62</v>
      </c>
      <c r="I230" s="79" t="n">
        <f aca="false">H230*E230</f>
        <v>3112.062</v>
      </c>
      <c r="J230" s="80" t="n">
        <f aca="false">I230*6</f>
        <v>18672.372</v>
      </c>
      <c r="K230" s="77" t="n">
        <v>3.32</v>
      </c>
      <c r="L230" s="77" t="n">
        <v>3.76</v>
      </c>
      <c r="M230" s="95" t="n">
        <f aca="false">K230+L230</f>
        <v>7.08</v>
      </c>
      <c r="N230" s="79" t="n">
        <f aca="false">E230*M230</f>
        <v>3328.308</v>
      </c>
      <c r="O230" s="80" t="n">
        <f aca="false">N230*6</f>
        <v>19969.848</v>
      </c>
      <c r="P230" s="81" t="n">
        <f aca="false">J230+O230</f>
        <v>38642.22</v>
      </c>
      <c r="Q230" s="82"/>
      <c r="R230" s="81" t="n">
        <f aca="false">P230-Q230</f>
        <v>38642.22</v>
      </c>
      <c r="S230" s="83" t="n">
        <v>38614.02</v>
      </c>
      <c r="T230" s="84" t="n">
        <v>0</v>
      </c>
      <c r="U230" s="66" t="n">
        <v>3217.84</v>
      </c>
      <c r="V230" s="99" t="n">
        <f aca="false">T230*12</f>
        <v>0</v>
      </c>
      <c r="W230" s="99" t="n">
        <f aca="false">U230*12</f>
        <v>38614.08</v>
      </c>
      <c r="X230" s="84"/>
      <c r="Y230" s="74" t="n">
        <v>0</v>
      </c>
      <c r="Z230" s="74" t="n">
        <v>926.1</v>
      </c>
      <c r="AA230" s="74"/>
      <c r="AB230" s="74" t="n">
        <v>1770.91</v>
      </c>
      <c r="AC230" s="66" t="n">
        <v>0</v>
      </c>
      <c r="AD230" s="66" t="n">
        <v>926.1</v>
      </c>
      <c r="AE230" s="106"/>
      <c r="AF230" s="110" t="n">
        <v>41162.86</v>
      </c>
      <c r="AG230" s="66"/>
      <c r="AH230" s="66" t="n">
        <v>64984.33</v>
      </c>
      <c r="AI230" s="66" t="n">
        <v>0</v>
      </c>
      <c r="AJ230" s="66" t="n">
        <v>6134.74</v>
      </c>
      <c r="AK230" s="66" t="n">
        <v>0</v>
      </c>
      <c r="AL230" s="66" t="n">
        <v>991.91</v>
      </c>
      <c r="AM230" s="66" t="n">
        <v>0</v>
      </c>
      <c r="AN230" s="66" t="n">
        <v>991.91</v>
      </c>
      <c r="AO230" s="66" t="n">
        <v>0</v>
      </c>
      <c r="AP230" s="66" t="n">
        <v>991.91</v>
      </c>
      <c r="AQ230" s="66" t="n">
        <v>0</v>
      </c>
      <c r="AR230" s="66" t="n">
        <v>3835.17</v>
      </c>
      <c r="AS230" s="66" t="n">
        <v>0</v>
      </c>
      <c r="AT230" s="66" t="n">
        <v>991.91</v>
      </c>
      <c r="AU230" s="66" t="n">
        <v>0</v>
      </c>
      <c r="AV230" s="66" t="n">
        <v>991.91</v>
      </c>
      <c r="AW230" s="74" t="n">
        <f aca="false">Y230+AA230+AC230+AE230+AG230+AI230+AK230+AM230+AO230+AQ230+AS230+AU230</f>
        <v>0</v>
      </c>
      <c r="AX230" s="74" t="n">
        <f aca="false">Z230+AB230+AD230+AF230+AH230+AJ230+AL230+AN230+AP230+AR230+AT230+AV230</f>
        <v>124699.76</v>
      </c>
      <c r="AY230" s="85" t="n">
        <f aca="false">AW230+AX230</f>
        <v>124699.76</v>
      </c>
      <c r="AZ230" s="66"/>
      <c r="BA230" s="66" t="n">
        <v>89800</v>
      </c>
      <c r="BB230" s="66"/>
      <c r="BC230" s="66"/>
      <c r="BD230" s="84" t="n">
        <f aca="false">V230-AW230-AZ230-BB230</f>
        <v>0</v>
      </c>
      <c r="BE230" s="84" t="n">
        <f aca="false">W230-AX230-BA230-BC230</f>
        <v>-175885.68</v>
      </c>
      <c r="BF230" s="96" t="n">
        <f aca="false">BD230+BE230</f>
        <v>-175885.68</v>
      </c>
      <c r="BG230" s="104" t="n">
        <v>9747.2</v>
      </c>
      <c r="BH230" s="104"/>
      <c r="BI230" s="105"/>
      <c r="BJ230" s="105"/>
      <c r="BK230" s="74" t="n">
        <f aca="false">BG230+BH230+BI230+BJ230</f>
        <v>9747.2</v>
      </c>
      <c r="BL230" s="96" t="n">
        <f aca="false">BF230+BK230</f>
        <v>-166138.48</v>
      </c>
      <c r="BM230" s="97" t="n">
        <f aca="false">BF230+BK230</f>
        <v>-166138.48</v>
      </c>
      <c r="BN230" s="88" t="n">
        <v>24222.61</v>
      </c>
    </row>
    <row r="231" customFormat="false" ht="15" hidden="false" customHeight="false" outlineLevel="0" collapsed="false">
      <c r="A231" s="74" t="n">
        <v>227</v>
      </c>
      <c r="B231" s="93" t="s">
        <v>311</v>
      </c>
      <c r="C231" s="74" t="n">
        <v>465.4</v>
      </c>
      <c r="D231" s="74" t="n">
        <v>0</v>
      </c>
      <c r="E231" s="76" t="n">
        <f aca="false">C231+D231</f>
        <v>465.4</v>
      </c>
      <c r="F231" s="94" t="n">
        <v>3.1</v>
      </c>
      <c r="G231" s="94" t="n">
        <v>3.52</v>
      </c>
      <c r="H231" s="95" t="n">
        <f aca="false">F231+G231</f>
        <v>6.62</v>
      </c>
      <c r="I231" s="79" t="n">
        <f aca="false">H231*E231</f>
        <v>3080.948</v>
      </c>
      <c r="J231" s="80" t="n">
        <f aca="false">I231*6</f>
        <v>18485.688</v>
      </c>
      <c r="K231" s="77" t="n">
        <v>3.32</v>
      </c>
      <c r="L231" s="77" t="n">
        <v>3.76</v>
      </c>
      <c r="M231" s="95" t="n">
        <f aca="false">K231+L231</f>
        <v>7.08</v>
      </c>
      <c r="N231" s="79" t="n">
        <f aca="false">E231*M231</f>
        <v>3295.032</v>
      </c>
      <c r="O231" s="80" t="n">
        <f aca="false">N231*6</f>
        <v>19770.192</v>
      </c>
      <c r="P231" s="81" t="n">
        <f aca="false">J231+O231</f>
        <v>38255.88</v>
      </c>
      <c r="Q231" s="82"/>
      <c r="R231" s="81" t="n">
        <f aca="false">P231-Q231</f>
        <v>38255.88</v>
      </c>
      <c r="S231" s="83" t="n">
        <v>38227.92</v>
      </c>
      <c r="T231" s="84" t="n">
        <v>0</v>
      </c>
      <c r="U231" s="66" t="n">
        <v>3185.66</v>
      </c>
      <c r="V231" s="99" t="n">
        <f aca="false">T231*12</f>
        <v>0</v>
      </c>
      <c r="W231" s="99" t="n">
        <f aca="false">U231*12</f>
        <v>38227.92</v>
      </c>
      <c r="X231" s="84"/>
      <c r="Y231" s="74" t="n">
        <v>0</v>
      </c>
      <c r="Z231" s="74" t="n">
        <v>916.84</v>
      </c>
      <c r="AA231" s="74"/>
      <c r="AB231" s="74" t="n">
        <v>916.84</v>
      </c>
      <c r="AC231" s="66" t="n">
        <v>0</v>
      </c>
      <c r="AD231" s="66" t="n">
        <v>5754.57</v>
      </c>
      <c r="AE231" s="66"/>
      <c r="AF231" s="84" t="n">
        <v>916.84</v>
      </c>
      <c r="AG231" s="66"/>
      <c r="AH231" s="66" t="n">
        <v>916.84</v>
      </c>
      <c r="AI231" s="66" t="n">
        <v>0</v>
      </c>
      <c r="AJ231" s="66" t="n">
        <v>1126.18</v>
      </c>
      <c r="AK231" s="66" t="n">
        <v>0</v>
      </c>
      <c r="AL231" s="66" t="n">
        <v>1951</v>
      </c>
      <c r="AM231" s="66" t="n">
        <v>0</v>
      </c>
      <c r="AN231" s="66" t="n">
        <v>7757.13</v>
      </c>
      <c r="AO231" s="66" t="n">
        <v>0</v>
      </c>
      <c r="AP231" s="66" t="n">
        <v>5837.08</v>
      </c>
      <c r="AQ231" s="66" t="n">
        <v>0</v>
      </c>
      <c r="AR231" s="66" t="n">
        <v>16319.78</v>
      </c>
      <c r="AS231" s="66" t="n">
        <v>0</v>
      </c>
      <c r="AT231" s="66" t="n">
        <v>981.99</v>
      </c>
      <c r="AU231" s="66" t="n">
        <v>0</v>
      </c>
      <c r="AV231" s="66" t="n">
        <v>981.99</v>
      </c>
      <c r="AW231" s="74" t="n">
        <f aca="false">Y231+AA231+AC231+AE231+AG231+AI231+AK231+AM231+AO231+AQ231+AS231+AU231</f>
        <v>0</v>
      </c>
      <c r="AX231" s="74" t="n">
        <f aca="false">Z231+AB231+AD231+AF231+AH231+AJ231+AL231+AN231+AP231+AR231+AT231+AV231</f>
        <v>44377.08</v>
      </c>
      <c r="AY231" s="85" t="n">
        <f aca="false">AW231+AX231</f>
        <v>44377.08</v>
      </c>
      <c r="AZ231" s="66"/>
      <c r="BA231" s="100" t="n">
        <v>19481.89</v>
      </c>
      <c r="BB231" s="66"/>
      <c r="BC231" s="66"/>
      <c r="BD231" s="84" t="n">
        <f aca="false">V231-AW231-AZ231-BB231</f>
        <v>0</v>
      </c>
      <c r="BE231" s="84" t="n">
        <f aca="false">W231-AX231-BA231-BC231</f>
        <v>-25631.05</v>
      </c>
      <c r="BF231" s="96" t="n">
        <f aca="false">BD231+BE231</f>
        <v>-25631.05</v>
      </c>
      <c r="BG231" s="104" t="n">
        <v>0</v>
      </c>
      <c r="BH231" s="104"/>
      <c r="BI231" s="105" t="n">
        <v>2306</v>
      </c>
      <c r="BJ231" s="105"/>
      <c r="BK231" s="74" t="n">
        <f aca="false">BG231+BH231+BI231+BJ231</f>
        <v>2306</v>
      </c>
      <c r="BL231" s="96" t="n">
        <f aca="false">BF231+BK231</f>
        <v>-23325.05</v>
      </c>
      <c r="BM231" s="97" t="n">
        <f aca="false">BF231+BK231</f>
        <v>-23325.05</v>
      </c>
      <c r="BN231" s="88" t="n">
        <v>14561.59</v>
      </c>
    </row>
    <row r="232" customFormat="false" ht="15" hidden="false" customHeight="false" outlineLevel="0" collapsed="false">
      <c r="A232" s="74" t="n">
        <v>228</v>
      </c>
      <c r="B232" s="93" t="s">
        <v>312</v>
      </c>
      <c r="C232" s="74" t="n">
        <v>458.4</v>
      </c>
      <c r="D232" s="74" t="n">
        <v>0</v>
      </c>
      <c r="E232" s="76" t="n">
        <f aca="false">C232+D232</f>
        <v>458.4</v>
      </c>
      <c r="F232" s="94" t="n">
        <v>3.1</v>
      </c>
      <c r="G232" s="94" t="n">
        <v>7.47</v>
      </c>
      <c r="H232" s="95" t="n">
        <f aca="false">F232+G232</f>
        <v>10.57</v>
      </c>
      <c r="I232" s="79" t="n">
        <f aca="false">H232*E232</f>
        <v>4845.288</v>
      </c>
      <c r="J232" s="80" t="n">
        <f aca="false">I232*6</f>
        <v>29071.728</v>
      </c>
      <c r="K232" s="77" t="n">
        <v>3.32</v>
      </c>
      <c r="L232" s="77" t="n">
        <v>7.98</v>
      </c>
      <c r="M232" s="95" t="n">
        <f aca="false">K232+L232</f>
        <v>11.3</v>
      </c>
      <c r="N232" s="79" t="n">
        <f aca="false">E232*M232</f>
        <v>5179.92</v>
      </c>
      <c r="O232" s="80" t="n">
        <f aca="false">N232*6</f>
        <v>31079.52</v>
      </c>
      <c r="P232" s="81" t="n">
        <f aca="false">J232+O232</f>
        <v>60151.248</v>
      </c>
      <c r="Q232" s="82" t="n">
        <v>43080.36</v>
      </c>
      <c r="R232" s="81" t="n">
        <f aca="false">P232-Q232</f>
        <v>17070.888</v>
      </c>
      <c r="S232" s="83" t="n">
        <v>17015.88</v>
      </c>
      <c r="T232" s="84" t="n">
        <v>0</v>
      </c>
      <c r="U232" s="66" t="n">
        <v>1417.99</v>
      </c>
      <c r="V232" s="99" t="n">
        <f aca="false">T232*12</f>
        <v>0</v>
      </c>
      <c r="W232" s="99" t="n">
        <f aca="false">U232*12</f>
        <v>17015.88</v>
      </c>
      <c r="X232" s="84"/>
      <c r="Y232" s="74" t="n">
        <v>0</v>
      </c>
      <c r="Z232" s="74" t="n">
        <v>2150.8</v>
      </c>
      <c r="AA232" s="74"/>
      <c r="AB232" s="74" t="n">
        <v>903.05</v>
      </c>
      <c r="AC232" s="66" t="n">
        <v>0</v>
      </c>
      <c r="AD232" s="66" t="n">
        <v>903.05</v>
      </c>
      <c r="AE232" s="66"/>
      <c r="AF232" s="84" t="n">
        <v>903.05</v>
      </c>
      <c r="AG232" s="66"/>
      <c r="AH232" s="66" t="n">
        <v>903.05</v>
      </c>
      <c r="AI232" s="66" t="n">
        <v>0</v>
      </c>
      <c r="AJ232" s="66" t="n">
        <v>1112.39</v>
      </c>
      <c r="AK232" s="66" t="n">
        <v>0</v>
      </c>
      <c r="AL232" s="66" t="n">
        <v>2180.61</v>
      </c>
      <c r="AM232" s="66" t="n">
        <v>0</v>
      </c>
      <c r="AN232" s="66" t="n">
        <v>967.22</v>
      </c>
      <c r="AO232" s="66" t="n">
        <v>0</v>
      </c>
      <c r="AP232" s="66" t="n">
        <v>9152.45</v>
      </c>
      <c r="AQ232" s="66" t="n">
        <v>0</v>
      </c>
      <c r="AR232" s="66" t="n">
        <v>4121.95</v>
      </c>
      <c r="AS232" s="66" t="n">
        <v>0</v>
      </c>
      <c r="AT232" s="66" t="n">
        <v>967.22</v>
      </c>
      <c r="AU232" s="66" t="n">
        <v>0</v>
      </c>
      <c r="AV232" s="66" t="n">
        <v>967.22</v>
      </c>
      <c r="AW232" s="74" t="n">
        <f aca="false">Y232+AA232+AC232+AE232+AG232+AI232+AK232+AM232+AO232+AQ232+AS232+AU232</f>
        <v>0</v>
      </c>
      <c r="AX232" s="74" t="n">
        <f aca="false">Z232+AB232+AD232+AF232+AH232+AJ232+AL232+AN232+AP232+AR232+AT232+AV232</f>
        <v>25232.06</v>
      </c>
      <c r="AY232" s="85" t="n">
        <f aca="false">AW232+AX232</f>
        <v>25232.06</v>
      </c>
      <c r="AZ232" s="66"/>
      <c r="BA232" s="66"/>
      <c r="BB232" s="66"/>
      <c r="BC232" s="66"/>
      <c r="BD232" s="84" t="n">
        <f aca="false">V232-AW232-AZ232-BB232</f>
        <v>0</v>
      </c>
      <c r="BE232" s="84" t="n">
        <f aca="false">W232-AX232-BA232-BC232</f>
        <v>-8216.18</v>
      </c>
      <c r="BF232" s="96" t="n">
        <f aca="false">BD232+BE232</f>
        <v>-8216.18</v>
      </c>
      <c r="BG232" s="104" t="n">
        <v>0</v>
      </c>
      <c r="BH232" s="104"/>
      <c r="BI232" s="105"/>
      <c r="BJ232" s="105"/>
      <c r="BK232" s="74" t="n">
        <f aca="false">BG232+BH232+BI232+BJ232</f>
        <v>0</v>
      </c>
      <c r="BL232" s="96" t="n">
        <f aca="false">BF232+BK232</f>
        <v>-8216.18</v>
      </c>
      <c r="BM232" s="97" t="n">
        <f aca="false">BF232+BK232</f>
        <v>-8216.18</v>
      </c>
      <c r="BN232" s="88" t="n">
        <v>7225.45</v>
      </c>
    </row>
    <row r="233" customFormat="false" ht="15" hidden="false" customHeight="false" outlineLevel="0" collapsed="false">
      <c r="A233" s="74" t="n">
        <v>229</v>
      </c>
      <c r="B233" s="93" t="s">
        <v>313</v>
      </c>
      <c r="C233" s="74" t="n">
        <v>452.2</v>
      </c>
      <c r="D233" s="74" t="n">
        <v>0</v>
      </c>
      <c r="E233" s="76" t="n">
        <f aca="false">C233+D233</f>
        <v>452.2</v>
      </c>
      <c r="F233" s="94" t="n">
        <v>3.1</v>
      </c>
      <c r="G233" s="94" t="n">
        <v>7.47</v>
      </c>
      <c r="H233" s="95" t="n">
        <f aca="false">F233+G233</f>
        <v>10.57</v>
      </c>
      <c r="I233" s="79" t="n">
        <f aca="false">H233*E233</f>
        <v>4779.754</v>
      </c>
      <c r="J233" s="80" t="n">
        <f aca="false">I233*6</f>
        <v>28678.524</v>
      </c>
      <c r="K233" s="77" t="n">
        <v>3.32</v>
      </c>
      <c r="L233" s="77" t="n">
        <v>7.98</v>
      </c>
      <c r="M233" s="95" t="n">
        <f aca="false">K233+L233</f>
        <v>11.3</v>
      </c>
      <c r="N233" s="79" t="n">
        <f aca="false">E233*M233</f>
        <v>5109.86</v>
      </c>
      <c r="O233" s="80" t="n">
        <f aca="false">N233*6</f>
        <v>30659.16</v>
      </c>
      <c r="P233" s="81" t="n">
        <f aca="false">J233+O233</f>
        <v>59337.684</v>
      </c>
      <c r="Q233" s="82"/>
      <c r="R233" s="81" t="n">
        <f aca="false">P233-Q233</f>
        <v>59337.684</v>
      </c>
      <c r="S233" s="83" t="n">
        <v>59283.36</v>
      </c>
      <c r="T233" s="84" t="n">
        <v>0</v>
      </c>
      <c r="U233" s="66" t="n">
        <v>4940.28</v>
      </c>
      <c r="V233" s="99" t="n">
        <f aca="false">T233*12</f>
        <v>0</v>
      </c>
      <c r="W233" s="99" t="n">
        <f aca="false">U233*12</f>
        <v>59283.36</v>
      </c>
      <c r="X233" s="84"/>
      <c r="Y233" s="74" t="n">
        <v>0</v>
      </c>
      <c r="Z233" s="74" t="n">
        <v>2189.94</v>
      </c>
      <c r="AA233" s="74"/>
      <c r="AB233" s="74" t="n">
        <v>36248.9</v>
      </c>
      <c r="AC233" s="66" t="n">
        <v>0</v>
      </c>
      <c r="AD233" s="66" t="n">
        <v>-14839.5</v>
      </c>
      <c r="AE233" s="66"/>
      <c r="AF233" s="84" t="n">
        <v>2189.94</v>
      </c>
      <c r="AG233" s="66"/>
      <c r="AH233" s="66" t="n">
        <v>2189.94</v>
      </c>
      <c r="AI233" s="66" t="n">
        <v>0</v>
      </c>
      <c r="AJ233" s="66" t="n">
        <v>2399.28</v>
      </c>
      <c r="AK233" s="66" t="n">
        <v>0</v>
      </c>
      <c r="AL233" s="66" t="n">
        <v>4373.03</v>
      </c>
      <c r="AM233" s="66" t="n">
        <v>0</v>
      </c>
      <c r="AN233" s="66" t="n">
        <v>2330.12</v>
      </c>
      <c r="AO233" s="66" t="n">
        <v>0</v>
      </c>
      <c r="AP233" s="66" t="n">
        <v>2330.12</v>
      </c>
      <c r="AQ233" s="66" t="n">
        <v>0</v>
      </c>
      <c r="AR233" s="66" t="n">
        <v>3285.53</v>
      </c>
      <c r="AS233" s="66" t="n">
        <v>0</v>
      </c>
      <c r="AT233" s="66" t="n">
        <v>2330.12</v>
      </c>
      <c r="AU233" s="66" t="n">
        <v>0</v>
      </c>
      <c r="AV233" s="66" t="n">
        <v>2330.12</v>
      </c>
      <c r="AW233" s="74" t="n">
        <f aca="false">Y233+AA233+AC233+AE233+AG233+AI233+AK233+AM233+AO233+AQ233+AS233+AU233</f>
        <v>0</v>
      </c>
      <c r="AX233" s="74" t="n">
        <f aca="false">Z233+AB233+AD233+AF233+AH233+AJ233+AL233+AN233+AP233+AR233+AT233+AV233</f>
        <v>47357.54</v>
      </c>
      <c r="AY233" s="85" t="n">
        <f aca="false">AW233+AX233</f>
        <v>47357.54</v>
      </c>
      <c r="AZ233" s="66"/>
      <c r="BA233" s="66"/>
      <c r="BB233" s="66"/>
      <c r="BC233" s="66"/>
      <c r="BD233" s="84" t="n">
        <f aca="false">V233-AW233-AZ233-BB233</f>
        <v>0</v>
      </c>
      <c r="BE233" s="84" t="n">
        <f aca="false">W233-AX233-BA233-BC233</f>
        <v>11925.82</v>
      </c>
      <c r="BF233" s="92" t="n">
        <f aca="false">BD233+BE233</f>
        <v>11925.82</v>
      </c>
      <c r="BG233" s="104" t="n">
        <v>9379.02</v>
      </c>
      <c r="BH233" s="104"/>
      <c r="BI233" s="105"/>
      <c r="BJ233" s="105"/>
      <c r="BK233" s="66" t="n">
        <f aca="false">BG233+BH233+BI233+BJ233</f>
        <v>9379.02</v>
      </c>
      <c r="BL233" s="87"/>
      <c r="BM233" s="86" t="n">
        <f aca="false">BF233+BK233</f>
        <v>21304.84</v>
      </c>
      <c r="BN233" s="88" t="n">
        <v>35226.95</v>
      </c>
    </row>
    <row r="234" customFormat="false" ht="15" hidden="false" customHeight="false" outlineLevel="0" collapsed="false">
      <c r="A234" s="74" t="n">
        <v>230</v>
      </c>
      <c r="B234" s="75" t="s">
        <v>314</v>
      </c>
      <c r="C234" s="74" t="n">
        <v>4870.9</v>
      </c>
      <c r="D234" s="74" t="n">
        <v>0</v>
      </c>
      <c r="E234" s="76" t="n">
        <f aca="false">C234+D234</f>
        <v>4870.9</v>
      </c>
      <c r="F234" s="77" t="n">
        <v>3.1</v>
      </c>
      <c r="G234" s="77" t="n">
        <v>8.4</v>
      </c>
      <c r="H234" s="78" t="n">
        <f aca="false">F234+G234</f>
        <v>11.5</v>
      </c>
      <c r="I234" s="79" t="n">
        <f aca="false">H234*E234</f>
        <v>56015.35</v>
      </c>
      <c r="J234" s="80" t="n">
        <f aca="false">I234*6</f>
        <v>336092.1</v>
      </c>
      <c r="K234" s="77" t="n">
        <v>3.32</v>
      </c>
      <c r="L234" s="77" t="n">
        <v>8.97</v>
      </c>
      <c r="M234" s="78" t="n">
        <f aca="false">K234+L234</f>
        <v>12.29</v>
      </c>
      <c r="N234" s="79" t="n">
        <f aca="false">E234*M234</f>
        <v>59863.361</v>
      </c>
      <c r="O234" s="80" t="n">
        <f aca="false">N234*6</f>
        <v>359180.166</v>
      </c>
      <c r="P234" s="81" t="n">
        <f aca="false">J234+O234</f>
        <v>695272.266</v>
      </c>
      <c r="Q234" s="82" t="n">
        <v>240163.35</v>
      </c>
      <c r="R234" s="81" t="n">
        <f aca="false">P234-Q234</f>
        <v>455108.916</v>
      </c>
      <c r="S234" s="83" t="n">
        <v>454524.39</v>
      </c>
      <c r="T234" s="84" t="n">
        <v>21589.91</v>
      </c>
      <c r="U234" s="66" t="n">
        <v>16287.12</v>
      </c>
      <c r="V234" s="99" t="n">
        <f aca="false">T234*12</f>
        <v>259078.92</v>
      </c>
      <c r="W234" s="99" t="n">
        <f aca="false">U234*12</f>
        <v>195445.44</v>
      </c>
      <c r="X234" s="84"/>
      <c r="Y234" s="74" t="n">
        <v>26747.16</v>
      </c>
      <c r="Z234" s="74" t="n">
        <v>15336.56</v>
      </c>
      <c r="AA234" s="74" t="n">
        <v>16278</v>
      </c>
      <c r="AB234" s="74" t="n">
        <v>96770.83</v>
      </c>
      <c r="AC234" s="66" t="n">
        <v>66124.88</v>
      </c>
      <c r="AD234" s="66" t="n">
        <v>13858.46</v>
      </c>
      <c r="AE234" s="66" t="n">
        <v>22581.26</v>
      </c>
      <c r="AF234" s="84" t="n">
        <v>19639.61</v>
      </c>
      <c r="AG234" s="66" t="n">
        <v>12079.83</v>
      </c>
      <c r="AH234" s="66" t="n">
        <v>25191.24</v>
      </c>
      <c r="AI234" s="66" t="n">
        <v>12707.85</v>
      </c>
      <c r="AJ234" s="66" t="n">
        <v>9960.76</v>
      </c>
      <c r="AK234" s="66" t="n">
        <v>19313.78</v>
      </c>
      <c r="AL234" s="66" t="n">
        <v>10455.25</v>
      </c>
      <c r="AM234" s="66" t="n">
        <v>12907.89</v>
      </c>
      <c r="AN234" s="66" t="n">
        <v>10455.25</v>
      </c>
      <c r="AO234" s="66" t="n">
        <v>12907.89</v>
      </c>
      <c r="AP234" s="66" t="n">
        <v>11284.01</v>
      </c>
      <c r="AQ234" s="66" t="n">
        <v>13464.44</v>
      </c>
      <c r="AR234" s="66" t="n">
        <v>10455.25</v>
      </c>
      <c r="AS234" s="66" t="n">
        <v>17474.4</v>
      </c>
      <c r="AT234" s="66" t="n">
        <v>15434.85</v>
      </c>
      <c r="AU234" s="66" t="n">
        <v>25043.07</v>
      </c>
      <c r="AV234" s="66" t="n">
        <v>14117.97</v>
      </c>
      <c r="AW234" s="74" t="n">
        <f aca="false">Y234+AA234+AC234+AE234+AG234+AI234+AK234+AM234+AO234+AQ234+AS234+AU234</f>
        <v>257630.45</v>
      </c>
      <c r="AX234" s="74" t="n">
        <f aca="false">Z234+AB234+AD234+AF234+AH234+AJ234+AL234+AN234+AP234+AR234+AT234+AV234</f>
        <v>252960.04</v>
      </c>
      <c r="AY234" s="85" t="n">
        <f aca="false">AW234+AX234</f>
        <v>510590.49</v>
      </c>
      <c r="AZ234" s="66"/>
      <c r="BA234" s="66"/>
      <c r="BB234" s="66"/>
      <c r="BC234" s="66" t="n">
        <v>4164</v>
      </c>
      <c r="BD234" s="84" t="n">
        <f aca="false">V234-AW234-AZ234-BB234</f>
        <v>1448.46999999994</v>
      </c>
      <c r="BE234" s="84" t="n">
        <f aca="false">W234-AX234-BA234-BC234</f>
        <v>-61678.6</v>
      </c>
      <c r="BF234" s="96" t="n">
        <f aca="false">BD234+BE234</f>
        <v>-60230.1300000001</v>
      </c>
      <c r="BG234" s="104" t="n">
        <v>0</v>
      </c>
      <c r="BH234" s="104"/>
      <c r="BI234" s="105" t="n">
        <v>344</v>
      </c>
      <c r="BJ234" s="105"/>
      <c r="BK234" s="74" t="n">
        <f aca="false">BG234+BH234+BI234+BJ234</f>
        <v>344</v>
      </c>
      <c r="BL234" s="96" t="n">
        <f aca="false">BF234+BK234</f>
        <v>-59886.1300000001</v>
      </c>
      <c r="BM234" s="97" t="n">
        <f aca="false">BF234+BK234</f>
        <v>-59886.1300000001</v>
      </c>
      <c r="BN234" s="88" t="n">
        <v>304917.59</v>
      </c>
    </row>
    <row r="235" customFormat="false" ht="15" hidden="false" customHeight="false" outlineLevel="0" collapsed="false">
      <c r="A235" s="74" t="n">
        <v>231</v>
      </c>
      <c r="B235" s="93" t="s">
        <v>315</v>
      </c>
      <c r="C235" s="74" t="n">
        <v>753.3</v>
      </c>
      <c r="D235" s="74" t="n">
        <v>0</v>
      </c>
      <c r="E235" s="76" t="n">
        <f aca="false">C235+D235</f>
        <v>753.3</v>
      </c>
      <c r="F235" s="94" t="n">
        <v>3.1</v>
      </c>
      <c r="G235" s="94" t="n">
        <v>6.44</v>
      </c>
      <c r="H235" s="95" t="n">
        <f aca="false">F235+G235</f>
        <v>9.54</v>
      </c>
      <c r="I235" s="79" t="n">
        <f aca="false">H235*E235</f>
        <v>7186.482</v>
      </c>
      <c r="J235" s="80" t="n">
        <f aca="false">I235*6</f>
        <v>43118.892</v>
      </c>
      <c r="K235" s="77" t="n">
        <v>3.32</v>
      </c>
      <c r="L235" s="77" t="n">
        <v>6.88</v>
      </c>
      <c r="M235" s="95" t="n">
        <f aca="false">K235+L235</f>
        <v>10.2</v>
      </c>
      <c r="N235" s="79" t="n">
        <f aca="false">E235*M235</f>
        <v>7683.66</v>
      </c>
      <c r="O235" s="80" t="n">
        <f aca="false">N235*6</f>
        <v>46101.96</v>
      </c>
      <c r="P235" s="81" t="n">
        <f aca="false">J235+O235</f>
        <v>89220.852</v>
      </c>
      <c r="Q235" s="82"/>
      <c r="R235" s="81" t="n">
        <f aca="false">P235-Q235</f>
        <v>89220.852</v>
      </c>
      <c r="S235" s="83" t="n">
        <v>89130.42</v>
      </c>
      <c r="T235" s="84" t="n">
        <v>0</v>
      </c>
      <c r="U235" s="66" t="n">
        <v>7427.54</v>
      </c>
      <c r="V235" s="99" t="n">
        <f aca="false">T235*12</f>
        <v>0</v>
      </c>
      <c r="W235" s="99" t="n">
        <f aca="false">U235*12</f>
        <v>89130.48</v>
      </c>
      <c r="X235" s="84"/>
      <c r="Y235" s="74" t="n">
        <v>0</v>
      </c>
      <c r="Z235" s="74" t="n">
        <v>3707.48</v>
      </c>
      <c r="AA235" s="74"/>
      <c r="AB235" s="74" t="n">
        <v>3707.48</v>
      </c>
      <c r="AC235" s="66" t="n">
        <v>0</v>
      </c>
      <c r="AD235" s="66" t="n">
        <v>11279.22</v>
      </c>
      <c r="AE235" s="66"/>
      <c r="AF235" s="84" t="n">
        <v>14439.58</v>
      </c>
      <c r="AG235" s="66"/>
      <c r="AH235" s="66" t="n">
        <v>3707.48</v>
      </c>
      <c r="AI235" s="66" t="n">
        <v>0</v>
      </c>
      <c r="AJ235" s="66" t="n">
        <v>3958.69</v>
      </c>
      <c r="AK235" s="66" t="n">
        <v>0</v>
      </c>
      <c r="AL235" s="66" t="n">
        <v>5868.19</v>
      </c>
      <c r="AM235" s="66" t="n">
        <v>0</v>
      </c>
      <c r="AN235" s="66" t="n">
        <v>3941.01</v>
      </c>
      <c r="AO235" s="66" t="n">
        <v>0</v>
      </c>
      <c r="AP235" s="66" t="n">
        <v>3941.01</v>
      </c>
      <c r="AQ235" s="66" t="n">
        <v>0</v>
      </c>
      <c r="AR235" s="66" t="n">
        <v>4359.69</v>
      </c>
      <c r="AS235" s="66" t="n">
        <v>0</v>
      </c>
      <c r="AT235" s="66" t="n">
        <v>7514.12</v>
      </c>
      <c r="AU235" s="66" t="n">
        <v>0</v>
      </c>
      <c r="AV235" s="66" t="n">
        <v>3941.01</v>
      </c>
      <c r="AW235" s="74" t="n">
        <f aca="false">Y235+AA235+AC235+AE235+AG235+AI235+AK235+AM235+AO235+AQ235+AS235+AU235</f>
        <v>0</v>
      </c>
      <c r="AX235" s="74" t="n">
        <f aca="false">Z235+AB235+AD235+AF235+AH235+AJ235+AL235+AN235+AP235+AR235+AT235+AV235</f>
        <v>70364.96</v>
      </c>
      <c r="AY235" s="85" t="n">
        <f aca="false">AW235+AX235</f>
        <v>70364.96</v>
      </c>
      <c r="AZ235" s="66"/>
      <c r="BA235" s="66"/>
      <c r="BB235" s="66"/>
      <c r="BC235" s="66"/>
      <c r="BD235" s="84" t="n">
        <f aca="false">V235-AW235-AZ235-BB235</f>
        <v>0</v>
      </c>
      <c r="BE235" s="84" t="n">
        <f aca="false">W235-AX235-BA235-BC235</f>
        <v>18765.52</v>
      </c>
      <c r="BF235" s="92" t="n">
        <f aca="false">BD235+BE235</f>
        <v>18765.52</v>
      </c>
      <c r="BG235" s="104" t="n">
        <v>6432.35</v>
      </c>
      <c r="BH235" s="104"/>
      <c r="BI235" s="105"/>
      <c r="BJ235" s="105"/>
      <c r="BK235" s="66" t="n">
        <f aca="false">BG235+BH235+BI235+BJ235</f>
        <v>6432.35</v>
      </c>
      <c r="BL235" s="87"/>
      <c r="BM235" s="86" t="n">
        <f aca="false">BF235+BK235</f>
        <v>25197.87</v>
      </c>
      <c r="BN235" s="88" t="n">
        <v>57972.25</v>
      </c>
    </row>
    <row r="236" customFormat="false" ht="15" hidden="false" customHeight="false" outlineLevel="0" collapsed="false">
      <c r="A236" s="74" t="n">
        <v>232</v>
      </c>
      <c r="B236" s="93" t="s">
        <v>316</v>
      </c>
      <c r="C236" s="74" t="n">
        <v>1015.2</v>
      </c>
      <c r="D236" s="74" t="n">
        <v>482.8</v>
      </c>
      <c r="E236" s="76" t="n">
        <f aca="false">C236+D236</f>
        <v>1498</v>
      </c>
      <c r="F236" s="94" t="n">
        <v>3.1</v>
      </c>
      <c r="G236" s="94" t="n">
        <v>7.68</v>
      </c>
      <c r="H236" s="95" t="n">
        <f aca="false">F236+G236</f>
        <v>10.78</v>
      </c>
      <c r="I236" s="79" t="n">
        <f aca="false">H236*E236</f>
        <v>16148.44</v>
      </c>
      <c r="J236" s="80" t="n">
        <f aca="false">I236*6</f>
        <v>96890.64</v>
      </c>
      <c r="K236" s="77" t="n">
        <v>3.32</v>
      </c>
      <c r="L236" s="77" t="n">
        <v>8.2</v>
      </c>
      <c r="M236" s="95" t="n">
        <f aca="false">K236+L236</f>
        <v>11.52</v>
      </c>
      <c r="N236" s="79" t="n">
        <f aca="false">E236*M236</f>
        <v>17256.96</v>
      </c>
      <c r="O236" s="80" t="n">
        <f aca="false">N236*6</f>
        <v>103541.76</v>
      </c>
      <c r="P236" s="81" t="n">
        <f aca="false">J236+O236</f>
        <v>200432.4</v>
      </c>
      <c r="Q236" s="82"/>
      <c r="R236" s="81" t="n">
        <f aca="false">P236-Q236</f>
        <v>200432.4</v>
      </c>
      <c r="S236" s="83" t="n">
        <v>200252.64</v>
      </c>
      <c r="T236" s="84" t="n">
        <v>0</v>
      </c>
      <c r="U236" s="66" t="n">
        <v>16687.72</v>
      </c>
      <c r="V236" s="99" t="n">
        <f aca="false">T236*12</f>
        <v>0</v>
      </c>
      <c r="W236" s="99" t="n">
        <f aca="false">U236*12</f>
        <v>200252.64</v>
      </c>
      <c r="X236" s="84"/>
      <c r="Y236" s="74" t="n">
        <v>0</v>
      </c>
      <c r="Z236" s="74" t="n">
        <v>6666.1</v>
      </c>
      <c r="AA236" s="74"/>
      <c r="AB236" s="74" t="n">
        <v>18890.94</v>
      </c>
      <c r="AC236" s="66" t="n">
        <v>0</v>
      </c>
      <c r="AD236" s="66" t="n">
        <v>113136.83</v>
      </c>
      <c r="AE236" s="66"/>
      <c r="AF236" s="84" t="n">
        <v>6666.1</v>
      </c>
      <c r="AG236" s="66"/>
      <c r="AH236" s="66" t="n">
        <v>10974.69</v>
      </c>
      <c r="AI236" s="66" t="n">
        <v>0</v>
      </c>
      <c r="AJ236" s="66" t="n">
        <v>8075.6</v>
      </c>
      <c r="AK236" s="66" t="n">
        <v>0</v>
      </c>
      <c r="AL236" s="66" t="n">
        <v>13807.46</v>
      </c>
      <c r="AM236" s="66" t="n">
        <v>0</v>
      </c>
      <c r="AN236" s="66" t="n">
        <v>9665.73</v>
      </c>
      <c r="AO236" s="66" t="n">
        <v>0</v>
      </c>
      <c r="AP236" s="66" t="n">
        <v>8162.29</v>
      </c>
      <c r="AQ236" s="66" t="n">
        <v>0</v>
      </c>
      <c r="AR236" s="66" t="n">
        <v>3487.47</v>
      </c>
      <c r="AS236" s="66" t="n">
        <v>0</v>
      </c>
      <c r="AT236" s="66" t="n">
        <v>3160.78</v>
      </c>
      <c r="AU236" s="66" t="n">
        <v>0</v>
      </c>
      <c r="AV236" s="66" t="n">
        <v>3160.78</v>
      </c>
      <c r="AW236" s="74" t="n">
        <f aca="false">Y236+AA236+AC236+AE236+AG236+AI236+AK236+AM236+AO236+AQ236+AS236+AU236</f>
        <v>0</v>
      </c>
      <c r="AX236" s="74" t="n">
        <f aca="false">Z236+AB236+AD236+AF236+AH236+AJ236+AL236+AN236+AP236+AR236+AT236+AV236</f>
        <v>205854.77</v>
      </c>
      <c r="AY236" s="85" t="n">
        <f aca="false">AW236+AX236</f>
        <v>205854.77</v>
      </c>
      <c r="AZ236" s="66"/>
      <c r="BA236" s="66"/>
      <c r="BB236" s="66"/>
      <c r="BC236" s="66"/>
      <c r="BD236" s="84" t="n">
        <f aca="false">V236-AW236-AZ236-BB236</f>
        <v>0</v>
      </c>
      <c r="BE236" s="84" t="n">
        <f aca="false">W236-AX236-BA236-BC236</f>
        <v>-5602.13000000001</v>
      </c>
      <c r="BF236" s="96" t="n">
        <f aca="false">BD236+BE236</f>
        <v>-5602.13000000001</v>
      </c>
      <c r="BG236" s="104" t="n">
        <v>6255.85</v>
      </c>
      <c r="BH236" s="104"/>
      <c r="BI236" s="105"/>
      <c r="BJ236" s="105"/>
      <c r="BK236" s="74" t="n">
        <f aca="false">BG236+BH236+BI236+BJ236</f>
        <v>6255.85</v>
      </c>
      <c r="BL236" s="92" t="n">
        <v>0</v>
      </c>
      <c r="BM236" s="86" t="n">
        <f aca="false">BF236+BK236</f>
        <v>653.719999999996</v>
      </c>
      <c r="BN236" s="88" t="n">
        <v>27837.39</v>
      </c>
    </row>
    <row r="237" customFormat="false" ht="15" hidden="false" customHeight="false" outlineLevel="0" collapsed="false">
      <c r="A237" s="74" t="n">
        <v>233</v>
      </c>
      <c r="B237" s="93" t="s">
        <v>317</v>
      </c>
      <c r="C237" s="74" t="n">
        <v>1468.2</v>
      </c>
      <c r="D237" s="74" t="n">
        <v>705.6</v>
      </c>
      <c r="E237" s="76" t="n">
        <f aca="false">C237+D237</f>
        <v>2173.8</v>
      </c>
      <c r="F237" s="94" t="n">
        <v>3.1</v>
      </c>
      <c r="G237" s="94" t="n">
        <v>7.65</v>
      </c>
      <c r="H237" s="95" t="n">
        <f aca="false">F237+G237</f>
        <v>10.75</v>
      </c>
      <c r="I237" s="79" t="n">
        <f aca="false">H237*E237</f>
        <v>23368.35</v>
      </c>
      <c r="J237" s="80" t="n">
        <f aca="false">I237*6</f>
        <v>140210.1</v>
      </c>
      <c r="K237" s="77" t="n">
        <v>3.32</v>
      </c>
      <c r="L237" s="77" t="n">
        <v>8.17</v>
      </c>
      <c r="M237" s="95" t="n">
        <f aca="false">K237+L237</f>
        <v>11.49</v>
      </c>
      <c r="N237" s="79" t="n">
        <f aca="false">E237*M237</f>
        <v>24976.962</v>
      </c>
      <c r="O237" s="80" t="n">
        <f aca="false">N237*6</f>
        <v>149861.772</v>
      </c>
      <c r="P237" s="81" t="n">
        <f aca="false">J237+O237</f>
        <v>290071.872</v>
      </c>
      <c r="Q237" s="82" t="n">
        <v>31724.32</v>
      </c>
      <c r="R237" s="81" t="n">
        <f aca="false">P237-Q237</f>
        <v>258347.552</v>
      </c>
      <c r="S237" s="83" t="n">
        <v>258086.72</v>
      </c>
      <c r="T237" s="84" t="n">
        <v>0</v>
      </c>
      <c r="U237" s="66" t="n">
        <v>21507.23</v>
      </c>
      <c r="V237" s="99" t="n">
        <f aca="false">T237*12</f>
        <v>0</v>
      </c>
      <c r="W237" s="99" t="n">
        <f aca="false">U237*12</f>
        <v>258086.76</v>
      </c>
      <c r="X237" s="84"/>
      <c r="Y237" s="74" t="n">
        <v>0</v>
      </c>
      <c r="Z237" s="74" t="n">
        <v>24299.5</v>
      </c>
      <c r="AA237" s="74"/>
      <c r="AB237" s="74" t="n">
        <v>50929.86</v>
      </c>
      <c r="AC237" s="66" t="n">
        <v>0</v>
      </c>
      <c r="AD237" s="66" t="n">
        <v>25629.75</v>
      </c>
      <c r="AE237" s="66"/>
      <c r="AF237" s="84" t="n">
        <v>16939.78</v>
      </c>
      <c r="AG237" s="66"/>
      <c r="AH237" s="66" t="n">
        <v>12369.1</v>
      </c>
      <c r="AI237" s="66" t="n">
        <v>0</v>
      </c>
      <c r="AJ237" s="66" t="n">
        <v>24381.13</v>
      </c>
      <c r="AK237" s="66" t="n">
        <v>0</v>
      </c>
      <c r="AL237" s="66" t="n">
        <v>10524.94</v>
      </c>
      <c r="AM237" s="66" t="n">
        <v>0</v>
      </c>
      <c r="AN237" s="66" t="n">
        <v>11181.17</v>
      </c>
      <c r="AO237" s="66" t="n">
        <v>0</v>
      </c>
      <c r="AP237" s="66" t="n">
        <v>28430.9</v>
      </c>
      <c r="AQ237" s="66" t="n">
        <v>0</v>
      </c>
      <c r="AR237" s="66" t="n">
        <v>33702.35</v>
      </c>
      <c r="AS237" s="66" t="n">
        <v>0</v>
      </c>
      <c r="AT237" s="66" t="n">
        <v>15071.26</v>
      </c>
      <c r="AU237" s="66" t="n">
        <v>0</v>
      </c>
      <c r="AV237" s="66" t="n">
        <v>32670.25</v>
      </c>
      <c r="AW237" s="74" t="n">
        <f aca="false">Y237+AA237+AC237+AE237+AG237+AI237+AK237+AM237+AO237+AQ237+AS237+AU237</f>
        <v>0</v>
      </c>
      <c r="AX237" s="74" t="n">
        <f aca="false">Z237+AB237+AD237+AF237+AH237+AJ237+AL237+AN237+AP237+AR237+AT237+AV237</f>
        <v>286129.99</v>
      </c>
      <c r="AY237" s="85" t="n">
        <f aca="false">AW237+AX237</f>
        <v>286129.99</v>
      </c>
      <c r="AZ237" s="66"/>
      <c r="BA237" s="66"/>
      <c r="BB237" s="66"/>
      <c r="BC237" s="66"/>
      <c r="BD237" s="84" t="n">
        <f aca="false">V237-AW237-AZ237-BB237</f>
        <v>0</v>
      </c>
      <c r="BE237" s="84" t="n">
        <f aca="false">W237-AX237-BA237-BC237</f>
        <v>-28043.23</v>
      </c>
      <c r="BF237" s="96" t="n">
        <f aca="false">BD237+BE237</f>
        <v>-28043.23</v>
      </c>
      <c r="BG237" s="104" t="n">
        <v>0</v>
      </c>
      <c r="BH237" s="104"/>
      <c r="BI237" s="105"/>
      <c r="BJ237" s="105"/>
      <c r="BK237" s="74" t="n">
        <f aca="false">BG237+BH237+BI237+BJ237</f>
        <v>0</v>
      </c>
      <c r="BL237" s="96" t="n">
        <f aca="false">BF237+BK237</f>
        <v>-28043.23</v>
      </c>
      <c r="BM237" s="97" t="n">
        <f aca="false">BF237+BK237</f>
        <v>-28043.23</v>
      </c>
      <c r="BN237" s="88" t="n">
        <v>78552.63</v>
      </c>
    </row>
    <row r="238" customFormat="false" ht="15" hidden="false" customHeight="false" outlineLevel="0" collapsed="false">
      <c r="A238" s="74" t="n">
        <v>234</v>
      </c>
      <c r="B238" s="75" t="s">
        <v>318</v>
      </c>
      <c r="C238" s="74" t="n">
        <v>5673.1</v>
      </c>
      <c r="D238" s="74" t="n">
        <v>147.5</v>
      </c>
      <c r="E238" s="76" t="n">
        <f aca="false">C238+D238</f>
        <v>5820.6</v>
      </c>
      <c r="F238" s="77" t="n">
        <v>3.1</v>
      </c>
      <c r="G238" s="77" t="n">
        <v>8.4</v>
      </c>
      <c r="H238" s="78" t="n">
        <f aca="false">F238+G238</f>
        <v>11.5</v>
      </c>
      <c r="I238" s="79" t="n">
        <f aca="false">H238*E238</f>
        <v>66936.9</v>
      </c>
      <c r="J238" s="80" t="n">
        <f aca="false">I238*6</f>
        <v>401621.4</v>
      </c>
      <c r="K238" s="77" t="n">
        <v>3.32</v>
      </c>
      <c r="L238" s="77" t="n">
        <v>8.97</v>
      </c>
      <c r="M238" s="78" t="n">
        <f aca="false">K238+L238</f>
        <v>12.29</v>
      </c>
      <c r="N238" s="79" t="n">
        <f aca="false">E238*M238</f>
        <v>71535.174</v>
      </c>
      <c r="O238" s="80" t="n">
        <f aca="false">N238*6</f>
        <v>429211.044</v>
      </c>
      <c r="P238" s="81" t="n">
        <f aca="false">J238+O238</f>
        <v>830832.444</v>
      </c>
      <c r="Q238" s="82" t="n">
        <v>42426.86</v>
      </c>
      <c r="R238" s="81" t="n">
        <f aca="false">P238-Q238</f>
        <v>788405.584</v>
      </c>
      <c r="S238" s="83" t="n">
        <v>787707.16</v>
      </c>
      <c r="T238" s="84" t="n">
        <v>36958.77</v>
      </c>
      <c r="U238" s="66" t="n">
        <v>28683.5</v>
      </c>
      <c r="V238" s="99" t="n">
        <f aca="false">T238*12</f>
        <v>443505.24</v>
      </c>
      <c r="W238" s="99" t="n">
        <f aca="false">U238*12</f>
        <v>344202</v>
      </c>
      <c r="X238" s="84"/>
      <c r="Y238" s="74" t="n">
        <v>19396.26</v>
      </c>
      <c r="Z238" s="74" t="n">
        <v>24361.93</v>
      </c>
      <c r="AA238" s="74" t="n">
        <v>38414.73</v>
      </c>
      <c r="AB238" s="74" t="n">
        <v>20187.59</v>
      </c>
      <c r="AC238" s="66" t="n">
        <v>83816.76</v>
      </c>
      <c r="AD238" s="66" t="n">
        <v>28804.28</v>
      </c>
      <c r="AE238" s="66" t="n">
        <v>14435.09</v>
      </c>
      <c r="AF238" s="84" t="n">
        <v>14065.23</v>
      </c>
      <c r="AG238" s="66" t="n">
        <v>14435.09</v>
      </c>
      <c r="AH238" s="66" t="n">
        <v>13480.3</v>
      </c>
      <c r="AI238" s="66" t="n">
        <v>15063.11</v>
      </c>
      <c r="AJ238" s="66" t="n">
        <v>11821.88</v>
      </c>
      <c r="AK238" s="66" t="n">
        <v>17091.21</v>
      </c>
      <c r="AL238" s="66" t="n">
        <v>12636.77</v>
      </c>
      <c r="AM238" s="66" t="n">
        <v>29608.62</v>
      </c>
      <c r="AN238" s="66" t="n">
        <v>29364.94</v>
      </c>
      <c r="AO238" s="66" t="n">
        <v>15424.59</v>
      </c>
      <c r="AP238" s="66" t="n">
        <v>21486.36</v>
      </c>
      <c r="AQ238" s="66" t="n">
        <v>37548.94</v>
      </c>
      <c r="AR238" s="66" t="n">
        <v>23466.38</v>
      </c>
      <c r="AS238" s="66" t="n">
        <v>23431.73</v>
      </c>
      <c r="AT238" s="66" t="n">
        <v>20507.35</v>
      </c>
      <c r="AU238" s="66" t="n">
        <v>17917.19</v>
      </c>
      <c r="AV238" s="66" t="n">
        <v>23890.36</v>
      </c>
      <c r="AW238" s="74" t="n">
        <f aca="false">Y238+AA238+AC238+AE238+AG238+AI238+AK238+AM238+AO238+AQ238+AS238+AU238</f>
        <v>326583.32</v>
      </c>
      <c r="AX238" s="74" t="n">
        <f aca="false">Z238+AB238+AD238+AF238+AH238+AJ238+AL238+AN238+AP238+AR238+AT238+AV238</f>
        <v>244073.37</v>
      </c>
      <c r="AY238" s="85" t="n">
        <f aca="false">AW238+AX238</f>
        <v>570656.69</v>
      </c>
      <c r="AZ238" s="66"/>
      <c r="BA238" s="66"/>
      <c r="BB238" s="66"/>
      <c r="BC238" s="66" t="n">
        <v>660</v>
      </c>
      <c r="BD238" s="84" t="n">
        <f aca="false">V238-AW238-AZ238-BB238</f>
        <v>116921.92</v>
      </c>
      <c r="BE238" s="84" t="n">
        <f aca="false">W238-AX238-BA238-BC238</f>
        <v>99468.63</v>
      </c>
      <c r="BF238" s="92" t="n">
        <f aca="false">BD238+BE238</f>
        <v>216390.55</v>
      </c>
      <c r="BG238" s="104" t="n">
        <v>0</v>
      </c>
      <c r="BH238" s="104"/>
      <c r="BI238" s="105" t="n">
        <v>4326</v>
      </c>
      <c r="BJ238" s="105"/>
      <c r="BK238" s="66" t="n">
        <f aca="false">BG238+BH238+BI238+BJ238</f>
        <v>4326</v>
      </c>
      <c r="BL238" s="87"/>
      <c r="BM238" s="86" t="n">
        <f aca="false">BF238+BK238</f>
        <v>220716.55</v>
      </c>
      <c r="BN238" s="88" t="n">
        <v>275754.94</v>
      </c>
    </row>
    <row r="239" customFormat="false" ht="15" hidden="false" customHeight="false" outlineLevel="0" collapsed="false">
      <c r="A239" s="74" t="n">
        <v>235</v>
      </c>
      <c r="B239" s="75" t="s">
        <v>319</v>
      </c>
      <c r="C239" s="74" t="n">
        <v>2470.3</v>
      </c>
      <c r="D239" s="74" t="n">
        <v>0</v>
      </c>
      <c r="E239" s="76" t="n">
        <f aca="false">C239+D239</f>
        <v>2470.3</v>
      </c>
      <c r="F239" s="77" t="n">
        <v>3.1</v>
      </c>
      <c r="G239" s="77" t="n">
        <v>8.4</v>
      </c>
      <c r="H239" s="78" t="n">
        <f aca="false">F239+G239</f>
        <v>11.5</v>
      </c>
      <c r="I239" s="79" t="n">
        <f aca="false">H239*E239</f>
        <v>28408.45</v>
      </c>
      <c r="J239" s="80" t="n">
        <f aca="false">I239*6</f>
        <v>170450.7</v>
      </c>
      <c r="K239" s="77" t="n">
        <v>3.32</v>
      </c>
      <c r="L239" s="77" t="n">
        <v>8.97</v>
      </c>
      <c r="M239" s="78" t="n">
        <f aca="false">K239+L239</f>
        <v>12.29</v>
      </c>
      <c r="N239" s="79" t="n">
        <f aca="false">E239*M239</f>
        <v>30359.987</v>
      </c>
      <c r="O239" s="80" t="n">
        <f aca="false">N239*6</f>
        <v>182159.922</v>
      </c>
      <c r="P239" s="81" t="n">
        <f aca="false">J239+O239</f>
        <v>352610.622</v>
      </c>
      <c r="Q239" s="82"/>
      <c r="R239" s="81" t="n">
        <f aca="false">P239-Q239</f>
        <v>352610.622</v>
      </c>
      <c r="S239" s="83" t="n">
        <v>352314.18</v>
      </c>
      <c r="T239" s="84" t="n">
        <v>16645.87</v>
      </c>
      <c r="U239" s="66" t="n">
        <v>12713.65</v>
      </c>
      <c r="V239" s="99" t="n">
        <f aca="false">T239*12</f>
        <v>199750.44</v>
      </c>
      <c r="W239" s="99" t="n">
        <f aca="false">U239*12</f>
        <v>152563.8</v>
      </c>
      <c r="X239" s="84"/>
      <c r="Y239" s="74" t="n">
        <v>9529.87</v>
      </c>
      <c r="Z239" s="74" t="n">
        <v>5044.14</v>
      </c>
      <c r="AA239" s="74" t="n">
        <v>26497.53</v>
      </c>
      <c r="AB239" s="74" t="n">
        <v>5044.14</v>
      </c>
      <c r="AC239" s="66" t="n">
        <v>9208.21</v>
      </c>
      <c r="AD239" s="66" t="n">
        <v>5044.14</v>
      </c>
      <c r="AE239" s="66" t="n">
        <v>8293.9</v>
      </c>
      <c r="AF239" s="84" t="n">
        <v>5044.14</v>
      </c>
      <c r="AG239" s="66" t="n">
        <v>6126.34</v>
      </c>
      <c r="AH239" s="66" t="n">
        <v>45845.57</v>
      </c>
      <c r="AI239" s="66" t="n">
        <v>12424.69</v>
      </c>
      <c r="AJ239" s="66" t="n">
        <v>56954.43</v>
      </c>
      <c r="AK239" s="66" t="n">
        <v>12314.47</v>
      </c>
      <c r="AL239" s="66" t="n">
        <v>5389.98</v>
      </c>
      <c r="AM239" s="66" t="n">
        <v>11927.13</v>
      </c>
      <c r="AN239" s="66" t="n">
        <v>12070.27</v>
      </c>
      <c r="AO239" s="66" t="n">
        <v>6546.3</v>
      </c>
      <c r="AP239" s="66" t="n">
        <v>6821.26</v>
      </c>
      <c r="AQ239" s="66" t="n">
        <v>37649.87</v>
      </c>
      <c r="AR239" s="66" t="n">
        <v>8384.78</v>
      </c>
      <c r="AS239" s="66" t="n">
        <v>9954.99</v>
      </c>
      <c r="AT239" s="66" t="n">
        <v>7921.77</v>
      </c>
      <c r="AU239" s="66" t="n">
        <v>7128.2</v>
      </c>
      <c r="AV239" s="66" t="n">
        <v>6975.58</v>
      </c>
      <c r="AW239" s="74" t="n">
        <f aca="false">Y239+AA239+AC239+AE239+AG239+AI239+AK239+AM239+AO239+AQ239+AS239+AU239</f>
        <v>157601.5</v>
      </c>
      <c r="AX239" s="74" t="n">
        <f aca="false">Z239+AB239+AD239+AF239+AH239+AJ239+AL239+AN239+AP239+AR239+AT239+AV239</f>
        <v>170540.2</v>
      </c>
      <c r="AY239" s="85" t="n">
        <f aca="false">AW239+AX239</f>
        <v>328141.7</v>
      </c>
      <c r="AZ239" s="66"/>
      <c r="BA239" s="66"/>
      <c r="BB239" s="66"/>
      <c r="BC239" s="66"/>
      <c r="BD239" s="84" t="n">
        <f aca="false">V239-AW239-AZ239-BB239</f>
        <v>42148.94</v>
      </c>
      <c r="BE239" s="84" t="n">
        <f aca="false">W239-AX239-BA239-BC239</f>
        <v>-17976.4</v>
      </c>
      <c r="BF239" s="92" t="n">
        <f aca="false">BD239+BE239</f>
        <v>24172.54</v>
      </c>
      <c r="BG239" s="104" t="n">
        <v>10934.18</v>
      </c>
      <c r="BH239" s="104"/>
      <c r="BI239" s="105"/>
      <c r="BJ239" s="105"/>
      <c r="BK239" s="66" t="n">
        <f aca="false">BG239+BH239+BI239+BJ239</f>
        <v>10934.18</v>
      </c>
      <c r="BL239" s="87"/>
      <c r="BM239" s="86" t="n">
        <f aca="false">BF239+BK239</f>
        <v>35106.72</v>
      </c>
      <c r="BN239" s="88" t="n">
        <v>52214.07</v>
      </c>
    </row>
    <row r="240" customFormat="false" ht="15" hidden="false" customHeight="false" outlineLevel="0" collapsed="false">
      <c r="A240" s="74" t="n">
        <v>236</v>
      </c>
      <c r="B240" s="93" t="s">
        <v>320</v>
      </c>
      <c r="C240" s="74" t="n">
        <v>1521.6</v>
      </c>
      <c r="D240" s="74" t="n">
        <v>302.8</v>
      </c>
      <c r="E240" s="76" t="n">
        <f aca="false">C240+D240</f>
        <v>1824.4</v>
      </c>
      <c r="F240" s="94" t="n">
        <v>3.1</v>
      </c>
      <c r="G240" s="94" t="n">
        <v>7.86</v>
      </c>
      <c r="H240" s="95" t="n">
        <f aca="false">F240+G240</f>
        <v>10.96</v>
      </c>
      <c r="I240" s="79" t="n">
        <f aca="false">H240*E240</f>
        <v>19995.424</v>
      </c>
      <c r="J240" s="80" t="n">
        <f aca="false">I240*6</f>
        <v>119972.544</v>
      </c>
      <c r="K240" s="77" t="n">
        <v>3.32</v>
      </c>
      <c r="L240" s="77" t="n">
        <v>8.39</v>
      </c>
      <c r="M240" s="95" t="n">
        <f aca="false">K240+L240</f>
        <v>11.71</v>
      </c>
      <c r="N240" s="79" t="n">
        <f aca="false">E240*M240</f>
        <v>21363.724</v>
      </c>
      <c r="O240" s="80" t="n">
        <f aca="false">N240*6</f>
        <v>128182.344</v>
      </c>
      <c r="P240" s="81" t="n">
        <f aca="false">J240+O240</f>
        <v>248154.888</v>
      </c>
      <c r="Q240" s="82" t="n">
        <v>6987.8</v>
      </c>
      <c r="R240" s="81" t="n">
        <f aca="false">P240-Q240</f>
        <v>241167.088</v>
      </c>
      <c r="S240" s="83" t="n">
        <v>241057.6</v>
      </c>
      <c r="T240" s="84" t="n">
        <v>0</v>
      </c>
      <c r="U240" s="66" t="n">
        <v>20088.13</v>
      </c>
      <c r="V240" s="99" t="n">
        <f aca="false">T240*12</f>
        <v>0</v>
      </c>
      <c r="W240" s="99" t="n">
        <f aca="false">U240*12</f>
        <v>241057.56</v>
      </c>
      <c r="X240" s="84"/>
      <c r="Y240" s="74" t="n">
        <v>0</v>
      </c>
      <c r="Z240" s="74" t="n">
        <v>15065.78</v>
      </c>
      <c r="AA240" s="74"/>
      <c r="AB240" s="74" t="n">
        <v>20825.73</v>
      </c>
      <c r="AC240" s="66" t="n">
        <v>0</v>
      </c>
      <c r="AD240" s="66" t="n">
        <v>64979.72</v>
      </c>
      <c r="AE240" s="66"/>
      <c r="AF240" s="84" t="n">
        <v>37847.4</v>
      </c>
      <c r="AG240" s="66" t="n">
        <v>0</v>
      </c>
      <c r="AH240" s="66" t="n">
        <v>25599.32</v>
      </c>
      <c r="AI240" s="66" t="n">
        <v>0</v>
      </c>
      <c r="AJ240" s="66" t="n">
        <v>12236.01</v>
      </c>
      <c r="AK240" s="66" t="n">
        <v>0</v>
      </c>
      <c r="AL240" s="66" t="n">
        <v>9282.21</v>
      </c>
      <c r="AM240" s="66" t="n">
        <v>0</v>
      </c>
      <c r="AN240" s="66" t="n">
        <v>24198.05</v>
      </c>
      <c r="AO240" s="66" t="n">
        <v>0</v>
      </c>
      <c r="AP240" s="66" t="n">
        <v>13852.87</v>
      </c>
      <c r="AQ240" s="66" t="n">
        <v>0</v>
      </c>
      <c r="AR240" s="66" t="n">
        <v>15284.43</v>
      </c>
      <c r="AS240" s="66" t="n">
        <v>0</v>
      </c>
      <c r="AT240" s="66" t="n">
        <v>38251.76</v>
      </c>
      <c r="AU240" s="66" t="n">
        <v>0</v>
      </c>
      <c r="AV240" s="66" t="n">
        <v>17462.36</v>
      </c>
      <c r="AW240" s="74" t="n">
        <f aca="false">Y240+AA240+AC240+AE240+AG240+AI240+AK240+AM240+AO240+AQ240+AS240+AU240</f>
        <v>0</v>
      </c>
      <c r="AX240" s="74" t="n">
        <f aca="false">Z240+AB240+AD240+AF240+AH240+AJ240+AL240+AN240+AP240+AR240+AT240+AV240</f>
        <v>294885.64</v>
      </c>
      <c r="AY240" s="85" t="n">
        <f aca="false">AW240+AX240</f>
        <v>294885.64</v>
      </c>
      <c r="AZ240" s="66"/>
      <c r="BA240" s="66"/>
      <c r="BB240" s="66"/>
      <c r="BC240" s="66" t="n">
        <v>300</v>
      </c>
      <c r="BD240" s="84" t="n">
        <f aca="false">V240-AW240-AZ240-BB240</f>
        <v>0</v>
      </c>
      <c r="BE240" s="84" t="n">
        <f aca="false">W240-AX240-BA240-BC240</f>
        <v>-54128.08</v>
      </c>
      <c r="BF240" s="96" t="n">
        <f aca="false">BD240+BE240</f>
        <v>-54128.08</v>
      </c>
      <c r="BG240" s="104" t="n">
        <v>0</v>
      </c>
      <c r="BH240" s="104"/>
      <c r="BI240" s="105" t="n">
        <v>344</v>
      </c>
      <c r="BJ240" s="105"/>
      <c r="BK240" s="74" t="n">
        <f aca="false">BG240+BH240+BI240+BJ240</f>
        <v>344</v>
      </c>
      <c r="BL240" s="96" t="n">
        <f aca="false">BF240+BK240</f>
        <v>-53784.08</v>
      </c>
      <c r="BM240" s="97" t="n">
        <f aca="false">BF240+BK240</f>
        <v>-53784.08</v>
      </c>
      <c r="BN240" s="88" t="n">
        <v>227721.03</v>
      </c>
    </row>
    <row r="241" customFormat="false" ht="15" hidden="false" customHeight="false" outlineLevel="0" collapsed="false">
      <c r="A241" s="74" t="n">
        <v>237</v>
      </c>
      <c r="B241" s="93" t="s">
        <v>321</v>
      </c>
      <c r="C241" s="74" t="n">
        <v>1210.4</v>
      </c>
      <c r="D241" s="74" t="n">
        <v>78.4</v>
      </c>
      <c r="E241" s="76" t="n">
        <f aca="false">C241+D241</f>
        <v>1288.8</v>
      </c>
      <c r="F241" s="94" t="n">
        <v>3.1</v>
      </c>
      <c r="G241" s="94" t="n">
        <v>7.47</v>
      </c>
      <c r="H241" s="95" t="n">
        <f aca="false">F241+G241</f>
        <v>10.57</v>
      </c>
      <c r="I241" s="79" t="n">
        <f aca="false">H241*E241</f>
        <v>13622.616</v>
      </c>
      <c r="J241" s="80" t="n">
        <f aca="false">I241*6</f>
        <v>81735.696</v>
      </c>
      <c r="K241" s="77" t="n">
        <v>3.32</v>
      </c>
      <c r="L241" s="77" t="n">
        <v>7.98</v>
      </c>
      <c r="M241" s="95" t="n">
        <f aca="false">K241+L241</f>
        <v>11.3</v>
      </c>
      <c r="N241" s="79" t="n">
        <f aca="false">E241*M241</f>
        <v>14563.44</v>
      </c>
      <c r="O241" s="80" t="n">
        <f aca="false">N241*6</f>
        <v>87380.64</v>
      </c>
      <c r="P241" s="81" t="n">
        <f aca="false">J241+O241</f>
        <v>169116.336</v>
      </c>
      <c r="Q241" s="82"/>
      <c r="R241" s="81" t="n">
        <f aca="false">P241-Q241</f>
        <v>169116.336</v>
      </c>
      <c r="S241" s="83" t="n">
        <v>168961.74</v>
      </c>
      <c r="T241" s="84" t="n">
        <v>0</v>
      </c>
      <c r="U241" s="66" t="n">
        <v>14080.15</v>
      </c>
      <c r="V241" s="99" t="n">
        <f aca="false">T241*12</f>
        <v>0</v>
      </c>
      <c r="W241" s="99" t="n">
        <f aca="false">U241*12</f>
        <v>168961.8</v>
      </c>
      <c r="X241" s="84"/>
      <c r="Y241" s="74" t="n">
        <v>0</v>
      </c>
      <c r="Z241" s="74" t="n">
        <v>5735.16</v>
      </c>
      <c r="AA241" s="74"/>
      <c r="AB241" s="74" t="n">
        <v>60057.34</v>
      </c>
      <c r="AC241" s="66" t="n">
        <v>0</v>
      </c>
      <c r="AD241" s="66" t="n">
        <v>16688.66</v>
      </c>
      <c r="AE241" s="66"/>
      <c r="AF241" s="84" t="n">
        <v>6429.73</v>
      </c>
      <c r="AG241" s="66" t="n">
        <v>0</v>
      </c>
      <c r="AH241" s="66" t="n">
        <v>13479.32</v>
      </c>
      <c r="AI241" s="66" t="n">
        <v>0</v>
      </c>
      <c r="AJ241" s="66" t="n">
        <v>8169.57</v>
      </c>
      <c r="AK241" s="66" t="n">
        <v>0</v>
      </c>
      <c r="AL241" s="66" t="n">
        <v>8703.32</v>
      </c>
      <c r="AM241" s="66" t="n">
        <v>0</v>
      </c>
      <c r="AN241" s="66" t="n">
        <v>11772.32</v>
      </c>
      <c r="AO241" s="66" t="n">
        <v>0</v>
      </c>
      <c r="AP241" s="66" t="n">
        <v>7029.24</v>
      </c>
      <c r="AQ241" s="66" t="n">
        <v>0</v>
      </c>
      <c r="AR241" s="66" t="n">
        <v>54588.09</v>
      </c>
      <c r="AS241" s="66" t="n">
        <v>0</v>
      </c>
      <c r="AT241" s="66" t="n">
        <v>4932.02</v>
      </c>
      <c r="AU241" s="66" t="n">
        <v>0</v>
      </c>
      <c r="AV241" s="66" t="n">
        <v>8444.53</v>
      </c>
      <c r="AW241" s="74" t="n">
        <f aca="false">Y241+AA241+AC241+AE241+AG241+AI241+AK241+AM241+AO241+AQ241+AS241+AU241</f>
        <v>0</v>
      </c>
      <c r="AX241" s="74" t="n">
        <f aca="false">Z241+AB241+AD241+AF241+AH241+AJ241+AL241+AN241+AP241+AR241+AT241+AV241</f>
        <v>206029.3</v>
      </c>
      <c r="AY241" s="85" t="n">
        <f aca="false">AW241+AX241</f>
        <v>206029.3</v>
      </c>
      <c r="AZ241" s="66"/>
      <c r="BA241" s="66"/>
      <c r="BB241" s="66"/>
      <c r="BC241" s="66"/>
      <c r="BD241" s="84" t="n">
        <f aca="false">V241-AW241-AZ241-BB241</f>
        <v>0</v>
      </c>
      <c r="BE241" s="84" t="n">
        <f aca="false">W241-AX241-BA241-BC241</f>
        <v>-37067.5</v>
      </c>
      <c r="BF241" s="96" t="n">
        <f aca="false">BD241+BE241</f>
        <v>-37067.5</v>
      </c>
      <c r="BG241" s="104" t="n">
        <v>15133.1</v>
      </c>
      <c r="BH241" s="104"/>
      <c r="BI241" s="105"/>
      <c r="BJ241" s="105"/>
      <c r="BK241" s="74" t="n">
        <f aca="false">BG241+BH241+BI241+BJ241</f>
        <v>15133.1</v>
      </c>
      <c r="BL241" s="96" t="n">
        <f aca="false">BF241+BK241</f>
        <v>-21934.4</v>
      </c>
      <c r="BM241" s="97" t="n">
        <f aca="false">BF241+BK241</f>
        <v>-21934.4</v>
      </c>
      <c r="BN241" s="88" t="n">
        <v>106355.77</v>
      </c>
    </row>
    <row r="242" customFormat="false" ht="15" hidden="false" customHeight="false" outlineLevel="0" collapsed="false">
      <c r="A242" s="74" t="n">
        <v>238</v>
      </c>
      <c r="B242" s="93" t="s">
        <v>322</v>
      </c>
      <c r="C242" s="74" t="n">
        <v>1342.6</v>
      </c>
      <c r="D242" s="74" t="n">
        <v>467.7</v>
      </c>
      <c r="E242" s="76" t="n">
        <f aca="false">C242+D242</f>
        <v>1810.3</v>
      </c>
      <c r="F242" s="94" t="n">
        <v>3.1</v>
      </c>
      <c r="G242" s="94" t="n">
        <v>3.64</v>
      </c>
      <c r="H242" s="95" t="n">
        <f aca="false">F242+G242</f>
        <v>6.74</v>
      </c>
      <c r="I242" s="79" t="n">
        <f aca="false">H242*E242</f>
        <v>12201.422</v>
      </c>
      <c r="J242" s="80" t="n">
        <f aca="false">I242*6</f>
        <v>73208.532</v>
      </c>
      <c r="K242" s="77" t="n">
        <v>3.32</v>
      </c>
      <c r="L242" s="77" t="n">
        <v>3.89</v>
      </c>
      <c r="M242" s="95" t="n">
        <f aca="false">K242+L242</f>
        <v>7.21</v>
      </c>
      <c r="N242" s="79" t="n">
        <f aca="false">E242*M242</f>
        <v>13052.263</v>
      </c>
      <c r="O242" s="80" t="n">
        <f aca="false">N242*6</f>
        <v>78313.578</v>
      </c>
      <c r="P242" s="81" t="n">
        <f aca="false">J242+O242</f>
        <v>151522.11</v>
      </c>
      <c r="Q242" s="82"/>
      <c r="R242" s="81" t="n">
        <f aca="false">P242-Q242</f>
        <v>151522.11</v>
      </c>
      <c r="S242" s="83" t="n">
        <v>151304.82</v>
      </c>
      <c r="T242" s="84" t="n">
        <v>0</v>
      </c>
      <c r="U242" s="66" t="n">
        <v>12608.74</v>
      </c>
      <c r="V242" s="99" t="n">
        <f aca="false">T242*12</f>
        <v>0</v>
      </c>
      <c r="W242" s="99" t="n">
        <f aca="false">U242*12</f>
        <v>151304.88</v>
      </c>
      <c r="X242" s="84"/>
      <c r="Y242" s="74" t="n">
        <v>0</v>
      </c>
      <c r="Z242" s="74" t="n">
        <v>3743.94</v>
      </c>
      <c r="AA242" s="74"/>
      <c r="AB242" s="74" t="n">
        <v>14319.73</v>
      </c>
      <c r="AC242" s="66" t="n">
        <v>0</v>
      </c>
      <c r="AD242" s="66" t="n">
        <v>9094.83</v>
      </c>
      <c r="AE242" s="66"/>
      <c r="AF242" s="84" t="n">
        <v>9376.21</v>
      </c>
      <c r="AG242" s="66" t="n">
        <v>0</v>
      </c>
      <c r="AH242" s="66" t="n">
        <v>21781.55</v>
      </c>
      <c r="AI242" s="66" t="n">
        <v>0</v>
      </c>
      <c r="AJ242" s="66" t="n">
        <v>4266.32</v>
      </c>
      <c r="AK242" s="66" t="n">
        <v>0</v>
      </c>
      <c r="AL242" s="66" t="n">
        <v>15764.37</v>
      </c>
      <c r="AM242" s="66" t="n">
        <v>0</v>
      </c>
      <c r="AN242" s="66" t="n">
        <v>10396.15</v>
      </c>
      <c r="AO242" s="66" t="n">
        <v>0</v>
      </c>
      <c r="AP242" s="66" t="n">
        <v>16280.57</v>
      </c>
      <c r="AQ242" s="66" t="n">
        <v>0</v>
      </c>
      <c r="AR242" s="66" t="n">
        <v>17891.79</v>
      </c>
      <c r="AS242" s="66" t="n">
        <v>0</v>
      </c>
      <c r="AT242" s="66" t="n">
        <v>11778.46</v>
      </c>
      <c r="AU242" s="66" t="n">
        <v>0</v>
      </c>
      <c r="AV242" s="66" t="n">
        <v>9607.58</v>
      </c>
      <c r="AW242" s="74" t="n">
        <f aca="false">Y242+AA242+AC242+AE242+AG242+AI242+AK242+AM242+AO242+AQ242+AS242+AU242</f>
        <v>0</v>
      </c>
      <c r="AX242" s="74" t="n">
        <f aca="false">Z242+AB242+AD242+AF242+AH242+AJ242+AL242+AN242+AP242+AR242+AT242+AV242</f>
        <v>144301.5</v>
      </c>
      <c r="AY242" s="85" t="n">
        <f aca="false">AW242+AX242</f>
        <v>144301.5</v>
      </c>
      <c r="AZ242" s="66"/>
      <c r="BA242" s="66"/>
      <c r="BB242" s="66"/>
      <c r="BC242" s="66"/>
      <c r="BD242" s="84" t="n">
        <f aca="false">V242-AW242-AZ242-BB242</f>
        <v>0</v>
      </c>
      <c r="BE242" s="84" t="n">
        <f aca="false">W242-AX242-BA242-BC242</f>
        <v>7003.38000000003</v>
      </c>
      <c r="BF242" s="92" t="n">
        <f aca="false">BD242+BE242</f>
        <v>7003.38000000003</v>
      </c>
      <c r="BG242" s="104" t="n">
        <v>43631.86</v>
      </c>
      <c r="BH242" s="104"/>
      <c r="BI242" s="105"/>
      <c r="BJ242" s="105"/>
      <c r="BK242" s="66" t="n">
        <f aca="false">BG242+BH242+BI242+BJ242</f>
        <v>43631.86</v>
      </c>
      <c r="BL242" s="87"/>
      <c r="BM242" s="86" t="n">
        <f aca="false">BF242+BK242</f>
        <v>50635.24</v>
      </c>
      <c r="BN242" s="88" t="n">
        <v>38198.55</v>
      </c>
    </row>
    <row r="243" customFormat="false" ht="15" hidden="false" customHeight="false" outlineLevel="0" collapsed="false">
      <c r="A243" s="74" t="n">
        <v>239</v>
      </c>
      <c r="B243" s="93" t="s">
        <v>323</v>
      </c>
      <c r="C243" s="74" t="n">
        <v>1295.2</v>
      </c>
      <c r="D243" s="74" t="n">
        <v>0</v>
      </c>
      <c r="E243" s="76" t="n">
        <f aca="false">C243+D243</f>
        <v>1295.2</v>
      </c>
      <c r="F243" s="94" t="n">
        <v>3.1</v>
      </c>
      <c r="G243" s="94" t="n">
        <v>7.77</v>
      </c>
      <c r="H243" s="95" t="n">
        <f aca="false">F243+G243</f>
        <v>10.87</v>
      </c>
      <c r="I243" s="79" t="n">
        <f aca="false">H243*E243</f>
        <v>14078.824</v>
      </c>
      <c r="J243" s="80" t="n">
        <f aca="false">I243*6</f>
        <v>84472.944</v>
      </c>
      <c r="K243" s="77" t="n">
        <v>3.32</v>
      </c>
      <c r="L243" s="77" t="n">
        <v>8.3</v>
      </c>
      <c r="M243" s="95" t="n">
        <f aca="false">K243+L243</f>
        <v>11.62</v>
      </c>
      <c r="N243" s="79" t="n">
        <f aca="false">E243*M243</f>
        <v>15050.224</v>
      </c>
      <c r="O243" s="80" t="n">
        <f aca="false">N243*6</f>
        <v>90301.344</v>
      </c>
      <c r="P243" s="81" t="n">
        <f aca="false">J243+O243</f>
        <v>174774.288</v>
      </c>
      <c r="Q243" s="82" t="n">
        <v>21573.31</v>
      </c>
      <c r="R243" s="81" t="n">
        <f aca="false">P243-Q243</f>
        <v>153200.978</v>
      </c>
      <c r="S243" s="83" t="n">
        <v>153045.53</v>
      </c>
      <c r="T243" s="84" t="n">
        <v>0</v>
      </c>
      <c r="U243" s="66" t="n">
        <v>12753.79</v>
      </c>
      <c r="V243" s="99" t="n">
        <f aca="false">T243*12</f>
        <v>0</v>
      </c>
      <c r="W243" s="99" t="n">
        <f aca="false">U243*12</f>
        <v>153045.48</v>
      </c>
      <c r="X243" s="84"/>
      <c r="Y243" s="74" t="n">
        <v>0</v>
      </c>
      <c r="Z243" s="74" t="n">
        <v>21958.98</v>
      </c>
      <c r="AA243" s="74"/>
      <c r="AB243" s="74" t="n">
        <v>10011.71</v>
      </c>
      <c r="AC243" s="66" t="n">
        <v>0</v>
      </c>
      <c r="AD243" s="66" t="n">
        <v>14331.73</v>
      </c>
      <c r="AE243" s="66"/>
      <c r="AF243" s="84" t="n">
        <v>13833.26</v>
      </c>
      <c r="AG243" s="66" t="n">
        <v>0</v>
      </c>
      <c r="AH243" s="66" t="n">
        <v>13606.01</v>
      </c>
      <c r="AI243" s="66" t="n">
        <v>0</v>
      </c>
      <c r="AJ243" s="66" t="n">
        <v>11124.75</v>
      </c>
      <c r="AK243" s="66" t="n">
        <v>0</v>
      </c>
      <c r="AL243" s="66" t="n">
        <v>10889.73</v>
      </c>
      <c r="AM243" s="66" t="n">
        <v>0</v>
      </c>
      <c r="AN243" s="66" t="n">
        <v>20087.16</v>
      </c>
      <c r="AO243" s="66" t="n">
        <v>0</v>
      </c>
      <c r="AP243" s="66" t="n">
        <v>6342.8</v>
      </c>
      <c r="AQ243" s="66" t="n">
        <v>0</v>
      </c>
      <c r="AR243" s="66" t="n">
        <v>7621.6</v>
      </c>
      <c r="AS243" s="66" t="n">
        <v>0</v>
      </c>
      <c r="AT243" s="66" t="n">
        <v>11065.46</v>
      </c>
      <c r="AU243" s="66" t="n">
        <v>0</v>
      </c>
      <c r="AV243" s="66" t="n">
        <v>34335.73</v>
      </c>
      <c r="AW243" s="74" t="n">
        <f aca="false">Y243+AA243+AC243+AE243+AG243+AI243+AK243+AM243+AO243+AQ243+AS243+AU243</f>
        <v>0</v>
      </c>
      <c r="AX243" s="74" t="n">
        <f aca="false">Z243+AB243+AD243+AF243+AH243+AJ243+AL243+AN243+AP243+AR243+AT243+AV243</f>
        <v>175208.92</v>
      </c>
      <c r="AY243" s="85" t="n">
        <f aca="false">AW243+AX243</f>
        <v>175208.92</v>
      </c>
      <c r="AZ243" s="66"/>
      <c r="BA243" s="66"/>
      <c r="BB243" s="66"/>
      <c r="BC243" s="66"/>
      <c r="BD243" s="84" t="n">
        <f aca="false">V243-AW243-AZ243-BB243</f>
        <v>0</v>
      </c>
      <c r="BE243" s="84" t="n">
        <f aca="false">W243-AX243-BA243-BC243</f>
        <v>-22163.44</v>
      </c>
      <c r="BF243" s="96" t="n">
        <f aca="false">BD243+BE243</f>
        <v>-22163.44</v>
      </c>
      <c r="BG243" s="104" t="n">
        <v>0</v>
      </c>
      <c r="BH243" s="104"/>
      <c r="BI243" s="105"/>
      <c r="BJ243" s="105"/>
      <c r="BK243" s="74" t="n">
        <f aca="false">BG243+BH243+BI243+BJ243</f>
        <v>0</v>
      </c>
      <c r="BL243" s="96" t="n">
        <f aca="false">BF243+BK243</f>
        <v>-22163.44</v>
      </c>
      <c r="BM243" s="97" t="n">
        <f aca="false">BF243+BK243</f>
        <v>-22163.44</v>
      </c>
      <c r="BN243" s="88" t="n">
        <v>44958.9</v>
      </c>
    </row>
    <row r="244" customFormat="false" ht="15" hidden="false" customHeight="false" outlineLevel="0" collapsed="false">
      <c r="A244" s="74" t="n">
        <v>240</v>
      </c>
      <c r="B244" s="93" t="s">
        <v>324</v>
      </c>
      <c r="C244" s="74" t="n">
        <v>1277.6</v>
      </c>
      <c r="D244" s="74" t="n">
        <v>482.9</v>
      </c>
      <c r="E244" s="76" t="n">
        <f aca="false">C244+D244</f>
        <v>1760.5</v>
      </c>
      <c r="F244" s="94" t="n">
        <v>3.1</v>
      </c>
      <c r="G244" s="94" t="n">
        <v>7.59</v>
      </c>
      <c r="H244" s="95" t="n">
        <f aca="false">F244+G244</f>
        <v>10.69</v>
      </c>
      <c r="I244" s="79" t="n">
        <f aca="false">H244*E244</f>
        <v>18819.745</v>
      </c>
      <c r="J244" s="80" t="n">
        <f aca="false">I244*6</f>
        <v>112918.47</v>
      </c>
      <c r="K244" s="77" t="n">
        <v>3.32</v>
      </c>
      <c r="L244" s="77" t="n">
        <v>8.11</v>
      </c>
      <c r="M244" s="95" t="n">
        <f aca="false">K244+L244</f>
        <v>11.43</v>
      </c>
      <c r="N244" s="79" t="n">
        <f aca="false">E244*M244</f>
        <v>20122.515</v>
      </c>
      <c r="O244" s="80" t="n">
        <f aca="false">N244*6</f>
        <v>120735.09</v>
      </c>
      <c r="P244" s="81" t="n">
        <f aca="false">J244+O244</f>
        <v>233653.56</v>
      </c>
      <c r="Q244" s="82"/>
      <c r="R244" s="81" t="n">
        <f aca="false">P244-Q244</f>
        <v>233653.56</v>
      </c>
      <c r="S244" s="83" t="n">
        <v>233442.36</v>
      </c>
      <c r="T244" s="84" t="n">
        <v>0</v>
      </c>
      <c r="U244" s="66" t="n">
        <v>19453.53</v>
      </c>
      <c r="V244" s="99" t="n">
        <f aca="false">T244*12</f>
        <v>0</v>
      </c>
      <c r="W244" s="99" t="n">
        <f aca="false">U244*12</f>
        <v>233442.36</v>
      </c>
      <c r="X244" s="84"/>
      <c r="Y244" s="74" t="n">
        <v>0</v>
      </c>
      <c r="Z244" s="74" t="n">
        <v>7394.82</v>
      </c>
      <c r="AA244" s="74"/>
      <c r="AB244" s="74" t="n">
        <v>83467.83</v>
      </c>
      <c r="AC244" s="66" t="n">
        <v>0</v>
      </c>
      <c r="AD244" s="66" t="n">
        <v>29386.07</v>
      </c>
      <c r="AE244" s="66"/>
      <c r="AF244" s="84" t="n">
        <v>8088.05</v>
      </c>
      <c r="AG244" s="66" t="n">
        <v>0</v>
      </c>
      <c r="AH244" s="66" t="n">
        <v>3952.4</v>
      </c>
      <c r="AI244" s="66" t="n">
        <v>0</v>
      </c>
      <c r="AJ244" s="66" t="n">
        <v>8074.34</v>
      </c>
      <c r="AK244" s="66" t="n">
        <v>0</v>
      </c>
      <c r="AL244" s="66" t="n">
        <v>10336.84</v>
      </c>
      <c r="AM244" s="66" t="n">
        <v>0</v>
      </c>
      <c r="AN244" s="66" t="n">
        <v>7021.01</v>
      </c>
      <c r="AO244" s="66" t="n">
        <v>0</v>
      </c>
      <c r="AP244" s="66" t="n">
        <v>13373.62</v>
      </c>
      <c r="AQ244" s="66" t="n">
        <v>0</v>
      </c>
      <c r="AR244" s="66" t="n">
        <v>10917.72</v>
      </c>
      <c r="AS244" s="66" t="n">
        <v>0</v>
      </c>
      <c r="AT244" s="66" t="n">
        <v>13096.26</v>
      </c>
      <c r="AU244" s="66" t="n">
        <v>0</v>
      </c>
      <c r="AV244" s="66" t="n">
        <v>42233.49</v>
      </c>
      <c r="AW244" s="74" t="n">
        <f aca="false">Y244+AA244+AC244+AE244+AG244+AI244+AK244+AM244+AO244+AQ244+AS244+AU244</f>
        <v>0</v>
      </c>
      <c r="AX244" s="74" t="n">
        <f aca="false">Z244+AB244+AD244+AF244+AH244+AJ244+AL244+AN244+AP244+AR244+AT244+AV244</f>
        <v>237342.45</v>
      </c>
      <c r="AY244" s="85" t="n">
        <f aca="false">AW244+AX244</f>
        <v>237342.45</v>
      </c>
      <c r="AZ244" s="66"/>
      <c r="BA244" s="66"/>
      <c r="BB244" s="66"/>
      <c r="BC244" s="66"/>
      <c r="BD244" s="84" t="n">
        <f aca="false">V244-AW244-AZ244-BB244</f>
        <v>0</v>
      </c>
      <c r="BE244" s="84" t="n">
        <f aca="false">W244-AX244-BA244-BC244</f>
        <v>-3900.09000000003</v>
      </c>
      <c r="BF244" s="96" t="n">
        <f aca="false">BD244+BE244</f>
        <v>-3900.09000000003</v>
      </c>
      <c r="BG244" s="104" t="n">
        <v>39242.33</v>
      </c>
      <c r="BH244" s="104"/>
      <c r="BI244" s="105"/>
      <c r="BJ244" s="105"/>
      <c r="BK244" s="74" t="n">
        <f aca="false">BG244+BH244+BI244+BJ244</f>
        <v>39242.33</v>
      </c>
      <c r="BL244" s="92" t="n">
        <v>0</v>
      </c>
      <c r="BM244" s="86" t="n">
        <f aca="false">BF244+BK244</f>
        <v>35342.24</v>
      </c>
      <c r="BN244" s="88" t="n">
        <v>67982.16</v>
      </c>
    </row>
    <row r="245" customFormat="false" ht="15" hidden="false" customHeight="false" outlineLevel="0" collapsed="false">
      <c r="A245" s="74" t="n">
        <v>241</v>
      </c>
      <c r="B245" s="93" t="s">
        <v>325</v>
      </c>
      <c r="C245" s="74" t="n">
        <v>1134.6</v>
      </c>
      <c r="D245" s="74" t="n">
        <v>158</v>
      </c>
      <c r="E245" s="76" t="n">
        <f aca="false">C245+D245</f>
        <v>1292.6</v>
      </c>
      <c r="F245" s="94" t="n">
        <v>3.1</v>
      </c>
      <c r="G245" s="94" t="n">
        <v>7.47</v>
      </c>
      <c r="H245" s="95" t="n">
        <f aca="false">F245+G245</f>
        <v>10.57</v>
      </c>
      <c r="I245" s="79" t="n">
        <f aca="false">H245*E245</f>
        <v>13662.782</v>
      </c>
      <c r="J245" s="80" t="n">
        <f aca="false">I245*6</f>
        <v>81976.692</v>
      </c>
      <c r="K245" s="77" t="n">
        <v>3.32</v>
      </c>
      <c r="L245" s="77" t="n">
        <v>7.98</v>
      </c>
      <c r="M245" s="95" t="n">
        <f aca="false">K245+L245</f>
        <v>11.3</v>
      </c>
      <c r="N245" s="79" t="n">
        <f aca="false">E245*M245</f>
        <v>14606.38</v>
      </c>
      <c r="O245" s="80" t="n">
        <f aca="false">N245*6</f>
        <v>87638.28</v>
      </c>
      <c r="P245" s="81" t="n">
        <f aca="false">J245+O245</f>
        <v>169614.972</v>
      </c>
      <c r="Q245" s="82"/>
      <c r="R245" s="81" t="n">
        <f aca="false">P245-Q245</f>
        <v>169614.972</v>
      </c>
      <c r="S245" s="83" t="n">
        <v>169459.86</v>
      </c>
      <c r="T245" s="84" t="n">
        <v>0</v>
      </c>
      <c r="U245" s="66" t="n">
        <v>14121.66</v>
      </c>
      <c r="V245" s="99" t="n">
        <f aca="false">T245*12</f>
        <v>0</v>
      </c>
      <c r="W245" s="99" t="n">
        <f aca="false">U245*12</f>
        <v>169459.92</v>
      </c>
      <c r="X245" s="84"/>
      <c r="Y245" s="74" t="n">
        <v>0</v>
      </c>
      <c r="Z245" s="74" t="n">
        <v>13288.66</v>
      </c>
      <c r="AA245" s="74"/>
      <c r="AB245" s="74" t="n">
        <v>6643.26</v>
      </c>
      <c r="AC245" s="66" t="n">
        <v>0</v>
      </c>
      <c r="AD245" s="66" t="n">
        <v>7483.55</v>
      </c>
      <c r="AE245" s="66"/>
      <c r="AF245" s="84" t="n">
        <v>74694.88</v>
      </c>
      <c r="AG245" s="66" t="n">
        <v>0</v>
      </c>
      <c r="AH245" s="66" t="n">
        <v>56562.23</v>
      </c>
      <c r="AI245" s="66" t="n">
        <v>0</v>
      </c>
      <c r="AJ245" s="66" t="n">
        <v>13403.38</v>
      </c>
      <c r="AK245" s="66" t="n">
        <v>0</v>
      </c>
      <c r="AL245" s="66" t="n">
        <v>11951.74</v>
      </c>
      <c r="AM245" s="66" t="n">
        <v>0</v>
      </c>
      <c r="AN245" s="66" t="n">
        <v>10079.65</v>
      </c>
      <c r="AO245" s="66" t="n">
        <v>0</v>
      </c>
      <c r="AP245" s="66" t="n">
        <v>21113.19</v>
      </c>
      <c r="AQ245" s="66" t="n">
        <v>0</v>
      </c>
      <c r="AR245" s="66" t="n">
        <v>2905.04</v>
      </c>
      <c r="AS245" s="66" t="n">
        <v>0</v>
      </c>
      <c r="AT245" s="66" t="n">
        <v>15133.69</v>
      </c>
      <c r="AU245" s="66" t="n">
        <v>0</v>
      </c>
      <c r="AV245" s="66" t="n">
        <v>3043.43</v>
      </c>
      <c r="AW245" s="74" t="n">
        <f aca="false">Y245+AA245+AC245+AE245+AG245+AI245+AK245+AM245+AO245+AQ245+AS245+AU245</f>
        <v>0</v>
      </c>
      <c r="AX245" s="74" t="n">
        <f aca="false">Z245+AB245+AD245+AF245+AH245+AJ245+AL245+AN245+AP245+AR245+AT245+AV245</f>
        <v>236302.7</v>
      </c>
      <c r="AY245" s="85" t="n">
        <f aca="false">AW245+AX245</f>
        <v>236302.7</v>
      </c>
      <c r="AZ245" s="66"/>
      <c r="BA245" s="66"/>
      <c r="BB245" s="66"/>
      <c r="BC245" s="66"/>
      <c r="BD245" s="84" t="n">
        <f aca="false">V245-AW245-AZ245-BB245</f>
        <v>0</v>
      </c>
      <c r="BE245" s="84" t="n">
        <f aca="false">W245-AX245-BA245-BC245</f>
        <v>-66842.78</v>
      </c>
      <c r="BF245" s="96" t="n">
        <f aca="false">BD245+BE245</f>
        <v>-66842.78</v>
      </c>
      <c r="BG245" s="104" t="n">
        <v>16434.32</v>
      </c>
      <c r="BH245" s="104"/>
      <c r="BI245" s="105"/>
      <c r="BJ245" s="105"/>
      <c r="BK245" s="74" t="n">
        <f aca="false">BG245+BH245+BI245+BJ245</f>
        <v>16434.32</v>
      </c>
      <c r="BL245" s="96" t="n">
        <f aca="false">BF245+BK245</f>
        <v>-50408.46</v>
      </c>
      <c r="BM245" s="97" t="n">
        <f aca="false">BF245+BK245</f>
        <v>-50408.46</v>
      </c>
      <c r="BN245" s="88" t="n">
        <v>83448.55</v>
      </c>
    </row>
    <row r="246" customFormat="false" ht="15" hidden="false" customHeight="false" outlineLevel="0" collapsed="false">
      <c r="A246" s="74" t="n">
        <v>242</v>
      </c>
      <c r="B246" s="93" t="s">
        <v>326</v>
      </c>
      <c r="C246" s="74" t="n">
        <v>1239.1</v>
      </c>
      <c r="D246" s="74" t="n">
        <v>142.5</v>
      </c>
      <c r="E246" s="76" t="n">
        <f aca="false">C246+D246</f>
        <v>1381.6</v>
      </c>
      <c r="F246" s="94" t="n">
        <v>3.1</v>
      </c>
      <c r="G246" s="94" t="n">
        <v>7.47</v>
      </c>
      <c r="H246" s="95" t="n">
        <f aca="false">F246+G246</f>
        <v>10.57</v>
      </c>
      <c r="I246" s="79" t="n">
        <f aca="false">H246*E246</f>
        <v>14603.512</v>
      </c>
      <c r="J246" s="80" t="n">
        <f aca="false">I246*6</f>
        <v>87621.072</v>
      </c>
      <c r="K246" s="77" t="n">
        <v>3.32</v>
      </c>
      <c r="L246" s="77" t="n">
        <v>7.98</v>
      </c>
      <c r="M246" s="95" t="n">
        <f aca="false">K246+L246</f>
        <v>11.3</v>
      </c>
      <c r="N246" s="79" t="n">
        <f aca="false">E246*M246</f>
        <v>15612.08</v>
      </c>
      <c r="O246" s="80" t="n">
        <f aca="false">N246*6</f>
        <v>93672.48</v>
      </c>
      <c r="P246" s="81" t="n">
        <f aca="false">J246+O246</f>
        <v>181293.552</v>
      </c>
      <c r="Q246" s="82"/>
      <c r="R246" s="81" t="n">
        <f aca="false">P246-Q246</f>
        <v>181293.552</v>
      </c>
      <c r="S246" s="83" t="n">
        <v>181127.76</v>
      </c>
      <c r="T246" s="84" t="n">
        <v>0</v>
      </c>
      <c r="U246" s="66" t="n">
        <v>15093.98</v>
      </c>
      <c r="V246" s="99" t="n">
        <f aca="false">T246*12</f>
        <v>0</v>
      </c>
      <c r="W246" s="99" t="n">
        <f aca="false">U246*12</f>
        <v>181127.76</v>
      </c>
      <c r="X246" s="84"/>
      <c r="Y246" s="74" t="n">
        <v>0</v>
      </c>
      <c r="Z246" s="74" t="n">
        <v>9624.91</v>
      </c>
      <c r="AA246" s="74"/>
      <c r="AB246" s="74" t="n">
        <v>49108.95</v>
      </c>
      <c r="AC246" s="66" t="n">
        <v>0</v>
      </c>
      <c r="AD246" s="66" t="n">
        <v>9356.73</v>
      </c>
      <c r="AE246" s="66"/>
      <c r="AF246" s="84" t="n">
        <v>6325.77</v>
      </c>
      <c r="AG246" s="66" t="n">
        <v>0</v>
      </c>
      <c r="AH246" s="66" t="n">
        <v>6325.77</v>
      </c>
      <c r="AI246" s="66" t="n">
        <v>0</v>
      </c>
      <c r="AJ246" s="66" t="n">
        <v>8983.13</v>
      </c>
      <c r="AK246" s="66" t="n">
        <v>0</v>
      </c>
      <c r="AL246" s="66" t="n">
        <v>9080.37</v>
      </c>
      <c r="AM246" s="66" t="n">
        <v>0</v>
      </c>
      <c r="AN246" s="66" t="n">
        <v>7271.82</v>
      </c>
      <c r="AO246" s="66" t="n">
        <v>0</v>
      </c>
      <c r="AP246" s="66" t="n">
        <v>18382.04</v>
      </c>
      <c r="AQ246" s="66" t="n">
        <v>0</v>
      </c>
      <c r="AR246" s="66" t="n">
        <v>13260.92</v>
      </c>
      <c r="AS246" s="66" t="n">
        <v>0</v>
      </c>
      <c r="AT246" s="66" t="n">
        <v>9390.54</v>
      </c>
      <c r="AU246" s="66" t="n">
        <v>0</v>
      </c>
      <c r="AV246" s="66" t="n">
        <v>20515.83</v>
      </c>
      <c r="AW246" s="74" t="n">
        <f aca="false">Y246+AA246+AC246+AE246+AG246+AI246+AK246+AM246+AO246+AQ246+AS246+AU246</f>
        <v>0</v>
      </c>
      <c r="AX246" s="74" t="n">
        <f aca="false">Z246+AB246+AD246+AF246+AH246+AJ246+AL246+AN246+AP246+AR246+AT246+AV246</f>
        <v>167626.78</v>
      </c>
      <c r="AY246" s="85" t="n">
        <f aca="false">AW246+AX246</f>
        <v>167626.78</v>
      </c>
      <c r="AZ246" s="66"/>
      <c r="BA246" s="66"/>
      <c r="BB246" s="66"/>
      <c r="BC246" s="66"/>
      <c r="BD246" s="84" t="n">
        <f aca="false">V246-AW246-AZ246-BB246</f>
        <v>0</v>
      </c>
      <c r="BE246" s="84" t="n">
        <f aca="false">W246-AX246-BA246-BC246</f>
        <v>13500.98</v>
      </c>
      <c r="BF246" s="92" t="n">
        <f aca="false">BD246+BE246</f>
        <v>13500.98</v>
      </c>
      <c r="BG246" s="104" t="n">
        <v>30193.17</v>
      </c>
      <c r="BH246" s="104"/>
      <c r="BI246" s="105"/>
      <c r="BJ246" s="105"/>
      <c r="BK246" s="66" t="n">
        <f aca="false">BG246+BH246+BI246+BJ246</f>
        <v>30193.17</v>
      </c>
      <c r="BL246" s="87"/>
      <c r="BM246" s="86" t="n">
        <f aca="false">BF246+BK246</f>
        <v>43694.15</v>
      </c>
      <c r="BN246" s="88" t="n">
        <v>69003.68</v>
      </c>
    </row>
    <row r="247" customFormat="false" ht="15" hidden="false" customHeight="false" outlineLevel="0" collapsed="false">
      <c r="A247" s="74" t="n">
        <v>243</v>
      </c>
      <c r="B247" s="75" t="s">
        <v>327</v>
      </c>
      <c r="C247" s="74" t="n">
        <v>1950.5</v>
      </c>
      <c r="D247" s="74" t="n">
        <v>606.1</v>
      </c>
      <c r="E247" s="76" t="n">
        <f aca="false">C247+D247</f>
        <v>2556.6</v>
      </c>
      <c r="F247" s="77" t="n">
        <v>3.1</v>
      </c>
      <c r="G247" s="77" t="n">
        <v>7.86</v>
      </c>
      <c r="H247" s="78" t="n">
        <f aca="false">F247+G247</f>
        <v>10.96</v>
      </c>
      <c r="I247" s="79" t="n">
        <f aca="false">H247*E247</f>
        <v>28020.336</v>
      </c>
      <c r="J247" s="80" t="n">
        <f aca="false">I247*6</f>
        <v>168122.016</v>
      </c>
      <c r="K247" s="77" t="n">
        <v>3.32</v>
      </c>
      <c r="L247" s="77" t="n">
        <v>8.39</v>
      </c>
      <c r="M247" s="78" t="n">
        <f aca="false">K247+L247</f>
        <v>11.71</v>
      </c>
      <c r="N247" s="79" t="n">
        <f aca="false">E247*M247</f>
        <v>29937.786</v>
      </c>
      <c r="O247" s="80" t="n">
        <f aca="false">N247*6</f>
        <v>179626.716</v>
      </c>
      <c r="P247" s="81" t="n">
        <f aca="false">J247+O247</f>
        <v>347748.732</v>
      </c>
      <c r="Q247" s="82" t="n">
        <v>104550.86</v>
      </c>
      <c r="R247" s="81" t="n">
        <f aca="false">P247-Q247</f>
        <v>243197.872</v>
      </c>
      <c r="S247" s="83" t="n">
        <v>243044.51</v>
      </c>
      <c r="T247" s="84" t="n">
        <v>11949.69</v>
      </c>
      <c r="U247" s="66" t="n">
        <v>8304.02</v>
      </c>
      <c r="V247" s="99" t="n">
        <f aca="false">T247*12</f>
        <v>143396.28</v>
      </c>
      <c r="W247" s="99" t="n">
        <f aca="false">U247*12</f>
        <v>99648.24</v>
      </c>
      <c r="X247" s="84"/>
      <c r="Y247" s="74" t="n">
        <v>13642.86</v>
      </c>
      <c r="Z247" s="74" t="n">
        <v>24404.39</v>
      </c>
      <c r="AA247" s="74" t="n">
        <v>16493.3</v>
      </c>
      <c r="AB247" s="74" t="n">
        <v>5214.15</v>
      </c>
      <c r="AC247" s="66" t="n">
        <v>13278.67</v>
      </c>
      <c r="AD247" s="66" t="n">
        <v>5214.15</v>
      </c>
      <c r="AE247" s="66" t="n">
        <v>7324.5</v>
      </c>
      <c r="AF247" s="84" t="n">
        <v>5840.26</v>
      </c>
      <c r="AG247" s="66" t="n">
        <v>6349.37</v>
      </c>
      <c r="AH247" s="66" t="n">
        <v>5712.68</v>
      </c>
      <c r="AI247" s="66" t="n">
        <v>11543.61</v>
      </c>
      <c r="AJ247" s="66" t="n">
        <v>8398.98</v>
      </c>
      <c r="AK247" s="66" t="n">
        <v>6774.99</v>
      </c>
      <c r="AL247" s="66" t="n">
        <v>11620.43</v>
      </c>
      <c r="AM247" s="66" t="n">
        <v>9620.89</v>
      </c>
      <c r="AN247" s="66" t="n">
        <v>6033.39</v>
      </c>
      <c r="AO247" s="66" t="n">
        <v>6774.99</v>
      </c>
      <c r="AP247" s="66" t="n">
        <v>6466.63</v>
      </c>
      <c r="AQ247" s="66" t="n">
        <v>8361.45</v>
      </c>
      <c r="AR247" s="66" t="n">
        <v>6074.5</v>
      </c>
      <c r="AS247" s="66" t="n">
        <v>10197.09</v>
      </c>
      <c r="AT247" s="66" t="n">
        <v>7479.44</v>
      </c>
      <c r="AU247" s="66" t="n">
        <v>8365.71</v>
      </c>
      <c r="AV247" s="66" t="n">
        <v>7605.51</v>
      </c>
      <c r="AW247" s="74" t="n">
        <f aca="false">Y247+AA247+AC247+AE247+AG247+AI247+AK247+AM247+AO247+AQ247+AS247+AU247</f>
        <v>118727.43</v>
      </c>
      <c r="AX247" s="74" t="n">
        <f aca="false">Z247+AB247+AD247+AF247+AH247+AJ247+AL247+AN247+AP247+AR247+AT247+AV247</f>
        <v>100064.51</v>
      </c>
      <c r="AY247" s="85" t="n">
        <f aca="false">AW247+AX247</f>
        <v>218791.94</v>
      </c>
      <c r="AZ247" s="66"/>
      <c r="BA247" s="66"/>
      <c r="BB247" s="66"/>
      <c r="BC247" s="66"/>
      <c r="BD247" s="84" t="n">
        <f aca="false">V247-AW247-AZ247-BB247</f>
        <v>24668.85</v>
      </c>
      <c r="BE247" s="84" t="n">
        <f aca="false">W247-AX247-BA247-BC247</f>
        <v>-416.270000000004</v>
      </c>
      <c r="BF247" s="92" t="n">
        <f aca="false">BD247+BE247</f>
        <v>24252.58</v>
      </c>
      <c r="BG247" s="104" t="n">
        <v>1585.77</v>
      </c>
      <c r="BH247" s="104"/>
      <c r="BI247" s="105"/>
      <c r="BJ247" s="105"/>
      <c r="BK247" s="66" t="n">
        <f aca="false">BG247+BH247+BI247+BJ247</f>
        <v>1585.77</v>
      </c>
      <c r="BL247" s="87"/>
      <c r="BM247" s="86" t="n">
        <f aca="false">BF247+BK247</f>
        <v>25838.35</v>
      </c>
      <c r="BN247" s="88" t="n">
        <v>98576.91</v>
      </c>
    </row>
    <row r="248" customFormat="false" ht="15" hidden="false" customHeight="false" outlineLevel="0" collapsed="false">
      <c r="A248" s="74" t="n">
        <v>244</v>
      </c>
      <c r="B248" s="93" t="s">
        <v>328</v>
      </c>
      <c r="C248" s="74" t="n">
        <v>1840.7</v>
      </c>
      <c r="D248" s="74" t="n">
        <v>82.7</v>
      </c>
      <c r="E248" s="76" t="n">
        <f aca="false">C248+D248</f>
        <v>1923.4</v>
      </c>
      <c r="F248" s="94" t="n">
        <v>3.1</v>
      </c>
      <c r="G248" s="94" t="n">
        <v>7.77</v>
      </c>
      <c r="H248" s="95" t="n">
        <f aca="false">F248+G248</f>
        <v>10.87</v>
      </c>
      <c r="I248" s="79" t="n">
        <f aca="false">H248*E248</f>
        <v>20907.358</v>
      </c>
      <c r="J248" s="80" t="n">
        <f aca="false">I248*6</f>
        <v>125444.148</v>
      </c>
      <c r="K248" s="77" t="n">
        <v>3.32</v>
      </c>
      <c r="L248" s="77" t="n">
        <v>8.3</v>
      </c>
      <c r="M248" s="95" t="n">
        <f aca="false">K248+L248</f>
        <v>11.62</v>
      </c>
      <c r="N248" s="79" t="n">
        <f aca="false">E248*M248</f>
        <v>22349.908</v>
      </c>
      <c r="O248" s="80" t="n">
        <f aca="false">N248*6</f>
        <v>134099.448</v>
      </c>
      <c r="P248" s="81" t="n">
        <f aca="false">J248+O248</f>
        <v>259543.596</v>
      </c>
      <c r="Q248" s="82"/>
      <c r="R248" s="81" t="n">
        <f aca="false">P248-Q248</f>
        <v>259543.596</v>
      </c>
      <c r="S248" s="83" t="n">
        <v>259312.8</v>
      </c>
      <c r="T248" s="84" t="n">
        <v>0</v>
      </c>
      <c r="U248" s="66" t="n">
        <v>21609.4</v>
      </c>
      <c r="V248" s="99" t="n">
        <f aca="false">T248*12</f>
        <v>0</v>
      </c>
      <c r="W248" s="99" t="n">
        <f aca="false">U248*12</f>
        <v>259312.8</v>
      </c>
      <c r="X248" s="84"/>
      <c r="Y248" s="74" t="n">
        <v>0</v>
      </c>
      <c r="Z248" s="74" t="n">
        <v>11001.12</v>
      </c>
      <c r="AA248" s="74"/>
      <c r="AB248" s="74" t="n">
        <v>27196.37</v>
      </c>
      <c r="AC248" s="66" t="n">
        <v>0</v>
      </c>
      <c r="AD248" s="66" t="n">
        <v>9418.52</v>
      </c>
      <c r="AE248" s="66"/>
      <c r="AF248" s="84" t="n">
        <v>10147.84</v>
      </c>
      <c r="AG248" s="66" t="n">
        <v>0</v>
      </c>
      <c r="AH248" s="66" t="n">
        <v>10092.06</v>
      </c>
      <c r="AI248" s="66" t="n">
        <v>0</v>
      </c>
      <c r="AJ248" s="66" t="n">
        <v>23710.21</v>
      </c>
      <c r="AK248" s="66" t="n">
        <v>0</v>
      </c>
      <c r="AL248" s="66" t="n">
        <v>19585.78</v>
      </c>
      <c r="AM248" s="66" t="n">
        <v>0</v>
      </c>
      <c r="AN248" s="66" t="n">
        <v>12166.76</v>
      </c>
      <c r="AO248" s="66" t="n">
        <v>0</v>
      </c>
      <c r="AP248" s="66" t="n">
        <v>14681.39</v>
      </c>
      <c r="AQ248" s="66" t="n">
        <v>0</v>
      </c>
      <c r="AR248" s="66" t="n">
        <v>15108.88</v>
      </c>
      <c r="AS248" s="66" t="n">
        <v>0</v>
      </c>
      <c r="AT248" s="66" t="n">
        <v>26939.14</v>
      </c>
      <c r="AU248" s="66" t="n">
        <v>0</v>
      </c>
      <c r="AV248" s="66" t="n">
        <v>22934.42</v>
      </c>
      <c r="AW248" s="74" t="n">
        <f aca="false">Y248+AA248+AC248+AE248+AG248+AI248+AK248+AM248+AO248+AQ248+AS248+AU248</f>
        <v>0</v>
      </c>
      <c r="AX248" s="74" t="n">
        <f aca="false">Z248+AB248+AD248+AF248+AH248+AJ248+AL248+AN248+AP248+AR248+AT248+AV248</f>
        <v>202982.49</v>
      </c>
      <c r="AY248" s="85" t="n">
        <f aca="false">AW248+AX248</f>
        <v>202982.49</v>
      </c>
      <c r="AZ248" s="66"/>
      <c r="BA248" s="66"/>
      <c r="BB248" s="66"/>
      <c r="BC248" s="66"/>
      <c r="BD248" s="84" t="n">
        <f aca="false">V248-AW248-AZ248-BB248</f>
        <v>0</v>
      </c>
      <c r="BE248" s="84" t="n">
        <f aca="false">W248-AX248-BA248-BC248</f>
        <v>56330.31</v>
      </c>
      <c r="BF248" s="92" t="n">
        <f aca="false">BD248+BE248</f>
        <v>56330.31</v>
      </c>
      <c r="BG248" s="104" t="n">
        <v>92002.82</v>
      </c>
      <c r="BH248" s="104"/>
      <c r="BI248" s="105" t="n">
        <v>344</v>
      </c>
      <c r="BJ248" s="105" t="n">
        <v>23301.66</v>
      </c>
      <c r="BK248" s="66" t="n">
        <f aca="false">BG248+BH248+BI248+BJ248</f>
        <v>115648.48</v>
      </c>
      <c r="BL248" s="87"/>
      <c r="BM248" s="86" t="n">
        <f aca="false">BF248+BK248</f>
        <v>171978.79</v>
      </c>
      <c r="BN248" s="88" t="n">
        <v>78575.07</v>
      </c>
    </row>
    <row r="249" customFormat="false" ht="15" hidden="false" customHeight="false" outlineLevel="0" collapsed="false">
      <c r="A249" s="74" t="n">
        <v>245</v>
      </c>
      <c r="B249" s="93" t="s">
        <v>329</v>
      </c>
      <c r="C249" s="74" t="n">
        <v>1370.3</v>
      </c>
      <c r="D249" s="74" t="n">
        <v>487.8</v>
      </c>
      <c r="E249" s="76" t="n">
        <f aca="false">C249+D249</f>
        <v>1858.1</v>
      </c>
      <c r="F249" s="94" t="n">
        <v>3.1</v>
      </c>
      <c r="G249" s="94" t="n">
        <v>7.47</v>
      </c>
      <c r="H249" s="95" t="n">
        <f aca="false">F249+G249</f>
        <v>10.57</v>
      </c>
      <c r="I249" s="79" t="n">
        <f aca="false">H249*E249</f>
        <v>19640.117</v>
      </c>
      <c r="J249" s="80" t="n">
        <f aca="false">I249*6</f>
        <v>117840.702</v>
      </c>
      <c r="K249" s="77" t="n">
        <v>3.32</v>
      </c>
      <c r="L249" s="77" t="n">
        <v>7.98</v>
      </c>
      <c r="M249" s="95" t="n">
        <f aca="false">K249+L249</f>
        <v>11.3</v>
      </c>
      <c r="N249" s="79" t="n">
        <f aca="false">E249*M249</f>
        <v>20996.53</v>
      </c>
      <c r="O249" s="80" t="n">
        <f aca="false">N249*6</f>
        <v>125979.18</v>
      </c>
      <c r="P249" s="81" t="n">
        <f aca="false">J249+O249</f>
        <v>243819.882</v>
      </c>
      <c r="Q249" s="82" t="n">
        <v>593.24</v>
      </c>
      <c r="R249" s="81" t="n">
        <f aca="false">P249-Q249</f>
        <v>243226.642</v>
      </c>
      <c r="S249" s="83" t="n">
        <v>243003.7</v>
      </c>
      <c r="T249" s="84" t="n">
        <v>0</v>
      </c>
      <c r="U249" s="66" t="n">
        <v>20250.31</v>
      </c>
      <c r="V249" s="99" t="n">
        <f aca="false">T249*12</f>
        <v>0</v>
      </c>
      <c r="W249" s="99" t="n">
        <f aca="false">U249*12</f>
        <v>243003.72</v>
      </c>
      <c r="X249" s="84"/>
      <c r="Y249" s="74" t="n">
        <v>0</v>
      </c>
      <c r="Z249" s="74" t="n">
        <v>8872.99</v>
      </c>
      <c r="AA249" s="74"/>
      <c r="AB249" s="74" t="n">
        <v>51237.38</v>
      </c>
      <c r="AC249" s="66" t="n">
        <v>0</v>
      </c>
      <c r="AD249" s="66" t="n">
        <v>12487.33</v>
      </c>
      <c r="AE249" s="66"/>
      <c r="AF249" s="84" t="n">
        <v>29565.5</v>
      </c>
      <c r="AG249" s="66" t="n">
        <v>0</v>
      </c>
      <c r="AH249" s="66" t="n">
        <v>15193.02</v>
      </c>
      <c r="AI249" s="66" t="n">
        <v>0</v>
      </c>
      <c r="AJ249" s="66" t="n">
        <v>9707.12</v>
      </c>
      <c r="AK249" s="66" t="n">
        <v>0</v>
      </c>
      <c r="AL249" s="66" t="n">
        <v>13919.75</v>
      </c>
      <c r="AM249" s="66" t="n">
        <v>0</v>
      </c>
      <c r="AN249" s="66" t="n">
        <v>23379.42</v>
      </c>
      <c r="AO249" s="66" t="n">
        <v>0</v>
      </c>
      <c r="AP249" s="66" t="n">
        <v>21499.51</v>
      </c>
      <c r="AQ249" s="66" t="n">
        <v>0</v>
      </c>
      <c r="AR249" s="66" t="n">
        <v>10240.27</v>
      </c>
      <c r="AS249" s="66" t="n">
        <v>0</v>
      </c>
      <c r="AT249" s="66" t="n">
        <v>10343.54</v>
      </c>
      <c r="AU249" s="66" t="n">
        <v>0</v>
      </c>
      <c r="AV249" s="66" t="n">
        <v>10299.29</v>
      </c>
      <c r="AW249" s="74" t="n">
        <f aca="false">Y249+AA249+AC249+AE249+AG249+AI249+AK249+AM249+AO249+AQ249+AS249+AU249</f>
        <v>0</v>
      </c>
      <c r="AX249" s="74" t="n">
        <f aca="false">Z249+AB249+AD249+AF249+AH249+AJ249+AL249+AN249+AP249+AR249+AT249+AV249</f>
        <v>216745.12</v>
      </c>
      <c r="AY249" s="85" t="n">
        <f aca="false">AW249+AX249</f>
        <v>216745.12</v>
      </c>
      <c r="AZ249" s="66"/>
      <c r="BA249" s="66"/>
      <c r="BB249" s="66"/>
      <c r="BC249" s="66"/>
      <c r="BD249" s="84" t="n">
        <f aca="false">V249-AW249-AZ249-BB249</f>
        <v>0</v>
      </c>
      <c r="BE249" s="84" t="n">
        <f aca="false">W249-AX249-BA249-BC249</f>
        <v>26258.6</v>
      </c>
      <c r="BF249" s="92" t="n">
        <f aca="false">BD249+BE249</f>
        <v>26258.6</v>
      </c>
      <c r="BG249" s="104" t="n">
        <v>0</v>
      </c>
      <c r="BH249" s="104"/>
      <c r="BI249" s="105"/>
      <c r="BJ249" s="105"/>
      <c r="BK249" s="66" t="n">
        <f aca="false">BG249+BH249+BI249+BJ249</f>
        <v>0</v>
      </c>
      <c r="BL249" s="87"/>
      <c r="BM249" s="86" t="n">
        <f aca="false">BF249+BK249</f>
        <v>26258.6</v>
      </c>
      <c r="BN249" s="88" t="n">
        <v>41321.62</v>
      </c>
    </row>
    <row r="250" customFormat="false" ht="15" hidden="false" customHeight="false" outlineLevel="0" collapsed="false">
      <c r="A250" s="74" t="n">
        <v>246</v>
      </c>
      <c r="B250" s="93" t="s">
        <v>330</v>
      </c>
      <c r="C250" s="74" t="n">
        <v>2049.4</v>
      </c>
      <c r="D250" s="74" t="n">
        <v>490.2</v>
      </c>
      <c r="E250" s="76" t="n">
        <f aca="false">C250+D250</f>
        <v>2539.6</v>
      </c>
      <c r="F250" s="94" t="n">
        <v>3.1</v>
      </c>
      <c r="G250" s="94" t="n">
        <v>7.77</v>
      </c>
      <c r="H250" s="95" t="n">
        <f aca="false">F250+G250</f>
        <v>10.87</v>
      </c>
      <c r="I250" s="79" t="n">
        <f aca="false">H250*E250</f>
        <v>27605.452</v>
      </c>
      <c r="J250" s="80" t="n">
        <f aca="false">I250*6</f>
        <v>165632.712</v>
      </c>
      <c r="K250" s="77" t="n">
        <v>3.32</v>
      </c>
      <c r="L250" s="77" t="n">
        <v>8.3</v>
      </c>
      <c r="M250" s="95" t="n">
        <f aca="false">K250+L250</f>
        <v>11.62</v>
      </c>
      <c r="N250" s="79" t="n">
        <f aca="false">E250*M250</f>
        <v>29510.152</v>
      </c>
      <c r="O250" s="80" t="n">
        <f aca="false">N250*6</f>
        <v>177060.912</v>
      </c>
      <c r="P250" s="81" t="n">
        <f aca="false">J250+O250</f>
        <v>342693.624</v>
      </c>
      <c r="Q250" s="82" t="n">
        <v>269682.79</v>
      </c>
      <c r="R250" s="81" t="n">
        <f aca="false">P250-Q250</f>
        <v>73010.834</v>
      </c>
      <c r="S250" s="107" t="n">
        <v>110702.56</v>
      </c>
      <c r="T250" s="84" t="n">
        <v>0</v>
      </c>
      <c r="U250" s="66" t="n">
        <v>9225.21</v>
      </c>
      <c r="V250" s="99" t="n">
        <f aca="false">T250*12</f>
        <v>0</v>
      </c>
      <c r="W250" s="99" t="n">
        <f aca="false">U250*12</f>
        <v>110702.52</v>
      </c>
      <c r="X250" s="84" t="n">
        <f aca="false">R250-S250</f>
        <v>-37691.726</v>
      </c>
      <c r="Y250" s="74" t="n">
        <v>0</v>
      </c>
      <c r="Z250" s="74" t="n">
        <v>26047.65</v>
      </c>
      <c r="AA250" s="74"/>
      <c r="AB250" s="74" t="n">
        <v>23528.7</v>
      </c>
      <c r="AC250" s="66" t="n">
        <v>0</v>
      </c>
      <c r="AD250" s="66" t="n">
        <v>18880.72</v>
      </c>
      <c r="AE250" s="66"/>
      <c r="AF250" s="84" t="n">
        <v>12527.23</v>
      </c>
      <c r="AG250" s="66" t="n">
        <v>0</v>
      </c>
      <c r="AH250" s="66" t="n">
        <v>18667.27</v>
      </c>
      <c r="AI250" s="66" t="n">
        <v>0</v>
      </c>
      <c r="AJ250" s="66" t="n">
        <v>14864.23</v>
      </c>
      <c r="AK250" s="66" t="n">
        <v>0</v>
      </c>
      <c r="AL250" s="66" t="n">
        <v>32960.67</v>
      </c>
      <c r="AM250" s="66" t="n">
        <v>0</v>
      </c>
      <c r="AN250" s="66" t="n">
        <v>13486.92</v>
      </c>
      <c r="AO250" s="66" t="n">
        <v>0</v>
      </c>
      <c r="AP250" s="66" t="n">
        <v>14735.4</v>
      </c>
      <c r="AQ250" s="66" t="n">
        <v>0</v>
      </c>
      <c r="AR250" s="66" t="n">
        <v>25759.76</v>
      </c>
      <c r="AS250" s="66" t="n">
        <v>0</v>
      </c>
      <c r="AT250" s="66" t="n">
        <v>13085.28</v>
      </c>
      <c r="AU250" s="66" t="n">
        <v>0</v>
      </c>
      <c r="AV250" s="66" t="n">
        <v>14507.05</v>
      </c>
      <c r="AW250" s="74" t="n">
        <f aca="false">Y250+AA250+AC250+AE250+AG250+AI250+AK250+AM250+AO250+AQ250+AS250+AU250</f>
        <v>0</v>
      </c>
      <c r="AX250" s="74" t="n">
        <f aca="false">Z250+AB250+AD250+AF250+AH250+AJ250+AL250+AN250+AP250+AR250+AT250+AV250</f>
        <v>229050.88</v>
      </c>
      <c r="AY250" s="85" t="n">
        <f aca="false">AW250+AX250</f>
        <v>229050.88</v>
      </c>
      <c r="AZ250" s="66"/>
      <c r="BA250" s="66"/>
      <c r="BB250" s="66"/>
      <c r="BC250" s="66" t="n">
        <v>100</v>
      </c>
      <c r="BD250" s="84" t="n">
        <f aca="false">V250-AW250-AZ250-BB250</f>
        <v>0</v>
      </c>
      <c r="BE250" s="84" t="n">
        <f aca="false">W250-AX250-BA250-BC250</f>
        <v>-118448.36</v>
      </c>
      <c r="BF250" s="96" t="n">
        <f aca="false">BD250+BE250</f>
        <v>-118448.36</v>
      </c>
      <c r="BG250" s="104" t="n">
        <v>0</v>
      </c>
      <c r="BH250" s="104"/>
      <c r="BI250" s="105"/>
      <c r="BJ250" s="105"/>
      <c r="BK250" s="74" t="n">
        <f aca="false">BG250+BH250+BI250+BJ250</f>
        <v>0</v>
      </c>
      <c r="BL250" s="96" t="n">
        <f aca="false">BF250+BK250</f>
        <v>-118448.36</v>
      </c>
      <c r="BM250" s="97" t="n">
        <f aca="false">BF250+BK250</f>
        <v>-118448.36</v>
      </c>
      <c r="BN250" s="88" t="n">
        <v>147572.42</v>
      </c>
    </row>
    <row r="251" customFormat="false" ht="15" hidden="false" customHeight="false" outlineLevel="0" collapsed="false">
      <c r="A251" s="74" t="n">
        <v>247</v>
      </c>
      <c r="B251" s="93" t="s">
        <v>331</v>
      </c>
      <c r="C251" s="74" t="n">
        <v>1639</v>
      </c>
      <c r="D251" s="74" t="n">
        <v>171.3</v>
      </c>
      <c r="E251" s="76" t="n">
        <f aca="false">C251+D251</f>
        <v>1810.3</v>
      </c>
      <c r="F251" s="94" t="n">
        <v>3.1</v>
      </c>
      <c r="G251" s="94" t="n">
        <v>7.98</v>
      </c>
      <c r="H251" s="95" t="n">
        <f aca="false">F251+G251</f>
        <v>11.08</v>
      </c>
      <c r="I251" s="79" t="n">
        <f aca="false">H251*E251</f>
        <v>20058.124</v>
      </c>
      <c r="J251" s="80" t="n">
        <f aca="false">I251*6</f>
        <v>120348.744</v>
      </c>
      <c r="K251" s="77" t="n">
        <v>3.32</v>
      </c>
      <c r="L251" s="77" t="n">
        <v>8.52</v>
      </c>
      <c r="M251" s="95" t="n">
        <f aca="false">K251+L251</f>
        <v>11.84</v>
      </c>
      <c r="N251" s="79" t="n">
        <f aca="false">E251*M251</f>
        <v>21433.952</v>
      </c>
      <c r="O251" s="80" t="n">
        <f aca="false">N251*6</f>
        <v>128603.712</v>
      </c>
      <c r="P251" s="81" t="n">
        <f aca="false">J251+O251</f>
        <v>248952.456</v>
      </c>
      <c r="Q251" s="82"/>
      <c r="R251" s="81" t="n">
        <f aca="false">P251-Q251</f>
        <v>248952.456</v>
      </c>
      <c r="S251" s="83" t="n">
        <v>248735.16</v>
      </c>
      <c r="T251" s="84" t="n">
        <v>0</v>
      </c>
      <c r="U251" s="66" t="n">
        <v>20727.93</v>
      </c>
      <c r="V251" s="99" t="n">
        <f aca="false">T251*12</f>
        <v>0</v>
      </c>
      <c r="W251" s="99" t="n">
        <f aca="false">U251*12</f>
        <v>248735.16</v>
      </c>
      <c r="X251" s="84"/>
      <c r="Y251" s="74" t="n">
        <v>0</v>
      </c>
      <c r="Z251" s="74" t="n">
        <v>8233.48</v>
      </c>
      <c r="AA251" s="74"/>
      <c r="AB251" s="74" t="n">
        <v>43080.84</v>
      </c>
      <c r="AC251" s="66" t="n">
        <v>0</v>
      </c>
      <c r="AD251" s="66" t="n">
        <v>10336.95</v>
      </c>
      <c r="AE251" s="66"/>
      <c r="AF251" s="84" t="n">
        <v>8928.05</v>
      </c>
      <c r="AG251" s="66" t="n">
        <v>0</v>
      </c>
      <c r="AH251" s="66" t="n">
        <v>9758.17</v>
      </c>
      <c r="AI251" s="66" t="n">
        <v>0</v>
      </c>
      <c r="AJ251" s="66" t="n">
        <v>9217.96</v>
      </c>
      <c r="AK251" s="66" t="n">
        <v>0</v>
      </c>
      <c r="AL251" s="66" t="n">
        <v>12140.68</v>
      </c>
      <c r="AM251" s="66" t="n">
        <v>0</v>
      </c>
      <c r="AN251" s="66" t="n">
        <v>14002.28</v>
      </c>
      <c r="AO251" s="66" t="n">
        <v>0</v>
      </c>
      <c r="AP251" s="66" t="n">
        <v>11726.47</v>
      </c>
      <c r="AQ251" s="66" t="n">
        <v>0</v>
      </c>
      <c r="AR251" s="66" t="n">
        <v>23364.35</v>
      </c>
      <c r="AS251" s="66" t="n">
        <v>0</v>
      </c>
      <c r="AT251" s="66" t="n">
        <v>85031.76</v>
      </c>
      <c r="AU251" s="66" t="n">
        <v>0</v>
      </c>
      <c r="AV251" s="66" t="n">
        <v>10770.87</v>
      </c>
      <c r="AW251" s="74" t="n">
        <f aca="false">Y251+AA251+AC251+AE251+AG251+AI251+AK251+AM251+AO251+AQ251+AS251+AU251</f>
        <v>0</v>
      </c>
      <c r="AX251" s="74" t="n">
        <f aca="false">Z251+AB251+AD251+AF251+AH251+AJ251+AL251+AN251+AP251+AR251+AT251+AV251</f>
        <v>246591.86</v>
      </c>
      <c r="AY251" s="85" t="n">
        <f aca="false">AW251+AX251</f>
        <v>246591.86</v>
      </c>
      <c r="AZ251" s="66"/>
      <c r="BA251" s="66"/>
      <c r="BB251" s="66"/>
      <c r="BC251" s="66"/>
      <c r="BD251" s="84" t="n">
        <f aca="false">V251-AW251-AZ251-BB251</f>
        <v>0</v>
      </c>
      <c r="BE251" s="84" t="n">
        <f aca="false">W251-AX251-BA251-BC251</f>
        <v>2143.30000000002</v>
      </c>
      <c r="BF251" s="92" t="n">
        <f aca="false">BD251+BE251</f>
        <v>2143.30000000002</v>
      </c>
      <c r="BG251" s="104" t="n">
        <v>89338.32</v>
      </c>
      <c r="BH251" s="104"/>
      <c r="BI251" s="105"/>
      <c r="BJ251" s="105"/>
      <c r="BK251" s="66" t="n">
        <f aca="false">BG251+BH251+BI251+BJ251</f>
        <v>89338.32</v>
      </c>
      <c r="BL251" s="87"/>
      <c r="BM251" s="86" t="n">
        <f aca="false">BF251+BK251</f>
        <v>91481.62</v>
      </c>
      <c r="BN251" s="88" t="n">
        <v>179545.66</v>
      </c>
    </row>
    <row r="252" customFormat="false" ht="15" hidden="false" customHeight="false" outlineLevel="0" collapsed="false">
      <c r="A252" s="74" t="n">
        <v>248</v>
      </c>
      <c r="B252" s="93" t="s">
        <v>332</v>
      </c>
      <c r="C252" s="74" t="n">
        <v>1570.6</v>
      </c>
      <c r="D252" s="74" t="n">
        <v>250.2</v>
      </c>
      <c r="E252" s="76" t="n">
        <f aca="false">C252+D252</f>
        <v>1820.8</v>
      </c>
      <c r="F252" s="94" t="n">
        <v>3.1</v>
      </c>
      <c r="G252" s="94" t="n">
        <v>7.98</v>
      </c>
      <c r="H252" s="95" t="n">
        <f aca="false">F252+G252</f>
        <v>11.08</v>
      </c>
      <c r="I252" s="79" t="n">
        <f aca="false">H252*E252</f>
        <v>20174.464</v>
      </c>
      <c r="J252" s="80" t="n">
        <f aca="false">I252*6</f>
        <v>121046.784</v>
      </c>
      <c r="K252" s="77" t="n">
        <v>3.32</v>
      </c>
      <c r="L252" s="77" t="n">
        <v>8.52</v>
      </c>
      <c r="M252" s="95" t="n">
        <f aca="false">K252+L252</f>
        <v>11.84</v>
      </c>
      <c r="N252" s="79" t="n">
        <f aca="false">E252*M252</f>
        <v>21558.272</v>
      </c>
      <c r="O252" s="80" t="n">
        <f aca="false">N252*6</f>
        <v>129349.632</v>
      </c>
      <c r="P252" s="81" t="n">
        <f aca="false">J252+O252</f>
        <v>250396.416</v>
      </c>
      <c r="Q252" s="82" t="n">
        <v>23995.65</v>
      </c>
      <c r="R252" s="81" t="n">
        <f aca="false">P252-Q252</f>
        <v>226400.766</v>
      </c>
      <c r="S252" s="83" t="n">
        <v>226182.27</v>
      </c>
      <c r="T252" s="84" t="n">
        <v>0</v>
      </c>
      <c r="U252" s="66" t="n">
        <v>18848.52</v>
      </c>
      <c r="V252" s="99" t="n">
        <f aca="false">T252*12</f>
        <v>0</v>
      </c>
      <c r="W252" s="99" t="n">
        <f aca="false">U252*12</f>
        <v>226182.24</v>
      </c>
      <c r="X252" s="84"/>
      <c r="Y252" s="74" t="n">
        <v>0</v>
      </c>
      <c r="Z252" s="74" t="n">
        <v>2614.45</v>
      </c>
      <c r="AA252" s="74"/>
      <c r="AB252" s="74" t="n">
        <v>70449.59</v>
      </c>
      <c r="AC252" s="66" t="n">
        <v>0</v>
      </c>
      <c r="AD252" s="66" t="n">
        <v>10207.62</v>
      </c>
      <c r="AE252" s="66"/>
      <c r="AF252" s="84" t="n">
        <v>17877.01</v>
      </c>
      <c r="AG252" s="66" t="n">
        <v>0</v>
      </c>
      <c r="AH252" s="66" t="n">
        <v>10817.54</v>
      </c>
      <c r="AI252" s="66" t="n">
        <v>0</v>
      </c>
      <c r="AJ252" s="66" t="n">
        <v>11558.82</v>
      </c>
      <c r="AK252" s="66" t="n">
        <v>0</v>
      </c>
      <c r="AL252" s="66" t="n">
        <v>8844.66</v>
      </c>
      <c r="AM252" s="66" t="n">
        <v>0</v>
      </c>
      <c r="AN252" s="66" t="n">
        <v>13923.48</v>
      </c>
      <c r="AO252" s="66" t="n">
        <v>0</v>
      </c>
      <c r="AP252" s="66" t="n">
        <v>17715.67</v>
      </c>
      <c r="AQ252" s="66" t="n">
        <v>0</v>
      </c>
      <c r="AR252" s="66" t="n">
        <v>25845.83</v>
      </c>
      <c r="AS252" s="66" t="n">
        <v>0</v>
      </c>
      <c r="AT252" s="66" t="n">
        <v>13360.78</v>
      </c>
      <c r="AU252" s="66" t="n">
        <v>0</v>
      </c>
      <c r="AV252" s="66" t="n">
        <v>8844.66</v>
      </c>
      <c r="AW252" s="74" t="n">
        <f aca="false">Y252+AA252+AC252+AE252+AG252+AI252+AK252+AM252+AO252+AQ252+AS252+AU252</f>
        <v>0</v>
      </c>
      <c r="AX252" s="74" t="n">
        <f aca="false">Z252+AB252+AD252+AF252+AH252+AJ252+AL252+AN252+AP252+AR252+AT252+AV252</f>
        <v>212060.11</v>
      </c>
      <c r="AY252" s="85" t="n">
        <f aca="false">AW252+AX252</f>
        <v>212060.11</v>
      </c>
      <c r="AZ252" s="66"/>
      <c r="BA252" s="66"/>
      <c r="BB252" s="66"/>
      <c r="BC252" s="66"/>
      <c r="BD252" s="84" t="n">
        <f aca="false">V252-AW252-AZ252-BB252</f>
        <v>0</v>
      </c>
      <c r="BE252" s="84" t="n">
        <f aca="false">W252-AX252-BA252-BC252</f>
        <v>14122.1299999999</v>
      </c>
      <c r="BF252" s="92" t="n">
        <f aca="false">BD252+BE252</f>
        <v>14122.1299999999</v>
      </c>
      <c r="BG252" s="104" t="n">
        <v>0</v>
      </c>
      <c r="BH252" s="104"/>
      <c r="BI252" s="105"/>
      <c r="BJ252" s="105"/>
      <c r="BK252" s="66" t="n">
        <f aca="false">BG252+BH252+BI252+BJ252</f>
        <v>0</v>
      </c>
      <c r="BL252" s="87"/>
      <c r="BM252" s="86" t="n">
        <f aca="false">BF252+BK252</f>
        <v>14122.1299999999</v>
      </c>
      <c r="BN252" s="88" t="n">
        <v>94118.81</v>
      </c>
    </row>
    <row r="253" customFormat="false" ht="15" hidden="false" customHeight="false" outlineLevel="0" collapsed="false">
      <c r="A253" s="74" t="n">
        <v>249</v>
      </c>
      <c r="B253" s="93" t="s">
        <v>333</v>
      </c>
      <c r="C253" s="74" t="n">
        <v>9197</v>
      </c>
      <c r="D253" s="74" t="n">
        <v>671.4</v>
      </c>
      <c r="E253" s="76" t="n">
        <f aca="false">C253+D253</f>
        <v>9868.4</v>
      </c>
      <c r="F253" s="94" t="n">
        <v>3.1</v>
      </c>
      <c r="G253" s="94" t="n">
        <v>8.19</v>
      </c>
      <c r="H253" s="95" t="n">
        <f aca="false">F253+G253</f>
        <v>11.29</v>
      </c>
      <c r="I253" s="79" t="n">
        <f aca="false">H253*E253</f>
        <v>111414.236</v>
      </c>
      <c r="J253" s="80" t="n">
        <f aca="false">I253*6</f>
        <v>668485.416</v>
      </c>
      <c r="K253" s="77" t="n">
        <v>3.32</v>
      </c>
      <c r="L253" s="77" t="n">
        <v>8.75</v>
      </c>
      <c r="M253" s="95" t="n">
        <f aca="false">K253+L253</f>
        <v>12.07</v>
      </c>
      <c r="N253" s="79" t="n">
        <f aca="false">E253*M253</f>
        <v>119111.588</v>
      </c>
      <c r="O253" s="80" t="n">
        <f aca="false">N253*6</f>
        <v>714669.528</v>
      </c>
      <c r="P253" s="81" t="n">
        <f aca="false">J253+O253</f>
        <v>1383154.944</v>
      </c>
      <c r="Q253" s="82"/>
      <c r="R253" s="81" t="n">
        <f aca="false">P253-Q253</f>
        <v>1383154.944</v>
      </c>
      <c r="S253" s="83" t="n">
        <v>1381970.76</v>
      </c>
      <c r="T253" s="84" t="n">
        <v>0</v>
      </c>
      <c r="U253" s="66" t="n">
        <v>115164.23</v>
      </c>
      <c r="V253" s="99" t="n">
        <f aca="false">T253*12</f>
        <v>0</v>
      </c>
      <c r="W253" s="99" t="n">
        <f aca="false">U253*12</f>
        <v>1381970.76</v>
      </c>
      <c r="X253" s="84"/>
      <c r="Y253" s="74" t="n">
        <v>0</v>
      </c>
      <c r="Z253" s="74" t="n">
        <v>82133.93</v>
      </c>
      <c r="AA253" s="74"/>
      <c r="AB253" s="74" t="n">
        <v>55802.97</v>
      </c>
      <c r="AC253" s="66" t="n">
        <v>0</v>
      </c>
      <c r="AD253" s="66" t="n">
        <v>86310.89</v>
      </c>
      <c r="AE253" s="66"/>
      <c r="AF253" s="84" t="n">
        <v>111716.74</v>
      </c>
      <c r="AG253" s="66" t="n">
        <v>0</v>
      </c>
      <c r="AH253" s="66" t="n">
        <v>57635.09</v>
      </c>
      <c r="AI253" s="66" t="n">
        <v>0</v>
      </c>
      <c r="AJ253" s="66" t="n">
        <v>478099.01</v>
      </c>
      <c r="AK253" s="66" t="n">
        <v>0</v>
      </c>
      <c r="AL253" s="66" t="n">
        <v>259450.08</v>
      </c>
      <c r="AM253" s="66" t="n">
        <v>0</v>
      </c>
      <c r="AN253" s="66" t="n">
        <v>66207.56</v>
      </c>
      <c r="AO253" s="66" t="n">
        <v>0</v>
      </c>
      <c r="AP253" s="66" t="n">
        <v>130307.47</v>
      </c>
      <c r="AQ253" s="66" t="n">
        <v>0</v>
      </c>
      <c r="AR253" s="66" t="n">
        <v>53638.72</v>
      </c>
      <c r="AS253" s="66" t="n">
        <v>0</v>
      </c>
      <c r="AT253" s="66" t="n">
        <v>89708.99</v>
      </c>
      <c r="AU253" s="66" t="n">
        <v>0</v>
      </c>
      <c r="AV253" s="66" t="n">
        <v>54669.54</v>
      </c>
      <c r="AW253" s="74" t="n">
        <f aca="false">Y253+AA253+AC253+AE253+AG253+AI253+AK253+AM253+AO253+AQ253+AS253+AU253</f>
        <v>0</v>
      </c>
      <c r="AX253" s="74" t="n">
        <f aca="false">Z253+AB253+AD253+AF253+AH253+AJ253+AL253+AN253+AP253+AR253+AT253+AV253</f>
        <v>1525680.99</v>
      </c>
      <c r="AY253" s="85" t="n">
        <f aca="false">AW253+AX253</f>
        <v>1525680.99</v>
      </c>
      <c r="AZ253" s="66"/>
      <c r="BA253" s="66"/>
      <c r="BB253" s="66"/>
      <c r="BC253" s="100" t="n">
        <v>31181.68</v>
      </c>
      <c r="BD253" s="84" t="n">
        <f aca="false">V253-AW253-AZ253-BB253</f>
        <v>0</v>
      </c>
      <c r="BE253" s="84" t="n">
        <f aca="false">W253-AX253-BA253-BC253</f>
        <v>-174891.91</v>
      </c>
      <c r="BF253" s="96" t="n">
        <f aca="false">BD253+BE253</f>
        <v>-174891.91</v>
      </c>
      <c r="BG253" s="104" t="n">
        <v>101571.14</v>
      </c>
      <c r="BH253" s="104" t="n">
        <v>6000</v>
      </c>
      <c r="BI253" s="105" t="n">
        <v>6998</v>
      </c>
      <c r="BJ253" s="105" t="n">
        <v>199793.01</v>
      </c>
      <c r="BK253" s="74" t="n">
        <f aca="false">BG253+BH253+BI253+BJ253</f>
        <v>314362.15</v>
      </c>
      <c r="BL253" s="92" t="n">
        <v>0</v>
      </c>
      <c r="BM253" s="86" t="n">
        <f aca="false">BF253+BK253</f>
        <v>139470.24</v>
      </c>
      <c r="BN253" s="88" t="n">
        <v>774821.71</v>
      </c>
    </row>
    <row r="254" customFormat="false" ht="15" hidden="false" customHeight="false" outlineLevel="0" collapsed="false">
      <c r="A254" s="74" t="n">
        <v>250</v>
      </c>
      <c r="B254" s="75" t="s">
        <v>334</v>
      </c>
      <c r="C254" s="74" t="n">
        <v>5420.2</v>
      </c>
      <c r="D254" s="74" t="n">
        <v>1711.1</v>
      </c>
      <c r="E254" s="76" t="n">
        <f aca="false">C254+D254</f>
        <v>7131.3</v>
      </c>
      <c r="F254" s="77" t="n">
        <v>3.1</v>
      </c>
      <c r="G254" s="77" t="n">
        <v>7.47</v>
      </c>
      <c r="H254" s="78" t="n">
        <f aca="false">F254+G254</f>
        <v>10.57</v>
      </c>
      <c r="I254" s="79" t="n">
        <f aca="false">H254*E254</f>
        <v>75377.841</v>
      </c>
      <c r="J254" s="80" t="n">
        <f aca="false">I254*6</f>
        <v>452267.046</v>
      </c>
      <c r="K254" s="77" t="n">
        <v>3.32</v>
      </c>
      <c r="L254" s="77" t="n">
        <v>7.98</v>
      </c>
      <c r="M254" s="78" t="n">
        <f aca="false">K254+L254</f>
        <v>11.3</v>
      </c>
      <c r="N254" s="79" t="n">
        <f aca="false">E254*M254</f>
        <v>80583.69</v>
      </c>
      <c r="O254" s="80" t="n">
        <f aca="false">N254*6</f>
        <v>483502.14</v>
      </c>
      <c r="P254" s="81" t="n">
        <f aca="false">J254+O254</f>
        <v>935769.186</v>
      </c>
      <c r="Q254" s="82"/>
      <c r="R254" s="81" t="n">
        <f aca="false">P254-Q254</f>
        <v>935769.186</v>
      </c>
      <c r="S254" s="83" t="n">
        <v>934913.4</v>
      </c>
      <c r="T254" s="84" t="n">
        <v>46008.29</v>
      </c>
      <c r="U254" s="66" t="n">
        <v>31901.16</v>
      </c>
      <c r="V254" s="99" t="n">
        <f aca="false">T254*12</f>
        <v>552099.48</v>
      </c>
      <c r="W254" s="99" t="n">
        <f aca="false">U254*12</f>
        <v>382813.92</v>
      </c>
      <c r="X254" s="84"/>
      <c r="Y254" s="74" t="n">
        <v>49778.02</v>
      </c>
      <c r="Z254" s="74" t="n">
        <v>15512.88</v>
      </c>
      <c r="AA254" s="74" t="n">
        <v>29756.9</v>
      </c>
      <c r="AB254" s="74" t="n">
        <v>16909.42</v>
      </c>
      <c r="AC254" s="66" t="n">
        <v>136998.77</v>
      </c>
      <c r="AD254" s="66" t="n">
        <v>14403.96</v>
      </c>
      <c r="AE254" s="66" t="n">
        <v>20338.15</v>
      </c>
      <c r="AF254" s="84" t="n">
        <v>25988.16</v>
      </c>
      <c r="AG254" s="66" t="n">
        <v>17685.62</v>
      </c>
      <c r="AH254" s="66" t="n">
        <v>52877.18</v>
      </c>
      <c r="AI254" s="66" t="n">
        <v>140451.31</v>
      </c>
      <c r="AJ254" s="66" t="n">
        <v>82626.02</v>
      </c>
      <c r="AK254" s="66" t="n">
        <v>128476.44</v>
      </c>
      <c r="AL254" s="66" t="n">
        <v>34805.91</v>
      </c>
      <c r="AM254" s="66" t="n">
        <v>55171.32</v>
      </c>
      <c r="AN254" s="66" t="n">
        <v>24087.92</v>
      </c>
      <c r="AO254" s="66" t="n">
        <v>30952.79</v>
      </c>
      <c r="AP254" s="66" t="n">
        <v>19946.6</v>
      </c>
      <c r="AQ254" s="66" t="n">
        <v>18897.95</v>
      </c>
      <c r="AR254" s="66" t="n">
        <v>15402.34</v>
      </c>
      <c r="AS254" s="66" t="n">
        <v>25893.61</v>
      </c>
      <c r="AT254" s="66" t="n">
        <v>59747.03</v>
      </c>
      <c r="AU254" s="66" t="n">
        <v>20034.33</v>
      </c>
      <c r="AV254" s="66" t="n">
        <v>21589</v>
      </c>
      <c r="AW254" s="74" t="n">
        <f aca="false">Y254+AA254+AC254+AE254+AG254+AI254+AK254+AM254+AO254+AQ254+AS254+AU254</f>
        <v>674435.21</v>
      </c>
      <c r="AX254" s="74" t="n">
        <f aca="false">Z254+AB254+AD254+AF254+AH254+AJ254+AL254+AN254+AP254+AR254+AT254+AV254</f>
        <v>383896.42</v>
      </c>
      <c r="AY254" s="85" t="n">
        <f aca="false">AW254+AX254</f>
        <v>1058331.63</v>
      </c>
      <c r="AZ254" s="66"/>
      <c r="BA254" s="66"/>
      <c r="BB254" s="66"/>
      <c r="BC254" s="66"/>
      <c r="BD254" s="84" t="n">
        <f aca="false">V254-AW254-AZ254-BB254</f>
        <v>-122335.73</v>
      </c>
      <c r="BE254" s="84" t="n">
        <f aca="false">W254-AX254-BA254-BC254</f>
        <v>-1082.50000000006</v>
      </c>
      <c r="BF254" s="96" t="n">
        <f aca="false">BD254+BE254</f>
        <v>-123418.23</v>
      </c>
      <c r="BG254" s="104" t="n">
        <v>136196.03</v>
      </c>
      <c r="BH254" s="104"/>
      <c r="BI254" s="105" t="n">
        <v>3682</v>
      </c>
      <c r="BJ254" s="105"/>
      <c r="BK254" s="74" t="n">
        <f aca="false">BG254+BH254+BI254+BJ254</f>
        <v>139878.03</v>
      </c>
      <c r="BL254" s="92" t="n">
        <v>0</v>
      </c>
      <c r="BM254" s="86" t="n">
        <f aca="false">BF254+BK254</f>
        <v>16459.8</v>
      </c>
      <c r="BN254" s="88" t="n">
        <v>339699.53</v>
      </c>
    </row>
    <row r="255" customFormat="false" ht="15" hidden="false" customHeight="false" outlineLevel="0" collapsed="false">
      <c r="A255" s="74" t="n">
        <v>251</v>
      </c>
      <c r="B255" s="75" t="s">
        <v>335</v>
      </c>
      <c r="C255" s="74" t="n">
        <v>2233.7</v>
      </c>
      <c r="D255" s="74" t="n">
        <v>517.5</v>
      </c>
      <c r="E255" s="76" t="n">
        <f aca="false">C255+D255</f>
        <v>2751.2</v>
      </c>
      <c r="F255" s="77" t="n">
        <v>3.1</v>
      </c>
      <c r="G255" s="77" t="n">
        <v>7.68</v>
      </c>
      <c r="H255" s="78" t="n">
        <f aca="false">F255+G255</f>
        <v>10.78</v>
      </c>
      <c r="I255" s="79" t="n">
        <f aca="false">H255*E255</f>
        <v>29657.936</v>
      </c>
      <c r="J255" s="80" t="n">
        <f aca="false">I255*6</f>
        <v>177947.616</v>
      </c>
      <c r="K255" s="77" t="n">
        <v>3.32</v>
      </c>
      <c r="L255" s="77" t="n">
        <v>8.2</v>
      </c>
      <c r="M255" s="78" t="n">
        <f aca="false">K255+L255</f>
        <v>11.52</v>
      </c>
      <c r="N255" s="79" t="n">
        <f aca="false">E255*M255</f>
        <v>31693.824</v>
      </c>
      <c r="O255" s="80" t="n">
        <f aca="false">N255*6</f>
        <v>190162.944</v>
      </c>
      <c r="P255" s="81" t="n">
        <f aca="false">J255+O255</f>
        <v>368110.56</v>
      </c>
      <c r="Q255" s="82"/>
      <c r="R255" s="81" t="n">
        <f aca="false">P255-Q255</f>
        <v>368110.56</v>
      </c>
      <c r="S255" s="83" t="n">
        <v>367780.44</v>
      </c>
      <c r="T255" s="84" t="n">
        <v>18305.11</v>
      </c>
      <c r="U255" s="66" t="n">
        <v>12343.26</v>
      </c>
      <c r="V255" s="99" t="n">
        <f aca="false">T255*12</f>
        <v>219661.32</v>
      </c>
      <c r="W255" s="99" t="n">
        <f aca="false">U255*12</f>
        <v>148119.12</v>
      </c>
      <c r="X255" s="84"/>
      <c r="Y255" s="74" t="n">
        <v>6822.98</v>
      </c>
      <c r="Z255" s="74" t="n">
        <v>6884.08</v>
      </c>
      <c r="AA255" s="74" t="n">
        <v>7233.69</v>
      </c>
      <c r="AB255" s="74" t="n">
        <v>5775.16</v>
      </c>
      <c r="AC255" s="66" t="n">
        <v>51118.15</v>
      </c>
      <c r="AD255" s="66" t="n">
        <v>11197.1</v>
      </c>
      <c r="AE255" s="66" t="n">
        <v>8278.91</v>
      </c>
      <c r="AF255" s="84" t="n">
        <v>7175.14</v>
      </c>
      <c r="AG255" s="66" t="n">
        <v>8820.41</v>
      </c>
      <c r="AH255" s="66" t="n">
        <v>5775.16</v>
      </c>
      <c r="AI255" s="66" t="n">
        <v>10852.57</v>
      </c>
      <c r="AJ255" s="66" t="n">
        <v>5775.16</v>
      </c>
      <c r="AK255" s="66" t="n">
        <v>10857.15</v>
      </c>
      <c r="AL255" s="66" t="n">
        <v>6160.33</v>
      </c>
      <c r="AM255" s="66" t="n">
        <v>10529.52</v>
      </c>
      <c r="AN255" s="66" t="n">
        <v>6987.75</v>
      </c>
      <c r="AO255" s="66" t="n">
        <v>19985.35</v>
      </c>
      <c r="AP255" s="66" t="n">
        <v>17084.95</v>
      </c>
      <c r="AQ255" s="66" t="n">
        <v>15521.53</v>
      </c>
      <c r="AR255" s="66" t="n">
        <v>7137.48</v>
      </c>
      <c r="AS255" s="66" t="n">
        <v>21641.65</v>
      </c>
      <c r="AT255" s="66" t="n">
        <v>13068.84</v>
      </c>
      <c r="AU255" s="66" t="n">
        <v>7290.68</v>
      </c>
      <c r="AV255" s="66" t="n">
        <v>14596.26</v>
      </c>
      <c r="AW255" s="74" t="n">
        <f aca="false">Y255+AA255+AC255+AE255+AG255+AI255+AK255+AM255+AO255+AQ255+AS255+AU255</f>
        <v>178952.59</v>
      </c>
      <c r="AX255" s="74" t="n">
        <f aca="false">Z255+AB255+AD255+AF255+AH255+AJ255+AL255+AN255+AP255+AR255+AT255+AV255</f>
        <v>107617.41</v>
      </c>
      <c r="AY255" s="85" t="n">
        <f aca="false">AW255+AX255</f>
        <v>286570</v>
      </c>
      <c r="AZ255" s="100" t="n">
        <v>26729.27</v>
      </c>
      <c r="BA255" s="66"/>
      <c r="BB255" s="66"/>
      <c r="BC255" s="66"/>
      <c r="BD255" s="84" t="n">
        <f aca="false">V255-AW255-AZ255-BB255</f>
        <v>13979.46</v>
      </c>
      <c r="BE255" s="84" t="n">
        <f aca="false">W255-AX255-BA255-BC255</f>
        <v>40501.71</v>
      </c>
      <c r="BF255" s="92" t="n">
        <f aca="false">BD255+BE255</f>
        <v>54481.17</v>
      </c>
      <c r="BG255" s="104" t="n">
        <v>0</v>
      </c>
      <c r="BH255" s="104"/>
      <c r="BI255" s="105" t="n">
        <v>2306</v>
      </c>
      <c r="BJ255" s="105"/>
      <c r="BK255" s="66" t="n">
        <f aca="false">BG255+BH255+BI255+BJ255</f>
        <v>2306</v>
      </c>
      <c r="BL255" s="87"/>
      <c r="BM255" s="86" t="n">
        <f aca="false">BF255+BK255</f>
        <v>56787.17</v>
      </c>
      <c r="BN255" s="88" t="n">
        <v>924120.17</v>
      </c>
    </row>
    <row r="256" customFormat="false" ht="15" hidden="false" customHeight="false" outlineLevel="0" collapsed="false">
      <c r="A256" s="74" t="n">
        <v>252</v>
      </c>
      <c r="B256" s="93" t="s">
        <v>336</v>
      </c>
      <c r="C256" s="74" t="n">
        <v>2547.1</v>
      </c>
      <c r="D256" s="74" t="n">
        <v>667.6</v>
      </c>
      <c r="E256" s="76" t="n">
        <f aca="false">C256+D256</f>
        <v>3214.7</v>
      </c>
      <c r="F256" s="94" t="n">
        <v>3.1</v>
      </c>
      <c r="G256" s="94" t="n">
        <v>7.8</v>
      </c>
      <c r="H256" s="95" t="n">
        <f aca="false">F256+G256</f>
        <v>10.9</v>
      </c>
      <c r="I256" s="79" t="n">
        <f aca="false">H256*E256</f>
        <v>35040.23</v>
      </c>
      <c r="J256" s="80" t="n">
        <f aca="false">I256*6</f>
        <v>210241.38</v>
      </c>
      <c r="K256" s="77" t="n">
        <v>3.32</v>
      </c>
      <c r="L256" s="77" t="n">
        <v>8.33</v>
      </c>
      <c r="M256" s="95" t="n">
        <f aca="false">K256+L256</f>
        <v>11.65</v>
      </c>
      <c r="N256" s="79" t="n">
        <f aca="false">E256*M256</f>
        <v>37451.255</v>
      </c>
      <c r="O256" s="80" t="n">
        <f aca="false">N256*6</f>
        <v>224707.53</v>
      </c>
      <c r="P256" s="81" t="n">
        <f aca="false">J256+O256</f>
        <v>434948.91</v>
      </c>
      <c r="Q256" s="82"/>
      <c r="R256" s="81" t="n">
        <f aca="false">P256-Q256</f>
        <v>434948.91</v>
      </c>
      <c r="S256" s="83" t="n">
        <v>434563.14</v>
      </c>
      <c r="T256" s="84" t="n">
        <v>0</v>
      </c>
      <c r="U256" s="66" t="n">
        <v>36213.6</v>
      </c>
      <c r="V256" s="99" t="n">
        <f aca="false">T256*12</f>
        <v>0</v>
      </c>
      <c r="W256" s="99" t="n">
        <f aca="false">U256*12</f>
        <v>434563.2</v>
      </c>
      <c r="X256" s="84"/>
      <c r="Y256" s="74" t="n">
        <v>0</v>
      </c>
      <c r="Z256" s="74" t="n">
        <v>18247.9</v>
      </c>
      <c r="AA256" s="74"/>
      <c r="AB256" s="74" t="n">
        <v>49443.24</v>
      </c>
      <c r="AC256" s="66" t="n">
        <v>0</v>
      </c>
      <c r="AD256" s="66" t="n">
        <v>15530.49</v>
      </c>
      <c r="AE256" s="66"/>
      <c r="AF256" s="84" t="n">
        <v>14660.72</v>
      </c>
      <c r="AG256" s="66" t="n">
        <v>0</v>
      </c>
      <c r="AH256" s="66" t="n">
        <v>26353.68</v>
      </c>
      <c r="AI256" s="66" t="n">
        <v>0</v>
      </c>
      <c r="AJ256" s="66" t="n">
        <v>17665.43</v>
      </c>
      <c r="AK256" s="66" t="n">
        <v>0</v>
      </c>
      <c r="AL256" s="66" t="n">
        <v>24533.43</v>
      </c>
      <c r="AM256" s="66" t="n">
        <v>0</v>
      </c>
      <c r="AN256" s="66" t="n">
        <v>23303.36</v>
      </c>
      <c r="AO256" s="66" t="n">
        <v>0</v>
      </c>
      <c r="AP256" s="66" t="n">
        <v>20965.7</v>
      </c>
      <c r="AQ256" s="66" t="n">
        <v>0</v>
      </c>
      <c r="AR256" s="66" t="n">
        <v>17085.25</v>
      </c>
      <c r="AS256" s="66" t="n">
        <v>0</v>
      </c>
      <c r="AT256" s="66" t="n">
        <v>23806.88</v>
      </c>
      <c r="AU256" s="66" t="n">
        <v>0</v>
      </c>
      <c r="AV256" s="66" t="n">
        <v>29049.23</v>
      </c>
      <c r="AW256" s="74" t="n">
        <f aca="false">Y256+AA256+AC256+AE256+AG256+AI256+AK256+AM256+AO256+AQ256+AS256+AU256</f>
        <v>0</v>
      </c>
      <c r="AX256" s="74" t="n">
        <f aca="false">Z256+AB256+AD256+AF256+AH256+AJ256+AL256+AN256+AP256+AR256+AT256+AV256</f>
        <v>280645.31</v>
      </c>
      <c r="AY256" s="85" t="n">
        <f aca="false">AW256+AX256</f>
        <v>280645.31</v>
      </c>
      <c r="AZ256" s="66"/>
      <c r="BA256" s="66"/>
      <c r="BB256" s="66"/>
      <c r="BC256" s="66"/>
      <c r="BD256" s="84" t="n">
        <f aca="false">V256-AW256-AZ256-BB256</f>
        <v>0</v>
      </c>
      <c r="BE256" s="84" t="n">
        <f aca="false">W256-AX256-BA256-BC256</f>
        <v>153917.89</v>
      </c>
      <c r="BF256" s="92" t="n">
        <f aca="false">BD256+BE256</f>
        <v>153917.89</v>
      </c>
      <c r="BG256" s="104" t="n">
        <v>100808.31</v>
      </c>
      <c r="BH256" s="104"/>
      <c r="BI256" s="105" t="n">
        <v>2306</v>
      </c>
      <c r="BJ256" s="105" t="n">
        <v>33650.95</v>
      </c>
      <c r="BK256" s="66" t="n">
        <f aca="false">BG256+BH256+BI256+BJ256</f>
        <v>136765.26</v>
      </c>
      <c r="BL256" s="87"/>
      <c r="BM256" s="86" t="n">
        <f aca="false">BF256+BK256</f>
        <v>290683.15</v>
      </c>
      <c r="BN256" s="88" t="n">
        <v>150143.61</v>
      </c>
    </row>
    <row r="257" customFormat="false" ht="15" hidden="false" customHeight="false" outlineLevel="0" collapsed="false">
      <c r="A257" s="74" t="n">
        <v>253</v>
      </c>
      <c r="B257" s="93" t="s">
        <v>337</v>
      </c>
      <c r="C257" s="74" t="n">
        <v>1943.1</v>
      </c>
      <c r="D257" s="74" t="n">
        <v>119.4</v>
      </c>
      <c r="E257" s="76" t="n">
        <f aca="false">C257+D257</f>
        <v>2062.5</v>
      </c>
      <c r="F257" s="94" t="n">
        <v>3.1</v>
      </c>
      <c r="G257" s="94" t="n">
        <v>7.77</v>
      </c>
      <c r="H257" s="95" t="n">
        <f aca="false">F257+G257</f>
        <v>10.87</v>
      </c>
      <c r="I257" s="79" t="n">
        <f aca="false">H257*E257</f>
        <v>22419.375</v>
      </c>
      <c r="J257" s="80" t="n">
        <f aca="false">I257*6</f>
        <v>134516.25</v>
      </c>
      <c r="K257" s="77" t="n">
        <v>3.32</v>
      </c>
      <c r="L257" s="77" t="n">
        <v>8.3</v>
      </c>
      <c r="M257" s="95" t="n">
        <f aca="false">K257+L257</f>
        <v>11.62</v>
      </c>
      <c r="N257" s="79" t="n">
        <f aca="false">E257*M257</f>
        <v>23966.25</v>
      </c>
      <c r="O257" s="80" t="n">
        <f aca="false">N257*6</f>
        <v>143797.5</v>
      </c>
      <c r="P257" s="81" t="n">
        <f aca="false">J257+O257</f>
        <v>278313.75</v>
      </c>
      <c r="Q257" s="82"/>
      <c r="R257" s="81" t="n">
        <f aca="false">P257-Q257</f>
        <v>278313.75</v>
      </c>
      <c r="S257" s="83" t="n">
        <v>278066.34</v>
      </c>
      <c r="T257" s="84" t="n">
        <v>0</v>
      </c>
      <c r="U257" s="66" t="n">
        <v>23172.2</v>
      </c>
      <c r="V257" s="99" t="n">
        <f aca="false">T257*12</f>
        <v>0</v>
      </c>
      <c r="W257" s="99" t="n">
        <f aca="false">U257*12</f>
        <v>278066.4</v>
      </c>
      <c r="X257" s="84"/>
      <c r="Y257" s="74" t="n">
        <v>0</v>
      </c>
      <c r="Z257" s="74" t="n">
        <v>13805.63</v>
      </c>
      <c r="AA257" s="74"/>
      <c r="AB257" s="74" t="n">
        <v>60832.57</v>
      </c>
      <c r="AC257" s="66" t="n">
        <v>0</v>
      </c>
      <c r="AD257" s="66" t="n">
        <v>11672.34</v>
      </c>
      <c r="AE257" s="66"/>
      <c r="AF257" s="84" t="n">
        <v>21637.62</v>
      </c>
      <c r="AG257" s="66" t="n">
        <v>0</v>
      </c>
      <c r="AH257" s="66" t="n">
        <v>22375.57</v>
      </c>
      <c r="AI257" s="66" t="n">
        <v>0</v>
      </c>
      <c r="AJ257" s="66" t="n">
        <v>13528.78</v>
      </c>
      <c r="AK257" s="66" t="n">
        <v>0</v>
      </c>
      <c r="AL257" s="66" t="n">
        <v>13718.01</v>
      </c>
      <c r="AM257" s="66" t="n">
        <v>0</v>
      </c>
      <c r="AN257" s="66" t="n">
        <v>16568.83</v>
      </c>
      <c r="AO257" s="66" t="n">
        <v>0</v>
      </c>
      <c r="AP257" s="66" t="n">
        <v>18607.5</v>
      </c>
      <c r="AQ257" s="66" t="n">
        <v>0</v>
      </c>
      <c r="AR257" s="66" t="n">
        <v>11274.33</v>
      </c>
      <c r="AS257" s="66" t="n">
        <v>0</v>
      </c>
      <c r="AT257" s="66" t="n">
        <v>11643.53</v>
      </c>
      <c r="AU257" s="66" t="n">
        <v>0</v>
      </c>
      <c r="AV257" s="66" t="n">
        <v>13764.27</v>
      </c>
      <c r="AW257" s="74" t="n">
        <f aca="false">Y257+AA257+AC257+AE257+AG257+AI257+AK257+AM257+AO257+AQ257+AS257+AU257</f>
        <v>0</v>
      </c>
      <c r="AX257" s="74" t="n">
        <f aca="false">Z257+AB257+AD257+AF257+AH257+AJ257+AL257+AN257+AP257+AR257+AT257+AV257</f>
        <v>229428.98</v>
      </c>
      <c r="AY257" s="85" t="n">
        <f aca="false">AW257+AX257</f>
        <v>229428.98</v>
      </c>
      <c r="AZ257" s="66"/>
      <c r="BA257" s="66"/>
      <c r="BB257" s="66"/>
      <c r="BC257" s="66"/>
      <c r="BD257" s="84" t="n">
        <f aca="false">V257-AW257-AZ257-BB257</f>
        <v>0</v>
      </c>
      <c r="BE257" s="84" t="n">
        <f aca="false">W257-AX257-BA257-BC257</f>
        <v>48637.4200000001</v>
      </c>
      <c r="BF257" s="92" t="n">
        <f aca="false">BD257+BE257</f>
        <v>48637.4200000001</v>
      </c>
      <c r="BG257" s="104" t="n">
        <v>4952.54</v>
      </c>
      <c r="BH257" s="104"/>
      <c r="BI257" s="105"/>
      <c r="BJ257" s="105" t="n">
        <v>32189.47</v>
      </c>
      <c r="BK257" s="66" t="n">
        <f aca="false">BG257+BH257+BI257+BJ257</f>
        <v>37142.01</v>
      </c>
      <c r="BL257" s="87"/>
      <c r="BM257" s="86" t="n">
        <f aca="false">BF257+BK257</f>
        <v>85779.4300000001</v>
      </c>
      <c r="BN257" s="88" t="n">
        <v>90376.65</v>
      </c>
    </row>
    <row r="258" customFormat="false" ht="15" hidden="false" customHeight="false" outlineLevel="0" collapsed="false">
      <c r="A258" s="74" t="n">
        <v>254</v>
      </c>
      <c r="B258" s="75" t="s">
        <v>338</v>
      </c>
      <c r="C258" s="74" t="n">
        <v>2960.1</v>
      </c>
      <c r="D258" s="74" t="n">
        <v>456.7</v>
      </c>
      <c r="E258" s="76" t="n">
        <f aca="false">C258+D258</f>
        <v>3416.8</v>
      </c>
      <c r="F258" s="77" t="n">
        <v>3.1</v>
      </c>
      <c r="G258" s="77" t="n">
        <v>7.77</v>
      </c>
      <c r="H258" s="78" t="n">
        <f aca="false">F258+G258</f>
        <v>10.87</v>
      </c>
      <c r="I258" s="79" t="n">
        <f aca="false">H258*E258</f>
        <v>37140.616</v>
      </c>
      <c r="J258" s="80" t="n">
        <f aca="false">I258*6</f>
        <v>222843.696</v>
      </c>
      <c r="K258" s="77" t="n">
        <v>3.32</v>
      </c>
      <c r="L258" s="77" t="n">
        <v>8.3</v>
      </c>
      <c r="M258" s="78" t="n">
        <f aca="false">K258+L258</f>
        <v>11.62</v>
      </c>
      <c r="N258" s="79" t="n">
        <f aca="false">E258*M258</f>
        <v>39703.216</v>
      </c>
      <c r="O258" s="80" t="n">
        <f aca="false">N258*6</f>
        <v>238219.296</v>
      </c>
      <c r="P258" s="81" t="n">
        <f aca="false">J258+O258</f>
        <v>461062.992</v>
      </c>
      <c r="Q258" s="82"/>
      <c r="R258" s="81" t="n">
        <f aca="false">P258-Q258</f>
        <v>461062.992</v>
      </c>
      <c r="S258" s="83" t="n">
        <v>460653</v>
      </c>
      <c r="T258" s="84" t="n">
        <v>23196.32</v>
      </c>
      <c r="U258" s="66" t="n">
        <v>15191.44</v>
      </c>
      <c r="V258" s="99" t="n">
        <f aca="false">T258*12</f>
        <v>278355.84</v>
      </c>
      <c r="W258" s="99" t="n">
        <f aca="false">U258*12</f>
        <v>182297.28</v>
      </c>
      <c r="X258" s="84"/>
      <c r="Y258" s="74" t="n">
        <v>23191.77</v>
      </c>
      <c r="Z258" s="74" t="n">
        <v>8446.27</v>
      </c>
      <c r="AA258" s="74" t="n">
        <v>13973.43</v>
      </c>
      <c r="AB258" s="74" t="n">
        <v>6908.75</v>
      </c>
      <c r="AC258" s="66" t="n">
        <v>59835.83</v>
      </c>
      <c r="AD258" s="66" t="n">
        <v>13005.2</v>
      </c>
      <c r="AE258" s="66" t="n">
        <v>8473.66</v>
      </c>
      <c r="AF258" s="84" t="n">
        <v>8170.01</v>
      </c>
      <c r="AG258" s="66" t="n">
        <v>8912.36</v>
      </c>
      <c r="AH258" s="66" t="n">
        <v>13511.28</v>
      </c>
      <c r="AI258" s="66" t="n">
        <v>11176.45</v>
      </c>
      <c r="AJ258" s="66" t="n">
        <v>7749.59</v>
      </c>
      <c r="AK258" s="66" t="n">
        <v>16347.89</v>
      </c>
      <c r="AL258" s="66" t="n">
        <v>7387.1</v>
      </c>
      <c r="AM258" s="66" t="n">
        <v>16897.24</v>
      </c>
      <c r="AN258" s="66" t="n">
        <v>7387.1</v>
      </c>
      <c r="AO258" s="66" t="n">
        <v>11063</v>
      </c>
      <c r="AP258" s="66" t="n">
        <v>11600.36</v>
      </c>
      <c r="AQ258" s="66" t="n">
        <v>9916.32</v>
      </c>
      <c r="AR258" s="66" t="n">
        <v>9898.5</v>
      </c>
      <c r="AS258" s="66" t="n">
        <v>15554.24</v>
      </c>
      <c r="AT258" s="66" t="n">
        <v>24014.74</v>
      </c>
      <c r="AU258" s="66" t="n">
        <v>10057.68</v>
      </c>
      <c r="AV258" s="66" t="n">
        <v>12105.73</v>
      </c>
      <c r="AW258" s="74" t="n">
        <f aca="false">Y258+AA258+AC258+AE258+AG258+AI258+AK258+AM258+AO258+AQ258+AS258+AU258</f>
        <v>205399.87</v>
      </c>
      <c r="AX258" s="74" t="n">
        <f aca="false">Z258+AB258+AD258+AF258+AH258+AJ258+AL258+AN258+AP258+AR258+AT258+AV258</f>
        <v>130184.63</v>
      </c>
      <c r="AY258" s="85" t="n">
        <f aca="false">AW258+AX258</f>
        <v>335584.5</v>
      </c>
      <c r="AZ258" s="66"/>
      <c r="BA258" s="66"/>
      <c r="BB258" s="66"/>
      <c r="BC258" s="66"/>
      <c r="BD258" s="84" t="n">
        <f aca="false">V258-AW258-AZ258-BB258</f>
        <v>72955.97</v>
      </c>
      <c r="BE258" s="84" t="n">
        <f aca="false">W258-AX258-BA258-BC258</f>
        <v>52112.65</v>
      </c>
      <c r="BF258" s="92" t="n">
        <f aca="false">BD258+BE258</f>
        <v>125068.62</v>
      </c>
      <c r="BG258" s="104" t="n">
        <v>48106.02</v>
      </c>
      <c r="BH258" s="104"/>
      <c r="BI258" s="105" t="n">
        <v>2306</v>
      </c>
      <c r="BJ258" s="105"/>
      <c r="BK258" s="66" t="n">
        <f aca="false">BG258+BH258+BI258+BJ258</f>
        <v>50412.02</v>
      </c>
      <c r="BL258" s="87"/>
      <c r="BM258" s="86" t="n">
        <f aca="false">BF258+BK258</f>
        <v>175480.64</v>
      </c>
      <c r="BN258" s="88" t="n">
        <v>189630.23</v>
      </c>
    </row>
    <row r="259" customFormat="false" ht="15" hidden="false" customHeight="false" outlineLevel="0" collapsed="false">
      <c r="A259" s="74" t="n">
        <v>255</v>
      </c>
      <c r="B259" s="93" t="s">
        <v>339</v>
      </c>
      <c r="C259" s="74" t="n">
        <v>2640.1</v>
      </c>
      <c r="D259" s="74" t="n">
        <v>495.9</v>
      </c>
      <c r="E259" s="76" t="n">
        <f aca="false">C259+D259</f>
        <v>3136</v>
      </c>
      <c r="F259" s="94" t="n">
        <v>3.1</v>
      </c>
      <c r="G259" s="94" t="n">
        <v>7.98</v>
      </c>
      <c r="H259" s="95" t="n">
        <f aca="false">F259+G259</f>
        <v>11.08</v>
      </c>
      <c r="I259" s="79" t="n">
        <f aca="false">H259*E259</f>
        <v>34746.88</v>
      </c>
      <c r="J259" s="80" t="n">
        <f aca="false">I259*6</f>
        <v>208481.28</v>
      </c>
      <c r="K259" s="77" t="n">
        <v>3.32</v>
      </c>
      <c r="L259" s="77" t="n">
        <v>8.52</v>
      </c>
      <c r="M259" s="95" t="n">
        <f aca="false">K259+L259</f>
        <v>11.84</v>
      </c>
      <c r="N259" s="79" t="n">
        <f aca="false">E259*M259</f>
        <v>37130.24</v>
      </c>
      <c r="O259" s="80" t="n">
        <f aca="false">N259*6</f>
        <v>222781.44</v>
      </c>
      <c r="P259" s="81" t="n">
        <f aca="false">J259+O259</f>
        <v>431262.72</v>
      </c>
      <c r="Q259" s="82"/>
      <c r="R259" s="81" t="n">
        <f aca="false">P259-Q259</f>
        <v>431262.72</v>
      </c>
      <c r="S259" s="83" t="n">
        <v>430886.4</v>
      </c>
      <c r="T259" s="84" t="n">
        <v>0</v>
      </c>
      <c r="U259" s="66" t="n">
        <v>35907.2</v>
      </c>
      <c r="V259" s="99" t="n">
        <f aca="false">T259*12</f>
        <v>0</v>
      </c>
      <c r="W259" s="99" t="n">
        <f aca="false">U259*12</f>
        <v>430886.4</v>
      </c>
      <c r="X259" s="84"/>
      <c r="Y259" s="74" t="n">
        <v>0</v>
      </c>
      <c r="Z259" s="74" t="n">
        <v>14821.89</v>
      </c>
      <c r="AA259" s="74"/>
      <c r="AB259" s="74" t="n">
        <v>72624.05</v>
      </c>
      <c r="AC259" s="66" t="n">
        <v>0</v>
      </c>
      <c r="AD259" s="66" t="n">
        <v>14814.59</v>
      </c>
      <c r="AE259" s="66"/>
      <c r="AF259" s="84" t="n">
        <v>15960.81</v>
      </c>
      <c r="AG259" s="66" t="n">
        <v>0</v>
      </c>
      <c r="AH259" s="66" t="n">
        <v>93224.92</v>
      </c>
      <c r="AI259" s="66" t="n">
        <v>0</v>
      </c>
      <c r="AJ259" s="66" t="n">
        <v>29754.53</v>
      </c>
      <c r="AK259" s="66" t="n">
        <v>0</v>
      </c>
      <c r="AL259" s="66" t="n">
        <v>18255.23</v>
      </c>
      <c r="AM259" s="66" t="n">
        <v>0</v>
      </c>
      <c r="AN259" s="66" t="n">
        <v>21918.72</v>
      </c>
      <c r="AO259" s="66" t="n">
        <v>0</v>
      </c>
      <c r="AP259" s="66" t="n">
        <v>40405.6</v>
      </c>
      <c r="AQ259" s="66" t="n">
        <v>0</v>
      </c>
      <c r="AR259" s="66" t="n">
        <v>20442.26</v>
      </c>
      <c r="AS259" s="66" t="n">
        <v>0</v>
      </c>
      <c r="AT259" s="66" t="n">
        <v>33353.35</v>
      </c>
      <c r="AU259" s="66" t="n">
        <v>0</v>
      </c>
      <c r="AV259" s="66" t="n">
        <v>25751.2</v>
      </c>
      <c r="AW259" s="74" t="n">
        <f aca="false">Y259+AA259+AC259+AE259+AG259+AI259+AK259+AM259+AO259+AQ259+AS259+AU259</f>
        <v>0</v>
      </c>
      <c r="AX259" s="74" t="n">
        <f aca="false">Z259+AB259+AD259+AF259+AH259+AJ259+AL259+AN259+AP259+AR259+AT259+AV259</f>
        <v>401327.15</v>
      </c>
      <c r="AY259" s="85" t="n">
        <f aca="false">AW259+AX259</f>
        <v>401327.15</v>
      </c>
      <c r="AZ259" s="66"/>
      <c r="BA259" s="66"/>
      <c r="BB259" s="66"/>
      <c r="BC259" s="66"/>
      <c r="BD259" s="84" t="n">
        <f aca="false">V259-AW259-AZ259-BB259</f>
        <v>0</v>
      </c>
      <c r="BE259" s="84" t="n">
        <f aca="false">W259-AX259-BA259-BC259</f>
        <v>29559.25</v>
      </c>
      <c r="BF259" s="92" t="n">
        <f aca="false">BD259+BE259</f>
        <v>29559.25</v>
      </c>
      <c r="BG259" s="104" t="n">
        <v>1588.94</v>
      </c>
      <c r="BH259" s="104"/>
      <c r="BI259" s="105" t="n">
        <v>2306</v>
      </c>
      <c r="BJ259" s="105"/>
      <c r="BK259" s="66" t="n">
        <f aca="false">BG259+BH259+BI259+BJ259</f>
        <v>3894.94</v>
      </c>
      <c r="BL259" s="87"/>
      <c r="BM259" s="86" t="n">
        <f aca="false">BF259+BK259</f>
        <v>33454.19</v>
      </c>
      <c r="BN259" s="88" t="n">
        <v>193022.75</v>
      </c>
    </row>
    <row r="260" customFormat="false" ht="15" hidden="false" customHeight="false" outlineLevel="0" collapsed="false">
      <c r="A260" s="74" t="n">
        <v>256</v>
      </c>
      <c r="B260" s="75" t="s">
        <v>340</v>
      </c>
      <c r="C260" s="74" t="n">
        <v>3891.5</v>
      </c>
      <c r="D260" s="74" t="n">
        <v>624.5</v>
      </c>
      <c r="E260" s="76" t="n">
        <f aca="false">C260+D260</f>
        <v>4516</v>
      </c>
      <c r="F260" s="77" t="n">
        <v>3.1</v>
      </c>
      <c r="G260" s="77" t="n">
        <v>7.98</v>
      </c>
      <c r="H260" s="78" t="n">
        <f aca="false">F260+G260</f>
        <v>11.08</v>
      </c>
      <c r="I260" s="79" t="n">
        <f aca="false">H260*E260</f>
        <v>50037.28</v>
      </c>
      <c r="J260" s="80" t="n">
        <f aca="false">I260*6</f>
        <v>300223.68</v>
      </c>
      <c r="K260" s="77" t="n">
        <v>3.32</v>
      </c>
      <c r="L260" s="77" t="n">
        <v>8.52</v>
      </c>
      <c r="M260" s="78" t="n">
        <f aca="false">K260+L260</f>
        <v>11.84</v>
      </c>
      <c r="N260" s="79" t="n">
        <f aca="false">E260*M260</f>
        <v>53469.44</v>
      </c>
      <c r="O260" s="80" t="n">
        <f aca="false">N260*6</f>
        <v>320816.64</v>
      </c>
      <c r="P260" s="81" t="n">
        <f aca="false">J260+O260</f>
        <v>621040.32</v>
      </c>
      <c r="Q260" s="82"/>
      <c r="R260" s="81" t="n">
        <f aca="false">P260-Q260</f>
        <v>621040.32</v>
      </c>
      <c r="S260" s="83" t="n">
        <v>620498.4</v>
      </c>
      <c r="T260" s="84" t="n">
        <v>31603.87</v>
      </c>
      <c r="U260" s="66" t="n">
        <v>20104.33</v>
      </c>
      <c r="V260" s="99" t="n">
        <f aca="false">T260*12</f>
        <v>379246.44</v>
      </c>
      <c r="W260" s="99" t="n">
        <f aca="false">U260*12</f>
        <v>241251.96</v>
      </c>
      <c r="X260" s="84"/>
      <c r="Y260" s="74" t="n">
        <v>132623.81</v>
      </c>
      <c r="Z260" s="74" t="n">
        <v>10591.4</v>
      </c>
      <c r="AA260" s="74" t="n">
        <v>48332.59</v>
      </c>
      <c r="AB260" s="74" t="n">
        <v>9251.82</v>
      </c>
      <c r="AC260" s="66" t="n">
        <v>31930.12</v>
      </c>
      <c r="AD260" s="66" t="n">
        <v>18853.4</v>
      </c>
      <c r="AE260" s="66" t="n">
        <v>11199.68</v>
      </c>
      <c r="AF260" s="84" t="n">
        <v>11137.17</v>
      </c>
      <c r="AG260" s="66" t="n">
        <v>11710.09</v>
      </c>
      <c r="AH260" s="66" t="n">
        <v>9756.32</v>
      </c>
      <c r="AI260" s="66" t="n">
        <v>27848.84</v>
      </c>
      <c r="AJ260" s="66" t="n">
        <v>15631.02</v>
      </c>
      <c r="AK260" s="66" t="n">
        <v>30449.28</v>
      </c>
      <c r="AL260" s="66" t="n">
        <v>14176.65</v>
      </c>
      <c r="AM260" s="66" t="n">
        <v>41087.56</v>
      </c>
      <c r="AN260" s="66" t="n">
        <v>13271.59</v>
      </c>
      <c r="AO260" s="66" t="n">
        <v>29433.19</v>
      </c>
      <c r="AP260" s="66" t="n">
        <v>23181.74</v>
      </c>
      <c r="AQ260" s="66" t="n">
        <v>11967.4</v>
      </c>
      <c r="AR260" s="66" t="n">
        <v>12545.54</v>
      </c>
      <c r="AS260" s="66" t="n">
        <v>14872.01</v>
      </c>
      <c r="AT260" s="66" t="n">
        <v>22548.12</v>
      </c>
      <c r="AU260" s="66" t="n">
        <v>15913.17</v>
      </c>
      <c r="AV260" s="66" t="n">
        <v>12830.92</v>
      </c>
      <c r="AW260" s="74" t="n">
        <f aca="false">Y260+AA260+AC260+AE260+AG260+AI260+AK260+AM260+AO260+AQ260+AS260+AU260</f>
        <v>407367.74</v>
      </c>
      <c r="AX260" s="74" t="n">
        <f aca="false">Z260+AB260+AD260+AF260+AH260+AJ260+AL260+AN260+AP260+AR260+AT260+AV260</f>
        <v>173775.69</v>
      </c>
      <c r="AY260" s="85" t="n">
        <f aca="false">AW260+AX260</f>
        <v>581143.43</v>
      </c>
      <c r="AZ260" s="66"/>
      <c r="BA260" s="66"/>
      <c r="BB260" s="66"/>
      <c r="BC260" s="66"/>
      <c r="BD260" s="84" t="n">
        <f aca="false">V260-AW260-AZ260-BB260</f>
        <v>-28121.3</v>
      </c>
      <c r="BE260" s="84" t="n">
        <f aca="false">W260-AX260-BA260-BC260</f>
        <v>67476.27</v>
      </c>
      <c r="BF260" s="92" t="n">
        <f aca="false">BD260+BE260</f>
        <v>39354.97</v>
      </c>
      <c r="BG260" s="104" t="n">
        <v>22051.61</v>
      </c>
      <c r="BH260" s="104"/>
      <c r="BI260" s="105"/>
      <c r="BJ260" s="105"/>
      <c r="BK260" s="66" t="n">
        <f aca="false">BG260+BH260+BI260+BJ260</f>
        <v>22051.61</v>
      </c>
      <c r="BL260" s="87"/>
      <c r="BM260" s="86" t="n">
        <f aca="false">BF260+BK260</f>
        <v>61406.58</v>
      </c>
      <c r="BN260" s="88" t="n">
        <v>224782.7</v>
      </c>
    </row>
    <row r="261" customFormat="false" ht="15" hidden="false" customHeight="false" outlineLevel="0" collapsed="false">
      <c r="A261" s="74" t="n">
        <v>257</v>
      </c>
      <c r="B261" s="75" t="s">
        <v>341</v>
      </c>
      <c r="C261" s="74" t="n">
        <v>4516.4</v>
      </c>
      <c r="D261" s="74" t="n">
        <v>0</v>
      </c>
      <c r="E261" s="76" t="n">
        <f aca="false">C261+D261</f>
        <v>4516.4</v>
      </c>
      <c r="F261" s="77" t="n">
        <v>3.1</v>
      </c>
      <c r="G261" s="77" t="n">
        <v>7.98</v>
      </c>
      <c r="H261" s="78" t="n">
        <f aca="false">F261+G261</f>
        <v>11.08</v>
      </c>
      <c r="I261" s="79" t="n">
        <f aca="false">H261*E261</f>
        <v>50041.712</v>
      </c>
      <c r="J261" s="80" t="n">
        <f aca="false">I261*6</f>
        <v>300250.272</v>
      </c>
      <c r="K261" s="77" t="n">
        <v>3.32</v>
      </c>
      <c r="L261" s="77" t="n">
        <v>8.52</v>
      </c>
      <c r="M261" s="78" t="n">
        <f aca="false">K261+L261</f>
        <v>11.84</v>
      </c>
      <c r="N261" s="79" t="n">
        <f aca="false">E261*M261</f>
        <v>53474.176</v>
      </c>
      <c r="O261" s="80" t="n">
        <f aca="false">N261*6</f>
        <v>320845.056</v>
      </c>
      <c r="P261" s="81" t="n">
        <f aca="false">J261+O261</f>
        <v>621095.328</v>
      </c>
      <c r="Q261" s="82"/>
      <c r="R261" s="81" t="n">
        <f aca="false">P261-Q261</f>
        <v>621095.328</v>
      </c>
      <c r="S261" s="83" t="n">
        <v>620553.3</v>
      </c>
      <c r="T261" s="84" t="n">
        <v>31606.67</v>
      </c>
      <c r="U261" s="66" t="n">
        <v>20106.11</v>
      </c>
      <c r="V261" s="99" t="n">
        <f aca="false">T261*12</f>
        <v>379280.04</v>
      </c>
      <c r="W261" s="99" t="n">
        <f aca="false">U261*12</f>
        <v>241273.32</v>
      </c>
      <c r="X261" s="84"/>
      <c r="Y261" s="74" t="n">
        <v>41803.2</v>
      </c>
      <c r="Z261" s="74" t="n">
        <v>10025.19</v>
      </c>
      <c r="AA261" s="74" t="n">
        <v>11200.67</v>
      </c>
      <c r="AB261" s="74" t="n">
        <v>10409.16</v>
      </c>
      <c r="AC261" s="66" t="n">
        <v>16989.87</v>
      </c>
      <c r="AD261" s="66" t="n">
        <v>13820.33</v>
      </c>
      <c r="AE261" s="66" t="n">
        <v>23792.44</v>
      </c>
      <c r="AF261" s="84" t="n">
        <v>9252.61</v>
      </c>
      <c r="AG261" s="66" t="n">
        <v>36386.23</v>
      </c>
      <c r="AH261" s="66" t="n">
        <v>15938.41</v>
      </c>
      <c r="AI261" s="66" t="n">
        <v>33552.42</v>
      </c>
      <c r="AJ261" s="66" t="n">
        <v>21027.87</v>
      </c>
      <c r="AK261" s="66" t="n">
        <v>45944.27</v>
      </c>
      <c r="AL261" s="66" t="n">
        <v>16464.47</v>
      </c>
      <c r="AM261" s="66" t="n">
        <v>63943.82</v>
      </c>
      <c r="AN261" s="66" t="n">
        <v>10389.4</v>
      </c>
      <c r="AO261" s="66" t="n">
        <v>13355.56</v>
      </c>
      <c r="AP261" s="66" t="n">
        <v>17447.2</v>
      </c>
      <c r="AQ261" s="66" t="n">
        <v>18345.77</v>
      </c>
      <c r="AR261" s="66" t="n">
        <v>25050.35</v>
      </c>
      <c r="AS261" s="66" t="n">
        <v>16434.67</v>
      </c>
      <c r="AT261" s="66" t="n">
        <v>11674</v>
      </c>
      <c r="AU261" s="66" t="n">
        <v>11968.46</v>
      </c>
      <c r="AV261" s="66" t="n">
        <v>22680.65</v>
      </c>
      <c r="AW261" s="74" t="n">
        <f aca="false">Y261+AA261+AC261+AE261+AG261+AI261+AK261+AM261+AO261+AQ261+AS261+AU261</f>
        <v>333717.38</v>
      </c>
      <c r="AX261" s="74" t="n">
        <f aca="false">Z261+AB261+AD261+AF261+AH261+AJ261+AL261+AN261+AP261+AR261+AT261+AV261</f>
        <v>184179.64</v>
      </c>
      <c r="AY261" s="85" t="n">
        <f aca="false">AW261+AX261</f>
        <v>517897.02</v>
      </c>
      <c r="AZ261" s="66"/>
      <c r="BA261" s="66"/>
      <c r="BB261" s="66"/>
      <c r="BC261" s="66"/>
      <c r="BD261" s="84" t="n">
        <f aca="false">V261-AW261-AZ261-BB261</f>
        <v>45562.66</v>
      </c>
      <c r="BE261" s="84" t="n">
        <f aca="false">W261-AX261-BA261-BC261</f>
        <v>57093.68</v>
      </c>
      <c r="BF261" s="92" t="n">
        <f aca="false">BD261+BE261</f>
        <v>102656.34</v>
      </c>
      <c r="BG261" s="104" t="n">
        <v>1230.03</v>
      </c>
      <c r="BH261" s="104"/>
      <c r="BI261" s="105"/>
      <c r="BJ261" s="105" t="n">
        <v>32127.82</v>
      </c>
      <c r="BK261" s="66" t="n">
        <f aca="false">BG261+BH261+BI261+BJ261</f>
        <v>33357.85</v>
      </c>
      <c r="BL261" s="87"/>
      <c r="BM261" s="86" t="n">
        <f aca="false">BF261+BK261</f>
        <v>136014.19</v>
      </c>
      <c r="BN261" s="88" t="n">
        <v>255522.69</v>
      </c>
    </row>
    <row r="262" customFormat="false" ht="15" hidden="false" customHeight="false" outlineLevel="0" collapsed="false">
      <c r="A262" s="74" t="n">
        <v>258</v>
      </c>
      <c r="B262" s="75" t="s">
        <v>342</v>
      </c>
      <c r="C262" s="74" t="n">
        <v>4577.7</v>
      </c>
      <c r="D262" s="74" t="n">
        <v>252.3</v>
      </c>
      <c r="E262" s="76" t="n">
        <f aca="false">C262+D262</f>
        <v>4830</v>
      </c>
      <c r="F262" s="77" t="n">
        <v>3.1</v>
      </c>
      <c r="G262" s="77" t="n">
        <v>7.86</v>
      </c>
      <c r="H262" s="78" t="n">
        <f aca="false">F262+G262</f>
        <v>10.96</v>
      </c>
      <c r="I262" s="79" t="n">
        <f aca="false">H262*E262</f>
        <v>52936.8</v>
      </c>
      <c r="J262" s="80" t="n">
        <f aca="false">I262*6</f>
        <v>317620.8</v>
      </c>
      <c r="K262" s="77" t="n">
        <v>3.32</v>
      </c>
      <c r="L262" s="77" t="n">
        <v>8.39</v>
      </c>
      <c r="M262" s="78" t="n">
        <f aca="false">K262+L262</f>
        <v>11.71</v>
      </c>
      <c r="N262" s="79" t="n">
        <f aca="false">E262*M262</f>
        <v>56559.3</v>
      </c>
      <c r="O262" s="80" t="n">
        <f aca="false">N262*6</f>
        <v>339355.8</v>
      </c>
      <c r="P262" s="81" t="n">
        <f aca="false">J262+O262</f>
        <v>656976.6</v>
      </c>
      <c r="Q262" s="82" t="n">
        <v>76561.68</v>
      </c>
      <c r="R262" s="81" t="n">
        <f aca="false">P262-Q262</f>
        <v>580414.92</v>
      </c>
      <c r="S262" s="83" t="n">
        <v>580125.12</v>
      </c>
      <c r="T262" s="84" t="n">
        <v>28977.82</v>
      </c>
      <c r="U262" s="66" t="n">
        <v>19365.94</v>
      </c>
      <c r="V262" s="99" t="n">
        <f aca="false">T262*12</f>
        <v>347733.84</v>
      </c>
      <c r="W262" s="99" t="n">
        <f aca="false">U262*12</f>
        <v>232391.28</v>
      </c>
      <c r="X262" s="84"/>
      <c r="Y262" s="74" t="n">
        <v>55278.66</v>
      </c>
      <c r="Z262" s="74" t="n">
        <v>16686.69</v>
      </c>
      <c r="AA262" s="74" t="n">
        <v>13683.2</v>
      </c>
      <c r="AB262" s="74" t="n">
        <v>11101.85</v>
      </c>
      <c r="AC262" s="66" t="n">
        <v>16054.73</v>
      </c>
      <c r="AD262" s="66" t="n">
        <v>18556.23</v>
      </c>
      <c r="AE262" s="66" t="n">
        <v>11978.4</v>
      </c>
      <c r="AF262" s="84" t="n">
        <v>14062.36</v>
      </c>
      <c r="AG262" s="66" t="n">
        <v>16054.84</v>
      </c>
      <c r="AH262" s="66" t="n">
        <v>28516.29</v>
      </c>
      <c r="AI262" s="66" t="n">
        <v>37749.69</v>
      </c>
      <c r="AJ262" s="66" t="n">
        <v>23774.01</v>
      </c>
      <c r="AK262" s="66" t="n">
        <v>96923.12</v>
      </c>
      <c r="AL262" s="66" t="n">
        <v>14555.58</v>
      </c>
      <c r="AM262" s="66" t="n">
        <v>33001.58</v>
      </c>
      <c r="AN262" s="66" t="n">
        <v>10890.4</v>
      </c>
      <c r="AO262" s="66" t="n">
        <v>51014.99</v>
      </c>
      <c r="AP262" s="66" t="n">
        <v>11620.06</v>
      </c>
      <c r="AQ262" s="66" t="n">
        <v>24523.9</v>
      </c>
      <c r="AR262" s="66" t="n">
        <v>13050.98</v>
      </c>
      <c r="AS262" s="66" t="n">
        <v>17141.28</v>
      </c>
      <c r="AT262" s="66" t="n">
        <v>14814.18</v>
      </c>
      <c r="AU262" s="66" t="n">
        <v>19449.51</v>
      </c>
      <c r="AV262" s="66" t="n">
        <v>14573.37</v>
      </c>
      <c r="AW262" s="74" t="n">
        <f aca="false">Y262+AA262+AC262+AE262+AG262+AI262+AK262+AM262+AO262+AQ262+AS262+AU262</f>
        <v>392853.9</v>
      </c>
      <c r="AX262" s="74" t="n">
        <f aca="false">Z262+AB262+AD262+AF262+AH262+AJ262+AL262+AN262+AP262+AR262+AT262+AV262</f>
        <v>192202</v>
      </c>
      <c r="AY262" s="85" t="n">
        <f aca="false">AW262+AX262</f>
        <v>585055.9</v>
      </c>
      <c r="AZ262" s="66"/>
      <c r="BA262" s="66"/>
      <c r="BB262" s="66"/>
      <c r="BC262" s="66"/>
      <c r="BD262" s="84" t="n">
        <f aca="false">V262-AW262-AZ262-BB262</f>
        <v>-45120.0600000001</v>
      </c>
      <c r="BE262" s="84" t="n">
        <f aca="false">W262-AX262-BA262-BC262</f>
        <v>40189.28</v>
      </c>
      <c r="BF262" s="96" t="n">
        <f aca="false">BD262+BE262</f>
        <v>-4930.78000000009</v>
      </c>
      <c r="BG262" s="104" t="n">
        <v>0</v>
      </c>
      <c r="BH262" s="104"/>
      <c r="BI262" s="105" t="n">
        <v>1720</v>
      </c>
      <c r="BJ262" s="105"/>
      <c r="BK262" s="74" t="n">
        <f aca="false">BG262+BH262+BI262+BJ262</f>
        <v>1720</v>
      </c>
      <c r="BL262" s="96" t="n">
        <f aca="false">BF262+BK262</f>
        <v>-3210.78000000009</v>
      </c>
      <c r="BM262" s="97" t="n">
        <f aca="false">BF262+BK262</f>
        <v>-3210.78000000009</v>
      </c>
      <c r="BN262" s="88" t="n">
        <v>135778.6</v>
      </c>
    </row>
    <row r="263" customFormat="false" ht="15" hidden="false" customHeight="false" outlineLevel="0" collapsed="false">
      <c r="A263" s="74" t="n">
        <v>259</v>
      </c>
      <c r="B263" s="75" t="s">
        <v>343</v>
      </c>
      <c r="C263" s="74" t="n">
        <v>3741.7</v>
      </c>
      <c r="D263" s="74" t="n">
        <v>0</v>
      </c>
      <c r="E263" s="76" t="n">
        <f aca="false">C263+D263</f>
        <v>3741.7</v>
      </c>
      <c r="F263" s="77" t="n">
        <v>3.1</v>
      </c>
      <c r="G263" s="77" t="n">
        <v>8.4</v>
      </c>
      <c r="H263" s="78" t="n">
        <f aca="false">F263+G263</f>
        <v>11.5</v>
      </c>
      <c r="I263" s="79" t="n">
        <f aca="false">H263*E263</f>
        <v>43029.55</v>
      </c>
      <c r="J263" s="80" t="n">
        <f aca="false">I263*6</f>
        <v>258177.3</v>
      </c>
      <c r="K263" s="77" t="n">
        <v>3.32</v>
      </c>
      <c r="L263" s="77" t="n">
        <v>8.97</v>
      </c>
      <c r="M263" s="78" t="n">
        <f aca="false">K263+L263</f>
        <v>12.29</v>
      </c>
      <c r="N263" s="79" t="n">
        <f aca="false">E263*M263</f>
        <v>45985.493</v>
      </c>
      <c r="O263" s="80" t="n">
        <f aca="false">N263*6</f>
        <v>275912.958</v>
      </c>
      <c r="P263" s="81" t="n">
        <f aca="false">J263+O263</f>
        <v>534090.258</v>
      </c>
      <c r="Q263" s="82" t="n">
        <v>117345.32</v>
      </c>
      <c r="R263" s="81" t="n">
        <f aca="false">P263-Q263</f>
        <v>416744.938</v>
      </c>
      <c r="S263" s="83" t="n">
        <v>416295.94</v>
      </c>
      <c r="T263" s="84" t="n">
        <v>19928.99</v>
      </c>
      <c r="U263" s="66" t="n">
        <v>14762.34</v>
      </c>
      <c r="V263" s="99" t="n">
        <f aca="false">T263*12</f>
        <v>239147.88</v>
      </c>
      <c r="W263" s="99" t="n">
        <f aca="false">U263*12</f>
        <v>177148.08</v>
      </c>
      <c r="X263" s="84"/>
      <c r="Y263" s="74" t="n">
        <v>9711.84</v>
      </c>
      <c r="Z263" s="74" t="n">
        <v>13247.57</v>
      </c>
      <c r="AA263" s="74" t="n">
        <v>10157.37</v>
      </c>
      <c r="AB263" s="74" t="n">
        <v>14003.95</v>
      </c>
      <c r="AC263" s="66" t="n">
        <v>23292.51</v>
      </c>
      <c r="AD263" s="66" t="n">
        <v>17598.44</v>
      </c>
      <c r="AE263" s="66" t="n">
        <v>9279.42</v>
      </c>
      <c r="AF263" s="84" t="n">
        <v>8369.35</v>
      </c>
      <c r="AG263" s="66" t="n">
        <v>10634.7</v>
      </c>
      <c r="AH263" s="66" t="n">
        <v>15857.52</v>
      </c>
      <c r="AI263" s="66" t="n">
        <v>26112.76</v>
      </c>
      <c r="AJ263" s="66" t="n">
        <v>14105.65</v>
      </c>
      <c r="AK263" s="66" t="n">
        <v>9915.51</v>
      </c>
      <c r="AL263" s="66" t="n">
        <v>10311.44</v>
      </c>
      <c r="AM263" s="66" t="n">
        <v>33355.81</v>
      </c>
      <c r="AN263" s="66" t="n">
        <v>8434.82</v>
      </c>
      <c r="AO263" s="66" t="n">
        <v>18666.85</v>
      </c>
      <c r="AP263" s="66" t="n">
        <v>35399.6</v>
      </c>
      <c r="AQ263" s="66" t="n">
        <v>10684.8</v>
      </c>
      <c r="AR263" s="66" t="n">
        <v>9740.58</v>
      </c>
      <c r="AS263" s="66" t="n">
        <v>15232.81</v>
      </c>
      <c r="AT263" s="66" t="n">
        <v>15683.1</v>
      </c>
      <c r="AU263" s="66" t="n">
        <v>12164.8</v>
      </c>
      <c r="AV263" s="66" t="n">
        <v>9064.12</v>
      </c>
      <c r="AW263" s="74" t="n">
        <f aca="false">Y263+AA263+AC263+AE263+AG263+AI263+AK263+AM263+AO263+AQ263+AS263+AU263</f>
        <v>189209.18</v>
      </c>
      <c r="AX263" s="74" t="n">
        <f aca="false">Z263+AB263+AD263+AF263+AH263+AJ263+AL263+AN263+AP263+AR263+AT263+AV263</f>
        <v>171816.14</v>
      </c>
      <c r="AY263" s="85" t="n">
        <f aca="false">AW263+AX263</f>
        <v>361025.32</v>
      </c>
      <c r="AZ263" s="66"/>
      <c r="BA263" s="66"/>
      <c r="BB263" s="66"/>
      <c r="BC263" s="66"/>
      <c r="BD263" s="84" t="n">
        <f aca="false">V263-AW263-AZ263-BB263</f>
        <v>49938.7</v>
      </c>
      <c r="BE263" s="84" t="n">
        <f aca="false">W263-AX263-BA263-BC263</f>
        <v>5331.94000000003</v>
      </c>
      <c r="BF263" s="92" t="n">
        <f aca="false">BD263+BE263</f>
        <v>55270.6400000001</v>
      </c>
      <c r="BG263" s="104" t="n">
        <v>0</v>
      </c>
      <c r="BH263" s="104"/>
      <c r="BI263" s="105"/>
      <c r="BJ263" s="105"/>
      <c r="BK263" s="66" t="n">
        <f aca="false">BG263+BH263+BI263+BJ263</f>
        <v>0</v>
      </c>
      <c r="BL263" s="87"/>
      <c r="BM263" s="86" t="n">
        <f aca="false">BF263+BK263</f>
        <v>55270.6400000001</v>
      </c>
      <c r="BN263" s="88" t="n">
        <v>216245.73</v>
      </c>
    </row>
    <row r="264" customFormat="false" ht="15" hidden="false" customHeight="false" outlineLevel="0" collapsed="false">
      <c r="A264" s="74" t="n">
        <v>260</v>
      </c>
      <c r="B264" s="75" t="s">
        <v>344</v>
      </c>
      <c r="C264" s="74" t="n">
        <v>4565.8</v>
      </c>
      <c r="D264" s="74" t="n">
        <v>324.8</v>
      </c>
      <c r="E264" s="76" t="n">
        <f aca="false">C264+D264</f>
        <v>4890.6</v>
      </c>
      <c r="F264" s="77" t="n">
        <v>3.1</v>
      </c>
      <c r="G264" s="77" t="n">
        <v>7.86</v>
      </c>
      <c r="H264" s="78" t="n">
        <f aca="false">F264+G264</f>
        <v>10.96</v>
      </c>
      <c r="I264" s="79" t="n">
        <f aca="false">H264*E264</f>
        <v>53600.976</v>
      </c>
      <c r="J264" s="80" t="n">
        <f aca="false">I264*6</f>
        <v>321605.856</v>
      </c>
      <c r="K264" s="77" t="n">
        <v>3.32</v>
      </c>
      <c r="L264" s="77" t="n">
        <v>8.39</v>
      </c>
      <c r="M264" s="78" t="n">
        <f aca="false">K264+L264</f>
        <v>11.71</v>
      </c>
      <c r="N264" s="79" t="n">
        <f aca="false">E264*M264</f>
        <v>57268.926</v>
      </c>
      <c r="O264" s="80" t="n">
        <f aca="false">N264*6</f>
        <v>343613.556</v>
      </c>
      <c r="P264" s="81" t="n">
        <f aca="false">J264+O264</f>
        <v>665219.412</v>
      </c>
      <c r="Q264" s="82"/>
      <c r="R264" s="81" t="n">
        <f aca="false">P264-Q264</f>
        <v>665219.412</v>
      </c>
      <c r="S264" s="83" t="n">
        <v>664926.01</v>
      </c>
      <c r="T264" s="84" t="n">
        <v>33475.91</v>
      </c>
      <c r="U264" s="66" t="n">
        <v>21934.59</v>
      </c>
      <c r="V264" s="99" t="n">
        <f aca="false">T264*12</f>
        <v>401710.92</v>
      </c>
      <c r="W264" s="99" t="n">
        <f aca="false">U264*12</f>
        <v>263215.08</v>
      </c>
      <c r="X264" s="84"/>
      <c r="Y264" s="74" t="n">
        <v>6494.29</v>
      </c>
      <c r="Z264" s="74" t="n">
        <v>9989.78</v>
      </c>
      <c r="AA264" s="74" t="n">
        <v>6870.95</v>
      </c>
      <c r="AB264" s="74" t="n">
        <v>10595.69</v>
      </c>
      <c r="AC264" s="66" t="n">
        <v>6061.87</v>
      </c>
      <c r="AD264" s="66" t="n">
        <v>9989.78</v>
      </c>
      <c r="AE264" s="66" t="n">
        <v>6061.87</v>
      </c>
      <c r="AF264" s="84" t="n">
        <v>9989.78</v>
      </c>
      <c r="AG264" s="66" t="n">
        <v>6908.92</v>
      </c>
      <c r="AH264" s="66" t="n">
        <v>8568.58</v>
      </c>
      <c r="AI264" s="66" t="n">
        <v>7143.89</v>
      </c>
      <c r="AJ264" s="66" t="n">
        <v>16013.68</v>
      </c>
      <c r="AK264" s="66" t="n">
        <v>15520.96</v>
      </c>
      <c r="AL264" s="66" t="n">
        <v>11209.41</v>
      </c>
      <c r="AM264" s="66" t="n">
        <v>8330.81</v>
      </c>
      <c r="AN264" s="66" t="n">
        <v>13756.14</v>
      </c>
      <c r="AO264" s="66" t="n">
        <v>12960.09</v>
      </c>
      <c r="AP264" s="66" t="n">
        <v>10998.89</v>
      </c>
      <c r="AQ264" s="66" t="n">
        <v>26415.96</v>
      </c>
      <c r="AR264" s="66" t="n">
        <v>11179.41</v>
      </c>
      <c r="AS264" s="66" t="n">
        <v>12960.09</v>
      </c>
      <c r="AT264" s="66" t="n">
        <v>13979.02</v>
      </c>
      <c r="AU264" s="66" t="n">
        <v>14664.66</v>
      </c>
      <c r="AV264" s="66" t="n">
        <v>19636.5</v>
      </c>
      <c r="AW264" s="74" t="n">
        <f aca="false">Y264+AA264+AC264+AE264+AG264+AI264+AK264+AM264+AO264+AQ264+AS264+AU264</f>
        <v>130394.36</v>
      </c>
      <c r="AX264" s="74" t="n">
        <f aca="false">Z264+AB264+AD264+AF264+AH264+AJ264+AL264+AN264+AP264+AR264+AT264+AV264</f>
        <v>145906.66</v>
      </c>
      <c r="AY264" s="85" t="n">
        <f aca="false">AW264+AX264</f>
        <v>276301.02</v>
      </c>
      <c r="AZ264" s="66"/>
      <c r="BA264" s="66"/>
      <c r="BB264" s="66"/>
      <c r="BC264" s="66"/>
      <c r="BD264" s="84" t="n">
        <f aca="false">V264-AW264-AZ264-BB264</f>
        <v>271316.56</v>
      </c>
      <c r="BE264" s="84" t="n">
        <f aca="false">W264-AX264-BA264-BC264</f>
        <v>117308.42</v>
      </c>
      <c r="BF264" s="92" t="n">
        <f aca="false">BD264+BE264</f>
        <v>388624.98</v>
      </c>
      <c r="BG264" s="104" t="n">
        <v>76937.55</v>
      </c>
      <c r="BH264" s="104"/>
      <c r="BI264" s="105"/>
      <c r="BJ264" s="105" t="n">
        <v>27743.34</v>
      </c>
      <c r="BK264" s="66" t="n">
        <f aca="false">BG264+BH264+BI264+BJ264</f>
        <v>104680.89</v>
      </c>
      <c r="BL264" s="87"/>
      <c r="BM264" s="86" t="n">
        <f aca="false">BF264+BK264</f>
        <v>493305.87</v>
      </c>
      <c r="BN264" s="88" t="n">
        <v>111861.06</v>
      </c>
    </row>
    <row r="265" customFormat="false" ht="15" hidden="false" customHeight="false" outlineLevel="0" collapsed="false">
      <c r="A265" s="74" t="n">
        <v>261</v>
      </c>
      <c r="B265" s="93" t="s">
        <v>345</v>
      </c>
      <c r="C265" s="74" t="n">
        <v>4239.5</v>
      </c>
      <c r="D265" s="74" t="n">
        <v>277.2</v>
      </c>
      <c r="E265" s="76" t="n">
        <f aca="false">C265+D265</f>
        <v>4516.7</v>
      </c>
      <c r="F265" s="94" t="n">
        <v>3.1</v>
      </c>
      <c r="G265" s="94" t="n">
        <v>7.86</v>
      </c>
      <c r="H265" s="95" t="n">
        <f aca="false">F265+G265</f>
        <v>10.96</v>
      </c>
      <c r="I265" s="79" t="n">
        <f aca="false">H265*E265</f>
        <v>49503.032</v>
      </c>
      <c r="J265" s="80" t="n">
        <f aca="false">I265*6</f>
        <v>297018.192</v>
      </c>
      <c r="K265" s="77" t="n">
        <v>3.32</v>
      </c>
      <c r="L265" s="77" t="n">
        <v>8.39</v>
      </c>
      <c r="M265" s="95" t="n">
        <f aca="false">K265+L265</f>
        <v>11.71</v>
      </c>
      <c r="N265" s="79" t="n">
        <f aca="false">E265*M265</f>
        <v>52890.557</v>
      </c>
      <c r="O265" s="80" t="n">
        <f aca="false">N265*6</f>
        <v>317343.342</v>
      </c>
      <c r="P265" s="81" t="n">
        <f aca="false">J265+O265</f>
        <v>614361.534</v>
      </c>
      <c r="Q265" s="82" t="n">
        <v>72247.18</v>
      </c>
      <c r="R265" s="81" t="n">
        <f aca="false">P265-Q265</f>
        <v>542114.354</v>
      </c>
      <c r="S265" s="83" t="n">
        <v>541843.34</v>
      </c>
      <c r="T265" s="84" t="n">
        <v>0</v>
      </c>
      <c r="U265" s="66" t="n">
        <v>45153.61</v>
      </c>
      <c r="V265" s="99" t="n">
        <f aca="false">T265*12</f>
        <v>0</v>
      </c>
      <c r="W265" s="99" t="n">
        <f aca="false">U265*12</f>
        <v>541843.32</v>
      </c>
      <c r="X265" s="84"/>
      <c r="Y265" s="74" t="n">
        <v>0</v>
      </c>
      <c r="Z265" s="74" t="n">
        <v>53783.71</v>
      </c>
      <c r="AA265" s="74"/>
      <c r="AB265" s="74" t="n">
        <v>22620.79</v>
      </c>
      <c r="AC265" s="66" t="n">
        <v>0</v>
      </c>
      <c r="AD265" s="66" t="n">
        <v>29532</v>
      </c>
      <c r="AE265" s="66"/>
      <c r="AF265" s="84" t="n">
        <v>20680.76</v>
      </c>
      <c r="AG265" s="66" t="n">
        <v>0</v>
      </c>
      <c r="AH265" s="66" t="n">
        <v>18404.74</v>
      </c>
      <c r="AI265" s="66" t="n">
        <v>0</v>
      </c>
      <c r="AJ265" s="66" t="n">
        <v>233820.06</v>
      </c>
      <c r="AK265" s="66" t="n">
        <v>0</v>
      </c>
      <c r="AL265" s="66" t="n">
        <v>75172.02</v>
      </c>
      <c r="AM265" s="66" t="n">
        <v>0</v>
      </c>
      <c r="AN265" s="66" t="n">
        <v>36114.23</v>
      </c>
      <c r="AO265" s="66" t="n">
        <v>0</v>
      </c>
      <c r="AP265" s="66" t="n">
        <v>73361.88</v>
      </c>
      <c r="AQ265" s="66" t="n">
        <v>0</v>
      </c>
      <c r="AR265" s="66" t="n">
        <v>42420.5</v>
      </c>
      <c r="AS265" s="66" t="n">
        <v>0</v>
      </c>
      <c r="AT265" s="66" t="n">
        <v>29173.67</v>
      </c>
      <c r="AU265" s="66"/>
      <c r="AV265" s="66" t="n">
        <v>31449.9</v>
      </c>
      <c r="AW265" s="74" t="n">
        <f aca="false">Y265+AA265+AC265+AE265+AG265+AI265+AK265+AM265+AO265+AQ265+AS265+AU265</f>
        <v>0</v>
      </c>
      <c r="AX265" s="74" t="n">
        <f aca="false">Z265+AB265+AD265+AF265+AH265+AJ265+AL265+AN265+AP265+AR265+AT265+AV265</f>
        <v>666534.26</v>
      </c>
      <c r="AY265" s="85" t="n">
        <f aca="false">AW265+AX265</f>
        <v>666534.26</v>
      </c>
      <c r="AZ265" s="66"/>
      <c r="BA265" s="66"/>
      <c r="BB265" s="66"/>
      <c r="BC265" s="66"/>
      <c r="BD265" s="84" t="n">
        <f aca="false">V265-AW265-AZ265-BB265</f>
        <v>0</v>
      </c>
      <c r="BE265" s="84" t="n">
        <f aca="false">W265-AX265-BA265-BC265</f>
        <v>-124690.94</v>
      </c>
      <c r="BF265" s="96" t="n">
        <f aca="false">BD265+BE265</f>
        <v>-124690.94</v>
      </c>
      <c r="BG265" s="104" t="n">
        <v>2059.15</v>
      </c>
      <c r="BH265" s="104"/>
      <c r="BI265" s="105"/>
      <c r="BJ265" s="105"/>
      <c r="BK265" s="74" t="n">
        <f aca="false">BG265+BH265+BI265+BJ265</f>
        <v>2059.15</v>
      </c>
      <c r="BL265" s="96" t="n">
        <f aca="false">BF265+BK265</f>
        <v>-122631.79</v>
      </c>
      <c r="BM265" s="97" t="n">
        <f aca="false">BF265+BK265</f>
        <v>-122631.79</v>
      </c>
      <c r="BN265" s="88" t="n">
        <v>162260.46</v>
      </c>
    </row>
    <row r="266" customFormat="false" ht="15" hidden="false" customHeight="false" outlineLevel="0" collapsed="false">
      <c r="A266" s="74" t="n">
        <v>262</v>
      </c>
      <c r="B266" s="75" t="s">
        <v>346</v>
      </c>
      <c r="C266" s="74" t="n">
        <v>2632.1</v>
      </c>
      <c r="D266" s="74" t="n">
        <v>0</v>
      </c>
      <c r="E266" s="76" t="n">
        <f aca="false">C266+D266</f>
        <v>2632.1</v>
      </c>
      <c r="F266" s="77" t="n">
        <v>3.1</v>
      </c>
      <c r="G266" s="77" t="n">
        <v>8.19</v>
      </c>
      <c r="H266" s="78" t="n">
        <f aca="false">F266+G266</f>
        <v>11.29</v>
      </c>
      <c r="I266" s="79" t="n">
        <f aca="false">H266*E266</f>
        <v>29716.409</v>
      </c>
      <c r="J266" s="80" t="n">
        <f aca="false">I266*6</f>
        <v>178298.454</v>
      </c>
      <c r="K266" s="77" t="n">
        <v>3.32</v>
      </c>
      <c r="L266" s="77" t="n">
        <v>8.75</v>
      </c>
      <c r="M266" s="78" t="n">
        <f aca="false">K266+L266</f>
        <v>12.07</v>
      </c>
      <c r="N266" s="79" t="n">
        <f aca="false">E266*M266</f>
        <v>31769.447</v>
      </c>
      <c r="O266" s="80" t="n">
        <f aca="false">N266*6</f>
        <v>190616.682</v>
      </c>
      <c r="P266" s="81" t="n">
        <f aca="false">J266+O266</f>
        <v>368915.136</v>
      </c>
      <c r="Q266" s="82" t="n">
        <v>78955.7</v>
      </c>
      <c r="R266" s="81" t="n">
        <f aca="false">P266-Q266</f>
        <v>289959.436</v>
      </c>
      <c r="S266" s="83" t="n">
        <v>289643.56</v>
      </c>
      <c r="T266" s="84" t="n">
        <v>13665.2</v>
      </c>
      <c r="U266" s="66" t="n">
        <v>10471.77</v>
      </c>
      <c r="V266" s="99" t="n">
        <f aca="false">T266*12</f>
        <v>163982.4</v>
      </c>
      <c r="W266" s="99" t="n">
        <f aca="false">U266*12</f>
        <v>125661.24</v>
      </c>
      <c r="X266" s="84"/>
      <c r="Y266" s="74" t="n">
        <v>7770.42</v>
      </c>
      <c r="Z266" s="74" t="n">
        <v>6584.88</v>
      </c>
      <c r="AA266" s="74" t="n">
        <v>9359.86</v>
      </c>
      <c r="AB266" s="74" t="n">
        <v>7127.29</v>
      </c>
      <c r="AC266" s="66" t="n">
        <v>9141.41</v>
      </c>
      <c r="AD266" s="66" t="n">
        <v>10749.05</v>
      </c>
      <c r="AE266" s="66" t="n">
        <v>13697.89</v>
      </c>
      <c r="AF266" s="84" t="n">
        <v>5895.84</v>
      </c>
      <c r="AG266" s="66" t="n">
        <v>6527.61</v>
      </c>
      <c r="AH266" s="66" t="n">
        <v>8058.76</v>
      </c>
      <c r="AI266" s="66" t="n">
        <v>52817.36</v>
      </c>
      <c r="AJ266" s="66" t="n">
        <v>30000.58</v>
      </c>
      <c r="AK266" s="66" t="n">
        <v>19809.01</v>
      </c>
      <c r="AL266" s="66" t="n">
        <v>11495.8</v>
      </c>
      <c r="AM266" s="66" t="n">
        <v>23284.44</v>
      </c>
      <c r="AN266" s="66" t="n">
        <v>30023.75</v>
      </c>
      <c r="AO266" s="66" t="n">
        <v>16829.52</v>
      </c>
      <c r="AP266" s="66" t="n">
        <v>17287.25</v>
      </c>
      <c r="AQ266" s="66" t="n">
        <v>36111.88</v>
      </c>
      <c r="AR266" s="66" t="n">
        <v>7892.43</v>
      </c>
      <c r="AS266" s="66" t="n">
        <v>10578.27</v>
      </c>
      <c r="AT266" s="66" t="n">
        <v>6658.28</v>
      </c>
      <c r="AU266" s="66" t="n">
        <v>9550.95</v>
      </c>
      <c r="AV266" s="66" t="n">
        <v>25238.8</v>
      </c>
      <c r="AW266" s="74" t="n">
        <f aca="false">Y266+AA266+AC266+AE266+AG266+AI266+AK266+AM266+AO266+AQ266+AS266+AU266</f>
        <v>215478.62</v>
      </c>
      <c r="AX266" s="74" t="n">
        <f aca="false">Z266+AB266+AD266+AF266+AH266+AJ266+AL266+AN266+AP266+AR266+AT266+AV266</f>
        <v>167012.71</v>
      </c>
      <c r="AY266" s="85" t="n">
        <f aca="false">AW266+AX266</f>
        <v>382491.33</v>
      </c>
      <c r="AZ266" s="66"/>
      <c r="BA266" s="66"/>
      <c r="BB266" s="66"/>
      <c r="BC266" s="66"/>
      <c r="BD266" s="84" t="n">
        <f aca="false">V266-AW266-AZ266-BB266</f>
        <v>-51496.22</v>
      </c>
      <c r="BE266" s="84" t="n">
        <f aca="false">W266-AX266-BA266-BC266</f>
        <v>-41351.47</v>
      </c>
      <c r="BF266" s="96" t="n">
        <f aca="false">BD266+BE266</f>
        <v>-92847.69</v>
      </c>
      <c r="BG266" s="104" t="n">
        <v>2973.23</v>
      </c>
      <c r="BH266" s="104"/>
      <c r="BI266" s="105" t="n">
        <v>3784</v>
      </c>
      <c r="BJ266" s="105"/>
      <c r="BK266" s="74" t="n">
        <f aca="false">BG266+BH266+BI266+BJ266</f>
        <v>6757.23</v>
      </c>
      <c r="BL266" s="96" t="n">
        <f aca="false">BF266+BK266</f>
        <v>-86090.46</v>
      </c>
      <c r="BM266" s="97" t="n">
        <f aca="false">BF266+BK266</f>
        <v>-86090.46</v>
      </c>
      <c r="BN266" s="88" t="n">
        <v>236837.36</v>
      </c>
    </row>
    <row r="267" customFormat="false" ht="15" hidden="false" customHeight="false" outlineLevel="0" collapsed="false">
      <c r="A267" s="74" t="n">
        <v>263</v>
      </c>
      <c r="B267" s="75" t="s">
        <v>347</v>
      </c>
      <c r="C267" s="74" t="n">
        <v>3007.7</v>
      </c>
      <c r="D267" s="74" t="n">
        <v>579.6</v>
      </c>
      <c r="E267" s="76" t="n">
        <f aca="false">C267+D267</f>
        <v>3587.3</v>
      </c>
      <c r="F267" s="77" t="n">
        <v>3.1</v>
      </c>
      <c r="G267" s="77" t="n">
        <v>7.77</v>
      </c>
      <c r="H267" s="78" t="n">
        <f aca="false">F267+G267</f>
        <v>10.87</v>
      </c>
      <c r="I267" s="79" t="n">
        <f aca="false">H267*E267</f>
        <v>38993.951</v>
      </c>
      <c r="J267" s="80" t="n">
        <f aca="false">I267*6</f>
        <v>233963.706</v>
      </c>
      <c r="K267" s="77" t="n">
        <v>3.32</v>
      </c>
      <c r="L267" s="77" t="n">
        <v>8.3</v>
      </c>
      <c r="M267" s="78" t="n">
        <f aca="false">K267+L267</f>
        <v>11.62</v>
      </c>
      <c r="N267" s="79" t="n">
        <f aca="false">E267*M267</f>
        <v>41684.426</v>
      </c>
      <c r="O267" s="80" t="n">
        <f aca="false">N267*6</f>
        <v>250106.556</v>
      </c>
      <c r="P267" s="81" t="n">
        <f aca="false">J267+O267</f>
        <v>484070.262</v>
      </c>
      <c r="Q267" s="82"/>
      <c r="R267" s="81" t="n">
        <f aca="false">P267-Q267</f>
        <v>484070.262</v>
      </c>
      <c r="S267" s="83" t="n">
        <v>483639.78</v>
      </c>
      <c r="T267" s="84" t="n">
        <v>24353.82</v>
      </c>
      <c r="U267" s="66" t="n">
        <v>15949.49</v>
      </c>
      <c r="V267" s="99" t="n">
        <f aca="false">T267*12</f>
        <v>292245.84</v>
      </c>
      <c r="W267" s="99" t="n">
        <f aca="false">U267*12</f>
        <v>191393.88</v>
      </c>
      <c r="X267" s="84"/>
      <c r="Y267" s="74" t="n">
        <v>8896.5</v>
      </c>
      <c r="Z267" s="74" t="n">
        <v>10157.24</v>
      </c>
      <c r="AA267" s="74" t="n">
        <v>42234.18</v>
      </c>
      <c r="AB267" s="74" t="n">
        <v>8048.51</v>
      </c>
      <c r="AC267" s="66" t="n">
        <v>17015.74</v>
      </c>
      <c r="AD267" s="66" t="n">
        <v>7244.63</v>
      </c>
      <c r="AE267" s="66" t="n">
        <v>18889.18</v>
      </c>
      <c r="AF267" s="84" t="n">
        <v>7551.19</v>
      </c>
      <c r="AG267" s="66" t="n">
        <v>8896.5</v>
      </c>
      <c r="AH267" s="66" t="n">
        <v>11798.95</v>
      </c>
      <c r="AI267" s="66" t="n">
        <v>10531.95</v>
      </c>
      <c r="AJ267" s="66" t="n">
        <v>12826.43</v>
      </c>
      <c r="AK267" s="66" t="n">
        <v>59459.73</v>
      </c>
      <c r="AL267" s="66" t="n">
        <v>7746.85</v>
      </c>
      <c r="AM267" s="66" t="n">
        <v>18132.82</v>
      </c>
      <c r="AN267" s="66" t="n">
        <v>7746.85</v>
      </c>
      <c r="AO267" s="66" t="n">
        <v>10217.65</v>
      </c>
      <c r="AP267" s="66" t="n">
        <v>15602.36</v>
      </c>
      <c r="AQ267" s="66" t="n">
        <v>10224.46</v>
      </c>
      <c r="AR267" s="66" t="n">
        <v>9132.37</v>
      </c>
      <c r="AS267" s="66" t="n">
        <v>23073.88</v>
      </c>
      <c r="AT267" s="66" t="n">
        <v>14774.34</v>
      </c>
      <c r="AU267" s="66" t="n">
        <v>14843.17</v>
      </c>
      <c r="AV267" s="66" t="n">
        <v>12816.81</v>
      </c>
      <c r="AW267" s="74" t="n">
        <f aca="false">Y267+AA267+AC267+AE267+AG267+AI267+AK267+AM267+AO267+AQ267+AS267+AU267</f>
        <v>242415.76</v>
      </c>
      <c r="AX267" s="74" t="n">
        <f aca="false">Z267+AB267+AD267+AF267+AH267+AJ267+AL267+AN267+AP267+AR267+AT267+AV267</f>
        <v>125446.53</v>
      </c>
      <c r="AY267" s="85" t="n">
        <f aca="false">AW267+AX267</f>
        <v>367862.29</v>
      </c>
      <c r="AZ267" s="66"/>
      <c r="BA267" s="66"/>
      <c r="BB267" s="66"/>
      <c r="BC267" s="100" t="n">
        <v>53975</v>
      </c>
      <c r="BD267" s="84" t="n">
        <f aca="false">V267-AW267-AZ267-BB267</f>
        <v>49830.08</v>
      </c>
      <c r="BE267" s="84" t="n">
        <f aca="false">W267-AX267-BA267-BC267</f>
        <v>11972.35</v>
      </c>
      <c r="BF267" s="92" t="n">
        <f aca="false">BD267+BE267</f>
        <v>61802.43</v>
      </c>
      <c r="BG267" s="104" t="n">
        <v>64535.63</v>
      </c>
      <c r="BH267" s="104"/>
      <c r="BI267" s="105" t="n">
        <v>5746</v>
      </c>
      <c r="BJ267" s="105" t="n">
        <v>11723.16</v>
      </c>
      <c r="BK267" s="66" t="n">
        <f aca="false">BG267+BH267+BI267+BJ267</f>
        <v>82004.79</v>
      </c>
      <c r="BL267" s="87"/>
      <c r="BM267" s="86" t="n">
        <f aca="false">BF267+BK267</f>
        <v>143807.22</v>
      </c>
      <c r="BN267" s="88" t="n">
        <v>107085.91</v>
      </c>
    </row>
    <row r="268" customFormat="false" ht="15" hidden="false" customHeight="false" outlineLevel="0" collapsed="false">
      <c r="A268" s="74" t="n">
        <v>264</v>
      </c>
      <c r="B268" s="75" t="s">
        <v>348</v>
      </c>
      <c r="C268" s="74" t="n">
        <v>2660.2</v>
      </c>
      <c r="D268" s="74" t="n">
        <v>687.4</v>
      </c>
      <c r="E268" s="76" t="n">
        <f aca="false">C268+D268</f>
        <v>3347.6</v>
      </c>
      <c r="F268" s="77" t="n">
        <v>3.1</v>
      </c>
      <c r="G268" s="77" t="n">
        <v>7.77</v>
      </c>
      <c r="H268" s="78" t="n">
        <f aca="false">F268+G268</f>
        <v>10.87</v>
      </c>
      <c r="I268" s="79" t="n">
        <f aca="false">H268*E268</f>
        <v>36388.412</v>
      </c>
      <c r="J268" s="80" t="n">
        <f aca="false">I268*6</f>
        <v>218330.472</v>
      </c>
      <c r="K268" s="77" t="n">
        <v>3.32</v>
      </c>
      <c r="L268" s="77" t="n">
        <v>8.3</v>
      </c>
      <c r="M268" s="78" t="n">
        <f aca="false">K268+L268</f>
        <v>11.62</v>
      </c>
      <c r="N268" s="79" t="n">
        <f aca="false">E268*M268</f>
        <v>38899.112</v>
      </c>
      <c r="O268" s="80" t="n">
        <f aca="false">N268*6</f>
        <v>233394.672</v>
      </c>
      <c r="P268" s="81" t="n">
        <f aca="false">J268+O268</f>
        <v>451725.144</v>
      </c>
      <c r="Q268" s="82"/>
      <c r="R268" s="81" t="n">
        <f aca="false">P268-Q268</f>
        <v>451725.144</v>
      </c>
      <c r="S268" s="83" t="n">
        <v>451323.42</v>
      </c>
      <c r="T268" s="84" t="n">
        <v>22726.52</v>
      </c>
      <c r="U268" s="66" t="n">
        <v>14883.76</v>
      </c>
      <c r="V268" s="99" t="n">
        <f aca="false">T268*12</f>
        <v>272718.24</v>
      </c>
      <c r="W268" s="99" t="n">
        <f aca="false">U268*12</f>
        <v>178605.12</v>
      </c>
      <c r="X268" s="84"/>
      <c r="Y268" s="74" t="n">
        <v>36880.61</v>
      </c>
      <c r="Z268" s="74" t="n">
        <v>11693.13</v>
      </c>
      <c r="AA268" s="74" t="n">
        <v>13008.59</v>
      </c>
      <c r="AB268" s="74" t="n">
        <v>6772.42</v>
      </c>
      <c r="AC268" s="66" t="n">
        <v>9555.51</v>
      </c>
      <c r="AD268" s="66" t="n">
        <v>21712.06</v>
      </c>
      <c r="AE268" s="66" t="n">
        <v>8302.05</v>
      </c>
      <c r="AF268" s="84" t="n">
        <v>6772.42</v>
      </c>
      <c r="AG268" s="66" t="n">
        <v>8740.75</v>
      </c>
      <c r="AH268" s="66" t="n">
        <v>15056.83</v>
      </c>
      <c r="AI268" s="66" t="n">
        <v>19841.69</v>
      </c>
      <c r="AJ268" s="66" t="n">
        <v>12354.22</v>
      </c>
      <c r="AK268" s="66" t="n">
        <v>19023.55</v>
      </c>
      <c r="AL268" s="66" t="n">
        <v>7241.09</v>
      </c>
      <c r="AM268" s="66" t="n">
        <v>21086.71</v>
      </c>
      <c r="AN268" s="66" t="n">
        <v>7241.09</v>
      </c>
      <c r="AO268" s="66" t="n">
        <v>21044.22</v>
      </c>
      <c r="AP268" s="66" t="n">
        <v>8081.93</v>
      </c>
      <c r="AQ268" s="66" t="n">
        <v>58106.2</v>
      </c>
      <c r="AR268" s="66" t="n">
        <v>17274.16</v>
      </c>
      <c r="AS268" s="66" t="n">
        <v>47324.6</v>
      </c>
      <c r="AT268" s="66" t="n">
        <v>23126.08</v>
      </c>
      <c r="AU268" s="66" t="n">
        <v>17964.38</v>
      </c>
      <c r="AV268" s="66" t="n">
        <v>8468.87</v>
      </c>
      <c r="AW268" s="74" t="n">
        <f aca="false">Y268+AA268+AC268+AE268+AG268+AI268+AK268+AM268+AO268+AQ268+AS268+AU268</f>
        <v>280878.86</v>
      </c>
      <c r="AX268" s="74" t="n">
        <f aca="false">Z268+AB268+AD268+AF268+AH268+AJ268+AL268+AN268+AP268+AR268+AT268+AV268</f>
        <v>145794.3</v>
      </c>
      <c r="AY268" s="85" t="n">
        <f aca="false">AW268+AX268</f>
        <v>426673.16</v>
      </c>
      <c r="AZ268" s="66"/>
      <c r="BA268" s="66"/>
      <c r="BB268" s="66"/>
      <c r="BC268" s="66"/>
      <c r="BD268" s="84" t="n">
        <f aca="false">V268-AW268-AZ268-BB268</f>
        <v>-8160.62</v>
      </c>
      <c r="BE268" s="84" t="n">
        <f aca="false">W268-AX268-BA268-BC268</f>
        <v>32810.82</v>
      </c>
      <c r="BF268" s="92" t="n">
        <f aca="false">BD268+BE268</f>
        <v>24650.2</v>
      </c>
      <c r="BG268" s="104" t="n">
        <v>98547.53</v>
      </c>
      <c r="BH268" s="104"/>
      <c r="BI268" s="105"/>
      <c r="BJ268" s="105"/>
      <c r="BK268" s="66" t="n">
        <f aca="false">BG268+BH268+BI268+BJ268</f>
        <v>98547.53</v>
      </c>
      <c r="BL268" s="87"/>
      <c r="BM268" s="86" t="n">
        <f aca="false">BF268+BK268</f>
        <v>123197.73</v>
      </c>
      <c r="BN268" s="88" t="n">
        <v>173492.05</v>
      </c>
    </row>
    <row r="269" customFormat="false" ht="15" hidden="false" customHeight="false" outlineLevel="0" collapsed="false">
      <c r="A269" s="74" t="n">
        <v>265</v>
      </c>
      <c r="B269" s="75" t="s">
        <v>349</v>
      </c>
      <c r="C269" s="74" t="n">
        <v>2640.6</v>
      </c>
      <c r="D269" s="74" t="n">
        <v>0</v>
      </c>
      <c r="E269" s="76" t="n">
        <f aca="false">C269+D269</f>
        <v>2640.6</v>
      </c>
      <c r="F269" s="77" t="n">
        <v>3.1</v>
      </c>
      <c r="G269" s="77" t="n">
        <v>8.19</v>
      </c>
      <c r="H269" s="78" t="n">
        <f aca="false">F269+G269</f>
        <v>11.29</v>
      </c>
      <c r="I269" s="79" t="n">
        <f aca="false">H269*E269</f>
        <v>29812.374</v>
      </c>
      <c r="J269" s="80" t="n">
        <f aca="false">I269*6</f>
        <v>178874.244</v>
      </c>
      <c r="K269" s="77" t="n">
        <v>3.32</v>
      </c>
      <c r="L269" s="77" t="n">
        <v>8.75</v>
      </c>
      <c r="M269" s="78" t="n">
        <f aca="false">K269+L269</f>
        <v>12.07</v>
      </c>
      <c r="N269" s="79" t="n">
        <f aca="false">E269*M269</f>
        <v>31872.042</v>
      </c>
      <c r="O269" s="80" t="n">
        <f aca="false">N269*6</f>
        <v>191232.252</v>
      </c>
      <c r="P269" s="81" t="n">
        <f aca="false">J269+O269</f>
        <v>370106.496</v>
      </c>
      <c r="Q269" s="82" t="n">
        <v>150960.36</v>
      </c>
      <c r="R269" s="81" t="n">
        <f aca="false">P269-Q269</f>
        <v>219146.136</v>
      </c>
      <c r="S269" s="83" t="n">
        <v>218829.24</v>
      </c>
      <c r="T269" s="84" t="n">
        <v>10029.67</v>
      </c>
      <c r="U269" s="66" t="n">
        <v>8206.1</v>
      </c>
      <c r="V269" s="99" t="n">
        <f aca="false">T269*12</f>
        <v>120356.04</v>
      </c>
      <c r="W269" s="99" t="n">
        <f aca="false">U269*12</f>
        <v>98473.2</v>
      </c>
      <c r="X269" s="84"/>
      <c r="Y269" s="74" t="n">
        <v>7488.85</v>
      </c>
      <c r="Z269" s="74" t="n">
        <v>7160.33</v>
      </c>
      <c r="AA269" s="74" t="n">
        <v>13229.74</v>
      </c>
      <c r="AB269" s="74" t="n">
        <v>6050.97</v>
      </c>
      <c r="AC269" s="66" t="n">
        <v>10880.16</v>
      </c>
      <c r="AD269" s="66" t="n">
        <v>5912.58</v>
      </c>
      <c r="AE269" s="66" t="n">
        <v>13718.97</v>
      </c>
      <c r="AF269" s="84" t="n">
        <v>5912.58</v>
      </c>
      <c r="AG269" s="66" t="n">
        <v>7903.97</v>
      </c>
      <c r="AH269" s="66" t="n">
        <v>11645.2</v>
      </c>
      <c r="AI269" s="66" t="n">
        <v>31281.6</v>
      </c>
      <c r="AJ269" s="66" t="n">
        <v>44938.52</v>
      </c>
      <c r="AK269" s="66" t="n">
        <v>9161.43</v>
      </c>
      <c r="AL269" s="66" t="n">
        <v>6282.27</v>
      </c>
      <c r="AM269" s="66" t="n">
        <v>70394.19</v>
      </c>
      <c r="AN269" s="66" t="n">
        <v>6282.27</v>
      </c>
      <c r="AO269" s="66" t="n">
        <v>40009.18</v>
      </c>
      <c r="AP269" s="66" t="n">
        <v>7686.09</v>
      </c>
      <c r="AQ269" s="66" t="n">
        <v>32671.57</v>
      </c>
      <c r="AR269" s="66" t="n">
        <v>6723.16</v>
      </c>
      <c r="AS269" s="66" t="n">
        <v>12768.38</v>
      </c>
      <c r="AT269" s="66" t="n">
        <v>35451.93</v>
      </c>
      <c r="AU269" s="66" t="n">
        <v>17079.4</v>
      </c>
      <c r="AV269" s="66" t="n">
        <v>16710.66</v>
      </c>
      <c r="AW269" s="74" t="n">
        <f aca="false">Y269+AA269+AC269+AE269+AG269+AI269+AK269+AM269+AO269+AQ269+AS269+AU269</f>
        <v>266587.44</v>
      </c>
      <c r="AX269" s="74" t="n">
        <f aca="false">Z269+AB269+AD269+AF269+AH269+AJ269+AL269+AN269+AP269+AR269+AT269+AV269</f>
        <v>160756.56</v>
      </c>
      <c r="AY269" s="85" t="n">
        <f aca="false">AW269+AX269</f>
        <v>427344</v>
      </c>
      <c r="AZ269" s="66"/>
      <c r="BA269" s="66"/>
      <c r="BB269" s="66"/>
      <c r="BC269" s="66"/>
      <c r="BD269" s="84" t="n">
        <f aca="false">V269-AW269-AZ269-BB269</f>
        <v>-146231.4</v>
      </c>
      <c r="BE269" s="84" t="n">
        <f aca="false">W269-AX269-BA269-BC269</f>
        <v>-62283.36</v>
      </c>
      <c r="BF269" s="96" t="n">
        <f aca="false">BD269+BE269</f>
        <v>-208514.76</v>
      </c>
      <c r="BG269" s="104" t="n">
        <v>3888.72</v>
      </c>
      <c r="BH269" s="104"/>
      <c r="BI269" s="105" t="n">
        <v>4128</v>
      </c>
      <c r="BJ269" s="105"/>
      <c r="BK269" s="74" t="n">
        <f aca="false">BG269+BH269+BI269+BJ269</f>
        <v>8016.72</v>
      </c>
      <c r="BL269" s="96" t="n">
        <f aca="false">BF269+BK269</f>
        <v>-200498.04</v>
      </c>
      <c r="BM269" s="97" t="n">
        <f aca="false">BF269+BK269</f>
        <v>-200498.04</v>
      </c>
      <c r="BN269" s="88" t="n">
        <v>179839.16</v>
      </c>
    </row>
    <row r="270" customFormat="false" ht="15" hidden="false" customHeight="false" outlineLevel="0" collapsed="false">
      <c r="A270" s="74" t="n">
        <v>266</v>
      </c>
      <c r="B270" s="75" t="s">
        <v>350</v>
      </c>
      <c r="C270" s="74" t="n">
        <v>2649.2</v>
      </c>
      <c r="D270" s="74" t="n">
        <v>801.1</v>
      </c>
      <c r="E270" s="76" t="n">
        <f aca="false">C270+D270</f>
        <v>3450.3</v>
      </c>
      <c r="F270" s="77" t="n">
        <v>3.1</v>
      </c>
      <c r="G270" s="77" t="n">
        <v>7.59</v>
      </c>
      <c r="H270" s="78" t="n">
        <f aca="false">F270+G270</f>
        <v>10.69</v>
      </c>
      <c r="I270" s="79" t="n">
        <f aca="false">H270*E270</f>
        <v>36883.707</v>
      </c>
      <c r="J270" s="80" t="n">
        <f aca="false">I270*6</f>
        <v>221302.242</v>
      </c>
      <c r="K270" s="77" t="n">
        <v>3.32</v>
      </c>
      <c r="L270" s="77" t="n">
        <v>8.11</v>
      </c>
      <c r="M270" s="78" t="n">
        <f aca="false">K270+L270</f>
        <v>11.43</v>
      </c>
      <c r="N270" s="79" t="n">
        <f aca="false">E270*M270</f>
        <v>39436.929</v>
      </c>
      <c r="O270" s="80" t="n">
        <f aca="false">N270*6</f>
        <v>236621.574</v>
      </c>
      <c r="P270" s="81" t="n">
        <f aca="false">J270+O270</f>
        <v>457923.816</v>
      </c>
      <c r="Q270" s="82"/>
      <c r="R270" s="81" t="n">
        <f aca="false">P270-Q270</f>
        <v>457923.816</v>
      </c>
      <c r="S270" s="83" t="n">
        <v>457509.78</v>
      </c>
      <c r="T270" s="84" t="n">
        <v>23047.14</v>
      </c>
      <c r="U270" s="66" t="n">
        <v>15078.67</v>
      </c>
      <c r="V270" s="99" t="n">
        <f aca="false">T270*12</f>
        <v>276565.68</v>
      </c>
      <c r="W270" s="99" t="n">
        <f aca="false">U270*12</f>
        <v>180944.04</v>
      </c>
      <c r="X270" s="84"/>
      <c r="Y270" s="74" t="n">
        <v>15264.89</v>
      </c>
      <c r="Z270" s="74" t="n">
        <v>7815.58</v>
      </c>
      <c r="AA270" s="74" t="n">
        <v>37648.61</v>
      </c>
      <c r="AB270" s="74" t="n">
        <v>6974.74</v>
      </c>
      <c r="AC270" s="66" t="n">
        <v>9810.2</v>
      </c>
      <c r="AD270" s="66" t="n">
        <v>6974.74</v>
      </c>
      <c r="AE270" s="66" t="n">
        <v>31451.66</v>
      </c>
      <c r="AF270" s="84" t="n">
        <v>7958.67</v>
      </c>
      <c r="AG270" s="66" t="n">
        <v>12324.25</v>
      </c>
      <c r="AH270" s="66" t="n">
        <v>7479.24</v>
      </c>
      <c r="AI270" s="66" t="n">
        <v>11335.9</v>
      </c>
      <c r="AJ270" s="66" t="n">
        <v>18808.62</v>
      </c>
      <c r="AK270" s="66" t="n">
        <v>9322</v>
      </c>
      <c r="AL270" s="66" t="n">
        <v>7962.28</v>
      </c>
      <c r="AM270" s="66" t="n">
        <v>9764.54</v>
      </c>
      <c r="AN270" s="66" t="n">
        <v>7457.78</v>
      </c>
      <c r="AO270" s="66" t="n">
        <v>9143.3</v>
      </c>
      <c r="AP270" s="66" t="n">
        <v>15098.18</v>
      </c>
      <c r="AQ270" s="66" t="n">
        <v>9143.3</v>
      </c>
      <c r="AR270" s="66" t="n">
        <v>19137.81</v>
      </c>
      <c r="AS270" s="66" t="n">
        <v>9143.3</v>
      </c>
      <c r="AT270" s="66" t="n">
        <v>18733.17</v>
      </c>
      <c r="AU270" s="66" t="n">
        <v>20615.88</v>
      </c>
      <c r="AV270" s="66" t="n">
        <v>10822.74</v>
      </c>
      <c r="AW270" s="74" t="n">
        <f aca="false">Y270+AA270+AC270+AE270+AG270+AI270+AK270+AM270+AO270+AQ270+AS270+AU270</f>
        <v>184967.83</v>
      </c>
      <c r="AX270" s="74" t="n">
        <f aca="false">Z270+AB270+AD270+AF270+AH270+AJ270+AL270+AN270+AP270+AR270+AT270+AV270</f>
        <v>135223.55</v>
      </c>
      <c r="AY270" s="85" t="n">
        <f aca="false">AW270+AX270</f>
        <v>320191.38</v>
      </c>
      <c r="AZ270" s="66"/>
      <c r="BA270" s="66"/>
      <c r="BB270" s="66"/>
      <c r="BC270" s="66"/>
      <c r="BD270" s="84" t="n">
        <f aca="false">V270-AW270-AZ270-BB270</f>
        <v>91597.85</v>
      </c>
      <c r="BE270" s="84" t="n">
        <f aca="false">W270-AX270-BA270-BC270</f>
        <v>45720.49</v>
      </c>
      <c r="BF270" s="92" t="n">
        <f aca="false">BD270+BE270</f>
        <v>137318.34</v>
      </c>
      <c r="BG270" s="104" t="n">
        <v>119386.12</v>
      </c>
      <c r="BH270" s="104"/>
      <c r="BI270" s="105"/>
      <c r="BJ270" s="105" t="n">
        <v>34701.42</v>
      </c>
      <c r="BK270" s="66" t="n">
        <f aca="false">BG270+BH270+BI270+BJ270</f>
        <v>154087.54</v>
      </c>
      <c r="BL270" s="87"/>
      <c r="BM270" s="86" t="n">
        <f aca="false">BF270+BK270</f>
        <v>291405.88</v>
      </c>
      <c r="BN270" s="88" t="n">
        <v>123995</v>
      </c>
    </row>
    <row r="271" customFormat="false" ht="15" hidden="false" customHeight="false" outlineLevel="0" collapsed="false">
      <c r="A271" s="74" t="n">
        <v>267</v>
      </c>
      <c r="B271" s="75" t="s">
        <v>351</v>
      </c>
      <c r="C271" s="74" t="n">
        <v>3056.4</v>
      </c>
      <c r="D271" s="74" t="n">
        <v>391.7</v>
      </c>
      <c r="E271" s="76" t="n">
        <f aca="false">C271+D271</f>
        <v>3448.1</v>
      </c>
      <c r="F271" s="77" t="n">
        <v>3.1</v>
      </c>
      <c r="G271" s="77" t="n">
        <v>7.77</v>
      </c>
      <c r="H271" s="78" t="n">
        <f aca="false">F271+G271</f>
        <v>10.87</v>
      </c>
      <c r="I271" s="79" t="n">
        <f aca="false">H271*E271</f>
        <v>37480.847</v>
      </c>
      <c r="J271" s="80" t="n">
        <f aca="false">I271*6</f>
        <v>224885.082</v>
      </c>
      <c r="K271" s="77" t="n">
        <v>3.32</v>
      </c>
      <c r="L271" s="77" t="n">
        <v>8.3</v>
      </c>
      <c r="M271" s="78" t="n">
        <f aca="false">K271+L271</f>
        <v>11.62</v>
      </c>
      <c r="N271" s="79" t="n">
        <f aca="false">E271*M271</f>
        <v>40066.922</v>
      </c>
      <c r="O271" s="80" t="n">
        <f aca="false">N271*6</f>
        <v>240401.532</v>
      </c>
      <c r="P271" s="81" t="n">
        <f aca="false">J271+O271</f>
        <v>465286.614</v>
      </c>
      <c r="Q271" s="82"/>
      <c r="R271" s="81" t="n">
        <f aca="false">P271-Q271</f>
        <v>465286.614</v>
      </c>
      <c r="S271" s="83" t="n">
        <v>464872.86</v>
      </c>
      <c r="T271" s="84" t="n">
        <v>23408.81</v>
      </c>
      <c r="U271" s="66" t="n">
        <v>15330.6</v>
      </c>
      <c r="V271" s="99" t="n">
        <f aca="false">T271*12</f>
        <v>280905.72</v>
      </c>
      <c r="W271" s="99" t="n">
        <f aca="false">U271*12</f>
        <v>183967.2</v>
      </c>
      <c r="X271" s="84"/>
      <c r="Y271" s="74" t="n">
        <v>8551.29</v>
      </c>
      <c r="Z271" s="74" t="n">
        <v>7696.86</v>
      </c>
      <c r="AA271" s="74" t="n">
        <v>79290.18</v>
      </c>
      <c r="AB271" s="74" t="n">
        <v>6970.41</v>
      </c>
      <c r="AC271" s="66" t="n">
        <v>17189.32</v>
      </c>
      <c r="AD271" s="66" t="n">
        <v>12276.23</v>
      </c>
      <c r="AE271" s="66" t="n">
        <v>9504.57</v>
      </c>
      <c r="AF271" s="84" t="n">
        <v>6970.41</v>
      </c>
      <c r="AG271" s="66" t="n">
        <v>9528.56</v>
      </c>
      <c r="AH271" s="66" t="n">
        <v>10860.36</v>
      </c>
      <c r="AI271" s="66" t="n">
        <v>11073.77</v>
      </c>
      <c r="AJ271" s="66" t="n">
        <v>33044.97</v>
      </c>
      <c r="AK271" s="66" t="n">
        <v>12367.69</v>
      </c>
      <c r="AL271" s="66" t="n">
        <v>8929.98</v>
      </c>
      <c r="AM271" s="66" t="n">
        <v>9137.47</v>
      </c>
      <c r="AN271" s="66" t="n">
        <v>7893.39</v>
      </c>
      <c r="AO271" s="66" t="n">
        <v>13866.35</v>
      </c>
      <c r="AP271" s="66" t="n">
        <v>8526.6</v>
      </c>
      <c r="AQ271" s="66" t="n">
        <v>9999.27</v>
      </c>
      <c r="AR271" s="66" t="n">
        <v>11717.38</v>
      </c>
      <c r="AS271" s="66" t="n">
        <v>10955.44</v>
      </c>
      <c r="AT271" s="66" t="n">
        <v>22449.49</v>
      </c>
      <c r="AU271" s="66" t="n">
        <v>9137.47</v>
      </c>
      <c r="AV271" s="66" t="n">
        <v>16904.8</v>
      </c>
      <c r="AW271" s="74" t="n">
        <f aca="false">Y271+AA271+AC271+AE271+AG271+AI271+AK271+AM271+AO271+AQ271+AS271+AU271</f>
        <v>200601.38</v>
      </c>
      <c r="AX271" s="74" t="n">
        <f aca="false">Z271+AB271+AD271+AF271+AH271+AJ271+AL271+AN271+AP271+AR271+AT271+AV271</f>
        <v>154240.88</v>
      </c>
      <c r="AY271" s="85" t="n">
        <f aca="false">AW271+AX271</f>
        <v>354842.26</v>
      </c>
      <c r="AZ271" s="66"/>
      <c r="BA271" s="66"/>
      <c r="BB271" s="66"/>
      <c r="BC271" s="66"/>
      <c r="BD271" s="84" t="n">
        <f aca="false">V271-AW271-AZ271-BB271</f>
        <v>80304.34</v>
      </c>
      <c r="BE271" s="84" t="n">
        <f aca="false">W271-AX271-BA271-BC271</f>
        <v>29726.32</v>
      </c>
      <c r="BF271" s="92" t="n">
        <f aca="false">BD271+BE271</f>
        <v>110030.66</v>
      </c>
      <c r="BG271" s="104" t="n">
        <v>153810.1</v>
      </c>
      <c r="BH271" s="104"/>
      <c r="BI271" s="105"/>
      <c r="BJ271" s="105" t="n">
        <v>25701.81</v>
      </c>
      <c r="BK271" s="66" t="n">
        <f aca="false">BG271+BH271+BI271+BJ271</f>
        <v>179511.91</v>
      </c>
      <c r="BL271" s="87"/>
      <c r="BM271" s="86" t="n">
        <f aca="false">BF271+BK271</f>
        <v>289542.57</v>
      </c>
      <c r="BN271" s="88" t="n">
        <v>112644.25</v>
      </c>
    </row>
    <row r="272" customFormat="false" ht="15" hidden="false" customHeight="false" outlineLevel="0" collapsed="false">
      <c r="A272" s="74" t="n">
        <v>268</v>
      </c>
      <c r="B272" s="75" t="s">
        <v>352</v>
      </c>
      <c r="C272" s="74" t="n">
        <v>2497.4</v>
      </c>
      <c r="D272" s="74" t="n">
        <v>0</v>
      </c>
      <c r="E272" s="76" t="n">
        <f aca="false">C272+D272</f>
        <v>2497.4</v>
      </c>
      <c r="F272" s="77" t="n">
        <v>3.1</v>
      </c>
      <c r="G272" s="77" t="n">
        <v>7.77</v>
      </c>
      <c r="H272" s="78" t="n">
        <f aca="false">F272+G272</f>
        <v>10.87</v>
      </c>
      <c r="I272" s="79" t="n">
        <f aca="false">H272*E272</f>
        <v>27146.738</v>
      </c>
      <c r="J272" s="80" t="n">
        <f aca="false">I272*6</f>
        <v>162880.428</v>
      </c>
      <c r="K272" s="77" t="n">
        <v>3.32</v>
      </c>
      <c r="L272" s="77" t="n">
        <v>8.3</v>
      </c>
      <c r="M272" s="78" t="n">
        <f aca="false">K272+L272</f>
        <v>11.62</v>
      </c>
      <c r="N272" s="79" t="n">
        <f aca="false">E272*M272</f>
        <v>29019.788</v>
      </c>
      <c r="O272" s="80" t="n">
        <f aca="false">N272*6</f>
        <v>174118.728</v>
      </c>
      <c r="P272" s="81" t="n">
        <f aca="false">J272+O272</f>
        <v>336999.156</v>
      </c>
      <c r="Q272" s="82"/>
      <c r="R272" s="81" t="n">
        <f aca="false">P272-Q272</f>
        <v>336999.156</v>
      </c>
      <c r="S272" s="83" t="n">
        <v>336699.49</v>
      </c>
      <c r="T272" s="84" t="n">
        <v>16954.6</v>
      </c>
      <c r="U272" s="66" t="n">
        <v>11103.69</v>
      </c>
      <c r="V272" s="99" t="n">
        <f aca="false">T272*12</f>
        <v>203455.2</v>
      </c>
      <c r="W272" s="99" t="n">
        <f aca="false">U272*12</f>
        <v>133244.28</v>
      </c>
      <c r="X272" s="84"/>
      <c r="Y272" s="74" t="n">
        <v>17114.93</v>
      </c>
      <c r="Z272" s="74" t="n">
        <v>5455.35</v>
      </c>
      <c r="AA272" s="74" t="n">
        <v>37955.7</v>
      </c>
      <c r="AB272" s="74" t="n">
        <v>5455.35</v>
      </c>
      <c r="AC272" s="66" t="n">
        <v>6876.34</v>
      </c>
      <c r="AD272" s="66" t="n">
        <v>20886.87</v>
      </c>
      <c r="AE272" s="66" t="n">
        <v>12092.27</v>
      </c>
      <c r="AF272" s="84" t="n">
        <v>8430.63</v>
      </c>
      <c r="AG272" s="66" t="n">
        <v>7040.6</v>
      </c>
      <c r="AH272" s="66" t="n">
        <v>5097.53</v>
      </c>
      <c r="AI272" s="66" t="n">
        <v>10137.83</v>
      </c>
      <c r="AJ272" s="66" t="n">
        <v>8550.25</v>
      </c>
      <c r="AK272" s="66" t="n">
        <v>12678.57</v>
      </c>
      <c r="AL272" s="66" t="n">
        <v>5447.16</v>
      </c>
      <c r="AM272" s="66" t="n">
        <v>18228.57</v>
      </c>
      <c r="AN272" s="66" t="n">
        <v>13303.03</v>
      </c>
      <c r="AO272" s="66" t="n">
        <v>6618.11</v>
      </c>
      <c r="AP272" s="66" t="n">
        <v>17061.26</v>
      </c>
      <c r="AQ272" s="66" t="n">
        <v>15415.47</v>
      </c>
      <c r="AR272" s="66" t="n">
        <v>9472.51</v>
      </c>
      <c r="AS272" s="66" t="n">
        <v>13155.03</v>
      </c>
      <c r="AT272" s="66" t="n">
        <v>6472.53</v>
      </c>
      <c r="AU272" s="66" t="n">
        <v>9712.24</v>
      </c>
      <c r="AV272" s="66" t="n">
        <v>13120.61</v>
      </c>
      <c r="AW272" s="74" t="n">
        <f aca="false">Y272+AA272+AC272+AE272+AG272+AI272+AK272+AM272+AO272+AQ272+AS272+AU272</f>
        <v>167025.66</v>
      </c>
      <c r="AX272" s="74" t="n">
        <f aca="false">Z272+AB272+AD272+AF272+AH272+AJ272+AL272+AN272+AP272+AR272+AT272+AV272</f>
        <v>118753.08</v>
      </c>
      <c r="AY272" s="85" t="n">
        <f aca="false">AW272+AX272</f>
        <v>285778.74</v>
      </c>
      <c r="AZ272" s="66"/>
      <c r="BA272" s="66"/>
      <c r="BB272" s="66"/>
      <c r="BC272" s="66"/>
      <c r="BD272" s="84" t="n">
        <f aca="false">V272-AW272-AZ272-BB272</f>
        <v>36429.54</v>
      </c>
      <c r="BE272" s="84" t="n">
        <f aca="false">W272-AX272-BA272-BC272</f>
        <v>14491.2</v>
      </c>
      <c r="BF272" s="92" t="n">
        <f aca="false">BD272+BE272</f>
        <v>50920.74</v>
      </c>
      <c r="BG272" s="104" t="n">
        <v>41002.44</v>
      </c>
      <c r="BH272" s="104"/>
      <c r="BI272" s="105"/>
      <c r="BJ272" s="105"/>
      <c r="BK272" s="66" t="n">
        <f aca="false">BG272+BH272+BI272+BJ272</f>
        <v>41002.44</v>
      </c>
      <c r="BL272" s="87"/>
      <c r="BM272" s="86" t="n">
        <f aca="false">BF272+BK272</f>
        <v>91923.18</v>
      </c>
      <c r="BN272" s="88" t="n">
        <v>212464.36</v>
      </c>
    </row>
    <row r="273" customFormat="false" ht="15" hidden="false" customHeight="false" outlineLevel="0" collapsed="false">
      <c r="A273" s="74" t="n">
        <v>269</v>
      </c>
      <c r="B273" s="75" t="s">
        <v>353</v>
      </c>
      <c r="C273" s="74" t="n">
        <v>1742.5</v>
      </c>
      <c r="D273" s="74" t="n">
        <v>52.5</v>
      </c>
      <c r="E273" s="76" t="n">
        <f aca="false">C273+D273</f>
        <v>1795</v>
      </c>
      <c r="F273" s="77" t="n">
        <v>3.1</v>
      </c>
      <c r="G273" s="77" t="n">
        <v>7.77</v>
      </c>
      <c r="H273" s="78" t="n">
        <f aca="false">F273+G273</f>
        <v>10.87</v>
      </c>
      <c r="I273" s="79" t="n">
        <f aca="false">H273*E273</f>
        <v>19511.65</v>
      </c>
      <c r="J273" s="80" t="n">
        <f aca="false">I273*6</f>
        <v>117069.9</v>
      </c>
      <c r="K273" s="77" t="n">
        <v>3.32</v>
      </c>
      <c r="L273" s="77" t="n">
        <v>8.3</v>
      </c>
      <c r="M273" s="78" t="n">
        <f aca="false">K273+L273</f>
        <v>11.62</v>
      </c>
      <c r="N273" s="79" t="n">
        <f aca="false">E273*M273</f>
        <v>20857.9</v>
      </c>
      <c r="O273" s="80" t="n">
        <f aca="false">N273*6</f>
        <v>125147.4</v>
      </c>
      <c r="P273" s="81" t="n">
        <f aca="false">J273+O273</f>
        <v>242217.3</v>
      </c>
      <c r="Q273" s="82" t="n">
        <v>25349.49</v>
      </c>
      <c r="R273" s="81" t="n">
        <f aca="false">P273-Q273</f>
        <v>216867.81</v>
      </c>
      <c r="S273" s="83" t="n">
        <v>216652.41</v>
      </c>
      <c r="T273" s="84" t="n">
        <v>10834.1</v>
      </c>
      <c r="U273" s="66" t="n">
        <v>7220.27</v>
      </c>
      <c r="V273" s="99" t="n">
        <f aca="false">T273*12</f>
        <v>130009.2</v>
      </c>
      <c r="W273" s="99" t="n">
        <f aca="false">U273*12</f>
        <v>86643.24</v>
      </c>
      <c r="X273" s="84"/>
      <c r="Y273" s="74" t="n">
        <v>4451.6</v>
      </c>
      <c r="Z273" s="74" t="n">
        <v>3713.8</v>
      </c>
      <c r="AA273" s="74" t="n">
        <v>49745.81</v>
      </c>
      <c r="AB273" s="74" t="n">
        <v>3713.8</v>
      </c>
      <c r="AC273" s="66" t="n">
        <v>7014.37</v>
      </c>
      <c r="AD273" s="66" t="n">
        <v>19848.49</v>
      </c>
      <c r="AE273" s="66" t="n">
        <v>4451.6</v>
      </c>
      <c r="AF273" s="84" t="n">
        <v>4877.56</v>
      </c>
      <c r="AG273" s="66" t="n">
        <v>19677.06</v>
      </c>
      <c r="AH273" s="66" t="n">
        <v>3713.8</v>
      </c>
      <c r="AI273" s="66" t="n">
        <v>6756.01</v>
      </c>
      <c r="AJ273" s="66" t="n">
        <v>10933.84</v>
      </c>
      <c r="AK273" s="66" t="n">
        <v>4756.75</v>
      </c>
      <c r="AL273" s="66" t="n">
        <v>7039.67</v>
      </c>
      <c r="AM273" s="66" t="n">
        <v>5176.96</v>
      </c>
      <c r="AN273" s="66" t="n">
        <v>6891.8</v>
      </c>
      <c r="AO273" s="66" t="n">
        <v>7260.3</v>
      </c>
      <c r="AP273" s="66" t="n">
        <v>5246.37</v>
      </c>
      <c r="AQ273" s="66" t="n">
        <v>5194.25</v>
      </c>
      <c r="AR273" s="66" t="n">
        <v>4634.98</v>
      </c>
      <c r="AS273" s="66" t="n">
        <v>8624.25</v>
      </c>
      <c r="AT273" s="66" t="n">
        <v>4477.24</v>
      </c>
      <c r="AU273" s="66" t="n">
        <v>9427.12</v>
      </c>
      <c r="AV273" s="66" t="n">
        <v>16600.37</v>
      </c>
      <c r="AW273" s="74" t="n">
        <f aca="false">Y273+AA273+AC273+AE273+AG273+AI273+AK273+AM273+AO273+AQ273+AS273+AU273</f>
        <v>132536.08</v>
      </c>
      <c r="AX273" s="74" t="n">
        <f aca="false">Z273+AB273+AD273+AF273+AH273+AJ273+AL273+AN273+AP273+AR273+AT273+AV273</f>
        <v>91691.72</v>
      </c>
      <c r="AY273" s="85" t="n">
        <f aca="false">AW273+AX273</f>
        <v>224227.8</v>
      </c>
      <c r="AZ273" s="66"/>
      <c r="BA273" s="66"/>
      <c r="BB273" s="66"/>
      <c r="BC273" s="66"/>
      <c r="BD273" s="84" t="n">
        <f aca="false">V273-AW273-AZ273-BB273</f>
        <v>-2526.88</v>
      </c>
      <c r="BE273" s="84" t="n">
        <f aca="false">W273-AX273-BA273-BC273</f>
        <v>-5048.48</v>
      </c>
      <c r="BF273" s="96" t="n">
        <f aca="false">BD273+BE273</f>
        <v>-7575.36</v>
      </c>
      <c r="BG273" s="104" t="n">
        <v>0</v>
      </c>
      <c r="BH273" s="104"/>
      <c r="BI273" s="105"/>
      <c r="BJ273" s="105" t="n">
        <v>28408</v>
      </c>
      <c r="BK273" s="74" t="n">
        <f aca="false">BG273+BH273+BI273+BJ273</f>
        <v>28408</v>
      </c>
      <c r="BL273" s="92" t="n">
        <v>0</v>
      </c>
      <c r="BM273" s="86" t="n">
        <f aca="false">BF273+BK273</f>
        <v>20832.64</v>
      </c>
      <c r="BN273" s="88" t="n">
        <v>224377</v>
      </c>
    </row>
    <row r="274" customFormat="false" ht="15" hidden="false" customHeight="false" outlineLevel="0" collapsed="false">
      <c r="A274" s="74" t="n">
        <v>270</v>
      </c>
      <c r="B274" s="75" t="s">
        <v>354</v>
      </c>
      <c r="C274" s="74" t="n">
        <v>2238.7</v>
      </c>
      <c r="D274" s="74" t="n">
        <v>0</v>
      </c>
      <c r="E274" s="76" t="n">
        <f aca="false">C274+D274</f>
        <v>2238.7</v>
      </c>
      <c r="F274" s="77" t="n">
        <v>3.1</v>
      </c>
      <c r="G274" s="77" t="n">
        <v>8.19</v>
      </c>
      <c r="H274" s="78" t="n">
        <f aca="false">F274+G274</f>
        <v>11.29</v>
      </c>
      <c r="I274" s="79" t="n">
        <f aca="false">H274*E274</f>
        <v>25274.923</v>
      </c>
      <c r="J274" s="80" t="n">
        <f aca="false">I274*6</f>
        <v>151649.538</v>
      </c>
      <c r="K274" s="77" t="n">
        <v>3.32</v>
      </c>
      <c r="L274" s="77" t="n">
        <v>8.75</v>
      </c>
      <c r="M274" s="78" t="n">
        <f aca="false">K274+L274</f>
        <v>12.07</v>
      </c>
      <c r="N274" s="79" t="n">
        <f aca="false">E274*M274</f>
        <v>27021.109</v>
      </c>
      <c r="O274" s="80" t="n">
        <f aca="false">N274*6</f>
        <v>162126.654</v>
      </c>
      <c r="P274" s="81" t="n">
        <f aca="false">J274+O274</f>
        <v>313776.192</v>
      </c>
      <c r="Q274" s="82" t="n">
        <v>62167.09</v>
      </c>
      <c r="R274" s="81" t="n">
        <f aca="false">P274-Q274</f>
        <v>251609.102</v>
      </c>
      <c r="S274" s="83" t="n">
        <v>251340.47</v>
      </c>
      <c r="T274" s="84" t="n">
        <v>12078.28</v>
      </c>
      <c r="U274" s="66" t="n">
        <v>8866.76</v>
      </c>
      <c r="V274" s="99" t="n">
        <f aca="false">T274*12</f>
        <v>144939.36</v>
      </c>
      <c r="W274" s="99" t="n">
        <f aca="false">U274*12</f>
        <v>106401.12</v>
      </c>
      <c r="X274" s="84"/>
      <c r="Y274" s="74" t="n">
        <v>62657.59</v>
      </c>
      <c r="Z274" s="74" t="n">
        <v>5406.6</v>
      </c>
      <c r="AA274" s="74" t="n">
        <v>150852.1</v>
      </c>
      <c r="AB274" s="74" t="n">
        <v>6808.69</v>
      </c>
      <c r="AC274" s="66" t="n">
        <v>4701.8</v>
      </c>
      <c r="AD274" s="66" t="n">
        <v>4587.89</v>
      </c>
      <c r="AE274" s="66" t="n">
        <v>10755.28</v>
      </c>
      <c r="AF274" s="84" t="n">
        <v>4587.89</v>
      </c>
      <c r="AG274" s="66" t="n">
        <v>5551.98</v>
      </c>
      <c r="AH274" s="66" t="n">
        <v>6553.99</v>
      </c>
      <c r="AI274" s="66" t="n">
        <v>6466.08</v>
      </c>
      <c r="AJ274" s="66" t="n">
        <v>11430.81</v>
      </c>
      <c r="AK274" s="66" t="n">
        <v>7177.65</v>
      </c>
      <c r="AL274" s="66" t="n">
        <v>5706.13</v>
      </c>
      <c r="AM274" s="66" t="n">
        <v>13759.51</v>
      </c>
      <c r="AN274" s="66" t="n">
        <v>12672.43</v>
      </c>
      <c r="AO274" s="66" t="n">
        <v>23306.33</v>
      </c>
      <c r="AP274" s="66" t="n">
        <v>4901.31</v>
      </c>
      <c r="AQ274" s="66" t="n">
        <v>13533.59</v>
      </c>
      <c r="AR274" s="66" t="n">
        <v>4901.31</v>
      </c>
      <c r="AS274" s="66" t="n">
        <v>10038.98</v>
      </c>
      <c r="AT274" s="66" t="n">
        <v>5131.97</v>
      </c>
      <c r="AU274" s="66" t="n">
        <v>7637.13</v>
      </c>
      <c r="AV274" s="66" t="n">
        <v>5085.84</v>
      </c>
      <c r="AW274" s="74" t="n">
        <f aca="false">Y274+AA274+AC274+AE274+AG274+AI274+AK274+AM274+AO274+AQ274+AS274+AU274</f>
        <v>316438.02</v>
      </c>
      <c r="AX274" s="74" t="n">
        <f aca="false">Z274+AB274+AD274+AF274+AH274+AJ274+AL274+AN274+AP274+AR274+AT274+AV274</f>
        <v>77774.86</v>
      </c>
      <c r="AY274" s="85" t="n">
        <f aca="false">AW274+AX274</f>
        <v>394212.88</v>
      </c>
      <c r="AZ274" s="66"/>
      <c r="BA274" s="66" t="n">
        <v>450</v>
      </c>
      <c r="BB274" s="66" t="n">
        <f aca="false">2995+2315</f>
        <v>5310</v>
      </c>
      <c r="BC274" s="66"/>
      <c r="BD274" s="84" t="n">
        <f aca="false">V274-AW274-AZ274-BB274</f>
        <v>-176808.66</v>
      </c>
      <c r="BE274" s="84" t="n">
        <f aca="false">W274-AX274-BA274-BC274</f>
        <v>28176.26</v>
      </c>
      <c r="BF274" s="96" t="n">
        <f aca="false">BD274+BE274</f>
        <v>-148632.4</v>
      </c>
      <c r="BG274" s="104" t="n">
        <v>0</v>
      </c>
      <c r="BH274" s="104"/>
      <c r="BI274" s="105"/>
      <c r="BJ274" s="105"/>
      <c r="BK274" s="74" t="n">
        <f aca="false">BG274+BH274+BI274+BJ274</f>
        <v>0</v>
      </c>
      <c r="BL274" s="96" t="n">
        <f aca="false">BF274+BK274</f>
        <v>-148632.4</v>
      </c>
      <c r="BM274" s="97" t="n">
        <f aca="false">BF274+BK274</f>
        <v>-148632.4</v>
      </c>
      <c r="BN274" s="88" t="n">
        <v>90949</v>
      </c>
    </row>
    <row r="275" customFormat="false" ht="15" hidden="false" customHeight="false" outlineLevel="0" collapsed="false">
      <c r="A275" s="74" t="n">
        <v>271</v>
      </c>
      <c r="B275" s="75" t="s">
        <v>355</v>
      </c>
      <c r="C275" s="74" t="n">
        <v>3484.8</v>
      </c>
      <c r="D275" s="74" t="n">
        <v>0</v>
      </c>
      <c r="E275" s="76" t="n">
        <f aca="false">C275+D275</f>
        <v>3484.8</v>
      </c>
      <c r="F275" s="77" t="n">
        <v>3.1</v>
      </c>
      <c r="G275" s="77" t="n">
        <v>7.98</v>
      </c>
      <c r="H275" s="78" t="n">
        <f aca="false">F275+G275</f>
        <v>11.08</v>
      </c>
      <c r="I275" s="79" t="n">
        <f aca="false">H275*E275</f>
        <v>38611.584</v>
      </c>
      <c r="J275" s="80" t="n">
        <f aca="false">I275*6</f>
        <v>231669.504</v>
      </c>
      <c r="K275" s="77" t="n">
        <v>3.32</v>
      </c>
      <c r="L275" s="77" t="n">
        <v>8.52</v>
      </c>
      <c r="M275" s="78" t="n">
        <f aca="false">K275+L275</f>
        <v>11.84</v>
      </c>
      <c r="N275" s="79" t="n">
        <f aca="false">E275*M275</f>
        <v>41260.032</v>
      </c>
      <c r="O275" s="80" t="n">
        <f aca="false">N275*6</f>
        <v>247560.192</v>
      </c>
      <c r="P275" s="81" t="n">
        <f aca="false">J275+O275</f>
        <v>479229.696</v>
      </c>
      <c r="Q275" s="82"/>
      <c r="R275" s="81" t="n">
        <f aca="false">P275-Q275</f>
        <v>479229.696</v>
      </c>
      <c r="S275" s="83" t="n">
        <v>478811.52</v>
      </c>
      <c r="T275" s="84" t="n">
        <v>24387.33</v>
      </c>
      <c r="U275" s="66" t="n">
        <v>15513.63</v>
      </c>
      <c r="V275" s="99" t="n">
        <f aca="false">T275*12</f>
        <v>292647.96</v>
      </c>
      <c r="W275" s="99" t="n">
        <f aca="false">U275*12</f>
        <v>186163.56</v>
      </c>
      <c r="X275" s="84"/>
      <c r="Y275" s="74" t="n">
        <v>59245.45</v>
      </c>
      <c r="Z275" s="74" t="n">
        <v>17660.75</v>
      </c>
      <c r="AA275" s="74" t="n">
        <v>11256.45</v>
      </c>
      <c r="AB275" s="74" t="n">
        <v>20710.13</v>
      </c>
      <c r="AC275" s="66" t="n">
        <v>17116.06</v>
      </c>
      <c r="AD275" s="66" t="n">
        <v>15551.03</v>
      </c>
      <c r="AE275" s="66" t="n">
        <v>13683.12</v>
      </c>
      <c r="AF275" s="84" t="n">
        <v>11418.35</v>
      </c>
      <c r="AG275" s="66" t="n">
        <v>8642.3</v>
      </c>
      <c r="AH275" s="66" t="n">
        <v>7042.71</v>
      </c>
      <c r="AI275" s="66" t="n">
        <v>24191.33</v>
      </c>
      <c r="AJ275" s="66" t="n">
        <v>12763.32</v>
      </c>
      <c r="AK275" s="66" t="n">
        <v>17773.97</v>
      </c>
      <c r="AL275" s="66" t="n">
        <v>7530.58</v>
      </c>
      <c r="AM275" s="66" t="n">
        <v>44989.81</v>
      </c>
      <c r="AN275" s="66" t="n">
        <v>7530.58</v>
      </c>
      <c r="AO275" s="66" t="n">
        <v>58108.93</v>
      </c>
      <c r="AP275" s="66" t="n">
        <v>12079.37</v>
      </c>
      <c r="AQ275" s="66" t="n">
        <v>14169.19</v>
      </c>
      <c r="AR275" s="66" t="n">
        <v>11903.3</v>
      </c>
      <c r="AS275" s="66" t="n">
        <v>12990.24</v>
      </c>
      <c r="AT275" s="66" t="n">
        <v>8042.72</v>
      </c>
      <c r="AU275" s="66" t="n">
        <v>14887.97</v>
      </c>
      <c r="AV275" s="66" t="n">
        <v>26846.99</v>
      </c>
      <c r="AW275" s="74" t="n">
        <f aca="false">Y275+AA275+AC275+AE275+AG275+AI275+AK275+AM275+AO275+AQ275+AS275+AU275</f>
        <v>297054.82</v>
      </c>
      <c r="AX275" s="74" t="n">
        <f aca="false">Z275+AB275+AD275+AF275+AH275+AJ275+AL275+AN275+AP275+AR275+AT275+AV275</f>
        <v>159079.83</v>
      </c>
      <c r="AY275" s="85" t="n">
        <f aca="false">AW275+AX275</f>
        <v>456134.65</v>
      </c>
      <c r="AZ275" s="66"/>
      <c r="BA275" s="66"/>
      <c r="BB275" s="66"/>
      <c r="BC275" s="66"/>
      <c r="BD275" s="84" t="n">
        <f aca="false">V275-AW275-AZ275-BB275</f>
        <v>-4406.85999999993</v>
      </c>
      <c r="BE275" s="84" t="n">
        <f aca="false">W275-AX275-BA275-BC275</f>
        <v>27083.73</v>
      </c>
      <c r="BF275" s="92" t="n">
        <f aca="false">BD275+BE275</f>
        <v>22676.8700000001</v>
      </c>
      <c r="BG275" s="104" t="n">
        <v>98991.84</v>
      </c>
      <c r="BH275" s="104"/>
      <c r="BI275" s="105" t="n">
        <v>1497</v>
      </c>
      <c r="BJ275" s="105" t="n">
        <v>37201.07</v>
      </c>
      <c r="BK275" s="66" t="n">
        <f aca="false">BG275+BH275+BI275+BJ275</f>
        <v>137689.91</v>
      </c>
      <c r="BL275" s="87"/>
      <c r="BM275" s="86" t="n">
        <f aca="false">BF275+BK275</f>
        <v>160366.78</v>
      </c>
      <c r="BN275" s="88" t="n">
        <v>264807.65</v>
      </c>
    </row>
    <row r="276" customFormat="false" ht="15" hidden="false" customHeight="false" outlineLevel="0" collapsed="false">
      <c r="A276" s="74" t="n">
        <v>272</v>
      </c>
      <c r="B276" s="75" t="s">
        <v>356</v>
      </c>
      <c r="C276" s="74" t="n">
        <v>3045.5</v>
      </c>
      <c r="D276" s="74" t="n">
        <v>206.3</v>
      </c>
      <c r="E276" s="76" t="n">
        <f aca="false">C276+D276</f>
        <v>3251.8</v>
      </c>
      <c r="F276" s="77" t="n">
        <v>3.1</v>
      </c>
      <c r="G276" s="77" t="n">
        <v>7.98</v>
      </c>
      <c r="H276" s="78" t="n">
        <f aca="false">F276+G276</f>
        <v>11.08</v>
      </c>
      <c r="I276" s="79" t="n">
        <f aca="false">H276*E276</f>
        <v>36029.944</v>
      </c>
      <c r="J276" s="80" t="n">
        <f aca="false">I276*6</f>
        <v>216179.664</v>
      </c>
      <c r="K276" s="77" t="n">
        <v>3.32</v>
      </c>
      <c r="L276" s="77" t="n">
        <v>8.52</v>
      </c>
      <c r="M276" s="78" t="n">
        <f aca="false">K276+L276</f>
        <v>11.84</v>
      </c>
      <c r="N276" s="79" t="n">
        <f aca="false">E276*M276</f>
        <v>38501.312</v>
      </c>
      <c r="O276" s="80" t="n">
        <f aca="false">N276*6</f>
        <v>231007.872</v>
      </c>
      <c r="P276" s="81" t="n">
        <f aca="false">J276+O276</f>
        <v>447187.536</v>
      </c>
      <c r="Q276" s="82"/>
      <c r="R276" s="81" t="n">
        <f aca="false">P276-Q276</f>
        <v>447187.536</v>
      </c>
      <c r="S276" s="83" t="n">
        <v>446797.32</v>
      </c>
      <c r="T276" s="84" t="n">
        <v>22756.75</v>
      </c>
      <c r="U276" s="66" t="n">
        <v>14476.36</v>
      </c>
      <c r="V276" s="99" t="n">
        <f aca="false">T276*12</f>
        <v>273081</v>
      </c>
      <c r="W276" s="99" t="n">
        <f aca="false">U276*12</f>
        <v>173716.32</v>
      </c>
      <c r="X276" s="84"/>
      <c r="Y276" s="74" t="n">
        <v>28784.1</v>
      </c>
      <c r="Z276" s="74" t="n">
        <v>8189.27</v>
      </c>
      <c r="AA276" s="74" t="n">
        <v>17121.81</v>
      </c>
      <c r="AB276" s="74" t="n">
        <v>7363.79</v>
      </c>
      <c r="AC276" s="66" t="n">
        <v>11111.83</v>
      </c>
      <c r="AD276" s="66" t="n">
        <v>41059.18</v>
      </c>
      <c r="AE276" s="66" t="n">
        <v>17978.85</v>
      </c>
      <c r="AF276" s="84" t="n">
        <v>11383.37</v>
      </c>
      <c r="AG276" s="66" t="n">
        <v>19633.04</v>
      </c>
      <c r="AH276" s="66" t="n">
        <v>6583.7</v>
      </c>
      <c r="AI276" s="66" t="n">
        <v>12704.41</v>
      </c>
      <c r="AJ276" s="66" t="n">
        <v>19983.65</v>
      </c>
      <c r="AK276" s="66" t="n">
        <v>8617.27</v>
      </c>
      <c r="AL276" s="66" t="n">
        <v>8723.33</v>
      </c>
      <c r="AM276" s="66" t="n">
        <v>18682.27</v>
      </c>
      <c r="AN276" s="66" t="n">
        <v>7038.95</v>
      </c>
      <c r="AO276" s="66" t="n">
        <v>42855.63</v>
      </c>
      <c r="AP276" s="66" t="n">
        <v>8080.18</v>
      </c>
      <c r="AQ276" s="66" t="n">
        <v>29771.28</v>
      </c>
      <c r="AR276" s="66" t="n">
        <v>7708.83</v>
      </c>
      <c r="AS276" s="66" t="n">
        <v>10435.24</v>
      </c>
      <c r="AT276" s="66" t="n">
        <v>17405.56</v>
      </c>
      <c r="AU276" s="66" t="n">
        <v>20090.54</v>
      </c>
      <c r="AV276" s="66" t="n">
        <v>18764.48</v>
      </c>
      <c r="AW276" s="74" t="n">
        <f aca="false">Y276+AA276+AC276+AE276+AG276+AI276+AK276+AM276+AO276+AQ276+AS276+AU276</f>
        <v>237786.27</v>
      </c>
      <c r="AX276" s="74" t="n">
        <f aca="false">Z276+AB276+AD276+AF276+AH276+AJ276+AL276+AN276+AP276+AR276+AT276+AV276</f>
        <v>162284.29</v>
      </c>
      <c r="AY276" s="85" t="n">
        <f aca="false">AW276+AX276</f>
        <v>400070.56</v>
      </c>
      <c r="AZ276" s="66"/>
      <c r="BA276" s="66"/>
      <c r="BB276" s="66"/>
      <c r="BC276" s="66"/>
      <c r="BD276" s="84" t="n">
        <f aca="false">V276-AW276-AZ276-BB276</f>
        <v>35294.73</v>
      </c>
      <c r="BE276" s="84" t="n">
        <f aca="false">W276-AX276-BA276-BC276</f>
        <v>11432.03</v>
      </c>
      <c r="BF276" s="92" t="n">
        <f aca="false">BD276+BE276</f>
        <v>46726.76</v>
      </c>
      <c r="BG276" s="104" t="n">
        <v>98374.26</v>
      </c>
      <c r="BH276" s="104"/>
      <c r="BI276" s="105" t="n">
        <v>4128</v>
      </c>
      <c r="BJ276" s="105" t="n">
        <v>7994.66</v>
      </c>
      <c r="BK276" s="66" t="n">
        <f aca="false">BG276+BH276+BI276+BJ276</f>
        <v>110496.92</v>
      </c>
      <c r="BL276" s="87"/>
      <c r="BM276" s="86" t="n">
        <f aca="false">BF276+BK276</f>
        <v>157223.68</v>
      </c>
      <c r="BN276" s="88" t="n">
        <v>254274.32</v>
      </c>
    </row>
    <row r="277" customFormat="false" ht="15" hidden="false" customHeight="false" outlineLevel="0" collapsed="false">
      <c r="A277" s="74" t="n">
        <v>273</v>
      </c>
      <c r="B277" s="75" t="s">
        <v>357</v>
      </c>
      <c r="C277" s="74" t="n">
        <v>4428.8</v>
      </c>
      <c r="D277" s="74" t="n">
        <v>208.7</v>
      </c>
      <c r="E277" s="76" t="n">
        <f aca="false">C277+D277</f>
        <v>4637.5</v>
      </c>
      <c r="F277" s="77" t="n">
        <v>3.1</v>
      </c>
      <c r="G277" s="77" t="n">
        <v>7.98</v>
      </c>
      <c r="H277" s="78" t="n">
        <f aca="false">F277+G277</f>
        <v>11.08</v>
      </c>
      <c r="I277" s="79" t="n">
        <f aca="false">H277*E277</f>
        <v>51383.5</v>
      </c>
      <c r="J277" s="80" t="n">
        <f aca="false">I277*6</f>
        <v>308301</v>
      </c>
      <c r="K277" s="77" t="n">
        <v>3.32</v>
      </c>
      <c r="L277" s="77" t="n">
        <v>8.52</v>
      </c>
      <c r="M277" s="78" t="n">
        <f aca="false">K277+L277</f>
        <v>11.84</v>
      </c>
      <c r="N277" s="79" t="n">
        <f aca="false">E277*M277</f>
        <v>54908</v>
      </c>
      <c r="O277" s="80" t="n">
        <f aca="false">N277*6</f>
        <v>329448</v>
      </c>
      <c r="P277" s="81" t="n">
        <f aca="false">J277+O277</f>
        <v>637749</v>
      </c>
      <c r="Q277" s="82"/>
      <c r="R277" s="81" t="n">
        <f aca="false">P277-Q277</f>
        <v>637749</v>
      </c>
      <c r="S277" s="83" t="n">
        <v>637192.56</v>
      </c>
      <c r="T277" s="84" t="n">
        <v>32071.79</v>
      </c>
      <c r="U277" s="66" t="n">
        <v>21027.59</v>
      </c>
      <c r="V277" s="99" t="n">
        <f aca="false">T277*12</f>
        <v>384861.48</v>
      </c>
      <c r="W277" s="99" t="n">
        <f aca="false">U277*12</f>
        <v>252331.08</v>
      </c>
      <c r="X277" s="84"/>
      <c r="Y277" s="74" t="n">
        <v>11501</v>
      </c>
      <c r="Z277" s="74" t="n">
        <v>10344.76</v>
      </c>
      <c r="AA277" s="74" t="n">
        <v>32509.54</v>
      </c>
      <c r="AB277" s="74" t="n">
        <v>14124.49</v>
      </c>
      <c r="AC277" s="66" t="n">
        <v>95056.64</v>
      </c>
      <c r="AD277" s="66" t="n">
        <v>9491.18</v>
      </c>
      <c r="AE277" s="66" t="n">
        <v>18674.76</v>
      </c>
      <c r="AF277" s="84" t="n">
        <v>12986.58</v>
      </c>
      <c r="AG277" s="66" t="n">
        <v>18574.11</v>
      </c>
      <c r="AH277" s="66" t="n">
        <v>10606.12</v>
      </c>
      <c r="AI277" s="66" t="n">
        <v>16059.86</v>
      </c>
      <c r="AJ277" s="66" t="n">
        <v>10993.67</v>
      </c>
      <c r="AK277" s="66" t="n">
        <v>14068.2</v>
      </c>
      <c r="AL277" s="66" t="n">
        <v>10140.43</v>
      </c>
      <c r="AM277" s="66" t="n">
        <v>12289.38</v>
      </c>
      <c r="AN277" s="66" t="n">
        <v>13970.25</v>
      </c>
      <c r="AO277" s="66" t="n">
        <v>13158.02</v>
      </c>
      <c r="AP277" s="66" t="n">
        <v>19425.52</v>
      </c>
      <c r="AQ277" s="66" t="n">
        <v>19565.01</v>
      </c>
      <c r="AR277" s="66" t="n">
        <v>23724.19</v>
      </c>
      <c r="AS277" s="66" t="n">
        <v>16452.37</v>
      </c>
      <c r="AT277" s="66" t="n">
        <v>14121.99</v>
      </c>
      <c r="AU277" s="66" t="n">
        <v>13880.1</v>
      </c>
      <c r="AV277" s="66" t="n">
        <v>37068.58</v>
      </c>
      <c r="AW277" s="74" t="n">
        <f aca="false">Y277+AA277+AC277+AE277+AG277+AI277+AK277+AM277+AO277+AQ277+AS277+AU277</f>
        <v>281788.99</v>
      </c>
      <c r="AX277" s="74" t="n">
        <f aca="false">Z277+AB277+AD277+AF277+AH277+AJ277+AL277+AN277+AP277+AR277+AT277+AV277</f>
        <v>186997.76</v>
      </c>
      <c r="AY277" s="85" t="n">
        <f aca="false">AW277+AX277</f>
        <v>468786.75</v>
      </c>
      <c r="AZ277" s="66"/>
      <c r="BA277" s="66"/>
      <c r="BB277" s="66"/>
      <c r="BC277" s="66"/>
      <c r="BD277" s="84" t="n">
        <f aca="false">V277-AW277-AZ277-BB277</f>
        <v>103072.49</v>
      </c>
      <c r="BE277" s="84" t="n">
        <f aca="false">W277-AX277-BA277-BC277</f>
        <v>65333.32</v>
      </c>
      <c r="BF277" s="92" t="n">
        <f aca="false">BD277+BE277</f>
        <v>168405.81</v>
      </c>
      <c r="BG277" s="104" t="n">
        <v>180856.16</v>
      </c>
      <c r="BH277" s="104"/>
      <c r="BI277" s="105"/>
      <c r="BJ277" s="105" t="n">
        <v>46559.35</v>
      </c>
      <c r="BK277" s="66" t="n">
        <f aca="false">BG277+BH277+BI277+BJ277</f>
        <v>227415.51</v>
      </c>
      <c r="BL277" s="87"/>
      <c r="BM277" s="86" t="n">
        <f aca="false">BF277+BK277</f>
        <v>395821.32</v>
      </c>
      <c r="BN277" s="88" t="n">
        <v>322001.69</v>
      </c>
    </row>
    <row r="278" customFormat="false" ht="15" hidden="false" customHeight="false" outlineLevel="0" collapsed="false">
      <c r="A278" s="74" t="n">
        <v>274</v>
      </c>
      <c r="B278" s="93" t="s">
        <v>358</v>
      </c>
      <c r="C278" s="74" t="n">
        <v>4386.3</v>
      </c>
      <c r="D278" s="74" t="n">
        <v>52.1</v>
      </c>
      <c r="E278" s="76" t="n">
        <f aca="false">C278+D278</f>
        <v>4438.4</v>
      </c>
      <c r="F278" s="94" t="n">
        <v>3.1</v>
      </c>
      <c r="G278" s="94" t="n">
        <v>7.98</v>
      </c>
      <c r="H278" s="95" t="n">
        <f aca="false">F278+G278</f>
        <v>11.08</v>
      </c>
      <c r="I278" s="79" t="n">
        <f aca="false">H278*E278</f>
        <v>49177.472</v>
      </c>
      <c r="J278" s="80" t="n">
        <f aca="false">I278*6</f>
        <v>295064.832</v>
      </c>
      <c r="K278" s="77" t="n">
        <v>3.32</v>
      </c>
      <c r="L278" s="77" t="n">
        <v>8.52</v>
      </c>
      <c r="M278" s="95" t="n">
        <f aca="false">K278+L278</f>
        <v>11.84</v>
      </c>
      <c r="N278" s="79" t="n">
        <f aca="false">E278*M278</f>
        <v>52550.656</v>
      </c>
      <c r="O278" s="80" t="n">
        <f aca="false">N278*6</f>
        <v>315303.936</v>
      </c>
      <c r="P278" s="81" t="n">
        <f aca="false">J278+O278</f>
        <v>610368.768</v>
      </c>
      <c r="Q278" s="82"/>
      <c r="R278" s="81" t="n">
        <f aca="false">P278-Q278</f>
        <v>610368.768</v>
      </c>
      <c r="S278" s="83" t="n">
        <v>609836.1</v>
      </c>
      <c r="T278" s="84" t="n">
        <v>0</v>
      </c>
      <c r="U278" s="66" t="n">
        <v>50819.68</v>
      </c>
      <c r="V278" s="99" t="n">
        <f aca="false">T278*12</f>
        <v>0</v>
      </c>
      <c r="W278" s="99" t="n">
        <f aca="false">U278*12</f>
        <v>609836.16</v>
      </c>
      <c r="X278" s="84"/>
      <c r="Y278" s="74" t="n">
        <v>0</v>
      </c>
      <c r="Z278" s="74" t="n">
        <v>21821.32</v>
      </c>
      <c r="AA278" s="74"/>
      <c r="AB278" s="74" t="n">
        <v>90774.15</v>
      </c>
      <c r="AC278" s="66" t="n">
        <v>0</v>
      </c>
      <c r="AD278" s="66" t="n">
        <v>26289.44</v>
      </c>
      <c r="AE278" s="66"/>
      <c r="AF278" s="84" t="n">
        <v>22695.33</v>
      </c>
      <c r="AG278" s="66" t="n">
        <v>0</v>
      </c>
      <c r="AH278" s="66" t="n">
        <v>40152.73</v>
      </c>
      <c r="AI278" s="66" t="n">
        <v>0</v>
      </c>
      <c r="AJ278" s="66" t="n">
        <v>19727.8</v>
      </c>
      <c r="AK278" s="66" t="n">
        <v>0</v>
      </c>
      <c r="AL278" s="66" t="n">
        <v>49277.15</v>
      </c>
      <c r="AM278" s="66" t="n">
        <v>0</v>
      </c>
      <c r="AN278" s="66" t="n">
        <v>21078.55</v>
      </c>
      <c r="AO278" s="66" t="n">
        <v>0</v>
      </c>
      <c r="AP278" s="66" t="n">
        <v>23092.27</v>
      </c>
      <c r="AQ278" s="66" t="n">
        <v>0</v>
      </c>
      <c r="AR278" s="66" t="n">
        <v>44726.81</v>
      </c>
      <c r="AS278" s="66" t="n">
        <v>0</v>
      </c>
      <c r="AT278" s="66" t="n">
        <v>62067.38</v>
      </c>
      <c r="AU278" s="66" t="n">
        <v>0</v>
      </c>
      <c r="AV278" s="66" t="n">
        <v>35033.21</v>
      </c>
      <c r="AW278" s="74" t="n">
        <f aca="false">Y278+AA278+AC278+AE278+AG278+AI278+AK278+AM278+AO278+AQ278+AS278+AU278</f>
        <v>0</v>
      </c>
      <c r="AX278" s="74" t="n">
        <f aca="false">Z278+AB278+AD278+AF278+AH278+AJ278+AL278+AN278+AP278+AR278+AT278+AV278</f>
        <v>456736.14</v>
      </c>
      <c r="AY278" s="85" t="n">
        <f aca="false">AW278+AX278</f>
        <v>456736.14</v>
      </c>
      <c r="AZ278" s="66"/>
      <c r="BA278" s="66"/>
      <c r="BB278" s="66"/>
      <c r="BC278" s="66"/>
      <c r="BD278" s="84" t="n">
        <f aca="false">V278-AW278-AZ278-BB278</f>
        <v>0</v>
      </c>
      <c r="BE278" s="84" t="n">
        <f aca="false">W278-AX278-BA278-BC278</f>
        <v>153100.02</v>
      </c>
      <c r="BF278" s="92" t="n">
        <f aca="false">BD278+BE278</f>
        <v>153100.02</v>
      </c>
      <c r="BG278" s="104" t="n">
        <v>69214.53</v>
      </c>
      <c r="BH278" s="104"/>
      <c r="BI278" s="105" t="n">
        <v>344</v>
      </c>
      <c r="BJ278" s="105"/>
      <c r="BK278" s="66" t="n">
        <f aca="false">BG278+BH278+BI278+BJ278</f>
        <v>69558.53</v>
      </c>
      <c r="BL278" s="87"/>
      <c r="BM278" s="86" t="n">
        <f aca="false">BF278+BK278</f>
        <v>222658.55</v>
      </c>
      <c r="BN278" s="88" t="n">
        <v>192619.56</v>
      </c>
    </row>
    <row r="279" customFormat="false" ht="15" hidden="false" customHeight="false" outlineLevel="0" collapsed="false">
      <c r="A279" s="74" t="n">
        <v>275</v>
      </c>
      <c r="B279" s="93" t="s">
        <v>359</v>
      </c>
      <c r="C279" s="74" t="n">
        <v>4471.9</v>
      </c>
      <c r="D279" s="74" t="n">
        <v>95.8</v>
      </c>
      <c r="E279" s="76" t="n">
        <f aca="false">C279+D279</f>
        <v>4567.7</v>
      </c>
      <c r="F279" s="94" t="n">
        <v>3.1</v>
      </c>
      <c r="G279" s="94" t="n">
        <v>6.39</v>
      </c>
      <c r="H279" s="95" t="n">
        <f aca="false">F279+G279</f>
        <v>9.49</v>
      </c>
      <c r="I279" s="79" t="n">
        <f aca="false">H279*E279</f>
        <v>43347.473</v>
      </c>
      <c r="J279" s="80" t="n">
        <f aca="false">I279*6</f>
        <v>260084.838</v>
      </c>
      <c r="K279" s="77" t="n">
        <v>3.32</v>
      </c>
      <c r="L279" s="77" t="n">
        <v>6.82</v>
      </c>
      <c r="M279" s="95" t="n">
        <f aca="false">K279+L279</f>
        <v>10.14</v>
      </c>
      <c r="N279" s="79" t="n">
        <f aca="false">E279*M279</f>
        <v>46316.478</v>
      </c>
      <c r="O279" s="80" t="n">
        <f aca="false">N279*6</f>
        <v>277898.868</v>
      </c>
      <c r="P279" s="81" t="n">
        <f aca="false">J279+O279</f>
        <v>537983.706</v>
      </c>
      <c r="Q279" s="82" t="n">
        <v>15759.68</v>
      </c>
      <c r="R279" s="81" t="n">
        <f aca="false">P279-Q279</f>
        <v>522224.026</v>
      </c>
      <c r="S279" s="83" t="n">
        <v>521949.94</v>
      </c>
      <c r="T279" s="84" t="n">
        <v>0</v>
      </c>
      <c r="U279" s="66" t="n">
        <v>43495.83</v>
      </c>
      <c r="V279" s="99" t="n">
        <f aca="false">T279*12</f>
        <v>0</v>
      </c>
      <c r="W279" s="99" t="n">
        <f aca="false">U279*12</f>
        <v>521949.96</v>
      </c>
      <c r="X279" s="84"/>
      <c r="Y279" s="74" t="n">
        <v>0</v>
      </c>
      <c r="Z279" s="74" t="n">
        <v>25527.67</v>
      </c>
      <c r="AA279" s="74"/>
      <c r="AB279" s="74" t="n">
        <v>20870.98</v>
      </c>
      <c r="AC279" s="66" t="n">
        <v>0</v>
      </c>
      <c r="AD279" s="66" t="n">
        <v>22357.66</v>
      </c>
      <c r="AE279" s="66"/>
      <c r="AF279" s="84" t="n">
        <v>30324.27</v>
      </c>
      <c r="AG279" s="66" t="n">
        <v>0</v>
      </c>
      <c r="AH279" s="66" t="n">
        <v>25477.41</v>
      </c>
      <c r="AI279" s="66" t="n">
        <v>0</v>
      </c>
      <c r="AJ279" s="66" t="n">
        <v>47508.75</v>
      </c>
      <c r="AK279" s="66" t="n">
        <v>0</v>
      </c>
      <c r="AL279" s="66" t="n">
        <v>34088.95</v>
      </c>
      <c r="AM279" s="66" t="n">
        <v>0</v>
      </c>
      <c r="AN279" s="66" t="n">
        <v>277703</v>
      </c>
      <c r="AO279" s="66" t="n">
        <v>0</v>
      </c>
      <c r="AP279" s="66" t="n">
        <v>22097.56</v>
      </c>
      <c r="AQ279" s="66" t="n">
        <v>0</v>
      </c>
      <c r="AR279" s="66" t="n">
        <v>26864.33</v>
      </c>
      <c r="AS279" s="66" t="n">
        <v>0</v>
      </c>
      <c r="AT279" s="66" t="n">
        <v>22455.38</v>
      </c>
      <c r="AU279" s="66" t="n">
        <v>0</v>
      </c>
      <c r="AV279" s="66" t="n">
        <v>27522.37</v>
      </c>
      <c r="AW279" s="74" t="n">
        <f aca="false">Y279+AA279+AC279+AE279+AG279+AI279+AK279+AM279+AO279+AQ279+AS279+AU279</f>
        <v>0</v>
      </c>
      <c r="AX279" s="74" t="n">
        <f aca="false">Z279+AB279+AD279+AF279+AH279+AJ279+AL279+AN279+AP279+AR279+AT279+AV279</f>
        <v>582798.33</v>
      </c>
      <c r="AY279" s="85" t="n">
        <f aca="false">AW279+AX279</f>
        <v>582798.33</v>
      </c>
      <c r="AZ279" s="66"/>
      <c r="BA279" s="66"/>
      <c r="BB279" s="66"/>
      <c r="BC279" s="66"/>
      <c r="BD279" s="84" t="n">
        <f aca="false">V279-AW279-AZ279-BB279</f>
        <v>0</v>
      </c>
      <c r="BE279" s="84" t="n">
        <f aca="false">W279-AX279-BA279-BC279</f>
        <v>-60848.3699999999</v>
      </c>
      <c r="BF279" s="96" t="n">
        <f aca="false">BD279+BE279</f>
        <v>-60848.3699999999</v>
      </c>
      <c r="BG279" s="104" t="n">
        <v>0</v>
      </c>
      <c r="BH279" s="104"/>
      <c r="BI279" s="105"/>
      <c r="BJ279" s="105"/>
      <c r="BK279" s="74" t="n">
        <f aca="false">BG279+BH279+BI279+BJ279</f>
        <v>0</v>
      </c>
      <c r="BL279" s="96" t="n">
        <f aca="false">BF279+BK279</f>
        <v>-60848.3699999999</v>
      </c>
      <c r="BM279" s="97" t="n">
        <f aca="false">BF279+BK279</f>
        <v>-60848.3699999999</v>
      </c>
      <c r="BN279" s="88" t="n">
        <v>378387.12</v>
      </c>
    </row>
    <row r="280" customFormat="false" ht="15" hidden="false" customHeight="false" outlineLevel="0" collapsed="false">
      <c r="A280" s="74" t="n">
        <v>276</v>
      </c>
      <c r="B280" s="75" t="s">
        <v>360</v>
      </c>
      <c r="C280" s="74" t="n">
        <v>3183.3</v>
      </c>
      <c r="D280" s="74" t="n">
        <v>0</v>
      </c>
      <c r="E280" s="76" t="n">
        <f aca="false">C280+D280</f>
        <v>3183.3</v>
      </c>
      <c r="F280" s="77" t="n">
        <v>3.1</v>
      </c>
      <c r="G280" s="77" t="n">
        <v>7.86</v>
      </c>
      <c r="H280" s="78" t="n">
        <f aca="false">F280+G280</f>
        <v>10.96</v>
      </c>
      <c r="I280" s="79" t="n">
        <f aca="false">H280*E280</f>
        <v>34888.968</v>
      </c>
      <c r="J280" s="80" t="n">
        <f aca="false">I280*6</f>
        <v>209333.808</v>
      </c>
      <c r="K280" s="77" t="n">
        <v>3.32</v>
      </c>
      <c r="L280" s="77" t="n">
        <v>8.39</v>
      </c>
      <c r="M280" s="78" t="n">
        <f aca="false">K280+L280</f>
        <v>11.71</v>
      </c>
      <c r="N280" s="79" t="n">
        <f aca="false">E280*M280</f>
        <v>37276.443</v>
      </c>
      <c r="O280" s="80" t="n">
        <f aca="false">N280*6</f>
        <v>223658.658</v>
      </c>
      <c r="P280" s="81" t="n">
        <f aca="false">J280+O280</f>
        <v>432992.466</v>
      </c>
      <c r="Q280" s="82" t="n">
        <v>72131.58</v>
      </c>
      <c r="R280" s="81" t="n">
        <f aca="false">P280-Q280</f>
        <v>360860.886</v>
      </c>
      <c r="S280" s="83" t="n">
        <v>360669.9</v>
      </c>
      <c r="T280" s="84" t="n">
        <v>17942.51</v>
      </c>
      <c r="U280" s="66" t="n">
        <v>12113.31</v>
      </c>
      <c r="V280" s="99" t="n">
        <f aca="false">T280*12</f>
        <v>215310.12</v>
      </c>
      <c r="W280" s="99" t="n">
        <f aca="false">U280*12</f>
        <v>145359.72</v>
      </c>
      <c r="X280" s="84"/>
      <c r="Y280" s="74" t="n">
        <v>27244.24</v>
      </c>
      <c r="Z280" s="74" t="n">
        <v>6448.75</v>
      </c>
      <c r="AA280" s="74" t="n">
        <v>8305.29</v>
      </c>
      <c r="AB280" s="74" t="n">
        <v>38702.19</v>
      </c>
      <c r="AC280" s="66" t="n">
        <v>10004.86</v>
      </c>
      <c r="AD280" s="66" t="n">
        <v>13052.22</v>
      </c>
      <c r="AE280" s="66" t="n">
        <v>44299.47</v>
      </c>
      <c r="AF280" s="84" t="n">
        <v>6448.75</v>
      </c>
      <c r="AG280" s="66" t="n">
        <v>7894.58</v>
      </c>
      <c r="AH280" s="66" t="n">
        <v>8876.08</v>
      </c>
      <c r="AI280" s="66" t="n">
        <v>24376.37</v>
      </c>
      <c r="AJ280" s="66" t="n">
        <v>11077.48</v>
      </c>
      <c r="AK280" s="66" t="n">
        <v>13306.13</v>
      </c>
      <c r="AL280" s="66" t="n">
        <v>13573.93</v>
      </c>
      <c r="AM280" s="66" t="n">
        <v>8435.75</v>
      </c>
      <c r="AN280" s="66" t="n">
        <v>6894.41</v>
      </c>
      <c r="AO280" s="66" t="n">
        <v>38040.76</v>
      </c>
      <c r="AP280" s="66" t="n">
        <v>8146.78</v>
      </c>
      <c r="AQ280" s="66" t="n">
        <v>19117.1</v>
      </c>
      <c r="AR280" s="66" t="n">
        <v>8963.34</v>
      </c>
      <c r="AS280" s="66" t="n">
        <v>19769.77</v>
      </c>
      <c r="AT280" s="66" t="n">
        <v>8814.33</v>
      </c>
      <c r="AU280" s="66" t="n">
        <v>10600.32</v>
      </c>
      <c r="AV280" s="66" t="n">
        <v>7406.55</v>
      </c>
      <c r="AW280" s="74" t="n">
        <f aca="false">Y280+AA280+AC280+AE280+AG280+AI280+AK280+AM280+AO280+AQ280+AS280+AU280</f>
        <v>231394.64</v>
      </c>
      <c r="AX280" s="74" t="n">
        <f aca="false">Z280+AB280+AD280+AF280+AH280+AJ280+AL280+AN280+AP280+AR280+AT280+AV280</f>
        <v>138404.81</v>
      </c>
      <c r="AY280" s="85" t="n">
        <f aca="false">AW280+AX280</f>
        <v>369799.45</v>
      </c>
      <c r="AZ280" s="66"/>
      <c r="BA280" s="66"/>
      <c r="BB280" s="66"/>
      <c r="BC280" s="66"/>
      <c r="BD280" s="84" t="n">
        <f aca="false">V280-AW280-AZ280-BB280</f>
        <v>-16084.52</v>
      </c>
      <c r="BE280" s="84" t="n">
        <f aca="false">W280-AX280-BA280-BC280</f>
        <v>6954.91</v>
      </c>
      <c r="BF280" s="96" t="n">
        <f aca="false">BD280+BE280</f>
        <v>-9129.61000000002</v>
      </c>
      <c r="BG280" s="104" t="n">
        <v>0</v>
      </c>
      <c r="BH280" s="104"/>
      <c r="BI280" s="105"/>
      <c r="BJ280" s="105"/>
      <c r="BK280" s="74" t="n">
        <f aca="false">BG280+BH280+BI280+BJ280</f>
        <v>0</v>
      </c>
      <c r="BL280" s="96" t="n">
        <f aca="false">BF280+BK280</f>
        <v>-9129.61000000002</v>
      </c>
      <c r="BM280" s="97" t="n">
        <f aca="false">BF280+BK280</f>
        <v>-9129.61000000002</v>
      </c>
      <c r="BN280" s="88" t="n">
        <v>99895.16</v>
      </c>
    </row>
    <row r="281" customFormat="false" ht="15" hidden="false" customHeight="false" outlineLevel="0" collapsed="false">
      <c r="A281" s="74" t="n">
        <v>277</v>
      </c>
      <c r="B281" s="101" t="s">
        <v>361</v>
      </c>
      <c r="C281" s="74" t="n">
        <v>207.4</v>
      </c>
      <c r="D281" s="74" t="n">
        <v>0</v>
      </c>
      <c r="E281" s="76" t="n">
        <f aca="false">C281+D281</f>
        <v>207.4</v>
      </c>
      <c r="F281" s="102" t="n">
        <v>3.1</v>
      </c>
      <c r="G281" s="102" t="n">
        <v>3.55</v>
      </c>
      <c r="H281" s="103" t="n">
        <f aca="false">F281+G281</f>
        <v>6.65</v>
      </c>
      <c r="I281" s="79" t="n">
        <f aca="false">H281*E281</f>
        <v>1379.21</v>
      </c>
      <c r="J281" s="80" t="n">
        <f aca="false">I281*6</f>
        <v>8275.26</v>
      </c>
      <c r="K281" s="77" t="n">
        <v>3.32</v>
      </c>
      <c r="L281" s="77" t="n">
        <v>3.79</v>
      </c>
      <c r="M281" s="103" t="n">
        <f aca="false">K281+L281</f>
        <v>7.11</v>
      </c>
      <c r="N281" s="79" t="n">
        <f aca="false">E281*M281</f>
        <v>1474.614</v>
      </c>
      <c r="O281" s="80" t="n">
        <f aca="false">N281*6</f>
        <v>8847.684</v>
      </c>
      <c r="P281" s="81" t="n">
        <f aca="false">J281+O281</f>
        <v>17122.944</v>
      </c>
      <c r="Q281" s="82" t="n">
        <v>161.81</v>
      </c>
      <c r="R281" s="81" t="n">
        <f aca="false">P281-Q281</f>
        <v>16961.134</v>
      </c>
      <c r="S281" s="83" t="n">
        <v>16948.69</v>
      </c>
      <c r="T281" s="84" t="n">
        <v>744.09</v>
      </c>
      <c r="U281" s="66" t="n">
        <v>668.3</v>
      </c>
      <c r="V281" s="99" t="n">
        <f aca="false">T281*12</f>
        <v>8929.08</v>
      </c>
      <c r="W281" s="99" t="n">
        <f aca="false">U281*12</f>
        <v>8019.6</v>
      </c>
      <c r="X281" s="84"/>
      <c r="Y281" s="74" t="n">
        <v>0</v>
      </c>
      <c r="Z281" s="74" t="n">
        <v>979.82</v>
      </c>
      <c r="AA281" s="74" t="n">
        <v>0</v>
      </c>
      <c r="AB281" s="74" t="n">
        <v>408.58</v>
      </c>
      <c r="AC281" s="66" t="n">
        <v>0</v>
      </c>
      <c r="AD281" s="66" t="n">
        <v>408.58</v>
      </c>
      <c r="AE281" s="66" t="n">
        <v>0</v>
      </c>
      <c r="AF281" s="84" t="n">
        <v>408.58</v>
      </c>
      <c r="AG281" s="66" t="n">
        <v>0</v>
      </c>
      <c r="AH281" s="66" t="n">
        <v>408.58</v>
      </c>
      <c r="AI281" s="66" t="n">
        <v>125.6</v>
      </c>
      <c r="AJ281" s="66" t="n">
        <v>408.58</v>
      </c>
      <c r="AK281" s="66" t="n">
        <v>0</v>
      </c>
      <c r="AL281" s="66" t="n">
        <v>437.61</v>
      </c>
      <c r="AM281" s="66" t="n">
        <v>0</v>
      </c>
      <c r="AN281" s="66" t="n">
        <v>437.61</v>
      </c>
      <c r="AO281" s="66" t="n">
        <v>0</v>
      </c>
      <c r="AP281" s="66" t="n">
        <v>437.61</v>
      </c>
      <c r="AQ281" s="66" t="n">
        <v>0</v>
      </c>
      <c r="AR281" s="66" t="n">
        <v>856.29</v>
      </c>
      <c r="AS281" s="66" t="n">
        <v>0</v>
      </c>
      <c r="AT281" s="66" t="n">
        <v>437.61</v>
      </c>
      <c r="AU281" s="66" t="n">
        <v>0</v>
      </c>
      <c r="AV281" s="66" t="n">
        <v>437.61</v>
      </c>
      <c r="AW281" s="74" t="n">
        <f aca="false">Y281+AA281+AC281+AE281+AG281+AI281+AK281+AM281+AO281+AQ281+AS281+AU281</f>
        <v>125.6</v>
      </c>
      <c r="AX281" s="74" t="n">
        <f aca="false">Z281+AB281+AD281+AF281+AH281+AJ281+AL281+AN281+AP281+AR281+AT281+AV281</f>
        <v>6067.06</v>
      </c>
      <c r="AY281" s="85" t="n">
        <f aca="false">AW281+AX281</f>
        <v>6192.66</v>
      </c>
      <c r="AZ281" s="66"/>
      <c r="BA281" s="66"/>
      <c r="BB281" s="66"/>
      <c r="BC281" s="66"/>
      <c r="BD281" s="84" t="n">
        <f aca="false">V281-AW281-AZ281-BB281</f>
        <v>8803.48</v>
      </c>
      <c r="BE281" s="84" t="n">
        <f aca="false">W281-AX281-BA281-BC281</f>
        <v>1952.54</v>
      </c>
      <c r="BF281" s="92" t="n">
        <f aca="false">BD281+BE281</f>
        <v>10756.02</v>
      </c>
      <c r="BG281" s="104" t="n">
        <v>0</v>
      </c>
      <c r="BH281" s="104"/>
      <c r="BI281" s="105"/>
      <c r="BJ281" s="105"/>
      <c r="BK281" s="66" t="n">
        <f aca="false">BG281+BH281+BI281+BJ281</f>
        <v>0</v>
      </c>
      <c r="BL281" s="87"/>
      <c r="BM281" s="86" t="n">
        <f aca="false">BF281+BK281</f>
        <v>10756.02</v>
      </c>
      <c r="BN281" s="88" t="n">
        <v>89545.83</v>
      </c>
    </row>
    <row r="282" customFormat="false" ht="15" hidden="false" customHeight="false" outlineLevel="0" collapsed="false">
      <c r="A282" s="74" t="n">
        <v>279</v>
      </c>
      <c r="B282" s="89" t="s">
        <v>362</v>
      </c>
      <c r="C282" s="74" t="n">
        <v>323.6</v>
      </c>
      <c r="D282" s="74" t="n">
        <v>0</v>
      </c>
      <c r="E282" s="76" t="n">
        <f aca="false">C282+D282</f>
        <v>323.6</v>
      </c>
      <c r="F282" s="90" t="n">
        <v>3.1</v>
      </c>
      <c r="G282" s="90" t="n">
        <v>3.55</v>
      </c>
      <c r="H282" s="91" t="n">
        <f aca="false">F282+G282</f>
        <v>6.65</v>
      </c>
      <c r="I282" s="79" t="n">
        <f aca="false">H282*E282</f>
        <v>2151.94</v>
      </c>
      <c r="J282" s="80" t="n">
        <f aca="false">I282*6</f>
        <v>12911.64</v>
      </c>
      <c r="K282" s="77" t="n">
        <v>3.32</v>
      </c>
      <c r="L282" s="77" t="n">
        <v>3.79</v>
      </c>
      <c r="M282" s="91" t="n">
        <f aca="false">K282+L282</f>
        <v>7.11</v>
      </c>
      <c r="N282" s="79" t="n">
        <f aca="false">E282*M282</f>
        <v>2300.796</v>
      </c>
      <c r="O282" s="80" t="n">
        <f aca="false">N282*6</f>
        <v>13804.776</v>
      </c>
      <c r="P282" s="81" t="n">
        <f aca="false">J282+O282</f>
        <v>26716.416</v>
      </c>
      <c r="Q282" s="82" t="n">
        <v>4</v>
      </c>
      <c r="R282" s="81" t="n">
        <f aca="false">P282-Q282</f>
        <v>26712.416</v>
      </c>
      <c r="S282" s="83" t="n">
        <v>26693</v>
      </c>
      <c r="T282" s="84" t="n">
        <v>0</v>
      </c>
      <c r="U282" s="66" t="n">
        <v>2224.42</v>
      </c>
      <c r="V282" s="99" t="n">
        <f aca="false">T282*12</f>
        <v>0</v>
      </c>
      <c r="W282" s="99" t="n">
        <f aca="false">U282*12</f>
        <v>26693.04</v>
      </c>
      <c r="X282" s="84"/>
      <c r="Y282" s="74" t="n">
        <v>0</v>
      </c>
      <c r="Z282" s="74" t="n">
        <v>637.49</v>
      </c>
      <c r="AA282" s="74"/>
      <c r="AB282" s="74" t="n">
        <v>637.49</v>
      </c>
      <c r="AC282" s="66" t="n">
        <v>0</v>
      </c>
      <c r="AD282" s="66" t="n">
        <v>637.49</v>
      </c>
      <c r="AE282" s="66"/>
      <c r="AF282" s="84" t="n">
        <v>637.49</v>
      </c>
      <c r="AG282" s="66" t="n">
        <v>0</v>
      </c>
      <c r="AH282" s="66" t="n">
        <v>637.49</v>
      </c>
      <c r="AI282" s="66" t="n">
        <v>0</v>
      </c>
      <c r="AJ282" s="66" t="n">
        <v>763.09</v>
      </c>
      <c r="AK282" s="66" t="n">
        <v>0</v>
      </c>
      <c r="AL282" s="66" t="n">
        <v>682.8</v>
      </c>
      <c r="AM282" s="66" t="n">
        <v>0</v>
      </c>
      <c r="AN282" s="66" t="n">
        <v>850.97</v>
      </c>
      <c r="AO282" s="66" t="n">
        <v>0</v>
      </c>
      <c r="AP282" s="66" t="n">
        <v>1480.94</v>
      </c>
      <c r="AQ282" s="66" t="n">
        <v>0</v>
      </c>
      <c r="AR282" s="66" t="n">
        <v>1101.48</v>
      </c>
      <c r="AS282" s="66" t="n">
        <v>0</v>
      </c>
      <c r="AT282" s="66" t="n">
        <v>682.8</v>
      </c>
      <c r="AU282" s="66" t="n">
        <v>0</v>
      </c>
      <c r="AV282" s="66" t="n">
        <v>682.8</v>
      </c>
      <c r="AW282" s="74" t="n">
        <f aca="false">Y282+AA282+AC282+AE282+AG282+AI282+AK282+AM282+AO282+AQ282+AS282+AU282</f>
        <v>0</v>
      </c>
      <c r="AX282" s="74" t="n">
        <f aca="false">Z282+AB282+AD282+AF282+AH282+AJ282+AL282+AN282+AP282+AR282+AT282+AV282</f>
        <v>9432.33</v>
      </c>
      <c r="AY282" s="85" t="n">
        <f aca="false">AW282+AX282</f>
        <v>9432.33</v>
      </c>
      <c r="AZ282" s="66"/>
      <c r="BA282" s="66"/>
      <c r="BB282" s="66"/>
      <c r="BC282" s="66"/>
      <c r="BD282" s="84" t="n">
        <f aca="false">V282-AW282-AZ282-BB282</f>
        <v>0</v>
      </c>
      <c r="BE282" s="84" t="n">
        <f aca="false">W282-AX282-BA282-BC282</f>
        <v>17260.71</v>
      </c>
      <c r="BF282" s="92" t="n">
        <f aca="false">BD282+BE282</f>
        <v>17260.71</v>
      </c>
      <c r="BG282" s="104" t="n">
        <v>0</v>
      </c>
      <c r="BH282" s="104"/>
      <c r="BI282" s="105"/>
      <c r="BJ282" s="105"/>
      <c r="BK282" s="66" t="n">
        <f aca="false">BG282+BH282+BI282+BJ282</f>
        <v>0</v>
      </c>
      <c r="BL282" s="87"/>
      <c r="BM282" s="86" t="n">
        <f aca="false">BF282+BK282</f>
        <v>17260.71</v>
      </c>
      <c r="BN282" s="88" t="n">
        <v>73492.61</v>
      </c>
    </row>
    <row r="283" customFormat="false" ht="15" hidden="false" customHeight="false" outlineLevel="0" collapsed="false">
      <c r="A283" s="74" t="n">
        <v>280</v>
      </c>
      <c r="B283" s="89" t="s">
        <v>363</v>
      </c>
      <c r="C283" s="74" t="n">
        <v>116.2</v>
      </c>
      <c r="D283" s="74" t="n">
        <v>0</v>
      </c>
      <c r="E283" s="76" t="n">
        <f aca="false">C283+D283</f>
        <v>116.2</v>
      </c>
      <c r="F283" s="90" t="n">
        <v>3.1</v>
      </c>
      <c r="G283" s="90" t="n">
        <v>3.55</v>
      </c>
      <c r="H283" s="91" t="n">
        <f aca="false">F283+G283</f>
        <v>6.65</v>
      </c>
      <c r="I283" s="79" t="n">
        <f aca="false">H283*E283</f>
        <v>772.73</v>
      </c>
      <c r="J283" s="80" t="n">
        <f aca="false">I283*6</f>
        <v>4636.38</v>
      </c>
      <c r="K283" s="77" t="n">
        <v>3.32</v>
      </c>
      <c r="L283" s="77" t="n">
        <v>3.79</v>
      </c>
      <c r="M283" s="91" t="n">
        <f aca="false">K283+L283</f>
        <v>7.11</v>
      </c>
      <c r="N283" s="79" t="n">
        <f aca="false">E283*M283</f>
        <v>826.182</v>
      </c>
      <c r="O283" s="80" t="n">
        <f aca="false">N283*6</f>
        <v>4957.092</v>
      </c>
      <c r="P283" s="81" t="n">
        <f aca="false">J283+O283</f>
        <v>9593.472</v>
      </c>
      <c r="Q283" s="82" t="n">
        <v>1.45</v>
      </c>
      <c r="R283" s="81" t="n">
        <f aca="false">P283-Q283</f>
        <v>9592.022</v>
      </c>
      <c r="S283" s="83" t="n">
        <v>9585.05</v>
      </c>
      <c r="T283" s="84" t="n">
        <v>0</v>
      </c>
      <c r="U283" s="66" t="n">
        <v>798.75</v>
      </c>
      <c r="V283" s="99" t="n">
        <f aca="false">T283*12</f>
        <v>0</v>
      </c>
      <c r="W283" s="99" t="n">
        <f aca="false">U283*12</f>
        <v>9585</v>
      </c>
      <c r="X283" s="84"/>
      <c r="Y283" s="74" t="n">
        <v>0</v>
      </c>
      <c r="Z283" s="74" t="n">
        <v>228.91</v>
      </c>
      <c r="AA283" s="74"/>
      <c r="AB283" s="74" t="n">
        <v>228.91</v>
      </c>
      <c r="AC283" s="66" t="n">
        <v>0</v>
      </c>
      <c r="AD283" s="66" t="n">
        <v>228.91</v>
      </c>
      <c r="AE283" s="66"/>
      <c r="AF283" s="84" t="n">
        <v>228.91</v>
      </c>
      <c r="AG283" s="66" t="n">
        <v>0</v>
      </c>
      <c r="AH283" s="66" t="n">
        <v>228.91</v>
      </c>
      <c r="AI283" s="66" t="n">
        <v>0</v>
      </c>
      <c r="AJ283" s="66" t="n">
        <v>354.51</v>
      </c>
      <c r="AK283" s="66" t="n">
        <v>0</v>
      </c>
      <c r="AL283" s="66" t="n">
        <v>245.18</v>
      </c>
      <c r="AM283" s="66" t="n">
        <v>0</v>
      </c>
      <c r="AN283" s="66" t="n">
        <v>413.35</v>
      </c>
      <c r="AO283" s="66" t="n">
        <v>0</v>
      </c>
      <c r="AP283" s="66" t="n">
        <v>245.18</v>
      </c>
      <c r="AQ283" s="66" t="n">
        <v>0</v>
      </c>
      <c r="AR283" s="66" t="n">
        <v>663.86</v>
      </c>
      <c r="AS283" s="66" t="n">
        <v>0</v>
      </c>
      <c r="AT283" s="66" t="n">
        <v>245.18</v>
      </c>
      <c r="AU283" s="66" t="n">
        <v>0</v>
      </c>
      <c r="AV283" s="66" t="n">
        <v>245.18</v>
      </c>
      <c r="AW283" s="74" t="n">
        <f aca="false">Y283+AA283+AC283+AE283+AG283+AI283+AK283+AM283+AO283+AQ283+AS283+AU283</f>
        <v>0</v>
      </c>
      <c r="AX283" s="74" t="n">
        <f aca="false">Z283+AB283+AD283+AF283+AH283+AJ283+AL283+AN283+AP283+AR283+AT283+AV283</f>
        <v>3556.99</v>
      </c>
      <c r="AY283" s="85" t="n">
        <f aca="false">AW283+AX283</f>
        <v>3556.99</v>
      </c>
      <c r="AZ283" s="66"/>
      <c r="BA283" s="66"/>
      <c r="BB283" s="66"/>
      <c r="BC283" s="66"/>
      <c r="BD283" s="84" t="n">
        <f aca="false">V283-AW283-AZ283-BB283</f>
        <v>0</v>
      </c>
      <c r="BE283" s="84" t="n">
        <f aca="false">W283-AX283-BA283-BC283</f>
        <v>6028.01</v>
      </c>
      <c r="BF283" s="92" t="n">
        <f aca="false">BD283+BE283</f>
        <v>6028.01</v>
      </c>
      <c r="BG283" s="104" t="n">
        <v>0</v>
      </c>
      <c r="BH283" s="104"/>
      <c r="BI283" s="105"/>
      <c r="BJ283" s="105"/>
      <c r="BK283" s="66" t="n">
        <f aca="false">BG283+BH283+BI283+BJ283</f>
        <v>0</v>
      </c>
      <c r="BL283" s="87"/>
      <c r="BM283" s="86" t="n">
        <f aca="false">BF283+BK283</f>
        <v>6028.01</v>
      </c>
      <c r="BN283" s="88" t="n">
        <v>41255.18</v>
      </c>
    </row>
    <row r="284" customFormat="false" ht="15" hidden="false" customHeight="false" outlineLevel="0" collapsed="false">
      <c r="A284" s="74" t="n">
        <v>281</v>
      </c>
      <c r="B284" s="75" t="s">
        <v>364</v>
      </c>
      <c r="C284" s="74" t="n">
        <v>280.3</v>
      </c>
      <c r="D284" s="74" t="n">
        <v>0</v>
      </c>
      <c r="E284" s="76" t="n">
        <f aca="false">C284+D284</f>
        <v>280.3</v>
      </c>
      <c r="F284" s="77" t="n">
        <v>3.1</v>
      </c>
      <c r="G284" s="77" t="n">
        <v>6.59</v>
      </c>
      <c r="H284" s="78" t="n">
        <f aca="false">F284+G284</f>
        <v>9.69</v>
      </c>
      <c r="I284" s="79" t="n">
        <f aca="false">H284*E284</f>
        <v>2716.107</v>
      </c>
      <c r="J284" s="80" t="n">
        <f aca="false">I284*6</f>
        <v>16296.642</v>
      </c>
      <c r="K284" s="77" t="n">
        <v>3.32</v>
      </c>
      <c r="L284" s="77" t="n">
        <v>7.04</v>
      </c>
      <c r="M284" s="78" t="n">
        <f aca="false">K284+L284</f>
        <v>10.36</v>
      </c>
      <c r="N284" s="79" t="n">
        <f aca="false">E284*M284</f>
        <v>2903.908</v>
      </c>
      <c r="O284" s="80" t="n">
        <f aca="false">N284*6</f>
        <v>17423.448</v>
      </c>
      <c r="P284" s="81" t="n">
        <f aca="false">J284+O284</f>
        <v>33720.09</v>
      </c>
      <c r="Q284" s="82" t="n">
        <v>12169.84</v>
      </c>
      <c r="R284" s="81" t="n">
        <f aca="false">P284-Q284</f>
        <v>21550.25</v>
      </c>
      <c r="S284" s="83" t="n">
        <v>21516.62</v>
      </c>
      <c r="T284" s="84" t="n">
        <v>1165.48</v>
      </c>
      <c r="U284" s="66" t="n">
        <v>627.57</v>
      </c>
      <c r="V284" s="99" t="n">
        <f aca="false">T284*12</f>
        <v>13985.76</v>
      </c>
      <c r="W284" s="99" t="n">
        <f aca="false">U284*12</f>
        <v>7530.84</v>
      </c>
      <c r="X284" s="84"/>
      <c r="Y284" s="74" t="n">
        <v>2964.51</v>
      </c>
      <c r="Z284" s="74" t="n">
        <v>907.49</v>
      </c>
      <c r="AA284" s="74" t="n">
        <v>0</v>
      </c>
      <c r="AB284" s="74" t="n">
        <v>907.49</v>
      </c>
      <c r="AC284" s="66" t="n">
        <v>0</v>
      </c>
      <c r="AD284" s="66" t="n">
        <v>907.49</v>
      </c>
      <c r="AE284" s="66" t="n">
        <v>0</v>
      </c>
      <c r="AF284" s="84" t="n">
        <v>907.49</v>
      </c>
      <c r="AG284" s="66" t="n">
        <v>0</v>
      </c>
      <c r="AH284" s="66" t="n">
        <v>907.49</v>
      </c>
      <c r="AI284" s="66" t="n">
        <v>209.34</v>
      </c>
      <c r="AJ284" s="66" t="n">
        <v>907.49</v>
      </c>
      <c r="AK284" s="66" t="n">
        <v>0</v>
      </c>
      <c r="AL284" s="66" t="n">
        <v>946.73</v>
      </c>
      <c r="AM284" s="66" t="n">
        <v>0</v>
      </c>
      <c r="AN284" s="66" t="n">
        <v>946.73</v>
      </c>
      <c r="AO284" s="66" t="n">
        <v>0</v>
      </c>
      <c r="AP284" s="66" t="n">
        <v>946.73</v>
      </c>
      <c r="AQ284" s="66" t="n">
        <v>0</v>
      </c>
      <c r="AR284" s="66" t="n">
        <v>5710.4</v>
      </c>
      <c r="AS284" s="66" t="n">
        <v>1206.26</v>
      </c>
      <c r="AT284" s="66" t="n">
        <v>946.73</v>
      </c>
      <c r="AU284" s="66" t="n">
        <v>3374.2</v>
      </c>
      <c r="AV284" s="66" t="n">
        <v>946.73</v>
      </c>
      <c r="AW284" s="74" t="n">
        <f aca="false">Y284+AA284+AC284+AE284+AG284+AI284+AK284+AM284+AO284+AQ284+AS284+AU284</f>
        <v>7754.31</v>
      </c>
      <c r="AX284" s="74" t="n">
        <f aca="false">Z284+AB284+AD284+AF284+AH284+AJ284+AL284+AN284+AP284+AR284+AT284+AV284</f>
        <v>15888.99</v>
      </c>
      <c r="AY284" s="85" t="n">
        <f aca="false">AW284+AX284</f>
        <v>23643.3</v>
      </c>
      <c r="AZ284" s="66"/>
      <c r="BA284" s="66"/>
      <c r="BB284" s="66"/>
      <c r="BC284" s="66"/>
      <c r="BD284" s="84" t="n">
        <f aca="false">V284-AW284-AZ284-BB284</f>
        <v>6231.45</v>
      </c>
      <c r="BE284" s="84" t="n">
        <f aca="false">W284-AX284-BA284-BC284</f>
        <v>-8358.15</v>
      </c>
      <c r="BF284" s="96" t="n">
        <f aca="false">BD284+BE284</f>
        <v>-2126.7</v>
      </c>
      <c r="BG284" s="104" t="n">
        <v>0</v>
      </c>
      <c r="BH284" s="104"/>
      <c r="BI284" s="105"/>
      <c r="BJ284" s="105"/>
      <c r="BK284" s="74" t="n">
        <f aca="false">BG284+BH284+BI284+BJ284</f>
        <v>0</v>
      </c>
      <c r="BL284" s="96" t="n">
        <f aca="false">BF284+BK284</f>
        <v>-2126.7</v>
      </c>
      <c r="BM284" s="97" t="n">
        <f aca="false">BF284+BK284</f>
        <v>-2126.7</v>
      </c>
      <c r="BN284" s="88" t="n">
        <v>31560.23</v>
      </c>
    </row>
    <row r="285" customFormat="false" ht="15" hidden="false" customHeight="false" outlineLevel="0" collapsed="false">
      <c r="A285" s="74" t="n">
        <v>282</v>
      </c>
      <c r="B285" s="75" t="s">
        <v>365</v>
      </c>
      <c r="C285" s="74" t="n">
        <v>4873.7</v>
      </c>
      <c r="D285" s="74" t="n">
        <v>0</v>
      </c>
      <c r="E285" s="76" t="n">
        <f aca="false">C285+D285</f>
        <v>4873.7</v>
      </c>
      <c r="F285" s="77" t="n">
        <v>3.1</v>
      </c>
      <c r="G285" s="77" t="n">
        <v>8.4</v>
      </c>
      <c r="H285" s="78" t="n">
        <f aca="false">F285+G285</f>
        <v>11.5</v>
      </c>
      <c r="I285" s="79" t="n">
        <f aca="false">H285*E285</f>
        <v>56047.55</v>
      </c>
      <c r="J285" s="80" t="n">
        <f aca="false">I285*6</f>
        <v>336285.3</v>
      </c>
      <c r="K285" s="77" t="n">
        <v>3.32</v>
      </c>
      <c r="L285" s="77" t="n">
        <v>8.97</v>
      </c>
      <c r="M285" s="78" t="n">
        <f aca="false">K285+L285</f>
        <v>12.29</v>
      </c>
      <c r="N285" s="79" t="n">
        <f aca="false">E285*M285</f>
        <v>59897.773</v>
      </c>
      <c r="O285" s="80" t="n">
        <f aca="false">N285*6</f>
        <v>359386.638</v>
      </c>
      <c r="P285" s="81" t="n">
        <f aca="false">J285+O285</f>
        <v>695671.938</v>
      </c>
      <c r="Q285" s="82" t="n">
        <v>326302.88</v>
      </c>
      <c r="R285" s="81" t="n">
        <f aca="false">P285-Q285</f>
        <v>369369.058</v>
      </c>
      <c r="S285" s="83" t="n">
        <v>368784.22</v>
      </c>
      <c r="T285" s="84" t="n">
        <v>17517.25</v>
      </c>
      <c r="U285" s="66" t="n">
        <v>13214.77</v>
      </c>
      <c r="V285" s="99" t="n">
        <f aca="false">T285*12</f>
        <v>210207</v>
      </c>
      <c r="W285" s="99" t="n">
        <f aca="false">U285*12</f>
        <v>158577.24</v>
      </c>
      <c r="X285" s="84"/>
      <c r="Y285" s="74" t="n">
        <v>12823.74</v>
      </c>
      <c r="Z285" s="74" t="n">
        <v>10691.66</v>
      </c>
      <c r="AA285" s="74" t="n">
        <v>12927.23</v>
      </c>
      <c r="AB285" s="74" t="n">
        <v>10048.75</v>
      </c>
      <c r="AC285" s="66" t="n">
        <v>67315.91</v>
      </c>
      <c r="AD285" s="66" t="n">
        <v>29681.15</v>
      </c>
      <c r="AE285" s="66" t="n">
        <v>19784.39</v>
      </c>
      <c r="AF285" s="84" t="n">
        <v>25250.99</v>
      </c>
      <c r="AG285" s="66" t="n">
        <v>12086.78</v>
      </c>
      <c r="AH285" s="66" t="n">
        <v>115293.75</v>
      </c>
      <c r="AI285" s="66" t="n">
        <v>12589.2</v>
      </c>
      <c r="AJ285" s="66" t="n">
        <v>10048.75</v>
      </c>
      <c r="AK285" s="66" t="n">
        <v>35519.26</v>
      </c>
      <c r="AL285" s="66" t="n">
        <v>10684.94</v>
      </c>
      <c r="AM285" s="66" t="n">
        <v>12915.31</v>
      </c>
      <c r="AN285" s="66" t="n">
        <v>12188.25</v>
      </c>
      <c r="AO285" s="66" t="n">
        <v>12915.31</v>
      </c>
      <c r="AP285" s="66" t="n">
        <v>10915.6</v>
      </c>
      <c r="AQ285" s="66" t="n">
        <v>34440.62</v>
      </c>
      <c r="AR285" s="66" t="n">
        <v>13155.69</v>
      </c>
      <c r="AS285" s="66" t="n">
        <v>16156.83</v>
      </c>
      <c r="AT285" s="66" t="n">
        <v>12412.22</v>
      </c>
      <c r="AU285" s="66" t="n">
        <v>21101.33</v>
      </c>
      <c r="AV285" s="66" t="n">
        <v>17486.59</v>
      </c>
      <c r="AW285" s="74" t="n">
        <f aca="false">Y285+AA285+AC285+AE285+AG285+AI285+AK285+AM285+AO285+AQ285+AS285+AU285</f>
        <v>270575.91</v>
      </c>
      <c r="AX285" s="74" t="n">
        <f aca="false">Z285+AB285+AD285+AF285+AH285+AJ285+AL285+AN285+AP285+AR285+AT285+AV285</f>
        <v>277858.34</v>
      </c>
      <c r="AY285" s="85" t="n">
        <f aca="false">AW285+AX285</f>
        <v>548434.25</v>
      </c>
      <c r="AZ285" s="66"/>
      <c r="BA285" s="66"/>
      <c r="BB285" s="66"/>
      <c r="BC285" s="66"/>
      <c r="BD285" s="84" t="n">
        <f aca="false">V285-AW285-AZ285-BB285</f>
        <v>-60368.91</v>
      </c>
      <c r="BE285" s="84" t="n">
        <f aca="false">W285-AX285-BA285-BC285</f>
        <v>-119281.1</v>
      </c>
      <c r="BF285" s="96" t="n">
        <f aca="false">BD285+BE285</f>
        <v>-179650.01</v>
      </c>
      <c r="BG285" s="104" t="n">
        <v>0</v>
      </c>
      <c r="BH285" s="104"/>
      <c r="BI285" s="105"/>
      <c r="BJ285" s="105"/>
      <c r="BK285" s="74" t="n">
        <f aca="false">BG285+BH285+BI285+BJ285</f>
        <v>0</v>
      </c>
      <c r="BL285" s="96" t="n">
        <f aca="false">BF285+BK285</f>
        <v>-179650.01</v>
      </c>
      <c r="BM285" s="97" t="n">
        <f aca="false">BF285+BK285</f>
        <v>-179650.01</v>
      </c>
      <c r="BN285" s="88" t="n">
        <v>423115.91</v>
      </c>
    </row>
    <row r="286" customFormat="false" ht="15" hidden="false" customHeight="false" outlineLevel="0" collapsed="false">
      <c r="A286" s="74" t="n">
        <v>283</v>
      </c>
      <c r="B286" s="89" t="s">
        <v>366</v>
      </c>
      <c r="C286" s="74" t="n">
        <v>377.5</v>
      </c>
      <c r="D286" s="74" t="n">
        <v>0</v>
      </c>
      <c r="E286" s="76" t="n">
        <f aca="false">C286+D286</f>
        <v>377.5</v>
      </c>
      <c r="F286" s="90" t="n">
        <v>3.1</v>
      </c>
      <c r="G286" s="90" t="n">
        <v>3.46</v>
      </c>
      <c r="H286" s="91" t="n">
        <f aca="false">F286+G286</f>
        <v>6.56</v>
      </c>
      <c r="I286" s="79" t="n">
        <f aca="false">H286*E286</f>
        <v>2476.4</v>
      </c>
      <c r="J286" s="80" t="n">
        <f aca="false">I286*6</f>
        <v>14858.4</v>
      </c>
      <c r="K286" s="77" t="n">
        <v>3.32</v>
      </c>
      <c r="L286" s="77" t="n">
        <v>3.7</v>
      </c>
      <c r="M286" s="91" t="n">
        <f aca="false">K286+L286</f>
        <v>7.02</v>
      </c>
      <c r="N286" s="79" t="n">
        <f aca="false">E286*M286</f>
        <v>2650.05</v>
      </c>
      <c r="O286" s="80" t="n">
        <f aca="false">N286*6</f>
        <v>15900.3</v>
      </c>
      <c r="P286" s="81" t="n">
        <f aca="false">J286+O286</f>
        <v>30758.7</v>
      </c>
      <c r="Q286" s="82"/>
      <c r="R286" s="81" t="n">
        <f aca="false">P286-Q286</f>
        <v>30758.7</v>
      </c>
      <c r="S286" s="83" t="n">
        <v>30713.46</v>
      </c>
      <c r="T286" s="84" t="n">
        <v>0</v>
      </c>
      <c r="U286" s="66" t="n">
        <v>2559.46</v>
      </c>
      <c r="V286" s="99" t="n">
        <f aca="false">T286*12</f>
        <v>0</v>
      </c>
      <c r="W286" s="99" t="n">
        <f aca="false">U286*12</f>
        <v>30713.52</v>
      </c>
      <c r="X286" s="84"/>
      <c r="Y286" s="74" t="n">
        <v>0</v>
      </c>
      <c r="Z286" s="74" t="n">
        <v>743.68</v>
      </c>
      <c r="AA286" s="74"/>
      <c r="AB286" s="74" t="n">
        <v>743.68</v>
      </c>
      <c r="AC286" s="66" t="n">
        <v>0</v>
      </c>
      <c r="AD286" s="66" t="n">
        <v>1304.94</v>
      </c>
      <c r="AE286" s="66"/>
      <c r="AF286" s="84" t="n">
        <v>3608.78</v>
      </c>
      <c r="AG286" s="66" t="n">
        <v>0</v>
      </c>
      <c r="AH286" s="66" t="n">
        <v>8818.22</v>
      </c>
      <c r="AI286" s="66" t="n">
        <v>0</v>
      </c>
      <c r="AJ286" s="66" t="n">
        <v>953.02</v>
      </c>
      <c r="AK286" s="66" t="n">
        <v>0</v>
      </c>
      <c r="AL286" s="66" t="n">
        <v>796.53</v>
      </c>
      <c r="AM286" s="66" t="n">
        <v>0</v>
      </c>
      <c r="AN286" s="66" t="n">
        <v>23397.45</v>
      </c>
      <c r="AO286" s="66" t="n">
        <v>0</v>
      </c>
      <c r="AP286" s="66" t="n">
        <v>796.53</v>
      </c>
      <c r="AQ286" s="66" t="n">
        <v>0</v>
      </c>
      <c r="AR286" s="66" t="n">
        <v>796.53</v>
      </c>
      <c r="AS286" s="66" t="n">
        <v>0</v>
      </c>
      <c r="AT286" s="66" t="n">
        <v>1341.53</v>
      </c>
      <c r="AU286" s="66" t="n">
        <v>0</v>
      </c>
      <c r="AV286" s="66" t="n">
        <v>1421.53</v>
      </c>
      <c r="AW286" s="74" t="n">
        <f aca="false">Y286+AA286+AC286+AE286+AG286+AI286+AK286+AM286+AO286+AQ286+AS286+AU286</f>
        <v>0</v>
      </c>
      <c r="AX286" s="74" t="n">
        <f aca="false">Z286+AB286+AD286+AF286+AH286+AJ286+AL286+AN286+AP286+AR286+AT286+AV286</f>
        <v>44722.42</v>
      </c>
      <c r="AY286" s="85" t="n">
        <f aca="false">AW286+AX286</f>
        <v>44722.42</v>
      </c>
      <c r="AZ286" s="66"/>
      <c r="BA286" s="66"/>
      <c r="BB286" s="66"/>
      <c r="BC286" s="66"/>
      <c r="BD286" s="84" t="n">
        <f aca="false">V286-AW286-AZ286-BB286</f>
        <v>0</v>
      </c>
      <c r="BE286" s="84" t="n">
        <f aca="false">W286-AX286-BA286-BC286</f>
        <v>-14008.9</v>
      </c>
      <c r="BF286" s="96" t="n">
        <f aca="false">BD286+BE286</f>
        <v>-14008.9</v>
      </c>
      <c r="BG286" s="104" t="n">
        <v>2178.07</v>
      </c>
      <c r="BH286" s="104"/>
      <c r="BI286" s="105"/>
      <c r="BJ286" s="105"/>
      <c r="BK286" s="74" t="n">
        <f aca="false">BG286+BH286+BI286+BJ286</f>
        <v>2178.07</v>
      </c>
      <c r="BL286" s="96" t="n">
        <f aca="false">BF286+BK286</f>
        <v>-11830.83</v>
      </c>
      <c r="BM286" s="97" t="n">
        <f aca="false">BF286+BK286</f>
        <v>-11830.83</v>
      </c>
      <c r="BN286" s="88" t="n">
        <v>58970.19</v>
      </c>
    </row>
    <row r="287" customFormat="false" ht="15" hidden="false" customHeight="false" outlineLevel="0" collapsed="false">
      <c r="A287" s="74" t="n">
        <v>284</v>
      </c>
      <c r="B287" s="93" t="s">
        <v>367</v>
      </c>
      <c r="C287" s="74" t="n">
        <v>839.2</v>
      </c>
      <c r="D287" s="74" t="n">
        <v>0</v>
      </c>
      <c r="E287" s="76" t="n">
        <f aca="false">C287+D287</f>
        <v>839.2</v>
      </c>
      <c r="F287" s="94" t="n">
        <v>3.1</v>
      </c>
      <c r="G287" s="94" t="n">
        <v>7.59</v>
      </c>
      <c r="H287" s="95" t="n">
        <f aca="false">F287+G287</f>
        <v>10.69</v>
      </c>
      <c r="I287" s="79" t="n">
        <f aca="false">H287*E287</f>
        <v>8971.048</v>
      </c>
      <c r="J287" s="80" t="n">
        <f aca="false">I287*6</f>
        <v>53826.288</v>
      </c>
      <c r="K287" s="77" t="n">
        <v>3.32</v>
      </c>
      <c r="L287" s="77" t="n">
        <v>8.11</v>
      </c>
      <c r="M287" s="95" t="n">
        <f aca="false">K287+L287</f>
        <v>11.43</v>
      </c>
      <c r="N287" s="79" t="n">
        <f aca="false">E287*M287</f>
        <v>9592.056</v>
      </c>
      <c r="O287" s="80" t="n">
        <f aca="false">N287*6</f>
        <v>57552.336</v>
      </c>
      <c r="P287" s="81" t="n">
        <f aca="false">J287+O287</f>
        <v>111378.624</v>
      </c>
      <c r="Q287" s="82" t="n">
        <v>6444.04</v>
      </c>
      <c r="R287" s="81" t="n">
        <f aca="false">P287-Q287</f>
        <v>104934.584</v>
      </c>
      <c r="S287" s="83" t="n">
        <v>104833.88</v>
      </c>
      <c r="T287" s="84" t="n">
        <v>0</v>
      </c>
      <c r="U287" s="66" t="n">
        <v>8736.16</v>
      </c>
      <c r="V287" s="99" t="n">
        <f aca="false">T287*12</f>
        <v>0</v>
      </c>
      <c r="W287" s="99" t="n">
        <f aca="false">U287*12</f>
        <v>104833.92</v>
      </c>
      <c r="X287" s="84"/>
      <c r="Y287" s="74" t="n">
        <v>0</v>
      </c>
      <c r="Z287" s="74" t="n">
        <v>19727.73</v>
      </c>
      <c r="AA287" s="74"/>
      <c r="AB287" s="74" t="n">
        <v>44387</v>
      </c>
      <c r="AC287" s="66" t="n">
        <v>0</v>
      </c>
      <c r="AD287" s="66" t="n">
        <v>10673.99</v>
      </c>
      <c r="AE287" s="66"/>
      <c r="AF287" s="84" t="n">
        <v>15432.83</v>
      </c>
      <c r="AG287" s="66" t="n">
        <v>0</v>
      </c>
      <c r="AH287" s="66" t="n">
        <v>3912.09</v>
      </c>
      <c r="AI287" s="66" t="n">
        <v>0</v>
      </c>
      <c r="AJ287" s="66" t="n">
        <v>45974.47</v>
      </c>
      <c r="AK287" s="66" t="n">
        <v>0</v>
      </c>
      <c r="AL287" s="66" t="n">
        <v>4172.24</v>
      </c>
      <c r="AM287" s="66" t="n">
        <v>0</v>
      </c>
      <c r="AN287" s="66" t="n">
        <v>19846.09</v>
      </c>
      <c r="AO287" s="66" t="n">
        <v>0</v>
      </c>
      <c r="AP287" s="66" t="n">
        <v>3564.77</v>
      </c>
      <c r="AQ287" s="66" t="n">
        <v>0</v>
      </c>
      <c r="AR287" s="66" t="n">
        <v>1948.36</v>
      </c>
      <c r="AS287" s="66" t="n">
        <v>0</v>
      </c>
      <c r="AT287" s="66" t="n">
        <v>1948.36</v>
      </c>
      <c r="AU287" s="66" t="n">
        <v>0</v>
      </c>
      <c r="AV287" s="66" t="n">
        <v>1948.36</v>
      </c>
      <c r="AW287" s="74" t="n">
        <f aca="false">Y287+AA287+AC287+AE287+AG287+AI287+AK287+AM287+AO287+AQ287+AS287+AU287</f>
        <v>0</v>
      </c>
      <c r="AX287" s="74" t="n">
        <f aca="false">Z287+AB287+AD287+AF287+AH287+AJ287+AL287+AN287+AP287+AR287+AT287+AV287</f>
        <v>173536.29</v>
      </c>
      <c r="AY287" s="85" t="n">
        <f aca="false">AW287+AX287</f>
        <v>173536.29</v>
      </c>
      <c r="AZ287" s="66"/>
      <c r="BA287" s="66"/>
      <c r="BB287" s="66"/>
      <c r="BC287" s="66"/>
      <c r="BD287" s="84" t="n">
        <f aca="false">V287-AW287-AZ287-BB287</f>
        <v>0</v>
      </c>
      <c r="BE287" s="84" t="n">
        <f aca="false">W287-AX287-BA287-BC287</f>
        <v>-68702.3699999999</v>
      </c>
      <c r="BF287" s="96" t="n">
        <f aca="false">BD287+BE287</f>
        <v>-68702.3699999999</v>
      </c>
      <c r="BG287" s="104" t="n">
        <v>0</v>
      </c>
      <c r="BH287" s="104"/>
      <c r="BI287" s="105"/>
      <c r="BJ287" s="105"/>
      <c r="BK287" s="74" t="n">
        <f aca="false">BG287+BH287+BI287+BJ287</f>
        <v>0</v>
      </c>
      <c r="BL287" s="96" t="n">
        <f aca="false">BF287+BK287</f>
        <v>-68702.3699999999</v>
      </c>
      <c r="BM287" s="97" t="n">
        <f aca="false">BF287+BK287</f>
        <v>-68702.3699999999</v>
      </c>
      <c r="BN287" s="88" t="n">
        <v>47334.49</v>
      </c>
    </row>
    <row r="288" customFormat="false" ht="15" hidden="false" customHeight="false" outlineLevel="0" collapsed="false">
      <c r="A288" s="74" t="n">
        <v>285</v>
      </c>
      <c r="B288" s="93" t="s">
        <v>368</v>
      </c>
      <c r="C288" s="74" t="n">
        <v>497.3</v>
      </c>
      <c r="D288" s="74" t="n">
        <v>0</v>
      </c>
      <c r="E288" s="76" t="n">
        <f aca="false">C288+D288</f>
        <v>497.3</v>
      </c>
      <c r="F288" s="94" t="n">
        <v>3.1</v>
      </c>
      <c r="G288" s="94" t="n">
        <v>7.47</v>
      </c>
      <c r="H288" s="95" t="n">
        <f aca="false">F288+G288</f>
        <v>10.57</v>
      </c>
      <c r="I288" s="79" t="n">
        <f aca="false">H288*E288</f>
        <v>5256.461</v>
      </c>
      <c r="J288" s="80" t="n">
        <f aca="false">I288*6</f>
        <v>31538.766</v>
      </c>
      <c r="K288" s="77" t="n">
        <v>3.32</v>
      </c>
      <c r="L288" s="77" t="n">
        <v>7.98</v>
      </c>
      <c r="M288" s="95" t="n">
        <f aca="false">K288+L288</f>
        <v>11.3</v>
      </c>
      <c r="N288" s="79" t="n">
        <f aca="false">E288*M288</f>
        <v>5619.49</v>
      </c>
      <c r="O288" s="80" t="n">
        <f aca="false">N288*6</f>
        <v>33716.94</v>
      </c>
      <c r="P288" s="81" t="n">
        <f aca="false">J288+O288</f>
        <v>65255.706</v>
      </c>
      <c r="Q288" s="82"/>
      <c r="R288" s="81" t="n">
        <f aca="false">P288-Q288</f>
        <v>65255.706</v>
      </c>
      <c r="S288" s="83" t="n">
        <v>65196</v>
      </c>
      <c r="T288" s="84" t="n">
        <v>0</v>
      </c>
      <c r="U288" s="66" t="n">
        <v>5433</v>
      </c>
      <c r="V288" s="99" t="n">
        <f aca="false">T288*12</f>
        <v>0</v>
      </c>
      <c r="W288" s="99" t="n">
        <f aca="false">U288*12</f>
        <v>65196</v>
      </c>
      <c r="X288" s="84"/>
      <c r="Y288" s="74" t="n">
        <v>0</v>
      </c>
      <c r="Z288" s="74" t="n">
        <v>1147.85</v>
      </c>
      <c r="AA288" s="74"/>
      <c r="AB288" s="74" t="n">
        <v>22636</v>
      </c>
      <c r="AC288" s="66" t="n">
        <v>0</v>
      </c>
      <c r="AD288" s="66" t="n">
        <v>15687.85</v>
      </c>
      <c r="AE288" s="66"/>
      <c r="AF288" s="84" t="n">
        <v>979.68</v>
      </c>
      <c r="AG288" s="66" t="n">
        <v>0</v>
      </c>
      <c r="AH288" s="66" t="n">
        <v>979.68</v>
      </c>
      <c r="AI288" s="66" t="n">
        <v>0</v>
      </c>
      <c r="AJ288" s="66" t="n">
        <v>4587.03</v>
      </c>
      <c r="AK288" s="66" t="n">
        <v>0</v>
      </c>
      <c r="AL288" s="66" t="n">
        <v>1049.3</v>
      </c>
      <c r="AM288" s="66" t="n">
        <v>0</v>
      </c>
      <c r="AN288" s="66" t="n">
        <v>1049.3</v>
      </c>
      <c r="AO288" s="66" t="n">
        <v>0</v>
      </c>
      <c r="AP288" s="66" t="n">
        <v>2486.07</v>
      </c>
      <c r="AQ288" s="66" t="n">
        <v>0</v>
      </c>
      <c r="AR288" s="66" t="n">
        <v>1467.98</v>
      </c>
      <c r="AS288" s="66" t="n">
        <v>0</v>
      </c>
      <c r="AT288" s="66" t="n">
        <v>1646.06</v>
      </c>
      <c r="AU288" s="66" t="n">
        <v>0</v>
      </c>
      <c r="AV288" s="66" t="n">
        <v>1049.3</v>
      </c>
      <c r="AW288" s="74" t="n">
        <f aca="false">Y288+AA288+AC288+AE288+AG288+AI288+AK288+AM288+AO288+AQ288+AS288+AU288</f>
        <v>0</v>
      </c>
      <c r="AX288" s="74" t="n">
        <f aca="false">Z288+AB288+AD288+AF288+AH288+AJ288+AL288+AN288+AP288+AR288+AT288+AV288</f>
        <v>54766.1</v>
      </c>
      <c r="AY288" s="85" t="n">
        <f aca="false">AW288+AX288</f>
        <v>54766.1</v>
      </c>
      <c r="AZ288" s="66"/>
      <c r="BA288" s="66"/>
      <c r="BB288" s="66"/>
      <c r="BC288" s="66"/>
      <c r="BD288" s="84" t="n">
        <f aca="false">V288-AW288-AZ288-BB288</f>
        <v>0</v>
      </c>
      <c r="BE288" s="84" t="n">
        <f aca="false">W288-AX288-BA288-BC288</f>
        <v>10429.9</v>
      </c>
      <c r="BF288" s="92" t="n">
        <f aca="false">BD288+BE288</f>
        <v>10429.9</v>
      </c>
      <c r="BG288" s="104" t="n">
        <v>14469.55</v>
      </c>
      <c r="BH288" s="104"/>
      <c r="BI288" s="105"/>
      <c r="BJ288" s="105"/>
      <c r="BK288" s="66" t="n">
        <f aca="false">BG288+BH288+BI288+BJ288</f>
        <v>14469.55</v>
      </c>
      <c r="BL288" s="87"/>
      <c r="BM288" s="86" t="n">
        <f aca="false">BF288+BK288</f>
        <v>24899.45</v>
      </c>
      <c r="BN288" s="88" t="n">
        <v>14170.43</v>
      </c>
    </row>
    <row r="289" customFormat="false" ht="15" hidden="false" customHeight="false" outlineLevel="0" collapsed="false">
      <c r="A289" s="74" t="n">
        <v>286</v>
      </c>
      <c r="B289" s="93" t="s">
        <v>369</v>
      </c>
      <c r="C289" s="74" t="n">
        <v>494.2</v>
      </c>
      <c r="D289" s="74" t="n">
        <v>0</v>
      </c>
      <c r="E289" s="76" t="n">
        <f aca="false">C289+D289</f>
        <v>494.2</v>
      </c>
      <c r="F289" s="94" t="n">
        <v>3.1</v>
      </c>
      <c r="G289" s="94" t="n">
        <v>3.52</v>
      </c>
      <c r="H289" s="95" t="n">
        <f aca="false">F289+G289</f>
        <v>6.62</v>
      </c>
      <c r="I289" s="79" t="n">
        <f aca="false">H289*E289</f>
        <v>3271.604</v>
      </c>
      <c r="J289" s="80" t="n">
        <f aca="false">I289*6</f>
        <v>19629.624</v>
      </c>
      <c r="K289" s="77" t="n">
        <v>3.32</v>
      </c>
      <c r="L289" s="77" t="n">
        <v>3.76</v>
      </c>
      <c r="M289" s="95" t="n">
        <f aca="false">K289+L289</f>
        <v>7.08</v>
      </c>
      <c r="N289" s="79" t="n">
        <f aca="false">E289*M289</f>
        <v>3498.936</v>
      </c>
      <c r="O289" s="80" t="n">
        <f aca="false">N289*6</f>
        <v>20993.616</v>
      </c>
      <c r="P289" s="81" t="n">
        <f aca="false">J289+O289</f>
        <v>40623.24</v>
      </c>
      <c r="Q289" s="82" t="n">
        <v>9316.95</v>
      </c>
      <c r="R289" s="81" t="n">
        <f aca="false">P289-Q289</f>
        <v>31306.29</v>
      </c>
      <c r="S289" s="83" t="n">
        <v>31276.59</v>
      </c>
      <c r="T289" s="84" t="n">
        <v>0</v>
      </c>
      <c r="U289" s="66" t="n">
        <v>2606.38</v>
      </c>
      <c r="V289" s="99" t="n">
        <f aca="false">T289*12</f>
        <v>0</v>
      </c>
      <c r="W289" s="99" t="n">
        <f aca="false">U289*12</f>
        <v>31276.56</v>
      </c>
      <c r="X289" s="84"/>
      <c r="Y289" s="74" t="n">
        <v>0</v>
      </c>
      <c r="Z289" s="74" t="n">
        <v>1365.52</v>
      </c>
      <c r="AA289" s="74"/>
      <c r="AB289" s="74" t="n">
        <v>1151.22</v>
      </c>
      <c r="AC289" s="66" t="n">
        <v>0</v>
      </c>
      <c r="AD289" s="66" t="n">
        <v>16737.85</v>
      </c>
      <c r="AE289" s="66"/>
      <c r="AF289" s="84" t="n">
        <v>3740.37</v>
      </c>
      <c r="AG289" s="66" t="n">
        <v>0</v>
      </c>
      <c r="AH289" s="66" t="n">
        <v>1151.22</v>
      </c>
      <c r="AI289" s="66" t="n">
        <v>0</v>
      </c>
      <c r="AJ289" s="66" t="n">
        <v>3675.64</v>
      </c>
      <c r="AK289" s="66" t="n">
        <v>0</v>
      </c>
      <c r="AL289" s="66" t="n">
        <v>1220.41</v>
      </c>
      <c r="AM289" s="66" t="n">
        <v>0</v>
      </c>
      <c r="AN289" s="66" t="n">
        <v>1220.41</v>
      </c>
      <c r="AO289" s="66" t="n">
        <v>0</v>
      </c>
      <c r="AP289" s="66" t="n">
        <v>1607.13</v>
      </c>
      <c r="AQ289" s="66" t="n">
        <v>0</v>
      </c>
      <c r="AR289" s="66" t="n">
        <v>1220.41</v>
      </c>
      <c r="AS289" s="66" t="n">
        <v>0</v>
      </c>
      <c r="AT289" s="66" t="n">
        <v>1220.41</v>
      </c>
      <c r="AU289" s="66" t="n">
        <v>0</v>
      </c>
      <c r="AV289" s="66" t="n">
        <v>1360.62</v>
      </c>
      <c r="AW289" s="74" t="n">
        <f aca="false">Y289+AA289+AC289+AE289+AG289+AI289+AK289+AM289+AO289+AQ289+AS289+AU289</f>
        <v>0</v>
      </c>
      <c r="AX289" s="74" t="n">
        <f aca="false">Z289+AB289+AD289+AF289+AH289+AJ289+AL289+AN289+AP289+AR289+AT289+AV289</f>
        <v>35671.21</v>
      </c>
      <c r="AY289" s="85" t="n">
        <f aca="false">AW289+AX289</f>
        <v>35671.21</v>
      </c>
      <c r="AZ289" s="66"/>
      <c r="BA289" s="66"/>
      <c r="BB289" s="66"/>
      <c r="BC289" s="66" t="n">
        <v>1409</v>
      </c>
      <c r="BD289" s="84" t="n">
        <f aca="false">V289-AW289-AZ289-BB289</f>
        <v>0</v>
      </c>
      <c r="BE289" s="84" t="n">
        <f aca="false">W289-AX289-BA289-BC289</f>
        <v>-5803.65000000001</v>
      </c>
      <c r="BF289" s="96" t="n">
        <f aca="false">BD289+BE289</f>
        <v>-5803.65000000001</v>
      </c>
      <c r="BG289" s="104" t="n">
        <v>0</v>
      </c>
      <c r="BH289" s="104"/>
      <c r="BI289" s="105"/>
      <c r="BJ289" s="105"/>
      <c r="BK289" s="74" t="n">
        <f aca="false">BG289+BH289+BI289+BJ289</f>
        <v>0</v>
      </c>
      <c r="BL289" s="96" t="n">
        <f aca="false">BF289+BK289</f>
        <v>-5803.65000000001</v>
      </c>
      <c r="BM289" s="97" t="n">
        <f aca="false">BF289+BK289</f>
        <v>-5803.65000000001</v>
      </c>
      <c r="BN289" s="88" t="n">
        <v>11721.24</v>
      </c>
    </row>
    <row r="290" customFormat="false" ht="15" hidden="false" customHeight="false" outlineLevel="0" collapsed="false">
      <c r="A290" s="74" t="n">
        <v>287</v>
      </c>
      <c r="B290" s="89" t="s">
        <v>370</v>
      </c>
      <c r="C290" s="74" t="n">
        <v>385.4</v>
      </c>
      <c r="D290" s="74" t="n">
        <v>0</v>
      </c>
      <c r="E290" s="76" t="n">
        <f aca="false">C290+D290</f>
        <v>385.4</v>
      </c>
      <c r="F290" s="90" t="n">
        <v>3.1</v>
      </c>
      <c r="G290" s="90" t="n">
        <v>3.46</v>
      </c>
      <c r="H290" s="91" t="n">
        <f aca="false">F290+G290</f>
        <v>6.56</v>
      </c>
      <c r="I290" s="79" t="n">
        <f aca="false">H290*E290</f>
        <v>2528.224</v>
      </c>
      <c r="J290" s="80" t="n">
        <f aca="false">I290*6</f>
        <v>15169.344</v>
      </c>
      <c r="K290" s="77" t="n">
        <v>3.32</v>
      </c>
      <c r="L290" s="77" t="n">
        <v>3.7</v>
      </c>
      <c r="M290" s="91" t="n">
        <f aca="false">K290+L290</f>
        <v>7.02</v>
      </c>
      <c r="N290" s="79" t="n">
        <f aca="false">E290*M290</f>
        <v>2705.508</v>
      </c>
      <c r="O290" s="80" t="n">
        <f aca="false">N290*6</f>
        <v>16233.048</v>
      </c>
      <c r="P290" s="81" t="n">
        <f aca="false">J290+O290</f>
        <v>31402.392</v>
      </c>
      <c r="Q290" s="82"/>
      <c r="R290" s="81" t="n">
        <f aca="false">P290-Q290</f>
        <v>31402.392</v>
      </c>
      <c r="S290" s="83" t="n">
        <v>31356.12</v>
      </c>
      <c r="T290" s="84" t="n">
        <v>0</v>
      </c>
      <c r="U290" s="66" t="n">
        <v>2613.01</v>
      </c>
      <c r="V290" s="99" t="n">
        <f aca="false">T290*12</f>
        <v>0</v>
      </c>
      <c r="W290" s="99" t="n">
        <f aca="false">U290*12</f>
        <v>31356.12</v>
      </c>
      <c r="X290" s="84"/>
      <c r="Y290" s="74" t="n">
        <v>0</v>
      </c>
      <c r="Z290" s="74" t="n">
        <v>759.24</v>
      </c>
      <c r="AA290" s="74"/>
      <c r="AB290" s="74" t="n">
        <v>1599.69</v>
      </c>
      <c r="AC290" s="66" t="n">
        <v>0</v>
      </c>
      <c r="AD290" s="66" t="n">
        <v>2032.66</v>
      </c>
      <c r="AE290" s="66"/>
      <c r="AF290" s="84" t="n">
        <v>759.24</v>
      </c>
      <c r="AG290" s="66" t="n">
        <v>0</v>
      </c>
      <c r="AH290" s="66" t="n">
        <v>759.24</v>
      </c>
      <c r="AI290" s="66" t="n">
        <v>0</v>
      </c>
      <c r="AJ290" s="66" t="n">
        <v>968.58</v>
      </c>
      <c r="AK290" s="66" t="n">
        <v>0</v>
      </c>
      <c r="AL290" s="66" t="n">
        <v>18972.71</v>
      </c>
      <c r="AM290" s="66" t="n">
        <v>0</v>
      </c>
      <c r="AN290" s="66" t="n">
        <v>813.19</v>
      </c>
      <c r="AO290" s="66" t="n">
        <v>0</v>
      </c>
      <c r="AP290" s="66" t="n">
        <v>1154.1</v>
      </c>
      <c r="AQ290" s="66" t="n">
        <v>0</v>
      </c>
      <c r="AR290" s="66" t="n">
        <v>813.19</v>
      </c>
      <c r="AS290" s="66" t="n">
        <v>0</v>
      </c>
      <c r="AT290" s="66" t="n">
        <v>2160.34</v>
      </c>
      <c r="AU290" s="66" t="n">
        <v>0</v>
      </c>
      <c r="AV290" s="66" t="n">
        <v>1438.19</v>
      </c>
      <c r="AW290" s="74" t="n">
        <f aca="false">Y290+AA290+AC290+AE290+AG290+AI290+AK290+AM290+AO290+AQ290+AS290+AU290</f>
        <v>0</v>
      </c>
      <c r="AX290" s="74" t="n">
        <f aca="false">Z290+AB290+AD290+AF290+AH290+AJ290+AL290+AN290+AP290+AR290+AT290+AV290</f>
        <v>32230.37</v>
      </c>
      <c r="AY290" s="85" t="n">
        <f aca="false">AW290+AX290</f>
        <v>32230.37</v>
      </c>
      <c r="AZ290" s="66"/>
      <c r="BA290" s="66"/>
      <c r="BB290" s="66"/>
      <c r="BC290" s="66"/>
      <c r="BD290" s="84" t="n">
        <f aca="false">V290-AW290-AZ290-BB290</f>
        <v>0</v>
      </c>
      <c r="BE290" s="84" t="n">
        <f aca="false">W290-AX290-BA290-BC290</f>
        <v>-874.249999999993</v>
      </c>
      <c r="BF290" s="96" t="n">
        <f aca="false">BD290+BE290</f>
        <v>-874.249999999993</v>
      </c>
      <c r="BG290" s="104" t="n">
        <v>940.53</v>
      </c>
      <c r="BH290" s="104"/>
      <c r="BI290" s="105"/>
      <c r="BJ290" s="105"/>
      <c r="BK290" s="74" t="n">
        <f aca="false">BG290+BH290+BI290+BJ290</f>
        <v>940.53</v>
      </c>
      <c r="BL290" s="92" t="n">
        <v>0</v>
      </c>
      <c r="BM290" s="86" t="n">
        <f aca="false">BF290+BK290</f>
        <v>66.2800000000073</v>
      </c>
      <c r="BN290" s="88" t="n">
        <v>-871.55</v>
      </c>
    </row>
    <row r="291" customFormat="false" ht="15" hidden="false" customHeight="false" outlineLevel="0" collapsed="false">
      <c r="A291" s="74" t="n">
        <v>288</v>
      </c>
      <c r="B291" s="93" t="s">
        <v>371</v>
      </c>
      <c r="C291" s="74" t="n">
        <v>465.4</v>
      </c>
      <c r="D291" s="74" t="n">
        <v>0</v>
      </c>
      <c r="E291" s="76" t="n">
        <f aca="false">C291+D291</f>
        <v>465.4</v>
      </c>
      <c r="F291" s="94" t="n">
        <v>3.1</v>
      </c>
      <c r="G291" s="94" t="n">
        <v>3.52</v>
      </c>
      <c r="H291" s="95" t="n">
        <f aca="false">F291+G291</f>
        <v>6.62</v>
      </c>
      <c r="I291" s="79" t="n">
        <f aca="false">H291*E291</f>
        <v>3080.948</v>
      </c>
      <c r="J291" s="80" t="n">
        <f aca="false">I291*6</f>
        <v>18485.688</v>
      </c>
      <c r="K291" s="77" t="n">
        <v>3.32</v>
      </c>
      <c r="L291" s="77" t="n">
        <v>3.76</v>
      </c>
      <c r="M291" s="95" t="n">
        <f aca="false">K291+L291</f>
        <v>7.08</v>
      </c>
      <c r="N291" s="79" t="n">
        <f aca="false">E291*M291</f>
        <v>3295.032</v>
      </c>
      <c r="O291" s="80" t="n">
        <f aca="false">N291*6</f>
        <v>19770.192</v>
      </c>
      <c r="P291" s="81" t="n">
        <f aca="false">J291+O291</f>
        <v>38255.88</v>
      </c>
      <c r="Q291" s="82" t="n">
        <v>4980.45</v>
      </c>
      <c r="R291" s="81" t="n">
        <f aca="false">P291-Q291</f>
        <v>33275.43</v>
      </c>
      <c r="S291" s="83" t="n">
        <v>33247.47</v>
      </c>
      <c r="T291" s="84" t="n">
        <v>0</v>
      </c>
      <c r="U291" s="66" t="n">
        <v>2770.62</v>
      </c>
      <c r="V291" s="99" t="n">
        <f aca="false">T291*12</f>
        <v>0</v>
      </c>
      <c r="W291" s="99" t="n">
        <f aca="false">U291*12</f>
        <v>33247.44</v>
      </c>
      <c r="X291" s="84"/>
      <c r="Y291" s="74" t="n">
        <v>0</v>
      </c>
      <c r="Z291" s="74" t="n">
        <v>916.84</v>
      </c>
      <c r="AA291" s="74"/>
      <c r="AB291" s="74" t="n">
        <v>916.84</v>
      </c>
      <c r="AC291" s="66" t="n">
        <v>0</v>
      </c>
      <c r="AD291" s="66" t="n">
        <v>916.84</v>
      </c>
      <c r="AE291" s="66"/>
      <c r="AF291" s="84" t="n">
        <v>23832.21</v>
      </c>
      <c r="AG291" s="66" t="n">
        <v>0</v>
      </c>
      <c r="AH291" s="66" t="n">
        <v>916.84</v>
      </c>
      <c r="AI291" s="66" t="n">
        <v>0</v>
      </c>
      <c r="AJ291" s="66" t="n">
        <v>1126.18</v>
      </c>
      <c r="AK291" s="66" t="n">
        <v>0</v>
      </c>
      <c r="AL291" s="66" t="n">
        <v>981.99</v>
      </c>
      <c r="AM291" s="66" t="n">
        <v>0</v>
      </c>
      <c r="AN291" s="66" t="n">
        <v>981.99</v>
      </c>
      <c r="AO291" s="66" t="n">
        <v>0</v>
      </c>
      <c r="AP291" s="66" t="n">
        <v>3448.92</v>
      </c>
      <c r="AQ291" s="66" t="n">
        <v>0</v>
      </c>
      <c r="AR291" s="66" t="n">
        <v>981.99</v>
      </c>
      <c r="AS291" s="66" t="n">
        <v>0</v>
      </c>
      <c r="AT291" s="66" t="n">
        <v>981.99</v>
      </c>
      <c r="AU291" s="66" t="n">
        <v>0</v>
      </c>
      <c r="AV291" s="66" t="n">
        <v>981.99</v>
      </c>
      <c r="AW291" s="74" t="n">
        <f aca="false">Y291+AA291+AC291+AE291+AG291+AI291+AK291+AM291+AO291+AQ291+AS291+AU291</f>
        <v>0</v>
      </c>
      <c r="AX291" s="74" t="n">
        <f aca="false">Z291+AB291+AD291+AF291+AH291+AJ291+AL291+AN291+AP291+AR291+AT291+AV291</f>
        <v>36984.62</v>
      </c>
      <c r="AY291" s="85" t="n">
        <f aca="false">AW291+AX291</f>
        <v>36984.62</v>
      </c>
      <c r="AZ291" s="66"/>
      <c r="BA291" s="66"/>
      <c r="BB291" s="66"/>
      <c r="BC291" s="66"/>
      <c r="BD291" s="84" t="n">
        <f aca="false">V291-AW291-AZ291-BB291</f>
        <v>0</v>
      </c>
      <c r="BE291" s="84" t="n">
        <f aca="false">W291-AX291-BA291-BC291</f>
        <v>-3737.17999999999</v>
      </c>
      <c r="BF291" s="96" t="n">
        <f aca="false">BD291+BE291</f>
        <v>-3737.17999999999</v>
      </c>
      <c r="BG291" s="104" t="n">
        <v>0</v>
      </c>
      <c r="BH291" s="104"/>
      <c r="BI291" s="105"/>
      <c r="BJ291" s="105"/>
      <c r="BK291" s="74" t="n">
        <f aca="false">BG291+BH291+BI291+BJ291</f>
        <v>0</v>
      </c>
      <c r="BL291" s="96" t="n">
        <f aca="false">BF291+BK291</f>
        <v>-3737.17999999999</v>
      </c>
      <c r="BM291" s="97" t="n">
        <f aca="false">BF291+BK291</f>
        <v>-3737.17999999999</v>
      </c>
      <c r="BN291" s="88" t="n">
        <v>11826.31</v>
      </c>
    </row>
    <row r="292" customFormat="false" ht="15" hidden="false" customHeight="false" outlineLevel="0" collapsed="false">
      <c r="A292" s="74" t="n">
        <v>289</v>
      </c>
      <c r="B292" s="89" t="s">
        <v>372</v>
      </c>
      <c r="C292" s="74" t="n">
        <v>382</v>
      </c>
      <c r="D292" s="74" t="n">
        <v>0</v>
      </c>
      <c r="E292" s="76" t="n">
        <f aca="false">C292+D292</f>
        <v>382</v>
      </c>
      <c r="F292" s="90" t="n">
        <v>3.1</v>
      </c>
      <c r="G292" s="90" t="n">
        <v>3.46</v>
      </c>
      <c r="H292" s="91" t="n">
        <f aca="false">F292+G292</f>
        <v>6.56</v>
      </c>
      <c r="I292" s="79" t="n">
        <f aca="false">H292*E292</f>
        <v>2505.92</v>
      </c>
      <c r="J292" s="80" t="n">
        <f aca="false">I292*6</f>
        <v>15035.52</v>
      </c>
      <c r="K292" s="77" t="n">
        <v>3.32</v>
      </c>
      <c r="L292" s="77" t="n">
        <v>3.7</v>
      </c>
      <c r="M292" s="91" t="n">
        <f aca="false">K292+L292</f>
        <v>7.02</v>
      </c>
      <c r="N292" s="79" t="n">
        <f aca="false">E292*M292</f>
        <v>2681.64</v>
      </c>
      <c r="O292" s="80" t="n">
        <f aca="false">N292*6</f>
        <v>16089.84</v>
      </c>
      <c r="P292" s="81" t="n">
        <f aca="false">J292+O292</f>
        <v>31125.36</v>
      </c>
      <c r="Q292" s="82"/>
      <c r="R292" s="81" t="n">
        <f aca="false">P292-Q292</f>
        <v>31125.36</v>
      </c>
      <c r="S292" s="83" t="n">
        <v>31079.52</v>
      </c>
      <c r="T292" s="84" t="n">
        <v>0</v>
      </c>
      <c r="U292" s="66" t="n">
        <v>2589.96</v>
      </c>
      <c r="V292" s="99" t="n">
        <f aca="false">T292*12</f>
        <v>0</v>
      </c>
      <c r="W292" s="99" t="n">
        <f aca="false">U292*12</f>
        <v>31079.52</v>
      </c>
      <c r="X292" s="84"/>
      <c r="Y292" s="74" t="n">
        <v>0</v>
      </c>
      <c r="Z292" s="74" t="n">
        <v>752.54</v>
      </c>
      <c r="AA292" s="74"/>
      <c r="AB292" s="74" t="n">
        <v>3252.54</v>
      </c>
      <c r="AC292" s="66" t="n">
        <v>0</v>
      </c>
      <c r="AD292" s="66" t="n">
        <v>1277.54</v>
      </c>
      <c r="AE292" s="66"/>
      <c r="AF292" s="84" t="n">
        <v>752.54</v>
      </c>
      <c r="AG292" s="66" t="n">
        <v>0</v>
      </c>
      <c r="AH292" s="66" t="n">
        <v>752.54</v>
      </c>
      <c r="AI292" s="66" t="n">
        <v>0</v>
      </c>
      <c r="AJ292" s="66" t="n">
        <v>961.88</v>
      </c>
      <c r="AK292" s="66" t="n">
        <v>0</v>
      </c>
      <c r="AL292" s="66" t="n">
        <v>806.02</v>
      </c>
      <c r="AM292" s="66" t="n">
        <v>0</v>
      </c>
      <c r="AN292" s="66" t="n">
        <v>806.02</v>
      </c>
      <c r="AO292" s="66" t="n">
        <v>0</v>
      </c>
      <c r="AP292" s="66" t="n">
        <v>9127.8</v>
      </c>
      <c r="AQ292" s="66" t="n">
        <v>0</v>
      </c>
      <c r="AR292" s="66" t="n">
        <v>5480.74</v>
      </c>
      <c r="AS292" s="66" t="n">
        <v>0</v>
      </c>
      <c r="AT292" s="66" t="n">
        <v>1351.02</v>
      </c>
      <c r="AU292" s="66" t="n">
        <v>0</v>
      </c>
      <c r="AV292" s="66" t="n">
        <v>1431.02</v>
      </c>
      <c r="AW292" s="74" t="n">
        <f aca="false">Y292+AA292+AC292+AE292+AG292+AI292+AK292+AM292+AO292+AQ292+AS292+AU292</f>
        <v>0</v>
      </c>
      <c r="AX292" s="74" t="n">
        <f aca="false">Z292+AB292+AD292+AF292+AH292+AJ292+AL292+AN292+AP292+AR292+AT292+AV292</f>
        <v>26752.2</v>
      </c>
      <c r="AY292" s="85" t="n">
        <f aca="false">AW292+AX292</f>
        <v>26752.2</v>
      </c>
      <c r="AZ292" s="66"/>
      <c r="BA292" s="66"/>
      <c r="BB292" s="66"/>
      <c r="BC292" s="66"/>
      <c r="BD292" s="84" t="n">
        <f aca="false">V292-AW292-AZ292-BB292</f>
        <v>0</v>
      </c>
      <c r="BE292" s="84" t="n">
        <f aca="false">W292-AX292-BA292-BC292</f>
        <v>4327.32</v>
      </c>
      <c r="BF292" s="92" t="n">
        <f aca="false">BD292+BE292</f>
        <v>4327.32</v>
      </c>
      <c r="BG292" s="104" t="n">
        <v>9843.07</v>
      </c>
      <c r="BH292" s="104"/>
      <c r="BI292" s="105"/>
      <c r="BJ292" s="105"/>
      <c r="BK292" s="66" t="n">
        <f aca="false">BG292+BH292+BI292+BJ292</f>
        <v>9843.07</v>
      </c>
      <c r="BL292" s="87"/>
      <c r="BM292" s="86" t="n">
        <f aca="false">BF292+BK292</f>
        <v>14170.39</v>
      </c>
      <c r="BN292" s="88" t="n">
        <v>151299.44</v>
      </c>
    </row>
    <row r="293" customFormat="false" ht="15" hidden="false" customHeight="false" outlineLevel="0" collapsed="false">
      <c r="A293" s="74" t="n">
        <v>290</v>
      </c>
      <c r="B293" s="93" t="s">
        <v>373</v>
      </c>
      <c r="C293" s="74" t="n">
        <v>781.2</v>
      </c>
      <c r="D293" s="74" t="n">
        <v>0</v>
      </c>
      <c r="E293" s="76" t="n">
        <f aca="false">C293+D293</f>
        <v>781.2</v>
      </c>
      <c r="F293" s="94" t="n">
        <v>3.1</v>
      </c>
      <c r="G293" s="94" t="n">
        <v>7.59</v>
      </c>
      <c r="H293" s="95" t="n">
        <f aca="false">F293+G293</f>
        <v>10.69</v>
      </c>
      <c r="I293" s="79" t="n">
        <f aca="false">H293*E293</f>
        <v>8351.028</v>
      </c>
      <c r="J293" s="80" t="n">
        <f aca="false">I293*6</f>
        <v>50106.168</v>
      </c>
      <c r="K293" s="77" t="n">
        <v>3.32</v>
      </c>
      <c r="L293" s="77" t="n">
        <v>8.11</v>
      </c>
      <c r="M293" s="95" t="n">
        <f aca="false">K293+L293</f>
        <v>11.43</v>
      </c>
      <c r="N293" s="79" t="n">
        <f aca="false">E293*M293</f>
        <v>8929.116</v>
      </c>
      <c r="O293" s="80" t="n">
        <f aca="false">N293*6</f>
        <v>53574.696</v>
      </c>
      <c r="P293" s="81" t="n">
        <f aca="false">J293+O293</f>
        <v>103680.864</v>
      </c>
      <c r="Q293" s="82"/>
      <c r="R293" s="81" t="n">
        <f aca="false">P293-Q293</f>
        <v>103680.864</v>
      </c>
      <c r="S293" s="83" t="n">
        <v>103587.12</v>
      </c>
      <c r="T293" s="84" t="n">
        <v>0</v>
      </c>
      <c r="U293" s="66" t="n">
        <v>8632.26</v>
      </c>
      <c r="V293" s="99" t="n">
        <f aca="false">T293*12</f>
        <v>0</v>
      </c>
      <c r="W293" s="99" t="n">
        <f aca="false">U293*12</f>
        <v>103587.12</v>
      </c>
      <c r="X293" s="84"/>
      <c r="Y293" s="74" t="n">
        <v>0</v>
      </c>
      <c r="Z293" s="74" t="n">
        <v>3880.05</v>
      </c>
      <c r="AA293" s="74"/>
      <c r="AB293" s="74" t="n">
        <v>3476.34</v>
      </c>
      <c r="AC293" s="66" t="n">
        <v>0</v>
      </c>
      <c r="AD293" s="66" t="n">
        <v>3476.34</v>
      </c>
      <c r="AE293" s="66"/>
      <c r="AF293" s="84" t="n">
        <v>53730.04</v>
      </c>
      <c r="AG293" s="66" t="n">
        <v>0</v>
      </c>
      <c r="AH293" s="66" t="n">
        <v>9530.3</v>
      </c>
      <c r="AI293" s="66" t="n">
        <v>0</v>
      </c>
      <c r="AJ293" s="66" t="n">
        <v>7882.55</v>
      </c>
      <c r="AK293" s="66" t="n">
        <v>0</v>
      </c>
      <c r="AL293" s="66" t="n">
        <v>16908.78</v>
      </c>
      <c r="AM293" s="66" t="n">
        <v>0</v>
      </c>
      <c r="AN293" s="66" t="n">
        <v>6429.1</v>
      </c>
      <c r="AO293" s="66" t="n">
        <v>0</v>
      </c>
      <c r="AP293" s="66" t="n">
        <v>3718.51</v>
      </c>
      <c r="AQ293" s="66" t="n">
        <v>0</v>
      </c>
      <c r="AR293" s="66" t="n">
        <v>1648.33</v>
      </c>
      <c r="AS293" s="66" t="n">
        <v>0</v>
      </c>
      <c r="AT293" s="66" t="n">
        <v>1950.02</v>
      </c>
      <c r="AU293" s="66" t="n">
        <v>0</v>
      </c>
      <c r="AV293" s="66" t="n">
        <v>2273.33</v>
      </c>
      <c r="AW293" s="74" t="n">
        <f aca="false">Y293+AA293+AC293+AE293+AG293+AI293+AK293+AM293+AO293+AQ293+AS293+AU293</f>
        <v>0</v>
      </c>
      <c r="AX293" s="74" t="n">
        <f aca="false">Z293+AB293+AD293+AF293+AH293+AJ293+AL293+AN293+AP293+AR293+AT293+AV293</f>
        <v>114903.69</v>
      </c>
      <c r="AY293" s="85" t="n">
        <f aca="false">AW293+AX293</f>
        <v>114903.69</v>
      </c>
      <c r="AZ293" s="66"/>
      <c r="BA293" s="66"/>
      <c r="BB293" s="66"/>
      <c r="BC293" s="66"/>
      <c r="BD293" s="84" t="n">
        <f aca="false">V293-AW293-AZ293-BB293</f>
        <v>0</v>
      </c>
      <c r="BE293" s="84" t="n">
        <f aca="false">W293-AX293-BA293-BC293</f>
        <v>-11316.57</v>
      </c>
      <c r="BF293" s="96" t="n">
        <f aca="false">BD293+BE293</f>
        <v>-11316.57</v>
      </c>
      <c r="BG293" s="104" t="n">
        <v>37021.61</v>
      </c>
      <c r="BH293" s="104"/>
      <c r="BI293" s="105"/>
      <c r="BJ293" s="105"/>
      <c r="BK293" s="74" t="n">
        <f aca="false">BG293+BH293+BI293+BJ293</f>
        <v>37021.61</v>
      </c>
      <c r="BL293" s="92" t="n">
        <v>0</v>
      </c>
      <c r="BM293" s="86" t="n">
        <f aca="false">BF293+BK293</f>
        <v>25705.04</v>
      </c>
      <c r="BN293" s="88" t="n">
        <v>151661.53</v>
      </c>
    </row>
    <row r="294" customFormat="false" ht="15" hidden="false" customHeight="false" outlineLevel="0" collapsed="false">
      <c r="A294" s="74" t="n">
        <v>291</v>
      </c>
      <c r="B294" s="93" t="s">
        <v>374</v>
      </c>
      <c r="C294" s="74" t="n">
        <v>453.7</v>
      </c>
      <c r="D294" s="74"/>
      <c r="E294" s="76" t="n">
        <f aca="false">C294+D294</f>
        <v>453.7</v>
      </c>
      <c r="F294" s="94" t="n">
        <v>3.1</v>
      </c>
      <c r="G294" s="94" t="n">
        <v>3.52</v>
      </c>
      <c r="H294" s="95" t="n">
        <f aca="false">F294+G294</f>
        <v>6.62</v>
      </c>
      <c r="I294" s="79" t="n">
        <f aca="false">H294*E294</f>
        <v>3003.494</v>
      </c>
      <c r="J294" s="80" t="n">
        <f aca="false">I294*6</f>
        <v>18020.964</v>
      </c>
      <c r="K294" s="77" t="n">
        <v>3.32</v>
      </c>
      <c r="L294" s="77" t="n">
        <v>3.76</v>
      </c>
      <c r="M294" s="95" t="n">
        <f aca="false">K294+L294</f>
        <v>7.08</v>
      </c>
      <c r="N294" s="79" t="n">
        <f aca="false">E294*M294</f>
        <v>3212.196</v>
      </c>
      <c r="O294" s="80" t="n">
        <f aca="false">N294*6</f>
        <v>19273.176</v>
      </c>
      <c r="P294" s="81" t="n">
        <f aca="false">J294+O294</f>
        <v>37294.14</v>
      </c>
      <c r="Q294" s="82"/>
      <c r="R294" s="81" t="n">
        <f aca="false">P294-Q294</f>
        <v>37294.14</v>
      </c>
      <c r="S294" s="83" t="n">
        <v>37266.9</v>
      </c>
      <c r="T294" s="84" t="n">
        <v>0</v>
      </c>
      <c r="U294" s="66" t="n">
        <v>3105.58</v>
      </c>
      <c r="V294" s="99" t="n">
        <f aca="false">T294*12</f>
        <v>0</v>
      </c>
      <c r="W294" s="99" t="n">
        <f aca="false">U294*12</f>
        <v>37266.96</v>
      </c>
      <c r="X294" s="84"/>
      <c r="Y294" s="74" t="n">
        <v>0</v>
      </c>
      <c r="Z294" s="74" t="n">
        <v>1071.44</v>
      </c>
      <c r="AA294" s="74"/>
      <c r="AB294" s="74" t="n">
        <v>1071.44</v>
      </c>
      <c r="AC294" s="66" t="n">
        <v>0</v>
      </c>
      <c r="AD294" s="66" t="n">
        <v>1071.44</v>
      </c>
      <c r="AE294" s="66"/>
      <c r="AF294" s="84" t="n">
        <v>1071.44</v>
      </c>
      <c r="AG294" s="66" t="n">
        <v>0</v>
      </c>
      <c r="AH294" s="66" t="n">
        <v>6722.89</v>
      </c>
      <c r="AI294" s="66" t="n">
        <v>0</v>
      </c>
      <c r="AJ294" s="66" t="n">
        <v>27484.75</v>
      </c>
      <c r="AK294" s="66" t="n">
        <v>0</v>
      </c>
      <c r="AL294" s="66" t="n">
        <v>2369.16</v>
      </c>
      <c r="AM294" s="66" t="n">
        <v>0</v>
      </c>
      <c r="AN294" s="66" t="n">
        <v>1134.96</v>
      </c>
      <c r="AO294" s="66" t="n">
        <v>0</v>
      </c>
      <c r="AP294" s="66" t="n">
        <v>1134.96</v>
      </c>
      <c r="AQ294" s="66" t="n">
        <v>0</v>
      </c>
      <c r="AR294" s="66" t="n">
        <v>1134.96</v>
      </c>
      <c r="AS294" s="66" t="n">
        <v>0</v>
      </c>
      <c r="AT294" s="66" t="n">
        <v>1134.96</v>
      </c>
      <c r="AU294" s="66" t="n">
        <v>0</v>
      </c>
      <c r="AV294" s="66" t="n">
        <v>1134.96</v>
      </c>
      <c r="AW294" s="74" t="n">
        <f aca="false">Y294+AA294+AC294+AE294+AG294+AI294+AK294+AM294+AO294+AQ294+AS294+AU294</f>
        <v>0</v>
      </c>
      <c r="AX294" s="74" t="n">
        <f aca="false">Z294+AB294+AD294+AF294+AH294+AJ294+AL294+AN294+AP294+AR294+AT294+AV294</f>
        <v>46537.36</v>
      </c>
      <c r="AY294" s="85" t="n">
        <f aca="false">AW294+AX294</f>
        <v>46537.36</v>
      </c>
      <c r="AZ294" s="66"/>
      <c r="BA294" s="66"/>
      <c r="BB294" s="66"/>
      <c r="BC294" s="66"/>
      <c r="BD294" s="84" t="n">
        <f aca="false">V294-AW294-AZ294-BB294</f>
        <v>0</v>
      </c>
      <c r="BE294" s="84" t="n">
        <f aca="false">W294-AX294-BA294-BC294</f>
        <v>-9270.39999999999</v>
      </c>
      <c r="BF294" s="96" t="n">
        <f aca="false">BD294+BE294</f>
        <v>-9270.39999999999</v>
      </c>
      <c r="BG294" s="104" t="n">
        <v>16994.5</v>
      </c>
      <c r="BH294" s="104"/>
      <c r="BI294" s="105"/>
      <c r="BJ294" s="105"/>
      <c r="BK294" s="74" t="n">
        <f aca="false">BG294+BH294+BI294+BJ294</f>
        <v>16994.5</v>
      </c>
      <c r="BL294" s="92" t="n">
        <v>0</v>
      </c>
      <c r="BM294" s="86" t="n">
        <f aca="false">BF294+BK294</f>
        <v>7724.10000000001</v>
      </c>
      <c r="BN294" s="88" t="n">
        <v>58228.42</v>
      </c>
    </row>
    <row r="295" customFormat="false" ht="15" hidden="false" customHeight="false" outlineLevel="0" collapsed="false">
      <c r="A295" s="74" t="n">
        <v>292</v>
      </c>
      <c r="B295" s="93" t="s">
        <v>375</v>
      </c>
      <c r="C295" s="74" t="n">
        <v>463.6</v>
      </c>
      <c r="D295" s="74" t="n">
        <v>0</v>
      </c>
      <c r="E295" s="76" t="n">
        <f aca="false">C295+D295</f>
        <v>463.6</v>
      </c>
      <c r="F295" s="94" t="n">
        <v>3.1</v>
      </c>
      <c r="G295" s="94" t="n">
        <v>3.52</v>
      </c>
      <c r="H295" s="95" t="n">
        <f aca="false">F295+G295</f>
        <v>6.62</v>
      </c>
      <c r="I295" s="79" t="n">
        <f aca="false">H295*E295</f>
        <v>3069.032</v>
      </c>
      <c r="J295" s="80" t="n">
        <f aca="false">I295*6</f>
        <v>18414.192</v>
      </c>
      <c r="K295" s="77" t="n">
        <v>3.32</v>
      </c>
      <c r="L295" s="77" t="n">
        <v>3.76</v>
      </c>
      <c r="M295" s="95" t="n">
        <f aca="false">K295+L295</f>
        <v>7.08</v>
      </c>
      <c r="N295" s="79" t="n">
        <f aca="false">E295*M295</f>
        <v>3282.288</v>
      </c>
      <c r="O295" s="80" t="n">
        <f aca="false">N295*6</f>
        <v>19693.728</v>
      </c>
      <c r="P295" s="81" t="n">
        <f aca="false">J295+O295</f>
        <v>38107.92</v>
      </c>
      <c r="Q295" s="82" t="n">
        <v>12699.83</v>
      </c>
      <c r="R295" s="81" t="n">
        <f aca="false">P295-Q295</f>
        <v>25408.09</v>
      </c>
      <c r="S295" s="83" t="n">
        <v>25380.31</v>
      </c>
      <c r="T295" s="84" t="n">
        <v>0</v>
      </c>
      <c r="U295" s="66" t="n">
        <v>2115.03</v>
      </c>
      <c r="V295" s="99" t="n">
        <f aca="false">T295*12</f>
        <v>0</v>
      </c>
      <c r="W295" s="99" t="n">
        <f aca="false">U295*12</f>
        <v>25380.36</v>
      </c>
      <c r="X295" s="84"/>
      <c r="Y295" s="74" t="n">
        <v>0</v>
      </c>
      <c r="Z295" s="74" t="n">
        <v>913.29</v>
      </c>
      <c r="AA295" s="74"/>
      <c r="AB295" s="74" t="n">
        <v>913.29</v>
      </c>
      <c r="AC295" s="66" t="n">
        <v>0</v>
      </c>
      <c r="AD295" s="66" t="n">
        <v>913.29</v>
      </c>
      <c r="AE295" s="66"/>
      <c r="AF295" s="84" t="n">
        <v>913.29</v>
      </c>
      <c r="AG295" s="66" t="n">
        <v>0</v>
      </c>
      <c r="AH295" s="66" t="n">
        <v>913.29</v>
      </c>
      <c r="AI295" s="66" t="n">
        <v>0</v>
      </c>
      <c r="AJ295" s="66" t="n">
        <v>1122.63</v>
      </c>
      <c r="AK295" s="66" t="n">
        <v>0</v>
      </c>
      <c r="AL295" s="66" t="n">
        <v>1146.37</v>
      </c>
      <c r="AM295" s="66" t="n">
        <v>0</v>
      </c>
      <c r="AN295" s="66" t="n">
        <v>978.2</v>
      </c>
      <c r="AO295" s="66" t="n">
        <v>0</v>
      </c>
      <c r="AP295" s="66" t="n">
        <v>978.2</v>
      </c>
      <c r="AQ295" s="66" t="n">
        <v>0</v>
      </c>
      <c r="AR295" s="66" t="n">
        <v>1396.88</v>
      </c>
      <c r="AS295" s="66" t="n">
        <v>0</v>
      </c>
      <c r="AT295" s="66" t="n">
        <v>978.2</v>
      </c>
      <c r="AU295" s="66" t="n">
        <v>0</v>
      </c>
      <c r="AV295" s="66" t="n">
        <v>978.2</v>
      </c>
      <c r="AW295" s="74" t="n">
        <f aca="false">Y295+AA295+AC295+AE295+AG295+AI295+AK295+AM295+AO295+AQ295+AS295+AU295</f>
        <v>0</v>
      </c>
      <c r="AX295" s="74" t="n">
        <f aca="false">Z295+AB295+AD295+AF295+AH295+AJ295+AL295+AN295+AP295+AR295+AT295+AV295</f>
        <v>12145.13</v>
      </c>
      <c r="AY295" s="85" t="n">
        <f aca="false">AW295+AX295</f>
        <v>12145.13</v>
      </c>
      <c r="AZ295" s="66"/>
      <c r="BA295" s="66"/>
      <c r="BB295" s="66"/>
      <c r="BC295" s="66"/>
      <c r="BD295" s="84" t="n">
        <f aca="false">V295-AW295-AZ295-BB295</f>
        <v>0</v>
      </c>
      <c r="BE295" s="84" t="n">
        <f aca="false">W295-AX295-BA295-BC295</f>
        <v>13235.23</v>
      </c>
      <c r="BF295" s="92" t="n">
        <f aca="false">BD295+BE295</f>
        <v>13235.23</v>
      </c>
      <c r="BG295" s="104" t="n">
        <v>3069.18</v>
      </c>
      <c r="BH295" s="104"/>
      <c r="BI295" s="105" t="n">
        <v>4128</v>
      </c>
      <c r="BJ295" s="105"/>
      <c r="BK295" s="66" t="n">
        <f aca="false">BG295+BH295+BI295+BJ295</f>
        <v>7197.18</v>
      </c>
      <c r="BL295" s="87"/>
      <c r="BM295" s="86" t="n">
        <f aca="false">BF295+BK295</f>
        <v>20432.41</v>
      </c>
      <c r="BN295" s="88" t="n">
        <v>132866.49</v>
      </c>
    </row>
    <row r="296" customFormat="false" ht="15" hidden="false" customHeight="false" outlineLevel="0" collapsed="false">
      <c r="A296" s="74" t="n">
        <v>293</v>
      </c>
      <c r="B296" s="89" t="s">
        <v>376</v>
      </c>
      <c r="C296" s="74" t="n">
        <v>372.9</v>
      </c>
      <c r="D296" s="74" t="n">
        <v>0</v>
      </c>
      <c r="E296" s="76" t="n">
        <f aca="false">C296+D296</f>
        <v>372.9</v>
      </c>
      <c r="F296" s="90" t="n">
        <v>3.1</v>
      </c>
      <c r="G296" s="90" t="n">
        <v>3.46</v>
      </c>
      <c r="H296" s="91" t="n">
        <f aca="false">F296+G296</f>
        <v>6.56</v>
      </c>
      <c r="I296" s="79" t="n">
        <f aca="false">H296*E296</f>
        <v>2446.224</v>
      </c>
      <c r="J296" s="80" t="n">
        <f aca="false">I296*6</f>
        <v>14677.344</v>
      </c>
      <c r="K296" s="77" t="n">
        <v>3.32</v>
      </c>
      <c r="L296" s="77" t="n">
        <v>3.7</v>
      </c>
      <c r="M296" s="91" t="n">
        <f aca="false">K296+L296</f>
        <v>7.02</v>
      </c>
      <c r="N296" s="79" t="n">
        <f aca="false">E296*M296</f>
        <v>2617.758</v>
      </c>
      <c r="O296" s="80" t="n">
        <f aca="false">N296*6</f>
        <v>15706.548</v>
      </c>
      <c r="P296" s="81" t="n">
        <f aca="false">J296+O296</f>
        <v>30383.892</v>
      </c>
      <c r="Q296" s="82"/>
      <c r="R296" s="81" t="n">
        <f aca="false">P296-Q296</f>
        <v>30383.892</v>
      </c>
      <c r="S296" s="83" t="n">
        <v>30339.12</v>
      </c>
      <c r="T296" s="84" t="n">
        <v>0</v>
      </c>
      <c r="U296" s="66" t="n">
        <v>2528.26</v>
      </c>
      <c r="V296" s="99" t="n">
        <f aca="false">T296*12</f>
        <v>0</v>
      </c>
      <c r="W296" s="99" t="n">
        <f aca="false">U296*12</f>
        <v>30339.12</v>
      </c>
      <c r="X296" s="84"/>
      <c r="Y296" s="74" t="n">
        <v>0</v>
      </c>
      <c r="Z296" s="74" t="n">
        <v>734.61</v>
      </c>
      <c r="AA296" s="74"/>
      <c r="AB296" s="74" t="n">
        <v>734.61</v>
      </c>
      <c r="AC296" s="66" t="n">
        <v>0</v>
      </c>
      <c r="AD296" s="66" t="n">
        <v>734.61</v>
      </c>
      <c r="AE296" s="66"/>
      <c r="AF296" s="84" t="n">
        <v>734.61</v>
      </c>
      <c r="AG296" s="66" t="n">
        <v>0</v>
      </c>
      <c r="AH296" s="66" t="n">
        <v>734.61</v>
      </c>
      <c r="AI296" s="66" t="n">
        <v>0</v>
      </c>
      <c r="AJ296" s="66" t="n">
        <v>943.95</v>
      </c>
      <c r="AK296" s="66" t="n">
        <v>0</v>
      </c>
      <c r="AL296" s="66" t="n">
        <v>786.82</v>
      </c>
      <c r="AM296" s="66" t="n">
        <v>0</v>
      </c>
      <c r="AN296" s="66" t="n">
        <v>786.82</v>
      </c>
      <c r="AO296" s="66" t="n">
        <v>0</v>
      </c>
      <c r="AP296" s="66" t="n">
        <v>11221.21</v>
      </c>
      <c r="AQ296" s="66" t="n">
        <v>0</v>
      </c>
      <c r="AR296" s="66" t="n">
        <v>1205.5</v>
      </c>
      <c r="AS296" s="66" t="n">
        <v>0</v>
      </c>
      <c r="AT296" s="66" t="n">
        <v>1331.82</v>
      </c>
      <c r="AU296" s="66" t="n">
        <v>0</v>
      </c>
      <c r="AV296" s="66" t="n">
        <v>1411.82</v>
      </c>
      <c r="AW296" s="74" t="n">
        <f aca="false">Y296+AA296+AC296+AE296+AG296+AI296+AK296+AM296+AO296+AQ296+AS296+AU296</f>
        <v>0</v>
      </c>
      <c r="AX296" s="74" t="n">
        <f aca="false">Z296+AB296+AD296+AF296+AH296+AJ296+AL296+AN296+AP296+AR296+AT296+AV296</f>
        <v>21360.99</v>
      </c>
      <c r="AY296" s="85" t="n">
        <f aca="false">AW296+AX296</f>
        <v>21360.99</v>
      </c>
      <c r="AZ296" s="66"/>
      <c r="BA296" s="66"/>
      <c r="BB296" s="66"/>
      <c r="BC296" s="66"/>
      <c r="BD296" s="84" t="n">
        <f aca="false">V296-AW296-AZ296-BB296</f>
        <v>0</v>
      </c>
      <c r="BE296" s="84" t="n">
        <f aca="false">W296-AX296-BA296-BC296</f>
        <v>8978.13000000001</v>
      </c>
      <c r="BF296" s="92" t="n">
        <f aca="false">BD296+BE296</f>
        <v>8978.13000000001</v>
      </c>
      <c r="BG296" s="104" t="n">
        <v>16147.86</v>
      </c>
      <c r="BH296" s="104"/>
      <c r="BI296" s="105"/>
      <c r="BJ296" s="105"/>
      <c r="BK296" s="66" t="n">
        <f aca="false">BG296+BH296+BI296+BJ296</f>
        <v>16147.86</v>
      </c>
      <c r="BL296" s="87"/>
      <c r="BM296" s="86" t="n">
        <f aca="false">BF296+BK296</f>
        <v>25125.99</v>
      </c>
      <c r="BN296" s="88" t="n">
        <v>212562.71</v>
      </c>
    </row>
    <row r="297" customFormat="false" ht="15" hidden="false" customHeight="false" outlineLevel="0" collapsed="false">
      <c r="A297" s="74" t="n">
        <v>294</v>
      </c>
      <c r="B297" s="93" t="s">
        <v>377</v>
      </c>
      <c r="C297" s="66" t="n">
        <v>1342.9</v>
      </c>
      <c r="D297" s="74" t="n">
        <v>0</v>
      </c>
      <c r="E297" s="76" t="n">
        <f aca="false">C297+D297</f>
        <v>1342.9</v>
      </c>
      <c r="F297" s="94" t="n">
        <v>0</v>
      </c>
      <c r="G297" s="94" t="n">
        <v>0</v>
      </c>
      <c r="H297" s="95" t="n">
        <f aca="false">F297+G297</f>
        <v>0</v>
      </c>
      <c r="I297" s="79" t="n">
        <f aca="false">H297*E297</f>
        <v>0</v>
      </c>
      <c r="J297" s="80" t="n">
        <f aca="false">I297*6</f>
        <v>0</v>
      </c>
      <c r="K297" s="77" t="n">
        <v>3.32</v>
      </c>
      <c r="L297" s="77" t="n">
        <v>8.97</v>
      </c>
      <c r="M297" s="95" t="n">
        <f aca="false">K297+L297</f>
        <v>12.29</v>
      </c>
      <c r="N297" s="79" t="n">
        <f aca="false">E297*M297</f>
        <v>16504.241</v>
      </c>
      <c r="O297" s="80" t="n">
        <f aca="false">N297*6</f>
        <v>99025.446</v>
      </c>
      <c r="P297" s="81" t="n">
        <f aca="false">J297+O297</f>
        <v>99025.446</v>
      </c>
      <c r="Q297" s="82"/>
      <c r="R297" s="81" t="n">
        <f aca="false">P297-Q297</f>
        <v>99025.446</v>
      </c>
      <c r="S297" s="83" t="n">
        <v>99025.45</v>
      </c>
      <c r="T297" s="66"/>
      <c r="U297" s="66"/>
      <c r="V297" s="105" t="n">
        <v>0</v>
      </c>
      <c r="W297" s="105" t="n">
        <v>99025.45</v>
      </c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 t="n">
        <v>3529.17</v>
      </c>
      <c r="AQ297" s="66"/>
      <c r="AR297" s="66" t="n">
        <v>3529.17</v>
      </c>
      <c r="AS297" s="66"/>
      <c r="AT297" s="66" t="n">
        <v>6048.69</v>
      </c>
      <c r="AU297" s="66" t="n">
        <v>0</v>
      </c>
      <c r="AV297" s="66" t="n">
        <v>7934</v>
      </c>
      <c r="AW297" s="74" t="n">
        <f aca="false">Y297+AA297+AC297+AE297+AG297+AI297+AK297+AM297+AO297+AQ297+AS297+AU297</f>
        <v>0</v>
      </c>
      <c r="AX297" s="74" t="n">
        <f aca="false">Z297+AB297+AD297+AF297+AH297+AJ297+AL297+AN297+AP297+AR297+AT297+AV297</f>
        <v>21041.03</v>
      </c>
      <c r="AY297" s="85" t="n">
        <f aca="false">AW297+AX297</f>
        <v>21041.03</v>
      </c>
      <c r="AZ297" s="66"/>
      <c r="BA297" s="66" t="n">
        <v>980</v>
      </c>
      <c r="BB297" s="66"/>
      <c r="BC297" s="66"/>
      <c r="BD297" s="84" t="n">
        <f aca="false">V297-AW297-AZ297-BB297</f>
        <v>0</v>
      </c>
      <c r="BE297" s="84" t="n">
        <f aca="false">W297-AX297-BA297-BC297</f>
        <v>77004.42</v>
      </c>
      <c r="BF297" s="92" t="n">
        <f aca="false">BD297+BE297</f>
        <v>77004.42</v>
      </c>
      <c r="BG297" s="104" t="n">
        <v>0</v>
      </c>
      <c r="BH297" s="104"/>
      <c r="BI297" s="105"/>
      <c r="BJ297" s="105"/>
      <c r="BK297" s="66" t="n">
        <f aca="false">BG297+BH297+BI297+BJ297</f>
        <v>0</v>
      </c>
      <c r="BL297" s="87"/>
      <c r="BM297" s="86" t="n">
        <f aca="false">BF297+BK297</f>
        <v>77004.42</v>
      </c>
      <c r="BN297" s="88" t="n">
        <v>26151.59</v>
      </c>
    </row>
    <row r="298" customFormat="false" ht="15" hidden="false" customHeight="false" outlineLevel="0" collapsed="false">
      <c r="A298" s="74" t="n">
        <v>295</v>
      </c>
      <c r="B298" s="93" t="s">
        <v>378</v>
      </c>
      <c r="C298" s="74" t="n">
        <v>906.8</v>
      </c>
      <c r="D298" s="74" t="n">
        <v>0</v>
      </c>
      <c r="E298" s="76" t="n">
        <f aca="false">C298+D298</f>
        <v>906.8</v>
      </c>
      <c r="F298" s="94" t="n">
        <v>3.1</v>
      </c>
      <c r="G298" s="94" t="n">
        <v>8.19</v>
      </c>
      <c r="H298" s="95" t="n">
        <f aca="false">F298+G298</f>
        <v>11.29</v>
      </c>
      <c r="I298" s="79" t="n">
        <f aca="false">H298*E298</f>
        <v>10237.772</v>
      </c>
      <c r="J298" s="80" t="n">
        <f aca="false">I298*6</f>
        <v>61426.632</v>
      </c>
      <c r="K298" s="77" t="n">
        <v>3.32</v>
      </c>
      <c r="L298" s="77" t="n">
        <v>8.75</v>
      </c>
      <c r="M298" s="95" t="n">
        <f aca="false">K298+L298</f>
        <v>12.07</v>
      </c>
      <c r="N298" s="79" t="n">
        <f aca="false">E298*M298</f>
        <v>10945.076</v>
      </c>
      <c r="O298" s="80" t="n">
        <f aca="false">N298*6</f>
        <v>65670.456</v>
      </c>
      <c r="P298" s="81" t="n">
        <f aca="false">J298+O298</f>
        <v>127097.088</v>
      </c>
      <c r="Q298" s="82"/>
      <c r="R298" s="81" t="n">
        <f aca="false">P298-Q298</f>
        <v>127097.088</v>
      </c>
      <c r="S298" s="83" t="n">
        <v>126988.26</v>
      </c>
      <c r="T298" s="84" t="n">
        <v>0</v>
      </c>
      <c r="U298" s="66" t="n">
        <v>10582.36</v>
      </c>
      <c r="V298" s="99" t="n">
        <f aca="false">T298*12</f>
        <v>0</v>
      </c>
      <c r="W298" s="99" t="n">
        <f aca="false">U298*12</f>
        <v>126988.32</v>
      </c>
      <c r="X298" s="84"/>
      <c r="Y298" s="74" t="n">
        <v>0</v>
      </c>
      <c r="Z298" s="74" t="n">
        <v>25646.84</v>
      </c>
      <c r="AA298" s="74"/>
      <c r="AB298" s="74" t="n">
        <v>-9316.5</v>
      </c>
      <c r="AC298" s="66" t="n">
        <v>0</v>
      </c>
      <c r="AD298" s="66" t="n">
        <v>5729.22</v>
      </c>
      <c r="AE298" s="66"/>
      <c r="AF298" s="84" t="n">
        <v>5623.97</v>
      </c>
      <c r="AG298" s="66" t="n">
        <v>0</v>
      </c>
      <c r="AH298" s="66" t="n">
        <v>5678.64</v>
      </c>
      <c r="AI298" s="66" t="n">
        <v>0</v>
      </c>
      <c r="AJ298" s="66" t="n">
        <v>7694.64</v>
      </c>
      <c r="AK298" s="66" t="n">
        <v>0</v>
      </c>
      <c r="AL298" s="66" t="n">
        <v>4494.02</v>
      </c>
      <c r="AM298" s="66" t="n">
        <v>0</v>
      </c>
      <c r="AN298" s="66" t="n">
        <v>5591.96</v>
      </c>
      <c r="AO298" s="66" t="n">
        <v>0</v>
      </c>
      <c r="AP298" s="66" t="n">
        <v>11892.9</v>
      </c>
      <c r="AQ298" s="66" t="n">
        <v>0</v>
      </c>
      <c r="AR298" s="66" t="n">
        <v>6593.79</v>
      </c>
      <c r="AS298" s="66" t="n">
        <v>0</v>
      </c>
      <c r="AT298" s="66" t="n">
        <v>11584.76</v>
      </c>
      <c r="AU298" s="66" t="n">
        <v>0</v>
      </c>
      <c r="AV298" s="66" t="n">
        <v>38679.73</v>
      </c>
      <c r="AW298" s="74" t="n">
        <f aca="false">Y298+AA298+AC298+AE298+AG298+AI298+AK298+AM298+AO298+AQ298+AS298+AU298</f>
        <v>0</v>
      </c>
      <c r="AX298" s="74" t="n">
        <f aca="false">Z298+AB298+AD298+AF298+AH298+AJ298+AL298+AN298+AP298+AR298+AT298+AV298</f>
        <v>119893.97</v>
      </c>
      <c r="AY298" s="85" t="n">
        <f aca="false">AW298+AX298</f>
        <v>119893.97</v>
      </c>
      <c r="AZ298" s="66"/>
      <c r="BA298" s="66"/>
      <c r="BB298" s="66"/>
      <c r="BC298" s="66"/>
      <c r="BD298" s="84" t="n">
        <f aca="false">V298-AW298-AZ298-BB298</f>
        <v>0</v>
      </c>
      <c r="BE298" s="84" t="n">
        <f aca="false">W298-AX298-BA298-BC298</f>
        <v>7094.35000000001</v>
      </c>
      <c r="BF298" s="92" t="n">
        <f aca="false">BD298+BE298</f>
        <v>7094.35000000001</v>
      </c>
      <c r="BG298" s="104" t="n">
        <v>0</v>
      </c>
      <c r="BH298" s="104"/>
      <c r="BI298" s="105" t="n">
        <v>3784</v>
      </c>
      <c r="BJ298" s="105" t="n">
        <v>23338.28</v>
      </c>
      <c r="BK298" s="66" t="n">
        <f aca="false">BG298+BH298+BI298+BJ298</f>
        <v>27122.28</v>
      </c>
      <c r="BL298" s="87"/>
      <c r="BM298" s="86" t="n">
        <f aca="false">BF298+BK298</f>
        <v>34216.63</v>
      </c>
      <c r="BN298" s="88" t="n">
        <v>33762.36</v>
      </c>
    </row>
    <row r="299" customFormat="false" ht="15" hidden="false" customHeight="false" outlineLevel="0" collapsed="false">
      <c r="A299" s="74" t="n">
        <v>296</v>
      </c>
      <c r="B299" s="93" t="s">
        <v>379</v>
      </c>
      <c r="C299" s="74" t="n">
        <v>511.9</v>
      </c>
      <c r="D299" s="74" t="n">
        <v>0</v>
      </c>
      <c r="E299" s="76" t="n">
        <f aca="false">C299+D299</f>
        <v>511.9</v>
      </c>
      <c r="F299" s="94" t="n">
        <v>3.1</v>
      </c>
      <c r="G299" s="94" t="n">
        <v>8.19</v>
      </c>
      <c r="H299" s="95" t="n">
        <f aca="false">F299+G299</f>
        <v>11.29</v>
      </c>
      <c r="I299" s="79" t="n">
        <f aca="false">H299*E299</f>
        <v>5779.351</v>
      </c>
      <c r="J299" s="80" t="n">
        <f aca="false">I299*6</f>
        <v>34676.106</v>
      </c>
      <c r="K299" s="77" t="n">
        <v>3.32</v>
      </c>
      <c r="L299" s="77" t="n">
        <v>8.75</v>
      </c>
      <c r="M299" s="95" t="n">
        <f aca="false">K299+L299</f>
        <v>12.07</v>
      </c>
      <c r="N299" s="79" t="n">
        <f aca="false">E299*M299</f>
        <v>6178.633</v>
      </c>
      <c r="O299" s="80" t="n">
        <f aca="false">N299*6</f>
        <v>37071.798</v>
      </c>
      <c r="P299" s="81" t="n">
        <f aca="false">J299+O299</f>
        <v>71747.904</v>
      </c>
      <c r="Q299" s="82" t="n">
        <v>41452.12</v>
      </c>
      <c r="R299" s="81" t="n">
        <f aca="false">P299-Q299</f>
        <v>30295.784</v>
      </c>
      <c r="S299" s="83" t="n">
        <v>30234.38</v>
      </c>
      <c r="T299" s="84" t="n">
        <v>0</v>
      </c>
      <c r="U299" s="66" t="n">
        <v>2519.53</v>
      </c>
      <c r="V299" s="99" t="n">
        <f aca="false">T299*12</f>
        <v>0</v>
      </c>
      <c r="W299" s="99" t="n">
        <f aca="false">U299*12</f>
        <v>30234.36</v>
      </c>
      <c r="X299" s="84"/>
      <c r="Y299" s="74" t="n">
        <v>0</v>
      </c>
      <c r="Z299" s="74" t="n">
        <v>8330.74</v>
      </c>
      <c r="AA299" s="74"/>
      <c r="AB299" s="74" t="n">
        <v>1186.09</v>
      </c>
      <c r="AC299" s="66" t="n">
        <v>0</v>
      </c>
      <c r="AD299" s="66" t="n">
        <v>1186.09</v>
      </c>
      <c r="AE299" s="66"/>
      <c r="AF299" s="84" t="n">
        <v>1186.09</v>
      </c>
      <c r="AG299" s="66" t="n">
        <v>0</v>
      </c>
      <c r="AH299" s="66" t="n">
        <v>13198.31</v>
      </c>
      <c r="AI299" s="66" t="n">
        <v>0</v>
      </c>
      <c r="AJ299" s="66" t="n">
        <v>2712.16</v>
      </c>
      <c r="AK299" s="66" t="n">
        <v>0</v>
      </c>
      <c r="AL299" s="66" t="n">
        <v>1257.76</v>
      </c>
      <c r="AM299" s="66" t="n">
        <v>0</v>
      </c>
      <c r="AN299" s="66" t="n">
        <v>1930.09</v>
      </c>
      <c r="AO299" s="66" t="n">
        <v>0</v>
      </c>
      <c r="AP299" s="66" t="n">
        <v>1257.76</v>
      </c>
      <c r="AQ299" s="66" t="n">
        <v>0</v>
      </c>
      <c r="AR299" s="66" t="n">
        <v>1257.76</v>
      </c>
      <c r="AS299" s="66" t="n">
        <v>0</v>
      </c>
      <c r="AT299" s="66" t="n">
        <v>1757.76</v>
      </c>
      <c r="AU299" s="66" t="n">
        <v>0</v>
      </c>
      <c r="AV299" s="66" t="n">
        <v>3367.43</v>
      </c>
      <c r="AW299" s="74" t="n">
        <f aca="false">Y299+AA299+AC299+AE299+AG299+AI299+AK299+AM299+AO299+AQ299+AS299+AU299</f>
        <v>0</v>
      </c>
      <c r="AX299" s="74" t="n">
        <f aca="false">Z299+AB299+AD299+AF299+AH299+AJ299+AL299+AN299+AP299+AR299+AT299+AV299</f>
        <v>38628.04</v>
      </c>
      <c r="AY299" s="85" t="n">
        <f aca="false">AW299+AX299</f>
        <v>38628.04</v>
      </c>
      <c r="AZ299" s="66"/>
      <c r="BA299" s="66"/>
      <c r="BB299" s="66"/>
      <c r="BC299" s="66"/>
      <c r="BD299" s="84" t="n">
        <f aca="false">V299-AW299-AZ299-BB299</f>
        <v>0</v>
      </c>
      <c r="BE299" s="84" t="n">
        <f aca="false">W299-AX299-BA299-BC299</f>
        <v>-8393.68</v>
      </c>
      <c r="BF299" s="96" t="n">
        <f aca="false">BD299+BE299</f>
        <v>-8393.68</v>
      </c>
      <c r="BG299" s="104" t="n">
        <v>2824.67</v>
      </c>
      <c r="BH299" s="104"/>
      <c r="BI299" s="105" t="n">
        <v>4128</v>
      </c>
      <c r="BJ299" s="105"/>
      <c r="BK299" s="74" t="n">
        <f aca="false">BG299+BH299+BI299+BJ299</f>
        <v>6952.67</v>
      </c>
      <c r="BL299" s="96" t="n">
        <f aca="false">BF299+BK299</f>
        <v>-1441.01</v>
      </c>
      <c r="BM299" s="97" t="n">
        <f aca="false">BF299+BK299</f>
        <v>-1441.01</v>
      </c>
      <c r="BN299" s="88" t="n">
        <v>409101.22</v>
      </c>
    </row>
    <row r="300" customFormat="false" ht="15" hidden="false" customHeight="false" outlineLevel="0" collapsed="false">
      <c r="A300" s="74" t="n">
        <v>297</v>
      </c>
      <c r="B300" s="75" t="s">
        <v>380</v>
      </c>
      <c r="C300" s="74" t="n">
        <v>1345.9</v>
      </c>
      <c r="D300" s="74" t="n">
        <v>0</v>
      </c>
      <c r="E300" s="76" t="n">
        <f aca="false">C300+D300</f>
        <v>1345.9</v>
      </c>
      <c r="F300" s="77" t="n">
        <v>3.1</v>
      </c>
      <c r="G300" s="77" t="n">
        <v>8.4</v>
      </c>
      <c r="H300" s="78" t="n">
        <f aca="false">F300+G300</f>
        <v>11.5</v>
      </c>
      <c r="I300" s="79" t="n">
        <f aca="false">H300*E300</f>
        <v>15477.85</v>
      </c>
      <c r="J300" s="80" t="n">
        <f aca="false">I300*6</f>
        <v>92867.1</v>
      </c>
      <c r="K300" s="77" t="n">
        <v>3.32</v>
      </c>
      <c r="L300" s="77" t="n">
        <v>8.97</v>
      </c>
      <c r="M300" s="78" t="n">
        <f aca="false">K300+L300</f>
        <v>12.29</v>
      </c>
      <c r="N300" s="79" t="n">
        <f aca="false">E300*M300</f>
        <v>16541.111</v>
      </c>
      <c r="O300" s="80" t="n">
        <f aca="false">N300*6</f>
        <v>99246.666</v>
      </c>
      <c r="P300" s="81" t="n">
        <f aca="false">J300+O300</f>
        <v>192113.766</v>
      </c>
      <c r="Q300" s="82"/>
      <c r="R300" s="81" t="n">
        <f aca="false">P300-Q300</f>
        <v>192113.766</v>
      </c>
      <c r="S300" s="83" t="n">
        <v>191952.24</v>
      </c>
      <c r="T300" s="84" t="n">
        <v>9419.68</v>
      </c>
      <c r="U300" s="66" t="n">
        <v>6576.34</v>
      </c>
      <c r="V300" s="99" t="n">
        <f aca="false">T300*12</f>
        <v>113036.16</v>
      </c>
      <c r="W300" s="99" t="n">
        <f aca="false">U300*12</f>
        <v>78916.08</v>
      </c>
      <c r="X300" s="84"/>
      <c r="Y300" s="74" t="n">
        <v>9487.8</v>
      </c>
      <c r="Z300" s="74" t="n">
        <v>3840.78</v>
      </c>
      <c r="AA300" s="74" t="n">
        <v>3748.54</v>
      </c>
      <c r="AB300" s="74" t="n">
        <v>2829.07</v>
      </c>
      <c r="AC300" s="66" t="n">
        <v>29797.36</v>
      </c>
      <c r="AD300" s="66" t="n">
        <v>2829.07</v>
      </c>
      <c r="AE300" s="66" t="n">
        <v>3337.83</v>
      </c>
      <c r="AF300" s="84" t="n">
        <v>2829.07</v>
      </c>
      <c r="AG300" s="66" t="n">
        <v>3337.83</v>
      </c>
      <c r="AH300" s="66" t="n">
        <v>2829.07</v>
      </c>
      <c r="AI300" s="66" t="n">
        <v>3672.77</v>
      </c>
      <c r="AJ300" s="66" t="n">
        <v>2829.07</v>
      </c>
      <c r="AK300" s="66" t="n">
        <v>3902.66</v>
      </c>
      <c r="AL300" s="66" t="n">
        <v>8965.26</v>
      </c>
      <c r="AM300" s="66" t="n">
        <v>3566.64</v>
      </c>
      <c r="AN300" s="66" t="n">
        <v>3017.5</v>
      </c>
      <c r="AO300" s="66" t="n">
        <v>5638.66</v>
      </c>
      <c r="AP300" s="66" t="n">
        <v>3017.5</v>
      </c>
      <c r="AQ300" s="66" t="n">
        <v>3566.64</v>
      </c>
      <c r="AR300" s="66" t="n">
        <v>3519.92</v>
      </c>
      <c r="AS300" s="66" t="n">
        <v>5923.47</v>
      </c>
      <c r="AT300" s="66" t="n">
        <v>4432.98</v>
      </c>
      <c r="AU300" s="66" t="n">
        <v>3566.64</v>
      </c>
      <c r="AV300" s="66" t="n">
        <v>3690.18</v>
      </c>
      <c r="AW300" s="74" t="n">
        <f aca="false">Y300+AA300+AC300+AE300+AG300+AI300+AK300+AM300+AO300+AQ300+AS300+AU300</f>
        <v>79546.84</v>
      </c>
      <c r="AX300" s="74" t="n">
        <f aca="false">Z300+AB300+AD300+AF300+AH300+AJ300+AL300+AN300+AP300+AR300+AT300+AV300</f>
        <v>44629.47</v>
      </c>
      <c r="AY300" s="85" t="n">
        <f aca="false">AW300+AX300</f>
        <v>124176.31</v>
      </c>
      <c r="AZ300" s="66"/>
      <c r="BA300" s="66"/>
      <c r="BB300" s="66"/>
      <c r="BC300" s="66"/>
      <c r="BD300" s="84" t="n">
        <f aca="false">V300-AW300-AZ300-BB300</f>
        <v>33489.32</v>
      </c>
      <c r="BE300" s="84" t="n">
        <f aca="false">W300-AX300-BA300-BC300</f>
        <v>34286.61</v>
      </c>
      <c r="BF300" s="92" t="n">
        <f aca="false">BD300+BE300</f>
        <v>67775.93</v>
      </c>
      <c r="BG300" s="104" t="n">
        <v>127084.92</v>
      </c>
      <c r="BH300" s="104"/>
      <c r="BI300" s="105" t="n">
        <v>3784</v>
      </c>
      <c r="BJ300" s="105"/>
      <c r="BK300" s="66" t="n">
        <f aca="false">BG300+BH300+BI300+BJ300</f>
        <v>130868.92</v>
      </c>
      <c r="BL300" s="87"/>
      <c r="BM300" s="86" t="n">
        <f aca="false">BF300+BK300</f>
        <v>198644.85</v>
      </c>
      <c r="BN300" s="88" t="n">
        <v>13287.1</v>
      </c>
    </row>
    <row r="301" customFormat="false" ht="15" hidden="false" customHeight="false" outlineLevel="0" collapsed="false">
      <c r="A301" s="74" t="n">
        <v>298</v>
      </c>
      <c r="B301" s="93" t="s">
        <v>381</v>
      </c>
      <c r="C301" s="74" t="n">
        <v>959.9</v>
      </c>
      <c r="D301" s="74" t="n">
        <v>0</v>
      </c>
      <c r="E301" s="76" t="n">
        <f aca="false">C301+D301</f>
        <v>959.9</v>
      </c>
      <c r="F301" s="94" t="n">
        <v>3.1</v>
      </c>
      <c r="G301" s="94" t="n">
        <v>4.24</v>
      </c>
      <c r="H301" s="95" t="n">
        <f aca="false">F301+G301</f>
        <v>7.34</v>
      </c>
      <c r="I301" s="79" t="n">
        <f aca="false">H301*E301</f>
        <v>7045.666</v>
      </c>
      <c r="J301" s="80" t="n">
        <f aca="false">I301*6</f>
        <v>42273.996</v>
      </c>
      <c r="K301" s="77" t="n">
        <v>3.32</v>
      </c>
      <c r="L301" s="77" t="n">
        <v>4.53</v>
      </c>
      <c r="M301" s="95" t="n">
        <f aca="false">K301+L301</f>
        <v>7.85</v>
      </c>
      <c r="N301" s="79" t="n">
        <f aca="false">E301*M301</f>
        <v>7535.215</v>
      </c>
      <c r="O301" s="80" t="n">
        <f aca="false">N301*6</f>
        <v>45211.29</v>
      </c>
      <c r="P301" s="81" t="n">
        <f aca="false">J301+O301</f>
        <v>87485.286</v>
      </c>
      <c r="Q301" s="82"/>
      <c r="R301" s="81" t="n">
        <f aca="false">P301-Q301</f>
        <v>87485.286</v>
      </c>
      <c r="S301" s="83" t="n">
        <v>87370.14</v>
      </c>
      <c r="T301" s="84" t="n">
        <v>0</v>
      </c>
      <c r="U301" s="66" t="n">
        <v>7280.85</v>
      </c>
      <c r="V301" s="99" t="n">
        <f aca="false">T301*12</f>
        <v>0</v>
      </c>
      <c r="W301" s="99" t="n">
        <f aca="false">U301*12</f>
        <v>87370.2</v>
      </c>
      <c r="X301" s="84"/>
      <c r="Y301" s="74" t="n">
        <v>0</v>
      </c>
      <c r="Z301" s="74" t="n">
        <v>2068.65</v>
      </c>
      <c r="AA301" s="74"/>
      <c r="AB301" s="74" t="n">
        <v>2068.65</v>
      </c>
      <c r="AC301" s="66" t="n">
        <v>0</v>
      </c>
      <c r="AD301" s="66" t="n">
        <v>2573.16</v>
      </c>
      <c r="AE301" s="66"/>
      <c r="AF301" s="84" t="n">
        <v>4405.65</v>
      </c>
      <c r="AG301" s="66" t="n">
        <v>0</v>
      </c>
      <c r="AH301" s="66" t="n">
        <v>35253.29</v>
      </c>
      <c r="AI301" s="66" t="n">
        <v>0</v>
      </c>
      <c r="AJ301" s="66" t="n">
        <v>2403.59</v>
      </c>
      <c r="AK301" s="66" t="n">
        <v>0</v>
      </c>
      <c r="AL301" s="66" t="n">
        <v>5543.22</v>
      </c>
      <c r="AM301" s="66" t="n">
        <v>0</v>
      </c>
      <c r="AN301" s="66" t="n">
        <v>5100.48</v>
      </c>
      <c r="AO301" s="66" t="n">
        <v>0</v>
      </c>
      <c r="AP301" s="66" t="n">
        <v>2203.04</v>
      </c>
      <c r="AQ301" s="66" t="n">
        <v>0</v>
      </c>
      <c r="AR301" s="66" t="n">
        <v>20033.96</v>
      </c>
      <c r="AS301" s="66" t="n">
        <v>0</v>
      </c>
      <c r="AT301" s="66" t="n">
        <v>2739.16</v>
      </c>
      <c r="AU301" s="66" t="n">
        <v>0</v>
      </c>
      <c r="AV301" s="66" t="n">
        <v>2203.04</v>
      </c>
      <c r="AW301" s="74" t="n">
        <f aca="false">Y301+AA301+AC301+AE301+AG301+AI301+AK301+AM301+AO301+AQ301+AS301+AU301</f>
        <v>0</v>
      </c>
      <c r="AX301" s="74" t="n">
        <f aca="false">Z301+AB301+AD301+AF301+AH301+AJ301+AL301+AN301+AP301+AR301+AT301+AV301</f>
        <v>86595.89</v>
      </c>
      <c r="AY301" s="85" t="n">
        <f aca="false">AW301+AX301</f>
        <v>86595.89</v>
      </c>
      <c r="AZ301" s="66"/>
      <c r="BA301" s="66"/>
      <c r="BB301" s="66"/>
      <c r="BC301" s="66" t="n">
        <v>694</v>
      </c>
      <c r="BD301" s="84" t="n">
        <f aca="false">V301-AW301-AZ301-BB301</f>
        <v>0</v>
      </c>
      <c r="BE301" s="84" t="n">
        <f aca="false">W301-AX301-BA301-BC301</f>
        <v>80.3100000000122</v>
      </c>
      <c r="BF301" s="92" t="n">
        <f aca="false">BD301+BE301</f>
        <v>80.3100000000122</v>
      </c>
      <c r="BG301" s="104" t="n">
        <v>3200.32</v>
      </c>
      <c r="BH301" s="104"/>
      <c r="BI301" s="105" t="n">
        <v>1720</v>
      </c>
      <c r="BJ301" s="105"/>
      <c r="BK301" s="66" t="n">
        <f aca="false">BG301+BH301+BI301+BJ301</f>
        <v>4920.32</v>
      </c>
      <c r="BL301" s="87"/>
      <c r="BM301" s="86" t="n">
        <f aca="false">BF301+BK301</f>
        <v>5000.63000000001</v>
      </c>
      <c r="BN301" s="88" t="n">
        <v>149309.36</v>
      </c>
    </row>
    <row r="302" customFormat="false" ht="15" hidden="false" customHeight="false" outlineLevel="0" collapsed="false">
      <c r="A302" s="74" t="n">
        <v>299</v>
      </c>
      <c r="B302" s="75" t="s">
        <v>382</v>
      </c>
      <c r="C302" s="74" t="n">
        <v>745.2</v>
      </c>
      <c r="D302" s="74" t="n">
        <v>0</v>
      </c>
      <c r="E302" s="76" t="n">
        <f aca="false">C302+D302</f>
        <v>745.2</v>
      </c>
      <c r="F302" s="77" t="n">
        <v>3.1</v>
      </c>
      <c r="G302" s="77" t="n">
        <v>8.4</v>
      </c>
      <c r="H302" s="78" t="n">
        <f aca="false">F302+G302</f>
        <v>11.5</v>
      </c>
      <c r="I302" s="79" t="n">
        <f aca="false">H302*E302</f>
        <v>8569.8</v>
      </c>
      <c r="J302" s="80" t="n">
        <f aca="false">I302*6</f>
        <v>51418.8</v>
      </c>
      <c r="K302" s="77" t="n">
        <v>3.32</v>
      </c>
      <c r="L302" s="77" t="n">
        <v>8.97</v>
      </c>
      <c r="M302" s="78" t="n">
        <f aca="false">K302+L302</f>
        <v>12.29</v>
      </c>
      <c r="N302" s="79" t="n">
        <f aca="false">E302*M302</f>
        <v>9158.508</v>
      </c>
      <c r="O302" s="80" t="n">
        <f aca="false">N302*6</f>
        <v>54951.048</v>
      </c>
      <c r="P302" s="81" t="n">
        <f aca="false">J302+O302</f>
        <v>106369.848</v>
      </c>
      <c r="Q302" s="82" t="n">
        <v>80065.15</v>
      </c>
      <c r="R302" s="81" t="n">
        <f aca="false">P302-Q302</f>
        <v>26304.698</v>
      </c>
      <c r="S302" s="107" t="n">
        <v>33957.88</v>
      </c>
      <c r="T302" s="84" t="n">
        <v>1613</v>
      </c>
      <c r="U302" s="66" t="n">
        <v>1216.82</v>
      </c>
      <c r="V302" s="99" t="n">
        <f aca="false">T302*12</f>
        <v>19356</v>
      </c>
      <c r="W302" s="99" t="n">
        <f aca="false">U302*12</f>
        <v>14601.84</v>
      </c>
      <c r="X302" s="84" t="n">
        <f aca="false">R302-S302</f>
        <v>-7653.18199999998</v>
      </c>
      <c r="Y302" s="74" t="n">
        <v>6387.49</v>
      </c>
      <c r="Z302" s="74" t="n">
        <v>1645.69</v>
      </c>
      <c r="AA302" s="74" t="n">
        <v>0</v>
      </c>
      <c r="AB302" s="74" t="n">
        <v>1645.69</v>
      </c>
      <c r="AC302" s="66" t="n">
        <v>0</v>
      </c>
      <c r="AD302" s="66" t="n">
        <v>1645.69</v>
      </c>
      <c r="AE302" s="66" t="n">
        <v>0</v>
      </c>
      <c r="AF302" s="84" t="n">
        <v>4150.23</v>
      </c>
      <c r="AG302" s="66" t="n">
        <v>2716.46</v>
      </c>
      <c r="AH302" s="66" t="n">
        <v>1645.69</v>
      </c>
      <c r="AI302" s="66" t="n">
        <v>4475.85</v>
      </c>
      <c r="AJ302" s="66" t="n">
        <v>1645.69</v>
      </c>
      <c r="AK302" s="66" t="n">
        <v>2491.58</v>
      </c>
      <c r="AL302" s="66" t="n">
        <v>1750.02</v>
      </c>
      <c r="AM302" s="66" t="n">
        <v>0</v>
      </c>
      <c r="AN302" s="66" t="n">
        <v>1750.02</v>
      </c>
      <c r="AO302" s="66" t="n">
        <v>18119.3</v>
      </c>
      <c r="AP302" s="66" t="n">
        <v>31195.37</v>
      </c>
      <c r="AQ302" s="66" t="n">
        <v>7023.71</v>
      </c>
      <c r="AR302" s="66" t="n">
        <v>1750.02</v>
      </c>
      <c r="AS302" s="66" t="n">
        <v>0</v>
      </c>
      <c r="AT302" s="66" t="n">
        <v>1750.02</v>
      </c>
      <c r="AU302" s="66" t="n">
        <v>0</v>
      </c>
      <c r="AV302" s="66" t="n">
        <v>2026.81</v>
      </c>
      <c r="AW302" s="74" t="n">
        <f aca="false">Y302+AA302+AC302+AE302+AG302+AI302+AK302+AM302+AO302+AQ302+AS302+AU302</f>
        <v>41214.39</v>
      </c>
      <c r="AX302" s="74" t="n">
        <f aca="false">Z302+AB302+AD302+AF302+AH302+AJ302+AL302+AN302+AP302+AR302+AT302+AV302</f>
        <v>52600.94</v>
      </c>
      <c r="AY302" s="85" t="n">
        <f aca="false">AW302+AX302</f>
        <v>93815.33</v>
      </c>
      <c r="AZ302" s="66" t="n">
        <f aca="false">498.21*4</f>
        <v>1992.84</v>
      </c>
      <c r="BA302" s="66"/>
      <c r="BB302" s="66"/>
      <c r="BC302" s="66"/>
      <c r="BD302" s="84" t="n">
        <f aca="false">V302-AW302-AZ302-BB302</f>
        <v>-23851.23</v>
      </c>
      <c r="BE302" s="84" t="n">
        <f aca="false">W302-AX302-BA302-BC302</f>
        <v>-37999.1</v>
      </c>
      <c r="BF302" s="96" t="n">
        <f aca="false">BD302+BE302</f>
        <v>-61850.33</v>
      </c>
      <c r="BG302" s="104" t="n">
        <v>0</v>
      </c>
      <c r="BH302" s="104"/>
      <c r="BI302" s="105" t="n">
        <v>2064</v>
      </c>
      <c r="BJ302" s="105"/>
      <c r="BK302" s="74" t="n">
        <f aca="false">BG302+BH302+BI302+BJ302</f>
        <v>2064</v>
      </c>
      <c r="BL302" s="96" t="n">
        <f aca="false">BF302+BK302</f>
        <v>-59786.33</v>
      </c>
      <c r="BM302" s="97" t="n">
        <f aca="false">BF302+BK302</f>
        <v>-59786.33</v>
      </c>
      <c r="BN302" s="88" t="n">
        <v>118108.87</v>
      </c>
    </row>
    <row r="303" customFormat="false" ht="15" hidden="false" customHeight="false" outlineLevel="0" collapsed="false">
      <c r="A303" s="74" t="n">
        <v>300</v>
      </c>
      <c r="B303" s="75" t="s">
        <v>383</v>
      </c>
      <c r="C303" s="74" t="n">
        <v>3239.8</v>
      </c>
      <c r="D303" s="74" t="n">
        <v>71.5</v>
      </c>
      <c r="E303" s="76" t="n">
        <f aca="false">C303+D303</f>
        <v>3311.3</v>
      </c>
      <c r="F303" s="77" t="n">
        <v>3.1</v>
      </c>
      <c r="G303" s="77" t="n">
        <v>7.77</v>
      </c>
      <c r="H303" s="78" t="n">
        <f aca="false">F303+G303</f>
        <v>10.87</v>
      </c>
      <c r="I303" s="79" t="n">
        <f aca="false">H303*E303</f>
        <v>35993.831</v>
      </c>
      <c r="J303" s="80" t="n">
        <f aca="false">I303*6</f>
        <v>215962.986</v>
      </c>
      <c r="K303" s="77" t="n">
        <v>3.32</v>
      </c>
      <c r="L303" s="77" t="n">
        <v>8.3</v>
      </c>
      <c r="M303" s="78" t="n">
        <f aca="false">K303+L303</f>
        <v>11.62</v>
      </c>
      <c r="N303" s="79" t="n">
        <f aca="false">E303*M303</f>
        <v>38477.306</v>
      </c>
      <c r="O303" s="80" t="n">
        <f aca="false">N303*6</f>
        <v>230863.836</v>
      </c>
      <c r="P303" s="81" t="n">
        <f aca="false">J303+O303</f>
        <v>446826.822</v>
      </c>
      <c r="Q303" s="82"/>
      <c r="R303" s="81" t="n">
        <f aca="false">P303-Q303</f>
        <v>446826.822</v>
      </c>
      <c r="S303" s="83" t="n">
        <v>446429.46</v>
      </c>
      <c r="T303" s="84" t="n">
        <v>22480.08</v>
      </c>
      <c r="U303" s="66" t="n">
        <v>14722.37</v>
      </c>
      <c r="V303" s="99" t="n">
        <f aca="false">T303*12</f>
        <v>269760.96</v>
      </c>
      <c r="W303" s="99" t="n">
        <f aca="false">U303*12</f>
        <v>176668.44</v>
      </c>
      <c r="X303" s="84"/>
      <c r="Y303" s="74" t="n">
        <v>39161.78</v>
      </c>
      <c r="Z303" s="74" t="n">
        <v>12614.46</v>
      </c>
      <c r="AA303" s="74" t="n">
        <v>99467.76</v>
      </c>
      <c r="AB303" s="74" t="n">
        <v>7620.6</v>
      </c>
      <c r="AC303" s="66" t="n">
        <v>-4778.51</v>
      </c>
      <c r="AD303" s="66" t="n">
        <v>8335.74</v>
      </c>
      <c r="AE303" s="66" t="n">
        <v>8212.02</v>
      </c>
      <c r="AF303" s="84" t="n">
        <v>22211.19</v>
      </c>
      <c r="AG303" s="66" t="n">
        <v>28590.51</v>
      </c>
      <c r="AH303" s="66" t="n">
        <v>12349.34</v>
      </c>
      <c r="AI303" s="66" t="n">
        <v>8630.7</v>
      </c>
      <c r="AJ303" s="66" t="n">
        <v>13589.41</v>
      </c>
      <c r="AK303" s="66" t="n">
        <v>154586.95</v>
      </c>
      <c r="AL303" s="66" t="n">
        <v>7164.49</v>
      </c>
      <c r="AM303" s="66" t="n">
        <v>13513.03</v>
      </c>
      <c r="AN303" s="66" t="n">
        <v>11658.29</v>
      </c>
      <c r="AO303" s="66" t="n">
        <v>49108.12</v>
      </c>
      <c r="AP303" s="66" t="n">
        <v>7579.67</v>
      </c>
      <c r="AQ303" s="66" t="n">
        <v>8774.95</v>
      </c>
      <c r="AR303" s="66" t="n">
        <v>7302.88</v>
      </c>
      <c r="AS303" s="66" t="n">
        <v>11711.64</v>
      </c>
      <c r="AT303" s="66" t="n">
        <v>7349.02</v>
      </c>
      <c r="AU303" s="66" t="n">
        <v>8774.95</v>
      </c>
      <c r="AV303" s="66" t="n">
        <v>12365.7</v>
      </c>
      <c r="AW303" s="74" t="n">
        <f aca="false">Y303+AA303+AC303+AE303+AG303+AI303+AK303+AM303+AO303+AQ303+AS303+AU303</f>
        <v>425753.9</v>
      </c>
      <c r="AX303" s="74" t="n">
        <f aca="false">Z303+AB303+AD303+AF303+AH303+AJ303+AL303+AN303+AP303+AR303+AT303+AV303</f>
        <v>130140.79</v>
      </c>
      <c r="AY303" s="85" t="n">
        <f aca="false">AW303+AX303</f>
        <v>555894.69</v>
      </c>
      <c r="AZ303" s="66"/>
      <c r="BA303" s="66"/>
      <c r="BB303" s="66"/>
      <c r="BC303" s="66"/>
      <c r="BD303" s="84" t="n">
        <f aca="false">V303-AW303-AZ303-BB303</f>
        <v>-155992.94</v>
      </c>
      <c r="BE303" s="84" t="n">
        <f aca="false">W303-AX303-BA303-BC303</f>
        <v>46527.65</v>
      </c>
      <c r="BF303" s="96" t="n">
        <f aca="false">BD303+BE303</f>
        <v>-109465.29</v>
      </c>
      <c r="BG303" s="104" t="n">
        <v>47283.81</v>
      </c>
      <c r="BH303" s="104"/>
      <c r="BI303" s="105"/>
      <c r="BJ303" s="105"/>
      <c r="BK303" s="74" t="n">
        <f aca="false">BG303+BH303+BI303+BJ303</f>
        <v>47283.81</v>
      </c>
      <c r="BL303" s="96" t="n">
        <f aca="false">BF303+BK303</f>
        <v>-62181.48</v>
      </c>
      <c r="BM303" s="97" t="n">
        <f aca="false">BF303+BK303</f>
        <v>-62181.48</v>
      </c>
      <c r="BN303" s="88" t="n">
        <v>213350.23</v>
      </c>
    </row>
    <row r="304" customFormat="false" ht="15" hidden="false" customHeight="false" outlineLevel="0" collapsed="false">
      <c r="A304" s="74" t="n">
        <v>301</v>
      </c>
      <c r="B304" s="75" t="s">
        <v>384</v>
      </c>
      <c r="C304" s="74" t="n">
        <v>3584.2</v>
      </c>
      <c r="D304" s="74" t="n">
        <v>480.2</v>
      </c>
      <c r="E304" s="76" t="n">
        <f aca="false">C304+D304</f>
        <v>4064.4</v>
      </c>
      <c r="F304" s="77" t="n">
        <v>3.1</v>
      </c>
      <c r="G304" s="77" t="n">
        <v>8.4</v>
      </c>
      <c r="H304" s="78" t="n">
        <f aca="false">F304+G304</f>
        <v>11.5</v>
      </c>
      <c r="I304" s="79" t="n">
        <f aca="false">H304*E304</f>
        <v>46740.6</v>
      </c>
      <c r="J304" s="80" t="n">
        <f aca="false">I304*6</f>
        <v>280443.6</v>
      </c>
      <c r="K304" s="77" t="n">
        <v>3.32</v>
      </c>
      <c r="L304" s="77" t="n">
        <v>8.97</v>
      </c>
      <c r="M304" s="78" t="n">
        <f aca="false">K304+L304</f>
        <v>12.29</v>
      </c>
      <c r="N304" s="79" t="n">
        <f aca="false">E304*M304</f>
        <v>49951.476</v>
      </c>
      <c r="O304" s="80" t="n">
        <f aca="false">N304*6</f>
        <v>299708.856</v>
      </c>
      <c r="P304" s="81" t="n">
        <f aca="false">J304+O304</f>
        <v>580152.456</v>
      </c>
      <c r="Q304" s="82" t="n">
        <v>155675.19</v>
      </c>
      <c r="R304" s="81" t="n">
        <f aca="false">P304-Q304</f>
        <v>424477.266</v>
      </c>
      <c r="S304" s="83" t="n">
        <v>423989.49</v>
      </c>
      <c r="T304" s="84" t="n">
        <v>20143.24</v>
      </c>
      <c r="U304" s="66" t="n">
        <v>15189.21</v>
      </c>
      <c r="V304" s="99" t="n">
        <f aca="false">T304*12</f>
        <v>241718.88</v>
      </c>
      <c r="W304" s="99" t="n">
        <f aca="false">U304*12</f>
        <v>182270.52</v>
      </c>
      <c r="X304" s="84"/>
      <c r="Y304" s="74" t="n">
        <v>16709.19</v>
      </c>
      <c r="Z304" s="74" t="n">
        <v>8689.03</v>
      </c>
      <c r="AA304" s="74" t="n">
        <v>48581.15</v>
      </c>
      <c r="AB304" s="74" t="n">
        <v>12606.96</v>
      </c>
      <c r="AC304" s="66" t="n">
        <v>12642.48</v>
      </c>
      <c r="AD304" s="66" t="n">
        <v>8184.52</v>
      </c>
      <c r="AE304" s="66" t="n">
        <v>11899.62</v>
      </c>
      <c r="AF304" s="84" t="n">
        <v>8184.52</v>
      </c>
      <c r="AG304" s="66" t="n">
        <v>11365.46</v>
      </c>
      <c r="AH304" s="66" t="n">
        <v>29964.11</v>
      </c>
      <c r="AI304" s="66" t="n">
        <v>13622.46</v>
      </c>
      <c r="AJ304" s="66" t="n">
        <v>13639.21</v>
      </c>
      <c r="AK304" s="66" t="n">
        <v>11163.8</v>
      </c>
      <c r="AL304" s="66" t="n">
        <v>10811.61</v>
      </c>
      <c r="AM304" s="66" t="n">
        <v>40792.62</v>
      </c>
      <c r="AN304" s="66" t="n">
        <v>50726.35</v>
      </c>
      <c r="AO304" s="66" t="n">
        <v>12738.65</v>
      </c>
      <c r="AP304" s="66" t="n">
        <v>11718.52</v>
      </c>
      <c r="AQ304" s="66" t="n">
        <v>11645.66</v>
      </c>
      <c r="AR304" s="66" t="n">
        <v>13319.68</v>
      </c>
      <c r="AS304" s="66" t="n">
        <v>18694.36</v>
      </c>
      <c r="AT304" s="66" t="n">
        <v>10021.06</v>
      </c>
      <c r="AU304" s="66" t="n">
        <v>12225.41</v>
      </c>
      <c r="AV304" s="66" t="n">
        <v>23435.47</v>
      </c>
      <c r="AW304" s="74" t="n">
        <f aca="false">Y304+AA304+AC304+AE304+AG304+AI304+AK304+AM304+AO304+AQ304+AS304+AU304</f>
        <v>222080.86</v>
      </c>
      <c r="AX304" s="74" t="n">
        <f aca="false">Z304+AB304+AD304+AF304+AH304+AJ304+AL304+AN304+AP304+AR304+AT304+AV304</f>
        <v>201301.04</v>
      </c>
      <c r="AY304" s="85" t="n">
        <f aca="false">AW304+AX304</f>
        <v>423381.9</v>
      </c>
      <c r="AZ304" s="66"/>
      <c r="BA304" s="66"/>
      <c r="BB304" s="66"/>
      <c r="BC304" s="66"/>
      <c r="BD304" s="84" t="n">
        <f aca="false">V304-AW304-AZ304-BB304</f>
        <v>19638.02</v>
      </c>
      <c r="BE304" s="84" t="n">
        <f aca="false">W304-AX304-BA304-BC304</f>
        <v>-19030.52</v>
      </c>
      <c r="BF304" s="92" t="n">
        <f aca="false">BD304+BE304</f>
        <v>607.5</v>
      </c>
      <c r="BG304" s="104" t="n">
        <v>2515.48</v>
      </c>
      <c r="BH304" s="104"/>
      <c r="BI304" s="105" t="n">
        <v>344</v>
      </c>
      <c r="BJ304" s="105"/>
      <c r="BK304" s="66" t="n">
        <f aca="false">BG304+BH304+BI304+BJ304</f>
        <v>2859.48</v>
      </c>
      <c r="BL304" s="87"/>
      <c r="BM304" s="86" t="n">
        <f aca="false">BF304+BK304</f>
        <v>3466.98</v>
      </c>
      <c r="BN304" s="88" t="n">
        <v>122935.59</v>
      </c>
    </row>
    <row r="305" customFormat="false" ht="15" hidden="false" customHeight="false" outlineLevel="0" collapsed="false">
      <c r="A305" s="74" t="n">
        <v>302</v>
      </c>
      <c r="B305" s="75" t="s">
        <v>385</v>
      </c>
      <c r="C305" s="74" t="n">
        <v>4142.7</v>
      </c>
      <c r="D305" s="74" t="n">
        <v>485.5</v>
      </c>
      <c r="E305" s="76" t="n">
        <f aca="false">C305+D305</f>
        <v>4628.2</v>
      </c>
      <c r="F305" s="77" t="n">
        <v>3.1</v>
      </c>
      <c r="G305" s="77" t="n">
        <v>7.98</v>
      </c>
      <c r="H305" s="78" t="n">
        <f aca="false">F305+G305</f>
        <v>11.08</v>
      </c>
      <c r="I305" s="79" t="n">
        <f aca="false">H305*E305</f>
        <v>51280.456</v>
      </c>
      <c r="J305" s="80" t="n">
        <f aca="false">I305*6</f>
        <v>307682.736</v>
      </c>
      <c r="K305" s="77" t="n">
        <v>3.32</v>
      </c>
      <c r="L305" s="77" t="n">
        <v>8.52</v>
      </c>
      <c r="M305" s="78" t="n">
        <f aca="false">K305+L305</f>
        <v>11.84</v>
      </c>
      <c r="N305" s="79" t="n">
        <f aca="false">E305*M305</f>
        <v>54797.888</v>
      </c>
      <c r="O305" s="80" t="n">
        <f aca="false">N305*6</f>
        <v>328787.328</v>
      </c>
      <c r="P305" s="81" t="n">
        <f aca="false">J305+O305</f>
        <v>636470.064</v>
      </c>
      <c r="Q305" s="82"/>
      <c r="R305" s="81" t="n">
        <f aca="false">P305-Q305</f>
        <v>636470.064</v>
      </c>
      <c r="S305" s="83" t="n">
        <v>635914.68</v>
      </c>
      <c r="T305" s="84" t="n">
        <v>32389.07</v>
      </c>
      <c r="U305" s="66" t="n">
        <v>20603.82</v>
      </c>
      <c r="V305" s="99" t="n">
        <f aca="false">T305*12</f>
        <v>388668.84</v>
      </c>
      <c r="W305" s="99" t="n">
        <f aca="false">U305*12</f>
        <v>247245.84</v>
      </c>
      <c r="X305" s="84"/>
      <c r="Y305" s="74" t="n">
        <v>40056.5</v>
      </c>
      <c r="Z305" s="74" t="n">
        <v>11582.93</v>
      </c>
      <c r="AA305" s="74" t="n">
        <v>11888.65</v>
      </c>
      <c r="AB305" s="74" t="n">
        <v>12341.69</v>
      </c>
      <c r="AC305" s="66" t="n">
        <v>12731.4</v>
      </c>
      <c r="AD305" s="66" t="n">
        <v>32401.31</v>
      </c>
      <c r="AE305" s="66" t="n">
        <v>16998.66</v>
      </c>
      <c r="AF305" s="84" t="n">
        <v>13636.64</v>
      </c>
      <c r="AG305" s="66" t="n">
        <v>11477.94</v>
      </c>
      <c r="AH305" s="66" t="n">
        <v>9977.35</v>
      </c>
      <c r="AI305" s="66" t="n">
        <v>19666.59</v>
      </c>
      <c r="AJ305" s="66" t="n">
        <v>9472.85</v>
      </c>
      <c r="AK305" s="66" t="n">
        <v>15110.63</v>
      </c>
      <c r="AL305" s="66" t="n">
        <v>10120.8</v>
      </c>
      <c r="AM305" s="66" t="n">
        <v>27117.81</v>
      </c>
      <c r="AN305" s="66" t="n">
        <v>12093.78</v>
      </c>
      <c r="AO305" s="66" t="n">
        <v>39382.5</v>
      </c>
      <c r="AP305" s="66" t="n">
        <v>11669.94</v>
      </c>
      <c r="AQ305" s="66" t="n">
        <v>74061.06</v>
      </c>
      <c r="AR305" s="66" t="n">
        <v>36515.02</v>
      </c>
      <c r="AS305" s="66" t="n">
        <v>61972.74</v>
      </c>
      <c r="AT305" s="66" t="n">
        <v>17973.04</v>
      </c>
      <c r="AU305" s="66" t="n">
        <v>21595.29</v>
      </c>
      <c r="AV305" s="66" t="n">
        <v>10793.48</v>
      </c>
      <c r="AW305" s="74" t="n">
        <f aca="false">Y305+AA305+AC305+AE305+AG305+AI305+AK305+AM305+AO305+AQ305+AS305+AU305</f>
        <v>352059.77</v>
      </c>
      <c r="AX305" s="74" t="n">
        <f aca="false">Z305+AB305+AD305+AF305+AH305+AJ305+AL305+AN305+AP305+AR305+AT305+AV305</f>
        <v>188578.83</v>
      </c>
      <c r="AY305" s="85" t="n">
        <f aca="false">AW305+AX305</f>
        <v>540638.6</v>
      </c>
      <c r="AZ305" s="66"/>
      <c r="BA305" s="66"/>
      <c r="BB305" s="66"/>
      <c r="BC305" s="66"/>
      <c r="BD305" s="84" t="n">
        <f aca="false">V305-AW305-AZ305-BB305</f>
        <v>36609.07</v>
      </c>
      <c r="BE305" s="84" t="n">
        <f aca="false">W305-AX305-BA305-BC305</f>
        <v>58667.01</v>
      </c>
      <c r="BF305" s="92" t="n">
        <f aca="false">BD305+BE305</f>
        <v>95276.08</v>
      </c>
      <c r="BG305" s="104" t="n">
        <v>202168.28</v>
      </c>
      <c r="BH305" s="104"/>
      <c r="BI305" s="105" t="n">
        <v>2752</v>
      </c>
      <c r="BJ305" s="105" t="n">
        <v>16464.02</v>
      </c>
      <c r="BK305" s="66" t="n">
        <f aca="false">BG305+BH305+BI305+BJ305</f>
        <v>221384.3</v>
      </c>
      <c r="BL305" s="87"/>
      <c r="BM305" s="86" t="n">
        <f aca="false">BF305+BK305</f>
        <v>316660.38</v>
      </c>
      <c r="BN305" s="88" t="n">
        <v>233301.7</v>
      </c>
    </row>
    <row r="306" customFormat="false" ht="15" hidden="false" customHeight="false" outlineLevel="0" collapsed="false">
      <c r="A306" s="74" t="n">
        <v>303</v>
      </c>
      <c r="B306" s="101" t="s">
        <v>386</v>
      </c>
      <c r="C306" s="74" t="n">
        <v>124.4</v>
      </c>
      <c r="D306" s="74" t="n">
        <v>0</v>
      </c>
      <c r="E306" s="76" t="n">
        <f aca="false">C306+D306</f>
        <v>124.4</v>
      </c>
      <c r="F306" s="102" t="n">
        <v>3.1</v>
      </c>
      <c r="G306" s="102" t="n">
        <v>3.55</v>
      </c>
      <c r="H306" s="103" t="n">
        <f aca="false">F306+G306</f>
        <v>6.65</v>
      </c>
      <c r="I306" s="79" t="n">
        <f aca="false">H306*E306</f>
        <v>827.26</v>
      </c>
      <c r="J306" s="80" t="n">
        <f aca="false">I306*6</f>
        <v>4963.56</v>
      </c>
      <c r="K306" s="77" t="n">
        <v>3.32</v>
      </c>
      <c r="L306" s="77" t="n">
        <v>3.79</v>
      </c>
      <c r="M306" s="103" t="n">
        <f aca="false">K306+L306</f>
        <v>7.11</v>
      </c>
      <c r="N306" s="79" t="n">
        <f aca="false">E306*M306</f>
        <v>884.484</v>
      </c>
      <c r="O306" s="80" t="n">
        <f aca="false">N306*6</f>
        <v>5306.904</v>
      </c>
      <c r="P306" s="81" t="n">
        <f aca="false">J306+O306</f>
        <v>10270.464</v>
      </c>
      <c r="Q306" s="82" t="n">
        <v>146.42</v>
      </c>
      <c r="R306" s="81" t="n">
        <f aca="false">P306-Q306</f>
        <v>10124.044</v>
      </c>
      <c r="S306" s="83" t="n">
        <v>10116.58</v>
      </c>
      <c r="T306" s="84" t="n">
        <v>443.68</v>
      </c>
      <c r="U306" s="66" t="n">
        <v>399.37</v>
      </c>
      <c r="V306" s="99" t="n">
        <f aca="false">T306*12</f>
        <v>5324.16</v>
      </c>
      <c r="W306" s="99" t="n">
        <f aca="false">U306*12</f>
        <v>4792.44</v>
      </c>
      <c r="X306" s="84"/>
      <c r="Y306" s="74" t="n">
        <v>0</v>
      </c>
      <c r="Z306" s="74" t="n">
        <v>245.07</v>
      </c>
      <c r="AA306" s="74" t="n">
        <v>0</v>
      </c>
      <c r="AB306" s="74" t="n">
        <v>245.07</v>
      </c>
      <c r="AC306" s="66" t="n">
        <v>0</v>
      </c>
      <c r="AD306" s="66" t="n">
        <v>245.07</v>
      </c>
      <c r="AE306" s="66" t="n">
        <v>0</v>
      </c>
      <c r="AF306" s="84" t="n">
        <v>245.07</v>
      </c>
      <c r="AG306" s="66" t="n">
        <v>0</v>
      </c>
      <c r="AH306" s="66" t="n">
        <v>245.07</v>
      </c>
      <c r="AI306" s="66" t="n">
        <v>125.6</v>
      </c>
      <c r="AJ306" s="66" t="n">
        <v>245.07</v>
      </c>
      <c r="AK306" s="66" t="n">
        <v>0</v>
      </c>
      <c r="AL306" s="66" t="n">
        <v>262.48</v>
      </c>
      <c r="AM306" s="66" t="n">
        <v>0</v>
      </c>
      <c r="AN306" s="66" t="n">
        <v>262.48</v>
      </c>
      <c r="AO306" s="66" t="n">
        <v>0</v>
      </c>
      <c r="AP306" s="66" t="n">
        <v>262.48</v>
      </c>
      <c r="AQ306" s="66" t="n">
        <v>0</v>
      </c>
      <c r="AR306" s="66" t="n">
        <v>262.48</v>
      </c>
      <c r="AS306" s="66" t="n">
        <v>0</v>
      </c>
      <c r="AT306" s="66" t="n">
        <v>262.48</v>
      </c>
      <c r="AU306" s="66" t="n">
        <v>0</v>
      </c>
      <c r="AV306" s="66" t="n">
        <v>262.48</v>
      </c>
      <c r="AW306" s="74" t="n">
        <f aca="false">Y306+AA306+AC306+AE306+AG306+AI306+AK306+AM306+AO306+AQ306+AS306+AU306</f>
        <v>125.6</v>
      </c>
      <c r="AX306" s="74" t="n">
        <f aca="false">Z306+AB306+AD306+AF306+AH306+AJ306+AL306+AN306+AP306+AR306+AT306+AV306</f>
        <v>3045.3</v>
      </c>
      <c r="AY306" s="85" t="n">
        <f aca="false">AW306+AX306</f>
        <v>3170.9</v>
      </c>
      <c r="AZ306" s="66"/>
      <c r="BA306" s="66"/>
      <c r="BB306" s="66"/>
      <c r="BC306" s="66"/>
      <c r="BD306" s="84" t="n">
        <f aca="false">V306-AW306-AZ306-BB306</f>
        <v>5198.56</v>
      </c>
      <c r="BE306" s="84" t="n">
        <f aca="false">W306-AX306-BA306-BC306</f>
        <v>1747.14</v>
      </c>
      <c r="BF306" s="92" t="n">
        <f aca="false">BD306+BE306</f>
        <v>6945.7</v>
      </c>
      <c r="BG306" s="104" t="n">
        <v>0</v>
      </c>
      <c r="BH306" s="104"/>
      <c r="BI306" s="105"/>
      <c r="BJ306" s="105"/>
      <c r="BK306" s="66" t="n">
        <f aca="false">BG306+BH306+BI306+BJ306</f>
        <v>0</v>
      </c>
      <c r="BL306" s="87"/>
      <c r="BM306" s="86" t="n">
        <f aca="false">BF306+BK306</f>
        <v>6945.7</v>
      </c>
      <c r="BN306" s="88" t="n">
        <v>79052.49</v>
      </c>
    </row>
    <row r="307" customFormat="false" ht="15" hidden="false" customHeight="false" outlineLevel="0" collapsed="false">
      <c r="A307" s="74" t="n">
        <v>305</v>
      </c>
      <c r="B307" s="89" t="s">
        <v>387</v>
      </c>
      <c r="C307" s="74" t="n">
        <v>255.5</v>
      </c>
      <c r="D307" s="74" t="n">
        <v>0</v>
      </c>
      <c r="E307" s="76" t="n">
        <f aca="false">C307+D307</f>
        <v>255.5</v>
      </c>
      <c r="F307" s="90" t="n">
        <v>3.1</v>
      </c>
      <c r="G307" s="90" t="n">
        <v>3.55</v>
      </c>
      <c r="H307" s="91" t="n">
        <f aca="false">F307+G307</f>
        <v>6.65</v>
      </c>
      <c r="I307" s="79" t="n">
        <f aca="false">H307*E307</f>
        <v>1699.075</v>
      </c>
      <c r="J307" s="80" t="n">
        <f aca="false">I307*6</f>
        <v>10194.45</v>
      </c>
      <c r="K307" s="77" t="n">
        <v>3.32</v>
      </c>
      <c r="L307" s="77" t="n">
        <v>3.79</v>
      </c>
      <c r="M307" s="91" t="n">
        <f aca="false">K307+L307</f>
        <v>7.11</v>
      </c>
      <c r="N307" s="79" t="n">
        <f aca="false">E307*M307</f>
        <v>1816.605</v>
      </c>
      <c r="O307" s="80" t="n">
        <f aca="false">N307*6</f>
        <v>10899.63</v>
      </c>
      <c r="P307" s="81" t="n">
        <f aca="false">J307+O307</f>
        <v>21094.08</v>
      </c>
      <c r="Q307" s="82" t="n">
        <v>24448.03</v>
      </c>
      <c r="R307" s="81" t="n">
        <f aca="false">P307-Q307</f>
        <v>-3353.95</v>
      </c>
      <c r="S307" s="107" t="n">
        <v>6239.31</v>
      </c>
      <c r="T307" s="84" t="n">
        <v>0</v>
      </c>
      <c r="U307" s="66" t="n">
        <v>519.94</v>
      </c>
      <c r="V307" s="99" t="n">
        <f aca="false">T307*12</f>
        <v>0</v>
      </c>
      <c r="W307" s="99" t="n">
        <f aca="false">U307*12</f>
        <v>6239.28</v>
      </c>
      <c r="X307" s="84" t="n">
        <f aca="false">R307-S307</f>
        <v>-9593.26</v>
      </c>
      <c r="Y307" s="74" t="n">
        <v>0</v>
      </c>
      <c r="Z307" s="74" t="n">
        <v>503.34</v>
      </c>
      <c r="AA307" s="74"/>
      <c r="AB307" s="74" t="n">
        <v>503.34</v>
      </c>
      <c r="AC307" s="66" t="n">
        <v>0</v>
      </c>
      <c r="AD307" s="66" t="n">
        <v>503.34</v>
      </c>
      <c r="AE307" s="66"/>
      <c r="AF307" s="84" t="n">
        <v>503.34</v>
      </c>
      <c r="AG307" s="66" t="n">
        <v>0</v>
      </c>
      <c r="AH307" s="66" t="n">
        <v>503.34</v>
      </c>
      <c r="AI307" s="66" t="n">
        <v>0</v>
      </c>
      <c r="AJ307" s="66" t="n">
        <v>628.94</v>
      </c>
      <c r="AK307" s="66" t="n">
        <v>0</v>
      </c>
      <c r="AL307" s="66" t="n">
        <v>539.11</v>
      </c>
      <c r="AM307" s="66" t="n">
        <v>0</v>
      </c>
      <c r="AN307" s="66" t="n">
        <v>539.11</v>
      </c>
      <c r="AO307" s="66" t="n">
        <v>0</v>
      </c>
      <c r="AP307" s="66" t="n">
        <v>539.11</v>
      </c>
      <c r="AQ307" s="66" t="n">
        <v>0</v>
      </c>
      <c r="AR307" s="66" t="n">
        <v>539.11</v>
      </c>
      <c r="AS307" s="66" t="n">
        <v>0</v>
      </c>
      <c r="AT307" s="66" t="n">
        <v>539.11</v>
      </c>
      <c r="AU307" s="66" t="n">
        <v>0</v>
      </c>
      <c r="AV307" s="66" t="n">
        <v>539.11</v>
      </c>
      <c r="AW307" s="74" t="n">
        <f aca="false">Y307+AA307+AC307+AE307+AG307+AI307+AK307+AM307+AO307+AQ307+AS307+AU307</f>
        <v>0</v>
      </c>
      <c r="AX307" s="74" t="n">
        <f aca="false">Z307+AB307+AD307+AF307+AH307+AJ307+AL307+AN307+AP307+AR307+AT307+AV307</f>
        <v>6380.3</v>
      </c>
      <c r="AY307" s="85" t="n">
        <f aca="false">AW307+AX307</f>
        <v>6380.3</v>
      </c>
      <c r="AZ307" s="66"/>
      <c r="BA307" s="66"/>
      <c r="BB307" s="66"/>
      <c r="BC307" s="66"/>
      <c r="BD307" s="84" t="n">
        <f aca="false">V307-AW307-AZ307-BB307</f>
        <v>0</v>
      </c>
      <c r="BE307" s="84" t="n">
        <f aca="false">W307-AX307-BA307-BC307</f>
        <v>-141.019999999998</v>
      </c>
      <c r="BF307" s="96" t="n">
        <f aca="false">BD307+BE307</f>
        <v>-141.019999999998</v>
      </c>
      <c r="BG307" s="104" t="n">
        <v>0</v>
      </c>
      <c r="BH307" s="104"/>
      <c r="BI307" s="105"/>
      <c r="BJ307" s="105"/>
      <c r="BK307" s="74" t="n">
        <f aca="false">BG307+BH307+BI307+BJ307</f>
        <v>0</v>
      </c>
      <c r="BL307" s="96" t="n">
        <f aca="false">BF307+BK307</f>
        <v>-141.019999999998</v>
      </c>
      <c r="BM307" s="97" t="n">
        <f aca="false">BF307+BK307</f>
        <v>-141.019999999998</v>
      </c>
      <c r="BN307" s="88" t="n">
        <v>218578.86</v>
      </c>
    </row>
    <row r="308" customFormat="false" ht="15" hidden="false" customHeight="false" outlineLevel="0" collapsed="false">
      <c r="A308" s="74" t="n">
        <v>306</v>
      </c>
      <c r="B308" s="75" t="s">
        <v>388</v>
      </c>
      <c r="C308" s="74" t="n">
        <v>479.6</v>
      </c>
      <c r="D308" s="74" t="n">
        <v>0</v>
      </c>
      <c r="E308" s="76" t="n">
        <f aca="false">C308+D308</f>
        <v>479.6</v>
      </c>
      <c r="F308" s="77" t="n">
        <v>3.1</v>
      </c>
      <c r="G308" s="77" t="n">
        <v>7.47</v>
      </c>
      <c r="H308" s="78" t="n">
        <f aca="false">F308+G308</f>
        <v>10.57</v>
      </c>
      <c r="I308" s="79" t="n">
        <f aca="false">H308*E308</f>
        <v>5069.372</v>
      </c>
      <c r="J308" s="80" t="n">
        <f aca="false">I308*6</f>
        <v>30416.232</v>
      </c>
      <c r="K308" s="77" t="n">
        <v>3.32</v>
      </c>
      <c r="L308" s="77" t="n">
        <v>7.98</v>
      </c>
      <c r="M308" s="78" t="n">
        <f aca="false">K308+L308</f>
        <v>11.3</v>
      </c>
      <c r="N308" s="79" t="n">
        <f aca="false">E308*M308</f>
        <v>5419.48</v>
      </c>
      <c r="O308" s="80" t="n">
        <f aca="false">N308*6</f>
        <v>32516.88</v>
      </c>
      <c r="P308" s="81" t="n">
        <f aca="false">J308+O308</f>
        <v>62933.112</v>
      </c>
      <c r="Q308" s="82"/>
      <c r="R308" s="81" t="n">
        <f aca="false">P308-Q308</f>
        <v>62933.112</v>
      </c>
      <c r="S308" s="83" t="n">
        <v>62875.56</v>
      </c>
      <c r="T308" s="84" t="n">
        <v>3094.19</v>
      </c>
      <c r="U308" s="66" t="n">
        <v>2145.44</v>
      </c>
      <c r="V308" s="99" t="n">
        <f aca="false">T308*12</f>
        <v>37130.28</v>
      </c>
      <c r="W308" s="99" t="n">
        <f aca="false">U308*12</f>
        <v>25745.28</v>
      </c>
      <c r="X308" s="84"/>
      <c r="Y308" s="74" t="n">
        <v>2614.41</v>
      </c>
      <c r="Z308" s="74" t="n">
        <v>944.81</v>
      </c>
      <c r="AA308" s="74" t="n">
        <v>1189.41</v>
      </c>
      <c r="AB308" s="74" t="n">
        <v>944.81</v>
      </c>
      <c r="AC308" s="66" t="n">
        <v>10448.35</v>
      </c>
      <c r="AD308" s="66" t="n">
        <v>1785.65</v>
      </c>
      <c r="AE308" s="66" t="n">
        <v>1189.41</v>
      </c>
      <c r="AF308" s="84" t="n">
        <v>1449.32</v>
      </c>
      <c r="AG308" s="66" t="n">
        <v>1189.41</v>
      </c>
      <c r="AH308" s="66" t="n">
        <v>944.81</v>
      </c>
      <c r="AI308" s="66" t="n">
        <v>1398.75</v>
      </c>
      <c r="AJ308" s="66" t="n">
        <v>944.81</v>
      </c>
      <c r="AK308" s="66" t="n">
        <v>1270.94</v>
      </c>
      <c r="AL308" s="66" t="n">
        <v>1011.96</v>
      </c>
      <c r="AM308" s="66" t="n">
        <v>4116.84</v>
      </c>
      <c r="AN308" s="66" t="n">
        <v>1011.96</v>
      </c>
      <c r="AO308" s="66" t="n">
        <v>17206.52</v>
      </c>
      <c r="AP308" s="66" t="n">
        <v>1548.69</v>
      </c>
      <c r="AQ308" s="66" t="n">
        <v>1270.94</v>
      </c>
      <c r="AR308" s="66" t="n">
        <v>1788.46</v>
      </c>
      <c r="AS308" s="66" t="n">
        <v>1270.94</v>
      </c>
      <c r="AT308" s="66" t="n">
        <v>1011.96</v>
      </c>
      <c r="AU308" s="66" t="n">
        <v>2675.14</v>
      </c>
      <c r="AV308" s="66" t="n">
        <v>1011.96</v>
      </c>
      <c r="AW308" s="74" t="n">
        <f aca="false">Y308+AA308+AC308+AE308+AG308+AI308+AK308+AM308+AO308+AQ308+AS308+AU308</f>
        <v>45841.06</v>
      </c>
      <c r="AX308" s="74" t="n">
        <f aca="false">Z308+AB308+AD308+AF308+AH308+AJ308+AL308+AN308+AP308+AR308+AT308+AV308</f>
        <v>14399.2</v>
      </c>
      <c r="AY308" s="85" t="n">
        <f aca="false">AW308+AX308</f>
        <v>60240.26</v>
      </c>
      <c r="AZ308" s="66"/>
      <c r="BA308" s="66"/>
      <c r="BB308" s="66"/>
      <c r="BC308" s="66"/>
      <c r="BD308" s="84" t="n">
        <f aca="false">V308-AW308-AZ308-BB308</f>
        <v>-8710.78000000001</v>
      </c>
      <c r="BE308" s="84" t="n">
        <f aca="false">W308-AX308-BA308-BC308</f>
        <v>11346.08</v>
      </c>
      <c r="BF308" s="92" t="n">
        <f aca="false">BD308+BE308</f>
        <v>2635.3</v>
      </c>
      <c r="BG308" s="104" t="n">
        <v>11567.83</v>
      </c>
      <c r="BH308" s="104"/>
      <c r="BI308" s="105"/>
      <c r="BJ308" s="105"/>
      <c r="BK308" s="66" t="n">
        <f aca="false">BG308+BH308+BI308+BJ308</f>
        <v>11567.83</v>
      </c>
      <c r="BL308" s="87"/>
      <c r="BM308" s="86" t="n">
        <f aca="false">BF308+BK308</f>
        <v>14203.13</v>
      </c>
      <c r="BN308" s="88" t="n">
        <v>113662.98</v>
      </c>
    </row>
    <row r="309" customFormat="false" ht="15" hidden="false" customHeight="false" outlineLevel="0" collapsed="false">
      <c r="A309" s="74" t="n">
        <v>307</v>
      </c>
      <c r="B309" s="93" t="s">
        <v>389</v>
      </c>
      <c r="C309" s="74" t="n">
        <v>1334.2</v>
      </c>
      <c r="D309" s="74" t="n">
        <v>482.3</v>
      </c>
      <c r="E309" s="76" t="n">
        <f aca="false">C309+D309</f>
        <v>1816.5</v>
      </c>
      <c r="F309" s="94" t="n">
        <v>3.1</v>
      </c>
      <c r="G309" s="94" t="n">
        <v>3.82</v>
      </c>
      <c r="H309" s="95" t="n">
        <f aca="false">F309+G309</f>
        <v>6.92</v>
      </c>
      <c r="I309" s="79" t="n">
        <f aca="false">H309*E309</f>
        <v>12570.18</v>
      </c>
      <c r="J309" s="80" t="n">
        <f aca="false">I309*6</f>
        <v>75421.08</v>
      </c>
      <c r="K309" s="77" t="n">
        <v>3.32</v>
      </c>
      <c r="L309" s="77" t="n">
        <v>4.08</v>
      </c>
      <c r="M309" s="95" t="n">
        <f aca="false">K309+L309</f>
        <v>7.4</v>
      </c>
      <c r="N309" s="79" t="n">
        <f aca="false">E309*M309</f>
        <v>13442.1</v>
      </c>
      <c r="O309" s="80" t="n">
        <f aca="false">N309*6</f>
        <v>80652.6</v>
      </c>
      <c r="P309" s="81" t="n">
        <f aca="false">J309+O309</f>
        <v>156073.68</v>
      </c>
      <c r="Q309" s="82"/>
      <c r="R309" s="81" t="n">
        <f aca="false">P309-Q309</f>
        <v>156073.68</v>
      </c>
      <c r="S309" s="83" t="n">
        <v>155964.72</v>
      </c>
      <c r="T309" s="84" t="n">
        <v>0</v>
      </c>
      <c r="U309" s="66" t="n">
        <v>12997.06</v>
      </c>
      <c r="V309" s="99" t="n">
        <f aca="false">T309*12</f>
        <v>0</v>
      </c>
      <c r="W309" s="99" t="n">
        <f aca="false">U309*12</f>
        <v>155964.72</v>
      </c>
      <c r="X309" s="84"/>
      <c r="Y309" s="74" t="n">
        <v>0</v>
      </c>
      <c r="Z309" s="74" t="n">
        <v>10139.25</v>
      </c>
      <c r="AA309" s="74"/>
      <c r="AB309" s="74" t="n">
        <v>3756.16</v>
      </c>
      <c r="AC309" s="66" t="n">
        <v>0</v>
      </c>
      <c r="AD309" s="66" t="n">
        <v>15002.92</v>
      </c>
      <c r="AE309" s="66"/>
      <c r="AF309" s="84" t="n">
        <v>7355.91</v>
      </c>
      <c r="AG309" s="66" t="n">
        <v>0</v>
      </c>
      <c r="AH309" s="66" t="n">
        <v>3756.16</v>
      </c>
      <c r="AI309" s="66" t="n">
        <v>0</v>
      </c>
      <c r="AJ309" s="66" t="n">
        <v>14816.42</v>
      </c>
      <c r="AK309" s="66" t="n">
        <v>0</v>
      </c>
      <c r="AL309" s="66" t="n">
        <v>4224.77</v>
      </c>
      <c r="AM309" s="66" t="n">
        <v>0</v>
      </c>
      <c r="AN309" s="66" t="n">
        <v>6099.04</v>
      </c>
      <c r="AO309" s="66" t="n">
        <v>0</v>
      </c>
      <c r="AP309" s="66" t="n">
        <v>6667.85</v>
      </c>
      <c r="AQ309" s="66" t="n">
        <v>0</v>
      </c>
      <c r="AR309" s="66" t="n">
        <v>4857.75</v>
      </c>
      <c r="AS309" s="66" t="n">
        <v>0</v>
      </c>
      <c r="AT309" s="66" t="n">
        <v>8330.6</v>
      </c>
      <c r="AU309" s="66" t="n">
        <v>0</v>
      </c>
      <c r="AV309" s="66" t="n">
        <v>6611.18</v>
      </c>
      <c r="AW309" s="74" t="n">
        <f aca="false">Y309+AA309+AC309+AE309+AG309+AI309+AK309+AM309+AO309+AQ309+AS309+AU309</f>
        <v>0</v>
      </c>
      <c r="AX309" s="74" t="n">
        <f aca="false">Z309+AB309+AD309+AF309+AH309+AJ309+AL309+AN309+AP309+AR309+AT309+AV309</f>
        <v>91618.01</v>
      </c>
      <c r="AY309" s="85" t="n">
        <f aca="false">AW309+AX309</f>
        <v>91618.01</v>
      </c>
      <c r="AZ309" s="66"/>
      <c r="BA309" s="66"/>
      <c r="BB309" s="66"/>
      <c r="BC309" s="66"/>
      <c r="BD309" s="84" t="n">
        <f aca="false">V309-AW309-AZ309-BB309</f>
        <v>0</v>
      </c>
      <c r="BE309" s="84" t="n">
        <f aca="false">W309-AX309-BA309-BC309</f>
        <v>64346.71</v>
      </c>
      <c r="BF309" s="92" t="n">
        <f aca="false">BD309+BE309</f>
        <v>64346.71</v>
      </c>
      <c r="BG309" s="104" t="n">
        <v>9718.79</v>
      </c>
      <c r="BH309" s="104"/>
      <c r="BI309" s="105"/>
      <c r="BJ309" s="105"/>
      <c r="BK309" s="66" t="n">
        <f aca="false">BG309+BH309+BI309+BJ309</f>
        <v>9718.79</v>
      </c>
      <c r="BL309" s="87"/>
      <c r="BM309" s="86" t="n">
        <f aca="false">BF309+BK309</f>
        <v>74065.5</v>
      </c>
      <c r="BN309" s="88" t="n">
        <v>138462.4</v>
      </c>
    </row>
    <row r="310" customFormat="false" ht="15" hidden="false" customHeight="false" outlineLevel="0" collapsed="false">
      <c r="A310" s="74" t="n">
        <v>308</v>
      </c>
      <c r="B310" s="93" t="s">
        <v>390</v>
      </c>
      <c r="C310" s="74" t="n">
        <v>790.4</v>
      </c>
      <c r="D310" s="74" t="n">
        <v>0</v>
      </c>
      <c r="E310" s="76" t="n">
        <f aca="false">C310+D310</f>
        <v>790.4</v>
      </c>
      <c r="F310" s="94" t="n">
        <v>3.1</v>
      </c>
      <c r="G310" s="94" t="n">
        <v>7.59</v>
      </c>
      <c r="H310" s="95" t="n">
        <f aca="false">F310+G310</f>
        <v>10.69</v>
      </c>
      <c r="I310" s="79" t="n">
        <f aca="false">H310*E310</f>
        <v>8449.376</v>
      </c>
      <c r="J310" s="80" t="n">
        <f aca="false">I310*6</f>
        <v>50696.256</v>
      </c>
      <c r="K310" s="77" t="n">
        <v>3.32</v>
      </c>
      <c r="L310" s="77" t="n">
        <v>8.11</v>
      </c>
      <c r="M310" s="95" t="n">
        <f aca="false">K310+L310</f>
        <v>11.43</v>
      </c>
      <c r="N310" s="79" t="n">
        <f aca="false">E310*M310</f>
        <v>9034.272</v>
      </c>
      <c r="O310" s="80" t="n">
        <f aca="false">N310*6</f>
        <v>54205.632</v>
      </c>
      <c r="P310" s="81" t="n">
        <f aca="false">J310+O310</f>
        <v>104901.888</v>
      </c>
      <c r="Q310" s="82" t="n">
        <v>7052.47</v>
      </c>
      <c r="R310" s="81" t="n">
        <f aca="false">P310-Q310</f>
        <v>97849.418</v>
      </c>
      <c r="S310" s="83" t="n">
        <v>97754.57</v>
      </c>
      <c r="T310" s="84" t="n">
        <v>0</v>
      </c>
      <c r="U310" s="66" t="n">
        <v>8146.21</v>
      </c>
      <c r="V310" s="99" t="n">
        <f aca="false">T310*12</f>
        <v>0</v>
      </c>
      <c r="W310" s="99" t="n">
        <f aca="false">U310*12</f>
        <v>97754.52</v>
      </c>
      <c r="X310" s="84"/>
      <c r="Y310" s="74" t="n">
        <v>0</v>
      </c>
      <c r="Z310" s="74" t="n">
        <v>3685.84</v>
      </c>
      <c r="AA310" s="74"/>
      <c r="AB310" s="74" t="n">
        <v>39789.1</v>
      </c>
      <c r="AC310" s="66" t="n">
        <v>0</v>
      </c>
      <c r="AD310" s="66" t="n">
        <v>27106.18</v>
      </c>
      <c r="AE310" s="66"/>
      <c r="AF310" s="84" t="n">
        <v>4321.9</v>
      </c>
      <c r="AG310" s="66" t="n">
        <v>0</v>
      </c>
      <c r="AH310" s="66" t="n">
        <v>1557.09</v>
      </c>
      <c r="AI310" s="66" t="n">
        <v>0</v>
      </c>
      <c r="AJ310" s="66" t="n">
        <v>7197.26</v>
      </c>
      <c r="AK310" s="66" t="n">
        <v>0</v>
      </c>
      <c r="AL310" s="66" t="n">
        <v>4702.23</v>
      </c>
      <c r="AM310" s="66" t="n">
        <v>0</v>
      </c>
      <c r="AN310" s="66" t="n">
        <v>4513.64</v>
      </c>
      <c r="AO310" s="66" t="n">
        <v>0</v>
      </c>
      <c r="AP310" s="66" t="n">
        <v>1667.74</v>
      </c>
      <c r="AQ310" s="66" t="n">
        <v>0</v>
      </c>
      <c r="AR310" s="66" t="n">
        <v>2723.61</v>
      </c>
      <c r="AS310" s="66" t="n">
        <v>0</v>
      </c>
      <c r="AT310" s="66" t="n">
        <v>5116.42</v>
      </c>
      <c r="AU310" s="66" t="n">
        <v>0</v>
      </c>
      <c r="AV310" s="66" t="n">
        <v>3613.46</v>
      </c>
      <c r="AW310" s="74" t="n">
        <f aca="false">Y310+AA310+AC310+AE310+AG310+AI310+AK310+AM310+AO310+AQ310+AS310+AU310</f>
        <v>0</v>
      </c>
      <c r="AX310" s="74" t="n">
        <f aca="false">Z310+AB310+AD310+AF310+AH310+AJ310+AL310+AN310+AP310+AR310+AT310+AV310</f>
        <v>105994.47</v>
      </c>
      <c r="AY310" s="85" t="n">
        <f aca="false">AW310+AX310</f>
        <v>105994.47</v>
      </c>
      <c r="AZ310" s="66"/>
      <c r="BA310" s="66"/>
      <c r="BB310" s="66"/>
      <c r="BC310" s="66"/>
      <c r="BD310" s="84" t="n">
        <f aca="false">V310-AW310-AZ310-BB310</f>
        <v>0</v>
      </c>
      <c r="BE310" s="84" t="n">
        <f aca="false">W310-AX310-BA310-BC310</f>
        <v>-8239.94999999998</v>
      </c>
      <c r="BF310" s="96" t="n">
        <f aca="false">BD310+BE310</f>
        <v>-8239.94999999998</v>
      </c>
      <c r="BG310" s="104" t="n">
        <v>0</v>
      </c>
      <c r="BH310" s="104"/>
      <c r="BI310" s="105"/>
      <c r="BJ310" s="105"/>
      <c r="BK310" s="74" t="n">
        <f aca="false">BG310+BH310+BI310+BJ310</f>
        <v>0</v>
      </c>
      <c r="BL310" s="96" t="n">
        <f aca="false">BF310+BK310</f>
        <v>-8239.94999999998</v>
      </c>
      <c r="BM310" s="97" t="n">
        <f aca="false">BF310+BK310</f>
        <v>-8239.94999999998</v>
      </c>
      <c r="BN310" s="88" t="n">
        <v>13947.98</v>
      </c>
    </row>
    <row r="311" customFormat="false" ht="15" hidden="false" customHeight="false" outlineLevel="0" collapsed="false">
      <c r="A311" s="74" t="n">
        <v>309</v>
      </c>
      <c r="B311" s="93" t="s">
        <v>391</v>
      </c>
      <c r="C311" s="74" t="n">
        <v>450.9</v>
      </c>
      <c r="D311" s="74" t="n">
        <v>0</v>
      </c>
      <c r="E311" s="76" t="n">
        <f aca="false">C311+D311</f>
        <v>450.9</v>
      </c>
      <c r="F311" s="94" t="n">
        <v>3.1</v>
      </c>
      <c r="G311" s="94" t="n">
        <v>7.47</v>
      </c>
      <c r="H311" s="95" t="n">
        <f aca="false">F311+G311</f>
        <v>10.57</v>
      </c>
      <c r="I311" s="79" t="n">
        <f aca="false">H311*E311</f>
        <v>4766.013</v>
      </c>
      <c r="J311" s="80" t="n">
        <f aca="false">I311*6</f>
        <v>28596.078</v>
      </c>
      <c r="K311" s="77" t="n">
        <v>3.32</v>
      </c>
      <c r="L311" s="77" t="n">
        <v>7.98</v>
      </c>
      <c r="M311" s="95" t="n">
        <f aca="false">K311+L311</f>
        <v>11.3</v>
      </c>
      <c r="N311" s="79" t="n">
        <f aca="false">E311*M311</f>
        <v>5095.17</v>
      </c>
      <c r="O311" s="80" t="n">
        <f aca="false">N311*6</f>
        <v>30571.02</v>
      </c>
      <c r="P311" s="81" t="n">
        <f aca="false">J311+O311</f>
        <v>59167.098</v>
      </c>
      <c r="Q311" s="82"/>
      <c r="R311" s="81" t="n">
        <f aca="false">P311-Q311</f>
        <v>59167.098</v>
      </c>
      <c r="S311" s="83" t="n">
        <v>59112.96</v>
      </c>
      <c r="T311" s="84" t="n">
        <v>0</v>
      </c>
      <c r="U311" s="66" t="n">
        <v>4926.08</v>
      </c>
      <c r="V311" s="99" t="n">
        <f aca="false">T311*12</f>
        <v>0</v>
      </c>
      <c r="W311" s="99" t="n">
        <f aca="false">U311*12</f>
        <v>59112.96</v>
      </c>
      <c r="X311" s="84"/>
      <c r="Y311" s="74" t="n">
        <v>0</v>
      </c>
      <c r="Z311" s="74" t="n">
        <v>2184.15</v>
      </c>
      <c r="AA311" s="74"/>
      <c r="AB311" s="74" t="n">
        <v>2184.15</v>
      </c>
      <c r="AC311" s="66" t="n">
        <v>0</v>
      </c>
      <c r="AD311" s="66" t="n">
        <v>26238.5</v>
      </c>
      <c r="AE311" s="66"/>
      <c r="AF311" s="84" t="n">
        <v>19927.14</v>
      </c>
      <c r="AG311" s="66" t="n">
        <v>0</v>
      </c>
      <c r="AH311" s="66" t="n">
        <v>2821.41</v>
      </c>
      <c r="AI311" s="66" t="n">
        <v>0</v>
      </c>
      <c r="AJ311" s="66" t="n">
        <v>2393.49</v>
      </c>
      <c r="AK311" s="66" t="n">
        <v>0</v>
      </c>
      <c r="AL311" s="66" t="n">
        <v>4407.79</v>
      </c>
      <c r="AM311" s="66" t="n">
        <v>0</v>
      </c>
      <c r="AN311" s="66" t="n">
        <v>2323.94</v>
      </c>
      <c r="AO311" s="66" t="n">
        <v>0</v>
      </c>
      <c r="AP311" s="66" t="n">
        <v>1453.79</v>
      </c>
      <c r="AQ311" s="66" t="n">
        <v>0</v>
      </c>
      <c r="AR311" s="66" t="n">
        <v>3366.88</v>
      </c>
      <c r="AS311" s="66" t="n">
        <v>0</v>
      </c>
      <c r="AT311" s="66" t="n">
        <v>2323.94</v>
      </c>
      <c r="AU311" s="66" t="n">
        <v>0</v>
      </c>
      <c r="AV311" s="66" t="n">
        <v>2948.94</v>
      </c>
      <c r="AW311" s="74" t="n">
        <f aca="false">Y311+AA311+AC311+AE311+AG311+AI311+AK311+AM311+AO311+AQ311+AS311+AU311</f>
        <v>0</v>
      </c>
      <c r="AX311" s="74" t="n">
        <f aca="false">Z311+AB311+AD311+AF311+AH311+AJ311+AL311+AN311+AP311+AR311+AT311+AV311</f>
        <v>72574.12</v>
      </c>
      <c r="AY311" s="85" t="n">
        <f aca="false">AW311+AX311</f>
        <v>72574.12</v>
      </c>
      <c r="AZ311" s="66"/>
      <c r="BA311" s="66"/>
      <c r="BB311" s="66"/>
      <c r="BC311" s="66"/>
      <c r="BD311" s="84" t="n">
        <f aca="false">V311-AW311-AZ311-BB311</f>
        <v>0</v>
      </c>
      <c r="BE311" s="84" t="n">
        <f aca="false">W311-AX311-BA311-BC311</f>
        <v>-13461.16</v>
      </c>
      <c r="BF311" s="96" t="n">
        <f aca="false">BD311+BE311</f>
        <v>-13461.16</v>
      </c>
      <c r="BG311" s="104" t="n">
        <v>6586.38</v>
      </c>
      <c r="BH311" s="104"/>
      <c r="BI311" s="105"/>
      <c r="BJ311" s="105"/>
      <c r="BK311" s="74" t="n">
        <f aca="false">BG311+BH311+BI311+BJ311</f>
        <v>6586.38</v>
      </c>
      <c r="BL311" s="96" t="n">
        <f aca="false">BF311+BK311</f>
        <v>-6874.78000000001</v>
      </c>
      <c r="BM311" s="97" t="n">
        <f aca="false">BF311+BK311</f>
        <v>-6874.78000000001</v>
      </c>
      <c r="BN311" s="88" t="n">
        <v>62208.89</v>
      </c>
    </row>
    <row r="312" customFormat="false" ht="15" hidden="false" customHeight="false" outlineLevel="0" collapsed="false">
      <c r="A312" s="74" t="n">
        <v>310</v>
      </c>
      <c r="B312" s="93" t="s">
        <v>392</v>
      </c>
      <c r="C312" s="74" t="n">
        <v>818.6</v>
      </c>
      <c r="D312" s="74" t="n">
        <v>0</v>
      </c>
      <c r="E312" s="76" t="n">
        <f aca="false">C312+D312</f>
        <v>818.6</v>
      </c>
      <c r="F312" s="94" t="n">
        <v>3.1</v>
      </c>
      <c r="G312" s="94" t="n">
        <v>7.59</v>
      </c>
      <c r="H312" s="95" t="n">
        <f aca="false">F312+G312</f>
        <v>10.69</v>
      </c>
      <c r="I312" s="79" t="n">
        <f aca="false">H312*E312</f>
        <v>8750.834</v>
      </c>
      <c r="J312" s="80" t="n">
        <f aca="false">I312*6</f>
        <v>52505.004</v>
      </c>
      <c r="K312" s="77" t="n">
        <v>3.32</v>
      </c>
      <c r="L312" s="77" t="n">
        <v>8.11</v>
      </c>
      <c r="M312" s="95" t="n">
        <f aca="false">K312+L312</f>
        <v>11.43</v>
      </c>
      <c r="N312" s="79" t="n">
        <f aca="false">E312*M312</f>
        <v>9356.598</v>
      </c>
      <c r="O312" s="80" t="n">
        <f aca="false">N312*6</f>
        <v>56139.588</v>
      </c>
      <c r="P312" s="81" t="n">
        <f aca="false">J312+O312</f>
        <v>108644.592</v>
      </c>
      <c r="Q312" s="82" t="n">
        <v>1003.38</v>
      </c>
      <c r="R312" s="81" t="n">
        <f aca="false">P312-Q312</f>
        <v>107641.212</v>
      </c>
      <c r="S312" s="83" t="n">
        <v>107542.98</v>
      </c>
      <c r="T312" s="84" t="n">
        <v>0</v>
      </c>
      <c r="U312" s="66" t="n">
        <v>8961.92</v>
      </c>
      <c r="V312" s="99" t="n">
        <f aca="false">T312*12</f>
        <v>0</v>
      </c>
      <c r="W312" s="99" t="n">
        <f aca="false">U312*12</f>
        <v>107543.04</v>
      </c>
      <c r="X312" s="84"/>
      <c r="Y312" s="74" t="n">
        <v>0</v>
      </c>
      <c r="Z312" s="74" t="n">
        <v>11741.2</v>
      </c>
      <c r="AA312" s="74"/>
      <c r="AB312" s="74" t="n">
        <v>4892.77</v>
      </c>
      <c r="AC312" s="66" t="n">
        <v>0</v>
      </c>
      <c r="AD312" s="66" t="n">
        <v>5953</v>
      </c>
      <c r="AE312" s="66"/>
      <c r="AF312" s="84" t="n">
        <v>15029.71</v>
      </c>
      <c r="AG312" s="66" t="n">
        <v>0</v>
      </c>
      <c r="AH312" s="66" t="n">
        <v>3642.77</v>
      </c>
      <c r="AI312" s="66" t="n">
        <v>0</v>
      </c>
      <c r="AJ312" s="66" t="n">
        <v>15762.66</v>
      </c>
      <c r="AK312" s="66" t="n">
        <v>0</v>
      </c>
      <c r="AL312" s="66" t="n">
        <v>6628.38</v>
      </c>
      <c r="AM312" s="66" t="n">
        <v>0</v>
      </c>
      <c r="AN312" s="66" t="n">
        <v>3896.54</v>
      </c>
      <c r="AO312" s="66" t="n">
        <v>0</v>
      </c>
      <c r="AP312" s="66" t="n">
        <v>4522.58</v>
      </c>
      <c r="AQ312" s="66" t="n">
        <v>0</v>
      </c>
      <c r="AR312" s="66" t="n">
        <v>4628.24</v>
      </c>
      <c r="AS312" s="66" t="n">
        <v>0</v>
      </c>
      <c r="AT312" s="66" t="n">
        <v>3896.54</v>
      </c>
      <c r="AU312" s="66" t="n">
        <v>0</v>
      </c>
      <c r="AV312" s="66" t="n">
        <v>4521.54</v>
      </c>
      <c r="AW312" s="74" t="n">
        <f aca="false">Y312+AA312+AC312+AE312+AG312+AI312+AK312+AM312+AO312+AQ312+AS312+AU312</f>
        <v>0</v>
      </c>
      <c r="AX312" s="74" t="n">
        <f aca="false">Z312+AB312+AD312+AF312+AH312+AJ312+AL312+AN312+AP312+AR312+AT312+AV312</f>
        <v>85115.93</v>
      </c>
      <c r="AY312" s="85" t="n">
        <f aca="false">AW312+AX312</f>
        <v>85115.93</v>
      </c>
      <c r="AZ312" s="66"/>
      <c r="BA312" s="66"/>
      <c r="BB312" s="66"/>
      <c r="BC312" s="66"/>
      <c r="BD312" s="84" t="n">
        <f aca="false">V312-AW312-AZ312-BB312</f>
        <v>0</v>
      </c>
      <c r="BE312" s="84" t="n">
        <f aca="false">W312-AX312-BA312-BC312</f>
        <v>22427.11</v>
      </c>
      <c r="BF312" s="92" t="n">
        <f aca="false">BD312+BE312</f>
        <v>22427.11</v>
      </c>
      <c r="BG312" s="104" t="n">
        <v>0</v>
      </c>
      <c r="BH312" s="104"/>
      <c r="BI312" s="105"/>
      <c r="BJ312" s="105"/>
      <c r="BK312" s="66" t="n">
        <f aca="false">BG312+BH312+BI312+BJ312</f>
        <v>0</v>
      </c>
      <c r="BL312" s="87"/>
      <c r="BM312" s="86" t="n">
        <f aca="false">BF312+BK312</f>
        <v>22427.11</v>
      </c>
      <c r="BN312" s="88" t="n">
        <v>90490.7</v>
      </c>
    </row>
    <row r="313" customFormat="false" ht="15" hidden="false" customHeight="false" outlineLevel="0" collapsed="false">
      <c r="A313" s="74" t="n">
        <v>311</v>
      </c>
      <c r="B313" s="93" t="s">
        <v>393</v>
      </c>
      <c r="C313" s="74" t="n">
        <v>458.3</v>
      </c>
      <c r="D313" s="74" t="n">
        <v>0</v>
      </c>
      <c r="E313" s="76" t="n">
        <f aca="false">C313+D313</f>
        <v>458.3</v>
      </c>
      <c r="F313" s="94" t="n">
        <v>3.1</v>
      </c>
      <c r="G313" s="94" t="n">
        <v>7.47</v>
      </c>
      <c r="H313" s="95" t="n">
        <f aca="false">F313+G313</f>
        <v>10.57</v>
      </c>
      <c r="I313" s="79" t="n">
        <f aca="false">H313*E313</f>
        <v>4844.231</v>
      </c>
      <c r="J313" s="80" t="n">
        <f aca="false">I313*6</f>
        <v>29065.386</v>
      </c>
      <c r="K313" s="77" t="n">
        <v>3.32</v>
      </c>
      <c r="L313" s="77" t="n">
        <v>7.98</v>
      </c>
      <c r="M313" s="95" t="n">
        <f aca="false">K313+L313</f>
        <v>11.3</v>
      </c>
      <c r="N313" s="79" t="n">
        <f aca="false">E313*M313</f>
        <v>5178.79</v>
      </c>
      <c r="O313" s="80" t="n">
        <f aca="false">N313*6</f>
        <v>31072.74</v>
      </c>
      <c r="P313" s="81" t="n">
        <f aca="false">J313+O313</f>
        <v>60138.126</v>
      </c>
      <c r="Q313" s="82" t="n">
        <v>9872.8</v>
      </c>
      <c r="R313" s="81" t="n">
        <f aca="false">P313-Q313</f>
        <v>50265.326</v>
      </c>
      <c r="S313" s="83" t="n">
        <v>50210.3</v>
      </c>
      <c r="T313" s="84" t="n">
        <v>0</v>
      </c>
      <c r="U313" s="66" t="n">
        <v>4184.19</v>
      </c>
      <c r="V313" s="99" t="n">
        <f aca="false">T313*12</f>
        <v>0</v>
      </c>
      <c r="W313" s="99" t="n">
        <f aca="false">U313*12</f>
        <v>50210.28</v>
      </c>
      <c r="X313" s="84"/>
      <c r="Y313" s="74" t="n">
        <v>0</v>
      </c>
      <c r="Z313" s="74" t="n">
        <v>2217.08</v>
      </c>
      <c r="AA313" s="74"/>
      <c r="AB313" s="74" t="n">
        <v>2217.08</v>
      </c>
      <c r="AC313" s="66" t="n">
        <v>0</v>
      </c>
      <c r="AD313" s="66" t="n">
        <v>3049.78</v>
      </c>
      <c r="AE313" s="66"/>
      <c r="AF313" s="84" t="n">
        <v>53697.98</v>
      </c>
      <c r="AG313" s="66" t="n">
        <v>0</v>
      </c>
      <c r="AH313" s="66" t="n">
        <v>2217.08</v>
      </c>
      <c r="AI313" s="66" t="n">
        <v>0</v>
      </c>
      <c r="AJ313" s="66" t="n">
        <v>2426.42</v>
      </c>
      <c r="AK313" s="66" t="n">
        <v>0</v>
      </c>
      <c r="AL313" s="66" t="n">
        <v>2359.16</v>
      </c>
      <c r="AM313" s="66" t="n">
        <v>0</v>
      </c>
      <c r="AN313" s="66" t="n">
        <v>2359.16</v>
      </c>
      <c r="AO313" s="66" t="n">
        <v>0</v>
      </c>
      <c r="AP313" s="66" t="n">
        <v>4204.02</v>
      </c>
      <c r="AQ313" s="66" t="n">
        <v>0</v>
      </c>
      <c r="AR313" s="66" t="n">
        <v>1144.66</v>
      </c>
      <c r="AS313" s="66" t="n">
        <v>0</v>
      </c>
      <c r="AT313" s="66" t="n">
        <v>1144.66</v>
      </c>
      <c r="AU313" s="66" t="n">
        <v>0</v>
      </c>
      <c r="AV313" s="66" t="n">
        <v>1769.66</v>
      </c>
      <c r="AW313" s="74" t="n">
        <f aca="false">Y313+AA313+AC313+AE313+AG313+AI313+AK313+AM313+AO313+AQ313+AS313+AU313</f>
        <v>0</v>
      </c>
      <c r="AX313" s="74" t="n">
        <f aca="false">Z313+AB313+AD313+AF313+AH313+AJ313+AL313+AN313+AP313+AR313+AT313+AV313</f>
        <v>78806.74</v>
      </c>
      <c r="AY313" s="85" t="n">
        <f aca="false">AW313+AX313</f>
        <v>78806.74</v>
      </c>
      <c r="AZ313" s="66"/>
      <c r="BA313" s="66"/>
      <c r="BB313" s="66"/>
      <c r="BC313" s="66"/>
      <c r="BD313" s="84" t="n">
        <f aca="false">V313-AW313-AZ313-BB313</f>
        <v>0</v>
      </c>
      <c r="BE313" s="84" t="n">
        <f aca="false">W313-AX313-BA313-BC313</f>
        <v>-28596.46</v>
      </c>
      <c r="BF313" s="96" t="n">
        <f aca="false">BD313+BE313</f>
        <v>-28596.46</v>
      </c>
      <c r="BG313" s="104" t="n">
        <v>0</v>
      </c>
      <c r="BH313" s="104"/>
      <c r="BI313" s="105"/>
      <c r="BJ313" s="105"/>
      <c r="BK313" s="74" t="n">
        <f aca="false">BG313+BH313+BI313+BJ313</f>
        <v>0</v>
      </c>
      <c r="BL313" s="96" t="n">
        <f aca="false">BF313+BK313</f>
        <v>-28596.46</v>
      </c>
      <c r="BM313" s="97" t="n">
        <f aca="false">BF313+BK313</f>
        <v>-28596.46</v>
      </c>
      <c r="BN313" s="88" t="n">
        <v>188080.17</v>
      </c>
    </row>
    <row r="314" customFormat="false" ht="15" hidden="false" customHeight="false" outlineLevel="0" collapsed="false">
      <c r="A314" s="74" t="n">
        <v>312</v>
      </c>
      <c r="B314" s="75" t="s">
        <v>394</v>
      </c>
      <c r="C314" s="74" t="n">
        <v>1521.2</v>
      </c>
      <c r="D314" s="74" t="n">
        <v>71.6</v>
      </c>
      <c r="E314" s="76" t="n">
        <f aca="false">C314+D314</f>
        <v>1592.8</v>
      </c>
      <c r="F314" s="77" t="n">
        <v>3.1</v>
      </c>
      <c r="G314" s="77" t="n">
        <v>7.65</v>
      </c>
      <c r="H314" s="78" t="n">
        <f aca="false">F314+G314</f>
        <v>10.75</v>
      </c>
      <c r="I314" s="79" t="n">
        <f aca="false">H314*E314</f>
        <v>17122.6</v>
      </c>
      <c r="J314" s="80" t="n">
        <f aca="false">I314*6</f>
        <v>102735.6</v>
      </c>
      <c r="K314" s="77" t="n">
        <v>3.32</v>
      </c>
      <c r="L314" s="77" t="n">
        <v>8.17</v>
      </c>
      <c r="M314" s="78" t="n">
        <f aca="false">K314+L314</f>
        <v>11.49</v>
      </c>
      <c r="N314" s="79" t="n">
        <f aca="false">E314*M314</f>
        <v>18301.272</v>
      </c>
      <c r="O314" s="80" t="n">
        <f aca="false">N314*6</f>
        <v>109807.632</v>
      </c>
      <c r="P314" s="81" t="n">
        <f aca="false">J314+O314</f>
        <v>212543.232</v>
      </c>
      <c r="Q314" s="82"/>
      <c r="R314" s="81" t="n">
        <f aca="false">P314-Q314</f>
        <v>212543.232</v>
      </c>
      <c r="S314" s="83" t="n">
        <v>212352.12</v>
      </c>
      <c r="T314" s="84" t="n">
        <v>10569.98</v>
      </c>
      <c r="U314" s="66" t="n">
        <v>7126.03</v>
      </c>
      <c r="V314" s="99" t="n">
        <f aca="false">T314*12</f>
        <v>126839.76</v>
      </c>
      <c r="W314" s="99" t="n">
        <f aca="false">U314*12</f>
        <v>85512.36</v>
      </c>
      <c r="X314" s="84"/>
      <c r="Y314" s="74" t="n">
        <v>3950.14</v>
      </c>
      <c r="Z314" s="74" t="n">
        <v>3407.73</v>
      </c>
      <c r="AA314" s="74" t="n">
        <v>29229.81</v>
      </c>
      <c r="AB314" s="74" t="n">
        <v>3592.25</v>
      </c>
      <c r="AC314" s="66" t="n">
        <v>16579.6</v>
      </c>
      <c r="AD314" s="66" t="n">
        <v>3453.86</v>
      </c>
      <c r="AE314" s="66" t="n">
        <v>24970.76</v>
      </c>
      <c r="AF314" s="84" t="n">
        <v>3575.9</v>
      </c>
      <c r="AG314" s="66" t="n">
        <v>3950.14</v>
      </c>
      <c r="AH314" s="66" t="n">
        <v>3622.03</v>
      </c>
      <c r="AI314" s="66" t="n">
        <v>11777.03</v>
      </c>
      <c r="AJ314" s="66" t="n">
        <v>16085.38</v>
      </c>
      <c r="AK314" s="66" t="n">
        <v>29215.81</v>
      </c>
      <c r="AL314" s="66" t="n">
        <v>3538.46</v>
      </c>
      <c r="AM314" s="66" t="n">
        <v>5371.09</v>
      </c>
      <c r="AN314" s="66" t="n">
        <v>5443.87</v>
      </c>
      <c r="AO314" s="66" t="n">
        <v>10252.23</v>
      </c>
      <c r="AP314" s="66" t="n">
        <v>8526.17</v>
      </c>
      <c r="AQ314" s="66" t="n">
        <v>4220.92</v>
      </c>
      <c r="AR314" s="66" t="n">
        <v>4326.19</v>
      </c>
      <c r="AS314" s="66" t="n">
        <v>9178.23</v>
      </c>
      <c r="AT314" s="66" t="n">
        <v>3630.72</v>
      </c>
      <c r="AU314" s="66" t="n">
        <v>21158.48</v>
      </c>
      <c r="AV314" s="66" t="n">
        <v>20974.26</v>
      </c>
      <c r="AW314" s="74" t="n">
        <f aca="false">Y314+AA314+AC314+AE314+AG314+AI314+AK314+AM314+AO314+AQ314+AS314+AU314</f>
        <v>169854.24</v>
      </c>
      <c r="AX314" s="74" t="n">
        <f aca="false">Z314+AB314+AD314+AF314+AH314+AJ314+AL314+AN314+AP314+AR314+AT314+AV314</f>
        <v>80176.82</v>
      </c>
      <c r="AY314" s="85" t="n">
        <f aca="false">AW314+AX314</f>
        <v>250031.06</v>
      </c>
      <c r="AZ314" s="66"/>
      <c r="BA314" s="66"/>
      <c r="BB314" s="66"/>
      <c r="BC314" s="66"/>
      <c r="BD314" s="84" t="n">
        <f aca="false">V314-AW314-AZ314-BB314</f>
        <v>-43014.48</v>
      </c>
      <c r="BE314" s="84" t="n">
        <f aca="false">W314-AX314-BA314-BC314</f>
        <v>5335.53999999999</v>
      </c>
      <c r="BF314" s="96" t="n">
        <f aca="false">BD314+BE314</f>
        <v>-37678.94</v>
      </c>
      <c r="BG314" s="104" t="n">
        <v>48096.76</v>
      </c>
      <c r="BH314" s="104"/>
      <c r="BI314" s="105"/>
      <c r="BJ314" s="105"/>
      <c r="BK314" s="74" t="n">
        <f aca="false">BG314+BH314+BI314+BJ314</f>
        <v>48096.76</v>
      </c>
      <c r="BL314" s="92" t="n">
        <v>0</v>
      </c>
      <c r="BM314" s="86" t="n">
        <f aca="false">BF314+BK314</f>
        <v>10417.82</v>
      </c>
      <c r="BN314" s="88" t="n">
        <v>161925.86</v>
      </c>
    </row>
    <row r="315" customFormat="false" ht="15" hidden="false" customHeight="false" outlineLevel="0" collapsed="false">
      <c r="A315" s="74" t="n">
        <v>313</v>
      </c>
      <c r="B315" s="93" t="s">
        <v>395</v>
      </c>
      <c r="C315" s="74" t="n">
        <v>473.7</v>
      </c>
      <c r="D315" s="74" t="n">
        <v>0</v>
      </c>
      <c r="E315" s="76" t="n">
        <f aca="false">C315+D315</f>
        <v>473.7</v>
      </c>
      <c r="F315" s="94" t="n">
        <v>3.1</v>
      </c>
      <c r="G315" s="94" t="n">
        <v>7.47</v>
      </c>
      <c r="H315" s="95" t="n">
        <f aca="false">F315+G315</f>
        <v>10.57</v>
      </c>
      <c r="I315" s="79" t="n">
        <f aca="false">H315*E315</f>
        <v>5007.009</v>
      </c>
      <c r="J315" s="80" t="n">
        <f aca="false">I315*6</f>
        <v>30042.054</v>
      </c>
      <c r="K315" s="77" t="n">
        <v>3.32</v>
      </c>
      <c r="L315" s="77" t="n">
        <v>7.98</v>
      </c>
      <c r="M315" s="95" t="n">
        <f aca="false">K315+L315</f>
        <v>11.3</v>
      </c>
      <c r="N315" s="79" t="n">
        <f aca="false">E315*M315</f>
        <v>5352.81</v>
      </c>
      <c r="O315" s="80" t="n">
        <f aca="false">N315*6</f>
        <v>32116.86</v>
      </c>
      <c r="P315" s="81" t="n">
        <f aca="false">J315+O315</f>
        <v>62158.914</v>
      </c>
      <c r="Q315" s="82" t="n">
        <v>42952.11</v>
      </c>
      <c r="R315" s="81" t="n">
        <f aca="false">P315-Q315</f>
        <v>19206.804</v>
      </c>
      <c r="S315" s="83" t="n">
        <v>20154.52</v>
      </c>
      <c r="T315" s="84" t="n">
        <v>0</v>
      </c>
      <c r="U315" s="66" t="n">
        <v>1679.54</v>
      </c>
      <c r="V315" s="99" t="n">
        <f aca="false">T315*12</f>
        <v>0</v>
      </c>
      <c r="W315" s="99" t="n">
        <f aca="false">U315*12</f>
        <v>20154.48</v>
      </c>
      <c r="X315" s="84"/>
      <c r="Y315" s="74" t="n">
        <v>0</v>
      </c>
      <c r="Z315" s="74" t="n">
        <v>933.19</v>
      </c>
      <c r="AA315" s="74"/>
      <c r="AB315" s="74" t="n">
        <v>933.19</v>
      </c>
      <c r="AC315" s="66" t="n">
        <v>0</v>
      </c>
      <c r="AD315" s="66" t="n">
        <v>933.19</v>
      </c>
      <c r="AE315" s="66"/>
      <c r="AF315" s="84" t="n">
        <v>933.19</v>
      </c>
      <c r="AG315" s="66" t="n">
        <v>0</v>
      </c>
      <c r="AH315" s="66" t="n">
        <v>933.19</v>
      </c>
      <c r="AI315" s="66" t="n">
        <v>0</v>
      </c>
      <c r="AJ315" s="66" t="n">
        <v>9994.94</v>
      </c>
      <c r="AK315" s="66" t="n">
        <v>0</v>
      </c>
      <c r="AL315" s="66" t="n">
        <v>999.51</v>
      </c>
      <c r="AM315" s="66" t="n">
        <v>0</v>
      </c>
      <c r="AN315" s="66" t="n">
        <v>3845.41</v>
      </c>
      <c r="AO315" s="66" t="n">
        <v>0</v>
      </c>
      <c r="AP315" s="66" t="n">
        <v>6037.93</v>
      </c>
      <c r="AQ315" s="66" t="n">
        <v>0</v>
      </c>
      <c r="AR315" s="66" t="n">
        <v>999.51</v>
      </c>
      <c r="AS315" s="66" t="n">
        <v>0</v>
      </c>
      <c r="AT315" s="66" t="n">
        <v>1724.04</v>
      </c>
      <c r="AU315" s="66" t="n">
        <v>0</v>
      </c>
      <c r="AV315" s="66" t="n">
        <v>1982.33</v>
      </c>
      <c r="AW315" s="74" t="n">
        <f aca="false">Y315+AA315+AC315+AE315+AG315+AI315+AK315+AM315+AO315+AQ315+AS315+AU315</f>
        <v>0</v>
      </c>
      <c r="AX315" s="74" t="n">
        <f aca="false">Z315+AB315+AD315+AF315+AH315+AJ315+AL315+AN315+AP315+AR315+AT315+AV315</f>
        <v>30249.62</v>
      </c>
      <c r="AY315" s="85" t="n">
        <f aca="false">AW315+AX315</f>
        <v>30249.62</v>
      </c>
      <c r="AZ315" s="66"/>
      <c r="BA315" s="66"/>
      <c r="BB315" s="66"/>
      <c r="BC315" s="66"/>
      <c r="BD315" s="84" t="n">
        <f aca="false">V315-AW315-AZ315-BB315</f>
        <v>0</v>
      </c>
      <c r="BE315" s="84" t="n">
        <f aca="false">W315-AX315-BA315-BC315</f>
        <v>-10095.14</v>
      </c>
      <c r="BF315" s="96" t="n">
        <f aca="false">BD315+BE315</f>
        <v>-10095.14</v>
      </c>
      <c r="BG315" s="104" t="n">
        <v>5229.98</v>
      </c>
      <c r="BH315" s="104"/>
      <c r="BI315" s="105" t="n">
        <v>4128</v>
      </c>
      <c r="BJ315" s="105"/>
      <c r="BK315" s="74" t="n">
        <f aca="false">BG315+BH315+BI315+BJ315</f>
        <v>9357.98</v>
      </c>
      <c r="BL315" s="96" t="n">
        <f aca="false">BF315+BK315</f>
        <v>-737.160000000004</v>
      </c>
      <c r="BM315" s="97" t="n">
        <f aca="false">BF315+BK315</f>
        <v>-737.160000000004</v>
      </c>
      <c r="BN315" s="88" t="n">
        <v>31455.73</v>
      </c>
    </row>
    <row r="316" customFormat="false" ht="15" hidden="false" customHeight="false" outlineLevel="0" collapsed="false">
      <c r="A316" s="74" t="n">
        <v>314</v>
      </c>
      <c r="B316" s="75" t="s">
        <v>396</v>
      </c>
      <c r="C316" s="74" t="n">
        <v>1093.4</v>
      </c>
      <c r="D316" s="74" t="n">
        <v>0</v>
      </c>
      <c r="E316" s="76" t="n">
        <f aca="false">C316+D316</f>
        <v>1093.4</v>
      </c>
      <c r="F316" s="77" t="n">
        <v>3.1</v>
      </c>
      <c r="G316" s="77" t="n">
        <v>8.4</v>
      </c>
      <c r="H316" s="78" t="n">
        <f aca="false">F316+G316</f>
        <v>11.5</v>
      </c>
      <c r="I316" s="79" t="n">
        <f aca="false">H316*E316</f>
        <v>12574.1</v>
      </c>
      <c r="J316" s="80" t="n">
        <f aca="false">I316*6</f>
        <v>75444.6</v>
      </c>
      <c r="K316" s="77" t="n">
        <v>3.32</v>
      </c>
      <c r="L316" s="77" t="n">
        <v>8.97</v>
      </c>
      <c r="M316" s="78" t="n">
        <f aca="false">K316+L316</f>
        <v>12.29</v>
      </c>
      <c r="N316" s="79" t="n">
        <f aca="false">E316*M316</f>
        <v>13437.886</v>
      </c>
      <c r="O316" s="80" t="n">
        <f aca="false">N316*6</f>
        <v>80627.316</v>
      </c>
      <c r="P316" s="81" t="n">
        <f aca="false">J316+O316</f>
        <v>156071.916</v>
      </c>
      <c r="Q316" s="82" t="n">
        <v>14661.07</v>
      </c>
      <c r="R316" s="81" t="n">
        <f aca="false">P316-Q316</f>
        <v>141410.846</v>
      </c>
      <c r="S316" s="83" t="n">
        <v>141279.59</v>
      </c>
      <c r="T316" s="84" t="n">
        <v>6870.56</v>
      </c>
      <c r="U316" s="66" t="n">
        <v>4902.74</v>
      </c>
      <c r="V316" s="99" t="n">
        <f aca="false">T316*12</f>
        <v>82446.72</v>
      </c>
      <c r="W316" s="99" t="n">
        <f aca="false">U316*12</f>
        <v>58832.88</v>
      </c>
      <c r="X316" s="84"/>
      <c r="Y316" s="74" t="n">
        <v>0</v>
      </c>
      <c r="Z316" s="74" t="n">
        <v>55837.77</v>
      </c>
      <c r="AA316" s="74" t="n">
        <v>0</v>
      </c>
      <c r="AB316" s="74" t="n">
        <v>2331.65</v>
      </c>
      <c r="AC316" s="66" t="n">
        <v>0</v>
      </c>
      <c r="AD316" s="66" t="n">
        <v>2331.65</v>
      </c>
      <c r="AE316" s="66" t="n">
        <v>3585.14</v>
      </c>
      <c r="AF316" s="84" t="n">
        <v>2331.65</v>
      </c>
      <c r="AG316" s="66" t="n">
        <v>0</v>
      </c>
      <c r="AH316" s="66" t="n">
        <v>3990.07</v>
      </c>
      <c r="AI316" s="66" t="n">
        <v>334.94</v>
      </c>
      <c r="AJ316" s="66" t="n">
        <v>2331.65</v>
      </c>
      <c r="AK316" s="66" t="n">
        <v>877.38</v>
      </c>
      <c r="AL316" s="66" t="n">
        <v>6576.56</v>
      </c>
      <c r="AM316" s="66" t="n">
        <v>13399.94</v>
      </c>
      <c r="AN316" s="66" t="n">
        <v>2484.72</v>
      </c>
      <c r="AO316" s="66" t="n">
        <v>0</v>
      </c>
      <c r="AP316" s="66" t="n">
        <v>5155.86</v>
      </c>
      <c r="AQ316" s="66" t="n">
        <v>0</v>
      </c>
      <c r="AR316" s="66" t="n">
        <v>3440.13</v>
      </c>
      <c r="AS316" s="66" t="n">
        <v>0</v>
      </c>
      <c r="AT316" s="66" t="n">
        <v>2996.86</v>
      </c>
      <c r="AU316" s="66" t="n">
        <v>2234.11</v>
      </c>
      <c r="AV316" s="66" t="n">
        <v>2996.86</v>
      </c>
      <c r="AW316" s="74" t="n">
        <f aca="false">Y316+AA316+AC316+AE316+AG316+AI316+AK316+AM316+AO316+AQ316+AS316+AU316</f>
        <v>20431.51</v>
      </c>
      <c r="AX316" s="74" t="n">
        <f aca="false">Z316+AB316+AD316+AF316+AH316+AJ316+AL316+AN316+AP316+AR316+AT316+AV316</f>
        <v>92805.43</v>
      </c>
      <c r="AY316" s="85" t="n">
        <f aca="false">AW316+AX316</f>
        <v>113236.94</v>
      </c>
      <c r="AZ316" s="66"/>
      <c r="BA316" s="66"/>
      <c r="BB316" s="66"/>
      <c r="BC316" s="66" t="n">
        <v>2022</v>
      </c>
      <c r="BD316" s="84" t="n">
        <f aca="false">V316-AW316-AZ316-BB316</f>
        <v>62015.21</v>
      </c>
      <c r="BE316" s="84" t="n">
        <f aca="false">W316-AX316-BA316-BC316</f>
        <v>-35994.55</v>
      </c>
      <c r="BF316" s="92" t="n">
        <f aca="false">BD316+BE316</f>
        <v>26020.66</v>
      </c>
      <c r="BG316" s="104" t="n">
        <v>0</v>
      </c>
      <c r="BH316" s="108"/>
      <c r="BI316" s="106"/>
      <c r="BJ316" s="106"/>
      <c r="BK316" s="66" t="n">
        <f aca="false">BG316+BH316+BI316+BJ316</f>
        <v>0</v>
      </c>
      <c r="BL316" s="87"/>
      <c r="BM316" s="86" t="n">
        <f aca="false">BF316+BK316</f>
        <v>26020.66</v>
      </c>
      <c r="BN316" s="88" t="n">
        <v>210053.38</v>
      </c>
    </row>
    <row r="317" customFormat="false" ht="15" hidden="false" customHeight="false" outlineLevel="0" collapsed="false">
      <c r="A317" s="74" t="n">
        <v>315</v>
      </c>
      <c r="B317" s="75" t="s">
        <v>397</v>
      </c>
      <c r="C317" s="74" t="n">
        <v>1283.1</v>
      </c>
      <c r="D317" s="74" t="n">
        <v>0</v>
      </c>
      <c r="E317" s="76" t="n">
        <f aca="false">C317+D317</f>
        <v>1283.1</v>
      </c>
      <c r="F317" s="77" t="n">
        <v>3.1</v>
      </c>
      <c r="G317" s="77" t="n">
        <v>8.4</v>
      </c>
      <c r="H317" s="78" t="n">
        <f aca="false">F317+G317</f>
        <v>11.5</v>
      </c>
      <c r="I317" s="79" t="n">
        <f aca="false">H317*E317</f>
        <v>14755.65</v>
      </c>
      <c r="J317" s="80" t="n">
        <f aca="false">I317*6</f>
        <v>88533.9</v>
      </c>
      <c r="K317" s="77" t="n">
        <v>3.32</v>
      </c>
      <c r="L317" s="77" t="n">
        <v>8.97</v>
      </c>
      <c r="M317" s="78" t="n">
        <f aca="false">K317+L317</f>
        <v>12.29</v>
      </c>
      <c r="N317" s="79" t="n">
        <f aca="false">E317*M317</f>
        <v>15769.299</v>
      </c>
      <c r="O317" s="80" t="n">
        <f aca="false">N317*6</f>
        <v>94615.794</v>
      </c>
      <c r="P317" s="81" t="n">
        <f aca="false">J317+O317</f>
        <v>183149.694</v>
      </c>
      <c r="Q317" s="82" t="n">
        <v>2462.85</v>
      </c>
      <c r="R317" s="81" t="n">
        <f aca="false">P317-Q317</f>
        <v>180686.844</v>
      </c>
      <c r="S317" s="83" t="n">
        <v>180532.89</v>
      </c>
      <c r="T317" s="84" t="n">
        <v>8848.81</v>
      </c>
      <c r="U317" s="66" t="n">
        <v>6195.6</v>
      </c>
      <c r="V317" s="99" t="n">
        <f aca="false">T317*12</f>
        <v>106185.72</v>
      </c>
      <c r="W317" s="99" t="n">
        <f aca="false">U317*12</f>
        <v>74347.2</v>
      </c>
      <c r="X317" s="84"/>
      <c r="Y317" s="74" t="n">
        <v>3182.09</v>
      </c>
      <c r="Z317" s="74" t="n">
        <v>2705.36</v>
      </c>
      <c r="AA317" s="74" t="n">
        <v>3182.09</v>
      </c>
      <c r="AB317" s="74" t="n">
        <v>2705.36</v>
      </c>
      <c r="AC317" s="66" t="n">
        <v>7232.95</v>
      </c>
      <c r="AD317" s="66" t="n">
        <v>7757.1</v>
      </c>
      <c r="AE317" s="66" t="n">
        <v>7302.42</v>
      </c>
      <c r="AF317" s="84" t="n">
        <v>2705.36</v>
      </c>
      <c r="AG317" s="66" t="n">
        <v>3182.09</v>
      </c>
      <c r="AH317" s="66" t="n">
        <v>4363.78</v>
      </c>
      <c r="AI317" s="66" t="n">
        <v>3517.03</v>
      </c>
      <c r="AJ317" s="66" t="n">
        <v>21574.51</v>
      </c>
      <c r="AK317" s="66" t="n">
        <v>3654.14</v>
      </c>
      <c r="AL317" s="66" t="n">
        <v>3305.41</v>
      </c>
      <c r="AM317" s="66" t="n">
        <v>6246.12</v>
      </c>
      <c r="AN317" s="66" t="n">
        <v>9912.19</v>
      </c>
      <c r="AO317" s="66" t="n">
        <v>18312.88</v>
      </c>
      <c r="AP317" s="66" t="n">
        <v>9806.95</v>
      </c>
      <c r="AQ317" s="66" t="n">
        <v>3400.22</v>
      </c>
      <c r="AR317" s="66" t="n">
        <v>3745.23</v>
      </c>
      <c r="AS317" s="66" t="n">
        <v>7043.63</v>
      </c>
      <c r="AT317" s="66" t="n">
        <v>3397.13</v>
      </c>
      <c r="AU317" s="66" t="n">
        <v>4150.22</v>
      </c>
      <c r="AV317" s="66" t="n">
        <v>3305.41</v>
      </c>
      <c r="AW317" s="74" t="n">
        <f aca="false">Y317+AA317+AC317+AE317+AG317+AI317+AK317+AM317+AO317+AQ317+AS317+AU317</f>
        <v>70405.88</v>
      </c>
      <c r="AX317" s="74" t="n">
        <f aca="false">Z317+AB317+AD317+AF317+AH317+AJ317+AL317+AN317+AP317+AR317+AT317+AV317</f>
        <v>75283.79</v>
      </c>
      <c r="AY317" s="85" t="n">
        <f aca="false">AW317+AX317</f>
        <v>145689.67</v>
      </c>
      <c r="AZ317" s="66"/>
      <c r="BA317" s="66"/>
      <c r="BB317" s="66"/>
      <c r="BC317" s="66" t="n">
        <v>5191</v>
      </c>
      <c r="BD317" s="84" t="n">
        <f aca="false">V317-AW317-AZ317-BB317</f>
        <v>35779.84</v>
      </c>
      <c r="BE317" s="84" t="n">
        <f aca="false">W317-AX317-BA317-BC317</f>
        <v>-6127.59</v>
      </c>
      <c r="BF317" s="92" t="n">
        <f aca="false">BD317+BE317</f>
        <v>29652.25</v>
      </c>
      <c r="BG317" s="104" t="n">
        <v>0</v>
      </c>
      <c r="BH317" s="104"/>
      <c r="BI317" s="105"/>
      <c r="BJ317" s="105"/>
      <c r="BK317" s="66" t="n">
        <f aca="false">BG317+BH317+BI317+BJ317</f>
        <v>0</v>
      </c>
      <c r="BL317" s="87"/>
      <c r="BM317" s="86" t="n">
        <f aca="false">BF317+BK317</f>
        <v>29652.25</v>
      </c>
      <c r="BN317" s="88" t="n">
        <v>238812.28</v>
      </c>
    </row>
    <row r="318" customFormat="false" ht="15" hidden="false" customHeight="false" outlineLevel="0" collapsed="false">
      <c r="A318" s="74" t="n">
        <v>316</v>
      </c>
      <c r="B318" s="75" t="s">
        <v>398</v>
      </c>
      <c r="C318" s="74" t="n">
        <v>946.5</v>
      </c>
      <c r="D318" s="74" t="n">
        <v>0</v>
      </c>
      <c r="E318" s="76" t="n">
        <f aca="false">C318+D318</f>
        <v>946.5</v>
      </c>
      <c r="F318" s="77" t="n">
        <v>3.1</v>
      </c>
      <c r="G318" s="77" t="n">
        <v>8.4</v>
      </c>
      <c r="H318" s="78" t="n">
        <f aca="false">F318+G318</f>
        <v>11.5</v>
      </c>
      <c r="I318" s="79" t="n">
        <f aca="false">H318*E318</f>
        <v>10884.75</v>
      </c>
      <c r="J318" s="80" t="n">
        <f aca="false">I318*6</f>
        <v>65308.5</v>
      </c>
      <c r="K318" s="77" t="n">
        <v>3.32</v>
      </c>
      <c r="L318" s="77" t="n">
        <v>8.97</v>
      </c>
      <c r="M318" s="78" t="n">
        <f aca="false">K318+L318</f>
        <v>12.29</v>
      </c>
      <c r="N318" s="79" t="n">
        <f aca="false">E318*M318</f>
        <v>11632.485</v>
      </c>
      <c r="O318" s="80" t="n">
        <f aca="false">N318*6</f>
        <v>69794.91</v>
      </c>
      <c r="P318" s="81" t="n">
        <f aca="false">J318+O318</f>
        <v>135103.41</v>
      </c>
      <c r="Q318" s="82" t="n">
        <v>134563.51</v>
      </c>
      <c r="R318" s="81" t="n">
        <f aca="false">P318-Q318</f>
        <v>539.899999999994</v>
      </c>
      <c r="S318" s="107" t="n">
        <v>42679.24</v>
      </c>
      <c r="T318" s="84" t="n">
        <v>2027.26</v>
      </c>
      <c r="U318" s="66" t="n">
        <v>1529.34</v>
      </c>
      <c r="V318" s="99" t="n">
        <f aca="false">T318*12</f>
        <v>24327.12</v>
      </c>
      <c r="W318" s="99" t="n">
        <f aca="false">U318*12</f>
        <v>18352.08</v>
      </c>
      <c r="X318" s="84" t="n">
        <f aca="false">R318-S318</f>
        <v>-42139.34</v>
      </c>
      <c r="Y318" s="74" t="n">
        <v>0</v>
      </c>
      <c r="Z318" s="74" t="n">
        <v>2042.26</v>
      </c>
      <c r="AA318" s="74" t="n">
        <v>0</v>
      </c>
      <c r="AB318" s="74" t="n">
        <v>2042.26</v>
      </c>
      <c r="AC318" s="66" t="n">
        <v>996.59</v>
      </c>
      <c r="AD318" s="66" t="n">
        <v>6459.78</v>
      </c>
      <c r="AE318" s="66" t="n">
        <v>0</v>
      </c>
      <c r="AF318" s="84" t="n">
        <v>2042.26</v>
      </c>
      <c r="AG318" s="66" t="n">
        <v>0</v>
      </c>
      <c r="AH318" s="66" t="n">
        <v>3700.68</v>
      </c>
      <c r="AI318" s="66" t="n">
        <v>334.94</v>
      </c>
      <c r="AJ318" s="66" t="n">
        <v>48874.32</v>
      </c>
      <c r="AK318" s="66" t="n">
        <v>2637.42</v>
      </c>
      <c r="AL318" s="66" t="n">
        <v>2174.77</v>
      </c>
      <c r="AM318" s="66" t="n">
        <v>2775.11</v>
      </c>
      <c r="AN318" s="66" t="n">
        <v>2174.77</v>
      </c>
      <c r="AO318" s="66" t="n">
        <v>7184.98</v>
      </c>
      <c r="AP318" s="66" t="n">
        <v>2174.77</v>
      </c>
      <c r="AQ318" s="66" t="n">
        <v>3503.9</v>
      </c>
      <c r="AR318" s="66" t="n">
        <v>2174.77</v>
      </c>
      <c r="AS318" s="66" t="n">
        <v>0</v>
      </c>
      <c r="AT318" s="66" t="n">
        <v>2174.77</v>
      </c>
      <c r="AU318" s="66" t="n">
        <v>750</v>
      </c>
      <c r="AV318" s="66" t="n">
        <v>2174.77</v>
      </c>
      <c r="AW318" s="74" t="n">
        <f aca="false">Y318+AA318+AC318+AE318+AG318+AI318+AK318+AM318+AO318+AQ318+AS318+AU318</f>
        <v>18182.94</v>
      </c>
      <c r="AX318" s="74" t="n">
        <f aca="false">Z318+AB318+AD318+AF318+AH318+AJ318+AL318+AN318+AP318+AR318+AT318+AV318</f>
        <v>78210.18</v>
      </c>
      <c r="AY318" s="85" t="n">
        <f aca="false">AW318+AX318</f>
        <v>96393.12</v>
      </c>
      <c r="AZ318" s="66"/>
      <c r="BA318" s="66"/>
      <c r="BB318" s="66" t="n">
        <v>70</v>
      </c>
      <c r="BC318" s="66"/>
      <c r="BD318" s="84" t="n">
        <f aca="false">V318-AW318-AZ318-BB318</f>
        <v>6074.18</v>
      </c>
      <c r="BE318" s="84" t="n">
        <f aca="false">W318-AX318-BA318-BC318</f>
        <v>-59858.1</v>
      </c>
      <c r="BF318" s="96" t="n">
        <f aca="false">BD318+BE318</f>
        <v>-53783.92</v>
      </c>
      <c r="BG318" s="104" t="n">
        <v>0</v>
      </c>
      <c r="BH318" s="104"/>
      <c r="BI318" s="105"/>
      <c r="BJ318" s="105"/>
      <c r="BK318" s="74" t="n">
        <f aca="false">BG318+BH318+BI318+BJ318</f>
        <v>0</v>
      </c>
      <c r="BL318" s="96" t="n">
        <f aca="false">BF318+BK318</f>
        <v>-53783.92</v>
      </c>
      <c r="BM318" s="97" t="n">
        <f aca="false">BF318+BK318</f>
        <v>-53783.92</v>
      </c>
      <c r="BN318" s="88" t="n">
        <v>109909.11</v>
      </c>
    </row>
    <row r="319" customFormat="false" ht="15" hidden="false" customHeight="false" outlineLevel="0" collapsed="false">
      <c r="A319" s="74" t="n">
        <v>317</v>
      </c>
      <c r="B319" s="75" t="s">
        <v>399</v>
      </c>
      <c r="C319" s="74" t="n">
        <v>524.8</v>
      </c>
      <c r="D319" s="74" t="n">
        <v>0</v>
      </c>
      <c r="E319" s="76" t="n">
        <f aca="false">C319+D319</f>
        <v>524.8</v>
      </c>
      <c r="F319" s="77" t="n">
        <v>3.1</v>
      </c>
      <c r="G319" s="77" t="n">
        <v>7.47</v>
      </c>
      <c r="H319" s="78" t="n">
        <f aca="false">F319+G319</f>
        <v>10.57</v>
      </c>
      <c r="I319" s="79" t="n">
        <f aca="false">H319*E319</f>
        <v>5547.136</v>
      </c>
      <c r="J319" s="80" t="n">
        <f aca="false">I319*6</f>
        <v>33282.816</v>
      </c>
      <c r="K319" s="77" t="n">
        <v>3.32</v>
      </c>
      <c r="L319" s="77" t="n">
        <v>7.98</v>
      </c>
      <c r="M319" s="78" t="n">
        <f aca="false">K319+L319</f>
        <v>11.3</v>
      </c>
      <c r="N319" s="79" t="n">
        <f aca="false">E319*M319</f>
        <v>5930.24</v>
      </c>
      <c r="O319" s="80" t="n">
        <f aca="false">N319*6</f>
        <v>35581.44</v>
      </c>
      <c r="P319" s="81" t="n">
        <f aca="false">J319+O319</f>
        <v>68864.256</v>
      </c>
      <c r="Q319" s="82" t="n">
        <v>32631.82</v>
      </c>
      <c r="R319" s="81" t="n">
        <f aca="false">P319-Q319</f>
        <v>36232.436</v>
      </c>
      <c r="S319" s="83" t="n">
        <v>36169.52</v>
      </c>
      <c r="T319" s="84" t="n">
        <v>1718.05</v>
      </c>
      <c r="U319" s="66" t="n">
        <v>1296.07</v>
      </c>
      <c r="V319" s="99" t="n">
        <f aca="false">T319*12</f>
        <v>20616.6</v>
      </c>
      <c r="W319" s="99" t="n">
        <f aca="false">U319*12</f>
        <v>15552.84</v>
      </c>
      <c r="X319" s="84"/>
      <c r="Y319" s="74" t="n">
        <v>0</v>
      </c>
      <c r="Z319" s="74" t="n">
        <v>1211.51</v>
      </c>
      <c r="AA319" s="74" t="n">
        <v>0</v>
      </c>
      <c r="AB319" s="74" t="n">
        <v>1211.51</v>
      </c>
      <c r="AC319" s="66" t="n">
        <v>1253.46</v>
      </c>
      <c r="AD319" s="66" t="n">
        <v>9992.7</v>
      </c>
      <c r="AE319" s="66" t="n">
        <v>0</v>
      </c>
      <c r="AF319" s="84" t="n">
        <v>1211.51</v>
      </c>
      <c r="AG319" s="66" t="n">
        <v>0</v>
      </c>
      <c r="AH319" s="66" t="n">
        <v>1211.51</v>
      </c>
      <c r="AI319" s="66" t="n">
        <v>251.21</v>
      </c>
      <c r="AJ319" s="66" t="n">
        <v>1211.51</v>
      </c>
      <c r="AK319" s="66" t="n">
        <v>7711.82</v>
      </c>
      <c r="AL319" s="66" t="n">
        <v>1284.98</v>
      </c>
      <c r="AM319" s="66" t="n">
        <v>0</v>
      </c>
      <c r="AN319" s="66" t="n">
        <v>1284.98</v>
      </c>
      <c r="AO319" s="66" t="n">
        <v>0</v>
      </c>
      <c r="AP319" s="66" t="n">
        <v>1284.98</v>
      </c>
      <c r="AQ319" s="66" t="n">
        <v>0</v>
      </c>
      <c r="AR319" s="66" t="n">
        <v>1284.98</v>
      </c>
      <c r="AS319" s="66" t="n">
        <v>5642.95</v>
      </c>
      <c r="AT319" s="66" t="n">
        <v>42498.46</v>
      </c>
      <c r="AU319" s="66" t="n">
        <v>6498.71</v>
      </c>
      <c r="AV319" s="66" t="n">
        <v>12736.18</v>
      </c>
      <c r="AW319" s="74" t="n">
        <f aca="false">Y319+AA319+AC319+AE319+AG319+AI319+AK319+AM319+AO319+AQ319+AS319+AU319</f>
        <v>21358.15</v>
      </c>
      <c r="AX319" s="74" t="n">
        <f aca="false">Z319+AB319+AD319+AF319+AH319+AJ319+AL319+AN319+AP319+AR319+AT319+AV319</f>
        <v>76424.81</v>
      </c>
      <c r="AY319" s="85" t="n">
        <f aca="false">AW319+AX319</f>
        <v>97782.96</v>
      </c>
      <c r="AZ319" s="66" t="n">
        <v>450</v>
      </c>
      <c r="BA319" s="66"/>
      <c r="BB319" s="66"/>
      <c r="BC319" s="66"/>
      <c r="BD319" s="84" t="n">
        <f aca="false">V319-AW319-AZ319-BB319</f>
        <v>-1191.55</v>
      </c>
      <c r="BE319" s="84" t="n">
        <f aca="false">W319-AX319-BA319-BC319</f>
        <v>-60871.97</v>
      </c>
      <c r="BF319" s="96" t="n">
        <f aca="false">BD319+BE319</f>
        <v>-62063.52</v>
      </c>
      <c r="BG319" s="104" t="n">
        <v>0</v>
      </c>
      <c r="BH319" s="104"/>
      <c r="BI319" s="105"/>
      <c r="BJ319" s="105"/>
      <c r="BK319" s="74" t="n">
        <f aca="false">BG319+BH319+BI319+BJ319</f>
        <v>0</v>
      </c>
      <c r="BL319" s="96" t="n">
        <f aca="false">BF319+BK319</f>
        <v>-62063.52</v>
      </c>
      <c r="BM319" s="97" t="n">
        <f aca="false">BF319+BK319</f>
        <v>-62063.52</v>
      </c>
      <c r="BN319" s="88" t="n">
        <v>71993.4</v>
      </c>
    </row>
    <row r="320" customFormat="false" ht="15" hidden="false" customHeight="false" outlineLevel="0" collapsed="false">
      <c r="A320" s="74" t="n">
        <v>318</v>
      </c>
      <c r="B320" s="75" t="s">
        <v>400</v>
      </c>
      <c r="C320" s="74" t="n">
        <v>1849.5</v>
      </c>
      <c r="D320" s="74" t="n">
        <v>0</v>
      </c>
      <c r="E320" s="76" t="n">
        <f aca="false">C320+D320</f>
        <v>1849.5</v>
      </c>
      <c r="F320" s="77" t="n">
        <v>3.1</v>
      </c>
      <c r="G320" s="77" t="n">
        <v>7.77</v>
      </c>
      <c r="H320" s="78" t="n">
        <f aca="false">F320+G320</f>
        <v>10.87</v>
      </c>
      <c r="I320" s="79" t="n">
        <f aca="false">H320*E320</f>
        <v>20104.065</v>
      </c>
      <c r="J320" s="80" t="n">
        <f aca="false">I320*6</f>
        <v>120624.39</v>
      </c>
      <c r="K320" s="77" t="n">
        <v>3.32</v>
      </c>
      <c r="L320" s="77" t="n">
        <v>8.3</v>
      </c>
      <c r="M320" s="78" t="n">
        <f aca="false">K320+L320</f>
        <v>11.62</v>
      </c>
      <c r="N320" s="79" t="n">
        <f aca="false">E320*M320</f>
        <v>21491.19</v>
      </c>
      <c r="O320" s="80" t="n">
        <f aca="false">N320*6</f>
        <v>128947.14</v>
      </c>
      <c r="P320" s="81" t="n">
        <f aca="false">J320+O320</f>
        <v>249571.53</v>
      </c>
      <c r="Q320" s="82"/>
      <c r="R320" s="81" t="n">
        <f aca="false">P320-Q320</f>
        <v>249571.53</v>
      </c>
      <c r="S320" s="83" t="n">
        <v>249349.68</v>
      </c>
      <c r="T320" s="84" t="n">
        <v>12556.08</v>
      </c>
      <c r="U320" s="66" t="n">
        <v>8223.07</v>
      </c>
      <c r="V320" s="99" t="n">
        <f aca="false">T320*12</f>
        <v>150672.96</v>
      </c>
      <c r="W320" s="99" t="n">
        <f aca="false">U320*12</f>
        <v>98676.84</v>
      </c>
      <c r="X320" s="84"/>
      <c r="Y320" s="74" t="n">
        <v>4586.76</v>
      </c>
      <c r="Z320" s="74" t="n">
        <v>4333.55</v>
      </c>
      <c r="AA320" s="74" t="n">
        <v>5006.12</v>
      </c>
      <c r="AB320" s="74" t="n">
        <v>4931.59</v>
      </c>
      <c r="AC320" s="66" t="n">
        <v>6868.37</v>
      </c>
      <c r="AD320" s="66" t="n">
        <v>6128.37</v>
      </c>
      <c r="AE320" s="66" t="n">
        <v>7412.57</v>
      </c>
      <c r="AF320" s="84" t="n">
        <v>4325.68</v>
      </c>
      <c r="AG320" s="66" t="n">
        <v>4586.76</v>
      </c>
      <c r="AH320" s="66" t="n">
        <v>11536.86</v>
      </c>
      <c r="AI320" s="66" t="n">
        <v>5470.94</v>
      </c>
      <c r="AJ320" s="66" t="n">
        <v>11962.3</v>
      </c>
      <c r="AK320" s="66" t="n">
        <v>4901.18</v>
      </c>
      <c r="AL320" s="66" t="n">
        <v>4080.1</v>
      </c>
      <c r="AM320" s="66" t="n">
        <v>8955.59</v>
      </c>
      <c r="AN320" s="66" t="n">
        <v>18427.12</v>
      </c>
      <c r="AO320" s="66" t="n">
        <v>4901.18</v>
      </c>
      <c r="AP320" s="66" t="n">
        <v>4080.1</v>
      </c>
      <c r="AQ320" s="66" t="n">
        <v>5338.68</v>
      </c>
      <c r="AR320" s="66" t="n">
        <v>4582.52</v>
      </c>
      <c r="AS320" s="66" t="n">
        <v>7986.8</v>
      </c>
      <c r="AT320" s="66" t="n">
        <v>11601.73</v>
      </c>
      <c r="AU320" s="66" t="n">
        <v>10087.26</v>
      </c>
      <c r="AV320" s="66" t="n">
        <v>4080.1</v>
      </c>
      <c r="AW320" s="74" t="n">
        <f aca="false">Y320+AA320+AC320+AE320+AG320+AI320+AK320+AM320+AO320+AQ320+AS320+AU320</f>
        <v>76102.21</v>
      </c>
      <c r="AX320" s="74" t="n">
        <f aca="false">Z320+AB320+AD320+AF320+AH320+AJ320+AL320+AN320+AP320+AR320+AT320+AV320</f>
        <v>90070.02</v>
      </c>
      <c r="AY320" s="85" t="n">
        <f aca="false">AW320+AX320</f>
        <v>166172.23</v>
      </c>
      <c r="AZ320" s="66"/>
      <c r="BA320" s="66"/>
      <c r="BB320" s="66"/>
      <c r="BC320" s="66"/>
      <c r="BD320" s="84" t="n">
        <f aca="false">V320-AW320-AZ320-BB320</f>
        <v>74570.75</v>
      </c>
      <c r="BE320" s="84" t="n">
        <f aca="false">W320-AX320-BA320-BC320</f>
        <v>8606.81999999999</v>
      </c>
      <c r="BF320" s="92" t="n">
        <f aca="false">BD320+BE320</f>
        <v>83177.57</v>
      </c>
      <c r="BG320" s="104" t="n">
        <v>49646.79</v>
      </c>
      <c r="BH320" s="104"/>
      <c r="BI320" s="105" t="n">
        <v>4128</v>
      </c>
      <c r="BJ320" s="105"/>
      <c r="BK320" s="66" t="n">
        <f aca="false">BG320+BH320+BI320+BJ320</f>
        <v>53774.79</v>
      </c>
      <c r="BL320" s="87"/>
      <c r="BM320" s="86" t="n">
        <f aca="false">BF320+BK320</f>
        <v>136952.36</v>
      </c>
      <c r="BN320" s="88" t="n">
        <v>162130.93</v>
      </c>
    </row>
    <row r="321" customFormat="false" ht="15" hidden="false" customHeight="false" outlineLevel="0" collapsed="false">
      <c r="A321" s="74" t="n">
        <v>319</v>
      </c>
      <c r="B321" s="93" t="s">
        <v>401</v>
      </c>
      <c r="C321" s="74" t="n">
        <v>4897.1</v>
      </c>
      <c r="D321" s="74" t="n">
        <v>0</v>
      </c>
      <c r="E321" s="76" t="n">
        <f aca="false">C321+D321</f>
        <v>4897.1</v>
      </c>
      <c r="F321" s="94" t="n">
        <v>3.1</v>
      </c>
      <c r="G321" s="94" t="n">
        <v>8.4</v>
      </c>
      <c r="H321" s="95" t="n">
        <f aca="false">F321+G321</f>
        <v>11.5</v>
      </c>
      <c r="I321" s="79" t="n">
        <f aca="false">H321*E321</f>
        <v>56316.65</v>
      </c>
      <c r="J321" s="80" t="n">
        <f aca="false">I321*6</f>
        <v>337899.9</v>
      </c>
      <c r="K321" s="77" t="n">
        <v>3.32</v>
      </c>
      <c r="L321" s="77" t="n">
        <v>8.97</v>
      </c>
      <c r="M321" s="95" t="n">
        <f aca="false">K321+L321</f>
        <v>12.29</v>
      </c>
      <c r="N321" s="79" t="n">
        <f aca="false">E321*M321</f>
        <v>60185.359</v>
      </c>
      <c r="O321" s="80" t="n">
        <f aca="false">N321*6</f>
        <v>361112.154</v>
      </c>
      <c r="P321" s="81" t="n">
        <f aca="false">J321+O321</f>
        <v>699012.054</v>
      </c>
      <c r="Q321" s="82"/>
      <c r="R321" s="81" t="n">
        <f aca="false">P321-Q321</f>
        <v>699012.054</v>
      </c>
      <c r="S321" s="83" t="n">
        <v>698424.42</v>
      </c>
      <c r="T321" s="84" t="n">
        <v>0</v>
      </c>
      <c r="U321" s="66" t="n">
        <v>58202.04</v>
      </c>
      <c r="V321" s="99" t="n">
        <f aca="false">T321*12</f>
        <v>0</v>
      </c>
      <c r="W321" s="99" t="n">
        <f aca="false">U321*12</f>
        <v>698424.48</v>
      </c>
      <c r="X321" s="84"/>
      <c r="Y321" s="74" t="n">
        <v>0</v>
      </c>
      <c r="Z321" s="74" t="n">
        <v>114374.25</v>
      </c>
      <c r="AA321" s="74"/>
      <c r="AB321" s="74" t="n">
        <v>28894.04</v>
      </c>
      <c r="AC321" s="66" t="n">
        <v>0</v>
      </c>
      <c r="AD321" s="66" t="n">
        <v>49519.84</v>
      </c>
      <c r="AE321" s="66"/>
      <c r="AF321" s="84" t="n">
        <v>35432.55</v>
      </c>
      <c r="AG321" s="66" t="n">
        <v>0</v>
      </c>
      <c r="AH321" s="66" t="n">
        <v>27634.57</v>
      </c>
      <c r="AI321" s="66" t="n">
        <v>0</v>
      </c>
      <c r="AJ321" s="66" t="n">
        <v>33088.96</v>
      </c>
      <c r="AK321" s="66" t="n">
        <v>0</v>
      </c>
      <c r="AL321" s="66" t="n">
        <v>36762.62</v>
      </c>
      <c r="AM321" s="66" t="n">
        <v>0</v>
      </c>
      <c r="AN321" s="66" t="n">
        <v>141494.04</v>
      </c>
      <c r="AO321" s="66" t="n">
        <v>0</v>
      </c>
      <c r="AP321" s="66" t="n">
        <v>41739.47</v>
      </c>
      <c r="AQ321" s="66" t="n">
        <v>0</v>
      </c>
      <c r="AR321" s="66" t="n">
        <v>51714.61</v>
      </c>
      <c r="AS321" s="66" t="n">
        <v>0</v>
      </c>
      <c r="AT321" s="66" t="n">
        <v>31144.06</v>
      </c>
      <c r="AU321" s="66" t="n">
        <v>0</v>
      </c>
      <c r="AV321" s="66" t="n">
        <v>34932.86</v>
      </c>
      <c r="AW321" s="74" t="n">
        <f aca="false">Y321+AA321+AC321+AE321+AG321+AI321+AK321+AM321+AO321+AQ321+AS321+AU321</f>
        <v>0</v>
      </c>
      <c r="AX321" s="74" t="n">
        <f aca="false">Z321+AB321+AD321+AF321+AH321+AJ321+AL321+AN321+AP321+AR321+AT321+AV321</f>
        <v>626731.87</v>
      </c>
      <c r="AY321" s="85" t="n">
        <f aca="false">AW321+AX321</f>
        <v>626731.87</v>
      </c>
      <c r="AZ321" s="66"/>
      <c r="BA321" s="66" t="n">
        <v>800</v>
      </c>
      <c r="BB321" s="66"/>
      <c r="BC321" s="66"/>
      <c r="BD321" s="84" t="n">
        <f aca="false">V321-AW321-AZ321-BB321</f>
        <v>0</v>
      </c>
      <c r="BE321" s="84" t="n">
        <f aca="false">W321-AX321-BA321-BC321</f>
        <v>70892.61</v>
      </c>
      <c r="BF321" s="92" t="n">
        <f aca="false">BD321+BE321</f>
        <v>70892.61</v>
      </c>
      <c r="BG321" s="104" t="n">
        <v>78.35</v>
      </c>
      <c r="BH321" s="104"/>
      <c r="BI321" s="105"/>
      <c r="BJ321" s="105"/>
      <c r="BK321" s="66" t="n">
        <f aca="false">BG321+BH321+BI321+BJ321</f>
        <v>78.35</v>
      </c>
      <c r="BL321" s="87"/>
      <c r="BM321" s="86" t="n">
        <f aca="false">BF321+BK321</f>
        <v>70970.96</v>
      </c>
      <c r="BN321" s="88" t="n">
        <v>203195.64</v>
      </c>
    </row>
    <row r="322" customFormat="false" ht="15" hidden="false" customHeight="false" outlineLevel="0" collapsed="false">
      <c r="A322" s="74" t="n">
        <v>320</v>
      </c>
      <c r="B322" s="93" t="s">
        <v>402</v>
      </c>
      <c r="C322" s="74" t="n">
        <v>1274.8</v>
      </c>
      <c r="D322" s="74" t="n">
        <v>0</v>
      </c>
      <c r="E322" s="76" t="n">
        <f aca="false">C322+D322</f>
        <v>1274.8</v>
      </c>
      <c r="F322" s="94" t="n">
        <v>3.1</v>
      </c>
      <c r="G322" s="94" t="n">
        <v>8.19</v>
      </c>
      <c r="H322" s="95" t="n">
        <f aca="false">F322+G322</f>
        <v>11.29</v>
      </c>
      <c r="I322" s="79" t="n">
        <f aca="false">H322*E322</f>
        <v>14392.492</v>
      </c>
      <c r="J322" s="80" t="n">
        <f aca="false">I322*6</f>
        <v>86354.952</v>
      </c>
      <c r="K322" s="77" t="n">
        <v>3.32</v>
      </c>
      <c r="L322" s="77" t="n">
        <v>8.75</v>
      </c>
      <c r="M322" s="95" t="n">
        <f aca="false">K322+L322</f>
        <v>12.07</v>
      </c>
      <c r="N322" s="79" t="n">
        <f aca="false">E322*M322</f>
        <v>15386.836</v>
      </c>
      <c r="O322" s="80" t="n">
        <f aca="false">N322*6</f>
        <v>92321.016</v>
      </c>
      <c r="P322" s="81" t="n">
        <f aca="false">J322+O322</f>
        <v>178675.968</v>
      </c>
      <c r="Q322" s="82"/>
      <c r="R322" s="81" t="n">
        <f aca="false">P322-Q322</f>
        <v>178675.968</v>
      </c>
      <c r="S322" s="83" t="n">
        <v>178522.98</v>
      </c>
      <c r="T322" s="84" t="n">
        <v>0</v>
      </c>
      <c r="U322" s="66" t="n">
        <v>14876.92</v>
      </c>
      <c r="V322" s="99" t="n">
        <f aca="false">T322*12</f>
        <v>0</v>
      </c>
      <c r="W322" s="99" t="n">
        <f aca="false">U322*12</f>
        <v>178523.04</v>
      </c>
      <c r="X322" s="84"/>
      <c r="Y322" s="74" t="n">
        <v>0</v>
      </c>
      <c r="Z322" s="74" t="n">
        <v>36962.57</v>
      </c>
      <c r="AA322" s="74"/>
      <c r="AB322" s="74" t="n">
        <v>7652.85</v>
      </c>
      <c r="AC322" s="66" t="n">
        <v>0</v>
      </c>
      <c r="AD322" s="66" t="n">
        <v>8201.9</v>
      </c>
      <c r="AE322" s="66"/>
      <c r="AF322" s="84" t="n">
        <v>13905.07</v>
      </c>
      <c r="AG322" s="66" t="n">
        <v>0</v>
      </c>
      <c r="AH322" s="66" t="n">
        <v>6532.67</v>
      </c>
      <c r="AI322" s="66" t="n">
        <v>0</v>
      </c>
      <c r="AJ322" s="66" t="n">
        <v>7421.19</v>
      </c>
      <c r="AK322" s="66" t="n">
        <v>0</v>
      </c>
      <c r="AL322" s="66" t="n">
        <v>10494.2</v>
      </c>
      <c r="AM322" s="66" t="n">
        <v>0</v>
      </c>
      <c r="AN322" s="66" t="n">
        <v>7144.86</v>
      </c>
      <c r="AO322" s="66" t="n">
        <v>0</v>
      </c>
      <c r="AP322" s="66" t="n">
        <v>7317.9</v>
      </c>
      <c r="AQ322" s="66" t="n">
        <v>0</v>
      </c>
      <c r="AR322" s="66" t="n">
        <v>72213.74</v>
      </c>
      <c r="AS322" s="66" t="n">
        <v>0</v>
      </c>
      <c r="AT322" s="66" t="n">
        <v>27620.56</v>
      </c>
      <c r="AU322" s="66" t="n">
        <v>0</v>
      </c>
      <c r="AV322" s="66" t="n">
        <v>6561.74</v>
      </c>
      <c r="AW322" s="74" t="n">
        <f aca="false">Y322+AA322+AC322+AE322+AG322+AI322+AK322+AM322+AO322+AQ322+AS322+AU322</f>
        <v>0</v>
      </c>
      <c r="AX322" s="74" t="n">
        <f aca="false">Z322+AB322+AD322+AF322+AH322+AJ322+AL322+AN322+AP322+AR322+AT322+AV322</f>
        <v>212029.25</v>
      </c>
      <c r="AY322" s="85" t="n">
        <f aca="false">AW322+AX322</f>
        <v>212029.25</v>
      </c>
      <c r="AZ322" s="66"/>
      <c r="BA322" s="66"/>
      <c r="BB322" s="66"/>
      <c r="BC322" s="66"/>
      <c r="BD322" s="84" t="n">
        <f aca="false">V322-AW322-AZ322-BB322</f>
        <v>0</v>
      </c>
      <c r="BE322" s="84" t="n">
        <f aca="false">W322-AX322-BA322-BC322</f>
        <v>-33506.21</v>
      </c>
      <c r="BF322" s="96" t="n">
        <f aca="false">BD322+BE322</f>
        <v>-33506.21</v>
      </c>
      <c r="BG322" s="104" t="n">
        <v>115608.59</v>
      </c>
      <c r="BH322" s="104"/>
      <c r="BI322" s="105"/>
      <c r="BJ322" s="105"/>
      <c r="BK322" s="74" t="n">
        <f aca="false">BG322+BH322+BI322+BJ322</f>
        <v>115608.59</v>
      </c>
      <c r="BL322" s="92" t="n">
        <v>0</v>
      </c>
      <c r="BM322" s="86" t="n">
        <f aca="false">BF322+BK322</f>
        <v>82102.38</v>
      </c>
      <c r="BN322" s="88" t="n">
        <v>426480.04</v>
      </c>
    </row>
    <row r="323" customFormat="false" ht="15" hidden="false" customHeight="false" outlineLevel="0" collapsed="false">
      <c r="A323" s="74" t="n">
        <v>321</v>
      </c>
      <c r="B323" s="93" t="s">
        <v>403</v>
      </c>
      <c r="C323" s="74" t="n">
        <v>490.1</v>
      </c>
      <c r="D323" s="74" t="n">
        <v>0</v>
      </c>
      <c r="E323" s="76" t="n">
        <f aca="false">C323+D323</f>
        <v>490.1</v>
      </c>
      <c r="F323" s="94" t="n">
        <v>3.1</v>
      </c>
      <c r="G323" s="94" t="n">
        <v>5.41</v>
      </c>
      <c r="H323" s="95" t="n">
        <f aca="false">F323+G323</f>
        <v>8.51</v>
      </c>
      <c r="I323" s="79" t="n">
        <f aca="false">H323*E323</f>
        <v>4170.751</v>
      </c>
      <c r="J323" s="80" t="n">
        <f aca="false">I323*6</f>
        <v>25024.506</v>
      </c>
      <c r="K323" s="77" t="n">
        <v>3.32</v>
      </c>
      <c r="L323" s="77" t="n">
        <v>5.78</v>
      </c>
      <c r="M323" s="95" t="n">
        <f aca="false">K323+L323</f>
        <v>9.1</v>
      </c>
      <c r="N323" s="79" t="n">
        <f aca="false">E323*M323</f>
        <v>4459.91</v>
      </c>
      <c r="O323" s="80" t="n">
        <f aca="false">N323*6</f>
        <v>26759.46</v>
      </c>
      <c r="P323" s="81" t="n">
        <f aca="false">J323+O323</f>
        <v>51783.966</v>
      </c>
      <c r="Q323" s="82"/>
      <c r="R323" s="81" t="n">
        <f aca="false">P323-Q323</f>
        <v>51783.966</v>
      </c>
      <c r="S323" s="83" t="n">
        <v>51725.16</v>
      </c>
      <c r="T323" s="84" t="n">
        <v>0</v>
      </c>
      <c r="U323" s="66" t="n">
        <v>4310.43</v>
      </c>
      <c r="V323" s="99" t="n">
        <f aca="false">T323*12</f>
        <v>0</v>
      </c>
      <c r="W323" s="99" t="n">
        <f aca="false">U323*12</f>
        <v>51725.16</v>
      </c>
      <c r="X323" s="84"/>
      <c r="Y323" s="74" t="n">
        <v>0</v>
      </c>
      <c r="Z323" s="74" t="n">
        <v>3329.91</v>
      </c>
      <c r="AA323" s="74"/>
      <c r="AB323" s="74" t="n">
        <v>2358.6</v>
      </c>
      <c r="AC323" s="66" t="n">
        <v>0</v>
      </c>
      <c r="AD323" s="66" t="n">
        <v>2358.6</v>
      </c>
      <c r="AE323" s="66"/>
      <c r="AF323" s="84" t="n">
        <v>5373.2</v>
      </c>
      <c r="AG323" s="66" t="n">
        <v>0</v>
      </c>
      <c r="AH323" s="66" t="n">
        <v>2358.6</v>
      </c>
      <c r="AI323" s="66" t="n">
        <v>0</v>
      </c>
      <c r="AJ323" s="66" t="n">
        <v>8309.63</v>
      </c>
      <c r="AK323" s="66" t="n">
        <v>0</v>
      </c>
      <c r="AL323" s="66" t="n">
        <v>2930.95</v>
      </c>
      <c r="AM323" s="66" t="n">
        <v>0</v>
      </c>
      <c r="AN323" s="66" t="n">
        <v>48409.1</v>
      </c>
      <c r="AO323" s="66" t="n">
        <v>0</v>
      </c>
      <c r="AP323" s="66" t="n">
        <v>4058.76</v>
      </c>
      <c r="AQ323" s="66" t="n">
        <v>0</v>
      </c>
      <c r="AR323" s="66" t="n">
        <v>2510.53</v>
      </c>
      <c r="AS323" s="66" t="n">
        <v>0</v>
      </c>
      <c r="AT323" s="66" t="n">
        <v>2510.53</v>
      </c>
      <c r="AU323" s="66" t="n">
        <v>0</v>
      </c>
      <c r="AV323" s="66" t="n">
        <v>2510.53</v>
      </c>
      <c r="AW323" s="74" t="n">
        <f aca="false">Y323+AA323+AC323+AE323+AG323+AI323+AK323+AM323+AO323+AQ323+AS323+AU323</f>
        <v>0</v>
      </c>
      <c r="AX323" s="74" t="n">
        <f aca="false">Z323+AB323+AD323+AF323+AH323+AJ323+AL323+AN323+AP323+AR323+AT323+AV323</f>
        <v>87018.94</v>
      </c>
      <c r="AY323" s="85" t="n">
        <f aca="false">AW323+AX323</f>
        <v>87018.94</v>
      </c>
      <c r="AZ323" s="66"/>
      <c r="BA323" s="66"/>
      <c r="BB323" s="66"/>
      <c r="BC323" s="66"/>
      <c r="BD323" s="84" t="n">
        <f aca="false">V323-AW323-AZ323-BB323</f>
        <v>0</v>
      </c>
      <c r="BE323" s="84" t="n">
        <f aca="false">W323-AX323-BA323-BC323</f>
        <v>-35293.78</v>
      </c>
      <c r="BF323" s="96" t="n">
        <f aca="false">BD323+BE323</f>
        <v>-35293.78</v>
      </c>
      <c r="BG323" s="104" t="n">
        <v>22394.24</v>
      </c>
      <c r="BH323" s="104"/>
      <c r="BI323" s="105"/>
      <c r="BJ323" s="105"/>
      <c r="BK323" s="74" t="n">
        <f aca="false">BG323+BH323+BI323+BJ323</f>
        <v>22394.24</v>
      </c>
      <c r="BL323" s="96" t="n">
        <f aca="false">BF323+BK323</f>
        <v>-12899.54</v>
      </c>
      <c r="BM323" s="97" t="n">
        <f aca="false">BF323+BK323</f>
        <v>-12899.54</v>
      </c>
      <c r="BN323" s="88" t="n">
        <v>32856.2</v>
      </c>
    </row>
    <row r="324" customFormat="false" ht="15" hidden="false" customHeight="false" outlineLevel="0" collapsed="false">
      <c r="A324" s="74" t="n">
        <v>322</v>
      </c>
      <c r="B324" s="93" t="s">
        <v>404</v>
      </c>
      <c r="C324" s="74" t="n">
        <v>482.1</v>
      </c>
      <c r="D324" s="74" t="n">
        <v>0</v>
      </c>
      <c r="E324" s="76" t="n">
        <f aca="false">C324+D324</f>
        <v>482.1</v>
      </c>
      <c r="F324" s="94" t="n">
        <v>3.1</v>
      </c>
      <c r="G324" s="94" t="n">
        <v>7.89</v>
      </c>
      <c r="H324" s="95" t="n">
        <f aca="false">F324+G324</f>
        <v>10.99</v>
      </c>
      <c r="I324" s="79" t="n">
        <f aca="false">H324*E324</f>
        <v>5298.279</v>
      </c>
      <c r="J324" s="80" t="n">
        <f aca="false">I324*6</f>
        <v>31789.674</v>
      </c>
      <c r="K324" s="77" t="n">
        <v>3.32</v>
      </c>
      <c r="L324" s="77" t="n">
        <v>8.43</v>
      </c>
      <c r="M324" s="95" t="n">
        <f aca="false">K324+L324</f>
        <v>11.75</v>
      </c>
      <c r="N324" s="79" t="n">
        <f aca="false">E324*M324</f>
        <v>5664.675</v>
      </c>
      <c r="O324" s="80" t="n">
        <f aca="false">N324*6</f>
        <v>33988.05</v>
      </c>
      <c r="P324" s="81" t="n">
        <f aca="false">J324+O324</f>
        <v>65777.724</v>
      </c>
      <c r="Q324" s="82"/>
      <c r="R324" s="81" t="n">
        <f aca="false">P324-Q324</f>
        <v>65777.724</v>
      </c>
      <c r="S324" s="83" t="n">
        <v>65719.86</v>
      </c>
      <c r="T324" s="84" t="n">
        <v>0</v>
      </c>
      <c r="U324" s="66" t="n">
        <v>5476.66</v>
      </c>
      <c r="V324" s="99" t="n">
        <f aca="false">T324*12</f>
        <v>0</v>
      </c>
      <c r="W324" s="99" t="n">
        <f aca="false">U324*12</f>
        <v>65719.92</v>
      </c>
      <c r="X324" s="84"/>
      <c r="Y324" s="74" t="n">
        <v>0</v>
      </c>
      <c r="Z324" s="74" t="n">
        <v>2323</v>
      </c>
      <c r="AA324" s="74"/>
      <c r="AB324" s="74" t="n">
        <v>2323</v>
      </c>
      <c r="AC324" s="66" t="n">
        <v>0</v>
      </c>
      <c r="AD324" s="66" t="n">
        <v>2323</v>
      </c>
      <c r="AE324" s="66"/>
      <c r="AF324" s="84" t="n">
        <v>7228.56</v>
      </c>
      <c r="AG324" s="66" t="n">
        <v>0</v>
      </c>
      <c r="AH324" s="66" t="n">
        <v>2323</v>
      </c>
      <c r="AI324" s="66" t="n">
        <v>0</v>
      </c>
      <c r="AJ324" s="66" t="n">
        <v>2532.34</v>
      </c>
      <c r="AK324" s="66" t="n">
        <v>0</v>
      </c>
      <c r="AL324" s="66" t="n">
        <v>4493.7</v>
      </c>
      <c r="AM324" s="66" t="n">
        <v>0</v>
      </c>
      <c r="AN324" s="66" t="n">
        <v>80433.24</v>
      </c>
      <c r="AO324" s="66" t="n">
        <v>0</v>
      </c>
      <c r="AP324" s="66" t="n">
        <v>1194.88</v>
      </c>
      <c r="AQ324" s="66" t="n">
        <v>0</v>
      </c>
      <c r="AR324" s="66" t="n">
        <v>5416.21</v>
      </c>
      <c r="AS324" s="66" t="n">
        <v>0</v>
      </c>
      <c r="AT324" s="66" t="n">
        <v>2472.45</v>
      </c>
      <c r="AU324" s="66" t="n">
        <v>0</v>
      </c>
      <c r="AV324" s="66" t="n">
        <v>2472.45</v>
      </c>
      <c r="AW324" s="74" t="n">
        <f aca="false">Y324+AA324+AC324+AE324+AG324+AI324+AK324+AM324+AO324+AQ324+AS324+AU324</f>
        <v>0</v>
      </c>
      <c r="AX324" s="74" t="n">
        <f aca="false">Z324+AB324+AD324+AF324+AH324+AJ324+AL324+AN324+AP324+AR324+AT324+AV324</f>
        <v>115535.83</v>
      </c>
      <c r="AY324" s="85" t="n">
        <f aca="false">AW324+AX324</f>
        <v>115535.83</v>
      </c>
      <c r="AZ324" s="66"/>
      <c r="BA324" s="66"/>
      <c r="BB324" s="66"/>
      <c r="BC324" s="66"/>
      <c r="BD324" s="84" t="n">
        <f aca="false">V324-AW324-AZ324-BB324</f>
        <v>0</v>
      </c>
      <c r="BE324" s="84" t="n">
        <f aca="false">W324-AX324-BA324-BC324</f>
        <v>-49815.91</v>
      </c>
      <c r="BF324" s="96" t="n">
        <f aca="false">BD324+BE324</f>
        <v>-49815.91</v>
      </c>
      <c r="BG324" s="104" t="n">
        <v>5267.2</v>
      </c>
      <c r="BH324" s="104"/>
      <c r="BI324" s="105"/>
      <c r="BJ324" s="105"/>
      <c r="BK324" s="74" t="n">
        <f aca="false">BG324+BH324+BI324+BJ324</f>
        <v>5267.2</v>
      </c>
      <c r="BL324" s="96" t="n">
        <f aca="false">BF324+BK324</f>
        <v>-44548.71</v>
      </c>
      <c r="BM324" s="97" t="n">
        <f aca="false">BF324+BK324</f>
        <v>-44548.71</v>
      </c>
      <c r="BN324" s="88" t="n">
        <v>52388.12</v>
      </c>
    </row>
    <row r="325" customFormat="false" ht="15" hidden="false" customHeight="false" outlineLevel="0" collapsed="false">
      <c r="A325" s="74" t="n">
        <v>323</v>
      </c>
      <c r="B325" s="93" t="s">
        <v>405</v>
      </c>
      <c r="C325" s="74" t="n">
        <v>342.3</v>
      </c>
      <c r="D325" s="74" t="n">
        <v>116.8</v>
      </c>
      <c r="E325" s="76" t="n">
        <f aca="false">C325+D325</f>
        <v>459.1</v>
      </c>
      <c r="F325" s="94" t="n">
        <v>3.1</v>
      </c>
      <c r="G325" s="94" t="n">
        <v>7.89</v>
      </c>
      <c r="H325" s="95" t="n">
        <f aca="false">F325+G325</f>
        <v>10.99</v>
      </c>
      <c r="I325" s="79" t="n">
        <f aca="false">H325*E325</f>
        <v>5045.509</v>
      </c>
      <c r="J325" s="80" t="n">
        <f aca="false">I325*6</f>
        <v>30273.054</v>
      </c>
      <c r="K325" s="77" t="n">
        <v>3.32</v>
      </c>
      <c r="L325" s="77" t="n">
        <v>8.43</v>
      </c>
      <c r="M325" s="95" t="n">
        <f aca="false">K325+L325</f>
        <v>11.75</v>
      </c>
      <c r="N325" s="79" t="n">
        <f aca="false">E325*M325</f>
        <v>5394.425</v>
      </c>
      <c r="O325" s="80" t="n">
        <f aca="false">N325*6</f>
        <v>32366.55</v>
      </c>
      <c r="P325" s="81" t="n">
        <f aca="false">J325+O325</f>
        <v>62639.604</v>
      </c>
      <c r="Q325" s="82"/>
      <c r="R325" s="81" t="n">
        <f aca="false">P325-Q325</f>
        <v>62639.604</v>
      </c>
      <c r="S325" s="83" t="n">
        <v>62584.5</v>
      </c>
      <c r="T325" s="84" t="n">
        <v>0</v>
      </c>
      <c r="U325" s="66" t="n">
        <v>5215.38</v>
      </c>
      <c r="V325" s="99" t="n">
        <f aca="false">T325*12</f>
        <v>0</v>
      </c>
      <c r="W325" s="99" t="n">
        <f aca="false">U325*12</f>
        <v>62584.56</v>
      </c>
      <c r="X325" s="84"/>
      <c r="Y325" s="74" t="n">
        <v>0</v>
      </c>
      <c r="Z325" s="74" t="n">
        <v>2043</v>
      </c>
      <c r="AA325" s="74"/>
      <c r="AB325" s="74" t="n">
        <v>2043</v>
      </c>
      <c r="AC325" s="66" t="n">
        <v>0</v>
      </c>
      <c r="AD325" s="66" t="n">
        <v>2043</v>
      </c>
      <c r="AE325" s="66"/>
      <c r="AF325" s="84" t="n">
        <v>19324.78</v>
      </c>
      <c r="AG325" s="66" t="n">
        <v>0</v>
      </c>
      <c r="AH325" s="66" t="n">
        <v>3397.87</v>
      </c>
      <c r="AI325" s="66" t="n">
        <v>0</v>
      </c>
      <c r="AJ325" s="66" t="n">
        <v>5735.97</v>
      </c>
      <c r="AK325" s="66" t="n">
        <v>0</v>
      </c>
      <c r="AL325" s="66" t="n">
        <v>3929.48</v>
      </c>
      <c r="AM325" s="66" t="n">
        <v>0</v>
      </c>
      <c r="AN325" s="66" t="n">
        <v>6049.59</v>
      </c>
      <c r="AO325" s="66" t="n">
        <v>0</v>
      </c>
      <c r="AP325" s="66" t="n">
        <v>2185.32</v>
      </c>
      <c r="AQ325" s="66" t="n">
        <v>0</v>
      </c>
      <c r="AR325" s="66" t="n">
        <v>2687.74</v>
      </c>
      <c r="AS325" s="66" t="n">
        <v>0</v>
      </c>
      <c r="AT325" s="66" t="n">
        <v>2697.46</v>
      </c>
      <c r="AU325" s="66" t="n">
        <v>0</v>
      </c>
      <c r="AV325" s="66" t="n">
        <v>2605.74</v>
      </c>
      <c r="AW325" s="74" t="n">
        <f aca="false">Y325+AA325+AC325+AE325+AG325+AI325+AK325+AM325+AO325+AQ325+AS325+AU325</f>
        <v>0</v>
      </c>
      <c r="AX325" s="74" t="n">
        <f aca="false">Z325+AB325+AD325+AF325+AH325+AJ325+AL325+AN325+AP325+AR325+AT325+AV325</f>
        <v>54742.95</v>
      </c>
      <c r="AY325" s="85" t="n">
        <f aca="false">AW325+AX325</f>
        <v>54742.95</v>
      </c>
      <c r="AZ325" s="66"/>
      <c r="BA325" s="66"/>
      <c r="BB325" s="66"/>
      <c r="BC325" s="66"/>
      <c r="BD325" s="84" t="n">
        <f aca="false">V325-AW325-AZ325-BB325</f>
        <v>0</v>
      </c>
      <c r="BE325" s="84" t="n">
        <f aca="false">W325-AX325-BA325-BC325</f>
        <v>7841.61</v>
      </c>
      <c r="BF325" s="92" t="n">
        <f aca="false">BD325+BE325</f>
        <v>7841.61</v>
      </c>
      <c r="BG325" s="104" t="n">
        <v>39362.68</v>
      </c>
      <c r="BH325" s="104"/>
      <c r="BI325" s="105"/>
      <c r="BJ325" s="105"/>
      <c r="BK325" s="66" t="n">
        <f aca="false">BG325+BH325+BI325+BJ325</f>
        <v>39362.68</v>
      </c>
      <c r="BL325" s="87"/>
      <c r="BM325" s="86" t="n">
        <f aca="false">BF325+BK325</f>
        <v>47204.29</v>
      </c>
      <c r="BN325" s="88" t="n">
        <v>73692.32</v>
      </c>
    </row>
    <row r="326" customFormat="false" ht="15" hidden="false" customHeight="false" outlineLevel="0" collapsed="false">
      <c r="A326" s="74" t="n">
        <v>324</v>
      </c>
      <c r="B326" s="75" t="s">
        <v>406</v>
      </c>
      <c r="C326" s="74" t="n">
        <v>2165.8</v>
      </c>
      <c r="D326" s="74" t="n">
        <v>0</v>
      </c>
      <c r="E326" s="76" t="n">
        <f aca="false">C326+D326</f>
        <v>2165.8</v>
      </c>
      <c r="F326" s="77" t="n">
        <v>3.1</v>
      </c>
      <c r="G326" s="77" t="n">
        <v>6.71</v>
      </c>
      <c r="H326" s="78" t="n">
        <f aca="false">F326+G326</f>
        <v>9.81</v>
      </c>
      <c r="I326" s="79" t="n">
        <f aca="false">H326*E326</f>
        <v>21246.498</v>
      </c>
      <c r="J326" s="80" t="n">
        <f aca="false">I326*6</f>
        <v>127478.988</v>
      </c>
      <c r="K326" s="77" t="n">
        <v>3.32</v>
      </c>
      <c r="L326" s="98" t="n">
        <v>7.39</v>
      </c>
      <c r="M326" s="78" t="n">
        <f aca="false">K326+L326</f>
        <v>10.71</v>
      </c>
      <c r="N326" s="79" t="n">
        <f aca="false">E326*M326</f>
        <v>23195.718</v>
      </c>
      <c r="O326" s="80" t="n">
        <f aca="false">N326*6</f>
        <v>139174.308</v>
      </c>
      <c r="P326" s="81" t="n">
        <f aca="false">J326+O326</f>
        <v>266653.296</v>
      </c>
      <c r="Q326" s="82"/>
      <c r="R326" s="81" t="n">
        <f aca="false">P326-Q326</f>
        <v>266653.296</v>
      </c>
      <c r="S326" s="83" t="n">
        <v>263534.58</v>
      </c>
      <c r="T326" s="84" t="n">
        <v>14355.57</v>
      </c>
      <c r="U326" s="66" t="n">
        <v>7605.64</v>
      </c>
      <c r="V326" s="99" t="n">
        <f aca="false">T326*12</f>
        <v>172266.84</v>
      </c>
      <c r="W326" s="99" t="n">
        <f aca="false">U326*12</f>
        <v>91267.68</v>
      </c>
      <c r="X326" s="84"/>
      <c r="Y326" s="74" t="n">
        <v>32471.57</v>
      </c>
      <c r="Z326" s="74" t="n">
        <v>4444.28</v>
      </c>
      <c r="AA326" s="74" t="n">
        <v>20279.6</v>
      </c>
      <c r="AB326" s="74" t="n">
        <v>5043.99</v>
      </c>
      <c r="AC326" s="66" t="n">
        <v>13285.13</v>
      </c>
      <c r="AD326" s="66" t="n">
        <v>4444.28</v>
      </c>
      <c r="AE326" s="66" t="n">
        <v>10616.52</v>
      </c>
      <c r="AF326" s="84" t="n">
        <v>4444.28</v>
      </c>
      <c r="AG326" s="66" t="n">
        <v>5371.18</v>
      </c>
      <c r="AH326" s="66" t="n">
        <v>4444.28</v>
      </c>
      <c r="AI326" s="66" t="n">
        <v>5789.86</v>
      </c>
      <c r="AJ326" s="66" t="n">
        <v>4444.28</v>
      </c>
      <c r="AK326" s="66" t="n">
        <v>8095.82</v>
      </c>
      <c r="AL326" s="66" t="n">
        <v>5192.45</v>
      </c>
      <c r="AM326" s="66" t="n">
        <v>5739.37</v>
      </c>
      <c r="AN326" s="66" t="n">
        <v>4747.49</v>
      </c>
      <c r="AO326" s="66" t="n">
        <v>5739.37</v>
      </c>
      <c r="AP326" s="66" t="n">
        <v>4747.49</v>
      </c>
      <c r="AQ326" s="66" t="n">
        <v>5739.37</v>
      </c>
      <c r="AR326" s="66" t="n">
        <v>5762.93</v>
      </c>
      <c r="AS326" s="66" t="n">
        <v>6875.6</v>
      </c>
      <c r="AT326" s="66" t="n">
        <v>7160.52</v>
      </c>
      <c r="AU326" s="66" t="n">
        <v>9847.15</v>
      </c>
      <c r="AV326" s="66" t="n">
        <v>5672.41</v>
      </c>
      <c r="AW326" s="74" t="n">
        <f aca="false">Y326+AA326+AC326+AE326+AG326+AI326+AK326+AM326+AO326+AQ326+AS326+AU326</f>
        <v>129850.54</v>
      </c>
      <c r="AX326" s="74" t="n">
        <f aca="false">Z326+AB326+AD326+AF326+AH326+AJ326+AL326+AN326+AP326+AR326+AT326+AV326</f>
        <v>60548.68</v>
      </c>
      <c r="AY326" s="85" t="n">
        <f aca="false">AW326+AX326</f>
        <v>190399.22</v>
      </c>
      <c r="AZ326" s="66" t="n">
        <f aca="false">800+3816.67+1451.09*4</f>
        <v>10421.03</v>
      </c>
      <c r="BA326" s="66"/>
      <c r="BB326" s="66"/>
      <c r="BC326" s="66"/>
      <c r="BD326" s="84" t="n">
        <f aca="false">V326-AW326-AZ326-BB326</f>
        <v>31995.27</v>
      </c>
      <c r="BE326" s="84" t="n">
        <f aca="false">W326-AX326-BA326-BC326</f>
        <v>30719</v>
      </c>
      <c r="BF326" s="92" t="n">
        <f aca="false">BD326+BE326</f>
        <v>62714.27</v>
      </c>
      <c r="BG326" s="104" t="n">
        <v>-3186.25</v>
      </c>
      <c r="BH326" s="104"/>
      <c r="BI326" s="105"/>
      <c r="BJ326" s="105"/>
      <c r="BK326" s="66" t="n">
        <f aca="false">BG326+BH326+BI326+BJ326</f>
        <v>-3186.25</v>
      </c>
      <c r="BL326" s="87"/>
      <c r="BM326" s="86" t="n">
        <f aca="false">BF326+BK326</f>
        <v>59528.02</v>
      </c>
      <c r="BN326" s="88" t="n">
        <v>157577.94</v>
      </c>
    </row>
    <row r="327" customFormat="false" ht="15" hidden="false" customHeight="false" outlineLevel="0" collapsed="false">
      <c r="A327" s="74" t="n">
        <v>325</v>
      </c>
      <c r="B327" s="75" t="s">
        <v>407</v>
      </c>
      <c r="C327" s="74" t="n">
        <v>2027.6</v>
      </c>
      <c r="D327" s="74" t="n">
        <v>0</v>
      </c>
      <c r="E327" s="76" t="n">
        <f aca="false">C327+D327</f>
        <v>2027.6</v>
      </c>
      <c r="F327" s="77" t="n">
        <v>3.1</v>
      </c>
      <c r="G327" s="77" t="n">
        <v>6.71</v>
      </c>
      <c r="H327" s="78" t="n">
        <f aca="false">F327+G327</f>
        <v>9.81</v>
      </c>
      <c r="I327" s="79" t="n">
        <f aca="false">H327*E327</f>
        <v>19890.756</v>
      </c>
      <c r="J327" s="80" t="n">
        <f aca="false">I327*6</f>
        <v>119344.536</v>
      </c>
      <c r="K327" s="77" t="n">
        <v>3.32</v>
      </c>
      <c r="L327" s="98" t="n">
        <v>7.39</v>
      </c>
      <c r="M327" s="78" t="n">
        <f aca="false">K327+L327</f>
        <v>10.71</v>
      </c>
      <c r="N327" s="79" t="n">
        <f aca="false">E327*M327</f>
        <v>21715.596</v>
      </c>
      <c r="O327" s="80" t="n">
        <f aca="false">N327*6</f>
        <v>130293.576</v>
      </c>
      <c r="P327" s="81" t="n">
        <f aca="false">J327+O327</f>
        <v>249638.112</v>
      </c>
      <c r="Q327" s="82"/>
      <c r="R327" s="81" t="n">
        <f aca="false">P327-Q327</f>
        <v>249638.112</v>
      </c>
      <c r="S327" s="83" t="n">
        <v>246718.44</v>
      </c>
      <c r="T327" s="84" t="n">
        <v>13439.55</v>
      </c>
      <c r="U327" s="66" t="n">
        <v>7120.33</v>
      </c>
      <c r="V327" s="99" t="n">
        <f aca="false">T327*12</f>
        <v>161274.6</v>
      </c>
      <c r="W327" s="99" t="n">
        <f aca="false">U327*12</f>
        <v>85443.96</v>
      </c>
      <c r="X327" s="84"/>
      <c r="Y327" s="74" t="n">
        <v>32128.84</v>
      </c>
      <c r="Z327" s="74" t="n">
        <v>4432.45</v>
      </c>
      <c r="AA327" s="74" t="n">
        <v>12961.76</v>
      </c>
      <c r="AB327" s="74" t="n">
        <v>4817.86</v>
      </c>
      <c r="AC327" s="66" t="n">
        <v>6707.83</v>
      </c>
      <c r="AD327" s="66" t="n">
        <v>4172.02</v>
      </c>
      <c r="AE327" s="66" t="n">
        <v>6688.65</v>
      </c>
      <c r="AF327" s="84" t="n">
        <v>4172.02</v>
      </c>
      <c r="AG327" s="66" t="n">
        <v>5780.24</v>
      </c>
      <c r="AH327" s="66" t="n">
        <v>4172.02</v>
      </c>
      <c r="AI327" s="66" t="n">
        <v>5363.39</v>
      </c>
      <c r="AJ327" s="66" t="n">
        <v>4172.02</v>
      </c>
      <c r="AK327" s="66" t="n">
        <v>7584.96</v>
      </c>
      <c r="AL327" s="66" t="n">
        <v>4455.89</v>
      </c>
      <c r="AM327" s="66" t="n">
        <v>5373.14</v>
      </c>
      <c r="AN327" s="66" t="n">
        <v>4455.89</v>
      </c>
      <c r="AO327" s="66" t="n">
        <v>5373.14</v>
      </c>
      <c r="AP327" s="66" t="n">
        <v>4455.89</v>
      </c>
      <c r="AQ327" s="66" t="n">
        <v>5373.14</v>
      </c>
      <c r="AR327" s="66" t="n">
        <v>5517.46</v>
      </c>
      <c r="AS327" s="66" t="n">
        <v>6509.37</v>
      </c>
      <c r="AT327" s="66" t="n">
        <v>4968.03</v>
      </c>
      <c r="AU327" s="66" t="n">
        <v>10926.51</v>
      </c>
      <c r="AV327" s="66" t="n">
        <v>5548.99</v>
      </c>
      <c r="AW327" s="74" t="n">
        <f aca="false">Y327+AA327+AC327+AE327+AG327+AI327+AK327+AM327+AO327+AQ327+AS327+AU327</f>
        <v>110770.97</v>
      </c>
      <c r="AX327" s="74" t="n">
        <f aca="false">Z327+AB327+AD327+AF327+AH327+AJ327+AL327+AN327+AP327+AR327+AT327+AV327</f>
        <v>55340.54</v>
      </c>
      <c r="AY327" s="85" t="n">
        <f aca="false">AW327+AX327</f>
        <v>166111.51</v>
      </c>
      <c r="AZ327" s="66"/>
      <c r="BA327" s="66"/>
      <c r="BB327" s="66"/>
      <c r="BC327" s="66"/>
      <c r="BD327" s="84" t="n">
        <f aca="false">V327-AW327-AZ327-BB327</f>
        <v>50503.63</v>
      </c>
      <c r="BE327" s="84" t="n">
        <f aca="false">W327-AX327-BA327-BC327</f>
        <v>30103.42</v>
      </c>
      <c r="BF327" s="92" t="n">
        <f aca="false">BD327+BE327</f>
        <v>80607.05</v>
      </c>
      <c r="BG327" s="104" t="n">
        <v>45822.79</v>
      </c>
      <c r="BH327" s="104"/>
      <c r="BI327" s="105"/>
      <c r="BJ327" s="105"/>
      <c r="BK327" s="66" t="n">
        <f aca="false">BG327+BH327+BI327+BJ327</f>
        <v>45822.79</v>
      </c>
      <c r="BL327" s="87"/>
      <c r="BM327" s="86" t="n">
        <f aca="false">BF327+BK327</f>
        <v>126429.84</v>
      </c>
      <c r="BN327" s="88" t="n">
        <v>189974.37</v>
      </c>
    </row>
    <row r="328" customFormat="false" ht="15" hidden="false" customHeight="false" outlineLevel="0" collapsed="false">
      <c r="A328" s="74" t="n">
        <v>326</v>
      </c>
      <c r="B328" s="75" t="s">
        <v>408</v>
      </c>
      <c r="C328" s="74" t="n">
        <v>713.9</v>
      </c>
      <c r="D328" s="74" t="n">
        <v>0</v>
      </c>
      <c r="E328" s="76" t="n">
        <f aca="false">C328+D328</f>
        <v>713.9</v>
      </c>
      <c r="F328" s="77" t="n">
        <v>3.1</v>
      </c>
      <c r="G328" s="77" t="n">
        <v>6.71</v>
      </c>
      <c r="H328" s="78" t="n">
        <f aca="false">F328+G328</f>
        <v>9.81</v>
      </c>
      <c r="I328" s="79" t="n">
        <f aca="false">H328*E328</f>
        <v>7003.359</v>
      </c>
      <c r="J328" s="80" t="n">
        <f aca="false">I328*6</f>
        <v>42020.154</v>
      </c>
      <c r="K328" s="77" t="n">
        <v>3.32</v>
      </c>
      <c r="L328" s="98" t="n">
        <v>7.39</v>
      </c>
      <c r="M328" s="78" t="n">
        <f aca="false">K328+L328</f>
        <v>10.71</v>
      </c>
      <c r="N328" s="79" t="n">
        <f aca="false">E328*M328</f>
        <v>7645.869</v>
      </c>
      <c r="O328" s="80" t="n">
        <f aca="false">N328*6</f>
        <v>45875.214</v>
      </c>
      <c r="P328" s="81" t="n">
        <f aca="false">J328+O328</f>
        <v>87895.368</v>
      </c>
      <c r="Q328" s="82"/>
      <c r="R328" s="81" t="n">
        <f aca="false">P328-Q328</f>
        <v>87895.368</v>
      </c>
      <c r="S328" s="83" t="n">
        <v>86867.34</v>
      </c>
      <c r="T328" s="84" t="n">
        <v>4731.94</v>
      </c>
      <c r="U328" s="66" t="n">
        <v>2507</v>
      </c>
      <c r="V328" s="99" t="n">
        <f aca="false">T328*12</f>
        <v>56783.28</v>
      </c>
      <c r="W328" s="99" t="n">
        <f aca="false">U328*12</f>
        <v>30084</v>
      </c>
      <c r="X328" s="84"/>
      <c r="Y328" s="74" t="n">
        <v>28870.86</v>
      </c>
      <c r="Z328" s="74" t="n">
        <v>1584.03</v>
      </c>
      <c r="AA328" s="74" t="n">
        <v>9353.27</v>
      </c>
      <c r="AB328" s="74" t="n">
        <v>2045.34</v>
      </c>
      <c r="AC328" s="66" t="n">
        <v>3449.85</v>
      </c>
      <c r="AD328" s="66" t="n">
        <v>1584.03</v>
      </c>
      <c r="AE328" s="66" t="n">
        <v>3465.58</v>
      </c>
      <c r="AF328" s="84" t="n">
        <v>1584.03</v>
      </c>
      <c r="AG328" s="66" t="n">
        <v>1770.47</v>
      </c>
      <c r="AH328" s="66" t="n">
        <v>1584.03</v>
      </c>
      <c r="AI328" s="66" t="n">
        <v>2021.68</v>
      </c>
      <c r="AJ328" s="66" t="n">
        <v>1584.03</v>
      </c>
      <c r="AK328" s="66" t="n">
        <v>4784.83</v>
      </c>
      <c r="AL328" s="66" t="n">
        <v>1683.98</v>
      </c>
      <c r="AM328" s="66" t="n">
        <v>1891.84</v>
      </c>
      <c r="AN328" s="66" t="n">
        <v>1683.98</v>
      </c>
      <c r="AO328" s="66" t="n">
        <v>1891.84</v>
      </c>
      <c r="AP328" s="66" t="n">
        <v>1683.98</v>
      </c>
      <c r="AQ328" s="66" t="n">
        <v>1891.84</v>
      </c>
      <c r="AR328" s="66" t="n">
        <v>2102.66</v>
      </c>
      <c r="AS328" s="66" t="n">
        <v>3028.07</v>
      </c>
      <c r="AT328" s="66" t="n">
        <v>1683.98</v>
      </c>
      <c r="AU328" s="66" t="n">
        <v>1891.84</v>
      </c>
      <c r="AV328" s="66" t="n">
        <v>2104.4</v>
      </c>
      <c r="AW328" s="74" t="n">
        <f aca="false">Y328+AA328+AC328+AE328+AG328+AI328+AK328+AM328+AO328+AQ328+AS328+AU328</f>
        <v>64311.97</v>
      </c>
      <c r="AX328" s="74" t="n">
        <f aca="false">Z328+AB328+AD328+AF328+AH328+AJ328+AL328+AN328+AP328+AR328+AT328+AV328</f>
        <v>20908.47</v>
      </c>
      <c r="AY328" s="85" t="n">
        <f aca="false">AW328+AX328</f>
        <v>85220.44</v>
      </c>
      <c r="AZ328" s="66"/>
      <c r="BA328" s="66"/>
      <c r="BB328" s="66"/>
      <c r="BC328" s="66"/>
      <c r="BD328" s="84" t="n">
        <f aca="false">V328-AW328-AZ328-BB328</f>
        <v>-7528.69</v>
      </c>
      <c r="BE328" s="84" t="n">
        <f aca="false">W328-AX328-BA328-BC328</f>
        <v>9175.53</v>
      </c>
      <c r="BF328" s="92" t="n">
        <f aca="false">BD328+BE328</f>
        <v>1646.84000000001</v>
      </c>
      <c r="BG328" s="104" t="n">
        <v>13950.006</v>
      </c>
      <c r="BH328" s="104"/>
      <c r="BI328" s="105"/>
      <c r="BJ328" s="105"/>
      <c r="BK328" s="66" t="n">
        <f aca="false">BG328+BH328+BI328+BJ328</f>
        <v>13950.006</v>
      </c>
      <c r="BL328" s="87"/>
      <c r="BM328" s="86" t="n">
        <f aca="false">BF328+BK328</f>
        <v>15596.846</v>
      </c>
      <c r="BN328" s="88" t="n">
        <v>84972.44</v>
      </c>
    </row>
    <row r="329" customFormat="false" ht="15" hidden="false" customHeight="false" outlineLevel="0" collapsed="false">
      <c r="A329" s="74" t="n">
        <v>327</v>
      </c>
      <c r="B329" s="75" t="s">
        <v>409</v>
      </c>
      <c r="C329" s="74" t="n">
        <v>263.3</v>
      </c>
      <c r="D329" s="74" t="n">
        <v>0</v>
      </c>
      <c r="E329" s="76" t="n">
        <f aca="false">C329+D329</f>
        <v>263.3</v>
      </c>
      <c r="F329" s="77" t="n">
        <v>3.1</v>
      </c>
      <c r="G329" s="77" t="n">
        <v>7.47</v>
      </c>
      <c r="H329" s="78" t="n">
        <f aca="false">F329+G329</f>
        <v>10.57</v>
      </c>
      <c r="I329" s="79" t="n">
        <f aca="false">H329*E329</f>
        <v>2783.081</v>
      </c>
      <c r="J329" s="80" t="n">
        <f aca="false">I329*6</f>
        <v>16698.486</v>
      </c>
      <c r="K329" s="77" t="n">
        <v>3.32</v>
      </c>
      <c r="L329" s="77" t="n">
        <v>7.98</v>
      </c>
      <c r="M329" s="78" t="n">
        <f aca="false">K329+L329</f>
        <v>11.3</v>
      </c>
      <c r="N329" s="79" t="n">
        <f aca="false">E329*M329</f>
        <v>2975.29</v>
      </c>
      <c r="O329" s="80" t="n">
        <f aca="false">N329*6</f>
        <v>17851.74</v>
      </c>
      <c r="P329" s="81" t="n">
        <f aca="false">J329+O329</f>
        <v>34550.226</v>
      </c>
      <c r="Q329" s="82"/>
      <c r="R329" s="81" t="n">
        <f aca="false">P329-Q329</f>
        <v>34550.226</v>
      </c>
      <c r="S329" s="83" t="n">
        <v>34518.6</v>
      </c>
      <c r="T329" s="84" t="n">
        <v>1698.71</v>
      </c>
      <c r="U329" s="66" t="n">
        <v>1177.85</v>
      </c>
      <c r="V329" s="99" t="n">
        <f aca="false">T329*12</f>
        <v>20384.52</v>
      </c>
      <c r="W329" s="99" t="n">
        <f aca="false">U329*12</f>
        <v>14134.2</v>
      </c>
      <c r="X329" s="84"/>
      <c r="Y329" s="74" t="n">
        <v>1365.44</v>
      </c>
      <c r="Z329" s="74" t="n">
        <v>696.35</v>
      </c>
      <c r="AA329" s="74" t="n">
        <v>3441.38</v>
      </c>
      <c r="AB329" s="74" t="n">
        <v>696.35</v>
      </c>
      <c r="AC329" s="66" t="n">
        <v>5027.98</v>
      </c>
      <c r="AD329" s="66" t="n">
        <v>696.35</v>
      </c>
      <c r="AE329" s="66" t="n">
        <v>2885.45</v>
      </c>
      <c r="AF329" s="84" t="n">
        <v>696.35</v>
      </c>
      <c r="AG329" s="66" t="n">
        <v>652.98</v>
      </c>
      <c r="AH329" s="66" t="n">
        <v>696.35</v>
      </c>
      <c r="AI329" s="66" t="n">
        <v>862.32</v>
      </c>
      <c r="AJ329" s="66" t="n">
        <v>696.35</v>
      </c>
      <c r="AK329" s="66" t="n">
        <v>1389.11</v>
      </c>
      <c r="AL329" s="66" t="n">
        <v>1153.63</v>
      </c>
      <c r="AM329" s="66" t="n">
        <v>697.75</v>
      </c>
      <c r="AN329" s="66" t="n">
        <v>733.21</v>
      </c>
      <c r="AO329" s="66" t="n">
        <v>697.75</v>
      </c>
      <c r="AP329" s="66" t="n">
        <v>733.21</v>
      </c>
      <c r="AQ329" s="66" t="n">
        <v>697.75</v>
      </c>
      <c r="AR329" s="66" t="n">
        <v>1151.89</v>
      </c>
      <c r="AS329" s="66" t="n">
        <v>1833.98</v>
      </c>
      <c r="AT329" s="66" t="n">
        <v>733.21</v>
      </c>
      <c r="AU329" s="66" t="n">
        <v>697.75</v>
      </c>
      <c r="AV329" s="66" t="n">
        <v>733.21</v>
      </c>
      <c r="AW329" s="74" t="n">
        <f aca="false">Y329+AA329+AC329+AE329+AG329+AI329+AK329+AM329+AO329+AQ329+AS329+AU329</f>
        <v>20249.64</v>
      </c>
      <c r="AX329" s="74" t="n">
        <f aca="false">Z329+AB329+AD329+AF329+AH329+AJ329+AL329+AN329+AP329+AR329+AT329+AV329</f>
        <v>9416.46</v>
      </c>
      <c r="AY329" s="85" t="n">
        <f aca="false">AW329+AX329</f>
        <v>29666.1</v>
      </c>
      <c r="AZ329" s="66"/>
      <c r="BA329" s="66"/>
      <c r="BB329" s="66"/>
      <c r="BC329" s="66"/>
      <c r="BD329" s="84" t="n">
        <f aca="false">V329-AW329-AZ329-BB329</f>
        <v>134.880000000001</v>
      </c>
      <c r="BE329" s="84" t="n">
        <f aca="false">W329-AX329-BA329-BC329</f>
        <v>4717.74</v>
      </c>
      <c r="BF329" s="92" t="n">
        <f aca="false">BD329+BE329</f>
        <v>4852.62</v>
      </c>
      <c r="BG329" s="104" t="n">
        <v>8232.74</v>
      </c>
      <c r="BH329" s="104"/>
      <c r="BI329" s="105"/>
      <c r="BJ329" s="105"/>
      <c r="BK329" s="66" t="n">
        <f aca="false">BG329+BH329+BI329+BJ329</f>
        <v>8232.74</v>
      </c>
      <c r="BL329" s="87"/>
      <c r="BM329" s="86" t="n">
        <f aca="false">BF329+BK329</f>
        <v>13085.36</v>
      </c>
      <c r="BN329" s="88" t="n">
        <v>62260.46</v>
      </c>
    </row>
    <row r="330" customFormat="false" ht="15" hidden="false" customHeight="false" outlineLevel="0" collapsed="false">
      <c r="A330" s="74" t="n">
        <v>328</v>
      </c>
      <c r="B330" s="75" t="s">
        <v>410</v>
      </c>
      <c r="C330" s="74" t="n">
        <v>418.2</v>
      </c>
      <c r="D330" s="74" t="n">
        <v>0</v>
      </c>
      <c r="E330" s="76" t="n">
        <f aca="false">C330+D330</f>
        <v>418.2</v>
      </c>
      <c r="F330" s="77" t="n">
        <v>3.1</v>
      </c>
      <c r="G330" s="77" t="n">
        <v>7.47</v>
      </c>
      <c r="H330" s="78" t="n">
        <f aca="false">F330+G330</f>
        <v>10.57</v>
      </c>
      <c r="I330" s="79" t="n">
        <f aca="false">H330*E330</f>
        <v>4420.374</v>
      </c>
      <c r="J330" s="80" t="n">
        <f aca="false">I330*6</f>
        <v>26522.244</v>
      </c>
      <c r="K330" s="77" t="n">
        <v>3.32</v>
      </c>
      <c r="L330" s="77" t="n">
        <v>7.98</v>
      </c>
      <c r="M330" s="78" t="n">
        <f aca="false">K330+L330</f>
        <v>11.3</v>
      </c>
      <c r="N330" s="79" t="n">
        <f aca="false">E330*M330</f>
        <v>4725.66</v>
      </c>
      <c r="O330" s="80" t="n">
        <f aca="false">N330*6</f>
        <v>28353.96</v>
      </c>
      <c r="P330" s="81" t="n">
        <f aca="false">J330+O330</f>
        <v>54876.204</v>
      </c>
      <c r="Q330" s="82" t="n">
        <v>10679.98</v>
      </c>
      <c r="R330" s="81" t="n">
        <f aca="false">P330-Q330</f>
        <v>44196.224</v>
      </c>
      <c r="S330" s="83" t="n">
        <v>44145.98</v>
      </c>
      <c r="T330" s="84" t="n">
        <v>2128.46</v>
      </c>
      <c r="U330" s="66" t="n">
        <v>1550.37</v>
      </c>
      <c r="V330" s="99" t="n">
        <f aca="false">T330*12</f>
        <v>25541.52</v>
      </c>
      <c r="W330" s="99" t="n">
        <f aca="false">U330*12</f>
        <v>18604.44</v>
      </c>
      <c r="X330" s="84"/>
      <c r="Y330" s="74" t="n">
        <v>2373.25</v>
      </c>
      <c r="Z330" s="74" t="n">
        <v>1506.01</v>
      </c>
      <c r="AA330" s="74" t="n">
        <v>7155.6</v>
      </c>
      <c r="AB330" s="74" t="n">
        <v>1001.5</v>
      </c>
      <c r="AC330" s="66" t="n">
        <v>1250</v>
      </c>
      <c r="AD330" s="66" t="n">
        <v>1001.5</v>
      </c>
      <c r="AE330" s="66" t="n">
        <v>1250</v>
      </c>
      <c r="AF330" s="84" t="n">
        <v>5823.78</v>
      </c>
      <c r="AG330" s="66" t="n">
        <v>0</v>
      </c>
      <c r="AH330" s="66" t="n">
        <v>5061.12</v>
      </c>
      <c r="AI330" s="66" t="n">
        <v>209.34</v>
      </c>
      <c r="AJ330" s="66" t="n">
        <v>1001.5</v>
      </c>
      <c r="AK330" s="66" t="n">
        <v>1039.67</v>
      </c>
      <c r="AL330" s="66" t="n">
        <v>1060.05</v>
      </c>
      <c r="AM330" s="66" t="n">
        <v>0</v>
      </c>
      <c r="AN330" s="66" t="n">
        <v>1060.05</v>
      </c>
      <c r="AO330" s="66" t="n">
        <v>0</v>
      </c>
      <c r="AP330" s="66" t="n">
        <v>1596.78</v>
      </c>
      <c r="AQ330" s="66" t="n">
        <v>21203.92</v>
      </c>
      <c r="AR330" s="66" t="n">
        <v>1478.73</v>
      </c>
      <c r="AS330" s="66" t="n">
        <v>0</v>
      </c>
      <c r="AT330" s="66" t="n">
        <v>1060.05</v>
      </c>
      <c r="AU330" s="66" t="n">
        <v>0</v>
      </c>
      <c r="AV330" s="66" t="n">
        <v>1060.05</v>
      </c>
      <c r="AW330" s="74" t="n">
        <f aca="false">Y330+AA330+AC330+AE330+AG330+AI330+AK330+AM330+AO330+AQ330+AS330+AU330</f>
        <v>34481.78</v>
      </c>
      <c r="AX330" s="74" t="n">
        <f aca="false">Z330+AB330+AD330+AF330+AH330+AJ330+AL330+AN330+AP330+AR330+AT330+AV330</f>
        <v>22711.12</v>
      </c>
      <c r="AY330" s="85" t="n">
        <f aca="false">AW330+AX330</f>
        <v>57192.9</v>
      </c>
      <c r="AZ330" s="66"/>
      <c r="BA330" s="66"/>
      <c r="BB330" s="66"/>
      <c r="BC330" s="66"/>
      <c r="BD330" s="84" t="n">
        <f aca="false">V330-AW330-AZ330-BB330</f>
        <v>-8940.26</v>
      </c>
      <c r="BE330" s="84" t="n">
        <f aca="false">W330-AX330-BA330-BC330</f>
        <v>-4106.68</v>
      </c>
      <c r="BF330" s="96" t="n">
        <f aca="false">BD330+BE330</f>
        <v>-13046.94</v>
      </c>
      <c r="BG330" s="104" t="n">
        <v>244.51</v>
      </c>
      <c r="BH330" s="104"/>
      <c r="BI330" s="105" t="n">
        <v>4128</v>
      </c>
      <c r="BJ330" s="105"/>
      <c r="BK330" s="74" t="n">
        <f aca="false">BG330+BH330+BI330+BJ330</f>
        <v>4372.51</v>
      </c>
      <c r="BL330" s="96" t="n">
        <f aca="false">BF330+BK330</f>
        <v>-8674.43</v>
      </c>
      <c r="BM330" s="97" t="n">
        <f aca="false">BF330+BK330</f>
        <v>-8674.43</v>
      </c>
      <c r="BN330" s="88" t="n">
        <v>48877.62</v>
      </c>
    </row>
    <row r="331" customFormat="false" ht="15" hidden="false" customHeight="false" outlineLevel="0" collapsed="false">
      <c r="A331" s="74" t="n">
        <v>329</v>
      </c>
      <c r="B331" s="75" t="s">
        <v>411</v>
      </c>
      <c r="C331" s="74" t="n">
        <v>620.1</v>
      </c>
      <c r="D331" s="74" t="n">
        <v>0</v>
      </c>
      <c r="E331" s="76" t="n">
        <f aca="false">C331+D331</f>
        <v>620.1</v>
      </c>
      <c r="F331" s="77" t="n">
        <v>3.1</v>
      </c>
      <c r="G331" s="77" t="n">
        <v>6</v>
      </c>
      <c r="H331" s="78" t="n">
        <f aca="false">F331+G331</f>
        <v>9.1</v>
      </c>
      <c r="I331" s="79" t="n">
        <f aca="false">H331*E331</f>
        <v>5642.91</v>
      </c>
      <c r="J331" s="80" t="n">
        <f aca="false">I331*6</f>
        <v>33857.46</v>
      </c>
      <c r="K331" s="77" t="n">
        <v>3.32</v>
      </c>
      <c r="L331" s="77" t="n">
        <v>6.41</v>
      </c>
      <c r="M331" s="78" t="n">
        <f aca="false">K331+L331</f>
        <v>9.73</v>
      </c>
      <c r="N331" s="79" t="n">
        <f aca="false">E331*M331</f>
        <v>6033.573</v>
      </c>
      <c r="O331" s="80" t="n">
        <f aca="false">N331*6</f>
        <v>36201.438</v>
      </c>
      <c r="P331" s="81" t="n">
        <f aca="false">J331+O331</f>
        <v>70058.898</v>
      </c>
      <c r="Q331" s="82" t="n">
        <v>48065</v>
      </c>
      <c r="R331" s="81" t="n">
        <f aca="false">P331-Q331</f>
        <v>21993.898</v>
      </c>
      <c r="S331" s="107" t="n">
        <v>36361.32</v>
      </c>
      <c r="T331" s="84" t="n">
        <v>1424.15</v>
      </c>
      <c r="U331" s="66" t="n">
        <v>1605.96</v>
      </c>
      <c r="V331" s="99" t="n">
        <f aca="false">T331*12</f>
        <v>17089.8</v>
      </c>
      <c r="W331" s="99" t="n">
        <f aca="false">U331*12</f>
        <v>19271.52</v>
      </c>
      <c r="X331" s="84" t="n">
        <f aca="false">R331-S331</f>
        <v>-14367.422</v>
      </c>
      <c r="Y331" s="74" t="n">
        <v>2652.78</v>
      </c>
      <c r="Z331" s="74" t="n">
        <v>1491.51</v>
      </c>
      <c r="AA331" s="74" t="n">
        <v>0</v>
      </c>
      <c r="AB331" s="74" t="n">
        <v>1399.25</v>
      </c>
      <c r="AC331" s="66" t="n">
        <v>1710.18</v>
      </c>
      <c r="AD331" s="66" t="n">
        <v>1399.25</v>
      </c>
      <c r="AE331" s="66" t="n">
        <v>0</v>
      </c>
      <c r="AF331" s="84" t="n">
        <v>1399.25</v>
      </c>
      <c r="AG331" s="66" t="n">
        <v>0</v>
      </c>
      <c r="AH331" s="66" t="n">
        <v>1399.25</v>
      </c>
      <c r="AI331" s="66" t="n">
        <v>251.21</v>
      </c>
      <c r="AJ331" s="66" t="n">
        <v>1399.25</v>
      </c>
      <c r="AK331" s="66" t="n">
        <v>1235.08</v>
      </c>
      <c r="AL331" s="66" t="n">
        <v>953.11</v>
      </c>
      <c r="AM331" s="66" t="n">
        <v>2594.94</v>
      </c>
      <c r="AN331" s="66" t="n">
        <v>1308.41</v>
      </c>
      <c r="AO331" s="66" t="n">
        <v>0</v>
      </c>
      <c r="AP331" s="66" t="n">
        <v>1845.14</v>
      </c>
      <c r="AQ331" s="66" t="n">
        <v>0</v>
      </c>
      <c r="AR331" s="66" t="n">
        <v>2936.5</v>
      </c>
      <c r="AS331" s="66" t="n">
        <v>0</v>
      </c>
      <c r="AT331" s="66" t="n">
        <v>1308.41</v>
      </c>
      <c r="AU331" s="66" t="n">
        <v>3139.65</v>
      </c>
      <c r="AV331" s="66" t="n">
        <v>1308.41</v>
      </c>
      <c r="AW331" s="74" t="n">
        <f aca="false">Y331+AA331+AC331+AE331+AG331+AI331+AK331+AM331+AO331+AQ331+AS331+AU331</f>
        <v>11583.84</v>
      </c>
      <c r="AX331" s="74" t="n">
        <f aca="false">Z331+AB331+AD331+AF331+AH331+AJ331+AL331+AN331+AP331+AR331+AT331+AV331</f>
        <v>18147.74</v>
      </c>
      <c r="AY331" s="85" t="n">
        <f aca="false">AW331+AX331</f>
        <v>29731.58</v>
      </c>
      <c r="AZ331" s="66"/>
      <c r="BA331" s="66"/>
      <c r="BB331" s="66"/>
      <c r="BC331" s="66"/>
      <c r="BD331" s="84" t="n">
        <f aca="false">V331-AW331-AZ331-BB331</f>
        <v>5505.96</v>
      </c>
      <c r="BE331" s="84" t="n">
        <f aca="false">W331-AX331-BA331-BC331</f>
        <v>1123.78</v>
      </c>
      <c r="BF331" s="92" t="n">
        <f aca="false">BD331+BE331</f>
        <v>6629.74</v>
      </c>
      <c r="BG331" s="104" t="n">
        <v>1585.77</v>
      </c>
      <c r="BH331" s="104"/>
      <c r="BI331" s="105"/>
      <c r="BJ331" s="105"/>
      <c r="BK331" s="66" t="n">
        <f aca="false">BG331+BH331+BI331+BJ331</f>
        <v>1585.77</v>
      </c>
      <c r="BL331" s="87"/>
      <c r="BM331" s="86" t="n">
        <f aca="false">BF331+BK331</f>
        <v>8215.51</v>
      </c>
      <c r="BN331" s="88" t="n">
        <v>15316.23</v>
      </c>
    </row>
    <row r="332" customFormat="false" ht="15" hidden="false" customHeight="false" outlineLevel="0" collapsed="false">
      <c r="A332" s="74" t="n">
        <v>330</v>
      </c>
      <c r="B332" s="75" t="s">
        <v>412</v>
      </c>
      <c r="C332" s="74" t="n">
        <v>537.2</v>
      </c>
      <c r="D332" s="74" t="n">
        <v>0</v>
      </c>
      <c r="E332" s="76" t="n">
        <f aca="false">C332+D332</f>
        <v>537.2</v>
      </c>
      <c r="F332" s="77" t="n">
        <v>3.1</v>
      </c>
      <c r="G332" s="77" t="n">
        <v>7.47</v>
      </c>
      <c r="H332" s="78" t="n">
        <f aca="false">F332+G332</f>
        <v>10.57</v>
      </c>
      <c r="I332" s="79" t="n">
        <f aca="false">H332*E332</f>
        <v>5678.204</v>
      </c>
      <c r="J332" s="80" t="n">
        <f aca="false">I332*6</f>
        <v>34069.224</v>
      </c>
      <c r="K332" s="77" t="n">
        <v>3.32</v>
      </c>
      <c r="L332" s="77" t="n">
        <v>7.98</v>
      </c>
      <c r="M332" s="78" t="n">
        <f aca="false">K332+L332</f>
        <v>11.3</v>
      </c>
      <c r="N332" s="79" t="n">
        <f aca="false">E332*M332</f>
        <v>6070.36</v>
      </c>
      <c r="O332" s="80" t="n">
        <f aca="false">N332*6</f>
        <v>36422.16</v>
      </c>
      <c r="P332" s="81" t="n">
        <f aca="false">J332+O332</f>
        <v>70491.384</v>
      </c>
      <c r="Q332" s="82" t="n">
        <v>19911.58</v>
      </c>
      <c r="R332" s="81" t="n">
        <f aca="false">P332-Q332</f>
        <v>50579.804</v>
      </c>
      <c r="S332" s="83" t="n">
        <v>50515.28</v>
      </c>
      <c r="T332" s="84" t="n">
        <v>2403.85</v>
      </c>
      <c r="U332" s="66" t="n">
        <v>1805.76</v>
      </c>
      <c r="V332" s="99" t="n">
        <f aca="false">T332*12</f>
        <v>28846.2</v>
      </c>
      <c r="W332" s="99" t="n">
        <f aca="false">U332*12</f>
        <v>21669.12</v>
      </c>
      <c r="X332" s="84"/>
      <c r="Y332" s="74" t="n">
        <v>5235.04</v>
      </c>
      <c r="Z332" s="74" t="n">
        <v>1235.93</v>
      </c>
      <c r="AA332" s="74" t="n">
        <v>11220.21</v>
      </c>
      <c r="AB332" s="74" t="n">
        <v>1235.93</v>
      </c>
      <c r="AC332" s="66" t="n">
        <v>2582.26</v>
      </c>
      <c r="AD332" s="66" t="n">
        <v>1235.93</v>
      </c>
      <c r="AE332" s="66" t="n">
        <v>4002.94</v>
      </c>
      <c r="AF332" s="84" t="n">
        <v>1235.93</v>
      </c>
      <c r="AG332" s="66" t="n">
        <v>1332.26</v>
      </c>
      <c r="AH332" s="66" t="n">
        <v>1235.93</v>
      </c>
      <c r="AI332" s="66" t="n">
        <v>1583.47</v>
      </c>
      <c r="AJ332" s="66" t="n">
        <v>1235.93</v>
      </c>
      <c r="AK332" s="66" t="n">
        <v>1966.33</v>
      </c>
      <c r="AL332" s="66" t="n">
        <v>1311.14</v>
      </c>
      <c r="AM332" s="66" t="n">
        <v>1423.58</v>
      </c>
      <c r="AN332" s="66" t="n">
        <v>1311.14</v>
      </c>
      <c r="AO332" s="66" t="n">
        <v>3285.83</v>
      </c>
      <c r="AP332" s="66" t="n">
        <v>1311.14</v>
      </c>
      <c r="AQ332" s="66" t="n">
        <v>1423.58</v>
      </c>
      <c r="AR332" s="66" t="n">
        <v>5365.49</v>
      </c>
      <c r="AS332" s="66" t="n">
        <v>1136.23</v>
      </c>
      <c r="AT332" s="66" t="n">
        <v>2384.6</v>
      </c>
      <c r="AU332" s="66" t="n">
        <v>0</v>
      </c>
      <c r="AV332" s="66" t="n">
        <v>1311.14</v>
      </c>
      <c r="AW332" s="74" t="n">
        <f aca="false">Y332+AA332+AC332+AE332+AG332+AI332+AK332+AM332+AO332+AQ332+AS332+AU332</f>
        <v>35191.73</v>
      </c>
      <c r="AX332" s="74" t="n">
        <f aca="false">Z332+AB332+AD332+AF332+AH332+AJ332+AL332+AN332+AP332+AR332+AT332+AV332</f>
        <v>20410.23</v>
      </c>
      <c r="AY332" s="85" t="n">
        <f aca="false">AW332+AX332</f>
        <v>55601.96</v>
      </c>
      <c r="AZ332" s="66"/>
      <c r="BA332" s="66"/>
      <c r="BB332" s="66"/>
      <c r="BC332" s="66"/>
      <c r="BD332" s="84" t="n">
        <f aca="false">V332-AW332-AZ332-BB332</f>
        <v>-6345.53000000001</v>
      </c>
      <c r="BE332" s="84" t="n">
        <f aca="false">W332-AX332-BA332-BC332</f>
        <v>1258.89</v>
      </c>
      <c r="BF332" s="96" t="n">
        <f aca="false">BD332+BE332</f>
        <v>-5086.64000000001</v>
      </c>
      <c r="BG332" s="104" t="n">
        <v>0</v>
      </c>
      <c r="BH332" s="104"/>
      <c r="BI332" s="105"/>
      <c r="BJ332" s="105"/>
      <c r="BK332" s="74" t="n">
        <f aca="false">BG332+BH332+BI332+BJ332</f>
        <v>0</v>
      </c>
      <c r="BL332" s="96" t="n">
        <f aca="false">BF332+BK332</f>
        <v>-5086.64000000001</v>
      </c>
      <c r="BM332" s="97" t="n">
        <f aca="false">BF332+BK332</f>
        <v>-5086.64000000001</v>
      </c>
      <c r="BN332" s="88" t="n">
        <v>148097.35</v>
      </c>
    </row>
    <row r="333" customFormat="false" ht="15" hidden="false" customHeight="false" outlineLevel="0" collapsed="false">
      <c r="A333" s="74" t="n">
        <v>331</v>
      </c>
      <c r="B333" s="75" t="s">
        <v>413</v>
      </c>
      <c r="C333" s="74" t="n">
        <v>531.1</v>
      </c>
      <c r="D333" s="74" t="n">
        <v>0</v>
      </c>
      <c r="E333" s="76" t="n">
        <f aca="false">C333+D333</f>
        <v>531.1</v>
      </c>
      <c r="F333" s="77" t="n">
        <v>3.1</v>
      </c>
      <c r="G333" s="77" t="n">
        <v>7.47</v>
      </c>
      <c r="H333" s="78" t="n">
        <f aca="false">F333+G333</f>
        <v>10.57</v>
      </c>
      <c r="I333" s="79" t="n">
        <f aca="false">H333*E333</f>
        <v>5613.727</v>
      </c>
      <c r="J333" s="80" t="n">
        <f aca="false">I333*6</f>
        <v>33682.362</v>
      </c>
      <c r="K333" s="77" t="n">
        <v>3.32</v>
      </c>
      <c r="L333" s="77" t="n">
        <v>7.98</v>
      </c>
      <c r="M333" s="78" t="n">
        <f aca="false">K333+L333</f>
        <v>11.3</v>
      </c>
      <c r="N333" s="79" t="n">
        <f aca="false">E333*M333</f>
        <v>6001.43</v>
      </c>
      <c r="O333" s="80" t="n">
        <f aca="false">N333*6</f>
        <v>36008.58</v>
      </c>
      <c r="P333" s="81" t="n">
        <f aca="false">J333+O333</f>
        <v>69690.942</v>
      </c>
      <c r="Q333" s="82" t="n">
        <v>45886.56</v>
      </c>
      <c r="R333" s="81" t="n">
        <f aca="false">P333-Q333</f>
        <v>23804.382</v>
      </c>
      <c r="S333" s="107" t="n">
        <v>33552.72</v>
      </c>
      <c r="T333" s="84" t="n">
        <v>1593.75</v>
      </c>
      <c r="U333" s="66" t="n">
        <v>1202.31</v>
      </c>
      <c r="V333" s="99" t="n">
        <f aca="false">T333*12</f>
        <v>19125</v>
      </c>
      <c r="W333" s="99" t="n">
        <f aca="false">U333*12</f>
        <v>14427.72</v>
      </c>
      <c r="X333" s="84" t="n">
        <f aca="false">R333-S333</f>
        <v>-9748.33799999999</v>
      </c>
      <c r="Y333" s="74" t="n">
        <v>4642.53</v>
      </c>
      <c r="Z333" s="74" t="n">
        <v>1683.24</v>
      </c>
      <c r="AA333" s="74" t="n">
        <v>2272.47</v>
      </c>
      <c r="AB333" s="74" t="n">
        <v>7432.62</v>
      </c>
      <c r="AC333" s="66" t="n">
        <v>0</v>
      </c>
      <c r="AD333" s="66" t="n">
        <v>1401.57</v>
      </c>
      <c r="AE333" s="66" t="n">
        <v>0</v>
      </c>
      <c r="AF333" s="84" t="n">
        <v>1401.57</v>
      </c>
      <c r="AG333" s="66" t="n">
        <v>0</v>
      </c>
      <c r="AH333" s="66" t="n">
        <v>1401.57</v>
      </c>
      <c r="AI333" s="66" t="n">
        <v>251.21</v>
      </c>
      <c r="AJ333" s="66" t="n">
        <v>1401.57</v>
      </c>
      <c r="AK333" s="66" t="n">
        <v>810.33</v>
      </c>
      <c r="AL333" s="66" t="n">
        <v>1475.92</v>
      </c>
      <c r="AM333" s="66" t="n">
        <v>0</v>
      </c>
      <c r="AN333" s="66" t="n">
        <v>1475.92</v>
      </c>
      <c r="AO333" s="66" t="n">
        <v>5140.84</v>
      </c>
      <c r="AP333" s="66" t="n">
        <v>1475.92</v>
      </c>
      <c r="AQ333" s="66" t="n">
        <v>0</v>
      </c>
      <c r="AR333" s="66" t="n">
        <v>1475.92</v>
      </c>
      <c r="AS333" s="66" t="n">
        <v>1136.23</v>
      </c>
      <c r="AT333" s="66" t="n">
        <v>1475.92</v>
      </c>
      <c r="AU333" s="66" t="n">
        <v>0</v>
      </c>
      <c r="AV333" s="66" t="n">
        <v>1475.92</v>
      </c>
      <c r="AW333" s="74" t="n">
        <f aca="false">Y333+AA333+AC333+AE333+AG333+AI333+AK333+AM333+AO333+AQ333+AS333+AU333</f>
        <v>14253.61</v>
      </c>
      <c r="AX333" s="74" t="n">
        <f aca="false">Z333+AB333+AD333+AF333+AH333+AJ333+AL333+AN333+AP333+AR333+AT333+AV333</f>
        <v>23577.66</v>
      </c>
      <c r="AY333" s="85" t="n">
        <f aca="false">AW333+AX333</f>
        <v>37831.27</v>
      </c>
      <c r="AZ333" s="66"/>
      <c r="BA333" s="66"/>
      <c r="BB333" s="66"/>
      <c r="BC333" s="66"/>
      <c r="BD333" s="84" t="n">
        <f aca="false">V333-AW333-AZ333-BB333</f>
        <v>4871.39</v>
      </c>
      <c r="BE333" s="84" t="n">
        <f aca="false">W333-AX333-BA333-BC333</f>
        <v>-9149.94</v>
      </c>
      <c r="BF333" s="96" t="n">
        <f aca="false">BD333+BE333</f>
        <v>-4278.55</v>
      </c>
      <c r="BG333" s="104" t="n">
        <v>0</v>
      </c>
      <c r="BH333" s="104"/>
      <c r="BI333" s="105"/>
      <c r="BJ333" s="105"/>
      <c r="BK333" s="74" t="n">
        <f aca="false">BG333+BH333+BI333+BJ333</f>
        <v>0</v>
      </c>
      <c r="BL333" s="96" t="n">
        <f aca="false">BF333+BK333</f>
        <v>-4278.55</v>
      </c>
      <c r="BM333" s="97" t="n">
        <f aca="false">BF333+BK333</f>
        <v>-4278.55</v>
      </c>
      <c r="BN333" s="88" t="n">
        <v>241198.89</v>
      </c>
    </row>
    <row r="334" customFormat="false" ht="15" hidden="false" customHeight="false" outlineLevel="0" collapsed="false">
      <c r="A334" s="74" t="n">
        <v>332</v>
      </c>
      <c r="B334" s="75" t="s">
        <v>414</v>
      </c>
      <c r="C334" s="74" t="n">
        <v>529.8</v>
      </c>
      <c r="D334" s="74" t="n">
        <v>0</v>
      </c>
      <c r="E334" s="76" t="n">
        <f aca="false">C334+D334</f>
        <v>529.8</v>
      </c>
      <c r="F334" s="77" t="n">
        <v>3.1</v>
      </c>
      <c r="G334" s="77" t="n">
        <v>7.47</v>
      </c>
      <c r="H334" s="78" t="n">
        <f aca="false">F334+G334</f>
        <v>10.57</v>
      </c>
      <c r="I334" s="79" t="n">
        <f aca="false">H334*E334</f>
        <v>5599.986</v>
      </c>
      <c r="J334" s="80" t="n">
        <f aca="false">I334*6</f>
        <v>33599.916</v>
      </c>
      <c r="K334" s="77" t="n">
        <v>3.32</v>
      </c>
      <c r="L334" s="77" t="n">
        <v>7.98</v>
      </c>
      <c r="M334" s="78" t="n">
        <f aca="false">K334+L334</f>
        <v>11.3</v>
      </c>
      <c r="N334" s="79" t="n">
        <f aca="false">E334*M334</f>
        <v>5986.74</v>
      </c>
      <c r="O334" s="80" t="n">
        <f aca="false">N334*6</f>
        <v>35920.44</v>
      </c>
      <c r="P334" s="81" t="n">
        <f aca="false">J334+O334</f>
        <v>69520.356</v>
      </c>
      <c r="Q334" s="82" t="n">
        <v>49471.85</v>
      </c>
      <c r="R334" s="81" t="n">
        <f aca="false">P334-Q334</f>
        <v>20048.506</v>
      </c>
      <c r="S334" s="107" t="n">
        <v>31321.56</v>
      </c>
      <c r="T334" s="84" t="n">
        <v>1487.77</v>
      </c>
      <c r="U334" s="66" t="n">
        <v>1122.36</v>
      </c>
      <c r="V334" s="99" t="n">
        <f aca="false">T334*12</f>
        <v>17853.24</v>
      </c>
      <c r="W334" s="99" t="n">
        <f aca="false">U334*12</f>
        <v>13468.32</v>
      </c>
      <c r="X334" s="84" t="n">
        <f aca="false">R334-S334</f>
        <v>-11273.054</v>
      </c>
      <c r="Y334" s="74" t="n">
        <v>3902.78</v>
      </c>
      <c r="Z334" s="74" t="n">
        <v>1221.36</v>
      </c>
      <c r="AA334" s="74" t="n">
        <v>0</v>
      </c>
      <c r="AB334" s="74" t="n">
        <v>1221.36</v>
      </c>
      <c r="AC334" s="66" t="n">
        <v>0</v>
      </c>
      <c r="AD334" s="66" t="n">
        <v>1221.36</v>
      </c>
      <c r="AE334" s="66" t="n">
        <v>0</v>
      </c>
      <c r="AF334" s="84" t="n">
        <v>1221.36</v>
      </c>
      <c r="AG334" s="66" t="n">
        <v>0</v>
      </c>
      <c r="AH334" s="66" t="n">
        <v>1221.36</v>
      </c>
      <c r="AI334" s="66" t="n">
        <v>251.21</v>
      </c>
      <c r="AJ334" s="66" t="n">
        <v>1221.36</v>
      </c>
      <c r="AK334" s="66" t="n">
        <v>860.82</v>
      </c>
      <c r="AL334" s="66" t="n">
        <v>1295.53</v>
      </c>
      <c r="AM334" s="66" t="n">
        <v>0</v>
      </c>
      <c r="AN334" s="66" t="n">
        <v>1295.53</v>
      </c>
      <c r="AO334" s="66" t="n">
        <v>1995.09</v>
      </c>
      <c r="AP334" s="66" t="n">
        <v>1832.26</v>
      </c>
      <c r="AQ334" s="66" t="n">
        <v>0</v>
      </c>
      <c r="AR334" s="66" t="n">
        <v>5768.56</v>
      </c>
      <c r="AS334" s="66" t="n">
        <v>1136.23</v>
      </c>
      <c r="AT334" s="66" t="n">
        <v>1295.53</v>
      </c>
      <c r="AU334" s="66" t="n">
        <v>0</v>
      </c>
      <c r="AV334" s="66" t="n">
        <v>1295.53</v>
      </c>
      <c r="AW334" s="74" t="n">
        <f aca="false">Y334+AA334+AC334+AE334+AG334+AI334+AK334+AM334+AO334+AQ334+AS334+AU334</f>
        <v>8146.13</v>
      </c>
      <c r="AX334" s="74" t="n">
        <f aca="false">Z334+AB334+AD334+AF334+AH334+AJ334+AL334+AN334+AP334+AR334+AT334+AV334</f>
        <v>20111.1</v>
      </c>
      <c r="AY334" s="85" t="n">
        <f aca="false">AW334+AX334</f>
        <v>28257.23</v>
      </c>
      <c r="AZ334" s="66"/>
      <c r="BA334" s="66"/>
      <c r="BB334" s="66"/>
      <c r="BC334" s="66"/>
      <c r="BD334" s="84" t="n">
        <f aca="false">V334-AW334-AZ334-BB334</f>
        <v>9707.11</v>
      </c>
      <c r="BE334" s="84" t="n">
        <f aca="false">W334-AX334-BA334-BC334</f>
        <v>-6642.78</v>
      </c>
      <c r="BF334" s="92" t="n">
        <f aca="false">BD334+BE334</f>
        <v>3064.33</v>
      </c>
      <c r="BG334" s="104" t="n">
        <v>1585.77</v>
      </c>
      <c r="BH334" s="108"/>
      <c r="BI334" s="106"/>
      <c r="BJ334" s="106"/>
      <c r="BK334" s="66" t="n">
        <f aca="false">BG334+BH334+BI334+BJ334</f>
        <v>1585.77</v>
      </c>
      <c r="BL334" s="87"/>
      <c r="BM334" s="86" t="n">
        <f aca="false">BF334+BK334</f>
        <v>4650.1</v>
      </c>
      <c r="BN334" s="88" t="n">
        <v>194385.05</v>
      </c>
    </row>
    <row r="335" customFormat="false" ht="15" hidden="false" customHeight="false" outlineLevel="0" collapsed="false">
      <c r="A335" s="74" t="n">
        <v>333</v>
      </c>
      <c r="B335" s="75" t="s">
        <v>415</v>
      </c>
      <c r="C335" s="74" t="n">
        <v>400.1</v>
      </c>
      <c r="D335" s="74" t="n">
        <v>0</v>
      </c>
      <c r="E335" s="76" t="n">
        <f aca="false">C335+D335</f>
        <v>400.1</v>
      </c>
      <c r="F335" s="77" t="n">
        <v>3.1</v>
      </c>
      <c r="G335" s="77" t="n">
        <v>7.47</v>
      </c>
      <c r="H335" s="78" t="n">
        <f aca="false">F335+G335</f>
        <v>10.57</v>
      </c>
      <c r="I335" s="79" t="n">
        <f aca="false">H335*E335</f>
        <v>4229.057</v>
      </c>
      <c r="J335" s="80" t="n">
        <f aca="false">I335*6</f>
        <v>25374.342</v>
      </c>
      <c r="K335" s="77" t="n">
        <v>3.32</v>
      </c>
      <c r="L335" s="98" t="n">
        <v>3.76</v>
      </c>
      <c r="M335" s="78" t="n">
        <f aca="false">K335+L335</f>
        <v>7.08</v>
      </c>
      <c r="N335" s="79" t="n">
        <f aca="false">E335*M335</f>
        <v>2832.708</v>
      </c>
      <c r="O335" s="80" t="n">
        <f aca="false">N335*6</f>
        <v>16996.248</v>
      </c>
      <c r="P335" s="81" t="n">
        <f aca="false">J335+O335</f>
        <v>42370.59</v>
      </c>
      <c r="Q335" s="82" t="n">
        <v>14036.43</v>
      </c>
      <c r="R335" s="81" t="n">
        <f aca="false">P335-Q335</f>
        <v>28334.16</v>
      </c>
      <c r="S335" s="83" t="n">
        <v>28334.16</v>
      </c>
      <c r="T335" s="84" t="n">
        <v>1832.68</v>
      </c>
      <c r="U335" s="66" t="n">
        <v>1368.72</v>
      </c>
      <c r="V335" s="99" t="n">
        <v>11909.52</v>
      </c>
      <c r="W335" s="99" t="n">
        <f aca="false">U335*12</f>
        <v>16424.64</v>
      </c>
      <c r="X335" s="84"/>
      <c r="Y335" s="74" t="n">
        <v>2242.25</v>
      </c>
      <c r="Z335" s="74" t="n">
        <v>1226.28</v>
      </c>
      <c r="AA335" s="74" t="n">
        <v>3808.61</v>
      </c>
      <c r="AB335" s="74" t="n">
        <v>1150.38</v>
      </c>
      <c r="AC335" s="66" t="n">
        <v>2925.04</v>
      </c>
      <c r="AD335" s="66" t="n">
        <v>965.85</v>
      </c>
      <c r="AE335" s="66" t="n">
        <v>2242.25</v>
      </c>
      <c r="AF335" s="84" t="n">
        <v>2836.33</v>
      </c>
      <c r="AG335" s="66" t="n">
        <v>992.25</v>
      </c>
      <c r="AH335" s="66" t="n">
        <v>965.85</v>
      </c>
      <c r="AI335" s="66" t="n">
        <v>209.34</v>
      </c>
      <c r="AJ335" s="66" t="n">
        <v>2650.03</v>
      </c>
      <c r="AK335" s="66" t="n">
        <v>716.75</v>
      </c>
      <c r="AL335" s="66" t="n">
        <v>1021.86</v>
      </c>
      <c r="AM335" s="66" t="n">
        <v>0</v>
      </c>
      <c r="AN335" s="66" t="n">
        <v>1021.86</v>
      </c>
      <c r="AO335" s="66" t="n">
        <v>1795.58</v>
      </c>
      <c r="AP335" s="66" t="n">
        <v>1558.59</v>
      </c>
      <c r="AQ335" s="66" t="n">
        <v>31717.68</v>
      </c>
      <c r="AR335" s="66" t="n">
        <v>1440.54</v>
      </c>
      <c r="AS335" s="66" t="n">
        <v>0</v>
      </c>
      <c r="AT335" s="66" t="n">
        <v>1021.86</v>
      </c>
      <c r="AU335" s="66" t="n">
        <v>3139.65</v>
      </c>
      <c r="AV335" s="66" t="n">
        <v>1021.86</v>
      </c>
      <c r="AW335" s="74" t="n">
        <f aca="false">Y335+AA335+AC335+AE335+AG335+AI335+AK335+AM335+AO335+AQ335+AS335+AU335</f>
        <v>49789.4</v>
      </c>
      <c r="AX335" s="74" t="n">
        <f aca="false">Z335+AB335+AD335+AF335+AH335+AJ335+AL335+AN335+AP335+AR335+AT335+AV335</f>
        <v>16881.29</v>
      </c>
      <c r="AY335" s="85" t="n">
        <f aca="false">AW335+AX335</f>
        <v>66670.69</v>
      </c>
      <c r="AZ335" s="66"/>
      <c r="BA335" s="66"/>
      <c r="BB335" s="66"/>
      <c r="BC335" s="66"/>
      <c r="BD335" s="84" t="n">
        <f aca="false">V335-AW335-AZ335-BB335</f>
        <v>-37879.88</v>
      </c>
      <c r="BE335" s="84" t="n">
        <f aca="false">W335-AX335-BA335-BC335</f>
        <v>-456.650000000005</v>
      </c>
      <c r="BF335" s="96" t="n">
        <f aca="false">BD335+BE335</f>
        <v>-38336.53</v>
      </c>
      <c r="BG335" s="104" t="n">
        <v>0</v>
      </c>
      <c r="BH335" s="104"/>
      <c r="BI335" s="105"/>
      <c r="BJ335" s="105"/>
      <c r="BK335" s="74" t="n">
        <f aca="false">BG335+BH335+BI335+BJ335</f>
        <v>0</v>
      </c>
      <c r="BL335" s="96" t="n">
        <f aca="false">BF335+BK335</f>
        <v>-38336.53</v>
      </c>
      <c r="BM335" s="97" t="n">
        <f aca="false">BF335+BK335</f>
        <v>-38336.53</v>
      </c>
      <c r="BN335" s="88" t="n">
        <v>7681.66</v>
      </c>
    </row>
    <row r="336" customFormat="false" ht="15" hidden="false" customHeight="false" outlineLevel="0" collapsed="false">
      <c r="A336" s="74" t="n">
        <v>334</v>
      </c>
      <c r="B336" s="75" t="s">
        <v>416</v>
      </c>
      <c r="C336" s="74" t="n">
        <v>5925.6</v>
      </c>
      <c r="D336" s="74" t="n">
        <v>0</v>
      </c>
      <c r="E336" s="76" t="n">
        <f aca="false">C336+D336</f>
        <v>5925.6</v>
      </c>
      <c r="F336" s="77" t="n">
        <v>3.1</v>
      </c>
      <c r="G336" s="77" t="n">
        <v>8.4</v>
      </c>
      <c r="H336" s="78" t="n">
        <f aca="false">F336+G336</f>
        <v>11.5</v>
      </c>
      <c r="I336" s="79" t="n">
        <f aca="false">H336*E336</f>
        <v>68144.4</v>
      </c>
      <c r="J336" s="80" t="n">
        <f aca="false">I336*6</f>
        <v>408866.4</v>
      </c>
      <c r="K336" s="77" t="n">
        <v>3.32</v>
      </c>
      <c r="L336" s="77" t="n">
        <v>8.97</v>
      </c>
      <c r="M336" s="78" t="n">
        <f aca="false">K336+L336</f>
        <v>12.29</v>
      </c>
      <c r="N336" s="79" t="n">
        <f aca="false">E336*M336</f>
        <v>72825.624</v>
      </c>
      <c r="O336" s="80" t="n">
        <f aca="false">N336*6</f>
        <v>436953.744</v>
      </c>
      <c r="P336" s="81" t="n">
        <f aca="false">J336+O336</f>
        <v>845820.144</v>
      </c>
      <c r="Q336" s="82"/>
      <c r="R336" s="81" t="n">
        <f aca="false">P336-Q336</f>
        <v>845820.144</v>
      </c>
      <c r="S336" s="83" t="n">
        <v>845109.12</v>
      </c>
      <c r="T336" s="84" t="n">
        <v>41472.09</v>
      </c>
      <c r="U336" s="66" t="n">
        <v>28953.67</v>
      </c>
      <c r="V336" s="99" t="n">
        <f aca="false">T336*12</f>
        <v>497665.08</v>
      </c>
      <c r="W336" s="99" t="n">
        <f aca="false">U336*12</f>
        <v>347444.04</v>
      </c>
      <c r="X336" s="84"/>
      <c r="Y336" s="74" t="n">
        <v>19538.26</v>
      </c>
      <c r="Z336" s="74" t="n">
        <v>13291.63</v>
      </c>
      <c r="AA336" s="74" t="n">
        <v>21730.31</v>
      </c>
      <c r="AB336" s="74" t="n">
        <v>19760.31</v>
      </c>
      <c r="AC336" s="66" t="n">
        <v>17547.85</v>
      </c>
      <c r="AD336" s="66" t="n">
        <v>24271.22</v>
      </c>
      <c r="AE336" s="66" t="n">
        <v>37796.83</v>
      </c>
      <c r="AF336" s="84" t="n">
        <v>22659.38</v>
      </c>
      <c r="AG336" s="66" t="n">
        <v>16347.64</v>
      </c>
      <c r="AH336" s="66" t="n">
        <v>15075.03</v>
      </c>
      <c r="AI336" s="66" t="n">
        <v>15510.93</v>
      </c>
      <c r="AJ336" s="66" t="n">
        <v>18771.54</v>
      </c>
      <c r="AK336" s="66" t="n">
        <v>19717.22</v>
      </c>
      <c r="AL336" s="66" t="n">
        <v>17055.7</v>
      </c>
      <c r="AM336" s="66" t="n">
        <v>15702.84</v>
      </c>
      <c r="AN336" s="66" t="n">
        <v>21078.63</v>
      </c>
      <c r="AO336" s="66" t="n">
        <v>15702.84</v>
      </c>
      <c r="AP336" s="66" t="n">
        <v>17115.35</v>
      </c>
      <c r="AQ336" s="66" t="n">
        <v>15702.84</v>
      </c>
      <c r="AR336" s="66" t="n">
        <v>15369.54</v>
      </c>
      <c r="AS336" s="66" t="n">
        <v>28443.39</v>
      </c>
      <c r="AT336" s="66" t="n">
        <v>27699.18</v>
      </c>
      <c r="AU336" s="66" t="n">
        <v>22961.74</v>
      </c>
      <c r="AV336" s="66" t="n">
        <v>57047.27</v>
      </c>
      <c r="AW336" s="74" t="n">
        <f aca="false">Y336+AA336+AC336+AE336+AG336+AI336+AK336+AM336+AO336+AQ336+AS336+AU336</f>
        <v>246702.69</v>
      </c>
      <c r="AX336" s="74" t="n">
        <f aca="false">Z336+AB336+AD336+AF336+AH336+AJ336+AL336+AN336+AP336+AR336+AT336+AV336</f>
        <v>269194.78</v>
      </c>
      <c r="AY336" s="85" t="n">
        <f aca="false">AW336+AX336</f>
        <v>515897.47</v>
      </c>
      <c r="AZ336" s="66"/>
      <c r="BA336" s="66"/>
      <c r="BB336" s="66"/>
      <c r="BC336" s="66"/>
      <c r="BD336" s="84" t="n">
        <f aca="false">V336-AW336-AZ336-BB336</f>
        <v>250962.39</v>
      </c>
      <c r="BE336" s="84" t="n">
        <f aca="false">W336-AX336-BA336-BC336</f>
        <v>78249.26</v>
      </c>
      <c r="BF336" s="92" t="n">
        <f aca="false">BD336+BE336</f>
        <v>329211.65</v>
      </c>
      <c r="BG336" s="104" t="n">
        <v>152229.53</v>
      </c>
      <c r="BH336" s="104"/>
      <c r="BI336" s="105" t="n">
        <v>2994</v>
      </c>
      <c r="BJ336" s="105"/>
      <c r="BK336" s="66" t="n">
        <f aca="false">BG336+BH336+BI336+BJ336</f>
        <v>155223.53</v>
      </c>
      <c r="BL336" s="87"/>
      <c r="BM336" s="86" t="n">
        <f aca="false">BF336+BK336</f>
        <v>484435.18</v>
      </c>
      <c r="BN336" s="88" t="n">
        <v>1264251.23</v>
      </c>
    </row>
    <row r="337" customFormat="false" ht="15" hidden="false" customHeight="false" outlineLevel="0" collapsed="false">
      <c r="A337" s="74" t="n">
        <v>335</v>
      </c>
      <c r="B337" s="75" t="s">
        <v>417</v>
      </c>
      <c r="C337" s="74" t="n">
        <v>3834.5</v>
      </c>
      <c r="D337" s="74" t="n">
        <v>0</v>
      </c>
      <c r="E337" s="76" t="n">
        <f aca="false">C337+D337</f>
        <v>3834.5</v>
      </c>
      <c r="F337" s="77" t="n">
        <v>3.1</v>
      </c>
      <c r="G337" s="77" t="n">
        <v>8.4</v>
      </c>
      <c r="H337" s="78" t="n">
        <f aca="false">F337+G337</f>
        <v>11.5</v>
      </c>
      <c r="I337" s="79" t="n">
        <f aca="false">H337*E337</f>
        <v>44096.75</v>
      </c>
      <c r="J337" s="80" t="n">
        <f aca="false">I337*6</f>
        <v>264580.5</v>
      </c>
      <c r="K337" s="77" t="n">
        <v>3.32</v>
      </c>
      <c r="L337" s="77" t="n">
        <v>8.97</v>
      </c>
      <c r="M337" s="78" t="n">
        <f aca="false">K337+L337</f>
        <v>12.29</v>
      </c>
      <c r="N337" s="79" t="n">
        <f aca="false">E337*M337</f>
        <v>47126.005</v>
      </c>
      <c r="O337" s="80" t="n">
        <f aca="false">N337*6</f>
        <v>282756.03</v>
      </c>
      <c r="P337" s="81" t="n">
        <f aca="false">J337+O337</f>
        <v>547336.53</v>
      </c>
      <c r="Q337" s="82"/>
      <c r="R337" s="81" t="n">
        <f aca="false">P337-Q337</f>
        <v>547336.53</v>
      </c>
      <c r="S337" s="83" t="n">
        <v>546876.42</v>
      </c>
      <c r="T337" s="84" t="n">
        <v>26836.9</v>
      </c>
      <c r="U337" s="66" t="n">
        <v>18736.13</v>
      </c>
      <c r="V337" s="99" t="n">
        <f aca="false">T337*12</f>
        <v>322042.8</v>
      </c>
      <c r="W337" s="99" t="n">
        <f aca="false">U337*12</f>
        <v>224833.56</v>
      </c>
      <c r="X337" s="84"/>
      <c r="Y337" s="74" t="n">
        <v>15109.24</v>
      </c>
      <c r="Z337" s="74" t="n">
        <v>7731.62</v>
      </c>
      <c r="AA337" s="74" t="n">
        <v>14065.92</v>
      </c>
      <c r="AB337" s="74" t="n">
        <v>7731.62</v>
      </c>
      <c r="AC337" s="66" t="n">
        <v>10590.58</v>
      </c>
      <c r="AD337" s="66" t="n">
        <v>20642.17</v>
      </c>
      <c r="AE337" s="66" t="n">
        <v>25866</v>
      </c>
      <c r="AF337" s="84" t="n">
        <v>8447.26</v>
      </c>
      <c r="AG337" s="66" t="n">
        <v>54942.43</v>
      </c>
      <c r="AH337" s="66" t="n">
        <v>9390.04</v>
      </c>
      <c r="AI337" s="66" t="n">
        <v>131076.56</v>
      </c>
      <c r="AJ337" s="66" t="n">
        <v>13501</v>
      </c>
      <c r="AK337" s="66" t="n">
        <v>70252.11</v>
      </c>
      <c r="AL337" s="66" t="n">
        <v>20488.02</v>
      </c>
      <c r="AM337" s="66" t="n">
        <v>16059.66</v>
      </c>
      <c r="AN337" s="66" t="n">
        <v>31855.34</v>
      </c>
      <c r="AO337" s="66" t="n">
        <v>59219.22</v>
      </c>
      <c r="AP337" s="66" t="n">
        <v>-10436.03</v>
      </c>
      <c r="AQ337" s="66" t="n">
        <v>11149.32</v>
      </c>
      <c r="AR337" s="66" t="n">
        <v>11938.5</v>
      </c>
      <c r="AS337" s="66" t="n">
        <v>10600.13</v>
      </c>
      <c r="AT337" s="66" t="n">
        <v>12281.82</v>
      </c>
      <c r="AU337" s="66" t="n">
        <v>13675.42</v>
      </c>
      <c r="AV337" s="66" t="n">
        <v>32153.14</v>
      </c>
      <c r="AW337" s="74" t="n">
        <f aca="false">Y337+AA337+AC337+AE337+AG337+AI337+AK337+AM337+AO337+AQ337+AS337+AU337</f>
        <v>432606.59</v>
      </c>
      <c r="AX337" s="74" t="n">
        <f aca="false">Z337+AB337+AD337+AF337+AH337+AJ337+AL337+AN337+AP337+AR337+AT337+AV337</f>
        <v>165724.5</v>
      </c>
      <c r="AY337" s="85" t="n">
        <f aca="false">AW337+AX337</f>
        <v>598331.09</v>
      </c>
      <c r="AZ337" s="66"/>
      <c r="BA337" s="66"/>
      <c r="BB337" s="66"/>
      <c r="BC337" s="66"/>
      <c r="BD337" s="84" t="n">
        <f aca="false">V337-AW337-AZ337-BB337</f>
        <v>-110563.79</v>
      </c>
      <c r="BE337" s="84" t="n">
        <f aca="false">W337-AX337-BA337-BC337</f>
        <v>59109.06</v>
      </c>
      <c r="BF337" s="96" t="n">
        <f aca="false">BD337+BE337</f>
        <v>-51454.7299999999</v>
      </c>
      <c r="BG337" s="104" t="n">
        <v>47540.69</v>
      </c>
      <c r="BH337" s="104" t="n">
        <v>6000</v>
      </c>
      <c r="BI337" s="105"/>
      <c r="BJ337" s="105"/>
      <c r="BK337" s="74" t="n">
        <f aca="false">BG337+BH337+BI337+BJ337</f>
        <v>53540.69</v>
      </c>
      <c r="BL337" s="92" t="n">
        <v>0</v>
      </c>
      <c r="BM337" s="86" t="n">
        <f aca="false">BF337+BK337</f>
        <v>2085.96000000008</v>
      </c>
      <c r="BN337" s="88" t="n">
        <v>185273.05</v>
      </c>
    </row>
    <row r="338" customFormat="false" ht="15" hidden="false" customHeight="false" outlineLevel="0" collapsed="false">
      <c r="A338" s="74" t="n">
        <v>336</v>
      </c>
      <c r="B338" s="89" t="s">
        <v>418</v>
      </c>
      <c r="C338" s="74" t="n">
        <v>453.3</v>
      </c>
      <c r="D338" s="74" t="n">
        <v>0</v>
      </c>
      <c r="E338" s="76" t="n">
        <f aca="false">C338+D338</f>
        <v>453.3</v>
      </c>
      <c r="F338" s="90" t="n">
        <v>3.1</v>
      </c>
      <c r="G338" s="90" t="n">
        <v>6.47</v>
      </c>
      <c r="H338" s="91" t="n">
        <f aca="false">F338+G338</f>
        <v>9.57</v>
      </c>
      <c r="I338" s="79" t="n">
        <f aca="false">H338*E338</f>
        <v>4338.081</v>
      </c>
      <c r="J338" s="80" t="n">
        <f aca="false">I338*6</f>
        <v>26028.486</v>
      </c>
      <c r="K338" s="77" t="n">
        <v>3.32</v>
      </c>
      <c r="L338" s="77" t="n">
        <v>6.9</v>
      </c>
      <c r="M338" s="91" t="n">
        <f aca="false">K338+L338</f>
        <v>10.22</v>
      </c>
      <c r="N338" s="79" t="n">
        <f aca="false">E338*M338</f>
        <v>4632.726</v>
      </c>
      <c r="O338" s="80" t="n">
        <f aca="false">N338*6</f>
        <v>27796.356</v>
      </c>
      <c r="P338" s="81" t="n">
        <f aca="false">J338+O338</f>
        <v>53824.842</v>
      </c>
      <c r="Q338" s="82" t="n">
        <v>1402.44</v>
      </c>
      <c r="R338" s="81" t="n">
        <f aca="false">P338-Q338</f>
        <v>52422.402</v>
      </c>
      <c r="S338" s="83" t="n">
        <v>52395.18</v>
      </c>
      <c r="T338" s="84" t="n">
        <v>0</v>
      </c>
      <c r="U338" s="66" t="n">
        <v>4366.27</v>
      </c>
      <c r="V338" s="99" t="n">
        <f aca="false">T338*12</f>
        <v>0</v>
      </c>
      <c r="W338" s="99" t="n">
        <f aca="false">U338*12</f>
        <v>52395.24</v>
      </c>
      <c r="X338" s="84"/>
      <c r="Y338" s="74" t="n">
        <v>0</v>
      </c>
      <c r="Z338" s="74" t="n">
        <v>1421.22</v>
      </c>
      <c r="AA338" s="74"/>
      <c r="AB338" s="74" t="n">
        <v>893</v>
      </c>
      <c r="AC338" s="66" t="n">
        <v>0</v>
      </c>
      <c r="AD338" s="66" t="n">
        <v>3893</v>
      </c>
      <c r="AE338" s="66"/>
      <c r="AF338" s="84" t="n">
        <v>893</v>
      </c>
      <c r="AG338" s="66" t="n">
        <v>0</v>
      </c>
      <c r="AH338" s="66" t="n">
        <v>893</v>
      </c>
      <c r="AI338" s="66" t="n">
        <v>0</v>
      </c>
      <c r="AJ338" s="66" t="n">
        <v>26839.02</v>
      </c>
      <c r="AK338" s="66" t="n">
        <v>0</v>
      </c>
      <c r="AL338" s="66" t="n">
        <v>10838.45</v>
      </c>
      <c r="AM338" s="66" t="n">
        <v>0</v>
      </c>
      <c r="AN338" s="66" t="n">
        <v>956.46</v>
      </c>
      <c r="AO338" s="66" t="n">
        <v>0</v>
      </c>
      <c r="AP338" s="66" t="n">
        <v>2117.74</v>
      </c>
      <c r="AQ338" s="66" t="n">
        <v>0</v>
      </c>
      <c r="AR338" s="66" t="n">
        <v>956.46</v>
      </c>
      <c r="AS338" s="66" t="n">
        <v>0</v>
      </c>
      <c r="AT338" s="66" t="n">
        <v>4073.74</v>
      </c>
      <c r="AU338" s="66" t="n">
        <v>0</v>
      </c>
      <c r="AV338" s="66" t="n">
        <v>3875.04</v>
      </c>
      <c r="AW338" s="74" t="n">
        <f aca="false">Y338+AA338+AC338+AE338+AG338+AI338+AK338+AM338+AO338+AQ338+AS338+AU338</f>
        <v>0</v>
      </c>
      <c r="AX338" s="74" t="n">
        <f aca="false">Z338+AB338+AD338+AF338+AH338+AJ338+AL338+AN338+AP338+AR338+AT338+AV338</f>
        <v>57650.13</v>
      </c>
      <c r="AY338" s="85" t="n">
        <f aca="false">AW338+AX338</f>
        <v>57650.13</v>
      </c>
      <c r="AZ338" s="66"/>
      <c r="BA338" s="66"/>
      <c r="BB338" s="66"/>
      <c r="BC338" s="66"/>
      <c r="BD338" s="84" t="n">
        <f aca="false">V338-AW338-AZ338-BB338</f>
        <v>0</v>
      </c>
      <c r="BE338" s="84" t="n">
        <f aca="false">W338-AX338-BA338-BC338</f>
        <v>-5254.88999999999</v>
      </c>
      <c r="BF338" s="96" t="n">
        <f aca="false">BD338+BE338</f>
        <v>-5254.88999999999</v>
      </c>
      <c r="BG338" s="104" t="n">
        <v>0</v>
      </c>
      <c r="BH338" s="104"/>
      <c r="BI338" s="105"/>
      <c r="BJ338" s="105"/>
      <c r="BK338" s="74" t="n">
        <f aca="false">BG338+BH338+BI338+BJ338</f>
        <v>0</v>
      </c>
      <c r="BL338" s="96" t="n">
        <f aca="false">BF338+BK338</f>
        <v>-5254.88999999999</v>
      </c>
      <c r="BM338" s="97" t="n">
        <f aca="false">BF338+BK338</f>
        <v>-5254.88999999999</v>
      </c>
      <c r="BN338" s="88" t="n">
        <v>205634.29</v>
      </c>
    </row>
    <row r="339" customFormat="false" ht="15" hidden="false" customHeight="false" outlineLevel="0" collapsed="false">
      <c r="A339" s="74" t="n">
        <v>337</v>
      </c>
      <c r="B339" s="89" t="s">
        <v>419</v>
      </c>
      <c r="C339" s="74" t="n">
        <v>510.7</v>
      </c>
      <c r="D339" s="74" t="n">
        <v>0</v>
      </c>
      <c r="E339" s="76" t="n">
        <f aca="false">C339+D339</f>
        <v>510.7</v>
      </c>
      <c r="F339" s="90" t="n">
        <v>3.1</v>
      </c>
      <c r="G339" s="90" t="n">
        <v>6.47</v>
      </c>
      <c r="H339" s="91" t="n">
        <f aca="false">F339+G339</f>
        <v>9.57</v>
      </c>
      <c r="I339" s="79" t="n">
        <f aca="false">H339*E339</f>
        <v>4887.399</v>
      </c>
      <c r="J339" s="80" t="n">
        <f aca="false">I339*6</f>
        <v>29324.394</v>
      </c>
      <c r="K339" s="77" t="n">
        <v>3.32</v>
      </c>
      <c r="L339" s="77" t="n">
        <v>6.9</v>
      </c>
      <c r="M339" s="91" t="n">
        <f aca="false">K339+L339</f>
        <v>10.22</v>
      </c>
      <c r="N339" s="79" t="n">
        <f aca="false">E339*M339</f>
        <v>5219.354</v>
      </c>
      <c r="O339" s="80" t="n">
        <f aca="false">N339*6</f>
        <v>31316.124</v>
      </c>
      <c r="P339" s="81" t="n">
        <f aca="false">J339+O339</f>
        <v>60640.518</v>
      </c>
      <c r="Q339" s="82" t="n">
        <v>6.39</v>
      </c>
      <c r="R339" s="81" t="n">
        <f aca="false">P339-Q339</f>
        <v>60634.128</v>
      </c>
      <c r="S339" s="83" t="n">
        <v>60603.51</v>
      </c>
      <c r="T339" s="84" t="n">
        <v>0</v>
      </c>
      <c r="U339" s="66" t="n">
        <v>5050.29</v>
      </c>
      <c r="V339" s="99" t="n">
        <f aca="false">T339*12</f>
        <v>0</v>
      </c>
      <c r="W339" s="99" t="n">
        <f aca="false">U339*12</f>
        <v>60603.48</v>
      </c>
      <c r="X339" s="84"/>
      <c r="Y339" s="74" t="n">
        <v>0</v>
      </c>
      <c r="Z339" s="74" t="n">
        <v>1006.08</v>
      </c>
      <c r="AA339" s="74"/>
      <c r="AB339" s="74" t="n">
        <v>1006.08</v>
      </c>
      <c r="AC339" s="66" t="n">
        <v>0</v>
      </c>
      <c r="AD339" s="66" t="n">
        <v>11717.41</v>
      </c>
      <c r="AE339" s="66"/>
      <c r="AF339" s="84" t="n">
        <v>1006.08</v>
      </c>
      <c r="AG339" s="66" t="n">
        <v>0</v>
      </c>
      <c r="AH339" s="66" t="n">
        <v>1006.08</v>
      </c>
      <c r="AI339" s="66" t="n">
        <v>0</v>
      </c>
      <c r="AJ339" s="66" t="n">
        <v>1215.42</v>
      </c>
      <c r="AK339" s="66" t="n">
        <v>0</v>
      </c>
      <c r="AL339" s="66" t="n">
        <v>1077.58</v>
      </c>
      <c r="AM339" s="66" t="n">
        <v>0</v>
      </c>
      <c r="AN339" s="66" t="n">
        <v>1077.58</v>
      </c>
      <c r="AO339" s="66" t="n">
        <v>0</v>
      </c>
      <c r="AP339" s="66" t="n">
        <v>1077.58</v>
      </c>
      <c r="AQ339" s="66" t="n">
        <v>0</v>
      </c>
      <c r="AR339" s="66" t="n">
        <v>1878.73</v>
      </c>
      <c r="AS339" s="66" t="n">
        <v>0</v>
      </c>
      <c r="AT339" s="66" t="n">
        <v>1077.58</v>
      </c>
      <c r="AU339" s="66" t="n">
        <v>0</v>
      </c>
      <c r="AV339" s="66" t="n">
        <v>3023.3</v>
      </c>
      <c r="AW339" s="74" t="n">
        <f aca="false">Y339+AA339+AC339+AE339+AG339+AI339+AK339+AM339+AO339+AQ339+AS339+AU339</f>
        <v>0</v>
      </c>
      <c r="AX339" s="74" t="n">
        <f aca="false">Z339+AB339+AD339+AF339+AH339+AJ339+AL339+AN339+AP339+AR339+AT339+AV339</f>
        <v>26169.5</v>
      </c>
      <c r="AY339" s="85" t="n">
        <f aca="false">AW339+AX339</f>
        <v>26169.5</v>
      </c>
      <c r="AZ339" s="66"/>
      <c r="BA339" s="66"/>
      <c r="BB339" s="66"/>
      <c r="BC339" s="66"/>
      <c r="BD339" s="84" t="n">
        <f aca="false">V339-AW339-AZ339-BB339</f>
        <v>0</v>
      </c>
      <c r="BE339" s="84" t="n">
        <f aca="false">W339-AX339-BA339-BC339</f>
        <v>34433.98</v>
      </c>
      <c r="BF339" s="92" t="n">
        <f aca="false">BD339+BE339</f>
        <v>34433.98</v>
      </c>
      <c r="BG339" s="104" t="n">
        <v>0</v>
      </c>
      <c r="BH339" s="108"/>
      <c r="BI339" s="106"/>
      <c r="BJ339" s="106"/>
      <c r="BK339" s="66" t="n">
        <f aca="false">BG339+BH339+BI339+BJ339</f>
        <v>0</v>
      </c>
      <c r="BL339" s="87"/>
      <c r="BM339" s="86" t="n">
        <f aca="false">BF339+BK339</f>
        <v>34433.98</v>
      </c>
      <c r="BN339" s="88" t="n">
        <v>343049.88</v>
      </c>
    </row>
    <row r="340" customFormat="false" ht="15" hidden="false" customHeight="false" outlineLevel="0" collapsed="false">
      <c r="A340" s="74" t="n">
        <v>338</v>
      </c>
      <c r="B340" s="93" t="s">
        <v>420</v>
      </c>
      <c r="C340" s="74" t="n">
        <v>479.7</v>
      </c>
      <c r="D340" s="74" t="n">
        <v>0</v>
      </c>
      <c r="E340" s="76" t="n">
        <f aca="false">C340+D340</f>
        <v>479.7</v>
      </c>
      <c r="F340" s="94" t="n">
        <v>3.1</v>
      </c>
      <c r="G340" s="94" t="n">
        <v>3.61</v>
      </c>
      <c r="H340" s="95" t="n">
        <f aca="false">F340+G340</f>
        <v>6.71</v>
      </c>
      <c r="I340" s="79" t="n">
        <f aca="false">H340*E340</f>
        <v>3218.787</v>
      </c>
      <c r="J340" s="80" t="n">
        <f aca="false">I340*6</f>
        <v>19312.722</v>
      </c>
      <c r="K340" s="77" t="n">
        <v>3.32</v>
      </c>
      <c r="L340" s="77" t="n">
        <v>3.86</v>
      </c>
      <c r="M340" s="95" t="n">
        <f aca="false">K340+L340</f>
        <v>7.18</v>
      </c>
      <c r="N340" s="79" t="n">
        <f aca="false">E340*M340</f>
        <v>3444.246</v>
      </c>
      <c r="O340" s="80" t="n">
        <f aca="false">N340*6</f>
        <v>20665.476</v>
      </c>
      <c r="P340" s="81" t="n">
        <f aca="false">J340+O340</f>
        <v>39978.198</v>
      </c>
      <c r="Q340" s="82" t="n">
        <v>37599.38</v>
      </c>
      <c r="R340" s="81" t="n">
        <f aca="false">P340-Q340</f>
        <v>2378.818</v>
      </c>
      <c r="S340" s="107" t="n">
        <v>28611.24</v>
      </c>
      <c r="T340" s="84" t="n">
        <v>0</v>
      </c>
      <c r="U340" s="66" t="n">
        <v>2384.27</v>
      </c>
      <c r="V340" s="99" t="n">
        <f aca="false">T340*12</f>
        <v>0</v>
      </c>
      <c r="W340" s="99" t="n">
        <f aca="false">U340*12</f>
        <v>28611.24</v>
      </c>
      <c r="X340" s="84" t="n">
        <f aca="false">R340-S340</f>
        <v>-26232.422</v>
      </c>
      <c r="Y340" s="74" t="n">
        <v>0</v>
      </c>
      <c r="Z340" s="74" t="n">
        <v>5622.66</v>
      </c>
      <c r="AA340" s="74"/>
      <c r="AB340" s="74" t="n">
        <v>3872.66</v>
      </c>
      <c r="AC340" s="66" t="n">
        <v>0</v>
      </c>
      <c r="AD340" s="66" t="n">
        <v>3497.66</v>
      </c>
      <c r="AE340" s="66"/>
      <c r="AF340" s="84" t="n">
        <v>2372.66</v>
      </c>
      <c r="AG340" s="66" t="n">
        <v>0</v>
      </c>
      <c r="AH340" s="66" t="n">
        <v>1122.66</v>
      </c>
      <c r="AI340" s="66" t="n">
        <v>0</v>
      </c>
      <c r="AJ340" s="66" t="n">
        <v>1332</v>
      </c>
      <c r="AK340" s="66" t="n">
        <v>0</v>
      </c>
      <c r="AL340" s="66" t="n">
        <v>1189.82</v>
      </c>
      <c r="AM340" s="66" t="n">
        <v>0</v>
      </c>
      <c r="AN340" s="66" t="n">
        <v>1189.82</v>
      </c>
      <c r="AO340" s="66" t="n">
        <v>0</v>
      </c>
      <c r="AP340" s="66" t="n">
        <v>1189.82</v>
      </c>
      <c r="AQ340" s="66" t="n">
        <v>0</v>
      </c>
      <c r="AR340" s="66" t="n">
        <v>1608.5</v>
      </c>
      <c r="AS340" s="66" t="n">
        <v>0</v>
      </c>
      <c r="AT340" s="66" t="n">
        <v>3241.97</v>
      </c>
      <c r="AU340" s="66" t="n">
        <v>0</v>
      </c>
      <c r="AV340" s="66" t="n">
        <v>1814.82</v>
      </c>
      <c r="AW340" s="74" t="n">
        <f aca="false">Y340+AA340+AC340+AE340+AG340+AI340+AK340+AM340+AO340+AQ340+AS340+AU340</f>
        <v>0</v>
      </c>
      <c r="AX340" s="74" t="n">
        <f aca="false">Z340+AB340+AD340+AF340+AH340+AJ340+AL340+AN340+AP340+AR340+AT340+AV340</f>
        <v>28055.05</v>
      </c>
      <c r="AY340" s="85" t="n">
        <f aca="false">AW340+AX340</f>
        <v>28055.05</v>
      </c>
      <c r="AZ340" s="66"/>
      <c r="BA340" s="66"/>
      <c r="BB340" s="66"/>
      <c r="BC340" s="66"/>
      <c r="BD340" s="84" t="n">
        <f aca="false">V340-AW340-AZ340-BB340</f>
        <v>0</v>
      </c>
      <c r="BE340" s="84" t="n">
        <f aca="false">W340-AX340-BA340-BC340</f>
        <v>556.189999999999</v>
      </c>
      <c r="BF340" s="92" t="n">
        <f aca="false">BD340+BE340</f>
        <v>556.189999999999</v>
      </c>
      <c r="BG340" s="104" t="n">
        <v>0</v>
      </c>
      <c r="BH340" s="104"/>
      <c r="BI340" s="105"/>
      <c r="BJ340" s="105"/>
      <c r="BK340" s="66" t="n">
        <f aca="false">BG340+BH340+BI340+BJ340</f>
        <v>0</v>
      </c>
      <c r="BL340" s="87"/>
      <c r="BM340" s="86" t="n">
        <f aca="false">BF340+BK340</f>
        <v>556.189999999999</v>
      </c>
      <c r="BN340" s="88" t="n">
        <v>173927.45</v>
      </c>
    </row>
    <row r="341" customFormat="false" ht="15" hidden="false" customHeight="false" outlineLevel="0" collapsed="false">
      <c r="A341" s="74" t="n">
        <v>339</v>
      </c>
      <c r="B341" s="93" t="s">
        <v>421</v>
      </c>
      <c r="C341" s="74" t="n">
        <v>478.9</v>
      </c>
      <c r="D341" s="74" t="n">
        <v>0</v>
      </c>
      <c r="E341" s="76" t="n">
        <f aca="false">C341+D341</f>
        <v>478.9</v>
      </c>
      <c r="F341" s="94" t="n">
        <v>3.1</v>
      </c>
      <c r="G341" s="94" t="n">
        <v>3.61</v>
      </c>
      <c r="H341" s="95" t="n">
        <f aca="false">F341+G341</f>
        <v>6.71</v>
      </c>
      <c r="I341" s="79" t="n">
        <f aca="false">H341*E341</f>
        <v>3213.419</v>
      </c>
      <c r="J341" s="80" t="n">
        <f aca="false">I341*6</f>
        <v>19280.514</v>
      </c>
      <c r="K341" s="77" t="n">
        <v>3.32</v>
      </c>
      <c r="L341" s="77" t="n">
        <v>3.86</v>
      </c>
      <c r="M341" s="95" t="n">
        <f aca="false">K341+L341</f>
        <v>7.18</v>
      </c>
      <c r="N341" s="79" t="n">
        <f aca="false">E341*M341</f>
        <v>3438.502</v>
      </c>
      <c r="O341" s="80" t="n">
        <f aca="false">N341*6</f>
        <v>20631.012</v>
      </c>
      <c r="P341" s="81" t="n">
        <f aca="false">J341+O341</f>
        <v>39911.526</v>
      </c>
      <c r="Q341" s="82" t="n">
        <v>13593.29</v>
      </c>
      <c r="R341" s="81" t="n">
        <f aca="false">P341-Q341</f>
        <v>26318.236</v>
      </c>
      <c r="S341" s="83" t="n">
        <v>26260.81</v>
      </c>
      <c r="T341" s="84" t="n">
        <v>0</v>
      </c>
      <c r="U341" s="66" t="n">
        <v>2188.4</v>
      </c>
      <c r="V341" s="99" t="n">
        <f aca="false">T341*12</f>
        <v>0</v>
      </c>
      <c r="W341" s="99" t="n">
        <f aca="false">U341*12</f>
        <v>26260.8</v>
      </c>
      <c r="X341" s="84"/>
      <c r="Y341" s="74" t="n">
        <v>0</v>
      </c>
      <c r="Z341" s="74" t="n">
        <v>16351.8</v>
      </c>
      <c r="AA341" s="74"/>
      <c r="AB341" s="74" t="n">
        <v>3871.08</v>
      </c>
      <c r="AC341" s="66" t="n">
        <v>0</v>
      </c>
      <c r="AD341" s="66" t="n">
        <v>41354.02</v>
      </c>
      <c r="AE341" s="66"/>
      <c r="AF341" s="84" t="n">
        <v>1121.08</v>
      </c>
      <c r="AG341" s="66" t="n">
        <v>0</v>
      </c>
      <c r="AH341" s="66" t="n">
        <v>1121.08</v>
      </c>
      <c r="AI341" s="66" t="n">
        <v>0</v>
      </c>
      <c r="AJ341" s="66" t="n">
        <v>1330.42</v>
      </c>
      <c r="AK341" s="66" t="n">
        <v>0</v>
      </c>
      <c r="AL341" s="66" t="n">
        <v>1188.13</v>
      </c>
      <c r="AM341" s="66" t="n">
        <v>0</v>
      </c>
      <c r="AN341" s="66" t="n">
        <v>1188.13</v>
      </c>
      <c r="AO341" s="66" t="n">
        <v>0</v>
      </c>
      <c r="AP341" s="66" t="n">
        <v>1188.13</v>
      </c>
      <c r="AQ341" s="66" t="n">
        <v>0</v>
      </c>
      <c r="AR341" s="66" t="n">
        <v>1188.13</v>
      </c>
      <c r="AS341" s="66" t="n">
        <v>0</v>
      </c>
      <c r="AT341" s="66" t="n">
        <v>8768.61</v>
      </c>
      <c r="AU341" s="66" t="n">
        <v>0</v>
      </c>
      <c r="AV341" s="66" t="n">
        <v>1813.13</v>
      </c>
      <c r="AW341" s="74" t="n">
        <f aca="false">Y341+AA341+AC341+AE341+AG341+AI341+AK341+AM341+AO341+AQ341+AS341+AU341</f>
        <v>0</v>
      </c>
      <c r="AX341" s="74" t="n">
        <f aca="false">Z341+AB341+AD341+AF341+AH341+AJ341+AL341+AN341+AP341+AR341+AT341+AV341</f>
        <v>80483.74</v>
      </c>
      <c r="AY341" s="85" t="n">
        <f aca="false">AW341+AX341</f>
        <v>80483.74</v>
      </c>
      <c r="AZ341" s="66"/>
      <c r="BA341" s="66"/>
      <c r="BB341" s="66"/>
      <c r="BC341" s="66"/>
      <c r="BD341" s="84" t="n">
        <f aca="false">V341-AW341-AZ341-BB341</f>
        <v>0</v>
      </c>
      <c r="BE341" s="84" t="n">
        <f aca="false">W341-AX341-BA341-BC341</f>
        <v>-54222.94</v>
      </c>
      <c r="BF341" s="96" t="n">
        <f aca="false">BD341+BE341</f>
        <v>-54222.94</v>
      </c>
      <c r="BG341" s="104" t="n">
        <v>0</v>
      </c>
      <c r="BH341" s="104"/>
      <c r="BI341" s="105"/>
      <c r="BJ341" s="105"/>
      <c r="BK341" s="74" t="n">
        <f aca="false">BG341+BH341+BI341+BJ341</f>
        <v>0</v>
      </c>
      <c r="BL341" s="96" t="n">
        <f aca="false">BF341+BK341</f>
        <v>-54222.94</v>
      </c>
      <c r="BM341" s="97" t="n">
        <f aca="false">BF341+BK341</f>
        <v>-54222.94</v>
      </c>
      <c r="BN341" s="88" t="n">
        <v>198498.99</v>
      </c>
    </row>
    <row r="342" customFormat="false" ht="15" hidden="false" customHeight="false" outlineLevel="0" collapsed="false">
      <c r="A342" s="74" t="n">
        <v>340</v>
      </c>
      <c r="B342" s="75" t="s">
        <v>422</v>
      </c>
      <c r="C342" s="74" t="n">
        <v>3375.8</v>
      </c>
      <c r="D342" s="74" t="n">
        <v>124.1</v>
      </c>
      <c r="E342" s="76" t="n">
        <f aca="false">C342+D342</f>
        <v>3499.9</v>
      </c>
      <c r="F342" s="77" t="n">
        <v>3.1</v>
      </c>
      <c r="G342" s="77" t="n">
        <v>8.4</v>
      </c>
      <c r="H342" s="78" t="n">
        <f aca="false">F342+G342</f>
        <v>11.5</v>
      </c>
      <c r="I342" s="79" t="n">
        <f aca="false">H342*E342</f>
        <v>40248.85</v>
      </c>
      <c r="J342" s="80" t="n">
        <f aca="false">I342*6</f>
        <v>241493.1</v>
      </c>
      <c r="K342" s="77" t="n">
        <v>3.32</v>
      </c>
      <c r="L342" s="77" t="n">
        <v>8.97</v>
      </c>
      <c r="M342" s="78" t="n">
        <f aca="false">K342+L342</f>
        <v>12.29</v>
      </c>
      <c r="N342" s="79" t="n">
        <f aca="false">E342*M342</f>
        <v>43013.771</v>
      </c>
      <c r="O342" s="80" t="n">
        <f aca="false">N342*6</f>
        <v>258082.626</v>
      </c>
      <c r="P342" s="81" t="n">
        <f aca="false">J342+O342</f>
        <v>499575.726</v>
      </c>
      <c r="Q342" s="82"/>
      <c r="R342" s="81" t="n">
        <f aca="false">P342-Q342</f>
        <v>499575.726</v>
      </c>
      <c r="S342" s="83" t="n">
        <v>499155.72</v>
      </c>
      <c r="T342" s="84" t="n">
        <v>24495.1</v>
      </c>
      <c r="U342" s="66" t="n">
        <v>17101.21</v>
      </c>
      <c r="V342" s="99" t="n">
        <f aca="false">T342*12</f>
        <v>293941.2</v>
      </c>
      <c r="W342" s="99" t="n">
        <f aca="false">U342*12</f>
        <v>205214.52</v>
      </c>
      <c r="X342" s="84"/>
      <c r="Y342" s="74" t="n">
        <v>13000.52</v>
      </c>
      <c r="Z342" s="74" t="n">
        <v>7072.45</v>
      </c>
      <c r="AA342" s="74" t="n">
        <v>14464.65</v>
      </c>
      <c r="AB342" s="74" t="n">
        <v>7287.28</v>
      </c>
      <c r="AC342" s="66" t="n">
        <v>30811.94</v>
      </c>
      <c r="AD342" s="66" t="n">
        <v>12379.63</v>
      </c>
      <c r="AE342" s="66" t="n">
        <v>17642.6</v>
      </c>
      <c r="AF342" s="84" t="n">
        <v>7072.45</v>
      </c>
      <c r="AG342" s="66" t="n">
        <v>8679.75</v>
      </c>
      <c r="AH342" s="66" t="n">
        <v>13158.76</v>
      </c>
      <c r="AI342" s="66" t="n">
        <v>9182.17</v>
      </c>
      <c r="AJ342" s="66" t="n">
        <v>12525.83</v>
      </c>
      <c r="AK342" s="66" t="n">
        <v>12105.35</v>
      </c>
      <c r="AL342" s="66" t="n">
        <v>10674.24</v>
      </c>
      <c r="AM342" s="66" t="n">
        <v>12120.64</v>
      </c>
      <c r="AN342" s="66" t="n">
        <v>10892.83</v>
      </c>
      <c r="AO342" s="66" t="n">
        <v>19477.28</v>
      </c>
      <c r="AP342" s="66" t="n">
        <v>8635.9</v>
      </c>
      <c r="AQ342" s="66" t="n">
        <v>22472.4</v>
      </c>
      <c r="AR342" s="66" t="n">
        <v>9484.69</v>
      </c>
      <c r="AS342" s="66" t="n">
        <v>131501.23</v>
      </c>
      <c r="AT342" s="66" t="n">
        <v>22846.53</v>
      </c>
      <c r="AU342" s="66" t="n">
        <v>19578.22</v>
      </c>
      <c r="AV342" s="66" t="n">
        <v>14596.6</v>
      </c>
      <c r="AW342" s="74" t="n">
        <f aca="false">Y342+AA342+AC342+AE342+AG342+AI342+AK342+AM342+AO342+AQ342+AS342+AU342</f>
        <v>311036.75</v>
      </c>
      <c r="AX342" s="74" t="n">
        <f aca="false">Z342+AB342+AD342+AF342+AH342+AJ342+AL342+AN342+AP342+AR342+AT342+AV342</f>
        <v>136627.19</v>
      </c>
      <c r="AY342" s="85" t="n">
        <f aca="false">AW342+AX342</f>
        <v>447663.94</v>
      </c>
      <c r="AZ342" s="66"/>
      <c r="BA342" s="66"/>
      <c r="BB342" s="66"/>
      <c r="BC342" s="66"/>
      <c r="BD342" s="84" t="n">
        <f aca="false">V342-AW342-AZ342-BB342</f>
        <v>-17095.55</v>
      </c>
      <c r="BE342" s="84" t="n">
        <f aca="false">W342-AX342-BA342-BC342</f>
        <v>68587.33</v>
      </c>
      <c r="BF342" s="92" t="n">
        <f aca="false">BD342+BE342</f>
        <v>51491.7799999999</v>
      </c>
      <c r="BG342" s="104" t="n">
        <v>20284.74</v>
      </c>
      <c r="BH342" s="104"/>
      <c r="BI342" s="105" t="n">
        <v>10562</v>
      </c>
      <c r="BJ342" s="105"/>
      <c r="BK342" s="66" t="n">
        <f aca="false">BG342+BH342+BI342+BJ342</f>
        <v>30846.74</v>
      </c>
      <c r="BL342" s="87"/>
      <c r="BM342" s="86" t="n">
        <f aca="false">BF342+BK342</f>
        <v>82338.52</v>
      </c>
      <c r="BN342" s="88" t="n">
        <v>427388.41</v>
      </c>
    </row>
    <row r="343" customFormat="false" ht="15" hidden="false" customHeight="false" outlineLevel="0" collapsed="false">
      <c r="A343" s="74" t="n">
        <v>341</v>
      </c>
      <c r="B343" s="93" t="s">
        <v>423</v>
      </c>
      <c r="C343" s="74" t="n">
        <v>643.2</v>
      </c>
      <c r="D343" s="74" t="n">
        <v>0</v>
      </c>
      <c r="E343" s="76" t="n">
        <f aca="false">C343+D343</f>
        <v>643.2</v>
      </c>
      <c r="F343" s="94" t="n">
        <v>3.1</v>
      </c>
      <c r="G343" s="94" t="n">
        <v>7.68</v>
      </c>
      <c r="H343" s="95" t="n">
        <f aca="false">F343+G343</f>
        <v>10.78</v>
      </c>
      <c r="I343" s="79" t="n">
        <f aca="false">H343*E343</f>
        <v>6933.696</v>
      </c>
      <c r="J343" s="80" t="n">
        <f aca="false">I343*6</f>
        <v>41602.176</v>
      </c>
      <c r="K343" s="77" t="n">
        <v>3.32</v>
      </c>
      <c r="L343" s="98" t="n">
        <v>3.76</v>
      </c>
      <c r="M343" s="95" t="n">
        <f aca="false">K343+L343</f>
        <v>7.08</v>
      </c>
      <c r="N343" s="79" t="n">
        <f aca="false">E343*M343</f>
        <v>4553.856</v>
      </c>
      <c r="O343" s="80" t="n">
        <f aca="false">N343*6</f>
        <v>27323.136</v>
      </c>
      <c r="P343" s="81" t="n">
        <f aca="false">J343+O343</f>
        <v>68925.312</v>
      </c>
      <c r="Q343" s="82"/>
      <c r="R343" s="81" t="n">
        <f aca="false">P343-Q343</f>
        <v>68925.312</v>
      </c>
      <c r="S343" s="83" t="n">
        <v>68925.31</v>
      </c>
      <c r="T343" s="84" t="n">
        <v>0</v>
      </c>
      <c r="U343" s="66" t="n">
        <v>7165.25</v>
      </c>
      <c r="V343" s="99" t="n">
        <f aca="false">T343*12</f>
        <v>0</v>
      </c>
      <c r="W343" s="99" t="n">
        <v>68925.31</v>
      </c>
      <c r="X343" s="84"/>
      <c r="Y343" s="74" t="n">
        <v>0</v>
      </c>
      <c r="Z343" s="74" t="n">
        <v>3039.89</v>
      </c>
      <c r="AA343" s="74"/>
      <c r="AB343" s="74" t="n">
        <v>3254.72</v>
      </c>
      <c r="AC343" s="66" t="n">
        <v>0</v>
      </c>
      <c r="AD343" s="66" t="n">
        <v>3039.89</v>
      </c>
      <c r="AE343" s="66"/>
      <c r="AF343" s="84" t="n">
        <v>3039.89</v>
      </c>
      <c r="AG343" s="66" t="n">
        <v>0</v>
      </c>
      <c r="AH343" s="66" t="n">
        <v>3039.89</v>
      </c>
      <c r="AI343" s="66" t="n">
        <v>0</v>
      </c>
      <c r="AJ343" s="66" t="n">
        <v>3291.1</v>
      </c>
      <c r="AK343" s="66" t="n">
        <v>0</v>
      </c>
      <c r="AL343" s="66" t="n">
        <v>3407.45</v>
      </c>
      <c r="AM343" s="66" t="n">
        <v>0</v>
      </c>
      <c r="AN343" s="66" t="n">
        <v>3239.28</v>
      </c>
      <c r="AO343" s="66" t="n">
        <v>0</v>
      </c>
      <c r="AP343" s="66" t="n">
        <v>3597.1</v>
      </c>
      <c r="AQ343" s="66" t="n">
        <v>0</v>
      </c>
      <c r="AR343" s="66" t="n">
        <v>5348.21</v>
      </c>
      <c r="AS343" s="66" t="n">
        <v>0</v>
      </c>
      <c r="AT343" s="66" t="n">
        <v>3239.28</v>
      </c>
      <c r="AU343" s="66" t="n">
        <v>0</v>
      </c>
      <c r="AV343" s="66" t="n">
        <v>3743.78</v>
      </c>
      <c r="AW343" s="74" t="n">
        <f aca="false">Y343+AA343+AC343+AE343+AG343+AI343+AK343+AM343+AO343+AQ343+AS343+AU343</f>
        <v>0</v>
      </c>
      <c r="AX343" s="74" t="n">
        <f aca="false">Z343+AB343+AD343+AF343+AH343+AJ343+AL343+AN343+AP343+AR343+AT343+AV343</f>
        <v>41280.48</v>
      </c>
      <c r="AY343" s="85" t="n">
        <f aca="false">AW343+AX343</f>
        <v>41280.48</v>
      </c>
      <c r="AZ343" s="66"/>
      <c r="BA343" s="66"/>
      <c r="BB343" s="66"/>
      <c r="BC343" s="66"/>
      <c r="BD343" s="84" t="n">
        <f aca="false">V343-AW343-AZ343-BB343</f>
        <v>0</v>
      </c>
      <c r="BE343" s="84" t="n">
        <f aca="false">W343-AX343-BA343-BC343</f>
        <v>27644.83</v>
      </c>
      <c r="BF343" s="92" t="n">
        <f aca="false">BD343+BE343</f>
        <v>27644.83</v>
      </c>
      <c r="BG343" s="104" t="n">
        <v>32517.42</v>
      </c>
      <c r="BH343" s="104"/>
      <c r="BI343" s="105"/>
      <c r="BJ343" s="105"/>
      <c r="BK343" s="66" t="n">
        <f aca="false">BG343+BH343+BI343+BJ343</f>
        <v>32517.42</v>
      </c>
      <c r="BL343" s="87"/>
      <c r="BM343" s="86" t="n">
        <f aca="false">BF343+BK343</f>
        <v>60162.25</v>
      </c>
      <c r="BN343" s="88" t="n">
        <v>46071.65</v>
      </c>
    </row>
    <row r="344" customFormat="false" ht="15" hidden="false" customHeight="false" outlineLevel="0" collapsed="false">
      <c r="A344" s="74" t="n">
        <v>342</v>
      </c>
      <c r="B344" s="93" t="s">
        <v>424</v>
      </c>
      <c r="C344" s="74" t="n">
        <v>402.7</v>
      </c>
      <c r="D344" s="74" t="n">
        <v>0</v>
      </c>
      <c r="E344" s="76" t="n">
        <f aca="false">C344+D344</f>
        <v>402.7</v>
      </c>
      <c r="F344" s="94" t="n">
        <v>3.1</v>
      </c>
      <c r="G344" s="94" t="n">
        <v>3.52</v>
      </c>
      <c r="H344" s="95" t="n">
        <f aca="false">F344+G344</f>
        <v>6.62</v>
      </c>
      <c r="I344" s="79" t="n">
        <f aca="false">H344*E344</f>
        <v>2665.874</v>
      </c>
      <c r="J344" s="80" t="n">
        <f aca="false">I344*6</f>
        <v>15995.244</v>
      </c>
      <c r="K344" s="77" t="n">
        <v>3.32</v>
      </c>
      <c r="L344" s="77" t="n">
        <v>3.76</v>
      </c>
      <c r="M344" s="95" t="n">
        <f aca="false">K344+L344</f>
        <v>7.08</v>
      </c>
      <c r="N344" s="79" t="n">
        <f aca="false">E344*M344</f>
        <v>2851.116</v>
      </c>
      <c r="O344" s="80" t="n">
        <f aca="false">N344*6</f>
        <v>17106.696</v>
      </c>
      <c r="P344" s="81" t="n">
        <f aca="false">J344+O344</f>
        <v>33101.94</v>
      </c>
      <c r="Q344" s="82" t="n">
        <v>9171.69</v>
      </c>
      <c r="R344" s="81" t="n">
        <f aca="false">P344-Q344</f>
        <v>23930.25</v>
      </c>
      <c r="S344" s="83" t="n">
        <v>23906.07</v>
      </c>
      <c r="T344" s="84" t="n">
        <v>0</v>
      </c>
      <c r="U344" s="66" t="n">
        <v>1992.17</v>
      </c>
      <c r="V344" s="99" t="n">
        <f aca="false">T344*12</f>
        <v>0</v>
      </c>
      <c r="W344" s="99" t="n">
        <f aca="false">U344*12</f>
        <v>23906.04</v>
      </c>
      <c r="X344" s="84"/>
      <c r="Y344" s="74" t="n">
        <v>0</v>
      </c>
      <c r="Z344" s="74" t="n">
        <v>793.32</v>
      </c>
      <c r="AA344" s="74"/>
      <c r="AB344" s="74" t="n">
        <v>793.32</v>
      </c>
      <c r="AC344" s="66" t="n">
        <v>0</v>
      </c>
      <c r="AD344" s="66" t="n">
        <v>24563.5</v>
      </c>
      <c r="AE344" s="66"/>
      <c r="AF344" s="84" t="n">
        <v>793.32</v>
      </c>
      <c r="AG344" s="66" t="n">
        <v>0</v>
      </c>
      <c r="AH344" s="66" t="n">
        <v>793.32</v>
      </c>
      <c r="AI344" s="66" t="n">
        <v>0</v>
      </c>
      <c r="AJ344" s="66" t="n">
        <v>1002.66</v>
      </c>
      <c r="AK344" s="66" t="n">
        <v>0</v>
      </c>
      <c r="AL344" s="66" t="n">
        <v>2087.93</v>
      </c>
      <c r="AM344" s="66" t="n">
        <v>0</v>
      </c>
      <c r="AN344" s="66" t="n">
        <v>849.7</v>
      </c>
      <c r="AO344" s="66" t="n">
        <v>0</v>
      </c>
      <c r="AP344" s="66" t="n">
        <v>1236.42</v>
      </c>
      <c r="AQ344" s="66" t="n">
        <v>0</v>
      </c>
      <c r="AR344" s="66" t="n">
        <v>849.7</v>
      </c>
      <c r="AS344" s="66" t="n">
        <v>0</v>
      </c>
      <c r="AT344" s="66" t="n">
        <v>849.7</v>
      </c>
      <c r="AU344" s="66" t="n">
        <v>0</v>
      </c>
      <c r="AV344" s="66" t="n">
        <v>849.7</v>
      </c>
      <c r="AW344" s="74" t="n">
        <f aca="false">Y344+AA344+AC344+AE344+AG344+AI344+AK344+AM344+AO344+AQ344+AS344+AU344</f>
        <v>0</v>
      </c>
      <c r="AX344" s="74" t="n">
        <f aca="false">Z344+AB344+AD344+AF344+AH344+AJ344+AL344+AN344+AP344+AR344+AT344+AV344</f>
        <v>35462.59</v>
      </c>
      <c r="AY344" s="85" t="n">
        <f aca="false">AW344+AX344</f>
        <v>35462.59</v>
      </c>
      <c r="AZ344" s="66"/>
      <c r="BA344" s="66"/>
      <c r="BB344" s="66"/>
      <c r="BC344" s="66" t="n">
        <v>3264</v>
      </c>
      <c r="BD344" s="84" t="n">
        <f aca="false">V344-AW344-AZ344-BB344</f>
        <v>0</v>
      </c>
      <c r="BE344" s="84" t="n">
        <f aca="false">W344-AX344-BA344-BC344</f>
        <v>-14820.55</v>
      </c>
      <c r="BF344" s="96" t="n">
        <f aca="false">BD344+BE344</f>
        <v>-14820.55</v>
      </c>
      <c r="BG344" s="104" t="n">
        <v>0</v>
      </c>
      <c r="BH344" s="104"/>
      <c r="BI344" s="105"/>
      <c r="BJ344" s="105"/>
      <c r="BK344" s="74" t="n">
        <f aca="false">BG344+BH344+BI344+BJ344</f>
        <v>0</v>
      </c>
      <c r="BL344" s="96" t="n">
        <f aca="false">BF344+BK344</f>
        <v>-14820.55</v>
      </c>
      <c r="BM344" s="97" t="n">
        <f aca="false">BF344+BK344</f>
        <v>-14820.55</v>
      </c>
      <c r="BN344" s="88" t="n">
        <v>82939.5</v>
      </c>
    </row>
    <row r="345" customFormat="false" ht="15" hidden="false" customHeight="false" outlineLevel="0" collapsed="false">
      <c r="A345" s="74" t="n">
        <v>343</v>
      </c>
      <c r="B345" s="93" t="s">
        <v>425</v>
      </c>
      <c r="C345" s="74" t="n">
        <v>479.6</v>
      </c>
      <c r="D345" s="74" t="n">
        <v>0</v>
      </c>
      <c r="E345" s="76" t="n">
        <f aca="false">C345+D345</f>
        <v>479.6</v>
      </c>
      <c r="F345" s="94" t="n">
        <v>3.1</v>
      </c>
      <c r="G345" s="94" t="n">
        <v>3.61</v>
      </c>
      <c r="H345" s="95" t="n">
        <f aca="false">F345+G345</f>
        <v>6.71</v>
      </c>
      <c r="I345" s="79" t="n">
        <f aca="false">H345*E345</f>
        <v>3218.116</v>
      </c>
      <c r="J345" s="80" t="n">
        <f aca="false">I345*6</f>
        <v>19308.696</v>
      </c>
      <c r="K345" s="77" t="n">
        <v>3.32</v>
      </c>
      <c r="L345" s="77" t="n">
        <v>3.86</v>
      </c>
      <c r="M345" s="95" t="n">
        <f aca="false">K345+L345</f>
        <v>7.18</v>
      </c>
      <c r="N345" s="79" t="n">
        <f aca="false">E345*M345</f>
        <v>3443.528</v>
      </c>
      <c r="O345" s="80" t="n">
        <f aca="false">N345*6</f>
        <v>20661.168</v>
      </c>
      <c r="P345" s="81" t="n">
        <f aca="false">J345+O345</f>
        <v>39969.864</v>
      </c>
      <c r="Q345" s="82" t="n">
        <v>18588.11</v>
      </c>
      <c r="R345" s="81" t="n">
        <f aca="false">P345-Q345</f>
        <v>21381.754</v>
      </c>
      <c r="S345" s="83" t="n">
        <v>21324.25</v>
      </c>
      <c r="T345" s="84" t="n">
        <v>0</v>
      </c>
      <c r="U345" s="66" t="n">
        <v>1777.02</v>
      </c>
      <c r="V345" s="99" t="n">
        <f aca="false">T345*12</f>
        <v>0</v>
      </c>
      <c r="W345" s="99" t="n">
        <f aca="false">U345*12</f>
        <v>21324.24</v>
      </c>
      <c r="X345" s="84"/>
      <c r="Y345" s="74" t="n">
        <v>0</v>
      </c>
      <c r="Z345" s="74" t="n">
        <v>5622.46</v>
      </c>
      <c r="AA345" s="74"/>
      <c r="AB345" s="74" t="n">
        <v>3872.46</v>
      </c>
      <c r="AC345" s="66" t="n">
        <v>0</v>
      </c>
      <c r="AD345" s="66" t="n">
        <v>2497.46</v>
      </c>
      <c r="AE345" s="66"/>
      <c r="AF345" s="84" t="n">
        <v>4707.69</v>
      </c>
      <c r="AG345" s="66" t="n">
        <v>0</v>
      </c>
      <c r="AH345" s="66" t="n">
        <v>1122.46</v>
      </c>
      <c r="AI345" s="66" t="n">
        <v>0</v>
      </c>
      <c r="AJ345" s="66" t="n">
        <v>1331.8</v>
      </c>
      <c r="AK345" s="66" t="n">
        <v>0</v>
      </c>
      <c r="AL345" s="66" t="n">
        <v>1189.61</v>
      </c>
      <c r="AM345" s="66" t="n">
        <v>0</v>
      </c>
      <c r="AN345" s="66" t="n">
        <v>1189.61</v>
      </c>
      <c r="AO345" s="66" t="n">
        <v>0</v>
      </c>
      <c r="AP345" s="66" t="n">
        <v>1189.61</v>
      </c>
      <c r="AQ345" s="66" t="n">
        <v>0</v>
      </c>
      <c r="AR345" s="66" t="n">
        <v>1189.61</v>
      </c>
      <c r="AS345" s="66" t="n">
        <v>0</v>
      </c>
      <c r="AT345" s="66" t="n">
        <v>2439.61</v>
      </c>
      <c r="AU345" s="66" t="n">
        <v>0</v>
      </c>
      <c r="AV345" s="66" t="n">
        <v>1814.61</v>
      </c>
      <c r="AW345" s="74" t="n">
        <f aca="false">Y345+AA345+AC345+AE345+AG345+AI345+AK345+AM345+AO345+AQ345+AS345+AU345</f>
        <v>0</v>
      </c>
      <c r="AX345" s="74" t="n">
        <f aca="false">Z345+AB345+AD345+AF345+AH345+AJ345+AL345+AN345+AP345+AR345+AT345+AV345</f>
        <v>28166.99</v>
      </c>
      <c r="AY345" s="85" t="n">
        <f aca="false">AW345+AX345</f>
        <v>28166.99</v>
      </c>
      <c r="AZ345" s="66"/>
      <c r="BA345" s="66"/>
      <c r="BB345" s="66"/>
      <c r="BC345" s="66"/>
      <c r="BD345" s="84" t="n">
        <f aca="false">V345-AW345-AZ345-BB345</f>
        <v>0</v>
      </c>
      <c r="BE345" s="84" t="n">
        <f aca="false">W345-AX345-BA345-BC345</f>
        <v>-6842.75</v>
      </c>
      <c r="BF345" s="96" t="n">
        <f aca="false">BD345+BE345</f>
        <v>-6842.75</v>
      </c>
      <c r="BG345" s="104" t="n">
        <v>0</v>
      </c>
      <c r="BH345" s="104"/>
      <c r="BI345" s="105"/>
      <c r="BJ345" s="105"/>
      <c r="BK345" s="74" t="n">
        <f aca="false">BG345+BH345+BI345+BJ345</f>
        <v>0</v>
      </c>
      <c r="BL345" s="96" t="n">
        <f aca="false">BF345+BK345</f>
        <v>-6842.75</v>
      </c>
      <c r="BM345" s="97" t="n">
        <f aca="false">BF345+BK345</f>
        <v>-6842.75</v>
      </c>
      <c r="BN345" s="88" t="n">
        <v>51050.64</v>
      </c>
    </row>
    <row r="346" customFormat="false" ht="15" hidden="false" customHeight="false" outlineLevel="0" collapsed="false">
      <c r="A346" s="74" t="n">
        <v>344</v>
      </c>
      <c r="B346" s="75" t="s">
        <v>426</v>
      </c>
      <c r="C346" s="74" t="n">
        <v>368.3</v>
      </c>
      <c r="D346" s="74" t="n">
        <v>0</v>
      </c>
      <c r="E346" s="76" t="n">
        <f aca="false">C346+D346</f>
        <v>368.3</v>
      </c>
      <c r="F346" s="77" t="n">
        <v>3.1</v>
      </c>
      <c r="G346" s="77" t="n">
        <v>3.94</v>
      </c>
      <c r="H346" s="78" t="n">
        <f aca="false">F346+G346</f>
        <v>7.04</v>
      </c>
      <c r="I346" s="79" t="n">
        <f aca="false">H346*E346</f>
        <v>2592.832</v>
      </c>
      <c r="J346" s="80" t="n">
        <f aca="false">I346*6</f>
        <v>15556.992</v>
      </c>
      <c r="K346" s="77" t="n">
        <v>3.32</v>
      </c>
      <c r="L346" s="77" t="n">
        <v>4.21</v>
      </c>
      <c r="M346" s="78" t="n">
        <f aca="false">K346+L346</f>
        <v>7.53</v>
      </c>
      <c r="N346" s="79" t="n">
        <f aca="false">E346*M346</f>
        <v>2773.299</v>
      </c>
      <c r="O346" s="80" t="n">
        <f aca="false">N346*6</f>
        <v>16639.794</v>
      </c>
      <c r="P346" s="81" t="n">
        <f aca="false">J346+O346</f>
        <v>32196.786</v>
      </c>
      <c r="Q346" s="82"/>
      <c r="R346" s="81" t="n">
        <f aca="false">P346-Q346</f>
        <v>32196.786</v>
      </c>
      <c r="S346" s="83" t="n">
        <v>32152.56</v>
      </c>
      <c r="T346" s="84" t="n">
        <v>875.37</v>
      </c>
      <c r="U346" s="66" t="n">
        <v>1804.01</v>
      </c>
      <c r="V346" s="99" t="n">
        <f aca="false">T346*12</f>
        <v>10504.44</v>
      </c>
      <c r="W346" s="99" t="n">
        <f aca="false">U346*12</f>
        <v>21648.12</v>
      </c>
      <c r="X346" s="84"/>
      <c r="Y346" s="74" t="n">
        <v>25634.26</v>
      </c>
      <c r="Z346" s="74" t="n">
        <v>725.55</v>
      </c>
      <c r="AA346" s="74" t="n">
        <v>0</v>
      </c>
      <c r="AB346" s="74" t="n">
        <v>725.55</v>
      </c>
      <c r="AC346" s="66" t="n">
        <v>0</v>
      </c>
      <c r="AD346" s="66" t="n">
        <v>725.55</v>
      </c>
      <c r="AE346" s="66" t="n">
        <v>0</v>
      </c>
      <c r="AF346" s="84" t="n">
        <v>725.55</v>
      </c>
      <c r="AG346" s="66" t="n">
        <v>0</v>
      </c>
      <c r="AH346" s="66" t="n">
        <v>725.55</v>
      </c>
      <c r="AI346" s="66" t="n">
        <v>251.21</v>
      </c>
      <c r="AJ346" s="66" t="n">
        <v>725.55</v>
      </c>
      <c r="AK346" s="66" t="n">
        <v>0</v>
      </c>
      <c r="AL346" s="66" t="n">
        <v>777.11</v>
      </c>
      <c r="AM346" s="66" t="n">
        <v>0</v>
      </c>
      <c r="AN346" s="66" t="n">
        <v>777.11</v>
      </c>
      <c r="AO346" s="66" t="n">
        <v>0</v>
      </c>
      <c r="AP346" s="66" t="n">
        <v>777.11</v>
      </c>
      <c r="AQ346" s="66" t="n">
        <v>0</v>
      </c>
      <c r="AR346" s="66" t="n">
        <v>777.11</v>
      </c>
      <c r="AS346" s="66" t="n">
        <v>0</v>
      </c>
      <c r="AT346" s="66" t="n">
        <v>777.11</v>
      </c>
      <c r="AU346" s="66" t="n">
        <v>0</v>
      </c>
      <c r="AV346" s="66" t="n">
        <v>777.11</v>
      </c>
      <c r="AW346" s="74" t="n">
        <f aca="false">Y346+AA346+AC346+AE346+AG346+AI346+AK346+AM346+AO346+AQ346+AS346+AU346</f>
        <v>25885.47</v>
      </c>
      <c r="AX346" s="74" t="n">
        <f aca="false">Z346+AB346+AD346+AF346+AH346+AJ346+AL346+AN346+AP346+AR346+AT346+AV346</f>
        <v>9015.96</v>
      </c>
      <c r="AY346" s="85" t="n">
        <f aca="false">AW346+AX346</f>
        <v>34901.43</v>
      </c>
      <c r="AZ346" s="66"/>
      <c r="BA346" s="66"/>
      <c r="BB346" s="66"/>
      <c r="BC346" s="66"/>
      <c r="BD346" s="84" t="n">
        <f aca="false">V346-AW346-AZ346-BB346</f>
        <v>-15381.03</v>
      </c>
      <c r="BE346" s="84" t="n">
        <f aca="false">W346-AX346-BA346-BC346</f>
        <v>12632.16</v>
      </c>
      <c r="BF346" s="96" t="n">
        <f aca="false">BD346+BE346</f>
        <v>-2748.87</v>
      </c>
      <c r="BG346" s="104" t="n">
        <v>22764.94</v>
      </c>
      <c r="BH346" s="104"/>
      <c r="BI346" s="105"/>
      <c r="BJ346" s="105"/>
      <c r="BK346" s="74" t="n">
        <f aca="false">BG346+BH346+BI346+BJ346</f>
        <v>22764.94</v>
      </c>
      <c r="BL346" s="92" t="n">
        <v>0</v>
      </c>
      <c r="BM346" s="86" t="n">
        <f aca="false">BF346+BK346</f>
        <v>20016.07</v>
      </c>
      <c r="BN346" s="88" t="n">
        <v>49877.11</v>
      </c>
    </row>
    <row r="347" customFormat="false" ht="15" hidden="false" customHeight="false" outlineLevel="0" collapsed="false">
      <c r="A347" s="74" t="n">
        <v>345</v>
      </c>
      <c r="B347" s="89" t="s">
        <v>427</v>
      </c>
      <c r="C347" s="74" t="n">
        <v>353.7</v>
      </c>
      <c r="D347" s="74" t="n">
        <v>0</v>
      </c>
      <c r="E347" s="76" t="n">
        <f aca="false">C347+D347</f>
        <v>353.7</v>
      </c>
      <c r="F347" s="90" t="n">
        <v>3.1</v>
      </c>
      <c r="G347" s="90" t="n">
        <v>3.55</v>
      </c>
      <c r="H347" s="91" t="n">
        <f aca="false">F347+G347</f>
        <v>6.65</v>
      </c>
      <c r="I347" s="79" t="n">
        <f aca="false">H347*E347</f>
        <v>2352.105</v>
      </c>
      <c r="J347" s="80" t="n">
        <f aca="false">I347*6</f>
        <v>14112.63</v>
      </c>
      <c r="K347" s="77" t="n">
        <v>3.32</v>
      </c>
      <c r="L347" s="77" t="n">
        <v>3.79</v>
      </c>
      <c r="M347" s="91" t="n">
        <f aca="false">K347+L347</f>
        <v>7.11</v>
      </c>
      <c r="N347" s="79" t="n">
        <f aca="false">E347*M347</f>
        <v>2514.807</v>
      </c>
      <c r="O347" s="80" t="n">
        <f aca="false">N347*6</f>
        <v>15088.842</v>
      </c>
      <c r="P347" s="81" t="n">
        <f aca="false">J347+O347</f>
        <v>29201.472</v>
      </c>
      <c r="Q347" s="82" t="n">
        <v>4.42</v>
      </c>
      <c r="R347" s="81" t="n">
        <f aca="false">P347-Q347</f>
        <v>29197.052</v>
      </c>
      <c r="S347" s="83" t="n">
        <v>29175.86</v>
      </c>
      <c r="T347" s="84" t="n">
        <v>0</v>
      </c>
      <c r="U347" s="66" t="n">
        <v>2431.32</v>
      </c>
      <c r="V347" s="99" t="n">
        <f aca="false">T347*12</f>
        <v>0</v>
      </c>
      <c r="W347" s="99" t="n">
        <f aca="false">U347*12</f>
        <v>29175.84</v>
      </c>
      <c r="X347" s="84"/>
      <c r="Y347" s="74" t="n">
        <v>0</v>
      </c>
      <c r="Z347" s="74" t="n">
        <v>696.79</v>
      </c>
      <c r="AA347" s="74"/>
      <c r="AB347" s="74" t="n">
        <v>696.79</v>
      </c>
      <c r="AC347" s="66" t="n">
        <v>0</v>
      </c>
      <c r="AD347" s="66" t="n">
        <v>696.79</v>
      </c>
      <c r="AE347" s="66"/>
      <c r="AF347" s="84" t="n">
        <v>696.79</v>
      </c>
      <c r="AG347" s="66" t="n">
        <v>0</v>
      </c>
      <c r="AH347" s="66" t="n">
        <v>696.79</v>
      </c>
      <c r="AI347" s="66" t="n">
        <v>0</v>
      </c>
      <c r="AJ347" s="66" t="n">
        <v>906.13</v>
      </c>
      <c r="AK347" s="66" t="n">
        <v>0</v>
      </c>
      <c r="AL347" s="66" t="n">
        <v>746.31</v>
      </c>
      <c r="AM347" s="66" t="n">
        <v>0</v>
      </c>
      <c r="AN347" s="66" t="n">
        <v>746.31</v>
      </c>
      <c r="AO347" s="66" t="n">
        <v>0</v>
      </c>
      <c r="AP347" s="66" t="n">
        <v>746.31</v>
      </c>
      <c r="AQ347" s="66" t="n">
        <v>0</v>
      </c>
      <c r="AR347" s="66" t="n">
        <v>1164.99</v>
      </c>
      <c r="AS347" s="66" t="n">
        <v>0</v>
      </c>
      <c r="AT347" s="66" t="n">
        <v>746.31</v>
      </c>
      <c r="AU347" s="66" t="n">
        <v>0</v>
      </c>
      <c r="AV347" s="66" t="n">
        <v>746.31</v>
      </c>
      <c r="AW347" s="74" t="n">
        <f aca="false">Y347+AA347+AC347+AE347+AG347+AI347+AK347+AM347+AO347+AQ347+AS347+AU347</f>
        <v>0</v>
      </c>
      <c r="AX347" s="74" t="n">
        <f aca="false">Z347+AB347+AD347+AF347+AH347+AJ347+AL347+AN347+AP347+AR347+AT347+AV347</f>
        <v>9286.62</v>
      </c>
      <c r="AY347" s="85" t="n">
        <f aca="false">AW347+AX347</f>
        <v>9286.62</v>
      </c>
      <c r="AZ347" s="66"/>
      <c r="BA347" s="66"/>
      <c r="BB347" s="66"/>
      <c r="BC347" s="66"/>
      <c r="BD347" s="84" t="n">
        <f aca="false">V347-AW347-AZ347-BB347</f>
        <v>0</v>
      </c>
      <c r="BE347" s="84" t="n">
        <f aca="false">W347-AX347-BA347-BC347</f>
        <v>19889.22</v>
      </c>
      <c r="BF347" s="92" t="n">
        <f aca="false">BD347+BE347</f>
        <v>19889.22</v>
      </c>
      <c r="BG347" s="104" t="n">
        <v>0</v>
      </c>
      <c r="BH347" s="104"/>
      <c r="BI347" s="105"/>
      <c r="BJ347" s="105"/>
      <c r="BK347" s="66" t="n">
        <f aca="false">BG347+BH347+BI347+BJ347</f>
        <v>0</v>
      </c>
      <c r="BL347" s="87"/>
      <c r="BM347" s="86" t="n">
        <f aca="false">BF347+BK347</f>
        <v>19889.22</v>
      </c>
      <c r="BN347" s="88" t="n">
        <v>140701.31</v>
      </c>
    </row>
    <row r="348" customFormat="false" ht="15" hidden="false" customHeight="false" outlineLevel="0" collapsed="false">
      <c r="A348" s="74" t="n">
        <v>346</v>
      </c>
      <c r="B348" s="93" t="s">
        <v>428</v>
      </c>
      <c r="C348" s="74" t="n">
        <v>53.2</v>
      </c>
      <c r="D348" s="74" t="n">
        <v>0</v>
      </c>
      <c r="E348" s="76" t="n">
        <f aca="false">C348+D348</f>
        <v>53.2</v>
      </c>
      <c r="F348" s="94" t="n">
        <v>3.1</v>
      </c>
      <c r="G348" s="94" t="n">
        <v>3.55</v>
      </c>
      <c r="H348" s="95" t="n">
        <f aca="false">F348+G348</f>
        <v>6.65</v>
      </c>
      <c r="I348" s="79" t="n">
        <f aca="false">H348*E348</f>
        <v>353.78</v>
      </c>
      <c r="J348" s="80" t="n">
        <f aca="false">I348*6</f>
        <v>2122.68</v>
      </c>
      <c r="K348" s="77" t="n">
        <v>3.32</v>
      </c>
      <c r="L348" s="77" t="n">
        <v>3.79</v>
      </c>
      <c r="M348" s="95" t="n">
        <f aca="false">K348+L348</f>
        <v>7.11</v>
      </c>
      <c r="N348" s="79" t="n">
        <f aca="false">E348*M348</f>
        <v>378.252</v>
      </c>
      <c r="O348" s="80" t="n">
        <f aca="false">N348*6</f>
        <v>2269.512</v>
      </c>
      <c r="P348" s="81" t="n">
        <f aca="false">J348+O348</f>
        <v>4392.192</v>
      </c>
      <c r="Q348" s="82"/>
      <c r="R348" s="81" t="n">
        <f aca="false">P348-Q348</f>
        <v>4392.192</v>
      </c>
      <c r="S348" s="83" t="n">
        <v>4389</v>
      </c>
      <c r="T348" s="84" t="n">
        <v>0</v>
      </c>
      <c r="U348" s="66" t="n">
        <v>365.75</v>
      </c>
      <c r="V348" s="99" t="n">
        <f aca="false">T348*12</f>
        <v>0</v>
      </c>
      <c r="W348" s="99" t="n">
        <f aca="false">U348*12</f>
        <v>4389</v>
      </c>
      <c r="X348" s="84"/>
      <c r="Y348" s="74" t="n">
        <v>0</v>
      </c>
      <c r="Z348" s="74" t="n">
        <v>104.8</v>
      </c>
      <c r="AA348" s="74"/>
      <c r="AB348" s="74" t="n">
        <v>104.8</v>
      </c>
      <c r="AC348" s="66" t="n">
        <v>0</v>
      </c>
      <c r="AD348" s="66" t="n">
        <v>104.8</v>
      </c>
      <c r="AE348" s="66"/>
      <c r="AF348" s="84" t="n">
        <v>104.8</v>
      </c>
      <c r="AG348" s="66" t="n">
        <v>0</v>
      </c>
      <c r="AH348" s="66" t="n">
        <v>104.8</v>
      </c>
      <c r="AI348" s="66" t="n">
        <v>0</v>
      </c>
      <c r="AJ348" s="66" t="n">
        <v>650.82</v>
      </c>
      <c r="AK348" s="66" t="n">
        <v>0</v>
      </c>
      <c r="AL348" s="66" t="n">
        <v>112.25</v>
      </c>
      <c r="AM348" s="66" t="n">
        <v>0</v>
      </c>
      <c r="AN348" s="66" t="n">
        <v>112.25</v>
      </c>
      <c r="AO348" s="66" t="n">
        <v>0</v>
      </c>
      <c r="AP348" s="66" t="n">
        <v>112.25</v>
      </c>
      <c r="AQ348" s="66" t="n">
        <v>0</v>
      </c>
      <c r="AR348" s="66" t="n">
        <v>279.72</v>
      </c>
      <c r="AS348" s="66" t="n">
        <v>0</v>
      </c>
      <c r="AT348" s="66" t="n">
        <v>112.25</v>
      </c>
      <c r="AU348" s="66" t="n">
        <v>0</v>
      </c>
      <c r="AV348" s="66" t="n">
        <v>112.25</v>
      </c>
      <c r="AW348" s="74" t="n">
        <f aca="false">Y348+AA348+AC348+AE348+AG348+AI348+AK348+AM348+AO348+AQ348+AS348+AU348</f>
        <v>0</v>
      </c>
      <c r="AX348" s="74" t="n">
        <f aca="false">Z348+AB348+AD348+AF348+AH348+AJ348+AL348+AN348+AP348+AR348+AT348+AV348</f>
        <v>2015.79</v>
      </c>
      <c r="AY348" s="85" t="n">
        <f aca="false">AW348+AX348</f>
        <v>2015.79</v>
      </c>
      <c r="AZ348" s="66"/>
      <c r="BA348" s="66"/>
      <c r="BB348" s="66"/>
      <c r="BC348" s="66"/>
      <c r="BD348" s="84" t="n">
        <f aca="false">V348-AW348-AZ348-BB348</f>
        <v>0</v>
      </c>
      <c r="BE348" s="84" t="n">
        <f aca="false">W348-AX348-BA348-BC348</f>
        <v>2373.21</v>
      </c>
      <c r="BF348" s="92" t="n">
        <f aca="false">BD348+BE348</f>
        <v>2373.21</v>
      </c>
      <c r="BG348" s="104" t="n">
        <v>5002.61</v>
      </c>
      <c r="BH348" s="104"/>
      <c r="BI348" s="105"/>
      <c r="BJ348" s="105"/>
      <c r="BK348" s="66" t="n">
        <f aca="false">BG348+BH348+BI348+BJ348</f>
        <v>5002.61</v>
      </c>
      <c r="BL348" s="87"/>
      <c r="BM348" s="86" t="n">
        <f aca="false">BF348+BK348</f>
        <v>7375.82</v>
      </c>
      <c r="BN348" s="88" t="n">
        <v>33885.04</v>
      </c>
    </row>
    <row r="349" customFormat="false" ht="15" hidden="false" customHeight="false" outlineLevel="0" collapsed="false">
      <c r="A349" s="74" t="n">
        <v>347</v>
      </c>
      <c r="B349" s="93" t="s">
        <v>429</v>
      </c>
      <c r="C349" s="74" t="n">
        <v>903.9</v>
      </c>
      <c r="D349" s="74" t="n">
        <v>0</v>
      </c>
      <c r="E349" s="76" t="n">
        <f aca="false">C349+D349</f>
        <v>903.9</v>
      </c>
      <c r="F349" s="94" t="n">
        <v>3.1</v>
      </c>
      <c r="G349" s="94" t="n">
        <v>8.4</v>
      </c>
      <c r="H349" s="95" t="n">
        <f aca="false">F349+G349</f>
        <v>11.5</v>
      </c>
      <c r="I349" s="79" t="n">
        <f aca="false">H349*E349</f>
        <v>10394.85</v>
      </c>
      <c r="J349" s="80" t="n">
        <f aca="false">I349*6</f>
        <v>62369.1</v>
      </c>
      <c r="K349" s="77" t="n">
        <v>3.32</v>
      </c>
      <c r="L349" s="77" t="n">
        <v>8.97</v>
      </c>
      <c r="M349" s="95" t="n">
        <f aca="false">K349+L349</f>
        <v>12.29</v>
      </c>
      <c r="N349" s="79" t="n">
        <f aca="false">E349*M349</f>
        <v>11108.931</v>
      </c>
      <c r="O349" s="80" t="n">
        <f aca="false">N349*6</f>
        <v>66653.586</v>
      </c>
      <c r="P349" s="81" t="n">
        <f aca="false">J349+O349</f>
        <v>129022.686</v>
      </c>
      <c r="Q349" s="82"/>
      <c r="R349" s="81" t="n">
        <f aca="false">P349-Q349</f>
        <v>129022.686</v>
      </c>
      <c r="S349" s="83" t="n">
        <v>128914.2</v>
      </c>
      <c r="T349" s="84" t="n">
        <v>0</v>
      </c>
      <c r="U349" s="66" t="n">
        <v>10742.85</v>
      </c>
      <c r="V349" s="99" t="n">
        <f aca="false">T349*12</f>
        <v>0</v>
      </c>
      <c r="W349" s="99" t="n">
        <f aca="false">U349*12</f>
        <v>128914.2</v>
      </c>
      <c r="X349" s="84"/>
      <c r="Y349" s="74" t="n">
        <v>0</v>
      </c>
      <c r="Z349" s="74" t="n">
        <v>21965.43</v>
      </c>
      <c r="AA349" s="74"/>
      <c r="AB349" s="74" t="n">
        <v>4200</v>
      </c>
      <c r="AC349" s="66" t="n">
        <v>0</v>
      </c>
      <c r="AD349" s="66" t="n">
        <v>4200</v>
      </c>
      <c r="AE349" s="66"/>
      <c r="AF349" s="84" t="n">
        <v>61558.51</v>
      </c>
      <c r="AG349" s="66" t="n">
        <v>0</v>
      </c>
      <c r="AH349" s="66" t="n">
        <v>4877.64</v>
      </c>
      <c r="AI349" s="66" t="n">
        <v>0</v>
      </c>
      <c r="AJ349" s="66" t="n">
        <v>10652.44</v>
      </c>
      <c r="AK349" s="66" t="n">
        <v>0</v>
      </c>
      <c r="AL349" s="66" t="n">
        <v>4480.22</v>
      </c>
      <c r="AM349" s="66" t="n">
        <v>0</v>
      </c>
      <c r="AN349" s="66" t="n">
        <v>5090.18</v>
      </c>
      <c r="AO349" s="66" t="n">
        <v>0</v>
      </c>
      <c r="AP349" s="66" t="n">
        <v>4480.22</v>
      </c>
      <c r="AQ349" s="66" t="n">
        <v>0</v>
      </c>
      <c r="AR349" s="66" t="n">
        <v>4480.22</v>
      </c>
      <c r="AS349" s="66" t="n">
        <v>0</v>
      </c>
      <c r="AT349" s="66" t="n">
        <v>6187.09</v>
      </c>
      <c r="AU349" s="66" t="n">
        <v>0</v>
      </c>
      <c r="AV349" s="66" t="n">
        <v>4480.22</v>
      </c>
      <c r="AW349" s="74" t="n">
        <f aca="false">Y349+AA349+AC349+AE349+AG349+AI349+AK349+AM349+AO349+AQ349+AS349+AU349</f>
        <v>0</v>
      </c>
      <c r="AX349" s="74" t="n">
        <f aca="false">Z349+AB349+AD349+AF349+AH349+AJ349+AL349+AN349+AP349+AR349+AT349+AV349</f>
        <v>136652.17</v>
      </c>
      <c r="AY349" s="85" t="n">
        <f aca="false">AW349+AX349</f>
        <v>136652.17</v>
      </c>
      <c r="AZ349" s="66"/>
      <c r="BA349" s="66"/>
      <c r="BB349" s="66"/>
      <c r="BC349" s="66"/>
      <c r="BD349" s="84" t="n">
        <f aca="false">V349-AW349-AZ349-BB349</f>
        <v>0</v>
      </c>
      <c r="BE349" s="84" t="n">
        <f aca="false">W349-AX349-BA349-BC349</f>
        <v>-7737.97</v>
      </c>
      <c r="BF349" s="96" t="n">
        <f aca="false">BD349+BE349</f>
        <v>-7737.97</v>
      </c>
      <c r="BG349" s="104" t="n">
        <v>23792.46</v>
      </c>
      <c r="BH349" s="104"/>
      <c r="BI349" s="105" t="n">
        <v>2064</v>
      </c>
      <c r="BJ349" s="105"/>
      <c r="BK349" s="74" t="n">
        <f aca="false">BG349+BH349+BI349+BJ349</f>
        <v>25856.46</v>
      </c>
      <c r="BL349" s="92" t="n">
        <v>0</v>
      </c>
      <c r="BM349" s="86" t="n">
        <f aca="false">BF349+BK349</f>
        <v>18118.49</v>
      </c>
      <c r="BN349" s="88" t="n">
        <v>17296.79</v>
      </c>
    </row>
    <row r="350" customFormat="false" ht="15" hidden="false" customHeight="false" outlineLevel="0" collapsed="false">
      <c r="A350" s="74" t="n">
        <v>348</v>
      </c>
      <c r="B350" s="89" t="s">
        <v>430</v>
      </c>
      <c r="C350" s="74" t="n">
        <v>526.4</v>
      </c>
      <c r="D350" s="74" t="n">
        <v>0</v>
      </c>
      <c r="E350" s="76" t="n">
        <f aca="false">C350+D350</f>
        <v>526.4</v>
      </c>
      <c r="F350" s="90" t="n">
        <v>3.1</v>
      </c>
      <c r="G350" s="90" t="n">
        <v>3.55</v>
      </c>
      <c r="H350" s="91" t="n">
        <f aca="false">F350+G350</f>
        <v>6.65</v>
      </c>
      <c r="I350" s="79" t="n">
        <f aca="false">H350*E350</f>
        <v>3500.56</v>
      </c>
      <c r="J350" s="80" t="n">
        <f aca="false">I350*6</f>
        <v>21003.36</v>
      </c>
      <c r="K350" s="77" t="n">
        <v>3.32</v>
      </c>
      <c r="L350" s="77" t="n">
        <v>3.79</v>
      </c>
      <c r="M350" s="91" t="n">
        <f aca="false">K350+L350</f>
        <v>7.11</v>
      </c>
      <c r="N350" s="79" t="n">
        <f aca="false">E350*M350</f>
        <v>3742.704</v>
      </c>
      <c r="O350" s="80" t="n">
        <f aca="false">N350*6</f>
        <v>22456.224</v>
      </c>
      <c r="P350" s="81" t="n">
        <f aca="false">J350+O350</f>
        <v>43459.584</v>
      </c>
      <c r="Q350" s="82" t="n">
        <v>6.61</v>
      </c>
      <c r="R350" s="81" t="n">
        <f aca="false">P350-Q350</f>
        <v>43452.974</v>
      </c>
      <c r="S350" s="83" t="n">
        <v>43421.39</v>
      </c>
      <c r="T350" s="84" t="n">
        <v>0</v>
      </c>
      <c r="U350" s="66" t="n">
        <v>3618.45</v>
      </c>
      <c r="V350" s="99" t="n">
        <f aca="false">T350*12</f>
        <v>0</v>
      </c>
      <c r="W350" s="99" t="n">
        <f aca="false">U350*12</f>
        <v>43421.4</v>
      </c>
      <c r="X350" s="84"/>
      <c r="Y350" s="74" t="n">
        <v>0</v>
      </c>
      <c r="Z350" s="74" t="n">
        <v>1565.23</v>
      </c>
      <c r="AA350" s="74"/>
      <c r="AB350" s="74" t="n">
        <v>23934.45</v>
      </c>
      <c r="AC350" s="66" t="n">
        <v>0</v>
      </c>
      <c r="AD350" s="66" t="n">
        <v>2295.96</v>
      </c>
      <c r="AE350" s="66"/>
      <c r="AF350" s="84" t="n">
        <v>2298.27</v>
      </c>
      <c r="AG350" s="66" t="n">
        <v>0</v>
      </c>
      <c r="AH350" s="66" t="n">
        <v>1037.01</v>
      </c>
      <c r="AI350" s="66" t="n">
        <v>0</v>
      </c>
      <c r="AJ350" s="66" t="n">
        <v>1246.35</v>
      </c>
      <c r="AK350" s="66" t="n">
        <v>0</v>
      </c>
      <c r="AL350" s="66" t="n">
        <v>1110.7</v>
      </c>
      <c r="AM350" s="66" t="n">
        <v>0</v>
      </c>
      <c r="AN350" s="66" t="n">
        <v>1110.7</v>
      </c>
      <c r="AO350" s="66" t="n">
        <v>0</v>
      </c>
      <c r="AP350" s="66" t="n">
        <v>1110.7</v>
      </c>
      <c r="AQ350" s="66" t="n">
        <v>0</v>
      </c>
      <c r="AR350" s="66" t="n">
        <v>1529.38</v>
      </c>
      <c r="AS350" s="66" t="n">
        <v>0</v>
      </c>
      <c r="AT350" s="66" t="n">
        <v>1110.7</v>
      </c>
      <c r="AU350" s="66" t="n">
        <v>0</v>
      </c>
      <c r="AV350" s="66" t="n">
        <v>3056.42</v>
      </c>
      <c r="AW350" s="74" t="n">
        <f aca="false">Y350+AA350+AC350+AE350+AG350+AI350+AK350+AM350+AO350+AQ350+AS350+AU350</f>
        <v>0</v>
      </c>
      <c r="AX350" s="74" t="n">
        <f aca="false">Z350+AB350+AD350+AF350+AH350+AJ350+AL350+AN350+AP350+AR350+AT350+AV350</f>
        <v>41405.87</v>
      </c>
      <c r="AY350" s="85" t="n">
        <f aca="false">AW350+AX350</f>
        <v>41405.87</v>
      </c>
      <c r="AZ350" s="66"/>
      <c r="BA350" s="66"/>
      <c r="BB350" s="66"/>
      <c r="BC350" s="66"/>
      <c r="BD350" s="84" t="n">
        <f aca="false">V350-AW350-AZ350-BB350</f>
        <v>0</v>
      </c>
      <c r="BE350" s="84" t="n">
        <f aca="false">W350-AX350-BA350-BC350</f>
        <v>2015.53000000001</v>
      </c>
      <c r="BF350" s="92" t="n">
        <f aca="false">BD350+BE350</f>
        <v>2015.53000000001</v>
      </c>
      <c r="BG350" s="105" t="n">
        <v>0</v>
      </c>
      <c r="BH350" s="105"/>
      <c r="BI350" s="105"/>
      <c r="BJ350" s="105"/>
      <c r="BK350" s="66" t="n">
        <f aca="false">BG350+BH350+BI350+BJ350</f>
        <v>0</v>
      </c>
      <c r="BL350" s="87"/>
      <c r="BM350" s="86" t="n">
        <f aca="false">BF350+BK350</f>
        <v>2015.53000000001</v>
      </c>
      <c r="BN350" s="88" t="n">
        <v>261531.84</v>
      </c>
    </row>
    <row r="351" customFormat="false" ht="15" hidden="false" customHeight="false" outlineLevel="0" collapsed="false">
      <c r="A351" s="93"/>
      <c r="B351" s="101" t="s">
        <v>431</v>
      </c>
      <c r="C351" s="74" t="n">
        <v>405.8</v>
      </c>
      <c r="D351" s="74" t="n">
        <v>0</v>
      </c>
      <c r="E351" s="76" t="n">
        <f aca="false">C351+D351</f>
        <v>405.8</v>
      </c>
      <c r="F351" s="102" t="n">
        <v>3.1</v>
      </c>
      <c r="G351" s="102" t="n">
        <v>3.55</v>
      </c>
      <c r="H351" s="103" t="n">
        <f aca="false">F351+G351</f>
        <v>6.65</v>
      </c>
      <c r="I351" s="79" t="n">
        <f aca="false">H351*E351</f>
        <v>2698.57</v>
      </c>
      <c r="J351" s="80" t="n">
        <f aca="false">I351*6</f>
        <v>16191.42</v>
      </c>
      <c r="K351" s="77" t="n">
        <v>3.32</v>
      </c>
      <c r="L351" s="77" t="n">
        <v>3.79</v>
      </c>
      <c r="M351" s="103" t="n">
        <f aca="false">K351+L351</f>
        <v>7.11</v>
      </c>
      <c r="N351" s="79" t="n">
        <f aca="false">E351*M351</f>
        <v>2885.238</v>
      </c>
      <c r="O351" s="80" t="n">
        <f aca="false">N351*6</f>
        <v>17311.428</v>
      </c>
      <c r="P351" s="81" t="n">
        <f aca="false">J351+O351</f>
        <v>33502.848</v>
      </c>
      <c r="Q351" s="82" t="n">
        <v>5.12</v>
      </c>
      <c r="R351" s="81" t="n">
        <f aca="false">P351-Q351</f>
        <v>33497.728</v>
      </c>
      <c r="S351" s="83" t="n">
        <v>33473.38</v>
      </c>
      <c r="T351" s="84" t="n">
        <v>1472.5</v>
      </c>
      <c r="U351" s="66" t="n">
        <v>1316.95</v>
      </c>
      <c r="V351" s="99" t="n">
        <f aca="false">T351*12</f>
        <v>17670</v>
      </c>
      <c r="W351" s="99" t="n">
        <f aca="false">U351*12</f>
        <v>15803.4</v>
      </c>
      <c r="X351" s="84"/>
      <c r="Y351" s="74" t="n">
        <v>0</v>
      </c>
      <c r="Z351" s="74" t="n">
        <v>799.43</v>
      </c>
      <c r="AA351" s="74" t="n">
        <v>0</v>
      </c>
      <c r="AB351" s="74" t="n">
        <v>799.43</v>
      </c>
      <c r="AC351" s="66" t="n">
        <v>0</v>
      </c>
      <c r="AD351" s="66" t="n">
        <v>799.43</v>
      </c>
      <c r="AE351" s="66" t="n">
        <v>0</v>
      </c>
      <c r="AF351" s="84" t="n">
        <v>799.43</v>
      </c>
      <c r="AG351" s="66" t="n">
        <v>0</v>
      </c>
      <c r="AH351" s="66" t="n">
        <v>799.43</v>
      </c>
      <c r="AI351" s="66" t="n">
        <v>209.34</v>
      </c>
      <c r="AJ351" s="66" t="n">
        <v>799.43</v>
      </c>
      <c r="AK351" s="66" t="n">
        <v>0</v>
      </c>
      <c r="AL351" s="66" t="n">
        <v>856.24</v>
      </c>
      <c r="AM351" s="66" t="n">
        <v>0</v>
      </c>
      <c r="AN351" s="66" t="n">
        <v>856.24</v>
      </c>
      <c r="AO351" s="66" t="n">
        <v>0</v>
      </c>
      <c r="AP351" s="66" t="n">
        <v>856.24</v>
      </c>
      <c r="AQ351" s="66" t="n">
        <v>0</v>
      </c>
      <c r="AR351" s="66" t="n">
        <v>856.24</v>
      </c>
      <c r="AS351" s="66" t="n">
        <v>0</v>
      </c>
      <c r="AT351" s="66" t="n">
        <v>856.24</v>
      </c>
      <c r="AU351" s="66" t="n">
        <v>0</v>
      </c>
      <c r="AV351" s="66" t="n">
        <v>856.24</v>
      </c>
      <c r="AW351" s="74" t="n">
        <f aca="false">Y351+AA351+AC351+AE351+AG351+AI351+AK351+AM351+AO351+AQ351+AS351+AU351</f>
        <v>209.34</v>
      </c>
      <c r="AX351" s="74" t="n">
        <f aca="false">Z351+AB351+AD351+AF351+AH351+AJ351+AL351+AN351+AP351+AR351+AT351+AV351</f>
        <v>9934.02</v>
      </c>
      <c r="AY351" s="85" t="n">
        <f aca="false">AW351+AX351</f>
        <v>10143.36</v>
      </c>
      <c r="AZ351" s="66"/>
      <c r="BA351" s="66"/>
      <c r="BB351" s="66"/>
      <c r="BC351" s="66"/>
      <c r="BD351" s="84" t="n">
        <f aca="false">V351-AW351-AZ351-BB351</f>
        <v>17460.66</v>
      </c>
      <c r="BE351" s="84" t="n">
        <f aca="false">W351-AX351-BA351-BC351</f>
        <v>5869.38</v>
      </c>
      <c r="BF351" s="92" t="n">
        <f aca="false">BD351+BE351</f>
        <v>23330.04</v>
      </c>
      <c r="BG351" s="105" t="n">
        <v>0</v>
      </c>
      <c r="BH351" s="105"/>
      <c r="BI351" s="105"/>
      <c r="BJ351" s="105"/>
      <c r="BK351" s="66" t="n">
        <f aca="false">BG351+BH351+BI351+BJ351</f>
        <v>0</v>
      </c>
      <c r="BL351" s="87"/>
      <c r="BM351" s="86" t="n">
        <f aca="false">BF351+BK351</f>
        <v>23330.04</v>
      </c>
      <c r="BN351" s="88" t="n">
        <v>272228.15</v>
      </c>
    </row>
    <row r="352" customFormat="false" ht="15" hidden="false" customHeight="false" outlineLevel="0" collapsed="false">
      <c r="A352" s="115"/>
      <c r="B352" s="116" t="s">
        <v>432</v>
      </c>
      <c r="C352" s="116" t="n">
        <f aca="false">SUM(C12:C351)</f>
        <v>480775.7</v>
      </c>
      <c r="D352" s="116" t="n">
        <f aca="false">SUM(D12:D351)</f>
        <v>25762.5</v>
      </c>
      <c r="E352" s="116" t="n">
        <f aca="false">SUM(E12:E351)</f>
        <v>506538.2</v>
      </c>
      <c r="F352" s="93"/>
      <c r="G352" s="93"/>
      <c r="H352" s="117"/>
      <c r="I352" s="118" t="n">
        <f aca="false">SUM(I12:I351)</f>
        <v>5331406.702</v>
      </c>
      <c r="J352" s="118" t="n">
        <f aca="false">SUM(J12:J351)</f>
        <v>31988440.212</v>
      </c>
      <c r="K352" s="93"/>
      <c r="L352" s="93"/>
      <c r="M352" s="117"/>
      <c r="N352" s="118" t="n">
        <f aca="false">SUM(N12:N351)</f>
        <v>5697361.215</v>
      </c>
      <c r="O352" s="118" t="n">
        <f aca="false">SUM(O12:O351)</f>
        <v>34184167.29</v>
      </c>
      <c r="P352" s="118" t="n">
        <f aca="false">SUM(P12:P351)</f>
        <v>66172607.502</v>
      </c>
      <c r="Q352" s="118" t="n">
        <f aca="false">SUM(Q12:Q351)</f>
        <v>6178263.3</v>
      </c>
      <c r="R352" s="118" t="n">
        <f aca="false">SUM(R12:R351)</f>
        <v>59994344.202</v>
      </c>
      <c r="S352" s="119" t="n">
        <f aca="false">SUM(S12:S351)</f>
        <v>60473886.12</v>
      </c>
      <c r="T352" s="118" t="n">
        <v>1596877.47</v>
      </c>
      <c r="U352" s="118" t="n">
        <v>3474873.22</v>
      </c>
      <c r="V352" s="120" t="n">
        <f aca="false">SUM(V12:V351)</f>
        <v>19141662.68</v>
      </c>
      <c r="W352" s="120" t="n">
        <f aca="false">SUM(W12:W351)</f>
        <v>41332227.41</v>
      </c>
      <c r="X352" s="118" t="n">
        <f aca="false">SUM(X12:X351)</f>
        <v>-356898.98</v>
      </c>
      <c r="Y352" s="118" t="n">
        <f aca="false">SUM(Y12:Y351)</f>
        <v>1433128.69</v>
      </c>
      <c r="Z352" s="118" t="n">
        <f aca="false">SUM(Z12:Z351)</f>
        <v>3110784.22</v>
      </c>
      <c r="AA352" s="118" t="n">
        <f aca="false">SUM(AA12:AA351)</f>
        <v>1972728.64</v>
      </c>
      <c r="AB352" s="118" t="n">
        <f aca="false">SUM(AB12:AB351)</f>
        <v>3944558.73</v>
      </c>
      <c r="AC352" s="118" t="n">
        <f aca="false">SUM(AC12:AC351)</f>
        <v>2283678.96</v>
      </c>
      <c r="AD352" s="118" t="n">
        <f aca="false">SUM(AD12:AD351)</f>
        <v>3816237.66</v>
      </c>
      <c r="AE352" s="118" t="n">
        <f aca="false">SUM(AE12:AE351)</f>
        <v>1373736.92</v>
      </c>
      <c r="AF352" s="118" t="n">
        <f aca="false">SUM(AF12:AF351)</f>
        <v>3732840.16</v>
      </c>
      <c r="AG352" s="118" t="n">
        <f aca="false">SUM(AG12:AG351)</f>
        <v>1241767.31</v>
      </c>
      <c r="AH352" s="118" t="n">
        <f aca="false">SUM(AH12:AH351)</f>
        <v>3346006.53</v>
      </c>
      <c r="AI352" s="118" t="n">
        <f aca="false">SUM(AI12:AI351)</f>
        <v>1740034.13</v>
      </c>
      <c r="AJ352" s="118" t="n">
        <f aca="false">SUM(AJ12:AJ351)</f>
        <v>3738040.77</v>
      </c>
      <c r="AK352" s="118" t="n">
        <f aca="false">SUM(AK12:AK351)</f>
        <v>2133157.09</v>
      </c>
      <c r="AL352" s="118" t="n">
        <f aca="false">SUM(AL12:AL351)</f>
        <v>3270146.73</v>
      </c>
      <c r="AM352" s="118" t="n">
        <f aca="false">SUM(AM12:AM351)</f>
        <v>1615702.18</v>
      </c>
      <c r="AN352" s="118" t="n">
        <f aca="false">SUM(AN12:AN351)</f>
        <v>3268059.67</v>
      </c>
      <c r="AO352" s="118" t="n">
        <f aca="false">SUM(AO12:AO351)</f>
        <v>1367042.16</v>
      </c>
      <c r="AP352" s="118" t="n">
        <f aca="false">SUM(AP12:AP351)</f>
        <v>2808120.44</v>
      </c>
      <c r="AQ352" s="118" t="n">
        <f aca="false">SUM(AQ12:AQ351)</f>
        <v>1347335.37</v>
      </c>
      <c r="AR352" s="118" t="n">
        <f aca="false">SUM(AR12:AR351)</f>
        <v>2856477.95</v>
      </c>
      <c r="AS352" s="118" t="n">
        <f aca="false">SUM(AS12:AS351)</f>
        <v>1286918.57</v>
      </c>
      <c r="AT352" s="118" t="n">
        <f aca="false">SUM(AT12:AT351)</f>
        <v>3005600.7</v>
      </c>
      <c r="AU352" s="118" t="n">
        <f aca="false">SUM(AU12:AU351)</f>
        <v>1300807.84</v>
      </c>
      <c r="AV352" s="118" t="n">
        <f aca="false">SUM(AV12:AV351)</f>
        <v>2789306.2</v>
      </c>
      <c r="AW352" s="118" t="n">
        <f aca="false">SUM(AW12:AW351)</f>
        <v>19096037.86</v>
      </c>
      <c r="AX352" s="118" t="n">
        <f aca="false">SUM(AX12:AX351)</f>
        <v>39686179.76</v>
      </c>
      <c r="AY352" s="118" t="n">
        <f aca="false">SUM(AY12:AY351)</f>
        <v>58782217.62</v>
      </c>
      <c r="AZ352" s="118" t="n">
        <f aca="false">SUM(AZ12:AZ351)</f>
        <v>41373.14</v>
      </c>
      <c r="BA352" s="118" t="n">
        <f aca="false">SUM(BA12:BA351)</f>
        <v>515020.84</v>
      </c>
      <c r="BB352" s="118" t="n">
        <f aca="false">SUM(BB12:BB351)</f>
        <v>21615</v>
      </c>
      <c r="BC352" s="118" t="n">
        <f aca="false">SUM(BC12:BC351)</f>
        <v>159432.68</v>
      </c>
      <c r="BD352" s="118" t="n">
        <f aca="false">SUM(BD12:BD351)</f>
        <v>-17363.3199999999</v>
      </c>
      <c r="BE352" s="118" t="n">
        <f aca="false">SUM(BE12:BE351)</f>
        <v>971594.13</v>
      </c>
      <c r="BF352" s="118" t="n">
        <f aca="false">SUM(BF12:BF351)</f>
        <v>954230.81</v>
      </c>
      <c r="BG352" s="118" t="n">
        <f aca="false">SUM(BG12:BG351)</f>
        <v>6590110.686</v>
      </c>
      <c r="BH352" s="118" t="n">
        <f aca="false">SUM(BH12:BH351)</f>
        <v>78744</v>
      </c>
      <c r="BI352" s="118" t="n">
        <f aca="false">SUM(BI12:BI351)</f>
        <v>201025</v>
      </c>
      <c r="BJ352" s="118" t="n">
        <f aca="false">SUM(BJ12:BJ351)</f>
        <v>1186462.68</v>
      </c>
      <c r="BK352" s="118" t="n">
        <f aca="false">SUM(BK12:BK351)</f>
        <v>8056342.366</v>
      </c>
      <c r="BL352" s="118" t="n">
        <f aca="false">SUM(BL12:BL351)</f>
        <v>-5611620.71</v>
      </c>
      <c r="BM352" s="118" t="n">
        <f aca="false">SUM(BM12:BM351)</f>
        <v>9010573.176</v>
      </c>
      <c r="BN352" s="121" t="n">
        <f aca="false">SUM(BN12:BN351)</f>
        <v>49395607.17</v>
      </c>
    </row>
    <row r="353" customFormat="false" ht="12.75" hidden="false" customHeight="false" outlineLevel="0" collapsed="false">
      <c r="A353" s="115"/>
      <c r="S353" s="122"/>
      <c r="T353" s="122"/>
      <c r="U353" s="122"/>
      <c r="V353" s="123"/>
      <c r="W353" s="123"/>
      <c r="BG353" s="124"/>
      <c r="BH353" s="124"/>
      <c r="BI353" s="124"/>
      <c r="BJ353" s="124"/>
      <c r="BK353" s="124"/>
      <c r="BL353" s="124"/>
      <c r="BM353" s="124"/>
      <c r="BN353" s="124"/>
    </row>
    <row r="354" customFormat="false" ht="12.75" hidden="false" customHeight="false" outlineLevel="0" collapsed="false">
      <c r="V354" s="124"/>
      <c r="W354" s="124"/>
    </row>
    <row r="355" customFormat="false" ht="12.75" hidden="false" customHeight="false" outlineLevel="0" collapsed="false">
      <c r="V355" s="124"/>
      <c r="W355" s="124"/>
    </row>
    <row r="356" customFormat="false" ht="12.75" hidden="false" customHeight="false" outlineLevel="0" collapsed="false">
      <c r="V356" s="124"/>
      <c r="W356" s="124"/>
    </row>
    <row r="357" customFormat="false" ht="12.75" hidden="false" customHeight="false" outlineLevel="0" collapsed="false">
      <c r="V357" s="124"/>
      <c r="W357" s="124"/>
    </row>
    <row r="358" customFormat="false" ht="12.75" hidden="false" customHeight="false" outlineLevel="0" collapsed="false">
      <c r="V358" s="124"/>
      <c r="W358" s="124"/>
    </row>
    <row r="359" customFormat="false" ht="12.75" hidden="false" customHeight="false" outlineLevel="0" collapsed="false">
      <c r="V359" s="124"/>
      <c r="W359" s="124"/>
    </row>
    <row r="360" customFormat="false" ht="12.75" hidden="false" customHeight="false" outlineLevel="0" collapsed="false">
      <c r="V360" s="124"/>
      <c r="W360" s="124"/>
    </row>
    <row r="361" customFormat="false" ht="12.75" hidden="false" customHeight="false" outlineLevel="0" collapsed="false">
      <c r="V361" s="124"/>
      <c r="W361" s="124"/>
    </row>
    <row r="362" customFormat="false" ht="12.75" hidden="false" customHeight="false" outlineLevel="0" collapsed="false">
      <c r="V362" s="124"/>
      <c r="W362" s="124"/>
    </row>
    <row r="363" customFormat="false" ht="12.75" hidden="false" customHeight="false" outlineLevel="0" collapsed="false">
      <c r="V363" s="124"/>
      <c r="W363" s="124"/>
    </row>
    <row r="364" customFormat="false" ht="12.75" hidden="false" customHeight="false" outlineLevel="0" collapsed="false">
      <c r="V364" s="124"/>
      <c r="W364" s="124"/>
    </row>
    <row r="365" customFormat="false" ht="12.75" hidden="false" customHeight="false" outlineLevel="0" collapsed="false">
      <c r="V365" s="124"/>
      <c r="W365" s="124"/>
    </row>
    <row r="366" customFormat="false" ht="12.75" hidden="false" customHeight="false" outlineLevel="0" collapsed="false">
      <c r="V366" s="124"/>
      <c r="W366" s="124"/>
    </row>
    <row r="367" customFormat="false" ht="12.75" hidden="false" customHeight="false" outlineLevel="0" collapsed="false">
      <c r="V367" s="124"/>
      <c r="W367" s="124"/>
    </row>
    <row r="368" customFormat="false" ht="12.75" hidden="false" customHeight="false" outlineLevel="0" collapsed="false">
      <c r="V368" s="124"/>
      <c r="W368" s="124"/>
    </row>
    <row r="369" customFormat="false" ht="12.75" hidden="false" customHeight="false" outlineLevel="0" collapsed="false">
      <c r="V369" s="124"/>
      <c r="W369" s="124"/>
    </row>
    <row r="370" customFormat="false" ht="12.75" hidden="false" customHeight="false" outlineLevel="0" collapsed="false">
      <c r="V370" s="124"/>
      <c r="W370" s="124"/>
    </row>
    <row r="371" customFormat="false" ht="12.75" hidden="false" customHeight="false" outlineLevel="0" collapsed="false">
      <c r="V371" s="124"/>
      <c r="W371" s="124"/>
    </row>
    <row r="372" customFormat="false" ht="12.75" hidden="false" customHeight="false" outlineLevel="0" collapsed="false">
      <c r="V372" s="124"/>
      <c r="W372" s="124"/>
    </row>
    <row r="373" customFormat="false" ht="12.75" hidden="false" customHeight="false" outlineLevel="0" collapsed="false">
      <c r="V373" s="124"/>
      <c r="W373" s="124"/>
    </row>
    <row r="374" customFormat="false" ht="12.75" hidden="false" customHeight="false" outlineLevel="0" collapsed="false">
      <c r="V374" s="124"/>
      <c r="W374" s="124"/>
    </row>
    <row r="375" customFormat="false" ht="12.75" hidden="false" customHeight="false" outlineLevel="0" collapsed="false">
      <c r="V375" s="124"/>
      <c r="W375" s="124"/>
    </row>
    <row r="376" customFormat="false" ht="12.75" hidden="false" customHeight="false" outlineLevel="0" collapsed="false">
      <c r="V376" s="124"/>
      <c r="W376" s="124"/>
    </row>
    <row r="377" customFormat="false" ht="12.75" hidden="false" customHeight="false" outlineLevel="0" collapsed="false">
      <c r="V377" s="124"/>
      <c r="W377" s="124"/>
    </row>
    <row r="378" customFormat="false" ht="12.75" hidden="false" customHeight="false" outlineLevel="0" collapsed="false">
      <c r="V378" s="124"/>
      <c r="W378" s="124"/>
    </row>
    <row r="379" customFormat="false" ht="12.75" hidden="false" customHeight="false" outlineLevel="0" collapsed="false">
      <c r="V379" s="124"/>
      <c r="W379" s="124"/>
    </row>
    <row r="380" customFormat="false" ht="12.75" hidden="false" customHeight="false" outlineLevel="0" collapsed="false">
      <c r="V380" s="124"/>
      <c r="W380" s="124"/>
    </row>
    <row r="381" customFormat="false" ht="12.75" hidden="false" customHeight="false" outlineLevel="0" collapsed="false">
      <c r="V381" s="124"/>
      <c r="W381" s="124"/>
    </row>
    <row r="382" customFormat="false" ht="12.75" hidden="false" customHeight="false" outlineLevel="0" collapsed="false">
      <c r="V382" s="124"/>
      <c r="W382" s="124"/>
    </row>
    <row r="383" customFormat="false" ht="12.75" hidden="false" customHeight="false" outlineLevel="0" collapsed="false">
      <c r="V383" s="124"/>
      <c r="W383" s="124"/>
    </row>
    <row r="384" customFormat="false" ht="12.75" hidden="false" customHeight="false" outlineLevel="0" collapsed="false">
      <c r="V384" s="124"/>
      <c r="W384" s="124"/>
    </row>
    <row r="385" customFormat="false" ht="12.75" hidden="false" customHeight="false" outlineLevel="0" collapsed="false">
      <c r="V385" s="124"/>
      <c r="W385" s="124"/>
    </row>
    <row r="386" customFormat="false" ht="12.75" hidden="false" customHeight="false" outlineLevel="0" collapsed="false">
      <c r="V386" s="124"/>
      <c r="W386" s="124"/>
    </row>
    <row r="387" customFormat="false" ht="12.75" hidden="false" customHeight="false" outlineLevel="0" collapsed="false">
      <c r="V387" s="124"/>
      <c r="W387" s="124"/>
    </row>
    <row r="388" customFormat="false" ht="12.75" hidden="false" customHeight="false" outlineLevel="0" collapsed="false">
      <c r="V388" s="124"/>
      <c r="W388" s="124"/>
    </row>
    <row r="389" customFormat="false" ht="12.75" hidden="false" customHeight="false" outlineLevel="0" collapsed="false">
      <c r="V389" s="124"/>
      <c r="W389" s="124"/>
    </row>
    <row r="390" customFormat="false" ht="12.75" hidden="false" customHeight="false" outlineLevel="0" collapsed="false">
      <c r="V390" s="124"/>
      <c r="W390" s="124"/>
    </row>
    <row r="391" customFormat="false" ht="12.75" hidden="false" customHeight="false" outlineLevel="0" collapsed="false">
      <c r="V391" s="124"/>
      <c r="W391" s="124"/>
    </row>
    <row r="392" customFormat="false" ht="12.75" hidden="false" customHeight="false" outlineLevel="0" collapsed="false">
      <c r="V392" s="124"/>
      <c r="W392" s="124"/>
    </row>
    <row r="393" customFormat="false" ht="12.75" hidden="false" customHeight="false" outlineLevel="0" collapsed="false">
      <c r="V393" s="124"/>
      <c r="W393" s="124"/>
    </row>
    <row r="394" customFormat="false" ht="12.75" hidden="false" customHeight="false" outlineLevel="0" collapsed="false">
      <c r="V394" s="124"/>
      <c r="W394" s="124"/>
    </row>
    <row r="395" customFormat="false" ht="12.75" hidden="false" customHeight="false" outlineLevel="0" collapsed="false">
      <c r="V395" s="124"/>
      <c r="W395" s="124"/>
    </row>
    <row r="396" customFormat="false" ht="12.75" hidden="false" customHeight="false" outlineLevel="0" collapsed="false">
      <c r="V396" s="124"/>
      <c r="W396" s="124"/>
    </row>
    <row r="397" customFormat="false" ht="12.75" hidden="false" customHeight="false" outlineLevel="0" collapsed="false">
      <c r="V397" s="124"/>
      <c r="W397" s="124"/>
    </row>
    <row r="398" customFormat="false" ht="12.75" hidden="false" customHeight="false" outlineLevel="0" collapsed="false">
      <c r="V398" s="124"/>
      <c r="W398" s="124"/>
    </row>
    <row r="399" customFormat="false" ht="12.75" hidden="false" customHeight="false" outlineLevel="0" collapsed="false">
      <c r="V399" s="124"/>
      <c r="W399" s="124"/>
    </row>
    <row r="400" customFormat="false" ht="12.75" hidden="false" customHeight="false" outlineLevel="0" collapsed="false">
      <c r="V400" s="124"/>
      <c r="W400" s="124"/>
    </row>
    <row r="401" customFormat="false" ht="12.75" hidden="false" customHeight="false" outlineLevel="0" collapsed="false">
      <c r="V401" s="124"/>
      <c r="W401" s="124"/>
    </row>
    <row r="402" customFormat="false" ht="12.75" hidden="false" customHeight="false" outlineLevel="0" collapsed="false">
      <c r="V402" s="124"/>
      <c r="W402" s="124"/>
    </row>
    <row r="403" customFormat="false" ht="12.75" hidden="false" customHeight="false" outlineLevel="0" collapsed="false">
      <c r="V403" s="124"/>
      <c r="W403" s="124"/>
    </row>
    <row r="404" customFormat="false" ht="12.75" hidden="false" customHeight="false" outlineLevel="0" collapsed="false">
      <c r="V404" s="124"/>
      <c r="W404" s="124"/>
    </row>
    <row r="405" customFormat="false" ht="12.75" hidden="false" customHeight="false" outlineLevel="0" collapsed="false">
      <c r="V405" s="124"/>
      <c r="W405" s="124"/>
    </row>
    <row r="406" customFormat="false" ht="12.75" hidden="false" customHeight="false" outlineLevel="0" collapsed="false">
      <c r="V406" s="124"/>
      <c r="W406" s="124"/>
    </row>
    <row r="407" customFormat="false" ht="12.75" hidden="false" customHeight="false" outlineLevel="0" collapsed="false">
      <c r="V407" s="124"/>
      <c r="W407" s="124"/>
    </row>
    <row r="408" customFormat="false" ht="12.75" hidden="false" customHeight="false" outlineLevel="0" collapsed="false">
      <c r="V408" s="124"/>
      <c r="W408" s="124"/>
    </row>
    <row r="409" customFormat="false" ht="12.75" hidden="false" customHeight="false" outlineLevel="0" collapsed="false">
      <c r="V409" s="124"/>
      <c r="W409" s="124"/>
    </row>
    <row r="410" customFormat="false" ht="12.75" hidden="false" customHeight="false" outlineLevel="0" collapsed="false">
      <c r="V410" s="124"/>
      <c r="W410" s="124"/>
    </row>
    <row r="411" customFormat="false" ht="12.75" hidden="false" customHeight="false" outlineLevel="0" collapsed="false">
      <c r="V411" s="124"/>
      <c r="W411" s="124"/>
    </row>
    <row r="412" customFormat="false" ht="12.75" hidden="false" customHeight="false" outlineLevel="0" collapsed="false">
      <c r="V412" s="124"/>
      <c r="W412" s="124"/>
    </row>
    <row r="413" customFormat="false" ht="12.75" hidden="false" customHeight="false" outlineLevel="0" collapsed="false">
      <c r="V413" s="124"/>
      <c r="W413" s="124"/>
    </row>
    <row r="414" customFormat="false" ht="12.75" hidden="false" customHeight="false" outlineLevel="0" collapsed="false">
      <c r="V414" s="124"/>
      <c r="W414" s="124"/>
    </row>
    <row r="415" customFormat="false" ht="12.75" hidden="false" customHeight="false" outlineLevel="0" collapsed="false">
      <c r="V415" s="124"/>
      <c r="W415" s="124"/>
    </row>
    <row r="416" customFormat="false" ht="12.75" hidden="false" customHeight="false" outlineLevel="0" collapsed="false">
      <c r="V416" s="124"/>
      <c r="W416" s="124"/>
    </row>
    <row r="417" customFormat="false" ht="12.75" hidden="false" customHeight="false" outlineLevel="0" collapsed="false">
      <c r="V417" s="124"/>
      <c r="W417" s="124"/>
    </row>
    <row r="418" customFormat="false" ht="12.75" hidden="false" customHeight="false" outlineLevel="0" collapsed="false">
      <c r="V418" s="124"/>
      <c r="W418" s="124"/>
    </row>
    <row r="419" customFormat="false" ht="12.75" hidden="false" customHeight="false" outlineLevel="0" collapsed="false">
      <c r="V419" s="124"/>
      <c r="W419" s="124"/>
    </row>
    <row r="420" customFormat="false" ht="12.75" hidden="false" customHeight="false" outlineLevel="0" collapsed="false">
      <c r="V420" s="124"/>
      <c r="W420" s="124"/>
    </row>
    <row r="421" customFormat="false" ht="12.75" hidden="false" customHeight="false" outlineLevel="0" collapsed="false">
      <c r="V421" s="124"/>
      <c r="W421" s="124"/>
    </row>
    <row r="422" customFormat="false" ht="12.75" hidden="false" customHeight="false" outlineLevel="0" collapsed="false">
      <c r="V422" s="124"/>
      <c r="W422" s="124"/>
    </row>
    <row r="423" customFormat="false" ht="12.75" hidden="false" customHeight="false" outlineLevel="0" collapsed="false">
      <c r="V423" s="124"/>
      <c r="W423" s="124"/>
    </row>
    <row r="424" customFormat="false" ht="12.75" hidden="false" customHeight="false" outlineLevel="0" collapsed="false">
      <c r="V424" s="124"/>
      <c r="W424" s="124"/>
    </row>
    <row r="425" customFormat="false" ht="12.75" hidden="false" customHeight="false" outlineLevel="0" collapsed="false">
      <c r="V425" s="124"/>
      <c r="W425" s="124"/>
    </row>
    <row r="426" customFormat="false" ht="12.75" hidden="false" customHeight="false" outlineLevel="0" collapsed="false">
      <c r="V426" s="124"/>
      <c r="W426" s="124"/>
    </row>
    <row r="427" customFormat="false" ht="12.75" hidden="false" customHeight="false" outlineLevel="0" collapsed="false">
      <c r="V427" s="124"/>
      <c r="W427" s="124"/>
    </row>
    <row r="428" customFormat="false" ht="12.75" hidden="false" customHeight="false" outlineLevel="0" collapsed="false">
      <c r="V428" s="124"/>
      <c r="W428" s="124"/>
    </row>
    <row r="429" customFormat="false" ht="12.75" hidden="false" customHeight="false" outlineLevel="0" collapsed="false">
      <c r="V429" s="124"/>
      <c r="W429" s="124"/>
    </row>
    <row r="430" customFormat="false" ht="12.75" hidden="false" customHeight="false" outlineLevel="0" collapsed="false">
      <c r="V430" s="124"/>
      <c r="W430" s="124"/>
    </row>
    <row r="431" customFormat="false" ht="12.75" hidden="false" customHeight="false" outlineLevel="0" collapsed="false">
      <c r="V431" s="124"/>
      <c r="W431" s="124"/>
    </row>
    <row r="432" customFormat="false" ht="12.75" hidden="false" customHeight="false" outlineLevel="0" collapsed="false">
      <c r="V432" s="124"/>
      <c r="W432" s="124"/>
    </row>
    <row r="433" customFormat="false" ht="12.75" hidden="false" customHeight="false" outlineLevel="0" collapsed="false">
      <c r="V433" s="124"/>
      <c r="W433" s="124"/>
    </row>
    <row r="434" customFormat="false" ht="12.75" hidden="false" customHeight="false" outlineLevel="0" collapsed="false">
      <c r="V434" s="124"/>
      <c r="W434" s="124"/>
    </row>
    <row r="435" customFormat="false" ht="12.75" hidden="false" customHeight="false" outlineLevel="0" collapsed="false">
      <c r="V435" s="124"/>
      <c r="W435" s="124"/>
    </row>
    <row r="436" customFormat="false" ht="12.75" hidden="false" customHeight="false" outlineLevel="0" collapsed="false">
      <c r="V436" s="124"/>
      <c r="W436" s="124"/>
    </row>
    <row r="437" customFormat="false" ht="12.75" hidden="false" customHeight="false" outlineLevel="0" collapsed="false">
      <c r="V437" s="124"/>
      <c r="W437" s="124"/>
    </row>
    <row r="438" customFormat="false" ht="12.75" hidden="false" customHeight="false" outlineLevel="0" collapsed="false">
      <c r="V438" s="124"/>
      <c r="W438" s="124"/>
    </row>
    <row r="439" customFormat="false" ht="12.75" hidden="false" customHeight="false" outlineLevel="0" collapsed="false">
      <c r="V439" s="124"/>
      <c r="W439" s="124"/>
    </row>
    <row r="440" customFormat="false" ht="12.75" hidden="false" customHeight="false" outlineLevel="0" collapsed="false">
      <c r="V440" s="124"/>
      <c r="W440" s="124"/>
    </row>
    <row r="441" customFormat="false" ht="12.75" hidden="false" customHeight="false" outlineLevel="0" collapsed="false">
      <c r="V441" s="124"/>
      <c r="W441" s="124"/>
    </row>
    <row r="442" customFormat="false" ht="12.75" hidden="false" customHeight="false" outlineLevel="0" collapsed="false">
      <c r="V442" s="124"/>
      <c r="W442" s="124"/>
    </row>
    <row r="443" customFormat="false" ht="12.75" hidden="false" customHeight="false" outlineLevel="0" collapsed="false">
      <c r="V443" s="124"/>
      <c r="W443" s="124"/>
    </row>
    <row r="444" customFormat="false" ht="12.75" hidden="false" customHeight="false" outlineLevel="0" collapsed="false">
      <c r="V444" s="124"/>
      <c r="W444" s="124"/>
    </row>
    <row r="445" customFormat="false" ht="12.75" hidden="false" customHeight="false" outlineLevel="0" collapsed="false">
      <c r="V445" s="124"/>
      <c r="W445" s="124"/>
    </row>
    <row r="446" customFormat="false" ht="12.75" hidden="false" customHeight="false" outlineLevel="0" collapsed="false">
      <c r="V446" s="124"/>
      <c r="W446" s="124"/>
    </row>
    <row r="447" customFormat="false" ht="12.75" hidden="false" customHeight="false" outlineLevel="0" collapsed="false">
      <c r="V447" s="124"/>
      <c r="W447" s="124"/>
    </row>
    <row r="448" customFormat="false" ht="12.75" hidden="false" customHeight="false" outlineLevel="0" collapsed="false">
      <c r="V448" s="124"/>
      <c r="W448" s="124"/>
    </row>
    <row r="449" customFormat="false" ht="12.75" hidden="false" customHeight="false" outlineLevel="0" collapsed="false">
      <c r="V449" s="124"/>
      <c r="W449" s="124"/>
    </row>
    <row r="450" customFormat="false" ht="12.75" hidden="false" customHeight="false" outlineLevel="0" collapsed="false">
      <c r="V450" s="124"/>
      <c r="W450" s="124"/>
    </row>
    <row r="451" customFormat="false" ht="12.75" hidden="false" customHeight="false" outlineLevel="0" collapsed="false">
      <c r="V451" s="124"/>
      <c r="W451" s="124"/>
    </row>
    <row r="452" customFormat="false" ht="12.75" hidden="false" customHeight="false" outlineLevel="0" collapsed="false">
      <c r="V452" s="124"/>
      <c r="W452" s="124"/>
    </row>
    <row r="453" customFormat="false" ht="12.75" hidden="false" customHeight="false" outlineLevel="0" collapsed="false">
      <c r="V453" s="124"/>
      <c r="W453" s="124"/>
    </row>
    <row r="454" customFormat="false" ht="12.75" hidden="false" customHeight="false" outlineLevel="0" collapsed="false">
      <c r="V454" s="124"/>
      <c r="W454" s="124"/>
    </row>
    <row r="455" customFormat="false" ht="12.75" hidden="false" customHeight="false" outlineLevel="0" collapsed="false">
      <c r="V455" s="124"/>
      <c r="W455" s="124"/>
    </row>
    <row r="456" customFormat="false" ht="12.75" hidden="false" customHeight="false" outlineLevel="0" collapsed="false">
      <c r="V456" s="124"/>
      <c r="W456" s="124"/>
    </row>
    <row r="457" customFormat="false" ht="12.75" hidden="false" customHeight="false" outlineLevel="0" collapsed="false">
      <c r="V457" s="124"/>
      <c r="W457" s="124"/>
    </row>
    <row r="458" customFormat="false" ht="12.75" hidden="false" customHeight="false" outlineLevel="0" collapsed="false">
      <c r="V458" s="124"/>
      <c r="W458" s="124"/>
    </row>
    <row r="459" customFormat="false" ht="12.75" hidden="false" customHeight="false" outlineLevel="0" collapsed="false">
      <c r="V459" s="124"/>
      <c r="W459" s="124"/>
    </row>
    <row r="460" customFormat="false" ht="12.75" hidden="false" customHeight="false" outlineLevel="0" collapsed="false">
      <c r="V460" s="124"/>
      <c r="W460" s="124"/>
    </row>
    <row r="461" customFormat="false" ht="12.75" hidden="false" customHeight="false" outlineLevel="0" collapsed="false">
      <c r="V461" s="124"/>
      <c r="W461" s="124"/>
    </row>
    <row r="462" customFormat="false" ht="12.75" hidden="false" customHeight="false" outlineLevel="0" collapsed="false">
      <c r="V462" s="124"/>
      <c r="W462" s="124"/>
    </row>
    <row r="463" customFormat="false" ht="12.75" hidden="false" customHeight="false" outlineLevel="0" collapsed="false">
      <c r="V463" s="124"/>
      <c r="W463" s="124"/>
    </row>
    <row r="464" customFormat="false" ht="12.75" hidden="false" customHeight="false" outlineLevel="0" collapsed="false">
      <c r="V464" s="124"/>
      <c r="W464" s="124"/>
    </row>
    <row r="465" customFormat="false" ht="12.75" hidden="false" customHeight="false" outlineLevel="0" collapsed="false">
      <c r="V465" s="124"/>
      <c r="W465" s="124"/>
    </row>
    <row r="466" customFormat="false" ht="12.75" hidden="false" customHeight="false" outlineLevel="0" collapsed="false">
      <c r="V466" s="124"/>
      <c r="W466" s="124"/>
    </row>
    <row r="467" customFormat="false" ht="12.75" hidden="false" customHeight="false" outlineLevel="0" collapsed="false">
      <c r="V467" s="124"/>
      <c r="W467" s="124"/>
    </row>
    <row r="468" customFormat="false" ht="12.75" hidden="false" customHeight="false" outlineLevel="0" collapsed="false">
      <c r="V468" s="124"/>
      <c r="W468" s="124"/>
    </row>
    <row r="469" customFormat="false" ht="12.75" hidden="false" customHeight="false" outlineLevel="0" collapsed="false">
      <c r="V469" s="124"/>
      <c r="W469" s="124"/>
    </row>
    <row r="470" customFormat="false" ht="12.75" hidden="false" customHeight="false" outlineLevel="0" collapsed="false">
      <c r="V470" s="124"/>
      <c r="W470" s="124"/>
    </row>
    <row r="471" customFormat="false" ht="12.75" hidden="false" customHeight="false" outlineLevel="0" collapsed="false">
      <c r="V471" s="124"/>
      <c r="W471" s="124"/>
    </row>
    <row r="472" customFormat="false" ht="12.75" hidden="false" customHeight="false" outlineLevel="0" collapsed="false">
      <c r="V472" s="124"/>
      <c r="W472" s="124"/>
    </row>
    <row r="473" customFormat="false" ht="12.75" hidden="false" customHeight="false" outlineLevel="0" collapsed="false">
      <c r="V473" s="124"/>
      <c r="W473" s="124"/>
    </row>
    <row r="474" customFormat="false" ht="12.75" hidden="false" customHeight="false" outlineLevel="0" collapsed="false">
      <c r="V474" s="124"/>
      <c r="W474" s="124"/>
    </row>
    <row r="475" customFormat="false" ht="12.75" hidden="false" customHeight="false" outlineLevel="0" collapsed="false">
      <c r="V475" s="124"/>
      <c r="W475" s="124"/>
    </row>
    <row r="476" customFormat="false" ht="12.75" hidden="false" customHeight="false" outlineLevel="0" collapsed="false">
      <c r="V476" s="124"/>
      <c r="W476" s="124"/>
    </row>
    <row r="477" customFormat="false" ht="12.75" hidden="false" customHeight="false" outlineLevel="0" collapsed="false">
      <c r="V477" s="124"/>
      <c r="W477" s="124"/>
    </row>
    <row r="478" customFormat="false" ht="12.75" hidden="false" customHeight="false" outlineLevel="0" collapsed="false">
      <c r="V478" s="124"/>
      <c r="W478" s="124"/>
    </row>
    <row r="479" customFormat="false" ht="12.75" hidden="false" customHeight="false" outlineLevel="0" collapsed="false">
      <c r="V479" s="124"/>
      <c r="W479" s="124"/>
    </row>
  </sheetData>
  <mergeCells count="38">
    <mergeCell ref="F3:H3"/>
    <mergeCell ref="K3:M3"/>
    <mergeCell ref="X3:X10"/>
    <mergeCell ref="Y3:Z9"/>
    <mergeCell ref="AA3:AB9"/>
    <mergeCell ref="AC3:AD9"/>
    <mergeCell ref="AE3:AF9"/>
    <mergeCell ref="AG3:AH9"/>
    <mergeCell ref="AI3:AJ9"/>
    <mergeCell ref="AK3:AL9"/>
    <mergeCell ref="AM3:AN9"/>
    <mergeCell ref="AO3:AP9"/>
    <mergeCell ref="AQ3:AR9"/>
    <mergeCell ref="AS3:AT9"/>
    <mergeCell ref="AU3:AV9"/>
    <mergeCell ref="AW3:AX9"/>
    <mergeCell ref="AZ3:BA9"/>
    <mergeCell ref="BB3:BC9"/>
    <mergeCell ref="BD3:BE9"/>
    <mergeCell ref="J4:J6"/>
    <mergeCell ref="O4:O6"/>
    <mergeCell ref="BG6:BK6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Z10:BA10"/>
    <mergeCell ref="BB10:BC10"/>
    <mergeCell ref="BD10:BE10"/>
  </mergeCells>
  <printOptions headings="false" gridLines="false" gridLinesSet="true" horizontalCentered="false" verticalCentered="false"/>
  <pageMargins left="0.229861111111111" right="0.220138888888889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7T04:41:55Z</cp:lastPrinted>
  <dcterms:modified xsi:type="dcterms:W3CDTF">2017-01-31T06:28:34Z</dcterms:modified>
  <cp:revision>0</cp:revision>
  <dc:subject/>
  <dc:title/>
</cp:coreProperties>
</file>