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 2019 по рем. к. пл." sheetId="1" state="visible" r:id="rId2"/>
    <sheet name="ПРУ, вл.уборка" sheetId="2" state="visible" r:id="rId3"/>
    <sheet name="отчет(план) 2019" sheetId="3" state="visible" r:id="rId4"/>
  </sheets>
  <definedNames>
    <definedName function="false" hidden="false" localSheetId="0" name="Excel_BuiltIn__FilterDatabase" vbProcedure="false">'отчет 2019 по рем. к. пл.'!$C$2:$BB$330</definedName>
    <definedName function="false" hidden="false" localSheetId="2" name="Excel_BuiltIn__FilterDatabase" vbProcedure="false">'отчет(план) 2019'!$A$8:$BX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557">
  <si>
    <t xml:space="preserve">с 01.01.19.</t>
  </si>
  <si>
    <t xml:space="preserve">№п/п</t>
  </si>
  <si>
    <t xml:space="preserve">адрес</t>
  </si>
  <si>
    <t xml:space="preserve">жилые</t>
  </si>
  <si>
    <t xml:space="preserve">нежилые</t>
  </si>
  <si>
    <t xml:space="preserve">общая</t>
  </si>
  <si>
    <t xml:space="preserve">тариф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9г</t>
  </si>
  <si>
    <t xml:space="preserve">1 полугодие</t>
  </si>
  <si>
    <t xml:space="preserve">2 полугодие</t>
  </si>
  <si>
    <t xml:space="preserve">план</t>
  </si>
  <si>
    <t xml:space="preserve">% оплаты</t>
  </si>
  <si>
    <t xml:space="preserve">оплачено</t>
  </si>
  <si>
    <t xml:space="preserve">План 2019г</t>
  </si>
  <si>
    <t xml:space="preserve">начислено за январь-июнь 2019</t>
  </si>
  <si>
    <t xml:space="preserve">Остаток средств 2017-2018гг.</t>
  </si>
  <si>
    <t xml:space="preserve">расход</t>
  </si>
  <si>
    <t xml:space="preserve">остаток</t>
  </si>
  <si>
    <t xml:space="preserve">дата</t>
  </si>
  <si>
    <t xml:space="preserve">работы</t>
  </si>
  <si>
    <t xml:space="preserve">Расход 2019</t>
  </si>
  <si>
    <t xml:space="preserve">Остаток средств 2019гг.( с учетом остатка за 2018г.)</t>
  </si>
  <si>
    <t xml:space="preserve">Выполн.работы</t>
  </si>
  <si>
    <t xml:space="preserve">Железнодорожный,  д.9</t>
  </si>
  <si>
    <t xml:space="preserve">Карпинск, пер.Школьный, д.1</t>
  </si>
  <si>
    <t xml:space="preserve">Карпинск, пер.Школьный, д.2</t>
  </si>
  <si>
    <t xml:space="preserve">Карпинск, пер.Школьный, д.4</t>
  </si>
  <si>
    <t xml:space="preserve">Карпинск, пер.Школьный, д.6</t>
  </si>
  <si>
    <t xml:space="preserve">Карпинск, прое.Декабристов, д.10</t>
  </si>
  <si>
    <t xml:space="preserve">Карпинск, прое.Нахимова, д.15</t>
  </si>
  <si>
    <t xml:space="preserve">Карпинск, прое.Нахимова, д.17</t>
  </si>
  <si>
    <t xml:space="preserve">Карпинск, прое.Нахимова, д.19</t>
  </si>
  <si>
    <t xml:space="preserve">Карпинск, прое.Нахимова, д.19, к.а</t>
  </si>
  <si>
    <t xml:space="preserve">Карпинск, прое.Нахимова, д.20</t>
  </si>
  <si>
    <t xml:space="preserve">Карпинск, прое.Нахимова, д.22</t>
  </si>
  <si>
    <t xml:space="preserve">Карпинск, прое.Нахимова, д.24</t>
  </si>
  <si>
    <t xml:space="preserve">Карпинск, прое.Нахимова, д.26</t>
  </si>
  <si>
    <t xml:space="preserve">Карпинск, прое.Нахимова, д.28</t>
  </si>
  <si>
    <t xml:space="preserve">Карпинск, ул.8 Марта, д.32</t>
  </si>
  <si>
    <t xml:space="preserve">устройство ограждения 15.05.18.</t>
  </si>
  <si>
    <t xml:space="preserve">Карпинск, ул.8 Марта, д.36</t>
  </si>
  <si>
    <t xml:space="preserve">Карпинск, ул.8 Марта, д.40</t>
  </si>
  <si>
    <t xml:space="preserve">Карпинск, ул.8 Марта, д.42</t>
  </si>
  <si>
    <t xml:space="preserve">Карпинск, ул.8 Марта, д.43</t>
  </si>
  <si>
    <t xml:space="preserve">Карпинск, ул.8 Марта, д.44</t>
  </si>
  <si>
    <t xml:space="preserve">Карпинск, ул.8 Марта, д.46</t>
  </si>
  <si>
    <t xml:space="preserve">Карпинск, ул.8 Марта, д.48</t>
  </si>
  <si>
    <t xml:space="preserve">Карпинск, ул.8 Марта, д.50</t>
  </si>
  <si>
    <t xml:space="preserve">Карпинск, ул.8 Марта, д.52</t>
  </si>
  <si>
    <t xml:space="preserve">Карпинск, ул.8 Марта, д.54</t>
  </si>
  <si>
    <t xml:space="preserve">Карпинск, ул.8 Марта, д.56</t>
  </si>
  <si>
    <t xml:space="preserve">Карпинск, ул.8 Марта, д.58</t>
  </si>
  <si>
    <t xml:space="preserve">Карпинск, ул.8 Марта, д.60</t>
  </si>
  <si>
    <t xml:space="preserve">Карпинск, ул.8 Марта, д.66</t>
  </si>
  <si>
    <t xml:space="preserve">Карпинск, ул.8 Марта, д.68</t>
  </si>
  <si>
    <t xml:space="preserve">Карпинск, ул.8 Марта, д.70</t>
  </si>
  <si>
    <t xml:space="preserve">Карпинск, ул.8 Марта, д.74</t>
  </si>
  <si>
    <t xml:space="preserve">Карпинск, ул.8 Марта, д.79</t>
  </si>
  <si>
    <t xml:space="preserve">Карпинск, ул.9 Мая, д.1</t>
  </si>
  <si>
    <t xml:space="preserve">Карпинск, ул.9 Мая, д.3</t>
  </si>
  <si>
    <t xml:space="preserve">Карпинск, ул.9 Мая, д.5</t>
  </si>
  <si>
    <t xml:space="preserve">Карпинск, ул.Белинского, д.121</t>
  </si>
  <si>
    <t xml:space="preserve">Карпинск, ул.Белинского, д.126</t>
  </si>
  <si>
    <t xml:space="preserve">Карпинск, ул.Горняков, д.39</t>
  </si>
  <si>
    <t xml:space="preserve">Карпинск, ул.Горняков, д.40</t>
  </si>
  <si>
    <t xml:space="preserve">Карпинск, ул.Заречная, д.4</t>
  </si>
  <si>
    <t xml:space="preserve">Карпинск, ул.Калинина, д.22</t>
  </si>
  <si>
    <t xml:space="preserve">Карпинск, ул.Калинина, д.28</t>
  </si>
  <si>
    <t xml:space="preserve">Карпинск, ул.Калинина, д.69, к.а</t>
  </si>
  <si>
    <t xml:space="preserve">Карпинск, ул.Карпинского, д.11</t>
  </si>
  <si>
    <t xml:space="preserve">Карпинск, ул.Карпинского, д.13</t>
  </si>
  <si>
    <t xml:space="preserve">Карпинск, ул.Карпинского, д.15</t>
  </si>
  <si>
    <t xml:space="preserve">Карпинск, ул.Карпинского, д.17</t>
  </si>
  <si>
    <t xml:space="preserve">Карпинск, ул.Карпинского, д.18</t>
  </si>
  <si>
    <t xml:space="preserve">Карпинск, ул.Карпинского, д.19</t>
  </si>
  <si>
    <t xml:space="preserve">Карпинск, ул.Карпинского, д.20</t>
  </si>
  <si>
    <t xml:space="preserve">Карпинск, ул.Карпинского, д.20, к.а</t>
  </si>
  <si>
    <t xml:space="preserve">Карпинск, ул.Карпинского, д.24</t>
  </si>
  <si>
    <t xml:space="preserve">Карпинск, ул.Карпинского, д.26</t>
  </si>
  <si>
    <t xml:space="preserve">Карпинск, ул.Карпинского, д.28</t>
  </si>
  <si>
    <t xml:space="preserve">Карпинск, ул.Карпинского, д.30</t>
  </si>
  <si>
    <t xml:space="preserve">Карпинск, ул.Ким, д.17</t>
  </si>
  <si>
    <t xml:space="preserve">Карпинск, ул.Клубная, д.4</t>
  </si>
  <si>
    <t xml:space="preserve">Карпинск, ул.Колхозная, д.43</t>
  </si>
  <si>
    <t xml:space="preserve">Карпинск, ул.Колхозная, д.51</t>
  </si>
  <si>
    <t xml:space="preserve">Карпинск, ул.Колхозная, д.53</t>
  </si>
  <si>
    <t xml:space="preserve">Карпинск, ул.Коммунаров, д.47</t>
  </si>
  <si>
    <t xml:space="preserve">Карпинск, ул.Коммунаров, д.49</t>
  </si>
  <si>
    <t xml:space="preserve">Карпинск, ул.Коммунаров, д.5</t>
  </si>
  <si>
    <t xml:space="preserve">Карпинск, ул.Коммунаров, д.50</t>
  </si>
  <si>
    <t xml:space="preserve">Карпинск, ул.Коммунаров, д.51</t>
  </si>
  <si>
    <t xml:space="preserve">Карпинск, ул.Коммунаров, д.53, к.а</t>
  </si>
  <si>
    <t xml:space="preserve">Карпинск, ул.Куйбышева, д.32</t>
  </si>
  <si>
    <t xml:space="preserve">Карпинск, ул.Куйбышева, д.34</t>
  </si>
  <si>
    <t xml:space="preserve">Карпинск, ул.Куйбышева, д.36</t>
  </si>
  <si>
    <t xml:space="preserve">Карпинск, ул.Куйбышева, д.38</t>
  </si>
  <si>
    <t xml:space="preserve">Карпинск, ул.Куйбышева, д.40</t>
  </si>
  <si>
    <t xml:space="preserve">Карпинск, ул.Куйбышева, д.42</t>
  </si>
  <si>
    <t xml:space="preserve">Карпинск, ул.Куйбышева, д.52</t>
  </si>
  <si>
    <t xml:space="preserve">Карпинск, ул.Ленина, д.100</t>
  </si>
  <si>
    <t xml:space="preserve">Карпинск, ул.Ленина, д.100, к.а</t>
  </si>
  <si>
    <t xml:space="preserve">Карпинск, ул.Ленина, д.101</t>
  </si>
  <si>
    <t xml:space="preserve">Карпинск, ул.Ленина, д.103</t>
  </si>
  <si>
    <t xml:space="preserve">Карпинск, ул.Ленина, д.105</t>
  </si>
  <si>
    <t xml:space="preserve">Карпинск, ул.Ленина, д.107</t>
  </si>
  <si>
    <t xml:space="preserve">Карпинск, ул.Ленина, д.109</t>
  </si>
  <si>
    <t xml:space="preserve">Карпинск, ул.Ленина, д.110</t>
  </si>
  <si>
    <t xml:space="preserve">устройство ограждения 15.03.18.</t>
  </si>
  <si>
    <t xml:space="preserve">Карпинск, ул.Ленина, д.111</t>
  </si>
  <si>
    <t xml:space="preserve">Карпинск, ул.Ленина, д.113</t>
  </si>
  <si>
    <t xml:space="preserve">Карпинск, ул.Ленина, д.114</t>
  </si>
  <si>
    <t xml:space="preserve">Карпинск, ул.Ленина, д.115</t>
  </si>
  <si>
    <t xml:space="preserve">Карпинск, ул.Ленина, д.117</t>
  </si>
  <si>
    <t xml:space="preserve">Карпинск, ул.Ленина, д.118</t>
  </si>
  <si>
    <t xml:space="preserve">Карпинск, ул.Ленина, д.119</t>
  </si>
  <si>
    <t xml:space="preserve">Карпинск, ул.Ленина, д.120</t>
  </si>
  <si>
    <t xml:space="preserve">Карпинск, ул.Ленина, д.121</t>
  </si>
  <si>
    <t xml:space="preserve">Карпинск, ул.Ленина, д.122</t>
  </si>
  <si>
    <t xml:space="preserve">Карпинск, ул.Ленина, д.123</t>
  </si>
  <si>
    <t xml:space="preserve">Карпинск, ул.Ленина, д.124</t>
  </si>
  <si>
    <t xml:space="preserve">Карпинск, ул.Ленина, д.46</t>
  </si>
  <si>
    <t xml:space="preserve">Карпинск, ул.Ленина, д.48</t>
  </si>
  <si>
    <t xml:space="preserve">Карпинск, ул.Ленина, д.59</t>
  </si>
  <si>
    <t xml:space="preserve">Карпинск, ул.Ленина, д.76</t>
  </si>
  <si>
    <t xml:space="preserve">Карпинск, ул.Ленина, д.80</t>
  </si>
  <si>
    <t xml:space="preserve">Карпинск, ул.Ленина, д.82</t>
  </si>
  <si>
    <t xml:space="preserve">Карпинск, ул.Ленина, д.82, к.а</t>
  </si>
  <si>
    <t xml:space="preserve">Карпинск, ул.Ленина, д.84</t>
  </si>
  <si>
    <t xml:space="preserve">Карпинск, ул.Ленина, д.86</t>
  </si>
  <si>
    <t xml:space="preserve">Карпинск, ул.Ленина, д.88а</t>
  </si>
  <si>
    <t xml:space="preserve">Карпинск, ул.Ленина, д.89</t>
  </si>
  <si>
    <t xml:space="preserve">Карпинск, ул.Ленина, д.91</t>
  </si>
  <si>
    <t xml:space="preserve">Карпинск, ул.Ленина, д.93</t>
  </si>
  <si>
    <t xml:space="preserve">Карпинск, ул.Ленина, д.95</t>
  </si>
  <si>
    <t xml:space="preserve">Карпинск, ул.Ленина, д.97</t>
  </si>
  <si>
    <t xml:space="preserve">Карпинск, ул.Ленина, д.98</t>
  </si>
  <si>
    <t xml:space="preserve">Карпинск, ул.Ленина, д.99</t>
  </si>
  <si>
    <t xml:space="preserve">Карпинск, ул.Лермонтова, д.1</t>
  </si>
  <si>
    <t xml:space="preserve">Карпинск, ул.Лермонтова, д.10</t>
  </si>
  <si>
    <t xml:space="preserve">Карпинск, ул.Лермонтова, д.11</t>
  </si>
  <si>
    <t xml:space="preserve">Карпинск, ул.Лермонтова, д.12</t>
  </si>
  <si>
    <t xml:space="preserve">Карпинск, ул.Лермонтова, д.13, к.а</t>
  </si>
  <si>
    <t xml:space="preserve">Карпинск, ул.Лермонтова, д.14</t>
  </si>
  <si>
    <t xml:space="preserve">Карпинск, ул.Лермонтова, д.17</t>
  </si>
  <si>
    <t xml:space="preserve">Карпинск, ул.Лермонтова, д.2</t>
  </si>
  <si>
    <t xml:space="preserve">Карпинск, ул.Лермонтова, д.3</t>
  </si>
  <si>
    <t xml:space="preserve">Карпинск, ул.Лермонтова, д.5</t>
  </si>
  <si>
    <t xml:space="preserve">Карпинск, ул.Лермонтова, д.6</t>
  </si>
  <si>
    <t xml:space="preserve">Карпинск, ул.Лермонтова, д.7</t>
  </si>
  <si>
    <t xml:space="preserve">Карпинск, ул.Лермонтова, д.8</t>
  </si>
  <si>
    <t xml:space="preserve">Карпинск, ул.Лермонтова, д.9</t>
  </si>
  <si>
    <t xml:space="preserve">Карпинск, ул.Лесопильная, д.12</t>
  </si>
  <si>
    <t xml:space="preserve">Карпинск, ул.Лесопильная, д.137</t>
  </si>
  <si>
    <t xml:space="preserve">Карпинск, ул.Лесопильная, д.139</t>
  </si>
  <si>
    <t xml:space="preserve">Карпинск, ул.Лесопильная, д.16</t>
  </si>
  <si>
    <t xml:space="preserve">Карпинск, ул.Лесопильная, д.18</t>
  </si>
  <si>
    <t xml:space="preserve">Карпинск, ул.Лесопильная, д.44</t>
  </si>
  <si>
    <t xml:space="preserve">Карпинск, ул.Лесопильная, д.61</t>
  </si>
  <si>
    <t xml:space="preserve">Карпинск, ул.Лесопильная, д.63</t>
  </si>
  <si>
    <t xml:space="preserve">Карпинск, ул.Лесопильная, д.65</t>
  </si>
  <si>
    <t xml:space="preserve">Карпинск, ул.Лесопильная, д.67</t>
  </si>
  <si>
    <t xml:space="preserve">Карпинск, ул.Лесопильная, д.69</t>
  </si>
  <si>
    <t xml:space="preserve">Карпинск, ул.Лесопильная, д.71</t>
  </si>
  <si>
    <t xml:space="preserve">Карпинск, ул.Луначарского, д.102</t>
  </si>
  <si>
    <t xml:space="preserve">Карпинск, ул.Луначарского, д.104</t>
  </si>
  <si>
    <t xml:space="preserve">Карпинск, ул.Луначарского, д.106</t>
  </si>
  <si>
    <t xml:space="preserve">Карпинск, ул.Луначарского, д.112</t>
  </si>
  <si>
    <t xml:space="preserve">Карпинск, ул.Луначарского, д.114</t>
  </si>
  <si>
    <t xml:space="preserve">Карпинск, ул.Луначарского, д.123</t>
  </si>
  <si>
    <t xml:space="preserve">Карпинск, ул.Луначарского, д.124</t>
  </si>
  <si>
    <t xml:space="preserve">Карпинск, ул.Луначарского, д.126</t>
  </si>
  <si>
    <t xml:space="preserve">Карпинск, ул.Луначарского, д.128</t>
  </si>
  <si>
    <t xml:space="preserve">Карпинск, ул.Луначарского, д.128, к.а</t>
  </si>
  <si>
    <t xml:space="preserve">Карпинск, ул.Луначарского, д.130</t>
  </si>
  <si>
    <t xml:space="preserve">Карпинск, ул.Луначарского, д.32</t>
  </si>
  <si>
    <t xml:space="preserve">Карпинск, ул.Луначарского, д.34</t>
  </si>
  <si>
    <t xml:space="preserve">Карпинск, ул.Луначарского, д.58</t>
  </si>
  <si>
    <t xml:space="preserve">Карпинск, ул.Луначарского, д.59</t>
  </si>
  <si>
    <t xml:space="preserve">Карпинск, ул.Луначарского, д.60</t>
  </si>
  <si>
    <t xml:space="preserve">Карпинск, ул.Луначарского, д.61</t>
  </si>
  <si>
    <t xml:space="preserve">Карпинск, ул.Луначарского, д.63</t>
  </si>
  <si>
    <t xml:space="preserve">Карпинск, ул.Луначарского, д.65</t>
  </si>
  <si>
    <t xml:space="preserve">Карпинск, ул.Луначарского, д.65, к.а</t>
  </si>
  <si>
    <t xml:space="preserve">Карпинск, ул.Луначарского, д.69</t>
  </si>
  <si>
    <t xml:space="preserve">Карпинск, ул.Луначарского, д.70</t>
  </si>
  <si>
    <t xml:space="preserve">Карпинск, ул.Луначарского, д.72</t>
  </si>
  <si>
    <t xml:space="preserve">Карпинск, ул.Луначарского, д.73</t>
  </si>
  <si>
    <t xml:space="preserve">Карпинск, ул.Луначарского, д.74</t>
  </si>
  <si>
    <t xml:space="preserve">Карпинск, ул.Луначарского, д.74, к.а</t>
  </si>
  <si>
    <t xml:space="preserve">Карпинск, ул.Луначарского, д.76</t>
  </si>
  <si>
    <t xml:space="preserve">Карпинск, ул.Луначарского, д.77</t>
  </si>
  <si>
    <t xml:space="preserve">Карпинск, ул.Луначарского, д.78</t>
  </si>
  <si>
    <t xml:space="preserve">Карпинск, ул.Луначарского, д.78, к.а</t>
  </si>
  <si>
    <t xml:space="preserve">Карпинск, ул.Луначарского, д.79</t>
  </si>
  <si>
    <t xml:space="preserve">Карпинск, ул.Луначарского, д.79, к.а</t>
  </si>
  <si>
    <t xml:space="preserve">Карпинск, ул.Луначарского, д.80</t>
  </si>
  <si>
    <t xml:space="preserve">Карпинск, ул.Луначарского, д.81</t>
  </si>
  <si>
    <t xml:space="preserve">Карпинск, ул.Луначарского, д.82</t>
  </si>
  <si>
    <t xml:space="preserve">Карпинск, ул.Луначарского, д.83</t>
  </si>
  <si>
    <t xml:space="preserve">Карпинск, ул.Луначарского, д.84</t>
  </si>
  <si>
    <t xml:space="preserve">Карпинск, ул.Луначарского, д.86</t>
  </si>
  <si>
    <t xml:space="preserve">Карпинск, ул.Луначарского, д.87</t>
  </si>
  <si>
    <t xml:space="preserve">Карпинск, ул.Луначарского, д.89</t>
  </si>
  <si>
    <t xml:space="preserve">Карпинск, ул.Луначарского, д.90, к.а</t>
  </si>
  <si>
    <t xml:space="preserve">Карпинск, ул.Луначарского, д.91</t>
  </si>
  <si>
    <t xml:space="preserve">Карпинск, ул.Луначарского, д.92</t>
  </si>
  <si>
    <t xml:space="preserve">Карпинск, ул.Луначарского, д.93</t>
  </si>
  <si>
    <t xml:space="preserve">Карпинск, ул.Луначарского, д.94</t>
  </si>
  <si>
    <t xml:space="preserve">Карпинск, ул.Максима Горького, д.12</t>
  </si>
  <si>
    <t xml:space="preserve">Карпинск, ул.Максима Горького, д.13</t>
  </si>
  <si>
    <t xml:space="preserve">Карпинск, ул.Максима Горького, д.14а</t>
  </si>
  <si>
    <t xml:space="preserve">Карпинск, ул.Максима Горького, д.2</t>
  </si>
  <si>
    <t xml:space="preserve">Карпинск, ул.Максима Горького, д.2, к.а</t>
  </si>
  <si>
    <t xml:space="preserve">Карпинск, ул.Максима Горького, д.29</t>
  </si>
  <si>
    <t xml:space="preserve">Карпинск, ул.Максима Горького, д.3</t>
  </si>
  <si>
    <t xml:space="preserve">Карпинск, ул.Максима Горького, д.4</t>
  </si>
  <si>
    <t xml:space="preserve">Карпинск, ул.Максима Горького, д.4, к.а</t>
  </si>
  <si>
    <t xml:space="preserve">Карпинск, ул.Максима Горького, д.5</t>
  </si>
  <si>
    <t xml:space="preserve">Карпинск, ул.Максима Горького, д.6</t>
  </si>
  <si>
    <t xml:space="preserve">Карпинск, ул.Максима Горького, д.6, к.а</t>
  </si>
  <si>
    <t xml:space="preserve">Карпинск, ул.Максима Горького, д.8</t>
  </si>
  <si>
    <t xml:space="preserve">Карпинск, ул.Малышева, д.16</t>
  </si>
  <si>
    <t xml:space="preserve">Карпинск, ул.Малышева, д.18</t>
  </si>
  <si>
    <t xml:space="preserve">Карпинск, ул.Малышева, д.2, к.б</t>
  </si>
  <si>
    <t xml:space="preserve">Карпинск, ул.Малышева, д.20</t>
  </si>
  <si>
    <t xml:space="preserve">Карпинск, ул.Малышева, д.45</t>
  </si>
  <si>
    <t xml:space="preserve">Карпинск, ул.Малышева, д.47</t>
  </si>
  <si>
    <t xml:space="preserve">Карпинск, ул.Малышева, д.49</t>
  </si>
  <si>
    <t xml:space="preserve">Карпинск, ул.Мира, д.14</t>
  </si>
  <si>
    <t xml:space="preserve">Карпинск, ул.Мира, д.30</t>
  </si>
  <si>
    <t xml:space="preserve">Карпинск, ул.Мира, д.34</t>
  </si>
  <si>
    <t xml:space="preserve">Карпинск, ул.Мира, д.36</t>
  </si>
  <si>
    <t xml:space="preserve">Карпинск, ул.Мира, д.36, к.а</t>
  </si>
  <si>
    <t xml:space="preserve">Карпинск, ул.Мира, д.38</t>
  </si>
  <si>
    <t xml:space="preserve">Карпинск, ул.Мира, д.38, к.а</t>
  </si>
  <si>
    <t xml:space="preserve">Карпинск, ул.Мира, д.4</t>
  </si>
  <si>
    <t xml:space="preserve">Карпинск, ул.Мира, д.40</t>
  </si>
  <si>
    <t xml:space="preserve">Карпинск, ул.Мира, д.42</t>
  </si>
  <si>
    <t xml:space="preserve">Карпинск, ул.Мира, д.44</t>
  </si>
  <si>
    <t xml:space="preserve">Карпинск, ул.Мира, д.45</t>
  </si>
  <si>
    <t xml:space="preserve">Карпинск, ул.Мира, д.45, к.а</t>
  </si>
  <si>
    <t xml:space="preserve">Карпинск, ул.Мира, д.47</t>
  </si>
  <si>
    <t xml:space="preserve">Карпинск, ул.Мира, д.48</t>
  </si>
  <si>
    <t xml:space="preserve">Карпинск, ул.Мира, д.49</t>
  </si>
  <si>
    <t xml:space="preserve">Карпинск, ул.Мира, д.50</t>
  </si>
  <si>
    <t xml:space="preserve">Карпинск, ул.Мира, д.50, к.а</t>
  </si>
  <si>
    <t xml:space="preserve">Карпинск, ул.Мира, д.51</t>
  </si>
  <si>
    <t xml:space="preserve">Карпинск, ул.Мира, д.52</t>
  </si>
  <si>
    <t xml:space="preserve">Карпинск, ул.Мира, д.53</t>
  </si>
  <si>
    <t xml:space="preserve">Карпинск, ул.Мира, д.54</t>
  </si>
  <si>
    <t xml:space="preserve">Карпинск, ул.Мира, д.54, к.а</t>
  </si>
  <si>
    <t xml:space="preserve">Карпинск, ул.Мира, д.55</t>
  </si>
  <si>
    <t xml:space="preserve">Карпинск, ул.Мира, д.56</t>
  </si>
  <si>
    <t xml:space="preserve">Карпинск, ул.Мира, д.57</t>
  </si>
  <si>
    <t xml:space="preserve">Карпинск, ул.Мира, д.59</t>
  </si>
  <si>
    <t xml:space="preserve">Карпинск, ул.Мира, д.6</t>
  </si>
  <si>
    <t xml:space="preserve">Карпинск, ул.Мира, д.62</t>
  </si>
  <si>
    <t xml:space="preserve">Карпинск, ул.Мира, д.64</t>
  </si>
  <si>
    <t xml:space="preserve">Карпинск, ул.Мира, д.65</t>
  </si>
  <si>
    <t xml:space="preserve">Карпинск, ул.Мира, д.65, к.а</t>
  </si>
  <si>
    <t xml:space="preserve">Карпинск, ул.Мира, д.66</t>
  </si>
  <si>
    <t xml:space="preserve">Карпинск, ул.Мира, д.67</t>
  </si>
  <si>
    <t xml:space="preserve">Карпинск, ул.Мира, д.68</t>
  </si>
  <si>
    <t xml:space="preserve">Карпинск, ул.Мира, д.70</t>
  </si>
  <si>
    <t xml:space="preserve">Карпинск, ул.Мира, д.72</t>
  </si>
  <si>
    <t xml:space="preserve">Карпинск, ул.Мира, д.74</t>
  </si>
  <si>
    <t xml:space="preserve">Карпинск, ул.Мира, д.76</t>
  </si>
  <si>
    <t xml:space="preserve">Карпинск, ул.Мира, д.8</t>
  </si>
  <si>
    <t xml:space="preserve">Карпинск, ул.Мира, д.80</t>
  </si>
  <si>
    <t xml:space="preserve">Карпинск, ул.Мира, д.81</t>
  </si>
  <si>
    <t xml:space="preserve">Карпинск, ул.Мира, д.83</t>
  </si>
  <si>
    <t xml:space="preserve">Карпинск, ул.Мира, д.84</t>
  </si>
  <si>
    <t xml:space="preserve">Карпинск, ул.Мира, д.85</t>
  </si>
  <si>
    <t xml:space="preserve">Карпинск, ул.Мира, д.87</t>
  </si>
  <si>
    <t xml:space="preserve">Карпинск, ул.Мира, д.89</t>
  </si>
  <si>
    <t xml:space="preserve">Карпинск, ул.Мира, д.91</t>
  </si>
  <si>
    <t xml:space="preserve">Карпинск, ул.Мира, д.93</t>
  </si>
  <si>
    <t xml:space="preserve">Карпинск, ул.Мира, д.95</t>
  </si>
  <si>
    <t xml:space="preserve">Карпинск, ул.Мира, д.97</t>
  </si>
  <si>
    <t xml:space="preserve">Карпинск, ул.Некрасова, д.41</t>
  </si>
  <si>
    <t xml:space="preserve">Карпинск, ул.Некрасова, д.81</t>
  </si>
  <si>
    <t xml:space="preserve">Карпинск, ул.Некрасова, д.83</t>
  </si>
  <si>
    <t xml:space="preserve">Карпинск, ул.Некрасова, д.85</t>
  </si>
  <si>
    <t xml:space="preserve">Карпинск, ул.Первомайская, д.42</t>
  </si>
  <si>
    <t xml:space="preserve">Карпинск, ул.Первомайская, д.61</t>
  </si>
  <si>
    <t xml:space="preserve">Карпинск, ул.Попова, д.11</t>
  </si>
  <si>
    <t xml:space="preserve">Карпинск, ул.Попова, д.12</t>
  </si>
  <si>
    <t xml:space="preserve">Карпинск, ул.Попова, д.12, к.а</t>
  </si>
  <si>
    <t xml:space="preserve">Карпинск, ул.Попова, д.14</t>
  </si>
  <si>
    <t xml:space="preserve">Карпинск, ул.Попова, д.3</t>
  </si>
  <si>
    <t xml:space="preserve">Карпинск, ул.Попова, д.4</t>
  </si>
  <si>
    <t xml:space="preserve">Карпинск, ул.Попова, д.5</t>
  </si>
  <si>
    <t xml:space="preserve">Карпинск, ул.Попова, д.6</t>
  </si>
  <si>
    <t xml:space="preserve">Карпинск, ул.Попова, д.6, к.а</t>
  </si>
  <si>
    <t xml:space="preserve">Карпинск, ул.Попова, д.8</t>
  </si>
  <si>
    <t xml:space="preserve">Карпинск, ул.Попова, д.9</t>
  </si>
  <si>
    <t xml:space="preserve">Карпинск, ул.Почтамтская, 4</t>
  </si>
  <si>
    <t xml:space="preserve">Карпинск, ул.Почтамтская, д.23</t>
  </si>
  <si>
    <t xml:space="preserve">Карпинск, ул.Почтамтская, д.25</t>
  </si>
  <si>
    <t xml:space="preserve">Карпинск, ул.Почтамтская, д.31</t>
  </si>
  <si>
    <t xml:space="preserve">Карпинск, ул.Почтамтская, д.33</t>
  </si>
  <si>
    <t xml:space="preserve">Карпинск, ул.Почтамтская, д.35</t>
  </si>
  <si>
    <t xml:space="preserve">Карпинск, ул.Пролетарская, д.66</t>
  </si>
  <si>
    <t xml:space="preserve">Карпинск, ул.Пролетарская, д.69</t>
  </si>
  <si>
    <t xml:space="preserve">Карпинск, ул.Пролетарская, д.71</t>
  </si>
  <si>
    <t xml:space="preserve">Карпинск, ул.Пушкина, д.7</t>
  </si>
  <si>
    <t xml:space="preserve">Карпинск, ул.Свердлова, д.1</t>
  </si>
  <si>
    <t xml:space="preserve">Карпинск, ул.Свердлова, д.14</t>
  </si>
  <si>
    <t xml:space="preserve">Карпинск, ул.Свердлова, д.3</t>
  </si>
  <si>
    <t xml:space="preserve">Карпинск, ул.Свердлова, д.4</t>
  </si>
  <si>
    <t xml:space="preserve">Карпинск, ул.Свердлова, д.6</t>
  </si>
  <si>
    <t xml:space="preserve">Карпинск, ул.Свердлова, д.6, к.а</t>
  </si>
  <si>
    <t xml:space="preserve">Карпинск, ул.Свердлова, д.7</t>
  </si>
  <si>
    <t xml:space="preserve">Карпинск, ул.Свердлова, д.8</t>
  </si>
  <si>
    <t xml:space="preserve">Карпинск, ул.Свободы, д.104</t>
  </si>
  <si>
    <t xml:space="preserve">Карпинск, ул.Свободы, д.139</t>
  </si>
  <si>
    <t xml:space="preserve">Карпинск, ул.Свободы, д.141</t>
  </si>
  <si>
    <t xml:space="preserve">Карпинск, ул.Свободы, д.40</t>
  </si>
  <si>
    <t xml:space="preserve">Карпинск, ул.Свободы, д.73</t>
  </si>
  <si>
    <t xml:space="preserve">Карпинск, ул.Серова, д.13</t>
  </si>
  <si>
    <t xml:space="preserve">Карпинск, ул.Серова, д.15</t>
  </si>
  <si>
    <t xml:space="preserve">Карпинск, ул.Серова, д.17</t>
  </si>
  <si>
    <t xml:space="preserve">Карпинск, ул.Серова, д.19</t>
  </si>
  <si>
    <t xml:space="preserve">Карпинск, ул.Серова, д.23</t>
  </si>
  <si>
    <t xml:space="preserve">Карпинск, ул.Советская, д.113/1</t>
  </si>
  <si>
    <t xml:space="preserve">Карпинск, ул.Советская, д.113/2</t>
  </si>
  <si>
    <t xml:space="preserve">Карпинск, ул.Советская, д.113/3</t>
  </si>
  <si>
    <t xml:space="preserve">Карпинск, ул.Советская, д.115</t>
  </si>
  <si>
    <t xml:space="preserve">Карпинск, ул.Советская, д.117</t>
  </si>
  <si>
    <t xml:space="preserve">Карпинск, ул.Советская, д.119</t>
  </si>
  <si>
    <t xml:space="preserve">Карпинск, ул.Советская, д.121</t>
  </si>
  <si>
    <t xml:space="preserve">Карпинск, ул.Советская, д.123</t>
  </si>
  <si>
    <t xml:space="preserve">Карпинск, ул.Советская, д.125</t>
  </si>
  <si>
    <t xml:space="preserve">Карпинск, ул.Советская, д.127</t>
  </si>
  <si>
    <t xml:space="preserve">Карпинск, ул.Советская, д.96</t>
  </si>
  <si>
    <t xml:space="preserve">Карпинск, ул.Трудовая, д.40</t>
  </si>
  <si>
    <t xml:space="preserve">Карпинск, ул.Угольщиков, д.75</t>
  </si>
  <si>
    <t xml:space="preserve">Карпинск, ул.Угольщиков, д.77</t>
  </si>
  <si>
    <t xml:space="preserve">Карпинск, ул.Угольщиков, д.79</t>
  </si>
  <si>
    <t xml:space="preserve">Карпинск, ул.Угольщиков, д.81</t>
  </si>
  <si>
    <t xml:space="preserve">Карпинск, ул.Уральская, д.40</t>
  </si>
  <si>
    <t xml:space="preserve">Карпинск, ул.Федорова, д.1</t>
  </si>
  <si>
    <t xml:space="preserve">Карпинск, ул.Федорова, д.3</t>
  </si>
  <si>
    <t xml:space="preserve">Карпинск, ул.Чайковского, д.147</t>
  </si>
  <si>
    <t xml:space="preserve">Карпинск, ул.Чайковского, д.44, к.а</t>
  </si>
  <si>
    <t xml:space="preserve">Карпинск, ул.Чайковского, д.46</t>
  </si>
  <si>
    <t xml:space="preserve">Карпинск, ул.Чайковского, д.48-3,4</t>
  </si>
  <si>
    <t xml:space="preserve">Карпинск, ул.Челюскинцев, д.40</t>
  </si>
  <si>
    <t xml:space="preserve">Карпинск, ул.Чернышевского, д.40</t>
  </si>
  <si>
    <t xml:space="preserve">Карпинск, ул.Южная 2-ая, д.1, к.а</t>
  </si>
  <si>
    <t xml:space="preserve">ВСЕГО:</t>
  </si>
  <si>
    <t xml:space="preserve">Устройство контейнерных площадок ООО "УК "Дом" с 01.07.17.-30.07.19.</t>
  </si>
  <si>
    <t xml:space="preserve">№ п/п</t>
  </si>
  <si>
    <t xml:space="preserve">начислено</t>
  </si>
  <si>
    <t xml:space="preserve">сумма затрат</t>
  </si>
  <si>
    <t xml:space="preserve">кол-во контейнеров</t>
  </si>
  <si>
    <t xml:space="preserve">дата установки</t>
  </si>
  <si>
    <t xml:space="preserve"> июль-декабрь 2017г МКД</t>
  </si>
  <si>
    <t xml:space="preserve"> январь-декабрь 2018г МКД</t>
  </si>
  <si>
    <t xml:space="preserve">январь-июнь 2019г МКД</t>
  </si>
  <si>
    <t xml:space="preserve">перерасчет населению</t>
  </si>
  <si>
    <t xml:space="preserve">письмо РЦУ от 11.06.19.</t>
  </si>
  <si>
    <t xml:space="preserve">10.10.17.</t>
  </si>
  <si>
    <t xml:space="preserve">02.08.18.</t>
  </si>
  <si>
    <t xml:space="preserve">15.03.18.</t>
  </si>
  <si>
    <t xml:space="preserve">Всего:</t>
  </si>
  <si>
    <t xml:space="preserve">Остаток</t>
  </si>
  <si>
    <t xml:space="preserve">Адресный список домов с ПРУ</t>
  </si>
  <si>
    <t xml:space="preserve">суммы разнесены в отчете за 2018г.</t>
  </si>
  <si>
    <t xml:space="preserve">24.12.18.</t>
  </si>
  <si>
    <t xml:space="preserve">Адрес</t>
  </si>
  <si>
    <t xml:space="preserve">этажн.</t>
  </si>
  <si>
    <t xml:space="preserve">S подвала</t>
  </si>
  <si>
    <t xml:space="preserve">возврат за сод ПРУ</t>
  </si>
  <si>
    <t xml:space="preserve">ТБО</t>
  </si>
  <si>
    <t xml:space="preserve">сумма</t>
  </si>
  <si>
    <t xml:space="preserve">ОПУ</t>
  </si>
  <si>
    <t xml:space="preserve">упр</t>
  </si>
  <si>
    <t xml:space="preserve">газ</t>
  </si>
  <si>
    <t xml:space="preserve">вент.</t>
  </si>
  <si>
    <t xml:space="preserve">возврат</t>
  </si>
  <si>
    <t xml:space="preserve">2015-2017</t>
  </si>
  <si>
    <t xml:space="preserve">3 года</t>
  </si>
  <si>
    <t xml:space="preserve">обсл.</t>
  </si>
  <si>
    <t xml:space="preserve">на с/ж</t>
  </si>
  <si>
    <t xml:space="preserve">всего</t>
  </si>
  <si>
    <t xml:space="preserve">и т/р</t>
  </si>
  <si>
    <t xml:space="preserve">в отчете 2018</t>
  </si>
  <si>
    <t xml:space="preserve">пер. Школьный,1</t>
  </si>
  <si>
    <t xml:space="preserve">5 э</t>
  </si>
  <si>
    <t xml:space="preserve">ул. 8 Марта,68</t>
  </si>
  <si>
    <t xml:space="preserve">ул. Ленина,110</t>
  </si>
  <si>
    <t xml:space="preserve">ул. Ленина,114 </t>
  </si>
  <si>
    <t xml:space="preserve">ул. Лермонтова,17 </t>
  </si>
  <si>
    <t xml:space="preserve">ул. Лесопильная,69 </t>
  </si>
  <si>
    <t xml:space="preserve">ул. Луначарского,114</t>
  </si>
  <si>
    <t xml:space="preserve">ул. Луначарского,128</t>
  </si>
  <si>
    <t xml:space="preserve">ул. Луначарского,130 </t>
  </si>
  <si>
    <t xml:space="preserve">ул. Мира,84</t>
  </si>
  <si>
    <t xml:space="preserve">ул. Мира,4</t>
  </si>
  <si>
    <t xml:space="preserve">ул. Мира,6</t>
  </si>
  <si>
    <t xml:space="preserve">ул. Некрасова,41 </t>
  </si>
  <si>
    <t xml:space="preserve">ул. Некрасова,85 </t>
  </si>
  <si>
    <t xml:space="preserve">ул. Свободы,139</t>
  </si>
  <si>
    <t xml:space="preserve">3 э</t>
  </si>
  <si>
    <t xml:space="preserve">ул. Серова,13</t>
  </si>
  <si>
    <t xml:space="preserve">ул. Трудовая,40</t>
  </si>
  <si>
    <t xml:space="preserve">ул. Первомайская, 61</t>
  </si>
  <si>
    <t xml:space="preserve">ул. Пролетарская, 69 </t>
  </si>
  <si>
    <t xml:space="preserve">Чепчугова 24.12.18.</t>
  </si>
  <si>
    <t xml:space="preserve">Адресный список домов влажная уборка( экономия за декабрь - апрель 2018)</t>
  </si>
  <si>
    <t xml:space="preserve">сумма(декабрь-апрель)</t>
  </si>
  <si>
    <t xml:space="preserve">ВСЕГО</t>
  </si>
  <si>
    <t xml:space="preserve">не моют</t>
  </si>
  <si>
    <t xml:space="preserve">Тариф (вл.уборка по Постановлению + ОПУ)</t>
  </si>
  <si>
    <t xml:space="preserve">01.07.18-31.12.18.</t>
  </si>
  <si>
    <t xml:space="preserve">01.01.19.-30.06.19.</t>
  </si>
  <si>
    <t xml:space="preserve">01.07.19.</t>
  </si>
  <si>
    <t xml:space="preserve">01.12.17-30.11.18.</t>
  </si>
  <si>
    <t xml:space="preserve">влаж.</t>
  </si>
  <si>
    <t xml:space="preserve">уборка</t>
  </si>
  <si>
    <t xml:space="preserve">7мес.+5мес.</t>
  </si>
  <si>
    <t xml:space="preserve">12мес.</t>
  </si>
  <si>
    <t xml:space="preserve">5 мес</t>
  </si>
  <si>
    <t xml:space="preserve">в отчете 2019</t>
  </si>
  <si>
    <t xml:space="preserve">1,78/3</t>
  </si>
  <si>
    <t xml:space="preserve">3,17/3,30</t>
  </si>
  <si>
    <t xml:space="preserve">0,13/0,46</t>
  </si>
  <si>
    <t xml:space="preserve">0,71/0,74</t>
  </si>
  <si>
    <t xml:space="preserve">Чепчугова М.И.</t>
  </si>
  <si>
    <t xml:space="preserve">18.11.19.</t>
  </si>
  <si>
    <t xml:space="preserve">Согласовано</t>
  </si>
  <si>
    <t xml:space="preserve">Директор ООО" УК"Дом"</t>
  </si>
  <si>
    <t xml:space="preserve">Директор ООО "ЖКО"</t>
  </si>
  <si>
    <t xml:space="preserve">Директор ООО "ЖЭУ"</t>
  </si>
  <si>
    <t xml:space="preserve">___________________Пильников А.Ю.</t>
  </si>
  <si>
    <t xml:space="preserve">___________________Ивашев С.В.</t>
  </si>
  <si>
    <t xml:space="preserve"> ___________________ Ивашев С.В.</t>
  </si>
  <si>
    <t xml:space="preserve">План(ОТЧЕТ )2019год</t>
  </si>
  <si>
    <t xml:space="preserve">k=4,0</t>
  </si>
  <si>
    <t xml:space="preserve">ограничение работ</t>
  </si>
  <si>
    <t xml:space="preserve">примечание</t>
  </si>
  <si>
    <t xml:space="preserve">Годовой план 2019 с коректир. долга</t>
  </si>
  <si>
    <t xml:space="preserve">отчет</t>
  </si>
  <si>
    <t xml:space="preserve">Годовой план</t>
  </si>
  <si>
    <t xml:space="preserve">долг 2018</t>
  </si>
  <si>
    <t xml:space="preserve">% долга</t>
  </si>
  <si>
    <t xml:space="preserve">№</t>
  </si>
  <si>
    <t xml:space="preserve">площадь</t>
  </si>
  <si>
    <t xml:space="preserve">1 полугодие 2019год</t>
  </si>
  <si>
    <t xml:space="preserve">План на 1 полугодие</t>
  </si>
  <si>
    <t xml:space="preserve">2 полугодие 2019год</t>
  </si>
  <si>
    <t xml:space="preserve">План на 2 полугодие</t>
  </si>
  <si>
    <t xml:space="preserve">с корректир.</t>
  </si>
  <si>
    <t xml:space="preserve">остаток 2019</t>
  </si>
  <si>
    <t xml:space="preserve">убытки(+)</t>
  </si>
  <si>
    <t xml:space="preserve">остаток ПК</t>
  </si>
  <si>
    <t xml:space="preserve">аренда ПРУ</t>
  </si>
  <si>
    <t xml:space="preserve">остаток 2018 </t>
  </si>
  <si>
    <t xml:space="preserve">уменьшен</t>
  </si>
  <si>
    <t xml:space="preserve">п/п</t>
  </si>
  <si>
    <t xml:space="preserve">план/месяц</t>
  </si>
  <si>
    <t xml:space="preserve">долга</t>
  </si>
  <si>
    <t xml:space="preserve">за год</t>
  </si>
  <si>
    <t xml:space="preserve">выполнено за 2019год</t>
  </si>
  <si>
    <t xml:space="preserve">на 01.12.19.</t>
  </si>
  <si>
    <t xml:space="preserve">неосвоенные ср-ва 2019г.</t>
  </si>
  <si>
    <t xml:space="preserve">возврат(-)</t>
  </si>
  <si>
    <t xml:space="preserve">на 01.01.20.</t>
  </si>
  <si>
    <t xml:space="preserve">с учетом 2017г.</t>
  </si>
  <si>
    <t xml:space="preserve">расход средств 2018г.в 2019году </t>
  </si>
  <si>
    <t xml:space="preserve">план 2019</t>
  </si>
  <si>
    <t xml:space="preserve">В плане 2019</t>
  </si>
  <si>
    <t xml:space="preserve">без управления,ТБО, ЖБО,ОПУ, газ, вентканалы</t>
  </si>
  <si>
    <r>
      <rPr>
        <b val="true"/>
        <sz val="10"/>
        <rFont val="Arial"/>
        <family val="2"/>
        <charset val="204"/>
      </rPr>
      <t xml:space="preserve">ЖКО+ЖЭУ (включили </t>
    </r>
    <r>
      <rPr>
        <b val="true"/>
        <sz val="8"/>
        <rFont val="Arial"/>
        <family val="2"/>
        <charset val="204"/>
      </rPr>
      <t xml:space="preserve">необходимые работы в должниках)</t>
    </r>
  </si>
  <si>
    <t xml:space="preserve">долг на 2020г </t>
  </si>
  <si>
    <t xml:space="preserve">ЖЭУ(мес)</t>
  </si>
  <si>
    <t xml:space="preserve">ЖКО(мес)</t>
  </si>
  <si>
    <t xml:space="preserve">ЖЭУ(год)</t>
  </si>
  <si>
    <t xml:space="preserve">ЖКО(год)</t>
  </si>
  <si>
    <t xml:space="preserve">ЖЭУ</t>
  </si>
  <si>
    <t xml:space="preserve">ЖКО</t>
  </si>
  <si>
    <t xml:space="preserve">ЖКО+ЖЭУ</t>
  </si>
  <si>
    <t xml:space="preserve">Своими силами</t>
  </si>
  <si>
    <t xml:space="preserve">Сторонними организациями</t>
  </si>
  <si>
    <t xml:space="preserve">корректировка за содер газового оборуд. За 1 пол.2019.</t>
  </si>
  <si>
    <t xml:space="preserve">ВЫПОЛНЕНО ВСЕГО</t>
  </si>
  <si>
    <t xml:space="preserve">с учетом долга 2018год</t>
  </si>
  <si>
    <r>
      <rPr>
        <b val="true"/>
        <i val="true"/>
        <sz val="12"/>
        <rFont val="Arial"/>
        <family val="2"/>
        <charset val="204"/>
      </rPr>
      <t xml:space="preserve">аренда помещений 2019 (</t>
    </r>
    <r>
      <rPr>
        <b val="true"/>
        <i val="true"/>
        <sz val="12"/>
        <color rgb="FFFF0000"/>
        <rFont val="Arial"/>
        <family val="2"/>
        <charset val="204"/>
      </rPr>
      <t xml:space="preserve">8 марта, 66корректировка по оплате ИП Курепина за 2015-2018гг)</t>
    </r>
  </si>
  <si>
    <t xml:space="preserve">неосвоен. средства от обсл. ОПУ</t>
  </si>
  <si>
    <t xml:space="preserve">корректировка ОДН за 2019(убытки)</t>
  </si>
  <si>
    <t xml:space="preserve">с учетом долга 2018год с учетом неосвоенных ср-в,корректировкой ОДН </t>
  </si>
  <si>
    <t xml:space="preserve">Долг по оплате за содержание жилья на 31.12.19.</t>
  </si>
  <si>
    <t xml:space="preserve">с учетом выполненных работ в 2019</t>
  </si>
  <si>
    <t xml:space="preserve">с учетом долга 2018год с учетом неосвоенных ср-в,корректировкой ОДН с учетом аренды ПРУ</t>
  </si>
  <si>
    <t xml:space="preserve">в годовом отчете 2018</t>
  </si>
  <si>
    <t xml:space="preserve">НДС 2018</t>
  </si>
  <si>
    <t xml:space="preserve">с вычетом пров. работ и НДС</t>
  </si>
  <si>
    <t xml:space="preserve">за счет перерасхода средств 2018</t>
  </si>
  <si>
    <t xml:space="preserve">затраты</t>
  </si>
  <si>
    <t xml:space="preserve">с учетом долга и остатка 2018год с учетом неосвоенных ср-в 2019г, корректировкой ОДН 2019,с учетом аренды ПРУ2018+2019</t>
  </si>
  <si>
    <t xml:space="preserve">Экономия средств 2018,2019, ПРУ</t>
  </si>
  <si>
    <t xml:space="preserve">Уменьшен план 2020 за счет перерасхода средств 2019г.</t>
  </si>
  <si>
    <t xml:space="preserve">искл.дворн.</t>
  </si>
  <si>
    <t xml:space="preserve">работы только по согласов.</t>
  </si>
  <si>
    <t xml:space="preserve">огр. двор.</t>
  </si>
  <si>
    <t xml:space="preserve">двери ПХВ</t>
  </si>
  <si>
    <t xml:space="preserve">Карпинск, ул.8 Марта, д.36( с 03.03.17.)</t>
  </si>
  <si>
    <t xml:space="preserve">вернули жителям 09.01.20.остаток за2018год</t>
  </si>
  <si>
    <t xml:space="preserve">вернули жителям 19.02.19.</t>
  </si>
  <si>
    <t xml:space="preserve">окна ПХВ </t>
  </si>
  <si>
    <t xml:space="preserve">датчики</t>
  </si>
  <si>
    <t xml:space="preserve">вернули за влажную уборку 14.05.19.</t>
  </si>
  <si>
    <t xml:space="preserve">поверка опу 30.09.19.</t>
  </si>
  <si>
    <t xml:space="preserve">(48321,38 ПРУ+4086,62 с/ж2019)</t>
  </si>
  <si>
    <t xml:space="preserve">Карпинск, ул.Мира, д.47вкл. 01.10.17.</t>
  </si>
  <si>
    <t xml:space="preserve">вернули жителям 20.03.19.</t>
  </si>
  <si>
    <t xml:space="preserve">долг отражен своими силами 2019</t>
  </si>
  <si>
    <t xml:space="preserve">Карпинск, ул.Почтамтская, д.4</t>
  </si>
  <si>
    <t xml:space="preserve">окна подвальн.</t>
  </si>
  <si>
    <t xml:space="preserve">восст дворник с 01.10.19.</t>
  </si>
  <si>
    <t xml:space="preserve">искл. мех.уборка</t>
  </si>
  <si>
    <t xml:space="preserve">итого:</t>
  </si>
  <si>
    <t xml:space="preserve">прилож. к письму от 25.04.19.</t>
  </si>
  <si>
    <t xml:space="preserve">перерасход денежных средств на 01.04.19.</t>
  </si>
  <si>
    <t xml:space="preserve">Карпинск, пос.Железнодорожный,  д.9</t>
  </si>
  <si>
    <t xml:space="preserve">прилож. к письму от 22.08.19.</t>
  </si>
  <si>
    <t xml:space="preserve">Ленина, 118</t>
  </si>
  <si>
    <t xml:space="preserve">Луначарского, 80</t>
  </si>
  <si>
    <t xml:space="preserve">М.Горького, 6а</t>
  </si>
  <si>
    <t xml:space="preserve">Мира, 40</t>
  </si>
  <si>
    <t xml:space="preserve">Мира, 42</t>
  </si>
  <si>
    <t xml:space="preserve">Попова, 12а</t>
  </si>
  <si>
    <t xml:space="preserve">прилож. к письму от 29.10.19.</t>
  </si>
  <si>
    <t xml:space="preserve">ограничение дворника с 01.11.19.</t>
  </si>
  <si>
    <t xml:space="preserve">М.Горького, 2а</t>
  </si>
  <si>
    <t xml:space="preserve">Советская, 125</t>
  </si>
  <si>
    <t xml:space="preserve">возобновить дворника с 01.11.19.</t>
  </si>
  <si>
    <t xml:space="preserve">Почтамтская, 35</t>
  </si>
  <si>
    <t xml:space="preserve">Свердлова, 6</t>
  </si>
  <si>
    <t xml:space="preserve">Челюскинцев 40</t>
  </si>
  <si>
    <t xml:space="preserve">прилож. к письму от 03.12.19.</t>
  </si>
  <si>
    <t xml:space="preserve">ограничение дворника с 01.12.19.</t>
  </si>
  <si>
    <t xml:space="preserve">Почтамтская, 25</t>
  </si>
  <si>
    <t xml:space="preserve">Луначарского, 3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0.0"/>
    <numFmt numFmtId="168" formatCode="General"/>
    <numFmt numFmtId="169" formatCode="0.00%"/>
    <numFmt numFmtId="170" formatCode="[$-409]mmm\-yy"/>
    <numFmt numFmtId="171" formatCode="[$-409]d\-mmm"/>
    <numFmt numFmtId="172" formatCode="0.0%"/>
    <numFmt numFmtId="173" formatCode="#,##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FF000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12"/>
      <name val="Arial"/>
      <family val="0"/>
    </font>
    <font>
      <b val="true"/>
      <sz val="12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0"/>
    </font>
    <font>
      <b val="true"/>
      <i val="true"/>
      <sz val="10"/>
      <color rgb="FFFF0000"/>
      <name val="Arial"/>
      <family val="0"/>
    </font>
    <font>
      <b val="true"/>
      <i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FF0000"/>
      <name val="Arial"/>
      <family val="0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0"/>
    </font>
    <font>
      <sz val="10"/>
      <color rgb="FFFF00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0"/>
      <color rgb="FFFF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3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3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I350" activeCellId="0" sqref="I3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3.56"/>
    <col collapsed="false" customWidth="true" hidden="false" outlineLevel="0" max="8" min="8" style="0" width="6.85"/>
    <col collapsed="false" customWidth="true" hidden="false" outlineLevel="0" max="11" min="11" style="0" width="11.13"/>
    <col collapsed="false" customWidth="true" hidden="false" outlineLevel="0" max="14" min="14" style="0" width="11.85"/>
    <col collapsed="false" customWidth="true" hidden="false" outlineLevel="0" max="17" min="17" style="0" width="12.14"/>
    <col collapsed="false" customWidth="true" hidden="false" outlineLevel="0" max="20" min="20" style="0" width="11.99"/>
    <col collapsed="false" customWidth="true" hidden="false" outlineLevel="0" max="23" min="23" style="0" width="12.7"/>
    <col collapsed="false" customWidth="true" hidden="false" outlineLevel="0" max="26" min="26" style="0" width="12.42"/>
    <col collapsed="false" customWidth="true" hidden="false" outlineLevel="0" max="27" min="27" style="0" width="10.28"/>
    <col collapsed="false" customWidth="true" hidden="false" outlineLevel="0" max="29" min="29" style="1" width="9.99"/>
    <col collapsed="false" customWidth="true" hidden="false" outlineLevel="0" max="30" min="30" style="0" width="9.28"/>
    <col collapsed="false" customWidth="true" hidden="false" outlineLevel="0" max="32" min="32" style="1" width="10.41"/>
    <col collapsed="false" customWidth="true" hidden="false" outlineLevel="0" max="33" min="33" style="0" width="9.41"/>
    <col collapsed="false" customWidth="true" hidden="false" outlineLevel="0" max="35" min="35" style="1" width="10.41"/>
    <col collapsed="false" customWidth="true" hidden="false" outlineLevel="0" max="36" min="36" style="0" width="9.41"/>
    <col collapsed="false" customWidth="true" hidden="false" outlineLevel="0" max="38" min="38" style="1" width="10.56"/>
    <col collapsed="false" customWidth="true" hidden="false" outlineLevel="0" max="39" min="39" style="0" width="9.41"/>
    <col collapsed="false" customWidth="true" hidden="false" outlineLevel="0" max="41" min="41" style="1" width="10.13"/>
    <col collapsed="false" customWidth="true" hidden="false" outlineLevel="0" max="42" min="42" style="0" width="9.41"/>
    <col collapsed="false" customWidth="true" hidden="false" outlineLevel="0" max="44" min="44" style="1" width="10.56"/>
    <col collapsed="false" customWidth="true" hidden="false" outlineLevel="0" max="45" min="45" style="1" width="13.28"/>
    <col collapsed="false" customWidth="true" hidden="false" outlineLevel="0" max="46" min="46" style="0" width="12.7"/>
    <col collapsed="false" customWidth="true" hidden="false" outlineLevel="0" max="47" min="47" style="0" width="12.85"/>
    <col collapsed="false" customWidth="true" hidden="true" outlineLevel="0" max="48" min="48" style="0" width="11.42"/>
    <col collapsed="false" customWidth="true" hidden="true" outlineLevel="0" max="49" min="49" style="0" width="12.14"/>
    <col collapsed="false" customWidth="false" hidden="true" outlineLevel="0" max="50" min="50" style="0" width="9.06"/>
    <col collapsed="false" customWidth="true" hidden="true" outlineLevel="0" max="51" min="51" style="0" width="19.56"/>
    <col collapsed="false" customWidth="true" hidden="false" outlineLevel="0" max="52" min="52" style="0" width="14.85"/>
    <col collapsed="false" customWidth="true" hidden="false" outlineLevel="0" max="53" min="53" style="0" width="21.28"/>
    <col collapsed="false" customWidth="true" hidden="false" outlineLevel="0" max="54" min="54" style="0" width="30.8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F2" s="0" t="s">
        <v>0</v>
      </c>
    </row>
    <row r="3" customFormat="false" ht="18.7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6</v>
      </c>
      <c r="I3" s="4" t="s">
        <v>7</v>
      </c>
      <c r="J3" s="4"/>
      <c r="K3" s="4"/>
      <c r="L3" s="4" t="s">
        <v>8</v>
      </c>
      <c r="M3" s="4"/>
      <c r="N3" s="4"/>
      <c r="O3" s="4" t="s">
        <v>9</v>
      </c>
      <c r="P3" s="4"/>
      <c r="Q3" s="4"/>
      <c r="R3" s="4" t="s">
        <v>10</v>
      </c>
      <c r="S3" s="4"/>
      <c r="T3" s="4"/>
      <c r="U3" s="4" t="s">
        <v>11</v>
      </c>
      <c r="V3" s="4"/>
      <c r="W3" s="4"/>
      <c r="X3" s="4" t="s">
        <v>12</v>
      </c>
      <c r="Y3" s="4"/>
      <c r="Z3" s="4"/>
      <c r="AA3" s="4" t="s">
        <v>13</v>
      </c>
      <c r="AB3" s="4"/>
      <c r="AC3" s="4"/>
      <c r="AD3" s="4" t="s">
        <v>14</v>
      </c>
      <c r="AE3" s="4"/>
      <c r="AF3" s="4"/>
      <c r="AG3" s="4" t="s">
        <v>15</v>
      </c>
      <c r="AH3" s="4"/>
      <c r="AI3" s="4"/>
      <c r="AJ3" s="4" t="s">
        <v>16</v>
      </c>
      <c r="AK3" s="4"/>
      <c r="AL3" s="4"/>
      <c r="AM3" s="4" t="s">
        <v>17</v>
      </c>
      <c r="AN3" s="4"/>
      <c r="AO3" s="4"/>
      <c r="AP3" s="4" t="s">
        <v>18</v>
      </c>
      <c r="AQ3" s="4"/>
      <c r="AR3" s="4"/>
      <c r="AS3" s="5"/>
      <c r="AT3" s="6" t="s">
        <v>19</v>
      </c>
      <c r="AU3" s="7"/>
      <c r="AV3" s="7"/>
      <c r="AW3" s="8"/>
      <c r="AX3" s="3"/>
      <c r="AY3" s="3"/>
    </row>
    <row r="4" customFormat="false" ht="99" hidden="false" customHeight="true" outlineLevel="0" collapsed="false">
      <c r="A4" s="3"/>
      <c r="B4" s="3"/>
      <c r="C4" s="3"/>
      <c r="D4" s="3"/>
      <c r="E4" s="3"/>
      <c r="F4" s="3"/>
      <c r="G4" s="9" t="s">
        <v>20</v>
      </c>
      <c r="H4" s="9" t="s">
        <v>21</v>
      </c>
      <c r="I4" s="3" t="s">
        <v>22</v>
      </c>
      <c r="J4" s="3" t="s">
        <v>23</v>
      </c>
      <c r="K4" s="10" t="s">
        <v>24</v>
      </c>
      <c r="L4" s="3" t="s">
        <v>22</v>
      </c>
      <c r="M4" s="3" t="s">
        <v>23</v>
      </c>
      <c r="N4" s="10" t="s">
        <v>24</v>
      </c>
      <c r="O4" s="3" t="s">
        <v>22</v>
      </c>
      <c r="P4" s="3" t="s">
        <v>23</v>
      </c>
      <c r="Q4" s="10" t="s">
        <v>24</v>
      </c>
      <c r="R4" s="3" t="s">
        <v>22</v>
      </c>
      <c r="S4" s="3" t="s">
        <v>23</v>
      </c>
      <c r="T4" s="10" t="s">
        <v>24</v>
      </c>
      <c r="U4" s="3" t="s">
        <v>22</v>
      </c>
      <c r="V4" s="3" t="s">
        <v>23</v>
      </c>
      <c r="W4" s="10" t="s">
        <v>24</v>
      </c>
      <c r="X4" s="3" t="s">
        <v>22</v>
      </c>
      <c r="Y4" s="3" t="s">
        <v>23</v>
      </c>
      <c r="Z4" s="10" t="s">
        <v>24</v>
      </c>
      <c r="AA4" s="3" t="s">
        <v>22</v>
      </c>
      <c r="AB4" s="3" t="s">
        <v>23</v>
      </c>
      <c r="AC4" s="10" t="s">
        <v>24</v>
      </c>
      <c r="AD4" s="3" t="s">
        <v>22</v>
      </c>
      <c r="AE4" s="3" t="s">
        <v>23</v>
      </c>
      <c r="AF4" s="10" t="s">
        <v>24</v>
      </c>
      <c r="AG4" s="3" t="s">
        <v>22</v>
      </c>
      <c r="AH4" s="3" t="s">
        <v>23</v>
      </c>
      <c r="AI4" s="10" t="s">
        <v>24</v>
      </c>
      <c r="AJ4" s="3" t="s">
        <v>22</v>
      </c>
      <c r="AK4" s="3" t="s">
        <v>23</v>
      </c>
      <c r="AL4" s="10" t="s">
        <v>24</v>
      </c>
      <c r="AM4" s="3" t="s">
        <v>22</v>
      </c>
      <c r="AN4" s="3" t="s">
        <v>23</v>
      </c>
      <c r="AO4" s="10" t="s">
        <v>24</v>
      </c>
      <c r="AP4" s="3" t="s">
        <v>22</v>
      </c>
      <c r="AQ4" s="3" t="s">
        <v>23</v>
      </c>
      <c r="AR4" s="10" t="s">
        <v>24</v>
      </c>
      <c r="AS4" s="11" t="s">
        <v>25</v>
      </c>
      <c r="AT4" s="12" t="s">
        <v>26</v>
      </c>
      <c r="AU4" s="13" t="s">
        <v>27</v>
      </c>
      <c r="AV4" s="14" t="s">
        <v>28</v>
      </c>
      <c r="AW4" s="14" t="s">
        <v>29</v>
      </c>
      <c r="AX4" s="3" t="s">
        <v>30</v>
      </c>
      <c r="AY4" s="3" t="s">
        <v>31</v>
      </c>
      <c r="AZ4" s="14" t="s">
        <v>32</v>
      </c>
      <c r="BA4" s="13" t="s">
        <v>33</v>
      </c>
      <c r="BB4" s="10" t="s">
        <v>34</v>
      </c>
    </row>
    <row r="5" customFormat="false" ht="12.75" hidden="false" customHeight="false" outlineLevel="0" collapsed="false">
      <c r="A5" s="3" t="n">
        <v>1</v>
      </c>
      <c r="B5" s="3"/>
      <c r="C5" s="3" t="s">
        <v>35</v>
      </c>
      <c r="D5" s="15" t="n">
        <v>411.9</v>
      </c>
      <c r="E5" s="15" t="n">
        <v>0</v>
      </c>
      <c r="F5" s="15" t="n">
        <v>411.9</v>
      </c>
      <c r="G5" s="3" t="n">
        <v>0.12</v>
      </c>
      <c r="H5" s="3" t="n">
        <v>0.12</v>
      </c>
      <c r="I5" s="16" t="n">
        <f aca="false">F5*G5</f>
        <v>49.428</v>
      </c>
      <c r="J5" s="17"/>
      <c r="K5" s="16" t="n">
        <f aca="false">I5*J5</f>
        <v>0</v>
      </c>
      <c r="L5" s="16" t="n">
        <f aca="false">F5*G5</f>
        <v>49.428</v>
      </c>
      <c r="M5" s="17"/>
      <c r="N5" s="16" t="n">
        <f aca="false">L5*M5</f>
        <v>0</v>
      </c>
      <c r="O5" s="16" t="n">
        <f aca="false">F5*G5</f>
        <v>49.428</v>
      </c>
      <c r="P5" s="17"/>
      <c r="Q5" s="16" t="n">
        <f aca="false">O5*P5</f>
        <v>0</v>
      </c>
      <c r="R5" s="16" t="n">
        <f aca="false">F5*G5</f>
        <v>49.428</v>
      </c>
      <c r="S5" s="17"/>
      <c r="T5" s="16" t="n">
        <f aca="false">R5*S5</f>
        <v>0</v>
      </c>
      <c r="U5" s="16" t="n">
        <f aca="false">F5*G5</f>
        <v>49.428</v>
      </c>
      <c r="V5" s="17"/>
      <c r="W5" s="16" t="n">
        <f aca="false">U5*V5</f>
        <v>0</v>
      </c>
      <c r="X5" s="16" t="n">
        <f aca="false">F5*G5</f>
        <v>49.428</v>
      </c>
      <c r="Y5" s="17"/>
      <c r="Z5" s="16" t="n">
        <f aca="false">X5*Y5</f>
        <v>0</v>
      </c>
      <c r="AA5" s="16" t="n">
        <f aca="false">F5*0.12</f>
        <v>49.428</v>
      </c>
      <c r="AB5" s="17"/>
      <c r="AC5" s="18" t="n">
        <f aca="false">AA5*AB5</f>
        <v>0</v>
      </c>
      <c r="AD5" s="16" t="n">
        <f aca="false">F5*G5</f>
        <v>49.428</v>
      </c>
      <c r="AE5" s="17"/>
      <c r="AF5" s="18" t="n">
        <f aca="false">AD5*AE5</f>
        <v>0</v>
      </c>
      <c r="AG5" s="16" t="n">
        <f aca="false">F5*G5</f>
        <v>49.428</v>
      </c>
      <c r="AH5" s="17"/>
      <c r="AI5" s="18" t="n">
        <f aca="false">AG5*AH5</f>
        <v>0</v>
      </c>
      <c r="AJ5" s="16" t="n">
        <f aca="false">F5*G5</f>
        <v>49.428</v>
      </c>
      <c r="AK5" s="17"/>
      <c r="AL5" s="18" t="n">
        <f aca="false">AJ5*AK5</f>
        <v>0</v>
      </c>
      <c r="AM5" s="16" t="n">
        <f aca="false">F5*G5</f>
        <v>49.428</v>
      </c>
      <c r="AN5" s="17"/>
      <c r="AO5" s="18" t="n">
        <f aca="false">AM5*AN5</f>
        <v>0</v>
      </c>
      <c r="AP5" s="16" t="n">
        <f aca="false">F5*G5</f>
        <v>49.428</v>
      </c>
      <c r="AQ5" s="17"/>
      <c r="AR5" s="10" t="n">
        <f aca="false">AP5*AQ5</f>
        <v>0</v>
      </c>
      <c r="AS5" s="18" t="n">
        <f aca="false">I5+L5+O5+R5+U5+X5</f>
        <v>296.568</v>
      </c>
      <c r="AT5" s="19" t="n">
        <f aca="false">I5+L5+O5+R5+U5+X5</f>
        <v>296.568</v>
      </c>
      <c r="AU5" s="19" t="n">
        <v>796.8984</v>
      </c>
      <c r="AV5" s="3"/>
      <c r="AW5" s="16"/>
      <c r="AX5" s="3"/>
      <c r="AY5" s="3"/>
      <c r="AZ5" s="3"/>
      <c r="BA5" s="19" t="n">
        <f aca="false">AT5+AU5-AZ5</f>
        <v>1093.4664</v>
      </c>
      <c r="BB5" s="3"/>
    </row>
    <row r="6" customFormat="false" ht="12.75" hidden="false" customHeight="false" outlineLevel="0" collapsed="false">
      <c r="A6" s="3" t="n">
        <v>2</v>
      </c>
      <c r="B6" s="3"/>
      <c r="C6" s="3" t="s">
        <v>36</v>
      </c>
      <c r="D6" s="15" t="n">
        <v>3411.5</v>
      </c>
      <c r="E6" s="15" t="n">
        <v>0</v>
      </c>
      <c r="F6" s="15" t="n">
        <v>3411.5</v>
      </c>
      <c r="G6" s="3" t="n">
        <v>0.12</v>
      </c>
      <c r="H6" s="3" t="n">
        <v>0.12</v>
      </c>
      <c r="I6" s="16" t="n">
        <f aca="false">F6*G6</f>
        <v>409.38</v>
      </c>
      <c r="J6" s="17"/>
      <c r="K6" s="16" t="n">
        <f aca="false">I6*J6</f>
        <v>0</v>
      </c>
      <c r="L6" s="16" t="n">
        <f aca="false">F6*G6</f>
        <v>409.38</v>
      </c>
      <c r="M6" s="17"/>
      <c r="N6" s="16" t="n">
        <f aca="false">L6*M6</f>
        <v>0</v>
      </c>
      <c r="O6" s="16" t="n">
        <f aca="false">F6*G6</f>
        <v>409.38</v>
      </c>
      <c r="P6" s="17"/>
      <c r="Q6" s="16" t="n">
        <f aca="false">O6*P6</f>
        <v>0</v>
      </c>
      <c r="R6" s="16" t="n">
        <f aca="false">F6*G6</f>
        <v>409.38</v>
      </c>
      <c r="S6" s="17"/>
      <c r="T6" s="16" t="n">
        <f aca="false">R6*S6</f>
        <v>0</v>
      </c>
      <c r="U6" s="16" t="n">
        <f aca="false">F6*G6</f>
        <v>409.38</v>
      </c>
      <c r="V6" s="17"/>
      <c r="W6" s="16" t="n">
        <f aca="false">U6*V6</f>
        <v>0</v>
      </c>
      <c r="X6" s="16" t="n">
        <f aca="false">F6*G6</f>
        <v>409.38</v>
      </c>
      <c r="Y6" s="17"/>
      <c r="Z6" s="16" t="n">
        <f aca="false">X6*Y6</f>
        <v>0</v>
      </c>
      <c r="AA6" s="16" t="n">
        <f aca="false">F6*0.12</f>
        <v>409.38</v>
      </c>
      <c r="AB6" s="17"/>
      <c r="AC6" s="18" t="n">
        <f aca="false">AA6*AB6</f>
        <v>0</v>
      </c>
      <c r="AD6" s="16" t="n">
        <f aca="false">F6*G6</f>
        <v>409.38</v>
      </c>
      <c r="AE6" s="17"/>
      <c r="AF6" s="18" t="n">
        <f aca="false">AD6*AE6</f>
        <v>0</v>
      </c>
      <c r="AG6" s="16" t="n">
        <f aca="false">F6*G6</f>
        <v>409.38</v>
      </c>
      <c r="AH6" s="17"/>
      <c r="AI6" s="18" t="n">
        <f aca="false">AG6*AH6</f>
        <v>0</v>
      </c>
      <c r="AJ6" s="16" t="n">
        <f aca="false">F6*G6</f>
        <v>409.38</v>
      </c>
      <c r="AK6" s="17"/>
      <c r="AL6" s="18" t="n">
        <f aca="false">AJ6*AK6</f>
        <v>0</v>
      </c>
      <c r="AM6" s="16" t="n">
        <f aca="false">F6*G6</f>
        <v>409.38</v>
      </c>
      <c r="AN6" s="17"/>
      <c r="AO6" s="18" t="n">
        <f aca="false">AM6*AN6</f>
        <v>0</v>
      </c>
      <c r="AP6" s="16" t="n">
        <f aca="false">F6*G6</f>
        <v>409.38</v>
      </c>
      <c r="AQ6" s="17"/>
      <c r="AR6" s="10" t="n">
        <f aca="false">AP6*AQ6</f>
        <v>0</v>
      </c>
      <c r="AS6" s="18" t="n">
        <f aca="false">I6+L6+O6+R6+U6+X6</f>
        <v>2456.28</v>
      </c>
      <c r="AT6" s="19" t="n">
        <f aca="false">I6+L6+O6+R6+U6+X6</f>
        <v>2456.28</v>
      </c>
      <c r="AU6" s="19" t="n">
        <v>6600.184</v>
      </c>
      <c r="AV6" s="3"/>
      <c r="AW6" s="16"/>
      <c r="AX6" s="3"/>
      <c r="AY6" s="3"/>
      <c r="AZ6" s="3"/>
      <c r="BA6" s="19" t="n">
        <f aca="false">AT6+AU6-AZ6</f>
        <v>9056.464</v>
      </c>
      <c r="BB6" s="3"/>
    </row>
    <row r="7" customFormat="false" ht="12.75" hidden="false" customHeight="false" outlineLevel="0" collapsed="false">
      <c r="A7" s="3" t="n">
        <v>3</v>
      </c>
      <c r="B7" s="3"/>
      <c r="C7" s="3" t="s">
        <v>37</v>
      </c>
      <c r="D7" s="15" t="n">
        <v>527.4</v>
      </c>
      <c r="E7" s="15" t="n">
        <v>0</v>
      </c>
      <c r="F7" s="15" t="n">
        <v>527.4</v>
      </c>
      <c r="G7" s="3" t="n">
        <v>0.12</v>
      </c>
      <c r="H7" s="3" t="n">
        <v>0.12</v>
      </c>
      <c r="I7" s="16" t="n">
        <f aca="false">F7*G7</f>
        <v>63.288</v>
      </c>
      <c r="J7" s="17"/>
      <c r="K7" s="16" t="n">
        <f aca="false">I7*J7</f>
        <v>0</v>
      </c>
      <c r="L7" s="16" t="n">
        <f aca="false">F7*G7</f>
        <v>63.288</v>
      </c>
      <c r="M7" s="17"/>
      <c r="N7" s="16" t="n">
        <f aca="false">L7*M7</f>
        <v>0</v>
      </c>
      <c r="O7" s="16" t="n">
        <f aca="false">F7*G7</f>
        <v>63.288</v>
      </c>
      <c r="P7" s="17"/>
      <c r="Q7" s="16" t="n">
        <f aca="false">O7*P7</f>
        <v>0</v>
      </c>
      <c r="R7" s="16" t="n">
        <f aca="false">F7*G7</f>
        <v>63.288</v>
      </c>
      <c r="S7" s="17"/>
      <c r="T7" s="16" t="n">
        <f aca="false">R7*S7</f>
        <v>0</v>
      </c>
      <c r="U7" s="16" t="n">
        <f aca="false">F7*G7</f>
        <v>63.288</v>
      </c>
      <c r="V7" s="17"/>
      <c r="W7" s="16" t="n">
        <f aca="false">U7*V7</f>
        <v>0</v>
      </c>
      <c r="X7" s="16" t="n">
        <f aca="false">F7*G7</f>
        <v>63.288</v>
      </c>
      <c r="Y7" s="17"/>
      <c r="Z7" s="16" t="n">
        <f aca="false">X7*Y7</f>
        <v>0</v>
      </c>
      <c r="AA7" s="16" t="n">
        <f aca="false">F7*0.12</f>
        <v>63.288</v>
      </c>
      <c r="AB7" s="17"/>
      <c r="AC7" s="18" t="n">
        <f aca="false">AA7*AB7</f>
        <v>0</v>
      </c>
      <c r="AD7" s="16" t="n">
        <f aca="false">F7*G7</f>
        <v>63.288</v>
      </c>
      <c r="AE7" s="17"/>
      <c r="AF7" s="18" t="n">
        <f aca="false">AD7*AE7</f>
        <v>0</v>
      </c>
      <c r="AG7" s="16" t="n">
        <f aca="false">F7*G7</f>
        <v>63.288</v>
      </c>
      <c r="AH7" s="17"/>
      <c r="AI7" s="18" t="n">
        <f aca="false">AG7*AH7</f>
        <v>0</v>
      </c>
      <c r="AJ7" s="16" t="n">
        <f aca="false">F7*G7</f>
        <v>63.288</v>
      </c>
      <c r="AK7" s="17"/>
      <c r="AL7" s="18" t="n">
        <f aca="false">AJ7*AK7</f>
        <v>0</v>
      </c>
      <c r="AM7" s="16" t="n">
        <f aca="false">F7*G7</f>
        <v>63.288</v>
      </c>
      <c r="AN7" s="17"/>
      <c r="AO7" s="18" t="n">
        <f aca="false">AM7*AN7</f>
        <v>0</v>
      </c>
      <c r="AP7" s="16" t="n">
        <f aca="false">F7*G7</f>
        <v>63.288</v>
      </c>
      <c r="AQ7" s="17"/>
      <c r="AR7" s="10" t="n">
        <f aca="false">AP7*AQ7</f>
        <v>0</v>
      </c>
      <c r="AS7" s="18" t="n">
        <f aca="false">I7+L7+O7+R7+U7+X7</f>
        <v>379.728</v>
      </c>
      <c r="AT7" s="19" t="n">
        <f aca="false">I7+L7+O7+R7+U7+X7</f>
        <v>379.728</v>
      </c>
      <c r="AU7" s="19" t="n">
        <v>1020.3564</v>
      </c>
      <c r="AV7" s="3"/>
      <c r="AW7" s="16"/>
      <c r="AX7" s="3"/>
      <c r="AY7" s="3"/>
      <c r="AZ7" s="3"/>
      <c r="BA7" s="19" t="n">
        <f aca="false">AT7+AU7-AZ7</f>
        <v>1400.0844</v>
      </c>
      <c r="BB7" s="3"/>
    </row>
    <row r="8" customFormat="false" ht="12.75" hidden="false" customHeight="false" outlineLevel="0" collapsed="false">
      <c r="A8" s="3" t="n">
        <v>4</v>
      </c>
      <c r="B8" s="3"/>
      <c r="C8" s="3" t="s">
        <v>38</v>
      </c>
      <c r="D8" s="15" t="n">
        <v>510.5</v>
      </c>
      <c r="E8" s="15" t="n">
        <v>0</v>
      </c>
      <c r="F8" s="15" t="n">
        <v>510.5</v>
      </c>
      <c r="G8" s="3" t="n">
        <v>0.12</v>
      </c>
      <c r="H8" s="3" t="n">
        <v>0.12</v>
      </c>
      <c r="I8" s="16" t="n">
        <f aca="false">F8*G8</f>
        <v>61.26</v>
      </c>
      <c r="J8" s="17"/>
      <c r="K8" s="16" t="n">
        <f aca="false">I8*J8</f>
        <v>0</v>
      </c>
      <c r="L8" s="16" t="n">
        <f aca="false">F8*G8</f>
        <v>61.26</v>
      </c>
      <c r="M8" s="17"/>
      <c r="N8" s="16" t="n">
        <f aca="false">L8*M8</f>
        <v>0</v>
      </c>
      <c r="O8" s="16" t="n">
        <f aca="false">F8*G8</f>
        <v>61.26</v>
      </c>
      <c r="P8" s="17"/>
      <c r="Q8" s="16" t="n">
        <f aca="false">O8*P8</f>
        <v>0</v>
      </c>
      <c r="R8" s="16" t="n">
        <f aca="false">F8*G8</f>
        <v>61.26</v>
      </c>
      <c r="S8" s="17"/>
      <c r="T8" s="16" t="n">
        <f aca="false">R8*S8</f>
        <v>0</v>
      </c>
      <c r="U8" s="16" t="n">
        <f aca="false">F8*G8</f>
        <v>61.26</v>
      </c>
      <c r="V8" s="17"/>
      <c r="W8" s="16" t="n">
        <f aca="false">U8*V8</f>
        <v>0</v>
      </c>
      <c r="X8" s="16" t="n">
        <f aca="false">F8*G8</f>
        <v>61.26</v>
      </c>
      <c r="Y8" s="17"/>
      <c r="Z8" s="16" t="n">
        <f aca="false">X8*Y8</f>
        <v>0</v>
      </c>
      <c r="AA8" s="16" t="n">
        <f aca="false">F8*0.12</f>
        <v>61.26</v>
      </c>
      <c r="AB8" s="17"/>
      <c r="AC8" s="18" t="n">
        <f aca="false">AA8*AB8</f>
        <v>0</v>
      </c>
      <c r="AD8" s="16" t="n">
        <f aca="false">F8*G8</f>
        <v>61.26</v>
      </c>
      <c r="AE8" s="17"/>
      <c r="AF8" s="18" t="n">
        <f aca="false">AD8*AE8</f>
        <v>0</v>
      </c>
      <c r="AG8" s="16" t="n">
        <f aca="false">F8*G8</f>
        <v>61.26</v>
      </c>
      <c r="AH8" s="17"/>
      <c r="AI8" s="18" t="n">
        <f aca="false">AG8*AH8</f>
        <v>0</v>
      </c>
      <c r="AJ8" s="16" t="n">
        <f aca="false">F8*G8</f>
        <v>61.26</v>
      </c>
      <c r="AK8" s="17"/>
      <c r="AL8" s="18" t="n">
        <f aca="false">AJ8*AK8</f>
        <v>0</v>
      </c>
      <c r="AM8" s="16" t="n">
        <f aca="false">F8*G8</f>
        <v>61.26</v>
      </c>
      <c r="AN8" s="17"/>
      <c r="AO8" s="18" t="n">
        <f aca="false">AM8*AN8</f>
        <v>0</v>
      </c>
      <c r="AP8" s="16" t="n">
        <f aca="false">F8*G8</f>
        <v>61.26</v>
      </c>
      <c r="AQ8" s="17"/>
      <c r="AR8" s="10" t="n">
        <f aca="false">AP8*AQ8</f>
        <v>0</v>
      </c>
      <c r="AS8" s="18" t="n">
        <f aca="false">I8+L8+O8+R8+U8+X8</f>
        <v>367.56</v>
      </c>
      <c r="AT8" s="19" t="n">
        <f aca="false">I8+L8+O8+R8+U8+X8</f>
        <v>367.56</v>
      </c>
      <c r="AU8" s="19" t="n">
        <v>987.658</v>
      </c>
      <c r="AV8" s="3"/>
      <c r="AW8" s="16"/>
      <c r="AX8" s="3"/>
      <c r="AY8" s="3"/>
      <c r="AZ8" s="3"/>
      <c r="BA8" s="19" t="n">
        <f aca="false">AT8+AU8-AZ8</f>
        <v>1355.218</v>
      </c>
      <c r="BB8" s="3"/>
    </row>
    <row r="9" customFormat="false" ht="12.75" hidden="false" customHeight="false" outlineLevel="0" collapsed="false">
      <c r="A9" s="3" t="n">
        <v>5</v>
      </c>
      <c r="B9" s="3"/>
      <c r="C9" s="3" t="s">
        <v>39</v>
      </c>
      <c r="D9" s="15" t="n">
        <v>532.7</v>
      </c>
      <c r="E9" s="15" t="n">
        <v>0</v>
      </c>
      <c r="F9" s="15" t="n">
        <v>532.7</v>
      </c>
      <c r="G9" s="3" t="n">
        <v>0.12</v>
      </c>
      <c r="H9" s="3" t="n">
        <v>0.12</v>
      </c>
      <c r="I9" s="16" t="n">
        <f aca="false">F9*G9</f>
        <v>63.924</v>
      </c>
      <c r="J9" s="17"/>
      <c r="K9" s="16" t="n">
        <f aca="false">I9*J9</f>
        <v>0</v>
      </c>
      <c r="L9" s="16" t="n">
        <f aca="false">F9*G9</f>
        <v>63.924</v>
      </c>
      <c r="M9" s="17"/>
      <c r="N9" s="16" t="n">
        <f aca="false">L9*M9</f>
        <v>0</v>
      </c>
      <c r="O9" s="16" t="n">
        <f aca="false">F9*G9</f>
        <v>63.924</v>
      </c>
      <c r="P9" s="17"/>
      <c r="Q9" s="16" t="n">
        <f aca="false">O9*P9</f>
        <v>0</v>
      </c>
      <c r="R9" s="16" t="n">
        <f aca="false">F9*G9</f>
        <v>63.924</v>
      </c>
      <c r="S9" s="17"/>
      <c r="T9" s="16" t="n">
        <f aca="false">R9*S9</f>
        <v>0</v>
      </c>
      <c r="U9" s="16" t="n">
        <f aca="false">F9*G9</f>
        <v>63.924</v>
      </c>
      <c r="V9" s="17"/>
      <c r="W9" s="16" t="n">
        <f aca="false">U9*V9</f>
        <v>0</v>
      </c>
      <c r="X9" s="16" t="n">
        <f aca="false">F9*G9</f>
        <v>63.924</v>
      </c>
      <c r="Y9" s="17"/>
      <c r="Z9" s="16" t="n">
        <f aca="false">X9*Y9</f>
        <v>0</v>
      </c>
      <c r="AA9" s="16" t="n">
        <f aca="false">F9*0.12</f>
        <v>63.924</v>
      </c>
      <c r="AB9" s="17"/>
      <c r="AC9" s="18" t="n">
        <f aca="false">AA9*AB9</f>
        <v>0</v>
      </c>
      <c r="AD9" s="16" t="n">
        <f aca="false">F9*G9</f>
        <v>63.924</v>
      </c>
      <c r="AE9" s="17"/>
      <c r="AF9" s="18" t="n">
        <f aca="false">AD9*AE9</f>
        <v>0</v>
      </c>
      <c r="AG9" s="16" t="n">
        <f aca="false">F9*G9</f>
        <v>63.924</v>
      </c>
      <c r="AH9" s="17"/>
      <c r="AI9" s="18" t="n">
        <f aca="false">AG9*AH9</f>
        <v>0</v>
      </c>
      <c r="AJ9" s="16" t="n">
        <f aca="false">F9*G9</f>
        <v>63.924</v>
      </c>
      <c r="AK9" s="17"/>
      <c r="AL9" s="18" t="n">
        <f aca="false">AJ9*AK9</f>
        <v>0</v>
      </c>
      <c r="AM9" s="16" t="n">
        <f aca="false">F9*G9</f>
        <v>63.924</v>
      </c>
      <c r="AN9" s="17"/>
      <c r="AO9" s="18" t="n">
        <f aca="false">AM9*AN9</f>
        <v>0</v>
      </c>
      <c r="AP9" s="16" t="n">
        <f aca="false">F9*G9</f>
        <v>63.924</v>
      </c>
      <c r="AQ9" s="17"/>
      <c r="AR9" s="10" t="n">
        <f aca="false">AP9*AQ9</f>
        <v>0</v>
      </c>
      <c r="AS9" s="18" t="n">
        <f aca="false">I9+L9+O9+R9+U9+X9</f>
        <v>383.544</v>
      </c>
      <c r="AT9" s="19" t="n">
        <f aca="false">I9+L9+O9+R9+U9+X9</f>
        <v>383.544</v>
      </c>
      <c r="AU9" s="19" t="n">
        <v>1030.6072</v>
      </c>
      <c r="AV9" s="3"/>
      <c r="AW9" s="16"/>
      <c r="AX9" s="3"/>
      <c r="AY9" s="3"/>
      <c r="AZ9" s="3"/>
      <c r="BA9" s="19" t="n">
        <f aca="false">AT9+AU9-AZ9</f>
        <v>1414.1512</v>
      </c>
      <c r="BB9" s="3"/>
    </row>
    <row r="10" customFormat="false" ht="12.75" hidden="false" customHeight="false" outlineLevel="0" collapsed="false">
      <c r="A10" s="3" t="n">
        <v>6</v>
      </c>
      <c r="B10" s="3"/>
      <c r="C10" s="3" t="s">
        <v>40</v>
      </c>
      <c r="D10" s="15" t="n">
        <v>603</v>
      </c>
      <c r="E10" s="15" t="n">
        <v>0</v>
      </c>
      <c r="F10" s="15" t="n">
        <v>603</v>
      </c>
      <c r="G10" s="3" t="n">
        <v>0.12</v>
      </c>
      <c r="H10" s="3" t="n">
        <v>0.12</v>
      </c>
      <c r="I10" s="16" t="n">
        <f aca="false">F10*G10</f>
        <v>72.36</v>
      </c>
      <c r="J10" s="17"/>
      <c r="K10" s="16" t="n">
        <f aca="false">I10*J10</f>
        <v>0</v>
      </c>
      <c r="L10" s="16" t="n">
        <f aca="false">F10*G10</f>
        <v>72.36</v>
      </c>
      <c r="M10" s="17"/>
      <c r="N10" s="16" t="n">
        <f aca="false">L10*M10</f>
        <v>0</v>
      </c>
      <c r="O10" s="16" t="n">
        <f aca="false">F10*G10</f>
        <v>72.36</v>
      </c>
      <c r="P10" s="17"/>
      <c r="Q10" s="16" t="n">
        <f aca="false">O10*P10</f>
        <v>0</v>
      </c>
      <c r="R10" s="16" t="n">
        <f aca="false">F10*G10</f>
        <v>72.36</v>
      </c>
      <c r="S10" s="17"/>
      <c r="T10" s="16" t="n">
        <f aca="false">R10*S10</f>
        <v>0</v>
      </c>
      <c r="U10" s="16" t="n">
        <f aca="false">F10*G10</f>
        <v>72.36</v>
      </c>
      <c r="V10" s="17"/>
      <c r="W10" s="16" t="n">
        <f aca="false">U10*V10</f>
        <v>0</v>
      </c>
      <c r="X10" s="16" t="n">
        <f aca="false">F10*G10</f>
        <v>72.36</v>
      </c>
      <c r="Y10" s="17"/>
      <c r="Z10" s="16" t="n">
        <f aca="false">X10*Y10</f>
        <v>0</v>
      </c>
      <c r="AA10" s="16" t="n">
        <f aca="false">F10*0.12</f>
        <v>72.36</v>
      </c>
      <c r="AB10" s="17"/>
      <c r="AC10" s="18" t="n">
        <f aca="false">AA10*AB10</f>
        <v>0</v>
      </c>
      <c r="AD10" s="16" t="n">
        <f aca="false">F10*G10</f>
        <v>72.36</v>
      </c>
      <c r="AE10" s="17"/>
      <c r="AF10" s="18" t="n">
        <f aca="false">AD10*AE10</f>
        <v>0</v>
      </c>
      <c r="AG10" s="16" t="n">
        <f aca="false">F10*G10</f>
        <v>72.36</v>
      </c>
      <c r="AH10" s="17"/>
      <c r="AI10" s="18" t="n">
        <f aca="false">AG10*AH10</f>
        <v>0</v>
      </c>
      <c r="AJ10" s="16" t="n">
        <f aca="false">F10*G10</f>
        <v>72.36</v>
      </c>
      <c r="AK10" s="17"/>
      <c r="AL10" s="18" t="n">
        <f aca="false">AJ10*AK10</f>
        <v>0</v>
      </c>
      <c r="AM10" s="16" t="n">
        <f aca="false">F10*G10</f>
        <v>72.36</v>
      </c>
      <c r="AN10" s="17"/>
      <c r="AO10" s="18" t="n">
        <f aca="false">AM10*AN10</f>
        <v>0</v>
      </c>
      <c r="AP10" s="16" t="n">
        <f aca="false">F10*G10</f>
        <v>72.36</v>
      </c>
      <c r="AQ10" s="17"/>
      <c r="AR10" s="10" t="n">
        <f aca="false">AP10*AQ10</f>
        <v>0</v>
      </c>
      <c r="AS10" s="18" t="n">
        <f aca="false">I10+L10+O10+R10+U10+X10</f>
        <v>434.16</v>
      </c>
      <c r="AT10" s="19" t="n">
        <f aca="false">I10+L10+O10+R10+U10+X10</f>
        <v>434.16</v>
      </c>
      <c r="AU10" s="19" t="n">
        <v>1166.4244</v>
      </c>
      <c r="AV10" s="3"/>
      <c r="AW10" s="16"/>
      <c r="AX10" s="3"/>
      <c r="AY10" s="3"/>
      <c r="AZ10" s="3"/>
      <c r="BA10" s="19" t="n">
        <f aca="false">AT10+AU10-AZ10</f>
        <v>1600.5844</v>
      </c>
      <c r="BB10" s="3"/>
    </row>
    <row r="11" customFormat="false" ht="12.75" hidden="false" customHeight="false" outlineLevel="0" collapsed="false">
      <c r="A11" s="3" t="n">
        <v>7</v>
      </c>
      <c r="B11" s="3"/>
      <c r="C11" s="3" t="s">
        <v>41</v>
      </c>
      <c r="D11" s="15" t="n">
        <v>338.3</v>
      </c>
      <c r="E11" s="15" t="n">
        <v>0</v>
      </c>
      <c r="F11" s="15" t="n">
        <v>338.3</v>
      </c>
      <c r="G11" s="3" t="n">
        <v>0.12</v>
      </c>
      <c r="H11" s="3" t="n">
        <v>0.12</v>
      </c>
      <c r="I11" s="16" t="n">
        <f aca="false">F11*G11</f>
        <v>40.596</v>
      </c>
      <c r="J11" s="17"/>
      <c r="K11" s="16" t="n">
        <f aca="false">I11*J11</f>
        <v>0</v>
      </c>
      <c r="L11" s="16" t="n">
        <f aca="false">F11*G11</f>
        <v>40.596</v>
      </c>
      <c r="M11" s="17"/>
      <c r="N11" s="16" t="n">
        <f aca="false">L11*M11</f>
        <v>0</v>
      </c>
      <c r="O11" s="16" t="n">
        <f aca="false">F11*G11</f>
        <v>40.596</v>
      </c>
      <c r="P11" s="17"/>
      <c r="Q11" s="16" t="n">
        <f aca="false">O11*P11</f>
        <v>0</v>
      </c>
      <c r="R11" s="16" t="n">
        <f aca="false">F11*G11</f>
        <v>40.596</v>
      </c>
      <c r="S11" s="17"/>
      <c r="T11" s="16" t="n">
        <f aca="false">R11*S11</f>
        <v>0</v>
      </c>
      <c r="U11" s="16" t="n">
        <f aca="false">F11*G11</f>
        <v>40.596</v>
      </c>
      <c r="V11" s="17"/>
      <c r="W11" s="16" t="n">
        <f aca="false">U11*V11</f>
        <v>0</v>
      </c>
      <c r="X11" s="16" t="n">
        <f aca="false">F11*G11</f>
        <v>40.596</v>
      </c>
      <c r="Y11" s="17"/>
      <c r="Z11" s="16" t="n">
        <f aca="false">X11*Y11</f>
        <v>0</v>
      </c>
      <c r="AA11" s="16" t="n">
        <f aca="false">F11*0.12</f>
        <v>40.596</v>
      </c>
      <c r="AB11" s="17"/>
      <c r="AC11" s="18" t="n">
        <f aca="false">AA11*AB11</f>
        <v>0</v>
      </c>
      <c r="AD11" s="16" t="n">
        <f aca="false">F11*G11</f>
        <v>40.596</v>
      </c>
      <c r="AE11" s="17"/>
      <c r="AF11" s="18" t="n">
        <f aca="false">AD11*AE11</f>
        <v>0</v>
      </c>
      <c r="AG11" s="16" t="n">
        <f aca="false">F11*G11</f>
        <v>40.596</v>
      </c>
      <c r="AH11" s="17"/>
      <c r="AI11" s="18" t="n">
        <f aca="false">AG11*AH11</f>
        <v>0</v>
      </c>
      <c r="AJ11" s="16" t="n">
        <f aca="false">F11*G11</f>
        <v>40.596</v>
      </c>
      <c r="AK11" s="17"/>
      <c r="AL11" s="18" t="n">
        <f aca="false">AJ11*AK11</f>
        <v>0</v>
      </c>
      <c r="AM11" s="16" t="n">
        <f aca="false">F11*G11</f>
        <v>40.596</v>
      </c>
      <c r="AN11" s="17"/>
      <c r="AO11" s="18" t="n">
        <f aca="false">AM11*AN11</f>
        <v>0</v>
      </c>
      <c r="AP11" s="16" t="n">
        <f aca="false">F11*G11</f>
        <v>40.596</v>
      </c>
      <c r="AQ11" s="17"/>
      <c r="AR11" s="10" t="n">
        <f aca="false">AP11*AQ11</f>
        <v>0</v>
      </c>
      <c r="AS11" s="18" t="n">
        <f aca="false">I11+L11+O11+R11+U11+X11</f>
        <v>243.576</v>
      </c>
      <c r="AT11" s="19" t="n">
        <f aca="false">I11+L11+O11+R11+U11+X11</f>
        <v>243.576</v>
      </c>
      <c r="AU11" s="19" t="n">
        <v>654.5088</v>
      </c>
      <c r="AV11" s="3"/>
      <c r="AW11" s="16"/>
      <c r="AX11" s="3"/>
      <c r="AY11" s="3"/>
      <c r="AZ11" s="3"/>
      <c r="BA11" s="19" t="n">
        <f aca="false">AT11+AU11-AZ11</f>
        <v>898.0848</v>
      </c>
      <c r="BB11" s="3"/>
    </row>
    <row r="12" customFormat="false" ht="12.75" hidden="false" customHeight="false" outlineLevel="0" collapsed="false">
      <c r="A12" s="3" t="n">
        <v>8</v>
      </c>
      <c r="B12" s="3"/>
      <c r="C12" s="3" t="s">
        <v>42</v>
      </c>
      <c r="D12" s="15" t="n">
        <v>579.8</v>
      </c>
      <c r="E12" s="15" t="n">
        <v>0</v>
      </c>
      <c r="F12" s="15" t="n">
        <v>579.8</v>
      </c>
      <c r="G12" s="3" t="n">
        <v>0.12</v>
      </c>
      <c r="H12" s="3" t="n">
        <v>0.12</v>
      </c>
      <c r="I12" s="16" t="n">
        <f aca="false">F12*G12</f>
        <v>69.576</v>
      </c>
      <c r="J12" s="17"/>
      <c r="K12" s="16" t="n">
        <f aca="false">I12*J12</f>
        <v>0</v>
      </c>
      <c r="L12" s="16" t="n">
        <f aca="false">F12*G12</f>
        <v>69.576</v>
      </c>
      <c r="M12" s="17"/>
      <c r="N12" s="16" t="n">
        <f aca="false">L12*M12</f>
        <v>0</v>
      </c>
      <c r="O12" s="16" t="n">
        <f aca="false">F12*G12</f>
        <v>69.576</v>
      </c>
      <c r="P12" s="17"/>
      <c r="Q12" s="16" t="n">
        <f aca="false">O12*P12</f>
        <v>0</v>
      </c>
      <c r="R12" s="16" t="n">
        <f aca="false">F12*G12</f>
        <v>69.576</v>
      </c>
      <c r="S12" s="17"/>
      <c r="T12" s="16" t="n">
        <f aca="false">R12*S12</f>
        <v>0</v>
      </c>
      <c r="U12" s="16" t="n">
        <f aca="false">F12*G12</f>
        <v>69.576</v>
      </c>
      <c r="V12" s="17"/>
      <c r="W12" s="16" t="n">
        <f aca="false">U12*V12</f>
        <v>0</v>
      </c>
      <c r="X12" s="16" t="n">
        <f aca="false">F12*G12</f>
        <v>69.576</v>
      </c>
      <c r="Y12" s="17"/>
      <c r="Z12" s="16" t="n">
        <f aca="false">X12*Y12</f>
        <v>0</v>
      </c>
      <c r="AA12" s="16" t="n">
        <f aca="false">F12*0.12</f>
        <v>69.576</v>
      </c>
      <c r="AB12" s="17"/>
      <c r="AC12" s="18" t="n">
        <f aca="false">AA12*AB12</f>
        <v>0</v>
      </c>
      <c r="AD12" s="16" t="n">
        <f aca="false">F12*G12</f>
        <v>69.576</v>
      </c>
      <c r="AE12" s="17"/>
      <c r="AF12" s="18" t="n">
        <f aca="false">AD12*AE12</f>
        <v>0</v>
      </c>
      <c r="AG12" s="16" t="n">
        <f aca="false">F12*G12</f>
        <v>69.576</v>
      </c>
      <c r="AH12" s="17"/>
      <c r="AI12" s="18" t="n">
        <f aca="false">AG12*AH12</f>
        <v>0</v>
      </c>
      <c r="AJ12" s="16" t="n">
        <f aca="false">F12*G12</f>
        <v>69.576</v>
      </c>
      <c r="AK12" s="17"/>
      <c r="AL12" s="18" t="n">
        <f aca="false">AJ12*AK12</f>
        <v>0</v>
      </c>
      <c r="AM12" s="16" t="n">
        <f aca="false">F12*G12</f>
        <v>69.576</v>
      </c>
      <c r="AN12" s="17"/>
      <c r="AO12" s="18" t="n">
        <f aca="false">AM12*AN12</f>
        <v>0</v>
      </c>
      <c r="AP12" s="16" t="n">
        <f aca="false">F12*G12</f>
        <v>69.576</v>
      </c>
      <c r="AQ12" s="17"/>
      <c r="AR12" s="10" t="n">
        <f aca="false">AP12*AQ12</f>
        <v>0</v>
      </c>
      <c r="AS12" s="18" t="n">
        <f aca="false">I12+L12+O12+R12+U12+X12</f>
        <v>417.456</v>
      </c>
      <c r="AT12" s="19" t="n">
        <f aca="false">I12+L12+O12+R12+U12+X12</f>
        <v>417.456</v>
      </c>
      <c r="AU12" s="19" t="n">
        <v>1121.7328</v>
      </c>
      <c r="AV12" s="3"/>
      <c r="AW12" s="16"/>
      <c r="AX12" s="3"/>
      <c r="AY12" s="3"/>
      <c r="AZ12" s="3"/>
      <c r="BA12" s="19" t="n">
        <f aca="false">AT12+AU12-AZ12</f>
        <v>1539.1888</v>
      </c>
      <c r="BB12" s="3"/>
    </row>
    <row r="13" customFormat="false" ht="12.75" hidden="false" customHeight="false" outlineLevel="0" collapsed="false">
      <c r="A13" s="3" t="n">
        <v>9</v>
      </c>
      <c r="B13" s="3"/>
      <c r="C13" s="3" t="s">
        <v>43</v>
      </c>
      <c r="D13" s="15" t="n">
        <v>399.3</v>
      </c>
      <c r="E13" s="15" t="n">
        <v>0</v>
      </c>
      <c r="F13" s="15" t="n">
        <v>399.3</v>
      </c>
      <c r="G13" s="3" t="n">
        <v>0.12</v>
      </c>
      <c r="H13" s="3" t="n">
        <v>0.12</v>
      </c>
      <c r="I13" s="16" t="n">
        <f aca="false">F13*G13</f>
        <v>47.916</v>
      </c>
      <c r="J13" s="17"/>
      <c r="K13" s="16" t="n">
        <f aca="false">I13*J13</f>
        <v>0</v>
      </c>
      <c r="L13" s="16" t="n">
        <f aca="false">F13*G13</f>
        <v>47.916</v>
      </c>
      <c r="M13" s="17"/>
      <c r="N13" s="16" t="n">
        <f aca="false">L13*M13</f>
        <v>0</v>
      </c>
      <c r="O13" s="16" t="n">
        <f aca="false">F13*G13</f>
        <v>47.916</v>
      </c>
      <c r="P13" s="17"/>
      <c r="Q13" s="16" t="n">
        <f aca="false">O13*P13</f>
        <v>0</v>
      </c>
      <c r="R13" s="16" t="n">
        <f aca="false">F13*G13</f>
        <v>47.916</v>
      </c>
      <c r="S13" s="17"/>
      <c r="T13" s="16" t="n">
        <f aca="false">R13*S13</f>
        <v>0</v>
      </c>
      <c r="U13" s="16" t="n">
        <f aca="false">F13*G13</f>
        <v>47.916</v>
      </c>
      <c r="V13" s="17"/>
      <c r="W13" s="16" t="n">
        <f aca="false">U13*V13</f>
        <v>0</v>
      </c>
      <c r="X13" s="16" t="n">
        <f aca="false">F13*G13</f>
        <v>47.916</v>
      </c>
      <c r="Y13" s="17"/>
      <c r="Z13" s="16" t="n">
        <f aca="false">X13*Y13</f>
        <v>0</v>
      </c>
      <c r="AA13" s="16" t="n">
        <f aca="false">F13*0.12</f>
        <v>47.916</v>
      </c>
      <c r="AB13" s="17"/>
      <c r="AC13" s="18" t="n">
        <f aca="false">AA13*AB13</f>
        <v>0</v>
      </c>
      <c r="AD13" s="16" t="n">
        <f aca="false">F13*G13</f>
        <v>47.916</v>
      </c>
      <c r="AE13" s="17"/>
      <c r="AF13" s="18" t="n">
        <f aca="false">AD13*AE13</f>
        <v>0</v>
      </c>
      <c r="AG13" s="16" t="n">
        <f aca="false">F13*G13</f>
        <v>47.916</v>
      </c>
      <c r="AH13" s="17"/>
      <c r="AI13" s="18" t="n">
        <f aca="false">AG13*AH13</f>
        <v>0</v>
      </c>
      <c r="AJ13" s="16" t="n">
        <f aca="false">F13*G13</f>
        <v>47.916</v>
      </c>
      <c r="AK13" s="17"/>
      <c r="AL13" s="18" t="n">
        <f aca="false">AJ13*AK13</f>
        <v>0</v>
      </c>
      <c r="AM13" s="16" t="n">
        <f aca="false">F13*G13</f>
        <v>47.916</v>
      </c>
      <c r="AN13" s="17"/>
      <c r="AO13" s="18" t="n">
        <f aca="false">AM13*AN13</f>
        <v>0</v>
      </c>
      <c r="AP13" s="16" t="n">
        <f aca="false">F13*G13</f>
        <v>47.916</v>
      </c>
      <c r="AQ13" s="17"/>
      <c r="AR13" s="10" t="n">
        <f aca="false">AP13*AQ13</f>
        <v>0</v>
      </c>
      <c r="AS13" s="18" t="n">
        <f aca="false">I13+L13+O13+R13+U13+X13</f>
        <v>287.496</v>
      </c>
      <c r="AT13" s="19" t="n">
        <f aca="false">I13+L13+O13+R13+U13+X13</f>
        <v>287.496</v>
      </c>
      <c r="AU13" s="19" t="n">
        <v>772.5248</v>
      </c>
      <c r="AV13" s="3"/>
      <c r="AW13" s="16"/>
      <c r="AX13" s="3"/>
      <c r="AY13" s="3"/>
      <c r="AZ13" s="3"/>
      <c r="BA13" s="19" t="n">
        <f aca="false">AT13+AU13-AZ13</f>
        <v>1060.0208</v>
      </c>
      <c r="BB13" s="3"/>
    </row>
    <row r="14" customFormat="false" ht="12.75" hidden="false" customHeight="false" outlineLevel="0" collapsed="false">
      <c r="A14" s="3" t="n">
        <v>10</v>
      </c>
      <c r="B14" s="3"/>
      <c r="C14" s="3" t="s">
        <v>44</v>
      </c>
      <c r="D14" s="15" t="n">
        <v>407.4</v>
      </c>
      <c r="E14" s="15" t="n">
        <v>0</v>
      </c>
      <c r="F14" s="15" t="n">
        <v>407.4</v>
      </c>
      <c r="G14" s="3" t="n">
        <v>0.12</v>
      </c>
      <c r="H14" s="3" t="n">
        <v>0.12</v>
      </c>
      <c r="I14" s="16" t="n">
        <f aca="false">F14*G14</f>
        <v>48.888</v>
      </c>
      <c r="J14" s="17"/>
      <c r="K14" s="16" t="n">
        <f aca="false">I14*J14</f>
        <v>0</v>
      </c>
      <c r="L14" s="16" t="n">
        <f aca="false">F14*G14</f>
        <v>48.888</v>
      </c>
      <c r="M14" s="17"/>
      <c r="N14" s="16" t="n">
        <f aca="false">L14*M14</f>
        <v>0</v>
      </c>
      <c r="O14" s="16" t="n">
        <f aca="false">F14*G14</f>
        <v>48.888</v>
      </c>
      <c r="P14" s="17"/>
      <c r="Q14" s="16" t="n">
        <f aca="false">O14*P14</f>
        <v>0</v>
      </c>
      <c r="R14" s="16" t="n">
        <f aca="false">F14*G14</f>
        <v>48.888</v>
      </c>
      <c r="S14" s="17"/>
      <c r="T14" s="16" t="n">
        <f aca="false">R14*S14</f>
        <v>0</v>
      </c>
      <c r="U14" s="16" t="n">
        <f aca="false">F14*G14</f>
        <v>48.888</v>
      </c>
      <c r="V14" s="17"/>
      <c r="W14" s="16" t="n">
        <f aca="false">U14*V14</f>
        <v>0</v>
      </c>
      <c r="X14" s="16" t="n">
        <f aca="false">F14*G14</f>
        <v>48.888</v>
      </c>
      <c r="Y14" s="17"/>
      <c r="Z14" s="16" t="n">
        <f aca="false">X14*Y14</f>
        <v>0</v>
      </c>
      <c r="AA14" s="16" t="n">
        <f aca="false">F14*0.12</f>
        <v>48.888</v>
      </c>
      <c r="AB14" s="17"/>
      <c r="AC14" s="18" t="n">
        <f aca="false">AA14*AB14</f>
        <v>0</v>
      </c>
      <c r="AD14" s="16" t="n">
        <f aca="false">F14*G14</f>
        <v>48.888</v>
      </c>
      <c r="AE14" s="17"/>
      <c r="AF14" s="18" t="n">
        <f aca="false">AD14*AE14</f>
        <v>0</v>
      </c>
      <c r="AG14" s="16" t="n">
        <f aca="false">F14*G14</f>
        <v>48.888</v>
      </c>
      <c r="AH14" s="17"/>
      <c r="AI14" s="18" t="n">
        <f aca="false">AG14*AH14</f>
        <v>0</v>
      </c>
      <c r="AJ14" s="16" t="n">
        <f aca="false">F14*G14</f>
        <v>48.888</v>
      </c>
      <c r="AK14" s="17"/>
      <c r="AL14" s="18" t="n">
        <f aca="false">AJ14*AK14</f>
        <v>0</v>
      </c>
      <c r="AM14" s="16" t="n">
        <f aca="false">F14*G14</f>
        <v>48.888</v>
      </c>
      <c r="AN14" s="17"/>
      <c r="AO14" s="18" t="n">
        <f aca="false">AM14*AN14</f>
        <v>0</v>
      </c>
      <c r="AP14" s="16" t="n">
        <f aca="false">F14*G14</f>
        <v>48.888</v>
      </c>
      <c r="AQ14" s="17"/>
      <c r="AR14" s="10" t="n">
        <f aca="false">AP14*AQ14</f>
        <v>0</v>
      </c>
      <c r="AS14" s="18" t="n">
        <f aca="false">I14+L14+O14+R14+U14+X14</f>
        <v>293.328</v>
      </c>
      <c r="AT14" s="19" t="n">
        <f aca="false">I14+L14+O14+R14+U14+X14</f>
        <v>293.328</v>
      </c>
      <c r="AU14" s="19" t="n">
        <v>788.1964</v>
      </c>
      <c r="AV14" s="3"/>
      <c r="AW14" s="16"/>
      <c r="AX14" s="3"/>
      <c r="AY14" s="3"/>
      <c r="AZ14" s="3"/>
      <c r="BA14" s="19" t="n">
        <f aca="false">AT14+AU14-AZ14</f>
        <v>1081.5244</v>
      </c>
      <c r="BB14" s="3"/>
    </row>
    <row r="15" customFormat="false" ht="12.75" hidden="false" customHeight="false" outlineLevel="0" collapsed="false">
      <c r="A15" s="3" t="n">
        <v>11</v>
      </c>
      <c r="B15" s="3"/>
      <c r="C15" s="3" t="s">
        <v>45</v>
      </c>
      <c r="D15" s="15" t="n">
        <v>3411.2</v>
      </c>
      <c r="E15" s="15" t="n">
        <v>118</v>
      </c>
      <c r="F15" s="15" t="n">
        <v>3529.2</v>
      </c>
      <c r="G15" s="3" t="n">
        <v>0.12</v>
      </c>
      <c r="H15" s="3" t="n">
        <v>0.12</v>
      </c>
      <c r="I15" s="16" t="n">
        <f aca="false">F15*G15</f>
        <v>423.504</v>
      </c>
      <c r="J15" s="17"/>
      <c r="K15" s="16" t="n">
        <f aca="false">I15*J15</f>
        <v>0</v>
      </c>
      <c r="L15" s="16" t="n">
        <f aca="false">F15*G15</f>
        <v>423.504</v>
      </c>
      <c r="M15" s="17"/>
      <c r="N15" s="16" t="n">
        <f aca="false">L15*M15</f>
        <v>0</v>
      </c>
      <c r="O15" s="16" t="n">
        <f aca="false">F15*G15</f>
        <v>423.504</v>
      </c>
      <c r="P15" s="17"/>
      <c r="Q15" s="16" t="n">
        <f aca="false">O15*P15</f>
        <v>0</v>
      </c>
      <c r="R15" s="16" t="n">
        <f aca="false">F15*G15</f>
        <v>423.504</v>
      </c>
      <c r="S15" s="17"/>
      <c r="T15" s="16" t="n">
        <f aca="false">R15*S15</f>
        <v>0</v>
      </c>
      <c r="U15" s="16" t="n">
        <f aca="false">F15*G15</f>
        <v>423.504</v>
      </c>
      <c r="V15" s="17"/>
      <c r="W15" s="16" t="n">
        <f aca="false">U15*V15</f>
        <v>0</v>
      </c>
      <c r="X15" s="16" t="n">
        <f aca="false">F15*G15</f>
        <v>423.504</v>
      </c>
      <c r="Y15" s="17"/>
      <c r="Z15" s="16" t="n">
        <f aca="false">X15*Y15</f>
        <v>0</v>
      </c>
      <c r="AA15" s="16" t="n">
        <f aca="false">F15*0.12</f>
        <v>423.504</v>
      </c>
      <c r="AB15" s="17"/>
      <c r="AC15" s="18" t="n">
        <f aca="false">AA15*AB15</f>
        <v>0</v>
      </c>
      <c r="AD15" s="16" t="n">
        <f aca="false">F15*G15</f>
        <v>423.504</v>
      </c>
      <c r="AE15" s="17"/>
      <c r="AF15" s="18" t="n">
        <f aca="false">AD15*AE15</f>
        <v>0</v>
      </c>
      <c r="AG15" s="16" t="n">
        <f aca="false">F15*G15</f>
        <v>423.504</v>
      </c>
      <c r="AH15" s="17"/>
      <c r="AI15" s="18" t="n">
        <f aca="false">AG15*AH15</f>
        <v>0</v>
      </c>
      <c r="AJ15" s="16" t="n">
        <f aca="false">F15*G15</f>
        <v>423.504</v>
      </c>
      <c r="AK15" s="17"/>
      <c r="AL15" s="18" t="n">
        <f aca="false">AJ15*AK15</f>
        <v>0</v>
      </c>
      <c r="AM15" s="16" t="n">
        <f aca="false">F15*G15</f>
        <v>423.504</v>
      </c>
      <c r="AN15" s="17"/>
      <c r="AO15" s="18" t="n">
        <f aca="false">AM15*AN15</f>
        <v>0</v>
      </c>
      <c r="AP15" s="16" t="n">
        <f aca="false">F15*G15</f>
        <v>423.504</v>
      </c>
      <c r="AQ15" s="17"/>
      <c r="AR15" s="10" t="n">
        <f aca="false">AP15*AQ15</f>
        <v>0</v>
      </c>
      <c r="AS15" s="18" t="n">
        <f aca="false">I15+L15+O15+R15+U15+X15</f>
        <v>2541.024</v>
      </c>
      <c r="AT15" s="19" t="n">
        <f aca="false">I15+L15+O15+R15+U15+X15</f>
        <v>2541.024</v>
      </c>
      <c r="AU15" s="19" t="n">
        <v>6826.9332</v>
      </c>
      <c r="AV15" s="3"/>
      <c r="AW15" s="16"/>
      <c r="AX15" s="3"/>
      <c r="AY15" s="3"/>
      <c r="AZ15" s="3"/>
      <c r="BA15" s="19" t="n">
        <f aca="false">AT15+AU15-AZ15</f>
        <v>9367.9572</v>
      </c>
      <c r="BB15" s="3"/>
    </row>
    <row r="16" customFormat="false" ht="12.75" hidden="false" customHeight="false" outlineLevel="0" collapsed="false">
      <c r="A16" s="3" t="n">
        <v>12</v>
      </c>
      <c r="B16" s="3"/>
      <c r="C16" s="3" t="s">
        <v>46</v>
      </c>
      <c r="D16" s="15" t="n">
        <v>3277.5</v>
      </c>
      <c r="E16" s="15" t="n">
        <v>168.2</v>
      </c>
      <c r="F16" s="15" t="n">
        <v>3445.7</v>
      </c>
      <c r="G16" s="3" t="n">
        <v>0.12</v>
      </c>
      <c r="H16" s="3" t="n">
        <v>0.12</v>
      </c>
      <c r="I16" s="16" t="n">
        <f aca="false">F16*G16</f>
        <v>413.484</v>
      </c>
      <c r="J16" s="17"/>
      <c r="K16" s="16" t="n">
        <f aca="false">I16*J16</f>
        <v>0</v>
      </c>
      <c r="L16" s="16" t="n">
        <f aca="false">F16*G16</f>
        <v>413.484</v>
      </c>
      <c r="M16" s="17"/>
      <c r="N16" s="16" t="n">
        <f aca="false">L16*M16</f>
        <v>0</v>
      </c>
      <c r="O16" s="16" t="n">
        <f aca="false">F16*G16</f>
        <v>413.484</v>
      </c>
      <c r="P16" s="17"/>
      <c r="Q16" s="16" t="n">
        <f aca="false">O16*P16</f>
        <v>0</v>
      </c>
      <c r="R16" s="16" t="n">
        <f aca="false">F16*G16</f>
        <v>413.484</v>
      </c>
      <c r="S16" s="17"/>
      <c r="T16" s="16" t="n">
        <f aca="false">R16*S16</f>
        <v>0</v>
      </c>
      <c r="U16" s="16" t="n">
        <f aca="false">F16*G16</f>
        <v>413.484</v>
      </c>
      <c r="V16" s="17"/>
      <c r="W16" s="16" t="n">
        <f aca="false">U16*V16</f>
        <v>0</v>
      </c>
      <c r="X16" s="16" t="n">
        <f aca="false">F16*G16</f>
        <v>413.484</v>
      </c>
      <c r="Y16" s="17"/>
      <c r="Z16" s="16" t="n">
        <f aca="false">X16*Y16</f>
        <v>0</v>
      </c>
      <c r="AA16" s="16" t="n">
        <f aca="false">F16*0.12</f>
        <v>413.484</v>
      </c>
      <c r="AB16" s="17"/>
      <c r="AC16" s="18" t="n">
        <f aca="false">AA16*AB16</f>
        <v>0</v>
      </c>
      <c r="AD16" s="16" t="n">
        <f aca="false">F16*G16</f>
        <v>413.484</v>
      </c>
      <c r="AE16" s="17"/>
      <c r="AF16" s="18" t="n">
        <f aca="false">AD16*AE16</f>
        <v>0</v>
      </c>
      <c r="AG16" s="16" t="n">
        <f aca="false">F16*G16</f>
        <v>413.484</v>
      </c>
      <c r="AH16" s="17"/>
      <c r="AI16" s="18" t="n">
        <f aca="false">AG16*AH16</f>
        <v>0</v>
      </c>
      <c r="AJ16" s="16" t="n">
        <f aca="false">F16*G16</f>
        <v>413.484</v>
      </c>
      <c r="AK16" s="17"/>
      <c r="AL16" s="18" t="n">
        <f aca="false">AJ16*AK16</f>
        <v>0</v>
      </c>
      <c r="AM16" s="16" t="n">
        <f aca="false">F16*G16</f>
        <v>413.484</v>
      </c>
      <c r="AN16" s="17"/>
      <c r="AO16" s="18" t="n">
        <f aca="false">AM16*AN16</f>
        <v>0</v>
      </c>
      <c r="AP16" s="16" t="n">
        <f aca="false">F16*G16</f>
        <v>413.484</v>
      </c>
      <c r="AQ16" s="17"/>
      <c r="AR16" s="10" t="n">
        <f aca="false">AP16*AQ16</f>
        <v>0</v>
      </c>
      <c r="AS16" s="18" t="n">
        <f aca="false">I16+L16+O16+R16+U16+X16</f>
        <v>2480.904</v>
      </c>
      <c r="AT16" s="19" t="n">
        <f aca="false">I16+L16+O16+R16+U16+X16</f>
        <v>2480.904</v>
      </c>
      <c r="AU16" s="19" t="n">
        <v>6663.2576</v>
      </c>
      <c r="AV16" s="3"/>
      <c r="AW16" s="16"/>
      <c r="AX16" s="3"/>
      <c r="AY16" s="3"/>
      <c r="AZ16" s="3"/>
      <c r="BA16" s="19" t="n">
        <f aca="false">AT16+AU16-AZ16</f>
        <v>9144.1616</v>
      </c>
      <c r="BB16" s="3"/>
    </row>
    <row r="17" customFormat="false" ht="12.75" hidden="false" customHeight="false" outlineLevel="0" collapsed="false">
      <c r="A17" s="3" t="n">
        <v>13</v>
      </c>
      <c r="B17" s="3"/>
      <c r="C17" s="3" t="s">
        <v>47</v>
      </c>
      <c r="D17" s="15" t="n">
        <v>3371.7</v>
      </c>
      <c r="E17" s="15" t="n">
        <v>62.4</v>
      </c>
      <c r="F17" s="15" t="n">
        <v>3434.1</v>
      </c>
      <c r="G17" s="3" t="n">
        <v>0.12</v>
      </c>
      <c r="H17" s="3" t="n">
        <v>0.12</v>
      </c>
      <c r="I17" s="16" t="n">
        <f aca="false">F17*G17</f>
        <v>412.092</v>
      </c>
      <c r="J17" s="17"/>
      <c r="K17" s="16" t="n">
        <f aca="false">I17*J17</f>
        <v>0</v>
      </c>
      <c r="L17" s="16" t="n">
        <f aca="false">F17*G17</f>
        <v>412.092</v>
      </c>
      <c r="M17" s="17"/>
      <c r="N17" s="16" t="n">
        <f aca="false">L17*M17</f>
        <v>0</v>
      </c>
      <c r="O17" s="16" t="n">
        <f aca="false">F17*G17</f>
        <v>412.092</v>
      </c>
      <c r="P17" s="17"/>
      <c r="Q17" s="16" t="n">
        <f aca="false">O17*P17</f>
        <v>0</v>
      </c>
      <c r="R17" s="16" t="n">
        <f aca="false">F17*G17</f>
        <v>412.092</v>
      </c>
      <c r="S17" s="17"/>
      <c r="T17" s="16" t="n">
        <f aca="false">R17*S17</f>
        <v>0</v>
      </c>
      <c r="U17" s="16" t="n">
        <f aca="false">F17*G17</f>
        <v>412.092</v>
      </c>
      <c r="V17" s="17"/>
      <c r="W17" s="16" t="n">
        <f aca="false">U17*V17</f>
        <v>0</v>
      </c>
      <c r="X17" s="16" t="n">
        <f aca="false">F17*G17</f>
        <v>412.092</v>
      </c>
      <c r="Y17" s="17"/>
      <c r="Z17" s="16" t="n">
        <f aca="false">X17*Y17</f>
        <v>0</v>
      </c>
      <c r="AA17" s="16" t="n">
        <f aca="false">F17*0.12</f>
        <v>412.092</v>
      </c>
      <c r="AB17" s="17"/>
      <c r="AC17" s="18" t="n">
        <f aca="false">AA17*AB17</f>
        <v>0</v>
      </c>
      <c r="AD17" s="16" t="n">
        <f aca="false">F17*G17</f>
        <v>412.092</v>
      </c>
      <c r="AE17" s="17"/>
      <c r="AF17" s="18" t="n">
        <f aca="false">AD17*AE17</f>
        <v>0</v>
      </c>
      <c r="AG17" s="16" t="n">
        <f aca="false">F17*G17</f>
        <v>412.092</v>
      </c>
      <c r="AH17" s="17"/>
      <c r="AI17" s="18" t="n">
        <f aca="false">AG17*AH17</f>
        <v>0</v>
      </c>
      <c r="AJ17" s="16" t="n">
        <f aca="false">F17*G17</f>
        <v>412.092</v>
      </c>
      <c r="AK17" s="17"/>
      <c r="AL17" s="18" t="n">
        <f aca="false">AJ17*AK17</f>
        <v>0</v>
      </c>
      <c r="AM17" s="16" t="n">
        <f aca="false">F17*G17</f>
        <v>412.092</v>
      </c>
      <c r="AN17" s="17"/>
      <c r="AO17" s="18" t="n">
        <f aca="false">AM17*AN17</f>
        <v>0</v>
      </c>
      <c r="AP17" s="16" t="n">
        <f aca="false">F17*G17</f>
        <v>412.092</v>
      </c>
      <c r="AQ17" s="17"/>
      <c r="AR17" s="10" t="n">
        <f aca="false">AP17*AQ17</f>
        <v>0</v>
      </c>
      <c r="AS17" s="18" t="n">
        <f aca="false">I17+L17+O17+R17+U17+X17</f>
        <v>2472.552</v>
      </c>
      <c r="AT17" s="19" t="n">
        <f aca="false">I17+L17+O17+R17+U17+X17</f>
        <v>2472.552</v>
      </c>
      <c r="AU17" s="19" t="n">
        <v>6647.3924</v>
      </c>
      <c r="AV17" s="3"/>
      <c r="AW17" s="16"/>
      <c r="AX17" s="3"/>
      <c r="AY17" s="3"/>
      <c r="AZ17" s="3"/>
      <c r="BA17" s="19" t="n">
        <f aca="false">AT17+AU17-AZ17</f>
        <v>9119.9444</v>
      </c>
      <c r="BB17" s="3"/>
    </row>
    <row r="18" customFormat="false" ht="12.75" hidden="false" customHeight="false" outlineLevel="0" collapsed="false">
      <c r="A18" s="3" t="n">
        <v>14</v>
      </c>
      <c r="B18" s="3"/>
      <c r="C18" s="3" t="s">
        <v>48</v>
      </c>
      <c r="D18" s="15" t="n">
        <v>3287.5</v>
      </c>
      <c r="E18" s="15" t="n">
        <v>113.1</v>
      </c>
      <c r="F18" s="15" t="n">
        <v>3400.6</v>
      </c>
      <c r="G18" s="3" t="n">
        <v>0.12</v>
      </c>
      <c r="H18" s="3" t="n">
        <v>0.12</v>
      </c>
      <c r="I18" s="16" t="n">
        <f aca="false">F18*G18</f>
        <v>408.072</v>
      </c>
      <c r="J18" s="17"/>
      <c r="K18" s="16" t="n">
        <f aca="false">I18*J18</f>
        <v>0</v>
      </c>
      <c r="L18" s="16" t="n">
        <f aca="false">F18*G18</f>
        <v>408.072</v>
      </c>
      <c r="M18" s="17"/>
      <c r="N18" s="16" t="n">
        <f aca="false">L18*M18</f>
        <v>0</v>
      </c>
      <c r="O18" s="16" t="n">
        <f aca="false">F18*G18</f>
        <v>408.072</v>
      </c>
      <c r="P18" s="17"/>
      <c r="Q18" s="16" t="n">
        <f aca="false">O18*P18</f>
        <v>0</v>
      </c>
      <c r="R18" s="16" t="n">
        <f aca="false">F18*G18</f>
        <v>408.072</v>
      </c>
      <c r="S18" s="17"/>
      <c r="T18" s="16" t="n">
        <f aca="false">R18*S18</f>
        <v>0</v>
      </c>
      <c r="U18" s="16" t="n">
        <f aca="false">F18*G18</f>
        <v>408.072</v>
      </c>
      <c r="V18" s="17"/>
      <c r="W18" s="16" t="n">
        <f aca="false">U18*V18</f>
        <v>0</v>
      </c>
      <c r="X18" s="16" t="n">
        <f aca="false">F18*G18</f>
        <v>408.072</v>
      </c>
      <c r="Y18" s="17"/>
      <c r="Z18" s="16" t="n">
        <f aca="false">X18*Y18</f>
        <v>0</v>
      </c>
      <c r="AA18" s="16" t="n">
        <f aca="false">F18*0.12</f>
        <v>408.072</v>
      </c>
      <c r="AB18" s="17"/>
      <c r="AC18" s="18" t="n">
        <f aca="false">AA18*AB18</f>
        <v>0</v>
      </c>
      <c r="AD18" s="16" t="n">
        <f aca="false">F18*G18</f>
        <v>408.072</v>
      </c>
      <c r="AE18" s="17"/>
      <c r="AF18" s="18" t="n">
        <f aca="false">AD18*AE18</f>
        <v>0</v>
      </c>
      <c r="AG18" s="16" t="n">
        <f aca="false">F18*G18</f>
        <v>408.072</v>
      </c>
      <c r="AH18" s="17"/>
      <c r="AI18" s="18" t="n">
        <f aca="false">AG18*AH18</f>
        <v>0</v>
      </c>
      <c r="AJ18" s="16" t="n">
        <f aca="false">F18*G18</f>
        <v>408.072</v>
      </c>
      <c r="AK18" s="17"/>
      <c r="AL18" s="18" t="n">
        <f aca="false">AJ18*AK18</f>
        <v>0</v>
      </c>
      <c r="AM18" s="16" t="n">
        <f aca="false">F18*G18</f>
        <v>408.072</v>
      </c>
      <c r="AN18" s="17"/>
      <c r="AO18" s="18" t="n">
        <f aca="false">AM18*AN18</f>
        <v>0</v>
      </c>
      <c r="AP18" s="16" t="n">
        <f aca="false">F18*G18</f>
        <v>408.072</v>
      </c>
      <c r="AQ18" s="17"/>
      <c r="AR18" s="10" t="n">
        <f aca="false">AP18*AQ18</f>
        <v>0</v>
      </c>
      <c r="AS18" s="18" t="n">
        <f aca="false">I18+L18+O18+R18+U18+X18</f>
        <v>2448.432</v>
      </c>
      <c r="AT18" s="19" t="n">
        <f aca="false">I18+L18+O18+R18+U18+X18</f>
        <v>2448.432</v>
      </c>
      <c r="AU18" s="19" t="n">
        <v>6579.1016</v>
      </c>
      <c r="AV18" s="3"/>
      <c r="AW18" s="16"/>
      <c r="AX18" s="3"/>
      <c r="AY18" s="3"/>
      <c r="AZ18" s="3"/>
      <c r="BA18" s="19" t="n">
        <f aca="false">AT18+AU18-AZ18</f>
        <v>9027.5336</v>
      </c>
      <c r="BB18" s="3"/>
    </row>
    <row r="19" customFormat="false" ht="12.75" hidden="false" customHeight="false" outlineLevel="0" collapsed="false">
      <c r="A19" s="3" t="n">
        <v>15</v>
      </c>
      <c r="B19" s="3"/>
      <c r="C19" s="3" t="s">
        <v>49</v>
      </c>
      <c r="D19" s="15" t="n">
        <v>3399.9</v>
      </c>
      <c r="E19" s="15" t="n">
        <v>0</v>
      </c>
      <c r="F19" s="15" t="n">
        <v>3399.9</v>
      </c>
      <c r="G19" s="3" t="n">
        <v>0.12</v>
      </c>
      <c r="H19" s="3" t="n">
        <v>0.12</v>
      </c>
      <c r="I19" s="16" t="n">
        <f aca="false">F19*G19</f>
        <v>407.988</v>
      </c>
      <c r="J19" s="17"/>
      <c r="K19" s="16" t="n">
        <f aca="false">I19*J19</f>
        <v>0</v>
      </c>
      <c r="L19" s="16" t="n">
        <f aca="false">F19*G19</f>
        <v>407.988</v>
      </c>
      <c r="M19" s="17"/>
      <c r="N19" s="16" t="n">
        <f aca="false">L19*M19</f>
        <v>0</v>
      </c>
      <c r="O19" s="16" t="n">
        <f aca="false">F19*G19</f>
        <v>407.988</v>
      </c>
      <c r="P19" s="17"/>
      <c r="Q19" s="16" t="n">
        <f aca="false">O19*P19</f>
        <v>0</v>
      </c>
      <c r="R19" s="16" t="n">
        <f aca="false">F19*G19</f>
        <v>407.988</v>
      </c>
      <c r="S19" s="17"/>
      <c r="T19" s="16" t="n">
        <f aca="false">R19*S19</f>
        <v>0</v>
      </c>
      <c r="U19" s="16" t="n">
        <f aca="false">F19*G19</f>
        <v>407.988</v>
      </c>
      <c r="V19" s="17"/>
      <c r="W19" s="16" t="n">
        <f aca="false">U19*V19</f>
        <v>0</v>
      </c>
      <c r="X19" s="16" t="n">
        <f aca="false">F19*G19</f>
        <v>407.988</v>
      </c>
      <c r="Y19" s="17"/>
      <c r="Z19" s="16" t="n">
        <f aca="false">X19*Y19</f>
        <v>0</v>
      </c>
      <c r="AA19" s="16" t="n">
        <f aca="false">F19*0.12</f>
        <v>407.988</v>
      </c>
      <c r="AB19" s="17"/>
      <c r="AC19" s="18" t="n">
        <f aca="false">AA19*AB19</f>
        <v>0</v>
      </c>
      <c r="AD19" s="16" t="n">
        <f aca="false">F19*G19</f>
        <v>407.988</v>
      </c>
      <c r="AE19" s="17"/>
      <c r="AF19" s="18" t="n">
        <f aca="false">AD19*AE19</f>
        <v>0</v>
      </c>
      <c r="AG19" s="16" t="n">
        <f aca="false">F19*G19</f>
        <v>407.988</v>
      </c>
      <c r="AH19" s="17"/>
      <c r="AI19" s="18" t="n">
        <f aca="false">AG19*AH19</f>
        <v>0</v>
      </c>
      <c r="AJ19" s="16" t="n">
        <f aca="false">F19*G19</f>
        <v>407.988</v>
      </c>
      <c r="AK19" s="17"/>
      <c r="AL19" s="18" t="n">
        <f aca="false">AJ19*AK19</f>
        <v>0</v>
      </c>
      <c r="AM19" s="16" t="n">
        <f aca="false">F19*G19</f>
        <v>407.988</v>
      </c>
      <c r="AN19" s="17"/>
      <c r="AO19" s="18" t="n">
        <f aca="false">AM19*AN19</f>
        <v>0</v>
      </c>
      <c r="AP19" s="16" t="n">
        <f aca="false">F19*G19</f>
        <v>407.988</v>
      </c>
      <c r="AQ19" s="17"/>
      <c r="AR19" s="10" t="n">
        <f aca="false">AP19*AQ19</f>
        <v>0</v>
      </c>
      <c r="AS19" s="18" t="n">
        <f aca="false">I19+L19+O19+R19+U19+X19</f>
        <v>2447.928</v>
      </c>
      <c r="AT19" s="19" t="n">
        <f aca="false">I19+L19+O19+R19+U19+X19</f>
        <v>2447.928</v>
      </c>
      <c r="AU19" s="19" t="n">
        <v>6575.3204</v>
      </c>
      <c r="AV19" s="3"/>
      <c r="AW19" s="16"/>
      <c r="AX19" s="3"/>
      <c r="AY19" s="3"/>
      <c r="AZ19" s="3"/>
      <c r="BA19" s="19" t="n">
        <f aca="false">AT19+AU19-AZ19</f>
        <v>9023.2484</v>
      </c>
      <c r="BB19" s="3"/>
    </row>
    <row r="20" customFormat="false" ht="12.75" hidden="false" customHeight="false" outlineLevel="0" collapsed="false">
      <c r="A20" s="3" t="n">
        <v>16</v>
      </c>
      <c r="B20" s="3"/>
      <c r="C20" s="3" t="s">
        <v>50</v>
      </c>
      <c r="D20" s="15" t="n">
        <v>6082.5</v>
      </c>
      <c r="E20" s="15" t="n">
        <v>0</v>
      </c>
      <c r="F20" s="15" t="n">
        <v>6082.5</v>
      </c>
      <c r="G20" s="3" t="n">
        <v>0.12</v>
      </c>
      <c r="H20" s="3" t="n">
        <v>0.12</v>
      </c>
      <c r="I20" s="16" t="n">
        <f aca="false">F20*G20</f>
        <v>729.9</v>
      </c>
      <c r="J20" s="17"/>
      <c r="K20" s="16" t="n">
        <f aca="false">I20*J20</f>
        <v>0</v>
      </c>
      <c r="L20" s="16" t="n">
        <f aca="false">F20*G20</f>
        <v>729.9</v>
      </c>
      <c r="M20" s="17"/>
      <c r="N20" s="16" t="n">
        <f aca="false">L20*M20</f>
        <v>0</v>
      </c>
      <c r="O20" s="16" t="n">
        <f aca="false">F20*G20</f>
        <v>729.9</v>
      </c>
      <c r="P20" s="17"/>
      <c r="Q20" s="16" t="n">
        <f aca="false">O20*P20</f>
        <v>0</v>
      </c>
      <c r="R20" s="16" t="n">
        <f aca="false">F20*G20</f>
        <v>729.9</v>
      </c>
      <c r="S20" s="17"/>
      <c r="T20" s="16" t="n">
        <f aca="false">R20*S20</f>
        <v>0</v>
      </c>
      <c r="U20" s="16" t="n">
        <f aca="false">F20*G20</f>
        <v>729.9</v>
      </c>
      <c r="V20" s="17"/>
      <c r="W20" s="16" t="n">
        <f aca="false">U20*V20</f>
        <v>0</v>
      </c>
      <c r="X20" s="16" t="n">
        <f aca="false">F20*G20</f>
        <v>729.9</v>
      </c>
      <c r="Y20" s="17"/>
      <c r="Z20" s="16" t="n">
        <f aca="false">X20*Y20</f>
        <v>0</v>
      </c>
      <c r="AA20" s="16" t="n">
        <f aca="false">F20*0.12</f>
        <v>729.9</v>
      </c>
      <c r="AB20" s="17"/>
      <c r="AC20" s="18" t="n">
        <f aca="false">AA20*AB20</f>
        <v>0</v>
      </c>
      <c r="AD20" s="16" t="n">
        <f aca="false">F20*G20</f>
        <v>729.9</v>
      </c>
      <c r="AE20" s="17"/>
      <c r="AF20" s="18" t="n">
        <f aca="false">AD20*AE20</f>
        <v>0</v>
      </c>
      <c r="AG20" s="16" t="n">
        <f aca="false">F20*G20</f>
        <v>729.9</v>
      </c>
      <c r="AH20" s="17"/>
      <c r="AI20" s="18" t="n">
        <f aca="false">AG20*AH20</f>
        <v>0</v>
      </c>
      <c r="AJ20" s="16" t="n">
        <f aca="false">F20*G20</f>
        <v>729.9</v>
      </c>
      <c r="AK20" s="17"/>
      <c r="AL20" s="18" t="n">
        <f aca="false">AJ20*AK20</f>
        <v>0</v>
      </c>
      <c r="AM20" s="16" t="n">
        <f aca="false">F20*G20</f>
        <v>729.9</v>
      </c>
      <c r="AN20" s="17"/>
      <c r="AO20" s="18" t="n">
        <f aca="false">AM20*AN20</f>
        <v>0</v>
      </c>
      <c r="AP20" s="16" t="n">
        <f aca="false">F20*G20</f>
        <v>729.9</v>
      </c>
      <c r="AQ20" s="17"/>
      <c r="AR20" s="10" t="n">
        <f aca="false">AP20*AQ20</f>
        <v>0</v>
      </c>
      <c r="AS20" s="18" t="n">
        <f aca="false">I20+L20+O20+R20+U20+X20</f>
        <v>4379.4</v>
      </c>
      <c r="AT20" s="19" t="n">
        <f aca="false">I20+L20+O20+R20+U20+X20</f>
        <v>4379.4</v>
      </c>
      <c r="AU20" s="19" t="n">
        <v>-52661.72</v>
      </c>
      <c r="AV20" s="3"/>
      <c r="AW20" s="16"/>
      <c r="AX20" s="3"/>
      <c r="AY20" s="3"/>
      <c r="AZ20" s="3"/>
      <c r="BA20" s="19" t="n">
        <f aca="false">AT20+AU20-AZ20</f>
        <v>-48282.32</v>
      </c>
      <c r="BB20" s="3" t="s">
        <v>51</v>
      </c>
    </row>
    <row r="21" customFormat="false" ht="12.75" hidden="false" customHeight="false" outlineLevel="0" collapsed="false">
      <c r="A21" s="3" t="n">
        <v>17</v>
      </c>
      <c r="B21" s="3"/>
      <c r="C21" s="3" t="s">
        <v>52</v>
      </c>
      <c r="D21" s="15" t="n">
        <v>4248.8</v>
      </c>
      <c r="E21" s="15" t="n">
        <v>0</v>
      </c>
      <c r="F21" s="15" t="n">
        <v>4248.8</v>
      </c>
      <c r="G21" s="3" t="n">
        <v>0.12</v>
      </c>
      <c r="H21" s="3" t="n">
        <v>0.12</v>
      </c>
      <c r="I21" s="16" t="n">
        <f aca="false">F21*G21</f>
        <v>509.856</v>
      </c>
      <c r="J21" s="17"/>
      <c r="K21" s="16" t="n">
        <f aca="false">I21*J21</f>
        <v>0</v>
      </c>
      <c r="L21" s="16" t="n">
        <f aca="false">F21*G21</f>
        <v>509.856</v>
      </c>
      <c r="M21" s="17"/>
      <c r="N21" s="16" t="n">
        <f aca="false">L21*M21</f>
        <v>0</v>
      </c>
      <c r="O21" s="16" t="n">
        <f aca="false">F21*G21</f>
        <v>509.856</v>
      </c>
      <c r="P21" s="17"/>
      <c r="Q21" s="16" t="n">
        <f aca="false">O21*P21</f>
        <v>0</v>
      </c>
      <c r="R21" s="16" t="n">
        <f aca="false">F21*G21</f>
        <v>509.856</v>
      </c>
      <c r="S21" s="17"/>
      <c r="T21" s="16" t="n">
        <f aca="false">R21*S21</f>
        <v>0</v>
      </c>
      <c r="U21" s="16" t="n">
        <f aca="false">F21*G21</f>
        <v>509.856</v>
      </c>
      <c r="V21" s="17"/>
      <c r="W21" s="16" t="n">
        <f aca="false">U21*V21</f>
        <v>0</v>
      </c>
      <c r="X21" s="16" t="n">
        <f aca="false">F21*G21</f>
        <v>509.856</v>
      </c>
      <c r="Y21" s="17"/>
      <c r="Z21" s="16" t="n">
        <f aca="false">X21*Y21</f>
        <v>0</v>
      </c>
      <c r="AA21" s="16" t="n">
        <f aca="false">F21*0.12</f>
        <v>509.856</v>
      </c>
      <c r="AB21" s="17"/>
      <c r="AC21" s="18" t="n">
        <f aca="false">AA21*AB21</f>
        <v>0</v>
      </c>
      <c r="AD21" s="16" t="n">
        <f aca="false">F21*G21</f>
        <v>509.856</v>
      </c>
      <c r="AE21" s="17"/>
      <c r="AF21" s="18" t="n">
        <f aca="false">AD21*AE21</f>
        <v>0</v>
      </c>
      <c r="AG21" s="16" t="n">
        <f aca="false">F21*G21</f>
        <v>509.856</v>
      </c>
      <c r="AH21" s="17"/>
      <c r="AI21" s="18" t="n">
        <f aca="false">AG21*AH21</f>
        <v>0</v>
      </c>
      <c r="AJ21" s="16" t="n">
        <f aca="false">F21*G21</f>
        <v>509.856</v>
      </c>
      <c r="AK21" s="17"/>
      <c r="AL21" s="18" t="n">
        <f aca="false">AJ21*AK21</f>
        <v>0</v>
      </c>
      <c r="AM21" s="16" t="n">
        <f aca="false">F21*G21</f>
        <v>509.856</v>
      </c>
      <c r="AN21" s="17"/>
      <c r="AO21" s="18" t="n">
        <f aca="false">AM21*AN21</f>
        <v>0</v>
      </c>
      <c r="AP21" s="16" t="n">
        <f aca="false">F21*G21</f>
        <v>509.856</v>
      </c>
      <c r="AQ21" s="17"/>
      <c r="AR21" s="10" t="n">
        <f aca="false">AP21*AQ21</f>
        <v>0</v>
      </c>
      <c r="AS21" s="18" t="n">
        <f aca="false">I21+L21+O21+R21+U21+X21</f>
        <v>3059.136</v>
      </c>
      <c r="AT21" s="19" t="n">
        <f aca="false">I21+L21+O21+R21+U21+X21</f>
        <v>3059.136</v>
      </c>
      <c r="AU21" s="19" t="n">
        <v>8220.1068</v>
      </c>
      <c r="AV21" s="3"/>
      <c r="AW21" s="16"/>
      <c r="AX21" s="3"/>
      <c r="AY21" s="3"/>
      <c r="AZ21" s="3"/>
      <c r="BA21" s="19" t="n">
        <f aca="false">AT21+AU21-AZ21</f>
        <v>11279.2428</v>
      </c>
      <c r="BB21" s="3"/>
    </row>
    <row r="22" customFormat="false" ht="12.75" hidden="false" customHeight="false" outlineLevel="0" collapsed="false">
      <c r="A22" s="3" t="n">
        <v>18</v>
      </c>
      <c r="B22" s="3"/>
      <c r="C22" s="3" t="s">
        <v>53</v>
      </c>
      <c r="D22" s="15" t="n">
        <v>1325.4</v>
      </c>
      <c r="E22" s="15" t="n">
        <v>0</v>
      </c>
      <c r="F22" s="15" t="n">
        <v>1325.4</v>
      </c>
      <c r="G22" s="3" t="n">
        <v>0.12</v>
      </c>
      <c r="H22" s="3" t="n">
        <v>0.12</v>
      </c>
      <c r="I22" s="16" t="n">
        <f aca="false">F22*G22</f>
        <v>159.048</v>
      </c>
      <c r="J22" s="17"/>
      <c r="K22" s="16" t="n">
        <f aca="false">I22*J22</f>
        <v>0</v>
      </c>
      <c r="L22" s="16" t="n">
        <f aca="false">F22*G22</f>
        <v>159.048</v>
      </c>
      <c r="M22" s="17"/>
      <c r="N22" s="16" t="n">
        <f aca="false">L22*M22</f>
        <v>0</v>
      </c>
      <c r="O22" s="16" t="n">
        <f aca="false">F22*G22</f>
        <v>159.048</v>
      </c>
      <c r="P22" s="17"/>
      <c r="Q22" s="16" t="n">
        <f aca="false">O22*P22</f>
        <v>0</v>
      </c>
      <c r="R22" s="16" t="n">
        <f aca="false">F22*G22</f>
        <v>159.048</v>
      </c>
      <c r="S22" s="17"/>
      <c r="T22" s="16" t="n">
        <f aca="false">R22*S22</f>
        <v>0</v>
      </c>
      <c r="U22" s="16" t="n">
        <f aca="false">F22*G22</f>
        <v>159.048</v>
      </c>
      <c r="V22" s="17"/>
      <c r="W22" s="16" t="n">
        <f aca="false">U22*V22</f>
        <v>0</v>
      </c>
      <c r="X22" s="16" t="n">
        <f aca="false">F22*G22</f>
        <v>159.048</v>
      </c>
      <c r="Y22" s="17"/>
      <c r="Z22" s="16" t="n">
        <f aca="false">X22*Y22</f>
        <v>0</v>
      </c>
      <c r="AA22" s="16" t="n">
        <f aca="false">F22*0.12</f>
        <v>159.048</v>
      </c>
      <c r="AB22" s="17"/>
      <c r="AC22" s="18" t="n">
        <f aca="false">AA22*AB22</f>
        <v>0</v>
      </c>
      <c r="AD22" s="16" t="n">
        <f aca="false">F22*G22</f>
        <v>159.048</v>
      </c>
      <c r="AE22" s="17"/>
      <c r="AF22" s="18" t="n">
        <f aca="false">AD22*AE22</f>
        <v>0</v>
      </c>
      <c r="AG22" s="16" t="n">
        <f aca="false">F22*G22</f>
        <v>159.048</v>
      </c>
      <c r="AH22" s="17"/>
      <c r="AI22" s="18" t="n">
        <f aca="false">AG22*AH22</f>
        <v>0</v>
      </c>
      <c r="AJ22" s="16" t="n">
        <f aca="false">F22*G22</f>
        <v>159.048</v>
      </c>
      <c r="AK22" s="17"/>
      <c r="AL22" s="18" t="n">
        <f aca="false">AJ22*AK22</f>
        <v>0</v>
      </c>
      <c r="AM22" s="16" t="n">
        <f aca="false">F22*G22</f>
        <v>159.048</v>
      </c>
      <c r="AN22" s="17"/>
      <c r="AO22" s="18" t="n">
        <f aca="false">AM22*AN22</f>
        <v>0</v>
      </c>
      <c r="AP22" s="16" t="n">
        <f aca="false">F22*G22</f>
        <v>159.048</v>
      </c>
      <c r="AQ22" s="17"/>
      <c r="AR22" s="10" t="n">
        <f aca="false">AP22*AQ22</f>
        <v>0</v>
      </c>
      <c r="AS22" s="18" t="n">
        <f aca="false">I22+L22+O22+R22+U22+X22</f>
        <v>954.288</v>
      </c>
      <c r="AT22" s="19" t="n">
        <f aca="false">I22+L22+O22+R22+U22+X22</f>
        <v>954.288</v>
      </c>
      <c r="AU22" s="19" t="n">
        <v>2564.2344</v>
      </c>
      <c r="AV22" s="3"/>
      <c r="AW22" s="16"/>
      <c r="AX22" s="3"/>
      <c r="AY22" s="3"/>
      <c r="AZ22" s="3"/>
      <c r="BA22" s="19" t="n">
        <f aca="false">AT22+AU22-AZ22</f>
        <v>3518.5224</v>
      </c>
      <c r="BB22" s="3"/>
    </row>
    <row r="23" customFormat="false" ht="12.75" hidden="false" customHeight="false" outlineLevel="0" collapsed="false">
      <c r="A23" s="3" t="n">
        <v>19</v>
      </c>
      <c r="B23" s="3"/>
      <c r="C23" s="3" t="s">
        <v>54</v>
      </c>
      <c r="D23" s="15" t="n">
        <v>499</v>
      </c>
      <c r="E23" s="15" t="n">
        <v>0</v>
      </c>
      <c r="F23" s="15" t="n">
        <v>499</v>
      </c>
      <c r="G23" s="3" t="n">
        <v>0.12</v>
      </c>
      <c r="H23" s="3" t="n">
        <v>0.12</v>
      </c>
      <c r="I23" s="16" t="n">
        <f aca="false">F23*G23</f>
        <v>59.88</v>
      </c>
      <c r="J23" s="17"/>
      <c r="K23" s="16" t="n">
        <f aca="false">I23*J23</f>
        <v>0</v>
      </c>
      <c r="L23" s="16" t="n">
        <f aca="false">F23*G23</f>
        <v>59.88</v>
      </c>
      <c r="M23" s="17"/>
      <c r="N23" s="16" t="n">
        <f aca="false">L23*M23</f>
        <v>0</v>
      </c>
      <c r="O23" s="16" t="n">
        <f aca="false">F23*G23</f>
        <v>59.88</v>
      </c>
      <c r="P23" s="17"/>
      <c r="Q23" s="16" t="n">
        <f aca="false">O23*P23</f>
        <v>0</v>
      </c>
      <c r="R23" s="16" t="n">
        <f aca="false">F23*G23</f>
        <v>59.88</v>
      </c>
      <c r="S23" s="17"/>
      <c r="T23" s="16" t="n">
        <f aca="false">R23*S23</f>
        <v>0</v>
      </c>
      <c r="U23" s="16" t="n">
        <f aca="false">F23*G23</f>
        <v>59.88</v>
      </c>
      <c r="V23" s="17"/>
      <c r="W23" s="16" t="n">
        <f aca="false">U23*V23</f>
        <v>0</v>
      </c>
      <c r="X23" s="16" t="n">
        <f aca="false">F23*G23</f>
        <v>59.88</v>
      </c>
      <c r="Y23" s="17"/>
      <c r="Z23" s="16" t="n">
        <f aca="false">X23*Y23</f>
        <v>0</v>
      </c>
      <c r="AA23" s="16" t="n">
        <f aca="false">F23*0.12</f>
        <v>59.88</v>
      </c>
      <c r="AB23" s="17"/>
      <c r="AC23" s="18" t="n">
        <f aca="false">AA23*AB23</f>
        <v>0</v>
      </c>
      <c r="AD23" s="16" t="n">
        <f aca="false">F23*G23</f>
        <v>59.88</v>
      </c>
      <c r="AE23" s="17"/>
      <c r="AF23" s="18" t="n">
        <f aca="false">AD23*AE23</f>
        <v>0</v>
      </c>
      <c r="AG23" s="16" t="n">
        <f aca="false">F23*G23</f>
        <v>59.88</v>
      </c>
      <c r="AH23" s="17"/>
      <c r="AI23" s="18" t="n">
        <f aca="false">AG23*AH23</f>
        <v>0</v>
      </c>
      <c r="AJ23" s="16" t="n">
        <f aca="false">F23*G23</f>
        <v>59.88</v>
      </c>
      <c r="AK23" s="17"/>
      <c r="AL23" s="18" t="n">
        <f aca="false">AJ23*AK23</f>
        <v>0</v>
      </c>
      <c r="AM23" s="16" t="n">
        <f aca="false">F23*G23</f>
        <v>59.88</v>
      </c>
      <c r="AN23" s="17"/>
      <c r="AO23" s="18" t="n">
        <f aca="false">AM23*AN23</f>
        <v>0</v>
      </c>
      <c r="AP23" s="16" t="n">
        <f aca="false">F23*G23</f>
        <v>59.88</v>
      </c>
      <c r="AQ23" s="17"/>
      <c r="AR23" s="10" t="n">
        <f aca="false">AP23*AQ23</f>
        <v>0</v>
      </c>
      <c r="AS23" s="18" t="n">
        <f aca="false">I23+L23+O23+R23+U23+X23</f>
        <v>359.28</v>
      </c>
      <c r="AT23" s="19" t="n">
        <f aca="false">I23+L23+O23+R23+U23+X23</f>
        <v>359.28</v>
      </c>
      <c r="AU23" s="19" t="n">
        <v>965.414</v>
      </c>
      <c r="AV23" s="3"/>
      <c r="AW23" s="16"/>
      <c r="AX23" s="3"/>
      <c r="AY23" s="3"/>
      <c r="AZ23" s="3"/>
      <c r="BA23" s="19" t="n">
        <f aca="false">AT23+AU23-AZ23</f>
        <v>1324.694</v>
      </c>
      <c r="BB23" s="3"/>
    </row>
    <row r="24" customFormat="false" ht="12.75" hidden="false" customHeight="false" outlineLevel="0" collapsed="false">
      <c r="A24" s="3" t="n">
        <v>20</v>
      </c>
      <c r="B24" s="3"/>
      <c r="C24" s="3" t="s">
        <v>55</v>
      </c>
      <c r="D24" s="15" t="n">
        <v>4616.9</v>
      </c>
      <c r="E24" s="15" t="n">
        <v>42.6</v>
      </c>
      <c r="F24" s="15" t="n">
        <v>4659.5</v>
      </c>
      <c r="G24" s="3" t="n">
        <v>0.12</v>
      </c>
      <c r="H24" s="3" t="n">
        <v>0.12</v>
      </c>
      <c r="I24" s="16" t="n">
        <f aca="false">F24*G24</f>
        <v>559.14</v>
      </c>
      <c r="J24" s="17"/>
      <c r="K24" s="16" t="n">
        <f aca="false">I24*J24</f>
        <v>0</v>
      </c>
      <c r="L24" s="16" t="n">
        <f aca="false">F24*G24</f>
        <v>559.14</v>
      </c>
      <c r="M24" s="17"/>
      <c r="N24" s="16" t="n">
        <f aca="false">L24*M24</f>
        <v>0</v>
      </c>
      <c r="O24" s="16" t="n">
        <f aca="false">F24*G24</f>
        <v>559.14</v>
      </c>
      <c r="P24" s="17"/>
      <c r="Q24" s="16" t="n">
        <f aca="false">O24*P24</f>
        <v>0</v>
      </c>
      <c r="R24" s="16" t="n">
        <f aca="false">F24*G24</f>
        <v>559.14</v>
      </c>
      <c r="S24" s="17"/>
      <c r="T24" s="16" t="n">
        <f aca="false">R24*S24</f>
        <v>0</v>
      </c>
      <c r="U24" s="16" t="n">
        <f aca="false">F24*G24</f>
        <v>559.14</v>
      </c>
      <c r="V24" s="17"/>
      <c r="W24" s="16" t="n">
        <f aca="false">U24*V24</f>
        <v>0</v>
      </c>
      <c r="X24" s="16" t="n">
        <f aca="false">F24*G24</f>
        <v>559.14</v>
      </c>
      <c r="Y24" s="17"/>
      <c r="Z24" s="16" t="n">
        <f aca="false">X24*Y24</f>
        <v>0</v>
      </c>
      <c r="AA24" s="16" t="n">
        <f aca="false">F24*0.12</f>
        <v>559.14</v>
      </c>
      <c r="AB24" s="17"/>
      <c r="AC24" s="18" t="n">
        <f aca="false">AA24*AB24</f>
        <v>0</v>
      </c>
      <c r="AD24" s="16" t="n">
        <f aca="false">F24*G24</f>
        <v>559.14</v>
      </c>
      <c r="AE24" s="17"/>
      <c r="AF24" s="18" t="n">
        <f aca="false">AD24*AE24</f>
        <v>0</v>
      </c>
      <c r="AG24" s="16" t="n">
        <f aca="false">F24*G24</f>
        <v>559.14</v>
      </c>
      <c r="AH24" s="17"/>
      <c r="AI24" s="18" t="n">
        <f aca="false">AG24*AH24</f>
        <v>0</v>
      </c>
      <c r="AJ24" s="16" t="n">
        <f aca="false">F24*G24</f>
        <v>559.14</v>
      </c>
      <c r="AK24" s="17"/>
      <c r="AL24" s="18" t="n">
        <f aca="false">AJ24*AK24</f>
        <v>0</v>
      </c>
      <c r="AM24" s="16" t="n">
        <f aca="false">F24*G24</f>
        <v>559.14</v>
      </c>
      <c r="AN24" s="17"/>
      <c r="AO24" s="18" t="n">
        <f aca="false">AM24*AN24</f>
        <v>0</v>
      </c>
      <c r="AP24" s="16" t="n">
        <f aca="false">F24*G24</f>
        <v>559.14</v>
      </c>
      <c r="AQ24" s="17"/>
      <c r="AR24" s="10" t="n">
        <f aca="false">AP24*AQ24</f>
        <v>0</v>
      </c>
      <c r="AS24" s="18" t="n">
        <f aca="false">I24+L24+O24+R24+U24+X24</f>
        <v>3354.84</v>
      </c>
      <c r="AT24" s="19" t="n">
        <f aca="false">I24+L24+O24+R24+U24+X24</f>
        <v>3354.84</v>
      </c>
      <c r="AU24" s="19" t="n">
        <v>9014.682</v>
      </c>
      <c r="AV24" s="3"/>
      <c r="AW24" s="16"/>
      <c r="AX24" s="3"/>
      <c r="AY24" s="3"/>
      <c r="AZ24" s="3"/>
      <c r="BA24" s="19" t="n">
        <f aca="false">AT24+AU24-AZ24</f>
        <v>12369.522</v>
      </c>
      <c r="BB24" s="3"/>
    </row>
    <row r="25" customFormat="false" ht="12.75" hidden="false" customHeight="false" outlineLevel="0" collapsed="false">
      <c r="A25" s="3" t="n">
        <v>21</v>
      </c>
      <c r="B25" s="3"/>
      <c r="C25" s="3" t="s">
        <v>56</v>
      </c>
      <c r="D25" s="15" t="n">
        <v>500.6</v>
      </c>
      <c r="E25" s="15" t="n">
        <v>0</v>
      </c>
      <c r="F25" s="15" t="n">
        <v>500.6</v>
      </c>
      <c r="G25" s="3" t="n">
        <v>0.12</v>
      </c>
      <c r="H25" s="3" t="n">
        <v>0.12</v>
      </c>
      <c r="I25" s="16" t="n">
        <f aca="false">F25*G25</f>
        <v>60.072</v>
      </c>
      <c r="J25" s="17"/>
      <c r="K25" s="16" t="n">
        <f aca="false">I25*J25</f>
        <v>0</v>
      </c>
      <c r="L25" s="16" t="n">
        <f aca="false">F25*G25</f>
        <v>60.072</v>
      </c>
      <c r="M25" s="17"/>
      <c r="N25" s="16" t="n">
        <f aca="false">L25*M25</f>
        <v>0</v>
      </c>
      <c r="O25" s="16" t="n">
        <f aca="false">F25*G25</f>
        <v>60.072</v>
      </c>
      <c r="P25" s="17"/>
      <c r="Q25" s="16" t="n">
        <f aca="false">O25*P25</f>
        <v>0</v>
      </c>
      <c r="R25" s="16" t="n">
        <f aca="false">F25*G25</f>
        <v>60.072</v>
      </c>
      <c r="S25" s="17"/>
      <c r="T25" s="16" t="n">
        <f aca="false">R25*S25</f>
        <v>0</v>
      </c>
      <c r="U25" s="16" t="n">
        <f aca="false">F25*G25</f>
        <v>60.072</v>
      </c>
      <c r="V25" s="17"/>
      <c r="W25" s="16" t="n">
        <f aca="false">U25*V25</f>
        <v>0</v>
      </c>
      <c r="X25" s="16" t="n">
        <f aca="false">F25*G25</f>
        <v>60.072</v>
      </c>
      <c r="Y25" s="17"/>
      <c r="Z25" s="16" t="n">
        <f aca="false">X25*Y25</f>
        <v>0</v>
      </c>
      <c r="AA25" s="16" t="n">
        <f aca="false">F25*0.12</f>
        <v>60.072</v>
      </c>
      <c r="AB25" s="17"/>
      <c r="AC25" s="18" t="n">
        <f aca="false">AA25*AB25</f>
        <v>0</v>
      </c>
      <c r="AD25" s="16" t="n">
        <f aca="false">F25*G25</f>
        <v>60.072</v>
      </c>
      <c r="AE25" s="17"/>
      <c r="AF25" s="18" t="n">
        <f aca="false">AD25*AE25</f>
        <v>0</v>
      </c>
      <c r="AG25" s="16" t="n">
        <f aca="false">F25*G25</f>
        <v>60.072</v>
      </c>
      <c r="AH25" s="17"/>
      <c r="AI25" s="18" t="n">
        <f aca="false">AG25*AH25</f>
        <v>0</v>
      </c>
      <c r="AJ25" s="16" t="n">
        <f aca="false">F25*G25</f>
        <v>60.072</v>
      </c>
      <c r="AK25" s="17"/>
      <c r="AL25" s="18" t="n">
        <f aca="false">AJ25*AK25</f>
        <v>0</v>
      </c>
      <c r="AM25" s="16" t="n">
        <f aca="false">F25*G25</f>
        <v>60.072</v>
      </c>
      <c r="AN25" s="17"/>
      <c r="AO25" s="18" t="n">
        <f aca="false">AM25*AN25</f>
        <v>0</v>
      </c>
      <c r="AP25" s="16" t="n">
        <f aca="false">F25*G25</f>
        <v>60.072</v>
      </c>
      <c r="AQ25" s="17"/>
      <c r="AR25" s="10" t="n">
        <f aca="false">AP25*AQ25</f>
        <v>0</v>
      </c>
      <c r="AS25" s="18" t="n">
        <f aca="false">I25+L25+O25+R25+U25+X25</f>
        <v>360.432</v>
      </c>
      <c r="AT25" s="19" t="n">
        <f aca="false">I25+L25+O25+R25+U25+X25</f>
        <v>360.432</v>
      </c>
      <c r="AU25" s="19" t="n">
        <v>968.5016</v>
      </c>
      <c r="AV25" s="3"/>
      <c r="AW25" s="16"/>
      <c r="AX25" s="3"/>
      <c r="AY25" s="3"/>
      <c r="AZ25" s="3"/>
      <c r="BA25" s="19" t="n">
        <f aca="false">AT25+AU25-AZ25</f>
        <v>1328.9336</v>
      </c>
      <c r="BB25" s="3"/>
    </row>
    <row r="26" customFormat="false" ht="12.75" hidden="false" customHeight="false" outlineLevel="0" collapsed="false">
      <c r="A26" s="3" t="n">
        <v>22</v>
      </c>
      <c r="B26" s="3"/>
      <c r="C26" s="3" t="s">
        <v>57</v>
      </c>
      <c r="D26" s="15" t="n">
        <v>1322.4</v>
      </c>
      <c r="E26" s="15" t="n">
        <v>0</v>
      </c>
      <c r="F26" s="15" t="n">
        <v>1322.4</v>
      </c>
      <c r="G26" s="3" t="n">
        <v>0.12</v>
      </c>
      <c r="H26" s="3" t="n">
        <v>0.12</v>
      </c>
      <c r="I26" s="16" t="n">
        <f aca="false">F26*G26</f>
        <v>158.688</v>
      </c>
      <c r="J26" s="17"/>
      <c r="K26" s="16" t="n">
        <f aca="false">I26*J26</f>
        <v>0</v>
      </c>
      <c r="L26" s="16" t="n">
        <f aca="false">F26*G26</f>
        <v>158.688</v>
      </c>
      <c r="M26" s="17"/>
      <c r="N26" s="16" t="n">
        <f aca="false">L26*M26</f>
        <v>0</v>
      </c>
      <c r="O26" s="16" t="n">
        <f aca="false">F26*G26</f>
        <v>158.688</v>
      </c>
      <c r="P26" s="17"/>
      <c r="Q26" s="16" t="n">
        <f aca="false">O26*P26</f>
        <v>0</v>
      </c>
      <c r="R26" s="16" t="n">
        <f aca="false">F26*G26</f>
        <v>158.688</v>
      </c>
      <c r="S26" s="17"/>
      <c r="T26" s="16" t="n">
        <f aca="false">R26*S26</f>
        <v>0</v>
      </c>
      <c r="U26" s="16" t="n">
        <f aca="false">F26*G26</f>
        <v>158.688</v>
      </c>
      <c r="V26" s="17"/>
      <c r="W26" s="16" t="n">
        <f aca="false">U26*V26</f>
        <v>0</v>
      </c>
      <c r="X26" s="16" t="n">
        <f aca="false">F26*G26</f>
        <v>158.688</v>
      </c>
      <c r="Y26" s="17"/>
      <c r="Z26" s="16" t="n">
        <f aca="false">X26*Y26</f>
        <v>0</v>
      </c>
      <c r="AA26" s="16" t="n">
        <f aca="false">F26*0.12</f>
        <v>158.688</v>
      </c>
      <c r="AB26" s="17"/>
      <c r="AC26" s="18" t="n">
        <f aca="false">AA26*AB26</f>
        <v>0</v>
      </c>
      <c r="AD26" s="16" t="n">
        <f aca="false">F26*G26</f>
        <v>158.688</v>
      </c>
      <c r="AE26" s="17"/>
      <c r="AF26" s="18" t="n">
        <f aca="false">AD26*AE26</f>
        <v>0</v>
      </c>
      <c r="AG26" s="16" t="n">
        <f aca="false">F26*G26</f>
        <v>158.688</v>
      </c>
      <c r="AH26" s="17"/>
      <c r="AI26" s="18" t="n">
        <f aca="false">AG26*AH26</f>
        <v>0</v>
      </c>
      <c r="AJ26" s="16" t="n">
        <f aca="false">F26*G26</f>
        <v>158.688</v>
      </c>
      <c r="AK26" s="17"/>
      <c r="AL26" s="18" t="n">
        <f aca="false">AJ26*AK26</f>
        <v>0</v>
      </c>
      <c r="AM26" s="16" t="n">
        <f aca="false">F26*G26</f>
        <v>158.688</v>
      </c>
      <c r="AN26" s="17"/>
      <c r="AO26" s="18" t="n">
        <f aca="false">AM26*AN26</f>
        <v>0</v>
      </c>
      <c r="AP26" s="16" t="n">
        <f aca="false">F26*G26</f>
        <v>158.688</v>
      </c>
      <c r="AQ26" s="17"/>
      <c r="AR26" s="10" t="n">
        <f aca="false">AP26*AQ26</f>
        <v>0</v>
      </c>
      <c r="AS26" s="18" t="n">
        <f aca="false">I26+L26+O26+R26+U26+X26</f>
        <v>952.128</v>
      </c>
      <c r="AT26" s="19" t="n">
        <f aca="false">I26+L26+O26+R26+U26+X26</f>
        <v>952.128</v>
      </c>
      <c r="AU26" s="19" t="n">
        <v>2558.4364</v>
      </c>
      <c r="AV26" s="3"/>
      <c r="AW26" s="16"/>
      <c r="AX26" s="3"/>
      <c r="AY26" s="3"/>
      <c r="AZ26" s="3"/>
      <c r="BA26" s="19" t="n">
        <f aca="false">AT26+AU26-AZ26</f>
        <v>3510.5644</v>
      </c>
      <c r="BB26" s="3"/>
    </row>
    <row r="27" customFormat="false" ht="12.75" hidden="false" customHeight="false" outlineLevel="0" collapsed="false">
      <c r="A27" s="3" t="n">
        <v>23</v>
      </c>
      <c r="B27" s="3"/>
      <c r="C27" s="3" t="s">
        <v>58</v>
      </c>
      <c r="D27" s="15" t="n">
        <v>1425.9</v>
      </c>
      <c r="E27" s="15" t="n">
        <v>0</v>
      </c>
      <c r="F27" s="15" t="n">
        <v>1425.9</v>
      </c>
      <c r="G27" s="3" t="n">
        <v>0.12</v>
      </c>
      <c r="H27" s="3" t="n">
        <v>0.12</v>
      </c>
      <c r="I27" s="16" t="n">
        <f aca="false">F27*G27</f>
        <v>171.108</v>
      </c>
      <c r="J27" s="17"/>
      <c r="K27" s="16" t="n">
        <f aca="false">I27*J27</f>
        <v>0</v>
      </c>
      <c r="L27" s="16" t="n">
        <f aca="false">F27*G27</f>
        <v>171.108</v>
      </c>
      <c r="M27" s="17"/>
      <c r="N27" s="16" t="n">
        <f aca="false">L27*M27</f>
        <v>0</v>
      </c>
      <c r="O27" s="16" t="n">
        <f aca="false">F27*G27</f>
        <v>171.108</v>
      </c>
      <c r="P27" s="17"/>
      <c r="Q27" s="16" t="n">
        <f aca="false">O27*P27</f>
        <v>0</v>
      </c>
      <c r="R27" s="16" t="n">
        <f aca="false">F27*G27</f>
        <v>171.108</v>
      </c>
      <c r="S27" s="17"/>
      <c r="T27" s="16" t="n">
        <f aca="false">R27*S27</f>
        <v>0</v>
      </c>
      <c r="U27" s="16" t="n">
        <f aca="false">F27*G27</f>
        <v>171.108</v>
      </c>
      <c r="V27" s="17"/>
      <c r="W27" s="16" t="n">
        <f aca="false">U27*V27</f>
        <v>0</v>
      </c>
      <c r="X27" s="16" t="n">
        <f aca="false">F27*G27</f>
        <v>171.108</v>
      </c>
      <c r="Y27" s="17"/>
      <c r="Z27" s="16" t="n">
        <f aca="false">X27*Y27</f>
        <v>0</v>
      </c>
      <c r="AA27" s="16" t="n">
        <f aca="false">F27*0.12</f>
        <v>171.108</v>
      </c>
      <c r="AB27" s="17"/>
      <c r="AC27" s="18" t="n">
        <f aca="false">AA27*AB27</f>
        <v>0</v>
      </c>
      <c r="AD27" s="16" t="n">
        <f aca="false">F27*G27</f>
        <v>171.108</v>
      </c>
      <c r="AE27" s="17"/>
      <c r="AF27" s="18" t="n">
        <f aca="false">AD27*AE27</f>
        <v>0</v>
      </c>
      <c r="AG27" s="16" t="n">
        <f aca="false">F27*G27</f>
        <v>171.108</v>
      </c>
      <c r="AH27" s="17"/>
      <c r="AI27" s="18" t="n">
        <f aca="false">AG27*AH27</f>
        <v>0</v>
      </c>
      <c r="AJ27" s="16" t="n">
        <f aca="false">F27*G27</f>
        <v>171.108</v>
      </c>
      <c r="AK27" s="17"/>
      <c r="AL27" s="18" t="n">
        <f aca="false">AJ27*AK27</f>
        <v>0</v>
      </c>
      <c r="AM27" s="16" t="n">
        <f aca="false">F27*G27</f>
        <v>171.108</v>
      </c>
      <c r="AN27" s="17"/>
      <c r="AO27" s="18" t="n">
        <f aca="false">AM27*AN27</f>
        <v>0</v>
      </c>
      <c r="AP27" s="16" t="n">
        <f aca="false">F27*G27</f>
        <v>171.108</v>
      </c>
      <c r="AQ27" s="17"/>
      <c r="AR27" s="10" t="n">
        <f aca="false">AP27*AQ27</f>
        <v>0</v>
      </c>
      <c r="AS27" s="18" t="n">
        <f aca="false">I27+L27+O27+R27+U27+X27</f>
        <v>1026.648</v>
      </c>
      <c r="AT27" s="19" t="n">
        <f aca="false">I27+L27+O27+R27+U27+X27</f>
        <v>1026.648</v>
      </c>
      <c r="AU27" s="19" t="n">
        <v>2758.6724</v>
      </c>
      <c r="AV27" s="3"/>
      <c r="AW27" s="16"/>
      <c r="AX27" s="3"/>
      <c r="AY27" s="3"/>
      <c r="AZ27" s="3"/>
      <c r="BA27" s="19" t="n">
        <f aca="false">AT27+AU27-AZ27</f>
        <v>3785.3204</v>
      </c>
      <c r="BB27" s="3"/>
    </row>
    <row r="28" customFormat="false" ht="12.75" hidden="false" customHeight="false" outlineLevel="0" collapsed="false">
      <c r="A28" s="3" t="n">
        <v>24</v>
      </c>
      <c r="B28" s="3"/>
      <c r="C28" s="3" t="s">
        <v>59</v>
      </c>
      <c r="D28" s="15" t="n">
        <v>493.4</v>
      </c>
      <c r="E28" s="15" t="n">
        <v>0</v>
      </c>
      <c r="F28" s="15" t="n">
        <v>493.4</v>
      </c>
      <c r="G28" s="3" t="n">
        <v>0.12</v>
      </c>
      <c r="H28" s="3" t="n">
        <v>0.12</v>
      </c>
      <c r="I28" s="16" t="n">
        <f aca="false">F28*G28</f>
        <v>59.208</v>
      </c>
      <c r="J28" s="17"/>
      <c r="K28" s="16" t="n">
        <f aca="false">I28*J28</f>
        <v>0</v>
      </c>
      <c r="L28" s="16" t="n">
        <f aca="false">F28*G28</f>
        <v>59.208</v>
      </c>
      <c r="M28" s="17"/>
      <c r="N28" s="16" t="n">
        <f aca="false">L28*M28</f>
        <v>0</v>
      </c>
      <c r="O28" s="16" t="n">
        <f aca="false">F28*G28</f>
        <v>59.208</v>
      </c>
      <c r="P28" s="17"/>
      <c r="Q28" s="16" t="n">
        <f aca="false">O28*P28</f>
        <v>0</v>
      </c>
      <c r="R28" s="16" t="n">
        <f aca="false">F28*G28</f>
        <v>59.208</v>
      </c>
      <c r="S28" s="17"/>
      <c r="T28" s="16" t="n">
        <f aca="false">R28*S28</f>
        <v>0</v>
      </c>
      <c r="U28" s="16" t="n">
        <f aca="false">F28*G28</f>
        <v>59.208</v>
      </c>
      <c r="V28" s="17"/>
      <c r="W28" s="16" t="n">
        <f aca="false">U28*V28</f>
        <v>0</v>
      </c>
      <c r="X28" s="16" t="n">
        <f aca="false">F28*G28</f>
        <v>59.208</v>
      </c>
      <c r="Y28" s="17"/>
      <c r="Z28" s="16" t="n">
        <f aca="false">X28*Y28</f>
        <v>0</v>
      </c>
      <c r="AA28" s="16" t="n">
        <f aca="false">F28*0.12</f>
        <v>59.208</v>
      </c>
      <c r="AB28" s="17"/>
      <c r="AC28" s="18" t="n">
        <f aca="false">AA28*AB28</f>
        <v>0</v>
      </c>
      <c r="AD28" s="16" t="n">
        <f aca="false">F28*G28</f>
        <v>59.208</v>
      </c>
      <c r="AE28" s="17"/>
      <c r="AF28" s="18" t="n">
        <f aca="false">AD28*AE28</f>
        <v>0</v>
      </c>
      <c r="AG28" s="16" t="n">
        <f aca="false">F28*G28</f>
        <v>59.208</v>
      </c>
      <c r="AH28" s="17"/>
      <c r="AI28" s="18" t="n">
        <f aca="false">AG28*AH28</f>
        <v>0</v>
      </c>
      <c r="AJ28" s="16" t="n">
        <f aca="false">F28*G28</f>
        <v>59.208</v>
      </c>
      <c r="AK28" s="17"/>
      <c r="AL28" s="18" t="n">
        <f aca="false">AJ28*AK28</f>
        <v>0</v>
      </c>
      <c r="AM28" s="16" t="n">
        <f aca="false">F28*G28</f>
        <v>59.208</v>
      </c>
      <c r="AN28" s="17"/>
      <c r="AO28" s="18" t="n">
        <f aca="false">AM28*AN28</f>
        <v>0</v>
      </c>
      <c r="AP28" s="16" t="n">
        <f aca="false">F28*G28</f>
        <v>59.208</v>
      </c>
      <c r="AQ28" s="17"/>
      <c r="AR28" s="10" t="n">
        <f aca="false">AP28*AQ28</f>
        <v>0</v>
      </c>
      <c r="AS28" s="18" t="n">
        <f aca="false">I28+L28+O28+R28+U28+X28</f>
        <v>355.248</v>
      </c>
      <c r="AT28" s="19" t="n">
        <f aca="false">I28+L28+O28+R28+U28+X28</f>
        <v>355.248</v>
      </c>
      <c r="AU28" s="19" t="n">
        <v>954.5724</v>
      </c>
      <c r="AV28" s="3"/>
      <c r="AW28" s="16"/>
      <c r="AX28" s="3"/>
      <c r="AY28" s="3"/>
      <c r="AZ28" s="3"/>
      <c r="BA28" s="19" t="n">
        <f aca="false">AT28+AU28-AZ28</f>
        <v>1309.8204</v>
      </c>
      <c r="BB28" s="3"/>
    </row>
    <row r="29" customFormat="false" ht="12.75" hidden="false" customHeight="false" outlineLevel="0" collapsed="false">
      <c r="A29" s="3" t="n">
        <v>25</v>
      </c>
      <c r="B29" s="3"/>
      <c r="C29" s="3" t="s">
        <v>60</v>
      </c>
      <c r="D29" s="15" t="n">
        <v>1357.3</v>
      </c>
      <c r="E29" s="15" t="n">
        <v>0</v>
      </c>
      <c r="F29" s="15" t="n">
        <v>1357.3</v>
      </c>
      <c r="G29" s="3" t="n">
        <v>0.12</v>
      </c>
      <c r="H29" s="3" t="n">
        <v>0.12</v>
      </c>
      <c r="I29" s="16" t="n">
        <f aca="false">F29*G29</f>
        <v>162.876</v>
      </c>
      <c r="J29" s="17"/>
      <c r="K29" s="16" t="n">
        <f aca="false">I29*J29</f>
        <v>0</v>
      </c>
      <c r="L29" s="16" t="n">
        <f aca="false">F29*G29</f>
        <v>162.876</v>
      </c>
      <c r="M29" s="17"/>
      <c r="N29" s="16" t="n">
        <f aca="false">L29*M29</f>
        <v>0</v>
      </c>
      <c r="O29" s="16" t="n">
        <f aca="false">F29*G29</f>
        <v>162.876</v>
      </c>
      <c r="P29" s="17"/>
      <c r="Q29" s="16" t="n">
        <f aca="false">O29*P29</f>
        <v>0</v>
      </c>
      <c r="R29" s="16" t="n">
        <f aca="false">F29*G29</f>
        <v>162.876</v>
      </c>
      <c r="S29" s="17"/>
      <c r="T29" s="16" t="n">
        <f aca="false">R29*S29</f>
        <v>0</v>
      </c>
      <c r="U29" s="16" t="n">
        <f aca="false">F29*G29</f>
        <v>162.876</v>
      </c>
      <c r="V29" s="17"/>
      <c r="W29" s="16" t="n">
        <f aca="false">U29*V29</f>
        <v>0</v>
      </c>
      <c r="X29" s="16" t="n">
        <f aca="false">F29*G29</f>
        <v>162.876</v>
      </c>
      <c r="Y29" s="17"/>
      <c r="Z29" s="16" t="n">
        <f aca="false">X29*Y29</f>
        <v>0</v>
      </c>
      <c r="AA29" s="16" t="n">
        <f aca="false">F29*0.12</f>
        <v>162.876</v>
      </c>
      <c r="AB29" s="17"/>
      <c r="AC29" s="18" t="n">
        <f aca="false">AA29*AB29</f>
        <v>0</v>
      </c>
      <c r="AD29" s="16" t="n">
        <f aca="false">F29*G29</f>
        <v>162.876</v>
      </c>
      <c r="AE29" s="17"/>
      <c r="AF29" s="18" t="n">
        <f aca="false">AD29*AE29</f>
        <v>0</v>
      </c>
      <c r="AG29" s="16" t="n">
        <f aca="false">F29*G29</f>
        <v>162.876</v>
      </c>
      <c r="AH29" s="17"/>
      <c r="AI29" s="18" t="n">
        <f aca="false">AG29*AH29</f>
        <v>0</v>
      </c>
      <c r="AJ29" s="16" t="n">
        <f aca="false">F29*G29</f>
        <v>162.876</v>
      </c>
      <c r="AK29" s="17"/>
      <c r="AL29" s="18" t="n">
        <f aca="false">AJ29*AK29</f>
        <v>0</v>
      </c>
      <c r="AM29" s="16" t="n">
        <f aca="false">F29*G29</f>
        <v>162.876</v>
      </c>
      <c r="AN29" s="17"/>
      <c r="AO29" s="18" t="n">
        <f aca="false">AM29*AN29</f>
        <v>0</v>
      </c>
      <c r="AP29" s="16" t="n">
        <f aca="false">F29*G29</f>
        <v>162.876</v>
      </c>
      <c r="AQ29" s="17"/>
      <c r="AR29" s="10" t="n">
        <f aca="false">AP29*AQ29</f>
        <v>0</v>
      </c>
      <c r="AS29" s="18" t="n">
        <f aca="false">I29+L29+O29+R29+U29+X29</f>
        <v>977.256</v>
      </c>
      <c r="AT29" s="19" t="n">
        <f aca="false">I29+L29+O29+R29+U29+X29</f>
        <v>977.256</v>
      </c>
      <c r="AU29" s="19" t="n">
        <v>2627.1144</v>
      </c>
      <c r="AV29" s="3"/>
      <c r="AW29" s="16"/>
      <c r="AX29" s="3"/>
      <c r="AY29" s="3"/>
      <c r="AZ29" s="3"/>
      <c r="BA29" s="19" t="n">
        <f aca="false">AT29+AU29-AZ29</f>
        <v>3604.3704</v>
      </c>
      <c r="BB29" s="3"/>
    </row>
    <row r="30" customFormat="false" ht="12.75" hidden="false" customHeight="false" outlineLevel="0" collapsed="false">
      <c r="A30" s="3" t="n">
        <v>26</v>
      </c>
      <c r="B30" s="3"/>
      <c r="C30" s="3" t="s">
        <v>61</v>
      </c>
      <c r="D30" s="15" t="n">
        <v>2531.9</v>
      </c>
      <c r="E30" s="15" t="n">
        <v>0</v>
      </c>
      <c r="F30" s="15" t="n">
        <v>2531.9</v>
      </c>
      <c r="G30" s="3" t="n">
        <v>0.12</v>
      </c>
      <c r="H30" s="3" t="n">
        <v>0.12</v>
      </c>
      <c r="I30" s="16" t="n">
        <f aca="false">F30*G30</f>
        <v>303.828</v>
      </c>
      <c r="J30" s="17"/>
      <c r="K30" s="16" t="n">
        <f aca="false">I30*J30</f>
        <v>0</v>
      </c>
      <c r="L30" s="16" t="n">
        <f aca="false">F30*G30</f>
        <v>303.828</v>
      </c>
      <c r="M30" s="17"/>
      <c r="N30" s="16" t="n">
        <f aca="false">L30*M30</f>
        <v>0</v>
      </c>
      <c r="O30" s="16" t="n">
        <f aca="false">F30*G30</f>
        <v>303.828</v>
      </c>
      <c r="P30" s="17"/>
      <c r="Q30" s="16" t="n">
        <f aca="false">O30*P30</f>
        <v>0</v>
      </c>
      <c r="R30" s="16" t="n">
        <f aca="false">F30*G30</f>
        <v>303.828</v>
      </c>
      <c r="S30" s="17"/>
      <c r="T30" s="16" t="n">
        <f aca="false">R30*S30</f>
        <v>0</v>
      </c>
      <c r="U30" s="16" t="n">
        <f aca="false">F30*G30</f>
        <v>303.828</v>
      </c>
      <c r="V30" s="17"/>
      <c r="W30" s="16" t="n">
        <f aca="false">U30*V30</f>
        <v>0</v>
      </c>
      <c r="X30" s="16" t="n">
        <f aca="false">F30*G30</f>
        <v>303.828</v>
      </c>
      <c r="Y30" s="17"/>
      <c r="Z30" s="16" t="n">
        <f aca="false">X30*Y30</f>
        <v>0</v>
      </c>
      <c r="AA30" s="16" t="n">
        <f aca="false">F30*0.12</f>
        <v>303.828</v>
      </c>
      <c r="AB30" s="17"/>
      <c r="AC30" s="18" t="n">
        <f aca="false">AA30*AB30</f>
        <v>0</v>
      </c>
      <c r="AD30" s="16" t="n">
        <f aca="false">F30*G30</f>
        <v>303.828</v>
      </c>
      <c r="AE30" s="17"/>
      <c r="AF30" s="18" t="n">
        <f aca="false">AD30*AE30</f>
        <v>0</v>
      </c>
      <c r="AG30" s="16" t="n">
        <f aca="false">F30*G30</f>
        <v>303.828</v>
      </c>
      <c r="AH30" s="17"/>
      <c r="AI30" s="18" t="n">
        <f aca="false">AG30*AH30</f>
        <v>0</v>
      </c>
      <c r="AJ30" s="16" t="n">
        <f aca="false">F30*G30</f>
        <v>303.828</v>
      </c>
      <c r="AK30" s="17"/>
      <c r="AL30" s="18" t="n">
        <f aca="false">AJ30*AK30</f>
        <v>0</v>
      </c>
      <c r="AM30" s="16" t="n">
        <f aca="false">F30*G30</f>
        <v>303.828</v>
      </c>
      <c r="AN30" s="17"/>
      <c r="AO30" s="18" t="n">
        <f aca="false">AM30*AN30</f>
        <v>0</v>
      </c>
      <c r="AP30" s="16" t="n">
        <f aca="false">F30*G30</f>
        <v>303.828</v>
      </c>
      <c r="AQ30" s="17"/>
      <c r="AR30" s="10" t="n">
        <f aca="false">AP30*AQ30</f>
        <v>0</v>
      </c>
      <c r="AS30" s="18" t="n">
        <f aca="false">I30+L30+O30+R30+U30+X30</f>
        <v>1822.968</v>
      </c>
      <c r="AT30" s="19" t="n">
        <f aca="false">I30+L30+O30+R30+U30+X30</f>
        <v>1822.968</v>
      </c>
      <c r="AU30" s="19" t="n">
        <v>4898.4384</v>
      </c>
      <c r="AV30" s="3"/>
      <c r="AW30" s="16"/>
      <c r="AX30" s="3"/>
      <c r="AY30" s="3"/>
      <c r="AZ30" s="3"/>
      <c r="BA30" s="19" t="n">
        <f aca="false">AT30+AU30-AZ30</f>
        <v>6721.4064</v>
      </c>
      <c r="BB30" s="3"/>
    </row>
    <row r="31" customFormat="false" ht="12.75" hidden="false" customHeight="false" outlineLevel="0" collapsed="false">
      <c r="A31" s="3" t="n">
        <v>27</v>
      </c>
      <c r="B31" s="3"/>
      <c r="C31" s="3" t="s">
        <v>62</v>
      </c>
      <c r="D31" s="15" t="n">
        <v>3202.7</v>
      </c>
      <c r="E31" s="15" t="n">
        <v>0</v>
      </c>
      <c r="F31" s="15" t="n">
        <v>3202.7</v>
      </c>
      <c r="G31" s="3" t="n">
        <v>0.12</v>
      </c>
      <c r="H31" s="3" t="n">
        <v>0.12</v>
      </c>
      <c r="I31" s="16" t="n">
        <f aca="false">F31*G31</f>
        <v>384.324</v>
      </c>
      <c r="J31" s="17"/>
      <c r="K31" s="16" t="n">
        <f aca="false">I31*J31</f>
        <v>0</v>
      </c>
      <c r="L31" s="16" t="n">
        <f aca="false">F31*G31</f>
        <v>384.324</v>
      </c>
      <c r="M31" s="17"/>
      <c r="N31" s="16" t="n">
        <f aca="false">L31*M31</f>
        <v>0</v>
      </c>
      <c r="O31" s="16" t="n">
        <f aca="false">F31*G31</f>
        <v>384.324</v>
      </c>
      <c r="P31" s="17"/>
      <c r="Q31" s="16" t="n">
        <f aca="false">O31*P31</f>
        <v>0</v>
      </c>
      <c r="R31" s="16" t="n">
        <f aca="false">F31*G31</f>
        <v>384.324</v>
      </c>
      <c r="S31" s="17"/>
      <c r="T31" s="16" t="n">
        <f aca="false">R31*S31</f>
        <v>0</v>
      </c>
      <c r="U31" s="16" t="n">
        <f aca="false">F31*G31</f>
        <v>384.324</v>
      </c>
      <c r="V31" s="17"/>
      <c r="W31" s="16" t="n">
        <f aca="false">U31*V31</f>
        <v>0</v>
      </c>
      <c r="X31" s="16" t="n">
        <f aca="false">F31*G31</f>
        <v>384.324</v>
      </c>
      <c r="Y31" s="17"/>
      <c r="Z31" s="16" t="n">
        <f aca="false">X31*Y31</f>
        <v>0</v>
      </c>
      <c r="AA31" s="16" t="n">
        <f aca="false">F31*0.12</f>
        <v>384.324</v>
      </c>
      <c r="AB31" s="17"/>
      <c r="AC31" s="18" t="n">
        <f aca="false">AA31*AB31</f>
        <v>0</v>
      </c>
      <c r="AD31" s="16" t="n">
        <f aca="false">F31*G31</f>
        <v>384.324</v>
      </c>
      <c r="AE31" s="17"/>
      <c r="AF31" s="18" t="n">
        <f aca="false">AD31*AE31</f>
        <v>0</v>
      </c>
      <c r="AG31" s="16" t="n">
        <f aca="false">F31*G31</f>
        <v>384.324</v>
      </c>
      <c r="AH31" s="17"/>
      <c r="AI31" s="18" t="n">
        <f aca="false">AG31*AH31</f>
        <v>0</v>
      </c>
      <c r="AJ31" s="16" t="n">
        <f aca="false">F31*G31</f>
        <v>384.324</v>
      </c>
      <c r="AK31" s="17"/>
      <c r="AL31" s="18" t="n">
        <f aca="false">AJ31*AK31</f>
        <v>0</v>
      </c>
      <c r="AM31" s="16" t="n">
        <f aca="false">F31*G31</f>
        <v>384.324</v>
      </c>
      <c r="AN31" s="17"/>
      <c r="AO31" s="18" t="n">
        <f aca="false">AM31*AN31</f>
        <v>0</v>
      </c>
      <c r="AP31" s="16" t="n">
        <f aca="false">F31*G31</f>
        <v>384.324</v>
      </c>
      <c r="AQ31" s="17"/>
      <c r="AR31" s="10" t="n">
        <f aca="false">AP31*AQ31</f>
        <v>0</v>
      </c>
      <c r="AS31" s="18" t="n">
        <f aca="false">I31+L31+O31+R31+U31+X31</f>
        <v>2305.944</v>
      </c>
      <c r="AT31" s="19" t="n">
        <f aca="false">I31+L31+O31+R31+U31+X31</f>
        <v>2305.944</v>
      </c>
      <c r="AU31" s="19" t="n">
        <v>6195.9472</v>
      </c>
      <c r="AV31" s="3"/>
      <c r="AW31" s="16"/>
      <c r="AX31" s="3"/>
      <c r="AY31" s="3"/>
      <c r="AZ31" s="3"/>
      <c r="BA31" s="19" t="n">
        <f aca="false">AT31+AU31-AZ31</f>
        <v>8501.8912</v>
      </c>
      <c r="BB31" s="3"/>
    </row>
    <row r="32" customFormat="false" ht="12.75" hidden="false" customHeight="false" outlineLevel="0" collapsed="false">
      <c r="A32" s="3" t="n">
        <v>28</v>
      </c>
      <c r="B32" s="3"/>
      <c r="C32" s="3" t="s">
        <v>63</v>
      </c>
      <c r="D32" s="15" t="n">
        <v>3180.9</v>
      </c>
      <c r="E32" s="15" t="n">
        <v>0</v>
      </c>
      <c r="F32" s="15" t="n">
        <v>3180.9</v>
      </c>
      <c r="G32" s="3" t="n">
        <v>0.12</v>
      </c>
      <c r="H32" s="3" t="n">
        <v>0.12</v>
      </c>
      <c r="I32" s="16" t="n">
        <f aca="false">F32*G32</f>
        <v>381.708</v>
      </c>
      <c r="J32" s="17"/>
      <c r="K32" s="16" t="n">
        <f aca="false">I32*J32</f>
        <v>0</v>
      </c>
      <c r="L32" s="16" t="n">
        <f aca="false">F32*G32</f>
        <v>381.708</v>
      </c>
      <c r="M32" s="17"/>
      <c r="N32" s="16" t="n">
        <f aca="false">L32*M32</f>
        <v>0</v>
      </c>
      <c r="O32" s="16" t="n">
        <f aca="false">F32*G32</f>
        <v>381.708</v>
      </c>
      <c r="P32" s="17"/>
      <c r="Q32" s="16" t="n">
        <f aca="false">O32*P32</f>
        <v>0</v>
      </c>
      <c r="R32" s="16" t="n">
        <f aca="false">F32*G32</f>
        <v>381.708</v>
      </c>
      <c r="S32" s="17"/>
      <c r="T32" s="16" t="n">
        <f aca="false">R32*S32</f>
        <v>0</v>
      </c>
      <c r="U32" s="16" t="n">
        <f aca="false">F32*G32</f>
        <v>381.708</v>
      </c>
      <c r="V32" s="17"/>
      <c r="W32" s="16" t="n">
        <f aca="false">U32*V32</f>
        <v>0</v>
      </c>
      <c r="X32" s="16" t="n">
        <f aca="false">F32*G32</f>
        <v>381.708</v>
      </c>
      <c r="Y32" s="17"/>
      <c r="Z32" s="16" t="n">
        <f aca="false">X32*Y32</f>
        <v>0</v>
      </c>
      <c r="AA32" s="16" t="n">
        <f aca="false">F32*0.12</f>
        <v>381.708</v>
      </c>
      <c r="AB32" s="17"/>
      <c r="AC32" s="18" t="n">
        <f aca="false">AA32*AB32</f>
        <v>0</v>
      </c>
      <c r="AD32" s="16" t="n">
        <f aca="false">F32*G32</f>
        <v>381.708</v>
      </c>
      <c r="AE32" s="17"/>
      <c r="AF32" s="18" t="n">
        <f aca="false">AD32*AE32</f>
        <v>0</v>
      </c>
      <c r="AG32" s="16" t="n">
        <f aca="false">F32*G32</f>
        <v>381.708</v>
      </c>
      <c r="AH32" s="17"/>
      <c r="AI32" s="18" t="n">
        <f aca="false">AG32*AH32</f>
        <v>0</v>
      </c>
      <c r="AJ32" s="16" t="n">
        <f aca="false">F32*G32</f>
        <v>381.708</v>
      </c>
      <c r="AK32" s="17"/>
      <c r="AL32" s="18" t="n">
        <f aca="false">AJ32*AK32</f>
        <v>0</v>
      </c>
      <c r="AM32" s="16" t="n">
        <f aca="false">F32*G32</f>
        <v>381.708</v>
      </c>
      <c r="AN32" s="17"/>
      <c r="AO32" s="18" t="n">
        <f aca="false">AM32*AN32</f>
        <v>0</v>
      </c>
      <c r="AP32" s="16" t="n">
        <f aca="false">F32*G32</f>
        <v>381.708</v>
      </c>
      <c r="AQ32" s="17"/>
      <c r="AR32" s="10" t="n">
        <f aca="false">AP32*AQ32</f>
        <v>0</v>
      </c>
      <c r="AS32" s="18" t="n">
        <f aca="false">I32+L32+O32+R32+U32+X32</f>
        <v>2290.248</v>
      </c>
      <c r="AT32" s="19" t="n">
        <f aca="false">I32+L32+O32+R32+U32+X32</f>
        <v>2290.248</v>
      </c>
      <c r="AU32" s="19" t="n">
        <v>6152.8908</v>
      </c>
      <c r="AV32" s="3"/>
      <c r="AW32" s="16"/>
      <c r="AX32" s="3"/>
      <c r="AY32" s="3"/>
      <c r="AZ32" s="3"/>
      <c r="BA32" s="19" t="n">
        <f aca="false">AT32+AU32-AZ32</f>
        <v>8443.1388</v>
      </c>
      <c r="BB32" s="3"/>
    </row>
    <row r="33" customFormat="false" ht="12.75" hidden="false" customHeight="false" outlineLevel="0" collapsed="false">
      <c r="A33" s="3" t="n">
        <v>29</v>
      </c>
      <c r="B33" s="3"/>
      <c r="C33" s="3" t="s">
        <v>64</v>
      </c>
      <c r="D33" s="15" t="n">
        <v>1991.9</v>
      </c>
      <c r="E33" s="15" t="n">
        <v>43.3</v>
      </c>
      <c r="F33" s="15" t="n">
        <v>2035.2</v>
      </c>
      <c r="G33" s="3" t="n">
        <v>0.12</v>
      </c>
      <c r="H33" s="3" t="n">
        <v>0.12</v>
      </c>
      <c r="I33" s="16" t="n">
        <f aca="false">F33*G33</f>
        <v>244.224</v>
      </c>
      <c r="J33" s="17"/>
      <c r="K33" s="16" t="n">
        <f aca="false">I33*J33</f>
        <v>0</v>
      </c>
      <c r="L33" s="16" t="n">
        <f aca="false">F33*G33</f>
        <v>244.224</v>
      </c>
      <c r="M33" s="17"/>
      <c r="N33" s="16" t="n">
        <f aca="false">L33*M33</f>
        <v>0</v>
      </c>
      <c r="O33" s="16" t="n">
        <f aca="false">F33*G33</f>
        <v>244.224</v>
      </c>
      <c r="P33" s="17"/>
      <c r="Q33" s="16" t="n">
        <f aca="false">O33*P33</f>
        <v>0</v>
      </c>
      <c r="R33" s="16" t="n">
        <f aca="false">F33*G33</f>
        <v>244.224</v>
      </c>
      <c r="S33" s="17"/>
      <c r="T33" s="16" t="n">
        <f aca="false">R33*S33</f>
        <v>0</v>
      </c>
      <c r="U33" s="16" t="n">
        <f aca="false">F33*G33</f>
        <v>244.224</v>
      </c>
      <c r="V33" s="17"/>
      <c r="W33" s="16" t="n">
        <f aca="false">U33*V33</f>
        <v>0</v>
      </c>
      <c r="X33" s="16" t="n">
        <f aca="false">F33*G33</f>
        <v>244.224</v>
      </c>
      <c r="Y33" s="17"/>
      <c r="Z33" s="16" t="n">
        <f aca="false">X33*Y33</f>
        <v>0</v>
      </c>
      <c r="AA33" s="16" t="n">
        <f aca="false">F33*0.12</f>
        <v>244.224</v>
      </c>
      <c r="AB33" s="17"/>
      <c r="AC33" s="18" t="n">
        <f aca="false">AA33*AB33</f>
        <v>0</v>
      </c>
      <c r="AD33" s="16" t="n">
        <f aca="false">F33*G33</f>
        <v>244.224</v>
      </c>
      <c r="AE33" s="17"/>
      <c r="AF33" s="18" t="n">
        <f aca="false">AD33*AE33</f>
        <v>0</v>
      </c>
      <c r="AG33" s="16" t="n">
        <f aca="false">F33*G33</f>
        <v>244.224</v>
      </c>
      <c r="AH33" s="17"/>
      <c r="AI33" s="18" t="n">
        <f aca="false">AG33*AH33</f>
        <v>0</v>
      </c>
      <c r="AJ33" s="16" t="n">
        <f aca="false">F33*G33</f>
        <v>244.224</v>
      </c>
      <c r="AK33" s="17"/>
      <c r="AL33" s="18" t="n">
        <f aca="false">AJ33*AK33</f>
        <v>0</v>
      </c>
      <c r="AM33" s="16" t="n">
        <f aca="false">F33*G33</f>
        <v>244.224</v>
      </c>
      <c r="AN33" s="17"/>
      <c r="AO33" s="18" t="n">
        <f aca="false">AM33*AN33</f>
        <v>0</v>
      </c>
      <c r="AP33" s="16" t="n">
        <f aca="false">F33*G33</f>
        <v>244.224</v>
      </c>
      <c r="AQ33" s="17"/>
      <c r="AR33" s="10" t="n">
        <f aca="false">AP33*AQ33</f>
        <v>0</v>
      </c>
      <c r="AS33" s="18" t="n">
        <f aca="false">I33+L33+O33+R33+U33+X33</f>
        <v>1465.344</v>
      </c>
      <c r="AT33" s="19" t="n">
        <f aca="false">I33+L33+O33+R33+U33+X33</f>
        <v>1465.344</v>
      </c>
      <c r="AU33" s="19" t="n">
        <v>3937.4772</v>
      </c>
      <c r="AV33" s="3"/>
      <c r="AW33" s="16"/>
      <c r="AX33" s="3"/>
      <c r="AY33" s="3"/>
      <c r="AZ33" s="3"/>
      <c r="BA33" s="19" t="n">
        <f aca="false">AT33+AU33-AZ33</f>
        <v>5402.8212</v>
      </c>
      <c r="BB33" s="3"/>
    </row>
    <row r="34" customFormat="false" ht="12.75" hidden="false" customHeight="false" outlineLevel="0" collapsed="false">
      <c r="A34" s="3" t="n">
        <v>30</v>
      </c>
      <c r="B34" s="3"/>
      <c r="C34" s="3" t="s">
        <v>65</v>
      </c>
      <c r="D34" s="15" t="n">
        <v>2169.8</v>
      </c>
      <c r="E34" s="15" t="n">
        <v>665.76</v>
      </c>
      <c r="F34" s="15" t="n">
        <v>2835.56</v>
      </c>
      <c r="G34" s="3" t="n">
        <v>0.12</v>
      </c>
      <c r="H34" s="3" t="n">
        <v>0.12</v>
      </c>
      <c r="I34" s="16" t="n">
        <f aca="false">F34*G34</f>
        <v>340.2672</v>
      </c>
      <c r="J34" s="17"/>
      <c r="K34" s="16" t="n">
        <f aca="false">I34*J34</f>
        <v>0</v>
      </c>
      <c r="L34" s="16" t="n">
        <f aca="false">F34*G34</f>
        <v>340.2672</v>
      </c>
      <c r="M34" s="17"/>
      <c r="N34" s="16" t="n">
        <f aca="false">L34*M34</f>
        <v>0</v>
      </c>
      <c r="O34" s="16" t="n">
        <f aca="false">F34*G34</f>
        <v>340.2672</v>
      </c>
      <c r="P34" s="17"/>
      <c r="Q34" s="16" t="n">
        <f aca="false">O34*P34</f>
        <v>0</v>
      </c>
      <c r="R34" s="16" t="n">
        <f aca="false">F34*G34</f>
        <v>340.2672</v>
      </c>
      <c r="S34" s="17"/>
      <c r="T34" s="16" t="n">
        <f aca="false">R34*S34</f>
        <v>0</v>
      </c>
      <c r="U34" s="16" t="n">
        <f aca="false">F34*G34</f>
        <v>340.2672</v>
      </c>
      <c r="V34" s="17"/>
      <c r="W34" s="16" t="n">
        <f aca="false">U34*V34</f>
        <v>0</v>
      </c>
      <c r="X34" s="16" t="n">
        <f aca="false">F34*G34</f>
        <v>340.2672</v>
      </c>
      <c r="Y34" s="17"/>
      <c r="Z34" s="16" t="n">
        <f aca="false">X34*Y34</f>
        <v>0</v>
      </c>
      <c r="AA34" s="16" t="n">
        <f aca="false">F34*0.12</f>
        <v>340.2672</v>
      </c>
      <c r="AB34" s="17"/>
      <c r="AC34" s="18" t="n">
        <f aca="false">AA34*AB34</f>
        <v>0</v>
      </c>
      <c r="AD34" s="16" t="n">
        <f aca="false">F34*G34</f>
        <v>340.2672</v>
      </c>
      <c r="AE34" s="17"/>
      <c r="AF34" s="18" t="n">
        <f aca="false">AD34*AE34</f>
        <v>0</v>
      </c>
      <c r="AG34" s="16" t="n">
        <f aca="false">F34*G34</f>
        <v>340.2672</v>
      </c>
      <c r="AH34" s="17"/>
      <c r="AI34" s="18" t="n">
        <f aca="false">AG34*AH34</f>
        <v>0</v>
      </c>
      <c r="AJ34" s="16" t="n">
        <f aca="false">F34*G34</f>
        <v>340.2672</v>
      </c>
      <c r="AK34" s="17"/>
      <c r="AL34" s="18" t="n">
        <f aca="false">AJ34*AK34</f>
        <v>0</v>
      </c>
      <c r="AM34" s="16" t="n">
        <f aca="false">F34*G34</f>
        <v>340.2672</v>
      </c>
      <c r="AN34" s="17"/>
      <c r="AO34" s="18" t="n">
        <f aca="false">AM34*AN34</f>
        <v>0</v>
      </c>
      <c r="AP34" s="16" t="n">
        <f aca="false">F34*G34</f>
        <v>340.2672</v>
      </c>
      <c r="AQ34" s="17"/>
      <c r="AR34" s="10" t="n">
        <f aca="false">AP34*AQ34</f>
        <v>0</v>
      </c>
      <c r="AS34" s="18" t="n">
        <f aca="false">I34+L34+O34+R34+U34+X34</f>
        <v>2041.6032</v>
      </c>
      <c r="AT34" s="19" t="n">
        <f aca="false">I34+L34+O34+R34+U34+X34</f>
        <v>2041.6032</v>
      </c>
      <c r="AU34" s="19" t="n">
        <v>5496.2524</v>
      </c>
      <c r="AV34" s="3"/>
      <c r="AW34" s="16"/>
      <c r="AX34" s="3"/>
      <c r="AY34" s="3"/>
      <c r="AZ34" s="3"/>
      <c r="BA34" s="19" t="n">
        <f aca="false">AT34+AU34-AZ34</f>
        <v>7537.8556</v>
      </c>
      <c r="BB34" s="3"/>
    </row>
    <row r="35" customFormat="false" ht="12.75" hidden="false" customHeight="false" outlineLevel="0" collapsed="false">
      <c r="A35" s="3" t="n">
        <v>31</v>
      </c>
      <c r="B35" s="3"/>
      <c r="C35" s="3" t="s">
        <v>66</v>
      </c>
      <c r="D35" s="15" t="n">
        <v>2317.6</v>
      </c>
      <c r="E35" s="15" t="n">
        <v>175.3</v>
      </c>
      <c r="F35" s="15" t="n">
        <v>2492.9</v>
      </c>
      <c r="G35" s="3" t="n">
        <v>0.12</v>
      </c>
      <c r="H35" s="3" t="n">
        <v>0.12</v>
      </c>
      <c r="I35" s="16" t="n">
        <f aca="false">F35*G35</f>
        <v>299.148</v>
      </c>
      <c r="J35" s="17"/>
      <c r="K35" s="16" t="n">
        <f aca="false">I35*J35</f>
        <v>0</v>
      </c>
      <c r="L35" s="16" t="n">
        <f aca="false">F35*G35</f>
        <v>299.148</v>
      </c>
      <c r="M35" s="17"/>
      <c r="N35" s="16" t="n">
        <f aca="false">L35*M35</f>
        <v>0</v>
      </c>
      <c r="O35" s="16" t="n">
        <f aca="false">F35*G35</f>
        <v>299.148</v>
      </c>
      <c r="P35" s="17"/>
      <c r="Q35" s="16" t="n">
        <f aca="false">O35*P35</f>
        <v>0</v>
      </c>
      <c r="R35" s="16" t="n">
        <f aca="false">F35*G35</f>
        <v>299.148</v>
      </c>
      <c r="S35" s="17"/>
      <c r="T35" s="16" t="n">
        <f aca="false">R35*S35</f>
        <v>0</v>
      </c>
      <c r="U35" s="16" t="n">
        <f aca="false">F35*G35</f>
        <v>299.148</v>
      </c>
      <c r="V35" s="17"/>
      <c r="W35" s="16" t="n">
        <f aca="false">U35*V35</f>
        <v>0</v>
      </c>
      <c r="X35" s="16" t="n">
        <f aca="false">F35*G35</f>
        <v>299.148</v>
      </c>
      <c r="Y35" s="17"/>
      <c r="Z35" s="16" t="n">
        <f aca="false">X35*Y35</f>
        <v>0</v>
      </c>
      <c r="AA35" s="16" t="n">
        <f aca="false">F35*0.12</f>
        <v>299.148</v>
      </c>
      <c r="AB35" s="17"/>
      <c r="AC35" s="18" t="n">
        <f aca="false">AA35*AB35</f>
        <v>0</v>
      </c>
      <c r="AD35" s="16" t="n">
        <f aca="false">F35*G35</f>
        <v>299.148</v>
      </c>
      <c r="AE35" s="17"/>
      <c r="AF35" s="18" t="n">
        <f aca="false">AD35*AE35</f>
        <v>0</v>
      </c>
      <c r="AG35" s="16" t="n">
        <f aca="false">F35*G35</f>
        <v>299.148</v>
      </c>
      <c r="AH35" s="17"/>
      <c r="AI35" s="18" t="n">
        <f aca="false">AG35*AH35</f>
        <v>0</v>
      </c>
      <c r="AJ35" s="16" t="n">
        <f aca="false">F35*G35</f>
        <v>299.148</v>
      </c>
      <c r="AK35" s="17"/>
      <c r="AL35" s="18" t="n">
        <f aca="false">AJ35*AK35</f>
        <v>0</v>
      </c>
      <c r="AM35" s="16" t="n">
        <f aca="false">F35*G35</f>
        <v>299.148</v>
      </c>
      <c r="AN35" s="17"/>
      <c r="AO35" s="18" t="n">
        <f aca="false">AM35*AN35</f>
        <v>0</v>
      </c>
      <c r="AP35" s="16" t="n">
        <f aca="false">F35*G35</f>
        <v>299.148</v>
      </c>
      <c r="AQ35" s="17"/>
      <c r="AR35" s="10" t="n">
        <f aca="false">AP35*AQ35</f>
        <v>0</v>
      </c>
      <c r="AS35" s="18" t="n">
        <f aca="false">I35+L35+O35+R35+U35+X35</f>
        <v>1794.888</v>
      </c>
      <c r="AT35" s="19" t="n">
        <f aca="false">I35+L35+O35+R35+U35+X35</f>
        <v>1794.888</v>
      </c>
      <c r="AU35" s="19" t="n">
        <v>4876.1844</v>
      </c>
      <c r="AV35" s="3"/>
      <c r="AW35" s="16"/>
      <c r="AX35" s="3"/>
      <c r="AY35" s="3"/>
      <c r="AZ35" s="3"/>
      <c r="BA35" s="19" t="n">
        <f aca="false">AT35+AU35-AZ35</f>
        <v>6671.0724</v>
      </c>
      <c r="BB35" s="3"/>
    </row>
    <row r="36" customFormat="false" ht="12.75" hidden="false" customHeight="false" outlineLevel="0" collapsed="false">
      <c r="A36" s="3" t="n">
        <v>32</v>
      </c>
      <c r="B36" s="3"/>
      <c r="C36" s="3" t="s">
        <v>67</v>
      </c>
      <c r="D36" s="15" t="n">
        <v>3210</v>
      </c>
      <c r="E36" s="15" t="n">
        <v>157</v>
      </c>
      <c r="F36" s="15" t="n">
        <v>3367</v>
      </c>
      <c r="G36" s="3" t="n">
        <v>0.12</v>
      </c>
      <c r="H36" s="3" t="n">
        <v>0.12</v>
      </c>
      <c r="I36" s="16" t="n">
        <f aca="false">F36*G36</f>
        <v>404.04</v>
      </c>
      <c r="J36" s="17"/>
      <c r="K36" s="16" t="n">
        <f aca="false">I36*J36</f>
        <v>0</v>
      </c>
      <c r="L36" s="16" t="n">
        <f aca="false">F36*G36</f>
        <v>404.04</v>
      </c>
      <c r="M36" s="17"/>
      <c r="N36" s="16" t="n">
        <f aca="false">L36*M36</f>
        <v>0</v>
      </c>
      <c r="O36" s="16" t="n">
        <f aca="false">F36*G36</f>
        <v>404.04</v>
      </c>
      <c r="P36" s="17"/>
      <c r="Q36" s="16" t="n">
        <f aca="false">O36*P36</f>
        <v>0</v>
      </c>
      <c r="R36" s="16" t="n">
        <f aca="false">F36*G36</f>
        <v>404.04</v>
      </c>
      <c r="S36" s="17"/>
      <c r="T36" s="16" t="n">
        <f aca="false">R36*S36</f>
        <v>0</v>
      </c>
      <c r="U36" s="16" t="n">
        <f aca="false">F36*G36</f>
        <v>404.04</v>
      </c>
      <c r="V36" s="17"/>
      <c r="W36" s="16" t="n">
        <f aca="false">U36*V36</f>
        <v>0</v>
      </c>
      <c r="X36" s="16" t="n">
        <f aca="false">F36*G36</f>
        <v>404.04</v>
      </c>
      <c r="Y36" s="17"/>
      <c r="Z36" s="16" t="n">
        <f aca="false">X36*Y36</f>
        <v>0</v>
      </c>
      <c r="AA36" s="16" t="n">
        <f aca="false">F36*0.12</f>
        <v>404.04</v>
      </c>
      <c r="AB36" s="17"/>
      <c r="AC36" s="18" t="n">
        <f aca="false">AA36*AB36</f>
        <v>0</v>
      </c>
      <c r="AD36" s="16" t="n">
        <f aca="false">F36*G36</f>
        <v>404.04</v>
      </c>
      <c r="AE36" s="17"/>
      <c r="AF36" s="18" t="n">
        <f aca="false">AD36*AE36</f>
        <v>0</v>
      </c>
      <c r="AG36" s="16" t="n">
        <f aca="false">F36*G36</f>
        <v>404.04</v>
      </c>
      <c r="AH36" s="17"/>
      <c r="AI36" s="18" t="n">
        <f aca="false">AG36*AH36</f>
        <v>0</v>
      </c>
      <c r="AJ36" s="16" t="n">
        <f aca="false">F36*G36</f>
        <v>404.04</v>
      </c>
      <c r="AK36" s="17"/>
      <c r="AL36" s="18" t="n">
        <f aca="false">AJ36*AK36</f>
        <v>0</v>
      </c>
      <c r="AM36" s="16" t="n">
        <f aca="false">F36*G36</f>
        <v>404.04</v>
      </c>
      <c r="AN36" s="17"/>
      <c r="AO36" s="18" t="n">
        <f aca="false">AM36*AN36</f>
        <v>0</v>
      </c>
      <c r="AP36" s="16" t="n">
        <f aca="false">F36*G36</f>
        <v>404.04</v>
      </c>
      <c r="AQ36" s="17"/>
      <c r="AR36" s="10" t="n">
        <f aca="false">AP36*AQ36</f>
        <v>0</v>
      </c>
      <c r="AS36" s="18" t="n">
        <f aca="false">I36+L36+O36+R36+U36+X36</f>
        <v>2424.24</v>
      </c>
      <c r="AT36" s="19" t="n">
        <f aca="false">I36+L36+O36+R36+U36+X36</f>
        <v>2424.24</v>
      </c>
      <c r="AU36" s="19" t="n">
        <v>6513.124</v>
      </c>
      <c r="AV36" s="3"/>
      <c r="AW36" s="16"/>
      <c r="AX36" s="3"/>
      <c r="AY36" s="3"/>
      <c r="AZ36" s="3"/>
      <c r="BA36" s="19" t="n">
        <f aca="false">AT36+AU36-AZ36</f>
        <v>8937.364</v>
      </c>
      <c r="BB36" s="3"/>
    </row>
    <row r="37" customFormat="false" ht="12.75" hidden="false" customHeight="false" outlineLevel="0" collapsed="false">
      <c r="A37" s="3" t="n">
        <v>33</v>
      </c>
      <c r="B37" s="3"/>
      <c r="C37" s="3" t="s">
        <v>68</v>
      </c>
      <c r="D37" s="15" t="n">
        <v>839</v>
      </c>
      <c r="E37" s="15" t="n">
        <v>0</v>
      </c>
      <c r="F37" s="15" t="n">
        <v>839</v>
      </c>
      <c r="G37" s="3" t="n">
        <v>0.12</v>
      </c>
      <c r="H37" s="3" t="n">
        <v>0.12</v>
      </c>
      <c r="I37" s="16" t="n">
        <f aca="false">F37*G37</f>
        <v>100.68</v>
      </c>
      <c r="J37" s="17"/>
      <c r="K37" s="16" t="n">
        <f aca="false">I37*J37</f>
        <v>0</v>
      </c>
      <c r="L37" s="16" t="n">
        <f aca="false">F37*G37</f>
        <v>100.68</v>
      </c>
      <c r="M37" s="17"/>
      <c r="N37" s="16" t="n">
        <f aca="false">L37*M37</f>
        <v>0</v>
      </c>
      <c r="O37" s="16" t="n">
        <f aca="false">F37*G37</f>
        <v>100.68</v>
      </c>
      <c r="P37" s="17"/>
      <c r="Q37" s="16" t="n">
        <f aca="false">O37*P37</f>
        <v>0</v>
      </c>
      <c r="R37" s="16" t="n">
        <f aca="false">F37*G37</f>
        <v>100.68</v>
      </c>
      <c r="S37" s="17"/>
      <c r="T37" s="16" t="n">
        <f aca="false">R37*S37</f>
        <v>0</v>
      </c>
      <c r="U37" s="16" t="n">
        <f aca="false">F37*G37</f>
        <v>100.68</v>
      </c>
      <c r="V37" s="17"/>
      <c r="W37" s="16" t="n">
        <f aca="false">U37*V37</f>
        <v>0</v>
      </c>
      <c r="X37" s="16" t="n">
        <f aca="false">F37*G37</f>
        <v>100.68</v>
      </c>
      <c r="Y37" s="17"/>
      <c r="Z37" s="16" t="n">
        <f aca="false">X37*Y37</f>
        <v>0</v>
      </c>
      <c r="AA37" s="16" t="n">
        <f aca="false">F37*0.12</f>
        <v>100.68</v>
      </c>
      <c r="AB37" s="17"/>
      <c r="AC37" s="18" t="n">
        <f aca="false">AA37*AB37</f>
        <v>0</v>
      </c>
      <c r="AD37" s="16" t="n">
        <f aca="false">F37*G37</f>
        <v>100.68</v>
      </c>
      <c r="AE37" s="17"/>
      <c r="AF37" s="18" t="n">
        <f aca="false">AD37*AE37</f>
        <v>0</v>
      </c>
      <c r="AG37" s="16" t="n">
        <f aca="false">F37*G37</f>
        <v>100.68</v>
      </c>
      <c r="AH37" s="17"/>
      <c r="AI37" s="18" t="n">
        <f aca="false">AG37*AH37</f>
        <v>0</v>
      </c>
      <c r="AJ37" s="16" t="n">
        <f aca="false">F37*G37</f>
        <v>100.68</v>
      </c>
      <c r="AK37" s="17"/>
      <c r="AL37" s="18" t="n">
        <f aca="false">AJ37*AK37</f>
        <v>0</v>
      </c>
      <c r="AM37" s="16" t="n">
        <f aca="false">F37*G37</f>
        <v>100.68</v>
      </c>
      <c r="AN37" s="17"/>
      <c r="AO37" s="18" t="n">
        <f aca="false">AM37*AN37</f>
        <v>0</v>
      </c>
      <c r="AP37" s="16" t="n">
        <f aca="false">F37*G37</f>
        <v>100.68</v>
      </c>
      <c r="AQ37" s="17"/>
      <c r="AR37" s="10" t="n">
        <f aca="false">AP37*AQ37</f>
        <v>0</v>
      </c>
      <c r="AS37" s="18" t="n">
        <f aca="false">I37+L37+O37+R37+U37+X37</f>
        <v>604.08</v>
      </c>
      <c r="AT37" s="19" t="n">
        <f aca="false">I37+L37+O37+R37+U37+X37</f>
        <v>604.08</v>
      </c>
      <c r="AU37" s="19" t="n">
        <v>1623.204</v>
      </c>
      <c r="AV37" s="3"/>
      <c r="AW37" s="16"/>
      <c r="AX37" s="3"/>
      <c r="AY37" s="3"/>
      <c r="AZ37" s="3"/>
      <c r="BA37" s="19" t="n">
        <f aca="false">AT37+AU37-AZ37</f>
        <v>2227.284</v>
      </c>
      <c r="BB37" s="3"/>
    </row>
    <row r="38" customFormat="false" ht="12.75" hidden="false" customHeight="false" outlineLevel="0" collapsed="false">
      <c r="A38" s="3" t="n">
        <v>34</v>
      </c>
      <c r="B38" s="3"/>
      <c r="C38" s="3" t="s">
        <v>69</v>
      </c>
      <c r="D38" s="15" t="n">
        <v>2005.3</v>
      </c>
      <c r="E38" s="15" t="n">
        <v>0</v>
      </c>
      <c r="F38" s="15" t="n">
        <v>2005.3</v>
      </c>
      <c r="G38" s="3" t="n">
        <v>0.12</v>
      </c>
      <c r="H38" s="3" t="n">
        <v>0.12</v>
      </c>
      <c r="I38" s="16" t="n">
        <f aca="false">F38*G38</f>
        <v>240.636</v>
      </c>
      <c r="J38" s="17"/>
      <c r="K38" s="16" t="n">
        <f aca="false">I38*J38</f>
        <v>0</v>
      </c>
      <c r="L38" s="16" t="n">
        <f aca="false">F38*G38</f>
        <v>240.636</v>
      </c>
      <c r="M38" s="17"/>
      <c r="N38" s="16" t="n">
        <f aca="false">L38*M38</f>
        <v>0</v>
      </c>
      <c r="O38" s="16" t="n">
        <f aca="false">F38*G38</f>
        <v>240.636</v>
      </c>
      <c r="P38" s="17"/>
      <c r="Q38" s="16" t="n">
        <f aca="false">O38*P38</f>
        <v>0</v>
      </c>
      <c r="R38" s="16" t="n">
        <f aca="false">F38*G38</f>
        <v>240.636</v>
      </c>
      <c r="S38" s="17"/>
      <c r="T38" s="16" t="n">
        <f aca="false">R38*S38</f>
        <v>0</v>
      </c>
      <c r="U38" s="16" t="n">
        <f aca="false">F38*G38</f>
        <v>240.636</v>
      </c>
      <c r="V38" s="17"/>
      <c r="W38" s="16" t="n">
        <f aca="false">U38*V38</f>
        <v>0</v>
      </c>
      <c r="X38" s="16" t="n">
        <f aca="false">F38*G38</f>
        <v>240.636</v>
      </c>
      <c r="Y38" s="17"/>
      <c r="Z38" s="16" t="n">
        <f aca="false">X38*Y38</f>
        <v>0</v>
      </c>
      <c r="AA38" s="16" t="n">
        <f aca="false">F38*0.12</f>
        <v>240.636</v>
      </c>
      <c r="AB38" s="17"/>
      <c r="AC38" s="18" t="n">
        <f aca="false">AA38*AB38</f>
        <v>0</v>
      </c>
      <c r="AD38" s="16" t="n">
        <f aca="false">F38*G38</f>
        <v>240.636</v>
      </c>
      <c r="AE38" s="17"/>
      <c r="AF38" s="18" t="n">
        <f aca="false">AD38*AE38</f>
        <v>0</v>
      </c>
      <c r="AG38" s="16" t="n">
        <f aca="false">F38*G38</f>
        <v>240.636</v>
      </c>
      <c r="AH38" s="17"/>
      <c r="AI38" s="18" t="n">
        <f aca="false">AG38*AH38</f>
        <v>0</v>
      </c>
      <c r="AJ38" s="16" t="n">
        <f aca="false">F38*G38</f>
        <v>240.636</v>
      </c>
      <c r="AK38" s="17"/>
      <c r="AL38" s="18" t="n">
        <f aca="false">AJ38*AK38</f>
        <v>0</v>
      </c>
      <c r="AM38" s="16" t="n">
        <f aca="false">F38*G38</f>
        <v>240.636</v>
      </c>
      <c r="AN38" s="17"/>
      <c r="AO38" s="18" t="n">
        <f aca="false">AM38*AN38</f>
        <v>0</v>
      </c>
      <c r="AP38" s="16" t="n">
        <f aca="false">F38*G38</f>
        <v>240.636</v>
      </c>
      <c r="AQ38" s="17"/>
      <c r="AR38" s="10" t="n">
        <f aca="false">AP38*AQ38</f>
        <v>0</v>
      </c>
      <c r="AS38" s="18" t="n">
        <f aca="false">I38+L38+O38+R38+U38+X38</f>
        <v>1443.816</v>
      </c>
      <c r="AT38" s="19" t="n">
        <f aca="false">I38+L38+O38+R38+U38+X38</f>
        <v>1443.816</v>
      </c>
      <c r="AU38" s="19" t="n">
        <v>3879.6308</v>
      </c>
      <c r="AV38" s="3"/>
      <c r="AW38" s="16"/>
      <c r="AX38" s="3"/>
      <c r="AY38" s="3"/>
      <c r="AZ38" s="3"/>
      <c r="BA38" s="19" t="n">
        <f aca="false">AT38+AU38-AZ38</f>
        <v>5323.4468</v>
      </c>
      <c r="BB38" s="3"/>
    </row>
    <row r="39" customFormat="false" ht="12.75" hidden="false" customHeight="false" outlineLevel="0" collapsed="false">
      <c r="A39" s="3" t="n">
        <v>35</v>
      </c>
      <c r="B39" s="3"/>
      <c r="C39" s="3" t="s">
        <v>70</v>
      </c>
      <c r="D39" s="15" t="n">
        <v>528.8</v>
      </c>
      <c r="E39" s="15" t="n">
        <v>0</v>
      </c>
      <c r="F39" s="15" t="n">
        <v>528.8</v>
      </c>
      <c r="G39" s="3" t="n">
        <v>0.12</v>
      </c>
      <c r="H39" s="3" t="n">
        <v>0.12</v>
      </c>
      <c r="I39" s="16" t="n">
        <f aca="false">F39*G39</f>
        <v>63.456</v>
      </c>
      <c r="J39" s="17"/>
      <c r="K39" s="16" t="n">
        <f aca="false">I39*J39</f>
        <v>0</v>
      </c>
      <c r="L39" s="16" t="n">
        <f aca="false">F39*G39</f>
        <v>63.456</v>
      </c>
      <c r="M39" s="17"/>
      <c r="N39" s="16" t="n">
        <f aca="false">L39*M39</f>
        <v>0</v>
      </c>
      <c r="O39" s="16" t="n">
        <f aca="false">F39*G39</f>
        <v>63.456</v>
      </c>
      <c r="P39" s="17"/>
      <c r="Q39" s="16" t="n">
        <f aca="false">O39*P39</f>
        <v>0</v>
      </c>
      <c r="R39" s="16" t="n">
        <f aca="false">F39*G39</f>
        <v>63.456</v>
      </c>
      <c r="S39" s="17"/>
      <c r="T39" s="16" t="n">
        <f aca="false">R39*S39</f>
        <v>0</v>
      </c>
      <c r="U39" s="16" t="n">
        <f aca="false">F39*G39</f>
        <v>63.456</v>
      </c>
      <c r="V39" s="17"/>
      <c r="W39" s="16" t="n">
        <f aca="false">U39*V39</f>
        <v>0</v>
      </c>
      <c r="X39" s="16" t="n">
        <f aca="false">F39*G39</f>
        <v>63.456</v>
      </c>
      <c r="Y39" s="17"/>
      <c r="Z39" s="16" t="n">
        <f aca="false">X39*Y39</f>
        <v>0</v>
      </c>
      <c r="AA39" s="16" t="n">
        <f aca="false">F39*0.12</f>
        <v>63.456</v>
      </c>
      <c r="AB39" s="17"/>
      <c r="AC39" s="18" t="n">
        <f aca="false">AA39*AB39</f>
        <v>0</v>
      </c>
      <c r="AD39" s="16" t="n">
        <f aca="false">F39*G39</f>
        <v>63.456</v>
      </c>
      <c r="AE39" s="17"/>
      <c r="AF39" s="18" t="n">
        <f aca="false">AD39*AE39</f>
        <v>0</v>
      </c>
      <c r="AG39" s="16" t="n">
        <f aca="false">F39*G39</f>
        <v>63.456</v>
      </c>
      <c r="AH39" s="17"/>
      <c r="AI39" s="18" t="n">
        <f aca="false">AG39*AH39</f>
        <v>0</v>
      </c>
      <c r="AJ39" s="16" t="n">
        <f aca="false">F39*G39</f>
        <v>63.456</v>
      </c>
      <c r="AK39" s="17"/>
      <c r="AL39" s="18" t="n">
        <f aca="false">AJ39*AK39</f>
        <v>0</v>
      </c>
      <c r="AM39" s="16" t="n">
        <f aca="false">F39*G39</f>
        <v>63.456</v>
      </c>
      <c r="AN39" s="17"/>
      <c r="AO39" s="18" t="n">
        <f aca="false">AM39*AN39</f>
        <v>0</v>
      </c>
      <c r="AP39" s="16" t="n">
        <f aca="false">F39*G39</f>
        <v>63.456</v>
      </c>
      <c r="AQ39" s="17"/>
      <c r="AR39" s="10" t="n">
        <f aca="false">AP39*AQ39</f>
        <v>0</v>
      </c>
      <c r="AS39" s="18" t="n">
        <f aca="false">I39+L39+O39+R39+U39+X39</f>
        <v>380.736</v>
      </c>
      <c r="AT39" s="19" t="n">
        <f aca="false">I39+L39+O39+R39+U39+X39</f>
        <v>380.736</v>
      </c>
      <c r="AU39" s="19" t="n">
        <v>1023.0668</v>
      </c>
      <c r="AV39" s="3"/>
      <c r="AW39" s="16"/>
      <c r="AX39" s="3"/>
      <c r="AY39" s="3"/>
      <c r="AZ39" s="3"/>
      <c r="BA39" s="19" t="n">
        <f aca="false">AT39+AU39-AZ39</f>
        <v>1403.8028</v>
      </c>
      <c r="BB39" s="3"/>
    </row>
    <row r="40" customFormat="false" ht="12.75" hidden="false" customHeight="false" outlineLevel="0" collapsed="false">
      <c r="A40" s="3" t="n">
        <v>36</v>
      </c>
      <c r="B40" s="3"/>
      <c r="C40" s="3" t="s">
        <v>71</v>
      </c>
      <c r="D40" s="15" t="n">
        <v>271.8</v>
      </c>
      <c r="E40" s="15" t="n">
        <v>0</v>
      </c>
      <c r="F40" s="15" t="n">
        <v>271.8</v>
      </c>
      <c r="G40" s="3" t="n">
        <v>0.12</v>
      </c>
      <c r="H40" s="3" t="n">
        <v>0.12</v>
      </c>
      <c r="I40" s="16" t="n">
        <f aca="false">F40*G40</f>
        <v>32.616</v>
      </c>
      <c r="J40" s="17"/>
      <c r="K40" s="16" t="n">
        <f aca="false">I40*J40</f>
        <v>0</v>
      </c>
      <c r="L40" s="16" t="n">
        <f aca="false">F40*G40</f>
        <v>32.616</v>
      </c>
      <c r="M40" s="17"/>
      <c r="N40" s="16" t="n">
        <f aca="false">L40*M40</f>
        <v>0</v>
      </c>
      <c r="O40" s="16" t="n">
        <f aca="false">F40*G40</f>
        <v>32.616</v>
      </c>
      <c r="P40" s="17"/>
      <c r="Q40" s="16" t="n">
        <f aca="false">O40*P40</f>
        <v>0</v>
      </c>
      <c r="R40" s="16" t="n">
        <f aca="false">F40*G40</f>
        <v>32.616</v>
      </c>
      <c r="S40" s="17"/>
      <c r="T40" s="16" t="n">
        <f aca="false">R40*S40</f>
        <v>0</v>
      </c>
      <c r="U40" s="16" t="n">
        <f aca="false">F40*G40</f>
        <v>32.616</v>
      </c>
      <c r="V40" s="17"/>
      <c r="W40" s="16" t="n">
        <f aca="false">U40*V40</f>
        <v>0</v>
      </c>
      <c r="X40" s="16" t="n">
        <f aca="false">F40*G40</f>
        <v>32.616</v>
      </c>
      <c r="Y40" s="17"/>
      <c r="Z40" s="16" t="n">
        <f aca="false">X40*Y40</f>
        <v>0</v>
      </c>
      <c r="AA40" s="16" t="n">
        <f aca="false">F40*0.12</f>
        <v>32.616</v>
      </c>
      <c r="AB40" s="17"/>
      <c r="AC40" s="18" t="n">
        <f aca="false">AA40*AB40</f>
        <v>0</v>
      </c>
      <c r="AD40" s="16" t="n">
        <f aca="false">F40*G40</f>
        <v>32.616</v>
      </c>
      <c r="AE40" s="17"/>
      <c r="AF40" s="18" t="n">
        <f aca="false">AD40*AE40</f>
        <v>0</v>
      </c>
      <c r="AG40" s="16" t="n">
        <f aca="false">F40*G40</f>
        <v>32.616</v>
      </c>
      <c r="AH40" s="17"/>
      <c r="AI40" s="18" t="n">
        <f aca="false">AG40*AH40</f>
        <v>0</v>
      </c>
      <c r="AJ40" s="16" t="n">
        <f aca="false">F40*G40</f>
        <v>32.616</v>
      </c>
      <c r="AK40" s="17"/>
      <c r="AL40" s="18" t="n">
        <f aca="false">AJ40*AK40</f>
        <v>0</v>
      </c>
      <c r="AM40" s="16" t="n">
        <f aca="false">F40*G40</f>
        <v>32.616</v>
      </c>
      <c r="AN40" s="17"/>
      <c r="AO40" s="18" t="n">
        <f aca="false">AM40*AN40</f>
        <v>0</v>
      </c>
      <c r="AP40" s="16" t="n">
        <f aca="false">F40*G40</f>
        <v>32.616</v>
      </c>
      <c r="AQ40" s="17"/>
      <c r="AR40" s="10" t="n">
        <f aca="false">AP40*AQ40</f>
        <v>0</v>
      </c>
      <c r="AS40" s="18" t="n">
        <f aca="false">I40+L40+O40+R40+U40+X40</f>
        <v>195.696</v>
      </c>
      <c r="AT40" s="19" t="n">
        <f aca="false">I40+L40+O40+R40+U40+X40</f>
        <v>195.696</v>
      </c>
      <c r="AU40" s="19" t="n">
        <v>525.8448</v>
      </c>
      <c r="AV40" s="3"/>
      <c r="AW40" s="16"/>
      <c r="AX40" s="3"/>
      <c r="AY40" s="3"/>
      <c r="AZ40" s="3"/>
      <c r="BA40" s="19" t="n">
        <f aca="false">AT40+AU40-AZ40</f>
        <v>721.5408</v>
      </c>
      <c r="BB40" s="3"/>
    </row>
    <row r="41" customFormat="false" ht="12.75" hidden="false" customHeight="false" outlineLevel="0" collapsed="false">
      <c r="A41" s="3" t="n">
        <v>37</v>
      </c>
      <c r="B41" s="3"/>
      <c r="C41" s="3" t="s">
        <v>72</v>
      </c>
      <c r="D41" s="15" t="n">
        <v>622.4</v>
      </c>
      <c r="E41" s="15" t="n">
        <v>0</v>
      </c>
      <c r="F41" s="15" t="n">
        <v>622.4</v>
      </c>
      <c r="G41" s="3" t="n">
        <v>0.12</v>
      </c>
      <c r="H41" s="3" t="n">
        <v>0.12</v>
      </c>
      <c r="I41" s="16" t="n">
        <f aca="false">F41*G41</f>
        <v>74.688</v>
      </c>
      <c r="J41" s="17"/>
      <c r="K41" s="16" t="n">
        <f aca="false">I41*J41</f>
        <v>0</v>
      </c>
      <c r="L41" s="16" t="n">
        <f aca="false">F41*G41</f>
        <v>74.688</v>
      </c>
      <c r="M41" s="17"/>
      <c r="N41" s="16" t="n">
        <f aca="false">L41*M41</f>
        <v>0</v>
      </c>
      <c r="O41" s="16" t="n">
        <f aca="false">F41*G41</f>
        <v>74.688</v>
      </c>
      <c r="P41" s="17"/>
      <c r="Q41" s="16" t="n">
        <f aca="false">O41*P41</f>
        <v>0</v>
      </c>
      <c r="R41" s="16" t="n">
        <f aca="false">F41*G41</f>
        <v>74.688</v>
      </c>
      <c r="S41" s="17"/>
      <c r="T41" s="16" t="n">
        <f aca="false">R41*S41</f>
        <v>0</v>
      </c>
      <c r="U41" s="16" t="n">
        <f aca="false">F41*G41</f>
        <v>74.688</v>
      </c>
      <c r="V41" s="17"/>
      <c r="W41" s="16" t="n">
        <f aca="false">U41*V41</f>
        <v>0</v>
      </c>
      <c r="X41" s="16" t="n">
        <f aca="false">F41*G41</f>
        <v>74.688</v>
      </c>
      <c r="Y41" s="17"/>
      <c r="Z41" s="16" t="n">
        <f aca="false">X41*Y41</f>
        <v>0</v>
      </c>
      <c r="AA41" s="16" t="n">
        <f aca="false">F41*0.12</f>
        <v>74.688</v>
      </c>
      <c r="AB41" s="17"/>
      <c r="AC41" s="18" t="n">
        <f aca="false">AA41*AB41</f>
        <v>0</v>
      </c>
      <c r="AD41" s="16" t="n">
        <f aca="false">F41*G41</f>
        <v>74.688</v>
      </c>
      <c r="AE41" s="17"/>
      <c r="AF41" s="18" t="n">
        <f aca="false">AD41*AE41</f>
        <v>0</v>
      </c>
      <c r="AG41" s="16" t="n">
        <f aca="false">F41*G41</f>
        <v>74.688</v>
      </c>
      <c r="AH41" s="17"/>
      <c r="AI41" s="18" t="n">
        <f aca="false">AG41*AH41</f>
        <v>0</v>
      </c>
      <c r="AJ41" s="16" t="n">
        <f aca="false">F41*G41</f>
        <v>74.688</v>
      </c>
      <c r="AK41" s="17"/>
      <c r="AL41" s="18" t="n">
        <f aca="false">AJ41*AK41</f>
        <v>0</v>
      </c>
      <c r="AM41" s="16" t="n">
        <f aca="false">F41*G41</f>
        <v>74.688</v>
      </c>
      <c r="AN41" s="17"/>
      <c r="AO41" s="18" t="n">
        <f aca="false">AM41*AN41</f>
        <v>0</v>
      </c>
      <c r="AP41" s="16" t="n">
        <f aca="false">F41*G41</f>
        <v>74.688</v>
      </c>
      <c r="AQ41" s="17"/>
      <c r="AR41" s="10" t="n">
        <f aca="false">AP41*AQ41</f>
        <v>0</v>
      </c>
      <c r="AS41" s="18" t="n">
        <f aca="false">I41+L41+O41+R41+U41+X41</f>
        <v>448.128</v>
      </c>
      <c r="AT41" s="19" t="n">
        <f aca="false">I41+L41+O41+R41+U41+X41</f>
        <v>448.128</v>
      </c>
      <c r="AU41" s="19" t="n">
        <v>1204.1464</v>
      </c>
      <c r="AV41" s="3"/>
      <c r="AW41" s="16"/>
      <c r="AX41" s="3"/>
      <c r="AY41" s="3"/>
      <c r="AZ41" s="3"/>
      <c r="BA41" s="19" t="n">
        <f aca="false">AT41+AU41-AZ41</f>
        <v>1652.2744</v>
      </c>
      <c r="BB41" s="3"/>
    </row>
    <row r="42" customFormat="false" ht="12.75" hidden="false" customHeight="false" outlineLevel="0" collapsed="false">
      <c r="A42" s="3" t="n">
        <v>38</v>
      </c>
      <c r="B42" s="3"/>
      <c r="C42" s="3" t="s">
        <v>73</v>
      </c>
      <c r="D42" s="15" t="n">
        <v>515.8</v>
      </c>
      <c r="E42" s="15" t="n">
        <v>0</v>
      </c>
      <c r="F42" s="15" t="n">
        <v>515.8</v>
      </c>
      <c r="G42" s="3" t="n">
        <v>0.12</v>
      </c>
      <c r="H42" s="3" t="n">
        <v>0.12</v>
      </c>
      <c r="I42" s="16" t="n">
        <f aca="false">F42*G42</f>
        <v>61.896</v>
      </c>
      <c r="J42" s="17"/>
      <c r="K42" s="16" t="n">
        <f aca="false">I42*J42</f>
        <v>0</v>
      </c>
      <c r="L42" s="16" t="n">
        <f aca="false">F42*G42</f>
        <v>61.896</v>
      </c>
      <c r="M42" s="17"/>
      <c r="N42" s="16" t="n">
        <f aca="false">L42*M42</f>
        <v>0</v>
      </c>
      <c r="O42" s="16" t="n">
        <f aca="false">F42*G42</f>
        <v>61.896</v>
      </c>
      <c r="P42" s="17"/>
      <c r="Q42" s="16" t="n">
        <f aca="false">O42*P42</f>
        <v>0</v>
      </c>
      <c r="R42" s="16" t="n">
        <f aca="false">F42*G42</f>
        <v>61.896</v>
      </c>
      <c r="S42" s="17"/>
      <c r="T42" s="16" t="n">
        <f aca="false">R42*S42</f>
        <v>0</v>
      </c>
      <c r="U42" s="16" t="n">
        <f aca="false">F42*G42</f>
        <v>61.896</v>
      </c>
      <c r="V42" s="17"/>
      <c r="W42" s="16" t="n">
        <f aca="false">U42*V42</f>
        <v>0</v>
      </c>
      <c r="X42" s="16" t="n">
        <f aca="false">F42*G42</f>
        <v>61.896</v>
      </c>
      <c r="Y42" s="17"/>
      <c r="Z42" s="16" t="n">
        <f aca="false">X42*Y42</f>
        <v>0</v>
      </c>
      <c r="AA42" s="16" t="n">
        <f aca="false">F42*0.12</f>
        <v>61.896</v>
      </c>
      <c r="AB42" s="17"/>
      <c r="AC42" s="18" t="n">
        <f aca="false">AA42*AB42</f>
        <v>0</v>
      </c>
      <c r="AD42" s="16" t="n">
        <f aca="false">F42*G42</f>
        <v>61.896</v>
      </c>
      <c r="AE42" s="17"/>
      <c r="AF42" s="18" t="n">
        <f aca="false">AD42*AE42</f>
        <v>0</v>
      </c>
      <c r="AG42" s="16" t="n">
        <f aca="false">F42*G42</f>
        <v>61.896</v>
      </c>
      <c r="AH42" s="17"/>
      <c r="AI42" s="18" t="n">
        <f aca="false">AG42*AH42</f>
        <v>0</v>
      </c>
      <c r="AJ42" s="16" t="n">
        <f aca="false">F42*G42</f>
        <v>61.896</v>
      </c>
      <c r="AK42" s="17"/>
      <c r="AL42" s="18" t="n">
        <f aca="false">AJ42*AK42</f>
        <v>0</v>
      </c>
      <c r="AM42" s="16" t="n">
        <f aca="false">F42*G42</f>
        <v>61.896</v>
      </c>
      <c r="AN42" s="17"/>
      <c r="AO42" s="18" t="n">
        <f aca="false">AM42*AN42</f>
        <v>0</v>
      </c>
      <c r="AP42" s="16" t="n">
        <f aca="false">F42*G42</f>
        <v>61.896</v>
      </c>
      <c r="AQ42" s="17"/>
      <c r="AR42" s="10" t="n">
        <f aca="false">AP42*AQ42</f>
        <v>0</v>
      </c>
      <c r="AS42" s="18" t="n">
        <f aca="false">I42+L42+O42+R42+U42+X42</f>
        <v>371.376</v>
      </c>
      <c r="AT42" s="19" t="n">
        <f aca="false">I42+L42+O42+R42+U42+X42</f>
        <v>371.376</v>
      </c>
      <c r="AU42" s="19" t="n">
        <v>997.9088</v>
      </c>
      <c r="AV42" s="3"/>
      <c r="AW42" s="16"/>
      <c r="AX42" s="3"/>
      <c r="AY42" s="3"/>
      <c r="AZ42" s="3"/>
      <c r="BA42" s="19" t="n">
        <f aca="false">AT42+AU42-AZ42</f>
        <v>1369.2848</v>
      </c>
      <c r="BB42" s="3"/>
    </row>
    <row r="43" customFormat="false" ht="12.75" hidden="false" customHeight="false" outlineLevel="0" collapsed="false">
      <c r="A43" s="3" t="n">
        <v>39</v>
      </c>
      <c r="B43" s="3"/>
      <c r="C43" s="3" t="s">
        <v>74</v>
      </c>
      <c r="D43" s="15" t="n">
        <v>507.4</v>
      </c>
      <c r="E43" s="15" t="n">
        <v>0</v>
      </c>
      <c r="F43" s="15" t="n">
        <v>507.4</v>
      </c>
      <c r="G43" s="3" t="n">
        <v>0.12</v>
      </c>
      <c r="H43" s="3" t="n">
        <v>0.12</v>
      </c>
      <c r="I43" s="16" t="n">
        <f aca="false">F43*G43</f>
        <v>60.888</v>
      </c>
      <c r="J43" s="17"/>
      <c r="K43" s="16" t="n">
        <f aca="false">I43*J43</f>
        <v>0</v>
      </c>
      <c r="L43" s="16" t="n">
        <f aca="false">F43*G43</f>
        <v>60.888</v>
      </c>
      <c r="M43" s="17"/>
      <c r="N43" s="16" t="n">
        <f aca="false">L43*M43</f>
        <v>0</v>
      </c>
      <c r="O43" s="16" t="n">
        <f aca="false">F43*G43</f>
        <v>60.888</v>
      </c>
      <c r="P43" s="17"/>
      <c r="Q43" s="16" t="n">
        <f aca="false">O43*P43</f>
        <v>0</v>
      </c>
      <c r="R43" s="16" t="n">
        <f aca="false">F43*G43</f>
        <v>60.888</v>
      </c>
      <c r="S43" s="17"/>
      <c r="T43" s="16" t="n">
        <f aca="false">R43*S43</f>
        <v>0</v>
      </c>
      <c r="U43" s="16" t="n">
        <f aca="false">F43*G43</f>
        <v>60.888</v>
      </c>
      <c r="V43" s="17"/>
      <c r="W43" s="16" t="n">
        <f aca="false">U43*V43</f>
        <v>0</v>
      </c>
      <c r="X43" s="16" t="n">
        <f aca="false">F43*G43</f>
        <v>60.888</v>
      </c>
      <c r="Y43" s="17"/>
      <c r="Z43" s="16" t="n">
        <f aca="false">X43*Y43</f>
        <v>0</v>
      </c>
      <c r="AA43" s="16" t="n">
        <f aca="false">F43*0.12</f>
        <v>60.888</v>
      </c>
      <c r="AB43" s="17"/>
      <c r="AC43" s="18" t="n">
        <f aca="false">AA43*AB43</f>
        <v>0</v>
      </c>
      <c r="AD43" s="16" t="n">
        <f aca="false">F43*G43</f>
        <v>60.888</v>
      </c>
      <c r="AE43" s="17"/>
      <c r="AF43" s="18" t="n">
        <f aca="false">AD43*AE43</f>
        <v>0</v>
      </c>
      <c r="AG43" s="16" t="n">
        <f aca="false">F43*G43</f>
        <v>60.888</v>
      </c>
      <c r="AH43" s="17"/>
      <c r="AI43" s="18" t="n">
        <f aca="false">AG43*AH43</f>
        <v>0</v>
      </c>
      <c r="AJ43" s="16" t="n">
        <f aca="false">F43*G43</f>
        <v>60.888</v>
      </c>
      <c r="AK43" s="17"/>
      <c r="AL43" s="18" t="n">
        <f aca="false">AJ43*AK43</f>
        <v>0</v>
      </c>
      <c r="AM43" s="16" t="n">
        <f aca="false">F43*G43</f>
        <v>60.888</v>
      </c>
      <c r="AN43" s="17"/>
      <c r="AO43" s="18" t="n">
        <f aca="false">AM43*AN43</f>
        <v>0</v>
      </c>
      <c r="AP43" s="16" t="n">
        <f aca="false">F43*G43</f>
        <v>60.888</v>
      </c>
      <c r="AQ43" s="17"/>
      <c r="AR43" s="10" t="n">
        <f aca="false">AP43*AQ43</f>
        <v>0</v>
      </c>
      <c r="AS43" s="18" t="n">
        <f aca="false">I43+L43+O43+R43+U43+X43</f>
        <v>365.328</v>
      </c>
      <c r="AT43" s="19" t="n">
        <f aca="false">I43+L43+O43+R43+U43+X43</f>
        <v>365.328</v>
      </c>
      <c r="AU43" s="19" t="n">
        <v>981.6564</v>
      </c>
      <c r="AV43" s="3"/>
      <c r="AW43" s="16"/>
      <c r="AX43" s="3"/>
      <c r="AY43" s="3"/>
      <c r="AZ43" s="3"/>
      <c r="BA43" s="19" t="n">
        <f aca="false">AT43+AU43-AZ43</f>
        <v>1346.9844</v>
      </c>
      <c r="BB43" s="3"/>
    </row>
    <row r="44" customFormat="false" ht="12.75" hidden="false" customHeight="false" outlineLevel="0" collapsed="false">
      <c r="A44" s="3" t="n">
        <v>40</v>
      </c>
      <c r="B44" s="3"/>
      <c r="C44" s="3" t="s">
        <v>75</v>
      </c>
      <c r="D44" s="15" t="n">
        <v>964.4</v>
      </c>
      <c r="E44" s="15" t="n">
        <v>0</v>
      </c>
      <c r="F44" s="15" t="n">
        <v>964.4</v>
      </c>
      <c r="G44" s="3" t="n">
        <v>0.12</v>
      </c>
      <c r="H44" s="3" t="n">
        <v>0.12</v>
      </c>
      <c r="I44" s="16" t="n">
        <f aca="false">F44*G44</f>
        <v>115.728</v>
      </c>
      <c r="J44" s="17"/>
      <c r="K44" s="16" t="n">
        <f aca="false">I44*J44</f>
        <v>0</v>
      </c>
      <c r="L44" s="16" t="n">
        <f aca="false">F44*G44</f>
        <v>115.728</v>
      </c>
      <c r="M44" s="17"/>
      <c r="N44" s="16" t="n">
        <f aca="false">L44*M44</f>
        <v>0</v>
      </c>
      <c r="O44" s="16" t="n">
        <f aca="false">F44*G44</f>
        <v>115.728</v>
      </c>
      <c r="P44" s="17"/>
      <c r="Q44" s="16" t="n">
        <f aca="false">O44*P44</f>
        <v>0</v>
      </c>
      <c r="R44" s="16" t="n">
        <f aca="false">F44*G44</f>
        <v>115.728</v>
      </c>
      <c r="S44" s="17"/>
      <c r="T44" s="16" t="n">
        <f aca="false">R44*S44</f>
        <v>0</v>
      </c>
      <c r="U44" s="16" t="n">
        <f aca="false">F44*G44</f>
        <v>115.728</v>
      </c>
      <c r="V44" s="17"/>
      <c r="W44" s="16" t="n">
        <f aca="false">U44*V44</f>
        <v>0</v>
      </c>
      <c r="X44" s="16" t="n">
        <f aca="false">F44*G44</f>
        <v>115.728</v>
      </c>
      <c r="Y44" s="17"/>
      <c r="Z44" s="16" t="n">
        <f aca="false">X44*Y44</f>
        <v>0</v>
      </c>
      <c r="AA44" s="16" t="n">
        <f aca="false">F44*0.12</f>
        <v>115.728</v>
      </c>
      <c r="AB44" s="17"/>
      <c r="AC44" s="18" t="n">
        <f aca="false">AA44*AB44</f>
        <v>0</v>
      </c>
      <c r="AD44" s="16" t="n">
        <f aca="false">F44*G44</f>
        <v>115.728</v>
      </c>
      <c r="AE44" s="17"/>
      <c r="AF44" s="18" t="n">
        <f aca="false">AD44*AE44</f>
        <v>0</v>
      </c>
      <c r="AG44" s="16" t="n">
        <f aca="false">F44*G44</f>
        <v>115.728</v>
      </c>
      <c r="AH44" s="17"/>
      <c r="AI44" s="18" t="n">
        <f aca="false">AG44*AH44</f>
        <v>0</v>
      </c>
      <c r="AJ44" s="16" t="n">
        <f aca="false">F44*G44</f>
        <v>115.728</v>
      </c>
      <c r="AK44" s="17"/>
      <c r="AL44" s="18" t="n">
        <f aca="false">AJ44*AK44</f>
        <v>0</v>
      </c>
      <c r="AM44" s="16" t="n">
        <f aca="false">F44*G44</f>
        <v>115.728</v>
      </c>
      <c r="AN44" s="17"/>
      <c r="AO44" s="18" t="n">
        <f aca="false">AM44*AN44</f>
        <v>0</v>
      </c>
      <c r="AP44" s="16" t="n">
        <f aca="false">F44*G44</f>
        <v>115.728</v>
      </c>
      <c r="AQ44" s="17"/>
      <c r="AR44" s="10" t="n">
        <f aca="false">AP44*AQ44</f>
        <v>0</v>
      </c>
      <c r="AS44" s="18" t="n">
        <f aca="false">I44+L44+O44+R44+U44+X44</f>
        <v>694.368</v>
      </c>
      <c r="AT44" s="19" t="n">
        <f aca="false">I44+L44+O44+R44+U44+X44</f>
        <v>694.368</v>
      </c>
      <c r="AU44" s="19" t="n">
        <v>1865.8084</v>
      </c>
      <c r="AV44" s="3"/>
      <c r="AW44" s="16"/>
      <c r="AX44" s="3"/>
      <c r="AY44" s="3"/>
      <c r="AZ44" s="3"/>
      <c r="BA44" s="19" t="n">
        <f aca="false">AT44+AU44-AZ44</f>
        <v>2560.1764</v>
      </c>
      <c r="BB44" s="3"/>
    </row>
    <row r="45" customFormat="false" ht="12.75" hidden="false" customHeight="false" outlineLevel="0" collapsed="false">
      <c r="A45" s="3" t="n">
        <v>41</v>
      </c>
      <c r="B45" s="3"/>
      <c r="C45" s="3" t="s">
        <v>76</v>
      </c>
      <c r="D45" s="15" t="n">
        <v>556.9</v>
      </c>
      <c r="E45" s="15" t="n">
        <v>0</v>
      </c>
      <c r="F45" s="15" t="n">
        <v>556.9</v>
      </c>
      <c r="G45" s="3" t="n">
        <v>0.12</v>
      </c>
      <c r="H45" s="3" t="n">
        <v>0.12</v>
      </c>
      <c r="I45" s="16" t="n">
        <f aca="false">F45*G45</f>
        <v>66.828</v>
      </c>
      <c r="J45" s="17"/>
      <c r="K45" s="16" t="n">
        <f aca="false">I45*J45</f>
        <v>0</v>
      </c>
      <c r="L45" s="16" t="n">
        <f aca="false">F45*G45</f>
        <v>66.828</v>
      </c>
      <c r="M45" s="17"/>
      <c r="N45" s="16" t="n">
        <f aca="false">L45*M45</f>
        <v>0</v>
      </c>
      <c r="O45" s="16" t="n">
        <f aca="false">F45*G45</f>
        <v>66.828</v>
      </c>
      <c r="P45" s="17"/>
      <c r="Q45" s="16" t="n">
        <f aca="false">O45*P45</f>
        <v>0</v>
      </c>
      <c r="R45" s="16" t="n">
        <f aca="false">F45*G45</f>
        <v>66.828</v>
      </c>
      <c r="S45" s="17"/>
      <c r="T45" s="16" t="n">
        <f aca="false">R45*S45</f>
        <v>0</v>
      </c>
      <c r="U45" s="16" t="n">
        <f aca="false">F45*G45</f>
        <v>66.828</v>
      </c>
      <c r="V45" s="17"/>
      <c r="W45" s="16" t="n">
        <f aca="false">U45*V45</f>
        <v>0</v>
      </c>
      <c r="X45" s="16" t="n">
        <f aca="false">F45*G45</f>
        <v>66.828</v>
      </c>
      <c r="Y45" s="17"/>
      <c r="Z45" s="16" t="n">
        <f aca="false">X45*Y45</f>
        <v>0</v>
      </c>
      <c r="AA45" s="16" t="n">
        <f aca="false">F45*0.12</f>
        <v>66.828</v>
      </c>
      <c r="AB45" s="17"/>
      <c r="AC45" s="18" t="n">
        <f aca="false">AA45*AB45</f>
        <v>0</v>
      </c>
      <c r="AD45" s="16" t="n">
        <f aca="false">F45*G45</f>
        <v>66.828</v>
      </c>
      <c r="AE45" s="17"/>
      <c r="AF45" s="18" t="n">
        <f aca="false">AD45*AE45</f>
        <v>0</v>
      </c>
      <c r="AG45" s="16" t="n">
        <f aca="false">F45*G45</f>
        <v>66.828</v>
      </c>
      <c r="AH45" s="17"/>
      <c r="AI45" s="18" t="n">
        <f aca="false">AG45*AH45</f>
        <v>0</v>
      </c>
      <c r="AJ45" s="16" t="n">
        <f aca="false">F45*G45</f>
        <v>66.828</v>
      </c>
      <c r="AK45" s="17"/>
      <c r="AL45" s="18" t="n">
        <f aca="false">AJ45*AK45</f>
        <v>0</v>
      </c>
      <c r="AM45" s="16" t="n">
        <f aca="false">F45*G45</f>
        <v>66.828</v>
      </c>
      <c r="AN45" s="17"/>
      <c r="AO45" s="18" t="n">
        <f aca="false">AM45*AN45</f>
        <v>0</v>
      </c>
      <c r="AP45" s="16" t="n">
        <f aca="false">F45*G45</f>
        <v>66.828</v>
      </c>
      <c r="AQ45" s="17"/>
      <c r="AR45" s="10" t="n">
        <f aca="false">AP45*AQ45</f>
        <v>0</v>
      </c>
      <c r="AS45" s="18" t="n">
        <f aca="false">I45+L45+O45+R45+U45+X45</f>
        <v>400.968</v>
      </c>
      <c r="AT45" s="19" t="n">
        <f aca="false">I45+L45+O45+R45+U45+X45</f>
        <v>400.968</v>
      </c>
      <c r="AU45" s="19" t="n">
        <v>1077.4284</v>
      </c>
      <c r="AV45" s="3"/>
      <c r="AW45" s="16"/>
      <c r="AX45" s="3"/>
      <c r="AY45" s="3"/>
      <c r="AZ45" s="3"/>
      <c r="BA45" s="19" t="n">
        <f aca="false">AT45+AU45-AZ45</f>
        <v>1478.3964</v>
      </c>
      <c r="BB45" s="3"/>
    </row>
    <row r="46" customFormat="false" ht="12.75" hidden="false" customHeight="false" outlineLevel="0" collapsed="false">
      <c r="A46" s="3" t="n">
        <v>42</v>
      </c>
      <c r="B46" s="3"/>
      <c r="C46" s="3" t="s">
        <v>77</v>
      </c>
      <c r="D46" s="15" t="n">
        <v>119.9</v>
      </c>
      <c r="E46" s="15" t="n">
        <v>0</v>
      </c>
      <c r="F46" s="15" t="n">
        <v>119.9</v>
      </c>
      <c r="G46" s="3" t="n">
        <v>0.12</v>
      </c>
      <c r="H46" s="3" t="n">
        <v>0.12</v>
      </c>
      <c r="I46" s="16" t="n">
        <f aca="false">F46*G46</f>
        <v>14.388</v>
      </c>
      <c r="J46" s="17"/>
      <c r="K46" s="16" t="n">
        <f aca="false">I46*J46</f>
        <v>0</v>
      </c>
      <c r="L46" s="16" t="n">
        <f aca="false">F46*G46</f>
        <v>14.388</v>
      </c>
      <c r="M46" s="17"/>
      <c r="N46" s="16" t="n">
        <f aca="false">L46*M46</f>
        <v>0</v>
      </c>
      <c r="O46" s="16" t="n">
        <f aca="false">F46*G46</f>
        <v>14.388</v>
      </c>
      <c r="P46" s="17"/>
      <c r="Q46" s="16" t="n">
        <f aca="false">O46*P46</f>
        <v>0</v>
      </c>
      <c r="R46" s="16" t="n">
        <f aca="false">F46*G46</f>
        <v>14.388</v>
      </c>
      <c r="S46" s="17"/>
      <c r="T46" s="16" t="n">
        <f aca="false">R46*S46</f>
        <v>0</v>
      </c>
      <c r="U46" s="16" t="n">
        <f aca="false">F46*G46</f>
        <v>14.388</v>
      </c>
      <c r="V46" s="17"/>
      <c r="W46" s="16" t="n">
        <f aca="false">U46*V46</f>
        <v>0</v>
      </c>
      <c r="X46" s="16" t="n">
        <f aca="false">F46*G46</f>
        <v>14.388</v>
      </c>
      <c r="Y46" s="17"/>
      <c r="Z46" s="16" t="n">
        <f aca="false">X46*Y46</f>
        <v>0</v>
      </c>
      <c r="AA46" s="16" t="n">
        <f aca="false">F46*0.12</f>
        <v>14.388</v>
      </c>
      <c r="AB46" s="17"/>
      <c r="AC46" s="18" t="n">
        <f aca="false">AA46*AB46</f>
        <v>0</v>
      </c>
      <c r="AD46" s="16" t="n">
        <f aca="false">F46*G46</f>
        <v>14.388</v>
      </c>
      <c r="AE46" s="17"/>
      <c r="AF46" s="18" t="n">
        <f aca="false">AD46*AE46</f>
        <v>0</v>
      </c>
      <c r="AG46" s="16" t="n">
        <f aca="false">F46*G46</f>
        <v>14.388</v>
      </c>
      <c r="AH46" s="17"/>
      <c r="AI46" s="18" t="n">
        <f aca="false">AG46*AH46</f>
        <v>0</v>
      </c>
      <c r="AJ46" s="16" t="n">
        <f aca="false">F46*G46</f>
        <v>14.388</v>
      </c>
      <c r="AK46" s="17"/>
      <c r="AL46" s="18" t="n">
        <f aca="false">AJ46*AK46</f>
        <v>0</v>
      </c>
      <c r="AM46" s="16" t="n">
        <f aca="false">F46*G46</f>
        <v>14.388</v>
      </c>
      <c r="AN46" s="17"/>
      <c r="AO46" s="18" t="n">
        <f aca="false">AM46*AN46</f>
        <v>0</v>
      </c>
      <c r="AP46" s="16" t="n">
        <f aca="false">F46*G46</f>
        <v>14.388</v>
      </c>
      <c r="AQ46" s="17"/>
      <c r="AR46" s="10" t="n">
        <f aca="false">AP46*AQ46</f>
        <v>0</v>
      </c>
      <c r="AS46" s="18" t="n">
        <f aca="false">I46+L46+O46+R46+U46+X46</f>
        <v>86.328</v>
      </c>
      <c r="AT46" s="19" t="n">
        <f aca="false">I46+L46+O46+R46+U46+X46</f>
        <v>86.328</v>
      </c>
      <c r="AU46" s="19" t="n">
        <v>231.9664</v>
      </c>
      <c r="AV46" s="3"/>
      <c r="AW46" s="16"/>
      <c r="AX46" s="3"/>
      <c r="AY46" s="3"/>
      <c r="AZ46" s="3"/>
      <c r="BA46" s="19" t="n">
        <f aca="false">AT46+AU46-AZ46</f>
        <v>318.2944</v>
      </c>
      <c r="BB46" s="3"/>
    </row>
    <row r="47" customFormat="false" ht="12.75" hidden="false" customHeight="false" outlineLevel="0" collapsed="false">
      <c r="A47" s="3" t="n">
        <v>43</v>
      </c>
      <c r="B47" s="3"/>
      <c r="C47" s="3" t="s">
        <v>78</v>
      </c>
      <c r="D47" s="15" t="n">
        <v>106.3</v>
      </c>
      <c r="E47" s="15" t="n">
        <v>0</v>
      </c>
      <c r="F47" s="15" t="n">
        <v>106.3</v>
      </c>
      <c r="G47" s="3" t="n">
        <v>0.12</v>
      </c>
      <c r="H47" s="3" t="n">
        <v>0.12</v>
      </c>
      <c r="I47" s="16" t="n">
        <f aca="false">F47*G47</f>
        <v>12.756</v>
      </c>
      <c r="J47" s="17"/>
      <c r="K47" s="16" t="n">
        <f aca="false">I47*J47</f>
        <v>0</v>
      </c>
      <c r="L47" s="16" t="n">
        <f aca="false">F47*G47</f>
        <v>12.756</v>
      </c>
      <c r="M47" s="17"/>
      <c r="N47" s="16" t="n">
        <f aca="false">L47*M47</f>
        <v>0</v>
      </c>
      <c r="O47" s="16" t="n">
        <f aca="false">F47*G47</f>
        <v>12.756</v>
      </c>
      <c r="P47" s="17"/>
      <c r="Q47" s="16" t="n">
        <f aca="false">O47*P47</f>
        <v>0</v>
      </c>
      <c r="R47" s="16" t="n">
        <f aca="false">F47*G47</f>
        <v>12.756</v>
      </c>
      <c r="S47" s="17"/>
      <c r="T47" s="16" t="n">
        <f aca="false">R47*S47</f>
        <v>0</v>
      </c>
      <c r="U47" s="16" t="n">
        <f aca="false">F47*G47</f>
        <v>12.756</v>
      </c>
      <c r="V47" s="17"/>
      <c r="W47" s="16" t="n">
        <f aca="false">U47*V47</f>
        <v>0</v>
      </c>
      <c r="X47" s="16" t="n">
        <f aca="false">F47*G47</f>
        <v>12.756</v>
      </c>
      <c r="Y47" s="17"/>
      <c r="Z47" s="16" t="n">
        <f aca="false">X47*Y47</f>
        <v>0</v>
      </c>
      <c r="AA47" s="16" t="n">
        <f aca="false">F47*0.12</f>
        <v>12.756</v>
      </c>
      <c r="AB47" s="17"/>
      <c r="AC47" s="18" t="n">
        <f aca="false">AA47*AB47</f>
        <v>0</v>
      </c>
      <c r="AD47" s="16" t="n">
        <f aca="false">F47*G47</f>
        <v>12.756</v>
      </c>
      <c r="AE47" s="17"/>
      <c r="AF47" s="18" t="n">
        <f aca="false">AD47*AE47</f>
        <v>0</v>
      </c>
      <c r="AG47" s="16" t="n">
        <f aca="false">F47*G47</f>
        <v>12.756</v>
      </c>
      <c r="AH47" s="17"/>
      <c r="AI47" s="18" t="n">
        <f aca="false">AG47*AH47</f>
        <v>0</v>
      </c>
      <c r="AJ47" s="16" t="n">
        <f aca="false">F47*G47</f>
        <v>12.756</v>
      </c>
      <c r="AK47" s="17"/>
      <c r="AL47" s="18" t="n">
        <f aca="false">AJ47*AK47</f>
        <v>0</v>
      </c>
      <c r="AM47" s="16" t="n">
        <f aca="false">F47*G47</f>
        <v>12.756</v>
      </c>
      <c r="AN47" s="17"/>
      <c r="AO47" s="18" t="n">
        <f aca="false">AM47*AN47</f>
        <v>0</v>
      </c>
      <c r="AP47" s="16" t="n">
        <f aca="false">F47*G47</f>
        <v>12.756</v>
      </c>
      <c r="AQ47" s="17"/>
      <c r="AR47" s="10" t="n">
        <f aca="false">AP47*AQ47</f>
        <v>0</v>
      </c>
      <c r="AS47" s="18" t="n">
        <f aca="false">I47+L47+O47+R47+U47+X47</f>
        <v>76.536</v>
      </c>
      <c r="AT47" s="19" t="n">
        <f aca="false">I47+L47+O47+R47+U47+X47</f>
        <v>76.536</v>
      </c>
      <c r="AU47" s="19" t="n">
        <v>205.6568</v>
      </c>
      <c r="AV47" s="3"/>
      <c r="AW47" s="16"/>
      <c r="AX47" s="3"/>
      <c r="AY47" s="3"/>
      <c r="AZ47" s="3"/>
      <c r="BA47" s="19" t="n">
        <f aca="false">AT47+AU47-AZ47</f>
        <v>282.1928</v>
      </c>
      <c r="BB47" s="3"/>
    </row>
    <row r="48" customFormat="false" ht="12.75" hidden="false" customHeight="false" outlineLevel="0" collapsed="false">
      <c r="A48" s="3" t="n">
        <v>44</v>
      </c>
      <c r="B48" s="3"/>
      <c r="C48" s="3" t="s">
        <v>79</v>
      </c>
      <c r="D48" s="15" t="n">
        <v>159.9</v>
      </c>
      <c r="E48" s="15" t="n">
        <v>0</v>
      </c>
      <c r="F48" s="15" t="n">
        <v>159.9</v>
      </c>
      <c r="G48" s="3" t="n">
        <v>0.12</v>
      </c>
      <c r="H48" s="3" t="n">
        <v>0.12</v>
      </c>
      <c r="I48" s="16" t="n">
        <f aca="false">F48*G48</f>
        <v>19.188</v>
      </c>
      <c r="J48" s="17"/>
      <c r="K48" s="16" t="n">
        <f aca="false">I48*J48</f>
        <v>0</v>
      </c>
      <c r="L48" s="16" t="n">
        <f aca="false">F48*G48</f>
        <v>19.188</v>
      </c>
      <c r="M48" s="17"/>
      <c r="N48" s="16" t="n">
        <f aca="false">L48*M48</f>
        <v>0</v>
      </c>
      <c r="O48" s="16" t="n">
        <f aca="false">F48*G48</f>
        <v>19.188</v>
      </c>
      <c r="P48" s="17"/>
      <c r="Q48" s="16" t="n">
        <f aca="false">O48*P48</f>
        <v>0</v>
      </c>
      <c r="R48" s="16" t="n">
        <f aca="false">F48*G48</f>
        <v>19.188</v>
      </c>
      <c r="S48" s="17"/>
      <c r="T48" s="16" t="n">
        <f aca="false">R48*S48</f>
        <v>0</v>
      </c>
      <c r="U48" s="16" t="n">
        <f aca="false">F48*G48</f>
        <v>19.188</v>
      </c>
      <c r="V48" s="17"/>
      <c r="W48" s="16" t="n">
        <f aca="false">U48*V48</f>
        <v>0</v>
      </c>
      <c r="X48" s="16" t="n">
        <f aca="false">F48*G48</f>
        <v>19.188</v>
      </c>
      <c r="Y48" s="17"/>
      <c r="Z48" s="16" t="n">
        <f aca="false">X48*Y48</f>
        <v>0</v>
      </c>
      <c r="AA48" s="16" t="n">
        <f aca="false">F48*0.12</f>
        <v>19.188</v>
      </c>
      <c r="AB48" s="17"/>
      <c r="AC48" s="18" t="n">
        <f aca="false">AA48*AB48</f>
        <v>0</v>
      </c>
      <c r="AD48" s="16" t="n">
        <f aca="false">F48*G48</f>
        <v>19.188</v>
      </c>
      <c r="AE48" s="17"/>
      <c r="AF48" s="18" t="n">
        <f aca="false">AD48*AE48</f>
        <v>0</v>
      </c>
      <c r="AG48" s="16" t="n">
        <f aca="false">F48*G48</f>
        <v>19.188</v>
      </c>
      <c r="AH48" s="17"/>
      <c r="AI48" s="18" t="n">
        <f aca="false">AG48*AH48</f>
        <v>0</v>
      </c>
      <c r="AJ48" s="16" t="n">
        <f aca="false">F48*G48</f>
        <v>19.188</v>
      </c>
      <c r="AK48" s="17"/>
      <c r="AL48" s="18" t="n">
        <f aca="false">AJ48*AK48</f>
        <v>0</v>
      </c>
      <c r="AM48" s="16" t="n">
        <f aca="false">F48*G48</f>
        <v>19.188</v>
      </c>
      <c r="AN48" s="17"/>
      <c r="AO48" s="18" t="n">
        <f aca="false">AM48*AN48</f>
        <v>0</v>
      </c>
      <c r="AP48" s="16" t="n">
        <f aca="false">F48*G48</f>
        <v>19.188</v>
      </c>
      <c r="AQ48" s="17"/>
      <c r="AR48" s="10" t="n">
        <f aca="false">AP48*AQ48</f>
        <v>0</v>
      </c>
      <c r="AS48" s="18" t="n">
        <f aca="false">I48+L48+O48+R48+U48+X48</f>
        <v>115.128</v>
      </c>
      <c r="AT48" s="19" t="n">
        <f aca="false">I48+L48+O48+R48+U48+X48</f>
        <v>115.128</v>
      </c>
      <c r="AU48" s="19" t="n">
        <v>309.3564</v>
      </c>
      <c r="AV48" s="3"/>
      <c r="AW48" s="16"/>
      <c r="AX48" s="3"/>
      <c r="AY48" s="3"/>
      <c r="AZ48" s="3"/>
      <c r="BA48" s="19" t="n">
        <f aca="false">AT48+AU48-AZ48</f>
        <v>424.4844</v>
      </c>
      <c r="BB48" s="3"/>
    </row>
    <row r="49" customFormat="false" ht="12.75" hidden="false" customHeight="false" outlineLevel="0" collapsed="false">
      <c r="A49" s="3" t="n">
        <v>45</v>
      </c>
      <c r="B49" s="3"/>
      <c r="C49" s="3" t="s">
        <v>80</v>
      </c>
      <c r="D49" s="15" t="n">
        <v>313.2</v>
      </c>
      <c r="E49" s="15" t="n">
        <v>0</v>
      </c>
      <c r="F49" s="15" t="n">
        <v>313.2</v>
      </c>
      <c r="G49" s="3" t="n">
        <v>0.12</v>
      </c>
      <c r="H49" s="3" t="n">
        <v>0.12</v>
      </c>
      <c r="I49" s="16" t="n">
        <f aca="false">F49*G49</f>
        <v>37.584</v>
      </c>
      <c r="J49" s="17"/>
      <c r="K49" s="16" t="n">
        <f aca="false">I49*J49</f>
        <v>0</v>
      </c>
      <c r="L49" s="16" t="n">
        <f aca="false">F49*G49</f>
        <v>37.584</v>
      </c>
      <c r="M49" s="17"/>
      <c r="N49" s="16" t="n">
        <f aca="false">L49*M49</f>
        <v>0</v>
      </c>
      <c r="O49" s="16" t="n">
        <f aca="false">F49*G49</f>
        <v>37.584</v>
      </c>
      <c r="P49" s="17"/>
      <c r="Q49" s="16" t="n">
        <f aca="false">O49*P49</f>
        <v>0</v>
      </c>
      <c r="R49" s="16" t="n">
        <f aca="false">F49*G49</f>
        <v>37.584</v>
      </c>
      <c r="S49" s="17"/>
      <c r="T49" s="16" t="n">
        <f aca="false">R49*S49</f>
        <v>0</v>
      </c>
      <c r="U49" s="16" t="n">
        <f aca="false">F49*G49</f>
        <v>37.584</v>
      </c>
      <c r="V49" s="17"/>
      <c r="W49" s="16" t="n">
        <f aca="false">U49*V49</f>
        <v>0</v>
      </c>
      <c r="X49" s="16" t="n">
        <f aca="false">F49*G49</f>
        <v>37.584</v>
      </c>
      <c r="Y49" s="17"/>
      <c r="Z49" s="16" t="n">
        <f aca="false">X49*Y49</f>
        <v>0</v>
      </c>
      <c r="AA49" s="16" t="n">
        <f aca="false">F49*0.12</f>
        <v>37.584</v>
      </c>
      <c r="AB49" s="17"/>
      <c r="AC49" s="18" t="n">
        <f aca="false">AA49*AB49</f>
        <v>0</v>
      </c>
      <c r="AD49" s="16" t="n">
        <f aca="false">F49*G49</f>
        <v>37.584</v>
      </c>
      <c r="AE49" s="17"/>
      <c r="AF49" s="18" t="n">
        <f aca="false">AD49*AE49</f>
        <v>0</v>
      </c>
      <c r="AG49" s="16" t="n">
        <f aca="false">F49*G49</f>
        <v>37.584</v>
      </c>
      <c r="AH49" s="17"/>
      <c r="AI49" s="18" t="n">
        <f aca="false">AG49*AH49</f>
        <v>0</v>
      </c>
      <c r="AJ49" s="16" t="n">
        <f aca="false">F49*G49</f>
        <v>37.584</v>
      </c>
      <c r="AK49" s="17"/>
      <c r="AL49" s="18" t="n">
        <f aca="false">AJ49*AK49</f>
        <v>0</v>
      </c>
      <c r="AM49" s="16" t="n">
        <f aca="false">F49*G49</f>
        <v>37.584</v>
      </c>
      <c r="AN49" s="17"/>
      <c r="AO49" s="18" t="n">
        <f aca="false">AM49*AN49</f>
        <v>0</v>
      </c>
      <c r="AP49" s="16" t="n">
        <f aca="false">F49*G49</f>
        <v>37.584</v>
      </c>
      <c r="AQ49" s="17"/>
      <c r="AR49" s="10" t="n">
        <f aca="false">AP49*AQ49</f>
        <v>0</v>
      </c>
      <c r="AS49" s="18" t="n">
        <f aca="false">I49+L49+O49+R49+U49+X49</f>
        <v>225.504</v>
      </c>
      <c r="AT49" s="19" t="n">
        <f aca="false">I49+L49+O49+R49+U49+X49</f>
        <v>225.504</v>
      </c>
      <c r="AU49" s="19" t="n">
        <v>605.9452</v>
      </c>
      <c r="AV49" s="3"/>
      <c r="AW49" s="16"/>
      <c r="AX49" s="3"/>
      <c r="AY49" s="3"/>
      <c r="AZ49" s="3"/>
      <c r="BA49" s="19" t="n">
        <f aca="false">AT49+AU49-AZ49</f>
        <v>831.4492</v>
      </c>
      <c r="BB49" s="3"/>
    </row>
    <row r="50" customFormat="false" ht="12.75" hidden="false" customHeight="false" outlineLevel="0" collapsed="false">
      <c r="A50" s="3" t="n">
        <v>46</v>
      </c>
      <c r="B50" s="3"/>
      <c r="C50" s="3" t="s">
        <v>81</v>
      </c>
      <c r="D50" s="15" t="n">
        <v>575.8</v>
      </c>
      <c r="E50" s="15" t="n">
        <v>71.7</v>
      </c>
      <c r="F50" s="15" t="n">
        <v>647.5</v>
      </c>
      <c r="G50" s="3" t="n">
        <v>0.12</v>
      </c>
      <c r="H50" s="3" t="n">
        <v>0.12</v>
      </c>
      <c r="I50" s="16" t="n">
        <f aca="false">F50*G50</f>
        <v>77.7</v>
      </c>
      <c r="J50" s="17"/>
      <c r="K50" s="16" t="n">
        <f aca="false">I50*J50</f>
        <v>0</v>
      </c>
      <c r="L50" s="16" t="n">
        <f aca="false">F50*G50</f>
        <v>77.7</v>
      </c>
      <c r="M50" s="17"/>
      <c r="N50" s="16" t="n">
        <f aca="false">L50*M50</f>
        <v>0</v>
      </c>
      <c r="O50" s="16" t="n">
        <f aca="false">F50*G50</f>
        <v>77.7</v>
      </c>
      <c r="P50" s="17"/>
      <c r="Q50" s="16" t="n">
        <f aca="false">O50*P50</f>
        <v>0</v>
      </c>
      <c r="R50" s="16" t="n">
        <f aca="false">F50*G50</f>
        <v>77.7</v>
      </c>
      <c r="S50" s="17"/>
      <c r="T50" s="16" t="n">
        <f aca="false">R50*S50</f>
        <v>0</v>
      </c>
      <c r="U50" s="16" t="n">
        <f aca="false">F50*G50</f>
        <v>77.7</v>
      </c>
      <c r="V50" s="17"/>
      <c r="W50" s="16" t="n">
        <f aca="false">U50*V50</f>
        <v>0</v>
      </c>
      <c r="X50" s="16" t="n">
        <f aca="false">F50*G50</f>
        <v>77.7</v>
      </c>
      <c r="Y50" s="17"/>
      <c r="Z50" s="16" t="n">
        <f aca="false">X50*Y50</f>
        <v>0</v>
      </c>
      <c r="AA50" s="16" t="n">
        <f aca="false">F50*0.12</f>
        <v>77.7</v>
      </c>
      <c r="AB50" s="17"/>
      <c r="AC50" s="18" t="n">
        <f aca="false">AA50*AB50</f>
        <v>0</v>
      </c>
      <c r="AD50" s="16" t="n">
        <f aca="false">F50*G50</f>
        <v>77.7</v>
      </c>
      <c r="AE50" s="17"/>
      <c r="AF50" s="18" t="n">
        <f aca="false">AD50*AE50</f>
        <v>0</v>
      </c>
      <c r="AG50" s="16" t="n">
        <f aca="false">F50*G50</f>
        <v>77.7</v>
      </c>
      <c r="AH50" s="17"/>
      <c r="AI50" s="18" t="n">
        <f aca="false">AG50*AH50</f>
        <v>0</v>
      </c>
      <c r="AJ50" s="16" t="n">
        <f aca="false">F50*G50</f>
        <v>77.7</v>
      </c>
      <c r="AK50" s="17"/>
      <c r="AL50" s="18" t="n">
        <f aca="false">AJ50*AK50</f>
        <v>0</v>
      </c>
      <c r="AM50" s="16" t="n">
        <f aca="false">F50*G50</f>
        <v>77.7</v>
      </c>
      <c r="AN50" s="17"/>
      <c r="AO50" s="18" t="n">
        <f aca="false">AM50*AN50</f>
        <v>0</v>
      </c>
      <c r="AP50" s="16" t="n">
        <f aca="false">F50*G50</f>
        <v>77.7</v>
      </c>
      <c r="AQ50" s="17"/>
      <c r="AR50" s="10" t="n">
        <f aca="false">AP50*AQ50</f>
        <v>0</v>
      </c>
      <c r="AS50" s="18" t="n">
        <f aca="false">I50+L50+O50+R50+U50+X50</f>
        <v>466.2</v>
      </c>
      <c r="AT50" s="19" t="n">
        <f aca="false">I50+L50+O50+R50+U50+X50</f>
        <v>466.2</v>
      </c>
      <c r="AU50" s="19" t="n">
        <v>1252.71</v>
      </c>
      <c r="AV50" s="3"/>
      <c r="AW50" s="16"/>
      <c r="AX50" s="3"/>
      <c r="AY50" s="3"/>
      <c r="AZ50" s="3"/>
      <c r="BA50" s="19" t="n">
        <f aca="false">AT50+AU50-AZ50</f>
        <v>1718.91</v>
      </c>
      <c r="BB50" s="3"/>
    </row>
    <row r="51" customFormat="false" ht="12.75" hidden="false" customHeight="false" outlineLevel="0" collapsed="false">
      <c r="A51" s="3" t="n">
        <v>47</v>
      </c>
      <c r="B51" s="3"/>
      <c r="C51" s="3" t="s">
        <v>82</v>
      </c>
      <c r="D51" s="15" t="n">
        <v>1530.1</v>
      </c>
      <c r="E51" s="15" t="n">
        <v>84.5</v>
      </c>
      <c r="F51" s="15" t="n">
        <v>1614.6</v>
      </c>
      <c r="G51" s="3" t="n">
        <v>0.12</v>
      </c>
      <c r="H51" s="3" t="n">
        <v>0.12</v>
      </c>
      <c r="I51" s="16" t="n">
        <f aca="false">F51*G51</f>
        <v>193.752</v>
      </c>
      <c r="J51" s="17"/>
      <c r="K51" s="16" t="n">
        <f aca="false">I51*J51</f>
        <v>0</v>
      </c>
      <c r="L51" s="16" t="n">
        <f aca="false">F51*G51</f>
        <v>193.752</v>
      </c>
      <c r="M51" s="17"/>
      <c r="N51" s="16" t="n">
        <f aca="false">L51*M51</f>
        <v>0</v>
      </c>
      <c r="O51" s="16" t="n">
        <f aca="false">F51*G51</f>
        <v>193.752</v>
      </c>
      <c r="P51" s="17"/>
      <c r="Q51" s="16" t="n">
        <f aca="false">O51*P51</f>
        <v>0</v>
      </c>
      <c r="R51" s="16" t="n">
        <f aca="false">F51*G51</f>
        <v>193.752</v>
      </c>
      <c r="S51" s="17"/>
      <c r="T51" s="16" t="n">
        <f aca="false">R51*S51</f>
        <v>0</v>
      </c>
      <c r="U51" s="16" t="n">
        <f aca="false">F51*G51</f>
        <v>193.752</v>
      </c>
      <c r="V51" s="17"/>
      <c r="W51" s="16" t="n">
        <f aca="false">U51*V51</f>
        <v>0</v>
      </c>
      <c r="X51" s="16" t="n">
        <f aca="false">F51*G51</f>
        <v>193.752</v>
      </c>
      <c r="Y51" s="17"/>
      <c r="Z51" s="16" t="n">
        <f aca="false">X51*Y51</f>
        <v>0</v>
      </c>
      <c r="AA51" s="16" t="n">
        <f aca="false">F51*0.12</f>
        <v>193.752</v>
      </c>
      <c r="AB51" s="17"/>
      <c r="AC51" s="18" t="n">
        <f aca="false">AA51*AB51</f>
        <v>0</v>
      </c>
      <c r="AD51" s="16" t="n">
        <f aca="false">F51*G51</f>
        <v>193.752</v>
      </c>
      <c r="AE51" s="17"/>
      <c r="AF51" s="18" t="n">
        <f aca="false">AD51*AE51</f>
        <v>0</v>
      </c>
      <c r="AG51" s="16" t="n">
        <f aca="false">F51*G51</f>
        <v>193.752</v>
      </c>
      <c r="AH51" s="17"/>
      <c r="AI51" s="18" t="n">
        <f aca="false">AG51*AH51</f>
        <v>0</v>
      </c>
      <c r="AJ51" s="16" t="n">
        <f aca="false">F51*G51</f>
        <v>193.752</v>
      </c>
      <c r="AK51" s="17"/>
      <c r="AL51" s="18" t="n">
        <f aca="false">AJ51*AK51</f>
        <v>0</v>
      </c>
      <c r="AM51" s="16" t="n">
        <f aca="false">F51*G51</f>
        <v>193.752</v>
      </c>
      <c r="AN51" s="17"/>
      <c r="AO51" s="18" t="n">
        <f aca="false">AM51*AN51</f>
        <v>0</v>
      </c>
      <c r="AP51" s="16" t="n">
        <f aca="false">F51*G51</f>
        <v>193.752</v>
      </c>
      <c r="AQ51" s="17"/>
      <c r="AR51" s="10" t="n">
        <f aca="false">AP51*AQ51</f>
        <v>0</v>
      </c>
      <c r="AS51" s="18" t="n">
        <f aca="false">I51+L51+O51+R51+U51+X51</f>
        <v>1162.512</v>
      </c>
      <c r="AT51" s="19" t="n">
        <f aca="false">I51+L51+O51+R51+U51+X51</f>
        <v>1162.512</v>
      </c>
      <c r="AU51" s="19" t="n">
        <v>3124.1656</v>
      </c>
      <c r="AV51" s="3"/>
      <c r="AW51" s="16"/>
      <c r="AX51" s="3"/>
      <c r="AY51" s="3"/>
      <c r="AZ51" s="3"/>
      <c r="BA51" s="19" t="n">
        <f aca="false">AT51+AU51-AZ51</f>
        <v>4286.6776</v>
      </c>
      <c r="BB51" s="3"/>
    </row>
    <row r="52" customFormat="false" ht="12.75" hidden="false" customHeight="false" outlineLevel="0" collapsed="false">
      <c r="A52" s="3" t="n">
        <v>48</v>
      </c>
      <c r="B52" s="3"/>
      <c r="C52" s="3" t="s">
        <v>83</v>
      </c>
      <c r="D52" s="15" t="n">
        <v>614.1</v>
      </c>
      <c r="E52" s="15" t="n">
        <v>45.2</v>
      </c>
      <c r="F52" s="15" t="n">
        <v>659.3</v>
      </c>
      <c r="G52" s="3" t="n">
        <v>0.12</v>
      </c>
      <c r="H52" s="3" t="n">
        <v>0.12</v>
      </c>
      <c r="I52" s="16" t="n">
        <f aca="false">F52*G52</f>
        <v>79.116</v>
      </c>
      <c r="J52" s="17"/>
      <c r="K52" s="16" t="n">
        <f aca="false">I52*J52</f>
        <v>0</v>
      </c>
      <c r="L52" s="16" t="n">
        <f aca="false">F52*G52</f>
        <v>79.116</v>
      </c>
      <c r="M52" s="17"/>
      <c r="N52" s="16" t="n">
        <f aca="false">L52*M52</f>
        <v>0</v>
      </c>
      <c r="O52" s="16" t="n">
        <f aca="false">F52*G52</f>
        <v>79.116</v>
      </c>
      <c r="P52" s="17"/>
      <c r="Q52" s="16" t="n">
        <f aca="false">O52*P52</f>
        <v>0</v>
      </c>
      <c r="R52" s="16" t="n">
        <f aca="false">F52*G52</f>
        <v>79.116</v>
      </c>
      <c r="S52" s="17"/>
      <c r="T52" s="16" t="n">
        <f aca="false">R52*S52</f>
        <v>0</v>
      </c>
      <c r="U52" s="16" t="n">
        <f aca="false">F52*G52</f>
        <v>79.116</v>
      </c>
      <c r="V52" s="17"/>
      <c r="W52" s="16" t="n">
        <f aca="false">U52*V52</f>
        <v>0</v>
      </c>
      <c r="X52" s="16" t="n">
        <f aca="false">F52*G52</f>
        <v>79.116</v>
      </c>
      <c r="Y52" s="17"/>
      <c r="Z52" s="16" t="n">
        <f aca="false">X52*Y52</f>
        <v>0</v>
      </c>
      <c r="AA52" s="16" t="n">
        <f aca="false">F52*0.12</f>
        <v>79.116</v>
      </c>
      <c r="AB52" s="17"/>
      <c r="AC52" s="18" t="n">
        <f aca="false">AA52*AB52</f>
        <v>0</v>
      </c>
      <c r="AD52" s="16" t="n">
        <f aca="false">F52*G52</f>
        <v>79.116</v>
      </c>
      <c r="AE52" s="17"/>
      <c r="AF52" s="18" t="n">
        <f aca="false">AD52*AE52</f>
        <v>0</v>
      </c>
      <c r="AG52" s="16" t="n">
        <f aca="false">F52*G52</f>
        <v>79.116</v>
      </c>
      <c r="AH52" s="17"/>
      <c r="AI52" s="18" t="n">
        <f aca="false">AG52*AH52</f>
        <v>0</v>
      </c>
      <c r="AJ52" s="16" t="n">
        <f aca="false">F52*G52</f>
        <v>79.116</v>
      </c>
      <c r="AK52" s="17"/>
      <c r="AL52" s="18" t="n">
        <f aca="false">AJ52*AK52</f>
        <v>0</v>
      </c>
      <c r="AM52" s="16" t="n">
        <f aca="false">F52*G52</f>
        <v>79.116</v>
      </c>
      <c r="AN52" s="17"/>
      <c r="AO52" s="18" t="n">
        <f aca="false">AM52*AN52</f>
        <v>0</v>
      </c>
      <c r="AP52" s="16" t="n">
        <f aca="false">F52*G52</f>
        <v>79.116</v>
      </c>
      <c r="AQ52" s="17"/>
      <c r="AR52" s="10" t="n">
        <f aca="false">AP52*AQ52</f>
        <v>0</v>
      </c>
      <c r="AS52" s="18" t="n">
        <f aca="false">I52+L52+O52+R52+U52+X52</f>
        <v>474.696</v>
      </c>
      <c r="AT52" s="19" t="n">
        <f aca="false">I52+L52+O52+R52+U52+X52</f>
        <v>474.696</v>
      </c>
      <c r="AU52" s="19" t="n">
        <v>1275.5348</v>
      </c>
      <c r="AV52" s="3"/>
      <c r="AW52" s="16"/>
      <c r="AX52" s="3"/>
      <c r="AY52" s="3"/>
      <c r="AZ52" s="3"/>
      <c r="BA52" s="19" t="n">
        <f aca="false">AT52+AU52-AZ52</f>
        <v>1750.2308</v>
      </c>
      <c r="BB52" s="3"/>
    </row>
    <row r="53" customFormat="false" ht="12.75" hidden="false" customHeight="false" outlineLevel="0" collapsed="false">
      <c r="A53" s="3" t="n">
        <v>49</v>
      </c>
      <c r="B53" s="3"/>
      <c r="C53" s="3" t="s">
        <v>84</v>
      </c>
      <c r="D53" s="15" t="n">
        <v>1640.4</v>
      </c>
      <c r="E53" s="15" t="n">
        <v>149.1</v>
      </c>
      <c r="F53" s="15" t="n">
        <v>1789.5</v>
      </c>
      <c r="G53" s="3" t="n">
        <v>0.12</v>
      </c>
      <c r="H53" s="3" t="n">
        <v>0.12</v>
      </c>
      <c r="I53" s="16" t="n">
        <f aca="false">F53*G53</f>
        <v>214.74</v>
      </c>
      <c r="J53" s="17"/>
      <c r="K53" s="16" t="n">
        <f aca="false">I53*J53</f>
        <v>0</v>
      </c>
      <c r="L53" s="16" t="n">
        <f aca="false">F53*G53</f>
        <v>214.74</v>
      </c>
      <c r="M53" s="17"/>
      <c r="N53" s="16" t="n">
        <f aca="false">L53*M53</f>
        <v>0</v>
      </c>
      <c r="O53" s="16" t="n">
        <f aca="false">F53*G53</f>
        <v>214.74</v>
      </c>
      <c r="P53" s="17"/>
      <c r="Q53" s="16" t="n">
        <f aca="false">O53*P53</f>
        <v>0</v>
      </c>
      <c r="R53" s="16" t="n">
        <f aca="false">F53*G53</f>
        <v>214.74</v>
      </c>
      <c r="S53" s="17"/>
      <c r="T53" s="16" t="n">
        <f aca="false">R53*S53</f>
        <v>0</v>
      </c>
      <c r="U53" s="16" t="n">
        <f aca="false">F53*G53</f>
        <v>214.74</v>
      </c>
      <c r="V53" s="17"/>
      <c r="W53" s="16" t="n">
        <f aca="false">U53*V53</f>
        <v>0</v>
      </c>
      <c r="X53" s="16" t="n">
        <f aca="false">F53*G53</f>
        <v>214.74</v>
      </c>
      <c r="Y53" s="17"/>
      <c r="Z53" s="16" t="n">
        <f aca="false">X53*Y53</f>
        <v>0</v>
      </c>
      <c r="AA53" s="16" t="n">
        <f aca="false">F53*0.12</f>
        <v>214.74</v>
      </c>
      <c r="AB53" s="17"/>
      <c r="AC53" s="18" t="n">
        <f aca="false">AA53*AB53</f>
        <v>0</v>
      </c>
      <c r="AD53" s="16" t="n">
        <f aca="false">F53*G53</f>
        <v>214.74</v>
      </c>
      <c r="AE53" s="17"/>
      <c r="AF53" s="18" t="n">
        <f aca="false">AD53*AE53</f>
        <v>0</v>
      </c>
      <c r="AG53" s="16" t="n">
        <f aca="false">F53*G53</f>
        <v>214.74</v>
      </c>
      <c r="AH53" s="17"/>
      <c r="AI53" s="18" t="n">
        <f aca="false">AG53*AH53</f>
        <v>0</v>
      </c>
      <c r="AJ53" s="16" t="n">
        <f aca="false">F53*G53</f>
        <v>214.74</v>
      </c>
      <c r="AK53" s="17"/>
      <c r="AL53" s="18" t="n">
        <f aca="false">AJ53*AK53</f>
        <v>0</v>
      </c>
      <c r="AM53" s="16" t="n">
        <f aca="false">F53*G53</f>
        <v>214.74</v>
      </c>
      <c r="AN53" s="17"/>
      <c r="AO53" s="18" t="n">
        <f aca="false">AM53*AN53</f>
        <v>0</v>
      </c>
      <c r="AP53" s="16" t="n">
        <f aca="false">F53*G53</f>
        <v>214.74</v>
      </c>
      <c r="AQ53" s="17"/>
      <c r="AR53" s="10" t="n">
        <f aca="false">AP53*AQ53</f>
        <v>0</v>
      </c>
      <c r="AS53" s="18" t="n">
        <f aca="false">I53+L53+O53+R53+U53+X53</f>
        <v>1288.44</v>
      </c>
      <c r="AT53" s="19" t="n">
        <f aca="false">I53+L53+O53+R53+U53+X53</f>
        <v>1288.44</v>
      </c>
      <c r="AU53" s="19" t="n">
        <v>3462.122</v>
      </c>
      <c r="AV53" s="3"/>
      <c r="AW53" s="16"/>
      <c r="AX53" s="3"/>
      <c r="AY53" s="3"/>
      <c r="AZ53" s="3"/>
      <c r="BA53" s="19" t="n">
        <f aca="false">AT53+AU53-AZ53</f>
        <v>4750.562</v>
      </c>
      <c r="BB53" s="3"/>
    </row>
    <row r="54" customFormat="false" ht="12.75" hidden="false" customHeight="false" outlineLevel="0" collapsed="false">
      <c r="A54" s="3" t="n">
        <v>50</v>
      </c>
      <c r="B54" s="3"/>
      <c r="C54" s="3" t="s">
        <v>85</v>
      </c>
      <c r="D54" s="15" t="n">
        <v>1847</v>
      </c>
      <c r="E54" s="15" t="n">
        <v>159.2</v>
      </c>
      <c r="F54" s="15" t="n">
        <v>2006.2</v>
      </c>
      <c r="G54" s="3" t="n">
        <v>0.12</v>
      </c>
      <c r="H54" s="3" t="n">
        <v>0.12</v>
      </c>
      <c r="I54" s="16" t="n">
        <f aca="false">F54*G54</f>
        <v>240.744</v>
      </c>
      <c r="J54" s="17"/>
      <c r="K54" s="16" t="n">
        <f aca="false">I54*J54</f>
        <v>0</v>
      </c>
      <c r="L54" s="16" t="n">
        <f aca="false">F54*G54</f>
        <v>240.744</v>
      </c>
      <c r="M54" s="17"/>
      <c r="N54" s="16" t="n">
        <f aca="false">L54*M54</f>
        <v>0</v>
      </c>
      <c r="O54" s="16" t="n">
        <f aca="false">F54*G54</f>
        <v>240.744</v>
      </c>
      <c r="P54" s="17"/>
      <c r="Q54" s="16" t="n">
        <f aca="false">O54*P54</f>
        <v>0</v>
      </c>
      <c r="R54" s="16" t="n">
        <f aca="false">F54*G54</f>
        <v>240.744</v>
      </c>
      <c r="S54" s="17"/>
      <c r="T54" s="16" t="n">
        <f aca="false">R54*S54</f>
        <v>0</v>
      </c>
      <c r="U54" s="16" t="n">
        <f aca="false">F54*G54</f>
        <v>240.744</v>
      </c>
      <c r="V54" s="17"/>
      <c r="W54" s="16" t="n">
        <f aca="false">U54*V54</f>
        <v>0</v>
      </c>
      <c r="X54" s="16" t="n">
        <f aca="false">F54*G54</f>
        <v>240.744</v>
      </c>
      <c r="Y54" s="17"/>
      <c r="Z54" s="16" t="n">
        <f aca="false">X54*Y54</f>
        <v>0</v>
      </c>
      <c r="AA54" s="16" t="n">
        <f aca="false">F54*0.12</f>
        <v>240.744</v>
      </c>
      <c r="AB54" s="17"/>
      <c r="AC54" s="18" t="n">
        <f aca="false">AA54*AB54</f>
        <v>0</v>
      </c>
      <c r="AD54" s="16" t="n">
        <f aca="false">F54*G54</f>
        <v>240.744</v>
      </c>
      <c r="AE54" s="17"/>
      <c r="AF54" s="18" t="n">
        <f aca="false">AD54*AE54</f>
        <v>0</v>
      </c>
      <c r="AG54" s="16" t="n">
        <f aca="false">F54*G54</f>
        <v>240.744</v>
      </c>
      <c r="AH54" s="17"/>
      <c r="AI54" s="18" t="n">
        <f aca="false">AG54*AH54</f>
        <v>0</v>
      </c>
      <c r="AJ54" s="16" t="n">
        <f aca="false">F54*G54</f>
        <v>240.744</v>
      </c>
      <c r="AK54" s="17"/>
      <c r="AL54" s="18" t="n">
        <f aca="false">AJ54*AK54</f>
        <v>0</v>
      </c>
      <c r="AM54" s="16" t="n">
        <f aca="false">F54*G54</f>
        <v>240.744</v>
      </c>
      <c r="AN54" s="17"/>
      <c r="AO54" s="18" t="n">
        <f aca="false">AM54*AN54</f>
        <v>0</v>
      </c>
      <c r="AP54" s="16" t="n">
        <f aca="false">F54*G54</f>
        <v>240.744</v>
      </c>
      <c r="AQ54" s="17"/>
      <c r="AR54" s="10" t="n">
        <f aca="false">AP54*AQ54</f>
        <v>0</v>
      </c>
      <c r="AS54" s="18" t="n">
        <f aca="false">I54+L54+O54+R54+U54+X54</f>
        <v>1444.464</v>
      </c>
      <c r="AT54" s="19" t="n">
        <f aca="false">I54+L54+O54+R54+U54+X54</f>
        <v>1444.464</v>
      </c>
      <c r="AU54" s="19" t="n">
        <v>3881.3732</v>
      </c>
      <c r="AV54" s="3"/>
      <c r="AW54" s="16"/>
      <c r="AX54" s="3"/>
      <c r="AY54" s="3"/>
      <c r="AZ54" s="3"/>
      <c r="BA54" s="19" t="n">
        <f aca="false">AT54+AU54-AZ54</f>
        <v>5325.8372</v>
      </c>
      <c r="BB54" s="3"/>
    </row>
    <row r="55" customFormat="false" ht="12.75" hidden="false" customHeight="false" outlineLevel="0" collapsed="false">
      <c r="A55" s="3" t="n">
        <v>51</v>
      </c>
      <c r="B55" s="3"/>
      <c r="C55" s="3" t="s">
        <v>86</v>
      </c>
      <c r="D55" s="15" t="n">
        <v>2512.1</v>
      </c>
      <c r="E55" s="15" t="n">
        <v>251.9</v>
      </c>
      <c r="F55" s="15" t="n">
        <v>2764</v>
      </c>
      <c r="G55" s="3" t="n">
        <v>0.12</v>
      </c>
      <c r="H55" s="3" t="n">
        <v>0.12</v>
      </c>
      <c r="I55" s="16" t="n">
        <f aca="false">F55*G55</f>
        <v>331.68</v>
      </c>
      <c r="J55" s="17"/>
      <c r="K55" s="16" t="n">
        <f aca="false">I55*J55</f>
        <v>0</v>
      </c>
      <c r="L55" s="16" t="n">
        <f aca="false">F55*G55</f>
        <v>331.68</v>
      </c>
      <c r="M55" s="17"/>
      <c r="N55" s="16" t="n">
        <f aca="false">L55*M55</f>
        <v>0</v>
      </c>
      <c r="O55" s="16" t="n">
        <f aca="false">F55*G55</f>
        <v>331.68</v>
      </c>
      <c r="P55" s="17"/>
      <c r="Q55" s="16" t="n">
        <f aca="false">O55*P55</f>
        <v>0</v>
      </c>
      <c r="R55" s="16" t="n">
        <f aca="false">F55*G55</f>
        <v>331.68</v>
      </c>
      <c r="S55" s="17"/>
      <c r="T55" s="16" t="n">
        <f aca="false">R55*S55</f>
        <v>0</v>
      </c>
      <c r="U55" s="16" t="n">
        <f aca="false">F55*G55</f>
        <v>331.68</v>
      </c>
      <c r="V55" s="17"/>
      <c r="W55" s="16" t="n">
        <f aca="false">U55*V55</f>
        <v>0</v>
      </c>
      <c r="X55" s="16" t="n">
        <f aca="false">F55*G55</f>
        <v>331.68</v>
      </c>
      <c r="Y55" s="17"/>
      <c r="Z55" s="16" t="n">
        <f aca="false">X55*Y55</f>
        <v>0</v>
      </c>
      <c r="AA55" s="16" t="n">
        <f aca="false">F55*0.12</f>
        <v>331.68</v>
      </c>
      <c r="AB55" s="17"/>
      <c r="AC55" s="18" t="n">
        <f aca="false">AA55*AB55</f>
        <v>0</v>
      </c>
      <c r="AD55" s="16" t="n">
        <f aca="false">F55*G55</f>
        <v>331.68</v>
      </c>
      <c r="AE55" s="17"/>
      <c r="AF55" s="18" t="n">
        <f aca="false">AD55*AE55</f>
        <v>0</v>
      </c>
      <c r="AG55" s="16" t="n">
        <f aca="false">F55*G55</f>
        <v>331.68</v>
      </c>
      <c r="AH55" s="17"/>
      <c r="AI55" s="18" t="n">
        <f aca="false">AG55*AH55</f>
        <v>0</v>
      </c>
      <c r="AJ55" s="16" t="n">
        <f aca="false">F55*G55</f>
        <v>331.68</v>
      </c>
      <c r="AK55" s="17"/>
      <c r="AL55" s="18" t="n">
        <f aca="false">AJ55*AK55</f>
        <v>0</v>
      </c>
      <c r="AM55" s="16" t="n">
        <f aca="false">F55*G55</f>
        <v>331.68</v>
      </c>
      <c r="AN55" s="17"/>
      <c r="AO55" s="18" t="n">
        <f aca="false">AM55*AN55</f>
        <v>0</v>
      </c>
      <c r="AP55" s="16" t="n">
        <f aca="false">F55*G55</f>
        <v>331.68</v>
      </c>
      <c r="AQ55" s="17"/>
      <c r="AR55" s="10" t="n">
        <f aca="false">AP55*AQ55</f>
        <v>0</v>
      </c>
      <c r="AS55" s="18" t="n">
        <f aca="false">I55+L55+O55+R55+U55+X55</f>
        <v>1990.08</v>
      </c>
      <c r="AT55" s="19" t="n">
        <f aca="false">I55+L55+O55+R55+U55+X55</f>
        <v>1990.08</v>
      </c>
      <c r="AU55" s="19" t="n">
        <v>5346.774</v>
      </c>
      <c r="AV55" s="3"/>
      <c r="AW55" s="16"/>
      <c r="AX55" s="3"/>
      <c r="AY55" s="3"/>
      <c r="AZ55" s="3"/>
      <c r="BA55" s="19" t="n">
        <f aca="false">AT55+AU55-AZ55</f>
        <v>7336.854</v>
      </c>
      <c r="BB55" s="3"/>
    </row>
    <row r="56" customFormat="false" ht="12.75" hidden="false" customHeight="false" outlineLevel="0" collapsed="false">
      <c r="A56" s="3" t="n">
        <v>52</v>
      </c>
      <c r="B56" s="3"/>
      <c r="C56" s="3" t="s">
        <v>87</v>
      </c>
      <c r="D56" s="15" t="n">
        <v>2008.6</v>
      </c>
      <c r="E56" s="15" t="n">
        <v>0</v>
      </c>
      <c r="F56" s="15" t="n">
        <v>2008.6</v>
      </c>
      <c r="G56" s="3" t="n">
        <v>0.12</v>
      </c>
      <c r="H56" s="3" t="n">
        <v>0.12</v>
      </c>
      <c r="I56" s="16" t="n">
        <f aca="false">F56*G56</f>
        <v>241.032</v>
      </c>
      <c r="J56" s="17"/>
      <c r="K56" s="16" t="n">
        <f aca="false">I56*J56</f>
        <v>0</v>
      </c>
      <c r="L56" s="16" t="n">
        <f aca="false">F56*G56</f>
        <v>241.032</v>
      </c>
      <c r="M56" s="17"/>
      <c r="N56" s="16" t="n">
        <f aca="false">L56*M56</f>
        <v>0</v>
      </c>
      <c r="O56" s="16" t="n">
        <f aca="false">F56*G56</f>
        <v>241.032</v>
      </c>
      <c r="P56" s="17"/>
      <c r="Q56" s="16" t="n">
        <f aca="false">O56*P56</f>
        <v>0</v>
      </c>
      <c r="R56" s="16" t="n">
        <f aca="false">F56*G56</f>
        <v>241.032</v>
      </c>
      <c r="S56" s="17"/>
      <c r="T56" s="16" t="n">
        <f aca="false">R56*S56</f>
        <v>0</v>
      </c>
      <c r="U56" s="16" t="n">
        <f aca="false">F56*G56</f>
        <v>241.032</v>
      </c>
      <c r="V56" s="17"/>
      <c r="W56" s="16" t="n">
        <f aca="false">U56*V56</f>
        <v>0</v>
      </c>
      <c r="X56" s="16" t="n">
        <f aca="false">F56*G56</f>
        <v>241.032</v>
      </c>
      <c r="Y56" s="17"/>
      <c r="Z56" s="16" t="n">
        <f aca="false">X56*Y56</f>
        <v>0</v>
      </c>
      <c r="AA56" s="16" t="n">
        <f aca="false">F56*0.12</f>
        <v>241.032</v>
      </c>
      <c r="AB56" s="17"/>
      <c r="AC56" s="18" t="n">
        <f aca="false">AA56*AB56</f>
        <v>0</v>
      </c>
      <c r="AD56" s="16" t="n">
        <f aca="false">F56*G56</f>
        <v>241.032</v>
      </c>
      <c r="AE56" s="17"/>
      <c r="AF56" s="18" t="n">
        <f aca="false">AD56*AE56</f>
        <v>0</v>
      </c>
      <c r="AG56" s="16" t="n">
        <f aca="false">F56*G56</f>
        <v>241.032</v>
      </c>
      <c r="AH56" s="17"/>
      <c r="AI56" s="18" t="n">
        <f aca="false">AG56*AH56</f>
        <v>0</v>
      </c>
      <c r="AJ56" s="16" t="n">
        <f aca="false">F56*G56</f>
        <v>241.032</v>
      </c>
      <c r="AK56" s="17"/>
      <c r="AL56" s="18" t="n">
        <f aca="false">AJ56*AK56</f>
        <v>0</v>
      </c>
      <c r="AM56" s="16" t="n">
        <f aca="false">F56*G56</f>
        <v>241.032</v>
      </c>
      <c r="AN56" s="17"/>
      <c r="AO56" s="18" t="n">
        <f aca="false">AM56*AN56</f>
        <v>0</v>
      </c>
      <c r="AP56" s="16" t="n">
        <f aca="false">F56*G56</f>
        <v>241.032</v>
      </c>
      <c r="AQ56" s="17"/>
      <c r="AR56" s="10" t="n">
        <f aca="false">AP56*AQ56</f>
        <v>0</v>
      </c>
      <c r="AS56" s="18" t="n">
        <f aca="false">I56+L56+O56+R56+U56+X56</f>
        <v>1446.192</v>
      </c>
      <c r="AT56" s="19" t="n">
        <f aca="false">I56+L56+O56+R56+U56+X56</f>
        <v>1446.192</v>
      </c>
      <c r="AU56" s="19" t="n">
        <v>3886.0096</v>
      </c>
      <c r="AV56" s="3"/>
      <c r="AW56" s="16"/>
      <c r="AX56" s="3"/>
      <c r="AY56" s="3"/>
      <c r="AZ56" s="3"/>
      <c r="BA56" s="19" t="n">
        <f aca="false">AT56+AU56-AZ56</f>
        <v>5332.2016</v>
      </c>
      <c r="BB56" s="3"/>
    </row>
    <row r="57" customFormat="false" ht="12.75" hidden="false" customHeight="false" outlineLevel="0" collapsed="false">
      <c r="A57" s="3" t="n">
        <v>53</v>
      </c>
      <c r="B57" s="3"/>
      <c r="C57" s="3" t="s">
        <v>88</v>
      </c>
      <c r="D57" s="15" t="n">
        <v>1272.3</v>
      </c>
      <c r="E57" s="15" t="n">
        <v>0</v>
      </c>
      <c r="F57" s="15" t="n">
        <v>1272.3</v>
      </c>
      <c r="G57" s="3" t="n">
        <v>0.12</v>
      </c>
      <c r="H57" s="3" t="n">
        <v>0.12</v>
      </c>
      <c r="I57" s="16" t="n">
        <f aca="false">F57*G57</f>
        <v>152.676</v>
      </c>
      <c r="J57" s="17"/>
      <c r="K57" s="16" t="n">
        <f aca="false">I57*J57</f>
        <v>0</v>
      </c>
      <c r="L57" s="16" t="n">
        <f aca="false">F57*G57</f>
        <v>152.676</v>
      </c>
      <c r="M57" s="17"/>
      <c r="N57" s="16" t="n">
        <f aca="false">L57*M57</f>
        <v>0</v>
      </c>
      <c r="O57" s="16" t="n">
        <f aca="false">F57*G57</f>
        <v>152.676</v>
      </c>
      <c r="P57" s="17"/>
      <c r="Q57" s="16" t="n">
        <f aca="false">O57*P57</f>
        <v>0</v>
      </c>
      <c r="R57" s="16" t="n">
        <f aca="false">F57*G57</f>
        <v>152.676</v>
      </c>
      <c r="S57" s="17"/>
      <c r="T57" s="16" t="n">
        <f aca="false">R57*S57</f>
        <v>0</v>
      </c>
      <c r="U57" s="16" t="n">
        <f aca="false">F57*G57</f>
        <v>152.676</v>
      </c>
      <c r="V57" s="17"/>
      <c r="W57" s="16" t="n">
        <f aca="false">U57*V57</f>
        <v>0</v>
      </c>
      <c r="X57" s="16" t="n">
        <f aca="false">F57*G57</f>
        <v>152.676</v>
      </c>
      <c r="Y57" s="17"/>
      <c r="Z57" s="16" t="n">
        <f aca="false">X57*Y57</f>
        <v>0</v>
      </c>
      <c r="AA57" s="16" t="n">
        <f aca="false">F57*0.12</f>
        <v>152.676</v>
      </c>
      <c r="AB57" s="17"/>
      <c r="AC57" s="18" t="n">
        <f aca="false">AA57*AB57</f>
        <v>0</v>
      </c>
      <c r="AD57" s="16" t="n">
        <f aca="false">F57*G57</f>
        <v>152.676</v>
      </c>
      <c r="AE57" s="17"/>
      <c r="AF57" s="18" t="n">
        <f aca="false">AD57*AE57</f>
        <v>0</v>
      </c>
      <c r="AG57" s="16" t="n">
        <f aca="false">F57*G57</f>
        <v>152.676</v>
      </c>
      <c r="AH57" s="17"/>
      <c r="AI57" s="18" t="n">
        <f aca="false">AG57*AH57</f>
        <v>0</v>
      </c>
      <c r="AJ57" s="16" t="n">
        <f aca="false">F57*G57</f>
        <v>152.676</v>
      </c>
      <c r="AK57" s="17"/>
      <c r="AL57" s="18" t="n">
        <f aca="false">AJ57*AK57</f>
        <v>0</v>
      </c>
      <c r="AM57" s="16" t="n">
        <f aca="false">F57*G57</f>
        <v>152.676</v>
      </c>
      <c r="AN57" s="17"/>
      <c r="AO57" s="18" t="n">
        <f aca="false">AM57*AN57</f>
        <v>0</v>
      </c>
      <c r="AP57" s="16" t="n">
        <f aca="false">F57*G57</f>
        <v>152.676</v>
      </c>
      <c r="AQ57" s="17"/>
      <c r="AR57" s="10" t="n">
        <f aca="false">AP57*AQ57</f>
        <v>0</v>
      </c>
      <c r="AS57" s="18" t="n">
        <f aca="false">I57+L57+O57+R57+U57+X57</f>
        <v>916.056</v>
      </c>
      <c r="AT57" s="19" t="n">
        <f aca="false">I57+L57+O57+R57+U57+X57</f>
        <v>916.056</v>
      </c>
      <c r="AU57" s="19" t="n">
        <v>2461.5028</v>
      </c>
      <c r="AV57" s="3"/>
      <c r="AW57" s="16"/>
      <c r="AX57" s="3"/>
      <c r="AY57" s="3"/>
      <c r="AZ57" s="3"/>
      <c r="BA57" s="19" t="n">
        <f aca="false">AT57+AU57-AZ57</f>
        <v>3377.5588</v>
      </c>
      <c r="BB57" s="3"/>
    </row>
    <row r="58" customFormat="false" ht="12.75" hidden="false" customHeight="false" outlineLevel="0" collapsed="false">
      <c r="A58" s="3" t="n">
        <v>54</v>
      </c>
      <c r="B58" s="3"/>
      <c r="C58" s="3" t="s">
        <v>89</v>
      </c>
      <c r="D58" s="15" t="n">
        <v>1948.4</v>
      </c>
      <c r="E58" s="15" t="n">
        <v>221.8</v>
      </c>
      <c r="F58" s="15" t="n">
        <v>2170.2</v>
      </c>
      <c r="G58" s="3" t="n">
        <v>0.12</v>
      </c>
      <c r="H58" s="3" t="n">
        <v>0.12</v>
      </c>
      <c r="I58" s="16" t="n">
        <f aca="false">F58*G58</f>
        <v>260.424</v>
      </c>
      <c r="J58" s="17"/>
      <c r="K58" s="16" t="n">
        <f aca="false">I58*J58</f>
        <v>0</v>
      </c>
      <c r="L58" s="16" t="n">
        <f aca="false">F58*G58</f>
        <v>260.424</v>
      </c>
      <c r="M58" s="17"/>
      <c r="N58" s="16" t="n">
        <f aca="false">L58*M58</f>
        <v>0</v>
      </c>
      <c r="O58" s="16" t="n">
        <f aca="false">F58*G58</f>
        <v>260.424</v>
      </c>
      <c r="P58" s="17"/>
      <c r="Q58" s="16" t="n">
        <f aca="false">O58*P58</f>
        <v>0</v>
      </c>
      <c r="R58" s="16" t="n">
        <f aca="false">F58*G58</f>
        <v>260.424</v>
      </c>
      <c r="S58" s="17"/>
      <c r="T58" s="16" t="n">
        <f aca="false">R58*S58</f>
        <v>0</v>
      </c>
      <c r="U58" s="16" t="n">
        <f aca="false">F58*G58</f>
        <v>260.424</v>
      </c>
      <c r="V58" s="17"/>
      <c r="W58" s="16" t="n">
        <f aca="false">U58*V58</f>
        <v>0</v>
      </c>
      <c r="X58" s="16" t="n">
        <f aca="false">F58*G58</f>
        <v>260.424</v>
      </c>
      <c r="Y58" s="17"/>
      <c r="Z58" s="16" t="n">
        <f aca="false">X58*Y58</f>
        <v>0</v>
      </c>
      <c r="AA58" s="16" t="n">
        <f aca="false">F58*0.12</f>
        <v>260.424</v>
      </c>
      <c r="AB58" s="17"/>
      <c r="AC58" s="18" t="n">
        <f aca="false">AA58*AB58</f>
        <v>0</v>
      </c>
      <c r="AD58" s="16" t="n">
        <f aca="false">F58*G58</f>
        <v>260.424</v>
      </c>
      <c r="AE58" s="17"/>
      <c r="AF58" s="18" t="n">
        <f aca="false">AD58*AE58</f>
        <v>0</v>
      </c>
      <c r="AG58" s="16" t="n">
        <f aca="false">F58*G58</f>
        <v>260.424</v>
      </c>
      <c r="AH58" s="17"/>
      <c r="AI58" s="18" t="n">
        <f aca="false">AG58*AH58</f>
        <v>0</v>
      </c>
      <c r="AJ58" s="16" t="n">
        <f aca="false">F58*G58</f>
        <v>260.424</v>
      </c>
      <c r="AK58" s="17"/>
      <c r="AL58" s="18" t="n">
        <f aca="false">AJ58*AK58</f>
        <v>0</v>
      </c>
      <c r="AM58" s="16" t="n">
        <f aca="false">F58*G58</f>
        <v>260.424</v>
      </c>
      <c r="AN58" s="17"/>
      <c r="AO58" s="18" t="n">
        <f aca="false">AM58*AN58</f>
        <v>0</v>
      </c>
      <c r="AP58" s="16" t="n">
        <f aca="false">F58*G58</f>
        <v>260.424</v>
      </c>
      <c r="AQ58" s="17"/>
      <c r="AR58" s="10" t="n">
        <f aca="false">AP58*AQ58</f>
        <v>0</v>
      </c>
      <c r="AS58" s="18" t="n">
        <f aca="false">I58+L58+O58+R58+U58+X58</f>
        <v>1562.544</v>
      </c>
      <c r="AT58" s="19" t="n">
        <f aca="false">I58+L58+O58+R58+U58+X58</f>
        <v>1562.544</v>
      </c>
      <c r="AU58" s="19" t="n">
        <v>4198.6572</v>
      </c>
      <c r="AV58" s="3"/>
      <c r="AW58" s="16"/>
      <c r="AX58" s="3"/>
      <c r="AY58" s="3"/>
      <c r="AZ58" s="3"/>
      <c r="BA58" s="19" t="n">
        <f aca="false">AT58+AU58-AZ58</f>
        <v>5761.2012</v>
      </c>
      <c r="BB58" s="3"/>
    </row>
    <row r="59" customFormat="false" ht="12.75" hidden="false" customHeight="false" outlineLevel="0" collapsed="false">
      <c r="A59" s="3" t="n">
        <v>55</v>
      </c>
      <c r="B59" s="3"/>
      <c r="C59" s="3" t="s">
        <v>90</v>
      </c>
      <c r="D59" s="15" t="n">
        <v>1072.8</v>
      </c>
      <c r="E59" s="15" t="n">
        <v>217.6</v>
      </c>
      <c r="F59" s="15" t="n">
        <v>1290.4</v>
      </c>
      <c r="G59" s="3" t="n">
        <v>0.12</v>
      </c>
      <c r="H59" s="3" t="n">
        <v>0.12</v>
      </c>
      <c r="I59" s="16" t="n">
        <f aca="false">F59*G59</f>
        <v>154.848</v>
      </c>
      <c r="J59" s="17"/>
      <c r="K59" s="16" t="n">
        <f aca="false">I59*J59</f>
        <v>0</v>
      </c>
      <c r="L59" s="16" t="n">
        <f aca="false">F59*G59</f>
        <v>154.848</v>
      </c>
      <c r="M59" s="17"/>
      <c r="N59" s="16" t="n">
        <f aca="false">L59*M59</f>
        <v>0</v>
      </c>
      <c r="O59" s="16" t="n">
        <f aca="false">F59*G59</f>
        <v>154.848</v>
      </c>
      <c r="P59" s="17"/>
      <c r="Q59" s="16" t="n">
        <f aca="false">O59*P59</f>
        <v>0</v>
      </c>
      <c r="R59" s="16" t="n">
        <f aca="false">F59*G59</f>
        <v>154.848</v>
      </c>
      <c r="S59" s="17"/>
      <c r="T59" s="16" t="n">
        <f aca="false">R59*S59</f>
        <v>0</v>
      </c>
      <c r="U59" s="16" t="n">
        <f aca="false">F59*G59</f>
        <v>154.848</v>
      </c>
      <c r="V59" s="17"/>
      <c r="W59" s="16" t="n">
        <f aca="false">U59*V59</f>
        <v>0</v>
      </c>
      <c r="X59" s="16" t="n">
        <f aca="false">F59*G59</f>
        <v>154.848</v>
      </c>
      <c r="Y59" s="17"/>
      <c r="Z59" s="16" t="n">
        <f aca="false">X59*Y59</f>
        <v>0</v>
      </c>
      <c r="AA59" s="16" t="n">
        <f aca="false">F59*0.12</f>
        <v>154.848</v>
      </c>
      <c r="AB59" s="17"/>
      <c r="AC59" s="18" t="n">
        <f aca="false">AA59*AB59</f>
        <v>0</v>
      </c>
      <c r="AD59" s="16" t="n">
        <f aca="false">F59*G59</f>
        <v>154.848</v>
      </c>
      <c r="AE59" s="17"/>
      <c r="AF59" s="18" t="n">
        <f aca="false">AD59*AE59</f>
        <v>0</v>
      </c>
      <c r="AG59" s="16" t="n">
        <f aca="false">F59*G59</f>
        <v>154.848</v>
      </c>
      <c r="AH59" s="17"/>
      <c r="AI59" s="18" t="n">
        <f aca="false">AG59*AH59</f>
        <v>0</v>
      </c>
      <c r="AJ59" s="16" t="n">
        <f aca="false">F59*G59</f>
        <v>154.848</v>
      </c>
      <c r="AK59" s="17"/>
      <c r="AL59" s="18" t="n">
        <f aca="false">AJ59*AK59</f>
        <v>0</v>
      </c>
      <c r="AM59" s="16" t="n">
        <f aca="false">F59*G59</f>
        <v>154.848</v>
      </c>
      <c r="AN59" s="17"/>
      <c r="AO59" s="18" t="n">
        <f aca="false">AM59*AN59</f>
        <v>0</v>
      </c>
      <c r="AP59" s="16" t="n">
        <f aca="false">F59*G59</f>
        <v>154.848</v>
      </c>
      <c r="AQ59" s="17"/>
      <c r="AR59" s="10" t="n">
        <f aca="false">AP59*AQ59</f>
        <v>0</v>
      </c>
      <c r="AS59" s="18" t="n">
        <f aca="false">I59+L59+O59+R59+U59+X59</f>
        <v>929.088</v>
      </c>
      <c r="AT59" s="19" t="n">
        <f aca="false">I59+L59+O59+R59+U59+X59</f>
        <v>929.088</v>
      </c>
      <c r="AU59" s="19" t="n">
        <v>2497.1052</v>
      </c>
      <c r="AV59" s="3"/>
      <c r="AW59" s="16"/>
      <c r="AX59" s="3"/>
      <c r="AY59" s="3"/>
      <c r="AZ59" s="3"/>
      <c r="BA59" s="19" t="n">
        <f aca="false">AT59+AU59-AZ59</f>
        <v>3426.1932</v>
      </c>
      <c r="BB59" s="3"/>
    </row>
    <row r="60" customFormat="false" ht="12.75" hidden="false" customHeight="false" outlineLevel="0" collapsed="false">
      <c r="A60" s="3" t="n">
        <v>56</v>
      </c>
      <c r="B60" s="3"/>
      <c r="C60" s="3" t="s">
        <v>91</v>
      </c>
      <c r="D60" s="15" t="n">
        <v>2566.6</v>
      </c>
      <c r="E60" s="15" t="n">
        <v>0</v>
      </c>
      <c r="F60" s="15" t="n">
        <v>2566.6</v>
      </c>
      <c r="G60" s="3" t="n">
        <v>0.12</v>
      </c>
      <c r="H60" s="3" t="n">
        <v>0.12</v>
      </c>
      <c r="I60" s="16" t="n">
        <f aca="false">F60*G60</f>
        <v>307.992</v>
      </c>
      <c r="J60" s="17"/>
      <c r="K60" s="16" t="n">
        <f aca="false">I60*J60</f>
        <v>0</v>
      </c>
      <c r="L60" s="16" t="n">
        <f aca="false">F60*G60</f>
        <v>307.992</v>
      </c>
      <c r="M60" s="17"/>
      <c r="N60" s="16" t="n">
        <f aca="false">L60*M60</f>
        <v>0</v>
      </c>
      <c r="O60" s="16" t="n">
        <f aca="false">F60*G60</f>
        <v>307.992</v>
      </c>
      <c r="P60" s="17"/>
      <c r="Q60" s="16" t="n">
        <f aca="false">O60*P60</f>
        <v>0</v>
      </c>
      <c r="R60" s="16" t="n">
        <f aca="false">F60*G60</f>
        <v>307.992</v>
      </c>
      <c r="S60" s="17"/>
      <c r="T60" s="16" t="n">
        <f aca="false">R60*S60</f>
        <v>0</v>
      </c>
      <c r="U60" s="16" t="n">
        <f aca="false">F60*G60</f>
        <v>307.992</v>
      </c>
      <c r="V60" s="17"/>
      <c r="W60" s="16" t="n">
        <f aca="false">U60*V60</f>
        <v>0</v>
      </c>
      <c r="X60" s="16" t="n">
        <f aca="false">F60*G60</f>
        <v>307.992</v>
      </c>
      <c r="Y60" s="17"/>
      <c r="Z60" s="16" t="n">
        <f aca="false">X60*Y60</f>
        <v>0</v>
      </c>
      <c r="AA60" s="16" t="n">
        <f aca="false">F60*0.12</f>
        <v>307.992</v>
      </c>
      <c r="AB60" s="17"/>
      <c r="AC60" s="18" t="n">
        <f aca="false">AA60*AB60</f>
        <v>0</v>
      </c>
      <c r="AD60" s="16" t="n">
        <f aca="false">F60*G60</f>
        <v>307.992</v>
      </c>
      <c r="AE60" s="17"/>
      <c r="AF60" s="18" t="n">
        <f aca="false">AD60*AE60</f>
        <v>0</v>
      </c>
      <c r="AG60" s="16" t="n">
        <f aca="false">F60*G60</f>
        <v>307.992</v>
      </c>
      <c r="AH60" s="17"/>
      <c r="AI60" s="18" t="n">
        <f aca="false">AG60*AH60</f>
        <v>0</v>
      </c>
      <c r="AJ60" s="16" t="n">
        <f aca="false">F60*G60</f>
        <v>307.992</v>
      </c>
      <c r="AK60" s="17"/>
      <c r="AL60" s="18" t="n">
        <f aca="false">AJ60*AK60</f>
        <v>0</v>
      </c>
      <c r="AM60" s="16" t="n">
        <f aca="false">F60*G60</f>
        <v>307.992</v>
      </c>
      <c r="AN60" s="17"/>
      <c r="AO60" s="18" t="n">
        <f aca="false">AM60*AN60</f>
        <v>0</v>
      </c>
      <c r="AP60" s="16" t="n">
        <f aca="false">F60*G60</f>
        <v>307.992</v>
      </c>
      <c r="AQ60" s="17"/>
      <c r="AR60" s="10" t="n">
        <f aca="false">AP60*AQ60</f>
        <v>0</v>
      </c>
      <c r="AS60" s="18" t="n">
        <f aca="false">I60+L60+O60+R60+U60+X60</f>
        <v>1847.952</v>
      </c>
      <c r="AT60" s="19" t="n">
        <f aca="false">I60+L60+O60+R60+U60+X60</f>
        <v>1847.952</v>
      </c>
      <c r="AU60" s="19" t="n">
        <v>4966.4076</v>
      </c>
      <c r="AV60" s="3"/>
      <c r="AW60" s="16"/>
      <c r="AX60" s="3"/>
      <c r="AY60" s="3"/>
      <c r="AZ60" s="3"/>
      <c r="BA60" s="19" t="n">
        <f aca="false">AT60+AU60-AZ60</f>
        <v>6814.3596</v>
      </c>
      <c r="BB60" s="3"/>
    </row>
    <row r="61" customFormat="false" ht="12.75" hidden="false" customHeight="false" outlineLevel="0" collapsed="false">
      <c r="A61" s="3" t="n">
        <v>57</v>
      </c>
      <c r="B61" s="3"/>
      <c r="C61" s="3" t="s">
        <v>92</v>
      </c>
      <c r="D61" s="15" t="n">
        <v>4518.8</v>
      </c>
      <c r="E61" s="15" t="n">
        <v>294.2</v>
      </c>
      <c r="F61" s="15" t="n">
        <v>4813</v>
      </c>
      <c r="G61" s="3" t="n">
        <v>0.12</v>
      </c>
      <c r="H61" s="3" t="n">
        <v>0.12</v>
      </c>
      <c r="I61" s="16" t="n">
        <f aca="false">F61*G61</f>
        <v>577.56</v>
      </c>
      <c r="J61" s="17"/>
      <c r="K61" s="16" t="n">
        <f aca="false">I61*J61</f>
        <v>0</v>
      </c>
      <c r="L61" s="16" t="n">
        <f aca="false">F61*G61</f>
        <v>577.56</v>
      </c>
      <c r="M61" s="17"/>
      <c r="N61" s="16" t="n">
        <f aca="false">L61*M61</f>
        <v>0</v>
      </c>
      <c r="O61" s="16" t="n">
        <f aca="false">F61*G61</f>
        <v>577.56</v>
      </c>
      <c r="P61" s="17"/>
      <c r="Q61" s="16" t="n">
        <f aca="false">O61*P61</f>
        <v>0</v>
      </c>
      <c r="R61" s="16" t="n">
        <f aca="false">F61*G61</f>
        <v>577.56</v>
      </c>
      <c r="S61" s="17"/>
      <c r="T61" s="16" t="n">
        <f aca="false">R61*S61</f>
        <v>0</v>
      </c>
      <c r="U61" s="16" t="n">
        <f aca="false">F61*G61</f>
        <v>577.56</v>
      </c>
      <c r="V61" s="17"/>
      <c r="W61" s="16" t="n">
        <f aca="false">U61*V61</f>
        <v>0</v>
      </c>
      <c r="X61" s="16" t="n">
        <f aca="false">F61*G61</f>
        <v>577.56</v>
      </c>
      <c r="Y61" s="17"/>
      <c r="Z61" s="16" t="n">
        <f aca="false">X61*Y61</f>
        <v>0</v>
      </c>
      <c r="AA61" s="16" t="n">
        <f aca="false">F61*0.12</f>
        <v>577.56</v>
      </c>
      <c r="AB61" s="17"/>
      <c r="AC61" s="18" t="n">
        <f aca="false">AA61*AB61</f>
        <v>0</v>
      </c>
      <c r="AD61" s="16" t="n">
        <f aca="false">F61*G61</f>
        <v>577.56</v>
      </c>
      <c r="AE61" s="17"/>
      <c r="AF61" s="18" t="n">
        <f aca="false">AD61*AE61</f>
        <v>0</v>
      </c>
      <c r="AG61" s="16" t="n">
        <f aca="false">F61*G61</f>
        <v>577.56</v>
      </c>
      <c r="AH61" s="17"/>
      <c r="AI61" s="18" t="n">
        <f aca="false">AG61*AH61</f>
        <v>0</v>
      </c>
      <c r="AJ61" s="16" t="n">
        <f aca="false">F61*G61</f>
        <v>577.56</v>
      </c>
      <c r="AK61" s="17"/>
      <c r="AL61" s="18" t="n">
        <f aca="false">AJ61*AK61</f>
        <v>0</v>
      </c>
      <c r="AM61" s="16" t="n">
        <f aca="false">F61*G61</f>
        <v>577.56</v>
      </c>
      <c r="AN61" s="17"/>
      <c r="AO61" s="18" t="n">
        <f aca="false">AM61*AN61</f>
        <v>0</v>
      </c>
      <c r="AP61" s="16" t="n">
        <f aca="false">F61*G61</f>
        <v>577.56</v>
      </c>
      <c r="AQ61" s="17"/>
      <c r="AR61" s="10" t="n">
        <f aca="false">AP61*AQ61</f>
        <v>0</v>
      </c>
      <c r="AS61" s="18" t="n">
        <f aca="false">I61+L61+O61+R61+U61+X61</f>
        <v>3465.36</v>
      </c>
      <c r="AT61" s="19" t="n">
        <f aca="false">I61+L61+O61+R61+U61+X61</f>
        <v>3465.36</v>
      </c>
      <c r="AU61" s="19" t="n">
        <v>9311.588</v>
      </c>
      <c r="AV61" s="3"/>
      <c r="AW61" s="16"/>
      <c r="AX61" s="3"/>
      <c r="AY61" s="3"/>
      <c r="AZ61" s="3"/>
      <c r="BA61" s="19" t="n">
        <f aca="false">AT61+AU61-AZ61</f>
        <v>12776.948</v>
      </c>
      <c r="BB61" s="3"/>
    </row>
    <row r="62" customFormat="false" ht="12.75" hidden="false" customHeight="false" outlineLevel="0" collapsed="false">
      <c r="A62" s="3" t="n">
        <v>58</v>
      </c>
      <c r="B62" s="3"/>
      <c r="C62" s="3" t="s">
        <v>93</v>
      </c>
      <c r="D62" s="15" t="n">
        <v>802.6</v>
      </c>
      <c r="E62" s="15" t="n">
        <v>0</v>
      </c>
      <c r="F62" s="15" t="n">
        <v>802.6</v>
      </c>
      <c r="G62" s="3" t="n">
        <v>0.12</v>
      </c>
      <c r="H62" s="3" t="n">
        <v>0.12</v>
      </c>
      <c r="I62" s="16" t="n">
        <f aca="false">F62*G62</f>
        <v>96.312</v>
      </c>
      <c r="J62" s="17"/>
      <c r="K62" s="16" t="n">
        <f aca="false">I62*J62</f>
        <v>0</v>
      </c>
      <c r="L62" s="16" t="n">
        <f aca="false">F62*G62</f>
        <v>96.312</v>
      </c>
      <c r="M62" s="17"/>
      <c r="N62" s="16" t="n">
        <f aca="false">L62*M62</f>
        <v>0</v>
      </c>
      <c r="O62" s="16" t="n">
        <f aca="false">F62*G62</f>
        <v>96.312</v>
      </c>
      <c r="P62" s="17"/>
      <c r="Q62" s="16" t="n">
        <f aca="false">O62*P62</f>
        <v>0</v>
      </c>
      <c r="R62" s="16" t="n">
        <f aca="false">F62*G62</f>
        <v>96.312</v>
      </c>
      <c r="S62" s="17"/>
      <c r="T62" s="16" t="n">
        <f aca="false">R62*S62</f>
        <v>0</v>
      </c>
      <c r="U62" s="16" t="n">
        <f aca="false">F62*G62</f>
        <v>96.312</v>
      </c>
      <c r="V62" s="17"/>
      <c r="W62" s="16" t="n">
        <f aca="false">U62*V62</f>
        <v>0</v>
      </c>
      <c r="X62" s="16" t="n">
        <f aca="false">F62*G62</f>
        <v>96.312</v>
      </c>
      <c r="Y62" s="17"/>
      <c r="Z62" s="16" t="n">
        <f aca="false">X62*Y62</f>
        <v>0</v>
      </c>
      <c r="AA62" s="16" t="n">
        <f aca="false">F62*0.12</f>
        <v>96.312</v>
      </c>
      <c r="AB62" s="17"/>
      <c r="AC62" s="18" t="n">
        <f aca="false">AA62*AB62</f>
        <v>0</v>
      </c>
      <c r="AD62" s="16" t="n">
        <f aca="false">F62*G62</f>
        <v>96.312</v>
      </c>
      <c r="AE62" s="17"/>
      <c r="AF62" s="18" t="n">
        <f aca="false">AD62*AE62</f>
        <v>0</v>
      </c>
      <c r="AG62" s="16" t="n">
        <f aca="false">F62*G62</f>
        <v>96.312</v>
      </c>
      <c r="AH62" s="17"/>
      <c r="AI62" s="18" t="n">
        <f aca="false">AG62*AH62</f>
        <v>0</v>
      </c>
      <c r="AJ62" s="16" t="n">
        <f aca="false">F62*G62</f>
        <v>96.312</v>
      </c>
      <c r="AK62" s="17"/>
      <c r="AL62" s="18" t="n">
        <f aca="false">AJ62*AK62</f>
        <v>0</v>
      </c>
      <c r="AM62" s="16" t="n">
        <f aca="false">F62*G62</f>
        <v>96.312</v>
      </c>
      <c r="AN62" s="17"/>
      <c r="AO62" s="18" t="n">
        <f aca="false">AM62*AN62</f>
        <v>0</v>
      </c>
      <c r="AP62" s="16" t="n">
        <f aca="false">F62*G62</f>
        <v>96.312</v>
      </c>
      <c r="AQ62" s="17"/>
      <c r="AR62" s="10" t="n">
        <f aca="false">AP62*AQ62</f>
        <v>0</v>
      </c>
      <c r="AS62" s="18" t="n">
        <f aca="false">I62+L62+O62+R62+U62+X62</f>
        <v>577.872</v>
      </c>
      <c r="AT62" s="19" t="n">
        <f aca="false">I62+L62+O62+R62+U62+X62</f>
        <v>577.872</v>
      </c>
      <c r="AU62" s="19" t="n">
        <v>1552.7836</v>
      </c>
      <c r="AV62" s="3"/>
      <c r="AW62" s="16"/>
      <c r="AX62" s="3"/>
      <c r="AY62" s="3"/>
      <c r="AZ62" s="3"/>
      <c r="BA62" s="19" t="n">
        <f aca="false">AT62+AU62-AZ62</f>
        <v>2130.6556</v>
      </c>
      <c r="BB62" s="3"/>
    </row>
    <row r="63" customFormat="false" ht="12.75" hidden="false" customHeight="false" outlineLevel="0" collapsed="false">
      <c r="A63" s="3" t="n">
        <v>59</v>
      </c>
      <c r="B63" s="3"/>
      <c r="C63" s="3" t="s">
        <v>94</v>
      </c>
      <c r="D63" s="15" t="n">
        <v>292.3</v>
      </c>
      <c r="E63" s="15" t="n">
        <v>0</v>
      </c>
      <c r="F63" s="15" t="n">
        <v>292.3</v>
      </c>
      <c r="G63" s="3" t="n">
        <v>0.12</v>
      </c>
      <c r="H63" s="3" t="n">
        <v>0.12</v>
      </c>
      <c r="I63" s="16" t="n">
        <f aca="false">F63*G63</f>
        <v>35.076</v>
      </c>
      <c r="J63" s="17"/>
      <c r="K63" s="16" t="n">
        <f aca="false">I63*J63</f>
        <v>0</v>
      </c>
      <c r="L63" s="16" t="n">
        <f aca="false">F63*G63</f>
        <v>35.076</v>
      </c>
      <c r="M63" s="17"/>
      <c r="N63" s="16" t="n">
        <f aca="false">L63*M63</f>
        <v>0</v>
      </c>
      <c r="O63" s="16" t="n">
        <f aca="false">F63*G63</f>
        <v>35.076</v>
      </c>
      <c r="P63" s="17"/>
      <c r="Q63" s="16" t="n">
        <f aca="false">O63*P63</f>
        <v>0</v>
      </c>
      <c r="R63" s="16" t="n">
        <f aca="false">F63*G63</f>
        <v>35.076</v>
      </c>
      <c r="S63" s="17"/>
      <c r="T63" s="16" t="n">
        <f aca="false">R63*S63</f>
        <v>0</v>
      </c>
      <c r="U63" s="16" t="n">
        <f aca="false">F63*G63</f>
        <v>35.076</v>
      </c>
      <c r="V63" s="17"/>
      <c r="W63" s="16" t="n">
        <f aca="false">U63*V63</f>
        <v>0</v>
      </c>
      <c r="X63" s="16" t="n">
        <f aca="false">F63*G63</f>
        <v>35.076</v>
      </c>
      <c r="Y63" s="17"/>
      <c r="Z63" s="16" t="n">
        <f aca="false">X63*Y63</f>
        <v>0</v>
      </c>
      <c r="AA63" s="16" t="n">
        <f aca="false">F63*0.12</f>
        <v>35.076</v>
      </c>
      <c r="AB63" s="17"/>
      <c r="AC63" s="18" t="n">
        <f aca="false">AA63*AB63</f>
        <v>0</v>
      </c>
      <c r="AD63" s="16" t="n">
        <f aca="false">F63*G63</f>
        <v>35.076</v>
      </c>
      <c r="AE63" s="17"/>
      <c r="AF63" s="18" t="n">
        <f aca="false">AD63*AE63</f>
        <v>0</v>
      </c>
      <c r="AG63" s="16" t="n">
        <f aca="false">F63*G63</f>
        <v>35.076</v>
      </c>
      <c r="AH63" s="17"/>
      <c r="AI63" s="18" t="n">
        <f aca="false">AG63*AH63</f>
        <v>0</v>
      </c>
      <c r="AJ63" s="16" t="n">
        <f aca="false">F63*G63</f>
        <v>35.076</v>
      </c>
      <c r="AK63" s="17"/>
      <c r="AL63" s="18" t="n">
        <f aca="false">AJ63*AK63</f>
        <v>0</v>
      </c>
      <c r="AM63" s="16" t="n">
        <f aca="false">F63*G63</f>
        <v>35.076</v>
      </c>
      <c r="AN63" s="17"/>
      <c r="AO63" s="18" t="n">
        <f aca="false">AM63*AN63</f>
        <v>0</v>
      </c>
      <c r="AP63" s="16" t="n">
        <f aca="false">F63*G63</f>
        <v>35.076</v>
      </c>
      <c r="AQ63" s="17"/>
      <c r="AR63" s="10" t="n">
        <f aca="false">AP63*AQ63</f>
        <v>0</v>
      </c>
      <c r="AS63" s="18" t="n">
        <f aca="false">I63+L63+O63+R63+U63+X63</f>
        <v>210.456</v>
      </c>
      <c r="AT63" s="19" t="n">
        <f aca="false">I63+L63+O63+R63+U63+X63</f>
        <v>210.456</v>
      </c>
      <c r="AU63" s="19" t="n">
        <v>565.5128</v>
      </c>
      <c r="AV63" s="3"/>
      <c r="AW63" s="16"/>
      <c r="AX63" s="3"/>
      <c r="AY63" s="3"/>
      <c r="AZ63" s="3"/>
      <c r="BA63" s="19" t="n">
        <f aca="false">AT63+AU63-AZ63</f>
        <v>775.9688</v>
      </c>
      <c r="BB63" s="3"/>
    </row>
    <row r="64" customFormat="false" ht="12.75" hidden="false" customHeight="false" outlineLevel="0" collapsed="false">
      <c r="A64" s="3" t="n">
        <v>60</v>
      </c>
      <c r="B64" s="3"/>
      <c r="C64" s="3" t="s">
        <v>95</v>
      </c>
      <c r="D64" s="15" t="n">
        <v>461.4</v>
      </c>
      <c r="E64" s="15" t="n">
        <v>0</v>
      </c>
      <c r="F64" s="15" t="n">
        <v>461.4</v>
      </c>
      <c r="G64" s="3" t="n">
        <v>0.12</v>
      </c>
      <c r="H64" s="3" t="n">
        <v>0.12</v>
      </c>
      <c r="I64" s="16" t="n">
        <f aca="false">F64*G64</f>
        <v>55.368</v>
      </c>
      <c r="J64" s="17"/>
      <c r="K64" s="16" t="n">
        <f aca="false">I64*J64</f>
        <v>0</v>
      </c>
      <c r="L64" s="16" t="n">
        <f aca="false">F64*G64</f>
        <v>55.368</v>
      </c>
      <c r="M64" s="17"/>
      <c r="N64" s="16" t="n">
        <f aca="false">L64*M64</f>
        <v>0</v>
      </c>
      <c r="O64" s="16" t="n">
        <f aca="false">F64*G64</f>
        <v>55.368</v>
      </c>
      <c r="P64" s="17"/>
      <c r="Q64" s="16" t="n">
        <f aca="false">O64*P64</f>
        <v>0</v>
      </c>
      <c r="R64" s="16" t="n">
        <f aca="false">F64*G64</f>
        <v>55.368</v>
      </c>
      <c r="S64" s="17"/>
      <c r="T64" s="16" t="n">
        <f aca="false">R64*S64</f>
        <v>0</v>
      </c>
      <c r="U64" s="16" t="n">
        <f aca="false">F64*G64</f>
        <v>55.368</v>
      </c>
      <c r="V64" s="17"/>
      <c r="W64" s="16" t="n">
        <f aca="false">U64*V64</f>
        <v>0</v>
      </c>
      <c r="X64" s="16" t="n">
        <f aca="false">F64*G64</f>
        <v>55.368</v>
      </c>
      <c r="Y64" s="17"/>
      <c r="Z64" s="16" t="n">
        <f aca="false">X64*Y64</f>
        <v>0</v>
      </c>
      <c r="AA64" s="16" t="n">
        <f aca="false">F64*0.12</f>
        <v>55.368</v>
      </c>
      <c r="AB64" s="17"/>
      <c r="AC64" s="18" t="n">
        <f aca="false">AA64*AB64</f>
        <v>0</v>
      </c>
      <c r="AD64" s="16" t="n">
        <f aca="false">F64*G64</f>
        <v>55.368</v>
      </c>
      <c r="AE64" s="17"/>
      <c r="AF64" s="18" t="n">
        <f aca="false">AD64*AE64</f>
        <v>0</v>
      </c>
      <c r="AG64" s="16" t="n">
        <f aca="false">F64*G64</f>
        <v>55.368</v>
      </c>
      <c r="AH64" s="17"/>
      <c r="AI64" s="18" t="n">
        <f aca="false">AG64*AH64</f>
        <v>0</v>
      </c>
      <c r="AJ64" s="16" t="n">
        <f aca="false">F64*G64</f>
        <v>55.368</v>
      </c>
      <c r="AK64" s="17"/>
      <c r="AL64" s="18" t="n">
        <f aca="false">AJ64*AK64</f>
        <v>0</v>
      </c>
      <c r="AM64" s="16" t="n">
        <f aca="false">F64*G64</f>
        <v>55.368</v>
      </c>
      <c r="AN64" s="17"/>
      <c r="AO64" s="18" t="n">
        <f aca="false">AM64*AN64</f>
        <v>0</v>
      </c>
      <c r="AP64" s="16" t="n">
        <f aca="false">F64*G64</f>
        <v>55.368</v>
      </c>
      <c r="AQ64" s="17"/>
      <c r="AR64" s="10" t="n">
        <f aca="false">AP64*AQ64</f>
        <v>0</v>
      </c>
      <c r="AS64" s="18" t="n">
        <f aca="false">I64+L64+O64+R64+U64+X64</f>
        <v>332.208</v>
      </c>
      <c r="AT64" s="19" t="n">
        <f aca="false">I64+L64+O64+R64+U64+X64</f>
        <v>332.208</v>
      </c>
      <c r="AU64" s="19" t="n">
        <v>892.6604</v>
      </c>
      <c r="AV64" s="3"/>
      <c r="AW64" s="16"/>
      <c r="AX64" s="3"/>
      <c r="AY64" s="3"/>
      <c r="AZ64" s="3"/>
      <c r="BA64" s="19" t="n">
        <f aca="false">AT64+AU64-AZ64</f>
        <v>1224.8684</v>
      </c>
      <c r="BB64" s="3"/>
    </row>
    <row r="65" customFormat="false" ht="12.75" hidden="false" customHeight="false" outlineLevel="0" collapsed="false">
      <c r="A65" s="3" t="n">
        <v>61</v>
      </c>
      <c r="B65" s="3"/>
      <c r="C65" s="3" t="s">
        <v>96</v>
      </c>
      <c r="D65" s="15" t="n">
        <v>2978.2</v>
      </c>
      <c r="E65" s="15" t="n">
        <v>0</v>
      </c>
      <c r="F65" s="15" t="n">
        <v>2978.2</v>
      </c>
      <c r="G65" s="3" t="n">
        <v>0.12</v>
      </c>
      <c r="H65" s="3" t="n">
        <v>0.12</v>
      </c>
      <c r="I65" s="16" t="n">
        <f aca="false">F65*G65</f>
        <v>357.384</v>
      </c>
      <c r="J65" s="17"/>
      <c r="K65" s="16" t="n">
        <f aca="false">I65*J65</f>
        <v>0</v>
      </c>
      <c r="L65" s="16" t="n">
        <f aca="false">F65*G65</f>
        <v>357.384</v>
      </c>
      <c r="M65" s="17"/>
      <c r="N65" s="16" t="n">
        <f aca="false">L65*M65</f>
        <v>0</v>
      </c>
      <c r="O65" s="16" t="n">
        <f aca="false">F65*G65</f>
        <v>357.384</v>
      </c>
      <c r="P65" s="17"/>
      <c r="Q65" s="16" t="n">
        <f aca="false">O65*P65</f>
        <v>0</v>
      </c>
      <c r="R65" s="16" t="n">
        <f aca="false">F65*G65</f>
        <v>357.384</v>
      </c>
      <c r="S65" s="17"/>
      <c r="T65" s="16" t="n">
        <f aca="false">R65*S65</f>
        <v>0</v>
      </c>
      <c r="U65" s="16" t="n">
        <f aca="false">F65*G65</f>
        <v>357.384</v>
      </c>
      <c r="V65" s="17"/>
      <c r="W65" s="16" t="n">
        <f aca="false">U65*V65</f>
        <v>0</v>
      </c>
      <c r="X65" s="16" t="n">
        <f aca="false">F65*G65</f>
        <v>357.384</v>
      </c>
      <c r="Y65" s="17"/>
      <c r="Z65" s="16" t="n">
        <f aca="false">X65*Y65</f>
        <v>0</v>
      </c>
      <c r="AA65" s="16" t="n">
        <f aca="false">F65*0.12</f>
        <v>357.384</v>
      </c>
      <c r="AB65" s="17"/>
      <c r="AC65" s="18" t="n">
        <f aca="false">AA65*AB65</f>
        <v>0</v>
      </c>
      <c r="AD65" s="16" t="n">
        <f aca="false">F65*G65</f>
        <v>357.384</v>
      </c>
      <c r="AE65" s="17"/>
      <c r="AF65" s="18" t="n">
        <f aca="false">AD65*AE65</f>
        <v>0</v>
      </c>
      <c r="AG65" s="16" t="n">
        <f aca="false">F65*G65</f>
        <v>357.384</v>
      </c>
      <c r="AH65" s="17"/>
      <c r="AI65" s="18" t="n">
        <f aca="false">AG65*AH65</f>
        <v>0</v>
      </c>
      <c r="AJ65" s="16" t="n">
        <f aca="false">F65*G65</f>
        <v>357.384</v>
      </c>
      <c r="AK65" s="17"/>
      <c r="AL65" s="18" t="n">
        <f aca="false">AJ65*AK65</f>
        <v>0</v>
      </c>
      <c r="AM65" s="16" t="n">
        <f aca="false">F65*G65</f>
        <v>357.384</v>
      </c>
      <c r="AN65" s="17"/>
      <c r="AO65" s="18" t="n">
        <f aca="false">AM65*AN65</f>
        <v>0</v>
      </c>
      <c r="AP65" s="16" t="n">
        <f aca="false">F65*G65</f>
        <v>357.384</v>
      </c>
      <c r="AQ65" s="17"/>
      <c r="AR65" s="10" t="n">
        <f aca="false">AP65*AQ65</f>
        <v>0</v>
      </c>
      <c r="AS65" s="18" t="n">
        <f aca="false">I65+L65+O65+R65+U65+X65</f>
        <v>2144.304</v>
      </c>
      <c r="AT65" s="19" t="n">
        <f aca="false">I65+L65+O65+R65+U65+X65</f>
        <v>2144.304</v>
      </c>
      <c r="AU65" s="19" t="n">
        <v>5761.8852</v>
      </c>
      <c r="AV65" s="3"/>
      <c r="AW65" s="16"/>
      <c r="AX65" s="3"/>
      <c r="AY65" s="3"/>
      <c r="AZ65" s="3"/>
      <c r="BA65" s="19" t="n">
        <f aca="false">AT65+AU65-AZ65</f>
        <v>7906.1892</v>
      </c>
      <c r="BB65" s="3"/>
    </row>
    <row r="66" customFormat="false" ht="12.75" hidden="false" customHeight="false" outlineLevel="0" collapsed="false">
      <c r="A66" s="3" t="n">
        <v>62</v>
      </c>
      <c r="B66" s="3"/>
      <c r="C66" s="3" t="s">
        <v>97</v>
      </c>
      <c r="D66" s="15" t="n">
        <v>3397.3</v>
      </c>
      <c r="E66" s="15" t="n">
        <v>142.4</v>
      </c>
      <c r="F66" s="15" t="n">
        <v>3539.7</v>
      </c>
      <c r="G66" s="3" t="n">
        <v>0.12</v>
      </c>
      <c r="H66" s="3" t="n">
        <v>0.12</v>
      </c>
      <c r="I66" s="16" t="n">
        <f aca="false">F66*G66</f>
        <v>424.764</v>
      </c>
      <c r="J66" s="17"/>
      <c r="K66" s="16" t="n">
        <f aca="false">I66*J66</f>
        <v>0</v>
      </c>
      <c r="L66" s="16" t="n">
        <f aca="false">F66*G66</f>
        <v>424.764</v>
      </c>
      <c r="M66" s="17"/>
      <c r="N66" s="16" t="n">
        <f aca="false">L66*M66</f>
        <v>0</v>
      </c>
      <c r="O66" s="16" t="n">
        <f aca="false">F66*G66</f>
        <v>424.764</v>
      </c>
      <c r="P66" s="17"/>
      <c r="Q66" s="16" t="n">
        <f aca="false">O66*P66</f>
        <v>0</v>
      </c>
      <c r="R66" s="16" t="n">
        <f aca="false">F66*G66</f>
        <v>424.764</v>
      </c>
      <c r="S66" s="17"/>
      <c r="T66" s="16" t="n">
        <f aca="false">R66*S66</f>
        <v>0</v>
      </c>
      <c r="U66" s="16" t="n">
        <f aca="false">F66*G66</f>
        <v>424.764</v>
      </c>
      <c r="V66" s="17"/>
      <c r="W66" s="16" t="n">
        <f aca="false">U66*V66</f>
        <v>0</v>
      </c>
      <c r="X66" s="16" t="n">
        <f aca="false">F66*G66</f>
        <v>424.764</v>
      </c>
      <c r="Y66" s="17"/>
      <c r="Z66" s="16" t="n">
        <f aca="false">X66*Y66</f>
        <v>0</v>
      </c>
      <c r="AA66" s="16" t="n">
        <f aca="false">F66*0.12</f>
        <v>424.764</v>
      </c>
      <c r="AB66" s="17"/>
      <c r="AC66" s="18" t="n">
        <f aca="false">AA66*AB66</f>
        <v>0</v>
      </c>
      <c r="AD66" s="16" t="n">
        <f aca="false">F66*G66</f>
        <v>424.764</v>
      </c>
      <c r="AE66" s="17"/>
      <c r="AF66" s="18" t="n">
        <f aca="false">AD66*AE66</f>
        <v>0</v>
      </c>
      <c r="AG66" s="16" t="n">
        <f aca="false">F66*G66</f>
        <v>424.764</v>
      </c>
      <c r="AH66" s="17"/>
      <c r="AI66" s="18" t="n">
        <f aca="false">AG66*AH66</f>
        <v>0</v>
      </c>
      <c r="AJ66" s="16" t="n">
        <f aca="false">F66*G66</f>
        <v>424.764</v>
      </c>
      <c r="AK66" s="17"/>
      <c r="AL66" s="18" t="n">
        <f aca="false">AJ66*AK66</f>
        <v>0</v>
      </c>
      <c r="AM66" s="16" t="n">
        <f aca="false">F66*G66</f>
        <v>424.764</v>
      </c>
      <c r="AN66" s="17"/>
      <c r="AO66" s="18" t="n">
        <f aca="false">AM66*AN66</f>
        <v>0</v>
      </c>
      <c r="AP66" s="16" t="n">
        <f aca="false">F66*G66</f>
        <v>424.764</v>
      </c>
      <c r="AQ66" s="17"/>
      <c r="AR66" s="10" t="n">
        <f aca="false">AP66*AQ66</f>
        <v>0</v>
      </c>
      <c r="AS66" s="18" t="n">
        <f aca="false">I66+L66+O66+R66+U66+X66</f>
        <v>2548.584</v>
      </c>
      <c r="AT66" s="19" t="n">
        <f aca="false">I66+L66+O66+R66+U66+X66</f>
        <v>2548.584</v>
      </c>
      <c r="AU66" s="19" t="n">
        <v>6848.2192</v>
      </c>
      <c r="AV66" s="3"/>
      <c r="AW66" s="16"/>
      <c r="AX66" s="3"/>
      <c r="AY66" s="3"/>
      <c r="AZ66" s="3"/>
      <c r="BA66" s="19" t="n">
        <f aca="false">AT66+AU66-AZ66</f>
        <v>9396.8032</v>
      </c>
      <c r="BB66" s="3"/>
    </row>
    <row r="67" customFormat="false" ht="12.75" hidden="false" customHeight="false" outlineLevel="0" collapsed="false">
      <c r="A67" s="3" t="n">
        <v>63</v>
      </c>
      <c r="B67" s="3"/>
      <c r="C67" s="3" t="s">
        <v>98</v>
      </c>
      <c r="D67" s="15" t="n">
        <v>516.5</v>
      </c>
      <c r="E67" s="15" t="n">
        <v>0</v>
      </c>
      <c r="F67" s="15" t="n">
        <v>516.5</v>
      </c>
      <c r="G67" s="3" t="n">
        <v>0.12</v>
      </c>
      <c r="H67" s="3" t="n">
        <v>0.12</v>
      </c>
      <c r="I67" s="16" t="n">
        <f aca="false">F67*G67</f>
        <v>61.98</v>
      </c>
      <c r="J67" s="17"/>
      <c r="K67" s="16" t="n">
        <f aca="false">I67*J67</f>
        <v>0</v>
      </c>
      <c r="L67" s="16" t="n">
        <f aca="false">F67*G67</f>
        <v>61.98</v>
      </c>
      <c r="M67" s="17"/>
      <c r="N67" s="16" t="n">
        <f aca="false">L67*M67</f>
        <v>0</v>
      </c>
      <c r="O67" s="16" t="n">
        <f aca="false">F67*G67</f>
        <v>61.98</v>
      </c>
      <c r="P67" s="17"/>
      <c r="Q67" s="16" t="n">
        <f aca="false">O67*P67</f>
        <v>0</v>
      </c>
      <c r="R67" s="16" t="n">
        <f aca="false">F67*G67</f>
        <v>61.98</v>
      </c>
      <c r="S67" s="17"/>
      <c r="T67" s="16" t="n">
        <f aca="false">R67*S67</f>
        <v>0</v>
      </c>
      <c r="U67" s="16" t="n">
        <f aca="false">F67*G67</f>
        <v>61.98</v>
      </c>
      <c r="V67" s="17"/>
      <c r="W67" s="16" t="n">
        <f aca="false">U67*V67</f>
        <v>0</v>
      </c>
      <c r="X67" s="16" t="n">
        <f aca="false">F67*G67</f>
        <v>61.98</v>
      </c>
      <c r="Y67" s="17"/>
      <c r="Z67" s="16" t="n">
        <f aca="false">X67*Y67</f>
        <v>0</v>
      </c>
      <c r="AA67" s="16" t="n">
        <f aca="false">F67*0.12</f>
        <v>61.98</v>
      </c>
      <c r="AB67" s="17"/>
      <c r="AC67" s="18" t="n">
        <f aca="false">AA67*AB67</f>
        <v>0</v>
      </c>
      <c r="AD67" s="16" t="n">
        <f aca="false">F67*G67</f>
        <v>61.98</v>
      </c>
      <c r="AE67" s="17"/>
      <c r="AF67" s="18" t="n">
        <f aca="false">AD67*AE67</f>
        <v>0</v>
      </c>
      <c r="AG67" s="16" t="n">
        <f aca="false">F67*G67</f>
        <v>61.98</v>
      </c>
      <c r="AH67" s="17"/>
      <c r="AI67" s="18" t="n">
        <f aca="false">AG67*AH67</f>
        <v>0</v>
      </c>
      <c r="AJ67" s="16" t="n">
        <f aca="false">F67*G67</f>
        <v>61.98</v>
      </c>
      <c r="AK67" s="17"/>
      <c r="AL67" s="18" t="n">
        <f aca="false">AJ67*AK67</f>
        <v>0</v>
      </c>
      <c r="AM67" s="16" t="n">
        <f aca="false">F67*G67</f>
        <v>61.98</v>
      </c>
      <c r="AN67" s="17"/>
      <c r="AO67" s="18" t="n">
        <f aca="false">AM67*AN67</f>
        <v>0</v>
      </c>
      <c r="AP67" s="16" t="n">
        <f aca="false">F67*G67</f>
        <v>61.98</v>
      </c>
      <c r="AQ67" s="17"/>
      <c r="AR67" s="10" t="n">
        <f aca="false">AP67*AQ67</f>
        <v>0</v>
      </c>
      <c r="AS67" s="18" t="n">
        <f aca="false">I67+L67+O67+R67+U67+X67</f>
        <v>371.88</v>
      </c>
      <c r="AT67" s="19" t="n">
        <f aca="false">I67+L67+O67+R67+U67+X67</f>
        <v>371.88</v>
      </c>
      <c r="AU67" s="19" t="n">
        <v>999.264</v>
      </c>
      <c r="AV67" s="3"/>
      <c r="AW67" s="16"/>
      <c r="AX67" s="3"/>
      <c r="AY67" s="3"/>
      <c r="AZ67" s="3"/>
      <c r="BA67" s="19" t="n">
        <f aca="false">AT67+AU67-AZ67</f>
        <v>1371.144</v>
      </c>
      <c r="BB67" s="3"/>
    </row>
    <row r="68" customFormat="false" ht="12.75" hidden="false" customHeight="false" outlineLevel="0" collapsed="false">
      <c r="A68" s="3" t="n">
        <v>64</v>
      </c>
      <c r="B68" s="3"/>
      <c r="C68" s="3" t="s">
        <v>99</v>
      </c>
      <c r="D68" s="15" t="n">
        <v>504.5</v>
      </c>
      <c r="E68" s="15" t="n">
        <v>0</v>
      </c>
      <c r="F68" s="15" t="n">
        <v>504.5</v>
      </c>
      <c r="G68" s="3" t="n">
        <v>0.12</v>
      </c>
      <c r="H68" s="3" t="n">
        <v>0.12</v>
      </c>
      <c r="I68" s="16" t="n">
        <f aca="false">F68*G68</f>
        <v>60.54</v>
      </c>
      <c r="J68" s="17"/>
      <c r="K68" s="16" t="n">
        <f aca="false">I68*J68</f>
        <v>0</v>
      </c>
      <c r="L68" s="16" t="n">
        <f aca="false">F68*G68</f>
        <v>60.54</v>
      </c>
      <c r="M68" s="17"/>
      <c r="N68" s="16" t="n">
        <f aca="false">L68*M68</f>
        <v>0</v>
      </c>
      <c r="O68" s="16" t="n">
        <f aca="false">F68*G68</f>
        <v>60.54</v>
      </c>
      <c r="P68" s="17"/>
      <c r="Q68" s="16" t="n">
        <f aca="false">O68*P68</f>
        <v>0</v>
      </c>
      <c r="R68" s="16" t="n">
        <f aca="false">F68*G68</f>
        <v>60.54</v>
      </c>
      <c r="S68" s="17"/>
      <c r="T68" s="16" t="n">
        <f aca="false">R68*S68</f>
        <v>0</v>
      </c>
      <c r="U68" s="16" t="n">
        <f aca="false">F68*G68</f>
        <v>60.54</v>
      </c>
      <c r="V68" s="17"/>
      <c r="W68" s="16" t="n">
        <f aca="false">U68*V68</f>
        <v>0</v>
      </c>
      <c r="X68" s="16" t="n">
        <f aca="false">F68*G68</f>
        <v>60.54</v>
      </c>
      <c r="Y68" s="17"/>
      <c r="Z68" s="16" t="n">
        <f aca="false">X68*Y68</f>
        <v>0</v>
      </c>
      <c r="AA68" s="16" t="n">
        <f aca="false">F68*0.12</f>
        <v>60.54</v>
      </c>
      <c r="AB68" s="17"/>
      <c r="AC68" s="18" t="n">
        <f aca="false">AA68*AB68</f>
        <v>0</v>
      </c>
      <c r="AD68" s="16" t="n">
        <f aca="false">F68*G68</f>
        <v>60.54</v>
      </c>
      <c r="AE68" s="17"/>
      <c r="AF68" s="18" t="n">
        <f aca="false">AD68*AE68</f>
        <v>0</v>
      </c>
      <c r="AG68" s="16" t="n">
        <f aca="false">F68*G68</f>
        <v>60.54</v>
      </c>
      <c r="AH68" s="17"/>
      <c r="AI68" s="18" t="n">
        <f aca="false">AG68*AH68</f>
        <v>0</v>
      </c>
      <c r="AJ68" s="16" t="n">
        <f aca="false">F68*G68</f>
        <v>60.54</v>
      </c>
      <c r="AK68" s="17"/>
      <c r="AL68" s="18" t="n">
        <f aca="false">AJ68*AK68</f>
        <v>0</v>
      </c>
      <c r="AM68" s="16" t="n">
        <f aca="false">F68*G68</f>
        <v>60.54</v>
      </c>
      <c r="AN68" s="17"/>
      <c r="AO68" s="18" t="n">
        <f aca="false">AM68*AN68</f>
        <v>0</v>
      </c>
      <c r="AP68" s="16" t="n">
        <f aca="false">F68*G68</f>
        <v>60.54</v>
      </c>
      <c r="AQ68" s="17"/>
      <c r="AR68" s="10" t="n">
        <f aca="false">AP68*AQ68</f>
        <v>0</v>
      </c>
      <c r="AS68" s="18" t="n">
        <f aca="false">I68+L68+O68+R68+U68+X68</f>
        <v>363.24</v>
      </c>
      <c r="AT68" s="19" t="n">
        <f aca="false">I68+L68+O68+R68+U68+X68</f>
        <v>363.24</v>
      </c>
      <c r="AU68" s="19" t="n">
        <v>976.052</v>
      </c>
      <c r="AV68" s="3"/>
      <c r="AW68" s="16"/>
      <c r="AX68" s="3"/>
      <c r="AY68" s="3"/>
      <c r="AZ68" s="3"/>
      <c r="BA68" s="19" t="n">
        <f aca="false">AT68+AU68-AZ68</f>
        <v>1339.292</v>
      </c>
      <c r="BB68" s="3"/>
    </row>
    <row r="69" customFormat="false" ht="12.75" hidden="false" customHeight="false" outlineLevel="0" collapsed="false">
      <c r="A69" s="3" t="n">
        <v>65</v>
      </c>
      <c r="B69" s="3"/>
      <c r="C69" s="3" t="s">
        <v>100</v>
      </c>
      <c r="D69" s="15" t="n">
        <v>128.4</v>
      </c>
      <c r="E69" s="15" t="n">
        <v>0</v>
      </c>
      <c r="F69" s="15" t="n">
        <v>128.4</v>
      </c>
      <c r="G69" s="3" t="n">
        <v>0.12</v>
      </c>
      <c r="H69" s="3" t="n">
        <v>0.12</v>
      </c>
      <c r="I69" s="16" t="n">
        <f aca="false">F69*G69</f>
        <v>15.408</v>
      </c>
      <c r="J69" s="17"/>
      <c r="K69" s="16" t="n">
        <f aca="false">I69*J69</f>
        <v>0</v>
      </c>
      <c r="L69" s="16" t="n">
        <f aca="false">F69*G69</f>
        <v>15.408</v>
      </c>
      <c r="M69" s="17"/>
      <c r="N69" s="16" t="n">
        <f aca="false">L69*M69</f>
        <v>0</v>
      </c>
      <c r="O69" s="16" t="n">
        <f aca="false">F69*G69</f>
        <v>15.408</v>
      </c>
      <c r="P69" s="17"/>
      <c r="Q69" s="16" t="n">
        <f aca="false">O69*P69</f>
        <v>0</v>
      </c>
      <c r="R69" s="16" t="n">
        <f aca="false">F69*G69</f>
        <v>15.408</v>
      </c>
      <c r="S69" s="17"/>
      <c r="T69" s="16" t="n">
        <f aca="false">R69*S69</f>
        <v>0</v>
      </c>
      <c r="U69" s="16" t="n">
        <f aca="false">F69*G69</f>
        <v>15.408</v>
      </c>
      <c r="V69" s="17"/>
      <c r="W69" s="16" t="n">
        <f aca="false">U69*V69</f>
        <v>0</v>
      </c>
      <c r="X69" s="16" t="n">
        <f aca="false">F69*G69</f>
        <v>15.408</v>
      </c>
      <c r="Y69" s="17"/>
      <c r="Z69" s="16" t="n">
        <f aca="false">X69*Y69</f>
        <v>0</v>
      </c>
      <c r="AA69" s="16" t="n">
        <f aca="false">F69*0.12</f>
        <v>15.408</v>
      </c>
      <c r="AB69" s="17"/>
      <c r="AC69" s="18" t="n">
        <f aca="false">AA69*AB69</f>
        <v>0</v>
      </c>
      <c r="AD69" s="16" t="n">
        <f aca="false">F69*G69</f>
        <v>15.408</v>
      </c>
      <c r="AE69" s="17"/>
      <c r="AF69" s="18" t="n">
        <f aca="false">AD69*AE69</f>
        <v>0</v>
      </c>
      <c r="AG69" s="16" t="n">
        <f aca="false">F69*G69</f>
        <v>15.408</v>
      </c>
      <c r="AH69" s="17"/>
      <c r="AI69" s="18" t="n">
        <f aca="false">AG69*AH69</f>
        <v>0</v>
      </c>
      <c r="AJ69" s="16" t="n">
        <f aca="false">F69*G69</f>
        <v>15.408</v>
      </c>
      <c r="AK69" s="17"/>
      <c r="AL69" s="18" t="n">
        <f aca="false">AJ69*AK69</f>
        <v>0</v>
      </c>
      <c r="AM69" s="16" t="n">
        <f aca="false">F69*G69</f>
        <v>15.408</v>
      </c>
      <c r="AN69" s="17"/>
      <c r="AO69" s="18" t="n">
        <f aca="false">AM69*AN69</f>
        <v>0</v>
      </c>
      <c r="AP69" s="16" t="n">
        <f aca="false">F69*G69</f>
        <v>15.408</v>
      </c>
      <c r="AQ69" s="17"/>
      <c r="AR69" s="10" t="n">
        <f aca="false">AP69*AQ69</f>
        <v>0</v>
      </c>
      <c r="AS69" s="18" t="n">
        <f aca="false">I69+L69+O69+R69+U69+X69</f>
        <v>92.448</v>
      </c>
      <c r="AT69" s="19" t="n">
        <f aca="false">I69+L69+O69+R69+U69+X69</f>
        <v>92.448</v>
      </c>
      <c r="AU69" s="19" t="n">
        <v>248.4124</v>
      </c>
      <c r="AV69" s="3"/>
      <c r="AW69" s="16"/>
      <c r="AX69" s="3"/>
      <c r="AY69" s="3"/>
      <c r="AZ69" s="3"/>
      <c r="BA69" s="19" t="n">
        <f aca="false">AT69+AU69-AZ69</f>
        <v>340.8604</v>
      </c>
      <c r="BB69" s="3"/>
    </row>
    <row r="70" customFormat="false" ht="12.75" hidden="false" customHeight="false" outlineLevel="0" collapsed="false">
      <c r="A70" s="3" t="n">
        <v>66</v>
      </c>
      <c r="B70" s="3"/>
      <c r="C70" s="3" t="s">
        <v>101</v>
      </c>
      <c r="D70" s="15" t="n">
        <v>777.2</v>
      </c>
      <c r="E70" s="15" t="n">
        <v>0</v>
      </c>
      <c r="F70" s="15" t="n">
        <v>777.2</v>
      </c>
      <c r="G70" s="3" t="n">
        <v>0.12</v>
      </c>
      <c r="H70" s="3" t="n">
        <v>0.12</v>
      </c>
      <c r="I70" s="16" t="n">
        <f aca="false">F70*G70</f>
        <v>93.264</v>
      </c>
      <c r="J70" s="17"/>
      <c r="K70" s="16" t="n">
        <f aca="false">I70*J70</f>
        <v>0</v>
      </c>
      <c r="L70" s="16" t="n">
        <f aca="false">F70*G70</f>
        <v>93.264</v>
      </c>
      <c r="M70" s="17"/>
      <c r="N70" s="16" t="n">
        <f aca="false">L70*M70</f>
        <v>0</v>
      </c>
      <c r="O70" s="16" t="n">
        <f aca="false">F70*G70</f>
        <v>93.264</v>
      </c>
      <c r="P70" s="17"/>
      <c r="Q70" s="16" t="n">
        <f aca="false">O70*P70</f>
        <v>0</v>
      </c>
      <c r="R70" s="16" t="n">
        <f aca="false">F70*G70</f>
        <v>93.264</v>
      </c>
      <c r="S70" s="17"/>
      <c r="T70" s="16" t="n">
        <f aca="false">R70*S70</f>
        <v>0</v>
      </c>
      <c r="U70" s="16" t="n">
        <f aca="false">F70*G70</f>
        <v>93.264</v>
      </c>
      <c r="V70" s="17"/>
      <c r="W70" s="16" t="n">
        <f aca="false">U70*V70</f>
        <v>0</v>
      </c>
      <c r="X70" s="16" t="n">
        <f aca="false">F70*G70</f>
        <v>93.264</v>
      </c>
      <c r="Y70" s="17"/>
      <c r="Z70" s="16" t="n">
        <f aca="false">X70*Y70</f>
        <v>0</v>
      </c>
      <c r="AA70" s="16" t="n">
        <f aca="false">F70*0.12</f>
        <v>93.264</v>
      </c>
      <c r="AB70" s="17"/>
      <c r="AC70" s="18" t="n">
        <f aca="false">AA70*AB70</f>
        <v>0</v>
      </c>
      <c r="AD70" s="16" t="n">
        <f aca="false">F70*G70</f>
        <v>93.264</v>
      </c>
      <c r="AE70" s="17"/>
      <c r="AF70" s="18" t="n">
        <f aca="false">AD70*AE70</f>
        <v>0</v>
      </c>
      <c r="AG70" s="16" t="n">
        <f aca="false">F70*G70</f>
        <v>93.264</v>
      </c>
      <c r="AH70" s="17"/>
      <c r="AI70" s="18" t="n">
        <f aca="false">AG70*AH70</f>
        <v>0</v>
      </c>
      <c r="AJ70" s="16" t="n">
        <f aca="false">F70*G70</f>
        <v>93.264</v>
      </c>
      <c r="AK70" s="17"/>
      <c r="AL70" s="18" t="n">
        <f aca="false">AJ70*AK70</f>
        <v>0</v>
      </c>
      <c r="AM70" s="16" t="n">
        <f aca="false">F70*G70</f>
        <v>93.264</v>
      </c>
      <c r="AN70" s="17"/>
      <c r="AO70" s="18" t="n">
        <f aca="false">AM70*AN70</f>
        <v>0</v>
      </c>
      <c r="AP70" s="16" t="n">
        <f aca="false">F70*G70</f>
        <v>93.264</v>
      </c>
      <c r="AQ70" s="17"/>
      <c r="AR70" s="10" t="n">
        <f aca="false">AP70*AQ70</f>
        <v>0</v>
      </c>
      <c r="AS70" s="18" t="n">
        <f aca="false">I70+L70+O70+R70+U70+X70</f>
        <v>559.584</v>
      </c>
      <c r="AT70" s="19" t="n">
        <f aca="false">I70+L70+O70+R70+U70+X70</f>
        <v>559.584</v>
      </c>
      <c r="AU70" s="19" t="n">
        <v>1503.6392</v>
      </c>
      <c r="AV70" s="3"/>
      <c r="AW70" s="16"/>
      <c r="AX70" s="3"/>
      <c r="AY70" s="3"/>
      <c r="AZ70" s="3"/>
      <c r="BA70" s="19" t="n">
        <f aca="false">AT70+AU70-AZ70</f>
        <v>2063.2232</v>
      </c>
      <c r="BB70" s="3"/>
    </row>
    <row r="71" customFormat="false" ht="12.75" hidden="false" customHeight="false" outlineLevel="0" collapsed="false">
      <c r="A71" s="3" t="n">
        <v>67</v>
      </c>
      <c r="B71" s="3"/>
      <c r="C71" s="3" t="s">
        <v>102</v>
      </c>
      <c r="D71" s="15" t="n">
        <v>498.5</v>
      </c>
      <c r="E71" s="15" t="n">
        <v>0</v>
      </c>
      <c r="F71" s="15" t="n">
        <v>498.5</v>
      </c>
      <c r="G71" s="3" t="n">
        <v>0.12</v>
      </c>
      <c r="H71" s="3" t="n">
        <v>0.12</v>
      </c>
      <c r="I71" s="16" t="n">
        <f aca="false">F71*G71</f>
        <v>59.82</v>
      </c>
      <c r="J71" s="17"/>
      <c r="K71" s="16" t="n">
        <f aca="false">I71*J71</f>
        <v>0</v>
      </c>
      <c r="L71" s="16" t="n">
        <f aca="false">F71*G71</f>
        <v>59.82</v>
      </c>
      <c r="M71" s="17"/>
      <c r="N71" s="16" t="n">
        <f aca="false">L71*M71</f>
        <v>0</v>
      </c>
      <c r="O71" s="16" t="n">
        <f aca="false">F71*G71</f>
        <v>59.82</v>
      </c>
      <c r="P71" s="17"/>
      <c r="Q71" s="16" t="n">
        <f aca="false">O71*P71</f>
        <v>0</v>
      </c>
      <c r="R71" s="16" t="n">
        <f aca="false">F71*G71</f>
        <v>59.82</v>
      </c>
      <c r="S71" s="17"/>
      <c r="T71" s="16" t="n">
        <f aca="false">R71*S71</f>
        <v>0</v>
      </c>
      <c r="U71" s="16" t="n">
        <f aca="false">F71*G71</f>
        <v>59.82</v>
      </c>
      <c r="V71" s="17"/>
      <c r="W71" s="16" t="n">
        <f aca="false">U71*V71</f>
        <v>0</v>
      </c>
      <c r="X71" s="16" t="n">
        <f aca="false">F71*G71</f>
        <v>59.82</v>
      </c>
      <c r="Y71" s="17"/>
      <c r="Z71" s="16" t="n">
        <f aca="false">X71*Y71</f>
        <v>0</v>
      </c>
      <c r="AA71" s="16" t="n">
        <f aca="false">F71*0.12</f>
        <v>59.82</v>
      </c>
      <c r="AB71" s="17"/>
      <c r="AC71" s="18" t="n">
        <f aca="false">AA71*AB71</f>
        <v>0</v>
      </c>
      <c r="AD71" s="16" t="n">
        <f aca="false">F71*G71</f>
        <v>59.82</v>
      </c>
      <c r="AE71" s="17"/>
      <c r="AF71" s="18" t="n">
        <f aca="false">AD71*AE71</f>
        <v>0</v>
      </c>
      <c r="AG71" s="16" t="n">
        <f aca="false">F71*G71</f>
        <v>59.82</v>
      </c>
      <c r="AH71" s="17"/>
      <c r="AI71" s="18" t="n">
        <f aca="false">AG71*AH71</f>
        <v>0</v>
      </c>
      <c r="AJ71" s="16" t="n">
        <f aca="false">F71*G71</f>
        <v>59.82</v>
      </c>
      <c r="AK71" s="17"/>
      <c r="AL71" s="18" t="n">
        <f aca="false">AJ71*AK71</f>
        <v>0</v>
      </c>
      <c r="AM71" s="16" t="n">
        <f aca="false">F71*G71</f>
        <v>59.82</v>
      </c>
      <c r="AN71" s="17"/>
      <c r="AO71" s="18" t="n">
        <f aca="false">AM71*AN71</f>
        <v>0</v>
      </c>
      <c r="AP71" s="16" t="n">
        <f aca="false">F71*G71</f>
        <v>59.82</v>
      </c>
      <c r="AQ71" s="17"/>
      <c r="AR71" s="10" t="n">
        <f aca="false">AP71*AQ71</f>
        <v>0</v>
      </c>
      <c r="AS71" s="18" t="n">
        <f aca="false">I71+L71+O71+R71+U71+X71</f>
        <v>358.92</v>
      </c>
      <c r="AT71" s="19" t="n">
        <f aca="false">I71+L71+O71+R71+U71+X71</f>
        <v>358.92</v>
      </c>
      <c r="AU71" s="19" t="n">
        <v>964.446</v>
      </c>
      <c r="AV71" s="3"/>
      <c r="AW71" s="16"/>
      <c r="AX71" s="3"/>
      <c r="AY71" s="3"/>
      <c r="AZ71" s="3"/>
      <c r="BA71" s="19" t="n">
        <f aca="false">AT71+AU71-AZ71</f>
        <v>1323.366</v>
      </c>
      <c r="BB71" s="3"/>
    </row>
    <row r="72" customFormat="false" ht="12.75" hidden="false" customHeight="false" outlineLevel="0" collapsed="false">
      <c r="A72" s="3" t="n">
        <v>68</v>
      </c>
      <c r="B72" s="3"/>
      <c r="C72" s="3" t="s">
        <v>103</v>
      </c>
      <c r="D72" s="15" t="n">
        <v>365.2</v>
      </c>
      <c r="E72" s="15" t="n">
        <v>0</v>
      </c>
      <c r="F72" s="15" t="n">
        <v>365.2</v>
      </c>
      <c r="G72" s="3" t="n">
        <v>0.12</v>
      </c>
      <c r="H72" s="3" t="n">
        <v>0.12</v>
      </c>
      <c r="I72" s="16" t="n">
        <f aca="false">F72*G72</f>
        <v>43.824</v>
      </c>
      <c r="J72" s="17"/>
      <c r="K72" s="16" t="n">
        <f aca="false">I72*J72</f>
        <v>0</v>
      </c>
      <c r="L72" s="16" t="n">
        <f aca="false">F72*G72</f>
        <v>43.824</v>
      </c>
      <c r="M72" s="17"/>
      <c r="N72" s="16" t="n">
        <f aca="false">L72*M72</f>
        <v>0</v>
      </c>
      <c r="O72" s="16" t="n">
        <f aca="false">F72*G72</f>
        <v>43.824</v>
      </c>
      <c r="P72" s="17"/>
      <c r="Q72" s="16" t="n">
        <f aca="false">O72*P72</f>
        <v>0</v>
      </c>
      <c r="R72" s="16" t="n">
        <f aca="false">F72*G72</f>
        <v>43.824</v>
      </c>
      <c r="S72" s="17"/>
      <c r="T72" s="16" t="n">
        <f aca="false">R72*S72</f>
        <v>0</v>
      </c>
      <c r="U72" s="16" t="n">
        <f aca="false">F72*G72</f>
        <v>43.824</v>
      </c>
      <c r="V72" s="17"/>
      <c r="W72" s="16" t="n">
        <f aca="false">U72*V72</f>
        <v>0</v>
      </c>
      <c r="X72" s="16" t="n">
        <f aca="false">F72*G72</f>
        <v>43.824</v>
      </c>
      <c r="Y72" s="17"/>
      <c r="Z72" s="16" t="n">
        <f aca="false">X72*Y72</f>
        <v>0</v>
      </c>
      <c r="AA72" s="16" t="n">
        <f aca="false">F72*0.12</f>
        <v>43.824</v>
      </c>
      <c r="AB72" s="17"/>
      <c r="AC72" s="18" t="n">
        <f aca="false">AA72*AB72</f>
        <v>0</v>
      </c>
      <c r="AD72" s="16" t="n">
        <f aca="false">F72*G72</f>
        <v>43.824</v>
      </c>
      <c r="AE72" s="17"/>
      <c r="AF72" s="18" t="n">
        <f aca="false">AD72*AE72</f>
        <v>0</v>
      </c>
      <c r="AG72" s="16" t="n">
        <f aca="false">F72*G72</f>
        <v>43.824</v>
      </c>
      <c r="AH72" s="17"/>
      <c r="AI72" s="18" t="n">
        <f aca="false">AG72*AH72</f>
        <v>0</v>
      </c>
      <c r="AJ72" s="16" t="n">
        <f aca="false">F72*G72</f>
        <v>43.824</v>
      </c>
      <c r="AK72" s="17"/>
      <c r="AL72" s="18" t="n">
        <f aca="false">AJ72*AK72</f>
        <v>0</v>
      </c>
      <c r="AM72" s="16" t="n">
        <f aca="false">F72*G72</f>
        <v>43.824</v>
      </c>
      <c r="AN72" s="17"/>
      <c r="AO72" s="18" t="n">
        <f aca="false">AM72*AN72</f>
        <v>0</v>
      </c>
      <c r="AP72" s="16" t="n">
        <f aca="false">F72*G72</f>
        <v>43.824</v>
      </c>
      <c r="AQ72" s="17"/>
      <c r="AR72" s="10" t="n">
        <f aca="false">AP72*AQ72</f>
        <v>0</v>
      </c>
      <c r="AS72" s="18" t="n">
        <f aca="false">I72+L72+O72+R72+U72+X72</f>
        <v>262.944</v>
      </c>
      <c r="AT72" s="19" t="n">
        <f aca="false">I72+L72+O72+R72+U72+X72</f>
        <v>262.944</v>
      </c>
      <c r="AU72" s="19" t="n">
        <v>706.5472</v>
      </c>
      <c r="AV72" s="3"/>
      <c r="AW72" s="16"/>
      <c r="AX72" s="3"/>
      <c r="AY72" s="3"/>
      <c r="AZ72" s="3"/>
      <c r="BA72" s="19" t="n">
        <f aca="false">AT72+AU72-AZ72</f>
        <v>969.4912</v>
      </c>
      <c r="BB72" s="3"/>
    </row>
    <row r="73" customFormat="false" ht="12.75" hidden="false" customHeight="false" outlineLevel="0" collapsed="false">
      <c r="A73" s="3" t="n">
        <v>69</v>
      </c>
      <c r="B73" s="3"/>
      <c r="C73" s="3" t="s">
        <v>104</v>
      </c>
      <c r="D73" s="15" t="n">
        <v>4409.44</v>
      </c>
      <c r="E73" s="15" t="n">
        <v>181.9</v>
      </c>
      <c r="F73" s="15" t="n">
        <v>4591.34</v>
      </c>
      <c r="G73" s="3" t="n">
        <v>0.12</v>
      </c>
      <c r="H73" s="3" t="n">
        <v>0.12</v>
      </c>
      <c r="I73" s="16" t="n">
        <f aca="false">F73*G73</f>
        <v>550.9608</v>
      </c>
      <c r="J73" s="17"/>
      <c r="K73" s="16" t="n">
        <f aca="false">I73*J73</f>
        <v>0</v>
      </c>
      <c r="L73" s="16" t="n">
        <f aca="false">F73*G73</f>
        <v>550.9608</v>
      </c>
      <c r="M73" s="17"/>
      <c r="N73" s="16" t="n">
        <f aca="false">L73*M73</f>
        <v>0</v>
      </c>
      <c r="O73" s="16" t="n">
        <f aca="false">F73*G73</f>
        <v>550.9608</v>
      </c>
      <c r="P73" s="17"/>
      <c r="Q73" s="16" t="n">
        <f aca="false">O73*P73</f>
        <v>0</v>
      </c>
      <c r="R73" s="16" t="n">
        <f aca="false">F73*G73</f>
        <v>550.9608</v>
      </c>
      <c r="S73" s="17"/>
      <c r="T73" s="16" t="n">
        <f aca="false">R73*S73</f>
        <v>0</v>
      </c>
      <c r="U73" s="16" t="n">
        <f aca="false">F73*G73</f>
        <v>550.9608</v>
      </c>
      <c r="V73" s="17"/>
      <c r="W73" s="16" t="n">
        <f aca="false">U73*V73</f>
        <v>0</v>
      </c>
      <c r="X73" s="16" t="n">
        <f aca="false">F73*G73</f>
        <v>550.9608</v>
      </c>
      <c r="Y73" s="17"/>
      <c r="Z73" s="16" t="n">
        <f aca="false">X73*Y73</f>
        <v>0</v>
      </c>
      <c r="AA73" s="16" t="n">
        <f aca="false">F73*0.12</f>
        <v>550.9608</v>
      </c>
      <c r="AB73" s="17"/>
      <c r="AC73" s="18" t="n">
        <f aca="false">AA73*AB73</f>
        <v>0</v>
      </c>
      <c r="AD73" s="16" t="n">
        <f aca="false">F73*G73</f>
        <v>550.9608</v>
      </c>
      <c r="AE73" s="17"/>
      <c r="AF73" s="18" t="n">
        <f aca="false">AD73*AE73</f>
        <v>0</v>
      </c>
      <c r="AG73" s="16" t="n">
        <f aca="false">F73*G73</f>
        <v>550.9608</v>
      </c>
      <c r="AH73" s="17"/>
      <c r="AI73" s="18" t="n">
        <f aca="false">AG73*AH73</f>
        <v>0</v>
      </c>
      <c r="AJ73" s="16" t="n">
        <f aca="false">F73*G73</f>
        <v>550.9608</v>
      </c>
      <c r="AK73" s="17"/>
      <c r="AL73" s="18" t="n">
        <f aca="false">AJ73*AK73</f>
        <v>0</v>
      </c>
      <c r="AM73" s="16" t="n">
        <f aca="false">F73*G73</f>
        <v>550.9608</v>
      </c>
      <c r="AN73" s="17"/>
      <c r="AO73" s="18" t="n">
        <f aca="false">AM73*AN73</f>
        <v>0</v>
      </c>
      <c r="AP73" s="16" t="n">
        <f aca="false">F73*G73</f>
        <v>550.9608</v>
      </c>
      <c r="AQ73" s="17"/>
      <c r="AR73" s="10" t="n">
        <f aca="false">AP73*AQ73</f>
        <v>0</v>
      </c>
      <c r="AS73" s="18" t="n">
        <f aca="false">I73+L73+O73+R73+U73+X73</f>
        <v>3305.7648</v>
      </c>
      <c r="AT73" s="19" t="n">
        <f aca="false">I73+L73+O73+R73+U73+X73</f>
        <v>3305.7648</v>
      </c>
      <c r="AU73" s="19" t="n">
        <v>8880.39024</v>
      </c>
      <c r="AV73" s="3"/>
      <c r="AW73" s="16"/>
      <c r="AX73" s="3"/>
      <c r="AY73" s="3"/>
      <c r="AZ73" s="3"/>
      <c r="BA73" s="19" t="n">
        <f aca="false">AT73+AU73-AZ73</f>
        <v>12186.15504</v>
      </c>
      <c r="BB73" s="3"/>
    </row>
    <row r="74" customFormat="false" ht="12.75" hidden="false" customHeight="false" outlineLevel="0" collapsed="false">
      <c r="A74" s="3" t="n">
        <v>70</v>
      </c>
      <c r="B74" s="3"/>
      <c r="C74" s="3" t="s">
        <v>105</v>
      </c>
      <c r="D74" s="15" t="n">
        <v>2045.4</v>
      </c>
      <c r="E74" s="15" t="n">
        <v>0</v>
      </c>
      <c r="F74" s="15" t="n">
        <v>2045.4</v>
      </c>
      <c r="G74" s="3" t="n">
        <v>0.12</v>
      </c>
      <c r="H74" s="3" t="n">
        <v>0.12</v>
      </c>
      <c r="I74" s="16" t="n">
        <f aca="false">F74*G74</f>
        <v>245.448</v>
      </c>
      <c r="J74" s="17"/>
      <c r="K74" s="16" t="n">
        <f aca="false">I74*J74</f>
        <v>0</v>
      </c>
      <c r="L74" s="16" t="n">
        <f aca="false">F74*G74</f>
        <v>245.448</v>
      </c>
      <c r="M74" s="17"/>
      <c r="N74" s="16" t="n">
        <f aca="false">L74*M74</f>
        <v>0</v>
      </c>
      <c r="O74" s="16" t="n">
        <f aca="false">F74*G74</f>
        <v>245.448</v>
      </c>
      <c r="P74" s="17"/>
      <c r="Q74" s="16" t="n">
        <f aca="false">O74*P74</f>
        <v>0</v>
      </c>
      <c r="R74" s="16" t="n">
        <f aca="false">F74*G74</f>
        <v>245.448</v>
      </c>
      <c r="S74" s="17"/>
      <c r="T74" s="16" t="n">
        <f aca="false">R74*S74</f>
        <v>0</v>
      </c>
      <c r="U74" s="16" t="n">
        <f aca="false">F74*G74</f>
        <v>245.448</v>
      </c>
      <c r="V74" s="17"/>
      <c r="W74" s="16" t="n">
        <f aca="false">U74*V74</f>
        <v>0</v>
      </c>
      <c r="X74" s="16" t="n">
        <f aca="false">F74*G74</f>
        <v>245.448</v>
      </c>
      <c r="Y74" s="17"/>
      <c r="Z74" s="16" t="n">
        <f aca="false">X74*Y74</f>
        <v>0</v>
      </c>
      <c r="AA74" s="16" t="n">
        <f aca="false">F74*0.12</f>
        <v>245.448</v>
      </c>
      <c r="AB74" s="17"/>
      <c r="AC74" s="18" t="n">
        <f aca="false">AA74*AB74</f>
        <v>0</v>
      </c>
      <c r="AD74" s="16" t="n">
        <f aca="false">F74*G74</f>
        <v>245.448</v>
      </c>
      <c r="AE74" s="17"/>
      <c r="AF74" s="18" t="n">
        <f aca="false">AD74*AE74</f>
        <v>0</v>
      </c>
      <c r="AG74" s="16" t="n">
        <f aca="false">F74*G74</f>
        <v>245.448</v>
      </c>
      <c r="AH74" s="17"/>
      <c r="AI74" s="18" t="n">
        <f aca="false">AG74*AH74</f>
        <v>0</v>
      </c>
      <c r="AJ74" s="16" t="n">
        <f aca="false">F74*G74</f>
        <v>245.448</v>
      </c>
      <c r="AK74" s="17"/>
      <c r="AL74" s="18" t="n">
        <f aca="false">AJ74*AK74</f>
        <v>0</v>
      </c>
      <c r="AM74" s="16" t="n">
        <f aca="false">F74*G74</f>
        <v>245.448</v>
      </c>
      <c r="AN74" s="17"/>
      <c r="AO74" s="18" t="n">
        <f aca="false">AM74*AN74</f>
        <v>0</v>
      </c>
      <c r="AP74" s="16" t="n">
        <f aca="false">F74*G74</f>
        <v>245.448</v>
      </c>
      <c r="AQ74" s="17"/>
      <c r="AR74" s="10" t="n">
        <f aca="false">AP74*AQ74</f>
        <v>0</v>
      </c>
      <c r="AS74" s="18" t="n">
        <f aca="false">I74+L74+O74+R74+U74+X74</f>
        <v>1472.688</v>
      </c>
      <c r="AT74" s="19" t="n">
        <f aca="false">I74+L74+O74+R74+U74+X74</f>
        <v>1472.688</v>
      </c>
      <c r="AU74" s="19" t="n">
        <v>3957.2144</v>
      </c>
      <c r="AV74" s="3"/>
      <c r="AW74" s="16"/>
      <c r="AX74" s="3"/>
      <c r="AY74" s="3"/>
      <c r="AZ74" s="3"/>
      <c r="BA74" s="19" t="n">
        <f aca="false">AT74+AU74-AZ74</f>
        <v>5429.9024</v>
      </c>
      <c r="BB74" s="3"/>
    </row>
    <row r="75" customFormat="false" ht="12.75" hidden="false" customHeight="false" outlineLevel="0" collapsed="false">
      <c r="A75" s="3" t="n">
        <v>71</v>
      </c>
      <c r="B75" s="3"/>
      <c r="C75" s="3" t="s">
        <v>106</v>
      </c>
      <c r="D75" s="15" t="n">
        <v>2143.6</v>
      </c>
      <c r="E75" s="15" t="n">
        <v>139.9</v>
      </c>
      <c r="F75" s="15" t="n">
        <v>2283.5</v>
      </c>
      <c r="G75" s="3" t="n">
        <v>0.12</v>
      </c>
      <c r="H75" s="3" t="n">
        <v>0.12</v>
      </c>
      <c r="I75" s="16" t="n">
        <f aca="false">F75*G75</f>
        <v>274.02</v>
      </c>
      <c r="J75" s="17"/>
      <c r="K75" s="16" t="n">
        <f aca="false">I75*J75</f>
        <v>0</v>
      </c>
      <c r="L75" s="16" t="n">
        <f aca="false">F75*G75</f>
        <v>274.02</v>
      </c>
      <c r="M75" s="17"/>
      <c r="N75" s="16" t="n">
        <f aca="false">L75*M75</f>
        <v>0</v>
      </c>
      <c r="O75" s="16" t="n">
        <f aca="false">F75*G75</f>
        <v>274.02</v>
      </c>
      <c r="P75" s="17"/>
      <c r="Q75" s="16" t="n">
        <f aca="false">O75*P75</f>
        <v>0</v>
      </c>
      <c r="R75" s="16" t="n">
        <f aca="false">F75*G75</f>
        <v>274.02</v>
      </c>
      <c r="S75" s="17"/>
      <c r="T75" s="16" t="n">
        <f aca="false">R75*S75</f>
        <v>0</v>
      </c>
      <c r="U75" s="16" t="n">
        <f aca="false">F75*G75</f>
        <v>274.02</v>
      </c>
      <c r="V75" s="17"/>
      <c r="W75" s="16" t="n">
        <f aca="false">U75*V75</f>
        <v>0</v>
      </c>
      <c r="X75" s="16" t="n">
        <f aca="false">F75*G75</f>
        <v>274.02</v>
      </c>
      <c r="Y75" s="17"/>
      <c r="Z75" s="16" t="n">
        <f aca="false">X75*Y75</f>
        <v>0</v>
      </c>
      <c r="AA75" s="16" t="n">
        <f aca="false">F75*0.12</f>
        <v>274.02</v>
      </c>
      <c r="AB75" s="17"/>
      <c r="AC75" s="18" t="n">
        <f aca="false">AA75*AB75</f>
        <v>0</v>
      </c>
      <c r="AD75" s="16" t="n">
        <f aca="false">F75*G75</f>
        <v>274.02</v>
      </c>
      <c r="AE75" s="17"/>
      <c r="AF75" s="18" t="n">
        <f aca="false">AD75*AE75</f>
        <v>0</v>
      </c>
      <c r="AG75" s="16" t="n">
        <f aca="false">F75*G75</f>
        <v>274.02</v>
      </c>
      <c r="AH75" s="17"/>
      <c r="AI75" s="18" t="n">
        <f aca="false">AG75*AH75</f>
        <v>0</v>
      </c>
      <c r="AJ75" s="16" t="n">
        <f aca="false">F75*G75</f>
        <v>274.02</v>
      </c>
      <c r="AK75" s="17"/>
      <c r="AL75" s="18" t="n">
        <f aca="false">AJ75*AK75</f>
        <v>0</v>
      </c>
      <c r="AM75" s="16" t="n">
        <f aca="false">F75*G75</f>
        <v>274.02</v>
      </c>
      <c r="AN75" s="17"/>
      <c r="AO75" s="18" t="n">
        <f aca="false">AM75*AN75</f>
        <v>0</v>
      </c>
      <c r="AP75" s="16" t="n">
        <f aca="false">F75*G75</f>
        <v>274.02</v>
      </c>
      <c r="AQ75" s="17"/>
      <c r="AR75" s="10" t="n">
        <f aca="false">AP75*AQ75</f>
        <v>0</v>
      </c>
      <c r="AS75" s="18" t="n">
        <f aca="false">I75+L75+O75+R75+U75+X75</f>
        <v>1644.12</v>
      </c>
      <c r="AT75" s="19" t="n">
        <f aca="false">I75+L75+O75+R75+U75+X75</f>
        <v>1644.12</v>
      </c>
      <c r="AU75" s="19" t="n">
        <v>4417.856</v>
      </c>
      <c r="AV75" s="3"/>
      <c r="AW75" s="16"/>
      <c r="AX75" s="3"/>
      <c r="AY75" s="3"/>
      <c r="AZ75" s="3"/>
      <c r="BA75" s="19" t="n">
        <f aca="false">AT75+AU75-AZ75</f>
        <v>6061.976</v>
      </c>
      <c r="BB75" s="3"/>
    </row>
    <row r="76" customFormat="false" ht="12.75" hidden="false" customHeight="false" outlineLevel="0" collapsed="false">
      <c r="A76" s="3" t="n">
        <v>72</v>
      </c>
      <c r="B76" s="3"/>
      <c r="C76" s="3" t="s">
        <v>107</v>
      </c>
      <c r="D76" s="15" t="n">
        <v>1290.2</v>
      </c>
      <c r="E76" s="15" t="n">
        <v>0</v>
      </c>
      <c r="F76" s="15" t="n">
        <v>1290.2</v>
      </c>
      <c r="G76" s="3" t="n">
        <v>0.12</v>
      </c>
      <c r="H76" s="3" t="n">
        <v>0.12</v>
      </c>
      <c r="I76" s="16" t="n">
        <f aca="false">F76*G76</f>
        <v>154.824</v>
      </c>
      <c r="J76" s="17"/>
      <c r="K76" s="16" t="n">
        <f aca="false">I76*J76</f>
        <v>0</v>
      </c>
      <c r="L76" s="16" t="n">
        <f aca="false">F76*G76</f>
        <v>154.824</v>
      </c>
      <c r="M76" s="17"/>
      <c r="N76" s="16" t="n">
        <f aca="false">L76*M76</f>
        <v>0</v>
      </c>
      <c r="O76" s="16" t="n">
        <f aca="false">F76*G76</f>
        <v>154.824</v>
      </c>
      <c r="P76" s="17"/>
      <c r="Q76" s="16" t="n">
        <f aca="false">O76*P76</f>
        <v>0</v>
      </c>
      <c r="R76" s="16" t="n">
        <f aca="false">F76*G76</f>
        <v>154.824</v>
      </c>
      <c r="S76" s="17"/>
      <c r="T76" s="16" t="n">
        <f aca="false">R76*S76</f>
        <v>0</v>
      </c>
      <c r="U76" s="16" t="n">
        <f aca="false">F76*G76</f>
        <v>154.824</v>
      </c>
      <c r="V76" s="17"/>
      <c r="W76" s="16" t="n">
        <f aca="false">U76*V76</f>
        <v>0</v>
      </c>
      <c r="X76" s="16" t="n">
        <f aca="false">F76*G76</f>
        <v>154.824</v>
      </c>
      <c r="Y76" s="17"/>
      <c r="Z76" s="16" t="n">
        <f aca="false">X76*Y76</f>
        <v>0</v>
      </c>
      <c r="AA76" s="16" t="n">
        <f aca="false">F76*0.12</f>
        <v>154.824</v>
      </c>
      <c r="AB76" s="17"/>
      <c r="AC76" s="18" t="n">
        <f aca="false">AA76*AB76</f>
        <v>0</v>
      </c>
      <c r="AD76" s="16" t="n">
        <f aca="false">F76*G76</f>
        <v>154.824</v>
      </c>
      <c r="AE76" s="17"/>
      <c r="AF76" s="18" t="n">
        <f aca="false">AD76*AE76</f>
        <v>0</v>
      </c>
      <c r="AG76" s="16" t="n">
        <f aca="false">F76*G76</f>
        <v>154.824</v>
      </c>
      <c r="AH76" s="17"/>
      <c r="AI76" s="18" t="n">
        <f aca="false">AG76*AH76</f>
        <v>0</v>
      </c>
      <c r="AJ76" s="16" t="n">
        <f aca="false">F76*G76</f>
        <v>154.824</v>
      </c>
      <c r="AK76" s="17"/>
      <c r="AL76" s="18" t="n">
        <f aca="false">AJ76*AK76</f>
        <v>0</v>
      </c>
      <c r="AM76" s="16" t="n">
        <f aca="false">F76*G76</f>
        <v>154.824</v>
      </c>
      <c r="AN76" s="17"/>
      <c r="AO76" s="18" t="n">
        <f aca="false">AM76*AN76</f>
        <v>0</v>
      </c>
      <c r="AP76" s="16" t="n">
        <f aca="false">F76*G76</f>
        <v>154.824</v>
      </c>
      <c r="AQ76" s="17"/>
      <c r="AR76" s="10" t="n">
        <f aca="false">AP76*AQ76</f>
        <v>0</v>
      </c>
      <c r="AS76" s="18" t="n">
        <f aca="false">I76+L76+O76+R76+U76+X76</f>
        <v>928.944</v>
      </c>
      <c r="AT76" s="19" t="n">
        <f aca="false">I76+L76+O76+R76+U76+X76</f>
        <v>928.944</v>
      </c>
      <c r="AU76" s="19" t="n">
        <v>2495.3628</v>
      </c>
      <c r="AV76" s="3"/>
      <c r="AW76" s="16"/>
      <c r="AX76" s="3"/>
      <c r="AY76" s="3"/>
      <c r="AZ76" s="3"/>
      <c r="BA76" s="19" t="n">
        <f aca="false">AT76+AU76-AZ76</f>
        <v>3424.3068</v>
      </c>
      <c r="BB76" s="3"/>
    </row>
    <row r="77" customFormat="false" ht="12.75" hidden="false" customHeight="false" outlineLevel="0" collapsed="false">
      <c r="A77" s="3" t="n">
        <v>73</v>
      </c>
      <c r="B77" s="3"/>
      <c r="C77" s="3" t="s">
        <v>108</v>
      </c>
      <c r="D77" s="15" t="n">
        <v>2007.5</v>
      </c>
      <c r="E77" s="15" t="n">
        <v>0</v>
      </c>
      <c r="F77" s="15" t="n">
        <v>2007.5</v>
      </c>
      <c r="G77" s="3" t="n">
        <v>0.12</v>
      </c>
      <c r="H77" s="3" t="n">
        <v>0.12</v>
      </c>
      <c r="I77" s="16" t="n">
        <f aca="false">F77*G77</f>
        <v>240.9</v>
      </c>
      <c r="J77" s="17"/>
      <c r="K77" s="16" t="n">
        <f aca="false">I77*J77</f>
        <v>0</v>
      </c>
      <c r="L77" s="16" t="n">
        <f aca="false">F77*G77</f>
        <v>240.9</v>
      </c>
      <c r="M77" s="17"/>
      <c r="N77" s="16" t="n">
        <f aca="false">L77*M77</f>
        <v>0</v>
      </c>
      <c r="O77" s="16" t="n">
        <f aca="false">F77*G77</f>
        <v>240.9</v>
      </c>
      <c r="P77" s="17"/>
      <c r="Q77" s="16" t="n">
        <f aca="false">O77*P77</f>
        <v>0</v>
      </c>
      <c r="R77" s="16" t="n">
        <f aca="false">F77*G77</f>
        <v>240.9</v>
      </c>
      <c r="S77" s="17"/>
      <c r="T77" s="16" t="n">
        <f aca="false">R77*S77</f>
        <v>0</v>
      </c>
      <c r="U77" s="16" t="n">
        <f aca="false">F77*G77</f>
        <v>240.9</v>
      </c>
      <c r="V77" s="17"/>
      <c r="W77" s="16" t="n">
        <f aca="false">U77*V77</f>
        <v>0</v>
      </c>
      <c r="X77" s="16" t="n">
        <f aca="false">F77*G77</f>
        <v>240.9</v>
      </c>
      <c r="Y77" s="17"/>
      <c r="Z77" s="16" t="n">
        <f aca="false">X77*Y77</f>
        <v>0</v>
      </c>
      <c r="AA77" s="16" t="n">
        <f aca="false">F77*0.12</f>
        <v>240.9</v>
      </c>
      <c r="AB77" s="17"/>
      <c r="AC77" s="18" t="n">
        <f aca="false">AA77*AB77</f>
        <v>0</v>
      </c>
      <c r="AD77" s="16" t="n">
        <f aca="false">F77*G77</f>
        <v>240.9</v>
      </c>
      <c r="AE77" s="17"/>
      <c r="AF77" s="18" t="n">
        <f aca="false">AD77*AE77</f>
        <v>0</v>
      </c>
      <c r="AG77" s="16" t="n">
        <f aca="false">F77*G77</f>
        <v>240.9</v>
      </c>
      <c r="AH77" s="17"/>
      <c r="AI77" s="18" t="n">
        <f aca="false">AG77*AH77</f>
        <v>0</v>
      </c>
      <c r="AJ77" s="16" t="n">
        <f aca="false">F77*G77</f>
        <v>240.9</v>
      </c>
      <c r="AK77" s="17"/>
      <c r="AL77" s="18" t="n">
        <f aca="false">AJ77*AK77</f>
        <v>0</v>
      </c>
      <c r="AM77" s="16" t="n">
        <f aca="false">F77*G77</f>
        <v>240.9</v>
      </c>
      <c r="AN77" s="17"/>
      <c r="AO77" s="18" t="n">
        <f aca="false">AM77*AN77</f>
        <v>0</v>
      </c>
      <c r="AP77" s="16" t="n">
        <f aca="false">F77*G77</f>
        <v>240.9</v>
      </c>
      <c r="AQ77" s="17"/>
      <c r="AR77" s="10" t="n">
        <f aca="false">AP77*AQ77</f>
        <v>0</v>
      </c>
      <c r="AS77" s="18" t="n">
        <f aca="false">I77+L77+O77+R77+U77+X77</f>
        <v>1445.4</v>
      </c>
      <c r="AT77" s="19" t="n">
        <f aca="false">I77+L77+O77+R77+U77+X77</f>
        <v>1445.4</v>
      </c>
      <c r="AU77" s="19" t="n">
        <v>3883.89</v>
      </c>
      <c r="AV77" s="3"/>
      <c r="AW77" s="16"/>
      <c r="AX77" s="3"/>
      <c r="AY77" s="3"/>
      <c r="AZ77" s="3"/>
      <c r="BA77" s="19" t="n">
        <f aca="false">AT77+AU77-AZ77</f>
        <v>5329.29</v>
      </c>
      <c r="BB77" s="3"/>
    </row>
    <row r="78" customFormat="false" ht="12.75" hidden="false" customHeight="false" outlineLevel="0" collapsed="false">
      <c r="A78" s="3" t="n">
        <v>74</v>
      </c>
      <c r="B78" s="3"/>
      <c r="C78" s="3" t="s">
        <v>109</v>
      </c>
      <c r="D78" s="15" t="n">
        <v>1066.3</v>
      </c>
      <c r="E78" s="15" t="n">
        <v>210.3</v>
      </c>
      <c r="F78" s="15" t="n">
        <v>1276.6</v>
      </c>
      <c r="G78" s="3" t="n">
        <v>0.12</v>
      </c>
      <c r="H78" s="3" t="n">
        <v>0.12</v>
      </c>
      <c r="I78" s="16" t="n">
        <f aca="false">F78*G78</f>
        <v>153.192</v>
      </c>
      <c r="J78" s="17"/>
      <c r="K78" s="16" t="n">
        <f aca="false">I78*J78</f>
        <v>0</v>
      </c>
      <c r="L78" s="16" t="n">
        <f aca="false">F78*G78</f>
        <v>153.192</v>
      </c>
      <c r="M78" s="17"/>
      <c r="N78" s="16" t="n">
        <f aca="false">L78*M78</f>
        <v>0</v>
      </c>
      <c r="O78" s="16" t="n">
        <f aca="false">F78*G78</f>
        <v>153.192</v>
      </c>
      <c r="P78" s="17"/>
      <c r="Q78" s="16" t="n">
        <f aca="false">O78*P78</f>
        <v>0</v>
      </c>
      <c r="R78" s="16" t="n">
        <f aca="false">F78*G78</f>
        <v>153.192</v>
      </c>
      <c r="S78" s="17"/>
      <c r="T78" s="16" t="n">
        <f aca="false">R78*S78</f>
        <v>0</v>
      </c>
      <c r="U78" s="16" t="n">
        <f aca="false">F78*G78</f>
        <v>153.192</v>
      </c>
      <c r="V78" s="17"/>
      <c r="W78" s="16" t="n">
        <f aca="false">U78*V78</f>
        <v>0</v>
      </c>
      <c r="X78" s="16" t="n">
        <f aca="false">F78*G78</f>
        <v>153.192</v>
      </c>
      <c r="Y78" s="17"/>
      <c r="Z78" s="16" t="n">
        <f aca="false">X78*Y78</f>
        <v>0</v>
      </c>
      <c r="AA78" s="16" t="n">
        <f aca="false">F78*0.12</f>
        <v>153.192</v>
      </c>
      <c r="AB78" s="17"/>
      <c r="AC78" s="18" t="n">
        <f aca="false">AA78*AB78</f>
        <v>0</v>
      </c>
      <c r="AD78" s="16" t="n">
        <f aca="false">F78*G78</f>
        <v>153.192</v>
      </c>
      <c r="AE78" s="17"/>
      <c r="AF78" s="18" t="n">
        <f aca="false">AD78*AE78</f>
        <v>0</v>
      </c>
      <c r="AG78" s="16" t="n">
        <f aca="false">F78*G78</f>
        <v>153.192</v>
      </c>
      <c r="AH78" s="17"/>
      <c r="AI78" s="18" t="n">
        <f aca="false">AG78*AH78</f>
        <v>0</v>
      </c>
      <c r="AJ78" s="16" t="n">
        <f aca="false">F78*G78</f>
        <v>153.192</v>
      </c>
      <c r="AK78" s="17"/>
      <c r="AL78" s="18" t="n">
        <f aca="false">AJ78*AK78</f>
        <v>0</v>
      </c>
      <c r="AM78" s="16" t="n">
        <f aca="false">F78*G78</f>
        <v>153.192</v>
      </c>
      <c r="AN78" s="17"/>
      <c r="AO78" s="18" t="n">
        <f aca="false">AM78*AN78</f>
        <v>0</v>
      </c>
      <c r="AP78" s="16" t="n">
        <f aca="false">F78*G78</f>
        <v>153.192</v>
      </c>
      <c r="AQ78" s="17"/>
      <c r="AR78" s="10" t="n">
        <f aca="false">AP78*AQ78</f>
        <v>0</v>
      </c>
      <c r="AS78" s="18" t="n">
        <f aca="false">I78+L78+O78+R78+U78+X78</f>
        <v>919.152</v>
      </c>
      <c r="AT78" s="19" t="n">
        <f aca="false">I78+L78+O78+R78+U78+X78</f>
        <v>919.152</v>
      </c>
      <c r="AU78" s="19" t="n">
        <v>2469.8276</v>
      </c>
      <c r="AV78" s="3"/>
      <c r="AW78" s="16"/>
      <c r="AX78" s="3"/>
      <c r="AY78" s="3"/>
      <c r="AZ78" s="3"/>
      <c r="BA78" s="19" t="n">
        <f aca="false">AT78+AU78-AZ78</f>
        <v>3388.9796</v>
      </c>
      <c r="BB78" s="3"/>
    </row>
    <row r="79" customFormat="false" ht="12.75" hidden="false" customHeight="false" outlineLevel="0" collapsed="false">
      <c r="A79" s="3" t="n">
        <v>75</v>
      </c>
      <c r="B79" s="3"/>
      <c r="C79" s="3" t="s">
        <v>110</v>
      </c>
      <c r="D79" s="15" t="n">
        <v>2487.9</v>
      </c>
      <c r="E79" s="15" t="n">
        <v>0</v>
      </c>
      <c r="F79" s="15" t="n">
        <v>2487.9</v>
      </c>
      <c r="G79" s="3" t="n">
        <v>0.12</v>
      </c>
      <c r="H79" s="3" t="n">
        <v>0.12</v>
      </c>
      <c r="I79" s="16" t="n">
        <f aca="false">F79*G79</f>
        <v>298.548</v>
      </c>
      <c r="J79" s="17"/>
      <c r="K79" s="16" t="n">
        <f aca="false">I79*J79</f>
        <v>0</v>
      </c>
      <c r="L79" s="16" t="n">
        <f aca="false">F79*G79</f>
        <v>298.548</v>
      </c>
      <c r="M79" s="17"/>
      <c r="N79" s="16" t="n">
        <f aca="false">L79*M79</f>
        <v>0</v>
      </c>
      <c r="O79" s="16" t="n">
        <f aca="false">F79*G79</f>
        <v>298.548</v>
      </c>
      <c r="P79" s="17"/>
      <c r="Q79" s="16" t="n">
        <f aca="false">O79*P79</f>
        <v>0</v>
      </c>
      <c r="R79" s="16" t="n">
        <f aca="false">F79*G79</f>
        <v>298.548</v>
      </c>
      <c r="S79" s="17"/>
      <c r="T79" s="16" t="n">
        <f aca="false">R79*S79</f>
        <v>0</v>
      </c>
      <c r="U79" s="16" t="n">
        <f aca="false">F79*G79</f>
        <v>298.548</v>
      </c>
      <c r="V79" s="17"/>
      <c r="W79" s="16" t="n">
        <f aca="false">U79*V79</f>
        <v>0</v>
      </c>
      <c r="X79" s="16" t="n">
        <f aca="false">F79*G79</f>
        <v>298.548</v>
      </c>
      <c r="Y79" s="17"/>
      <c r="Z79" s="16" t="n">
        <f aca="false">X79*Y79</f>
        <v>0</v>
      </c>
      <c r="AA79" s="16" t="n">
        <f aca="false">F79*0.12</f>
        <v>298.548</v>
      </c>
      <c r="AB79" s="17"/>
      <c r="AC79" s="18" t="n">
        <f aca="false">AA79*AB79</f>
        <v>0</v>
      </c>
      <c r="AD79" s="16" t="n">
        <f aca="false">F79*G79</f>
        <v>298.548</v>
      </c>
      <c r="AE79" s="17"/>
      <c r="AF79" s="18" t="n">
        <f aca="false">AD79*AE79</f>
        <v>0</v>
      </c>
      <c r="AG79" s="16" t="n">
        <f aca="false">F79*G79</f>
        <v>298.548</v>
      </c>
      <c r="AH79" s="17"/>
      <c r="AI79" s="18" t="n">
        <f aca="false">AG79*AH79</f>
        <v>0</v>
      </c>
      <c r="AJ79" s="16" t="n">
        <f aca="false">F79*G79</f>
        <v>298.548</v>
      </c>
      <c r="AK79" s="17"/>
      <c r="AL79" s="18" t="n">
        <f aca="false">AJ79*AK79</f>
        <v>0</v>
      </c>
      <c r="AM79" s="16" t="n">
        <f aca="false">F79*G79</f>
        <v>298.548</v>
      </c>
      <c r="AN79" s="17"/>
      <c r="AO79" s="18" t="n">
        <f aca="false">AM79*AN79</f>
        <v>0</v>
      </c>
      <c r="AP79" s="16" t="n">
        <f aca="false">F79*G79</f>
        <v>298.548</v>
      </c>
      <c r="AQ79" s="17"/>
      <c r="AR79" s="10" t="n">
        <f aca="false">AP79*AQ79</f>
        <v>0</v>
      </c>
      <c r="AS79" s="18" t="n">
        <f aca="false">I79+L79+O79+R79+U79+X79</f>
        <v>1791.288</v>
      </c>
      <c r="AT79" s="19" t="n">
        <f aca="false">I79+L79+O79+R79+U79+X79</f>
        <v>1791.288</v>
      </c>
      <c r="AU79" s="19" t="n">
        <v>4813.3144</v>
      </c>
      <c r="AV79" s="3"/>
      <c r="AW79" s="16"/>
      <c r="AX79" s="3"/>
      <c r="AY79" s="3"/>
      <c r="AZ79" s="3"/>
      <c r="BA79" s="19" t="n">
        <f aca="false">AT79+AU79-AZ79</f>
        <v>6604.6024</v>
      </c>
      <c r="BB79" s="3"/>
    </row>
    <row r="80" customFormat="false" ht="12.75" hidden="false" customHeight="false" outlineLevel="0" collapsed="false">
      <c r="A80" s="3" t="n">
        <v>76</v>
      </c>
      <c r="B80" s="3"/>
      <c r="C80" s="3" t="s">
        <v>111</v>
      </c>
      <c r="D80" s="15" t="n">
        <v>391.7</v>
      </c>
      <c r="E80" s="15" t="n">
        <v>0</v>
      </c>
      <c r="F80" s="15" t="n">
        <v>391.7</v>
      </c>
      <c r="G80" s="3" t="n">
        <v>0.12</v>
      </c>
      <c r="H80" s="3" t="n">
        <v>0.12</v>
      </c>
      <c r="I80" s="16" t="n">
        <f aca="false">F80*G80</f>
        <v>47.004</v>
      </c>
      <c r="J80" s="17"/>
      <c r="K80" s="16" t="n">
        <f aca="false">I80*J80</f>
        <v>0</v>
      </c>
      <c r="L80" s="16" t="n">
        <f aca="false">F80*G80</f>
        <v>47.004</v>
      </c>
      <c r="M80" s="17"/>
      <c r="N80" s="16" t="n">
        <f aca="false">L80*M80</f>
        <v>0</v>
      </c>
      <c r="O80" s="16" t="n">
        <f aca="false">F80*G80</f>
        <v>47.004</v>
      </c>
      <c r="P80" s="17"/>
      <c r="Q80" s="16" t="n">
        <f aca="false">O80*P80</f>
        <v>0</v>
      </c>
      <c r="R80" s="16" t="n">
        <f aca="false">F80*G80</f>
        <v>47.004</v>
      </c>
      <c r="S80" s="17"/>
      <c r="T80" s="16" t="n">
        <f aca="false">R80*S80</f>
        <v>0</v>
      </c>
      <c r="U80" s="16" t="n">
        <f aca="false">F80*G80</f>
        <v>47.004</v>
      </c>
      <c r="V80" s="17"/>
      <c r="W80" s="16" t="n">
        <f aca="false">U80*V80</f>
        <v>0</v>
      </c>
      <c r="X80" s="16" t="n">
        <f aca="false">F80*G80</f>
        <v>47.004</v>
      </c>
      <c r="Y80" s="17"/>
      <c r="Z80" s="16" t="n">
        <f aca="false">X80*Y80</f>
        <v>0</v>
      </c>
      <c r="AA80" s="16" t="n">
        <f aca="false">F80*0.12</f>
        <v>47.004</v>
      </c>
      <c r="AB80" s="17"/>
      <c r="AC80" s="18" t="n">
        <f aca="false">AA80*AB80</f>
        <v>0</v>
      </c>
      <c r="AD80" s="16" t="n">
        <f aca="false">F80*G80</f>
        <v>47.004</v>
      </c>
      <c r="AE80" s="17"/>
      <c r="AF80" s="18" t="n">
        <f aca="false">AD80*AE80</f>
        <v>0</v>
      </c>
      <c r="AG80" s="16" t="n">
        <f aca="false">F80*G80</f>
        <v>47.004</v>
      </c>
      <c r="AH80" s="17"/>
      <c r="AI80" s="18" t="n">
        <f aca="false">AG80*AH80</f>
        <v>0</v>
      </c>
      <c r="AJ80" s="16" t="n">
        <f aca="false">F80*G80</f>
        <v>47.004</v>
      </c>
      <c r="AK80" s="17"/>
      <c r="AL80" s="18" t="n">
        <f aca="false">AJ80*AK80</f>
        <v>0</v>
      </c>
      <c r="AM80" s="16" t="n">
        <f aca="false">F80*G80</f>
        <v>47.004</v>
      </c>
      <c r="AN80" s="17"/>
      <c r="AO80" s="18" t="n">
        <f aca="false">AM80*AN80</f>
        <v>0</v>
      </c>
      <c r="AP80" s="16" t="n">
        <f aca="false">F80*G80</f>
        <v>47.004</v>
      </c>
      <c r="AQ80" s="17"/>
      <c r="AR80" s="10" t="n">
        <f aca="false">AP80*AQ80</f>
        <v>0</v>
      </c>
      <c r="AS80" s="18" t="n">
        <f aca="false">I80+L80+O80+R80+U80+X80</f>
        <v>282.024</v>
      </c>
      <c r="AT80" s="19" t="n">
        <f aca="false">I80+L80+O80+R80+U80+X80</f>
        <v>282.024</v>
      </c>
      <c r="AU80" s="19" t="n">
        <v>757.8212</v>
      </c>
      <c r="AV80" s="3"/>
      <c r="AW80" s="16"/>
      <c r="AX80" s="3"/>
      <c r="AY80" s="3"/>
      <c r="AZ80" s="3"/>
      <c r="BA80" s="19" t="n">
        <f aca="false">AT80+AU80-AZ80</f>
        <v>1039.8452</v>
      </c>
      <c r="BB80" s="3"/>
    </row>
    <row r="81" customFormat="false" ht="12.75" hidden="false" customHeight="false" outlineLevel="0" collapsed="false">
      <c r="A81" s="3" t="n">
        <v>77</v>
      </c>
      <c r="B81" s="3"/>
      <c r="C81" s="3" t="s">
        <v>112</v>
      </c>
      <c r="D81" s="15" t="n">
        <v>600.9</v>
      </c>
      <c r="E81" s="15" t="n">
        <v>0</v>
      </c>
      <c r="F81" s="15" t="n">
        <v>600.9</v>
      </c>
      <c r="G81" s="3" t="n">
        <v>0.12</v>
      </c>
      <c r="H81" s="3" t="n">
        <v>0.12</v>
      </c>
      <c r="I81" s="16" t="n">
        <f aca="false">F81*G81</f>
        <v>72.108</v>
      </c>
      <c r="J81" s="17"/>
      <c r="K81" s="16" t="n">
        <f aca="false">I81*J81</f>
        <v>0</v>
      </c>
      <c r="L81" s="16" t="n">
        <f aca="false">F81*G81</f>
        <v>72.108</v>
      </c>
      <c r="M81" s="17"/>
      <c r="N81" s="16" t="n">
        <f aca="false">L81*M81</f>
        <v>0</v>
      </c>
      <c r="O81" s="16" t="n">
        <f aca="false">F81*G81</f>
        <v>72.108</v>
      </c>
      <c r="P81" s="17"/>
      <c r="Q81" s="16" t="n">
        <f aca="false">O81*P81</f>
        <v>0</v>
      </c>
      <c r="R81" s="16" t="n">
        <f aca="false">F81*G81</f>
        <v>72.108</v>
      </c>
      <c r="S81" s="17"/>
      <c r="T81" s="16" t="n">
        <f aca="false">R81*S81</f>
        <v>0</v>
      </c>
      <c r="U81" s="16" t="n">
        <f aca="false">F81*G81</f>
        <v>72.108</v>
      </c>
      <c r="V81" s="17"/>
      <c r="W81" s="16" t="n">
        <f aca="false">U81*V81</f>
        <v>0</v>
      </c>
      <c r="X81" s="16" t="n">
        <f aca="false">F81*G81</f>
        <v>72.108</v>
      </c>
      <c r="Y81" s="17"/>
      <c r="Z81" s="16" t="n">
        <f aca="false">X81*Y81</f>
        <v>0</v>
      </c>
      <c r="AA81" s="16" t="n">
        <f aca="false">F81*0.12</f>
        <v>72.108</v>
      </c>
      <c r="AB81" s="17"/>
      <c r="AC81" s="18" t="n">
        <f aca="false">AA81*AB81</f>
        <v>0</v>
      </c>
      <c r="AD81" s="16" t="n">
        <f aca="false">F81*G81</f>
        <v>72.108</v>
      </c>
      <c r="AE81" s="17"/>
      <c r="AF81" s="18" t="n">
        <f aca="false">AD81*AE81</f>
        <v>0</v>
      </c>
      <c r="AG81" s="16" t="n">
        <f aca="false">F81*G81</f>
        <v>72.108</v>
      </c>
      <c r="AH81" s="17"/>
      <c r="AI81" s="18" t="n">
        <f aca="false">AG81*AH81</f>
        <v>0</v>
      </c>
      <c r="AJ81" s="16" t="n">
        <f aca="false">F81*G81</f>
        <v>72.108</v>
      </c>
      <c r="AK81" s="17"/>
      <c r="AL81" s="18" t="n">
        <f aca="false">AJ81*AK81</f>
        <v>0</v>
      </c>
      <c r="AM81" s="16" t="n">
        <f aca="false">F81*G81</f>
        <v>72.108</v>
      </c>
      <c r="AN81" s="17"/>
      <c r="AO81" s="18" t="n">
        <f aca="false">AM81*AN81</f>
        <v>0</v>
      </c>
      <c r="AP81" s="16" t="n">
        <f aca="false">F81*G81</f>
        <v>72.108</v>
      </c>
      <c r="AQ81" s="17"/>
      <c r="AR81" s="10" t="n">
        <f aca="false">AP81*AQ81</f>
        <v>0</v>
      </c>
      <c r="AS81" s="18" t="n">
        <f aca="false">I81+L81+O81+R81+U81+X81</f>
        <v>432.648</v>
      </c>
      <c r="AT81" s="19" t="n">
        <f aca="false">I81+L81+O81+R81+U81+X81</f>
        <v>432.648</v>
      </c>
      <c r="AU81" s="19" t="n">
        <v>1162.5524</v>
      </c>
      <c r="AV81" s="3"/>
      <c r="AW81" s="16"/>
      <c r="AX81" s="3"/>
      <c r="AY81" s="3"/>
      <c r="AZ81" s="3"/>
      <c r="BA81" s="19" t="n">
        <f aca="false">AT81+AU81-AZ81</f>
        <v>1595.2004</v>
      </c>
      <c r="BB81" s="3"/>
    </row>
    <row r="82" customFormat="false" ht="12.75" hidden="false" customHeight="false" outlineLevel="0" collapsed="false">
      <c r="A82" s="3" t="n">
        <v>78</v>
      </c>
      <c r="B82" s="3"/>
      <c r="C82" s="3" t="s">
        <v>113</v>
      </c>
      <c r="D82" s="15" t="n">
        <v>379.7</v>
      </c>
      <c r="E82" s="15" t="n">
        <v>0</v>
      </c>
      <c r="F82" s="15" t="n">
        <v>379.7</v>
      </c>
      <c r="G82" s="3" t="n">
        <v>0.12</v>
      </c>
      <c r="H82" s="3" t="n">
        <v>0.12</v>
      </c>
      <c r="I82" s="16" t="n">
        <f aca="false">F82*G82</f>
        <v>45.564</v>
      </c>
      <c r="J82" s="17"/>
      <c r="K82" s="16" t="n">
        <f aca="false">I82*J82</f>
        <v>0</v>
      </c>
      <c r="L82" s="16" t="n">
        <f aca="false">F82*G82</f>
        <v>45.564</v>
      </c>
      <c r="M82" s="17"/>
      <c r="N82" s="16" t="n">
        <f aca="false">L82*M82</f>
        <v>0</v>
      </c>
      <c r="O82" s="16" t="n">
        <f aca="false">F82*G82</f>
        <v>45.564</v>
      </c>
      <c r="P82" s="17"/>
      <c r="Q82" s="16" t="n">
        <f aca="false">O82*P82</f>
        <v>0</v>
      </c>
      <c r="R82" s="16" t="n">
        <f aca="false">F82*G82</f>
        <v>45.564</v>
      </c>
      <c r="S82" s="17"/>
      <c r="T82" s="16" t="n">
        <f aca="false">R82*S82</f>
        <v>0</v>
      </c>
      <c r="U82" s="16" t="n">
        <f aca="false">F82*G82</f>
        <v>45.564</v>
      </c>
      <c r="V82" s="17"/>
      <c r="W82" s="16" t="n">
        <f aca="false">U82*V82</f>
        <v>0</v>
      </c>
      <c r="X82" s="16" t="n">
        <f aca="false">F82*G82</f>
        <v>45.564</v>
      </c>
      <c r="Y82" s="17"/>
      <c r="Z82" s="16" t="n">
        <f aca="false">X82*Y82</f>
        <v>0</v>
      </c>
      <c r="AA82" s="16" t="n">
        <f aca="false">F82*0.12</f>
        <v>45.564</v>
      </c>
      <c r="AB82" s="17"/>
      <c r="AC82" s="18" t="n">
        <f aca="false">AA82*AB82</f>
        <v>0</v>
      </c>
      <c r="AD82" s="16" t="n">
        <f aca="false">F82*G82</f>
        <v>45.564</v>
      </c>
      <c r="AE82" s="17"/>
      <c r="AF82" s="18" t="n">
        <f aca="false">AD82*AE82</f>
        <v>0</v>
      </c>
      <c r="AG82" s="16" t="n">
        <f aca="false">F82*G82</f>
        <v>45.564</v>
      </c>
      <c r="AH82" s="17"/>
      <c r="AI82" s="18" t="n">
        <f aca="false">AG82*AH82</f>
        <v>0</v>
      </c>
      <c r="AJ82" s="16" t="n">
        <f aca="false">F82*G82</f>
        <v>45.564</v>
      </c>
      <c r="AK82" s="17"/>
      <c r="AL82" s="18" t="n">
        <f aca="false">AJ82*AK82</f>
        <v>0</v>
      </c>
      <c r="AM82" s="16" t="n">
        <f aca="false">F82*G82</f>
        <v>45.564</v>
      </c>
      <c r="AN82" s="17"/>
      <c r="AO82" s="18" t="n">
        <f aca="false">AM82*AN82</f>
        <v>0</v>
      </c>
      <c r="AP82" s="16" t="n">
        <f aca="false">F82*G82</f>
        <v>45.564</v>
      </c>
      <c r="AQ82" s="17"/>
      <c r="AR82" s="10" t="n">
        <f aca="false">AP82*AQ82</f>
        <v>0</v>
      </c>
      <c r="AS82" s="18" t="n">
        <f aca="false">I82+L82+O82+R82+U82+X82</f>
        <v>273.384</v>
      </c>
      <c r="AT82" s="19" t="n">
        <f aca="false">I82+L82+O82+R82+U82+X82</f>
        <v>273.384</v>
      </c>
      <c r="AU82" s="19" t="n">
        <v>734.5992</v>
      </c>
      <c r="AV82" s="3"/>
      <c r="AW82" s="16"/>
      <c r="AX82" s="3"/>
      <c r="AY82" s="3"/>
      <c r="AZ82" s="3"/>
      <c r="BA82" s="19" t="n">
        <f aca="false">AT82+AU82-AZ82</f>
        <v>1007.9832</v>
      </c>
      <c r="BB82" s="3"/>
    </row>
    <row r="83" customFormat="false" ht="12.75" hidden="false" customHeight="false" outlineLevel="0" collapsed="false">
      <c r="A83" s="3" t="n">
        <v>79</v>
      </c>
      <c r="B83" s="3"/>
      <c r="C83" s="3" t="s">
        <v>114</v>
      </c>
      <c r="D83" s="15" t="n">
        <v>377.8</v>
      </c>
      <c r="E83" s="15" t="n">
        <v>0</v>
      </c>
      <c r="F83" s="15" t="n">
        <v>377.8</v>
      </c>
      <c r="G83" s="3" t="n">
        <v>0.12</v>
      </c>
      <c r="H83" s="3" t="n">
        <v>0.12</v>
      </c>
      <c r="I83" s="16" t="n">
        <f aca="false">F83*G83</f>
        <v>45.336</v>
      </c>
      <c r="J83" s="17"/>
      <c r="K83" s="16" t="n">
        <f aca="false">I83*J83</f>
        <v>0</v>
      </c>
      <c r="L83" s="16" t="n">
        <f aca="false">F83*G83</f>
        <v>45.336</v>
      </c>
      <c r="M83" s="17"/>
      <c r="N83" s="16" t="n">
        <f aca="false">L83*M83</f>
        <v>0</v>
      </c>
      <c r="O83" s="16" t="n">
        <f aca="false">F83*G83</f>
        <v>45.336</v>
      </c>
      <c r="P83" s="17"/>
      <c r="Q83" s="16" t="n">
        <f aca="false">O83*P83</f>
        <v>0</v>
      </c>
      <c r="R83" s="16" t="n">
        <f aca="false">F83*G83</f>
        <v>45.336</v>
      </c>
      <c r="S83" s="17"/>
      <c r="T83" s="16" t="n">
        <f aca="false">R83*S83</f>
        <v>0</v>
      </c>
      <c r="U83" s="16" t="n">
        <f aca="false">F83*G83</f>
        <v>45.336</v>
      </c>
      <c r="V83" s="17"/>
      <c r="W83" s="16" t="n">
        <f aca="false">U83*V83</f>
        <v>0</v>
      </c>
      <c r="X83" s="16" t="n">
        <f aca="false">F83*G83</f>
        <v>45.336</v>
      </c>
      <c r="Y83" s="17"/>
      <c r="Z83" s="16" t="n">
        <f aca="false">X83*Y83</f>
        <v>0</v>
      </c>
      <c r="AA83" s="16" t="n">
        <f aca="false">F83*0.12</f>
        <v>45.336</v>
      </c>
      <c r="AB83" s="17"/>
      <c r="AC83" s="18" t="n">
        <f aca="false">AA83*AB83</f>
        <v>0</v>
      </c>
      <c r="AD83" s="16" t="n">
        <f aca="false">F83*G83</f>
        <v>45.336</v>
      </c>
      <c r="AE83" s="17"/>
      <c r="AF83" s="18" t="n">
        <f aca="false">AD83*AE83</f>
        <v>0</v>
      </c>
      <c r="AG83" s="16" t="n">
        <f aca="false">F83*G83</f>
        <v>45.336</v>
      </c>
      <c r="AH83" s="17"/>
      <c r="AI83" s="18" t="n">
        <f aca="false">AG83*AH83</f>
        <v>0</v>
      </c>
      <c r="AJ83" s="16" t="n">
        <f aca="false">F83*G83</f>
        <v>45.336</v>
      </c>
      <c r="AK83" s="17"/>
      <c r="AL83" s="18" t="n">
        <f aca="false">AJ83*AK83</f>
        <v>0</v>
      </c>
      <c r="AM83" s="16" t="n">
        <f aca="false">F83*G83</f>
        <v>45.336</v>
      </c>
      <c r="AN83" s="17"/>
      <c r="AO83" s="18" t="n">
        <f aca="false">AM83*AN83</f>
        <v>0</v>
      </c>
      <c r="AP83" s="16" t="n">
        <f aca="false">F83*G83</f>
        <v>45.336</v>
      </c>
      <c r="AQ83" s="17"/>
      <c r="AR83" s="10" t="n">
        <f aca="false">AP83*AQ83</f>
        <v>0</v>
      </c>
      <c r="AS83" s="18" t="n">
        <f aca="false">I83+L83+O83+R83+U83+X83</f>
        <v>272.016</v>
      </c>
      <c r="AT83" s="19" t="n">
        <f aca="false">I83+L83+O83+R83+U83+X83</f>
        <v>272.016</v>
      </c>
      <c r="AU83" s="19" t="n">
        <v>730.9208</v>
      </c>
      <c r="AV83" s="3"/>
      <c r="AW83" s="16"/>
      <c r="AX83" s="3"/>
      <c r="AY83" s="3"/>
      <c r="AZ83" s="3"/>
      <c r="BA83" s="19" t="n">
        <f aca="false">AT83+AU83-AZ83</f>
        <v>1002.9368</v>
      </c>
      <c r="BB83" s="3"/>
    </row>
    <row r="84" customFormat="false" ht="12.75" hidden="false" customHeight="false" outlineLevel="0" collapsed="false">
      <c r="A84" s="3" t="n">
        <v>80</v>
      </c>
      <c r="B84" s="3"/>
      <c r="C84" s="3" t="s">
        <v>115</v>
      </c>
      <c r="D84" s="15" t="n">
        <v>363.5</v>
      </c>
      <c r="E84" s="15" t="n">
        <v>0</v>
      </c>
      <c r="F84" s="15" t="n">
        <v>363.5</v>
      </c>
      <c r="G84" s="3" t="n">
        <v>0.12</v>
      </c>
      <c r="H84" s="3" t="n">
        <v>0.12</v>
      </c>
      <c r="I84" s="16" t="n">
        <f aca="false">F84*G84</f>
        <v>43.62</v>
      </c>
      <c r="J84" s="17"/>
      <c r="K84" s="16" t="n">
        <f aca="false">I84*J84</f>
        <v>0</v>
      </c>
      <c r="L84" s="16" t="n">
        <f aca="false">F84*G84</f>
        <v>43.62</v>
      </c>
      <c r="M84" s="17"/>
      <c r="N84" s="16" t="n">
        <f aca="false">L84*M84</f>
        <v>0</v>
      </c>
      <c r="O84" s="16" t="n">
        <f aca="false">F84*G84</f>
        <v>43.62</v>
      </c>
      <c r="P84" s="17"/>
      <c r="Q84" s="16" t="n">
        <f aca="false">O84*P84</f>
        <v>0</v>
      </c>
      <c r="R84" s="16" t="n">
        <f aca="false">F84*G84</f>
        <v>43.62</v>
      </c>
      <c r="S84" s="17"/>
      <c r="T84" s="16" t="n">
        <f aca="false">R84*S84</f>
        <v>0</v>
      </c>
      <c r="U84" s="16" t="n">
        <f aca="false">F84*G84</f>
        <v>43.62</v>
      </c>
      <c r="V84" s="17"/>
      <c r="W84" s="16" t="n">
        <f aca="false">U84*V84</f>
        <v>0</v>
      </c>
      <c r="X84" s="16" t="n">
        <f aca="false">F84*G84</f>
        <v>43.62</v>
      </c>
      <c r="Y84" s="17"/>
      <c r="Z84" s="16" t="n">
        <f aca="false">X84*Y84</f>
        <v>0</v>
      </c>
      <c r="AA84" s="16" t="n">
        <f aca="false">F84*0.12</f>
        <v>43.62</v>
      </c>
      <c r="AB84" s="17"/>
      <c r="AC84" s="18" t="n">
        <f aca="false">AA84*AB84</f>
        <v>0</v>
      </c>
      <c r="AD84" s="16" t="n">
        <f aca="false">F84*G84</f>
        <v>43.62</v>
      </c>
      <c r="AE84" s="17"/>
      <c r="AF84" s="18" t="n">
        <f aca="false">AD84*AE84</f>
        <v>0</v>
      </c>
      <c r="AG84" s="16" t="n">
        <f aca="false">F84*G84</f>
        <v>43.62</v>
      </c>
      <c r="AH84" s="17"/>
      <c r="AI84" s="18" t="n">
        <f aca="false">AG84*AH84</f>
        <v>0</v>
      </c>
      <c r="AJ84" s="16" t="n">
        <f aca="false">F84*G84</f>
        <v>43.62</v>
      </c>
      <c r="AK84" s="17"/>
      <c r="AL84" s="18" t="n">
        <f aca="false">AJ84*AK84</f>
        <v>0</v>
      </c>
      <c r="AM84" s="16" t="n">
        <f aca="false">F84*G84</f>
        <v>43.62</v>
      </c>
      <c r="AN84" s="17"/>
      <c r="AO84" s="18" t="n">
        <f aca="false">AM84*AN84</f>
        <v>0</v>
      </c>
      <c r="AP84" s="16" t="n">
        <f aca="false">F84*G84</f>
        <v>43.62</v>
      </c>
      <c r="AQ84" s="17"/>
      <c r="AR84" s="10" t="n">
        <f aca="false">AP84*AQ84</f>
        <v>0</v>
      </c>
      <c r="AS84" s="18" t="n">
        <f aca="false">I84+L84+O84+R84+U84+X84</f>
        <v>261.72</v>
      </c>
      <c r="AT84" s="19" t="n">
        <f aca="false">I84+L84+O84+R84+U84+X84</f>
        <v>261.72</v>
      </c>
      <c r="AU84" s="19" t="n">
        <v>703.256</v>
      </c>
      <c r="AV84" s="3"/>
      <c r="AW84" s="16"/>
      <c r="AX84" s="3"/>
      <c r="AY84" s="3"/>
      <c r="AZ84" s="3"/>
      <c r="BA84" s="19" t="n">
        <f aca="false">AT84+AU84-AZ84</f>
        <v>964.976</v>
      </c>
      <c r="BB84" s="3"/>
    </row>
    <row r="85" customFormat="false" ht="12.75" hidden="false" customHeight="false" outlineLevel="0" collapsed="false">
      <c r="A85" s="3" t="n">
        <v>81</v>
      </c>
      <c r="B85" s="3"/>
      <c r="C85" s="3" t="s">
        <v>116</v>
      </c>
      <c r="D85" s="15" t="n">
        <v>609.2</v>
      </c>
      <c r="E85" s="15" t="n">
        <v>0</v>
      </c>
      <c r="F85" s="15" t="n">
        <v>609.2</v>
      </c>
      <c r="G85" s="3" t="n">
        <v>0.12</v>
      </c>
      <c r="H85" s="3" t="n">
        <v>0.12</v>
      </c>
      <c r="I85" s="16" t="n">
        <f aca="false">F85*G85</f>
        <v>73.104</v>
      </c>
      <c r="J85" s="17"/>
      <c r="K85" s="16" t="n">
        <f aca="false">I85*J85</f>
        <v>0</v>
      </c>
      <c r="L85" s="16" t="n">
        <f aca="false">F85*G85</f>
        <v>73.104</v>
      </c>
      <c r="M85" s="17"/>
      <c r="N85" s="16" t="n">
        <f aca="false">L85*M85</f>
        <v>0</v>
      </c>
      <c r="O85" s="16" t="n">
        <f aca="false">F85*G85</f>
        <v>73.104</v>
      </c>
      <c r="P85" s="17"/>
      <c r="Q85" s="16" t="n">
        <f aca="false">O85*P85</f>
        <v>0</v>
      </c>
      <c r="R85" s="16" t="n">
        <f aca="false">F85*G85</f>
        <v>73.104</v>
      </c>
      <c r="S85" s="17"/>
      <c r="T85" s="16" t="n">
        <f aca="false">R85*S85</f>
        <v>0</v>
      </c>
      <c r="U85" s="16" t="n">
        <f aca="false">F85*G85</f>
        <v>73.104</v>
      </c>
      <c r="V85" s="17"/>
      <c r="W85" s="16" t="n">
        <f aca="false">U85*V85</f>
        <v>0</v>
      </c>
      <c r="X85" s="16" t="n">
        <f aca="false">F85*G85</f>
        <v>73.104</v>
      </c>
      <c r="Y85" s="17"/>
      <c r="Z85" s="16" t="n">
        <f aca="false">X85*Y85</f>
        <v>0</v>
      </c>
      <c r="AA85" s="16" t="n">
        <f aca="false">F85*0.12</f>
        <v>73.104</v>
      </c>
      <c r="AB85" s="17"/>
      <c r="AC85" s="18" t="n">
        <f aca="false">AA85*AB85</f>
        <v>0</v>
      </c>
      <c r="AD85" s="16" t="n">
        <f aca="false">F85*G85</f>
        <v>73.104</v>
      </c>
      <c r="AE85" s="17"/>
      <c r="AF85" s="18" t="n">
        <f aca="false">AD85*AE85</f>
        <v>0</v>
      </c>
      <c r="AG85" s="16" t="n">
        <f aca="false">F85*G85</f>
        <v>73.104</v>
      </c>
      <c r="AH85" s="17"/>
      <c r="AI85" s="18" t="n">
        <f aca="false">AG85*AH85</f>
        <v>0</v>
      </c>
      <c r="AJ85" s="16" t="n">
        <f aca="false">F85*G85</f>
        <v>73.104</v>
      </c>
      <c r="AK85" s="17"/>
      <c r="AL85" s="18" t="n">
        <f aca="false">AJ85*AK85</f>
        <v>0</v>
      </c>
      <c r="AM85" s="16" t="n">
        <f aca="false">F85*G85</f>
        <v>73.104</v>
      </c>
      <c r="AN85" s="17"/>
      <c r="AO85" s="18" t="n">
        <f aca="false">AM85*AN85</f>
        <v>0</v>
      </c>
      <c r="AP85" s="16" t="n">
        <f aca="false">F85*G85</f>
        <v>73.104</v>
      </c>
      <c r="AQ85" s="17"/>
      <c r="AR85" s="10" t="n">
        <f aca="false">AP85*AQ85</f>
        <v>0</v>
      </c>
      <c r="AS85" s="18" t="n">
        <f aca="false">I85+L85+O85+R85+U85+X85</f>
        <v>438.624</v>
      </c>
      <c r="AT85" s="19" t="n">
        <f aca="false">I85+L85+O85+R85+U85+X85</f>
        <v>438.624</v>
      </c>
      <c r="AU85" s="19" t="n">
        <v>1178.6112</v>
      </c>
      <c r="AV85" s="3"/>
      <c r="AW85" s="16"/>
      <c r="AX85" s="3"/>
      <c r="AY85" s="3"/>
      <c r="AZ85" s="3"/>
      <c r="BA85" s="19" t="n">
        <f aca="false">AT85+AU85-AZ85</f>
        <v>1617.2352</v>
      </c>
      <c r="BB85" s="3"/>
    </row>
    <row r="86" customFormat="false" ht="12.75" hidden="false" customHeight="false" outlineLevel="0" collapsed="false">
      <c r="A86" s="3" t="n">
        <v>82</v>
      </c>
      <c r="B86" s="3"/>
      <c r="C86" s="3" t="s">
        <v>117</v>
      </c>
      <c r="D86" s="15" t="n">
        <v>465</v>
      </c>
      <c r="E86" s="15" t="n">
        <v>0</v>
      </c>
      <c r="F86" s="15" t="n">
        <v>465</v>
      </c>
      <c r="G86" s="3" t="n">
        <v>0.12</v>
      </c>
      <c r="H86" s="3" t="n">
        <v>0.12</v>
      </c>
      <c r="I86" s="16" t="n">
        <f aca="false">F86*G86</f>
        <v>55.8</v>
      </c>
      <c r="J86" s="17"/>
      <c r="K86" s="16" t="n">
        <f aca="false">I86*J86</f>
        <v>0</v>
      </c>
      <c r="L86" s="16" t="n">
        <f aca="false">F86*G86</f>
        <v>55.8</v>
      </c>
      <c r="M86" s="17"/>
      <c r="N86" s="16" t="n">
        <f aca="false">L86*M86</f>
        <v>0</v>
      </c>
      <c r="O86" s="16" t="n">
        <f aca="false">F86*G86</f>
        <v>55.8</v>
      </c>
      <c r="P86" s="17"/>
      <c r="Q86" s="16" t="n">
        <f aca="false">O86*P86</f>
        <v>0</v>
      </c>
      <c r="R86" s="16" t="n">
        <f aca="false">F86*G86</f>
        <v>55.8</v>
      </c>
      <c r="S86" s="17"/>
      <c r="T86" s="16" t="n">
        <f aca="false">R86*S86</f>
        <v>0</v>
      </c>
      <c r="U86" s="16" t="n">
        <f aca="false">F86*G86</f>
        <v>55.8</v>
      </c>
      <c r="V86" s="17"/>
      <c r="W86" s="16" t="n">
        <f aca="false">U86*V86</f>
        <v>0</v>
      </c>
      <c r="X86" s="16" t="n">
        <f aca="false">F86*G86</f>
        <v>55.8</v>
      </c>
      <c r="Y86" s="17"/>
      <c r="Z86" s="16" t="n">
        <f aca="false">X86*Y86</f>
        <v>0</v>
      </c>
      <c r="AA86" s="16" t="n">
        <f aca="false">F86*0.12</f>
        <v>55.8</v>
      </c>
      <c r="AB86" s="17"/>
      <c r="AC86" s="18" t="n">
        <f aca="false">AA86*AB86</f>
        <v>0</v>
      </c>
      <c r="AD86" s="16" t="n">
        <f aca="false">F86*G86</f>
        <v>55.8</v>
      </c>
      <c r="AE86" s="17"/>
      <c r="AF86" s="18" t="n">
        <f aca="false">AD86*AE86</f>
        <v>0</v>
      </c>
      <c r="AG86" s="16" t="n">
        <f aca="false">F86*G86</f>
        <v>55.8</v>
      </c>
      <c r="AH86" s="17"/>
      <c r="AI86" s="18" t="n">
        <f aca="false">AG86*AH86</f>
        <v>0</v>
      </c>
      <c r="AJ86" s="16" t="n">
        <f aca="false">F86*G86</f>
        <v>55.8</v>
      </c>
      <c r="AK86" s="17"/>
      <c r="AL86" s="18" t="n">
        <f aca="false">AJ86*AK86</f>
        <v>0</v>
      </c>
      <c r="AM86" s="16" t="n">
        <f aca="false">F86*G86</f>
        <v>55.8</v>
      </c>
      <c r="AN86" s="17"/>
      <c r="AO86" s="18" t="n">
        <f aca="false">AM86*AN86</f>
        <v>0</v>
      </c>
      <c r="AP86" s="16" t="n">
        <f aca="false">F86*G86</f>
        <v>55.8</v>
      </c>
      <c r="AQ86" s="17"/>
      <c r="AR86" s="10" t="n">
        <f aca="false">AP86*AQ86</f>
        <v>0</v>
      </c>
      <c r="AS86" s="18" t="n">
        <f aca="false">I86+L86+O86+R86+U86+X86</f>
        <v>334.8</v>
      </c>
      <c r="AT86" s="19" t="n">
        <f aca="false">I86+L86+O86+R86+U86+X86</f>
        <v>334.8</v>
      </c>
      <c r="AU86" s="19" t="n">
        <v>897.1132</v>
      </c>
      <c r="AV86" s="3"/>
      <c r="AW86" s="16"/>
      <c r="AX86" s="3"/>
      <c r="AY86" s="3"/>
      <c r="AZ86" s="3"/>
      <c r="BA86" s="19" t="n">
        <f aca="false">AT86+AU86-AZ86</f>
        <v>1231.9132</v>
      </c>
      <c r="BB86" s="3"/>
    </row>
    <row r="87" customFormat="false" ht="12.75" hidden="false" customHeight="false" outlineLevel="0" collapsed="false">
      <c r="A87" s="3" t="n">
        <v>83</v>
      </c>
      <c r="B87" s="3"/>
      <c r="C87" s="3" t="s">
        <v>118</v>
      </c>
      <c r="D87" s="15" t="n">
        <v>5598.6</v>
      </c>
      <c r="E87" s="15" t="n">
        <v>251.2</v>
      </c>
      <c r="F87" s="15" t="n">
        <v>5849.8</v>
      </c>
      <c r="G87" s="3" t="n">
        <v>0.12</v>
      </c>
      <c r="H87" s="3" t="n">
        <v>0.12</v>
      </c>
      <c r="I87" s="16" t="n">
        <f aca="false">F87*G87</f>
        <v>701.976</v>
      </c>
      <c r="J87" s="17"/>
      <c r="K87" s="16" t="n">
        <f aca="false">I87*J87</f>
        <v>0</v>
      </c>
      <c r="L87" s="16" t="n">
        <f aca="false">F87*G87</f>
        <v>701.976</v>
      </c>
      <c r="M87" s="17"/>
      <c r="N87" s="16" t="n">
        <f aca="false">L87*M87</f>
        <v>0</v>
      </c>
      <c r="O87" s="16" t="n">
        <f aca="false">F87*G87</f>
        <v>701.976</v>
      </c>
      <c r="P87" s="17"/>
      <c r="Q87" s="16" t="n">
        <f aca="false">O87*P87</f>
        <v>0</v>
      </c>
      <c r="R87" s="16" t="n">
        <f aca="false">F87*G87</f>
        <v>701.976</v>
      </c>
      <c r="S87" s="17"/>
      <c r="T87" s="16" t="n">
        <f aca="false">R87*S87</f>
        <v>0</v>
      </c>
      <c r="U87" s="16" t="n">
        <f aca="false">F87*G87</f>
        <v>701.976</v>
      </c>
      <c r="V87" s="17"/>
      <c r="W87" s="16" t="n">
        <f aca="false">U87*V87</f>
        <v>0</v>
      </c>
      <c r="X87" s="16" t="n">
        <f aca="false">F87*G87</f>
        <v>701.976</v>
      </c>
      <c r="Y87" s="17"/>
      <c r="Z87" s="16" t="n">
        <f aca="false">X87*Y87</f>
        <v>0</v>
      </c>
      <c r="AA87" s="16" t="n">
        <f aca="false">F87*0.12</f>
        <v>701.976</v>
      </c>
      <c r="AB87" s="17"/>
      <c r="AC87" s="18" t="n">
        <f aca="false">AA87*AB87</f>
        <v>0</v>
      </c>
      <c r="AD87" s="16" t="n">
        <f aca="false">F87*G87</f>
        <v>701.976</v>
      </c>
      <c r="AE87" s="17"/>
      <c r="AF87" s="18" t="n">
        <f aca="false">AD87*AE87</f>
        <v>0</v>
      </c>
      <c r="AG87" s="16" t="n">
        <f aca="false">F87*G87</f>
        <v>701.976</v>
      </c>
      <c r="AH87" s="17"/>
      <c r="AI87" s="18" t="n">
        <f aca="false">AG87*AH87</f>
        <v>0</v>
      </c>
      <c r="AJ87" s="16" t="n">
        <f aca="false">F87*G87</f>
        <v>701.976</v>
      </c>
      <c r="AK87" s="17"/>
      <c r="AL87" s="18" t="n">
        <f aca="false">AJ87*AK87</f>
        <v>0</v>
      </c>
      <c r="AM87" s="16" t="n">
        <f aca="false">F87*G87</f>
        <v>701.976</v>
      </c>
      <c r="AN87" s="17"/>
      <c r="AO87" s="18" t="n">
        <f aca="false">AM87*AN87</f>
        <v>0</v>
      </c>
      <c r="AP87" s="16" t="n">
        <f aca="false">F87*G87</f>
        <v>701.976</v>
      </c>
      <c r="AQ87" s="17"/>
      <c r="AR87" s="10" t="n">
        <f aca="false">AP87*AQ87</f>
        <v>0</v>
      </c>
      <c r="AS87" s="18" t="n">
        <f aca="false">I87+L87+O87+R87+U87+X87</f>
        <v>4211.856</v>
      </c>
      <c r="AT87" s="19" t="n">
        <f aca="false">I87+L87+O87+R87+U87+X87</f>
        <v>4211.856</v>
      </c>
      <c r="AU87" s="19" t="n">
        <v>-51056.7216</v>
      </c>
      <c r="AV87" s="3"/>
      <c r="AW87" s="16"/>
      <c r="AX87" s="3"/>
      <c r="AY87" s="3"/>
      <c r="AZ87" s="3"/>
      <c r="BA87" s="19" t="n">
        <f aca="false">AT87+AU87-AZ87</f>
        <v>-46844.8656</v>
      </c>
      <c r="BB87" s="3" t="s">
        <v>119</v>
      </c>
    </row>
    <row r="88" customFormat="false" ht="12.75" hidden="false" customHeight="false" outlineLevel="0" collapsed="false">
      <c r="A88" s="3" t="n">
        <v>84</v>
      </c>
      <c r="B88" s="3"/>
      <c r="C88" s="3" t="s">
        <v>120</v>
      </c>
      <c r="D88" s="15" t="n">
        <v>471.7</v>
      </c>
      <c r="E88" s="15" t="n">
        <v>0</v>
      </c>
      <c r="F88" s="15" t="n">
        <v>471.7</v>
      </c>
      <c r="G88" s="3" t="n">
        <v>0.12</v>
      </c>
      <c r="H88" s="3" t="n">
        <v>0.12</v>
      </c>
      <c r="I88" s="16" t="n">
        <f aca="false">F88*G88</f>
        <v>56.604</v>
      </c>
      <c r="J88" s="17"/>
      <c r="K88" s="16" t="n">
        <f aca="false">I88*J88</f>
        <v>0</v>
      </c>
      <c r="L88" s="16" t="n">
        <f aca="false">F88*G88</f>
        <v>56.604</v>
      </c>
      <c r="M88" s="17"/>
      <c r="N88" s="16" t="n">
        <f aca="false">L88*M88</f>
        <v>0</v>
      </c>
      <c r="O88" s="16" t="n">
        <f aca="false">F88*G88</f>
        <v>56.604</v>
      </c>
      <c r="P88" s="17"/>
      <c r="Q88" s="16" t="n">
        <f aca="false">O88*P88</f>
        <v>0</v>
      </c>
      <c r="R88" s="16" t="n">
        <f aca="false">F88*G88</f>
        <v>56.604</v>
      </c>
      <c r="S88" s="17"/>
      <c r="T88" s="16" t="n">
        <f aca="false">R88*S88</f>
        <v>0</v>
      </c>
      <c r="U88" s="16" t="n">
        <f aca="false">F88*G88</f>
        <v>56.604</v>
      </c>
      <c r="V88" s="17"/>
      <c r="W88" s="16" t="n">
        <f aca="false">U88*V88</f>
        <v>0</v>
      </c>
      <c r="X88" s="16" t="n">
        <f aca="false">F88*G88</f>
        <v>56.604</v>
      </c>
      <c r="Y88" s="17"/>
      <c r="Z88" s="16" t="n">
        <f aca="false">X88*Y88</f>
        <v>0</v>
      </c>
      <c r="AA88" s="16" t="n">
        <f aca="false">F88*0.12</f>
        <v>56.604</v>
      </c>
      <c r="AB88" s="17"/>
      <c r="AC88" s="18" t="n">
        <f aca="false">AA88*AB88</f>
        <v>0</v>
      </c>
      <c r="AD88" s="16" t="n">
        <f aca="false">F88*G88</f>
        <v>56.604</v>
      </c>
      <c r="AE88" s="17"/>
      <c r="AF88" s="18" t="n">
        <f aca="false">AD88*AE88</f>
        <v>0</v>
      </c>
      <c r="AG88" s="16" t="n">
        <f aca="false">F88*G88</f>
        <v>56.604</v>
      </c>
      <c r="AH88" s="17"/>
      <c r="AI88" s="18" t="n">
        <f aca="false">AG88*AH88</f>
        <v>0</v>
      </c>
      <c r="AJ88" s="16" t="n">
        <f aca="false">F88*G88</f>
        <v>56.604</v>
      </c>
      <c r="AK88" s="17"/>
      <c r="AL88" s="18" t="n">
        <f aca="false">AJ88*AK88</f>
        <v>0</v>
      </c>
      <c r="AM88" s="16" t="n">
        <f aca="false">F88*G88</f>
        <v>56.604</v>
      </c>
      <c r="AN88" s="17"/>
      <c r="AO88" s="18" t="n">
        <f aca="false">AM88*AN88</f>
        <v>0</v>
      </c>
      <c r="AP88" s="16" t="n">
        <f aca="false">F88*G88</f>
        <v>56.604</v>
      </c>
      <c r="AQ88" s="17"/>
      <c r="AR88" s="10" t="n">
        <f aca="false">AP88*AQ88</f>
        <v>0</v>
      </c>
      <c r="AS88" s="18" t="n">
        <f aca="false">I88+L88+O88+R88+U88+X88</f>
        <v>339.624</v>
      </c>
      <c r="AT88" s="19" t="n">
        <f aca="false">I88+L88+O88+R88+U88+X88</f>
        <v>339.624</v>
      </c>
      <c r="AU88" s="19" t="n">
        <v>912.5912</v>
      </c>
      <c r="AV88" s="3"/>
      <c r="AW88" s="16"/>
      <c r="AX88" s="3"/>
      <c r="AY88" s="3"/>
      <c r="AZ88" s="3"/>
      <c r="BA88" s="19" t="n">
        <f aca="false">AT88+AU88-AZ88</f>
        <v>1252.2152</v>
      </c>
      <c r="BB88" s="3"/>
    </row>
    <row r="89" customFormat="false" ht="12.75" hidden="false" customHeight="false" outlineLevel="0" collapsed="false">
      <c r="A89" s="3" t="n">
        <v>85</v>
      </c>
      <c r="B89" s="3"/>
      <c r="C89" s="3" t="s">
        <v>121</v>
      </c>
      <c r="D89" s="15" t="n">
        <v>475.5</v>
      </c>
      <c r="E89" s="15" t="n">
        <v>0</v>
      </c>
      <c r="F89" s="15" t="n">
        <v>475.5</v>
      </c>
      <c r="G89" s="3" t="n">
        <v>0.12</v>
      </c>
      <c r="H89" s="3" t="n">
        <v>0.12</v>
      </c>
      <c r="I89" s="16" t="n">
        <f aca="false">F89*G89</f>
        <v>57.06</v>
      </c>
      <c r="J89" s="17"/>
      <c r="K89" s="16" t="n">
        <f aca="false">I89*J89</f>
        <v>0</v>
      </c>
      <c r="L89" s="16" t="n">
        <f aca="false">F89*G89</f>
        <v>57.06</v>
      </c>
      <c r="M89" s="17"/>
      <c r="N89" s="16" t="n">
        <f aca="false">L89*M89</f>
        <v>0</v>
      </c>
      <c r="O89" s="16" t="n">
        <f aca="false">F89*G89</f>
        <v>57.06</v>
      </c>
      <c r="P89" s="17"/>
      <c r="Q89" s="16" t="n">
        <f aca="false">O89*P89</f>
        <v>0</v>
      </c>
      <c r="R89" s="16" t="n">
        <f aca="false">F89*G89</f>
        <v>57.06</v>
      </c>
      <c r="S89" s="17"/>
      <c r="T89" s="16" t="n">
        <f aca="false">R89*S89</f>
        <v>0</v>
      </c>
      <c r="U89" s="16" t="n">
        <f aca="false">F89*G89</f>
        <v>57.06</v>
      </c>
      <c r="V89" s="17"/>
      <c r="W89" s="16" t="n">
        <f aca="false">U89*V89</f>
        <v>0</v>
      </c>
      <c r="X89" s="16" t="n">
        <f aca="false">F89*G89</f>
        <v>57.06</v>
      </c>
      <c r="Y89" s="17"/>
      <c r="Z89" s="16" t="n">
        <f aca="false">X89*Y89</f>
        <v>0</v>
      </c>
      <c r="AA89" s="16" t="n">
        <f aca="false">F89*0.12</f>
        <v>57.06</v>
      </c>
      <c r="AB89" s="17"/>
      <c r="AC89" s="18" t="n">
        <f aca="false">AA89*AB89</f>
        <v>0</v>
      </c>
      <c r="AD89" s="16" t="n">
        <f aca="false">F89*G89</f>
        <v>57.06</v>
      </c>
      <c r="AE89" s="17"/>
      <c r="AF89" s="18" t="n">
        <f aca="false">AD89*AE89</f>
        <v>0</v>
      </c>
      <c r="AG89" s="16" t="n">
        <f aca="false">F89*G89</f>
        <v>57.06</v>
      </c>
      <c r="AH89" s="17"/>
      <c r="AI89" s="18" t="n">
        <f aca="false">AG89*AH89</f>
        <v>0</v>
      </c>
      <c r="AJ89" s="16" t="n">
        <f aca="false">F89*G89</f>
        <v>57.06</v>
      </c>
      <c r="AK89" s="17"/>
      <c r="AL89" s="18" t="n">
        <f aca="false">AJ89*AK89</f>
        <v>0</v>
      </c>
      <c r="AM89" s="16" t="n">
        <f aca="false">F89*G89</f>
        <v>57.06</v>
      </c>
      <c r="AN89" s="17"/>
      <c r="AO89" s="18" t="n">
        <f aca="false">AM89*AN89</f>
        <v>0</v>
      </c>
      <c r="AP89" s="16" t="n">
        <f aca="false">F89*G89</f>
        <v>57.06</v>
      </c>
      <c r="AQ89" s="17"/>
      <c r="AR89" s="10" t="n">
        <f aca="false">AP89*AQ89</f>
        <v>0</v>
      </c>
      <c r="AS89" s="18" t="n">
        <f aca="false">I89+L89+O89+R89+U89+X89</f>
        <v>342.36</v>
      </c>
      <c r="AT89" s="19" t="n">
        <f aca="false">I89+L89+O89+R89+U89+X89</f>
        <v>342.36</v>
      </c>
      <c r="AU89" s="19" t="n">
        <v>919.948</v>
      </c>
      <c r="AV89" s="3"/>
      <c r="AW89" s="16"/>
      <c r="AX89" s="3"/>
      <c r="AY89" s="3"/>
      <c r="AZ89" s="3"/>
      <c r="BA89" s="19" t="n">
        <f aca="false">AT89+AU89-AZ89</f>
        <v>1262.308</v>
      </c>
      <c r="BB89" s="3"/>
    </row>
    <row r="90" customFormat="false" ht="12.75" hidden="false" customHeight="false" outlineLevel="0" collapsed="false">
      <c r="A90" s="3" t="n">
        <v>86</v>
      </c>
      <c r="B90" s="3"/>
      <c r="C90" s="3" t="s">
        <v>122</v>
      </c>
      <c r="D90" s="15" t="n">
        <v>7839.8</v>
      </c>
      <c r="E90" s="15" t="n">
        <v>0</v>
      </c>
      <c r="F90" s="15" t="n">
        <v>7839.8</v>
      </c>
      <c r="G90" s="3" t="n">
        <v>0.12</v>
      </c>
      <c r="H90" s="3" t="n">
        <v>0.12</v>
      </c>
      <c r="I90" s="16" t="n">
        <f aca="false">F90*G90</f>
        <v>940.776</v>
      </c>
      <c r="J90" s="17"/>
      <c r="K90" s="16" t="n">
        <f aca="false">I90*J90</f>
        <v>0</v>
      </c>
      <c r="L90" s="16" t="n">
        <f aca="false">F90*G90</f>
        <v>940.776</v>
      </c>
      <c r="M90" s="17"/>
      <c r="N90" s="16" t="n">
        <f aca="false">L90*M90</f>
        <v>0</v>
      </c>
      <c r="O90" s="16" t="n">
        <f aca="false">F90*G90</f>
        <v>940.776</v>
      </c>
      <c r="P90" s="17"/>
      <c r="Q90" s="16" t="n">
        <f aca="false">O90*P90</f>
        <v>0</v>
      </c>
      <c r="R90" s="16" t="n">
        <f aca="false">F90*G90</f>
        <v>940.776</v>
      </c>
      <c r="S90" s="17"/>
      <c r="T90" s="16" t="n">
        <f aca="false">R90*S90</f>
        <v>0</v>
      </c>
      <c r="U90" s="16" t="n">
        <f aca="false">F90*G90</f>
        <v>940.776</v>
      </c>
      <c r="V90" s="17"/>
      <c r="W90" s="16" t="n">
        <f aca="false">U90*V90</f>
        <v>0</v>
      </c>
      <c r="X90" s="16" t="n">
        <f aca="false">F90*G90</f>
        <v>940.776</v>
      </c>
      <c r="Y90" s="17"/>
      <c r="Z90" s="16" t="n">
        <f aca="false">X90*Y90</f>
        <v>0</v>
      </c>
      <c r="AA90" s="16" t="n">
        <f aca="false">F90*0.12</f>
        <v>940.776</v>
      </c>
      <c r="AB90" s="17"/>
      <c r="AC90" s="18" t="n">
        <f aca="false">AA90*AB90</f>
        <v>0</v>
      </c>
      <c r="AD90" s="16" t="n">
        <f aca="false">F90*G90</f>
        <v>940.776</v>
      </c>
      <c r="AE90" s="17"/>
      <c r="AF90" s="18" t="n">
        <f aca="false">AD90*AE90</f>
        <v>0</v>
      </c>
      <c r="AG90" s="16" t="n">
        <f aca="false">F90*G90</f>
        <v>940.776</v>
      </c>
      <c r="AH90" s="17"/>
      <c r="AI90" s="18" t="n">
        <f aca="false">AG90*AH90</f>
        <v>0</v>
      </c>
      <c r="AJ90" s="16" t="n">
        <f aca="false">F90*G90</f>
        <v>940.776</v>
      </c>
      <c r="AK90" s="17"/>
      <c r="AL90" s="18" t="n">
        <f aca="false">AJ90*AK90</f>
        <v>0</v>
      </c>
      <c r="AM90" s="16" t="n">
        <f aca="false">F90*G90</f>
        <v>940.776</v>
      </c>
      <c r="AN90" s="17"/>
      <c r="AO90" s="18" t="n">
        <f aca="false">AM90*AN90</f>
        <v>0</v>
      </c>
      <c r="AP90" s="16" t="n">
        <f aca="false">F90*G90</f>
        <v>940.776</v>
      </c>
      <c r="AQ90" s="17"/>
      <c r="AR90" s="10" t="n">
        <f aca="false">AP90*AQ90</f>
        <v>0</v>
      </c>
      <c r="AS90" s="18" t="n">
        <f aca="false">I90+L90+O90+R90+U90+X90</f>
        <v>5644.656</v>
      </c>
      <c r="AT90" s="19" t="n">
        <f aca="false">I90+L90+O90+R90+U90+X90</f>
        <v>5644.656</v>
      </c>
      <c r="AU90" s="19" t="n">
        <v>15168.1436</v>
      </c>
      <c r="AV90" s="3"/>
      <c r="AW90" s="16"/>
      <c r="AX90" s="3"/>
      <c r="AY90" s="3"/>
      <c r="AZ90" s="3"/>
      <c r="BA90" s="19" t="n">
        <f aca="false">AT90+AU90-AZ90</f>
        <v>20812.7996</v>
      </c>
      <c r="BB90" s="3"/>
    </row>
    <row r="91" customFormat="false" ht="12.75" hidden="false" customHeight="false" outlineLevel="0" collapsed="false">
      <c r="A91" s="3" t="n">
        <v>87</v>
      </c>
      <c r="B91" s="3"/>
      <c r="C91" s="3" t="s">
        <v>123</v>
      </c>
      <c r="D91" s="15" t="n">
        <v>471.4</v>
      </c>
      <c r="E91" s="15" t="n">
        <v>0</v>
      </c>
      <c r="F91" s="15" t="n">
        <v>471.4</v>
      </c>
      <c r="G91" s="3" t="n">
        <v>0.12</v>
      </c>
      <c r="H91" s="3" t="n">
        <v>0.12</v>
      </c>
      <c r="I91" s="16" t="n">
        <f aca="false">F91*G91</f>
        <v>56.568</v>
      </c>
      <c r="J91" s="17"/>
      <c r="K91" s="16" t="n">
        <f aca="false">I91*J91</f>
        <v>0</v>
      </c>
      <c r="L91" s="16" t="n">
        <f aca="false">F91*G91</f>
        <v>56.568</v>
      </c>
      <c r="M91" s="17"/>
      <c r="N91" s="16" t="n">
        <f aca="false">L91*M91</f>
        <v>0</v>
      </c>
      <c r="O91" s="16" t="n">
        <f aca="false">F91*G91</f>
        <v>56.568</v>
      </c>
      <c r="P91" s="17"/>
      <c r="Q91" s="16" t="n">
        <f aca="false">O91*P91</f>
        <v>0</v>
      </c>
      <c r="R91" s="16" t="n">
        <f aca="false">F91*G91</f>
        <v>56.568</v>
      </c>
      <c r="S91" s="17"/>
      <c r="T91" s="16" t="n">
        <f aca="false">R91*S91</f>
        <v>0</v>
      </c>
      <c r="U91" s="16" t="n">
        <f aca="false">F91*G91</f>
        <v>56.568</v>
      </c>
      <c r="V91" s="17"/>
      <c r="W91" s="16" t="n">
        <f aca="false">U91*V91</f>
        <v>0</v>
      </c>
      <c r="X91" s="16" t="n">
        <f aca="false">F91*G91</f>
        <v>56.568</v>
      </c>
      <c r="Y91" s="17"/>
      <c r="Z91" s="16" t="n">
        <f aca="false">X91*Y91</f>
        <v>0</v>
      </c>
      <c r="AA91" s="16" t="n">
        <f aca="false">F91*0.12</f>
        <v>56.568</v>
      </c>
      <c r="AB91" s="17"/>
      <c r="AC91" s="18" t="n">
        <f aca="false">AA91*AB91</f>
        <v>0</v>
      </c>
      <c r="AD91" s="16" t="n">
        <f aca="false">F91*G91</f>
        <v>56.568</v>
      </c>
      <c r="AE91" s="17"/>
      <c r="AF91" s="18" t="n">
        <f aca="false">AD91*AE91</f>
        <v>0</v>
      </c>
      <c r="AG91" s="16" t="n">
        <f aca="false">F91*G91</f>
        <v>56.568</v>
      </c>
      <c r="AH91" s="17"/>
      <c r="AI91" s="18" t="n">
        <f aca="false">AG91*AH91</f>
        <v>0</v>
      </c>
      <c r="AJ91" s="16" t="n">
        <f aca="false">F91*G91</f>
        <v>56.568</v>
      </c>
      <c r="AK91" s="17"/>
      <c r="AL91" s="18" t="n">
        <f aca="false">AJ91*AK91</f>
        <v>0</v>
      </c>
      <c r="AM91" s="16" t="n">
        <f aca="false">F91*G91</f>
        <v>56.568</v>
      </c>
      <c r="AN91" s="17"/>
      <c r="AO91" s="18" t="n">
        <f aca="false">AM91*AN91</f>
        <v>0</v>
      </c>
      <c r="AP91" s="16" t="n">
        <f aca="false">F91*G91</f>
        <v>56.568</v>
      </c>
      <c r="AQ91" s="17"/>
      <c r="AR91" s="10" t="n">
        <f aca="false">AP91*AQ91</f>
        <v>0</v>
      </c>
      <c r="AS91" s="18" t="n">
        <f aca="false">I91+L91+O91+R91+U91+X91</f>
        <v>339.408</v>
      </c>
      <c r="AT91" s="19" t="n">
        <f aca="false">I91+L91+O91+R91+U91+X91</f>
        <v>339.408</v>
      </c>
      <c r="AU91" s="19" t="n">
        <v>912.0104</v>
      </c>
      <c r="AV91" s="3"/>
      <c r="AW91" s="16"/>
      <c r="AX91" s="3"/>
      <c r="AY91" s="3"/>
      <c r="AZ91" s="3"/>
      <c r="BA91" s="19" t="n">
        <f aca="false">AT91+AU91-AZ91</f>
        <v>1251.4184</v>
      </c>
      <c r="BB91" s="3"/>
    </row>
    <row r="92" customFormat="false" ht="12.75" hidden="false" customHeight="false" outlineLevel="0" collapsed="false">
      <c r="A92" s="3" t="n">
        <v>88</v>
      </c>
      <c r="B92" s="3"/>
      <c r="C92" s="3" t="s">
        <v>124</v>
      </c>
      <c r="D92" s="15" t="n">
        <v>361.2</v>
      </c>
      <c r="E92" s="15" t="n">
        <v>0</v>
      </c>
      <c r="F92" s="15" t="n">
        <v>361.2</v>
      </c>
      <c r="G92" s="3" t="n">
        <v>0.12</v>
      </c>
      <c r="H92" s="3" t="n">
        <v>0.12</v>
      </c>
      <c r="I92" s="16" t="n">
        <f aca="false">F92*G92</f>
        <v>43.344</v>
      </c>
      <c r="J92" s="17"/>
      <c r="K92" s="16" t="n">
        <f aca="false">I92*J92</f>
        <v>0</v>
      </c>
      <c r="L92" s="16" t="n">
        <f aca="false">F92*G92</f>
        <v>43.344</v>
      </c>
      <c r="M92" s="17"/>
      <c r="N92" s="16" t="n">
        <f aca="false">L92*M92</f>
        <v>0</v>
      </c>
      <c r="O92" s="16" t="n">
        <f aca="false">F92*G92</f>
        <v>43.344</v>
      </c>
      <c r="P92" s="17"/>
      <c r="Q92" s="16" t="n">
        <f aca="false">O92*P92</f>
        <v>0</v>
      </c>
      <c r="R92" s="16" t="n">
        <f aca="false">F92*G92</f>
        <v>43.344</v>
      </c>
      <c r="S92" s="17"/>
      <c r="T92" s="16" t="n">
        <f aca="false">R92*S92</f>
        <v>0</v>
      </c>
      <c r="U92" s="16" t="n">
        <f aca="false">F92*G92</f>
        <v>43.344</v>
      </c>
      <c r="V92" s="17"/>
      <c r="W92" s="16" t="n">
        <f aca="false">U92*V92</f>
        <v>0</v>
      </c>
      <c r="X92" s="16" t="n">
        <f aca="false">F92*G92</f>
        <v>43.344</v>
      </c>
      <c r="Y92" s="17"/>
      <c r="Z92" s="16" t="n">
        <f aca="false">X92*Y92</f>
        <v>0</v>
      </c>
      <c r="AA92" s="16" t="n">
        <f aca="false">F92*0.12</f>
        <v>43.344</v>
      </c>
      <c r="AB92" s="17"/>
      <c r="AC92" s="18" t="n">
        <f aca="false">AA92*AB92</f>
        <v>0</v>
      </c>
      <c r="AD92" s="16" t="n">
        <f aca="false">F92*G92</f>
        <v>43.344</v>
      </c>
      <c r="AE92" s="17"/>
      <c r="AF92" s="18" t="n">
        <f aca="false">AD92*AE92</f>
        <v>0</v>
      </c>
      <c r="AG92" s="16" t="n">
        <f aca="false">F92*G92</f>
        <v>43.344</v>
      </c>
      <c r="AH92" s="17"/>
      <c r="AI92" s="18" t="n">
        <f aca="false">AG92*AH92</f>
        <v>0</v>
      </c>
      <c r="AJ92" s="16" t="n">
        <f aca="false">F92*G92</f>
        <v>43.344</v>
      </c>
      <c r="AK92" s="17"/>
      <c r="AL92" s="18" t="n">
        <f aca="false">AJ92*AK92</f>
        <v>0</v>
      </c>
      <c r="AM92" s="16" t="n">
        <f aca="false">F92*G92</f>
        <v>43.344</v>
      </c>
      <c r="AN92" s="17"/>
      <c r="AO92" s="18" t="n">
        <f aca="false">AM92*AN92</f>
        <v>0</v>
      </c>
      <c r="AP92" s="16" t="n">
        <f aca="false">F92*G92</f>
        <v>43.344</v>
      </c>
      <c r="AQ92" s="17"/>
      <c r="AR92" s="10" t="n">
        <f aca="false">AP92*AQ92</f>
        <v>0</v>
      </c>
      <c r="AS92" s="18" t="n">
        <f aca="false">I92+L92+O92+R92+U92+X92</f>
        <v>260.064</v>
      </c>
      <c r="AT92" s="19" t="n">
        <f aca="false">I92+L92+O92+R92+U92+X92</f>
        <v>260.064</v>
      </c>
      <c r="AU92" s="19" t="n">
        <v>698.8132</v>
      </c>
      <c r="AV92" s="3"/>
      <c r="AW92" s="16"/>
      <c r="AX92" s="3"/>
      <c r="AY92" s="3"/>
      <c r="AZ92" s="3"/>
      <c r="BA92" s="19" t="n">
        <f aca="false">AT92+AU92-AZ92</f>
        <v>958.8772</v>
      </c>
      <c r="BB92" s="3"/>
    </row>
    <row r="93" customFormat="false" ht="12.75" hidden="false" customHeight="false" outlineLevel="0" collapsed="false">
      <c r="A93" s="3" t="n">
        <v>89</v>
      </c>
      <c r="B93" s="3"/>
      <c r="C93" s="3" t="s">
        <v>125</v>
      </c>
      <c r="D93" s="15" t="n">
        <v>692.1</v>
      </c>
      <c r="E93" s="15" t="n">
        <v>0</v>
      </c>
      <c r="F93" s="15" t="n">
        <v>692.1</v>
      </c>
      <c r="G93" s="3" t="n">
        <v>0.12</v>
      </c>
      <c r="H93" s="3" t="n">
        <v>0.12</v>
      </c>
      <c r="I93" s="16" t="n">
        <f aca="false">F93*G93</f>
        <v>83.052</v>
      </c>
      <c r="J93" s="17"/>
      <c r="K93" s="16" t="n">
        <f aca="false">I93*J93</f>
        <v>0</v>
      </c>
      <c r="L93" s="16" t="n">
        <f aca="false">F93*G93</f>
        <v>83.052</v>
      </c>
      <c r="M93" s="17"/>
      <c r="N93" s="16" t="n">
        <f aca="false">L93*M93</f>
        <v>0</v>
      </c>
      <c r="O93" s="16" t="n">
        <f aca="false">F93*G93</f>
        <v>83.052</v>
      </c>
      <c r="P93" s="17"/>
      <c r="Q93" s="16" t="n">
        <f aca="false">O93*P93</f>
        <v>0</v>
      </c>
      <c r="R93" s="16" t="n">
        <f aca="false">F93*G93</f>
        <v>83.052</v>
      </c>
      <c r="S93" s="17"/>
      <c r="T93" s="16" t="n">
        <f aca="false">R93*S93</f>
        <v>0</v>
      </c>
      <c r="U93" s="16" t="n">
        <f aca="false">F93*G93</f>
        <v>83.052</v>
      </c>
      <c r="V93" s="17"/>
      <c r="W93" s="16" t="n">
        <f aca="false">U93*V93</f>
        <v>0</v>
      </c>
      <c r="X93" s="16" t="n">
        <f aca="false">F93*G93</f>
        <v>83.052</v>
      </c>
      <c r="Y93" s="17"/>
      <c r="Z93" s="16" t="n">
        <f aca="false">X93*Y93</f>
        <v>0</v>
      </c>
      <c r="AA93" s="16" t="n">
        <f aca="false">F93*0.12</f>
        <v>83.052</v>
      </c>
      <c r="AB93" s="17"/>
      <c r="AC93" s="18" t="n">
        <f aca="false">AA93*AB93</f>
        <v>0</v>
      </c>
      <c r="AD93" s="16" t="n">
        <f aca="false">F93*G93</f>
        <v>83.052</v>
      </c>
      <c r="AE93" s="17"/>
      <c r="AF93" s="18" t="n">
        <f aca="false">AD93*AE93</f>
        <v>0</v>
      </c>
      <c r="AG93" s="16" t="n">
        <f aca="false">F93*G93</f>
        <v>83.052</v>
      </c>
      <c r="AH93" s="17"/>
      <c r="AI93" s="18" t="n">
        <f aca="false">AG93*AH93</f>
        <v>0</v>
      </c>
      <c r="AJ93" s="16" t="n">
        <f aca="false">F93*G93</f>
        <v>83.052</v>
      </c>
      <c r="AK93" s="17"/>
      <c r="AL93" s="18" t="n">
        <f aca="false">AJ93*AK93</f>
        <v>0</v>
      </c>
      <c r="AM93" s="16" t="n">
        <f aca="false">F93*G93</f>
        <v>83.052</v>
      </c>
      <c r="AN93" s="17"/>
      <c r="AO93" s="18" t="n">
        <f aca="false">AM93*AN93</f>
        <v>0</v>
      </c>
      <c r="AP93" s="16" t="n">
        <f aca="false">F93*G93</f>
        <v>83.052</v>
      </c>
      <c r="AQ93" s="17"/>
      <c r="AR93" s="10" t="n">
        <f aca="false">AP93*AQ93</f>
        <v>0</v>
      </c>
      <c r="AS93" s="18" t="n">
        <f aca="false">I93+L93+O93+R93+U93+X93</f>
        <v>498.312</v>
      </c>
      <c r="AT93" s="19" t="n">
        <f aca="false">I93+L93+O93+R93+U93+X93</f>
        <v>498.312</v>
      </c>
      <c r="AU93" s="19" t="n">
        <v>1338.9956</v>
      </c>
      <c r="AV93" s="3"/>
      <c r="AW93" s="16"/>
      <c r="AX93" s="3"/>
      <c r="AY93" s="3"/>
      <c r="AZ93" s="3"/>
      <c r="BA93" s="19" t="n">
        <f aca="false">AT93+AU93-AZ93</f>
        <v>1837.3076</v>
      </c>
      <c r="BB93" s="3"/>
    </row>
    <row r="94" customFormat="false" ht="12.75" hidden="false" customHeight="false" outlineLevel="0" collapsed="false">
      <c r="A94" s="3" t="n">
        <v>90</v>
      </c>
      <c r="B94" s="3"/>
      <c r="C94" s="3" t="s">
        <v>126</v>
      </c>
      <c r="D94" s="15" t="n">
        <v>613.3</v>
      </c>
      <c r="E94" s="15" t="n">
        <v>0</v>
      </c>
      <c r="F94" s="15" t="n">
        <v>613.3</v>
      </c>
      <c r="G94" s="3" t="n">
        <v>0.12</v>
      </c>
      <c r="H94" s="3" t="n">
        <v>0.12</v>
      </c>
      <c r="I94" s="16" t="n">
        <f aca="false">F94*G94</f>
        <v>73.596</v>
      </c>
      <c r="J94" s="17"/>
      <c r="K94" s="16" t="n">
        <f aca="false">I94*J94</f>
        <v>0</v>
      </c>
      <c r="L94" s="16" t="n">
        <f aca="false">F94*G94</f>
        <v>73.596</v>
      </c>
      <c r="M94" s="17"/>
      <c r="N94" s="16" t="n">
        <f aca="false">L94*M94</f>
        <v>0</v>
      </c>
      <c r="O94" s="16" t="n">
        <f aca="false">F94*G94</f>
        <v>73.596</v>
      </c>
      <c r="P94" s="17"/>
      <c r="Q94" s="16" t="n">
        <f aca="false">O94*P94</f>
        <v>0</v>
      </c>
      <c r="R94" s="16" t="n">
        <f aca="false">F94*G94</f>
        <v>73.596</v>
      </c>
      <c r="S94" s="17"/>
      <c r="T94" s="16" t="n">
        <f aca="false">R94*S94</f>
        <v>0</v>
      </c>
      <c r="U94" s="16" t="n">
        <f aca="false">F94*G94</f>
        <v>73.596</v>
      </c>
      <c r="V94" s="17"/>
      <c r="W94" s="16" t="n">
        <f aca="false">U94*V94</f>
        <v>0</v>
      </c>
      <c r="X94" s="16" t="n">
        <f aca="false">F94*G94</f>
        <v>73.596</v>
      </c>
      <c r="Y94" s="17"/>
      <c r="Z94" s="16" t="n">
        <f aca="false">X94*Y94</f>
        <v>0</v>
      </c>
      <c r="AA94" s="16" t="n">
        <f aca="false">F94*0.12</f>
        <v>73.596</v>
      </c>
      <c r="AB94" s="17"/>
      <c r="AC94" s="18" t="n">
        <f aca="false">AA94*AB94</f>
        <v>0</v>
      </c>
      <c r="AD94" s="16" t="n">
        <f aca="false">F94*G94</f>
        <v>73.596</v>
      </c>
      <c r="AE94" s="17"/>
      <c r="AF94" s="18" t="n">
        <f aca="false">AD94*AE94</f>
        <v>0</v>
      </c>
      <c r="AG94" s="16" t="n">
        <f aca="false">F94*G94</f>
        <v>73.596</v>
      </c>
      <c r="AH94" s="17"/>
      <c r="AI94" s="18" t="n">
        <f aca="false">AG94*AH94</f>
        <v>0</v>
      </c>
      <c r="AJ94" s="16" t="n">
        <f aca="false">F94*G94</f>
        <v>73.596</v>
      </c>
      <c r="AK94" s="17"/>
      <c r="AL94" s="18" t="n">
        <f aca="false">AJ94*AK94</f>
        <v>0</v>
      </c>
      <c r="AM94" s="16" t="n">
        <f aca="false">F94*G94</f>
        <v>73.596</v>
      </c>
      <c r="AN94" s="17"/>
      <c r="AO94" s="18" t="n">
        <f aca="false">AM94*AN94</f>
        <v>0</v>
      </c>
      <c r="AP94" s="16" t="n">
        <f aca="false">F94*G94</f>
        <v>73.596</v>
      </c>
      <c r="AQ94" s="17"/>
      <c r="AR94" s="10" t="n">
        <f aca="false">AP94*AQ94</f>
        <v>0</v>
      </c>
      <c r="AS94" s="18" t="n">
        <f aca="false">I94+L94+O94+R94+U94+X94</f>
        <v>441.576</v>
      </c>
      <c r="AT94" s="19" t="n">
        <f aca="false">I94+L94+O94+R94+U94+X94</f>
        <v>441.576</v>
      </c>
      <c r="AU94" s="19" t="n">
        <v>1186.5488</v>
      </c>
      <c r="AV94" s="3"/>
      <c r="AW94" s="16"/>
      <c r="AX94" s="3"/>
      <c r="AY94" s="3"/>
      <c r="AZ94" s="3"/>
      <c r="BA94" s="19" t="n">
        <f aca="false">AT94+AU94-AZ94</f>
        <v>1628.1248</v>
      </c>
      <c r="BB94" s="3"/>
    </row>
    <row r="95" customFormat="false" ht="12.75" hidden="false" customHeight="false" outlineLevel="0" collapsed="false">
      <c r="A95" s="3" t="n">
        <v>91</v>
      </c>
      <c r="B95" s="3"/>
      <c r="C95" s="3" t="s">
        <v>127</v>
      </c>
      <c r="D95" s="15" t="n">
        <v>533.6</v>
      </c>
      <c r="E95" s="15" t="n">
        <v>0</v>
      </c>
      <c r="F95" s="15" t="n">
        <v>533.6</v>
      </c>
      <c r="G95" s="3" t="n">
        <v>0.12</v>
      </c>
      <c r="H95" s="3" t="n">
        <v>0.12</v>
      </c>
      <c r="I95" s="16" t="n">
        <f aca="false">F95*G95</f>
        <v>64.032</v>
      </c>
      <c r="J95" s="17"/>
      <c r="K95" s="16" t="n">
        <f aca="false">I95*J95</f>
        <v>0</v>
      </c>
      <c r="L95" s="16" t="n">
        <f aca="false">F95*G95</f>
        <v>64.032</v>
      </c>
      <c r="M95" s="17"/>
      <c r="N95" s="16" t="n">
        <f aca="false">L95*M95</f>
        <v>0</v>
      </c>
      <c r="O95" s="16" t="n">
        <f aca="false">F95*G95</f>
        <v>64.032</v>
      </c>
      <c r="P95" s="17"/>
      <c r="Q95" s="16" t="n">
        <f aca="false">O95*P95</f>
        <v>0</v>
      </c>
      <c r="R95" s="16" t="n">
        <f aca="false">F95*G95</f>
        <v>64.032</v>
      </c>
      <c r="S95" s="17"/>
      <c r="T95" s="16" t="n">
        <f aca="false">R95*S95</f>
        <v>0</v>
      </c>
      <c r="U95" s="16" t="n">
        <f aca="false">F95*G95</f>
        <v>64.032</v>
      </c>
      <c r="V95" s="17"/>
      <c r="W95" s="16" t="n">
        <f aca="false">U95*V95</f>
        <v>0</v>
      </c>
      <c r="X95" s="16" t="n">
        <f aca="false">F95*G95</f>
        <v>64.032</v>
      </c>
      <c r="Y95" s="17"/>
      <c r="Z95" s="16" t="n">
        <f aca="false">X95*Y95</f>
        <v>0</v>
      </c>
      <c r="AA95" s="16" t="n">
        <f aca="false">F95*0.12</f>
        <v>64.032</v>
      </c>
      <c r="AB95" s="17"/>
      <c r="AC95" s="18" t="n">
        <f aca="false">AA95*AB95</f>
        <v>0</v>
      </c>
      <c r="AD95" s="16" t="n">
        <f aca="false">F95*G95</f>
        <v>64.032</v>
      </c>
      <c r="AE95" s="17"/>
      <c r="AF95" s="18" t="n">
        <f aca="false">AD95*AE95</f>
        <v>0</v>
      </c>
      <c r="AG95" s="16" t="n">
        <f aca="false">F95*G95</f>
        <v>64.032</v>
      </c>
      <c r="AH95" s="17"/>
      <c r="AI95" s="18" t="n">
        <f aca="false">AG95*AH95</f>
        <v>0</v>
      </c>
      <c r="AJ95" s="16" t="n">
        <f aca="false">F95*G95</f>
        <v>64.032</v>
      </c>
      <c r="AK95" s="17"/>
      <c r="AL95" s="18" t="n">
        <f aca="false">AJ95*AK95</f>
        <v>0</v>
      </c>
      <c r="AM95" s="16" t="n">
        <f aca="false">F95*G95</f>
        <v>64.032</v>
      </c>
      <c r="AN95" s="17"/>
      <c r="AO95" s="18" t="n">
        <f aca="false">AM95*AN95</f>
        <v>0</v>
      </c>
      <c r="AP95" s="16" t="n">
        <f aca="false">F95*G95</f>
        <v>64.032</v>
      </c>
      <c r="AQ95" s="17"/>
      <c r="AR95" s="10" t="n">
        <f aca="false">AP95*AQ95</f>
        <v>0</v>
      </c>
      <c r="AS95" s="18" t="n">
        <f aca="false">I95+L95+O95+R95+U95+X95</f>
        <v>384.192</v>
      </c>
      <c r="AT95" s="19" t="n">
        <f aca="false">I95+L95+O95+R95+U95+X95</f>
        <v>384.192</v>
      </c>
      <c r="AU95" s="19" t="n">
        <v>1032.3496</v>
      </c>
      <c r="AV95" s="3"/>
      <c r="AW95" s="16"/>
      <c r="AX95" s="3"/>
      <c r="AY95" s="3"/>
      <c r="AZ95" s="3"/>
      <c r="BA95" s="19" t="n">
        <f aca="false">AT95+AU95-AZ95</f>
        <v>1416.5416</v>
      </c>
      <c r="BB95" s="3"/>
    </row>
    <row r="96" customFormat="false" ht="12.75" hidden="false" customHeight="false" outlineLevel="0" collapsed="false">
      <c r="A96" s="3" t="n">
        <v>92</v>
      </c>
      <c r="B96" s="3"/>
      <c r="C96" s="3" t="s">
        <v>128</v>
      </c>
      <c r="D96" s="15" t="n">
        <v>358.3</v>
      </c>
      <c r="E96" s="15" t="n">
        <v>0</v>
      </c>
      <c r="F96" s="15" t="n">
        <v>358.3</v>
      </c>
      <c r="G96" s="3" t="n">
        <v>0.12</v>
      </c>
      <c r="H96" s="3" t="n">
        <v>0.12</v>
      </c>
      <c r="I96" s="16" t="n">
        <f aca="false">F96*G96</f>
        <v>42.996</v>
      </c>
      <c r="J96" s="17"/>
      <c r="K96" s="16" t="n">
        <f aca="false">I96*J96</f>
        <v>0</v>
      </c>
      <c r="L96" s="16" t="n">
        <f aca="false">F96*G96</f>
        <v>42.996</v>
      </c>
      <c r="M96" s="17"/>
      <c r="N96" s="16" t="n">
        <f aca="false">L96*M96</f>
        <v>0</v>
      </c>
      <c r="O96" s="16" t="n">
        <f aca="false">F96*G96</f>
        <v>42.996</v>
      </c>
      <c r="P96" s="17"/>
      <c r="Q96" s="16" t="n">
        <f aca="false">O96*P96</f>
        <v>0</v>
      </c>
      <c r="R96" s="16" t="n">
        <f aca="false">F96*G96</f>
        <v>42.996</v>
      </c>
      <c r="S96" s="17"/>
      <c r="T96" s="16" t="n">
        <f aca="false">R96*S96</f>
        <v>0</v>
      </c>
      <c r="U96" s="16" t="n">
        <f aca="false">F96*G96</f>
        <v>42.996</v>
      </c>
      <c r="V96" s="17"/>
      <c r="W96" s="16" t="n">
        <f aca="false">U96*V96</f>
        <v>0</v>
      </c>
      <c r="X96" s="16" t="n">
        <f aca="false">F96*G96</f>
        <v>42.996</v>
      </c>
      <c r="Y96" s="17"/>
      <c r="Z96" s="16" t="n">
        <f aca="false">X96*Y96</f>
        <v>0</v>
      </c>
      <c r="AA96" s="16" t="n">
        <f aca="false">F96*0.12</f>
        <v>42.996</v>
      </c>
      <c r="AB96" s="17"/>
      <c r="AC96" s="18" t="n">
        <f aca="false">AA96*AB96</f>
        <v>0</v>
      </c>
      <c r="AD96" s="16" t="n">
        <f aca="false">F96*G96</f>
        <v>42.996</v>
      </c>
      <c r="AE96" s="17"/>
      <c r="AF96" s="18" t="n">
        <f aca="false">AD96*AE96</f>
        <v>0</v>
      </c>
      <c r="AG96" s="16" t="n">
        <f aca="false">F96*G96</f>
        <v>42.996</v>
      </c>
      <c r="AH96" s="17"/>
      <c r="AI96" s="18" t="n">
        <f aca="false">AG96*AH96</f>
        <v>0</v>
      </c>
      <c r="AJ96" s="16" t="n">
        <f aca="false">F96*G96</f>
        <v>42.996</v>
      </c>
      <c r="AK96" s="17"/>
      <c r="AL96" s="18" t="n">
        <f aca="false">AJ96*AK96</f>
        <v>0</v>
      </c>
      <c r="AM96" s="16" t="n">
        <f aca="false">F96*G96</f>
        <v>42.996</v>
      </c>
      <c r="AN96" s="17"/>
      <c r="AO96" s="18" t="n">
        <f aca="false">AM96*AN96</f>
        <v>0</v>
      </c>
      <c r="AP96" s="16" t="n">
        <f aca="false">F96*G96</f>
        <v>42.996</v>
      </c>
      <c r="AQ96" s="17"/>
      <c r="AR96" s="10" t="n">
        <f aca="false">AP96*AQ96</f>
        <v>0</v>
      </c>
      <c r="AS96" s="18" t="n">
        <f aca="false">I96+L96+O96+R96+U96+X96</f>
        <v>257.976</v>
      </c>
      <c r="AT96" s="19" t="n">
        <f aca="false">I96+L96+O96+R96+U96+X96</f>
        <v>257.976</v>
      </c>
      <c r="AU96" s="19" t="n">
        <v>693.1988</v>
      </c>
      <c r="AV96" s="3"/>
      <c r="AW96" s="16"/>
      <c r="AX96" s="3"/>
      <c r="AY96" s="3"/>
      <c r="AZ96" s="3"/>
      <c r="BA96" s="19" t="n">
        <f aca="false">AT96+AU96-AZ96</f>
        <v>951.1748</v>
      </c>
      <c r="BB96" s="3"/>
    </row>
    <row r="97" customFormat="false" ht="12.75" hidden="false" customHeight="false" outlineLevel="0" collapsed="false">
      <c r="A97" s="3" t="n">
        <v>93</v>
      </c>
      <c r="B97" s="3"/>
      <c r="C97" s="3" t="s">
        <v>129</v>
      </c>
      <c r="D97" s="15" t="n">
        <v>520.8</v>
      </c>
      <c r="E97" s="15" t="n">
        <v>0</v>
      </c>
      <c r="F97" s="15" t="n">
        <v>520.8</v>
      </c>
      <c r="G97" s="3" t="n">
        <v>0.12</v>
      </c>
      <c r="H97" s="3" t="n">
        <v>0.12</v>
      </c>
      <c r="I97" s="16" t="n">
        <f aca="false">F97*G97</f>
        <v>62.496</v>
      </c>
      <c r="J97" s="17"/>
      <c r="K97" s="16" t="n">
        <f aca="false">I97*J97</f>
        <v>0</v>
      </c>
      <c r="L97" s="16" t="n">
        <f aca="false">F97*G97</f>
        <v>62.496</v>
      </c>
      <c r="M97" s="17"/>
      <c r="N97" s="16" t="n">
        <f aca="false">L97*M97</f>
        <v>0</v>
      </c>
      <c r="O97" s="16" t="n">
        <f aca="false">F97*G97</f>
        <v>62.496</v>
      </c>
      <c r="P97" s="17"/>
      <c r="Q97" s="16" t="n">
        <f aca="false">O97*P97</f>
        <v>0</v>
      </c>
      <c r="R97" s="16" t="n">
        <f aca="false">F97*G97</f>
        <v>62.496</v>
      </c>
      <c r="S97" s="17"/>
      <c r="T97" s="16" t="n">
        <f aca="false">R97*S97</f>
        <v>0</v>
      </c>
      <c r="U97" s="16" t="n">
        <f aca="false">F97*G97</f>
        <v>62.496</v>
      </c>
      <c r="V97" s="17"/>
      <c r="W97" s="16" t="n">
        <f aca="false">U97*V97</f>
        <v>0</v>
      </c>
      <c r="X97" s="16" t="n">
        <f aca="false">F97*G97</f>
        <v>62.496</v>
      </c>
      <c r="Y97" s="17"/>
      <c r="Z97" s="16" t="n">
        <f aca="false">X97*Y97</f>
        <v>0</v>
      </c>
      <c r="AA97" s="16" t="n">
        <f aca="false">F97*0.12</f>
        <v>62.496</v>
      </c>
      <c r="AB97" s="17"/>
      <c r="AC97" s="18" t="n">
        <f aca="false">AA97*AB97</f>
        <v>0</v>
      </c>
      <c r="AD97" s="16" t="n">
        <f aca="false">F97*G97</f>
        <v>62.496</v>
      </c>
      <c r="AE97" s="17"/>
      <c r="AF97" s="18" t="n">
        <f aca="false">AD97*AE97</f>
        <v>0</v>
      </c>
      <c r="AG97" s="16" t="n">
        <f aca="false">F97*G97</f>
        <v>62.496</v>
      </c>
      <c r="AH97" s="17"/>
      <c r="AI97" s="18" t="n">
        <f aca="false">AG97*AH97</f>
        <v>0</v>
      </c>
      <c r="AJ97" s="16" t="n">
        <f aca="false">F97*G97</f>
        <v>62.496</v>
      </c>
      <c r="AK97" s="17"/>
      <c r="AL97" s="18" t="n">
        <f aca="false">AJ97*AK97</f>
        <v>0</v>
      </c>
      <c r="AM97" s="16" t="n">
        <f aca="false">F97*G97</f>
        <v>62.496</v>
      </c>
      <c r="AN97" s="17"/>
      <c r="AO97" s="18" t="n">
        <f aca="false">AM97*AN97</f>
        <v>0</v>
      </c>
      <c r="AP97" s="16" t="n">
        <f aca="false">F97*G97</f>
        <v>62.496</v>
      </c>
      <c r="AQ97" s="17"/>
      <c r="AR97" s="10" t="n">
        <f aca="false">AP97*AQ97</f>
        <v>0</v>
      </c>
      <c r="AS97" s="18" t="n">
        <f aca="false">I97+L97+O97+R97+U97+X97</f>
        <v>374.976</v>
      </c>
      <c r="AT97" s="19" t="n">
        <f aca="false">I97+L97+O97+R97+U97+X97</f>
        <v>374.976</v>
      </c>
      <c r="AU97" s="19" t="n">
        <v>1006.8144</v>
      </c>
      <c r="AV97" s="3"/>
      <c r="AW97" s="16"/>
      <c r="AX97" s="3"/>
      <c r="AY97" s="3"/>
      <c r="AZ97" s="3"/>
      <c r="BA97" s="19" t="n">
        <f aca="false">AT97+AU97-AZ97</f>
        <v>1381.7904</v>
      </c>
      <c r="BB97" s="3"/>
    </row>
    <row r="98" customFormat="false" ht="12.75" hidden="false" customHeight="false" outlineLevel="0" collapsed="false">
      <c r="A98" s="3" t="n">
        <v>94</v>
      </c>
      <c r="B98" s="3"/>
      <c r="C98" s="3" t="s">
        <v>130</v>
      </c>
      <c r="D98" s="15" t="n">
        <v>406.1</v>
      </c>
      <c r="E98" s="15" t="n">
        <v>0</v>
      </c>
      <c r="F98" s="15" t="n">
        <v>406.1</v>
      </c>
      <c r="G98" s="3" t="n">
        <v>0.12</v>
      </c>
      <c r="H98" s="3" t="n">
        <v>0.12</v>
      </c>
      <c r="I98" s="16" t="n">
        <f aca="false">F98*G98</f>
        <v>48.732</v>
      </c>
      <c r="J98" s="17"/>
      <c r="K98" s="16" t="n">
        <f aca="false">I98*J98</f>
        <v>0</v>
      </c>
      <c r="L98" s="16" t="n">
        <f aca="false">F98*G98</f>
        <v>48.732</v>
      </c>
      <c r="M98" s="17"/>
      <c r="N98" s="16" t="n">
        <f aca="false">L98*M98</f>
        <v>0</v>
      </c>
      <c r="O98" s="16" t="n">
        <f aca="false">F98*G98</f>
        <v>48.732</v>
      </c>
      <c r="P98" s="17"/>
      <c r="Q98" s="16" t="n">
        <f aca="false">O98*P98</f>
        <v>0</v>
      </c>
      <c r="R98" s="16" t="n">
        <f aca="false">F98*G98</f>
        <v>48.732</v>
      </c>
      <c r="S98" s="17"/>
      <c r="T98" s="16" t="n">
        <f aca="false">R98*S98</f>
        <v>0</v>
      </c>
      <c r="U98" s="16" t="n">
        <f aca="false">F98*G98</f>
        <v>48.732</v>
      </c>
      <c r="V98" s="17"/>
      <c r="W98" s="16" t="n">
        <f aca="false">U98*V98</f>
        <v>0</v>
      </c>
      <c r="X98" s="16" t="n">
        <f aca="false">F98*G98</f>
        <v>48.732</v>
      </c>
      <c r="Y98" s="17"/>
      <c r="Z98" s="16" t="n">
        <f aca="false">X98*Y98</f>
        <v>0</v>
      </c>
      <c r="AA98" s="16" t="n">
        <f aca="false">F98*0.12</f>
        <v>48.732</v>
      </c>
      <c r="AB98" s="17"/>
      <c r="AC98" s="18" t="n">
        <f aca="false">AA98*AB98</f>
        <v>0</v>
      </c>
      <c r="AD98" s="16" t="n">
        <f aca="false">F98*G98</f>
        <v>48.732</v>
      </c>
      <c r="AE98" s="17"/>
      <c r="AF98" s="18" t="n">
        <f aca="false">AD98*AE98</f>
        <v>0</v>
      </c>
      <c r="AG98" s="16" t="n">
        <f aca="false">F98*G98</f>
        <v>48.732</v>
      </c>
      <c r="AH98" s="17"/>
      <c r="AI98" s="18" t="n">
        <f aca="false">AG98*AH98</f>
        <v>0</v>
      </c>
      <c r="AJ98" s="16" t="n">
        <f aca="false">F98*G98</f>
        <v>48.732</v>
      </c>
      <c r="AK98" s="17"/>
      <c r="AL98" s="18" t="n">
        <f aca="false">AJ98*AK98</f>
        <v>0</v>
      </c>
      <c r="AM98" s="16" t="n">
        <f aca="false">F98*G98</f>
        <v>48.732</v>
      </c>
      <c r="AN98" s="17"/>
      <c r="AO98" s="18" t="n">
        <f aca="false">AM98*AN98</f>
        <v>0</v>
      </c>
      <c r="AP98" s="16" t="n">
        <f aca="false">F98*G98</f>
        <v>48.732</v>
      </c>
      <c r="AQ98" s="17"/>
      <c r="AR98" s="10" t="n">
        <f aca="false">AP98*AQ98</f>
        <v>0</v>
      </c>
      <c r="AS98" s="18" t="n">
        <f aca="false">I98+L98+O98+R98+U98+X98</f>
        <v>292.392</v>
      </c>
      <c r="AT98" s="19" t="n">
        <f aca="false">I98+L98+O98+R98+U98+X98</f>
        <v>292.392</v>
      </c>
      <c r="AU98" s="19" t="n">
        <v>785.6796</v>
      </c>
      <c r="AV98" s="3"/>
      <c r="AW98" s="16"/>
      <c r="AX98" s="3"/>
      <c r="AY98" s="3"/>
      <c r="AZ98" s="3"/>
      <c r="BA98" s="19" t="n">
        <f aca="false">AT98+AU98-AZ98</f>
        <v>1078.0716</v>
      </c>
      <c r="BB98" s="3"/>
    </row>
    <row r="99" customFormat="false" ht="12.75" hidden="false" customHeight="false" outlineLevel="0" collapsed="false">
      <c r="A99" s="3" t="n">
        <v>95</v>
      </c>
      <c r="B99" s="3"/>
      <c r="C99" s="3" t="s">
        <v>131</v>
      </c>
      <c r="D99" s="15" t="n">
        <v>527.1</v>
      </c>
      <c r="E99" s="15" t="n">
        <v>0</v>
      </c>
      <c r="F99" s="15" t="n">
        <v>527.1</v>
      </c>
      <c r="G99" s="3" t="n">
        <v>0.12</v>
      </c>
      <c r="H99" s="3" t="n">
        <v>0.12</v>
      </c>
      <c r="I99" s="16" t="n">
        <f aca="false">F99*G99</f>
        <v>63.252</v>
      </c>
      <c r="J99" s="17"/>
      <c r="K99" s="16" t="n">
        <f aca="false">I99*J99</f>
        <v>0</v>
      </c>
      <c r="L99" s="16" t="n">
        <f aca="false">F99*G99</f>
        <v>63.252</v>
      </c>
      <c r="M99" s="17"/>
      <c r="N99" s="16" t="n">
        <f aca="false">L99*M99</f>
        <v>0</v>
      </c>
      <c r="O99" s="16" t="n">
        <f aca="false">F99*G99</f>
        <v>63.252</v>
      </c>
      <c r="P99" s="17"/>
      <c r="Q99" s="16" t="n">
        <f aca="false">O99*P99</f>
        <v>0</v>
      </c>
      <c r="R99" s="16" t="n">
        <f aca="false">F99*G99</f>
        <v>63.252</v>
      </c>
      <c r="S99" s="17"/>
      <c r="T99" s="16" t="n">
        <f aca="false">R99*S99</f>
        <v>0</v>
      </c>
      <c r="U99" s="16" t="n">
        <f aca="false">F99*G99</f>
        <v>63.252</v>
      </c>
      <c r="V99" s="17"/>
      <c r="W99" s="16" t="n">
        <f aca="false">U99*V99</f>
        <v>0</v>
      </c>
      <c r="X99" s="16" t="n">
        <f aca="false">F99*G99</f>
        <v>63.252</v>
      </c>
      <c r="Y99" s="17"/>
      <c r="Z99" s="16" t="n">
        <f aca="false">X99*Y99</f>
        <v>0</v>
      </c>
      <c r="AA99" s="16" t="n">
        <f aca="false">F99*0.12</f>
        <v>63.252</v>
      </c>
      <c r="AB99" s="17"/>
      <c r="AC99" s="18" t="n">
        <f aca="false">AA99*AB99</f>
        <v>0</v>
      </c>
      <c r="AD99" s="16" t="n">
        <f aca="false">F99*G99</f>
        <v>63.252</v>
      </c>
      <c r="AE99" s="17"/>
      <c r="AF99" s="18" t="n">
        <f aca="false">AD99*AE99</f>
        <v>0</v>
      </c>
      <c r="AG99" s="16" t="n">
        <f aca="false">F99*G99</f>
        <v>63.252</v>
      </c>
      <c r="AH99" s="17"/>
      <c r="AI99" s="18" t="n">
        <f aca="false">AG99*AH99</f>
        <v>0</v>
      </c>
      <c r="AJ99" s="16" t="n">
        <f aca="false">F99*G99</f>
        <v>63.252</v>
      </c>
      <c r="AK99" s="17"/>
      <c r="AL99" s="18" t="n">
        <f aca="false">AJ99*AK99</f>
        <v>0</v>
      </c>
      <c r="AM99" s="16" t="n">
        <f aca="false">F99*G99</f>
        <v>63.252</v>
      </c>
      <c r="AN99" s="17"/>
      <c r="AO99" s="18" t="n">
        <f aca="false">AM99*AN99</f>
        <v>0</v>
      </c>
      <c r="AP99" s="16" t="n">
        <f aca="false">F99*G99</f>
        <v>63.252</v>
      </c>
      <c r="AQ99" s="17"/>
      <c r="AR99" s="10" t="n">
        <f aca="false">AP99*AQ99</f>
        <v>0</v>
      </c>
      <c r="AS99" s="18" t="n">
        <f aca="false">I99+L99+O99+R99+U99+X99</f>
        <v>379.512</v>
      </c>
      <c r="AT99" s="19" t="n">
        <f aca="false">I99+L99+O99+R99+U99+X99</f>
        <v>379.512</v>
      </c>
      <c r="AU99" s="19" t="n">
        <v>1019.7756</v>
      </c>
      <c r="AV99" s="3"/>
      <c r="AW99" s="16"/>
      <c r="AX99" s="3"/>
      <c r="AY99" s="3"/>
      <c r="AZ99" s="3"/>
      <c r="BA99" s="19" t="n">
        <f aca="false">AT99+AU99-AZ99</f>
        <v>1399.2876</v>
      </c>
      <c r="BB99" s="3"/>
    </row>
    <row r="100" customFormat="false" ht="12.75" hidden="false" customHeight="false" outlineLevel="0" collapsed="false">
      <c r="A100" s="3" t="n">
        <v>96</v>
      </c>
      <c r="B100" s="3"/>
      <c r="C100" s="3" t="s">
        <v>132</v>
      </c>
      <c r="D100" s="15" t="n">
        <v>626.5</v>
      </c>
      <c r="E100" s="15" t="n">
        <v>0</v>
      </c>
      <c r="F100" s="15" t="n">
        <v>626.5</v>
      </c>
      <c r="G100" s="3" t="n">
        <v>0.12</v>
      </c>
      <c r="H100" s="3" t="n">
        <v>0.12</v>
      </c>
      <c r="I100" s="16" t="n">
        <f aca="false">F100*G100</f>
        <v>75.18</v>
      </c>
      <c r="J100" s="17"/>
      <c r="K100" s="16" t="n">
        <f aca="false">I100*J100</f>
        <v>0</v>
      </c>
      <c r="L100" s="16" t="n">
        <f aca="false">F100*G100</f>
        <v>75.18</v>
      </c>
      <c r="M100" s="17"/>
      <c r="N100" s="16" t="n">
        <f aca="false">L100*M100</f>
        <v>0</v>
      </c>
      <c r="O100" s="16" t="n">
        <f aca="false">F100*G100</f>
        <v>75.18</v>
      </c>
      <c r="P100" s="17"/>
      <c r="Q100" s="16" t="n">
        <f aca="false">O100*P100</f>
        <v>0</v>
      </c>
      <c r="R100" s="16" t="n">
        <f aca="false">F100*G100</f>
        <v>75.18</v>
      </c>
      <c r="S100" s="17"/>
      <c r="T100" s="16" t="n">
        <f aca="false">R100*S100</f>
        <v>0</v>
      </c>
      <c r="U100" s="16" t="n">
        <f aca="false">F100*G100</f>
        <v>75.18</v>
      </c>
      <c r="V100" s="17"/>
      <c r="W100" s="16" t="n">
        <f aca="false">U100*V100</f>
        <v>0</v>
      </c>
      <c r="X100" s="16" t="n">
        <f aca="false">F100*G100</f>
        <v>75.18</v>
      </c>
      <c r="Y100" s="17"/>
      <c r="Z100" s="16" t="n">
        <f aca="false">X100*Y100</f>
        <v>0</v>
      </c>
      <c r="AA100" s="16" t="n">
        <f aca="false">F100*0.12</f>
        <v>75.18</v>
      </c>
      <c r="AB100" s="17"/>
      <c r="AC100" s="18" t="n">
        <f aca="false">AA100*AB100</f>
        <v>0</v>
      </c>
      <c r="AD100" s="16" t="n">
        <f aca="false">F100*G100</f>
        <v>75.18</v>
      </c>
      <c r="AE100" s="17"/>
      <c r="AF100" s="18" t="n">
        <f aca="false">AD100*AE100</f>
        <v>0</v>
      </c>
      <c r="AG100" s="16" t="n">
        <f aca="false">F100*G100</f>
        <v>75.18</v>
      </c>
      <c r="AH100" s="17"/>
      <c r="AI100" s="18" t="n">
        <f aca="false">AG100*AH100</f>
        <v>0</v>
      </c>
      <c r="AJ100" s="16" t="n">
        <f aca="false">F100*G100</f>
        <v>75.18</v>
      </c>
      <c r="AK100" s="17"/>
      <c r="AL100" s="18" t="n">
        <f aca="false">AJ100*AK100</f>
        <v>0</v>
      </c>
      <c r="AM100" s="16" t="n">
        <f aca="false">F100*G100</f>
        <v>75.18</v>
      </c>
      <c r="AN100" s="17"/>
      <c r="AO100" s="18" t="n">
        <f aca="false">AM100*AN100</f>
        <v>0</v>
      </c>
      <c r="AP100" s="16" t="n">
        <f aca="false">F100*G100</f>
        <v>75.18</v>
      </c>
      <c r="AQ100" s="17"/>
      <c r="AR100" s="10" t="n">
        <f aca="false">AP100*AQ100</f>
        <v>0</v>
      </c>
      <c r="AS100" s="18" t="n">
        <f aca="false">I100+L100+O100+R100+U100+X100</f>
        <v>451.08</v>
      </c>
      <c r="AT100" s="19" t="n">
        <f aca="false">I100+L100+O100+R100+U100+X100</f>
        <v>451.08</v>
      </c>
      <c r="AU100" s="19" t="n">
        <v>1212.084</v>
      </c>
      <c r="AV100" s="3"/>
      <c r="AW100" s="16"/>
      <c r="AX100" s="3"/>
      <c r="AY100" s="3"/>
      <c r="AZ100" s="3"/>
      <c r="BA100" s="19" t="n">
        <f aca="false">AT100+AU100-AZ100</f>
        <v>1663.164</v>
      </c>
      <c r="BB100" s="3"/>
    </row>
    <row r="101" customFormat="false" ht="12.75" hidden="false" customHeight="false" outlineLevel="0" collapsed="false">
      <c r="A101" s="3" t="n">
        <v>97</v>
      </c>
      <c r="B101" s="3"/>
      <c r="C101" s="3" t="s">
        <v>133</v>
      </c>
      <c r="D101" s="15" t="n">
        <v>520</v>
      </c>
      <c r="E101" s="15" t="n">
        <v>0</v>
      </c>
      <c r="F101" s="15" t="n">
        <v>520</v>
      </c>
      <c r="G101" s="3" t="n">
        <v>0.12</v>
      </c>
      <c r="H101" s="3" t="n">
        <v>0.12</v>
      </c>
      <c r="I101" s="16" t="n">
        <f aca="false">F101*G101</f>
        <v>62.4</v>
      </c>
      <c r="J101" s="17"/>
      <c r="K101" s="16" t="n">
        <f aca="false">I101*J101</f>
        <v>0</v>
      </c>
      <c r="L101" s="16" t="n">
        <f aca="false">F101*G101</f>
        <v>62.4</v>
      </c>
      <c r="M101" s="17"/>
      <c r="N101" s="16" t="n">
        <f aca="false">L101*M101</f>
        <v>0</v>
      </c>
      <c r="O101" s="16" t="n">
        <f aca="false">F101*G101</f>
        <v>62.4</v>
      </c>
      <c r="P101" s="17"/>
      <c r="Q101" s="16" t="n">
        <f aca="false">O101*P101</f>
        <v>0</v>
      </c>
      <c r="R101" s="16" t="n">
        <f aca="false">F101*G101</f>
        <v>62.4</v>
      </c>
      <c r="S101" s="17"/>
      <c r="T101" s="16" t="n">
        <f aca="false">R101*S101</f>
        <v>0</v>
      </c>
      <c r="U101" s="16" t="n">
        <f aca="false">F101*G101</f>
        <v>62.4</v>
      </c>
      <c r="V101" s="17"/>
      <c r="W101" s="16" t="n">
        <f aca="false">U101*V101</f>
        <v>0</v>
      </c>
      <c r="X101" s="16" t="n">
        <f aca="false">F101*G101</f>
        <v>62.4</v>
      </c>
      <c r="Y101" s="17"/>
      <c r="Z101" s="16" t="n">
        <f aca="false">X101*Y101</f>
        <v>0</v>
      </c>
      <c r="AA101" s="16" t="n">
        <f aca="false">F101*0.12</f>
        <v>62.4</v>
      </c>
      <c r="AB101" s="17"/>
      <c r="AC101" s="18" t="n">
        <f aca="false">AA101*AB101</f>
        <v>0</v>
      </c>
      <c r="AD101" s="16" t="n">
        <f aca="false">F101*G101</f>
        <v>62.4</v>
      </c>
      <c r="AE101" s="17"/>
      <c r="AF101" s="18" t="n">
        <f aca="false">AD101*AE101</f>
        <v>0</v>
      </c>
      <c r="AG101" s="16" t="n">
        <f aca="false">F101*G101</f>
        <v>62.4</v>
      </c>
      <c r="AH101" s="17"/>
      <c r="AI101" s="18" t="n">
        <f aca="false">AG101*AH101</f>
        <v>0</v>
      </c>
      <c r="AJ101" s="16" t="n">
        <f aca="false">F101*G101</f>
        <v>62.4</v>
      </c>
      <c r="AK101" s="17"/>
      <c r="AL101" s="18" t="n">
        <f aca="false">AJ101*AK101</f>
        <v>0</v>
      </c>
      <c r="AM101" s="16" t="n">
        <f aca="false">F101*G101</f>
        <v>62.4</v>
      </c>
      <c r="AN101" s="17"/>
      <c r="AO101" s="18" t="n">
        <f aca="false">AM101*AN101</f>
        <v>0</v>
      </c>
      <c r="AP101" s="16" t="n">
        <f aca="false">F101*G101</f>
        <v>62.4</v>
      </c>
      <c r="AQ101" s="17"/>
      <c r="AR101" s="10" t="n">
        <f aca="false">AP101*AQ101</f>
        <v>0</v>
      </c>
      <c r="AS101" s="18" t="n">
        <f aca="false">I101+L101+O101+R101+U101+X101</f>
        <v>374.4</v>
      </c>
      <c r="AT101" s="19" t="n">
        <f aca="false">I101+L101+O101+R101+U101+X101</f>
        <v>374.4</v>
      </c>
      <c r="AU101" s="19" t="n">
        <v>1006.04</v>
      </c>
      <c r="AV101" s="3"/>
      <c r="AW101" s="16"/>
      <c r="AX101" s="3"/>
      <c r="AY101" s="3"/>
      <c r="AZ101" s="3"/>
      <c r="BA101" s="19" t="n">
        <f aca="false">AT101+AU101-AZ101</f>
        <v>1380.44</v>
      </c>
      <c r="BB101" s="3"/>
    </row>
    <row r="102" customFormat="false" ht="12.75" hidden="false" customHeight="false" outlineLevel="0" collapsed="false">
      <c r="A102" s="3" t="n">
        <v>98</v>
      </c>
      <c r="B102" s="3"/>
      <c r="C102" s="3" t="s">
        <v>134</v>
      </c>
      <c r="D102" s="15" t="n">
        <v>783.2</v>
      </c>
      <c r="E102" s="15" t="n">
        <v>0</v>
      </c>
      <c r="F102" s="15" t="n">
        <v>783.2</v>
      </c>
      <c r="G102" s="3" t="n">
        <v>0.12</v>
      </c>
      <c r="H102" s="3" t="n">
        <v>0.12</v>
      </c>
      <c r="I102" s="16" t="n">
        <f aca="false">F102*G102</f>
        <v>93.984</v>
      </c>
      <c r="J102" s="17"/>
      <c r="K102" s="16" t="n">
        <f aca="false">I102*J102</f>
        <v>0</v>
      </c>
      <c r="L102" s="16" t="n">
        <f aca="false">F102*G102</f>
        <v>93.984</v>
      </c>
      <c r="M102" s="17"/>
      <c r="N102" s="16" t="n">
        <f aca="false">L102*M102</f>
        <v>0</v>
      </c>
      <c r="O102" s="16" t="n">
        <f aca="false">F102*G102</f>
        <v>93.984</v>
      </c>
      <c r="P102" s="17"/>
      <c r="Q102" s="16" t="n">
        <f aca="false">O102*P102</f>
        <v>0</v>
      </c>
      <c r="R102" s="16" t="n">
        <f aca="false">F102*G102</f>
        <v>93.984</v>
      </c>
      <c r="S102" s="17"/>
      <c r="T102" s="16" t="n">
        <f aca="false">R102*S102</f>
        <v>0</v>
      </c>
      <c r="U102" s="16" t="n">
        <f aca="false">F102*G102</f>
        <v>93.984</v>
      </c>
      <c r="V102" s="17"/>
      <c r="W102" s="16" t="n">
        <f aca="false">U102*V102</f>
        <v>0</v>
      </c>
      <c r="X102" s="16" t="n">
        <f aca="false">F102*G102</f>
        <v>93.984</v>
      </c>
      <c r="Y102" s="17"/>
      <c r="Z102" s="16" t="n">
        <f aca="false">X102*Y102</f>
        <v>0</v>
      </c>
      <c r="AA102" s="16" t="n">
        <f aca="false">F102*0.12</f>
        <v>93.984</v>
      </c>
      <c r="AB102" s="17"/>
      <c r="AC102" s="18" t="n">
        <f aca="false">AA102*AB102</f>
        <v>0</v>
      </c>
      <c r="AD102" s="16" t="n">
        <f aca="false">F102*G102</f>
        <v>93.984</v>
      </c>
      <c r="AE102" s="17"/>
      <c r="AF102" s="18" t="n">
        <f aca="false">AD102*AE102</f>
        <v>0</v>
      </c>
      <c r="AG102" s="16" t="n">
        <f aca="false">F102*G102</f>
        <v>93.984</v>
      </c>
      <c r="AH102" s="17"/>
      <c r="AI102" s="18" t="n">
        <f aca="false">AG102*AH102</f>
        <v>0</v>
      </c>
      <c r="AJ102" s="16" t="n">
        <f aca="false">F102*G102</f>
        <v>93.984</v>
      </c>
      <c r="AK102" s="17"/>
      <c r="AL102" s="18" t="n">
        <f aca="false">AJ102*AK102</f>
        <v>0</v>
      </c>
      <c r="AM102" s="16" t="n">
        <f aca="false">F102*G102</f>
        <v>93.984</v>
      </c>
      <c r="AN102" s="17"/>
      <c r="AO102" s="18" t="n">
        <f aca="false">AM102*AN102</f>
        <v>0</v>
      </c>
      <c r="AP102" s="16" t="n">
        <f aca="false">F102*G102</f>
        <v>93.984</v>
      </c>
      <c r="AQ102" s="17"/>
      <c r="AR102" s="10" t="n">
        <f aca="false">AP102*AQ102</f>
        <v>0</v>
      </c>
      <c r="AS102" s="18" t="n">
        <f aca="false">I102+L102+O102+R102+U102+X102</f>
        <v>563.904</v>
      </c>
      <c r="AT102" s="19" t="n">
        <f aca="false">I102+L102+O102+R102+U102+X102</f>
        <v>563.904</v>
      </c>
      <c r="AU102" s="19" t="n">
        <v>1515.2452</v>
      </c>
      <c r="AV102" s="3"/>
      <c r="AW102" s="16"/>
      <c r="AX102" s="3"/>
      <c r="AY102" s="3"/>
      <c r="AZ102" s="3"/>
      <c r="BA102" s="19" t="n">
        <f aca="false">AT102+AU102-AZ102</f>
        <v>2079.1492</v>
      </c>
      <c r="BB102" s="3"/>
    </row>
    <row r="103" customFormat="false" ht="12.75" hidden="false" customHeight="false" outlineLevel="0" collapsed="false">
      <c r="A103" s="3" t="n">
        <v>99</v>
      </c>
      <c r="B103" s="3"/>
      <c r="C103" s="3" t="s">
        <v>135</v>
      </c>
      <c r="D103" s="15" t="n">
        <v>721.2</v>
      </c>
      <c r="E103" s="15" t="n">
        <v>72.3</v>
      </c>
      <c r="F103" s="15" t="n">
        <v>793.5</v>
      </c>
      <c r="G103" s="3" t="n">
        <v>0.12</v>
      </c>
      <c r="H103" s="3" t="n">
        <v>0.12</v>
      </c>
      <c r="I103" s="16" t="n">
        <f aca="false">F103*G103</f>
        <v>95.22</v>
      </c>
      <c r="J103" s="17"/>
      <c r="K103" s="16" t="n">
        <f aca="false">I103*J103</f>
        <v>0</v>
      </c>
      <c r="L103" s="16" t="n">
        <f aca="false">F103*G103</f>
        <v>95.22</v>
      </c>
      <c r="M103" s="17"/>
      <c r="N103" s="16" t="n">
        <f aca="false">L103*M103</f>
        <v>0</v>
      </c>
      <c r="O103" s="16" t="n">
        <f aca="false">F103*G103</f>
        <v>95.22</v>
      </c>
      <c r="P103" s="17"/>
      <c r="Q103" s="16" t="n">
        <f aca="false">O103*P103</f>
        <v>0</v>
      </c>
      <c r="R103" s="16" t="n">
        <f aca="false">F103*G103</f>
        <v>95.22</v>
      </c>
      <c r="S103" s="17"/>
      <c r="T103" s="16" t="n">
        <f aca="false">R103*S103</f>
        <v>0</v>
      </c>
      <c r="U103" s="16" t="n">
        <f aca="false">F103*G103</f>
        <v>95.22</v>
      </c>
      <c r="V103" s="17"/>
      <c r="W103" s="16" t="n">
        <f aca="false">U103*V103</f>
        <v>0</v>
      </c>
      <c r="X103" s="16" t="n">
        <f aca="false">F103*G103</f>
        <v>95.22</v>
      </c>
      <c r="Y103" s="17"/>
      <c r="Z103" s="16" t="n">
        <f aca="false">X103*Y103</f>
        <v>0</v>
      </c>
      <c r="AA103" s="16" t="n">
        <f aca="false">F103*0.12</f>
        <v>95.22</v>
      </c>
      <c r="AB103" s="17"/>
      <c r="AC103" s="18" t="n">
        <f aca="false">AA103*AB103</f>
        <v>0</v>
      </c>
      <c r="AD103" s="16" t="n">
        <f aca="false">F103*G103</f>
        <v>95.22</v>
      </c>
      <c r="AE103" s="17"/>
      <c r="AF103" s="18" t="n">
        <f aca="false">AD103*AE103</f>
        <v>0</v>
      </c>
      <c r="AG103" s="16" t="n">
        <f aca="false">F103*G103</f>
        <v>95.22</v>
      </c>
      <c r="AH103" s="17"/>
      <c r="AI103" s="18" t="n">
        <f aca="false">AG103*AH103</f>
        <v>0</v>
      </c>
      <c r="AJ103" s="16" t="n">
        <f aca="false">F103*G103</f>
        <v>95.22</v>
      </c>
      <c r="AK103" s="17"/>
      <c r="AL103" s="18" t="n">
        <f aca="false">AJ103*AK103</f>
        <v>0</v>
      </c>
      <c r="AM103" s="16" t="n">
        <f aca="false">F103*G103</f>
        <v>95.22</v>
      </c>
      <c r="AN103" s="17"/>
      <c r="AO103" s="18" t="n">
        <f aca="false">AM103*AN103</f>
        <v>0</v>
      </c>
      <c r="AP103" s="16" t="n">
        <f aca="false">F103*G103</f>
        <v>95.22</v>
      </c>
      <c r="AQ103" s="17"/>
      <c r="AR103" s="10" t="n">
        <f aca="false">AP103*AQ103</f>
        <v>0</v>
      </c>
      <c r="AS103" s="18" t="n">
        <f aca="false">I103+L103+O103+R103+U103+X103</f>
        <v>571.32</v>
      </c>
      <c r="AT103" s="19" t="n">
        <f aca="false">I103+L103+O103+R103+U103+X103</f>
        <v>571.32</v>
      </c>
      <c r="AU103" s="19" t="n">
        <v>1535.176</v>
      </c>
      <c r="AV103" s="3"/>
      <c r="AW103" s="16"/>
      <c r="AX103" s="3"/>
      <c r="AY103" s="3"/>
      <c r="AZ103" s="3"/>
      <c r="BA103" s="19" t="n">
        <f aca="false">AT103+AU103-AZ103</f>
        <v>2106.496</v>
      </c>
      <c r="BB103" s="3"/>
    </row>
    <row r="104" customFormat="false" ht="12.75" hidden="false" customHeight="false" outlineLevel="0" collapsed="false">
      <c r="A104" s="3" t="n">
        <v>100</v>
      </c>
      <c r="B104" s="3"/>
      <c r="C104" s="3" t="s">
        <v>136</v>
      </c>
      <c r="D104" s="15" t="n">
        <v>782.5</v>
      </c>
      <c r="E104" s="15" t="n">
        <v>0</v>
      </c>
      <c r="F104" s="15" t="n">
        <v>782.5</v>
      </c>
      <c r="G104" s="3" t="n">
        <v>0.12</v>
      </c>
      <c r="H104" s="3" t="n">
        <v>0.12</v>
      </c>
      <c r="I104" s="16" t="n">
        <f aca="false">F104*G104</f>
        <v>93.9</v>
      </c>
      <c r="J104" s="17"/>
      <c r="K104" s="16" t="n">
        <f aca="false">I104*J104</f>
        <v>0</v>
      </c>
      <c r="L104" s="16" t="n">
        <f aca="false">F104*G104</f>
        <v>93.9</v>
      </c>
      <c r="M104" s="17"/>
      <c r="N104" s="16" t="n">
        <f aca="false">L104*M104</f>
        <v>0</v>
      </c>
      <c r="O104" s="16" t="n">
        <f aca="false">F104*G104</f>
        <v>93.9</v>
      </c>
      <c r="P104" s="17"/>
      <c r="Q104" s="16" t="n">
        <f aca="false">O104*P104</f>
        <v>0</v>
      </c>
      <c r="R104" s="16" t="n">
        <f aca="false">F104*G104</f>
        <v>93.9</v>
      </c>
      <c r="S104" s="17"/>
      <c r="T104" s="16" t="n">
        <f aca="false">R104*S104</f>
        <v>0</v>
      </c>
      <c r="U104" s="16" t="n">
        <f aca="false">F104*G104</f>
        <v>93.9</v>
      </c>
      <c r="V104" s="17"/>
      <c r="W104" s="16" t="n">
        <f aca="false">U104*V104</f>
        <v>0</v>
      </c>
      <c r="X104" s="16" t="n">
        <f aca="false">F104*G104</f>
        <v>93.9</v>
      </c>
      <c r="Y104" s="17"/>
      <c r="Z104" s="16" t="n">
        <f aca="false">X104*Y104</f>
        <v>0</v>
      </c>
      <c r="AA104" s="16" t="n">
        <f aca="false">F104*0.12</f>
        <v>93.9</v>
      </c>
      <c r="AB104" s="17"/>
      <c r="AC104" s="18" t="n">
        <f aca="false">AA104*AB104</f>
        <v>0</v>
      </c>
      <c r="AD104" s="16" t="n">
        <f aca="false">F104*G104</f>
        <v>93.9</v>
      </c>
      <c r="AE104" s="17"/>
      <c r="AF104" s="18" t="n">
        <f aca="false">AD104*AE104</f>
        <v>0</v>
      </c>
      <c r="AG104" s="16" t="n">
        <f aca="false">F104*G104</f>
        <v>93.9</v>
      </c>
      <c r="AH104" s="17"/>
      <c r="AI104" s="18" t="n">
        <f aca="false">AG104*AH104</f>
        <v>0</v>
      </c>
      <c r="AJ104" s="16" t="n">
        <f aca="false">F104*G104</f>
        <v>93.9</v>
      </c>
      <c r="AK104" s="17"/>
      <c r="AL104" s="18" t="n">
        <f aca="false">AJ104*AK104</f>
        <v>0</v>
      </c>
      <c r="AM104" s="16" t="n">
        <f aca="false">F104*G104</f>
        <v>93.9</v>
      </c>
      <c r="AN104" s="17"/>
      <c r="AO104" s="18" t="n">
        <f aca="false">AM104*AN104</f>
        <v>0</v>
      </c>
      <c r="AP104" s="16" t="n">
        <f aca="false">F104*G104</f>
        <v>93.9</v>
      </c>
      <c r="AQ104" s="17"/>
      <c r="AR104" s="10" t="n">
        <f aca="false">AP104*AQ104</f>
        <v>0</v>
      </c>
      <c r="AS104" s="18" t="n">
        <f aca="false">I104+L104+O104+R104+U104+X104</f>
        <v>563.4</v>
      </c>
      <c r="AT104" s="19" t="n">
        <f aca="false">I104+L104+O104+R104+U104+X104</f>
        <v>563.4</v>
      </c>
      <c r="AU104" s="19" t="n">
        <v>1513.89</v>
      </c>
      <c r="AV104" s="3"/>
      <c r="AW104" s="16"/>
      <c r="AX104" s="3"/>
      <c r="AY104" s="3"/>
      <c r="AZ104" s="3"/>
      <c r="BA104" s="19" t="n">
        <f aca="false">AT104+AU104-AZ104</f>
        <v>2077.29</v>
      </c>
      <c r="BB104" s="3"/>
    </row>
    <row r="105" customFormat="false" ht="12.75" hidden="false" customHeight="false" outlineLevel="0" collapsed="false">
      <c r="A105" s="3" t="n">
        <v>101</v>
      </c>
      <c r="B105" s="3"/>
      <c r="C105" s="3" t="s">
        <v>137</v>
      </c>
      <c r="D105" s="15" t="n">
        <v>475.4</v>
      </c>
      <c r="E105" s="15" t="n">
        <v>0</v>
      </c>
      <c r="F105" s="15" t="n">
        <v>475.4</v>
      </c>
      <c r="G105" s="3" t="n">
        <v>0.12</v>
      </c>
      <c r="H105" s="3" t="n">
        <v>0.12</v>
      </c>
      <c r="I105" s="16" t="n">
        <f aca="false">F105*G105</f>
        <v>57.048</v>
      </c>
      <c r="J105" s="17"/>
      <c r="K105" s="16" t="n">
        <f aca="false">I105*J105</f>
        <v>0</v>
      </c>
      <c r="L105" s="16" t="n">
        <f aca="false">F105*G105</f>
        <v>57.048</v>
      </c>
      <c r="M105" s="17"/>
      <c r="N105" s="16" t="n">
        <f aca="false">L105*M105</f>
        <v>0</v>
      </c>
      <c r="O105" s="16" t="n">
        <f aca="false">F105*G105</f>
        <v>57.048</v>
      </c>
      <c r="P105" s="17"/>
      <c r="Q105" s="16" t="n">
        <f aca="false">O105*P105</f>
        <v>0</v>
      </c>
      <c r="R105" s="16" t="n">
        <f aca="false">F105*G105</f>
        <v>57.048</v>
      </c>
      <c r="S105" s="17"/>
      <c r="T105" s="16" t="n">
        <f aca="false">R105*S105</f>
        <v>0</v>
      </c>
      <c r="U105" s="16" t="n">
        <f aca="false">F105*G105</f>
        <v>57.048</v>
      </c>
      <c r="V105" s="17"/>
      <c r="W105" s="16" t="n">
        <f aca="false">U105*V105</f>
        <v>0</v>
      </c>
      <c r="X105" s="16" t="n">
        <f aca="false">F105*G105</f>
        <v>57.048</v>
      </c>
      <c r="Y105" s="17"/>
      <c r="Z105" s="16" t="n">
        <f aca="false">X105*Y105</f>
        <v>0</v>
      </c>
      <c r="AA105" s="16" t="n">
        <f aca="false">F105*0.12</f>
        <v>57.048</v>
      </c>
      <c r="AB105" s="17"/>
      <c r="AC105" s="18" t="n">
        <f aca="false">AA105*AB105</f>
        <v>0</v>
      </c>
      <c r="AD105" s="16" t="n">
        <f aca="false">F105*G105</f>
        <v>57.048</v>
      </c>
      <c r="AE105" s="17"/>
      <c r="AF105" s="18" t="n">
        <f aca="false">AD105*AE105</f>
        <v>0</v>
      </c>
      <c r="AG105" s="16" t="n">
        <f aca="false">F105*G105</f>
        <v>57.048</v>
      </c>
      <c r="AH105" s="17"/>
      <c r="AI105" s="18" t="n">
        <f aca="false">AG105*AH105</f>
        <v>0</v>
      </c>
      <c r="AJ105" s="16" t="n">
        <f aca="false">F105*G105</f>
        <v>57.048</v>
      </c>
      <c r="AK105" s="17"/>
      <c r="AL105" s="18" t="n">
        <f aca="false">AJ105*AK105</f>
        <v>0</v>
      </c>
      <c r="AM105" s="16" t="n">
        <f aca="false">F105*G105</f>
        <v>57.048</v>
      </c>
      <c r="AN105" s="17"/>
      <c r="AO105" s="18" t="n">
        <f aca="false">AM105*AN105</f>
        <v>0</v>
      </c>
      <c r="AP105" s="16" t="n">
        <f aca="false">F105*G105</f>
        <v>57.048</v>
      </c>
      <c r="AQ105" s="17"/>
      <c r="AR105" s="10" t="n">
        <f aca="false">AP105*AQ105</f>
        <v>0</v>
      </c>
      <c r="AS105" s="18" t="n">
        <f aca="false">I105+L105+O105+R105+U105+X105</f>
        <v>342.288</v>
      </c>
      <c r="AT105" s="19" t="n">
        <f aca="false">I105+L105+O105+R105+U105+X105</f>
        <v>342.288</v>
      </c>
      <c r="AU105" s="19" t="n">
        <v>919.7544</v>
      </c>
      <c r="AV105" s="3"/>
      <c r="AW105" s="16"/>
      <c r="AX105" s="3"/>
      <c r="AY105" s="3"/>
      <c r="AZ105" s="3"/>
      <c r="BA105" s="19" t="n">
        <f aca="false">AT105+AU105-AZ105</f>
        <v>1262.0424</v>
      </c>
      <c r="BB105" s="3"/>
    </row>
    <row r="106" customFormat="false" ht="12.75" hidden="false" customHeight="false" outlineLevel="0" collapsed="false">
      <c r="A106" s="3" t="n">
        <v>102</v>
      </c>
      <c r="B106" s="3"/>
      <c r="C106" s="3" t="s">
        <v>138</v>
      </c>
      <c r="D106" s="15" t="n">
        <v>455.1</v>
      </c>
      <c r="E106" s="15" t="n">
        <v>0</v>
      </c>
      <c r="F106" s="15" t="n">
        <v>455.1</v>
      </c>
      <c r="G106" s="3" t="n">
        <v>0.12</v>
      </c>
      <c r="H106" s="3" t="n">
        <v>0.12</v>
      </c>
      <c r="I106" s="16" t="n">
        <f aca="false">F106*G106</f>
        <v>54.612</v>
      </c>
      <c r="J106" s="17"/>
      <c r="K106" s="16" t="n">
        <f aca="false">I106*J106</f>
        <v>0</v>
      </c>
      <c r="L106" s="16" t="n">
        <f aca="false">F106*G106</f>
        <v>54.612</v>
      </c>
      <c r="M106" s="17"/>
      <c r="N106" s="16" t="n">
        <f aca="false">L106*M106</f>
        <v>0</v>
      </c>
      <c r="O106" s="16" t="n">
        <f aca="false">F106*G106</f>
        <v>54.612</v>
      </c>
      <c r="P106" s="17"/>
      <c r="Q106" s="16" t="n">
        <f aca="false">O106*P106</f>
        <v>0</v>
      </c>
      <c r="R106" s="16" t="n">
        <f aca="false">F106*G106</f>
        <v>54.612</v>
      </c>
      <c r="S106" s="17"/>
      <c r="T106" s="16" t="n">
        <f aca="false">R106*S106</f>
        <v>0</v>
      </c>
      <c r="U106" s="16" t="n">
        <f aca="false">F106*G106</f>
        <v>54.612</v>
      </c>
      <c r="V106" s="17"/>
      <c r="W106" s="16" t="n">
        <f aca="false">U106*V106</f>
        <v>0</v>
      </c>
      <c r="X106" s="16" t="n">
        <f aca="false">F106*G106</f>
        <v>54.612</v>
      </c>
      <c r="Y106" s="17"/>
      <c r="Z106" s="16" t="n">
        <f aca="false">X106*Y106</f>
        <v>0</v>
      </c>
      <c r="AA106" s="16" t="n">
        <f aca="false">F106*0.12</f>
        <v>54.612</v>
      </c>
      <c r="AB106" s="17"/>
      <c r="AC106" s="18" t="n">
        <f aca="false">AA106*AB106</f>
        <v>0</v>
      </c>
      <c r="AD106" s="16" t="n">
        <f aca="false">F106*G106</f>
        <v>54.612</v>
      </c>
      <c r="AE106" s="17"/>
      <c r="AF106" s="18" t="n">
        <f aca="false">AD106*AE106</f>
        <v>0</v>
      </c>
      <c r="AG106" s="16" t="n">
        <f aca="false">F106*G106</f>
        <v>54.612</v>
      </c>
      <c r="AH106" s="17"/>
      <c r="AI106" s="18" t="n">
        <f aca="false">AG106*AH106</f>
        <v>0</v>
      </c>
      <c r="AJ106" s="16" t="n">
        <f aca="false">F106*G106</f>
        <v>54.612</v>
      </c>
      <c r="AK106" s="17"/>
      <c r="AL106" s="18" t="n">
        <f aca="false">AJ106*AK106</f>
        <v>0</v>
      </c>
      <c r="AM106" s="16" t="n">
        <f aca="false">F106*G106</f>
        <v>54.612</v>
      </c>
      <c r="AN106" s="17"/>
      <c r="AO106" s="18" t="n">
        <f aca="false">AM106*AN106</f>
        <v>0</v>
      </c>
      <c r="AP106" s="16" t="n">
        <f aca="false">F106*G106</f>
        <v>54.612</v>
      </c>
      <c r="AQ106" s="17"/>
      <c r="AR106" s="10" t="n">
        <f aca="false">AP106*AQ106</f>
        <v>0</v>
      </c>
      <c r="AS106" s="18" t="n">
        <f aca="false">I106+L106+O106+R106+U106+X106</f>
        <v>327.672</v>
      </c>
      <c r="AT106" s="19" t="n">
        <f aca="false">I106+L106+O106+R106+U106+X106</f>
        <v>327.672</v>
      </c>
      <c r="AU106" s="19" t="n">
        <v>880.4736</v>
      </c>
      <c r="AV106" s="3"/>
      <c r="AW106" s="16"/>
      <c r="AX106" s="3"/>
      <c r="AY106" s="3"/>
      <c r="AZ106" s="3"/>
      <c r="BA106" s="19" t="n">
        <f aca="false">AT106+AU106-AZ106</f>
        <v>1208.1456</v>
      </c>
      <c r="BB106" s="3"/>
    </row>
    <row r="107" customFormat="false" ht="12.75" hidden="false" customHeight="false" outlineLevel="0" collapsed="false">
      <c r="A107" s="3" t="n">
        <v>103</v>
      </c>
      <c r="B107" s="3"/>
      <c r="C107" s="3" t="s">
        <v>139</v>
      </c>
      <c r="D107" s="15" t="n">
        <v>478.8</v>
      </c>
      <c r="E107" s="15" t="n">
        <v>0</v>
      </c>
      <c r="F107" s="15" t="n">
        <v>478.8</v>
      </c>
      <c r="G107" s="3" t="n">
        <v>0.12</v>
      </c>
      <c r="H107" s="3" t="n">
        <v>0.12</v>
      </c>
      <c r="I107" s="16" t="n">
        <f aca="false">F107*G107</f>
        <v>57.456</v>
      </c>
      <c r="J107" s="17"/>
      <c r="K107" s="16" t="n">
        <f aca="false">I107*J107</f>
        <v>0</v>
      </c>
      <c r="L107" s="16" t="n">
        <f aca="false">F107*G107</f>
        <v>57.456</v>
      </c>
      <c r="M107" s="17"/>
      <c r="N107" s="16" t="n">
        <f aca="false">L107*M107</f>
        <v>0</v>
      </c>
      <c r="O107" s="16" t="n">
        <f aca="false">F107*G107</f>
        <v>57.456</v>
      </c>
      <c r="P107" s="17"/>
      <c r="Q107" s="16" t="n">
        <f aca="false">O107*P107</f>
        <v>0</v>
      </c>
      <c r="R107" s="16" t="n">
        <f aca="false">F107*G107</f>
        <v>57.456</v>
      </c>
      <c r="S107" s="17"/>
      <c r="T107" s="16" t="n">
        <f aca="false">R107*S107</f>
        <v>0</v>
      </c>
      <c r="U107" s="16" t="n">
        <f aca="false">F107*G107</f>
        <v>57.456</v>
      </c>
      <c r="V107" s="17"/>
      <c r="W107" s="16" t="n">
        <f aca="false">U107*V107</f>
        <v>0</v>
      </c>
      <c r="X107" s="16" t="n">
        <f aca="false">F107*G107</f>
        <v>57.456</v>
      </c>
      <c r="Y107" s="17"/>
      <c r="Z107" s="16" t="n">
        <f aca="false">X107*Y107</f>
        <v>0</v>
      </c>
      <c r="AA107" s="16" t="n">
        <f aca="false">F107*0.12</f>
        <v>57.456</v>
      </c>
      <c r="AB107" s="17"/>
      <c r="AC107" s="18" t="n">
        <f aca="false">AA107*AB107</f>
        <v>0</v>
      </c>
      <c r="AD107" s="16" t="n">
        <f aca="false">F107*G107</f>
        <v>57.456</v>
      </c>
      <c r="AE107" s="17"/>
      <c r="AF107" s="18" t="n">
        <f aca="false">AD107*AE107</f>
        <v>0</v>
      </c>
      <c r="AG107" s="16" t="n">
        <f aca="false">F107*G107</f>
        <v>57.456</v>
      </c>
      <c r="AH107" s="17"/>
      <c r="AI107" s="18" t="n">
        <f aca="false">AG107*AH107</f>
        <v>0</v>
      </c>
      <c r="AJ107" s="16" t="n">
        <f aca="false">F107*G107</f>
        <v>57.456</v>
      </c>
      <c r="AK107" s="17"/>
      <c r="AL107" s="18" t="n">
        <f aca="false">AJ107*AK107</f>
        <v>0</v>
      </c>
      <c r="AM107" s="16" t="n">
        <f aca="false">F107*G107</f>
        <v>57.456</v>
      </c>
      <c r="AN107" s="17"/>
      <c r="AO107" s="18" t="n">
        <f aca="false">AM107*AN107</f>
        <v>0</v>
      </c>
      <c r="AP107" s="16" t="n">
        <f aca="false">F107*G107</f>
        <v>57.456</v>
      </c>
      <c r="AQ107" s="17"/>
      <c r="AR107" s="10" t="n">
        <f aca="false">AP107*AQ107</f>
        <v>0</v>
      </c>
      <c r="AS107" s="18" t="n">
        <f aca="false">I107+L107+O107+R107+U107+X107</f>
        <v>344.736</v>
      </c>
      <c r="AT107" s="19" t="n">
        <f aca="false">I107+L107+O107+R107+U107+X107</f>
        <v>344.736</v>
      </c>
      <c r="AU107" s="19" t="n">
        <v>926.3268</v>
      </c>
      <c r="AV107" s="3"/>
      <c r="AW107" s="16"/>
      <c r="AX107" s="3"/>
      <c r="AY107" s="3"/>
      <c r="AZ107" s="3"/>
      <c r="BA107" s="19" t="n">
        <f aca="false">AT107+AU107-AZ107</f>
        <v>1271.0628</v>
      </c>
      <c r="BB107" s="3"/>
    </row>
    <row r="108" customFormat="false" ht="12.75" hidden="false" customHeight="false" outlineLevel="0" collapsed="false">
      <c r="A108" s="3" t="n">
        <v>104</v>
      </c>
      <c r="B108" s="3"/>
      <c r="C108" s="3" t="s">
        <v>140</v>
      </c>
      <c r="D108" s="15" t="n">
        <v>784.3</v>
      </c>
      <c r="E108" s="15" t="n">
        <v>0</v>
      </c>
      <c r="F108" s="15" t="n">
        <v>784.3</v>
      </c>
      <c r="G108" s="3" t="n">
        <v>0.12</v>
      </c>
      <c r="H108" s="3" t="n">
        <v>0.12</v>
      </c>
      <c r="I108" s="16" t="n">
        <f aca="false">F108*G108</f>
        <v>94.116</v>
      </c>
      <c r="J108" s="17"/>
      <c r="K108" s="16" t="n">
        <f aca="false">I108*J108</f>
        <v>0</v>
      </c>
      <c r="L108" s="16" t="n">
        <f aca="false">F108*G108</f>
        <v>94.116</v>
      </c>
      <c r="M108" s="17"/>
      <c r="N108" s="16" t="n">
        <f aca="false">L108*M108</f>
        <v>0</v>
      </c>
      <c r="O108" s="16" t="n">
        <f aca="false">F108*G108</f>
        <v>94.116</v>
      </c>
      <c r="P108" s="17"/>
      <c r="Q108" s="16" t="n">
        <f aca="false">O108*P108</f>
        <v>0</v>
      </c>
      <c r="R108" s="16" t="n">
        <f aca="false">F108*G108</f>
        <v>94.116</v>
      </c>
      <c r="S108" s="17"/>
      <c r="T108" s="16" t="n">
        <f aca="false">R108*S108</f>
        <v>0</v>
      </c>
      <c r="U108" s="16" t="n">
        <f aca="false">F108*G108</f>
        <v>94.116</v>
      </c>
      <c r="V108" s="17"/>
      <c r="W108" s="16" t="n">
        <f aca="false">U108*V108</f>
        <v>0</v>
      </c>
      <c r="X108" s="16" t="n">
        <f aca="false">F108*G108</f>
        <v>94.116</v>
      </c>
      <c r="Y108" s="17"/>
      <c r="Z108" s="16" t="n">
        <f aca="false">X108*Y108</f>
        <v>0</v>
      </c>
      <c r="AA108" s="16" t="n">
        <f aca="false">F108*0.12</f>
        <v>94.116</v>
      </c>
      <c r="AB108" s="17"/>
      <c r="AC108" s="18" t="n">
        <f aca="false">AA108*AB108</f>
        <v>0</v>
      </c>
      <c r="AD108" s="16" t="n">
        <f aca="false">F108*G108</f>
        <v>94.116</v>
      </c>
      <c r="AE108" s="17"/>
      <c r="AF108" s="18" t="n">
        <f aca="false">AD108*AE108</f>
        <v>0</v>
      </c>
      <c r="AG108" s="16" t="n">
        <f aca="false">F108*G108</f>
        <v>94.116</v>
      </c>
      <c r="AH108" s="17"/>
      <c r="AI108" s="18" t="n">
        <f aca="false">AG108*AH108</f>
        <v>0</v>
      </c>
      <c r="AJ108" s="16" t="n">
        <f aca="false">F108*G108</f>
        <v>94.116</v>
      </c>
      <c r="AK108" s="17"/>
      <c r="AL108" s="18" t="n">
        <f aca="false">AJ108*AK108</f>
        <v>0</v>
      </c>
      <c r="AM108" s="16" t="n">
        <f aca="false">F108*G108</f>
        <v>94.116</v>
      </c>
      <c r="AN108" s="17"/>
      <c r="AO108" s="18" t="n">
        <f aca="false">AM108*AN108</f>
        <v>0</v>
      </c>
      <c r="AP108" s="16" t="n">
        <f aca="false">F108*G108</f>
        <v>94.116</v>
      </c>
      <c r="AQ108" s="17"/>
      <c r="AR108" s="10" t="n">
        <f aca="false">AP108*AQ108</f>
        <v>0</v>
      </c>
      <c r="AS108" s="18" t="n">
        <f aca="false">I108+L108+O108+R108+U108+X108</f>
        <v>564.696</v>
      </c>
      <c r="AT108" s="19" t="n">
        <f aca="false">I108+L108+O108+R108+U108+X108</f>
        <v>564.696</v>
      </c>
      <c r="AU108" s="19" t="n">
        <v>1517.3748</v>
      </c>
      <c r="AV108" s="3"/>
      <c r="AW108" s="16"/>
      <c r="AX108" s="3"/>
      <c r="AY108" s="3"/>
      <c r="AZ108" s="3"/>
      <c r="BA108" s="19" t="n">
        <f aca="false">AT108+AU108-AZ108</f>
        <v>2082.0708</v>
      </c>
      <c r="BB108" s="3"/>
    </row>
    <row r="109" customFormat="false" ht="12.75" hidden="false" customHeight="false" outlineLevel="0" collapsed="false">
      <c r="A109" s="3" t="n">
        <v>105</v>
      </c>
      <c r="B109" s="3"/>
      <c r="C109" s="3" t="s">
        <v>141</v>
      </c>
      <c r="D109" s="15" t="n">
        <v>2152.5</v>
      </c>
      <c r="E109" s="15" t="n">
        <v>0</v>
      </c>
      <c r="F109" s="15" t="n">
        <v>2152.5</v>
      </c>
      <c r="G109" s="3" t="n">
        <v>0.12</v>
      </c>
      <c r="H109" s="3" t="n">
        <v>0.12</v>
      </c>
      <c r="I109" s="16" t="n">
        <f aca="false">F109*G109</f>
        <v>258.3</v>
      </c>
      <c r="J109" s="17"/>
      <c r="K109" s="16" t="n">
        <f aca="false">I109*J109</f>
        <v>0</v>
      </c>
      <c r="L109" s="16" t="n">
        <f aca="false">F109*G109</f>
        <v>258.3</v>
      </c>
      <c r="M109" s="17"/>
      <c r="N109" s="16" t="n">
        <f aca="false">L109*M109</f>
        <v>0</v>
      </c>
      <c r="O109" s="16" t="n">
        <f aca="false">F109*G109</f>
        <v>258.3</v>
      </c>
      <c r="P109" s="17"/>
      <c r="Q109" s="16" t="n">
        <f aca="false">O109*P109</f>
        <v>0</v>
      </c>
      <c r="R109" s="16" t="n">
        <f aca="false">F109*G109</f>
        <v>258.3</v>
      </c>
      <c r="S109" s="17"/>
      <c r="T109" s="16" t="n">
        <f aca="false">R109*S109</f>
        <v>0</v>
      </c>
      <c r="U109" s="16" t="n">
        <f aca="false">F109*G109</f>
        <v>258.3</v>
      </c>
      <c r="V109" s="17"/>
      <c r="W109" s="16" t="n">
        <f aca="false">U109*V109</f>
        <v>0</v>
      </c>
      <c r="X109" s="16" t="n">
        <f aca="false">F109*G109</f>
        <v>258.3</v>
      </c>
      <c r="Y109" s="17"/>
      <c r="Z109" s="16" t="n">
        <f aca="false">X109*Y109</f>
        <v>0</v>
      </c>
      <c r="AA109" s="16" t="n">
        <f aca="false">F109*0.12</f>
        <v>258.3</v>
      </c>
      <c r="AB109" s="17"/>
      <c r="AC109" s="18" t="n">
        <f aca="false">AA109*AB109</f>
        <v>0</v>
      </c>
      <c r="AD109" s="16" t="n">
        <f aca="false">F109*G109</f>
        <v>258.3</v>
      </c>
      <c r="AE109" s="17"/>
      <c r="AF109" s="18" t="n">
        <f aca="false">AD109*AE109</f>
        <v>0</v>
      </c>
      <c r="AG109" s="16" t="n">
        <f aca="false">F109*G109</f>
        <v>258.3</v>
      </c>
      <c r="AH109" s="17"/>
      <c r="AI109" s="18" t="n">
        <f aca="false">AG109*AH109</f>
        <v>0</v>
      </c>
      <c r="AJ109" s="16" t="n">
        <f aca="false">F109*G109</f>
        <v>258.3</v>
      </c>
      <c r="AK109" s="17"/>
      <c r="AL109" s="18" t="n">
        <f aca="false">AJ109*AK109</f>
        <v>0</v>
      </c>
      <c r="AM109" s="16" t="n">
        <f aca="false">F109*G109</f>
        <v>258.3</v>
      </c>
      <c r="AN109" s="17"/>
      <c r="AO109" s="18" t="n">
        <f aca="false">AM109*AN109</f>
        <v>0</v>
      </c>
      <c r="AP109" s="16" t="n">
        <f aca="false">F109*G109</f>
        <v>258.3</v>
      </c>
      <c r="AQ109" s="17"/>
      <c r="AR109" s="10" t="n">
        <f aca="false">AP109*AQ109</f>
        <v>0</v>
      </c>
      <c r="AS109" s="18" t="n">
        <f aca="false">I109+L109+O109+R109+U109+X109</f>
        <v>1549.8</v>
      </c>
      <c r="AT109" s="19" t="n">
        <f aca="false">I109+L109+O109+R109+U109+X109</f>
        <v>1549.8</v>
      </c>
      <c r="AU109" s="19" t="n">
        <v>4164.42</v>
      </c>
      <c r="AV109" s="3"/>
      <c r="AW109" s="16"/>
      <c r="AX109" s="3"/>
      <c r="AY109" s="3"/>
      <c r="AZ109" s="3"/>
      <c r="BA109" s="19" t="n">
        <f aca="false">AT109+AU109-AZ109</f>
        <v>5714.22</v>
      </c>
      <c r="BB109" s="3"/>
    </row>
    <row r="110" customFormat="false" ht="12.75" hidden="false" customHeight="false" outlineLevel="0" collapsed="false">
      <c r="A110" s="3" t="n">
        <v>106</v>
      </c>
      <c r="B110" s="3"/>
      <c r="C110" s="3" t="s">
        <v>142</v>
      </c>
      <c r="D110" s="15" t="n">
        <v>371</v>
      </c>
      <c r="E110" s="15" t="n">
        <v>0</v>
      </c>
      <c r="F110" s="15" t="n">
        <v>371</v>
      </c>
      <c r="G110" s="3" t="n">
        <v>0.12</v>
      </c>
      <c r="H110" s="3" t="n">
        <v>0.12</v>
      </c>
      <c r="I110" s="16" t="n">
        <f aca="false">F110*G110</f>
        <v>44.52</v>
      </c>
      <c r="J110" s="17"/>
      <c r="K110" s="16" t="n">
        <f aca="false">I110*J110</f>
        <v>0</v>
      </c>
      <c r="L110" s="16" t="n">
        <f aca="false">F110*G110</f>
        <v>44.52</v>
      </c>
      <c r="M110" s="17"/>
      <c r="N110" s="16" t="n">
        <f aca="false">L110*M110</f>
        <v>0</v>
      </c>
      <c r="O110" s="16" t="n">
        <f aca="false">F110*G110</f>
        <v>44.52</v>
      </c>
      <c r="P110" s="17"/>
      <c r="Q110" s="16" t="n">
        <f aca="false">O110*P110</f>
        <v>0</v>
      </c>
      <c r="R110" s="16" t="n">
        <f aca="false">F110*G110</f>
        <v>44.52</v>
      </c>
      <c r="S110" s="17"/>
      <c r="T110" s="16" t="n">
        <f aca="false">R110*S110</f>
        <v>0</v>
      </c>
      <c r="U110" s="16" t="n">
        <f aca="false">F110*G110</f>
        <v>44.52</v>
      </c>
      <c r="V110" s="17"/>
      <c r="W110" s="16" t="n">
        <f aca="false">U110*V110</f>
        <v>0</v>
      </c>
      <c r="X110" s="16" t="n">
        <f aca="false">F110*G110</f>
        <v>44.52</v>
      </c>
      <c r="Y110" s="17"/>
      <c r="Z110" s="16" t="n">
        <f aca="false">X110*Y110</f>
        <v>0</v>
      </c>
      <c r="AA110" s="16" t="n">
        <f aca="false">F110*0.12</f>
        <v>44.52</v>
      </c>
      <c r="AB110" s="17"/>
      <c r="AC110" s="18" t="n">
        <f aca="false">AA110*AB110</f>
        <v>0</v>
      </c>
      <c r="AD110" s="16" t="n">
        <f aca="false">F110*G110</f>
        <v>44.52</v>
      </c>
      <c r="AE110" s="17"/>
      <c r="AF110" s="18" t="n">
        <f aca="false">AD110*AE110</f>
        <v>0</v>
      </c>
      <c r="AG110" s="16" t="n">
        <f aca="false">F110*G110</f>
        <v>44.52</v>
      </c>
      <c r="AH110" s="17"/>
      <c r="AI110" s="18" t="n">
        <f aca="false">AG110*AH110</f>
        <v>0</v>
      </c>
      <c r="AJ110" s="16" t="n">
        <f aca="false">F110*G110</f>
        <v>44.52</v>
      </c>
      <c r="AK110" s="17"/>
      <c r="AL110" s="18" t="n">
        <f aca="false">AJ110*AK110</f>
        <v>0</v>
      </c>
      <c r="AM110" s="16" t="n">
        <f aca="false">F110*G110</f>
        <v>44.52</v>
      </c>
      <c r="AN110" s="17"/>
      <c r="AO110" s="18" t="n">
        <f aca="false">AM110*AN110</f>
        <v>0</v>
      </c>
      <c r="AP110" s="16" t="n">
        <f aca="false">F110*G110</f>
        <v>44.52</v>
      </c>
      <c r="AQ110" s="17"/>
      <c r="AR110" s="10" t="n">
        <f aca="false">AP110*AQ110</f>
        <v>0</v>
      </c>
      <c r="AS110" s="18" t="n">
        <f aca="false">I110+L110+O110+R110+U110+X110</f>
        <v>267.12</v>
      </c>
      <c r="AT110" s="19" t="n">
        <f aca="false">I110+L110+O110+R110+U110+X110</f>
        <v>267.12</v>
      </c>
      <c r="AU110" s="19" t="n">
        <v>717.766</v>
      </c>
      <c r="AV110" s="3"/>
      <c r="AW110" s="16"/>
      <c r="AX110" s="3"/>
      <c r="AY110" s="3"/>
      <c r="AZ110" s="3"/>
      <c r="BA110" s="19" t="n">
        <f aca="false">AT110+AU110-AZ110</f>
        <v>984.886</v>
      </c>
      <c r="BB110" s="3"/>
    </row>
    <row r="111" customFormat="false" ht="12.75" hidden="false" customHeight="false" outlineLevel="0" collapsed="false">
      <c r="A111" s="3" t="n">
        <v>107</v>
      </c>
      <c r="B111" s="3"/>
      <c r="C111" s="3" t="s">
        <v>143</v>
      </c>
      <c r="D111" s="15" t="n">
        <v>622.5</v>
      </c>
      <c r="E111" s="15" t="n">
        <v>0</v>
      </c>
      <c r="F111" s="15" t="n">
        <v>622.5</v>
      </c>
      <c r="G111" s="3" t="n">
        <v>0.12</v>
      </c>
      <c r="H111" s="3" t="n">
        <v>0.12</v>
      </c>
      <c r="I111" s="16" t="n">
        <f aca="false">F111*G111</f>
        <v>74.7</v>
      </c>
      <c r="J111" s="17"/>
      <c r="K111" s="16" t="n">
        <f aca="false">I111*J111</f>
        <v>0</v>
      </c>
      <c r="L111" s="16" t="n">
        <f aca="false">F111*G111</f>
        <v>74.7</v>
      </c>
      <c r="M111" s="17"/>
      <c r="N111" s="16" t="n">
        <f aca="false">L111*M111</f>
        <v>0</v>
      </c>
      <c r="O111" s="16" t="n">
        <f aca="false">F111*G111</f>
        <v>74.7</v>
      </c>
      <c r="P111" s="17"/>
      <c r="Q111" s="16" t="n">
        <f aca="false">O111*P111</f>
        <v>0</v>
      </c>
      <c r="R111" s="16" t="n">
        <f aca="false">F111*G111</f>
        <v>74.7</v>
      </c>
      <c r="S111" s="17"/>
      <c r="T111" s="16" t="n">
        <f aca="false">R111*S111</f>
        <v>0</v>
      </c>
      <c r="U111" s="16" t="n">
        <f aca="false">F111*G111</f>
        <v>74.7</v>
      </c>
      <c r="V111" s="17"/>
      <c r="W111" s="16" t="n">
        <f aca="false">U111*V111</f>
        <v>0</v>
      </c>
      <c r="X111" s="16" t="n">
        <f aca="false">F111*G111</f>
        <v>74.7</v>
      </c>
      <c r="Y111" s="17"/>
      <c r="Z111" s="16" t="n">
        <f aca="false">X111*Y111</f>
        <v>0</v>
      </c>
      <c r="AA111" s="16" t="n">
        <f aca="false">F111*0.12</f>
        <v>74.7</v>
      </c>
      <c r="AB111" s="17"/>
      <c r="AC111" s="18" t="n">
        <f aca="false">AA111*AB111</f>
        <v>0</v>
      </c>
      <c r="AD111" s="16" t="n">
        <f aca="false">F111*G111</f>
        <v>74.7</v>
      </c>
      <c r="AE111" s="17"/>
      <c r="AF111" s="18" t="n">
        <f aca="false">AD111*AE111</f>
        <v>0</v>
      </c>
      <c r="AG111" s="16" t="n">
        <f aca="false">F111*G111</f>
        <v>74.7</v>
      </c>
      <c r="AH111" s="17"/>
      <c r="AI111" s="18" t="n">
        <f aca="false">AG111*AH111</f>
        <v>0</v>
      </c>
      <c r="AJ111" s="16" t="n">
        <f aca="false">F111*G111</f>
        <v>74.7</v>
      </c>
      <c r="AK111" s="17"/>
      <c r="AL111" s="18" t="n">
        <f aca="false">AJ111*AK111</f>
        <v>0</v>
      </c>
      <c r="AM111" s="16" t="n">
        <f aca="false">F111*G111</f>
        <v>74.7</v>
      </c>
      <c r="AN111" s="17"/>
      <c r="AO111" s="18" t="n">
        <f aca="false">AM111*AN111</f>
        <v>0</v>
      </c>
      <c r="AP111" s="16" t="n">
        <f aca="false">F111*G111</f>
        <v>74.7</v>
      </c>
      <c r="AQ111" s="17"/>
      <c r="AR111" s="10" t="n">
        <f aca="false">AP111*AQ111</f>
        <v>0</v>
      </c>
      <c r="AS111" s="18" t="n">
        <f aca="false">I111+L111+O111+R111+U111+X111</f>
        <v>448.2</v>
      </c>
      <c r="AT111" s="19" t="n">
        <f aca="false">I111+L111+O111+R111+U111+X111</f>
        <v>448.2</v>
      </c>
      <c r="AU111" s="19" t="n">
        <v>1204.34</v>
      </c>
      <c r="AV111" s="3"/>
      <c r="AW111" s="16"/>
      <c r="AX111" s="3"/>
      <c r="AY111" s="3"/>
      <c r="AZ111" s="3"/>
      <c r="BA111" s="19" t="n">
        <f aca="false">AT111+AU111-AZ111</f>
        <v>1652.54</v>
      </c>
      <c r="BB111" s="3"/>
    </row>
    <row r="112" customFormat="false" ht="12.75" hidden="false" customHeight="false" outlineLevel="0" collapsed="false">
      <c r="A112" s="3" t="n">
        <v>108</v>
      </c>
      <c r="B112" s="3"/>
      <c r="C112" s="3" t="s">
        <v>144</v>
      </c>
      <c r="D112" s="15" t="n">
        <v>522.6</v>
      </c>
      <c r="E112" s="15" t="n">
        <v>0</v>
      </c>
      <c r="F112" s="15" t="n">
        <v>522.6</v>
      </c>
      <c r="G112" s="3" t="n">
        <v>0.12</v>
      </c>
      <c r="H112" s="3" t="n">
        <v>0.12</v>
      </c>
      <c r="I112" s="16" t="n">
        <f aca="false">F112*G112</f>
        <v>62.712</v>
      </c>
      <c r="J112" s="17"/>
      <c r="K112" s="16" t="n">
        <f aca="false">I112*J112</f>
        <v>0</v>
      </c>
      <c r="L112" s="16" t="n">
        <f aca="false">F112*G112</f>
        <v>62.712</v>
      </c>
      <c r="M112" s="17"/>
      <c r="N112" s="16" t="n">
        <f aca="false">L112*M112</f>
        <v>0</v>
      </c>
      <c r="O112" s="16" t="n">
        <f aca="false">F112*G112</f>
        <v>62.712</v>
      </c>
      <c r="P112" s="17"/>
      <c r="Q112" s="16" t="n">
        <f aca="false">O112*P112</f>
        <v>0</v>
      </c>
      <c r="R112" s="16" t="n">
        <f aca="false">F112*G112</f>
        <v>62.712</v>
      </c>
      <c r="S112" s="17"/>
      <c r="T112" s="16" t="n">
        <f aca="false">R112*S112</f>
        <v>0</v>
      </c>
      <c r="U112" s="16" t="n">
        <f aca="false">F112*G112</f>
        <v>62.712</v>
      </c>
      <c r="V112" s="17"/>
      <c r="W112" s="16" t="n">
        <f aca="false">U112*V112</f>
        <v>0</v>
      </c>
      <c r="X112" s="16" t="n">
        <f aca="false">F112*G112</f>
        <v>62.712</v>
      </c>
      <c r="Y112" s="17"/>
      <c r="Z112" s="16" t="n">
        <f aca="false">X112*Y112</f>
        <v>0</v>
      </c>
      <c r="AA112" s="16" t="n">
        <f aca="false">F112*0.12</f>
        <v>62.712</v>
      </c>
      <c r="AB112" s="17"/>
      <c r="AC112" s="18" t="n">
        <f aca="false">AA112*AB112</f>
        <v>0</v>
      </c>
      <c r="AD112" s="16" t="n">
        <f aca="false">F112*G112</f>
        <v>62.712</v>
      </c>
      <c r="AE112" s="17"/>
      <c r="AF112" s="18" t="n">
        <f aca="false">AD112*AE112</f>
        <v>0</v>
      </c>
      <c r="AG112" s="16" t="n">
        <f aca="false">F112*G112</f>
        <v>62.712</v>
      </c>
      <c r="AH112" s="17"/>
      <c r="AI112" s="18" t="n">
        <f aca="false">AG112*AH112</f>
        <v>0</v>
      </c>
      <c r="AJ112" s="16" t="n">
        <f aca="false">F112*G112</f>
        <v>62.712</v>
      </c>
      <c r="AK112" s="17"/>
      <c r="AL112" s="18" t="n">
        <f aca="false">AJ112*AK112</f>
        <v>0</v>
      </c>
      <c r="AM112" s="16" t="n">
        <f aca="false">F112*G112</f>
        <v>62.712</v>
      </c>
      <c r="AN112" s="17"/>
      <c r="AO112" s="18" t="n">
        <f aca="false">AM112*AN112</f>
        <v>0</v>
      </c>
      <c r="AP112" s="16" t="n">
        <f aca="false">F112*G112</f>
        <v>62.712</v>
      </c>
      <c r="AQ112" s="17"/>
      <c r="AR112" s="10" t="n">
        <f aca="false">AP112*AQ112</f>
        <v>0</v>
      </c>
      <c r="AS112" s="18" t="n">
        <f aca="false">I112+L112+O112+R112+U112+X112</f>
        <v>376.272</v>
      </c>
      <c r="AT112" s="19" t="n">
        <f aca="false">I112+L112+O112+R112+U112+X112</f>
        <v>376.272</v>
      </c>
      <c r="AU112" s="19" t="n">
        <v>1011.0636</v>
      </c>
      <c r="AV112" s="3"/>
      <c r="AW112" s="16"/>
      <c r="AX112" s="3"/>
      <c r="AY112" s="3"/>
      <c r="AZ112" s="3"/>
      <c r="BA112" s="19" t="n">
        <f aca="false">AT112+AU112-AZ112</f>
        <v>1387.3356</v>
      </c>
      <c r="BB112" s="3"/>
    </row>
    <row r="113" customFormat="false" ht="12.75" hidden="false" customHeight="false" outlineLevel="0" collapsed="false">
      <c r="A113" s="3" t="n">
        <v>109</v>
      </c>
      <c r="B113" s="3"/>
      <c r="C113" s="3" t="s">
        <v>145</v>
      </c>
      <c r="D113" s="15" t="n">
        <v>510.3</v>
      </c>
      <c r="E113" s="15" t="n">
        <v>0</v>
      </c>
      <c r="F113" s="15" t="n">
        <v>510.3</v>
      </c>
      <c r="G113" s="3" t="n">
        <v>0.12</v>
      </c>
      <c r="H113" s="3" t="n">
        <v>0.12</v>
      </c>
      <c r="I113" s="16" t="n">
        <f aca="false">F113*G113</f>
        <v>61.236</v>
      </c>
      <c r="J113" s="17"/>
      <c r="K113" s="16" t="n">
        <f aca="false">I113*J113</f>
        <v>0</v>
      </c>
      <c r="L113" s="16" t="n">
        <f aca="false">F113*G113</f>
        <v>61.236</v>
      </c>
      <c r="M113" s="17"/>
      <c r="N113" s="16" t="n">
        <f aca="false">L113*M113</f>
        <v>0</v>
      </c>
      <c r="O113" s="16" t="n">
        <f aca="false">F113*G113</f>
        <v>61.236</v>
      </c>
      <c r="P113" s="17"/>
      <c r="Q113" s="16" t="n">
        <f aca="false">O113*P113</f>
        <v>0</v>
      </c>
      <c r="R113" s="16" t="n">
        <f aca="false">F113*G113</f>
        <v>61.236</v>
      </c>
      <c r="S113" s="17"/>
      <c r="T113" s="16" t="n">
        <f aca="false">R113*S113</f>
        <v>0</v>
      </c>
      <c r="U113" s="16" t="n">
        <f aca="false">F113*G113</f>
        <v>61.236</v>
      </c>
      <c r="V113" s="17"/>
      <c r="W113" s="16" t="n">
        <f aca="false">U113*V113</f>
        <v>0</v>
      </c>
      <c r="X113" s="16" t="n">
        <f aca="false">F113*G113</f>
        <v>61.236</v>
      </c>
      <c r="Y113" s="17"/>
      <c r="Z113" s="16" t="n">
        <f aca="false">X113*Y113</f>
        <v>0</v>
      </c>
      <c r="AA113" s="16" t="n">
        <f aca="false">F113*0.12</f>
        <v>61.236</v>
      </c>
      <c r="AB113" s="17"/>
      <c r="AC113" s="18" t="n">
        <f aca="false">AA113*AB113</f>
        <v>0</v>
      </c>
      <c r="AD113" s="16" t="n">
        <f aca="false">F113*G113</f>
        <v>61.236</v>
      </c>
      <c r="AE113" s="17"/>
      <c r="AF113" s="18" t="n">
        <f aca="false">AD113*AE113</f>
        <v>0</v>
      </c>
      <c r="AG113" s="16" t="n">
        <f aca="false">F113*G113</f>
        <v>61.236</v>
      </c>
      <c r="AH113" s="17"/>
      <c r="AI113" s="18" t="n">
        <f aca="false">AG113*AH113</f>
        <v>0</v>
      </c>
      <c r="AJ113" s="16" t="n">
        <f aca="false">F113*G113</f>
        <v>61.236</v>
      </c>
      <c r="AK113" s="17"/>
      <c r="AL113" s="18" t="n">
        <f aca="false">AJ113*AK113</f>
        <v>0</v>
      </c>
      <c r="AM113" s="16" t="n">
        <f aca="false">F113*G113</f>
        <v>61.236</v>
      </c>
      <c r="AN113" s="17"/>
      <c r="AO113" s="18" t="n">
        <f aca="false">AM113*AN113</f>
        <v>0</v>
      </c>
      <c r="AP113" s="16" t="n">
        <f aca="false">F113*G113</f>
        <v>61.236</v>
      </c>
      <c r="AQ113" s="17"/>
      <c r="AR113" s="10" t="n">
        <f aca="false">AP113*AQ113</f>
        <v>0</v>
      </c>
      <c r="AS113" s="18" t="n">
        <f aca="false">I113+L113+O113+R113+U113+X113</f>
        <v>367.416</v>
      </c>
      <c r="AT113" s="19" t="n">
        <f aca="false">I113+L113+O113+R113+U113+X113</f>
        <v>367.416</v>
      </c>
      <c r="AU113" s="19" t="n">
        <v>987.2708</v>
      </c>
      <c r="AV113" s="3"/>
      <c r="AW113" s="16"/>
      <c r="AX113" s="3"/>
      <c r="AY113" s="3"/>
      <c r="AZ113" s="3"/>
      <c r="BA113" s="19" t="n">
        <f aca="false">AT113+AU113-AZ113</f>
        <v>1354.6868</v>
      </c>
      <c r="BB113" s="3"/>
    </row>
    <row r="114" customFormat="false" ht="12.75" hidden="false" customHeight="false" outlineLevel="0" collapsed="false">
      <c r="A114" s="3" t="n">
        <v>110</v>
      </c>
      <c r="B114" s="3"/>
      <c r="C114" s="3" t="s">
        <v>146</v>
      </c>
      <c r="D114" s="15" t="n">
        <v>617.1</v>
      </c>
      <c r="E114" s="15" t="n">
        <v>0</v>
      </c>
      <c r="F114" s="15" t="n">
        <v>617.1</v>
      </c>
      <c r="G114" s="3" t="n">
        <v>0.12</v>
      </c>
      <c r="H114" s="3" t="n">
        <v>0.12</v>
      </c>
      <c r="I114" s="16" t="n">
        <f aca="false">F114*G114</f>
        <v>74.052</v>
      </c>
      <c r="J114" s="17"/>
      <c r="K114" s="16" t="n">
        <f aca="false">I114*J114</f>
        <v>0</v>
      </c>
      <c r="L114" s="16" t="n">
        <f aca="false">F114*G114</f>
        <v>74.052</v>
      </c>
      <c r="M114" s="17"/>
      <c r="N114" s="16" t="n">
        <f aca="false">L114*M114</f>
        <v>0</v>
      </c>
      <c r="O114" s="16" t="n">
        <f aca="false">F114*G114</f>
        <v>74.052</v>
      </c>
      <c r="P114" s="17"/>
      <c r="Q114" s="16" t="n">
        <f aca="false">O114*P114</f>
        <v>0</v>
      </c>
      <c r="R114" s="16" t="n">
        <f aca="false">F114*G114</f>
        <v>74.052</v>
      </c>
      <c r="S114" s="17"/>
      <c r="T114" s="16" t="n">
        <f aca="false">R114*S114</f>
        <v>0</v>
      </c>
      <c r="U114" s="16" t="n">
        <f aca="false">F114*G114</f>
        <v>74.052</v>
      </c>
      <c r="V114" s="17"/>
      <c r="W114" s="16" t="n">
        <f aca="false">U114*V114</f>
        <v>0</v>
      </c>
      <c r="X114" s="16" t="n">
        <f aca="false">F114*G114</f>
        <v>74.052</v>
      </c>
      <c r="Y114" s="17"/>
      <c r="Z114" s="16" t="n">
        <f aca="false">X114*Y114</f>
        <v>0</v>
      </c>
      <c r="AA114" s="16" t="n">
        <f aca="false">F114*0.12</f>
        <v>74.052</v>
      </c>
      <c r="AB114" s="17"/>
      <c r="AC114" s="18" t="n">
        <f aca="false">AA114*AB114</f>
        <v>0</v>
      </c>
      <c r="AD114" s="16" t="n">
        <f aca="false">F114*G114</f>
        <v>74.052</v>
      </c>
      <c r="AE114" s="17"/>
      <c r="AF114" s="18" t="n">
        <f aca="false">AD114*AE114</f>
        <v>0</v>
      </c>
      <c r="AG114" s="16" t="n">
        <f aca="false">F114*G114</f>
        <v>74.052</v>
      </c>
      <c r="AH114" s="17"/>
      <c r="AI114" s="18" t="n">
        <f aca="false">AG114*AH114</f>
        <v>0</v>
      </c>
      <c r="AJ114" s="16" t="n">
        <f aca="false">F114*G114</f>
        <v>74.052</v>
      </c>
      <c r="AK114" s="17"/>
      <c r="AL114" s="18" t="n">
        <f aca="false">AJ114*AK114</f>
        <v>0</v>
      </c>
      <c r="AM114" s="16" t="n">
        <f aca="false">F114*G114</f>
        <v>74.052</v>
      </c>
      <c r="AN114" s="17"/>
      <c r="AO114" s="18" t="n">
        <f aca="false">AM114*AN114</f>
        <v>0</v>
      </c>
      <c r="AP114" s="16" t="n">
        <f aca="false">F114*G114</f>
        <v>74.052</v>
      </c>
      <c r="AQ114" s="17"/>
      <c r="AR114" s="10" t="n">
        <f aca="false">AP114*AQ114</f>
        <v>0</v>
      </c>
      <c r="AS114" s="18" t="n">
        <f aca="false">I114+L114+O114+R114+U114+X114</f>
        <v>444.312</v>
      </c>
      <c r="AT114" s="19" t="n">
        <f aca="false">I114+L114+O114+R114+U114+X114</f>
        <v>444.312</v>
      </c>
      <c r="AU114" s="19" t="n">
        <v>1193.8956</v>
      </c>
      <c r="AV114" s="3"/>
      <c r="AW114" s="16"/>
      <c r="AX114" s="3"/>
      <c r="AY114" s="3"/>
      <c r="AZ114" s="3"/>
      <c r="BA114" s="19" t="n">
        <f aca="false">AT114+AU114-AZ114</f>
        <v>1638.2076</v>
      </c>
      <c r="BB114" s="3"/>
    </row>
    <row r="115" customFormat="false" ht="12.75" hidden="false" customHeight="false" outlineLevel="0" collapsed="false">
      <c r="A115" s="3" t="n">
        <v>111</v>
      </c>
      <c r="B115" s="3"/>
      <c r="C115" s="3" t="s">
        <v>147</v>
      </c>
      <c r="D115" s="15" t="n">
        <v>391.6</v>
      </c>
      <c r="E115" s="15" t="n">
        <v>0</v>
      </c>
      <c r="F115" s="15" t="n">
        <v>391.6</v>
      </c>
      <c r="G115" s="3" t="n">
        <v>0.12</v>
      </c>
      <c r="H115" s="3" t="n">
        <v>0.12</v>
      </c>
      <c r="I115" s="16" t="n">
        <f aca="false">F115*G115</f>
        <v>46.992</v>
      </c>
      <c r="J115" s="17"/>
      <c r="K115" s="16" t="n">
        <f aca="false">I115*J115</f>
        <v>0</v>
      </c>
      <c r="L115" s="16" t="n">
        <f aca="false">F115*G115</f>
        <v>46.992</v>
      </c>
      <c r="M115" s="17"/>
      <c r="N115" s="16" t="n">
        <f aca="false">L115*M115</f>
        <v>0</v>
      </c>
      <c r="O115" s="16" t="n">
        <f aca="false">F115*G115</f>
        <v>46.992</v>
      </c>
      <c r="P115" s="17"/>
      <c r="Q115" s="16" t="n">
        <f aca="false">O115*P115</f>
        <v>0</v>
      </c>
      <c r="R115" s="16" t="n">
        <f aca="false">F115*G115</f>
        <v>46.992</v>
      </c>
      <c r="S115" s="17"/>
      <c r="T115" s="16" t="n">
        <f aca="false">R115*S115</f>
        <v>0</v>
      </c>
      <c r="U115" s="16" t="n">
        <f aca="false">F115*G115</f>
        <v>46.992</v>
      </c>
      <c r="V115" s="17"/>
      <c r="W115" s="16" t="n">
        <f aca="false">U115*V115</f>
        <v>0</v>
      </c>
      <c r="X115" s="16" t="n">
        <f aca="false">F115*G115</f>
        <v>46.992</v>
      </c>
      <c r="Y115" s="17"/>
      <c r="Z115" s="16" t="n">
        <f aca="false">X115*Y115</f>
        <v>0</v>
      </c>
      <c r="AA115" s="16" t="n">
        <f aca="false">F115*0.12</f>
        <v>46.992</v>
      </c>
      <c r="AB115" s="17"/>
      <c r="AC115" s="18" t="n">
        <f aca="false">AA115*AB115</f>
        <v>0</v>
      </c>
      <c r="AD115" s="16" t="n">
        <f aca="false">F115*G115</f>
        <v>46.992</v>
      </c>
      <c r="AE115" s="17"/>
      <c r="AF115" s="18" t="n">
        <f aca="false">AD115*AE115</f>
        <v>0</v>
      </c>
      <c r="AG115" s="16" t="n">
        <f aca="false">F115*G115</f>
        <v>46.992</v>
      </c>
      <c r="AH115" s="17"/>
      <c r="AI115" s="18" t="n">
        <f aca="false">AG115*AH115</f>
        <v>0</v>
      </c>
      <c r="AJ115" s="16" t="n">
        <f aca="false">F115*G115</f>
        <v>46.992</v>
      </c>
      <c r="AK115" s="17"/>
      <c r="AL115" s="18" t="n">
        <f aca="false">AJ115*AK115</f>
        <v>0</v>
      </c>
      <c r="AM115" s="16" t="n">
        <f aca="false">F115*G115</f>
        <v>46.992</v>
      </c>
      <c r="AN115" s="17"/>
      <c r="AO115" s="18" t="n">
        <f aca="false">AM115*AN115</f>
        <v>0</v>
      </c>
      <c r="AP115" s="16" t="n">
        <f aca="false">F115*G115</f>
        <v>46.992</v>
      </c>
      <c r="AQ115" s="17"/>
      <c r="AR115" s="10" t="n">
        <f aca="false">AP115*AQ115</f>
        <v>0</v>
      </c>
      <c r="AS115" s="18" t="n">
        <f aca="false">I115+L115+O115+R115+U115+X115</f>
        <v>281.952</v>
      </c>
      <c r="AT115" s="19" t="n">
        <f aca="false">I115+L115+O115+R115+U115+X115</f>
        <v>281.952</v>
      </c>
      <c r="AU115" s="19" t="n">
        <v>757.6276</v>
      </c>
      <c r="AV115" s="3"/>
      <c r="AW115" s="16"/>
      <c r="AX115" s="3"/>
      <c r="AY115" s="3"/>
      <c r="AZ115" s="3"/>
      <c r="BA115" s="19" t="n">
        <f aca="false">AT115+AU115-AZ115</f>
        <v>1039.5796</v>
      </c>
      <c r="BB115" s="3"/>
    </row>
    <row r="116" customFormat="false" ht="12.75" hidden="false" customHeight="false" outlineLevel="0" collapsed="false">
      <c r="A116" s="3" t="n">
        <v>112</v>
      </c>
      <c r="B116" s="3"/>
      <c r="C116" s="3" t="s">
        <v>148</v>
      </c>
      <c r="D116" s="15" t="n">
        <v>374</v>
      </c>
      <c r="E116" s="15" t="n">
        <v>0</v>
      </c>
      <c r="F116" s="15" t="n">
        <v>374</v>
      </c>
      <c r="G116" s="3" t="n">
        <v>0.12</v>
      </c>
      <c r="H116" s="3" t="n">
        <v>0.12</v>
      </c>
      <c r="I116" s="16" t="n">
        <f aca="false">F116*G116</f>
        <v>44.88</v>
      </c>
      <c r="J116" s="17"/>
      <c r="K116" s="16" t="n">
        <f aca="false">I116*J116</f>
        <v>0</v>
      </c>
      <c r="L116" s="16" t="n">
        <f aca="false">F116*G116</f>
        <v>44.88</v>
      </c>
      <c r="M116" s="17"/>
      <c r="N116" s="16" t="n">
        <f aca="false">L116*M116</f>
        <v>0</v>
      </c>
      <c r="O116" s="16" t="n">
        <f aca="false">F116*G116</f>
        <v>44.88</v>
      </c>
      <c r="P116" s="17"/>
      <c r="Q116" s="16" t="n">
        <f aca="false">O116*P116</f>
        <v>0</v>
      </c>
      <c r="R116" s="16" t="n">
        <f aca="false">F116*G116</f>
        <v>44.88</v>
      </c>
      <c r="S116" s="17"/>
      <c r="T116" s="16" t="n">
        <f aca="false">R116*S116</f>
        <v>0</v>
      </c>
      <c r="U116" s="16" t="n">
        <f aca="false">F116*G116</f>
        <v>44.88</v>
      </c>
      <c r="V116" s="17"/>
      <c r="W116" s="16" t="n">
        <f aca="false">U116*V116</f>
        <v>0</v>
      </c>
      <c r="X116" s="16" t="n">
        <f aca="false">F116*G116</f>
        <v>44.88</v>
      </c>
      <c r="Y116" s="17"/>
      <c r="Z116" s="16" t="n">
        <f aca="false">X116*Y116</f>
        <v>0</v>
      </c>
      <c r="AA116" s="16" t="n">
        <f aca="false">F116*0.12</f>
        <v>44.88</v>
      </c>
      <c r="AB116" s="17"/>
      <c r="AC116" s="18" t="n">
        <f aca="false">AA116*AB116</f>
        <v>0</v>
      </c>
      <c r="AD116" s="16" t="n">
        <f aca="false">F116*G116</f>
        <v>44.88</v>
      </c>
      <c r="AE116" s="17"/>
      <c r="AF116" s="18" t="n">
        <f aca="false">AD116*AE116</f>
        <v>0</v>
      </c>
      <c r="AG116" s="16" t="n">
        <f aca="false">F116*G116</f>
        <v>44.88</v>
      </c>
      <c r="AH116" s="17"/>
      <c r="AI116" s="18" t="n">
        <f aca="false">AG116*AH116</f>
        <v>0</v>
      </c>
      <c r="AJ116" s="16" t="n">
        <f aca="false">F116*G116</f>
        <v>44.88</v>
      </c>
      <c r="AK116" s="17"/>
      <c r="AL116" s="18" t="n">
        <f aca="false">AJ116*AK116</f>
        <v>0</v>
      </c>
      <c r="AM116" s="16" t="n">
        <f aca="false">F116*G116</f>
        <v>44.88</v>
      </c>
      <c r="AN116" s="17"/>
      <c r="AO116" s="18" t="n">
        <f aca="false">AM116*AN116</f>
        <v>0</v>
      </c>
      <c r="AP116" s="16" t="n">
        <f aca="false">F116*G116</f>
        <v>44.88</v>
      </c>
      <c r="AQ116" s="17"/>
      <c r="AR116" s="10" t="n">
        <f aca="false">AP116*AQ116</f>
        <v>0</v>
      </c>
      <c r="AS116" s="18" t="n">
        <f aca="false">I116+L116+O116+R116+U116+X116</f>
        <v>269.28</v>
      </c>
      <c r="AT116" s="19" t="n">
        <f aca="false">I116+L116+O116+R116+U116+X116</f>
        <v>269.28</v>
      </c>
      <c r="AU116" s="19" t="n">
        <v>722.244</v>
      </c>
      <c r="AV116" s="3"/>
      <c r="AW116" s="16"/>
      <c r="AX116" s="3"/>
      <c r="AY116" s="3"/>
      <c r="AZ116" s="3"/>
      <c r="BA116" s="19" t="n">
        <f aca="false">AT116+AU116-AZ116</f>
        <v>991.524</v>
      </c>
      <c r="BB116" s="3"/>
    </row>
    <row r="117" customFormat="false" ht="12.75" hidden="false" customHeight="false" outlineLevel="0" collapsed="false">
      <c r="A117" s="3" t="n">
        <v>113</v>
      </c>
      <c r="B117" s="3"/>
      <c r="C117" s="3" t="s">
        <v>149</v>
      </c>
      <c r="D117" s="15" t="n">
        <v>399.6</v>
      </c>
      <c r="E117" s="15" t="n">
        <v>0</v>
      </c>
      <c r="F117" s="15" t="n">
        <v>399.6</v>
      </c>
      <c r="G117" s="3" t="n">
        <v>0.12</v>
      </c>
      <c r="H117" s="3" t="n">
        <v>0.12</v>
      </c>
      <c r="I117" s="16" t="n">
        <f aca="false">F117*G117</f>
        <v>47.952</v>
      </c>
      <c r="J117" s="17"/>
      <c r="K117" s="16" t="n">
        <f aca="false">I117*J117</f>
        <v>0</v>
      </c>
      <c r="L117" s="16" t="n">
        <f aca="false">F117*G117</f>
        <v>47.952</v>
      </c>
      <c r="M117" s="17"/>
      <c r="N117" s="16" t="n">
        <f aca="false">L117*M117</f>
        <v>0</v>
      </c>
      <c r="O117" s="16" t="n">
        <f aca="false">F117*G117</f>
        <v>47.952</v>
      </c>
      <c r="P117" s="17"/>
      <c r="Q117" s="16" t="n">
        <f aca="false">O117*P117</f>
        <v>0</v>
      </c>
      <c r="R117" s="16" t="n">
        <f aca="false">F117*G117</f>
        <v>47.952</v>
      </c>
      <c r="S117" s="17"/>
      <c r="T117" s="16" t="n">
        <f aca="false">R117*S117</f>
        <v>0</v>
      </c>
      <c r="U117" s="16" t="n">
        <f aca="false">F117*G117</f>
        <v>47.952</v>
      </c>
      <c r="V117" s="17"/>
      <c r="W117" s="16" t="n">
        <f aca="false">U117*V117</f>
        <v>0</v>
      </c>
      <c r="X117" s="16" t="n">
        <f aca="false">F117*G117</f>
        <v>47.952</v>
      </c>
      <c r="Y117" s="17"/>
      <c r="Z117" s="16" t="n">
        <f aca="false">X117*Y117</f>
        <v>0</v>
      </c>
      <c r="AA117" s="16" t="n">
        <f aca="false">F117*0.12</f>
        <v>47.952</v>
      </c>
      <c r="AB117" s="17"/>
      <c r="AC117" s="18" t="n">
        <f aca="false">AA117*AB117</f>
        <v>0</v>
      </c>
      <c r="AD117" s="16" t="n">
        <f aca="false">F117*G117</f>
        <v>47.952</v>
      </c>
      <c r="AE117" s="17"/>
      <c r="AF117" s="18" t="n">
        <f aca="false">AD117*AE117</f>
        <v>0</v>
      </c>
      <c r="AG117" s="16" t="n">
        <f aca="false">F117*G117</f>
        <v>47.952</v>
      </c>
      <c r="AH117" s="17"/>
      <c r="AI117" s="18" t="n">
        <f aca="false">AG117*AH117</f>
        <v>0</v>
      </c>
      <c r="AJ117" s="16" t="n">
        <f aca="false">F117*G117</f>
        <v>47.952</v>
      </c>
      <c r="AK117" s="17"/>
      <c r="AL117" s="18" t="n">
        <f aca="false">AJ117*AK117</f>
        <v>0</v>
      </c>
      <c r="AM117" s="16" t="n">
        <f aca="false">F117*G117</f>
        <v>47.952</v>
      </c>
      <c r="AN117" s="17"/>
      <c r="AO117" s="18" t="n">
        <f aca="false">AM117*AN117</f>
        <v>0</v>
      </c>
      <c r="AP117" s="16" t="n">
        <f aca="false">F117*G117</f>
        <v>47.952</v>
      </c>
      <c r="AQ117" s="17"/>
      <c r="AR117" s="10" t="n">
        <f aca="false">AP117*AQ117</f>
        <v>0</v>
      </c>
      <c r="AS117" s="18" t="n">
        <f aca="false">I117+L117+O117+R117+U117+X117</f>
        <v>287.712</v>
      </c>
      <c r="AT117" s="19" t="n">
        <f aca="false">I117+L117+O117+R117+U117+X117</f>
        <v>287.712</v>
      </c>
      <c r="AU117" s="19" t="n">
        <v>773.1056</v>
      </c>
      <c r="AV117" s="3"/>
      <c r="AW117" s="16"/>
      <c r="AX117" s="3"/>
      <c r="AY117" s="3"/>
      <c r="AZ117" s="3"/>
      <c r="BA117" s="19" t="n">
        <f aca="false">AT117+AU117-AZ117</f>
        <v>1060.8176</v>
      </c>
      <c r="BB117" s="3"/>
    </row>
    <row r="118" customFormat="false" ht="12.75" hidden="false" customHeight="false" outlineLevel="0" collapsed="false">
      <c r="A118" s="3" t="n">
        <v>114</v>
      </c>
      <c r="B118" s="3"/>
      <c r="C118" s="3" t="s">
        <v>150</v>
      </c>
      <c r="D118" s="15" t="n">
        <v>461.9</v>
      </c>
      <c r="E118" s="15" t="n">
        <v>0</v>
      </c>
      <c r="F118" s="15" t="n">
        <v>461.9</v>
      </c>
      <c r="G118" s="3" t="n">
        <v>0.12</v>
      </c>
      <c r="H118" s="3" t="n">
        <v>0.12</v>
      </c>
      <c r="I118" s="16" t="n">
        <f aca="false">F118*G118</f>
        <v>55.428</v>
      </c>
      <c r="J118" s="17"/>
      <c r="K118" s="16" t="n">
        <f aca="false">I118*J118</f>
        <v>0</v>
      </c>
      <c r="L118" s="16" t="n">
        <f aca="false">F118*G118</f>
        <v>55.428</v>
      </c>
      <c r="M118" s="17"/>
      <c r="N118" s="16" t="n">
        <f aca="false">L118*M118</f>
        <v>0</v>
      </c>
      <c r="O118" s="16" t="n">
        <f aca="false">F118*G118</f>
        <v>55.428</v>
      </c>
      <c r="P118" s="17"/>
      <c r="Q118" s="16" t="n">
        <f aca="false">O118*P118</f>
        <v>0</v>
      </c>
      <c r="R118" s="16" t="n">
        <f aca="false">F118*G118</f>
        <v>55.428</v>
      </c>
      <c r="S118" s="17"/>
      <c r="T118" s="16" t="n">
        <f aca="false">R118*S118</f>
        <v>0</v>
      </c>
      <c r="U118" s="16" t="n">
        <f aca="false">F118*G118</f>
        <v>55.428</v>
      </c>
      <c r="V118" s="17"/>
      <c r="W118" s="16" t="n">
        <f aca="false">U118*V118</f>
        <v>0</v>
      </c>
      <c r="X118" s="16" t="n">
        <f aca="false">F118*G118</f>
        <v>55.428</v>
      </c>
      <c r="Y118" s="17"/>
      <c r="Z118" s="16" t="n">
        <f aca="false">X118*Y118</f>
        <v>0</v>
      </c>
      <c r="AA118" s="16" t="n">
        <f aca="false">F118*0.12</f>
        <v>55.428</v>
      </c>
      <c r="AB118" s="17"/>
      <c r="AC118" s="18" t="n">
        <f aca="false">AA118*AB118</f>
        <v>0</v>
      </c>
      <c r="AD118" s="16" t="n">
        <f aca="false">F118*G118</f>
        <v>55.428</v>
      </c>
      <c r="AE118" s="17"/>
      <c r="AF118" s="18" t="n">
        <f aca="false">AD118*AE118</f>
        <v>0</v>
      </c>
      <c r="AG118" s="16" t="n">
        <f aca="false">F118*G118</f>
        <v>55.428</v>
      </c>
      <c r="AH118" s="17"/>
      <c r="AI118" s="18" t="n">
        <f aca="false">AG118*AH118</f>
        <v>0</v>
      </c>
      <c r="AJ118" s="16" t="n">
        <f aca="false">F118*G118</f>
        <v>55.428</v>
      </c>
      <c r="AK118" s="17"/>
      <c r="AL118" s="18" t="n">
        <f aca="false">AJ118*AK118</f>
        <v>0</v>
      </c>
      <c r="AM118" s="16" t="n">
        <f aca="false">F118*G118</f>
        <v>55.428</v>
      </c>
      <c r="AN118" s="17"/>
      <c r="AO118" s="18" t="n">
        <f aca="false">AM118*AN118</f>
        <v>0</v>
      </c>
      <c r="AP118" s="16" t="n">
        <f aca="false">F118*G118</f>
        <v>55.428</v>
      </c>
      <c r="AQ118" s="17"/>
      <c r="AR118" s="10" t="n">
        <f aca="false">AP118*AQ118</f>
        <v>0</v>
      </c>
      <c r="AS118" s="18" t="n">
        <f aca="false">I118+L118+O118+R118+U118+X118</f>
        <v>332.568</v>
      </c>
      <c r="AT118" s="19" t="n">
        <f aca="false">I118+L118+O118+R118+U118+X118</f>
        <v>332.568</v>
      </c>
      <c r="AU118" s="19" t="n">
        <v>893.6284</v>
      </c>
      <c r="AV118" s="3"/>
      <c r="AW118" s="16"/>
      <c r="AX118" s="3"/>
      <c r="AY118" s="3"/>
      <c r="AZ118" s="3"/>
      <c r="BA118" s="19" t="n">
        <f aca="false">AT118+AU118-AZ118</f>
        <v>1226.1964</v>
      </c>
      <c r="BB118" s="3"/>
    </row>
    <row r="119" customFormat="false" ht="12.75" hidden="false" customHeight="false" outlineLevel="0" collapsed="false">
      <c r="A119" s="3" t="n">
        <v>115</v>
      </c>
      <c r="B119" s="3"/>
      <c r="C119" s="3" t="s">
        <v>151</v>
      </c>
      <c r="D119" s="15" t="n">
        <v>401.9</v>
      </c>
      <c r="E119" s="15" t="n">
        <v>0</v>
      </c>
      <c r="F119" s="15" t="n">
        <v>401.9</v>
      </c>
      <c r="G119" s="3" t="n">
        <v>0.12</v>
      </c>
      <c r="H119" s="3" t="n">
        <v>0.12</v>
      </c>
      <c r="I119" s="16" t="n">
        <f aca="false">F119*G119</f>
        <v>48.228</v>
      </c>
      <c r="J119" s="17"/>
      <c r="K119" s="16" t="n">
        <f aca="false">I119*J119</f>
        <v>0</v>
      </c>
      <c r="L119" s="16" t="n">
        <f aca="false">F119*G119</f>
        <v>48.228</v>
      </c>
      <c r="M119" s="17"/>
      <c r="N119" s="16" t="n">
        <f aca="false">L119*M119</f>
        <v>0</v>
      </c>
      <c r="O119" s="16" t="n">
        <f aca="false">F119*G119</f>
        <v>48.228</v>
      </c>
      <c r="P119" s="17"/>
      <c r="Q119" s="16" t="n">
        <f aca="false">O119*P119</f>
        <v>0</v>
      </c>
      <c r="R119" s="16" t="n">
        <f aca="false">F119*G119</f>
        <v>48.228</v>
      </c>
      <c r="S119" s="17"/>
      <c r="T119" s="16" t="n">
        <f aca="false">R119*S119</f>
        <v>0</v>
      </c>
      <c r="U119" s="16" t="n">
        <f aca="false">F119*G119</f>
        <v>48.228</v>
      </c>
      <c r="V119" s="17"/>
      <c r="W119" s="16" t="n">
        <f aca="false">U119*V119</f>
        <v>0</v>
      </c>
      <c r="X119" s="16" t="n">
        <f aca="false">F119*G119</f>
        <v>48.228</v>
      </c>
      <c r="Y119" s="17"/>
      <c r="Z119" s="16" t="n">
        <f aca="false">X119*Y119</f>
        <v>0</v>
      </c>
      <c r="AA119" s="16" t="n">
        <f aca="false">F119*0.12</f>
        <v>48.228</v>
      </c>
      <c r="AB119" s="17"/>
      <c r="AC119" s="18" t="n">
        <f aca="false">AA119*AB119</f>
        <v>0</v>
      </c>
      <c r="AD119" s="16" t="n">
        <f aca="false">F119*G119</f>
        <v>48.228</v>
      </c>
      <c r="AE119" s="17"/>
      <c r="AF119" s="18" t="n">
        <f aca="false">AD119*AE119</f>
        <v>0</v>
      </c>
      <c r="AG119" s="16" t="n">
        <f aca="false">F119*G119</f>
        <v>48.228</v>
      </c>
      <c r="AH119" s="17"/>
      <c r="AI119" s="18" t="n">
        <f aca="false">AG119*AH119</f>
        <v>0</v>
      </c>
      <c r="AJ119" s="16" t="n">
        <f aca="false">F119*G119</f>
        <v>48.228</v>
      </c>
      <c r="AK119" s="17"/>
      <c r="AL119" s="18" t="n">
        <f aca="false">AJ119*AK119</f>
        <v>0</v>
      </c>
      <c r="AM119" s="16" t="n">
        <f aca="false">F119*G119</f>
        <v>48.228</v>
      </c>
      <c r="AN119" s="17"/>
      <c r="AO119" s="18" t="n">
        <f aca="false">AM119*AN119</f>
        <v>0</v>
      </c>
      <c r="AP119" s="16" t="n">
        <f aca="false">F119*G119</f>
        <v>48.228</v>
      </c>
      <c r="AQ119" s="17"/>
      <c r="AR119" s="10" t="n">
        <f aca="false">AP119*AQ119</f>
        <v>0</v>
      </c>
      <c r="AS119" s="18" t="n">
        <f aca="false">I119+L119+O119+R119+U119+X119</f>
        <v>289.368</v>
      </c>
      <c r="AT119" s="19" t="n">
        <f aca="false">I119+L119+O119+R119+U119+X119</f>
        <v>289.368</v>
      </c>
      <c r="AU119" s="19" t="n">
        <v>777.5484</v>
      </c>
      <c r="AV119" s="3"/>
      <c r="AW119" s="16"/>
      <c r="AX119" s="3"/>
      <c r="AY119" s="3"/>
      <c r="AZ119" s="3"/>
      <c r="BA119" s="19" t="n">
        <f aca="false">AT119+AU119-AZ119</f>
        <v>1066.9164</v>
      </c>
      <c r="BB119" s="3"/>
    </row>
    <row r="120" customFormat="false" ht="12.75" hidden="false" customHeight="false" outlineLevel="0" collapsed="false">
      <c r="A120" s="3" t="n">
        <v>116</v>
      </c>
      <c r="B120" s="3"/>
      <c r="C120" s="3" t="s">
        <v>152</v>
      </c>
      <c r="D120" s="15" t="n">
        <v>461.4</v>
      </c>
      <c r="E120" s="15" t="n">
        <v>0</v>
      </c>
      <c r="F120" s="15" t="n">
        <v>461.4</v>
      </c>
      <c r="G120" s="3" t="n">
        <v>0.12</v>
      </c>
      <c r="H120" s="3" t="n">
        <v>0.12</v>
      </c>
      <c r="I120" s="16" t="n">
        <f aca="false">F120*G120</f>
        <v>55.368</v>
      </c>
      <c r="J120" s="17"/>
      <c r="K120" s="16" t="n">
        <f aca="false">I120*J120</f>
        <v>0</v>
      </c>
      <c r="L120" s="16" t="n">
        <f aca="false">F120*G120</f>
        <v>55.368</v>
      </c>
      <c r="M120" s="17"/>
      <c r="N120" s="16" t="n">
        <f aca="false">L120*M120</f>
        <v>0</v>
      </c>
      <c r="O120" s="16" t="n">
        <f aca="false">F120*G120</f>
        <v>55.368</v>
      </c>
      <c r="P120" s="17"/>
      <c r="Q120" s="16" t="n">
        <f aca="false">O120*P120</f>
        <v>0</v>
      </c>
      <c r="R120" s="16" t="n">
        <f aca="false">F120*G120</f>
        <v>55.368</v>
      </c>
      <c r="S120" s="17"/>
      <c r="T120" s="16" t="n">
        <f aca="false">R120*S120</f>
        <v>0</v>
      </c>
      <c r="U120" s="16" t="n">
        <f aca="false">F120*G120</f>
        <v>55.368</v>
      </c>
      <c r="V120" s="17"/>
      <c r="W120" s="16" t="n">
        <f aca="false">U120*V120</f>
        <v>0</v>
      </c>
      <c r="X120" s="16" t="n">
        <f aca="false">F120*G120</f>
        <v>55.368</v>
      </c>
      <c r="Y120" s="17"/>
      <c r="Z120" s="16" t="n">
        <f aca="false">X120*Y120</f>
        <v>0</v>
      </c>
      <c r="AA120" s="16" t="n">
        <f aca="false">F120*0.12</f>
        <v>55.368</v>
      </c>
      <c r="AB120" s="17"/>
      <c r="AC120" s="18" t="n">
        <f aca="false">AA120*AB120</f>
        <v>0</v>
      </c>
      <c r="AD120" s="16" t="n">
        <f aca="false">F120*G120</f>
        <v>55.368</v>
      </c>
      <c r="AE120" s="17"/>
      <c r="AF120" s="18" t="n">
        <f aca="false">AD120*AE120</f>
        <v>0</v>
      </c>
      <c r="AG120" s="16" t="n">
        <f aca="false">F120*G120</f>
        <v>55.368</v>
      </c>
      <c r="AH120" s="17"/>
      <c r="AI120" s="18" t="n">
        <f aca="false">AG120*AH120</f>
        <v>0</v>
      </c>
      <c r="AJ120" s="16" t="n">
        <f aca="false">F120*G120</f>
        <v>55.368</v>
      </c>
      <c r="AK120" s="17"/>
      <c r="AL120" s="18" t="n">
        <f aca="false">AJ120*AK120</f>
        <v>0</v>
      </c>
      <c r="AM120" s="16" t="n">
        <f aca="false">F120*G120</f>
        <v>55.368</v>
      </c>
      <c r="AN120" s="17"/>
      <c r="AO120" s="18" t="n">
        <f aca="false">AM120*AN120</f>
        <v>0</v>
      </c>
      <c r="AP120" s="16" t="n">
        <f aca="false">F120*G120</f>
        <v>55.368</v>
      </c>
      <c r="AQ120" s="17"/>
      <c r="AR120" s="10" t="n">
        <f aca="false">AP120*AQ120</f>
        <v>0</v>
      </c>
      <c r="AS120" s="18" t="n">
        <f aca="false">I120+L120+O120+R120+U120+X120</f>
        <v>332.208</v>
      </c>
      <c r="AT120" s="19" t="n">
        <f aca="false">I120+L120+O120+R120+U120+X120</f>
        <v>332.208</v>
      </c>
      <c r="AU120" s="19" t="n">
        <v>892.6604</v>
      </c>
      <c r="AV120" s="3"/>
      <c r="AW120" s="16"/>
      <c r="AX120" s="3"/>
      <c r="AY120" s="3"/>
      <c r="AZ120" s="3"/>
      <c r="BA120" s="19" t="n">
        <f aca="false">AT120+AU120-AZ120</f>
        <v>1224.8684</v>
      </c>
      <c r="BB120" s="3"/>
    </row>
    <row r="121" customFormat="false" ht="12.75" hidden="false" customHeight="false" outlineLevel="0" collapsed="false">
      <c r="A121" s="3" t="n">
        <v>117</v>
      </c>
      <c r="B121" s="3"/>
      <c r="C121" s="3" t="s">
        <v>153</v>
      </c>
      <c r="D121" s="15" t="n">
        <v>572.5</v>
      </c>
      <c r="E121" s="15" t="n">
        <v>0</v>
      </c>
      <c r="F121" s="15" t="n">
        <v>572.5</v>
      </c>
      <c r="G121" s="3" t="n">
        <v>0.12</v>
      </c>
      <c r="H121" s="3" t="n">
        <v>0.12</v>
      </c>
      <c r="I121" s="16" t="n">
        <f aca="false">F121*G121</f>
        <v>68.7</v>
      </c>
      <c r="J121" s="17"/>
      <c r="K121" s="16" t="n">
        <f aca="false">I121*J121</f>
        <v>0</v>
      </c>
      <c r="L121" s="16" t="n">
        <f aca="false">F121*G121</f>
        <v>68.7</v>
      </c>
      <c r="M121" s="17"/>
      <c r="N121" s="16" t="n">
        <f aca="false">L121*M121</f>
        <v>0</v>
      </c>
      <c r="O121" s="16" t="n">
        <f aca="false">F121*G121</f>
        <v>68.7</v>
      </c>
      <c r="P121" s="17"/>
      <c r="Q121" s="16" t="n">
        <f aca="false">O121*P121</f>
        <v>0</v>
      </c>
      <c r="R121" s="16" t="n">
        <f aca="false">F121*G121</f>
        <v>68.7</v>
      </c>
      <c r="S121" s="17"/>
      <c r="T121" s="16" t="n">
        <f aca="false">R121*S121</f>
        <v>0</v>
      </c>
      <c r="U121" s="16" t="n">
        <f aca="false">F121*G121</f>
        <v>68.7</v>
      </c>
      <c r="V121" s="17"/>
      <c r="W121" s="16" t="n">
        <f aca="false">U121*V121</f>
        <v>0</v>
      </c>
      <c r="X121" s="16" t="n">
        <f aca="false">F121*G121</f>
        <v>68.7</v>
      </c>
      <c r="Y121" s="17"/>
      <c r="Z121" s="16" t="n">
        <f aca="false">X121*Y121</f>
        <v>0</v>
      </c>
      <c r="AA121" s="16" t="n">
        <f aca="false">F121*0.12</f>
        <v>68.7</v>
      </c>
      <c r="AB121" s="17"/>
      <c r="AC121" s="18" t="n">
        <f aca="false">AA121*AB121</f>
        <v>0</v>
      </c>
      <c r="AD121" s="16" t="n">
        <f aca="false">F121*G121</f>
        <v>68.7</v>
      </c>
      <c r="AE121" s="17"/>
      <c r="AF121" s="18" t="n">
        <f aca="false">AD121*AE121</f>
        <v>0</v>
      </c>
      <c r="AG121" s="16" t="n">
        <f aca="false">F121*G121</f>
        <v>68.7</v>
      </c>
      <c r="AH121" s="17"/>
      <c r="AI121" s="18" t="n">
        <f aca="false">AG121*AH121</f>
        <v>0</v>
      </c>
      <c r="AJ121" s="16" t="n">
        <f aca="false">F121*G121</f>
        <v>68.7</v>
      </c>
      <c r="AK121" s="17"/>
      <c r="AL121" s="18" t="n">
        <f aca="false">AJ121*AK121</f>
        <v>0</v>
      </c>
      <c r="AM121" s="16" t="n">
        <f aca="false">F121*G121</f>
        <v>68.7</v>
      </c>
      <c r="AN121" s="17"/>
      <c r="AO121" s="18" t="n">
        <f aca="false">AM121*AN121</f>
        <v>0</v>
      </c>
      <c r="AP121" s="16" t="n">
        <f aca="false">F121*G121</f>
        <v>68.7</v>
      </c>
      <c r="AQ121" s="17"/>
      <c r="AR121" s="10" t="n">
        <f aca="false">AP121*AQ121</f>
        <v>0</v>
      </c>
      <c r="AS121" s="18" t="n">
        <f aca="false">I121+L121+O121+R121+U121+X121</f>
        <v>412.2</v>
      </c>
      <c r="AT121" s="19" t="n">
        <f aca="false">I121+L121+O121+R121+U121+X121</f>
        <v>412.2</v>
      </c>
      <c r="AU121" s="19" t="n">
        <v>1107.61</v>
      </c>
      <c r="AV121" s="3"/>
      <c r="AW121" s="16"/>
      <c r="AX121" s="3"/>
      <c r="AY121" s="3"/>
      <c r="AZ121" s="3"/>
      <c r="BA121" s="19" t="n">
        <f aca="false">AT121+AU121-AZ121</f>
        <v>1519.81</v>
      </c>
      <c r="BB121" s="3"/>
    </row>
    <row r="122" customFormat="false" ht="12.75" hidden="false" customHeight="false" outlineLevel="0" collapsed="false">
      <c r="A122" s="3" t="n">
        <v>118</v>
      </c>
      <c r="B122" s="3"/>
      <c r="C122" s="3" t="s">
        <v>154</v>
      </c>
      <c r="D122" s="15" t="n">
        <v>490</v>
      </c>
      <c r="E122" s="15" t="n">
        <v>0</v>
      </c>
      <c r="F122" s="15" t="n">
        <v>490</v>
      </c>
      <c r="G122" s="3" t="n">
        <v>0.12</v>
      </c>
      <c r="H122" s="3" t="n">
        <v>0.12</v>
      </c>
      <c r="I122" s="16" t="n">
        <f aca="false">F122*G122</f>
        <v>58.8</v>
      </c>
      <c r="J122" s="17"/>
      <c r="K122" s="16" t="n">
        <f aca="false">I122*J122</f>
        <v>0</v>
      </c>
      <c r="L122" s="16" t="n">
        <f aca="false">F122*G122</f>
        <v>58.8</v>
      </c>
      <c r="M122" s="17"/>
      <c r="N122" s="16" t="n">
        <f aca="false">L122*M122</f>
        <v>0</v>
      </c>
      <c r="O122" s="16" t="n">
        <f aca="false">F122*G122</f>
        <v>58.8</v>
      </c>
      <c r="P122" s="17"/>
      <c r="Q122" s="16" t="n">
        <f aca="false">O122*P122</f>
        <v>0</v>
      </c>
      <c r="R122" s="16" t="n">
        <f aca="false">F122*G122</f>
        <v>58.8</v>
      </c>
      <c r="S122" s="17"/>
      <c r="T122" s="16" t="n">
        <f aca="false">R122*S122</f>
        <v>0</v>
      </c>
      <c r="U122" s="16" t="n">
        <f aca="false">F122*G122</f>
        <v>58.8</v>
      </c>
      <c r="V122" s="17"/>
      <c r="W122" s="16" t="n">
        <f aca="false">U122*V122</f>
        <v>0</v>
      </c>
      <c r="X122" s="16" t="n">
        <f aca="false">F122*G122</f>
        <v>58.8</v>
      </c>
      <c r="Y122" s="17"/>
      <c r="Z122" s="16" t="n">
        <f aca="false">X122*Y122</f>
        <v>0</v>
      </c>
      <c r="AA122" s="16" t="n">
        <f aca="false">F122*0.12</f>
        <v>58.8</v>
      </c>
      <c r="AB122" s="17"/>
      <c r="AC122" s="18" t="n">
        <f aca="false">AA122*AB122</f>
        <v>0</v>
      </c>
      <c r="AD122" s="16" t="n">
        <f aca="false">F122*G122</f>
        <v>58.8</v>
      </c>
      <c r="AE122" s="17"/>
      <c r="AF122" s="18" t="n">
        <f aca="false">AD122*AE122</f>
        <v>0</v>
      </c>
      <c r="AG122" s="16" t="n">
        <f aca="false">F122*G122</f>
        <v>58.8</v>
      </c>
      <c r="AH122" s="17"/>
      <c r="AI122" s="18" t="n">
        <f aca="false">AG122*AH122</f>
        <v>0</v>
      </c>
      <c r="AJ122" s="16" t="n">
        <f aca="false">F122*G122</f>
        <v>58.8</v>
      </c>
      <c r="AK122" s="17"/>
      <c r="AL122" s="18" t="n">
        <f aca="false">AJ122*AK122</f>
        <v>0</v>
      </c>
      <c r="AM122" s="16" t="n">
        <f aca="false">F122*G122</f>
        <v>58.8</v>
      </c>
      <c r="AN122" s="17"/>
      <c r="AO122" s="18" t="n">
        <f aca="false">AM122*AN122</f>
        <v>0</v>
      </c>
      <c r="AP122" s="16" t="n">
        <f aca="false">F122*G122</f>
        <v>58.8</v>
      </c>
      <c r="AQ122" s="17"/>
      <c r="AR122" s="10" t="n">
        <f aca="false">AP122*AQ122</f>
        <v>0</v>
      </c>
      <c r="AS122" s="18" t="n">
        <f aca="false">I122+L122+O122+R122+U122+X122</f>
        <v>352.8</v>
      </c>
      <c r="AT122" s="19" t="n">
        <f aca="false">I122+L122+O122+R122+U122+X122</f>
        <v>352.8</v>
      </c>
      <c r="AU122" s="19" t="n">
        <v>948</v>
      </c>
      <c r="AV122" s="3"/>
      <c r="AW122" s="16"/>
      <c r="AX122" s="3"/>
      <c r="AY122" s="3"/>
      <c r="AZ122" s="3"/>
      <c r="BA122" s="19" t="n">
        <f aca="false">AT122+AU122-AZ122</f>
        <v>1300.8</v>
      </c>
      <c r="BB122" s="3"/>
    </row>
    <row r="123" customFormat="false" ht="12.75" hidden="false" customHeight="false" outlineLevel="0" collapsed="false">
      <c r="A123" s="3" t="n">
        <v>119</v>
      </c>
      <c r="B123" s="3"/>
      <c r="C123" s="3" t="s">
        <v>155</v>
      </c>
      <c r="D123" s="15" t="n">
        <v>6179.9</v>
      </c>
      <c r="E123" s="15" t="n">
        <v>0</v>
      </c>
      <c r="F123" s="15" t="n">
        <v>6179.9</v>
      </c>
      <c r="G123" s="3" t="n">
        <v>0.12</v>
      </c>
      <c r="H123" s="3" t="n">
        <v>0.12</v>
      </c>
      <c r="I123" s="16" t="n">
        <f aca="false">F123*G123</f>
        <v>741.588</v>
      </c>
      <c r="J123" s="17"/>
      <c r="K123" s="16" t="n">
        <f aca="false">I123*J123</f>
        <v>0</v>
      </c>
      <c r="L123" s="16" t="n">
        <f aca="false">F123*G123</f>
        <v>741.588</v>
      </c>
      <c r="M123" s="17"/>
      <c r="N123" s="16" t="n">
        <f aca="false">L123*M123</f>
        <v>0</v>
      </c>
      <c r="O123" s="16" t="n">
        <f aca="false">F123*G123</f>
        <v>741.588</v>
      </c>
      <c r="P123" s="17"/>
      <c r="Q123" s="16" t="n">
        <f aca="false">O123*P123</f>
        <v>0</v>
      </c>
      <c r="R123" s="16" t="n">
        <f aca="false">F123*G123</f>
        <v>741.588</v>
      </c>
      <c r="S123" s="17"/>
      <c r="T123" s="16" t="n">
        <f aca="false">R123*S123</f>
        <v>0</v>
      </c>
      <c r="U123" s="16" t="n">
        <f aca="false">F123*G123</f>
        <v>741.588</v>
      </c>
      <c r="V123" s="17"/>
      <c r="W123" s="16" t="n">
        <f aca="false">U123*V123</f>
        <v>0</v>
      </c>
      <c r="X123" s="16" t="n">
        <f aca="false">F123*G123</f>
        <v>741.588</v>
      </c>
      <c r="Y123" s="17"/>
      <c r="Z123" s="16" t="n">
        <f aca="false">X123*Y123</f>
        <v>0</v>
      </c>
      <c r="AA123" s="16" t="n">
        <f aca="false">F123*0.12</f>
        <v>741.588</v>
      </c>
      <c r="AB123" s="17"/>
      <c r="AC123" s="18" t="n">
        <f aca="false">AA123*AB123</f>
        <v>0</v>
      </c>
      <c r="AD123" s="16" t="n">
        <f aca="false">F123*G123</f>
        <v>741.588</v>
      </c>
      <c r="AE123" s="17"/>
      <c r="AF123" s="18" t="n">
        <f aca="false">AD123*AE123</f>
        <v>0</v>
      </c>
      <c r="AG123" s="16" t="n">
        <f aca="false">F123*G123</f>
        <v>741.588</v>
      </c>
      <c r="AH123" s="17"/>
      <c r="AI123" s="18" t="n">
        <f aca="false">AG123*AH123</f>
        <v>0</v>
      </c>
      <c r="AJ123" s="16" t="n">
        <f aca="false">F123*G123</f>
        <v>741.588</v>
      </c>
      <c r="AK123" s="17"/>
      <c r="AL123" s="18" t="n">
        <f aca="false">AJ123*AK123</f>
        <v>0</v>
      </c>
      <c r="AM123" s="16" t="n">
        <f aca="false">F123*G123</f>
        <v>741.588</v>
      </c>
      <c r="AN123" s="17"/>
      <c r="AO123" s="18" t="n">
        <f aca="false">AM123*AN123</f>
        <v>0</v>
      </c>
      <c r="AP123" s="16" t="n">
        <f aca="false">F123*G123</f>
        <v>741.588</v>
      </c>
      <c r="AQ123" s="17"/>
      <c r="AR123" s="10" t="n">
        <f aca="false">AP123*AQ123</f>
        <v>0</v>
      </c>
      <c r="AS123" s="18" t="n">
        <f aca="false">I123+L123+O123+R123+U123+X123</f>
        <v>4449.528</v>
      </c>
      <c r="AT123" s="19" t="n">
        <f aca="false">I123+L123+O123+R123+U123+X123</f>
        <v>4449.528</v>
      </c>
      <c r="AU123" s="19" t="n">
        <v>11955.9456</v>
      </c>
      <c r="AV123" s="3"/>
      <c r="AW123" s="16"/>
      <c r="AX123" s="3"/>
      <c r="AY123" s="3"/>
      <c r="AZ123" s="3"/>
      <c r="BA123" s="19" t="n">
        <f aca="false">AT123+AU123-AZ123</f>
        <v>16405.4736</v>
      </c>
      <c r="BB123" s="3"/>
    </row>
    <row r="124" customFormat="false" ht="12.75" hidden="false" customHeight="false" outlineLevel="0" collapsed="false">
      <c r="A124" s="3" t="n">
        <v>120</v>
      </c>
      <c r="B124" s="3"/>
      <c r="C124" s="3" t="s">
        <v>156</v>
      </c>
      <c r="D124" s="15" t="n">
        <v>389.9</v>
      </c>
      <c r="E124" s="15" t="n">
        <v>0</v>
      </c>
      <c r="F124" s="15" t="n">
        <v>389.9</v>
      </c>
      <c r="G124" s="3" t="n">
        <v>0.12</v>
      </c>
      <c r="H124" s="3" t="n">
        <v>0.12</v>
      </c>
      <c r="I124" s="16" t="n">
        <f aca="false">F124*G124</f>
        <v>46.788</v>
      </c>
      <c r="J124" s="17"/>
      <c r="K124" s="16" t="n">
        <f aca="false">I124*J124</f>
        <v>0</v>
      </c>
      <c r="L124" s="16" t="n">
        <f aca="false">F124*G124</f>
        <v>46.788</v>
      </c>
      <c r="M124" s="17"/>
      <c r="N124" s="16" t="n">
        <f aca="false">L124*M124</f>
        <v>0</v>
      </c>
      <c r="O124" s="16" t="n">
        <f aca="false">F124*G124</f>
        <v>46.788</v>
      </c>
      <c r="P124" s="17"/>
      <c r="Q124" s="16" t="n">
        <f aca="false">O124*P124</f>
        <v>0</v>
      </c>
      <c r="R124" s="16" t="n">
        <f aca="false">F124*G124</f>
        <v>46.788</v>
      </c>
      <c r="S124" s="17"/>
      <c r="T124" s="16" t="n">
        <f aca="false">R124*S124</f>
        <v>0</v>
      </c>
      <c r="U124" s="16" t="n">
        <f aca="false">F124*G124</f>
        <v>46.788</v>
      </c>
      <c r="V124" s="17"/>
      <c r="W124" s="16" t="n">
        <f aca="false">U124*V124</f>
        <v>0</v>
      </c>
      <c r="X124" s="16" t="n">
        <f aca="false">F124*G124</f>
        <v>46.788</v>
      </c>
      <c r="Y124" s="17"/>
      <c r="Z124" s="16" t="n">
        <f aca="false">X124*Y124</f>
        <v>0</v>
      </c>
      <c r="AA124" s="16" t="n">
        <f aca="false">F124*0.12</f>
        <v>46.788</v>
      </c>
      <c r="AB124" s="17"/>
      <c r="AC124" s="18" t="n">
        <f aca="false">AA124*AB124</f>
        <v>0</v>
      </c>
      <c r="AD124" s="16" t="n">
        <f aca="false">F124*G124</f>
        <v>46.788</v>
      </c>
      <c r="AE124" s="17"/>
      <c r="AF124" s="18" t="n">
        <f aca="false">AD124*AE124</f>
        <v>0</v>
      </c>
      <c r="AG124" s="16" t="n">
        <f aca="false">F124*G124</f>
        <v>46.788</v>
      </c>
      <c r="AH124" s="17"/>
      <c r="AI124" s="18" t="n">
        <f aca="false">AG124*AH124</f>
        <v>0</v>
      </c>
      <c r="AJ124" s="16" t="n">
        <f aca="false">F124*G124</f>
        <v>46.788</v>
      </c>
      <c r="AK124" s="17"/>
      <c r="AL124" s="18" t="n">
        <f aca="false">AJ124*AK124</f>
        <v>0</v>
      </c>
      <c r="AM124" s="16" t="n">
        <f aca="false">F124*G124</f>
        <v>46.788</v>
      </c>
      <c r="AN124" s="17"/>
      <c r="AO124" s="18" t="n">
        <f aca="false">AM124*AN124</f>
        <v>0</v>
      </c>
      <c r="AP124" s="16" t="n">
        <f aca="false">F124*G124</f>
        <v>46.788</v>
      </c>
      <c r="AQ124" s="17"/>
      <c r="AR124" s="10" t="n">
        <f aca="false">AP124*AQ124</f>
        <v>0</v>
      </c>
      <c r="AS124" s="18" t="n">
        <f aca="false">I124+L124+O124+R124+U124+X124</f>
        <v>280.728</v>
      </c>
      <c r="AT124" s="19" t="n">
        <f aca="false">I124+L124+O124+R124+U124+X124</f>
        <v>280.728</v>
      </c>
      <c r="AU124" s="19" t="n">
        <v>754.3364</v>
      </c>
      <c r="AV124" s="3"/>
      <c r="AW124" s="16"/>
      <c r="AX124" s="3"/>
      <c r="AY124" s="3"/>
      <c r="AZ124" s="3"/>
      <c r="BA124" s="19" t="n">
        <f aca="false">AT124+AU124-AZ124</f>
        <v>1035.0644</v>
      </c>
      <c r="BB124" s="3"/>
    </row>
    <row r="125" customFormat="false" ht="12.75" hidden="false" customHeight="false" outlineLevel="0" collapsed="false">
      <c r="A125" s="3" t="n">
        <v>121</v>
      </c>
      <c r="B125" s="3"/>
      <c r="C125" s="3" t="s">
        <v>157</v>
      </c>
      <c r="D125" s="15" t="n">
        <v>409.6</v>
      </c>
      <c r="E125" s="15" t="n">
        <v>0</v>
      </c>
      <c r="F125" s="15" t="n">
        <v>409.6</v>
      </c>
      <c r="G125" s="3" t="n">
        <v>0.12</v>
      </c>
      <c r="H125" s="3" t="n">
        <v>0.12</v>
      </c>
      <c r="I125" s="16" t="n">
        <f aca="false">F125*G125</f>
        <v>49.152</v>
      </c>
      <c r="J125" s="17"/>
      <c r="K125" s="16" t="n">
        <f aca="false">I125*J125</f>
        <v>0</v>
      </c>
      <c r="L125" s="16" t="n">
        <f aca="false">F125*G125</f>
        <v>49.152</v>
      </c>
      <c r="M125" s="17"/>
      <c r="N125" s="16" t="n">
        <f aca="false">L125*M125</f>
        <v>0</v>
      </c>
      <c r="O125" s="16" t="n">
        <f aca="false">F125*G125</f>
        <v>49.152</v>
      </c>
      <c r="P125" s="17"/>
      <c r="Q125" s="16" t="n">
        <f aca="false">O125*P125</f>
        <v>0</v>
      </c>
      <c r="R125" s="16" t="n">
        <f aca="false">F125*G125</f>
        <v>49.152</v>
      </c>
      <c r="S125" s="17"/>
      <c r="T125" s="16" t="n">
        <f aca="false">R125*S125</f>
        <v>0</v>
      </c>
      <c r="U125" s="16" t="n">
        <f aca="false">F125*G125</f>
        <v>49.152</v>
      </c>
      <c r="V125" s="17"/>
      <c r="W125" s="16" t="n">
        <f aca="false">U125*V125</f>
        <v>0</v>
      </c>
      <c r="X125" s="16" t="n">
        <f aca="false">F125*G125</f>
        <v>49.152</v>
      </c>
      <c r="Y125" s="17"/>
      <c r="Z125" s="16" t="n">
        <f aca="false">X125*Y125</f>
        <v>0</v>
      </c>
      <c r="AA125" s="16" t="n">
        <f aca="false">F125*0.12</f>
        <v>49.152</v>
      </c>
      <c r="AB125" s="17"/>
      <c r="AC125" s="18" t="n">
        <f aca="false">AA125*AB125</f>
        <v>0</v>
      </c>
      <c r="AD125" s="16" t="n">
        <f aca="false">F125*G125</f>
        <v>49.152</v>
      </c>
      <c r="AE125" s="17"/>
      <c r="AF125" s="18" t="n">
        <f aca="false">AD125*AE125</f>
        <v>0</v>
      </c>
      <c r="AG125" s="16" t="n">
        <f aca="false">F125*G125</f>
        <v>49.152</v>
      </c>
      <c r="AH125" s="17"/>
      <c r="AI125" s="18" t="n">
        <f aca="false">AG125*AH125</f>
        <v>0</v>
      </c>
      <c r="AJ125" s="16" t="n">
        <f aca="false">F125*G125</f>
        <v>49.152</v>
      </c>
      <c r="AK125" s="17"/>
      <c r="AL125" s="18" t="n">
        <f aca="false">AJ125*AK125</f>
        <v>0</v>
      </c>
      <c r="AM125" s="16" t="n">
        <f aca="false">F125*G125</f>
        <v>49.152</v>
      </c>
      <c r="AN125" s="17"/>
      <c r="AO125" s="18" t="n">
        <f aca="false">AM125*AN125</f>
        <v>0</v>
      </c>
      <c r="AP125" s="16" t="n">
        <f aca="false">F125*G125</f>
        <v>49.152</v>
      </c>
      <c r="AQ125" s="17"/>
      <c r="AR125" s="10" t="n">
        <f aca="false">AP125*AQ125</f>
        <v>0</v>
      </c>
      <c r="AS125" s="18" t="n">
        <f aca="false">I125+L125+O125+R125+U125+X125</f>
        <v>294.912</v>
      </c>
      <c r="AT125" s="19" t="n">
        <f aca="false">I125+L125+O125+R125+U125+X125</f>
        <v>294.912</v>
      </c>
      <c r="AU125" s="19" t="n">
        <v>787.2284</v>
      </c>
      <c r="AV125" s="3"/>
      <c r="AW125" s="16"/>
      <c r="AX125" s="3"/>
      <c r="AY125" s="3"/>
      <c r="AZ125" s="3"/>
      <c r="BA125" s="19" t="n">
        <f aca="false">AT125+AU125-AZ125</f>
        <v>1082.1404</v>
      </c>
      <c r="BB125" s="3"/>
    </row>
    <row r="126" customFormat="false" ht="12.75" hidden="false" customHeight="false" outlineLevel="0" collapsed="false">
      <c r="A126" s="3" t="n">
        <v>122</v>
      </c>
      <c r="B126" s="3"/>
      <c r="C126" s="3" t="s">
        <v>158</v>
      </c>
      <c r="D126" s="15" t="n">
        <v>411</v>
      </c>
      <c r="E126" s="15" t="n">
        <v>0</v>
      </c>
      <c r="F126" s="15" t="n">
        <v>411</v>
      </c>
      <c r="G126" s="3" t="n">
        <v>0.12</v>
      </c>
      <c r="H126" s="3" t="n">
        <v>0.12</v>
      </c>
      <c r="I126" s="16" t="n">
        <f aca="false">F126*G126</f>
        <v>49.32</v>
      </c>
      <c r="J126" s="17"/>
      <c r="K126" s="16" t="n">
        <f aca="false">I126*J126</f>
        <v>0</v>
      </c>
      <c r="L126" s="16" t="n">
        <f aca="false">F126*G126</f>
        <v>49.32</v>
      </c>
      <c r="M126" s="17"/>
      <c r="N126" s="16" t="n">
        <f aca="false">L126*M126</f>
        <v>0</v>
      </c>
      <c r="O126" s="16" t="n">
        <f aca="false">F126*G126</f>
        <v>49.32</v>
      </c>
      <c r="P126" s="17"/>
      <c r="Q126" s="16" t="n">
        <f aca="false">O126*P126</f>
        <v>0</v>
      </c>
      <c r="R126" s="16" t="n">
        <f aca="false">F126*G126</f>
        <v>49.32</v>
      </c>
      <c r="S126" s="17"/>
      <c r="T126" s="16" t="n">
        <f aca="false">R126*S126</f>
        <v>0</v>
      </c>
      <c r="U126" s="16" t="n">
        <f aca="false">F126*G126</f>
        <v>49.32</v>
      </c>
      <c r="V126" s="17"/>
      <c r="W126" s="16" t="n">
        <f aca="false">U126*V126</f>
        <v>0</v>
      </c>
      <c r="X126" s="16" t="n">
        <f aca="false">F126*G126</f>
        <v>49.32</v>
      </c>
      <c r="Y126" s="17"/>
      <c r="Z126" s="16" t="n">
        <f aca="false">X126*Y126</f>
        <v>0</v>
      </c>
      <c r="AA126" s="16" t="n">
        <f aca="false">F126*0.12</f>
        <v>49.32</v>
      </c>
      <c r="AB126" s="17"/>
      <c r="AC126" s="18" t="n">
        <f aca="false">AA126*AB126</f>
        <v>0</v>
      </c>
      <c r="AD126" s="16" t="n">
        <f aca="false">F126*G126</f>
        <v>49.32</v>
      </c>
      <c r="AE126" s="17"/>
      <c r="AF126" s="18" t="n">
        <f aca="false">AD126*AE126</f>
        <v>0</v>
      </c>
      <c r="AG126" s="16" t="n">
        <f aca="false">F126*G126</f>
        <v>49.32</v>
      </c>
      <c r="AH126" s="17"/>
      <c r="AI126" s="18" t="n">
        <f aca="false">AG126*AH126</f>
        <v>0</v>
      </c>
      <c r="AJ126" s="16" t="n">
        <f aca="false">F126*G126</f>
        <v>49.32</v>
      </c>
      <c r="AK126" s="17"/>
      <c r="AL126" s="18" t="n">
        <f aca="false">AJ126*AK126</f>
        <v>0</v>
      </c>
      <c r="AM126" s="16" t="n">
        <f aca="false">F126*G126</f>
        <v>49.32</v>
      </c>
      <c r="AN126" s="17"/>
      <c r="AO126" s="18" t="n">
        <f aca="false">AM126*AN126</f>
        <v>0</v>
      </c>
      <c r="AP126" s="16" t="n">
        <f aca="false">F126*G126</f>
        <v>49.32</v>
      </c>
      <c r="AQ126" s="17"/>
      <c r="AR126" s="10" t="n">
        <f aca="false">AP126*AQ126</f>
        <v>0</v>
      </c>
      <c r="AS126" s="18" t="n">
        <f aca="false">I126+L126+O126+R126+U126+X126</f>
        <v>295.92</v>
      </c>
      <c r="AT126" s="19" t="n">
        <f aca="false">I126+L126+O126+R126+U126+X126</f>
        <v>295.92</v>
      </c>
      <c r="AU126" s="19" t="n">
        <v>795.156</v>
      </c>
      <c r="AV126" s="3"/>
      <c r="AW126" s="16"/>
      <c r="AX126" s="3"/>
      <c r="AY126" s="3"/>
      <c r="AZ126" s="3"/>
      <c r="BA126" s="19" t="n">
        <f aca="false">AT126+AU126-AZ126</f>
        <v>1091.076</v>
      </c>
      <c r="BB126" s="3"/>
    </row>
    <row r="127" customFormat="false" ht="12.75" hidden="false" customHeight="false" outlineLevel="0" collapsed="false">
      <c r="A127" s="3" t="n">
        <v>123</v>
      </c>
      <c r="B127" s="3"/>
      <c r="C127" s="3" t="s">
        <v>159</v>
      </c>
      <c r="D127" s="15" t="n">
        <v>383.6</v>
      </c>
      <c r="E127" s="15" t="n">
        <v>0</v>
      </c>
      <c r="F127" s="15" t="n">
        <v>383.6</v>
      </c>
      <c r="G127" s="3" t="n">
        <v>0.12</v>
      </c>
      <c r="H127" s="3" t="n">
        <v>0.12</v>
      </c>
      <c r="I127" s="16" t="n">
        <f aca="false">F127*G127</f>
        <v>46.032</v>
      </c>
      <c r="J127" s="17"/>
      <c r="K127" s="16" t="n">
        <f aca="false">I127*J127</f>
        <v>0</v>
      </c>
      <c r="L127" s="16" t="n">
        <f aca="false">F127*G127</f>
        <v>46.032</v>
      </c>
      <c r="M127" s="17"/>
      <c r="N127" s="16" t="n">
        <f aca="false">L127*M127</f>
        <v>0</v>
      </c>
      <c r="O127" s="16" t="n">
        <f aca="false">F127*G127</f>
        <v>46.032</v>
      </c>
      <c r="P127" s="17"/>
      <c r="Q127" s="16" t="n">
        <f aca="false">O127*P127</f>
        <v>0</v>
      </c>
      <c r="R127" s="16" t="n">
        <f aca="false">F127*G127</f>
        <v>46.032</v>
      </c>
      <c r="S127" s="17"/>
      <c r="T127" s="16" t="n">
        <f aca="false">R127*S127</f>
        <v>0</v>
      </c>
      <c r="U127" s="16" t="n">
        <f aca="false">F127*G127</f>
        <v>46.032</v>
      </c>
      <c r="V127" s="17"/>
      <c r="W127" s="16" t="n">
        <f aca="false">U127*V127</f>
        <v>0</v>
      </c>
      <c r="X127" s="16" t="n">
        <f aca="false">F127*G127</f>
        <v>46.032</v>
      </c>
      <c r="Y127" s="17"/>
      <c r="Z127" s="16" t="n">
        <f aca="false">X127*Y127</f>
        <v>0</v>
      </c>
      <c r="AA127" s="16" t="n">
        <f aca="false">F127*0.12</f>
        <v>46.032</v>
      </c>
      <c r="AB127" s="17"/>
      <c r="AC127" s="18" t="n">
        <f aca="false">AA127*AB127</f>
        <v>0</v>
      </c>
      <c r="AD127" s="16" t="n">
        <f aca="false">F127*G127</f>
        <v>46.032</v>
      </c>
      <c r="AE127" s="17"/>
      <c r="AF127" s="18" t="n">
        <f aca="false">AD127*AE127</f>
        <v>0</v>
      </c>
      <c r="AG127" s="16" t="n">
        <f aca="false">F127*G127</f>
        <v>46.032</v>
      </c>
      <c r="AH127" s="17"/>
      <c r="AI127" s="18" t="n">
        <f aca="false">AG127*AH127</f>
        <v>0</v>
      </c>
      <c r="AJ127" s="16" t="n">
        <f aca="false">F127*G127</f>
        <v>46.032</v>
      </c>
      <c r="AK127" s="17"/>
      <c r="AL127" s="18" t="n">
        <f aca="false">AJ127*AK127</f>
        <v>0</v>
      </c>
      <c r="AM127" s="16" t="n">
        <f aca="false">F127*G127</f>
        <v>46.032</v>
      </c>
      <c r="AN127" s="17"/>
      <c r="AO127" s="18" t="n">
        <f aca="false">AM127*AN127</f>
        <v>0</v>
      </c>
      <c r="AP127" s="16" t="n">
        <f aca="false">F127*G127</f>
        <v>46.032</v>
      </c>
      <c r="AQ127" s="17"/>
      <c r="AR127" s="10" t="n">
        <f aca="false">AP127*AQ127</f>
        <v>0</v>
      </c>
      <c r="AS127" s="18" t="n">
        <f aca="false">I127+L127+O127+R127+U127+X127</f>
        <v>276.192</v>
      </c>
      <c r="AT127" s="19" t="n">
        <f aca="false">I127+L127+O127+R127+U127+X127</f>
        <v>276.192</v>
      </c>
      <c r="AU127" s="19" t="n">
        <v>742.1496</v>
      </c>
      <c r="AV127" s="3"/>
      <c r="AW127" s="16"/>
      <c r="AX127" s="3"/>
      <c r="AY127" s="3"/>
      <c r="AZ127" s="3"/>
      <c r="BA127" s="19" t="n">
        <f aca="false">AT127+AU127-AZ127</f>
        <v>1018.3416</v>
      </c>
      <c r="BB127" s="3"/>
    </row>
    <row r="128" customFormat="false" ht="12.75" hidden="false" customHeight="false" outlineLevel="0" collapsed="false">
      <c r="A128" s="3" t="n">
        <v>124</v>
      </c>
      <c r="B128" s="3"/>
      <c r="C128" s="3" t="s">
        <v>160</v>
      </c>
      <c r="D128" s="15" t="n">
        <v>396.8</v>
      </c>
      <c r="E128" s="15" t="n">
        <v>0</v>
      </c>
      <c r="F128" s="15" t="n">
        <v>396.8</v>
      </c>
      <c r="G128" s="3" t="n">
        <v>0.12</v>
      </c>
      <c r="H128" s="3" t="n">
        <v>0.12</v>
      </c>
      <c r="I128" s="16" t="n">
        <f aca="false">F128*G128</f>
        <v>47.616</v>
      </c>
      <c r="J128" s="17"/>
      <c r="K128" s="16" t="n">
        <f aca="false">I128*J128</f>
        <v>0</v>
      </c>
      <c r="L128" s="16" t="n">
        <f aca="false">F128*G128</f>
        <v>47.616</v>
      </c>
      <c r="M128" s="17"/>
      <c r="N128" s="16" t="n">
        <f aca="false">L128*M128</f>
        <v>0</v>
      </c>
      <c r="O128" s="16" t="n">
        <f aca="false">F128*G128</f>
        <v>47.616</v>
      </c>
      <c r="P128" s="17"/>
      <c r="Q128" s="16" t="n">
        <f aca="false">O128*P128</f>
        <v>0</v>
      </c>
      <c r="R128" s="16" t="n">
        <f aca="false">F128*G128</f>
        <v>47.616</v>
      </c>
      <c r="S128" s="17"/>
      <c r="T128" s="16" t="n">
        <f aca="false">R128*S128</f>
        <v>0</v>
      </c>
      <c r="U128" s="16" t="n">
        <f aca="false">F128*G128</f>
        <v>47.616</v>
      </c>
      <c r="V128" s="17"/>
      <c r="W128" s="16" t="n">
        <f aca="false">U128*V128</f>
        <v>0</v>
      </c>
      <c r="X128" s="16" t="n">
        <f aca="false">F128*G128</f>
        <v>47.616</v>
      </c>
      <c r="Y128" s="17"/>
      <c r="Z128" s="16" t="n">
        <f aca="false">X128*Y128</f>
        <v>0</v>
      </c>
      <c r="AA128" s="16" t="n">
        <f aca="false">F128*0.12</f>
        <v>47.616</v>
      </c>
      <c r="AB128" s="17"/>
      <c r="AC128" s="18" t="n">
        <f aca="false">AA128*AB128</f>
        <v>0</v>
      </c>
      <c r="AD128" s="16" t="n">
        <f aca="false">F128*G128</f>
        <v>47.616</v>
      </c>
      <c r="AE128" s="17"/>
      <c r="AF128" s="18" t="n">
        <f aca="false">AD128*AE128</f>
        <v>0</v>
      </c>
      <c r="AG128" s="16" t="n">
        <f aca="false">F128*G128</f>
        <v>47.616</v>
      </c>
      <c r="AH128" s="17"/>
      <c r="AI128" s="18" t="n">
        <f aca="false">AG128*AH128</f>
        <v>0</v>
      </c>
      <c r="AJ128" s="16" t="n">
        <f aca="false">F128*G128</f>
        <v>47.616</v>
      </c>
      <c r="AK128" s="17"/>
      <c r="AL128" s="18" t="n">
        <f aca="false">AJ128*AK128</f>
        <v>0</v>
      </c>
      <c r="AM128" s="16" t="n">
        <f aca="false">F128*G128</f>
        <v>47.616</v>
      </c>
      <c r="AN128" s="17"/>
      <c r="AO128" s="18" t="n">
        <f aca="false">AM128*AN128</f>
        <v>0</v>
      </c>
      <c r="AP128" s="16" t="n">
        <f aca="false">F128*G128</f>
        <v>47.616</v>
      </c>
      <c r="AQ128" s="17"/>
      <c r="AR128" s="10" t="n">
        <f aca="false">AP128*AQ128</f>
        <v>0</v>
      </c>
      <c r="AS128" s="18" t="n">
        <f aca="false">I128+L128+O128+R128+U128+X128</f>
        <v>285.696</v>
      </c>
      <c r="AT128" s="19" t="n">
        <f aca="false">I128+L128+O128+R128+U128+X128</f>
        <v>285.696</v>
      </c>
      <c r="AU128" s="19" t="n">
        <v>767.6848</v>
      </c>
      <c r="AV128" s="3"/>
      <c r="AW128" s="16"/>
      <c r="AX128" s="3"/>
      <c r="AY128" s="3"/>
      <c r="AZ128" s="3"/>
      <c r="BA128" s="19" t="n">
        <f aca="false">AT128+AU128-AZ128</f>
        <v>1053.3808</v>
      </c>
      <c r="BB128" s="3"/>
    </row>
    <row r="129" customFormat="false" ht="12.75" hidden="false" customHeight="false" outlineLevel="0" collapsed="false">
      <c r="A129" s="3" t="n">
        <v>125</v>
      </c>
      <c r="B129" s="3"/>
      <c r="C129" s="3" t="s">
        <v>161</v>
      </c>
      <c r="D129" s="15" t="n">
        <v>400.6</v>
      </c>
      <c r="E129" s="15" t="n">
        <v>75.1</v>
      </c>
      <c r="F129" s="15" t="n">
        <v>475.7</v>
      </c>
      <c r="G129" s="3" t="n">
        <v>0.12</v>
      </c>
      <c r="H129" s="3" t="n">
        <v>0.12</v>
      </c>
      <c r="I129" s="16" t="n">
        <f aca="false">F129*G129</f>
        <v>57.084</v>
      </c>
      <c r="J129" s="17"/>
      <c r="K129" s="16" t="n">
        <f aca="false">I129*J129</f>
        <v>0</v>
      </c>
      <c r="L129" s="16" t="n">
        <f aca="false">F129*G129</f>
        <v>57.084</v>
      </c>
      <c r="M129" s="17"/>
      <c r="N129" s="16" t="n">
        <f aca="false">L129*M129</f>
        <v>0</v>
      </c>
      <c r="O129" s="16" t="n">
        <f aca="false">F129*G129</f>
        <v>57.084</v>
      </c>
      <c r="P129" s="17"/>
      <c r="Q129" s="16" t="n">
        <f aca="false">O129*P129</f>
        <v>0</v>
      </c>
      <c r="R129" s="16" t="n">
        <f aca="false">F129*G129</f>
        <v>57.084</v>
      </c>
      <c r="S129" s="17"/>
      <c r="T129" s="16" t="n">
        <f aca="false">R129*S129</f>
        <v>0</v>
      </c>
      <c r="U129" s="16" t="n">
        <f aca="false">F129*G129</f>
        <v>57.084</v>
      </c>
      <c r="V129" s="17"/>
      <c r="W129" s="16" t="n">
        <f aca="false">U129*V129</f>
        <v>0</v>
      </c>
      <c r="X129" s="16" t="n">
        <f aca="false">F129*G129</f>
        <v>57.084</v>
      </c>
      <c r="Y129" s="17"/>
      <c r="Z129" s="16" t="n">
        <f aca="false">X129*Y129</f>
        <v>0</v>
      </c>
      <c r="AA129" s="16" t="n">
        <f aca="false">F129*0.12</f>
        <v>57.084</v>
      </c>
      <c r="AB129" s="17"/>
      <c r="AC129" s="18" t="n">
        <f aca="false">AA129*AB129</f>
        <v>0</v>
      </c>
      <c r="AD129" s="16" t="n">
        <f aca="false">F129*G129</f>
        <v>57.084</v>
      </c>
      <c r="AE129" s="17"/>
      <c r="AF129" s="18" t="n">
        <f aca="false">AD129*AE129</f>
        <v>0</v>
      </c>
      <c r="AG129" s="16" t="n">
        <f aca="false">F129*G129</f>
        <v>57.084</v>
      </c>
      <c r="AH129" s="17"/>
      <c r="AI129" s="18" t="n">
        <f aca="false">AG129*AH129</f>
        <v>0</v>
      </c>
      <c r="AJ129" s="16" t="n">
        <f aca="false">F129*G129</f>
        <v>57.084</v>
      </c>
      <c r="AK129" s="17"/>
      <c r="AL129" s="18" t="n">
        <f aca="false">AJ129*AK129</f>
        <v>0</v>
      </c>
      <c r="AM129" s="16" t="n">
        <f aca="false">F129*G129</f>
        <v>57.084</v>
      </c>
      <c r="AN129" s="17"/>
      <c r="AO129" s="18" t="n">
        <f aca="false">AM129*AN129</f>
        <v>0</v>
      </c>
      <c r="AP129" s="16" t="n">
        <f aca="false">F129*G129</f>
        <v>57.084</v>
      </c>
      <c r="AQ129" s="17"/>
      <c r="AR129" s="10" t="n">
        <f aca="false">AP129*AQ129</f>
        <v>0</v>
      </c>
      <c r="AS129" s="18" t="n">
        <f aca="false">I129+L129+O129+R129+U129+X129</f>
        <v>342.504</v>
      </c>
      <c r="AT129" s="19" t="n">
        <f aca="false">I129+L129+O129+R129+U129+X129</f>
        <v>342.504</v>
      </c>
      <c r="AU129" s="19" t="n">
        <v>920.3352</v>
      </c>
      <c r="AV129" s="3"/>
      <c r="AW129" s="16"/>
      <c r="AX129" s="3"/>
      <c r="AY129" s="3"/>
      <c r="AZ129" s="3"/>
      <c r="BA129" s="19" t="n">
        <f aca="false">AT129+AU129-AZ129</f>
        <v>1262.8392</v>
      </c>
      <c r="BB129" s="3"/>
    </row>
    <row r="130" customFormat="false" ht="12.75" hidden="false" customHeight="false" outlineLevel="0" collapsed="false">
      <c r="A130" s="3" t="n">
        <v>126</v>
      </c>
      <c r="B130" s="3"/>
      <c r="C130" s="3" t="s">
        <v>162</v>
      </c>
      <c r="D130" s="15" t="n">
        <v>404.4</v>
      </c>
      <c r="E130" s="15" t="n">
        <v>0</v>
      </c>
      <c r="F130" s="15" t="n">
        <v>404.4</v>
      </c>
      <c r="G130" s="3" t="n">
        <v>0.12</v>
      </c>
      <c r="H130" s="3" t="n">
        <v>0.12</v>
      </c>
      <c r="I130" s="16" t="n">
        <f aca="false">F130*G130</f>
        <v>48.528</v>
      </c>
      <c r="J130" s="17"/>
      <c r="K130" s="16" t="n">
        <f aca="false">I130*J130</f>
        <v>0</v>
      </c>
      <c r="L130" s="16" t="n">
        <f aca="false">F130*G130</f>
        <v>48.528</v>
      </c>
      <c r="M130" s="17"/>
      <c r="N130" s="16" t="n">
        <f aca="false">L130*M130</f>
        <v>0</v>
      </c>
      <c r="O130" s="16" t="n">
        <f aca="false">F130*G130</f>
        <v>48.528</v>
      </c>
      <c r="P130" s="17"/>
      <c r="Q130" s="16" t="n">
        <f aca="false">O130*P130</f>
        <v>0</v>
      </c>
      <c r="R130" s="16" t="n">
        <f aca="false">F130*G130</f>
        <v>48.528</v>
      </c>
      <c r="S130" s="17"/>
      <c r="T130" s="16" t="n">
        <f aca="false">R130*S130</f>
        <v>0</v>
      </c>
      <c r="U130" s="16" t="n">
        <f aca="false">F130*G130</f>
        <v>48.528</v>
      </c>
      <c r="V130" s="17"/>
      <c r="W130" s="16" t="n">
        <f aca="false">U130*V130</f>
        <v>0</v>
      </c>
      <c r="X130" s="16" t="n">
        <f aca="false">F130*G130</f>
        <v>48.528</v>
      </c>
      <c r="Y130" s="17"/>
      <c r="Z130" s="16" t="n">
        <f aca="false">X130*Y130</f>
        <v>0</v>
      </c>
      <c r="AA130" s="16" t="n">
        <f aca="false">F130*0.12</f>
        <v>48.528</v>
      </c>
      <c r="AB130" s="17"/>
      <c r="AC130" s="18" t="n">
        <f aca="false">AA130*AB130</f>
        <v>0</v>
      </c>
      <c r="AD130" s="16" t="n">
        <f aca="false">F130*G130</f>
        <v>48.528</v>
      </c>
      <c r="AE130" s="17"/>
      <c r="AF130" s="18" t="n">
        <f aca="false">AD130*AE130</f>
        <v>0</v>
      </c>
      <c r="AG130" s="16" t="n">
        <f aca="false">F130*G130</f>
        <v>48.528</v>
      </c>
      <c r="AH130" s="17"/>
      <c r="AI130" s="18" t="n">
        <f aca="false">AG130*AH130</f>
        <v>0</v>
      </c>
      <c r="AJ130" s="16" t="n">
        <f aca="false">F130*G130</f>
        <v>48.528</v>
      </c>
      <c r="AK130" s="17"/>
      <c r="AL130" s="18" t="n">
        <f aca="false">AJ130*AK130</f>
        <v>0</v>
      </c>
      <c r="AM130" s="16" t="n">
        <f aca="false">F130*G130</f>
        <v>48.528</v>
      </c>
      <c r="AN130" s="17"/>
      <c r="AO130" s="18" t="n">
        <f aca="false">AM130*AN130</f>
        <v>0</v>
      </c>
      <c r="AP130" s="16" t="n">
        <f aca="false">F130*G130</f>
        <v>48.528</v>
      </c>
      <c r="AQ130" s="17"/>
      <c r="AR130" s="10" t="n">
        <f aca="false">AP130*AQ130</f>
        <v>0</v>
      </c>
      <c r="AS130" s="18" t="n">
        <f aca="false">I130+L130+O130+R130+U130+X130</f>
        <v>291.168</v>
      </c>
      <c r="AT130" s="19" t="n">
        <f aca="false">I130+L130+O130+R130+U130+X130</f>
        <v>291.168</v>
      </c>
      <c r="AU130" s="19" t="n">
        <v>782.3884</v>
      </c>
      <c r="AV130" s="3"/>
      <c r="AW130" s="16"/>
      <c r="AX130" s="3"/>
      <c r="AY130" s="3"/>
      <c r="AZ130" s="3"/>
      <c r="BA130" s="19" t="n">
        <f aca="false">AT130+AU130-AZ130</f>
        <v>1073.5564</v>
      </c>
      <c r="BB130" s="3"/>
    </row>
    <row r="131" customFormat="false" ht="12.75" hidden="false" customHeight="false" outlineLevel="0" collapsed="false">
      <c r="A131" s="3" t="n">
        <v>127</v>
      </c>
      <c r="B131" s="3"/>
      <c r="C131" s="3" t="s">
        <v>163</v>
      </c>
      <c r="D131" s="15" t="n">
        <v>657.6</v>
      </c>
      <c r="E131" s="15" t="n">
        <v>0</v>
      </c>
      <c r="F131" s="15" t="n">
        <v>657.6</v>
      </c>
      <c r="G131" s="3" t="n">
        <v>0.12</v>
      </c>
      <c r="H131" s="3" t="n">
        <v>0.12</v>
      </c>
      <c r="I131" s="16" t="n">
        <f aca="false">F131*G131</f>
        <v>78.912</v>
      </c>
      <c r="J131" s="17"/>
      <c r="K131" s="16" t="n">
        <f aca="false">I131*J131</f>
        <v>0</v>
      </c>
      <c r="L131" s="16" t="n">
        <f aca="false">F131*G131</f>
        <v>78.912</v>
      </c>
      <c r="M131" s="17"/>
      <c r="N131" s="16" t="n">
        <f aca="false">L131*M131</f>
        <v>0</v>
      </c>
      <c r="O131" s="16" t="n">
        <f aca="false">F131*G131</f>
        <v>78.912</v>
      </c>
      <c r="P131" s="17"/>
      <c r="Q131" s="16" t="n">
        <f aca="false">O131*P131</f>
        <v>0</v>
      </c>
      <c r="R131" s="16" t="n">
        <f aca="false">F131*G131</f>
        <v>78.912</v>
      </c>
      <c r="S131" s="17"/>
      <c r="T131" s="16" t="n">
        <f aca="false">R131*S131</f>
        <v>0</v>
      </c>
      <c r="U131" s="16" t="n">
        <f aca="false">F131*G131</f>
        <v>78.912</v>
      </c>
      <c r="V131" s="17"/>
      <c r="W131" s="16" t="n">
        <f aca="false">U131*V131</f>
        <v>0</v>
      </c>
      <c r="X131" s="16" t="n">
        <f aca="false">F131*G131</f>
        <v>78.912</v>
      </c>
      <c r="Y131" s="17"/>
      <c r="Z131" s="16" t="n">
        <f aca="false">X131*Y131</f>
        <v>0</v>
      </c>
      <c r="AA131" s="16" t="n">
        <f aca="false">F131*0.12</f>
        <v>78.912</v>
      </c>
      <c r="AB131" s="17"/>
      <c r="AC131" s="18" t="n">
        <f aca="false">AA131*AB131</f>
        <v>0</v>
      </c>
      <c r="AD131" s="16" t="n">
        <f aca="false">F131*G131</f>
        <v>78.912</v>
      </c>
      <c r="AE131" s="17"/>
      <c r="AF131" s="18" t="n">
        <f aca="false">AD131*AE131</f>
        <v>0</v>
      </c>
      <c r="AG131" s="16" t="n">
        <f aca="false">F131*G131</f>
        <v>78.912</v>
      </c>
      <c r="AH131" s="17"/>
      <c r="AI131" s="18" t="n">
        <f aca="false">AG131*AH131</f>
        <v>0</v>
      </c>
      <c r="AJ131" s="16" t="n">
        <f aca="false">F131*G131</f>
        <v>78.912</v>
      </c>
      <c r="AK131" s="17"/>
      <c r="AL131" s="18" t="n">
        <f aca="false">AJ131*AK131</f>
        <v>0</v>
      </c>
      <c r="AM131" s="16" t="n">
        <f aca="false">F131*G131</f>
        <v>78.912</v>
      </c>
      <c r="AN131" s="17"/>
      <c r="AO131" s="18" t="n">
        <f aca="false">AM131*AN131</f>
        <v>0</v>
      </c>
      <c r="AP131" s="16" t="n">
        <f aca="false">F131*G131</f>
        <v>78.912</v>
      </c>
      <c r="AQ131" s="17"/>
      <c r="AR131" s="10" t="n">
        <f aca="false">AP131*AQ131</f>
        <v>0</v>
      </c>
      <c r="AS131" s="18" t="n">
        <f aca="false">I131+L131+O131+R131+U131+X131</f>
        <v>473.472</v>
      </c>
      <c r="AT131" s="19" t="n">
        <f aca="false">I131+L131+O131+R131+U131+X131</f>
        <v>473.472</v>
      </c>
      <c r="AU131" s="19" t="n">
        <v>1272.2536</v>
      </c>
      <c r="AV131" s="3"/>
      <c r="AW131" s="16"/>
      <c r="AX131" s="3"/>
      <c r="AY131" s="3"/>
      <c r="AZ131" s="3"/>
      <c r="BA131" s="19" t="n">
        <f aca="false">AT131+AU131-AZ131</f>
        <v>1745.7256</v>
      </c>
      <c r="BB131" s="3"/>
    </row>
    <row r="132" customFormat="false" ht="12.75" hidden="false" customHeight="false" outlineLevel="0" collapsed="false">
      <c r="A132" s="3" t="n">
        <v>128</v>
      </c>
      <c r="B132" s="3"/>
      <c r="C132" s="3" t="s">
        <v>164</v>
      </c>
      <c r="D132" s="15" t="n">
        <v>655.8</v>
      </c>
      <c r="E132" s="15" t="n">
        <v>0</v>
      </c>
      <c r="F132" s="15" t="n">
        <v>655.8</v>
      </c>
      <c r="G132" s="3" t="n">
        <v>0.12</v>
      </c>
      <c r="H132" s="3" t="n">
        <v>0.12</v>
      </c>
      <c r="I132" s="16" t="n">
        <f aca="false">F132*G132</f>
        <v>78.696</v>
      </c>
      <c r="J132" s="17"/>
      <c r="K132" s="16" t="n">
        <f aca="false">I132*J132</f>
        <v>0</v>
      </c>
      <c r="L132" s="16" t="n">
        <f aca="false">F132*G132</f>
        <v>78.696</v>
      </c>
      <c r="M132" s="17"/>
      <c r="N132" s="16" t="n">
        <f aca="false">L132*M132</f>
        <v>0</v>
      </c>
      <c r="O132" s="16" t="n">
        <f aca="false">F132*G132</f>
        <v>78.696</v>
      </c>
      <c r="P132" s="17"/>
      <c r="Q132" s="16" t="n">
        <f aca="false">O132*P132</f>
        <v>0</v>
      </c>
      <c r="R132" s="16" t="n">
        <f aca="false">F132*G132</f>
        <v>78.696</v>
      </c>
      <c r="S132" s="17"/>
      <c r="T132" s="16" t="n">
        <f aca="false">R132*S132</f>
        <v>0</v>
      </c>
      <c r="U132" s="16" t="n">
        <f aca="false">F132*G132</f>
        <v>78.696</v>
      </c>
      <c r="V132" s="17"/>
      <c r="W132" s="16" t="n">
        <f aca="false">U132*V132</f>
        <v>0</v>
      </c>
      <c r="X132" s="16" t="n">
        <f aca="false">F132*G132</f>
        <v>78.696</v>
      </c>
      <c r="Y132" s="17"/>
      <c r="Z132" s="16" t="n">
        <f aca="false">X132*Y132</f>
        <v>0</v>
      </c>
      <c r="AA132" s="16" t="n">
        <f aca="false">F132*0.12</f>
        <v>78.696</v>
      </c>
      <c r="AB132" s="17"/>
      <c r="AC132" s="18" t="n">
        <f aca="false">AA132*AB132</f>
        <v>0</v>
      </c>
      <c r="AD132" s="16" t="n">
        <f aca="false">F132*G132</f>
        <v>78.696</v>
      </c>
      <c r="AE132" s="17"/>
      <c r="AF132" s="18" t="n">
        <f aca="false">AD132*AE132</f>
        <v>0</v>
      </c>
      <c r="AG132" s="16" t="n">
        <f aca="false">F132*G132</f>
        <v>78.696</v>
      </c>
      <c r="AH132" s="17"/>
      <c r="AI132" s="18" t="n">
        <f aca="false">AG132*AH132</f>
        <v>0</v>
      </c>
      <c r="AJ132" s="16" t="n">
        <f aca="false">F132*G132</f>
        <v>78.696</v>
      </c>
      <c r="AK132" s="17"/>
      <c r="AL132" s="18" t="n">
        <f aca="false">AJ132*AK132</f>
        <v>0</v>
      </c>
      <c r="AM132" s="16" t="n">
        <f aca="false">F132*G132</f>
        <v>78.696</v>
      </c>
      <c r="AN132" s="17"/>
      <c r="AO132" s="18" t="n">
        <f aca="false">AM132*AN132</f>
        <v>0</v>
      </c>
      <c r="AP132" s="16" t="n">
        <f aca="false">F132*G132</f>
        <v>78.696</v>
      </c>
      <c r="AQ132" s="17"/>
      <c r="AR132" s="10" t="n">
        <f aca="false">AP132*AQ132</f>
        <v>0</v>
      </c>
      <c r="AS132" s="18" t="n">
        <f aca="false">I132+L132+O132+R132+U132+X132</f>
        <v>472.176</v>
      </c>
      <c r="AT132" s="19" t="n">
        <f aca="false">I132+L132+O132+R132+U132+X132</f>
        <v>472.176</v>
      </c>
      <c r="AU132" s="19" t="n">
        <v>1268.7688</v>
      </c>
      <c r="AV132" s="3"/>
      <c r="AW132" s="16"/>
      <c r="AX132" s="3"/>
      <c r="AY132" s="3"/>
      <c r="AZ132" s="3"/>
      <c r="BA132" s="19" t="n">
        <f aca="false">AT132+AU132-AZ132</f>
        <v>1740.9448</v>
      </c>
      <c r="BB132" s="3"/>
    </row>
    <row r="133" customFormat="false" ht="12.75" hidden="false" customHeight="false" outlineLevel="0" collapsed="false">
      <c r="A133" s="3" t="n">
        <v>129</v>
      </c>
      <c r="B133" s="3"/>
      <c r="C133" s="3" t="s">
        <v>165</v>
      </c>
      <c r="D133" s="15" t="n">
        <v>2003.9</v>
      </c>
      <c r="E133" s="15" t="n">
        <v>0</v>
      </c>
      <c r="F133" s="15" t="n">
        <v>2003.9</v>
      </c>
      <c r="G133" s="3" t="n">
        <v>0.12</v>
      </c>
      <c r="H133" s="3" t="n">
        <v>0.12</v>
      </c>
      <c r="I133" s="16" t="n">
        <f aca="false">F133*G133</f>
        <v>240.468</v>
      </c>
      <c r="J133" s="17"/>
      <c r="K133" s="16" t="n">
        <f aca="false">I133*J133</f>
        <v>0</v>
      </c>
      <c r="L133" s="16" t="n">
        <f aca="false">F133*G133</f>
        <v>240.468</v>
      </c>
      <c r="M133" s="17"/>
      <c r="N133" s="16" t="n">
        <f aca="false">L133*M133</f>
        <v>0</v>
      </c>
      <c r="O133" s="16" t="n">
        <f aca="false">F133*G133</f>
        <v>240.468</v>
      </c>
      <c r="P133" s="17"/>
      <c r="Q133" s="16" t="n">
        <f aca="false">O133*P133</f>
        <v>0</v>
      </c>
      <c r="R133" s="16" t="n">
        <f aca="false">F133*G133</f>
        <v>240.468</v>
      </c>
      <c r="S133" s="17"/>
      <c r="T133" s="16" t="n">
        <f aca="false">R133*S133</f>
        <v>0</v>
      </c>
      <c r="U133" s="16" t="n">
        <f aca="false">F133*G133</f>
        <v>240.468</v>
      </c>
      <c r="V133" s="17"/>
      <c r="W133" s="16" t="n">
        <f aca="false">U133*V133</f>
        <v>0</v>
      </c>
      <c r="X133" s="16" t="n">
        <f aca="false">F133*G133</f>
        <v>240.468</v>
      </c>
      <c r="Y133" s="17"/>
      <c r="Z133" s="16" t="n">
        <f aca="false">X133*Y133</f>
        <v>0</v>
      </c>
      <c r="AA133" s="16" t="n">
        <f aca="false">F133*0.12</f>
        <v>240.468</v>
      </c>
      <c r="AB133" s="17"/>
      <c r="AC133" s="18" t="n">
        <f aca="false">AA133*AB133</f>
        <v>0</v>
      </c>
      <c r="AD133" s="16" t="n">
        <f aca="false">F133*G133</f>
        <v>240.468</v>
      </c>
      <c r="AE133" s="17"/>
      <c r="AF133" s="18" t="n">
        <f aca="false">AD133*AE133</f>
        <v>0</v>
      </c>
      <c r="AG133" s="16" t="n">
        <f aca="false">F133*G133</f>
        <v>240.468</v>
      </c>
      <c r="AH133" s="17"/>
      <c r="AI133" s="18" t="n">
        <f aca="false">AG133*AH133</f>
        <v>0</v>
      </c>
      <c r="AJ133" s="16" t="n">
        <f aca="false">F133*G133</f>
        <v>240.468</v>
      </c>
      <c r="AK133" s="17"/>
      <c r="AL133" s="18" t="n">
        <f aca="false">AJ133*AK133</f>
        <v>0</v>
      </c>
      <c r="AM133" s="16" t="n">
        <f aca="false">F133*G133</f>
        <v>240.468</v>
      </c>
      <c r="AN133" s="17"/>
      <c r="AO133" s="18" t="n">
        <f aca="false">AM133*AN133</f>
        <v>0</v>
      </c>
      <c r="AP133" s="16" t="n">
        <f aca="false">F133*G133</f>
        <v>240.468</v>
      </c>
      <c r="AQ133" s="17"/>
      <c r="AR133" s="10" t="n">
        <f aca="false">AP133*AQ133</f>
        <v>0</v>
      </c>
      <c r="AS133" s="18" t="n">
        <f aca="false">I133+L133+O133+R133+U133+X133</f>
        <v>1442.808</v>
      </c>
      <c r="AT133" s="19" t="n">
        <f aca="false">I133+L133+O133+R133+U133+X133</f>
        <v>1442.808</v>
      </c>
      <c r="AU133" s="19" t="n">
        <v>3876.9204</v>
      </c>
      <c r="AV133" s="3"/>
      <c r="AW133" s="16"/>
      <c r="AX133" s="3"/>
      <c r="AY133" s="3"/>
      <c r="AZ133" s="3"/>
      <c r="BA133" s="19" t="n">
        <f aca="false">AT133+AU133-AZ133</f>
        <v>5319.7284</v>
      </c>
      <c r="BB133" s="3"/>
    </row>
    <row r="134" customFormat="false" ht="12.75" hidden="false" customHeight="false" outlineLevel="0" collapsed="false">
      <c r="A134" s="3" t="n">
        <v>130</v>
      </c>
      <c r="B134" s="3"/>
      <c r="C134" s="3" t="s">
        <v>166</v>
      </c>
      <c r="D134" s="15" t="n">
        <v>521.5</v>
      </c>
      <c r="E134" s="15" t="n">
        <v>0</v>
      </c>
      <c r="F134" s="15" t="n">
        <v>521.5</v>
      </c>
      <c r="G134" s="3" t="n">
        <v>0.12</v>
      </c>
      <c r="H134" s="3" t="n">
        <v>0.12</v>
      </c>
      <c r="I134" s="16" t="n">
        <f aca="false">F134*G134</f>
        <v>62.58</v>
      </c>
      <c r="J134" s="17"/>
      <c r="K134" s="16" t="n">
        <f aca="false">I134*J134</f>
        <v>0</v>
      </c>
      <c r="L134" s="16" t="n">
        <f aca="false">F134*G134</f>
        <v>62.58</v>
      </c>
      <c r="M134" s="17"/>
      <c r="N134" s="16" t="n">
        <f aca="false">L134*M134</f>
        <v>0</v>
      </c>
      <c r="O134" s="16" t="n">
        <f aca="false">F134*G134</f>
        <v>62.58</v>
      </c>
      <c r="P134" s="17"/>
      <c r="Q134" s="16" t="n">
        <f aca="false">O134*P134</f>
        <v>0</v>
      </c>
      <c r="R134" s="16" t="n">
        <f aca="false">F134*G134</f>
        <v>62.58</v>
      </c>
      <c r="S134" s="17"/>
      <c r="T134" s="16" t="n">
        <f aca="false">R134*S134</f>
        <v>0</v>
      </c>
      <c r="U134" s="16" t="n">
        <f aca="false">F134*G134</f>
        <v>62.58</v>
      </c>
      <c r="V134" s="17"/>
      <c r="W134" s="16" t="n">
        <f aca="false">U134*V134</f>
        <v>0</v>
      </c>
      <c r="X134" s="16" t="n">
        <f aca="false">F134*G134</f>
        <v>62.58</v>
      </c>
      <c r="Y134" s="17"/>
      <c r="Z134" s="16" t="n">
        <f aca="false">X134*Y134</f>
        <v>0</v>
      </c>
      <c r="AA134" s="16" t="n">
        <f aca="false">F134*0.12</f>
        <v>62.58</v>
      </c>
      <c r="AB134" s="17"/>
      <c r="AC134" s="18" t="n">
        <f aca="false">AA134*AB134</f>
        <v>0</v>
      </c>
      <c r="AD134" s="16" t="n">
        <f aca="false">F134*G134</f>
        <v>62.58</v>
      </c>
      <c r="AE134" s="17"/>
      <c r="AF134" s="18" t="n">
        <f aca="false">AD134*AE134</f>
        <v>0</v>
      </c>
      <c r="AG134" s="16" t="n">
        <f aca="false">F134*G134</f>
        <v>62.58</v>
      </c>
      <c r="AH134" s="17"/>
      <c r="AI134" s="18" t="n">
        <f aca="false">AG134*AH134</f>
        <v>0</v>
      </c>
      <c r="AJ134" s="16" t="n">
        <f aca="false">F134*G134</f>
        <v>62.58</v>
      </c>
      <c r="AK134" s="17"/>
      <c r="AL134" s="18" t="n">
        <f aca="false">AJ134*AK134</f>
        <v>0</v>
      </c>
      <c r="AM134" s="16" t="n">
        <f aca="false">F134*G134</f>
        <v>62.58</v>
      </c>
      <c r="AN134" s="17"/>
      <c r="AO134" s="18" t="n">
        <f aca="false">AM134*AN134</f>
        <v>0</v>
      </c>
      <c r="AP134" s="16" t="n">
        <f aca="false">F134*G134</f>
        <v>62.58</v>
      </c>
      <c r="AQ134" s="17"/>
      <c r="AR134" s="10" t="n">
        <f aca="false">AP134*AQ134</f>
        <v>0</v>
      </c>
      <c r="AS134" s="18" t="n">
        <f aca="false">I134+L134+O134+R134+U134+X134</f>
        <v>375.48</v>
      </c>
      <c r="AT134" s="19" t="n">
        <f aca="false">I134+L134+O134+R134+U134+X134</f>
        <v>375.48</v>
      </c>
      <c r="AU134" s="19" t="n">
        <v>1008.944</v>
      </c>
      <c r="AV134" s="3"/>
      <c r="AW134" s="16"/>
      <c r="AX134" s="3"/>
      <c r="AY134" s="3"/>
      <c r="AZ134" s="3"/>
      <c r="BA134" s="19" t="n">
        <f aca="false">AT134+AU134-AZ134</f>
        <v>1384.424</v>
      </c>
      <c r="BB134" s="3"/>
    </row>
    <row r="135" customFormat="false" ht="12.75" hidden="false" customHeight="false" outlineLevel="0" collapsed="false">
      <c r="A135" s="3" t="n">
        <v>131</v>
      </c>
      <c r="B135" s="3"/>
      <c r="C135" s="3" t="s">
        <v>167</v>
      </c>
      <c r="D135" s="15" t="n">
        <v>502.3</v>
      </c>
      <c r="E135" s="15" t="n">
        <v>0</v>
      </c>
      <c r="F135" s="15" t="n">
        <v>502.3</v>
      </c>
      <c r="G135" s="3" t="n">
        <v>0.12</v>
      </c>
      <c r="H135" s="3" t="n">
        <v>0.12</v>
      </c>
      <c r="I135" s="16" t="n">
        <f aca="false">F135*G135</f>
        <v>60.276</v>
      </c>
      <c r="J135" s="17"/>
      <c r="K135" s="16" t="n">
        <f aca="false">I135*J135</f>
        <v>0</v>
      </c>
      <c r="L135" s="16" t="n">
        <f aca="false">F135*G135</f>
        <v>60.276</v>
      </c>
      <c r="M135" s="17"/>
      <c r="N135" s="16" t="n">
        <f aca="false">L135*M135</f>
        <v>0</v>
      </c>
      <c r="O135" s="16" t="n">
        <f aca="false">F135*G135</f>
        <v>60.276</v>
      </c>
      <c r="P135" s="17"/>
      <c r="Q135" s="16" t="n">
        <f aca="false">O135*P135</f>
        <v>0</v>
      </c>
      <c r="R135" s="16" t="n">
        <f aca="false">F135*G135</f>
        <v>60.276</v>
      </c>
      <c r="S135" s="17"/>
      <c r="T135" s="16" t="n">
        <f aca="false">R135*S135</f>
        <v>0</v>
      </c>
      <c r="U135" s="16" t="n">
        <f aca="false">F135*G135</f>
        <v>60.276</v>
      </c>
      <c r="V135" s="17"/>
      <c r="W135" s="16" t="n">
        <f aca="false">U135*V135</f>
        <v>0</v>
      </c>
      <c r="X135" s="16" t="n">
        <f aca="false">F135*G135</f>
        <v>60.276</v>
      </c>
      <c r="Y135" s="17"/>
      <c r="Z135" s="16" t="n">
        <f aca="false">X135*Y135</f>
        <v>0</v>
      </c>
      <c r="AA135" s="16" t="n">
        <f aca="false">F135*0.12</f>
        <v>60.276</v>
      </c>
      <c r="AB135" s="17"/>
      <c r="AC135" s="18" t="n">
        <f aca="false">AA135*AB135</f>
        <v>0</v>
      </c>
      <c r="AD135" s="16" t="n">
        <f aca="false">F135*G135</f>
        <v>60.276</v>
      </c>
      <c r="AE135" s="17"/>
      <c r="AF135" s="18" t="n">
        <f aca="false">AD135*AE135</f>
        <v>0</v>
      </c>
      <c r="AG135" s="16" t="n">
        <f aca="false">F135*G135</f>
        <v>60.276</v>
      </c>
      <c r="AH135" s="17"/>
      <c r="AI135" s="18" t="n">
        <f aca="false">AG135*AH135</f>
        <v>0</v>
      </c>
      <c r="AJ135" s="16" t="n">
        <f aca="false">F135*G135</f>
        <v>60.276</v>
      </c>
      <c r="AK135" s="17"/>
      <c r="AL135" s="18" t="n">
        <f aca="false">AJ135*AK135</f>
        <v>0</v>
      </c>
      <c r="AM135" s="16" t="n">
        <f aca="false">F135*G135</f>
        <v>60.276</v>
      </c>
      <c r="AN135" s="17"/>
      <c r="AO135" s="18" t="n">
        <f aca="false">AM135*AN135</f>
        <v>0</v>
      </c>
      <c r="AP135" s="16" t="n">
        <f aca="false">F135*G135</f>
        <v>60.276</v>
      </c>
      <c r="AQ135" s="17"/>
      <c r="AR135" s="10" t="n">
        <f aca="false">AP135*AQ135</f>
        <v>0</v>
      </c>
      <c r="AS135" s="18" t="n">
        <f aca="false">I135+L135+O135+R135+U135+X135</f>
        <v>361.656</v>
      </c>
      <c r="AT135" s="19" t="n">
        <f aca="false">I135+L135+O135+R135+U135+X135</f>
        <v>361.656</v>
      </c>
      <c r="AU135" s="19" t="n">
        <v>971.7928</v>
      </c>
      <c r="AV135" s="3"/>
      <c r="AW135" s="16"/>
      <c r="AX135" s="3"/>
      <c r="AY135" s="3"/>
      <c r="AZ135" s="3"/>
      <c r="BA135" s="19" t="n">
        <f aca="false">AT135+AU135-AZ135</f>
        <v>1333.4488</v>
      </c>
      <c r="BB135" s="3"/>
    </row>
    <row r="136" customFormat="false" ht="12.75" hidden="false" customHeight="false" outlineLevel="0" collapsed="false">
      <c r="A136" s="3" t="n">
        <v>132</v>
      </c>
      <c r="B136" s="3"/>
      <c r="C136" s="3" t="s">
        <v>168</v>
      </c>
      <c r="D136" s="15" t="n">
        <v>3299</v>
      </c>
      <c r="E136" s="15" t="n">
        <v>350.1</v>
      </c>
      <c r="F136" s="15" t="n">
        <v>3649.1</v>
      </c>
      <c r="G136" s="3" t="n">
        <v>0.12</v>
      </c>
      <c r="H136" s="3" t="n">
        <v>0.12</v>
      </c>
      <c r="I136" s="16" t="n">
        <f aca="false">F136*G136</f>
        <v>437.892</v>
      </c>
      <c r="J136" s="17"/>
      <c r="K136" s="16" t="n">
        <f aca="false">I136*J136</f>
        <v>0</v>
      </c>
      <c r="L136" s="16" t="n">
        <f aca="false">F136*G136</f>
        <v>437.892</v>
      </c>
      <c r="M136" s="17"/>
      <c r="N136" s="16" t="n">
        <f aca="false">L136*M136</f>
        <v>0</v>
      </c>
      <c r="O136" s="16" t="n">
        <f aca="false">F136*G136</f>
        <v>437.892</v>
      </c>
      <c r="P136" s="17"/>
      <c r="Q136" s="16" t="n">
        <f aca="false">O136*P136</f>
        <v>0</v>
      </c>
      <c r="R136" s="16" t="n">
        <f aca="false">F136*G136</f>
        <v>437.892</v>
      </c>
      <c r="S136" s="17"/>
      <c r="T136" s="16" t="n">
        <f aca="false">R136*S136</f>
        <v>0</v>
      </c>
      <c r="U136" s="16" t="n">
        <f aca="false">F136*G136</f>
        <v>437.892</v>
      </c>
      <c r="V136" s="17"/>
      <c r="W136" s="16" t="n">
        <f aca="false">U136*V136</f>
        <v>0</v>
      </c>
      <c r="X136" s="16" t="n">
        <f aca="false">F136*G136</f>
        <v>437.892</v>
      </c>
      <c r="Y136" s="17"/>
      <c r="Z136" s="16" t="n">
        <f aca="false">X136*Y136</f>
        <v>0</v>
      </c>
      <c r="AA136" s="16" t="n">
        <f aca="false">F136*0.12</f>
        <v>437.892</v>
      </c>
      <c r="AB136" s="17"/>
      <c r="AC136" s="18" t="n">
        <f aca="false">AA136*AB136</f>
        <v>0</v>
      </c>
      <c r="AD136" s="16" t="n">
        <f aca="false">F136*G136</f>
        <v>437.892</v>
      </c>
      <c r="AE136" s="17"/>
      <c r="AF136" s="18" t="n">
        <f aca="false">AD136*AE136</f>
        <v>0</v>
      </c>
      <c r="AG136" s="16" t="n">
        <f aca="false">F136*G136</f>
        <v>437.892</v>
      </c>
      <c r="AH136" s="17"/>
      <c r="AI136" s="18" t="n">
        <f aca="false">AG136*AH136</f>
        <v>0</v>
      </c>
      <c r="AJ136" s="16" t="n">
        <f aca="false">F136*G136</f>
        <v>437.892</v>
      </c>
      <c r="AK136" s="17"/>
      <c r="AL136" s="18" t="n">
        <f aca="false">AJ136*AK136</f>
        <v>0</v>
      </c>
      <c r="AM136" s="16" t="n">
        <f aca="false">F136*G136</f>
        <v>437.892</v>
      </c>
      <c r="AN136" s="17"/>
      <c r="AO136" s="18" t="n">
        <f aca="false">AM136*AN136</f>
        <v>0</v>
      </c>
      <c r="AP136" s="16" t="n">
        <f aca="false">F136*G136</f>
        <v>437.892</v>
      </c>
      <c r="AQ136" s="17"/>
      <c r="AR136" s="10" t="n">
        <f aca="false">AP136*AQ136</f>
        <v>0</v>
      </c>
      <c r="AS136" s="18" t="n">
        <f aca="false">I136+L136+O136+R136+U136+X136</f>
        <v>2627.352</v>
      </c>
      <c r="AT136" s="19" t="n">
        <f aca="false">I136+L136+O136+R136+U136+X136</f>
        <v>2627.352</v>
      </c>
      <c r="AU136" s="19" t="n">
        <v>7059.0768</v>
      </c>
      <c r="AV136" s="3"/>
      <c r="AW136" s="16"/>
      <c r="AX136" s="3"/>
      <c r="AY136" s="3"/>
      <c r="AZ136" s="3"/>
      <c r="BA136" s="19" t="n">
        <f aca="false">AT136+AU136-AZ136</f>
        <v>9686.4288</v>
      </c>
      <c r="BB136" s="3"/>
    </row>
    <row r="137" customFormat="false" ht="12.75" hidden="false" customHeight="false" outlineLevel="0" collapsed="false">
      <c r="A137" s="3" t="n">
        <v>133</v>
      </c>
      <c r="B137" s="3"/>
      <c r="C137" s="3" t="s">
        <v>169</v>
      </c>
      <c r="D137" s="15" t="n">
        <v>462.6</v>
      </c>
      <c r="E137" s="15" t="n">
        <v>0</v>
      </c>
      <c r="F137" s="15" t="n">
        <v>462.6</v>
      </c>
      <c r="G137" s="3" t="n">
        <v>0.12</v>
      </c>
      <c r="H137" s="3" t="n">
        <v>0.12</v>
      </c>
      <c r="I137" s="16" t="n">
        <f aca="false">F137*G137</f>
        <v>55.512</v>
      </c>
      <c r="J137" s="17"/>
      <c r="K137" s="16" t="n">
        <f aca="false">I137*J137</f>
        <v>0</v>
      </c>
      <c r="L137" s="16" t="n">
        <f aca="false">F137*G137</f>
        <v>55.512</v>
      </c>
      <c r="M137" s="17"/>
      <c r="N137" s="16" t="n">
        <f aca="false">L137*M137</f>
        <v>0</v>
      </c>
      <c r="O137" s="16" t="n">
        <f aca="false">F137*G137</f>
        <v>55.512</v>
      </c>
      <c r="P137" s="17"/>
      <c r="Q137" s="16" t="n">
        <f aca="false">O137*P137</f>
        <v>0</v>
      </c>
      <c r="R137" s="16" t="n">
        <f aca="false">F137*G137</f>
        <v>55.512</v>
      </c>
      <c r="S137" s="17"/>
      <c r="T137" s="16" t="n">
        <f aca="false">R137*S137</f>
        <v>0</v>
      </c>
      <c r="U137" s="16" t="n">
        <f aca="false">F137*G137</f>
        <v>55.512</v>
      </c>
      <c r="V137" s="17"/>
      <c r="W137" s="16" t="n">
        <f aca="false">U137*V137</f>
        <v>0</v>
      </c>
      <c r="X137" s="16" t="n">
        <f aca="false">F137*G137</f>
        <v>55.512</v>
      </c>
      <c r="Y137" s="17"/>
      <c r="Z137" s="16" t="n">
        <f aca="false">X137*Y137</f>
        <v>0</v>
      </c>
      <c r="AA137" s="16" t="n">
        <f aca="false">F137*0.12</f>
        <v>55.512</v>
      </c>
      <c r="AB137" s="17"/>
      <c r="AC137" s="18" t="n">
        <f aca="false">AA137*AB137</f>
        <v>0</v>
      </c>
      <c r="AD137" s="16" t="n">
        <f aca="false">F137*G137</f>
        <v>55.512</v>
      </c>
      <c r="AE137" s="17"/>
      <c r="AF137" s="18" t="n">
        <f aca="false">AD137*AE137</f>
        <v>0</v>
      </c>
      <c r="AG137" s="16" t="n">
        <f aca="false">F137*G137</f>
        <v>55.512</v>
      </c>
      <c r="AH137" s="17"/>
      <c r="AI137" s="18" t="n">
        <f aca="false">AG137*AH137</f>
        <v>0</v>
      </c>
      <c r="AJ137" s="16" t="n">
        <f aca="false">F137*G137</f>
        <v>55.512</v>
      </c>
      <c r="AK137" s="17"/>
      <c r="AL137" s="18" t="n">
        <f aca="false">AJ137*AK137</f>
        <v>0</v>
      </c>
      <c r="AM137" s="16" t="n">
        <f aca="false">F137*G137</f>
        <v>55.512</v>
      </c>
      <c r="AN137" s="17"/>
      <c r="AO137" s="18" t="n">
        <f aca="false">AM137*AN137</f>
        <v>0</v>
      </c>
      <c r="AP137" s="16" t="n">
        <f aca="false">F137*G137</f>
        <v>55.512</v>
      </c>
      <c r="AQ137" s="17"/>
      <c r="AR137" s="10" t="n">
        <f aca="false">AP137*AQ137</f>
        <v>0</v>
      </c>
      <c r="AS137" s="18" t="n">
        <f aca="false">I137+L137+O137+R137+U137+X137</f>
        <v>333.072</v>
      </c>
      <c r="AT137" s="19" t="n">
        <f aca="false">I137+L137+O137+R137+U137+X137</f>
        <v>333.072</v>
      </c>
      <c r="AU137" s="19" t="n">
        <v>894.9836</v>
      </c>
      <c r="AV137" s="3"/>
      <c r="AW137" s="16"/>
      <c r="AX137" s="3"/>
      <c r="AY137" s="3"/>
      <c r="AZ137" s="3"/>
      <c r="BA137" s="19" t="n">
        <f aca="false">AT137+AU137-AZ137</f>
        <v>1228.0556</v>
      </c>
      <c r="BB137" s="3"/>
    </row>
    <row r="138" customFormat="false" ht="12.75" hidden="false" customHeight="false" outlineLevel="0" collapsed="false">
      <c r="A138" s="3" t="n">
        <v>134</v>
      </c>
      <c r="B138" s="3"/>
      <c r="C138" s="3" t="s">
        <v>170</v>
      </c>
      <c r="D138" s="15" t="n">
        <v>465</v>
      </c>
      <c r="E138" s="15" t="n">
        <v>0</v>
      </c>
      <c r="F138" s="15" t="n">
        <v>465</v>
      </c>
      <c r="G138" s="3" t="n">
        <v>0.12</v>
      </c>
      <c r="H138" s="3" t="n">
        <v>0.12</v>
      </c>
      <c r="I138" s="16" t="n">
        <f aca="false">F138*G138</f>
        <v>55.8</v>
      </c>
      <c r="J138" s="17"/>
      <c r="K138" s="16" t="n">
        <f aca="false">I138*J138</f>
        <v>0</v>
      </c>
      <c r="L138" s="16" t="n">
        <f aca="false">F138*G138</f>
        <v>55.8</v>
      </c>
      <c r="M138" s="17"/>
      <c r="N138" s="16" t="n">
        <f aca="false">L138*M138</f>
        <v>0</v>
      </c>
      <c r="O138" s="16" t="n">
        <f aca="false">F138*G138</f>
        <v>55.8</v>
      </c>
      <c r="P138" s="17"/>
      <c r="Q138" s="16" t="n">
        <f aca="false">O138*P138</f>
        <v>0</v>
      </c>
      <c r="R138" s="16" t="n">
        <f aca="false">F138*G138</f>
        <v>55.8</v>
      </c>
      <c r="S138" s="17"/>
      <c r="T138" s="16" t="n">
        <f aca="false">R138*S138</f>
        <v>0</v>
      </c>
      <c r="U138" s="16" t="n">
        <f aca="false">F138*G138</f>
        <v>55.8</v>
      </c>
      <c r="V138" s="17"/>
      <c r="W138" s="16" t="n">
        <f aca="false">U138*V138</f>
        <v>0</v>
      </c>
      <c r="X138" s="16" t="n">
        <f aca="false">F138*G138</f>
        <v>55.8</v>
      </c>
      <c r="Y138" s="17"/>
      <c r="Z138" s="16" t="n">
        <f aca="false">X138*Y138</f>
        <v>0</v>
      </c>
      <c r="AA138" s="16" t="n">
        <f aca="false">F138*0.12</f>
        <v>55.8</v>
      </c>
      <c r="AB138" s="17"/>
      <c r="AC138" s="18" t="n">
        <f aca="false">AA138*AB138</f>
        <v>0</v>
      </c>
      <c r="AD138" s="16" t="n">
        <f aca="false">F138*G138</f>
        <v>55.8</v>
      </c>
      <c r="AE138" s="17"/>
      <c r="AF138" s="18" t="n">
        <f aca="false">AD138*AE138</f>
        <v>0</v>
      </c>
      <c r="AG138" s="16" t="n">
        <f aca="false">F138*G138</f>
        <v>55.8</v>
      </c>
      <c r="AH138" s="17"/>
      <c r="AI138" s="18" t="n">
        <f aca="false">AG138*AH138</f>
        <v>0</v>
      </c>
      <c r="AJ138" s="16" t="n">
        <f aca="false">F138*G138</f>
        <v>55.8</v>
      </c>
      <c r="AK138" s="17"/>
      <c r="AL138" s="18" t="n">
        <f aca="false">AJ138*AK138</f>
        <v>0</v>
      </c>
      <c r="AM138" s="16" t="n">
        <f aca="false">F138*G138</f>
        <v>55.8</v>
      </c>
      <c r="AN138" s="17"/>
      <c r="AO138" s="18" t="n">
        <f aca="false">AM138*AN138</f>
        <v>0</v>
      </c>
      <c r="AP138" s="16" t="n">
        <f aca="false">F138*G138</f>
        <v>55.8</v>
      </c>
      <c r="AQ138" s="17"/>
      <c r="AR138" s="10" t="n">
        <f aca="false">AP138*AQ138</f>
        <v>0</v>
      </c>
      <c r="AS138" s="18" t="n">
        <f aca="false">I138+L138+O138+R138+U138+X138</f>
        <v>334.8</v>
      </c>
      <c r="AT138" s="19" t="n">
        <f aca="false">I138+L138+O138+R138+U138+X138</f>
        <v>334.8</v>
      </c>
      <c r="AU138" s="19" t="n">
        <v>-79356.062</v>
      </c>
      <c r="AV138" s="3"/>
      <c r="AW138" s="16"/>
      <c r="AX138" s="3"/>
      <c r="AY138" s="3"/>
      <c r="AZ138" s="3"/>
      <c r="BA138" s="19" t="n">
        <f aca="false">AT138+AU138-AZ138</f>
        <v>-79021.262</v>
      </c>
      <c r="BB138" s="3" t="s">
        <v>119</v>
      </c>
    </row>
    <row r="139" customFormat="false" ht="12.75" hidden="false" customHeight="false" outlineLevel="0" collapsed="false">
      <c r="A139" s="3" t="n">
        <v>135</v>
      </c>
      <c r="B139" s="3"/>
      <c r="C139" s="3" t="s">
        <v>171</v>
      </c>
      <c r="D139" s="15" t="n">
        <v>405</v>
      </c>
      <c r="E139" s="15" t="n">
        <v>0</v>
      </c>
      <c r="F139" s="15" t="n">
        <v>405</v>
      </c>
      <c r="G139" s="3" t="n">
        <v>0.12</v>
      </c>
      <c r="H139" s="3" t="n">
        <v>0.12</v>
      </c>
      <c r="I139" s="16" t="n">
        <f aca="false">F139*G139</f>
        <v>48.6</v>
      </c>
      <c r="J139" s="17"/>
      <c r="K139" s="16" t="n">
        <f aca="false">I139*J139</f>
        <v>0</v>
      </c>
      <c r="L139" s="16" t="n">
        <f aca="false">F139*G139</f>
        <v>48.6</v>
      </c>
      <c r="M139" s="17"/>
      <c r="N139" s="16" t="n">
        <f aca="false">L139*M139</f>
        <v>0</v>
      </c>
      <c r="O139" s="16" t="n">
        <f aca="false">F139*G139</f>
        <v>48.6</v>
      </c>
      <c r="P139" s="17"/>
      <c r="Q139" s="16" t="n">
        <f aca="false">O139*P139</f>
        <v>0</v>
      </c>
      <c r="R139" s="16" t="n">
        <f aca="false">F139*G139</f>
        <v>48.6</v>
      </c>
      <c r="S139" s="17"/>
      <c r="T139" s="16" t="n">
        <f aca="false">R139*S139</f>
        <v>0</v>
      </c>
      <c r="U139" s="16" t="n">
        <f aca="false">F139*G139</f>
        <v>48.6</v>
      </c>
      <c r="V139" s="17"/>
      <c r="W139" s="16" t="n">
        <f aca="false">U139*V139</f>
        <v>0</v>
      </c>
      <c r="X139" s="16" t="n">
        <f aca="false">F139*G139</f>
        <v>48.6</v>
      </c>
      <c r="Y139" s="17"/>
      <c r="Z139" s="16" t="n">
        <f aca="false">X139*Y139</f>
        <v>0</v>
      </c>
      <c r="AA139" s="16" t="n">
        <f aca="false">F139*0.12</f>
        <v>48.6</v>
      </c>
      <c r="AB139" s="17"/>
      <c r="AC139" s="18" t="n">
        <f aca="false">AA139*AB139</f>
        <v>0</v>
      </c>
      <c r="AD139" s="16" t="n">
        <f aca="false">F139*G139</f>
        <v>48.6</v>
      </c>
      <c r="AE139" s="17"/>
      <c r="AF139" s="18" t="n">
        <f aca="false">AD139*AE139</f>
        <v>0</v>
      </c>
      <c r="AG139" s="16" t="n">
        <f aca="false">F139*G139</f>
        <v>48.6</v>
      </c>
      <c r="AH139" s="17"/>
      <c r="AI139" s="18" t="n">
        <f aca="false">AG139*AH139</f>
        <v>0</v>
      </c>
      <c r="AJ139" s="16" t="n">
        <f aca="false">F139*G139</f>
        <v>48.6</v>
      </c>
      <c r="AK139" s="17"/>
      <c r="AL139" s="18" t="n">
        <f aca="false">AJ139*AK139</f>
        <v>0</v>
      </c>
      <c r="AM139" s="16" t="n">
        <f aca="false">F139*G139</f>
        <v>48.6</v>
      </c>
      <c r="AN139" s="17"/>
      <c r="AO139" s="18" t="n">
        <f aca="false">AM139*AN139</f>
        <v>0</v>
      </c>
      <c r="AP139" s="16" t="n">
        <f aca="false">F139*G139</f>
        <v>48.6</v>
      </c>
      <c r="AQ139" s="17"/>
      <c r="AR139" s="10" t="n">
        <f aca="false">AP139*AQ139</f>
        <v>0</v>
      </c>
      <c r="AS139" s="18" t="n">
        <f aca="false">I139+L139+O139+R139+U139+X139</f>
        <v>291.6</v>
      </c>
      <c r="AT139" s="19" t="n">
        <f aca="false">I139+L139+O139+R139+U139+X139</f>
        <v>291.6</v>
      </c>
      <c r="AU139" s="19" t="n">
        <v>783.55</v>
      </c>
      <c r="AV139" s="3"/>
      <c r="AW139" s="16"/>
      <c r="AX139" s="3"/>
      <c r="AY139" s="3"/>
      <c r="AZ139" s="3"/>
      <c r="BA139" s="19" t="n">
        <f aca="false">AT139+AU139-AZ139</f>
        <v>1075.15</v>
      </c>
      <c r="BB139" s="3"/>
    </row>
    <row r="140" customFormat="false" ht="12.75" hidden="false" customHeight="false" outlineLevel="0" collapsed="false">
      <c r="A140" s="3" t="n">
        <v>136</v>
      </c>
      <c r="B140" s="3"/>
      <c r="C140" s="3" t="s">
        <v>172</v>
      </c>
      <c r="D140" s="15" t="n">
        <v>709.8</v>
      </c>
      <c r="E140" s="15" t="n">
        <v>0</v>
      </c>
      <c r="F140" s="15" t="n">
        <v>709.8</v>
      </c>
      <c r="G140" s="3" t="n">
        <v>0.12</v>
      </c>
      <c r="H140" s="3" t="n">
        <v>0.12</v>
      </c>
      <c r="I140" s="16" t="n">
        <f aca="false">F140*G140</f>
        <v>85.176</v>
      </c>
      <c r="J140" s="17"/>
      <c r="K140" s="16" t="n">
        <f aca="false">I140*J140</f>
        <v>0</v>
      </c>
      <c r="L140" s="16" t="n">
        <f aca="false">F140*G140</f>
        <v>85.176</v>
      </c>
      <c r="M140" s="17"/>
      <c r="N140" s="16" t="n">
        <f aca="false">L140*M140</f>
        <v>0</v>
      </c>
      <c r="O140" s="16" t="n">
        <f aca="false">F140*G140</f>
        <v>85.176</v>
      </c>
      <c r="P140" s="17"/>
      <c r="Q140" s="16" t="n">
        <f aca="false">O140*P140</f>
        <v>0</v>
      </c>
      <c r="R140" s="16" t="n">
        <f aca="false">F140*G140</f>
        <v>85.176</v>
      </c>
      <c r="S140" s="17"/>
      <c r="T140" s="16" t="n">
        <f aca="false">R140*S140</f>
        <v>0</v>
      </c>
      <c r="U140" s="16" t="n">
        <f aca="false">F140*G140</f>
        <v>85.176</v>
      </c>
      <c r="V140" s="17"/>
      <c r="W140" s="16" t="n">
        <f aca="false">U140*V140</f>
        <v>0</v>
      </c>
      <c r="X140" s="16" t="n">
        <f aca="false">F140*G140</f>
        <v>85.176</v>
      </c>
      <c r="Y140" s="17"/>
      <c r="Z140" s="16" t="n">
        <f aca="false">X140*Y140</f>
        <v>0</v>
      </c>
      <c r="AA140" s="16" t="n">
        <f aca="false">F140*0.12</f>
        <v>85.176</v>
      </c>
      <c r="AB140" s="17"/>
      <c r="AC140" s="18" t="n">
        <f aca="false">AA140*AB140</f>
        <v>0</v>
      </c>
      <c r="AD140" s="16" t="n">
        <f aca="false">F140*G140</f>
        <v>85.176</v>
      </c>
      <c r="AE140" s="17"/>
      <c r="AF140" s="18" t="n">
        <f aca="false">AD140*AE140</f>
        <v>0</v>
      </c>
      <c r="AG140" s="16" t="n">
        <f aca="false">F140*G140</f>
        <v>85.176</v>
      </c>
      <c r="AH140" s="17"/>
      <c r="AI140" s="18" t="n">
        <f aca="false">AG140*AH140</f>
        <v>0</v>
      </c>
      <c r="AJ140" s="16" t="n">
        <f aca="false">F140*G140</f>
        <v>85.176</v>
      </c>
      <c r="AK140" s="17"/>
      <c r="AL140" s="18" t="n">
        <f aca="false">AJ140*AK140</f>
        <v>0</v>
      </c>
      <c r="AM140" s="16" t="n">
        <f aca="false">F140*G140</f>
        <v>85.176</v>
      </c>
      <c r="AN140" s="17"/>
      <c r="AO140" s="18" t="n">
        <f aca="false">AM140*AN140</f>
        <v>0</v>
      </c>
      <c r="AP140" s="16" t="n">
        <f aca="false">F140*G140</f>
        <v>85.176</v>
      </c>
      <c r="AQ140" s="17"/>
      <c r="AR140" s="10" t="n">
        <f aca="false">AP140*AQ140</f>
        <v>0</v>
      </c>
      <c r="AS140" s="18" t="n">
        <f aca="false">I140+L140+O140+R140+U140+X140</f>
        <v>511.056</v>
      </c>
      <c r="AT140" s="19" t="n">
        <f aca="false">I140+L140+O140+R140+U140+X140</f>
        <v>511.056</v>
      </c>
      <c r="AU140" s="19" t="n">
        <v>1373.2428</v>
      </c>
      <c r="AV140" s="3"/>
      <c r="AW140" s="16"/>
      <c r="AX140" s="3"/>
      <c r="AY140" s="3"/>
      <c r="AZ140" s="3"/>
      <c r="BA140" s="19" t="n">
        <f aca="false">AT140+AU140-AZ140</f>
        <v>1884.2988</v>
      </c>
      <c r="BB140" s="3"/>
    </row>
    <row r="141" customFormat="false" ht="12.75" hidden="false" customHeight="false" outlineLevel="0" collapsed="false">
      <c r="A141" s="3" t="n">
        <v>137</v>
      </c>
      <c r="B141" s="3"/>
      <c r="C141" s="3" t="s">
        <v>173</v>
      </c>
      <c r="D141" s="15" t="n">
        <v>5558.86</v>
      </c>
      <c r="E141" s="15" t="n">
        <v>0</v>
      </c>
      <c r="F141" s="15" t="n">
        <v>5558.86</v>
      </c>
      <c r="G141" s="3" t="n">
        <v>0.12</v>
      </c>
      <c r="H141" s="3" t="n">
        <v>0.12</v>
      </c>
      <c r="I141" s="16" t="n">
        <f aca="false">F141*G141</f>
        <v>667.0632</v>
      </c>
      <c r="J141" s="17"/>
      <c r="K141" s="16" t="n">
        <f aca="false">I141*J141</f>
        <v>0</v>
      </c>
      <c r="L141" s="16" t="n">
        <f aca="false">F141*G141</f>
        <v>667.0632</v>
      </c>
      <c r="M141" s="17"/>
      <c r="N141" s="16" t="n">
        <f aca="false">L141*M141</f>
        <v>0</v>
      </c>
      <c r="O141" s="16" t="n">
        <f aca="false">F141*G141</f>
        <v>667.0632</v>
      </c>
      <c r="P141" s="17"/>
      <c r="Q141" s="16" t="n">
        <f aca="false">O141*P141</f>
        <v>0</v>
      </c>
      <c r="R141" s="16" t="n">
        <f aca="false">F141*G141</f>
        <v>667.0632</v>
      </c>
      <c r="S141" s="17"/>
      <c r="T141" s="16" t="n">
        <f aca="false">R141*S141</f>
        <v>0</v>
      </c>
      <c r="U141" s="16" t="n">
        <f aca="false">F141*G141</f>
        <v>667.0632</v>
      </c>
      <c r="V141" s="17"/>
      <c r="W141" s="16" t="n">
        <f aca="false">U141*V141</f>
        <v>0</v>
      </c>
      <c r="X141" s="16" t="n">
        <f aca="false">F141*G141</f>
        <v>667.0632</v>
      </c>
      <c r="Y141" s="17"/>
      <c r="Z141" s="16" t="n">
        <f aca="false">X141*Y141</f>
        <v>0</v>
      </c>
      <c r="AA141" s="16" t="n">
        <f aca="false">F141*0.12</f>
        <v>667.0632</v>
      </c>
      <c r="AB141" s="17"/>
      <c r="AC141" s="18" t="n">
        <f aca="false">AA141*AB141</f>
        <v>0</v>
      </c>
      <c r="AD141" s="16" t="n">
        <f aca="false">F141*G141</f>
        <v>667.0632</v>
      </c>
      <c r="AE141" s="17"/>
      <c r="AF141" s="18" t="n">
        <f aca="false">AD141*AE141</f>
        <v>0</v>
      </c>
      <c r="AG141" s="16" t="n">
        <f aca="false">F141*G141</f>
        <v>667.0632</v>
      </c>
      <c r="AH141" s="17"/>
      <c r="AI141" s="18" t="n">
        <f aca="false">AG141*AH141</f>
        <v>0</v>
      </c>
      <c r="AJ141" s="16" t="n">
        <f aca="false">F141*G141</f>
        <v>667.0632</v>
      </c>
      <c r="AK141" s="17"/>
      <c r="AL141" s="18" t="n">
        <f aca="false">AJ141*AK141</f>
        <v>0</v>
      </c>
      <c r="AM141" s="16" t="n">
        <f aca="false">F141*G141</f>
        <v>667.0632</v>
      </c>
      <c r="AN141" s="17"/>
      <c r="AO141" s="18" t="n">
        <f aca="false">AM141*AN141</f>
        <v>0</v>
      </c>
      <c r="AP141" s="16" t="n">
        <f aca="false">F141*G141</f>
        <v>667.0632</v>
      </c>
      <c r="AQ141" s="17"/>
      <c r="AR141" s="10" t="n">
        <f aca="false">AP141*AQ141</f>
        <v>0</v>
      </c>
      <c r="AS141" s="18" t="n">
        <f aca="false">I141+L141+O141+R141+U141+X141</f>
        <v>4002.3792</v>
      </c>
      <c r="AT141" s="19" t="n">
        <f aca="false">I141+L141+O141+R141+U141+X141</f>
        <v>4002.3792</v>
      </c>
      <c r="AU141" s="19" t="n">
        <v>10754.66096</v>
      </c>
      <c r="AV141" s="3"/>
      <c r="AW141" s="16"/>
      <c r="AX141" s="3"/>
      <c r="AY141" s="3"/>
      <c r="AZ141" s="3"/>
      <c r="BA141" s="19" t="n">
        <f aca="false">AT141+AU141-AZ141</f>
        <v>14757.04016</v>
      </c>
      <c r="BB141" s="3"/>
    </row>
    <row r="142" customFormat="false" ht="12.75" hidden="false" customHeight="false" outlineLevel="0" collapsed="false">
      <c r="A142" s="3" t="n">
        <v>138</v>
      </c>
      <c r="B142" s="3"/>
      <c r="C142" s="3" t="s">
        <v>174</v>
      </c>
      <c r="D142" s="15" t="n">
        <v>2728.1</v>
      </c>
      <c r="E142" s="15" t="n">
        <v>812.7</v>
      </c>
      <c r="F142" s="15" t="n">
        <v>3540.8</v>
      </c>
      <c r="G142" s="3" t="n">
        <v>0.12</v>
      </c>
      <c r="H142" s="3" t="n">
        <v>0.12</v>
      </c>
      <c r="I142" s="16" t="n">
        <f aca="false">F142*G142</f>
        <v>424.896</v>
      </c>
      <c r="J142" s="17"/>
      <c r="K142" s="16" t="n">
        <f aca="false">I142*J142</f>
        <v>0</v>
      </c>
      <c r="L142" s="16" t="n">
        <f aca="false">F142*G142</f>
        <v>424.896</v>
      </c>
      <c r="M142" s="17"/>
      <c r="N142" s="16" t="n">
        <f aca="false">L142*M142</f>
        <v>0</v>
      </c>
      <c r="O142" s="16" t="n">
        <f aca="false">F142*G142</f>
        <v>424.896</v>
      </c>
      <c r="P142" s="17"/>
      <c r="Q142" s="16" t="n">
        <f aca="false">O142*P142</f>
        <v>0</v>
      </c>
      <c r="R142" s="16" t="n">
        <f aca="false">F142*G142</f>
        <v>424.896</v>
      </c>
      <c r="S142" s="17"/>
      <c r="T142" s="16" t="n">
        <f aca="false">R142*S142</f>
        <v>0</v>
      </c>
      <c r="U142" s="16" t="n">
        <f aca="false">F142*G142</f>
        <v>424.896</v>
      </c>
      <c r="V142" s="17"/>
      <c r="W142" s="16" t="n">
        <f aca="false">U142*V142</f>
        <v>0</v>
      </c>
      <c r="X142" s="16" t="n">
        <f aca="false">F142*G142</f>
        <v>424.896</v>
      </c>
      <c r="Y142" s="17"/>
      <c r="Z142" s="16" t="n">
        <f aca="false">X142*Y142</f>
        <v>0</v>
      </c>
      <c r="AA142" s="16" t="n">
        <f aca="false">F142*0.12</f>
        <v>424.896</v>
      </c>
      <c r="AB142" s="17"/>
      <c r="AC142" s="18" t="n">
        <f aca="false">AA142*AB142</f>
        <v>0</v>
      </c>
      <c r="AD142" s="16" t="n">
        <f aca="false">F142*G142</f>
        <v>424.896</v>
      </c>
      <c r="AE142" s="17"/>
      <c r="AF142" s="18" t="n">
        <f aca="false">AD142*AE142</f>
        <v>0</v>
      </c>
      <c r="AG142" s="16" t="n">
        <f aca="false">F142*G142</f>
        <v>424.896</v>
      </c>
      <c r="AH142" s="17"/>
      <c r="AI142" s="18" t="n">
        <f aca="false">AG142*AH142</f>
        <v>0</v>
      </c>
      <c r="AJ142" s="16" t="n">
        <f aca="false">F142*G142</f>
        <v>424.896</v>
      </c>
      <c r="AK142" s="17"/>
      <c r="AL142" s="18" t="n">
        <f aca="false">AJ142*AK142</f>
        <v>0</v>
      </c>
      <c r="AM142" s="16" t="n">
        <f aca="false">F142*G142</f>
        <v>424.896</v>
      </c>
      <c r="AN142" s="17"/>
      <c r="AO142" s="18" t="n">
        <f aca="false">AM142*AN142</f>
        <v>0</v>
      </c>
      <c r="AP142" s="16" t="n">
        <f aca="false">F142*G142</f>
        <v>424.896</v>
      </c>
      <c r="AQ142" s="17"/>
      <c r="AR142" s="10" t="n">
        <f aca="false">AP142*AQ142</f>
        <v>0</v>
      </c>
      <c r="AS142" s="18" t="n">
        <f aca="false">I142+L142+O142+R142+U142+X142</f>
        <v>2549.376</v>
      </c>
      <c r="AT142" s="19" t="n">
        <f aca="false">I142+L142+O142+R142+U142+X142</f>
        <v>2549.376</v>
      </c>
      <c r="AU142" s="19" t="n">
        <v>6848.4128</v>
      </c>
      <c r="AV142" s="3"/>
      <c r="AW142" s="16"/>
      <c r="AX142" s="3"/>
      <c r="AY142" s="3"/>
      <c r="AZ142" s="3"/>
      <c r="BA142" s="19" t="n">
        <f aca="false">AT142+AU142-AZ142</f>
        <v>9397.7888</v>
      </c>
      <c r="BB142" s="3"/>
    </row>
    <row r="143" customFormat="false" ht="12.75" hidden="false" customHeight="false" outlineLevel="0" collapsed="false">
      <c r="A143" s="3" t="n">
        <v>139</v>
      </c>
      <c r="B143" s="3"/>
      <c r="C143" s="3" t="s">
        <v>175</v>
      </c>
      <c r="D143" s="15" t="n">
        <v>329.1</v>
      </c>
      <c r="E143" s="15" t="n">
        <v>0</v>
      </c>
      <c r="F143" s="15" t="n">
        <v>329.1</v>
      </c>
      <c r="G143" s="3" t="n">
        <v>0.12</v>
      </c>
      <c r="H143" s="3" t="n">
        <v>0.12</v>
      </c>
      <c r="I143" s="16" t="n">
        <f aca="false">F143*G143</f>
        <v>39.492</v>
      </c>
      <c r="J143" s="17"/>
      <c r="K143" s="16" t="n">
        <f aca="false">I143*J143</f>
        <v>0</v>
      </c>
      <c r="L143" s="16" t="n">
        <f aca="false">F143*G143</f>
        <v>39.492</v>
      </c>
      <c r="M143" s="17"/>
      <c r="N143" s="16" t="n">
        <f aca="false">L143*M143</f>
        <v>0</v>
      </c>
      <c r="O143" s="16" t="n">
        <f aca="false">F143*G143</f>
        <v>39.492</v>
      </c>
      <c r="P143" s="17"/>
      <c r="Q143" s="16" t="n">
        <f aca="false">O143*P143</f>
        <v>0</v>
      </c>
      <c r="R143" s="16" t="n">
        <f aca="false">F143*G143</f>
        <v>39.492</v>
      </c>
      <c r="S143" s="17"/>
      <c r="T143" s="16" t="n">
        <f aca="false">R143*S143</f>
        <v>0</v>
      </c>
      <c r="U143" s="16" t="n">
        <f aca="false">F143*G143</f>
        <v>39.492</v>
      </c>
      <c r="V143" s="17"/>
      <c r="W143" s="16" t="n">
        <f aca="false">U143*V143</f>
        <v>0</v>
      </c>
      <c r="X143" s="16" t="n">
        <f aca="false">F143*G143</f>
        <v>39.492</v>
      </c>
      <c r="Y143" s="17"/>
      <c r="Z143" s="16" t="n">
        <f aca="false">X143*Y143</f>
        <v>0</v>
      </c>
      <c r="AA143" s="16" t="n">
        <f aca="false">F143*0.12</f>
        <v>39.492</v>
      </c>
      <c r="AB143" s="17"/>
      <c r="AC143" s="18" t="n">
        <f aca="false">AA143*AB143</f>
        <v>0</v>
      </c>
      <c r="AD143" s="16" t="n">
        <f aca="false">F143*G143</f>
        <v>39.492</v>
      </c>
      <c r="AE143" s="17"/>
      <c r="AF143" s="18" t="n">
        <f aca="false">AD143*AE143</f>
        <v>0</v>
      </c>
      <c r="AG143" s="16" t="n">
        <f aca="false">F143*G143</f>
        <v>39.492</v>
      </c>
      <c r="AH143" s="17"/>
      <c r="AI143" s="18" t="n">
        <f aca="false">AG143*AH143</f>
        <v>0</v>
      </c>
      <c r="AJ143" s="16" t="n">
        <f aca="false">F143*G143</f>
        <v>39.492</v>
      </c>
      <c r="AK143" s="17"/>
      <c r="AL143" s="18" t="n">
        <f aca="false">AJ143*AK143</f>
        <v>0</v>
      </c>
      <c r="AM143" s="16" t="n">
        <f aca="false">F143*G143</f>
        <v>39.492</v>
      </c>
      <c r="AN143" s="17"/>
      <c r="AO143" s="18" t="n">
        <f aca="false">AM143*AN143</f>
        <v>0</v>
      </c>
      <c r="AP143" s="16" t="n">
        <f aca="false">F143*G143</f>
        <v>39.492</v>
      </c>
      <c r="AQ143" s="17"/>
      <c r="AR143" s="10" t="n">
        <f aca="false">AP143*AQ143</f>
        <v>0</v>
      </c>
      <c r="AS143" s="18" t="n">
        <f aca="false">I143+L143+O143+R143+U143+X143</f>
        <v>236.952</v>
      </c>
      <c r="AT143" s="19" t="n">
        <f aca="false">I143+L143+O143+R143+U143+X143</f>
        <v>236.952</v>
      </c>
      <c r="AU143" s="19" t="n">
        <v>636.7076</v>
      </c>
      <c r="AV143" s="3"/>
      <c r="AW143" s="16"/>
      <c r="AX143" s="3"/>
      <c r="AY143" s="3"/>
      <c r="AZ143" s="3"/>
      <c r="BA143" s="19" t="n">
        <f aca="false">AT143+AU143-AZ143</f>
        <v>873.6596</v>
      </c>
      <c r="BB143" s="3"/>
    </row>
    <row r="144" customFormat="false" ht="12.75" hidden="false" customHeight="false" outlineLevel="0" collapsed="false">
      <c r="A144" s="3" t="n">
        <v>140</v>
      </c>
      <c r="B144" s="3"/>
      <c r="C144" s="3" t="s">
        <v>176</v>
      </c>
      <c r="D144" s="15" t="n">
        <v>506.5</v>
      </c>
      <c r="E144" s="15" t="n">
        <v>0</v>
      </c>
      <c r="F144" s="15" t="n">
        <v>506.5</v>
      </c>
      <c r="G144" s="3" t="n">
        <v>0.12</v>
      </c>
      <c r="H144" s="3" t="n">
        <v>0.12</v>
      </c>
      <c r="I144" s="16" t="n">
        <f aca="false">F144*G144</f>
        <v>60.78</v>
      </c>
      <c r="J144" s="17"/>
      <c r="K144" s="16" t="n">
        <f aca="false">I144*J144</f>
        <v>0</v>
      </c>
      <c r="L144" s="16" t="n">
        <f aca="false">F144*G144</f>
        <v>60.78</v>
      </c>
      <c r="M144" s="17"/>
      <c r="N144" s="16" t="n">
        <f aca="false">L144*M144</f>
        <v>0</v>
      </c>
      <c r="O144" s="16" t="n">
        <f aca="false">F144*G144</f>
        <v>60.78</v>
      </c>
      <c r="P144" s="17"/>
      <c r="Q144" s="16" t="n">
        <f aca="false">O144*P144</f>
        <v>0</v>
      </c>
      <c r="R144" s="16" t="n">
        <f aca="false">F144*G144</f>
        <v>60.78</v>
      </c>
      <c r="S144" s="17"/>
      <c r="T144" s="16" t="n">
        <f aca="false">R144*S144</f>
        <v>0</v>
      </c>
      <c r="U144" s="16" t="n">
        <f aca="false">F144*G144</f>
        <v>60.78</v>
      </c>
      <c r="V144" s="17"/>
      <c r="W144" s="16" t="n">
        <f aca="false">U144*V144</f>
        <v>0</v>
      </c>
      <c r="X144" s="16" t="n">
        <f aca="false">F144*G144</f>
        <v>60.78</v>
      </c>
      <c r="Y144" s="17"/>
      <c r="Z144" s="16" t="n">
        <f aca="false">X144*Y144</f>
        <v>0</v>
      </c>
      <c r="AA144" s="16" t="n">
        <f aca="false">F144*0.12</f>
        <v>60.78</v>
      </c>
      <c r="AB144" s="17"/>
      <c r="AC144" s="18" t="n">
        <f aca="false">AA144*AB144</f>
        <v>0</v>
      </c>
      <c r="AD144" s="16" t="n">
        <f aca="false">F144*G144</f>
        <v>60.78</v>
      </c>
      <c r="AE144" s="17"/>
      <c r="AF144" s="18" t="n">
        <f aca="false">AD144*AE144</f>
        <v>0</v>
      </c>
      <c r="AG144" s="16" t="n">
        <f aca="false">F144*G144</f>
        <v>60.78</v>
      </c>
      <c r="AH144" s="17"/>
      <c r="AI144" s="18" t="n">
        <f aca="false">AG144*AH144</f>
        <v>0</v>
      </c>
      <c r="AJ144" s="16" t="n">
        <f aca="false">F144*G144</f>
        <v>60.78</v>
      </c>
      <c r="AK144" s="17"/>
      <c r="AL144" s="18" t="n">
        <f aca="false">AJ144*AK144</f>
        <v>0</v>
      </c>
      <c r="AM144" s="16" t="n">
        <f aca="false">F144*G144</f>
        <v>60.78</v>
      </c>
      <c r="AN144" s="17"/>
      <c r="AO144" s="18" t="n">
        <f aca="false">AM144*AN144</f>
        <v>0</v>
      </c>
      <c r="AP144" s="16" t="n">
        <f aca="false">F144*G144</f>
        <v>60.78</v>
      </c>
      <c r="AQ144" s="17"/>
      <c r="AR144" s="10" t="n">
        <f aca="false">AP144*AQ144</f>
        <v>0</v>
      </c>
      <c r="AS144" s="18" t="n">
        <f aca="false">I144+L144+O144+R144+U144+X144</f>
        <v>364.68</v>
      </c>
      <c r="AT144" s="19" t="n">
        <f aca="false">I144+L144+O144+R144+U144+X144</f>
        <v>364.68</v>
      </c>
      <c r="AU144" s="19" t="n">
        <v>979.924</v>
      </c>
      <c r="AV144" s="3"/>
      <c r="AW144" s="16"/>
      <c r="AX144" s="3"/>
      <c r="AY144" s="3"/>
      <c r="AZ144" s="3"/>
      <c r="BA144" s="19" t="n">
        <f aca="false">AT144+AU144-AZ144</f>
        <v>1344.604</v>
      </c>
      <c r="BB144" s="3"/>
    </row>
    <row r="145" customFormat="false" ht="12.75" hidden="false" customHeight="false" outlineLevel="0" collapsed="false">
      <c r="A145" s="3" t="n">
        <v>141</v>
      </c>
      <c r="B145" s="3"/>
      <c r="C145" s="3" t="s">
        <v>177</v>
      </c>
      <c r="D145" s="15" t="n">
        <v>529.1</v>
      </c>
      <c r="E145" s="15" t="n">
        <v>0</v>
      </c>
      <c r="F145" s="15" t="n">
        <v>529.1</v>
      </c>
      <c r="G145" s="3" t="n">
        <v>0.12</v>
      </c>
      <c r="H145" s="3" t="n">
        <v>0.12</v>
      </c>
      <c r="I145" s="16" t="n">
        <f aca="false">F145*G145</f>
        <v>63.492</v>
      </c>
      <c r="J145" s="17"/>
      <c r="K145" s="16" t="n">
        <f aca="false">I145*J145</f>
        <v>0</v>
      </c>
      <c r="L145" s="16" t="n">
        <f aca="false">F145*G145</f>
        <v>63.492</v>
      </c>
      <c r="M145" s="17"/>
      <c r="N145" s="16" t="n">
        <f aca="false">L145*M145</f>
        <v>0</v>
      </c>
      <c r="O145" s="16" t="n">
        <f aca="false">F145*G145</f>
        <v>63.492</v>
      </c>
      <c r="P145" s="17"/>
      <c r="Q145" s="16" t="n">
        <f aca="false">O145*P145</f>
        <v>0</v>
      </c>
      <c r="R145" s="16" t="n">
        <f aca="false">F145*G145</f>
        <v>63.492</v>
      </c>
      <c r="S145" s="17"/>
      <c r="T145" s="16" t="n">
        <f aca="false">R145*S145</f>
        <v>0</v>
      </c>
      <c r="U145" s="16" t="n">
        <f aca="false">F145*G145</f>
        <v>63.492</v>
      </c>
      <c r="V145" s="17"/>
      <c r="W145" s="16" t="n">
        <f aca="false">U145*V145</f>
        <v>0</v>
      </c>
      <c r="X145" s="16" t="n">
        <f aca="false">F145*G145</f>
        <v>63.492</v>
      </c>
      <c r="Y145" s="17"/>
      <c r="Z145" s="16" t="n">
        <f aca="false">X145*Y145</f>
        <v>0</v>
      </c>
      <c r="AA145" s="16" t="n">
        <f aca="false">F145*0.12</f>
        <v>63.492</v>
      </c>
      <c r="AB145" s="17"/>
      <c r="AC145" s="18" t="n">
        <f aca="false">AA145*AB145</f>
        <v>0</v>
      </c>
      <c r="AD145" s="16" t="n">
        <f aca="false">F145*G145</f>
        <v>63.492</v>
      </c>
      <c r="AE145" s="17"/>
      <c r="AF145" s="18" t="n">
        <f aca="false">AD145*AE145</f>
        <v>0</v>
      </c>
      <c r="AG145" s="16" t="n">
        <f aca="false">F145*G145</f>
        <v>63.492</v>
      </c>
      <c r="AH145" s="17"/>
      <c r="AI145" s="18" t="n">
        <f aca="false">AG145*AH145</f>
        <v>0</v>
      </c>
      <c r="AJ145" s="16" t="n">
        <f aca="false">F145*G145</f>
        <v>63.492</v>
      </c>
      <c r="AK145" s="17"/>
      <c r="AL145" s="18" t="n">
        <f aca="false">AJ145*AK145</f>
        <v>0</v>
      </c>
      <c r="AM145" s="16" t="n">
        <f aca="false">F145*G145</f>
        <v>63.492</v>
      </c>
      <c r="AN145" s="17"/>
      <c r="AO145" s="18" t="n">
        <f aca="false">AM145*AN145</f>
        <v>0</v>
      </c>
      <c r="AP145" s="16" t="n">
        <f aca="false">F145*G145</f>
        <v>63.492</v>
      </c>
      <c r="AQ145" s="17"/>
      <c r="AR145" s="10" t="n">
        <f aca="false">AP145*AQ145</f>
        <v>0</v>
      </c>
      <c r="AS145" s="18" t="n">
        <f aca="false">I145+L145+O145+R145+U145+X145</f>
        <v>380.952</v>
      </c>
      <c r="AT145" s="19" t="n">
        <f aca="false">I145+L145+O145+R145+U145+X145</f>
        <v>380.952</v>
      </c>
      <c r="AU145" s="19" t="n">
        <v>1023.6476</v>
      </c>
      <c r="AV145" s="3"/>
      <c r="AW145" s="16"/>
      <c r="AX145" s="3"/>
      <c r="AY145" s="3"/>
      <c r="AZ145" s="3"/>
      <c r="BA145" s="19" t="n">
        <f aca="false">AT145+AU145-AZ145</f>
        <v>1404.5996</v>
      </c>
      <c r="BB145" s="3"/>
    </row>
    <row r="146" customFormat="false" ht="12.75" hidden="false" customHeight="false" outlineLevel="0" collapsed="false">
      <c r="A146" s="3" t="n">
        <v>142</v>
      </c>
      <c r="B146" s="3"/>
      <c r="C146" s="3" t="s">
        <v>178</v>
      </c>
      <c r="D146" s="15" t="n">
        <v>479.1</v>
      </c>
      <c r="E146" s="15" t="n">
        <v>0</v>
      </c>
      <c r="F146" s="15" t="n">
        <v>479.1</v>
      </c>
      <c r="G146" s="3" t="n">
        <v>0.12</v>
      </c>
      <c r="H146" s="3" t="n">
        <v>0.12</v>
      </c>
      <c r="I146" s="16" t="n">
        <f aca="false">F146*G146</f>
        <v>57.492</v>
      </c>
      <c r="J146" s="17"/>
      <c r="K146" s="16" t="n">
        <f aca="false">I146*J146</f>
        <v>0</v>
      </c>
      <c r="L146" s="16" t="n">
        <f aca="false">F146*G146</f>
        <v>57.492</v>
      </c>
      <c r="M146" s="17"/>
      <c r="N146" s="16" t="n">
        <f aca="false">L146*M146</f>
        <v>0</v>
      </c>
      <c r="O146" s="16" t="n">
        <f aca="false">F146*G146</f>
        <v>57.492</v>
      </c>
      <c r="P146" s="17"/>
      <c r="Q146" s="16" t="n">
        <f aca="false">O146*P146</f>
        <v>0</v>
      </c>
      <c r="R146" s="16" t="n">
        <f aca="false">F146*G146</f>
        <v>57.492</v>
      </c>
      <c r="S146" s="17"/>
      <c r="T146" s="16" t="n">
        <f aca="false">R146*S146</f>
        <v>0</v>
      </c>
      <c r="U146" s="16" t="n">
        <f aca="false">F146*G146</f>
        <v>57.492</v>
      </c>
      <c r="V146" s="17"/>
      <c r="W146" s="16" t="n">
        <f aca="false">U146*V146</f>
        <v>0</v>
      </c>
      <c r="X146" s="16" t="n">
        <f aca="false">F146*G146</f>
        <v>57.492</v>
      </c>
      <c r="Y146" s="17"/>
      <c r="Z146" s="16" t="n">
        <f aca="false">X146*Y146</f>
        <v>0</v>
      </c>
      <c r="AA146" s="16" t="n">
        <f aca="false">F146*0.12</f>
        <v>57.492</v>
      </c>
      <c r="AB146" s="17"/>
      <c r="AC146" s="18" t="n">
        <f aca="false">AA146*AB146</f>
        <v>0</v>
      </c>
      <c r="AD146" s="16" t="n">
        <f aca="false">F146*G146</f>
        <v>57.492</v>
      </c>
      <c r="AE146" s="17"/>
      <c r="AF146" s="18" t="n">
        <f aca="false">AD146*AE146</f>
        <v>0</v>
      </c>
      <c r="AG146" s="16" t="n">
        <f aca="false">F146*G146</f>
        <v>57.492</v>
      </c>
      <c r="AH146" s="17"/>
      <c r="AI146" s="18" t="n">
        <f aca="false">AG146*AH146</f>
        <v>0</v>
      </c>
      <c r="AJ146" s="16" t="n">
        <f aca="false">F146*G146</f>
        <v>57.492</v>
      </c>
      <c r="AK146" s="17"/>
      <c r="AL146" s="18" t="n">
        <f aca="false">AJ146*AK146</f>
        <v>0</v>
      </c>
      <c r="AM146" s="16" t="n">
        <f aca="false">F146*G146</f>
        <v>57.492</v>
      </c>
      <c r="AN146" s="17"/>
      <c r="AO146" s="18" t="n">
        <f aca="false">AM146*AN146</f>
        <v>0</v>
      </c>
      <c r="AP146" s="16" t="n">
        <f aca="false">F146*G146</f>
        <v>57.492</v>
      </c>
      <c r="AQ146" s="17"/>
      <c r="AR146" s="10" t="n">
        <f aca="false">AP146*AQ146</f>
        <v>0</v>
      </c>
      <c r="AS146" s="18" t="n">
        <f aca="false">I146+L146+O146+R146+U146+X146</f>
        <v>344.952</v>
      </c>
      <c r="AT146" s="19" t="n">
        <f aca="false">I146+L146+O146+R146+U146+X146</f>
        <v>344.952</v>
      </c>
      <c r="AU146" s="19" t="n">
        <v>926.9076</v>
      </c>
      <c r="AV146" s="3"/>
      <c r="AW146" s="16"/>
      <c r="AX146" s="3"/>
      <c r="AY146" s="3"/>
      <c r="AZ146" s="3"/>
      <c r="BA146" s="19" t="n">
        <f aca="false">AT146+AU146-AZ146</f>
        <v>1271.8596</v>
      </c>
      <c r="BB146" s="3"/>
    </row>
    <row r="147" customFormat="false" ht="12.75" hidden="false" customHeight="false" outlineLevel="0" collapsed="false">
      <c r="A147" s="3" t="n">
        <v>143</v>
      </c>
      <c r="B147" s="3"/>
      <c r="C147" s="3" t="s">
        <v>179</v>
      </c>
      <c r="D147" s="15" t="n">
        <v>5781.9</v>
      </c>
      <c r="E147" s="15" t="n">
        <v>175.2</v>
      </c>
      <c r="F147" s="15" t="n">
        <v>5957.1</v>
      </c>
      <c r="G147" s="3" t="n">
        <v>0.12</v>
      </c>
      <c r="H147" s="3" t="n">
        <v>0.12</v>
      </c>
      <c r="I147" s="16" t="n">
        <f aca="false">F147*G147</f>
        <v>714.852</v>
      </c>
      <c r="J147" s="17"/>
      <c r="K147" s="16" t="n">
        <f aca="false">I147*J147</f>
        <v>0</v>
      </c>
      <c r="L147" s="16" t="n">
        <f aca="false">F147*G147</f>
        <v>714.852</v>
      </c>
      <c r="M147" s="17"/>
      <c r="N147" s="16" t="n">
        <f aca="false">L147*M147</f>
        <v>0</v>
      </c>
      <c r="O147" s="16" t="n">
        <f aca="false">F147*G147</f>
        <v>714.852</v>
      </c>
      <c r="P147" s="17"/>
      <c r="Q147" s="16" t="n">
        <f aca="false">O147*P147</f>
        <v>0</v>
      </c>
      <c r="R147" s="16" t="n">
        <f aca="false">F147*G147</f>
        <v>714.852</v>
      </c>
      <c r="S147" s="17"/>
      <c r="T147" s="16" t="n">
        <f aca="false">R147*S147</f>
        <v>0</v>
      </c>
      <c r="U147" s="16" t="n">
        <f aca="false">F147*G147</f>
        <v>714.852</v>
      </c>
      <c r="V147" s="17"/>
      <c r="W147" s="16" t="n">
        <f aca="false">U147*V147</f>
        <v>0</v>
      </c>
      <c r="X147" s="16" t="n">
        <f aca="false">F147*G147</f>
        <v>714.852</v>
      </c>
      <c r="Y147" s="17"/>
      <c r="Z147" s="16" t="n">
        <f aca="false">X147*Y147</f>
        <v>0</v>
      </c>
      <c r="AA147" s="16" t="n">
        <f aca="false">F147*0.12</f>
        <v>714.852</v>
      </c>
      <c r="AB147" s="17"/>
      <c r="AC147" s="18" t="n">
        <f aca="false">AA147*AB147</f>
        <v>0</v>
      </c>
      <c r="AD147" s="16" t="n">
        <f aca="false">F147*G147</f>
        <v>714.852</v>
      </c>
      <c r="AE147" s="17"/>
      <c r="AF147" s="18" t="n">
        <f aca="false">AD147*AE147</f>
        <v>0</v>
      </c>
      <c r="AG147" s="16" t="n">
        <f aca="false">F147*G147</f>
        <v>714.852</v>
      </c>
      <c r="AH147" s="17"/>
      <c r="AI147" s="18" t="n">
        <f aca="false">AG147*AH147</f>
        <v>0</v>
      </c>
      <c r="AJ147" s="16" t="n">
        <f aca="false">F147*G147</f>
        <v>714.852</v>
      </c>
      <c r="AK147" s="17"/>
      <c r="AL147" s="18" t="n">
        <f aca="false">AJ147*AK147</f>
        <v>0</v>
      </c>
      <c r="AM147" s="16" t="n">
        <f aca="false">F147*G147</f>
        <v>714.852</v>
      </c>
      <c r="AN147" s="17"/>
      <c r="AO147" s="18" t="n">
        <f aca="false">AM147*AN147</f>
        <v>0</v>
      </c>
      <c r="AP147" s="16" t="n">
        <f aca="false">F147*G147</f>
        <v>714.852</v>
      </c>
      <c r="AQ147" s="17"/>
      <c r="AR147" s="10" t="n">
        <f aca="false">AP147*AQ147</f>
        <v>0</v>
      </c>
      <c r="AS147" s="18" t="n">
        <f aca="false">I147+L147+O147+R147+U147+X147</f>
        <v>4289.112</v>
      </c>
      <c r="AT147" s="19" t="n">
        <f aca="false">I147+L147+O147+R147+U147+X147</f>
        <v>4289.112</v>
      </c>
      <c r="AU147" s="19" t="n">
        <v>-120698.3356</v>
      </c>
      <c r="AV147" s="3"/>
      <c r="AW147" s="16"/>
      <c r="AX147" s="3"/>
      <c r="AY147" s="3"/>
      <c r="AZ147" s="3"/>
      <c r="BA147" s="19" t="n">
        <f aca="false">AT147+AU147-AZ147</f>
        <v>-116409.2236</v>
      </c>
      <c r="BB147" s="3" t="s">
        <v>119</v>
      </c>
    </row>
    <row r="148" customFormat="false" ht="12.75" hidden="false" customHeight="false" outlineLevel="0" collapsed="false">
      <c r="A148" s="3" t="n">
        <v>144</v>
      </c>
      <c r="B148" s="3"/>
      <c r="C148" s="3" t="s">
        <v>180</v>
      </c>
      <c r="D148" s="15" t="n">
        <v>885.2</v>
      </c>
      <c r="E148" s="15" t="n">
        <v>95.7</v>
      </c>
      <c r="F148" s="15" t="n">
        <v>980.9</v>
      </c>
      <c r="G148" s="3" t="n">
        <v>0.12</v>
      </c>
      <c r="H148" s="3" t="n">
        <v>0.12</v>
      </c>
      <c r="I148" s="16" t="n">
        <f aca="false">F148*G148</f>
        <v>117.708</v>
      </c>
      <c r="J148" s="17"/>
      <c r="K148" s="16" t="n">
        <f aca="false">I148*J148</f>
        <v>0</v>
      </c>
      <c r="L148" s="16" t="n">
        <f aca="false">F148*G148</f>
        <v>117.708</v>
      </c>
      <c r="M148" s="17"/>
      <c r="N148" s="16" t="n">
        <f aca="false">L148*M148</f>
        <v>0</v>
      </c>
      <c r="O148" s="16" t="n">
        <f aca="false">F148*G148</f>
        <v>117.708</v>
      </c>
      <c r="P148" s="17"/>
      <c r="Q148" s="16" t="n">
        <f aca="false">O148*P148</f>
        <v>0</v>
      </c>
      <c r="R148" s="16" t="n">
        <f aca="false">F148*G148</f>
        <v>117.708</v>
      </c>
      <c r="S148" s="17"/>
      <c r="T148" s="16" t="n">
        <f aca="false">R148*S148</f>
        <v>0</v>
      </c>
      <c r="U148" s="16" t="n">
        <f aca="false">F148*G148</f>
        <v>117.708</v>
      </c>
      <c r="V148" s="17"/>
      <c r="W148" s="16" t="n">
        <f aca="false">U148*V148</f>
        <v>0</v>
      </c>
      <c r="X148" s="16" t="n">
        <f aca="false">F148*G148</f>
        <v>117.708</v>
      </c>
      <c r="Y148" s="17"/>
      <c r="Z148" s="16" t="n">
        <f aca="false">X148*Y148</f>
        <v>0</v>
      </c>
      <c r="AA148" s="16" t="n">
        <f aca="false">F148*0.12</f>
        <v>117.708</v>
      </c>
      <c r="AB148" s="17"/>
      <c r="AC148" s="18" t="n">
        <f aca="false">AA148*AB148</f>
        <v>0</v>
      </c>
      <c r="AD148" s="16" t="n">
        <f aca="false">F148*G148</f>
        <v>117.708</v>
      </c>
      <c r="AE148" s="17"/>
      <c r="AF148" s="18" t="n">
        <f aca="false">AD148*AE148</f>
        <v>0</v>
      </c>
      <c r="AG148" s="16" t="n">
        <f aca="false">F148*G148</f>
        <v>117.708</v>
      </c>
      <c r="AH148" s="17"/>
      <c r="AI148" s="18" t="n">
        <f aca="false">AG148*AH148</f>
        <v>0</v>
      </c>
      <c r="AJ148" s="16" t="n">
        <f aca="false">F148*G148</f>
        <v>117.708</v>
      </c>
      <c r="AK148" s="17"/>
      <c r="AL148" s="18" t="n">
        <f aca="false">AJ148*AK148</f>
        <v>0</v>
      </c>
      <c r="AM148" s="16" t="n">
        <f aca="false">F148*G148</f>
        <v>117.708</v>
      </c>
      <c r="AN148" s="17"/>
      <c r="AO148" s="18" t="n">
        <f aca="false">AM148*AN148</f>
        <v>0</v>
      </c>
      <c r="AP148" s="16" t="n">
        <f aca="false">F148*G148</f>
        <v>117.708</v>
      </c>
      <c r="AQ148" s="17"/>
      <c r="AR148" s="10" t="n">
        <f aca="false">AP148*AQ148</f>
        <v>0</v>
      </c>
      <c r="AS148" s="18" t="n">
        <f aca="false">I148+L148+O148+R148+U148+X148</f>
        <v>706.248</v>
      </c>
      <c r="AT148" s="19" t="n">
        <f aca="false">I148+L148+O148+R148+U148+X148</f>
        <v>706.248</v>
      </c>
      <c r="AU148" s="19" t="n">
        <v>1897.7324</v>
      </c>
      <c r="AV148" s="3"/>
      <c r="AW148" s="16"/>
      <c r="AX148" s="3"/>
      <c r="AY148" s="3"/>
      <c r="AZ148" s="3"/>
      <c r="BA148" s="19" t="n">
        <f aca="false">AT148+AU148-AZ148</f>
        <v>2603.9804</v>
      </c>
      <c r="BB148" s="3"/>
    </row>
    <row r="149" customFormat="false" ht="12.75" hidden="false" customHeight="false" outlineLevel="0" collapsed="false">
      <c r="A149" s="3" t="n">
        <v>145</v>
      </c>
      <c r="B149" s="3"/>
      <c r="C149" s="3" t="s">
        <v>181</v>
      </c>
      <c r="D149" s="15" t="n">
        <v>4492</v>
      </c>
      <c r="E149" s="15" t="n">
        <v>84.4</v>
      </c>
      <c r="F149" s="15" t="n">
        <v>4576.4</v>
      </c>
      <c r="G149" s="3" t="n">
        <v>0.12</v>
      </c>
      <c r="H149" s="3" t="n">
        <v>0.12</v>
      </c>
      <c r="I149" s="16" t="n">
        <f aca="false">F149*G149</f>
        <v>549.168</v>
      </c>
      <c r="J149" s="17"/>
      <c r="K149" s="16" t="n">
        <f aca="false">I149*J149</f>
        <v>0</v>
      </c>
      <c r="L149" s="16" t="n">
        <f aca="false">F149*G149</f>
        <v>549.168</v>
      </c>
      <c r="M149" s="17"/>
      <c r="N149" s="16" t="n">
        <f aca="false">L149*M149</f>
        <v>0</v>
      </c>
      <c r="O149" s="16" t="n">
        <f aca="false">F149*G149</f>
        <v>549.168</v>
      </c>
      <c r="P149" s="17"/>
      <c r="Q149" s="16" t="n">
        <f aca="false">O149*P149</f>
        <v>0</v>
      </c>
      <c r="R149" s="16" t="n">
        <f aca="false">F149*G149</f>
        <v>549.168</v>
      </c>
      <c r="S149" s="17"/>
      <c r="T149" s="16" t="n">
        <f aca="false">R149*S149</f>
        <v>0</v>
      </c>
      <c r="U149" s="16" t="n">
        <f aca="false">F149*G149</f>
        <v>549.168</v>
      </c>
      <c r="V149" s="17"/>
      <c r="W149" s="16" t="n">
        <f aca="false">U149*V149</f>
        <v>0</v>
      </c>
      <c r="X149" s="16" t="n">
        <f aca="false">F149*G149</f>
        <v>549.168</v>
      </c>
      <c r="Y149" s="17"/>
      <c r="Z149" s="16" t="n">
        <f aca="false">X149*Y149</f>
        <v>0</v>
      </c>
      <c r="AA149" s="16" t="n">
        <f aca="false">F149*0.12</f>
        <v>549.168</v>
      </c>
      <c r="AB149" s="17"/>
      <c r="AC149" s="18" t="n">
        <f aca="false">AA149*AB149</f>
        <v>0</v>
      </c>
      <c r="AD149" s="16" t="n">
        <f aca="false">F149*G149</f>
        <v>549.168</v>
      </c>
      <c r="AE149" s="17"/>
      <c r="AF149" s="18" t="n">
        <f aca="false">AD149*AE149</f>
        <v>0</v>
      </c>
      <c r="AG149" s="16" t="n">
        <f aca="false">F149*G149</f>
        <v>549.168</v>
      </c>
      <c r="AH149" s="17"/>
      <c r="AI149" s="18" t="n">
        <f aca="false">AG149*AH149</f>
        <v>0</v>
      </c>
      <c r="AJ149" s="16" t="n">
        <f aca="false">F149*G149</f>
        <v>549.168</v>
      </c>
      <c r="AK149" s="17"/>
      <c r="AL149" s="18" t="n">
        <f aca="false">AJ149*AK149</f>
        <v>0</v>
      </c>
      <c r="AM149" s="16" t="n">
        <f aca="false">F149*G149</f>
        <v>549.168</v>
      </c>
      <c r="AN149" s="17"/>
      <c r="AO149" s="18" t="n">
        <f aca="false">AM149*AN149</f>
        <v>0</v>
      </c>
      <c r="AP149" s="16" t="n">
        <f aca="false">F149*G149</f>
        <v>549.168</v>
      </c>
      <c r="AQ149" s="17"/>
      <c r="AR149" s="10" t="n">
        <f aca="false">AP149*AQ149</f>
        <v>0</v>
      </c>
      <c r="AS149" s="18" t="n">
        <f aca="false">I149+L149+O149+R149+U149+X149</f>
        <v>3295.008</v>
      </c>
      <c r="AT149" s="19" t="n">
        <f aca="false">I149+L149+O149+R149+U149+X149</f>
        <v>3295.008</v>
      </c>
      <c r="AU149" s="19" t="n">
        <v>8851.6244</v>
      </c>
      <c r="AV149" s="3"/>
      <c r="AW149" s="16"/>
      <c r="AX149" s="3"/>
      <c r="AY149" s="3"/>
      <c r="AZ149" s="3"/>
      <c r="BA149" s="19" t="n">
        <f aca="false">AT149+AU149-AZ149</f>
        <v>12146.6324</v>
      </c>
      <c r="BB149" s="3"/>
    </row>
    <row r="150" customFormat="false" ht="12.75" hidden="false" customHeight="false" outlineLevel="0" collapsed="false">
      <c r="A150" s="3" t="n">
        <v>146</v>
      </c>
      <c r="B150" s="3"/>
      <c r="C150" s="3" t="s">
        <v>182</v>
      </c>
      <c r="D150" s="15" t="n">
        <v>4425</v>
      </c>
      <c r="E150" s="15" t="n">
        <v>96.8</v>
      </c>
      <c r="F150" s="15" t="n">
        <v>4521.8</v>
      </c>
      <c r="G150" s="3" t="n">
        <v>0.12</v>
      </c>
      <c r="H150" s="3" t="n">
        <v>0.12</v>
      </c>
      <c r="I150" s="16" t="n">
        <f aca="false">F150*G150</f>
        <v>542.616</v>
      </c>
      <c r="J150" s="17"/>
      <c r="K150" s="16" t="n">
        <f aca="false">I150*J150</f>
        <v>0</v>
      </c>
      <c r="L150" s="16" t="n">
        <f aca="false">F150*G150</f>
        <v>542.616</v>
      </c>
      <c r="M150" s="17"/>
      <c r="N150" s="16" t="n">
        <f aca="false">L150*M150</f>
        <v>0</v>
      </c>
      <c r="O150" s="16" t="n">
        <f aca="false">F150*G150</f>
        <v>542.616</v>
      </c>
      <c r="P150" s="17"/>
      <c r="Q150" s="16" t="n">
        <f aca="false">O150*P150</f>
        <v>0</v>
      </c>
      <c r="R150" s="16" t="n">
        <f aca="false">F150*G150</f>
        <v>542.616</v>
      </c>
      <c r="S150" s="17"/>
      <c r="T150" s="16" t="n">
        <f aca="false">R150*S150</f>
        <v>0</v>
      </c>
      <c r="U150" s="16" t="n">
        <f aca="false">F150*G150</f>
        <v>542.616</v>
      </c>
      <c r="V150" s="17"/>
      <c r="W150" s="16" t="n">
        <f aca="false">U150*V150</f>
        <v>0</v>
      </c>
      <c r="X150" s="16" t="n">
        <f aca="false">F150*G150</f>
        <v>542.616</v>
      </c>
      <c r="Y150" s="17"/>
      <c r="Z150" s="16" t="n">
        <f aca="false">X150*Y150</f>
        <v>0</v>
      </c>
      <c r="AA150" s="16" t="n">
        <f aca="false">F150*0.12</f>
        <v>542.616</v>
      </c>
      <c r="AB150" s="17"/>
      <c r="AC150" s="18" t="n">
        <f aca="false">AA150*AB150</f>
        <v>0</v>
      </c>
      <c r="AD150" s="16" t="n">
        <f aca="false">F150*G150</f>
        <v>542.616</v>
      </c>
      <c r="AE150" s="17"/>
      <c r="AF150" s="18" t="n">
        <f aca="false">AD150*AE150</f>
        <v>0</v>
      </c>
      <c r="AG150" s="16" t="n">
        <f aca="false">F150*G150</f>
        <v>542.616</v>
      </c>
      <c r="AH150" s="17"/>
      <c r="AI150" s="18" t="n">
        <f aca="false">AG150*AH150</f>
        <v>0</v>
      </c>
      <c r="AJ150" s="16" t="n">
        <f aca="false">F150*G150</f>
        <v>542.616</v>
      </c>
      <c r="AK150" s="17"/>
      <c r="AL150" s="18" t="n">
        <f aca="false">AJ150*AK150</f>
        <v>0</v>
      </c>
      <c r="AM150" s="16" t="n">
        <f aca="false">F150*G150</f>
        <v>542.616</v>
      </c>
      <c r="AN150" s="17"/>
      <c r="AO150" s="18" t="n">
        <f aca="false">AM150*AN150</f>
        <v>0</v>
      </c>
      <c r="AP150" s="16" t="n">
        <f aca="false">F150*G150</f>
        <v>542.616</v>
      </c>
      <c r="AQ150" s="17"/>
      <c r="AR150" s="10" t="n">
        <f aca="false">AP150*AQ150</f>
        <v>0</v>
      </c>
      <c r="AS150" s="18" t="n">
        <f aca="false">I150+L150+O150+R150+U150+X150</f>
        <v>3255.696</v>
      </c>
      <c r="AT150" s="19" t="n">
        <f aca="false">I150+L150+O150+R150+U150+X150</f>
        <v>3255.696</v>
      </c>
      <c r="AU150" s="19" t="n">
        <v>8743.3804</v>
      </c>
      <c r="AV150" s="3"/>
      <c r="AW150" s="16"/>
      <c r="AX150" s="3"/>
      <c r="AY150" s="3"/>
      <c r="AZ150" s="3"/>
      <c r="BA150" s="19" t="n">
        <f aca="false">AT150+AU150-AZ150</f>
        <v>11999.0764</v>
      </c>
      <c r="BB150" s="3"/>
    </row>
    <row r="151" customFormat="false" ht="12.75" hidden="false" customHeight="false" outlineLevel="0" collapsed="false">
      <c r="A151" s="3" t="n">
        <v>147</v>
      </c>
      <c r="B151" s="3"/>
      <c r="C151" s="3" t="s">
        <v>183</v>
      </c>
      <c r="D151" s="15" t="n">
        <v>5243.6</v>
      </c>
      <c r="E151" s="15" t="n">
        <v>0</v>
      </c>
      <c r="F151" s="15" t="n">
        <v>5243.6</v>
      </c>
      <c r="G151" s="3" t="n">
        <v>0.12</v>
      </c>
      <c r="H151" s="3" t="n">
        <v>0.12</v>
      </c>
      <c r="I151" s="16" t="n">
        <f aca="false">F151*G151</f>
        <v>629.232</v>
      </c>
      <c r="J151" s="17"/>
      <c r="K151" s="16" t="n">
        <f aca="false">I151*J151</f>
        <v>0</v>
      </c>
      <c r="L151" s="16" t="n">
        <f aca="false">F151*G151</f>
        <v>629.232</v>
      </c>
      <c r="M151" s="17"/>
      <c r="N151" s="16" t="n">
        <f aca="false">L151*M151</f>
        <v>0</v>
      </c>
      <c r="O151" s="16" t="n">
        <f aca="false">F151*G151</f>
        <v>629.232</v>
      </c>
      <c r="P151" s="17"/>
      <c r="Q151" s="16" t="n">
        <f aca="false">O151*P151</f>
        <v>0</v>
      </c>
      <c r="R151" s="16" t="n">
        <f aca="false">F151*G151</f>
        <v>629.232</v>
      </c>
      <c r="S151" s="17"/>
      <c r="T151" s="16" t="n">
        <f aca="false">R151*S151</f>
        <v>0</v>
      </c>
      <c r="U151" s="16" t="n">
        <f aca="false">F151*G151</f>
        <v>629.232</v>
      </c>
      <c r="V151" s="17"/>
      <c r="W151" s="16" t="n">
        <f aca="false">U151*V151</f>
        <v>0</v>
      </c>
      <c r="X151" s="16" t="n">
        <f aca="false">F151*G151</f>
        <v>629.232</v>
      </c>
      <c r="Y151" s="17"/>
      <c r="Z151" s="16" t="n">
        <f aca="false">X151*Y151</f>
        <v>0</v>
      </c>
      <c r="AA151" s="16" t="n">
        <f aca="false">F151*0.12</f>
        <v>629.232</v>
      </c>
      <c r="AB151" s="17"/>
      <c r="AC151" s="18" t="n">
        <f aca="false">AA151*AB151</f>
        <v>0</v>
      </c>
      <c r="AD151" s="16" t="n">
        <f aca="false">F151*G151</f>
        <v>629.232</v>
      </c>
      <c r="AE151" s="17"/>
      <c r="AF151" s="18" t="n">
        <f aca="false">AD151*AE151</f>
        <v>0</v>
      </c>
      <c r="AG151" s="16" t="n">
        <f aca="false">F151*G151</f>
        <v>629.232</v>
      </c>
      <c r="AH151" s="17"/>
      <c r="AI151" s="18" t="n">
        <f aca="false">AG151*AH151</f>
        <v>0</v>
      </c>
      <c r="AJ151" s="16" t="n">
        <f aca="false">F151*G151</f>
        <v>629.232</v>
      </c>
      <c r="AK151" s="17"/>
      <c r="AL151" s="18" t="n">
        <f aca="false">AJ151*AK151</f>
        <v>0</v>
      </c>
      <c r="AM151" s="16" t="n">
        <f aca="false">F151*G151</f>
        <v>629.232</v>
      </c>
      <c r="AN151" s="17"/>
      <c r="AO151" s="18" t="n">
        <f aca="false">AM151*AN151</f>
        <v>0</v>
      </c>
      <c r="AP151" s="16" t="n">
        <f aca="false">F151*G151</f>
        <v>629.232</v>
      </c>
      <c r="AQ151" s="17"/>
      <c r="AR151" s="10" t="n">
        <f aca="false">AP151*AQ151</f>
        <v>0</v>
      </c>
      <c r="AS151" s="18" t="n">
        <f aca="false">I151+L151+O151+R151+U151+X151</f>
        <v>3775.392</v>
      </c>
      <c r="AT151" s="19" t="n">
        <f aca="false">I151+L151+O151+R151+U151+X151</f>
        <v>3775.392</v>
      </c>
      <c r="AU151" s="19" t="n">
        <v>10144.7296</v>
      </c>
      <c r="AV151" s="3"/>
      <c r="AW151" s="16"/>
      <c r="AX151" s="3"/>
      <c r="AY151" s="3"/>
      <c r="AZ151" s="3"/>
      <c r="BA151" s="19" t="n">
        <f aca="false">AT151+AU151-AZ151</f>
        <v>13920.1216</v>
      </c>
      <c r="BB151" s="3"/>
    </row>
    <row r="152" customFormat="false" ht="12.75" hidden="false" customHeight="false" outlineLevel="0" collapsed="false">
      <c r="A152" s="3" t="n">
        <v>148</v>
      </c>
      <c r="B152" s="3"/>
      <c r="C152" s="3" t="s">
        <v>184</v>
      </c>
      <c r="D152" s="15" t="n">
        <v>2520.9</v>
      </c>
      <c r="E152" s="15" t="n">
        <v>0</v>
      </c>
      <c r="F152" s="15" t="n">
        <v>2520.9</v>
      </c>
      <c r="G152" s="3" t="n">
        <v>0.12</v>
      </c>
      <c r="H152" s="3" t="n">
        <v>0.12</v>
      </c>
      <c r="I152" s="16" t="n">
        <f aca="false">F152*G152</f>
        <v>302.508</v>
      </c>
      <c r="J152" s="17"/>
      <c r="K152" s="16" t="n">
        <f aca="false">I152*J152</f>
        <v>0</v>
      </c>
      <c r="L152" s="16" t="n">
        <f aca="false">F152*G152</f>
        <v>302.508</v>
      </c>
      <c r="M152" s="17"/>
      <c r="N152" s="16" t="n">
        <f aca="false">L152*M152</f>
        <v>0</v>
      </c>
      <c r="O152" s="16" t="n">
        <f aca="false">F152*G152</f>
        <v>302.508</v>
      </c>
      <c r="P152" s="17"/>
      <c r="Q152" s="16" t="n">
        <f aca="false">O152*P152</f>
        <v>0</v>
      </c>
      <c r="R152" s="16" t="n">
        <f aca="false">F152*G152</f>
        <v>302.508</v>
      </c>
      <c r="S152" s="17"/>
      <c r="T152" s="16" t="n">
        <f aca="false">R152*S152</f>
        <v>0</v>
      </c>
      <c r="U152" s="16" t="n">
        <f aca="false">F152*G152</f>
        <v>302.508</v>
      </c>
      <c r="V152" s="17"/>
      <c r="W152" s="16" t="n">
        <f aca="false">U152*V152</f>
        <v>0</v>
      </c>
      <c r="X152" s="16" t="n">
        <f aca="false">F152*G152</f>
        <v>302.508</v>
      </c>
      <c r="Y152" s="17"/>
      <c r="Z152" s="16" t="n">
        <f aca="false">X152*Y152</f>
        <v>0</v>
      </c>
      <c r="AA152" s="16" t="n">
        <f aca="false">F152*0.12</f>
        <v>302.508</v>
      </c>
      <c r="AB152" s="17"/>
      <c r="AC152" s="18" t="n">
        <f aca="false">AA152*AB152</f>
        <v>0</v>
      </c>
      <c r="AD152" s="16" t="n">
        <f aca="false">F152*G152</f>
        <v>302.508</v>
      </c>
      <c r="AE152" s="17"/>
      <c r="AF152" s="18" t="n">
        <f aca="false">AD152*AE152</f>
        <v>0</v>
      </c>
      <c r="AG152" s="16" t="n">
        <f aca="false">F152*G152</f>
        <v>302.508</v>
      </c>
      <c r="AH152" s="17"/>
      <c r="AI152" s="18" t="n">
        <f aca="false">AG152*AH152</f>
        <v>0</v>
      </c>
      <c r="AJ152" s="16" t="n">
        <f aca="false">F152*G152</f>
        <v>302.508</v>
      </c>
      <c r="AK152" s="17"/>
      <c r="AL152" s="18" t="n">
        <f aca="false">AJ152*AK152</f>
        <v>0</v>
      </c>
      <c r="AM152" s="16" t="n">
        <f aca="false">F152*G152</f>
        <v>302.508</v>
      </c>
      <c r="AN152" s="17"/>
      <c r="AO152" s="18" t="n">
        <f aca="false">AM152*AN152</f>
        <v>0</v>
      </c>
      <c r="AP152" s="16" t="n">
        <f aca="false">F152*G152</f>
        <v>302.508</v>
      </c>
      <c r="AQ152" s="17"/>
      <c r="AR152" s="10" t="n">
        <f aca="false">AP152*AQ152</f>
        <v>0</v>
      </c>
      <c r="AS152" s="18" t="n">
        <f aca="false">I152+L152+O152+R152+U152+X152</f>
        <v>1815.048</v>
      </c>
      <c r="AT152" s="19" t="n">
        <f aca="false">I152+L152+O152+R152+U152+X152</f>
        <v>1815.048</v>
      </c>
      <c r="AU152" s="19" t="n">
        <v>4877.1524</v>
      </c>
      <c r="AV152" s="3"/>
      <c r="AW152" s="16"/>
      <c r="AX152" s="3"/>
      <c r="AY152" s="3"/>
      <c r="AZ152" s="3"/>
      <c r="BA152" s="19" t="n">
        <f aca="false">AT152+AU152-AZ152</f>
        <v>6692.2004</v>
      </c>
      <c r="BB152" s="3"/>
    </row>
    <row r="153" customFormat="false" ht="12.75" hidden="false" customHeight="false" outlineLevel="0" collapsed="false">
      <c r="A153" s="3" t="n">
        <v>149</v>
      </c>
      <c r="B153" s="3"/>
      <c r="C153" s="3" t="s">
        <v>185</v>
      </c>
      <c r="D153" s="15" t="n">
        <v>6040.3</v>
      </c>
      <c r="E153" s="15" t="n">
        <v>0</v>
      </c>
      <c r="F153" s="15" t="n">
        <v>6040.3</v>
      </c>
      <c r="G153" s="3" t="n">
        <v>0.12</v>
      </c>
      <c r="H153" s="3" t="n">
        <v>0.12</v>
      </c>
      <c r="I153" s="16" t="n">
        <f aca="false">F153*G153</f>
        <v>724.836</v>
      </c>
      <c r="J153" s="17"/>
      <c r="K153" s="16" t="n">
        <f aca="false">I153*J153</f>
        <v>0</v>
      </c>
      <c r="L153" s="16" t="n">
        <f aca="false">F153*G153</f>
        <v>724.836</v>
      </c>
      <c r="M153" s="17"/>
      <c r="N153" s="16" t="n">
        <f aca="false">L153*M153</f>
        <v>0</v>
      </c>
      <c r="O153" s="16" t="n">
        <f aca="false">F153*G153</f>
        <v>724.836</v>
      </c>
      <c r="P153" s="17"/>
      <c r="Q153" s="16" t="n">
        <f aca="false">O153*P153</f>
        <v>0</v>
      </c>
      <c r="R153" s="16" t="n">
        <f aca="false">F153*G153</f>
        <v>724.836</v>
      </c>
      <c r="S153" s="17"/>
      <c r="T153" s="16" t="n">
        <f aca="false">R153*S153</f>
        <v>0</v>
      </c>
      <c r="U153" s="16" t="n">
        <f aca="false">F153*G153</f>
        <v>724.836</v>
      </c>
      <c r="V153" s="17"/>
      <c r="W153" s="16" t="n">
        <f aca="false">U153*V153</f>
        <v>0</v>
      </c>
      <c r="X153" s="16" t="n">
        <f aca="false">F153*G153</f>
        <v>724.836</v>
      </c>
      <c r="Y153" s="17"/>
      <c r="Z153" s="16" t="n">
        <f aca="false">X153*Y153</f>
        <v>0</v>
      </c>
      <c r="AA153" s="16" t="n">
        <f aca="false">F153*0.12</f>
        <v>724.836</v>
      </c>
      <c r="AB153" s="17"/>
      <c r="AC153" s="18" t="n">
        <f aca="false">AA153*AB153</f>
        <v>0</v>
      </c>
      <c r="AD153" s="16" t="n">
        <f aca="false">F153*G153</f>
        <v>724.836</v>
      </c>
      <c r="AE153" s="17"/>
      <c r="AF153" s="18" t="n">
        <f aca="false">AD153*AE153</f>
        <v>0</v>
      </c>
      <c r="AG153" s="16" t="n">
        <f aca="false">F153*G153</f>
        <v>724.836</v>
      </c>
      <c r="AH153" s="17"/>
      <c r="AI153" s="18" t="n">
        <f aca="false">AG153*AH153</f>
        <v>0</v>
      </c>
      <c r="AJ153" s="16" t="n">
        <f aca="false">F153*G153</f>
        <v>724.836</v>
      </c>
      <c r="AK153" s="17"/>
      <c r="AL153" s="18" t="n">
        <f aca="false">AJ153*AK153</f>
        <v>0</v>
      </c>
      <c r="AM153" s="16" t="n">
        <f aca="false">F153*G153</f>
        <v>724.836</v>
      </c>
      <c r="AN153" s="17"/>
      <c r="AO153" s="18" t="n">
        <f aca="false">AM153*AN153</f>
        <v>0</v>
      </c>
      <c r="AP153" s="16" t="n">
        <f aca="false">F153*G153</f>
        <v>724.836</v>
      </c>
      <c r="AQ153" s="17"/>
      <c r="AR153" s="10" t="n">
        <f aca="false">AP153*AQ153</f>
        <v>0</v>
      </c>
      <c r="AS153" s="18" t="n">
        <f aca="false">I153+L153+O153+R153+U153+X153</f>
        <v>4349.016</v>
      </c>
      <c r="AT153" s="19" t="n">
        <f aca="false">I153+L153+O153+R153+U153+X153</f>
        <v>4349.016</v>
      </c>
      <c r="AU153" s="19" t="n">
        <v>-172675.8992</v>
      </c>
      <c r="AV153" s="3"/>
      <c r="AW153" s="16"/>
      <c r="AX153" s="3"/>
      <c r="AY153" s="3"/>
      <c r="AZ153" s="3"/>
      <c r="BA153" s="19" t="n">
        <f aca="false">AT153+AU153-AZ153</f>
        <v>-168326.8832</v>
      </c>
      <c r="BB153" s="3"/>
    </row>
    <row r="154" customFormat="false" ht="12.75" hidden="false" customHeight="false" outlineLevel="0" collapsed="false">
      <c r="A154" s="3" t="n">
        <v>150</v>
      </c>
      <c r="B154" s="3"/>
      <c r="C154" s="3" t="s">
        <v>186</v>
      </c>
      <c r="D154" s="15" t="n">
        <v>495</v>
      </c>
      <c r="E154" s="15" t="n">
        <v>115.3</v>
      </c>
      <c r="F154" s="15" t="n">
        <v>610.3</v>
      </c>
      <c r="G154" s="3" t="n">
        <v>0.12</v>
      </c>
      <c r="H154" s="3" t="n">
        <v>0.12</v>
      </c>
      <c r="I154" s="16" t="n">
        <f aca="false">F154*G154</f>
        <v>73.236</v>
      </c>
      <c r="J154" s="17"/>
      <c r="K154" s="16" t="n">
        <f aca="false">I154*J154</f>
        <v>0</v>
      </c>
      <c r="L154" s="16" t="n">
        <f aca="false">F154*G154</f>
        <v>73.236</v>
      </c>
      <c r="M154" s="17"/>
      <c r="N154" s="16" t="n">
        <f aca="false">L154*M154</f>
        <v>0</v>
      </c>
      <c r="O154" s="16" t="n">
        <f aca="false">F154*G154</f>
        <v>73.236</v>
      </c>
      <c r="P154" s="17"/>
      <c r="Q154" s="16" t="n">
        <f aca="false">O154*P154</f>
        <v>0</v>
      </c>
      <c r="R154" s="16" t="n">
        <f aca="false">F154*G154</f>
        <v>73.236</v>
      </c>
      <c r="S154" s="17"/>
      <c r="T154" s="16" t="n">
        <f aca="false">R154*S154</f>
        <v>0</v>
      </c>
      <c r="U154" s="16" t="n">
        <f aca="false">F154*G154</f>
        <v>73.236</v>
      </c>
      <c r="V154" s="17"/>
      <c r="W154" s="16" t="n">
        <f aca="false">U154*V154</f>
        <v>0</v>
      </c>
      <c r="X154" s="16" t="n">
        <f aca="false">F154*G154</f>
        <v>73.236</v>
      </c>
      <c r="Y154" s="17"/>
      <c r="Z154" s="16" t="n">
        <f aca="false">X154*Y154</f>
        <v>0</v>
      </c>
      <c r="AA154" s="16" t="n">
        <f aca="false">F154*0.12</f>
        <v>73.236</v>
      </c>
      <c r="AB154" s="17"/>
      <c r="AC154" s="18" t="n">
        <f aca="false">AA154*AB154</f>
        <v>0</v>
      </c>
      <c r="AD154" s="16" t="n">
        <f aca="false">F154*G154</f>
        <v>73.236</v>
      </c>
      <c r="AE154" s="17"/>
      <c r="AF154" s="18" t="n">
        <f aca="false">AD154*AE154</f>
        <v>0</v>
      </c>
      <c r="AG154" s="16" t="n">
        <f aca="false">F154*G154</f>
        <v>73.236</v>
      </c>
      <c r="AH154" s="17"/>
      <c r="AI154" s="18" t="n">
        <f aca="false">AG154*AH154</f>
        <v>0</v>
      </c>
      <c r="AJ154" s="16" t="n">
        <f aca="false">F154*G154</f>
        <v>73.236</v>
      </c>
      <c r="AK154" s="17"/>
      <c r="AL154" s="18" t="n">
        <f aca="false">AJ154*AK154</f>
        <v>0</v>
      </c>
      <c r="AM154" s="16" t="n">
        <f aca="false">F154*G154</f>
        <v>73.236</v>
      </c>
      <c r="AN154" s="17"/>
      <c r="AO154" s="18" t="n">
        <f aca="false">AM154*AN154</f>
        <v>0</v>
      </c>
      <c r="AP154" s="16" t="n">
        <f aca="false">F154*G154</f>
        <v>73.236</v>
      </c>
      <c r="AQ154" s="17"/>
      <c r="AR154" s="10" t="n">
        <f aca="false">AP154*AQ154</f>
        <v>0</v>
      </c>
      <c r="AS154" s="18" t="n">
        <f aca="false">I154+L154+O154+R154+U154+X154</f>
        <v>439.416</v>
      </c>
      <c r="AT154" s="19" t="n">
        <f aca="false">I154+L154+O154+R154+U154+X154</f>
        <v>439.416</v>
      </c>
      <c r="AU154" s="19" t="n">
        <v>1180.7408</v>
      </c>
      <c r="AV154" s="3"/>
      <c r="AW154" s="16"/>
      <c r="AX154" s="3"/>
      <c r="AY154" s="3"/>
      <c r="AZ154" s="3"/>
      <c r="BA154" s="19" t="n">
        <f aca="false">AT154+AU154-AZ154</f>
        <v>1620.1568</v>
      </c>
      <c r="BB154" s="3"/>
    </row>
    <row r="155" customFormat="false" ht="12.75" hidden="false" customHeight="false" outlineLevel="0" collapsed="false">
      <c r="A155" s="3" t="n">
        <v>151</v>
      </c>
      <c r="B155" s="3"/>
      <c r="C155" s="3" t="s">
        <v>187</v>
      </c>
      <c r="D155" s="15" t="n">
        <v>473.8</v>
      </c>
      <c r="E155" s="15" t="n">
        <v>0</v>
      </c>
      <c r="F155" s="15" t="n">
        <v>473.8</v>
      </c>
      <c r="G155" s="3" t="n">
        <v>0.12</v>
      </c>
      <c r="H155" s="3" t="n">
        <v>0.12</v>
      </c>
      <c r="I155" s="16" t="n">
        <f aca="false">F155*G155</f>
        <v>56.856</v>
      </c>
      <c r="J155" s="17"/>
      <c r="K155" s="16" t="n">
        <f aca="false">I155*J155</f>
        <v>0</v>
      </c>
      <c r="L155" s="16" t="n">
        <f aca="false">F155*G155</f>
        <v>56.856</v>
      </c>
      <c r="M155" s="17"/>
      <c r="N155" s="16" t="n">
        <f aca="false">L155*M155</f>
        <v>0</v>
      </c>
      <c r="O155" s="16" t="n">
        <f aca="false">F155*G155</f>
        <v>56.856</v>
      </c>
      <c r="P155" s="17"/>
      <c r="Q155" s="16" t="n">
        <f aca="false">O155*P155</f>
        <v>0</v>
      </c>
      <c r="R155" s="16" t="n">
        <f aca="false">F155*G155</f>
        <v>56.856</v>
      </c>
      <c r="S155" s="17"/>
      <c r="T155" s="16" t="n">
        <f aca="false">R155*S155</f>
        <v>0</v>
      </c>
      <c r="U155" s="16" t="n">
        <f aca="false">F155*G155</f>
        <v>56.856</v>
      </c>
      <c r="V155" s="17"/>
      <c r="W155" s="16" t="n">
        <f aca="false">U155*V155</f>
        <v>0</v>
      </c>
      <c r="X155" s="16" t="n">
        <f aca="false">F155*G155</f>
        <v>56.856</v>
      </c>
      <c r="Y155" s="17"/>
      <c r="Z155" s="16" t="n">
        <f aca="false">X155*Y155</f>
        <v>0</v>
      </c>
      <c r="AA155" s="16" t="n">
        <f aca="false">F155*0.12</f>
        <v>56.856</v>
      </c>
      <c r="AB155" s="17"/>
      <c r="AC155" s="18" t="n">
        <f aca="false">AA155*AB155</f>
        <v>0</v>
      </c>
      <c r="AD155" s="16" t="n">
        <f aca="false">F155*G155</f>
        <v>56.856</v>
      </c>
      <c r="AE155" s="17"/>
      <c r="AF155" s="18" t="n">
        <f aca="false">AD155*AE155</f>
        <v>0</v>
      </c>
      <c r="AG155" s="16" t="n">
        <f aca="false">F155*G155</f>
        <v>56.856</v>
      </c>
      <c r="AH155" s="17"/>
      <c r="AI155" s="18" t="n">
        <f aca="false">AG155*AH155</f>
        <v>0</v>
      </c>
      <c r="AJ155" s="16" t="n">
        <f aca="false">F155*G155</f>
        <v>56.856</v>
      </c>
      <c r="AK155" s="17"/>
      <c r="AL155" s="18" t="n">
        <f aca="false">AJ155*AK155</f>
        <v>0</v>
      </c>
      <c r="AM155" s="16" t="n">
        <f aca="false">F155*G155</f>
        <v>56.856</v>
      </c>
      <c r="AN155" s="17"/>
      <c r="AO155" s="18" t="n">
        <f aca="false">AM155*AN155</f>
        <v>0</v>
      </c>
      <c r="AP155" s="16" t="n">
        <f aca="false">F155*G155</f>
        <v>56.856</v>
      </c>
      <c r="AQ155" s="17"/>
      <c r="AR155" s="10" t="n">
        <f aca="false">AP155*AQ155</f>
        <v>0</v>
      </c>
      <c r="AS155" s="18" t="n">
        <f aca="false">I155+L155+O155+R155+U155+X155</f>
        <v>341.136</v>
      </c>
      <c r="AT155" s="19" t="n">
        <f aca="false">I155+L155+O155+R155+U155+X155</f>
        <v>341.136</v>
      </c>
      <c r="AU155" s="19" t="n">
        <v>916.6568</v>
      </c>
      <c r="AV155" s="3"/>
      <c r="AW155" s="16"/>
      <c r="AX155" s="3"/>
      <c r="AY155" s="3"/>
      <c r="AZ155" s="3"/>
      <c r="BA155" s="19" t="n">
        <f aca="false">AT155+AU155-AZ155</f>
        <v>1257.7928</v>
      </c>
      <c r="BB155" s="3"/>
    </row>
    <row r="156" customFormat="false" ht="12.75" hidden="false" customHeight="false" outlineLevel="0" collapsed="false">
      <c r="A156" s="3" t="n">
        <v>152</v>
      </c>
      <c r="B156" s="3"/>
      <c r="C156" s="3" t="s">
        <v>188</v>
      </c>
      <c r="D156" s="15" t="n">
        <v>2769.9</v>
      </c>
      <c r="E156" s="15" t="n">
        <v>767</v>
      </c>
      <c r="F156" s="15" t="n">
        <v>3536.9</v>
      </c>
      <c r="G156" s="3" t="n">
        <v>0.12</v>
      </c>
      <c r="H156" s="3" t="n">
        <v>0.12</v>
      </c>
      <c r="I156" s="16" t="n">
        <f aca="false">F156*G156</f>
        <v>424.428</v>
      </c>
      <c r="J156" s="17"/>
      <c r="K156" s="16" t="n">
        <f aca="false">I156*J156</f>
        <v>0</v>
      </c>
      <c r="L156" s="16" t="n">
        <f aca="false">F156*G156</f>
        <v>424.428</v>
      </c>
      <c r="M156" s="17"/>
      <c r="N156" s="16" t="n">
        <f aca="false">L156*M156</f>
        <v>0</v>
      </c>
      <c r="O156" s="16" t="n">
        <f aca="false">F156*G156</f>
        <v>424.428</v>
      </c>
      <c r="P156" s="17"/>
      <c r="Q156" s="16" t="n">
        <f aca="false">O156*P156</f>
        <v>0</v>
      </c>
      <c r="R156" s="16" t="n">
        <f aca="false">F156*G156</f>
        <v>424.428</v>
      </c>
      <c r="S156" s="17"/>
      <c r="T156" s="16" t="n">
        <f aca="false">R156*S156</f>
        <v>0</v>
      </c>
      <c r="U156" s="16" t="n">
        <f aca="false">F156*G156</f>
        <v>424.428</v>
      </c>
      <c r="V156" s="17"/>
      <c r="W156" s="16" t="n">
        <f aca="false">U156*V156</f>
        <v>0</v>
      </c>
      <c r="X156" s="16" t="n">
        <f aca="false">F156*G156</f>
        <v>424.428</v>
      </c>
      <c r="Y156" s="17"/>
      <c r="Z156" s="16" t="n">
        <f aca="false">X156*Y156</f>
        <v>0</v>
      </c>
      <c r="AA156" s="16" t="n">
        <f aca="false">F156*0.12</f>
        <v>424.428</v>
      </c>
      <c r="AB156" s="17"/>
      <c r="AC156" s="18" t="n">
        <f aca="false">AA156*AB156</f>
        <v>0</v>
      </c>
      <c r="AD156" s="16" t="n">
        <f aca="false">F156*G156</f>
        <v>424.428</v>
      </c>
      <c r="AE156" s="17"/>
      <c r="AF156" s="18" t="n">
        <f aca="false">AD156*AE156</f>
        <v>0</v>
      </c>
      <c r="AG156" s="16" t="n">
        <f aca="false">F156*G156</f>
        <v>424.428</v>
      </c>
      <c r="AH156" s="17"/>
      <c r="AI156" s="18" t="n">
        <f aca="false">AG156*AH156</f>
        <v>0</v>
      </c>
      <c r="AJ156" s="16" t="n">
        <f aca="false">F156*G156</f>
        <v>424.428</v>
      </c>
      <c r="AK156" s="17"/>
      <c r="AL156" s="18" t="n">
        <f aca="false">AJ156*AK156</f>
        <v>0</v>
      </c>
      <c r="AM156" s="16" t="n">
        <f aca="false">F156*G156</f>
        <v>424.428</v>
      </c>
      <c r="AN156" s="17"/>
      <c r="AO156" s="18" t="n">
        <f aca="false">AM156*AN156</f>
        <v>0</v>
      </c>
      <c r="AP156" s="16" t="n">
        <f aca="false">F156*G156</f>
        <v>424.428</v>
      </c>
      <c r="AQ156" s="17"/>
      <c r="AR156" s="10" t="n">
        <f aca="false">AP156*AQ156</f>
        <v>0</v>
      </c>
      <c r="AS156" s="18" t="n">
        <f aca="false">I156+L156+O156+R156+U156+X156</f>
        <v>2546.568</v>
      </c>
      <c r="AT156" s="19" t="n">
        <f aca="false">I156+L156+O156+R156+U156+X156</f>
        <v>2546.568</v>
      </c>
      <c r="AU156" s="19" t="n">
        <v>6842.6048</v>
      </c>
      <c r="AV156" s="3"/>
      <c r="AW156" s="16"/>
      <c r="AX156" s="3"/>
      <c r="AY156" s="3"/>
      <c r="AZ156" s="3"/>
      <c r="BA156" s="19" t="n">
        <f aca="false">AT156+AU156-AZ156</f>
        <v>9389.1728</v>
      </c>
      <c r="BB156" s="3"/>
    </row>
    <row r="157" customFormat="false" ht="12.75" hidden="false" customHeight="false" outlineLevel="0" collapsed="false">
      <c r="A157" s="3" t="n">
        <v>153</v>
      </c>
      <c r="B157" s="3"/>
      <c r="C157" s="3" t="s">
        <v>189</v>
      </c>
      <c r="D157" s="15" t="n">
        <v>402.7</v>
      </c>
      <c r="E157" s="15" t="n">
        <v>0</v>
      </c>
      <c r="F157" s="15" t="n">
        <v>402.7</v>
      </c>
      <c r="G157" s="3" t="n">
        <v>0.12</v>
      </c>
      <c r="H157" s="3" t="n">
        <v>0.12</v>
      </c>
      <c r="I157" s="16" t="n">
        <f aca="false">F157*G157</f>
        <v>48.324</v>
      </c>
      <c r="J157" s="17"/>
      <c r="K157" s="16" t="n">
        <f aca="false">I157*J157</f>
        <v>0</v>
      </c>
      <c r="L157" s="16" t="n">
        <f aca="false">F157*G157</f>
        <v>48.324</v>
      </c>
      <c r="M157" s="17"/>
      <c r="N157" s="16" t="n">
        <f aca="false">L157*M157</f>
        <v>0</v>
      </c>
      <c r="O157" s="16" t="n">
        <f aca="false">F157*G157</f>
        <v>48.324</v>
      </c>
      <c r="P157" s="17"/>
      <c r="Q157" s="16" t="n">
        <f aca="false">O157*P157</f>
        <v>0</v>
      </c>
      <c r="R157" s="16" t="n">
        <f aca="false">F157*G157</f>
        <v>48.324</v>
      </c>
      <c r="S157" s="17"/>
      <c r="T157" s="16" t="n">
        <f aca="false">R157*S157</f>
        <v>0</v>
      </c>
      <c r="U157" s="16" t="n">
        <f aca="false">F157*G157</f>
        <v>48.324</v>
      </c>
      <c r="V157" s="17"/>
      <c r="W157" s="16" t="n">
        <f aca="false">U157*V157</f>
        <v>0</v>
      </c>
      <c r="X157" s="16" t="n">
        <f aca="false">F157*G157</f>
        <v>48.324</v>
      </c>
      <c r="Y157" s="17"/>
      <c r="Z157" s="16" t="n">
        <f aca="false">X157*Y157</f>
        <v>0</v>
      </c>
      <c r="AA157" s="16" t="n">
        <f aca="false">F157*0.12</f>
        <v>48.324</v>
      </c>
      <c r="AB157" s="17"/>
      <c r="AC157" s="18" t="n">
        <f aca="false">AA157*AB157</f>
        <v>0</v>
      </c>
      <c r="AD157" s="16" t="n">
        <f aca="false">F157*G157</f>
        <v>48.324</v>
      </c>
      <c r="AE157" s="17"/>
      <c r="AF157" s="18" t="n">
        <f aca="false">AD157*AE157</f>
        <v>0</v>
      </c>
      <c r="AG157" s="16" t="n">
        <f aca="false">F157*G157</f>
        <v>48.324</v>
      </c>
      <c r="AH157" s="17"/>
      <c r="AI157" s="18" t="n">
        <f aca="false">AG157*AH157</f>
        <v>0</v>
      </c>
      <c r="AJ157" s="16" t="n">
        <f aca="false">F157*G157</f>
        <v>48.324</v>
      </c>
      <c r="AK157" s="17"/>
      <c r="AL157" s="18" t="n">
        <f aca="false">AJ157*AK157</f>
        <v>0</v>
      </c>
      <c r="AM157" s="16" t="n">
        <f aca="false">F157*G157</f>
        <v>48.324</v>
      </c>
      <c r="AN157" s="17"/>
      <c r="AO157" s="18" t="n">
        <f aca="false">AM157*AN157</f>
        <v>0</v>
      </c>
      <c r="AP157" s="16" t="n">
        <f aca="false">F157*G157</f>
        <v>48.324</v>
      </c>
      <c r="AQ157" s="17"/>
      <c r="AR157" s="10" t="n">
        <f aca="false">AP157*AQ157</f>
        <v>0</v>
      </c>
      <c r="AS157" s="18" t="n">
        <f aca="false">I157+L157+O157+R157+U157+X157</f>
        <v>289.944</v>
      </c>
      <c r="AT157" s="19" t="n">
        <f aca="false">I157+L157+O157+R157+U157+X157</f>
        <v>289.944</v>
      </c>
      <c r="AU157" s="19" t="n">
        <v>779.0972</v>
      </c>
      <c r="AV157" s="3"/>
      <c r="AW157" s="16"/>
      <c r="AX157" s="3"/>
      <c r="AY157" s="3"/>
      <c r="AZ157" s="3"/>
      <c r="BA157" s="19" t="n">
        <f aca="false">AT157+AU157-AZ157</f>
        <v>1069.0412</v>
      </c>
      <c r="BB157" s="3"/>
    </row>
    <row r="158" customFormat="false" ht="12.75" hidden="false" customHeight="false" outlineLevel="0" collapsed="false">
      <c r="A158" s="3" t="n">
        <v>154</v>
      </c>
      <c r="B158" s="3"/>
      <c r="C158" s="3" t="s">
        <v>190</v>
      </c>
      <c r="D158" s="15" t="n">
        <v>3976</v>
      </c>
      <c r="E158" s="15" t="n">
        <v>824.9</v>
      </c>
      <c r="F158" s="15" t="n">
        <v>4800.9</v>
      </c>
      <c r="G158" s="3" t="n">
        <v>0.12</v>
      </c>
      <c r="H158" s="3" t="n">
        <v>0.12</v>
      </c>
      <c r="I158" s="16" t="n">
        <f aca="false">F158*G158</f>
        <v>576.108</v>
      </c>
      <c r="J158" s="17"/>
      <c r="K158" s="16" t="n">
        <f aca="false">I158*J158</f>
        <v>0</v>
      </c>
      <c r="L158" s="16" t="n">
        <f aca="false">F158*G158</f>
        <v>576.108</v>
      </c>
      <c r="M158" s="17"/>
      <c r="N158" s="16" t="n">
        <f aca="false">L158*M158</f>
        <v>0</v>
      </c>
      <c r="O158" s="16" t="n">
        <f aca="false">F158*G158</f>
        <v>576.108</v>
      </c>
      <c r="P158" s="17"/>
      <c r="Q158" s="16" t="n">
        <f aca="false">O158*P158</f>
        <v>0</v>
      </c>
      <c r="R158" s="16" t="n">
        <f aca="false">F158*G158</f>
        <v>576.108</v>
      </c>
      <c r="S158" s="17"/>
      <c r="T158" s="16" t="n">
        <f aca="false">R158*S158</f>
        <v>0</v>
      </c>
      <c r="U158" s="16" t="n">
        <f aca="false">F158*G158</f>
        <v>576.108</v>
      </c>
      <c r="V158" s="17"/>
      <c r="W158" s="16" t="n">
        <f aca="false">U158*V158</f>
        <v>0</v>
      </c>
      <c r="X158" s="16" t="n">
        <f aca="false">F158*G158</f>
        <v>576.108</v>
      </c>
      <c r="Y158" s="17"/>
      <c r="Z158" s="16" t="n">
        <f aca="false">X158*Y158</f>
        <v>0</v>
      </c>
      <c r="AA158" s="16" t="n">
        <f aca="false">F158*0.12</f>
        <v>576.108</v>
      </c>
      <c r="AB158" s="17"/>
      <c r="AC158" s="18" t="n">
        <f aca="false">AA158*AB158</f>
        <v>0</v>
      </c>
      <c r="AD158" s="16" t="n">
        <f aca="false">F158*G158</f>
        <v>576.108</v>
      </c>
      <c r="AE158" s="17"/>
      <c r="AF158" s="18" t="n">
        <f aca="false">AD158*AE158</f>
        <v>0</v>
      </c>
      <c r="AG158" s="16" t="n">
        <f aca="false">F158*G158</f>
        <v>576.108</v>
      </c>
      <c r="AH158" s="17"/>
      <c r="AI158" s="18" t="n">
        <f aca="false">AG158*AH158</f>
        <v>0</v>
      </c>
      <c r="AJ158" s="16" t="n">
        <f aca="false">F158*G158</f>
        <v>576.108</v>
      </c>
      <c r="AK158" s="17"/>
      <c r="AL158" s="18" t="n">
        <f aca="false">AJ158*AK158</f>
        <v>0</v>
      </c>
      <c r="AM158" s="16" t="n">
        <f aca="false">F158*G158</f>
        <v>576.108</v>
      </c>
      <c r="AN158" s="17"/>
      <c r="AO158" s="18" t="n">
        <f aca="false">AM158*AN158</f>
        <v>0</v>
      </c>
      <c r="AP158" s="16" t="n">
        <f aca="false">F158*G158</f>
        <v>576.108</v>
      </c>
      <c r="AQ158" s="17"/>
      <c r="AR158" s="10" t="n">
        <f aca="false">AP158*AQ158</f>
        <v>0</v>
      </c>
      <c r="AS158" s="18" t="n">
        <f aca="false">I158+L158+O158+R158+U158+X158</f>
        <v>3456.648</v>
      </c>
      <c r="AT158" s="19" t="n">
        <f aca="false">I158+L158+O158+R158+U158+X158</f>
        <v>3456.648</v>
      </c>
      <c r="AU158" s="19" t="n">
        <v>9288.2424</v>
      </c>
      <c r="AV158" s="3"/>
      <c r="AW158" s="16"/>
      <c r="AX158" s="3"/>
      <c r="AY158" s="3"/>
      <c r="AZ158" s="3"/>
      <c r="BA158" s="19" t="n">
        <f aca="false">AT158+AU158-AZ158</f>
        <v>12744.8904</v>
      </c>
      <c r="BB158" s="3"/>
    </row>
    <row r="159" customFormat="false" ht="12.75" hidden="false" customHeight="false" outlineLevel="0" collapsed="false">
      <c r="A159" s="3" t="n">
        <v>155</v>
      </c>
      <c r="B159" s="3"/>
      <c r="C159" s="3" t="s">
        <v>191</v>
      </c>
      <c r="D159" s="15" t="n">
        <v>504.9</v>
      </c>
      <c r="E159" s="15" t="n">
        <v>284.8</v>
      </c>
      <c r="F159" s="15" t="n">
        <v>789.7</v>
      </c>
      <c r="G159" s="3" t="n">
        <v>0.12</v>
      </c>
      <c r="H159" s="3" t="n">
        <v>0.12</v>
      </c>
      <c r="I159" s="16" t="n">
        <f aca="false">F159*G159</f>
        <v>94.764</v>
      </c>
      <c r="J159" s="17"/>
      <c r="K159" s="16" t="n">
        <f aca="false">I159*J159</f>
        <v>0</v>
      </c>
      <c r="L159" s="16" t="n">
        <f aca="false">F159*G159</f>
        <v>94.764</v>
      </c>
      <c r="M159" s="17"/>
      <c r="N159" s="16" t="n">
        <f aca="false">L159*M159</f>
        <v>0</v>
      </c>
      <c r="O159" s="16" t="n">
        <f aca="false">F159*G159</f>
        <v>94.764</v>
      </c>
      <c r="P159" s="17"/>
      <c r="Q159" s="16" t="n">
        <f aca="false">O159*P159</f>
        <v>0</v>
      </c>
      <c r="R159" s="16" t="n">
        <f aca="false">F159*G159</f>
        <v>94.764</v>
      </c>
      <c r="S159" s="17"/>
      <c r="T159" s="16" t="n">
        <f aca="false">R159*S159</f>
        <v>0</v>
      </c>
      <c r="U159" s="16" t="n">
        <f aca="false">F159*G159</f>
        <v>94.764</v>
      </c>
      <c r="V159" s="17"/>
      <c r="W159" s="16" t="n">
        <f aca="false">U159*V159</f>
        <v>0</v>
      </c>
      <c r="X159" s="16" t="n">
        <f aca="false">F159*G159</f>
        <v>94.764</v>
      </c>
      <c r="Y159" s="17"/>
      <c r="Z159" s="16" t="n">
        <f aca="false">X159*Y159</f>
        <v>0</v>
      </c>
      <c r="AA159" s="16" t="n">
        <f aca="false">F159*0.12</f>
        <v>94.764</v>
      </c>
      <c r="AB159" s="17"/>
      <c r="AC159" s="18" t="n">
        <f aca="false">AA159*AB159</f>
        <v>0</v>
      </c>
      <c r="AD159" s="16" t="n">
        <f aca="false">F159*G159</f>
        <v>94.764</v>
      </c>
      <c r="AE159" s="17"/>
      <c r="AF159" s="18" t="n">
        <f aca="false">AD159*AE159</f>
        <v>0</v>
      </c>
      <c r="AG159" s="16" t="n">
        <f aca="false">F159*G159</f>
        <v>94.764</v>
      </c>
      <c r="AH159" s="17"/>
      <c r="AI159" s="18" t="n">
        <f aca="false">AG159*AH159</f>
        <v>0</v>
      </c>
      <c r="AJ159" s="16" t="n">
        <f aca="false">F159*G159</f>
        <v>94.764</v>
      </c>
      <c r="AK159" s="17"/>
      <c r="AL159" s="18" t="n">
        <f aca="false">AJ159*AK159</f>
        <v>0</v>
      </c>
      <c r="AM159" s="16" t="n">
        <f aca="false">F159*G159</f>
        <v>94.764</v>
      </c>
      <c r="AN159" s="17"/>
      <c r="AO159" s="18" t="n">
        <f aca="false">AM159*AN159</f>
        <v>0</v>
      </c>
      <c r="AP159" s="16" t="n">
        <f aca="false">F159*G159</f>
        <v>94.764</v>
      </c>
      <c r="AQ159" s="17"/>
      <c r="AR159" s="10" t="n">
        <f aca="false">AP159*AQ159</f>
        <v>0</v>
      </c>
      <c r="AS159" s="18" t="n">
        <f aca="false">I159+L159+O159+R159+U159+X159</f>
        <v>568.584</v>
      </c>
      <c r="AT159" s="19" t="n">
        <f aca="false">I159+L159+O159+R159+U159+X159</f>
        <v>568.584</v>
      </c>
      <c r="AU159" s="19" t="n">
        <v>1527.8192</v>
      </c>
      <c r="AV159" s="3"/>
      <c r="AW159" s="16"/>
      <c r="AX159" s="3"/>
      <c r="AY159" s="3"/>
      <c r="AZ159" s="3"/>
      <c r="BA159" s="19" t="n">
        <f aca="false">AT159+AU159-AZ159</f>
        <v>2096.4032</v>
      </c>
      <c r="BB159" s="3"/>
    </row>
    <row r="160" customFormat="false" ht="12.75" hidden="false" customHeight="false" outlineLevel="0" collapsed="false">
      <c r="A160" s="3" t="n">
        <v>156</v>
      </c>
      <c r="B160" s="3"/>
      <c r="C160" s="3" t="s">
        <v>192</v>
      </c>
      <c r="D160" s="15" t="n">
        <v>455.8</v>
      </c>
      <c r="E160" s="15" t="n">
        <v>0</v>
      </c>
      <c r="F160" s="15" t="n">
        <v>455.8</v>
      </c>
      <c r="G160" s="3" t="n">
        <v>0.12</v>
      </c>
      <c r="H160" s="3" t="n">
        <v>0.12</v>
      </c>
      <c r="I160" s="16" t="n">
        <f aca="false">F160*G160</f>
        <v>54.696</v>
      </c>
      <c r="J160" s="17"/>
      <c r="K160" s="16" t="n">
        <f aca="false">I160*J160</f>
        <v>0</v>
      </c>
      <c r="L160" s="16" t="n">
        <f aca="false">F160*G160</f>
        <v>54.696</v>
      </c>
      <c r="M160" s="17"/>
      <c r="N160" s="16" t="n">
        <f aca="false">L160*M160</f>
        <v>0</v>
      </c>
      <c r="O160" s="16" t="n">
        <f aca="false">F160*G160</f>
        <v>54.696</v>
      </c>
      <c r="P160" s="17"/>
      <c r="Q160" s="16" t="n">
        <f aca="false">O160*P160</f>
        <v>0</v>
      </c>
      <c r="R160" s="16" t="n">
        <f aca="false">F160*G160</f>
        <v>54.696</v>
      </c>
      <c r="S160" s="17"/>
      <c r="T160" s="16" t="n">
        <f aca="false">R160*S160</f>
        <v>0</v>
      </c>
      <c r="U160" s="16" t="n">
        <f aca="false">F160*G160</f>
        <v>54.696</v>
      </c>
      <c r="V160" s="17"/>
      <c r="W160" s="16" t="n">
        <f aca="false">U160*V160</f>
        <v>0</v>
      </c>
      <c r="X160" s="16" t="n">
        <f aca="false">F160*G160</f>
        <v>54.696</v>
      </c>
      <c r="Y160" s="17"/>
      <c r="Z160" s="16" t="n">
        <f aca="false">X160*Y160</f>
        <v>0</v>
      </c>
      <c r="AA160" s="16" t="n">
        <f aca="false">F160*0.12</f>
        <v>54.696</v>
      </c>
      <c r="AB160" s="17"/>
      <c r="AC160" s="18" t="n">
        <f aca="false">AA160*AB160</f>
        <v>0</v>
      </c>
      <c r="AD160" s="16" t="n">
        <f aca="false">F160*G160</f>
        <v>54.696</v>
      </c>
      <c r="AE160" s="17"/>
      <c r="AF160" s="18" t="n">
        <f aca="false">AD160*AE160</f>
        <v>0</v>
      </c>
      <c r="AG160" s="16" t="n">
        <f aca="false">F160*G160</f>
        <v>54.696</v>
      </c>
      <c r="AH160" s="17"/>
      <c r="AI160" s="18" t="n">
        <f aca="false">AG160*AH160</f>
        <v>0</v>
      </c>
      <c r="AJ160" s="16" t="n">
        <f aca="false">F160*G160</f>
        <v>54.696</v>
      </c>
      <c r="AK160" s="17"/>
      <c r="AL160" s="18" t="n">
        <f aca="false">AJ160*AK160</f>
        <v>0</v>
      </c>
      <c r="AM160" s="16" t="n">
        <f aca="false">F160*G160</f>
        <v>54.696</v>
      </c>
      <c r="AN160" s="17"/>
      <c r="AO160" s="18" t="n">
        <f aca="false">AM160*AN160</f>
        <v>0</v>
      </c>
      <c r="AP160" s="16" t="n">
        <f aca="false">F160*G160</f>
        <v>54.696</v>
      </c>
      <c r="AQ160" s="17"/>
      <c r="AR160" s="10" t="n">
        <f aca="false">AP160*AQ160</f>
        <v>0</v>
      </c>
      <c r="AS160" s="18" t="n">
        <f aca="false">I160+L160+O160+R160+U160+X160</f>
        <v>328.176</v>
      </c>
      <c r="AT160" s="19" t="n">
        <f aca="false">I160+L160+O160+R160+U160+X160</f>
        <v>328.176</v>
      </c>
      <c r="AU160" s="19" t="n">
        <v>881.8288</v>
      </c>
      <c r="AV160" s="3"/>
      <c r="AW160" s="16"/>
      <c r="AX160" s="3"/>
      <c r="AY160" s="3"/>
      <c r="AZ160" s="3"/>
      <c r="BA160" s="19" t="n">
        <f aca="false">AT160+AU160-AZ160</f>
        <v>1210.0048</v>
      </c>
      <c r="BB160" s="3"/>
    </row>
    <row r="161" customFormat="false" ht="12.75" hidden="false" customHeight="false" outlineLevel="0" collapsed="false">
      <c r="A161" s="3" t="n">
        <v>157</v>
      </c>
      <c r="B161" s="3"/>
      <c r="C161" s="3" t="s">
        <v>193</v>
      </c>
      <c r="D161" s="15" t="n">
        <v>537.3</v>
      </c>
      <c r="E161" s="15" t="n">
        <v>0</v>
      </c>
      <c r="F161" s="15" t="n">
        <v>537.3</v>
      </c>
      <c r="G161" s="3" t="n">
        <v>0.12</v>
      </c>
      <c r="H161" s="3" t="n">
        <v>0.12</v>
      </c>
      <c r="I161" s="16" t="n">
        <f aca="false">F161*G161</f>
        <v>64.476</v>
      </c>
      <c r="J161" s="17"/>
      <c r="K161" s="16" t="n">
        <f aca="false">I161*J161</f>
        <v>0</v>
      </c>
      <c r="L161" s="16" t="n">
        <f aca="false">F161*G161</f>
        <v>64.476</v>
      </c>
      <c r="M161" s="17"/>
      <c r="N161" s="16" t="n">
        <f aca="false">L161*M161</f>
        <v>0</v>
      </c>
      <c r="O161" s="16" t="n">
        <f aca="false">F161*G161</f>
        <v>64.476</v>
      </c>
      <c r="P161" s="17"/>
      <c r="Q161" s="16" t="n">
        <f aca="false">O161*P161</f>
        <v>0</v>
      </c>
      <c r="R161" s="16" t="n">
        <f aca="false">F161*G161</f>
        <v>64.476</v>
      </c>
      <c r="S161" s="17"/>
      <c r="T161" s="16" t="n">
        <f aca="false">R161*S161</f>
        <v>0</v>
      </c>
      <c r="U161" s="16" t="n">
        <f aca="false">F161*G161</f>
        <v>64.476</v>
      </c>
      <c r="V161" s="17"/>
      <c r="W161" s="16" t="n">
        <f aca="false">U161*V161</f>
        <v>0</v>
      </c>
      <c r="X161" s="16" t="n">
        <f aca="false">F161*G161</f>
        <v>64.476</v>
      </c>
      <c r="Y161" s="17"/>
      <c r="Z161" s="16" t="n">
        <f aca="false">X161*Y161</f>
        <v>0</v>
      </c>
      <c r="AA161" s="16" t="n">
        <f aca="false">F161*0.12</f>
        <v>64.476</v>
      </c>
      <c r="AB161" s="17"/>
      <c r="AC161" s="18" t="n">
        <f aca="false">AA161*AB161</f>
        <v>0</v>
      </c>
      <c r="AD161" s="16" t="n">
        <f aca="false">F161*G161</f>
        <v>64.476</v>
      </c>
      <c r="AE161" s="17"/>
      <c r="AF161" s="18" t="n">
        <f aca="false">AD161*AE161</f>
        <v>0</v>
      </c>
      <c r="AG161" s="16" t="n">
        <f aca="false">F161*G161</f>
        <v>64.476</v>
      </c>
      <c r="AH161" s="17"/>
      <c r="AI161" s="18" t="n">
        <f aca="false">AG161*AH161</f>
        <v>0</v>
      </c>
      <c r="AJ161" s="16" t="n">
        <f aca="false">F161*G161</f>
        <v>64.476</v>
      </c>
      <c r="AK161" s="17"/>
      <c r="AL161" s="18" t="n">
        <f aca="false">AJ161*AK161</f>
        <v>0</v>
      </c>
      <c r="AM161" s="16" t="n">
        <f aca="false">F161*G161</f>
        <v>64.476</v>
      </c>
      <c r="AN161" s="17"/>
      <c r="AO161" s="18" t="n">
        <f aca="false">AM161*AN161</f>
        <v>0</v>
      </c>
      <c r="AP161" s="16" t="n">
        <f aca="false">F161*G161</f>
        <v>64.476</v>
      </c>
      <c r="AQ161" s="17"/>
      <c r="AR161" s="10" t="n">
        <f aca="false">AP161*AQ161</f>
        <v>0</v>
      </c>
      <c r="AS161" s="18" t="n">
        <f aca="false">I161+L161+O161+R161+U161+X161</f>
        <v>386.856</v>
      </c>
      <c r="AT161" s="19" t="n">
        <f aca="false">I161+L161+O161+R161+U161+X161</f>
        <v>386.856</v>
      </c>
      <c r="AU161" s="19" t="n">
        <v>1039.5128</v>
      </c>
      <c r="AV161" s="3"/>
      <c r="AW161" s="16"/>
      <c r="AX161" s="3"/>
      <c r="AY161" s="3"/>
      <c r="AZ161" s="3"/>
      <c r="BA161" s="19" t="n">
        <f aca="false">AT161+AU161-AZ161</f>
        <v>1426.3688</v>
      </c>
      <c r="BB161" s="3"/>
    </row>
    <row r="162" customFormat="false" ht="12.75" hidden="false" customHeight="false" outlineLevel="0" collapsed="false">
      <c r="A162" s="3" t="n">
        <v>158</v>
      </c>
      <c r="B162" s="3"/>
      <c r="C162" s="3" t="s">
        <v>194</v>
      </c>
      <c r="D162" s="15" t="n">
        <v>462.1</v>
      </c>
      <c r="E162" s="15" t="n">
        <v>0</v>
      </c>
      <c r="F162" s="15" t="n">
        <v>462.1</v>
      </c>
      <c r="G162" s="3" t="n">
        <v>0.12</v>
      </c>
      <c r="H162" s="3" t="n">
        <v>0.12</v>
      </c>
      <c r="I162" s="16" t="n">
        <f aca="false">F162*G162</f>
        <v>55.452</v>
      </c>
      <c r="J162" s="17"/>
      <c r="K162" s="16" t="n">
        <f aca="false">I162*J162</f>
        <v>0</v>
      </c>
      <c r="L162" s="16" t="n">
        <f aca="false">F162*G162</f>
        <v>55.452</v>
      </c>
      <c r="M162" s="17"/>
      <c r="N162" s="16" t="n">
        <f aca="false">L162*M162</f>
        <v>0</v>
      </c>
      <c r="O162" s="16" t="n">
        <f aca="false">F162*G162</f>
        <v>55.452</v>
      </c>
      <c r="P162" s="17"/>
      <c r="Q162" s="16" t="n">
        <f aca="false">O162*P162</f>
        <v>0</v>
      </c>
      <c r="R162" s="16" t="n">
        <f aca="false">F162*G162</f>
        <v>55.452</v>
      </c>
      <c r="S162" s="17"/>
      <c r="T162" s="16" t="n">
        <f aca="false">R162*S162</f>
        <v>0</v>
      </c>
      <c r="U162" s="16" t="n">
        <f aca="false">F162*G162</f>
        <v>55.452</v>
      </c>
      <c r="V162" s="17"/>
      <c r="W162" s="16" t="n">
        <f aca="false">U162*V162</f>
        <v>0</v>
      </c>
      <c r="X162" s="16" t="n">
        <f aca="false">F162*G162</f>
        <v>55.452</v>
      </c>
      <c r="Y162" s="17"/>
      <c r="Z162" s="16" t="n">
        <f aca="false">X162*Y162</f>
        <v>0</v>
      </c>
      <c r="AA162" s="16" t="n">
        <f aca="false">F162*0.12</f>
        <v>55.452</v>
      </c>
      <c r="AB162" s="17"/>
      <c r="AC162" s="18" t="n">
        <f aca="false">AA162*AB162</f>
        <v>0</v>
      </c>
      <c r="AD162" s="16" t="n">
        <f aca="false">F162*G162</f>
        <v>55.452</v>
      </c>
      <c r="AE162" s="17"/>
      <c r="AF162" s="18" t="n">
        <f aca="false">AD162*AE162</f>
        <v>0</v>
      </c>
      <c r="AG162" s="16" t="n">
        <f aca="false">F162*G162</f>
        <v>55.452</v>
      </c>
      <c r="AH162" s="17"/>
      <c r="AI162" s="18" t="n">
        <f aca="false">AG162*AH162</f>
        <v>0</v>
      </c>
      <c r="AJ162" s="16" t="n">
        <f aca="false">F162*G162</f>
        <v>55.452</v>
      </c>
      <c r="AK162" s="17"/>
      <c r="AL162" s="18" t="n">
        <f aca="false">AJ162*AK162</f>
        <v>0</v>
      </c>
      <c r="AM162" s="16" t="n">
        <f aca="false">F162*G162</f>
        <v>55.452</v>
      </c>
      <c r="AN162" s="17"/>
      <c r="AO162" s="18" t="n">
        <f aca="false">AM162*AN162</f>
        <v>0</v>
      </c>
      <c r="AP162" s="16" t="n">
        <f aca="false">F162*G162</f>
        <v>55.452</v>
      </c>
      <c r="AQ162" s="17"/>
      <c r="AR162" s="10" t="n">
        <f aca="false">AP162*AQ162</f>
        <v>0</v>
      </c>
      <c r="AS162" s="18" t="n">
        <f aca="false">I162+L162+O162+R162+U162+X162</f>
        <v>332.712</v>
      </c>
      <c r="AT162" s="19" t="n">
        <f aca="false">I162+L162+O162+R162+U162+X162</f>
        <v>332.712</v>
      </c>
      <c r="AU162" s="19" t="n">
        <v>894.0156</v>
      </c>
      <c r="AV162" s="3"/>
      <c r="AW162" s="16"/>
      <c r="AX162" s="3"/>
      <c r="AY162" s="3"/>
      <c r="AZ162" s="3"/>
      <c r="BA162" s="19" t="n">
        <f aca="false">AT162+AU162-AZ162</f>
        <v>1226.7276</v>
      </c>
      <c r="BB162" s="3"/>
    </row>
    <row r="163" customFormat="false" ht="12.75" hidden="false" customHeight="false" outlineLevel="0" collapsed="false">
      <c r="A163" s="3" t="n">
        <v>159</v>
      </c>
      <c r="B163" s="3"/>
      <c r="C163" s="3" t="s">
        <v>195</v>
      </c>
      <c r="D163" s="15" t="n">
        <v>382</v>
      </c>
      <c r="E163" s="15" t="n">
        <v>0</v>
      </c>
      <c r="F163" s="15" t="n">
        <v>382</v>
      </c>
      <c r="G163" s="3" t="n">
        <v>0.12</v>
      </c>
      <c r="H163" s="3" t="n">
        <v>0.12</v>
      </c>
      <c r="I163" s="16" t="n">
        <f aca="false">F163*G163</f>
        <v>45.84</v>
      </c>
      <c r="J163" s="17"/>
      <c r="K163" s="16" t="n">
        <f aca="false">I163*J163</f>
        <v>0</v>
      </c>
      <c r="L163" s="16" t="n">
        <f aca="false">F163*G163</f>
        <v>45.84</v>
      </c>
      <c r="M163" s="17"/>
      <c r="N163" s="16" t="n">
        <f aca="false">L163*M163</f>
        <v>0</v>
      </c>
      <c r="O163" s="16" t="n">
        <f aca="false">F163*G163</f>
        <v>45.84</v>
      </c>
      <c r="P163" s="17"/>
      <c r="Q163" s="16" t="n">
        <f aca="false">O163*P163</f>
        <v>0</v>
      </c>
      <c r="R163" s="16" t="n">
        <f aca="false">F163*G163</f>
        <v>45.84</v>
      </c>
      <c r="S163" s="17"/>
      <c r="T163" s="16" t="n">
        <f aca="false">R163*S163</f>
        <v>0</v>
      </c>
      <c r="U163" s="16" t="n">
        <f aca="false">F163*G163</f>
        <v>45.84</v>
      </c>
      <c r="V163" s="17"/>
      <c r="W163" s="16" t="n">
        <f aca="false">U163*V163</f>
        <v>0</v>
      </c>
      <c r="X163" s="16" t="n">
        <f aca="false">F163*G163</f>
        <v>45.84</v>
      </c>
      <c r="Y163" s="17"/>
      <c r="Z163" s="16" t="n">
        <f aca="false">X163*Y163</f>
        <v>0</v>
      </c>
      <c r="AA163" s="16" t="n">
        <f aca="false">F163*0.12</f>
        <v>45.84</v>
      </c>
      <c r="AB163" s="17"/>
      <c r="AC163" s="18" t="n">
        <f aca="false">AA163*AB163</f>
        <v>0</v>
      </c>
      <c r="AD163" s="16" t="n">
        <f aca="false">F163*G163</f>
        <v>45.84</v>
      </c>
      <c r="AE163" s="17"/>
      <c r="AF163" s="18" t="n">
        <f aca="false">AD163*AE163</f>
        <v>0</v>
      </c>
      <c r="AG163" s="16" t="n">
        <f aca="false">F163*G163</f>
        <v>45.84</v>
      </c>
      <c r="AH163" s="17"/>
      <c r="AI163" s="18" t="n">
        <f aca="false">AG163*AH163</f>
        <v>0</v>
      </c>
      <c r="AJ163" s="16" t="n">
        <f aca="false">F163*G163</f>
        <v>45.84</v>
      </c>
      <c r="AK163" s="17"/>
      <c r="AL163" s="18" t="n">
        <f aca="false">AJ163*AK163</f>
        <v>0</v>
      </c>
      <c r="AM163" s="16" t="n">
        <f aca="false">F163*G163</f>
        <v>45.84</v>
      </c>
      <c r="AN163" s="17"/>
      <c r="AO163" s="18" t="n">
        <f aca="false">AM163*AN163</f>
        <v>0</v>
      </c>
      <c r="AP163" s="16" t="n">
        <f aca="false">F163*G163</f>
        <v>45.84</v>
      </c>
      <c r="AQ163" s="17"/>
      <c r="AR163" s="10" t="n">
        <f aca="false">AP163*AQ163</f>
        <v>0</v>
      </c>
      <c r="AS163" s="18" t="n">
        <f aca="false">I163+L163+O163+R163+U163+X163</f>
        <v>275.04</v>
      </c>
      <c r="AT163" s="19" t="n">
        <f aca="false">I163+L163+O163+R163+U163+X163</f>
        <v>275.04</v>
      </c>
      <c r="AU163" s="19" t="n">
        <v>739.052</v>
      </c>
      <c r="AV163" s="3"/>
      <c r="AW163" s="16"/>
      <c r="AX163" s="3"/>
      <c r="AY163" s="3"/>
      <c r="AZ163" s="3"/>
      <c r="BA163" s="19" t="n">
        <f aca="false">AT163+AU163-AZ163</f>
        <v>1014.092</v>
      </c>
      <c r="BB163" s="3"/>
    </row>
    <row r="164" customFormat="false" ht="12.75" hidden="false" customHeight="false" outlineLevel="0" collapsed="false">
      <c r="A164" s="3" t="n">
        <v>160</v>
      </c>
      <c r="B164" s="3"/>
      <c r="C164" s="3" t="s">
        <v>196</v>
      </c>
      <c r="D164" s="15" t="n">
        <v>1426.5</v>
      </c>
      <c r="E164" s="15" t="n">
        <v>337</v>
      </c>
      <c r="F164" s="15" t="n">
        <v>1763.5</v>
      </c>
      <c r="G164" s="3" t="n">
        <v>0.12</v>
      </c>
      <c r="H164" s="3" t="n">
        <v>0.12</v>
      </c>
      <c r="I164" s="16" t="n">
        <f aca="false">F164*G164</f>
        <v>211.62</v>
      </c>
      <c r="J164" s="17"/>
      <c r="K164" s="16" t="n">
        <f aca="false">I164*J164</f>
        <v>0</v>
      </c>
      <c r="L164" s="16" t="n">
        <f aca="false">F164*G164</f>
        <v>211.62</v>
      </c>
      <c r="M164" s="17"/>
      <c r="N164" s="16" t="n">
        <f aca="false">L164*M164</f>
        <v>0</v>
      </c>
      <c r="O164" s="16" t="n">
        <f aca="false">F164*G164</f>
        <v>211.62</v>
      </c>
      <c r="P164" s="17"/>
      <c r="Q164" s="16" t="n">
        <f aca="false">O164*P164</f>
        <v>0</v>
      </c>
      <c r="R164" s="16" t="n">
        <f aca="false">F164*G164</f>
        <v>211.62</v>
      </c>
      <c r="S164" s="17"/>
      <c r="T164" s="16" t="n">
        <f aca="false">R164*S164</f>
        <v>0</v>
      </c>
      <c r="U164" s="16" t="n">
        <f aca="false">F164*G164</f>
        <v>211.62</v>
      </c>
      <c r="V164" s="17"/>
      <c r="W164" s="16" t="n">
        <f aca="false">U164*V164</f>
        <v>0</v>
      </c>
      <c r="X164" s="16" t="n">
        <f aca="false">F164*G164</f>
        <v>211.62</v>
      </c>
      <c r="Y164" s="17"/>
      <c r="Z164" s="16" t="n">
        <f aca="false">X164*Y164</f>
        <v>0</v>
      </c>
      <c r="AA164" s="16" t="n">
        <f aca="false">F164*0.12</f>
        <v>211.62</v>
      </c>
      <c r="AB164" s="17"/>
      <c r="AC164" s="18" t="n">
        <f aca="false">AA164*AB164</f>
        <v>0</v>
      </c>
      <c r="AD164" s="16" t="n">
        <f aca="false">F164*G164</f>
        <v>211.62</v>
      </c>
      <c r="AE164" s="17"/>
      <c r="AF164" s="18" t="n">
        <f aca="false">AD164*AE164</f>
        <v>0</v>
      </c>
      <c r="AG164" s="16" t="n">
        <f aca="false">F164*G164</f>
        <v>211.62</v>
      </c>
      <c r="AH164" s="17"/>
      <c r="AI164" s="18" t="n">
        <f aca="false">AG164*AH164</f>
        <v>0</v>
      </c>
      <c r="AJ164" s="16" t="n">
        <f aca="false">F164*G164</f>
        <v>211.62</v>
      </c>
      <c r="AK164" s="17"/>
      <c r="AL164" s="18" t="n">
        <f aca="false">AJ164*AK164</f>
        <v>0</v>
      </c>
      <c r="AM164" s="16" t="n">
        <f aca="false">F164*G164</f>
        <v>211.62</v>
      </c>
      <c r="AN164" s="17"/>
      <c r="AO164" s="18" t="n">
        <f aca="false">AM164*AN164</f>
        <v>0</v>
      </c>
      <c r="AP164" s="16" t="n">
        <f aca="false">F164*G164</f>
        <v>211.62</v>
      </c>
      <c r="AQ164" s="17"/>
      <c r="AR164" s="10" t="n">
        <f aca="false">AP164*AQ164</f>
        <v>0</v>
      </c>
      <c r="AS164" s="18" t="n">
        <f aca="false">I164+L164+O164+R164+U164+X164</f>
        <v>1269.72</v>
      </c>
      <c r="AT164" s="19" t="n">
        <f aca="false">I164+L164+O164+R164+U164+X164</f>
        <v>1269.72</v>
      </c>
      <c r="AU164" s="19" t="n">
        <v>3410.4708</v>
      </c>
      <c r="AV164" s="3"/>
      <c r="AW164" s="16"/>
      <c r="AX164" s="3"/>
      <c r="AY164" s="3"/>
      <c r="AZ164" s="3"/>
      <c r="BA164" s="19" t="n">
        <f aca="false">AT164+AU164-AZ164</f>
        <v>4680.1908</v>
      </c>
      <c r="BB164" s="3"/>
    </row>
    <row r="165" customFormat="false" ht="12.75" hidden="false" customHeight="false" outlineLevel="0" collapsed="false">
      <c r="A165" s="3" t="n">
        <v>161</v>
      </c>
      <c r="B165" s="3"/>
      <c r="C165" s="3" t="s">
        <v>197</v>
      </c>
      <c r="D165" s="15" t="n">
        <v>629</v>
      </c>
      <c r="E165" s="15" t="n">
        <v>0</v>
      </c>
      <c r="F165" s="15" t="n">
        <v>629</v>
      </c>
      <c r="G165" s="3" t="n">
        <v>0.12</v>
      </c>
      <c r="H165" s="3" t="n">
        <v>0.12</v>
      </c>
      <c r="I165" s="16" t="n">
        <f aca="false">F165*G165</f>
        <v>75.48</v>
      </c>
      <c r="J165" s="17"/>
      <c r="K165" s="16" t="n">
        <f aca="false">I165*J165</f>
        <v>0</v>
      </c>
      <c r="L165" s="16" t="n">
        <f aca="false">F165*G165</f>
        <v>75.48</v>
      </c>
      <c r="M165" s="17"/>
      <c r="N165" s="16" t="n">
        <f aca="false">L165*M165</f>
        <v>0</v>
      </c>
      <c r="O165" s="16" t="n">
        <f aca="false">F165*G165</f>
        <v>75.48</v>
      </c>
      <c r="P165" s="17"/>
      <c r="Q165" s="16" t="n">
        <f aca="false">O165*P165</f>
        <v>0</v>
      </c>
      <c r="R165" s="16" t="n">
        <f aca="false">F165*G165</f>
        <v>75.48</v>
      </c>
      <c r="S165" s="17"/>
      <c r="T165" s="16" t="n">
        <f aca="false">R165*S165</f>
        <v>0</v>
      </c>
      <c r="U165" s="16" t="n">
        <f aca="false">F165*G165</f>
        <v>75.48</v>
      </c>
      <c r="V165" s="17"/>
      <c r="W165" s="16" t="n">
        <f aca="false">U165*V165</f>
        <v>0</v>
      </c>
      <c r="X165" s="16" t="n">
        <f aca="false">F165*G165</f>
        <v>75.48</v>
      </c>
      <c r="Y165" s="17"/>
      <c r="Z165" s="16" t="n">
        <f aca="false">X165*Y165</f>
        <v>0</v>
      </c>
      <c r="AA165" s="16" t="n">
        <f aca="false">F165*0.12</f>
        <v>75.48</v>
      </c>
      <c r="AB165" s="17"/>
      <c r="AC165" s="18" t="n">
        <f aca="false">AA165*AB165</f>
        <v>0</v>
      </c>
      <c r="AD165" s="16" t="n">
        <f aca="false">F165*G165</f>
        <v>75.48</v>
      </c>
      <c r="AE165" s="17"/>
      <c r="AF165" s="18" t="n">
        <f aca="false">AD165*AE165</f>
        <v>0</v>
      </c>
      <c r="AG165" s="16" t="n">
        <f aca="false">F165*G165</f>
        <v>75.48</v>
      </c>
      <c r="AH165" s="17"/>
      <c r="AI165" s="18" t="n">
        <f aca="false">AG165*AH165</f>
        <v>0</v>
      </c>
      <c r="AJ165" s="16" t="n">
        <f aca="false">F165*G165</f>
        <v>75.48</v>
      </c>
      <c r="AK165" s="17"/>
      <c r="AL165" s="18" t="n">
        <f aca="false">AJ165*AK165</f>
        <v>0</v>
      </c>
      <c r="AM165" s="16" t="n">
        <f aca="false">F165*G165</f>
        <v>75.48</v>
      </c>
      <c r="AN165" s="17"/>
      <c r="AO165" s="18" t="n">
        <f aca="false">AM165*AN165</f>
        <v>0</v>
      </c>
      <c r="AP165" s="16" t="n">
        <f aca="false">F165*G165</f>
        <v>75.48</v>
      </c>
      <c r="AQ165" s="17"/>
      <c r="AR165" s="10" t="n">
        <f aca="false">AP165*AQ165</f>
        <v>0</v>
      </c>
      <c r="AS165" s="18" t="n">
        <f aca="false">I165+L165+O165+R165+U165+X165</f>
        <v>452.88</v>
      </c>
      <c r="AT165" s="19" t="n">
        <f aca="false">I165+L165+O165+R165+U165+X165</f>
        <v>452.88</v>
      </c>
      <c r="AU165" s="19" t="n">
        <v>1216.914</v>
      </c>
      <c r="AV165" s="3"/>
      <c r="AW165" s="16"/>
      <c r="AX165" s="3"/>
      <c r="AY165" s="3"/>
      <c r="AZ165" s="3"/>
      <c r="BA165" s="19" t="n">
        <f aca="false">AT165+AU165-AZ165</f>
        <v>1669.794</v>
      </c>
      <c r="BB165" s="3"/>
    </row>
    <row r="166" customFormat="false" ht="12.75" hidden="false" customHeight="false" outlineLevel="0" collapsed="false">
      <c r="A166" s="3" t="n">
        <v>162</v>
      </c>
      <c r="B166" s="3"/>
      <c r="C166" s="3" t="s">
        <v>198</v>
      </c>
      <c r="D166" s="15" t="n">
        <v>539.9</v>
      </c>
      <c r="E166" s="15" t="n">
        <v>0</v>
      </c>
      <c r="F166" s="15" t="n">
        <v>539.9</v>
      </c>
      <c r="G166" s="3" t="n">
        <v>0.12</v>
      </c>
      <c r="H166" s="3" t="n">
        <v>0.12</v>
      </c>
      <c r="I166" s="16" t="n">
        <f aca="false">F166*G166</f>
        <v>64.788</v>
      </c>
      <c r="J166" s="17"/>
      <c r="K166" s="16" t="n">
        <f aca="false">I166*J166</f>
        <v>0</v>
      </c>
      <c r="L166" s="16" t="n">
        <f aca="false">F166*G166</f>
        <v>64.788</v>
      </c>
      <c r="M166" s="17"/>
      <c r="N166" s="16" t="n">
        <f aca="false">L166*M166</f>
        <v>0</v>
      </c>
      <c r="O166" s="16" t="n">
        <f aca="false">F166*G166</f>
        <v>64.788</v>
      </c>
      <c r="P166" s="17"/>
      <c r="Q166" s="16" t="n">
        <f aca="false">O166*P166</f>
        <v>0</v>
      </c>
      <c r="R166" s="16" t="n">
        <f aca="false">F166*G166</f>
        <v>64.788</v>
      </c>
      <c r="S166" s="17"/>
      <c r="T166" s="16" t="n">
        <f aca="false">R166*S166</f>
        <v>0</v>
      </c>
      <c r="U166" s="16" t="n">
        <f aca="false">F166*G166</f>
        <v>64.788</v>
      </c>
      <c r="V166" s="17"/>
      <c r="W166" s="16" t="n">
        <f aca="false">U166*V166</f>
        <v>0</v>
      </c>
      <c r="X166" s="16" t="n">
        <f aca="false">F166*G166</f>
        <v>64.788</v>
      </c>
      <c r="Y166" s="17"/>
      <c r="Z166" s="16" t="n">
        <f aca="false">X166*Y166</f>
        <v>0</v>
      </c>
      <c r="AA166" s="16" t="n">
        <f aca="false">F166*0.12</f>
        <v>64.788</v>
      </c>
      <c r="AB166" s="17"/>
      <c r="AC166" s="18" t="n">
        <f aca="false">AA166*AB166</f>
        <v>0</v>
      </c>
      <c r="AD166" s="16" t="n">
        <f aca="false">F166*G166</f>
        <v>64.788</v>
      </c>
      <c r="AE166" s="17"/>
      <c r="AF166" s="18" t="n">
        <f aca="false">AD166*AE166</f>
        <v>0</v>
      </c>
      <c r="AG166" s="16" t="n">
        <f aca="false">F166*G166</f>
        <v>64.788</v>
      </c>
      <c r="AH166" s="17"/>
      <c r="AI166" s="18" t="n">
        <f aca="false">AG166*AH166</f>
        <v>0</v>
      </c>
      <c r="AJ166" s="16" t="n">
        <f aca="false">F166*G166</f>
        <v>64.788</v>
      </c>
      <c r="AK166" s="17"/>
      <c r="AL166" s="18" t="n">
        <f aca="false">AJ166*AK166</f>
        <v>0</v>
      </c>
      <c r="AM166" s="16" t="n">
        <f aca="false">F166*G166</f>
        <v>64.788</v>
      </c>
      <c r="AN166" s="17"/>
      <c r="AO166" s="18" t="n">
        <f aca="false">AM166*AN166</f>
        <v>0</v>
      </c>
      <c r="AP166" s="16" t="n">
        <f aca="false">F166*G166</f>
        <v>64.788</v>
      </c>
      <c r="AQ166" s="17"/>
      <c r="AR166" s="10" t="n">
        <f aca="false">AP166*AQ166</f>
        <v>0</v>
      </c>
      <c r="AS166" s="18" t="n">
        <f aca="false">I166+L166+O166+R166+U166+X166</f>
        <v>388.728</v>
      </c>
      <c r="AT166" s="19" t="n">
        <f aca="false">I166+L166+O166+R166+U166+X166</f>
        <v>388.728</v>
      </c>
      <c r="AU166" s="19" t="n">
        <v>1044.5364</v>
      </c>
      <c r="AV166" s="3"/>
      <c r="AW166" s="16"/>
      <c r="AX166" s="3"/>
      <c r="AY166" s="3"/>
      <c r="AZ166" s="3"/>
      <c r="BA166" s="19" t="n">
        <f aca="false">AT166+AU166-AZ166</f>
        <v>1433.2644</v>
      </c>
      <c r="BB166" s="3"/>
    </row>
    <row r="167" customFormat="false" ht="12.75" hidden="false" customHeight="false" outlineLevel="0" collapsed="false">
      <c r="A167" s="3" t="n">
        <v>163</v>
      </c>
      <c r="B167" s="3"/>
      <c r="C167" s="3" t="s">
        <v>199</v>
      </c>
      <c r="D167" s="15" t="n">
        <v>2020.2</v>
      </c>
      <c r="E167" s="15" t="n">
        <v>0</v>
      </c>
      <c r="F167" s="15" t="n">
        <v>2020.2</v>
      </c>
      <c r="G167" s="3" t="n">
        <v>0.12</v>
      </c>
      <c r="H167" s="3" t="n">
        <v>0.12</v>
      </c>
      <c r="I167" s="16" t="n">
        <f aca="false">F167*G167</f>
        <v>242.424</v>
      </c>
      <c r="J167" s="17"/>
      <c r="K167" s="16" t="n">
        <f aca="false">I167*J167</f>
        <v>0</v>
      </c>
      <c r="L167" s="16" t="n">
        <f aca="false">F167*G167</f>
        <v>242.424</v>
      </c>
      <c r="M167" s="17"/>
      <c r="N167" s="16" t="n">
        <f aca="false">L167*M167</f>
        <v>0</v>
      </c>
      <c r="O167" s="16" t="n">
        <f aca="false">F167*G167</f>
        <v>242.424</v>
      </c>
      <c r="P167" s="17"/>
      <c r="Q167" s="16" t="n">
        <f aca="false">O167*P167</f>
        <v>0</v>
      </c>
      <c r="R167" s="16" t="n">
        <f aca="false">F167*G167</f>
        <v>242.424</v>
      </c>
      <c r="S167" s="17"/>
      <c r="T167" s="16" t="n">
        <f aca="false">R167*S167</f>
        <v>0</v>
      </c>
      <c r="U167" s="16" t="n">
        <f aca="false">F167*G167</f>
        <v>242.424</v>
      </c>
      <c r="V167" s="17"/>
      <c r="W167" s="16" t="n">
        <f aca="false">U167*V167</f>
        <v>0</v>
      </c>
      <c r="X167" s="16" t="n">
        <f aca="false">F167*G167</f>
        <v>242.424</v>
      </c>
      <c r="Y167" s="17"/>
      <c r="Z167" s="16" t="n">
        <f aca="false">X167*Y167</f>
        <v>0</v>
      </c>
      <c r="AA167" s="16" t="n">
        <f aca="false">F167*0.12</f>
        <v>242.424</v>
      </c>
      <c r="AB167" s="17"/>
      <c r="AC167" s="18" t="n">
        <f aca="false">AA167*AB167</f>
        <v>0</v>
      </c>
      <c r="AD167" s="16" t="n">
        <f aca="false">F167*G167</f>
        <v>242.424</v>
      </c>
      <c r="AE167" s="17"/>
      <c r="AF167" s="18" t="n">
        <f aca="false">AD167*AE167</f>
        <v>0</v>
      </c>
      <c r="AG167" s="16" t="n">
        <f aca="false">F167*G167</f>
        <v>242.424</v>
      </c>
      <c r="AH167" s="17"/>
      <c r="AI167" s="18" t="n">
        <f aca="false">AG167*AH167</f>
        <v>0</v>
      </c>
      <c r="AJ167" s="16" t="n">
        <f aca="false">F167*G167</f>
        <v>242.424</v>
      </c>
      <c r="AK167" s="17"/>
      <c r="AL167" s="18" t="n">
        <f aca="false">AJ167*AK167</f>
        <v>0</v>
      </c>
      <c r="AM167" s="16" t="n">
        <f aca="false">F167*G167</f>
        <v>242.424</v>
      </c>
      <c r="AN167" s="17"/>
      <c r="AO167" s="18" t="n">
        <f aca="false">AM167*AN167</f>
        <v>0</v>
      </c>
      <c r="AP167" s="16" t="n">
        <f aca="false">F167*G167</f>
        <v>242.424</v>
      </c>
      <c r="AQ167" s="17"/>
      <c r="AR167" s="10" t="n">
        <f aca="false">AP167*AQ167</f>
        <v>0</v>
      </c>
      <c r="AS167" s="18" t="n">
        <f aca="false">I167+L167+O167+R167+U167+X167</f>
        <v>1454.544</v>
      </c>
      <c r="AT167" s="19" t="n">
        <f aca="false">I167+L167+O167+R167+U167+X167</f>
        <v>1454.544</v>
      </c>
      <c r="AU167" s="19" t="n">
        <v>3908.4572</v>
      </c>
      <c r="AV167" s="3"/>
      <c r="AW167" s="16"/>
      <c r="AX167" s="3"/>
      <c r="AY167" s="3"/>
      <c r="AZ167" s="3"/>
      <c r="BA167" s="19" t="n">
        <f aca="false">AT167+AU167-AZ167</f>
        <v>5363.0012</v>
      </c>
      <c r="BB167" s="3"/>
    </row>
    <row r="168" customFormat="false" ht="12.75" hidden="false" customHeight="false" outlineLevel="0" collapsed="false">
      <c r="A168" s="3" t="n">
        <v>164</v>
      </c>
      <c r="B168" s="3"/>
      <c r="C168" s="3" t="s">
        <v>200</v>
      </c>
      <c r="D168" s="15" t="n">
        <v>2007.8</v>
      </c>
      <c r="E168" s="15" t="n">
        <v>0</v>
      </c>
      <c r="F168" s="15" t="n">
        <v>2007.8</v>
      </c>
      <c r="G168" s="3" t="n">
        <v>0.12</v>
      </c>
      <c r="H168" s="3" t="n">
        <v>0.12</v>
      </c>
      <c r="I168" s="16" t="n">
        <f aca="false">F168*G168</f>
        <v>240.936</v>
      </c>
      <c r="J168" s="17"/>
      <c r="K168" s="16" t="n">
        <f aca="false">I168*J168</f>
        <v>0</v>
      </c>
      <c r="L168" s="16" t="n">
        <f aca="false">F168*G168</f>
        <v>240.936</v>
      </c>
      <c r="M168" s="17"/>
      <c r="N168" s="16" t="n">
        <f aca="false">L168*M168</f>
        <v>0</v>
      </c>
      <c r="O168" s="16" t="n">
        <f aca="false">F168*G168</f>
        <v>240.936</v>
      </c>
      <c r="P168" s="17"/>
      <c r="Q168" s="16" t="n">
        <f aca="false">O168*P168</f>
        <v>0</v>
      </c>
      <c r="R168" s="16" t="n">
        <f aca="false">F168*G168</f>
        <v>240.936</v>
      </c>
      <c r="S168" s="17"/>
      <c r="T168" s="16" t="n">
        <f aca="false">R168*S168</f>
        <v>0</v>
      </c>
      <c r="U168" s="16" t="n">
        <f aca="false">F168*G168</f>
        <v>240.936</v>
      </c>
      <c r="V168" s="17"/>
      <c r="W168" s="16" t="n">
        <f aca="false">U168*V168</f>
        <v>0</v>
      </c>
      <c r="X168" s="16" t="n">
        <f aca="false">F168*G168</f>
        <v>240.936</v>
      </c>
      <c r="Y168" s="17"/>
      <c r="Z168" s="16" t="n">
        <f aca="false">X168*Y168</f>
        <v>0</v>
      </c>
      <c r="AA168" s="16" t="n">
        <f aca="false">F168*0.12</f>
        <v>240.936</v>
      </c>
      <c r="AB168" s="17"/>
      <c r="AC168" s="18" t="n">
        <f aca="false">AA168*AB168</f>
        <v>0</v>
      </c>
      <c r="AD168" s="16" t="n">
        <f aca="false">F168*G168</f>
        <v>240.936</v>
      </c>
      <c r="AE168" s="17"/>
      <c r="AF168" s="18" t="n">
        <f aca="false">AD168*AE168</f>
        <v>0</v>
      </c>
      <c r="AG168" s="16" t="n">
        <f aca="false">F168*G168</f>
        <v>240.936</v>
      </c>
      <c r="AH168" s="17"/>
      <c r="AI168" s="18" t="n">
        <f aca="false">AG168*AH168</f>
        <v>0</v>
      </c>
      <c r="AJ168" s="16" t="n">
        <f aca="false">F168*G168</f>
        <v>240.936</v>
      </c>
      <c r="AK168" s="17"/>
      <c r="AL168" s="18" t="n">
        <f aca="false">AJ168*AK168</f>
        <v>0</v>
      </c>
      <c r="AM168" s="16" t="n">
        <f aca="false">F168*G168</f>
        <v>240.936</v>
      </c>
      <c r="AN168" s="17"/>
      <c r="AO168" s="18" t="n">
        <f aca="false">AM168*AN168</f>
        <v>0</v>
      </c>
      <c r="AP168" s="16" t="n">
        <f aca="false">F168*G168</f>
        <v>240.936</v>
      </c>
      <c r="AQ168" s="17"/>
      <c r="AR168" s="10" t="n">
        <f aca="false">AP168*AQ168</f>
        <v>0</v>
      </c>
      <c r="AS168" s="18" t="n">
        <f aca="false">I168+L168+O168+R168+U168+X168</f>
        <v>1445.616</v>
      </c>
      <c r="AT168" s="19" t="n">
        <f aca="false">I168+L168+O168+R168+U168+X168</f>
        <v>1445.616</v>
      </c>
      <c r="AU168" s="19" t="n">
        <v>3883.5028</v>
      </c>
      <c r="AV168" s="3"/>
      <c r="AW168" s="16"/>
      <c r="AX168" s="3"/>
      <c r="AY168" s="3"/>
      <c r="AZ168" s="3"/>
      <c r="BA168" s="19" t="n">
        <f aca="false">AT168+AU168-AZ168</f>
        <v>5329.1188</v>
      </c>
      <c r="BB168" s="3"/>
    </row>
    <row r="169" customFormat="false" ht="12.75" hidden="false" customHeight="false" outlineLevel="0" collapsed="false">
      <c r="A169" s="3" t="n">
        <v>165</v>
      </c>
      <c r="B169" s="3"/>
      <c r="C169" s="3" t="s">
        <v>201</v>
      </c>
      <c r="D169" s="15" t="n">
        <v>629.1</v>
      </c>
      <c r="E169" s="15" t="n">
        <v>0</v>
      </c>
      <c r="F169" s="15" t="n">
        <v>629.1</v>
      </c>
      <c r="G169" s="3" t="n">
        <v>0.12</v>
      </c>
      <c r="H169" s="3" t="n">
        <v>0.12</v>
      </c>
      <c r="I169" s="16" t="n">
        <f aca="false">F169*G169</f>
        <v>75.492</v>
      </c>
      <c r="J169" s="17"/>
      <c r="K169" s="16" t="n">
        <f aca="false">I169*J169</f>
        <v>0</v>
      </c>
      <c r="L169" s="16" t="n">
        <f aca="false">F169*G169</f>
        <v>75.492</v>
      </c>
      <c r="M169" s="17"/>
      <c r="N169" s="16" t="n">
        <f aca="false">L169*M169</f>
        <v>0</v>
      </c>
      <c r="O169" s="16" t="n">
        <f aca="false">F169*G169</f>
        <v>75.492</v>
      </c>
      <c r="P169" s="17"/>
      <c r="Q169" s="16" t="n">
        <f aca="false">O169*P169</f>
        <v>0</v>
      </c>
      <c r="R169" s="16" t="n">
        <f aca="false">F169*G169</f>
        <v>75.492</v>
      </c>
      <c r="S169" s="17"/>
      <c r="T169" s="16" t="n">
        <f aca="false">R169*S169</f>
        <v>0</v>
      </c>
      <c r="U169" s="16" t="n">
        <f aca="false">F169*G169</f>
        <v>75.492</v>
      </c>
      <c r="V169" s="17"/>
      <c r="W169" s="16" t="n">
        <f aca="false">U169*V169</f>
        <v>0</v>
      </c>
      <c r="X169" s="16" t="n">
        <f aca="false">F169*G169</f>
        <v>75.492</v>
      </c>
      <c r="Y169" s="17"/>
      <c r="Z169" s="16" t="n">
        <f aca="false">X169*Y169</f>
        <v>0</v>
      </c>
      <c r="AA169" s="16" t="n">
        <f aca="false">F169*0.12</f>
        <v>75.492</v>
      </c>
      <c r="AB169" s="17"/>
      <c r="AC169" s="18" t="n">
        <f aca="false">AA169*AB169</f>
        <v>0</v>
      </c>
      <c r="AD169" s="16" t="n">
        <f aca="false">F169*G169</f>
        <v>75.492</v>
      </c>
      <c r="AE169" s="17"/>
      <c r="AF169" s="18" t="n">
        <f aca="false">AD169*AE169</f>
        <v>0</v>
      </c>
      <c r="AG169" s="16" t="n">
        <f aca="false">F169*G169</f>
        <v>75.492</v>
      </c>
      <c r="AH169" s="17"/>
      <c r="AI169" s="18" t="n">
        <f aca="false">AG169*AH169</f>
        <v>0</v>
      </c>
      <c r="AJ169" s="16" t="n">
        <f aca="false">F169*G169</f>
        <v>75.492</v>
      </c>
      <c r="AK169" s="17"/>
      <c r="AL169" s="18" t="n">
        <f aca="false">AJ169*AK169</f>
        <v>0</v>
      </c>
      <c r="AM169" s="16" t="n">
        <f aca="false">F169*G169</f>
        <v>75.492</v>
      </c>
      <c r="AN169" s="17"/>
      <c r="AO169" s="18" t="n">
        <f aca="false">AM169*AN169</f>
        <v>0</v>
      </c>
      <c r="AP169" s="16" t="n">
        <f aca="false">F169*G169</f>
        <v>75.492</v>
      </c>
      <c r="AQ169" s="17"/>
      <c r="AR169" s="10" t="n">
        <f aca="false">AP169*AQ169</f>
        <v>0</v>
      </c>
      <c r="AS169" s="18" t="n">
        <f aca="false">I169+L169+O169+R169+U169+X169</f>
        <v>452.952</v>
      </c>
      <c r="AT169" s="19" t="n">
        <f aca="false">I169+L169+O169+R169+U169+X169</f>
        <v>452.952</v>
      </c>
      <c r="AU169" s="19" t="n">
        <v>1216.6976</v>
      </c>
      <c r="AV169" s="3"/>
      <c r="AW169" s="16"/>
      <c r="AX169" s="3"/>
      <c r="AY169" s="3"/>
      <c r="AZ169" s="3"/>
      <c r="BA169" s="19" t="n">
        <f aca="false">AT169+AU169-AZ169</f>
        <v>1669.6496</v>
      </c>
      <c r="BB169" s="3"/>
    </row>
    <row r="170" customFormat="false" ht="12.75" hidden="false" customHeight="false" outlineLevel="0" collapsed="false">
      <c r="A170" s="3" t="n">
        <v>166</v>
      </c>
      <c r="B170" s="3"/>
      <c r="C170" s="3" t="s">
        <v>202</v>
      </c>
      <c r="D170" s="15" t="n">
        <v>405.1</v>
      </c>
      <c r="E170" s="15" t="n">
        <v>0</v>
      </c>
      <c r="F170" s="15" t="n">
        <v>405.1</v>
      </c>
      <c r="G170" s="3" t="n">
        <v>0.12</v>
      </c>
      <c r="H170" s="3" t="n">
        <v>0.12</v>
      </c>
      <c r="I170" s="16" t="n">
        <f aca="false">F170*G170</f>
        <v>48.612</v>
      </c>
      <c r="J170" s="17"/>
      <c r="K170" s="16" t="n">
        <f aca="false">I170*J170</f>
        <v>0</v>
      </c>
      <c r="L170" s="16" t="n">
        <f aca="false">F170*G170</f>
        <v>48.612</v>
      </c>
      <c r="M170" s="17"/>
      <c r="N170" s="16" t="n">
        <f aca="false">L170*M170</f>
        <v>0</v>
      </c>
      <c r="O170" s="16" t="n">
        <f aca="false">F170*G170</f>
        <v>48.612</v>
      </c>
      <c r="P170" s="17"/>
      <c r="Q170" s="16" t="n">
        <f aca="false">O170*P170</f>
        <v>0</v>
      </c>
      <c r="R170" s="16" t="n">
        <f aca="false">F170*G170</f>
        <v>48.612</v>
      </c>
      <c r="S170" s="17"/>
      <c r="T170" s="16" t="n">
        <f aca="false">R170*S170</f>
        <v>0</v>
      </c>
      <c r="U170" s="16" t="n">
        <f aca="false">F170*G170</f>
        <v>48.612</v>
      </c>
      <c r="V170" s="17"/>
      <c r="W170" s="16" t="n">
        <f aca="false">U170*V170</f>
        <v>0</v>
      </c>
      <c r="X170" s="16" t="n">
        <f aca="false">F170*G170</f>
        <v>48.612</v>
      </c>
      <c r="Y170" s="17"/>
      <c r="Z170" s="16" t="n">
        <f aca="false">X170*Y170</f>
        <v>0</v>
      </c>
      <c r="AA170" s="16" t="n">
        <f aca="false">F170*0.12</f>
        <v>48.612</v>
      </c>
      <c r="AB170" s="17"/>
      <c r="AC170" s="18" t="n">
        <f aca="false">AA170*AB170</f>
        <v>0</v>
      </c>
      <c r="AD170" s="16" t="n">
        <f aca="false">F170*G170</f>
        <v>48.612</v>
      </c>
      <c r="AE170" s="17"/>
      <c r="AF170" s="18" t="n">
        <f aca="false">AD170*AE170</f>
        <v>0</v>
      </c>
      <c r="AG170" s="16" t="n">
        <f aca="false">F170*G170</f>
        <v>48.612</v>
      </c>
      <c r="AH170" s="17"/>
      <c r="AI170" s="18" t="n">
        <f aca="false">AG170*AH170</f>
        <v>0</v>
      </c>
      <c r="AJ170" s="16" t="n">
        <f aca="false">F170*G170</f>
        <v>48.612</v>
      </c>
      <c r="AK170" s="17"/>
      <c r="AL170" s="18" t="n">
        <f aca="false">AJ170*AK170</f>
        <v>0</v>
      </c>
      <c r="AM170" s="16" t="n">
        <f aca="false">F170*G170</f>
        <v>48.612</v>
      </c>
      <c r="AN170" s="17"/>
      <c r="AO170" s="18" t="n">
        <f aca="false">AM170*AN170</f>
        <v>0</v>
      </c>
      <c r="AP170" s="16" t="n">
        <f aca="false">F170*G170</f>
        <v>48.612</v>
      </c>
      <c r="AQ170" s="17"/>
      <c r="AR170" s="10" t="n">
        <f aca="false">AP170*AQ170</f>
        <v>0</v>
      </c>
      <c r="AS170" s="18" t="n">
        <f aca="false">I170+L170+O170+R170+U170+X170</f>
        <v>291.672</v>
      </c>
      <c r="AT170" s="19" t="n">
        <f aca="false">I170+L170+O170+R170+U170+X170</f>
        <v>291.672</v>
      </c>
      <c r="AU170" s="19" t="n">
        <v>784.8636</v>
      </c>
      <c r="AV170" s="3"/>
      <c r="AW170" s="16"/>
      <c r="AX170" s="3"/>
      <c r="AY170" s="3"/>
      <c r="AZ170" s="3"/>
      <c r="BA170" s="19" t="n">
        <f aca="false">AT170+AU170-AZ170</f>
        <v>1076.5356</v>
      </c>
      <c r="BB170" s="3"/>
    </row>
    <row r="171" customFormat="false" ht="12.75" hidden="false" customHeight="false" outlineLevel="0" collapsed="false">
      <c r="A171" s="3" t="n">
        <v>167</v>
      </c>
      <c r="B171" s="3"/>
      <c r="C171" s="3" t="s">
        <v>203</v>
      </c>
      <c r="D171" s="15" t="n">
        <v>1286.3</v>
      </c>
      <c r="E171" s="15" t="n">
        <v>0</v>
      </c>
      <c r="F171" s="15" t="n">
        <v>1286.3</v>
      </c>
      <c r="G171" s="3" t="n">
        <v>0.12</v>
      </c>
      <c r="H171" s="3" t="n">
        <v>0.12</v>
      </c>
      <c r="I171" s="16" t="n">
        <f aca="false">F171*G171</f>
        <v>154.356</v>
      </c>
      <c r="J171" s="17"/>
      <c r="K171" s="16" t="n">
        <f aca="false">I171*J171</f>
        <v>0</v>
      </c>
      <c r="L171" s="16" t="n">
        <f aca="false">F171*G171</f>
        <v>154.356</v>
      </c>
      <c r="M171" s="17"/>
      <c r="N171" s="16" t="n">
        <f aca="false">L171*M171</f>
        <v>0</v>
      </c>
      <c r="O171" s="16" t="n">
        <f aca="false">F171*G171</f>
        <v>154.356</v>
      </c>
      <c r="P171" s="17"/>
      <c r="Q171" s="16" t="n">
        <f aca="false">O171*P171</f>
        <v>0</v>
      </c>
      <c r="R171" s="16" t="n">
        <f aca="false">F171*G171</f>
        <v>154.356</v>
      </c>
      <c r="S171" s="17"/>
      <c r="T171" s="16" t="n">
        <f aca="false">R171*S171</f>
        <v>0</v>
      </c>
      <c r="U171" s="16" t="n">
        <f aca="false">F171*G171</f>
        <v>154.356</v>
      </c>
      <c r="V171" s="17"/>
      <c r="W171" s="16" t="n">
        <f aca="false">U171*V171</f>
        <v>0</v>
      </c>
      <c r="X171" s="16" t="n">
        <f aca="false">F171*G171</f>
        <v>154.356</v>
      </c>
      <c r="Y171" s="17"/>
      <c r="Z171" s="16" t="n">
        <f aca="false">X171*Y171</f>
        <v>0</v>
      </c>
      <c r="AA171" s="16" t="n">
        <f aca="false">F171*0.12</f>
        <v>154.356</v>
      </c>
      <c r="AB171" s="17"/>
      <c r="AC171" s="18" t="n">
        <f aca="false">AA171*AB171</f>
        <v>0</v>
      </c>
      <c r="AD171" s="16" t="n">
        <f aca="false">F171*G171</f>
        <v>154.356</v>
      </c>
      <c r="AE171" s="17"/>
      <c r="AF171" s="18" t="n">
        <f aca="false">AD171*AE171</f>
        <v>0</v>
      </c>
      <c r="AG171" s="16" t="n">
        <f aca="false">F171*G171</f>
        <v>154.356</v>
      </c>
      <c r="AH171" s="17"/>
      <c r="AI171" s="18" t="n">
        <f aca="false">AG171*AH171</f>
        <v>0</v>
      </c>
      <c r="AJ171" s="16" t="n">
        <f aca="false">F171*G171</f>
        <v>154.356</v>
      </c>
      <c r="AK171" s="17"/>
      <c r="AL171" s="18" t="n">
        <f aca="false">AJ171*AK171</f>
        <v>0</v>
      </c>
      <c r="AM171" s="16" t="n">
        <f aca="false">F171*G171</f>
        <v>154.356</v>
      </c>
      <c r="AN171" s="17"/>
      <c r="AO171" s="18" t="n">
        <f aca="false">AM171*AN171</f>
        <v>0</v>
      </c>
      <c r="AP171" s="16" t="n">
        <f aca="false">F171*G171</f>
        <v>154.356</v>
      </c>
      <c r="AQ171" s="17"/>
      <c r="AR171" s="10" t="n">
        <f aca="false">AP171*AQ171</f>
        <v>0</v>
      </c>
      <c r="AS171" s="18" t="n">
        <f aca="false">I171+L171+O171+R171+U171+X171</f>
        <v>926.136</v>
      </c>
      <c r="AT171" s="19" t="n">
        <f aca="false">I171+L171+O171+R171+U171+X171</f>
        <v>926.136</v>
      </c>
      <c r="AU171" s="19" t="n">
        <v>2489.1304</v>
      </c>
      <c r="AV171" s="3"/>
      <c r="AW171" s="16"/>
      <c r="AX171" s="3"/>
      <c r="AY171" s="3"/>
      <c r="AZ171" s="3"/>
      <c r="BA171" s="19" t="n">
        <f aca="false">AT171+AU171-AZ171</f>
        <v>3415.2664</v>
      </c>
      <c r="BB171" s="3"/>
    </row>
    <row r="172" customFormat="false" ht="12.75" hidden="false" customHeight="false" outlineLevel="0" collapsed="false">
      <c r="A172" s="3" t="n">
        <v>168</v>
      </c>
      <c r="B172" s="3"/>
      <c r="C172" s="3" t="s">
        <v>204</v>
      </c>
      <c r="D172" s="15" t="n">
        <v>945.5</v>
      </c>
      <c r="E172" s="15" t="n">
        <v>0</v>
      </c>
      <c r="F172" s="15" t="n">
        <v>945.5</v>
      </c>
      <c r="G172" s="3" t="n">
        <v>0.12</v>
      </c>
      <c r="H172" s="3" t="n">
        <v>0.12</v>
      </c>
      <c r="I172" s="16" t="n">
        <f aca="false">F172*G172</f>
        <v>113.46</v>
      </c>
      <c r="J172" s="17"/>
      <c r="K172" s="16" t="n">
        <f aca="false">I172*J172</f>
        <v>0</v>
      </c>
      <c r="L172" s="16" t="n">
        <f aca="false">F172*G172</f>
        <v>113.46</v>
      </c>
      <c r="M172" s="17"/>
      <c r="N172" s="16" t="n">
        <f aca="false">L172*M172</f>
        <v>0</v>
      </c>
      <c r="O172" s="16" t="n">
        <f aca="false">F172*G172</f>
        <v>113.46</v>
      </c>
      <c r="P172" s="17"/>
      <c r="Q172" s="16" t="n">
        <f aca="false">O172*P172</f>
        <v>0</v>
      </c>
      <c r="R172" s="16" t="n">
        <f aca="false">F172*G172</f>
        <v>113.46</v>
      </c>
      <c r="S172" s="17"/>
      <c r="T172" s="16" t="n">
        <f aca="false">R172*S172</f>
        <v>0</v>
      </c>
      <c r="U172" s="16" t="n">
        <f aca="false">F172*G172</f>
        <v>113.46</v>
      </c>
      <c r="V172" s="17"/>
      <c r="W172" s="16" t="n">
        <f aca="false">U172*V172</f>
        <v>0</v>
      </c>
      <c r="X172" s="16" t="n">
        <f aca="false">F172*G172</f>
        <v>113.46</v>
      </c>
      <c r="Y172" s="17"/>
      <c r="Z172" s="16" t="n">
        <f aca="false">X172*Y172</f>
        <v>0</v>
      </c>
      <c r="AA172" s="16" t="n">
        <f aca="false">F172*0.12</f>
        <v>113.46</v>
      </c>
      <c r="AB172" s="17"/>
      <c r="AC172" s="18" t="n">
        <f aca="false">AA172*AB172</f>
        <v>0</v>
      </c>
      <c r="AD172" s="16" t="n">
        <f aca="false">F172*G172</f>
        <v>113.46</v>
      </c>
      <c r="AE172" s="17"/>
      <c r="AF172" s="18" t="n">
        <f aca="false">AD172*AE172</f>
        <v>0</v>
      </c>
      <c r="AG172" s="16" t="n">
        <f aca="false">F172*G172</f>
        <v>113.46</v>
      </c>
      <c r="AH172" s="17"/>
      <c r="AI172" s="18" t="n">
        <f aca="false">AG172*AH172</f>
        <v>0</v>
      </c>
      <c r="AJ172" s="16" t="n">
        <f aca="false">F172*G172</f>
        <v>113.46</v>
      </c>
      <c r="AK172" s="17"/>
      <c r="AL172" s="18" t="n">
        <f aca="false">AJ172*AK172</f>
        <v>0</v>
      </c>
      <c r="AM172" s="16" t="n">
        <f aca="false">F172*G172</f>
        <v>113.46</v>
      </c>
      <c r="AN172" s="17"/>
      <c r="AO172" s="18" t="n">
        <f aca="false">AM172*AN172</f>
        <v>0</v>
      </c>
      <c r="AP172" s="16" t="n">
        <f aca="false">F172*G172</f>
        <v>113.46</v>
      </c>
      <c r="AQ172" s="17"/>
      <c r="AR172" s="10" t="n">
        <f aca="false">AP172*AQ172</f>
        <v>0</v>
      </c>
      <c r="AS172" s="18" t="n">
        <f aca="false">I172+L172+O172+R172+U172+X172</f>
        <v>680.76</v>
      </c>
      <c r="AT172" s="19" t="n">
        <f aca="false">I172+L172+O172+R172+U172+X172</f>
        <v>680.76</v>
      </c>
      <c r="AU172" s="19" t="n">
        <v>1829.248</v>
      </c>
      <c r="AV172" s="3"/>
      <c r="AW172" s="16"/>
      <c r="AX172" s="3"/>
      <c r="AY172" s="3"/>
      <c r="AZ172" s="3"/>
      <c r="BA172" s="19" t="n">
        <f aca="false">AT172+AU172-AZ172</f>
        <v>2510.008</v>
      </c>
      <c r="BB172" s="3"/>
    </row>
    <row r="173" customFormat="false" ht="12.75" hidden="false" customHeight="false" outlineLevel="0" collapsed="false">
      <c r="A173" s="3" t="n">
        <v>169</v>
      </c>
      <c r="B173" s="3"/>
      <c r="C173" s="3" t="s">
        <v>205</v>
      </c>
      <c r="D173" s="15" t="n">
        <v>397.3</v>
      </c>
      <c r="E173" s="15" t="n">
        <v>0</v>
      </c>
      <c r="F173" s="15" t="n">
        <v>397.3</v>
      </c>
      <c r="G173" s="3" t="n">
        <v>0.12</v>
      </c>
      <c r="H173" s="3" t="n">
        <v>0.12</v>
      </c>
      <c r="I173" s="16" t="n">
        <f aca="false">F173*G173</f>
        <v>47.676</v>
      </c>
      <c r="J173" s="17"/>
      <c r="K173" s="16" t="n">
        <f aca="false">I173*J173</f>
        <v>0</v>
      </c>
      <c r="L173" s="16" t="n">
        <f aca="false">F173*G173</f>
        <v>47.676</v>
      </c>
      <c r="M173" s="17"/>
      <c r="N173" s="16" t="n">
        <f aca="false">L173*M173</f>
        <v>0</v>
      </c>
      <c r="O173" s="16" t="n">
        <f aca="false">F173*G173</f>
        <v>47.676</v>
      </c>
      <c r="P173" s="17"/>
      <c r="Q173" s="16" t="n">
        <f aca="false">O173*P173</f>
        <v>0</v>
      </c>
      <c r="R173" s="16" t="n">
        <f aca="false">F173*G173</f>
        <v>47.676</v>
      </c>
      <c r="S173" s="17"/>
      <c r="T173" s="16" t="n">
        <f aca="false">R173*S173</f>
        <v>0</v>
      </c>
      <c r="U173" s="16" t="n">
        <f aca="false">F173*G173</f>
        <v>47.676</v>
      </c>
      <c r="V173" s="17"/>
      <c r="W173" s="16" t="n">
        <f aca="false">U173*V173</f>
        <v>0</v>
      </c>
      <c r="X173" s="16" t="n">
        <f aca="false">F173*G173</f>
        <v>47.676</v>
      </c>
      <c r="Y173" s="17"/>
      <c r="Z173" s="16" t="n">
        <f aca="false">X173*Y173</f>
        <v>0</v>
      </c>
      <c r="AA173" s="16" t="n">
        <f aca="false">F173*0.12</f>
        <v>47.676</v>
      </c>
      <c r="AB173" s="17"/>
      <c r="AC173" s="18" t="n">
        <f aca="false">AA173*AB173</f>
        <v>0</v>
      </c>
      <c r="AD173" s="16" t="n">
        <f aca="false">F173*G173</f>
        <v>47.676</v>
      </c>
      <c r="AE173" s="17"/>
      <c r="AF173" s="18" t="n">
        <f aca="false">AD173*AE173</f>
        <v>0</v>
      </c>
      <c r="AG173" s="16" t="n">
        <f aca="false">F173*G173</f>
        <v>47.676</v>
      </c>
      <c r="AH173" s="17"/>
      <c r="AI173" s="18" t="n">
        <f aca="false">AG173*AH173</f>
        <v>0</v>
      </c>
      <c r="AJ173" s="16" t="n">
        <f aca="false">F173*G173</f>
        <v>47.676</v>
      </c>
      <c r="AK173" s="17"/>
      <c r="AL173" s="18" t="n">
        <f aca="false">AJ173*AK173</f>
        <v>0</v>
      </c>
      <c r="AM173" s="16" t="n">
        <f aca="false">F173*G173</f>
        <v>47.676</v>
      </c>
      <c r="AN173" s="17"/>
      <c r="AO173" s="18" t="n">
        <f aca="false">AM173*AN173</f>
        <v>0</v>
      </c>
      <c r="AP173" s="16" t="n">
        <f aca="false">F173*G173</f>
        <v>47.676</v>
      </c>
      <c r="AQ173" s="17"/>
      <c r="AR173" s="10" t="n">
        <f aca="false">AP173*AQ173</f>
        <v>0</v>
      </c>
      <c r="AS173" s="18" t="n">
        <f aca="false">I173+L173+O173+R173+U173+X173</f>
        <v>286.056</v>
      </c>
      <c r="AT173" s="19" t="n">
        <f aca="false">I173+L173+O173+R173+U173+X173</f>
        <v>286.056</v>
      </c>
      <c r="AU173" s="19" t="n">
        <v>768.6528</v>
      </c>
      <c r="AV173" s="3"/>
      <c r="AW173" s="16"/>
      <c r="AX173" s="3"/>
      <c r="AY173" s="3"/>
      <c r="AZ173" s="3"/>
      <c r="BA173" s="19" t="n">
        <f aca="false">AT173+AU173-AZ173</f>
        <v>1054.7088</v>
      </c>
      <c r="BB173" s="3"/>
    </row>
    <row r="174" customFormat="false" ht="12.75" hidden="false" customHeight="false" outlineLevel="0" collapsed="false">
      <c r="A174" s="3" t="n">
        <v>170</v>
      </c>
      <c r="B174" s="3"/>
      <c r="C174" s="3" t="s">
        <v>206</v>
      </c>
      <c r="D174" s="15" t="n">
        <v>594.5</v>
      </c>
      <c r="E174" s="15" t="n">
        <v>0</v>
      </c>
      <c r="F174" s="15" t="n">
        <v>594.5</v>
      </c>
      <c r="G174" s="3" t="n">
        <v>0.12</v>
      </c>
      <c r="H174" s="3" t="n">
        <v>0.12</v>
      </c>
      <c r="I174" s="16" t="n">
        <f aca="false">F174*G174</f>
        <v>71.34</v>
      </c>
      <c r="J174" s="17"/>
      <c r="K174" s="16" t="n">
        <f aca="false">I174*J174</f>
        <v>0</v>
      </c>
      <c r="L174" s="16" t="n">
        <f aca="false">F174*G174</f>
        <v>71.34</v>
      </c>
      <c r="M174" s="17"/>
      <c r="N174" s="16" t="n">
        <f aca="false">L174*M174</f>
        <v>0</v>
      </c>
      <c r="O174" s="16" t="n">
        <f aca="false">F174*G174</f>
        <v>71.34</v>
      </c>
      <c r="P174" s="17"/>
      <c r="Q174" s="16" t="n">
        <f aca="false">O174*P174</f>
        <v>0</v>
      </c>
      <c r="R174" s="16" t="n">
        <f aca="false">F174*G174</f>
        <v>71.34</v>
      </c>
      <c r="S174" s="17"/>
      <c r="T174" s="16" t="n">
        <f aca="false">R174*S174</f>
        <v>0</v>
      </c>
      <c r="U174" s="16" t="n">
        <f aca="false">F174*G174</f>
        <v>71.34</v>
      </c>
      <c r="V174" s="17"/>
      <c r="W174" s="16" t="n">
        <f aca="false">U174*V174</f>
        <v>0</v>
      </c>
      <c r="X174" s="16" t="n">
        <f aca="false">F174*G174</f>
        <v>71.34</v>
      </c>
      <c r="Y174" s="17"/>
      <c r="Z174" s="16" t="n">
        <f aca="false">X174*Y174</f>
        <v>0</v>
      </c>
      <c r="AA174" s="16" t="n">
        <f aca="false">F174*0.12</f>
        <v>71.34</v>
      </c>
      <c r="AB174" s="17"/>
      <c r="AC174" s="18" t="n">
        <f aca="false">AA174*AB174</f>
        <v>0</v>
      </c>
      <c r="AD174" s="16" t="n">
        <f aca="false">F174*G174</f>
        <v>71.34</v>
      </c>
      <c r="AE174" s="17"/>
      <c r="AF174" s="18" t="n">
        <f aca="false">AD174*AE174</f>
        <v>0</v>
      </c>
      <c r="AG174" s="16" t="n">
        <f aca="false">F174*G174</f>
        <v>71.34</v>
      </c>
      <c r="AH174" s="17"/>
      <c r="AI174" s="18" t="n">
        <f aca="false">AG174*AH174</f>
        <v>0</v>
      </c>
      <c r="AJ174" s="16" t="n">
        <f aca="false">F174*G174</f>
        <v>71.34</v>
      </c>
      <c r="AK174" s="17"/>
      <c r="AL174" s="18" t="n">
        <f aca="false">AJ174*AK174</f>
        <v>0</v>
      </c>
      <c r="AM174" s="16" t="n">
        <f aca="false">F174*G174</f>
        <v>71.34</v>
      </c>
      <c r="AN174" s="17"/>
      <c r="AO174" s="18" t="n">
        <f aca="false">AM174*AN174</f>
        <v>0</v>
      </c>
      <c r="AP174" s="16" t="n">
        <f aca="false">F174*G174</f>
        <v>71.34</v>
      </c>
      <c r="AQ174" s="17"/>
      <c r="AR174" s="10" t="n">
        <f aca="false">AP174*AQ174</f>
        <v>0</v>
      </c>
      <c r="AS174" s="18" t="n">
        <f aca="false">I174+L174+O174+R174+U174+X174</f>
        <v>428.04</v>
      </c>
      <c r="AT174" s="19" t="n">
        <f aca="false">I174+L174+O174+R174+U174+X174</f>
        <v>428.04</v>
      </c>
      <c r="AU174" s="19" t="n">
        <v>1150.172</v>
      </c>
      <c r="AV174" s="3"/>
      <c r="AW174" s="16"/>
      <c r="AX174" s="3"/>
      <c r="AY174" s="3"/>
      <c r="AZ174" s="3"/>
      <c r="BA174" s="19" t="n">
        <f aca="false">AT174+AU174-AZ174</f>
        <v>1578.212</v>
      </c>
      <c r="BB174" s="3"/>
    </row>
    <row r="175" customFormat="false" ht="12.75" hidden="false" customHeight="false" outlineLevel="0" collapsed="false">
      <c r="A175" s="3" t="n">
        <v>171</v>
      </c>
      <c r="B175" s="3"/>
      <c r="C175" s="3" t="s">
        <v>207</v>
      </c>
      <c r="D175" s="15" t="n">
        <v>1334.1</v>
      </c>
      <c r="E175" s="15" t="n">
        <v>0</v>
      </c>
      <c r="F175" s="15" t="n">
        <v>1334.1</v>
      </c>
      <c r="G175" s="3" t="n">
        <v>0.12</v>
      </c>
      <c r="H175" s="3" t="n">
        <v>0.12</v>
      </c>
      <c r="I175" s="16" t="n">
        <f aca="false">F175*G175</f>
        <v>160.092</v>
      </c>
      <c r="J175" s="17"/>
      <c r="K175" s="16" t="n">
        <f aca="false">I175*J175</f>
        <v>0</v>
      </c>
      <c r="L175" s="16" t="n">
        <f aca="false">F175*G175</f>
        <v>160.092</v>
      </c>
      <c r="M175" s="17"/>
      <c r="N175" s="16" t="n">
        <f aca="false">L175*M175</f>
        <v>0</v>
      </c>
      <c r="O175" s="16" t="n">
        <f aca="false">F175*G175</f>
        <v>160.092</v>
      </c>
      <c r="P175" s="17"/>
      <c r="Q175" s="16" t="n">
        <f aca="false">O175*P175</f>
        <v>0</v>
      </c>
      <c r="R175" s="16" t="n">
        <f aca="false">F175*G175</f>
        <v>160.092</v>
      </c>
      <c r="S175" s="17"/>
      <c r="T175" s="16" t="n">
        <f aca="false">R175*S175</f>
        <v>0</v>
      </c>
      <c r="U175" s="16" t="n">
        <f aca="false">F175*G175</f>
        <v>160.092</v>
      </c>
      <c r="V175" s="17"/>
      <c r="W175" s="16" t="n">
        <f aca="false">U175*V175</f>
        <v>0</v>
      </c>
      <c r="X175" s="16" t="n">
        <f aca="false">F175*G175</f>
        <v>160.092</v>
      </c>
      <c r="Y175" s="17"/>
      <c r="Z175" s="16" t="n">
        <f aca="false">X175*Y175</f>
        <v>0</v>
      </c>
      <c r="AA175" s="16" t="n">
        <f aca="false">F175*0.12</f>
        <v>160.092</v>
      </c>
      <c r="AB175" s="17"/>
      <c r="AC175" s="18" t="n">
        <f aca="false">AA175*AB175</f>
        <v>0</v>
      </c>
      <c r="AD175" s="16" t="n">
        <f aca="false">F175*G175</f>
        <v>160.092</v>
      </c>
      <c r="AE175" s="17"/>
      <c r="AF175" s="18" t="n">
        <f aca="false">AD175*AE175</f>
        <v>0</v>
      </c>
      <c r="AG175" s="16" t="n">
        <f aca="false">F175*G175</f>
        <v>160.092</v>
      </c>
      <c r="AH175" s="17"/>
      <c r="AI175" s="18" t="n">
        <f aca="false">AG175*AH175</f>
        <v>0</v>
      </c>
      <c r="AJ175" s="16" t="n">
        <f aca="false">F175*G175</f>
        <v>160.092</v>
      </c>
      <c r="AK175" s="17"/>
      <c r="AL175" s="18" t="n">
        <f aca="false">AJ175*AK175</f>
        <v>0</v>
      </c>
      <c r="AM175" s="16" t="n">
        <f aca="false">F175*G175</f>
        <v>160.092</v>
      </c>
      <c r="AN175" s="17"/>
      <c r="AO175" s="18" t="n">
        <f aca="false">AM175*AN175</f>
        <v>0</v>
      </c>
      <c r="AP175" s="16" t="n">
        <f aca="false">F175*G175</f>
        <v>160.092</v>
      </c>
      <c r="AQ175" s="17"/>
      <c r="AR175" s="10" t="n">
        <f aca="false">AP175*AQ175</f>
        <v>0</v>
      </c>
      <c r="AS175" s="18" t="n">
        <f aca="false">I175+L175+O175+R175+U175+X175</f>
        <v>960.552</v>
      </c>
      <c r="AT175" s="19" t="n">
        <f aca="false">I175+L175+O175+R175+U175+X175</f>
        <v>960.552</v>
      </c>
      <c r="AU175" s="19" t="n">
        <v>2581.0676</v>
      </c>
      <c r="AV175" s="3"/>
      <c r="AW175" s="16"/>
      <c r="AX175" s="3"/>
      <c r="AY175" s="3"/>
      <c r="AZ175" s="3"/>
      <c r="BA175" s="19" t="n">
        <f aca="false">AT175+AU175-AZ175</f>
        <v>3541.6196</v>
      </c>
      <c r="BB175" s="3"/>
    </row>
    <row r="176" customFormat="false" ht="12.75" hidden="false" customHeight="false" outlineLevel="0" collapsed="false">
      <c r="A176" s="3" t="n">
        <v>172</v>
      </c>
      <c r="B176" s="3"/>
      <c r="C176" s="3" t="s">
        <v>208</v>
      </c>
      <c r="D176" s="15" t="n">
        <v>466.4</v>
      </c>
      <c r="E176" s="15" t="n">
        <v>0</v>
      </c>
      <c r="F176" s="15" t="n">
        <v>466.4</v>
      </c>
      <c r="G176" s="3" t="n">
        <v>0.12</v>
      </c>
      <c r="H176" s="3" t="n">
        <v>0.12</v>
      </c>
      <c r="I176" s="16" t="n">
        <f aca="false">F176*G176</f>
        <v>55.968</v>
      </c>
      <c r="J176" s="17"/>
      <c r="K176" s="16" t="n">
        <f aca="false">I176*J176</f>
        <v>0</v>
      </c>
      <c r="L176" s="16" t="n">
        <f aca="false">F176*G176</f>
        <v>55.968</v>
      </c>
      <c r="M176" s="17"/>
      <c r="N176" s="16" t="n">
        <f aca="false">L176*M176</f>
        <v>0</v>
      </c>
      <c r="O176" s="16" t="n">
        <f aca="false">F176*G176</f>
        <v>55.968</v>
      </c>
      <c r="P176" s="17"/>
      <c r="Q176" s="16" t="n">
        <f aca="false">O176*P176</f>
        <v>0</v>
      </c>
      <c r="R176" s="16" t="n">
        <f aca="false">F176*G176</f>
        <v>55.968</v>
      </c>
      <c r="S176" s="17"/>
      <c r="T176" s="16" t="n">
        <f aca="false">R176*S176</f>
        <v>0</v>
      </c>
      <c r="U176" s="16" t="n">
        <f aca="false">F176*G176</f>
        <v>55.968</v>
      </c>
      <c r="V176" s="17"/>
      <c r="W176" s="16" t="n">
        <f aca="false">U176*V176</f>
        <v>0</v>
      </c>
      <c r="X176" s="16" t="n">
        <f aca="false">F176*G176</f>
        <v>55.968</v>
      </c>
      <c r="Y176" s="17"/>
      <c r="Z176" s="16" t="n">
        <f aca="false">X176*Y176</f>
        <v>0</v>
      </c>
      <c r="AA176" s="16" t="n">
        <f aca="false">F176*0.12</f>
        <v>55.968</v>
      </c>
      <c r="AB176" s="17"/>
      <c r="AC176" s="18" t="n">
        <f aca="false">AA176*AB176</f>
        <v>0</v>
      </c>
      <c r="AD176" s="16" t="n">
        <f aca="false">F176*G176</f>
        <v>55.968</v>
      </c>
      <c r="AE176" s="17"/>
      <c r="AF176" s="18" t="n">
        <f aca="false">AD176*AE176</f>
        <v>0</v>
      </c>
      <c r="AG176" s="16" t="n">
        <f aca="false">F176*G176</f>
        <v>55.968</v>
      </c>
      <c r="AH176" s="17"/>
      <c r="AI176" s="18" t="n">
        <f aca="false">AG176*AH176</f>
        <v>0</v>
      </c>
      <c r="AJ176" s="16" t="n">
        <f aca="false">F176*G176</f>
        <v>55.968</v>
      </c>
      <c r="AK176" s="17"/>
      <c r="AL176" s="18" t="n">
        <f aca="false">AJ176*AK176</f>
        <v>0</v>
      </c>
      <c r="AM176" s="16" t="n">
        <f aca="false">F176*G176</f>
        <v>55.968</v>
      </c>
      <c r="AN176" s="17"/>
      <c r="AO176" s="18" t="n">
        <f aca="false">AM176*AN176</f>
        <v>0</v>
      </c>
      <c r="AP176" s="16" t="n">
        <f aca="false">F176*G176</f>
        <v>55.968</v>
      </c>
      <c r="AQ176" s="17"/>
      <c r="AR176" s="10" t="n">
        <f aca="false">AP176*AQ176</f>
        <v>0</v>
      </c>
      <c r="AS176" s="18" t="n">
        <f aca="false">I176+L176+O176+R176+U176+X176</f>
        <v>335.808</v>
      </c>
      <c r="AT176" s="19" t="n">
        <f aca="false">I176+L176+O176+R176+U176+X176</f>
        <v>335.808</v>
      </c>
      <c r="AU176" s="19" t="n">
        <v>902.3404</v>
      </c>
      <c r="AV176" s="3"/>
      <c r="AW176" s="16"/>
      <c r="AX176" s="3"/>
      <c r="AY176" s="3"/>
      <c r="AZ176" s="3"/>
      <c r="BA176" s="19" t="n">
        <f aca="false">AT176+AU176-AZ176</f>
        <v>1238.1484</v>
      </c>
      <c r="BB176" s="3"/>
    </row>
    <row r="177" customFormat="false" ht="12.75" hidden="false" customHeight="false" outlineLevel="0" collapsed="false">
      <c r="A177" s="3" t="n">
        <v>173</v>
      </c>
      <c r="B177" s="3"/>
      <c r="C177" s="3" t="s">
        <v>209</v>
      </c>
      <c r="D177" s="15" t="n">
        <v>606.2</v>
      </c>
      <c r="E177" s="15" t="n">
        <v>1164.5</v>
      </c>
      <c r="F177" s="15" t="n">
        <v>1770.7</v>
      </c>
      <c r="G177" s="3" t="n">
        <v>0.12</v>
      </c>
      <c r="H177" s="3" t="n">
        <v>0.12</v>
      </c>
      <c r="I177" s="16" t="n">
        <f aca="false">F177*G177</f>
        <v>212.484</v>
      </c>
      <c r="J177" s="17"/>
      <c r="K177" s="16" t="n">
        <f aca="false">I177*J177</f>
        <v>0</v>
      </c>
      <c r="L177" s="16" t="n">
        <f aca="false">F177*G177</f>
        <v>212.484</v>
      </c>
      <c r="M177" s="17"/>
      <c r="N177" s="16" t="n">
        <f aca="false">L177*M177</f>
        <v>0</v>
      </c>
      <c r="O177" s="16" t="n">
        <f aca="false">F177*G177</f>
        <v>212.484</v>
      </c>
      <c r="P177" s="17"/>
      <c r="Q177" s="16" t="n">
        <f aca="false">O177*P177</f>
        <v>0</v>
      </c>
      <c r="R177" s="16" t="n">
        <f aca="false">F177*G177</f>
        <v>212.484</v>
      </c>
      <c r="S177" s="17"/>
      <c r="T177" s="16" t="n">
        <f aca="false">R177*S177</f>
        <v>0</v>
      </c>
      <c r="U177" s="16" t="n">
        <f aca="false">F177*G177</f>
        <v>212.484</v>
      </c>
      <c r="V177" s="17"/>
      <c r="W177" s="16" t="n">
        <f aca="false">U177*V177</f>
        <v>0</v>
      </c>
      <c r="X177" s="16" t="n">
        <f aca="false">F177*G177</f>
        <v>212.484</v>
      </c>
      <c r="Y177" s="17"/>
      <c r="Z177" s="16" t="n">
        <f aca="false">X177*Y177</f>
        <v>0</v>
      </c>
      <c r="AA177" s="16" t="n">
        <f aca="false">F177*0.12</f>
        <v>212.484</v>
      </c>
      <c r="AB177" s="17"/>
      <c r="AC177" s="18" t="n">
        <f aca="false">AA177*AB177</f>
        <v>0</v>
      </c>
      <c r="AD177" s="16" t="n">
        <f aca="false">F177*G177</f>
        <v>212.484</v>
      </c>
      <c r="AE177" s="17"/>
      <c r="AF177" s="18" t="n">
        <f aca="false">AD177*AE177</f>
        <v>0</v>
      </c>
      <c r="AG177" s="16" t="n">
        <f aca="false">F177*G177</f>
        <v>212.484</v>
      </c>
      <c r="AH177" s="17"/>
      <c r="AI177" s="18" t="n">
        <f aca="false">AG177*AH177</f>
        <v>0</v>
      </c>
      <c r="AJ177" s="16" t="n">
        <f aca="false">F177*G177</f>
        <v>212.484</v>
      </c>
      <c r="AK177" s="17"/>
      <c r="AL177" s="18" t="n">
        <f aca="false">AJ177*AK177</f>
        <v>0</v>
      </c>
      <c r="AM177" s="16" t="n">
        <f aca="false">F177*G177</f>
        <v>212.484</v>
      </c>
      <c r="AN177" s="17"/>
      <c r="AO177" s="18" t="n">
        <f aca="false">AM177*AN177</f>
        <v>0</v>
      </c>
      <c r="AP177" s="16" t="n">
        <f aca="false">F177*G177</f>
        <v>212.484</v>
      </c>
      <c r="AQ177" s="17"/>
      <c r="AR177" s="10" t="n">
        <f aca="false">AP177*AQ177</f>
        <v>0</v>
      </c>
      <c r="AS177" s="18" t="n">
        <f aca="false">I177+L177+O177+R177+U177+X177</f>
        <v>1274.904</v>
      </c>
      <c r="AT177" s="19" t="n">
        <f aca="false">I177+L177+O177+R177+U177+X177</f>
        <v>1274.904</v>
      </c>
      <c r="AU177" s="19" t="n">
        <v>3475.8576</v>
      </c>
      <c r="AV177" s="3"/>
      <c r="AW177" s="16"/>
      <c r="AX177" s="3"/>
      <c r="AY177" s="3"/>
      <c r="AZ177" s="3"/>
      <c r="BA177" s="19" t="n">
        <f aca="false">AT177+AU177-AZ177</f>
        <v>4750.7616</v>
      </c>
      <c r="BB177" s="3"/>
    </row>
    <row r="178" customFormat="false" ht="12.75" hidden="false" customHeight="false" outlineLevel="0" collapsed="false">
      <c r="A178" s="3" t="n">
        <v>174</v>
      </c>
      <c r="B178" s="3"/>
      <c r="C178" s="3" t="s">
        <v>210</v>
      </c>
      <c r="D178" s="15" t="n">
        <v>396.5</v>
      </c>
      <c r="E178" s="15" t="n">
        <v>0</v>
      </c>
      <c r="F178" s="15" t="n">
        <v>396.5</v>
      </c>
      <c r="G178" s="3" t="n">
        <v>0.12</v>
      </c>
      <c r="H178" s="3" t="n">
        <v>0.12</v>
      </c>
      <c r="I178" s="16" t="n">
        <f aca="false">F178*G178</f>
        <v>47.58</v>
      </c>
      <c r="J178" s="17"/>
      <c r="K178" s="16" t="n">
        <f aca="false">I178*J178</f>
        <v>0</v>
      </c>
      <c r="L178" s="16" t="n">
        <f aca="false">F178*G178</f>
        <v>47.58</v>
      </c>
      <c r="M178" s="17"/>
      <c r="N178" s="16" t="n">
        <f aca="false">L178*M178</f>
        <v>0</v>
      </c>
      <c r="O178" s="16" t="n">
        <f aca="false">F178*G178</f>
        <v>47.58</v>
      </c>
      <c r="P178" s="17"/>
      <c r="Q178" s="16" t="n">
        <f aca="false">O178*P178</f>
        <v>0</v>
      </c>
      <c r="R178" s="16" t="n">
        <f aca="false">F178*G178</f>
        <v>47.58</v>
      </c>
      <c r="S178" s="17"/>
      <c r="T178" s="16" t="n">
        <f aca="false">R178*S178</f>
        <v>0</v>
      </c>
      <c r="U178" s="16" t="n">
        <f aca="false">F178*G178</f>
        <v>47.58</v>
      </c>
      <c r="V178" s="17"/>
      <c r="W178" s="16" t="n">
        <f aca="false">U178*V178</f>
        <v>0</v>
      </c>
      <c r="X178" s="16" t="n">
        <f aca="false">F178*G178</f>
        <v>47.58</v>
      </c>
      <c r="Y178" s="17"/>
      <c r="Z178" s="16" t="n">
        <f aca="false">X178*Y178</f>
        <v>0</v>
      </c>
      <c r="AA178" s="16" t="n">
        <f aca="false">F178*0.12</f>
        <v>47.58</v>
      </c>
      <c r="AB178" s="17"/>
      <c r="AC178" s="18" t="n">
        <f aca="false">AA178*AB178</f>
        <v>0</v>
      </c>
      <c r="AD178" s="16" t="n">
        <f aca="false">F178*G178</f>
        <v>47.58</v>
      </c>
      <c r="AE178" s="17"/>
      <c r="AF178" s="18" t="n">
        <f aca="false">AD178*AE178</f>
        <v>0</v>
      </c>
      <c r="AG178" s="16" t="n">
        <f aca="false">F178*G178</f>
        <v>47.58</v>
      </c>
      <c r="AH178" s="17"/>
      <c r="AI178" s="18" t="n">
        <f aca="false">AG178*AH178</f>
        <v>0</v>
      </c>
      <c r="AJ178" s="16" t="n">
        <f aca="false">F178*G178</f>
        <v>47.58</v>
      </c>
      <c r="AK178" s="17"/>
      <c r="AL178" s="18" t="n">
        <f aca="false">AJ178*AK178</f>
        <v>0</v>
      </c>
      <c r="AM178" s="16" t="n">
        <f aca="false">F178*G178</f>
        <v>47.58</v>
      </c>
      <c r="AN178" s="17"/>
      <c r="AO178" s="18" t="n">
        <f aca="false">AM178*AN178</f>
        <v>0</v>
      </c>
      <c r="AP178" s="16" t="n">
        <f aca="false">F178*G178</f>
        <v>47.58</v>
      </c>
      <c r="AQ178" s="17"/>
      <c r="AR178" s="10" t="n">
        <f aca="false">AP178*AQ178</f>
        <v>0</v>
      </c>
      <c r="AS178" s="18" t="n">
        <f aca="false">I178+L178+O178+R178+U178+X178</f>
        <v>285.48</v>
      </c>
      <c r="AT178" s="19" t="n">
        <f aca="false">I178+L178+O178+R178+U178+X178</f>
        <v>285.48</v>
      </c>
      <c r="AU178" s="19" t="n">
        <v>767.104</v>
      </c>
      <c r="AV178" s="3"/>
      <c r="AW178" s="16"/>
      <c r="AX178" s="3"/>
      <c r="AY178" s="3"/>
      <c r="AZ178" s="3"/>
      <c r="BA178" s="19" t="n">
        <f aca="false">AT178+AU178-AZ178</f>
        <v>1052.584</v>
      </c>
      <c r="BB178" s="3"/>
    </row>
    <row r="179" customFormat="false" ht="12.75" hidden="false" customHeight="false" outlineLevel="0" collapsed="false">
      <c r="A179" s="3" t="n">
        <v>175</v>
      </c>
      <c r="B179" s="3"/>
      <c r="C179" s="3" t="s">
        <v>211</v>
      </c>
      <c r="D179" s="15" t="n">
        <v>1170.9</v>
      </c>
      <c r="E179" s="15" t="n">
        <v>183.1</v>
      </c>
      <c r="F179" s="15" t="n">
        <v>1354</v>
      </c>
      <c r="G179" s="3" t="n">
        <v>0.12</v>
      </c>
      <c r="H179" s="3" t="n">
        <v>0.12</v>
      </c>
      <c r="I179" s="16" t="n">
        <f aca="false">F179*G179</f>
        <v>162.48</v>
      </c>
      <c r="J179" s="17"/>
      <c r="K179" s="16" t="n">
        <f aca="false">I179*J179</f>
        <v>0</v>
      </c>
      <c r="L179" s="16" t="n">
        <f aca="false">F179*G179</f>
        <v>162.48</v>
      </c>
      <c r="M179" s="17"/>
      <c r="N179" s="16" t="n">
        <f aca="false">L179*M179</f>
        <v>0</v>
      </c>
      <c r="O179" s="16" t="n">
        <f aca="false">F179*G179</f>
        <v>162.48</v>
      </c>
      <c r="P179" s="17"/>
      <c r="Q179" s="16" t="n">
        <f aca="false">O179*P179</f>
        <v>0</v>
      </c>
      <c r="R179" s="16" t="n">
        <f aca="false">F179*G179</f>
        <v>162.48</v>
      </c>
      <c r="S179" s="17"/>
      <c r="T179" s="16" t="n">
        <f aca="false">R179*S179</f>
        <v>0</v>
      </c>
      <c r="U179" s="16" t="n">
        <f aca="false">F179*G179</f>
        <v>162.48</v>
      </c>
      <c r="V179" s="17"/>
      <c r="W179" s="16" t="n">
        <f aca="false">U179*V179</f>
        <v>0</v>
      </c>
      <c r="X179" s="16" t="n">
        <f aca="false">F179*G179</f>
        <v>162.48</v>
      </c>
      <c r="Y179" s="17"/>
      <c r="Z179" s="16" t="n">
        <f aca="false">X179*Y179</f>
        <v>0</v>
      </c>
      <c r="AA179" s="16" t="n">
        <f aca="false">F179*0.12</f>
        <v>162.48</v>
      </c>
      <c r="AB179" s="17"/>
      <c r="AC179" s="18" t="n">
        <f aca="false">AA179*AB179</f>
        <v>0</v>
      </c>
      <c r="AD179" s="16" t="n">
        <f aca="false">F179*G179</f>
        <v>162.48</v>
      </c>
      <c r="AE179" s="17"/>
      <c r="AF179" s="18" t="n">
        <f aca="false">AD179*AE179</f>
        <v>0</v>
      </c>
      <c r="AG179" s="16" t="n">
        <f aca="false">F179*G179</f>
        <v>162.48</v>
      </c>
      <c r="AH179" s="17"/>
      <c r="AI179" s="18" t="n">
        <f aca="false">AG179*AH179</f>
        <v>0</v>
      </c>
      <c r="AJ179" s="16" t="n">
        <f aca="false">F179*G179</f>
        <v>162.48</v>
      </c>
      <c r="AK179" s="17"/>
      <c r="AL179" s="18" t="n">
        <f aca="false">AJ179*AK179</f>
        <v>0</v>
      </c>
      <c r="AM179" s="16" t="n">
        <f aca="false">F179*G179</f>
        <v>162.48</v>
      </c>
      <c r="AN179" s="17"/>
      <c r="AO179" s="18" t="n">
        <f aca="false">AM179*AN179</f>
        <v>0</v>
      </c>
      <c r="AP179" s="16" t="n">
        <f aca="false">F179*G179</f>
        <v>162.48</v>
      </c>
      <c r="AQ179" s="17"/>
      <c r="AR179" s="10" t="n">
        <f aca="false">AP179*AQ179</f>
        <v>0</v>
      </c>
      <c r="AS179" s="18" t="n">
        <f aca="false">I179+L179+O179+R179+U179+X179</f>
        <v>974.88</v>
      </c>
      <c r="AT179" s="19" t="n">
        <f aca="false">I179+L179+O179+R179+U179+X179</f>
        <v>974.88</v>
      </c>
      <c r="AU179" s="19" t="n">
        <v>2619.564</v>
      </c>
      <c r="AV179" s="3"/>
      <c r="AW179" s="16"/>
      <c r="AX179" s="3"/>
      <c r="AY179" s="3"/>
      <c r="AZ179" s="3"/>
      <c r="BA179" s="19" t="n">
        <f aca="false">AT179+AU179-AZ179</f>
        <v>3594.444</v>
      </c>
      <c r="BB179" s="3"/>
    </row>
    <row r="180" customFormat="false" ht="12.75" hidden="false" customHeight="false" outlineLevel="0" collapsed="false">
      <c r="A180" s="3" t="n">
        <v>176</v>
      </c>
      <c r="B180" s="3"/>
      <c r="C180" s="3" t="s">
        <v>212</v>
      </c>
      <c r="D180" s="15" t="n">
        <v>418.2</v>
      </c>
      <c r="E180" s="15" t="n">
        <v>57.6</v>
      </c>
      <c r="F180" s="15" t="n">
        <v>475.8</v>
      </c>
      <c r="G180" s="3" t="n">
        <v>0.12</v>
      </c>
      <c r="H180" s="3" t="n">
        <v>0.12</v>
      </c>
      <c r="I180" s="16" t="n">
        <f aca="false">F180*G180</f>
        <v>57.096</v>
      </c>
      <c r="J180" s="17"/>
      <c r="K180" s="16" t="n">
        <f aca="false">I180*J180</f>
        <v>0</v>
      </c>
      <c r="L180" s="16" t="n">
        <f aca="false">F180*G180</f>
        <v>57.096</v>
      </c>
      <c r="M180" s="17"/>
      <c r="N180" s="16" t="n">
        <f aca="false">L180*M180</f>
        <v>0</v>
      </c>
      <c r="O180" s="16" t="n">
        <f aca="false">F180*G180</f>
        <v>57.096</v>
      </c>
      <c r="P180" s="17"/>
      <c r="Q180" s="16" t="n">
        <f aca="false">O180*P180</f>
        <v>0</v>
      </c>
      <c r="R180" s="16" t="n">
        <f aca="false">F180*G180</f>
        <v>57.096</v>
      </c>
      <c r="S180" s="17"/>
      <c r="T180" s="16" t="n">
        <f aca="false">R180*S180</f>
        <v>0</v>
      </c>
      <c r="U180" s="16" t="n">
        <f aca="false">F180*G180</f>
        <v>57.096</v>
      </c>
      <c r="V180" s="17"/>
      <c r="W180" s="16" t="n">
        <f aca="false">U180*V180</f>
        <v>0</v>
      </c>
      <c r="X180" s="16" t="n">
        <f aca="false">F180*G180</f>
        <v>57.096</v>
      </c>
      <c r="Y180" s="17"/>
      <c r="Z180" s="16" t="n">
        <f aca="false">X180*Y180</f>
        <v>0</v>
      </c>
      <c r="AA180" s="16" t="n">
        <f aca="false">F180*0.12</f>
        <v>57.096</v>
      </c>
      <c r="AB180" s="17"/>
      <c r="AC180" s="18" t="n">
        <f aca="false">AA180*AB180</f>
        <v>0</v>
      </c>
      <c r="AD180" s="16" t="n">
        <f aca="false">F180*G180</f>
        <v>57.096</v>
      </c>
      <c r="AE180" s="17"/>
      <c r="AF180" s="18" t="n">
        <f aca="false">AD180*AE180</f>
        <v>0</v>
      </c>
      <c r="AG180" s="16" t="n">
        <f aca="false">F180*G180</f>
        <v>57.096</v>
      </c>
      <c r="AH180" s="17"/>
      <c r="AI180" s="18" t="n">
        <f aca="false">AG180*AH180</f>
        <v>0</v>
      </c>
      <c r="AJ180" s="16" t="n">
        <f aca="false">F180*G180</f>
        <v>57.096</v>
      </c>
      <c r="AK180" s="17"/>
      <c r="AL180" s="18" t="n">
        <f aca="false">AJ180*AK180</f>
        <v>0</v>
      </c>
      <c r="AM180" s="16" t="n">
        <f aca="false">F180*G180</f>
        <v>57.096</v>
      </c>
      <c r="AN180" s="17"/>
      <c r="AO180" s="18" t="n">
        <f aca="false">AM180*AN180</f>
        <v>0</v>
      </c>
      <c r="AP180" s="16" t="n">
        <f aca="false">F180*G180</f>
        <v>57.096</v>
      </c>
      <c r="AQ180" s="17"/>
      <c r="AR180" s="10" t="n">
        <f aca="false">AP180*AQ180</f>
        <v>0</v>
      </c>
      <c r="AS180" s="18" t="n">
        <f aca="false">I180+L180+O180+R180+U180+X180</f>
        <v>342.576</v>
      </c>
      <c r="AT180" s="19" t="n">
        <f aca="false">I180+L180+O180+R180+U180+X180</f>
        <v>342.576</v>
      </c>
      <c r="AU180" s="19" t="n">
        <v>917.2376</v>
      </c>
      <c r="AV180" s="3"/>
      <c r="AW180" s="16"/>
      <c r="AX180" s="3"/>
      <c r="AY180" s="3"/>
      <c r="AZ180" s="3"/>
      <c r="BA180" s="19" t="n">
        <f aca="false">AT180+AU180-AZ180</f>
        <v>1259.8136</v>
      </c>
      <c r="BB180" s="3"/>
    </row>
    <row r="181" customFormat="false" ht="12.75" hidden="false" customHeight="false" outlineLevel="0" collapsed="false">
      <c r="A181" s="3" t="n">
        <v>177</v>
      </c>
      <c r="B181" s="3"/>
      <c r="C181" s="3" t="s">
        <v>213</v>
      </c>
      <c r="D181" s="15" t="n">
        <v>471.3</v>
      </c>
      <c r="E181" s="15" t="n">
        <v>0</v>
      </c>
      <c r="F181" s="15" t="n">
        <v>471.3</v>
      </c>
      <c r="G181" s="3" t="n">
        <v>0.12</v>
      </c>
      <c r="H181" s="3" t="n">
        <v>0.12</v>
      </c>
      <c r="I181" s="16" t="n">
        <f aca="false">F181*G181</f>
        <v>56.556</v>
      </c>
      <c r="J181" s="17"/>
      <c r="K181" s="16" t="n">
        <f aca="false">I181*J181</f>
        <v>0</v>
      </c>
      <c r="L181" s="16" t="n">
        <f aca="false">F181*G181</f>
        <v>56.556</v>
      </c>
      <c r="M181" s="17"/>
      <c r="N181" s="16" t="n">
        <f aca="false">L181*M181</f>
        <v>0</v>
      </c>
      <c r="O181" s="16" t="n">
        <f aca="false">F181*G181</f>
        <v>56.556</v>
      </c>
      <c r="P181" s="17"/>
      <c r="Q181" s="16" t="n">
        <f aca="false">O181*P181</f>
        <v>0</v>
      </c>
      <c r="R181" s="16" t="n">
        <f aca="false">F181*G181</f>
        <v>56.556</v>
      </c>
      <c r="S181" s="17"/>
      <c r="T181" s="16" t="n">
        <f aca="false">R181*S181</f>
        <v>0</v>
      </c>
      <c r="U181" s="16" t="n">
        <f aca="false">F181*G181</f>
        <v>56.556</v>
      </c>
      <c r="V181" s="17"/>
      <c r="W181" s="16" t="n">
        <f aca="false">U181*V181</f>
        <v>0</v>
      </c>
      <c r="X181" s="16" t="n">
        <f aca="false">F181*G181</f>
        <v>56.556</v>
      </c>
      <c r="Y181" s="17"/>
      <c r="Z181" s="16" t="n">
        <f aca="false">X181*Y181</f>
        <v>0</v>
      </c>
      <c r="AA181" s="16" t="n">
        <f aca="false">F181*0.12</f>
        <v>56.556</v>
      </c>
      <c r="AB181" s="17"/>
      <c r="AC181" s="18" t="n">
        <f aca="false">AA181*AB181</f>
        <v>0</v>
      </c>
      <c r="AD181" s="16" t="n">
        <f aca="false">F181*G181</f>
        <v>56.556</v>
      </c>
      <c r="AE181" s="17"/>
      <c r="AF181" s="18" t="n">
        <f aca="false">AD181*AE181</f>
        <v>0</v>
      </c>
      <c r="AG181" s="16" t="n">
        <f aca="false">F181*G181</f>
        <v>56.556</v>
      </c>
      <c r="AH181" s="17"/>
      <c r="AI181" s="18" t="n">
        <f aca="false">AG181*AH181</f>
        <v>0</v>
      </c>
      <c r="AJ181" s="16" t="n">
        <f aca="false">F181*G181</f>
        <v>56.556</v>
      </c>
      <c r="AK181" s="17"/>
      <c r="AL181" s="18" t="n">
        <f aca="false">AJ181*AK181</f>
        <v>0</v>
      </c>
      <c r="AM181" s="16" t="n">
        <f aca="false">F181*G181</f>
        <v>56.556</v>
      </c>
      <c r="AN181" s="17"/>
      <c r="AO181" s="18" t="n">
        <f aca="false">AM181*AN181</f>
        <v>0</v>
      </c>
      <c r="AP181" s="16" t="n">
        <f aca="false">F181*G181</f>
        <v>56.556</v>
      </c>
      <c r="AQ181" s="17"/>
      <c r="AR181" s="10" t="n">
        <f aca="false">AP181*AQ181</f>
        <v>0</v>
      </c>
      <c r="AS181" s="18" t="n">
        <f aca="false">I181+L181+O181+R181+U181+X181</f>
        <v>339.336</v>
      </c>
      <c r="AT181" s="19" t="n">
        <f aca="false">I181+L181+O181+R181+U181+X181</f>
        <v>339.336</v>
      </c>
      <c r="AU181" s="19" t="n">
        <v>911.8168</v>
      </c>
      <c r="AV181" s="3"/>
      <c r="AW181" s="16"/>
      <c r="AX181" s="3"/>
      <c r="AY181" s="3"/>
      <c r="AZ181" s="3"/>
      <c r="BA181" s="19" t="n">
        <f aca="false">AT181+AU181-AZ181</f>
        <v>1251.1528</v>
      </c>
      <c r="BB181" s="3"/>
    </row>
    <row r="182" customFormat="false" ht="12.75" hidden="false" customHeight="false" outlineLevel="0" collapsed="false">
      <c r="A182" s="3" t="n">
        <v>178</v>
      </c>
      <c r="B182" s="3"/>
      <c r="C182" s="3" t="s">
        <v>214</v>
      </c>
      <c r="D182" s="15" t="n">
        <v>508</v>
      </c>
      <c r="E182" s="15" t="n">
        <v>0</v>
      </c>
      <c r="F182" s="15" t="n">
        <v>508</v>
      </c>
      <c r="G182" s="3" t="n">
        <v>0.12</v>
      </c>
      <c r="H182" s="3" t="n">
        <v>0.12</v>
      </c>
      <c r="I182" s="16" t="n">
        <f aca="false">F182*G182</f>
        <v>60.96</v>
      </c>
      <c r="J182" s="17"/>
      <c r="K182" s="16" t="n">
        <f aca="false">I182*J182</f>
        <v>0</v>
      </c>
      <c r="L182" s="16" t="n">
        <f aca="false">F182*G182</f>
        <v>60.96</v>
      </c>
      <c r="M182" s="17"/>
      <c r="N182" s="16" t="n">
        <f aca="false">L182*M182</f>
        <v>0</v>
      </c>
      <c r="O182" s="16" t="n">
        <f aca="false">F182*G182</f>
        <v>60.96</v>
      </c>
      <c r="P182" s="17"/>
      <c r="Q182" s="16" t="n">
        <f aca="false">O182*P182</f>
        <v>0</v>
      </c>
      <c r="R182" s="16" t="n">
        <f aca="false">F182*G182</f>
        <v>60.96</v>
      </c>
      <c r="S182" s="17"/>
      <c r="T182" s="16" t="n">
        <f aca="false">R182*S182</f>
        <v>0</v>
      </c>
      <c r="U182" s="16" t="n">
        <f aca="false">F182*G182</f>
        <v>60.96</v>
      </c>
      <c r="V182" s="17"/>
      <c r="W182" s="16" t="n">
        <f aca="false">U182*V182</f>
        <v>0</v>
      </c>
      <c r="X182" s="16" t="n">
        <f aca="false">F182*G182</f>
        <v>60.96</v>
      </c>
      <c r="Y182" s="17"/>
      <c r="Z182" s="16" t="n">
        <f aca="false">X182*Y182</f>
        <v>0</v>
      </c>
      <c r="AA182" s="16" t="n">
        <f aca="false">F182*0.12</f>
        <v>60.96</v>
      </c>
      <c r="AB182" s="17"/>
      <c r="AC182" s="18" t="n">
        <f aca="false">AA182*AB182</f>
        <v>0</v>
      </c>
      <c r="AD182" s="16" t="n">
        <f aca="false">F182*G182</f>
        <v>60.96</v>
      </c>
      <c r="AE182" s="17"/>
      <c r="AF182" s="18" t="n">
        <f aca="false">AD182*AE182</f>
        <v>0</v>
      </c>
      <c r="AG182" s="16" t="n">
        <f aca="false">F182*G182</f>
        <v>60.96</v>
      </c>
      <c r="AH182" s="17"/>
      <c r="AI182" s="18" t="n">
        <f aca="false">AG182*AH182</f>
        <v>0</v>
      </c>
      <c r="AJ182" s="16" t="n">
        <f aca="false">F182*G182</f>
        <v>60.96</v>
      </c>
      <c r="AK182" s="17"/>
      <c r="AL182" s="18" t="n">
        <f aca="false">AJ182*AK182</f>
        <v>0</v>
      </c>
      <c r="AM182" s="16" t="n">
        <f aca="false">F182*G182</f>
        <v>60.96</v>
      </c>
      <c r="AN182" s="17"/>
      <c r="AO182" s="18" t="n">
        <f aca="false">AM182*AN182</f>
        <v>0</v>
      </c>
      <c r="AP182" s="16" t="n">
        <f aca="false">F182*G182</f>
        <v>60.96</v>
      </c>
      <c r="AQ182" s="17"/>
      <c r="AR182" s="10" t="n">
        <f aca="false">AP182*AQ182</f>
        <v>0</v>
      </c>
      <c r="AS182" s="18" t="n">
        <f aca="false">I182+L182+O182+R182+U182+X182</f>
        <v>365.76</v>
      </c>
      <c r="AT182" s="19" t="n">
        <f aca="false">I182+L182+O182+R182+U182+X182</f>
        <v>365.76</v>
      </c>
      <c r="AU182" s="19" t="n">
        <v>982.818</v>
      </c>
      <c r="AV182" s="3"/>
      <c r="AW182" s="16"/>
      <c r="AX182" s="3"/>
      <c r="AY182" s="3"/>
      <c r="AZ182" s="3"/>
      <c r="BA182" s="19" t="n">
        <f aca="false">AT182+AU182-AZ182</f>
        <v>1348.578</v>
      </c>
      <c r="BB182" s="3"/>
    </row>
    <row r="183" customFormat="false" ht="12.75" hidden="false" customHeight="false" outlineLevel="0" collapsed="false">
      <c r="A183" s="3" t="n">
        <v>179</v>
      </c>
      <c r="B183" s="3"/>
      <c r="C183" s="3" t="s">
        <v>215</v>
      </c>
      <c r="D183" s="15" t="n">
        <v>600.6</v>
      </c>
      <c r="E183" s="15" t="n">
        <v>0</v>
      </c>
      <c r="F183" s="15" t="n">
        <v>600.6</v>
      </c>
      <c r="G183" s="3" t="n">
        <v>0.12</v>
      </c>
      <c r="H183" s="3" t="n">
        <v>0.12</v>
      </c>
      <c r="I183" s="16" t="n">
        <f aca="false">F183*G183</f>
        <v>72.072</v>
      </c>
      <c r="J183" s="17"/>
      <c r="K183" s="16" t="n">
        <f aca="false">I183*J183</f>
        <v>0</v>
      </c>
      <c r="L183" s="16" t="n">
        <f aca="false">F183*G183</f>
        <v>72.072</v>
      </c>
      <c r="M183" s="17"/>
      <c r="N183" s="16" t="n">
        <f aca="false">L183*M183</f>
        <v>0</v>
      </c>
      <c r="O183" s="16" t="n">
        <f aca="false">F183*G183</f>
        <v>72.072</v>
      </c>
      <c r="P183" s="17"/>
      <c r="Q183" s="16" t="n">
        <f aca="false">O183*P183</f>
        <v>0</v>
      </c>
      <c r="R183" s="16" t="n">
        <f aca="false">F183*G183</f>
        <v>72.072</v>
      </c>
      <c r="S183" s="17"/>
      <c r="T183" s="16" t="n">
        <f aca="false">R183*S183</f>
        <v>0</v>
      </c>
      <c r="U183" s="16" t="n">
        <f aca="false">F183*G183</f>
        <v>72.072</v>
      </c>
      <c r="V183" s="17"/>
      <c r="W183" s="16" t="n">
        <f aca="false">U183*V183</f>
        <v>0</v>
      </c>
      <c r="X183" s="16" t="n">
        <f aca="false">F183*G183</f>
        <v>72.072</v>
      </c>
      <c r="Y183" s="17"/>
      <c r="Z183" s="16" t="n">
        <f aca="false">X183*Y183</f>
        <v>0</v>
      </c>
      <c r="AA183" s="16" t="n">
        <f aca="false">F183*0.12</f>
        <v>72.072</v>
      </c>
      <c r="AB183" s="17"/>
      <c r="AC183" s="18" t="n">
        <f aca="false">AA183*AB183</f>
        <v>0</v>
      </c>
      <c r="AD183" s="16" t="n">
        <f aca="false">F183*G183</f>
        <v>72.072</v>
      </c>
      <c r="AE183" s="17"/>
      <c r="AF183" s="18" t="n">
        <f aca="false">AD183*AE183</f>
        <v>0</v>
      </c>
      <c r="AG183" s="16" t="n">
        <f aca="false">F183*G183</f>
        <v>72.072</v>
      </c>
      <c r="AH183" s="17"/>
      <c r="AI183" s="18" t="n">
        <f aca="false">AG183*AH183</f>
        <v>0</v>
      </c>
      <c r="AJ183" s="16" t="n">
        <f aca="false">F183*G183</f>
        <v>72.072</v>
      </c>
      <c r="AK183" s="17"/>
      <c r="AL183" s="18" t="n">
        <f aca="false">AJ183*AK183</f>
        <v>0</v>
      </c>
      <c r="AM183" s="16" t="n">
        <f aca="false">F183*G183</f>
        <v>72.072</v>
      </c>
      <c r="AN183" s="17"/>
      <c r="AO183" s="18" t="n">
        <f aca="false">AM183*AN183</f>
        <v>0</v>
      </c>
      <c r="AP183" s="16" t="n">
        <f aca="false">F183*G183</f>
        <v>72.072</v>
      </c>
      <c r="AQ183" s="17"/>
      <c r="AR183" s="10" t="n">
        <f aca="false">AP183*AQ183</f>
        <v>0</v>
      </c>
      <c r="AS183" s="18" t="n">
        <f aca="false">I183+L183+O183+R183+U183+X183</f>
        <v>432.432</v>
      </c>
      <c r="AT183" s="19" t="n">
        <f aca="false">I183+L183+O183+R183+U183+X183</f>
        <v>432.432</v>
      </c>
      <c r="AU183" s="19" t="n">
        <v>1161.9716</v>
      </c>
      <c r="AV183" s="3"/>
      <c r="AW183" s="16"/>
      <c r="AX183" s="3"/>
      <c r="AY183" s="3"/>
      <c r="AZ183" s="3"/>
      <c r="BA183" s="19" t="n">
        <f aca="false">AT183+AU183-AZ183</f>
        <v>1594.4036</v>
      </c>
      <c r="BB183" s="3"/>
    </row>
    <row r="184" customFormat="false" ht="12.75" hidden="false" customHeight="false" outlineLevel="0" collapsed="false">
      <c r="A184" s="3" t="n">
        <v>180</v>
      </c>
      <c r="B184" s="3"/>
      <c r="C184" s="3" t="s">
        <v>216</v>
      </c>
      <c r="D184" s="15" t="n">
        <v>470.4</v>
      </c>
      <c r="E184" s="15" t="n">
        <v>0</v>
      </c>
      <c r="F184" s="15" t="n">
        <v>470.4</v>
      </c>
      <c r="G184" s="3" t="n">
        <v>0.12</v>
      </c>
      <c r="H184" s="3" t="n">
        <v>0.12</v>
      </c>
      <c r="I184" s="16" t="n">
        <f aca="false">F184*G184</f>
        <v>56.448</v>
      </c>
      <c r="J184" s="17"/>
      <c r="K184" s="16" t="n">
        <f aca="false">I184*J184</f>
        <v>0</v>
      </c>
      <c r="L184" s="16" t="n">
        <f aca="false">F184*G184</f>
        <v>56.448</v>
      </c>
      <c r="M184" s="17"/>
      <c r="N184" s="16" t="n">
        <f aca="false">L184*M184</f>
        <v>0</v>
      </c>
      <c r="O184" s="16" t="n">
        <f aca="false">F184*G184</f>
        <v>56.448</v>
      </c>
      <c r="P184" s="17"/>
      <c r="Q184" s="16" t="n">
        <f aca="false">O184*P184</f>
        <v>0</v>
      </c>
      <c r="R184" s="16" t="n">
        <f aca="false">F184*G184</f>
        <v>56.448</v>
      </c>
      <c r="S184" s="17"/>
      <c r="T184" s="16" t="n">
        <f aca="false">R184*S184</f>
        <v>0</v>
      </c>
      <c r="U184" s="16" t="n">
        <f aca="false">F184*G184</f>
        <v>56.448</v>
      </c>
      <c r="V184" s="17"/>
      <c r="W184" s="16" t="n">
        <f aca="false">U184*V184</f>
        <v>0</v>
      </c>
      <c r="X184" s="16" t="n">
        <f aca="false">F184*G184</f>
        <v>56.448</v>
      </c>
      <c r="Y184" s="17"/>
      <c r="Z184" s="16" t="n">
        <f aca="false">X184*Y184</f>
        <v>0</v>
      </c>
      <c r="AA184" s="16" t="n">
        <f aca="false">F184*0.12</f>
        <v>56.448</v>
      </c>
      <c r="AB184" s="17"/>
      <c r="AC184" s="18" t="n">
        <f aca="false">AA184*AB184</f>
        <v>0</v>
      </c>
      <c r="AD184" s="16" t="n">
        <f aca="false">F184*G184</f>
        <v>56.448</v>
      </c>
      <c r="AE184" s="17"/>
      <c r="AF184" s="18" t="n">
        <f aca="false">AD184*AE184</f>
        <v>0</v>
      </c>
      <c r="AG184" s="16" t="n">
        <f aca="false">F184*G184</f>
        <v>56.448</v>
      </c>
      <c r="AH184" s="17"/>
      <c r="AI184" s="18" t="n">
        <f aca="false">AG184*AH184</f>
        <v>0</v>
      </c>
      <c r="AJ184" s="16" t="n">
        <f aca="false">F184*G184</f>
        <v>56.448</v>
      </c>
      <c r="AK184" s="17"/>
      <c r="AL184" s="18" t="n">
        <f aca="false">AJ184*AK184</f>
        <v>0</v>
      </c>
      <c r="AM184" s="16" t="n">
        <f aca="false">F184*G184</f>
        <v>56.448</v>
      </c>
      <c r="AN184" s="17"/>
      <c r="AO184" s="18" t="n">
        <f aca="false">AM184*AN184</f>
        <v>0</v>
      </c>
      <c r="AP184" s="16" t="n">
        <f aca="false">F184*G184</f>
        <v>56.448</v>
      </c>
      <c r="AQ184" s="17"/>
      <c r="AR184" s="10" t="n">
        <f aca="false">AP184*AQ184</f>
        <v>0</v>
      </c>
      <c r="AS184" s="18" t="n">
        <f aca="false">I184+L184+O184+R184+U184+X184</f>
        <v>338.688</v>
      </c>
      <c r="AT184" s="19" t="n">
        <f aca="false">I184+L184+O184+R184+U184+X184</f>
        <v>338.688</v>
      </c>
      <c r="AU184" s="19" t="n">
        <v>910.0744</v>
      </c>
      <c r="AV184" s="3"/>
      <c r="AW184" s="16"/>
      <c r="AX184" s="3"/>
      <c r="AY184" s="3"/>
      <c r="AZ184" s="3"/>
      <c r="BA184" s="19" t="n">
        <f aca="false">AT184+AU184-AZ184</f>
        <v>1248.7624</v>
      </c>
      <c r="BB184" s="3"/>
    </row>
    <row r="185" customFormat="false" ht="12.75" hidden="false" customHeight="false" outlineLevel="0" collapsed="false">
      <c r="A185" s="3" t="n">
        <v>181</v>
      </c>
      <c r="B185" s="3"/>
      <c r="C185" s="3" t="s">
        <v>217</v>
      </c>
      <c r="D185" s="15" t="n">
        <v>470.9</v>
      </c>
      <c r="E185" s="15" t="n">
        <v>0</v>
      </c>
      <c r="F185" s="15" t="n">
        <v>470.9</v>
      </c>
      <c r="G185" s="3" t="n">
        <v>0.12</v>
      </c>
      <c r="H185" s="3" t="n">
        <v>0.12</v>
      </c>
      <c r="I185" s="16" t="n">
        <f aca="false">F185*G185</f>
        <v>56.508</v>
      </c>
      <c r="J185" s="17"/>
      <c r="K185" s="16" t="n">
        <f aca="false">I185*J185</f>
        <v>0</v>
      </c>
      <c r="L185" s="16" t="n">
        <f aca="false">F185*G185</f>
        <v>56.508</v>
      </c>
      <c r="M185" s="17"/>
      <c r="N185" s="16" t="n">
        <f aca="false">L185*M185</f>
        <v>0</v>
      </c>
      <c r="O185" s="16" t="n">
        <f aca="false">F185*G185</f>
        <v>56.508</v>
      </c>
      <c r="P185" s="17"/>
      <c r="Q185" s="16" t="n">
        <f aca="false">O185*P185</f>
        <v>0</v>
      </c>
      <c r="R185" s="16" t="n">
        <f aca="false">F185*G185</f>
        <v>56.508</v>
      </c>
      <c r="S185" s="17"/>
      <c r="T185" s="16" t="n">
        <f aca="false">R185*S185</f>
        <v>0</v>
      </c>
      <c r="U185" s="16" t="n">
        <f aca="false">F185*G185</f>
        <v>56.508</v>
      </c>
      <c r="V185" s="17"/>
      <c r="W185" s="16" t="n">
        <f aca="false">U185*V185</f>
        <v>0</v>
      </c>
      <c r="X185" s="16" t="n">
        <f aca="false">F185*G185</f>
        <v>56.508</v>
      </c>
      <c r="Y185" s="17"/>
      <c r="Z185" s="16" t="n">
        <f aca="false">X185*Y185</f>
        <v>0</v>
      </c>
      <c r="AA185" s="16" t="n">
        <f aca="false">F185*0.12</f>
        <v>56.508</v>
      </c>
      <c r="AB185" s="17"/>
      <c r="AC185" s="18" t="n">
        <f aca="false">AA185*AB185</f>
        <v>0</v>
      </c>
      <c r="AD185" s="16" t="n">
        <f aca="false">F185*G185</f>
        <v>56.508</v>
      </c>
      <c r="AE185" s="17"/>
      <c r="AF185" s="18" t="n">
        <f aca="false">AD185*AE185</f>
        <v>0</v>
      </c>
      <c r="AG185" s="16" t="n">
        <f aca="false">F185*G185</f>
        <v>56.508</v>
      </c>
      <c r="AH185" s="17"/>
      <c r="AI185" s="18" t="n">
        <f aca="false">AG185*AH185</f>
        <v>0</v>
      </c>
      <c r="AJ185" s="16" t="n">
        <f aca="false">F185*G185</f>
        <v>56.508</v>
      </c>
      <c r="AK185" s="17"/>
      <c r="AL185" s="18" t="n">
        <f aca="false">AJ185*AK185</f>
        <v>0</v>
      </c>
      <c r="AM185" s="16" t="n">
        <f aca="false">F185*G185</f>
        <v>56.508</v>
      </c>
      <c r="AN185" s="17"/>
      <c r="AO185" s="18" t="n">
        <f aca="false">AM185*AN185</f>
        <v>0</v>
      </c>
      <c r="AP185" s="16" t="n">
        <f aca="false">F185*G185</f>
        <v>56.508</v>
      </c>
      <c r="AQ185" s="17"/>
      <c r="AR185" s="10" t="n">
        <f aca="false">AP185*AQ185</f>
        <v>0</v>
      </c>
      <c r="AS185" s="18" t="n">
        <f aca="false">I185+L185+O185+R185+U185+X185</f>
        <v>339.048</v>
      </c>
      <c r="AT185" s="19" t="n">
        <f aca="false">I185+L185+O185+R185+U185+X185</f>
        <v>339.048</v>
      </c>
      <c r="AU185" s="19" t="n">
        <v>911.0424</v>
      </c>
      <c r="AV185" s="3"/>
      <c r="AW185" s="16"/>
      <c r="AX185" s="3"/>
      <c r="AY185" s="3"/>
      <c r="AZ185" s="3"/>
      <c r="BA185" s="19" t="n">
        <f aca="false">AT185+AU185-AZ185</f>
        <v>1250.0904</v>
      </c>
      <c r="BB185" s="3"/>
    </row>
    <row r="186" customFormat="false" ht="12.75" hidden="false" customHeight="false" outlineLevel="0" collapsed="false">
      <c r="A186" s="3" t="n">
        <v>182</v>
      </c>
      <c r="B186" s="3"/>
      <c r="C186" s="3" t="s">
        <v>218</v>
      </c>
      <c r="D186" s="15" t="n">
        <v>514.1</v>
      </c>
      <c r="E186" s="15" t="n">
        <v>0</v>
      </c>
      <c r="F186" s="15" t="n">
        <v>514.1</v>
      </c>
      <c r="G186" s="3" t="n">
        <v>0.12</v>
      </c>
      <c r="H186" s="3" t="n">
        <v>0.12</v>
      </c>
      <c r="I186" s="16" t="n">
        <f aca="false">F186*G186</f>
        <v>61.692</v>
      </c>
      <c r="J186" s="17"/>
      <c r="K186" s="16" t="n">
        <f aca="false">I186*J186</f>
        <v>0</v>
      </c>
      <c r="L186" s="16" t="n">
        <f aca="false">F186*G186</f>
        <v>61.692</v>
      </c>
      <c r="M186" s="17"/>
      <c r="N186" s="16" t="n">
        <f aca="false">L186*M186</f>
        <v>0</v>
      </c>
      <c r="O186" s="16" t="n">
        <f aca="false">F186*G186</f>
        <v>61.692</v>
      </c>
      <c r="P186" s="17"/>
      <c r="Q186" s="16" t="n">
        <f aca="false">O186*P186</f>
        <v>0</v>
      </c>
      <c r="R186" s="16" t="n">
        <f aca="false">F186*G186</f>
        <v>61.692</v>
      </c>
      <c r="S186" s="17"/>
      <c r="T186" s="16" t="n">
        <f aca="false">R186*S186</f>
        <v>0</v>
      </c>
      <c r="U186" s="16" t="n">
        <f aca="false">F186*G186</f>
        <v>61.692</v>
      </c>
      <c r="V186" s="17"/>
      <c r="W186" s="16" t="n">
        <f aca="false">U186*V186</f>
        <v>0</v>
      </c>
      <c r="X186" s="16" t="n">
        <f aca="false">F186*G186</f>
        <v>61.692</v>
      </c>
      <c r="Y186" s="17"/>
      <c r="Z186" s="16" t="n">
        <f aca="false">X186*Y186</f>
        <v>0</v>
      </c>
      <c r="AA186" s="16" t="n">
        <f aca="false">F186*0.12</f>
        <v>61.692</v>
      </c>
      <c r="AB186" s="17"/>
      <c r="AC186" s="18" t="n">
        <f aca="false">AA186*AB186</f>
        <v>0</v>
      </c>
      <c r="AD186" s="16" t="n">
        <f aca="false">F186*G186</f>
        <v>61.692</v>
      </c>
      <c r="AE186" s="17"/>
      <c r="AF186" s="18" t="n">
        <f aca="false">AD186*AE186</f>
        <v>0</v>
      </c>
      <c r="AG186" s="16" t="n">
        <f aca="false">F186*G186</f>
        <v>61.692</v>
      </c>
      <c r="AH186" s="17"/>
      <c r="AI186" s="18" t="n">
        <f aca="false">AG186*AH186</f>
        <v>0</v>
      </c>
      <c r="AJ186" s="16" t="n">
        <f aca="false">F186*G186</f>
        <v>61.692</v>
      </c>
      <c r="AK186" s="17"/>
      <c r="AL186" s="18" t="n">
        <f aca="false">AJ186*AK186</f>
        <v>0</v>
      </c>
      <c r="AM186" s="16" t="n">
        <f aca="false">F186*G186</f>
        <v>61.692</v>
      </c>
      <c r="AN186" s="17"/>
      <c r="AO186" s="18" t="n">
        <f aca="false">AM186*AN186</f>
        <v>0</v>
      </c>
      <c r="AP186" s="16" t="n">
        <f aca="false">F186*G186</f>
        <v>61.692</v>
      </c>
      <c r="AQ186" s="17"/>
      <c r="AR186" s="10" t="n">
        <f aca="false">AP186*AQ186</f>
        <v>0</v>
      </c>
      <c r="AS186" s="18" t="n">
        <f aca="false">I186+L186+O186+R186+U186+X186</f>
        <v>370.152</v>
      </c>
      <c r="AT186" s="19" t="n">
        <f aca="false">I186+L186+O186+R186+U186+X186</f>
        <v>370.152</v>
      </c>
      <c r="AU186" s="19" t="n">
        <v>992.3044</v>
      </c>
      <c r="AV186" s="3"/>
      <c r="AW186" s="16"/>
      <c r="AX186" s="3"/>
      <c r="AY186" s="3"/>
      <c r="AZ186" s="3"/>
      <c r="BA186" s="19" t="n">
        <f aca="false">AT186+AU186-AZ186</f>
        <v>1362.4564</v>
      </c>
      <c r="BB186" s="3"/>
    </row>
    <row r="187" customFormat="false" ht="12.75" hidden="false" customHeight="false" outlineLevel="0" collapsed="false">
      <c r="A187" s="3" t="n">
        <v>183</v>
      </c>
      <c r="B187" s="3"/>
      <c r="C187" s="3" t="s">
        <v>219</v>
      </c>
      <c r="D187" s="15" t="n">
        <v>470.5</v>
      </c>
      <c r="E187" s="15" t="n">
        <v>0</v>
      </c>
      <c r="F187" s="15" t="n">
        <v>470.5</v>
      </c>
      <c r="G187" s="3" t="n">
        <v>0.12</v>
      </c>
      <c r="H187" s="3" t="n">
        <v>0.12</v>
      </c>
      <c r="I187" s="16" t="n">
        <f aca="false">F187*G187</f>
        <v>56.46</v>
      </c>
      <c r="J187" s="17"/>
      <c r="K187" s="16" t="n">
        <f aca="false">I187*J187</f>
        <v>0</v>
      </c>
      <c r="L187" s="16" t="n">
        <f aca="false">F187*G187</f>
        <v>56.46</v>
      </c>
      <c r="M187" s="17"/>
      <c r="N187" s="16" t="n">
        <f aca="false">L187*M187</f>
        <v>0</v>
      </c>
      <c r="O187" s="16" t="n">
        <f aca="false">F187*G187</f>
        <v>56.46</v>
      </c>
      <c r="P187" s="17"/>
      <c r="Q187" s="16" t="n">
        <f aca="false">O187*P187</f>
        <v>0</v>
      </c>
      <c r="R187" s="16" t="n">
        <f aca="false">F187*G187</f>
        <v>56.46</v>
      </c>
      <c r="S187" s="17"/>
      <c r="T187" s="16" t="n">
        <f aca="false">R187*S187</f>
        <v>0</v>
      </c>
      <c r="U187" s="16" t="n">
        <f aca="false">F187*G187</f>
        <v>56.46</v>
      </c>
      <c r="V187" s="17"/>
      <c r="W187" s="16" t="n">
        <f aca="false">U187*V187</f>
        <v>0</v>
      </c>
      <c r="X187" s="16" t="n">
        <f aca="false">F187*G187</f>
        <v>56.46</v>
      </c>
      <c r="Y187" s="17"/>
      <c r="Z187" s="16" t="n">
        <f aca="false">X187*Y187</f>
        <v>0</v>
      </c>
      <c r="AA187" s="16" t="n">
        <f aca="false">F187*0.12</f>
        <v>56.46</v>
      </c>
      <c r="AB187" s="17"/>
      <c r="AC187" s="18" t="n">
        <f aca="false">AA187*AB187</f>
        <v>0</v>
      </c>
      <c r="AD187" s="16" t="n">
        <f aca="false">F187*G187</f>
        <v>56.46</v>
      </c>
      <c r="AE187" s="17"/>
      <c r="AF187" s="18" t="n">
        <f aca="false">AD187*AE187</f>
        <v>0</v>
      </c>
      <c r="AG187" s="16" t="n">
        <f aca="false">F187*G187</f>
        <v>56.46</v>
      </c>
      <c r="AH187" s="17"/>
      <c r="AI187" s="18" t="n">
        <f aca="false">AG187*AH187</f>
        <v>0</v>
      </c>
      <c r="AJ187" s="16" t="n">
        <f aca="false">F187*G187</f>
        <v>56.46</v>
      </c>
      <c r="AK187" s="17"/>
      <c r="AL187" s="18" t="n">
        <f aca="false">AJ187*AK187</f>
        <v>0</v>
      </c>
      <c r="AM187" s="16" t="n">
        <f aca="false">F187*G187</f>
        <v>56.46</v>
      </c>
      <c r="AN187" s="17"/>
      <c r="AO187" s="18" t="n">
        <f aca="false">AM187*AN187</f>
        <v>0</v>
      </c>
      <c r="AP187" s="16" t="n">
        <f aca="false">F187*G187</f>
        <v>56.46</v>
      </c>
      <c r="AQ187" s="17"/>
      <c r="AR187" s="10" t="n">
        <f aca="false">AP187*AQ187</f>
        <v>0</v>
      </c>
      <c r="AS187" s="18" t="n">
        <f aca="false">I187+L187+O187+R187+U187+X187</f>
        <v>338.76</v>
      </c>
      <c r="AT187" s="19" t="n">
        <f aca="false">I187+L187+O187+R187+U187+X187</f>
        <v>338.76</v>
      </c>
      <c r="AU187" s="19" t="n">
        <v>910.268</v>
      </c>
      <c r="AV187" s="3"/>
      <c r="AW187" s="16"/>
      <c r="AX187" s="3"/>
      <c r="AY187" s="3"/>
      <c r="AZ187" s="3"/>
      <c r="BA187" s="19" t="n">
        <f aca="false">AT187+AU187-AZ187</f>
        <v>1249.028</v>
      </c>
      <c r="BB187" s="3"/>
    </row>
    <row r="188" customFormat="false" ht="12.75" hidden="false" customHeight="false" outlineLevel="0" collapsed="false">
      <c r="A188" s="3" t="n">
        <v>184</v>
      </c>
      <c r="B188" s="3"/>
      <c r="C188" s="3" t="s">
        <v>220</v>
      </c>
      <c r="D188" s="15" t="n">
        <v>348.8</v>
      </c>
      <c r="E188" s="15" t="n">
        <v>0</v>
      </c>
      <c r="F188" s="15" t="n">
        <v>348.8</v>
      </c>
      <c r="G188" s="3" t="n">
        <v>0.12</v>
      </c>
      <c r="H188" s="3" t="n">
        <v>0.12</v>
      </c>
      <c r="I188" s="16" t="n">
        <f aca="false">F188*G188</f>
        <v>41.856</v>
      </c>
      <c r="J188" s="17"/>
      <c r="K188" s="16" t="n">
        <f aca="false">I188*J188</f>
        <v>0</v>
      </c>
      <c r="L188" s="16" t="n">
        <f aca="false">F188*G188</f>
        <v>41.856</v>
      </c>
      <c r="M188" s="17"/>
      <c r="N188" s="16" t="n">
        <f aca="false">L188*M188</f>
        <v>0</v>
      </c>
      <c r="O188" s="16" t="n">
        <f aca="false">F188*G188</f>
        <v>41.856</v>
      </c>
      <c r="P188" s="17"/>
      <c r="Q188" s="16" t="n">
        <f aca="false">O188*P188</f>
        <v>0</v>
      </c>
      <c r="R188" s="16" t="n">
        <f aca="false">F188*G188</f>
        <v>41.856</v>
      </c>
      <c r="S188" s="17"/>
      <c r="T188" s="16" t="n">
        <f aca="false">R188*S188</f>
        <v>0</v>
      </c>
      <c r="U188" s="16" t="n">
        <f aca="false">F188*G188</f>
        <v>41.856</v>
      </c>
      <c r="V188" s="17"/>
      <c r="W188" s="16" t="n">
        <f aca="false">U188*V188</f>
        <v>0</v>
      </c>
      <c r="X188" s="16" t="n">
        <f aca="false">F188*G188</f>
        <v>41.856</v>
      </c>
      <c r="Y188" s="17"/>
      <c r="Z188" s="16" t="n">
        <f aca="false">X188*Y188</f>
        <v>0</v>
      </c>
      <c r="AA188" s="16" t="n">
        <f aca="false">F188*0.12</f>
        <v>41.856</v>
      </c>
      <c r="AB188" s="17"/>
      <c r="AC188" s="18" t="n">
        <f aca="false">AA188*AB188</f>
        <v>0</v>
      </c>
      <c r="AD188" s="16" t="n">
        <f aca="false">F188*G188</f>
        <v>41.856</v>
      </c>
      <c r="AE188" s="17"/>
      <c r="AF188" s="18" t="n">
        <f aca="false">AD188*AE188</f>
        <v>0</v>
      </c>
      <c r="AG188" s="16" t="n">
        <f aca="false">F188*G188</f>
        <v>41.856</v>
      </c>
      <c r="AH188" s="17"/>
      <c r="AI188" s="18" t="n">
        <f aca="false">AG188*AH188</f>
        <v>0</v>
      </c>
      <c r="AJ188" s="16" t="n">
        <f aca="false">F188*G188</f>
        <v>41.856</v>
      </c>
      <c r="AK188" s="17"/>
      <c r="AL188" s="18" t="n">
        <f aca="false">AJ188*AK188</f>
        <v>0</v>
      </c>
      <c r="AM188" s="16" t="n">
        <f aca="false">F188*G188</f>
        <v>41.856</v>
      </c>
      <c r="AN188" s="17"/>
      <c r="AO188" s="18" t="n">
        <f aca="false">AM188*AN188</f>
        <v>0</v>
      </c>
      <c r="AP188" s="16" t="n">
        <f aca="false">F188*G188</f>
        <v>41.856</v>
      </c>
      <c r="AQ188" s="17"/>
      <c r="AR188" s="10" t="n">
        <f aca="false">AP188*AQ188</f>
        <v>0</v>
      </c>
      <c r="AS188" s="18" t="n">
        <f aca="false">I188+L188+O188+R188+U188+X188</f>
        <v>251.136</v>
      </c>
      <c r="AT188" s="19" t="n">
        <f aca="false">I188+L188+O188+R188+U188+X188</f>
        <v>251.136</v>
      </c>
      <c r="AU188" s="19" t="n">
        <v>673.268</v>
      </c>
      <c r="AV188" s="3"/>
      <c r="AW188" s="16"/>
      <c r="AX188" s="3"/>
      <c r="AY188" s="3"/>
      <c r="AZ188" s="3"/>
      <c r="BA188" s="19" t="n">
        <f aca="false">AT188+AU188-AZ188</f>
        <v>924.404</v>
      </c>
      <c r="BB188" s="3"/>
    </row>
    <row r="189" customFormat="false" ht="12.75" hidden="false" customHeight="false" outlineLevel="0" collapsed="false">
      <c r="A189" s="3" t="n">
        <v>185</v>
      </c>
      <c r="B189" s="3"/>
      <c r="C189" s="3" t="s">
        <v>221</v>
      </c>
      <c r="D189" s="15" t="n">
        <v>7620.3</v>
      </c>
      <c r="E189" s="15" t="n">
        <v>159</v>
      </c>
      <c r="F189" s="15" t="n">
        <v>7779.3</v>
      </c>
      <c r="G189" s="3" t="n">
        <v>0.12</v>
      </c>
      <c r="H189" s="3" t="n">
        <v>0.12</v>
      </c>
      <c r="I189" s="16" t="n">
        <f aca="false">F189*G189</f>
        <v>933.516</v>
      </c>
      <c r="J189" s="17"/>
      <c r="K189" s="16" t="n">
        <f aca="false">I189*J189</f>
        <v>0</v>
      </c>
      <c r="L189" s="16" t="n">
        <f aca="false">F189*G189</f>
        <v>933.516</v>
      </c>
      <c r="M189" s="17"/>
      <c r="N189" s="16" t="n">
        <f aca="false">L189*M189</f>
        <v>0</v>
      </c>
      <c r="O189" s="16" t="n">
        <f aca="false">F189*G189</f>
        <v>933.516</v>
      </c>
      <c r="P189" s="17"/>
      <c r="Q189" s="16" t="n">
        <f aca="false">O189*P189</f>
        <v>0</v>
      </c>
      <c r="R189" s="16" t="n">
        <f aca="false">F189*G189</f>
        <v>933.516</v>
      </c>
      <c r="S189" s="17"/>
      <c r="T189" s="16" t="n">
        <f aca="false">R189*S189</f>
        <v>0</v>
      </c>
      <c r="U189" s="16" t="n">
        <f aca="false">F189*G189</f>
        <v>933.516</v>
      </c>
      <c r="V189" s="17"/>
      <c r="W189" s="16" t="n">
        <f aca="false">U189*V189</f>
        <v>0</v>
      </c>
      <c r="X189" s="16" t="n">
        <f aca="false">F189*G189</f>
        <v>933.516</v>
      </c>
      <c r="Y189" s="17"/>
      <c r="Z189" s="16" t="n">
        <f aca="false">X189*Y189</f>
        <v>0</v>
      </c>
      <c r="AA189" s="16" t="n">
        <f aca="false">F189*0.12</f>
        <v>933.516</v>
      </c>
      <c r="AB189" s="17"/>
      <c r="AC189" s="18" t="n">
        <f aca="false">AA189*AB189</f>
        <v>0</v>
      </c>
      <c r="AD189" s="16" t="n">
        <f aca="false">F189*G189</f>
        <v>933.516</v>
      </c>
      <c r="AE189" s="17"/>
      <c r="AF189" s="18" t="n">
        <f aca="false">AD189*AE189</f>
        <v>0</v>
      </c>
      <c r="AG189" s="16" t="n">
        <f aca="false">F189*G189</f>
        <v>933.516</v>
      </c>
      <c r="AH189" s="17"/>
      <c r="AI189" s="18" t="n">
        <f aca="false">AG189*AH189</f>
        <v>0</v>
      </c>
      <c r="AJ189" s="16" t="n">
        <f aca="false">F189*G189</f>
        <v>933.516</v>
      </c>
      <c r="AK189" s="17"/>
      <c r="AL189" s="18" t="n">
        <f aca="false">AJ189*AK189</f>
        <v>0</v>
      </c>
      <c r="AM189" s="16" t="n">
        <f aca="false">F189*G189</f>
        <v>933.516</v>
      </c>
      <c r="AN189" s="17"/>
      <c r="AO189" s="18" t="n">
        <f aca="false">AM189*AN189</f>
        <v>0</v>
      </c>
      <c r="AP189" s="16" t="n">
        <f aca="false">F189*G189</f>
        <v>933.516</v>
      </c>
      <c r="AQ189" s="17"/>
      <c r="AR189" s="10" t="n">
        <f aca="false">AP189*AQ189</f>
        <v>0</v>
      </c>
      <c r="AS189" s="18" t="n">
        <f aca="false">I189+L189+O189+R189+U189+X189</f>
        <v>5601.096</v>
      </c>
      <c r="AT189" s="19" t="n">
        <f aca="false">I189+L189+O189+R189+U189+X189</f>
        <v>5601.096</v>
      </c>
      <c r="AU189" s="19" t="n">
        <v>15050.1276</v>
      </c>
      <c r="AV189" s="3"/>
      <c r="AW189" s="16"/>
      <c r="AX189" s="3"/>
      <c r="AY189" s="3"/>
      <c r="AZ189" s="3"/>
      <c r="BA189" s="19" t="n">
        <f aca="false">AT189+AU189-AZ189</f>
        <v>20651.2236</v>
      </c>
      <c r="BB189" s="3"/>
    </row>
    <row r="190" customFormat="false" ht="12.75" hidden="false" customHeight="false" outlineLevel="0" collapsed="false">
      <c r="A190" s="3" t="n">
        <v>186</v>
      </c>
      <c r="B190" s="3"/>
      <c r="C190" s="3" t="s">
        <v>222</v>
      </c>
      <c r="D190" s="15" t="n">
        <v>2912.2</v>
      </c>
      <c r="E190" s="15" t="n">
        <v>0</v>
      </c>
      <c r="F190" s="15" t="n">
        <v>2912.2</v>
      </c>
      <c r="G190" s="3" t="n">
        <v>0.12</v>
      </c>
      <c r="H190" s="3" t="n">
        <v>0.12</v>
      </c>
      <c r="I190" s="16" t="n">
        <f aca="false">F190*G190</f>
        <v>349.464</v>
      </c>
      <c r="J190" s="17"/>
      <c r="K190" s="16" t="n">
        <f aca="false">I190*J190</f>
        <v>0</v>
      </c>
      <c r="L190" s="16" t="n">
        <f aca="false">F190*G190</f>
        <v>349.464</v>
      </c>
      <c r="M190" s="17"/>
      <c r="N190" s="16" t="n">
        <f aca="false">L190*M190</f>
        <v>0</v>
      </c>
      <c r="O190" s="16" t="n">
        <f aca="false">F190*G190</f>
        <v>349.464</v>
      </c>
      <c r="P190" s="17"/>
      <c r="Q190" s="16" t="n">
        <f aca="false">O190*P190</f>
        <v>0</v>
      </c>
      <c r="R190" s="16" t="n">
        <f aca="false">F190*G190</f>
        <v>349.464</v>
      </c>
      <c r="S190" s="17"/>
      <c r="T190" s="16" t="n">
        <f aca="false">R190*S190</f>
        <v>0</v>
      </c>
      <c r="U190" s="16" t="n">
        <f aca="false">F190*G190</f>
        <v>349.464</v>
      </c>
      <c r="V190" s="17"/>
      <c r="W190" s="16" t="n">
        <f aca="false">U190*V190</f>
        <v>0</v>
      </c>
      <c r="X190" s="16" t="n">
        <f aca="false">F190*G190</f>
        <v>349.464</v>
      </c>
      <c r="Y190" s="17"/>
      <c r="Z190" s="16" t="n">
        <f aca="false">X190*Y190</f>
        <v>0</v>
      </c>
      <c r="AA190" s="16" t="n">
        <f aca="false">F190*0.12</f>
        <v>349.464</v>
      </c>
      <c r="AB190" s="17"/>
      <c r="AC190" s="18" t="n">
        <f aca="false">AA190*AB190</f>
        <v>0</v>
      </c>
      <c r="AD190" s="16" t="n">
        <f aca="false">F190*G190</f>
        <v>349.464</v>
      </c>
      <c r="AE190" s="17"/>
      <c r="AF190" s="18" t="n">
        <f aca="false">AD190*AE190</f>
        <v>0</v>
      </c>
      <c r="AG190" s="16" t="n">
        <f aca="false">F190*G190</f>
        <v>349.464</v>
      </c>
      <c r="AH190" s="17"/>
      <c r="AI190" s="18" t="n">
        <f aca="false">AG190*AH190</f>
        <v>0</v>
      </c>
      <c r="AJ190" s="16" t="n">
        <f aca="false">F190*G190</f>
        <v>349.464</v>
      </c>
      <c r="AK190" s="17"/>
      <c r="AL190" s="18" t="n">
        <f aca="false">AJ190*AK190</f>
        <v>0</v>
      </c>
      <c r="AM190" s="16" t="n">
        <f aca="false">F190*G190</f>
        <v>349.464</v>
      </c>
      <c r="AN190" s="17"/>
      <c r="AO190" s="18" t="n">
        <f aca="false">AM190*AN190</f>
        <v>0</v>
      </c>
      <c r="AP190" s="16" t="n">
        <f aca="false">F190*G190</f>
        <v>349.464</v>
      </c>
      <c r="AQ190" s="17"/>
      <c r="AR190" s="10" t="n">
        <f aca="false">AP190*AQ190</f>
        <v>0</v>
      </c>
      <c r="AS190" s="18" t="n">
        <f aca="false">I190+L190+O190+R190+U190+X190</f>
        <v>2096.784</v>
      </c>
      <c r="AT190" s="19" t="n">
        <f aca="false">I190+L190+O190+R190+U190+X190</f>
        <v>2096.784</v>
      </c>
      <c r="AU190" s="19" t="n">
        <v>-172145.3532</v>
      </c>
      <c r="AV190" s="3"/>
      <c r="AW190" s="16"/>
      <c r="AX190" s="3"/>
      <c r="AY190" s="3"/>
      <c r="AZ190" s="3"/>
      <c r="BA190" s="19" t="n">
        <f aca="false">AT190+AU190-AZ190</f>
        <v>-170048.5692</v>
      </c>
      <c r="BB190" s="3" t="s">
        <v>119</v>
      </c>
    </row>
    <row r="191" customFormat="false" ht="12.75" hidden="false" customHeight="false" outlineLevel="0" collapsed="false">
      <c r="A191" s="3" t="n">
        <v>187</v>
      </c>
      <c r="B191" s="3"/>
      <c r="C191" s="3" t="s">
        <v>223</v>
      </c>
      <c r="D191" s="15" t="n">
        <v>577.3</v>
      </c>
      <c r="E191" s="15" t="n">
        <v>0</v>
      </c>
      <c r="F191" s="15" t="n">
        <v>577.3</v>
      </c>
      <c r="G191" s="3" t="n">
        <v>0.12</v>
      </c>
      <c r="H191" s="3" t="n">
        <v>0.12</v>
      </c>
      <c r="I191" s="16" t="n">
        <f aca="false">F191*G191</f>
        <v>69.276</v>
      </c>
      <c r="J191" s="17"/>
      <c r="K191" s="16" t="n">
        <f aca="false">I191*J191</f>
        <v>0</v>
      </c>
      <c r="L191" s="16" t="n">
        <f aca="false">F191*G191</f>
        <v>69.276</v>
      </c>
      <c r="M191" s="17"/>
      <c r="N191" s="16" t="n">
        <f aca="false">L191*M191</f>
        <v>0</v>
      </c>
      <c r="O191" s="16" t="n">
        <f aca="false">F191*G191</f>
        <v>69.276</v>
      </c>
      <c r="P191" s="17"/>
      <c r="Q191" s="16" t="n">
        <f aca="false">O191*P191</f>
        <v>0</v>
      </c>
      <c r="R191" s="16" t="n">
        <f aca="false">F191*G191</f>
        <v>69.276</v>
      </c>
      <c r="S191" s="17"/>
      <c r="T191" s="16" t="n">
        <f aca="false">R191*S191</f>
        <v>0</v>
      </c>
      <c r="U191" s="16" t="n">
        <f aca="false">F191*G191</f>
        <v>69.276</v>
      </c>
      <c r="V191" s="17"/>
      <c r="W191" s="16" t="n">
        <f aca="false">U191*V191</f>
        <v>0</v>
      </c>
      <c r="X191" s="16" t="n">
        <f aca="false">F191*G191</f>
        <v>69.276</v>
      </c>
      <c r="Y191" s="17"/>
      <c r="Z191" s="16" t="n">
        <f aca="false">X191*Y191</f>
        <v>0</v>
      </c>
      <c r="AA191" s="16" t="n">
        <f aca="false">F191*0.12</f>
        <v>69.276</v>
      </c>
      <c r="AB191" s="17"/>
      <c r="AC191" s="18" t="n">
        <f aca="false">AA191*AB191</f>
        <v>0</v>
      </c>
      <c r="AD191" s="16" t="n">
        <f aca="false">F191*G191</f>
        <v>69.276</v>
      </c>
      <c r="AE191" s="17"/>
      <c r="AF191" s="18" t="n">
        <f aca="false">AD191*AE191</f>
        <v>0</v>
      </c>
      <c r="AG191" s="16" t="n">
        <f aca="false">F191*G191</f>
        <v>69.276</v>
      </c>
      <c r="AH191" s="17"/>
      <c r="AI191" s="18" t="n">
        <f aca="false">AG191*AH191</f>
        <v>0</v>
      </c>
      <c r="AJ191" s="16" t="n">
        <f aca="false">F191*G191</f>
        <v>69.276</v>
      </c>
      <c r="AK191" s="17"/>
      <c r="AL191" s="18" t="n">
        <f aca="false">AJ191*AK191</f>
        <v>0</v>
      </c>
      <c r="AM191" s="16" t="n">
        <f aca="false">F191*G191</f>
        <v>69.276</v>
      </c>
      <c r="AN191" s="17"/>
      <c r="AO191" s="18" t="n">
        <f aca="false">AM191*AN191</f>
        <v>0</v>
      </c>
      <c r="AP191" s="16" t="n">
        <f aca="false">F191*G191</f>
        <v>69.276</v>
      </c>
      <c r="AQ191" s="17"/>
      <c r="AR191" s="10" t="n">
        <f aca="false">AP191*AQ191</f>
        <v>0</v>
      </c>
      <c r="AS191" s="18" t="n">
        <f aca="false">I191+L191+O191+R191+U191+X191</f>
        <v>415.656</v>
      </c>
      <c r="AT191" s="19" t="n">
        <f aca="false">I191+L191+O191+R191+U191+X191</f>
        <v>415.656</v>
      </c>
      <c r="AU191" s="19" t="n">
        <v>889.7576</v>
      </c>
      <c r="AV191" s="3"/>
      <c r="AW191" s="16"/>
      <c r="AX191" s="3"/>
      <c r="AY191" s="3"/>
      <c r="AZ191" s="3"/>
      <c r="BA191" s="19" t="n">
        <f aca="false">AT191+AU191-AZ191</f>
        <v>1305.4136</v>
      </c>
      <c r="BB191" s="3"/>
    </row>
    <row r="192" customFormat="false" ht="12.75" hidden="false" customHeight="false" outlineLevel="0" collapsed="false">
      <c r="A192" s="3" t="n">
        <v>188</v>
      </c>
      <c r="B192" s="3"/>
      <c r="C192" s="3" t="s">
        <v>224</v>
      </c>
      <c r="D192" s="15" t="n">
        <v>394.1</v>
      </c>
      <c r="E192" s="15" t="n">
        <v>0</v>
      </c>
      <c r="F192" s="15" t="n">
        <v>394.1</v>
      </c>
      <c r="G192" s="3" t="n">
        <v>0.12</v>
      </c>
      <c r="H192" s="3" t="n">
        <v>0.12</v>
      </c>
      <c r="I192" s="16" t="n">
        <f aca="false">F192*G192</f>
        <v>47.292</v>
      </c>
      <c r="J192" s="17"/>
      <c r="K192" s="16" t="n">
        <f aca="false">I192*J192</f>
        <v>0</v>
      </c>
      <c r="L192" s="16" t="n">
        <f aca="false">F192*G192</f>
        <v>47.292</v>
      </c>
      <c r="M192" s="17"/>
      <c r="N192" s="16" t="n">
        <f aca="false">L192*M192</f>
        <v>0</v>
      </c>
      <c r="O192" s="16" t="n">
        <f aca="false">F192*G192</f>
        <v>47.292</v>
      </c>
      <c r="P192" s="17"/>
      <c r="Q192" s="16" t="n">
        <f aca="false">O192*P192</f>
        <v>0</v>
      </c>
      <c r="R192" s="16" t="n">
        <f aca="false">F192*G192</f>
        <v>47.292</v>
      </c>
      <c r="S192" s="17"/>
      <c r="T192" s="16" t="n">
        <f aca="false">R192*S192</f>
        <v>0</v>
      </c>
      <c r="U192" s="16" t="n">
        <f aca="false">F192*G192</f>
        <v>47.292</v>
      </c>
      <c r="V192" s="17"/>
      <c r="W192" s="16" t="n">
        <f aca="false">U192*V192</f>
        <v>0</v>
      </c>
      <c r="X192" s="16" t="n">
        <f aca="false">F192*G192</f>
        <v>47.292</v>
      </c>
      <c r="Y192" s="17"/>
      <c r="Z192" s="16" t="n">
        <f aca="false">X192*Y192</f>
        <v>0</v>
      </c>
      <c r="AA192" s="16" t="n">
        <f aca="false">F192*0.12</f>
        <v>47.292</v>
      </c>
      <c r="AB192" s="17"/>
      <c r="AC192" s="18" t="n">
        <f aca="false">AA192*AB192</f>
        <v>0</v>
      </c>
      <c r="AD192" s="16" t="n">
        <f aca="false">F192*G192</f>
        <v>47.292</v>
      </c>
      <c r="AE192" s="17"/>
      <c r="AF192" s="18" t="n">
        <f aca="false">AD192*AE192</f>
        <v>0</v>
      </c>
      <c r="AG192" s="16" t="n">
        <f aca="false">F192*G192</f>
        <v>47.292</v>
      </c>
      <c r="AH192" s="17"/>
      <c r="AI192" s="18" t="n">
        <f aca="false">AG192*AH192</f>
        <v>0</v>
      </c>
      <c r="AJ192" s="16" t="n">
        <f aca="false">F192*G192</f>
        <v>47.292</v>
      </c>
      <c r="AK192" s="17"/>
      <c r="AL192" s="18" t="n">
        <f aca="false">AJ192*AK192</f>
        <v>0</v>
      </c>
      <c r="AM192" s="16" t="n">
        <f aca="false">F192*G192</f>
        <v>47.292</v>
      </c>
      <c r="AN192" s="17"/>
      <c r="AO192" s="18" t="n">
        <f aca="false">AM192*AN192</f>
        <v>0</v>
      </c>
      <c r="AP192" s="16" t="n">
        <f aca="false">F192*G192</f>
        <v>47.292</v>
      </c>
      <c r="AQ192" s="17"/>
      <c r="AR192" s="10" t="n">
        <f aca="false">AP192*AQ192</f>
        <v>0</v>
      </c>
      <c r="AS192" s="18" t="n">
        <f aca="false">I192+L192+O192+R192+U192+X192</f>
        <v>283.752</v>
      </c>
      <c r="AT192" s="19" t="n">
        <f aca="false">I192+L192+O192+R192+U192+X192</f>
        <v>283.752</v>
      </c>
      <c r="AU192" s="19" t="n">
        <v>1039.816</v>
      </c>
      <c r="AV192" s="3"/>
      <c r="AW192" s="16"/>
      <c r="AX192" s="3"/>
      <c r="AY192" s="3"/>
      <c r="AZ192" s="3"/>
      <c r="BA192" s="19" t="n">
        <f aca="false">AT192+AU192-AZ192</f>
        <v>1323.568</v>
      </c>
      <c r="BB192" s="3"/>
    </row>
    <row r="193" customFormat="false" ht="12.75" hidden="false" customHeight="false" outlineLevel="0" collapsed="false">
      <c r="A193" s="3" t="n">
        <v>189</v>
      </c>
      <c r="B193" s="3"/>
      <c r="C193" s="3" t="s">
        <v>225</v>
      </c>
      <c r="D193" s="15" t="n">
        <v>618.5</v>
      </c>
      <c r="E193" s="15" t="n">
        <v>0</v>
      </c>
      <c r="F193" s="15" t="n">
        <v>618.5</v>
      </c>
      <c r="G193" s="3" t="n">
        <v>0.12</v>
      </c>
      <c r="H193" s="3" t="n">
        <v>0.12</v>
      </c>
      <c r="I193" s="16" t="n">
        <f aca="false">F193*G193</f>
        <v>74.22</v>
      </c>
      <c r="J193" s="17"/>
      <c r="K193" s="16" t="n">
        <f aca="false">I193*J193</f>
        <v>0</v>
      </c>
      <c r="L193" s="16" t="n">
        <f aca="false">F193*G193</f>
        <v>74.22</v>
      </c>
      <c r="M193" s="17"/>
      <c r="N193" s="16" t="n">
        <f aca="false">L193*M193</f>
        <v>0</v>
      </c>
      <c r="O193" s="16" t="n">
        <f aca="false">F193*G193</f>
        <v>74.22</v>
      </c>
      <c r="P193" s="17"/>
      <c r="Q193" s="16" t="n">
        <f aca="false">O193*P193</f>
        <v>0</v>
      </c>
      <c r="R193" s="16" t="n">
        <f aca="false">F193*G193</f>
        <v>74.22</v>
      </c>
      <c r="S193" s="17"/>
      <c r="T193" s="16" t="n">
        <f aca="false">R193*S193</f>
        <v>0</v>
      </c>
      <c r="U193" s="16" t="n">
        <f aca="false">F193*G193</f>
        <v>74.22</v>
      </c>
      <c r="V193" s="17"/>
      <c r="W193" s="16" t="n">
        <f aca="false">U193*V193</f>
        <v>0</v>
      </c>
      <c r="X193" s="16" t="n">
        <f aca="false">F193*G193</f>
        <v>74.22</v>
      </c>
      <c r="Y193" s="17"/>
      <c r="Z193" s="16" t="n">
        <f aca="false">X193*Y193</f>
        <v>0</v>
      </c>
      <c r="AA193" s="16" t="n">
        <f aca="false">F193*0.12</f>
        <v>74.22</v>
      </c>
      <c r="AB193" s="17"/>
      <c r="AC193" s="18" t="n">
        <f aca="false">AA193*AB193</f>
        <v>0</v>
      </c>
      <c r="AD193" s="16" t="n">
        <f aca="false">F193*G193</f>
        <v>74.22</v>
      </c>
      <c r="AE193" s="17"/>
      <c r="AF193" s="18" t="n">
        <f aca="false">AD193*AE193</f>
        <v>0</v>
      </c>
      <c r="AG193" s="16" t="n">
        <f aca="false">F193*G193</f>
        <v>74.22</v>
      </c>
      <c r="AH193" s="17"/>
      <c r="AI193" s="18" t="n">
        <f aca="false">AG193*AH193</f>
        <v>0</v>
      </c>
      <c r="AJ193" s="16" t="n">
        <f aca="false">F193*G193</f>
        <v>74.22</v>
      </c>
      <c r="AK193" s="17"/>
      <c r="AL193" s="18" t="n">
        <f aca="false">AJ193*AK193</f>
        <v>0</v>
      </c>
      <c r="AM193" s="16" t="n">
        <f aca="false">F193*G193</f>
        <v>74.22</v>
      </c>
      <c r="AN193" s="17"/>
      <c r="AO193" s="18" t="n">
        <f aca="false">AM193*AN193</f>
        <v>0</v>
      </c>
      <c r="AP193" s="16" t="n">
        <f aca="false">F193*G193</f>
        <v>74.22</v>
      </c>
      <c r="AQ193" s="17"/>
      <c r="AR193" s="10" t="n">
        <f aca="false">AP193*AQ193</f>
        <v>0</v>
      </c>
      <c r="AS193" s="18" t="n">
        <f aca="false">I193+L193+O193+R193+U193+X193</f>
        <v>445.32</v>
      </c>
      <c r="AT193" s="19" t="n">
        <f aca="false">I193+L193+O193+R193+U193+X193</f>
        <v>445.32</v>
      </c>
      <c r="AU193" s="19" t="n">
        <v>1074.6128</v>
      </c>
      <c r="AV193" s="3"/>
      <c r="AW193" s="16"/>
      <c r="AX193" s="3"/>
      <c r="AY193" s="3"/>
      <c r="AZ193" s="3"/>
      <c r="BA193" s="19" t="n">
        <f aca="false">AT193+AU193-AZ193</f>
        <v>1519.9328</v>
      </c>
      <c r="BB193" s="3"/>
    </row>
    <row r="194" customFormat="false" ht="12.75" hidden="false" customHeight="false" outlineLevel="0" collapsed="false">
      <c r="A194" s="3" t="n">
        <v>190</v>
      </c>
      <c r="B194" s="3"/>
      <c r="C194" s="3" t="s">
        <v>226</v>
      </c>
      <c r="D194" s="15" t="n">
        <v>519.8</v>
      </c>
      <c r="E194" s="15" t="n">
        <v>0</v>
      </c>
      <c r="F194" s="15" t="n">
        <v>519.8</v>
      </c>
      <c r="G194" s="3" t="n">
        <v>0.12</v>
      </c>
      <c r="H194" s="3" t="n">
        <v>0.12</v>
      </c>
      <c r="I194" s="16" t="n">
        <f aca="false">F194*G194</f>
        <v>62.376</v>
      </c>
      <c r="J194" s="17"/>
      <c r="K194" s="16" t="n">
        <f aca="false">I194*J194</f>
        <v>0</v>
      </c>
      <c r="L194" s="16" t="n">
        <f aca="false">F194*G194</f>
        <v>62.376</v>
      </c>
      <c r="M194" s="17"/>
      <c r="N194" s="16" t="n">
        <f aca="false">L194*M194</f>
        <v>0</v>
      </c>
      <c r="O194" s="16" t="n">
        <f aca="false">F194*G194</f>
        <v>62.376</v>
      </c>
      <c r="P194" s="17"/>
      <c r="Q194" s="16" t="n">
        <f aca="false">O194*P194</f>
        <v>0</v>
      </c>
      <c r="R194" s="16" t="n">
        <f aca="false">F194*G194</f>
        <v>62.376</v>
      </c>
      <c r="S194" s="17"/>
      <c r="T194" s="16" t="n">
        <f aca="false">R194*S194</f>
        <v>0</v>
      </c>
      <c r="U194" s="16" t="n">
        <f aca="false">F194*G194</f>
        <v>62.376</v>
      </c>
      <c r="V194" s="17"/>
      <c r="W194" s="16" t="n">
        <f aca="false">U194*V194</f>
        <v>0</v>
      </c>
      <c r="X194" s="16" t="n">
        <f aca="false">F194*G194</f>
        <v>62.376</v>
      </c>
      <c r="Y194" s="17"/>
      <c r="Z194" s="16" t="n">
        <f aca="false">X194*Y194</f>
        <v>0</v>
      </c>
      <c r="AA194" s="16" t="n">
        <f aca="false">F194*0.12</f>
        <v>62.376</v>
      </c>
      <c r="AB194" s="17"/>
      <c r="AC194" s="18" t="n">
        <f aca="false">AA194*AB194</f>
        <v>0</v>
      </c>
      <c r="AD194" s="16" t="n">
        <f aca="false">F194*G194</f>
        <v>62.376</v>
      </c>
      <c r="AE194" s="17"/>
      <c r="AF194" s="18" t="n">
        <f aca="false">AD194*AE194</f>
        <v>0</v>
      </c>
      <c r="AG194" s="16" t="n">
        <f aca="false">F194*G194</f>
        <v>62.376</v>
      </c>
      <c r="AH194" s="17"/>
      <c r="AI194" s="18" t="n">
        <f aca="false">AG194*AH194</f>
        <v>0</v>
      </c>
      <c r="AJ194" s="16" t="n">
        <f aca="false">F194*G194</f>
        <v>62.376</v>
      </c>
      <c r="AK194" s="17"/>
      <c r="AL194" s="18" t="n">
        <f aca="false">AJ194*AK194</f>
        <v>0</v>
      </c>
      <c r="AM194" s="16" t="n">
        <f aca="false">F194*G194</f>
        <v>62.376</v>
      </c>
      <c r="AN194" s="17"/>
      <c r="AO194" s="18" t="n">
        <f aca="false">AM194*AN194</f>
        <v>0</v>
      </c>
      <c r="AP194" s="16" t="n">
        <f aca="false">F194*G194</f>
        <v>62.376</v>
      </c>
      <c r="AQ194" s="17"/>
      <c r="AR194" s="10" t="n">
        <f aca="false">AP194*AQ194</f>
        <v>0</v>
      </c>
      <c r="AS194" s="18" t="n">
        <f aca="false">I194+L194+O194+R194+U194+X194</f>
        <v>374.256</v>
      </c>
      <c r="AT194" s="19" t="n">
        <f aca="false">I194+L194+O194+R194+U194+X194</f>
        <v>374.256</v>
      </c>
      <c r="AU194" s="19" t="n">
        <v>1100.9484</v>
      </c>
      <c r="AV194" s="3"/>
      <c r="AW194" s="16"/>
      <c r="AX194" s="3"/>
      <c r="AY194" s="3"/>
      <c r="AZ194" s="3"/>
      <c r="BA194" s="19" t="n">
        <f aca="false">AT194+AU194-AZ194</f>
        <v>1475.2044</v>
      </c>
      <c r="BB194" s="3"/>
    </row>
    <row r="195" customFormat="false" ht="12.75" hidden="false" customHeight="false" outlineLevel="0" collapsed="false">
      <c r="A195" s="3" t="n">
        <v>191</v>
      </c>
      <c r="B195" s="3"/>
      <c r="C195" s="3" t="s">
        <v>227</v>
      </c>
      <c r="D195" s="15" t="n">
        <v>596.9</v>
      </c>
      <c r="E195" s="15" t="n">
        <v>0</v>
      </c>
      <c r="F195" s="15" t="n">
        <v>596.9</v>
      </c>
      <c r="G195" s="3" t="n">
        <v>0.12</v>
      </c>
      <c r="H195" s="3" t="n">
        <v>0.12</v>
      </c>
      <c r="I195" s="16" t="n">
        <f aca="false">F195*G195</f>
        <v>71.628</v>
      </c>
      <c r="J195" s="17"/>
      <c r="K195" s="16" t="n">
        <f aca="false">I195*J195</f>
        <v>0</v>
      </c>
      <c r="L195" s="16" t="n">
        <f aca="false">F195*G195</f>
        <v>71.628</v>
      </c>
      <c r="M195" s="17"/>
      <c r="N195" s="16" t="n">
        <f aca="false">L195*M195</f>
        <v>0</v>
      </c>
      <c r="O195" s="16" t="n">
        <f aca="false">F195*G195</f>
        <v>71.628</v>
      </c>
      <c r="P195" s="17"/>
      <c r="Q195" s="16" t="n">
        <f aca="false">O195*P195</f>
        <v>0</v>
      </c>
      <c r="R195" s="16" t="n">
        <f aca="false">F195*G195</f>
        <v>71.628</v>
      </c>
      <c r="S195" s="17"/>
      <c r="T195" s="16" t="n">
        <f aca="false">R195*S195</f>
        <v>0</v>
      </c>
      <c r="U195" s="16" t="n">
        <f aca="false">F195*G195</f>
        <v>71.628</v>
      </c>
      <c r="V195" s="17"/>
      <c r="W195" s="16" t="n">
        <f aca="false">U195*V195</f>
        <v>0</v>
      </c>
      <c r="X195" s="16" t="n">
        <f aca="false">F195*G195</f>
        <v>71.628</v>
      </c>
      <c r="Y195" s="17"/>
      <c r="Z195" s="16" t="n">
        <f aca="false">X195*Y195</f>
        <v>0</v>
      </c>
      <c r="AA195" s="16" t="n">
        <f aca="false">F195*0.12</f>
        <v>71.628</v>
      </c>
      <c r="AB195" s="17"/>
      <c r="AC195" s="18" t="n">
        <f aca="false">AA195*AB195</f>
        <v>0</v>
      </c>
      <c r="AD195" s="16" t="n">
        <f aca="false">F195*G195</f>
        <v>71.628</v>
      </c>
      <c r="AE195" s="17"/>
      <c r="AF195" s="18" t="n">
        <f aca="false">AD195*AE195</f>
        <v>0</v>
      </c>
      <c r="AG195" s="16" t="n">
        <f aca="false">F195*G195</f>
        <v>71.628</v>
      </c>
      <c r="AH195" s="17"/>
      <c r="AI195" s="18" t="n">
        <f aca="false">AG195*AH195</f>
        <v>0</v>
      </c>
      <c r="AJ195" s="16" t="n">
        <f aca="false">F195*G195</f>
        <v>71.628</v>
      </c>
      <c r="AK195" s="17"/>
      <c r="AL195" s="18" t="n">
        <f aca="false">AJ195*AK195</f>
        <v>0</v>
      </c>
      <c r="AM195" s="16" t="n">
        <f aca="false">F195*G195</f>
        <v>71.628</v>
      </c>
      <c r="AN195" s="17"/>
      <c r="AO195" s="18" t="n">
        <f aca="false">AM195*AN195</f>
        <v>0</v>
      </c>
      <c r="AP195" s="16" t="n">
        <f aca="false">F195*G195</f>
        <v>71.628</v>
      </c>
      <c r="AQ195" s="17"/>
      <c r="AR195" s="10" t="n">
        <f aca="false">AP195*AQ195</f>
        <v>0</v>
      </c>
      <c r="AS195" s="18" t="n">
        <f aca="false">I195+L195+O195+R195+U195+X195</f>
        <v>429.768</v>
      </c>
      <c r="AT195" s="19" t="n">
        <f aca="false">I195+L195+O195+R195+U195+X195</f>
        <v>429.768</v>
      </c>
      <c r="AU195" s="19" t="n">
        <v>897.1124</v>
      </c>
      <c r="AV195" s="3"/>
      <c r="AW195" s="16"/>
      <c r="AX195" s="3"/>
      <c r="AY195" s="3"/>
      <c r="AZ195" s="3"/>
      <c r="BA195" s="19" t="n">
        <f aca="false">AT195+AU195-AZ195</f>
        <v>1326.8804</v>
      </c>
      <c r="BB195" s="3"/>
    </row>
    <row r="196" customFormat="false" ht="12.75" hidden="false" customHeight="false" outlineLevel="0" collapsed="false">
      <c r="A196" s="3" t="n">
        <v>192</v>
      </c>
      <c r="B196" s="3"/>
      <c r="C196" s="3" t="s">
        <v>228</v>
      </c>
      <c r="D196" s="15" t="n">
        <v>388.4</v>
      </c>
      <c r="E196" s="15" t="n">
        <v>0</v>
      </c>
      <c r="F196" s="15" t="n">
        <v>388.4</v>
      </c>
      <c r="G196" s="3" t="n">
        <v>0.12</v>
      </c>
      <c r="H196" s="3" t="n">
        <v>0.12</v>
      </c>
      <c r="I196" s="16" t="n">
        <f aca="false">F196*G196</f>
        <v>46.608</v>
      </c>
      <c r="J196" s="17"/>
      <c r="K196" s="16" t="n">
        <f aca="false">I196*J196</f>
        <v>0</v>
      </c>
      <c r="L196" s="16" t="n">
        <f aca="false">F196*G196</f>
        <v>46.608</v>
      </c>
      <c r="M196" s="17"/>
      <c r="N196" s="16" t="n">
        <f aca="false">L196*M196</f>
        <v>0</v>
      </c>
      <c r="O196" s="16" t="n">
        <f aca="false">F196*G196</f>
        <v>46.608</v>
      </c>
      <c r="P196" s="17"/>
      <c r="Q196" s="16" t="n">
        <f aca="false">O196*P196</f>
        <v>0</v>
      </c>
      <c r="R196" s="16" t="n">
        <f aca="false">F196*G196</f>
        <v>46.608</v>
      </c>
      <c r="S196" s="17"/>
      <c r="T196" s="16" t="n">
        <f aca="false">R196*S196</f>
        <v>0</v>
      </c>
      <c r="U196" s="16" t="n">
        <f aca="false">F196*G196</f>
        <v>46.608</v>
      </c>
      <c r="V196" s="17"/>
      <c r="W196" s="16" t="n">
        <f aca="false">U196*V196</f>
        <v>0</v>
      </c>
      <c r="X196" s="16" t="n">
        <f aca="false">F196*G196</f>
        <v>46.608</v>
      </c>
      <c r="Y196" s="17"/>
      <c r="Z196" s="16" t="n">
        <f aca="false">X196*Y196</f>
        <v>0</v>
      </c>
      <c r="AA196" s="16" t="n">
        <f aca="false">F196*0.12</f>
        <v>46.608</v>
      </c>
      <c r="AB196" s="17"/>
      <c r="AC196" s="18" t="n">
        <f aca="false">AA196*AB196</f>
        <v>0</v>
      </c>
      <c r="AD196" s="16" t="n">
        <f aca="false">F196*G196</f>
        <v>46.608</v>
      </c>
      <c r="AE196" s="17"/>
      <c r="AF196" s="18" t="n">
        <f aca="false">AD196*AE196</f>
        <v>0</v>
      </c>
      <c r="AG196" s="16" t="n">
        <f aca="false">F196*G196</f>
        <v>46.608</v>
      </c>
      <c r="AH196" s="17"/>
      <c r="AI196" s="18" t="n">
        <f aca="false">AG196*AH196</f>
        <v>0</v>
      </c>
      <c r="AJ196" s="16" t="n">
        <f aca="false">F196*G196</f>
        <v>46.608</v>
      </c>
      <c r="AK196" s="17"/>
      <c r="AL196" s="18" t="n">
        <f aca="false">AJ196*AK196</f>
        <v>0</v>
      </c>
      <c r="AM196" s="16" t="n">
        <f aca="false">F196*G196</f>
        <v>46.608</v>
      </c>
      <c r="AN196" s="17"/>
      <c r="AO196" s="18" t="n">
        <f aca="false">AM196*AN196</f>
        <v>0</v>
      </c>
      <c r="AP196" s="16" t="n">
        <f aca="false">F196*G196</f>
        <v>46.608</v>
      </c>
      <c r="AQ196" s="17"/>
      <c r="AR196" s="10" t="n">
        <f aca="false">AP196*AQ196</f>
        <v>0</v>
      </c>
      <c r="AS196" s="18" t="n">
        <f aca="false">I196+L196+O196+R196+U196+X196</f>
        <v>279.648</v>
      </c>
      <c r="AT196" s="19" t="n">
        <f aca="false">I196+L196+O196+R196+U196+X196</f>
        <v>279.648</v>
      </c>
      <c r="AU196" s="19" t="n">
        <v>932.63</v>
      </c>
      <c r="AV196" s="3"/>
      <c r="AW196" s="16"/>
      <c r="AX196" s="3"/>
      <c r="AY196" s="3"/>
      <c r="AZ196" s="3"/>
      <c r="BA196" s="19" t="n">
        <f aca="false">AT196+AU196-AZ196</f>
        <v>1212.278</v>
      </c>
      <c r="BB196" s="3"/>
    </row>
    <row r="197" customFormat="false" ht="12.75" hidden="false" customHeight="false" outlineLevel="0" collapsed="false">
      <c r="A197" s="3" t="n">
        <v>193</v>
      </c>
      <c r="B197" s="3"/>
      <c r="C197" s="3" t="s">
        <v>229</v>
      </c>
      <c r="D197" s="15" t="n">
        <v>535</v>
      </c>
      <c r="E197" s="15" t="n">
        <v>0</v>
      </c>
      <c r="F197" s="15" t="n">
        <v>535</v>
      </c>
      <c r="G197" s="3" t="n">
        <v>0.12</v>
      </c>
      <c r="H197" s="3" t="n">
        <v>0.12</v>
      </c>
      <c r="I197" s="16" t="n">
        <f aca="false">F197*G197</f>
        <v>64.2</v>
      </c>
      <c r="J197" s="17"/>
      <c r="K197" s="16" t="n">
        <f aca="false">I197*J197</f>
        <v>0</v>
      </c>
      <c r="L197" s="16" t="n">
        <f aca="false">F197*G197</f>
        <v>64.2</v>
      </c>
      <c r="M197" s="17"/>
      <c r="N197" s="16" t="n">
        <f aca="false">L197*M197</f>
        <v>0</v>
      </c>
      <c r="O197" s="16" t="n">
        <f aca="false">F197*G197</f>
        <v>64.2</v>
      </c>
      <c r="P197" s="17"/>
      <c r="Q197" s="16" t="n">
        <f aca="false">O197*P197</f>
        <v>0</v>
      </c>
      <c r="R197" s="16" t="n">
        <f aca="false">F197*G197</f>
        <v>64.2</v>
      </c>
      <c r="S197" s="17"/>
      <c r="T197" s="16" t="n">
        <f aca="false">R197*S197</f>
        <v>0</v>
      </c>
      <c r="U197" s="16" t="n">
        <f aca="false">F197*G197</f>
        <v>64.2</v>
      </c>
      <c r="V197" s="17"/>
      <c r="W197" s="16" t="n">
        <f aca="false">U197*V197</f>
        <v>0</v>
      </c>
      <c r="X197" s="16" t="n">
        <f aca="false">F197*G197</f>
        <v>64.2</v>
      </c>
      <c r="Y197" s="17"/>
      <c r="Z197" s="16" t="n">
        <f aca="false">X197*Y197</f>
        <v>0</v>
      </c>
      <c r="AA197" s="16" t="n">
        <f aca="false">F197*0.12</f>
        <v>64.2</v>
      </c>
      <c r="AB197" s="17"/>
      <c r="AC197" s="18" t="n">
        <f aca="false">AA197*AB197</f>
        <v>0</v>
      </c>
      <c r="AD197" s="16" t="n">
        <f aca="false">F197*G197</f>
        <v>64.2</v>
      </c>
      <c r="AE197" s="17"/>
      <c r="AF197" s="18" t="n">
        <f aca="false">AD197*AE197</f>
        <v>0</v>
      </c>
      <c r="AG197" s="16" t="n">
        <f aca="false">F197*G197</f>
        <v>64.2</v>
      </c>
      <c r="AH197" s="17"/>
      <c r="AI197" s="18" t="n">
        <f aca="false">AG197*AH197</f>
        <v>0</v>
      </c>
      <c r="AJ197" s="16" t="n">
        <f aca="false">F197*G197</f>
        <v>64.2</v>
      </c>
      <c r="AK197" s="17"/>
      <c r="AL197" s="18" t="n">
        <f aca="false">AJ197*AK197</f>
        <v>0</v>
      </c>
      <c r="AM197" s="16" t="n">
        <f aca="false">F197*G197</f>
        <v>64.2</v>
      </c>
      <c r="AN197" s="17"/>
      <c r="AO197" s="18" t="n">
        <f aca="false">AM197*AN197</f>
        <v>0</v>
      </c>
      <c r="AP197" s="16" t="n">
        <f aca="false">F197*G197</f>
        <v>64.2</v>
      </c>
      <c r="AQ197" s="17"/>
      <c r="AR197" s="10" t="n">
        <f aca="false">AP197*AQ197</f>
        <v>0</v>
      </c>
      <c r="AS197" s="18" t="n">
        <f aca="false">I197+L197+O197+R197+U197+X197</f>
        <v>385.2</v>
      </c>
      <c r="AT197" s="19" t="n">
        <f aca="false">I197+L197+O197+R197+U197+X197</f>
        <v>385.2</v>
      </c>
      <c r="AU197" s="19" t="n">
        <v>1097.8488</v>
      </c>
      <c r="AV197" s="3"/>
      <c r="AW197" s="16"/>
      <c r="AX197" s="3"/>
      <c r="AY197" s="3"/>
      <c r="AZ197" s="3"/>
      <c r="BA197" s="19" t="n">
        <f aca="false">AT197+AU197-AZ197</f>
        <v>1483.0488</v>
      </c>
      <c r="BB197" s="3"/>
    </row>
    <row r="198" customFormat="false" ht="12.75" hidden="false" customHeight="false" outlineLevel="0" collapsed="false">
      <c r="A198" s="3" t="n">
        <v>194</v>
      </c>
      <c r="B198" s="3"/>
      <c r="C198" s="3" t="s">
        <v>230</v>
      </c>
      <c r="D198" s="15" t="n">
        <v>587</v>
      </c>
      <c r="E198" s="15" t="n">
        <v>0</v>
      </c>
      <c r="F198" s="15" t="n">
        <v>587</v>
      </c>
      <c r="G198" s="3" t="n">
        <v>0.12</v>
      </c>
      <c r="H198" s="3" t="n">
        <v>0.12</v>
      </c>
      <c r="I198" s="16" t="n">
        <f aca="false">F198*G198</f>
        <v>70.44</v>
      </c>
      <c r="J198" s="17"/>
      <c r="K198" s="16" t="n">
        <f aca="false">I198*J198</f>
        <v>0</v>
      </c>
      <c r="L198" s="16" t="n">
        <f aca="false">F198*G198</f>
        <v>70.44</v>
      </c>
      <c r="M198" s="17"/>
      <c r="N198" s="16" t="n">
        <f aca="false">L198*M198</f>
        <v>0</v>
      </c>
      <c r="O198" s="16" t="n">
        <f aca="false">F198*G198</f>
        <v>70.44</v>
      </c>
      <c r="P198" s="17"/>
      <c r="Q198" s="16" t="n">
        <f aca="false">O198*P198</f>
        <v>0</v>
      </c>
      <c r="R198" s="16" t="n">
        <f aca="false">F198*G198</f>
        <v>70.44</v>
      </c>
      <c r="S198" s="17"/>
      <c r="T198" s="16" t="n">
        <f aca="false">R198*S198</f>
        <v>0</v>
      </c>
      <c r="U198" s="16" t="n">
        <f aca="false">F198*G198</f>
        <v>70.44</v>
      </c>
      <c r="V198" s="17"/>
      <c r="W198" s="16" t="n">
        <f aca="false">U198*V198</f>
        <v>0</v>
      </c>
      <c r="X198" s="16" t="n">
        <f aca="false">F198*G198</f>
        <v>70.44</v>
      </c>
      <c r="Y198" s="17"/>
      <c r="Z198" s="16" t="n">
        <f aca="false">X198*Y198</f>
        <v>0</v>
      </c>
      <c r="AA198" s="16" t="n">
        <f aca="false">F198*0.12</f>
        <v>70.44</v>
      </c>
      <c r="AB198" s="17"/>
      <c r="AC198" s="18" t="n">
        <f aca="false">AA198*AB198</f>
        <v>0</v>
      </c>
      <c r="AD198" s="16" t="n">
        <f aca="false">F198*G198</f>
        <v>70.44</v>
      </c>
      <c r="AE198" s="17"/>
      <c r="AF198" s="18" t="n">
        <f aca="false">AD198*AE198</f>
        <v>0</v>
      </c>
      <c r="AG198" s="16" t="n">
        <f aca="false">F198*G198</f>
        <v>70.44</v>
      </c>
      <c r="AH198" s="17"/>
      <c r="AI198" s="18" t="n">
        <f aca="false">AG198*AH198</f>
        <v>0</v>
      </c>
      <c r="AJ198" s="16" t="n">
        <f aca="false">F198*G198</f>
        <v>70.44</v>
      </c>
      <c r="AK198" s="17"/>
      <c r="AL198" s="18" t="n">
        <f aca="false">AJ198*AK198</f>
        <v>0</v>
      </c>
      <c r="AM198" s="16" t="n">
        <f aca="false">F198*G198</f>
        <v>70.44</v>
      </c>
      <c r="AN198" s="17"/>
      <c r="AO198" s="18" t="n">
        <f aca="false">AM198*AN198</f>
        <v>0</v>
      </c>
      <c r="AP198" s="16" t="n">
        <f aca="false">F198*G198</f>
        <v>70.44</v>
      </c>
      <c r="AQ198" s="17"/>
      <c r="AR198" s="10" t="n">
        <f aca="false">AP198*AQ198</f>
        <v>0</v>
      </c>
      <c r="AS198" s="18" t="n">
        <f aca="false">I198+L198+O198+R198+U198+X198</f>
        <v>422.64</v>
      </c>
      <c r="AT198" s="19" t="n">
        <f aca="false">I198+L198+O198+R198+U198+X198</f>
        <v>422.64</v>
      </c>
      <c r="AU198" s="19" t="n">
        <v>897.4512</v>
      </c>
      <c r="AV198" s="3"/>
      <c r="AW198" s="16"/>
      <c r="AX198" s="3"/>
      <c r="AY198" s="3"/>
      <c r="AZ198" s="3"/>
      <c r="BA198" s="19" t="n">
        <f aca="false">AT198+AU198-AZ198</f>
        <v>1320.0912</v>
      </c>
      <c r="BB198" s="3"/>
    </row>
    <row r="199" customFormat="false" ht="12.75" hidden="false" customHeight="false" outlineLevel="0" collapsed="false">
      <c r="A199" s="3" t="n">
        <v>195</v>
      </c>
      <c r="B199" s="3"/>
      <c r="C199" s="3" t="s">
        <v>231</v>
      </c>
      <c r="D199" s="15" t="n">
        <v>397.5</v>
      </c>
      <c r="E199" s="15" t="n">
        <v>0</v>
      </c>
      <c r="F199" s="15" t="n">
        <v>397.5</v>
      </c>
      <c r="G199" s="3" t="n">
        <v>0.12</v>
      </c>
      <c r="H199" s="3" t="n">
        <v>0.12</v>
      </c>
      <c r="I199" s="16" t="n">
        <f aca="false">F199*G199</f>
        <v>47.7</v>
      </c>
      <c r="J199" s="17"/>
      <c r="K199" s="16" t="n">
        <f aca="false">I199*J199</f>
        <v>0</v>
      </c>
      <c r="L199" s="16" t="n">
        <f aca="false">F199*G199</f>
        <v>47.7</v>
      </c>
      <c r="M199" s="17"/>
      <c r="N199" s="16" t="n">
        <f aca="false">L199*M199</f>
        <v>0</v>
      </c>
      <c r="O199" s="16" t="n">
        <f aca="false">F199*G199</f>
        <v>47.7</v>
      </c>
      <c r="P199" s="17"/>
      <c r="Q199" s="16" t="n">
        <f aca="false">O199*P199</f>
        <v>0</v>
      </c>
      <c r="R199" s="16" t="n">
        <f aca="false">F199*G199</f>
        <v>47.7</v>
      </c>
      <c r="S199" s="17"/>
      <c r="T199" s="16" t="n">
        <f aca="false">R199*S199</f>
        <v>0</v>
      </c>
      <c r="U199" s="16" t="n">
        <f aca="false">F199*G199</f>
        <v>47.7</v>
      </c>
      <c r="V199" s="17"/>
      <c r="W199" s="16" t="n">
        <f aca="false">U199*V199</f>
        <v>0</v>
      </c>
      <c r="X199" s="16" t="n">
        <f aca="false">F199*G199</f>
        <v>47.7</v>
      </c>
      <c r="Y199" s="17"/>
      <c r="Z199" s="16" t="n">
        <f aca="false">X199*Y199</f>
        <v>0</v>
      </c>
      <c r="AA199" s="16" t="n">
        <f aca="false">F199*0.12</f>
        <v>47.7</v>
      </c>
      <c r="AB199" s="17"/>
      <c r="AC199" s="18" t="n">
        <f aca="false">AA199*AB199</f>
        <v>0</v>
      </c>
      <c r="AD199" s="16" t="n">
        <f aca="false">F199*G199</f>
        <v>47.7</v>
      </c>
      <c r="AE199" s="17"/>
      <c r="AF199" s="18" t="n">
        <f aca="false">AD199*AE199</f>
        <v>0</v>
      </c>
      <c r="AG199" s="16" t="n">
        <f aca="false">F199*G199</f>
        <v>47.7</v>
      </c>
      <c r="AH199" s="17"/>
      <c r="AI199" s="18" t="n">
        <f aca="false">AG199*AH199</f>
        <v>0</v>
      </c>
      <c r="AJ199" s="16" t="n">
        <f aca="false">F199*G199</f>
        <v>47.7</v>
      </c>
      <c r="AK199" s="17"/>
      <c r="AL199" s="18" t="n">
        <f aca="false">AJ199*AK199</f>
        <v>0</v>
      </c>
      <c r="AM199" s="16" t="n">
        <f aca="false">F199*G199</f>
        <v>47.7</v>
      </c>
      <c r="AN199" s="17"/>
      <c r="AO199" s="18" t="n">
        <f aca="false">AM199*AN199</f>
        <v>0</v>
      </c>
      <c r="AP199" s="16" t="n">
        <f aca="false">F199*G199</f>
        <v>47.7</v>
      </c>
      <c r="AQ199" s="17"/>
      <c r="AR199" s="10" t="n">
        <f aca="false">AP199*AQ199</f>
        <v>0</v>
      </c>
      <c r="AS199" s="18" t="n">
        <f aca="false">I199+L199+O199+R199+U199+X199</f>
        <v>286.2</v>
      </c>
      <c r="AT199" s="19" t="n">
        <f aca="false">I199+L199+O199+R199+U199+X199</f>
        <v>286.2</v>
      </c>
      <c r="AU199" s="19" t="n">
        <v>713.8488</v>
      </c>
      <c r="AV199" s="3"/>
      <c r="AW199" s="16"/>
      <c r="AX199" s="3"/>
      <c r="AY199" s="3"/>
      <c r="AZ199" s="3"/>
      <c r="BA199" s="19" t="n">
        <f aca="false">AT199+AU199-AZ199</f>
        <v>1000.0488</v>
      </c>
      <c r="BB199" s="3"/>
    </row>
    <row r="200" customFormat="false" ht="12.75" hidden="false" customHeight="false" outlineLevel="0" collapsed="false">
      <c r="A200" s="3" t="n">
        <v>196</v>
      </c>
      <c r="B200" s="3"/>
      <c r="C200" s="3" t="s">
        <v>232</v>
      </c>
      <c r="D200" s="15" t="n">
        <v>353.3</v>
      </c>
      <c r="E200" s="15" t="n">
        <v>0</v>
      </c>
      <c r="F200" s="15" t="n">
        <v>353.3</v>
      </c>
      <c r="G200" s="3" t="n">
        <v>0.12</v>
      </c>
      <c r="H200" s="3" t="n">
        <v>0.12</v>
      </c>
      <c r="I200" s="16" t="n">
        <f aca="false">F200*G200</f>
        <v>42.396</v>
      </c>
      <c r="J200" s="17"/>
      <c r="K200" s="16" t="n">
        <f aca="false">I200*J200</f>
        <v>0</v>
      </c>
      <c r="L200" s="16" t="n">
        <f aca="false">F200*G200</f>
        <v>42.396</v>
      </c>
      <c r="M200" s="17"/>
      <c r="N200" s="16" t="n">
        <f aca="false">L200*M200</f>
        <v>0</v>
      </c>
      <c r="O200" s="16" t="n">
        <f aca="false">F200*G200</f>
        <v>42.396</v>
      </c>
      <c r="P200" s="17"/>
      <c r="Q200" s="16" t="n">
        <f aca="false">O200*P200</f>
        <v>0</v>
      </c>
      <c r="R200" s="16" t="n">
        <f aca="false">F200*G200</f>
        <v>42.396</v>
      </c>
      <c r="S200" s="17"/>
      <c r="T200" s="16" t="n">
        <f aca="false">R200*S200</f>
        <v>0</v>
      </c>
      <c r="U200" s="16" t="n">
        <f aca="false">F200*G200</f>
        <v>42.396</v>
      </c>
      <c r="V200" s="17"/>
      <c r="W200" s="16" t="n">
        <f aca="false">U200*V200</f>
        <v>0</v>
      </c>
      <c r="X200" s="16" t="n">
        <f aca="false">F200*G200</f>
        <v>42.396</v>
      </c>
      <c r="Y200" s="17"/>
      <c r="Z200" s="16" t="n">
        <f aca="false">X200*Y200</f>
        <v>0</v>
      </c>
      <c r="AA200" s="16" t="n">
        <f aca="false">F200*0.12</f>
        <v>42.396</v>
      </c>
      <c r="AB200" s="17"/>
      <c r="AC200" s="18" t="n">
        <f aca="false">AA200*AB200</f>
        <v>0</v>
      </c>
      <c r="AD200" s="16" t="n">
        <f aca="false">F200*G200</f>
        <v>42.396</v>
      </c>
      <c r="AE200" s="17"/>
      <c r="AF200" s="18" t="n">
        <f aca="false">AD200*AE200</f>
        <v>0</v>
      </c>
      <c r="AG200" s="16" t="n">
        <f aca="false">F200*G200</f>
        <v>42.396</v>
      </c>
      <c r="AH200" s="17"/>
      <c r="AI200" s="18" t="n">
        <f aca="false">AG200*AH200</f>
        <v>0</v>
      </c>
      <c r="AJ200" s="16" t="n">
        <f aca="false">F200*G200</f>
        <v>42.396</v>
      </c>
      <c r="AK200" s="17"/>
      <c r="AL200" s="18" t="n">
        <f aca="false">AJ200*AK200</f>
        <v>0</v>
      </c>
      <c r="AM200" s="16" t="n">
        <f aca="false">F200*G200</f>
        <v>42.396</v>
      </c>
      <c r="AN200" s="17"/>
      <c r="AO200" s="18" t="n">
        <f aca="false">AM200*AN200</f>
        <v>0</v>
      </c>
      <c r="AP200" s="16" t="n">
        <f aca="false">F200*G200</f>
        <v>42.396</v>
      </c>
      <c r="AQ200" s="17"/>
      <c r="AR200" s="10" t="n">
        <f aca="false">AP200*AQ200</f>
        <v>0</v>
      </c>
      <c r="AS200" s="18" t="n">
        <f aca="false">I200+L200+O200+R200+U200+X200</f>
        <v>254.376</v>
      </c>
      <c r="AT200" s="19" t="n">
        <f aca="false">I200+L200+O200+R200+U200+X200</f>
        <v>254.376</v>
      </c>
      <c r="AU200" s="19" t="n">
        <v>3846.3292</v>
      </c>
      <c r="AV200" s="3"/>
      <c r="AW200" s="16"/>
      <c r="AX200" s="3"/>
      <c r="AY200" s="3"/>
      <c r="AZ200" s="3"/>
      <c r="BA200" s="19" t="n">
        <f aca="false">AT200+AU200-AZ200</f>
        <v>4100.7052</v>
      </c>
      <c r="BB200" s="3"/>
    </row>
    <row r="201" customFormat="false" ht="12.75" hidden="false" customHeight="false" outlineLevel="0" collapsed="false">
      <c r="A201" s="3" t="n">
        <v>197</v>
      </c>
      <c r="B201" s="3"/>
      <c r="C201" s="3" t="s">
        <v>233</v>
      </c>
      <c r="D201" s="15" t="n">
        <v>121.9</v>
      </c>
      <c r="E201" s="15" t="n">
        <v>0</v>
      </c>
      <c r="F201" s="15" t="n">
        <v>121.9</v>
      </c>
      <c r="G201" s="3" t="n">
        <v>0.12</v>
      </c>
      <c r="H201" s="3" t="n">
        <v>0.12</v>
      </c>
      <c r="I201" s="16" t="n">
        <f aca="false">F201*G201</f>
        <v>14.628</v>
      </c>
      <c r="J201" s="17"/>
      <c r="K201" s="16" t="n">
        <f aca="false">I201*J201</f>
        <v>0</v>
      </c>
      <c r="L201" s="16" t="n">
        <f aca="false">F201*G201</f>
        <v>14.628</v>
      </c>
      <c r="M201" s="17"/>
      <c r="N201" s="16" t="n">
        <f aca="false">L201*M201</f>
        <v>0</v>
      </c>
      <c r="O201" s="16" t="n">
        <f aca="false">F201*G201</f>
        <v>14.628</v>
      </c>
      <c r="P201" s="17"/>
      <c r="Q201" s="16" t="n">
        <f aca="false">O201*P201</f>
        <v>0</v>
      </c>
      <c r="R201" s="16" t="n">
        <f aca="false">F201*G201</f>
        <v>14.628</v>
      </c>
      <c r="S201" s="17"/>
      <c r="T201" s="16" t="n">
        <f aca="false">R201*S201</f>
        <v>0</v>
      </c>
      <c r="U201" s="16" t="n">
        <f aca="false">F201*G201</f>
        <v>14.628</v>
      </c>
      <c r="V201" s="17"/>
      <c r="W201" s="16" t="n">
        <f aca="false">U201*V201</f>
        <v>0</v>
      </c>
      <c r="X201" s="16" t="n">
        <f aca="false">F201*G201</f>
        <v>14.628</v>
      </c>
      <c r="Y201" s="17"/>
      <c r="Z201" s="16" t="n">
        <f aca="false">X201*Y201</f>
        <v>0</v>
      </c>
      <c r="AA201" s="16" t="n">
        <f aca="false">F201*0.12</f>
        <v>14.628</v>
      </c>
      <c r="AB201" s="17"/>
      <c r="AC201" s="18" t="n">
        <f aca="false">AA201*AB201</f>
        <v>0</v>
      </c>
      <c r="AD201" s="16" t="n">
        <f aca="false">F201*G201</f>
        <v>14.628</v>
      </c>
      <c r="AE201" s="17"/>
      <c r="AF201" s="18" t="n">
        <f aca="false">AD201*AE201</f>
        <v>0</v>
      </c>
      <c r="AG201" s="16" t="n">
        <f aca="false">F201*G201</f>
        <v>14.628</v>
      </c>
      <c r="AH201" s="17"/>
      <c r="AI201" s="18" t="n">
        <f aca="false">AG201*AH201</f>
        <v>0</v>
      </c>
      <c r="AJ201" s="16" t="n">
        <f aca="false">F201*G201</f>
        <v>14.628</v>
      </c>
      <c r="AK201" s="17"/>
      <c r="AL201" s="18" t="n">
        <f aca="false">AJ201*AK201</f>
        <v>0</v>
      </c>
      <c r="AM201" s="16" t="n">
        <f aca="false">F201*G201</f>
        <v>14.628</v>
      </c>
      <c r="AN201" s="17"/>
      <c r="AO201" s="18" t="n">
        <f aca="false">AM201*AN201</f>
        <v>0</v>
      </c>
      <c r="AP201" s="16" t="n">
        <f aca="false">F201*G201</f>
        <v>14.628</v>
      </c>
      <c r="AQ201" s="17"/>
      <c r="AR201" s="10" t="n">
        <f aca="false">AP201*AQ201</f>
        <v>0</v>
      </c>
      <c r="AS201" s="18" t="n">
        <f aca="false">I201+L201+O201+R201+U201+X201</f>
        <v>87.768</v>
      </c>
      <c r="AT201" s="19" t="n">
        <f aca="false">I201+L201+O201+R201+U201+X201</f>
        <v>87.768</v>
      </c>
      <c r="AU201" s="19" t="n">
        <v>235.8384</v>
      </c>
      <c r="AV201" s="20"/>
      <c r="AW201" s="21"/>
      <c r="AX201" s="3"/>
      <c r="AY201" s="3"/>
      <c r="AZ201" s="3"/>
      <c r="BA201" s="19" t="n">
        <f aca="false">AT201+AU201-AZ201</f>
        <v>323.6064</v>
      </c>
      <c r="BB201" s="3"/>
    </row>
    <row r="202" customFormat="false" ht="12.75" hidden="false" customHeight="false" outlineLevel="0" collapsed="false">
      <c r="A202" s="3" t="n">
        <v>198</v>
      </c>
      <c r="B202" s="3"/>
      <c r="C202" s="3" t="s">
        <v>234</v>
      </c>
      <c r="D202" s="15" t="n">
        <v>162</v>
      </c>
      <c r="E202" s="15" t="n">
        <v>0</v>
      </c>
      <c r="F202" s="15" t="n">
        <v>162</v>
      </c>
      <c r="G202" s="3" t="n">
        <v>0.12</v>
      </c>
      <c r="H202" s="3" t="n">
        <v>0.12</v>
      </c>
      <c r="I202" s="16" t="n">
        <f aca="false">F202*G202</f>
        <v>19.44</v>
      </c>
      <c r="J202" s="17"/>
      <c r="K202" s="16" t="n">
        <f aca="false">I202*J202</f>
        <v>0</v>
      </c>
      <c r="L202" s="16" t="n">
        <f aca="false">F202*G202</f>
        <v>19.44</v>
      </c>
      <c r="M202" s="17"/>
      <c r="N202" s="16" t="n">
        <f aca="false">L202*M202</f>
        <v>0</v>
      </c>
      <c r="O202" s="16" t="n">
        <f aca="false">F202*G202</f>
        <v>19.44</v>
      </c>
      <c r="P202" s="17"/>
      <c r="Q202" s="16" t="n">
        <f aca="false">O202*P202</f>
        <v>0</v>
      </c>
      <c r="R202" s="16" t="n">
        <f aca="false">F202*G202</f>
        <v>19.44</v>
      </c>
      <c r="S202" s="17"/>
      <c r="T202" s="16" t="n">
        <f aca="false">R202*S202</f>
        <v>0</v>
      </c>
      <c r="U202" s="16" t="n">
        <f aca="false">F202*G202</f>
        <v>19.44</v>
      </c>
      <c r="V202" s="17"/>
      <c r="W202" s="16" t="n">
        <f aca="false">U202*V202</f>
        <v>0</v>
      </c>
      <c r="X202" s="16" t="n">
        <f aca="false">F202*G202</f>
        <v>19.44</v>
      </c>
      <c r="Y202" s="17"/>
      <c r="Z202" s="16" t="n">
        <f aca="false">X202*Y202</f>
        <v>0</v>
      </c>
      <c r="AA202" s="16" t="n">
        <f aca="false">F202*0.12</f>
        <v>19.44</v>
      </c>
      <c r="AB202" s="17"/>
      <c r="AC202" s="18" t="n">
        <f aca="false">AA202*AB202</f>
        <v>0</v>
      </c>
      <c r="AD202" s="16" t="n">
        <f aca="false">F202*G202</f>
        <v>19.44</v>
      </c>
      <c r="AE202" s="17"/>
      <c r="AF202" s="18" t="n">
        <f aca="false">AD202*AE202</f>
        <v>0</v>
      </c>
      <c r="AG202" s="16" t="n">
        <f aca="false">F202*G202</f>
        <v>19.44</v>
      </c>
      <c r="AH202" s="17"/>
      <c r="AI202" s="18" t="n">
        <f aca="false">AG202*AH202</f>
        <v>0</v>
      </c>
      <c r="AJ202" s="16" t="n">
        <f aca="false">F202*G202</f>
        <v>19.44</v>
      </c>
      <c r="AK202" s="17"/>
      <c r="AL202" s="18" t="n">
        <f aca="false">AJ202*AK202</f>
        <v>0</v>
      </c>
      <c r="AM202" s="16" t="n">
        <f aca="false">F202*G202</f>
        <v>19.44</v>
      </c>
      <c r="AN202" s="17"/>
      <c r="AO202" s="18" t="n">
        <f aca="false">AM202*AN202</f>
        <v>0</v>
      </c>
      <c r="AP202" s="16" t="n">
        <f aca="false">F202*G202</f>
        <v>19.44</v>
      </c>
      <c r="AQ202" s="17"/>
      <c r="AR202" s="10" t="n">
        <f aca="false">AP202*AQ202</f>
        <v>0</v>
      </c>
      <c r="AS202" s="18" t="n">
        <f aca="false">I202+L202+O202+R202+U202+X202</f>
        <v>116.64</v>
      </c>
      <c r="AT202" s="19" t="n">
        <f aca="false">I202+L202+O202+R202+U202+X202</f>
        <v>116.64</v>
      </c>
      <c r="AU202" s="19" t="n">
        <v>313.422</v>
      </c>
      <c r="AV202" s="20"/>
      <c r="AW202" s="21"/>
      <c r="AX202" s="3"/>
      <c r="AY202" s="3"/>
      <c r="AZ202" s="3"/>
      <c r="BA202" s="19" t="n">
        <f aca="false">AT202+AU202-AZ202</f>
        <v>430.062</v>
      </c>
      <c r="BB202" s="3"/>
    </row>
    <row r="203" customFormat="false" ht="12.75" hidden="false" customHeight="false" outlineLevel="0" collapsed="false">
      <c r="A203" s="3" t="n">
        <v>199</v>
      </c>
      <c r="B203" s="3"/>
      <c r="C203" s="3" t="s">
        <v>235</v>
      </c>
      <c r="D203" s="15" t="n">
        <v>672.2</v>
      </c>
      <c r="E203" s="15" t="n">
        <v>0</v>
      </c>
      <c r="F203" s="15" t="n">
        <v>672.2</v>
      </c>
      <c r="G203" s="3" t="n">
        <v>0.12</v>
      </c>
      <c r="H203" s="3" t="n">
        <v>0.12</v>
      </c>
      <c r="I203" s="16" t="n">
        <f aca="false">F203*G203</f>
        <v>80.664</v>
      </c>
      <c r="J203" s="17"/>
      <c r="K203" s="16" t="n">
        <f aca="false">I203*J203</f>
        <v>0</v>
      </c>
      <c r="L203" s="16" t="n">
        <f aca="false">F203*G203</f>
        <v>80.664</v>
      </c>
      <c r="M203" s="17"/>
      <c r="N203" s="16" t="n">
        <f aca="false">L203*M203</f>
        <v>0</v>
      </c>
      <c r="O203" s="16" t="n">
        <f aca="false">F203*G203</f>
        <v>80.664</v>
      </c>
      <c r="P203" s="17"/>
      <c r="Q203" s="16" t="n">
        <f aca="false">O203*P203</f>
        <v>0</v>
      </c>
      <c r="R203" s="16" t="n">
        <f aca="false">F203*G203</f>
        <v>80.664</v>
      </c>
      <c r="S203" s="17"/>
      <c r="T203" s="16" t="n">
        <f aca="false">R203*S203</f>
        <v>0</v>
      </c>
      <c r="U203" s="16" t="n">
        <f aca="false">F203*G203</f>
        <v>80.664</v>
      </c>
      <c r="V203" s="17"/>
      <c r="W203" s="16" t="n">
        <f aca="false">U203*V203</f>
        <v>0</v>
      </c>
      <c r="X203" s="16" t="n">
        <f aca="false">F203*G203</f>
        <v>80.664</v>
      </c>
      <c r="Y203" s="17"/>
      <c r="Z203" s="16" t="n">
        <f aca="false">X203*Y203</f>
        <v>0</v>
      </c>
      <c r="AA203" s="16" t="n">
        <f aca="false">F203*0.12</f>
        <v>80.664</v>
      </c>
      <c r="AB203" s="17"/>
      <c r="AC203" s="18" t="n">
        <f aca="false">AA203*AB203</f>
        <v>0</v>
      </c>
      <c r="AD203" s="16" t="n">
        <f aca="false">F203*G203</f>
        <v>80.664</v>
      </c>
      <c r="AE203" s="17"/>
      <c r="AF203" s="18" t="n">
        <f aca="false">AD203*AE203</f>
        <v>0</v>
      </c>
      <c r="AG203" s="16" t="n">
        <f aca="false">F203*G203</f>
        <v>80.664</v>
      </c>
      <c r="AH203" s="17"/>
      <c r="AI203" s="18" t="n">
        <f aca="false">AG203*AH203</f>
        <v>0</v>
      </c>
      <c r="AJ203" s="16" t="n">
        <f aca="false">F203*G203</f>
        <v>80.664</v>
      </c>
      <c r="AK203" s="17"/>
      <c r="AL203" s="18" t="n">
        <f aca="false">AJ203*AK203</f>
        <v>0</v>
      </c>
      <c r="AM203" s="16" t="n">
        <f aca="false">F203*G203</f>
        <v>80.664</v>
      </c>
      <c r="AN203" s="17"/>
      <c r="AO203" s="18" t="n">
        <f aca="false">AM203*AN203</f>
        <v>0</v>
      </c>
      <c r="AP203" s="16" t="n">
        <f aca="false">F203*G203</f>
        <v>80.664</v>
      </c>
      <c r="AQ203" s="17"/>
      <c r="AR203" s="10" t="n">
        <f aca="false">AP203*AQ203</f>
        <v>0</v>
      </c>
      <c r="AS203" s="18" t="n">
        <f aca="false">I203+L203+O203+R203+U203+X203</f>
        <v>483.984</v>
      </c>
      <c r="AT203" s="19" t="n">
        <f aca="false">I203+L203+O203+R203+U203+X203</f>
        <v>483.984</v>
      </c>
      <c r="AU203" s="19" t="n">
        <v>1300.4992</v>
      </c>
      <c r="AV203" s="20"/>
      <c r="AW203" s="21"/>
      <c r="AX203" s="3"/>
      <c r="AY203" s="3"/>
      <c r="AZ203" s="3"/>
      <c r="BA203" s="19" t="n">
        <f aca="false">AT203+AU203-AZ203</f>
        <v>1784.4832</v>
      </c>
      <c r="BB203" s="3"/>
    </row>
    <row r="204" customFormat="false" ht="12.75" hidden="false" customHeight="false" outlineLevel="0" collapsed="false">
      <c r="A204" s="3" t="n">
        <v>200</v>
      </c>
      <c r="B204" s="3"/>
      <c r="C204" s="3" t="s">
        <v>236</v>
      </c>
      <c r="D204" s="15" t="n">
        <v>132.5</v>
      </c>
      <c r="E204" s="15" t="n">
        <v>0</v>
      </c>
      <c r="F204" s="15" t="n">
        <v>132.5</v>
      </c>
      <c r="G204" s="3" t="n">
        <v>0.12</v>
      </c>
      <c r="H204" s="3" t="n">
        <v>0.12</v>
      </c>
      <c r="I204" s="16" t="n">
        <f aca="false">F204*G204</f>
        <v>15.9</v>
      </c>
      <c r="J204" s="17"/>
      <c r="K204" s="16" t="n">
        <f aca="false">I204*J204</f>
        <v>0</v>
      </c>
      <c r="L204" s="16" t="n">
        <f aca="false">F204*G204</f>
        <v>15.9</v>
      </c>
      <c r="M204" s="17"/>
      <c r="N204" s="16" t="n">
        <f aca="false">L204*M204</f>
        <v>0</v>
      </c>
      <c r="O204" s="16" t="n">
        <f aca="false">F204*G204</f>
        <v>15.9</v>
      </c>
      <c r="P204" s="17"/>
      <c r="Q204" s="16" t="n">
        <f aca="false">O204*P204</f>
        <v>0</v>
      </c>
      <c r="R204" s="16" t="n">
        <f aca="false">F204*G204</f>
        <v>15.9</v>
      </c>
      <c r="S204" s="17"/>
      <c r="T204" s="16" t="n">
        <f aca="false">R204*S204</f>
        <v>0</v>
      </c>
      <c r="U204" s="16" t="n">
        <f aca="false">F204*G204</f>
        <v>15.9</v>
      </c>
      <c r="V204" s="17"/>
      <c r="W204" s="16" t="n">
        <f aca="false">U204*V204</f>
        <v>0</v>
      </c>
      <c r="X204" s="16" t="n">
        <f aca="false">F204*G204</f>
        <v>15.9</v>
      </c>
      <c r="Y204" s="17"/>
      <c r="Z204" s="16" t="n">
        <f aca="false">X204*Y204</f>
        <v>0</v>
      </c>
      <c r="AA204" s="16" t="n">
        <f aca="false">F204*0.12</f>
        <v>15.9</v>
      </c>
      <c r="AB204" s="17"/>
      <c r="AC204" s="18" t="n">
        <f aca="false">AA204*AB204</f>
        <v>0</v>
      </c>
      <c r="AD204" s="16" t="n">
        <f aca="false">F204*G204</f>
        <v>15.9</v>
      </c>
      <c r="AE204" s="17"/>
      <c r="AF204" s="18" t="n">
        <f aca="false">AD204*AE204</f>
        <v>0</v>
      </c>
      <c r="AG204" s="16" t="n">
        <f aca="false">F204*G204</f>
        <v>15.9</v>
      </c>
      <c r="AH204" s="17"/>
      <c r="AI204" s="18" t="n">
        <f aca="false">AG204*AH204</f>
        <v>0</v>
      </c>
      <c r="AJ204" s="16" t="n">
        <f aca="false">F204*G204</f>
        <v>15.9</v>
      </c>
      <c r="AK204" s="17"/>
      <c r="AL204" s="18" t="n">
        <f aca="false">AJ204*AK204</f>
        <v>0</v>
      </c>
      <c r="AM204" s="16" t="n">
        <f aca="false">F204*G204</f>
        <v>15.9</v>
      </c>
      <c r="AN204" s="17"/>
      <c r="AO204" s="18" t="n">
        <f aca="false">AM204*AN204</f>
        <v>0</v>
      </c>
      <c r="AP204" s="16" t="n">
        <f aca="false">F204*G204</f>
        <v>15.9</v>
      </c>
      <c r="AQ204" s="17"/>
      <c r="AR204" s="10" t="n">
        <f aca="false">AP204*AQ204</f>
        <v>0</v>
      </c>
      <c r="AS204" s="18" t="n">
        <f aca="false">I204+L204+O204+R204+U204+X204</f>
        <v>95.4</v>
      </c>
      <c r="AT204" s="19" t="n">
        <f aca="false">I204+L204+O204+R204+U204+X204</f>
        <v>95.4</v>
      </c>
      <c r="AU204" s="19" t="n">
        <v>256.35</v>
      </c>
      <c r="AV204" s="20"/>
      <c r="AW204" s="21"/>
      <c r="AX204" s="3"/>
      <c r="AY204" s="3"/>
      <c r="AZ204" s="3"/>
      <c r="BA204" s="19" t="n">
        <f aca="false">AT204+AU204-AZ204</f>
        <v>351.75</v>
      </c>
      <c r="BB204" s="3"/>
    </row>
    <row r="205" customFormat="false" ht="12.75" hidden="false" customHeight="false" outlineLevel="0" collapsed="false">
      <c r="A205" s="3" t="n">
        <v>201</v>
      </c>
      <c r="B205" s="3"/>
      <c r="C205" s="3" t="s">
        <v>237</v>
      </c>
      <c r="D205" s="15" t="n">
        <v>723</v>
      </c>
      <c r="E205" s="15" t="n">
        <v>0</v>
      </c>
      <c r="F205" s="15" t="n">
        <v>723</v>
      </c>
      <c r="G205" s="3" t="n">
        <v>0.12</v>
      </c>
      <c r="H205" s="3" t="n">
        <v>0.12</v>
      </c>
      <c r="I205" s="16" t="n">
        <f aca="false">F205*G205</f>
        <v>86.76</v>
      </c>
      <c r="J205" s="17"/>
      <c r="K205" s="16" t="n">
        <f aca="false">I205*J205</f>
        <v>0</v>
      </c>
      <c r="L205" s="16" t="n">
        <f aca="false">F205*G205</f>
        <v>86.76</v>
      </c>
      <c r="M205" s="17"/>
      <c r="N205" s="16" t="n">
        <f aca="false">L205*M205</f>
        <v>0</v>
      </c>
      <c r="O205" s="16" t="n">
        <f aca="false">F205*G205</f>
        <v>86.76</v>
      </c>
      <c r="P205" s="17"/>
      <c r="Q205" s="16" t="n">
        <f aca="false">O205*P205</f>
        <v>0</v>
      </c>
      <c r="R205" s="16" t="n">
        <f aca="false">F205*G205</f>
        <v>86.76</v>
      </c>
      <c r="S205" s="17"/>
      <c r="T205" s="16" t="n">
        <f aca="false">R205*S205</f>
        <v>0</v>
      </c>
      <c r="U205" s="16" t="n">
        <f aca="false">F205*G205</f>
        <v>86.76</v>
      </c>
      <c r="V205" s="17"/>
      <c r="W205" s="16" t="n">
        <f aca="false">U205*V205</f>
        <v>0</v>
      </c>
      <c r="X205" s="16" t="n">
        <f aca="false">F205*G205</f>
        <v>86.76</v>
      </c>
      <c r="Y205" s="17"/>
      <c r="Z205" s="16" t="n">
        <f aca="false">X205*Y205</f>
        <v>0</v>
      </c>
      <c r="AA205" s="16" t="n">
        <f aca="false">F205*0.12</f>
        <v>86.76</v>
      </c>
      <c r="AB205" s="17"/>
      <c r="AC205" s="18" t="n">
        <f aca="false">AA205*AB205</f>
        <v>0</v>
      </c>
      <c r="AD205" s="16" t="n">
        <f aca="false">F205*G205</f>
        <v>86.76</v>
      </c>
      <c r="AE205" s="17"/>
      <c r="AF205" s="18" t="n">
        <f aca="false">AD205*AE205</f>
        <v>0</v>
      </c>
      <c r="AG205" s="16" t="n">
        <f aca="false">F205*G205</f>
        <v>86.76</v>
      </c>
      <c r="AH205" s="17"/>
      <c r="AI205" s="18" t="n">
        <f aca="false">AG205*AH205</f>
        <v>0</v>
      </c>
      <c r="AJ205" s="16" t="n">
        <f aca="false">F205*G205</f>
        <v>86.76</v>
      </c>
      <c r="AK205" s="17"/>
      <c r="AL205" s="18" t="n">
        <f aca="false">AJ205*AK205</f>
        <v>0</v>
      </c>
      <c r="AM205" s="16" t="n">
        <f aca="false">F205*G205</f>
        <v>86.76</v>
      </c>
      <c r="AN205" s="17"/>
      <c r="AO205" s="18" t="n">
        <f aca="false">AM205*AN205</f>
        <v>0</v>
      </c>
      <c r="AP205" s="16" t="n">
        <f aca="false">F205*G205</f>
        <v>86.76</v>
      </c>
      <c r="AQ205" s="17"/>
      <c r="AR205" s="10" t="n">
        <f aca="false">AP205*AQ205</f>
        <v>0</v>
      </c>
      <c r="AS205" s="18" t="n">
        <f aca="false">I205+L205+O205+R205+U205+X205</f>
        <v>520.56</v>
      </c>
      <c r="AT205" s="19" t="n">
        <f aca="false">I205+L205+O205+R205+U205+X205</f>
        <v>520.56</v>
      </c>
      <c r="AU205" s="19" t="n">
        <v>1398.5844</v>
      </c>
      <c r="AV205" s="20"/>
      <c r="AW205" s="21"/>
      <c r="AX205" s="3"/>
      <c r="AY205" s="3"/>
      <c r="AZ205" s="3"/>
      <c r="BA205" s="19" t="n">
        <f aca="false">AT205+AU205-AZ205</f>
        <v>1919.1444</v>
      </c>
      <c r="BB205" s="3"/>
    </row>
    <row r="206" customFormat="false" ht="12.75" hidden="false" customHeight="false" outlineLevel="0" collapsed="false">
      <c r="A206" s="3" t="n">
        <v>202</v>
      </c>
      <c r="B206" s="3"/>
      <c r="C206" s="3" t="s">
        <v>238</v>
      </c>
      <c r="D206" s="15" t="n">
        <v>715.2</v>
      </c>
      <c r="E206" s="15" t="n">
        <v>0</v>
      </c>
      <c r="F206" s="15" t="n">
        <v>715.2</v>
      </c>
      <c r="G206" s="3" t="n">
        <v>0.12</v>
      </c>
      <c r="H206" s="3" t="n">
        <v>0.12</v>
      </c>
      <c r="I206" s="16" t="n">
        <f aca="false">F206*G206</f>
        <v>85.824</v>
      </c>
      <c r="J206" s="17"/>
      <c r="K206" s="16" t="n">
        <f aca="false">I206*J206</f>
        <v>0</v>
      </c>
      <c r="L206" s="16" t="n">
        <f aca="false">F206*G206</f>
        <v>85.824</v>
      </c>
      <c r="M206" s="17"/>
      <c r="N206" s="16" t="n">
        <f aca="false">L206*M206</f>
        <v>0</v>
      </c>
      <c r="O206" s="16" t="n">
        <f aca="false">F206*G206</f>
        <v>85.824</v>
      </c>
      <c r="P206" s="17"/>
      <c r="Q206" s="16" t="n">
        <f aca="false">O206*P206</f>
        <v>0</v>
      </c>
      <c r="R206" s="16" t="n">
        <f aca="false">F206*G206</f>
        <v>85.824</v>
      </c>
      <c r="S206" s="17"/>
      <c r="T206" s="16" t="n">
        <f aca="false">R206*S206</f>
        <v>0</v>
      </c>
      <c r="U206" s="16" t="n">
        <f aca="false">F206*G206</f>
        <v>85.824</v>
      </c>
      <c r="V206" s="17"/>
      <c r="W206" s="16" t="n">
        <f aca="false">U206*V206</f>
        <v>0</v>
      </c>
      <c r="X206" s="16" t="n">
        <f aca="false">F206*G206</f>
        <v>85.824</v>
      </c>
      <c r="Y206" s="17"/>
      <c r="Z206" s="16" t="n">
        <f aca="false">X206*Y206</f>
        <v>0</v>
      </c>
      <c r="AA206" s="16" t="n">
        <f aca="false">F206*0.12</f>
        <v>85.824</v>
      </c>
      <c r="AB206" s="17"/>
      <c r="AC206" s="18" t="n">
        <f aca="false">AA206*AB206</f>
        <v>0</v>
      </c>
      <c r="AD206" s="16" t="n">
        <f aca="false">F206*G206</f>
        <v>85.824</v>
      </c>
      <c r="AE206" s="17"/>
      <c r="AF206" s="18" t="n">
        <f aca="false">AD206*AE206</f>
        <v>0</v>
      </c>
      <c r="AG206" s="16" t="n">
        <f aca="false">F206*G206</f>
        <v>85.824</v>
      </c>
      <c r="AH206" s="17"/>
      <c r="AI206" s="18" t="n">
        <f aca="false">AG206*AH206</f>
        <v>0</v>
      </c>
      <c r="AJ206" s="16" t="n">
        <f aca="false">F206*G206</f>
        <v>85.824</v>
      </c>
      <c r="AK206" s="17"/>
      <c r="AL206" s="18" t="n">
        <f aca="false">AJ206*AK206</f>
        <v>0</v>
      </c>
      <c r="AM206" s="16" t="n">
        <f aca="false">F206*G206</f>
        <v>85.824</v>
      </c>
      <c r="AN206" s="17"/>
      <c r="AO206" s="18" t="n">
        <f aca="false">AM206*AN206</f>
        <v>0</v>
      </c>
      <c r="AP206" s="16" t="n">
        <f aca="false">F206*G206</f>
        <v>85.824</v>
      </c>
      <c r="AQ206" s="17"/>
      <c r="AR206" s="10" t="n">
        <f aca="false">AP206*AQ206</f>
        <v>0</v>
      </c>
      <c r="AS206" s="18" t="n">
        <f aca="false">I206+L206+O206+R206+U206+X206</f>
        <v>514.944</v>
      </c>
      <c r="AT206" s="19" t="n">
        <f aca="false">I206+L206+O206+R206+U206+X206</f>
        <v>514.944</v>
      </c>
      <c r="AU206" s="19" t="n">
        <v>1383.6872</v>
      </c>
      <c r="AV206" s="20"/>
      <c r="AW206" s="21"/>
      <c r="AX206" s="3"/>
      <c r="AY206" s="3"/>
      <c r="AZ206" s="3"/>
      <c r="BA206" s="19" t="n">
        <f aca="false">AT206+AU206-AZ206</f>
        <v>1898.6312</v>
      </c>
      <c r="BB206" s="3"/>
    </row>
    <row r="207" customFormat="false" ht="12.75" hidden="false" customHeight="false" outlineLevel="0" collapsed="false">
      <c r="A207" s="3" t="n">
        <v>203</v>
      </c>
      <c r="B207" s="3"/>
      <c r="C207" s="3" t="s">
        <v>239</v>
      </c>
      <c r="D207" s="15" t="n">
        <v>644.3</v>
      </c>
      <c r="E207" s="15" t="n">
        <v>99.5</v>
      </c>
      <c r="F207" s="15" t="n">
        <v>743.8</v>
      </c>
      <c r="G207" s="3" t="n">
        <v>0.12</v>
      </c>
      <c r="H207" s="3" t="n">
        <v>0.12</v>
      </c>
      <c r="I207" s="16" t="n">
        <f aca="false">F207*G207</f>
        <v>89.256</v>
      </c>
      <c r="J207" s="17"/>
      <c r="K207" s="16" t="n">
        <f aca="false">I207*J207</f>
        <v>0</v>
      </c>
      <c r="L207" s="16" t="n">
        <f aca="false">F207*G207</f>
        <v>89.256</v>
      </c>
      <c r="M207" s="17"/>
      <c r="N207" s="16" t="n">
        <f aca="false">L207*M207</f>
        <v>0</v>
      </c>
      <c r="O207" s="16" t="n">
        <f aca="false">F207*G207</f>
        <v>89.256</v>
      </c>
      <c r="P207" s="17"/>
      <c r="Q207" s="16" t="n">
        <f aca="false">O207*P207</f>
        <v>0</v>
      </c>
      <c r="R207" s="16" t="n">
        <f aca="false">F207*G207</f>
        <v>89.256</v>
      </c>
      <c r="S207" s="17"/>
      <c r="T207" s="16" t="n">
        <f aca="false">R207*S207</f>
        <v>0</v>
      </c>
      <c r="U207" s="16" t="n">
        <f aca="false">F207*G207</f>
        <v>89.256</v>
      </c>
      <c r="V207" s="17"/>
      <c r="W207" s="16" t="n">
        <f aca="false">U207*V207</f>
        <v>0</v>
      </c>
      <c r="X207" s="16" t="n">
        <f aca="false">F207*G207</f>
        <v>89.256</v>
      </c>
      <c r="Y207" s="17"/>
      <c r="Z207" s="16" t="n">
        <f aca="false">X207*Y207</f>
        <v>0</v>
      </c>
      <c r="AA207" s="16" t="n">
        <f aca="false">F207*0.12</f>
        <v>89.256</v>
      </c>
      <c r="AB207" s="17"/>
      <c r="AC207" s="18" t="n">
        <f aca="false">AA207*AB207</f>
        <v>0</v>
      </c>
      <c r="AD207" s="16" t="n">
        <f aca="false">F207*G207</f>
        <v>89.256</v>
      </c>
      <c r="AE207" s="17"/>
      <c r="AF207" s="18" t="n">
        <f aca="false">AD207*AE207</f>
        <v>0</v>
      </c>
      <c r="AG207" s="16" t="n">
        <f aca="false">F207*G207</f>
        <v>89.256</v>
      </c>
      <c r="AH207" s="17"/>
      <c r="AI207" s="18" t="n">
        <f aca="false">AG207*AH207</f>
        <v>0</v>
      </c>
      <c r="AJ207" s="16" t="n">
        <f aca="false">F207*G207</f>
        <v>89.256</v>
      </c>
      <c r="AK207" s="17"/>
      <c r="AL207" s="18" t="n">
        <f aca="false">AJ207*AK207</f>
        <v>0</v>
      </c>
      <c r="AM207" s="16" t="n">
        <f aca="false">F207*G207</f>
        <v>89.256</v>
      </c>
      <c r="AN207" s="17"/>
      <c r="AO207" s="18" t="n">
        <f aca="false">AM207*AN207</f>
        <v>0</v>
      </c>
      <c r="AP207" s="16" t="n">
        <f aca="false">F207*G207</f>
        <v>89.256</v>
      </c>
      <c r="AQ207" s="17"/>
      <c r="AR207" s="10" t="n">
        <f aca="false">AP207*AQ207</f>
        <v>0</v>
      </c>
      <c r="AS207" s="18" t="n">
        <f aca="false">I207+L207+O207+R207+U207+X207</f>
        <v>535.536</v>
      </c>
      <c r="AT207" s="19" t="n">
        <f aca="false">I207+L207+O207+R207+U207+X207</f>
        <v>535.536</v>
      </c>
      <c r="AU207" s="19" t="n">
        <v>1439.0168</v>
      </c>
      <c r="AV207" s="20"/>
      <c r="AW207" s="21"/>
      <c r="AX207" s="3"/>
      <c r="AY207" s="3"/>
      <c r="AZ207" s="3"/>
      <c r="BA207" s="19" t="n">
        <f aca="false">AT207+AU207-AZ207</f>
        <v>1974.5528</v>
      </c>
      <c r="BB207" s="3"/>
    </row>
    <row r="208" customFormat="false" ht="12.75" hidden="false" customHeight="false" outlineLevel="0" collapsed="false">
      <c r="A208" s="3" t="n">
        <v>204</v>
      </c>
      <c r="B208" s="3"/>
      <c r="C208" s="3" t="s">
        <v>240</v>
      </c>
      <c r="D208" s="15" t="n">
        <v>2076.8</v>
      </c>
      <c r="E208" s="15" t="n">
        <v>0</v>
      </c>
      <c r="F208" s="15" t="n">
        <v>2076.8</v>
      </c>
      <c r="G208" s="3" t="n">
        <v>0.12</v>
      </c>
      <c r="H208" s="3" t="n">
        <v>0.12</v>
      </c>
      <c r="I208" s="16" t="n">
        <f aca="false">F208*G208</f>
        <v>249.216</v>
      </c>
      <c r="J208" s="17"/>
      <c r="K208" s="16" t="n">
        <f aca="false">I208*J208</f>
        <v>0</v>
      </c>
      <c r="L208" s="16" t="n">
        <f aca="false">F208*G208</f>
        <v>249.216</v>
      </c>
      <c r="M208" s="17"/>
      <c r="N208" s="16" t="n">
        <f aca="false">L208*M208</f>
        <v>0</v>
      </c>
      <c r="O208" s="16" t="n">
        <f aca="false">F208*G208</f>
        <v>249.216</v>
      </c>
      <c r="P208" s="17"/>
      <c r="Q208" s="16" t="n">
        <f aca="false">O208*P208</f>
        <v>0</v>
      </c>
      <c r="R208" s="16" t="n">
        <f aca="false">F208*G208</f>
        <v>249.216</v>
      </c>
      <c r="S208" s="17"/>
      <c r="T208" s="16" t="n">
        <f aca="false">R208*S208</f>
        <v>0</v>
      </c>
      <c r="U208" s="16" t="n">
        <f aca="false">F208*G208</f>
        <v>249.216</v>
      </c>
      <c r="V208" s="17"/>
      <c r="W208" s="16" t="n">
        <f aca="false">U208*V208</f>
        <v>0</v>
      </c>
      <c r="X208" s="16" t="n">
        <f aca="false">F208*G208</f>
        <v>249.216</v>
      </c>
      <c r="Y208" s="17"/>
      <c r="Z208" s="16" t="n">
        <f aca="false">X208*Y208</f>
        <v>0</v>
      </c>
      <c r="AA208" s="16" t="n">
        <f aca="false">F208*0.12</f>
        <v>249.216</v>
      </c>
      <c r="AB208" s="17"/>
      <c r="AC208" s="18" t="n">
        <f aca="false">AA208*AB208</f>
        <v>0</v>
      </c>
      <c r="AD208" s="16" t="n">
        <f aca="false">F208*G208</f>
        <v>249.216</v>
      </c>
      <c r="AE208" s="17"/>
      <c r="AF208" s="18" t="n">
        <f aca="false">AD208*AE208</f>
        <v>0</v>
      </c>
      <c r="AG208" s="16" t="n">
        <f aca="false">F208*G208</f>
        <v>249.216</v>
      </c>
      <c r="AH208" s="17"/>
      <c r="AI208" s="18" t="n">
        <f aca="false">AG208*AH208</f>
        <v>0</v>
      </c>
      <c r="AJ208" s="16" t="n">
        <f aca="false">F208*G208</f>
        <v>249.216</v>
      </c>
      <c r="AK208" s="17"/>
      <c r="AL208" s="18" t="n">
        <f aca="false">AJ208*AK208</f>
        <v>0</v>
      </c>
      <c r="AM208" s="16" t="n">
        <f aca="false">F208*G208</f>
        <v>249.216</v>
      </c>
      <c r="AN208" s="17"/>
      <c r="AO208" s="18" t="n">
        <f aca="false">AM208*AN208</f>
        <v>0</v>
      </c>
      <c r="AP208" s="16" t="n">
        <f aca="false">F208*G208</f>
        <v>249.216</v>
      </c>
      <c r="AQ208" s="17"/>
      <c r="AR208" s="10" t="n">
        <f aca="false">AP208*AQ208</f>
        <v>0</v>
      </c>
      <c r="AS208" s="18" t="n">
        <f aca="false">I208+L208+O208+R208+U208+X208</f>
        <v>1495.296</v>
      </c>
      <c r="AT208" s="19" t="n">
        <f aca="false">I208+L208+O208+R208+U208+X208</f>
        <v>1495.296</v>
      </c>
      <c r="AU208" s="19" t="n">
        <v>4017.9648</v>
      </c>
      <c r="AV208" s="20"/>
      <c r="AW208" s="21"/>
      <c r="AX208" s="3"/>
      <c r="AY208" s="3"/>
      <c r="AZ208" s="3"/>
      <c r="BA208" s="19" t="n">
        <f aca="false">AT208+AU208-AZ208</f>
        <v>5513.2608</v>
      </c>
      <c r="BB208" s="3"/>
    </row>
    <row r="209" customFormat="false" ht="12.75" hidden="false" customHeight="false" outlineLevel="0" collapsed="false">
      <c r="A209" s="3" t="n">
        <v>205</v>
      </c>
      <c r="B209" s="3"/>
      <c r="C209" s="3" t="s">
        <v>241</v>
      </c>
      <c r="D209" s="15" t="n">
        <v>4075.1</v>
      </c>
      <c r="E209" s="15" t="n">
        <v>0</v>
      </c>
      <c r="F209" s="15" t="n">
        <v>4075.1</v>
      </c>
      <c r="G209" s="3" t="n">
        <v>0.12</v>
      </c>
      <c r="H209" s="3" t="n">
        <v>0.12</v>
      </c>
      <c r="I209" s="16" t="n">
        <f aca="false">F209*G209</f>
        <v>489.012</v>
      </c>
      <c r="J209" s="17"/>
      <c r="K209" s="16" t="n">
        <f aca="false">I209*J209</f>
        <v>0</v>
      </c>
      <c r="L209" s="16" t="n">
        <f aca="false">F209*G209</f>
        <v>489.012</v>
      </c>
      <c r="M209" s="17"/>
      <c r="N209" s="16" t="n">
        <f aca="false">L209*M209</f>
        <v>0</v>
      </c>
      <c r="O209" s="16" t="n">
        <f aca="false">F209*G209</f>
        <v>489.012</v>
      </c>
      <c r="P209" s="17"/>
      <c r="Q209" s="16" t="n">
        <f aca="false">O209*P209</f>
        <v>0</v>
      </c>
      <c r="R209" s="16" t="n">
        <f aca="false">F209*G209</f>
        <v>489.012</v>
      </c>
      <c r="S209" s="17"/>
      <c r="T209" s="16" t="n">
        <f aca="false">R209*S209</f>
        <v>0</v>
      </c>
      <c r="U209" s="16" t="n">
        <f aca="false">F209*G209</f>
        <v>489.012</v>
      </c>
      <c r="V209" s="17"/>
      <c r="W209" s="16" t="n">
        <f aca="false">U209*V209</f>
        <v>0</v>
      </c>
      <c r="X209" s="16" t="n">
        <f aca="false">F209*G209</f>
        <v>489.012</v>
      </c>
      <c r="Y209" s="17"/>
      <c r="Z209" s="16" t="n">
        <f aca="false">X209*Y209</f>
        <v>0</v>
      </c>
      <c r="AA209" s="16" t="n">
        <f aca="false">F209*0.12</f>
        <v>489.012</v>
      </c>
      <c r="AB209" s="17"/>
      <c r="AC209" s="18" t="n">
        <f aca="false">AA209*AB209</f>
        <v>0</v>
      </c>
      <c r="AD209" s="16" t="n">
        <f aca="false">F209*G209</f>
        <v>489.012</v>
      </c>
      <c r="AE209" s="17"/>
      <c r="AF209" s="18" t="n">
        <f aca="false">AD209*AE209</f>
        <v>0</v>
      </c>
      <c r="AG209" s="16" t="n">
        <f aca="false">F209*G209</f>
        <v>489.012</v>
      </c>
      <c r="AH209" s="17"/>
      <c r="AI209" s="18" t="n">
        <f aca="false">AG209*AH209</f>
        <v>0</v>
      </c>
      <c r="AJ209" s="16" t="n">
        <f aca="false">F209*G209</f>
        <v>489.012</v>
      </c>
      <c r="AK209" s="17"/>
      <c r="AL209" s="18" t="n">
        <f aca="false">AJ209*AK209</f>
        <v>0</v>
      </c>
      <c r="AM209" s="16" t="n">
        <f aca="false">F209*G209</f>
        <v>489.012</v>
      </c>
      <c r="AN209" s="17"/>
      <c r="AO209" s="18" t="n">
        <f aca="false">AM209*AN209</f>
        <v>0</v>
      </c>
      <c r="AP209" s="16" t="n">
        <f aca="false">F209*G209</f>
        <v>489.012</v>
      </c>
      <c r="AQ209" s="17"/>
      <c r="AR209" s="10" t="n">
        <f aca="false">AP209*AQ209</f>
        <v>0</v>
      </c>
      <c r="AS209" s="18" t="n">
        <f aca="false">I209+L209+O209+R209+U209+X209</f>
        <v>2934.072</v>
      </c>
      <c r="AT209" s="19" t="n">
        <f aca="false">I209+L209+O209+R209+U209+X209</f>
        <v>2934.072</v>
      </c>
      <c r="AU209" s="19" t="n">
        <v>7884.0436</v>
      </c>
      <c r="AV209" s="20"/>
      <c r="AW209" s="21"/>
      <c r="AX209" s="3"/>
      <c r="AY209" s="3"/>
      <c r="AZ209" s="3"/>
      <c r="BA209" s="19" t="n">
        <f aca="false">AT209+AU209-AZ209</f>
        <v>10818.1156</v>
      </c>
      <c r="BB209" s="3"/>
    </row>
    <row r="210" customFormat="false" ht="12.75" hidden="false" customHeight="false" outlineLevel="0" collapsed="false">
      <c r="A210" s="3" t="n">
        <v>206</v>
      </c>
      <c r="B210" s="3"/>
      <c r="C210" s="3" t="s">
        <v>242</v>
      </c>
      <c r="D210" s="15" t="n">
        <v>625.4</v>
      </c>
      <c r="E210" s="15" t="n">
        <v>122.5</v>
      </c>
      <c r="F210" s="15" t="n">
        <v>747.9</v>
      </c>
      <c r="G210" s="3" t="n">
        <v>0.12</v>
      </c>
      <c r="H210" s="3" t="n">
        <v>0.12</v>
      </c>
      <c r="I210" s="16" t="n">
        <f aca="false">F210*G210</f>
        <v>89.748</v>
      </c>
      <c r="J210" s="17"/>
      <c r="K210" s="16" t="n">
        <f aca="false">I210*J210</f>
        <v>0</v>
      </c>
      <c r="L210" s="16" t="n">
        <f aca="false">F210*G210</f>
        <v>89.748</v>
      </c>
      <c r="M210" s="17"/>
      <c r="N210" s="16" t="n">
        <f aca="false">L210*M210</f>
        <v>0</v>
      </c>
      <c r="O210" s="16" t="n">
        <f aca="false">F210*G210</f>
        <v>89.748</v>
      </c>
      <c r="P210" s="17"/>
      <c r="Q210" s="16" t="n">
        <f aca="false">O210*P210</f>
        <v>0</v>
      </c>
      <c r="R210" s="16" t="n">
        <f aca="false">F210*G210</f>
        <v>89.748</v>
      </c>
      <c r="S210" s="17"/>
      <c r="T210" s="16" t="n">
        <f aca="false">R210*S210</f>
        <v>0</v>
      </c>
      <c r="U210" s="16" t="n">
        <f aca="false">F210*G210</f>
        <v>89.748</v>
      </c>
      <c r="V210" s="17"/>
      <c r="W210" s="16" t="n">
        <f aca="false">U210*V210</f>
        <v>0</v>
      </c>
      <c r="X210" s="16" t="n">
        <f aca="false">F210*G210</f>
        <v>89.748</v>
      </c>
      <c r="Y210" s="17"/>
      <c r="Z210" s="16" t="n">
        <f aca="false">X210*Y210</f>
        <v>0</v>
      </c>
      <c r="AA210" s="16" t="n">
        <f aca="false">F210*0.12</f>
        <v>89.748</v>
      </c>
      <c r="AB210" s="17"/>
      <c r="AC210" s="18" t="n">
        <f aca="false">AA210*AB210</f>
        <v>0</v>
      </c>
      <c r="AD210" s="16" t="n">
        <f aca="false">F210*G210</f>
        <v>89.748</v>
      </c>
      <c r="AE210" s="17"/>
      <c r="AF210" s="18" t="n">
        <f aca="false">AD210*AE210</f>
        <v>0</v>
      </c>
      <c r="AG210" s="16" t="n">
        <f aca="false">F210*G210</f>
        <v>89.748</v>
      </c>
      <c r="AH210" s="17"/>
      <c r="AI210" s="18" t="n">
        <f aca="false">AG210*AH210</f>
        <v>0</v>
      </c>
      <c r="AJ210" s="16" t="n">
        <f aca="false">F210*G210</f>
        <v>89.748</v>
      </c>
      <c r="AK210" s="17"/>
      <c r="AL210" s="18" t="n">
        <f aca="false">AJ210*AK210</f>
        <v>0</v>
      </c>
      <c r="AM210" s="16" t="n">
        <f aca="false">F210*G210</f>
        <v>89.748</v>
      </c>
      <c r="AN210" s="17"/>
      <c r="AO210" s="18" t="n">
        <f aca="false">AM210*AN210</f>
        <v>0</v>
      </c>
      <c r="AP210" s="16" t="n">
        <f aca="false">F210*G210</f>
        <v>89.748</v>
      </c>
      <c r="AQ210" s="17"/>
      <c r="AR210" s="10" t="n">
        <f aca="false">AP210*AQ210</f>
        <v>0</v>
      </c>
      <c r="AS210" s="18" t="n">
        <f aca="false">I210+L210+O210+R210+U210+X210</f>
        <v>538.488</v>
      </c>
      <c r="AT210" s="19" t="n">
        <f aca="false">I210+L210+O210+R210+U210+X210</f>
        <v>538.488</v>
      </c>
      <c r="AU210" s="19" t="n">
        <v>1445.9864</v>
      </c>
      <c r="AV210" s="20"/>
      <c r="AW210" s="21"/>
      <c r="AX210" s="3"/>
      <c r="AY210" s="3"/>
      <c r="AZ210" s="3"/>
      <c r="BA210" s="19" t="n">
        <f aca="false">AT210+AU210-AZ210</f>
        <v>1984.4744</v>
      </c>
      <c r="BB210" s="3"/>
    </row>
    <row r="211" customFormat="false" ht="12.75" hidden="false" customHeight="false" outlineLevel="0" collapsed="false">
      <c r="A211" s="3" t="n">
        <v>207</v>
      </c>
      <c r="B211" s="3"/>
      <c r="C211" s="3" t="s">
        <v>243</v>
      </c>
      <c r="D211" s="15" t="n">
        <v>470.1</v>
      </c>
      <c r="E211" s="15" t="n">
        <v>0</v>
      </c>
      <c r="F211" s="15" t="n">
        <v>470.1</v>
      </c>
      <c r="G211" s="3" t="n">
        <v>0.12</v>
      </c>
      <c r="H211" s="3" t="n">
        <v>0.12</v>
      </c>
      <c r="I211" s="16" t="n">
        <f aca="false">F211*G211</f>
        <v>56.412</v>
      </c>
      <c r="J211" s="17"/>
      <c r="K211" s="16" t="n">
        <f aca="false">I211*J211</f>
        <v>0</v>
      </c>
      <c r="L211" s="16" t="n">
        <f aca="false">F211*G211</f>
        <v>56.412</v>
      </c>
      <c r="M211" s="17"/>
      <c r="N211" s="16" t="n">
        <f aca="false">L211*M211</f>
        <v>0</v>
      </c>
      <c r="O211" s="16" t="n">
        <f aca="false">F211*G211</f>
        <v>56.412</v>
      </c>
      <c r="P211" s="17"/>
      <c r="Q211" s="16" t="n">
        <f aca="false">O211*P211</f>
        <v>0</v>
      </c>
      <c r="R211" s="16" t="n">
        <f aca="false">F211*G211</f>
        <v>56.412</v>
      </c>
      <c r="S211" s="17"/>
      <c r="T211" s="16" t="n">
        <f aca="false">R211*S211</f>
        <v>0</v>
      </c>
      <c r="U211" s="16" t="n">
        <f aca="false">F211*G211</f>
        <v>56.412</v>
      </c>
      <c r="V211" s="17"/>
      <c r="W211" s="16" t="n">
        <f aca="false">U211*V211</f>
        <v>0</v>
      </c>
      <c r="X211" s="16" t="n">
        <f aca="false">F211*G211</f>
        <v>56.412</v>
      </c>
      <c r="Y211" s="17"/>
      <c r="Z211" s="16" t="n">
        <f aca="false">X211*Y211</f>
        <v>0</v>
      </c>
      <c r="AA211" s="16" t="n">
        <f aca="false">F211*0.12</f>
        <v>56.412</v>
      </c>
      <c r="AB211" s="17"/>
      <c r="AC211" s="18" t="n">
        <f aca="false">AA211*AB211</f>
        <v>0</v>
      </c>
      <c r="AD211" s="16" t="n">
        <f aca="false">F211*G211</f>
        <v>56.412</v>
      </c>
      <c r="AE211" s="17"/>
      <c r="AF211" s="18" t="n">
        <f aca="false">AD211*AE211</f>
        <v>0</v>
      </c>
      <c r="AG211" s="16" t="n">
        <f aca="false">F211*G211</f>
        <v>56.412</v>
      </c>
      <c r="AH211" s="17"/>
      <c r="AI211" s="18" t="n">
        <f aca="false">AG211*AH211</f>
        <v>0</v>
      </c>
      <c r="AJ211" s="16" t="n">
        <f aca="false">F211*G211</f>
        <v>56.412</v>
      </c>
      <c r="AK211" s="17"/>
      <c r="AL211" s="18" t="n">
        <f aca="false">AJ211*AK211</f>
        <v>0</v>
      </c>
      <c r="AM211" s="16" t="n">
        <f aca="false">F211*G211</f>
        <v>56.412</v>
      </c>
      <c r="AN211" s="17"/>
      <c r="AO211" s="18" t="n">
        <f aca="false">AM211*AN211</f>
        <v>0</v>
      </c>
      <c r="AP211" s="16" t="n">
        <f aca="false">F211*G211</f>
        <v>56.412</v>
      </c>
      <c r="AQ211" s="17"/>
      <c r="AR211" s="10" t="n">
        <f aca="false">AP211*AQ211</f>
        <v>0</v>
      </c>
      <c r="AS211" s="18" t="n">
        <f aca="false">I211+L211+O211+R211+U211+X211</f>
        <v>338.472</v>
      </c>
      <c r="AT211" s="19" t="n">
        <f aca="false">I211+L211+O211+R211+U211+X211</f>
        <v>338.472</v>
      </c>
      <c r="AU211" s="19" t="n">
        <v>909.4936</v>
      </c>
      <c r="AV211" s="20"/>
      <c r="AW211" s="21"/>
      <c r="AX211" s="3"/>
      <c r="AY211" s="3"/>
      <c r="AZ211" s="3"/>
      <c r="BA211" s="19" t="n">
        <f aca="false">AT211+AU211-AZ211</f>
        <v>1247.9656</v>
      </c>
      <c r="BB211" s="3"/>
    </row>
    <row r="212" customFormat="false" ht="12.75" hidden="false" customHeight="false" outlineLevel="0" collapsed="false">
      <c r="A212" s="3" t="n">
        <v>208</v>
      </c>
      <c r="B212" s="3"/>
      <c r="C212" s="3" t="s">
        <v>244</v>
      </c>
      <c r="D212" s="15" t="n">
        <v>465.4</v>
      </c>
      <c r="E212" s="15" t="n">
        <v>0</v>
      </c>
      <c r="F212" s="15" t="n">
        <v>465.4</v>
      </c>
      <c r="G212" s="3" t="n">
        <v>0.12</v>
      </c>
      <c r="H212" s="3" t="n">
        <v>0.12</v>
      </c>
      <c r="I212" s="16" t="n">
        <f aca="false">F212*G212</f>
        <v>55.848</v>
      </c>
      <c r="J212" s="17"/>
      <c r="K212" s="16" t="n">
        <f aca="false">I212*J212</f>
        <v>0</v>
      </c>
      <c r="L212" s="16" t="n">
        <f aca="false">F212*G212</f>
        <v>55.848</v>
      </c>
      <c r="M212" s="17"/>
      <c r="N212" s="16" t="n">
        <f aca="false">L212*M212</f>
        <v>0</v>
      </c>
      <c r="O212" s="16" t="n">
        <f aca="false">F212*G212</f>
        <v>55.848</v>
      </c>
      <c r="P212" s="17"/>
      <c r="Q212" s="16" t="n">
        <f aca="false">O212*P212</f>
        <v>0</v>
      </c>
      <c r="R212" s="16" t="n">
        <f aca="false">F212*G212</f>
        <v>55.848</v>
      </c>
      <c r="S212" s="17"/>
      <c r="T212" s="16" t="n">
        <f aca="false">R212*S212</f>
        <v>0</v>
      </c>
      <c r="U212" s="16" t="n">
        <f aca="false">F212*G212</f>
        <v>55.848</v>
      </c>
      <c r="V212" s="17"/>
      <c r="W212" s="16" t="n">
        <f aca="false">U212*V212</f>
        <v>0</v>
      </c>
      <c r="X212" s="16" t="n">
        <f aca="false">F212*G212</f>
        <v>55.848</v>
      </c>
      <c r="Y212" s="17"/>
      <c r="Z212" s="16" t="n">
        <f aca="false">X212*Y212</f>
        <v>0</v>
      </c>
      <c r="AA212" s="16" t="n">
        <f aca="false">F212*0.12</f>
        <v>55.848</v>
      </c>
      <c r="AB212" s="17"/>
      <c r="AC212" s="18" t="n">
        <f aca="false">AA212*AB212</f>
        <v>0</v>
      </c>
      <c r="AD212" s="16" t="n">
        <f aca="false">F212*G212</f>
        <v>55.848</v>
      </c>
      <c r="AE212" s="17"/>
      <c r="AF212" s="18" t="n">
        <f aca="false">AD212*AE212</f>
        <v>0</v>
      </c>
      <c r="AG212" s="16" t="n">
        <f aca="false">F212*G212</f>
        <v>55.848</v>
      </c>
      <c r="AH212" s="17"/>
      <c r="AI212" s="18" t="n">
        <f aca="false">AG212*AH212</f>
        <v>0</v>
      </c>
      <c r="AJ212" s="16" t="n">
        <f aca="false">F212*G212</f>
        <v>55.848</v>
      </c>
      <c r="AK212" s="17"/>
      <c r="AL212" s="18" t="n">
        <f aca="false">AJ212*AK212</f>
        <v>0</v>
      </c>
      <c r="AM212" s="16" t="n">
        <f aca="false">F212*G212</f>
        <v>55.848</v>
      </c>
      <c r="AN212" s="17"/>
      <c r="AO212" s="18" t="n">
        <f aca="false">AM212*AN212</f>
        <v>0</v>
      </c>
      <c r="AP212" s="16" t="n">
        <f aca="false">F212*G212</f>
        <v>55.848</v>
      </c>
      <c r="AQ212" s="17"/>
      <c r="AR212" s="10" t="n">
        <f aca="false">AP212*AQ212</f>
        <v>0</v>
      </c>
      <c r="AS212" s="18" t="n">
        <f aca="false">I212+L212+O212+R212+U212+X212</f>
        <v>335.088</v>
      </c>
      <c r="AT212" s="19" t="n">
        <f aca="false">I212+L212+O212+R212+U212+X212</f>
        <v>335.088</v>
      </c>
      <c r="AU212" s="19" t="n">
        <v>900.4044</v>
      </c>
      <c r="AV212" s="20"/>
      <c r="AW212" s="21"/>
      <c r="AX212" s="3"/>
      <c r="AY212" s="3"/>
      <c r="AZ212" s="3"/>
      <c r="BA212" s="19" t="n">
        <f aca="false">AT212+AU212-AZ212</f>
        <v>1235.4924</v>
      </c>
      <c r="BB212" s="3"/>
    </row>
    <row r="213" customFormat="false" ht="12.75" hidden="false" customHeight="false" outlineLevel="0" collapsed="false">
      <c r="A213" s="3" t="n">
        <v>209</v>
      </c>
      <c r="B213" s="3"/>
      <c r="C213" s="3" t="s">
        <v>245</v>
      </c>
      <c r="D213" s="15" t="n">
        <v>458.4</v>
      </c>
      <c r="E213" s="15" t="n">
        <v>0</v>
      </c>
      <c r="F213" s="15" t="n">
        <v>458.4</v>
      </c>
      <c r="G213" s="3" t="n">
        <v>0.12</v>
      </c>
      <c r="H213" s="3" t="n">
        <v>0.12</v>
      </c>
      <c r="I213" s="16" t="n">
        <f aca="false">F213*G213</f>
        <v>55.008</v>
      </c>
      <c r="J213" s="17"/>
      <c r="K213" s="16" t="n">
        <f aca="false">I213*J213</f>
        <v>0</v>
      </c>
      <c r="L213" s="16" t="n">
        <f aca="false">F213*G213</f>
        <v>55.008</v>
      </c>
      <c r="M213" s="17"/>
      <c r="N213" s="16" t="n">
        <f aca="false">L213*M213</f>
        <v>0</v>
      </c>
      <c r="O213" s="16" t="n">
        <f aca="false">F213*G213</f>
        <v>55.008</v>
      </c>
      <c r="P213" s="17"/>
      <c r="Q213" s="16" t="n">
        <f aca="false">O213*P213</f>
        <v>0</v>
      </c>
      <c r="R213" s="16" t="n">
        <f aca="false">F213*G213</f>
        <v>55.008</v>
      </c>
      <c r="S213" s="17"/>
      <c r="T213" s="16" t="n">
        <f aca="false">R213*S213</f>
        <v>0</v>
      </c>
      <c r="U213" s="16" t="n">
        <f aca="false">F213*G213</f>
        <v>55.008</v>
      </c>
      <c r="V213" s="17"/>
      <c r="W213" s="16" t="n">
        <f aca="false">U213*V213</f>
        <v>0</v>
      </c>
      <c r="X213" s="16" t="n">
        <f aca="false">F213*G213</f>
        <v>55.008</v>
      </c>
      <c r="Y213" s="17"/>
      <c r="Z213" s="16" t="n">
        <f aca="false">X213*Y213</f>
        <v>0</v>
      </c>
      <c r="AA213" s="16" t="n">
        <f aca="false">F213*0.12</f>
        <v>55.008</v>
      </c>
      <c r="AB213" s="17"/>
      <c r="AC213" s="18" t="n">
        <f aca="false">AA213*AB213</f>
        <v>0</v>
      </c>
      <c r="AD213" s="16" t="n">
        <f aca="false">F213*G213</f>
        <v>55.008</v>
      </c>
      <c r="AE213" s="17"/>
      <c r="AF213" s="18" t="n">
        <f aca="false">AD213*AE213</f>
        <v>0</v>
      </c>
      <c r="AG213" s="16" t="n">
        <f aca="false">F213*G213</f>
        <v>55.008</v>
      </c>
      <c r="AH213" s="17"/>
      <c r="AI213" s="18" t="n">
        <f aca="false">AG213*AH213</f>
        <v>0</v>
      </c>
      <c r="AJ213" s="16" t="n">
        <f aca="false">F213*G213</f>
        <v>55.008</v>
      </c>
      <c r="AK213" s="17"/>
      <c r="AL213" s="18" t="n">
        <f aca="false">AJ213*AK213</f>
        <v>0</v>
      </c>
      <c r="AM213" s="16" t="n">
        <f aca="false">F213*G213</f>
        <v>55.008</v>
      </c>
      <c r="AN213" s="17"/>
      <c r="AO213" s="18" t="n">
        <f aca="false">AM213*AN213</f>
        <v>0</v>
      </c>
      <c r="AP213" s="16" t="n">
        <f aca="false">F213*G213</f>
        <v>55.008</v>
      </c>
      <c r="AQ213" s="17"/>
      <c r="AR213" s="10" t="n">
        <f aca="false">AP213*AQ213</f>
        <v>0</v>
      </c>
      <c r="AS213" s="18" t="n">
        <f aca="false">I213+L213+O213+R213+U213+X213</f>
        <v>330.048</v>
      </c>
      <c r="AT213" s="19" t="n">
        <f aca="false">I213+L213+O213+R213+U213+X213</f>
        <v>330.048</v>
      </c>
      <c r="AU213" s="19" t="n">
        <v>886.8624</v>
      </c>
      <c r="AV213" s="20"/>
      <c r="AW213" s="21"/>
      <c r="AX213" s="3"/>
      <c r="AY213" s="3"/>
      <c r="AZ213" s="3"/>
      <c r="BA213" s="19" t="n">
        <f aca="false">AT213+AU213-AZ213</f>
        <v>1216.9104</v>
      </c>
      <c r="BB213" s="3"/>
    </row>
    <row r="214" customFormat="false" ht="12.75" hidden="false" customHeight="false" outlineLevel="0" collapsed="false">
      <c r="A214" s="3" t="n">
        <v>210</v>
      </c>
      <c r="B214" s="3"/>
      <c r="C214" s="3" t="s">
        <v>246</v>
      </c>
      <c r="D214" s="15" t="n">
        <v>452.2</v>
      </c>
      <c r="E214" s="15" t="n">
        <v>0</v>
      </c>
      <c r="F214" s="15" t="n">
        <v>452.2</v>
      </c>
      <c r="G214" s="3" t="n">
        <v>0.12</v>
      </c>
      <c r="H214" s="3" t="n">
        <v>0.12</v>
      </c>
      <c r="I214" s="16" t="n">
        <f aca="false">F214*G214</f>
        <v>54.264</v>
      </c>
      <c r="J214" s="17"/>
      <c r="K214" s="16" t="n">
        <f aca="false">I214*J214</f>
        <v>0</v>
      </c>
      <c r="L214" s="16" t="n">
        <f aca="false">F214*G214</f>
        <v>54.264</v>
      </c>
      <c r="M214" s="17"/>
      <c r="N214" s="16" t="n">
        <f aca="false">L214*M214</f>
        <v>0</v>
      </c>
      <c r="O214" s="16" t="n">
        <f aca="false">F214*G214</f>
        <v>54.264</v>
      </c>
      <c r="P214" s="17"/>
      <c r="Q214" s="16" t="n">
        <f aca="false">O214*P214</f>
        <v>0</v>
      </c>
      <c r="R214" s="16" t="n">
        <f aca="false">F214*G214</f>
        <v>54.264</v>
      </c>
      <c r="S214" s="17"/>
      <c r="T214" s="16" t="n">
        <f aca="false">R214*S214</f>
        <v>0</v>
      </c>
      <c r="U214" s="16" t="n">
        <f aca="false">F214*G214</f>
        <v>54.264</v>
      </c>
      <c r="V214" s="17"/>
      <c r="W214" s="16" t="n">
        <f aca="false">U214*V214</f>
        <v>0</v>
      </c>
      <c r="X214" s="16" t="n">
        <f aca="false">F214*G214</f>
        <v>54.264</v>
      </c>
      <c r="Y214" s="17"/>
      <c r="Z214" s="16" t="n">
        <f aca="false">X214*Y214</f>
        <v>0</v>
      </c>
      <c r="AA214" s="16" t="n">
        <f aca="false">F214*0.12</f>
        <v>54.264</v>
      </c>
      <c r="AB214" s="17"/>
      <c r="AC214" s="18" t="n">
        <f aca="false">AA214*AB214</f>
        <v>0</v>
      </c>
      <c r="AD214" s="16" t="n">
        <f aca="false">F214*G214</f>
        <v>54.264</v>
      </c>
      <c r="AE214" s="17"/>
      <c r="AF214" s="18" t="n">
        <f aca="false">AD214*AE214</f>
        <v>0</v>
      </c>
      <c r="AG214" s="16" t="n">
        <f aca="false">F214*G214</f>
        <v>54.264</v>
      </c>
      <c r="AH214" s="17"/>
      <c r="AI214" s="18" t="n">
        <f aca="false">AG214*AH214</f>
        <v>0</v>
      </c>
      <c r="AJ214" s="16" t="n">
        <f aca="false">F214*G214</f>
        <v>54.264</v>
      </c>
      <c r="AK214" s="17"/>
      <c r="AL214" s="18" t="n">
        <f aca="false">AJ214*AK214</f>
        <v>0</v>
      </c>
      <c r="AM214" s="16" t="n">
        <f aca="false">F214*G214</f>
        <v>54.264</v>
      </c>
      <c r="AN214" s="17"/>
      <c r="AO214" s="18" t="n">
        <f aca="false">AM214*AN214</f>
        <v>0</v>
      </c>
      <c r="AP214" s="16" t="n">
        <f aca="false">F214*G214</f>
        <v>54.264</v>
      </c>
      <c r="AQ214" s="17"/>
      <c r="AR214" s="10" t="n">
        <f aca="false">AP214*AQ214</f>
        <v>0</v>
      </c>
      <c r="AS214" s="18" t="n">
        <f aca="false">I214+L214+O214+R214+U214+X214</f>
        <v>325.584</v>
      </c>
      <c r="AT214" s="19" t="n">
        <f aca="false">I214+L214+O214+R214+U214+X214</f>
        <v>325.584</v>
      </c>
      <c r="AU214" s="19" t="n">
        <v>874.8692</v>
      </c>
      <c r="AV214" s="20"/>
      <c r="AW214" s="21"/>
      <c r="AX214" s="3"/>
      <c r="AY214" s="3"/>
      <c r="AZ214" s="3"/>
      <c r="BA214" s="19" t="n">
        <f aca="false">AT214+AU214-AZ214</f>
        <v>1200.4532</v>
      </c>
      <c r="BB214" s="3"/>
    </row>
    <row r="215" customFormat="false" ht="12.75" hidden="false" customHeight="false" outlineLevel="0" collapsed="false">
      <c r="A215" s="3" t="n">
        <v>211</v>
      </c>
      <c r="B215" s="3"/>
      <c r="C215" s="3" t="s">
        <v>247</v>
      </c>
      <c r="D215" s="15" t="n">
        <v>4870.9</v>
      </c>
      <c r="E215" s="15" t="n">
        <v>0</v>
      </c>
      <c r="F215" s="15" t="n">
        <v>4870.9</v>
      </c>
      <c r="G215" s="3" t="n">
        <v>0.12</v>
      </c>
      <c r="H215" s="3" t="n">
        <v>0.12</v>
      </c>
      <c r="I215" s="16" t="n">
        <f aca="false">F215*G215</f>
        <v>584.508</v>
      </c>
      <c r="J215" s="17"/>
      <c r="K215" s="16" t="n">
        <f aca="false">I215*J215</f>
        <v>0</v>
      </c>
      <c r="L215" s="16" t="n">
        <f aca="false">F215*G215</f>
        <v>584.508</v>
      </c>
      <c r="M215" s="17"/>
      <c r="N215" s="16" t="n">
        <f aca="false">L215*M215</f>
        <v>0</v>
      </c>
      <c r="O215" s="16" t="n">
        <f aca="false">F215*G215</f>
        <v>584.508</v>
      </c>
      <c r="P215" s="17"/>
      <c r="Q215" s="16" t="n">
        <f aca="false">O215*P215</f>
        <v>0</v>
      </c>
      <c r="R215" s="16" t="n">
        <f aca="false">F215*G215</f>
        <v>584.508</v>
      </c>
      <c r="S215" s="17"/>
      <c r="T215" s="16" t="n">
        <f aca="false">R215*S215</f>
        <v>0</v>
      </c>
      <c r="U215" s="16" t="n">
        <f aca="false">F215*G215</f>
        <v>584.508</v>
      </c>
      <c r="V215" s="17"/>
      <c r="W215" s="16" t="n">
        <f aca="false">U215*V215</f>
        <v>0</v>
      </c>
      <c r="X215" s="16" t="n">
        <f aca="false">F215*G215</f>
        <v>584.508</v>
      </c>
      <c r="Y215" s="17"/>
      <c r="Z215" s="16" t="n">
        <f aca="false">X215*Y215</f>
        <v>0</v>
      </c>
      <c r="AA215" s="16" t="n">
        <f aca="false">F215*0.12</f>
        <v>584.508</v>
      </c>
      <c r="AB215" s="17"/>
      <c r="AC215" s="18" t="n">
        <f aca="false">AA215*AB215</f>
        <v>0</v>
      </c>
      <c r="AD215" s="16" t="n">
        <f aca="false">F215*G215</f>
        <v>584.508</v>
      </c>
      <c r="AE215" s="17"/>
      <c r="AF215" s="18" t="n">
        <f aca="false">AD215*AE215</f>
        <v>0</v>
      </c>
      <c r="AG215" s="16" t="n">
        <f aca="false">F215*G215</f>
        <v>584.508</v>
      </c>
      <c r="AH215" s="17"/>
      <c r="AI215" s="18" t="n">
        <f aca="false">AG215*AH215</f>
        <v>0</v>
      </c>
      <c r="AJ215" s="16" t="n">
        <f aca="false">F215*G215</f>
        <v>584.508</v>
      </c>
      <c r="AK215" s="17"/>
      <c r="AL215" s="18" t="n">
        <f aca="false">AJ215*AK215</f>
        <v>0</v>
      </c>
      <c r="AM215" s="16" t="n">
        <f aca="false">F215*G215</f>
        <v>584.508</v>
      </c>
      <c r="AN215" s="17"/>
      <c r="AO215" s="18" t="n">
        <f aca="false">AM215*AN215</f>
        <v>0</v>
      </c>
      <c r="AP215" s="16" t="n">
        <f aca="false">F215*G215</f>
        <v>584.508</v>
      </c>
      <c r="AQ215" s="17"/>
      <c r="AR215" s="10" t="n">
        <f aca="false">AP215*AQ215</f>
        <v>0</v>
      </c>
      <c r="AS215" s="18" t="n">
        <f aca="false">I215+L215+O215+R215+U215+X215</f>
        <v>3507.048</v>
      </c>
      <c r="AT215" s="19" t="n">
        <f aca="false">I215+L215+O215+R215+U215+X215</f>
        <v>3507.048</v>
      </c>
      <c r="AU215" s="19" t="n">
        <v>9423.6724</v>
      </c>
      <c r="AV215" s="20"/>
      <c r="AW215" s="21"/>
      <c r="AX215" s="3"/>
      <c r="AY215" s="3"/>
      <c r="AZ215" s="3"/>
      <c r="BA215" s="19" t="n">
        <f aca="false">AT215+AU215-AZ215</f>
        <v>12930.7204</v>
      </c>
      <c r="BB215" s="3"/>
    </row>
    <row r="216" customFormat="false" ht="12.75" hidden="false" customHeight="false" outlineLevel="0" collapsed="false">
      <c r="A216" s="3" t="n">
        <v>212</v>
      </c>
      <c r="B216" s="3"/>
      <c r="C216" s="3" t="s">
        <v>248</v>
      </c>
      <c r="D216" s="15" t="n">
        <v>753.3</v>
      </c>
      <c r="E216" s="15" t="n">
        <v>0</v>
      </c>
      <c r="F216" s="15" t="n">
        <v>753.3</v>
      </c>
      <c r="G216" s="3" t="n">
        <v>0.12</v>
      </c>
      <c r="H216" s="3" t="n">
        <v>0.12</v>
      </c>
      <c r="I216" s="16" t="n">
        <f aca="false">F216*G216</f>
        <v>90.396</v>
      </c>
      <c r="J216" s="17"/>
      <c r="K216" s="16" t="n">
        <f aca="false">I216*J216</f>
        <v>0</v>
      </c>
      <c r="L216" s="16" t="n">
        <f aca="false">F216*G216</f>
        <v>90.396</v>
      </c>
      <c r="M216" s="17"/>
      <c r="N216" s="16" t="n">
        <f aca="false">L216*M216</f>
        <v>0</v>
      </c>
      <c r="O216" s="16" t="n">
        <f aca="false">F216*G216</f>
        <v>90.396</v>
      </c>
      <c r="P216" s="17"/>
      <c r="Q216" s="16" t="n">
        <f aca="false">O216*P216</f>
        <v>0</v>
      </c>
      <c r="R216" s="16" t="n">
        <f aca="false">F216*G216</f>
        <v>90.396</v>
      </c>
      <c r="S216" s="17"/>
      <c r="T216" s="16" t="n">
        <f aca="false">R216*S216</f>
        <v>0</v>
      </c>
      <c r="U216" s="16" t="n">
        <f aca="false">F216*G216</f>
        <v>90.396</v>
      </c>
      <c r="V216" s="17"/>
      <c r="W216" s="16" t="n">
        <f aca="false">U216*V216</f>
        <v>0</v>
      </c>
      <c r="X216" s="16" t="n">
        <f aca="false">F216*G216</f>
        <v>90.396</v>
      </c>
      <c r="Y216" s="17"/>
      <c r="Z216" s="16" t="n">
        <f aca="false">X216*Y216</f>
        <v>0</v>
      </c>
      <c r="AA216" s="16" t="n">
        <f aca="false">F216*0.12</f>
        <v>90.396</v>
      </c>
      <c r="AB216" s="17"/>
      <c r="AC216" s="18" t="n">
        <f aca="false">AA216*AB216</f>
        <v>0</v>
      </c>
      <c r="AD216" s="16" t="n">
        <f aca="false">F216*G216</f>
        <v>90.396</v>
      </c>
      <c r="AE216" s="17"/>
      <c r="AF216" s="18" t="n">
        <f aca="false">AD216*AE216</f>
        <v>0</v>
      </c>
      <c r="AG216" s="16" t="n">
        <f aca="false">F216*G216</f>
        <v>90.396</v>
      </c>
      <c r="AH216" s="17"/>
      <c r="AI216" s="18" t="n">
        <f aca="false">AG216*AH216</f>
        <v>0</v>
      </c>
      <c r="AJ216" s="16" t="n">
        <f aca="false">F216*G216</f>
        <v>90.396</v>
      </c>
      <c r="AK216" s="17"/>
      <c r="AL216" s="18" t="n">
        <f aca="false">AJ216*AK216</f>
        <v>0</v>
      </c>
      <c r="AM216" s="16" t="n">
        <f aca="false">F216*G216</f>
        <v>90.396</v>
      </c>
      <c r="AN216" s="17"/>
      <c r="AO216" s="18" t="n">
        <f aca="false">AM216*AN216</f>
        <v>0</v>
      </c>
      <c r="AP216" s="16" t="n">
        <f aca="false">F216*G216</f>
        <v>90.396</v>
      </c>
      <c r="AQ216" s="17"/>
      <c r="AR216" s="10" t="n">
        <f aca="false">AP216*AQ216</f>
        <v>0</v>
      </c>
      <c r="AS216" s="18" t="n">
        <f aca="false">I216+L216+O216+R216+U216+X216</f>
        <v>542.376</v>
      </c>
      <c r="AT216" s="19" t="n">
        <f aca="false">I216+L216+O216+R216+U216+X216</f>
        <v>542.376</v>
      </c>
      <c r="AU216" s="19" t="n">
        <v>1457.3988</v>
      </c>
      <c r="AV216" s="20"/>
      <c r="AW216" s="21"/>
      <c r="AX216" s="3"/>
      <c r="AY216" s="3"/>
      <c r="AZ216" s="3"/>
      <c r="BA216" s="19" t="n">
        <f aca="false">AT216+AU216-AZ216</f>
        <v>1999.7748</v>
      </c>
      <c r="BB216" s="3"/>
    </row>
    <row r="217" customFormat="false" ht="12.75" hidden="false" customHeight="false" outlineLevel="0" collapsed="false">
      <c r="A217" s="3" t="n">
        <v>213</v>
      </c>
      <c r="B217" s="3"/>
      <c r="C217" s="3" t="s">
        <v>249</v>
      </c>
      <c r="D217" s="15" t="n">
        <v>1015.2</v>
      </c>
      <c r="E217" s="15" t="n">
        <v>478</v>
      </c>
      <c r="F217" s="15" t="n">
        <v>1493.2</v>
      </c>
      <c r="G217" s="3" t="n">
        <v>0.12</v>
      </c>
      <c r="H217" s="3" t="n">
        <v>0.12</v>
      </c>
      <c r="I217" s="16" t="n">
        <f aca="false">F217*G217</f>
        <v>179.184</v>
      </c>
      <c r="J217" s="17"/>
      <c r="K217" s="16" t="n">
        <f aca="false">I217*J217</f>
        <v>0</v>
      </c>
      <c r="L217" s="16" t="n">
        <f aca="false">F217*G217</f>
        <v>179.184</v>
      </c>
      <c r="M217" s="17"/>
      <c r="N217" s="16" t="n">
        <f aca="false">L217*M217</f>
        <v>0</v>
      </c>
      <c r="O217" s="16" t="n">
        <f aca="false">F217*G217</f>
        <v>179.184</v>
      </c>
      <c r="P217" s="17"/>
      <c r="Q217" s="16" t="n">
        <f aca="false">O217*P217</f>
        <v>0</v>
      </c>
      <c r="R217" s="16" t="n">
        <f aca="false">F217*G217</f>
        <v>179.184</v>
      </c>
      <c r="S217" s="17"/>
      <c r="T217" s="16" t="n">
        <f aca="false">R217*S217</f>
        <v>0</v>
      </c>
      <c r="U217" s="16" t="n">
        <f aca="false">F217*G217</f>
        <v>179.184</v>
      </c>
      <c r="V217" s="17"/>
      <c r="W217" s="16" t="n">
        <f aca="false">U217*V217</f>
        <v>0</v>
      </c>
      <c r="X217" s="16" t="n">
        <f aca="false">F217*G217</f>
        <v>179.184</v>
      </c>
      <c r="Y217" s="17"/>
      <c r="Z217" s="16" t="n">
        <f aca="false">X217*Y217</f>
        <v>0</v>
      </c>
      <c r="AA217" s="16" t="n">
        <f aca="false">F217*0.12</f>
        <v>179.184</v>
      </c>
      <c r="AB217" s="17"/>
      <c r="AC217" s="18" t="n">
        <f aca="false">AA217*AB217</f>
        <v>0</v>
      </c>
      <c r="AD217" s="16" t="n">
        <f aca="false">F217*G217</f>
        <v>179.184</v>
      </c>
      <c r="AE217" s="17"/>
      <c r="AF217" s="18" t="n">
        <f aca="false">AD217*AE217</f>
        <v>0</v>
      </c>
      <c r="AG217" s="16" t="n">
        <f aca="false">F217*G217</f>
        <v>179.184</v>
      </c>
      <c r="AH217" s="17"/>
      <c r="AI217" s="18" t="n">
        <f aca="false">AG217*AH217</f>
        <v>0</v>
      </c>
      <c r="AJ217" s="16" t="n">
        <f aca="false">F217*G217</f>
        <v>179.184</v>
      </c>
      <c r="AK217" s="17"/>
      <c r="AL217" s="18" t="n">
        <f aca="false">AJ217*AK217</f>
        <v>0</v>
      </c>
      <c r="AM217" s="16" t="n">
        <f aca="false">F217*G217</f>
        <v>179.184</v>
      </c>
      <c r="AN217" s="17"/>
      <c r="AO217" s="18" t="n">
        <f aca="false">AM217*AN217</f>
        <v>0</v>
      </c>
      <c r="AP217" s="16" t="n">
        <f aca="false">F217*G217</f>
        <v>179.184</v>
      </c>
      <c r="AQ217" s="17"/>
      <c r="AR217" s="10" t="n">
        <f aca="false">AP217*AQ217</f>
        <v>0</v>
      </c>
      <c r="AS217" s="18" t="n">
        <f aca="false">I217+L217+O217+R217+U217+X217</f>
        <v>1075.104</v>
      </c>
      <c r="AT217" s="19" t="n">
        <f aca="false">I217+L217+O217+R217+U217+X217</f>
        <v>1075.104</v>
      </c>
      <c r="AU217" s="19" t="n">
        <v>2888.8752</v>
      </c>
      <c r="AV217" s="20"/>
      <c r="AW217" s="21"/>
      <c r="AX217" s="3"/>
      <c r="AY217" s="3"/>
      <c r="AZ217" s="3"/>
      <c r="BA217" s="19" t="n">
        <f aca="false">AT217+AU217-AZ217</f>
        <v>3963.9792</v>
      </c>
      <c r="BB217" s="3"/>
    </row>
    <row r="218" customFormat="false" ht="12.75" hidden="false" customHeight="false" outlineLevel="0" collapsed="false">
      <c r="A218" s="3" t="n">
        <v>214</v>
      </c>
      <c r="B218" s="3"/>
      <c r="C218" s="3" t="s">
        <v>250</v>
      </c>
      <c r="D218" s="15" t="n">
        <v>1464.6</v>
      </c>
      <c r="E218" s="15" t="n">
        <v>705.6</v>
      </c>
      <c r="F218" s="15" t="n">
        <v>2170.2</v>
      </c>
      <c r="G218" s="3" t="n">
        <v>0.12</v>
      </c>
      <c r="H218" s="3" t="n">
        <v>0.12</v>
      </c>
      <c r="I218" s="16" t="n">
        <f aca="false">F218*G218</f>
        <v>260.424</v>
      </c>
      <c r="J218" s="17"/>
      <c r="K218" s="16" t="n">
        <f aca="false">I218*J218</f>
        <v>0</v>
      </c>
      <c r="L218" s="16" t="n">
        <f aca="false">F218*G218</f>
        <v>260.424</v>
      </c>
      <c r="M218" s="17"/>
      <c r="N218" s="16" t="n">
        <f aca="false">L218*M218</f>
        <v>0</v>
      </c>
      <c r="O218" s="16" t="n">
        <f aca="false">F218*G218</f>
        <v>260.424</v>
      </c>
      <c r="P218" s="17"/>
      <c r="Q218" s="16" t="n">
        <f aca="false">O218*P218</f>
        <v>0</v>
      </c>
      <c r="R218" s="16" t="n">
        <f aca="false">F218*G218</f>
        <v>260.424</v>
      </c>
      <c r="S218" s="17"/>
      <c r="T218" s="16" t="n">
        <f aca="false">R218*S218</f>
        <v>0</v>
      </c>
      <c r="U218" s="16" t="n">
        <f aca="false">F218*G218</f>
        <v>260.424</v>
      </c>
      <c r="V218" s="17"/>
      <c r="W218" s="16" t="n">
        <f aca="false">U218*V218</f>
        <v>0</v>
      </c>
      <c r="X218" s="16" t="n">
        <f aca="false">F218*G218</f>
        <v>260.424</v>
      </c>
      <c r="Y218" s="17"/>
      <c r="Z218" s="16" t="n">
        <f aca="false">X218*Y218</f>
        <v>0</v>
      </c>
      <c r="AA218" s="16" t="n">
        <f aca="false">F218*0.12</f>
        <v>260.424</v>
      </c>
      <c r="AB218" s="17"/>
      <c r="AC218" s="18" t="n">
        <f aca="false">AA218*AB218</f>
        <v>0</v>
      </c>
      <c r="AD218" s="16" t="n">
        <f aca="false">F218*G218</f>
        <v>260.424</v>
      </c>
      <c r="AE218" s="17"/>
      <c r="AF218" s="18" t="n">
        <f aca="false">AD218*AE218</f>
        <v>0</v>
      </c>
      <c r="AG218" s="16" t="n">
        <f aca="false">F218*G218</f>
        <v>260.424</v>
      </c>
      <c r="AH218" s="17"/>
      <c r="AI218" s="18" t="n">
        <f aca="false">AG218*AH218</f>
        <v>0</v>
      </c>
      <c r="AJ218" s="16" t="n">
        <f aca="false">F218*G218</f>
        <v>260.424</v>
      </c>
      <c r="AK218" s="17"/>
      <c r="AL218" s="18" t="n">
        <f aca="false">AJ218*AK218</f>
        <v>0</v>
      </c>
      <c r="AM218" s="16" t="n">
        <f aca="false">F218*G218</f>
        <v>260.424</v>
      </c>
      <c r="AN218" s="17"/>
      <c r="AO218" s="18" t="n">
        <f aca="false">AM218*AN218</f>
        <v>0</v>
      </c>
      <c r="AP218" s="16" t="n">
        <f aca="false">F218*G218</f>
        <v>260.424</v>
      </c>
      <c r="AQ218" s="17"/>
      <c r="AR218" s="10" t="n">
        <f aca="false">AP218*AQ218</f>
        <v>0</v>
      </c>
      <c r="AS218" s="18" t="n">
        <f aca="false">I218+L218+O218+R218+U218+X218</f>
        <v>1562.544</v>
      </c>
      <c r="AT218" s="19" t="n">
        <f aca="false">I218+L218+O218+R218+U218+X218</f>
        <v>1562.544</v>
      </c>
      <c r="AU218" s="19" t="n">
        <v>4198.6572</v>
      </c>
      <c r="AV218" s="20"/>
      <c r="AW218" s="21"/>
      <c r="AX218" s="3"/>
      <c r="AY218" s="3"/>
      <c r="AZ218" s="3"/>
      <c r="BA218" s="19" t="n">
        <f aca="false">AT218+AU218-AZ218</f>
        <v>5761.2012</v>
      </c>
      <c r="BB218" s="3"/>
    </row>
    <row r="219" customFormat="false" ht="12.75" hidden="false" customHeight="false" outlineLevel="0" collapsed="false">
      <c r="A219" s="3" t="n">
        <v>215</v>
      </c>
      <c r="B219" s="3"/>
      <c r="C219" s="3" t="s">
        <v>251</v>
      </c>
      <c r="D219" s="15" t="n">
        <v>5673.5</v>
      </c>
      <c r="E219" s="15" t="n">
        <v>147.5</v>
      </c>
      <c r="F219" s="15" t="n">
        <v>5821</v>
      </c>
      <c r="G219" s="3" t="n">
        <v>0.12</v>
      </c>
      <c r="H219" s="3" t="n">
        <v>0.12</v>
      </c>
      <c r="I219" s="16" t="n">
        <f aca="false">F219*G219</f>
        <v>698.52</v>
      </c>
      <c r="J219" s="17"/>
      <c r="K219" s="16" t="n">
        <f aca="false">I219*J219</f>
        <v>0</v>
      </c>
      <c r="L219" s="16" t="n">
        <f aca="false">F219*G219</f>
        <v>698.52</v>
      </c>
      <c r="M219" s="17"/>
      <c r="N219" s="16" t="n">
        <f aca="false">L219*M219</f>
        <v>0</v>
      </c>
      <c r="O219" s="16" t="n">
        <f aca="false">F219*G219</f>
        <v>698.52</v>
      </c>
      <c r="P219" s="17"/>
      <c r="Q219" s="16" t="n">
        <f aca="false">O219*P219</f>
        <v>0</v>
      </c>
      <c r="R219" s="16" t="n">
        <f aca="false">F219*G219</f>
        <v>698.52</v>
      </c>
      <c r="S219" s="17"/>
      <c r="T219" s="16" t="n">
        <f aca="false">R219*S219</f>
        <v>0</v>
      </c>
      <c r="U219" s="16" t="n">
        <f aca="false">F219*G219</f>
        <v>698.52</v>
      </c>
      <c r="V219" s="17"/>
      <c r="W219" s="16" t="n">
        <f aca="false">U219*V219</f>
        <v>0</v>
      </c>
      <c r="X219" s="16" t="n">
        <f aca="false">F219*G219</f>
        <v>698.52</v>
      </c>
      <c r="Y219" s="17"/>
      <c r="Z219" s="16" t="n">
        <f aca="false">X219*Y219</f>
        <v>0</v>
      </c>
      <c r="AA219" s="16" t="n">
        <f aca="false">F219*0.12</f>
        <v>698.52</v>
      </c>
      <c r="AB219" s="17"/>
      <c r="AC219" s="18" t="n">
        <f aca="false">AA219*AB219</f>
        <v>0</v>
      </c>
      <c r="AD219" s="16" t="n">
        <f aca="false">F219*G219</f>
        <v>698.52</v>
      </c>
      <c r="AE219" s="17"/>
      <c r="AF219" s="18" t="n">
        <f aca="false">AD219*AE219</f>
        <v>0</v>
      </c>
      <c r="AG219" s="16" t="n">
        <f aca="false">F219*G219</f>
        <v>698.52</v>
      </c>
      <c r="AH219" s="17"/>
      <c r="AI219" s="18" t="n">
        <f aca="false">AG219*AH219</f>
        <v>0</v>
      </c>
      <c r="AJ219" s="16" t="n">
        <f aca="false">F219*G219</f>
        <v>698.52</v>
      </c>
      <c r="AK219" s="17"/>
      <c r="AL219" s="18" t="n">
        <f aca="false">AJ219*AK219</f>
        <v>0</v>
      </c>
      <c r="AM219" s="16" t="n">
        <f aca="false">F219*G219</f>
        <v>698.52</v>
      </c>
      <c r="AN219" s="17"/>
      <c r="AO219" s="18" t="n">
        <f aca="false">AM219*AN219</f>
        <v>0</v>
      </c>
      <c r="AP219" s="16" t="n">
        <f aca="false">F219*G219</f>
        <v>698.52</v>
      </c>
      <c r="AQ219" s="17"/>
      <c r="AR219" s="10" t="n">
        <f aca="false">AP219*AQ219</f>
        <v>0</v>
      </c>
      <c r="AS219" s="18" t="n">
        <f aca="false">I219+L219+O219+R219+U219+X219</f>
        <v>4191.12</v>
      </c>
      <c r="AT219" s="19" t="n">
        <f aca="false">I219+L219+O219+R219+U219+X219</f>
        <v>4191.12</v>
      </c>
      <c r="AU219" s="19" t="n">
        <v>11261.816</v>
      </c>
      <c r="AV219" s="20"/>
      <c r="AW219" s="21"/>
      <c r="AX219" s="3"/>
      <c r="AY219" s="3"/>
      <c r="AZ219" s="3"/>
      <c r="BA219" s="19" t="n">
        <f aca="false">AT219+AU219-AZ219</f>
        <v>15452.936</v>
      </c>
      <c r="BB219" s="3"/>
    </row>
    <row r="220" customFormat="false" ht="12.75" hidden="false" customHeight="false" outlineLevel="0" collapsed="false">
      <c r="A220" s="3" t="n">
        <v>216</v>
      </c>
      <c r="B220" s="3"/>
      <c r="C220" s="3" t="s">
        <v>252</v>
      </c>
      <c r="D220" s="15" t="n">
        <v>2470.3</v>
      </c>
      <c r="E220" s="15" t="n">
        <v>0</v>
      </c>
      <c r="F220" s="15" t="n">
        <v>2470.3</v>
      </c>
      <c r="G220" s="3" t="n">
        <v>0.12</v>
      </c>
      <c r="H220" s="3" t="n">
        <v>0.12</v>
      </c>
      <c r="I220" s="16" t="n">
        <f aca="false">F220*G220</f>
        <v>296.436</v>
      </c>
      <c r="J220" s="17"/>
      <c r="K220" s="16" t="n">
        <f aca="false">I220*J220</f>
        <v>0</v>
      </c>
      <c r="L220" s="16" t="n">
        <f aca="false">F220*G220</f>
        <v>296.436</v>
      </c>
      <c r="M220" s="17"/>
      <c r="N220" s="16" t="n">
        <f aca="false">L220*M220</f>
        <v>0</v>
      </c>
      <c r="O220" s="16" t="n">
        <f aca="false">F220*G220</f>
        <v>296.436</v>
      </c>
      <c r="P220" s="17"/>
      <c r="Q220" s="16" t="n">
        <f aca="false">O220*P220</f>
        <v>0</v>
      </c>
      <c r="R220" s="16" t="n">
        <f aca="false">F220*G220</f>
        <v>296.436</v>
      </c>
      <c r="S220" s="17"/>
      <c r="T220" s="16" t="n">
        <f aca="false">R220*S220</f>
        <v>0</v>
      </c>
      <c r="U220" s="16" t="n">
        <f aca="false">F220*G220</f>
        <v>296.436</v>
      </c>
      <c r="V220" s="17"/>
      <c r="W220" s="16" t="n">
        <f aca="false">U220*V220</f>
        <v>0</v>
      </c>
      <c r="X220" s="16" t="n">
        <f aca="false">F220*G220</f>
        <v>296.436</v>
      </c>
      <c r="Y220" s="17"/>
      <c r="Z220" s="16" t="n">
        <f aca="false">X220*Y220</f>
        <v>0</v>
      </c>
      <c r="AA220" s="16" t="n">
        <f aca="false">F220*0.12</f>
        <v>296.436</v>
      </c>
      <c r="AB220" s="17"/>
      <c r="AC220" s="18" t="n">
        <f aca="false">AA220*AB220</f>
        <v>0</v>
      </c>
      <c r="AD220" s="16" t="n">
        <f aca="false">F220*G220</f>
        <v>296.436</v>
      </c>
      <c r="AE220" s="17"/>
      <c r="AF220" s="18" t="n">
        <f aca="false">AD220*AE220</f>
        <v>0</v>
      </c>
      <c r="AG220" s="16" t="n">
        <f aca="false">F220*G220</f>
        <v>296.436</v>
      </c>
      <c r="AH220" s="17"/>
      <c r="AI220" s="18" t="n">
        <f aca="false">AG220*AH220</f>
        <v>0</v>
      </c>
      <c r="AJ220" s="16" t="n">
        <f aca="false">F220*G220</f>
        <v>296.436</v>
      </c>
      <c r="AK220" s="17"/>
      <c r="AL220" s="18" t="n">
        <f aca="false">AJ220*AK220</f>
        <v>0</v>
      </c>
      <c r="AM220" s="16" t="n">
        <f aca="false">F220*G220</f>
        <v>296.436</v>
      </c>
      <c r="AN220" s="17"/>
      <c r="AO220" s="18" t="n">
        <f aca="false">AM220*AN220</f>
        <v>0</v>
      </c>
      <c r="AP220" s="16" t="n">
        <f aca="false">F220*G220</f>
        <v>296.436</v>
      </c>
      <c r="AQ220" s="17"/>
      <c r="AR220" s="10" t="n">
        <f aca="false">AP220*AQ220</f>
        <v>0</v>
      </c>
      <c r="AS220" s="18" t="n">
        <f aca="false">I220+L220+O220+R220+U220+X220</f>
        <v>1778.616</v>
      </c>
      <c r="AT220" s="19" t="n">
        <f aca="false">I220+L220+O220+R220+U220+X220</f>
        <v>1778.616</v>
      </c>
      <c r="AU220" s="19" t="n">
        <v>4779.2608</v>
      </c>
      <c r="AV220" s="20"/>
      <c r="AW220" s="21"/>
      <c r="AX220" s="3"/>
      <c r="AY220" s="3"/>
      <c r="AZ220" s="3"/>
      <c r="BA220" s="19" t="n">
        <f aca="false">AT220+AU220-AZ220</f>
        <v>6557.8768</v>
      </c>
      <c r="BB220" s="3"/>
    </row>
    <row r="221" customFormat="false" ht="12.75" hidden="false" customHeight="false" outlineLevel="0" collapsed="false">
      <c r="A221" s="3" t="n">
        <v>217</v>
      </c>
      <c r="B221" s="3"/>
      <c r="C221" s="3" t="s">
        <v>253</v>
      </c>
      <c r="D221" s="15" t="n">
        <v>1640.7</v>
      </c>
      <c r="E221" s="15" t="n">
        <v>0</v>
      </c>
      <c r="F221" s="15" t="n">
        <v>1640.7</v>
      </c>
      <c r="G221" s="3" t="n">
        <v>0.12</v>
      </c>
      <c r="H221" s="3" t="n">
        <v>0.12</v>
      </c>
      <c r="I221" s="16" t="n">
        <f aca="false">F221*G221</f>
        <v>196.884</v>
      </c>
      <c r="J221" s="17"/>
      <c r="K221" s="16" t="n">
        <f aca="false">I221*J221</f>
        <v>0</v>
      </c>
      <c r="L221" s="16" t="n">
        <f aca="false">F221*G221</f>
        <v>196.884</v>
      </c>
      <c r="M221" s="17"/>
      <c r="N221" s="16" t="n">
        <f aca="false">L221*M221</f>
        <v>0</v>
      </c>
      <c r="O221" s="16" t="n">
        <f aca="false">F221*G221</f>
        <v>196.884</v>
      </c>
      <c r="P221" s="17"/>
      <c r="Q221" s="16" t="n">
        <f aca="false">O221*P221</f>
        <v>0</v>
      </c>
      <c r="R221" s="16" t="n">
        <f aca="false">F221*G221</f>
        <v>196.884</v>
      </c>
      <c r="S221" s="17"/>
      <c r="T221" s="16" t="n">
        <f aca="false">R221*S221</f>
        <v>0</v>
      </c>
      <c r="U221" s="16" t="n">
        <f aca="false">F221*G221</f>
        <v>196.884</v>
      </c>
      <c r="V221" s="17"/>
      <c r="W221" s="16" t="n">
        <f aca="false">U221*V221</f>
        <v>0</v>
      </c>
      <c r="X221" s="16" t="n">
        <f aca="false">F221*G221</f>
        <v>196.884</v>
      </c>
      <c r="Y221" s="17"/>
      <c r="Z221" s="16" t="n">
        <f aca="false">X221*Y221</f>
        <v>0</v>
      </c>
      <c r="AA221" s="16" t="n">
        <f aca="false">F221*0.12</f>
        <v>196.884</v>
      </c>
      <c r="AB221" s="17"/>
      <c r="AC221" s="18" t="n">
        <f aca="false">AA221*AB221</f>
        <v>0</v>
      </c>
      <c r="AD221" s="16" t="n">
        <f aca="false">F221*G221</f>
        <v>196.884</v>
      </c>
      <c r="AE221" s="17"/>
      <c r="AF221" s="18" t="n">
        <f aca="false">AD221*AE221</f>
        <v>0</v>
      </c>
      <c r="AG221" s="16" t="n">
        <f aca="false">F221*G221</f>
        <v>196.884</v>
      </c>
      <c r="AH221" s="17"/>
      <c r="AI221" s="18" t="n">
        <f aca="false">AG221*AH221</f>
        <v>0</v>
      </c>
      <c r="AJ221" s="16" t="n">
        <f aca="false">F221*G221</f>
        <v>196.884</v>
      </c>
      <c r="AK221" s="17"/>
      <c r="AL221" s="18" t="n">
        <f aca="false">AJ221*AK221</f>
        <v>0</v>
      </c>
      <c r="AM221" s="16" t="n">
        <f aca="false">F221*G221</f>
        <v>196.884</v>
      </c>
      <c r="AN221" s="17"/>
      <c r="AO221" s="18" t="n">
        <f aca="false">AM221*AN221</f>
        <v>0</v>
      </c>
      <c r="AP221" s="16" t="n">
        <f aca="false">F221*G221</f>
        <v>196.884</v>
      </c>
      <c r="AQ221" s="17"/>
      <c r="AR221" s="10" t="n">
        <f aca="false">AP221*AQ221</f>
        <v>0</v>
      </c>
      <c r="AS221" s="18" t="n">
        <f aca="false">I221+L221+O221+R221+U221+X221</f>
        <v>1181.304</v>
      </c>
      <c r="AT221" s="19" t="n">
        <f aca="false">I221+L221+O221+R221+U221+X221</f>
        <v>1181.304</v>
      </c>
      <c r="AU221" s="19" t="n">
        <v>2604.0452</v>
      </c>
      <c r="AV221" s="20"/>
      <c r="AW221" s="21"/>
      <c r="AX221" s="3"/>
      <c r="AY221" s="3"/>
      <c r="AZ221" s="3"/>
      <c r="BA221" s="19" t="n">
        <f aca="false">AT221+AU221-AZ221</f>
        <v>3785.3492</v>
      </c>
      <c r="BB221" s="3"/>
    </row>
    <row r="222" customFormat="false" ht="12.75" hidden="false" customHeight="false" outlineLevel="0" collapsed="false">
      <c r="A222" s="3" t="n">
        <v>218</v>
      </c>
      <c r="B222" s="3"/>
      <c r="C222" s="3" t="s">
        <v>254</v>
      </c>
      <c r="D222" s="15" t="n">
        <v>1477.7</v>
      </c>
      <c r="E222" s="15" t="n">
        <v>305.2</v>
      </c>
      <c r="F222" s="15" t="n">
        <v>1782.9</v>
      </c>
      <c r="G222" s="3" t="n">
        <v>0.12</v>
      </c>
      <c r="H222" s="3" t="n">
        <v>0.12</v>
      </c>
      <c r="I222" s="16" t="n">
        <f aca="false">F222*G222</f>
        <v>213.948</v>
      </c>
      <c r="J222" s="17"/>
      <c r="K222" s="16" t="n">
        <f aca="false">I222*J222</f>
        <v>0</v>
      </c>
      <c r="L222" s="16" t="n">
        <f aca="false">F222*G222</f>
        <v>213.948</v>
      </c>
      <c r="M222" s="17"/>
      <c r="N222" s="16" t="n">
        <f aca="false">L222*M222</f>
        <v>0</v>
      </c>
      <c r="O222" s="16" t="n">
        <f aca="false">F222*G222</f>
        <v>213.948</v>
      </c>
      <c r="P222" s="17"/>
      <c r="Q222" s="16" t="n">
        <f aca="false">O222*P222</f>
        <v>0</v>
      </c>
      <c r="R222" s="16" t="n">
        <f aca="false">F222*G222</f>
        <v>213.948</v>
      </c>
      <c r="S222" s="17"/>
      <c r="T222" s="16" t="n">
        <f aca="false">R222*S222</f>
        <v>0</v>
      </c>
      <c r="U222" s="16" t="n">
        <f aca="false">F222*G222</f>
        <v>213.948</v>
      </c>
      <c r="V222" s="17"/>
      <c r="W222" s="16" t="n">
        <f aca="false">U222*V222</f>
        <v>0</v>
      </c>
      <c r="X222" s="16" t="n">
        <f aca="false">F222*G222</f>
        <v>213.948</v>
      </c>
      <c r="Y222" s="17"/>
      <c r="Z222" s="16" t="n">
        <f aca="false">X222*Y222</f>
        <v>0</v>
      </c>
      <c r="AA222" s="16" t="n">
        <f aca="false">F222*0.12</f>
        <v>213.948</v>
      </c>
      <c r="AB222" s="17"/>
      <c r="AC222" s="18" t="n">
        <f aca="false">AA222*AB222</f>
        <v>0</v>
      </c>
      <c r="AD222" s="16" t="n">
        <f aca="false">F222*G222</f>
        <v>213.948</v>
      </c>
      <c r="AE222" s="17"/>
      <c r="AF222" s="18" t="n">
        <f aca="false">AD222*AE222</f>
        <v>0</v>
      </c>
      <c r="AG222" s="16" t="n">
        <f aca="false">F222*G222</f>
        <v>213.948</v>
      </c>
      <c r="AH222" s="17"/>
      <c r="AI222" s="18" t="n">
        <f aca="false">AG222*AH222</f>
        <v>0</v>
      </c>
      <c r="AJ222" s="16" t="n">
        <f aca="false">F222*G222</f>
        <v>213.948</v>
      </c>
      <c r="AK222" s="17"/>
      <c r="AL222" s="18" t="n">
        <f aca="false">AJ222*AK222</f>
        <v>0</v>
      </c>
      <c r="AM222" s="16" t="n">
        <f aca="false">F222*G222</f>
        <v>213.948</v>
      </c>
      <c r="AN222" s="17"/>
      <c r="AO222" s="18" t="n">
        <f aca="false">AM222*AN222</f>
        <v>0</v>
      </c>
      <c r="AP222" s="16" t="n">
        <f aca="false">F222*G222</f>
        <v>213.948</v>
      </c>
      <c r="AQ222" s="17"/>
      <c r="AR222" s="10" t="n">
        <f aca="false">AP222*AQ222</f>
        <v>0</v>
      </c>
      <c r="AS222" s="18" t="n">
        <f aca="false">I222+L222+O222+R222+U222+X222</f>
        <v>1283.688</v>
      </c>
      <c r="AT222" s="19" t="n">
        <f aca="false">I222+L222+O222+R222+U222+X222</f>
        <v>1283.688</v>
      </c>
      <c r="AU222" s="19" t="n">
        <v>3531.1808</v>
      </c>
      <c r="AV222" s="20"/>
      <c r="AW222" s="21"/>
      <c r="AX222" s="3"/>
      <c r="AY222" s="3"/>
      <c r="AZ222" s="3"/>
      <c r="BA222" s="19" t="n">
        <f aca="false">AT222+AU222-AZ222</f>
        <v>4814.8688</v>
      </c>
      <c r="BB222" s="3"/>
    </row>
    <row r="223" customFormat="false" ht="12.75" hidden="false" customHeight="false" outlineLevel="0" collapsed="false">
      <c r="A223" s="3" t="n">
        <v>219</v>
      </c>
      <c r="B223" s="3"/>
      <c r="C223" s="3" t="s">
        <v>255</v>
      </c>
      <c r="D223" s="15" t="n">
        <v>1210.4</v>
      </c>
      <c r="E223" s="15" t="n">
        <v>78.4</v>
      </c>
      <c r="F223" s="15" t="n">
        <v>1288.8</v>
      </c>
      <c r="G223" s="3" t="n">
        <v>0.12</v>
      </c>
      <c r="H223" s="3" t="n">
        <v>0.12</v>
      </c>
      <c r="I223" s="16" t="n">
        <f aca="false">F223*G223</f>
        <v>154.656</v>
      </c>
      <c r="J223" s="17"/>
      <c r="K223" s="16" t="n">
        <f aca="false">I223*J223</f>
        <v>0</v>
      </c>
      <c r="L223" s="16" t="n">
        <f aca="false">F223*G223</f>
        <v>154.656</v>
      </c>
      <c r="M223" s="17"/>
      <c r="N223" s="16" t="n">
        <f aca="false">L223*M223</f>
        <v>0</v>
      </c>
      <c r="O223" s="16" t="n">
        <f aca="false">F223*G223</f>
        <v>154.656</v>
      </c>
      <c r="P223" s="17"/>
      <c r="Q223" s="16" t="n">
        <f aca="false">O223*P223</f>
        <v>0</v>
      </c>
      <c r="R223" s="16" t="n">
        <f aca="false">F223*G223</f>
        <v>154.656</v>
      </c>
      <c r="S223" s="17"/>
      <c r="T223" s="16" t="n">
        <f aca="false">R223*S223</f>
        <v>0</v>
      </c>
      <c r="U223" s="16" t="n">
        <f aca="false">F223*G223</f>
        <v>154.656</v>
      </c>
      <c r="V223" s="17"/>
      <c r="W223" s="16" t="n">
        <f aca="false">U223*V223</f>
        <v>0</v>
      </c>
      <c r="X223" s="16" t="n">
        <f aca="false">F223*G223</f>
        <v>154.656</v>
      </c>
      <c r="Y223" s="17"/>
      <c r="Z223" s="16" t="n">
        <f aca="false">X223*Y223</f>
        <v>0</v>
      </c>
      <c r="AA223" s="16" t="n">
        <f aca="false">F223*0.12</f>
        <v>154.656</v>
      </c>
      <c r="AB223" s="17"/>
      <c r="AC223" s="18" t="n">
        <f aca="false">AA223*AB223</f>
        <v>0</v>
      </c>
      <c r="AD223" s="16" t="n">
        <f aca="false">F223*G223</f>
        <v>154.656</v>
      </c>
      <c r="AE223" s="17"/>
      <c r="AF223" s="18" t="n">
        <f aca="false">AD223*AE223</f>
        <v>0</v>
      </c>
      <c r="AG223" s="16" t="n">
        <f aca="false">F223*G223</f>
        <v>154.656</v>
      </c>
      <c r="AH223" s="17"/>
      <c r="AI223" s="18" t="n">
        <f aca="false">AG223*AH223</f>
        <v>0</v>
      </c>
      <c r="AJ223" s="16" t="n">
        <f aca="false">F223*G223</f>
        <v>154.656</v>
      </c>
      <c r="AK223" s="17"/>
      <c r="AL223" s="18" t="n">
        <f aca="false">AJ223*AK223</f>
        <v>0</v>
      </c>
      <c r="AM223" s="16" t="n">
        <f aca="false">F223*G223</f>
        <v>154.656</v>
      </c>
      <c r="AN223" s="17"/>
      <c r="AO223" s="18" t="n">
        <f aca="false">AM223*AN223</f>
        <v>0</v>
      </c>
      <c r="AP223" s="16" t="n">
        <f aca="false">F223*G223</f>
        <v>154.656</v>
      </c>
      <c r="AQ223" s="17"/>
      <c r="AR223" s="10" t="n">
        <f aca="false">AP223*AQ223</f>
        <v>0</v>
      </c>
      <c r="AS223" s="18" t="n">
        <f aca="false">I223+L223+O223+R223+U223+X223</f>
        <v>927.936</v>
      </c>
      <c r="AT223" s="19" t="n">
        <f aca="false">I223+L223+O223+R223+U223+X223</f>
        <v>927.936</v>
      </c>
      <c r="AU223" s="19" t="n">
        <v>2493.4268</v>
      </c>
      <c r="AV223" s="20"/>
      <c r="AW223" s="21"/>
      <c r="AX223" s="3"/>
      <c r="AY223" s="3"/>
      <c r="AZ223" s="3"/>
      <c r="BA223" s="19" t="n">
        <f aca="false">AT223+AU223-AZ223</f>
        <v>3421.3628</v>
      </c>
      <c r="BB223" s="3"/>
    </row>
    <row r="224" customFormat="false" ht="12.75" hidden="false" customHeight="false" outlineLevel="0" collapsed="false">
      <c r="A224" s="3" t="n">
        <v>220</v>
      </c>
      <c r="B224" s="3"/>
      <c r="C224" s="3" t="s">
        <v>256</v>
      </c>
      <c r="D224" s="15" t="n">
        <v>1340.1</v>
      </c>
      <c r="E224" s="15" t="n">
        <v>460.4</v>
      </c>
      <c r="F224" s="15" t="n">
        <v>1800.5</v>
      </c>
      <c r="G224" s="3" t="n">
        <v>0.12</v>
      </c>
      <c r="H224" s="3" t="n">
        <v>0.12</v>
      </c>
      <c r="I224" s="16" t="n">
        <f aca="false">F224*G224</f>
        <v>216.06</v>
      </c>
      <c r="J224" s="17"/>
      <c r="K224" s="16" t="n">
        <f aca="false">I224*J224</f>
        <v>0</v>
      </c>
      <c r="L224" s="16" t="n">
        <f aca="false">F224*G224</f>
        <v>216.06</v>
      </c>
      <c r="M224" s="17"/>
      <c r="N224" s="16" t="n">
        <f aca="false">L224*M224</f>
        <v>0</v>
      </c>
      <c r="O224" s="16" t="n">
        <f aca="false">F224*G224</f>
        <v>216.06</v>
      </c>
      <c r="P224" s="17"/>
      <c r="Q224" s="16" t="n">
        <f aca="false">O224*P224</f>
        <v>0</v>
      </c>
      <c r="R224" s="16" t="n">
        <f aca="false">F224*G224</f>
        <v>216.06</v>
      </c>
      <c r="S224" s="17"/>
      <c r="T224" s="16" t="n">
        <f aca="false">R224*S224</f>
        <v>0</v>
      </c>
      <c r="U224" s="16" t="n">
        <f aca="false">F224*G224</f>
        <v>216.06</v>
      </c>
      <c r="V224" s="17"/>
      <c r="W224" s="16" t="n">
        <f aca="false">U224*V224</f>
        <v>0</v>
      </c>
      <c r="X224" s="16" t="n">
        <f aca="false">F224*G224</f>
        <v>216.06</v>
      </c>
      <c r="Y224" s="17"/>
      <c r="Z224" s="16" t="n">
        <f aca="false">X224*Y224</f>
        <v>0</v>
      </c>
      <c r="AA224" s="16" t="n">
        <f aca="false">F224*0.12</f>
        <v>216.06</v>
      </c>
      <c r="AB224" s="17"/>
      <c r="AC224" s="18" t="n">
        <f aca="false">AA224*AB224</f>
        <v>0</v>
      </c>
      <c r="AD224" s="16" t="n">
        <f aca="false">F224*G224</f>
        <v>216.06</v>
      </c>
      <c r="AE224" s="17"/>
      <c r="AF224" s="18" t="n">
        <f aca="false">AD224*AE224</f>
        <v>0</v>
      </c>
      <c r="AG224" s="16" t="n">
        <f aca="false">F224*G224</f>
        <v>216.06</v>
      </c>
      <c r="AH224" s="17"/>
      <c r="AI224" s="18" t="n">
        <f aca="false">AG224*AH224</f>
        <v>0</v>
      </c>
      <c r="AJ224" s="16" t="n">
        <f aca="false">F224*G224</f>
        <v>216.06</v>
      </c>
      <c r="AK224" s="17"/>
      <c r="AL224" s="18" t="n">
        <f aca="false">AJ224*AK224</f>
        <v>0</v>
      </c>
      <c r="AM224" s="16" t="n">
        <f aca="false">F224*G224</f>
        <v>216.06</v>
      </c>
      <c r="AN224" s="17"/>
      <c r="AO224" s="18" t="n">
        <f aca="false">AM224*AN224</f>
        <v>0</v>
      </c>
      <c r="AP224" s="16" t="n">
        <f aca="false">F224*G224</f>
        <v>216.06</v>
      </c>
      <c r="AQ224" s="17"/>
      <c r="AR224" s="10" t="n">
        <f aca="false">AP224*AQ224</f>
        <v>0</v>
      </c>
      <c r="AS224" s="18" t="n">
        <f aca="false">I224+L224+O224+R224+U224+X224</f>
        <v>1296.36</v>
      </c>
      <c r="AT224" s="19" t="n">
        <f aca="false">I224+L224+O224+R224+U224+X224</f>
        <v>1296.36</v>
      </c>
      <c r="AU224" s="19" t="n">
        <v>3483.408</v>
      </c>
      <c r="AV224" s="20"/>
      <c r="AW224" s="21"/>
      <c r="AX224" s="3"/>
      <c r="AY224" s="3"/>
      <c r="AZ224" s="3"/>
      <c r="BA224" s="19" t="n">
        <f aca="false">AT224+AU224-AZ224</f>
        <v>4779.768</v>
      </c>
      <c r="BB224" s="3"/>
    </row>
    <row r="225" customFormat="false" ht="12.75" hidden="false" customHeight="false" outlineLevel="0" collapsed="false">
      <c r="A225" s="3" t="n">
        <v>221</v>
      </c>
      <c r="B225" s="3"/>
      <c r="C225" s="3" t="s">
        <v>257</v>
      </c>
      <c r="D225" s="15" t="n">
        <v>1295.2</v>
      </c>
      <c r="E225" s="15" t="n">
        <v>0</v>
      </c>
      <c r="F225" s="15" t="n">
        <v>1295.2</v>
      </c>
      <c r="G225" s="3" t="n">
        <v>0.12</v>
      </c>
      <c r="H225" s="3" t="n">
        <v>0.12</v>
      </c>
      <c r="I225" s="16" t="n">
        <f aca="false">F225*G225</f>
        <v>155.424</v>
      </c>
      <c r="J225" s="17"/>
      <c r="K225" s="16" t="n">
        <f aca="false">I225*J225</f>
        <v>0</v>
      </c>
      <c r="L225" s="16" t="n">
        <f aca="false">F225*G225</f>
        <v>155.424</v>
      </c>
      <c r="M225" s="17"/>
      <c r="N225" s="16" t="n">
        <f aca="false">L225*M225</f>
        <v>0</v>
      </c>
      <c r="O225" s="16" t="n">
        <f aca="false">F225*G225</f>
        <v>155.424</v>
      </c>
      <c r="P225" s="17"/>
      <c r="Q225" s="16" t="n">
        <f aca="false">O225*P225</f>
        <v>0</v>
      </c>
      <c r="R225" s="16" t="n">
        <f aca="false">F225*G225</f>
        <v>155.424</v>
      </c>
      <c r="S225" s="17"/>
      <c r="T225" s="16" t="n">
        <f aca="false">R225*S225</f>
        <v>0</v>
      </c>
      <c r="U225" s="16" t="n">
        <f aca="false">F225*G225</f>
        <v>155.424</v>
      </c>
      <c r="V225" s="17"/>
      <c r="W225" s="16" t="n">
        <f aca="false">U225*V225</f>
        <v>0</v>
      </c>
      <c r="X225" s="16" t="n">
        <f aca="false">F225*G225</f>
        <v>155.424</v>
      </c>
      <c r="Y225" s="17"/>
      <c r="Z225" s="16" t="n">
        <f aca="false">X225*Y225</f>
        <v>0</v>
      </c>
      <c r="AA225" s="16" t="n">
        <f aca="false">F225*0.12</f>
        <v>155.424</v>
      </c>
      <c r="AB225" s="17"/>
      <c r="AC225" s="18" t="n">
        <f aca="false">AA225*AB225</f>
        <v>0</v>
      </c>
      <c r="AD225" s="16" t="n">
        <f aca="false">F225*G225</f>
        <v>155.424</v>
      </c>
      <c r="AE225" s="17"/>
      <c r="AF225" s="18" t="n">
        <f aca="false">AD225*AE225</f>
        <v>0</v>
      </c>
      <c r="AG225" s="16" t="n">
        <f aca="false">F225*G225</f>
        <v>155.424</v>
      </c>
      <c r="AH225" s="17"/>
      <c r="AI225" s="18" t="n">
        <f aca="false">AG225*AH225</f>
        <v>0</v>
      </c>
      <c r="AJ225" s="16" t="n">
        <f aca="false">F225*G225</f>
        <v>155.424</v>
      </c>
      <c r="AK225" s="17"/>
      <c r="AL225" s="18" t="n">
        <f aca="false">AJ225*AK225</f>
        <v>0</v>
      </c>
      <c r="AM225" s="16" t="n">
        <f aca="false">F225*G225</f>
        <v>155.424</v>
      </c>
      <c r="AN225" s="17"/>
      <c r="AO225" s="18" t="n">
        <f aca="false">AM225*AN225</f>
        <v>0</v>
      </c>
      <c r="AP225" s="16" t="n">
        <f aca="false">F225*G225</f>
        <v>155.424</v>
      </c>
      <c r="AQ225" s="17"/>
      <c r="AR225" s="10" t="n">
        <f aca="false">AP225*AQ225</f>
        <v>0</v>
      </c>
      <c r="AS225" s="18" t="n">
        <f aca="false">I225+L225+O225+R225+U225+X225</f>
        <v>932.544</v>
      </c>
      <c r="AT225" s="19" t="n">
        <f aca="false">I225+L225+O225+R225+U225+X225</f>
        <v>932.544</v>
      </c>
      <c r="AU225" s="19" t="n">
        <v>2505.8072</v>
      </c>
      <c r="AV225" s="20"/>
      <c r="AW225" s="21"/>
      <c r="AX225" s="3"/>
      <c r="AY225" s="3"/>
      <c r="AZ225" s="3"/>
      <c r="BA225" s="19" t="n">
        <f aca="false">AT225+AU225-AZ225</f>
        <v>3438.3512</v>
      </c>
      <c r="BB225" s="3"/>
    </row>
    <row r="226" customFormat="false" ht="12.75" hidden="false" customHeight="false" outlineLevel="0" collapsed="false">
      <c r="A226" s="3" t="n">
        <v>222</v>
      </c>
      <c r="B226" s="3"/>
      <c r="C226" s="3" t="s">
        <v>258</v>
      </c>
      <c r="D226" s="15" t="n">
        <v>1277.6</v>
      </c>
      <c r="E226" s="15" t="n">
        <v>482.9</v>
      </c>
      <c r="F226" s="15" t="n">
        <v>1760.5</v>
      </c>
      <c r="G226" s="3" t="n">
        <v>0.12</v>
      </c>
      <c r="H226" s="3" t="n">
        <v>0.12</v>
      </c>
      <c r="I226" s="16" t="n">
        <f aca="false">F226*G226</f>
        <v>211.26</v>
      </c>
      <c r="J226" s="17"/>
      <c r="K226" s="16" t="n">
        <f aca="false">I226*J226</f>
        <v>0</v>
      </c>
      <c r="L226" s="16" t="n">
        <f aca="false">F226*G226</f>
        <v>211.26</v>
      </c>
      <c r="M226" s="17"/>
      <c r="N226" s="16" t="n">
        <f aca="false">L226*M226</f>
        <v>0</v>
      </c>
      <c r="O226" s="16" t="n">
        <f aca="false">F226*G226</f>
        <v>211.26</v>
      </c>
      <c r="P226" s="17"/>
      <c r="Q226" s="16" t="n">
        <f aca="false">O226*P226</f>
        <v>0</v>
      </c>
      <c r="R226" s="16" t="n">
        <f aca="false">F226*G226</f>
        <v>211.26</v>
      </c>
      <c r="S226" s="17"/>
      <c r="T226" s="16" t="n">
        <f aca="false">R226*S226</f>
        <v>0</v>
      </c>
      <c r="U226" s="16" t="n">
        <f aca="false">F226*G226</f>
        <v>211.26</v>
      </c>
      <c r="V226" s="17"/>
      <c r="W226" s="16" t="n">
        <f aca="false">U226*V226</f>
        <v>0</v>
      </c>
      <c r="X226" s="16" t="n">
        <f aca="false">F226*G226</f>
        <v>211.26</v>
      </c>
      <c r="Y226" s="17"/>
      <c r="Z226" s="16" t="n">
        <f aca="false">X226*Y226</f>
        <v>0</v>
      </c>
      <c r="AA226" s="16" t="n">
        <f aca="false">F226*0.12</f>
        <v>211.26</v>
      </c>
      <c r="AB226" s="17"/>
      <c r="AC226" s="18" t="n">
        <f aca="false">AA226*AB226</f>
        <v>0</v>
      </c>
      <c r="AD226" s="16" t="n">
        <f aca="false">F226*G226</f>
        <v>211.26</v>
      </c>
      <c r="AE226" s="17"/>
      <c r="AF226" s="18" t="n">
        <f aca="false">AD226*AE226</f>
        <v>0</v>
      </c>
      <c r="AG226" s="16" t="n">
        <f aca="false">F226*G226</f>
        <v>211.26</v>
      </c>
      <c r="AH226" s="17"/>
      <c r="AI226" s="18" t="n">
        <f aca="false">AG226*AH226</f>
        <v>0</v>
      </c>
      <c r="AJ226" s="16" t="n">
        <f aca="false">F226*G226</f>
        <v>211.26</v>
      </c>
      <c r="AK226" s="17"/>
      <c r="AL226" s="18" t="n">
        <f aca="false">AJ226*AK226</f>
        <v>0</v>
      </c>
      <c r="AM226" s="16" t="n">
        <f aca="false">F226*G226</f>
        <v>211.26</v>
      </c>
      <c r="AN226" s="17"/>
      <c r="AO226" s="18" t="n">
        <f aca="false">AM226*AN226</f>
        <v>0</v>
      </c>
      <c r="AP226" s="16" t="n">
        <f aca="false">F226*G226</f>
        <v>211.26</v>
      </c>
      <c r="AQ226" s="17"/>
      <c r="AR226" s="10" t="n">
        <f aca="false">AP226*AQ226</f>
        <v>0</v>
      </c>
      <c r="AS226" s="18" t="n">
        <f aca="false">I226+L226+O226+R226+U226+X226</f>
        <v>1267.56</v>
      </c>
      <c r="AT226" s="19" t="n">
        <f aca="false">I226+L226+O226+R226+U226+X226</f>
        <v>1267.56</v>
      </c>
      <c r="AU226" s="19" t="n">
        <v>-91881.052</v>
      </c>
      <c r="AV226" s="20"/>
      <c r="AW226" s="21"/>
      <c r="AX226" s="3"/>
      <c r="AY226" s="3"/>
      <c r="AZ226" s="3"/>
      <c r="BA226" s="19" t="n">
        <f aca="false">AT226+AU226-AZ226</f>
        <v>-90613.492</v>
      </c>
      <c r="BB226" s="3" t="s">
        <v>119</v>
      </c>
    </row>
    <row r="227" customFormat="false" ht="12.75" hidden="false" customHeight="false" outlineLevel="0" collapsed="false">
      <c r="A227" s="3" t="n">
        <v>223</v>
      </c>
      <c r="B227" s="3"/>
      <c r="C227" s="3" t="s">
        <v>259</v>
      </c>
      <c r="D227" s="15" t="n">
        <v>1135.1</v>
      </c>
      <c r="E227" s="15" t="n">
        <v>158</v>
      </c>
      <c r="F227" s="15" t="n">
        <v>1293.1</v>
      </c>
      <c r="G227" s="3" t="n">
        <v>0.12</v>
      </c>
      <c r="H227" s="3" t="n">
        <v>0.12</v>
      </c>
      <c r="I227" s="16" t="n">
        <f aca="false">F227*G227</f>
        <v>155.172</v>
      </c>
      <c r="J227" s="17"/>
      <c r="K227" s="16" t="n">
        <f aca="false">I227*J227</f>
        <v>0</v>
      </c>
      <c r="L227" s="16" t="n">
        <f aca="false">F227*G227</f>
        <v>155.172</v>
      </c>
      <c r="M227" s="17"/>
      <c r="N227" s="16" t="n">
        <f aca="false">L227*M227</f>
        <v>0</v>
      </c>
      <c r="O227" s="16" t="n">
        <f aca="false">F227*G227</f>
        <v>155.172</v>
      </c>
      <c r="P227" s="17"/>
      <c r="Q227" s="16" t="n">
        <f aca="false">O227*P227</f>
        <v>0</v>
      </c>
      <c r="R227" s="16" t="n">
        <f aca="false">F227*G227</f>
        <v>155.172</v>
      </c>
      <c r="S227" s="17"/>
      <c r="T227" s="16" t="n">
        <f aca="false">R227*S227</f>
        <v>0</v>
      </c>
      <c r="U227" s="16" t="n">
        <f aca="false">F227*G227</f>
        <v>155.172</v>
      </c>
      <c r="V227" s="17"/>
      <c r="W227" s="16" t="n">
        <f aca="false">U227*V227</f>
        <v>0</v>
      </c>
      <c r="X227" s="16" t="n">
        <f aca="false">F227*G227</f>
        <v>155.172</v>
      </c>
      <c r="Y227" s="17"/>
      <c r="Z227" s="16" t="n">
        <f aca="false">X227*Y227</f>
        <v>0</v>
      </c>
      <c r="AA227" s="16" t="n">
        <f aca="false">F227*0.12</f>
        <v>155.172</v>
      </c>
      <c r="AB227" s="17"/>
      <c r="AC227" s="18" t="n">
        <f aca="false">AA227*AB227</f>
        <v>0</v>
      </c>
      <c r="AD227" s="16" t="n">
        <f aca="false">F227*G227</f>
        <v>155.172</v>
      </c>
      <c r="AE227" s="17"/>
      <c r="AF227" s="18" t="n">
        <f aca="false">AD227*AE227</f>
        <v>0</v>
      </c>
      <c r="AG227" s="16" t="n">
        <f aca="false">F227*G227</f>
        <v>155.172</v>
      </c>
      <c r="AH227" s="17"/>
      <c r="AI227" s="18" t="n">
        <f aca="false">AG227*AH227</f>
        <v>0</v>
      </c>
      <c r="AJ227" s="16" t="n">
        <f aca="false">F227*G227</f>
        <v>155.172</v>
      </c>
      <c r="AK227" s="17"/>
      <c r="AL227" s="18" t="n">
        <f aca="false">AJ227*AK227</f>
        <v>0</v>
      </c>
      <c r="AM227" s="16" t="n">
        <f aca="false">F227*G227</f>
        <v>155.172</v>
      </c>
      <c r="AN227" s="17"/>
      <c r="AO227" s="18" t="n">
        <f aca="false">AM227*AN227</f>
        <v>0</v>
      </c>
      <c r="AP227" s="16" t="n">
        <f aca="false">F227*G227</f>
        <v>155.172</v>
      </c>
      <c r="AQ227" s="17"/>
      <c r="AR227" s="10" t="n">
        <f aca="false">AP227*AQ227</f>
        <v>0</v>
      </c>
      <c r="AS227" s="18" t="n">
        <f aca="false">I227+L227+O227+R227+U227+X227</f>
        <v>931.032</v>
      </c>
      <c r="AT227" s="19" t="n">
        <f aca="false">I227+L227+O227+R227+U227+X227</f>
        <v>931.032</v>
      </c>
      <c r="AU227" s="19" t="n">
        <v>2501.3916</v>
      </c>
      <c r="AV227" s="20"/>
      <c r="AW227" s="21"/>
      <c r="AX227" s="3"/>
      <c r="AY227" s="3"/>
      <c r="AZ227" s="3"/>
      <c r="BA227" s="19" t="n">
        <f aca="false">AT227+AU227-AZ227</f>
        <v>3432.4236</v>
      </c>
      <c r="BB227" s="3"/>
    </row>
    <row r="228" customFormat="false" ht="12.75" hidden="false" customHeight="false" outlineLevel="0" collapsed="false">
      <c r="A228" s="3" t="n">
        <v>224</v>
      </c>
      <c r="B228" s="3"/>
      <c r="C228" s="3" t="s">
        <v>260</v>
      </c>
      <c r="D228" s="15" t="n">
        <v>1238.2</v>
      </c>
      <c r="E228" s="15" t="n">
        <v>142.5</v>
      </c>
      <c r="F228" s="15" t="n">
        <v>1380.7</v>
      </c>
      <c r="G228" s="3" t="n">
        <v>0.12</v>
      </c>
      <c r="H228" s="3" t="n">
        <v>0.12</v>
      </c>
      <c r="I228" s="16" t="n">
        <f aca="false">F228*G228</f>
        <v>165.684</v>
      </c>
      <c r="J228" s="17"/>
      <c r="K228" s="16" t="n">
        <f aca="false">I228*J228</f>
        <v>0</v>
      </c>
      <c r="L228" s="16" t="n">
        <f aca="false">F228*G228</f>
        <v>165.684</v>
      </c>
      <c r="M228" s="17"/>
      <c r="N228" s="16" t="n">
        <f aca="false">L228*M228</f>
        <v>0</v>
      </c>
      <c r="O228" s="16" t="n">
        <f aca="false">F228*G228</f>
        <v>165.684</v>
      </c>
      <c r="P228" s="17"/>
      <c r="Q228" s="16" t="n">
        <f aca="false">O228*P228</f>
        <v>0</v>
      </c>
      <c r="R228" s="16" t="n">
        <f aca="false">F228*G228</f>
        <v>165.684</v>
      </c>
      <c r="S228" s="17"/>
      <c r="T228" s="16" t="n">
        <f aca="false">R228*S228</f>
        <v>0</v>
      </c>
      <c r="U228" s="16" t="n">
        <f aca="false">F228*G228</f>
        <v>165.684</v>
      </c>
      <c r="V228" s="17"/>
      <c r="W228" s="16" t="n">
        <f aca="false">U228*V228</f>
        <v>0</v>
      </c>
      <c r="X228" s="16" t="n">
        <f aca="false">F228*G228</f>
        <v>165.684</v>
      </c>
      <c r="Y228" s="17"/>
      <c r="Z228" s="16" t="n">
        <f aca="false">X228*Y228</f>
        <v>0</v>
      </c>
      <c r="AA228" s="16" t="n">
        <f aca="false">F228*0.12</f>
        <v>165.684</v>
      </c>
      <c r="AB228" s="17"/>
      <c r="AC228" s="18" t="n">
        <f aca="false">AA228*AB228</f>
        <v>0</v>
      </c>
      <c r="AD228" s="16" t="n">
        <f aca="false">F228*G228</f>
        <v>165.684</v>
      </c>
      <c r="AE228" s="17"/>
      <c r="AF228" s="18" t="n">
        <f aca="false">AD228*AE228</f>
        <v>0</v>
      </c>
      <c r="AG228" s="16" t="n">
        <f aca="false">F228*G228</f>
        <v>165.684</v>
      </c>
      <c r="AH228" s="17"/>
      <c r="AI228" s="18" t="n">
        <f aca="false">AG228*AH228</f>
        <v>0</v>
      </c>
      <c r="AJ228" s="16" t="n">
        <f aca="false">F228*G228</f>
        <v>165.684</v>
      </c>
      <c r="AK228" s="17"/>
      <c r="AL228" s="18" t="n">
        <f aca="false">AJ228*AK228</f>
        <v>0</v>
      </c>
      <c r="AM228" s="16" t="n">
        <f aca="false">F228*G228</f>
        <v>165.684</v>
      </c>
      <c r="AN228" s="17"/>
      <c r="AO228" s="18" t="n">
        <f aca="false">AM228*AN228</f>
        <v>0</v>
      </c>
      <c r="AP228" s="16" t="n">
        <f aca="false">F228*G228</f>
        <v>165.684</v>
      </c>
      <c r="AQ228" s="17"/>
      <c r="AR228" s="10" t="n">
        <f aca="false">AP228*AQ228</f>
        <v>0</v>
      </c>
      <c r="AS228" s="18" t="n">
        <f aca="false">I228+L228+O228+R228+U228+X228</f>
        <v>994.104</v>
      </c>
      <c r="AT228" s="19" t="n">
        <f aca="false">I228+L228+O228+R228+U228+X228</f>
        <v>994.104</v>
      </c>
      <c r="AU228" s="19" t="n">
        <v>2671.2252</v>
      </c>
      <c r="AV228" s="20"/>
      <c r="AW228" s="21"/>
      <c r="AX228" s="3"/>
      <c r="AY228" s="3"/>
      <c r="AZ228" s="3"/>
      <c r="BA228" s="19" t="n">
        <f aca="false">AT228+AU228-AZ228</f>
        <v>3665.3292</v>
      </c>
      <c r="BB228" s="3"/>
    </row>
    <row r="229" customFormat="false" ht="12.75" hidden="false" customHeight="false" outlineLevel="0" collapsed="false">
      <c r="A229" s="3" t="n">
        <v>225</v>
      </c>
      <c r="B229" s="3"/>
      <c r="C229" s="3" t="s">
        <v>261</v>
      </c>
      <c r="D229" s="15" t="n">
        <v>1953.2</v>
      </c>
      <c r="E229" s="15" t="n">
        <v>606.1</v>
      </c>
      <c r="F229" s="15" t="n">
        <v>2559.3</v>
      </c>
      <c r="G229" s="3" t="n">
        <v>0.12</v>
      </c>
      <c r="H229" s="3" t="n">
        <v>0.12</v>
      </c>
      <c r="I229" s="16" t="n">
        <f aca="false">F229*G229</f>
        <v>307.116</v>
      </c>
      <c r="J229" s="17"/>
      <c r="K229" s="16" t="n">
        <f aca="false">I229*J229</f>
        <v>0</v>
      </c>
      <c r="L229" s="16" t="n">
        <f aca="false">F229*G229</f>
        <v>307.116</v>
      </c>
      <c r="M229" s="17"/>
      <c r="N229" s="16" t="n">
        <f aca="false">L229*M229</f>
        <v>0</v>
      </c>
      <c r="O229" s="16" t="n">
        <f aca="false">F229*G229</f>
        <v>307.116</v>
      </c>
      <c r="P229" s="17"/>
      <c r="Q229" s="16" t="n">
        <f aca="false">O229*P229</f>
        <v>0</v>
      </c>
      <c r="R229" s="16" t="n">
        <f aca="false">F229*G229</f>
        <v>307.116</v>
      </c>
      <c r="S229" s="17"/>
      <c r="T229" s="16" t="n">
        <f aca="false">R229*S229</f>
        <v>0</v>
      </c>
      <c r="U229" s="16" t="n">
        <f aca="false">F229*G229</f>
        <v>307.116</v>
      </c>
      <c r="V229" s="17"/>
      <c r="W229" s="16" t="n">
        <f aca="false">U229*V229</f>
        <v>0</v>
      </c>
      <c r="X229" s="16" t="n">
        <f aca="false">F229*G229</f>
        <v>307.116</v>
      </c>
      <c r="Y229" s="17"/>
      <c r="Z229" s="16" t="n">
        <f aca="false">X229*Y229</f>
        <v>0</v>
      </c>
      <c r="AA229" s="16" t="n">
        <f aca="false">F229*0.12</f>
        <v>307.116</v>
      </c>
      <c r="AB229" s="17"/>
      <c r="AC229" s="18" t="n">
        <f aca="false">AA229*AB229</f>
        <v>0</v>
      </c>
      <c r="AD229" s="16" t="n">
        <f aca="false">F229*G229</f>
        <v>307.116</v>
      </c>
      <c r="AE229" s="17"/>
      <c r="AF229" s="18" t="n">
        <f aca="false">AD229*AE229</f>
        <v>0</v>
      </c>
      <c r="AG229" s="16" t="n">
        <f aca="false">F229*G229</f>
        <v>307.116</v>
      </c>
      <c r="AH229" s="17"/>
      <c r="AI229" s="18" t="n">
        <f aca="false">AG229*AH229</f>
        <v>0</v>
      </c>
      <c r="AJ229" s="16" t="n">
        <f aca="false">F229*G229</f>
        <v>307.116</v>
      </c>
      <c r="AK229" s="17"/>
      <c r="AL229" s="18" t="n">
        <f aca="false">AJ229*AK229</f>
        <v>0</v>
      </c>
      <c r="AM229" s="16" t="n">
        <f aca="false">F229*G229</f>
        <v>307.116</v>
      </c>
      <c r="AN229" s="17"/>
      <c r="AO229" s="18" t="n">
        <f aca="false">AM229*AN229</f>
        <v>0</v>
      </c>
      <c r="AP229" s="16" t="n">
        <f aca="false">F229*G229</f>
        <v>307.116</v>
      </c>
      <c r="AQ229" s="17"/>
      <c r="AR229" s="10" t="n">
        <f aca="false">AP229*AQ229</f>
        <v>0</v>
      </c>
      <c r="AS229" s="18" t="n">
        <f aca="false">I229+L229+O229+R229+U229+X229</f>
        <v>1842.696</v>
      </c>
      <c r="AT229" s="19" t="n">
        <f aca="false">I229+L229+O229+R229+U229+X229</f>
        <v>1842.696</v>
      </c>
      <c r="AU229" s="19" t="n">
        <v>4948.5408</v>
      </c>
      <c r="AV229" s="20"/>
      <c r="AW229" s="21"/>
      <c r="AX229" s="3"/>
      <c r="AY229" s="3"/>
      <c r="AZ229" s="3"/>
      <c r="BA229" s="19" t="n">
        <f aca="false">AT229+AU229-AZ229</f>
        <v>6791.2368</v>
      </c>
      <c r="BB229" s="3"/>
    </row>
    <row r="230" customFormat="false" ht="12.75" hidden="false" customHeight="false" outlineLevel="0" collapsed="false">
      <c r="A230" s="3" t="n">
        <v>226</v>
      </c>
      <c r="B230" s="3"/>
      <c r="C230" s="3" t="s">
        <v>262</v>
      </c>
      <c r="D230" s="15" t="n">
        <v>1840.3</v>
      </c>
      <c r="E230" s="15" t="n">
        <v>82.7</v>
      </c>
      <c r="F230" s="15" t="n">
        <v>1923</v>
      </c>
      <c r="G230" s="3" t="n">
        <v>0.12</v>
      </c>
      <c r="H230" s="3" t="n">
        <v>0.12</v>
      </c>
      <c r="I230" s="16" t="n">
        <f aca="false">F230*G230</f>
        <v>230.76</v>
      </c>
      <c r="J230" s="17"/>
      <c r="K230" s="16" t="n">
        <f aca="false">I230*J230</f>
        <v>0</v>
      </c>
      <c r="L230" s="16" t="n">
        <f aca="false">F230*G230</f>
        <v>230.76</v>
      </c>
      <c r="M230" s="17"/>
      <c r="N230" s="16" t="n">
        <f aca="false">L230*M230</f>
        <v>0</v>
      </c>
      <c r="O230" s="16" t="n">
        <f aca="false">F230*G230</f>
        <v>230.76</v>
      </c>
      <c r="P230" s="17"/>
      <c r="Q230" s="16" t="n">
        <f aca="false">O230*P230</f>
        <v>0</v>
      </c>
      <c r="R230" s="16" t="n">
        <f aca="false">F230*G230</f>
        <v>230.76</v>
      </c>
      <c r="S230" s="17"/>
      <c r="T230" s="16" t="n">
        <f aca="false">R230*S230</f>
        <v>0</v>
      </c>
      <c r="U230" s="16" t="n">
        <f aca="false">F230*G230</f>
        <v>230.76</v>
      </c>
      <c r="V230" s="17"/>
      <c r="W230" s="16" t="n">
        <f aca="false">U230*V230</f>
        <v>0</v>
      </c>
      <c r="X230" s="16" t="n">
        <f aca="false">F230*G230</f>
        <v>230.76</v>
      </c>
      <c r="Y230" s="17"/>
      <c r="Z230" s="16" t="n">
        <f aca="false">X230*Y230</f>
        <v>0</v>
      </c>
      <c r="AA230" s="16" t="n">
        <f aca="false">F230*0.12</f>
        <v>230.76</v>
      </c>
      <c r="AB230" s="17"/>
      <c r="AC230" s="18" t="n">
        <f aca="false">AA230*AB230</f>
        <v>0</v>
      </c>
      <c r="AD230" s="16" t="n">
        <f aca="false">F230*G230</f>
        <v>230.76</v>
      </c>
      <c r="AE230" s="17"/>
      <c r="AF230" s="18" t="n">
        <f aca="false">AD230*AE230</f>
        <v>0</v>
      </c>
      <c r="AG230" s="16" t="n">
        <f aca="false">F230*G230</f>
        <v>230.76</v>
      </c>
      <c r="AH230" s="17"/>
      <c r="AI230" s="18" t="n">
        <f aca="false">AG230*AH230</f>
        <v>0</v>
      </c>
      <c r="AJ230" s="16" t="n">
        <f aca="false">F230*G230</f>
        <v>230.76</v>
      </c>
      <c r="AK230" s="17"/>
      <c r="AL230" s="18" t="n">
        <f aca="false">AJ230*AK230</f>
        <v>0</v>
      </c>
      <c r="AM230" s="16" t="n">
        <f aca="false">F230*G230</f>
        <v>230.76</v>
      </c>
      <c r="AN230" s="17"/>
      <c r="AO230" s="18" t="n">
        <f aca="false">AM230*AN230</f>
        <v>0</v>
      </c>
      <c r="AP230" s="16" t="n">
        <f aca="false">F230*G230</f>
        <v>230.76</v>
      </c>
      <c r="AQ230" s="17"/>
      <c r="AR230" s="10" t="n">
        <f aca="false">AP230*AQ230</f>
        <v>0</v>
      </c>
      <c r="AS230" s="18" t="n">
        <f aca="false">I230+L230+O230+R230+U230+X230</f>
        <v>1384.56</v>
      </c>
      <c r="AT230" s="19" t="n">
        <f aca="false">I230+L230+O230+R230+U230+X230</f>
        <v>1384.56</v>
      </c>
      <c r="AU230" s="19" t="n">
        <v>3720.408</v>
      </c>
      <c r="AV230" s="20"/>
      <c r="AW230" s="21"/>
      <c r="AX230" s="3"/>
      <c r="AY230" s="3"/>
      <c r="AZ230" s="3"/>
      <c r="BA230" s="19" t="n">
        <f aca="false">AT230+AU230-AZ230</f>
        <v>5104.968</v>
      </c>
      <c r="BB230" s="3"/>
    </row>
    <row r="231" customFormat="false" ht="12.75" hidden="false" customHeight="false" outlineLevel="0" collapsed="false">
      <c r="A231" s="3" t="n">
        <v>227</v>
      </c>
      <c r="B231" s="3"/>
      <c r="C231" s="3" t="s">
        <v>263</v>
      </c>
      <c r="D231" s="15" t="n">
        <v>1373.6</v>
      </c>
      <c r="E231" s="15" t="n">
        <v>487.8</v>
      </c>
      <c r="F231" s="15" t="n">
        <v>1861.4</v>
      </c>
      <c r="G231" s="3" t="n">
        <v>0.12</v>
      </c>
      <c r="H231" s="3" t="n">
        <v>0.12</v>
      </c>
      <c r="I231" s="16" t="n">
        <f aca="false">F231*G231</f>
        <v>223.368</v>
      </c>
      <c r="J231" s="17"/>
      <c r="K231" s="16" t="n">
        <f aca="false">I231*J231</f>
        <v>0</v>
      </c>
      <c r="L231" s="16" t="n">
        <f aca="false">F231*G231</f>
        <v>223.368</v>
      </c>
      <c r="M231" s="17"/>
      <c r="N231" s="16" t="n">
        <f aca="false">L231*M231</f>
        <v>0</v>
      </c>
      <c r="O231" s="16" t="n">
        <f aca="false">F231*G231</f>
        <v>223.368</v>
      </c>
      <c r="P231" s="17"/>
      <c r="Q231" s="16" t="n">
        <f aca="false">O231*P231</f>
        <v>0</v>
      </c>
      <c r="R231" s="16" t="n">
        <f aca="false">F231*G231</f>
        <v>223.368</v>
      </c>
      <c r="S231" s="17"/>
      <c r="T231" s="16" t="n">
        <f aca="false">R231*S231</f>
        <v>0</v>
      </c>
      <c r="U231" s="16" t="n">
        <f aca="false">F231*G231</f>
        <v>223.368</v>
      </c>
      <c r="V231" s="17"/>
      <c r="W231" s="16" t="n">
        <f aca="false">U231*V231</f>
        <v>0</v>
      </c>
      <c r="X231" s="16" t="n">
        <f aca="false">F231*G231</f>
        <v>223.368</v>
      </c>
      <c r="Y231" s="17"/>
      <c r="Z231" s="16" t="n">
        <f aca="false">X231*Y231</f>
        <v>0</v>
      </c>
      <c r="AA231" s="16" t="n">
        <f aca="false">F231*0.12</f>
        <v>223.368</v>
      </c>
      <c r="AB231" s="17"/>
      <c r="AC231" s="18" t="n">
        <f aca="false">AA231*AB231</f>
        <v>0</v>
      </c>
      <c r="AD231" s="16" t="n">
        <f aca="false">F231*G231</f>
        <v>223.368</v>
      </c>
      <c r="AE231" s="17"/>
      <c r="AF231" s="18" t="n">
        <f aca="false">AD231*AE231</f>
        <v>0</v>
      </c>
      <c r="AG231" s="16" t="n">
        <f aca="false">F231*G231</f>
        <v>223.368</v>
      </c>
      <c r="AH231" s="17"/>
      <c r="AI231" s="18" t="n">
        <f aca="false">AG231*AH231</f>
        <v>0</v>
      </c>
      <c r="AJ231" s="16" t="n">
        <f aca="false">F231*G231</f>
        <v>223.368</v>
      </c>
      <c r="AK231" s="17"/>
      <c r="AL231" s="18" t="n">
        <f aca="false">AJ231*AK231</f>
        <v>0</v>
      </c>
      <c r="AM231" s="16" t="n">
        <f aca="false">F231*G231</f>
        <v>223.368</v>
      </c>
      <c r="AN231" s="17"/>
      <c r="AO231" s="18" t="n">
        <f aca="false">AM231*AN231</f>
        <v>0</v>
      </c>
      <c r="AP231" s="16" t="n">
        <f aca="false">F231*G231</f>
        <v>223.368</v>
      </c>
      <c r="AQ231" s="17"/>
      <c r="AR231" s="10" t="n">
        <f aca="false">AP231*AQ231</f>
        <v>0</v>
      </c>
      <c r="AS231" s="18" t="n">
        <f aca="false">I231+L231+O231+R231+U231+X231</f>
        <v>1340.208</v>
      </c>
      <c r="AT231" s="19" t="n">
        <f aca="false">I231+L231+O231+R231+U231+X231</f>
        <v>1340.208</v>
      </c>
      <c r="AU231" s="19" t="n">
        <v>3594.8416</v>
      </c>
      <c r="AV231" s="20"/>
      <c r="AW231" s="21"/>
      <c r="AX231" s="3"/>
      <c r="AY231" s="3"/>
      <c r="AZ231" s="3"/>
      <c r="BA231" s="19" t="n">
        <f aca="false">AT231+AU231-AZ231</f>
        <v>4935.0496</v>
      </c>
      <c r="BB231" s="3"/>
    </row>
    <row r="232" customFormat="false" ht="12.75" hidden="false" customHeight="false" outlineLevel="0" collapsed="false">
      <c r="A232" s="3" t="n">
        <v>228</v>
      </c>
      <c r="B232" s="3"/>
      <c r="C232" s="3" t="s">
        <v>264</v>
      </c>
      <c r="D232" s="15" t="n">
        <v>2050.4</v>
      </c>
      <c r="E232" s="15" t="n">
        <v>489.5</v>
      </c>
      <c r="F232" s="15" t="n">
        <v>2539.9</v>
      </c>
      <c r="G232" s="3" t="n">
        <v>0.12</v>
      </c>
      <c r="H232" s="3" t="n">
        <v>0.12</v>
      </c>
      <c r="I232" s="16" t="n">
        <f aca="false">F232*G232</f>
        <v>304.788</v>
      </c>
      <c r="J232" s="17"/>
      <c r="K232" s="16" t="n">
        <f aca="false">I232*J232</f>
        <v>0</v>
      </c>
      <c r="L232" s="16" t="n">
        <f aca="false">F232*G232</f>
        <v>304.788</v>
      </c>
      <c r="M232" s="17"/>
      <c r="N232" s="16" t="n">
        <f aca="false">L232*M232</f>
        <v>0</v>
      </c>
      <c r="O232" s="16" t="n">
        <f aca="false">F232*G232</f>
        <v>304.788</v>
      </c>
      <c r="P232" s="17"/>
      <c r="Q232" s="16" t="n">
        <f aca="false">O232*P232</f>
        <v>0</v>
      </c>
      <c r="R232" s="16" t="n">
        <f aca="false">F232*G232</f>
        <v>304.788</v>
      </c>
      <c r="S232" s="17"/>
      <c r="T232" s="16" t="n">
        <f aca="false">R232*S232</f>
        <v>0</v>
      </c>
      <c r="U232" s="16" t="n">
        <f aca="false">F232*G232</f>
        <v>304.788</v>
      </c>
      <c r="V232" s="17"/>
      <c r="W232" s="16" t="n">
        <f aca="false">U232*V232</f>
        <v>0</v>
      </c>
      <c r="X232" s="16" t="n">
        <f aca="false">F232*G232</f>
        <v>304.788</v>
      </c>
      <c r="Y232" s="17"/>
      <c r="Z232" s="16" t="n">
        <f aca="false">X232*Y232</f>
        <v>0</v>
      </c>
      <c r="AA232" s="16" t="n">
        <f aca="false">F232*0.12</f>
        <v>304.788</v>
      </c>
      <c r="AB232" s="17"/>
      <c r="AC232" s="18" t="n">
        <f aca="false">AA232*AB232</f>
        <v>0</v>
      </c>
      <c r="AD232" s="16" t="n">
        <f aca="false">F232*G232</f>
        <v>304.788</v>
      </c>
      <c r="AE232" s="17"/>
      <c r="AF232" s="18" t="n">
        <f aca="false">AD232*AE232</f>
        <v>0</v>
      </c>
      <c r="AG232" s="16" t="n">
        <f aca="false">F232*G232</f>
        <v>304.788</v>
      </c>
      <c r="AH232" s="17"/>
      <c r="AI232" s="18" t="n">
        <f aca="false">AG232*AH232</f>
        <v>0</v>
      </c>
      <c r="AJ232" s="16" t="n">
        <f aca="false">F232*G232</f>
        <v>304.788</v>
      </c>
      <c r="AK232" s="17"/>
      <c r="AL232" s="18" t="n">
        <f aca="false">AJ232*AK232</f>
        <v>0</v>
      </c>
      <c r="AM232" s="16" t="n">
        <f aca="false">F232*G232</f>
        <v>304.788</v>
      </c>
      <c r="AN232" s="17"/>
      <c r="AO232" s="18" t="n">
        <f aca="false">AM232*AN232</f>
        <v>0</v>
      </c>
      <c r="AP232" s="16" t="n">
        <f aca="false">F232*G232</f>
        <v>304.788</v>
      </c>
      <c r="AQ232" s="17"/>
      <c r="AR232" s="10" t="n">
        <f aca="false">AP232*AQ232</f>
        <v>0</v>
      </c>
      <c r="AS232" s="18" t="n">
        <f aca="false">I232+L232+O232+R232+U232+X232</f>
        <v>1828.728</v>
      </c>
      <c r="AT232" s="19" t="n">
        <f aca="false">I232+L232+O232+R232+U232+X232</f>
        <v>1828.728</v>
      </c>
      <c r="AU232" s="19" t="n">
        <v>4911.9804</v>
      </c>
      <c r="AV232" s="20"/>
      <c r="AW232" s="21"/>
      <c r="AX232" s="3"/>
      <c r="AY232" s="3"/>
      <c r="AZ232" s="3"/>
      <c r="BA232" s="19" t="n">
        <f aca="false">AT232+AU232-AZ232</f>
        <v>6740.7084</v>
      </c>
      <c r="BB232" s="3"/>
    </row>
    <row r="233" customFormat="false" ht="12.75" hidden="false" customHeight="false" outlineLevel="0" collapsed="false">
      <c r="A233" s="3" t="n">
        <v>229</v>
      </c>
      <c r="B233" s="3"/>
      <c r="C233" s="3" t="s">
        <v>265</v>
      </c>
      <c r="D233" s="15" t="n">
        <v>1639</v>
      </c>
      <c r="E233" s="15" t="n">
        <v>171.3</v>
      </c>
      <c r="F233" s="15" t="n">
        <v>1810.3</v>
      </c>
      <c r="G233" s="3" t="n">
        <v>0.12</v>
      </c>
      <c r="H233" s="3" t="n">
        <v>0.12</v>
      </c>
      <c r="I233" s="16" t="n">
        <f aca="false">F233*G233</f>
        <v>217.236</v>
      </c>
      <c r="J233" s="17"/>
      <c r="K233" s="16" t="n">
        <f aca="false">I233*J233</f>
        <v>0</v>
      </c>
      <c r="L233" s="16" t="n">
        <f aca="false">F233*G233</f>
        <v>217.236</v>
      </c>
      <c r="M233" s="17"/>
      <c r="N233" s="16" t="n">
        <f aca="false">L233*M233</f>
        <v>0</v>
      </c>
      <c r="O233" s="16" t="n">
        <f aca="false">F233*G233</f>
        <v>217.236</v>
      </c>
      <c r="P233" s="17"/>
      <c r="Q233" s="16" t="n">
        <f aca="false">O233*P233</f>
        <v>0</v>
      </c>
      <c r="R233" s="16" t="n">
        <f aca="false">F233*G233</f>
        <v>217.236</v>
      </c>
      <c r="S233" s="17"/>
      <c r="T233" s="16" t="n">
        <f aca="false">R233*S233</f>
        <v>0</v>
      </c>
      <c r="U233" s="16" t="n">
        <f aca="false">F233*G233</f>
        <v>217.236</v>
      </c>
      <c r="V233" s="17"/>
      <c r="W233" s="16" t="n">
        <f aca="false">U233*V233</f>
        <v>0</v>
      </c>
      <c r="X233" s="16" t="n">
        <f aca="false">F233*G233</f>
        <v>217.236</v>
      </c>
      <c r="Y233" s="17"/>
      <c r="Z233" s="16" t="n">
        <f aca="false">X233*Y233</f>
        <v>0</v>
      </c>
      <c r="AA233" s="16" t="n">
        <f aca="false">F233*0.12</f>
        <v>217.236</v>
      </c>
      <c r="AB233" s="17"/>
      <c r="AC233" s="18" t="n">
        <f aca="false">AA233*AB233</f>
        <v>0</v>
      </c>
      <c r="AD233" s="16" t="n">
        <f aca="false">F233*G233</f>
        <v>217.236</v>
      </c>
      <c r="AE233" s="17"/>
      <c r="AF233" s="18" t="n">
        <f aca="false">AD233*AE233</f>
        <v>0</v>
      </c>
      <c r="AG233" s="16" t="n">
        <f aca="false">F233*G233</f>
        <v>217.236</v>
      </c>
      <c r="AH233" s="17"/>
      <c r="AI233" s="18" t="n">
        <f aca="false">AG233*AH233</f>
        <v>0</v>
      </c>
      <c r="AJ233" s="16" t="n">
        <f aca="false">F233*G233</f>
        <v>217.236</v>
      </c>
      <c r="AK233" s="17"/>
      <c r="AL233" s="18" t="n">
        <f aca="false">AJ233*AK233</f>
        <v>0</v>
      </c>
      <c r="AM233" s="16" t="n">
        <f aca="false">F233*G233</f>
        <v>217.236</v>
      </c>
      <c r="AN233" s="17"/>
      <c r="AO233" s="18" t="n">
        <f aca="false">AM233*AN233</f>
        <v>0</v>
      </c>
      <c r="AP233" s="16" t="n">
        <f aca="false">F233*G233</f>
        <v>217.236</v>
      </c>
      <c r="AQ233" s="17"/>
      <c r="AR233" s="10" t="n">
        <f aca="false">AP233*AQ233</f>
        <v>0</v>
      </c>
      <c r="AS233" s="18" t="n">
        <f aca="false">I233+L233+O233+R233+U233+X233</f>
        <v>1303.416</v>
      </c>
      <c r="AT233" s="19" t="n">
        <f aca="false">I233+L233+O233+R233+U233+X233</f>
        <v>1303.416</v>
      </c>
      <c r="AU233" s="19" t="n">
        <v>3502.3608</v>
      </c>
      <c r="AV233" s="20"/>
      <c r="AW233" s="21"/>
      <c r="AX233" s="3"/>
      <c r="AY233" s="3"/>
      <c r="AZ233" s="3"/>
      <c r="BA233" s="19" t="n">
        <f aca="false">AT233+AU233-AZ233</f>
        <v>4805.7768</v>
      </c>
      <c r="BB233" s="3"/>
    </row>
    <row r="234" customFormat="false" ht="12.75" hidden="false" customHeight="false" outlineLevel="0" collapsed="false">
      <c r="A234" s="3" t="n">
        <v>230</v>
      </c>
      <c r="B234" s="3"/>
      <c r="C234" s="3" t="s">
        <v>266</v>
      </c>
      <c r="D234" s="15" t="n">
        <v>1567.3</v>
      </c>
      <c r="E234" s="15" t="n">
        <v>250.2</v>
      </c>
      <c r="F234" s="15" t="n">
        <v>1817.5</v>
      </c>
      <c r="G234" s="3" t="n">
        <v>0.12</v>
      </c>
      <c r="H234" s="3" t="n">
        <v>0.12</v>
      </c>
      <c r="I234" s="16" t="n">
        <f aca="false">F234*G234</f>
        <v>218.1</v>
      </c>
      <c r="J234" s="17"/>
      <c r="K234" s="16" t="n">
        <f aca="false">I234*J234</f>
        <v>0</v>
      </c>
      <c r="L234" s="16" t="n">
        <f aca="false">F234*G234</f>
        <v>218.1</v>
      </c>
      <c r="M234" s="17"/>
      <c r="N234" s="16" t="n">
        <f aca="false">L234*M234</f>
        <v>0</v>
      </c>
      <c r="O234" s="16" t="n">
        <f aca="false">F234*G234</f>
        <v>218.1</v>
      </c>
      <c r="P234" s="17"/>
      <c r="Q234" s="16" t="n">
        <f aca="false">O234*P234</f>
        <v>0</v>
      </c>
      <c r="R234" s="16" t="n">
        <f aca="false">F234*G234</f>
        <v>218.1</v>
      </c>
      <c r="S234" s="17"/>
      <c r="T234" s="16" t="n">
        <f aca="false">R234*S234</f>
        <v>0</v>
      </c>
      <c r="U234" s="16" t="n">
        <f aca="false">F234*G234</f>
        <v>218.1</v>
      </c>
      <c r="V234" s="17"/>
      <c r="W234" s="16" t="n">
        <f aca="false">U234*V234</f>
        <v>0</v>
      </c>
      <c r="X234" s="16" t="n">
        <f aca="false">F234*G234</f>
        <v>218.1</v>
      </c>
      <c r="Y234" s="17"/>
      <c r="Z234" s="16" t="n">
        <f aca="false">X234*Y234</f>
        <v>0</v>
      </c>
      <c r="AA234" s="16" t="n">
        <f aca="false">F234*0.12</f>
        <v>218.1</v>
      </c>
      <c r="AB234" s="17"/>
      <c r="AC234" s="18" t="n">
        <f aca="false">AA234*AB234</f>
        <v>0</v>
      </c>
      <c r="AD234" s="16" t="n">
        <f aca="false">F234*G234</f>
        <v>218.1</v>
      </c>
      <c r="AE234" s="17"/>
      <c r="AF234" s="18" t="n">
        <f aca="false">AD234*AE234</f>
        <v>0</v>
      </c>
      <c r="AG234" s="16" t="n">
        <f aca="false">F234*G234</f>
        <v>218.1</v>
      </c>
      <c r="AH234" s="17"/>
      <c r="AI234" s="18" t="n">
        <f aca="false">AG234*AH234</f>
        <v>0</v>
      </c>
      <c r="AJ234" s="16" t="n">
        <f aca="false">F234*G234</f>
        <v>218.1</v>
      </c>
      <c r="AK234" s="17"/>
      <c r="AL234" s="18" t="n">
        <f aca="false">AJ234*AK234</f>
        <v>0</v>
      </c>
      <c r="AM234" s="16" t="n">
        <f aca="false">F234*G234</f>
        <v>218.1</v>
      </c>
      <c r="AN234" s="17"/>
      <c r="AO234" s="18" t="n">
        <f aca="false">AM234*AN234</f>
        <v>0</v>
      </c>
      <c r="AP234" s="16" t="n">
        <f aca="false">F234*G234</f>
        <v>218.1</v>
      </c>
      <c r="AQ234" s="17"/>
      <c r="AR234" s="10" t="n">
        <f aca="false">AP234*AQ234</f>
        <v>0</v>
      </c>
      <c r="AS234" s="18" t="n">
        <f aca="false">I234+L234+O234+R234+U234+X234</f>
        <v>1308.6</v>
      </c>
      <c r="AT234" s="19" t="n">
        <f aca="false">I234+L234+O234+R234+U234+X234</f>
        <v>1308.6</v>
      </c>
      <c r="AU234" s="19" t="n">
        <v>3516.3</v>
      </c>
      <c r="AV234" s="20"/>
      <c r="AW234" s="21"/>
      <c r="AX234" s="3"/>
      <c r="AY234" s="3"/>
      <c r="AZ234" s="3"/>
      <c r="BA234" s="19" t="n">
        <f aca="false">AT234+AU234-AZ234</f>
        <v>4824.9</v>
      </c>
      <c r="BB234" s="3"/>
    </row>
    <row r="235" customFormat="false" ht="12.75" hidden="false" customHeight="false" outlineLevel="0" collapsed="false">
      <c r="A235" s="3" t="n">
        <v>231</v>
      </c>
      <c r="B235" s="3"/>
      <c r="C235" s="3" t="s">
        <v>267</v>
      </c>
      <c r="D235" s="15" t="n">
        <v>9195.1</v>
      </c>
      <c r="E235" s="15" t="n">
        <v>671.4</v>
      </c>
      <c r="F235" s="15" t="n">
        <v>9866.5</v>
      </c>
      <c r="G235" s="3" t="n">
        <v>0.12</v>
      </c>
      <c r="H235" s="3" t="n">
        <v>0.12</v>
      </c>
      <c r="I235" s="16" t="n">
        <f aca="false">F235*G235</f>
        <v>1183.98</v>
      </c>
      <c r="J235" s="17"/>
      <c r="K235" s="16" t="n">
        <f aca="false">I235*J235</f>
        <v>0</v>
      </c>
      <c r="L235" s="16" t="n">
        <f aca="false">F235*G235</f>
        <v>1183.98</v>
      </c>
      <c r="M235" s="17"/>
      <c r="N235" s="16" t="n">
        <f aca="false">L235*M235</f>
        <v>0</v>
      </c>
      <c r="O235" s="16" t="n">
        <f aca="false">F235*G235</f>
        <v>1183.98</v>
      </c>
      <c r="P235" s="17"/>
      <c r="Q235" s="16" t="n">
        <f aca="false">O235*P235</f>
        <v>0</v>
      </c>
      <c r="R235" s="16" t="n">
        <f aca="false">F235*G235</f>
        <v>1183.98</v>
      </c>
      <c r="S235" s="17"/>
      <c r="T235" s="16" t="n">
        <f aca="false">R235*S235</f>
        <v>0</v>
      </c>
      <c r="U235" s="16" t="n">
        <f aca="false">F235*G235</f>
        <v>1183.98</v>
      </c>
      <c r="V235" s="17"/>
      <c r="W235" s="16" t="n">
        <f aca="false">U235*V235</f>
        <v>0</v>
      </c>
      <c r="X235" s="16" t="n">
        <f aca="false">F235*G235</f>
        <v>1183.98</v>
      </c>
      <c r="Y235" s="17"/>
      <c r="Z235" s="16" t="n">
        <f aca="false">X235*Y235</f>
        <v>0</v>
      </c>
      <c r="AA235" s="16" t="n">
        <f aca="false">F235*0.12</f>
        <v>1183.98</v>
      </c>
      <c r="AB235" s="17"/>
      <c r="AC235" s="18" t="n">
        <f aca="false">AA235*AB235</f>
        <v>0</v>
      </c>
      <c r="AD235" s="16" t="n">
        <f aca="false">F235*G235</f>
        <v>1183.98</v>
      </c>
      <c r="AE235" s="17"/>
      <c r="AF235" s="18" t="n">
        <f aca="false">AD235*AE235</f>
        <v>0</v>
      </c>
      <c r="AG235" s="16" t="n">
        <f aca="false">F235*G235</f>
        <v>1183.98</v>
      </c>
      <c r="AH235" s="17"/>
      <c r="AI235" s="18" t="n">
        <f aca="false">AG235*AH235</f>
        <v>0</v>
      </c>
      <c r="AJ235" s="16" t="n">
        <f aca="false">F235*G235</f>
        <v>1183.98</v>
      </c>
      <c r="AK235" s="17"/>
      <c r="AL235" s="18" t="n">
        <f aca="false">AJ235*AK235</f>
        <v>0</v>
      </c>
      <c r="AM235" s="16" t="n">
        <f aca="false">F235*G235</f>
        <v>1183.98</v>
      </c>
      <c r="AN235" s="17"/>
      <c r="AO235" s="18" t="n">
        <f aca="false">AM235*AN235</f>
        <v>0</v>
      </c>
      <c r="AP235" s="16" t="n">
        <f aca="false">F235*G235</f>
        <v>1183.98</v>
      </c>
      <c r="AQ235" s="17"/>
      <c r="AR235" s="10" t="n">
        <f aca="false">AP235*AQ235</f>
        <v>0</v>
      </c>
      <c r="AS235" s="18" t="n">
        <f aca="false">I235+L235+O235+R235+U235+X235</f>
        <v>7103.88</v>
      </c>
      <c r="AT235" s="19" t="n">
        <f aca="false">I235+L235+O235+R235+U235+X235</f>
        <v>7103.88</v>
      </c>
      <c r="AU235" s="19" t="n">
        <v>19091.3044</v>
      </c>
      <c r="AV235" s="20"/>
      <c r="AW235" s="21"/>
      <c r="AX235" s="3"/>
      <c r="AY235" s="3"/>
      <c r="AZ235" s="3"/>
      <c r="BA235" s="19" t="n">
        <f aca="false">AT235+AU235-AZ235</f>
        <v>26195.1844</v>
      </c>
      <c r="BB235" s="3"/>
    </row>
    <row r="236" customFormat="false" ht="12.75" hidden="false" customHeight="false" outlineLevel="0" collapsed="false">
      <c r="A236" s="3" t="n">
        <v>232</v>
      </c>
      <c r="B236" s="3"/>
      <c r="C236" s="3" t="s">
        <v>268</v>
      </c>
      <c r="D236" s="15" t="n">
        <v>5424.2</v>
      </c>
      <c r="E236" s="15" t="n">
        <v>1453.7</v>
      </c>
      <c r="F236" s="15" t="n">
        <v>6877.9</v>
      </c>
      <c r="G236" s="3" t="n">
        <v>0.12</v>
      </c>
      <c r="H236" s="3" t="n">
        <v>0.12</v>
      </c>
      <c r="I236" s="16" t="n">
        <f aca="false">F236*G236</f>
        <v>825.348</v>
      </c>
      <c r="J236" s="17"/>
      <c r="K236" s="16" t="n">
        <f aca="false">I236*J236</f>
        <v>0</v>
      </c>
      <c r="L236" s="16" t="n">
        <f aca="false">F236*G236</f>
        <v>825.348</v>
      </c>
      <c r="M236" s="17"/>
      <c r="N236" s="16" t="n">
        <f aca="false">L236*M236</f>
        <v>0</v>
      </c>
      <c r="O236" s="16" t="n">
        <f aca="false">F236*G236</f>
        <v>825.348</v>
      </c>
      <c r="P236" s="17"/>
      <c r="Q236" s="16" t="n">
        <f aca="false">O236*P236</f>
        <v>0</v>
      </c>
      <c r="R236" s="16" t="n">
        <f aca="false">F236*G236</f>
        <v>825.348</v>
      </c>
      <c r="S236" s="17"/>
      <c r="T236" s="16" t="n">
        <f aca="false">R236*S236</f>
        <v>0</v>
      </c>
      <c r="U236" s="16" t="n">
        <f aca="false">F236*G236</f>
        <v>825.348</v>
      </c>
      <c r="V236" s="17"/>
      <c r="W236" s="16" t="n">
        <f aca="false">U236*V236</f>
        <v>0</v>
      </c>
      <c r="X236" s="16" t="n">
        <f aca="false">F236*G236</f>
        <v>825.348</v>
      </c>
      <c r="Y236" s="17"/>
      <c r="Z236" s="16" t="n">
        <f aca="false">X236*Y236</f>
        <v>0</v>
      </c>
      <c r="AA236" s="16" t="n">
        <f aca="false">F236*0.12</f>
        <v>825.348</v>
      </c>
      <c r="AB236" s="17"/>
      <c r="AC236" s="18" t="n">
        <f aca="false">AA236*AB236</f>
        <v>0</v>
      </c>
      <c r="AD236" s="16" t="n">
        <f aca="false">F236*G236</f>
        <v>825.348</v>
      </c>
      <c r="AE236" s="17"/>
      <c r="AF236" s="18" t="n">
        <f aca="false">AD236*AE236</f>
        <v>0</v>
      </c>
      <c r="AG236" s="16" t="n">
        <f aca="false">F236*G236</f>
        <v>825.348</v>
      </c>
      <c r="AH236" s="17"/>
      <c r="AI236" s="18" t="n">
        <f aca="false">AG236*AH236</f>
        <v>0</v>
      </c>
      <c r="AJ236" s="16" t="n">
        <f aca="false">F236*G236</f>
        <v>825.348</v>
      </c>
      <c r="AK236" s="17"/>
      <c r="AL236" s="18" t="n">
        <f aca="false">AJ236*AK236</f>
        <v>0</v>
      </c>
      <c r="AM236" s="16" t="n">
        <f aca="false">F236*G236</f>
        <v>825.348</v>
      </c>
      <c r="AN236" s="17"/>
      <c r="AO236" s="18" t="n">
        <f aca="false">AM236*AN236</f>
        <v>0</v>
      </c>
      <c r="AP236" s="16" t="n">
        <f aca="false">F236*G236</f>
        <v>825.348</v>
      </c>
      <c r="AQ236" s="17"/>
      <c r="AR236" s="10" t="n">
        <f aca="false">AP236*AQ236</f>
        <v>0</v>
      </c>
      <c r="AS236" s="18" t="n">
        <f aca="false">I236+L236+O236+R236+U236+X236</f>
        <v>4952.088</v>
      </c>
      <c r="AT236" s="19" t="n">
        <f aca="false">I236+L236+O236+R236+U236+X236</f>
        <v>4952.088</v>
      </c>
      <c r="AU236" s="19" t="n">
        <v>13301.3672</v>
      </c>
      <c r="AV236" s="20"/>
      <c r="AW236" s="21"/>
      <c r="AX236" s="3"/>
      <c r="AY236" s="3"/>
      <c r="AZ236" s="3"/>
      <c r="BA236" s="19" t="n">
        <f aca="false">AT236+AU236-AZ236</f>
        <v>18253.4552</v>
      </c>
      <c r="BB236" s="3"/>
    </row>
    <row r="237" customFormat="false" ht="12.75" hidden="false" customHeight="false" outlineLevel="0" collapsed="false">
      <c r="A237" s="3" t="n">
        <v>233</v>
      </c>
      <c r="B237" s="3"/>
      <c r="C237" s="3" t="s">
        <v>269</v>
      </c>
      <c r="D237" s="15" t="n">
        <v>2278.2</v>
      </c>
      <c r="E237" s="15" t="n">
        <v>517</v>
      </c>
      <c r="F237" s="15" t="n">
        <v>2795.2</v>
      </c>
      <c r="G237" s="3" t="n">
        <v>0.12</v>
      </c>
      <c r="H237" s="3" t="n">
        <v>0.12</v>
      </c>
      <c r="I237" s="16" t="n">
        <f aca="false">F237*G237</f>
        <v>335.424</v>
      </c>
      <c r="J237" s="17"/>
      <c r="K237" s="16" t="n">
        <f aca="false">I237*J237</f>
        <v>0</v>
      </c>
      <c r="L237" s="16" t="n">
        <f aca="false">F237*G237</f>
        <v>335.424</v>
      </c>
      <c r="M237" s="17"/>
      <c r="N237" s="16" t="n">
        <f aca="false">L237*M237</f>
        <v>0</v>
      </c>
      <c r="O237" s="16" t="n">
        <f aca="false">F237*G237</f>
        <v>335.424</v>
      </c>
      <c r="P237" s="17"/>
      <c r="Q237" s="16" t="n">
        <f aca="false">O237*P237</f>
        <v>0</v>
      </c>
      <c r="R237" s="16" t="n">
        <f aca="false">F237*G237</f>
        <v>335.424</v>
      </c>
      <c r="S237" s="17"/>
      <c r="T237" s="16" t="n">
        <f aca="false">R237*S237</f>
        <v>0</v>
      </c>
      <c r="U237" s="16" t="n">
        <f aca="false">F237*G237</f>
        <v>335.424</v>
      </c>
      <c r="V237" s="17"/>
      <c r="W237" s="16" t="n">
        <f aca="false">U237*V237</f>
        <v>0</v>
      </c>
      <c r="X237" s="16" t="n">
        <f aca="false">F237*G237</f>
        <v>335.424</v>
      </c>
      <c r="Y237" s="17"/>
      <c r="Z237" s="16" t="n">
        <f aca="false">X237*Y237</f>
        <v>0</v>
      </c>
      <c r="AA237" s="16" t="n">
        <f aca="false">F237*0.12</f>
        <v>335.424</v>
      </c>
      <c r="AB237" s="17"/>
      <c r="AC237" s="18" t="n">
        <f aca="false">AA237*AB237</f>
        <v>0</v>
      </c>
      <c r="AD237" s="16" t="n">
        <f aca="false">F237*G237</f>
        <v>335.424</v>
      </c>
      <c r="AE237" s="17"/>
      <c r="AF237" s="18" t="n">
        <f aca="false">AD237*AE237</f>
        <v>0</v>
      </c>
      <c r="AG237" s="16" t="n">
        <f aca="false">F237*G237</f>
        <v>335.424</v>
      </c>
      <c r="AH237" s="17"/>
      <c r="AI237" s="18" t="n">
        <f aca="false">AG237*AH237</f>
        <v>0</v>
      </c>
      <c r="AJ237" s="16" t="n">
        <f aca="false">F237*G237</f>
        <v>335.424</v>
      </c>
      <c r="AK237" s="17"/>
      <c r="AL237" s="18" t="n">
        <f aca="false">AJ237*AK237</f>
        <v>0</v>
      </c>
      <c r="AM237" s="16" t="n">
        <f aca="false">F237*G237</f>
        <v>335.424</v>
      </c>
      <c r="AN237" s="17"/>
      <c r="AO237" s="18" t="n">
        <f aca="false">AM237*AN237</f>
        <v>0</v>
      </c>
      <c r="AP237" s="16" t="n">
        <f aca="false">F237*G237</f>
        <v>335.424</v>
      </c>
      <c r="AQ237" s="17"/>
      <c r="AR237" s="10" t="n">
        <f aca="false">AP237*AQ237</f>
        <v>0</v>
      </c>
      <c r="AS237" s="18" t="n">
        <f aca="false">I237+L237+O237+R237+U237+X237</f>
        <v>2012.544</v>
      </c>
      <c r="AT237" s="19" t="n">
        <f aca="false">I237+L237+O237+R237+U237+X237</f>
        <v>2012.544</v>
      </c>
      <c r="AU237" s="19" t="n">
        <v>5408.6116</v>
      </c>
      <c r="AV237" s="20"/>
      <c r="AW237" s="21"/>
      <c r="AX237" s="3"/>
      <c r="AY237" s="3"/>
      <c r="AZ237" s="3"/>
      <c r="BA237" s="19" t="n">
        <f aca="false">AT237+AU237-AZ237</f>
        <v>7421.1556</v>
      </c>
      <c r="BB237" s="3"/>
    </row>
    <row r="238" customFormat="false" ht="12.75" hidden="false" customHeight="false" outlineLevel="0" collapsed="false">
      <c r="A238" s="3" t="n">
        <v>234</v>
      </c>
      <c r="B238" s="3"/>
      <c r="C238" s="3" t="s">
        <v>270</v>
      </c>
      <c r="D238" s="15" t="n">
        <v>2547.4</v>
      </c>
      <c r="E238" s="15" t="n">
        <v>667.6</v>
      </c>
      <c r="F238" s="15" t="n">
        <v>3215</v>
      </c>
      <c r="G238" s="3" t="n">
        <v>0.12</v>
      </c>
      <c r="H238" s="3" t="n">
        <v>0.12</v>
      </c>
      <c r="I238" s="16" t="n">
        <f aca="false">F238*G238</f>
        <v>385.8</v>
      </c>
      <c r="J238" s="17"/>
      <c r="K238" s="16" t="n">
        <f aca="false">I238*J238</f>
        <v>0</v>
      </c>
      <c r="L238" s="16" t="n">
        <f aca="false">F238*G238</f>
        <v>385.8</v>
      </c>
      <c r="M238" s="17"/>
      <c r="N238" s="16" t="n">
        <f aca="false">L238*M238</f>
        <v>0</v>
      </c>
      <c r="O238" s="16" t="n">
        <f aca="false">F238*G238</f>
        <v>385.8</v>
      </c>
      <c r="P238" s="17"/>
      <c r="Q238" s="16" t="n">
        <f aca="false">O238*P238</f>
        <v>0</v>
      </c>
      <c r="R238" s="16" t="n">
        <f aca="false">F238*G238</f>
        <v>385.8</v>
      </c>
      <c r="S238" s="17"/>
      <c r="T238" s="16" t="n">
        <f aca="false">R238*S238</f>
        <v>0</v>
      </c>
      <c r="U238" s="16" t="n">
        <f aca="false">F238*G238</f>
        <v>385.8</v>
      </c>
      <c r="V238" s="17"/>
      <c r="W238" s="16" t="n">
        <f aca="false">U238*V238</f>
        <v>0</v>
      </c>
      <c r="X238" s="16" t="n">
        <f aca="false">F238*G238</f>
        <v>385.8</v>
      </c>
      <c r="Y238" s="17"/>
      <c r="Z238" s="16" t="n">
        <f aca="false">X238*Y238</f>
        <v>0</v>
      </c>
      <c r="AA238" s="16" t="n">
        <f aca="false">F238*0.12</f>
        <v>385.8</v>
      </c>
      <c r="AB238" s="17"/>
      <c r="AC238" s="18" t="n">
        <f aca="false">AA238*AB238</f>
        <v>0</v>
      </c>
      <c r="AD238" s="16" t="n">
        <f aca="false">F238*G238</f>
        <v>385.8</v>
      </c>
      <c r="AE238" s="17"/>
      <c r="AF238" s="18" t="n">
        <f aca="false">AD238*AE238</f>
        <v>0</v>
      </c>
      <c r="AG238" s="16" t="n">
        <f aca="false">F238*G238</f>
        <v>385.8</v>
      </c>
      <c r="AH238" s="17"/>
      <c r="AI238" s="18" t="n">
        <f aca="false">AG238*AH238</f>
        <v>0</v>
      </c>
      <c r="AJ238" s="16" t="n">
        <f aca="false">F238*G238</f>
        <v>385.8</v>
      </c>
      <c r="AK238" s="17"/>
      <c r="AL238" s="18" t="n">
        <f aca="false">AJ238*AK238</f>
        <v>0</v>
      </c>
      <c r="AM238" s="16" t="n">
        <f aca="false">F238*G238</f>
        <v>385.8</v>
      </c>
      <c r="AN238" s="17"/>
      <c r="AO238" s="18" t="n">
        <f aca="false">AM238*AN238</f>
        <v>0</v>
      </c>
      <c r="AP238" s="16" t="n">
        <f aca="false">F238*G238</f>
        <v>385.8</v>
      </c>
      <c r="AQ238" s="17"/>
      <c r="AR238" s="10" t="n">
        <f aca="false">AP238*AQ238</f>
        <v>0</v>
      </c>
      <c r="AS238" s="18" t="n">
        <f aca="false">I238+L238+O238+R238+U238+X238</f>
        <v>2314.8</v>
      </c>
      <c r="AT238" s="19" t="n">
        <f aca="false">I238+L238+O238+R238+U238+X238</f>
        <v>2314.8</v>
      </c>
      <c r="AU238" s="19" t="n">
        <v>6219.81</v>
      </c>
      <c r="AV238" s="20"/>
      <c r="AW238" s="21"/>
      <c r="AX238" s="3"/>
      <c r="AY238" s="3"/>
      <c r="AZ238" s="3"/>
      <c r="BA238" s="19" t="n">
        <f aca="false">AT238+AU238-AZ238</f>
        <v>8534.61</v>
      </c>
      <c r="BB238" s="3"/>
    </row>
    <row r="239" customFormat="false" ht="12.75" hidden="false" customHeight="false" outlineLevel="0" collapsed="false">
      <c r="A239" s="3" t="n">
        <v>235</v>
      </c>
      <c r="B239" s="3"/>
      <c r="C239" s="3" t="s">
        <v>271</v>
      </c>
      <c r="D239" s="15" t="n">
        <v>1943.62</v>
      </c>
      <c r="E239" s="15" t="n">
        <v>119.4</v>
      </c>
      <c r="F239" s="15" t="n">
        <v>2063.02</v>
      </c>
      <c r="G239" s="3" t="n">
        <v>0.12</v>
      </c>
      <c r="H239" s="3" t="n">
        <v>0.12</v>
      </c>
      <c r="I239" s="16" t="n">
        <f aca="false">F239*G239</f>
        <v>247.5624</v>
      </c>
      <c r="J239" s="17"/>
      <c r="K239" s="16" t="n">
        <f aca="false">I239*J239</f>
        <v>0</v>
      </c>
      <c r="L239" s="16" t="n">
        <f aca="false">F239*G239</f>
        <v>247.5624</v>
      </c>
      <c r="M239" s="17"/>
      <c r="N239" s="16" t="n">
        <f aca="false">L239*M239</f>
        <v>0</v>
      </c>
      <c r="O239" s="16" t="n">
        <f aca="false">F239*G239</f>
        <v>247.5624</v>
      </c>
      <c r="P239" s="17"/>
      <c r="Q239" s="16" t="n">
        <f aca="false">O239*P239</f>
        <v>0</v>
      </c>
      <c r="R239" s="16" t="n">
        <f aca="false">F239*G239</f>
        <v>247.5624</v>
      </c>
      <c r="S239" s="17"/>
      <c r="T239" s="16" t="n">
        <f aca="false">R239*S239</f>
        <v>0</v>
      </c>
      <c r="U239" s="16" t="n">
        <f aca="false">F239*G239</f>
        <v>247.5624</v>
      </c>
      <c r="V239" s="17"/>
      <c r="W239" s="16" t="n">
        <f aca="false">U239*V239</f>
        <v>0</v>
      </c>
      <c r="X239" s="16" t="n">
        <f aca="false">F239*G239</f>
        <v>247.5624</v>
      </c>
      <c r="Y239" s="17"/>
      <c r="Z239" s="16" t="n">
        <f aca="false">X239*Y239</f>
        <v>0</v>
      </c>
      <c r="AA239" s="16" t="n">
        <f aca="false">F239*0.12</f>
        <v>247.5624</v>
      </c>
      <c r="AB239" s="17"/>
      <c r="AC239" s="18" t="n">
        <f aca="false">AA239*AB239</f>
        <v>0</v>
      </c>
      <c r="AD239" s="16" t="n">
        <f aca="false">F239*G239</f>
        <v>247.5624</v>
      </c>
      <c r="AE239" s="17"/>
      <c r="AF239" s="18" t="n">
        <f aca="false">AD239*AE239</f>
        <v>0</v>
      </c>
      <c r="AG239" s="16" t="n">
        <f aca="false">F239*G239</f>
        <v>247.5624</v>
      </c>
      <c r="AH239" s="17"/>
      <c r="AI239" s="18" t="n">
        <f aca="false">AG239*AH239</f>
        <v>0</v>
      </c>
      <c r="AJ239" s="16" t="n">
        <f aca="false">F239*G239</f>
        <v>247.5624</v>
      </c>
      <c r="AK239" s="17"/>
      <c r="AL239" s="18" t="n">
        <f aca="false">AJ239*AK239</f>
        <v>0</v>
      </c>
      <c r="AM239" s="16" t="n">
        <f aca="false">F239*G239</f>
        <v>247.5624</v>
      </c>
      <c r="AN239" s="17"/>
      <c r="AO239" s="18" t="n">
        <f aca="false">AM239*AN239</f>
        <v>0</v>
      </c>
      <c r="AP239" s="16" t="n">
        <f aca="false">F239*G239</f>
        <v>247.5624</v>
      </c>
      <c r="AQ239" s="17"/>
      <c r="AR239" s="10" t="n">
        <f aca="false">AP239*AQ239</f>
        <v>0</v>
      </c>
      <c r="AS239" s="18" t="n">
        <f aca="false">I239+L239+O239+R239+U239+X239</f>
        <v>1485.3744</v>
      </c>
      <c r="AT239" s="19" t="n">
        <f aca="false">I239+L239+O239+R239+U239+X239</f>
        <v>1485.3744</v>
      </c>
      <c r="AU239" s="19" t="n">
        <v>3990.29</v>
      </c>
      <c r="AV239" s="20"/>
      <c r="AW239" s="21"/>
      <c r="AX239" s="3"/>
      <c r="AY239" s="3"/>
      <c r="AZ239" s="3"/>
      <c r="BA239" s="19" t="n">
        <f aca="false">AT239+AU239-AZ239</f>
        <v>5475.6644</v>
      </c>
      <c r="BB239" s="3"/>
    </row>
    <row r="240" customFormat="false" ht="12.75" hidden="false" customHeight="false" outlineLevel="0" collapsed="false">
      <c r="A240" s="3" t="n">
        <v>236</v>
      </c>
      <c r="B240" s="3"/>
      <c r="C240" s="3" t="s">
        <v>272</v>
      </c>
      <c r="D240" s="15" t="n">
        <v>2958.2</v>
      </c>
      <c r="E240" s="15" t="n">
        <v>460.6</v>
      </c>
      <c r="F240" s="15" t="n">
        <v>3418.8</v>
      </c>
      <c r="G240" s="3" t="n">
        <v>0.12</v>
      </c>
      <c r="H240" s="3" t="n">
        <v>0.12</v>
      </c>
      <c r="I240" s="16" t="n">
        <f aca="false">F240*G240</f>
        <v>410.256</v>
      </c>
      <c r="J240" s="17"/>
      <c r="K240" s="16" t="n">
        <f aca="false">I240*J240</f>
        <v>0</v>
      </c>
      <c r="L240" s="16" t="n">
        <f aca="false">F240*G240</f>
        <v>410.256</v>
      </c>
      <c r="M240" s="17"/>
      <c r="N240" s="16" t="n">
        <f aca="false">L240*M240</f>
        <v>0</v>
      </c>
      <c r="O240" s="16" t="n">
        <f aca="false">F240*G240</f>
        <v>410.256</v>
      </c>
      <c r="P240" s="17"/>
      <c r="Q240" s="16" t="n">
        <f aca="false">O240*P240</f>
        <v>0</v>
      </c>
      <c r="R240" s="16" t="n">
        <f aca="false">F240*G240</f>
        <v>410.256</v>
      </c>
      <c r="S240" s="17"/>
      <c r="T240" s="16" t="n">
        <f aca="false">R240*S240</f>
        <v>0</v>
      </c>
      <c r="U240" s="16" t="n">
        <f aca="false">F240*G240</f>
        <v>410.256</v>
      </c>
      <c r="V240" s="17"/>
      <c r="W240" s="16" t="n">
        <f aca="false">U240*V240</f>
        <v>0</v>
      </c>
      <c r="X240" s="16" t="n">
        <f aca="false">F240*G240</f>
        <v>410.256</v>
      </c>
      <c r="Y240" s="17"/>
      <c r="Z240" s="16" t="n">
        <f aca="false">X240*Y240</f>
        <v>0</v>
      </c>
      <c r="AA240" s="16" t="n">
        <f aca="false">F240*0.12</f>
        <v>410.256</v>
      </c>
      <c r="AB240" s="17"/>
      <c r="AC240" s="18" t="n">
        <f aca="false">AA240*AB240</f>
        <v>0</v>
      </c>
      <c r="AD240" s="16" t="n">
        <f aca="false">F240*G240</f>
        <v>410.256</v>
      </c>
      <c r="AE240" s="17"/>
      <c r="AF240" s="18" t="n">
        <f aca="false">AD240*AE240</f>
        <v>0</v>
      </c>
      <c r="AG240" s="16" t="n">
        <f aca="false">F240*G240</f>
        <v>410.256</v>
      </c>
      <c r="AH240" s="17"/>
      <c r="AI240" s="18" t="n">
        <f aca="false">AG240*AH240</f>
        <v>0</v>
      </c>
      <c r="AJ240" s="16" t="n">
        <f aca="false">F240*G240</f>
        <v>410.256</v>
      </c>
      <c r="AK240" s="17"/>
      <c r="AL240" s="18" t="n">
        <f aca="false">AJ240*AK240</f>
        <v>0</v>
      </c>
      <c r="AM240" s="16" t="n">
        <f aca="false">F240*G240</f>
        <v>410.256</v>
      </c>
      <c r="AN240" s="17"/>
      <c r="AO240" s="18" t="n">
        <f aca="false">AM240*AN240</f>
        <v>0</v>
      </c>
      <c r="AP240" s="16" t="n">
        <f aca="false">F240*G240</f>
        <v>410.256</v>
      </c>
      <c r="AQ240" s="17"/>
      <c r="AR240" s="10" t="n">
        <f aca="false">AP240*AQ240</f>
        <v>0</v>
      </c>
      <c r="AS240" s="18" t="n">
        <f aca="false">I240+L240+O240+R240+U240+X240</f>
        <v>2461.536</v>
      </c>
      <c r="AT240" s="19" t="n">
        <f aca="false">I240+L240+O240+R240+U240+X240</f>
        <v>2461.536</v>
      </c>
      <c r="AU240" s="19" t="n">
        <v>6617.7916</v>
      </c>
      <c r="AV240" s="20"/>
      <c r="AW240" s="21"/>
      <c r="AX240" s="3"/>
      <c r="AY240" s="3"/>
      <c r="AZ240" s="3"/>
      <c r="BA240" s="19" t="n">
        <f aca="false">AT240+AU240-AZ240</f>
        <v>9079.3276</v>
      </c>
      <c r="BB240" s="3"/>
    </row>
    <row r="241" customFormat="false" ht="12.75" hidden="false" customHeight="false" outlineLevel="0" collapsed="false">
      <c r="A241" s="3" t="n">
        <v>237</v>
      </c>
      <c r="B241" s="3"/>
      <c r="C241" s="3" t="s">
        <v>273</v>
      </c>
      <c r="D241" s="15" t="n">
        <v>2642.2</v>
      </c>
      <c r="E241" s="15" t="n">
        <v>495.9</v>
      </c>
      <c r="F241" s="15" t="n">
        <v>3138.1</v>
      </c>
      <c r="G241" s="3" t="n">
        <v>0.12</v>
      </c>
      <c r="H241" s="3" t="n">
        <v>0.12</v>
      </c>
      <c r="I241" s="16" t="n">
        <f aca="false">F241*G241</f>
        <v>376.572</v>
      </c>
      <c r="J241" s="17"/>
      <c r="K241" s="16" t="n">
        <f aca="false">I241*J241</f>
        <v>0</v>
      </c>
      <c r="L241" s="16" t="n">
        <f aca="false">F241*G241</f>
        <v>376.572</v>
      </c>
      <c r="M241" s="17"/>
      <c r="N241" s="16" t="n">
        <f aca="false">L241*M241</f>
        <v>0</v>
      </c>
      <c r="O241" s="16" t="n">
        <f aca="false">F241*G241</f>
        <v>376.572</v>
      </c>
      <c r="P241" s="17"/>
      <c r="Q241" s="16" t="n">
        <f aca="false">O241*P241</f>
        <v>0</v>
      </c>
      <c r="R241" s="16" t="n">
        <f aca="false">F241*G241</f>
        <v>376.572</v>
      </c>
      <c r="S241" s="17"/>
      <c r="T241" s="16" t="n">
        <f aca="false">R241*S241</f>
        <v>0</v>
      </c>
      <c r="U241" s="16" t="n">
        <f aca="false">F241*G241</f>
        <v>376.572</v>
      </c>
      <c r="V241" s="17"/>
      <c r="W241" s="16" t="n">
        <f aca="false">U241*V241</f>
        <v>0</v>
      </c>
      <c r="X241" s="16" t="n">
        <f aca="false">F241*G241</f>
        <v>376.572</v>
      </c>
      <c r="Y241" s="17"/>
      <c r="Z241" s="16" t="n">
        <f aca="false">X241*Y241</f>
        <v>0</v>
      </c>
      <c r="AA241" s="16" t="n">
        <f aca="false">F241*0.12</f>
        <v>376.572</v>
      </c>
      <c r="AB241" s="17"/>
      <c r="AC241" s="18" t="n">
        <f aca="false">AA241*AB241</f>
        <v>0</v>
      </c>
      <c r="AD241" s="16" t="n">
        <f aca="false">F241*G241</f>
        <v>376.572</v>
      </c>
      <c r="AE241" s="17"/>
      <c r="AF241" s="18" t="n">
        <f aca="false">AD241*AE241</f>
        <v>0</v>
      </c>
      <c r="AG241" s="16" t="n">
        <f aca="false">F241*G241</f>
        <v>376.572</v>
      </c>
      <c r="AH241" s="17"/>
      <c r="AI241" s="18" t="n">
        <f aca="false">AG241*AH241</f>
        <v>0</v>
      </c>
      <c r="AJ241" s="16" t="n">
        <f aca="false">F241*G241</f>
        <v>376.572</v>
      </c>
      <c r="AK241" s="17"/>
      <c r="AL241" s="18" t="n">
        <f aca="false">AJ241*AK241</f>
        <v>0</v>
      </c>
      <c r="AM241" s="16" t="n">
        <f aca="false">F241*G241</f>
        <v>376.572</v>
      </c>
      <c r="AN241" s="17"/>
      <c r="AO241" s="18" t="n">
        <f aca="false">AM241*AN241</f>
        <v>0</v>
      </c>
      <c r="AP241" s="16" t="n">
        <f aca="false">F241*G241</f>
        <v>376.572</v>
      </c>
      <c r="AQ241" s="17"/>
      <c r="AR241" s="10" t="n">
        <f aca="false">AP241*AQ241</f>
        <v>0</v>
      </c>
      <c r="AS241" s="18" t="n">
        <f aca="false">I241+L241+O241+R241+U241+X241</f>
        <v>2259.432</v>
      </c>
      <c r="AT241" s="19" t="n">
        <f aca="false">I241+L241+O241+R241+U241+X241</f>
        <v>2259.432</v>
      </c>
      <c r="AU241" s="19" t="n">
        <v>6069.6928</v>
      </c>
      <c r="AV241" s="20"/>
      <c r="AW241" s="21"/>
      <c r="AX241" s="3"/>
      <c r="AY241" s="3"/>
      <c r="AZ241" s="3"/>
      <c r="BA241" s="19" t="n">
        <f aca="false">AT241+AU241-AZ241</f>
        <v>8329.1248</v>
      </c>
      <c r="BB241" s="3"/>
    </row>
    <row r="242" customFormat="false" ht="12.75" hidden="false" customHeight="false" outlineLevel="0" collapsed="false">
      <c r="A242" s="3" t="n">
        <v>238</v>
      </c>
      <c r="B242" s="3"/>
      <c r="C242" s="3" t="s">
        <v>274</v>
      </c>
      <c r="D242" s="15" t="n">
        <v>3890.59</v>
      </c>
      <c r="E242" s="15" t="n">
        <v>623.2</v>
      </c>
      <c r="F242" s="15" t="n">
        <v>4513.79</v>
      </c>
      <c r="G242" s="3" t="n">
        <v>0.12</v>
      </c>
      <c r="H242" s="3" t="n">
        <v>0.12</v>
      </c>
      <c r="I242" s="16" t="n">
        <f aca="false">F242*G242</f>
        <v>541.6548</v>
      </c>
      <c r="J242" s="17"/>
      <c r="K242" s="16" t="n">
        <f aca="false">I242*J242</f>
        <v>0</v>
      </c>
      <c r="L242" s="16" t="n">
        <f aca="false">F242*G242</f>
        <v>541.6548</v>
      </c>
      <c r="M242" s="17"/>
      <c r="N242" s="16" t="n">
        <f aca="false">L242*M242</f>
        <v>0</v>
      </c>
      <c r="O242" s="16" t="n">
        <f aca="false">F242*G242</f>
        <v>541.6548</v>
      </c>
      <c r="P242" s="17"/>
      <c r="Q242" s="16" t="n">
        <f aca="false">O242*P242</f>
        <v>0</v>
      </c>
      <c r="R242" s="16" t="n">
        <f aca="false">F242*G242</f>
        <v>541.6548</v>
      </c>
      <c r="S242" s="17"/>
      <c r="T242" s="16" t="n">
        <f aca="false">R242*S242</f>
        <v>0</v>
      </c>
      <c r="U242" s="16" t="n">
        <f aca="false">F242*G242</f>
        <v>541.6548</v>
      </c>
      <c r="V242" s="17"/>
      <c r="W242" s="16" t="n">
        <f aca="false">U242*V242</f>
        <v>0</v>
      </c>
      <c r="X242" s="16" t="n">
        <f aca="false">F242*G242</f>
        <v>541.6548</v>
      </c>
      <c r="Y242" s="17"/>
      <c r="Z242" s="16" t="n">
        <f aca="false">X242*Y242</f>
        <v>0</v>
      </c>
      <c r="AA242" s="16" t="n">
        <f aca="false">F242*0.12</f>
        <v>541.6548</v>
      </c>
      <c r="AB242" s="17"/>
      <c r="AC242" s="18" t="n">
        <f aca="false">AA242*AB242</f>
        <v>0</v>
      </c>
      <c r="AD242" s="16" t="n">
        <f aca="false">F242*G242</f>
        <v>541.6548</v>
      </c>
      <c r="AE242" s="17"/>
      <c r="AF242" s="18" t="n">
        <f aca="false">AD242*AE242</f>
        <v>0</v>
      </c>
      <c r="AG242" s="16" t="n">
        <f aca="false">F242*G242</f>
        <v>541.6548</v>
      </c>
      <c r="AH242" s="17"/>
      <c r="AI242" s="18" t="n">
        <f aca="false">AG242*AH242</f>
        <v>0</v>
      </c>
      <c r="AJ242" s="16" t="n">
        <f aca="false">F242*G242</f>
        <v>541.6548</v>
      </c>
      <c r="AK242" s="17"/>
      <c r="AL242" s="18" t="n">
        <f aca="false">AJ242*AK242</f>
        <v>0</v>
      </c>
      <c r="AM242" s="16" t="n">
        <f aca="false">F242*G242</f>
        <v>541.6548</v>
      </c>
      <c r="AN242" s="17"/>
      <c r="AO242" s="18" t="n">
        <f aca="false">AM242*AN242</f>
        <v>0</v>
      </c>
      <c r="AP242" s="16" t="n">
        <f aca="false">F242*G242</f>
        <v>541.6548</v>
      </c>
      <c r="AQ242" s="17"/>
      <c r="AR242" s="10" t="n">
        <f aca="false">AP242*AQ242</f>
        <v>0</v>
      </c>
      <c r="AS242" s="18" t="n">
        <f aca="false">I242+L242+O242+R242+U242+X242</f>
        <v>3249.9288</v>
      </c>
      <c r="AT242" s="19" t="n">
        <f aca="false">I242+L242+O242+R242+U242+X242</f>
        <v>3249.9288</v>
      </c>
      <c r="AU242" s="19" t="n">
        <v>8733.19444</v>
      </c>
      <c r="AV242" s="20"/>
      <c r="AW242" s="21"/>
      <c r="AX242" s="3"/>
      <c r="AY242" s="3"/>
      <c r="AZ242" s="3"/>
      <c r="BA242" s="19" t="n">
        <f aca="false">AT242+AU242-AZ242</f>
        <v>11983.12324</v>
      </c>
      <c r="BB242" s="3"/>
    </row>
    <row r="243" customFormat="false" ht="12.75" hidden="false" customHeight="false" outlineLevel="0" collapsed="false">
      <c r="A243" s="3" t="n">
        <v>239</v>
      </c>
      <c r="B243" s="3"/>
      <c r="C243" s="3" t="s">
        <v>275</v>
      </c>
      <c r="D243" s="15" t="n">
        <v>4515.4</v>
      </c>
      <c r="E243" s="15" t="n">
        <v>0</v>
      </c>
      <c r="F243" s="15" t="n">
        <v>4515.4</v>
      </c>
      <c r="G243" s="3" t="n">
        <v>0.12</v>
      </c>
      <c r="H243" s="3" t="n">
        <v>0.12</v>
      </c>
      <c r="I243" s="16" t="n">
        <f aca="false">F243*G243</f>
        <v>541.848</v>
      </c>
      <c r="J243" s="17"/>
      <c r="K243" s="16" t="n">
        <f aca="false">I243*J243</f>
        <v>0</v>
      </c>
      <c r="L243" s="16" t="n">
        <f aca="false">F243*G243</f>
        <v>541.848</v>
      </c>
      <c r="M243" s="17"/>
      <c r="N243" s="16" t="n">
        <f aca="false">L243*M243</f>
        <v>0</v>
      </c>
      <c r="O243" s="16" t="n">
        <f aca="false">F243*G243</f>
        <v>541.848</v>
      </c>
      <c r="P243" s="17"/>
      <c r="Q243" s="16" t="n">
        <f aca="false">O243*P243</f>
        <v>0</v>
      </c>
      <c r="R243" s="16" t="n">
        <f aca="false">F243*G243</f>
        <v>541.848</v>
      </c>
      <c r="S243" s="17"/>
      <c r="T243" s="16" t="n">
        <f aca="false">R243*S243</f>
        <v>0</v>
      </c>
      <c r="U243" s="16" t="n">
        <f aca="false">F243*G243</f>
        <v>541.848</v>
      </c>
      <c r="V243" s="17"/>
      <c r="W243" s="16" t="n">
        <f aca="false">U243*V243</f>
        <v>0</v>
      </c>
      <c r="X243" s="16" t="n">
        <f aca="false">F243*G243</f>
        <v>541.848</v>
      </c>
      <c r="Y243" s="17"/>
      <c r="Z243" s="16" t="n">
        <f aca="false">X243*Y243</f>
        <v>0</v>
      </c>
      <c r="AA243" s="16" t="n">
        <f aca="false">F243*0.12</f>
        <v>541.848</v>
      </c>
      <c r="AB243" s="17"/>
      <c r="AC243" s="18" t="n">
        <f aca="false">AA243*AB243</f>
        <v>0</v>
      </c>
      <c r="AD243" s="16" t="n">
        <f aca="false">F243*G243</f>
        <v>541.848</v>
      </c>
      <c r="AE243" s="17"/>
      <c r="AF243" s="18" t="n">
        <f aca="false">AD243*AE243</f>
        <v>0</v>
      </c>
      <c r="AG243" s="16" t="n">
        <f aca="false">F243*G243</f>
        <v>541.848</v>
      </c>
      <c r="AH243" s="17"/>
      <c r="AI243" s="18" t="n">
        <f aca="false">AG243*AH243</f>
        <v>0</v>
      </c>
      <c r="AJ243" s="16" t="n">
        <f aca="false">F243*G243</f>
        <v>541.848</v>
      </c>
      <c r="AK243" s="17"/>
      <c r="AL243" s="18" t="n">
        <f aca="false">AJ243*AK243</f>
        <v>0</v>
      </c>
      <c r="AM243" s="16" t="n">
        <f aca="false">F243*G243</f>
        <v>541.848</v>
      </c>
      <c r="AN243" s="17"/>
      <c r="AO243" s="18" t="n">
        <f aca="false">AM243*AN243</f>
        <v>0</v>
      </c>
      <c r="AP243" s="16" t="n">
        <f aca="false">F243*G243</f>
        <v>541.848</v>
      </c>
      <c r="AQ243" s="17"/>
      <c r="AR243" s="10" t="n">
        <f aca="false">AP243*AQ243</f>
        <v>0</v>
      </c>
      <c r="AS243" s="18" t="n">
        <f aca="false">I243+L243+O243+R243+U243+X243</f>
        <v>3251.088</v>
      </c>
      <c r="AT243" s="19" t="n">
        <f aca="false">I243+L243+O243+R243+U243+X243</f>
        <v>3251.088</v>
      </c>
      <c r="AU243" s="19" t="n">
        <v>8734.9264</v>
      </c>
      <c r="AV243" s="20"/>
      <c r="AW243" s="21"/>
      <c r="AX243" s="3"/>
      <c r="AY243" s="3"/>
      <c r="AZ243" s="3"/>
      <c r="BA243" s="19" t="n">
        <f aca="false">AT243+AU243-AZ243</f>
        <v>11986.0144</v>
      </c>
      <c r="BB243" s="3"/>
    </row>
    <row r="244" customFormat="false" ht="12.75" hidden="false" customHeight="false" outlineLevel="0" collapsed="false">
      <c r="A244" s="3" t="n">
        <v>240</v>
      </c>
      <c r="B244" s="3"/>
      <c r="C244" s="3" t="s">
        <v>276</v>
      </c>
      <c r="D244" s="15" t="n">
        <v>4579.5</v>
      </c>
      <c r="E244" s="15" t="n">
        <v>252.3</v>
      </c>
      <c r="F244" s="15" t="n">
        <v>4831.8</v>
      </c>
      <c r="G244" s="3" t="n">
        <v>0.12</v>
      </c>
      <c r="H244" s="3" t="n">
        <v>0.12</v>
      </c>
      <c r="I244" s="16" t="n">
        <f aca="false">F244*G244</f>
        <v>579.816</v>
      </c>
      <c r="J244" s="17"/>
      <c r="K244" s="16" t="n">
        <f aca="false">I244*J244</f>
        <v>0</v>
      </c>
      <c r="L244" s="16" t="n">
        <f aca="false">F244*G244</f>
        <v>579.816</v>
      </c>
      <c r="M244" s="17"/>
      <c r="N244" s="16" t="n">
        <f aca="false">L244*M244</f>
        <v>0</v>
      </c>
      <c r="O244" s="16" t="n">
        <f aca="false">F244*G244</f>
        <v>579.816</v>
      </c>
      <c r="P244" s="17"/>
      <c r="Q244" s="16" t="n">
        <f aca="false">O244*P244</f>
        <v>0</v>
      </c>
      <c r="R244" s="16" t="n">
        <f aca="false">F244*G244</f>
        <v>579.816</v>
      </c>
      <c r="S244" s="17"/>
      <c r="T244" s="16" t="n">
        <f aca="false">R244*S244</f>
        <v>0</v>
      </c>
      <c r="U244" s="16" t="n">
        <f aca="false">F244*G244</f>
        <v>579.816</v>
      </c>
      <c r="V244" s="17"/>
      <c r="W244" s="16" t="n">
        <f aca="false">U244*V244</f>
        <v>0</v>
      </c>
      <c r="X244" s="16" t="n">
        <f aca="false">F244*G244</f>
        <v>579.816</v>
      </c>
      <c r="Y244" s="17"/>
      <c r="Z244" s="16" t="n">
        <f aca="false">X244*Y244</f>
        <v>0</v>
      </c>
      <c r="AA244" s="16" t="n">
        <f aca="false">F244*0.12</f>
        <v>579.816</v>
      </c>
      <c r="AB244" s="17"/>
      <c r="AC244" s="18" t="n">
        <f aca="false">AA244*AB244</f>
        <v>0</v>
      </c>
      <c r="AD244" s="16" t="n">
        <f aca="false">F244*G244</f>
        <v>579.816</v>
      </c>
      <c r="AE244" s="17"/>
      <c r="AF244" s="18" t="n">
        <f aca="false">AD244*AE244</f>
        <v>0</v>
      </c>
      <c r="AG244" s="16" t="n">
        <f aca="false">F244*G244</f>
        <v>579.816</v>
      </c>
      <c r="AH244" s="17"/>
      <c r="AI244" s="18" t="n">
        <f aca="false">AG244*AH244</f>
        <v>0</v>
      </c>
      <c r="AJ244" s="16" t="n">
        <f aca="false">F244*G244</f>
        <v>579.816</v>
      </c>
      <c r="AK244" s="17"/>
      <c r="AL244" s="18" t="n">
        <f aca="false">AJ244*AK244</f>
        <v>0</v>
      </c>
      <c r="AM244" s="16" t="n">
        <f aca="false">F244*G244</f>
        <v>579.816</v>
      </c>
      <c r="AN244" s="17"/>
      <c r="AO244" s="18" t="n">
        <f aca="false">AM244*AN244</f>
        <v>0</v>
      </c>
      <c r="AP244" s="16" t="n">
        <f aca="false">F244*G244</f>
        <v>579.816</v>
      </c>
      <c r="AQ244" s="17"/>
      <c r="AR244" s="10" t="n">
        <f aca="false">AP244*AQ244</f>
        <v>0</v>
      </c>
      <c r="AS244" s="18" t="n">
        <f aca="false">I244+L244+O244+R244+U244+X244</f>
        <v>3478.896</v>
      </c>
      <c r="AT244" s="19" t="n">
        <f aca="false">I244+L244+O244+R244+U244+X244</f>
        <v>3478.896</v>
      </c>
      <c r="AU244" s="19" t="n">
        <v>9347.6748</v>
      </c>
      <c r="AV244" s="20"/>
      <c r="AW244" s="21"/>
      <c r="AX244" s="3"/>
      <c r="AY244" s="3"/>
      <c r="AZ244" s="3"/>
      <c r="BA244" s="19" t="n">
        <f aca="false">AT244+AU244-AZ244</f>
        <v>12826.5708</v>
      </c>
      <c r="BB244" s="3"/>
    </row>
    <row r="245" customFormat="false" ht="12.75" hidden="false" customHeight="false" outlineLevel="0" collapsed="false">
      <c r="A245" s="3" t="n">
        <v>241</v>
      </c>
      <c r="B245" s="3"/>
      <c r="C245" s="3" t="s">
        <v>277</v>
      </c>
      <c r="D245" s="15" t="n">
        <v>3741.7</v>
      </c>
      <c r="E245" s="15" t="n">
        <v>0</v>
      </c>
      <c r="F245" s="15" t="n">
        <v>3741.7</v>
      </c>
      <c r="G245" s="3" t="n">
        <v>0.12</v>
      </c>
      <c r="H245" s="3" t="n">
        <v>0.12</v>
      </c>
      <c r="I245" s="16" t="n">
        <f aca="false">F245*G245</f>
        <v>449.004</v>
      </c>
      <c r="J245" s="17"/>
      <c r="K245" s="16" t="n">
        <f aca="false">I245*J245</f>
        <v>0</v>
      </c>
      <c r="L245" s="16" t="n">
        <f aca="false">F245*G245</f>
        <v>449.004</v>
      </c>
      <c r="M245" s="17"/>
      <c r="N245" s="16" t="n">
        <f aca="false">L245*M245</f>
        <v>0</v>
      </c>
      <c r="O245" s="16" t="n">
        <f aca="false">F245*G245</f>
        <v>449.004</v>
      </c>
      <c r="P245" s="17"/>
      <c r="Q245" s="16" t="n">
        <f aca="false">O245*P245</f>
        <v>0</v>
      </c>
      <c r="R245" s="16" t="n">
        <f aca="false">F245*G245</f>
        <v>449.004</v>
      </c>
      <c r="S245" s="17"/>
      <c r="T245" s="16" t="n">
        <f aca="false">R245*S245</f>
        <v>0</v>
      </c>
      <c r="U245" s="16" t="n">
        <f aca="false">F245*G245</f>
        <v>449.004</v>
      </c>
      <c r="V245" s="17"/>
      <c r="W245" s="16" t="n">
        <f aca="false">U245*V245</f>
        <v>0</v>
      </c>
      <c r="X245" s="16" t="n">
        <f aca="false">F245*G245</f>
        <v>449.004</v>
      </c>
      <c r="Y245" s="17"/>
      <c r="Z245" s="16" t="n">
        <f aca="false">X245*Y245</f>
        <v>0</v>
      </c>
      <c r="AA245" s="16" t="n">
        <f aca="false">F245*0.12</f>
        <v>449.004</v>
      </c>
      <c r="AB245" s="17"/>
      <c r="AC245" s="18" t="n">
        <f aca="false">AA245*AB245</f>
        <v>0</v>
      </c>
      <c r="AD245" s="16" t="n">
        <f aca="false">F245*G245</f>
        <v>449.004</v>
      </c>
      <c r="AE245" s="17"/>
      <c r="AF245" s="18" t="n">
        <f aca="false">AD245*AE245</f>
        <v>0</v>
      </c>
      <c r="AG245" s="16" t="n">
        <f aca="false">F245*G245</f>
        <v>449.004</v>
      </c>
      <c r="AH245" s="17"/>
      <c r="AI245" s="18" t="n">
        <f aca="false">AG245*AH245</f>
        <v>0</v>
      </c>
      <c r="AJ245" s="16" t="n">
        <f aca="false">F245*G245</f>
        <v>449.004</v>
      </c>
      <c r="AK245" s="17"/>
      <c r="AL245" s="18" t="n">
        <f aca="false">AJ245*AK245</f>
        <v>0</v>
      </c>
      <c r="AM245" s="16" t="n">
        <f aca="false">F245*G245</f>
        <v>449.004</v>
      </c>
      <c r="AN245" s="17"/>
      <c r="AO245" s="18" t="n">
        <f aca="false">AM245*AN245</f>
        <v>0</v>
      </c>
      <c r="AP245" s="16" t="n">
        <f aca="false">F245*G245</f>
        <v>449.004</v>
      </c>
      <c r="AQ245" s="17"/>
      <c r="AR245" s="10" t="n">
        <f aca="false">AP245*AQ245</f>
        <v>0</v>
      </c>
      <c r="AS245" s="18" t="n">
        <f aca="false">I245+L245+O245+R245+U245+X245</f>
        <v>2694.024</v>
      </c>
      <c r="AT245" s="19" t="n">
        <f aca="false">I245+L245+O245+R245+U245+X245</f>
        <v>2694.024</v>
      </c>
      <c r="AU245" s="19" t="n">
        <v>7239.0212</v>
      </c>
      <c r="AV245" s="20"/>
      <c r="AW245" s="21"/>
      <c r="AX245" s="3"/>
      <c r="AY245" s="3"/>
      <c r="AZ245" s="3"/>
      <c r="BA245" s="19" t="n">
        <f aca="false">AT245+AU245-AZ245</f>
        <v>9933.0452</v>
      </c>
      <c r="BB245" s="3"/>
    </row>
    <row r="246" customFormat="false" ht="12.75" hidden="false" customHeight="false" outlineLevel="0" collapsed="false">
      <c r="A246" s="3" t="n">
        <v>242</v>
      </c>
      <c r="B246" s="3"/>
      <c r="C246" s="3" t="s">
        <v>278</v>
      </c>
      <c r="D246" s="15" t="n">
        <v>4569.1</v>
      </c>
      <c r="E246" s="15" t="n">
        <v>324.8</v>
      </c>
      <c r="F246" s="15" t="n">
        <v>4893.9</v>
      </c>
      <c r="G246" s="3" t="n">
        <v>0.12</v>
      </c>
      <c r="H246" s="3" t="n">
        <v>0.12</v>
      </c>
      <c r="I246" s="16" t="n">
        <f aca="false">F246*G246</f>
        <v>587.268</v>
      </c>
      <c r="J246" s="17"/>
      <c r="K246" s="16" t="n">
        <f aca="false">I246*J246</f>
        <v>0</v>
      </c>
      <c r="L246" s="16" t="n">
        <f aca="false">F246*G246</f>
        <v>587.268</v>
      </c>
      <c r="M246" s="17"/>
      <c r="N246" s="16" t="n">
        <f aca="false">L246*M246</f>
        <v>0</v>
      </c>
      <c r="O246" s="16" t="n">
        <f aca="false">F246*G246</f>
        <v>587.268</v>
      </c>
      <c r="P246" s="17"/>
      <c r="Q246" s="16" t="n">
        <f aca="false">O246*P246</f>
        <v>0</v>
      </c>
      <c r="R246" s="16" t="n">
        <f aca="false">F246*G246</f>
        <v>587.268</v>
      </c>
      <c r="S246" s="17"/>
      <c r="T246" s="16" t="n">
        <f aca="false">R246*S246</f>
        <v>0</v>
      </c>
      <c r="U246" s="16" t="n">
        <f aca="false">F246*G246</f>
        <v>587.268</v>
      </c>
      <c r="V246" s="17"/>
      <c r="W246" s="16" t="n">
        <f aca="false">U246*V246</f>
        <v>0</v>
      </c>
      <c r="X246" s="16" t="n">
        <f aca="false">F246*G246</f>
        <v>587.268</v>
      </c>
      <c r="Y246" s="17"/>
      <c r="Z246" s="16" t="n">
        <f aca="false">X246*Y246</f>
        <v>0</v>
      </c>
      <c r="AA246" s="16" t="n">
        <f aca="false">F246*0.12</f>
        <v>587.268</v>
      </c>
      <c r="AB246" s="17"/>
      <c r="AC246" s="18" t="n">
        <f aca="false">AA246*AB246</f>
        <v>0</v>
      </c>
      <c r="AD246" s="16" t="n">
        <f aca="false">F246*G246</f>
        <v>587.268</v>
      </c>
      <c r="AE246" s="17"/>
      <c r="AF246" s="18" t="n">
        <f aca="false">AD246*AE246</f>
        <v>0</v>
      </c>
      <c r="AG246" s="16" t="n">
        <f aca="false">F246*G246</f>
        <v>587.268</v>
      </c>
      <c r="AH246" s="17"/>
      <c r="AI246" s="18" t="n">
        <f aca="false">AG246*AH246</f>
        <v>0</v>
      </c>
      <c r="AJ246" s="16" t="n">
        <f aca="false">F246*G246</f>
        <v>587.268</v>
      </c>
      <c r="AK246" s="17"/>
      <c r="AL246" s="18" t="n">
        <f aca="false">AJ246*AK246</f>
        <v>0</v>
      </c>
      <c r="AM246" s="16" t="n">
        <f aca="false">F246*G246</f>
        <v>587.268</v>
      </c>
      <c r="AN246" s="17"/>
      <c r="AO246" s="18" t="n">
        <f aca="false">AM246*AN246</f>
        <v>0</v>
      </c>
      <c r="AP246" s="16" t="n">
        <f aca="false">F246*G246</f>
        <v>587.268</v>
      </c>
      <c r="AQ246" s="17"/>
      <c r="AR246" s="10" t="n">
        <f aca="false">AP246*AQ246</f>
        <v>0</v>
      </c>
      <c r="AS246" s="18" t="n">
        <f aca="false">I246+L246+O246+R246+U246+X246</f>
        <v>3523.608</v>
      </c>
      <c r="AT246" s="19" t="n">
        <f aca="false">I246+L246+O246+R246+U246+X246</f>
        <v>3523.608</v>
      </c>
      <c r="AU246" s="19" t="n">
        <v>9467.4824</v>
      </c>
      <c r="AV246" s="20"/>
      <c r="AW246" s="21"/>
      <c r="AX246" s="3"/>
      <c r="AY246" s="3"/>
      <c r="AZ246" s="3"/>
      <c r="BA246" s="19" t="n">
        <f aca="false">AT246+AU246-AZ246</f>
        <v>12991.0904</v>
      </c>
      <c r="BB246" s="3"/>
    </row>
    <row r="247" customFormat="false" ht="12.75" hidden="false" customHeight="false" outlineLevel="0" collapsed="false">
      <c r="A247" s="3" t="n">
        <v>243</v>
      </c>
      <c r="B247" s="3"/>
      <c r="C247" s="3" t="s">
        <v>279</v>
      </c>
      <c r="D247" s="15" t="n">
        <v>4157.1</v>
      </c>
      <c r="E247" s="15" t="n">
        <v>365.6</v>
      </c>
      <c r="F247" s="15" t="n">
        <v>4522.7</v>
      </c>
      <c r="G247" s="3" t="n">
        <v>0.12</v>
      </c>
      <c r="H247" s="3" t="n">
        <v>0.12</v>
      </c>
      <c r="I247" s="16" t="n">
        <f aca="false">F247*G247</f>
        <v>542.724</v>
      </c>
      <c r="J247" s="17"/>
      <c r="K247" s="16" t="n">
        <f aca="false">I247*J247</f>
        <v>0</v>
      </c>
      <c r="L247" s="16" t="n">
        <f aca="false">F247*G247</f>
        <v>542.724</v>
      </c>
      <c r="M247" s="17"/>
      <c r="N247" s="16" t="n">
        <f aca="false">L247*M247</f>
        <v>0</v>
      </c>
      <c r="O247" s="16" t="n">
        <f aca="false">F247*G247</f>
        <v>542.724</v>
      </c>
      <c r="P247" s="17"/>
      <c r="Q247" s="16" t="n">
        <f aca="false">O247*P247</f>
        <v>0</v>
      </c>
      <c r="R247" s="16" t="n">
        <f aca="false">F247*G247</f>
        <v>542.724</v>
      </c>
      <c r="S247" s="17"/>
      <c r="T247" s="16" t="n">
        <f aca="false">R247*S247</f>
        <v>0</v>
      </c>
      <c r="U247" s="16" t="n">
        <f aca="false">F247*G247</f>
        <v>542.724</v>
      </c>
      <c r="V247" s="17"/>
      <c r="W247" s="16" t="n">
        <f aca="false">U247*V247</f>
        <v>0</v>
      </c>
      <c r="X247" s="16" t="n">
        <f aca="false">F247*G247</f>
        <v>542.724</v>
      </c>
      <c r="Y247" s="17"/>
      <c r="Z247" s="16" t="n">
        <f aca="false">X247*Y247</f>
        <v>0</v>
      </c>
      <c r="AA247" s="16" t="n">
        <f aca="false">F247*0.12</f>
        <v>542.724</v>
      </c>
      <c r="AB247" s="17"/>
      <c r="AC247" s="18" t="n">
        <f aca="false">AA247*AB247</f>
        <v>0</v>
      </c>
      <c r="AD247" s="16" t="n">
        <f aca="false">F247*G247</f>
        <v>542.724</v>
      </c>
      <c r="AE247" s="17"/>
      <c r="AF247" s="18" t="n">
        <f aca="false">AD247*AE247</f>
        <v>0</v>
      </c>
      <c r="AG247" s="16" t="n">
        <f aca="false">F247*G247</f>
        <v>542.724</v>
      </c>
      <c r="AH247" s="17"/>
      <c r="AI247" s="18" t="n">
        <f aca="false">AG247*AH247</f>
        <v>0</v>
      </c>
      <c r="AJ247" s="16" t="n">
        <f aca="false">F247*G247</f>
        <v>542.724</v>
      </c>
      <c r="AK247" s="17"/>
      <c r="AL247" s="18" t="n">
        <f aca="false">AJ247*AK247</f>
        <v>0</v>
      </c>
      <c r="AM247" s="16" t="n">
        <f aca="false">F247*G247</f>
        <v>542.724</v>
      </c>
      <c r="AN247" s="17"/>
      <c r="AO247" s="18" t="n">
        <f aca="false">AM247*AN247</f>
        <v>0</v>
      </c>
      <c r="AP247" s="16" t="n">
        <f aca="false">F247*G247</f>
        <v>542.724</v>
      </c>
      <c r="AQ247" s="17"/>
      <c r="AR247" s="10" t="n">
        <f aca="false">AP247*AQ247</f>
        <v>0</v>
      </c>
      <c r="AS247" s="18" t="n">
        <f aca="false">I247+L247+O247+R247+U247+X247</f>
        <v>3256.344</v>
      </c>
      <c r="AT247" s="19" t="n">
        <f aca="false">I247+L247+O247+R247+U247+X247</f>
        <v>3256.344</v>
      </c>
      <c r="AU247" s="19" t="n">
        <v>8747.7072</v>
      </c>
      <c r="AV247" s="20"/>
      <c r="AW247" s="21"/>
      <c r="AX247" s="3"/>
      <c r="AY247" s="3"/>
      <c r="AZ247" s="3"/>
      <c r="BA247" s="19" t="n">
        <f aca="false">AT247+AU247-AZ247</f>
        <v>12004.0512</v>
      </c>
      <c r="BB247" s="3"/>
    </row>
    <row r="248" customFormat="false" ht="12.75" hidden="false" customHeight="false" outlineLevel="0" collapsed="false">
      <c r="A248" s="3" t="n">
        <v>244</v>
      </c>
      <c r="B248" s="3"/>
      <c r="C248" s="3" t="s">
        <v>280</v>
      </c>
      <c r="D248" s="15" t="n">
        <v>2632.2</v>
      </c>
      <c r="E248" s="15" t="n">
        <v>0</v>
      </c>
      <c r="F248" s="15" t="n">
        <v>2632.2</v>
      </c>
      <c r="G248" s="3" t="n">
        <v>0.12</v>
      </c>
      <c r="H248" s="3" t="n">
        <v>0.12</v>
      </c>
      <c r="I248" s="16" t="n">
        <f aca="false">F248*G248</f>
        <v>315.864</v>
      </c>
      <c r="J248" s="17"/>
      <c r="K248" s="16" t="n">
        <f aca="false">I248*J248</f>
        <v>0</v>
      </c>
      <c r="L248" s="16" t="n">
        <f aca="false">F248*G248</f>
        <v>315.864</v>
      </c>
      <c r="M248" s="17"/>
      <c r="N248" s="16" t="n">
        <f aca="false">L248*M248</f>
        <v>0</v>
      </c>
      <c r="O248" s="16" t="n">
        <f aca="false">F248*G248</f>
        <v>315.864</v>
      </c>
      <c r="P248" s="17"/>
      <c r="Q248" s="16" t="n">
        <f aca="false">O248*P248</f>
        <v>0</v>
      </c>
      <c r="R248" s="16" t="n">
        <f aca="false">F248*G248</f>
        <v>315.864</v>
      </c>
      <c r="S248" s="17"/>
      <c r="T248" s="16" t="n">
        <f aca="false">R248*S248</f>
        <v>0</v>
      </c>
      <c r="U248" s="16" t="n">
        <f aca="false">F248*G248</f>
        <v>315.864</v>
      </c>
      <c r="V248" s="17"/>
      <c r="W248" s="16" t="n">
        <f aca="false">U248*V248</f>
        <v>0</v>
      </c>
      <c r="X248" s="16" t="n">
        <f aca="false">F248*G248</f>
        <v>315.864</v>
      </c>
      <c r="Y248" s="17"/>
      <c r="Z248" s="16" t="n">
        <f aca="false">X248*Y248</f>
        <v>0</v>
      </c>
      <c r="AA248" s="16" t="n">
        <f aca="false">F248*0.12</f>
        <v>315.864</v>
      </c>
      <c r="AB248" s="17"/>
      <c r="AC248" s="18" t="n">
        <f aca="false">AA248*AB248</f>
        <v>0</v>
      </c>
      <c r="AD248" s="16" t="n">
        <f aca="false">F248*G248</f>
        <v>315.864</v>
      </c>
      <c r="AE248" s="17"/>
      <c r="AF248" s="18" t="n">
        <f aca="false">AD248*AE248</f>
        <v>0</v>
      </c>
      <c r="AG248" s="16" t="n">
        <f aca="false">F248*G248</f>
        <v>315.864</v>
      </c>
      <c r="AH248" s="17"/>
      <c r="AI248" s="18" t="n">
        <f aca="false">AG248*AH248</f>
        <v>0</v>
      </c>
      <c r="AJ248" s="16" t="n">
        <f aca="false">F248*G248</f>
        <v>315.864</v>
      </c>
      <c r="AK248" s="17"/>
      <c r="AL248" s="18" t="n">
        <f aca="false">AJ248*AK248</f>
        <v>0</v>
      </c>
      <c r="AM248" s="16" t="n">
        <f aca="false">F248*G248</f>
        <v>315.864</v>
      </c>
      <c r="AN248" s="17"/>
      <c r="AO248" s="18" t="n">
        <f aca="false">AM248*AN248</f>
        <v>0</v>
      </c>
      <c r="AP248" s="16" t="n">
        <f aca="false">F248*G248</f>
        <v>315.864</v>
      </c>
      <c r="AQ248" s="17"/>
      <c r="AR248" s="10" t="n">
        <f aca="false">AP248*AQ248</f>
        <v>0</v>
      </c>
      <c r="AS248" s="18" t="n">
        <f aca="false">I248+L248+O248+R248+U248+X248</f>
        <v>1895.184</v>
      </c>
      <c r="AT248" s="19" t="n">
        <f aca="false">I248+L248+O248+R248+U248+X248</f>
        <v>1895.184</v>
      </c>
      <c r="AU248" s="19" t="n">
        <v>5092.4892</v>
      </c>
      <c r="AV248" s="20"/>
      <c r="AW248" s="21"/>
      <c r="AX248" s="3"/>
      <c r="AY248" s="3"/>
      <c r="AZ248" s="3"/>
      <c r="BA248" s="19" t="n">
        <f aca="false">AT248+AU248-AZ248</f>
        <v>6987.6732</v>
      </c>
      <c r="BB248" s="3"/>
    </row>
    <row r="249" customFormat="false" ht="12.75" hidden="false" customHeight="false" outlineLevel="0" collapsed="false">
      <c r="A249" s="3" t="n">
        <v>245</v>
      </c>
      <c r="B249" s="3"/>
      <c r="C249" s="3" t="s">
        <v>281</v>
      </c>
      <c r="D249" s="15" t="n">
        <v>3008.5</v>
      </c>
      <c r="E249" s="15" t="n">
        <v>579.6</v>
      </c>
      <c r="F249" s="15" t="n">
        <v>3588.1</v>
      </c>
      <c r="G249" s="3" t="n">
        <v>0.12</v>
      </c>
      <c r="H249" s="3" t="n">
        <v>0.12</v>
      </c>
      <c r="I249" s="16" t="n">
        <f aca="false">F249*G249</f>
        <v>430.572</v>
      </c>
      <c r="J249" s="17"/>
      <c r="K249" s="16" t="n">
        <f aca="false">I249*J249</f>
        <v>0</v>
      </c>
      <c r="L249" s="16" t="n">
        <f aca="false">F249*G249</f>
        <v>430.572</v>
      </c>
      <c r="M249" s="17"/>
      <c r="N249" s="16" t="n">
        <f aca="false">L249*M249</f>
        <v>0</v>
      </c>
      <c r="O249" s="16" t="n">
        <f aca="false">F249*G249</f>
        <v>430.572</v>
      </c>
      <c r="P249" s="17"/>
      <c r="Q249" s="16" t="n">
        <f aca="false">O249*P249</f>
        <v>0</v>
      </c>
      <c r="R249" s="16" t="n">
        <f aca="false">F249*G249</f>
        <v>430.572</v>
      </c>
      <c r="S249" s="17"/>
      <c r="T249" s="16" t="n">
        <f aca="false">R249*S249</f>
        <v>0</v>
      </c>
      <c r="U249" s="16" t="n">
        <f aca="false">F249*G249</f>
        <v>430.572</v>
      </c>
      <c r="V249" s="17"/>
      <c r="W249" s="16" t="n">
        <f aca="false">U249*V249</f>
        <v>0</v>
      </c>
      <c r="X249" s="16" t="n">
        <f aca="false">F249*G249</f>
        <v>430.572</v>
      </c>
      <c r="Y249" s="17"/>
      <c r="Z249" s="16" t="n">
        <f aca="false">X249*Y249</f>
        <v>0</v>
      </c>
      <c r="AA249" s="16" t="n">
        <f aca="false">F249*0.12</f>
        <v>430.572</v>
      </c>
      <c r="AB249" s="17"/>
      <c r="AC249" s="18" t="n">
        <f aca="false">AA249*AB249</f>
        <v>0</v>
      </c>
      <c r="AD249" s="16" t="n">
        <f aca="false">F249*G249</f>
        <v>430.572</v>
      </c>
      <c r="AE249" s="17"/>
      <c r="AF249" s="18" t="n">
        <f aca="false">AD249*AE249</f>
        <v>0</v>
      </c>
      <c r="AG249" s="16" t="n">
        <f aca="false">F249*G249</f>
        <v>430.572</v>
      </c>
      <c r="AH249" s="17"/>
      <c r="AI249" s="18" t="n">
        <f aca="false">AG249*AH249</f>
        <v>0</v>
      </c>
      <c r="AJ249" s="16" t="n">
        <f aca="false">F249*G249</f>
        <v>430.572</v>
      </c>
      <c r="AK249" s="17"/>
      <c r="AL249" s="18" t="n">
        <f aca="false">AJ249*AK249</f>
        <v>0</v>
      </c>
      <c r="AM249" s="16" t="n">
        <f aca="false">F249*G249</f>
        <v>430.572</v>
      </c>
      <c r="AN249" s="17"/>
      <c r="AO249" s="18" t="n">
        <f aca="false">AM249*AN249</f>
        <v>0</v>
      </c>
      <c r="AP249" s="16" t="n">
        <f aca="false">F249*G249</f>
        <v>430.572</v>
      </c>
      <c r="AQ249" s="17"/>
      <c r="AR249" s="10" t="n">
        <f aca="false">AP249*AQ249</f>
        <v>0</v>
      </c>
      <c r="AS249" s="18" t="n">
        <f aca="false">I249+L249+O249+R249+U249+X249</f>
        <v>2583.432</v>
      </c>
      <c r="AT249" s="19" t="n">
        <f aca="false">I249+L249+O249+R249+U249+X249</f>
        <v>2583.432</v>
      </c>
      <c r="AU249" s="19" t="n">
        <v>6941.658</v>
      </c>
      <c r="AV249" s="20"/>
      <c r="AW249" s="21"/>
      <c r="AX249" s="3"/>
      <c r="AY249" s="3"/>
      <c r="AZ249" s="3"/>
      <c r="BA249" s="19" t="n">
        <f aca="false">AT249+AU249-AZ249</f>
        <v>9525.09</v>
      </c>
      <c r="BB249" s="3"/>
    </row>
    <row r="250" customFormat="false" ht="12.75" hidden="false" customHeight="false" outlineLevel="0" collapsed="false">
      <c r="A250" s="3" t="n">
        <v>246</v>
      </c>
      <c r="B250" s="3"/>
      <c r="C250" s="3" t="s">
        <v>282</v>
      </c>
      <c r="D250" s="15" t="n">
        <v>2661.1</v>
      </c>
      <c r="E250" s="15" t="n">
        <v>687.4</v>
      </c>
      <c r="F250" s="15" t="n">
        <v>3348.5</v>
      </c>
      <c r="G250" s="3" t="n">
        <v>0.12</v>
      </c>
      <c r="H250" s="3" t="n">
        <v>0.12</v>
      </c>
      <c r="I250" s="16" t="n">
        <f aca="false">F250*G250</f>
        <v>401.82</v>
      </c>
      <c r="J250" s="17"/>
      <c r="K250" s="16" t="n">
        <f aca="false">I250*J250</f>
        <v>0</v>
      </c>
      <c r="L250" s="16" t="n">
        <f aca="false">F250*G250</f>
        <v>401.82</v>
      </c>
      <c r="M250" s="17"/>
      <c r="N250" s="16" t="n">
        <f aca="false">L250*M250</f>
        <v>0</v>
      </c>
      <c r="O250" s="16" t="n">
        <f aca="false">F250*G250</f>
        <v>401.82</v>
      </c>
      <c r="P250" s="17"/>
      <c r="Q250" s="16" t="n">
        <f aca="false">O250*P250</f>
        <v>0</v>
      </c>
      <c r="R250" s="16" t="n">
        <f aca="false">F250*G250</f>
        <v>401.82</v>
      </c>
      <c r="S250" s="17"/>
      <c r="T250" s="16" t="n">
        <f aca="false">R250*S250</f>
        <v>0</v>
      </c>
      <c r="U250" s="16" t="n">
        <f aca="false">F250*G250</f>
        <v>401.82</v>
      </c>
      <c r="V250" s="17"/>
      <c r="W250" s="16" t="n">
        <f aca="false">U250*V250</f>
        <v>0</v>
      </c>
      <c r="X250" s="16" t="n">
        <f aca="false">F250*G250</f>
        <v>401.82</v>
      </c>
      <c r="Y250" s="17"/>
      <c r="Z250" s="16" t="n">
        <f aca="false">X250*Y250</f>
        <v>0</v>
      </c>
      <c r="AA250" s="16" t="n">
        <f aca="false">F250*0.12</f>
        <v>401.82</v>
      </c>
      <c r="AB250" s="17"/>
      <c r="AC250" s="18" t="n">
        <f aca="false">AA250*AB250</f>
        <v>0</v>
      </c>
      <c r="AD250" s="16" t="n">
        <f aca="false">F250*G250</f>
        <v>401.82</v>
      </c>
      <c r="AE250" s="17"/>
      <c r="AF250" s="18" t="n">
        <f aca="false">AD250*AE250</f>
        <v>0</v>
      </c>
      <c r="AG250" s="16" t="n">
        <f aca="false">F250*G250</f>
        <v>401.82</v>
      </c>
      <c r="AH250" s="17"/>
      <c r="AI250" s="18" t="n">
        <f aca="false">AG250*AH250</f>
        <v>0</v>
      </c>
      <c r="AJ250" s="16" t="n">
        <f aca="false">F250*G250</f>
        <v>401.82</v>
      </c>
      <c r="AK250" s="17"/>
      <c r="AL250" s="18" t="n">
        <f aca="false">AJ250*AK250</f>
        <v>0</v>
      </c>
      <c r="AM250" s="16" t="n">
        <f aca="false">F250*G250</f>
        <v>401.82</v>
      </c>
      <c r="AN250" s="17"/>
      <c r="AO250" s="18" t="n">
        <f aca="false">AM250*AN250</f>
        <v>0</v>
      </c>
      <c r="AP250" s="16" t="n">
        <f aca="false">F250*G250</f>
        <v>401.82</v>
      </c>
      <c r="AQ250" s="17"/>
      <c r="AR250" s="10" t="n">
        <f aca="false">AP250*AQ250</f>
        <v>0</v>
      </c>
      <c r="AS250" s="18" t="n">
        <f aca="false">I250+L250+O250+R250+U250+X250</f>
        <v>2410.92</v>
      </c>
      <c r="AT250" s="19" t="n">
        <f aca="false">I250+L250+O250+R250+U250+X250</f>
        <v>2410.92</v>
      </c>
      <c r="AU250" s="19" t="n">
        <v>6478.306</v>
      </c>
      <c r="AV250" s="20"/>
      <c r="AW250" s="21"/>
      <c r="AX250" s="3"/>
      <c r="AY250" s="3"/>
      <c r="AZ250" s="3"/>
      <c r="BA250" s="19" t="n">
        <f aca="false">AT250+AU250-AZ250</f>
        <v>8889.226</v>
      </c>
      <c r="BB250" s="3"/>
    </row>
    <row r="251" customFormat="false" ht="12.75" hidden="false" customHeight="false" outlineLevel="0" collapsed="false">
      <c r="A251" s="3" t="n">
        <v>247</v>
      </c>
      <c r="B251" s="3"/>
      <c r="C251" s="3" t="s">
        <v>283</v>
      </c>
      <c r="D251" s="15" t="n">
        <v>2640.6</v>
      </c>
      <c r="E251" s="15" t="n">
        <v>0</v>
      </c>
      <c r="F251" s="15" t="n">
        <v>2640.6</v>
      </c>
      <c r="G251" s="3" t="n">
        <v>0.12</v>
      </c>
      <c r="H251" s="3" t="n">
        <v>0.12</v>
      </c>
      <c r="I251" s="16" t="n">
        <f aca="false">F251*G251</f>
        <v>316.872</v>
      </c>
      <c r="J251" s="17"/>
      <c r="K251" s="16" t="n">
        <f aca="false">I251*J251</f>
        <v>0</v>
      </c>
      <c r="L251" s="16" t="n">
        <f aca="false">F251*G251</f>
        <v>316.872</v>
      </c>
      <c r="M251" s="17"/>
      <c r="N251" s="16" t="n">
        <f aca="false">L251*M251</f>
        <v>0</v>
      </c>
      <c r="O251" s="16" t="n">
        <f aca="false">F251*G251</f>
        <v>316.872</v>
      </c>
      <c r="P251" s="17"/>
      <c r="Q251" s="16" t="n">
        <f aca="false">O251*P251</f>
        <v>0</v>
      </c>
      <c r="R251" s="16" t="n">
        <f aca="false">F251*G251</f>
        <v>316.872</v>
      </c>
      <c r="S251" s="17"/>
      <c r="T251" s="16" t="n">
        <f aca="false">R251*S251</f>
        <v>0</v>
      </c>
      <c r="U251" s="16" t="n">
        <f aca="false">F251*G251</f>
        <v>316.872</v>
      </c>
      <c r="V251" s="17"/>
      <c r="W251" s="16" t="n">
        <f aca="false">U251*V251</f>
        <v>0</v>
      </c>
      <c r="X251" s="16" t="n">
        <f aca="false">F251*G251</f>
        <v>316.872</v>
      </c>
      <c r="Y251" s="17"/>
      <c r="Z251" s="16" t="n">
        <f aca="false">X251*Y251</f>
        <v>0</v>
      </c>
      <c r="AA251" s="16" t="n">
        <f aca="false">F251*0.12</f>
        <v>316.872</v>
      </c>
      <c r="AB251" s="17"/>
      <c r="AC251" s="18" t="n">
        <f aca="false">AA251*AB251</f>
        <v>0</v>
      </c>
      <c r="AD251" s="16" t="n">
        <f aca="false">F251*G251</f>
        <v>316.872</v>
      </c>
      <c r="AE251" s="17"/>
      <c r="AF251" s="18" t="n">
        <f aca="false">AD251*AE251</f>
        <v>0</v>
      </c>
      <c r="AG251" s="16" t="n">
        <f aca="false">F251*G251</f>
        <v>316.872</v>
      </c>
      <c r="AH251" s="17"/>
      <c r="AI251" s="18" t="n">
        <f aca="false">AG251*AH251</f>
        <v>0</v>
      </c>
      <c r="AJ251" s="16" t="n">
        <f aca="false">F251*G251</f>
        <v>316.872</v>
      </c>
      <c r="AK251" s="17"/>
      <c r="AL251" s="18" t="n">
        <f aca="false">AJ251*AK251</f>
        <v>0</v>
      </c>
      <c r="AM251" s="16" t="n">
        <f aca="false">F251*G251</f>
        <v>316.872</v>
      </c>
      <c r="AN251" s="17"/>
      <c r="AO251" s="18" t="n">
        <f aca="false">AM251*AN251</f>
        <v>0</v>
      </c>
      <c r="AP251" s="16" t="n">
        <f aca="false">F251*G251</f>
        <v>316.872</v>
      </c>
      <c r="AQ251" s="17"/>
      <c r="AR251" s="10" t="n">
        <f aca="false">AP251*AQ251</f>
        <v>0</v>
      </c>
      <c r="AS251" s="18" t="n">
        <f aca="false">I251+L251+O251+R251+U251+X251</f>
        <v>1901.232</v>
      </c>
      <c r="AT251" s="19" t="n">
        <f aca="false">I251+L251+O251+R251+U251+X251</f>
        <v>1901.232</v>
      </c>
      <c r="AU251" s="19" t="n">
        <v>5108.7416</v>
      </c>
      <c r="AV251" s="20"/>
      <c r="AW251" s="21"/>
      <c r="AX251" s="3"/>
      <c r="AY251" s="3"/>
      <c r="AZ251" s="3"/>
      <c r="BA251" s="19" t="n">
        <f aca="false">AT251+AU251-AZ251</f>
        <v>7009.9736</v>
      </c>
      <c r="BB251" s="3"/>
    </row>
    <row r="252" customFormat="false" ht="12.75" hidden="false" customHeight="false" outlineLevel="0" collapsed="false">
      <c r="A252" s="3" t="n">
        <v>248</v>
      </c>
      <c r="B252" s="3"/>
      <c r="C252" s="3" t="s">
        <v>284</v>
      </c>
      <c r="D252" s="15" t="n">
        <v>2649.2</v>
      </c>
      <c r="E252" s="15" t="n">
        <v>801.1</v>
      </c>
      <c r="F252" s="15" t="n">
        <v>3450.3</v>
      </c>
      <c r="G252" s="3" t="n">
        <v>0.12</v>
      </c>
      <c r="H252" s="3" t="n">
        <v>0.12</v>
      </c>
      <c r="I252" s="16" t="n">
        <f aca="false">F252*G252</f>
        <v>414.036</v>
      </c>
      <c r="J252" s="17"/>
      <c r="K252" s="16" t="n">
        <f aca="false">I252*J252</f>
        <v>0</v>
      </c>
      <c r="L252" s="16" t="n">
        <f aca="false">F252*G252</f>
        <v>414.036</v>
      </c>
      <c r="M252" s="17"/>
      <c r="N252" s="16" t="n">
        <f aca="false">L252*M252</f>
        <v>0</v>
      </c>
      <c r="O252" s="16" t="n">
        <f aca="false">F252*G252</f>
        <v>414.036</v>
      </c>
      <c r="P252" s="17"/>
      <c r="Q252" s="16" t="n">
        <f aca="false">O252*P252</f>
        <v>0</v>
      </c>
      <c r="R252" s="16" t="n">
        <f aca="false">F252*G252</f>
        <v>414.036</v>
      </c>
      <c r="S252" s="17"/>
      <c r="T252" s="16" t="n">
        <f aca="false">R252*S252</f>
        <v>0</v>
      </c>
      <c r="U252" s="16" t="n">
        <f aca="false">F252*G252</f>
        <v>414.036</v>
      </c>
      <c r="V252" s="17"/>
      <c r="W252" s="16" t="n">
        <f aca="false">U252*V252</f>
        <v>0</v>
      </c>
      <c r="X252" s="16" t="n">
        <f aca="false">F252*G252</f>
        <v>414.036</v>
      </c>
      <c r="Y252" s="17"/>
      <c r="Z252" s="16" t="n">
        <f aca="false">X252*Y252</f>
        <v>0</v>
      </c>
      <c r="AA252" s="16" t="n">
        <f aca="false">F252*0.12</f>
        <v>414.036</v>
      </c>
      <c r="AB252" s="17"/>
      <c r="AC252" s="18" t="n">
        <f aca="false">AA252*AB252</f>
        <v>0</v>
      </c>
      <c r="AD252" s="16" t="n">
        <f aca="false">F252*G252</f>
        <v>414.036</v>
      </c>
      <c r="AE252" s="17"/>
      <c r="AF252" s="18" t="n">
        <f aca="false">AD252*AE252</f>
        <v>0</v>
      </c>
      <c r="AG252" s="16" t="n">
        <f aca="false">F252*G252</f>
        <v>414.036</v>
      </c>
      <c r="AH252" s="17"/>
      <c r="AI252" s="18" t="n">
        <f aca="false">AG252*AH252</f>
        <v>0</v>
      </c>
      <c r="AJ252" s="16" t="n">
        <f aca="false">F252*G252</f>
        <v>414.036</v>
      </c>
      <c r="AK252" s="17"/>
      <c r="AL252" s="18" t="n">
        <f aca="false">AJ252*AK252</f>
        <v>0</v>
      </c>
      <c r="AM252" s="16" t="n">
        <f aca="false">F252*G252</f>
        <v>414.036</v>
      </c>
      <c r="AN252" s="17"/>
      <c r="AO252" s="18" t="n">
        <f aca="false">AM252*AN252</f>
        <v>0</v>
      </c>
      <c r="AP252" s="16" t="n">
        <f aca="false">F252*G252</f>
        <v>414.036</v>
      </c>
      <c r="AQ252" s="17"/>
      <c r="AR252" s="10" t="n">
        <f aca="false">AP252*AQ252</f>
        <v>0</v>
      </c>
      <c r="AS252" s="18" t="n">
        <f aca="false">I252+L252+O252+R252+U252+X252</f>
        <v>2484.216</v>
      </c>
      <c r="AT252" s="19" t="n">
        <f aca="false">I252+L252+O252+R252+U252+X252</f>
        <v>2484.216</v>
      </c>
      <c r="AU252" s="19" t="n">
        <v>6675.2508</v>
      </c>
      <c r="AV252" s="20"/>
      <c r="AW252" s="21"/>
      <c r="AX252" s="3"/>
      <c r="AY252" s="3"/>
      <c r="AZ252" s="3"/>
      <c r="BA252" s="19" t="n">
        <f aca="false">AT252+AU252-AZ252</f>
        <v>9159.4668</v>
      </c>
      <c r="BB252" s="3"/>
    </row>
    <row r="253" customFormat="false" ht="12.75" hidden="false" customHeight="false" outlineLevel="0" collapsed="false">
      <c r="A253" s="3" t="n">
        <v>249</v>
      </c>
      <c r="B253" s="3"/>
      <c r="C253" s="3" t="s">
        <v>285</v>
      </c>
      <c r="D253" s="15" t="n">
        <v>3054.3</v>
      </c>
      <c r="E253" s="15" t="n">
        <v>391.7</v>
      </c>
      <c r="F253" s="15" t="n">
        <v>3446</v>
      </c>
      <c r="G253" s="3" t="n">
        <v>0.12</v>
      </c>
      <c r="H253" s="3" t="n">
        <v>0.12</v>
      </c>
      <c r="I253" s="16" t="n">
        <f aca="false">F253*G253</f>
        <v>413.52</v>
      </c>
      <c r="J253" s="17"/>
      <c r="K253" s="16" t="n">
        <f aca="false">I253*J253</f>
        <v>0</v>
      </c>
      <c r="L253" s="16" t="n">
        <f aca="false">F253*G253</f>
        <v>413.52</v>
      </c>
      <c r="M253" s="17"/>
      <c r="N253" s="16" t="n">
        <f aca="false">L253*M253</f>
        <v>0</v>
      </c>
      <c r="O253" s="16" t="n">
        <f aca="false">F253*G253</f>
        <v>413.52</v>
      </c>
      <c r="P253" s="17"/>
      <c r="Q253" s="16" t="n">
        <f aca="false">O253*P253</f>
        <v>0</v>
      </c>
      <c r="R253" s="16" t="n">
        <f aca="false">F253*G253</f>
        <v>413.52</v>
      </c>
      <c r="S253" s="17"/>
      <c r="T253" s="16" t="n">
        <f aca="false">R253*S253</f>
        <v>0</v>
      </c>
      <c r="U253" s="16" t="n">
        <f aca="false">F253*G253</f>
        <v>413.52</v>
      </c>
      <c r="V253" s="17"/>
      <c r="W253" s="16" t="n">
        <f aca="false">U253*V253</f>
        <v>0</v>
      </c>
      <c r="X253" s="16" t="n">
        <f aca="false">F253*G253</f>
        <v>413.52</v>
      </c>
      <c r="Y253" s="17"/>
      <c r="Z253" s="16" t="n">
        <f aca="false">X253*Y253</f>
        <v>0</v>
      </c>
      <c r="AA253" s="16" t="n">
        <f aca="false">F253*0.12</f>
        <v>413.52</v>
      </c>
      <c r="AB253" s="17"/>
      <c r="AC253" s="18" t="n">
        <f aca="false">AA253*AB253</f>
        <v>0</v>
      </c>
      <c r="AD253" s="16" t="n">
        <f aca="false">F253*G253</f>
        <v>413.52</v>
      </c>
      <c r="AE253" s="17"/>
      <c r="AF253" s="18" t="n">
        <f aca="false">AD253*AE253</f>
        <v>0</v>
      </c>
      <c r="AG253" s="16" t="n">
        <f aca="false">F253*G253</f>
        <v>413.52</v>
      </c>
      <c r="AH253" s="17"/>
      <c r="AI253" s="18" t="n">
        <f aca="false">AG253*AH253</f>
        <v>0</v>
      </c>
      <c r="AJ253" s="16" t="n">
        <f aca="false">F253*G253</f>
        <v>413.52</v>
      </c>
      <c r="AK253" s="17"/>
      <c r="AL253" s="18" t="n">
        <f aca="false">AJ253*AK253</f>
        <v>0</v>
      </c>
      <c r="AM253" s="16" t="n">
        <f aca="false">F253*G253</f>
        <v>413.52</v>
      </c>
      <c r="AN253" s="17"/>
      <c r="AO253" s="18" t="n">
        <f aca="false">AM253*AN253</f>
        <v>0</v>
      </c>
      <c r="AP253" s="16" t="n">
        <f aca="false">F253*G253</f>
        <v>413.52</v>
      </c>
      <c r="AQ253" s="17"/>
      <c r="AR253" s="10" t="n">
        <f aca="false">AP253*AQ253</f>
        <v>0</v>
      </c>
      <c r="AS253" s="18" t="n">
        <f aca="false">I253+L253+O253+R253+U253+X253</f>
        <v>2481.12</v>
      </c>
      <c r="AT253" s="19" t="n">
        <f aca="false">I253+L253+O253+R253+U253+X253</f>
        <v>2481.12</v>
      </c>
      <c r="AU253" s="19" t="n">
        <v>6666.936</v>
      </c>
      <c r="AV253" s="20"/>
      <c r="AW253" s="21"/>
      <c r="AX253" s="3"/>
      <c r="AY253" s="3"/>
      <c r="AZ253" s="3"/>
      <c r="BA253" s="19" t="n">
        <f aca="false">AT253+AU253-AZ253</f>
        <v>9148.056</v>
      </c>
      <c r="BB253" s="3"/>
    </row>
    <row r="254" customFormat="false" ht="12.75" hidden="false" customHeight="false" outlineLevel="0" collapsed="false">
      <c r="A254" s="3" t="n">
        <v>250</v>
      </c>
      <c r="B254" s="3"/>
      <c r="C254" s="3" t="s">
        <v>286</v>
      </c>
      <c r="D254" s="15" t="n">
        <v>2499.9</v>
      </c>
      <c r="E254" s="15" t="n">
        <v>0</v>
      </c>
      <c r="F254" s="15" t="n">
        <v>2499.9</v>
      </c>
      <c r="G254" s="3" t="n">
        <v>0.12</v>
      </c>
      <c r="H254" s="3" t="n">
        <v>0.12</v>
      </c>
      <c r="I254" s="16" t="n">
        <f aca="false">F254*G254</f>
        <v>299.988</v>
      </c>
      <c r="J254" s="17"/>
      <c r="K254" s="16" t="n">
        <f aca="false">I254*J254</f>
        <v>0</v>
      </c>
      <c r="L254" s="16" t="n">
        <f aca="false">F254*G254</f>
        <v>299.988</v>
      </c>
      <c r="M254" s="17"/>
      <c r="N254" s="16" t="n">
        <f aca="false">L254*M254</f>
        <v>0</v>
      </c>
      <c r="O254" s="16" t="n">
        <f aca="false">F254*G254</f>
        <v>299.988</v>
      </c>
      <c r="P254" s="17"/>
      <c r="Q254" s="16" t="n">
        <f aca="false">O254*P254</f>
        <v>0</v>
      </c>
      <c r="R254" s="16" t="n">
        <f aca="false">F254*G254</f>
        <v>299.988</v>
      </c>
      <c r="S254" s="17"/>
      <c r="T254" s="16" t="n">
        <f aca="false">R254*S254</f>
        <v>0</v>
      </c>
      <c r="U254" s="16" t="n">
        <f aca="false">F254*G254</f>
        <v>299.988</v>
      </c>
      <c r="V254" s="17"/>
      <c r="W254" s="16" t="n">
        <f aca="false">U254*V254</f>
        <v>0</v>
      </c>
      <c r="X254" s="16" t="n">
        <f aca="false">F254*G254</f>
        <v>299.988</v>
      </c>
      <c r="Y254" s="17"/>
      <c r="Z254" s="16" t="n">
        <f aca="false">X254*Y254</f>
        <v>0</v>
      </c>
      <c r="AA254" s="16" t="n">
        <f aca="false">F254*0.12</f>
        <v>299.988</v>
      </c>
      <c r="AB254" s="17"/>
      <c r="AC254" s="18" t="n">
        <f aca="false">AA254*AB254</f>
        <v>0</v>
      </c>
      <c r="AD254" s="16" t="n">
        <f aca="false">F254*G254</f>
        <v>299.988</v>
      </c>
      <c r="AE254" s="17"/>
      <c r="AF254" s="18" t="n">
        <f aca="false">AD254*AE254</f>
        <v>0</v>
      </c>
      <c r="AG254" s="16" t="n">
        <f aca="false">F254*G254</f>
        <v>299.988</v>
      </c>
      <c r="AH254" s="17"/>
      <c r="AI254" s="18" t="n">
        <f aca="false">AG254*AH254</f>
        <v>0</v>
      </c>
      <c r="AJ254" s="16" t="n">
        <f aca="false">F254*G254</f>
        <v>299.988</v>
      </c>
      <c r="AK254" s="17"/>
      <c r="AL254" s="18" t="n">
        <f aca="false">AJ254*AK254</f>
        <v>0</v>
      </c>
      <c r="AM254" s="16" t="n">
        <f aca="false">F254*G254</f>
        <v>299.988</v>
      </c>
      <c r="AN254" s="17"/>
      <c r="AO254" s="18" t="n">
        <f aca="false">AM254*AN254</f>
        <v>0</v>
      </c>
      <c r="AP254" s="16" t="n">
        <f aca="false">F254*G254</f>
        <v>299.988</v>
      </c>
      <c r="AQ254" s="17"/>
      <c r="AR254" s="10" t="n">
        <f aca="false">AP254*AQ254</f>
        <v>0</v>
      </c>
      <c r="AS254" s="18" t="n">
        <f aca="false">I254+L254+O254+R254+U254+X254</f>
        <v>1799.928</v>
      </c>
      <c r="AT254" s="19" t="n">
        <f aca="false">I254+L254+O254+R254+U254+X254</f>
        <v>1799.928</v>
      </c>
      <c r="AU254" s="19" t="n">
        <v>4835.9456</v>
      </c>
      <c r="AV254" s="20"/>
      <c r="AW254" s="21"/>
      <c r="AX254" s="3"/>
      <c r="AY254" s="3"/>
      <c r="AZ254" s="3"/>
      <c r="BA254" s="19" t="n">
        <f aca="false">AT254+AU254-AZ254</f>
        <v>6635.8736</v>
      </c>
      <c r="BB254" s="3"/>
    </row>
    <row r="255" customFormat="false" ht="12.75" hidden="false" customHeight="false" outlineLevel="0" collapsed="false">
      <c r="A255" s="3" t="n">
        <v>251</v>
      </c>
      <c r="B255" s="3"/>
      <c r="C255" s="3" t="s">
        <v>287</v>
      </c>
      <c r="D255" s="15" t="n">
        <v>1742.5</v>
      </c>
      <c r="E255" s="15" t="n">
        <v>52.5</v>
      </c>
      <c r="F255" s="15" t="n">
        <v>1795</v>
      </c>
      <c r="G255" s="3" t="n">
        <v>0.12</v>
      </c>
      <c r="H255" s="3" t="n">
        <v>0.12</v>
      </c>
      <c r="I255" s="16" t="n">
        <f aca="false">F255*G255</f>
        <v>215.4</v>
      </c>
      <c r="J255" s="17"/>
      <c r="K255" s="16" t="n">
        <f aca="false">I255*J255</f>
        <v>0</v>
      </c>
      <c r="L255" s="16" t="n">
        <f aca="false">F255*G255</f>
        <v>215.4</v>
      </c>
      <c r="M255" s="17"/>
      <c r="N255" s="16" t="n">
        <f aca="false">L255*M255</f>
        <v>0</v>
      </c>
      <c r="O255" s="16" t="n">
        <f aca="false">F255*G255</f>
        <v>215.4</v>
      </c>
      <c r="P255" s="17"/>
      <c r="Q255" s="16" t="n">
        <f aca="false">O255*P255</f>
        <v>0</v>
      </c>
      <c r="R255" s="16" t="n">
        <f aca="false">F255*G255</f>
        <v>215.4</v>
      </c>
      <c r="S255" s="17"/>
      <c r="T255" s="16" t="n">
        <f aca="false">R255*S255</f>
        <v>0</v>
      </c>
      <c r="U255" s="16" t="n">
        <f aca="false">F255*G255</f>
        <v>215.4</v>
      </c>
      <c r="V255" s="17"/>
      <c r="W255" s="16" t="n">
        <f aca="false">U255*V255</f>
        <v>0</v>
      </c>
      <c r="X255" s="16" t="n">
        <f aca="false">F255*G255</f>
        <v>215.4</v>
      </c>
      <c r="Y255" s="17"/>
      <c r="Z255" s="16" t="n">
        <f aca="false">X255*Y255</f>
        <v>0</v>
      </c>
      <c r="AA255" s="16" t="n">
        <f aca="false">F255*0.12</f>
        <v>215.4</v>
      </c>
      <c r="AB255" s="17"/>
      <c r="AC255" s="18" t="n">
        <f aca="false">AA255*AB255</f>
        <v>0</v>
      </c>
      <c r="AD255" s="16" t="n">
        <f aca="false">F255*G255</f>
        <v>215.4</v>
      </c>
      <c r="AE255" s="17"/>
      <c r="AF255" s="18" t="n">
        <f aca="false">AD255*AE255</f>
        <v>0</v>
      </c>
      <c r="AG255" s="16" t="n">
        <f aca="false">F255*G255</f>
        <v>215.4</v>
      </c>
      <c r="AH255" s="17"/>
      <c r="AI255" s="18" t="n">
        <f aca="false">AG255*AH255</f>
        <v>0</v>
      </c>
      <c r="AJ255" s="16" t="n">
        <f aca="false">F255*G255</f>
        <v>215.4</v>
      </c>
      <c r="AK255" s="17"/>
      <c r="AL255" s="18" t="n">
        <f aca="false">AJ255*AK255</f>
        <v>0</v>
      </c>
      <c r="AM255" s="16" t="n">
        <f aca="false">F255*G255</f>
        <v>215.4</v>
      </c>
      <c r="AN255" s="17"/>
      <c r="AO255" s="18" t="n">
        <f aca="false">AM255*AN255</f>
        <v>0</v>
      </c>
      <c r="AP255" s="16" t="n">
        <f aca="false">F255*G255</f>
        <v>215.4</v>
      </c>
      <c r="AQ255" s="17"/>
      <c r="AR255" s="10" t="n">
        <f aca="false">AP255*AQ255</f>
        <v>0</v>
      </c>
      <c r="AS255" s="18" t="n">
        <f aca="false">I255+L255+O255+R255+U255+X255</f>
        <v>1292.4</v>
      </c>
      <c r="AT255" s="19" t="n">
        <f aca="false">I255+L255+O255+R255+U255+X255</f>
        <v>1292.4</v>
      </c>
      <c r="AU255" s="19" t="n">
        <v>3472.76</v>
      </c>
      <c r="AV255" s="20"/>
      <c r="AW255" s="21"/>
      <c r="AX255" s="3"/>
      <c r="AY255" s="3"/>
      <c r="AZ255" s="3"/>
      <c r="BA255" s="19" t="n">
        <f aca="false">AT255+AU255-AZ255</f>
        <v>4765.16</v>
      </c>
      <c r="BB255" s="3"/>
    </row>
    <row r="256" customFormat="false" ht="12.75" hidden="false" customHeight="false" outlineLevel="0" collapsed="false">
      <c r="A256" s="3" t="n">
        <v>252</v>
      </c>
      <c r="B256" s="3"/>
      <c r="C256" s="3" t="s">
        <v>288</v>
      </c>
      <c r="D256" s="15" t="n">
        <v>2238.7</v>
      </c>
      <c r="E256" s="15" t="n">
        <v>0</v>
      </c>
      <c r="F256" s="15" t="n">
        <v>2238.7</v>
      </c>
      <c r="G256" s="3" t="n">
        <v>0.12</v>
      </c>
      <c r="H256" s="3" t="n">
        <v>0.12</v>
      </c>
      <c r="I256" s="16" t="n">
        <f aca="false">F256*G256</f>
        <v>268.644</v>
      </c>
      <c r="J256" s="17"/>
      <c r="K256" s="16" t="n">
        <f aca="false">I256*J256</f>
        <v>0</v>
      </c>
      <c r="L256" s="16" t="n">
        <f aca="false">F256*G256</f>
        <v>268.644</v>
      </c>
      <c r="M256" s="17"/>
      <c r="N256" s="16" t="n">
        <f aca="false">L256*M256</f>
        <v>0</v>
      </c>
      <c r="O256" s="16" t="n">
        <f aca="false">F256*G256</f>
        <v>268.644</v>
      </c>
      <c r="P256" s="17"/>
      <c r="Q256" s="16" t="n">
        <f aca="false">O256*P256</f>
        <v>0</v>
      </c>
      <c r="R256" s="16" t="n">
        <f aca="false">F256*G256</f>
        <v>268.644</v>
      </c>
      <c r="S256" s="17"/>
      <c r="T256" s="16" t="n">
        <f aca="false">R256*S256</f>
        <v>0</v>
      </c>
      <c r="U256" s="16" t="n">
        <f aca="false">F256*G256</f>
        <v>268.644</v>
      </c>
      <c r="V256" s="17"/>
      <c r="W256" s="16" t="n">
        <f aca="false">U256*V256</f>
        <v>0</v>
      </c>
      <c r="X256" s="16" t="n">
        <f aca="false">F256*G256</f>
        <v>268.644</v>
      </c>
      <c r="Y256" s="17"/>
      <c r="Z256" s="16" t="n">
        <f aca="false">X256*Y256</f>
        <v>0</v>
      </c>
      <c r="AA256" s="16" t="n">
        <f aca="false">F256*0.12</f>
        <v>268.644</v>
      </c>
      <c r="AB256" s="17"/>
      <c r="AC256" s="18" t="n">
        <f aca="false">AA256*AB256</f>
        <v>0</v>
      </c>
      <c r="AD256" s="16" t="n">
        <f aca="false">F256*G256</f>
        <v>268.644</v>
      </c>
      <c r="AE256" s="17"/>
      <c r="AF256" s="18" t="n">
        <f aca="false">AD256*AE256</f>
        <v>0</v>
      </c>
      <c r="AG256" s="16" t="n">
        <f aca="false">F256*G256</f>
        <v>268.644</v>
      </c>
      <c r="AH256" s="17"/>
      <c r="AI256" s="18" t="n">
        <f aca="false">AG256*AH256</f>
        <v>0</v>
      </c>
      <c r="AJ256" s="16" t="n">
        <f aca="false">F256*G256</f>
        <v>268.644</v>
      </c>
      <c r="AK256" s="17"/>
      <c r="AL256" s="18" t="n">
        <f aca="false">AJ256*AK256</f>
        <v>0</v>
      </c>
      <c r="AM256" s="16" t="n">
        <f aca="false">F256*G256</f>
        <v>268.644</v>
      </c>
      <c r="AN256" s="17"/>
      <c r="AO256" s="18" t="n">
        <f aca="false">AM256*AN256</f>
        <v>0</v>
      </c>
      <c r="AP256" s="16" t="n">
        <f aca="false">F256*G256</f>
        <v>268.644</v>
      </c>
      <c r="AQ256" s="17"/>
      <c r="AR256" s="10" t="n">
        <f aca="false">AP256*AQ256</f>
        <v>0</v>
      </c>
      <c r="AS256" s="18" t="n">
        <f aca="false">I256+L256+O256+R256+U256+X256</f>
        <v>1611.864</v>
      </c>
      <c r="AT256" s="19" t="n">
        <f aca="false">I256+L256+O256+R256+U256+X256</f>
        <v>1611.864</v>
      </c>
      <c r="AU256" s="19" t="n">
        <v>4331.1832</v>
      </c>
      <c r="AV256" s="20"/>
      <c r="AW256" s="21"/>
      <c r="AX256" s="3"/>
      <c r="AY256" s="3"/>
      <c r="AZ256" s="3"/>
      <c r="BA256" s="19" t="n">
        <f aca="false">AT256+AU256-AZ256</f>
        <v>5943.0472</v>
      </c>
      <c r="BB256" s="3"/>
    </row>
    <row r="257" customFormat="false" ht="12.75" hidden="false" customHeight="false" outlineLevel="0" collapsed="false">
      <c r="A257" s="3" t="n">
        <v>253</v>
      </c>
      <c r="B257" s="3"/>
      <c r="C257" s="3" t="s">
        <v>289</v>
      </c>
      <c r="D257" s="15" t="n">
        <v>3479.7</v>
      </c>
      <c r="E257" s="15" t="n">
        <v>0</v>
      </c>
      <c r="F257" s="15" t="n">
        <v>3479.7</v>
      </c>
      <c r="G257" s="3" t="n">
        <v>0.12</v>
      </c>
      <c r="H257" s="3" t="n">
        <v>0.12</v>
      </c>
      <c r="I257" s="16" t="n">
        <f aca="false">F257*G257</f>
        <v>417.564</v>
      </c>
      <c r="J257" s="17"/>
      <c r="K257" s="16" t="n">
        <f aca="false">I257*J257</f>
        <v>0</v>
      </c>
      <c r="L257" s="16" t="n">
        <f aca="false">F257*G257</f>
        <v>417.564</v>
      </c>
      <c r="M257" s="17"/>
      <c r="N257" s="16" t="n">
        <f aca="false">L257*M257</f>
        <v>0</v>
      </c>
      <c r="O257" s="16" t="n">
        <f aca="false">F257*G257</f>
        <v>417.564</v>
      </c>
      <c r="P257" s="17"/>
      <c r="Q257" s="16" t="n">
        <f aca="false">O257*P257</f>
        <v>0</v>
      </c>
      <c r="R257" s="16" t="n">
        <f aca="false">F257*G257</f>
        <v>417.564</v>
      </c>
      <c r="S257" s="17"/>
      <c r="T257" s="16" t="n">
        <f aca="false">R257*S257</f>
        <v>0</v>
      </c>
      <c r="U257" s="16" t="n">
        <f aca="false">F257*G257</f>
        <v>417.564</v>
      </c>
      <c r="V257" s="17"/>
      <c r="W257" s="16" t="n">
        <f aca="false">U257*V257</f>
        <v>0</v>
      </c>
      <c r="X257" s="16" t="n">
        <f aca="false">F257*G257</f>
        <v>417.564</v>
      </c>
      <c r="Y257" s="17"/>
      <c r="Z257" s="16" t="n">
        <f aca="false">X257*Y257</f>
        <v>0</v>
      </c>
      <c r="AA257" s="16" t="n">
        <f aca="false">F257*0.12</f>
        <v>417.564</v>
      </c>
      <c r="AB257" s="17"/>
      <c r="AC257" s="18" t="n">
        <f aca="false">AA257*AB257</f>
        <v>0</v>
      </c>
      <c r="AD257" s="16" t="n">
        <f aca="false">F257*G257</f>
        <v>417.564</v>
      </c>
      <c r="AE257" s="17"/>
      <c r="AF257" s="18" t="n">
        <f aca="false">AD257*AE257</f>
        <v>0</v>
      </c>
      <c r="AG257" s="16" t="n">
        <f aca="false">F257*G257</f>
        <v>417.564</v>
      </c>
      <c r="AH257" s="17"/>
      <c r="AI257" s="18" t="n">
        <f aca="false">AG257*AH257</f>
        <v>0</v>
      </c>
      <c r="AJ257" s="16" t="n">
        <f aca="false">F257*G257</f>
        <v>417.564</v>
      </c>
      <c r="AK257" s="17"/>
      <c r="AL257" s="18" t="n">
        <f aca="false">AJ257*AK257</f>
        <v>0</v>
      </c>
      <c r="AM257" s="16" t="n">
        <f aca="false">F257*G257</f>
        <v>417.564</v>
      </c>
      <c r="AN257" s="17"/>
      <c r="AO257" s="18" t="n">
        <f aca="false">AM257*AN257</f>
        <v>0</v>
      </c>
      <c r="AP257" s="16" t="n">
        <f aca="false">F257*G257</f>
        <v>417.564</v>
      </c>
      <c r="AQ257" s="17"/>
      <c r="AR257" s="10" t="n">
        <f aca="false">AP257*AQ257</f>
        <v>0</v>
      </c>
      <c r="AS257" s="18" t="n">
        <f aca="false">I257+L257+O257+R257+U257+X257</f>
        <v>2505.384</v>
      </c>
      <c r="AT257" s="19" t="n">
        <f aca="false">I257+L257+O257+R257+U257+X257</f>
        <v>2505.384</v>
      </c>
      <c r="AU257" s="19" t="n">
        <v>6732.4792</v>
      </c>
      <c r="AV257" s="20"/>
      <c r="AW257" s="21"/>
      <c r="AX257" s="3"/>
      <c r="AY257" s="3"/>
      <c r="AZ257" s="3"/>
      <c r="BA257" s="19" t="n">
        <f aca="false">AT257+AU257-AZ257</f>
        <v>9237.8632</v>
      </c>
      <c r="BB257" s="3"/>
    </row>
    <row r="258" customFormat="false" ht="12.75" hidden="false" customHeight="false" outlineLevel="0" collapsed="false">
      <c r="A258" s="3" t="n">
        <v>254</v>
      </c>
      <c r="B258" s="3"/>
      <c r="C258" s="3" t="s">
        <v>290</v>
      </c>
      <c r="D258" s="15" t="n">
        <v>3046.5</v>
      </c>
      <c r="E258" s="15" t="n">
        <v>206.3</v>
      </c>
      <c r="F258" s="15" t="n">
        <v>3252.8</v>
      </c>
      <c r="G258" s="3" t="n">
        <v>0.12</v>
      </c>
      <c r="H258" s="3" t="n">
        <v>0.12</v>
      </c>
      <c r="I258" s="16" t="n">
        <f aca="false">F258*G258</f>
        <v>390.336</v>
      </c>
      <c r="J258" s="17"/>
      <c r="K258" s="16" t="n">
        <f aca="false">I258*J258</f>
        <v>0</v>
      </c>
      <c r="L258" s="16" t="n">
        <f aca="false">F258*G258</f>
        <v>390.336</v>
      </c>
      <c r="M258" s="17"/>
      <c r="N258" s="16" t="n">
        <f aca="false">L258*M258</f>
        <v>0</v>
      </c>
      <c r="O258" s="16" t="n">
        <f aca="false">F258*G258</f>
        <v>390.336</v>
      </c>
      <c r="P258" s="17"/>
      <c r="Q258" s="16" t="n">
        <f aca="false">O258*P258</f>
        <v>0</v>
      </c>
      <c r="R258" s="16" t="n">
        <f aca="false">F258*G258</f>
        <v>390.336</v>
      </c>
      <c r="S258" s="17"/>
      <c r="T258" s="16" t="n">
        <f aca="false">R258*S258</f>
        <v>0</v>
      </c>
      <c r="U258" s="16" t="n">
        <f aca="false">F258*G258</f>
        <v>390.336</v>
      </c>
      <c r="V258" s="17"/>
      <c r="W258" s="16" t="n">
        <f aca="false">U258*V258</f>
        <v>0</v>
      </c>
      <c r="X258" s="16" t="n">
        <f aca="false">F258*G258</f>
        <v>390.336</v>
      </c>
      <c r="Y258" s="17"/>
      <c r="Z258" s="16" t="n">
        <f aca="false">X258*Y258</f>
        <v>0</v>
      </c>
      <c r="AA258" s="16" t="n">
        <f aca="false">F258*0.12</f>
        <v>390.336</v>
      </c>
      <c r="AB258" s="17"/>
      <c r="AC258" s="18" t="n">
        <f aca="false">AA258*AB258</f>
        <v>0</v>
      </c>
      <c r="AD258" s="16" t="n">
        <f aca="false">F258*G258</f>
        <v>390.336</v>
      </c>
      <c r="AE258" s="17"/>
      <c r="AF258" s="18" t="n">
        <f aca="false">AD258*AE258</f>
        <v>0</v>
      </c>
      <c r="AG258" s="16" t="n">
        <f aca="false">F258*G258</f>
        <v>390.336</v>
      </c>
      <c r="AH258" s="17"/>
      <c r="AI258" s="18" t="n">
        <f aca="false">AG258*AH258</f>
        <v>0</v>
      </c>
      <c r="AJ258" s="16" t="n">
        <f aca="false">F258*G258</f>
        <v>390.336</v>
      </c>
      <c r="AK258" s="17"/>
      <c r="AL258" s="18" t="n">
        <f aca="false">AJ258*AK258</f>
        <v>0</v>
      </c>
      <c r="AM258" s="16" t="n">
        <f aca="false">F258*G258</f>
        <v>390.336</v>
      </c>
      <c r="AN258" s="17"/>
      <c r="AO258" s="18" t="n">
        <f aca="false">AM258*AN258</f>
        <v>0</v>
      </c>
      <c r="AP258" s="16" t="n">
        <f aca="false">F258*G258</f>
        <v>390.336</v>
      </c>
      <c r="AQ258" s="17"/>
      <c r="AR258" s="10" t="n">
        <f aca="false">AP258*AQ258</f>
        <v>0</v>
      </c>
      <c r="AS258" s="18" t="n">
        <f aca="false">I258+L258+O258+R258+U258+X258</f>
        <v>2342.016</v>
      </c>
      <c r="AT258" s="19" t="n">
        <f aca="false">I258+L258+O258+R258+U258+X258</f>
        <v>2342.016</v>
      </c>
      <c r="AU258" s="19" t="n">
        <v>6293.1508</v>
      </c>
      <c r="AV258" s="20"/>
      <c r="AW258" s="21"/>
      <c r="AX258" s="3"/>
      <c r="AY258" s="3"/>
      <c r="AZ258" s="3"/>
      <c r="BA258" s="19" t="n">
        <f aca="false">AT258+AU258-AZ258</f>
        <v>8635.1668</v>
      </c>
      <c r="BB258" s="3"/>
    </row>
    <row r="259" customFormat="false" ht="12.75" hidden="false" customHeight="false" outlineLevel="0" collapsed="false">
      <c r="A259" s="3" t="n">
        <v>255</v>
      </c>
      <c r="B259" s="3"/>
      <c r="C259" s="3" t="s">
        <v>291</v>
      </c>
      <c r="D259" s="15" t="n">
        <v>4427.5</v>
      </c>
      <c r="E259" s="15" t="n">
        <v>208.7</v>
      </c>
      <c r="F259" s="15" t="n">
        <v>4636.2</v>
      </c>
      <c r="G259" s="3" t="n">
        <v>0.12</v>
      </c>
      <c r="H259" s="3" t="n">
        <v>0.12</v>
      </c>
      <c r="I259" s="16" t="n">
        <f aca="false">F259*G259</f>
        <v>556.344</v>
      </c>
      <c r="J259" s="17"/>
      <c r="K259" s="16" t="n">
        <f aca="false">I259*J259</f>
        <v>0</v>
      </c>
      <c r="L259" s="16" t="n">
        <f aca="false">F259*G259</f>
        <v>556.344</v>
      </c>
      <c r="M259" s="17"/>
      <c r="N259" s="16" t="n">
        <f aca="false">L259*M259</f>
        <v>0</v>
      </c>
      <c r="O259" s="16" t="n">
        <f aca="false">F259*G259</f>
        <v>556.344</v>
      </c>
      <c r="P259" s="17"/>
      <c r="Q259" s="16" t="n">
        <f aca="false">O259*P259</f>
        <v>0</v>
      </c>
      <c r="R259" s="16" t="n">
        <f aca="false">F259*G259</f>
        <v>556.344</v>
      </c>
      <c r="S259" s="17"/>
      <c r="T259" s="16" t="n">
        <f aca="false">R259*S259</f>
        <v>0</v>
      </c>
      <c r="U259" s="16" t="n">
        <f aca="false">F259*G259</f>
        <v>556.344</v>
      </c>
      <c r="V259" s="17"/>
      <c r="W259" s="16" t="n">
        <f aca="false">U259*V259</f>
        <v>0</v>
      </c>
      <c r="X259" s="16" t="n">
        <f aca="false">F259*G259</f>
        <v>556.344</v>
      </c>
      <c r="Y259" s="17"/>
      <c r="Z259" s="16" t="n">
        <f aca="false">X259*Y259</f>
        <v>0</v>
      </c>
      <c r="AA259" s="16" t="n">
        <f aca="false">F259*0.12</f>
        <v>556.344</v>
      </c>
      <c r="AB259" s="17"/>
      <c r="AC259" s="18" t="n">
        <f aca="false">AA259*AB259</f>
        <v>0</v>
      </c>
      <c r="AD259" s="16" t="n">
        <f aca="false">F259*G259</f>
        <v>556.344</v>
      </c>
      <c r="AE259" s="17"/>
      <c r="AF259" s="18" t="n">
        <f aca="false">AD259*AE259</f>
        <v>0</v>
      </c>
      <c r="AG259" s="16" t="n">
        <f aca="false">F259*G259</f>
        <v>556.344</v>
      </c>
      <c r="AH259" s="17"/>
      <c r="AI259" s="18" t="n">
        <f aca="false">AG259*AH259</f>
        <v>0</v>
      </c>
      <c r="AJ259" s="16" t="n">
        <f aca="false">F259*G259</f>
        <v>556.344</v>
      </c>
      <c r="AK259" s="17"/>
      <c r="AL259" s="18" t="n">
        <f aca="false">AJ259*AK259</f>
        <v>0</v>
      </c>
      <c r="AM259" s="16" t="n">
        <f aca="false">F259*G259</f>
        <v>556.344</v>
      </c>
      <c r="AN259" s="17"/>
      <c r="AO259" s="18" t="n">
        <f aca="false">AM259*AN259</f>
        <v>0</v>
      </c>
      <c r="AP259" s="16" t="n">
        <f aca="false">F259*G259</f>
        <v>556.344</v>
      </c>
      <c r="AQ259" s="17"/>
      <c r="AR259" s="10" t="n">
        <f aca="false">AP259*AQ259</f>
        <v>0</v>
      </c>
      <c r="AS259" s="18" t="n">
        <f aca="false">I259+L259+O259+R259+U259+X259</f>
        <v>3338.064</v>
      </c>
      <c r="AT259" s="19" t="n">
        <f aca="false">I259+L259+O259+R259+U259+X259</f>
        <v>3338.064</v>
      </c>
      <c r="AU259" s="19" t="n">
        <v>8968.9032</v>
      </c>
      <c r="AV259" s="20"/>
      <c r="AW259" s="21"/>
      <c r="AX259" s="3"/>
      <c r="AY259" s="3"/>
      <c r="AZ259" s="3"/>
      <c r="BA259" s="19" t="n">
        <f aca="false">AT259+AU259-AZ259</f>
        <v>12306.9672</v>
      </c>
      <c r="BB259" s="3"/>
    </row>
    <row r="260" customFormat="false" ht="12.75" hidden="false" customHeight="false" outlineLevel="0" collapsed="false">
      <c r="A260" s="3" t="n">
        <v>256</v>
      </c>
      <c r="B260" s="3"/>
      <c r="C260" s="3" t="s">
        <v>292</v>
      </c>
      <c r="D260" s="15" t="n">
        <v>4389.7</v>
      </c>
      <c r="E260" s="15" t="n">
        <v>52.1</v>
      </c>
      <c r="F260" s="15" t="n">
        <v>4441.8</v>
      </c>
      <c r="G260" s="3" t="n">
        <v>0.12</v>
      </c>
      <c r="H260" s="3" t="n">
        <v>0.12</v>
      </c>
      <c r="I260" s="16" t="n">
        <f aca="false">F260*G260</f>
        <v>533.016</v>
      </c>
      <c r="J260" s="17"/>
      <c r="K260" s="16" t="n">
        <f aca="false">I260*J260</f>
        <v>0</v>
      </c>
      <c r="L260" s="16" t="n">
        <f aca="false">F260*G260</f>
        <v>533.016</v>
      </c>
      <c r="M260" s="17"/>
      <c r="N260" s="16" t="n">
        <f aca="false">L260*M260</f>
        <v>0</v>
      </c>
      <c r="O260" s="16" t="n">
        <f aca="false">F260*G260</f>
        <v>533.016</v>
      </c>
      <c r="P260" s="17"/>
      <c r="Q260" s="16" t="n">
        <f aca="false">O260*P260</f>
        <v>0</v>
      </c>
      <c r="R260" s="16" t="n">
        <f aca="false">F260*G260</f>
        <v>533.016</v>
      </c>
      <c r="S260" s="17"/>
      <c r="T260" s="16" t="n">
        <f aca="false">R260*S260</f>
        <v>0</v>
      </c>
      <c r="U260" s="16" t="n">
        <f aca="false">F260*G260</f>
        <v>533.016</v>
      </c>
      <c r="V260" s="17"/>
      <c r="W260" s="16" t="n">
        <f aca="false">U260*V260</f>
        <v>0</v>
      </c>
      <c r="X260" s="16" t="n">
        <f aca="false">F260*G260</f>
        <v>533.016</v>
      </c>
      <c r="Y260" s="17"/>
      <c r="Z260" s="16" t="n">
        <f aca="false">X260*Y260</f>
        <v>0</v>
      </c>
      <c r="AA260" s="16" t="n">
        <f aca="false">F260*0.12</f>
        <v>533.016</v>
      </c>
      <c r="AB260" s="17"/>
      <c r="AC260" s="18" t="n">
        <f aca="false">AA260*AB260</f>
        <v>0</v>
      </c>
      <c r="AD260" s="16" t="n">
        <f aca="false">F260*G260</f>
        <v>533.016</v>
      </c>
      <c r="AE260" s="17"/>
      <c r="AF260" s="18" t="n">
        <f aca="false">AD260*AE260</f>
        <v>0</v>
      </c>
      <c r="AG260" s="16" t="n">
        <f aca="false">F260*G260</f>
        <v>533.016</v>
      </c>
      <c r="AH260" s="17"/>
      <c r="AI260" s="18" t="n">
        <f aca="false">AG260*AH260</f>
        <v>0</v>
      </c>
      <c r="AJ260" s="16" t="n">
        <f aca="false">F260*G260</f>
        <v>533.016</v>
      </c>
      <c r="AK260" s="17"/>
      <c r="AL260" s="18" t="n">
        <f aca="false">AJ260*AK260</f>
        <v>0</v>
      </c>
      <c r="AM260" s="16" t="n">
        <f aca="false">F260*G260</f>
        <v>533.016</v>
      </c>
      <c r="AN260" s="17"/>
      <c r="AO260" s="18" t="n">
        <f aca="false">AM260*AN260</f>
        <v>0</v>
      </c>
      <c r="AP260" s="16" t="n">
        <f aca="false">F260*G260</f>
        <v>533.016</v>
      </c>
      <c r="AQ260" s="17"/>
      <c r="AR260" s="10" t="n">
        <f aca="false">AP260*AQ260</f>
        <v>0</v>
      </c>
      <c r="AS260" s="18" t="n">
        <f aca="false">I260+L260+O260+R260+U260+X260</f>
        <v>3198.096</v>
      </c>
      <c r="AT260" s="19" t="n">
        <f aca="false">I260+L260+O260+R260+U260+X260</f>
        <v>3198.096</v>
      </c>
      <c r="AU260" s="19" t="n">
        <v>8593.1076</v>
      </c>
      <c r="AV260" s="20"/>
      <c r="AW260" s="21"/>
      <c r="AX260" s="3"/>
      <c r="AY260" s="3"/>
      <c r="AZ260" s="3"/>
      <c r="BA260" s="19" t="n">
        <f aca="false">AT260+AU260-AZ260</f>
        <v>11791.2036</v>
      </c>
      <c r="BB260" s="3"/>
    </row>
    <row r="261" customFormat="false" ht="12.75" hidden="false" customHeight="false" outlineLevel="0" collapsed="false">
      <c r="A261" s="3" t="n">
        <v>257</v>
      </c>
      <c r="B261" s="3"/>
      <c r="C261" s="3" t="s">
        <v>293</v>
      </c>
      <c r="D261" s="15" t="n">
        <v>4473.4</v>
      </c>
      <c r="E261" s="15" t="n">
        <v>95.8</v>
      </c>
      <c r="F261" s="15" t="n">
        <v>4569.2</v>
      </c>
      <c r="G261" s="3" t="n">
        <v>0.12</v>
      </c>
      <c r="H261" s="3" t="n">
        <v>0.12</v>
      </c>
      <c r="I261" s="16" t="n">
        <f aca="false">F261*G261</f>
        <v>548.304</v>
      </c>
      <c r="J261" s="17"/>
      <c r="K261" s="16" t="n">
        <f aca="false">I261*J261</f>
        <v>0</v>
      </c>
      <c r="L261" s="16" t="n">
        <f aca="false">F261*G261</f>
        <v>548.304</v>
      </c>
      <c r="M261" s="17"/>
      <c r="N261" s="16" t="n">
        <f aca="false">L261*M261</f>
        <v>0</v>
      </c>
      <c r="O261" s="16" t="n">
        <f aca="false">F261*G261</f>
        <v>548.304</v>
      </c>
      <c r="P261" s="17"/>
      <c r="Q261" s="16" t="n">
        <f aca="false">O261*P261</f>
        <v>0</v>
      </c>
      <c r="R261" s="16" t="n">
        <f aca="false">F261*G261</f>
        <v>548.304</v>
      </c>
      <c r="S261" s="17"/>
      <c r="T261" s="16" t="n">
        <f aca="false">R261*S261</f>
        <v>0</v>
      </c>
      <c r="U261" s="16" t="n">
        <f aca="false">F261*G261</f>
        <v>548.304</v>
      </c>
      <c r="V261" s="17"/>
      <c r="W261" s="16" t="n">
        <f aca="false">U261*V261</f>
        <v>0</v>
      </c>
      <c r="X261" s="16" t="n">
        <f aca="false">F261*G261</f>
        <v>548.304</v>
      </c>
      <c r="Y261" s="17"/>
      <c r="Z261" s="16" t="n">
        <f aca="false">X261*Y261</f>
        <v>0</v>
      </c>
      <c r="AA261" s="16" t="n">
        <f aca="false">F261*0.12</f>
        <v>548.304</v>
      </c>
      <c r="AB261" s="17"/>
      <c r="AC261" s="18" t="n">
        <f aca="false">AA261*AB261</f>
        <v>0</v>
      </c>
      <c r="AD261" s="16" t="n">
        <f aca="false">F261*G261</f>
        <v>548.304</v>
      </c>
      <c r="AE261" s="17"/>
      <c r="AF261" s="18" t="n">
        <f aca="false">AD261*AE261</f>
        <v>0</v>
      </c>
      <c r="AG261" s="16" t="n">
        <f aca="false">F261*G261</f>
        <v>548.304</v>
      </c>
      <c r="AH261" s="17"/>
      <c r="AI261" s="18" t="n">
        <f aca="false">AG261*AH261</f>
        <v>0</v>
      </c>
      <c r="AJ261" s="16" t="n">
        <f aca="false">F261*G261</f>
        <v>548.304</v>
      </c>
      <c r="AK261" s="17"/>
      <c r="AL261" s="18" t="n">
        <f aca="false">AJ261*AK261</f>
        <v>0</v>
      </c>
      <c r="AM261" s="16" t="n">
        <f aca="false">F261*G261</f>
        <v>548.304</v>
      </c>
      <c r="AN261" s="17"/>
      <c r="AO261" s="18" t="n">
        <f aca="false">AM261*AN261</f>
        <v>0</v>
      </c>
      <c r="AP261" s="16" t="n">
        <f aca="false">F261*G261</f>
        <v>548.304</v>
      </c>
      <c r="AQ261" s="17"/>
      <c r="AR261" s="10" t="n">
        <f aca="false">AP261*AQ261</f>
        <v>0</v>
      </c>
      <c r="AS261" s="18" t="n">
        <f aca="false">I261+L261+O261+R261+U261+X261</f>
        <v>3289.824</v>
      </c>
      <c r="AT261" s="19" t="n">
        <f aca="false">I261+L261+O261+R261+U261+X261</f>
        <v>3289.824</v>
      </c>
      <c r="AU261" s="19" t="n">
        <v>-55590.2368</v>
      </c>
      <c r="AV261" s="20"/>
      <c r="AW261" s="21"/>
      <c r="AX261" s="3"/>
      <c r="AY261" s="3"/>
      <c r="AZ261" s="3"/>
      <c r="BA261" s="19" t="n">
        <f aca="false">AT261+AU261-AZ261</f>
        <v>-52300.4128</v>
      </c>
      <c r="BB261" s="3" t="s">
        <v>51</v>
      </c>
    </row>
    <row r="262" customFormat="false" ht="12.75" hidden="false" customHeight="false" outlineLevel="0" collapsed="false">
      <c r="A262" s="3" t="n">
        <v>258</v>
      </c>
      <c r="B262" s="3"/>
      <c r="C262" s="3" t="s">
        <v>294</v>
      </c>
      <c r="D262" s="15" t="n">
        <v>3185.6</v>
      </c>
      <c r="E262" s="15" t="n">
        <v>0</v>
      </c>
      <c r="F262" s="15" t="n">
        <v>3185.6</v>
      </c>
      <c r="G262" s="3" t="n">
        <v>0.12</v>
      </c>
      <c r="H262" s="3" t="n">
        <v>0.12</v>
      </c>
      <c r="I262" s="16" t="n">
        <f aca="false">F262*G262</f>
        <v>382.272</v>
      </c>
      <c r="J262" s="17"/>
      <c r="K262" s="16" t="n">
        <f aca="false">I262*J262</f>
        <v>0</v>
      </c>
      <c r="L262" s="16" t="n">
        <f aca="false">F262*G262</f>
        <v>382.272</v>
      </c>
      <c r="M262" s="17"/>
      <c r="N262" s="16" t="n">
        <f aca="false">L262*M262</f>
        <v>0</v>
      </c>
      <c r="O262" s="16" t="n">
        <f aca="false">F262*G262</f>
        <v>382.272</v>
      </c>
      <c r="P262" s="17"/>
      <c r="Q262" s="16" t="n">
        <f aca="false">O262*P262</f>
        <v>0</v>
      </c>
      <c r="R262" s="16" t="n">
        <f aca="false">F262*G262</f>
        <v>382.272</v>
      </c>
      <c r="S262" s="17"/>
      <c r="T262" s="16" t="n">
        <f aca="false">R262*S262</f>
        <v>0</v>
      </c>
      <c r="U262" s="16" t="n">
        <f aca="false">F262*G262</f>
        <v>382.272</v>
      </c>
      <c r="V262" s="17"/>
      <c r="W262" s="16" t="n">
        <f aca="false">U262*V262</f>
        <v>0</v>
      </c>
      <c r="X262" s="16" t="n">
        <f aca="false">F262*G262</f>
        <v>382.272</v>
      </c>
      <c r="Y262" s="17"/>
      <c r="Z262" s="16" t="n">
        <f aca="false">X262*Y262</f>
        <v>0</v>
      </c>
      <c r="AA262" s="16" t="n">
        <f aca="false">F262*0.12</f>
        <v>382.272</v>
      </c>
      <c r="AB262" s="17"/>
      <c r="AC262" s="18" t="n">
        <f aca="false">AA262*AB262</f>
        <v>0</v>
      </c>
      <c r="AD262" s="16" t="n">
        <f aca="false">F262*G262</f>
        <v>382.272</v>
      </c>
      <c r="AE262" s="17"/>
      <c r="AF262" s="18" t="n">
        <f aca="false">AD262*AE262</f>
        <v>0</v>
      </c>
      <c r="AG262" s="16" t="n">
        <f aca="false">F262*G262</f>
        <v>382.272</v>
      </c>
      <c r="AH262" s="17"/>
      <c r="AI262" s="18" t="n">
        <f aca="false">AG262*AH262</f>
        <v>0</v>
      </c>
      <c r="AJ262" s="16" t="n">
        <f aca="false">F262*G262</f>
        <v>382.272</v>
      </c>
      <c r="AK262" s="17"/>
      <c r="AL262" s="18" t="n">
        <f aca="false">AJ262*AK262</f>
        <v>0</v>
      </c>
      <c r="AM262" s="16" t="n">
        <f aca="false">F262*G262</f>
        <v>382.272</v>
      </c>
      <c r="AN262" s="17"/>
      <c r="AO262" s="18" t="n">
        <f aca="false">AM262*AN262</f>
        <v>0</v>
      </c>
      <c r="AP262" s="16" t="n">
        <f aca="false">F262*G262</f>
        <v>382.272</v>
      </c>
      <c r="AQ262" s="17"/>
      <c r="AR262" s="10" t="n">
        <f aca="false">AP262*AQ262</f>
        <v>0</v>
      </c>
      <c r="AS262" s="18" t="n">
        <f aca="false">I262+L262+O262+R262+U262+X262</f>
        <v>2293.632</v>
      </c>
      <c r="AT262" s="19" t="n">
        <f aca="false">I262+L262+O262+R262+U262+X262</f>
        <v>2293.632</v>
      </c>
      <c r="AU262" s="19" t="n">
        <v>6161.63</v>
      </c>
      <c r="AV262" s="20"/>
      <c r="AW262" s="21"/>
      <c r="AX262" s="3"/>
      <c r="AY262" s="3"/>
      <c r="AZ262" s="3"/>
      <c r="BA262" s="19" t="n">
        <f aca="false">AT262+AU262-AZ262</f>
        <v>8455.262</v>
      </c>
      <c r="BB262" s="3"/>
    </row>
    <row r="263" customFormat="false" ht="12.75" hidden="false" customHeight="false" outlineLevel="0" collapsed="false">
      <c r="A263" s="3" t="n">
        <v>259</v>
      </c>
      <c r="B263" s="3"/>
      <c r="C263" s="3" t="s">
        <v>295</v>
      </c>
      <c r="D263" s="15" t="n">
        <v>280.3</v>
      </c>
      <c r="E263" s="15" t="n">
        <v>0</v>
      </c>
      <c r="F263" s="15" t="n">
        <v>280.3</v>
      </c>
      <c r="G263" s="3" t="n">
        <v>0.12</v>
      </c>
      <c r="H263" s="3" t="n">
        <v>0.12</v>
      </c>
      <c r="I263" s="16" t="n">
        <f aca="false">F263*G263</f>
        <v>33.636</v>
      </c>
      <c r="J263" s="17"/>
      <c r="K263" s="16" t="n">
        <f aca="false">I263*J263</f>
        <v>0</v>
      </c>
      <c r="L263" s="16" t="n">
        <f aca="false">F263*G263</f>
        <v>33.636</v>
      </c>
      <c r="M263" s="17"/>
      <c r="N263" s="16" t="n">
        <f aca="false">L263*M263</f>
        <v>0</v>
      </c>
      <c r="O263" s="16" t="n">
        <f aca="false">F263*G263</f>
        <v>33.636</v>
      </c>
      <c r="P263" s="17"/>
      <c r="Q263" s="16" t="n">
        <f aca="false">O263*P263</f>
        <v>0</v>
      </c>
      <c r="R263" s="16" t="n">
        <f aca="false">F263*G263</f>
        <v>33.636</v>
      </c>
      <c r="S263" s="17"/>
      <c r="T263" s="16" t="n">
        <f aca="false">R263*S263</f>
        <v>0</v>
      </c>
      <c r="U263" s="16" t="n">
        <f aca="false">F263*G263</f>
        <v>33.636</v>
      </c>
      <c r="V263" s="17"/>
      <c r="W263" s="16" t="n">
        <f aca="false">U263*V263</f>
        <v>0</v>
      </c>
      <c r="X263" s="16" t="n">
        <f aca="false">F263*G263</f>
        <v>33.636</v>
      </c>
      <c r="Y263" s="17"/>
      <c r="Z263" s="16" t="n">
        <f aca="false">X263*Y263</f>
        <v>0</v>
      </c>
      <c r="AA263" s="16" t="n">
        <f aca="false">F263*0.12</f>
        <v>33.636</v>
      </c>
      <c r="AB263" s="17"/>
      <c r="AC263" s="18" t="n">
        <f aca="false">AA263*AB263</f>
        <v>0</v>
      </c>
      <c r="AD263" s="16" t="n">
        <f aca="false">F263*G263</f>
        <v>33.636</v>
      </c>
      <c r="AE263" s="17"/>
      <c r="AF263" s="18" t="n">
        <f aca="false">AD263*AE263</f>
        <v>0</v>
      </c>
      <c r="AG263" s="16" t="n">
        <f aca="false">F263*G263</f>
        <v>33.636</v>
      </c>
      <c r="AH263" s="17"/>
      <c r="AI263" s="18" t="n">
        <f aca="false">AG263*AH263</f>
        <v>0</v>
      </c>
      <c r="AJ263" s="16" t="n">
        <f aca="false">F263*G263</f>
        <v>33.636</v>
      </c>
      <c r="AK263" s="17"/>
      <c r="AL263" s="18" t="n">
        <f aca="false">AJ263*AK263</f>
        <v>0</v>
      </c>
      <c r="AM263" s="16" t="n">
        <f aca="false">F263*G263</f>
        <v>33.636</v>
      </c>
      <c r="AN263" s="17"/>
      <c r="AO263" s="18" t="n">
        <f aca="false">AM263*AN263</f>
        <v>0</v>
      </c>
      <c r="AP263" s="16" t="n">
        <f aca="false">F263*G263</f>
        <v>33.636</v>
      </c>
      <c r="AQ263" s="17"/>
      <c r="AR263" s="10" t="n">
        <f aca="false">AP263*AQ263</f>
        <v>0</v>
      </c>
      <c r="AS263" s="18" t="n">
        <f aca="false">I263+L263+O263+R263+U263+X263</f>
        <v>201.816</v>
      </c>
      <c r="AT263" s="19" t="n">
        <f aca="false">I263+L263+O263+R263+U263+X263</f>
        <v>201.816</v>
      </c>
      <c r="AU263" s="19" t="n">
        <v>542.2908</v>
      </c>
      <c r="AV263" s="20"/>
      <c r="AW263" s="21"/>
      <c r="AX263" s="3"/>
      <c r="AY263" s="3"/>
      <c r="AZ263" s="3"/>
      <c r="BA263" s="19" t="n">
        <f aca="false">AT263+AU263-AZ263</f>
        <v>744.1068</v>
      </c>
      <c r="BB263" s="3"/>
    </row>
    <row r="264" customFormat="false" ht="12.75" hidden="false" customHeight="false" outlineLevel="0" collapsed="false">
      <c r="A264" s="3" t="n">
        <v>260</v>
      </c>
      <c r="B264" s="3"/>
      <c r="C264" s="3" t="s">
        <v>296</v>
      </c>
      <c r="D264" s="15" t="n">
        <v>4863.7</v>
      </c>
      <c r="E264" s="15" t="n">
        <v>0</v>
      </c>
      <c r="F264" s="15" t="n">
        <v>4863.7</v>
      </c>
      <c r="G264" s="3" t="n">
        <v>0.12</v>
      </c>
      <c r="H264" s="3" t="n">
        <v>0.12</v>
      </c>
      <c r="I264" s="16" t="n">
        <f aca="false">F264*G264</f>
        <v>583.644</v>
      </c>
      <c r="J264" s="17"/>
      <c r="K264" s="16" t="n">
        <f aca="false">I264*J264</f>
        <v>0</v>
      </c>
      <c r="L264" s="16" t="n">
        <f aca="false">F264*G264</f>
        <v>583.644</v>
      </c>
      <c r="M264" s="17"/>
      <c r="N264" s="16" t="n">
        <f aca="false">L264*M264</f>
        <v>0</v>
      </c>
      <c r="O264" s="16" t="n">
        <f aca="false">F264*G264</f>
        <v>583.644</v>
      </c>
      <c r="P264" s="17"/>
      <c r="Q264" s="16" t="n">
        <f aca="false">O264*P264</f>
        <v>0</v>
      </c>
      <c r="R264" s="16" t="n">
        <f aca="false">F264*G264</f>
        <v>583.644</v>
      </c>
      <c r="S264" s="17"/>
      <c r="T264" s="16" t="n">
        <f aca="false">R264*S264</f>
        <v>0</v>
      </c>
      <c r="U264" s="16" t="n">
        <f aca="false">F264*G264</f>
        <v>583.644</v>
      </c>
      <c r="V264" s="17"/>
      <c r="W264" s="16" t="n">
        <f aca="false">U264*V264</f>
        <v>0</v>
      </c>
      <c r="X264" s="16" t="n">
        <f aca="false">F264*G264</f>
        <v>583.644</v>
      </c>
      <c r="Y264" s="17"/>
      <c r="Z264" s="16" t="n">
        <f aca="false">X264*Y264</f>
        <v>0</v>
      </c>
      <c r="AA264" s="16" t="n">
        <f aca="false">F264*0.12</f>
        <v>583.644</v>
      </c>
      <c r="AB264" s="17"/>
      <c r="AC264" s="18" t="n">
        <f aca="false">AA264*AB264</f>
        <v>0</v>
      </c>
      <c r="AD264" s="16" t="n">
        <f aca="false">F264*G264</f>
        <v>583.644</v>
      </c>
      <c r="AE264" s="17"/>
      <c r="AF264" s="18" t="n">
        <f aca="false">AD264*AE264</f>
        <v>0</v>
      </c>
      <c r="AG264" s="16" t="n">
        <f aca="false">F264*G264</f>
        <v>583.644</v>
      </c>
      <c r="AH264" s="17"/>
      <c r="AI264" s="18" t="n">
        <f aca="false">AG264*AH264</f>
        <v>0</v>
      </c>
      <c r="AJ264" s="16" t="n">
        <f aca="false">F264*G264</f>
        <v>583.644</v>
      </c>
      <c r="AK264" s="17"/>
      <c r="AL264" s="18" t="n">
        <f aca="false">AJ264*AK264</f>
        <v>0</v>
      </c>
      <c r="AM264" s="16" t="n">
        <f aca="false">F264*G264</f>
        <v>583.644</v>
      </c>
      <c r="AN264" s="17"/>
      <c r="AO264" s="18" t="n">
        <f aca="false">AM264*AN264</f>
        <v>0</v>
      </c>
      <c r="AP264" s="16" t="n">
        <f aca="false">F264*G264</f>
        <v>583.644</v>
      </c>
      <c r="AQ264" s="17"/>
      <c r="AR264" s="10" t="n">
        <f aca="false">AP264*AQ264</f>
        <v>0</v>
      </c>
      <c r="AS264" s="18" t="n">
        <f aca="false">I264+L264+O264+R264+U264+X264</f>
        <v>3501.864</v>
      </c>
      <c r="AT264" s="19" t="n">
        <f aca="false">I264+L264+O264+R264+U264+X264</f>
        <v>3501.864</v>
      </c>
      <c r="AU264" s="19" t="n">
        <v>-64890.2568</v>
      </c>
      <c r="AV264" s="20"/>
      <c r="AW264" s="21"/>
      <c r="AX264" s="3"/>
      <c r="AY264" s="3"/>
      <c r="AZ264" s="3"/>
      <c r="BA264" s="19" t="n">
        <f aca="false">AT264+AU264-AZ264</f>
        <v>-61388.3928</v>
      </c>
      <c r="BB264" s="3"/>
    </row>
    <row r="265" customFormat="false" ht="12.75" hidden="false" customHeight="false" outlineLevel="0" collapsed="false">
      <c r="A265" s="3" t="n">
        <v>261</v>
      </c>
      <c r="B265" s="3"/>
      <c r="C265" s="3" t="s">
        <v>297</v>
      </c>
      <c r="D265" s="15" t="n">
        <v>377.5</v>
      </c>
      <c r="E265" s="15" t="n">
        <v>0</v>
      </c>
      <c r="F265" s="15" t="n">
        <v>377.5</v>
      </c>
      <c r="G265" s="3" t="n">
        <v>0.12</v>
      </c>
      <c r="H265" s="3" t="n">
        <v>0.12</v>
      </c>
      <c r="I265" s="16" t="n">
        <f aca="false">F265*G265</f>
        <v>45.3</v>
      </c>
      <c r="J265" s="17"/>
      <c r="K265" s="16" t="n">
        <f aca="false">I265*J265</f>
        <v>0</v>
      </c>
      <c r="L265" s="16" t="n">
        <f aca="false">F265*G265</f>
        <v>45.3</v>
      </c>
      <c r="M265" s="17"/>
      <c r="N265" s="16" t="n">
        <f aca="false">L265*M265</f>
        <v>0</v>
      </c>
      <c r="O265" s="16" t="n">
        <f aca="false">F265*G265</f>
        <v>45.3</v>
      </c>
      <c r="P265" s="17"/>
      <c r="Q265" s="16" t="n">
        <f aca="false">O265*P265</f>
        <v>0</v>
      </c>
      <c r="R265" s="16" t="n">
        <f aca="false">F265*G265</f>
        <v>45.3</v>
      </c>
      <c r="S265" s="17"/>
      <c r="T265" s="16" t="n">
        <f aca="false">R265*S265</f>
        <v>0</v>
      </c>
      <c r="U265" s="16" t="n">
        <f aca="false">F265*G265</f>
        <v>45.3</v>
      </c>
      <c r="V265" s="17"/>
      <c r="W265" s="16" t="n">
        <f aca="false">U265*V265</f>
        <v>0</v>
      </c>
      <c r="X265" s="16" t="n">
        <f aca="false">F265*G265</f>
        <v>45.3</v>
      </c>
      <c r="Y265" s="17"/>
      <c r="Z265" s="16" t="n">
        <f aca="false">X265*Y265</f>
        <v>0</v>
      </c>
      <c r="AA265" s="16" t="n">
        <f aca="false">F265*0.12</f>
        <v>45.3</v>
      </c>
      <c r="AB265" s="17"/>
      <c r="AC265" s="18" t="n">
        <f aca="false">AA265*AB265</f>
        <v>0</v>
      </c>
      <c r="AD265" s="16" t="n">
        <f aca="false">F265*G265</f>
        <v>45.3</v>
      </c>
      <c r="AE265" s="17"/>
      <c r="AF265" s="18" t="n">
        <f aca="false">AD265*AE265</f>
        <v>0</v>
      </c>
      <c r="AG265" s="16" t="n">
        <f aca="false">F265*G265</f>
        <v>45.3</v>
      </c>
      <c r="AH265" s="17"/>
      <c r="AI265" s="18" t="n">
        <f aca="false">AG265*AH265</f>
        <v>0</v>
      </c>
      <c r="AJ265" s="16" t="n">
        <f aca="false">F265*G265</f>
        <v>45.3</v>
      </c>
      <c r="AK265" s="17"/>
      <c r="AL265" s="18" t="n">
        <f aca="false">AJ265*AK265</f>
        <v>0</v>
      </c>
      <c r="AM265" s="16" t="n">
        <f aca="false">F265*G265</f>
        <v>45.3</v>
      </c>
      <c r="AN265" s="17"/>
      <c r="AO265" s="18" t="n">
        <f aca="false">AM265*AN265</f>
        <v>0</v>
      </c>
      <c r="AP265" s="16" t="n">
        <f aca="false">F265*G265</f>
        <v>45.3</v>
      </c>
      <c r="AQ265" s="17"/>
      <c r="AR265" s="10" t="n">
        <f aca="false">AP265*AQ265</f>
        <v>0</v>
      </c>
      <c r="AS265" s="18" t="n">
        <f aca="false">I265+L265+O265+R265+U265+X265</f>
        <v>271.8</v>
      </c>
      <c r="AT265" s="19" t="n">
        <f aca="false">I265+L265+O265+R265+U265+X265</f>
        <v>271.8</v>
      </c>
      <c r="AU265" s="19" t="n">
        <v>730.34</v>
      </c>
      <c r="AV265" s="20"/>
      <c r="AW265" s="21"/>
      <c r="AX265" s="3"/>
      <c r="AY265" s="3"/>
      <c r="AZ265" s="3"/>
      <c r="BA265" s="19" t="n">
        <f aca="false">AT265+AU265-AZ265</f>
        <v>1002.14</v>
      </c>
      <c r="BB265" s="3"/>
    </row>
    <row r="266" customFormat="false" ht="12.75" hidden="false" customHeight="false" outlineLevel="0" collapsed="false">
      <c r="A266" s="3" t="n">
        <v>262</v>
      </c>
      <c r="B266" s="3"/>
      <c r="C266" s="3" t="s">
        <v>298</v>
      </c>
      <c r="D266" s="15" t="n">
        <v>839.2</v>
      </c>
      <c r="E266" s="15" t="n">
        <v>0</v>
      </c>
      <c r="F266" s="15" t="n">
        <v>839.2</v>
      </c>
      <c r="G266" s="3" t="n">
        <v>0.12</v>
      </c>
      <c r="H266" s="3" t="n">
        <v>0.12</v>
      </c>
      <c r="I266" s="16" t="n">
        <f aca="false">F266*G266</f>
        <v>100.704</v>
      </c>
      <c r="J266" s="17"/>
      <c r="K266" s="16" t="n">
        <f aca="false">I266*J266</f>
        <v>0</v>
      </c>
      <c r="L266" s="16" t="n">
        <f aca="false">F266*G266</f>
        <v>100.704</v>
      </c>
      <c r="M266" s="17"/>
      <c r="N266" s="16" t="n">
        <f aca="false">L266*M266</f>
        <v>0</v>
      </c>
      <c r="O266" s="16" t="n">
        <f aca="false">F266*G266</f>
        <v>100.704</v>
      </c>
      <c r="P266" s="17"/>
      <c r="Q266" s="16" t="n">
        <f aca="false">O266*P266</f>
        <v>0</v>
      </c>
      <c r="R266" s="16" t="n">
        <f aca="false">F266*G266</f>
        <v>100.704</v>
      </c>
      <c r="S266" s="17"/>
      <c r="T266" s="16" t="n">
        <f aca="false">R266*S266</f>
        <v>0</v>
      </c>
      <c r="U266" s="16" t="n">
        <f aca="false">F266*G266</f>
        <v>100.704</v>
      </c>
      <c r="V266" s="17"/>
      <c r="W266" s="16" t="n">
        <f aca="false">U266*V266</f>
        <v>0</v>
      </c>
      <c r="X266" s="16" t="n">
        <f aca="false">F266*G266</f>
        <v>100.704</v>
      </c>
      <c r="Y266" s="17"/>
      <c r="Z266" s="16" t="n">
        <f aca="false">X266*Y266</f>
        <v>0</v>
      </c>
      <c r="AA266" s="16" t="n">
        <f aca="false">F266*0.12</f>
        <v>100.704</v>
      </c>
      <c r="AB266" s="17"/>
      <c r="AC266" s="18" t="n">
        <f aca="false">AA266*AB266</f>
        <v>0</v>
      </c>
      <c r="AD266" s="16" t="n">
        <f aca="false">F266*G266</f>
        <v>100.704</v>
      </c>
      <c r="AE266" s="17"/>
      <c r="AF266" s="18" t="n">
        <f aca="false">AD266*AE266</f>
        <v>0</v>
      </c>
      <c r="AG266" s="16" t="n">
        <f aca="false">F266*G266</f>
        <v>100.704</v>
      </c>
      <c r="AH266" s="17"/>
      <c r="AI266" s="18" t="n">
        <f aca="false">AG266*AH266</f>
        <v>0</v>
      </c>
      <c r="AJ266" s="16" t="n">
        <f aca="false">F266*G266</f>
        <v>100.704</v>
      </c>
      <c r="AK266" s="17"/>
      <c r="AL266" s="18" t="n">
        <f aca="false">AJ266*AK266</f>
        <v>0</v>
      </c>
      <c r="AM266" s="16" t="n">
        <f aca="false">F266*G266</f>
        <v>100.704</v>
      </c>
      <c r="AN266" s="17"/>
      <c r="AO266" s="18" t="n">
        <f aca="false">AM266*AN266</f>
        <v>0</v>
      </c>
      <c r="AP266" s="16" t="n">
        <f aca="false">F266*G266</f>
        <v>100.704</v>
      </c>
      <c r="AQ266" s="17"/>
      <c r="AR266" s="10" t="n">
        <f aca="false">AP266*AQ266</f>
        <v>0</v>
      </c>
      <c r="AS266" s="18" t="n">
        <f aca="false">I266+L266+O266+R266+U266+X266</f>
        <v>604.224</v>
      </c>
      <c r="AT266" s="19" t="n">
        <f aca="false">I266+L266+O266+R266+U266+X266</f>
        <v>604.224</v>
      </c>
      <c r="AU266" s="19" t="n">
        <v>1623.5912</v>
      </c>
      <c r="AV266" s="20"/>
      <c r="AW266" s="21"/>
      <c r="AX266" s="3"/>
      <c r="AY266" s="3"/>
      <c r="AZ266" s="3"/>
      <c r="BA266" s="19" t="n">
        <f aca="false">AT266+AU266-AZ266</f>
        <v>2227.8152</v>
      </c>
      <c r="BB266" s="3"/>
    </row>
    <row r="267" customFormat="false" ht="12.75" hidden="false" customHeight="false" outlineLevel="0" collapsed="false">
      <c r="A267" s="3" t="n">
        <v>263</v>
      </c>
      <c r="B267" s="3"/>
      <c r="C267" s="3" t="s">
        <v>299</v>
      </c>
      <c r="D267" s="15" t="n">
        <v>497.3</v>
      </c>
      <c r="E267" s="15" t="n">
        <v>0</v>
      </c>
      <c r="F267" s="15" t="n">
        <v>497.3</v>
      </c>
      <c r="G267" s="3" t="n">
        <v>0.12</v>
      </c>
      <c r="H267" s="3" t="n">
        <v>0.12</v>
      </c>
      <c r="I267" s="16" t="n">
        <f aca="false">F267*G267</f>
        <v>59.676</v>
      </c>
      <c r="J267" s="17"/>
      <c r="K267" s="16" t="n">
        <f aca="false">I267*J267</f>
        <v>0</v>
      </c>
      <c r="L267" s="16" t="n">
        <f aca="false">F267*G267</f>
        <v>59.676</v>
      </c>
      <c r="M267" s="17"/>
      <c r="N267" s="16" t="n">
        <f aca="false">L267*M267</f>
        <v>0</v>
      </c>
      <c r="O267" s="16" t="n">
        <f aca="false">F267*G267</f>
        <v>59.676</v>
      </c>
      <c r="P267" s="17"/>
      <c r="Q267" s="16" t="n">
        <f aca="false">O267*P267</f>
        <v>0</v>
      </c>
      <c r="R267" s="16" t="n">
        <f aca="false">F267*G267</f>
        <v>59.676</v>
      </c>
      <c r="S267" s="17"/>
      <c r="T267" s="16" t="n">
        <f aca="false">R267*S267</f>
        <v>0</v>
      </c>
      <c r="U267" s="16" t="n">
        <f aca="false">F267*G267</f>
        <v>59.676</v>
      </c>
      <c r="V267" s="17"/>
      <c r="W267" s="16" t="n">
        <f aca="false">U267*V267</f>
        <v>0</v>
      </c>
      <c r="X267" s="16" t="n">
        <f aca="false">F267*G267</f>
        <v>59.676</v>
      </c>
      <c r="Y267" s="17"/>
      <c r="Z267" s="16" t="n">
        <f aca="false">X267*Y267</f>
        <v>0</v>
      </c>
      <c r="AA267" s="16" t="n">
        <f aca="false">F267*0.12</f>
        <v>59.676</v>
      </c>
      <c r="AB267" s="17"/>
      <c r="AC267" s="18" t="n">
        <f aca="false">AA267*AB267</f>
        <v>0</v>
      </c>
      <c r="AD267" s="16" t="n">
        <f aca="false">F267*G267</f>
        <v>59.676</v>
      </c>
      <c r="AE267" s="17"/>
      <c r="AF267" s="18" t="n">
        <f aca="false">AD267*AE267</f>
        <v>0</v>
      </c>
      <c r="AG267" s="16" t="n">
        <f aca="false">F267*G267</f>
        <v>59.676</v>
      </c>
      <c r="AH267" s="17"/>
      <c r="AI267" s="18" t="n">
        <f aca="false">AG267*AH267</f>
        <v>0</v>
      </c>
      <c r="AJ267" s="16" t="n">
        <f aca="false">F267*G267</f>
        <v>59.676</v>
      </c>
      <c r="AK267" s="17"/>
      <c r="AL267" s="18" t="n">
        <f aca="false">AJ267*AK267</f>
        <v>0</v>
      </c>
      <c r="AM267" s="16" t="n">
        <f aca="false">F267*G267</f>
        <v>59.676</v>
      </c>
      <c r="AN267" s="17"/>
      <c r="AO267" s="18" t="n">
        <f aca="false">AM267*AN267</f>
        <v>0</v>
      </c>
      <c r="AP267" s="16" t="n">
        <f aca="false">F267*G267</f>
        <v>59.676</v>
      </c>
      <c r="AQ267" s="17"/>
      <c r="AR267" s="10" t="n">
        <f aca="false">AP267*AQ267</f>
        <v>0</v>
      </c>
      <c r="AS267" s="18" t="n">
        <f aca="false">I267+L267+O267+R267+U267+X267</f>
        <v>358.056</v>
      </c>
      <c r="AT267" s="19" t="n">
        <f aca="false">I267+L267+O267+R267+U267+X267</f>
        <v>358.056</v>
      </c>
      <c r="AU267" s="19" t="n">
        <v>962.1228</v>
      </c>
      <c r="AV267" s="20"/>
      <c r="AW267" s="21"/>
      <c r="AX267" s="3"/>
      <c r="AY267" s="3"/>
      <c r="AZ267" s="3"/>
      <c r="BA267" s="19" t="n">
        <f aca="false">AT267+AU267-AZ267</f>
        <v>1320.1788</v>
      </c>
      <c r="BB267" s="3"/>
    </row>
    <row r="268" customFormat="false" ht="12.75" hidden="false" customHeight="false" outlineLevel="0" collapsed="false">
      <c r="A268" s="3" t="n">
        <v>264</v>
      </c>
      <c r="B268" s="3"/>
      <c r="C268" s="3" t="s">
        <v>300</v>
      </c>
      <c r="D268" s="15" t="n">
        <v>494.2</v>
      </c>
      <c r="E268" s="15" t="n">
        <v>0</v>
      </c>
      <c r="F268" s="15" t="n">
        <v>494.2</v>
      </c>
      <c r="G268" s="3" t="n">
        <v>0.12</v>
      </c>
      <c r="H268" s="3" t="n">
        <v>0.12</v>
      </c>
      <c r="I268" s="16" t="n">
        <f aca="false">F268*G268</f>
        <v>59.304</v>
      </c>
      <c r="J268" s="17"/>
      <c r="K268" s="16" t="n">
        <f aca="false">I268*J268</f>
        <v>0</v>
      </c>
      <c r="L268" s="16" t="n">
        <f aca="false">F268*G268</f>
        <v>59.304</v>
      </c>
      <c r="M268" s="17"/>
      <c r="N268" s="16" t="n">
        <f aca="false">L268*M268</f>
        <v>0</v>
      </c>
      <c r="O268" s="16" t="n">
        <f aca="false">F268*G268</f>
        <v>59.304</v>
      </c>
      <c r="P268" s="17"/>
      <c r="Q268" s="16" t="n">
        <f aca="false">O268*P268</f>
        <v>0</v>
      </c>
      <c r="R268" s="16" t="n">
        <f aca="false">F268*G268</f>
        <v>59.304</v>
      </c>
      <c r="S268" s="17"/>
      <c r="T268" s="16" t="n">
        <f aca="false">R268*S268</f>
        <v>0</v>
      </c>
      <c r="U268" s="16" t="n">
        <f aca="false">F268*G268</f>
        <v>59.304</v>
      </c>
      <c r="V268" s="17"/>
      <c r="W268" s="16" t="n">
        <f aca="false">U268*V268</f>
        <v>0</v>
      </c>
      <c r="X268" s="16" t="n">
        <f aca="false">F268*G268</f>
        <v>59.304</v>
      </c>
      <c r="Y268" s="17"/>
      <c r="Z268" s="16" t="n">
        <f aca="false">X268*Y268</f>
        <v>0</v>
      </c>
      <c r="AA268" s="16" t="n">
        <f aca="false">F268*0.12</f>
        <v>59.304</v>
      </c>
      <c r="AB268" s="17"/>
      <c r="AC268" s="18" t="n">
        <f aca="false">AA268*AB268</f>
        <v>0</v>
      </c>
      <c r="AD268" s="16" t="n">
        <f aca="false">F268*G268</f>
        <v>59.304</v>
      </c>
      <c r="AE268" s="17"/>
      <c r="AF268" s="18" t="n">
        <f aca="false">AD268*AE268</f>
        <v>0</v>
      </c>
      <c r="AG268" s="16" t="n">
        <f aca="false">F268*G268</f>
        <v>59.304</v>
      </c>
      <c r="AH268" s="17"/>
      <c r="AI268" s="18" t="n">
        <f aca="false">AG268*AH268</f>
        <v>0</v>
      </c>
      <c r="AJ268" s="16" t="n">
        <f aca="false">F268*G268</f>
        <v>59.304</v>
      </c>
      <c r="AK268" s="17"/>
      <c r="AL268" s="18" t="n">
        <f aca="false">AJ268*AK268</f>
        <v>0</v>
      </c>
      <c r="AM268" s="16" t="n">
        <f aca="false">F268*G268</f>
        <v>59.304</v>
      </c>
      <c r="AN268" s="17"/>
      <c r="AO268" s="18" t="n">
        <f aca="false">AM268*AN268</f>
        <v>0</v>
      </c>
      <c r="AP268" s="16" t="n">
        <f aca="false">F268*G268</f>
        <v>59.304</v>
      </c>
      <c r="AQ268" s="17"/>
      <c r="AR268" s="10" t="n">
        <f aca="false">AP268*AQ268</f>
        <v>0</v>
      </c>
      <c r="AS268" s="18" t="n">
        <f aca="false">I268+L268+O268+R268+U268+X268</f>
        <v>355.824</v>
      </c>
      <c r="AT268" s="19" t="n">
        <f aca="false">I268+L268+O268+R268+U268+X268</f>
        <v>355.824</v>
      </c>
      <c r="AU268" s="19" t="n">
        <v>956.1212</v>
      </c>
      <c r="AV268" s="20"/>
      <c r="AW268" s="21"/>
      <c r="AX268" s="3"/>
      <c r="AY268" s="3"/>
      <c r="AZ268" s="3"/>
      <c r="BA268" s="19" t="n">
        <f aca="false">AT268+AU268-AZ268</f>
        <v>1311.9452</v>
      </c>
      <c r="BB268" s="3"/>
    </row>
    <row r="269" customFormat="false" ht="12.75" hidden="false" customHeight="false" outlineLevel="0" collapsed="false">
      <c r="A269" s="3" t="n">
        <v>265</v>
      </c>
      <c r="B269" s="3"/>
      <c r="C269" s="3" t="s">
        <v>301</v>
      </c>
      <c r="D269" s="15" t="n">
        <v>385.4</v>
      </c>
      <c r="E269" s="15" t="n">
        <v>0</v>
      </c>
      <c r="F269" s="15" t="n">
        <v>385.4</v>
      </c>
      <c r="G269" s="3" t="n">
        <v>0.12</v>
      </c>
      <c r="H269" s="3" t="n">
        <v>0.12</v>
      </c>
      <c r="I269" s="16" t="n">
        <f aca="false">F269*G269</f>
        <v>46.248</v>
      </c>
      <c r="J269" s="17"/>
      <c r="K269" s="16" t="n">
        <f aca="false">I269*J269</f>
        <v>0</v>
      </c>
      <c r="L269" s="16" t="n">
        <f aca="false">F269*G269</f>
        <v>46.248</v>
      </c>
      <c r="M269" s="17"/>
      <c r="N269" s="16" t="n">
        <f aca="false">L269*M269</f>
        <v>0</v>
      </c>
      <c r="O269" s="16" t="n">
        <f aca="false">F269*G269</f>
        <v>46.248</v>
      </c>
      <c r="P269" s="17"/>
      <c r="Q269" s="16" t="n">
        <f aca="false">O269*P269</f>
        <v>0</v>
      </c>
      <c r="R269" s="16" t="n">
        <f aca="false">F269*G269</f>
        <v>46.248</v>
      </c>
      <c r="S269" s="17"/>
      <c r="T269" s="16" t="n">
        <f aca="false">R269*S269</f>
        <v>0</v>
      </c>
      <c r="U269" s="16" t="n">
        <f aca="false">F269*G269</f>
        <v>46.248</v>
      </c>
      <c r="V269" s="17"/>
      <c r="W269" s="16" t="n">
        <f aca="false">U269*V269</f>
        <v>0</v>
      </c>
      <c r="X269" s="16" t="n">
        <f aca="false">F269*G269</f>
        <v>46.248</v>
      </c>
      <c r="Y269" s="17"/>
      <c r="Z269" s="16" t="n">
        <f aca="false">X269*Y269</f>
        <v>0</v>
      </c>
      <c r="AA269" s="16" t="n">
        <f aca="false">F269*0.12</f>
        <v>46.248</v>
      </c>
      <c r="AB269" s="17"/>
      <c r="AC269" s="18" t="n">
        <f aca="false">AA269*AB269</f>
        <v>0</v>
      </c>
      <c r="AD269" s="16" t="n">
        <f aca="false">F269*G269</f>
        <v>46.248</v>
      </c>
      <c r="AE269" s="17"/>
      <c r="AF269" s="18" t="n">
        <f aca="false">AD269*AE269</f>
        <v>0</v>
      </c>
      <c r="AG269" s="16" t="n">
        <f aca="false">F269*G269</f>
        <v>46.248</v>
      </c>
      <c r="AH269" s="17"/>
      <c r="AI269" s="18" t="n">
        <f aca="false">AG269*AH269</f>
        <v>0</v>
      </c>
      <c r="AJ269" s="16" t="n">
        <f aca="false">F269*G269</f>
        <v>46.248</v>
      </c>
      <c r="AK269" s="17"/>
      <c r="AL269" s="18" t="n">
        <f aca="false">AJ269*AK269</f>
        <v>0</v>
      </c>
      <c r="AM269" s="16" t="n">
        <f aca="false">F269*G269</f>
        <v>46.248</v>
      </c>
      <c r="AN269" s="17"/>
      <c r="AO269" s="18" t="n">
        <f aca="false">AM269*AN269</f>
        <v>0</v>
      </c>
      <c r="AP269" s="16" t="n">
        <f aca="false">F269*G269</f>
        <v>46.248</v>
      </c>
      <c r="AQ269" s="17"/>
      <c r="AR269" s="10" t="n">
        <f aca="false">AP269*AQ269</f>
        <v>0</v>
      </c>
      <c r="AS269" s="18" t="n">
        <f aca="false">I269+L269+O269+R269+U269+X269</f>
        <v>277.488</v>
      </c>
      <c r="AT269" s="19" t="n">
        <f aca="false">I269+L269+O269+R269+U269+X269</f>
        <v>277.488</v>
      </c>
      <c r="AU269" s="19" t="n">
        <v>745.6244</v>
      </c>
      <c r="AV269" s="20"/>
      <c r="AW269" s="21"/>
      <c r="AX269" s="3"/>
      <c r="AY269" s="3"/>
      <c r="AZ269" s="3"/>
      <c r="BA269" s="19" t="n">
        <f aca="false">AT269+AU269-AZ269</f>
        <v>1023.1124</v>
      </c>
      <c r="BB269" s="3"/>
    </row>
    <row r="270" customFormat="false" ht="12.75" hidden="false" customHeight="false" outlineLevel="0" collapsed="false">
      <c r="A270" s="3" t="n">
        <v>266</v>
      </c>
      <c r="B270" s="3"/>
      <c r="C270" s="3" t="s">
        <v>302</v>
      </c>
      <c r="D270" s="15" t="n">
        <v>465.4</v>
      </c>
      <c r="E270" s="15" t="n">
        <v>0</v>
      </c>
      <c r="F270" s="15" t="n">
        <v>465.4</v>
      </c>
      <c r="G270" s="3" t="n">
        <v>0.12</v>
      </c>
      <c r="H270" s="3" t="n">
        <v>0.12</v>
      </c>
      <c r="I270" s="16" t="n">
        <f aca="false">F270*G270</f>
        <v>55.848</v>
      </c>
      <c r="J270" s="17"/>
      <c r="K270" s="16" t="n">
        <f aca="false">I270*J270</f>
        <v>0</v>
      </c>
      <c r="L270" s="16" t="n">
        <f aca="false">F270*G270</f>
        <v>55.848</v>
      </c>
      <c r="M270" s="17"/>
      <c r="N270" s="16" t="n">
        <f aca="false">L270*M270</f>
        <v>0</v>
      </c>
      <c r="O270" s="16" t="n">
        <f aca="false">F270*G270</f>
        <v>55.848</v>
      </c>
      <c r="P270" s="17"/>
      <c r="Q270" s="16" t="n">
        <f aca="false">O270*P270</f>
        <v>0</v>
      </c>
      <c r="R270" s="16" t="n">
        <f aca="false">F270*G270</f>
        <v>55.848</v>
      </c>
      <c r="S270" s="17"/>
      <c r="T270" s="16" t="n">
        <f aca="false">R270*S270</f>
        <v>0</v>
      </c>
      <c r="U270" s="16" t="n">
        <f aca="false">F270*G270</f>
        <v>55.848</v>
      </c>
      <c r="V270" s="17"/>
      <c r="W270" s="16" t="n">
        <f aca="false">U270*V270</f>
        <v>0</v>
      </c>
      <c r="X270" s="16" t="n">
        <f aca="false">F270*G270</f>
        <v>55.848</v>
      </c>
      <c r="Y270" s="17"/>
      <c r="Z270" s="16" t="n">
        <f aca="false">X270*Y270</f>
        <v>0</v>
      </c>
      <c r="AA270" s="16" t="n">
        <f aca="false">F270*0.12</f>
        <v>55.848</v>
      </c>
      <c r="AB270" s="17"/>
      <c r="AC270" s="18" t="n">
        <f aca="false">AA270*AB270</f>
        <v>0</v>
      </c>
      <c r="AD270" s="16" t="n">
        <f aca="false">F270*G270</f>
        <v>55.848</v>
      </c>
      <c r="AE270" s="17"/>
      <c r="AF270" s="18" t="n">
        <f aca="false">AD270*AE270</f>
        <v>0</v>
      </c>
      <c r="AG270" s="16" t="n">
        <f aca="false">F270*G270</f>
        <v>55.848</v>
      </c>
      <c r="AH270" s="17"/>
      <c r="AI270" s="18" t="n">
        <f aca="false">AG270*AH270</f>
        <v>0</v>
      </c>
      <c r="AJ270" s="16" t="n">
        <f aca="false">F270*G270</f>
        <v>55.848</v>
      </c>
      <c r="AK270" s="17"/>
      <c r="AL270" s="18" t="n">
        <f aca="false">AJ270*AK270</f>
        <v>0</v>
      </c>
      <c r="AM270" s="16" t="n">
        <f aca="false">F270*G270</f>
        <v>55.848</v>
      </c>
      <c r="AN270" s="17"/>
      <c r="AO270" s="18" t="n">
        <f aca="false">AM270*AN270</f>
        <v>0</v>
      </c>
      <c r="AP270" s="16" t="n">
        <f aca="false">F270*G270</f>
        <v>55.848</v>
      </c>
      <c r="AQ270" s="17"/>
      <c r="AR270" s="10" t="n">
        <f aca="false">AP270*AQ270</f>
        <v>0</v>
      </c>
      <c r="AS270" s="18" t="n">
        <f aca="false">I270+L270+O270+R270+U270+X270</f>
        <v>335.088</v>
      </c>
      <c r="AT270" s="19" t="n">
        <f aca="false">I270+L270+O270+R270+U270+X270</f>
        <v>335.088</v>
      </c>
      <c r="AU270" s="19" t="n">
        <v>900.4044</v>
      </c>
      <c r="AV270" s="20"/>
      <c r="AW270" s="21"/>
      <c r="AX270" s="3"/>
      <c r="AY270" s="3"/>
      <c r="AZ270" s="3"/>
      <c r="BA270" s="19" t="n">
        <f aca="false">AT270+AU270-AZ270</f>
        <v>1235.4924</v>
      </c>
      <c r="BB270" s="3"/>
    </row>
    <row r="271" customFormat="false" ht="12.75" hidden="false" customHeight="false" outlineLevel="0" collapsed="false">
      <c r="A271" s="3" t="n">
        <v>267</v>
      </c>
      <c r="B271" s="3"/>
      <c r="C271" s="3" t="s">
        <v>303</v>
      </c>
      <c r="D271" s="15" t="n">
        <v>382</v>
      </c>
      <c r="E271" s="15" t="n">
        <v>0</v>
      </c>
      <c r="F271" s="15" t="n">
        <v>382</v>
      </c>
      <c r="G271" s="3" t="n">
        <v>0.12</v>
      </c>
      <c r="H271" s="3" t="n">
        <v>0.12</v>
      </c>
      <c r="I271" s="16" t="n">
        <f aca="false">F271*G271</f>
        <v>45.84</v>
      </c>
      <c r="J271" s="17"/>
      <c r="K271" s="16" t="n">
        <f aca="false">I271*J271</f>
        <v>0</v>
      </c>
      <c r="L271" s="16" t="n">
        <f aca="false">F271*G271</f>
        <v>45.84</v>
      </c>
      <c r="M271" s="17"/>
      <c r="N271" s="16" t="n">
        <f aca="false">L271*M271</f>
        <v>0</v>
      </c>
      <c r="O271" s="16" t="n">
        <f aca="false">F271*G271</f>
        <v>45.84</v>
      </c>
      <c r="P271" s="17"/>
      <c r="Q271" s="16" t="n">
        <f aca="false">O271*P271</f>
        <v>0</v>
      </c>
      <c r="R271" s="16" t="n">
        <f aca="false">F271*G271</f>
        <v>45.84</v>
      </c>
      <c r="S271" s="17"/>
      <c r="T271" s="16" t="n">
        <f aca="false">R271*S271</f>
        <v>0</v>
      </c>
      <c r="U271" s="16" t="n">
        <f aca="false">F271*G271</f>
        <v>45.84</v>
      </c>
      <c r="V271" s="17"/>
      <c r="W271" s="16" t="n">
        <f aca="false">U271*V271</f>
        <v>0</v>
      </c>
      <c r="X271" s="16" t="n">
        <f aca="false">F271*G271</f>
        <v>45.84</v>
      </c>
      <c r="Y271" s="17"/>
      <c r="Z271" s="16" t="n">
        <f aca="false">X271*Y271</f>
        <v>0</v>
      </c>
      <c r="AA271" s="16" t="n">
        <f aca="false">F271*0.12</f>
        <v>45.84</v>
      </c>
      <c r="AB271" s="17"/>
      <c r="AC271" s="18" t="n">
        <f aca="false">AA271*AB271</f>
        <v>0</v>
      </c>
      <c r="AD271" s="16" t="n">
        <f aca="false">F271*G271</f>
        <v>45.84</v>
      </c>
      <c r="AE271" s="17"/>
      <c r="AF271" s="18" t="n">
        <f aca="false">AD271*AE271</f>
        <v>0</v>
      </c>
      <c r="AG271" s="16" t="n">
        <f aca="false">F271*G271</f>
        <v>45.84</v>
      </c>
      <c r="AH271" s="17"/>
      <c r="AI271" s="18" t="n">
        <f aca="false">AG271*AH271</f>
        <v>0</v>
      </c>
      <c r="AJ271" s="16" t="n">
        <f aca="false">F271*G271</f>
        <v>45.84</v>
      </c>
      <c r="AK271" s="17"/>
      <c r="AL271" s="18" t="n">
        <f aca="false">AJ271*AK271</f>
        <v>0</v>
      </c>
      <c r="AM271" s="16" t="n">
        <f aca="false">F271*G271</f>
        <v>45.84</v>
      </c>
      <c r="AN271" s="17"/>
      <c r="AO271" s="18" t="n">
        <f aca="false">AM271*AN271</f>
        <v>0</v>
      </c>
      <c r="AP271" s="16" t="n">
        <f aca="false">F271*G271</f>
        <v>45.84</v>
      </c>
      <c r="AQ271" s="17"/>
      <c r="AR271" s="10" t="n">
        <f aca="false">AP271*AQ271</f>
        <v>0</v>
      </c>
      <c r="AS271" s="18" t="n">
        <f aca="false">I271+L271+O271+R271+U271+X271</f>
        <v>275.04</v>
      </c>
      <c r="AT271" s="19" t="n">
        <f aca="false">I271+L271+O271+R271+U271+X271</f>
        <v>275.04</v>
      </c>
      <c r="AU271" s="19" t="n">
        <v>739.052</v>
      </c>
      <c r="AV271" s="20"/>
      <c r="AW271" s="21"/>
      <c r="AX271" s="3"/>
      <c r="AY271" s="3"/>
      <c r="AZ271" s="3"/>
      <c r="BA271" s="19" t="n">
        <f aca="false">AT271+AU271-AZ271</f>
        <v>1014.092</v>
      </c>
      <c r="BB271" s="3"/>
    </row>
    <row r="272" customFormat="false" ht="12.75" hidden="false" customHeight="false" outlineLevel="0" collapsed="false">
      <c r="A272" s="3" t="n">
        <v>268</v>
      </c>
      <c r="B272" s="3"/>
      <c r="C272" s="3" t="s">
        <v>304</v>
      </c>
      <c r="D272" s="15" t="n">
        <v>781.2</v>
      </c>
      <c r="E272" s="15" t="n">
        <v>0</v>
      </c>
      <c r="F272" s="15" t="n">
        <v>781.2</v>
      </c>
      <c r="G272" s="3" t="n">
        <v>0.12</v>
      </c>
      <c r="H272" s="3" t="n">
        <v>0.12</v>
      </c>
      <c r="I272" s="16" t="n">
        <f aca="false">F272*G272</f>
        <v>93.744</v>
      </c>
      <c r="J272" s="17"/>
      <c r="K272" s="16" t="n">
        <f aca="false">I272*J272</f>
        <v>0</v>
      </c>
      <c r="L272" s="16" t="n">
        <f aca="false">F272*G272</f>
        <v>93.744</v>
      </c>
      <c r="M272" s="17"/>
      <c r="N272" s="16" t="n">
        <f aca="false">L272*M272</f>
        <v>0</v>
      </c>
      <c r="O272" s="16" t="n">
        <f aca="false">F272*G272</f>
        <v>93.744</v>
      </c>
      <c r="P272" s="17"/>
      <c r="Q272" s="16" t="n">
        <f aca="false">O272*P272</f>
        <v>0</v>
      </c>
      <c r="R272" s="16" t="n">
        <f aca="false">F272*G272</f>
        <v>93.744</v>
      </c>
      <c r="S272" s="17"/>
      <c r="T272" s="16" t="n">
        <f aca="false">R272*S272</f>
        <v>0</v>
      </c>
      <c r="U272" s="16" t="n">
        <f aca="false">F272*G272</f>
        <v>93.744</v>
      </c>
      <c r="V272" s="17"/>
      <c r="W272" s="16" t="n">
        <f aca="false">U272*V272</f>
        <v>0</v>
      </c>
      <c r="X272" s="16" t="n">
        <f aca="false">F272*G272</f>
        <v>93.744</v>
      </c>
      <c r="Y272" s="17"/>
      <c r="Z272" s="16" t="n">
        <f aca="false">X272*Y272</f>
        <v>0</v>
      </c>
      <c r="AA272" s="16" t="n">
        <f aca="false">F272*0.12</f>
        <v>93.744</v>
      </c>
      <c r="AB272" s="17"/>
      <c r="AC272" s="18" t="n">
        <f aca="false">AA272*AB272</f>
        <v>0</v>
      </c>
      <c r="AD272" s="16" t="n">
        <f aca="false">F272*G272</f>
        <v>93.744</v>
      </c>
      <c r="AE272" s="17"/>
      <c r="AF272" s="18" t="n">
        <f aca="false">AD272*AE272</f>
        <v>0</v>
      </c>
      <c r="AG272" s="16" t="n">
        <f aca="false">F272*G272</f>
        <v>93.744</v>
      </c>
      <c r="AH272" s="17"/>
      <c r="AI272" s="18" t="n">
        <f aca="false">AG272*AH272</f>
        <v>0</v>
      </c>
      <c r="AJ272" s="16" t="n">
        <f aca="false">F272*G272</f>
        <v>93.744</v>
      </c>
      <c r="AK272" s="17"/>
      <c r="AL272" s="18" t="n">
        <f aca="false">AJ272*AK272</f>
        <v>0</v>
      </c>
      <c r="AM272" s="16" t="n">
        <f aca="false">F272*G272</f>
        <v>93.744</v>
      </c>
      <c r="AN272" s="17"/>
      <c r="AO272" s="18" t="n">
        <f aca="false">AM272*AN272</f>
        <v>0</v>
      </c>
      <c r="AP272" s="16" t="n">
        <f aca="false">F272*G272</f>
        <v>93.744</v>
      </c>
      <c r="AQ272" s="17"/>
      <c r="AR272" s="10" t="n">
        <f aca="false">AP272*AQ272</f>
        <v>0</v>
      </c>
      <c r="AS272" s="18" t="n">
        <f aca="false">I272+L272+O272+R272+U272+X272</f>
        <v>562.464</v>
      </c>
      <c r="AT272" s="19" t="n">
        <f aca="false">I272+L272+O272+R272+U272+X272</f>
        <v>562.464</v>
      </c>
      <c r="AU272" s="19" t="n">
        <v>1511.3832</v>
      </c>
      <c r="AV272" s="20"/>
      <c r="AW272" s="21"/>
      <c r="AX272" s="3"/>
      <c r="AY272" s="3"/>
      <c r="AZ272" s="3"/>
      <c r="BA272" s="19" t="n">
        <f aca="false">AT272+AU272-AZ272</f>
        <v>2073.8472</v>
      </c>
      <c r="BB272" s="3"/>
    </row>
    <row r="273" customFormat="false" ht="12.75" hidden="false" customHeight="false" outlineLevel="0" collapsed="false">
      <c r="A273" s="3" t="n">
        <v>269</v>
      </c>
      <c r="B273" s="3"/>
      <c r="C273" s="3" t="s">
        <v>305</v>
      </c>
      <c r="D273" s="15" t="n">
        <v>451.8</v>
      </c>
      <c r="E273" s="15"/>
      <c r="F273" s="15" t="n">
        <v>451.8</v>
      </c>
      <c r="G273" s="3" t="n">
        <v>0.12</v>
      </c>
      <c r="H273" s="3" t="n">
        <v>0.12</v>
      </c>
      <c r="I273" s="16" t="n">
        <f aca="false">F273*G273</f>
        <v>54.216</v>
      </c>
      <c r="J273" s="17"/>
      <c r="K273" s="16" t="n">
        <f aca="false">I273*J273</f>
        <v>0</v>
      </c>
      <c r="L273" s="16" t="n">
        <f aca="false">F273*G273</f>
        <v>54.216</v>
      </c>
      <c r="M273" s="17"/>
      <c r="N273" s="16" t="n">
        <f aca="false">L273*M273</f>
        <v>0</v>
      </c>
      <c r="O273" s="16" t="n">
        <f aca="false">F273*G273</f>
        <v>54.216</v>
      </c>
      <c r="P273" s="17"/>
      <c r="Q273" s="16" t="n">
        <f aca="false">O273*P273</f>
        <v>0</v>
      </c>
      <c r="R273" s="16" t="n">
        <f aca="false">F273*G273</f>
        <v>54.216</v>
      </c>
      <c r="S273" s="17"/>
      <c r="T273" s="16" t="n">
        <f aca="false">R273*S273</f>
        <v>0</v>
      </c>
      <c r="U273" s="16" t="n">
        <f aca="false">F273*G273</f>
        <v>54.216</v>
      </c>
      <c r="V273" s="17"/>
      <c r="W273" s="16" t="n">
        <f aca="false">U273*V273</f>
        <v>0</v>
      </c>
      <c r="X273" s="16" t="n">
        <f aca="false">F273*G273</f>
        <v>54.216</v>
      </c>
      <c r="Y273" s="17"/>
      <c r="Z273" s="16" t="n">
        <f aca="false">X273*Y273</f>
        <v>0</v>
      </c>
      <c r="AA273" s="16" t="n">
        <f aca="false">F273*0.12</f>
        <v>54.216</v>
      </c>
      <c r="AB273" s="17"/>
      <c r="AC273" s="18" t="n">
        <f aca="false">AA273*AB273</f>
        <v>0</v>
      </c>
      <c r="AD273" s="16" t="n">
        <f aca="false">F273*G273</f>
        <v>54.216</v>
      </c>
      <c r="AE273" s="17"/>
      <c r="AF273" s="18" t="n">
        <f aca="false">AD273*AE273</f>
        <v>0</v>
      </c>
      <c r="AG273" s="16" t="n">
        <f aca="false">F273*G273</f>
        <v>54.216</v>
      </c>
      <c r="AH273" s="17"/>
      <c r="AI273" s="18" t="n">
        <f aca="false">AG273*AH273</f>
        <v>0</v>
      </c>
      <c r="AJ273" s="16" t="n">
        <f aca="false">F273*G273</f>
        <v>54.216</v>
      </c>
      <c r="AK273" s="17"/>
      <c r="AL273" s="18" t="n">
        <f aca="false">AJ273*AK273</f>
        <v>0</v>
      </c>
      <c r="AM273" s="16" t="n">
        <f aca="false">F273*G273</f>
        <v>54.216</v>
      </c>
      <c r="AN273" s="17"/>
      <c r="AO273" s="18" t="n">
        <f aca="false">AM273*AN273</f>
        <v>0</v>
      </c>
      <c r="AP273" s="16" t="n">
        <f aca="false">F273*G273</f>
        <v>54.216</v>
      </c>
      <c r="AQ273" s="17"/>
      <c r="AR273" s="10" t="n">
        <f aca="false">AP273*AQ273</f>
        <v>0</v>
      </c>
      <c r="AS273" s="18" t="n">
        <f aca="false">I273+L273+O273+R273+U273+X273</f>
        <v>325.296</v>
      </c>
      <c r="AT273" s="19" t="n">
        <f aca="false">I273+L273+O273+R273+U273+X273</f>
        <v>325.296</v>
      </c>
      <c r="AU273" s="19" t="n">
        <v>875.4148</v>
      </c>
      <c r="AV273" s="20"/>
      <c r="AW273" s="21"/>
      <c r="AX273" s="3"/>
      <c r="AY273" s="3"/>
      <c r="AZ273" s="3"/>
      <c r="BA273" s="19" t="n">
        <f aca="false">AT273+AU273-AZ273</f>
        <v>1200.7108</v>
      </c>
      <c r="BB273" s="3"/>
    </row>
    <row r="274" customFormat="false" ht="12.75" hidden="false" customHeight="false" outlineLevel="0" collapsed="false">
      <c r="A274" s="3" t="n">
        <v>270</v>
      </c>
      <c r="B274" s="3"/>
      <c r="C274" s="3" t="s">
        <v>306</v>
      </c>
      <c r="D274" s="15" t="n">
        <v>463.6</v>
      </c>
      <c r="E274" s="15" t="n">
        <v>0</v>
      </c>
      <c r="F274" s="15" t="n">
        <v>463.6</v>
      </c>
      <c r="G274" s="3" t="n">
        <v>0.12</v>
      </c>
      <c r="H274" s="3" t="n">
        <v>0.12</v>
      </c>
      <c r="I274" s="16" t="n">
        <f aca="false">F274*G274</f>
        <v>55.632</v>
      </c>
      <c r="J274" s="17"/>
      <c r="K274" s="16" t="n">
        <f aca="false">I274*J274</f>
        <v>0</v>
      </c>
      <c r="L274" s="16" t="n">
        <f aca="false">F274*G274</f>
        <v>55.632</v>
      </c>
      <c r="M274" s="17"/>
      <c r="N274" s="16" t="n">
        <f aca="false">L274*M274</f>
        <v>0</v>
      </c>
      <c r="O274" s="16" t="n">
        <f aca="false">F274*G274</f>
        <v>55.632</v>
      </c>
      <c r="P274" s="17"/>
      <c r="Q274" s="16" t="n">
        <f aca="false">O274*P274</f>
        <v>0</v>
      </c>
      <c r="R274" s="16" t="n">
        <f aca="false">F274*G274</f>
        <v>55.632</v>
      </c>
      <c r="S274" s="17"/>
      <c r="T274" s="16" t="n">
        <f aca="false">R274*S274</f>
        <v>0</v>
      </c>
      <c r="U274" s="16" t="n">
        <f aca="false">F274*G274</f>
        <v>55.632</v>
      </c>
      <c r="V274" s="17"/>
      <c r="W274" s="16" t="n">
        <f aca="false">U274*V274</f>
        <v>0</v>
      </c>
      <c r="X274" s="16" t="n">
        <f aca="false">F274*G274</f>
        <v>55.632</v>
      </c>
      <c r="Y274" s="17"/>
      <c r="Z274" s="16" t="n">
        <f aca="false">X274*Y274</f>
        <v>0</v>
      </c>
      <c r="AA274" s="16" t="n">
        <f aca="false">F274*0.12</f>
        <v>55.632</v>
      </c>
      <c r="AB274" s="17"/>
      <c r="AC274" s="18" t="n">
        <f aca="false">AA274*AB274</f>
        <v>0</v>
      </c>
      <c r="AD274" s="16" t="n">
        <f aca="false">F274*G274</f>
        <v>55.632</v>
      </c>
      <c r="AE274" s="17"/>
      <c r="AF274" s="18" t="n">
        <f aca="false">AD274*AE274</f>
        <v>0</v>
      </c>
      <c r="AG274" s="16" t="n">
        <f aca="false">F274*G274</f>
        <v>55.632</v>
      </c>
      <c r="AH274" s="17"/>
      <c r="AI274" s="18" t="n">
        <f aca="false">AG274*AH274</f>
        <v>0</v>
      </c>
      <c r="AJ274" s="16" t="n">
        <f aca="false">F274*G274</f>
        <v>55.632</v>
      </c>
      <c r="AK274" s="17"/>
      <c r="AL274" s="18" t="n">
        <f aca="false">AJ274*AK274</f>
        <v>0</v>
      </c>
      <c r="AM274" s="16" t="n">
        <f aca="false">F274*G274</f>
        <v>55.632</v>
      </c>
      <c r="AN274" s="17"/>
      <c r="AO274" s="18" t="n">
        <f aca="false">AM274*AN274</f>
        <v>0</v>
      </c>
      <c r="AP274" s="16" t="n">
        <f aca="false">F274*G274</f>
        <v>55.632</v>
      </c>
      <c r="AQ274" s="17"/>
      <c r="AR274" s="10" t="n">
        <f aca="false">AP274*AQ274</f>
        <v>0</v>
      </c>
      <c r="AS274" s="18" t="n">
        <f aca="false">I274+L274+O274+R274+U274+X274</f>
        <v>333.792</v>
      </c>
      <c r="AT274" s="19" t="n">
        <f aca="false">I274+L274+O274+R274+U274+X274</f>
        <v>333.792</v>
      </c>
      <c r="AU274" s="19" t="n">
        <v>896.9196</v>
      </c>
      <c r="AV274" s="20"/>
      <c r="AW274" s="21"/>
      <c r="AX274" s="3"/>
      <c r="AY274" s="3"/>
      <c r="AZ274" s="3"/>
      <c r="BA274" s="19" t="n">
        <f aca="false">AT274+AU274-AZ274</f>
        <v>1230.7116</v>
      </c>
      <c r="BB274" s="3"/>
    </row>
    <row r="275" customFormat="false" ht="12.75" hidden="false" customHeight="false" outlineLevel="0" collapsed="false">
      <c r="A275" s="3" t="n">
        <v>271</v>
      </c>
      <c r="B275" s="3"/>
      <c r="C275" s="3" t="s">
        <v>307</v>
      </c>
      <c r="D275" s="15" t="n">
        <v>372.9</v>
      </c>
      <c r="E275" s="15" t="n">
        <v>0</v>
      </c>
      <c r="F275" s="15" t="n">
        <v>372.9</v>
      </c>
      <c r="G275" s="3" t="n">
        <v>0.12</v>
      </c>
      <c r="H275" s="3" t="n">
        <v>0.12</v>
      </c>
      <c r="I275" s="16" t="n">
        <f aca="false">F275*G275</f>
        <v>44.748</v>
      </c>
      <c r="J275" s="17"/>
      <c r="K275" s="16" t="n">
        <f aca="false">I275*J275</f>
        <v>0</v>
      </c>
      <c r="L275" s="16" t="n">
        <f aca="false">F275*G275</f>
        <v>44.748</v>
      </c>
      <c r="M275" s="17"/>
      <c r="N275" s="16" t="n">
        <f aca="false">L275*M275</f>
        <v>0</v>
      </c>
      <c r="O275" s="16" t="n">
        <f aca="false">F275*G275</f>
        <v>44.748</v>
      </c>
      <c r="P275" s="17"/>
      <c r="Q275" s="16" t="n">
        <f aca="false">O275*P275</f>
        <v>0</v>
      </c>
      <c r="R275" s="16" t="n">
        <f aca="false">F275*G275</f>
        <v>44.748</v>
      </c>
      <c r="S275" s="17"/>
      <c r="T275" s="16" t="n">
        <f aca="false">R275*S275</f>
        <v>0</v>
      </c>
      <c r="U275" s="16" t="n">
        <f aca="false">F275*G275</f>
        <v>44.748</v>
      </c>
      <c r="V275" s="17"/>
      <c r="W275" s="16" t="n">
        <f aca="false">U275*V275</f>
        <v>0</v>
      </c>
      <c r="X275" s="16" t="n">
        <f aca="false">F275*G275</f>
        <v>44.748</v>
      </c>
      <c r="Y275" s="17"/>
      <c r="Z275" s="16" t="n">
        <f aca="false">X275*Y275</f>
        <v>0</v>
      </c>
      <c r="AA275" s="16" t="n">
        <f aca="false">F275*0.12</f>
        <v>44.748</v>
      </c>
      <c r="AB275" s="17"/>
      <c r="AC275" s="18" t="n">
        <f aca="false">AA275*AB275</f>
        <v>0</v>
      </c>
      <c r="AD275" s="16" t="n">
        <f aca="false">F275*G275</f>
        <v>44.748</v>
      </c>
      <c r="AE275" s="17"/>
      <c r="AF275" s="18" t="n">
        <f aca="false">AD275*AE275</f>
        <v>0</v>
      </c>
      <c r="AG275" s="16" t="n">
        <f aca="false">F275*G275</f>
        <v>44.748</v>
      </c>
      <c r="AH275" s="17"/>
      <c r="AI275" s="18" t="n">
        <f aca="false">AG275*AH275</f>
        <v>0</v>
      </c>
      <c r="AJ275" s="16" t="n">
        <f aca="false">F275*G275</f>
        <v>44.748</v>
      </c>
      <c r="AK275" s="17"/>
      <c r="AL275" s="18" t="n">
        <f aca="false">AJ275*AK275</f>
        <v>0</v>
      </c>
      <c r="AM275" s="16" t="n">
        <f aca="false">F275*G275</f>
        <v>44.748</v>
      </c>
      <c r="AN275" s="17"/>
      <c r="AO275" s="18" t="n">
        <f aca="false">AM275*AN275</f>
        <v>0</v>
      </c>
      <c r="AP275" s="16" t="n">
        <f aca="false">F275*G275</f>
        <v>44.748</v>
      </c>
      <c r="AQ275" s="17"/>
      <c r="AR275" s="10" t="n">
        <f aca="false">AP275*AQ275</f>
        <v>0</v>
      </c>
      <c r="AS275" s="18" t="n">
        <f aca="false">I275+L275+O275+R275+U275+X275</f>
        <v>268.488</v>
      </c>
      <c r="AT275" s="19" t="n">
        <f aca="false">I275+L275+O275+R275+U275+X275</f>
        <v>268.488</v>
      </c>
      <c r="AU275" s="19" t="n">
        <v>721.4444</v>
      </c>
      <c r="AV275" s="20"/>
      <c r="AW275" s="21"/>
      <c r="AX275" s="3"/>
      <c r="AY275" s="3"/>
      <c r="AZ275" s="3"/>
      <c r="BA275" s="19" t="n">
        <f aca="false">AT275+AU275-AZ275</f>
        <v>989.9324</v>
      </c>
      <c r="BB275" s="3"/>
    </row>
    <row r="276" customFormat="false" ht="12.75" hidden="false" customHeight="false" outlineLevel="0" collapsed="false">
      <c r="A276" s="3" t="n">
        <v>272</v>
      </c>
      <c r="B276" s="3"/>
      <c r="C276" s="3" t="s">
        <v>308</v>
      </c>
      <c r="D276" s="15" t="n">
        <v>1588.4</v>
      </c>
      <c r="E276" s="15" t="n">
        <v>0</v>
      </c>
      <c r="F276" s="15" t="n">
        <v>1588.4</v>
      </c>
      <c r="G276" s="3" t="n">
        <v>0.12</v>
      </c>
      <c r="H276" s="3" t="n">
        <v>0.12</v>
      </c>
      <c r="I276" s="16" t="n">
        <f aca="false">F276*G276</f>
        <v>190.608</v>
      </c>
      <c r="J276" s="17"/>
      <c r="K276" s="16" t="n">
        <f aca="false">I276*J276</f>
        <v>0</v>
      </c>
      <c r="L276" s="16" t="n">
        <f aca="false">F276*G276</f>
        <v>190.608</v>
      </c>
      <c r="M276" s="17"/>
      <c r="N276" s="16" t="n">
        <f aca="false">L276*M276</f>
        <v>0</v>
      </c>
      <c r="O276" s="16" t="n">
        <f aca="false">F276*G276</f>
        <v>190.608</v>
      </c>
      <c r="P276" s="17"/>
      <c r="Q276" s="16" t="n">
        <f aca="false">O276*P276</f>
        <v>0</v>
      </c>
      <c r="R276" s="16" t="n">
        <f aca="false">F276*G276</f>
        <v>190.608</v>
      </c>
      <c r="S276" s="17"/>
      <c r="T276" s="16" t="n">
        <f aca="false">R276*S276</f>
        <v>0</v>
      </c>
      <c r="U276" s="16" t="n">
        <f aca="false">F276*G276</f>
        <v>190.608</v>
      </c>
      <c r="V276" s="17"/>
      <c r="W276" s="16" t="n">
        <f aca="false">U276*V276</f>
        <v>0</v>
      </c>
      <c r="X276" s="16" t="n">
        <f aca="false">F276*G276</f>
        <v>190.608</v>
      </c>
      <c r="Y276" s="17"/>
      <c r="Z276" s="16" t="n">
        <f aca="false">X276*Y276</f>
        <v>0</v>
      </c>
      <c r="AA276" s="16" t="n">
        <f aca="false">F276*0.12</f>
        <v>190.608</v>
      </c>
      <c r="AB276" s="17"/>
      <c r="AC276" s="18" t="n">
        <f aca="false">AA276*AB276</f>
        <v>0</v>
      </c>
      <c r="AD276" s="16" t="n">
        <f aca="false">F276*G276</f>
        <v>190.608</v>
      </c>
      <c r="AE276" s="17"/>
      <c r="AF276" s="18" t="n">
        <f aca="false">AD276*AE276</f>
        <v>0</v>
      </c>
      <c r="AG276" s="16" t="n">
        <f aca="false">F276*G276</f>
        <v>190.608</v>
      </c>
      <c r="AH276" s="17"/>
      <c r="AI276" s="18" t="n">
        <f aca="false">AG276*AH276</f>
        <v>0</v>
      </c>
      <c r="AJ276" s="16" t="n">
        <f aca="false">F276*G276</f>
        <v>190.608</v>
      </c>
      <c r="AK276" s="17"/>
      <c r="AL276" s="18" t="n">
        <f aca="false">AJ276*AK276</f>
        <v>0</v>
      </c>
      <c r="AM276" s="16" t="n">
        <f aca="false">F276*G276</f>
        <v>190.608</v>
      </c>
      <c r="AN276" s="17"/>
      <c r="AO276" s="18" t="n">
        <f aca="false">AM276*AN276</f>
        <v>0</v>
      </c>
      <c r="AP276" s="16" t="n">
        <f aca="false">F276*G276</f>
        <v>190.608</v>
      </c>
      <c r="AQ276" s="17"/>
      <c r="AR276" s="10" t="n">
        <f aca="false">AP276*AQ276</f>
        <v>0</v>
      </c>
      <c r="AS276" s="18" t="n">
        <f aca="false">I276+L276+O276+R276+U276+X276</f>
        <v>1143.648</v>
      </c>
      <c r="AT276" s="19" t="n">
        <f aca="false">I276+L276+O276+R276+U276+X276</f>
        <v>1143.648</v>
      </c>
      <c r="AU276" s="19" t="n">
        <v>3074.224</v>
      </c>
      <c r="AV276" s="20"/>
      <c r="AW276" s="21"/>
      <c r="AX276" s="3"/>
      <c r="AY276" s="3"/>
      <c r="AZ276" s="3"/>
      <c r="BA276" s="19" t="n">
        <f aca="false">AT276+AU276-AZ276</f>
        <v>4217.872</v>
      </c>
      <c r="BB276" s="3"/>
    </row>
    <row r="277" customFormat="false" ht="12.75" hidden="false" customHeight="false" outlineLevel="0" collapsed="false">
      <c r="A277" s="3" t="n">
        <v>273</v>
      </c>
      <c r="B277" s="3"/>
      <c r="C277" s="3" t="s">
        <v>309</v>
      </c>
      <c r="D277" s="15" t="n">
        <v>906.8</v>
      </c>
      <c r="E277" s="15" t="n">
        <v>0</v>
      </c>
      <c r="F277" s="15" t="n">
        <v>906.8</v>
      </c>
      <c r="G277" s="3" t="n">
        <v>0.12</v>
      </c>
      <c r="H277" s="3" t="n">
        <v>0.12</v>
      </c>
      <c r="I277" s="16" t="n">
        <f aca="false">F277*G277</f>
        <v>108.816</v>
      </c>
      <c r="J277" s="17"/>
      <c r="K277" s="16" t="n">
        <f aca="false">I277*J277</f>
        <v>0</v>
      </c>
      <c r="L277" s="16" t="n">
        <f aca="false">F277*G277</f>
        <v>108.816</v>
      </c>
      <c r="M277" s="17"/>
      <c r="N277" s="16" t="n">
        <f aca="false">L277*M277</f>
        <v>0</v>
      </c>
      <c r="O277" s="16" t="n">
        <f aca="false">F277*G277</f>
        <v>108.816</v>
      </c>
      <c r="P277" s="17"/>
      <c r="Q277" s="16" t="n">
        <f aca="false">O277*P277</f>
        <v>0</v>
      </c>
      <c r="R277" s="16" t="n">
        <f aca="false">F277*G277</f>
        <v>108.816</v>
      </c>
      <c r="S277" s="17"/>
      <c r="T277" s="16" t="n">
        <f aca="false">R277*S277</f>
        <v>0</v>
      </c>
      <c r="U277" s="16" t="n">
        <f aca="false">F277*G277</f>
        <v>108.816</v>
      </c>
      <c r="V277" s="17"/>
      <c r="W277" s="16" t="n">
        <f aca="false">U277*V277</f>
        <v>0</v>
      </c>
      <c r="X277" s="16" t="n">
        <f aca="false">F277*G277</f>
        <v>108.816</v>
      </c>
      <c r="Y277" s="17"/>
      <c r="Z277" s="16" t="n">
        <f aca="false">X277*Y277</f>
        <v>0</v>
      </c>
      <c r="AA277" s="16" t="n">
        <f aca="false">F277*0.12</f>
        <v>108.816</v>
      </c>
      <c r="AB277" s="17"/>
      <c r="AC277" s="18" t="n">
        <f aca="false">AA277*AB277</f>
        <v>0</v>
      </c>
      <c r="AD277" s="16" t="n">
        <f aca="false">F277*G277</f>
        <v>108.816</v>
      </c>
      <c r="AE277" s="17"/>
      <c r="AF277" s="18" t="n">
        <f aca="false">AD277*AE277</f>
        <v>0</v>
      </c>
      <c r="AG277" s="16" t="n">
        <f aca="false">F277*G277</f>
        <v>108.816</v>
      </c>
      <c r="AH277" s="17"/>
      <c r="AI277" s="18" t="n">
        <f aca="false">AG277*AH277</f>
        <v>0</v>
      </c>
      <c r="AJ277" s="16" t="n">
        <f aca="false">F277*G277</f>
        <v>108.816</v>
      </c>
      <c r="AK277" s="17"/>
      <c r="AL277" s="18" t="n">
        <f aca="false">AJ277*AK277</f>
        <v>0</v>
      </c>
      <c r="AM277" s="16" t="n">
        <f aca="false">F277*G277</f>
        <v>108.816</v>
      </c>
      <c r="AN277" s="17"/>
      <c r="AO277" s="18" t="n">
        <f aca="false">AM277*AN277</f>
        <v>0</v>
      </c>
      <c r="AP277" s="16" t="n">
        <f aca="false">F277*G277</f>
        <v>108.816</v>
      </c>
      <c r="AQ277" s="17"/>
      <c r="AR277" s="10" t="n">
        <f aca="false">AP277*AQ277</f>
        <v>0</v>
      </c>
      <c r="AS277" s="18" t="n">
        <f aca="false">I277+L277+O277+R277+U277+X277</f>
        <v>652.896</v>
      </c>
      <c r="AT277" s="19" t="n">
        <f aca="false">I277+L277+O277+R277+U277+X277</f>
        <v>652.896</v>
      </c>
      <c r="AU277" s="19" t="n">
        <v>1754.3748</v>
      </c>
      <c r="AV277" s="20"/>
      <c r="AW277" s="21"/>
      <c r="AX277" s="3"/>
      <c r="AY277" s="3"/>
      <c r="AZ277" s="3"/>
      <c r="BA277" s="19" t="n">
        <f aca="false">AT277+AU277-AZ277</f>
        <v>2407.2708</v>
      </c>
      <c r="BB277" s="3"/>
    </row>
    <row r="278" customFormat="false" ht="12.75" hidden="false" customHeight="false" outlineLevel="0" collapsed="false">
      <c r="A278" s="3" t="n">
        <v>274</v>
      </c>
      <c r="B278" s="3"/>
      <c r="C278" s="3" t="s">
        <v>310</v>
      </c>
      <c r="D278" s="15" t="n">
        <v>511.9</v>
      </c>
      <c r="E278" s="15" t="n">
        <v>0</v>
      </c>
      <c r="F278" s="15" t="n">
        <v>511.9</v>
      </c>
      <c r="G278" s="3" t="n">
        <v>0.12</v>
      </c>
      <c r="H278" s="3" t="n">
        <v>0.12</v>
      </c>
      <c r="I278" s="16" t="n">
        <f aca="false">F278*G278</f>
        <v>61.428</v>
      </c>
      <c r="J278" s="17"/>
      <c r="K278" s="16" t="n">
        <f aca="false">I278*J278</f>
        <v>0</v>
      </c>
      <c r="L278" s="16" t="n">
        <f aca="false">F278*G278</f>
        <v>61.428</v>
      </c>
      <c r="M278" s="17"/>
      <c r="N278" s="16" t="n">
        <f aca="false">L278*M278</f>
        <v>0</v>
      </c>
      <c r="O278" s="16" t="n">
        <f aca="false">F278*G278</f>
        <v>61.428</v>
      </c>
      <c r="P278" s="17"/>
      <c r="Q278" s="16" t="n">
        <f aca="false">O278*P278</f>
        <v>0</v>
      </c>
      <c r="R278" s="16" t="n">
        <f aca="false">F278*G278</f>
        <v>61.428</v>
      </c>
      <c r="S278" s="17"/>
      <c r="T278" s="16" t="n">
        <f aca="false">R278*S278</f>
        <v>0</v>
      </c>
      <c r="U278" s="16" t="n">
        <f aca="false">F278*G278</f>
        <v>61.428</v>
      </c>
      <c r="V278" s="17"/>
      <c r="W278" s="16" t="n">
        <f aca="false">U278*V278</f>
        <v>0</v>
      </c>
      <c r="X278" s="16" t="n">
        <f aca="false">F278*G278</f>
        <v>61.428</v>
      </c>
      <c r="Y278" s="17"/>
      <c r="Z278" s="16" t="n">
        <f aca="false">X278*Y278</f>
        <v>0</v>
      </c>
      <c r="AA278" s="16" t="n">
        <f aca="false">F278*0.12</f>
        <v>61.428</v>
      </c>
      <c r="AB278" s="17"/>
      <c r="AC278" s="18" t="n">
        <f aca="false">AA278*AB278</f>
        <v>0</v>
      </c>
      <c r="AD278" s="16" t="n">
        <f aca="false">F278*G278</f>
        <v>61.428</v>
      </c>
      <c r="AE278" s="17"/>
      <c r="AF278" s="18" t="n">
        <f aca="false">AD278*AE278</f>
        <v>0</v>
      </c>
      <c r="AG278" s="16" t="n">
        <f aca="false">F278*G278</f>
        <v>61.428</v>
      </c>
      <c r="AH278" s="17"/>
      <c r="AI278" s="18" t="n">
        <f aca="false">AG278*AH278</f>
        <v>0</v>
      </c>
      <c r="AJ278" s="16" t="n">
        <f aca="false">F278*G278</f>
        <v>61.428</v>
      </c>
      <c r="AK278" s="17"/>
      <c r="AL278" s="18" t="n">
        <f aca="false">AJ278*AK278</f>
        <v>0</v>
      </c>
      <c r="AM278" s="16" t="n">
        <f aca="false">F278*G278</f>
        <v>61.428</v>
      </c>
      <c r="AN278" s="17"/>
      <c r="AO278" s="18" t="n">
        <f aca="false">AM278*AN278</f>
        <v>0</v>
      </c>
      <c r="AP278" s="16" t="n">
        <f aca="false">F278*G278</f>
        <v>61.428</v>
      </c>
      <c r="AQ278" s="17"/>
      <c r="AR278" s="10" t="n">
        <f aca="false">AP278*AQ278</f>
        <v>0</v>
      </c>
      <c r="AS278" s="18" t="n">
        <f aca="false">I278+L278+O278+R278+U278+X278</f>
        <v>368.568</v>
      </c>
      <c r="AT278" s="19" t="n">
        <f aca="false">I278+L278+O278+R278+U278+X278</f>
        <v>368.568</v>
      </c>
      <c r="AU278" s="19" t="n">
        <v>990.3684</v>
      </c>
      <c r="AV278" s="20"/>
      <c r="AW278" s="21"/>
      <c r="AX278" s="3"/>
      <c r="AY278" s="3"/>
      <c r="AZ278" s="3"/>
      <c r="BA278" s="19" t="n">
        <f aca="false">AT278+AU278-AZ278</f>
        <v>1358.9364</v>
      </c>
      <c r="BB278" s="3"/>
    </row>
    <row r="279" customFormat="false" ht="12.75" hidden="false" customHeight="false" outlineLevel="0" collapsed="false">
      <c r="A279" s="3" t="n">
        <v>275</v>
      </c>
      <c r="B279" s="3"/>
      <c r="C279" s="3" t="s">
        <v>311</v>
      </c>
      <c r="D279" s="15" t="n">
        <v>1345.9</v>
      </c>
      <c r="E279" s="15" t="n">
        <v>0</v>
      </c>
      <c r="F279" s="15" t="n">
        <v>1345.9</v>
      </c>
      <c r="G279" s="3" t="n">
        <v>0.12</v>
      </c>
      <c r="H279" s="3" t="n">
        <v>0.12</v>
      </c>
      <c r="I279" s="16" t="n">
        <f aca="false">F279*G279</f>
        <v>161.508</v>
      </c>
      <c r="J279" s="17"/>
      <c r="K279" s="16" t="n">
        <f aca="false">I279*J279</f>
        <v>0</v>
      </c>
      <c r="L279" s="16" t="n">
        <f aca="false">F279*G279</f>
        <v>161.508</v>
      </c>
      <c r="M279" s="17"/>
      <c r="N279" s="16" t="n">
        <f aca="false">L279*M279</f>
        <v>0</v>
      </c>
      <c r="O279" s="16" t="n">
        <f aca="false">F279*G279</f>
        <v>161.508</v>
      </c>
      <c r="P279" s="17"/>
      <c r="Q279" s="16" t="n">
        <f aca="false">O279*P279</f>
        <v>0</v>
      </c>
      <c r="R279" s="16" t="n">
        <f aca="false">F279*G279</f>
        <v>161.508</v>
      </c>
      <c r="S279" s="17"/>
      <c r="T279" s="16" t="n">
        <f aca="false">R279*S279</f>
        <v>0</v>
      </c>
      <c r="U279" s="16" t="n">
        <f aca="false">F279*G279</f>
        <v>161.508</v>
      </c>
      <c r="V279" s="17"/>
      <c r="W279" s="16" t="n">
        <f aca="false">U279*V279</f>
        <v>0</v>
      </c>
      <c r="X279" s="16" t="n">
        <f aca="false">F279*G279</f>
        <v>161.508</v>
      </c>
      <c r="Y279" s="17"/>
      <c r="Z279" s="16" t="n">
        <f aca="false">X279*Y279</f>
        <v>0</v>
      </c>
      <c r="AA279" s="16" t="n">
        <f aca="false">F279*0.12</f>
        <v>161.508</v>
      </c>
      <c r="AB279" s="17"/>
      <c r="AC279" s="18" t="n">
        <f aca="false">AA279*AB279</f>
        <v>0</v>
      </c>
      <c r="AD279" s="16" t="n">
        <f aca="false">F279*G279</f>
        <v>161.508</v>
      </c>
      <c r="AE279" s="17"/>
      <c r="AF279" s="18" t="n">
        <f aca="false">AD279*AE279</f>
        <v>0</v>
      </c>
      <c r="AG279" s="16" t="n">
        <f aca="false">F279*G279</f>
        <v>161.508</v>
      </c>
      <c r="AH279" s="17"/>
      <c r="AI279" s="18" t="n">
        <f aca="false">AG279*AH279</f>
        <v>0</v>
      </c>
      <c r="AJ279" s="16" t="n">
        <f aca="false">F279*G279</f>
        <v>161.508</v>
      </c>
      <c r="AK279" s="17"/>
      <c r="AL279" s="18" t="n">
        <f aca="false">AJ279*AK279</f>
        <v>0</v>
      </c>
      <c r="AM279" s="16" t="n">
        <f aca="false">F279*G279</f>
        <v>161.508</v>
      </c>
      <c r="AN279" s="17"/>
      <c r="AO279" s="18" t="n">
        <f aca="false">AM279*AN279</f>
        <v>0</v>
      </c>
      <c r="AP279" s="16" t="n">
        <f aca="false">F279*G279</f>
        <v>161.508</v>
      </c>
      <c r="AQ279" s="17"/>
      <c r="AR279" s="10" t="n">
        <f aca="false">AP279*AQ279</f>
        <v>0</v>
      </c>
      <c r="AS279" s="18" t="n">
        <f aca="false">I279+L279+O279+R279+U279+X279</f>
        <v>969.048</v>
      </c>
      <c r="AT279" s="19" t="n">
        <f aca="false">I279+L279+O279+R279+U279+X279</f>
        <v>969.048</v>
      </c>
      <c r="AU279" s="19" t="n">
        <v>2603.8924</v>
      </c>
      <c r="AV279" s="20"/>
      <c r="AW279" s="21"/>
      <c r="AX279" s="3"/>
      <c r="AY279" s="3"/>
      <c r="AZ279" s="3"/>
      <c r="BA279" s="19" t="n">
        <f aca="false">AT279+AU279-AZ279</f>
        <v>3572.9404</v>
      </c>
      <c r="BB279" s="3"/>
    </row>
    <row r="280" customFormat="false" ht="12.75" hidden="false" customHeight="false" outlineLevel="0" collapsed="false">
      <c r="A280" s="3" t="n">
        <v>276</v>
      </c>
      <c r="B280" s="3"/>
      <c r="C280" s="3" t="s">
        <v>312</v>
      </c>
      <c r="D280" s="15" t="n">
        <v>959.9</v>
      </c>
      <c r="E280" s="15" t="n">
        <v>0</v>
      </c>
      <c r="F280" s="15" t="n">
        <v>959.9</v>
      </c>
      <c r="G280" s="3" t="n">
        <v>0.12</v>
      </c>
      <c r="H280" s="3" t="n">
        <v>0.12</v>
      </c>
      <c r="I280" s="16" t="n">
        <f aca="false">F280*G280</f>
        <v>115.188</v>
      </c>
      <c r="J280" s="17"/>
      <c r="K280" s="16" t="n">
        <f aca="false">I280*J280</f>
        <v>0</v>
      </c>
      <c r="L280" s="16" t="n">
        <f aca="false">F280*G280</f>
        <v>115.188</v>
      </c>
      <c r="M280" s="17"/>
      <c r="N280" s="16" t="n">
        <f aca="false">L280*M280</f>
        <v>0</v>
      </c>
      <c r="O280" s="16" t="n">
        <f aca="false">F280*G280</f>
        <v>115.188</v>
      </c>
      <c r="P280" s="17"/>
      <c r="Q280" s="16" t="n">
        <f aca="false">O280*P280</f>
        <v>0</v>
      </c>
      <c r="R280" s="16" t="n">
        <f aca="false">F280*G280</f>
        <v>115.188</v>
      </c>
      <c r="S280" s="17"/>
      <c r="T280" s="16" t="n">
        <f aca="false">R280*S280</f>
        <v>0</v>
      </c>
      <c r="U280" s="16" t="n">
        <f aca="false">F280*G280</f>
        <v>115.188</v>
      </c>
      <c r="V280" s="17"/>
      <c r="W280" s="16" t="n">
        <f aca="false">U280*V280</f>
        <v>0</v>
      </c>
      <c r="X280" s="16" t="n">
        <f aca="false">F280*G280</f>
        <v>115.188</v>
      </c>
      <c r="Y280" s="17"/>
      <c r="Z280" s="16" t="n">
        <f aca="false">X280*Y280</f>
        <v>0</v>
      </c>
      <c r="AA280" s="16" t="n">
        <f aca="false">F280*0.12</f>
        <v>115.188</v>
      </c>
      <c r="AB280" s="17"/>
      <c r="AC280" s="18" t="n">
        <f aca="false">AA280*AB280</f>
        <v>0</v>
      </c>
      <c r="AD280" s="16" t="n">
        <f aca="false">F280*G280</f>
        <v>115.188</v>
      </c>
      <c r="AE280" s="17"/>
      <c r="AF280" s="18" t="n">
        <f aca="false">AD280*AE280</f>
        <v>0</v>
      </c>
      <c r="AG280" s="16" t="n">
        <f aca="false">F280*G280</f>
        <v>115.188</v>
      </c>
      <c r="AH280" s="17"/>
      <c r="AI280" s="18" t="n">
        <f aca="false">AG280*AH280</f>
        <v>0</v>
      </c>
      <c r="AJ280" s="16" t="n">
        <f aca="false">F280*G280</f>
        <v>115.188</v>
      </c>
      <c r="AK280" s="17"/>
      <c r="AL280" s="18" t="n">
        <f aca="false">AJ280*AK280</f>
        <v>0</v>
      </c>
      <c r="AM280" s="16" t="n">
        <f aca="false">F280*G280</f>
        <v>115.188</v>
      </c>
      <c r="AN280" s="17"/>
      <c r="AO280" s="18" t="n">
        <f aca="false">AM280*AN280</f>
        <v>0</v>
      </c>
      <c r="AP280" s="16" t="n">
        <f aca="false">F280*G280</f>
        <v>115.188</v>
      </c>
      <c r="AQ280" s="17"/>
      <c r="AR280" s="10" t="n">
        <f aca="false">AP280*AQ280</f>
        <v>0</v>
      </c>
      <c r="AS280" s="18" t="n">
        <f aca="false">I280+L280+O280+R280+U280+X280</f>
        <v>691.128</v>
      </c>
      <c r="AT280" s="19" t="n">
        <f aca="false">I280+L280+O280+R280+U280+X280</f>
        <v>691.128</v>
      </c>
      <c r="AU280" s="19" t="n">
        <v>1857.1064</v>
      </c>
      <c r="AV280" s="20"/>
      <c r="AW280" s="21"/>
      <c r="AX280" s="3"/>
      <c r="AY280" s="3"/>
      <c r="AZ280" s="3"/>
      <c r="BA280" s="19" t="n">
        <f aca="false">AT280+AU280-AZ280</f>
        <v>2548.2344</v>
      </c>
      <c r="BB280" s="3"/>
    </row>
    <row r="281" customFormat="false" ht="12.75" hidden="false" customHeight="false" outlineLevel="0" collapsed="false">
      <c r="A281" s="3" t="n">
        <v>277</v>
      </c>
      <c r="B281" s="3"/>
      <c r="C281" s="3" t="s">
        <v>313</v>
      </c>
      <c r="D281" s="15" t="n">
        <v>745.2</v>
      </c>
      <c r="E281" s="15" t="n">
        <v>0</v>
      </c>
      <c r="F281" s="15" t="n">
        <v>745.2</v>
      </c>
      <c r="G281" s="3" t="n">
        <v>0.12</v>
      </c>
      <c r="H281" s="3" t="n">
        <v>0.12</v>
      </c>
      <c r="I281" s="16" t="n">
        <f aca="false">F281*G281</f>
        <v>89.424</v>
      </c>
      <c r="J281" s="17"/>
      <c r="K281" s="16" t="n">
        <f aca="false">I281*J281</f>
        <v>0</v>
      </c>
      <c r="L281" s="16" t="n">
        <f aca="false">F281*G281</f>
        <v>89.424</v>
      </c>
      <c r="M281" s="17"/>
      <c r="N281" s="16" t="n">
        <f aca="false">L281*M281</f>
        <v>0</v>
      </c>
      <c r="O281" s="16" t="n">
        <f aca="false">F281*G281</f>
        <v>89.424</v>
      </c>
      <c r="P281" s="17"/>
      <c r="Q281" s="16" t="n">
        <f aca="false">O281*P281</f>
        <v>0</v>
      </c>
      <c r="R281" s="16" t="n">
        <f aca="false">F281*G281</f>
        <v>89.424</v>
      </c>
      <c r="S281" s="17"/>
      <c r="T281" s="16" t="n">
        <f aca="false">R281*S281</f>
        <v>0</v>
      </c>
      <c r="U281" s="16" t="n">
        <f aca="false">F281*G281</f>
        <v>89.424</v>
      </c>
      <c r="V281" s="17"/>
      <c r="W281" s="16" t="n">
        <f aca="false">U281*V281</f>
        <v>0</v>
      </c>
      <c r="X281" s="16" t="n">
        <f aca="false">F281*G281</f>
        <v>89.424</v>
      </c>
      <c r="Y281" s="17"/>
      <c r="Z281" s="16" t="n">
        <f aca="false">X281*Y281</f>
        <v>0</v>
      </c>
      <c r="AA281" s="16" t="n">
        <f aca="false">F281*0.12</f>
        <v>89.424</v>
      </c>
      <c r="AB281" s="17"/>
      <c r="AC281" s="18" t="n">
        <f aca="false">AA281*AB281</f>
        <v>0</v>
      </c>
      <c r="AD281" s="16" t="n">
        <f aca="false">F281*G281</f>
        <v>89.424</v>
      </c>
      <c r="AE281" s="17"/>
      <c r="AF281" s="18" t="n">
        <f aca="false">AD281*AE281</f>
        <v>0</v>
      </c>
      <c r="AG281" s="16" t="n">
        <f aca="false">F281*G281</f>
        <v>89.424</v>
      </c>
      <c r="AH281" s="17"/>
      <c r="AI281" s="18" t="n">
        <f aca="false">AG281*AH281</f>
        <v>0</v>
      </c>
      <c r="AJ281" s="16" t="n">
        <f aca="false">F281*G281</f>
        <v>89.424</v>
      </c>
      <c r="AK281" s="17"/>
      <c r="AL281" s="18" t="n">
        <f aca="false">AJ281*AK281</f>
        <v>0</v>
      </c>
      <c r="AM281" s="16" t="n">
        <f aca="false">F281*G281</f>
        <v>89.424</v>
      </c>
      <c r="AN281" s="17"/>
      <c r="AO281" s="18" t="n">
        <f aca="false">AM281*AN281</f>
        <v>0</v>
      </c>
      <c r="AP281" s="16" t="n">
        <f aca="false">F281*G281</f>
        <v>89.424</v>
      </c>
      <c r="AQ281" s="17"/>
      <c r="AR281" s="10" t="n">
        <f aca="false">AP281*AQ281</f>
        <v>0</v>
      </c>
      <c r="AS281" s="18" t="n">
        <f aca="false">I281+L281+O281+R281+U281+X281</f>
        <v>536.544</v>
      </c>
      <c r="AT281" s="19" t="n">
        <f aca="false">I281+L281+O281+R281+U281+X281</f>
        <v>536.544</v>
      </c>
      <c r="AU281" s="19" t="n">
        <v>1441.7272</v>
      </c>
      <c r="AV281" s="20"/>
      <c r="AW281" s="21"/>
      <c r="AX281" s="3"/>
      <c r="AY281" s="3"/>
      <c r="AZ281" s="3"/>
      <c r="BA281" s="19" t="n">
        <f aca="false">AT281+AU281-AZ281</f>
        <v>1978.2712</v>
      </c>
      <c r="BB281" s="3"/>
    </row>
    <row r="282" customFormat="false" ht="12.75" hidden="false" customHeight="false" outlineLevel="0" collapsed="false">
      <c r="A282" s="3" t="n">
        <v>278</v>
      </c>
      <c r="B282" s="3"/>
      <c r="C282" s="3" t="s">
        <v>314</v>
      </c>
      <c r="D282" s="15" t="n">
        <v>3239.6</v>
      </c>
      <c r="E282" s="15" t="n">
        <v>71.5</v>
      </c>
      <c r="F282" s="15" t="n">
        <v>3311.1</v>
      </c>
      <c r="G282" s="3" t="n">
        <v>0.12</v>
      </c>
      <c r="H282" s="3" t="n">
        <v>0.12</v>
      </c>
      <c r="I282" s="16" t="n">
        <f aca="false">F282*G282</f>
        <v>397.332</v>
      </c>
      <c r="J282" s="17"/>
      <c r="K282" s="16" t="n">
        <f aca="false">I282*J282</f>
        <v>0</v>
      </c>
      <c r="L282" s="16" t="n">
        <f aca="false">F282*G282</f>
        <v>397.332</v>
      </c>
      <c r="M282" s="17"/>
      <c r="N282" s="16" t="n">
        <f aca="false">L282*M282</f>
        <v>0</v>
      </c>
      <c r="O282" s="16" t="n">
        <f aca="false">F282*G282</f>
        <v>397.332</v>
      </c>
      <c r="P282" s="17"/>
      <c r="Q282" s="16" t="n">
        <f aca="false">O282*P282</f>
        <v>0</v>
      </c>
      <c r="R282" s="16" t="n">
        <f aca="false">F282*G282</f>
        <v>397.332</v>
      </c>
      <c r="S282" s="17"/>
      <c r="T282" s="16" t="n">
        <f aca="false">R282*S282</f>
        <v>0</v>
      </c>
      <c r="U282" s="16" t="n">
        <f aca="false">F282*G282</f>
        <v>397.332</v>
      </c>
      <c r="V282" s="17"/>
      <c r="W282" s="16" t="n">
        <f aca="false">U282*V282</f>
        <v>0</v>
      </c>
      <c r="X282" s="16" t="n">
        <f aca="false">F282*G282</f>
        <v>397.332</v>
      </c>
      <c r="Y282" s="17"/>
      <c r="Z282" s="16" t="n">
        <f aca="false">X282*Y282</f>
        <v>0</v>
      </c>
      <c r="AA282" s="16" t="n">
        <f aca="false">F282*0.12</f>
        <v>397.332</v>
      </c>
      <c r="AB282" s="17"/>
      <c r="AC282" s="18" t="n">
        <f aca="false">AA282*AB282</f>
        <v>0</v>
      </c>
      <c r="AD282" s="16" t="n">
        <f aca="false">F282*G282</f>
        <v>397.332</v>
      </c>
      <c r="AE282" s="17"/>
      <c r="AF282" s="18" t="n">
        <f aca="false">AD282*AE282</f>
        <v>0</v>
      </c>
      <c r="AG282" s="16" t="n">
        <f aca="false">F282*G282</f>
        <v>397.332</v>
      </c>
      <c r="AH282" s="17"/>
      <c r="AI282" s="18" t="n">
        <f aca="false">AG282*AH282</f>
        <v>0</v>
      </c>
      <c r="AJ282" s="16" t="n">
        <f aca="false">F282*G282</f>
        <v>397.332</v>
      </c>
      <c r="AK282" s="17"/>
      <c r="AL282" s="18" t="n">
        <f aca="false">AJ282*AK282</f>
        <v>0</v>
      </c>
      <c r="AM282" s="16" t="n">
        <f aca="false">F282*G282</f>
        <v>397.332</v>
      </c>
      <c r="AN282" s="17"/>
      <c r="AO282" s="18" t="n">
        <f aca="false">AM282*AN282</f>
        <v>0</v>
      </c>
      <c r="AP282" s="16" t="n">
        <f aca="false">F282*G282</f>
        <v>397.332</v>
      </c>
      <c r="AQ282" s="17"/>
      <c r="AR282" s="10" t="n">
        <f aca="false">AP282*AQ282</f>
        <v>0</v>
      </c>
      <c r="AS282" s="18" t="n">
        <f aca="false">I282+L282+O282+R282+U282+X282</f>
        <v>2383.992</v>
      </c>
      <c r="AT282" s="19" t="n">
        <f aca="false">I282+L282+O282+R282+U282+X282</f>
        <v>2383.992</v>
      </c>
      <c r="AU282" s="19" t="n">
        <v>6405.9496</v>
      </c>
      <c r="AV282" s="20"/>
      <c r="AW282" s="21"/>
      <c r="AX282" s="3"/>
      <c r="AY282" s="3"/>
      <c r="AZ282" s="3"/>
      <c r="BA282" s="19" t="n">
        <f aca="false">AT282+AU282-AZ282</f>
        <v>8789.9416</v>
      </c>
      <c r="BB282" s="3"/>
    </row>
    <row r="283" customFormat="false" ht="12.75" hidden="false" customHeight="false" outlineLevel="0" collapsed="false">
      <c r="A283" s="3" t="n">
        <v>279</v>
      </c>
      <c r="B283" s="3"/>
      <c r="C283" s="3" t="s">
        <v>315</v>
      </c>
      <c r="D283" s="15" t="n">
        <v>3584.2</v>
      </c>
      <c r="E283" s="15" t="n">
        <v>480.2</v>
      </c>
      <c r="F283" s="15" t="n">
        <v>4064.4</v>
      </c>
      <c r="G283" s="3" t="n">
        <v>0.12</v>
      </c>
      <c r="H283" s="3" t="n">
        <v>0.12</v>
      </c>
      <c r="I283" s="16" t="n">
        <f aca="false">F283*G283</f>
        <v>487.728</v>
      </c>
      <c r="J283" s="17"/>
      <c r="K283" s="16" t="n">
        <f aca="false">I283*J283</f>
        <v>0</v>
      </c>
      <c r="L283" s="16" t="n">
        <f aca="false">F283*G283</f>
        <v>487.728</v>
      </c>
      <c r="M283" s="17"/>
      <c r="N283" s="16" t="n">
        <f aca="false">L283*M283</f>
        <v>0</v>
      </c>
      <c r="O283" s="16" t="n">
        <f aca="false">F283*G283</f>
        <v>487.728</v>
      </c>
      <c r="P283" s="17"/>
      <c r="Q283" s="16" t="n">
        <f aca="false">O283*P283</f>
        <v>0</v>
      </c>
      <c r="R283" s="16" t="n">
        <f aca="false">F283*G283</f>
        <v>487.728</v>
      </c>
      <c r="S283" s="17"/>
      <c r="T283" s="16" t="n">
        <f aca="false">R283*S283</f>
        <v>0</v>
      </c>
      <c r="U283" s="16" t="n">
        <f aca="false">F283*G283</f>
        <v>487.728</v>
      </c>
      <c r="V283" s="17"/>
      <c r="W283" s="16" t="n">
        <f aca="false">U283*V283</f>
        <v>0</v>
      </c>
      <c r="X283" s="16" t="n">
        <f aca="false">F283*G283</f>
        <v>487.728</v>
      </c>
      <c r="Y283" s="17"/>
      <c r="Z283" s="16" t="n">
        <f aca="false">X283*Y283</f>
        <v>0</v>
      </c>
      <c r="AA283" s="16" t="n">
        <f aca="false">F283*0.12</f>
        <v>487.728</v>
      </c>
      <c r="AB283" s="17"/>
      <c r="AC283" s="18" t="n">
        <f aca="false">AA283*AB283</f>
        <v>0</v>
      </c>
      <c r="AD283" s="16" t="n">
        <f aca="false">F283*G283</f>
        <v>487.728</v>
      </c>
      <c r="AE283" s="17"/>
      <c r="AF283" s="18" t="n">
        <f aca="false">AD283*AE283</f>
        <v>0</v>
      </c>
      <c r="AG283" s="16" t="n">
        <f aca="false">F283*G283</f>
        <v>487.728</v>
      </c>
      <c r="AH283" s="17"/>
      <c r="AI283" s="18" t="n">
        <f aca="false">AG283*AH283</f>
        <v>0</v>
      </c>
      <c r="AJ283" s="16" t="n">
        <f aca="false">F283*G283</f>
        <v>487.728</v>
      </c>
      <c r="AK283" s="17"/>
      <c r="AL283" s="18" t="n">
        <f aca="false">AJ283*AK283</f>
        <v>0</v>
      </c>
      <c r="AM283" s="16" t="n">
        <f aca="false">F283*G283</f>
        <v>487.728</v>
      </c>
      <c r="AN283" s="17"/>
      <c r="AO283" s="18" t="n">
        <f aca="false">AM283*AN283</f>
        <v>0</v>
      </c>
      <c r="AP283" s="16" t="n">
        <f aca="false">F283*G283</f>
        <v>487.728</v>
      </c>
      <c r="AQ283" s="17"/>
      <c r="AR283" s="10" t="n">
        <f aca="false">AP283*AQ283</f>
        <v>0</v>
      </c>
      <c r="AS283" s="18" t="n">
        <f aca="false">I283+L283+O283+R283+U283+X283</f>
        <v>2926.368</v>
      </c>
      <c r="AT283" s="19" t="n">
        <f aca="false">I283+L283+O283+R283+U283+X283</f>
        <v>2926.368</v>
      </c>
      <c r="AU283" s="19" t="n">
        <v>7863.3484</v>
      </c>
      <c r="AV283" s="20"/>
      <c r="AW283" s="21"/>
      <c r="AX283" s="3"/>
      <c r="AY283" s="3"/>
      <c r="AZ283" s="3"/>
      <c r="BA283" s="19" t="n">
        <f aca="false">AT283+AU283-AZ283</f>
        <v>10789.7164</v>
      </c>
      <c r="BB283" s="3"/>
    </row>
    <row r="284" customFormat="false" ht="12.75" hidden="false" customHeight="false" outlineLevel="0" collapsed="false">
      <c r="A284" s="3" t="n">
        <v>280</v>
      </c>
      <c r="B284" s="3"/>
      <c r="C284" s="3" t="s">
        <v>316</v>
      </c>
      <c r="D284" s="15" t="n">
        <v>4144.9</v>
      </c>
      <c r="E284" s="15" t="n">
        <v>485.4</v>
      </c>
      <c r="F284" s="15" t="n">
        <v>4630.3</v>
      </c>
      <c r="G284" s="3" t="n">
        <v>0.12</v>
      </c>
      <c r="H284" s="3" t="n">
        <v>0.12</v>
      </c>
      <c r="I284" s="16" t="n">
        <f aca="false">F284*G284</f>
        <v>555.636</v>
      </c>
      <c r="J284" s="17"/>
      <c r="K284" s="16" t="n">
        <f aca="false">I284*J284</f>
        <v>0</v>
      </c>
      <c r="L284" s="16" t="n">
        <f aca="false">F284*G284</f>
        <v>555.636</v>
      </c>
      <c r="M284" s="17"/>
      <c r="N284" s="16" t="n">
        <f aca="false">L284*M284</f>
        <v>0</v>
      </c>
      <c r="O284" s="16" t="n">
        <f aca="false">F284*G284</f>
        <v>555.636</v>
      </c>
      <c r="P284" s="17"/>
      <c r="Q284" s="16" t="n">
        <f aca="false">O284*P284</f>
        <v>0</v>
      </c>
      <c r="R284" s="16" t="n">
        <f aca="false">F284*G284</f>
        <v>555.636</v>
      </c>
      <c r="S284" s="17"/>
      <c r="T284" s="16" t="n">
        <f aca="false">R284*S284</f>
        <v>0</v>
      </c>
      <c r="U284" s="16" t="n">
        <f aca="false">F284*G284</f>
        <v>555.636</v>
      </c>
      <c r="V284" s="17"/>
      <c r="W284" s="16" t="n">
        <f aca="false">U284*V284</f>
        <v>0</v>
      </c>
      <c r="X284" s="16" t="n">
        <f aca="false">F284*G284</f>
        <v>555.636</v>
      </c>
      <c r="Y284" s="17"/>
      <c r="Z284" s="16" t="n">
        <f aca="false">X284*Y284</f>
        <v>0</v>
      </c>
      <c r="AA284" s="16" t="n">
        <f aca="false">F284*0.12</f>
        <v>555.636</v>
      </c>
      <c r="AB284" s="17"/>
      <c r="AC284" s="18" t="n">
        <f aca="false">AA284*AB284</f>
        <v>0</v>
      </c>
      <c r="AD284" s="16" t="n">
        <f aca="false">F284*G284</f>
        <v>555.636</v>
      </c>
      <c r="AE284" s="17"/>
      <c r="AF284" s="18" t="n">
        <f aca="false">AD284*AE284</f>
        <v>0</v>
      </c>
      <c r="AG284" s="16" t="n">
        <f aca="false">F284*G284</f>
        <v>555.636</v>
      </c>
      <c r="AH284" s="17"/>
      <c r="AI284" s="18" t="n">
        <f aca="false">AG284*AH284</f>
        <v>0</v>
      </c>
      <c r="AJ284" s="16" t="n">
        <f aca="false">F284*G284</f>
        <v>555.636</v>
      </c>
      <c r="AK284" s="17"/>
      <c r="AL284" s="18" t="n">
        <f aca="false">AJ284*AK284</f>
        <v>0</v>
      </c>
      <c r="AM284" s="16" t="n">
        <f aca="false">F284*G284</f>
        <v>555.636</v>
      </c>
      <c r="AN284" s="17"/>
      <c r="AO284" s="18" t="n">
        <f aca="false">AM284*AN284</f>
        <v>0</v>
      </c>
      <c r="AP284" s="16" t="n">
        <f aca="false">F284*G284</f>
        <v>555.636</v>
      </c>
      <c r="AQ284" s="17"/>
      <c r="AR284" s="10" t="n">
        <f aca="false">AP284*AQ284</f>
        <v>0</v>
      </c>
      <c r="AS284" s="18" t="n">
        <f aca="false">I284+L284+O284+R284+U284+X284</f>
        <v>3333.816</v>
      </c>
      <c r="AT284" s="19" t="n">
        <f aca="false">I284+L284+O284+R284+U284+X284</f>
        <v>3333.816</v>
      </c>
      <c r="AU284" s="19" t="n">
        <v>8957.0292</v>
      </c>
      <c r="AV284" s="20"/>
      <c r="AW284" s="21"/>
      <c r="AX284" s="3"/>
      <c r="AY284" s="3"/>
      <c r="AZ284" s="3"/>
      <c r="BA284" s="19" t="n">
        <f aca="false">AT284+AU284-AZ284</f>
        <v>12290.8452</v>
      </c>
      <c r="BB284" s="3"/>
    </row>
    <row r="285" customFormat="false" ht="12.75" hidden="false" customHeight="false" outlineLevel="0" collapsed="false">
      <c r="A285" s="3" t="n">
        <v>281</v>
      </c>
      <c r="B285" s="3"/>
      <c r="C285" s="3" t="s">
        <v>317</v>
      </c>
      <c r="D285" s="15" t="n">
        <v>255.5</v>
      </c>
      <c r="E285" s="15" t="n">
        <v>0</v>
      </c>
      <c r="F285" s="15" t="n">
        <v>255.5</v>
      </c>
      <c r="G285" s="3" t="n">
        <v>0.12</v>
      </c>
      <c r="H285" s="3" t="n">
        <v>0.12</v>
      </c>
      <c r="I285" s="16" t="n">
        <f aca="false">F285*G285</f>
        <v>30.66</v>
      </c>
      <c r="J285" s="17"/>
      <c r="K285" s="16" t="n">
        <f aca="false">I285*J285</f>
        <v>0</v>
      </c>
      <c r="L285" s="16" t="n">
        <f aca="false">F285*G285</f>
        <v>30.66</v>
      </c>
      <c r="M285" s="17"/>
      <c r="N285" s="16" t="n">
        <f aca="false">L285*M285</f>
        <v>0</v>
      </c>
      <c r="O285" s="16" t="n">
        <f aca="false">F285*G285</f>
        <v>30.66</v>
      </c>
      <c r="P285" s="17"/>
      <c r="Q285" s="16" t="n">
        <f aca="false">O285*P285</f>
        <v>0</v>
      </c>
      <c r="R285" s="16" t="n">
        <f aca="false">F285*G285</f>
        <v>30.66</v>
      </c>
      <c r="S285" s="17"/>
      <c r="T285" s="16" t="n">
        <f aca="false">R285*S285</f>
        <v>0</v>
      </c>
      <c r="U285" s="16" t="n">
        <f aca="false">F285*G285</f>
        <v>30.66</v>
      </c>
      <c r="V285" s="17"/>
      <c r="W285" s="16" t="n">
        <f aca="false">U285*V285</f>
        <v>0</v>
      </c>
      <c r="X285" s="16" t="n">
        <f aca="false">F285*G285</f>
        <v>30.66</v>
      </c>
      <c r="Y285" s="17"/>
      <c r="Z285" s="16" t="n">
        <f aca="false">X285*Y285</f>
        <v>0</v>
      </c>
      <c r="AA285" s="16" t="n">
        <f aca="false">F285*0.12</f>
        <v>30.66</v>
      </c>
      <c r="AB285" s="17"/>
      <c r="AC285" s="18" t="n">
        <f aca="false">AA285*AB285</f>
        <v>0</v>
      </c>
      <c r="AD285" s="16" t="n">
        <f aca="false">F285*G285</f>
        <v>30.66</v>
      </c>
      <c r="AE285" s="17"/>
      <c r="AF285" s="18" t="n">
        <f aca="false">AD285*AE285</f>
        <v>0</v>
      </c>
      <c r="AG285" s="16" t="n">
        <f aca="false">F285*G285</f>
        <v>30.66</v>
      </c>
      <c r="AH285" s="17"/>
      <c r="AI285" s="18" t="n">
        <f aca="false">AG285*AH285</f>
        <v>0</v>
      </c>
      <c r="AJ285" s="16" t="n">
        <f aca="false">F285*G285</f>
        <v>30.66</v>
      </c>
      <c r="AK285" s="17"/>
      <c r="AL285" s="18" t="n">
        <f aca="false">AJ285*AK285</f>
        <v>0</v>
      </c>
      <c r="AM285" s="16" t="n">
        <f aca="false">F285*G285</f>
        <v>30.66</v>
      </c>
      <c r="AN285" s="17"/>
      <c r="AO285" s="18" t="n">
        <f aca="false">AM285*AN285</f>
        <v>0</v>
      </c>
      <c r="AP285" s="16" t="n">
        <f aca="false">F285*G285</f>
        <v>30.66</v>
      </c>
      <c r="AQ285" s="17"/>
      <c r="AR285" s="10" t="n">
        <f aca="false">AP285*AQ285</f>
        <v>0</v>
      </c>
      <c r="AS285" s="18" t="n">
        <f aca="false">I285+L285+O285+R285+U285+X285</f>
        <v>183.96</v>
      </c>
      <c r="AT285" s="19" t="n">
        <f aca="false">I285+L285+O285+R285+U285+X285</f>
        <v>183.96</v>
      </c>
      <c r="AU285" s="19" t="n">
        <v>494.308</v>
      </c>
      <c r="AV285" s="20"/>
      <c r="AW285" s="21"/>
      <c r="AX285" s="3"/>
      <c r="AY285" s="3"/>
      <c r="AZ285" s="3"/>
      <c r="BA285" s="19" t="n">
        <f aca="false">AT285+AU285-AZ285</f>
        <v>678.268</v>
      </c>
      <c r="BB285" s="3"/>
    </row>
    <row r="286" customFormat="false" ht="12.75" hidden="false" customHeight="false" outlineLevel="0" collapsed="false">
      <c r="A286" s="3" t="n">
        <v>282</v>
      </c>
      <c r="B286" s="3"/>
      <c r="C286" s="3" t="s">
        <v>318</v>
      </c>
      <c r="D286" s="15" t="n">
        <v>479.6</v>
      </c>
      <c r="E286" s="15" t="n">
        <v>0</v>
      </c>
      <c r="F286" s="15" t="n">
        <v>479.6</v>
      </c>
      <c r="G286" s="3" t="n">
        <v>0.12</v>
      </c>
      <c r="H286" s="3" t="n">
        <v>0.12</v>
      </c>
      <c r="I286" s="16" t="n">
        <f aca="false">F286*G286</f>
        <v>57.552</v>
      </c>
      <c r="J286" s="17"/>
      <c r="K286" s="16" t="n">
        <f aca="false">I286*J286</f>
        <v>0</v>
      </c>
      <c r="L286" s="16" t="n">
        <f aca="false">F286*G286</f>
        <v>57.552</v>
      </c>
      <c r="M286" s="17"/>
      <c r="N286" s="16" t="n">
        <f aca="false">L286*M286</f>
        <v>0</v>
      </c>
      <c r="O286" s="16" t="n">
        <f aca="false">F286*G286</f>
        <v>57.552</v>
      </c>
      <c r="P286" s="17"/>
      <c r="Q286" s="16" t="n">
        <f aca="false">O286*P286</f>
        <v>0</v>
      </c>
      <c r="R286" s="16" t="n">
        <f aca="false">F286*G286</f>
        <v>57.552</v>
      </c>
      <c r="S286" s="17"/>
      <c r="T286" s="16" t="n">
        <f aca="false">R286*S286</f>
        <v>0</v>
      </c>
      <c r="U286" s="16" t="n">
        <f aca="false">F286*G286</f>
        <v>57.552</v>
      </c>
      <c r="V286" s="17"/>
      <c r="W286" s="16" t="n">
        <f aca="false">U286*V286</f>
        <v>0</v>
      </c>
      <c r="X286" s="16" t="n">
        <f aca="false">F286*G286</f>
        <v>57.552</v>
      </c>
      <c r="Y286" s="17"/>
      <c r="Z286" s="16" t="n">
        <f aca="false">X286*Y286</f>
        <v>0</v>
      </c>
      <c r="AA286" s="16" t="n">
        <f aca="false">F286*0.12</f>
        <v>57.552</v>
      </c>
      <c r="AB286" s="17"/>
      <c r="AC286" s="18" t="n">
        <f aca="false">AA286*AB286</f>
        <v>0</v>
      </c>
      <c r="AD286" s="16" t="n">
        <f aca="false">F286*G286</f>
        <v>57.552</v>
      </c>
      <c r="AE286" s="17"/>
      <c r="AF286" s="18" t="n">
        <f aca="false">AD286*AE286</f>
        <v>0</v>
      </c>
      <c r="AG286" s="16" t="n">
        <f aca="false">F286*G286</f>
        <v>57.552</v>
      </c>
      <c r="AH286" s="17"/>
      <c r="AI286" s="18" t="n">
        <f aca="false">AG286*AH286</f>
        <v>0</v>
      </c>
      <c r="AJ286" s="16" t="n">
        <f aca="false">F286*G286</f>
        <v>57.552</v>
      </c>
      <c r="AK286" s="17"/>
      <c r="AL286" s="18" t="n">
        <f aca="false">AJ286*AK286</f>
        <v>0</v>
      </c>
      <c r="AM286" s="16" t="n">
        <f aca="false">F286*G286</f>
        <v>57.552</v>
      </c>
      <c r="AN286" s="17"/>
      <c r="AO286" s="18" t="n">
        <f aca="false">AM286*AN286</f>
        <v>0</v>
      </c>
      <c r="AP286" s="16" t="n">
        <f aca="false">F286*G286</f>
        <v>57.552</v>
      </c>
      <c r="AQ286" s="17"/>
      <c r="AR286" s="10" t="n">
        <f aca="false">AP286*AQ286</f>
        <v>0</v>
      </c>
      <c r="AS286" s="18" t="n">
        <f aca="false">I286+L286+O286+R286+U286+X286</f>
        <v>345.312</v>
      </c>
      <c r="AT286" s="19" t="n">
        <f aca="false">I286+L286+O286+R286+U286+X286</f>
        <v>345.312</v>
      </c>
      <c r="AU286" s="19" t="n">
        <v>927.8756</v>
      </c>
      <c r="AV286" s="20"/>
      <c r="AW286" s="21"/>
      <c r="AX286" s="3"/>
      <c r="AY286" s="3"/>
      <c r="AZ286" s="3"/>
      <c r="BA286" s="19" t="n">
        <f aca="false">AT286+AU286-AZ286</f>
        <v>1273.1876</v>
      </c>
      <c r="BB286" s="3"/>
    </row>
    <row r="287" customFormat="false" ht="12.75" hidden="false" customHeight="false" outlineLevel="0" collapsed="false">
      <c r="A287" s="3" t="n">
        <v>283</v>
      </c>
      <c r="B287" s="3"/>
      <c r="C287" s="3" t="s">
        <v>319</v>
      </c>
      <c r="D287" s="15" t="n">
        <v>1325.7</v>
      </c>
      <c r="E287" s="15" t="n">
        <v>482.9</v>
      </c>
      <c r="F287" s="15" t="n">
        <v>1808.6</v>
      </c>
      <c r="G287" s="3" t="n">
        <v>0.12</v>
      </c>
      <c r="H287" s="3" t="n">
        <v>0.12</v>
      </c>
      <c r="I287" s="16" t="n">
        <f aca="false">F287*G287</f>
        <v>217.032</v>
      </c>
      <c r="J287" s="17"/>
      <c r="K287" s="16" t="n">
        <f aca="false">I287*J287</f>
        <v>0</v>
      </c>
      <c r="L287" s="16" t="n">
        <f aca="false">F287*G287</f>
        <v>217.032</v>
      </c>
      <c r="M287" s="17"/>
      <c r="N287" s="16" t="n">
        <f aca="false">L287*M287</f>
        <v>0</v>
      </c>
      <c r="O287" s="16" t="n">
        <f aca="false">F287*G287</f>
        <v>217.032</v>
      </c>
      <c r="P287" s="17"/>
      <c r="Q287" s="16" t="n">
        <f aca="false">O287*P287</f>
        <v>0</v>
      </c>
      <c r="R287" s="16" t="n">
        <f aca="false">F287*G287</f>
        <v>217.032</v>
      </c>
      <c r="S287" s="17"/>
      <c r="T287" s="16" t="n">
        <f aca="false">R287*S287</f>
        <v>0</v>
      </c>
      <c r="U287" s="16" t="n">
        <f aca="false">F287*G287</f>
        <v>217.032</v>
      </c>
      <c r="V287" s="17"/>
      <c r="W287" s="16" t="n">
        <f aca="false">U287*V287</f>
        <v>0</v>
      </c>
      <c r="X287" s="16" t="n">
        <f aca="false">F287*G287</f>
        <v>217.032</v>
      </c>
      <c r="Y287" s="17"/>
      <c r="Z287" s="16" t="n">
        <f aca="false">X287*Y287</f>
        <v>0</v>
      </c>
      <c r="AA287" s="16" t="n">
        <f aca="false">F287*0.12</f>
        <v>217.032</v>
      </c>
      <c r="AB287" s="17"/>
      <c r="AC287" s="18" t="n">
        <f aca="false">AA287*AB287</f>
        <v>0</v>
      </c>
      <c r="AD287" s="16" t="n">
        <f aca="false">F287*G287</f>
        <v>217.032</v>
      </c>
      <c r="AE287" s="17"/>
      <c r="AF287" s="18" t="n">
        <f aca="false">AD287*AE287</f>
        <v>0</v>
      </c>
      <c r="AG287" s="16" t="n">
        <f aca="false">F287*G287</f>
        <v>217.032</v>
      </c>
      <c r="AH287" s="17"/>
      <c r="AI287" s="18" t="n">
        <f aca="false">AG287*AH287</f>
        <v>0</v>
      </c>
      <c r="AJ287" s="16" t="n">
        <f aca="false">F287*G287</f>
        <v>217.032</v>
      </c>
      <c r="AK287" s="17"/>
      <c r="AL287" s="18" t="n">
        <f aca="false">AJ287*AK287</f>
        <v>0</v>
      </c>
      <c r="AM287" s="16" t="n">
        <f aca="false">F287*G287</f>
        <v>217.032</v>
      </c>
      <c r="AN287" s="17"/>
      <c r="AO287" s="18" t="n">
        <f aca="false">AM287*AN287</f>
        <v>0</v>
      </c>
      <c r="AP287" s="16" t="n">
        <f aca="false">F287*G287</f>
        <v>217.032</v>
      </c>
      <c r="AQ287" s="17"/>
      <c r="AR287" s="10" t="n">
        <f aca="false">AP287*AQ287</f>
        <v>0</v>
      </c>
      <c r="AS287" s="18" t="n">
        <f aca="false">I287+L287+O287+R287+U287+X287</f>
        <v>1302.192</v>
      </c>
      <c r="AT287" s="19" t="n">
        <f aca="false">I287+L287+O287+R287+U287+X287</f>
        <v>1302.192</v>
      </c>
      <c r="AU287" s="19" t="n">
        <v>3503.2696</v>
      </c>
      <c r="AV287" s="20"/>
      <c r="AW287" s="21"/>
      <c r="AX287" s="3"/>
      <c r="AY287" s="3"/>
      <c r="AZ287" s="3"/>
      <c r="BA287" s="19" t="n">
        <f aca="false">AT287+AU287-AZ287</f>
        <v>4805.4616</v>
      </c>
      <c r="BB287" s="3"/>
    </row>
    <row r="288" customFormat="false" ht="12.75" hidden="false" customHeight="false" outlineLevel="0" collapsed="false">
      <c r="A288" s="3" t="n">
        <v>284</v>
      </c>
      <c r="B288" s="3"/>
      <c r="C288" s="3" t="s">
        <v>320</v>
      </c>
      <c r="D288" s="15" t="n">
        <v>789.9</v>
      </c>
      <c r="E288" s="15" t="n">
        <v>0</v>
      </c>
      <c r="F288" s="15" t="n">
        <v>789.9</v>
      </c>
      <c r="G288" s="3" t="n">
        <v>0.12</v>
      </c>
      <c r="H288" s="3" t="n">
        <v>0.12</v>
      </c>
      <c r="I288" s="16" t="n">
        <f aca="false">F288*G288</f>
        <v>94.788</v>
      </c>
      <c r="J288" s="17"/>
      <c r="K288" s="16" t="n">
        <f aca="false">I288*J288</f>
        <v>0</v>
      </c>
      <c r="L288" s="16" t="n">
        <f aca="false">F288*G288</f>
        <v>94.788</v>
      </c>
      <c r="M288" s="17"/>
      <c r="N288" s="16" t="n">
        <f aca="false">L288*M288</f>
        <v>0</v>
      </c>
      <c r="O288" s="16" t="n">
        <f aca="false">F288*G288</f>
        <v>94.788</v>
      </c>
      <c r="P288" s="17"/>
      <c r="Q288" s="16" t="n">
        <f aca="false">O288*P288</f>
        <v>0</v>
      </c>
      <c r="R288" s="16" t="n">
        <f aca="false">F288*G288</f>
        <v>94.788</v>
      </c>
      <c r="S288" s="17"/>
      <c r="T288" s="16" t="n">
        <f aca="false">R288*S288</f>
        <v>0</v>
      </c>
      <c r="U288" s="16" t="n">
        <f aca="false">F288*G288</f>
        <v>94.788</v>
      </c>
      <c r="V288" s="17"/>
      <c r="W288" s="16" t="n">
        <f aca="false">U288*V288</f>
        <v>0</v>
      </c>
      <c r="X288" s="16" t="n">
        <f aca="false">F288*G288</f>
        <v>94.788</v>
      </c>
      <c r="Y288" s="17"/>
      <c r="Z288" s="16" t="n">
        <f aca="false">X288*Y288</f>
        <v>0</v>
      </c>
      <c r="AA288" s="16" t="n">
        <f aca="false">F288*0.12</f>
        <v>94.788</v>
      </c>
      <c r="AB288" s="17"/>
      <c r="AC288" s="18" t="n">
        <f aca="false">AA288*AB288</f>
        <v>0</v>
      </c>
      <c r="AD288" s="16" t="n">
        <f aca="false">F288*G288</f>
        <v>94.788</v>
      </c>
      <c r="AE288" s="17"/>
      <c r="AF288" s="18" t="n">
        <f aca="false">AD288*AE288</f>
        <v>0</v>
      </c>
      <c r="AG288" s="16" t="n">
        <f aca="false">F288*G288</f>
        <v>94.788</v>
      </c>
      <c r="AH288" s="17"/>
      <c r="AI288" s="18" t="n">
        <f aca="false">AG288*AH288</f>
        <v>0</v>
      </c>
      <c r="AJ288" s="16" t="n">
        <f aca="false">F288*G288</f>
        <v>94.788</v>
      </c>
      <c r="AK288" s="17"/>
      <c r="AL288" s="18" t="n">
        <f aca="false">AJ288*AK288</f>
        <v>0</v>
      </c>
      <c r="AM288" s="16" t="n">
        <f aca="false">F288*G288</f>
        <v>94.788</v>
      </c>
      <c r="AN288" s="17"/>
      <c r="AO288" s="18" t="n">
        <f aca="false">AM288*AN288</f>
        <v>0</v>
      </c>
      <c r="AP288" s="16" t="n">
        <f aca="false">F288*G288</f>
        <v>94.788</v>
      </c>
      <c r="AQ288" s="17"/>
      <c r="AR288" s="10" t="n">
        <f aca="false">AP288*AQ288</f>
        <v>0</v>
      </c>
      <c r="AS288" s="18" t="n">
        <f aca="false">I288+L288+O288+R288+U288+X288</f>
        <v>568.728</v>
      </c>
      <c r="AT288" s="19" t="n">
        <f aca="false">I288+L288+O288+R288+U288+X288</f>
        <v>568.728</v>
      </c>
      <c r="AU288" s="19" t="n">
        <v>1526.8512</v>
      </c>
      <c r="AV288" s="20"/>
      <c r="AW288" s="21"/>
      <c r="AX288" s="3"/>
      <c r="AY288" s="3"/>
      <c r="AZ288" s="3"/>
      <c r="BA288" s="19" t="n">
        <f aca="false">AT288+AU288-AZ288</f>
        <v>2095.5792</v>
      </c>
      <c r="BB288" s="3"/>
    </row>
    <row r="289" customFormat="false" ht="12.75" hidden="false" customHeight="false" outlineLevel="0" collapsed="false">
      <c r="A289" s="3" t="n">
        <v>285</v>
      </c>
      <c r="B289" s="3"/>
      <c r="C289" s="3" t="s">
        <v>321</v>
      </c>
      <c r="D289" s="15" t="n">
        <v>450.9</v>
      </c>
      <c r="E289" s="15" t="n">
        <v>0</v>
      </c>
      <c r="F289" s="15" t="n">
        <v>450.9</v>
      </c>
      <c r="G289" s="3" t="n">
        <v>0.12</v>
      </c>
      <c r="H289" s="3" t="n">
        <v>0.12</v>
      </c>
      <c r="I289" s="16" t="n">
        <f aca="false">F289*G289</f>
        <v>54.108</v>
      </c>
      <c r="J289" s="17"/>
      <c r="K289" s="16" t="n">
        <f aca="false">I289*J289</f>
        <v>0</v>
      </c>
      <c r="L289" s="16" t="n">
        <f aca="false">F289*G289</f>
        <v>54.108</v>
      </c>
      <c r="M289" s="17"/>
      <c r="N289" s="16" t="n">
        <f aca="false">L289*M289</f>
        <v>0</v>
      </c>
      <c r="O289" s="16" t="n">
        <f aca="false">F289*G289</f>
        <v>54.108</v>
      </c>
      <c r="P289" s="17"/>
      <c r="Q289" s="16" t="n">
        <f aca="false">O289*P289</f>
        <v>0</v>
      </c>
      <c r="R289" s="16" t="n">
        <f aca="false">F289*G289</f>
        <v>54.108</v>
      </c>
      <c r="S289" s="17"/>
      <c r="T289" s="16" t="n">
        <f aca="false">R289*S289</f>
        <v>0</v>
      </c>
      <c r="U289" s="16" t="n">
        <f aca="false">F289*G289</f>
        <v>54.108</v>
      </c>
      <c r="V289" s="17"/>
      <c r="W289" s="16" t="n">
        <f aca="false">U289*V289</f>
        <v>0</v>
      </c>
      <c r="X289" s="16" t="n">
        <f aca="false">F289*G289</f>
        <v>54.108</v>
      </c>
      <c r="Y289" s="17"/>
      <c r="Z289" s="16" t="n">
        <f aca="false">X289*Y289</f>
        <v>0</v>
      </c>
      <c r="AA289" s="16" t="n">
        <f aca="false">F289*0.12</f>
        <v>54.108</v>
      </c>
      <c r="AB289" s="17"/>
      <c r="AC289" s="18" t="n">
        <f aca="false">AA289*AB289</f>
        <v>0</v>
      </c>
      <c r="AD289" s="16" t="n">
        <f aca="false">F289*G289</f>
        <v>54.108</v>
      </c>
      <c r="AE289" s="17"/>
      <c r="AF289" s="18" t="n">
        <f aca="false">AD289*AE289</f>
        <v>0</v>
      </c>
      <c r="AG289" s="16" t="n">
        <f aca="false">F289*G289</f>
        <v>54.108</v>
      </c>
      <c r="AH289" s="17"/>
      <c r="AI289" s="18" t="n">
        <f aca="false">AG289*AH289</f>
        <v>0</v>
      </c>
      <c r="AJ289" s="16" t="n">
        <f aca="false">F289*G289</f>
        <v>54.108</v>
      </c>
      <c r="AK289" s="17"/>
      <c r="AL289" s="18" t="n">
        <f aca="false">AJ289*AK289</f>
        <v>0</v>
      </c>
      <c r="AM289" s="16" t="n">
        <f aca="false">F289*G289</f>
        <v>54.108</v>
      </c>
      <c r="AN289" s="17"/>
      <c r="AO289" s="18" t="n">
        <f aca="false">AM289*AN289</f>
        <v>0</v>
      </c>
      <c r="AP289" s="16" t="n">
        <f aca="false">F289*G289</f>
        <v>54.108</v>
      </c>
      <c r="AQ289" s="17"/>
      <c r="AR289" s="10" t="n">
        <f aca="false">AP289*AQ289</f>
        <v>0</v>
      </c>
      <c r="AS289" s="18" t="n">
        <f aca="false">I289+L289+O289+R289+U289+X289</f>
        <v>324.648</v>
      </c>
      <c r="AT289" s="19" t="n">
        <f aca="false">I289+L289+O289+R289+U289+X289</f>
        <v>324.648</v>
      </c>
      <c r="AU289" s="19" t="n">
        <v>872.3524</v>
      </c>
      <c r="AV289" s="20"/>
      <c r="AW289" s="21"/>
      <c r="AX289" s="3"/>
      <c r="AY289" s="3"/>
      <c r="AZ289" s="3"/>
      <c r="BA289" s="19" t="n">
        <f aca="false">AT289+AU289-AZ289</f>
        <v>1197.0004</v>
      </c>
      <c r="BB289" s="3"/>
    </row>
    <row r="290" customFormat="false" ht="12.75" hidden="false" customHeight="false" outlineLevel="0" collapsed="false">
      <c r="A290" s="3" t="n">
        <v>286</v>
      </c>
      <c r="B290" s="3"/>
      <c r="C290" s="3" t="s">
        <v>322</v>
      </c>
      <c r="D290" s="15" t="n">
        <v>818.6</v>
      </c>
      <c r="E290" s="15" t="n">
        <v>0</v>
      </c>
      <c r="F290" s="15" t="n">
        <v>818.6</v>
      </c>
      <c r="G290" s="3" t="n">
        <v>0.12</v>
      </c>
      <c r="H290" s="3" t="n">
        <v>0.12</v>
      </c>
      <c r="I290" s="16" t="n">
        <f aca="false">F290*G290</f>
        <v>98.232</v>
      </c>
      <c r="J290" s="17"/>
      <c r="K290" s="16" t="n">
        <f aca="false">I290*J290</f>
        <v>0</v>
      </c>
      <c r="L290" s="16" t="n">
        <f aca="false">F290*G290</f>
        <v>98.232</v>
      </c>
      <c r="M290" s="17"/>
      <c r="N290" s="16" t="n">
        <f aca="false">L290*M290</f>
        <v>0</v>
      </c>
      <c r="O290" s="16" t="n">
        <f aca="false">F290*G290</f>
        <v>98.232</v>
      </c>
      <c r="P290" s="17"/>
      <c r="Q290" s="16" t="n">
        <f aca="false">O290*P290</f>
        <v>0</v>
      </c>
      <c r="R290" s="16" t="n">
        <f aca="false">F290*G290</f>
        <v>98.232</v>
      </c>
      <c r="S290" s="17"/>
      <c r="T290" s="16" t="n">
        <f aca="false">R290*S290</f>
        <v>0</v>
      </c>
      <c r="U290" s="16" t="n">
        <f aca="false">F290*G290</f>
        <v>98.232</v>
      </c>
      <c r="V290" s="17"/>
      <c r="W290" s="16" t="n">
        <f aca="false">U290*V290</f>
        <v>0</v>
      </c>
      <c r="X290" s="16" t="n">
        <f aca="false">F290*G290</f>
        <v>98.232</v>
      </c>
      <c r="Y290" s="17"/>
      <c r="Z290" s="16" t="n">
        <f aca="false">X290*Y290</f>
        <v>0</v>
      </c>
      <c r="AA290" s="16" t="n">
        <f aca="false">F290*0.12</f>
        <v>98.232</v>
      </c>
      <c r="AB290" s="17"/>
      <c r="AC290" s="18" t="n">
        <f aca="false">AA290*AB290</f>
        <v>0</v>
      </c>
      <c r="AD290" s="16" t="n">
        <f aca="false">F290*G290</f>
        <v>98.232</v>
      </c>
      <c r="AE290" s="17"/>
      <c r="AF290" s="18" t="n">
        <f aca="false">AD290*AE290</f>
        <v>0</v>
      </c>
      <c r="AG290" s="16" t="n">
        <f aca="false">F290*G290</f>
        <v>98.232</v>
      </c>
      <c r="AH290" s="17"/>
      <c r="AI290" s="18" t="n">
        <f aca="false">AG290*AH290</f>
        <v>0</v>
      </c>
      <c r="AJ290" s="16" t="n">
        <f aca="false">F290*G290</f>
        <v>98.232</v>
      </c>
      <c r="AK290" s="17"/>
      <c r="AL290" s="18" t="n">
        <f aca="false">AJ290*AK290</f>
        <v>0</v>
      </c>
      <c r="AM290" s="16" t="n">
        <f aca="false">F290*G290</f>
        <v>98.232</v>
      </c>
      <c r="AN290" s="17"/>
      <c r="AO290" s="18" t="n">
        <f aca="false">AM290*AN290</f>
        <v>0</v>
      </c>
      <c r="AP290" s="16" t="n">
        <f aca="false">F290*G290</f>
        <v>98.232</v>
      </c>
      <c r="AQ290" s="17"/>
      <c r="AR290" s="10" t="n">
        <f aca="false">AP290*AQ290</f>
        <v>0</v>
      </c>
      <c r="AS290" s="18" t="n">
        <f aca="false">I290+L290+O290+R290+U290+X290</f>
        <v>589.392</v>
      </c>
      <c r="AT290" s="19" t="n">
        <f aca="false">I290+L290+O290+R290+U290+X290</f>
        <v>589.392</v>
      </c>
      <c r="AU290" s="19" t="n">
        <v>1583.7396</v>
      </c>
      <c r="AV290" s="20"/>
      <c r="AW290" s="21"/>
      <c r="AX290" s="3"/>
      <c r="AY290" s="3"/>
      <c r="AZ290" s="3"/>
      <c r="BA290" s="19" t="n">
        <f aca="false">AT290+AU290-AZ290</f>
        <v>2173.1316</v>
      </c>
      <c r="BB290" s="3"/>
    </row>
    <row r="291" customFormat="false" ht="12.75" hidden="false" customHeight="false" outlineLevel="0" collapsed="false">
      <c r="A291" s="3" t="n">
        <v>287</v>
      </c>
      <c r="B291" s="3"/>
      <c r="C291" s="3" t="s">
        <v>323</v>
      </c>
      <c r="D291" s="15" t="n">
        <v>458.3</v>
      </c>
      <c r="E291" s="15" t="n">
        <v>0</v>
      </c>
      <c r="F291" s="15" t="n">
        <v>458.3</v>
      </c>
      <c r="G291" s="3" t="n">
        <v>0.12</v>
      </c>
      <c r="H291" s="3" t="n">
        <v>0.12</v>
      </c>
      <c r="I291" s="16" t="n">
        <f aca="false">F291*G291</f>
        <v>54.996</v>
      </c>
      <c r="J291" s="17"/>
      <c r="K291" s="16" t="n">
        <f aca="false">I291*J291</f>
        <v>0</v>
      </c>
      <c r="L291" s="16" t="n">
        <f aca="false">F291*G291</f>
        <v>54.996</v>
      </c>
      <c r="M291" s="17"/>
      <c r="N291" s="16" t="n">
        <f aca="false">L291*M291</f>
        <v>0</v>
      </c>
      <c r="O291" s="16" t="n">
        <f aca="false">F291*G291</f>
        <v>54.996</v>
      </c>
      <c r="P291" s="17"/>
      <c r="Q291" s="16" t="n">
        <f aca="false">O291*P291</f>
        <v>0</v>
      </c>
      <c r="R291" s="16" t="n">
        <f aca="false">F291*G291</f>
        <v>54.996</v>
      </c>
      <c r="S291" s="17"/>
      <c r="T291" s="16" t="n">
        <f aca="false">R291*S291</f>
        <v>0</v>
      </c>
      <c r="U291" s="16" t="n">
        <f aca="false">F291*G291</f>
        <v>54.996</v>
      </c>
      <c r="V291" s="17"/>
      <c r="W291" s="16" t="n">
        <f aca="false">U291*V291</f>
        <v>0</v>
      </c>
      <c r="X291" s="16" t="n">
        <f aca="false">F291*G291</f>
        <v>54.996</v>
      </c>
      <c r="Y291" s="17"/>
      <c r="Z291" s="16" t="n">
        <f aca="false">X291*Y291</f>
        <v>0</v>
      </c>
      <c r="AA291" s="16" t="n">
        <f aca="false">F291*0.12</f>
        <v>54.996</v>
      </c>
      <c r="AB291" s="17"/>
      <c r="AC291" s="18" t="n">
        <f aca="false">AA291*AB291</f>
        <v>0</v>
      </c>
      <c r="AD291" s="16" t="n">
        <f aca="false">F291*G291</f>
        <v>54.996</v>
      </c>
      <c r="AE291" s="17"/>
      <c r="AF291" s="18" t="n">
        <f aca="false">AD291*AE291</f>
        <v>0</v>
      </c>
      <c r="AG291" s="16" t="n">
        <f aca="false">F291*G291</f>
        <v>54.996</v>
      </c>
      <c r="AH291" s="17"/>
      <c r="AI291" s="18" t="n">
        <f aca="false">AG291*AH291</f>
        <v>0</v>
      </c>
      <c r="AJ291" s="16" t="n">
        <f aca="false">F291*G291</f>
        <v>54.996</v>
      </c>
      <c r="AK291" s="17"/>
      <c r="AL291" s="18" t="n">
        <f aca="false">AJ291*AK291</f>
        <v>0</v>
      </c>
      <c r="AM291" s="16" t="n">
        <f aca="false">F291*G291</f>
        <v>54.996</v>
      </c>
      <c r="AN291" s="17"/>
      <c r="AO291" s="18" t="n">
        <f aca="false">AM291*AN291</f>
        <v>0</v>
      </c>
      <c r="AP291" s="16" t="n">
        <f aca="false">F291*G291</f>
        <v>54.996</v>
      </c>
      <c r="AQ291" s="17"/>
      <c r="AR291" s="10" t="n">
        <f aca="false">AP291*AQ291</f>
        <v>0</v>
      </c>
      <c r="AS291" s="18" t="n">
        <f aca="false">I291+L291+O291+R291+U291+X291</f>
        <v>329.976</v>
      </c>
      <c r="AT291" s="19" t="n">
        <f aca="false">I291+L291+O291+R291+U291+X291</f>
        <v>329.976</v>
      </c>
      <c r="AU291" s="19" t="n">
        <v>886.6688</v>
      </c>
      <c r="AV291" s="20"/>
      <c r="AW291" s="21"/>
      <c r="AX291" s="3"/>
      <c r="AY291" s="3"/>
      <c r="AZ291" s="3"/>
      <c r="BA291" s="19" t="n">
        <f aca="false">AT291+AU291-AZ291</f>
        <v>1216.6448</v>
      </c>
      <c r="BB291" s="3"/>
    </row>
    <row r="292" customFormat="false" ht="12.75" hidden="false" customHeight="false" outlineLevel="0" collapsed="false">
      <c r="A292" s="3" t="n">
        <v>288</v>
      </c>
      <c r="B292" s="3"/>
      <c r="C292" s="3" t="s">
        <v>324</v>
      </c>
      <c r="D292" s="15" t="n">
        <v>1522.1</v>
      </c>
      <c r="E292" s="15" t="n">
        <v>71.6</v>
      </c>
      <c r="F292" s="15" t="n">
        <v>1593.7</v>
      </c>
      <c r="G292" s="3" t="n">
        <v>0.12</v>
      </c>
      <c r="H292" s="3" t="n">
        <v>0.12</v>
      </c>
      <c r="I292" s="16" t="n">
        <f aca="false">F292*G292</f>
        <v>191.244</v>
      </c>
      <c r="J292" s="17"/>
      <c r="K292" s="16" t="n">
        <f aca="false">I292*J292</f>
        <v>0</v>
      </c>
      <c r="L292" s="16" t="n">
        <f aca="false">F292*G292</f>
        <v>191.244</v>
      </c>
      <c r="M292" s="17"/>
      <c r="N292" s="16" t="n">
        <f aca="false">L292*M292</f>
        <v>0</v>
      </c>
      <c r="O292" s="16" t="n">
        <f aca="false">F292*G292</f>
        <v>191.244</v>
      </c>
      <c r="P292" s="17"/>
      <c r="Q292" s="16" t="n">
        <f aca="false">O292*P292</f>
        <v>0</v>
      </c>
      <c r="R292" s="16" t="n">
        <f aca="false">F292*G292</f>
        <v>191.244</v>
      </c>
      <c r="S292" s="17"/>
      <c r="T292" s="16" t="n">
        <f aca="false">R292*S292</f>
        <v>0</v>
      </c>
      <c r="U292" s="16" t="n">
        <f aca="false">F292*G292</f>
        <v>191.244</v>
      </c>
      <c r="V292" s="17"/>
      <c r="W292" s="16" t="n">
        <f aca="false">U292*V292</f>
        <v>0</v>
      </c>
      <c r="X292" s="16" t="n">
        <f aca="false">F292*G292</f>
        <v>191.244</v>
      </c>
      <c r="Y292" s="17"/>
      <c r="Z292" s="16" t="n">
        <f aca="false">X292*Y292</f>
        <v>0</v>
      </c>
      <c r="AA292" s="16" t="n">
        <f aca="false">F292*0.12</f>
        <v>191.244</v>
      </c>
      <c r="AB292" s="17"/>
      <c r="AC292" s="18" t="n">
        <f aca="false">AA292*AB292</f>
        <v>0</v>
      </c>
      <c r="AD292" s="16" t="n">
        <f aca="false">F292*G292</f>
        <v>191.244</v>
      </c>
      <c r="AE292" s="17"/>
      <c r="AF292" s="18" t="n">
        <f aca="false">AD292*AE292</f>
        <v>0</v>
      </c>
      <c r="AG292" s="16" t="n">
        <f aca="false">F292*G292</f>
        <v>191.244</v>
      </c>
      <c r="AH292" s="17"/>
      <c r="AI292" s="18" t="n">
        <f aca="false">AG292*AH292</f>
        <v>0</v>
      </c>
      <c r="AJ292" s="16" t="n">
        <f aca="false">F292*G292</f>
        <v>191.244</v>
      </c>
      <c r="AK292" s="17"/>
      <c r="AL292" s="18" t="n">
        <f aca="false">AJ292*AK292</f>
        <v>0</v>
      </c>
      <c r="AM292" s="16" t="n">
        <f aca="false">F292*G292</f>
        <v>191.244</v>
      </c>
      <c r="AN292" s="17"/>
      <c r="AO292" s="18" t="n">
        <f aca="false">AM292*AN292</f>
        <v>0</v>
      </c>
      <c r="AP292" s="16" t="n">
        <f aca="false">F292*G292</f>
        <v>191.244</v>
      </c>
      <c r="AQ292" s="17"/>
      <c r="AR292" s="10" t="n">
        <f aca="false">AP292*AQ292</f>
        <v>0</v>
      </c>
      <c r="AS292" s="18" t="n">
        <f aca="false">I292+L292+O292+R292+U292+X292</f>
        <v>1147.464</v>
      </c>
      <c r="AT292" s="19" t="n">
        <f aca="false">I292+L292+O292+R292+U292+X292</f>
        <v>1147.464</v>
      </c>
      <c r="AU292" s="19" t="n">
        <v>3083.3132</v>
      </c>
      <c r="AV292" s="20"/>
      <c r="AW292" s="21"/>
      <c r="AX292" s="3"/>
      <c r="AY292" s="3"/>
      <c r="AZ292" s="3"/>
      <c r="BA292" s="19" t="n">
        <f aca="false">AT292+AU292-AZ292</f>
        <v>4230.7772</v>
      </c>
      <c r="BB292" s="3"/>
    </row>
    <row r="293" customFormat="false" ht="12.75" hidden="false" customHeight="false" outlineLevel="0" collapsed="false">
      <c r="A293" s="3" t="n">
        <v>289</v>
      </c>
      <c r="B293" s="3"/>
      <c r="C293" s="3" t="s">
        <v>325</v>
      </c>
      <c r="D293" s="15" t="n">
        <v>473.7</v>
      </c>
      <c r="E293" s="15" t="n">
        <v>0</v>
      </c>
      <c r="F293" s="15" t="n">
        <v>473.7</v>
      </c>
      <c r="G293" s="3" t="n">
        <v>0.12</v>
      </c>
      <c r="H293" s="3" t="n">
        <v>0.12</v>
      </c>
      <c r="I293" s="16" t="n">
        <f aca="false">F293*G293</f>
        <v>56.844</v>
      </c>
      <c r="J293" s="17"/>
      <c r="K293" s="16" t="n">
        <f aca="false">I293*J293</f>
        <v>0</v>
      </c>
      <c r="L293" s="16" t="n">
        <f aca="false">F293*G293</f>
        <v>56.844</v>
      </c>
      <c r="M293" s="17"/>
      <c r="N293" s="16" t="n">
        <f aca="false">L293*M293</f>
        <v>0</v>
      </c>
      <c r="O293" s="16" t="n">
        <f aca="false">F293*G293</f>
        <v>56.844</v>
      </c>
      <c r="P293" s="17"/>
      <c r="Q293" s="16" t="n">
        <f aca="false">O293*P293</f>
        <v>0</v>
      </c>
      <c r="R293" s="16" t="n">
        <f aca="false">F293*G293</f>
        <v>56.844</v>
      </c>
      <c r="S293" s="17"/>
      <c r="T293" s="16" t="n">
        <f aca="false">R293*S293</f>
        <v>0</v>
      </c>
      <c r="U293" s="16" t="n">
        <f aca="false">F293*G293</f>
        <v>56.844</v>
      </c>
      <c r="V293" s="17"/>
      <c r="W293" s="16" t="n">
        <f aca="false">U293*V293</f>
        <v>0</v>
      </c>
      <c r="X293" s="16" t="n">
        <f aca="false">F293*G293</f>
        <v>56.844</v>
      </c>
      <c r="Y293" s="17"/>
      <c r="Z293" s="16" t="n">
        <f aca="false">X293*Y293</f>
        <v>0</v>
      </c>
      <c r="AA293" s="16" t="n">
        <f aca="false">F293*0.12</f>
        <v>56.844</v>
      </c>
      <c r="AB293" s="17"/>
      <c r="AC293" s="18" t="n">
        <f aca="false">AA293*AB293</f>
        <v>0</v>
      </c>
      <c r="AD293" s="16" t="n">
        <f aca="false">F293*G293</f>
        <v>56.844</v>
      </c>
      <c r="AE293" s="17"/>
      <c r="AF293" s="18" t="n">
        <f aca="false">AD293*AE293</f>
        <v>0</v>
      </c>
      <c r="AG293" s="16" t="n">
        <f aca="false">F293*G293</f>
        <v>56.844</v>
      </c>
      <c r="AH293" s="17"/>
      <c r="AI293" s="18" t="n">
        <f aca="false">AG293*AH293</f>
        <v>0</v>
      </c>
      <c r="AJ293" s="16" t="n">
        <f aca="false">F293*G293</f>
        <v>56.844</v>
      </c>
      <c r="AK293" s="17"/>
      <c r="AL293" s="18" t="n">
        <f aca="false">AJ293*AK293</f>
        <v>0</v>
      </c>
      <c r="AM293" s="16" t="n">
        <f aca="false">F293*G293</f>
        <v>56.844</v>
      </c>
      <c r="AN293" s="17"/>
      <c r="AO293" s="18" t="n">
        <f aca="false">AM293*AN293</f>
        <v>0</v>
      </c>
      <c r="AP293" s="16" t="n">
        <f aca="false">F293*G293</f>
        <v>56.844</v>
      </c>
      <c r="AQ293" s="17"/>
      <c r="AR293" s="10" t="n">
        <f aca="false">AP293*AQ293</f>
        <v>0</v>
      </c>
      <c r="AS293" s="18" t="n">
        <f aca="false">I293+L293+O293+R293+U293+X293</f>
        <v>341.064</v>
      </c>
      <c r="AT293" s="19" t="n">
        <f aca="false">I293+L293+O293+R293+U293+X293</f>
        <v>341.064</v>
      </c>
      <c r="AU293" s="19" t="n">
        <v>916.4632</v>
      </c>
      <c r="AV293" s="20"/>
      <c r="AW293" s="21"/>
      <c r="AX293" s="3"/>
      <c r="AY293" s="3"/>
      <c r="AZ293" s="3"/>
      <c r="BA293" s="19" t="n">
        <f aca="false">AT293+AU293-AZ293</f>
        <v>1257.5272</v>
      </c>
      <c r="BB293" s="3"/>
    </row>
    <row r="294" customFormat="false" ht="12.75" hidden="false" customHeight="false" outlineLevel="0" collapsed="false">
      <c r="A294" s="3" t="n">
        <v>290</v>
      </c>
      <c r="B294" s="3"/>
      <c r="C294" s="3" t="s">
        <v>326</v>
      </c>
      <c r="D294" s="15" t="n">
        <v>1093.5</v>
      </c>
      <c r="E294" s="15" t="n">
        <v>0</v>
      </c>
      <c r="F294" s="15" t="n">
        <v>1093.5</v>
      </c>
      <c r="G294" s="3" t="n">
        <v>0.12</v>
      </c>
      <c r="H294" s="3" t="n">
        <v>0.12</v>
      </c>
      <c r="I294" s="16" t="n">
        <f aca="false">F294*G294</f>
        <v>131.22</v>
      </c>
      <c r="J294" s="17"/>
      <c r="K294" s="16" t="n">
        <f aca="false">I294*J294</f>
        <v>0</v>
      </c>
      <c r="L294" s="16" t="n">
        <f aca="false">F294*G294</f>
        <v>131.22</v>
      </c>
      <c r="M294" s="17"/>
      <c r="N294" s="16" t="n">
        <f aca="false">L294*M294</f>
        <v>0</v>
      </c>
      <c r="O294" s="16" t="n">
        <f aca="false">F294*G294</f>
        <v>131.22</v>
      </c>
      <c r="P294" s="17"/>
      <c r="Q294" s="16" t="n">
        <f aca="false">O294*P294</f>
        <v>0</v>
      </c>
      <c r="R294" s="16" t="n">
        <f aca="false">F294*G294</f>
        <v>131.22</v>
      </c>
      <c r="S294" s="17"/>
      <c r="T294" s="16" t="n">
        <f aca="false">R294*S294</f>
        <v>0</v>
      </c>
      <c r="U294" s="16" t="n">
        <f aca="false">F294*G294</f>
        <v>131.22</v>
      </c>
      <c r="V294" s="17"/>
      <c r="W294" s="16" t="n">
        <f aca="false">U294*V294</f>
        <v>0</v>
      </c>
      <c r="X294" s="16" t="n">
        <f aca="false">F294*G294</f>
        <v>131.22</v>
      </c>
      <c r="Y294" s="17"/>
      <c r="Z294" s="16" t="n">
        <f aca="false">X294*Y294</f>
        <v>0</v>
      </c>
      <c r="AA294" s="16" t="n">
        <f aca="false">F294*0.12</f>
        <v>131.22</v>
      </c>
      <c r="AB294" s="17"/>
      <c r="AC294" s="18" t="n">
        <f aca="false">AA294*AB294</f>
        <v>0</v>
      </c>
      <c r="AD294" s="16" t="n">
        <f aca="false">F294*G294</f>
        <v>131.22</v>
      </c>
      <c r="AE294" s="17"/>
      <c r="AF294" s="18" t="n">
        <f aca="false">AD294*AE294</f>
        <v>0</v>
      </c>
      <c r="AG294" s="16" t="n">
        <f aca="false">F294*G294</f>
        <v>131.22</v>
      </c>
      <c r="AH294" s="17"/>
      <c r="AI294" s="18" t="n">
        <f aca="false">AG294*AH294</f>
        <v>0</v>
      </c>
      <c r="AJ294" s="16" t="n">
        <f aca="false">F294*G294</f>
        <v>131.22</v>
      </c>
      <c r="AK294" s="17"/>
      <c r="AL294" s="18" t="n">
        <f aca="false">AJ294*AK294</f>
        <v>0</v>
      </c>
      <c r="AM294" s="16" t="n">
        <f aca="false">F294*G294</f>
        <v>131.22</v>
      </c>
      <c r="AN294" s="17"/>
      <c r="AO294" s="18" t="n">
        <f aca="false">AM294*AN294</f>
        <v>0</v>
      </c>
      <c r="AP294" s="16" t="n">
        <f aca="false">F294*G294</f>
        <v>131.22</v>
      </c>
      <c r="AQ294" s="17"/>
      <c r="AR294" s="10" t="n">
        <f aca="false">AP294*AQ294</f>
        <v>0</v>
      </c>
      <c r="AS294" s="18" t="n">
        <f aca="false">I294+L294+O294+R294+U294+X294</f>
        <v>787.32</v>
      </c>
      <c r="AT294" s="19" t="n">
        <f aca="false">I294+L294+O294+R294+U294+X294</f>
        <v>787.32</v>
      </c>
      <c r="AU294" s="19" t="n">
        <v>2115.3924</v>
      </c>
      <c r="AV294" s="20"/>
      <c r="AW294" s="21"/>
      <c r="AX294" s="3"/>
      <c r="AY294" s="3"/>
      <c r="AZ294" s="3"/>
      <c r="BA294" s="19" t="n">
        <f aca="false">AT294+AU294-AZ294</f>
        <v>2902.7124</v>
      </c>
      <c r="BB294" s="3"/>
    </row>
    <row r="295" customFormat="false" ht="12.75" hidden="false" customHeight="false" outlineLevel="0" collapsed="false">
      <c r="A295" s="3" t="n">
        <v>291</v>
      </c>
      <c r="B295" s="3"/>
      <c r="C295" s="3" t="s">
        <v>327</v>
      </c>
      <c r="D295" s="15" t="n">
        <v>1283.1</v>
      </c>
      <c r="E295" s="15" t="n">
        <v>0</v>
      </c>
      <c r="F295" s="15" t="n">
        <v>1283.1</v>
      </c>
      <c r="G295" s="3" t="n">
        <v>0.12</v>
      </c>
      <c r="H295" s="3" t="n">
        <v>0.12</v>
      </c>
      <c r="I295" s="16" t="n">
        <f aca="false">F295*G295</f>
        <v>153.972</v>
      </c>
      <c r="J295" s="17"/>
      <c r="K295" s="16" t="n">
        <f aca="false">I295*J295</f>
        <v>0</v>
      </c>
      <c r="L295" s="16" t="n">
        <f aca="false">F295*G295</f>
        <v>153.972</v>
      </c>
      <c r="M295" s="17"/>
      <c r="N295" s="16" t="n">
        <f aca="false">L295*M295</f>
        <v>0</v>
      </c>
      <c r="O295" s="16" t="n">
        <f aca="false">F295*G295</f>
        <v>153.972</v>
      </c>
      <c r="P295" s="17"/>
      <c r="Q295" s="16" t="n">
        <f aca="false">O295*P295</f>
        <v>0</v>
      </c>
      <c r="R295" s="16" t="n">
        <f aca="false">F295*G295</f>
        <v>153.972</v>
      </c>
      <c r="S295" s="17"/>
      <c r="T295" s="16" t="n">
        <f aca="false">R295*S295</f>
        <v>0</v>
      </c>
      <c r="U295" s="16" t="n">
        <f aca="false">F295*G295</f>
        <v>153.972</v>
      </c>
      <c r="V295" s="17"/>
      <c r="W295" s="16" t="n">
        <f aca="false">U295*V295</f>
        <v>0</v>
      </c>
      <c r="X295" s="16" t="n">
        <f aca="false">F295*G295</f>
        <v>153.972</v>
      </c>
      <c r="Y295" s="17"/>
      <c r="Z295" s="16" t="n">
        <f aca="false">X295*Y295</f>
        <v>0</v>
      </c>
      <c r="AA295" s="16" t="n">
        <f aca="false">F295*0.12</f>
        <v>153.972</v>
      </c>
      <c r="AB295" s="17"/>
      <c r="AC295" s="18" t="n">
        <f aca="false">AA295*AB295</f>
        <v>0</v>
      </c>
      <c r="AD295" s="16" t="n">
        <f aca="false">F295*G295</f>
        <v>153.972</v>
      </c>
      <c r="AE295" s="17"/>
      <c r="AF295" s="18" t="n">
        <f aca="false">AD295*AE295</f>
        <v>0</v>
      </c>
      <c r="AG295" s="16" t="n">
        <f aca="false">F295*G295</f>
        <v>153.972</v>
      </c>
      <c r="AH295" s="17"/>
      <c r="AI295" s="18" t="n">
        <f aca="false">AG295*AH295</f>
        <v>0</v>
      </c>
      <c r="AJ295" s="16" t="n">
        <f aca="false">F295*G295</f>
        <v>153.972</v>
      </c>
      <c r="AK295" s="17"/>
      <c r="AL295" s="18" t="n">
        <f aca="false">AJ295*AK295</f>
        <v>0</v>
      </c>
      <c r="AM295" s="16" t="n">
        <f aca="false">F295*G295</f>
        <v>153.972</v>
      </c>
      <c r="AN295" s="17"/>
      <c r="AO295" s="18" t="n">
        <f aca="false">AM295*AN295</f>
        <v>0</v>
      </c>
      <c r="AP295" s="16" t="n">
        <f aca="false">F295*G295</f>
        <v>153.972</v>
      </c>
      <c r="AQ295" s="17"/>
      <c r="AR295" s="10" t="n">
        <f aca="false">AP295*AQ295</f>
        <v>0</v>
      </c>
      <c r="AS295" s="18" t="n">
        <f aca="false">I295+L295+O295+R295+U295+X295</f>
        <v>923.832</v>
      </c>
      <c r="AT295" s="19" t="n">
        <f aca="false">I295+L295+O295+R295+U295+X295</f>
        <v>923.832</v>
      </c>
      <c r="AU295" s="19" t="n">
        <v>2482.4016</v>
      </c>
      <c r="AV295" s="20"/>
      <c r="AW295" s="21"/>
      <c r="AX295" s="3"/>
      <c r="AY295" s="3"/>
      <c r="AZ295" s="3"/>
      <c r="BA295" s="19" t="n">
        <f aca="false">AT295+AU295-AZ295</f>
        <v>3406.2336</v>
      </c>
      <c r="BB295" s="3"/>
    </row>
    <row r="296" customFormat="false" ht="12.75" hidden="false" customHeight="false" outlineLevel="0" collapsed="false">
      <c r="A296" s="3" t="n">
        <v>292</v>
      </c>
      <c r="B296" s="3"/>
      <c r="C296" s="3" t="s">
        <v>328</v>
      </c>
      <c r="D296" s="15" t="n">
        <v>946.5</v>
      </c>
      <c r="E296" s="15" t="n">
        <v>0</v>
      </c>
      <c r="F296" s="15" t="n">
        <v>946.5</v>
      </c>
      <c r="G296" s="3" t="n">
        <v>0.12</v>
      </c>
      <c r="H296" s="3" t="n">
        <v>0.12</v>
      </c>
      <c r="I296" s="16" t="n">
        <f aca="false">F296*G296</f>
        <v>113.58</v>
      </c>
      <c r="J296" s="17"/>
      <c r="K296" s="16" t="n">
        <f aca="false">I296*J296</f>
        <v>0</v>
      </c>
      <c r="L296" s="16" t="n">
        <f aca="false">F296*G296</f>
        <v>113.58</v>
      </c>
      <c r="M296" s="17"/>
      <c r="N296" s="16" t="n">
        <f aca="false">L296*M296</f>
        <v>0</v>
      </c>
      <c r="O296" s="16" t="n">
        <f aca="false">F296*G296</f>
        <v>113.58</v>
      </c>
      <c r="P296" s="17"/>
      <c r="Q296" s="16" t="n">
        <f aca="false">O296*P296</f>
        <v>0</v>
      </c>
      <c r="R296" s="16" t="n">
        <f aca="false">F296*G296</f>
        <v>113.58</v>
      </c>
      <c r="S296" s="17"/>
      <c r="T296" s="16" t="n">
        <f aca="false">R296*S296</f>
        <v>0</v>
      </c>
      <c r="U296" s="16" t="n">
        <f aca="false">F296*G296</f>
        <v>113.58</v>
      </c>
      <c r="V296" s="17"/>
      <c r="W296" s="16" t="n">
        <f aca="false">U296*V296</f>
        <v>0</v>
      </c>
      <c r="X296" s="16" t="n">
        <f aca="false">F296*G296</f>
        <v>113.58</v>
      </c>
      <c r="Y296" s="17"/>
      <c r="Z296" s="16" t="n">
        <f aca="false">X296*Y296</f>
        <v>0</v>
      </c>
      <c r="AA296" s="16" t="n">
        <f aca="false">F296*0.12</f>
        <v>113.58</v>
      </c>
      <c r="AB296" s="17"/>
      <c r="AC296" s="18" t="n">
        <f aca="false">AA296*AB296</f>
        <v>0</v>
      </c>
      <c r="AD296" s="16" t="n">
        <f aca="false">F296*G296</f>
        <v>113.58</v>
      </c>
      <c r="AE296" s="17"/>
      <c r="AF296" s="18" t="n">
        <f aca="false">AD296*AE296</f>
        <v>0</v>
      </c>
      <c r="AG296" s="16" t="n">
        <f aca="false">F296*G296</f>
        <v>113.58</v>
      </c>
      <c r="AH296" s="17"/>
      <c r="AI296" s="18" t="n">
        <f aca="false">AG296*AH296</f>
        <v>0</v>
      </c>
      <c r="AJ296" s="16" t="n">
        <f aca="false">F296*G296</f>
        <v>113.58</v>
      </c>
      <c r="AK296" s="17"/>
      <c r="AL296" s="18" t="n">
        <f aca="false">AJ296*AK296</f>
        <v>0</v>
      </c>
      <c r="AM296" s="16" t="n">
        <f aca="false">F296*G296</f>
        <v>113.58</v>
      </c>
      <c r="AN296" s="17"/>
      <c r="AO296" s="18" t="n">
        <f aca="false">AM296*AN296</f>
        <v>0</v>
      </c>
      <c r="AP296" s="16" t="n">
        <f aca="false">F296*G296</f>
        <v>113.58</v>
      </c>
      <c r="AQ296" s="17"/>
      <c r="AR296" s="10" t="n">
        <f aca="false">AP296*AQ296</f>
        <v>0</v>
      </c>
      <c r="AS296" s="18" t="n">
        <f aca="false">I296+L296+O296+R296+U296+X296</f>
        <v>681.48</v>
      </c>
      <c r="AT296" s="19" t="n">
        <f aca="false">I296+L296+O296+R296+U296+X296</f>
        <v>681.48</v>
      </c>
      <c r="AU296" s="19" t="n">
        <v>1831.184</v>
      </c>
      <c r="AV296" s="20"/>
      <c r="AW296" s="21"/>
      <c r="AX296" s="3"/>
      <c r="AY296" s="3"/>
      <c r="AZ296" s="3"/>
      <c r="BA296" s="19" t="n">
        <f aca="false">AT296+AU296-AZ296</f>
        <v>2512.664</v>
      </c>
      <c r="BB296" s="3"/>
    </row>
    <row r="297" customFormat="false" ht="12.75" hidden="false" customHeight="false" outlineLevel="0" collapsed="false">
      <c r="A297" s="3" t="n">
        <v>293</v>
      </c>
      <c r="B297" s="3"/>
      <c r="C297" s="3" t="s">
        <v>329</v>
      </c>
      <c r="D297" s="15" t="n">
        <v>525.5</v>
      </c>
      <c r="E297" s="15" t="n">
        <v>0</v>
      </c>
      <c r="F297" s="15" t="n">
        <v>525.5</v>
      </c>
      <c r="G297" s="3" t="n">
        <v>0.12</v>
      </c>
      <c r="H297" s="3" t="n">
        <v>0.12</v>
      </c>
      <c r="I297" s="16" t="n">
        <f aca="false">F297*G297</f>
        <v>63.06</v>
      </c>
      <c r="J297" s="17"/>
      <c r="K297" s="16" t="n">
        <f aca="false">I297*J297</f>
        <v>0</v>
      </c>
      <c r="L297" s="16" t="n">
        <f aca="false">F297*G297</f>
        <v>63.06</v>
      </c>
      <c r="M297" s="17"/>
      <c r="N297" s="16" t="n">
        <f aca="false">L297*M297</f>
        <v>0</v>
      </c>
      <c r="O297" s="16" t="n">
        <f aca="false">F297*G297</f>
        <v>63.06</v>
      </c>
      <c r="P297" s="17"/>
      <c r="Q297" s="16" t="n">
        <f aca="false">O297*P297</f>
        <v>0</v>
      </c>
      <c r="R297" s="16" t="n">
        <f aca="false">F297*G297</f>
        <v>63.06</v>
      </c>
      <c r="S297" s="17"/>
      <c r="T297" s="16" t="n">
        <f aca="false">R297*S297</f>
        <v>0</v>
      </c>
      <c r="U297" s="16" t="n">
        <f aca="false">F297*G297</f>
        <v>63.06</v>
      </c>
      <c r="V297" s="17"/>
      <c r="W297" s="16" t="n">
        <f aca="false">U297*V297</f>
        <v>0</v>
      </c>
      <c r="X297" s="16" t="n">
        <f aca="false">F297*G297</f>
        <v>63.06</v>
      </c>
      <c r="Y297" s="17"/>
      <c r="Z297" s="16" t="n">
        <f aca="false">X297*Y297</f>
        <v>0</v>
      </c>
      <c r="AA297" s="16" t="n">
        <f aca="false">F297*0.12</f>
        <v>63.06</v>
      </c>
      <c r="AB297" s="17"/>
      <c r="AC297" s="18" t="n">
        <f aca="false">AA297*AB297</f>
        <v>0</v>
      </c>
      <c r="AD297" s="16" t="n">
        <f aca="false">F297*G297</f>
        <v>63.06</v>
      </c>
      <c r="AE297" s="17"/>
      <c r="AF297" s="18" t="n">
        <f aca="false">AD297*AE297</f>
        <v>0</v>
      </c>
      <c r="AG297" s="16" t="n">
        <f aca="false">F297*G297</f>
        <v>63.06</v>
      </c>
      <c r="AH297" s="17"/>
      <c r="AI297" s="18" t="n">
        <f aca="false">AG297*AH297</f>
        <v>0</v>
      </c>
      <c r="AJ297" s="16" t="n">
        <f aca="false">F297*G297</f>
        <v>63.06</v>
      </c>
      <c r="AK297" s="17"/>
      <c r="AL297" s="18" t="n">
        <f aca="false">AJ297*AK297</f>
        <v>0</v>
      </c>
      <c r="AM297" s="16" t="n">
        <f aca="false">F297*G297</f>
        <v>63.06</v>
      </c>
      <c r="AN297" s="17"/>
      <c r="AO297" s="18" t="n">
        <f aca="false">AM297*AN297</f>
        <v>0</v>
      </c>
      <c r="AP297" s="16" t="n">
        <f aca="false">F297*G297</f>
        <v>63.06</v>
      </c>
      <c r="AQ297" s="17"/>
      <c r="AR297" s="10" t="n">
        <f aca="false">AP297*AQ297</f>
        <v>0</v>
      </c>
      <c r="AS297" s="18" t="n">
        <f aca="false">I297+L297+O297+R297+U297+X297</f>
        <v>378.36</v>
      </c>
      <c r="AT297" s="19" t="n">
        <f aca="false">I297+L297+O297+R297+U297+X297</f>
        <v>378.36</v>
      </c>
      <c r="AU297" s="19" t="n">
        <v>1016.678</v>
      </c>
      <c r="AV297" s="20"/>
      <c r="AW297" s="21"/>
      <c r="AX297" s="3"/>
      <c r="AY297" s="3"/>
      <c r="AZ297" s="3"/>
      <c r="BA297" s="19" t="n">
        <f aca="false">AT297+AU297-AZ297</f>
        <v>1395.038</v>
      </c>
      <c r="BB297" s="3"/>
    </row>
    <row r="298" customFormat="false" ht="12.75" hidden="false" customHeight="false" outlineLevel="0" collapsed="false">
      <c r="A298" s="3" t="n">
        <v>294</v>
      </c>
      <c r="B298" s="3"/>
      <c r="C298" s="3" t="s">
        <v>330</v>
      </c>
      <c r="D298" s="15" t="n">
        <v>1842</v>
      </c>
      <c r="E298" s="15" t="n">
        <v>0</v>
      </c>
      <c r="F298" s="15" t="n">
        <v>1842</v>
      </c>
      <c r="G298" s="3" t="n">
        <v>0.12</v>
      </c>
      <c r="H298" s="3" t="n">
        <v>0.12</v>
      </c>
      <c r="I298" s="16" t="n">
        <f aca="false">F298*G298</f>
        <v>221.04</v>
      </c>
      <c r="J298" s="17"/>
      <c r="K298" s="16" t="n">
        <f aca="false">I298*J298</f>
        <v>0</v>
      </c>
      <c r="L298" s="16" t="n">
        <f aca="false">F298*G298</f>
        <v>221.04</v>
      </c>
      <c r="M298" s="17"/>
      <c r="N298" s="16" t="n">
        <f aca="false">L298*M298</f>
        <v>0</v>
      </c>
      <c r="O298" s="16" t="n">
        <f aca="false">F298*G298</f>
        <v>221.04</v>
      </c>
      <c r="P298" s="17"/>
      <c r="Q298" s="16" t="n">
        <f aca="false">O298*P298</f>
        <v>0</v>
      </c>
      <c r="R298" s="16" t="n">
        <f aca="false">F298*G298</f>
        <v>221.04</v>
      </c>
      <c r="S298" s="17"/>
      <c r="T298" s="16" t="n">
        <f aca="false">R298*S298</f>
        <v>0</v>
      </c>
      <c r="U298" s="16" t="n">
        <f aca="false">F298*G298</f>
        <v>221.04</v>
      </c>
      <c r="V298" s="17"/>
      <c r="W298" s="16" t="n">
        <f aca="false">U298*V298</f>
        <v>0</v>
      </c>
      <c r="X298" s="16" t="n">
        <f aca="false">F298*G298</f>
        <v>221.04</v>
      </c>
      <c r="Y298" s="17"/>
      <c r="Z298" s="16" t="n">
        <f aca="false">X298*Y298</f>
        <v>0</v>
      </c>
      <c r="AA298" s="16" t="n">
        <f aca="false">F298*0.12</f>
        <v>221.04</v>
      </c>
      <c r="AB298" s="17"/>
      <c r="AC298" s="18" t="n">
        <f aca="false">AA298*AB298</f>
        <v>0</v>
      </c>
      <c r="AD298" s="16" t="n">
        <f aca="false">F298*G298</f>
        <v>221.04</v>
      </c>
      <c r="AE298" s="17"/>
      <c r="AF298" s="18" t="n">
        <f aca="false">AD298*AE298</f>
        <v>0</v>
      </c>
      <c r="AG298" s="16" t="n">
        <f aca="false">F298*G298</f>
        <v>221.04</v>
      </c>
      <c r="AH298" s="17"/>
      <c r="AI298" s="18" t="n">
        <f aca="false">AG298*AH298</f>
        <v>0</v>
      </c>
      <c r="AJ298" s="16" t="n">
        <f aca="false">F298*G298</f>
        <v>221.04</v>
      </c>
      <c r="AK298" s="17"/>
      <c r="AL298" s="18" t="n">
        <f aca="false">AJ298*AK298</f>
        <v>0</v>
      </c>
      <c r="AM298" s="16" t="n">
        <f aca="false">F298*G298</f>
        <v>221.04</v>
      </c>
      <c r="AN298" s="17"/>
      <c r="AO298" s="18" t="n">
        <f aca="false">AM298*AN298</f>
        <v>0</v>
      </c>
      <c r="AP298" s="16" t="n">
        <f aca="false">F298*G298</f>
        <v>221.04</v>
      </c>
      <c r="AQ298" s="17"/>
      <c r="AR298" s="10" t="n">
        <f aca="false">AP298*AQ298</f>
        <v>0</v>
      </c>
      <c r="AS298" s="18" t="n">
        <f aca="false">I298+L298+O298+R298+U298+X298</f>
        <v>1326.24</v>
      </c>
      <c r="AT298" s="19" t="n">
        <f aca="false">I298+L298+O298+R298+U298+X298</f>
        <v>1326.24</v>
      </c>
      <c r="AU298" s="19" t="n">
        <v>3564.742</v>
      </c>
      <c r="AV298" s="20"/>
      <c r="AW298" s="21"/>
      <c r="AX298" s="3"/>
      <c r="AY298" s="3"/>
      <c r="AZ298" s="3"/>
      <c r="BA298" s="19" t="n">
        <f aca="false">AT298+AU298-AZ298</f>
        <v>4890.982</v>
      </c>
      <c r="BB298" s="3"/>
    </row>
    <row r="299" customFormat="false" ht="12.75" hidden="false" customHeight="false" outlineLevel="0" collapsed="false">
      <c r="A299" s="3" t="n">
        <v>295</v>
      </c>
      <c r="B299" s="3"/>
      <c r="C299" s="3" t="s">
        <v>331</v>
      </c>
      <c r="D299" s="15" t="n">
        <v>4897.1</v>
      </c>
      <c r="E299" s="15" t="n">
        <v>0</v>
      </c>
      <c r="F299" s="15" t="n">
        <v>4897.1</v>
      </c>
      <c r="G299" s="3" t="n">
        <v>0.12</v>
      </c>
      <c r="H299" s="3" t="n">
        <v>0.12</v>
      </c>
      <c r="I299" s="16" t="n">
        <f aca="false">F299*G299</f>
        <v>587.652</v>
      </c>
      <c r="J299" s="17"/>
      <c r="K299" s="16" t="n">
        <f aca="false">I299*J299</f>
        <v>0</v>
      </c>
      <c r="L299" s="16" t="n">
        <f aca="false">F299*G299</f>
        <v>587.652</v>
      </c>
      <c r="M299" s="17"/>
      <c r="N299" s="16" t="n">
        <f aca="false">L299*M299</f>
        <v>0</v>
      </c>
      <c r="O299" s="16" t="n">
        <f aca="false">F299*G299</f>
        <v>587.652</v>
      </c>
      <c r="P299" s="17"/>
      <c r="Q299" s="16" t="n">
        <f aca="false">O299*P299</f>
        <v>0</v>
      </c>
      <c r="R299" s="16" t="n">
        <f aca="false">F299*G299</f>
        <v>587.652</v>
      </c>
      <c r="S299" s="17"/>
      <c r="T299" s="16" t="n">
        <f aca="false">R299*S299</f>
        <v>0</v>
      </c>
      <c r="U299" s="16" t="n">
        <f aca="false">F299*G299</f>
        <v>587.652</v>
      </c>
      <c r="V299" s="17"/>
      <c r="W299" s="16" t="n">
        <f aca="false">U299*V299</f>
        <v>0</v>
      </c>
      <c r="X299" s="16" t="n">
        <f aca="false">F299*G299</f>
        <v>587.652</v>
      </c>
      <c r="Y299" s="17"/>
      <c r="Z299" s="16" t="n">
        <f aca="false">X299*Y299</f>
        <v>0</v>
      </c>
      <c r="AA299" s="16" t="n">
        <f aca="false">F299*0.12</f>
        <v>587.652</v>
      </c>
      <c r="AB299" s="17"/>
      <c r="AC299" s="18" t="n">
        <f aca="false">AA299*AB299</f>
        <v>0</v>
      </c>
      <c r="AD299" s="16" t="n">
        <f aca="false">F299*G299</f>
        <v>587.652</v>
      </c>
      <c r="AE299" s="17"/>
      <c r="AF299" s="18" t="n">
        <f aca="false">AD299*AE299</f>
        <v>0</v>
      </c>
      <c r="AG299" s="16" t="n">
        <f aca="false">F299*G299</f>
        <v>587.652</v>
      </c>
      <c r="AH299" s="17"/>
      <c r="AI299" s="18" t="n">
        <f aca="false">AG299*AH299</f>
        <v>0</v>
      </c>
      <c r="AJ299" s="16" t="n">
        <f aca="false">F299*G299</f>
        <v>587.652</v>
      </c>
      <c r="AK299" s="17"/>
      <c r="AL299" s="18" t="n">
        <f aca="false">AJ299*AK299</f>
        <v>0</v>
      </c>
      <c r="AM299" s="16" t="n">
        <f aca="false">F299*G299</f>
        <v>587.652</v>
      </c>
      <c r="AN299" s="17"/>
      <c r="AO299" s="18" t="n">
        <f aca="false">AM299*AN299</f>
        <v>0</v>
      </c>
      <c r="AP299" s="16" t="n">
        <f aca="false">F299*G299</f>
        <v>587.652</v>
      </c>
      <c r="AQ299" s="17"/>
      <c r="AR299" s="10" t="n">
        <f aca="false">AP299*AQ299</f>
        <v>0</v>
      </c>
      <c r="AS299" s="18" t="n">
        <f aca="false">I299+L299+O299+R299+U299+X299</f>
        <v>3525.912</v>
      </c>
      <c r="AT299" s="19" t="n">
        <f aca="false">I299+L299+O299+R299+U299+X299</f>
        <v>3525.912</v>
      </c>
      <c r="AU299" s="19" t="n">
        <v>9474.3656</v>
      </c>
      <c r="AV299" s="20"/>
      <c r="AW299" s="21"/>
      <c r="AX299" s="3"/>
      <c r="AY299" s="3"/>
      <c r="AZ299" s="3"/>
      <c r="BA299" s="19" t="n">
        <f aca="false">AT299+AU299-AZ299</f>
        <v>13000.2776</v>
      </c>
      <c r="BB299" s="3"/>
    </row>
    <row r="300" customFormat="false" ht="12.75" hidden="false" customHeight="false" outlineLevel="0" collapsed="false">
      <c r="A300" s="3" t="n">
        <v>296</v>
      </c>
      <c r="B300" s="3"/>
      <c r="C300" s="3" t="s">
        <v>332</v>
      </c>
      <c r="D300" s="15" t="n">
        <v>1266.4</v>
      </c>
      <c r="E300" s="15" t="n">
        <v>0</v>
      </c>
      <c r="F300" s="15" t="n">
        <v>1266.4</v>
      </c>
      <c r="G300" s="3" t="n">
        <v>0.12</v>
      </c>
      <c r="H300" s="3" t="n">
        <v>0.12</v>
      </c>
      <c r="I300" s="16" t="n">
        <f aca="false">F300*G300</f>
        <v>151.968</v>
      </c>
      <c r="J300" s="17"/>
      <c r="K300" s="16" t="n">
        <f aca="false">I300*J300</f>
        <v>0</v>
      </c>
      <c r="L300" s="16" t="n">
        <f aca="false">F300*G300</f>
        <v>151.968</v>
      </c>
      <c r="M300" s="17"/>
      <c r="N300" s="16" t="n">
        <f aca="false">L300*M300</f>
        <v>0</v>
      </c>
      <c r="O300" s="16" t="n">
        <f aca="false">F300*G300</f>
        <v>151.968</v>
      </c>
      <c r="P300" s="17"/>
      <c r="Q300" s="16" t="n">
        <f aca="false">O300*P300</f>
        <v>0</v>
      </c>
      <c r="R300" s="16" t="n">
        <f aca="false">F300*G300</f>
        <v>151.968</v>
      </c>
      <c r="S300" s="17"/>
      <c r="T300" s="16" t="n">
        <f aca="false">R300*S300</f>
        <v>0</v>
      </c>
      <c r="U300" s="16" t="n">
        <f aca="false">F300*G300</f>
        <v>151.968</v>
      </c>
      <c r="V300" s="17"/>
      <c r="W300" s="16" t="n">
        <f aca="false">U300*V300</f>
        <v>0</v>
      </c>
      <c r="X300" s="16" t="n">
        <f aca="false">F300*G300</f>
        <v>151.968</v>
      </c>
      <c r="Y300" s="17"/>
      <c r="Z300" s="16" t="n">
        <f aca="false">X300*Y300</f>
        <v>0</v>
      </c>
      <c r="AA300" s="16" t="n">
        <f aca="false">F300*0.12</f>
        <v>151.968</v>
      </c>
      <c r="AB300" s="17"/>
      <c r="AC300" s="18" t="n">
        <f aca="false">AA300*AB300</f>
        <v>0</v>
      </c>
      <c r="AD300" s="16" t="n">
        <f aca="false">F300*G300</f>
        <v>151.968</v>
      </c>
      <c r="AE300" s="17"/>
      <c r="AF300" s="18" t="n">
        <f aca="false">AD300*AE300</f>
        <v>0</v>
      </c>
      <c r="AG300" s="16" t="n">
        <f aca="false">F300*G300</f>
        <v>151.968</v>
      </c>
      <c r="AH300" s="17"/>
      <c r="AI300" s="18" t="n">
        <f aca="false">AG300*AH300</f>
        <v>0</v>
      </c>
      <c r="AJ300" s="16" t="n">
        <f aca="false">F300*G300</f>
        <v>151.968</v>
      </c>
      <c r="AK300" s="17"/>
      <c r="AL300" s="18" t="n">
        <f aca="false">AJ300*AK300</f>
        <v>0</v>
      </c>
      <c r="AM300" s="16" t="n">
        <f aca="false">F300*G300</f>
        <v>151.968</v>
      </c>
      <c r="AN300" s="17"/>
      <c r="AO300" s="18" t="n">
        <f aca="false">AM300*AN300</f>
        <v>0</v>
      </c>
      <c r="AP300" s="16" t="n">
        <f aca="false">F300*G300</f>
        <v>151.968</v>
      </c>
      <c r="AQ300" s="17"/>
      <c r="AR300" s="10" t="n">
        <f aca="false">AP300*AQ300</f>
        <v>0</v>
      </c>
      <c r="AS300" s="18" t="n">
        <f aca="false">I300+L300+O300+R300+U300+X300</f>
        <v>911.808</v>
      </c>
      <c r="AT300" s="19" t="n">
        <f aca="false">I300+L300+O300+R300+U300+X300</f>
        <v>911.808</v>
      </c>
      <c r="AU300" s="19" t="n">
        <v>2457.6308</v>
      </c>
      <c r="AV300" s="20"/>
      <c r="AW300" s="21"/>
      <c r="AX300" s="3"/>
      <c r="AY300" s="3"/>
      <c r="AZ300" s="3"/>
      <c r="BA300" s="19" t="n">
        <f aca="false">AT300+AU300-AZ300</f>
        <v>3369.4388</v>
      </c>
      <c r="BB300" s="3"/>
    </row>
    <row r="301" customFormat="false" ht="12.75" hidden="false" customHeight="false" outlineLevel="0" collapsed="false">
      <c r="A301" s="3" t="n">
        <v>297</v>
      </c>
      <c r="B301" s="3"/>
      <c r="C301" s="3" t="s">
        <v>333</v>
      </c>
      <c r="D301" s="15" t="n">
        <v>487</v>
      </c>
      <c r="E301" s="15" t="n">
        <v>0</v>
      </c>
      <c r="F301" s="15" t="n">
        <v>487</v>
      </c>
      <c r="G301" s="3" t="n">
        <v>0.12</v>
      </c>
      <c r="H301" s="3" t="n">
        <v>0.12</v>
      </c>
      <c r="I301" s="16" t="n">
        <f aca="false">F301*G301</f>
        <v>58.44</v>
      </c>
      <c r="J301" s="17"/>
      <c r="K301" s="16" t="n">
        <f aca="false">I301*J301</f>
        <v>0</v>
      </c>
      <c r="L301" s="16" t="n">
        <f aca="false">F301*G301</f>
        <v>58.44</v>
      </c>
      <c r="M301" s="17"/>
      <c r="N301" s="16" t="n">
        <f aca="false">L301*M301</f>
        <v>0</v>
      </c>
      <c r="O301" s="16" t="n">
        <f aca="false">F301*G301</f>
        <v>58.44</v>
      </c>
      <c r="P301" s="17"/>
      <c r="Q301" s="16" t="n">
        <f aca="false">O301*P301</f>
        <v>0</v>
      </c>
      <c r="R301" s="16" t="n">
        <f aca="false">F301*G301</f>
        <v>58.44</v>
      </c>
      <c r="S301" s="17"/>
      <c r="T301" s="16" t="n">
        <f aca="false">R301*S301</f>
        <v>0</v>
      </c>
      <c r="U301" s="16" t="n">
        <f aca="false">F301*G301</f>
        <v>58.44</v>
      </c>
      <c r="V301" s="17"/>
      <c r="W301" s="16" t="n">
        <f aca="false">U301*V301</f>
        <v>0</v>
      </c>
      <c r="X301" s="16" t="n">
        <f aca="false">F301*G301</f>
        <v>58.44</v>
      </c>
      <c r="Y301" s="17"/>
      <c r="Z301" s="16" t="n">
        <f aca="false">X301*Y301</f>
        <v>0</v>
      </c>
      <c r="AA301" s="16" t="n">
        <f aca="false">F301*0.12</f>
        <v>58.44</v>
      </c>
      <c r="AB301" s="17"/>
      <c r="AC301" s="18" t="n">
        <f aca="false">AA301*AB301</f>
        <v>0</v>
      </c>
      <c r="AD301" s="16" t="n">
        <f aca="false">F301*G301</f>
        <v>58.44</v>
      </c>
      <c r="AE301" s="17"/>
      <c r="AF301" s="18" t="n">
        <f aca="false">AD301*AE301</f>
        <v>0</v>
      </c>
      <c r="AG301" s="16" t="n">
        <f aca="false">F301*G301</f>
        <v>58.44</v>
      </c>
      <c r="AH301" s="17"/>
      <c r="AI301" s="18" t="n">
        <f aca="false">AG301*AH301</f>
        <v>0</v>
      </c>
      <c r="AJ301" s="16" t="n">
        <f aca="false">F301*G301</f>
        <v>58.44</v>
      </c>
      <c r="AK301" s="17"/>
      <c r="AL301" s="18" t="n">
        <f aca="false">AJ301*AK301</f>
        <v>0</v>
      </c>
      <c r="AM301" s="16" t="n">
        <f aca="false">F301*G301</f>
        <v>58.44</v>
      </c>
      <c r="AN301" s="17"/>
      <c r="AO301" s="18" t="n">
        <f aca="false">AM301*AN301</f>
        <v>0</v>
      </c>
      <c r="AP301" s="16" t="n">
        <f aca="false">F301*G301</f>
        <v>58.44</v>
      </c>
      <c r="AQ301" s="17"/>
      <c r="AR301" s="10" t="n">
        <f aca="false">AP301*AQ301</f>
        <v>0</v>
      </c>
      <c r="AS301" s="18" t="n">
        <f aca="false">I301+L301+O301+R301+U301+X301</f>
        <v>350.64</v>
      </c>
      <c r="AT301" s="19" t="n">
        <f aca="false">I301+L301+O301+R301+U301+X301</f>
        <v>350.64</v>
      </c>
      <c r="AU301" s="19" t="n">
        <v>944.362</v>
      </c>
      <c r="AV301" s="20"/>
      <c r="AW301" s="21"/>
      <c r="AX301" s="3"/>
      <c r="AY301" s="3"/>
      <c r="AZ301" s="3"/>
      <c r="BA301" s="19" t="n">
        <f aca="false">AT301+AU301-AZ301</f>
        <v>1295.002</v>
      </c>
      <c r="BB301" s="3"/>
    </row>
    <row r="302" customFormat="false" ht="12.75" hidden="false" customHeight="false" outlineLevel="0" collapsed="false">
      <c r="A302" s="3" t="n">
        <v>298</v>
      </c>
      <c r="B302" s="3"/>
      <c r="C302" s="3" t="s">
        <v>334</v>
      </c>
      <c r="D302" s="15" t="n">
        <v>482.1</v>
      </c>
      <c r="E302" s="15" t="n">
        <v>0</v>
      </c>
      <c r="F302" s="15" t="n">
        <v>482.1</v>
      </c>
      <c r="G302" s="3" t="n">
        <v>0.12</v>
      </c>
      <c r="H302" s="3" t="n">
        <v>0.12</v>
      </c>
      <c r="I302" s="16" t="n">
        <f aca="false">F302*G302</f>
        <v>57.852</v>
      </c>
      <c r="J302" s="17"/>
      <c r="K302" s="16" t="n">
        <f aca="false">I302*J302</f>
        <v>0</v>
      </c>
      <c r="L302" s="16" t="n">
        <f aca="false">F302*G302</f>
        <v>57.852</v>
      </c>
      <c r="M302" s="17"/>
      <c r="N302" s="16" t="n">
        <f aca="false">L302*M302</f>
        <v>0</v>
      </c>
      <c r="O302" s="16" t="n">
        <f aca="false">F302*G302</f>
        <v>57.852</v>
      </c>
      <c r="P302" s="17"/>
      <c r="Q302" s="16" t="n">
        <f aca="false">O302*P302</f>
        <v>0</v>
      </c>
      <c r="R302" s="16" t="n">
        <f aca="false">F302*G302</f>
        <v>57.852</v>
      </c>
      <c r="S302" s="17"/>
      <c r="T302" s="16" t="n">
        <f aca="false">R302*S302</f>
        <v>0</v>
      </c>
      <c r="U302" s="16" t="n">
        <f aca="false">F302*G302</f>
        <v>57.852</v>
      </c>
      <c r="V302" s="17"/>
      <c r="W302" s="16" t="n">
        <f aca="false">U302*V302</f>
        <v>0</v>
      </c>
      <c r="X302" s="16" t="n">
        <f aca="false">F302*G302</f>
        <v>57.852</v>
      </c>
      <c r="Y302" s="17"/>
      <c r="Z302" s="16" t="n">
        <f aca="false">X302*Y302</f>
        <v>0</v>
      </c>
      <c r="AA302" s="16" t="n">
        <f aca="false">F302*0.12</f>
        <v>57.852</v>
      </c>
      <c r="AB302" s="17"/>
      <c r="AC302" s="18" t="n">
        <f aca="false">AA302*AB302</f>
        <v>0</v>
      </c>
      <c r="AD302" s="16" t="n">
        <f aca="false">F302*G302</f>
        <v>57.852</v>
      </c>
      <c r="AE302" s="17"/>
      <c r="AF302" s="18" t="n">
        <f aca="false">AD302*AE302</f>
        <v>0</v>
      </c>
      <c r="AG302" s="16" t="n">
        <f aca="false">F302*G302</f>
        <v>57.852</v>
      </c>
      <c r="AH302" s="17"/>
      <c r="AI302" s="18" t="n">
        <f aca="false">AG302*AH302</f>
        <v>0</v>
      </c>
      <c r="AJ302" s="16" t="n">
        <f aca="false">F302*G302</f>
        <v>57.852</v>
      </c>
      <c r="AK302" s="17"/>
      <c r="AL302" s="18" t="n">
        <f aca="false">AJ302*AK302</f>
        <v>0</v>
      </c>
      <c r="AM302" s="16" t="n">
        <f aca="false">F302*G302</f>
        <v>57.852</v>
      </c>
      <c r="AN302" s="17"/>
      <c r="AO302" s="18" t="n">
        <f aca="false">AM302*AN302</f>
        <v>0</v>
      </c>
      <c r="AP302" s="16" t="n">
        <f aca="false">F302*G302</f>
        <v>57.852</v>
      </c>
      <c r="AQ302" s="17"/>
      <c r="AR302" s="10" t="n">
        <f aca="false">AP302*AQ302</f>
        <v>0</v>
      </c>
      <c r="AS302" s="18" t="n">
        <f aca="false">I302+L302+O302+R302+U302+X302</f>
        <v>347.112</v>
      </c>
      <c r="AT302" s="19" t="n">
        <f aca="false">I302+L302+O302+R302+U302+X302</f>
        <v>347.112</v>
      </c>
      <c r="AU302" s="19" t="n">
        <v>932.7156</v>
      </c>
      <c r="AV302" s="20"/>
      <c r="AW302" s="21"/>
      <c r="AX302" s="3"/>
      <c r="AY302" s="3"/>
      <c r="AZ302" s="3"/>
      <c r="BA302" s="19" t="n">
        <f aca="false">AT302+AU302-AZ302</f>
        <v>1279.8276</v>
      </c>
      <c r="BB302" s="3"/>
    </row>
    <row r="303" customFormat="false" ht="12.75" hidden="false" customHeight="false" outlineLevel="0" collapsed="false">
      <c r="A303" s="3" t="n">
        <v>299</v>
      </c>
      <c r="B303" s="3"/>
      <c r="C303" s="3" t="s">
        <v>335</v>
      </c>
      <c r="D303" s="15" t="n">
        <v>342.3</v>
      </c>
      <c r="E303" s="15" t="n">
        <v>116.8</v>
      </c>
      <c r="F303" s="15" t="n">
        <v>459.1</v>
      </c>
      <c r="G303" s="3" t="n">
        <v>0.12</v>
      </c>
      <c r="H303" s="3" t="n">
        <v>0.12</v>
      </c>
      <c r="I303" s="16" t="n">
        <f aca="false">F303*G303</f>
        <v>55.092</v>
      </c>
      <c r="J303" s="17"/>
      <c r="K303" s="16" t="n">
        <f aca="false">I303*J303</f>
        <v>0</v>
      </c>
      <c r="L303" s="16" t="n">
        <f aca="false">F303*G303</f>
        <v>55.092</v>
      </c>
      <c r="M303" s="17"/>
      <c r="N303" s="16" t="n">
        <f aca="false">L303*M303</f>
        <v>0</v>
      </c>
      <c r="O303" s="16" t="n">
        <f aca="false">F303*G303</f>
        <v>55.092</v>
      </c>
      <c r="P303" s="17"/>
      <c r="Q303" s="16" t="n">
        <f aca="false">O303*P303</f>
        <v>0</v>
      </c>
      <c r="R303" s="16" t="n">
        <f aca="false">F303*G303</f>
        <v>55.092</v>
      </c>
      <c r="S303" s="17"/>
      <c r="T303" s="16" t="n">
        <f aca="false">R303*S303</f>
        <v>0</v>
      </c>
      <c r="U303" s="16" t="n">
        <f aca="false">F303*G303</f>
        <v>55.092</v>
      </c>
      <c r="V303" s="17"/>
      <c r="W303" s="16" t="n">
        <f aca="false">U303*V303</f>
        <v>0</v>
      </c>
      <c r="X303" s="16" t="n">
        <f aca="false">F303*G303</f>
        <v>55.092</v>
      </c>
      <c r="Y303" s="17"/>
      <c r="Z303" s="16" t="n">
        <f aca="false">X303*Y303</f>
        <v>0</v>
      </c>
      <c r="AA303" s="16" t="n">
        <f aca="false">F303*0.12</f>
        <v>55.092</v>
      </c>
      <c r="AB303" s="17"/>
      <c r="AC303" s="18" t="n">
        <f aca="false">AA303*AB303</f>
        <v>0</v>
      </c>
      <c r="AD303" s="16" t="n">
        <f aca="false">F303*G303</f>
        <v>55.092</v>
      </c>
      <c r="AE303" s="17"/>
      <c r="AF303" s="18" t="n">
        <f aca="false">AD303*AE303</f>
        <v>0</v>
      </c>
      <c r="AG303" s="16" t="n">
        <f aca="false">F303*G303</f>
        <v>55.092</v>
      </c>
      <c r="AH303" s="17"/>
      <c r="AI303" s="18" t="n">
        <f aca="false">AG303*AH303</f>
        <v>0</v>
      </c>
      <c r="AJ303" s="16" t="n">
        <f aca="false">F303*G303</f>
        <v>55.092</v>
      </c>
      <c r="AK303" s="17"/>
      <c r="AL303" s="18" t="n">
        <f aca="false">AJ303*AK303</f>
        <v>0</v>
      </c>
      <c r="AM303" s="16" t="n">
        <f aca="false">F303*G303</f>
        <v>55.092</v>
      </c>
      <c r="AN303" s="17"/>
      <c r="AO303" s="18" t="n">
        <f aca="false">AM303*AN303</f>
        <v>0</v>
      </c>
      <c r="AP303" s="16" t="n">
        <f aca="false">F303*G303</f>
        <v>55.092</v>
      </c>
      <c r="AQ303" s="17"/>
      <c r="AR303" s="10" t="n">
        <f aca="false">AP303*AQ303</f>
        <v>0</v>
      </c>
      <c r="AS303" s="18" t="n">
        <f aca="false">I303+L303+O303+R303+U303+X303</f>
        <v>330.552</v>
      </c>
      <c r="AT303" s="19" t="n">
        <f aca="false">I303+L303+O303+R303+U303+X303</f>
        <v>330.552</v>
      </c>
      <c r="AU303" s="19" t="n">
        <v>888.2176</v>
      </c>
      <c r="AV303" s="20"/>
      <c r="AW303" s="21"/>
      <c r="AX303" s="3"/>
      <c r="AY303" s="3"/>
      <c r="AZ303" s="3"/>
      <c r="BA303" s="19" t="n">
        <f aca="false">AT303+AU303-AZ303</f>
        <v>1218.7696</v>
      </c>
      <c r="BB303" s="3"/>
    </row>
    <row r="304" customFormat="false" ht="12.75" hidden="false" customHeight="false" outlineLevel="0" collapsed="false">
      <c r="A304" s="3" t="n">
        <v>300</v>
      </c>
      <c r="B304" s="3"/>
      <c r="C304" s="3" t="s">
        <v>336</v>
      </c>
      <c r="D304" s="15" t="n">
        <v>2165.7</v>
      </c>
      <c r="E304" s="15" t="n">
        <v>0</v>
      </c>
      <c r="F304" s="15" t="n">
        <v>2165.7</v>
      </c>
      <c r="G304" s="3" t="n">
        <v>0.12</v>
      </c>
      <c r="H304" s="3" t="n">
        <v>0.12</v>
      </c>
      <c r="I304" s="16" t="n">
        <f aca="false">F304*G304</f>
        <v>259.884</v>
      </c>
      <c r="J304" s="17"/>
      <c r="K304" s="16" t="n">
        <f aca="false">I304*J304</f>
        <v>0</v>
      </c>
      <c r="L304" s="16" t="n">
        <f aca="false">F304*G304</f>
        <v>259.884</v>
      </c>
      <c r="M304" s="17"/>
      <c r="N304" s="16" t="n">
        <f aca="false">L304*M304</f>
        <v>0</v>
      </c>
      <c r="O304" s="16" t="n">
        <f aca="false">F304*G304</f>
        <v>259.884</v>
      </c>
      <c r="P304" s="17"/>
      <c r="Q304" s="16" t="n">
        <f aca="false">O304*P304</f>
        <v>0</v>
      </c>
      <c r="R304" s="16" t="n">
        <f aca="false">F304*G304</f>
        <v>259.884</v>
      </c>
      <c r="S304" s="17"/>
      <c r="T304" s="16" t="n">
        <f aca="false">R304*S304</f>
        <v>0</v>
      </c>
      <c r="U304" s="16" t="n">
        <f aca="false">F304*G304</f>
        <v>259.884</v>
      </c>
      <c r="V304" s="17"/>
      <c r="W304" s="16" t="n">
        <f aca="false">U304*V304</f>
        <v>0</v>
      </c>
      <c r="X304" s="16" t="n">
        <f aca="false">F304*G304</f>
        <v>259.884</v>
      </c>
      <c r="Y304" s="17"/>
      <c r="Z304" s="16" t="n">
        <f aca="false">X304*Y304</f>
        <v>0</v>
      </c>
      <c r="AA304" s="16" t="n">
        <f aca="false">F304*0.12</f>
        <v>259.884</v>
      </c>
      <c r="AB304" s="17"/>
      <c r="AC304" s="18" t="n">
        <f aca="false">AA304*AB304</f>
        <v>0</v>
      </c>
      <c r="AD304" s="16" t="n">
        <f aca="false">F304*G304</f>
        <v>259.884</v>
      </c>
      <c r="AE304" s="17"/>
      <c r="AF304" s="18" t="n">
        <f aca="false">AD304*AE304</f>
        <v>0</v>
      </c>
      <c r="AG304" s="16" t="n">
        <f aca="false">F304*G304</f>
        <v>259.884</v>
      </c>
      <c r="AH304" s="17"/>
      <c r="AI304" s="18" t="n">
        <f aca="false">AG304*AH304</f>
        <v>0</v>
      </c>
      <c r="AJ304" s="16" t="n">
        <f aca="false">F304*G304</f>
        <v>259.884</v>
      </c>
      <c r="AK304" s="17"/>
      <c r="AL304" s="18" t="n">
        <f aca="false">AJ304*AK304</f>
        <v>0</v>
      </c>
      <c r="AM304" s="16" t="n">
        <f aca="false">F304*G304</f>
        <v>259.884</v>
      </c>
      <c r="AN304" s="17"/>
      <c r="AO304" s="18" t="n">
        <f aca="false">AM304*AN304</f>
        <v>0</v>
      </c>
      <c r="AP304" s="16" t="n">
        <f aca="false">F304*G304</f>
        <v>259.884</v>
      </c>
      <c r="AQ304" s="17"/>
      <c r="AR304" s="10" t="n">
        <f aca="false">AP304*AQ304</f>
        <v>0</v>
      </c>
      <c r="AS304" s="18" t="n">
        <f aca="false">I304+L304+O304+R304+U304+X304</f>
        <v>1559.304</v>
      </c>
      <c r="AT304" s="19" t="n">
        <f aca="false">I304+L304+O304+R304+U304+X304</f>
        <v>1559.304</v>
      </c>
      <c r="AU304" s="19" t="n">
        <v>4189.9552</v>
      </c>
      <c r="AV304" s="20"/>
      <c r="AW304" s="21"/>
      <c r="AX304" s="3"/>
      <c r="AY304" s="3"/>
      <c r="AZ304" s="3"/>
      <c r="BA304" s="19" t="n">
        <f aca="false">AT304+AU304-AZ304</f>
        <v>5749.2592</v>
      </c>
      <c r="BB304" s="3"/>
    </row>
    <row r="305" customFormat="false" ht="12.75" hidden="false" customHeight="false" outlineLevel="0" collapsed="false">
      <c r="A305" s="3" t="n">
        <v>301</v>
      </c>
      <c r="B305" s="3"/>
      <c r="C305" s="3" t="s">
        <v>337</v>
      </c>
      <c r="D305" s="15" t="n">
        <v>2027.6</v>
      </c>
      <c r="E305" s="15" t="n">
        <v>0</v>
      </c>
      <c r="F305" s="15" t="n">
        <v>2027.6</v>
      </c>
      <c r="G305" s="3" t="n">
        <v>0.12</v>
      </c>
      <c r="H305" s="3" t="n">
        <v>0.12</v>
      </c>
      <c r="I305" s="16" t="n">
        <f aca="false">F305*G305</f>
        <v>243.312</v>
      </c>
      <c r="J305" s="17"/>
      <c r="K305" s="16" t="n">
        <f aca="false">I305*J305</f>
        <v>0</v>
      </c>
      <c r="L305" s="16" t="n">
        <f aca="false">F305*G305</f>
        <v>243.312</v>
      </c>
      <c r="M305" s="17"/>
      <c r="N305" s="16" t="n">
        <f aca="false">L305*M305</f>
        <v>0</v>
      </c>
      <c r="O305" s="16" t="n">
        <f aca="false">F305*G305</f>
        <v>243.312</v>
      </c>
      <c r="P305" s="17"/>
      <c r="Q305" s="16" t="n">
        <f aca="false">O305*P305</f>
        <v>0</v>
      </c>
      <c r="R305" s="16" t="n">
        <f aca="false">F305*G305</f>
        <v>243.312</v>
      </c>
      <c r="S305" s="17"/>
      <c r="T305" s="16" t="n">
        <f aca="false">R305*S305</f>
        <v>0</v>
      </c>
      <c r="U305" s="16" t="n">
        <f aca="false">F305*G305</f>
        <v>243.312</v>
      </c>
      <c r="V305" s="17"/>
      <c r="W305" s="16" t="n">
        <f aca="false">U305*V305</f>
        <v>0</v>
      </c>
      <c r="X305" s="16" t="n">
        <f aca="false">F305*G305</f>
        <v>243.312</v>
      </c>
      <c r="Y305" s="17"/>
      <c r="Z305" s="16" t="n">
        <f aca="false">X305*Y305</f>
        <v>0</v>
      </c>
      <c r="AA305" s="16" t="n">
        <f aca="false">F305*0.12</f>
        <v>243.312</v>
      </c>
      <c r="AB305" s="17"/>
      <c r="AC305" s="18" t="n">
        <f aca="false">AA305*AB305</f>
        <v>0</v>
      </c>
      <c r="AD305" s="16" t="n">
        <f aca="false">F305*G305</f>
        <v>243.312</v>
      </c>
      <c r="AE305" s="17"/>
      <c r="AF305" s="18" t="n">
        <f aca="false">AD305*AE305</f>
        <v>0</v>
      </c>
      <c r="AG305" s="16" t="n">
        <f aca="false">F305*G305</f>
        <v>243.312</v>
      </c>
      <c r="AH305" s="17"/>
      <c r="AI305" s="18" t="n">
        <f aca="false">AG305*AH305</f>
        <v>0</v>
      </c>
      <c r="AJ305" s="16" t="n">
        <f aca="false">F305*G305</f>
        <v>243.312</v>
      </c>
      <c r="AK305" s="17"/>
      <c r="AL305" s="18" t="n">
        <f aca="false">AJ305*AK305</f>
        <v>0</v>
      </c>
      <c r="AM305" s="16" t="n">
        <f aca="false">F305*G305</f>
        <v>243.312</v>
      </c>
      <c r="AN305" s="17"/>
      <c r="AO305" s="18" t="n">
        <f aca="false">AM305*AN305</f>
        <v>0</v>
      </c>
      <c r="AP305" s="16" t="n">
        <f aca="false">F305*G305</f>
        <v>243.312</v>
      </c>
      <c r="AQ305" s="17"/>
      <c r="AR305" s="10" t="n">
        <f aca="false">AP305*AQ305</f>
        <v>0</v>
      </c>
      <c r="AS305" s="18" t="n">
        <f aca="false">I305+L305+O305+R305+U305+X305</f>
        <v>1459.872</v>
      </c>
      <c r="AT305" s="19" t="n">
        <f aca="false">I305+L305+O305+R305+U305+X305</f>
        <v>1459.872</v>
      </c>
      <c r="AU305" s="19" t="n">
        <v>3922.7736</v>
      </c>
      <c r="AV305" s="20"/>
      <c r="AW305" s="21"/>
      <c r="AX305" s="3"/>
      <c r="AY305" s="3"/>
      <c r="AZ305" s="3"/>
      <c r="BA305" s="19" t="n">
        <f aca="false">AT305+AU305-AZ305</f>
        <v>5382.6456</v>
      </c>
      <c r="BB305" s="3"/>
    </row>
    <row r="306" customFormat="false" ht="12.75" hidden="false" customHeight="false" outlineLevel="0" collapsed="false">
      <c r="A306" s="3" t="n">
        <v>302</v>
      </c>
      <c r="B306" s="3"/>
      <c r="C306" s="3" t="s">
        <v>338</v>
      </c>
      <c r="D306" s="15" t="n">
        <v>713.9</v>
      </c>
      <c r="E306" s="15" t="n">
        <v>0</v>
      </c>
      <c r="F306" s="15" t="n">
        <v>713.9</v>
      </c>
      <c r="G306" s="3" t="n">
        <v>0.12</v>
      </c>
      <c r="H306" s="3" t="n">
        <v>0.12</v>
      </c>
      <c r="I306" s="16" t="n">
        <f aca="false">F306*G306</f>
        <v>85.668</v>
      </c>
      <c r="J306" s="17"/>
      <c r="K306" s="16" t="n">
        <f aca="false">I306*J306</f>
        <v>0</v>
      </c>
      <c r="L306" s="16" t="n">
        <f aca="false">F306*G306</f>
        <v>85.668</v>
      </c>
      <c r="M306" s="17"/>
      <c r="N306" s="16" t="n">
        <f aca="false">L306*M306</f>
        <v>0</v>
      </c>
      <c r="O306" s="16" t="n">
        <f aca="false">F306*G306</f>
        <v>85.668</v>
      </c>
      <c r="P306" s="17"/>
      <c r="Q306" s="16" t="n">
        <f aca="false">O306*P306</f>
        <v>0</v>
      </c>
      <c r="R306" s="16" t="n">
        <f aca="false">F306*G306</f>
        <v>85.668</v>
      </c>
      <c r="S306" s="17"/>
      <c r="T306" s="16" t="n">
        <f aca="false">R306*S306</f>
        <v>0</v>
      </c>
      <c r="U306" s="16" t="n">
        <f aca="false">F306*G306</f>
        <v>85.668</v>
      </c>
      <c r="V306" s="17"/>
      <c r="W306" s="16" t="n">
        <f aca="false">U306*V306</f>
        <v>0</v>
      </c>
      <c r="X306" s="16" t="n">
        <f aca="false">F306*G306</f>
        <v>85.668</v>
      </c>
      <c r="Y306" s="17"/>
      <c r="Z306" s="16" t="n">
        <f aca="false">X306*Y306</f>
        <v>0</v>
      </c>
      <c r="AA306" s="16" t="n">
        <f aca="false">F306*0.12</f>
        <v>85.668</v>
      </c>
      <c r="AB306" s="17"/>
      <c r="AC306" s="18" t="n">
        <f aca="false">AA306*AB306</f>
        <v>0</v>
      </c>
      <c r="AD306" s="16" t="n">
        <f aca="false">F306*G306</f>
        <v>85.668</v>
      </c>
      <c r="AE306" s="17"/>
      <c r="AF306" s="18" t="n">
        <f aca="false">AD306*AE306</f>
        <v>0</v>
      </c>
      <c r="AG306" s="16" t="n">
        <f aca="false">F306*G306</f>
        <v>85.668</v>
      </c>
      <c r="AH306" s="17"/>
      <c r="AI306" s="18" t="n">
        <f aca="false">AG306*AH306</f>
        <v>0</v>
      </c>
      <c r="AJ306" s="16" t="n">
        <f aca="false">F306*G306</f>
        <v>85.668</v>
      </c>
      <c r="AK306" s="17"/>
      <c r="AL306" s="18" t="n">
        <f aca="false">AJ306*AK306</f>
        <v>0</v>
      </c>
      <c r="AM306" s="16" t="n">
        <f aca="false">F306*G306</f>
        <v>85.668</v>
      </c>
      <c r="AN306" s="17"/>
      <c r="AO306" s="18" t="n">
        <f aca="false">AM306*AN306</f>
        <v>0</v>
      </c>
      <c r="AP306" s="16" t="n">
        <f aca="false">F306*G306</f>
        <v>85.668</v>
      </c>
      <c r="AQ306" s="17"/>
      <c r="AR306" s="10" t="n">
        <f aca="false">AP306*AQ306</f>
        <v>0</v>
      </c>
      <c r="AS306" s="18" t="n">
        <f aca="false">I306+L306+O306+R306+U306+X306</f>
        <v>514.008</v>
      </c>
      <c r="AT306" s="19" t="n">
        <f aca="false">I306+L306+O306+R306+U306+X306</f>
        <v>514.008</v>
      </c>
      <c r="AU306" s="19" t="n">
        <v>1381.1704</v>
      </c>
      <c r="AV306" s="20"/>
      <c r="AW306" s="21"/>
      <c r="AX306" s="3"/>
      <c r="AY306" s="3"/>
      <c r="AZ306" s="3"/>
      <c r="BA306" s="19" t="n">
        <f aca="false">AT306+AU306-AZ306</f>
        <v>1895.1784</v>
      </c>
      <c r="BB306" s="3"/>
    </row>
    <row r="307" customFormat="false" ht="12.75" hidden="false" customHeight="false" outlineLevel="0" collapsed="false">
      <c r="A307" s="3" t="n">
        <v>303</v>
      </c>
      <c r="B307" s="3"/>
      <c r="C307" s="3" t="s">
        <v>339</v>
      </c>
      <c r="D307" s="15" t="n">
        <v>263.9</v>
      </c>
      <c r="E307" s="15" t="n">
        <v>0</v>
      </c>
      <c r="F307" s="15" t="n">
        <v>263.9</v>
      </c>
      <c r="G307" s="3" t="n">
        <v>0.12</v>
      </c>
      <c r="H307" s="3" t="n">
        <v>0.12</v>
      </c>
      <c r="I307" s="16" t="n">
        <f aca="false">F307*G307</f>
        <v>31.668</v>
      </c>
      <c r="J307" s="17"/>
      <c r="K307" s="16" t="n">
        <f aca="false">I307*J307</f>
        <v>0</v>
      </c>
      <c r="L307" s="16" t="n">
        <f aca="false">F307*G307</f>
        <v>31.668</v>
      </c>
      <c r="M307" s="17"/>
      <c r="N307" s="16" t="n">
        <f aca="false">L307*M307</f>
        <v>0</v>
      </c>
      <c r="O307" s="16" t="n">
        <f aca="false">F307*G307</f>
        <v>31.668</v>
      </c>
      <c r="P307" s="17"/>
      <c r="Q307" s="16" t="n">
        <f aca="false">O307*P307</f>
        <v>0</v>
      </c>
      <c r="R307" s="16" t="n">
        <f aca="false">F307*G307</f>
        <v>31.668</v>
      </c>
      <c r="S307" s="17"/>
      <c r="T307" s="16" t="n">
        <f aca="false">R307*S307</f>
        <v>0</v>
      </c>
      <c r="U307" s="16" t="n">
        <f aca="false">F307*G307</f>
        <v>31.668</v>
      </c>
      <c r="V307" s="17"/>
      <c r="W307" s="16" t="n">
        <f aca="false">U307*V307</f>
        <v>0</v>
      </c>
      <c r="X307" s="16" t="n">
        <f aca="false">F307*G307</f>
        <v>31.668</v>
      </c>
      <c r="Y307" s="17"/>
      <c r="Z307" s="16" t="n">
        <f aca="false">X307*Y307</f>
        <v>0</v>
      </c>
      <c r="AA307" s="16" t="n">
        <f aca="false">F307*0.12</f>
        <v>31.668</v>
      </c>
      <c r="AB307" s="17"/>
      <c r="AC307" s="18" t="n">
        <f aca="false">AA307*AB307</f>
        <v>0</v>
      </c>
      <c r="AD307" s="16" t="n">
        <f aca="false">F307*G307</f>
        <v>31.668</v>
      </c>
      <c r="AE307" s="17"/>
      <c r="AF307" s="18" t="n">
        <f aca="false">AD307*AE307</f>
        <v>0</v>
      </c>
      <c r="AG307" s="16" t="n">
        <f aca="false">F307*G307</f>
        <v>31.668</v>
      </c>
      <c r="AH307" s="17"/>
      <c r="AI307" s="18" t="n">
        <f aca="false">AG307*AH307</f>
        <v>0</v>
      </c>
      <c r="AJ307" s="16" t="n">
        <f aca="false">F307*G307</f>
        <v>31.668</v>
      </c>
      <c r="AK307" s="17"/>
      <c r="AL307" s="18" t="n">
        <f aca="false">AJ307*AK307</f>
        <v>0</v>
      </c>
      <c r="AM307" s="16" t="n">
        <f aca="false">F307*G307</f>
        <v>31.668</v>
      </c>
      <c r="AN307" s="17"/>
      <c r="AO307" s="18" t="n">
        <f aca="false">AM307*AN307</f>
        <v>0</v>
      </c>
      <c r="AP307" s="16" t="n">
        <f aca="false">F307*G307</f>
        <v>31.668</v>
      </c>
      <c r="AQ307" s="17"/>
      <c r="AR307" s="10" t="n">
        <f aca="false">AP307*AQ307</f>
        <v>0</v>
      </c>
      <c r="AS307" s="18" t="n">
        <f aca="false">I307+L307+O307+R307+U307+X307</f>
        <v>190.008</v>
      </c>
      <c r="AT307" s="19" t="n">
        <f aca="false">I307+L307+O307+R307+U307+X307</f>
        <v>190.008</v>
      </c>
      <c r="AU307" s="19" t="n">
        <v>509.3988</v>
      </c>
      <c r="AV307" s="20"/>
      <c r="AW307" s="21"/>
      <c r="AX307" s="3"/>
      <c r="AY307" s="3"/>
      <c r="AZ307" s="3"/>
      <c r="BA307" s="19" t="n">
        <f aca="false">AT307+AU307-AZ307</f>
        <v>699.4068</v>
      </c>
      <c r="BB307" s="3"/>
    </row>
    <row r="308" customFormat="false" ht="12.75" hidden="false" customHeight="false" outlineLevel="0" collapsed="false">
      <c r="A308" s="3" t="n">
        <v>304</v>
      </c>
      <c r="B308" s="3"/>
      <c r="C308" s="3" t="s">
        <v>340</v>
      </c>
      <c r="D308" s="15" t="n">
        <v>418.2</v>
      </c>
      <c r="E308" s="15" t="n">
        <v>0</v>
      </c>
      <c r="F308" s="15" t="n">
        <v>418.2</v>
      </c>
      <c r="G308" s="3" t="n">
        <v>0.12</v>
      </c>
      <c r="H308" s="3" t="n">
        <v>0.12</v>
      </c>
      <c r="I308" s="16" t="n">
        <f aca="false">F308*G308</f>
        <v>50.184</v>
      </c>
      <c r="J308" s="17"/>
      <c r="K308" s="16" t="n">
        <f aca="false">I308*J308</f>
        <v>0</v>
      </c>
      <c r="L308" s="16" t="n">
        <f aca="false">F308*G308</f>
        <v>50.184</v>
      </c>
      <c r="M308" s="17"/>
      <c r="N308" s="16" t="n">
        <f aca="false">L308*M308</f>
        <v>0</v>
      </c>
      <c r="O308" s="16" t="n">
        <f aca="false">F308*G308</f>
        <v>50.184</v>
      </c>
      <c r="P308" s="17"/>
      <c r="Q308" s="16" t="n">
        <f aca="false">O308*P308</f>
        <v>0</v>
      </c>
      <c r="R308" s="16" t="n">
        <f aca="false">F308*G308</f>
        <v>50.184</v>
      </c>
      <c r="S308" s="17"/>
      <c r="T308" s="16" t="n">
        <f aca="false">R308*S308</f>
        <v>0</v>
      </c>
      <c r="U308" s="16" t="n">
        <f aca="false">F308*G308</f>
        <v>50.184</v>
      </c>
      <c r="V308" s="17"/>
      <c r="W308" s="16" t="n">
        <f aca="false">U308*V308</f>
        <v>0</v>
      </c>
      <c r="X308" s="16" t="n">
        <f aca="false">F308*G308</f>
        <v>50.184</v>
      </c>
      <c r="Y308" s="17"/>
      <c r="Z308" s="16" t="n">
        <f aca="false">X308*Y308</f>
        <v>0</v>
      </c>
      <c r="AA308" s="16" t="n">
        <f aca="false">F308*0.12</f>
        <v>50.184</v>
      </c>
      <c r="AB308" s="17"/>
      <c r="AC308" s="18" t="n">
        <f aca="false">AA308*AB308</f>
        <v>0</v>
      </c>
      <c r="AD308" s="16" t="n">
        <f aca="false">F308*G308</f>
        <v>50.184</v>
      </c>
      <c r="AE308" s="17"/>
      <c r="AF308" s="18" t="n">
        <f aca="false">AD308*AE308</f>
        <v>0</v>
      </c>
      <c r="AG308" s="16" t="n">
        <f aca="false">F308*G308</f>
        <v>50.184</v>
      </c>
      <c r="AH308" s="17"/>
      <c r="AI308" s="18" t="n">
        <f aca="false">AG308*AH308</f>
        <v>0</v>
      </c>
      <c r="AJ308" s="16" t="n">
        <f aca="false">F308*G308</f>
        <v>50.184</v>
      </c>
      <c r="AK308" s="17"/>
      <c r="AL308" s="18" t="n">
        <f aca="false">AJ308*AK308</f>
        <v>0</v>
      </c>
      <c r="AM308" s="16" t="n">
        <f aca="false">F308*G308</f>
        <v>50.184</v>
      </c>
      <c r="AN308" s="17"/>
      <c r="AO308" s="18" t="n">
        <f aca="false">AM308*AN308</f>
        <v>0</v>
      </c>
      <c r="AP308" s="16" t="n">
        <f aca="false">F308*G308</f>
        <v>50.184</v>
      </c>
      <c r="AQ308" s="17"/>
      <c r="AR308" s="10" t="n">
        <f aca="false">AP308*AQ308</f>
        <v>0</v>
      </c>
      <c r="AS308" s="18" t="n">
        <f aca="false">I308+L308+O308+R308+U308+X308</f>
        <v>301.104</v>
      </c>
      <c r="AT308" s="19" t="n">
        <f aca="false">I308+L308+O308+R308+U308+X308</f>
        <v>301.104</v>
      </c>
      <c r="AU308" s="19" t="n">
        <v>809.0852</v>
      </c>
      <c r="AV308" s="20"/>
      <c r="AW308" s="21"/>
      <c r="AX308" s="3"/>
      <c r="AY308" s="3"/>
      <c r="AZ308" s="3"/>
      <c r="BA308" s="19" t="n">
        <f aca="false">AT308+AU308-AZ308</f>
        <v>1110.1892</v>
      </c>
      <c r="BB308" s="3"/>
    </row>
    <row r="309" customFormat="false" ht="12.75" hidden="false" customHeight="false" outlineLevel="0" collapsed="false">
      <c r="A309" s="3" t="n">
        <v>305</v>
      </c>
      <c r="B309" s="3"/>
      <c r="C309" s="3" t="s">
        <v>341</v>
      </c>
      <c r="D309" s="15" t="n">
        <v>620</v>
      </c>
      <c r="E309" s="15" t="n">
        <v>0</v>
      </c>
      <c r="F309" s="15" t="n">
        <v>620</v>
      </c>
      <c r="G309" s="3" t="n">
        <v>0.12</v>
      </c>
      <c r="H309" s="3" t="n">
        <v>0.12</v>
      </c>
      <c r="I309" s="16" t="n">
        <f aca="false">F309*G309</f>
        <v>74.4</v>
      </c>
      <c r="J309" s="17"/>
      <c r="K309" s="16" t="n">
        <f aca="false">I309*J309</f>
        <v>0</v>
      </c>
      <c r="L309" s="16" t="n">
        <f aca="false">F309*G309</f>
        <v>74.4</v>
      </c>
      <c r="M309" s="17"/>
      <c r="N309" s="16" t="n">
        <f aca="false">L309*M309</f>
        <v>0</v>
      </c>
      <c r="O309" s="16" t="n">
        <f aca="false">F309*G309</f>
        <v>74.4</v>
      </c>
      <c r="P309" s="17"/>
      <c r="Q309" s="16" t="n">
        <f aca="false">O309*P309</f>
        <v>0</v>
      </c>
      <c r="R309" s="16" t="n">
        <f aca="false">F309*G309</f>
        <v>74.4</v>
      </c>
      <c r="S309" s="17"/>
      <c r="T309" s="16" t="n">
        <f aca="false">R309*S309</f>
        <v>0</v>
      </c>
      <c r="U309" s="16" t="n">
        <f aca="false">F309*G309</f>
        <v>74.4</v>
      </c>
      <c r="V309" s="17"/>
      <c r="W309" s="16" t="n">
        <f aca="false">U309*V309</f>
        <v>0</v>
      </c>
      <c r="X309" s="16" t="n">
        <f aca="false">F309*G309</f>
        <v>74.4</v>
      </c>
      <c r="Y309" s="17"/>
      <c r="Z309" s="16" t="n">
        <f aca="false">X309*Y309</f>
        <v>0</v>
      </c>
      <c r="AA309" s="16" t="n">
        <f aca="false">F309*0.12</f>
        <v>74.4</v>
      </c>
      <c r="AB309" s="17"/>
      <c r="AC309" s="18" t="n">
        <f aca="false">AA309*AB309</f>
        <v>0</v>
      </c>
      <c r="AD309" s="16" t="n">
        <f aca="false">F309*G309</f>
        <v>74.4</v>
      </c>
      <c r="AE309" s="17"/>
      <c r="AF309" s="18" t="n">
        <f aca="false">AD309*AE309</f>
        <v>0</v>
      </c>
      <c r="AG309" s="16" t="n">
        <f aca="false">F309*G309</f>
        <v>74.4</v>
      </c>
      <c r="AH309" s="17"/>
      <c r="AI309" s="18" t="n">
        <f aca="false">AG309*AH309</f>
        <v>0</v>
      </c>
      <c r="AJ309" s="16" t="n">
        <f aca="false">F309*G309</f>
        <v>74.4</v>
      </c>
      <c r="AK309" s="17"/>
      <c r="AL309" s="18" t="n">
        <f aca="false">AJ309*AK309</f>
        <v>0</v>
      </c>
      <c r="AM309" s="16" t="n">
        <f aca="false">F309*G309</f>
        <v>74.4</v>
      </c>
      <c r="AN309" s="17"/>
      <c r="AO309" s="18" t="n">
        <f aca="false">AM309*AN309</f>
        <v>0</v>
      </c>
      <c r="AP309" s="16" t="n">
        <f aca="false">F309*G309</f>
        <v>74.4</v>
      </c>
      <c r="AQ309" s="17"/>
      <c r="AR309" s="10" t="n">
        <f aca="false">AP309*AQ309</f>
        <v>0</v>
      </c>
      <c r="AS309" s="18" t="n">
        <f aca="false">I309+L309+O309+R309+U309+X309</f>
        <v>446.4</v>
      </c>
      <c r="AT309" s="19" t="n">
        <f aca="false">I309+L309+O309+R309+U309+X309</f>
        <v>446.4</v>
      </c>
      <c r="AU309" s="19" t="n">
        <v>1199.1228</v>
      </c>
      <c r="AV309" s="20"/>
      <c r="AW309" s="21"/>
      <c r="AX309" s="3"/>
      <c r="AY309" s="3"/>
      <c r="AZ309" s="3"/>
      <c r="BA309" s="19" t="n">
        <f aca="false">AT309+AU309-AZ309</f>
        <v>1645.5228</v>
      </c>
      <c r="BB309" s="3"/>
    </row>
    <row r="310" customFormat="false" ht="12.75" hidden="false" customHeight="false" outlineLevel="0" collapsed="false">
      <c r="A310" s="3" t="n">
        <v>306</v>
      </c>
      <c r="B310" s="3"/>
      <c r="C310" s="3" t="s">
        <v>342</v>
      </c>
      <c r="D310" s="15" t="n">
        <v>537.2</v>
      </c>
      <c r="E310" s="15" t="n">
        <v>0</v>
      </c>
      <c r="F310" s="15" t="n">
        <v>537.2</v>
      </c>
      <c r="G310" s="3" t="n">
        <v>0.12</v>
      </c>
      <c r="H310" s="3" t="n">
        <v>0.12</v>
      </c>
      <c r="I310" s="16" t="n">
        <f aca="false">F310*G310</f>
        <v>64.464</v>
      </c>
      <c r="J310" s="17"/>
      <c r="K310" s="16" t="n">
        <f aca="false">I310*J310</f>
        <v>0</v>
      </c>
      <c r="L310" s="16" t="n">
        <f aca="false">F310*G310</f>
        <v>64.464</v>
      </c>
      <c r="M310" s="17"/>
      <c r="N310" s="16" t="n">
        <f aca="false">L310*M310</f>
        <v>0</v>
      </c>
      <c r="O310" s="16" t="n">
        <f aca="false">F310*G310</f>
        <v>64.464</v>
      </c>
      <c r="P310" s="17"/>
      <c r="Q310" s="16" t="n">
        <f aca="false">O310*P310</f>
        <v>0</v>
      </c>
      <c r="R310" s="16" t="n">
        <f aca="false">F310*G310</f>
        <v>64.464</v>
      </c>
      <c r="S310" s="17"/>
      <c r="T310" s="16" t="n">
        <f aca="false">R310*S310</f>
        <v>0</v>
      </c>
      <c r="U310" s="16" t="n">
        <f aca="false">F310*G310</f>
        <v>64.464</v>
      </c>
      <c r="V310" s="17"/>
      <c r="W310" s="16" t="n">
        <f aca="false">U310*V310</f>
        <v>0</v>
      </c>
      <c r="X310" s="16" t="n">
        <f aca="false">F310*G310</f>
        <v>64.464</v>
      </c>
      <c r="Y310" s="17"/>
      <c r="Z310" s="16" t="n">
        <f aca="false">X310*Y310</f>
        <v>0</v>
      </c>
      <c r="AA310" s="16" t="n">
        <f aca="false">F310*0.12</f>
        <v>64.464</v>
      </c>
      <c r="AB310" s="17"/>
      <c r="AC310" s="18" t="n">
        <f aca="false">AA310*AB310</f>
        <v>0</v>
      </c>
      <c r="AD310" s="16" t="n">
        <f aca="false">F310*G310</f>
        <v>64.464</v>
      </c>
      <c r="AE310" s="17"/>
      <c r="AF310" s="18" t="n">
        <f aca="false">AD310*AE310</f>
        <v>0</v>
      </c>
      <c r="AG310" s="16" t="n">
        <f aca="false">F310*G310</f>
        <v>64.464</v>
      </c>
      <c r="AH310" s="17"/>
      <c r="AI310" s="18" t="n">
        <f aca="false">AG310*AH310</f>
        <v>0</v>
      </c>
      <c r="AJ310" s="16" t="n">
        <f aca="false">F310*G310</f>
        <v>64.464</v>
      </c>
      <c r="AK310" s="17"/>
      <c r="AL310" s="18" t="n">
        <f aca="false">AJ310*AK310</f>
        <v>0</v>
      </c>
      <c r="AM310" s="16" t="n">
        <f aca="false">F310*G310</f>
        <v>64.464</v>
      </c>
      <c r="AN310" s="17"/>
      <c r="AO310" s="18" t="n">
        <f aca="false">AM310*AN310</f>
        <v>0</v>
      </c>
      <c r="AP310" s="16" t="n">
        <f aca="false">F310*G310</f>
        <v>64.464</v>
      </c>
      <c r="AQ310" s="17"/>
      <c r="AR310" s="10" t="n">
        <f aca="false">AP310*AQ310</f>
        <v>0</v>
      </c>
      <c r="AS310" s="18" t="n">
        <f aca="false">I310+L310+O310+R310+U310+X310</f>
        <v>386.784</v>
      </c>
      <c r="AT310" s="19" t="n">
        <f aca="false">I310+L310+O310+R310+U310+X310</f>
        <v>386.784</v>
      </c>
      <c r="AU310" s="19" t="n">
        <v>1039.3192</v>
      </c>
      <c r="AV310" s="20"/>
      <c r="AW310" s="21"/>
      <c r="AX310" s="3"/>
      <c r="AY310" s="3"/>
      <c r="AZ310" s="3"/>
      <c r="BA310" s="19" t="n">
        <f aca="false">AT310+AU310-AZ310</f>
        <v>1426.1032</v>
      </c>
      <c r="BB310" s="3"/>
    </row>
    <row r="311" customFormat="false" ht="12.75" hidden="false" customHeight="false" outlineLevel="0" collapsed="false">
      <c r="A311" s="3" t="n">
        <v>307</v>
      </c>
      <c r="B311" s="3"/>
      <c r="C311" s="3" t="s">
        <v>343</v>
      </c>
      <c r="D311" s="15" t="n">
        <v>531.3</v>
      </c>
      <c r="E311" s="15" t="n">
        <v>0</v>
      </c>
      <c r="F311" s="15" t="n">
        <v>531.3</v>
      </c>
      <c r="G311" s="3" t="n">
        <v>0.12</v>
      </c>
      <c r="H311" s="3" t="n">
        <v>0.12</v>
      </c>
      <c r="I311" s="16" t="n">
        <f aca="false">F311*G311</f>
        <v>63.756</v>
      </c>
      <c r="J311" s="17"/>
      <c r="K311" s="16" t="n">
        <f aca="false">I311*J311</f>
        <v>0</v>
      </c>
      <c r="L311" s="16" t="n">
        <f aca="false">F311*G311</f>
        <v>63.756</v>
      </c>
      <c r="M311" s="17"/>
      <c r="N311" s="16" t="n">
        <f aca="false">L311*M311</f>
        <v>0</v>
      </c>
      <c r="O311" s="16" t="n">
        <f aca="false">F311*G311</f>
        <v>63.756</v>
      </c>
      <c r="P311" s="17"/>
      <c r="Q311" s="16" t="n">
        <f aca="false">O311*P311</f>
        <v>0</v>
      </c>
      <c r="R311" s="16" t="n">
        <f aca="false">F311*G311</f>
        <v>63.756</v>
      </c>
      <c r="S311" s="17"/>
      <c r="T311" s="16" t="n">
        <f aca="false">R311*S311</f>
        <v>0</v>
      </c>
      <c r="U311" s="16" t="n">
        <f aca="false">F311*G311</f>
        <v>63.756</v>
      </c>
      <c r="V311" s="17"/>
      <c r="W311" s="16" t="n">
        <f aca="false">U311*V311</f>
        <v>0</v>
      </c>
      <c r="X311" s="16" t="n">
        <f aca="false">F311*G311</f>
        <v>63.756</v>
      </c>
      <c r="Y311" s="17"/>
      <c r="Z311" s="16" t="n">
        <f aca="false">X311*Y311</f>
        <v>0</v>
      </c>
      <c r="AA311" s="16" t="n">
        <f aca="false">F311*0.12</f>
        <v>63.756</v>
      </c>
      <c r="AB311" s="17"/>
      <c r="AC311" s="18" t="n">
        <f aca="false">AA311*AB311</f>
        <v>0</v>
      </c>
      <c r="AD311" s="16" t="n">
        <f aca="false">F311*G311</f>
        <v>63.756</v>
      </c>
      <c r="AE311" s="17"/>
      <c r="AF311" s="18" t="n">
        <f aca="false">AD311*AE311</f>
        <v>0</v>
      </c>
      <c r="AG311" s="16" t="n">
        <f aca="false">F311*G311</f>
        <v>63.756</v>
      </c>
      <c r="AH311" s="17"/>
      <c r="AI311" s="18" t="n">
        <f aca="false">AG311*AH311</f>
        <v>0</v>
      </c>
      <c r="AJ311" s="16" t="n">
        <f aca="false">F311*G311</f>
        <v>63.756</v>
      </c>
      <c r="AK311" s="17"/>
      <c r="AL311" s="18" t="n">
        <f aca="false">AJ311*AK311</f>
        <v>0</v>
      </c>
      <c r="AM311" s="16" t="n">
        <f aca="false">F311*G311</f>
        <v>63.756</v>
      </c>
      <c r="AN311" s="17"/>
      <c r="AO311" s="18" t="n">
        <f aca="false">AM311*AN311</f>
        <v>0</v>
      </c>
      <c r="AP311" s="16" t="n">
        <f aca="false">F311*G311</f>
        <v>63.756</v>
      </c>
      <c r="AQ311" s="17"/>
      <c r="AR311" s="10" t="n">
        <f aca="false">AP311*AQ311</f>
        <v>0</v>
      </c>
      <c r="AS311" s="18" t="n">
        <f aca="false">I311+L311+O311+R311+U311+X311</f>
        <v>382.536</v>
      </c>
      <c r="AT311" s="19" t="n">
        <f aca="false">I311+L311+O311+R311+U311+X311</f>
        <v>382.536</v>
      </c>
      <c r="AU311" s="19" t="n">
        <v>1028.4776</v>
      </c>
      <c r="AV311" s="20"/>
      <c r="AW311" s="21"/>
      <c r="AX311" s="3"/>
      <c r="AY311" s="3"/>
      <c r="AZ311" s="3"/>
      <c r="BA311" s="19" t="n">
        <f aca="false">AT311+AU311-AZ311</f>
        <v>1411.0136</v>
      </c>
      <c r="BB311" s="3"/>
    </row>
    <row r="312" customFormat="false" ht="12.75" hidden="false" customHeight="false" outlineLevel="0" collapsed="false">
      <c r="A312" s="3" t="n">
        <v>308</v>
      </c>
      <c r="B312" s="3"/>
      <c r="C312" s="3" t="s">
        <v>344</v>
      </c>
      <c r="D312" s="15" t="n">
        <v>527.1</v>
      </c>
      <c r="E312" s="15" t="n">
        <v>0</v>
      </c>
      <c r="F312" s="15" t="n">
        <v>527.1</v>
      </c>
      <c r="G312" s="3" t="n">
        <v>0.12</v>
      </c>
      <c r="H312" s="3" t="n">
        <v>0.12</v>
      </c>
      <c r="I312" s="16" t="n">
        <f aca="false">F312*G312</f>
        <v>63.252</v>
      </c>
      <c r="J312" s="17"/>
      <c r="K312" s="16" t="n">
        <f aca="false">I312*J312</f>
        <v>0</v>
      </c>
      <c r="L312" s="16" t="n">
        <f aca="false">F312*G312</f>
        <v>63.252</v>
      </c>
      <c r="M312" s="17"/>
      <c r="N312" s="16" t="n">
        <f aca="false">L312*M312</f>
        <v>0</v>
      </c>
      <c r="O312" s="16" t="n">
        <f aca="false">F312*G312</f>
        <v>63.252</v>
      </c>
      <c r="P312" s="17"/>
      <c r="Q312" s="16" t="n">
        <f aca="false">O312*P312</f>
        <v>0</v>
      </c>
      <c r="R312" s="16" t="n">
        <f aca="false">F312*G312</f>
        <v>63.252</v>
      </c>
      <c r="S312" s="17"/>
      <c r="T312" s="16" t="n">
        <f aca="false">R312*S312</f>
        <v>0</v>
      </c>
      <c r="U312" s="16" t="n">
        <f aca="false">F312*G312</f>
        <v>63.252</v>
      </c>
      <c r="V312" s="17"/>
      <c r="W312" s="16" t="n">
        <f aca="false">U312*V312</f>
        <v>0</v>
      </c>
      <c r="X312" s="16" t="n">
        <f aca="false">F312*G312</f>
        <v>63.252</v>
      </c>
      <c r="Y312" s="17"/>
      <c r="Z312" s="16" t="n">
        <f aca="false">X312*Y312</f>
        <v>0</v>
      </c>
      <c r="AA312" s="16" t="n">
        <f aca="false">F312*0.12</f>
        <v>63.252</v>
      </c>
      <c r="AB312" s="17"/>
      <c r="AC312" s="18" t="n">
        <f aca="false">AA312*AB312</f>
        <v>0</v>
      </c>
      <c r="AD312" s="16" t="n">
        <f aca="false">F312*G312</f>
        <v>63.252</v>
      </c>
      <c r="AE312" s="17"/>
      <c r="AF312" s="18" t="n">
        <f aca="false">AD312*AE312</f>
        <v>0</v>
      </c>
      <c r="AG312" s="16" t="n">
        <f aca="false">F312*G312</f>
        <v>63.252</v>
      </c>
      <c r="AH312" s="17"/>
      <c r="AI312" s="18" t="n">
        <f aca="false">AG312*AH312</f>
        <v>0</v>
      </c>
      <c r="AJ312" s="16" t="n">
        <f aca="false">F312*G312</f>
        <v>63.252</v>
      </c>
      <c r="AK312" s="17"/>
      <c r="AL312" s="18" t="n">
        <f aca="false">AJ312*AK312</f>
        <v>0</v>
      </c>
      <c r="AM312" s="16" t="n">
        <f aca="false">F312*G312</f>
        <v>63.252</v>
      </c>
      <c r="AN312" s="17"/>
      <c r="AO312" s="18" t="n">
        <f aca="false">AM312*AN312</f>
        <v>0</v>
      </c>
      <c r="AP312" s="16" t="n">
        <f aca="false">F312*G312</f>
        <v>63.252</v>
      </c>
      <c r="AQ312" s="17"/>
      <c r="AR312" s="10" t="n">
        <f aca="false">AP312*AQ312</f>
        <v>0</v>
      </c>
      <c r="AS312" s="18" t="n">
        <f aca="false">I312+L312+O312+R312+U312+X312</f>
        <v>379.512</v>
      </c>
      <c r="AT312" s="19" t="n">
        <f aca="false">I312+L312+O312+R312+U312+X312</f>
        <v>379.512</v>
      </c>
      <c r="AU312" s="19" t="n">
        <v>1019.7756</v>
      </c>
      <c r="AV312" s="20"/>
      <c r="AW312" s="21"/>
      <c r="AX312" s="3"/>
      <c r="AY312" s="3"/>
      <c r="AZ312" s="3"/>
      <c r="BA312" s="19" t="n">
        <f aca="false">AT312+AU312-AZ312</f>
        <v>1399.2876</v>
      </c>
      <c r="BB312" s="3"/>
    </row>
    <row r="313" customFormat="false" ht="12.75" hidden="false" customHeight="false" outlineLevel="0" collapsed="false">
      <c r="A313" s="3" t="n">
        <v>309</v>
      </c>
      <c r="B313" s="3"/>
      <c r="C313" s="3" t="s">
        <v>345</v>
      </c>
      <c r="D313" s="15" t="n">
        <v>400.6</v>
      </c>
      <c r="E313" s="15" t="n">
        <v>0</v>
      </c>
      <c r="F313" s="15" t="n">
        <v>400.6</v>
      </c>
      <c r="G313" s="3" t="n">
        <v>0.12</v>
      </c>
      <c r="H313" s="3" t="n">
        <v>0.12</v>
      </c>
      <c r="I313" s="16" t="n">
        <f aca="false">F313*G313</f>
        <v>48.072</v>
      </c>
      <c r="J313" s="17"/>
      <c r="K313" s="16" t="n">
        <f aca="false">I313*J313</f>
        <v>0</v>
      </c>
      <c r="L313" s="16" t="n">
        <f aca="false">F313*G313</f>
        <v>48.072</v>
      </c>
      <c r="M313" s="17"/>
      <c r="N313" s="16" t="n">
        <f aca="false">L313*M313</f>
        <v>0</v>
      </c>
      <c r="O313" s="16" t="n">
        <f aca="false">F313*G313</f>
        <v>48.072</v>
      </c>
      <c r="P313" s="17"/>
      <c r="Q313" s="16" t="n">
        <f aca="false">O313*P313</f>
        <v>0</v>
      </c>
      <c r="R313" s="16" t="n">
        <f aca="false">F313*G313</f>
        <v>48.072</v>
      </c>
      <c r="S313" s="17"/>
      <c r="T313" s="16" t="n">
        <f aca="false">R313*S313</f>
        <v>0</v>
      </c>
      <c r="U313" s="16" t="n">
        <f aca="false">F313*G313</f>
        <v>48.072</v>
      </c>
      <c r="V313" s="17"/>
      <c r="W313" s="16" t="n">
        <f aca="false">U313*V313</f>
        <v>0</v>
      </c>
      <c r="X313" s="16" t="n">
        <f aca="false">F313*G313</f>
        <v>48.072</v>
      </c>
      <c r="Y313" s="17"/>
      <c r="Z313" s="16" t="n">
        <f aca="false">X313*Y313</f>
        <v>0</v>
      </c>
      <c r="AA313" s="16" t="n">
        <f aca="false">F313*0.12</f>
        <v>48.072</v>
      </c>
      <c r="AB313" s="17"/>
      <c r="AC313" s="18" t="n">
        <f aca="false">AA313*AB313</f>
        <v>0</v>
      </c>
      <c r="AD313" s="16" t="n">
        <f aca="false">F313*G313</f>
        <v>48.072</v>
      </c>
      <c r="AE313" s="17"/>
      <c r="AF313" s="18" t="n">
        <f aca="false">AD313*AE313</f>
        <v>0</v>
      </c>
      <c r="AG313" s="16" t="n">
        <f aca="false">F313*G313</f>
        <v>48.072</v>
      </c>
      <c r="AH313" s="17"/>
      <c r="AI313" s="18" t="n">
        <f aca="false">AG313*AH313</f>
        <v>0</v>
      </c>
      <c r="AJ313" s="16" t="n">
        <f aca="false">F313*G313</f>
        <v>48.072</v>
      </c>
      <c r="AK313" s="17"/>
      <c r="AL313" s="18" t="n">
        <f aca="false">AJ313*AK313</f>
        <v>0</v>
      </c>
      <c r="AM313" s="16" t="n">
        <f aca="false">F313*G313</f>
        <v>48.072</v>
      </c>
      <c r="AN313" s="17"/>
      <c r="AO313" s="18" t="n">
        <f aca="false">AM313*AN313</f>
        <v>0</v>
      </c>
      <c r="AP313" s="16" t="n">
        <f aca="false">F313*G313</f>
        <v>48.072</v>
      </c>
      <c r="AQ313" s="17"/>
      <c r="AR313" s="10" t="n">
        <f aca="false">AP313*AQ313</f>
        <v>0</v>
      </c>
      <c r="AS313" s="18" t="n">
        <f aca="false">I313+L313+O313+R313+U313+X313</f>
        <v>288.432</v>
      </c>
      <c r="AT313" s="19" t="n">
        <f aca="false">I313+L313+O313+R313+U313+X313</f>
        <v>288.432</v>
      </c>
      <c r="AU313" s="19" t="n">
        <v>774.0736</v>
      </c>
      <c r="AV313" s="20"/>
      <c r="AW313" s="21"/>
      <c r="AX313" s="3"/>
      <c r="AY313" s="3"/>
      <c r="AZ313" s="3"/>
      <c r="BA313" s="19" t="n">
        <f aca="false">AT313+AU313-AZ313</f>
        <v>1062.5056</v>
      </c>
      <c r="BB313" s="3"/>
    </row>
    <row r="314" customFormat="false" ht="12.75" hidden="false" customHeight="false" outlineLevel="0" collapsed="false">
      <c r="A314" s="3" t="n">
        <v>310</v>
      </c>
      <c r="B314" s="3"/>
      <c r="C314" s="3" t="s">
        <v>346</v>
      </c>
      <c r="D314" s="15" t="n">
        <v>5911.68</v>
      </c>
      <c r="E314" s="15" t="n">
        <v>0</v>
      </c>
      <c r="F314" s="15" t="n">
        <v>5911.68</v>
      </c>
      <c r="G314" s="3" t="n">
        <v>0.12</v>
      </c>
      <c r="H314" s="3" t="n">
        <v>0.12</v>
      </c>
      <c r="I314" s="16" t="n">
        <f aca="false">F314*G314</f>
        <v>709.4016</v>
      </c>
      <c r="J314" s="17"/>
      <c r="K314" s="16" t="n">
        <f aca="false">I314*J314</f>
        <v>0</v>
      </c>
      <c r="L314" s="16" t="n">
        <f aca="false">F314*G314</f>
        <v>709.4016</v>
      </c>
      <c r="M314" s="17"/>
      <c r="N314" s="16" t="n">
        <f aca="false">L314*M314</f>
        <v>0</v>
      </c>
      <c r="O314" s="16" t="n">
        <f aca="false">F314*G314</f>
        <v>709.4016</v>
      </c>
      <c r="P314" s="17"/>
      <c r="Q314" s="16" t="n">
        <f aca="false">O314*P314</f>
        <v>0</v>
      </c>
      <c r="R314" s="16" t="n">
        <f aca="false">F314*G314</f>
        <v>709.4016</v>
      </c>
      <c r="S314" s="17"/>
      <c r="T314" s="16" t="n">
        <f aca="false">R314*S314</f>
        <v>0</v>
      </c>
      <c r="U314" s="16" t="n">
        <f aca="false">F314*G314</f>
        <v>709.4016</v>
      </c>
      <c r="V314" s="17"/>
      <c r="W314" s="16" t="n">
        <f aca="false">U314*V314</f>
        <v>0</v>
      </c>
      <c r="X314" s="16" t="n">
        <f aca="false">F314*G314</f>
        <v>709.4016</v>
      </c>
      <c r="Y314" s="17"/>
      <c r="Z314" s="16" t="n">
        <f aca="false">X314*Y314</f>
        <v>0</v>
      </c>
      <c r="AA314" s="16" t="n">
        <f aca="false">F314*0.12</f>
        <v>709.4016</v>
      </c>
      <c r="AB314" s="17"/>
      <c r="AC314" s="18" t="n">
        <f aca="false">AA314*AB314</f>
        <v>0</v>
      </c>
      <c r="AD314" s="16" t="n">
        <f aca="false">F314*G314</f>
        <v>709.4016</v>
      </c>
      <c r="AE314" s="17"/>
      <c r="AF314" s="18" t="n">
        <f aca="false">AD314*AE314</f>
        <v>0</v>
      </c>
      <c r="AG314" s="16" t="n">
        <f aca="false">F314*G314</f>
        <v>709.4016</v>
      </c>
      <c r="AH314" s="17"/>
      <c r="AI314" s="18" t="n">
        <f aca="false">AG314*AH314</f>
        <v>0</v>
      </c>
      <c r="AJ314" s="16" t="n">
        <f aca="false">F314*G314</f>
        <v>709.4016</v>
      </c>
      <c r="AK314" s="17"/>
      <c r="AL314" s="18" t="n">
        <f aca="false">AJ314*AK314</f>
        <v>0</v>
      </c>
      <c r="AM314" s="16" t="n">
        <f aca="false">F314*G314</f>
        <v>709.4016</v>
      </c>
      <c r="AN314" s="17"/>
      <c r="AO314" s="18" t="n">
        <f aca="false">AM314*AN314</f>
        <v>0</v>
      </c>
      <c r="AP314" s="16" t="n">
        <f aca="false">F314*G314</f>
        <v>709.4016</v>
      </c>
      <c r="AQ314" s="17"/>
      <c r="AR314" s="10" t="n">
        <f aca="false">AP314*AQ314</f>
        <v>0</v>
      </c>
      <c r="AS314" s="18" t="n">
        <f aca="false">I314+L314+O314+R314+U314+X314</f>
        <v>4256.4096</v>
      </c>
      <c r="AT314" s="19" t="n">
        <f aca="false">I314+L314+O314+R314+U314+X314</f>
        <v>4256.4096</v>
      </c>
      <c r="AU314" s="19" t="n">
        <v>-50923.6032</v>
      </c>
      <c r="AV314" s="20"/>
      <c r="AW314" s="21"/>
      <c r="AX314" s="3"/>
      <c r="AY314" s="3"/>
      <c r="AZ314" s="3"/>
      <c r="BA314" s="19" t="n">
        <f aca="false">AT314+AU314-AZ314</f>
        <v>-46667.1936</v>
      </c>
      <c r="BB314" s="3" t="s">
        <v>51</v>
      </c>
    </row>
    <row r="315" customFormat="false" ht="12.75" hidden="false" customHeight="false" outlineLevel="0" collapsed="false">
      <c r="A315" s="3" t="n">
        <v>311</v>
      </c>
      <c r="B315" s="3"/>
      <c r="C315" s="3" t="s">
        <v>347</v>
      </c>
      <c r="D315" s="15" t="n">
        <v>3834.6</v>
      </c>
      <c r="E315" s="15" t="n">
        <v>0</v>
      </c>
      <c r="F315" s="15" t="n">
        <v>3834.6</v>
      </c>
      <c r="G315" s="3" t="n">
        <v>0.12</v>
      </c>
      <c r="H315" s="3" t="n">
        <v>0.12</v>
      </c>
      <c r="I315" s="16" t="n">
        <f aca="false">F315*G315</f>
        <v>460.152</v>
      </c>
      <c r="J315" s="17"/>
      <c r="K315" s="16" t="n">
        <f aca="false">I315*J315</f>
        <v>0</v>
      </c>
      <c r="L315" s="16" t="n">
        <f aca="false">F315*G315</f>
        <v>460.152</v>
      </c>
      <c r="M315" s="17"/>
      <c r="N315" s="16" t="n">
        <f aca="false">L315*M315</f>
        <v>0</v>
      </c>
      <c r="O315" s="16" t="n">
        <f aca="false">F315*G315</f>
        <v>460.152</v>
      </c>
      <c r="P315" s="17"/>
      <c r="Q315" s="16" t="n">
        <f aca="false">O315*P315</f>
        <v>0</v>
      </c>
      <c r="R315" s="16" t="n">
        <f aca="false">F315*G315</f>
        <v>460.152</v>
      </c>
      <c r="S315" s="17"/>
      <c r="T315" s="16" t="n">
        <f aca="false">R315*S315</f>
        <v>0</v>
      </c>
      <c r="U315" s="16" t="n">
        <f aca="false">F315*G315</f>
        <v>460.152</v>
      </c>
      <c r="V315" s="17"/>
      <c r="W315" s="16" t="n">
        <f aca="false">U315*V315</f>
        <v>0</v>
      </c>
      <c r="X315" s="16" t="n">
        <f aca="false">F315*G315</f>
        <v>460.152</v>
      </c>
      <c r="Y315" s="17"/>
      <c r="Z315" s="16" t="n">
        <f aca="false">X315*Y315</f>
        <v>0</v>
      </c>
      <c r="AA315" s="16" t="n">
        <f aca="false">F315*0.12</f>
        <v>460.152</v>
      </c>
      <c r="AB315" s="17"/>
      <c r="AC315" s="18" t="n">
        <f aca="false">AA315*AB315</f>
        <v>0</v>
      </c>
      <c r="AD315" s="16" t="n">
        <f aca="false">F315*G315</f>
        <v>460.152</v>
      </c>
      <c r="AE315" s="17"/>
      <c r="AF315" s="18" t="n">
        <f aca="false">AD315*AE315</f>
        <v>0</v>
      </c>
      <c r="AG315" s="16" t="n">
        <f aca="false">F315*G315</f>
        <v>460.152</v>
      </c>
      <c r="AH315" s="17"/>
      <c r="AI315" s="18" t="n">
        <f aca="false">AG315*AH315</f>
        <v>0</v>
      </c>
      <c r="AJ315" s="16" t="n">
        <f aca="false">F315*G315</f>
        <v>460.152</v>
      </c>
      <c r="AK315" s="17"/>
      <c r="AL315" s="18" t="n">
        <f aca="false">AJ315*AK315</f>
        <v>0</v>
      </c>
      <c r="AM315" s="16" t="n">
        <f aca="false">F315*G315</f>
        <v>460.152</v>
      </c>
      <c r="AN315" s="17"/>
      <c r="AO315" s="18" t="n">
        <f aca="false">AM315*AN315</f>
        <v>0</v>
      </c>
      <c r="AP315" s="16" t="n">
        <f aca="false">F315*G315</f>
        <v>460.152</v>
      </c>
      <c r="AQ315" s="17"/>
      <c r="AR315" s="10" t="n">
        <f aca="false">AP315*AQ315</f>
        <v>0</v>
      </c>
      <c r="AS315" s="18" t="n">
        <f aca="false">I315+L315+O315+R315+U315+X315</f>
        <v>2760.912</v>
      </c>
      <c r="AT315" s="19" t="n">
        <f aca="false">I315+L315+O315+R315+U315+X315</f>
        <v>2760.912</v>
      </c>
      <c r="AU315" s="19" t="n">
        <v>7418.7556</v>
      </c>
      <c r="AV315" s="20"/>
      <c r="AW315" s="21"/>
      <c r="AX315" s="3"/>
      <c r="AY315" s="3"/>
      <c r="AZ315" s="3"/>
      <c r="BA315" s="19" t="n">
        <f aca="false">AT315+AU315-AZ315</f>
        <v>10179.6676</v>
      </c>
      <c r="BB315" s="3"/>
    </row>
    <row r="316" customFormat="false" ht="12.75" hidden="false" customHeight="false" outlineLevel="0" collapsed="false">
      <c r="A316" s="3" t="n">
        <v>312</v>
      </c>
      <c r="B316" s="3"/>
      <c r="C316" s="3" t="s">
        <v>348</v>
      </c>
      <c r="D316" s="15" t="n">
        <v>453.7</v>
      </c>
      <c r="E316" s="15" t="n">
        <v>0</v>
      </c>
      <c r="F316" s="15" t="n">
        <v>453.7</v>
      </c>
      <c r="G316" s="3" t="n">
        <v>0.12</v>
      </c>
      <c r="H316" s="3" t="n">
        <v>0.12</v>
      </c>
      <c r="I316" s="16" t="n">
        <f aca="false">F316*G316</f>
        <v>54.444</v>
      </c>
      <c r="J316" s="17"/>
      <c r="K316" s="16" t="n">
        <f aca="false">I316*J316</f>
        <v>0</v>
      </c>
      <c r="L316" s="16" t="n">
        <f aca="false">F316*G316</f>
        <v>54.444</v>
      </c>
      <c r="M316" s="17"/>
      <c r="N316" s="16" t="n">
        <f aca="false">L316*M316</f>
        <v>0</v>
      </c>
      <c r="O316" s="16" t="n">
        <f aca="false">F316*G316</f>
        <v>54.444</v>
      </c>
      <c r="P316" s="17"/>
      <c r="Q316" s="16" t="n">
        <f aca="false">O316*P316</f>
        <v>0</v>
      </c>
      <c r="R316" s="16" t="n">
        <f aca="false">F316*G316</f>
        <v>54.444</v>
      </c>
      <c r="S316" s="17"/>
      <c r="T316" s="16" t="n">
        <f aca="false">R316*S316</f>
        <v>0</v>
      </c>
      <c r="U316" s="16" t="n">
        <f aca="false">F316*G316</f>
        <v>54.444</v>
      </c>
      <c r="V316" s="17"/>
      <c r="W316" s="16" t="n">
        <f aca="false">U316*V316</f>
        <v>0</v>
      </c>
      <c r="X316" s="16" t="n">
        <f aca="false">F316*G316</f>
        <v>54.444</v>
      </c>
      <c r="Y316" s="17"/>
      <c r="Z316" s="16" t="n">
        <f aca="false">X316*Y316</f>
        <v>0</v>
      </c>
      <c r="AA316" s="16" t="n">
        <f aca="false">F316*0.12</f>
        <v>54.444</v>
      </c>
      <c r="AB316" s="17"/>
      <c r="AC316" s="18" t="n">
        <f aca="false">AA316*AB316</f>
        <v>0</v>
      </c>
      <c r="AD316" s="16" t="n">
        <f aca="false">F316*G316</f>
        <v>54.444</v>
      </c>
      <c r="AE316" s="17"/>
      <c r="AF316" s="18" t="n">
        <f aca="false">AD316*AE316</f>
        <v>0</v>
      </c>
      <c r="AG316" s="16" t="n">
        <f aca="false">F316*G316</f>
        <v>54.444</v>
      </c>
      <c r="AH316" s="17"/>
      <c r="AI316" s="18" t="n">
        <f aca="false">AG316*AH316</f>
        <v>0</v>
      </c>
      <c r="AJ316" s="16" t="n">
        <f aca="false">F316*G316</f>
        <v>54.444</v>
      </c>
      <c r="AK316" s="17"/>
      <c r="AL316" s="18" t="n">
        <f aca="false">AJ316*AK316</f>
        <v>0</v>
      </c>
      <c r="AM316" s="16" t="n">
        <f aca="false">F316*G316</f>
        <v>54.444</v>
      </c>
      <c r="AN316" s="17"/>
      <c r="AO316" s="18" t="n">
        <f aca="false">AM316*AN316</f>
        <v>0</v>
      </c>
      <c r="AP316" s="16" t="n">
        <f aca="false">F316*G316</f>
        <v>54.444</v>
      </c>
      <c r="AQ316" s="17"/>
      <c r="AR316" s="10" t="n">
        <f aca="false">AP316*AQ316</f>
        <v>0</v>
      </c>
      <c r="AS316" s="18" t="n">
        <f aca="false">I316+L316+O316+R316+U316+X316</f>
        <v>326.664</v>
      </c>
      <c r="AT316" s="19" t="n">
        <f aca="false">I316+L316+O316+R316+U316+X316</f>
        <v>326.664</v>
      </c>
      <c r="AU316" s="19" t="n">
        <v>877.7632</v>
      </c>
      <c r="AV316" s="20"/>
      <c r="AW316" s="21"/>
      <c r="AX316" s="3"/>
      <c r="AY316" s="3"/>
      <c r="AZ316" s="3"/>
      <c r="BA316" s="19" t="n">
        <f aca="false">AT316+AU316-AZ316</f>
        <v>1204.4272</v>
      </c>
      <c r="BB316" s="3"/>
    </row>
    <row r="317" customFormat="false" ht="12.75" hidden="false" customHeight="false" outlineLevel="0" collapsed="false">
      <c r="A317" s="3" t="n">
        <v>313</v>
      </c>
      <c r="B317" s="3"/>
      <c r="C317" s="3" t="s">
        <v>349</v>
      </c>
      <c r="D317" s="15" t="n">
        <v>510.7</v>
      </c>
      <c r="E317" s="15" t="n">
        <v>0</v>
      </c>
      <c r="F317" s="15" t="n">
        <v>510.7</v>
      </c>
      <c r="G317" s="3" t="n">
        <v>0.12</v>
      </c>
      <c r="H317" s="3" t="n">
        <v>0.12</v>
      </c>
      <c r="I317" s="16" t="n">
        <f aca="false">F317*G317</f>
        <v>61.284</v>
      </c>
      <c r="J317" s="17"/>
      <c r="K317" s="16" t="n">
        <f aca="false">I317*J317</f>
        <v>0</v>
      </c>
      <c r="L317" s="16" t="n">
        <f aca="false">F317*G317</f>
        <v>61.284</v>
      </c>
      <c r="M317" s="17"/>
      <c r="N317" s="16" t="n">
        <f aca="false">L317*M317</f>
        <v>0</v>
      </c>
      <c r="O317" s="16" t="n">
        <f aca="false">F317*G317</f>
        <v>61.284</v>
      </c>
      <c r="P317" s="17"/>
      <c r="Q317" s="16" t="n">
        <f aca="false">O317*P317</f>
        <v>0</v>
      </c>
      <c r="R317" s="16" t="n">
        <f aca="false">F317*G317</f>
        <v>61.284</v>
      </c>
      <c r="S317" s="17"/>
      <c r="T317" s="16" t="n">
        <f aca="false">R317*S317</f>
        <v>0</v>
      </c>
      <c r="U317" s="16" t="n">
        <f aca="false">F317*G317</f>
        <v>61.284</v>
      </c>
      <c r="V317" s="17"/>
      <c r="W317" s="16" t="n">
        <f aca="false">U317*V317</f>
        <v>0</v>
      </c>
      <c r="X317" s="16" t="n">
        <f aca="false">F317*G317</f>
        <v>61.284</v>
      </c>
      <c r="Y317" s="17"/>
      <c r="Z317" s="16" t="n">
        <f aca="false">X317*Y317</f>
        <v>0</v>
      </c>
      <c r="AA317" s="16" t="n">
        <f aca="false">F317*0.12</f>
        <v>61.284</v>
      </c>
      <c r="AB317" s="17"/>
      <c r="AC317" s="18" t="n">
        <f aca="false">AA317*AB317</f>
        <v>0</v>
      </c>
      <c r="AD317" s="16" t="n">
        <f aca="false">F317*G317</f>
        <v>61.284</v>
      </c>
      <c r="AE317" s="17"/>
      <c r="AF317" s="18" t="n">
        <f aca="false">AD317*AE317</f>
        <v>0</v>
      </c>
      <c r="AG317" s="16" t="n">
        <f aca="false">F317*G317</f>
        <v>61.284</v>
      </c>
      <c r="AH317" s="17"/>
      <c r="AI317" s="18" t="n">
        <f aca="false">AG317*AH317</f>
        <v>0</v>
      </c>
      <c r="AJ317" s="16" t="n">
        <f aca="false">F317*G317</f>
        <v>61.284</v>
      </c>
      <c r="AK317" s="17"/>
      <c r="AL317" s="18" t="n">
        <f aca="false">AJ317*AK317</f>
        <v>0</v>
      </c>
      <c r="AM317" s="16" t="n">
        <f aca="false">F317*G317</f>
        <v>61.284</v>
      </c>
      <c r="AN317" s="17"/>
      <c r="AO317" s="18" t="n">
        <f aca="false">AM317*AN317</f>
        <v>0</v>
      </c>
      <c r="AP317" s="16" t="n">
        <f aca="false">F317*G317</f>
        <v>61.284</v>
      </c>
      <c r="AQ317" s="17"/>
      <c r="AR317" s="10" t="n">
        <f aca="false">AP317*AQ317</f>
        <v>0</v>
      </c>
      <c r="AS317" s="18" t="n">
        <f aca="false">I317+L317+O317+R317+U317+X317</f>
        <v>367.704</v>
      </c>
      <c r="AT317" s="19" t="n">
        <f aca="false">I317+L317+O317+R317+U317+X317</f>
        <v>367.704</v>
      </c>
      <c r="AU317" s="19" t="n">
        <v>988.0452</v>
      </c>
      <c r="AV317" s="20"/>
      <c r="AW317" s="21"/>
      <c r="AX317" s="3"/>
      <c r="AY317" s="3"/>
      <c r="AZ317" s="3"/>
      <c r="BA317" s="19" t="n">
        <f aca="false">AT317+AU317-AZ317</f>
        <v>1355.7492</v>
      </c>
      <c r="BB317" s="3"/>
    </row>
    <row r="318" customFormat="false" ht="12.75" hidden="false" customHeight="false" outlineLevel="0" collapsed="false">
      <c r="A318" s="3" t="n">
        <v>314</v>
      </c>
      <c r="B318" s="3"/>
      <c r="C318" s="3" t="s">
        <v>350</v>
      </c>
      <c r="D318" s="15" t="n">
        <v>479.7</v>
      </c>
      <c r="E318" s="15" t="n">
        <v>0</v>
      </c>
      <c r="F318" s="15" t="n">
        <v>479.7</v>
      </c>
      <c r="G318" s="3" t="n">
        <v>0.12</v>
      </c>
      <c r="H318" s="3" t="n">
        <v>0.12</v>
      </c>
      <c r="I318" s="16" t="n">
        <f aca="false">F318*G318</f>
        <v>57.564</v>
      </c>
      <c r="J318" s="17"/>
      <c r="K318" s="16" t="n">
        <f aca="false">I318*J318</f>
        <v>0</v>
      </c>
      <c r="L318" s="16" t="n">
        <f aca="false">F318*G318</f>
        <v>57.564</v>
      </c>
      <c r="M318" s="17"/>
      <c r="N318" s="16" t="n">
        <f aca="false">L318*M318</f>
        <v>0</v>
      </c>
      <c r="O318" s="16" t="n">
        <f aca="false">F318*G318</f>
        <v>57.564</v>
      </c>
      <c r="P318" s="17"/>
      <c r="Q318" s="16" t="n">
        <f aca="false">O318*P318</f>
        <v>0</v>
      </c>
      <c r="R318" s="16" t="n">
        <f aca="false">F318*G318</f>
        <v>57.564</v>
      </c>
      <c r="S318" s="17"/>
      <c r="T318" s="16" t="n">
        <f aca="false">R318*S318</f>
        <v>0</v>
      </c>
      <c r="U318" s="16" t="n">
        <f aca="false">F318*G318</f>
        <v>57.564</v>
      </c>
      <c r="V318" s="17"/>
      <c r="W318" s="16" t="n">
        <f aca="false">U318*V318</f>
        <v>0</v>
      </c>
      <c r="X318" s="16" t="n">
        <f aca="false">F318*G318</f>
        <v>57.564</v>
      </c>
      <c r="Y318" s="17"/>
      <c r="Z318" s="16" t="n">
        <f aca="false">X318*Y318</f>
        <v>0</v>
      </c>
      <c r="AA318" s="16" t="n">
        <f aca="false">F318*0.12</f>
        <v>57.564</v>
      </c>
      <c r="AB318" s="17"/>
      <c r="AC318" s="18" t="n">
        <f aca="false">AA318*AB318</f>
        <v>0</v>
      </c>
      <c r="AD318" s="16" t="n">
        <f aca="false">F318*G318</f>
        <v>57.564</v>
      </c>
      <c r="AE318" s="17"/>
      <c r="AF318" s="18" t="n">
        <f aca="false">AD318*AE318</f>
        <v>0</v>
      </c>
      <c r="AG318" s="16" t="n">
        <f aca="false">F318*G318</f>
        <v>57.564</v>
      </c>
      <c r="AH318" s="17"/>
      <c r="AI318" s="18" t="n">
        <f aca="false">AG318*AH318</f>
        <v>0</v>
      </c>
      <c r="AJ318" s="16" t="n">
        <f aca="false">F318*G318</f>
        <v>57.564</v>
      </c>
      <c r="AK318" s="17"/>
      <c r="AL318" s="18" t="n">
        <f aca="false">AJ318*AK318</f>
        <v>0</v>
      </c>
      <c r="AM318" s="16" t="n">
        <f aca="false">F318*G318</f>
        <v>57.564</v>
      </c>
      <c r="AN318" s="17"/>
      <c r="AO318" s="18" t="n">
        <f aca="false">AM318*AN318</f>
        <v>0</v>
      </c>
      <c r="AP318" s="16" t="n">
        <f aca="false">F318*G318</f>
        <v>57.564</v>
      </c>
      <c r="AQ318" s="17"/>
      <c r="AR318" s="10" t="n">
        <f aca="false">AP318*AQ318</f>
        <v>0</v>
      </c>
      <c r="AS318" s="18" t="n">
        <f aca="false">I318+L318+O318+R318+U318+X318</f>
        <v>345.384</v>
      </c>
      <c r="AT318" s="19" t="n">
        <f aca="false">I318+L318+O318+R318+U318+X318</f>
        <v>345.384</v>
      </c>
      <c r="AU318" s="19" t="n">
        <v>928.0692</v>
      </c>
      <c r="AV318" s="20"/>
      <c r="AW318" s="21"/>
      <c r="AX318" s="3"/>
      <c r="AY318" s="3"/>
      <c r="AZ318" s="3"/>
      <c r="BA318" s="19" t="n">
        <f aca="false">AT318+AU318-AZ318</f>
        <v>1273.4532</v>
      </c>
      <c r="BB318" s="3"/>
    </row>
    <row r="319" customFormat="false" ht="12.75" hidden="false" customHeight="false" outlineLevel="0" collapsed="false">
      <c r="A319" s="3" t="n">
        <v>315</v>
      </c>
      <c r="B319" s="3"/>
      <c r="C319" s="3" t="s">
        <v>351</v>
      </c>
      <c r="D319" s="15" t="n">
        <v>478.9</v>
      </c>
      <c r="E319" s="15" t="n">
        <v>0</v>
      </c>
      <c r="F319" s="15" t="n">
        <v>478.9</v>
      </c>
      <c r="G319" s="3" t="n">
        <v>0.12</v>
      </c>
      <c r="H319" s="3" t="n">
        <v>0.12</v>
      </c>
      <c r="I319" s="16" t="n">
        <f aca="false">F319*G319</f>
        <v>57.468</v>
      </c>
      <c r="J319" s="17"/>
      <c r="K319" s="16" t="n">
        <f aca="false">I319*J319</f>
        <v>0</v>
      </c>
      <c r="L319" s="16" t="n">
        <f aca="false">F319*G319</f>
        <v>57.468</v>
      </c>
      <c r="M319" s="17"/>
      <c r="N319" s="16" t="n">
        <f aca="false">L319*M319</f>
        <v>0</v>
      </c>
      <c r="O319" s="16" t="n">
        <f aca="false">F319*G319</f>
        <v>57.468</v>
      </c>
      <c r="P319" s="17"/>
      <c r="Q319" s="16" t="n">
        <f aca="false">O319*P319</f>
        <v>0</v>
      </c>
      <c r="R319" s="16" t="n">
        <f aca="false">F319*G319</f>
        <v>57.468</v>
      </c>
      <c r="S319" s="17"/>
      <c r="T319" s="16" t="n">
        <f aca="false">R319*S319</f>
        <v>0</v>
      </c>
      <c r="U319" s="16" t="n">
        <f aca="false">F319*G319</f>
        <v>57.468</v>
      </c>
      <c r="V319" s="17"/>
      <c r="W319" s="16" t="n">
        <f aca="false">U319*V319</f>
        <v>0</v>
      </c>
      <c r="X319" s="16" t="n">
        <f aca="false">F319*G319</f>
        <v>57.468</v>
      </c>
      <c r="Y319" s="17"/>
      <c r="Z319" s="16" t="n">
        <f aca="false">X319*Y319</f>
        <v>0</v>
      </c>
      <c r="AA319" s="16" t="n">
        <f aca="false">F319*0.12</f>
        <v>57.468</v>
      </c>
      <c r="AB319" s="17"/>
      <c r="AC319" s="18" t="n">
        <f aca="false">AA319*AB319</f>
        <v>0</v>
      </c>
      <c r="AD319" s="16" t="n">
        <f aca="false">F319*G319</f>
        <v>57.468</v>
      </c>
      <c r="AE319" s="17"/>
      <c r="AF319" s="18" t="n">
        <f aca="false">AD319*AE319</f>
        <v>0</v>
      </c>
      <c r="AG319" s="16" t="n">
        <f aca="false">F319*G319</f>
        <v>57.468</v>
      </c>
      <c r="AH319" s="17"/>
      <c r="AI319" s="18" t="n">
        <f aca="false">AG319*AH319</f>
        <v>0</v>
      </c>
      <c r="AJ319" s="16" t="n">
        <f aca="false">F319*G319</f>
        <v>57.468</v>
      </c>
      <c r="AK319" s="17"/>
      <c r="AL319" s="18" t="n">
        <f aca="false">AJ319*AK319</f>
        <v>0</v>
      </c>
      <c r="AM319" s="16" t="n">
        <f aca="false">F319*G319</f>
        <v>57.468</v>
      </c>
      <c r="AN319" s="17"/>
      <c r="AO319" s="18" t="n">
        <f aca="false">AM319*AN319</f>
        <v>0</v>
      </c>
      <c r="AP319" s="16" t="n">
        <f aca="false">F319*G319</f>
        <v>57.468</v>
      </c>
      <c r="AQ319" s="17"/>
      <c r="AR319" s="10" t="n">
        <f aca="false">AP319*AQ319</f>
        <v>0</v>
      </c>
      <c r="AS319" s="18" t="n">
        <f aca="false">I319+L319+O319+R319+U319+X319</f>
        <v>344.808</v>
      </c>
      <c r="AT319" s="19" t="n">
        <f aca="false">I319+L319+O319+R319+U319+X319</f>
        <v>344.808</v>
      </c>
      <c r="AU319" s="19" t="n">
        <v>926.5204</v>
      </c>
      <c r="AV319" s="20"/>
      <c r="AW319" s="21"/>
      <c r="AX319" s="3"/>
      <c r="AY319" s="3"/>
      <c r="AZ319" s="3"/>
      <c r="BA319" s="19" t="n">
        <f aca="false">AT319+AU319-AZ319</f>
        <v>1271.3284</v>
      </c>
      <c r="BB319" s="3"/>
    </row>
    <row r="320" customFormat="false" ht="12.75" hidden="false" customHeight="false" outlineLevel="0" collapsed="false">
      <c r="A320" s="3" t="n">
        <v>316</v>
      </c>
      <c r="B320" s="3"/>
      <c r="C320" s="3" t="s">
        <v>352</v>
      </c>
      <c r="D320" s="15" t="n">
        <v>3375.8</v>
      </c>
      <c r="E320" s="15" t="n">
        <v>124.1</v>
      </c>
      <c r="F320" s="15" t="n">
        <v>3499.9</v>
      </c>
      <c r="G320" s="3" t="n">
        <v>0.12</v>
      </c>
      <c r="H320" s="3" t="n">
        <v>0.12</v>
      </c>
      <c r="I320" s="16" t="n">
        <f aca="false">F320*G320</f>
        <v>419.988</v>
      </c>
      <c r="J320" s="17"/>
      <c r="K320" s="16" t="n">
        <f aca="false">I320*J320</f>
        <v>0</v>
      </c>
      <c r="L320" s="16" t="n">
        <f aca="false">F320*G320</f>
        <v>419.988</v>
      </c>
      <c r="M320" s="17"/>
      <c r="N320" s="16" t="n">
        <f aca="false">L320*M320</f>
        <v>0</v>
      </c>
      <c r="O320" s="16" t="n">
        <f aca="false">F320*G320</f>
        <v>419.988</v>
      </c>
      <c r="P320" s="17"/>
      <c r="Q320" s="16" t="n">
        <f aca="false">O320*P320</f>
        <v>0</v>
      </c>
      <c r="R320" s="16" t="n">
        <f aca="false">F320*G320</f>
        <v>419.988</v>
      </c>
      <c r="S320" s="17"/>
      <c r="T320" s="16" t="n">
        <f aca="false">R320*S320</f>
        <v>0</v>
      </c>
      <c r="U320" s="16" t="n">
        <f aca="false">F320*G320</f>
        <v>419.988</v>
      </c>
      <c r="V320" s="17"/>
      <c r="W320" s="16" t="n">
        <f aca="false">U320*V320</f>
        <v>0</v>
      </c>
      <c r="X320" s="16" t="n">
        <f aca="false">F320*G320</f>
        <v>419.988</v>
      </c>
      <c r="Y320" s="17"/>
      <c r="Z320" s="16" t="n">
        <f aca="false">X320*Y320</f>
        <v>0</v>
      </c>
      <c r="AA320" s="16" t="n">
        <f aca="false">F320*0.12</f>
        <v>419.988</v>
      </c>
      <c r="AB320" s="17"/>
      <c r="AC320" s="18" t="n">
        <f aca="false">AA320*AB320</f>
        <v>0</v>
      </c>
      <c r="AD320" s="16" t="n">
        <f aca="false">F320*G320</f>
        <v>419.988</v>
      </c>
      <c r="AE320" s="17"/>
      <c r="AF320" s="18" t="n">
        <f aca="false">AD320*AE320</f>
        <v>0</v>
      </c>
      <c r="AG320" s="16" t="n">
        <f aca="false">F320*G320</f>
        <v>419.988</v>
      </c>
      <c r="AH320" s="17"/>
      <c r="AI320" s="18" t="n">
        <f aca="false">AG320*AH320</f>
        <v>0</v>
      </c>
      <c r="AJ320" s="16" t="n">
        <f aca="false">F320*G320</f>
        <v>419.988</v>
      </c>
      <c r="AK320" s="17"/>
      <c r="AL320" s="18" t="n">
        <f aca="false">AJ320*AK320</f>
        <v>0</v>
      </c>
      <c r="AM320" s="16" t="n">
        <f aca="false">F320*G320</f>
        <v>419.988</v>
      </c>
      <c r="AN320" s="17"/>
      <c r="AO320" s="18" t="n">
        <f aca="false">AM320*AN320</f>
        <v>0</v>
      </c>
      <c r="AP320" s="16" t="n">
        <f aca="false">F320*G320</f>
        <v>419.988</v>
      </c>
      <c r="AQ320" s="17"/>
      <c r="AR320" s="10" t="n">
        <f aca="false">AP320*AQ320</f>
        <v>0</v>
      </c>
      <c r="AS320" s="18" t="n">
        <f aca="false">I320+L320+O320+R320+U320+X320</f>
        <v>2519.928</v>
      </c>
      <c r="AT320" s="19" t="n">
        <f aca="false">I320+L320+O320+R320+U320+X320</f>
        <v>2519.928</v>
      </c>
      <c r="AU320" s="19" t="n">
        <v>6771.2164</v>
      </c>
      <c r="AV320" s="20"/>
      <c r="AW320" s="21"/>
      <c r="AX320" s="3"/>
      <c r="AY320" s="3"/>
      <c r="AZ320" s="3"/>
      <c r="BA320" s="19" t="n">
        <f aca="false">AT320+AU320-AZ320</f>
        <v>9291.1444</v>
      </c>
      <c r="BB320" s="3"/>
    </row>
    <row r="321" customFormat="false" ht="12.75" hidden="false" customHeight="false" outlineLevel="0" collapsed="false">
      <c r="A321" s="3" t="n">
        <v>317</v>
      </c>
      <c r="B321" s="3"/>
      <c r="C321" s="3" t="s">
        <v>353</v>
      </c>
      <c r="D321" s="15" t="n">
        <v>643.2</v>
      </c>
      <c r="E321" s="15" t="n">
        <v>0</v>
      </c>
      <c r="F321" s="15" t="n">
        <v>643.2</v>
      </c>
      <c r="G321" s="3" t="n">
        <v>0.12</v>
      </c>
      <c r="H321" s="3" t="n">
        <v>0.12</v>
      </c>
      <c r="I321" s="16" t="n">
        <f aca="false">F321*G321</f>
        <v>77.184</v>
      </c>
      <c r="J321" s="17"/>
      <c r="K321" s="16" t="n">
        <f aca="false">I321*J321</f>
        <v>0</v>
      </c>
      <c r="L321" s="16" t="n">
        <f aca="false">F321*G321</f>
        <v>77.184</v>
      </c>
      <c r="M321" s="17"/>
      <c r="N321" s="16" t="n">
        <f aca="false">L321*M321</f>
        <v>0</v>
      </c>
      <c r="O321" s="16" t="n">
        <f aca="false">F321*G321</f>
        <v>77.184</v>
      </c>
      <c r="P321" s="17"/>
      <c r="Q321" s="16" t="n">
        <f aca="false">O321*P321</f>
        <v>0</v>
      </c>
      <c r="R321" s="16" t="n">
        <f aca="false">F321*G321</f>
        <v>77.184</v>
      </c>
      <c r="S321" s="17"/>
      <c r="T321" s="16" t="n">
        <f aca="false">R321*S321</f>
        <v>0</v>
      </c>
      <c r="U321" s="16" t="n">
        <f aca="false">F321*G321</f>
        <v>77.184</v>
      </c>
      <c r="V321" s="17"/>
      <c r="W321" s="16" t="n">
        <f aca="false">U321*V321</f>
        <v>0</v>
      </c>
      <c r="X321" s="16" t="n">
        <f aca="false">F321*G321</f>
        <v>77.184</v>
      </c>
      <c r="Y321" s="17"/>
      <c r="Z321" s="16" t="n">
        <f aca="false">X321*Y321</f>
        <v>0</v>
      </c>
      <c r="AA321" s="16" t="n">
        <f aca="false">F321*0.12</f>
        <v>77.184</v>
      </c>
      <c r="AB321" s="17"/>
      <c r="AC321" s="18" t="n">
        <f aca="false">AA321*AB321</f>
        <v>0</v>
      </c>
      <c r="AD321" s="16" t="n">
        <f aca="false">F321*G321</f>
        <v>77.184</v>
      </c>
      <c r="AE321" s="17"/>
      <c r="AF321" s="18" t="n">
        <f aca="false">AD321*AE321</f>
        <v>0</v>
      </c>
      <c r="AG321" s="16" t="n">
        <f aca="false">F321*G321</f>
        <v>77.184</v>
      </c>
      <c r="AH321" s="17"/>
      <c r="AI321" s="18" t="n">
        <f aca="false">AG321*AH321</f>
        <v>0</v>
      </c>
      <c r="AJ321" s="16" t="n">
        <f aca="false">F321*G321</f>
        <v>77.184</v>
      </c>
      <c r="AK321" s="17"/>
      <c r="AL321" s="18" t="n">
        <f aca="false">AJ321*AK321</f>
        <v>0</v>
      </c>
      <c r="AM321" s="16" t="n">
        <f aca="false">F321*G321</f>
        <v>77.184</v>
      </c>
      <c r="AN321" s="17"/>
      <c r="AO321" s="18" t="n">
        <f aca="false">AM321*AN321</f>
        <v>0</v>
      </c>
      <c r="AP321" s="16" t="n">
        <f aca="false">F321*G321</f>
        <v>77.184</v>
      </c>
      <c r="AQ321" s="17"/>
      <c r="AR321" s="10" t="n">
        <f aca="false">AP321*AQ321</f>
        <v>0</v>
      </c>
      <c r="AS321" s="18" t="n">
        <f aca="false">I321+L321+O321+R321+U321+X321</f>
        <v>463.104</v>
      </c>
      <c r="AT321" s="19" t="n">
        <f aca="false">I321+L321+O321+R321+U321+X321</f>
        <v>463.104</v>
      </c>
      <c r="AU321" s="19" t="n">
        <v>1244.3952</v>
      </c>
      <c r="AV321" s="20"/>
      <c r="AW321" s="21"/>
      <c r="AX321" s="3"/>
      <c r="AY321" s="3"/>
      <c r="AZ321" s="3"/>
      <c r="BA321" s="19" t="n">
        <f aca="false">AT321+AU321-AZ321</f>
        <v>1707.4992</v>
      </c>
      <c r="BB321" s="3"/>
    </row>
    <row r="322" customFormat="false" ht="12.75" hidden="false" customHeight="false" outlineLevel="0" collapsed="false">
      <c r="A322" s="3" t="n">
        <v>318</v>
      </c>
      <c r="B322" s="3"/>
      <c r="C322" s="3" t="s">
        <v>354</v>
      </c>
      <c r="D322" s="15" t="n">
        <v>402.7</v>
      </c>
      <c r="E322" s="15" t="n">
        <v>0</v>
      </c>
      <c r="F322" s="15" t="n">
        <v>402.7</v>
      </c>
      <c r="G322" s="3" t="n">
        <v>0.12</v>
      </c>
      <c r="H322" s="3" t="n">
        <v>0.12</v>
      </c>
      <c r="I322" s="16" t="n">
        <f aca="false">F322*G322</f>
        <v>48.324</v>
      </c>
      <c r="J322" s="17"/>
      <c r="K322" s="16" t="n">
        <f aca="false">I322*J322</f>
        <v>0</v>
      </c>
      <c r="L322" s="16" t="n">
        <f aca="false">F322*G322</f>
        <v>48.324</v>
      </c>
      <c r="M322" s="17"/>
      <c r="N322" s="16" t="n">
        <f aca="false">L322*M322</f>
        <v>0</v>
      </c>
      <c r="O322" s="16" t="n">
        <f aca="false">F322*G322</f>
        <v>48.324</v>
      </c>
      <c r="P322" s="17"/>
      <c r="Q322" s="16" t="n">
        <f aca="false">O322*P322</f>
        <v>0</v>
      </c>
      <c r="R322" s="16" t="n">
        <f aca="false">F322*G322</f>
        <v>48.324</v>
      </c>
      <c r="S322" s="17"/>
      <c r="T322" s="16" t="n">
        <f aca="false">R322*S322</f>
        <v>0</v>
      </c>
      <c r="U322" s="16" t="n">
        <f aca="false">F322*G322</f>
        <v>48.324</v>
      </c>
      <c r="V322" s="17"/>
      <c r="W322" s="16" t="n">
        <f aca="false">U322*V322</f>
        <v>0</v>
      </c>
      <c r="X322" s="16" t="n">
        <f aca="false">F322*G322</f>
        <v>48.324</v>
      </c>
      <c r="Y322" s="17"/>
      <c r="Z322" s="16" t="n">
        <f aca="false">X322*Y322</f>
        <v>0</v>
      </c>
      <c r="AA322" s="16" t="n">
        <f aca="false">F322*0.12</f>
        <v>48.324</v>
      </c>
      <c r="AB322" s="17"/>
      <c r="AC322" s="18" t="n">
        <f aca="false">AA322*AB322</f>
        <v>0</v>
      </c>
      <c r="AD322" s="16" t="n">
        <f aca="false">F322*G322</f>
        <v>48.324</v>
      </c>
      <c r="AE322" s="17"/>
      <c r="AF322" s="18" t="n">
        <f aca="false">AD322*AE322</f>
        <v>0</v>
      </c>
      <c r="AG322" s="16" t="n">
        <f aca="false">F322*G322</f>
        <v>48.324</v>
      </c>
      <c r="AH322" s="17"/>
      <c r="AI322" s="18" t="n">
        <f aca="false">AG322*AH322</f>
        <v>0</v>
      </c>
      <c r="AJ322" s="16" t="n">
        <f aca="false">F322*G322</f>
        <v>48.324</v>
      </c>
      <c r="AK322" s="17"/>
      <c r="AL322" s="18" t="n">
        <f aca="false">AJ322*AK322</f>
        <v>0</v>
      </c>
      <c r="AM322" s="16" t="n">
        <f aca="false">F322*G322</f>
        <v>48.324</v>
      </c>
      <c r="AN322" s="17"/>
      <c r="AO322" s="18" t="n">
        <f aca="false">AM322*AN322</f>
        <v>0</v>
      </c>
      <c r="AP322" s="16" t="n">
        <f aca="false">F322*G322</f>
        <v>48.324</v>
      </c>
      <c r="AQ322" s="17"/>
      <c r="AR322" s="10" t="n">
        <f aca="false">AP322*AQ322</f>
        <v>0</v>
      </c>
      <c r="AS322" s="18" t="n">
        <f aca="false">I322+L322+O322+R322+U322+X322</f>
        <v>289.944</v>
      </c>
      <c r="AT322" s="19" t="n">
        <f aca="false">I322+L322+O322+R322+U322+X322</f>
        <v>289.944</v>
      </c>
      <c r="AU322" s="19" t="n">
        <v>779.0972</v>
      </c>
      <c r="AV322" s="20"/>
      <c r="AW322" s="21"/>
      <c r="AX322" s="3"/>
      <c r="AY322" s="3"/>
      <c r="AZ322" s="3"/>
      <c r="BA322" s="19" t="n">
        <f aca="false">AT322+AU322-AZ322</f>
        <v>1069.0412</v>
      </c>
      <c r="BB322" s="3"/>
    </row>
    <row r="323" customFormat="false" ht="12.75" hidden="false" customHeight="false" outlineLevel="0" collapsed="false">
      <c r="A323" s="3" t="n">
        <v>319</v>
      </c>
      <c r="B323" s="3"/>
      <c r="C323" s="3" t="s">
        <v>355</v>
      </c>
      <c r="D323" s="15" t="n">
        <v>479.6</v>
      </c>
      <c r="E323" s="15" t="n">
        <v>0</v>
      </c>
      <c r="F323" s="15" t="n">
        <v>479.6</v>
      </c>
      <c r="G323" s="3" t="n">
        <v>0.12</v>
      </c>
      <c r="H323" s="3" t="n">
        <v>0.12</v>
      </c>
      <c r="I323" s="16" t="n">
        <f aca="false">F323*G323</f>
        <v>57.552</v>
      </c>
      <c r="J323" s="17"/>
      <c r="K323" s="16" t="n">
        <f aca="false">I323*J323</f>
        <v>0</v>
      </c>
      <c r="L323" s="16" t="n">
        <f aca="false">F323*G323</f>
        <v>57.552</v>
      </c>
      <c r="M323" s="17"/>
      <c r="N323" s="16" t="n">
        <f aca="false">L323*M323</f>
        <v>0</v>
      </c>
      <c r="O323" s="16" t="n">
        <f aca="false">F323*G323</f>
        <v>57.552</v>
      </c>
      <c r="P323" s="17"/>
      <c r="Q323" s="16" t="n">
        <f aca="false">O323*P323</f>
        <v>0</v>
      </c>
      <c r="R323" s="16" t="n">
        <f aca="false">F323*G323</f>
        <v>57.552</v>
      </c>
      <c r="S323" s="17"/>
      <c r="T323" s="16" t="n">
        <f aca="false">R323*S323</f>
        <v>0</v>
      </c>
      <c r="U323" s="16" t="n">
        <f aca="false">F323*G323</f>
        <v>57.552</v>
      </c>
      <c r="V323" s="17"/>
      <c r="W323" s="16" t="n">
        <f aca="false">U323*V323</f>
        <v>0</v>
      </c>
      <c r="X323" s="16" t="n">
        <f aca="false">F323*G323</f>
        <v>57.552</v>
      </c>
      <c r="Y323" s="17"/>
      <c r="Z323" s="16" t="n">
        <f aca="false">X323*Y323</f>
        <v>0</v>
      </c>
      <c r="AA323" s="16" t="n">
        <f aca="false">F323*0.12</f>
        <v>57.552</v>
      </c>
      <c r="AB323" s="17"/>
      <c r="AC323" s="18" t="n">
        <f aca="false">AA323*AB323</f>
        <v>0</v>
      </c>
      <c r="AD323" s="16" t="n">
        <f aca="false">F323*G323</f>
        <v>57.552</v>
      </c>
      <c r="AE323" s="17"/>
      <c r="AF323" s="18" t="n">
        <f aca="false">AD323*AE323</f>
        <v>0</v>
      </c>
      <c r="AG323" s="16" t="n">
        <f aca="false">F323*G323</f>
        <v>57.552</v>
      </c>
      <c r="AH323" s="17"/>
      <c r="AI323" s="18" t="n">
        <f aca="false">AG323*AH323</f>
        <v>0</v>
      </c>
      <c r="AJ323" s="16" t="n">
        <f aca="false">F323*G323</f>
        <v>57.552</v>
      </c>
      <c r="AK323" s="17"/>
      <c r="AL323" s="18" t="n">
        <f aca="false">AJ323*AK323</f>
        <v>0</v>
      </c>
      <c r="AM323" s="16" t="n">
        <f aca="false">F323*G323</f>
        <v>57.552</v>
      </c>
      <c r="AN323" s="17"/>
      <c r="AO323" s="18" t="n">
        <f aca="false">AM323*AN323</f>
        <v>0</v>
      </c>
      <c r="AP323" s="16" t="n">
        <f aca="false">F323*G323</f>
        <v>57.552</v>
      </c>
      <c r="AQ323" s="17"/>
      <c r="AR323" s="10" t="n">
        <f aca="false">AP323*AQ323</f>
        <v>0</v>
      </c>
      <c r="AS323" s="18" t="n">
        <f aca="false">I323+L323+O323+R323+U323+X323</f>
        <v>345.312</v>
      </c>
      <c r="AT323" s="19" t="n">
        <f aca="false">I323+L323+O323+R323+U323+X323</f>
        <v>345.312</v>
      </c>
      <c r="AU323" s="19" t="n">
        <v>927.8756</v>
      </c>
      <c r="AV323" s="20"/>
      <c r="AW323" s="21"/>
      <c r="AX323" s="3"/>
      <c r="AY323" s="3"/>
      <c r="AZ323" s="3"/>
      <c r="BA323" s="19" t="n">
        <f aca="false">AT323+AU323-AZ323</f>
        <v>1273.1876</v>
      </c>
      <c r="BB323" s="3"/>
    </row>
    <row r="324" customFormat="false" ht="12.75" hidden="false" customHeight="false" outlineLevel="0" collapsed="false">
      <c r="A324" s="3" t="n">
        <v>320</v>
      </c>
      <c r="B324" s="3"/>
      <c r="C324" s="3" t="s">
        <v>356</v>
      </c>
      <c r="D324" s="15" t="n">
        <v>368.3</v>
      </c>
      <c r="E324" s="15" t="n">
        <v>0</v>
      </c>
      <c r="F324" s="15" t="n">
        <v>368.3</v>
      </c>
      <c r="G324" s="3" t="n">
        <v>0.12</v>
      </c>
      <c r="H324" s="3" t="n">
        <v>0.12</v>
      </c>
      <c r="I324" s="16" t="n">
        <f aca="false">F324*G324</f>
        <v>44.196</v>
      </c>
      <c r="J324" s="17"/>
      <c r="K324" s="16" t="n">
        <f aca="false">I324*J324</f>
        <v>0</v>
      </c>
      <c r="L324" s="16" t="n">
        <f aca="false">F324*G324</f>
        <v>44.196</v>
      </c>
      <c r="M324" s="17"/>
      <c r="N324" s="16" t="n">
        <f aca="false">L324*M324</f>
        <v>0</v>
      </c>
      <c r="O324" s="16" t="n">
        <f aca="false">F324*G324</f>
        <v>44.196</v>
      </c>
      <c r="P324" s="17"/>
      <c r="Q324" s="16" t="n">
        <f aca="false">O324*P324</f>
        <v>0</v>
      </c>
      <c r="R324" s="16" t="n">
        <f aca="false">F324*G324</f>
        <v>44.196</v>
      </c>
      <c r="S324" s="17"/>
      <c r="T324" s="16" t="n">
        <f aca="false">R324*S324</f>
        <v>0</v>
      </c>
      <c r="U324" s="16" t="n">
        <f aca="false">F324*G324</f>
        <v>44.196</v>
      </c>
      <c r="V324" s="17"/>
      <c r="W324" s="16" t="n">
        <f aca="false">U324*V324</f>
        <v>0</v>
      </c>
      <c r="X324" s="16" t="n">
        <f aca="false">F324*G324</f>
        <v>44.196</v>
      </c>
      <c r="Y324" s="17"/>
      <c r="Z324" s="16" t="n">
        <f aca="false">X324*Y324</f>
        <v>0</v>
      </c>
      <c r="AA324" s="16" t="n">
        <f aca="false">F324*0.12</f>
        <v>44.196</v>
      </c>
      <c r="AB324" s="17"/>
      <c r="AC324" s="18" t="n">
        <f aca="false">AA324*AB324</f>
        <v>0</v>
      </c>
      <c r="AD324" s="16" t="n">
        <f aca="false">F324*G324</f>
        <v>44.196</v>
      </c>
      <c r="AE324" s="17"/>
      <c r="AF324" s="18" t="n">
        <f aca="false">AD324*AE324</f>
        <v>0</v>
      </c>
      <c r="AG324" s="16" t="n">
        <f aca="false">F324*G324</f>
        <v>44.196</v>
      </c>
      <c r="AH324" s="17"/>
      <c r="AI324" s="18" t="n">
        <f aca="false">AG324*AH324</f>
        <v>0</v>
      </c>
      <c r="AJ324" s="16" t="n">
        <f aca="false">F324*G324</f>
        <v>44.196</v>
      </c>
      <c r="AK324" s="17"/>
      <c r="AL324" s="18" t="n">
        <f aca="false">AJ324*AK324</f>
        <v>0</v>
      </c>
      <c r="AM324" s="16" t="n">
        <f aca="false">F324*G324</f>
        <v>44.196</v>
      </c>
      <c r="AN324" s="17"/>
      <c r="AO324" s="18" t="n">
        <f aca="false">AM324*AN324</f>
        <v>0</v>
      </c>
      <c r="AP324" s="16" t="n">
        <f aca="false">F324*G324</f>
        <v>44.196</v>
      </c>
      <c r="AQ324" s="17"/>
      <c r="AR324" s="10" t="n">
        <f aca="false">AP324*AQ324</f>
        <v>0</v>
      </c>
      <c r="AS324" s="18" t="n">
        <f aca="false">I324+L324+O324+R324+U324+X324</f>
        <v>265.176</v>
      </c>
      <c r="AT324" s="19" t="n">
        <f aca="false">I324+L324+O324+R324+U324+X324</f>
        <v>265.176</v>
      </c>
      <c r="AU324" s="19" t="n">
        <v>712.5488</v>
      </c>
      <c r="AV324" s="20"/>
      <c r="AW324" s="21"/>
      <c r="AX324" s="3"/>
      <c r="AY324" s="3"/>
      <c r="AZ324" s="3"/>
      <c r="BA324" s="19" t="n">
        <f aca="false">AT324+AU324-AZ324</f>
        <v>977.7248</v>
      </c>
      <c r="BB324" s="3"/>
    </row>
    <row r="325" customFormat="false" ht="12.75" hidden="false" customHeight="false" outlineLevel="0" collapsed="false">
      <c r="A325" s="3" t="n">
        <v>321</v>
      </c>
      <c r="B325" s="3"/>
      <c r="C325" s="3" t="s">
        <v>357</v>
      </c>
      <c r="D325" s="15" t="n">
        <v>353.7</v>
      </c>
      <c r="E325" s="15" t="n">
        <v>0</v>
      </c>
      <c r="F325" s="15" t="n">
        <v>353.7</v>
      </c>
      <c r="G325" s="3" t="n">
        <v>0.12</v>
      </c>
      <c r="H325" s="3" t="n">
        <v>0.12</v>
      </c>
      <c r="I325" s="16" t="n">
        <f aca="false">F325*G325</f>
        <v>42.444</v>
      </c>
      <c r="J325" s="17"/>
      <c r="K325" s="16" t="n">
        <f aca="false">I325*J325</f>
        <v>0</v>
      </c>
      <c r="L325" s="16" t="n">
        <f aca="false">F325*G325</f>
        <v>42.444</v>
      </c>
      <c r="M325" s="17"/>
      <c r="N325" s="16" t="n">
        <f aca="false">L325*M325</f>
        <v>0</v>
      </c>
      <c r="O325" s="16" t="n">
        <f aca="false">F325*G325</f>
        <v>42.444</v>
      </c>
      <c r="P325" s="17"/>
      <c r="Q325" s="16" t="n">
        <f aca="false">O325*P325</f>
        <v>0</v>
      </c>
      <c r="R325" s="16" t="n">
        <f aca="false">F325*G325</f>
        <v>42.444</v>
      </c>
      <c r="S325" s="17"/>
      <c r="T325" s="16" t="n">
        <f aca="false">R325*S325</f>
        <v>0</v>
      </c>
      <c r="U325" s="16" t="n">
        <f aca="false">F325*G325</f>
        <v>42.444</v>
      </c>
      <c r="V325" s="17"/>
      <c r="W325" s="16" t="n">
        <f aca="false">U325*V325</f>
        <v>0</v>
      </c>
      <c r="X325" s="16" t="n">
        <f aca="false">F325*G325</f>
        <v>42.444</v>
      </c>
      <c r="Y325" s="17"/>
      <c r="Z325" s="16" t="n">
        <f aca="false">X325*Y325</f>
        <v>0</v>
      </c>
      <c r="AA325" s="16" t="n">
        <f aca="false">F325*0.12</f>
        <v>42.444</v>
      </c>
      <c r="AB325" s="17"/>
      <c r="AC325" s="18" t="n">
        <f aca="false">AA325*AB325</f>
        <v>0</v>
      </c>
      <c r="AD325" s="16" t="n">
        <f aca="false">F325*G325</f>
        <v>42.444</v>
      </c>
      <c r="AE325" s="17"/>
      <c r="AF325" s="18" t="n">
        <f aca="false">AD325*AE325</f>
        <v>0</v>
      </c>
      <c r="AG325" s="16" t="n">
        <f aca="false">F325*G325</f>
        <v>42.444</v>
      </c>
      <c r="AH325" s="17"/>
      <c r="AI325" s="18" t="n">
        <f aca="false">AG325*AH325</f>
        <v>0</v>
      </c>
      <c r="AJ325" s="16" t="n">
        <f aca="false">F325*G325</f>
        <v>42.444</v>
      </c>
      <c r="AK325" s="17"/>
      <c r="AL325" s="18" t="n">
        <f aca="false">AJ325*AK325</f>
        <v>0</v>
      </c>
      <c r="AM325" s="16" t="n">
        <f aca="false">F325*G325</f>
        <v>42.444</v>
      </c>
      <c r="AN325" s="17"/>
      <c r="AO325" s="18" t="n">
        <f aca="false">AM325*AN325</f>
        <v>0</v>
      </c>
      <c r="AP325" s="16" t="n">
        <f aca="false">F325*G325</f>
        <v>42.444</v>
      </c>
      <c r="AQ325" s="17"/>
      <c r="AR325" s="10" t="n">
        <f aca="false">AP325*AQ325</f>
        <v>0</v>
      </c>
      <c r="AS325" s="18" t="n">
        <f aca="false">I325+L325+O325+R325+U325+X325</f>
        <v>254.664</v>
      </c>
      <c r="AT325" s="19" t="n">
        <f aca="false">I325+L325+O325+R325+U325+X325</f>
        <v>254.664</v>
      </c>
      <c r="AU325" s="19" t="n">
        <v>684.3032</v>
      </c>
      <c r="AV325" s="20"/>
      <c r="AW325" s="21"/>
      <c r="AX325" s="3"/>
      <c r="AY325" s="3"/>
      <c r="AZ325" s="3"/>
      <c r="BA325" s="19" t="n">
        <f aca="false">AT325+AU325-AZ325</f>
        <v>938.9672</v>
      </c>
      <c r="BB325" s="3"/>
    </row>
    <row r="326" customFormat="false" ht="12.75" hidden="false" customHeight="false" outlineLevel="0" collapsed="false">
      <c r="A326" s="3" t="n">
        <v>322</v>
      </c>
      <c r="B326" s="3"/>
      <c r="C326" s="3" t="s">
        <v>358</v>
      </c>
      <c r="D326" s="15" t="n">
        <v>53.2</v>
      </c>
      <c r="E326" s="15" t="n">
        <v>0</v>
      </c>
      <c r="F326" s="15" t="n">
        <v>53.2</v>
      </c>
      <c r="G326" s="3" t="n">
        <v>0.12</v>
      </c>
      <c r="H326" s="3" t="n">
        <v>0.12</v>
      </c>
      <c r="I326" s="16" t="n">
        <f aca="false">F326*G326</f>
        <v>6.384</v>
      </c>
      <c r="J326" s="17"/>
      <c r="K326" s="16" t="n">
        <f aca="false">I326*J326</f>
        <v>0</v>
      </c>
      <c r="L326" s="16" t="n">
        <f aca="false">F326*G326</f>
        <v>6.384</v>
      </c>
      <c r="M326" s="17"/>
      <c r="N326" s="16" t="n">
        <f aca="false">L326*M326</f>
        <v>0</v>
      </c>
      <c r="O326" s="16" t="n">
        <f aca="false">F326*G326</f>
        <v>6.384</v>
      </c>
      <c r="P326" s="17"/>
      <c r="Q326" s="16" t="n">
        <f aca="false">O326*P326</f>
        <v>0</v>
      </c>
      <c r="R326" s="16" t="n">
        <f aca="false">F326*G326</f>
        <v>6.384</v>
      </c>
      <c r="S326" s="17"/>
      <c r="T326" s="16" t="n">
        <f aca="false">R326*S326</f>
        <v>0</v>
      </c>
      <c r="U326" s="16" t="n">
        <f aca="false">F326*G326</f>
        <v>6.384</v>
      </c>
      <c r="V326" s="17"/>
      <c r="W326" s="16" t="n">
        <f aca="false">U326*V326</f>
        <v>0</v>
      </c>
      <c r="X326" s="16" t="n">
        <f aca="false">F326*G326</f>
        <v>6.384</v>
      </c>
      <c r="Y326" s="17"/>
      <c r="Z326" s="16" t="n">
        <f aca="false">X326*Y326</f>
        <v>0</v>
      </c>
      <c r="AA326" s="16" t="n">
        <f aca="false">F326*0.12</f>
        <v>6.384</v>
      </c>
      <c r="AB326" s="17"/>
      <c r="AC326" s="18" t="n">
        <f aca="false">AA326*AB326</f>
        <v>0</v>
      </c>
      <c r="AD326" s="16" t="n">
        <f aca="false">F326*G326</f>
        <v>6.384</v>
      </c>
      <c r="AE326" s="17"/>
      <c r="AF326" s="18" t="n">
        <f aca="false">AD326*AE326</f>
        <v>0</v>
      </c>
      <c r="AG326" s="16" t="n">
        <f aca="false">F326*G326</f>
        <v>6.384</v>
      </c>
      <c r="AH326" s="17"/>
      <c r="AI326" s="18" t="n">
        <f aca="false">AG326*AH326</f>
        <v>0</v>
      </c>
      <c r="AJ326" s="16" t="n">
        <f aca="false">F326*G326</f>
        <v>6.384</v>
      </c>
      <c r="AK326" s="17"/>
      <c r="AL326" s="18" t="n">
        <f aca="false">AJ326*AK326</f>
        <v>0</v>
      </c>
      <c r="AM326" s="16" t="n">
        <f aca="false">F326*G326</f>
        <v>6.384</v>
      </c>
      <c r="AN326" s="17"/>
      <c r="AO326" s="18" t="n">
        <f aca="false">AM326*AN326</f>
        <v>0</v>
      </c>
      <c r="AP326" s="16" t="n">
        <f aca="false">F326*G326</f>
        <v>6.384</v>
      </c>
      <c r="AQ326" s="17"/>
      <c r="AR326" s="10" t="n">
        <f aca="false">AP326*AQ326</f>
        <v>0</v>
      </c>
      <c r="AS326" s="18" t="n">
        <f aca="false">I326+L326+O326+R326+U326+X326</f>
        <v>38.304</v>
      </c>
      <c r="AT326" s="19" t="n">
        <f aca="false">I326+L326+O326+R326+U326+X326</f>
        <v>38.304</v>
      </c>
      <c r="AU326" s="19" t="n">
        <v>102.9252</v>
      </c>
      <c r="AV326" s="20"/>
      <c r="AW326" s="21"/>
      <c r="AX326" s="3"/>
      <c r="AY326" s="3"/>
      <c r="AZ326" s="3"/>
      <c r="BA326" s="19" t="n">
        <f aca="false">AT326+AU326-AZ326</f>
        <v>141.2292</v>
      </c>
      <c r="BB326" s="3"/>
    </row>
    <row r="327" customFormat="false" ht="12.75" hidden="false" customHeight="false" outlineLevel="0" collapsed="false">
      <c r="A327" s="3" t="n">
        <v>323</v>
      </c>
      <c r="B327" s="3"/>
      <c r="C327" s="3" t="s">
        <v>359</v>
      </c>
      <c r="D327" s="15" t="n">
        <v>903.9</v>
      </c>
      <c r="E327" s="15" t="n">
        <v>0</v>
      </c>
      <c r="F327" s="15" t="n">
        <v>903.9</v>
      </c>
      <c r="G327" s="3" t="n">
        <v>0.12</v>
      </c>
      <c r="H327" s="3" t="n">
        <v>0.12</v>
      </c>
      <c r="I327" s="16" t="n">
        <f aca="false">F327*G327</f>
        <v>108.468</v>
      </c>
      <c r="J327" s="17"/>
      <c r="K327" s="16" t="n">
        <f aca="false">I327*J327</f>
        <v>0</v>
      </c>
      <c r="L327" s="16" t="n">
        <f aca="false">F327*G327</f>
        <v>108.468</v>
      </c>
      <c r="M327" s="17"/>
      <c r="N327" s="16" t="n">
        <f aca="false">L327*M327</f>
        <v>0</v>
      </c>
      <c r="O327" s="16" t="n">
        <f aca="false">F327*G327</f>
        <v>108.468</v>
      </c>
      <c r="P327" s="17"/>
      <c r="Q327" s="16" t="n">
        <f aca="false">O327*P327</f>
        <v>0</v>
      </c>
      <c r="R327" s="16" t="n">
        <f aca="false">F327*G327</f>
        <v>108.468</v>
      </c>
      <c r="S327" s="17"/>
      <c r="T327" s="16" t="n">
        <f aca="false">R327*S327</f>
        <v>0</v>
      </c>
      <c r="U327" s="16" t="n">
        <f aca="false">F327*G327</f>
        <v>108.468</v>
      </c>
      <c r="V327" s="17"/>
      <c r="W327" s="16" t="n">
        <f aca="false">U327*V327</f>
        <v>0</v>
      </c>
      <c r="X327" s="16" t="n">
        <f aca="false">F327*G327</f>
        <v>108.468</v>
      </c>
      <c r="Y327" s="17"/>
      <c r="Z327" s="16" t="n">
        <f aca="false">X327*Y327</f>
        <v>0</v>
      </c>
      <c r="AA327" s="16" t="n">
        <f aca="false">F327*0.12</f>
        <v>108.468</v>
      </c>
      <c r="AB327" s="17"/>
      <c r="AC327" s="18" t="n">
        <f aca="false">AA327*AB327</f>
        <v>0</v>
      </c>
      <c r="AD327" s="16" t="n">
        <f aca="false">F327*G327</f>
        <v>108.468</v>
      </c>
      <c r="AE327" s="17"/>
      <c r="AF327" s="18" t="n">
        <f aca="false">AD327*AE327</f>
        <v>0</v>
      </c>
      <c r="AG327" s="16" t="n">
        <f aca="false">F327*G327</f>
        <v>108.468</v>
      </c>
      <c r="AH327" s="17"/>
      <c r="AI327" s="18" t="n">
        <f aca="false">AG327*AH327</f>
        <v>0</v>
      </c>
      <c r="AJ327" s="16" t="n">
        <f aca="false">F327*G327</f>
        <v>108.468</v>
      </c>
      <c r="AK327" s="17"/>
      <c r="AL327" s="18" t="n">
        <f aca="false">AJ327*AK327</f>
        <v>0</v>
      </c>
      <c r="AM327" s="16" t="n">
        <f aca="false">F327*G327</f>
        <v>108.468</v>
      </c>
      <c r="AN327" s="17"/>
      <c r="AO327" s="18" t="n">
        <f aca="false">AM327*AN327</f>
        <v>0</v>
      </c>
      <c r="AP327" s="16" t="n">
        <f aca="false">F327*G327</f>
        <v>108.468</v>
      </c>
      <c r="AQ327" s="17"/>
      <c r="AR327" s="10" t="n">
        <f aca="false">AP327*AQ327</f>
        <v>0</v>
      </c>
      <c r="AS327" s="18" t="n">
        <f aca="false">I327+L327+O327+R327+U327+X327</f>
        <v>650.808</v>
      </c>
      <c r="AT327" s="19" t="n">
        <f aca="false">I327+L327+O327+R327+U327+X327</f>
        <v>650.808</v>
      </c>
      <c r="AU327" s="19" t="n">
        <v>1748.7604</v>
      </c>
      <c r="AV327" s="20"/>
      <c r="AW327" s="21"/>
      <c r="AX327" s="3"/>
      <c r="AY327" s="3"/>
      <c r="AZ327" s="3"/>
      <c r="BA327" s="19" t="n">
        <f aca="false">AT327+AU327-AZ327</f>
        <v>2399.5684</v>
      </c>
      <c r="BB327" s="3"/>
    </row>
    <row r="328" customFormat="false" ht="12.75" hidden="false" customHeight="false" outlineLevel="0" collapsed="false">
      <c r="A328" s="3" t="n">
        <v>324</v>
      </c>
      <c r="B328" s="3"/>
      <c r="C328" s="3" t="s">
        <v>360</v>
      </c>
      <c r="D328" s="15" t="n">
        <v>526.4</v>
      </c>
      <c r="E328" s="15" t="n">
        <v>0</v>
      </c>
      <c r="F328" s="15" t="n">
        <v>526.4</v>
      </c>
      <c r="G328" s="3" t="n">
        <v>0.12</v>
      </c>
      <c r="H328" s="3" t="n">
        <v>0.12</v>
      </c>
      <c r="I328" s="16" t="n">
        <f aca="false">F328*G328</f>
        <v>63.168</v>
      </c>
      <c r="J328" s="17"/>
      <c r="K328" s="16" t="n">
        <f aca="false">I328*J328</f>
        <v>0</v>
      </c>
      <c r="L328" s="16" t="n">
        <f aca="false">F328*G328</f>
        <v>63.168</v>
      </c>
      <c r="M328" s="17"/>
      <c r="N328" s="16" t="n">
        <f aca="false">L328*M328</f>
        <v>0</v>
      </c>
      <c r="O328" s="16" t="n">
        <f aca="false">F328*G328</f>
        <v>63.168</v>
      </c>
      <c r="P328" s="17"/>
      <c r="Q328" s="16" t="n">
        <f aca="false">O328*P328</f>
        <v>0</v>
      </c>
      <c r="R328" s="16" t="n">
        <f aca="false">F328*G328</f>
        <v>63.168</v>
      </c>
      <c r="S328" s="17"/>
      <c r="T328" s="16" t="n">
        <f aca="false">R328*S328</f>
        <v>0</v>
      </c>
      <c r="U328" s="16" t="n">
        <f aca="false">F328*G328</f>
        <v>63.168</v>
      </c>
      <c r="V328" s="17"/>
      <c r="W328" s="16" t="n">
        <f aca="false">U328*V328</f>
        <v>0</v>
      </c>
      <c r="X328" s="16" t="n">
        <f aca="false">F328*G328</f>
        <v>63.168</v>
      </c>
      <c r="Y328" s="17"/>
      <c r="Z328" s="16" t="n">
        <f aca="false">X328*Y328</f>
        <v>0</v>
      </c>
      <c r="AA328" s="16" t="n">
        <f aca="false">F328*0.12</f>
        <v>63.168</v>
      </c>
      <c r="AB328" s="17"/>
      <c r="AC328" s="18" t="n">
        <f aca="false">AA328*AB328</f>
        <v>0</v>
      </c>
      <c r="AD328" s="16" t="n">
        <f aca="false">F328*G328</f>
        <v>63.168</v>
      </c>
      <c r="AE328" s="17"/>
      <c r="AF328" s="18" t="n">
        <f aca="false">AD328*AE328</f>
        <v>0</v>
      </c>
      <c r="AG328" s="16" t="n">
        <f aca="false">F328*G328</f>
        <v>63.168</v>
      </c>
      <c r="AH328" s="17"/>
      <c r="AI328" s="18" t="n">
        <f aca="false">AG328*AH328</f>
        <v>0</v>
      </c>
      <c r="AJ328" s="16" t="n">
        <f aca="false">F328*G328</f>
        <v>63.168</v>
      </c>
      <c r="AK328" s="17"/>
      <c r="AL328" s="18" t="n">
        <f aca="false">AJ328*AK328</f>
        <v>0</v>
      </c>
      <c r="AM328" s="16" t="n">
        <f aca="false">F328*G328</f>
        <v>63.168</v>
      </c>
      <c r="AN328" s="17"/>
      <c r="AO328" s="18" t="n">
        <f aca="false">AM328*AN328</f>
        <v>0</v>
      </c>
      <c r="AP328" s="16" t="n">
        <f aca="false">F328*G328</f>
        <v>63.168</v>
      </c>
      <c r="AQ328" s="17"/>
      <c r="AR328" s="10" t="n">
        <f aca="false">AP328*AQ328</f>
        <v>0</v>
      </c>
      <c r="AS328" s="18" t="n">
        <f aca="false">I328+L328+O328+R328+U328+X328</f>
        <v>379.008</v>
      </c>
      <c r="AT328" s="19" t="n">
        <f aca="false">I328+L328+O328+R328+U328+X328</f>
        <v>379.008</v>
      </c>
      <c r="AU328" s="19" t="n">
        <v>1018.4204</v>
      </c>
      <c r="AV328" s="20"/>
      <c r="AW328" s="21"/>
      <c r="AX328" s="3"/>
      <c r="AY328" s="3"/>
      <c r="AZ328" s="3"/>
      <c r="BA328" s="19" t="n">
        <f aca="false">AT328+AU328-AZ328</f>
        <v>1397.4284</v>
      </c>
      <c r="BB328" s="3"/>
    </row>
    <row r="329" customFormat="false" ht="12.75" hidden="false" customHeight="false" outlineLevel="0" collapsed="false">
      <c r="A329" s="3" t="n">
        <v>325</v>
      </c>
      <c r="B329" s="3"/>
      <c r="C329" s="3" t="s">
        <v>361</v>
      </c>
      <c r="D329" s="15" t="n">
        <v>405.8</v>
      </c>
      <c r="E329" s="15" t="n">
        <v>0</v>
      </c>
      <c r="F329" s="15" t="n">
        <v>405.8</v>
      </c>
      <c r="G329" s="3" t="n">
        <v>0.12</v>
      </c>
      <c r="H329" s="3" t="n">
        <v>0.12</v>
      </c>
      <c r="I329" s="16" t="n">
        <f aca="false">F329*G329</f>
        <v>48.696</v>
      </c>
      <c r="J329" s="17"/>
      <c r="K329" s="16" t="n">
        <f aca="false">I329*J329</f>
        <v>0</v>
      </c>
      <c r="L329" s="16" t="n">
        <f aca="false">F329*G329</f>
        <v>48.696</v>
      </c>
      <c r="M329" s="17"/>
      <c r="N329" s="16" t="n">
        <f aca="false">L329*M329</f>
        <v>0</v>
      </c>
      <c r="O329" s="16" t="n">
        <f aca="false">F329*G329</f>
        <v>48.696</v>
      </c>
      <c r="P329" s="17"/>
      <c r="Q329" s="16" t="n">
        <f aca="false">O329*P329</f>
        <v>0</v>
      </c>
      <c r="R329" s="16" t="n">
        <f aca="false">F329*G329</f>
        <v>48.696</v>
      </c>
      <c r="S329" s="17"/>
      <c r="T329" s="16" t="n">
        <f aca="false">R329*S329</f>
        <v>0</v>
      </c>
      <c r="U329" s="16" t="n">
        <f aca="false">F329*G329</f>
        <v>48.696</v>
      </c>
      <c r="V329" s="17"/>
      <c r="W329" s="16" t="n">
        <f aca="false">U329*V329</f>
        <v>0</v>
      </c>
      <c r="X329" s="16" t="n">
        <f aca="false">F329*G329</f>
        <v>48.696</v>
      </c>
      <c r="Y329" s="17"/>
      <c r="Z329" s="16" t="n">
        <f aca="false">X329*Y329</f>
        <v>0</v>
      </c>
      <c r="AA329" s="16" t="n">
        <f aca="false">F329*0.12</f>
        <v>48.696</v>
      </c>
      <c r="AB329" s="17"/>
      <c r="AC329" s="18" t="n">
        <f aca="false">AA329*AB329</f>
        <v>0</v>
      </c>
      <c r="AD329" s="16" t="n">
        <f aca="false">F329*G329</f>
        <v>48.696</v>
      </c>
      <c r="AE329" s="17"/>
      <c r="AF329" s="18" t="n">
        <f aca="false">AD329*AE329</f>
        <v>0</v>
      </c>
      <c r="AG329" s="16" t="n">
        <f aca="false">F329*G329</f>
        <v>48.696</v>
      </c>
      <c r="AH329" s="17"/>
      <c r="AI329" s="18" t="n">
        <f aca="false">AG329*AH329</f>
        <v>0</v>
      </c>
      <c r="AJ329" s="16" t="n">
        <f aca="false">F329*G329</f>
        <v>48.696</v>
      </c>
      <c r="AK329" s="17"/>
      <c r="AL329" s="18" t="n">
        <f aca="false">AJ329*AK329</f>
        <v>0</v>
      </c>
      <c r="AM329" s="16" t="n">
        <f aca="false">F329*G329</f>
        <v>48.696</v>
      </c>
      <c r="AN329" s="17"/>
      <c r="AO329" s="18" t="n">
        <f aca="false">AM329*AN329</f>
        <v>0</v>
      </c>
      <c r="AP329" s="16" t="n">
        <f aca="false">F329*G329</f>
        <v>48.696</v>
      </c>
      <c r="AQ329" s="17"/>
      <c r="AR329" s="10" t="n">
        <f aca="false">AP329*AQ329</f>
        <v>0</v>
      </c>
      <c r="AS329" s="18" t="n">
        <f aca="false">I329+L329+O329+R329+U329+X329</f>
        <v>292.176</v>
      </c>
      <c r="AT329" s="19" t="n">
        <f aca="false">I329+L329+O329+R329+U329+X329</f>
        <v>292.176</v>
      </c>
      <c r="AU329" s="19" t="n">
        <v>785.0988</v>
      </c>
      <c r="AV329" s="20"/>
      <c r="AW329" s="21"/>
      <c r="AX329" s="3"/>
      <c r="AY329" s="3"/>
      <c r="AZ329" s="3"/>
      <c r="BA329" s="19" t="n">
        <f aca="false">AT329+AU329-AZ329</f>
        <v>1077.2748</v>
      </c>
      <c r="BB329" s="3"/>
    </row>
    <row r="330" customFormat="false" ht="15.75" hidden="false" customHeight="false" outlineLevel="0" collapsed="false">
      <c r="A330" s="3"/>
      <c r="B330" s="3"/>
      <c r="C330" s="3" t="s">
        <v>362</v>
      </c>
      <c r="D330" s="22" t="n">
        <f aca="false">SUM(D5:D329)</f>
        <v>482497.49</v>
      </c>
      <c r="E330" s="22" t="n">
        <f aca="false">SUM(E5:E329)</f>
        <v>25749.36</v>
      </c>
      <c r="F330" s="22" t="n">
        <f aca="false">SUM(F5:F329)</f>
        <v>508246.85</v>
      </c>
      <c r="G330" s="3"/>
      <c r="H330" s="3"/>
      <c r="I330" s="23" t="n">
        <f aca="false">SUM(I5:I329)</f>
        <v>60989.622</v>
      </c>
      <c r="J330" s="3"/>
      <c r="K330" s="24" t="n">
        <f aca="false">SUM(K5:K329)</f>
        <v>0</v>
      </c>
      <c r="L330" s="24" t="n">
        <f aca="false">SUM(L5:L329)</f>
        <v>60989.622</v>
      </c>
      <c r="M330" s="16"/>
      <c r="N330" s="24" t="n">
        <f aca="false">SUM(N5:N329)</f>
        <v>0</v>
      </c>
      <c r="O330" s="23" t="n">
        <f aca="false">SUM(O5:O329)</f>
        <v>60989.622</v>
      </c>
      <c r="P330" s="3"/>
      <c r="Q330" s="23" t="n">
        <f aca="false">SUM(Q5:Q329)</f>
        <v>0</v>
      </c>
      <c r="R330" s="23" t="n">
        <f aca="false">SUM(R5:R329)</f>
        <v>60989.622</v>
      </c>
      <c r="S330" s="3"/>
      <c r="T330" s="23" t="n">
        <f aca="false">SUM(T5:T329)</f>
        <v>0</v>
      </c>
      <c r="U330" s="23" t="n">
        <f aca="false">SUM(U5:U329)</f>
        <v>60989.622</v>
      </c>
      <c r="V330" s="3"/>
      <c r="W330" s="23" t="n">
        <f aca="false">SUM(W5:W329)</f>
        <v>0</v>
      </c>
      <c r="X330" s="23" t="n">
        <f aca="false">SUM(X5:X329)</f>
        <v>60989.622</v>
      </c>
      <c r="Y330" s="3"/>
      <c r="Z330" s="23" t="n">
        <f aca="false">SUM(Z5:Z329)</f>
        <v>0</v>
      </c>
      <c r="AA330" s="23" t="n">
        <f aca="false">SUM(AA5:AA329)</f>
        <v>60989.622</v>
      </c>
      <c r="AB330" s="3"/>
      <c r="AC330" s="23" t="n">
        <f aca="false">SUM(AC5:AC329)</f>
        <v>0</v>
      </c>
      <c r="AD330" s="23" t="n">
        <f aca="false">SUM(AD5:AD329)</f>
        <v>60989.622</v>
      </c>
      <c r="AE330" s="3"/>
      <c r="AF330" s="23" t="n">
        <f aca="false">SUM(AF5:AF329)</f>
        <v>0</v>
      </c>
      <c r="AG330" s="23" t="n">
        <f aca="false">SUM(AG5:AG329)</f>
        <v>60989.622</v>
      </c>
      <c r="AH330" s="3"/>
      <c r="AI330" s="23" t="n">
        <f aca="false">SUM(AI5:AI329)</f>
        <v>0</v>
      </c>
      <c r="AJ330" s="23" t="n">
        <f aca="false">SUM(AJ5:AJ329)</f>
        <v>60989.622</v>
      </c>
      <c r="AK330" s="3"/>
      <c r="AL330" s="23" t="n">
        <f aca="false">SUM(AL5:AL329)</f>
        <v>0</v>
      </c>
      <c r="AM330" s="23" t="n">
        <f aca="false">SUM(AM5:AM329)</f>
        <v>60989.622</v>
      </c>
      <c r="AN330" s="3"/>
      <c r="AO330" s="23" t="n">
        <f aca="false">SUM(AO5:AO329)</f>
        <v>0</v>
      </c>
      <c r="AP330" s="23" t="n">
        <f aca="false">SUM(AP5:AP329)</f>
        <v>60989.622</v>
      </c>
      <c r="AQ330" s="3"/>
      <c r="AR330" s="23" t="n">
        <f aca="false">SUM(AR5:AR329)</f>
        <v>0</v>
      </c>
      <c r="AS330" s="25" t="n">
        <f aca="false">SUM(AS5:AS329)</f>
        <v>365937.732</v>
      </c>
      <c r="AT330" s="25" t="n">
        <f aca="false">SUM(AT5:AT329)</f>
        <v>365937.732</v>
      </c>
      <c r="AU330" s="26" t="n">
        <v>-12041.6479600002</v>
      </c>
      <c r="AV330" s="18"/>
      <c r="AW330" s="18"/>
      <c r="AX330" s="3"/>
      <c r="AY330" s="3"/>
      <c r="AZ330" s="27" t="n">
        <f aca="false">SUM(AZ5:AZ329)</f>
        <v>0</v>
      </c>
      <c r="BA330" s="26" t="n">
        <f aca="false">SUM(BA5:BA329)</f>
        <v>353896.08404</v>
      </c>
      <c r="BB330" s="3"/>
    </row>
    <row r="331" customFormat="false" ht="15" hidden="false" customHeight="false" outlineLevel="0" collapsed="false">
      <c r="AZ331" s="28"/>
    </row>
    <row r="332" customFormat="false" ht="15.75" hidden="false" customHeight="false" outlineLevel="0" collapsed="false">
      <c r="AZ332" s="29"/>
      <c r="BA332" s="30"/>
    </row>
    <row r="333" customFormat="false" ht="15" hidden="false" customHeight="false" outlineLevel="0" collapsed="false">
      <c r="AZ333" s="31"/>
    </row>
    <row r="334" customFormat="false" ht="15.75" hidden="false" customHeight="false" outlineLevel="0" collapsed="false">
      <c r="AZ334" s="29"/>
    </row>
    <row r="335" customFormat="false" ht="15" hidden="false" customHeight="false" outlineLevel="0" collapsed="false">
      <c r="AZ335" s="31"/>
    </row>
    <row r="336" customFormat="false" ht="18" hidden="false" customHeight="false" outlineLevel="0" collapsed="false">
      <c r="B336" s="32" t="s">
        <v>363</v>
      </c>
      <c r="C336" s="32"/>
      <c r="D336" s="32"/>
      <c r="E336" s="32"/>
      <c r="F336" s="32"/>
      <c r="G336" s="32"/>
      <c r="AZ336" s="31"/>
    </row>
    <row r="337" customFormat="false" ht="15" hidden="false" customHeight="false" outlineLevel="0" collapsed="false">
      <c r="AZ337" s="31"/>
    </row>
    <row r="338" customFormat="false" ht="28.5" hidden="false" customHeight="true" outlineLevel="0" collapsed="false">
      <c r="B338" s="4" t="s">
        <v>364</v>
      </c>
      <c r="C338" s="4" t="s">
        <v>2</v>
      </c>
      <c r="D338" s="10" t="s">
        <v>365</v>
      </c>
      <c r="E338" s="4" t="s">
        <v>366</v>
      </c>
      <c r="F338" s="33" t="s">
        <v>367</v>
      </c>
      <c r="G338" s="33" t="s">
        <v>368</v>
      </c>
      <c r="AZ338" s="31"/>
    </row>
    <row r="339" customFormat="false" ht="28.5" hidden="false" customHeight="true" outlineLevel="0" collapsed="false">
      <c r="B339" s="34"/>
      <c r="C339" s="4" t="s">
        <v>369</v>
      </c>
      <c r="D339" s="35" t="n">
        <v>366221.51</v>
      </c>
      <c r="F339" s="34"/>
      <c r="G339" s="34"/>
      <c r="AZ339" s="31"/>
    </row>
    <row r="340" customFormat="false" ht="28.5" hidden="false" customHeight="true" outlineLevel="0" collapsed="false">
      <c r="B340" s="34"/>
      <c r="C340" s="4" t="s">
        <v>370</v>
      </c>
      <c r="D340" s="10" t="n">
        <v>731988.56</v>
      </c>
      <c r="E340" s="3"/>
      <c r="F340" s="34"/>
      <c r="G340" s="34"/>
      <c r="AZ340" s="31"/>
    </row>
    <row r="341" customFormat="false" ht="28.5" hidden="false" customHeight="true" outlineLevel="0" collapsed="false">
      <c r="B341" s="34"/>
      <c r="C341" s="4" t="s">
        <v>371</v>
      </c>
      <c r="D341" s="35" t="n">
        <v>365937.73</v>
      </c>
      <c r="E341" s="35" t="n">
        <v>365937.73</v>
      </c>
      <c r="F341" s="36" t="s">
        <v>372</v>
      </c>
      <c r="G341" s="36" t="s">
        <v>373</v>
      </c>
      <c r="AZ341" s="31"/>
    </row>
    <row r="342" customFormat="false" ht="15" hidden="false" customHeight="false" outlineLevel="0" collapsed="false">
      <c r="B342" s="3" t="n">
        <v>1</v>
      </c>
      <c r="C342" s="3" t="s">
        <v>185</v>
      </c>
      <c r="D342" s="3"/>
      <c r="E342" s="3" t="n">
        <v>184362</v>
      </c>
      <c r="F342" s="3" t="n">
        <v>8</v>
      </c>
      <c r="G342" s="3" t="s">
        <v>374</v>
      </c>
      <c r="AZ342" s="31"/>
    </row>
    <row r="343" customFormat="false" ht="15" hidden="false" customHeight="false" outlineLevel="0" collapsed="false">
      <c r="B343" s="3" t="n">
        <v>2</v>
      </c>
      <c r="C343" s="3" t="s">
        <v>296</v>
      </c>
      <c r="D343" s="3"/>
      <c r="E343" s="3" t="n">
        <v>74300</v>
      </c>
      <c r="F343" s="3" t="n">
        <v>2</v>
      </c>
      <c r="G343" s="3" t="s">
        <v>374</v>
      </c>
      <c r="AZ343" s="31"/>
    </row>
    <row r="344" customFormat="false" ht="12.75" hidden="false" customHeight="false" outlineLevel="0" collapsed="false">
      <c r="A344" s="37"/>
      <c r="B344" s="3" t="n">
        <v>1</v>
      </c>
      <c r="C344" s="3" t="s">
        <v>50</v>
      </c>
      <c r="D344" s="3"/>
      <c r="E344" s="3" t="n">
        <v>64429.25</v>
      </c>
      <c r="F344" s="3" t="n">
        <v>4</v>
      </c>
      <c r="G344" s="3" t="s">
        <v>375</v>
      </c>
      <c r="H344" s="37"/>
      <c r="I344" s="38"/>
      <c r="J344" s="39"/>
      <c r="K344" s="38"/>
      <c r="L344" s="38"/>
      <c r="M344" s="39"/>
      <c r="N344" s="38"/>
      <c r="O344" s="38"/>
      <c r="P344" s="39"/>
      <c r="Q344" s="38"/>
      <c r="R344" s="38"/>
      <c r="S344" s="39"/>
      <c r="T344" s="38"/>
      <c r="U344" s="38"/>
      <c r="V344" s="37"/>
      <c r="W344" s="37"/>
      <c r="X344" s="38"/>
      <c r="Y344" s="37"/>
      <c r="Z344" s="37"/>
      <c r="AA344" s="38"/>
      <c r="AB344" s="40"/>
      <c r="AC344" s="41"/>
      <c r="AD344" s="38"/>
      <c r="AE344" s="40"/>
      <c r="AF344" s="41"/>
      <c r="AG344" s="38"/>
      <c r="AH344" s="40"/>
      <c r="AI344" s="41"/>
      <c r="AJ344" s="38"/>
      <c r="AK344" s="40"/>
      <c r="AL344" s="37"/>
      <c r="AM344" s="37"/>
      <c r="AN344" s="37"/>
      <c r="AO344" s="41"/>
      <c r="AP344" s="38"/>
      <c r="AQ344" s="40"/>
      <c r="AR344" s="42"/>
      <c r="AS344" s="41"/>
      <c r="AT344" s="41"/>
      <c r="AU344" s="41"/>
      <c r="AV344" s="43" t="n">
        <v>95287.07</v>
      </c>
      <c r="AW344" s="19" t="n">
        <v>-93317.62</v>
      </c>
      <c r="AX344" s="3" t="s">
        <v>119</v>
      </c>
    </row>
    <row r="345" customFormat="false" ht="12.75" hidden="false" customHeight="false" outlineLevel="0" collapsed="false">
      <c r="A345" s="37"/>
      <c r="B345" s="3" t="n">
        <v>2</v>
      </c>
      <c r="C345" s="3" t="s">
        <v>118</v>
      </c>
      <c r="D345" s="3"/>
      <c r="E345" s="3" t="n">
        <v>62373.49</v>
      </c>
      <c r="F345" s="3" t="n">
        <v>4</v>
      </c>
      <c r="G345" s="16" t="s">
        <v>376</v>
      </c>
      <c r="H345" s="37"/>
      <c r="I345" s="38"/>
      <c r="J345" s="39"/>
      <c r="K345" s="38"/>
      <c r="L345" s="38"/>
      <c r="M345" s="39"/>
      <c r="N345" s="38"/>
      <c r="O345" s="38"/>
      <c r="P345" s="39"/>
      <c r="Q345" s="38"/>
      <c r="R345" s="38"/>
      <c r="S345" s="39"/>
      <c r="T345" s="38"/>
      <c r="U345" s="38"/>
      <c r="V345" s="37"/>
      <c r="W345" s="37"/>
      <c r="X345" s="38"/>
      <c r="Y345" s="37"/>
      <c r="Z345" s="37"/>
      <c r="AA345" s="38"/>
      <c r="AB345" s="40"/>
      <c r="AC345" s="41"/>
      <c r="AD345" s="38"/>
      <c r="AE345" s="40"/>
      <c r="AF345" s="41"/>
      <c r="AG345" s="38"/>
      <c r="AH345" s="40"/>
      <c r="AI345" s="41"/>
      <c r="AJ345" s="38"/>
      <c r="AK345" s="40"/>
      <c r="AL345" s="37"/>
      <c r="AM345" s="37"/>
      <c r="AN345" s="38"/>
      <c r="AO345" s="41"/>
      <c r="AP345" s="38"/>
      <c r="AQ345" s="40"/>
      <c r="AR345" s="42"/>
      <c r="AS345" s="41"/>
      <c r="AT345" s="41"/>
      <c r="AU345" s="41"/>
      <c r="AV345" s="43" t="n">
        <v>64429.25</v>
      </c>
      <c r="AW345" s="19" t="n">
        <v>-59318.296</v>
      </c>
      <c r="AX345" s="3" t="s">
        <v>51</v>
      </c>
    </row>
    <row r="346" customFormat="false" ht="12.75" hidden="false" customHeight="false" outlineLevel="0" collapsed="false">
      <c r="A346" s="37"/>
      <c r="B346" s="3" t="n">
        <v>3</v>
      </c>
      <c r="C346" s="3" t="s">
        <v>170</v>
      </c>
      <c r="D346" s="3"/>
      <c r="E346" s="3" t="n">
        <v>80256.66</v>
      </c>
      <c r="F346" s="3" t="n">
        <v>3</v>
      </c>
      <c r="G346" s="16" t="s">
        <v>376</v>
      </c>
      <c r="H346" s="37"/>
      <c r="I346" s="38"/>
      <c r="J346" s="39"/>
      <c r="K346" s="38"/>
      <c r="L346" s="38"/>
      <c r="M346" s="39"/>
      <c r="N346" s="38"/>
      <c r="O346" s="38"/>
      <c r="P346" s="39"/>
      <c r="Q346" s="38"/>
      <c r="R346" s="38"/>
      <c r="S346" s="39"/>
      <c r="T346" s="38"/>
      <c r="U346" s="38"/>
      <c r="V346" s="37"/>
      <c r="W346" s="37"/>
      <c r="X346" s="38"/>
      <c r="Y346" s="37"/>
      <c r="Z346" s="37"/>
      <c r="AA346" s="38"/>
      <c r="AB346" s="40"/>
      <c r="AC346" s="41"/>
      <c r="AD346" s="38"/>
      <c r="AE346" s="40"/>
      <c r="AF346" s="41"/>
      <c r="AG346" s="38"/>
      <c r="AH346" s="40"/>
      <c r="AI346" s="41"/>
      <c r="AJ346" s="38"/>
      <c r="AK346" s="40"/>
      <c r="AL346" s="37"/>
      <c r="AM346" s="37"/>
      <c r="AN346" s="38"/>
      <c r="AO346" s="41"/>
      <c r="AP346" s="38"/>
      <c r="AQ346" s="40"/>
      <c r="AR346" s="42"/>
      <c r="AS346" s="41"/>
      <c r="AT346" s="41"/>
      <c r="AU346" s="41"/>
      <c r="AV346" s="43" t="n">
        <v>62373.49</v>
      </c>
      <c r="AW346" s="19" t="n">
        <v>-55749.264</v>
      </c>
      <c r="AX346" s="3" t="s">
        <v>51</v>
      </c>
    </row>
    <row r="347" customFormat="false" ht="12.75" hidden="false" customHeight="false" outlineLevel="0" collapsed="false">
      <c r="B347" s="3" t="n">
        <v>4</v>
      </c>
      <c r="C347" s="3" t="s">
        <v>179</v>
      </c>
      <c r="D347" s="3"/>
      <c r="E347" s="3" t="n">
        <v>132225.01</v>
      </c>
      <c r="F347" s="3" t="n">
        <v>4</v>
      </c>
      <c r="G347" s="16" t="s">
        <v>376</v>
      </c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42"/>
      <c r="AD347" s="37"/>
      <c r="AE347" s="37"/>
      <c r="AF347" s="42"/>
      <c r="AG347" s="37"/>
      <c r="AH347" s="37"/>
      <c r="AI347" s="42"/>
      <c r="AJ347" s="37"/>
      <c r="AK347" s="37"/>
      <c r="AL347" s="37"/>
      <c r="AM347" s="37"/>
      <c r="AN347" s="38"/>
      <c r="AO347" s="42"/>
      <c r="AP347" s="37"/>
      <c r="AQ347" s="37"/>
    </row>
    <row r="348" customFormat="false" ht="12.75" hidden="false" customHeight="false" outlineLevel="0" collapsed="false">
      <c r="B348" s="3" t="n">
        <v>5</v>
      </c>
      <c r="C348" s="3" t="s">
        <v>222</v>
      </c>
      <c r="D348" s="3"/>
      <c r="E348" s="3" t="n">
        <v>174892.38</v>
      </c>
      <c r="F348" s="3" t="n">
        <v>6</v>
      </c>
      <c r="G348" s="16" t="s">
        <v>376</v>
      </c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42"/>
      <c r="AD348" s="37"/>
      <c r="AE348" s="37"/>
      <c r="AF348" s="42"/>
      <c r="AG348" s="37"/>
      <c r="AH348" s="37"/>
      <c r="AI348" s="42"/>
      <c r="AJ348" s="37"/>
      <c r="AK348" s="37"/>
      <c r="AL348" s="37"/>
      <c r="AM348" s="37"/>
      <c r="AN348" s="38"/>
      <c r="AO348" s="42"/>
      <c r="AP348" s="37"/>
      <c r="AQ348" s="37"/>
    </row>
    <row r="349" customFormat="false" ht="12.75" hidden="false" customHeight="false" outlineLevel="0" collapsed="false">
      <c r="B349" s="3" t="n">
        <v>6</v>
      </c>
      <c r="C349" s="3" t="s">
        <v>258</v>
      </c>
      <c r="D349" s="3"/>
      <c r="E349" s="3" t="n">
        <v>95287.07</v>
      </c>
      <c r="F349" s="3" t="n">
        <v>4</v>
      </c>
      <c r="G349" s="16" t="s">
        <v>376</v>
      </c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42"/>
      <c r="AD349" s="37"/>
      <c r="AE349" s="37"/>
      <c r="AF349" s="42"/>
      <c r="AG349" s="37"/>
      <c r="AH349" s="37"/>
      <c r="AI349" s="42"/>
      <c r="AJ349" s="37"/>
      <c r="AK349" s="37"/>
      <c r="AL349" s="37"/>
      <c r="AM349" s="37"/>
      <c r="AN349" s="38"/>
      <c r="AO349" s="42"/>
      <c r="AP349" s="37"/>
      <c r="AQ349" s="37"/>
    </row>
    <row r="350" customFormat="false" ht="12.75" hidden="false" customHeight="false" outlineLevel="0" collapsed="false">
      <c r="B350" s="3" t="n">
        <v>7</v>
      </c>
      <c r="C350" s="3" t="s">
        <v>293</v>
      </c>
      <c r="D350" s="3"/>
      <c r="E350" s="3" t="n">
        <v>64429.25</v>
      </c>
      <c r="F350" s="3" t="n">
        <v>5</v>
      </c>
      <c r="G350" s="3" t="s">
        <v>375</v>
      </c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42"/>
      <c r="AD350" s="37"/>
      <c r="AE350" s="37"/>
      <c r="AF350" s="42"/>
      <c r="AG350" s="37"/>
      <c r="AH350" s="37"/>
      <c r="AI350" s="42"/>
      <c r="AJ350" s="37"/>
      <c r="AK350" s="37"/>
      <c r="AL350" s="37"/>
      <c r="AM350" s="37"/>
      <c r="AN350" s="37"/>
      <c r="AO350" s="42"/>
      <c r="AP350" s="37"/>
      <c r="AQ350" s="37"/>
    </row>
    <row r="351" customFormat="false" ht="12.75" hidden="false" customHeight="false" outlineLevel="0" collapsed="false">
      <c r="B351" s="3" t="n">
        <v>8</v>
      </c>
      <c r="C351" s="3" t="s">
        <v>346</v>
      </c>
      <c r="D351" s="3"/>
      <c r="E351" s="3" t="n">
        <v>62373.49</v>
      </c>
      <c r="F351" s="3" t="n">
        <v>4</v>
      </c>
      <c r="G351" s="3" t="s">
        <v>375</v>
      </c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42"/>
      <c r="AD351" s="37"/>
      <c r="AE351" s="37"/>
      <c r="AF351" s="42"/>
      <c r="AG351" s="37"/>
      <c r="AH351" s="37"/>
      <c r="AI351" s="42"/>
      <c r="AJ351" s="37"/>
      <c r="AK351" s="37"/>
      <c r="AL351" s="37"/>
      <c r="AM351" s="37"/>
      <c r="AN351" s="37"/>
      <c r="AO351" s="42"/>
      <c r="AP351" s="37"/>
      <c r="AQ351" s="37"/>
    </row>
    <row r="352" customFormat="false" ht="15" hidden="false" customHeight="false" outlineLevel="0" collapsed="false">
      <c r="B352" s="3"/>
      <c r="C352" s="44" t="s">
        <v>377</v>
      </c>
      <c r="D352" s="44" t="n">
        <f aca="false">SUM(D339:D351)</f>
        <v>1464147.8</v>
      </c>
      <c r="E352" s="44" t="n">
        <f aca="false">SUM(E341:E351)</f>
        <v>1360866.33</v>
      </c>
      <c r="F352" s="3"/>
      <c r="G352" s="3"/>
    </row>
    <row r="353" customFormat="false" ht="15" hidden="false" customHeight="false" outlineLevel="0" collapsed="false">
      <c r="B353" s="3"/>
      <c r="C353" s="44" t="s">
        <v>378</v>
      </c>
      <c r="D353" s="3"/>
      <c r="E353" s="44" t="n">
        <f aca="false">D352-E352</f>
        <v>103281.47</v>
      </c>
      <c r="F353" s="3"/>
      <c r="G353" s="3"/>
    </row>
  </sheetData>
  <mergeCells count="14">
    <mergeCell ref="A1:F1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B336:G3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13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20.13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9" min="9" style="0" width="12.42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10.71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5" min="15" style="0" width="13.28"/>
    <col collapsed="false" customWidth="true" hidden="false" outlineLevel="0" max="16" min="16" style="0" width="18.99"/>
    <col collapsed="false" customWidth="true" hidden="false" outlineLevel="0" max="17" min="17" style="0" width="12.99"/>
    <col collapsed="false" customWidth="true" hidden="false" outlineLevel="0" max="18" min="18" style="0" width="11.13"/>
    <col collapsed="false" customWidth="true" hidden="false" outlineLevel="0" max="19" min="19" style="0" width="10.71"/>
  </cols>
  <sheetData>
    <row r="1" customFormat="false" ht="15" hidden="false" customHeight="false" outlineLevel="0" collapsed="false">
      <c r="A1" s="45" t="s">
        <v>379</v>
      </c>
      <c r="B1" s="45"/>
      <c r="C1" s="45"/>
      <c r="D1" s="45"/>
    </row>
    <row r="2" customFormat="false" ht="12.75" hidden="false" customHeight="false" outlineLevel="0" collapsed="false">
      <c r="A2" s="46"/>
      <c r="B2" s="47" t="s">
        <v>380</v>
      </c>
      <c r="C2" s="46"/>
      <c r="D2" s="46"/>
      <c r="E2" s="0" t="s">
        <v>381</v>
      </c>
      <c r="F2" s="48"/>
      <c r="G2" s="48"/>
      <c r="H2" s="48"/>
      <c r="I2" s="48"/>
      <c r="J2" s="48"/>
      <c r="K2" s="48"/>
      <c r="L2" s="48"/>
      <c r="M2" s="48"/>
      <c r="N2" s="48"/>
    </row>
    <row r="3" customFormat="false" ht="12.75" hidden="false" customHeight="false" outlineLevel="0" collapsed="false">
      <c r="A3" s="49" t="s">
        <v>1</v>
      </c>
      <c r="B3" s="49" t="s">
        <v>382</v>
      </c>
      <c r="C3" s="49" t="s">
        <v>383</v>
      </c>
      <c r="D3" s="49" t="s">
        <v>384</v>
      </c>
      <c r="E3" s="50" t="s">
        <v>385</v>
      </c>
      <c r="F3" s="49" t="s">
        <v>386</v>
      </c>
      <c r="G3" s="49" t="s">
        <v>387</v>
      </c>
      <c r="H3" s="49" t="s">
        <v>388</v>
      </c>
      <c r="I3" s="49" t="s">
        <v>387</v>
      </c>
      <c r="J3" s="49" t="s">
        <v>389</v>
      </c>
      <c r="K3" s="49" t="s">
        <v>387</v>
      </c>
      <c r="L3" s="49" t="s">
        <v>390</v>
      </c>
      <c r="M3" s="49" t="s">
        <v>387</v>
      </c>
      <c r="N3" s="49" t="s">
        <v>391</v>
      </c>
      <c r="O3" s="49"/>
      <c r="P3" s="49"/>
      <c r="Q3" s="51" t="s">
        <v>392</v>
      </c>
    </row>
    <row r="4" customFormat="false" ht="12.75" hidden="false" customHeight="false" outlineLevel="0" collapsed="false">
      <c r="A4" s="52"/>
      <c r="B4" s="52"/>
      <c r="C4" s="52"/>
      <c r="D4" s="52"/>
      <c r="E4" s="52" t="s">
        <v>393</v>
      </c>
      <c r="F4" s="52"/>
      <c r="G4" s="52" t="s">
        <v>394</v>
      </c>
      <c r="H4" s="52"/>
      <c r="I4" s="52" t="s">
        <v>394</v>
      </c>
      <c r="J4" s="52"/>
      <c r="K4" s="52" t="s">
        <v>394</v>
      </c>
      <c r="L4" s="52" t="s">
        <v>395</v>
      </c>
      <c r="M4" s="52" t="s">
        <v>394</v>
      </c>
      <c r="N4" s="52"/>
      <c r="O4" s="52"/>
      <c r="P4" s="52"/>
      <c r="Q4" s="53" t="s">
        <v>396</v>
      </c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 t="s">
        <v>397</v>
      </c>
      <c r="Q5" s="53" t="s">
        <v>398</v>
      </c>
    </row>
    <row r="6" customFormat="false" ht="12.7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5" t="s">
        <v>399</v>
      </c>
    </row>
    <row r="7" customFormat="false" ht="12.75" hidden="false" customHeight="false" outlineLevel="0" collapsed="false">
      <c r="A7" s="3" t="n">
        <v>1</v>
      </c>
      <c r="B7" s="15" t="s">
        <v>400</v>
      </c>
      <c r="C7" s="3" t="s">
        <v>401</v>
      </c>
      <c r="D7" s="56" t="n">
        <v>738.8</v>
      </c>
      <c r="E7" s="57" t="n">
        <f aca="false">E26/D26*D7</f>
        <v>354594.009276685</v>
      </c>
      <c r="F7" s="3" t="n">
        <v>1.9</v>
      </c>
      <c r="G7" s="16" t="n">
        <f aca="false">F7*D7*36</f>
        <v>50533.92</v>
      </c>
      <c r="H7" s="16" t="n">
        <v>0.54</v>
      </c>
      <c r="I7" s="16" t="n">
        <f aca="false">H7*D7*36</f>
        <v>14362.272</v>
      </c>
      <c r="J7" s="16" t="n">
        <v>3.17</v>
      </c>
      <c r="K7" s="16" t="n">
        <f aca="false">J7*D7*36</f>
        <v>84311.856</v>
      </c>
      <c r="L7" s="3" t="n">
        <v>0.13</v>
      </c>
      <c r="M7" s="16" t="n">
        <f aca="false">L7*D7*36</f>
        <v>3457.584</v>
      </c>
      <c r="N7" s="3" t="n">
        <v>0.67</v>
      </c>
      <c r="O7" s="3" t="n">
        <f aca="false">N7*D7*36</f>
        <v>17819.856</v>
      </c>
      <c r="P7" s="16" t="n">
        <f aca="false">G7+I7+K7+M7+O7</f>
        <v>170485.488</v>
      </c>
      <c r="Q7" s="18" t="n">
        <f aca="false">E7-P7</f>
        <v>184108.521276685</v>
      </c>
    </row>
    <row r="8" customFormat="false" ht="12.75" hidden="false" customHeight="false" outlineLevel="0" collapsed="false">
      <c r="A8" s="3" t="n">
        <v>2</v>
      </c>
      <c r="B8" s="15" t="s">
        <v>402</v>
      </c>
      <c r="C8" s="3" t="s">
        <v>401</v>
      </c>
      <c r="D8" s="56" t="n">
        <v>821.5</v>
      </c>
      <c r="E8" s="57" t="n">
        <f aca="false">E26/D26*D8</f>
        <v>394286.652166752</v>
      </c>
      <c r="F8" s="3" t="n">
        <v>1.9</v>
      </c>
      <c r="G8" s="16" t="n">
        <f aca="false">F8*D8*36</f>
        <v>56190.6</v>
      </c>
      <c r="H8" s="16" t="n">
        <v>0.6</v>
      </c>
      <c r="I8" s="16" t="n">
        <f aca="false">H8*D8*36</f>
        <v>17744.4</v>
      </c>
      <c r="J8" s="16" t="n">
        <v>3.17</v>
      </c>
      <c r="K8" s="16" t="n">
        <f aca="false">J8*D8*36</f>
        <v>93749.58</v>
      </c>
      <c r="L8" s="3" t="n">
        <v>0</v>
      </c>
      <c r="M8" s="16" t="n">
        <f aca="false">L8*D8*36</f>
        <v>0</v>
      </c>
      <c r="N8" s="3" t="n">
        <v>0</v>
      </c>
      <c r="O8" s="3" t="n">
        <f aca="false">N8*D8*36</f>
        <v>0</v>
      </c>
      <c r="P8" s="16" t="n">
        <f aca="false">G8+I8+K8+M8+O8</f>
        <v>167684.58</v>
      </c>
      <c r="Q8" s="18" t="n">
        <f aca="false">E8-P8</f>
        <v>226602.072166752</v>
      </c>
    </row>
    <row r="9" customFormat="false" ht="12.75" hidden="false" customHeight="false" outlineLevel="0" collapsed="false">
      <c r="A9" s="3" t="n">
        <v>3</v>
      </c>
      <c r="B9" s="15" t="s">
        <v>403</v>
      </c>
      <c r="C9" s="3" t="s">
        <v>401</v>
      </c>
      <c r="D9" s="56" t="n">
        <v>2105.6</v>
      </c>
      <c r="E9" s="57" t="n">
        <f aca="false">E26/D26*D9</f>
        <v>1010602.52562668</v>
      </c>
      <c r="F9" s="3" t="n">
        <v>1.9</v>
      </c>
      <c r="G9" s="16" t="n">
        <f aca="false">F9*D9*36</f>
        <v>144023.04</v>
      </c>
      <c r="H9" s="16" t="n">
        <v>0.32</v>
      </c>
      <c r="I9" s="16" t="n">
        <f aca="false">H9*D9*36</f>
        <v>24256.512</v>
      </c>
      <c r="J9" s="16" t="n">
        <v>3.17</v>
      </c>
      <c r="K9" s="16" t="n">
        <f aca="false">J9*D9*36</f>
        <v>240291.072</v>
      </c>
      <c r="L9" s="3" t="n">
        <v>0.13</v>
      </c>
      <c r="M9" s="16" t="n">
        <f aca="false">L9*D9*36</f>
        <v>9854.208</v>
      </c>
      <c r="N9" s="3" t="n">
        <v>0.67</v>
      </c>
      <c r="O9" s="3" t="n">
        <f aca="false">N9*D9*36</f>
        <v>50787.072</v>
      </c>
      <c r="P9" s="16" t="n">
        <f aca="false">G9+I9+K9+M9+O9</f>
        <v>469211.904</v>
      </c>
      <c r="Q9" s="18" t="n">
        <f aca="false">E9-P9</f>
        <v>541390.621626675</v>
      </c>
    </row>
    <row r="10" customFormat="false" ht="12.75" hidden="false" customHeight="false" outlineLevel="0" collapsed="false">
      <c r="A10" s="3" t="n">
        <v>4</v>
      </c>
      <c r="B10" s="15" t="s">
        <v>404</v>
      </c>
      <c r="C10" s="3" t="s">
        <v>401</v>
      </c>
      <c r="D10" s="56" t="n">
        <v>1711.7</v>
      </c>
      <c r="E10" s="57" t="n">
        <f aca="false">E26/D26*D10</f>
        <v>821546.515537225</v>
      </c>
      <c r="F10" s="3" t="n">
        <v>1.9</v>
      </c>
      <c r="G10" s="16" t="n">
        <f aca="false">F10*D10*36</f>
        <v>117080.28</v>
      </c>
      <c r="H10" s="16" t="n">
        <v>0.24</v>
      </c>
      <c r="I10" s="16" t="n">
        <f aca="false">H10*D10*36</f>
        <v>14789.088</v>
      </c>
      <c r="J10" s="16" t="n">
        <v>3.17</v>
      </c>
      <c r="K10" s="16" t="n">
        <f aca="false">J10*D10*36</f>
        <v>195339.204</v>
      </c>
      <c r="L10" s="3" t="n">
        <v>0</v>
      </c>
      <c r="M10" s="3" t="n">
        <f aca="false">L10*D10*36</f>
        <v>0</v>
      </c>
      <c r="N10" s="3" t="n">
        <v>0</v>
      </c>
      <c r="O10" s="3" t="n">
        <f aca="false">N10*D10*36</f>
        <v>0</v>
      </c>
      <c r="P10" s="16" t="n">
        <f aca="false">G10+I10+K10+M10+O10</f>
        <v>327208.572</v>
      </c>
      <c r="Q10" s="18" t="n">
        <f aca="false">E10-P10</f>
        <v>494337.943537225</v>
      </c>
    </row>
    <row r="11" customFormat="false" ht="12.75" hidden="false" customHeight="false" outlineLevel="0" collapsed="false">
      <c r="A11" s="3" t="n">
        <v>5</v>
      </c>
      <c r="B11" s="15" t="s">
        <v>405</v>
      </c>
      <c r="C11" s="3" t="s">
        <v>401</v>
      </c>
      <c r="D11" s="56" t="n">
        <v>932.7</v>
      </c>
      <c r="E11" s="57" t="n">
        <f aca="false">E26/D26*D11</f>
        <v>447658.138132599</v>
      </c>
      <c r="F11" s="3" t="n">
        <v>1.9</v>
      </c>
      <c r="G11" s="16" t="n">
        <f aca="false">F11*D11*36</f>
        <v>63796.68</v>
      </c>
      <c r="H11" s="16" t="n">
        <v>0.3</v>
      </c>
      <c r="I11" s="16" t="n">
        <f aca="false">H11*D11*36</f>
        <v>10073.16</v>
      </c>
      <c r="J11" s="16" t="n">
        <v>3.17</v>
      </c>
      <c r="K11" s="16" t="n">
        <f aca="false">J11*D11*36</f>
        <v>106439.724</v>
      </c>
      <c r="L11" s="3" t="n">
        <v>0</v>
      </c>
      <c r="M11" s="3" t="n">
        <f aca="false">L11*D11*36</f>
        <v>0</v>
      </c>
      <c r="N11" s="3" t="n">
        <v>0</v>
      </c>
      <c r="O11" s="3" t="n">
        <f aca="false">N11*D11*36</f>
        <v>0</v>
      </c>
      <c r="P11" s="16" t="n">
        <f aca="false">G11+I11+K11+M11+O11</f>
        <v>180309.564</v>
      </c>
      <c r="Q11" s="18" t="n">
        <f aca="false">E11-P11</f>
        <v>267348.574132599</v>
      </c>
    </row>
    <row r="12" customFormat="false" ht="12.75" hidden="false" customHeight="false" outlineLevel="0" collapsed="false">
      <c r="A12" s="3" t="n">
        <v>6</v>
      </c>
      <c r="B12" s="15" t="s">
        <v>406</v>
      </c>
      <c r="C12" s="3" t="s">
        <v>401</v>
      </c>
      <c r="D12" s="56" t="n">
        <v>1450.04</v>
      </c>
      <c r="E12" s="57" t="n">
        <f aca="false">E26/D26*D12</f>
        <v>695960.337319389</v>
      </c>
      <c r="F12" s="3" t="n">
        <v>1.9</v>
      </c>
      <c r="G12" s="16" t="n">
        <f aca="false">F12*D12*36</f>
        <v>99182.736</v>
      </c>
      <c r="H12" s="16" t="n">
        <v>0.27</v>
      </c>
      <c r="I12" s="16" t="n">
        <f aca="false">H12*D12*36</f>
        <v>14094.3888</v>
      </c>
      <c r="J12" s="16" t="n">
        <v>3.17</v>
      </c>
      <c r="K12" s="16" t="n">
        <f aca="false">J12*D12*36</f>
        <v>165478.5648</v>
      </c>
      <c r="L12" s="3" t="n">
        <v>0</v>
      </c>
      <c r="M12" s="3" t="n">
        <f aca="false">L12*D12*36</f>
        <v>0</v>
      </c>
      <c r="N12" s="3" t="n">
        <v>0</v>
      </c>
      <c r="O12" s="3" t="n">
        <f aca="false">N12*D12*36</f>
        <v>0</v>
      </c>
      <c r="P12" s="16" t="n">
        <f aca="false">G12+I12+K12+M12+O12</f>
        <v>278755.6896</v>
      </c>
      <c r="Q12" s="18" t="n">
        <f aca="false">E12-P12</f>
        <v>417204.647719389</v>
      </c>
    </row>
    <row r="13" customFormat="false" ht="12.75" hidden="false" customHeight="false" outlineLevel="0" collapsed="false">
      <c r="A13" s="3" t="n">
        <v>7</v>
      </c>
      <c r="B13" s="15" t="s">
        <v>407</v>
      </c>
      <c r="C13" s="3" t="s">
        <v>401</v>
      </c>
      <c r="D13" s="56" t="n">
        <v>1351.9</v>
      </c>
      <c r="E13" s="57" t="n">
        <f aca="false">E26/D26*D13</f>
        <v>648857.121198092</v>
      </c>
      <c r="F13" s="3" t="n">
        <v>1.9</v>
      </c>
      <c r="G13" s="16" t="n">
        <f aca="false">F13*D13*36</f>
        <v>92469.96</v>
      </c>
      <c r="H13" s="16" t="n">
        <v>0.31</v>
      </c>
      <c r="I13" s="16" t="n">
        <f aca="false">H13*D13*36</f>
        <v>15087.204</v>
      </c>
      <c r="J13" s="16" t="n">
        <v>3.17</v>
      </c>
      <c r="K13" s="16" t="n">
        <f aca="false">J13*D13*36</f>
        <v>154278.828</v>
      </c>
      <c r="L13" s="3" t="n">
        <v>0</v>
      </c>
      <c r="M13" s="3" t="n">
        <f aca="false">L13*D13*36</f>
        <v>0</v>
      </c>
      <c r="N13" s="3" t="n">
        <v>0</v>
      </c>
      <c r="O13" s="3" t="n">
        <f aca="false">N13*D13*36</f>
        <v>0</v>
      </c>
      <c r="P13" s="16" t="n">
        <f aca="false">G13+I13+K13+M13+O13</f>
        <v>261835.992</v>
      </c>
      <c r="Q13" s="18" t="n">
        <f aca="false">E13-P13</f>
        <v>387021.129198092</v>
      </c>
    </row>
    <row r="14" customFormat="false" ht="12.75" hidden="false" customHeight="false" outlineLevel="0" collapsed="false">
      <c r="A14" s="3" t="n">
        <v>8</v>
      </c>
      <c r="B14" s="15" t="s">
        <v>408</v>
      </c>
      <c r="C14" s="3" t="s">
        <v>401</v>
      </c>
      <c r="D14" s="56" t="n">
        <v>1147.5</v>
      </c>
      <c r="E14" s="57" t="n">
        <f aca="false">E26/D26*D14</f>
        <v>550753.418577417</v>
      </c>
      <c r="F14" s="3" t="n">
        <v>1.9</v>
      </c>
      <c r="G14" s="16" t="n">
        <f aca="false">F14*D14*36</f>
        <v>78489</v>
      </c>
      <c r="H14" s="16" t="n">
        <v>0.35</v>
      </c>
      <c r="I14" s="16" t="n">
        <f aca="false">H14*D14*36</f>
        <v>14458.5</v>
      </c>
      <c r="J14" s="16" t="n">
        <v>3.17</v>
      </c>
      <c r="K14" s="16" t="n">
        <f aca="false">J14*D14*36</f>
        <v>130952.7</v>
      </c>
      <c r="L14" s="3" t="n">
        <v>0</v>
      </c>
      <c r="M14" s="3" t="n">
        <f aca="false">L14*D14*36</f>
        <v>0</v>
      </c>
      <c r="N14" s="3" t="n">
        <v>0</v>
      </c>
      <c r="O14" s="3" t="n">
        <f aca="false">N14*D14*36</f>
        <v>0</v>
      </c>
      <c r="P14" s="16" t="n">
        <f aca="false">G14+I14+K14+M14+O14</f>
        <v>223900.2</v>
      </c>
      <c r="Q14" s="18" t="n">
        <f aca="false">E14-P14</f>
        <v>326853.218577417</v>
      </c>
    </row>
    <row r="15" customFormat="false" ht="12.75" hidden="false" customHeight="false" outlineLevel="0" collapsed="false">
      <c r="A15" s="3" t="n">
        <v>9</v>
      </c>
      <c r="B15" s="15" t="s">
        <v>409</v>
      </c>
      <c r="C15" s="3" t="s">
        <v>401</v>
      </c>
      <c r="D15" s="56" t="n">
        <v>1350.7</v>
      </c>
      <c r="E15" s="57" t="n">
        <f aca="false">E26/D26*D15</f>
        <v>648281.169910691</v>
      </c>
      <c r="F15" s="3" t="n">
        <v>1.9</v>
      </c>
      <c r="G15" s="16" t="n">
        <f aca="false">F15*D15*36</f>
        <v>92387.88</v>
      </c>
      <c r="H15" s="16" t="n">
        <v>0.19</v>
      </c>
      <c r="I15" s="16" t="n">
        <f aca="false">H15*D15*36</f>
        <v>9238.788</v>
      </c>
      <c r="J15" s="16" t="n">
        <v>3.17</v>
      </c>
      <c r="K15" s="16" t="n">
        <f aca="false">J15*D15*36</f>
        <v>154141.884</v>
      </c>
      <c r="L15" s="3" t="n">
        <v>0</v>
      </c>
      <c r="M15" s="3" t="n">
        <f aca="false">L15*D15*36</f>
        <v>0</v>
      </c>
      <c r="N15" s="3" t="n">
        <v>0</v>
      </c>
      <c r="O15" s="3" t="n">
        <f aca="false">N15*D15*36</f>
        <v>0</v>
      </c>
      <c r="P15" s="16" t="n">
        <f aca="false">G15+I15+K15+M15+O15</f>
        <v>255768.552</v>
      </c>
      <c r="Q15" s="18" t="n">
        <f aca="false">E15-P15</f>
        <v>392512.617910691</v>
      </c>
    </row>
    <row r="16" customFormat="false" ht="12.75" hidden="false" customHeight="false" outlineLevel="0" collapsed="false">
      <c r="A16" s="3" t="n">
        <v>10</v>
      </c>
      <c r="B16" s="15" t="s">
        <v>410</v>
      </c>
      <c r="C16" s="15" t="s">
        <v>401</v>
      </c>
      <c r="D16" s="56" t="n">
        <v>360.7</v>
      </c>
      <c r="E16" s="57" t="n">
        <f aca="false">E26/D26*D16</f>
        <v>173121.357804684</v>
      </c>
      <c r="F16" s="3" t="n">
        <v>1.9</v>
      </c>
      <c r="G16" s="16" t="n">
        <f aca="false">F16*D16*36</f>
        <v>24671.88</v>
      </c>
      <c r="H16" s="16" t="n">
        <v>0.7</v>
      </c>
      <c r="I16" s="16" t="n">
        <f aca="false">H16*D16*36</f>
        <v>9089.64</v>
      </c>
      <c r="J16" s="16" t="n">
        <v>3.17</v>
      </c>
      <c r="K16" s="16" t="n">
        <f aca="false">J16*D16*36</f>
        <v>41163.084</v>
      </c>
      <c r="L16" s="3" t="n">
        <v>0</v>
      </c>
      <c r="M16" s="3" t="n">
        <f aca="false">L16*D16*36</f>
        <v>0</v>
      </c>
      <c r="N16" s="3" t="n">
        <v>0</v>
      </c>
      <c r="O16" s="3" t="n">
        <f aca="false">N16*D16*36</f>
        <v>0</v>
      </c>
      <c r="P16" s="16" t="n">
        <f aca="false">G16+I16+K16+M16+O16</f>
        <v>74924.604</v>
      </c>
      <c r="Q16" s="18" t="n">
        <f aca="false">E16-P16</f>
        <v>98196.7538046836</v>
      </c>
    </row>
    <row r="17" customFormat="false" ht="12.75" hidden="false" customHeight="false" outlineLevel="0" collapsed="false">
      <c r="A17" s="3" t="n">
        <v>11</v>
      </c>
      <c r="B17" s="15" t="s">
        <v>411</v>
      </c>
      <c r="C17" s="3" t="s">
        <v>401</v>
      </c>
      <c r="D17" s="56" t="n">
        <v>1060.8</v>
      </c>
      <c r="E17" s="57" t="n">
        <f aca="false">E26/D26*D17</f>
        <v>509140.938062679</v>
      </c>
      <c r="F17" s="3" t="n">
        <v>1.9</v>
      </c>
      <c r="G17" s="16" t="n">
        <f aca="false">F17*D17*36</f>
        <v>72558.72</v>
      </c>
      <c r="H17" s="16" t="n">
        <v>0.38</v>
      </c>
      <c r="I17" s="16" t="n">
        <f aca="false">H17*D17*36</f>
        <v>14511.744</v>
      </c>
      <c r="J17" s="16" t="n">
        <v>3.17</v>
      </c>
      <c r="K17" s="16" t="n">
        <f aca="false">J17*D17*36</f>
        <v>121058.496</v>
      </c>
      <c r="L17" s="3" t="n">
        <v>0</v>
      </c>
      <c r="M17" s="3" t="n">
        <f aca="false">L17*D17*36</f>
        <v>0</v>
      </c>
      <c r="N17" s="3" t="n">
        <v>0</v>
      </c>
      <c r="O17" s="3" t="n">
        <f aca="false">N17*D17*36</f>
        <v>0</v>
      </c>
      <c r="P17" s="16" t="n">
        <f aca="false">G17+I17+K17+M17+O17</f>
        <v>208128.96</v>
      </c>
      <c r="Q17" s="18" t="n">
        <f aca="false">E17-P17</f>
        <v>301011.978062679</v>
      </c>
    </row>
    <row r="18" customFormat="false" ht="12.75" hidden="false" customHeight="false" outlineLevel="0" collapsed="false">
      <c r="A18" s="3" t="n">
        <v>12</v>
      </c>
      <c r="B18" s="15" t="s">
        <v>412</v>
      </c>
      <c r="C18" s="3" t="s">
        <v>401</v>
      </c>
      <c r="D18" s="56" t="n">
        <v>1448.1</v>
      </c>
      <c r="E18" s="57" t="n">
        <f aca="false">E26/D26*D18</f>
        <v>695029.216071423</v>
      </c>
      <c r="F18" s="3" t="n">
        <v>1.9</v>
      </c>
      <c r="G18" s="16" t="n">
        <f aca="false">F18*D18*36</f>
        <v>99050.04</v>
      </c>
      <c r="H18" s="16" t="n">
        <v>0.33</v>
      </c>
      <c r="I18" s="16" t="n">
        <f aca="false">H18*D18*36</f>
        <v>17203.428</v>
      </c>
      <c r="J18" s="16" t="n">
        <v>3.17</v>
      </c>
      <c r="K18" s="16" t="n">
        <f aca="false">J18*D18*36</f>
        <v>165257.172</v>
      </c>
      <c r="L18" s="3" t="n">
        <v>0</v>
      </c>
      <c r="M18" s="3" t="n">
        <f aca="false">L18*D18*36</f>
        <v>0</v>
      </c>
      <c r="N18" s="3" t="n">
        <v>0</v>
      </c>
      <c r="O18" s="3" t="n">
        <f aca="false">N18*D18*36</f>
        <v>0</v>
      </c>
      <c r="P18" s="16" t="n">
        <f aca="false">G18+I18+K18+M18+O18</f>
        <v>281510.64</v>
      </c>
      <c r="Q18" s="18" t="n">
        <f aca="false">E18-P18</f>
        <v>413518.576071423</v>
      </c>
    </row>
    <row r="19" customFormat="false" ht="12.75" hidden="false" customHeight="false" outlineLevel="0" collapsed="false">
      <c r="A19" s="3" t="n">
        <v>13</v>
      </c>
      <c r="B19" s="15" t="s">
        <v>413</v>
      </c>
      <c r="C19" s="3" t="s">
        <v>401</v>
      </c>
      <c r="D19" s="56" t="n">
        <v>1080.4</v>
      </c>
      <c r="E19" s="57" t="n">
        <f aca="false">E26/D26*D19</f>
        <v>518548.142423566</v>
      </c>
      <c r="F19" s="3" t="n">
        <v>1.9</v>
      </c>
      <c r="G19" s="16" t="n">
        <f aca="false">F19*D19*36</f>
        <v>73899.36</v>
      </c>
      <c r="H19" s="16" t="n">
        <v>0.32</v>
      </c>
      <c r="I19" s="16" t="n">
        <f aca="false">H19*D19*36</f>
        <v>12446.208</v>
      </c>
      <c r="J19" s="16" t="n">
        <v>3.17</v>
      </c>
      <c r="K19" s="16" t="n">
        <f aca="false">J19*D19*36</f>
        <v>123295.248</v>
      </c>
      <c r="L19" s="3" t="n">
        <v>0</v>
      </c>
      <c r="M19" s="3" t="n">
        <f aca="false">L19*D19*36</f>
        <v>0</v>
      </c>
      <c r="N19" s="3" t="n">
        <v>0</v>
      </c>
      <c r="O19" s="3" t="n">
        <f aca="false">N19*D19*36</f>
        <v>0</v>
      </c>
      <c r="P19" s="16" t="n">
        <f aca="false">G19+I19+K19+M19+O19</f>
        <v>209640.816</v>
      </c>
      <c r="Q19" s="18" t="n">
        <f aca="false">E19-P19</f>
        <v>308907.326423566</v>
      </c>
    </row>
    <row r="20" customFormat="false" ht="12.75" hidden="false" customHeight="false" outlineLevel="0" collapsed="false">
      <c r="A20" s="3" t="n">
        <v>14</v>
      </c>
      <c r="B20" s="15" t="s">
        <v>414</v>
      </c>
      <c r="C20" s="3" t="s">
        <v>401</v>
      </c>
      <c r="D20" s="56" t="n">
        <v>474.5</v>
      </c>
      <c r="E20" s="57" t="n">
        <f aca="false">E26/D26*D20</f>
        <v>227740.738226566</v>
      </c>
      <c r="F20" s="3" t="n">
        <v>1.9</v>
      </c>
      <c r="G20" s="16" t="n">
        <f aca="false">F20*D20*36</f>
        <v>32455.8</v>
      </c>
      <c r="H20" s="16" t="n">
        <v>0.47</v>
      </c>
      <c r="I20" s="16" t="n">
        <f aca="false">H20*D20*36</f>
        <v>8028.54</v>
      </c>
      <c r="J20" s="16" t="n">
        <v>3.17</v>
      </c>
      <c r="K20" s="16" t="n">
        <f aca="false">J20*D20*36</f>
        <v>54149.94</v>
      </c>
      <c r="L20" s="3" t="n">
        <v>0</v>
      </c>
      <c r="M20" s="3" t="n">
        <f aca="false">L20*D20*36</f>
        <v>0</v>
      </c>
      <c r="N20" s="3" t="n">
        <v>0</v>
      </c>
      <c r="O20" s="3" t="n">
        <f aca="false">N20*D20*36</f>
        <v>0</v>
      </c>
      <c r="P20" s="16" t="n">
        <f aca="false">G20+I20+K20+M20+O20</f>
        <v>94634.28</v>
      </c>
      <c r="Q20" s="18" t="n">
        <f aca="false">E20-P20</f>
        <v>133106.458226566</v>
      </c>
    </row>
    <row r="21" customFormat="false" ht="12.75" hidden="false" customHeight="false" outlineLevel="0" collapsed="false">
      <c r="A21" s="3" t="n">
        <v>15</v>
      </c>
      <c r="B21" s="15" t="s">
        <v>415</v>
      </c>
      <c r="C21" s="3" t="s">
        <v>416</v>
      </c>
      <c r="D21" s="56" t="n">
        <v>475.7</v>
      </c>
      <c r="E21" s="57" t="n">
        <f aca="false">E26/D26*D21</f>
        <v>228316.689513967</v>
      </c>
      <c r="F21" s="3" t="n">
        <v>1.9</v>
      </c>
      <c r="G21" s="16" t="n">
        <f aca="false">F21*D21*36</f>
        <v>32537.88</v>
      </c>
      <c r="H21" s="16" t="n">
        <v>0.27</v>
      </c>
      <c r="I21" s="16" t="n">
        <f aca="false">H21*D21*36</f>
        <v>4623.804</v>
      </c>
      <c r="J21" s="16" t="n">
        <v>3.17</v>
      </c>
      <c r="K21" s="16" t="n">
        <f aca="false">J21*D21*36</f>
        <v>54286.884</v>
      </c>
      <c r="L21" s="3" t="n">
        <v>0</v>
      </c>
      <c r="M21" s="3" t="n">
        <f aca="false">L21*D21*36</f>
        <v>0</v>
      </c>
      <c r="N21" s="3" t="n">
        <v>0</v>
      </c>
      <c r="O21" s="3" t="n">
        <f aca="false">N21*D21*36</f>
        <v>0</v>
      </c>
      <c r="P21" s="16" t="n">
        <f aca="false">G21+I21+K21+M21+O21</f>
        <v>91448.568</v>
      </c>
      <c r="Q21" s="18" t="n">
        <f aca="false">E21-P21</f>
        <v>136868.121513967</v>
      </c>
    </row>
    <row r="22" customFormat="false" ht="12.75" hidden="false" customHeight="false" outlineLevel="0" collapsed="false">
      <c r="A22" s="3" t="n">
        <v>16</v>
      </c>
      <c r="B22" s="15" t="s">
        <v>417</v>
      </c>
      <c r="C22" s="3" t="s">
        <v>401</v>
      </c>
      <c r="D22" s="56" t="n">
        <v>1121.1</v>
      </c>
      <c r="E22" s="57" t="n">
        <f aca="false">E26/D26*D22</f>
        <v>538082.490254591</v>
      </c>
      <c r="F22" s="3" t="n">
        <v>1.9</v>
      </c>
      <c r="G22" s="16" t="n">
        <f aca="false">F22*D22*36</f>
        <v>76683.24</v>
      </c>
      <c r="H22" s="16" t="n">
        <v>0.38</v>
      </c>
      <c r="I22" s="16" t="n">
        <f aca="false">H22*D22*36</f>
        <v>15336.648</v>
      </c>
      <c r="J22" s="16" t="n">
        <v>3.17</v>
      </c>
      <c r="K22" s="16" t="n">
        <f aca="false">J22*D22*36</f>
        <v>127939.932</v>
      </c>
      <c r="L22" s="3" t="n">
        <v>0</v>
      </c>
      <c r="M22" s="3" t="n">
        <f aca="false">L22*D22*36</f>
        <v>0</v>
      </c>
      <c r="N22" s="3" t="n">
        <v>0</v>
      </c>
      <c r="O22" s="3" t="n">
        <f aca="false">N22*D22*36</f>
        <v>0</v>
      </c>
      <c r="P22" s="16" t="n">
        <f aca="false">G22+I22+K22+M22+O22</f>
        <v>219959.82</v>
      </c>
      <c r="Q22" s="18" t="n">
        <f aca="false">E22-P22</f>
        <v>318122.670254591</v>
      </c>
    </row>
    <row r="23" customFormat="false" ht="12.75" hidden="false" customHeight="false" outlineLevel="0" collapsed="false">
      <c r="A23" s="3" t="n">
        <v>17</v>
      </c>
      <c r="B23" s="15" t="s">
        <v>418</v>
      </c>
      <c r="C23" s="3" t="s">
        <v>401</v>
      </c>
      <c r="D23" s="56" t="n">
        <v>821.6</v>
      </c>
      <c r="E23" s="57" t="n">
        <f aca="false">E26/D26*D23</f>
        <v>394334.648107369</v>
      </c>
      <c r="F23" s="3" t="n">
        <v>1.9</v>
      </c>
      <c r="G23" s="16" t="n">
        <f aca="false">F23*D23*36</f>
        <v>56197.44</v>
      </c>
      <c r="H23" s="16" t="n">
        <v>0.48</v>
      </c>
      <c r="I23" s="16" t="n">
        <f aca="false">H23*D23*36</f>
        <v>14197.248</v>
      </c>
      <c r="J23" s="16" t="n">
        <v>3.17</v>
      </c>
      <c r="K23" s="16" t="n">
        <f aca="false">J23*D23*36</f>
        <v>93760.992</v>
      </c>
      <c r="L23" s="3" t="n">
        <v>0</v>
      </c>
      <c r="M23" s="3" t="n">
        <f aca="false">L23*D23*36</f>
        <v>0</v>
      </c>
      <c r="N23" s="3" t="n">
        <v>0</v>
      </c>
      <c r="O23" s="3" t="n">
        <f aca="false">N23*D23*36</f>
        <v>0</v>
      </c>
      <c r="P23" s="16" t="n">
        <f aca="false">G23+I23+K23+M23+O23</f>
        <v>164155.68</v>
      </c>
      <c r="Q23" s="18" t="n">
        <f aca="false">E23-P23</f>
        <v>230178.968107369</v>
      </c>
    </row>
    <row r="24" customFormat="false" ht="12.75" hidden="false" customHeight="false" outlineLevel="0" collapsed="false">
      <c r="A24" s="3" t="n">
        <v>18</v>
      </c>
      <c r="B24" s="15" t="s">
        <v>419</v>
      </c>
      <c r="C24" s="3" t="s">
        <v>401</v>
      </c>
      <c r="D24" s="56" t="n">
        <v>1047.6</v>
      </c>
      <c r="E24" s="57" t="n">
        <f aca="false">E26/D26*D24</f>
        <v>502805.473901266</v>
      </c>
      <c r="F24" s="3" t="n">
        <v>1.9</v>
      </c>
      <c r="G24" s="16" t="n">
        <f aca="false">F24*D24*36</f>
        <v>71655.84</v>
      </c>
      <c r="H24" s="16" t="n">
        <v>0.38</v>
      </c>
      <c r="I24" s="16" t="n">
        <f aca="false">H24*D24*36</f>
        <v>14331.168</v>
      </c>
      <c r="J24" s="16" t="n">
        <v>3.17</v>
      </c>
      <c r="K24" s="16" t="n">
        <f aca="false">J24*D24*36</f>
        <v>119552.112</v>
      </c>
      <c r="L24" s="3" t="n">
        <v>0</v>
      </c>
      <c r="M24" s="3" t="n">
        <f aca="false">L24*D24*36</f>
        <v>0</v>
      </c>
      <c r="N24" s="3" t="n">
        <v>0</v>
      </c>
      <c r="O24" s="3" t="n">
        <f aca="false">N24*D24*36</f>
        <v>0</v>
      </c>
      <c r="P24" s="16" t="n">
        <f aca="false">G24+I24+K24+M24+O24</f>
        <v>205539.12</v>
      </c>
      <c r="Q24" s="18" t="n">
        <f aca="false">E24-P24</f>
        <v>297266.353901266</v>
      </c>
    </row>
    <row r="25" customFormat="false" ht="12.75" hidden="false" customHeight="false" outlineLevel="0" collapsed="false">
      <c r="A25" s="3" t="n">
        <v>19</v>
      </c>
      <c r="B25" s="15" t="s">
        <v>420</v>
      </c>
      <c r="C25" s="3" t="s">
        <v>401</v>
      </c>
      <c r="D25" s="56" t="n">
        <v>293.2</v>
      </c>
      <c r="E25" s="57" t="n">
        <f aca="false">E26/D26*D25</f>
        <v>140724.097888365</v>
      </c>
      <c r="F25" s="3" t="n">
        <v>1.9</v>
      </c>
      <c r="G25" s="16" t="n">
        <f aca="false">F25*D25*36</f>
        <v>20054.88</v>
      </c>
      <c r="H25" s="16" t="n">
        <v>0.45</v>
      </c>
      <c r="I25" s="16" t="n">
        <f aca="false">H25*D25*36</f>
        <v>4749.84</v>
      </c>
      <c r="J25" s="16" t="n">
        <v>3.17</v>
      </c>
      <c r="K25" s="16" t="n">
        <f aca="false">J25*D25*36</f>
        <v>33459.984</v>
      </c>
      <c r="L25" s="3" t="n">
        <v>0</v>
      </c>
      <c r="M25" s="3" t="n">
        <f aca="false">L25*D25*36</f>
        <v>0</v>
      </c>
      <c r="N25" s="3" t="n">
        <v>0</v>
      </c>
      <c r="O25" s="3" t="n">
        <f aca="false">N25*D25*36</f>
        <v>0</v>
      </c>
      <c r="P25" s="16" t="n">
        <f aca="false">G25+I25+K25+M25+O25</f>
        <v>58264.704</v>
      </c>
      <c r="Q25" s="18" t="n">
        <f aca="false">E25-P25</f>
        <v>82459.393888365</v>
      </c>
    </row>
    <row r="26" customFormat="false" ht="12.75" hidden="false" customHeight="false" outlineLevel="0" collapsed="false">
      <c r="A26" s="3"/>
      <c r="B26" s="58" t="s">
        <v>362</v>
      </c>
      <c r="C26" s="3"/>
      <c r="D26" s="59" t="n">
        <f aca="false">SUM(D7:D25)</f>
        <v>19794.14</v>
      </c>
      <c r="E26" s="60" t="n">
        <v>9500383.68</v>
      </c>
      <c r="F26" s="3"/>
      <c r="G26" s="60" t="n">
        <f aca="false">SUM(G7:G25)</f>
        <v>1353919.176</v>
      </c>
      <c r="H26" s="3"/>
      <c r="I26" s="61" t="n">
        <f aca="false">SUM(I7:I25)</f>
        <v>248622.5808</v>
      </c>
      <c r="J26" s="3"/>
      <c r="K26" s="62" t="n">
        <f aca="false">SUM(K7:K25)</f>
        <v>2258907.2568</v>
      </c>
      <c r="L26" s="3"/>
      <c r="M26" s="62" t="n">
        <f aca="false">SUM(M7:M25)</f>
        <v>13311.792</v>
      </c>
      <c r="N26" s="3"/>
      <c r="O26" s="62" t="n">
        <f aca="false">SUM(O7:O25)</f>
        <v>68606.928</v>
      </c>
      <c r="P26" s="62" t="n">
        <f aca="false">SUM(P7:P25)</f>
        <v>3943367.7336</v>
      </c>
      <c r="Q26" s="62" t="n">
        <f aca="false">SUM(Q7:Q25)</f>
        <v>5557015.9464</v>
      </c>
    </row>
    <row r="27" customFormat="false" ht="12.75" hidden="false" customHeight="false" outlineLevel="0" collapsed="false">
      <c r="E27" s="63" t="s">
        <v>421</v>
      </c>
      <c r="F27" s="63"/>
    </row>
    <row r="28" customFormat="false" ht="15" hidden="false" customHeight="false" outlineLevel="0" collapsed="false">
      <c r="A28" s="45" t="s">
        <v>422</v>
      </c>
      <c r="B28" s="45"/>
      <c r="C28" s="45"/>
      <c r="D28" s="45"/>
      <c r="E28" s="45"/>
    </row>
    <row r="29" customFormat="false" ht="12.75" hidden="false" customHeight="false" outlineLevel="0" collapsed="false">
      <c r="B29" s="47" t="s">
        <v>380</v>
      </c>
    </row>
    <row r="30" customFormat="false" ht="12.75" hidden="false" customHeight="false" outlineLevel="0" collapsed="false">
      <c r="A30" s="3" t="s">
        <v>1</v>
      </c>
      <c r="B30" s="3" t="s">
        <v>382</v>
      </c>
      <c r="C30" s="3" t="s">
        <v>423</v>
      </c>
    </row>
    <row r="31" customFormat="false" ht="12.75" hidden="false" customHeight="false" outlineLevel="0" collapsed="false">
      <c r="A31" s="3" t="n">
        <v>1</v>
      </c>
      <c r="B31" s="3" t="s">
        <v>71</v>
      </c>
      <c r="C31" s="3" t="n">
        <v>1685.16</v>
      </c>
    </row>
    <row r="32" customFormat="false" ht="12.75" hidden="false" customHeight="false" outlineLevel="0" collapsed="false">
      <c r="A32" s="3" t="n">
        <v>2</v>
      </c>
      <c r="B32" s="3" t="s">
        <v>94</v>
      </c>
      <c r="C32" s="3" t="n">
        <v>1993.49</v>
      </c>
    </row>
    <row r="33" customFormat="false" ht="12.75" hidden="false" customHeight="false" outlineLevel="0" collapsed="false">
      <c r="A33" s="3" t="n">
        <v>3</v>
      </c>
      <c r="B33" s="3" t="s">
        <v>111</v>
      </c>
      <c r="C33" s="3" t="n">
        <v>2428.54</v>
      </c>
    </row>
    <row r="34" customFormat="false" ht="12.75" hidden="false" customHeight="false" outlineLevel="0" collapsed="false">
      <c r="A34" s="3" t="n">
        <v>4</v>
      </c>
      <c r="B34" s="3" t="s">
        <v>112</v>
      </c>
      <c r="C34" s="3" t="n">
        <v>3725.58</v>
      </c>
    </row>
    <row r="35" customFormat="false" ht="12.75" hidden="false" customHeight="false" outlineLevel="0" collapsed="false">
      <c r="A35" s="3" t="n">
        <v>5</v>
      </c>
      <c r="B35" s="3" t="s">
        <v>113</v>
      </c>
      <c r="C35" s="3" t="n">
        <v>2354.14</v>
      </c>
    </row>
    <row r="36" customFormat="false" ht="12.75" hidden="false" customHeight="false" outlineLevel="0" collapsed="false">
      <c r="A36" s="3" t="n">
        <v>6</v>
      </c>
      <c r="B36" s="3" t="s">
        <v>114</v>
      </c>
      <c r="C36" s="3" t="n">
        <v>2342.36</v>
      </c>
    </row>
    <row r="37" customFormat="false" ht="12.75" hidden="false" customHeight="false" outlineLevel="0" collapsed="false">
      <c r="A37" s="3" t="n">
        <v>7</v>
      </c>
      <c r="B37" s="3" t="s">
        <v>115</v>
      </c>
      <c r="C37" s="3" t="n">
        <v>2253.7</v>
      </c>
    </row>
    <row r="38" customFormat="false" ht="12.75" hidden="false" customHeight="false" outlineLevel="0" collapsed="false">
      <c r="A38" s="3" t="n">
        <v>8</v>
      </c>
      <c r="B38" s="3" t="s">
        <v>116</v>
      </c>
      <c r="C38" s="3" t="n">
        <v>3777.04</v>
      </c>
    </row>
    <row r="39" customFormat="false" ht="12.75" hidden="false" customHeight="false" outlineLevel="0" collapsed="false">
      <c r="A39" s="3" t="n">
        <v>9</v>
      </c>
      <c r="B39" s="3" t="s">
        <v>117</v>
      </c>
      <c r="C39" s="3" t="n">
        <v>2874.94</v>
      </c>
    </row>
    <row r="40" customFormat="false" ht="12.75" hidden="false" customHeight="false" outlineLevel="0" collapsed="false">
      <c r="A40" s="3" t="n">
        <v>10</v>
      </c>
      <c r="B40" s="3" t="s">
        <v>120</v>
      </c>
      <c r="C40" s="3" t="n">
        <v>2924.54</v>
      </c>
    </row>
    <row r="41" customFormat="false" ht="12.75" hidden="false" customHeight="false" outlineLevel="0" collapsed="false">
      <c r="A41" s="3" t="n">
        <v>11</v>
      </c>
      <c r="B41" s="3" t="s">
        <v>121</v>
      </c>
      <c r="C41" s="3" t="n">
        <v>2948.1</v>
      </c>
    </row>
    <row r="42" customFormat="false" ht="12.75" hidden="false" customHeight="false" outlineLevel="0" collapsed="false">
      <c r="A42" s="3" t="n">
        <v>12</v>
      </c>
      <c r="B42" s="3" t="s">
        <v>123</v>
      </c>
      <c r="C42" s="3" t="n">
        <v>2922.68</v>
      </c>
    </row>
    <row r="43" customFormat="false" ht="12.75" hidden="false" customHeight="false" outlineLevel="0" collapsed="false">
      <c r="A43" s="3" t="n">
        <v>13</v>
      </c>
      <c r="B43" s="3" t="s">
        <v>124</v>
      </c>
      <c r="C43" s="3" t="n">
        <v>2239.44</v>
      </c>
    </row>
    <row r="44" customFormat="false" ht="12.75" hidden="false" customHeight="false" outlineLevel="0" collapsed="false">
      <c r="A44" s="3" t="n">
        <v>14</v>
      </c>
      <c r="B44" s="3" t="s">
        <v>126</v>
      </c>
      <c r="C44" s="3" t="n">
        <v>3802.46</v>
      </c>
    </row>
    <row r="45" customFormat="false" ht="12.75" hidden="false" customHeight="false" outlineLevel="0" collapsed="false">
      <c r="A45" s="3" t="n">
        <v>15</v>
      </c>
      <c r="B45" s="3" t="s">
        <v>130</v>
      </c>
      <c r="C45" s="3" t="n">
        <v>2517.82</v>
      </c>
    </row>
    <row r="46" customFormat="false" ht="12.75" hidden="false" customHeight="false" outlineLevel="0" collapsed="false">
      <c r="A46" s="3" t="n">
        <v>16</v>
      </c>
      <c r="B46" s="3" t="s">
        <v>132</v>
      </c>
      <c r="C46" s="3" t="n">
        <v>3884.3</v>
      </c>
    </row>
    <row r="47" customFormat="false" ht="12.75" hidden="false" customHeight="false" outlineLevel="0" collapsed="false">
      <c r="A47" s="3" t="n">
        <v>17</v>
      </c>
      <c r="B47" s="3" t="s">
        <v>134</v>
      </c>
      <c r="C47" s="3" t="n">
        <v>4855.84</v>
      </c>
    </row>
    <row r="48" customFormat="false" ht="12.75" hidden="false" customHeight="false" outlineLevel="0" collapsed="false">
      <c r="A48" s="3" t="n">
        <v>18</v>
      </c>
      <c r="B48" s="3" t="s">
        <v>143</v>
      </c>
      <c r="C48" s="3" t="n">
        <v>3859.5</v>
      </c>
    </row>
    <row r="49" customFormat="false" ht="12.75" hidden="false" customHeight="false" outlineLevel="0" collapsed="false">
      <c r="A49" s="3" t="n">
        <v>19</v>
      </c>
      <c r="B49" s="3" t="s">
        <v>146</v>
      </c>
      <c r="C49" s="3" t="n">
        <v>3826.02</v>
      </c>
    </row>
    <row r="50" customFormat="false" ht="12.75" hidden="false" customHeight="false" outlineLevel="0" collapsed="false">
      <c r="A50" s="3" t="n">
        <v>20</v>
      </c>
      <c r="B50" s="3" t="s">
        <v>147</v>
      </c>
      <c r="C50" s="3" t="n">
        <v>2427.92</v>
      </c>
    </row>
    <row r="51" customFormat="false" ht="12.75" hidden="false" customHeight="false" outlineLevel="0" collapsed="false">
      <c r="A51" s="3" t="n">
        <v>21</v>
      </c>
      <c r="B51" s="3" t="s">
        <v>148</v>
      </c>
      <c r="C51" s="3" t="n">
        <v>2318.8</v>
      </c>
    </row>
    <row r="52" customFormat="false" ht="12.75" hidden="false" customHeight="false" outlineLevel="0" collapsed="false">
      <c r="A52" s="3" t="n">
        <v>22</v>
      </c>
      <c r="B52" s="3" t="s">
        <v>149</v>
      </c>
      <c r="C52" s="3" t="n">
        <v>2477.52</v>
      </c>
    </row>
    <row r="53" customFormat="false" ht="12.75" hidden="false" customHeight="false" outlineLevel="0" collapsed="false">
      <c r="A53" s="3" t="n">
        <v>23</v>
      </c>
      <c r="B53" s="3" t="s">
        <v>151</v>
      </c>
      <c r="C53" s="3" t="n">
        <v>2491.78</v>
      </c>
    </row>
    <row r="54" customFormat="false" ht="12.75" hidden="false" customHeight="false" outlineLevel="0" collapsed="false">
      <c r="A54" s="3" t="n">
        <v>24</v>
      </c>
      <c r="B54" s="3" t="s">
        <v>153</v>
      </c>
      <c r="C54" s="3" t="n">
        <v>3549.5</v>
      </c>
    </row>
    <row r="55" customFormat="false" ht="12.75" hidden="false" customHeight="false" outlineLevel="0" collapsed="false">
      <c r="A55" s="3" t="n">
        <v>25</v>
      </c>
      <c r="B55" s="3" t="s">
        <v>157</v>
      </c>
      <c r="C55" s="3" t="n">
        <v>2539.52</v>
      </c>
    </row>
    <row r="56" customFormat="false" ht="12.75" hidden="false" customHeight="false" outlineLevel="0" collapsed="false">
      <c r="A56" s="3" t="n">
        <v>26</v>
      </c>
      <c r="B56" s="3" t="s">
        <v>158</v>
      </c>
      <c r="C56" s="3" t="n">
        <v>2548.2</v>
      </c>
    </row>
    <row r="57" customFormat="false" ht="12.75" hidden="false" customHeight="false" outlineLevel="0" collapsed="false">
      <c r="A57" s="3" t="n">
        <v>27</v>
      </c>
      <c r="B57" s="3" t="s">
        <v>162</v>
      </c>
      <c r="C57" s="3" t="n">
        <v>2507.28</v>
      </c>
    </row>
    <row r="58" customFormat="false" ht="12.75" hidden="false" customHeight="false" outlineLevel="0" collapsed="false">
      <c r="A58" s="3" t="n">
        <v>28</v>
      </c>
      <c r="B58" s="3" t="s">
        <v>163</v>
      </c>
      <c r="C58" s="3" t="n">
        <v>407.71</v>
      </c>
    </row>
    <row r="59" customFormat="false" ht="12.75" hidden="false" customHeight="false" outlineLevel="0" collapsed="false">
      <c r="A59" s="3" t="n">
        <v>29</v>
      </c>
      <c r="B59" s="3" t="s">
        <v>164</v>
      </c>
      <c r="C59" s="3" t="n">
        <v>406.6</v>
      </c>
    </row>
    <row r="60" customFormat="false" ht="12.75" hidden="false" customHeight="false" outlineLevel="0" collapsed="false">
      <c r="A60" s="3" t="n">
        <v>30</v>
      </c>
      <c r="B60" s="3" t="s">
        <v>165</v>
      </c>
      <c r="C60" s="3" t="n">
        <v>1242.42</v>
      </c>
    </row>
    <row r="61" customFormat="false" ht="12.75" hidden="false" customHeight="false" outlineLevel="0" collapsed="false">
      <c r="A61" s="3" t="n">
        <v>31</v>
      </c>
      <c r="B61" s="3" t="s">
        <v>172</v>
      </c>
      <c r="C61" s="3" t="n">
        <v>4400.76</v>
      </c>
    </row>
    <row r="62" customFormat="false" ht="12.75" hidden="false" customHeight="false" outlineLevel="0" collapsed="false">
      <c r="A62" s="3" t="n">
        <v>32</v>
      </c>
      <c r="B62" s="3" t="s">
        <v>192</v>
      </c>
      <c r="C62" s="3" t="n">
        <v>2825.96</v>
      </c>
    </row>
    <row r="63" customFormat="false" ht="12.75" hidden="false" customHeight="false" outlineLevel="0" collapsed="false">
      <c r="A63" s="3" t="n">
        <v>33</v>
      </c>
      <c r="B63" s="3" t="s">
        <v>194</v>
      </c>
      <c r="C63" s="3" t="n">
        <v>2865.02</v>
      </c>
    </row>
    <row r="64" customFormat="false" ht="12.75" hidden="false" customHeight="false" outlineLevel="0" collapsed="false">
      <c r="A64" s="3" t="n">
        <v>34</v>
      </c>
      <c r="B64" s="3" t="s">
        <v>202</v>
      </c>
      <c r="C64" s="3" t="n">
        <v>2511.62</v>
      </c>
    </row>
    <row r="65" customFormat="false" ht="12.75" hidden="false" customHeight="false" outlineLevel="0" collapsed="false">
      <c r="A65" s="3" t="n">
        <v>35</v>
      </c>
      <c r="B65" s="3" t="s">
        <v>205</v>
      </c>
      <c r="C65" s="3" t="n">
        <v>2463.26</v>
      </c>
    </row>
    <row r="66" customFormat="false" ht="12.75" hidden="false" customHeight="false" outlineLevel="0" collapsed="false">
      <c r="A66" s="3" t="n">
        <v>36</v>
      </c>
      <c r="B66" s="3" t="s">
        <v>206</v>
      </c>
      <c r="C66" s="3" t="n">
        <v>3685.9</v>
      </c>
    </row>
    <row r="67" customFormat="false" ht="12.75" hidden="false" customHeight="false" outlineLevel="0" collapsed="false">
      <c r="A67" s="3" t="n">
        <v>37</v>
      </c>
      <c r="B67" s="3" t="s">
        <v>208</v>
      </c>
      <c r="C67" s="3" t="n">
        <v>2891.68</v>
      </c>
    </row>
    <row r="68" customFormat="false" ht="12.75" hidden="false" customHeight="false" outlineLevel="0" collapsed="false">
      <c r="A68" s="3" t="n">
        <v>38</v>
      </c>
      <c r="B68" s="3" t="s">
        <v>210</v>
      </c>
      <c r="C68" s="3" t="n">
        <v>2458.3</v>
      </c>
    </row>
    <row r="69" customFormat="false" ht="12.75" hidden="false" customHeight="false" outlineLevel="0" collapsed="false">
      <c r="A69" s="3" t="n">
        <v>39</v>
      </c>
      <c r="B69" s="3" t="s">
        <v>225</v>
      </c>
      <c r="C69" s="3" t="n">
        <v>383.47</v>
      </c>
    </row>
    <row r="70" customFormat="false" ht="12.75" hidden="false" customHeight="false" outlineLevel="0" collapsed="false">
      <c r="A70" s="3" t="n">
        <v>40</v>
      </c>
      <c r="B70" s="3" t="s">
        <v>224</v>
      </c>
      <c r="C70" s="3" t="n">
        <v>2443.42</v>
      </c>
    </row>
    <row r="71" customFormat="false" ht="12.75" hidden="false" customHeight="false" outlineLevel="0" collapsed="false">
      <c r="A71" s="3" t="n">
        <v>41</v>
      </c>
      <c r="B71" s="3" t="s">
        <v>227</v>
      </c>
      <c r="C71" s="3" t="n">
        <v>3700.78</v>
      </c>
    </row>
    <row r="72" customFormat="false" ht="12.75" hidden="false" customHeight="false" outlineLevel="0" collapsed="false">
      <c r="A72" s="3" t="n">
        <v>42</v>
      </c>
      <c r="B72" s="3" t="s">
        <v>228</v>
      </c>
      <c r="C72" s="3" t="n">
        <v>2408.08</v>
      </c>
    </row>
    <row r="73" customFormat="false" ht="12.75" hidden="false" customHeight="false" outlineLevel="0" collapsed="false">
      <c r="A73" s="3" t="n">
        <v>43</v>
      </c>
      <c r="B73" s="3" t="s">
        <v>230</v>
      </c>
      <c r="C73" s="3" t="n">
        <v>3639.4</v>
      </c>
    </row>
    <row r="74" customFormat="false" ht="12.75" hidden="false" customHeight="false" outlineLevel="0" collapsed="false">
      <c r="A74" s="3" t="n">
        <v>44</v>
      </c>
      <c r="B74" s="3" t="s">
        <v>231</v>
      </c>
      <c r="C74" s="3" t="n">
        <v>2464.5</v>
      </c>
    </row>
    <row r="75" customFormat="false" ht="12.75" hidden="false" customHeight="false" outlineLevel="0" collapsed="false">
      <c r="A75" s="3" t="n">
        <v>45</v>
      </c>
      <c r="B75" s="3" t="s">
        <v>223</v>
      </c>
      <c r="C75" s="3" t="n">
        <v>3579.26</v>
      </c>
    </row>
    <row r="76" customFormat="false" ht="12.75" hidden="false" customHeight="false" outlineLevel="0" collapsed="false">
      <c r="A76" s="3" t="n">
        <v>46</v>
      </c>
      <c r="B76" s="3" t="s">
        <v>295</v>
      </c>
      <c r="C76" s="3" t="n">
        <v>1737.86</v>
      </c>
    </row>
    <row r="77" customFormat="false" ht="12.75" hidden="false" customHeight="false" outlineLevel="0" collapsed="false">
      <c r="A77" s="3" t="n">
        <v>47</v>
      </c>
      <c r="B77" s="3" t="s">
        <v>318</v>
      </c>
      <c r="C77" s="3" t="n">
        <v>2973.52</v>
      </c>
    </row>
    <row r="78" customFormat="false" ht="12.75" hidden="false" customHeight="false" outlineLevel="0" collapsed="false">
      <c r="A78" s="3" t="n">
        <v>48</v>
      </c>
      <c r="B78" s="3" t="s">
        <v>350</v>
      </c>
      <c r="C78" s="3" t="n">
        <v>3271.55</v>
      </c>
    </row>
    <row r="79" customFormat="false" ht="12.75" hidden="false" customHeight="false" outlineLevel="0" collapsed="false">
      <c r="A79" s="3" t="n">
        <v>49</v>
      </c>
      <c r="B79" s="3" t="s">
        <v>351</v>
      </c>
      <c r="C79" s="3" t="n">
        <v>3266.1</v>
      </c>
    </row>
    <row r="80" customFormat="false" ht="12.75" hidden="false" customHeight="false" outlineLevel="0" collapsed="false">
      <c r="A80" s="3" t="n">
        <v>50</v>
      </c>
      <c r="B80" s="3" t="s">
        <v>355</v>
      </c>
      <c r="C80" s="3" t="n">
        <v>3270.87</v>
      </c>
    </row>
    <row r="81" customFormat="false" ht="12.75" hidden="false" customHeight="false" outlineLevel="0" collapsed="false">
      <c r="A81" s="3" t="n">
        <v>51</v>
      </c>
      <c r="B81" s="64" t="s">
        <v>356</v>
      </c>
      <c r="C81" s="64" t="n">
        <v>2511.81</v>
      </c>
    </row>
    <row r="82" customFormat="false" ht="12.75" hidden="false" customHeight="false" outlineLevel="0" collapsed="false">
      <c r="A82" s="3"/>
      <c r="B82" s="10" t="s">
        <v>424</v>
      </c>
      <c r="C82" s="10" t="n">
        <f aca="false">SUM(C31:C81)</f>
        <v>139886.02</v>
      </c>
    </row>
    <row r="84" customFormat="false" ht="12.75" hidden="false" customHeight="false" outlineLevel="0" collapsed="false">
      <c r="A84" s="3"/>
      <c r="B84" s="65" t="s">
        <v>186</v>
      </c>
      <c r="C84" s="65" t="n">
        <v>3783.86</v>
      </c>
      <c r="D84" s="47" t="s">
        <v>425</v>
      </c>
    </row>
    <row r="85" customFormat="false" ht="12.75" hidden="false" customHeight="false" outlineLevel="0" collapsed="false">
      <c r="A85" s="3"/>
      <c r="B85" s="65" t="s">
        <v>187</v>
      </c>
      <c r="C85" s="65" t="n">
        <v>2937.56</v>
      </c>
      <c r="D85" s="47" t="s">
        <v>425</v>
      </c>
    </row>
    <row r="87" customFormat="false" ht="12.75" hidden="false" customHeight="false" outlineLevel="0" collapsed="false">
      <c r="B87" s="1" t="s">
        <v>426</v>
      </c>
    </row>
    <row r="88" customFormat="false" ht="12.75" hidden="false" customHeight="false" outlineLevel="0" collapsed="false">
      <c r="A88" s="49" t="s">
        <v>1</v>
      </c>
      <c r="B88" s="49" t="s">
        <v>382</v>
      </c>
      <c r="C88" s="66" t="s">
        <v>6</v>
      </c>
      <c r="D88" s="66" t="s">
        <v>6</v>
      </c>
      <c r="E88" s="66" t="s">
        <v>6</v>
      </c>
      <c r="F88" s="67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9"/>
    </row>
    <row r="89" customFormat="false" ht="12.75" hidden="false" customHeight="false" outlineLevel="0" collapsed="false">
      <c r="A89" s="52"/>
      <c r="B89" s="52"/>
      <c r="C89" s="70" t="s">
        <v>427</v>
      </c>
      <c r="D89" s="70" t="s">
        <v>428</v>
      </c>
      <c r="E89" s="70" t="s">
        <v>429</v>
      </c>
      <c r="F89" s="67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9"/>
    </row>
    <row r="90" customFormat="false" ht="12.75" hidden="false" customHeight="false" outlineLevel="0" collapsed="false">
      <c r="A90" s="52"/>
      <c r="B90" s="52"/>
      <c r="C90" s="71"/>
      <c r="D90" s="71"/>
      <c r="E90" s="71"/>
      <c r="F90" s="67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9"/>
    </row>
    <row r="91" customFormat="false" ht="12.75" hidden="false" customHeight="false" outlineLevel="0" collapsed="false">
      <c r="A91" s="54"/>
      <c r="B91" s="54"/>
      <c r="C91" s="72"/>
      <c r="D91" s="72"/>
      <c r="E91" s="72"/>
      <c r="F91" s="67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9"/>
    </row>
    <row r="92" customFormat="false" ht="12.75" hidden="false" customHeight="false" outlineLevel="0" collapsed="false">
      <c r="A92" s="3" t="n">
        <v>8</v>
      </c>
      <c r="B92" s="15" t="s">
        <v>400</v>
      </c>
      <c r="C92" s="73" t="n">
        <v>23.01</v>
      </c>
      <c r="D92" s="73" t="n">
        <f aca="false">C92-3</f>
        <v>20.01</v>
      </c>
      <c r="E92" s="74" t="n">
        <v>20.6</v>
      </c>
      <c r="F92" s="67"/>
      <c r="G92" s="75"/>
      <c r="H92" s="75"/>
      <c r="I92" s="75"/>
      <c r="J92" s="75"/>
      <c r="K92" s="75"/>
      <c r="L92" s="68"/>
      <c r="M92" s="75"/>
      <c r="N92" s="68"/>
      <c r="O92" s="68"/>
      <c r="P92" s="75"/>
      <c r="Q92" s="76"/>
    </row>
    <row r="93" customFormat="false" ht="12.75" hidden="false" customHeight="false" outlineLevel="0" collapsed="false">
      <c r="A93" s="3" t="n">
        <v>9</v>
      </c>
      <c r="B93" s="15" t="s">
        <v>402</v>
      </c>
      <c r="C93" s="73" t="n">
        <v>21.07</v>
      </c>
      <c r="D93" s="73" t="n">
        <f aca="false">C93-3</f>
        <v>18.07</v>
      </c>
      <c r="E93" s="74" t="n">
        <v>18.38</v>
      </c>
      <c r="F93" s="67"/>
      <c r="G93" s="75"/>
      <c r="H93" s="75"/>
      <c r="I93" s="75"/>
      <c r="J93" s="75"/>
      <c r="K93" s="75"/>
      <c r="L93" s="68"/>
      <c r="M93" s="75"/>
      <c r="N93" s="68"/>
      <c r="O93" s="68"/>
      <c r="P93" s="75"/>
      <c r="Q93" s="76"/>
    </row>
    <row r="94" customFormat="false" ht="12.75" hidden="false" customHeight="false" outlineLevel="0" collapsed="false">
      <c r="A94" s="3" t="n">
        <v>10</v>
      </c>
      <c r="B94" s="15" t="s">
        <v>403</v>
      </c>
      <c r="C94" s="73" t="n">
        <v>22.79</v>
      </c>
      <c r="D94" s="73" t="n">
        <f aca="false">C94-3</f>
        <v>19.79</v>
      </c>
      <c r="E94" s="74" t="n">
        <v>20.38</v>
      </c>
      <c r="F94" s="67"/>
      <c r="G94" s="75"/>
      <c r="H94" s="75"/>
      <c r="I94" s="75"/>
      <c r="J94" s="75"/>
      <c r="K94" s="75"/>
      <c r="L94" s="68"/>
      <c r="M94" s="75"/>
      <c r="N94" s="68"/>
      <c r="O94" s="68"/>
      <c r="P94" s="75"/>
      <c r="Q94" s="76"/>
    </row>
    <row r="95" customFormat="false" ht="12.75" hidden="false" customHeight="false" outlineLevel="0" collapsed="false">
      <c r="A95" s="3" t="n">
        <v>11</v>
      </c>
      <c r="B95" s="15" t="s">
        <v>404</v>
      </c>
      <c r="C95" s="73" t="n">
        <v>21.52</v>
      </c>
      <c r="D95" s="73" t="n">
        <f aca="false">C95-3</f>
        <v>18.52</v>
      </c>
      <c r="E95" s="74" t="n">
        <v>19.06</v>
      </c>
      <c r="F95" s="67"/>
      <c r="G95" s="75"/>
      <c r="H95" s="75"/>
      <c r="I95" s="75"/>
      <c r="J95" s="75"/>
      <c r="K95" s="75"/>
      <c r="L95" s="68"/>
      <c r="M95" s="68"/>
      <c r="N95" s="68"/>
      <c r="O95" s="68"/>
      <c r="P95" s="75"/>
      <c r="Q95" s="76"/>
    </row>
    <row r="96" customFormat="false" ht="12.75" hidden="false" customHeight="false" outlineLevel="0" collapsed="false">
      <c r="A96" s="3" t="n">
        <v>12</v>
      </c>
      <c r="B96" s="15" t="s">
        <v>405</v>
      </c>
      <c r="C96" s="73" t="n">
        <v>21.58</v>
      </c>
      <c r="D96" s="73" t="n">
        <f aca="false">C96-3</f>
        <v>18.58</v>
      </c>
      <c r="E96" s="74" t="n">
        <v>19.12</v>
      </c>
      <c r="F96" s="67"/>
      <c r="G96" s="75"/>
      <c r="H96" s="75"/>
      <c r="I96" s="75"/>
      <c r="J96" s="75"/>
      <c r="K96" s="75"/>
      <c r="L96" s="68"/>
      <c r="M96" s="68"/>
      <c r="N96" s="68"/>
      <c r="O96" s="68"/>
      <c r="P96" s="75"/>
      <c r="Q96" s="76"/>
    </row>
    <row r="97" customFormat="false" ht="12.75" hidden="false" customHeight="false" outlineLevel="0" collapsed="false">
      <c r="A97" s="3" t="n">
        <v>13</v>
      </c>
      <c r="B97" s="15" t="s">
        <v>406</v>
      </c>
      <c r="C97" s="73" t="n">
        <v>21.55</v>
      </c>
      <c r="D97" s="73" t="n">
        <f aca="false">C97-3</f>
        <v>18.55</v>
      </c>
      <c r="E97" s="74" t="n">
        <v>19.09</v>
      </c>
      <c r="F97" s="67"/>
      <c r="G97" s="75"/>
      <c r="H97" s="75"/>
      <c r="I97" s="75"/>
      <c r="J97" s="75"/>
      <c r="K97" s="75"/>
      <c r="L97" s="68"/>
      <c r="M97" s="68"/>
      <c r="N97" s="68"/>
      <c r="O97" s="68"/>
      <c r="P97" s="75"/>
      <c r="Q97" s="76"/>
    </row>
    <row r="98" customFormat="false" ht="12.75" hidden="false" customHeight="false" outlineLevel="0" collapsed="false">
      <c r="A98" s="3" t="n">
        <v>16</v>
      </c>
      <c r="B98" s="15" t="s">
        <v>407</v>
      </c>
      <c r="C98" s="73" t="n">
        <v>21.59</v>
      </c>
      <c r="D98" s="73" t="n">
        <f aca="false">C98-3</f>
        <v>18.59</v>
      </c>
      <c r="E98" s="74" t="n">
        <v>19.13</v>
      </c>
      <c r="F98" s="67"/>
      <c r="G98" s="75"/>
      <c r="H98" s="75"/>
      <c r="I98" s="75"/>
      <c r="J98" s="75"/>
      <c r="K98" s="75"/>
      <c r="L98" s="68"/>
      <c r="M98" s="68"/>
      <c r="N98" s="68"/>
      <c r="O98" s="68"/>
      <c r="P98" s="75"/>
      <c r="Q98" s="76"/>
    </row>
    <row r="99" customFormat="false" ht="12.75" hidden="false" customHeight="false" outlineLevel="0" collapsed="false">
      <c r="A99" s="3" t="n">
        <v>14</v>
      </c>
      <c r="B99" s="15" t="s">
        <v>408</v>
      </c>
      <c r="C99" s="73" t="n">
        <v>21.27</v>
      </c>
      <c r="D99" s="73" t="n">
        <f aca="false">C99-3</f>
        <v>18.27</v>
      </c>
      <c r="E99" s="74" t="n">
        <v>18.8</v>
      </c>
      <c r="F99" s="67"/>
      <c r="G99" s="75"/>
      <c r="H99" s="75"/>
      <c r="I99" s="75"/>
      <c r="J99" s="75"/>
      <c r="K99" s="75"/>
      <c r="L99" s="68"/>
      <c r="M99" s="68"/>
      <c r="N99" s="68"/>
      <c r="O99" s="68"/>
      <c r="P99" s="75"/>
      <c r="Q99" s="76"/>
    </row>
    <row r="100" customFormat="false" ht="12.75" hidden="false" customHeight="false" outlineLevel="0" collapsed="false">
      <c r="A100" s="3" t="n">
        <v>15</v>
      </c>
      <c r="B100" s="15" t="s">
        <v>409</v>
      </c>
      <c r="C100" s="73" t="n">
        <v>21.47</v>
      </c>
      <c r="D100" s="73" t="n">
        <f aca="false">C100-3</f>
        <v>18.47</v>
      </c>
      <c r="E100" s="74" t="n">
        <v>19.01</v>
      </c>
      <c r="F100" s="67"/>
      <c r="G100" s="75"/>
      <c r="H100" s="75"/>
      <c r="I100" s="75"/>
      <c r="J100" s="75"/>
      <c r="K100" s="75"/>
      <c r="L100" s="68"/>
      <c r="M100" s="68"/>
      <c r="N100" s="68"/>
      <c r="O100" s="68"/>
      <c r="P100" s="75"/>
      <c r="Q100" s="76"/>
    </row>
    <row r="101" customFormat="false" ht="12.75" hidden="false" customHeight="false" outlineLevel="0" collapsed="false">
      <c r="A101" s="3" t="n">
        <v>17</v>
      </c>
      <c r="B101" s="15" t="s">
        <v>410</v>
      </c>
      <c r="C101" s="73" t="n">
        <v>21.62</v>
      </c>
      <c r="D101" s="73" t="n">
        <f aca="false">C101-3</f>
        <v>18.62</v>
      </c>
      <c r="E101" s="74" t="n">
        <v>19.52</v>
      </c>
      <c r="F101" s="67"/>
      <c r="G101" s="75"/>
      <c r="H101" s="75"/>
      <c r="I101" s="75"/>
      <c r="J101" s="75"/>
      <c r="K101" s="75"/>
      <c r="L101" s="68"/>
      <c r="M101" s="68"/>
      <c r="N101" s="68"/>
      <c r="O101" s="68"/>
      <c r="P101" s="75"/>
      <c r="Q101" s="76"/>
    </row>
    <row r="102" customFormat="false" ht="12.75" hidden="false" customHeight="false" outlineLevel="0" collapsed="false">
      <c r="A102" s="3" t="n">
        <v>18</v>
      </c>
      <c r="B102" s="15" t="s">
        <v>411</v>
      </c>
      <c r="C102" s="73" t="n">
        <v>21.66</v>
      </c>
      <c r="D102" s="73" t="n">
        <f aca="false">C102-3</f>
        <v>18.66</v>
      </c>
      <c r="E102" s="74" t="n">
        <v>19.2</v>
      </c>
      <c r="F102" s="67"/>
      <c r="G102" s="75"/>
      <c r="H102" s="75"/>
      <c r="I102" s="75"/>
      <c r="J102" s="75"/>
      <c r="K102" s="75"/>
      <c r="L102" s="68"/>
      <c r="M102" s="68"/>
      <c r="N102" s="68"/>
      <c r="O102" s="68"/>
      <c r="P102" s="75"/>
      <c r="Q102" s="76"/>
    </row>
    <row r="103" customFormat="false" ht="12.75" hidden="false" customHeight="false" outlineLevel="0" collapsed="false">
      <c r="A103" s="3" t="n">
        <v>19</v>
      </c>
      <c r="B103" s="15" t="s">
        <v>412</v>
      </c>
      <c r="C103" s="73" t="n">
        <v>21.61</v>
      </c>
      <c r="D103" s="73" t="n">
        <f aca="false">C103-3</f>
        <v>18.61</v>
      </c>
      <c r="E103" s="74" t="n">
        <v>19.15</v>
      </c>
      <c r="F103" s="67"/>
      <c r="G103" s="75"/>
      <c r="H103" s="75"/>
      <c r="I103" s="75"/>
      <c r="J103" s="75"/>
      <c r="K103" s="75"/>
      <c r="L103" s="68"/>
      <c r="M103" s="68"/>
      <c r="N103" s="68"/>
      <c r="O103" s="68"/>
      <c r="P103" s="75"/>
      <c r="Q103" s="76"/>
    </row>
    <row r="104" customFormat="false" ht="12.75" hidden="false" customHeight="false" outlineLevel="0" collapsed="false">
      <c r="A104" s="3" t="n">
        <v>2</v>
      </c>
      <c r="B104" s="15" t="s">
        <v>413</v>
      </c>
      <c r="C104" s="73" t="n">
        <v>21.05</v>
      </c>
      <c r="D104" s="73" t="n">
        <f aca="false">C104-3</f>
        <v>18.05</v>
      </c>
      <c r="E104" s="74" t="n">
        <v>18.58</v>
      </c>
      <c r="F104" s="67"/>
      <c r="G104" s="75"/>
      <c r="H104" s="75"/>
      <c r="I104" s="75"/>
      <c r="J104" s="75"/>
      <c r="K104" s="75"/>
      <c r="L104" s="68"/>
      <c r="M104" s="68"/>
      <c r="N104" s="68"/>
      <c r="O104" s="68"/>
      <c r="P104" s="75"/>
      <c r="Q104" s="76"/>
    </row>
    <row r="105" customFormat="false" ht="12.75" hidden="false" customHeight="false" outlineLevel="0" collapsed="false">
      <c r="A105" s="3" t="n">
        <v>1</v>
      </c>
      <c r="B105" s="15" t="s">
        <v>414</v>
      </c>
      <c r="C105" s="73" t="n">
        <v>21.17</v>
      </c>
      <c r="D105" s="73" t="n">
        <f aca="false">C105-3</f>
        <v>18.17</v>
      </c>
      <c r="E105" s="74" t="n">
        <v>18.69</v>
      </c>
      <c r="F105" s="67"/>
      <c r="G105" s="75"/>
      <c r="H105" s="75"/>
      <c r="I105" s="75"/>
      <c r="J105" s="75"/>
      <c r="K105" s="75"/>
      <c r="L105" s="68"/>
      <c r="M105" s="68"/>
      <c r="N105" s="68"/>
      <c r="O105" s="68"/>
      <c r="P105" s="75"/>
      <c r="Q105" s="76"/>
    </row>
    <row r="106" customFormat="false" ht="12.75" hidden="false" customHeight="false" outlineLevel="0" collapsed="false">
      <c r="A106" s="3" t="n">
        <v>5</v>
      </c>
      <c r="B106" s="15" t="s">
        <v>415</v>
      </c>
      <c r="C106" s="73" t="n">
        <v>21.46</v>
      </c>
      <c r="D106" s="73" t="n">
        <f aca="false">C106-3</f>
        <v>18.46</v>
      </c>
      <c r="E106" s="74" t="n">
        <v>19</v>
      </c>
      <c r="F106" s="67"/>
      <c r="G106" s="75"/>
      <c r="H106" s="75"/>
      <c r="I106" s="75"/>
      <c r="J106" s="75"/>
      <c r="K106" s="75"/>
      <c r="L106" s="68"/>
      <c r="M106" s="68"/>
      <c r="N106" s="68"/>
      <c r="O106" s="68"/>
      <c r="P106" s="75"/>
      <c r="Q106" s="76"/>
    </row>
    <row r="107" customFormat="false" ht="12.75" hidden="false" customHeight="false" outlineLevel="0" collapsed="false">
      <c r="A107" s="3" t="n">
        <v>6</v>
      </c>
      <c r="B107" s="15" t="s">
        <v>417</v>
      </c>
      <c r="C107" s="73" t="n">
        <v>21.66</v>
      </c>
      <c r="D107" s="73" t="n">
        <f aca="false">C107-3</f>
        <v>18.66</v>
      </c>
      <c r="E107" s="74" t="n">
        <v>19.2</v>
      </c>
      <c r="F107" s="67"/>
      <c r="G107" s="75"/>
      <c r="H107" s="75"/>
      <c r="I107" s="75"/>
      <c r="J107" s="75"/>
      <c r="K107" s="75"/>
      <c r="L107" s="68"/>
      <c r="M107" s="68"/>
      <c r="N107" s="68"/>
      <c r="O107" s="68"/>
      <c r="P107" s="75"/>
      <c r="Q107" s="76"/>
    </row>
    <row r="108" customFormat="false" ht="12.75" hidden="false" customHeight="false" outlineLevel="0" collapsed="false">
      <c r="A108" s="3" t="n">
        <v>7</v>
      </c>
      <c r="B108" s="15" t="s">
        <v>418</v>
      </c>
      <c r="C108" s="73" t="n">
        <v>21.76</v>
      </c>
      <c r="D108" s="73" t="n">
        <f aca="false">C108-3</f>
        <v>18.76</v>
      </c>
      <c r="E108" s="74" t="n">
        <v>19.3</v>
      </c>
      <c r="F108" s="67"/>
      <c r="G108" s="75"/>
      <c r="H108" s="75"/>
      <c r="I108" s="75"/>
      <c r="J108" s="75"/>
      <c r="K108" s="75"/>
      <c r="L108" s="68"/>
      <c r="M108" s="68"/>
      <c r="N108" s="68"/>
      <c r="O108" s="68"/>
      <c r="P108" s="75"/>
      <c r="Q108" s="76"/>
    </row>
    <row r="109" customFormat="false" ht="12.75" hidden="false" customHeight="false" outlineLevel="0" collapsed="false">
      <c r="A109" s="3" t="n">
        <v>3</v>
      </c>
      <c r="B109" s="15" t="s">
        <v>419</v>
      </c>
      <c r="C109" s="73" t="n">
        <v>21.66</v>
      </c>
      <c r="D109" s="73" t="n">
        <f aca="false">C109-3</f>
        <v>18.66</v>
      </c>
      <c r="E109" s="74" t="n">
        <v>19.2</v>
      </c>
      <c r="F109" s="67"/>
      <c r="G109" s="75"/>
      <c r="H109" s="75"/>
      <c r="I109" s="75"/>
      <c r="J109" s="75"/>
      <c r="K109" s="75"/>
      <c r="L109" s="68"/>
      <c r="M109" s="68"/>
      <c r="N109" s="68"/>
      <c r="O109" s="68"/>
      <c r="P109" s="75"/>
      <c r="Q109" s="76"/>
    </row>
    <row r="110" customFormat="false" ht="12.75" hidden="false" customHeight="false" outlineLevel="0" collapsed="false">
      <c r="A110" s="3" t="n">
        <v>4</v>
      </c>
      <c r="B110" s="15" t="s">
        <v>420</v>
      </c>
      <c r="C110" s="73" t="n">
        <v>21.73</v>
      </c>
      <c r="D110" s="73" t="n">
        <f aca="false">C110-3</f>
        <v>18.73</v>
      </c>
      <c r="E110" s="74" t="n">
        <v>19.27</v>
      </c>
      <c r="F110" s="67"/>
      <c r="G110" s="75"/>
      <c r="H110" s="75"/>
      <c r="I110" s="75"/>
      <c r="J110" s="75"/>
      <c r="K110" s="75"/>
      <c r="L110" s="68"/>
      <c r="M110" s="68"/>
      <c r="N110" s="68"/>
      <c r="O110" s="68"/>
      <c r="P110" s="75"/>
      <c r="Q110" s="76"/>
    </row>
    <row r="111" customFormat="false" ht="12.75" hidden="false" customHeight="false" outlineLevel="0" collapsed="false">
      <c r="A111" s="3"/>
      <c r="B111" s="58" t="s">
        <v>362</v>
      </c>
      <c r="C111" s="15"/>
      <c r="D111" s="77"/>
      <c r="E111" s="77"/>
      <c r="F111" s="67"/>
      <c r="G111" s="78"/>
      <c r="H111" s="68"/>
      <c r="I111" s="79"/>
      <c r="J111" s="68"/>
      <c r="K111" s="76"/>
      <c r="L111" s="68"/>
      <c r="M111" s="76"/>
      <c r="N111" s="68"/>
      <c r="O111" s="76"/>
      <c r="P111" s="76"/>
      <c r="Q111" s="76"/>
    </row>
    <row r="114" customFormat="false" ht="15" hidden="false" customHeight="false" outlineLevel="0" collapsed="false">
      <c r="I114" s="80" t="s">
        <v>430</v>
      </c>
      <c r="J114" s="80"/>
      <c r="K114" s="80"/>
      <c r="L114" s="80"/>
    </row>
    <row r="115" customFormat="false" ht="12.75" hidden="false" customHeight="false" outlineLevel="0" collapsed="false">
      <c r="A115" s="49" t="s">
        <v>1</v>
      </c>
      <c r="B115" s="49" t="s">
        <v>382</v>
      </c>
      <c r="C115" s="49" t="s">
        <v>383</v>
      </c>
      <c r="D115" s="49" t="s">
        <v>384</v>
      </c>
      <c r="E115" s="81" t="s">
        <v>385</v>
      </c>
      <c r="F115" s="82" t="s">
        <v>386</v>
      </c>
      <c r="G115" s="82" t="s">
        <v>387</v>
      </c>
      <c r="H115" s="83" t="s">
        <v>388</v>
      </c>
      <c r="I115" s="83" t="s">
        <v>387</v>
      </c>
      <c r="J115" s="84" t="s">
        <v>389</v>
      </c>
      <c r="K115" s="84" t="s">
        <v>387</v>
      </c>
      <c r="L115" s="85" t="s">
        <v>390</v>
      </c>
      <c r="M115" s="85" t="s">
        <v>387</v>
      </c>
      <c r="N115" s="86" t="s">
        <v>391</v>
      </c>
      <c r="O115" s="86" t="s">
        <v>387</v>
      </c>
      <c r="P115" s="87" t="s">
        <v>431</v>
      </c>
      <c r="Q115" s="87" t="s">
        <v>387</v>
      </c>
      <c r="R115" s="49"/>
      <c r="S115" s="51" t="s">
        <v>392</v>
      </c>
    </row>
    <row r="116" customFormat="false" ht="12.75" hidden="false" customHeight="false" outlineLevel="0" collapsed="false">
      <c r="A116" s="52"/>
      <c r="B116" s="52"/>
      <c r="C116" s="52"/>
      <c r="D116" s="52"/>
      <c r="E116" s="88" t="n">
        <v>43070</v>
      </c>
      <c r="F116" s="89"/>
      <c r="G116" s="90" t="n">
        <v>43070</v>
      </c>
      <c r="H116" s="91"/>
      <c r="I116" s="92" t="n">
        <v>43070</v>
      </c>
      <c r="J116" s="93"/>
      <c r="K116" s="94" t="n">
        <v>43070</v>
      </c>
      <c r="L116" s="95" t="s">
        <v>395</v>
      </c>
      <c r="M116" s="96" t="n">
        <v>43070</v>
      </c>
      <c r="N116" s="97"/>
      <c r="O116" s="98" t="n">
        <v>43070</v>
      </c>
      <c r="P116" s="99" t="s">
        <v>432</v>
      </c>
      <c r="Q116" s="100" t="n">
        <v>43070</v>
      </c>
      <c r="R116" s="52"/>
      <c r="S116" s="53" t="s">
        <v>396</v>
      </c>
    </row>
    <row r="117" customFormat="false" ht="15.75" hidden="false" customHeight="false" outlineLevel="0" collapsed="false">
      <c r="A117" s="52"/>
      <c r="B117" s="52"/>
      <c r="C117" s="52"/>
      <c r="D117" s="52"/>
      <c r="E117" s="88" t="n">
        <v>43405</v>
      </c>
      <c r="F117" s="89"/>
      <c r="G117" s="90" t="n">
        <v>43405</v>
      </c>
      <c r="H117" s="91"/>
      <c r="I117" s="92" t="n">
        <v>43405</v>
      </c>
      <c r="J117" s="93"/>
      <c r="K117" s="94" t="n">
        <v>43405</v>
      </c>
      <c r="L117" s="95"/>
      <c r="M117" s="96" t="n">
        <v>43405</v>
      </c>
      <c r="N117" s="97"/>
      <c r="O117" s="98" t="n">
        <v>43405</v>
      </c>
      <c r="P117" s="99"/>
      <c r="Q117" s="100" t="n">
        <v>43405</v>
      </c>
      <c r="R117" s="101" t="s">
        <v>397</v>
      </c>
      <c r="S117" s="53" t="s">
        <v>398</v>
      </c>
    </row>
    <row r="118" customFormat="false" ht="33" hidden="false" customHeight="true" outlineLevel="0" collapsed="false">
      <c r="A118" s="54"/>
      <c r="B118" s="54"/>
      <c r="C118" s="54"/>
      <c r="D118" s="54"/>
      <c r="E118" s="54"/>
      <c r="F118" s="102"/>
      <c r="G118" s="103" t="s">
        <v>433</v>
      </c>
      <c r="H118" s="104"/>
      <c r="I118" s="104" t="s">
        <v>434</v>
      </c>
      <c r="J118" s="105"/>
      <c r="K118" s="106" t="s">
        <v>433</v>
      </c>
      <c r="L118" s="107"/>
      <c r="M118" s="108" t="s">
        <v>433</v>
      </c>
      <c r="N118" s="109"/>
      <c r="O118" s="110" t="s">
        <v>433</v>
      </c>
      <c r="P118" s="111"/>
      <c r="Q118" s="112" t="s">
        <v>435</v>
      </c>
      <c r="R118" s="54"/>
      <c r="S118" s="113" t="s">
        <v>436</v>
      </c>
    </row>
    <row r="119" customFormat="false" ht="12.75" hidden="false" customHeight="false" outlineLevel="0" collapsed="false">
      <c r="A119" s="3" t="n">
        <v>8</v>
      </c>
      <c r="B119" s="15" t="s">
        <v>400</v>
      </c>
      <c r="C119" s="3" t="s">
        <v>401</v>
      </c>
      <c r="D119" s="56" t="n">
        <v>738.8</v>
      </c>
      <c r="E119" s="57" t="n">
        <f aca="false">E138/D138*D119</f>
        <v>116700.576862243</v>
      </c>
      <c r="F119" s="3" t="s">
        <v>437</v>
      </c>
      <c r="G119" s="16" t="n">
        <f aca="false">(D119*1.78*7)+(D119*3*5)</f>
        <v>20287.448</v>
      </c>
      <c r="H119" s="16" t="n">
        <v>0.54</v>
      </c>
      <c r="I119" s="16" t="n">
        <f aca="false">H119*D119*12</f>
        <v>4787.424</v>
      </c>
      <c r="J119" s="16" t="s">
        <v>438</v>
      </c>
      <c r="K119" s="16" t="n">
        <f aca="false">D119*3.17*7+D119*3.3*5</f>
        <v>28584.172</v>
      </c>
      <c r="L119" s="3" t="s">
        <v>439</v>
      </c>
      <c r="M119" s="16" t="n">
        <f aca="false">D119*0.13*7+D119*0.46*5</f>
        <v>2371.548</v>
      </c>
      <c r="N119" s="3" t="s">
        <v>440</v>
      </c>
      <c r="O119" s="3" t="n">
        <f aca="false">D119*0.71*7+D119*0.74*5</f>
        <v>6405.396</v>
      </c>
      <c r="P119" s="3" t="n">
        <v>1.24</v>
      </c>
      <c r="Q119" s="3" t="n">
        <f aca="false">D119*P119*5</f>
        <v>4580.56</v>
      </c>
      <c r="R119" s="16" t="n">
        <f aca="false">G119+I119+K119+M119+O119+Q119</f>
        <v>67016.548</v>
      </c>
      <c r="S119" s="18" t="n">
        <f aca="false">E119-R119</f>
        <v>49684.0288622431</v>
      </c>
    </row>
    <row r="120" customFormat="false" ht="12.75" hidden="false" customHeight="false" outlineLevel="0" collapsed="false">
      <c r="A120" s="3" t="n">
        <v>9</v>
      </c>
      <c r="B120" s="15" t="s">
        <v>402</v>
      </c>
      <c r="C120" s="3" t="s">
        <v>401</v>
      </c>
      <c r="D120" s="56" t="n">
        <v>821.5</v>
      </c>
      <c r="E120" s="57" t="n">
        <f aca="false">E138/D138*D120</f>
        <v>129763.838511549</v>
      </c>
      <c r="F120" s="3" t="s">
        <v>437</v>
      </c>
      <c r="G120" s="16" t="n">
        <f aca="false">(D120*1.78*7)+(D120*3*5)</f>
        <v>22558.39</v>
      </c>
      <c r="H120" s="16" t="n">
        <v>0.6</v>
      </c>
      <c r="I120" s="16" t="n">
        <f aca="false">H120*D120*12</f>
        <v>5914.8</v>
      </c>
      <c r="J120" s="16" t="s">
        <v>438</v>
      </c>
      <c r="K120" s="16" t="n">
        <f aca="false">D120*3.17*7+D120*3.3*5</f>
        <v>31783.835</v>
      </c>
      <c r="L120" s="3" t="n">
        <v>0</v>
      </c>
      <c r="M120" s="16" t="n">
        <f aca="false">L120*D120*36</f>
        <v>0</v>
      </c>
      <c r="N120" s="3" t="n">
        <v>0</v>
      </c>
      <c r="O120" s="3" t="n">
        <f aca="false">N120*D120*36</f>
        <v>0</v>
      </c>
      <c r="P120" s="3" t="n">
        <v>1.24</v>
      </c>
      <c r="Q120" s="3" t="n">
        <f aca="false">D120*P120*5</f>
        <v>5093.3</v>
      </c>
      <c r="R120" s="16" t="n">
        <f aca="false">G120+I120+K120+M120+O120+Q120</f>
        <v>65350.325</v>
      </c>
      <c r="S120" s="18" t="n">
        <f aca="false">E120-R120</f>
        <v>64413.5135115494</v>
      </c>
    </row>
    <row r="121" customFormat="false" ht="12.75" hidden="false" customHeight="false" outlineLevel="0" collapsed="false">
      <c r="A121" s="3" t="n">
        <v>10</v>
      </c>
      <c r="B121" s="15" t="s">
        <v>403</v>
      </c>
      <c r="C121" s="3" t="s">
        <v>401</v>
      </c>
      <c r="D121" s="56" t="n">
        <v>2105.6</v>
      </c>
      <c r="E121" s="57" t="n">
        <f aca="false">E138/D138*D121</f>
        <v>332599.803250053</v>
      </c>
      <c r="F121" s="3" t="s">
        <v>437</v>
      </c>
      <c r="G121" s="16" t="n">
        <f aca="false">(D121*1.78*7)+(D121*3*5)</f>
        <v>57819.776</v>
      </c>
      <c r="H121" s="16" t="n">
        <v>0.32</v>
      </c>
      <c r="I121" s="16" t="n">
        <f aca="false">H121*D121*12</f>
        <v>8085.504</v>
      </c>
      <c r="J121" s="16" t="s">
        <v>438</v>
      </c>
      <c r="K121" s="16" t="n">
        <f aca="false">D121*3.17*7+D121*3.3*5</f>
        <v>81465.664</v>
      </c>
      <c r="L121" s="3" t="s">
        <v>439</v>
      </c>
      <c r="M121" s="16" t="n">
        <f aca="false">D121*0.13*7+D121*0.46*5</f>
        <v>6758.976</v>
      </c>
      <c r="N121" s="3" t="s">
        <v>440</v>
      </c>
      <c r="O121" s="3" t="n">
        <f aca="false">D121*0.71*7+D121*0.74*5</f>
        <v>18255.552</v>
      </c>
      <c r="P121" s="3" t="n">
        <v>1.24</v>
      </c>
      <c r="Q121" s="3" t="n">
        <f aca="false">D121*P121*5</f>
        <v>13054.72</v>
      </c>
      <c r="R121" s="16" t="n">
        <f aca="false">G121+I121+K121+M121+O121+Q121</f>
        <v>185440.192</v>
      </c>
      <c r="S121" s="18" t="n">
        <f aca="false">E121-R121</f>
        <v>147159.611250053</v>
      </c>
    </row>
    <row r="122" customFormat="false" ht="12.75" hidden="false" customHeight="false" outlineLevel="0" collapsed="false">
      <c r="A122" s="3" t="n">
        <v>11</v>
      </c>
      <c r="B122" s="15" t="s">
        <v>404</v>
      </c>
      <c r="C122" s="3" t="s">
        <v>401</v>
      </c>
      <c r="D122" s="56" t="n">
        <v>1711.7</v>
      </c>
      <c r="E122" s="57" t="n">
        <f aca="false">E138/D138*D122</f>
        <v>270379.50381037</v>
      </c>
      <c r="F122" s="3" t="s">
        <v>437</v>
      </c>
      <c r="G122" s="16" t="n">
        <f aca="false">(D122*1.78*7)+(D122*3*5)</f>
        <v>47003.282</v>
      </c>
      <c r="H122" s="16" t="n">
        <v>0.24</v>
      </c>
      <c r="I122" s="16" t="n">
        <f aca="false">H122*D122*12</f>
        <v>4929.696</v>
      </c>
      <c r="J122" s="16" t="s">
        <v>438</v>
      </c>
      <c r="K122" s="16" t="n">
        <f aca="false">D122*3.17*7+D122*3.3*5</f>
        <v>66225.673</v>
      </c>
      <c r="L122" s="3" t="n">
        <v>0</v>
      </c>
      <c r="M122" s="3" t="n">
        <f aca="false">L122*D122*36</f>
        <v>0</v>
      </c>
      <c r="N122" s="3" t="n">
        <v>0</v>
      </c>
      <c r="O122" s="3" t="n">
        <f aca="false">N122*D122*36</f>
        <v>0</v>
      </c>
      <c r="P122" s="3" t="n">
        <v>1.24</v>
      </c>
      <c r="Q122" s="3" t="n">
        <f aca="false">D122*P122*5</f>
        <v>10612.54</v>
      </c>
      <c r="R122" s="16" t="n">
        <f aca="false">G122+I122+K122+M122+O122+Q122</f>
        <v>128771.191</v>
      </c>
      <c r="S122" s="18" t="n">
        <f aca="false">E122-R122</f>
        <v>141608.31281037</v>
      </c>
    </row>
    <row r="123" customFormat="false" ht="12.75" hidden="false" customHeight="false" outlineLevel="0" collapsed="false">
      <c r="A123" s="3" t="n">
        <v>12</v>
      </c>
      <c r="B123" s="15" t="s">
        <v>405</v>
      </c>
      <c r="C123" s="3" t="s">
        <v>401</v>
      </c>
      <c r="D123" s="56" t="n">
        <v>932.7</v>
      </c>
      <c r="E123" s="57" t="n">
        <f aca="false">E138/D138*D123</f>
        <v>147328.949701427</v>
      </c>
      <c r="F123" s="3" t="s">
        <v>437</v>
      </c>
      <c r="G123" s="16" t="n">
        <f aca="false">(D123*1.78*7)+(D123*3*5)</f>
        <v>25611.942</v>
      </c>
      <c r="H123" s="16" t="n">
        <v>0.3</v>
      </c>
      <c r="I123" s="16" t="n">
        <f aca="false">H123*D123*12</f>
        <v>3357.72</v>
      </c>
      <c r="J123" s="16" t="s">
        <v>438</v>
      </c>
      <c r="K123" s="16" t="n">
        <f aca="false">D123*3.17*7+D123*3.3*5</f>
        <v>36086.163</v>
      </c>
      <c r="L123" s="3" t="n">
        <v>0</v>
      </c>
      <c r="M123" s="3" t="n">
        <f aca="false">L123*D123*36</f>
        <v>0</v>
      </c>
      <c r="N123" s="3" t="n">
        <v>0</v>
      </c>
      <c r="O123" s="3" t="n">
        <f aca="false">N123*D123*36</f>
        <v>0</v>
      </c>
      <c r="P123" s="3" t="n">
        <v>1.24</v>
      </c>
      <c r="Q123" s="3" t="n">
        <f aca="false">D123*P123*5</f>
        <v>5782.74</v>
      </c>
      <c r="R123" s="16" t="n">
        <f aca="false">G123+I123+K123+M123+O123+Q123</f>
        <v>70838.565</v>
      </c>
      <c r="S123" s="18" t="n">
        <f aca="false">E123-R123</f>
        <v>76490.3847014268</v>
      </c>
    </row>
    <row r="124" customFormat="false" ht="12.75" hidden="false" customHeight="false" outlineLevel="0" collapsed="false">
      <c r="A124" s="3" t="n">
        <v>13</v>
      </c>
      <c r="B124" s="15" t="s">
        <v>406</v>
      </c>
      <c r="C124" s="3" t="s">
        <v>401</v>
      </c>
      <c r="D124" s="56" t="n">
        <v>1450.04</v>
      </c>
      <c r="E124" s="57" t="n">
        <f aca="false">E138/D138*D124</f>
        <v>229047.786238937</v>
      </c>
      <c r="F124" s="3" t="s">
        <v>437</v>
      </c>
      <c r="G124" s="16" t="n">
        <f aca="false">(D124*1.78*7)+(D124*3*5)</f>
        <v>39818.0984</v>
      </c>
      <c r="H124" s="16" t="n">
        <v>0.27</v>
      </c>
      <c r="I124" s="16" t="n">
        <f aca="false">H124*D124*12</f>
        <v>4698.1296</v>
      </c>
      <c r="J124" s="16" t="s">
        <v>438</v>
      </c>
      <c r="K124" s="16" t="n">
        <f aca="false">D124*3.17*7+D124*3.3*5</f>
        <v>56102.0476</v>
      </c>
      <c r="L124" s="3" t="n">
        <v>0</v>
      </c>
      <c r="M124" s="3" t="n">
        <f aca="false">L124*D124*36</f>
        <v>0</v>
      </c>
      <c r="N124" s="3" t="n">
        <v>0</v>
      </c>
      <c r="O124" s="3" t="n">
        <f aca="false">N124*D124*36</f>
        <v>0</v>
      </c>
      <c r="P124" s="3" t="n">
        <v>1.24</v>
      </c>
      <c r="Q124" s="3" t="n">
        <f aca="false">D124*P124*5</f>
        <v>8990.248</v>
      </c>
      <c r="R124" s="16" t="n">
        <f aca="false">G124+I124+K124+M124+O124+Q124</f>
        <v>109608.5236</v>
      </c>
      <c r="S124" s="18" t="n">
        <f aca="false">E124-R124</f>
        <v>119439.262638937</v>
      </c>
    </row>
    <row r="125" customFormat="false" ht="12.75" hidden="false" customHeight="false" outlineLevel="0" collapsed="false">
      <c r="A125" s="3" t="n">
        <v>16</v>
      </c>
      <c r="B125" s="15" t="s">
        <v>407</v>
      </c>
      <c r="C125" s="3" t="s">
        <v>401</v>
      </c>
      <c r="D125" s="56" t="n">
        <v>1351.9</v>
      </c>
      <c r="E125" s="57" t="n">
        <f aca="false">E138/D138*D125</f>
        <v>213545.627856073</v>
      </c>
      <c r="F125" s="3" t="s">
        <v>437</v>
      </c>
      <c r="G125" s="16" t="n">
        <f aca="false">(D125*1.78*7)+(D125*3*5)</f>
        <v>37123.174</v>
      </c>
      <c r="H125" s="16" t="n">
        <v>0.31</v>
      </c>
      <c r="I125" s="16" t="n">
        <f aca="false">H125*D125*12</f>
        <v>5029.068</v>
      </c>
      <c r="J125" s="16" t="s">
        <v>438</v>
      </c>
      <c r="K125" s="16" t="n">
        <f aca="false">D125*3.17*7+D125*3.3*5</f>
        <v>52305.011</v>
      </c>
      <c r="L125" s="3" t="n">
        <v>0</v>
      </c>
      <c r="M125" s="3" t="n">
        <f aca="false">L125*D125*36</f>
        <v>0</v>
      </c>
      <c r="N125" s="3" t="n">
        <v>0</v>
      </c>
      <c r="O125" s="3" t="n">
        <f aca="false">N125*D125*36</f>
        <v>0</v>
      </c>
      <c r="P125" s="3" t="n">
        <v>1.24</v>
      </c>
      <c r="Q125" s="3" t="n">
        <f aca="false">D125*P125*5</f>
        <v>8381.78</v>
      </c>
      <c r="R125" s="16" t="n">
        <f aca="false">G125+I125+K125+M125+O125+Q125</f>
        <v>102839.033</v>
      </c>
      <c r="S125" s="18" t="n">
        <f aca="false">E125-R125</f>
        <v>110706.594856073</v>
      </c>
    </row>
    <row r="126" customFormat="false" ht="12.75" hidden="false" customHeight="false" outlineLevel="0" collapsed="false">
      <c r="A126" s="3" t="n">
        <v>14</v>
      </c>
      <c r="B126" s="15" t="s">
        <v>408</v>
      </c>
      <c r="C126" s="3" t="s">
        <v>401</v>
      </c>
      <c r="D126" s="56" t="n">
        <v>1147.5</v>
      </c>
      <c r="E126" s="57" t="n">
        <f aca="false">E138/D138*D126</f>
        <v>181258.678870363</v>
      </c>
      <c r="F126" s="3" t="s">
        <v>437</v>
      </c>
      <c r="G126" s="16" t="n">
        <f aca="false">(D126*1.78*7)+(D126*3*5)</f>
        <v>31510.35</v>
      </c>
      <c r="H126" s="16" t="n">
        <v>0.35</v>
      </c>
      <c r="I126" s="16" t="n">
        <f aca="false">H126*D126*12</f>
        <v>4819.5</v>
      </c>
      <c r="J126" s="16" t="s">
        <v>438</v>
      </c>
      <c r="K126" s="16" t="n">
        <f aca="false">D126*3.17*7+D126*3.3*5</f>
        <v>44396.775</v>
      </c>
      <c r="L126" s="3" t="n">
        <v>0</v>
      </c>
      <c r="M126" s="3" t="n">
        <f aca="false">L126*D126*36</f>
        <v>0</v>
      </c>
      <c r="N126" s="3" t="n">
        <v>0</v>
      </c>
      <c r="O126" s="3" t="n">
        <f aca="false">N126*D126*36</f>
        <v>0</v>
      </c>
      <c r="P126" s="3" t="n">
        <v>1.24</v>
      </c>
      <c r="Q126" s="3" t="n">
        <f aca="false">D126*P126*5</f>
        <v>7114.5</v>
      </c>
      <c r="R126" s="16" t="n">
        <f aca="false">G126+I126+K126+M126+O126+Q126</f>
        <v>87841.125</v>
      </c>
      <c r="S126" s="18" t="n">
        <f aca="false">E126-R126</f>
        <v>93417.5538703626</v>
      </c>
    </row>
    <row r="127" customFormat="false" ht="12.75" hidden="false" customHeight="false" outlineLevel="0" collapsed="false">
      <c r="A127" s="3" t="n">
        <v>15</v>
      </c>
      <c r="B127" s="15" t="s">
        <v>409</v>
      </c>
      <c r="C127" s="3" t="s">
        <v>401</v>
      </c>
      <c r="D127" s="56" t="n">
        <v>1350.7</v>
      </c>
      <c r="E127" s="57" t="n">
        <f aca="false">E138/D138*D127</f>
        <v>213356.07629647</v>
      </c>
      <c r="F127" s="3" t="s">
        <v>437</v>
      </c>
      <c r="G127" s="16" t="n">
        <f aca="false">(D127*1.78*7)+(D127*3*5)</f>
        <v>37090.222</v>
      </c>
      <c r="H127" s="16" t="n">
        <v>0.19</v>
      </c>
      <c r="I127" s="16" t="n">
        <f aca="false">H127*D127*12</f>
        <v>3079.596</v>
      </c>
      <c r="J127" s="16" t="s">
        <v>438</v>
      </c>
      <c r="K127" s="16" t="n">
        <f aca="false">D127*3.17*7+D127*3.3*5</f>
        <v>52258.583</v>
      </c>
      <c r="L127" s="3" t="n">
        <v>0</v>
      </c>
      <c r="M127" s="3" t="n">
        <f aca="false">L127*D127*36</f>
        <v>0</v>
      </c>
      <c r="N127" s="3" t="n">
        <v>0</v>
      </c>
      <c r="O127" s="3" t="n">
        <f aca="false">N127*D127*36</f>
        <v>0</v>
      </c>
      <c r="P127" s="3" t="n">
        <v>1.24</v>
      </c>
      <c r="Q127" s="3" t="n">
        <f aca="false">D127*P127*5</f>
        <v>8374.34</v>
      </c>
      <c r="R127" s="16" t="n">
        <f aca="false">G127+I127+K127+M127+O127+Q127</f>
        <v>100802.741</v>
      </c>
      <c r="S127" s="18" t="n">
        <f aca="false">E127-R127</f>
        <v>112553.33529647</v>
      </c>
    </row>
    <row r="128" customFormat="false" ht="12.75" hidden="false" customHeight="false" outlineLevel="0" collapsed="false">
      <c r="A128" s="3" t="n">
        <v>17</v>
      </c>
      <c r="B128" s="15" t="s">
        <v>410</v>
      </c>
      <c r="C128" s="15" t="s">
        <v>401</v>
      </c>
      <c r="D128" s="56" t="n">
        <v>360.7</v>
      </c>
      <c r="E128" s="57" t="n">
        <f aca="false">E138/D138*D128</f>
        <v>56976.0396239998</v>
      </c>
      <c r="F128" s="3" t="s">
        <v>437</v>
      </c>
      <c r="G128" s="16" t="n">
        <f aca="false">(D128*1.78*7)+(D128*3*5)</f>
        <v>9904.822</v>
      </c>
      <c r="H128" s="16" t="n">
        <v>0.7</v>
      </c>
      <c r="I128" s="16" t="n">
        <f aca="false">H128*D128*12</f>
        <v>3029.88</v>
      </c>
      <c r="J128" s="16" t="s">
        <v>438</v>
      </c>
      <c r="K128" s="16" t="n">
        <f aca="false">D128*3.17*7+D128*3.3*5</f>
        <v>13955.483</v>
      </c>
      <c r="L128" s="3" t="n">
        <v>0</v>
      </c>
      <c r="M128" s="3" t="n">
        <f aca="false">L128*D128*36</f>
        <v>0</v>
      </c>
      <c r="N128" s="3" t="n">
        <v>0</v>
      </c>
      <c r="O128" s="3" t="n">
        <f aca="false">N128*D128*36</f>
        <v>0</v>
      </c>
      <c r="P128" s="3" t="n">
        <v>1.24</v>
      </c>
      <c r="Q128" s="3" t="n">
        <f aca="false">D128*P128*5</f>
        <v>2236.34</v>
      </c>
      <c r="R128" s="16" t="n">
        <f aca="false">G128+I128+K128+M128+O128+Q128</f>
        <v>29126.525</v>
      </c>
      <c r="S128" s="18" t="n">
        <f aca="false">E128-R128</f>
        <v>27849.5146239998</v>
      </c>
    </row>
    <row r="129" customFormat="false" ht="12.75" hidden="false" customHeight="false" outlineLevel="0" collapsed="false">
      <c r="A129" s="3" t="n">
        <v>18</v>
      </c>
      <c r="B129" s="15" t="s">
        <v>411</v>
      </c>
      <c r="C129" s="3" t="s">
        <v>401</v>
      </c>
      <c r="D129" s="56" t="n">
        <v>1060.8</v>
      </c>
      <c r="E129" s="57" t="n">
        <f aca="false">E138/D138*D129</f>
        <v>167563.578689046</v>
      </c>
      <c r="F129" s="3" t="s">
        <v>437</v>
      </c>
      <c r="G129" s="16" t="n">
        <f aca="false">(D129*1.78*7)+(D129*3*5)</f>
        <v>29129.568</v>
      </c>
      <c r="H129" s="16" t="n">
        <v>0.38</v>
      </c>
      <c r="I129" s="16" t="n">
        <f aca="false">H129*D129*12</f>
        <v>4837.248</v>
      </c>
      <c r="J129" s="16" t="s">
        <v>438</v>
      </c>
      <c r="K129" s="16" t="n">
        <f aca="false">D129*3.17*7+D129*3.3*5</f>
        <v>41042.352</v>
      </c>
      <c r="L129" s="3" t="n">
        <v>0</v>
      </c>
      <c r="M129" s="3" t="n">
        <f aca="false">L129*D129*36</f>
        <v>0</v>
      </c>
      <c r="N129" s="3" t="n">
        <v>0</v>
      </c>
      <c r="O129" s="3" t="n">
        <f aca="false">N129*D129*36</f>
        <v>0</v>
      </c>
      <c r="P129" s="3" t="n">
        <v>1.24</v>
      </c>
      <c r="Q129" s="3" t="n">
        <f aca="false">D129*P129*5</f>
        <v>6576.96</v>
      </c>
      <c r="R129" s="16" t="n">
        <f aca="false">G129+I129+K129+M129+O129+Q129</f>
        <v>81586.128</v>
      </c>
      <c r="S129" s="18" t="n">
        <f aca="false">E129-R129</f>
        <v>85977.4506890464</v>
      </c>
    </row>
    <row r="130" customFormat="false" ht="12.75" hidden="false" customHeight="false" outlineLevel="0" collapsed="false">
      <c r="A130" s="3" t="n">
        <v>19</v>
      </c>
      <c r="B130" s="15" t="s">
        <v>412</v>
      </c>
      <c r="C130" s="3" t="s">
        <v>401</v>
      </c>
      <c r="D130" s="56" t="n">
        <v>1448.1</v>
      </c>
      <c r="E130" s="57" t="n">
        <f aca="false">E138/D138*D130</f>
        <v>228741.344550913</v>
      </c>
      <c r="F130" s="3" t="s">
        <v>437</v>
      </c>
      <c r="G130" s="16" t="n">
        <f aca="false">(D130*1.78*7)+(D130*3*5)</f>
        <v>39764.826</v>
      </c>
      <c r="H130" s="16" t="n">
        <v>0.33</v>
      </c>
      <c r="I130" s="16" t="n">
        <f aca="false">H130*D130*12</f>
        <v>5734.476</v>
      </c>
      <c r="J130" s="16" t="s">
        <v>438</v>
      </c>
      <c r="K130" s="16" t="n">
        <f aca="false">D130*3.17*7+D130*3.3*5</f>
        <v>56026.989</v>
      </c>
      <c r="L130" s="3" t="n">
        <v>0</v>
      </c>
      <c r="M130" s="3" t="n">
        <f aca="false">L130*D130*36</f>
        <v>0</v>
      </c>
      <c r="N130" s="3" t="n">
        <v>0</v>
      </c>
      <c r="O130" s="3" t="n">
        <f aca="false">N130*D130*36</f>
        <v>0</v>
      </c>
      <c r="P130" s="3" t="n">
        <v>1.24</v>
      </c>
      <c r="Q130" s="3" t="n">
        <f aca="false">D130*P130*5</f>
        <v>8978.22</v>
      </c>
      <c r="R130" s="16" t="n">
        <f aca="false">G130+I130+K130+M130+O130+Q130</f>
        <v>110504.511</v>
      </c>
      <c r="S130" s="18" t="n">
        <f aca="false">E130-R130</f>
        <v>118236.833550913</v>
      </c>
    </row>
    <row r="131" customFormat="false" ht="12.75" hidden="false" customHeight="false" outlineLevel="0" collapsed="false">
      <c r="A131" s="3" t="n">
        <v>2</v>
      </c>
      <c r="B131" s="15" t="s">
        <v>413</v>
      </c>
      <c r="C131" s="3" t="s">
        <v>401</v>
      </c>
      <c r="D131" s="56" t="n">
        <v>1080.4</v>
      </c>
      <c r="E131" s="57" t="n">
        <f aca="false">E138/D138*D131</f>
        <v>170659.587495895</v>
      </c>
      <c r="F131" s="3" t="s">
        <v>437</v>
      </c>
      <c r="G131" s="16" t="n">
        <f aca="false">(D131*1.78*7)+(D131*3*5)</f>
        <v>29667.784</v>
      </c>
      <c r="H131" s="16" t="n">
        <v>0.32</v>
      </c>
      <c r="I131" s="16" t="n">
        <f aca="false">H131*D131*12</f>
        <v>4148.736</v>
      </c>
      <c r="J131" s="16" t="s">
        <v>438</v>
      </c>
      <c r="K131" s="16" t="n">
        <f aca="false">D131*3.17*7+D131*3.3*5</f>
        <v>41800.676</v>
      </c>
      <c r="L131" s="3" t="n">
        <v>0</v>
      </c>
      <c r="M131" s="3" t="n">
        <f aca="false">L131*D131*36</f>
        <v>0</v>
      </c>
      <c r="N131" s="3" t="n">
        <v>0</v>
      </c>
      <c r="O131" s="3" t="n">
        <f aca="false">N131*D131*36</f>
        <v>0</v>
      </c>
      <c r="P131" s="3" t="n">
        <v>1.24</v>
      </c>
      <c r="Q131" s="3" t="n">
        <f aca="false">D131*P131*5</f>
        <v>6698.48</v>
      </c>
      <c r="R131" s="16" t="n">
        <f aca="false">G131+I131+K131+M131+O131+Q131</f>
        <v>82315.676</v>
      </c>
      <c r="S131" s="18" t="n">
        <f aca="false">E131-R131</f>
        <v>88343.9114958953</v>
      </c>
    </row>
    <row r="132" customFormat="false" ht="12.75" hidden="false" customHeight="false" outlineLevel="0" collapsed="false">
      <c r="A132" s="3" t="n">
        <v>1</v>
      </c>
      <c r="B132" s="15" t="s">
        <v>414</v>
      </c>
      <c r="C132" s="3" t="s">
        <v>401</v>
      </c>
      <c r="D132" s="56" t="n">
        <v>474.5</v>
      </c>
      <c r="E132" s="57" t="n">
        <f aca="false">E138/D138*D132</f>
        <v>74951.8458596837</v>
      </c>
      <c r="F132" s="3" t="s">
        <v>437</v>
      </c>
      <c r="G132" s="16" t="n">
        <f aca="false">(D132*1.78*7)+(D132*3*5)</f>
        <v>13029.77</v>
      </c>
      <c r="H132" s="16" t="n">
        <v>0.47</v>
      </c>
      <c r="I132" s="16" t="n">
        <f aca="false">H132*D132*12</f>
        <v>2676.18</v>
      </c>
      <c r="J132" s="16" t="s">
        <v>438</v>
      </c>
      <c r="K132" s="16" t="n">
        <f aca="false">D132*3.17*7+D132*3.3*5</f>
        <v>18358.405</v>
      </c>
      <c r="L132" s="3" t="n">
        <v>0</v>
      </c>
      <c r="M132" s="3" t="n">
        <f aca="false">L132*D132*36</f>
        <v>0</v>
      </c>
      <c r="N132" s="3" t="n">
        <v>0</v>
      </c>
      <c r="O132" s="3" t="n">
        <f aca="false">N132*D132*36</f>
        <v>0</v>
      </c>
      <c r="P132" s="3" t="n">
        <v>1.24</v>
      </c>
      <c r="Q132" s="3" t="n">
        <f aca="false">D132*P132*5</f>
        <v>2941.9</v>
      </c>
      <c r="R132" s="16" t="n">
        <f aca="false">G132+I132+K132+M132+O132+Q132</f>
        <v>37006.255</v>
      </c>
      <c r="S132" s="18" t="n">
        <f aca="false">E132-R132</f>
        <v>37945.5908596837</v>
      </c>
    </row>
    <row r="133" customFormat="false" ht="12.75" hidden="false" customHeight="false" outlineLevel="0" collapsed="false">
      <c r="A133" s="3" t="n">
        <v>5</v>
      </c>
      <c r="B133" s="15" t="s">
        <v>415</v>
      </c>
      <c r="C133" s="3" t="s">
        <v>416</v>
      </c>
      <c r="D133" s="56" t="n">
        <v>475.7</v>
      </c>
      <c r="E133" s="57" t="n">
        <f aca="false">E138/D138*D133</f>
        <v>75141.3974192867</v>
      </c>
      <c r="F133" s="3" t="s">
        <v>437</v>
      </c>
      <c r="G133" s="16" t="n">
        <f aca="false">(D133*1.78*7)+(D133*3*5)</f>
        <v>13062.722</v>
      </c>
      <c r="H133" s="16" t="n">
        <v>0.27</v>
      </c>
      <c r="I133" s="16" t="n">
        <f aca="false">H133*D133*12</f>
        <v>1541.268</v>
      </c>
      <c r="J133" s="16" t="s">
        <v>438</v>
      </c>
      <c r="K133" s="16" t="n">
        <f aca="false">D133*3.17*7+D133*3.3*5</f>
        <v>18404.833</v>
      </c>
      <c r="L133" s="3" t="n">
        <v>0</v>
      </c>
      <c r="M133" s="3" t="n">
        <f aca="false">L133*D133*36</f>
        <v>0</v>
      </c>
      <c r="N133" s="3" t="n">
        <v>0</v>
      </c>
      <c r="O133" s="3" t="n">
        <f aca="false">N133*D133*36</f>
        <v>0</v>
      </c>
      <c r="P133" s="3" t="n">
        <v>1.24</v>
      </c>
      <c r="Q133" s="3" t="n">
        <f aca="false">D133*P133*5</f>
        <v>2949.34</v>
      </c>
      <c r="R133" s="16" t="n">
        <f aca="false">G133+I133+K133+M133+O133+Q133</f>
        <v>35958.163</v>
      </c>
      <c r="S133" s="18" t="n">
        <f aca="false">E133-R133</f>
        <v>39183.2344192867</v>
      </c>
    </row>
    <row r="134" customFormat="false" ht="12.75" hidden="false" customHeight="false" outlineLevel="0" collapsed="false">
      <c r="A134" s="3" t="n">
        <v>6</v>
      </c>
      <c r="B134" s="15" t="s">
        <v>417</v>
      </c>
      <c r="C134" s="3" t="s">
        <v>401</v>
      </c>
      <c r="D134" s="56" t="n">
        <v>1121.1</v>
      </c>
      <c r="E134" s="57" t="n">
        <f aca="false">E138/D138*D134</f>
        <v>177088.544559097</v>
      </c>
      <c r="F134" s="3" t="s">
        <v>437</v>
      </c>
      <c r="G134" s="16" t="n">
        <f aca="false">(D134*1.78*7)+(D134*3*5)</f>
        <v>30785.406</v>
      </c>
      <c r="H134" s="16" t="n">
        <v>0.38</v>
      </c>
      <c r="I134" s="16" t="n">
        <f aca="false">H134*D134*12</f>
        <v>5112.216</v>
      </c>
      <c r="J134" s="16" t="s">
        <v>438</v>
      </c>
      <c r="K134" s="16" t="n">
        <f aca="false">D134*3.17*7+D134*3.3*5</f>
        <v>43375.359</v>
      </c>
      <c r="L134" s="3" t="n">
        <v>0</v>
      </c>
      <c r="M134" s="3" t="n">
        <f aca="false">L134*D134*36</f>
        <v>0</v>
      </c>
      <c r="N134" s="3" t="n">
        <v>0</v>
      </c>
      <c r="O134" s="3" t="n">
        <f aca="false">N134*D134*36</f>
        <v>0</v>
      </c>
      <c r="P134" s="3" t="n">
        <v>1.24</v>
      </c>
      <c r="Q134" s="3" t="n">
        <f aca="false">D134*P134*5</f>
        <v>6950.82</v>
      </c>
      <c r="R134" s="16" t="n">
        <f aca="false">G134+I134+K134+M134+O134+Q134</f>
        <v>86223.801</v>
      </c>
      <c r="S134" s="18" t="n">
        <f aca="false">E134-R134</f>
        <v>90864.7435590968</v>
      </c>
    </row>
    <row r="135" customFormat="false" ht="12.75" hidden="false" customHeight="false" outlineLevel="0" collapsed="false">
      <c r="A135" s="3" t="n">
        <v>7</v>
      </c>
      <c r="B135" s="15" t="s">
        <v>418</v>
      </c>
      <c r="C135" s="3" t="s">
        <v>401</v>
      </c>
      <c r="D135" s="56" t="n">
        <v>821.6</v>
      </c>
      <c r="E135" s="57" t="n">
        <f aca="false">E138/D138*D135</f>
        <v>129779.63447485</v>
      </c>
      <c r="F135" s="3" t="s">
        <v>437</v>
      </c>
      <c r="G135" s="16" t="n">
        <f aca="false">(D135*1.78*7)+(D135*3*5)</f>
        <v>22561.136</v>
      </c>
      <c r="H135" s="16" t="n">
        <v>0.48</v>
      </c>
      <c r="I135" s="16" t="n">
        <f aca="false">H135*D135*12</f>
        <v>4732.416</v>
      </c>
      <c r="J135" s="16" t="s">
        <v>438</v>
      </c>
      <c r="K135" s="16" t="n">
        <f aca="false">D135*3.17*7+D135*3.3*5</f>
        <v>31787.704</v>
      </c>
      <c r="L135" s="3" t="n">
        <v>0</v>
      </c>
      <c r="M135" s="3" t="n">
        <f aca="false">L135*D135*36</f>
        <v>0</v>
      </c>
      <c r="N135" s="3" t="n">
        <v>0</v>
      </c>
      <c r="O135" s="3" t="n">
        <f aca="false">N135*D135*36</f>
        <v>0</v>
      </c>
      <c r="P135" s="3" t="n">
        <v>1.24</v>
      </c>
      <c r="Q135" s="3" t="n">
        <f aca="false">D135*P135*5</f>
        <v>5093.92</v>
      </c>
      <c r="R135" s="16" t="n">
        <f aca="false">G135+I135+K135+M135+O135+Q135</f>
        <v>64175.176</v>
      </c>
      <c r="S135" s="18" t="n">
        <f aca="false">E135-R135</f>
        <v>65604.4584748496</v>
      </c>
    </row>
    <row r="136" customFormat="false" ht="12.75" hidden="false" customHeight="false" outlineLevel="0" collapsed="false">
      <c r="A136" s="3" t="n">
        <v>3</v>
      </c>
      <c r="B136" s="15" t="s">
        <v>419</v>
      </c>
      <c r="C136" s="3" t="s">
        <v>401</v>
      </c>
      <c r="D136" s="56" t="n">
        <v>1047.6</v>
      </c>
      <c r="E136" s="57" t="n">
        <f aca="false">E138/D138*D136</f>
        <v>165478.511533413</v>
      </c>
      <c r="F136" s="3" t="s">
        <v>437</v>
      </c>
      <c r="G136" s="16" t="n">
        <f aca="false">(D136*1.78*7)+(D136*3*5)</f>
        <v>28767.096</v>
      </c>
      <c r="H136" s="16" t="n">
        <v>0.38</v>
      </c>
      <c r="I136" s="16" t="n">
        <f aca="false">H136*D136*12</f>
        <v>4777.056</v>
      </c>
      <c r="J136" s="16" t="s">
        <v>438</v>
      </c>
      <c r="K136" s="16" t="n">
        <f aca="false">D136*3.17*7+D136*3.3*5</f>
        <v>40531.644</v>
      </c>
      <c r="L136" s="3" t="n">
        <v>0</v>
      </c>
      <c r="M136" s="3" t="n">
        <f aca="false">L136*D136*36</f>
        <v>0</v>
      </c>
      <c r="N136" s="3" t="n">
        <v>0</v>
      </c>
      <c r="O136" s="3" t="n">
        <f aca="false">N136*D136*36</f>
        <v>0</v>
      </c>
      <c r="P136" s="3" t="n">
        <v>1.24</v>
      </c>
      <c r="Q136" s="3" t="n">
        <f aca="false">D136*P136*5</f>
        <v>6495.12</v>
      </c>
      <c r="R136" s="16" t="n">
        <f aca="false">G136+I136+K136+M136+O136+Q136</f>
        <v>80570.916</v>
      </c>
      <c r="S136" s="18" t="n">
        <f aca="false">E136-R136</f>
        <v>84907.5955334134</v>
      </c>
    </row>
    <row r="137" customFormat="false" ht="12.75" hidden="false" customHeight="false" outlineLevel="0" collapsed="false">
      <c r="A137" s="3" t="n">
        <v>4</v>
      </c>
      <c r="B137" s="15" t="s">
        <v>420</v>
      </c>
      <c r="C137" s="3" t="s">
        <v>401</v>
      </c>
      <c r="D137" s="56" t="n">
        <v>293.2</v>
      </c>
      <c r="E137" s="57" t="n">
        <f aca="false">E138/D138*D137</f>
        <v>46313.7643963314</v>
      </c>
      <c r="F137" s="3" t="s">
        <v>437</v>
      </c>
      <c r="G137" s="16" t="n">
        <f aca="false">(D137*1.78*7)+(D137*3*5)</f>
        <v>8051.272</v>
      </c>
      <c r="H137" s="16" t="n">
        <v>0.45</v>
      </c>
      <c r="I137" s="16" t="n">
        <f aca="false">H137*D137*12</f>
        <v>1583.28</v>
      </c>
      <c r="J137" s="16" t="s">
        <v>438</v>
      </c>
      <c r="K137" s="16" t="n">
        <f aca="false">D137*3.17*7+D137*3.3*5</f>
        <v>11343.908</v>
      </c>
      <c r="L137" s="3" t="n">
        <v>0</v>
      </c>
      <c r="M137" s="3" t="n">
        <f aca="false">L137*D137*36</f>
        <v>0</v>
      </c>
      <c r="N137" s="3" t="n">
        <v>0</v>
      </c>
      <c r="O137" s="3" t="n">
        <f aca="false">N137*D137*36</f>
        <v>0</v>
      </c>
      <c r="P137" s="3" t="n">
        <v>1.24</v>
      </c>
      <c r="Q137" s="3" t="n">
        <f aca="false">D137*P137*5</f>
        <v>1817.84</v>
      </c>
      <c r="R137" s="16" t="n">
        <f aca="false">G137+I137+K137+M137+O137+Q137</f>
        <v>22796.3</v>
      </c>
      <c r="S137" s="18" t="n">
        <f aca="false">E137-R137</f>
        <v>23517.4643963314</v>
      </c>
    </row>
    <row r="138" s="117" customFormat="true" ht="15.75" hidden="false" customHeight="false" outlineLevel="0" collapsed="false">
      <c r="A138" s="114"/>
      <c r="B138" s="115" t="s">
        <v>362</v>
      </c>
      <c r="C138" s="114"/>
      <c r="D138" s="116" t="n">
        <f aca="false">SUM(D119:D137)</f>
        <v>19794.14</v>
      </c>
      <c r="E138" s="60" t="n">
        <v>3126675.09</v>
      </c>
      <c r="F138" s="3"/>
      <c r="G138" s="60" t="n">
        <f aca="false">SUM(G119:G137)</f>
        <v>543547.0844</v>
      </c>
      <c r="H138" s="3"/>
      <c r="I138" s="61" t="n">
        <f aca="false">SUM(I119:I137)</f>
        <v>82874.1936</v>
      </c>
      <c r="J138" s="3"/>
      <c r="K138" s="62" t="n">
        <f aca="false">SUM(K119:K137)</f>
        <v>765835.2766</v>
      </c>
      <c r="L138" s="3"/>
      <c r="M138" s="62" t="n">
        <f aca="false">SUM(M119:M137)</f>
        <v>9130.524</v>
      </c>
      <c r="N138" s="3"/>
      <c r="O138" s="62" t="n">
        <f aca="false">SUM(O119:O137)</f>
        <v>24660.948</v>
      </c>
      <c r="P138" s="3"/>
      <c r="Q138" s="62" t="n">
        <f aca="false">SUM(Q119:Q137)</f>
        <v>122723.668</v>
      </c>
      <c r="R138" s="62" t="n">
        <f aca="false">SUM(R119:R137)</f>
        <v>1548771.6946</v>
      </c>
      <c r="S138" s="62" t="n">
        <f aca="false">SUM(S119:S137)</f>
        <v>1577903.3954</v>
      </c>
    </row>
    <row r="139" customFormat="false" ht="12.75" hidden="false" customHeight="false" outlineLevel="0" collapsed="false">
      <c r="E139" s="0" t="s">
        <v>441</v>
      </c>
    </row>
    <row r="140" customFormat="false" ht="12.75" hidden="false" customHeight="false" outlineLevel="0" collapsed="false">
      <c r="E140" s="0" t="s">
        <v>442</v>
      </c>
    </row>
  </sheetData>
  <mergeCells count="3">
    <mergeCell ref="A1:D1"/>
    <mergeCell ref="A28:E28"/>
    <mergeCell ref="I114:L114"/>
  </mergeCells>
  <printOptions headings="false" gridLines="false" gridLinesSet="true" horizontalCentered="false" verticalCentered="false"/>
  <pageMargins left="0.159722222222222" right="0.159722222222222" top="0.3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P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BL35" activePane="bottomRight" state="frozen"/>
      <selection pane="topLeft" activeCell="A1" activeCellId="0" sqref="A1"/>
      <selection pane="topRight" activeCell="BL1" activeCellId="0" sqref="BL1"/>
      <selection pane="bottomLeft" activeCell="A35" activeCellId="0" sqref="A35"/>
      <selection pane="bottomRight" activeCell="BQ14" activeCellId="0" sqref="B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56"/>
    <col collapsed="false" customWidth="true" hidden="false" outlineLevel="0" max="3" min="3" style="0" width="16.99"/>
    <col collapsed="false" customWidth="true" hidden="false" outlineLevel="0" max="4" min="4" style="0" width="19.41"/>
    <col collapsed="false" customWidth="true" hidden="false" outlineLevel="0" max="5" min="5" style="0" width="10.41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false" outlineLevel="0" max="8" min="8" style="0" width="11.85"/>
    <col collapsed="false" customWidth="true" hidden="false" outlineLevel="0" max="9" min="9" style="0" width="15.85"/>
    <col collapsed="false" customWidth="true" hidden="false" outlineLevel="0" max="10" min="10" style="0" width="14.28"/>
    <col collapsed="false" customWidth="true" hidden="false" outlineLevel="0" max="11" min="11" style="0" width="11.85"/>
    <col collapsed="false" customWidth="true" hidden="false" outlineLevel="0" max="12" min="12" style="0" width="16.7"/>
    <col collapsed="false" customWidth="true" hidden="false" outlineLevel="0" max="13" min="13" style="0" width="18.99"/>
    <col collapsed="false" customWidth="true" hidden="false" outlineLevel="0" max="14" min="14" style="0" width="13.28"/>
    <col collapsed="false" customWidth="true" hidden="false" outlineLevel="0" max="15" min="15" style="0" width="22.28"/>
    <col collapsed="false" customWidth="true" hidden="false" outlineLevel="0" max="16" min="16" style="118" width="23.28"/>
    <col collapsed="false" customWidth="true" hidden="false" outlineLevel="0" max="17" min="17" style="119" width="21.84"/>
    <col collapsed="false" customWidth="true" hidden="false" outlineLevel="0" max="18" min="18" style="0" width="22.85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1" min="21" style="0" width="11.99"/>
    <col collapsed="false" customWidth="true" hidden="false" outlineLevel="0" max="22" min="22" style="0" width="15.41"/>
    <col collapsed="false" customWidth="true" hidden="false" outlineLevel="0" max="23" min="23" style="0" width="16.7"/>
    <col collapsed="false" customWidth="true" hidden="false" outlineLevel="0" max="24" min="24" style="0" width="13.7"/>
    <col collapsed="false" customWidth="true" hidden="false" outlineLevel="0" max="25" min="25" style="0" width="14.14"/>
    <col collapsed="false" customWidth="true" hidden="false" outlineLevel="0" max="27" min="26" style="0" width="10.56"/>
    <col collapsed="false" customWidth="true" hidden="false" outlineLevel="0" max="28" min="28" style="0" width="14.28"/>
    <col collapsed="false" customWidth="true" hidden="false" outlineLevel="0" max="29" min="29" style="0" width="13.85"/>
    <col collapsed="false" customWidth="true" hidden="false" outlineLevel="0" max="30" min="30" style="0" width="13.7"/>
    <col collapsed="false" customWidth="true" hidden="false" outlineLevel="0" max="31" min="31" style="0" width="13.99"/>
    <col collapsed="false" customWidth="true" hidden="false" outlineLevel="0" max="32" min="32" style="0" width="12.28"/>
    <col collapsed="false" customWidth="true" hidden="false" outlineLevel="0" max="33" min="33" style="0" width="12.99"/>
    <col collapsed="false" customWidth="true" hidden="false" outlineLevel="0" max="34" min="34" style="0" width="13.7"/>
    <col collapsed="false" customWidth="true" hidden="false" outlineLevel="0" max="35" min="35" style="0" width="12.42"/>
    <col collapsed="false" customWidth="true" hidden="false" outlineLevel="0" max="36" min="36" style="0" width="12.7"/>
    <col collapsed="false" customWidth="true" hidden="false" outlineLevel="0" max="37" min="37" style="0" width="14.7"/>
    <col collapsed="false" customWidth="true" hidden="false" outlineLevel="0" max="38" min="38" style="0" width="12.42"/>
    <col collapsed="false" customWidth="true" hidden="false" outlineLevel="0" max="39" min="39" style="0" width="14.28"/>
    <col collapsed="false" customWidth="true" hidden="false" outlineLevel="0" max="40" min="40" style="0" width="10.56"/>
    <col collapsed="false" customWidth="true" hidden="false" outlineLevel="0" max="41" min="41" style="0" width="11.85"/>
    <col collapsed="false" customWidth="true" hidden="false" outlineLevel="0" max="42" min="42" style="0" width="12.56"/>
    <col collapsed="false" customWidth="true" hidden="false" outlineLevel="0" max="43" min="43" style="0" width="13.14"/>
    <col collapsed="false" customWidth="true" hidden="false" outlineLevel="0" max="44" min="44" style="0" width="12.42"/>
    <col collapsed="false" customWidth="true" hidden="false" outlineLevel="0" max="45" min="45" style="0" width="13.56"/>
    <col collapsed="false" customWidth="true" hidden="false" outlineLevel="0" max="46" min="46" style="0" width="15.85"/>
    <col collapsed="false" customWidth="true" hidden="false" outlineLevel="0" max="47" min="47" style="0" width="15.13"/>
    <col collapsed="false" customWidth="true" hidden="false" outlineLevel="0" max="48" min="48" style="0" width="14.56"/>
    <col collapsed="false" customWidth="true" hidden="false" outlineLevel="0" max="49" min="49" style="0" width="13.7"/>
    <col collapsed="false" customWidth="true" hidden="false" outlineLevel="0" max="50" min="50" style="0" width="16.13"/>
    <col collapsed="false" customWidth="true" hidden="false" outlineLevel="0" max="54" min="51" style="0" width="13.56"/>
    <col collapsed="false" customWidth="true" hidden="false" outlineLevel="0" max="55" min="55" style="0" width="18.7"/>
    <col collapsed="false" customWidth="true" hidden="false" outlineLevel="0" max="57" min="56" style="118" width="18.7"/>
    <col collapsed="false" customWidth="true" hidden="false" outlineLevel="0" max="58" min="58" style="118" width="20.13"/>
    <col collapsed="false" customWidth="true" hidden="false" outlineLevel="0" max="60" min="59" style="118" width="22.99"/>
    <col collapsed="false" customWidth="true" hidden="false" outlineLevel="0" max="61" min="61" style="47" width="15.41"/>
    <col collapsed="false" customWidth="true" hidden="false" outlineLevel="0" max="63" min="62" style="0" width="15.41"/>
    <col collapsed="false" customWidth="true" hidden="false" outlineLevel="0" max="64" min="64" style="0" width="26.13"/>
    <col collapsed="false" customWidth="true" hidden="false" outlineLevel="0" max="65" min="65" style="118" width="20.99"/>
    <col collapsed="false" customWidth="true" hidden="false" outlineLevel="0" max="66" min="66" style="118" width="10.56"/>
    <col collapsed="false" customWidth="true" hidden="false" outlineLevel="0" max="67" min="67" style="118" width="13.56"/>
    <col collapsed="false" customWidth="true" hidden="false" outlineLevel="0" max="68" min="68" style="118" width="9.41"/>
    <col collapsed="false" customWidth="true" hidden="false" outlineLevel="0" max="69" min="69" style="118" width="16.13"/>
    <col collapsed="false" customWidth="true" hidden="false" outlineLevel="0" max="70" min="70" style="0" width="19.28"/>
    <col collapsed="false" customWidth="true" hidden="false" outlineLevel="0" max="71" min="71" style="118" width="19.41"/>
    <col collapsed="false" customWidth="true" hidden="true" outlineLevel="0" max="72" min="72" style="118" width="15.7"/>
    <col collapsed="false" customWidth="true" hidden="true" outlineLevel="0" max="73" min="73" style="118" width="24.7"/>
    <col collapsed="false" customWidth="true" hidden="false" outlineLevel="0" max="74" min="74" style="118" width="24.7"/>
    <col collapsed="false" customWidth="true" hidden="false" outlineLevel="0" max="75" min="75" style="118" width="27.42"/>
    <col collapsed="false" customWidth="true" hidden="false" outlineLevel="0" max="76" min="76" style="118" width="26.56"/>
    <col collapsed="false" customWidth="true" hidden="false" outlineLevel="0" max="146" min="77" style="118" width="15.7"/>
  </cols>
  <sheetData>
    <row r="2" customFormat="false" ht="12.75" hidden="false" customHeight="false" outlineLevel="0" collapsed="false">
      <c r="B2" s="120" t="s">
        <v>443</v>
      </c>
      <c r="T2" s="121" t="s">
        <v>443</v>
      </c>
      <c r="U2" s="121"/>
      <c r="V2" s="121"/>
      <c r="W2" s="120" t="s">
        <v>443</v>
      </c>
    </row>
    <row r="3" customFormat="false" ht="12.75" hidden="false" customHeight="false" outlineLevel="0" collapsed="false">
      <c r="B3" s="120" t="s">
        <v>444</v>
      </c>
      <c r="T3" s="121" t="s">
        <v>445</v>
      </c>
      <c r="U3" s="121"/>
      <c r="V3" s="121"/>
      <c r="W3" s="120" t="s">
        <v>446</v>
      </c>
    </row>
    <row r="4" customFormat="false" ht="12.75" hidden="false" customHeight="false" outlineLevel="0" collapsed="false">
      <c r="T4" s="122"/>
      <c r="U4" s="122"/>
      <c r="V4" s="122"/>
      <c r="W4" s="123"/>
    </row>
    <row r="5" customFormat="false" ht="12.75" hidden="false" customHeight="false" outlineLevel="0" collapsed="false">
      <c r="B5" s="37" t="s">
        <v>447</v>
      </c>
      <c r="T5" s="121" t="s">
        <v>448</v>
      </c>
      <c r="U5" s="121"/>
      <c r="V5" s="121"/>
      <c r="W5" s="120" t="s">
        <v>449</v>
      </c>
    </row>
    <row r="7" customFormat="false" ht="18.75" hidden="false" customHeight="false" outlineLevel="0" collapsed="false">
      <c r="A7" s="118"/>
      <c r="B7" s="124"/>
      <c r="C7" s="118"/>
      <c r="D7" s="118"/>
      <c r="E7" s="118"/>
      <c r="R7" s="125"/>
      <c r="S7" s="125"/>
      <c r="T7" s="125"/>
      <c r="U7" s="125"/>
      <c r="V7" s="125"/>
      <c r="W7" s="125"/>
      <c r="BI7" s="126"/>
      <c r="BJ7" s="37"/>
      <c r="BK7" s="37"/>
      <c r="BL7" s="37"/>
    </row>
    <row r="8" customFormat="false" ht="29.25" hidden="false" customHeight="true" outlineLevel="0" collapsed="false">
      <c r="B8" s="127" t="s">
        <v>450</v>
      </c>
      <c r="F8" s="128"/>
      <c r="I8" s="129" t="s">
        <v>451</v>
      </c>
      <c r="Q8" s="0"/>
      <c r="V8" s="47"/>
      <c r="BI8" s="130"/>
    </row>
    <row r="9" customFormat="false" ht="60" hidden="false" customHeight="true" outlineLevel="0" collapsed="false">
      <c r="A9" s="131"/>
      <c r="B9" s="131"/>
      <c r="C9" s="132"/>
      <c r="D9" s="133"/>
      <c r="E9" s="134"/>
      <c r="F9" s="132"/>
      <c r="G9" s="135"/>
      <c r="H9" s="136"/>
      <c r="I9" s="137"/>
      <c r="J9" s="138"/>
      <c r="K9" s="139"/>
      <c r="L9" s="140"/>
      <c r="M9" s="140"/>
      <c r="N9" s="140"/>
      <c r="O9" s="140"/>
      <c r="P9" s="141" t="s">
        <v>452</v>
      </c>
      <c r="Q9" s="141" t="s">
        <v>453</v>
      </c>
      <c r="R9" s="142" t="s">
        <v>454</v>
      </c>
      <c r="S9" s="143"/>
      <c r="T9" s="144"/>
      <c r="U9" s="144"/>
      <c r="V9" s="144"/>
      <c r="W9" s="144"/>
      <c r="X9" s="145" t="s">
        <v>455</v>
      </c>
      <c r="Y9" s="145"/>
      <c r="Z9" s="145" t="s">
        <v>455</v>
      </c>
      <c r="AA9" s="145"/>
      <c r="AB9" s="145" t="s">
        <v>455</v>
      </c>
      <c r="AC9" s="145"/>
      <c r="AD9" s="145" t="s">
        <v>455</v>
      </c>
      <c r="AE9" s="145"/>
      <c r="AF9" s="145" t="s">
        <v>455</v>
      </c>
      <c r="AG9" s="145"/>
      <c r="AH9" s="145" t="s">
        <v>455</v>
      </c>
      <c r="AI9" s="145"/>
      <c r="AJ9" s="145" t="s">
        <v>455</v>
      </c>
      <c r="AK9" s="145"/>
      <c r="AL9" s="145" t="s">
        <v>455</v>
      </c>
      <c r="AM9" s="145"/>
      <c r="AN9" s="145" t="s">
        <v>455</v>
      </c>
      <c r="AO9" s="145"/>
      <c r="AP9" s="145" t="s">
        <v>455</v>
      </c>
      <c r="AQ9" s="145"/>
      <c r="AR9" s="145" t="s">
        <v>455</v>
      </c>
      <c r="AS9" s="145"/>
      <c r="AT9" s="145" t="s">
        <v>455</v>
      </c>
      <c r="AU9" s="145"/>
      <c r="AV9" s="145" t="s">
        <v>455</v>
      </c>
      <c r="AW9" s="145"/>
      <c r="AX9" s="146"/>
      <c r="AY9" s="146"/>
      <c r="AZ9" s="146"/>
      <c r="BA9" s="28"/>
      <c r="BB9" s="28"/>
      <c r="BC9" s="147"/>
      <c r="BD9" s="148"/>
      <c r="BE9" s="148"/>
      <c r="BF9" s="148"/>
      <c r="BG9" s="147"/>
      <c r="BH9" s="147"/>
      <c r="BI9" s="149"/>
      <c r="BJ9" s="86"/>
      <c r="BK9" s="86"/>
      <c r="BL9" s="147"/>
      <c r="BM9" s="141"/>
      <c r="BN9" s="141"/>
      <c r="BO9" s="141"/>
      <c r="BP9" s="141"/>
      <c r="BQ9" s="141"/>
      <c r="BR9" s="141"/>
      <c r="BS9" s="141"/>
      <c r="BT9" s="15"/>
      <c r="BU9" s="15"/>
      <c r="BV9" s="150"/>
      <c r="BW9" s="147"/>
      <c r="BX9" s="151"/>
    </row>
    <row r="10" customFormat="false" ht="15" hidden="false" customHeight="true" outlineLevel="0" collapsed="false">
      <c r="A10" s="152"/>
      <c r="B10" s="152"/>
      <c r="C10" s="153"/>
      <c r="D10" s="154"/>
      <c r="E10" s="155"/>
      <c r="F10" s="153"/>
      <c r="G10" s="155"/>
      <c r="H10" s="97"/>
      <c r="I10" s="152"/>
      <c r="J10" s="152"/>
      <c r="K10" s="97"/>
      <c r="L10" s="156" t="s">
        <v>456</v>
      </c>
      <c r="M10" s="156" t="s">
        <v>457</v>
      </c>
      <c r="N10" s="156" t="s">
        <v>458</v>
      </c>
      <c r="O10" s="156" t="s">
        <v>456</v>
      </c>
      <c r="P10" s="157"/>
      <c r="Q10" s="157"/>
      <c r="R10" s="142"/>
      <c r="S10" s="158"/>
      <c r="T10" s="156"/>
      <c r="U10" s="156"/>
      <c r="V10" s="156"/>
      <c r="W10" s="156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59"/>
      <c r="AY10" s="160"/>
      <c r="AZ10" s="160"/>
      <c r="BA10" s="160"/>
      <c r="BB10" s="160"/>
      <c r="BC10" s="161"/>
      <c r="BD10" s="162"/>
      <c r="BE10" s="162"/>
      <c r="BF10" s="162"/>
      <c r="BG10" s="161"/>
      <c r="BH10" s="161"/>
      <c r="BI10" s="163"/>
      <c r="BJ10" s="97"/>
      <c r="BK10" s="97"/>
      <c r="BL10" s="161"/>
      <c r="BM10" s="141"/>
      <c r="BN10" s="141"/>
      <c r="BO10" s="141"/>
      <c r="BP10" s="164"/>
      <c r="BQ10" s="141"/>
      <c r="BR10" s="141"/>
      <c r="BS10" s="141"/>
      <c r="BT10" s="15"/>
      <c r="BU10" s="15"/>
      <c r="BV10" s="165"/>
      <c r="BW10" s="161"/>
      <c r="BX10" s="166"/>
    </row>
    <row r="11" customFormat="false" ht="15" hidden="false" customHeight="true" outlineLevel="0" collapsed="false">
      <c r="A11" s="152"/>
      <c r="B11" s="152"/>
      <c r="C11" s="153"/>
      <c r="D11" s="154"/>
      <c r="E11" s="155"/>
      <c r="F11" s="167"/>
      <c r="G11" s="167"/>
      <c r="H11" s="168"/>
      <c r="I11" s="152"/>
      <c r="J11" s="152"/>
      <c r="K11" s="97"/>
      <c r="L11" s="156" t="n">
        <v>2019</v>
      </c>
      <c r="M11" s="156"/>
      <c r="N11" s="156" t="n">
        <v>2018</v>
      </c>
      <c r="O11" s="156" t="n">
        <v>2019</v>
      </c>
      <c r="P11" s="157"/>
      <c r="Q11" s="157"/>
      <c r="R11" s="142"/>
      <c r="S11" s="158"/>
      <c r="T11" s="169"/>
      <c r="U11" s="169"/>
      <c r="V11" s="169"/>
      <c r="W11" s="169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70"/>
      <c r="AY11" s="171"/>
      <c r="AZ11" s="172"/>
      <c r="BA11" s="172"/>
      <c r="BB11" s="172"/>
      <c r="BC11" s="161"/>
      <c r="BD11" s="162"/>
      <c r="BE11" s="162"/>
      <c r="BF11" s="162"/>
      <c r="BG11" s="161"/>
      <c r="BH11" s="161"/>
      <c r="BI11" s="163"/>
      <c r="BJ11" s="173" t="s">
        <v>29</v>
      </c>
      <c r="BK11" s="97"/>
      <c r="BL11" s="161"/>
      <c r="BM11" s="141"/>
      <c r="BN11" s="141"/>
      <c r="BO11" s="141"/>
      <c r="BP11" s="164"/>
      <c r="BQ11" s="141"/>
      <c r="BR11" s="141"/>
      <c r="BS11" s="141"/>
      <c r="BT11" s="15"/>
      <c r="BU11" s="15"/>
      <c r="BV11" s="165"/>
      <c r="BW11" s="161"/>
      <c r="BX11" s="166"/>
    </row>
    <row r="12" customFormat="false" ht="15.75" hidden="false" customHeight="true" outlineLevel="0" collapsed="false">
      <c r="A12" s="152" t="s">
        <v>459</v>
      </c>
      <c r="B12" s="152"/>
      <c r="C12" s="174" t="s">
        <v>460</v>
      </c>
      <c r="D12" s="174"/>
      <c r="E12" s="174"/>
      <c r="F12" s="175" t="s">
        <v>461</v>
      </c>
      <c r="G12" s="175"/>
      <c r="H12" s="168" t="s">
        <v>462</v>
      </c>
      <c r="I12" s="175" t="s">
        <v>463</v>
      </c>
      <c r="J12" s="175"/>
      <c r="K12" s="168" t="s">
        <v>464</v>
      </c>
      <c r="L12" s="156"/>
      <c r="M12" s="156"/>
      <c r="N12" s="156"/>
      <c r="O12" s="156" t="s">
        <v>465</v>
      </c>
      <c r="P12" s="157"/>
      <c r="Q12" s="157"/>
      <c r="R12" s="142"/>
      <c r="S12" s="158"/>
      <c r="T12" s="169"/>
      <c r="U12" s="169"/>
      <c r="V12" s="169"/>
      <c r="W12" s="169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70" t="s">
        <v>455</v>
      </c>
      <c r="AY12" s="170"/>
      <c r="AZ12" s="170"/>
      <c r="BA12" s="176"/>
      <c r="BB12" s="176"/>
      <c r="BC12" s="177" t="s">
        <v>466</v>
      </c>
      <c r="BD12" s="178"/>
      <c r="BE12" s="178"/>
      <c r="BF12" s="179" t="s">
        <v>467</v>
      </c>
      <c r="BG12" s="177" t="s">
        <v>466</v>
      </c>
      <c r="BH12" s="177"/>
      <c r="BI12" s="180" t="s">
        <v>468</v>
      </c>
      <c r="BJ12" s="181" t="s">
        <v>469</v>
      </c>
      <c r="BK12" s="181" t="s">
        <v>469</v>
      </c>
      <c r="BL12" s="177" t="s">
        <v>466</v>
      </c>
      <c r="BM12" s="182" t="s">
        <v>470</v>
      </c>
      <c r="BN12" s="182"/>
      <c r="BO12" s="182"/>
      <c r="BP12" s="182"/>
      <c r="BQ12" s="182"/>
      <c r="BR12" s="183" t="s">
        <v>470</v>
      </c>
      <c r="BS12" s="183" t="s">
        <v>471</v>
      </c>
      <c r="BT12" s="15"/>
      <c r="BU12" s="15"/>
      <c r="BV12" s="181" t="s">
        <v>466</v>
      </c>
      <c r="BW12" s="177"/>
      <c r="BX12" s="166"/>
    </row>
    <row r="13" customFormat="false" ht="16.5" hidden="false" customHeight="true" outlineLevel="0" collapsed="false">
      <c r="A13" s="152" t="s">
        <v>472</v>
      </c>
      <c r="B13" s="152" t="s">
        <v>2</v>
      </c>
      <c r="C13" s="174"/>
      <c r="D13" s="174"/>
      <c r="E13" s="174"/>
      <c r="F13" s="184" t="s">
        <v>6</v>
      </c>
      <c r="G13" s="185" t="s">
        <v>473</v>
      </c>
      <c r="H13" s="168"/>
      <c r="I13" s="184" t="s">
        <v>6</v>
      </c>
      <c r="J13" s="185" t="s">
        <v>473</v>
      </c>
      <c r="K13" s="168"/>
      <c r="L13" s="186"/>
      <c r="M13" s="156"/>
      <c r="N13" s="156"/>
      <c r="O13" s="156" t="s">
        <v>474</v>
      </c>
      <c r="P13" s="187"/>
      <c r="Q13" s="187"/>
      <c r="R13" s="142"/>
      <c r="S13" s="188"/>
      <c r="T13" s="189"/>
      <c r="U13" s="189"/>
      <c r="V13" s="189"/>
      <c r="W13" s="189"/>
      <c r="X13" s="190" t="s">
        <v>7</v>
      </c>
      <c r="Y13" s="190"/>
      <c r="Z13" s="190" t="s">
        <v>8</v>
      </c>
      <c r="AA13" s="190"/>
      <c r="AB13" s="190" t="s">
        <v>9</v>
      </c>
      <c r="AC13" s="190"/>
      <c r="AD13" s="190" t="s">
        <v>10</v>
      </c>
      <c r="AE13" s="190"/>
      <c r="AF13" s="190" t="s">
        <v>11</v>
      </c>
      <c r="AG13" s="190"/>
      <c r="AH13" s="190" t="s">
        <v>12</v>
      </c>
      <c r="AI13" s="190"/>
      <c r="AJ13" s="190" t="s">
        <v>13</v>
      </c>
      <c r="AK13" s="190"/>
      <c r="AL13" s="190" t="s">
        <v>14</v>
      </c>
      <c r="AM13" s="190"/>
      <c r="AN13" s="190" t="s">
        <v>15</v>
      </c>
      <c r="AO13" s="190"/>
      <c r="AP13" s="190" t="s">
        <v>16</v>
      </c>
      <c r="AQ13" s="190"/>
      <c r="AR13" s="190" t="s">
        <v>17</v>
      </c>
      <c r="AS13" s="190"/>
      <c r="AT13" s="190" t="s">
        <v>18</v>
      </c>
      <c r="AU13" s="190"/>
      <c r="AV13" s="191" t="s">
        <v>475</v>
      </c>
      <c r="AW13" s="191"/>
      <c r="AX13" s="192" t="s">
        <v>476</v>
      </c>
      <c r="AY13" s="192"/>
      <c r="AZ13" s="192"/>
      <c r="BA13" s="31"/>
      <c r="BB13" s="31"/>
      <c r="BC13" s="161" t="s">
        <v>477</v>
      </c>
      <c r="BD13" s="193" t="s">
        <v>478</v>
      </c>
      <c r="BE13" s="193"/>
      <c r="BF13" s="162" t="s">
        <v>479</v>
      </c>
      <c r="BG13" s="161" t="s">
        <v>480</v>
      </c>
      <c r="BH13" s="161"/>
      <c r="BI13" s="194"/>
      <c r="BJ13" s="195" t="n">
        <v>2018</v>
      </c>
      <c r="BK13" s="195" t="n">
        <v>2019</v>
      </c>
      <c r="BL13" s="161" t="s">
        <v>480</v>
      </c>
      <c r="BM13" s="196" t="s">
        <v>481</v>
      </c>
      <c r="BN13" s="197" t="s">
        <v>482</v>
      </c>
      <c r="BO13" s="197"/>
      <c r="BP13" s="197"/>
      <c r="BQ13" s="197"/>
      <c r="BR13" s="156" t="s">
        <v>481</v>
      </c>
      <c r="BS13" s="156" t="s">
        <v>483</v>
      </c>
      <c r="BT13" s="198" t="s">
        <v>484</v>
      </c>
      <c r="BU13" s="198"/>
      <c r="BV13" s="165" t="s">
        <v>480</v>
      </c>
      <c r="BW13" s="161" t="s">
        <v>480</v>
      </c>
      <c r="BX13" s="166"/>
    </row>
    <row r="14" customFormat="false" ht="121.5" hidden="false" customHeight="true" outlineLevel="0" collapsed="false">
      <c r="A14" s="199"/>
      <c r="B14" s="199"/>
      <c r="C14" s="199" t="s">
        <v>3</v>
      </c>
      <c r="D14" s="152" t="s">
        <v>4</v>
      </c>
      <c r="E14" s="152" t="s">
        <v>5</v>
      </c>
      <c r="F14" s="184" t="s">
        <v>485</v>
      </c>
      <c r="G14" s="184"/>
      <c r="H14" s="110"/>
      <c r="I14" s="184" t="s">
        <v>485</v>
      </c>
      <c r="J14" s="184"/>
      <c r="K14" s="110"/>
      <c r="L14" s="187"/>
      <c r="M14" s="187"/>
      <c r="N14" s="187"/>
      <c r="O14" s="187"/>
      <c r="P14" s="187"/>
      <c r="Q14" s="187"/>
      <c r="R14" s="200" t="s">
        <v>486</v>
      </c>
      <c r="S14" s="200" t="s">
        <v>487</v>
      </c>
      <c r="T14" s="201" t="s">
        <v>488</v>
      </c>
      <c r="U14" s="201" t="s">
        <v>489</v>
      </c>
      <c r="V14" s="201" t="s">
        <v>490</v>
      </c>
      <c r="W14" s="201" t="s">
        <v>491</v>
      </c>
      <c r="X14" s="4" t="s">
        <v>492</v>
      </c>
      <c r="Y14" s="4" t="s">
        <v>493</v>
      </c>
      <c r="Z14" s="4" t="s">
        <v>492</v>
      </c>
      <c r="AA14" s="4" t="s">
        <v>493</v>
      </c>
      <c r="AB14" s="4" t="s">
        <v>492</v>
      </c>
      <c r="AC14" s="4" t="s">
        <v>493</v>
      </c>
      <c r="AD14" s="4" t="s">
        <v>492</v>
      </c>
      <c r="AE14" s="4" t="s">
        <v>493</v>
      </c>
      <c r="AF14" s="4" t="s">
        <v>492</v>
      </c>
      <c r="AG14" s="4" t="s">
        <v>493</v>
      </c>
      <c r="AH14" s="4" t="s">
        <v>492</v>
      </c>
      <c r="AI14" s="4" t="s">
        <v>493</v>
      </c>
      <c r="AJ14" s="4" t="s">
        <v>492</v>
      </c>
      <c r="AK14" s="4" t="s">
        <v>493</v>
      </c>
      <c r="AL14" s="4" t="s">
        <v>492</v>
      </c>
      <c r="AM14" s="4" t="s">
        <v>493</v>
      </c>
      <c r="AN14" s="4" t="s">
        <v>492</v>
      </c>
      <c r="AO14" s="4" t="s">
        <v>493</v>
      </c>
      <c r="AP14" s="4" t="s">
        <v>492</v>
      </c>
      <c r="AQ14" s="4" t="s">
        <v>493</v>
      </c>
      <c r="AR14" s="4" t="s">
        <v>492</v>
      </c>
      <c r="AS14" s="4" t="s">
        <v>493</v>
      </c>
      <c r="AT14" s="4" t="s">
        <v>492</v>
      </c>
      <c r="AU14" s="4" t="s">
        <v>493</v>
      </c>
      <c r="AV14" s="198" t="s">
        <v>492</v>
      </c>
      <c r="AW14" s="198" t="s">
        <v>493</v>
      </c>
      <c r="AX14" s="202" t="s">
        <v>494</v>
      </c>
      <c r="AY14" s="203" t="s">
        <v>495</v>
      </c>
      <c r="AZ14" s="203" t="s">
        <v>496</v>
      </c>
      <c r="BA14" s="203" t="s">
        <v>497</v>
      </c>
      <c r="BB14" s="203" t="s">
        <v>498</v>
      </c>
      <c r="BC14" s="204" t="s">
        <v>499</v>
      </c>
      <c r="BD14" s="205" t="s">
        <v>500</v>
      </c>
      <c r="BE14" s="205" t="s">
        <v>501</v>
      </c>
      <c r="BF14" s="205" t="s">
        <v>502</v>
      </c>
      <c r="BG14" s="204" t="s">
        <v>503</v>
      </c>
      <c r="BH14" s="206" t="s">
        <v>504</v>
      </c>
      <c r="BI14" s="207"/>
      <c r="BJ14" s="208"/>
      <c r="BK14" s="209" t="s">
        <v>505</v>
      </c>
      <c r="BL14" s="204" t="s">
        <v>506</v>
      </c>
      <c r="BM14" s="210" t="s">
        <v>507</v>
      </c>
      <c r="BN14" s="211" t="s">
        <v>495</v>
      </c>
      <c r="BO14" s="211" t="s">
        <v>496</v>
      </c>
      <c r="BP14" s="210" t="s">
        <v>497</v>
      </c>
      <c r="BQ14" s="210" t="s">
        <v>508</v>
      </c>
      <c r="BR14" s="210" t="s">
        <v>509</v>
      </c>
      <c r="BS14" s="210" t="s">
        <v>510</v>
      </c>
      <c r="BT14" s="198" t="s">
        <v>511</v>
      </c>
      <c r="BU14" s="198" t="s">
        <v>31</v>
      </c>
      <c r="BV14" s="212" t="s">
        <v>512</v>
      </c>
      <c r="BW14" s="213" t="s">
        <v>513</v>
      </c>
      <c r="BX14" s="214" t="s">
        <v>514</v>
      </c>
    </row>
    <row r="15" customFormat="false" ht="18" hidden="false" customHeight="true" outlineLevel="0" collapsed="false">
      <c r="A15" s="15" t="n">
        <v>1</v>
      </c>
      <c r="B15" s="215" t="s">
        <v>35</v>
      </c>
      <c r="C15" s="15" t="n">
        <v>411.9</v>
      </c>
      <c r="D15" s="15" t="n">
        <v>0</v>
      </c>
      <c r="E15" s="15" t="n">
        <f aca="false">C15+D15</f>
        <v>411.9</v>
      </c>
      <c r="F15" s="128" t="n">
        <v>6.65</v>
      </c>
      <c r="G15" s="216" t="n">
        <f aca="false">E15*F15</f>
        <v>2739.135</v>
      </c>
      <c r="H15" s="217" t="n">
        <f aca="false">G15*6</f>
        <v>16434.81</v>
      </c>
      <c r="I15" s="15" t="n">
        <v>6.92</v>
      </c>
      <c r="J15" s="216" t="n">
        <f aca="false">E15*I15</f>
        <v>2850.348</v>
      </c>
      <c r="K15" s="217" t="n">
        <f aca="false">J15*6</f>
        <v>17102.088</v>
      </c>
      <c r="L15" s="218" t="n">
        <f aca="false">H15+K15</f>
        <v>33536.898</v>
      </c>
      <c r="M15" s="219" t="n">
        <v>-41191.26</v>
      </c>
      <c r="N15" s="220" t="n">
        <f aca="false">M15/L15</f>
        <v>-1.22823703015109</v>
      </c>
      <c r="O15" s="221" t="n">
        <f aca="false">L15+M15</f>
        <v>-7654.362</v>
      </c>
      <c r="P15" s="222" t="s">
        <v>515</v>
      </c>
      <c r="Q15" s="223" t="s">
        <v>516</v>
      </c>
      <c r="R15" s="224" t="n">
        <v>11595.81</v>
      </c>
      <c r="S15" s="225" t="n">
        <f aca="false">O15-R15</f>
        <v>-19250.172</v>
      </c>
      <c r="T15" s="216" t="n">
        <f aca="false">V15/12</f>
        <v>395.606666666667</v>
      </c>
      <c r="U15" s="216" t="n">
        <f aca="false">W15/12</f>
        <v>570.710833333333</v>
      </c>
      <c r="V15" s="16" t="n">
        <v>4747.28</v>
      </c>
      <c r="W15" s="16" t="n">
        <v>6848.53</v>
      </c>
      <c r="X15" s="15" t="n">
        <v>0</v>
      </c>
      <c r="Y15" s="15" t="n">
        <v>910.3</v>
      </c>
      <c r="Z15" s="15" t="n">
        <v>0</v>
      </c>
      <c r="AA15" s="15" t="n">
        <v>910.3</v>
      </c>
      <c r="AB15" s="15" t="n">
        <v>0</v>
      </c>
      <c r="AC15" s="15" t="n">
        <v>910.3</v>
      </c>
      <c r="AD15" s="15" t="n">
        <v>474.75</v>
      </c>
      <c r="AE15" s="15" t="n">
        <v>910.3</v>
      </c>
      <c r="AF15" s="15" t="n">
        <v>0</v>
      </c>
      <c r="AG15" s="15" t="n">
        <v>910.3</v>
      </c>
      <c r="AH15" s="15" t="n">
        <v>0</v>
      </c>
      <c r="AI15" s="15" t="n">
        <v>910.3</v>
      </c>
      <c r="AJ15" s="226" t="n">
        <v>1991.49</v>
      </c>
      <c r="AK15" s="226" t="n">
        <v>984.44</v>
      </c>
      <c r="AL15" s="226" t="n">
        <v>0</v>
      </c>
      <c r="AM15" s="226" t="n">
        <v>984.44</v>
      </c>
      <c r="AN15" s="226" t="n">
        <v>0</v>
      </c>
      <c r="AO15" s="226" t="n">
        <v>984.44</v>
      </c>
      <c r="AP15" s="15" t="n">
        <v>474.75</v>
      </c>
      <c r="AQ15" s="15" t="n">
        <v>984.44</v>
      </c>
      <c r="AR15" s="15" t="n">
        <v>0</v>
      </c>
      <c r="AS15" s="15" t="n">
        <v>984.44</v>
      </c>
      <c r="AT15" s="15" t="n">
        <v>0</v>
      </c>
      <c r="AU15" s="15" t="n">
        <v>984.44</v>
      </c>
      <c r="AV15" s="227" t="n">
        <f aca="false">X15+Z15+AB15+AD15+AF15+AH15+AJ15+AL15+AN15+AP15+AR15+AT15</f>
        <v>2940.99</v>
      </c>
      <c r="AW15" s="227" t="n">
        <f aca="false">Y15+AA15+AC15+AE15+AG15+AI15+AK15+AM15+AO15+AQ15+AS15+AU15</f>
        <v>11368.44</v>
      </c>
      <c r="AX15" s="228" t="n">
        <f aca="false">AV15+AW15</f>
        <v>14309.43</v>
      </c>
      <c r="AY15" s="229"/>
      <c r="AZ15" s="229"/>
      <c r="BA15" s="229"/>
      <c r="BB15" s="229" t="n">
        <f aca="false">AX15+AY15+AZ15+BA15</f>
        <v>14309.43</v>
      </c>
      <c r="BC15" s="221" t="n">
        <f aca="false">O15-AX15-AY15-AZ15-BA15</f>
        <v>-21963.792</v>
      </c>
      <c r="BD15" s="230"/>
      <c r="BE15" s="230"/>
      <c r="BF15" s="15" t="n">
        <v>28744.008</v>
      </c>
      <c r="BG15" s="230" t="n">
        <f aca="false">BC15+BD15+BE15-BF15</f>
        <v>-50707.8</v>
      </c>
      <c r="BH15" s="231" t="n">
        <v>408577.48</v>
      </c>
      <c r="BI15" s="232"/>
      <c r="BJ15" s="233"/>
      <c r="BK15" s="234"/>
      <c r="BL15" s="234" t="n">
        <f aca="false">BG15+BJ15+BK15</f>
        <v>-50707.8</v>
      </c>
      <c r="BM15" s="219" t="n">
        <v>-41191.26</v>
      </c>
      <c r="BN15" s="235"/>
      <c r="BO15" s="235"/>
      <c r="BP15" s="235"/>
      <c r="BQ15" s="235"/>
      <c r="BR15" s="236" t="n">
        <v>0</v>
      </c>
      <c r="BS15" s="219" t="n">
        <v>-41191.26</v>
      </c>
      <c r="BT15" s="15"/>
      <c r="BU15" s="15"/>
      <c r="BV15" s="234" t="n">
        <f aca="false">BL15+BR15</f>
        <v>-50707.8</v>
      </c>
      <c r="BW15" s="230"/>
      <c r="BX15" s="237" t="n">
        <f aca="false">BL15+BR15</f>
        <v>-50707.8</v>
      </c>
    </row>
    <row r="16" customFormat="false" ht="15.75" hidden="false" customHeight="false" outlineLevel="0" collapsed="false">
      <c r="A16" s="15" t="n">
        <v>2</v>
      </c>
      <c r="B16" s="238" t="s">
        <v>36</v>
      </c>
      <c r="C16" s="15" t="n">
        <v>3411.5</v>
      </c>
      <c r="D16" s="15" t="n">
        <v>0</v>
      </c>
      <c r="E16" s="15" t="n">
        <f aca="false">C16+D16</f>
        <v>3411.5</v>
      </c>
      <c r="F16" s="128" t="n">
        <v>13.36</v>
      </c>
      <c r="G16" s="216" t="n">
        <f aca="false">E16*F16</f>
        <v>45577.64</v>
      </c>
      <c r="H16" s="217" t="n">
        <f aca="false">G16*6</f>
        <v>273465.84</v>
      </c>
      <c r="I16" s="15" t="n">
        <v>13.89</v>
      </c>
      <c r="J16" s="216" t="n">
        <f aca="false">E16*I16</f>
        <v>47385.735</v>
      </c>
      <c r="K16" s="217" t="n">
        <f aca="false">J16*6</f>
        <v>284314.41</v>
      </c>
      <c r="L16" s="218" t="n">
        <f aca="false">H16+K16</f>
        <v>557780.25</v>
      </c>
      <c r="M16" s="219" t="n">
        <v>-33365.39</v>
      </c>
      <c r="N16" s="220" t="n">
        <f aca="false">M16/L16</f>
        <v>-0.0598181631565478</v>
      </c>
      <c r="O16" s="221" t="n">
        <f aca="false">L16+M16</f>
        <v>524414.86</v>
      </c>
      <c r="P16" s="222"/>
      <c r="Q16" s="223"/>
      <c r="R16" s="225" t="n">
        <v>524504.92</v>
      </c>
      <c r="S16" s="225"/>
      <c r="T16" s="216" t="n">
        <f aca="false">V16/12</f>
        <v>0</v>
      </c>
      <c r="U16" s="216" t="n">
        <f aca="false">W16/12</f>
        <v>43708.7433333333</v>
      </c>
      <c r="V16" s="16" t="n">
        <v>0</v>
      </c>
      <c r="W16" s="16" t="n">
        <v>524504.92</v>
      </c>
      <c r="X16" s="15" t="n">
        <v>0</v>
      </c>
      <c r="Y16" s="15" t="n">
        <v>22973.84</v>
      </c>
      <c r="Z16" s="15" t="n">
        <v>0</v>
      </c>
      <c r="AA16" s="15" t="n">
        <v>42287.4</v>
      </c>
      <c r="AB16" s="15" t="n">
        <v>0</v>
      </c>
      <c r="AC16" s="15" t="n">
        <v>54091.5</v>
      </c>
      <c r="AD16" s="15" t="n">
        <v>0</v>
      </c>
      <c r="AE16" s="15" t="n">
        <v>14713.49</v>
      </c>
      <c r="AF16" s="15" t="n">
        <v>0</v>
      </c>
      <c r="AG16" s="15" t="n">
        <v>24987.59</v>
      </c>
      <c r="AH16" s="15" t="n">
        <v>0</v>
      </c>
      <c r="AI16" s="15" t="n">
        <v>25290.33</v>
      </c>
      <c r="AJ16" s="226" t="n">
        <v>0</v>
      </c>
      <c r="AK16" s="226" t="n">
        <v>130816.47</v>
      </c>
      <c r="AL16" s="226" t="n">
        <v>0</v>
      </c>
      <c r="AM16" s="226" t="n">
        <v>71062.61</v>
      </c>
      <c r="AN16" s="226" t="n">
        <v>0</v>
      </c>
      <c r="AO16" s="226" t="n">
        <v>25398.27</v>
      </c>
      <c r="AP16" s="15" t="n">
        <v>0</v>
      </c>
      <c r="AQ16" s="15" t="n">
        <v>27550.73</v>
      </c>
      <c r="AR16" s="15" t="n">
        <v>0</v>
      </c>
      <c r="AS16" s="15" t="n">
        <v>17497.9</v>
      </c>
      <c r="AT16" s="15" t="n">
        <v>0</v>
      </c>
      <c r="AU16" s="15" t="n">
        <v>62293.92</v>
      </c>
      <c r="AV16" s="227" t="n">
        <f aca="false">X16+Z16+AB16+AD16+AF16+AH16+AJ16+AL16+AN16+AP16+AR16+AT16</f>
        <v>0</v>
      </c>
      <c r="AW16" s="227" t="n">
        <f aca="false">Y16+AA16+AC16+AE16+AG16+AI16+AK16+AM16+AO16+AQ16+AS16+AU16</f>
        <v>518964.05</v>
      </c>
      <c r="AX16" s="228" t="n">
        <f aca="false">AV16+AW16</f>
        <v>518964.05</v>
      </c>
      <c r="AY16" s="229" t="n">
        <v>908</v>
      </c>
      <c r="AZ16" s="229"/>
      <c r="BA16" s="229" t="n">
        <v>402.22</v>
      </c>
      <c r="BB16" s="229" t="n">
        <f aca="false">AX16+AY16+AZ16+BA16</f>
        <v>520274.27</v>
      </c>
      <c r="BC16" s="221" t="n">
        <f aca="false">O16-AX16-AY16-AZ16-BA16</f>
        <v>4140.59</v>
      </c>
      <c r="BD16" s="230"/>
      <c r="BE16" s="230" t="n">
        <v>4128</v>
      </c>
      <c r="BF16" s="15" t="n">
        <v>-38624.544</v>
      </c>
      <c r="BG16" s="230" t="n">
        <f aca="false">BC16+BD16+BE16-BF16</f>
        <v>46893.134</v>
      </c>
      <c r="BH16" s="231" t="n">
        <v>313775.79</v>
      </c>
      <c r="BI16" s="239" t="n">
        <v>2449.07</v>
      </c>
      <c r="BJ16" s="233" t="n">
        <v>0</v>
      </c>
      <c r="BK16" s="234" t="n">
        <v>49684.03</v>
      </c>
      <c r="BL16" s="234" t="n">
        <f aca="false">BG16+BJ16+BK16</f>
        <v>96577.164</v>
      </c>
      <c r="BM16" s="219" t="n">
        <v>-33365.39</v>
      </c>
      <c r="BN16" s="240"/>
      <c r="BO16" s="240"/>
      <c r="BP16" s="240"/>
      <c r="BQ16" s="240"/>
      <c r="BR16" s="236" t="n">
        <v>0</v>
      </c>
      <c r="BS16" s="219" t="n">
        <v>-33365.39</v>
      </c>
      <c r="BT16" s="15"/>
      <c r="BU16" s="15"/>
      <c r="BV16" s="234" t="n">
        <f aca="false">BL16+BR16</f>
        <v>96577.164</v>
      </c>
      <c r="BW16" s="221" t="n">
        <f aca="false">BL16+BR16</f>
        <v>96577.164</v>
      </c>
      <c r="BX16" s="230"/>
    </row>
    <row r="17" customFormat="false" ht="15.75" hidden="false" customHeight="true" outlineLevel="0" collapsed="false">
      <c r="A17" s="15" t="n">
        <v>3</v>
      </c>
      <c r="B17" s="241" t="s">
        <v>37</v>
      </c>
      <c r="C17" s="15" t="n">
        <v>527.4</v>
      </c>
      <c r="D17" s="15" t="n">
        <v>0</v>
      </c>
      <c r="E17" s="15" t="n">
        <f aca="false">C17+D17</f>
        <v>527.4</v>
      </c>
      <c r="F17" s="128" t="n">
        <v>6.86</v>
      </c>
      <c r="G17" s="216" t="n">
        <f aca="false">E17*F17</f>
        <v>3617.964</v>
      </c>
      <c r="H17" s="217" t="n">
        <f aca="false">G17*6</f>
        <v>21707.784</v>
      </c>
      <c r="I17" s="15" t="n">
        <v>7.14</v>
      </c>
      <c r="J17" s="216" t="n">
        <f aca="false">E17*I17</f>
        <v>3765.636</v>
      </c>
      <c r="K17" s="217" t="n">
        <f aca="false">J17*6</f>
        <v>22593.816</v>
      </c>
      <c r="L17" s="218" t="n">
        <f aca="false">H17+K17</f>
        <v>44301.6</v>
      </c>
      <c r="M17" s="242"/>
      <c r="N17" s="220" t="n">
        <f aca="false">M17/L17</f>
        <v>0</v>
      </c>
      <c r="O17" s="221" t="n">
        <f aca="false">L17+M17</f>
        <v>44301.6</v>
      </c>
      <c r="P17" s="222" t="s">
        <v>515</v>
      </c>
      <c r="Q17" s="223"/>
      <c r="R17" s="225" t="n">
        <v>44283.88</v>
      </c>
      <c r="S17" s="225"/>
      <c r="T17" s="216" t="n">
        <f aca="false">V17/12</f>
        <v>0</v>
      </c>
      <c r="U17" s="216" t="n">
        <f aca="false">W17/12</f>
        <v>3690.32333333333</v>
      </c>
      <c r="V17" s="16" t="n">
        <v>0</v>
      </c>
      <c r="W17" s="16" t="n">
        <v>44283.88</v>
      </c>
      <c r="X17" s="15" t="n">
        <v>0</v>
      </c>
      <c r="Y17" s="15" t="n">
        <v>1713.02</v>
      </c>
      <c r="Z17" s="15" t="n">
        <v>0</v>
      </c>
      <c r="AA17" s="15" t="n">
        <v>1213.02</v>
      </c>
      <c r="AB17" s="15" t="n">
        <v>0</v>
      </c>
      <c r="AC17" s="15" t="n">
        <v>1213.02</v>
      </c>
      <c r="AD17" s="15" t="n">
        <v>0</v>
      </c>
      <c r="AE17" s="15" t="n">
        <v>1687.77</v>
      </c>
      <c r="AF17" s="15" t="n">
        <v>0</v>
      </c>
      <c r="AG17" s="15" t="n">
        <v>1213.02</v>
      </c>
      <c r="AH17" s="15" t="n">
        <v>0</v>
      </c>
      <c r="AI17" s="15" t="n">
        <v>1213.02</v>
      </c>
      <c r="AJ17" s="226" t="n">
        <v>0</v>
      </c>
      <c r="AK17" s="226" t="n">
        <v>1260.49</v>
      </c>
      <c r="AL17" s="226" t="n">
        <v>0</v>
      </c>
      <c r="AM17" s="226" t="n">
        <v>1260.49</v>
      </c>
      <c r="AN17" s="226" t="n">
        <v>0</v>
      </c>
      <c r="AO17" s="226" t="n">
        <v>1260.49</v>
      </c>
      <c r="AP17" s="15" t="n">
        <v>0</v>
      </c>
      <c r="AQ17" s="15" t="n">
        <v>1735.24</v>
      </c>
      <c r="AR17" s="15" t="n">
        <v>0</v>
      </c>
      <c r="AS17" s="15" t="n">
        <v>2396.72</v>
      </c>
      <c r="AT17" s="15" t="n">
        <v>0</v>
      </c>
      <c r="AU17" s="15" t="n">
        <v>4182.35</v>
      </c>
      <c r="AV17" s="227" t="n">
        <f aca="false">X17+Z17+AB17+AD17+AF17+AH17+AJ17+AL17+AN17+AP17+AR17+AT17</f>
        <v>0</v>
      </c>
      <c r="AW17" s="227" t="n">
        <f aca="false">Y17+AA17+AC17+AE17+AG17+AI17+AK17+AM17+AO17+AQ17+AS17+AU17</f>
        <v>20348.65</v>
      </c>
      <c r="AX17" s="228" t="n">
        <f aca="false">AV17+AW17</f>
        <v>20348.65</v>
      </c>
      <c r="AY17" s="229"/>
      <c r="AZ17" s="229"/>
      <c r="BA17" s="229"/>
      <c r="BB17" s="229" t="n">
        <f aca="false">AX17+AY17+AZ17+BA17</f>
        <v>20348.65</v>
      </c>
      <c r="BC17" s="221" t="n">
        <f aca="false">O17-AX17-AY17-AZ17-BA17</f>
        <v>23952.95</v>
      </c>
      <c r="BD17" s="230"/>
      <c r="BE17" s="230"/>
      <c r="BF17" s="15" t="n">
        <v>4958.04</v>
      </c>
      <c r="BG17" s="230" t="n">
        <f aca="false">BC17+BD17+BE17-BF17</f>
        <v>18994.91</v>
      </c>
      <c r="BH17" s="231" t="n">
        <v>182622.9</v>
      </c>
      <c r="BI17" s="232"/>
      <c r="BJ17" s="233"/>
      <c r="BK17" s="234"/>
      <c r="BL17" s="234" t="n">
        <f aca="false">BG17+BJ17+BK17</f>
        <v>18994.91</v>
      </c>
      <c r="BM17" s="242" t="n">
        <v>20936.96</v>
      </c>
      <c r="BN17" s="231"/>
      <c r="BO17" s="231"/>
      <c r="BP17" s="231"/>
      <c r="BQ17" s="231" t="n">
        <f aca="false">BM17*0.02011617</f>
        <v>421.1714466432</v>
      </c>
      <c r="BR17" s="243" t="n">
        <f aca="false">BM17-BN17-BO17-BQ17-BP17</f>
        <v>20515.7885533568</v>
      </c>
      <c r="BS17" s="242"/>
      <c r="BT17" s="15"/>
      <c r="BU17" s="15"/>
      <c r="BV17" s="234" t="n">
        <f aca="false">BL17+BR17</f>
        <v>39510.6985533568</v>
      </c>
      <c r="BW17" s="221" t="n">
        <f aca="false">BL17+BR17</f>
        <v>39510.6985533568</v>
      </c>
      <c r="BX17" s="230"/>
    </row>
    <row r="18" s="245" customFormat="true" ht="15.75" hidden="false" customHeight="false" outlineLevel="0" collapsed="false">
      <c r="A18" s="15" t="n">
        <v>4</v>
      </c>
      <c r="B18" s="244" t="s">
        <v>38</v>
      </c>
      <c r="C18" s="15" t="n">
        <v>510.5</v>
      </c>
      <c r="D18" s="15" t="n">
        <v>0</v>
      </c>
      <c r="E18" s="15" t="n">
        <f aca="false">C18+D18</f>
        <v>510.5</v>
      </c>
      <c r="F18" s="128" t="n">
        <v>7.49</v>
      </c>
      <c r="G18" s="216" t="n">
        <f aca="false">E18*F18</f>
        <v>3823.645</v>
      </c>
      <c r="H18" s="217" t="n">
        <f aca="false">G18*6</f>
        <v>22941.87</v>
      </c>
      <c r="I18" s="15" t="n">
        <v>7.8</v>
      </c>
      <c r="J18" s="216" t="n">
        <f aca="false">E18*I18</f>
        <v>3981.9</v>
      </c>
      <c r="K18" s="217" t="n">
        <f aca="false">J18*6</f>
        <v>23891.4</v>
      </c>
      <c r="L18" s="218" t="n">
        <f aca="false">H18+K18</f>
        <v>46833.27</v>
      </c>
      <c r="M18" s="219" t="n">
        <v>-264928.85</v>
      </c>
      <c r="N18" s="220" t="n">
        <f aca="false">M18/L18</f>
        <v>-5.65685142207666</v>
      </c>
      <c r="O18" s="221" t="n">
        <f aca="false">L18+M18</f>
        <v>-218095.58</v>
      </c>
      <c r="P18" s="222" t="s">
        <v>515</v>
      </c>
      <c r="Q18" s="223" t="s">
        <v>516</v>
      </c>
      <c r="R18" s="224" t="n">
        <v>14371.6</v>
      </c>
      <c r="S18" s="225" t="n">
        <f aca="false">O18-R18</f>
        <v>-232467.18</v>
      </c>
      <c r="T18" s="216" t="n">
        <f aca="false">V18/12</f>
        <v>0</v>
      </c>
      <c r="U18" s="216" t="n">
        <f aca="false">W18/12</f>
        <v>1197.63333333333</v>
      </c>
      <c r="V18" s="16" t="n">
        <v>0</v>
      </c>
      <c r="W18" s="16" t="n">
        <v>14371.6</v>
      </c>
      <c r="X18" s="15" t="n">
        <v>0</v>
      </c>
      <c r="Y18" s="15" t="n">
        <v>1674.15</v>
      </c>
      <c r="Z18" s="15" t="n">
        <v>0</v>
      </c>
      <c r="AA18" s="15" t="n">
        <v>1174.15</v>
      </c>
      <c r="AB18" s="15" t="n">
        <v>0</v>
      </c>
      <c r="AC18" s="15" t="n">
        <v>1174.15</v>
      </c>
      <c r="AD18" s="15" t="n">
        <v>0</v>
      </c>
      <c r="AE18" s="15" t="n">
        <v>1648.9</v>
      </c>
      <c r="AF18" s="15" t="n">
        <v>0</v>
      </c>
      <c r="AG18" s="15" t="n">
        <v>1174.15</v>
      </c>
      <c r="AH18" s="15" t="n">
        <v>0</v>
      </c>
      <c r="AI18" s="15" t="n">
        <v>1174.15</v>
      </c>
      <c r="AJ18" s="226" t="n">
        <v>0</v>
      </c>
      <c r="AK18" s="226" t="n">
        <v>3211.59</v>
      </c>
      <c r="AL18" s="226" t="n">
        <v>0</v>
      </c>
      <c r="AM18" s="226" t="n">
        <v>11631.85</v>
      </c>
      <c r="AN18" s="226" t="n">
        <v>0</v>
      </c>
      <c r="AO18" s="226" t="n">
        <v>63407.06</v>
      </c>
      <c r="AP18" s="15" t="n">
        <v>0</v>
      </c>
      <c r="AQ18" s="15" t="n">
        <v>48038.93</v>
      </c>
      <c r="AR18" s="15" t="n">
        <v>0</v>
      </c>
      <c r="AS18" s="15" t="n">
        <v>2383.82</v>
      </c>
      <c r="AT18" s="15" t="n">
        <v>0</v>
      </c>
      <c r="AU18" s="15" t="n">
        <v>1220.1</v>
      </c>
      <c r="AV18" s="227" t="n">
        <f aca="false">X18+Z18+AB18+AD18+AF18+AH18+AJ18+AL18+AN18+AP18+AR18+AT18</f>
        <v>0</v>
      </c>
      <c r="AW18" s="227" t="n">
        <f aca="false">Y18+AA18+AC18+AE18+AG18+AI18+AK18+AM18+AO18+AQ18+AS18+AU18</f>
        <v>137913</v>
      </c>
      <c r="AX18" s="228" t="n">
        <f aca="false">AV18+AW18</f>
        <v>137913</v>
      </c>
      <c r="AY18" s="229"/>
      <c r="AZ18" s="229"/>
      <c r="BA18" s="229"/>
      <c r="BB18" s="229" t="n">
        <f aca="false">AX18+AY18+AZ18+BA18</f>
        <v>137913</v>
      </c>
      <c r="BC18" s="221" t="n">
        <f aca="false">O18-AX18-AY18-AZ18-BA18</f>
        <v>-356008.58</v>
      </c>
      <c r="BD18" s="230"/>
      <c r="BE18" s="230"/>
      <c r="BF18" s="15" t="n">
        <v>76495.1184</v>
      </c>
      <c r="BG18" s="230" t="n">
        <f aca="false">BC18+BD18+BE18-BF18</f>
        <v>-432503.6984</v>
      </c>
      <c r="BH18" s="231" t="n">
        <v>149658.57</v>
      </c>
      <c r="BI18" s="232"/>
      <c r="BJ18" s="233"/>
      <c r="BK18" s="234"/>
      <c r="BL18" s="234" t="n">
        <f aca="false">BG18+BJ18+BK18</f>
        <v>-432503.6984</v>
      </c>
      <c r="BM18" s="219" t="n">
        <v>-264928.85</v>
      </c>
      <c r="BN18" s="240"/>
      <c r="BO18" s="240"/>
      <c r="BP18" s="240"/>
      <c r="BQ18" s="240"/>
      <c r="BR18" s="236" t="n">
        <v>0</v>
      </c>
      <c r="BS18" s="219" t="n">
        <v>-264928.85</v>
      </c>
      <c r="BT18" s="15"/>
      <c r="BU18" s="15"/>
      <c r="BV18" s="234" t="n">
        <f aca="false">BL18+BR18</f>
        <v>-432503.6984</v>
      </c>
      <c r="BW18" s="230"/>
      <c r="BX18" s="237" t="n">
        <f aca="false">BL18+BR18</f>
        <v>-432503.6984</v>
      </c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</row>
    <row r="19" customFormat="false" ht="15.75" hidden="false" customHeight="false" outlineLevel="0" collapsed="false">
      <c r="A19" s="15" t="n">
        <v>5</v>
      </c>
      <c r="B19" s="241" t="s">
        <v>39</v>
      </c>
      <c r="C19" s="15" t="n">
        <v>532.7</v>
      </c>
      <c r="D19" s="15" t="n">
        <v>0</v>
      </c>
      <c r="E19" s="15" t="n">
        <f aca="false">C19+D19</f>
        <v>532.7</v>
      </c>
      <c r="F19" s="128" t="n">
        <v>8.69</v>
      </c>
      <c r="G19" s="216" t="n">
        <f aca="false">E19*F19</f>
        <v>4629.163</v>
      </c>
      <c r="H19" s="217" t="n">
        <f aca="false">G19*6</f>
        <v>27774.978</v>
      </c>
      <c r="I19" s="15" t="n">
        <v>9.04</v>
      </c>
      <c r="J19" s="216" t="n">
        <f aca="false">E19*I19</f>
        <v>4815.608</v>
      </c>
      <c r="K19" s="217" t="n">
        <f aca="false">J19*6</f>
        <v>28893.648</v>
      </c>
      <c r="L19" s="218" t="n">
        <f aca="false">H19+K19</f>
        <v>56668.626</v>
      </c>
      <c r="M19" s="242"/>
      <c r="N19" s="220" t="n">
        <f aca="false">M19/L19</f>
        <v>0</v>
      </c>
      <c r="O19" s="221" t="n">
        <f aca="false">L19+M19</f>
        <v>56668.626</v>
      </c>
      <c r="P19" s="222" t="s">
        <v>515</v>
      </c>
      <c r="Q19" s="223"/>
      <c r="R19" s="225" t="n">
        <v>56660.96</v>
      </c>
      <c r="S19" s="225"/>
      <c r="T19" s="216" t="n">
        <f aca="false">V19/12</f>
        <v>0</v>
      </c>
      <c r="U19" s="216" t="n">
        <f aca="false">W19/12</f>
        <v>4721.74666666667</v>
      </c>
      <c r="V19" s="16" t="n">
        <v>0</v>
      </c>
      <c r="W19" s="16" t="n">
        <v>56660.96</v>
      </c>
      <c r="X19" s="15" t="n">
        <v>0</v>
      </c>
      <c r="Y19" s="15" t="n">
        <v>1225.21</v>
      </c>
      <c r="Z19" s="15" t="n">
        <v>0</v>
      </c>
      <c r="AA19" s="15" t="n">
        <v>4139.23</v>
      </c>
      <c r="AB19" s="15" t="n">
        <v>0</v>
      </c>
      <c r="AC19" s="15" t="n">
        <v>1225.21</v>
      </c>
      <c r="AD19" s="15" t="n">
        <v>0</v>
      </c>
      <c r="AE19" s="15" t="n">
        <v>49758.26</v>
      </c>
      <c r="AF19" s="15" t="n">
        <v>0</v>
      </c>
      <c r="AG19" s="15" t="n">
        <v>1225.21</v>
      </c>
      <c r="AH19" s="15" t="n">
        <v>0</v>
      </c>
      <c r="AI19" s="15" t="n">
        <v>1225.21</v>
      </c>
      <c r="AJ19" s="226" t="n">
        <v>0</v>
      </c>
      <c r="AK19" s="226" t="n">
        <v>5899.13</v>
      </c>
      <c r="AL19" s="226" t="n">
        <v>0</v>
      </c>
      <c r="AM19" s="226" t="n">
        <v>1273.15</v>
      </c>
      <c r="AN19" s="226" t="n">
        <v>0</v>
      </c>
      <c r="AO19" s="226" t="n">
        <v>47902.87</v>
      </c>
      <c r="AP19" s="15" t="n">
        <v>0</v>
      </c>
      <c r="AQ19" s="15" t="n">
        <v>1747.9</v>
      </c>
      <c r="AR19" s="15" t="n">
        <v>0</v>
      </c>
      <c r="AS19" s="15" t="n">
        <v>1273.15</v>
      </c>
      <c r="AT19" s="15" t="n">
        <v>0</v>
      </c>
      <c r="AU19" s="15" t="n">
        <v>1273.15</v>
      </c>
      <c r="AV19" s="227" t="n">
        <f aca="false">X19+Z19+AB19+AD19+AF19+AH19+AJ19+AL19+AN19+AP19+AR19+AT19</f>
        <v>0</v>
      </c>
      <c r="AW19" s="227" t="n">
        <f aca="false">Y19+AA19+AC19+AE19+AG19+AI19+AK19+AM19+AO19+AQ19+AS19+AU19</f>
        <v>118167.68</v>
      </c>
      <c r="AX19" s="228" t="n">
        <f aca="false">AV19+AW19</f>
        <v>118167.68</v>
      </c>
      <c r="AY19" s="229"/>
      <c r="AZ19" s="229"/>
      <c r="BA19" s="229"/>
      <c r="BB19" s="229" t="n">
        <f aca="false">AX19+AY19+AZ19+BA19</f>
        <v>118167.68</v>
      </c>
      <c r="BC19" s="221" t="n">
        <f aca="false">O19-AX19-AY19-AZ19-BA19</f>
        <v>-61499.054</v>
      </c>
      <c r="BD19" s="230"/>
      <c r="BE19" s="230"/>
      <c r="BF19" s="15" t="n">
        <v>-8214.3048</v>
      </c>
      <c r="BG19" s="230" t="n">
        <f aca="false">BC19+BD19+BE19-BF19</f>
        <v>-53284.7492</v>
      </c>
      <c r="BH19" s="231" t="n">
        <v>13092.29</v>
      </c>
      <c r="BI19" s="232"/>
      <c r="BJ19" s="233"/>
      <c r="BK19" s="234"/>
      <c r="BL19" s="234" t="n">
        <f aca="false">BG19+BJ19+BK19</f>
        <v>-53284.7492</v>
      </c>
      <c r="BM19" s="242" t="n">
        <v>10362.75</v>
      </c>
      <c r="BN19" s="15"/>
      <c r="BO19" s="15"/>
      <c r="BP19" s="15"/>
      <c r="BQ19" s="231" t="n">
        <f aca="false">BM19*0.02011617</f>
        <v>208.4588406675</v>
      </c>
      <c r="BR19" s="243" t="n">
        <f aca="false">BM19-BN19-BO19-BQ19-BP19</f>
        <v>10154.2911593325</v>
      </c>
      <c r="BS19" s="242"/>
      <c r="BT19" s="15"/>
      <c r="BU19" s="15"/>
      <c r="BV19" s="234" t="n">
        <f aca="false">BL19+BR19</f>
        <v>-43130.4580406675</v>
      </c>
      <c r="BW19" s="230"/>
      <c r="BX19" s="237" t="n">
        <f aca="false">BL19+BR19</f>
        <v>-43130.4580406675</v>
      </c>
    </row>
    <row r="20" s="245" customFormat="true" ht="15.75" hidden="false" customHeight="false" outlineLevel="0" collapsed="false">
      <c r="A20" s="15" t="n">
        <v>6</v>
      </c>
      <c r="B20" s="244" t="s">
        <v>40</v>
      </c>
      <c r="C20" s="15" t="n">
        <v>603</v>
      </c>
      <c r="D20" s="15" t="n">
        <v>0</v>
      </c>
      <c r="E20" s="15" t="n">
        <f aca="false">C20+D20</f>
        <v>603</v>
      </c>
      <c r="F20" s="128" t="n">
        <v>11.7</v>
      </c>
      <c r="G20" s="216" t="n">
        <f aca="false">E20*F20</f>
        <v>7055.1</v>
      </c>
      <c r="H20" s="217" t="n">
        <f aca="false">G20*6</f>
        <v>42330.6</v>
      </c>
      <c r="I20" s="15" t="n">
        <v>12.17</v>
      </c>
      <c r="J20" s="216" t="n">
        <f aca="false">E20*I20</f>
        <v>7338.51</v>
      </c>
      <c r="K20" s="217" t="n">
        <f aca="false">J20*6</f>
        <v>44031.06</v>
      </c>
      <c r="L20" s="218" t="n">
        <f aca="false">H20+K20</f>
        <v>86361.66</v>
      </c>
      <c r="M20" s="219" t="n">
        <v>-76170.75</v>
      </c>
      <c r="N20" s="220" t="n">
        <f aca="false">M20/L20</f>
        <v>-0.881997289074805</v>
      </c>
      <c r="O20" s="221" t="n">
        <f aca="false">L20+M20</f>
        <v>10190.91</v>
      </c>
      <c r="P20" s="222" t="s">
        <v>517</v>
      </c>
      <c r="Q20" s="223" t="s">
        <v>516</v>
      </c>
      <c r="R20" s="224" t="n">
        <v>40437.74</v>
      </c>
      <c r="S20" s="225" t="n">
        <f aca="false">O20-R20</f>
        <v>-30246.83</v>
      </c>
      <c r="T20" s="216" t="n">
        <f aca="false">V20/12</f>
        <v>0</v>
      </c>
      <c r="U20" s="216" t="n">
        <f aca="false">W20/12</f>
        <v>3369.81166666667</v>
      </c>
      <c r="V20" s="16" t="n">
        <v>0</v>
      </c>
      <c r="W20" s="16" t="n">
        <v>40437.74</v>
      </c>
      <c r="X20" s="15" t="n">
        <v>0</v>
      </c>
      <c r="Y20" s="15" t="n">
        <v>1971.29</v>
      </c>
      <c r="Z20" s="15" t="n">
        <v>0</v>
      </c>
      <c r="AA20" s="15" t="n">
        <v>1564.32</v>
      </c>
      <c r="AB20" s="15" t="n">
        <v>0</v>
      </c>
      <c r="AC20" s="15" t="n">
        <v>1918.11</v>
      </c>
      <c r="AD20" s="15" t="n">
        <v>0</v>
      </c>
      <c r="AE20" s="15" t="n">
        <v>2624.73</v>
      </c>
      <c r="AF20" s="15" t="n">
        <v>0</v>
      </c>
      <c r="AG20" s="15" t="n">
        <v>1564.32</v>
      </c>
      <c r="AH20" s="15" t="n">
        <v>0</v>
      </c>
      <c r="AI20" s="15" t="n">
        <v>2046.41</v>
      </c>
      <c r="AJ20" s="226" t="n">
        <v>0</v>
      </c>
      <c r="AK20" s="226" t="n">
        <v>1618.58</v>
      </c>
      <c r="AL20" s="226" t="n">
        <v>0</v>
      </c>
      <c r="AM20" s="226" t="n">
        <v>8367.56</v>
      </c>
      <c r="AN20" s="226" t="n">
        <v>0</v>
      </c>
      <c r="AO20" s="226" t="n">
        <v>3826.6</v>
      </c>
      <c r="AP20" s="15" t="n">
        <v>0</v>
      </c>
      <c r="AQ20" s="15" t="n">
        <v>2678.99</v>
      </c>
      <c r="AR20" s="15" t="n">
        <v>0</v>
      </c>
      <c r="AS20" s="15" t="n">
        <v>1618.58</v>
      </c>
      <c r="AT20" s="15" t="n">
        <v>0</v>
      </c>
      <c r="AU20" s="15" t="n">
        <v>2473.16</v>
      </c>
      <c r="AV20" s="227" t="n">
        <f aca="false">X20+Z20+AB20+AD20+AF20+AH20+AJ20+AL20+AN20+AP20+AR20+AT20</f>
        <v>0</v>
      </c>
      <c r="AW20" s="227" t="n">
        <f aca="false">Y20+AA20+AC20+AE20+AG20+AI20+AK20+AM20+AO20+AQ20+AS20+AU20</f>
        <v>32272.65</v>
      </c>
      <c r="AX20" s="228" t="n">
        <f aca="false">AV20+AW20</f>
        <v>32272.65</v>
      </c>
      <c r="AY20" s="229"/>
      <c r="AZ20" s="229"/>
      <c r="BA20" s="229"/>
      <c r="BB20" s="229" t="n">
        <f aca="false">AX20+AY20+AZ20+BA20</f>
        <v>32272.65</v>
      </c>
      <c r="BC20" s="221" t="n">
        <f aca="false">O20-AX20-AY20-AZ20-BA20</f>
        <v>-22081.74</v>
      </c>
      <c r="BD20" s="230"/>
      <c r="BE20" s="230"/>
      <c r="BF20" s="15" t="n">
        <v>24531.0124</v>
      </c>
      <c r="BG20" s="230" t="n">
        <f aca="false">BC20+BD20+BE20-BF20</f>
        <v>-46612.7524</v>
      </c>
      <c r="BH20" s="231" t="n">
        <v>166143.38</v>
      </c>
      <c r="BI20" s="232"/>
      <c r="BJ20" s="233"/>
      <c r="BK20" s="234"/>
      <c r="BL20" s="234" t="n">
        <f aca="false">BG20+BJ20+BK20</f>
        <v>-46612.7524</v>
      </c>
      <c r="BM20" s="219" t="n">
        <v>-76170.75</v>
      </c>
      <c r="BN20" s="240"/>
      <c r="BO20" s="240"/>
      <c r="BP20" s="240"/>
      <c r="BQ20" s="240"/>
      <c r="BR20" s="236" t="n">
        <v>0</v>
      </c>
      <c r="BS20" s="219" t="n">
        <v>-76170.75</v>
      </c>
      <c r="BT20" s="15"/>
      <c r="BU20" s="15"/>
      <c r="BV20" s="234" t="n">
        <f aca="false">BL20+BR20</f>
        <v>-46612.7524</v>
      </c>
      <c r="BW20" s="230"/>
      <c r="BX20" s="237" t="n">
        <f aca="false">BL20+BR20</f>
        <v>-46612.7524</v>
      </c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</row>
    <row r="21" customFormat="false" ht="15.75" hidden="false" customHeight="true" outlineLevel="0" collapsed="false">
      <c r="A21" s="15" t="n">
        <v>7</v>
      </c>
      <c r="B21" s="246" t="s">
        <v>41</v>
      </c>
      <c r="C21" s="15" t="n">
        <v>338.3</v>
      </c>
      <c r="D21" s="15" t="n">
        <v>0</v>
      </c>
      <c r="E21" s="15" t="n">
        <f aca="false">C21+D21</f>
        <v>338.3</v>
      </c>
      <c r="F21" s="128" t="n">
        <v>10.6</v>
      </c>
      <c r="G21" s="216" t="n">
        <f aca="false">E21*F21</f>
        <v>3585.98</v>
      </c>
      <c r="H21" s="217" t="n">
        <f aca="false">G21*6</f>
        <v>21515.88</v>
      </c>
      <c r="I21" s="15" t="n">
        <v>11.03</v>
      </c>
      <c r="J21" s="216" t="n">
        <f aca="false">E21*I21</f>
        <v>3731.449</v>
      </c>
      <c r="K21" s="217" t="n">
        <f aca="false">J21*6</f>
        <v>22388.694</v>
      </c>
      <c r="L21" s="218" t="n">
        <f aca="false">H21+K21</f>
        <v>43904.574</v>
      </c>
      <c r="M21" s="242"/>
      <c r="N21" s="220" t="n">
        <f aca="false">M21/L21</f>
        <v>0</v>
      </c>
      <c r="O21" s="221" t="n">
        <f aca="false">L21+M21</f>
        <v>43904.574</v>
      </c>
      <c r="P21" s="222"/>
      <c r="Q21" s="223"/>
      <c r="R21" s="225" t="n">
        <v>43892.4</v>
      </c>
      <c r="S21" s="225"/>
      <c r="T21" s="216" t="n">
        <f aca="false">V21/12</f>
        <v>2218.77416666667</v>
      </c>
      <c r="U21" s="216" t="n">
        <f aca="false">W21/12</f>
        <v>1438.925</v>
      </c>
      <c r="V21" s="16" t="n">
        <v>26625.29</v>
      </c>
      <c r="W21" s="16" t="n">
        <v>17267.1</v>
      </c>
      <c r="X21" s="15" t="n">
        <v>2298.83</v>
      </c>
      <c r="Y21" s="15" t="n">
        <v>778.09</v>
      </c>
      <c r="Z21" s="15" t="n">
        <v>1127.42</v>
      </c>
      <c r="AA21" s="15" t="n">
        <v>778.09</v>
      </c>
      <c r="AB21" s="15" t="n">
        <v>1363.48</v>
      </c>
      <c r="AC21" s="15" t="n">
        <v>778.09</v>
      </c>
      <c r="AD21" s="15" t="n">
        <v>474.75</v>
      </c>
      <c r="AE21" s="15" t="n">
        <v>778.09</v>
      </c>
      <c r="AF21" s="15" t="n">
        <v>0</v>
      </c>
      <c r="AG21" s="15" t="n">
        <v>778.09</v>
      </c>
      <c r="AH21" s="15" t="n">
        <v>32.5</v>
      </c>
      <c r="AI21" s="15" t="n">
        <v>778.09</v>
      </c>
      <c r="AJ21" s="226" t="n">
        <v>1991.49</v>
      </c>
      <c r="AK21" s="226" t="n">
        <v>808.54</v>
      </c>
      <c r="AL21" s="226" t="n">
        <v>0</v>
      </c>
      <c r="AM21" s="226" t="n">
        <v>808.54</v>
      </c>
      <c r="AN21" s="226" t="n">
        <v>0</v>
      </c>
      <c r="AO21" s="226" t="n">
        <v>808.54</v>
      </c>
      <c r="AP21" s="15" t="n">
        <v>1483.73</v>
      </c>
      <c r="AQ21" s="15" t="n">
        <v>808.54</v>
      </c>
      <c r="AR21" s="15" t="n">
        <v>1737.36</v>
      </c>
      <c r="AS21" s="15" t="n">
        <v>808.54</v>
      </c>
      <c r="AT21" s="15" t="n">
        <v>1335.16</v>
      </c>
      <c r="AU21" s="15" t="n">
        <v>4270.2</v>
      </c>
      <c r="AV21" s="227" t="n">
        <f aca="false">X21+Z21+AB21+AD21+AF21+AH21+AJ21+AL21+AN21+AP21+AR21+AT21</f>
        <v>11844.72</v>
      </c>
      <c r="AW21" s="227" t="n">
        <f aca="false">Y21+AA21+AC21+AE21+AG21+AI21+AK21+AM21+AO21+AQ21+AS21+AU21</f>
        <v>12981.44</v>
      </c>
      <c r="AX21" s="228" t="n">
        <f aca="false">AV21+AW21</f>
        <v>24826.16</v>
      </c>
      <c r="AY21" s="229"/>
      <c r="AZ21" s="229"/>
      <c r="BA21" s="229"/>
      <c r="BB21" s="229" t="n">
        <f aca="false">AX21+AY21+AZ21+BA21</f>
        <v>24826.16</v>
      </c>
      <c r="BC21" s="221" t="n">
        <f aca="false">O21-AX21-AY21-AZ21-BA21</f>
        <v>19078.414</v>
      </c>
      <c r="BD21" s="230"/>
      <c r="BE21" s="230"/>
      <c r="BF21" s="15" t="n">
        <v>-41.7576</v>
      </c>
      <c r="BG21" s="230" t="n">
        <f aca="false">BC21+BD21+BE21-BF21</f>
        <v>19120.1716</v>
      </c>
      <c r="BH21" s="231" t="n">
        <v>72778.68</v>
      </c>
      <c r="BI21" s="232"/>
      <c r="BJ21" s="233"/>
      <c r="BK21" s="234"/>
      <c r="BL21" s="234" t="n">
        <f aca="false">BG21+BJ21+BK21</f>
        <v>19120.1716</v>
      </c>
      <c r="BM21" s="242" t="n">
        <v>21376.19</v>
      </c>
      <c r="BN21" s="231"/>
      <c r="BO21" s="231"/>
      <c r="BP21" s="231"/>
      <c r="BQ21" s="231" t="n">
        <f aca="false">BM21*0.02011617</f>
        <v>430.0070719923</v>
      </c>
      <c r="BR21" s="243" t="n">
        <f aca="false">BM21-BN21-BO21-BQ21-BP21</f>
        <v>20946.1829280077</v>
      </c>
      <c r="BS21" s="242"/>
      <c r="BT21" s="15"/>
      <c r="BU21" s="15"/>
      <c r="BV21" s="234" t="n">
        <f aca="false">BL21+BR21</f>
        <v>40066.3545280077</v>
      </c>
      <c r="BW21" s="221" t="n">
        <f aca="false">BL21+BR21</f>
        <v>40066.3545280077</v>
      </c>
      <c r="BX21" s="230"/>
    </row>
    <row r="22" customFormat="false" ht="15.75" hidden="false" customHeight="false" outlineLevel="0" collapsed="false">
      <c r="A22" s="15" t="n">
        <v>8</v>
      </c>
      <c r="B22" s="246" t="s">
        <v>42</v>
      </c>
      <c r="C22" s="15" t="n">
        <v>579.8</v>
      </c>
      <c r="D22" s="15" t="n">
        <v>0</v>
      </c>
      <c r="E22" s="15" t="n">
        <f aca="false">C22+D22</f>
        <v>579.8</v>
      </c>
      <c r="F22" s="128" t="n">
        <v>9.08</v>
      </c>
      <c r="G22" s="216" t="n">
        <f aca="false">E22*F22</f>
        <v>5264.584</v>
      </c>
      <c r="H22" s="217" t="n">
        <f aca="false">G22*6</f>
        <v>31587.504</v>
      </c>
      <c r="I22" s="15" t="n">
        <v>9.45</v>
      </c>
      <c r="J22" s="216" t="n">
        <f aca="false">E22*I22</f>
        <v>5479.11</v>
      </c>
      <c r="K22" s="217" t="n">
        <f aca="false">J22*6</f>
        <v>32874.66</v>
      </c>
      <c r="L22" s="218" t="n">
        <f aca="false">H22+K22</f>
        <v>64462.164</v>
      </c>
      <c r="M22" s="242"/>
      <c r="N22" s="220" t="n">
        <f aca="false">M22/L22</f>
        <v>0</v>
      </c>
      <c r="O22" s="221" t="n">
        <f aca="false">L22+M22</f>
        <v>64462.164</v>
      </c>
      <c r="P22" s="222" t="s">
        <v>515</v>
      </c>
      <c r="Q22" s="223"/>
      <c r="R22" s="225" t="n">
        <v>64438.51</v>
      </c>
      <c r="S22" s="225"/>
      <c r="T22" s="216" t="n">
        <f aca="false">V22/12</f>
        <v>2637.62583333333</v>
      </c>
      <c r="U22" s="216" t="n">
        <f aca="false">W22/12</f>
        <v>2732.24916666667</v>
      </c>
      <c r="V22" s="16" t="n">
        <v>31651.51</v>
      </c>
      <c r="W22" s="16" t="n">
        <v>32786.99</v>
      </c>
      <c r="X22" s="15" t="n">
        <v>2083.6</v>
      </c>
      <c r="Y22" s="15" t="n">
        <v>1740.51</v>
      </c>
      <c r="Z22" s="15" t="n">
        <v>1127.42</v>
      </c>
      <c r="AA22" s="15" t="n">
        <v>1333.54</v>
      </c>
      <c r="AB22" s="15" t="n">
        <v>0</v>
      </c>
      <c r="AC22" s="15" t="n">
        <v>1333.54</v>
      </c>
      <c r="AD22" s="15" t="n">
        <v>474.75</v>
      </c>
      <c r="AE22" s="15" t="n">
        <v>1333.54</v>
      </c>
      <c r="AF22" s="15" t="n">
        <v>0</v>
      </c>
      <c r="AG22" s="15" t="n">
        <v>1333.54</v>
      </c>
      <c r="AH22" s="15" t="n">
        <v>32.5</v>
      </c>
      <c r="AI22" s="15" t="n">
        <v>1333.54</v>
      </c>
      <c r="AJ22" s="226" t="n">
        <v>2218.29</v>
      </c>
      <c r="AK22" s="226" t="n">
        <v>1385.72</v>
      </c>
      <c r="AL22" s="226" t="n">
        <v>0</v>
      </c>
      <c r="AM22" s="226" t="n">
        <v>1385.72</v>
      </c>
      <c r="AN22" s="226" t="n">
        <v>0</v>
      </c>
      <c r="AO22" s="226" t="n">
        <v>1385.72</v>
      </c>
      <c r="AP22" s="15" t="n">
        <v>474.75</v>
      </c>
      <c r="AQ22" s="15" t="n">
        <v>1385.72</v>
      </c>
      <c r="AR22" s="15" t="n">
        <v>1509.08</v>
      </c>
      <c r="AS22" s="15" t="n">
        <v>9401.41</v>
      </c>
      <c r="AT22" s="15" t="n">
        <v>0</v>
      </c>
      <c r="AU22" s="15" t="n">
        <v>1385.72</v>
      </c>
      <c r="AV22" s="227" t="n">
        <f aca="false">X22+Z22+AB22+AD22+AF22+AH22+AJ22+AL22+AN22+AP22+AR22+AT22</f>
        <v>7920.39</v>
      </c>
      <c r="AW22" s="227" t="n">
        <f aca="false">Y22+AA22+AC22+AE22+AG22+AI22+AK22+AM22+AO22+AQ22+AS22+AU22</f>
        <v>24738.22</v>
      </c>
      <c r="AX22" s="228" t="n">
        <f aca="false">AV22+AW22</f>
        <v>32658.61</v>
      </c>
      <c r="AY22" s="229"/>
      <c r="AZ22" s="229"/>
      <c r="BA22" s="229"/>
      <c r="BB22" s="229" t="n">
        <f aca="false">AX22+AY22+AZ22+BA22</f>
        <v>32658.61</v>
      </c>
      <c r="BC22" s="221" t="n">
        <f aca="false">O22-AX22-AY22-AZ22-BA22</f>
        <v>31803.554</v>
      </c>
      <c r="BD22" s="230"/>
      <c r="BE22" s="230"/>
      <c r="BF22" s="15" t="n">
        <v>6359.4816</v>
      </c>
      <c r="BG22" s="230" t="n">
        <f aca="false">BC22+BD22+BE22-BF22</f>
        <v>25444.0724</v>
      </c>
      <c r="BH22" s="231" t="n">
        <v>260309.05</v>
      </c>
      <c r="BI22" s="232"/>
      <c r="BJ22" s="233"/>
      <c r="BK22" s="234"/>
      <c r="BL22" s="234" t="n">
        <f aca="false">BG22+BJ22+BK22</f>
        <v>25444.0724</v>
      </c>
      <c r="BM22" s="242" t="n">
        <v>36609.9</v>
      </c>
      <c r="BN22" s="15"/>
      <c r="BO22" s="15"/>
      <c r="BP22" s="15"/>
      <c r="BQ22" s="231" t="n">
        <f aca="false">BM22*0.02011617</f>
        <v>736.450972083</v>
      </c>
      <c r="BR22" s="243" t="n">
        <f aca="false">BM22-BN22-BO22-BQ22-BP22</f>
        <v>35873.449027917</v>
      </c>
      <c r="BS22" s="242"/>
      <c r="BT22" s="15"/>
      <c r="BU22" s="15"/>
      <c r="BV22" s="234" t="n">
        <f aca="false">BL22+BR22</f>
        <v>61317.521427917</v>
      </c>
      <c r="BW22" s="221" t="n">
        <f aca="false">BL22+BR22</f>
        <v>61317.521427917</v>
      </c>
      <c r="BX22" s="230"/>
    </row>
    <row r="23" customFormat="false" ht="15.75" hidden="false" customHeight="true" outlineLevel="0" collapsed="false">
      <c r="A23" s="15" t="n">
        <v>9</v>
      </c>
      <c r="B23" s="246" t="s">
        <v>43</v>
      </c>
      <c r="C23" s="15" t="n">
        <v>399.3</v>
      </c>
      <c r="D23" s="15" t="n">
        <v>0</v>
      </c>
      <c r="E23" s="15" t="n">
        <f aca="false">C23+D23</f>
        <v>399.3</v>
      </c>
      <c r="F23" s="128" t="n">
        <v>10.6</v>
      </c>
      <c r="G23" s="216" t="n">
        <f aca="false">E23*F23</f>
        <v>4232.58</v>
      </c>
      <c r="H23" s="217" t="n">
        <f aca="false">G23*6</f>
        <v>25395.48</v>
      </c>
      <c r="I23" s="15" t="n">
        <v>11.03</v>
      </c>
      <c r="J23" s="216" t="n">
        <f aca="false">E23*I23</f>
        <v>4404.279</v>
      </c>
      <c r="K23" s="217" t="n">
        <f aca="false">J23*6</f>
        <v>26425.674</v>
      </c>
      <c r="L23" s="218" t="n">
        <f aca="false">H23+K23</f>
        <v>51821.154</v>
      </c>
      <c r="M23" s="219" t="n">
        <v>-71688.31</v>
      </c>
      <c r="N23" s="220" t="n">
        <f aca="false">M23/L23</f>
        <v>-1.38337926631275</v>
      </c>
      <c r="O23" s="221" t="n">
        <f aca="false">L23+M23</f>
        <v>-19867.156</v>
      </c>
      <c r="P23" s="222" t="s">
        <v>517</v>
      </c>
      <c r="Q23" s="223" t="s">
        <v>516</v>
      </c>
      <c r="R23" s="224" t="n">
        <v>11241.09</v>
      </c>
      <c r="S23" s="225" t="n">
        <f aca="false">O23-R23</f>
        <v>-31108.246</v>
      </c>
      <c r="T23" s="216" t="n">
        <f aca="false">V23/12</f>
        <v>537.345833333333</v>
      </c>
      <c r="U23" s="216" t="n">
        <f aca="false">W23/12</f>
        <v>399.411666666667</v>
      </c>
      <c r="V23" s="16" t="n">
        <v>6448.15</v>
      </c>
      <c r="W23" s="16" t="n">
        <v>4792.94</v>
      </c>
      <c r="X23" s="15" t="n">
        <v>852.91</v>
      </c>
      <c r="Y23" s="15" t="n">
        <v>918.39</v>
      </c>
      <c r="Z23" s="15" t="n">
        <v>1838.18</v>
      </c>
      <c r="AA23" s="15" t="n">
        <v>918.39</v>
      </c>
      <c r="AB23" s="15" t="n">
        <v>1363.48</v>
      </c>
      <c r="AC23" s="15" t="n">
        <v>918.39</v>
      </c>
      <c r="AD23" s="15" t="n">
        <v>5750.23</v>
      </c>
      <c r="AE23" s="15" t="n">
        <v>918.39</v>
      </c>
      <c r="AF23" s="15" t="n">
        <v>0</v>
      </c>
      <c r="AG23" s="15" t="n">
        <v>918.39</v>
      </c>
      <c r="AH23" s="15" t="n">
        <v>32.5</v>
      </c>
      <c r="AI23" s="15" t="n">
        <v>918.39</v>
      </c>
      <c r="AJ23" s="226" t="n">
        <v>277.8</v>
      </c>
      <c r="AK23" s="226" t="n">
        <v>954.33</v>
      </c>
      <c r="AL23" s="226" t="n">
        <v>4223.54</v>
      </c>
      <c r="AM23" s="226" t="n">
        <v>954.33</v>
      </c>
      <c r="AN23" s="226" t="n">
        <v>5381.68</v>
      </c>
      <c r="AO23" s="226" t="n">
        <v>954.33</v>
      </c>
      <c r="AP23" s="15" t="n">
        <v>14924.36</v>
      </c>
      <c r="AQ23" s="15" t="n">
        <v>954.33</v>
      </c>
      <c r="AR23" s="15" t="n">
        <v>1737.36</v>
      </c>
      <c r="AS23" s="15" t="n">
        <v>954.33</v>
      </c>
      <c r="AT23" s="15" t="n">
        <v>962.62</v>
      </c>
      <c r="AU23" s="15" t="n">
        <v>954.33</v>
      </c>
      <c r="AV23" s="227" t="n">
        <f aca="false">X23+Z23+AB23+AD23+AF23+AH23+AJ23+AL23+AN23+AP23+AR23+AT23</f>
        <v>37344.66</v>
      </c>
      <c r="AW23" s="227" t="n">
        <f aca="false">Y23+AA23+AC23+AE23+AG23+AI23+AK23+AM23+AO23+AQ23+AS23+AU23</f>
        <v>11236.32</v>
      </c>
      <c r="AX23" s="228" t="n">
        <f aca="false">AV23+AW23</f>
        <v>48580.98</v>
      </c>
      <c r="AY23" s="229"/>
      <c r="AZ23" s="229"/>
      <c r="BA23" s="229"/>
      <c r="BB23" s="229" t="n">
        <f aca="false">AX23+AY23+AZ23+BA23</f>
        <v>48580.98</v>
      </c>
      <c r="BC23" s="221" t="n">
        <f aca="false">O23-AX23-AY23-AZ23-BA23</f>
        <v>-68448.136</v>
      </c>
      <c r="BD23" s="230"/>
      <c r="BE23" s="230"/>
      <c r="BF23" s="15" t="n">
        <v>37983.3504</v>
      </c>
      <c r="BG23" s="230" t="n">
        <f aca="false">BC23+BD23+BE23-BF23</f>
        <v>-106431.4864</v>
      </c>
      <c r="BH23" s="231" t="n">
        <v>183277.59</v>
      </c>
      <c r="BI23" s="232"/>
      <c r="BJ23" s="233"/>
      <c r="BK23" s="234"/>
      <c r="BL23" s="234" t="n">
        <f aca="false">BG23+BJ23+BK23</f>
        <v>-106431.4864</v>
      </c>
      <c r="BM23" s="219" t="n">
        <v>-71688.31</v>
      </c>
      <c r="BN23" s="235"/>
      <c r="BO23" s="235"/>
      <c r="BP23" s="235"/>
      <c r="BQ23" s="235"/>
      <c r="BR23" s="236" t="n">
        <v>0</v>
      </c>
      <c r="BS23" s="219" t="n">
        <v>-71688.31</v>
      </c>
      <c r="BT23" s="15"/>
      <c r="BU23" s="15"/>
      <c r="BV23" s="234" t="n">
        <f aca="false">BL23+BR23</f>
        <v>-106431.4864</v>
      </c>
      <c r="BW23" s="230"/>
      <c r="BX23" s="237" t="n">
        <f aca="false">BL23+BR23</f>
        <v>-106431.4864</v>
      </c>
    </row>
    <row r="24" customFormat="false" ht="15.75" hidden="false" customHeight="true" outlineLevel="0" collapsed="false">
      <c r="A24" s="15" t="n">
        <v>10</v>
      </c>
      <c r="B24" s="246" t="s">
        <v>44</v>
      </c>
      <c r="C24" s="15" t="n">
        <v>407.4</v>
      </c>
      <c r="D24" s="15" t="n">
        <v>0</v>
      </c>
      <c r="E24" s="15" t="n">
        <f aca="false">C24+D24</f>
        <v>407.4</v>
      </c>
      <c r="F24" s="128" t="n">
        <v>11.63</v>
      </c>
      <c r="G24" s="216" t="n">
        <f aca="false">E24*F24</f>
        <v>4738.062</v>
      </c>
      <c r="H24" s="217" t="n">
        <f aca="false">G24*6</f>
        <v>28428.372</v>
      </c>
      <c r="I24" s="15" t="n">
        <v>12.1</v>
      </c>
      <c r="J24" s="216" t="n">
        <f aca="false">E24*I24</f>
        <v>4929.54</v>
      </c>
      <c r="K24" s="217" t="n">
        <f aca="false">J24*6</f>
        <v>29577.24</v>
      </c>
      <c r="L24" s="218" t="n">
        <f aca="false">H24+K24</f>
        <v>58005.612</v>
      </c>
      <c r="M24" s="242"/>
      <c r="N24" s="220" t="n">
        <f aca="false">M24/L24</f>
        <v>0</v>
      </c>
      <c r="O24" s="221" t="n">
        <f aca="false">L24+M24</f>
        <v>58005.612</v>
      </c>
      <c r="P24" s="222"/>
      <c r="Q24" s="223"/>
      <c r="R24" s="225" t="n">
        <v>57993.88</v>
      </c>
      <c r="S24" s="225"/>
      <c r="T24" s="216" t="n">
        <f aca="false">V24/12</f>
        <v>2584.70833333333</v>
      </c>
      <c r="U24" s="216" t="n">
        <f aca="false">W24/12</f>
        <v>2248.115</v>
      </c>
      <c r="V24" s="16" t="n">
        <v>31016.5</v>
      </c>
      <c r="W24" s="16" t="n">
        <v>26977.38</v>
      </c>
      <c r="X24" s="15" t="n">
        <v>1785.56</v>
      </c>
      <c r="Y24" s="15" t="n">
        <v>937.02</v>
      </c>
      <c r="Z24" s="15" t="n">
        <v>1127.42</v>
      </c>
      <c r="AA24" s="15" t="n">
        <v>937.02</v>
      </c>
      <c r="AB24" s="15" t="n">
        <v>2272.46</v>
      </c>
      <c r="AC24" s="15" t="n">
        <v>937.02</v>
      </c>
      <c r="AD24" s="15" t="n">
        <v>17509.67</v>
      </c>
      <c r="AE24" s="15" t="n">
        <v>937.02</v>
      </c>
      <c r="AF24" s="15" t="n">
        <v>0</v>
      </c>
      <c r="AG24" s="15" t="n">
        <v>937.02</v>
      </c>
      <c r="AH24" s="15" t="n">
        <v>32.5</v>
      </c>
      <c r="AI24" s="15" t="n">
        <v>937.02</v>
      </c>
      <c r="AJ24" s="226" t="n">
        <v>0</v>
      </c>
      <c r="AK24" s="226" t="n">
        <v>973.69</v>
      </c>
      <c r="AL24" s="226" t="n">
        <v>1368</v>
      </c>
      <c r="AM24" s="226" t="n">
        <v>973.69</v>
      </c>
      <c r="AN24" s="226" t="n">
        <v>0</v>
      </c>
      <c r="AO24" s="226" t="n">
        <v>973.69</v>
      </c>
      <c r="AP24" s="15" t="n">
        <v>1483.73</v>
      </c>
      <c r="AQ24" s="15" t="n">
        <v>973.69</v>
      </c>
      <c r="AR24" s="15" t="n">
        <v>1737.36</v>
      </c>
      <c r="AS24" s="15" t="n">
        <v>973.69</v>
      </c>
      <c r="AT24" s="15" t="n">
        <v>962.62</v>
      </c>
      <c r="AU24" s="15" t="n">
        <v>973.69</v>
      </c>
      <c r="AV24" s="227" t="n">
        <f aca="false">X24+Z24+AB24+AD24+AF24+AH24+AJ24+AL24+AN24+AP24+AR24+AT24</f>
        <v>28279.32</v>
      </c>
      <c r="AW24" s="227" t="n">
        <f aca="false">Y24+AA24+AC24+AE24+AG24+AI24+AK24+AM24+AO24+AQ24+AS24+AU24</f>
        <v>11464.26</v>
      </c>
      <c r="AX24" s="228" t="n">
        <f aca="false">AV24+AW24</f>
        <v>39743.58</v>
      </c>
      <c r="AY24" s="229"/>
      <c r="AZ24" s="229"/>
      <c r="BA24" s="229"/>
      <c r="BB24" s="229" t="n">
        <f aca="false">AX24+AY24+AZ24+BA24</f>
        <v>39743.58</v>
      </c>
      <c r="BC24" s="221" t="n">
        <f aca="false">O24-AX24-AY24-AZ24-BA24</f>
        <v>18262.032</v>
      </c>
      <c r="BD24" s="230"/>
      <c r="BE24" s="230"/>
      <c r="BF24" s="15" t="n">
        <v>-3310.6752</v>
      </c>
      <c r="BG24" s="230" t="n">
        <f aca="false">BC24+BD24+BE24-BF24</f>
        <v>21572.7072</v>
      </c>
      <c r="BH24" s="231" t="n">
        <v>121722.45</v>
      </c>
      <c r="BI24" s="232"/>
      <c r="BJ24" s="233"/>
      <c r="BK24" s="234"/>
      <c r="BL24" s="234" t="n">
        <f aca="false">BG24+BJ24+BK24</f>
        <v>21572.7072</v>
      </c>
      <c r="BM24" s="242" t="n">
        <v>38538.99</v>
      </c>
      <c r="BN24" s="15"/>
      <c r="BO24" s="15"/>
      <c r="BP24" s="15"/>
      <c r="BQ24" s="231" t="n">
        <f aca="false">BM24*0.02011617</f>
        <v>775.2568744683</v>
      </c>
      <c r="BR24" s="243" t="n">
        <f aca="false">BM24-BN24-BO24-BQ24-BP24</f>
        <v>37763.7331255317</v>
      </c>
      <c r="BS24" s="242"/>
      <c r="BT24" s="15"/>
      <c r="BU24" s="15"/>
      <c r="BV24" s="234" t="n">
        <f aca="false">BL24+BR24</f>
        <v>59336.4403255317</v>
      </c>
      <c r="BW24" s="221" t="n">
        <f aca="false">BL24+BR24</f>
        <v>59336.4403255317</v>
      </c>
      <c r="BX24" s="230"/>
    </row>
    <row r="25" customFormat="false" ht="15.75" hidden="false" customHeight="true" outlineLevel="0" collapsed="false">
      <c r="A25" s="15" t="n">
        <v>11</v>
      </c>
      <c r="B25" s="215" t="s">
        <v>45</v>
      </c>
      <c r="C25" s="15" t="n">
        <v>3411.2</v>
      </c>
      <c r="D25" s="15" t="n">
        <v>118</v>
      </c>
      <c r="E25" s="15" t="n">
        <f aca="false">C25+D25</f>
        <v>3529.2</v>
      </c>
      <c r="F25" s="128" t="n">
        <v>12.79</v>
      </c>
      <c r="G25" s="216" t="n">
        <f aca="false">E25*F25</f>
        <v>45138.468</v>
      </c>
      <c r="H25" s="217" t="n">
        <f aca="false">G25*6</f>
        <v>270830.808</v>
      </c>
      <c r="I25" s="15" t="n">
        <v>13.3</v>
      </c>
      <c r="J25" s="216" t="n">
        <f aca="false">E25*I25</f>
        <v>46938.36</v>
      </c>
      <c r="K25" s="217" t="n">
        <f aca="false">J25*6</f>
        <v>281630.16</v>
      </c>
      <c r="L25" s="218" t="n">
        <f aca="false">H25+K25</f>
        <v>552460.968</v>
      </c>
      <c r="M25" s="219" t="n">
        <v>-97009.37</v>
      </c>
      <c r="N25" s="220" t="n">
        <f aca="false">M25/L25</f>
        <v>-0.175594975245382</v>
      </c>
      <c r="O25" s="221" t="n">
        <f aca="false">L25+M25</f>
        <v>455451.598</v>
      </c>
      <c r="P25" s="222"/>
      <c r="Q25" s="223"/>
      <c r="R25" s="225" t="n">
        <v>455485.48</v>
      </c>
      <c r="S25" s="225"/>
      <c r="T25" s="216" t="n">
        <f aca="false">V25/12</f>
        <v>22056.0458333333</v>
      </c>
      <c r="U25" s="216" t="n">
        <f aca="false">W25/12</f>
        <v>15901.0775</v>
      </c>
      <c r="V25" s="16" t="n">
        <v>264672.55</v>
      </c>
      <c r="W25" s="16" t="n">
        <v>190812.93</v>
      </c>
      <c r="X25" s="15" t="n">
        <v>7588.06</v>
      </c>
      <c r="Y25" s="15" t="n">
        <v>8116.01</v>
      </c>
      <c r="Z25" s="15" t="n">
        <v>6972.99</v>
      </c>
      <c r="AA25" s="15" t="n">
        <v>8981.72</v>
      </c>
      <c r="AB25" s="15" t="n">
        <v>15158.21</v>
      </c>
      <c r="AC25" s="15" t="n">
        <v>8116.01</v>
      </c>
      <c r="AD25" s="15" t="n">
        <v>6297.11</v>
      </c>
      <c r="AE25" s="15" t="n">
        <v>22076.61</v>
      </c>
      <c r="AF25" s="15" t="n">
        <v>13434.02</v>
      </c>
      <c r="AG25" s="15" t="n">
        <v>23245.47</v>
      </c>
      <c r="AH25" s="15" t="n">
        <v>16142.82</v>
      </c>
      <c r="AI25" s="15" t="n">
        <v>9464.73</v>
      </c>
      <c r="AJ25" s="226" t="n">
        <v>61216.461</v>
      </c>
      <c r="AK25" s="226" t="n">
        <v>36141.63</v>
      </c>
      <c r="AL25" s="226" t="n">
        <v>15346.081</v>
      </c>
      <c r="AM25" s="226" t="n">
        <v>24805.89</v>
      </c>
      <c r="AN25" s="226" t="n">
        <v>12809.181</v>
      </c>
      <c r="AO25" s="226" t="n">
        <v>10181.11</v>
      </c>
      <c r="AP25" s="15" t="n">
        <v>6508.83</v>
      </c>
      <c r="AQ25" s="15" t="n">
        <v>14720.69</v>
      </c>
      <c r="AR25" s="15" t="n">
        <v>11798.59</v>
      </c>
      <c r="AS25" s="15" t="n">
        <v>8433.59</v>
      </c>
      <c r="AT25" s="15" t="n">
        <v>8526.5</v>
      </c>
      <c r="AU25" s="15" t="n">
        <v>10241.33</v>
      </c>
      <c r="AV25" s="227" t="n">
        <f aca="false">X25+Z25+AB25+AD25+AF25+AH25+AJ25+AL25+AN25+AP25+AR25+AT25</f>
        <v>181798.853</v>
      </c>
      <c r="AW25" s="227" t="n">
        <f aca="false">Y25+AA25+AC25+AE25+AG25+AI25+AK25+AM25+AO25+AQ25+AS25+AU25</f>
        <v>184524.79</v>
      </c>
      <c r="AX25" s="228" t="n">
        <f aca="false">AV25+AW25</f>
        <v>366323.643</v>
      </c>
      <c r="AY25" s="229"/>
      <c r="AZ25" s="229"/>
      <c r="BA25" s="229"/>
      <c r="BB25" s="229" t="n">
        <f aca="false">AX25+AY25+AZ25+BA25</f>
        <v>366323.643</v>
      </c>
      <c r="BC25" s="221" t="n">
        <f aca="false">O25-AX25-AY25-AZ25-BA25</f>
        <v>89127.9550000001</v>
      </c>
      <c r="BD25" s="230"/>
      <c r="BE25" s="230"/>
      <c r="BF25" s="15" t="n">
        <v>4237.5164</v>
      </c>
      <c r="BG25" s="230" t="n">
        <f aca="false">BC25+BD25+BE25-BF25</f>
        <v>84890.4386000001</v>
      </c>
      <c r="BH25" s="231" t="n">
        <v>205171.99</v>
      </c>
      <c r="BI25" s="232"/>
      <c r="BJ25" s="233"/>
      <c r="BK25" s="234"/>
      <c r="BL25" s="234" t="n">
        <f aca="false">BG25+BJ25+BK25</f>
        <v>84890.4386000001</v>
      </c>
      <c r="BM25" s="219" t="n">
        <v>-97009.37</v>
      </c>
      <c r="BN25" s="235"/>
      <c r="BO25" s="235"/>
      <c r="BP25" s="235"/>
      <c r="BQ25" s="235"/>
      <c r="BR25" s="236" t="n">
        <v>0</v>
      </c>
      <c r="BS25" s="219" t="n">
        <v>-97009.37</v>
      </c>
      <c r="BT25" s="15"/>
      <c r="BU25" s="15"/>
      <c r="BV25" s="234" t="n">
        <f aca="false">BL25+BR25</f>
        <v>84890.4386000001</v>
      </c>
      <c r="BW25" s="221" t="n">
        <f aca="false">BL25+BR25</f>
        <v>84890.4386000001</v>
      </c>
      <c r="BX25" s="230"/>
    </row>
    <row r="26" customFormat="false" ht="15.75" hidden="false" customHeight="true" outlineLevel="0" collapsed="false">
      <c r="A26" s="15" t="n">
        <v>12</v>
      </c>
      <c r="B26" s="215" t="s">
        <v>46</v>
      </c>
      <c r="C26" s="15" t="n">
        <v>3277.5</v>
      </c>
      <c r="D26" s="15" t="n">
        <v>168.2</v>
      </c>
      <c r="E26" s="15" t="n">
        <f aca="false">C26+D26</f>
        <v>3445.7</v>
      </c>
      <c r="F26" s="128" t="n">
        <v>12.79</v>
      </c>
      <c r="G26" s="216" t="n">
        <f aca="false">E26*F26</f>
        <v>44070.503</v>
      </c>
      <c r="H26" s="217" t="n">
        <f aca="false">G26*6</f>
        <v>264423.018</v>
      </c>
      <c r="I26" s="15" t="n">
        <v>13.3</v>
      </c>
      <c r="J26" s="216" t="n">
        <f aca="false">E26*I26</f>
        <v>45827.81</v>
      </c>
      <c r="K26" s="217" t="n">
        <f aca="false">J26*6</f>
        <v>274966.86</v>
      </c>
      <c r="L26" s="218" t="n">
        <f aca="false">H26+K26</f>
        <v>539389.878</v>
      </c>
      <c r="M26" s="242"/>
      <c r="N26" s="220" t="n">
        <f aca="false">M26/L26</f>
        <v>0</v>
      </c>
      <c r="O26" s="221" t="n">
        <f aca="false">L26+M26</f>
        <v>539389.878</v>
      </c>
      <c r="P26" s="222"/>
      <c r="Q26" s="223"/>
      <c r="R26" s="225" t="n">
        <v>539422.96</v>
      </c>
      <c r="S26" s="225"/>
      <c r="T26" s="216" t="n">
        <f aca="false">V26/12</f>
        <v>25902.705</v>
      </c>
      <c r="U26" s="216" t="n">
        <f aca="false">W26/12</f>
        <v>19049.2075</v>
      </c>
      <c r="V26" s="16" t="n">
        <v>310832.46</v>
      </c>
      <c r="W26" s="16" t="n">
        <v>228590.49</v>
      </c>
      <c r="X26" s="15" t="n">
        <v>6810.19</v>
      </c>
      <c r="Y26" s="15" t="n">
        <v>9952.58</v>
      </c>
      <c r="Z26" s="15" t="n">
        <v>12065.75</v>
      </c>
      <c r="AA26" s="15" t="n">
        <v>9373.65</v>
      </c>
      <c r="AB26" s="15" t="n">
        <v>37473.48</v>
      </c>
      <c r="AC26" s="15" t="n">
        <v>11804.58</v>
      </c>
      <c r="AD26" s="15" t="n">
        <v>22964.52</v>
      </c>
      <c r="AE26" s="15" t="n">
        <v>10689.67</v>
      </c>
      <c r="AF26" s="15" t="n">
        <v>17285.45</v>
      </c>
      <c r="AG26" s="15" t="n">
        <v>8099.08</v>
      </c>
      <c r="AH26" s="15" t="n">
        <v>21143.63</v>
      </c>
      <c r="AI26" s="15" t="n">
        <v>8099.08</v>
      </c>
      <c r="AJ26" s="226" t="n">
        <v>176175.393</v>
      </c>
      <c r="AK26" s="226" t="n">
        <v>18012.1</v>
      </c>
      <c r="AL26" s="226" t="n">
        <v>14502.083</v>
      </c>
      <c r="AM26" s="226" t="n">
        <v>13440.3</v>
      </c>
      <c r="AN26" s="226" t="n">
        <v>13700.643</v>
      </c>
      <c r="AO26" s="226" t="n">
        <v>10408.82</v>
      </c>
      <c r="AP26" s="15" t="n">
        <v>48522.34</v>
      </c>
      <c r="AQ26" s="15" t="n">
        <v>12994.19</v>
      </c>
      <c r="AR26" s="15" t="n">
        <v>14839.82</v>
      </c>
      <c r="AS26" s="15" t="n">
        <v>9057.61</v>
      </c>
      <c r="AT26" s="15" t="n">
        <v>19844.74</v>
      </c>
      <c r="AU26" s="15" t="n">
        <v>8409.05</v>
      </c>
      <c r="AV26" s="227" t="n">
        <f aca="false">X26+Z26+AB26+AD26+AF26+AH26+AJ26+AL26+AN26+AP26+AR26+AT26</f>
        <v>405328.039</v>
      </c>
      <c r="AW26" s="227" t="n">
        <f aca="false">Y26+AA26+AC26+AE26+AG26+AI26+AK26+AM26+AO26+AQ26+AS26+AU26</f>
        <v>130340.71</v>
      </c>
      <c r="AX26" s="228" t="n">
        <f aca="false">AV26+AW26</f>
        <v>535668.749</v>
      </c>
      <c r="AY26" s="229"/>
      <c r="AZ26" s="229"/>
      <c r="BA26" s="229"/>
      <c r="BB26" s="229" t="n">
        <f aca="false">AX26+AY26+AZ26+BA26</f>
        <v>535668.749</v>
      </c>
      <c r="BC26" s="221" t="n">
        <f aca="false">O26-AX26-AY26-AZ26-BA26</f>
        <v>3721.12900000007</v>
      </c>
      <c r="BD26" s="230"/>
      <c r="BE26" s="230"/>
      <c r="BF26" s="15" t="n">
        <v>9761.5466</v>
      </c>
      <c r="BG26" s="230" t="n">
        <f aca="false">BC26+BD26+BE26-BF26</f>
        <v>-6040.41759999993</v>
      </c>
      <c r="BH26" s="231" t="n">
        <v>142967.82</v>
      </c>
      <c r="BI26" s="232"/>
      <c r="BJ26" s="233"/>
      <c r="BK26" s="234"/>
      <c r="BL26" s="234" t="n">
        <f aca="false">BG26+BJ26+BK26</f>
        <v>-6040.41759999993</v>
      </c>
      <c r="BM26" s="242" t="n">
        <v>251774.56</v>
      </c>
      <c r="BN26" s="15"/>
      <c r="BO26" s="15" t="n">
        <v>47574</v>
      </c>
      <c r="BP26" s="15"/>
      <c r="BQ26" s="231" t="n">
        <f aca="false">BM26*0.02011617</f>
        <v>5064.7398506352</v>
      </c>
      <c r="BR26" s="243" t="n">
        <f aca="false">BM26-BN26-BO26-BQ26-BP26</f>
        <v>199135.820149365</v>
      </c>
      <c r="BS26" s="242"/>
      <c r="BT26" s="15"/>
      <c r="BU26" s="15"/>
      <c r="BV26" s="234" t="n">
        <f aca="false">BL26+BR26</f>
        <v>193095.402549365</v>
      </c>
      <c r="BW26" s="221" t="n">
        <f aca="false">BL26+BR26</f>
        <v>193095.402549365</v>
      </c>
      <c r="BX26" s="230"/>
    </row>
    <row r="27" customFormat="false" ht="15.75" hidden="false" customHeight="true" outlineLevel="0" collapsed="false">
      <c r="A27" s="15" t="n">
        <v>13</v>
      </c>
      <c r="B27" s="215" t="s">
        <v>47</v>
      </c>
      <c r="C27" s="15" t="n">
        <v>3371.7</v>
      </c>
      <c r="D27" s="15" t="n">
        <v>62.4</v>
      </c>
      <c r="E27" s="15" t="n">
        <f aca="false">C27+D27</f>
        <v>3434.1</v>
      </c>
      <c r="F27" s="128" t="n">
        <v>12.79</v>
      </c>
      <c r="G27" s="216" t="n">
        <f aca="false">E27*F27</f>
        <v>43922.139</v>
      </c>
      <c r="H27" s="217" t="n">
        <f aca="false">G27*6</f>
        <v>263532.834</v>
      </c>
      <c r="I27" s="15" t="n">
        <v>13.3</v>
      </c>
      <c r="J27" s="216" t="n">
        <f aca="false">E27*I27</f>
        <v>45673.53</v>
      </c>
      <c r="K27" s="217" t="n">
        <f aca="false">J27*6</f>
        <v>274041.18</v>
      </c>
      <c r="L27" s="218" t="n">
        <f aca="false">H27+K27</f>
        <v>537574.014</v>
      </c>
      <c r="M27" s="219" t="n">
        <v>-86812.5</v>
      </c>
      <c r="N27" s="220" t="n">
        <f aca="false">M27/L27</f>
        <v>-0.16148939074276</v>
      </c>
      <c r="O27" s="221" t="n">
        <f aca="false">L27+M27</f>
        <v>450761.514</v>
      </c>
      <c r="P27" s="222"/>
      <c r="Q27" s="223"/>
      <c r="R27" s="225" t="n">
        <v>450794.48</v>
      </c>
      <c r="S27" s="225"/>
      <c r="T27" s="216" t="n">
        <f aca="false">V27/12</f>
        <v>21811.4508333333</v>
      </c>
      <c r="U27" s="216" t="n">
        <f aca="false">W27/12</f>
        <v>15754.7558333333</v>
      </c>
      <c r="V27" s="16" t="n">
        <v>261737.41</v>
      </c>
      <c r="W27" s="16" t="n">
        <v>189057.07</v>
      </c>
      <c r="X27" s="15" t="n">
        <v>5669.24</v>
      </c>
      <c r="Y27" s="15" t="n">
        <v>8613.71</v>
      </c>
      <c r="Z27" s="15" t="n">
        <v>6476.52</v>
      </c>
      <c r="AA27" s="15" t="n">
        <v>8080.22</v>
      </c>
      <c r="AB27" s="15" t="n">
        <v>17569.7</v>
      </c>
      <c r="AC27" s="15" t="n">
        <v>24827.54</v>
      </c>
      <c r="AD27" s="15" t="n">
        <v>38859.92</v>
      </c>
      <c r="AE27" s="15" t="n">
        <v>18506.74</v>
      </c>
      <c r="AF27" s="15" t="n">
        <v>120002.77</v>
      </c>
      <c r="AG27" s="15" t="n">
        <v>8080.22</v>
      </c>
      <c r="AH27" s="15" t="n">
        <v>18434.18</v>
      </c>
      <c r="AI27" s="15" t="n">
        <v>18267.53</v>
      </c>
      <c r="AJ27" s="226" t="n">
        <v>25524.687</v>
      </c>
      <c r="AK27" s="226" t="n">
        <v>17762.58</v>
      </c>
      <c r="AL27" s="226" t="n">
        <v>29850.367</v>
      </c>
      <c r="AM27" s="226" t="n">
        <v>9038.01</v>
      </c>
      <c r="AN27" s="226" t="n">
        <v>115648.917</v>
      </c>
      <c r="AO27" s="226" t="n">
        <v>13169.23</v>
      </c>
      <c r="AP27" s="15" t="n">
        <v>17182.27</v>
      </c>
      <c r="AQ27" s="15" t="n">
        <v>14653.32</v>
      </c>
      <c r="AR27" s="15" t="n">
        <v>20079.01</v>
      </c>
      <c r="AS27" s="15" t="n">
        <v>8803.78</v>
      </c>
      <c r="AT27" s="15" t="n">
        <v>20510.44</v>
      </c>
      <c r="AU27" s="15" t="n">
        <v>8803.78</v>
      </c>
      <c r="AV27" s="227" t="n">
        <f aca="false">X27+Z27+AB27+AD27+AF27+AH27+AJ27+AL27+AN27+AP27+AR27+AT27</f>
        <v>435808.021</v>
      </c>
      <c r="AW27" s="227" t="n">
        <f aca="false">Y27+AA27+AC27+AE27+AG27+AI27+AK27+AM27+AO27+AQ27+AS27+AU27</f>
        <v>158606.66</v>
      </c>
      <c r="AX27" s="228" t="n">
        <f aca="false">AV27+AW27</f>
        <v>594414.681</v>
      </c>
      <c r="AY27" s="229"/>
      <c r="AZ27" s="229"/>
      <c r="BA27" s="229"/>
      <c r="BB27" s="229" t="n">
        <f aca="false">AX27+AY27+AZ27+BA27</f>
        <v>594414.681</v>
      </c>
      <c r="BC27" s="221" t="n">
        <f aca="false">O27-AX27-AY27-AZ27-BA27</f>
        <v>-143653.167</v>
      </c>
      <c r="BD27" s="230"/>
      <c r="BE27" s="230"/>
      <c r="BF27" s="15" t="n">
        <v>2093.5466</v>
      </c>
      <c r="BG27" s="230" t="n">
        <f aca="false">BC27+BD27+BE27-BF27</f>
        <v>-145746.7136</v>
      </c>
      <c r="BH27" s="231" t="n">
        <v>162806.82</v>
      </c>
      <c r="BI27" s="239" t="n">
        <v>1920.38</v>
      </c>
      <c r="BJ27" s="233"/>
      <c r="BK27" s="234"/>
      <c r="BL27" s="234" t="n">
        <f aca="false">BG27+BJ27+BK27</f>
        <v>-145746.7136</v>
      </c>
      <c r="BM27" s="219" t="n">
        <v>-86812.5</v>
      </c>
      <c r="BN27" s="240"/>
      <c r="BO27" s="240"/>
      <c r="BP27" s="240"/>
      <c r="BQ27" s="240"/>
      <c r="BR27" s="236" t="n">
        <v>0</v>
      </c>
      <c r="BS27" s="219" t="n">
        <v>-86812.5</v>
      </c>
      <c r="BT27" s="15"/>
      <c r="BU27" s="15"/>
      <c r="BV27" s="234" t="n">
        <f aca="false">BL27+BR27</f>
        <v>-145746.7136</v>
      </c>
      <c r="BW27" s="230"/>
      <c r="BX27" s="237" t="n">
        <f aca="false">BL27+BR27</f>
        <v>-145746.7136</v>
      </c>
    </row>
    <row r="28" customFormat="false" ht="15.75" hidden="false" customHeight="true" outlineLevel="0" collapsed="false">
      <c r="A28" s="15" t="n">
        <v>14</v>
      </c>
      <c r="B28" s="215" t="s">
        <v>48</v>
      </c>
      <c r="C28" s="15" t="n">
        <v>3287.5</v>
      </c>
      <c r="D28" s="15" t="n">
        <v>113.1</v>
      </c>
      <c r="E28" s="15" t="n">
        <f aca="false">C28+D28</f>
        <v>3400.6</v>
      </c>
      <c r="F28" s="128" t="n">
        <v>12.79</v>
      </c>
      <c r="G28" s="216" t="n">
        <f aca="false">E28*F28</f>
        <v>43493.674</v>
      </c>
      <c r="H28" s="217" t="n">
        <f aca="false">G28*6</f>
        <v>260962.044</v>
      </c>
      <c r="I28" s="15" t="n">
        <v>13.3</v>
      </c>
      <c r="J28" s="216" t="n">
        <f aca="false">E28*I28</f>
        <v>45227.98</v>
      </c>
      <c r="K28" s="217" t="n">
        <f aca="false">J28*6</f>
        <v>271367.88</v>
      </c>
      <c r="L28" s="218" t="n">
        <f aca="false">H28+K28</f>
        <v>532329.924</v>
      </c>
      <c r="M28" s="242"/>
      <c r="N28" s="220" t="n">
        <f aca="false">M28/L28</f>
        <v>0</v>
      </c>
      <c r="O28" s="221" t="n">
        <f aca="false">L28+M28</f>
        <v>532329.924</v>
      </c>
      <c r="P28" s="222"/>
      <c r="Q28" s="223"/>
      <c r="R28" s="225" t="n">
        <v>532362.57</v>
      </c>
      <c r="S28" s="225"/>
      <c r="T28" s="216" t="n">
        <f aca="false">V28/12</f>
        <v>25563.6408333333</v>
      </c>
      <c r="U28" s="216" t="n">
        <f aca="false">W28/12</f>
        <v>18799.9066666667</v>
      </c>
      <c r="V28" s="16" t="n">
        <v>306763.69</v>
      </c>
      <c r="W28" s="16" t="n">
        <v>225598.88</v>
      </c>
      <c r="X28" s="15" t="n">
        <v>8134.7</v>
      </c>
      <c r="Y28" s="15" t="n">
        <v>7999.03</v>
      </c>
      <c r="Z28" s="15" t="n">
        <v>7977.02</v>
      </c>
      <c r="AA28" s="15" t="n">
        <v>7999.03</v>
      </c>
      <c r="AB28" s="15" t="n">
        <v>5610.99</v>
      </c>
      <c r="AC28" s="15" t="n">
        <v>7999.03</v>
      </c>
      <c r="AD28" s="15" t="n">
        <v>6085.74</v>
      </c>
      <c r="AE28" s="15" t="n">
        <v>8739.63</v>
      </c>
      <c r="AF28" s="15" t="n">
        <v>12149.86</v>
      </c>
      <c r="AG28" s="15" t="n">
        <v>8252.07</v>
      </c>
      <c r="AH28" s="15" t="n">
        <v>11902.1</v>
      </c>
      <c r="AI28" s="15" t="n">
        <v>8409.29</v>
      </c>
      <c r="AJ28" s="226" t="n">
        <v>30382.068</v>
      </c>
      <c r="AK28" s="226" t="n">
        <v>17493.8</v>
      </c>
      <c r="AL28" s="226" t="n">
        <v>12344.178</v>
      </c>
      <c r="AM28" s="226" t="n">
        <v>8305.08</v>
      </c>
      <c r="AN28" s="226" t="n">
        <v>13542.738</v>
      </c>
      <c r="AO28" s="226" t="n">
        <v>10486.54</v>
      </c>
      <c r="AP28" s="15" t="n">
        <v>38023.64</v>
      </c>
      <c r="AQ28" s="15" t="n">
        <v>48908.09</v>
      </c>
      <c r="AR28" s="15" t="n">
        <v>6567.32</v>
      </c>
      <c r="AS28" s="15" t="n">
        <v>8305.08</v>
      </c>
      <c r="AT28" s="15" t="n">
        <v>7465.03</v>
      </c>
      <c r="AU28" s="15" t="n">
        <v>8305.08</v>
      </c>
      <c r="AV28" s="227" t="n">
        <f aca="false">X28+Z28+AB28+AD28+AF28+AH28+AJ28+AL28+AN28+AP28+AR28+AT28</f>
        <v>160185.384</v>
      </c>
      <c r="AW28" s="227" t="n">
        <f aca="false">Y28+AA28+AC28+AE28+AG28+AI28+AK28+AM28+AO28+AQ28+AS28+AU28</f>
        <v>151201.75</v>
      </c>
      <c r="AX28" s="228" t="n">
        <f aca="false">AV28+AW28</f>
        <v>311387.134</v>
      </c>
      <c r="AY28" s="229"/>
      <c r="AZ28" s="229" t="n">
        <f aca="false">397314.91-36184.9</f>
        <v>361130.01</v>
      </c>
      <c r="BA28" s="229"/>
      <c r="BB28" s="229" t="n">
        <f aca="false">AX28+AY28+AZ28+BA28</f>
        <v>672517.144</v>
      </c>
      <c r="BC28" s="221" t="n">
        <f aca="false">O28-AX28-AY28-AZ28-BA28</f>
        <v>-140187.22</v>
      </c>
      <c r="BD28" s="230"/>
      <c r="BE28" s="230"/>
      <c r="BF28" s="15" t="n">
        <v>181.1984</v>
      </c>
      <c r="BG28" s="230" t="n">
        <f aca="false">BC28+BD28+BE28-BF28</f>
        <v>-140368.4184</v>
      </c>
      <c r="BH28" s="231" t="n">
        <v>116205.93</v>
      </c>
      <c r="BI28" s="239" t="n">
        <v>0</v>
      </c>
      <c r="BJ28" s="233"/>
      <c r="BK28" s="234"/>
      <c r="BL28" s="234" t="n">
        <f aca="false">BG28+BJ28+BK28</f>
        <v>-140368.4184</v>
      </c>
      <c r="BM28" s="242" t="n">
        <v>36927.74</v>
      </c>
      <c r="BN28" s="231"/>
      <c r="BO28" s="231" t="n">
        <v>36184.9</v>
      </c>
      <c r="BP28" s="231"/>
      <c r="BQ28" s="231" t="n">
        <f aca="false">BM28*0.02011617</f>
        <v>742.8446955558</v>
      </c>
      <c r="BR28" s="243" t="n">
        <f aca="false">BM28-BN28-BO28-BQ28-BP28</f>
        <v>-0.00469555580343695</v>
      </c>
      <c r="BS28" s="242"/>
      <c r="BT28" s="15"/>
      <c r="BU28" s="15"/>
      <c r="BV28" s="234" t="n">
        <f aca="false">BL28+BR28</f>
        <v>-140368.423095556</v>
      </c>
      <c r="BW28" s="230"/>
      <c r="BX28" s="237" t="n">
        <f aca="false">BL28+BR28</f>
        <v>-140368.423095556</v>
      </c>
    </row>
    <row r="29" customFormat="false" ht="15.75" hidden="false" customHeight="true" outlineLevel="0" collapsed="false">
      <c r="A29" s="15" t="n">
        <v>15</v>
      </c>
      <c r="B29" s="215" t="s">
        <v>49</v>
      </c>
      <c r="C29" s="15" t="n">
        <v>3399.9</v>
      </c>
      <c r="D29" s="15" t="n">
        <v>0</v>
      </c>
      <c r="E29" s="15" t="n">
        <f aca="false">C29+D29</f>
        <v>3399.9</v>
      </c>
      <c r="F29" s="128" t="n">
        <v>12.79</v>
      </c>
      <c r="G29" s="216" t="n">
        <f aca="false">E29*F29</f>
        <v>43484.721</v>
      </c>
      <c r="H29" s="217" t="n">
        <f aca="false">G29*6</f>
        <v>260908.326</v>
      </c>
      <c r="I29" s="15" t="n">
        <v>13.3</v>
      </c>
      <c r="J29" s="216" t="n">
        <f aca="false">E29*I29</f>
        <v>45218.67</v>
      </c>
      <c r="K29" s="217" t="n">
        <f aca="false">J29*6</f>
        <v>271312.02</v>
      </c>
      <c r="L29" s="218" t="n">
        <f aca="false">H29+K29</f>
        <v>532220.346</v>
      </c>
      <c r="M29" s="242"/>
      <c r="N29" s="220" t="n">
        <f aca="false">M29/L29</f>
        <v>0</v>
      </c>
      <c r="O29" s="221" t="n">
        <f aca="false">L29+M29</f>
        <v>532220.346</v>
      </c>
      <c r="P29" s="222"/>
      <c r="Q29" s="223"/>
      <c r="R29" s="225" t="n">
        <v>532252.99</v>
      </c>
      <c r="S29" s="225"/>
      <c r="T29" s="216" t="n">
        <f aca="false">V29/12</f>
        <v>25558.5566666667</v>
      </c>
      <c r="U29" s="216" t="n">
        <f aca="false">W29/12</f>
        <v>18795.8583333333</v>
      </c>
      <c r="V29" s="16" t="n">
        <v>306702.68</v>
      </c>
      <c r="W29" s="16" t="n">
        <v>225550.3</v>
      </c>
      <c r="X29" s="15" t="n">
        <v>147633.19</v>
      </c>
      <c r="Y29" s="15" t="n">
        <v>7995.12</v>
      </c>
      <c r="Z29" s="15" t="n">
        <v>12487.97</v>
      </c>
      <c r="AA29" s="15" t="n">
        <v>7995.12</v>
      </c>
      <c r="AB29" s="15" t="n">
        <v>5608.19</v>
      </c>
      <c r="AC29" s="15" t="n">
        <v>7995.12</v>
      </c>
      <c r="AD29" s="15" t="n">
        <v>6082.94</v>
      </c>
      <c r="AE29" s="15" t="n">
        <v>11165.55</v>
      </c>
      <c r="AF29" s="15" t="n">
        <v>16868.92</v>
      </c>
      <c r="AG29" s="15" t="n">
        <v>26243.39</v>
      </c>
      <c r="AH29" s="15" t="n">
        <v>16556.97</v>
      </c>
      <c r="AI29" s="15" t="n">
        <v>10449.62</v>
      </c>
      <c r="AJ29" s="226" t="n">
        <v>28589.987</v>
      </c>
      <c r="AK29" s="226" t="n">
        <v>17489.74</v>
      </c>
      <c r="AL29" s="226" t="n">
        <v>21673.547</v>
      </c>
      <c r="AM29" s="226" t="n">
        <v>14111.19</v>
      </c>
      <c r="AN29" s="226" t="n">
        <v>32142.287</v>
      </c>
      <c r="AO29" s="226" t="n">
        <v>26136.87</v>
      </c>
      <c r="AP29" s="15" t="n">
        <v>16649.74</v>
      </c>
      <c r="AQ29" s="15" t="n">
        <v>28587.53</v>
      </c>
      <c r="AR29" s="15" t="n">
        <v>8709.85</v>
      </c>
      <c r="AS29" s="15" t="n">
        <v>26250.18</v>
      </c>
      <c r="AT29" s="15" t="n">
        <v>5812.12</v>
      </c>
      <c r="AU29" s="15" t="n">
        <v>24491.8</v>
      </c>
      <c r="AV29" s="227" t="n">
        <f aca="false">X29+Z29+AB29+AD29+AF29+AH29+AJ29+AL29+AN29+AP29+AR29+AT29</f>
        <v>318815.711</v>
      </c>
      <c r="AW29" s="227" t="n">
        <f aca="false">Y29+AA29+AC29+AE29+AG29+AI29+AK29+AM29+AO29+AQ29+AS29+AU29</f>
        <v>208911.23</v>
      </c>
      <c r="AX29" s="228" t="n">
        <f aca="false">AV29+AW29</f>
        <v>527726.941</v>
      </c>
      <c r="AY29" s="229"/>
      <c r="AZ29" s="128"/>
      <c r="BA29" s="128"/>
      <c r="BB29" s="229" t="n">
        <f aca="false">AX29+AY29+AZ29+BA29</f>
        <v>527726.941</v>
      </c>
      <c r="BC29" s="221" t="n">
        <f aca="false">O29-AX29-AY29-AZ29-BA29</f>
        <v>4493.40500000014</v>
      </c>
      <c r="BD29" s="230"/>
      <c r="BE29" s="230"/>
      <c r="BF29" s="15" t="n">
        <v>16715.3454</v>
      </c>
      <c r="BG29" s="230" t="n">
        <f aca="false">BC29+BD29+BE29-BF29</f>
        <v>-12221.9403999999</v>
      </c>
      <c r="BH29" s="231" t="n">
        <v>158643.01</v>
      </c>
      <c r="BI29" s="232"/>
      <c r="BJ29" s="233"/>
      <c r="BK29" s="234"/>
      <c r="BL29" s="234" t="n">
        <f aca="false">BG29+BJ29+BK29</f>
        <v>-12221.9403999999</v>
      </c>
      <c r="BM29" s="242" t="n">
        <v>199123.14</v>
      </c>
      <c r="BN29" s="231"/>
      <c r="BO29" s="231"/>
      <c r="BP29" s="231"/>
      <c r="BQ29" s="231" t="n">
        <f aca="false">BM29*0.02011617</f>
        <v>4005.5949351738</v>
      </c>
      <c r="BR29" s="243" t="n">
        <f aca="false">BM29-BN29-BO29-BQ29-BP29</f>
        <v>195117.545064826</v>
      </c>
      <c r="BS29" s="242"/>
      <c r="BT29" s="15" t="n">
        <v>142000</v>
      </c>
      <c r="BU29" s="15" t="s">
        <v>518</v>
      </c>
      <c r="BV29" s="234" t="n">
        <f aca="false">BL29+BR29</f>
        <v>182895.604664826</v>
      </c>
      <c r="BW29" s="221" t="n">
        <f aca="false">BL29+BR29</f>
        <v>182895.604664826</v>
      </c>
      <c r="BX29" s="230"/>
    </row>
    <row r="30" customFormat="false" ht="15.75" hidden="false" customHeight="true" outlineLevel="0" collapsed="false">
      <c r="A30" s="15" t="n">
        <v>16</v>
      </c>
      <c r="B30" s="215" t="s">
        <v>50</v>
      </c>
      <c r="C30" s="15" t="n">
        <v>6082.5</v>
      </c>
      <c r="D30" s="15" t="n">
        <v>0</v>
      </c>
      <c r="E30" s="15" t="n">
        <f aca="false">C30+D30</f>
        <v>6082.5</v>
      </c>
      <c r="F30" s="128" t="n">
        <v>13.37</v>
      </c>
      <c r="G30" s="216" t="n">
        <f aca="false">E30*F30</f>
        <v>81323.025</v>
      </c>
      <c r="H30" s="217" t="n">
        <f aca="false">G30*6</f>
        <v>487938.15</v>
      </c>
      <c r="I30" s="15" t="n">
        <v>13.9</v>
      </c>
      <c r="J30" s="216" t="n">
        <f aca="false">E30*I30</f>
        <v>84546.75</v>
      </c>
      <c r="K30" s="217" t="n">
        <f aca="false">J30*6</f>
        <v>507280.5</v>
      </c>
      <c r="L30" s="218" t="n">
        <f aca="false">H30+K30</f>
        <v>995218.65</v>
      </c>
      <c r="M30" s="242"/>
      <c r="N30" s="220" t="n">
        <f aca="false">M30/L30</f>
        <v>0</v>
      </c>
      <c r="O30" s="221" t="n">
        <f aca="false">L30+M30</f>
        <v>995218.65</v>
      </c>
      <c r="P30" s="222"/>
      <c r="Q30" s="223"/>
      <c r="R30" s="225" t="n">
        <v>995393.83</v>
      </c>
      <c r="S30" s="225"/>
      <c r="T30" s="216" t="n">
        <f aca="false">V30/12</f>
        <v>46593.1666666667</v>
      </c>
      <c r="U30" s="216" t="n">
        <f aca="false">W30/12</f>
        <v>36356.3191666667</v>
      </c>
      <c r="V30" s="16" t="n">
        <v>559118</v>
      </c>
      <c r="W30" s="16" t="n">
        <v>436275.83</v>
      </c>
      <c r="X30" s="15" t="n">
        <v>12483.9</v>
      </c>
      <c r="Y30" s="15" t="n">
        <v>130769.99</v>
      </c>
      <c r="Z30" s="15" t="n">
        <v>58623.03</v>
      </c>
      <c r="AA30" s="15" t="n">
        <v>14345.05</v>
      </c>
      <c r="AB30" s="15" t="n">
        <v>10757.08</v>
      </c>
      <c r="AC30" s="15" t="n">
        <v>14345.05</v>
      </c>
      <c r="AD30" s="15" t="n">
        <v>18242.46</v>
      </c>
      <c r="AE30" s="15" t="n">
        <v>23642.37</v>
      </c>
      <c r="AF30" s="15" t="n">
        <v>22336.09</v>
      </c>
      <c r="AG30" s="15" t="n">
        <v>18783.56</v>
      </c>
      <c r="AH30" s="15" t="n">
        <v>285583.64</v>
      </c>
      <c r="AI30" s="15" t="n">
        <v>57411.23</v>
      </c>
      <c r="AJ30" s="226" t="n">
        <v>64357.336</v>
      </c>
      <c r="AK30" s="226" t="n">
        <v>25215.7</v>
      </c>
      <c r="AL30" s="226" t="n">
        <v>609178.286</v>
      </c>
      <c r="AM30" s="226" t="n">
        <v>23080.1</v>
      </c>
      <c r="AN30" s="226" t="n">
        <v>228252.396</v>
      </c>
      <c r="AO30" s="226" t="n">
        <v>79616.65</v>
      </c>
      <c r="AP30" s="15" t="n">
        <v>24167.91</v>
      </c>
      <c r="AQ30" s="15" t="n">
        <v>51625.03</v>
      </c>
      <c r="AR30" s="15" t="n">
        <v>25130.47</v>
      </c>
      <c r="AS30" s="15" t="n">
        <v>17558.8</v>
      </c>
      <c r="AT30" s="15" t="n">
        <v>17955.61</v>
      </c>
      <c r="AU30" s="15" t="n">
        <v>14892.48</v>
      </c>
      <c r="AV30" s="227" t="n">
        <f aca="false">X30+Z30+AB30+AD30+AF30+AH30+AJ30+AL30+AN30+AP30+AR30+AT30</f>
        <v>1377068.208</v>
      </c>
      <c r="AW30" s="227" t="n">
        <f aca="false">Y30+AA30+AC30+AE30+AG30+AI30+AK30+AM30+AO30+AQ30+AS30+AU30</f>
        <v>471286.01</v>
      </c>
      <c r="AX30" s="228" t="n">
        <f aca="false">AV30+AW30</f>
        <v>1848354.218</v>
      </c>
      <c r="AY30" s="229"/>
      <c r="AZ30" s="229"/>
      <c r="BA30" s="229"/>
      <c r="BB30" s="229" t="n">
        <f aca="false">AX30+AY30+AZ30+BA30</f>
        <v>1848354.218</v>
      </c>
      <c r="BC30" s="221" t="n">
        <f aca="false">O30-AX30-AY30-AZ30-BA30</f>
        <v>-853135.568</v>
      </c>
      <c r="BD30" s="230"/>
      <c r="BE30" s="230" t="n">
        <v>4128</v>
      </c>
      <c r="BF30" s="15" t="n">
        <v>-19428.8764</v>
      </c>
      <c r="BG30" s="230" t="n">
        <f aca="false">BC30+BD30+BE30-BF30</f>
        <v>-829578.6916</v>
      </c>
      <c r="BH30" s="231" t="n">
        <v>471841.42</v>
      </c>
      <c r="BI30" s="239" t="n">
        <v>60456.82</v>
      </c>
      <c r="BJ30" s="233"/>
      <c r="BK30" s="234"/>
      <c r="BL30" s="234" t="n">
        <f aca="false">BG30+BJ30+BK30</f>
        <v>-829578.6916</v>
      </c>
      <c r="BM30" s="242" t="n">
        <v>7379</v>
      </c>
      <c r="BN30" s="15"/>
      <c r="BO30" s="15"/>
      <c r="BP30" s="15"/>
      <c r="BQ30" s="231" t="n">
        <f aca="false">BM30*0.02011617</f>
        <v>148.43721843</v>
      </c>
      <c r="BR30" s="243" t="n">
        <f aca="false">BM30-BN30-BO30-BQ30-BP30</f>
        <v>7230.56278157</v>
      </c>
      <c r="BS30" s="242"/>
      <c r="BT30" s="15"/>
      <c r="BU30" s="15"/>
      <c r="BV30" s="234" t="n">
        <f aca="false">BL30+BR30</f>
        <v>-822348.12881843</v>
      </c>
      <c r="BW30" s="230"/>
      <c r="BX30" s="237" t="n">
        <f aca="false">BL30+BR30</f>
        <v>-822348.12881843</v>
      </c>
    </row>
    <row r="31" customFormat="false" ht="15.75" hidden="false" customHeight="true" outlineLevel="0" collapsed="false">
      <c r="A31" s="15" t="n">
        <v>17</v>
      </c>
      <c r="B31" s="238" t="s">
        <v>519</v>
      </c>
      <c r="C31" s="15" t="n">
        <v>4248.8</v>
      </c>
      <c r="D31" s="15" t="n">
        <v>0</v>
      </c>
      <c r="E31" s="15" t="n">
        <f aca="false">C31+D31</f>
        <v>4248.8</v>
      </c>
      <c r="F31" s="128" t="n">
        <v>12.78</v>
      </c>
      <c r="G31" s="216" t="n">
        <f aca="false">E31*F31</f>
        <v>54299.664</v>
      </c>
      <c r="H31" s="217" t="n">
        <f aca="false">G31*6</f>
        <v>325797.984</v>
      </c>
      <c r="I31" s="15" t="n">
        <v>13.3</v>
      </c>
      <c r="J31" s="216" t="n">
        <f aca="false">E31*I31</f>
        <v>56509.04</v>
      </c>
      <c r="K31" s="217" t="n">
        <f aca="false">J31*6</f>
        <v>339054.24</v>
      </c>
      <c r="L31" s="218" t="n">
        <f aca="false">H31+K31</f>
        <v>664852.224</v>
      </c>
      <c r="M31" s="242"/>
      <c r="N31" s="220" t="n">
        <f aca="false">M31/L31</f>
        <v>0</v>
      </c>
      <c r="O31" s="221" t="n">
        <f aca="false">L31+M31</f>
        <v>664852.224</v>
      </c>
      <c r="P31" s="222"/>
      <c r="Q31" s="223"/>
      <c r="R31" s="225" t="n">
        <v>664627.89</v>
      </c>
      <c r="S31" s="225"/>
      <c r="T31" s="216" t="n">
        <f aca="false">V31/12</f>
        <v>0</v>
      </c>
      <c r="U31" s="216" t="n">
        <f aca="false">W31/12</f>
        <v>55385.6575</v>
      </c>
      <c r="V31" s="16" t="n">
        <v>0</v>
      </c>
      <c r="W31" s="16" t="n">
        <v>664627.89</v>
      </c>
      <c r="X31" s="15" t="n">
        <v>0</v>
      </c>
      <c r="Y31" s="15" t="n">
        <v>46649.74</v>
      </c>
      <c r="Z31" s="15" t="n">
        <v>0</v>
      </c>
      <c r="AA31" s="15" t="n">
        <v>16930.43</v>
      </c>
      <c r="AB31" s="15" t="n">
        <v>0</v>
      </c>
      <c r="AC31" s="15" t="n">
        <v>25912.4</v>
      </c>
      <c r="AD31" s="15" t="n">
        <v>0</v>
      </c>
      <c r="AE31" s="15" t="n">
        <v>17248.34</v>
      </c>
      <c r="AF31" s="15" t="n">
        <v>0</v>
      </c>
      <c r="AG31" s="15" t="n">
        <v>25275.01</v>
      </c>
      <c r="AH31" s="15" t="n">
        <v>0</v>
      </c>
      <c r="AI31" s="15" t="n">
        <v>21786.36</v>
      </c>
      <c r="AJ31" s="226" t="n">
        <v>0</v>
      </c>
      <c r="AK31" s="226" t="n">
        <v>62070.79</v>
      </c>
      <c r="AL31" s="226" t="n">
        <v>0</v>
      </c>
      <c r="AM31" s="226" t="n">
        <v>37843.21</v>
      </c>
      <c r="AN31" s="226" t="n">
        <v>0</v>
      </c>
      <c r="AO31" s="226" t="n">
        <v>39124.39</v>
      </c>
      <c r="AP31" s="15" t="n">
        <v>0</v>
      </c>
      <c r="AQ31" s="15" t="n">
        <v>21366.33</v>
      </c>
      <c r="AR31" s="15" t="n">
        <v>0</v>
      </c>
      <c r="AS31" s="15" t="n">
        <v>21526.54</v>
      </c>
      <c r="AT31" s="15" t="n">
        <v>0</v>
      </c>
      <c r="AU31" s="15" t="n">
        <v>22931.7</v>
      </c>
      <c r="AV31" s="227" t="n">
        <f aca="false">X31+Z31+AB31+AD31+AF31+AH31+AJ31+AL31+AN31+AP31+AR31+AT31</f>
        <v>0</v>
      </c>
      <c r="AW31" s="227" t="n">
        <f aca="false">Y31+AA31+AC31+AE31+AG31+AI31+AK31+AM31+AO31+AQ31+AS31+AU31</f>
        <v>358665.24</v>
      </c>
      <c r="AX31" s="228" t="n">
        <f aca="false">AV31+AW31</f>
        <v>358665.24</v>
      </c>
      <c r="AY31" s="229"/>
      <c r="AZ31" s="229"/>
      <c r="BA31" s="229"/>
      <c r="BB31" s="229" t="n">
        <f aca="false">AX31+AY31+AZ31+BA31</f>
        <v>358665.24</v>
      </c>
      <c r="BC31" s="221" t="n">
        <f aca="false">O31-AX31-AY31-AZ31-BA31</f>
        <v>306186.984</v>
      </c>
      <c r="BD31" s="230"/>
      <c r="BE31" s="230" t="n">
        <v>10377</v>
      </c>
      <c r="BF31" s="15" t="n">
        <v>-24892.4962</v>
      </c>
      <c r="BG31" s="230" t="n">
        <f aca="false">BC31+BD31+BE31-BF31</f>
        <v>341456.4802</v>
      </c>
      <c r="BH31" s="231" t="n">
        <v>407006.88</v>
      </c>
      <c r="BI31" s="232"/>
      <c r="BJ31" s="233"/>
      <c r="BK31" s="234"/>
      <c r="BL31" s="234" t="n">
        <f aca="false">BG31+BJ31+BK31</f>
        <v>341456.4802</v>
      </c>
      <c r="BM31" s="242" t="n">
        <v>553030.77</v>
      </c>
      <c r="BN31" s="231"/>
      <c r="BO31" s="231"/>
      <c r="BP31" s="231"/>
      <c r="BQ31" s="231" t="n">
        <f aca="false">BM31*0.02011617</f>
        <v>11124.8609845509</v>
      </c>
      <c r="BR31" s="243" t="n">
        <f aca="false">BM31-BN31-BO31-BQ31-BP31</f>
        <v>541905.909015449</v>
      </c>
      <c r="BS31" s="242"/>
      <c r="BT31" s="15"/>
      <c r="BU31" s="15"/>
      <c r="BV31" s="234" t="n">
        <f aca="false">BL31+BR31</f>
        <v>883362.389215449</v>
      </c>
      <c r="BW31" s="221" t="n">
        <f aca="false">BL31+BR31</f>
        <v>883362.389215449</v>
      </c>
      <c r="BX31" s="230"/>
    </row>
    <row r="32" customFormat="false" ht="15.75" hidden="false" customHeight="true" outlineLevel="0" collapsed="false">
      <c r="A32" s="15" t="n">
        <v>18</v>
      </c>
      <c r="B32" s="238" t="s">
        <v>53</v>
      </c>
      <c r="C32" s="15" t="n">
        <v>1325.4</v>
      </c>
      <c r="D32" s="15" t="n">
        <v>0</v>
      </c>
      <c r="E32" s="15" t="n">
        <f aca="false">C32+D32</f>
        <v>1325.4</v>
      </c>
      <c r="F32" s="128" t="n">
        <v>11.61</v>
      </c>
      <c r="G32" s="216" t="n">
        <f aca="false">E32*F32</f>
        <v>15387.894</v>
      </c>
      <c r="H32" s="217" t="n">
        <f aca="false">G32*6</f>
        <v>92327.364</v>
      </c>
      <c r="I32" s="15" t="n">
        <v>12.07</v>
      </c>
      <c r="J32" s="216" t="n">
        <f aca="false">E32*I32</f>
        <v>15997.578</v>
      </c>
      <c r="K32" s="217" t="n">
        <f aca="false">J32*6</f>
        <v>95985.468</v>
      </c>
      <c r="L32" s="218" t="n">
        <f aca="false">H32+K32</f>
        <v>188312.832</v>
      </c>
      <c r="M32" s="242"/>
      <c r="N32" s="220" t="n">
        <f aca="false">M32/L32</f>
        <v>0</v>
      </c>
      <c r="O32" s="221" t="n">
        <f aca="false">L32+M32</f>
        <v>188312.832</v>
      </c>
      <c r="P32" s="222"/>
      <c r="Q32" s="223"/>
      <c r="R32" s="225" t="n">
        <v>188347.82</v>
      </c>
      <c r="S32" s="225"/>
      <c r="T32" s="216" t="n">
        <f aca="false">V32/12</f>
        <v>0</v>
      </c>
      <c r="U32" s="216" t="n">
        <f aca="false">W32/12</f>
        <v>15695.6516666667</v>
      </c>
      <c r="V32" s="16" t="n">
        <v>0</v>
      </c>
      <c r="W32" s="16" t="n">
        <v>188347.82</v>
      </c>
      <c r="X32" s="15" t="n">
        <v>0</v>
      </c>
      <c r="Y32" s="15" t="n">
        <v>8145</v>
      </c>
      <c r="Z32" s="15" t="n">
        <v>0</v>
      </c>
      <c r="AA32" s="15" t="n">
        <v>5227.42</v>
      </c>
      <c r="AB32" s="15" t="n">
        <v>0</v>
      </c>
      <c r="AC32" s="15" t="n">
        <v>6560.61</v>
      </c>
      <c r="AD32" s="15" t="n">
        <v>0</v>
      </c>
      <c r="AE32" s="15" t="n">
        <v>6287.83</v>
      </c>
      <c r="AF32" s="15" t="n">
        <v>0</v>
      </c>
      <c r="AG32" s="15" t="n">
        <v>22847.03</v>
      </c>
      <c r="AH32" s="15" t="n">
        <v>0</v>
      </c>
      <c r="AI32" s="15" t="n">
        <v>6996.2</v>
      </c>
      <c r="AJ32" s="226" t="n">
        <v>0</v>
      </c>
      <c r="AK32" s="226" t="n">
        <v>21202.64</v>
      </c>
      <c r="AL32" s="226" t="n">
        <v>0</v>
      </c>
      <c r="AM32" s="226" t="n">
        <v>18528.98</v>
      </c>
      <c r="AN32" s="226" t="n">
        <v>0</v>
      </c>
      <c r="AO32" s="226" t="n">
        <v>23085.63</v>
      </c>
      <c r="AP32" s="15" t="n">
        <v>0</v>
      </c>
      <c r="AQ32" s="15" t="n">
        <v>7019.21</v>
      </c>
      <c r="AR32" s="15" t="n">
        <v>0</v>
      </c>
      <c r="AS32" s="15" t="n">
        <v>6466.32</v>
      </c>
      <c r="AT32" s="15" t="n">
        <v>0</v>
      </c>
      <c r="AU32" s="15" t="n">
        <v>8649.04</v>
      </c>
      <c r="AV32" s="227" t="n">
        <f aca="false">X32+Z32+AB32+AD32+AF32+AH32+AJ32+AL32+AN32+AP32+AR32+AT32</f>
        <v>0</v>
      </c>
      <c r="AW32" s="227" t="n">
        <f aca="false">Y32+AA32+AC32+AE32+AG32+AI32+AK32+AM32+AO32+AQ32+AS32+AU32</f>
        <v>141015.91</v>
      </c>
      <c r="AX32" s="228" t="n">
        <f aca="false">AV32+AW32</f>
        <v>141015.91</v>
      </c>
      <c r="AY32" s="229"/>
      <c r="AZ32" s="229"/>
      <c r="BA32" s="229"/>
      <c r="BB32" s="229" t="n">
        <f aca="false">AX32+AY32+AZ32+BA32</f>
        <v>141015.91</v>
      </c>
      <c r="BC32" s="221" t="n">
        <f aca="false">O32-AX32-AY32-AZ32-BA32</f>
        <v>47296.922</v>
      </c>
      <c r="BD32" s="230"/>
      <c r="BE32" s="230"/>
      <c r="BF32" s="15" t="n">
        <v>14653.1136</v>
      </c>
      <c r="BG32" s="230" t="n">
        <f aca="false">BC32+BD32+BE32-BF32</f>
        <v>32643.8084</v>
      </c>
      <c r="BH32" s="231" t="n">
        <v>97834.36</v>
      </c>
      <c r="BI32" s="232"/>
      <c r="BJ32" s="233"/>
      <c r="BK32" s="234"/>
      <c r="BL32" s="234" t="n">
        <f aca="false">BG32+BJ32+BK32</f>
        <v>32643.8084</v>
      </c>
      <c r="BM32" s="242" t="n">
        <v>111584.91</v>
      </c>
      <c r="BN32" s="231"/>
      <c r="BO32" s="231"/>
      <c r="BP32" s="231"/>
      <c r="BQ32" s="231" t="n">
        <f aca="false">BM32*0.02011617</f>
        <v>2244.6610189947</v>
      </c>
      <c r="BR32" s="243" t="n">
        <f aca="false">BM32-BN32-BO32-BQ32-BP32</f>
        <v>109340.248981005</v>
      </c>
      <c r="BS32" s="242"/>
      <c r="BT32" s="15"/>
      <c r="BU32" s="15"/>
      <c r="BV32" s="234" t="n">
        <f aca="false">BL32+BR32</f>
        <v>141984.057381005</v>
      </c>
      <c r="BW32" s="221" t="n">
        <f aca="false">BL32+BR32</f>
        <v>141984.057381005</v>
      </c>
      <c r="BX32" s="230"/>
    </row>
    <row r="33" customFormat="false" ht="15.75" hidden="false" customHeight="true" outlineLevel="0" collapsed="false">
      <c r="A33" s="15" t="n">
        <v>19</v>
      </c>
      <c r="B33" s="238" t="s">
        <v>54</v>
      </c>
      <c r="C33" s="15" t="n">
        <v>499</v>
      </c>
      <c r="D33" s="15" t="n">
        <v>0</v>
      </c>
      <c r="E33" s="15" t="n">
        <f aca="false">C33+D33</f>
        <v>499</v>
      </c>
      <c r="F33" s="128" t="n">
        <v>11.61</v>
      </c>
      <c r="G33" s="216" t="n">
        <f aca="false">E33*F33</f>
        <v>5793.39</v>
      </c>
      <c r="H33" s="217" t="n">
        <f aca="false">G33*6</f>
        <v>34760.34</v>
      </c>
      <c r="I33" s="15" t="n">
        <v>12.07</v>
      </c>
      <c r="J33" s="216" t="n">
        <f aca="false">E33*I33</f>
        <v>6022.93</v>
      </c>
      <c r="K33" s="217" t="n">
        <f aca="false">J33*6</f>
        <v>36137.58</v>
      </c>
      <c r="L33" s="218" t="n">
        <f aca="false">H33+K33</f>
        <v>70897.92</v>
      </c>
      <c r="M33" s="219" t="n">
        <v>-44044.04</v>
      </c>
      <c r="N33" s="220" t="n">
        <f aca="false">M33/L33</f>
        <v>-0.621231765332467</v>
      </c>
      <c r="O33" s="221" t="n">
        <f aca="false">L33+M33</f>
        <v>26853.88</v>
      </c>
      <c r="P33" s="222" t="s">
        <v>517</v>
      </c>
      <c r="Q33" s="223" t="s">
        <v>516</v>
      </c>
      <c r="R33" s="224" t="n">
        <v>33831.07</v>
      </c>
      <c r="S33" s="225" t="n">
        <f aca="false">O33-R33</f>
        <v>-6977.19</v>
      </c>
      <c r="T33" s="216" t="n">
        <f aca="false">V33/12</f>
        <v>0</v>
      </c>
      <c r="U33" s="216" t="n">
        <f aca="false">W33/12</f>
        <v>2819.25583333333</v>
      </c>
      <c r="V33" s="16" t="n">
        <v>0</v>
      </c>
      <c r="W33" s="16" t="n">
        <v>33831.07</v>
      </c>
      <c r="X33" s="15" t="n">
        <v>0</v>
      </c>
      <c r="Y33" s="15" t="n">
        <v>1325.35</v>
      </c>
      <c r="Z33" s="15" t="n">
        <v>0</v>
      </c>
      <c r="AA33" s="15" t="n">
        <v>1325.35</v>
      </c>
      <c r="AB33" s="15" t="n">
        <v>0</v>
      </c>
      <c r="AC33" s="15" t="n">
        <v>1991.94</v>
      </c>
      <c r="AD33" s="15" t="n">
        <v>0</v>
      </c>
      <c r="AE33" s="15" t="n">
        <v>2385.76</v>
      </c>
      <c r="AF33" s="15" t="n">
        <v>0</v>
      </c>
      <c r="AG33" s="15" t="n">
        <v>2866.73</v>
      </c>
      <c r="AH33" s="15" t="n">
        <v>0</v>
      </c>
      <c r="AI33" s="15" t="n">
        <v>1357.85</v>
      </c>
      <c r="AJ33" s="226" t="n">
        <v>0</v>
      </c>
      <c r="AK33" s="226" t="n">
        <v>3238.02</v>
      </c>
      <c r="AL33" s="226" t="n">
        <v>0</v>
      </c>
      <c r="AM33" s="226" t="n">
        <v>4224.47</v>
      </c>
      <c r="AN33" s="226" t="n">
        <v>0</v>
      </c>
      <c r="AO33" s="226" t="n">
        <v>5468.15</v>
      </c>
      <c r="AP33" s="15" t="n">
        <v>0</v>
      </c>
      <c r="AQ33" s="15" t="n">
        <v>2430.67</v>
      </c>
      <c r="AR33" s="15" t="n">
        <v>0</v>
      </c>
      <c r="AS33" s="15" t="n">
        <v>2397.09</v>
      </c>
      <c r="AT33" s="15" t="n">
        <v>0</v>
      </c>
      <c r="AU33" s="15" t="n">
        <v>2373.32</v>
      </c>
      <c r="AV33" s="227" t="n">
        <f aca="false">X33+Z33+AB33+AD33+AF33+AH33+AJ33+AL33+AN33+AP33+AR33+AT33</f>
        <v>0</v>
      </c>
      <c r="AW33" s="227" t="n">
        <f aca="false">Y33+AA33+AC33+AE33+AG33+AI33+AK33+AM33+AO33+AQ33+AS33+AU33</f>
        <v>31384.7</v>
      </c>
      <c r="AX33" s="228" t="n">
        <f aca="false">AV33+AW33</f>
        <v>31384.7</v>
      </c>
      <c r="AY33" s="229"/>
      <c r="AZ33" s="229"/>
      <c r="BA33" s="229"/>
      <c r="BB33" s="229" t="n">
        <f aca="false">AX33+AY33+AZ33+BA33</f>
        <v>31384.7</v>
      </c>
      <c r="BC33" s="221" t="n">
        <f aca="false">O33-AX33-AY33-AZ33-BA33</f>
        <v>-4530.82</v>
      </c>
      <c r="BD33" s="230"/>
      <c r="BE33" s="230"/>
      <c r="BF33" s="15" t="n">
        <v>18555.695</v>
      </c>
      <c r="BG33" s="230" t="n">
        <f aca="false">BC33+BD33+BE33-BF33</f>
        <v>-23086.515</v>
      </c>
      <c r="BH33" s="231" t="n">
        <v>8471.02</v>
      </c>
      <c r="BI33" s="232"/>
      <c r="BJ33" s="233"/>
      <c r="BK33" s="234"/>
      <c r="BL33" s="234" t="n">
        <f aca="false">BG33+BJ33+BK33</f>
        <v>-23086.515</v>
      </c>
      <c r="BM33" s="219" t="n">
        <v>-44044.04</v>
      </c>
      <c r="BN33" s="235"/>
      <c r="BO33" s="235"/>
      <c r="BP33" s="235"/>
      <c r="BQ33" s="235"/>
      <c r="BR33" s="236" t="n">
        <v>0</v>
      </c>
      <c r="BS33" s="219" t="n">
        <v>-44044.04</v>
      </c>
      <c r="BT33" s="15"/>
      <c r="BU33" s="15"/>
      <c r="BV33" s="234" t="n">
        <f aca="false">BL33+BR33</f>
        <v>-23086.515</v>
      </c>
      <c r="BW33" s="230"/>
      <c r="BX33" s="237" t="n">
        <f aca="false">BL33+BR33</f>
        <v>-23086.515</v>
      </c>
    </row>
    <row r="34" customFormat="false" ht="15.75" hidden="false" customHeight="true" outlineLevel="0" collapsed="false">
      <c r="A34" s="15" t="n">
        <v>20</v>
      </c>
      <c r="B34" s="238" t="s">
        <v>55</v>
      </c>
      <c r="C34" s="15" t="n">
        <v>4616.9</v>
      </c>
      <c r="D34" s="15" t="n">
        <v>42.6</v>
      </c>
      <c r="E34" s="15" t="n">
        <f aca="false">C34+D34</f>
        <v>4659.5</v>
      </c>
      <c r="F34" s="128" t="n">
        <v>12.74</v>
      </c>
      <c r="G34" s="216" t="n">
        <f aca="false">E34*F34</f>
        <v>59362.03</v>
      </c>
      <c r="H34" s="217" t="n">
        <f aca="false">G34*6</f>
        <v>356172.18</v>
      </c>
      <c r="I34" s="15" t="n">
        <v>13.25</v>
      </c>
      <c r="J34" s="216" t="n">
        <f aca="false">E34*I34</f>
        <v>61738.375</v>
      </c>
      <c r="K34" s="217" t="n">
        <f aca="false">J34*6</f>
        <v>370430.25</v>
      </c>
      <c r="L34" s="218" t="n">
        <f aca="false">H34+K34</f>
        <v>726602.43</v>
      </c>
      <c r="M34" s="242"/>
      <c r="N34" s="220" t="n">
        <f aca="false">M34/L34</f>
        <v>0</v>
      </c>
      <c r="O34" s="221" t="n">
        <f aca="false">L34+M34</f>
        <v>726602.43</v>
      </c>
      <c r="P34" s="222"/>
      <c r="Q34" s="223"/>
      <c r="R34" s="225" t="n">
        <v>726591.25</v>
      </c>
      <c r="S34" s="225"/>
      <c r="T34" s="216" t="n">
        <f aca="false">V34/12</f>
        <v>0</v>
      </c>
      <c r="U34" s="216" t="n">
        <f aca="false">W34/12</f>
        <v>60549.2708333333</v>
      </c>
      <c r="V34" s="16" t="n">
        <v>0</v>
      </c>
      <c r="W34" s="16" t="n">
        <v>726591.25</v>
      </c>
      <c r="X34" s="15" t="n">
        <v>0</v>
      </c>
      <c r="Y34" s="15" t="n">
        <v>26927.37</v>
      </c>
      <c r="Z34" s="15" t="n">
        <v>0</v>
      </c>
      <c r="AA34" s="15" t="n">
        <v>189107.93</v>
      </c>
      <c r="AB34" s="15" t="n">
        <v>0</v>
      </c>
      <c r="AC34" s="15" t="n">
        <v>24165.68</v>
      </c>
      <c r="AD34" s="15" t="n">
        <v>0</v>
      </c>
      <c r="AE34" s="15" t="n">
        <v>28568.08</v>
      </c>
      <c r="AF34" s="15" t="n">
        <v>0</v>
      </c>
      <c r="AG34" s="15" t="n">
        <v>28786.65</v>
      </c>
      <c r="AH34" s="15" t="n">
        <v>0</v>
      </c>
      <c r="AI34" s="15" t="n">
        <v>53924.02</v>
      </c>
      <c r="AJ34" s="226" t="n">
        <v>0</v>
      </c>
      <c r="AK34" s="226" t="n">
        <v>68215.44</v>
      </c>
      <c r="AL34" s="226" t="n">
        <v>0</v>
      </c>
      <c r="AM34" s="226" t="n">
        <v>56715.68</v>
      </c>
      <c r="AN34" s="226" t="n">
        <v>0</v>
      </c>
      <c r="AO34" s="226" t="n">
        <v>58218.3</v>
      </c>
      <c r="AP34" s="15" t="n">
        <v>0</v>
      </c>
      <c r="AQ34" s="15" t="n">
        <v>50676.87</v>
      </c>
      <c r="AR34" s="15" t="n">
        <v>0</v>
      </c>
      <c r="AS34" s="15" t="n">
        <v>35315.76</v>
      </c>
      <c r="AT34" s="15" t="n">
        <v>0</v>
      </c>
      <c r="AU34" s="15" t="n">
        <v>73752.18</v>
      </c>
      <c r="AV34" s="227" t="n">
        <f aca="false">X34+Z34+AB34+AD34+AF34+AH34+AJ34+AL34+AN34+AP34+AR34+AT34</f>
        <v>0</v>
      </c>
      <c r="AW34" s="227" t="n">
        <f aca="false">Y34+AA34+AC34+AE34+AG34+AI34+AK34+AM34+AO34+AQ34+AS34+AU34</f>
        <v>694373.96</v>
      </c>
      <c r="AX34" s="228" t="n">
        <f aca="false">AV34+AW34</f>
        <v>694373.96</v>
      </c>
      <c r="AY34" s="229"/>
      <c r="AZ34" s="229"/>
      <c r="BA34" s="229"/>
      <c r="BB34" s="229" t="n">
        <f aca="false">AX34+AY34+AZ34+BA34</f>
        <v>694373.96</v>
      </c>
      <c r="BC34" s="221" t="n">
        <f aca="false">O34-AX34-AY34-AZ34-BA34</f>
        <v>32228.47</v>
      </c>
      <c r="BD34" s="230"/>
      <c r="BE34" s="230"/>
      <c r="BF34" s="15" t="n">
        <v>-26928.3872</v>
      </c>
      <c r="BG34" s="230" t="n">
        <f aca="false">BC34+BD34+BE34-BF34</f>
        <v>59156.8572</v>
      </c>
      <c r="BH34" s="231" t="n">
        <v>218005.61</v>
      </c>
      <c r="BI34" s="239" t="n">
        <v>2908.9</v>
      </c>
      <c r="BJ34" s="233"/>
      <c r="BK34" s="234"/>
      <c r="BL34" s="234" t="n">
        <f aca="false">BG34+BJ34+BK34</f>
        <v>59156.8572</v>
      </c>
      <c r="BM34" s="242" t="n">
        <v>130712.37</v>
      </c>
      <c r="BN34" s="231"/>
      <c r="BO34" s="231"/>
      <c r="BP34" s="231"/>
      <c r="BQ34" s="231" t="n">
        <f aca="false">BM34*0.02011617</f>
        <v>2629.4322560229</v>
      </c>
      <c r="BR34" s="243" t="n">
        <f aca="false">BM34-BN34-BO34-BQ34-BP34</f>
        <v>128082.937743977</v>
      </c>
      <c r="BS34" s="242"/>
      <c r="BT34" s="15"/>
      <c r="BU34" s="15"/>
      <c r="BV34" s="234" t="n">
        <f aca="false">BL34+BR34</f>
        <v>187239.794943977</v>
      </c>
      <c r="BW34" s="221" t="n">
        <f aca="false">BL34+BR34</f>
        <v>187239.794943977</v>
      </c>
      <c r="BX34" s="230"/>
    </row>
    <row r="35" customFormat="false" ht="15.75" hidden="false" customHeight="true" outlineLevel="0" collapsed="false">
      <c r="A35" s="15" t="n">
        <v>21</v>
      </c>
      <c r="B35" s="238" t="s">
        <v>56</v>
      </c>
      <c r="C35" s="15" t="n">
        <v>500.6</v>
      </c>
      <c r="D35" s="15" t="n">
        <v>0</v>
      </c>
      <c r="E35" s="15" t="n">
        <f aca="false">C35+D35</f>
        <v>500.6</v>
      </c>
      <c r="F35" s="128" t="n">
        <v>11.61</v>
      </c>
      <c r="G35" s="216" t="n">
        <f aca="false">E35*F35</f>
        <v>5811.966</v>
      </c>
      <c r="H35" s="217" t="n">
        <f aca="false">G35*6</f>
        <v>34871.796</v>
      </c>
      <c r="I35" s="15" t="n">
        <v>12.07</v>
      </c>
      <c r="J35" s="216" t="n">
        <f aca="false">E35*I35</f>
        <v>6042.242</v>
      </c>
      <c r="K35" s="217" t="n">
        <f aca="false">J35*6</f>
        <v>36253.452</v>
      </c>
      <c r="L35" s="218" t="n">
        <f aca="false">H35+K35</f>
        <v>71125.248</v>
      </c>
      <c r="M35" s="242"/>
      <c r="N35" s="220" t="n">
        <f aca="false">M35/L35</f>
        <v>0</v>
      </c>
      <c r="O35" s="221" t="n">
        <f aca="false">L35+M35</f>
        <v>71125.248</v>
      </c>
      <c r="P35" s="222"/>
      <c r="Q35" s="223"/>
      <c r="R35" s="225" t="n">
        <v>71138.46</v>
      </c>
      <c r="S35" s="225"/>
      <c r="T35" s="216" t="n">
        <f aca="false">V35/12</f>
        <v>0</v>
      </c>
      <c r="U35" s="216" t="n">
        <f aca="false">W35/12</f>
        <v>5928.205</v>
      </c>
      <c r="V35" s="16" t="n">
        <v>0</v>
      </c>
      <c r="W35" s="16" t="n">
        <v>71138.46</v>
      </c>
      <c r="X35" s="15" t="n">
        <v>0</v>
      </c>
      <c r="Y35" s="15" t="n">
        <v>1329.03</v>
      </c>
      <c r="Z35" s="15" t="n">
        <v>0</v>
      </c>
      <c r="AA35" s="15" t="n">
        <v>1329.03</v>
      </c>
      <c r="AB35" s="15" t="n">
        <v>0</v>
      </c>
      <c r="AC35" s="15" t="n">
        <v>15369.77</v>
      </c>
      <c r="AD35" s="15" t="n">
        <v>0</v>
      </c>
      <c r="AE35" s="15" t="n">
        <v>2389.44</v>
      </c>
      <c r="AF35" s="15" t="n">
        <v>0</v>
      </c>
      <c r="AG35" s="15" t="n">
        <v>1363.53</v>
      </c>
      <c r="AH35" s="15" t="n">
        <v>0</v>
      </c>
      <c r="AI35" s="15" t="n">
        <v>1361.53</v>
      </c>
      <c r="AJ35" s="226" t="n">
        <v>0</v>
      </c>
      <c r="AK35" s="226" t="n">
        <v>8241.84</v>
      </c>
      <c r="AL35" s="226" t="n">
        <v>0</v>
      </c>
      <c r="AM35" s="226" t="n">
        <v>12728.19</v>
      </c>
      <c r="AN35" s="226" t="n">
        <v>0</v>
      </c>
      <c r="AO35" s="226" t="n">
        <v>4138.78</v>
      </c>
      <c r="AP35" s="15" t="n">
        <v>0</v>
      </c>
      <c r="AQ35" s="15" t="n">
        <v>2434.49</v>
      </c>
      <c r="AR35" s="15" t="n">
        <v>0</v>
      </c>
      <c r="AS35" s="15" t="n">
        <v>2400.91</v>
      </c>
      <c r="AT35" s="15" t="n">
        <v>0</v>
      </c>
      <c r="AU35" s="15" t="n">
        <v>2377.14</v>
      </c>
      <c r="AV35" s="227" t="n">
        <f aca="false">X35+Z35+AB35+AD35+AF35+AH35+AJ35+AL35+AN35+AP35+AR35+AT35</f>
        <v>0</v>
      </c>
      <c r="AW35" s="227" t="n">
        <f aca="false">Y35+AA35+AC35+AE35+AG35+AI35+AK35+AM35+AO35+AQ35+AS35+AU35</f>
        <v>55463.68</v>
      </c>
      <c r="AX35" s="228" t="n">
        <f aca="false">AV35+AW35</f>
        <v>55463.68</v>
      </c>
      <c r="AY35" s="229"/>
      <c r="AZ35" s="229"/>
      <c r="BA35" s="229"/>
      <c r="BB35" s="229" t="n">
        <f aca="false">AX35+AY35+AZ35+BA35</f>
        <v>55463.68</v>
      </c>
      <c r="BC35" s="221" t="n">
        <f aca="false">O35-AX35-AY35-AZ35-BA35</f>
        <v>15661.568</v>
      </c>
      <c r="BD35" s="230"/>
      <c r="BE35" s="230"/>
      <c r="BF35" s="15" t="n">
        <v>-2731.0426</v>
      </c>
      <c r="BG35" s="230" t="n">
        <f aca="false">BC35+BD35+BE35-BF35</f>
        <v>18392.6106</v>
      </c>
      <c r="BH35" s="231" t="n">
        <v>69917.65</v>
      </c>
      <c r="BI35" s="232"/>
      <c r="BJ35" s="233"/>
      <c r="BK35" s="234"/>
      <c r="BL35" s="234" t="n">
        <f aca="false">BG35+BJ35+BK35</f>
        <v>18392.6106</v>
      </c>
      <c r="BM35" s="242" t="n">
        <v>23419.38</v>
      </c>
      <c r="BN35" s="231"/>
      <c r="BO35" s="231"/>
      <c r="BP35" s="231"/>
      <c r="BQ35" s="231" t="n">
        <f aca="false">BM35*0.02011617</f>
        <v>471.1082293746</v>
      </c>
      <c r="BR35" s="243" t="n">
        <f aca="false">BM35-BN35-BO35-BQ35-BP35</f>
        <v>22948.2717706254</v>
      </c>
      <c r="BS35" s="242"/>
      <c r="BT35" s="15"/>
      <c r="BU35" s="15"/>
      <c r="BV35" s="234" t="n">
        <f aca="false">BL35+BR35</f>
        <v>41340.8823706254</v>
      </c>
      <c r="BW35" s="221" t="n">
        <f aca="false">BL35+BR35</f>
        <v>41340.8823706254</v>
      </c>
      <c r="BX35" s="230"/>
    </row>
    <row r="36" customFormat="false" ht="15.75" hidden="false" customHeight="true" outlineLevel="0" collapsed="false">
      <c r="A36" s="15" t="n">
        <v>22</v>
      </c>
      <c r="B36" s="238" t="s">
        <v>57</v>
      </c>
      <c r="C36" s="15" t="n">
        <v>1322.4</v>
      </c>
      <c r="D36" s="15" t="n">
        <v>0</v>
      </c>
      <c r="E36" s="15" t="n">
        <f aca="false">C36+D36</f>
        <v>1322.4</v>
      </c>
      <c r="F36" s="128" t="n">
        <v>8.18</v>
      </c>
      <c r="G36" s="216" t="n">
        <f aca="false">E36*F36</f>
        <v>10817.232</v>
      </c>
      <c r="H36" s="217" t="n">
        <f aca="false">G36*6</f>
        <v>64903.392</v>
      </c>
      <c r="I36" s="15" t="n">
        <v>8.51</v>
      </c>
      <c r="J36" s="216" t="n">
        <f aca="false">E36*I36</f>
        <v>11253.624</v>
      </c>
      <c r="K36" s="217" t="n">
        <f aca="false">J36*6</f>
        <v>67521.744</v>
      </c>
      <c r="L36" s="218" t="n">
        <f aca="false">H36+K36</f>
        <v>132425.136</v>
      </c>
      <c r="M36" s="242"/>
      <c r="N36" s="220" t="n">
        <f aca="false">M36/L36</f>
        <v>0</v>
      </c>
      <c r="O36" s="221" t="n">
        <f aca="false">L36+M36</f>
        <v>132425.136</v>
      </c>
      <c r="P36" s="222" t="s">
        <v>515</v>
      </c>
      <c r="Q36" s="223"/>
      <c r="R36" s="225" t="n">
        <v>132402.92</v>
      </c>
      <c r="S36" s="225"/>
      <c r="T36" s="216" t="n">
        <f aca="false">V36/12</f>
        <v>0</v>
      </c>
      <c r="U36" s="216" t="n">
        <f aca="false">W36/12</f>
        <v>11033.5766666667</v>
      </c>
      <c r="V36" s="16" t="n">
        <v>0</v>
      </c>
      <c r="W36" s="16" t="n">
        <v>132402.92</v>
      </c>
      <c r="X36" s="15" t="n">
        <v>0</v>
      </c>
      <c r="Y36" s="15" t="n">
        <v>29571.39</v>
      </c>
      <c r="Z36" s="15" t="n">
        <v>0</v>
      </c>
      <c r="AA36" s="15" t="n">
        <v>12778.51</v>
      </c>
      <c r="AB36" s="15" t="n">
        <v>0</v>
      </c>
      <c r="AC36" s="15" t="n">
        <v>21912.86</v>
      </c>
      <c r="AD36" s="15" t="n">
        <v>0</v>
      </c>
      <c r="AE36" s="15" t="n">
        <v>13839.58</v>
      </c>
      <c r="AF36" s="15" t="n">
        <v>0</v>
      </c>
      <c r="AG36" s="15" t="n">
        <v>3219.17</v>
      </c>
      <c r="AH36" s="15" t="n">
        <v>0</v>
      </c>
      <c r="AI36" s="15" t="n">
        <v>3219.17</v>
      </c>
      <c r="AJ36" s="226" t="n">
        <v>0</v>
      </c>
      <c r="AK36" s="226" t="n">
        <v>10555.18</v>
      </c>
      <c r="AL36" s="226" t="n">
        <v>0</v>
      </c>
      <c r="AM36" s="226" t="n">
        <v>12996.68</v>
      </c>
      <c r="AN36" s="226" t="n">
        <v>0</v>
      </c>
      <c r="AO36" s="226" t="n">
        <v>3338.19</v>
      </c>
      <c r="AP36" s="15" t="n">
        <v>0</v>
      </c>
      <c r="AQ36" s="15" t="n">
        <v>4398.6</v>
      </c>
      <c r="AR36" s="15" t="n">
        <v>0</v>
      </c>
      <c r="AS36" s="15" t="n">
        <v>3338.19</v>
      </c>
      <c r="AT36" s="15" t="n">
        <v>0</v>
      </c>
      <c r="AU36" s="15" t="n">
        <v>8330.63</v>
      </c>
      <c r="AV36" s="227" t="n">
        <f aca="false">X36+Z36+AB36+AD36+AF36+AH36+AJ36+AL36+AN36+AP36+AR36+AT36</f>
        <v>0</v>
      </c>
      <c r="AW36" s="227" t="n">
        <f aca="false">Y36+AA36+AC36+AE36+AG36+AI36+AK36+AM36+AO36+AQ36+AS36+AU36</f>
        <v>127498.15</v>
      </c>
      <c r="AX36" s="228" t="n">
        <f aca="false">AV36+AW36</f>
        <v>127498.15</v>
      </c>
      <c r="AY36" s="229"/>
      <c r="AZ36" s="229"/>
      <c r="BA36" s="229"/>
      <c r="BB36" s="229" t="n">
        <f aca="false">AX36+AY36+AZ36+BA36</f>
        <v>127498.15</v>
      </c>
      <c r="BC36" s="221" t="n">
        <f aca="false">O36-AX36-AY36-AZ36-BA36</f>
        <v>4926.986</v>
      </c>
      <c r="BD36" s="230"/>
      <c r="BE36" s="230"/>
      <c r="BF36" s="15" t="n">
        <v>-1194.18</v>
      </c>
      <c r="BG36" s="230" t="n">
        <f aca="false">BC36+BD36+BE36-BF36</f>
        <v>6121.16600000001</v>
      </c>
      <c r="BH36" s="231" t="n">
        <v>87643.61</v>
      </c>
      <c r="BI36" s="232"/>
      <c r="BJ36" s="233"/>
      <c r="BK36" s="234"/>
      <c r="BL36" s="234" t="n">
        <f aca="false">BG36+BJ36+BK36</f>
        <v>6121.16600000001</v>
      </c>
      <c r="BM36" s="242" t="n">
        <v>1645.84</v>
      </c>
      <c r="BN36" s="15"/>
      <c r="BO36" s="15"/>
      <c r="BP36" s="15"/>
      <c r="BQ36" s="231" t="n">
        <f aca="false">BM36*0.02011617</f>
        <v>33.1079972328</v>
      </c>
      <c r="BR36" s="243" t="n">
        <f aca="false">BM36-BN36-BO36-BQ36-BP36</f>
        <v>1612.7320027672</v>
      </c>
      <c r="BS36" s="242"/>
      <c r="BT36" s="15"/>
      <c r="BU36" s="15"/>
      <c r="BV36" s="234" t="n">
        <f aca="false">BL36+BR36</f>
        <v>7733.8980027672</v>
      </c>
      <c r="BW36" s="221" t="n">
        <f aca="false">BL36+BR36</f>
        <v>7733.8980027672</v>
      </c>
      <c r="BX36" s="230"/>
    </row>
    <row r="37" customFormat="false" ht="15.75" hidden="false" customHeight="true" outlineLevel="0" collapsed="false">
      <c r="A37" s="15" t="n">
        <v>23</v>
      </c>
      <c r="B37" s="238" t="s">
        <v>58</v>
      </c>
      <c r="C37" s="15" t="n">
        <v>1425.9</v>
      </c>
      <c r="D37" s="15" t="n">
        <v>0</v>
      </c>
      <c r="E37" s="15" t="n">
        <f aca="false">C37+D37</f>
        <v>1425.9</v>
      </c>
      <c r="F37" s="128" t="n">
        <v>11.97</v>
      </c>
      <c r="G37" s="216" t="n">
        <f aca="false">E37*F37</f>
        <v>17068.023</v>
      </c>
      <c r="H37" s="217" t="n">
        <f aca="false">G37*6</f>
        <v>102408.138</v>
      </c>
      <c r="I37" s="15" t="n">
        <v>12.44</v>
      </c>
      <c r="J37" s="216" t="n">
        <f aca="false">E37*I37</f>
        <v>17738.196</v>
      </c>
      <c r="K37" s="217" t="n">
        <f aca="false">J37*6</f>
        <v>106429.176</v>
      </c>
      <c r="L37" s="218" t="n">
        <f aca="false">H37+K37</f>
        <v>208837.314</v>
      </c>
      <c r="M37" s="242"/>
      <c r="N37" s="220" t="n">
        <f aca="false">M37/L37</f>
        <v>0</v>
      </c>
      <c r="O37" s="221" t="n">
        <f aca="false">L37+M37</f>
        <v>208837.314</v>
      </c>
      <c r="P37" s="223"/>
      <c r="Q37" s="223"/>
      <c r="R37" s="225" t="n">
        <v>208912.6</v>
      </c>
      <c r="S37" s="225"/>
      <c r="T37" s="216" t="n">
        <f aca="false">V37/12</f>
        <v>0</v>
      </c>
      <c r="U37" s="216" t="n">
        <f aca="false">W37/12</f>
        <v>17409.3833333333</v>
      </c>
      <c r="V37" s="16" t="n">
        <v>0</v>
      </c>
      <c r="W37" s="16" t="n">
        <v>208912.6</v>
      </c>
      <c r="X37" s="15" t="n">
        <v>0</v>
      </c>
      <c r="Y37" s="15" t="n">
        <v>8143.63</v>
      </c>
      <c r="Z37" s="15" t="n">
        <v>0</v>
      </c>
      <c r="AA37" s="15" t="n">
        <v>5809.96</v>
      </c>
      <c r="AB37" s="15" t="n">
        <v>0</v>
      </c>
      <c r="AC37" s="15" t="n">
        <v>22652.99</v>
      </c>
      <c r="AD37" s="15" t="n">
        <v>0</v>
      </c>
      <c r="AE37" s="15" t="n">
        <v>25161.83</v>
      </c>
      <c r="AF37" s="15" t="n">
        <v>0</v>
      </c>
      <c r="AG37" s="15" t="n">
        <v>8482.37</v>
      </c>
      <c r="AH37" s="15" t="n">
        <v>0</v>
      </c>
      <c r="AI37" s="15" t="n">
        <v>8480.37</v>
      </c>
      <c r="AJ37" s="226" t="n">
        <v>0</v>
      </c>
      <c r="AK37" s="226" t="n">
        <v>29634.28</v>
      </c>
      <c r="AL37" s="226" t="n">
        <v>0</v>
      </c>
      <c r="AM37" s="226" t="n">
        <v>51931.58</v>
      </c>
      <c r="AN37" s="226" t="n">
        <v>0</v>
      </c>
      <c r="AO37" s="226" t="n">
        <v>46681.38</v>
      </c>
      <c r="AP37" s="15" t="n">
        <v>0</v>
      </c>
      <c r="AQ37" s="15" t="n">
        <v>56423.24</v>
      </c>
      <c r="AR37" s="15" t="n">
        <v>0</v>
      </c>
      <c r="AS37" s="15" t="n">
        <v>8221.46</v>
      </c>
      <c r="AT37" s="15" t="n">
        <v>0</v>
      </c>
      <c r="AU37" s="15" t="n">
        <v>18381.83</v>
      </c>
      <c r="AV37" s="227" t="n">
        <f aca="false">X37+Z37+AB37+AD37+AF37+AH37+AJ37+AL37+AN37+AP37+AR37+AT37</f>
        <v>0</v>
      </c>
      <c r="AW37" s="227" t="n">
        <f aca="false">Y37+AA37+AC37+AE37+AG37+AI37+AK37+AM37+AO37+AQ37+AS37+AU37</f>
        <v>290004.92</v>
      </c>
      <c r="AX37" s="228" t="n">
        <f aca="false">AV37+AW37</f>
        <v>290004.92</v>
      </c>
      <c r="AY37" s="229"/>
      <c r="AZ37" s="229"/>
      <c r="BA37" s="229"/>
      <c r="BB37" s="229" t="n">
        <f aca="false">AX37+AY37+AZ37+BA37</f>
        <v>290004.92</v>
      </c>
      <c r="BC37" s="221" t="n">
        <f aca="false">O37-AX37-AY37-AZ37-BA37</f>
        <v>-81167.606</v>
      </c>
      <c r="BD37" s="230"/>
      <c r="BE37" s="230"/>
      <c r="BF37" s="15" t="n">
        <v>22399.9056</v>
      </c>
      <c r="BG37" s="230" t="n">
        <f aca="false">BC37+BD37+BE37-BF37</f>
        <v>-103567.5116</v>
      </c>
      <c r="BH37" s="231" t="n">
        <v>90054.78</v>
      </c>
      <c r="BI37" s="232"/>
      <c r="BJ37" s="233"/>
      <c r="BK37" s="234"/>
      <c r="BL37" s="234" t="n">
        <f aca="false">BG37+BJ37+BK37</f>
        <v>-103567.5116</v>
      </c>
      <c r="BM37" s="242" t="n">
        <v>61395.45</v>
      </c>
      <c r="BN37" s="15"/>
      <c r="BO37" s="15"/>
      <c r="BP37" s="15"/>
      <c r="BQ37" s="231" t="n">
        <f aca="false">BM37*0.02011617</f>
        <v>1235.0413094265</v>
      </c>
      <c r="BR37" s="243" t="n">
        <f aca="false">BM37-BN37-BO37-BQ37-BP37</f>
        <v>60160.4086905735</v>
      </c>
      <c r="BS37" s="242"/>
      <c r="BT37" s="15"/>
      <c r="BU37" s="15"/>
      <c r="BV37" s="234" t="n">
        <f aca="false">BL37+BR37</f>
        <v>-43407.1029094265</v>
      </c>
      <c r="BW37" s="230"/>
      <c r="BX37" s="237" t="n">
        <f aca="false">BL37+BR37</f>
        <v>-43407.1029094265</v>
      </c>
    </row>
    <row r="38" customFormat="false" ht="15.75" hidden="false" customHeight="true" outlineLevel="0" collapsed="false">
      <c r="A38" s="15" t="n">
        <v>24</v>
      </c>
      <c r="B38" s="238" t="s">
        <v>59</v>
      </c>
      <c r="C38" s="15" t="n">
        <v>493.4</v>
      </c>
      <c r="D38" s="15" t="n">
        <v>0</v>
      </c>
      <c r="E38" s="15" t="n">
        <f aca="false">C38+D38</f>
        <v>493.4</v>
      </c>
      <c r="F38" s="128" t="n">
        <v>11.61</v>
      </c>
      <c r="G38" s="216" t="n">
        <f aca="false">E38*F38</f>
        <v>5728.374</v>
      </c>
      <c r="H38" s="217" t="n">
        <f aca="false">G38*6</f>
        <v>34370.244</v>
      </c>
      <c r="I38" s="15" t="n">
        <v>12.07</v>
      </c>
      <c r="J38" s="216" t="n">
        <f aca="false">E38*I38</f>
        <v>5955.338</v>
      </c>
      <c r="K38" s="217" t="n">
        <f aca="false">J38*6</f>
        <v>35732.028</v>
      </c>
      <c r="L38" s="218" t="n">
        <f aca="false">H38+K38</f>
        <v>70102.272</v>
      </c>
      <c r="M38" s="242"/>
      <c r="N38" s="220" t="n">
        <f aca="false">M38/L38</f>
        <v>0</v>
      </c>
      <c r="O38" s="221" t="n">
        <f aca="false">L38+M38</f>
        <v>70102.272</v>
      </c>
      <c r="P38" s="223"/>
      <c r="Q38" s="223"/>
      <c r="R38" s="225" t="n">
        <v>70115.3</v>
      </c>
      <c r="S38" s="225"/>
      <c r="T38" s="216" t="n">
        <f aca="false">V38/12</f>
        <v>0</v>
      </c>
      <c r="U38" s="216" t="n">
        <f aca="false">W38/12</f>
        <v>5842.94166666667</v>
      </c>
      <c r="V38" s="16" t="n">
        <v>0</v>
      </c>
      <c r="W38" s="16" t="n">
        <v>70115.3</v>
      </c>
      <c r="X38" s="15" t="n">
        <v>0</v>
      </c>
      <c r="Y38" s="15" t="n">
        <v>2057.5</v>
      </c>
      <c r="Z38" s="15" t="n">
        <v>0</v>
      </c>
      <c r="AA38" s="15" t="n">
        <v>2815.32</v>
      </c>
      <c r="AB38" s="15" t="n">
        <v>0</v>
      </c>
      <c r="AC38" s="15" t="n">
        <v>4024.44</v>
      </c>
      <c r="AD38" s="15" t="n">
        <v>0</v>
      </c>
      <c r="AE38" s="15" t="n">
        <v>3117.91</v>
      </c>
      <c r="AF38" s="15" t="n">
        <v>0</v>
      </c>
      <c r="AG38" s="15" t="n">
        <v>2738.36</v>
      </c>
      <c r="AH38" s="15" t="n">
        <v>0</v>
      </c>
      <c r="AI38" s="15" t="n">
        <v>2736.36</v>
      </c>
      <c r="AJ38" s="226" t="n">
        <v>0</v>
      </c>
      <c r="AK38" s="226" t="n">
        <v>4251.44</v>
      </c>
      <c r="AL38" s="226" t="n">
        <v>0</v>
      </c>
      <c r="AM38" s="226" t="n">
        <v>5490.69</v>
      </c>
      <c r="AN38" s="226" t="n">
        <v>0</v>
      </c>
      <c r="AO38" s="226" t="n">
        <v>2807.48</v>
      </c>
      <c r="AP38" s="15" t="n">
        <v>0</v>
      </c>
      <c r="AQ38" s="15" t="n">
        <v>8661.84</v>
      </c>
      <c r="AR38" s="15" t="n">
        <v>0</v>
      </c>
      <c r="AS38" s="15" t="n">
        <v>4334.07</v>
      </c>
      <c r="AT38" s="15" t="n">
        <v>0</v>
      </c>
      <c r="AU38" s="15" t="n">
        <v>11042.43</v>
      </c>
      <c r="AV38" s="227" t="n">
        <f aca="false">X38+Z38+AB38+AD38+AF38+AH38+AJ38+AL38+AN38+AP38+AR38+AT38</f>
        <v>0</v>
      </c>
      <c r="AW38" s="227" t="n">
        <f aca="false">Y38+AA38+AC38+AE38+AG38+AI38+AK38+AM38+AO38+AQ38+AS38+AU38</f>
        <v>54077.84</v>
      </c>
      <c r="AX38" s="228" t="n">
        <f aca="false">AV38+AW38</f>
        <v>54077.84</v>
      </c>
      <c r="AY38" s="229"/>
      <c r="AZ38" s="229"/>
      <c r="BA38" s="229"/>
      <c r="BB38" s="229" t="n">
        <f aca="false">AX38+AY38+AZ38+BA38</f>
        <v>54077.84</v>
      </c>
      <c r="BC38" s="221" t="n">
        <f aca="false">O38-AX38-AY38-AZ38-BA38</f>
        <v>16024.432</v>
      </c>
      <c r="BD38" s="230"/>
      <c r="BE38" s="230"/>
      <c r="BF38" s="15" t="n">
        <v>4521.3092</v>
      </c>
      <c r="BG38" s="230" t="n">
        <f aca="false">BC38+BD38+BE38-BF38</f>
        <v>11503.1228</v>
      </c>
      <c r="BH38" s="231" t="n">
        <v>21540.9</v>
      </c>
      <c r="BI38" s="232"/>
      <c r="BJ38" s="233"/>
      <c r="BK38" s="234"/>
      <c r="BL38" s="234" t="n">
        <f aca="false">BG38+BJ38+BK38</f>
        <v>11503.1228</v>
      </c>
      <c r="BM38" s="242" t="n">
        <v>2086.2</v>
      </c>
      <c r="BN38" s="15"/>
      <c r="BO38" s="15"/>
      <c r="BP38" s="15"/>
      <c r="BQ38" s="231" t="n">
        <f aca="false">BM38*0.02011617</f>
        <v>41.966353854</v>
      </c>
      <c r="BR38" s="243" t="n">
        <f aca="false">BM38-BN38-BO38-BQ38-BP38</f>
        <v>2044.233646146</v>
      </c>
      <c r="BS38" s="242"/>
      <c r="BT38" s="15"/>
      <c r="BU38" s="15"/>
      <c r="BV38" s="234" t="n">
        <f aca="false">BL38+BR38</f>
        <v>13547.356446146</v>
      </c>
      <c r="BW38" s="221" t="n">
        <f aca="false">BL38+BR38</f>
        <v>13547.356446146</v>
      </c>
      <c r="BX38" s="230"/>
    </row>
    <row r="39" customFormat="false" ht="15.75" hidden="false" customHeight="true" outlineLevel="0" collapsed="false">
      <c r="A39" s="15" t="n">
        <v>25</v>
      </c>
      <c r="B39" s="238" t="s">
        <v>60</v>
      </c>
      <c r="C39" s="15" t="n">
        <v>1357.3</v>
      </c>
      <c r="D39" s="15" t="n">
        <v>0</v>
      </c>
      <c r="E39" s="15" t="n">
        <f aca="false">C39+D39</f>
        <v>1357.3</v>
      </c>
      <c r="F39" s="128" t="n">
        <v>11.61</v>
      </c>
      <c r="G39" s="216" t="n">
        <f aca="false">E39*F39</f>
        <v>15758.253</v>
      </c>
      <c r="H39" s="217" t="n">
        <f aca="false">G39*6</f>
        <v>94549.518</v>
      </c>
      <c r="I39" s="15" t="n">
        <v>12.07</v>
      </c>
      <c r="J39" s="216" t="n">
        <f aca="false">E39*I39</f>
        <v>16382.611</v>
      </c>
      <c r="K39" s="217" t="n">
        <f aca="false">J39*6</f>
        <v>98295.666</v>
      </c>
      <c r="L39" s="218" t="n">
        <f aca="false">H39+K39</f>
        <v>192845.184</v>
      </c>
      <c r="M39" s="242"/>
      <c r="N39" s="220" t="n">
        <f aca="false">M39/L39</f>
        <v>0</v>
      </c>
      <c r="O39" s="221" t="n">
        <f aca="false">L39+M39</f>
        <v>192845.184</v>
      </c>
      <c r="P39" s="223"/>
      <c r="Q39" s="223"/>
      <c r="R39" s="225" t="n">
        <v>192881.02</v>
      </c>
      <c r="S39" s="225"/>
      <c r="T39" s="216" t="n">
        <f aca="false">V39/12</f>
        <v>0</v>
      </c>
      <c r="U39" s="216" t="n">
        <f aca="false">W39/12</f>
        <v>16073.4183333333</v>
      </c>
      <c r="V39" s="16" t="n">
        <v>0</v>
      </c>
      <c r="W39" s="16" t="n">
        <v>192881.02</v>
      </c>
      <c r="X39" s="15" t="n">
        <v>0</v>
      </c>
      <c r="Y39" s="15" t="n">
        <v>7428.21</v>
      </c>
      <c r="Z39" s="15" t="n">
        <v>0</v>
      </c>
      <c r="AA39" s="15" t="n">
        <v>14887.88</v>
      </c>
      <c r="AB39" s="15" t="n">
        <v>0</v>
      </c>
      <c r="AC39" s="15" t="n">
        <v>38125.87</v>
      </c>
      <c r="AD39" s="15" t="n">
        <v>0</v>
      </c>
      <c r="AE39" s="15" t="n">
        <v>25130.95</v>
      </c>
      <c r="AF39" s="15" t="n">
        <v>0</v>
      </c>
      <c r="AG39" s="15" t="n">
        <v>6952.45</v>
      </c>
      <c r="AH39" s="15" t="n">
        <v>0</v>
      </c>
      <c r="AI39" s="15" t="n">
        <v>19495.26</v>
      </c>
      <c r="AJ39" s="226" t="n">
        <v>0</v>
      </c>
      <c r="AK39" s="226" t="n">
        <v>8681.57</v>
      </c>
      <c r="AL39" s="226" t="n">
        <v>0</v>
      </c>
      <c r="AM39" s="226" t="n">
        <v>41420.38</v>
      </c>
      <c r="AN39" s="226" t="n">
        <v>0</v>
      </c>
      <c r="AO39" s="226" t="n">
        <v>7237.61</v>
      </c>
      <c r="AP39" s="15" t="n">
        <v>0</v>
      </c>
      <c r="AQ39" s="15" t="n">
        <v>11916.25</v>
      </c>
      <c r="AR39" s="15" t="n">
        <v>0</v>
      </c>
      <c r="AS39" s="15" t="n">
        <v>13049.5</v>
      </c>
      <c r="AT39" s="15" t="n">
        <v>0</v>
      </c>
      <c r="AU39" s="15" t="n">
        <v>11386.36</v>
      </c>
      <c r="AV39" s="227" t="n">
        <f aca="false">X39+Z39+AB39+AD39+AF39+AH39+AJ39+AL39+AN39+AP39+AR39+AT39</f>
        <v>0</v>
      </c>
      <c r="AW39" s="227" t="n">
        <f aca="false">Y39+AA39+AC39+AE39+AG39+AI39+AK39+AM39+AO39+AQ39+AS39+AU39</f>
        <v>205712.29</v>
      </c>
      <c r="AX39" s="228" t="n">
        <f aca="false">AV39+AW39</f>
        <v>205712.29</v>
      </c>
      <c r="AY39" s="229"/>
      <c r="AZ39" s="229"/>
      <c r="BA39" s="229"/>
      <c r="BB39" s="229" t="n">
        <f aca="false">AX39+AY39+AZ39+BA39</f>
        <v>205712.29</v>
      </c>
      <c r="BC39" s="221" t="n">
        <f aca="false">O39-AX39-AY39-AZ39-BA39</f>
        <v>-12867.106</v>
      </c>
      <c r="BD39" s="230"/>
      <c r="BE39" s="230"/>
      <c r="BF39" s="15" t="n">
        <v>40399.1736</v>
      </c>
      <c r="BG39" s="230" t="n">
        <f aca="false">BC39+BD39+BE39-BF39</f>
        <v>-53266.2796</v>
      </c>
      <c r="BH39" s="231" t="n">
        <v>243437.87</v>
      </c>
      <c r="BI39" s="232"/>
      <c r="BJ39" s="233"/>
      <c r="BK39" s="234"/>
      <c r="BL39" s="234" t="n">
        <f aca="false">BG39+BJ39+BK39</f>
        <v>-53266.2796</v>
      </c>
      <c r="BM39" s="242" t="n">
        <v>63458.68</v>
      </c>
      <c r="BN39" s="231"/>
      <c r="BO39" s="231"/>
      <c r="BP39" s="231"/>
      <c r="BQ39" s="231" t="n">
        <f aca="false">BM39*0.02011617</f>
        <v>1276.5455948556</v>
      </c>
      <c r="BR39" s="243" t="n">
        <f aca="false">BM39-BN39-BO39-BQ39-BP39</f>
        <v>62182.1344051444</v>
      </c>
      <c r="BS39" s="242"/>
      <c r="BT39" s="15"/>
      <c r="BU39" s="15"/>
      <c r="BV39" s="234" t="n">
        <f aca="false">BL39+BR39</f>
        <v>8915.85480514443</v>
      </c>
      <c r="BW39" s="221" t="n">
        <f aca="false">BL39+BR39</f>
        <v>8915.85480514443</v>
      </c>
      <c r="BX39" s="230"/>
    </row>
    <row r="40" customFormat="false" ht="15.75" hidden="false" customHeight="true" outlineLevel="0" collapsed="false">
      <c r="A40" s="15" t="n">
        <v>26</v>
      </c>
      <c r="B40" s="215" t="s">
        <v>61</v>
      </c>
      <c r="C40" s="15" t="n">
        <v>2531.9</v>
      </c>
      <c r="D40" s="15" t="n">
        <v>0</v>
      </c>
      <c r="E40" s="15" t="n">
        <f aca="false">C40+D40</f>
        <v>2531.9</v>
      </c>
      <c r="F40" s="128" t="n">
        <v>12.82</v>
      </c>
      <c r="G40" s="216" t="n">
        <f aca="false">E40*F40</f>
        <v>32458.958</v>
      </c>
      <c r="H40" s="217" t="n">
        <f aca="false">G40*6</f>
        <v>194753.748</v>
      </c>
      <c r="I40" s="15" t="n">
        <v>13.34</v>
      </c>
      <c r="J40" s="216" t="n">
        <f aca="false">E40*I40</f>
        <v>33775.546</v>
      </c>
      <c r="K40" s="217" t="n">
        <f aca="false">J40*6</f>
        <v>202653.276</v>
      </c>
      <c r="L40" s="218" t="n">
        <f aca="false">H40+K40</f>
        <v>397407.024</v>
      </c>
      <c r="M40" s="219" t="n">
        <v>-334492.12</v>
      </c>
      <c r="N40" s="220" t="n">
        <f aca="false">M40/L40</f>
        <v>-0.841686482119148</v>
      </c>
      <c r="O40" s="221" t="n">
        <f aca="false">L40+M40</f>
        <v>62914.904</v>
      </c>
      <c r="P40" s="222"/>
      <c r="Q40" s="223" t="s">
        <v>516</v>
      </c>
      <c r="R40" s="224" t="n">
        <v>162972.27</v>
      </c>
      <c r="S40" s="225" t="n">
        <f aca="false">O40-R40</f>
        <v>-100057.366</v>
      </c>
      <c r="T40" s="216" t="n">
        <f aca="false">V40/12</f>
        <v>7915.96833333333</v>
      </c>
      <c r="U40" s="216" t="n">
        <f aca="false">W40/12</f>
        <v>5665.05416666667</v>
      </c>
      <c r="V40" s="16" t="n">
        <v>94991.62</v>
      </c>
      <c r="W40" s="16" t="n">
        <v>67980.65</v>
      </c>
      <c r="X40" s="15" t="n">
        <v>10869.95</v>
      </c>
      <c r="Y40" s="15" t="n">
        <v>6001.02</v>
      </c>
      <c r="Z40" s="15" t="n">
        <v>8639.4</v>
      </c>
      <c r="AA40" s="15" t="n">
        <v>8353.52</v>
      </c>
      <c r="AB40" s="15" t="n">
        <v>4177.64</v>
      </c>
      <c r="AC40" s="15" t="n">
        <v>6555.5</v>
      </c>
      <c r="AD40" s="15" t="n">
        <v>4652.39</v>
      </c>
      <c r="AE40" s="15" t="n">
        <v>7919.87</v>
      </c>
      <c r="AF40" s="15" t="n">
        <v>9109.41</v>
      </c>
      <c r="AG40" s="15" t="n">
        <v>6001.02</v>
      </c>
      <c r="AH40" s="15" t="n">
        <v>8894.15</v>
      </c>
      <c r="AI40" s="15" t="n">
        <v>24378.46</v>
      </c>
      <c r="AJ40" s="226" t="n">
        <v>21058.087</v>
      </c>
      <c r="AK40" s="226" t="n">
        <v>6228.89</v>
      </c>
      <c r="AL40" s="226" t="n">
        <v>10414.107</v>
      </c>
      <c r="AM40" s="226" t="n">
        <v>10516.41</v>
      </c>
      <c r="AN40" s="226" t="n">
        <v>12702.917</v>
      </c>
      <c r="AO40" s="226" t="n">
        <v>8895.21</v>
      </c>
      <c r="AP40" s="15" t="n">
        <v>25041</v>
      </c>
      <c r="AQ40" s="15" t="n">
        <v>7541.26</v>
      </c>
      <c r="AR40" s="15" t="n">
        <v>7670.6</v>
      </c>
      <c r="AS40" s="15" t="n">
        <v>9646.19</v>
      </c>
      <c r="AT40" s="15" t="n">
        <v>5834.14</v>
      </c>
      <c r="AU40" s="15" t="n">
        <v>6650.48</v>
      </c>
      <c r="AV40" s="227" t="n">
        <f aca="false">X40+Z40+AB40+AD40+AF40+AH40+AJ40+AL40+AN40+AP40+AR40+AT40</f>
        <v>129063.791</v>
      </c>
      <c r="AW40" s="227" t="n">
        <f aca="false">Y40+AA40+AC40+AE40+AG40+AI40+AK40+AM40+AO40+AQ40+AS40+AU40</f>
        <v>108687.83</v>
      </c>
      <c r="AX40" s="228" t="n">
        <f aca="false">AV40+AW40</f>
        <v>237751.621</v>
      </c>
      <c r="AY40" s="229"/>
      <c r="AZ40" s="229"/>
      <c r="BA40" s="229"/>
      <c r="BB40" s="229" t="n">
        <f aca="false">AX40+AY40+AZ40+BA40</f>
        <v>237751.621</v>
      </c>
      <c r="BC40" s="221" t="n">
        <f aca="false">O40-AX40-AY40-AZ40-BA40</f>
        <v>-174836.717</v>
      </c>
      <c r="BD40" s="230"/>
      <c r="BE40" s="230"/>
      <c r="BF40" s="15" t="n">
        <v>68208.6504</v>
      </c>
      <c r="BG40" s="230" t="n">
        <f aca="false">BC40+BD40+BE40-BF40</f>
        <v>-243045.3674</v>
      </c>
      <c r="BH40" s="231" t="n">
        <v>356545.83</v>
      </c>
      <c r="BI40" s="232"/>
      <c r="BJ40" s="233"/>
      <c r="BK40" s="234"/>
      <c r="BL40" s="234" t="n">
        <f aca="false">BG40+BJ40+BK40</f>
        <v>-243045.3674</v>
      </c>
      <c r="BM40" s="219" t="n">
        <v>-334492.12</v>
      </c>
      <c r="BN40" s="240"/>
      <c r="BO40" s="240"/>
      <c r="BP40" s="240"/>
      <c r="BQ40" s="240"/>
      <c r="BR40" s="236" t="n">
        <v>0</v>
      </c>
      <c r="BS40" s="219" t="n">
        <v>-334492.12</v>
      </c>
      <c r="BT40" s="15"/>
      <c r="BU40" s="15"/>
      <c r="BV40" s="234" t="n">
        <f aca="false">BL40+BR40</f>
        <v>-243045.3674</v>
      </c>
      <c r="BW40" s="230"/>
      <c r="BX40" s="237" t="n">
        <f aca="false">BL40+BR40</f>
        <v>-243045.3674</v>
      </c>
    </row>
    <row r="41" customFormat="false" ht="15.75" hidden="false" customHeight="true" outlineLevel="0" collapsed="false">
      <c r="A41" s="15" t="n">
        <v>27</v>
      </c>
      <c r="B41" s="238" t="s">
        <v>62</v>
      </c>
      <c r="C41" s="15" t="n">
        <v>3202.7</v>
      </c>
      <c r="D41" s="15" t="n">
        <v>0</v>
      </c>
      <c r="E41" s="15" t="n">
        <f aca="false">C41+D41</f>
        <v>3202.7</v>
      </c>
      <c r="F41" s="128" t="n">
        <v>12.82</v>
      </c>
      <c r="G41" s="216" t="n">
        <f aca="false">E41*F41</f>
        <v>41058.614</v>
      </c>
      <c r="H41" s="217" t="n">
        <f aca="false">G41*6</f>
        <v>246351.684</v>
      </c>
      <c r="I41" s="15" t="n">
        <v>13.34</v>
      </c>
      <c r="J41" s="216" t="n">
        <f aca="false">E41*I41</f>
        <v>42724.018</v>
      </c>
      <c r="K41" s="217" t="n">
        <f aca="false">J41*6</f>
        <v>256344.108</v>
      </c>
      <c r="L41" s="218" t="n">
        <f aca="false">H41+K41</f>
        <v>502695.792</v>
      </c>
      <c r="M41" s="242"/>
      <c r="N41" s="220" t="n">
        <f aca="false">M41/L41</f>
        <v>0</v>
      </c>
      <c r="O41" s="221" t="n">
        <f aca="false">L41+M41</f>
        <v>502695.792</v>
      </c>
      <c r="P41" s="222"/>
      <c r="Q41" s="223"/>
      <c r="R41" s="225" t="n">
        <v>502557.44</v>
      </c>
      <c r="S41" s="225"/>
      <c r="T41" s="216" t="n">
        <f aca="false">V41/12</f>
        <v>0</v>
      </c>
      <c r="U41" s="216" t="n">
        <f aca="false">W41/12</f>
        <v>41879.7866666667</v>
      </c>
      <c r="V41" s="16" t="n">
        <v>0</v>
      </c>
      <c r="W41" s="16" t="n">
        <v>502557.44</v>
      </c>
      <c r="X41" s="15" t="n">
        <v>0</v>
      </c>
      <c r="Y41" s="15" t="n">
        <v>16252.92</v>
      </c>
      <c r="Z41" s="15" t="n">
        <v>0</v>
      </c>
      <c r="AA41" s="15" t="n">
        <v>15494.7</v>
      </c>
      <c r="AB41" s="15" t="n">
        <v>0</v>
      </c>
      <c r="AC41" s="15" t="n">
        <v>55074.47</v>
      </c>
      <c r="AD41" s="15" t="n">
        <v>0</v>
      </c>
      <c r="AE41" s="15" t="n">
        <v>155042.97</v>
      </c>
      <c r="AF41" s="15" t="n">
        <v>0</v>
      </c>
      <c r="AG41" s="15" t="n">
        <v>39565.46</v>
      </c>
      <c r="AH41" s="15" t="n">
        <v>0</v>
      </c>
      <c r="AI41" s="15" t="n">
        <v>37163.25</v>
      </c>
      <c r="AJ41" s="226" t="n">
        <v>0</v>
      </c>
      <c r="AK41" s="226" t="n">
        <v>26254.6</v>
      </c>
      <c r="AL41" s="226" t="n">
        <v>0</v>
      </c>
      <c r="AM41" s="226" t="n">
        <v>24130.02</v>
      </c>
      <c r="AN41" s="226" t="n">
        <v>0</v>
      </c>
      <c r="AO41" s="226" t="n">
        <v>33241.03</v>
      </c>
      <c r="AP41" s="15" t="n">
        <v>0</v>
      </c>
      <c r="AQ41" s="15" t="n">
        <v>15356.67</v>
      </c>
      <c r="AR41" s="15" t="n">
        <v>0</v>
      </c>
      <c r="AS41" s="15" t="n">
        <v>19507.53</v>
      </c>
      <c r="AT41" s="15" t="n">
        <v>0</v>
      </c>
      <c r="AU41" s="15" t="n">
        <v>15461.87</v>
      </c>
      <c r="AV41" s="227" t="n">
        <f aca="false">X41+Z41+AB41+AD41+AF41+AH41+AJ41+AL41+AN41+AP41+AR41+AT41</f>
        <v>0</v>
      </c>
      <c r="AW41" s="227" t="n">
        <f aca="false">Y41+AA41+AC41+AE41+AG41+AI41+AK41+AM41+AO41+AQ41+AS41+AU41</f>
        <v>452545.49</v>
      </c>
      <c r="AX41" s="228" t="n">
        <f aca="false">AV41+AW41</f>
        <v>452545.49</v>
      </c>
      <c r="AY41" s="229"/>
      <c r="AZ41" s="229"/>
      <c r="BA41" s="229"/>
      <c r="BB41" s="229" t="n">
        <f aca="false">AX41+AY41+AZ41+BA41</f>
        <v>452545.49</v>
      </c>
      <c r="BC41" s="221" t="n">
        <f aca="false">O41-AX41-AY41-AZ41-BA41</f>
        <v>50150.302</v>
      </c>
      <c r="BD41" s="230"/>
      <c r="BE41" s="230" t="n">
        <v>4128</v>
      </c>
      <c r="BF41" s="15" t="n">
        <v>103329.948</v>
      </c>
      <c r="BG41" s="230" t="n">
        <f aca="false">BC41+BD41+BE41-BF41</f>
        <v>-49051.646</v>
      </c>
      <c r="BH41" s="231" t="n">
        <v>293787.53</v>
      </c>
      <c r="BI41" s="232"/>
      <c r="BJ41" s="233"/>
      <c r="BK41" s="234"/>
      <c r="BL41" s="234" t="n">
        <f aca="false">BG41+BJ41+BK41</f>
        <v>-49051.646</v>
      </c>
      <c r="BM41" s="242" t="n">
        <v>140855.23</v>
      </c>
      <c r="BN41" s="231"/>
      <c r="BO41" s="231"/>
      <c r="BP41" s="231"/>
      <c r="BQ41" s="231" t="n">
        <f aca="false">BM41*0.02011617</f>
        <v>2833.4677520691</v>
      </c>
      <c r="BR41" s="243" t="n">
        <f aca="false">BM41-BN41-BO41-BQ41-BP41</f>
        <v>138021.762247931</v>
      </c>
      <c r="BS41" s="242"/>
      <c r="BT41" s="15"/>
      <c r="BU41" s="15"/>
      <c r="BV41" s="234" t="n">
        <f aca="false">BL41+BR41</f>
        <v>88970.1162479309</v>
      </c>
      <c r="BW41" s="221" t="n">
        <f aca="false">BL41+BR41</f>
        <v>88970.1162479309</v>
      </c>
      <c r="BX41" s="230"/>
    </row>
    <row r="42" customFormat="false" ht="15.75" hidden="false" customHeight="true" outlineLevel="0" collapsed="false">
      <c r="A42" s="15" t="n">
        <v>28</v>
      </c>
      <c r="B42" s="238" t="s">
        <v>63</v>
      </c>
      <c r="C42" s="15" t="n">
        <v>3180.9</v>
      </c>
      <c r="D42" s="15" t="n">
        <v>0</v>
      </c>
      <c r="E42" s="15" t="n">
        <f aca="false">C42+D42</f>
        <v>3180.9</v>
      </c>
      <c r="F42" s="128" t="n">
        <v>11.92</v>
      </c>
      <c r="G42" s="216" t="n">
        <f aca="false">E42*F42</f>
        <v>37916.328</v>
      </c>
      <c r="H42" s="217" t="n">
        <f aca="false">G42*6</f>
        <v>227497.968</v>
      </c>
      <c r="I42" s="15" t="n">
        <v>12.39</v>
      </c>
      <c r="J42" s="216" t="n">
        <f aca="false">E42*I42</f>
        <v>39411.351</v>
      </c>
      <c r="K42" s="217" t="n">
        <f aca="false">J42*6</f>
        <v>236468.106</v>
      </c>
      <c r="L42" s="218" t="n">
        <f aca="false">H42+K42</f>
        <v>463966.074</v>
      </c>
      <c r="M42" s="242"/>
      <c r="N42" s="220" t="n">
        <f aca="false">M42/L42</f>
        <v>0</v>
      </c>
      <c r="O42" s="221" t="n">
        <f aca="false">L42+M42</f>
        <v>463966.074</v>
      </c>
      <c r="P42" s="222"/>
      <c r="Q42" s="223"/>
      <c r="R42" s="225" t="n">
        <v>464095.85</v>
      </c>
      <c r="S42" s="225"/>
      <c r="T42" s="216" t="n">
        <f aca="false">V42/12</f>
        <v>0</v>
      </c>
      <c r="U42" s="216" t="n">
        <f aca="false">W42/12</f>
        <v>38674.6541666667</v>
      </c>
      <c r="V42" s="16" t="n">
        <v>0</v>
      </c>
      <c r="W42" s="16" t="n">
        <v>464095.85</v>
      </c>
      <c r="X42" s="15" t="n">
        <v>0</v>
      </c>
      <c r="Y42" s="15" t="n">
        <v>18864.66</v>
      </c>
      <c r="Z42" s="15" t="n">
        <v>0</v>
      </c>
      <c r="AA42" s="15" t="n">
        <v>27816.25</v>
      </c>
      <c r="AB42" s="15" t="n">
        <v>0</v>
      </c>
      <c r="AC42" s="15" t="n">
        <v>47826.24</v>
      </c>
      <c r="AD42" s="15" t="n">
        <v>0</v>
      </c>
      <c r="AE42" s="15" t="n">
        <v>18964.91</v>
      </c>
      <c r="AF42" s="15" t="n">
        <v>0</v>
      </c>
      <c r="AG42" s="15" t="n">
        <v>120369.34</v>
      </c>
      <c r="AH42" s="15" t="n">
        <v>0</v>
      </c>
      <c r="AI42" s="15" t="n">
        <v>34870.73</v>
      </c>
      <c r="AJ42" s="226" t="n">
        <v>0</v>
      </c>
      <c r="AK42" s="226" t="n">
        <v>43016.87</v>
      </c>
      <c r="AL42" s="226" t="n">
        <v>0</v>
      </c>
      <c r="AM42" s="226" t="n">
        <v>21188.24</v>
      </c>
      <c r="AN42" s="226" t="n">
        <v>0</v>
      </c>
      <c r="AO42" s="226" t="n">
        <v>55119.68</v>
      </c>
      <c r="AP42" s="15" t="n">
        <v>0</v>
      </c>
      <c r="AQ42" s="15" t="n">
        <v>46663.74</v>
      </c>
      <c r="AR42" s="15" t="n">
        <v>0</v>
      </c>
      <c r="AS42" s="15" t="n">
        <v>20114.96</v>
      </c>
      <c r="AT42" s="15" t="n">
        <v>0</v>
      </c>
      <c r="AU42" s="15" t="n">
        <v>17395.51</v>
      </c>
      <c r="AV42" s="227" t="n">
        <f aca="false">X42+Z42+AB42+AD42+AF42+AH42+AJ42+AL42+AN42+AP42+AR42+AT42</f>
        <v>0</v>
      </c>
      <c r="AW42" s="227" t="n">
        <f aca="false">Y42+AA42+AC42+AE42+AG42+AI42+AK42+AM42+AO42+AQ42+AS42+AU42</f>
        <v>472211.13</v>
      </c>
      <c r="AX42" s="228" t="n">
        <f aca="false">AV42+AW42</f>
        <v>472211.13</v>
      </c>
      <c r="AY42" s="229"/>
      <c r="AZ42" s="229"/>
      <c r="BA42" s="229"/>
      <c r="BB42" s="229" t="n">
        <f aca="false">AX42+AY42+AZ42+BA42</f>
        <v>472211.13</v>
      </c>
      <c r="BC42" s="221" t="n">
        <f aca="false">O42-AX42-AY42-AZ42-BA42</f>
        <v>-8245.05599999998</v>
      </c>
      <c r="BD42" s="230"/>
      <c r="BE42" s="230" t="n">
        <v>4128</v>
      </c>
      <c r="BF42" s="15" t="n">
        <v>69881.16</v>
      </c>
      <c r="BG42" s="230" t="n">
        <f aca="false">BC42+BD42+BE42-BF42</f>
        <v>-73998.216</v>
      </c>
      <c r="BH42" s="231" t="n">
        <v>544975.4</v>
      </c>
      <c r="BI42" s="232"/>
      <c r="BJ42" s="233"/>
      <c r="BK42" s="234"/>
      <c r="BL42" s="234" t="n">
        <f aca="false">BG42+BJ42+BK42</f>
        <v>-73998.216</v>
      </c>
      <c r="BM42" s="242" t="n">
        <v>102544.24</v>
      </c>
      <c r="BN42" s="15"/>
      <c r="BO42" s="15"/>
      <c r="BP42" s="15"/>
      <c r="BQ42" s="231" t="n">
        <f aca="false">BM42*0.02011617</f>
        <v>2062.7973643608</v>
      </c>
      <c r="BR42" s="243" t="n">
        <f aca="false">BM42-BN42-BO42-BQ42-BP42</f>
        <v>100481.442635639</v>
      </c>
      <c r="BS42" s="242"/>
      <c r="BT42" s="15"/>
      <c r="BU42" s="15"/>
      <c r="BV42" s="234" t="n">
        <f aca="false">BL42+BR42</f>
        <v>26483.2266356392</v>
      </c>
      <c r="BW42" s="221" t="n">
        <f aca="false">BL42+BR42</f>
        <v>26483.2266356392</v>
      </c>
      <c r="BX42" s="230"/>
    </row>
    <row r="43" customFormat="false" ht="15.75" hidden="false" customHeight="true" outlineLevel="0" collapsed="false">
      <c r="A43" s="15" t="n">
        <v>29</v>
      </c>
      <c r="B43" s="215" t="s">
        <v>64</v>
      </c>
      <c r="C43" s="15" t="n">
        <v>1991.9</v>
      </c>
      <c r="D43" s="15" t="n">
        <v>43.3</v>
      </c>
      <c r="E43" s="15" t="n">
        <f aca="false">C43+D43</f>
        <v>2035.2</v>
      </c>
      <c r="F43" s="128" t="n">
        <v>12.46</v>
      </c>
      <c r="G43" s="216" t="n">
        <f aca="false">E43*F43</f>
        <v>25358.592</v>
      </c>
      <c r="H43" s="217" t="n">
        <f aca="false">G43*6</f>
        <v>152151.552</v>
      </c>
      <c r="I43" s="15" t="n">
        <v>12.97</v>
      </c>
      <c r="J43" s="216" t="n">
        <f aca="false">E43*I43</f>
        <v>26396.544</v>
      </c>
      <c r="K43" s="217" t="n">
        <f aca="false">J43*6</f>
        <v>158379.264</v>
      </c>
      <c r="L43" s="218" t="n">
        <f aca="false">H43+K43</f>
        <v>310530.816</v>
      </c>
      <c r="M43" s="242"/>
      <c r="N43" s="220" t="n">
        <f aca="false">M43/L43</f>
        <v>0</v>
      </c>
      <c r="O43" s="221" t="n">
        <f aca="false">L43+M43</f>
        <v>310530.816</v>
      </c>
      <c r="P43" s="222"/>
      <c r="Q43" s="223"/>
      <c r="R43" s="225" t="n">
        <v>310389.17</v>
      </c>
      <c r="S43" s="225"/>
      <c r="T43" s="216" t="n">
        <f aca="false">V43/12</f>
        <v>14655.8825</v>
      </c>
      <c r="U43" s="216" t="n">
        <f aca="false">W43/12</f>
        <v>11209.8816666667</v>
      </c>
      <c r="V43" s="16" t="n">
        <v>175870.59</v>
      </c>
      <c r="W43" s="16" t="n">
        <v>134518.58</v>
      </c>
      <c r="X43" s="15" t="n">
        <v>15474.45</v>
      </c>
      <c r="Y43" s="15" t="n">
        <v>4858.61</v>
      </c>
      <c r="Z43" s="15" t="n">
        <v>4009.19</v>
      </c>
      <c r="AA43" s="15" t="n">
        <v>7524.99</v>
      </c>
      <c r="AB43" s="15" t="n">
        <v>7826.35</v>
      </c>
      <c r="AC43" s="15" t="n">
        <v>11828.23</v>
      </c>
      <c r="AD43" s="15" t="n">
        <v>3547.9</v>
      </c>
      <c r="AE43" s="15" t="n">
        <v>5444.27</v>
      </c>
      <c r="AF43" s="15" t="n">
        <v>5739.26</v>
      </c>
      <c r="AG43" s="15" t="n">
        <v>4858.61</v>
      </c>
      <c r="AH43" s="15" t="n">
        <v>5771.76</v>
      </c>
      <c r="AI43" s="15" t="n">
        <v>4858.61</v>
      </c>
      <c r="AJ43" s="226" t="n">
        <v>9199.488</v>
      </c>
      <c r="AK43" s="226" t="n">
        <v>14230.5</v>
      </c>
      <c r="AL43" s="226" t="n">
        <v>7206.798</v>
      </c>
      <c r="AM43" s="226" t="n">
        <v>5708.37</v>
      </c>
      <c r="AN43" s="226" t="n">
        <v>7055.038</v>
      </c>
      <c r="AO43" s="226" t="n">
        <v>8374.68</v>
      </c>
      <c r="AP43" s="15" t="n">
        <v>11661.99</v>
      </c>
      <c r="AQ43" s="15" t="n">
        <v>7765.26</v>
      </c>
      <c r="AR43" s="15" t="n">
        <v>6782.35</v>
      </c>
      <c r="AS43" s="15" t="n">
        <v>5041.78</v>
      </c>
      <c r="AT43" s="15" t="n">
        <v>7748.54</v>
      </c>
      <c r="AU43" s="15" t="n">
        <v>5041.78</v>
      </c>
      <c r="AV43" s="227" t="n">
        <f aca="false">X43+Z43+AB43+AD43+AF43+AH43+AJ43+AL43+AN43+AP43+AR43+AT43</f>
        <v>92023.114</v>
      </c>
      <c r="AW43" s="227" t="n">
        <f aca="false">Y43+AA43+AC43+AE43+AG43+AI43+AK43+AM43+AO43+AQ43+AS43+AU43</f>
        <v>85535.69</v>
      </c>
      <c r="AX43" s="228" t="n">
        <f aca="false">AV43+AW43</f>
        <v>177558.804</v>
      </c>
      <c r="AY43" s="229"/>
      <c r="AZ43" s="229"/>
      <c r="BA43" s="229"/>
      <c r="BB43" s="229" t="n">
        <f aca="false">AX43+AY43+AZ43+BA43</f>
        <v>177558.804</v>
      </c>
      <c r="BC43" s="221" t="n">
        <f aca="false">O43-AX43-AY43-AZ43-BA43</f>
        <v>132972.012</v>
      </c>
      <c r="BD43" s="230"/>
      <c r="BE43" s="230"/>
      <c r="BF43" s="15" t="n">
        <v>-9944.792</v>
      </c>
      <c r="BG43" s="230" t="n">
        <f aca="false">BC43+BD43+BE43-BF43</f>
        <v>142916.804</v>
      </c>
      <c r="BH43" s="231" t="n">
        <v>68539.49</v>
      </c>
      <c r="BI43" s="232"/>
      <c r="BJ43" s="233"/>
      <c r="BK43" s="234"/>
      <c r="BL43" s="234" t="n">
        <f aca="false">BG43+BJ43+BK43</f>
        <v>142916.804</v>
      </c>
      <c r="BM43" s="242" t="n">
        <v>91060.81</v>
      </c>
      <c r="BN43" s="15"/>
      <c r="BO43" s="15"/>
      <c r="BP43" s="15"/>
      <c r="BQ43" s="231" t="n">
        <f aca="false">BM43*0.02011617</f>
        <v>1831.7947342977</v>
      </c>
      <c r="BR43" s="243" t="n">
        <f aca="false">BM43-BN43-BO43-BQ43-BP43</f>
        <v>89229.0152657023</v>
      </c>
      <c r="BS43" s="242"/>
      <c r="BT43" s="15"/>
      <c r="BU43" s="15"/>
      <c r="BV43" s="234" t="n">
        <f aca="false">BL43+BR43</f>
        <v>232145.819265702</v>
      </c>
      <c r="BW43" s="221" t="n">
        <f aca="false">BL43+BR43</f>
        <v>232145.819265702</v>
      </c>
      <c r="BX43" s="230"/>
    </row>
    <row r="44" customFormat="false" ht="15.75" hidden="false" customHeight="true" outlineLevel="0" collapsed="false">
      <c r="A44" s="15" t="n">
        <v>30</v>
      </c>
      <c r="B44" s="215" t="s">
        <v>65</v>
      </c>
      <c r="C44" s="15" t="n">
        <v>2169.8</v>
      </c>
      <c r="D44" s="15" t="n">
        <v>665.76</v>
      </c>
      <c r="E44" s="15" t="n">
        <f aca="false">C44+D44</f>
        <v>2835.56</v>
      </c>
      <c r="F44" s="128" t="n">
        <v>12.56</v>
      </c>
      <c r="G44" s="216" t="n">
        <f aca="false">E44*F44</f>
        <v>35614.6336</v>
      </c>
      <c r="H44" s="217" t="n">
        <f aca="false">G44*6</f>
        <v>213687.8016</v>
      </c>
      <c r="I44" s="15" t="n">
        <v>12.86</v>
      </c>
      <c r="J44" s="216" t="n">
        <f aca="false">E44*I44</f>
        <v>36465.3016</v>
      </c>
      <c r="K44" s="217" t="n">
        <f aca="false">J44*6</f>
        <v>218791.8096</v>
      </c>
      <c r="L44" s="218" t="n">
        <f aca="false">H44+K44</f>
        <v>432479.6112</v>
      </c>
      <c r="M44" s="242"/>
      <c r="N44" s="220" t="n">
        <f aca="false">M44/L44</f>
        <v>0</v>
      </c>
      <c r="O44" s="221" t="n">
        <f aca="false">L44+M44</f>
        <v>432479.6112</v>
      </c>
      <c r="P44" s="222"/>
      <c r="Q44" s="223"/>
      <c r="R44" s="225" t="n">
        <v>435923.12</v>
      </c>
      <c r="S44" s="225"/>
      <c r="T44" s="216" t="n">
        <f aca="false">V44/12</f>
        <v>21663.1116666667</v>
      </c>
      <c r="U44" s="216" t="n">
        <f aca="false">W44/12</f>
        <v>14663.815</v>
      </c>
      <c r="V44" s="16" t="n">
        <v>259957.34</v>
      </c>
      <c r="W44" s="16" t="n">
        <v>175965.78</v>
      </c>
      <c r="X44" s="15" t="n">
        <v>12704.97</v>
      </c>
      <c r="Y44" s="15" t="n">
        <v>96592.29</v>
      </c>
      <c r="Z44" s="15" t="n">
        <v>5801.17</v>
      </c>
      <c r="AA44" s="15" t="n">
        <v>61029.91</v>
      </c>
      <c r="AB44" s="15" t="n">
        <v>9232.34</v>
      </c>
      <c r="AC44" s="15" t="n">
        <v>7667.48</v>
      </c>
      <c r="AD44" s="15" t="n">
        <v>7148.61</v>
      </c>
      <c r="AE44" s="15" t="n">
        <v>29583.31</v>
      </c>
      <c r="AF44" s="15" t="n">
        <v>15019.66</v>
      </c>
      <c r="AG44" s="15" t="n">
        <v>22294.14</v>
      </c>
      <c r="AH44" s="15" t="n">
        <v>9975.51</v>
      </c>
      <c r="AI44" s="15" t="n">
        <v>78092.8</v>
      </c>
      <c r="AJ44" s="226" t="n">
        <v>34393.3218</v>
      </c>
      <c r="AK44" s="226" t="n">
        <v>14147.94</v>
      </c>
      <c r="AL44" s="226" t="n">
        <v>78084.5518</v>
      </c>
      <c r="AM44" s="226" t="n">
        <v>34503.4</v>
      </c>
      <c r="AN44" s="226" t="n">
        <v>10312.3218</v>
      </c>
      <c r="AO44" s="226" t="n">
        <v>13116.67</v>
      </c>
      <c r="AP44" s="15" t="n">
        <v>5332.62</v>
      </c>
      <c r="AQ44" s="15" t="n">
        <v>11057.77</v>
      </c>
      <c r="AR44" s="15" t="n">
        <v>62887.03</v>
      </c>
      <c r="AS44" s="15" t="n">
        <v>26198.5</v>
      </c>
      <c r="AT44" s="15" t="n">
        <v>34540.71</v>
      </c>
      <c r="AU44" s="15" t="n">
        <v>19044.74</v>
      </c>
      <c r="AV44" s="227" t="n">
        <f aca="false">X44+Z44+AB44+AD44+AF44+AH44+AJ44+AL44+AN44+AP44+AR44+AT44</f>
        <v>285432.8154</v>
      </c>
      <c r="AW44" s="227" t="n">
        <f aca="false">Y44+AA44+AC44+AE44+AG44+AI44+AK44+AM44+AO44+AQ44+AS44+AU44</f>
        <v>413328.95</v>
      </c>
      <c r="AX44" s="228" t="n">
        <f aca="false">AV44+AW44</f>
        <v>698761.7654</v>
      </c>
      <c r="AY44" s="229"/>
      <c r="AZ44" s="229"/>
      <c r="BA44" s="229"/>
      <c r="BB44" s="229" t="n">
        <f aca="false">AX44+AY44+AZ44+BA44</f>
        <v>698761.7654</v>
      </c>
      <c r="BC44" s="221" t="n">
        <f aca="false">O44-AX44-AY44-AZ44-BA44</f>
        <v>-266282.1542</v>
      </c>
      <c r="BD44" s="247" t="n">
        <f aca="false">11562+36124+8067-60744-60744-60744-55682</f>
        <v>-182161</v>
      </c>
      <c r="BE44" s="230" t="n">
        <v>4128</v>
      </c>
      <c r="BF44" s="15" t="n">
        <v>0</v>
      </c>
      <c r="BG44" s="230" t="n">
        <f aca="false">BC44+BD44+BE44-BF44</f>
        <v>-444315.1542</v>
      </c>
      <c r="BH44" s="231" t="n">
        <v>1301539.7</v>
      </c>
      <c r="BI44" s="232"/>
      <c r="BJ44" s="233"/>
      <c r="BK44" s="234"/>
      <c r="BL44" s="234" t="n">
        <f aca="false">BG44+BJ44+BK44</f>
        <v>-444315.1542</v>
      </c>
      <c r="BM44" s="242" t="n">
        <v>266377.39</v>
      </c>
      <c r="BN44" s="231"/>
      <c r="BO44" s="231"/>
      <c r="BP44" s="231"/>
      <c r="BQ44" s="231" t="n">
        <f aca="false">BM44*0.02011617</f>
        <v>5358.4928613963</v>
      </c>
      <c r="BR44" s="243" t="n">
        <f aca="false">BM44-BN44-BO44-BQ44-BP44</f>
        <v>261018.897138604</v>
      </c>
      <c r="BS44" s="242"/>
      <c r="BT44" s="15"/>
      <c r="BU44" s="15"/>
      <c r="BV44" s="234" t="n">
        <f aca="false">BL44+BR44</f>
        <v>-183296.257061396</v>
      </c>
      <c r="BW44" s="230"/>
      <c r="BX44" s="237" t="n">
        <f aca="false">BL44+BR44</f>
        <v>-183296.257061396</v>
      </c>
    </row>
    <row r="45" customFormat="false" ht="15.75" hidden="false" customHeight="false" outlineLevel="0" collapsed="false">
      <c r="A45" s="15" t="n">
        <v>31</v>
      </c>
      <c r="B45" s="215" t="s">
        <v>66</v>
      </c>
      <c r="C45" s="15" t="n">
        <v>2317.6</v>
      </c>
      <c r="D45" s="15" t="n">
        <v>175.3</v>
      </c>
      <c r="E45" s="15" t="n">
        <f aca="false">C45+D45</f>
        <v>2492.9</v>
      </c>
      <c r="F45" s="128" t="n">
        <v>12.56</v>
      </c>
      <c r="G45" s="216" t="n">
        <f aca="false">E45*F45</f>
        <v>31310.824</v>
      </c>
      <c r="H45" s="217" t="n">
        <f aca="false">G45*6</f>
        <v>187864.944</v>
      </c>
      <c r="I45" s="15" t="n">
        <v>12.86</v>
      </c>
      <c r="J45" s="216" t="n">
        <f aca="false">E45*I45</f>
        <v>32058.694</v>
      </c>
      <c r="K45" s="217" t="n">
        <f aca="false">J45*6</f>
        <v>192352.164</v>
      </c>
      <c r="L45" s="218" t="n">
        <f aca="false">H45+K45</f>
        <v>380217.108</v>
      </c>
      <c r="M45" s="242"/>
      <c r="N45" s="220" t="n">
        <f aca="false">M45/L45</f>
        <v>0</v>
      </c>
      <c r="O45" s="221" t="n">
        <f aca="false">L45+M45</f>
        <v>380217.108</v>
      </c>
      <c r="P45" s="222"/>
      <c r="Q45" s="223" t="s">
        <v>516</v>
      </c>
      <c r="R45" s="225" t="n">
        <v>383244.49</v>
      </c>
      <c r="S45" s="225"/>
      <c r="T45" s="216" t="n">
        <f aca="false">V45/12</f>
        <v>19045.2575</v>
      </c>
      <c r="U45" s="216" t="n">
        <f aca="false">W45/12</f>
        <v>12891.7833333333</v>
      </c>
      <c r="V45" s="16" t="n">
        <v>228543.09</v>
      </c>
      <c r="W45" s="16" t="n">
        <v>154701.4</v>
      </c>
      <c r="X45" s="15" t="n">
        <v>8941.81</v>
      </c>
      <c r="Y45" s="15" t="n">
        <v>7322.69</v>
      </c>
      <c r="Z45" s="15" t="n">
        <v>22871.12</v>
      </c>
      <c r="AA45" s="15" t="n">
        <v>7081.88</v>
      </c>
      <c r="AB45" s="15" t="n">
        <v>36180.42</v>
      </c>
      <c r="AC45" s="15" t="n">
        <v>23939.16</v>
      </c>
      <c r="AD45" s="15" t="n">
        <v>25484.26</v>
      </c>
      <c r="AE45" s="15" t="n">
        <v>15980.82</v>
      </c>
      <c r="AF45" s="15" t="n">
        <v>33676.89</v>
      </c>
      <c r="AG45" s="15" t="n">
        <v>11150.63</v>
      </c>
      <c r="AH45" s="15" t="n">
        <v>8853.9</v>
      </c>
      <c r="AI45" s="15" t="n">
        <v>42483.42</v>
      </c>
      <c r="AJ45" s="226" t="n">
        <v>65470.522</v>
      </c>
      <c r="AK45" s="226" t="n">
        <v>10620.1</v>
      </c>
      <c r="AL45" s="226" t="n">
        <v>33885.062</v>
      </c>
      <c r="AM45" s="226" t="n">
        <v>24826.19</v>
      </c>
      <c r="AN45" s="226" t="n">
        <v>9149.052</v>
      </c>
      <c r="AO45" s="226" t="n">
        <v>12222.31</v>
      </c>
      <c r="AP45" s="15" t="n">
        <v>10037.49</v>
      </c>
      <c r="AQ45" s="15" t="n">
        <v>18955.41</v>
      </c>
      <c r="AR45" s="15" t="n">
        <v>14699.09</v>
      </c>
      <c r="AS45" s="15" t="n">
        <v>6950.83</v>
      </c>
      <c r="AT45" s="15" t="n">
        <v>25487.15</v>
      </c>
      <c r="AU45" s="15" t="n">
        <v>21071.01</v>
      </c>
      <c r="AV45" s="227" t="n">
        <f aca="false">X45+Z45+AB45+AD45+AF45+AH45+AJ45+AL45+AN45+AP45+AR45+AT45</f>
        <v>294736.766</v>
      </c>
      <c r="AW45" s="227" t="n">
        <f aca="false">Y45+AA45+AC45+AE45+AG45+AI45+AK45+AM45+AO45+AQ45+AS45+AU45</f>
        <v>202604.45</v>
      </c>
      <c r="AX45" s="228" t="n">
        <f aca="false">AV45+AW45</f>
        <v>497341.216</v>
      </c>
      <c r="AY45" s="229"/>
      <c r="AZ45" s="229"/>
      <c r="BA45" s="229"/>
      <c r="BB45" s="229" t="n">
        <f aca="false">AX45+AY45+AZ45+BA45</f>
        <v>497341.216</v>
      </c>
      <c r="BC45" s="221" t="n">
        <f aca="false">O45-AX45-AY45-AZ45-BA45</f>
        <v>-117124.108</v>
      </c>
      <c r="BD45" s="230" t="n">
        <v>6000</v>
      </c>
      <c r="BE45" s="230" t="n">
        <v>4128</v>
      </c>
      <c r="BF45" s="15" t="n">
        <v>0</v>
      </c>
      <c r="BG45" s="230" t="n">
        <f aca="false">BC45+BD45+BE45-BF45</f>
        <v>-106996.108</v>
      </c>
      <c r="BH45" s="231" t="n">
        <v>1070122.11</v>
      </c>
      <c r="BI45" s="232"/>
      <c r="BJ45" s="233" t="n">
        <v>62594.61</v>
      </c>
      <c r="BK45" s="234" t="n">
        <v>64413.51</v>
      </c>
      <c r="BL45" s="234" t="n">
        <f aca="false">BG45+BJ45+BK45</f>
        <v>20012.012</v>
      </c>
      <c r="BM45" s="242" t="n">
        <v>0</v>
      </c>
      <c r="BN45" s="15"/>
      <c r="BO45" s="15"/>
      <c r="BP45" s="15"/>
      <c r="BQ45" s="231" t="n">
        <f aca="false">BM45*0.02011617</f>
        <v>0</v>
      </c>
      <c r="BR45" s="243" t="n">
        <f aca="false">BM45-BN45-BO45-BQ45-BP45</f>
        <v>0</v>
      </c>
      <c r="BS45" s="242"/>
      <c r="BT45" s="15"/>
      <c r="BU45" s="15"/>
      <c r="BV45" s="234" t="n">
        <f aca="false">BL45+BR45</f>
        <v>20012.012</v>
      </c>
      <c r="BW45" s="221" t="n">
        <f aca="false">BL45+BR45</f>
        <v>20012.012</v>
      </c>
      <c r="BX45" s="230"/>
    </row>
    <row r="46" customFormat="false" ht="15.75" hidden="false" customHeight="true" outlineLevel="0" collapsed="false">
      <c r="A46" s="15" t="n">
        <v>32</v>
      </c>
      <c r="B46" s="215" t="s">
        <v>67</v>
      </c>
      <c r="C46" s="15" t="n">
        <v>3210</v>
      </c>
      <c r="D46" s="15" t="n">
        <v>157</v>
      </c>
      <c r="E46" s="15" t="n">
        <f aca="false">C46+D46</f>
        <v>3367</v>
      </c>
      <c r="F46" s="128" t="n">
        <v>12.46</v>
      </c>
      <c r="G46" s="216" t="n">
        <f aca="false">E46*F46</f>
        <v>41952.82</v>
      </c>
      <c r="H46" s="217" t="n">
        <f aca="false">G46*6</f>
        <v>251716.92</v>
      </c>
      <c r="I46" s="15" t="n">
        <v>12.97</v>
      </c>
      <c r="J46" s="216" t="n">
        <f aca="false">E46*I46</f>
        <v>43669.99</v>
      </c>
      <c r="K46" s="217" t="n">
        <f aca="false">J46*6</f>
        <v>262019.94</v>
      </c>
      <c r="L46" s="218" t="n">
        <f aca="false">H46+K46</f>
        <v>513736.86</v>
      </c>
      <c r="M46" s="242"/>
      <c r="N46" s="220" t="n">
        <f aca="false">M46/L46</f>
        <v>0</v>
      </c>
      <c r="O46" s="221" t="n">
        <f aca="false">L46+M46</f>
        <v>513736.86</v>
      </c>
      <c r="P46" s="222"/>
      <c r="Q46" s="223"/>
      <c r="R46" s="225" t="n">
        <v>513502.52</v>
      </c>
      <c r="S46" s="225"/>
      <c r="T46" s="216" t="n">
        <f aca="false">V46/12</f>
        <v>24226.9825</v>
      </c>
      <c r="U46" s="216" t="n">
        <f aca="false">W46/12</f>
        <v>18564.8941666667</v>
      </c>
      <c r="V46" s="16" t="n">
        <v>290723.79</v>
      </c>
      <c r="W46" s="16" t="n">
        <v>222778.73</v>
      </c>
      <c r="X46" s="15" t="n">
        <v>147233.03</v>
      </c>
      <c r="Y46" s="15" t="n">
        <v>7742.95</v>
      </c>
      <c r="Z46" s="15" t="n">
        <v>45211.8</v>
      </c>
      <c r="AA46" s="15" t="n">
        <v>7742.95</v>
      </c>
      <c r="AB46" s="15" t="n">
        <v>5083.42</v>
      </c>
      <c r="AC46" s="15" t="n">
        <v>7742.95</v>
      </c>
      <c r="AD46" s="15" t="n">
        <v>6185.03</v>
      </c>
      <c r="AE46" s="15" t="n">
        <v>12307.04</v>
      </c>
      <c r="AF46" s="15" t="n">
        <v>12433.25</v>
      </c>
      <c r="AG46" s="15" t="n">
        <v>8130.31</v>
      </c>
      <c r="AH46" s="15" t="n">
        <v>11135.97</v>
      </c>
      <c r="AI46" s="15" t="n">
        <v>7742.95</v>
      </c>
      <c r="AJ46" s="226" t="n">
        <v>14295.02</v>
      </c>
      <c r="AK46" s="226" t="n">
        <v>20057.86</v>
      </c>
      <c r="AL46" s="226" t="n">
        <v>11278.96</v>
      </c>
      <c r="AM46" s="226" t="n">
        <v>17234.66</v>
      </c>
      <c r="AN46" s="226" t="n">
        <v>16039.57</v>
      </c>
      <c r="AO46" s="226" t="n">
        <v>16167.87</v>
      </c>
      <c r="AP46" s="15" t="n">
        <v>5793.82</v>
      </c>
      <c r="AQ46" s="15" t="n">
        <v>8631.6</v>
      </c>
      <c r="AR46" s="15" t="n">
        <v>6071.36</v>
      </c>
      <c r="AS46" s="15" t="n">
        <v>10027.69</v>
      </c>
      <c r="AT46" s="15" t="n">
        <v>33042.67</v>
      </c>
      <c r="AU46" s="15" t="n">
        <v>20516.33</v>
      </c>
      <c r="AV46" s="227" t="n">
        <f aca="false">X46+Z46+AB46+AD46+AF46+AH46+AJ46+AL46+AN46+AP46+AR46+AT46</f>
        <v>313803.9</v>
      </c>
      <c r="AW46" s="227" t="n">
        <f aca="false">Y46+AA46+AC46+AE46+AG46+AI46+AK46+AM46+AO46+AQ46+AS46+AU46</f>
        <v>144045.16</v>
      </c>
      <c r="AX46" s="228" t="n">
        <f aca="false">AV46+AW46</f>
        <v>457849.06</v>
      </c>
      <c r="AY46" s="229"/>
      <c r="AZ46" s="229"/>
      <c r="BA46" s="229"/>
      <c r="BB46" s="229" t="n">
        <f aca="false">AX46+AY46+AZ46+BA46</f>
        <v>457849.06</v>
      </c>
      <c r="BC46" s="221" t="n">
        <f aca="false">O46-AX46-AY46-AZ46-BA46</f>
        <v>55887.8000000001</v>
      </c>
      <c r="BD46" s="230"/>
      <c r="BE46" s="230" t="n">
        <v>4128</v>
      </c>
      <c r="BF46" s="15" t="n">
        <v>17739.4934</v>
      </c>
      <c r="BG46" s="230" t="n">
        <f aca="false">BC46+BD46+BE46-BF46</f>
        <v>42276.3066000001</v>
      </c>
      <c r="BH46" s="231" t="n">
        <v>160234.5</v>
      </c>
      <c r="BI46" s="239" t="n">
        <v>28104.67</v>
      </c>
      <c r="BJ46" s="233"/>
      <c r="BK46" s="234"/>
      <c r="BL46" s="234" t="n">
        <f aca="false">BG46+BJ46+BK46</f>
        <v>42276.3066000001</v>
      </c>
      <c r="BM46" s="242" t="n">
        <v>425565.13</v>
      </c>
      <c r="BN46" s="231"/>
      <c r="BO46" s="231"/>
      <c r="BP46" s="231"/>
      <c r="BQ46" s="231" t="n">
        <f aca="false">BM46*0.02011617</f>
        <v>8560.7405011521</v>
      </c>
      <c r="BR46" s="243" t="n">
        <f aca="false">BM46-BN46-BO46-BQ46-BP46</f>
        <v>417004.389498848</v>
      </c>
      <c r="BS46" s="242"/>
      <c r="BT46" s="15" t="n">
        <v>140000</v>
      </c>
      <c r="BU46" s="15" t="s">
        <v>518</v>
      </c>
      <c r="BV46" s="234" t="n">
        <f aca="false">BL46+BR46</f>
        <v>459280.696098848</v>
      </c>
      <c r="BW46" s="221" t="n">
        <f aca="false">BL46+BR46</f>
        <v>459280.696098848</v>
      </c>
      <c r="BX46" s="230"/>
    </row>
    <row r="47" customFormat="false" ht="15.75" hidden="false" customHeight="true" outlineLevel="0" collapsed="false">
      <c r="A47" s="15" t="n">
        <v>33</v>
      </c>
      <c r="B47" s="215" t="s">
        <v>68</v>
      </c>
      <c r="C47" s="15" t="n">
        <v>839</v>
      </c>
      <c r="D47" s="15" t="n">
        <v>0</v>
      </c>
      <c r="E47" s="15" t="n">
        <f aca="false">C47+D47</f>
        <v>839</v>
      </c>
      <c r="F47" s="128" t="n">
        <v>12.92</v>
      </c>
      <c r="G47" s="216" t="n">
        <f aca="false">E47*F47</f>
        <v>10839.88</v>
      </c>
      <c r="H47" s="217" t="n">
        <f aca="false">G47*6</f>
        <v>65039.28</v>
      </c>
      <c r="I47" s="15" t="n">
        <v>13.44</v>
      </c>
      <c r="J47" s="216" t="n">
        <f aca="false">E47*I47</f>
        <v>11276.16</v>
      </c>
      <c r="K47" s="217" t="n">
        <f aca="false">J47*6</f>
        <v>67656.96</v>
      </c>
      <c r="L47" s="218" t="n">
        <f aca="false">H47+K47</f>
        <v>132696.24</v>
      </c>
      <c r="M47" s="242"/>
      <c r="N47" s="220" t="n">
        <f aca="false">M47/L47</f>
        <v>0</v>
      </c>
      <c r="O47" s="221" t="n">
        <f aca="false">L47+M47</f>
        <v>132696.24</v>
      </c>
      <c r="P47" s="222"/>
      <c r="Q47" s="223"/>
      <c r="R47" s="225" t="n">
        <v>132680.13</v>
      </c>
      <c r="S47" s="225"/>
      <c r="T47" s="216" t="n">
        <f aca="false">V47/12</f>
        <v>6058.9225</v>
      </c>
      <c r="U47" s="216" t="n">
        <f aca="false">W47/12</f>
        <v>4997.755</v>
      </c>
      <c r="V47" s="16" t="n">
        <v>72707.07</v>
      </c>
      <c r="W47" s="16" t="n">
        <v>59973.06</v>
      </c>
      <c r="X47" s="15" t="n">
        <v>1266.89</v>
      </c>
      <c r="Y47" s="15" t="n">
        <v>4093.91</v>
      </c>
      <c r="Z47" s="15" t="n">
        <v>1266.89</v>
      </c>
      <c r="AA47" s="15" t="n">
        <v>2828.38</v>
      </c>
      <c r="AB47" s="15" t="n">
        <v>11435.55</v>
      </c>
      <c r="AC47" s="15" t="n">
        <v>2107.35</v>
      </c>
      <c r="AD47" s="15" t="n">
        <v>2368.5</v>
      </c>
      <c r="AE47" s="15" t="n">
        <v>2693.01</v>
      </c>
      <c r="AF47" s="15" t="n">
        <v>2365.98</v>
      </c>
      <c r="AG47" s="15" t="n">
        <v>4546.15</v>
      </c>
      <c r="AH47" s="15" t="n">
        <v>3199.11</v>
      </c>
      <c r="AI47" s="15" t="n">
        <v>6110.42</v>
      </c>
      <c r="AJ47" s="226" t="n">
        <v>4356.66</v>
      </c>
      <c r="AK47" s="226" t="n">
        <v>2182.86</v>
      </c>
      <c r="AL47" s="226" t="n">
        <v>2466.66</v>
      </c>
      <c r="AM47" s="226" t="n">
        <v>2182.86</v>
      </c>
      <c r="AN47" s="226" t="n">
        <v>2466.66</v>
      </c>
      <c r="AO47" s="226" t="n">
        <v>2182.86</v>
      </c>
      <c r="AP47" s="15" t="n">
        <v>2456.17</v>
      </c>
      <c r="AQ47" s="15" t="n">
        <v>2768.52</v>
      </c>
      <c r="AR47" s="15" t="n">
        <v>2830.21</v>
      </c>
      <c r="AS47" s="15" t="n">
        <v>2831.42</v>
      </c>
      <c r="AT47" s="15" t="n">
        <v>1325.62</v>
      </c>
      <c r="AU47" s="15" t="n">
        <v>2182.86</v>
      </c>
      <c r="AV47" s="227" t="n">
        <f aca="false">X47+Z47+AB47+AD47+AF47+AH47+AJ47+AL47+AN47+AP47+AR47+AT47</f>
        <v>37804.9</v>
      </c>
      <c r="AW47" s="227" t="n">
        <f aca="false">Y47+AA47+AC47+AE47+AG47+AI47+AK47+AM47+AO47+AQ47+AS47+AU47</f>
        <v>36710.6</v>
      </c>
      <c r="AX47" s="228" t="n">
        <f aca="false">AV47+AW47</f>
        <v>74515.5</v>
      </c>
      <c r="AY47" s="229"/>
      <c r="AZ47" s="229"/>
      <c r="BA47" s="229"/>
      <c r="BB47" s="229" t="n">
        <f aca="false">AX47+AY47+AZ47+BA47</f>
        <v>74515.5</v>
      </c>
      <c r="BC47" s="221" t="n">
        <f aca="false">O47-AX47-AY47-AZ47-BA47</f>
        <v>58180.74</v>
      </c>
      <c r="BD47" s="230"/>
      <c r="BE47" s="230"/>
      <c r="BF47" s="15" t="n">
        <v>-3908.759</v>
      </c>
      <c r="BG47" s="230" t="n">
        <f aca="false">BC47+BD47+BE47-BF47</f>
        <v>62089.499</v>
      </c>
      <c r="BH47" s="231" t="n">
        <v>283341.6</v>
      </c>
      <c r="BI47" s="232"/>
      <c r="BJ47" s="233"/>
      <c r="BK47" s="234"/>
      <c r="BL47" s="234" t="n">
        <f aca="false">BG47+BJ47+BK47</f>
        <v>62089.499</v>
      </c>
      <c r="BM47" s="242" t="n">
        <v>65441.29</v>
      </c>
      <c r="BN47" s="231"/>
      <c r="BO47" s="231" t="n">
        <v>15542</v>
      </c>
      <c r="BP47" s="231"/>
      <c r="BQ47" s="231" t="n">
        <f aca="false">BM47*0.02011617</f>
        <v>1316.4281146593</v>
      </c>
      <c r="BR47" s="243" t="n">
        <f aca="false">BM47-BN47-BO47-BQ47-BP47</f>
        <v>48582.8618853407</v>
      </c>
      <c r="BS47" s="242"/>
      <c r="BT47" s="15"/>
      <c r="BU47" s="15"/>
      <c r="BV47" s="234" t="n">
        <f aca="false">BL47+BR47</f>
        <v>110672.360885341</v>
      </c>
      <c r="BW47" s="221" t="n">
        <f aca="false">BL47+BR47</f>
        <v>110672.360885341</v>
      </c>
      <c r="BX47" s="230"/>
    </row>
    <row r="48" customFormat="false" ht="15.75" hidden="false" customHeight="false" outlineLevel="0" collapsed="false">
      <c r="A48" s="15" t="n">
        <v>34</v>
      </c>
      <c r="B48" s="215" t="s">
        <v>69</v>
      </c>
      <c r="C48" s="15" t="n">
        <v>2005.3</v>
      </c>
      <c r="D48" s="15" t="n">
        <v>0</v>
      </c>
      <c r="E48" s="15" t="n">
        <f aca="false">C48+D48</f>
        <v>2005.3</v>
      </c>
      <c r="F48" s="128" t="n">
        <v>12.46</v>
      </c>
      <c r="G48" s="216" t="n">
        <f aca="false">E48*F48</f>
        <v>24986.038</v>
      </c>
      <c r="H48" s="217" t="n">
        <f aca="false">G48*6</f>
        <v>149916.228</v>
      </c>
      <c r="I48" s="15" t="n">
        <v>12.97</v>
      </c>
      <c r="J48" s="216" t="n">
        <f aca="false">E48*I48</f>
        <v>26008.741</v>
      </c>
      <c r="K48" s="217" t="n">
        <f aca="false">J48*6</f>
        <v>156052.446</v>
      </c>
      <c r="L48" s="218" t="n">
        <f aca="false">H48+K48</f>
        <v>305968.674</v>
      </c>
      <c r="M48" s="219" t="n">
        <v>-299719.57</v>
      </c>
      <c r="N48" s="220" t="n">
        <f aca="false">M48/L48</f>
        <v>-0.979576000646393</v>
      </c>
      <c r="O48" s="221" t="n">
        <f aca="false">L48+M48</f>
        <v>6249.10399999999</v>
      </c>
      <c r="P48" s="222" t="s">
        <v>517</v>
      </c>
      <c r="Q48" s="223" t="s">
        <v>516</v>
      </c>
      <c r="R48" s="224" t="n">
        <v>129519.69</v>
      </c>
      <c r="S48" s="225" t="n">
        <f aca="false">O48-R48</f>
        <v>-123270.586</v>
      </c>
      <c r="T48" s="216" t="n">
        <f aca="false">V48/12</f>
        <v>6108.7125</v>
      </c>
      <c r="U48" s="216" t="n">
        <f aca="false">W48/12</f>
        <v>4684.595</v>
      </c>
      <c r="V48" s="16" t="n">
        <v>73304.55</v>
      </c>
      <c r="W48" s="16" t="n">
        <v>56215.14</v>
      </c>
      <c r="X48" s="15" t="n">
        <v>5314.33</v>
      </c>
      <c r="Y48" s="15" t="n">
        <v>5196.81</v>
      </c>
      <c r="Z48" s="15" t="n">
        <v>1305.34</v>
      </c>
      <c r="AA48" s="15" t="n">
        <v>6123.03</v>
      </c>
      <c r="AB48" s="15" t="n">
        <v>579.42</v>
      </c>
      <c r="AC48" s="15" t="n">
        <v>4789.84</v>
      </c>
      <c r="AD48" s="15" t="n">
        <v>474.75</v>
      </c>
      <c r="AE48" s="15" t="n">
        <v>6708.69</v>
      </c>
      <c r="AF48" s="15" t="n">
        <v>7738.5</v>
      </c>
      <c r="AG48" s="15" t="n">
        <v>6660.65</v>
      </c>
      <c r="AH48" s="15" t="n">
        <v>32.5</v>
      </c>
      <c r="AI48" s="15" t="n">
        <v>4789.84</v>
      </c>
      <c r="AJ48" s="226" t="n">
        <v>9233.68</v>
      </c>
      <c r="AK48" s="226" t="n">
        <v>27065.55</v>
      </c>
      <c r="AL48" s="226" t="n">
        <v>9708.97</v>
      </c>
      <c r="AM48" s="226" t="n">
        <v>5636.91</v>
      </c>
      <c r="AN48" s="226" t="n">
        <v>0</v>
      </c>
      <c r="AO48" s="226" t="n">
        <v>7636.64</v>
      </c>
      <c r="AP48" s="15" t="n">
        <v>1130.55</v>
      </c>
      <c r="AQ48" s="15" t="n">
        <v>6204.54</v>
      </c>
      <c r="AR48" s="15" t="n">
        <v>3535.32</v>
      </c>
      <c r="AS48" s="15" t="n">
        <v>4970.32</v>
      </c>
      <c r="AT48" s="15" t="n">
        <v>2115</v>
      </c>
      <c r="AU48" s="15" t="n">
        <v>4970.32</v>
      </c>
      <c r="AV48" s="227" t="n">
        <f aca="false">X48+Z48+AB48+AD48+AF48+AH48+AJ48+AL48+AN48+AP48+AR48+AT48</f>
        <v>41168.36</v>
      </c>
      <c r="AW48" s="227" t="n">
        <f aca="false">Y48+AA48+AC48+AE48+AG48+AI48+AK48+AM48+AO48+AQ48+AS48+AU48</f>
        <v>90753.14</v>
      </c>
      <c r="AX48" s="228" t="n">
        <f aca="false">AV48+AW48</f>
        <v>131921.5</v>
      </c>
      <c r="AY48" s="229"/>
      <c r="AZ48" s="229"/>
      <c r="BA48" s="229"/>
      <c r="BB48" s="229" t="n">
        <f aca="false">AX48+AY48+AZ48+BA48</f>
        <v>131921.5</v>
      </c>
      <c r="BC48" s="221" t="n">
        <f aca="false">O48-AX48-AY48-AZ48-BA48</f>
        <v>-125672.396</v>
      </c>
      <c r="BD48" s="230"/>
      <c r="BE48" s="230" t="n">
        <v>4128</v>
      </c>
      <c r="BF48" s="15" t="n">
        <v>141542.6832</v>
      </c>
      <c r="BG48" s="230" t="n">
        <f aca="false">BC48+BD48+BE48-BF48</f>
        <v>-263087.0792</v>
      </c>
      <c r="BH48" s="231" t="n">
        <v>231058.73</v>
      </c>
      <c r="BI48" s="232"/>
      <c r="BJ48" s="233"/>
      <c r="BK48" s="234"/>
      <c r="BL48" s="234" t="n">
        <f aca="false">BG48+BJ48+BK48</f>
        <v>-263087.0792</v>
      </c>
      <c r="BM48" s="219" t="n">
        <v>-299719.57</v>
      </c>
      <c r="BN48" s="240"/>
      <c r="BO48" s="240"/>
      <c r="BP48" s="240"/>
      <c r="BQ48" s="240"/>
      <c r="BR48" s="236" t="n">
        <v>0</v>
      </c>
      <c r="BS48" s="219" t="n">
        <v>-299719.57</v>
      </c>
      <c r="BT48" s="15"/>
      <c r="BU48" s="15"/>
      <c r="BV48" s="234" t="n">
        <f aca="false">BL48+BR48</f>
        <v>-263087.0792</v>
      </c>
      <c r="BW48" s="230"/>
      <c r="BX48" s="237" t="n">
        <f aca="false">BL48+BR48</f>
        <v>-263087.0792</v>
      </c>
    </row>
    <row r="49" customFormat="false" ht="15.75" hidden="false" customHeight="true" outlineLevel="0" collapsed="false">
      <c r="A49" s="15" t="n">
        <v>35</v>
      </c>
      <c r="B49" s="238" t="s">
        <v>70</v>
      </c>
      <c r="C49" s="15" t="n">
        <v>528.8</v>
      </c>
      <c r="D49" s="15" t="n">
        <v>0</v>
      </c>
      <c r="E49" s="15" t="n">
        <f aca="false">C49+D49</f>
        <v>528.8</v>
      </c>
      <c r="F49" s="128" t="n">
        <v>11.61</v>
      </c>
      <c r="G49" s="216" t="n">
        <f aca="false">E49*F49</f>
        <v>6139.368</v>
      </c>
      <c r="H49" s="217" t="n">
        <f aca="false">G49*6</f>
        <v>36836.208</v>
      </c>
      <c r="I49" s="15" t="n">
        <v>12.07</v>
      </c>
      <c r="J49" s="216" t="n">
        <f aca="false">E49*I49</f>
        <v>6382.616</v>
      </c>
      <c r="K49" s="217" t="n">
        <f aca="false">J49*6</f>
        <v>38295.696</v>
      </c>
      <c r="L49" s="218" t="n">
        <f aca="false">H49+K49</f>
        <v>75131.904</v>
      </c>
      <c r="M49" s="242"/>
      <c r="N49" s="220" t="n">
        <f aca="false">M49/L49</f>
        <v>0</v>
      </c>
      <c r="O49" s="221" t="n">
        <f aca="false">L49+M49</f>
        <v>75131.904</v>
      </c>
      <c r="P49" s="222"/>
      <c r="Q49" s="223"/>
      <c r="R49" s="225" t="n">
        <v>75145.86</v>
      </c>
      <c r="S49" s="225"/>
      <c r="T49" s="216" t="n">
        <f aca="false">V49/12</f>
        <v>0</v>
      </c>
      <c r="U49" s="216" t="n">
        <f aca="false">W49/12</f>
        <v>6262.155</v>
      </c>
      <c r="V49" s="16" t="n">
        <v>0</v>
      </c>
      <c r="W49" s="16" t="n">
        <v>75145.86</v>
      </c>
      <c r="X49" s="15" t="n">
        <v>0</v>
      </c>
      <c r="Y49" s="15" t="n">
        <v>2599.35</v>
      </c>
      <c r="Z49" s="15" t="n">
        <v>0</v>
      </c>
      <c r="AA49" s="15" t="n">
        <v>2192.38</v>
      </c>
      <c r="AB49" s="15" t="n">
        <v>0</v>
      </c>
      <c r="AC49" s="15" t="n">
        <v>2192.38</v>
      </c>
      <c r="AD49" s="15" t="n">
        <v>0</v>
      </c>
      <c r="AE49" s="15" t="n">
        <v>12900.01</v>
      </c>
      <c r="AF49" s="15" t="n">
        <v>0</v>
      </c>
      <c r="AG49" s="15" t="n">
        <v>2192.38</v>
      </c>
      <c r="AH49" s="15" t="n">
        <v>0</v>
      </c>
      <c r="AI49" s="15" t="n">
        <v>2505.17</v>
      </c>
      <c r="AJ49" s="226" t="n">
        <v>0</v>
      </c>
      <c r="AK49" s="226" t="n">
        <v>2996.15</v>
      </c>
      <c r="AL49" s="226" t="n">
        <v>0</v>
      </c>
      <c r="AM49" s="226" t="n">
        <v>18343.79</v>
      </c>
      <c r="AN49" s="226" t="n">
        <v>0</v>
      </c>
      <c r="AO49" s="226" t="n">
        <v>26920.79</v>
      </c>
      <c r="AP49" s="15" t="n">
        <v>0</v>
      </c>
      <c r="AQ49" s="15" t="n">
        <v>5398.14</v>
      </c>
      <c r="AR49" s="15" t="n">
        <v>0</v>
      </c>
      <c r="AS49" s="15" t="n">
        <v>2276.98</v>
      </c>
      <c r="AT49" s="15" t="n">
        <v>0</v>
      </c>
      <c r="AU49" s="15" t="n">
        <v>2276.98</v>
      </c>
      <c r="AV49" s="227" t="n">
        <f aca="false">X49+Z49+AB49+AD49+AF49+AH49+AJ49+AL49+AN49+AP49+AR49+AT49</f>
        <v>0</v>
      </c>
      <c r="AW49" s="227" t="n">
        <f aca="false">Y49+AA49+AC49+AE49+AG49+AI49+AK49+AM49+AO49+AQ49+AS49+AU49</f>
        <v>82794.5</v>
      </c>
      <c r="AX49" s="228" t="n">
        <f aca="false">AV49+AW49</f>
        <v>82794.5</v>
      </c>
      <c r="AY49" s="229"/>
      <c r="AZ49" s="229"/>
      <c r="BA49" s="229"/>
      <c r="BB49" s="229" t="n">
        <f aca="false">AX49+AY49+AZ49+BA49</f>
        <v>82794.5</v>
      </c>
      <c r="BC49" s="221" t="n">
        <f aca="false">O49-AX49-AY49-AZ49-BA49</f>
        <v>-7662.59599999999</v>
      </c>
      <c r="BD49" s="230"/>
      <c r="BE49" s="230" t="n">
        <v>13836</v>
      </c>
      <c r="BF49" s="15" t="n">
        <v>26545.6848</v>
      </c>
      <c r="BG49" s="230" t="n">
        <f aca="false">BC49+BD49+BE49-BF49</f>
        <v>-20372.2808</v>
      </c>
      <c r="BH49" s="231" t="n">
        <v>68028.05</v>
      </c>
      <c r="BI49" s="232"/>
      <c r="BJ49" s="233"/>
      <c r="BK49" s="234"/>
      <c r="BL49" s="234" t="n">
        <f aca="false">BG49+BJ49+BK49</f>
        <v>-20372.2808</v>
      </c>
      <c r="BM49" s="242" t="n">
        <v>72014.36</v>
      </c>
      <c r="BN49" s="231"/>
      <c r="BO49" s="231"/>
      <c r="BP49" s="231"/>
      <c r="BQ49" s="231" t="n">
        <f aca="false">BM49*0.02011617</f>
        <v>1448.6531082012</v>
      </c>
      <c r="BR49" s="243" t="n">
        <f aca="false">BM49-BN49-BO49-BQ49-BP49</f>
        <v>70565.7068917988</v>
      </c>
      <c r="BS49" s="242"/>
      <c r="BT49" s="15"/>
      <c r="BU49" s="15"/>
      <c r="BV49" s="234" t="n">
        <f aca="false">BL49+BR49</f>
        <v>50193.4260917988</v>
      </c>
      <c r="BW49" s="221" t="n">
        <f aca="false">BL49+BR49</f>
        <v>50193.4260917988</v>
      </c>
      <c r="BX49" s="230"/>
    </row>
    <row r="50" s="245" customFormat="true" ht="15.75" hidden="false" customHeight="false" outlineLevel="0" collapsed="false">
      <c r="A50" s="15" t="n">
        <v>36</v>
      </c>
      <c r="B50" s="244" t="s">
        <v>71</v>
      </c>
      <c r="C50" s="15" t="n">
        <v>271.8</v>
      </c>
      <c r="D50" s="15" t="n">
        <v>0</v>
      </c>
      <c r="E50" s="15" t="n">
        <f aca="false">C50+D50</f>
        <v>271.8</v>
      </c>
      <c r="F50" s="128" t="n">
        <v>10.96</v>
      </c>
      <c r="G50" s="216" t="n">
        <f aca="false">E50*F50</f>
        <v>2978.928</v>
      </c>
      <c r="H50" s="217" t="n">
        <f aca="false">G50*6</f>
        <v>17873.568</v>
      </c>
      <c r="I50" s="15" t="n">
        <v>11.4</v>
      </c>
      <c r="J50" s="216" t="n">
        <f aca="false">E50*I50</f>
        <v>3098.52</v>
      </c>
      <c r="K50" s="217" t="n">
        <f aca="false">J50*6</f>
        <v>18591.12</v>
      </c>
      <c r="L50" s="218" t="n">
        <f aca="false">H50+K50</f>
        <v>36464.688</v>
      </c>
      <c r="M50" s="219" t="n">
        <v>-121410.63</v>
      </c>
      <c r="N50" s="220" t="n">
        <f aca="false">M50/L50</f>
        <v>-3.32953980025827</v>
      </c>
      <c r="O50" s="221" t="n">
        <f aca="false">L50+M50</f>
        <v>-84945.942</v>
      </c>
      <c r="P50" s="222" t="s">
        <v>517</v>
      </c>
      <c r="Q50" s="223" t="s">
        <v>516</v>
      </c>
      <c r="R50" s="224" t="n">
        <v>19398.06</v>
      </c>
      <c r="S50" s="225" t="n">
        <f aca="false">O50-R50</f>
        <v>-104344.002</v>
      </c>
      <c r="T50" s="216" t="n">
        <f aca="false">V50/12</f>
        <v>0</v>
      </c>
      <c r="U50" s="216" t="n">
        <f aca="false">W50/12</f>
        <v>1616.505</v>
      </c>
      <c r="V50" s="16" t="n">
        <v>0</v>
      </c>
      <c r="W50" s="16" t="n">
        <v>19398.06</v>
      </c>
      <c r="X50" s="15" t="n">
        <v>0</v>
      </c>
      <c r="Y50" s="15" t="n">
        <v>3512.06</v>
      </c>
      <c r="Z50" s="15" t="n">
        <v>0</v>
      </c>
      <c r="AA50" s="15" t="n">
        <v>802.79</v>
      </c>
      <c r="AB50" s="15" t="n">
        <v>0</v>
      </c>
      <c r="AC50" s="15" t="n">
        <v>1930.21</v>
      </c>
      <c r="AD50" s="15" t="n">
        <v>0</v>
      </c>
      <c r="AE50" s="15" t="n">
        <v>1863.2</v>
      </c>
      <c r="AF50" s="15" t="n">
        <v>0</v>
      </c>
      <c r="AG50" s="15" t="n">
        <v>802.79</v>
      </c>
      <c r="AH50" s="15" t="n">
        <v>0</v>
      </c>
      <c r="AI50" s="15" t="n">
        <v>802.79</v>
      </c>
      <c r="AJ50" s="226" t="n">
        <v>0</v>
      </c>
      <c r="AK50" s="226" t="n">
        <v>827.25</v>
      </c>
      <c r="AL50" s="226" t="n">
        <v>0</v>
      </c>
      <c r="AM50" s="226" t="n">
        <v>827.25</v>
      </c>
      <c r="AN50" s="226" t="n">
        <v>0</v>
      </c>
      <c r="AO50" s="226" t="n">
        <v>1241.58</v>
      </c>
      <c r="AP50" s="15" t="n">
        <v>0</v>
      </c>
      <c r="AQ50" s="15" t="n">
        <v>1887.66</v>
      </c>
      <c r="AR50" s="15" t="n">
        <v>0</v>
      </c>
      <c r="AS50" s="15" t="n">
        <v>827.25</v>
      </c>
      <c r="AT50" s="15" t="n">
        <v>0</v>
      </c>
      <c r="AU50" s="15" t="n">
        <v>827.25</v>
      </c>
      <c r="AV50" s="227" t="n">
        <f aca="false">X50+Z50+AB50+AD50+AF50+AH50+AJ50+AL50+AN50+AP50+AR50+AT50</f>
        <v>0</v>
      </c>
      <c r="AW50" s="227" t="n">
        <f aca="false">Y50+AA50+AC50+AE50+AG50+AI50+AK50+AM50+AO50+AQ50+AS50+AU50</f>
        <v>16152.08</v>
      </c>
      <c r="AX50" s="228" t="n">
        <f aca="false">AV50+AW50</f>
        <v>16152.08</v>
      </c>
      <c r="AY50" s="229"/>
      <c r="AZ50" s="229"/>
      <c r="BA50" s="229"/>
      <c r="BB50" s="229" t="n">
        <f aca="false">AX50+AY50+AZ50+BA50</f>
        <v>16152.08</v>
      </c>
      <c r="BC50" s="221" t="n">
        <f aca="false">O50-AX50-AY50-AZ50-BA50</f>
        <v>-101098.022</v>
      </c>
      <c r="BD50" s="230"/>
      <c r="BE50" s="230"/>
      <c r="BF50" s="15" t="n">
        <v>9417.3264</v>
      </c>
      <c r="BG50" s="230" t="n">
        <f aca="false">BC50+BD50+BE50-BF50</f>
        <v>-110515.3484</v>
      </c>
      <c r="BH50" s="231" t="n">
        <v>206729.1</v>
      </c>
      <c r="BI50" s="232"/>
      <c r="BJ50" s="233"/>
      <c r="BK50" s="234"/>
      <c r="BL50" s="234" t="n">
        <f aca="false">BG50+BJ50+BK50</f>
        <v>-110515.3484</v>
      </c>
      <c r="BM50" s="219" t="n">
        <v>-121410.63</v>
      </c>
      <c r="BN50" s="240"/>
      <c r="BO50" s="240"/>
      <c r="BP50" s="240"/>
      <c r="BQ50" s="240"/>
      <c r="BR50" s="236" t="n">
        <v>0</v>
      </c>
      <c r="BS50" s="219" t="n">
        <v>-121410.63</v>
      </c>
      <c r="BT50" s="15"/>
      <c r="BU50" s="15"/>
      <c r="BV50" s="234" t="n">
        <f aca="false">BL50+BR50</f>
        <v>-110515.3484</v>
      </c>
      <c r="BW50" s="230"/>
      <c r="BX50" s="237" t="n">
        <f aca="false">BL50+BR50</f>
        <v>-110515.3484</v>
      </c>
      <c r="BY50" s="118"/>
      <c r="BZ50" s="118"/>
      <c r="CA50" s="118"/>
      <c r="CB50" s="118"/>
      <c r="CC50" s="118"/>
      <c r="CD50" s="118"/>
      <c r="CE50" s="118"/>
      <c r="CF50" s="118"/>
      <c r="CG50" s="118"/>
      <c r="CH50" s="118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  <c r="CY50" s="118"/>
      <c r="CZ50" s="118"/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/>
      <c r="DO50" s="118"/>
      <c r="DP50" s="118"/>
      <c r="DQ50" s="118"/>
      <c r="DR50" s="118"/>
      <c r="DS50" s="118"/>
      <c r="DT50" s="118"/>
      <c r="DU50" s="118"/>
      <c r="DV50" s="118"/>
      <c r="DW50" s="118"/>
      <c r="DX50" s="118"/>
      <c r="DY50" s="118"/>
      <c r="DZ50" s="118"/>
      <c r="EA50" s="118"/>
      <c r="EB50" s="118"/>
      <c r="EC50" s="118"/>
      <c r="ED50" s="118"/>
      <c r="EE50" s="118"/>
      <c r="EF50" s="118"/>
      <c r="EG50" s="118"/>
      <c r="EH50" s="118"/>
      <c r="EI50" s="118"/>
      <c r="EJ50" s="118"/>
      <c r="EK50" s="118"/>
      <c r="EL50" s="118"/>
      <c r="EM50" s="118"/>
      <c r="EN50" s="118"/>
      <c r="EO50" s="118"/>
      <c r="EP50" s="118"/>
    </row>
    <row r="51" customFormat="false" ht="15.75" hidden="false" customHeight="true" outlineLevel="0" collapsed="false">
      <c r="A51" s="15" t="n">
        <v>37</v>
      </c>
      <c r="B51" s="238" t="s">
        <v>72</v>
      </c>
      <c r="C51" s="15" t="n">
        <v>622.4</v>
      </c>
      <c r="D51" s="15" t="n">
        <v>0</v>
      </c>
      <c r="E51" s="15" t="n">
        <f aca="false">C51+D51</f>
        <v>622.4</v>
      </c>
      <c r="F51" s="128" t="n">
        <v>8.18</v>
      </c>
      <c r="G51" s="216" t="n">
        <f aca="false">E51*F51</f>
        <v>5091.232</v>
      </c>
      <c r="H51" s="217" t="n">
        <f aca="false">G51*6</f>
        <v>30547.392</v>
      </c>
      <c r="I51" s="15" t="n">
        <v>8.51</v>
      </c>
      <c r="J51" s="216" t="n">
        <f aca="false">E51*I51</f>
        <v>5296.624</v>
      </c>
      <c r="K51" s="217" t="n">
        <f aca="false">J51*6</f>
        <v>31779.744</v>
      </c>
      <c r="L51" s="218" t="n">
        <f aca="false">H51+K51</f>
        <v>62327.136</v>
      </c>
      <c r="M51" s="242"/>
      <c r="N51" s="220" t="n">
        <f aca="false">M51/L51</f>
        <v>0</v>
      </c>
      <c r="O51" s="221" t="n">
        <f aca="false">L51+M51</f>
        <v>62327.136</v>
      </c>
      <c r="P51" s="222" t="s">
        <v>515</v>
      </c>
      <c r="Q51" s="223"/>
      <c r="R51" s="225" t="n">
        <v>62316.68</v>
      </c>
      <c r="S51" s="225"/>
      <c r="T51" s="216" t="n">
        <f aca="false">V51/12</f>
        <v>0</v>
      </c>
      <c r="U51" s="216" t="n">
        <f aca="false">W51/12</f>
        <v>5193.05666666667</v>
      </c>
      <c r="V51" s="16" t="n">
        <v>0</v>
      </c>
      <c r="W51" s="16" t="n">
        <v>62316.68</v>
      </c>
      <c r="X51" s="15" t="n">
        <v>0</v>
      </c>
      <c r="Y51" s="15" t="n">
        <v>1609.17</v>
      </c>
      <c r="Z51" s="15" t="n">
        <v>0</v>
      </c>
      <c r="AA51" s="15" t="n">
        <v>1609.17</v>
      </c>
      <c r="AB51" s="15" t="n">
        <v>0</v>
      </c>
      <c r="AC51" s="15" t="n">
        <v>2736.59</v>
      </c>
      <c r="AD51" s="15" t="n">
        <v>0</v>
      </c>
      <c r="AE51" s="15" t="n">
        <v>2669.58</v>
      </c>
      <c r="AF51" s="15" t="n">
        <v>0</v>
      </c>
      <c r="AG51" s="15" t="n">
        <v>1609.17</v>
      </c>
      <c r="AH51" s="15" t="n">
        <v>0</v>
      </c>
      <c r="AI51" s="15" t="n">
        <v>5630.21</v>
      </c>
      <c r="AJ51" s="226" t="n">
        <v>0</v>
      </c>
      <c r="AK51" s="226" t="n">
        <v>1665.19</v>
      </c>
      <c r="AL51" s="226" t="n">
        <v>0</v>
      </c>
      <c r="AM51" s="226" t="n">
        <v>45992.07</v>
      </c>
      <c r="AN51" s="226" t="n">
        <v>0</v>
      </c>
      <c r="AO51" s="226" t="n">
        <v>1665.19</v>
      </c>
      <c r="AP51" s="15" t="n">
        <v>0</v>
      </c>
      <c r="AQ51" s="15" t="n">
        <v>4786.35</v>
      </c>
      <c r="AR51" s="15" t="n">
        <v>0</v>
      </c>
      <c r="AS51" s="15" t="n">
        <v>1665.19</v>
      </c>
      <c r="AT51" s="15" t="n">
        <v>0</v>
      </c>
      <c r="AU51" s="15" t="n">
        <v>1665.19</v>
      </c>
      <c r="AV51" s="227" t="n">
        <f aca="false">X51+Z51+AB51+AD51+AF51+AH51+AJ51+AL51+AN51+AP51+AR51+AT51</f>
        <v>0</v>
      </c>
      <c r="AW51" s="227" t="n">
        <f aca="false">Y51+AA51+AC51+AE51+AG51+AI51+AK51+AM51+AO51+AQ51+AS51+AU51</f>
        <v>73303.07</v>
      </c>
      <c r="AX51" s="228" t="n">
        <f aca="false">AV51+AW51</f>
        <v>73303.07</v>
      </c>
      <c r="AY51" s="229"/>
      <c r="AZ51" s="229"/>
      <c r="BA51" s="229"/>
      <c r="BB51" s="229" t="n">
        <f aca="false">AX51+AY51+AZ51+BA51</f>
        <v>73303.07</v>
      </c>
      <c r="BC51" s="221" t="n">
        <f aca="false">O51-AX51-AY51-AZ51-BA51</f>
        <v>-10975.934</v>
      </c>
      <c r="BD51" s="230"/>
      <c r="BE51" s="230" t="n">
        <v>13836</v>
      </c>
      <c r="BF51" s="15" t="n">
        <v>-8780.4864</v>
      </c>
      <c r="BG51" s="230" t="n">
        <f aca="false">BC51+BD51+BE51-BF51</f>
        <v>11640.5524</v>
      </c>
      <c r="BH51" s="231" t="n">
        <v>7181.02</v>
      </c>
      <c r="BI51" s="232"/>
      <c r="BJ51" s="233"/>
      <c r="BK51" s="234"/>
      <c r="BL51" s="234" t="n">
        <f aca="false">BG51+BJ51+BK51</f>
        <v>11640.5524</v>
      </c>
      <c r="BM51" s="242" t="n">
        <v>50242.1</v>
      </c>
      <c r="BN51" s="231"/>
      <c r="BO51" s="231"/>
      <c r="BP51" s="231"/>
      <c r="BQ51" s="231" t="n">
        <f aca="false">BM51*0.02011617</f>
        <v>1010.678624757</v>
      </c>
      <c r="BR51" s="243" t="n">
        <f aca="false">BM51-BN51-BO51-BQ51-BP51</f>
        <v>49231.421375243</v>
      </c>
      <c r="BS51" s="242"/>
      <c r="BT51" s="15"/>
      <c r="BU51" s="15"/>
      <c r="BV51" s="234" t="n">
        <f aca="false">BL51+BR51</f>
        <v>60871.973775243</v>
      </c>
      <c r="BW51" s="221" t="n">
        <f aca="false">BL51+BR51</f>
        <v>60871.973775243</v>
      </c>
      <c r="BX51" s="230"/>
    </row>
    <row r="52" customFormat="false" ht="15.75" hidden="false" customHeight="false" outlineLevel="0" collapsed="false">
      <c r="A52" s="15" t="n">
        <v>38</v>
      </c>
      <c r="B52" s="241" t="s">
        <v>73</v>
      </c>
      <c r="C52" s="15" t="n">
        <v>515.8</v>
      </c>
      <c r="D52" s="15" t="n">
        <v>0</v>
      </c>
      <c r="E52" s="15" t="n">
        <f aca="false">C52+D52</f>
        <v>515.8</v>
      </c>
      <c r="F52" s="128" t="n">
        <v>8.37</v>
      </c>
      <c r="G52" s="216" t="n">
        <f aca="false">E52*F52</f>
        <v>4317.246</v>
      </c>
      <c r="H52" s="217" t="n">
        <f aca="false">G52*6</f>
        <v>25903.476</v>
      </c>
      <c r="I52" s="15" t="n">
        <v>8.7</v>
      </c>
      <c r="J52" s="216" t="n">
        <f aca="false">E52*I52</f>
        <v>4487.46</v>
      </c>
      <c r="K52" s="217" t="n">
        <f aca="false">J52*6</f>
        <v>26924.76</v>
      </c>
      <c r="L52" s="218" t="n">
        <f aca="false">H52+K52</f>
        <v>52828.236</v>
      </c>
      <c r="M52" s="219" t="n">
        <v>-123507.17</v>
      </c>
      <c r="N52" s="220" t="n">
        <f aca="false">M52/L52</f>
        <v>-2.3379007014355</v>
      </c>
      <c r="O52" s="221" t="n">
        <f aca="false">L52+M52</f>
        <v>-70678.934</v>
      </c>
      <c r="P52" s="222" t="s">
        <v>515</v>
      </c>
      <c r="Q52" s="223" t="s">
        <v>516</v>
      </c>
      <c r="R52" s="224" t="n">
        <v>14520.8</v>
      </c>
      <c r="S52" s="225" t="n">
        <f aca="false">O52-R52</f>
        <v>-85199.734</v>
      </c>
      <c r="T52" s="216" t="n">
        <f aca="false">V52/12</f>
        <v>0</v>
      </c>
      <c r="U52" s="216" t="n">
        <f aca="false">W52/12</f>
        <v>1210.06666666667</v>
      </c>
      <c r="V52" s="16" t="n">
        <v>0</v>
      </c>
      <c r="W52" s="16" t="n">
        <v>14520.8</v>
      </c>
      <c r="X52" s="15" t="n">
        <v>0</v>
      </c>
      <c r="Y52" s="15" t="n">
        <v>1686.34</v>
      </c>
      <c r="Z52" s="15" t="n">
        <v>0</v>
      </c>
      <c r="AA52" s="15" t="n">
        <v>1265.4</v>
      </c>
      <c r="AB52" s="15" t="n">
        <v>0</v>
      </c>
      <c r="AC52" s="15" t="n">
        <v>1811.34</v>
      </c>
      <c r="AD52" s="15" t="n">
        <v>0</v>
      </c>
      <c r="AE52" s="15" t="n">
        <v>6578.32</v>
      </c>
      <c r="AF52" s="15" t="n">
        <v>0</v>
      </c>
      <c r="AG52" s="15" t="n">
        <v>1220.84</v>
      </c>
      <c r="AH52" s="15" t="n">
        <v>0</v>
      </c>
      <c r="AI52" s="15" t="n">
        <v>1186.34</v>
      </c>
      <c r="AJ52" s="226" t="n">
        <v>0</v>
      </c>
      <c r="AK52" s="226" t="n">
        <v>3134.78</v>
      </c>
      <c r="AL52" s="226" t="n">
        <v>0</v>
      </c>
      <c r="AM52" s="226" t="n">
        <v>11794.03</v>
      </c>
      <c r="AN52" s="226" t="n">
        <v>0</v>
      </c>
      <c r="AO52" s="226" t="n">
        <v>1390.88</v>
      </c>
      <c r="AP52" s="15" t="n">
        <v>0</v>
      </c>
      <c r="AQ52" s="15" t="n">
        <v>1232.76</v>
      </c>
      <c r="AR52" s="15" t="n">
        <v>0</v>
      </c>
      <c r="AS52" s="15" t="n">
        <v>3702.56</v>
      </c>
      <c r="AT52" s="15" t="n">
        <v>0</v>
      </c>
      <c r="AU52" s="15" t="n">
        <v>2632.76</v>
      </c>
      <c r="AV52" s="227" t="n">
        <f aca="false">X52+Z52+AB52+AD52+AF52+AH52+AJ52+AL52+AN52+AP52+AR52+AT52</f>
        <v>0</v>
      </c>
      <c r="AW52" s="227" t="n">
        <f aca="false">Y52+AA52+AC52+AE52+AG52+AI52+AK52+AM52+AO52+AQ52+AS52+AU52</f>
        <v>37636.35</v>
      </c>
      <c r="AX52" s="228" t="n">
        <f aca="false">AV52+AW52</f>
        <v>37636.35</v>
      </c>
      <c r="AY52" s="229"/>
      <c r="AZ52" s="229"/>
      <c r="BA52" s="229"/>
      <c r="BB52" s="229" t="n">
        <f aca="false">AX52+AY52+AZ52+BA52</f>
        <v>37636.35</v>
      </c>
      <c r="BC52" s="221" t="n">
        <f aca="false">O52-AX52-AY52-AZ52-BA52</f>
        <v>-108315.284</v>
      </c>
      <c r="BD52" s="230"/>
      <c r="BE52" s="230"/>
      <c r="BF52" s="15" t="n">
        <v>6984.24</v>
      </c>
      <c r="BG52" s="230" t="n">
        <f aca="false">BC52+BD52+BE52-BF52</f>
        <v>-115299.524</v>
      </c>
      <c r="BH52" s="231" t="n">
        <v>407541.37</v>
      </c>
      <c r="BI52" s="232"/>
      <c r="BJ52" s="233"/>
      <c r="BK52" s="234"/>
      <c r="BL52" s="234" t="n">
        <f aca="false">BG52+BJ52+BK52</f>
        <v>-115299.524</v>
      </c>
      <c r="BM52" s="219" t="n">
        <v>-123507.17</v>
      </c>
      <c r="BN52" s="240"/>
      <c r="BO52" s="240"/>
      <c r="BP52" s="240"/>
      <c r="BQ52" s="240"/>
      <c r="BR52" s="236" t="n">
        <v>0</v>
      </c>
      <c r="BS52" s="219" t="n">
        <v>-123507.17</v>
      </c>
      <c r="BT52" s="15"/>
      <c r="BU52" s="15"/>
      <c r="BV52" s="234" t="n">
        <f aca="false">BL52+BR52</f>
        <v>-115299.524</v>
      </c>
      <c r="BW52" s="230"/>
      <c r="BX52" s="237" t="n">
        <f aca="false">BL52+BR52</f>
        <v>-115299.524</v>
      </c>
    </row>
    <row r="53" s="245" customFormat="true" ht="15.75" hidden="false" customHeight="true" outlineLevel="0" collapsed="false">
      <c r="A53" s="15" t="n">
        <v>39</v>
      </c>
      <c r="B53" s="244" t="s">
        <v>74</v>
      </c>
      <c r="C53" s="15" t="n">
        <v>507.4</v>
      </c>
      <c r="D53" s="15" t="n">
        <v>0</v>
      </c>
      <c r="E53" s="15" t="n">
        <f aca="false">C53+D53</f>
        <v>507.4</v>
      </c>
      <c r="F53" s="128" t="n">
        <v>8.37</v>
      </c>
      <c r="G53" s="216" t="n">
        <f aca="false">E53*F53</f>
        <v>4246.938</v>
      </c>
      <c r="H53" s="217" t="n">
        <f aca="false">G53*6</f>
        <v>25481.628</v>
      </c>
      <c r="I53" s="15" t="n">
        <v>8.7</v>
      </c>
      <c r="J53" s="216" t="n">
        <f aca="false">E53*I53</f>
        <v>4414.38</v>
      </c>
      <c r="K53" s="217" t="n">
        <f aca="false">J53*6</f>
        <v>26486.28</v>
      </c>
      <c r="L53" s="218" t="n">
        <f aca="false">H53+K53</f>
        <v>51967.908</v>
      </c>
      <c r="M53" s="219" t="n">
        <v>-158583.45</v>
      </c>
      <c r="N53" s="220" t="n">
        <f aca="false">M53/L53</f>
        <v>-3.05156501585556</v>
      </c>
      <c r="O53" s="221" t="n">
        <f aca="false">L53+M53</f>
        <v>-106615.542</v>
      </c>
      <c r="P53" s="222" t="s">
        <v>515</v>
      </c>
      <c r="Q53" s="223" t="s">
        <v>516</v>
      </c>
      <c r="R53" s="224" t="n">
        <v>14284.32</v>
      </c>
      <c r="S53" s="225" t="n">
        <f aca="false">O53-R53</f>
        <v>-120899.862</v>
      </c>
      <c r="T53" s="216" t="n">
        <f aca="false">V53/12</f>
        <v>0</v>
      </c>
      <c r="U53" s="216" t="n">
        <f aca="false">W53/12</f>
        <v>1190.36</v>
      </c>
      <c r="V53" s="16" t="n">
        <v>0</v>
      </c>
      <c r="W53" s="16" t="n">
        <v>14284.32</v>
      </c>
      <c r="X53" s="15" t="n">
        <v>0</v>
      </c>
      <c r="Y53" s="15" t="n">
        <v>1667.02</v>
      </c>
      <c r="Z53" s="15" t="n">
        <v>0</v>
      </c>
      <c r="AA53" s="15" t="n">
        <v>2781.25</v>
      </c>
      <c r="AB53" s="15" t="n">
        <v>0</v>
      </c>
      <c r="AC53" s="15" t="n">
        <v>1792.02</v>
      </c>
      <c r="AD53" s="15" t="n">
        <v>0</v>
      </c>
      <c r="AE53" s="15" t="n">
        <v>1641.77</v>
      </c>
      <c r="AF53" s="15" t="n">
        <v>0</v>
      </c>
      <c r="AG53" s="15" t="n">
        <v>1201.52</v>
      </c>
      <c r="AH53" s="15" t="n">
        <v>0</v>
      </c>
      <c r="AI53" s="15" t="n">
        <v>1167.02</v>
      </c>
      <c r="AJ53" s="226" t="n">
        <v>0</v>
      </c>
      <c r="AK53" s="226" t="n">
        <v>9863.72</v>
      </c>
      <c r="AL53" s="226" t="n">
        <v>0</v>
      </c>
      <c r="AM53" s="226" t="n">
        <v>1212.69</v>
      </c>
      <c r="AN53" s="226" t="n">
        <v>0</v>
      </c>
      <c r="AO53" s="226" t="n">
        <v>1370.81</v>
      </c>
      <c r="AP53" s="15" t="n">
        <v>0</v>
      </c>
      <c r="AQ53" s="15" t="n">
        <v>1212.69</v>
      </c>
      <c r="AR53" s="15" t="n">
        <v>0</v>
      </c>
      <c r="AS53" s="15" t="n">
        <v>2348.92</v>
      </c>
      <c r="AT53" s="15" t="n">
        <v>0</v>
      </c>
      <c r="AU53" s="15" t="n">
        <v>4451.58</v>
      </c>
      <c r="AV53" s="227" t="n">
        <f aca="false">X53+Z53+AB53+AD53+AF53+AH53+AJ53+AL53+AN53+AP53+AR53+AT53</f>
        <v>0</v>
      </c>
      <c r="AW53" s="227" t="n">
        <f aca="false">Y53+AA53+AC53+AE53+AG53+AI53+AK53+AM53+AO53+AQ53+AS53+AU53</f>
        <v>30711.01</v>
      </c>
      <c r="AX53" s="228" t="n">
        <f aca="false">AV53+AW53</f>
        <v>30711.01</v>
      </c>
      <c r="AY53" s="229"/>
      <c r="AZ53" s="229"/>
      <c r="BA53" s="229"/>
      <c r="BB53" s="229" t="n">
        <f aca="false">AX53+AY53+AZ53+BA53</f>
        <v>30711.01</v>
      </c>
      <c r="BC53" s="221" t="n">
        <f aca="false">O53-AX53-AY53-AZ53-BA53</f>
        <v>-137326.552</v>
      </c>
      <c r="BD53" s="230"/>
      <c r="BE53" s="230"/>
      <c r="BF53" s="15" t="n">
        <v>76452.6</v>
      </c>
      <c r="BG53" s="230" t="n">
        <f aca="false">BC53+BD53+BE53-BF53</f>
        <v>-213779.152</v>
      </c>
      <c r="BH53" s="231" t="n">
        <v>323745.71</v>
      </c>
      <c r="BI53" s="232"/>
      <c r="BJ53" s="233"/>
      <c r="BK53" s="234"/>
      <c r="BL53" s="234" t="n">
        <f aca="false">BG53+BJ53+BK53</f>
        <v>-213779.152</v>
      </c>
      <c r="BM53" s="219" t="n">
        <v>-158583.45</v>
      </c>
      <c r="BN53" s="235"/>
      <c r="BO53" s="235"/>
      <c r="BP53" s="235"/>
      <c r="BQ53" s="235"/>
      <c r="BR53" s="236" t="n">
        <v>0</v>
      </c>
      <c r="BS53" s="219" t="n">
        <v>-158583.45</v>
      </c>
      <c r="BT53" s="15"/>
      <c r="BU53" s="15"/>
      <c r="BV53" s="234" t="n">
        <f aca="false">BL53+BR53</f>
        <v>-213779.152</v>
      </c>
      <c r="BW53" s="230"/>
      <c r="BX53" s="237" t="n">
        <f aca="false">BL53+BR53</f>
        <v>-213779.152</v>
      </c>
      <c r="BY53" s="118"/>
      <c r="BZ53" s="118"/>
      <c r="CA53" s="118"/>
      <c r="CB53" s="118"/>
      <c r="CC53" s="118"/>
      <c r="CD53" s="118"/>
      <c r="CE53" s="118"/>
      <c r="CF53" s="118"/>
      <c r="CG53" s="118"/>
      <c r="CH53" s="118"/>
      <c r="CI53" s="118"/>
      <c r="CJ53" s="118"/>
      <c r="CK53" s="118"/>
      <c r="CL53" s="118"/>
      <c r="CM53" s="118"/>
      <c r="CN53" s="118"/>
      <c r="CO53" s="118"/>
      <c r="CP53" s="118"/>
      <c r="CQ53" s="118"/>
      <c r="CR53" s="118"/>
      <c r="CS53" s="118"/>
      <c r="CT53" s="118"/>
      <c r="CU53" s="118"/>
      <c r="CV53" s="118"/>
      <c r="CW53" s="118"/>
      <c r="CX53" s="118"/>
      <c r="CY53" s="118"/>
      <c r="CZ53" s="118"/>
      <c r="DA53" s="118"/>
      <c r="DB53" s="118"/>
      <c r="DC53" s="118"/>
      <c r="DD53" s="118"/>
      <c r="DE53" s="118"/>
      <c r="DF53" s="118"/>
      <c r="DG53" s="118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W53" s="118"/>
      <c r="DX53" s="118"/>
      <c r="DY53" s="118"/>
      <c r="DZ53" s="118"/>
      <c r="EA53" s="118"/>
      <c r="EB53" s="118"/>
      <c r="EC53" s="118"/>
      <c r="ED53" s="118"/>
      <c r="EE53" s="118"/>
      <c r="EF53" s="118"/>
      <c r="EG53" s="118"/>
      <c r="EH53" s="118"/>
      <c r="EI53" s="118"/>
      <c r="EJ53" s="118"/>
      <c r="EK53" s="118"/>
      <c r="EL53" s="118"/>
      <c r="EM53" s="118"/>
      <c r="EN53" s="118"/>
      <c r="EO53" s="118"/>
      <c r="EP53" s="118"/>
    </row>
    <row r="54" customFormat="false" ht="15.75" hidden="false" customHeight="false" outlineLevel="0" collapsed="false">
      <c r="A54" s="15" t="n">
        <v>40</v>
      </c>
      <c r="B54" s="238" t="s">
        <v>75</v>
      </c>
      <c r="C54" s="15" t="n">
        <v>964.4</v>
      </c>
      <c r="D54" s="15" t="n">
        <v>0</v>
      </c>
      <c r="E54" s="15" t="n">
        <f aca="false">C54+D54</f>
        <v>964.4</v>
      </c>
      <c r="F54" s="128" t="n">
        <v>13.23</v>
      </c>
      <c r="G54" s="216" t="n">
        <f aca="false">E54*F54</f>
        <v>12759.012</v>
      </c>
      <c r="H54" s="217" t="n">
        <f aca="false">G54*6</f>
        <v>76554.072</v>
      </c>
      <c r="I54" s="15" t="n">
        <v>13.75</v>
      </c>
      <c r="J54" s="216" t="n">
        <f aca="false">E54*I54</f>
        <v>13260.5</v>
      </c>
      <c r="K54" s="217" t="n">
        <f aca="false">J54*6</f>
        <v>79563</v>
      </c>
      <c r="L54" s="218" t="n">
        <f aca="false">H54+K54</f>
        <v>156117.072</v>
      </c>
      <c r="M54" s="242"/>
      <c r="N54" s="220" t="n">
        <f aca="false">M54/L54</f>
        <v>0</v>
      </c>
      <c r="O54" s="221" t="n">
        <f aca="false">L54+M54</f>
        <v>156117.072</v>
      </c>
      <c r="P54" s="223"/>
      <c r="Q54" s="223"/>
      <c r="R54" s="225" t="n">
        <v>156170.31</v>
      </c>
      <c r="S54" s="225"/>
      <c r="T54" s="216" t="n">
        <f aca="false">V54/12</f>
        <v>0</v>
      </c>
      <c r="U54" s="216" t="n">
        <f aca="false">W54/12</f>
        <v>13014.1925</v>
      </c>
      <c r="V54" s="16" t="n">
        <v>0</v>
      </c>
      <c r="W54" s="16" t="n">
        <v>156170.31</v>
      </c>
      <c r="X54" s="15" t="n">
        <v>0</v>
      </c>
      <c r="Y54" s="15" t="n">
        <v>3987.03</v>
      </c>
      <c r="Z54" s="15" t="n">
        <v>0</v>
      </c>
      <c r="AA54" s="15" t="n">
        <v>3987.03</v>
      </c>
      <c r="AB54" s="15" t="n">
        <v>0</v>
      </c>
      <c r="AC54" s="15" t="n">
        <v>26738.2</v>
      </c>
      <c r="AD54" s="15" t="n">
        <v>0</v>
      </c>
      <c r="AE54" s="15" t="n">
        <v>15482.93</v>
      </c>
      <c r="AF54" s="15" t="n">
        <v>0</v>
      </c>
      <c r="AG54" s="15" t="n">
        <v>23790.35</v>
      </c>
      <c r="AH54" s="15" t="n">
        <v>0</v>
      </c>
      <c r="AI54" s="15" t="n">
        <v>14377.39</v>
      </c>
      <c r="AJ54" s="226" t="n">
        <v>0</v>
      </c>
      <c r="AK54" s="226" t="n">
        <v>8072.89</v>
      </c>
      <c r="AL54" s="226" t="n">
        <v>0</v>
      </c>
      <c r="AM54" s="226" t="n">
        <v>9199.79</v>
      </c>
      <c r="AN54" s="226" t="n">
        <v>0</v>
      </c>
      <c r="AO54" s="226" t="n">
        <v>9964.8</v>
      </c>
      <c r="AP54" s="15" t="n">
        <v>0</v>
      </c>
      <c r="AQ54" s="15" t="n">
        <v>9537.59</v>
      </c>
      <c r="AR54" s="15" t="n">
        <v>0</v>
      </c>
      <c r="AS54" s="15" t="n">
        <v>4131.69</v>
      </c>
      <c r="AT54" s="15" t="n">
        <v>0</v>
      </c>
      <c r="AU54" s="15" t="n">
        <v>16109.21</v>
      </c>
      <c r="AV54" s="227" t="n">
        <f aca="false">X54+Z54+AB54+AD54+AF54+AH54+AJ54+AL54+AN54+AP54+AR54+AT54</f>
        <v>0</v>
      </c>
      <c r="AW54" s="227" t="n">
        <f aca="false">Y54+AA54+AC54+AE54+AG54+AI54+AK54+AM54+AO54+AQ54+AS54+AU54</f>
        <v>145378.9</v>
      </c>
      <c r="AX54" s="228" t="n">
        <f aca="false">AV54+AW54</f>
        <v>145378.9</v>
      </c>
      <c r="AY54" s="229"/>
      <c r="AZ54" s="229"/>
      <c r="BA54" s="229"/>
      <c r="BB54" s="229" t="n">
        <f aca="false">AX54+AY54+AZ54+BA54</f>
        <v>145378.9</v>
      </c>
      <c r="BC54" s="221" t="n">
        <f aca="false">O54-AX54-AY54-AZ54-BA54</f>
        <v>10738.172</v>
      </c>
      <c r="BD54" s="230"/>
      <c r="BE54" s="230" t="n">
        <v>4128</v>
      </c>
      <c r="BF54" s="15" t="n">
        <v>-1666.2792</v>
      </c>
      <c r="BG54" s="230" t="n">
        <f aca="false">BC54+BD54+BE54-BF54</f>
        <v>16532.4512</v>
      </c>
      <c r="BH54" s="231" t="n">
        <v>66455.22</v>
      </c>
      <c r="BI54" s="239" t="n">
        <v>7888.35</v>
      </c>
      <c r="BJ54" s="233"/>
      <c r="BK54" s="234"/>
      <c r="BL54" s="234" t="n">
        <f aca="false">BG54+BJ54+BK54</f>
        <v>16532.4512</v>
      </c>
      <c r="BM54" s="242" t="n">
        <v>7017.29</v>
      </c>
      <c r="BN54" s="15"/>
      <c r="BO54" s="15"/>
      <c r="BP54" s="15" t="n">
        <v>113.71</v>
      </c>
      <c r="BQ54" s="231" t="n">
        <f aca="false">BM54*0.02011617</f>
        <v>141.1609985793</v>
      </c>
      <c r="BR54" s="243" t="n">
        <f aca="false">BM54-BN54-BO54-BQ54-BP54</f>
        <v>6762.4190014207</v>
      </c>
      <c r="BS54" s="242"/>
      <c r="BT54" s="15"/>
      <c r="BU54" s="15"/>
      <c r="BV54" s="234" t="n">
        <f aca="false">BL54+BR54</f>
        <v>23294.8702014207</v>
      </c>
      <c r="BW54" s="221" t="n">
        <f aca="false">BL54+BR54</f>
        <v>23294.8702014207</v>
      </c>
      <c r="BX54" s="230"/>
    </row>
    <row r="55" customFormat="false" ht="15.75" hidden="false" customHeight="false" outlineLevel="0" collapsed="false">
      <c r="A55" s="15" t="n">
        <v>41</v>
      </c>
      <c r="B55" s="238" t="s">
        <v>76</v>
      </c>
      <c r="C55" s="15" t="n">
        <v>556.9</v>
      </c>
      <c r="D55" s="15" t="n">
        <v>0</v>
      </c>
      <c r="E55" s="15" t="n">
        <f aca="false">C55+D55</f>
        <v>556.9</v>
      </c>
      <c r="F55" s="128" t="n">
        <v>13.41</v>
      </c>
      <c r="G55" s="216" t="n">
        <f aca="false">E55*F55</f>
        <v>7468.029</v>
      </c>
      <c r="H55" s="217" t="n">
        <f aca="false">G55*6</f>
        <v>44808.174</v>
      </c>
      <c r="I55" s="15" t="n">
        <v>13.95</v>
      </c>
      <c r="J55" s="216" t="n">
        <f aca="false">E55*I55</f>
        <v>7768.755</v>
      </c>
      <c r="K55" s="217" t="n">
        <f aca="false">J55*6</f>
        <v>46612.53</v>
      </c>
      <c r="L55" s="218" t="n">
        <f aca="false">H55+K55</f>
        <v>91420.704</v>
      </c>
      <c r="M55" s="242"/>
      <c r="N55" s="220" t="n">
        <f aca="false">M55/L55</f>
        <v>0</v>
      </c>
      <c r="O55" s="221" t="n">
        <f aca="false">L55+M55</f>
        <v>91420.704</v>
      </c>
      <c r="P55" s="223"/>
      <c r="Q55" s="223"/>
      <c r="R55" s="225" t="n">
        <v>91408.67</v>
      </c>
      <c r="S55" s="225"/>
      <c r="T55" s="216" t="n">
        <f aca="false">V55/12</f>
        <v>0</v>
      </c>
      <c r="U55" s="216" t="n">
        <f aca="false">W55/12</f>
        <v>7617.38916666667</v>
      </c>
      <c r="V55" s="16" t="n">
        <v>0</v>
      </c>
      <c r="W55" s="16" t="n">
        <v>91408.67</v>
      </c>
      <c r="X55" s="15" t="n">
        <v>0</v>
      </c>
      <c r="Y55" s="15" t="n">
        <v>2299.44</v>
      </c>
      <c r="Z55" s="15" t="n">
        <v>0</v>
      </c>
      <c r="AA55" s="15" t="n">
        <v>2921.81</v>
      </c>
      <c r="AB55" s="15" t="n">
        <v>0</v>
      </c>
      <c r="AC55" s="15" t="n">
        <v>2853.92</v>
      </c>
      <c r="AD55" s="15" t="n">
        <v>0</v>
      </c>
      <c r="AE55" s="15" t="n">
        <v>6132.06</v>
      </c>
      <c r="AF55" s="15" t="n">
        <v>0</v>
      </c>
      <c r="AG55" s="15" t="n">
        <v>3028.98</v>
      </c>
      <c r="AH55" s="15" t="n">
        <v>0</v>
      </c>
      <c r="AI55" s="15" t="n">
        <v>3061.48</v>
      </c>
      <c r="AJ55" s="226" t="n">
        <v>0</v>
      </c>
      <c r="AK55" s="226" t="n">
        <v>3145.93</v>
      </c>
      <c r="AL55" s="226" t="n">
        <v>0</v>
      </c>
      <c r="AM55" s="226" t="n">
        <v>19107.41</v>
      </c>
      <c r="AN55" s="226" t="n">
        <v>0</v>
      </c>
      <c r="AO55" s="226" t="n">
        <v>11716.76</v>
      </c>
      <c r="AP55" s="15" t="n">
        <v>0</v>
      </c>
      <c r="AQ55" s="15" t="n">
        <v>3448.95</v>
      </c>
      <c r="AR55" s="15" t="n">
        <v>0</v>
      </c>
      <c r="AS55" s="15" t="n">
        <v>2388.54</v>
      </c>
      <c r="AT55" s="15" t="n">
        <v>0</v>
      </c>
      <c r="AU55" s="15" t="n">
        <v>2388.54</v>
      </c>
      <c r="AV55" s="227" t="n">
        <f aca="false">X55+Z55+AB55+AD55+AF55+AH55+AJ55+AL55+AN55+AP55+AR55+AT55</f>
        <v>0</v>
      </c>
      <c r="AW55" s="227" t="n">
        <f aca="false">Y55+AA55+AC55+AE55+AG55+AI55+AK55+AM55+AO55+AQ55+AS55+AU55</f>
        <v>62493.82</v>
      </c>
      <c r="AX55" s="228" t="n">
        <f aca="false">AV55+AW55</f>
        <v>62493.82</v>
      </c>
      <c r="AY55" s="229"/>
      <c r="AZ55" s="229"/>
      <c r="BA55" s="229"/>
      <c r="BB55" s="229" t="n">
        <f aca="false">AX55+AY55+AZ55+BA55</f>
        <v>62493.82</v>
      </c>
      <c r="BC55" s="221" t="n">
        <f aca="false">O55-AX55-AY55-AZ55-BA55</f>
        <v>28926.884</v>
      </c>
      <c r="BD55" s="230"/>
      <c r="BE55" s="230" t="n">
        <v>4128</v>
      </c>
      <c r="BF55" s="15" t="n">
        <v>-693.914</v>
      </c>
      <c r="BG55" s="230" t="n">
        <f aca="false">BC55+BD55+BE55-BF55</f>
        <v>33748.798</v>
      </c>
      <c r="BH55" s="231" t="n">
        <v>13389.45</v>
      </c>
      <c r="BI55" s="239" t="n">
        <v>4427.67</v>
      </c>
      <c r="BJ55" s="233"/>
      <c r="BK55" s="234"/>
      <c r="BL55" s="234" t="n">
        <f aca="false">BG55+BJ55+BK55</f>
        <v>33748.798</v>
      </c>
      <c r="BM55" s="242" t="n">
        <v>39964.27</v>
      </c>
      <c r="BN55" s="15"/>
      <c r="BO55" s="15"/>
      <c r="BP55" s="15"/>
      <c r="BQ55" s="231" t="n">
        <f aca="false">BM55*0.02011617</f>
        <v>803.9280492459</v>
      </c>
      <c r="BR55" s="243" t="n">
        <f aca="false">BM55-BN55-BO55-BQ55-BP55</f>
        <v>39160.3419507541</v>
      </c>
      <c r="BS55" s="242"/>
      <c r="BT55" s="15"/>
      <c r="BU55" s="15"/>
      <c r="BV55" s="234" t="n">
        <f aca="false">BL55+BR55</f>
        <v>72909.1399507541</v>
      </c>
      <c r="BW55" s="221" t="n">
        <f aca="false">BL55+BR55</f>
        <v>72909.1399507541</v>
      </c>
      <c r="BX55" s="230"/>
    </row>
    <row r="56" customFormat="false" ht="15.75" hidden="false" customHeight="true" outlineLevel="0" collapsed="false">
      <c r="A56" s="15" t="n">
        <v>42</v>
      </c>
      <c r="B56" s="246" t="s">
        <v>77</v>
      </c>
      <c r="C56" s="15" t="n">
        <v>119.9</v>
      </c>
      <c r="D56" s="15" t="n">
        <v>0</v>
      </c>
      <c r="E56" s="15" t="n">
        <f aca="false">C56+D56</f>
        <v>119.9</v>
      </c>
      <c r="F56" s="128" t="n">
        <v>6.86</v>
      </c>
      <c r="G56" s="216" t="n">
        <f aca="false">E56*F56</f>
        <v>822.514</v>
      </c>
      <c r="H56" s="217" t="n">
        <f aca="false">G56*6</f>
        <v>4935.084</v>
      </c>
      <c r="I56" s="15" t="n">
        <v>7.14</v>
      </c>
      <c r="J56" s="216" t="n">
        <f aca="false">E56*I56</f>
        <v>856.086</v>
      </c>
      <c r="K56" s="217" t="n">
        <f aca="false">J56*6</f>
        <v>5136.516</v>
      </c>
      <c r="L56" s="218" t="n">
        <f aca="false">H56+K56</f>
        <v>10071.6</v>
      </c>
      <c r="M56" s="242"/>
      <c r="N56" s="220" t="n">
        <f aca="false">M56/L56</f>
        <v>0</v>
      </c>
      <c r="O56" s="221" t="n">
        <f aca="false">L56+M56</f>
        <v>10071.6</v>
      </c>
      <c r="P56" s="222"/>
      <c r="Q56" s="223"/>
      <c r="R56" s="225" t="n">
        <v>10067.57</v>
      </c>
      <c r="S56" s="225"/>
      <c r="T56" s="216" t="n">
        <f aca="false">V56/12</f>
        <v>473.293333333333</v>
      </c>
      <c r="U56" s="216" t="n">
        <f aca="false">W56/12</f>
        <v>365.670833333333</v>
      </c>
      <c r="V56" s="16" t="n">
        <v>5679.52</v>
      </c>
      <c r="W56" s="16" t="n">
        <v>4388.05</v>
      </c>
      <c r="X56" s="15" t="n">
        <v>0</v>
      </c>
      <c r="Y56" s="15" t="n">
        <v>264.98</v>
      </c>
      <c r="Z56" s="15" t="n">
        <v>0</v>
      </c>
      <c r="AA56" s="15" t="n">
        <v>264.98</v>
      </c>
      <c r="AB56" s="15" t="n">
        <v>0</v>
      </c>
      <c r="AC56" s="15" t="n">
        <v>264.98</v>
      </c>
      <c r="AD56" s="15" t="n">
        <v>474.75</v>
      </c>
      <c r="AE56" s="15" t="n">
        <v>264.98</v>
      </c>
      <c r="AF56" s="15" t="n">
        <v>0</v>
      </c>
      <c r="AG56" s="15" t="n">
        <v>264.98</v>
      </c>
      <c r="AH56" s="15" t="n">
        <v>0</v>
      </c>
      <c r="AI56" s="15" t="n">
        <v>264.98</v>
      </c>
      <c r="AJ56" s="226" t="n">
        <v>1991.49</v>
      </c>
      <c r="AK56" s="226" t="n">
        <v>286.56</v>
      </c>
      <c r="AL56" s="226" t="n">
        <v>0</v>
      </c>
      <c r="AM56" s="226" t="n">
        <v>286.56</v>
      </c>
      <c r="AN56" s="226" t="n">
        <v>0</v>
      </c>
      <c r="AO56" s="226" t="n">
        <v>286.56</v>
      </c>
      <c r="AP56" s="15" t="n">
        <v>474.75</v>
      </c>
      <c r="AQ56" s="15" t="n">
        <v>286.56</v>
      </c>
      <c r="AR56" s="15" t="n">
        <v>0</v>
      </c>
      <c r="AS56" s="15" t="n">
        <v>286.56</v>
      </c>
      <c r="AT56" s="15" t="n">
        <v>0</v>
      </c>
      <c r="AU56" s="15" t="n">
        <v>286.56</v>
      </c>
      <c r="AV56" s="227" t="n">
        <f aca="false">X56+Z56+AB56+AD56+AF56+AH56+AJ56+AL56+AN56+AP56+AR56+AT56</f>
        <v>2940.99</v>
      </c>
      <c r="AW56" s="227" t="n">
        <f aca="false">Y56+AA56+AC56+AE56+AG56+AI56+AK56+AM56+AO56+AQ56+AS56+AU56</f>
        <v>3309.24</v>
      </c>
      <c r="AX56" s="228" t="n">
        <f aca="false">AV56+AW56</f>
        <v>6250.23</v>
      </c>
      <c r="AY56" s="229"/>
      <c r="AZ56" s="229"/>
      <c r="BA56" s="229"/>
      <c r="BB56" s="229" t="n">
        <f aca="false">AX56+AY56+AZ56+BA56</f>
        <v>6250.23</v>
      </c>
      <c r="BC56" s="221" t="n">
        <f aca="false">O56-AX56-AY56-AZ56-BA56</f>
        <v>3821.37</v>
      </c>
      <c r="BD56" s="230"/>
      <c r="BE56" s="230"/>
      <c r="BF56" s="15" t="n">
        <v>0</v>
      </c>
      <c r="BG56" s="230" t="n">
        <f aca="false">BC56+BD56+BE56-BF56</f>
        <v>3821.37</v>
      </c>
      <c r="BH56" s="231" t="n">
        <v>14514.15</v>
      </c>
      <c r="BI56" s="232"/>
      <c r="BJ56" s="233"/>
      <c r="BK56" s="234"/>
      <c r="BL56" s="234" t="n">
        <f aca="false">BG56+BJ56+BK56</f>
        <v>3821.37</v>
      </c>
      <c r="BM56" s="242" t="n">
        <v>14735.5</v>
      </c>
      <c r="BN56" s="231"/>
      <c r="BO56" s="231"/>
      <c r="BP56" s="231"/>
      <c r="BQ56" s="231" t="n">
        <f aca="false">BM56*0.02011617</f>
        <v>296.421823035</v>
      </c>
      <c r="BR56" s="243" t="n">
        <f aca="false">BM56-BN56-BO56-BQ56-BP56</f>
        <v>14439.078176965</v>
      </c>
      <c r="BS56" s="242"/>
      <c r="BT56" s="15"/>
      <c r="BU56" s="15"/>
      <c r="BV56" s="234" t="n">
        <f aca="false">BL56+BR56</f>
        <v>18260.448176965</v>
      </c>
      <c r="BW56" s="221" t="n">
        <f aca="false">BL56+BR56</f>
        <v>18260.448176965</v>
      </c>
      <c r="BX56" s="230"/>
    </row>
    <row r="57" customFormat="false" ht="15.75" hidden="false" customHeight="true" outlineLevel="0" collapsed="false">
      <c r="A57" s="15" t="n">
        <v>43</v>
      </c>
      <c r="B57" s="246" t="s">
        <v>78</v>
      </c>
      <c r="C57" s="15" t="n">
        <v>106.3</v>
      </c>
      <c r="D57" s="15" t="n">
        <v>0</v>
      </c>
      <c r="E57" s="15" t="n">
        <f aca="false">C57+D57</f>
        <v>106.3</v>
      </c>
      <c r="F57" s="128" t="n">
        <v>6.86</v>
      </c>
      <c r="G57" s="216" t="n">
        <f aca="false">E57*F57</f>
        <v>729.218</v>
      </c>
      <c r="H57" s="217" t="n">
        <f aca="false">G57*6</f>
        <v>4375.308</v>
      </c>
      <c r="I57" s="15" t="n">
        <v>7.14</v>
      </c>
      <c r="J57" s="216" t="n">
        <f aca="false">E57*I57</f>
        <v>758.982</v>
      </c>
      <c r="K57" s="217" t="n">
        <f aca="false">J57*6</f>
        <v>4553.892</v>
      </c>
      <c r="L57" s="218" t="n">
        <f aca="false">H57+K57</f>
        <v>8929.2</v>
      </c>
      <c r="M57" s="242"/>
      <c r="N57" s="220" t="n">
        <f aca="false">M57/L57</f>
        <v>0</v>
      </c>
      <c r="O57" s="221" t="n">
        <f aca="false">L57+M57</f>
        <v>8929.2</v>
      </c>
      <c r="P57" s="222"/>
      <c r="Q57" s="223"/>
      <c r="R57" s="225" t="n">
        <v>8925.63</v>
      </c>
      <c r="S57" s="225"/>
      <c r="T57" s="216" t="n">
        <f aca="false">V57/12</f>
        <v>419.608333333333</v>
      </c>
      <c r="U57" s="216" t="n">
        <f aca="false">W57/12</f>
        <v>324.193333333333</v>
      </c>
      <c r="V57" s="16" t="n">
        <v>5035.3</v>
      </c>
      <c r="W57" s="16" t="n">
        <v>3890.32</v>
      </c>
      <c r="X57" s="15" t="n">
        <v>0</v>
      </c>
      <c r="Y57" s="15" t="n">
        <v>234.92</v>
      </c>
      <c r="Z57" s="15" t="n">
        <v>0</v>
      </c>
      <c r="AA57" s="15" t="n">
        <v>234.92</v>
      </c>
      <c r="AB57" s="15" t="n">
        <v>0</v>
      </c>
      <c r="AC57" s="15" t="n">
        <v>234.92</v>
      </c>
      <c r="AD57" s="15" t="n">
        <v>474.75</v>
      </c>
      <c r="AE57" s="15" t="n">
        <v>234.92</v>
      </c>
      <c r="AF57" s="15" t="n">
        <v>0</v>
      </c>
      <c r="AG57" s="15" t="n">
        <v>234.92</v>
      </c>
      <c r="AH57" s="15" t="n">
        <v>0</v>
      </c>
      <c r="AI57" s="15" t="n">
        <v>234.92</v>
      </c>
      <c r="AJ57" s="226" t="n">
        <v>1991.49</v>
      </c>
      <c r="AK57" s="226" t="n">
        <v>254.06</v>
      </c>
      <c r="AL57" s="226" t="n">
        <v>0</v>
      </c>
      <c r="AM57" s="226" t="n">
        <v>254.06</v>
      </c>
      <c r="AN57" s="226" t="n">
        <v>0</v>
      </c>
      <c r="AO57" s="226" t="n">
        <v>254.06</v>
      </c>
      <c r="AP57" s="15" t="n">
        <v>474.75</v>
      </c>
      <c r="AQ57" s="15" t="n">
        <v>254.06</v>
      </c>
      <c r="AR57" s="15" t="n">
        <v>0</v>
      </c>
      <c r="AS57" s="15" t="n">
        <v>254.06</v>
      </c>
      <c r="AT57" s="15" t="n">
        <v>0</v>
      </c>
      <c r="AU57" s="15" t="n">
        <v>254.06</v>
      </c>
      <c r="AV57" s="227" t="n">
        <f aca="false">X57+Z57+AB57+AD57+AF57+AH57+AJ57+AL57+AN57+AP57+AR57+AT57</f>
        <v>2940.99</v>
      </c>
      <c r="AW57" s="227" t="n">
        <f aca="false">Y57+AA57+AC57+AE57+AG57+AI57+AK57+AM57+AO57+AQ57+AS57+AU57</f>
        <v>2933.88</v>
      </c>
      <c r="AX57" s="228" t="n">
        <f aca="false">AV57+AW57</f>
        <v>5874.87</v>
      </c>
      <c r="AY57" s="229"/>
      <c r="AZ57" s="229"/>
      <c r="BA57" s="229"/>
      <c r="BB57" s="229" t="n">
        <f aca="false">AX57+AY57+AZ57+BA57</f>
        <v>5874.87</v>
      </c>
      <c r="BC57" s="221" t="n">
        <f aca="false">O57-AX57-AY57-AZ57-BA57</f>
        <v>3054.33</v>
      </c>
      <c r="BD57" s="230"/>
      <c r="BE57" s="230"/>
      <c r="BF57" s="15" t="n">
        <v>0</v>
      </c>
      <c r="BG57" s="230" t="n">
        <f aca="false">BC57+BD57+BE57-BF57</f>
        <v>3054.33</v>
      </c>
      <c r="BH57" s="231" t="n">
        <v>59208.65</v>
      </c>
      <c r="BI57" s="232"/>
      <c r="BJ57" s="233"/>
      <c r="BK57" s="234"/>
      <c r="BL57" s="234" t="n">
        <f aca="false">BG57+BJ57+BK57</f>
        <v>3054.33</v>
      </c>
      <c r="BM57" s="242" t="n">
        <v>12710.08</v>
      </c>
      <c r="BN57" s="231"/>
      <c r="BO57" s="231"/>
      <c r="BP57" s="231"/>
      <c r="BQ57" s="231" t="n">
        <f aca="false">BM57*0.02011617</f>
        <v>255.6781299936</v>
      </c>
      <c r="BR57" s="243" t="n">
        <f aca="false">BM57-BN57-BO57-BQ57-BP57</f>
        <v>12454.4018700064</v>
      </c>
      <c r="BS57" s="242"/>
      <c r="BT57" s="15"/>
      <c r="BU57" s="15"/>
      <c r="BV57" s="234" t="n">
        <f aca="false">BL57+BR57</f>
        <v>15508.7318700064</v>
      </c>
      <c r="BW57" s="221" t="n">
        <f aca="false">BL57+BR57</f>
        <v>15508.7318700064</v>
      </c>
      <c r="BX57" s="230"/>
    </row>
    <row r="58" customFormat="false" ht="15.75" hidden="false" customHeight="true" outlineLevel="0" collapsed="false">
      <c r="A58" s="15" t="n">
        <v>44</v>
      </c>
      <c r="B58" s="246" t="s">
        <v>79</v>
      </c>
      <c r="C58" s="15" t="n">
        <v>159.9</v>
      </c>
      <c r="D58" s="15" t="n">
        <v>0</v>
      </c>
      <c r="E58" s="15" t="n">
        <f aca="false">C58+D58</f>
        <v>159.9</v>
      </c>
      <c r="F58" s="128" t="n">
        <v>6.86</v>
      </c>
      <c r="G58" s="216" t="n">
        <f aca="false">E58*F58</f>
        <v>1096.914</v>
      </c>
      <c r="H58" s="217" t="n">
        <f aca="false">G58*6</f>
        <v>6581.484</v>
      </c>
      <c r="I58" s="15" t="n">
        <v>7.14</v>
      </c>
      <c r="J58" s="216" t="n">
        <f aca="false">E58*I58</f>
        <v>1141.686</v>
      </c>
      <c r="K58" s="217" t="n">
        <f aca="false">J58*6</f>
        <v>6850.116</v>
      </c>
      <c r="L58" s="218" t="n">
        <f aca="false">H58+K58</f>
        <v>13431.6</v>
      </c>
      <c r="M58" s="242"/>
      <c r="N58" s="220" t="n">
        <f aca="false">M58/L58</f>
        <v>0</v>
      </c>
      <c r="O58" s="221" t="n">
        <f aca="false">L58+M58</f>
        <v>13431.6</v>
      </c>
      <c r="P58" s="222"/>
      <c r="Q58" s="223"/>
      <c r="R58" s="225" t="n">
        <v>13426.23</v>
      </c>
      <c r="S58" s="225"/>
      <c r="T58" s="216" t="n">
        <f aca="false">V58/12</f>
        <v>631.189166666667</v>
      </c>
      <c r="U58" s="216" t="n">
        <f aca="false">W58/12</f>
        <v>487.663333333333</v>
      </c>
      <c r="V58" s="16" t="n">
        <v>7574.27</v>
      </c>
      <c r="W58" s="16" t="n">
        <v>5851.96</v>
      </c>
      <c r="X58" s="15" t="n">
        <v>0</v>
      </c>
      <c r="Y58" s="15" t="n">
        <v>353.38</v>
      </c>
      <c r="Z58" s="15" t="n">
        <v>0</v>
      </c>
      <c r="AA58" s="15" t="n">
        <v>353.38</v>
      </c>
      <c r="AB58" s="15" t="n">
        <v>0</v>
      </c>
      <c r="AC58" s="15" t="n">
        <v>353.38</v>
      </c>
      <c r="AD58" s="15" t="n">
        <v>474.75</v>
      </c>
      <c r="AE58" s="15" t="n">
        <v>353.38</v>
      </c>
      <c r="AF58" s="15" t="n">
        <v>0</v>
      </c>
      <c r="AG58" s="15" t="n">
        <v>353.38</v>
      </c>
      <c r="AH58" s="15" t="n">
        <v>0</v>
      </c>
      <c r="AI58" s="15" t="n">
        <v>353.38</v>
      </c>
      <c r="AJ58" s="226" t="n">
        <v>1991.49</v>
      </c>
      <c r="AK58" s="226" t="n">
        <v>382.16</v>
      </c>
      <c r="AL58" s="226" t="n">
        <v>0</v>
      </c>
      <c r="AM58" s="226" t="n">
        <v>382.16</v>
      </c>
      <c r="AN58" s="226" t="n">
        <v>0</v>
      </c>
      <c r="AO58" s="226" t="n">
        <v>382.16</v>
      </c>
      <c r="AP58" s="15" t="n">
        <v>474.75</v>
      </c>
      <c r="AQ58" s="15" t="n">
        <v>382.16</v>
      </c>
      <c r="AR58" s="15" t="n">
        <v>0</v>
      </c>
      <c r="AS58" s="15" t="n">
        <v>382.16</v>
      </c>
      <c r="AT58" s="15" t="n">
        <v>0</v>
      </c>
      <c r="AU58" s="15" t="n">
        <v>382.16</v>
      </c>
      <c r="AV58" s="227" t="n">
        <f aca="false">X58+Z58+AB58+AD58+AF58+AH58+AJ58+AL58+AN58+AP58+AR58+AT58</f>
        <v>2940.99</v>
      </c>
      <c r="AW58" s="227" t="n">
        <f aca="false">Y58+AA58+AC58+AE58+AG58+AI58+AK58+AM58+AO58+AQ58+AS58+AU58</f>
        <v>4413.24</v>
      </c>
      <c r="AX58" s="228" t="n">
        <f aca="false">AV58+AW58</f>
        <v>7354.23</v>
      </c>
      <c r="AY58" s="229"/>
      <c r="AZ58" s="229"/>
      <c r="BA58" s="229"/>
      <c r="BB58" s="229" t="n">
        <f aca="false">AX58+AY58+AZ58+BA58</f>
        <v>7354.23</v>
      </c>
      <c r="BC58" s="221" t="n">
        <f aca="false">O58-AX58-AY58-AZ58-BA58</f>
        <v>6077.37</v>
      </c>
      <c r="BD58" s="230"/>
      <c r="BE58" s="230"/>
      <c r="BF58" s="15" t="n">
        <v>0</v>
      </c>
      <c r="BG58" s="230" t="n">
        <f aca="false">BC58+BD58+BE58-BF58</f>
        <v>6077.37</v>
      </c>
      <c r="BH58" s="231" t="n">
        <v>138543.94</v>
      </c>
      <c r="BI58" s="232"/>
      <c r="BJ58" s="233"/>
      <c r="BK58" s="234"/>
      <c r="BL58" s="234" t="n">
        <f aca="false">BG58+BJ58+BK58</f>
        <v>6077.37</v>
      </c>
      <c r="BM58" s="242" t="n">
        <v>20693.1</v>
      </c>
      <c r="BN58" s="231"/>
      <c r="BO58" s="231"/>
      <c r="BP58" s="231"/>
      <c r="BQ58" s="231" t="n">
        <f aca="false">BM58*0.02011617</f>
        <v>416.265917427</v>
      </c>
      <c r="BR58" s="243" t="n">
        <f aca="false">BM58-BN58-BO58-BQ58-BP58</f>
        <v>20276.834082573</v>
      </c>
      <c r="BS58" s="242"/>
      <c r="BT58" s="15"/>
      <c r="BU58" s="15"/>
      <c r="BV58" s="234" t="n">
        <f aca="false">BL58+BR58</f>
        <v>26354.204082573</v>
      </c>
      <c r="BW58" s="221" t="n">
        <f aca="false">BL58+BR58</f>
        <v>26354.204082573</v>
      </c>
      <c r="BX58" s="230"/>
    </row>
    <row r="59" s="265" customFormat="true" ht="15.75" hidden="false" customHeight="true" outlineLevel="0" collapsed="false">
      <c r="A59" s="15" t="n">
        <v>45</v>
      </c>
      <c r="B59" s="248" t="s">
        <v>80</v>
      </c>
      <c r="C59" s="248" t="n">
        <v>313.2</v>
      </c>
      <c r="D59" s="248" t="n">
        <v>0</v>
      </c>
      <c r="E59" s="248" t="n">
        <f aca="false">C59+D59</f>
        <v>313.2</v>
      </c>
      <c r="F59" s="249" t="n">
        <v>9.09</v>
      </c>
      <c r="G59" s="250" t="n">
        <f aca="false">E59*F59</f>
        <v>2846.988</v>
      </c>
      <c r="H59" s="250" t="n">
        <f aca="false">G59*6</f>
        <v>17081.928</v>
      </c>
      <c r="I59" s="248" t="n">
        <v>5.89</v>
      </c>
      <c r="J59" s="250" t="n">
        <f aca="false">E59*I59</f>
        <v>1844.748</v>
      </c>
      <c r="K59" s="250" t="n">
        <f aca="false">J59*4</f>
        <v>7378.992</v>
      </c>
      <c r="L59" s="251" t="n">
        <f aca="false">H59+K59</f>
        <v>24460.92</v>
      </c>
      <c r="M59" s="252"/>
      <c r="N59" s="253" t="n">
        <f aca="false">M59/L59</f>
        <v>0</v>
      </c>
      <c r="O59" s="254" t="n">
        <f aca="false">L59+M59</f>
        <v>24460.92</v>
      </c>
      <c r="P59" s="248"/>
      <c r="Q59" s="255"/>
      <c r="R59" s="256" t="n">
        <v>34847.13</v>
      </c>
      <c r="S59" s="256"/>
      <c r="T59" s="250" t="n">
        <f aca="false">V59/12</f>
        <v>1884.8375</v>
      </c>
      <c r="U59" s="250" t="n">
        <f aca="false">W59/12</f>
        <v>1019.09</v>
      </c>
      <c r="V59" s="250" t="n">
        <v>22618.05</v>
      </c>
      <c r="W59" s="250" t="n">
        <v>12229.08</v>
      </c>
      <c r="X59" s="248" t="n">
        <v>0</v>
      </c>
      <c r="Y59" s="248" t="n">
        <v>692.17</v>
      </c>
      <c r="Z59" s="248" t="n">
        <v>0</v>
      </c>
      <c r="AA59" s="248" t="n">
        <v>692.17</v>
      </c>
      <c r="AB59" s="248" t="n">
        <v>0</v>
      </c>
      <c r="AC59" s="248" t="n">
        <v>692.17</v>
      </c>
      <c r="AD59" s="248" t="n">
        <v>474.75</v>
      </c>
      <c r="AE59" s="248" t="n">
        <v>692.17</v>
      </c>
      <c r="AF59" s="248" t="n">
        <v>0</v>
      </c>
      <c r="AG59" s="248" t="n">
        <v>692.17</v>
      </c>
      <c r="AH59" s="248" t="n">
        <v>0</v>
      </c>
      <c r="AI59" s="248" t="n">
        <v>692.17</v>
      </c>
      <c r="AJ59" s="257" t="n">
        <v>1991.49</v>
      </c>
      <c r="AK59" s="257" t="n">
        <v>748.55</v>
      </c>
      <c r="AL59" s="257" t="n">
        <v>0</v>
      </c>
      <c r="AM59" s="257" t="n">
        <v>748.55</v>
      </c>
      <c r="AN59" s="257" t="n">
        <v>0</v>
      </c>
      <c r="AO59" s="257" t="n">
        <v>748.55</v>
      </c>
      <c r="AP59" s="248" t="n">
        <v>474.75</v>
      </c>
      <c r="AQ59" s="248" t="n">
        <v>748.55</v>
      </c>
      <c r="AR59" s="248" t="n">
        <v>0</v>
      </c>
      <c r="AS59" s="248" t="n">
        <v>0</v>
      </c>
      <c r="AT59" s="248" t="n">
        <v>0</v>
      </c>
      <c r="AU59" s="248" t="n">
        <v>0</v>
      </c>
      <c r="AV59" s="258" t="n">
        <f aca="false">X59+Z59+AB59+AD59+AF59+AH59+AJ59+AL59+AN59+AP59+AR59+AT59</f>
        <v>2940.99</v>
      </c>
      <c r="AW59" s="258" t="n">
        <f aca="false">Y59+AA59+AC59+AE59+AG59+AI59+AK59+AM59+AO59+AQ59+AS59+AU59</f>
        <v>7147.22</v>
      </c>
      <c r="AX59" s="259" t="n">
        <f aca="false">AV59+AW59</f>
        <v>10088.21</v>
      </c>
      <c r="AY59" s="260"/>
      <c r="AZ59" s="260"/>
      <c r="BA59" s="260"/>
      <c r="BB59" s="229" t="n">
        <f aca="false">AX59+AY59+AZ59+BA59</f>
        <v>10088.21</v>
      </c>
      <c r="BC59" s="254" t="n">
        <f aca="false">O59-AX59-AY59-AZ59-BA59</f>
        <v>14372.71</v>
      </c>
      <c r="BD59" s="254"/>
      <c r="BE59" s="254"/>
      <c r="BF59" s="248" t="n">
        <v>1461.504</v>
      </c>
      <c r="BG59" s="254" t="n">
        <f aca="false">BC59+BD59+BE59-BF59</f>
        <v>12911.206</v>
      </c>
      <c r="BH59" s="261" t="n">
        <v>336898.24</v>
      </c>
      <c r="BI59" s="262"/>
      <c r="BJ59" s="263"/>
      <c r="BK59" s="254"/>
      <c r="BL59" s="254" t="n">
        <f aca="false">BG59+BJ59+BK59</f>
        <v>12911.206</v>
      </c>
      <c r="BM59" s="252" t="n">
        <v>64879.55</v>
      </c>
      <c r="BN59" s="261"/>
      <c r="BO59" s="261"/>
      <c r="BP59" s="261"/>
      <c r="BQ59" s="261" t="n">
        <f aca="false">BM59*0.02011617</f>
        <v>1305.1280573235</v>
      </c>
      <c r="BR59" s="264" t="n">
        <f aca="false">BM59-BN59-BO59-BQ59-BP59</f>
        <v>63574.4219426765</v>
      </c>
      <c r="BS59" s="252"/>
      <c r="BT59" s="248"/>
      <c r="BU59" s="248"/>
      <c r="BV59" s="254" t="n">
        <f aca="false">BL59+BR59</f>
        <v>76485.6279426765</v>
      </c>
      <c r="BW59" s="254" t="n">
        <f aca="false">BL59+BR59</f>
        <v>76485.6279426765</v>
      </c>
      <c r="BX59" s="254"/>
    </row>
    <row r="60" customFormat="false" ht="15.75" hidden="false" customHeight="false" outlineLevel="0" collapsed="false">
      <c r="A60" s="15" t="n">
        <v>46</v>
      </c>
      <c r="B60" s="238" t="s">
        <v>81</v>
      </c>
      <c r="C60" s="15" t="n">
        <v>575.8</v>
      </c>
      <c r="D60" s="15" t="n">
        <v>71.7</v>
      </c>
      <c r="E60" s="15" t="n">
        <f aca="false">C60+D60</f>
        <v>647.5</v>
      </c>
      <c r="F60" s="128" t="n">
        <v>8.18</v>
      </c>
      <c r="G60" s="216" t="n">
        <f aca="false">E60*F60</f>
        <v>5296.55</v>
      </c>
      <c r="H60" s="217" t="n">
        <f aca="false">G60*6</f>
        <v>31779.3</v>
      </c>
      <c r="I60" s="15" t="n">
        <v>8.51</v>
      </c>
      <c r="J60" s="216" t="n">
        <f aca="false">E60*I60</f>
        <v>5510.225</v>
      </c>
      <c r="K60" s="217" t="n">
        <f aca="false">J60*6</f>
        <v>33061.35</v>
      </c>
      <c r="L60" s="218" t="n">
        <f aca="false">H60+K60</f>
        <v>64840.65</v>
      </c>
      <c r="M60" s="219" t="n">
        <v>-10127.29</v>
      </c>
      <c r="N60" s="220" t="n">
        <f aca="false">M60/L60</f>
        <v>-0.156187360860818</v>
      </c>
      <c r="O60" s="221" t="n">
        <f aca="false">L60+M60</f>
        <v>54713.36</v>
      </c>
      <c r="P60" s="222" t="s">
        <v>515</v>
      </c>
      <c r="Q60" s="223" t="s">
        <v>516</v>
      </c>
      <c r="R60" s="225" t="n">
        <v>54702.48</v>
      </c>
      <c r="S60" s="225"/>
      <c r="T60" s="216" t="n">
        <f aca="false">V60/12</f>
        <v>0</v>
      </c>
      <c r="U60" s="216" t="n">
        <f aca="false">W60/12</f>
        <v>4558.54</v>
      </c>
      <c r="V60" s="16" t="n">
        <v>0</v>
      </c>
      <c r="W60" s="16" t="n">
        <v>54702.48</v>
      </c>
      <c r="X60" s="15" t="n">
        <v>0</v>
      </c>
      <c r="Y60" s="15" t="n">
        <v>1666.9</v>
      </c>
      <c r="Z60" s="15" t="n">
        <v>0</v>
      </c>
      <c r="AA60" s="15" t="n">
        <v>13263.68</v>
      </c>
      <c r="AB60" s="15" t="n">
        <v>0</v>
      </c>
      <c r="AC60" s="15" t="n">
        <v>17516.32</v>
      </c>
      <c r="AD60" s="15" t="n">
        <v>0</v>
      </c>
      <c r="AE60" s="15" t="n">
        <v>2727.31</v>
      </c>
      <c r="AF60" s="15" t="n">
        <v>0</v>
      </c>
      <c r="AG60" s="15" t="n">
        <v>1701.4</v>
      </c>
      <c r="AH60" s="15" t="n">
        <v>0</v>
      </c>
      <c r="AI60" s="15" t="n">
        <v>6510.44</v>
      </c>
      <c r="AJ60" s="226" t="n">
        <v>0</v>
      </c>
      <c r="AK60" s="226" t="n">
        <v>6334.8</v>
      </c>
      <c r="AL60" s="226" t="n">
        <v>0</v>
      </c>
      <c r="AM60" s="226" t="n">
        <v>5387.39</v>
      </c>
      <c r="AN60" s="226" t="n">
        <v>0</v>
      </c>
      <c r="AO60" s="226" t="n">
        <v>1725.18</v>
      </c>
      <c r="AP60" s="15" t="n">
        <v>0</v>
      </c>
      <c r="AQ60" s="15" t="n">
        <v>4958.87</v>
      </c>
      <c r="AR60" s="15" t="n">
        <v>0</v>
      </c>
      <c r="AS60" s="15" t="n">
        <v>7776.72</v>
      </c>
      <c r="AT60" s="15" t="n">
        <v>0</v>
      </c>
      <c r="AU60" s="15" t="n">
        <v>3003.47</v>
      </c>
      <c r="AV60" s="227" t="n">
        <f aca="false">X60+Z60+AB60+AD60+AF60+AH60+AJ60+AL60+AN60+AP60+AR60+AT60</f>
        <v>0</v>
      </c>
      <c r="AW60" s="227" t="n">
        <f aca="false">Y60+AA60+AC60+AE60+AG60+AI60+AK60+AM60+AO60+AQ60+AS60+AU60</f>
        <v>72572.48</v>
      </c>
      <c r="AX60" s="228" t="n">
        <f aca="false">AV60+AW60</f>
        <v>72572.48</v>
      </c>
      <c r="AY60" s="229"/>
      <c r="AZ60" s="229"/>
      <c r="BA60" s="229"/>
      <c r="BB60" s="229" t="n">
        <f aca="false">AX60+AY60+AZ60+BA60</f>
        <v>72572.48</v>
      </c>
      <c r="BC60" s="221" t="n">
        <f aca="false">O60-AX60-AY60-AZ60-BA60</f>
        <v>-17859.12</v>
      </c>
      <c r="BD60" s="230"/>
      <c r="BE60" s="230" t="n">
        <v>13836</v>
      </c>
      <c r="BF60" s="15" t="n">
        <v>-2420.245</v>
      </c>
      <c r="BG60" s="230" t="n">
        <f aca="false">BC60+BD60+BE60-BF60</f>
        <v>-1602.87500000001</v>
      </c>
      <c r="BH60" s="231" t="n">
        <v>7528.24</v>
      </c>
      <c r="BI60" s="232"/>
      <c r="BJ60" s="233"/>
      <c r="BK60" s="234"/>
      <c r="BL60" s="234" t="n">
        <f aca="false">BG60+BJ60+BK60</f>
        <v>-1602.87500000001</v>
      </c>
      <c r="BM60" s="219" t="n">
        <v>-10127.29</v>
      </c>
      <c r="BN60" s="240"/>
      <c r="BO60" s="240"/>
      <c r="BP60" s="240"/>
      <c r="BQ60" s="240"/>
      <c r="BR60" s="236" t="n">
        <v>0</v>
      </c>
      <c r="BS60" s="219" t="n">
        <v>-10127.29</v>
      </c>
      <c r="BT60" s="15"/>
      <c r="BU60" s="15"/>
      <c r="BV60" s="234" t="n">
        <f aca="false">BL60+BR60</f>
        <v>-1602.87500000001</v>
      </c>
      <c r="BW60" s="230"/>
      <c r="BX60" s="237" t="n">
        <f aca="false">BL60+BR60</f>
        <v>-1602.87500000001</v>
      </c>
    </row>
    <row r="61" customFormat="false" ht="15.75" hidden="false" customHeight="false" outlineLevel="0" collapsed="false">
      <c r="A61" s="15" t="n">
        <v>47</v>
      </c>
      <c r="B61" s="238" t="s">
        <v>82</v>
      </c>
      <c r="C61" s="15" t="n">
        <v>1530.1</v>
      </c>
      <c r="D61" s="15" t="n">
        <v>84.5</v>
      </c>
      <c r="E61" s="15" t="n">
        <f aca="false">C61+D61</f>
        <v>1614.6</v>
      </c>
      <c r="F61" s="128" t="n">
        <v>12.82</v>
      </c>
      <c r="G61" s="216" t="n">
        <f aca="false">E61*F61</f>
        <v>20699.172</v>
      </c>
      <c r="H61" s="217" t="n">
        <f aca="false">G61*6</f>
        <v>124195.032</v>
      </c>
      <c r="I61" s="15" t="n">
        <v>13.34</v>
      </c>
      <c r="J61" s="216" t="n">
        <f aca="false">E61*I61</f>
        <v>21538.764</v>
      </c>
      <c r="K61" s="217" t="n">
        <f aca="false">J61*6</f>
        <v>129232.584</v>
      </c>
      <c r="L61" s="218" t="n">
        <f aca="false">H61+K61</f>
        <v>253427.616</v>
      </c>
      <c r="M61" s="219" t="n">
        <v>-297793.65</v>
      </c>
      <c r="N61" s="220" t="n">
        <f aca="false">M61/L61</f>
        <v>-1.17506392831316</v>
      </c>
      <c r="O61" s="221" t="n">
        <f aca="false">L61+M61</f>
        <v>-44366.034</v>
      </c>
      <c r="P61" s="222" t="s">
        <v>517</v>
      </c>
      <c r="Q61" s="223" t="s">
        <v>516</v>
      </c>
      <c r="R61" s="224" t="n">
        <v>104700.23</v>
      </c>
      <c r="S61" s="225" t="n">
        <f aca="false">O61-R61</f>
        <v>-149066.264</v>
      </c>
      <c r="T61" s="216" t="n">
        <f aca="false">V61/12</f>
        <v>0</v>
      </c>
      <c r="U61" s="216" t="n">
        <f aca="false">W61/12</f>
        <v>8725.01916666667</v>
      </c>
      <c r="V61" s="16" t="n">
        <v>0</v>
      </c>
      <c r="W61" s="16" t="n">
        <v>104700.23</v>
      </c>
      <c r="X61" s="15" t="n">
        <v>0</v>
      </c>
      <c r="Y61" s="15" t="n">
        <v>59412.03</v>
      </c>
      <c r="Z61" s="15" t="n">
        <v>0</v>
      </c>
      <c r="AA61" s="15" t="n">
        <v>3891.23</v>
      </c>
      <c r="AB61" s="15" t="n">
        <v>0</v>
      </c>
      <c r="AC61" s="15" t="n">
        <v>10211.12</v>
      </c>
      <c r="AD61" s="15" t="n">
        <v>0</v>
      </c>
      <c r="AE61" s="15" t="n">
        <v>4951.64</v>
      </c>
      <c r="AF61" s="15" t="n">
        <v>0</v>
      </c>
      <c r="AG61" s="15" t="n">
        <v>5521.53</v>
      </c>
      <c r="AH61" s="15" t="n">
        <v>0</v>
      </c>
      <c r="AI61" s="15" t="n">
        <v>10200.08</v>
      </c>
      <c r="AJ61" s="226" t="n">
        <v>0</v>
      </c>
      <c r="AK61" s="226" t="n">
        <v>4838.23</v>
      </c>
      <c r="AL61" s="226" t="n">
        <v>0</v>
      </c>
      <c r="AM61" s="226" t="n">
        <v>4036.54</v>
      </c>
      <c r="AN61" s="226" t="n">
        <v>0</v>
      </c>
      <c r="AO61" s="226" t="n">
        <v>5784.06</v>
      </c>
      <c r="AP61" s="15" t="n">
        <v>0</v>
      </c>
      <c r="AQ61" s="15" t="n">
        <v>6752.56</v>
      </c>
      <c r="AR61" s="15" t="n">
        <v>0</v>
      </c>
      <c r="AS61" s="15" t="n">
        <v>46467.19</v>
      </c>
      <c r="AT61" s="15" t="n">
        <v>0</v>
      </c>
      <c r="AU61" s="15" t="n">
        <v>4036.54</v>
      </c>
      <c r="AV61" s="227" t="n">
        <f aca="false">X61+Z61+AB61+AD61+AF61+AH61+AJ61+AL61+AN61+AP61+AR61+AT61</f>
        <v>0</v>
      </c>
      <c r="AW61" s="227" t="n">
        <f aca="false">Y61+AA61+AC61+AE61+AG61+AI61+AK61+AM61+AO61+AQ61+AS61+AU61</f>
        <v>166102.75</v>
      </c>
      <c r="AX61" s="228" t="n">
        <f aca="false">AV61+AW61</f>
        <v>166102.75</v>
      </c>
      <c r="AY61" s="229"/>
      <c r="AZ61" s="229"/>
      <c r="BA61" s="229"/>
      <c r="BB61" s="229" t="n">
        <f aca="false">AX61+AY61+AZ61+BA61</f>
        <v>166102.75</v>
      </c>
      <c r="BC61" s="221" t="n">
        <f aca="false">O61-AX61-AY61-AZ61-BA61</f>
        <v>-210468.784</v>
      </c>
      <c r="BD61" s="230"/>
      <c r="BE61" s="230"/>
      <c r="BF61" s="15" t="n">
        <v>122421.3672</v>
      </c>
      <c r="BG61" s="230" t="n">
        <f aca="false">BC61+BD61+BE61-BF61</f>
        <v>-332890.1512</v>
      </c>
      <c r="BH61" s="231" t="n">
        <v>182813.37</v>
      </c>
      <c r="BI61" s="232"/>
      <c r="BJ61" s="233"/>
      <c r="BK61" s="234"/>
      <c r="BL61" s="234" t="n">
        <f aca="false">BG61+BJ61+BK61</f>
        <v>-332890.1512</v>
      </c>
      <c r="BM61" s="219" t="n">
        <v>-297793.65</v>
      </c>
      <c r="BN61" s="240"/>
      <c r="BO61" s="240"/>
      <c r="BP61" s="240"/>
      <c r="BQ61" s="240"/>
      <c r="BR61" s="236" t="n">
        <v>0</v>
      </c>
      <c r="BS61" s="219" t="n">
        <v>-297793.65</v>
      </c>
      <c r="BT61" s="15"/>
      <c r="BU61" s="15"/>
      <c r="BV61" s="234" t="n">
        <f aca="false">BL61+BR61</f>
        <v>-332890.1512</v>
      </c>
      <c r="BW61" s="230"/>
      <c r="BX61" s="237" t="n">
        <f aca="false">BL61+BR61</f>
        <v>-332890.1512</v>
      </c>
    </row>
    <row r="62" s="245" customFormat="true" ht="15.75" hidden="false" customHeight="false" outlineLevel="0" collapsed="false">
      <c r="A62" s="15" t="n">
        <v>48</v>
      </c>
      <c r="B62" s="244" t="s">
        <v>83</v>
      </c>
      <c r="C62" s="15" t="n">
        <v>614.1</v>
      </c>
      <c r="D62" s="15" t="n">
        <v>45.2</v>
      </c>
      <c r="E62" s="15" t="n">
        <f aca="false">C62+D62</f>
        <v>659.3</v>
      </c>
      <c r="F62" s="128" t="n">
        <v>8.18</v>
      </c>
      <c r="G62" s="216" t="n">
        <f aca="false">E62*F62</f>
        <v>5393.074</v>
      </c>
      <c r="H62" s="217" t="n">
        <f aca="false">G62*6</f>
        <v>32358.444</v>
      </c>
      <c r="I62" s="15" t="n">
        <v>8.51</v>
      </c>
      <c r="J62" s="216" t="n">
        <f aca="false">E62*I62</f>
        <v>5610.643</v>
      </c>
      <c r="K62" s="217" t="n">
        <f aca="false">J62*6</f>
        <v>33663.858</v>
      </c>
      <c r="L62" s="218" t="n">
        <f aca="false">H62+K62</f>
        <v>66022.302</v>
      </c>
      <c r="M62" s="219" t="n">
        <v>-104496.99</v>
      </c>
      <c r="N62" s="220" t="n">
        <f aca="false">M62/L62</f>
        <v>-1.58275290067893</v>
      </c>
      <c r="O62" s="221" t="n">
        <f aca="false">L62+M62</f>
        <v>-38474.688</v>
      </c>
      <c r="P62" s="222" t="s">
        <v>515</v>
      </c>
      <c r="Q62" s="223" t="s">
        <v>516</v>
      </c>
      <c r="R62" s="266" t="n">
        <v>20692.41</v>
      </c>
      <c r="S62" s="225" t="n">
        <f aca="false">O62-R62</f>
        <v>-59167.098</v>
      </c>
      <c r="T62" s="216" t="n">
        <f aca="false">V62/12</f>
        <v>0</v>
      </c>
      <c r="U62" s="216" t="n">
        <f aca="false">W62/12</f>
        <v>1724.3675</v>
      </c>
      <c r="V62" s="16" t="n">
        <v>0</v>
      </c>
      <c r="W62" s="16" t="n">
        <v>20692.41</v>
      </c>
      <c r="X62" s="15" t="n">
        <v>0</v>
      </c>
      <c r="Y62" s="15" t="n">
        <v>1694.04</v>
      </c>
      <c r="Z62" s="15" t="n">
        <v>0</v>
      </c>
      <c r="AA62" s="15" t="n">
        <v>25557.67</v>
      </c>
      <c r="AB62" s="15" t="n">
        <v>0</v>
      </c>
      <c r="AC62" s="15" t="n">
        <v>6163.16</v>
      </c>
      <c r="AD62" s="15" t="n">
        <v>0</v>
      </c>
      <c r="AE62" s="15" t="n">
        <v>18853.04</v>
      </c>
      <c r="AF62" s="15" t="n">
        <v>0</v>
      </c>
      <c r="AG62" s="15" t="n">
        <v>1728.54</v>
      </c>
      <c r="AH62" s="15" t="n">
        <v>0</v>
      </c>
      <c r="AI62" s="15" t="n">
        <v>10193.78</v>
      </c>
      <c r="AJ62" s="226" t="n">
        <v>0</v>
      </c>
      <c r="AK62" s="226" t="n">
        <v>4433.94</v>
      </c>
      <c r="AL62" s="226" t="n">
        <v>0</v>
      </c>
      <c r="AM62" s="226" t="n">
        <v>5007.59</v>
      </c>
      <c r="AN62" s="226" t="n">
        <v>0</v>
      </c>
      <c r="AO62" s="226" t="n">
        <v>1753.38</v>
      </c>
      <c r="AP62" s="15" t="n">
        <v>0</v>
      </c>
      <c r="AQ62" s="15" t="n">
        <v>5171.48</v>
      </c>
      <c r="AR62" s="15" t="n">
        <v>0</v>
      </c>
      <c r="AS62" s="15" t="n">
        <v>4201.48</v>
      </c>
      <c r="AT62" s="15" t="n">
        <v>0</v>
      </c>
      <c r="AU62" s="15" t="n">
        <v>3031.67</v>
      </c>
      <c r="AV62" s="227" t="n">
        <f aca="false">X62+Z62+AB62+AD62+AF62+AH62+AJ62+AL62+AN62+AP62+AR62+AT62</f>
        <v>0</v>
      </c>
      <c r="AW62" s="227" t="n">
        <f aca="false">Y62+AA62+AC62+AE62+AG62+AI62+AK62+AM62+AO62+AQ62+AS62+AU62</f>
        <v>87789.77</v>
      </c>
      <c r="AX62" s="228" t="n">
        <f aca="false">AV62+AW62</f>
        <v>87789.77</v>
      </c>
      <c r="AY62" s="229"/>
      <c r="AZ62" s="229"/>
      <c r="BA62" s="229"/>
      <c r="BB62" s="229" t="n">
        <f aca="false">AX62+AY62+AZ62+BA62</f>
        <v>87789.77</v>
      </c>
      <c r="BC62" s="221" t="n">
        <f aca="false">O62-AX62-AY62-AZ62-BA62</f>
        <v>-126264.458</v>
      </c>
      <c r="BD62" s="230"/>
      <c r="BE62" s="230"/>
      <c r="BF62" s="15" t="n">
        <v>44481.7344</v>
      </c>
      <c r="BG62" s="230" t="n">
        <f aca="false">BC62+BD62+BE62-BF62</f>
        <v>-170746.1924</v>
      </c>
      <c r="BH62" s="231" t="n">
        <v>89747.54</v>
      </c>
      <c r="BI62" s="232"/>
      <c r="BJ62" s="233"/>
      <c r="BK62" s="234"/>
      <c r="BL62" s="234" t="n">
        <f aca="false">BG62+BJ62+BK62</f>
        <v>-170746.1924</v>
      </c>
      <c r="BM62" s="219" t="n">
        <v>-104496.99</v>
      </c>
      <c r="BN62" s="240"/>
      <c r="BO62" s="240"/>
      <c r="BP62" s="240"/>
      <c r="BQ62" s="240"/>
      <c r="BR62" s="236" t="n">
        <v>0</v>
      </c>
      <c r="BS62" s="219" t="n">
        <v>-104496.99</v>
      </c>
      <c r="BT62" s="15"/>
      <c r="BU62" s="15"/>
      <c r="BV62" s="234" t="n">
        <f aca="false">BL62+BR62</f>
        <v>-170746.1924</v>
      </c>
      <c r="BW62" s="230"/>
      <c r="BX62" s="237" t="n">
        <f aca="false">BL62+BR62</f>
        <v>-170746.1924</v>
      </c>
      <c r="BY62" s="118"/>
      <c r="BZ62" s="118"/>
      <c r="CA62" s="118"/>
      <c r="CB62" s="118"/>
      <c r="CC62" s="118"/>
      <c r="CD62" s="118"/>
      <c r="CE62" s="118"/>
      <c r="CF62" s="118"/>
      <c r="CG62" s="118"/>
      <c r="CH62" s="118"/>
      <c r="CI62" s="118"/>
      <c r="CJ62" s="118"/>
      <c r="CK62" s="118"/>
      <c r="CL62" s="118"/>
      <c r="CM62" s="118"/>
      <c r="CN62" s="118"/>
      <c r="CO62" s="118"/>
      <c r="CP62" s="118"/>
      <c r="CQ62" s="118"/>
      <c r="CR62" s="118"/>
      <c r="CS62" s="118"/>
      <c r="CT62" s="118"/>
      <c r="CU62" s="118"/>
      <c r="CV62" s="118"/>
      <c r="CW62" s="118"/>
      <c r="CX62" s="118"/>
      <c r="CY62" s="118"/>
      <c r="CZ62" s="118"/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118"/>
      <c r="DO62" s="118"/>
      <c r="DP62" s="118"/>
      <c r="DQ62" s="118"/>
      <c r="DR62" s="118"/>
      <c r="DS62" s="118"/>
      <c r="DT62" s="118"/>
      <c r="DU62" s="118"/>
      <c r="DV62" s="118"/>
      <c r="DW62" s="118"/>
      <c r="DX62" s="118"/>
      <c r="DY62" s="118"/>
      <c r="DZ62" s="118"/>
      <c r="EA62" s="118"/>
      <c r="EB62" s="118"/>
      <c r="EC62" s="118"/>
      <c r="ED62" s="118"/>
      <c r="EE62" s="118"/>
      <c r="EF62" s="118"/>
      <c r="EG62" s="118"/>
      <c r="EH62" s="118"/>
      <c r="EI62" s="118"/>
      <c r="EJ62" s="118"/>
      <c r="EK62" s="118"/>
      <c r="EL62" s="118"/>
      <c r="EM62" s="118"/>
      <c r="EN62" s="118"/>
      <c r="EO62" s="118"/>
      <c r="EP62" s="118"/>
    </row>
    <row r="63" customFormat="false" ht="15.75" hidden="false" customHeight="true" outlineLevel="0" collapsed="false">
      <c r="A63" s="15" t="n">
        <v>49</v>
      </c>
      <c r="B63" s="238" t="s">
        <v>84</v>
      </c>
      <c r="C63" s="15" t="n">
        <v>1640.4</v>
      </c>
      <c r="D63" s="15" t="n">
        <v>149.1</v>
      </c>
      <c r="E63" s="15" t="n">
        <f aca="false">C63+D63</f>
        <v>1789.5</v>
      </c>
      <c r="F63" s="128" t="n">
        <v>12.38</v>
      </c>
      <c r="G63" s="216" t="n">
        <f aca="false">E63*F63</f>
        <v>22154.01</v>
      </c>
      <c r="H63" s="217" t="n">
        <f aca="false">G63*6</f>
        <v>132924.06</v>
      </c>
      <c r="I63" s="15" t="n">
        <v>12.88</v>
      </c>
      <c r="J63" s="216" t="n">
        <f aca="false">E63*I63</f>
        <v>23048.76</v>
      </c>
      <c r="K63" s="217" t="n">
        <f aca="false">J63*6</f>
        <v>138292.56</v>
      </c>
      <c r="L63" s="218" t="n">
        <f aca="false">H63+K63</f>
        <v>271216.62</v>
      </c>
      <c r="M63" s="242"/>
      <c r="N63" s="220" t="n">
        <f aca="false">M63/L63</f>
        <v>0</v>
      </c>
      <c r="O63" s="221" t="n">
        <f aca="false">L63+M63</f>
        <v>271216.62</v>
      </c>
      <c r="P63" s="222"/>
      <c r="Q63" s="223"/>
      <c r="R63" s="225" t="n">
        <v>271165.08</v>
      </c>
      <c r="S63" s="225"/>
      <c r="T63" s="216" t="n">
        <f aca="false">V63/12</f>
        <v>0</v>
      </c>
      <c r="U63" s="216" t="n">
        <f aca="false">W63/12</f>
        <v>22597.09</v>
      </c>
      <c r="V63" s="16" t="n">
        <v>0</v>
      </c>
      <c r="W63" s="16" t="n">
        <v>271165.08</v>
      </c>
      <c r="X63" s="15" t="n">
        <v>0</v>
      </c>
      <c r="Y63" s="15" t="n">
        <v>27630.45</v>
      </c>
      <c r="Z63" s="15" t="n">
        <v>0</v>
      </c>
      <c r="AA63" s="15" t="n">
        <v>96059.28</v>
      </c>
      <c r="AB63" s="15" t="n">
        <v>0</v>
      </c>
      <c r="AC63" s="15" t="n">
        <v>25889.47</v>
      </c>
      <c r="AD63" s="15" t="n">
        <v>0</v>
      </c>
      <c r="AE63" s="15" t="n">
        <v>9848.65</v>
      </c>
      <c r="AF63" s="15" t="n">
        <v>0</v>
      </c>
      <c r="AG63" s="15" t="n">
        <v>10764.85</v>
      </c>
      <c r="AH63" s="15" t="n">
        <v>0</v>
      </c>
      <c r="AI63" s="15" t="n">
        <v>9372.39</v>
      </c>
      <c r="AJ63" s="226" t="n">
        <v>0</v>
      </c>
      <c r="AK63" s="226" t="n">
        <v>12044.45</v>
      </c>
      <c r="AL63" s="226" t="n">
        <v>0</v>
      </c>
      <c r="AM63" s="226" t="n">
        <v>40934.56</v>
      </c>
      <c r="AN63" s="226" t="n">
        <v>0</v>
      </c>
      <c r="AO63" s="226" t="n">
        <v>9715.69</v>
      </c>
      <c r="AP63" s="15" t="n">
        <v>0</v>
      </c>
      <c r="AQ63" s="15" t="n">
        <v>16830.29</v>
      </c>
      <c r="AR63" s="15" t="n">
        <v>0</v>
      </c>
      <c r="AS63" s="15" t="n">
        <v>34856.88</v>
      </c>
      <c r="AT63" s="15" t="n">
        <v>0</v>
      </c>
      <c r="AU63" s="15" t="n">
        <v>10933.31</v>
      </c>
      <c r="AV63" s="227" t="n">
        <f aca="false">X63+Z63+AB63+AD63+AF63+AH63+AJ63+AL63+AN63+AP63+AR63+AT63</f>
        <v>0</v>
      </c>
      <c r="AW63" s="227" t="n">
        <f aca="false">Y63+AA63+AC63+AE63+AG63+AI63+AK63+AM63+AO63+AQ63+AS63+AU63</f>
        <v>304880.27</v>
      </c>
      <c r="AX63" s="228" t="n">
        <f aca="false">AV63+AW63</f>
        <v>304880.27</v>
      </c>
      <c r="AY63" s="229"/>
      <c r="AZ63" s="229"/>
      <c r="BA63" s="229"/>
      <c r="BB63" s="229" t="n">
        <f aca="false">AX63+AY63+AZ63+BA63</f>
        <v>304880.27</v>
      </c>
      <c r="BC63" s="221" t="n">
        <f aca="false">O63-AX63-AY63-AZ63-BA63</f>
        <v>-33663.65</v>
      </c>
      <c r="BD63" s="230"/>
      <c r="BE63" s="230"/>
      <c r="BF63" s="15" t="n">
        <v>18592.188</v>
      </c>
      <c r="BG63" s="230" t="n">
        <f aca="false">BC63+BD63+BE63-BF63</f>
        <v>-52255.838</v>
      </c>
      <c r="BH63" s="231" t="n">
        <v>117461.77</v>
      </c>
      <c r="BI63" s="239" t="n">
        <v>0</v>
      </c>
      <c r="BJ63" s="233"/>
      <c r="BK63" s="234"/>
      <c r="BL63" s="234" t="n">
        <f aca="false">BG63+BJ63+BK63</f>
        <v>-52255.838</v>
      </c>
      <c r="BM63" s="242" t="n">
        <v>164268.75</v>
      </c>
      <c r="BN63" s="231"/>
      <c r="BO63" s="231" t="n">
        <v>47724</v>
      </c>
      <c r="BP63" s="231"/>
      <c r="BQ63" s="231" t="n">
        <f aca="false">BM63*0.02011617</f>
        <v>3304.4581006875</v>
      </c>
      <c r="BR63" s="243" t="n">
        <f aca="false">BM63-BN63-BO63-BQ63-BP63</f>
        <v>113240.291899313</v>
      </c>
      <c r="BS63" s="242"/>
      <c r="BT63" s="15"/>
      <c r="BU63" s="15"/>
      <c r="BV63" s="234" t="n">
        <f aca="false">BL63+BR63</f>
        <v>60984.4538993125</v>
      </c>
      <c r="BW63" s="221" t="n">
        <f aca="false">BL63+BR63</f>
        <v>60984.4538993125</v>
      </c>
      <c r="BX63" s="230"/>
    </row>
    <row r="64" customFormat="false" ht="15.75" hidden="false" customHeight="true" outlineLevel="0" collapsed="false">
      <c r="A64" s="15" t="n">
        <v>50</v>
      </c>
      <c r="B64" s="238" t="s">
        <v>85</v>
      </c>
      <c r="C64" s="15" t="n">
        <v>1847</v>
      </c>
      <c r="D64" s="15" t="n">
        <v>159.2</v>
      </c>
      <c r="E64" s="15" t="n">
        <f aca="false">C64+D64</f>
        <v>2006.2</v>
      </c>
      <c r="F64" s="128" t="n">
        <v>11.92</v>
      </c>
      <c r="G64" s="216" t="n">
        <f aca="false">E64*F64</f>
        <v>23913.904</v>
      </c>
      <c r="H64" s="217" t="n">
        <f aca="false">G64*6</f>
        <v>143483.424</v>
      </c>
      <c r="I64" s="15" t="n">
        <v>12.39</v>
      </c>
      <c r="J64" s="216" t="n">
        <f aca="false">E64*I64</f>
        <v>24856.818</v>
      </c>
      <c r="K64" s="217" t="n">
        <f aca="false">J64*6</f>
        <v>149140.908</v>
      </c>
      <c r="L64" s="218" t="n">
        <f aca="false">H64+K64</f>
        <v>292624.332</v>
      </c>
      <c r="M64" s="242"/>
      <c r="N64" s="220" t="n">
        <f aca="false">M64/L64</f>
        <v>0</v>
      </c>
      <c r="O64" s="221" t="n">
        <f aca="false">L64+M64</f>
        <v>292624.332</v>
      </c>
      <c r="P64" s="222"/>
      <c r="Q64" s="223"/>
      <c r="R64" s="225" t="n">
        <v>292706.18</v>
      </c>
      <c r="S64" s="225"/>
      <c r="T64" s="216" t="n">
        <f aca="false">V64/12</f>
        <v>0</v>
      </c>
      <c r="U64" s="216" t="n">
        <f aca="false">W64/12</f>
        <v>24392.1816666667</v>
      </c>
      <c r="V64" s="16" t="n">
        <v>0</v>
      </c>
      <c r="W64" s="16" t="n">
        <v>292706.18</v>
      </c>
      <c r="X64" s="15" t="n">
        <v>0</v>
      </c>
      <c r="Y64" s="15" t="n">
        <v>7821.27</v>
      </c>
      <c r="Z64" s="15" t="n">
        <v>0</v>
      </c>
      <c r="AA64" s="15" t="n">
        <v>7976.21</v>
      </c>
      <c r="AB64" s="15" t="n">
        <v>0</v>
      </c>
      <c r="AC64" s="15" t="n">
        <v>7821.27</v>
      </c>
      <c r="AD64" s="15" t="n">
        <v>0</v>
      </c>
      <c r="AE64" s="15" t="n">
        <v>17138.3</v>
      </c>
      <c r="AF64" s="15" t="n">
        <v>0</v>
      </c>
      <c r="AG64" s="15" t="n">
        <v>13546.39</v>
      </c>
      <c r="AH64" s="15" t="n">
        <v>0</v>
      </c>
      <c r="AI64" s="15" t="n">
        <v>61058.64</v>
      </c>
      <c r="AJ64" s="226" t="n">
        <v>0</v>
      </c>
      <c r="AK64" s="226" t="n">
        <v>17563.65</v>
      </c>
      <c r="AL64" s="226" t="n">
        <v>0</v>
      </c>
      <c r="AM64" s="226" t="n">
        <v>16739.91</v>
      </c>
      <c r="AN64" s="226" t="n">
        <v>0</v>
      </c>
      <c r="AO64" s="226" t="n">
        <v>13549.58</v>
      </c>
      <c r="AP64" s="15" t="n">
        <v>0</v>
      </c>
      <c r="AQ64" s="15" t="n">
        <v>11536.95</v>
      </c>
      <c r="AR64" s="15" t="n">
        <v>0</v>
      </c>
      <c r="AS64" s="15" t="n">
        <v>11569.94</v>
      </c>
      <c r="AT64" s="15" t="n">
        <v>0</v>
      </c>
      <c r="AU64" s="15" t="n">
        <v>11010.34</v>
      </c>
      <c r="AV64" s="227" t="n">
        <f aca="false">X64+Z64+AB64+AD64+AF64+AH64+AJ64+AL64+AN64+AP64+AR64+AT64</f>
        <v>0</v>
      </c>
      <c r="AW64" s="227" t="n">
        <f aca="false">Y64+AA64+AC64+AE64+AG64+AI64+AK64+AM64+AO64+AQ64+AS64+AU64</f>
        <v>197332.45</v>
      </c>
      <c r="AX64" s="228" t="n">
        <f aca="false">AV64+AW64</f>
        <v>197332.45</v>
      </c>
      <c r="AY64" s="229"/>
      <c r="AZ64" s="229"/>
      <c r="BA64" s="229"/>
      <c r="BB64" s="229" t="n">
        <f aca="false">AX64+AY64+AZ64+BA64</f>
        <v>197332.45</v>
      </c>
      <c r="BC64" s="221" t="n">
        <f aca="false">O64-AX64-AY64-AZ64-BA64</f>
        <v>95291.882</v>
      </c>
      <c r="BD64" s="230"/>
      <c r="BE64" s="230"/>
      <c r="BF64" s="15" t="n">
        <v>46247.628</v>
      </c>
      <c r="BG64" s="230" t="n">
        <f aca="false">BC64+BD64+BE64-BF64</f>
        <v>49044.254</v>
      </c>
      <c r="BH64" s="231" t="n">
        <v>163044.15</v>
      </c>
      <c r="BI64" s="239" t="n">
        <v>1354.13</v>
      </c>
      <c r="BJ64" s="233"/>
      <c r="BK64" s="234"/>
      <c r="BL64" s="234" t="n">
        <f aca="false">BG64+BJ64+BK64</f>
        <v>49044.254</v>
      </c>
      <c r="BM64" s="242" t="n">
        <v>121042.43</v>
      </c>
      <c r="BN64" s="231"/>
      <c r="BO64" s="231"/>
      <c r="BP64" s="231"/>
      <c r="BQ64" s="231" t="n">
        <f aca="false">BM64*0.02011617</f>
        <v>2434.9100990931</v>
      </c>
      <c r="BR64" s="243" t="n">
        <f aca="false">BM64-BN64-BO64-BQ64-BP64</f>
        <v>118607.519900907</v>
      </c>
      <c r="BS64" s="242"/>
      <c r="BT64" s="15"/>
      <c r="BU64" s="15"/>
      <c r="BV64" s="234" t="n">
        <f aca="false">BL64+BR64</f>
        <v>167651.773900907</v>
      </c>
      <c r="BW64" s="221" t="n">
        <f aca="false">BL64+BR64</f>
        <v>167651.773900907</v>
      </c>
      <c r="BX64" s="230"/>
    </row>
    <row r="65" customFormat="false" ht="15.75" hidden="false" customHeight="true" outlineLevel="0" collapsed="false">
      <c r="A65" s="15" t="n">
        <v>51</v>
      </c>
      <c r="B65" s="215" t="s">
        <v>86</v>
      </c>
      <c r="C65" s="15" t="n">
        <v>2512.1</v>
      </c>
      <c r="D65" s="15" t="n">
        <v>251.9</v>
      </c>
      <c r="E65" s="15" t="n">
        <f aca="false">C65+D65</f>
        <v>2764</v>
      </c>
      <c r="F65" s="128" t="n">
        <v>12.82</v>
      </c>
      <c r="G65" s="216" t="n">
        <f aca="false">E65*F65</f>
        <v>35434.48</v>
      </c>
      <c r="H65" s="217" t="n">
        <f aca="false">G65*6</f>
        <v>212606.88</v>
      </c>
      <c r="I65" s="15" t="n">
        <v>13.34</v>
      </c>
      <c r="J65" s="216" t="n">
        <f aca="false">E65*I65</f>
        <v>36871.76</v>
      </c>
      <c r="K65" s="217" t="n">
        <f aca="false">J65*6</f>
        <v>221230.56</v>
      </c>
      <c r="L65" s="218" t="n">
        <f aca="false">H65+K65</f>
        <v>433837.44</v>
      </c>
      <c r="M65" s="242"/>
      <c r="N65" s="220" t="n">
        <f aca="false">M65/L65</f>
        <v>0</v>
      </c>
      <c r="O65" s="221" t="n">
        <f aca="false">L65+M65</f>
        <v>433837.44</v>
      </c>
      <c r="P65" s="222"/>
      <c r="Q65" s="223"/>
      <c r="R65" s="225" t="n">
        <v>433718.04</v>
      </c>
      <c r="S65" s="225"/>
      <c r="T65" s="216" t="n">
        <f aca="false">V65/12</f>
        <v>20890.865</v>
      </c>
      <c r="U65" s="216" t="n">
        <f aca="false">W65/12</f>
        <v>15252.305</v>
      </c>
      <c r="V65" s="16" t="n">
        <v>250690.38</v>
      </c>
      <c r="W65" s="16" t="n">
        <v>183027.66</v>
      </c>
      <c r="X65" s="15" t="n">
        <v>23816.13</v>
      </c>
      <c r="Y65" s="15" t="n">
        <v>6534.85</v>
      </c>
      <c r="Z65" s="15" t="n">
        <v>28704.49</v>
      </c>
      <c r="AA65" s="15" t="n">
        <v>10867.82</v>
      </c>
      <c r="AB65" s="15" t="n">
        <v>15893.72</v>
      </c>
      <c r="AC65" s="15" t="n">
        <v>7089.33</v>
      </c>
      <c r="AD65" s="15" t="n">
        <v>6238.47</v>
      </c>
      <c r="AE65" s="15" t="n">
        <v>7120.51</v>
      </c>
      <c r="AF65" s="15" t="n">
        <v>9674</v>
      </c>
      <c r="AG65" s="15" t="n">
        <v>6534.85</v>
      </c>
      <c r="AH65" s="15" t="n">
        <v>9674</v>
      </c>
      <c r="AI65" s="15" t="n">
        <v>24912.29</v>
      </c>
      <c r="AJ65" s="226" t="n">
        <v>16201.57</v>
      </c>
      <c r="AK65" s="226" t="n">
        <v>16770.45</v>
      </c>
      <c r="AL65" s="226" t="n">
        <v>10033.32</v>
      </c>
      <c r="AM65" s="226" t="n">
        <v>7450.2</v>
      </c>
      <c r="AN65" s="226" t="n">
        <v>16647.02</v>
      </c>
      <c r="AO65" s="226" t="n">
        <v>9449.93</v>
      </c>
      <c r="AP65" s="15" t="n">
        <v>5201.19</v>
      </c>
      <c r="AQ65" s="15" t="n">
        <v>12035.7</v>
      </c>
      <c r="AR65" s="15" t="n">
        <v>19966.93</v>
      </c>
      <c r="AS65" s="15" t="n">
        <v>6783.61</v>
      </c>
      <c r="AT65" s="15" t="n">
        <v>9034.54</v>
      </c>
      <c r="AU65" s="15" t="n">
        <v>8116.8</v>
      </c>
      <c r="AV65" s="227" t="n">
        <f aca="false">X65+Z65+AB65+AD65+AF65+AH65+AJ65+AL65+AN65+AP65+AR65+AT65</f>
        <v>171085.38</v>
      </c>
      <c r="AW65" s="227" t="n">
        <f aca="false">Y65+AA65+AC65+AE65+AG65+AI65+AK65+AM65+AO65+AQ65+AS65+AU65</f>
        <v>123666.34</v>
      </c>
      <c r="AX65" s="228" t="n">
        <f aca="false">AV65+AW65</f>
        <v>294751.72</v>
      </c>
      <c r="AY65" s="229"/>
      <c r="AZ65" s="229"/>
      <c r="BA65" s="229"/>
      <c r="BB65" s="229" t="n">
        <f aca="false">AX65+AY65+AZ65+BA65</f>
        <v>294751.72</v>
      </c>
      <c r="BC65" s="221" t="n">
        <f aca="false">O65-AX65-AY65-AZ65-BA65</f>
        <v>139085.72</v>
      </c>
      <c r="BD65" s="230"/>
      <c r="BE65" s="230" t="n">
        <v>4128</v>
      </c>
      <c r="BF65" s="15" t="n">
        <v>-17731.5984</v>
      </c>
      <c r="BG65" s="230" t="n">
        <f aca="false">BC65+BD65+BE65-BF65</f>
        <v>160945.3184</v>
      </c>
      <c r="BH65" s="231" t="n">
        <v>183055.43</v>
      </c>
      <c r="BI65" s="232"/>
      <c r="BJ65" s="233"/>
      <c r="BK65" s="234"/>
      <c r="BL65" s="234" t="n">
        <f aca="false">BG65+BJ65+BK65</f>
        <v>160945.3184</v>
      </c>
      <c r="BM65" s="242" t="n">
        <v>199596.6</v>
      </c>
      <c r="BN65" s="15"/>
      <c r="BO65" s="267" t="n">
        <v>195581.48</v>
      </c>
      <c r="BP65" s="15"/>
      <c r="BQ65" s="231" t="n">
        <f aca="false">BM65*0.02011617</f>
        <v>4015.119137022</v>
      </c>
      <c r="BR65" s="243" t="n">
        <f aca="false">BM65-BN65-BO65-BQ65-BP65</f>
        <v>0.000862977995438996</v>
      </c>
      <c r="BS65" s="242"/>
      <c r="BT65" s="267" t="s">
        <v>520</v>
      </c>
      <c r="BU65" s="15"/>
      <c r="BV65" s="234" t="n">
        <f aca="false">BL65+BR65</f>
        <v>160945.319262978</v>
      </c>
      <c r="BW65" s="221" t="n">
        <f aca="false">BL65+BR65</f>
        <v>160945.319262978</v>
      </c>
      <c r="BX65" s="230"/>
    </row>
    <row r="66" customFormat="false" ht="15.75" hidden="false" customHeight="false" outlineLevel="0" collapsed="false">
      <c r="A66" s="15" t="n">
        <v>52</v>
      </c>
      <c r="B66" s="238" t="s">
        <v>87</v>
      </c>
      <c r="C66" s="15" t="n">
        <v>2008.6</v>
      </c>
      <c r="D66" s="15" t="n">
        <v>0</v>
      </c>
      <c r="E66" s="15" t="n">
        <f aca="false">C66+D66</f>
        <v>2008.6</v>
      </c>
      <c r="F66" s="128" t="n">
        <v>12.38</v>
      </c>
      <c r="G66" s="216" t="n">
        <f aca="false">E66*F66</f>
        <v>24866.468</v>
      </c>
      <c r="H66" s="217" t="n">
        <f aca="false">G66*6</f>
        <v>149198.808</v>
      </c>
      <c r="I66" s="15" t="n">
        <v>12.88</v>
      </c>
      <c r="J66" s="216" t="n">
        <f aca="false">E66*I66</f>
        <v>25870.768</v>
      </c>
      <c r="K66" s="217" t="n">
        <f aca="false">J66*6</f>
        <v>155224.608</v>
      </c>
      <c r="L66" s="218" t="n">
        <f aca="false">H66+K66</f>
        <v>304423.416</v>
      </c>
      <c r="M66" s="219" t="n">
        <v>-80148.3</v>
      </c>
      <c r="N66" s="220" t="n">
        <f aca="false">M66/L66</f>
        <v>-0.263279024501847</v>
      </c>
      <c r="O66" s="221" t="n">
        <f aca="false">L66+M66</f>
        <v>224275.116</v>
      </c>
      <c r="P66" s="222"/>
      <c r="Q66" s="223" t="s">
        <v>516</v>
      </c>
      <c r="R66" s="225" t="n">
        <v>224217.27</v>
      </c>
      <c r="S66" s="225"/>
      <c r="T66" s="216" t="n">
        <f aca="false">V66/12</f>
        <v>0</v>
      </c>
      <c r="U66" s="216" t="n">
        <f aca="false">W66/12</f>
        <v>18684.7725</v>
      </c>
      <c r="V66" s="16" t="n">
        <v>0</v>
      </c>
      <c r="W66" s="16" t="n">
        <v>224217.27</v>
      </c>
      <c r="X66" s="15" t="n">
        <v>0</v>
      </c>
      <c r="Y66" s="15" t="n">
        <v>20418.33</v>
      </c>
      <c r="Z66" s="15" t="n">
        <v>0</v>
      </c>
      <c r="AA66" s="15" t="n">
        <v>15667.06</v>
      </c>
      <c r="AB66" s="15" t="n">
        <v>0</v>
      </c>
      <c r="AC66" s="15" t="n">
        <v>8589.63</v>
      </c>
      <c r="AD66" s="15" t="n">
        <v>0</v>
      </c>
      <c r="AE66" s="15" t="n">
        <v>7362.42</v>
      </c>
      <c r="AF66" s="15" t="n">
        <v>0</v>
      </c>
      <c r="AG66" s="15" t="n">
        <v>4797.43</v>
      </c>
      <c r="AH66" s="15" t="n">
        <v>0</v>
      </c>
      <c r="AI66" s="15" t="n">
        <v>21452.61</v>
      </c>
      <c r="AJ66" s="226" t="n">
        <v>0</v>
      </c>
      <c r="AK66" s="226" t="n">
        <v>24219.21</v>
      </c>
      <c r="AL66" s="226" t="n">
        <v>0</v>
      </c>
      <c r="AM66" s="226" t="n">
        <v>10914</v>
      </c>
      <c r="AN66" s="226" t="n">
        <v>0</v>
      </c>
      <c r="AO66" s="226" t="n">
        <v>17696.7</v>
      </c>
      <c r="AP66" s="15" t="n">
        <v>0</v>
      </c>
      <c r="AQ66" s="15" t="n">
        <v>23001.23</v>
      </c>
      <c r="AR66" s="15" t="n">
        <v>0</v>
      </c>
      <c r="AS66" s="15" t="n">
        <v>10232.45</v>
      </c>
      <c r="AT66" s="15" t="n">
        <v>0</v>
      </c>
      <c r="AU66" s="15" t="n">
        <v>6976.18</v>
      </c>
      <c r="AV66" s="227" t="n">
        <f aca="false">X66+Z66+AB66+AD66+AF66+AH66+AJ66+AL66+AN66+AP66+AR66+AT66</f>
        <v>0</v>
      </c>
      <c r="AW66" s="227" t="n">
        <f aca="false">Y66+AA66+AC66+AE66+AG66+AI66+AK66+AM66+AO66+AQ66+AS66+AU66</f>
        <v>171327.25</v>
      </c>
      <c r="AX66" s="228" t="n">
        <f aca="false">AV66+AW66</f>
        <v>171327.25</v>
      </c>
      <c r="AY66" s="229"/>
      <c r="AZ66" s="229"/>
      <c r="BA66" s="229"/>
      <c r="BB66" s="229" t="n">
        <f aca="false">AX66+AY66+AZ66+BA66</f>
        <v>171327.25</v>
      </c>
      <c r="BC66" s="221" t="n">
        <f aca="false">O66-AX66-AY66-AZ66-BA66</f>
        <v>52947.866</v>
      </c>
      <c r="BD66" s="230"/>
      <c r="BE66" s="230"/>
      <c r="BF66" s="15" t="n">
        <v>76893.6768</v>
      </c>
      <c r="BG66" s="230" t="n">
        <f aca="false">BC66+BD66+BE66-BF66</f>
        <v>-23945.8108</v>
      </c>
      <c r="BH66" s="231" t="n">
        <v>99985.8</v>
      </c>
      <c r="BI66" s="232"/>
      <c r="BJ66" s="233"/>
      <c r="BK66" s="234"/>
      <c r="BL66" s="234" t="n">
        <f aca="false">BG66+BJ66+BK66</f>
        <v>-23945.8108</v>
      </c>
      <c r="BM66" s="219" t="n">
        <v>-80148.3</v>
      </c>
      <c r="BN66" s="240"/>
      <c r="BO66" s="240"/>
      <c r="BP66" s="240"/>
      <c r="BQ66" s="240"/>
      <c r="BR66" s="236" t="n">
        <v>0</v>
      </c>
      <c r="BS66" s="219" t="n">
        <v>-80148.3</v>
      </c>
      <c r="BT66" s="15"/>
      <c r="BU66" s="15"/>
      <c r="BV66" s="234" t="n">
        <f aca="false">BL66+BR66</f>
        <v>-23945.8108</v>
      </c>
      <c r="BW66" s="230"/>
      <c r="BX66" s="237" t="n">
        <f aca="false">BL66+BR66</f>
        <v>-23945.8108</v>
      </c>
    </row>
    <row r="67" customFormat="false" ht="15.75" hidden="false" customHeight="false" outlineLevel="0" collapsed="false">
      <c r="A67" s="15" t="n">
        <v>53</v>
      </c>
      <c r="B67" s="215" t="s">
        <v>88</v>
      </c>
      <c r="C67" s="15" t="n">
        <v>1272.3</v>
      </c>
      <c r="D67" s="15" t="n">
        <v>0</v>
      </c>
      <c r="E67" s="15" t="n">
        <f aca="false">C67+D67</f>
        <v>1272.3</v>
      </c>
      <c r="F67" s="128" t="n">
        <v>12.46</v>
      </c>
      <c r="G67" s="216" t="n">
        <f aca="false">E67*F67</f>
        <v>15852.858</v>
      </c>
      <c r="H67" s="217" t="n">
        <f aca="false">G67*6</f>
        <v>95117.148</v>
      </c>
      <c r="I67" s="15" t="n">
        <v>12.97</v>
      </c>
      <c r="J67" s="216" t="n">
        <f aca="false">E67*I67</f>
        <v>16501.731</v>
      </c>
      <c r="K67" s="217" t="n">
        <f aca="false">J67*6</f>
        <v>99010.386</v>
      </c>
      <c r="L67" s="218" t="n">
        <f aca="false">H67+K67</f>
        <v>194127.534</v>
      </c>
      <c r="M67" s="219" t="n">
        <v>-7273.97</v>
      </c>
      <c r="N67" s="220" t="n">
        <f aca="false">M67/L67</f>
        <v>-0.0374700582144107</v>
      </c>
      <c r="O67" s="221" t="n">
        <f aca="false">L67+M67</f>
        <v>186853.564</v>
      </c>
      <c r="P67" s="223"/>
      <c r="Q67" s="223"/>
      <c r="R67" s="225" t="n">
        <v>186765.01</v>
      </c>
      <c r="S67" s="225"/>
      <c r="T67" s="216" t="n">
        <f aca="false">V67/12</f>
        <v>8817.7475</v>
      </c>
      <c r="U67" s="216" t="n">
        <f aca="false">W67/12</f>
        <v>6746.00333333333</v>
      </c>
      <c r="V67" s="16" t="n">
        <v>105812.97</v>
      </c>
      <c r="W67" s="16" t="n">
        <v>80952.04</v>
      </c>
      <c r="X67" s="15" t="n">
        <v>1921.17</v>
      </c>
      <c r="Y67" s="15" t="n">
        <v>5171.05</v>
      </c>
      <c r="Z67" s="15" t="n">
        <v>4550.3</v>
      </c>
      <c r="AA67" s="15" t="n">
        <v>3103.94</v>
      </c>
      <c r="AB67" s="15" t="n">
        <v>1921.17</v>
      </c>
      <c r="AC67" s="15" t="n">
        <v>3103.94</v>
      </c>
      <c r="AD67" s="15" t="n">
        <v>2395.92</v>
      </c>
      <c r="AE67" s="15" t="n">
        <v>4099.86</v>
      </c>
      <c r="AF67" s="15" t="n">
        <v>3587.89</v>
      </c>
      <c r="AG67" s="15" t="n">
        <v>3103.94</v>
      </c>
      <c r="AH67" s="15" t="n">
        <v>3587.89</v>
      </c>
      <c r="AI67" s="15" t="n">
        <v>3103.94</v>
      </c>
      <c r="AJ67" s="226" t="n">
        <v>6677.052</v>
      </c>
      <c r="AK67" s="226" t="n">
        <v>12407.17</v>
      </c>
      <c r="AL67" s="226" t="n">
        <v>3740.562</v>
      </c>
      <c r="AM67" s="226" t="n">
        <v>3218.45</v>
      </c>
      <c r="AN67" s="226" t="n">
        <v>10849.422</v>
      </c>
      <c r="AO67" s="226" t="n">
        <v>5218.22</v>
      </c>
      <c r="AP67" s="15" t="n">
        <v>4635.11</v>
      </c>
      <c r="AQ67" s="15" t="n">
        <v>4375.88</v>
      </c>
      <c r="AR67" s="15" t="n">
        <v>2010.23</v>
      </c>
      <c r="AS67" s="15" t="n">
        <v>3632.78</v>
      </c>
      <c r="AT67" s="15" t="n">
        <v>2010.23</v>
      </c>
      <c r="AU67" s="15" t="n">
        <v>3218.45</v>
      </c>
      <c r="AV67" s="227" t="n">
        <f aca="false">X67+Z67+AB67+AD67+AF67+AH67+AJ67+AL67+AN67+AP67+AR67+AT67</f>
        <v>47886.946</v>
      </c>
      <c r="AW67" s="227" t="n">
        <f aca="false">Y67+AA67+AC67+AE67+AG67+AI67+AK67+AM67+AO67+AQ67+AS67+AU67</f>
        <v>53757.62</v>
      </c>
      <c r="AX67" s="228" t="n">
        <f aca="false">AV67+AW67</f>
        <v>101644.566</v>
      </c>
      <c r="AY67" s="229"/>
      <c r="AZ67" s="229"/>
      <c r="BA67" s="229"/>
      <c r="BB67" s="229" t="n">
        <f aca="false">AX67+AY67+AZ67+BA67</f>
        <v>101644.566</v>
      </c>
      <c r="BC67" s="221" t="n">
        <f aca="false">O67-AX67-AY67-AZ67-BA67</f>
        <v>85208.998</v>
      </c>
      <c r="BD67" s="230"/>
      <c r="BE67" s="230"/>
      <c r="BF67" s="15" t="n">
        <v>30112.3824</v>
      </c>
      <c r="BG67" s="230" t="n">
        <f aca="false">BC67+BD67+BE67-BF67</f>
        <v>55096.6156</v>
      </c>
      <c r="BH67" s="231" t="n">
        <v>101293.64</v>
      </c>
      <c r="BI67" s="239" t="n">
        <v>17801.62</v>
      </c>
      <c r="BJ67" s="233"/>
      <c r="BK67" s="234"/>
      <c r="BL67" s="234" t="n">
        <f aca="false">BG67+BJ67+BK67</f>
        <v>55096.6156</v>
      </c>
      <c r="BM67" s="219" t="n">
        <v>-7273.97</v>
      </c>
      <c r="BN67" s="240"/>
      <c r="BO67" s="240"/>
      <c r="BP67" s="240"/>
      <c r="BQ67" s="240"/>
      <c r="BR67" s="236" t="n">
        <v>0</v>
      </c>
      <c r="BS67" s="219" t="n">
        <v>-7273.97</v>
      </c>
      <c r="BT67" s="15"/>
      <c r="BU67" s="15"/>
      <c r="BV67" s="234" t="n">
        <f aca="false">BL67+BR67</f>
        <v>55096.6156</v>
      </c>
      <c r="BW67" s="221" t="n">
        <f aca="false">BL67+BR67</f>
        <v>55096.6156</v>
      </c>
      <c r="BX67" s="230"/>
    </row>
    <row r="68" customFormat="false" ht="15.75" hidden="false" customHeight="false" outlineLevel="0" collapsed="false">
      <c r="A68" s="15" t="n">
        <v>54</v>
      </c>
      <c r="B68" s="238" t="s">
        <v>89</v>
      </c>
      <c r="C68" s="15" t="n">
        <v>1948.4</v>
      </c>
      <c r="D68" s="15" t="n">
        <v>221.8</v>
      </c>
      <c r="E68" s="15" t="n">
        <f aca="false">C68+D68</f>
        <v>2170.2</v>
      </c>
      <c r="F68" s="128" t="n">
        <v>12.46</v>
      </c>
      <c r="G68" s="216" t="n">
        <f aca="false">E68*F68</f>
        <v>27040.692</v>
      </c>
      <c r="H68" s="217" t="n">
        <f aca="false">G68*6</f>
        <v>162244.152</v>
      </c>
      <c r="I68" s="15" t="n">
        <v>12.97</v>
      </c>
      <c r="J68" s="216" t="n">
        <f aca="false">E68*I68</f>
        <v>28147.494</v>
      </c>
      <c r="K68" s="217" t="n">
        <f aca="false">J68*6</f>
        <v>168884.964</v>
      </c>
      <c r="L68" s="218" t="n">
        <f aca="false">H68+K68</f>
        <v>331129.116</v>
      </c>
      <c r="M68" s="219" t="n">
        <v>-33454.12</v>
      </c>
      <c r="N68" s="220" t="n">
        <f aca="false">M68/L68</f>
        <v>-0.10103043913541</v>
      </c>
      <c r="O68" s="221" t="n">
        <f aca="false">L68+M68</f>
        <v>297674.996</v>
      </c>
      <c r="P68" s="222"/>
      <c r="Q68" s="223"/>
      <c r="R68" s="225" t="n">
        <v>297523.95</v>
      </c>
      <c r="S68" s="225"/>
      <c r="T68" s="216" t="n">
        <f aca="false">V68/12</f>
        <v>0</v>
      </c>
      <c r="U68" s="216" t="n">
        <f aca="false">W68/12</f>
        <v>24793.6625</v>
      </c>
      <c r="V68" s="16" t="n">
        <v>0</v>
      </c>
      <c r="W68" s="16" t="n">
        <v>297523.95</v>
      </c>
      <c r="X68" s="15" t="n">
        <v>0</v>
      </c>
      <c r="Y68" s="15" t="n">
        <v>21731.93</v>
      </c>
      <c r="Z68" s="15" t="n">
        <v>0</v>
      </c>
      <c r="AA68" s="15" t="n">
        <v>12060.1</v>
      </c>
      <c r="AB68" s="15" t="n">
        <v>0</v>
      </c>
      <c r="AC68" s="15" t="n">
        <v>14507.56</v>
      </c>
      <c r="AD68" s="15" t="n">
        <v>0</v>
      </c>
      <c r="AE68" s="15" t="n">
        <v>40475.27</v>
      </c>
      <c r="AF68" s="15" t="n">
        <v>0</v>
      </c>
      <c r="AG68" s="15" t="n">
        <v>38708.68</v>
      </c>
      <c r="AH68" s="15" t="n">
        <v>0</v>
      </c>
      <c r="AI68" s="15" t="n">
        <v>22661.1</v>
      </c>
      <c r="AJ68" s="226" t="n">
        <v>0</v>
      </c>
      <c r="AK68" s="226" t="n">
        <v>33997.75</v>
      </c>
      <c r="AL68" s="226" t="n">
        <v>0</v>
      </c>
      <c r="AM68" s="226" t="n">
        <v>21939.85</v>
      </c>
      <c r="AN68" s="226" t="n">
        <v>0</v>
      </c>
      <c r="AO68" s="226" t="n">
        <v>20976.04</v>
      </c>
      <c r="AP68" s="15" t="n">
        <v>0</v>
      </c>
      <c r="AQ68" s="15" t="n">
        <v>54642.59</v>
      </c>
      <c r="AR68" s="15" t="n">
        <v>0</v>
      </c>
      <c r="AS68" s="15" t="n">
        <v>27993.18</v>
      </c>
      <c r="AT68" s="15" t="n">
        <v>0</v>
      </c>
      <c r="AU68" s="15" t="n">
        <v>44710.55</v>
      </c>
      <c r="AV68" s="227" t="n">
        <f aca="false">X68+Z68+AB68+AD68+AF68+AH68+AJ68+AL68+AN68+AP68+AR68+AT68</f>
        <v>0</v>
      </c>
      <c r="AW68" s="227" t="n">
        <f aca="false">Y68+AA68+AC68+AE68+AG68+AI68+AK68+AM68+AO68+AQ68+AS68+AU68</f>
        <v>354404.6</v>
      </c>
      <c r="AX68" s="228" t="n">
        <f aca="false">AV68+AW68</f>
        <v>354404.6</v>
      </c>
      <c r="AY68" s="229"/>
      <c r="AZ68" s="229" t="n">
        <v>16765</v>
      </c>
      <c r="BA68" s="229"/>
      <c r="BB68" s="229" t="n">
        <f aca="false">AX68+AY68+AZ68+BA68</f>
        <v>371169.6</v>
      </c>
      <c r="BC68" s="221" t="n">
        <f aca="false">O68-AX68-AY68-AZ68-BA68</f>
        <v>-73494.6039999999</v>
      </c>
      <c r="BD68" s="230"/>
      <c r="BE68" s="230" t="n">
        <v>1720</v>
      </c>
      <c r="BF68" s="15" t="n">
        <v>79263.7176</v>
      </c>
      <c r="BG68" s="230" t="n">
        <f aca="false">BC68+BD68+BE68-BF68</f>
        <v>-151038.3216</v>
      </c>
      <c r="BH68" s="231" t="n">
        <v>193378.55</v>
      </c>
      <c r="BI68" s="232"/>
      <c r="BJ68" s="233"/>
      <c r="BK68" s="234"/>
      <c r="BL68" s="234" t="n">
        <f aca="false">BG68+BJ68+BK68</f>
        <v>-151038.3216</v>
      </c>
      <c r="BM68" s="219" t="n">
        <v>-33454.12</v>
      </c>
      <c r="BN68" s="240"/>
      <c r="BO68" s="240"/>
      <c r="BP68" s="240"/>
      <c r="BQ68" s="240"/>
      <c r="BR68" s="236" t="n">
        <v>0</v>
      </c>
      <c r="BS68" s="219" t="n">
        <v>-33454.12</v>
      </c>
      <c r="BT68" s="15"/>
      <c r="BU68" s="15"/>
      <c r="BV68" s="234" t="n">
        <f aca="false">BL68+BR68</f>
        <v>-151038.3216</v>
      </c>
      <c r="BW68" s="230"/>
      <c r="BX68" s="237" t="n">
        <f aca="false">BL68+BR68</f>
        <v>-151038.3216</v>
      </c>
    </row>
    <row r="69" customFormat="false" ht="15.75" hidden="false" customHeight="true" outlineLevel="0" collapsed="false">
      <c r="A69" s="15" t="n">
        <v>55</v>
      </c>
      <c r="B69" s="215" t="s">
        <v>90</v>
      </c>
      <c r="C69" s="15" t="n">
        <v>1072.8</v>
      </c>
      <c r="D69" s="15" t="n">
        <v>217.6</v>
      </c>
      <c r="E69" s="15" t="n">
        <f aca="false">C69+D69</f>
        <v>1290.4</v>
      </c>
      <c r="F69" s="128" t="n">
        <v>12.49</v>
      </c>
      <c r="G69" s="216" t="n">
        <f aca="false">E69*F69</f>
        <v>16117.096</v>
      </c>
      <c r="H69" s="217" t="n">
        <f aca="false">G69*6</f>
        <v>96702.576</v>
      </c>
      <c r="I69" s="15" t="n">
        <v>12.99</v>
      </c>
      <c r="J69" s="216" t="n">
        <f aca="false">E69*I69</f>
        <v>16762.296</v>
      </c>
      <c r="K69" s="217" t="n">
        <f aca="false">J69*6</f>
        <v>100573.776</v>
      </c>
      <c r="L69" s="218" t="n">
        <f aca="false">H69+K69</f>
        <v>197276.352</v>
      </c>
      <c r="M69" s="242"/>
      <c r="N69" s="220" t="n">
        <f aca="false">M69/L69</f>
        <v>0</v>
      </c>
      <c r="O69" s="221" t="n">
        <f aca="false">L69+M69</f>
        <v>197276.352</v>
      </c>
      <c r="P69" s="222"/>
      <c r="Q69" s="223"/>
      <c r="R69" s="225" t="n">
        <v>197273.26</v>
      </c>
      <c r="S69" s="225"/>
      <c r="T69" s="216" t="n">
        <f aca="false">V69/12</f>
        <v>9068.67333333333</v>
      </c>
      <c r="U69" s="216" t="n">
        <f aca="false">W69/12</f>
        <v>7370.765</v>
      </c>
      <c r="V69" s="16" t="n">
        <v>108824.08</v>
      </c>
      <c r="W69" s="16" t="n">
        <v>88449.18</v>
      </c>
      <c r="X69" s="15" t="n">
        <v>5511.62</v>
      </c>
      <c r="Y69" s="15" t="n">
        <v>4367.5</v>
      </c>
      <c r="Z69" s="15" t="n">
        <v>33513.06</v>
      </c>
      <c r="AA69" s="15" t="n">
        <v>4010.63</v>
      </c>
      <c r="AB69" s="15" t="n">
        <v>8166.58</v>
      </c>
      <c r="AC69" s="15" t="n">
        <v>11690.86</v>
      </c>
      <c r="AD69" s="15" t="n">
        <v>7936.07</v>
      </c>
      <c r="AE69" s="15" t="n">
        <v>32510.32</v>
      </c>
      <c r="AF69" s="15" t="n">
        <v>4765.21</v>
      </c>
      <c r="AG69" s="15" t="n">
        <v>3146.26</v>
      </c>
      <c r="AH69" s="15" t="n">
        <v>10745.53</v>
      </c>
      <c r="AI69" s="15" t="n">
        <v>3771.9</v>
      </c>
      <c r="AJ69" s="226" t="n">
        <v>9191.291</v>
      </c>
      <c r="AK69" s="226" t="n">
        <v>21157.57</v>
      </c>
      <c r="AL69" s="226" t="n">
        <v>11500.551</v>
      </c>
      <c r="AM69" s="226" t="n">
        <v>3929.01</v>
      </c>
      <c r="AN69" s="226" t="n">
        <v>4685.241</v>
      </c>
      <c r="AO69" s="226" t="n">
        <v>6195.83</v>
      </c>
      <c r="AP69" s="15" t="n">
        <v>2681.85</v>
      </c>
      <c r="AQ69" s="15" t="n">
        <v>3848.08</v>
      </c>
      <c r="AR69" s="15" t="n">
        <v>2497.01</v>
      </c>
      <c r="AS69" s="15" t="n">
        <v>3262.42</v>
      </c>
      <c r="AT69" s="15" t="n">
        <v>4561.16</v>
      </c>
      <c r="AU69" s="15" t="n">
        <v>3262.42</v>
      </c>
      <c r="AV69" s="227" t="n">
        <f aca="false">X69+Z69+AB69+AD69+AF69+AH69+AJ69+AL69+AN69+AP69+AR69+AT69</f>
        <v>105755.173</v>
      </c>
      <c r="AW69" s="227" t="n">
        <f aca="false">Y69+AA69+AC69+AE69+AG69+AI69+AK69+AM69+AO69+AQ69+AS69+AU69</f>
        <v>101152.8</v>
      </c>
      <c r="AX69" s="228" t="n">
        <f aca="false">AV69+AW69</f>
        <v>206907.973</v>
      </c>
      <c r="AY69" s="229"/>
      <c r="AZ69" s="229"/>
      <c r="BA69" s="229"/>
      <c r="BB69" s="229" t="n">
        <f aca="false">AX69+AY69+AZ69+BA69</f>
        <v>206907.973</v>
      </c>
      <c r="BC69" s="221" t="n">
        <f aca="false">O69-AX69-AY69-AZ69-BA69</f>
        <v>-9631.62100000004</v>
      </c>
      <c r="BD69" s="230"/>
      <c r="BE69" s="230"/>
      <c r="BF69" s="15" t="n">
        <v>64839.0552</v>
      </c>
      <c r="BG69" s="230" t="n">
        <f aca="false">BC69+BD69+BE69-BF69</f>
        <v>-74470.6762000001</v>
      </c>
      <c r="BH69" s="231" t="n">
        <v>118072.01</v>
      </c>
      <c r="BI69" s="239" t="n">
        <v>1203.68</v>
      </c>
      <c r="BJ69" s="233"/>
      <c r="BK69" s="234"/>
      <c r="BL69" s="234" t="n">
        <f aca="false">BG69+BJ69+BK69</f>
        <v>-74470.6762000001</v>
      </c>
      <c r="BM69" s="242" t="n">
        <v>73502.27</v>
      </c>
      <c r="BN69" s="231"/>
      <c r="BO69" s="231"/>
      <c r="BP69" s="231"/>
      <c r="BQ69" s="231" t="n">
        <f aca="false">BM69*0.02011617</f>
        <v>1478.5841587059</v>
      </c>
      <c r="BR69" s="243" t="n">
        <f aca="false">BM69-BN69-BO69-BQ69-BP69</f>
        <v>72023.6858412941</v>
      </c>
      <c r="BS69" s="242"/>
      <c r="BT69" s="15"/>
      <c r="BU69" s="15"/>
      <c r="BV69" s="234" t="n">
        <f aca="false">BL69+BR69</f>
        <v>-2446.99035870594</v>
      </c>
      <c r="BW69" s="230"/>
      <c r="BX69" s="237" t="n">
        <f aca="false">BL69+BR69</f>
        <v>-2446.99035870594</v>
      </c>
    </row>
    <row r="70" customFormat="false" ht="15.75" hidden="false" customHeight="true" outlineLevel="0" collapsed="false">
      <c r="A70" s="15" t="n">
        <v>56</v>
      </c>
      <c r="B70" s="215" t="s">
        <v>91</v>
      </c>
      <c r="C70" s="15" t="n">
        <v>2566.6</v>
      </c>
      <c r="D70" s="15" t="n">
        <v>0</v>
      </c>
      <c r="E70" s="15" t="n">
        <f aca="false">C70+D70</f>
        <v>2566.6</v>
      </c>
      <c r="F70" s="128" t="n">
        <v>12.82</v>
      </c>
      <c r="G70" s="216" t="n">
        <f aca="false">E70*F70</f>
        <v>32903.812</v>
      </c>
      <c r="H70" s="217" t="n">
        <f aca="false">G70*6</f>
        <v>197422.872</v>
      </c>
      <c r="I70" s="15" t="n">
        <v>13.34</v>
      </c>
      <c r="J70" s="216" t="n">
        <f aca="false">E70*I70</f>
        <v>34238.444</v>
      </c>
      <c r="K70" s="217" t="n">
        <f aca="false">J70*6</f>
        <v>205430.664</v>
      </c>
      <c r="L70" s="218" t="n">
        <f aca="false">H70+K70</f>
        <v>402853.536</v>
      </c>
      <c r="M70" s="219" t="n">
        <v>-223718.46</v>
      </c>
      <c r="N70" s="220" t="n">
        <f aca="false">M70/L70</f>
        <v>-0.555334482654262</v>
      </c>
      <c r="O70" s="221" t="n">
        <f aca="false">L70+M70</f>
        <v>179135.076</v>
      </c>
      <c r="P70" s="222"/>
      <c r="Q70" s="223" t="s">
        <v>516</v>
      </c>
      <c r="R70" s="225" t="n">
        <v>179024.2</v>
      </c>
      <c r="S70" s="225"/>
      <c r="T70" s="216" t="n">
        <f aca="false">V70/12</f>
        <v>8695.65083333333</v>
      </c>
      <c r="U70" s="216" t="n">
        <f aca="false">W70/12</f>
        <v>6223.0325</v>
      </c>
      <c r="V70" s="16" t="n">
        <v>104347.81</v>
      </c>
      <c r="W70" s="16" t="n">
        <v>74676.39</v>
      </c>
      <c r="X70" s="15" t="n">
        <v>24123.97</v>
      </c>
      <c r="Y70" s="15" t="n">
        <v>6946.54</v>
      </c>
      <c r="Z70" s="15" t="n">
        <v>20382.71</v>
      </c>
      <c r="AA70" s="15" t="n">
        <v>9521.93</v>
      </c>
      <c r="AB70" s="15" t="n">
        <v>6507.35</v>
      </c>
      <c r="AC70" s="15" t="n">
        <v>6635.31</v>
      </c>
      <c r="AD70" s="15" t="n">
        <v>4709.64</v>
      </c>
      <c r="AE70" s="15" t="n">
        <v>13853.27</v>
      </c>
      <c r="AF70" s="15" t="n">
        <v>10423.14</v>
      </c>
      <c r="AG70" s="15" t="n">
        <v>6080.83</v>
      </c>
      <c r="AH70" s="15" t="n">
        <v>16197.21</v>
      </c>
      <c r="AI70" s="15" t="n">
        <v>11597.93</v>
      </c>
      <c r="AJ70" s="226" t="n">
        <v>16982.888</v>
      </c>
      <c r="AK70" s="226" t="n">
        <v>15500.54</v>
      </c>
      <c r="AL70" s="226" t="n">
        <v>10816.758</v>
      </c>
      <c r="AM70" s="226" t="n">
        <v>6978.41</v>
      </c>
      <c r="AN70" s="226" t="n">
        <v>9316.758</v>
      </c>
      <c r="AO70" s="226" t="n">
        <v>11644.46</v>
      </c>
      <c r="AP70" s="15" t="n">
        <v>4863.64</v>
      </c>
      <c r="AQ70" s="15" t="n">
        <v>8660.24</v>
      </c>
      <c r="AR70" s="15" t="n">
        <v>9455.37</v>
      </c>
      <c r="AS70" s="15" t="n">
        <v>6960.38</v>
      </c>
      <c r="AT70" s="15" t="n">
        <v>18312.2</v>
      </c>
      <c r="AU70" s="15" t="n">
        <v>6311.82</v>
      </c>
      <c r="AV70" s="227" t="n">
        <f aca="false">X70+Z70+AB70+AD70+AF70+AH70+AJ70+AL70+AN70+AP70+AR70+AT70</f>
        <v>152091.634</v>
      </c>
      <c r="AW70" s="227" t="n">
        <f aca="false">Y70+AA70+AC70+AE70+AG70+AI70+AK70+AM70+AO70+AQ70+AS70+AU70</f>
        <v>110691.66</v>
      </c>
      <c r="AX70" s="228" t="n">
        <f aca="false">AV70+AW70</f>
        <v>262783.294</v>
      </c>
      <c r="AY70" s="229"/>
      <c r="AZ70" s="229"/>
      <c r="BA70" s="229"/>
      <c r="BB70" s="229" t="n">
        <f aca="false">AX70+AY70+AZ70+BA70</f>
        <v>262783.294</v>
      </c>
      <c r="BC70" s="221" t="n">
        <f aca="false">O70-AX70-AY70-AZ70-BA70</f>
        <v>-83648.218</v>
      </c>
      <c r="BD70" s="230"/>
      <c r="BE70" s="230"/>
      <c r="BF70" s="15" t="n">
        <v>72723.2544</v>
      </c>
      <c r="BG70" s="230" t="n">
        <f aca="false">BC70+BD70+BE70-BF70</f>
        <v>-156371.4724</v>
      </c>
      <c r="BH70" s="231" t="n">
        <v>230756.72</v>
      </c>
      <c r="BI70" s="232"/>
      <c r="BJ70" s="233"/>
      <c r="BK70" s="234"/>
      <c r="BL70" s="234" t="n">
        <f aca="false">BG70+BJ70+BK70</f>
        <v>-156371.4724</v>
      </c>
      <c r="BM70" s="219" t="n">
        <v>-223718.46</v>
      </c>
      <c r="BN70" s="235"/>
      <c r="BO70" s="235"/>
      <c r="BP70" s="235"/>
      <c r="BQ70" s="235"/>
      <c r="BR70" s="236" t="n">
        <v>0</v>
      </c>
      <c r="BS70" s="219" t="n">
        <v>-223718.46</v>
      </c>
      <c r="BT70" s="15"/>
      <c r="BU70" s="15"/>
      <c r="BV70" s="234" t="n">
        <f aca="false">BL70+BR70</f>
        <v>-156371.4724</v>
      </c>
      <c r="BW70" s="230"/>
      <c r="BX70" s="237" t="n">
        <f aca="false">BL70+BR70</f>
        <v>-156371.4724</v>
      </c>
    </row>
    <row r="71" customFormat="false" ht="15.75" hidden="false" customHeight="true" outlineLevel="0" collapsed="false">
      <c r="A71" s="15" t="n">
        <v>57</v>
      </c>
      <c r="B71" s="215" t="s">
        <v>92</v>
      </c>
      <c r="C71" s="15" t="n">
        <v>4518.8</v>
      </c>
      <c r="D71" s="15" t="n">
        <v>294.2</v>
      </c>
      <c r="E71" s="15" t="n">
        <f aca="false">C71+D71</f>
        <v>4813</v>
      </c>
      <c r="F71" s="128" t="n">
        <v>12.82</v>
      </c>
      <c r="G71" s="216" t="n">
        <f aca="false">E71*F71</f>
        <v>61702.66</v>
      </c>
      <c r="H71" s="217" t="n">
        <f aca="false">G71*6</f>
        <v>370215.96</v>
      </c>
      <c r="I71" s="15" t="n">
        <v>13.34</v>
      </c>
      <c r="J71" s="216" t="n">
        <f aca="false">E71*I71</f>
        <v>64205.42</v>
      </c>
      <c r="K71" s="217" t="n">
        <f aca="false">J71*6</f>
        <v>385232.52</v>
      </c>
      <c r="L71" s="218" t="n">
        <f aca="false">H71+K71</f>
        <v>755448.48</v>
      </c>
      <c r="M71" s="242"/>
      <c r="N71" s="220" t="n">
        <f aca="false">M71/L71</f>
        <v>0</v>
      </c>
      <c r="O71" s="221" t="n">
        <f aca="false">L71+M71</f>
        <v>755448.48</v>
      </c>
      <c r="P71" s="222"/>
      <c r="Q71" s="223"/>
      <c r="R71" s="225" t="n">
        <v>755240.56</v>
      </c>
      <c r="S71" s="225"/>
      <c r="T71" s="216" t="n">
        <f aca="false">V71/12</f>
        <v>36377.6166666667</v>
      </c>
      <c r="U71" s="216" t="n">
        <f aca="false">W71/12</f>
        <v>26559.0966666667</v>
      </c>
      <c r="V71" s="16" t="n">
        <v>436531.4</v>
      </c>
      <c r="W71" s="16" t="n">
        <v>318709.16</v>
      </c>
      <c r="X71" s="15" t="n">
        <v>15273.4</v>
      </c>
      <c r="Y71" s="15" t="n">
        <v>18008.05</v>
      </c>
      <c r="Z71" s="15" t="n">
        <v>51604.27</v>
      </c>
      <c r="AA71" s="15" t="n">
        <v>43522.12</v>
      </c>
      <c r="AB71" s="15" t="n">
        <v>8939</v>
      </c>
      <c r="AC71" s="15" t="n">
        <v>12534.16</v>
      </c>
      <c r="AD71" s="15" t="n">
        <v>8416.2</v>
      </c>
      <c r="AE71" s="15" t="n">
        <v>15989.29</v>
      </c>
      <c r="AF71" s="15" t="n">
        <v>24973.48</v>
      </c>
      <c r="AG71" s="15" t="n">
        <v>12027.39</v>
      </c>
      <c r="AH71" s="15" t="n">
        <v>17562.2</v>
      </c>
      <c r="AI71" s="15" t="n">
        <v>11425.2</v>
      </c>
      <c r="AJ71" s="226" t="n">
        <v>25123.34</v>
      </c>
      <c r="AK71" s="226" t="n">
        <v>36649.66</v>
      </c>
      <c r="AL71" s="226" t="n">
        <v>31894.69</v>
      </c>
      <c r="AM71" s="226" t="n">
        <v>39588.55</v>
      </c>
      <c r="AN71" s="226" t="n">
        <v>25765.95</v>
      </c>
      <c r="AO71" s="226" t="n">
        <v>11858.37</v>
      </c>
      <c r="AP71" s="15" t="n">
        <v>11445.51</v>
      </c>
      <c r="AQ71" s="15" t="n">
        <v>14425.78</v>
      </c>
      <c r="AR71" s="15" t="n">
        <v>27668.81</v>
      </c>
      <c r="AS71" s="15" t="n">
        <v>19126.69</v>
      </c>
      <c r="AT71" s="15" t="n">
        <v>11340.76</v>
      </c>
      <c r="AU71" s="15" t="n">
        <v>32321.13</v>
      </c>
      <c r="AV71" s="227" t="n">
        <f aca="false">X71+Z71+AB71+AD71+AF71+AH71+AJ71+AL71+AN71+AP71+AR71+AT71</f>
        <v>260007.61</v>
      </c>
      <c r="AW71" s="227" t="n">
        <f aca="false">Y71+AA71+AC71+AE71+AG71+AI71+AK71+AM71+AO71+AQ71+AS71+AU71</f>
        <v>267476.39</v>
      </c>
      <c r="AX71" s="228" t="n">
        <f aca="false">AV71+AW71</f>
        <v>527484</v>
      </c>
      <c r="AY71" s="229"/>
      <c r="AZ71" s="229" t="n">
        <f aca="false">60399+190698</f>
        <v>251097</v>
      </c>
      <c r="BA71" s="229"/>
      <c r="BB71" s="229" t="n">
        <f aca="false">AX71+AY71+AZ71+BA71</f>
        <v>778581</v>
      </c>
      <c r="BC71" s="221" t="n">
        <f aca="false">O71-AX71-AY71-AZ71-BA71</f>
        <v>-23132.52</v>
      </c>
      <c r="BD71" s="230"/>
      <c r="BE71" s="230" t="n">
        <v>344</v>
      </c>
      <c r="BF71" s="15" t="n">
        <v>19867.6652</v>
      </c>
      <c r="BG71" s="230" t="n">
        <f aca="false">BC71+BD71+BE71-BF71</f>
        <v>-42656.1852</v>
      </c>
      <c r="BH71" s="231" t="n">
        <v>410120.32</v>
      </c>
      <c r="BI71" s="232"/>
      <c r="BJ71" s="233"/>
      <c r="BK71" s="234"/>
      <c r="BL71" s="234" t="n">
        <f aca="false">BG71+BJ71+BK71</f>
        <v>-42656.1852</v>
      </c>
      <c r="BM71" s="242" t="n">
        <v>344174.99</v>
      </c>
      <c r="BN71" s="231" t="n">
        <v>337251.51</v>
      </c>
      <c r="BO71" s="231"/>
      <c r="BP71" s="231"/>
      <c r="BQ71" s="231" t="n">
        <f aca="false">BM71*0.02011617</f>
        <v>6923.4826085883</v>
      </c>
      <c r="BR71" s="243" t="n">
        <f aca="false">BM71-BN71-BO71-BQ71-BP71</f>
        <v>-0.00260858831825317</v>
      </c>
      <c r="BS71" s="242"/>
      <c r="BT71" s="15" t="s">
        <v>521</v>
      </c>
      <c r="BU71" s="15"/>
      <c r="BV71" s="234" t="n">
        <f aca="false">BL71+BR71</f>
        <v>-42656.1878085883</v>
      </c>
      <c r="BW71" s="230"/>
      <c r="BX71" s="237" t="n">
        <f aca="false">BL71+BR71</f>
        <v>-42656.1878085883</v>
      </c>
    </row>
    <row r="72" customFormat="false" ht="15.75" hidden="false" customHeight="true" outlineLevel="0" collapsed="false">
      <c r="A72" s="15" t="n">
        <v>58</v>
      </c>
      <c r="B72" s="215" t="s">
        <v>93</v>
      </c>
      <c r="C72" s="15" t="n">
        <v>802.6</v>
      </c>
      <c r="D72" s="15" t="n">
        <v>0</v>
      </c>
      <c r="E72" s="15" t="n">
        <f aca="false">C72+D72</f>
        <v>802.6</v>
      </c>
      <c r="F72" s="128" t="n">
        <v>9.39</v>
      </c>
      <c r="G72" s="216" t="n">
        <f aca="false">E72*F72</f>
        <v>7536.414</v>
      </c>
      <c r="H72" s="217" t="n">
        <f aca="false">G72*6</f>
        <v>45218.484</v>
      </c>
      <c r="I72" s="15" t="n">
        <v>9.74</v>
      </c>
      <c r="J72" s="216" t="n">
        <f aca="false">E72*I72</f>
        <v>7817.324</v>
      </c>
      <c r="K72" s="217" t="n">
        <f aca="false">J72*6</f>
        <v>46903.944</v>
      </c>
      <c r="L72" s="218" t="n">
        <f aca="false">H72+K72</f>
        <v>92122.428</v>
      </c>
      <c r="M72" s="242"/>
      <c r="N72" s="220" t="n">
        <f aca="false">M72/L72</f>
        <v>0</v>
      </c>
      <c r="O72" s="221" t="n">
        <f aca="false">L72+M72</f>
        <v>92122.428</v>
      </c>
      <c r="P72" s="222" t="s">
        <v>515</v>
      </c>
      <c r="Q72" s="223"/>
      <c r="R72" s="225" t="n">
        <v>92245.71</v>
      </c>
      <c r="S72" s="225"/>
      <c r="T72" s="216" t="n">
        <f aca="false">V72/12</f>
        <v>3896.78333333333</v>
      </c>
      <c r="U72" s="216" t="n">
        <f aca="false">W72/12</f>
        <v>3790.35916666667</v>
      </c>
      <c r="V72" s="16" t="n">
        <v>46761.4</v>
      </c>
      <c r="W72" s="16" t="n">
        <v>45484.31</v>
      </c>
      <c r="X72" s="15" t="n">
        <v>0</v>
      </c>
      <c r="Y72" s="15" t="n">
        <v>2023.63</v>
      </c>
      <c r="Z72" s="15" t="n">
        <v>0</v>
      </c>
      <c r="AA72" s="15" t="n">
        <v>2023.63</v>
      </c>
      <c r="AB72" s="15" t="n">
        <v>0</v>
      </c>
      <c r="AC72" s="15" t="n">
        <v>2023.63</v>
      </c>
      <c r="AD72" s="15" t="n">
        <v>474.75</v>
      </c>
      <c r="AE72" s="15" t="n">
        <v>9796.07</v>
      </c>
      <c r="AF72" s="15" t="n">
        <v>0</v>
      </c>
      <c r="AG72" s="15" t="n">
        <v>2023.63</v>
      </c>
      <c r="AH72" s="15" t="n">
        <v>4624.57</v>
      </c>
      <c r="AI72" s="15" t="n">
        <v>5858.65</v>
      </c>
      <c r="AJ72" s="226" t="n">
        <v>0</v>
      </c>
      <c r="AK72" s="226" t="n">
        <v>2095.86</v>
      </c>
      <c r="AL72" s="226" t="n">
        <v>0</v>
      </c>
      <c r="AM72" s="226" t="n">
        <v>17545.91</v>
      </c>
      <c r="AN72" s="226" t="n">
        <v>0</v>
      </c>
      <c r="AO72" s="226" t="n">
        <v>2510.19</v>
      </c>
      <c r="AP72" s="15" t="n">
        <v>474.75</v>
      </c>
      <c r="AQ72" s="15" t="n">
        <v>2681.52</v>
      </c>
      <c r="AR72" s="15" t="n">
        <v>0</v>
      </c>
      <c r="AS72" s="15" t="n">
        <v>10888.4</v>
      </c>
      <c r="AT72" s="15" t="n">
        <v>0</v>
      </c>
      <c r="AU72" s="15" t="n">
        <v>3384.15</v>
      </c>
      <c r="AV72" s="227" t="n">
        <f aca="false">X72+Z72+AB72+AD72+AF72+AH72+AJ72+AL72+AN72+AP72+AR72+AT72</f>
        <v>5574.07</v>
      </c>
      <c r="AW72" s="227" t="n">
        <f aca="false">Y72+AA72+AC72+AE72+AG72+AI72+AK72+AM72+AO72+AQ72+AS72+AU72</f>
        <v>62855.27</v>
      </c>
      <c r="AX72" s="228" t="n">
        <f aca="false">AV72+AW72</f>
        <v>68429.34</v>
      </c>
      <c r="AY72" s="229"/>
      <c r="AZ72" s="229"/>
      <c r="BA72" s="229"/>
      <c r="BB72" s="229" t="n">
        <f aca="false">AX72+AY72+AZ72+BA72</f>
        <v>68429.34</v>
      </c>
      <c r="BC72" s="221" t="n">
        <f aca="false">O72-AX72-AY72-AZ72-BA72</f>
        <v>23693.088</v>
      </c>
      <c r="BD72" s="230"/>
      <c r="BE72" s="230" t="n">
        <v>4128</v>
      </c>
      <c r="BF72" s="15" t="n">
        <v>7865.3928</v>
      </c>
      <c r="BG72" s="230" t="n">
        <f aca="false">BC72+BD72+BE72-BF72</f>
        <v>19955.6952</v>
      </c>
      <c r="BH72" s="231" t="n">
        <v>37517.76</v>
      </c>
      <c r="BI72" s="232"/>
      <c r="BJ72" s="233"/>
      <c r="BK72" s="234"/>
      <c r="BL72" s="234" t="n">
        <f aca="false">BG72+BJ72+BK72</f>
        <v>19955.6952</v>
      </c>
      <c r="BM72" s="242" t="n">
        <v>47780.64</v>
      </c>
      <c r="BN72" s="231"/>
      <c r="BO72" s="231"/>
      <c r="BP72" s="231"/>
      <c r="BQ72" s="231" t="n">
        <f aca="false">BM72*0.02011617</f>
        <v>961.1634769488</v>
      </c>
      <c r="BR72" s="243" t="n">
        <f aca="false">BM72-BN72-BO72-BQ72-BP72</f>
        <v>46819.4765230512</v>
      </c>
      <c r="BS72" s="242"/>
      <c r="BT72" s="15"/>
      <c r="BU72" s="15"/>
      <c r="BV72" s="234" t="n">
        <f aca="false">BL72+BR72</f>
        <v>66775.1717230512</v>
      </c>
      <c r="BW72" s="221" t="n">
        <f aca="false">BL72+BR72</f>
        <v>66775.1717230512</v>
      </c>
      <c r="BX72" s="230"/>
    </row>
    <row r="73" customFormat="false" ht="15.75" hidden="false" customHeight="true" outlineLevel="0" collapsed="false">
      <c r="A73" s="15" t="n">
        <v>59</v>
      </c>
      <c r="B73" s="215" t="s">
        <v>94</v>
      </c>
      <c r="C73" s="15" t="n">
        <v>292.3</v>
      </c>
      <c r="D73" s="15" t="n">
        <v>0</v>
      </c>
      <c r="E73" s="15" t="n">
        <f aca="false">C73+D73</f>
        <v>292.3</v>
      </c>
      <c r="F73" s="128" t="n">
        <v>5.66</v>
      </c>
      <c r="G73" s="216" t="n">
        <f aca="false">E73*F73</f>
        <v>1654.418</v>
      </c>
      <c r="H73" s="217" t="n">
        <f aca="false">G73*6</f>
        <v>9926.508</v>
      </c>
      <c r="I73" s="15" t="n">
        <v>5.89</v>
      </c>
      <c r="J73" s="216" t="n">
        <f aca="false">E73*I73</f>
        <v>1721.647</v>
      </c>
      <c r="K73" s="217" t="n">
        <f aca="false">J73*6</f>
        <v>10329.882</v>
      </c>
      <c r="L73" s="218" t="n">
        <f aca="false">H73+K73</f>
        <v>20256.39</v>
      </c>
      <c r="M73" s="242"/>
      <c r="N73" s="220" t="n">
        <f aca="false">M73/L73</f>
        <v>0</v>
      </c>
      <c r="O73" s="221" t="n">
        <f aca="false">L73+M73</f>
        <v>20256.39</v>
      </c>
      <c r="P73" s="222"/>
      <c r="Q73" s="223"/>
      <c r="R73" s="225" t="n">
        <v>20250.08</v>
      </c>
      <c r="S73" s="225"/>
      <c r="T73" s="216" t="n">
        <f aca="false">V73/12</f>
        <v>799.031666666667</v>
      </c>
      <c r="U73" s="216" t="n">
        <f aca="false">W73/12</f>
        <v>888.475</v>
      </c>
      <c r="V73" s="16" t="n">
        <v>9588.38</v>
      </c>
      <c r="W73" s="16" t="n">
        <v>10661.7</v>
      </c>
      <c r="X73" s="15" t="n">
        <v>0</v>
      </c>
      <c r="Y73" s="15" t="n">
        <v>645.98</v>
      </c>
      <c r="Z73" s="15" t="n">
        <v>1127.42</v>
      </c>
      <c r="AA73" s="15" t="n">
        <v>645.98</v>
      </c>
      <c r="AB73" s="15" t="n">
        <v>0</v>
      </c>
      <c r="AC73" s="15" t="n">
        <v>645.98</v>
      </c>
      <c r="AD73" s="15" t="n">
        <v>474.75</v>
      </c>
      <c r="AE73" s="15" t="n">
        <v>1231.64</v>
      </c>
      <c r="AF73" s="15" t="n">
        <v>0</v>
      </c>
      <c r="AG73" s="15" t="n">
        <v>645.98</v>
      </c>
      <c r="AH73" s="15" t="n">
        <v>0</v>
      </c>
      <c r="AI73" s="15" t="n">
        <v>645.98</v>
      </c>
      <c r="AJ73" s="226" t="n">
        <v>0</v>
      </c>
      <c r="AK73" s="226" t="n">
        <v>698.6</v>
      </c>
      <c r="AL73" s="226" t="n">
        <v>0</v>
      </c>
      <c r="AM73" s="226" t="n">
        <v>698.6</v>
      </c>
      <c r="AN73" s="226" t="n">
        <v>0</v>
      </c>
      <c r="AO73" s="226" t="n">
        <v>698.6</v>
      </c>
      <c r="AP73" s="15" t="n">
        <v>474.75</v>
      </c>
      <c r="AQ73" s="15" t="n">
        <v>1284.26</v>
      </c>
      <c r="AR73" s="15" t="n">
        <v>0</v>
      </c>
      <c r="AS73" s="15" t="n">
        <v>698.6</v>
      </c>
      <c r="AT73" s="15" t="n">
        <v>0</v>
      </c>
      <c r="AU73" s="15" t="n">
        <v>698.6</v>
      </c>
      <c r="AV73" s="227" t="n">
        <f aca="false">X73+Z73+AB73+AD73+AF73+AH73+AJ73+AL73+AN73+AP73+AR73+AT73</f>
        <v>2076.92</v>
      </c>
      <c r="AW73" s="227" t="n">
        <f aca="false">Y73+AA73+AC73+AE73+AG73+AI73+AK73+AM73+AO73+AQ73+AS73+AU73</f>
        <v>9238.8</v>
      </c>
      <c r="AX73" s="228" t="n">
        <f aca="false">AV73+AW73</f>
        <v>11315.72</v>
      </c>
      <c r="AY73" s="229"/>
      <c r="AZ73" s="229"/>
      <c r="BA73" s="229"/>
      <c r="BB73" s="229" t="n">
        <f aca="false">AX73+AY73+AZ73+BA73</f>
        <v>11315.72</v>
      </c>
      <c r="BC73" s="221" t="n">
        <f aca="false">O73-AX73-AY73-AZ73-BA73</f>
        <v>8940.67</v>
      </c>
      <c r="BD73" s="230"/>
      <c r="BE73" s="230"/>
      <c r="BF73" s="15" t="n">
        <v>12991.4208</v>
      </c>
      <c r="BG73" s="230" t="n">
        <f aca="false">BC73+BD73+BE73-BF73</f>
        <v>-4050.7508</v>
      </c>
      <c r="BH73" s="231" t="n">
        <v>121920.45</v>
      </c>
      <c r="BI73" s="232"/>
      <c r="BJ73" s="233"/>
      <c r="BK73" s="234"/>
      <c r="BL73" s="234" t="n">
        <f aca="false">BG73+BJ73+BK73</f>
        <v>-4050.7508</v>
      </c>
      <c r="BM73" s="242" t="n">
        <v>30095.49</v>
      </c>
      <c r="BN73" s="231"/>
      <c r="BO73" s="231"/>
      <c r="BP73" s="231"/>
      <c r="BQ73" s="231" t="n">
        <f aca="false">BM73*0.02011617</f>
        <v>605.4059930733</v>
      </c>
      <c r="BR73" s="243" t="n">
        <f aca="false">BM73-BN73-BO73-BQ73-BP73</f>
        <v>29490.0840069267</v>
      </c>
      <c r="BS73" s="242"/>
      <c r="BT73" s="15"/>
      <c r="BU73" s="15"/>
      <c r="BV73" s="234" t="n">
        <f aca="false">BL73+BR73</f>
        <v>25439.3332069267</v>
      </c>
      <c r="BW73" s="221" t="n">
        <f aca="false">BL73+BR73</f>
        <v>25439.3332069267</v>
      </c>
      <c r="BX73" s="230"/>
    </row>
    <row r="74" customFormat="false" ht="15.75" hidden="false" customHeight="true" outlineLevel="0" collapsed="false">
      <c r="A74" s="15" t="n">
        <v>60</v>
      </c>
      <c r="B74" s="238" t="s">
        <v>95</v>
      </c>
      <c r="C74" s="15" t="n">
        <v>461.4</v>
      </c>
      <c r="D74" s="15" t="n">
        <v>0</v>
      </c>
      <c r="E74" s="15" t="n">
        <f aca="false">C74+D74</f>
        <v>461.4</v>
      </c>
      <c r="F74" s="128" t="n">
        <v>7.53</v>
      </c>
      <c r="G74" s="216" t="n">
        <f aca="false">E74*F74</f>
        <v>3474.342</v>
      </c>
      <c r="H74" s="217" t="n">
        <f aca="false">G74*6</f>
        <v>20846.052</v>
      </c>
      <c r="I74" s="15" t="n">
        <v>7.84</v>
      </c>
      <c r="J74" s="216" t="n">
        <f aca="false">E74*I74</f>
        <v>3617.376</v>
      </c>
      <c r="K74" s="217" t="n">
        <f aca="false">J74*6</f>
        <v>21704.256</v>
      </c>
      <c r="L74" s="218" t="n">
        <f aca="false">H74+K74</f>
        <v>42550.308</v>
      </c>
      <c r="M74" s="242"/>
      <c r="N74" s="220" t="n">
        <f aca="false">M74/L74</f>
        <v>0</v>
      </c>
      <c r="O74" s="221" t="n">
        <f aca="false">L74+M74</f>
        <v>42550.308</v>
      </c>
      <c r="P74" s="222" t="s">
        <v>515</v>
      </c>
      <c r="Q74" s="223"/>
      <c r="R74" s="225" t="n">
        <v>42525.95</v>
      </c>
      <c r="S74" s="225"/>
      <c r="T74" s="216" t="n">
        <f aca="false">V74/12</f>
        <v>0</v>
      </c>
      <c r="U74" s="216" t="n">
        <f aca="false">W74/12</f>
        <v>3543.82916666667</v>
      </c>
      <c r="V74" s="16" t="n">
        <v>0</v>
      </c>
      <c r="W74" s="16" t="n">
        <v>42525.95</v>
      </c>
      <c r="X74" s="15" t="n">
        <v>0</v>
      </c>
      <c r="Y74" s="15" t="n">
        <v>1238.87</v>
      </c>
      <c r="Z74" s="15" t="n">
        <v>0</v>
      </c>
      <c r="AA74" s="15" t="n">
        <v>1238.87</v>
      </c>
      <c r="AB74" s="15" t="n">
        <v>0</v>
      </c>
      <c r="AC74" s="15" t="n">
        <v>1238.87</v>
      </c>
      <c r="AD74" s="15" t="n">
        <v>0</v>
      </c>
      <c r="AE74" s="15" t="n">
        <v>2299.28</v>
      </c>
      <c r="AF74" s="15" t="n">
        <v>0</v>
      </c>
      <c r="AG74" s="15" t="n">
        <v>1238.87</v>
      </c>
      <c r="AH74" s="15" t="n">
        <v>0</v>
      </c>
      <c r="AI74" s="15" t="n">
        <v>1238.87</v>
      </c>
      <c r="AJ74" s="226" t="n">
        <v>0</v>
      </c>
      <c r="AK74" s="226" t="n">
        <v>1280.4</v>
      </c>
      <c r="AL74" s="226" t="n">
        <v>0</v>
      </c>
      <c r="AM74" s="226" t="n">
        <v>1280.4</v>
      </c>
      <c r="AN74" s="226" t="n">
        <v>0</v>
      </c>
      <c r="AO74" s="226" t="n">
        <v>1280.4</v>
      </c>
      <c r="AP74" s="15" t="n">
        <v>0</v>
      </c>
      <c r="AQ74" s="15" t="n">
        <v>4401.56</v>
      </c>
      <c r="AR74" s="15" t="n">
        <v>0</v>
      </c>
      <c r="AS74" s="15" t="n">
        <v>4989.55</v>
      </c>
      <c r="AT74" s="15" t="n">
        <v>0</v>
      </c>
      <c r="AU74" s="15" t="n">
        <v>1280.4</v>
      </c>
      <c r="AV74" s="227" t="n">
        <f aca="false">X74+Z74+AB74+AD74+AF74+AH74+AJ74+AL74+AN74+AP74+AR74+AT74</f>
        <v>0</v>
      </c>
      <c r="AW74" s="227" t="n">
        <f aca="false">Y74+AA74+AC74+AE74+AG74+AI74+AK74+AM74+AO74+AQ74+AS74+AU74</f>
        <v>23006.34</v>
      </c>
      <c r="AX74" s="228" t="n">
        <f aca="false">AV74+AW74</f>
        <v>23006.34</v>
      </c>
      <c r="AY74" s="229"/>
      <c r="AZ74" s="229"/>
      <c r="BA74" s="229"/>
      <c r="BB74" s="229" t="n">
        <f aca="false">AX74+AY74+AZ74+BA74</f>
        <v>23006.34</v>
      </c>
      <c r="BC74" s="221" t="n">
        <f aca="false">O74-AX74-AY74-AZ74-BA74</f>
        <v>19543.968</v>
      </c>
      <c r="BD74" s="230"/>
      <c r="BE74" s="230"/>
      <c r="BF74" s="15" t="n">
        <v>27626.1609</v>
      </c>
      <c r="BG74" s="230" t="n">
        <f aca="false">BC74+BD74+BE74-BF74</f>
        <v>-8082.1929</v>
      </c>
      <c r="BH74" s="231" t="n">
        <v>26019.74</v>
      </c>
      <c r="BI74" s="232"/>
      <c r="BJ74" s="233"/>
      <c r="BK74" s="234"/>
      <c r="BL74" s="234" t="n">
        <f aca="false">BG74+BJ74+BK74</f>
        <v>-8082.1929</v>
      </c>
      <c r="BM74" s="242" t="n">
        <v>10622.3</v>
      </c>
      <c r="BN74" s="15"/>
      <c r="BO74" s="15"/>
      <c r="BP74" s="15"/>
      <c r="BQ74" s="231" t="n">
        <f aca="false">BM74*0.02011617</f>
        <v>213.679992591</v>
      </c>
      <c r="BR74" s="243" t="n">
        <f aca="false">BM74-BN74-BO74-BQ74-BP74</f>
        <v>10408.620007409</v>
      </c>
      <c r="BS74" s="242"/>
      <c r="BT74" s="15"/>
      <c r="BU74" s="15"/>
      <c r="BV74" s="234" t="n">
        <f aca="false">BL74+BR74</f>
        <v>2326.427107409</v>
      </c>
      <c r="BW74" s="221" t="n">
        <f aca="false">BL74+BR74</f>
        <v>2326.427107409</v>
      </c>
      <c r="BX74" s="230"/>
    </row>
    <row r="75" customFormat="false" ht="15.75" hidden="false" customHeight="true" outlineLevel="0" collapsed="false">
      <c r="A75" s="15" t="n">
        <v>61</v>
      </c>
      <c r="B75" s="215" t="s">
        <v>96</v>
      </c>
      <c r="C75" s="15" t="n">
        <v>2978.2</v>
      </c>
      <c r="D75" s="15" t="n">
        <v>0</v>
      </c>
      <c r="E75" s="15" t="n">
        <f aca="false">C75+D75</f>
        <v>2978.2</v>
      </c>
      <c r="F75" s="128" t="n">
        <v>13.23</v>
      </c>
      <c r="G75" s="216" t="n">
        <f aca="false">E75*F75</f>
        <v>39401.586</v>
      </c>
      <c r="H75" s="217" t="n">
        <f aca="false">G75*6</f>
        <v>236409.516</v>
      </c>
      <c r="I75" s="15" t="n">
        <v>13.75</v>
      </c>
      <c r="J75" s="216" t="n">
        <f aca="false">E75*I75</f>
        <v>40950.25</v>
      </c>
      <c r="K75" s="217" t="n">
        <f aca="false">J75*6</f>
        <v>245701.5</v>
      </c>
      <c r="L75" s="218" t="n">
        <f aca="false">H75+K75</f>
        <v>482111.016</v>
      </c>
      <c r="M75" s="242"/>
      <c r="N75" s="220" t="n">
        <f aca="false">M75/L75</f>
        <v>0</v>
      </c>
      <c r="O75" s="221" t="n">
        <f aca="false">L75+M75</f>
        <v>482111.016</v>
      </c>
      <c r="P75" s="222"/>
      <c r="Q75" s="223"/>
      <c r="R75" s="225" t="n">
        <v>482275.41</v>
      </c>
      <c r="S75" s="225"/>
      <c r="T75" s="216" t="n">
        <f aca="false">V75/12</f>
        <v>22418.4641666667</v>
      </c>
      <c r="U75" s="216" t="n">
        <f aca="false">W75/12</f>
        <v>17771.1533333333</v>
      </c>
      <c r="V75" s="16" t="n">
        <v>269021.57</v>
      </c>
      <c r="W75" s="16" t="n">
        <v>213253.84</v>
      </c>
      <c r="X75" s="15" t="n">
        <v>259340.07</v>
      </c>
      <c r="Y75" s="15" t="n">
        <v>11748.07</v>
      </c>
      <c r="Z75" s="15" t="n">
        <v>4914.03</v>
      </c>
      <c r="AA75" s="15" t="n">
        <v>7205.16</v>
      </c>
      <c r="AB75" s="15" t="n">
        <v>71609.24</v>
      </c>
      <c r="AC75" s="15" t="n">
        <v>9871.48</v>
      </c>
      <c r="AD75" s="15" t="n">
        <v>10921.72</v>
      </c>
      <c r="AE75" s="15" t="n">
        <v>11769.25</v>
      </c>
      <c r="AF75" s="15" t="n">
        <v>11291.52</v>
      </c>
      <c r="AG75" s="15" t="n">
        <v>9643.96</v>
      </c>
      <c r="AH75" s="15" t="n">
        <v>14629.2</v>
      </c>
      <c r="AI75" s="15" t="n">
        <v>8538.35</v>
      </c>
      <c r="AJ75" s="226" t="n">
        <v>12802.356</v>
      </c>
      <c r="AK75" s="226" t="n">
        <v>7473.2</v>
      </c>
      <c r="AL75" s="226" t="n">
        <v>17422.056</v>
      </c>
      <c r="AM75" s="226" t="n">
        <v>17995.11</v>
      </c>
      <c r="AN75" s="226" t="n">
        <v>16416.376</v>
      </c>
      <c r="AO75" s="226" t="n">
        <v>12805.84</v>
      </c>
      <c r="AP75" s="15" t="n">
        <v>10900.09</v>
      </c>
      <c r="AQ75" s="15" t="n">
        <v>47198.11</v>
      </c>
      <c r="AR75" s="15" t="n">
        <v>10145.06</v>
      </c>
      <c r="AS75" s="15" t="n">
        <v>8121.76</v>
      </c>
      <c r="AT75" s="15" t="n">
        <v>6449.78</v>
      </c>
      <c r="AU75" s="15" t="n">
        <v>7473.2</v>
      </c>
      <c r="AV75" s="227" t="n">
        <f aca="false">X75+Z75+AB75+AD75+AF75+AH75+AJ75+AL75+AN75+AP75+AR75+AT75</f>
        <v>446841.498</v>
      </c>
      <c r="AW75" s="227" t="n">
        <f aca="false">Y75+AA75+AC75+AE75+AG75+AI75+AK75+AM75+AO75+AQ75+AS75+AU75</f>
        <v>159843.49</v>
      </c>
      <c r="AX75" s="228" t="n">
        <f aca="false">AV75+AW75</f>
        <v>606684.988</v>
      </c>
      <c r="AY75" s="229"/>
      <c r="AZ75" s="229"/>
      <c r="BA75" s="229"/>
      <c r="BB75" s="229" t="n">
        <f aca="false">AX75+AY75+AZ75+BA75</f>
        <v>606684.988</v>
      </c>
      <c r="BC75" s="221" t="n">
        <f aca="false">O75-AX75-AY75-AZ75-BA75</f>
        <v>-124573.972</v>
      </c>
      <c r="BD75" s="230"/>
      <c r="BE75" s="230"/>
      <c r="BF75" s="15" t="n">
        <v>8526.8948</v>
      </c>
      <c r="BG75" s="230" t="n">
        <f aca="false">BC75+BD75+BE75-BF75</f>
        <v>-133100.8668</v>
      </c>
      <c r="BH75" s="231" t="n">
        <v>178507.94</v>
      </c>
      <c r="BI75" s="232"/>
      <c r="BJ75" s="233"/>
      <c r="BK75" s="234"/>
      <c r="BL75" s="234" t="n">
        <f aca="false">BG75+BJ75+BK75</f>
        <v>-133100.8668</v>
      </c>
      <c r="BM75" s="242" t="n">
        <v>181641.22</v>
      </c>
      <c r="BN75" s="231"/>
      <c r="BO75" s="231"/>
      <c r="BP75" s="231"/>
      <c r="BQ75" s="231" t="n">
        <f aca="false">BM75*0.02011617</f>
        <v>3653.9256605274</v>
      </c>
      <c r="BR75" s="243" t="n">
        <f aca="false">BM75-BN75-BO75-BQ75-BP75</f>
        <v>177987.294339473</v>
      </c>
      <c r="BS75" s="242"/>
      <c r="BT75" s="15" t="n">
        <v>250000</v>
      </c>
      <c r="BU75" s="15" t="s">
        <v>522</v>
      </c>
      <c r="BV75" s="234" t="n">
        <f aca="false">BL75+BR75</f>
        <v>44886.4275394725</v>
      </c>
      <c r="BW75" s="221" t="n">
        <f aca="false">BL75+BR75</f>
        <v>44886.4275394725</v>
      </c>
      <c r="BX75" s="230"/>
    </row>
    <row r="76" customFormat="false" ht="15.75" hidden="false" customHeight="true" outlineLevel="0" collapsed="false">
      <c r="A76" s="15" t="n">
        <v>62</v>
      </c>
      <c r="B76" s="215" t="s">
        <v>97</v>
      </c>
      <c r="C76" s="15" t="n">
        <v>3397.3</v>
      </c>
      <c r="D76" s="15" t="n">
        <v>142.4</v>
      </c>
      <c r="E76" s="15" t="n">
        <f aca="false">C76+D76</f>
        <v>3539.7</v>
      </c>
      <c r="F76" s="128" t="n">
        <v>13.23</v>
      </c>
      <c r="G76" s="216" t="n">
        <f aca="false">E76*F76</f>
        <v>46830.231</v>
      </c>
      <c r="H76" s="217" t="n">
        <f aca="false">G76*6</f>
        <v>280981.386</v>
      </c>
      <c r="I76" s="15" t="n">
        <v>13.75</v>
      </c>
      <c r="J76" s="216" t="n">
        <f aca="false">E76*I76</f>
        <v>48670.875</v>
      </c>
      <c r="K76" s="217" t="n">
        <f aca="false">J76*6</f>
        <v>292025.25</v>
      </c>
      <c r="L76" s="218" t="n">
        <f aca="false">H76+K76</f>
        <v>573006.636</v>
      </c>
      <c r="M76" s="242"/>
      <c r="N76" s="220" t="n">
        <f aca="false">M76/L76</f>
        <v>0</v>
      </c>
      <c r="O76" s="221" t="n">
        <f aca="false">L76+M76</f>
        <v>573006.636</v>
      </c>
      <c r="P76" s="222"/>
      <c r="Q76" s="223"/>
      <c r="R76" s="225" t="n">
        <v>573202.03</v>
      </c>
      <c r="S76" s="225"/>
      <c r="T76" s="216" t="n">
        <f aca="false">V76/12</f>
        <v>26645.4458333333</v>
      </c>
      <c r="U76" s="216" t="n">
        <f aca="false">W76/12</f>
        <v>21121.39</v>
      </c>
      <c r="V76" s="16" t="n">
        <v>319745.35</v>
      </c>
      <c r="W76" s="16" t="n">
        <v>253456.68</v>
      </c>
      <c r="X76" s="15" t="n">
        <v>6776.55</v>
      </c>
      <c r="Y76" s="15" t="n">
        <v>8884.17</v>
      </c>
      <c r="Z76" s="15" t="n">
        <v>7876.95</v>
      </c>
      <c r="AA76" s="15" t="n">
        <v>11094.52</v>
      </c>
      <c r="AB76" s="15" t="n">
        <v>63936.98</v>
      </c>
      <c r="AC76" s="15" t="n">
        <v>9652.15</v>
      </c>
      <c r="AD76" s="15" t="n">
        <v>6421.78</v>
      </c>
      <c r="AE76" s="15" t="n">
        <v>18566.56</v>
      </c>
      <c r="AF76" s="15" t="n">
        <v>12636.71</v>
      </c>
      <c r="AG76" s="15" t="n">
        <v>13836.53</v>
      </c>
      <c r="AH76" s="15" t="n">
        <v>14461.45</v>
      </c>
      <c r="AI76" s="15" t="n">
        <v>12793.43</v>
      </c>
      <c r="AJ76" s="226" t="n">
        <v>18823.581</v>
      </c>
      <c r="AK76" s="226" t="n">
        <v>30868.8</v>
      </c>
      <c r="AL76" s="226" t="n">
        <v>16668.761</v>
      </c>
      <c r="AM76" s="226" t="n">
        <v>19159.44</v>
      </c>
      <c r="AN76" s="226" t="n">
        <v>12849.111</v>
      </c>
      <c r="AO76" s="226" t="n">
        <v>29894.18</v>
      </c>
      <c r="AP76" s="15" t="n">
        <v>7536.62</v>
      </c>
      <c r="AQ76" s="15" t="n">
        <v>32630.83</v>
      </c>
      <c r="AR76" s="15" t="n">
        <v>12877.23</v>
      </c>
      <c r="AS76" s="15" t="n">
        <v>14582.81</v>
      </c>
      <c r="AT76" s="15" t="n">
        <v>17651.22</v>
      </c>
      <c r="AU76" s="15" t="n">
        <v>11304.01</v>
      </c>
      <c r="AV76" s="227" t="n">
        <f aca="false">X76+Z76+AB76+AD76+AF76+AH76+AJ76+AL76+AN76+AP76+AR76+AT76</f>
        <v>198516.943</v>
      </c>
      <c r="AW76" s="227" t="n">
        <f aca="false">Y76+AA76+AC76+AE76+AG76+AI76+AK76+AM76+AO76+AQ76+AS76+AU76</f>
        <v>213267.43</v>
      </c>
      <c r="AX76" s="228" t="n">
        <f aca="false">AV76+AW76</f>
        <v>411784.373</v>
      </c>
      <c r="AY76" s="229"/>
      <c r="AZ76" s="229"/>
      <c r="BA76" s="229"/>
      <c r="BB76" s="229" t="n">
        <f aca="false">AX76+AY76+AZ76+BA76</f>
        <v>411784.373</v>
      </c>
      <c r="BC76" s="221" t="n">
        <f aca="false">O76-AX76-AY76-AZ76-BA76</f>
        <v>161222.263</v>
      </c>
      <c r="BD76" s="230"/>
      <c r="BE76" s="230"/>
      <c r="BF76" s="15" t="n">
        <v>-24478.2252</v>
      </c>
      <c r="BG76" s="230" t="n">
        <f aca="false">BC76+BD76+BE76-BF76</f>
        <v>185700.4882</v>
      </c>
      <c r="BH76" s="231" t="n">
        <v>202147.4</v>
      </c>
      <c r="BI76" s="239" t="n">
        <v>0</v>
      </c>
      <c r="BJ76" s="233"/>
      <c r="BK76" s="234"/>
      <c r="BL76" s="234" t="n">
        <f aca="false">BG76+BJ76+BK76</f>
        <v>185700.4882</v>
      </c>
      <c r="BM76" s="242" t="n">
        <v>210956.77</v>
      </c>
      <c r="BN76" s="231" t="n">
        <f aca="false">460+10913</f>
        <v>11373</v>
      </c>
      <c r="BO76" s="231"/>
      <c r="BP76" s="231"/>
      <c r="BQ76" s="231" t="n">
        <f aca="false">BM76*0.02011617</f>
        <v>4243.6422479709</v>
      </c>
      <c r="BR76" s="243" t="n">
        <f aca="false">BM76-BN76-BO76-BQ76-BP76</f>
        <v>195340.127752029</v>
      </c>
      <c r="BS76" s="242"/>
      <c r="BT76" s="15"/>
      <c r="BU76" s="15"/>
      <c r="BV76" s="234" t="n">
        <f aca="false">BL76+BR76</f>
        <v>381040.615952029</v>
      </c>
      <c r="BW76" s="221" t="n">
        <f aca="false">BL76+BR76</f>
        <v>381040.615952029</v>
      </c>
      <c r="BX76" s="230"/>
    </row>
    <row r="77" customFormat="false" ht="15.75" hidden="false" customHeight="true" outlineLevel="0" collapsed="false">
      <c r="A77" s="15" t="n">
        <v>63</v>
      </c>
      <c r="B77" s="246" t="s">
        <v>98</v>
      </c>
      <c r="C77" s="15" t="n">
        <v>516.5</v>
      </c>
      <c r="D77" s="15" t="n">
        <v>0</v>
      </c>
      <c r="E77" s="15" t="n">
        <f aca="false">C77+D77</f>
        <v>516.5</v>
      </c>
      <c r="F77" s="128" t="n">
        <v>10.92</v>
      </c>
      <c r="G77" s="216" t="n">
        <f aca="false">E77*F77</f>
        <v>5640.18</v>
      </c>
      <c r="H77" s="217" t="n">
        <f aca="false">G77*6</f>
        <v>33841.08</v>
      </c>
      <c r="I77" s="15" t="n">
        <v>11.36</v>
      </c>
      <c r="J77" s="216" t="n">
        <f aca="false">E77*I77</f>
        <v>5867.44</v>
      </c>
      <c r="K77" s="217" t="n">
        <f aca="false">J77*6</f>
        <v>35204.64</v>
      </c>
      <c r="L77" s="218" t="n">
        <f aca="false">H77+K77</f>
        <v>69045.72</v>
      </c>
      <c r="M77" s="242"/>
      <c r="N77" s="220" t="n">
        <f aca="false">M77/L77</f>
        <v>0</v>
      </c>
      <c r="O77" s="221" t="n">
        <f aca="false">L77+M77</f>
        <v>69045.72</v>
      </c>
      <c r="P77" s="222"/>
      <c r="Q77" s="223"/>
      <c r="R77" s="225" t="n">
        <v>69035.8</v>
      </c>
      <c r="S77" s="225"/>
      <c r="T77" s="216" t="n">
        <f aca="false">V77/12</f>
        <v>3271.61416666667</v>
      </c>
      <c r="U77" s="216" t="n">
        <f aca="false">W77/12</f>
        <v>2481.36916666667</v>
      </c>
      <c r="V77" s="16" t="n">
        <v>39259.37</v>
      </c>
      <c r="W77" s="16" t="n">
        <v>29776.43</v>
      </c>
      <c r="X77" s="15" t="n">
        <v>852.91</v>
      </c>
      <c r="Y77" s="15" t="n">
        <v>1187.95</v>
      </c>
      <c r="Z77" s="15" t="n">
        <v>0</v>
      </c>
      <c r="AA77" s="15" t="n">
        <v>1187.95</v>
      </c>
      <c r="AB77" s="15" t="n">
        <v>0</v>
      </c>
      <c r="AC77" s="15" t="n">
        <v>1187.95</v>
      </c>
      <c r="AD77" s="15" t="n">
        <v>474.75</v>
      </c>
      <c r="AE77" s="15" t="n">
        <v>1187.95</v>
      </c>
      <c r="AF77" s="15" t="n">
        <v>0</v>
      </c>
      <c r="AG77" s="15" t="n">
        <v>1187.95</v>
      </c>
      <c r="AH77" s="15" t="n">
        <v>0</v>
      </c>
      <c r="AI77" s="15" t="n">
        <v>1187.95</v>
      </c>
      <c r="AJ77" s="226" t="n">
        <v>0</v>
      </c>
      <c r="AK77" s="226" t="n">
        <v>1234.44</v>
      </c>
      <c r="AL77" s="226" t="n">
        <v>0</v>
      </c>
      <c r="AM77" s="226" t="n">
        <v>1234.44</v>
      </c>
      <c r="AN77" s="226" t="n">
        <v>0</v>
      </c>
      <c r="AO77" s="226" t="n">
        <v>1234.44</v>
      </c>
      <c r="AP77" s="15" t="n">
        <v>1735.97</v>
      </c>
      <c r="AQ77" s="15" t="n">
        <v>1234.44</v>
      </c>
      <c r="AR77" s="15" t="n">
        <v>248.19</v>
      </c>
      <c r="AS77" s="15" t="n">
        <v>1234.44</v>
      </c>
      <c r="AT77" s="15" t="n">
        <v>372.54</v>
      </c>
      <c r="AU77" s="15" t="n">
        <v>1234.44</v>
      </c>
      <c r="AV77" s="227" t="n">
        <f aca="false">X77+Z77+AB77+AD77+AF77+AH77+AJ77+AL77+AN77+AP77+AR77+AT77</f>
        <v>3684.36</v>
      </c>
      <c r="AW77" s="227" t="n">
        <f aca="false">Y77+AA77+AC77+AE77+AG77+AI77+AK77+AM77+AO77+AQ77+AS77+AU77</f>
        <v>14534.34</v>
      </c>
      <c r="AX77" s="228" t="n">
        <f aca="false">AV77+AW77</f>
        <v>18218.7</v>
      </c>
      <c r="AY77" s="229"/>
      <c r="AZ77" s="229"/>
      <c r="BA77" s="229"/>
      <c r="BB77" s="229" t="n">
        <f aca="false">AX77+AY77+AZ77+BA77</f>
        <v>18218.7</v>
      </c>
      <c r="BC77" s="221" t="n">
        <f aca="false">O77-AX77-AY77-AZ77-BA77</f>
        <v>50827.02</v>
      </c>
      <c r="BD77" s="230"/>
      <c r="BE77" s="230"/>
      <c r="BF77" s="15" t="n">
        <v>40551.6142</v>
      </c>
      <c r="BG77" s="230" t="n">
        <f aca="false">BC77+BD77+BE77-BF77</f>
        <v>10275.4058</v>
      </c>
      <c r="BH77" s="231" t="n">
        <v>166955.38</v>
      </c>
      <c r="BI77" s="232"/>
      <c r="BJ77" s="233"/>
      <c r="BK77" s="234"/>
      <c r="BL77" s="234" t="n">
        <f aca="false">BG77+BJ77+BK77</f>
        <v>10275.4058</v>
      </c>
      <c r="BM77" s="242" t="n">
        <v>33120.85</v>
      </c>
      <c r="BN77" s="231"/>
      <c r="BO77" s="231"/>
      <c r="BP77" s="231"/>
      <c r="BQ77" s="231" t="n">
        <f aca="false">BM77*0.02011617</f>
        <v>666.2646491445</v>
      </c>
      <c r="BR77" s="243" t="n">
        <f aca="false">BM77-BN77-BO77-BQ77-BP77</f>
        <v>32454.5853508555</v>
      </c>
      <c r="BS77" s="242"/>
      <c r="BT77" s="15"/>
      <c r="BU77" s="15"/>
      <c r="BV77" s="234" t="n">
        <f aca="false">BL77+BR77</f>
        <v>42729.9911508555</v>
      </c>
      <c r="BW77" s="221" t="n">
        <f aca="false">BL77+BR77</f>
        <v>42729.9911508555</v>
      </c>
      <c r="BX77" s="230"/>
    </row>
    <row r="78" customFormat="false" ht="15.75" hidden="false" customHeight="true" outlineLevel="0" collapsed="false">
      <c r="A78" s="15" t="n">
        <v>64</v>
      </c>
      <c r="B78" s="246" t="s">
        <v>99</v>
      </c>
      <c r="C78" s="15" t="n">
        <v>504.5</v>
      </c>
      <c r="D78" s="15" t="n">
        <v>0</v>
      </c>
      <c r="E78" s="15" t="n">
        <f aca="false">C78+D78</f>
        <v>504.5</v>
      </c>
      <c r="F78" s="128" t="n">
        <v>7.49</v>
      </c>
      <c r="G78" s="216" t="n">
        <f aca="false">E78*F78</f>
        <v>3778.705</v>
      </c>
      <c r="H78" s="217" t="n">
        <f aca="false">G78*6</f>
        <v>22672.23</v>
      </c>
      <c r="I78" s="15" t="n">
        <v>7.8</v>
      </c>
      <c r="J78" s="216" t="n">
        <f aca="false">E78*I78</f>
        <v>3935.1</v>
      </c>
      <c r="K78" s="217" t="n">
        <f aca="false">J78*6</f>
        <v>23610.6</v>
      </c>
      <c r="L78" s="218" t="n">
        <f aca="false">H78+K78</f>
        <v>46282.83</v>
      </c>
      <c r="M78" s="242"/>
      <c r="N78" s="220" t="n">
        <f aca="false">M78/L78</f>
        <v>0</v>
      </c>
      <c r="O78" s="221" t="n">
        <f aca="false">L78+M78</f>
        <v>46282.83</v>
      </c>
      <c r="P78" s="222"/>
      <c r="Q78" s="223"/>
      <c r="R78" s="225" t="n">
        <v>46251.35</v>
      </c>
      <c r="S78" s="225"/>
      <c r="T78" s="216" t="n">
        <f aca="false">V78/12</f>
        <v>1430.56</v>
      </c>
      <c r="U78" s="216" t="n">
        <f aca="false">W78/12</f>
        <v>2423.71916666667</v>
      </c>
      <c r="V78" s="16" t="n">
        <v>17166.72</v>
      </c>
      <c r="W78" s="16" t="n">
        <v>29084.63</v>
      </c>
      <c r="X78" s="15" t="n">
        <v>852.91</v>
      </c>
      <c r="Y78" s="15" t="n">
        <v>1114.95</v>
      </c>
      <c r="Z78" s="15" t="n">
        <v>13751.53</v>
      </c>
      <c r="AA78" s="15" t="n">
        <v>1114.95</v>
      </c>
      <c r="AB78" s="15" t="n">
        <v>3420.2</v>
      </c>
      <c r="AC78" s="15" t="n">
        <v>1114.95</v>
      </c>
      <c r="AD78" s="15" t="n">
        <v>474.75</v>
      </c>
      <c r="AE78" s="15" t="n">
        <v>1114.95</v>
      </c>
      <c r="AF78" s="15" t="n">
        <v>0</v>
      </c>
      <c r="AG78" s="15" t="n">
        <v>1114.95</v>
      </c>
      <c r="AH78" s="15" t="n">
        <v>0</v>
      </c>
      <c r="AI78" s="15" t="n">
        <v>1114.95</v>
      </c>
      <c r="AJ78" s="226" t="n">
        <v>0</v>
      </c>
      <c r="AK78" s="226" t="n">
        <v>1205.76</v>
      </c>
      <c r="AL78" s="226" t="n">
        <v>5887.7</v>
      </c>
      <c r="AM78" s="226" t="n">
        <v>1205.76</v>
      </c>
      <c r="AN78" s="226" t="n">
        <v>0</v>
      </c>
      <c r="AO78" s="226" t="n">
        <v>1205.76</v>
      </c>
      <c r="AP78" s="15" t="n">
        <v>1735.97</v>
      </c>
      <c r="AQ78" s="15" t="n">
        <v>1205.76</v>
      </c>
      <c r="AR78" s="15" t="n">
        <v>248.19</v>
      </c>
      <c r="AS78" s="15" t="n">
        <v>1205.76</v>
      </c>
      <c r="AT78" s="15" t="n">
        <v>0</v>
      </c>
      <c r="AU78" s="15" t="n">
        <v>1205.76</v>
      </c>
      <c r="AV78" s="227" t="n">
        <f aca="false">X78+Z78+AB78+AD78+AF78+AH78+AJ78+AL78+AN78+AP78+AR78+AT78</f>
        <v>26371.25</v>
      </c>
      <c r="AW78" s="227" t="n">
        <f aca="false">Y78+AA78+AC78+AE78+AG78+AI78+AK78+AM78+AO78+AQ78+AS78+AU78</f>
        <v>13924.26</v>
      </c>
      <c r="AX78" s="228" t="n">
        <f aca="false">AV78+AW78</f>
        <v>40295.51</v>
      </c>
      <c r="AY78" s="229"/>
      <c r="AZ78" s="229"/>
      <c r="BA78" s="229"/>
      <c r="BB78" s="229" t="n">
        <f aca="false">AX78+AY78+AZ78+BA78</f>
        <v>40295.51</v>
      </c>
      <c r="BC78" s="221" t="n">
        <f aca="false">O78-AX78-AY78-AZ78-BA78</f>
        <v>5987.32</v>
      </c>
      <c r="BD78" s="230"/>
      <c r="BE78" s="230"/>
      <c r="BF78" s="15" t="n">
        <v>879.0768</v>
      </c>
      <c r="BG78" s="230" t="n">
        <f aca="false">BC78+BD78+BE78-BF78</f>
        <v>5108.2432</v>
      </c>
      <c r="BH78" s="231" t="n">
        <v>99301.01</v>
      </c>
      <c r="BI78" s="232"/>
      <c r="BJ78" s="233"/>
      <c r="BK78" s="234"/>
      <c r="BL78" s="234" t="n">
        <f aca="false">BG78+BJ78+BK78</f>
        <v>5108.2432</v>
      </c>
      <c r="BM78" s="242" t="n">
        <v>63043.19</v>
      </c>
      <c r="BN78" s="231"/>
      <c r="BO78" s="231"/>
      <c r="BP78" s="231"/>
      <c r="BQ78" s="231" t="n">
        <f aca="false">BM78*0.02011617</f>
        <v>1268.1875273823</v>
      </c>
      <c r="BR78" s="243" t="n">
        <f aca="false">BM78-BN78-BO78-BQ78-BP78</f>
        <v>61775.0024726177</v>
      </c>
      <c r="BS78" s="242"/>
      <c r="BT78" s="15"/>
      <c r="BU78" s="15"/>
      <c r="BV78" s="234" t="n">
        <f aca="false">BL78+BR78</f>
        <v>66883.2456726177</v>
      </c>
      <c r="BW78" s="221" t="n">
        <f aca="false">BL78+BR78</f>
        <v>66883.2456726177</v>
      </c>
      <c r="BX78" s="230"/>
    </row>
    <row r="79" customFormat="false" ht="15.75" hidden="false" customHeight="true" outlineLevel="0" collapsed="false">
      <c r="A79" s="15" t="n">
        <v>65</v>
      </c>
      <c r="B79" s="246" t="s">
        <v>100</v>
      </c>
      <c r="C79" s="15" t="n">
        <v>128.4</v>
      </c>
      <c r="D79" s="15" t="n">
        <v>0</v>
      </c>
      <c r="E79" s="15" t="n">
        <f aca="false">C79+D79</f>
        <v>128.4</v>
      </c>
      <c r="F79" s="128" t="n">
        <v>6.65</v>
      </c>
      <c r="G79" s="216" t="n">
        <f aca="false">E79*F79</f>
        <v>853.86</v>
      </c>
      <c r="H79" s="217" t="n">
        <f aca="false">G79*6</f>
        <v>5123.16</v>
      </c>
      <c r="I79" s="15" t="n">
        <v>6.92</v>
      </c>
      <c r="J79" s="216" t="n">
        <f aca="false">E79*I79</f>
        <v>888.528</v>
      </c>
      <c r="K79" s="217" t="n">
        <f aca="false">J79*6</f>
        <v>5331.168</v>
      </c>
      <c r="L79" s="218" t="n">
        <f aca="false">H79+K79</f>
        <v>10454.328</v>
      </c>
      <c r="M79" s="242"/>
      <c r="N79" s="220" t="n">
        <f aca="false">M79/L79</f>
        <v>0</v>
      </c>
      <c r="O79" s="221" t="n">
        <f aca="false">L79+M79</f>
        <v>10454.328</v>
      </c>
      <c r="P79" s="222"/>
      <c r="Q79" s="223"/>
      <c r="R79" s="225" t="n">
        <v>10451.25</v>
      </c>
      <c r="S79" s="225"/>
      <c r="T79" s="216" t="n">
        <f aca="false">V79/12</f>
        <v>479.3425</v>
      </c>
      <c r="U79" s="216" t="n">
        <f aca="false">W79/12</f>
        <v>391.594166666667</v>
      </c>
      <c r="V79" s="16" t="n">
        <v>5752.11</v>
      </c>
      <c r="W79" s="16" t="n">
        <v>4699.13</v>
      </c>
      <c r="X79" s="15" t="n">
        <v>0</v>
      </c>
      <c r="Y79" s="15" t="n">
        <v>295.32</v>
      </c>
      <c r="Z79" s="15" t="n">
        <v>0</v>
      </c>
      <c r="AA79" s="15" t="n">
        <v>295.32</v>
      </c>
      <c r="AB79" s="15" t="n">
        <v>0</v>
      </c>
      <c r="AC79" s="15" t="n">
        <v>295.32</v>
      </c>
      <c r="AD79" s="15" t="n">
        <v>474.75</v>
      </c>
      <c r="AE79" s="15" t="n">
        <v>295.32</v>
      </c>
      <c r="AF79" s="15" t="n">
        <v>0</v>
      </c>
      <c r="AG79" s="15" t="n">
        <v>295.32</v>
      </c>
      <c r="AH79" s="15" t="n">
        <v>0</v>
      </c>
      <c r="AI79" s="15" t="n">
        <v>295.32</v>
      </c>
      <c r="AJ79" s="226" t="n">
        <v>0</v>
      </c>
      <c r="AK79" s="226" t="n">
        <v>306.88</v>
      </c>
      <c r="AL79" s="226" t="n">
        <v>0</v>
      </c>
      <c r="AM79" s="226" t="n">
        <v>306.88</v>
      </c>
      <c r="AN79" s="226" t="n">
        <v>0</v>
      </c>
      <c r="AO79" s="226" t="n">
        <v>306.88</v>
      </c>
      <c r="AP79" s="15" t="n">
        <v>474.75</v>
      </c>
      <c r="AQ79" s="15" t="n">
        <v>306.88</v>
      </c>
      <c r="AR79" s="15" t="n">
        <v>0</v>
      </c>
      <c r="AS79" s="15" t="n">
        <v>306.88</v>
      </c>
      <c r="AT79" s="15" t="n">
        <v>0</v>
      </c>
      <c r="AU79" s="15" t="n">
        <v>306.88</v>
      </c>
      <c r="AV79" s="227" t="n">
        <f aca="false">X79+Z79+AB79+AD79+AF79+AH79+AJ79+AL79+AN79+AP79+AR79+AT79</f>
        <v>949.5</v>
      </c>
      <c r="AW79" s="227" t="n">
        <f aca="false">Y79+AA79+AC79+AE79+AG79+AI79+AK79+AM79+AO79+AQ79+AS79+AU79</f>
        <v>3613.2</v>
      </c>
      <c r="AX79" s="228" t="n">
        <f aca="false">AV79+AW79</f>
        <v>4562.7</v>
      </c>
      <c r="AY79" s="229"/>
      <c r="AZ79" s="229"/>
      <c r="BA79" s="229"/>
      <c r="BB79" s="229" t="n">
        <f aca="false">AX79+AY79+AZ79+BA79</f>
        <v>4562.7</v>
      </c>
      <c r="BC79" s="221" t="n">
        <f aca="false">O79-AX79-AY79-AZ79-BA79</f>
        <v>5891.628</v>
      </c>
      <c r="BD79" s="230"/>
      <c r="BE79" s="230"/>
      <c r="BF79" s="15" t="n">
        <v>0</v>
      </c>
      <c r="BG79" s="230" t="n">
        <f aca="false">BC79+BD79+BE79-BF79</f>
        <v>5891.628</v>
      </c>
      <c r="BH79" s="231" t="n">
        <v>59301.54</v>
      </c>
      <c r="BI79" s="232"/>
      <c r="BJ79" s="233"/>
      <c r="BK79" s="234"/>
      <c r="BL79" s="234" t="n">
        <f aca="false">BG79+BJ79+BK79</f>
        <v>5891.628</v>
      </c>
      <c r="BM79" s="242" t="n">
        <v>16177.88</v>
      </c>
      <c r="BN79" s="231"/>
      <c r="BO79" s="231"/>
      <c r="BP79" s="231"/>
      <c r="BQ79" s="231" t="n">
        <f aca="false">BM79*0.02011617</f>
        <v>325.4369843196</v>
      </c>
      <c r="BR79" s="243" t="n">
        <f aca="false">BM79-BN79-BO79-BQ79-BP79</f>
        <v>15852.4430156804</v>
      </c>
      <c r="BS79" s="242"/>
      <c r="BT79" s="15"/>
      <c r="BU79" s="15"/>
      <c r="BV79" s="234" t="n">
        <f aca="false">BL79+BR79</f>
        <v>21744.0710156804</v>
      </c>
      <c r="BW79" s="221" t="n">
        <f aca="false">BL79+BR79</f>
        <v>21744.0710156804</v>
      </c>
      <c r="BX79" s="230"/>
    </row>
    <row r="80" customFormat="false" ht="15.75" hidden="false" customHeight="false" outlineLevel="0" collapsed="false">
      <c r="A80" s="15" t="n">
        <v>66</v>
      </c>
      <c r="B80" s="238" t="s">
        <v>101</v>
      </c>
      <c r="C80" s="15" t="n">
        <v>777.2</v>
      </c>
      <c r="D80" s="15" t="n">
        <v>0</v>
      </c>
      <c r="E80" s="15" t="n">
        <f aca="false">C80+D80</f>
        <v>777.2</v>
      </c>
      <c r="F80" s="128" t="n">
        <v>11.16</v>
      </c>
      <c r="G80" s="216" t="n">
        <f aca="false">E80*F80</f>
        <v>8673.552</v>
      </c>
      <c r="H80" s="217" t="n">
        <f aca="false">G80*6</f>
        <v>52041.312</v>
      </c>
      <c r="I80" s="15" t="n">
        <v>11.59</v>
      </c>
      <c r="J80" s="216" t="n">
        <f aca="false">E80*I80</f>
        <v>9007.748</v>
      </c>
      <c r="K80" s="217" t="n">
        <f aca="false">J80*6</f>
        <v>54046.488</v>
      </c>
      <c r="L80" s="218" t="n">
        <f aca="false">H80+K80</f>
        <v>106087.8</v>
      </c>
      <c r="M80" s="219" t="n">
        <v>-7134.16</v>
      </c>
      <c r="N80" s="220" t="n">
        <f aca="false">M80/L80</f>
        <v>-0.0672476948339017</v>
      </c>
      <c r="O80" s="221" t="n">
        <f aca="false">L80+M80</f>
        <v>98953.64</v>
      </c>
      <c r="P80" s="222"/>
      <c r="Q80" s="223"/>
      <c r="R80" s="225" t="n">
        <v>99030.12</v>
      </c>
      <c r="S80" s="225"/>
      <c r="T80" s="216" t="n">
        <f aca="false">V80/12</f>
        <v>0</v>
      </c>
      <c r="U80" s="216" t="n">
        <f aca="false">W80/12</f>
        <v>8252.51</v>
      </c>
      <c r="V80" s="16" t="n">
        <v>0</v>
      </c>
      <c r="W80" s="16" t="n">
        <v>99030.12</v>
      </c>
      <c r="X80" s="15" t="n">
        <v>0</v>
      </c>
      <c r="Y80" s="15" t="n">
        <v>1965.21</v>
      </c>
      <c r="Z80" s="15" t="n">
        <v>0</v>
      </c>
      <c r="AA80" s="15" t="n">
        <v>6740.96</v>
      </c>
      <c r="AB80" s="15" t="n">
        <v>0</v>
      </c>
      <c r="AC80" s="15" t="n">
        <v>3092.63</v>
      </c>
      <c r="AD80" s="15" t="n">
        <v>0</v>
      </c>
      <c r="AE80" s="15" t="n">
        <v>3123.54</v>
      </c>
      <c r="AF80" s="15" t="n">
        <v>0</v>
      </c>
      <c r="AG80" s="15" t="n">
        <v>1965.21</v>
      </c>
      <c r="AH80" s="15" t="n">
        <v>0</v>
      </c>
      <c r="AI80" s="15" t="n">
        <v>8373.74</v>
      </c>
      <c r="AJ80" s="226" t="n">
        <v>0</v>
      </c>
      <c r="AK80" s="226" t="n">
        <v>2035.16</v>
      </c>
      <c r="AL80" s="226" t="n">
        <v>0</v>
      </c>
      <c r="AM80" s="226" t="n">
        <v>2035.16</v>
      </c>
      <c r="AN80" s="226" t="n">
        <v>0</v>
      </c>
      <c r="AO80" s="226" t="n">
        <v>2035.16</v>
      </c>
      <c r="AP80" s="15" t="n">
        <v>0</v>
      </c>
      <c r="AQ80" s="15" t="n">
        <v>5156.32</v>
      </c>
      <c r="AR80" s="15" t="n">
        <v>0</v>
      </c>
      <c r="AS80" s="15" t="n">
        <v>2035.16</v>
      </c>
      <c r="AT80" s="15" t="n">
        <v>0</v>
      </c>
      <c r="AU80" s="15" t="n">
        <v>2035.16</v>
      </c>
      <c r="AV80" s="227" t="n">
        <f aca="false">X80+Z80+AB80+AD80+AF80+AH80+AJ80+AL80+AN80+AP80+AR80+AT80</f>
        <v>0</v>
      </c>
      <c r="AW80" s="227" t="n">
        <f aca="false">Y80+AA80+AC80+AE80+AG80+AI80+AK80+AM80+AO80+AQ80+AS80+AU80</f>
        <v>40593.41</v>
      </c>
      <c r="AX80" s="228" t="n">
        <f aca="false">AV80+AW80</f>
        <v>40593.41</v>
      </c>
      <c r="AY80" s="229"/>
      <c r="AZ80" s="229"/>
      <c r="BA80" s="229" t="n">
        <v>91.73</v>
      </c>
      <c r="BB80" s="229" t="n">
        <f aca="false">AX80+AY80+AZ80+BA80</f>
        <v>40685.14</v>
      </c>
      <c r="BC80" s="221" t="n">
        <f aca="false">O80-AX80-AY80-AZ80-BA80</f>
        <v>58268.5</v>
      </c>
      <c r="BD80" s="230"/>
      <c r="BE80" s="230"/>
      <c r="BF80" s="15" t="n">
        <v>-941.3256</v>
      </c>
      <c r="BG80" s="230" t="n">
        <f aca="false">BC80+BD80+BE80-BF80</f>
        <v>59209.8256</v>
      </c>
      <c r="BH80" s="231" t="n">
        <v>81934.87</v>
      </c>
      <c r="BI80" s="232"/>
      <c r="BJ80" s="233"/>
      <c r="BK80" s="234"/>
      <c r="BL80" s="234" t="n">
        <f aca="false">BG80+BJ80+BK80</f>
        <v>59209.8256</v>
      </c>
      <c r="BM80" s="219" t="n">
        <v>-7134.16</v>
      </c>
      <c r="BN80" s="240"/>
      <c r="BO80" s="240"/>
      <c r="BP80" s="240"/>
      <c r="BQ80" s="240"/>
      <c r="BR80" s="236" t="n">
        <v>0</v>
      </c>
      <c r="BS80" s="219" t="n">
        <v>-7134.16</v>
      </c>
      <c r="BT80" s="15"/>
      <c r="BU80" s="15"/>
      <c r="BV80" s="234" t="n">
        <f aca="false">BL80+BR80</f>
        <v>59209.8256</v>
      </c>
      <c r="BW80" s="221" t="n">
        <f aca="false">BL80+BR80</f>
        <v>59209.8256</v>
      </c>
      <c r="BX80" s="230"/>
    </row>
    <row r="81" customFormat="false" ht="15.75" hidden="false" customHeight="true" outlineLevel="0" collapsed="false">
      <c r="A81" s="15" t="n">
        <v>67</v>
      </c>
      <c r="B81" s="246" t="s">
        <v>102</v>
      </c>
      <c r="C81" s="15" t="n">
        <v>498.5</v>
      </c>
      <c r="D81" s="15" t="n">
        <v>0</v>
      </c>
      <c r="E81" s="15" t="n">
        <f aca="false">C81+D81</f>
        <v>498.5</v>
      </c>
      <c r="F81" s="128" t="n">
        <v>10.92</v>
      </c>
      <c r="G81" s="216" t="n">
        <f aca="false">E81*F81</f>
        <v>5443.62</v>
      </c>
      <c r="H81" s="217" t="n">
        <f aca="false">G81*6</f>
        <v>32661.72</v>
      </c>
      <c r="I81" s="15" t="n">
        <v>11.36</v>
      </c>
      <c r="J81" s="216" t="n">
        <f aca="false">E81*I81</f>
        <v>5662.96</v>
      </c>
      <c r="K81" s="217" t="n">
        <f aca="false">J81*6</f>
        <v>33977.76</v>
      </c>
      <c r="L81" s="218" t="n">
        <f aca="false">H81+K81</f>
        <v>66639.48</v>
      </c>
      <c r="M81" s="242"/>
      <c r="N81" s="220" t="n">
        <f aca="false">M81/L81</f>
        <v>0</v>
      </c>
      <c r="O81" s="221" t="n">
        <f aca="false">L81+M81</f>
        <v>66639.48</v>
      </c>
      <c r="P81" s="222"/>
      <c r="Q81" s="223"/>
      <c r="R81" s="225" t="n">
        <v>66629.91</v>
      </c>
      <c r="S81" s="225"/>
      <c r="T81" s="216" t="n">
        <f aca="false">V81/12</f>
        <v>3157.59833333333</v>
      </c>
      <c r="U81" s="216" t="n">
        <f aca="false">W81/12</f>
        <v>2394.89333333333</v>
      </c>
      <c r="V81" s="16" t="n">
        <v>37891.18</v>
      </c>
      <c r="W81" s="16" t="n">
        <v>28738.72</v>
      </c>
      <c r="X81" s="15" t="n">
        <v>852.91</v>
      </c>
      <c r="Y81" s="15" t="n">
        <v>1146.55</v>
      </c>
      <c r="Z81" s="15" t="n">
        <v>0</v>
      </c>
      <c r="AA81" s="15" t="n">
        <v>1146.55</v>
      </c>
      <c r="AB81" s="15" t="n">
        <v>0</v>
      </c>
      <c r="AC81" s="15" t="n">
        <v>1146.55</v>
      </c>
      <c r="AD81" s="15" t="n">
        <v>474.75</v>
      </c>
      <c r="AE81" s="15" t="n">
        <v>1146.55</v>
      </c>
      <c r="AF81" s="15" t="n">
        <v>0</v>
      </c>
      <c r="AG81" s="15" t="n">
        <v>1146.55</v>
      </c>
      <c r="AH81" s="15" t="n">
        <v>0</v>
      </c>
      <c r="AI81" s="15" t="n">
        <v>1146.55</v>
      </c>
      <c r="AJ81" s="226" t="n">
        <v>0</v>
      </c>
      <c r="AK81" s="226" t="n">
        <v>1191.42</v>
      </c>
      <c r="AL81" s="226" t="n">
        <v>10997.8</v>
      </c>
      <c r="AM81" s="226" t="n">
        <v>1191.42</v>
      </c>
      <c r="AN81" s="226" t="n">
        <v>0</v>
      </c>
      <c r="AO81" s="226" t="n">
        <v>1191.42</v>
      </c>
      <c r="AP81" s="15" t="n">
        <v>1735.97</v>
      </c>
      <c r="AQ81" s="15" t="n">
        <v>1191.42</v>
      </c>
      <c r="AR81" s="15" t="n">
        <v>248.19</v>
      </c>
      <c r="AS81" s="15" t="n">
        <v>1191.42</v>
      </c>
      <c r="AT81" s="15" t="n">
        <v>0</v>
      </c>
      <c r="AU81" s="15" t="n">
        <v>1191.42</v>
      </c>
      <c r="AV81" s="227" t="n">
        <f aca="false">X81+Z81+AB81+AD81+AF81+AH81+AJ81+AL81+AN81+AP81+AR81+AT81</f>
        <v>14309.62</v>
      </c>
      <c r="AW81" s="227" t="n">
        <f aca="false">Y81+AA81+AC81+AE81+AG81+AI81+AK81+AM81+AO81+AQ81+AS81+AU81</f>
        <v>14027.82</v>
      </c>
      <c r="AX81" s="228" t="n">
        <f aca="false">AV81+AW81</f>
        <v>28337.44</v>
      </c>
      <c r="AY81" s="229"/>
      <c r="AZ81" s="229"/>
      <c r="BA81" s="229"/>
      <c r="BB81" s="229" t="n">
        <f aca="false">AX81+AY81+AZ81+BA81</f>
        <v>28337.44</v>
      </c>
      <c r="BC81" s="221" t="n">
        <f aca="false">O81-AX81-AY81-AZ81-BA81</f>
        <v>38302.04</v>
      </c>
      <c r="BD81" s="230"/>
      <c r="BE81" s="230"/>
      <c r="BF81" s="15" t="n">
        <v>-6387.1992</v>
      </c>
      <c r="BG81" s="230" t="n">
        <f aca="false">BC81+BD81+BE81-BF81</f>
        <v>44689.2392</v>
      </c>
      <c r="BH81" s="231" t="n">
        <v>58707.38</v>
      </c>
      <c r="BI81" s="232"/>
      <c r="BJ81" s="233"/>
      <c r="BK81" s="234"/>
      <c r="BL81" s="234" t="n">
        <f aca="false">BG81+BJ81+BK81</f>
        <v>44689.2392</v>
      </c>
      <c r="BM81" s="242" t="n">
        <v>11431.69</v>
      </c>
      <c r="BN81" s="231"/>
      <c r="BO81" s="231"/>
      <c r="BP81" s="231"/>
      <c r="BQ81" s="231" t="n">
        <f aca="false">BM81*0.02011617</f>
        <v>229.9618194273</v>
      </c>
      <c r="BR81" s="243" t="n">
        <f aca="false">BM81-BN81-BO81-BQ81-BP81</f>
        <v>11201.7281805727</v>
      </c>
      <c r="BS81" s="242"/>
      <c r="BT81" s="15"/>
      <c r="BU81" s="15"/>
      <c r="BV81" s="234" t="n">
        <f aca="false">BL81+BR81</f>
        <v>55890.9673805727</v>
      </c>
      <c r="BW81" s="221" t="n">
        <f aca="false">BL81+BR81</f>
        <v>55890.9673805727</v>
      </c>
      <c r="BX81" s="230"/>
    </row>
    <row r="82" customFormat="false" ht="15.75" hidden="false" customHeight="false" outlineLevel="0" collapsed="false">
      <c r="A82" s="15" t="n">
        <v>68</v>
      </c>
      <c r="B82" s="241" t="s">
        <v>103</v>
      </c>
      <c r="C82" s="15" t="n">
        <v>365.2</v>
      </c>
      <c r="D82" s="15" t="n">
        <v>0</v>
      </c>
      <c r="E82" s="15" t="n">
        <f aca="false">C82+D82</f>
        <v>365.2</v>
      </c>
      <c r="F82" s="128" t="n">
        <v>10.92</v>
      </c>
      <c r="G82" s="216" t="n">
        <f aca="false">E82*F82</f>
        <v>3987.984</v>
      </c>
      <c r="H82" s="217" t="n">
        <f aca="false">G82*6</f>
        <v>23927.904</v>
      </c>
      <c r="I82" s="15" t="n">
        <v>11.36</v>
      </c>
      <c r="J82" s="216" t="n">
        <f aca="false">E82*I82</f>
        <v>4148.672</v>
      </c>
      <c r="K82" s="217" t="n">
        <f aca="false">J82*6</f>
        <v>24892.032</v>
      </c>
      <c r="L82" s="218" t="n">
        <f aca="false">H82+K82</f>
        <v>48819.936</v>
      </c>
      <c r="M82" s="219" t="n">
        <v>-15564.74</v>
      </c>
      <c r="N82" s="220" t="n">
        <f aca="false">M82/L82</f>
        <v>-0.318819344621836</v>
      </c>
      <c r="O82" s="221" t="n">
        <f aca="false">L82+M82</f>
        <v>33255.196</v>
      </c>
      <c r="P82" s="222" t="s">
        <v>517</v>
      </c>
      <c r="Q82" s="223" t="s">
        <v>516</v>
      </c>
      <c r="R82" s="225" t="n">
        <v>33248.18</v>
      </c>
      <c r="S82" s="225"/>
      <c r="T82" s="216" t="n">
        <f aca="false">V82/12</f>
        <v>0</v>
      </c>
      <c r="U82" s="216" t="n">
        <f aca="false">W82/12</f>
        <v>2770.68166666667</v>
      </c>
      <c r="V82" s="16" t="n">
        <v>0</v>
      </c>
      <c r="W82" s="16" t="n">
        <v>33248.18</v>
      </c>
      <c r="X82" s="15" t="n">
        <v>0</v>
      </c>
      <c r="Y82" s="15" t="n">
        <v>839.96</v>
      </c>
      <c r="Z82" s="15" t="n">
        <v>0</v>
      </c>
      <c r="AA82" s="15" t="n">
        <v>4038.44</v>
      </c>
      <c r="AB82" s="15" t="n">
        <v>0</v>
      </c>
      <c r="AC82" s="15" t="n">
        <v>8838.21</v>
      </c>
      <c r="AD82" s="15" t="n">
        <v>0</v>
      </c>
      <c r="AE82" s="15" t="n">
        <v>1314.71</v>
      </c>
      <c r="AF82" s="15" t="n">
        <v>0</v>
      </c>
      <c r="AG82" s="15" t="n">
        <v>839.96</v>
      </c>
      <c r="AH82" s="15" t="n">
        <v>0</v>
      </c>
      <c r="AI82" s="15" t="n">
        <v>839.96</v>
      </c>
      <c r="AJ82" s="226" t="n">
        <v>0</v>
      </c>
      <c r="AK82" s="226" t="n">
        <v>872.83</v>
      </c>
      <c r="AL82" s="226" t="n">
        <v>0</v>
      </c>
      <c r="AM82" s="226" t="n">
        <v>872.83</v>
      </c>
      <c r="AN82" s="226" t="n">
        <v>0</v>
      </c>
      <c r="AO82" s="226" t="n">
        <v>872.83</v>
      </c>
      <c r="AP82" s="15" t="n">
        <v>0</v>
      </c>
      <c r="AQ82" s="15" t="n">
        <v>3408.33</v>
      </c>
      <c r="AR82" s="15" t="n">
        <v>0</v>
      </c>
      <c r="AS82" s="15" t="n">
        <v>872.83</v>
      </c>
      <c r="AT82" s="15" t="n">
        <v>0</v>
      </c>
      <c r="AU82" s="15" t="n">
        <v>872.83</v>
      </c>
      <c r="AV82" s="227" t="n">
        <f aca="false">X82+Z82+AB82+AD82+AF82+AH82+AJ82+AL82+AN82+AP82+AR82+AT82</f>
        <v>0</v>
      </c>
      <c r="AW82" s="227" t="n">
        <f aca="false">Y82+AA82+AC82+AE82+AG82+AI82+AK82+AM82+AO82+AQ82+AS82+AU82</f>
        <v>24483.72</v>
      </c>
      <c r="AX82" s="228" t="n">
        <f aca="false">AV82+AW82</f>
        <v>24483.72</v>
      </c>
      <c r="AY82" s="229"/>
      <c r="AZ82" s="229"/>
      <c r="BA82" s="229"/>
      <c r="BB82" s="229" t="n">
        <f aca="false">AX82+AY82+AZ82+BA82</f>
        <v>24483.72</v>
      </c>
      <c r="BC82" s="221" t="n">
        <f aca="false">O82-AX82-AY82-AZ82-BA82</f>
        <v>8771.476</v>
      </c>
      <c r="BD82" s="230"/>
      <c r="BE82" s="230"/>
      <c r="BF82" s="15" t="n">
        <v>-195.1608</v>
      </c>
      <c r="BG82" s="230" t="n">
        <f aca="false">BC82+BD82+BE82-BF82</f>
        <v>8966.6368</v>
      </c>
      <c r="BH82" s="231" t="n">
        <v>3061.96</v>
      </c>
      <c r="BI82" s="232"/>
      <c r="BJ82" s="233"/>
      <c r="BK82" s="234"/>
      <c r="BL82" s="234" t="n">
        <f aca="false">BG82+BJ82+BK82</f>
        <v>8966.6368</v>
      </c>
      <c r="BM82" s="219" t="n">
        <v>-15564.74</v>
      </c>
      <c r="BN82" s="240"/>
      <c r="BO82" s="240"/>
      <c r="BP82" s="240"/>
      <c r="BQ82" s="240"/>
      <c r="BR82" s="236" t="n">
        <v>0</v>
      </c>
      <c r="BS82" s="219" t="n">
        <v>-15564.74</v>
      </c>
      <c r="BT82" s="15"/>
      <c r="BU82" s="15"/>
      <c r="BV82" s="234" t="n">
        <f aca="false">BL82+BR82</f>
        <v>8966.6368</v>
      </c>
      <c r="BW82" s="221" t="n">
        <f aca="false">BL82+BR82</f>
        <v>8966.6368</v>
      </c>
      <c r="BX82" s="230"/>
    </row>
    <row r="83" customFormat="false" ht="15.75" hidden="false" customHeight="true" outlineLevel="0" collapsed="false">
      <c r="A83" s="15" t="n">
        <v>69</v>
      </c>
      <c r="B83" s="238" t="s">
        <v>104</v>
      </c>
      <c r="C83" s="15" t="n">
        <v>4409.44</v>
      </c>
      <c r="D83" s="15" t="n">
        <v>181.9</v>
      </c>
      <c r="E83" s="15" t="n">
        <f aca="false">C83+D83</f>
        <v>4591.34</v>
      </c>
      <c r="F83" s="128" t="n">
        <v>12.46</v>
      </c>
      <c r="G83" s="216" t="n">
        <f aca="false">E83*F83</f>
        <v>57208.0964</v>
      </c>
      <c r="H83" s="217" t="n">
        <f aca="false">G83*6</f>
        <v>343248.5784</v>
      </c>
      <c r="I83" s="15" t="n">
        <v>12.97</v>
      </c>
      <c r="J83" s="216" t="n">
        <f aca="false">E83*I83</f>
        <v>59549.6798</v>
      </c>
      <c r="K83" s="217" t="n">
        <f aca="false">J83*6</f>
        <v>357298.0788</v>
      </c>
      <c r="L83" s="218" t="n">
        <f aca="false">H83+K83</f>
        <v>700546.6572</v>
      </c>
      <c r="M83" s="242"/>
      <c r="N83" s="220" t="n">
        <f aca="false">M83/L83</f>
        <v>0</v>
      </c>
      <c r="O83" s="221" t="n">
        <f aca="false">L83+M83</f>
        <v>700546.6572</v>
      </c>
      <c r="P83" s="222"/>
      <c r="Q83" s="223"/>
      <c r="R83" s="225" t="n">
        <v>700227.1</v>
      </c>
      <c r="S83" s="225"/>
      <c r="T83" s="216" t="n">
        <f aca="false">V83/12</f>
        <v>0</v>
      </c>
      <c r="U83" s="216" t="n">
        <f aca="false">W83/12</f>
        <v>58352.2583333333</v>
      </c>
      <c r="V83" s="16" t="n">
        <v>0</v>
      </c>
      <c r="W83" s="16" t="n">
        <v>700227.1</v>
      </c>
      <c r="X83" s="15" t="n">
        <v>0</v>
      </c>
      <c r="Y83" s="15" t="n">
        <v>20186.96</v>
      </c>
      <c r="Z83" s="15" t="n">
        <v>0</v>
      </c>
      <c r="AA83" s="15" t="n">
        <v>26056.52</v>
      </c>
      <c r="AB83" s="15" t="n">
        <v>0</v>
      </c>
      <c r="AC83" s="15" t="n">
        <v>91679.29</v>
      </c>
      <c r="AD83" s="15" t="n">
        <v>0</v>
      </c>
      <c r="AE83" s="15" t="n">
        <v>22826.14</v>
      </c>
      <c r="AF83" s="15" t="n">
        <v>0</v>
      </c>
      <c r="AG83" s="15" t="n">
        <v>29764.03</v>
      </c>
      <c r="AH83" s="15" t="n">
        <v>0</v>
      </c>
      <c r="AI83" s="15" t="n">
        <v>29229.32</v>
      </c>
      <c r="AJ83" s="226" t="n">
        <v>0</v>
      </c>
      <c r="AK83" s="226" t="n">
        <v>41765.15</v>
      </c>
      <c r="AL83" s="226" t="n">
        <v>0</v>
      </c>
      <c r="AM83" s="226" t="n">
        <v>38094.07</v>
      </c>
      <c r="AN83" s="226" t="n">
        <v>0</v>
      </c>
      <c r="AO83" s="226" t="n">
        <v>43118.13</v>
      </c>
      <c r="AP83" s="15" t="n">
        <v>0</v>
      </c>
      <c r="AQ83" s="15" t="n">
        <v>32257.58</v>
      </c>
      <c r="AR83" s="15" t="n">
        <v>0</v>
      </c>
      <c r="AS83" s="15" t="n">
        <v>29306.62</v>
      </c>
      <c r="AT83" s="15" t="n">
        <v>0</v>
      </c>
      <c r="AU83" s="15" t="n">
        <v>31884.73</v>
      </c>
      <c r="AV83" s="227" t="n">
        <f aca="false">X83+Z83+AB83+AD83+AF83+AH83+AJ83+AL83+AN83+AP83+AR83+AT83</f>
        <v>0</v>
      </c>
      <c r="AW83" s="227" t="n">
        <f aca="false">Y83+AA83+AC83+AE83+AG83+AI83+AK83+AM83+AO83+AQ83+AS83+AU83</f>
        <v>436168.54</v>
      </c>
      <c r="AX83" s="228" t="n">
        <f aca="false">AV83+AW83</f>
        <v>436168.54</v>
      </c>
      <c r="AY83" s="229"/>
      <c r="AZ83" s="229"/>
      <c r="BA83" s="229"/>
      <c r="BB83" s="229" t="n">
        <f aca="false">AX83+AY83+AZ83+BA83</f>
        <v>436168.54</v>
      </c>
      <c r="BC83" s="221" t="n">
        <f aca="false">O83-AX83-AY83-AZ83-BA83</f>
        <v>264378.1172</v>
      </c>
      <c r="BD83" s="230"/>
      <c r="BE83" s="230" t="n">
        <v>4128</v>
      </c>
      <c r="BF83" s="15" t="n">
        <v>41619.804</v>
      </c>
      <c r="BG83" s="230" t="n">
        <f aca="false">BC83+BD83+BE83-BF83</f>
        <v>226886.3132</v>
      </c>
      <c r="BH83" s="231" t="n">
        <v>441075.7</v>
      </c>
      <c r="BI83" s="239" t="n">
        <v>44787.25</v>
      </c>
      <c r="BJ83" s="233"/>
      <c r="BK83" s="234"/>
      <c r="BL83" s="234" t="n">
        <f aca="false">BG83+BJ83+BK83</f>
        <v>226886.3132</v>
      </c>
      <c r="BM83" s="242" t="n">
        <v>395272.18</v>
      </c>
      <c r="BN83" s="231"/>
      <c r="BO83" s="231"/>
      <c r="BP83" s="231"/>
      <c r="BQ83" s="231" t="n">
        <f aca="false">BM83*0.02011617</f>
        <v>7951.3623691506</v>
      </c>
      <c r="BR83" s="243" t="n">
        <f aca="false">BM83-BN83-BO83-BQ83-BP83</f>
        <v>387320.817630849</v>
      </c>
      <c r="BS83" s="242"/>
      <c r="BT83" s="15"/>
      <c r="BU83" s="15" t="s">
        <v>523</v>
      </c>
      <c r="BV83" s="234" t="n">
        <f aca="false">BL83+BR83</f>
        <v>614207.130830849</v>
      </c>
      <c r="BW83" s="221" t="n">
        <f aca="false">BL83+BR83</f>
        <v>614207.130830849</v>
      </c>
      <c r="BX83" s="230"/>
    </row>
    <row r="84" customFormat="false" ht="15.75" hidden="false" customHeight="false" outlineLevel="0" collapsed="false">
      <c r="A84" s="15" t="n">
        <v>70</v>
      </c>
      <c r="B84" s="238" t="s">
        <v>105</v>
      </c>
      <c r="C84" s="15" t="n">
        <v>2045.4</v>
      </c>
      <c r="D84" s="15" t="n">
        <v>0</v>
      </c>
      <c r="E84" s="15" t="n">
        <f aca="false">C84+D84</f>
        <v>2045.4</v>
      </c>
      <c r="F84" s="128" t="n">
        <v>11.92</v>
      </c>
      <c r="G84" s="216" t="n">
        <f aca="false">E84*F84</f>
        <v>24381.168</v>
      </c>
      <c r="H84" s="217" t="n">
        <f aca="false">G84*6</f>
        <v>146287.008</v>
      </c>
      <c r="I84" s="15" t="n">
        <v>12.39</v>
      </c>
      <c r="J84" s="216" t="n">
        <f aca="false">E84*I84</f>
        <v>25342.506</v>
      </c>
      <c r="K84" s="217" t="n">
        <f aca="false">J84*6</f>
        <v>152055.036</v>
      </c>
      <c r="L84" s="218" t="n">
        <f aca="false">H84+K84</f>
        <v>298342.044</v>
      </c>
      <c r="M84" s="219" t="n">
        <v>-20038.38</v>
      </c>
      <c r="N84" s="220" t="n">
        <f aca="false">M84/L84</f>
        <v>-0.0671657930988768</v>
      </c>
      <c r="O84" s="221" t="n">
        <f aca="false">L84+M84</f>
        <v>278303.664</v>
      </c>
      <c r="P84" s="222"/>
      <c r="Q84" s="223"/>
      <c r="R84" s="225" t="n">
        <v>278387.12</v>
      </c>
      <c r="S84" s="225"/>
      <c r="T84" s="216" t="n">
        <f aca="false">V84/12</f>
        <v>0</v>
      </c>
      <c r="U84" s="216" t="n">
        <f aca="false">W84/12</f>
        <v>23198.9266666667</v>
      </c>
      <c r="V84" s="16" t="n">
        <v>0</v>
      </c>
      <c r="W84" s="16" t="n">
        <v>278387.12</v>
      </c>
      <c r="X84" s="15" t="n">
        <v>0</v>
      </c>
      <c r="Y84" s="15" t="n">
        <v>26962.55</v>
      </c>
      <c r="Z84" s="15" t="n">
        <v>0</v>
      </c>
      <c r="AA84" s="15" t="n">
        <v>26268.94</v>
      </c>
      <c r="AB84" s="15" t="n">
        <v>0</v>
      </c>
      <c r="AC84" s="15" t="n">
        <v>8532.53</v>
      </c>
      <c r="AD84" s="15" t="n">
        <v>0</v>
      </c>
      <c r="AE84" s="15" t="n">
        <v>11950.9</v>
      </c>
      <c r="AF84" s="15" t="n">
        <v>0</v>
      </c>
      <c r="AG84" s="15" t="n">
        <v>10684.6</v>
      </c>
      <c r="AH84" s="15" t="n">
        <v>0</v>
      </c>
      <c r="AI84" s="15" t="n">
        <v>14564.24</v>
      </c>
      <c r="AJ84" s="226" t="n">
        <v>0</v>
      </c>
      <c r="AK84" s="226" t="n">
        <v>15649.4</v>
      </c>
      <c r="AL84" s="226" t="n">
        <v>0</v>
      </c>
      <c r="AM84" s="226" t="n">
        <v>14483.87</v>
      </c>
      <c r="AN84" s="226" t="n">
        <v>0</v>
      </c>
      <c r="AO84" s="226" t="n">
        <v>13079.41</v>
      </c>
      <c r="AP84" s="15" t="n">
        <v>0</v>
      </c>
      <c r="AQ84" s="15" t="n">
        <v>9745.66</v>
      </c>
      <c r="AR84" s="15" t="n">
        <v>0</v>
      </c>
      <c r="AS84" s="15" t="n">
        <v>11543.16</v>
      </c>
      <c r="AT84" s="15" t="n">
        <v>0</v>
      </c>
      <c r="AU84" s="15" t="n">
        <v>11646.06</v>
      </c>
      <c r="AV84" s="227" t="n">
        <f aca="false">X84+Z84+AB84+AD84+AF84+AH84+AJ84+AL84+AN84+AP84+AR84+AT84</f>
        <v>0</v>
      </c>
      <c r="AW84" s="227" t="n">
        <f aca="false">Y84+AA84+AC84+AE84+AG84+AI84+AK84+AM84+AO84+AQ84+AS84+AU84</f>
        <v>175111.32</v>
      </c>
      <c r="AX84" s="228" t="n">
        <f aca="false">AV84+AW84</f>
        <v>175111.32</v>
      </c>
      <c r="AY84" s="229"/>
      <c r="AZ84" s="229"/>
      <c r="BA84" s="229"/>
      <c r="BB84" s="229" t="n">
        <f aca="false">AX84+AY84+AZ84+BA84</f>
        <v>175111.32</v>
      </c>
      <c r="BC84" s="221" t="n">
        <f aca="false">O84-AX84-AY84-AZ84-BA84</f>
        <v>103192.344</v>
      </c>
      <c r="BD84" s="230"/>
      <c r="BE84" s="230"/>
      <c r="BF84" s="15" t="n">
        <v>25026.021</v>
      </c>
      <c r="BG84" s="230" t="n">
        <f aca="false">BC84+BD84+BE84-BF84</f>
        <v>78166.323</v>
      </c>
      <c r="BH84" s="231" t="n">
        <v>240348.69</v>
      </c>
      <c r="BI84" s="239" t="n">
        <v>13582.84</v>
      </c>
      <c r="BJ84" s="233"/>
      <c r="BK84" s="234"/>
      <c r="BL84" s="234" t="n">
        <f aca="false">BG84+BJ84+BK84</f>
        <v>78166.323</v>
      </c>
      <c r="BM84" s="219" t="n">
        <v>-20038.38</v>
      </c>
      <c r="BN84" s="240"/>
      <c r="BO84" s="240"/>
      <c r="BP84" s="240"/>
      <c r="BQ84" s="240"/>
      <c r="BR84" s="236" t="n">
        <v>0</v>
      </c>
      <c r="BS84" s="219" t="n">
        <v>-20038.38</v>
      </c>
      <c r="BT84" s="15"/>
      <c r="BU84" s="15"/>
      <c r="BV84" s="234" t="n">
        <f aca="false">BL84+BR84</f>
        <v>78166.323</v>
      </c>
      <c r="BW84" s="221" t="n">
        <f aca="false">BL84+BR84</f>
        <v>78166.323</v>
      </c>
      <c r="BX84" s="230"/>
    </row>
    <row r="85" customFormat="false" ht="15.75" hidden="false" customHeight="true" outlineLevel="0" collapsed="false">
      <c r="A85" s="15" t="n">
        <v>71</v>
      </c>
      <c r="B85" s="238" t="s">
        <v>106</v>
      </c>
      <c r="C85" s="15" t="n">
        <v>2143.6</v>
      </c>
      <c r="D85" s="15" t="n">
        <v>139.9</v>
      </c>
      <c r="E85" s="15" t="n">
        <f aca="false">C85+D85</f>
        <v>2283.5</v>
      </c>
      <c r="F85" s="128" t="n">
        <v>12.46</v>
      </c>
      <c r="G85" s="216" t="n">
        <f aca="false">E85*F85</f>
        <v>28452.41</v>
      </c>
      <c r="H85" s="217" t="n">
        <f aca="false">G85*6</f>
        <v>170714.46</v>
      </c>
      <c r="I85" s="15" t="n">
        <v>12.97</v>
      </c>
      <c r="J85" s="216" t="n">
        <f aca="false">E85*I85</f>
        <v>29616.995</v>
      </c>
      <c r="K85" s="217" t="n">
        <f aca="false">J85*6</f>
        <v>177701.97</v>
      </c>
      <c r="L85" s="218" t="n">
        <f aca="false">H85+K85</f>
        <v>348416.43</v>
      </c>
      <c r="M85" s="242"/>
      <c r="N85" s="220" t="n">
        <f aca="false">M85/L85</f>
        <v>0</v>
      </c>
      <c r="O85" s="221" t="n">
        <f aca="false">L85+M85</f>
        <v>348416.43</v>
      </c>
      <c r="P85" s="222"/>
      <c r="Q85" s="223"/>
      <c r="R85" s="225" t="n">
        <v>348257.5</v>
      </c>
      <c r="S85" s="225"/>
      <c r="T85" s="216" t="n">
        <f aca="false">V85/12</f>
        <v>0</v>
      </c>
      <c r="U85" s="216" t="n">
        <f aca="false">W85/12</f>
        <v>29021.4583333333</v>
      </c>
      <c r="V85" s="16" t="n">
        <v>0</v>
      </c>
      <c r="W85" s="16" t="n">
        <v>348257.5</v>
      </c>
      <c r="X85" s="15" t="n">
        <v>0</v>
      </c>
      <c r="Y85" s="15" t="n">
        <v>8877.79</v>
      </c>
      <c r="Z85" s="15" t="n">
        <v>0</v>
      </c>
      <c r="AA85" s="15" t="n">
        <v>10210.98</v>
      </c>
      <c r="AB85" s="15" t="n">
        <v>0</v>
      </c>
      <c r="AC85" s="15" t="n">
        <v>8877.79</v>
      </c>
      <c r="AD85" s="15" t="n">
        <v>0</v>
      </c>
      <c r="AE85" s="15" t="n">
        <v>146056.96</v>
      </c>
      <c r="AF85" s="15" t="n">
        <v>0</v>
      </c>
      <c r="AG85" s="15" t="n">
        <v>11903.67</v>
      </c>
      <c r="AH85" s="15" t="n">
        <v>0</v>
      </c>
      <c r="AI85" s="15" t="n">
        <v>14728.72</v>
      </c>
      <c r="AJ85" s="226" t="n">
        <v>0</v>
      </c>
      <c r="AK85" s="226" t="n">
        <v>43263.77</v>
      </c>
      <c r="AL85" s="226" t="n">
        <v>0</v>
      </c>
      <c r="AM85" s="226" t="n">
        <v>26476.26</v>
      </c>
      <c r="AN85" s="226" t="n">
        <v>0</v>
      </c>
      <c r="AO85" s="226" t="n">
        <v>12348.71</v>
      </c>
      <c r="AP85" s="15" t="n">
        <v>0</v>
      </c>
      <c r="AQ85" s="15" t="n">
        <v>10845.86</v>
      </c>
      <c r="AR85" s="15" t="n">
        <v>0</v>
      </c>
      <c r="AS85" s="15" t="n">
        <v>14639.27</v>
      </c>
      <c r="AT85" s="15" t="n">
        <v>0</v>
      </c>
      <c r="AU85" s="15" t="n">
        <v>35388.56</v>
      </c>
      <c r="AV85" s="227" t="n">
        <f aca="false">X85+Z85+AB85+AD85+AF85+AH85+AJ85+AL85+AN85+AP85+AR85+AT85</f>
        <v>0</v>
      </c>
      <c r="AW85" s="227" t="n">
        <f aca="false">Y85+AA85+AC85+AE85+AG85+AI85+AK85+AM85+AO85+AQ85+AS85+AU85</f>
        <v>343618.34</v>
      </c>
      <c r="AX85" s="228" t="n">
        <f aca="false">AV85+AW85</f>
        <v>343618.34</v>
      </c>
      <c r="AY85" s="229"/>
      <c r="AZ85" s="229"/>
      <c r="BA85" s="229"/>
      <c r="BB85" s="229" t="n">
        <f aca="false">AX85+AY85+AZ85+BA85</f>
        <v>343618.34</v>
      </c>
      <c r="BC85" s="221" t="n">
        <f aca="false">O85-AX85-AY85-AZ85-BA85</f>
        <v>4798.09000000003</v>
      </c>
      <c r="BD85" s="230"/>
      <c r="BE85" s="230"/>
      <c r="BF85" s="15" t="n">
        <v>67909.0134</v>
      </c>
      <c r="BG85" s="230" t="n">
        <f aca="false">BC85+BD85+BE85-BF85</f>
        <v>-63110.9234</v>
      </c>
      <c r="BH85" s="231" t="n">
        <v>109095.41</v>
      </c>
      <c r="BI85" s="232"/>
      <c r="BJ85" s="233"/>
      <c r="BK85" s="234"/>
      <c r="BL85" s="234" t="n">
        <f aca="false">BG85+BJ85+BK85</f>
        <v>-63110.9234</v>
      </c>
      <c r="BM85" s="242" t="n">
        <v>70091.46</v>
      </c>
      <c r="BN85" s="231"/>
      <c r="BO85" s="231"/>
      <c r="BP85" s="231"/>
      <c r="BQ85" s="231" t="n">
        <f aca="false">BM85*0.02011617</f>
        <v>1409.9717249082</v>
      </c>
      <c r="BR85" s="243" t="n">
        <f aca="false">BM85-BN85-BO85-BQ85-BP85</f>
        <v>68681.4882750918</v>
      </c>
      <c r="BS85" s="242"/>
      <c r="BT85" s="15"/>
      <c r="BU85" s="15"/>
      <c r="BV85" s="234" t="n">
        <f aca="false">BL85+BR85</f>
        <v>5570.56487509183</v>
      </c>
      <c r="BW85" s="221" t="n">
        <f aca="false">BL85+BR85</f>
        <v>5570.56487509183</v>
      </c>
      <c r="BX85" s="230"/>
    </row>
    <row r="86" customFormat="false" ht="15.75" hidden="false" customHeight="false" outlineLevel="0" collapsed="false">
      <c r="A86" s="15" t="n">
        <v>72</v>
      </c>
      <c r="B86" s="215" t="s">
        <v>107</v>
      </c>
      <c r="C86" s="15" t="n">
        <v>1290.2</v>
      </c>
      <c r="D86" s="15" t="n">
        <v>0</v>
      </c>
      <c r="E86" s="15" t="n">
        <f aca="false">C86+D86</f>
        <v>1290.2</v>
      </c>
      <c r="F86" s="128" t="n">
        <v>12.82</v>
      </c>
      <c r="G86" s="216" t="n">
        <f aca="false">E86*F86</f>
        <v>16540.364</v>
      </c>
      <c r="H86" s="217" t="n">
        <f aca="false">G86*6</f>
        <v>99242.184</v>
      </c>
      <c r="I86" s="15" t="n">
        <v>13.34</v>
      </c>
      <c r="J86" s="216" t="n">
        <f aca="false">E86*I86</f>
        <v>17211.268</v>
      </c>
      <c r="K86" s="217" t="n">
        <f aca="false">J86*6</f>
        <v>103267.608</v>
      </c>
      <c r="L86" s="218" t="n">
        <f aca="false">H86+K86</f>
        <v>202509.792</v>
      </c>
      <c r="M86" s="219" t="n">
        <v>-249338.79</v>
      </c>
      <c r="N86" s="220" t="n">
        <f aca="false">M86/L86</f>
        <v>-1.23124312922113</v>
      </c>
      <c r="O86" s="221" t="n">
        <f aca="false">L86+M86</f>
        <v>-46828.998</v>
      </c>
      <c r="P86" s="222" t="s">
        <v>517</v>
      </c>
      <c r="Q86" s="223" t="s">
        <v>516</v>
      </c>
      <c r="R86" s="224" t="n">
        <v>84092.53</v>
      </c>
      <c r="S86" s="225" t="n">
        <f aca="false">O86-R86</f>
        <v>-130921.528</v>
      </c>
      <c r="T86" s="216" t="n">
        <f aca="false">V86/12</f>
        <v>4084.58333333333</v>
      </c>
      <c r="U86" s="216" t="n">
        <f aca="false">W86/12</f>
        <v>2923.1275</v>
      </c>
      <c r="V86" s="16" t="n">
        <v>49015</v>
      </c>
      <c r="W86" s="16" t="n">
        <v>35077.53</v>
      </c>
      <c r="X86" s="15" t="n">
        <v>5827.46</v>
      </c>
      <c r="Y86" s="15" t="n">
        <v>3551.16</v>
      </c>
      <c r="Z86" s="15" t="n">
        <v>1127.42</v>
      </c>
      <c r="AA86" s="15" t="n">
        <v>3144.19</v>
      </c>
      <c r="AB86" s="15" t="n">
        <v>1150.63</v>
      </c>
      <c r="AC86" s="15" t="n">
        <v>3144.19</v>
      </c>
      <c r="AD86" s="15" t="n">
        <v>1230.21</v>
      </c>
      <c r="AE86" s="15" t="n">
        <v>3729.85</v>
      </c>
      <c r="AF86" s="15" t="n">
        <v>0</v>
      </c>
      <c r="AG86" s="15" t="n">
        <v>3144.19</v>
      </c>
      <c r="AH86" s="15" t="n">
        <v>4358.56</v>
      </c>
      <c r="AI86" s="15" t="n">
        <v>3144.19</v>
      </c>
      <c r="AJ86" s="226" t="n">
        <v>15859.49</v>
      </c>
      <c r="AK86" s="226" t="n">
        <v>12448.99</v>
      </c>
      <c r="AL86" s="226" t="n">
        <v>1447.01</v>
      </c>
      <c r="AM86" s="226" t="n">
        <v>4535.48</v>
      </c>
      <c r="AN86" s="226" t="n">
        <v>0</v>
      </c>
      <c r="AO86" s="226" t="n">
        <v>5260.04</v>
      </c>
      <c r="AP86" s="15" t="n">
        <v>1786.35</v>
      </c>
      <c r="AQ86" s="15" t="n">
        <v>4233.29</v>
      </c>
      <c r="AR86" s="15" t="n">
        <v>752.29</v>
      </c>
      <c r="AS86" s="15" t="n">
        <v>3260.27</v>
      </c>
      <c r="AT86" s="15" t="n">
        <v>0</v>
      </c>
      <c r="AU86" s="15" t="n">
        <v>3260.27</v>
      </c>
      <c r="AV86" s="227" t="n">
        <f aca="false">X86+Z86+AB86+AD86+AF86+AH86+AJ86+AL86+AN86+AP86+AR86+AT86</f>
        <v>33539.42</v>
      </c>
      <c r="AW86" s="227" t="n">
        <f aca="false">Y86+AA86+AC86+AE86+AG86+AI86+AK86+AM86+AO86+AQ86+AS86+AU86</f>
        <v>52856.11</v>
      </c>
      <c r="AX86" s="228" t="n">
        <f aca="false">AV86+AW86</f>
        <v>86395.53</v>
      </c>
      <c r="AY86" s="229"/>
      <c r="AZ86" s="229"/>
      <c r="BA86" s="229"/>
      <c r="BB86" s="229" t="n">
        <f aca="false">AX86+AY86+AZ86+BA86</f>
        <v>86395.53</v>
      </c>
      <c r="BC86" s="221" t="n">
        <f aca="false">O86-AX86-AY86-AZ86-BA86</f>
        <v>-133224.528</v>
      </c>
      <c r="BD86" s="230"/>
      <c r="BE86" s="230" t="n">
        <v>2064</v>
      </c>
      <c r="BF86" s="15" t="n">
        <v>72654.8952</v>
      </c>
      <c r="BG86" s="230" t="n">
        <f aca="false">BC86+BD86+BE86-BF86</f>
        <v>-203815.4232</v>
      </c>
      <c r="BH86" s="231" t="n">
        <v>84174.48</v>
      </c>
      <c r="BI86" s="239" t="n">
        <v>17512.35</v>
      </c>
      <c r="BJ86" s="233"/>
      <c r="BK86" s="234"/>
      <c r="BL86" s="234" t="n">
        <f aca="false">BG86+BJ86+BK86</f>
        <v>-203815.4232</v>
      </c>
      <c r="BM86" s="219" t="n">
        <v>-249338.79</v>
      </c>
      <c r="BN86" s="240"/>
      <c r="BO86" s="240"/>
      <c r="BP86" s="240"/>
      <c r="BQ86" s="240"/>
      <c r="BR86" s="236" t="n">
        <v>0</v>
      </c>
      <c r="BS86" s="219" t="n">
        <v>-249338.79</v>
      </c>
      <c r="BT86" s="15"/>
      <c r="BU86" s="15"/>
      <c r="BV86" s="234" t="n">
        <f aca="false">BL86+BR86</f>
        <v>-203815.4232</v>
      </c>
      <c r="BW86" s="230"/>
      <c r="BX86" s="237" t="n">
        <f aca="false">BL86+BR86</f>
        <v>-203815.4232</v>
      </c>
    </row>
    <row r="87" customFormat="false" ht="15.75" hidden="false" customHeight="true" outlineLevel="0" collapsed="false">
      <c r="A87" s="15" t="n">
        <v>73</v>
      </c>
      <c r="B87" s="238" t="s">
        <v>108</v>
      </c>
      <c r="C87" s="15" t="n">
        <v>2007.5</v>
      </c>
      <c r="D87" s="15" t="n">
        <v>0</v>
      </c>
      <c r="E87" s="15" t="n">
        <f aca="false">C87+D87</f>
        <v>2007.5</v>
      </c>
      <c r="F87" s="128" t="n">
        <v>11.92</v>
      </c>
      <c r="G87" s="216" t="n">
        <f aca="false">E87*F87</f>
        <v>23929.4</v>
      </c>
      <c r="H87" s="217" t="n">
        <f aca="false">G87*6</f>
        <v>143576.4</v>
      </c>
      <c r="I87" s="15" t="n">
        <v>12.39</v>
      </c>
      <c r="J87" s="216" t="n">
        <f aca="false">E87*I87</f>
        <v>24872.925</v>
      </c>
      <c r="K87" s="217" t="n">
        <f aca="false">J87*6</f>
        <v>149237.55</v>
      </c>
      <c r="L87" s="218" t="n">
        <f aca="false">H87+K87</f>
        <v>292813.95</v>
      </c>
      <c r="M87" s="242"/>
      <c r="N87" s="220" t="n">
        <f aca="false">M87/L87</f>
        <v>0</v>
      </c>
      <c r="O87" s="221" t="n">
        <f aca="false">L87+M87</f>
        <v>292813.95</v>
      </c>
      <c r="P87" s="223"/>
      <c r="Q87" s="223"/>
      <c r="R87" s="225" t="n">
        <v>292895.86</v>
      </c>
      <c r="S87" s="225"/>
      <c r="T87" s="216" t="n">
        <f aca="false">V87/12</f>
        <v>0</v>
      </c>
      <c r="U87" s="216" t="n">
        <f aca="false">W87/12</f>
        <v>24407.9883333333</v>
      </c>
      <c r="V87" s="16" t="n">
        <v>0</v>
      </c>
      <c r="W87" s="16" t="n">
        <v>292895.86</v>
      </c>
      <c r="X87" s="15" t="n">
        <v>0</v>
      </c>
      <c r="Y87" s="15" t="n">
        <v>39153.92</v>
      </c>
      <c r="Z87" s="15" t="n">
        <v>0</v>
      </c>
      <c r="AA87" s="15" t="n">
        <v>9158.27</v>
      </c>
      <c r="AB87" s="15" t="n">
        <v>0</v>
      </c>
      <c r="AC87" s="15" t="n">
        <v>53283.22</v>
      </c>
      <c r="AD87" s="15" t="n">
        <v>0</v>
      </c>
      <c r="AE87" s="15" t="n">
        <v>28678.09</v>
      </c>
      <c r="AF87" s="15" t="n">
        <v>0</v>
      </c>
      <c r="AG87" s="15" t="n">
        <v>10643.95</v>
      </c>
      <c r="AH87" s="15" t="n">
        <v>0</v>
      </c>
      <c r="AI87" s="15" t="n">
        <v>14505.92</v>
      </c>
      <c r="AJ87" s="226" t="n">
        <v>0</v>
      </c>
      <c r="AK87" s="226" t="n">
        <v>23861.83</v>
      </c>
      <c r="AL87" s="226" t="n">
        <v>0</v>
      </c>
      <c r="AM87" s="226" t="n">
        <v>31247.62</v>
      </c>
      <c r="AN87" s="226" t="n">
        <v>0</v>
      </c>
      <c r="AO87" s="226" t="n">
        <v>32917.75</v>
      </c>
      <c r="AP87" s="15" t="n">
        <v>0</v>
      </c>
      <c r="AQ87" s="15" t="n">
        <v>15381.66</v>
      </c>
      <c r="AR87" s="15" t="n">
        <v>0</v>
      </c>
      <c r="AS87" s="15" t="n">
        <v>12076.05</v>
      </c>
      <c r="AT87" s="15" t="n">
        <v>0</v>
      </c>
      <c r="AU87" s="15" t="n">
        <v>11221.2</v>
      </c>
      <c r="AV87" s="227" t="n">
        <f aca="false">X87+Z87+AB87+AD87+AF87+AH87+AJ87+AL87+AN87+AP87+AR87+AT87</f>
        <v>0</v>
      </c>
      <c r="AW87" s="227" t="n">
        <f aca="false">Y87+AA87+AC87+AE87+AG87+AI87+AK87+AM87+AO87+AQ87+AS87+AU87</f>
        <v>282129.48</v>
      </c>
      <c r="AX87" s="228" t="n">
        <f aca="false">AV87+AW87</f>
        <v>282129.48</v>
      </c>
      <c r="AY87" s="229"/>
      <c r="AZ87" s="229"/>
      <c r="BA87" s="229"/>
      <c r="BB87" s="229" t="n">
        <f aca="false">AX87+AY87+AZ87+BA87</f>
        <v>282129.48</v>
      </c>
      <c r="BC87" s="221" t="n">
        <f aca="false">O87-AX87-AY87-AZ87-BA87</f>
        <v>10684.47</v>
      </c>
      <c r="BD87" s="230"/>
      <c r="BE87" s="230"/>
      <c r="BF87" s="15" t="n">
        <v>19891.2018</v>
      </c>
      <c r="BG87" s="230" t="n">
        <f aca="false">BC87+BD87+BE87-BF87</f>
        <v>-9206.73179999997</v>
      </c>
      <c r="BH87" s="231" t="n">
        <v>142823.52</v>
      </c>
      <c r="BI87" s="232"/>
      <c r="BJ87" s="233"/>
      <c r="BK87" s="234"/>
      <c r="BL87" s="234" t="n">
        <f aca="false">BG87+BJ87+BK87</f>
        <v>-9206.73179999997</v>
      </c>
      <c r="BM87" s="242" t="n">
        <v>39691.26</v>
      </c>
      <c r="BN87" s="231"/>
      <c r="BO87" s="231"/>
      <c r="BP87" s="231"/>
      <c r="BQ87" s="231" t="n">
        <f aca="false">BM87*0.02011617</f>
        <v>798.4361336742</v>
      </c>
      <c r="BR87" s="243" t="n">
        <f aca="false">BM87-BN87-BO87-BQ87-BP87</f>
        <v>38892.8238663258</v>
      </c>
      <c r="BS87" s="242"/>
      <c r="BT87" s="15"/>
      <c r="BU87" s="15"/>
      <c r="BV87" s="234" t="n">
        <f aca="false">BL87+BR87</f>
        <v>29686.0920663258</v>
      </c>
      <c r="BW87" s="221" t="n">
        <f aca="false">BL87+BR87</f>
        <v>29686.0920663258</v>
      </c>
      <c r="BX87" s="230"/>
    </row>
    <row r="88" customFormat="false" ht="15.75" hidden="false" customHeight="true" outlineLevel="0" collapsed="false">
      <c r="A88" s="15" t="n">
        <v>74</v>
      </c>
      <c r="B88" s="238" t="s">
        <v>109</v>
      </c>
      <c r="C88" s="15" t="n">
        <v>1066.3</v>
      </c>
      <c r="D88" s="15" t="n">
        <v>210.3</v>
      </c>
      <c r="E88" s="15" t="n">
        <f aca="false">C88+D88</f>
        <v>1276.6</v>
      </c>
      <c r="F88" s="128" t="n">
        <v>11.92</v>
      </c>
      <c r="G88" s="216" t="n">
        <f aca="false">E88*F88</f>
        <v>15217.072</v>
      </c>
      <c r="H88" s="217" t="n">
        <f aca="false">G88*6</f>
        <v>91302.432</v>
      </c>
      <c r="I88" s="15" t="n">
        <v>12.39</v>
      </c>
      <c r="J88" s="216" t="n">
        <f aca="false">E88*I88</f>
        <v>15817.074</v>
      </c>
      <c r="K88" s="217" t="n">
        <f aca="false">J88*6</f>
        <v>94902.444</v>
      </c>
      <c r="L88" s="218" t="n">
        <f aca="false">H88+K88</f>
        <v>186204.876</v>
      </c>
      <c r="M88" s="242"/>
      <c r="N88" s="220" t="n">
        <f aca="false">M88/L88</f>
        <v>0</v>
      </c>
      <c r="O88" s="221" t="n">
        <f aca="false">L88+M88</f>
        <v>186204.876</v>
      </c>
      <c r="P88" s="223"/>
      <c r="Q88" s="223"/>
      <c r="R88" s="225" t="n">
        <v>186256.96</v>
      </c>
      <c r="S88" s="225"/>
      <c r="T88" s="216" t="n">
        <f aca="false">V88/12</f>
        <v>0</v>
      </c>
      <c r="U88" s="216" t="n">
        <f aca="false">W88/12</f>
        <v>15521.4133333333</v>
      </c>
      <c r="V88" s="16" t="n">
        <v>0</v>
      </c>
      <c r="W88" s="16" t="n">
        <v>186256.96</v>
      </c>
      <c r="X88" s="15" t="n">
        <v>0</v>
      </c>
      <c r="Y88" s="15" t="n">
        <v>11369.32</v>
      </c>
      <c r="Z88" s="15" t="n">
        <v>0</v>
      </c>
      <c r="AA88" s="15" t="n">
        <v>7179.73</v>
      </c>
      <c r="AB88" s="15" t="n">
        <v>0</v>
      </c>
      <c r="AC88" s="15" t="n">
        <v>5996.62</v>
      </c>
      <c r="AD88" s="15" t="n">
        <v>0</v>
      </c>
      <c r="AE88" s="15" t="n">
        <v>6744.09</v>
      </c>
      <c r="AF88" s="15" t="n">
        <v>0</v>
      </c>
      <c r="AG88" s="15" t="n">
        <v>6748.34</v>
      </c>
      <c r="AH88" s="15" t="n">
        <v>0</v>
      </c>
      <c r="AI88" s="15" t="n">
        <v>8394.1</v>
      </c>
      <c r="AJ88" s="226" t="n">
        <v>0</v>
      </c>
      <c r="AK88" s="226" t="n">
        <v>18007.35</v>
      </c>
      <c r="AL88" s="226" t="n">
        <v>0</v>
      </c>
      <c r="AM88" s="226" t="n">
        <v>8035.87</v>
      </c>
      <c r="AN88" s="226" t="n">
        <v>0</v>
      </c>
      <c r="AO88" s="226" t="n">
        <v>12058.69</v>
      </c>
      <c r="AP88" s="15" t="n">
        <v>0</v>
      </c>
      <c r="AQ88" s="15" t="n">
        <v>31028.38</v>
      </c>
      <c r="AR88" s="15" t="n">
        <v>0</v>
      </c>
      <c r="AS88" s="15" t="n">
        <v>7407.28</v>
      </c>
      <c r="AT88" s="15" t="n">
        <v>0</v>
      </c>
      <c r="AU88" s="15" t="n">
        <v>12883.47</v>
      </c>
      <c r="AV88" s="227" t="n">
        <f aca="false">X88+Z88+AB88+AD88+AF88+AH88+AJ88+AL88+AN88+AP88+AR88+AT88</f>
        <v>0</v>
      </c>
      <c r="AW88" s="227" t="n">
        <f aca="false">Y88+AA88+AC88+AE88+AG88+AI88+AK88+AM88+AO88+AQ88+AS88+AU88</f>
        <v>135853.24</v>
      </c>
      <c r="AX88" s="228" t="n">
        <f aca="false">AV88+AW88</f>
        <v>135853.24</v>
      </c>
      <c r="AY88" s="229"/>
      <c r="AZ88" s="229" t="n">
        <f aca="false">43935-16212.4</f>
        <v>27722.6</v>
      </c>
      <c r="BA88" s="229"/>
      <c r="BB88" s="229" t="n">
        <f aca="false">AX88+AY88+AZ88+BA88</f>
        <v>163575.84</v>
      </c>
      <c r="BC88" s="221" t="n">
        <f aca="false">O88-AX88-AY88-AZ88-BA88</f>
        <v>22629.036</v>
      </c>
      <c r="BD88" s="230"/>
      <c r="BE88" s="230"/>
      <c r="BF88" s="15" t="n">
        <v>34857.6264</v>
      </c>
      <c r="BG88" s="230" t="n">
        <f aca="false">BC88+BD88+BE88-BF88</f>
        <v>-12228.5904</v>
      </c>
      <c r="BH88" s="231" t="n">
        <v>123043.38</v>
      </c>
      <c r="BI88" s="232"/>
      <c r="BJ88" s="233"/>
      <c r="BK88" s="234"/>
      <c r="BL88" s="234" t="n">
        <f aca="false">BG88+BJ88+BK88</f>
        <v>-12228.5904</v>
      </c>
      <c r="BM88" s="242" t="n">
        <v>16545.23</v>
      </c>
      <c r="BN88" s="231"/>
      <c r="BO88" s="231" t="n">
        <v>16212</v>
      </c>
      <c r="BP88" s="231"/>
      <c r="BQ88" s="231" t="n">
        <f aca="false">BM88*0.02011617</f>
        <v>332.8266593691</v>
      </c>
      <c r="BR88" s="243" t="n">
        <f aca="false">BM88-BN88-BO88-BQ88-BP88</f>
        <v>0.403340630899606</v>
      </c>
      <c r="BS88" s="242"/>
      <c r="BT88" s="15"/>
      <c r="BU88" s="15"/>
      <c r="BV88" s="234" t="n">
        <f aca="false">BL88+BR88</f>
        <v>-12228.1870593691</v>
      </c>
      <c r="BW88" s="230"/>
      <c r="BX88" s="237" t="n">
        <f aca="false">BL88+BR88</f>
        <v>-12228.1870593691</v>
      </c>
    </row>
    <row r="89" customFormat="false" ht="15.75" hidden="false" customHeight="false" outlineLevel="0" collapsed="false">
      <c r="A89" s="15" t="n">
        <v>75</v>
      </c>
      <c r="B89" s="215" t="s">
        <v>110</v>
      </c>
      <c r="C89" s="15" t="n">
        <v>2487.9</v>
      </c>
      <c r="D89" s="15" t="n">
        <v>0</v>
      </c>
      <c r="E89" s="15" t="n">
        <f aca="false">C89+D89</f>
        <v>2487.9</v>
      </c>
      <c r="F89" s="128" t="n">
        <v>13.37</v>
      </c>
      <c r="G89" s="216" t="n">
        <f aca="false">E89*F89</f>
        <v>33263.223</v>
      </c>
      <c r="H89" s="217" t="n">
        <f aca="false">G89*6</f>
        <v>199579.338</v>
      </c>
      <c r="I89" s="15" t="n">
        <v>13.9</v>
      </c>
      <c r="J89" s="216" t="n">
        <f aca="false">E89*I89</f>
        <v>34581.81</v>
      </c>
      <c r="K89" s="217" t="n">
        <f aca="false">J89*6</f>
        <v>207490.86</v>
      </c>
      <c r="L89" s="218" t="n">
        <f aca="false">H89+K89</f>
        <v>407070.198</v>
      </c>
      <c r="M89" s="219" t="n">
        <v>-203124.87</v>
      </c>
      <c r="N89" s="220" t="n">
        <f aca="false">M89/L89</f>
        <v>-0.498992240154117</v>
      </c>
      <c r="O89" s="221" t="n">
        <f aca="false">L89+M89</f>
        <v>203945.328</v>
      </c>
      <c r="P89" s="222"/>
      <c r="Q89" s="223" t="s">
        <v>516</v>
      </c>
      <c r="R89" s="225" t="n">
        <v>204016.98</v>
      </c>
      <c r="S89" s="225"/>
      <c r="T89" s="216" t="n">
        <f aca="false">V89/12</f>
        <v>9923.5725</v>
      </c>
      <c r="U89" s="216" t="n">
        <f aca="false">W89/12</f>
        <v>7077.8425</v>
      </c>
      <c r="V89" s="16" t="n">
        <v>119082.87</v>
      </c>
      <c r="W89" s="16" t="n">
        <v>84934.11</v>
      </c>
      <c r="X89" s="15" t="n">
        <v>15178.51</v>
      </c>
      <c r="Y89" s="15" t="n">
        <v>9576.23</v>
      </c>
      <c r="Z89" s="15" t="n">
        <v>6749.01</v>
      </c>
      <c r="AA89" s="15" t="n">
        <v>8376.53</v>
      </c>
      <c r="AB89" s="15" t="n">
        <v>9595.28</v>
      </c>
      <c r="AC89" s="15" t="n">
        <v>6387.36</v>
      </c>
      <c r="AD89" s="15" t="n">
        <v>4579.79</v>
      </c>
      <c r="AE89" s="15" t="n">
        <v>18801.09</v>
      </c>
      <c r="AF89" s="15" t="n">
        <v>22103.87</v>
      </c>
      <c r="AG89" s="15" t="n">
        <v>10159.29</v>
      </c>
      <c r="AH89" s="15" t="n">
        <v>34127.07</v>
      </c>
      <c r="AI89" s="15" t="n">
        <v>6077.47</v>
      </c>
      <c r="AJ89" s="226" t="n">
        <v>12700.917</v>
      </c>
      <c r="AK89" s="226" t="n">
        <v>15570.65</v>
      </c>
      <c r="AL89" s="226" t="n">
        <v>22792.877</v>
      </c>
      <c r="AM89" s="226" t="n">
        <v>20561.32</v>
      </c>
      <c r="AN89" s="226" t="n">
        <v>10716.777</v>
      </c>
      <c r="AO89" s="226" t="n">
        <v>8555.65</v>
      </c>
      <c r="AP89" s="15" t="n">
        <v>30750.59</v>
      </c>
      <c r="AQ89" s="15" t="n">
        <v>17240</v>
      </c>
      <c r="AR89" s="15" t="n">
        <v>15983.69</v>
      </c>
      <c r="AS89" s="15" t="n">
        <v>11463.35</v>
      </c>
      <c r="AT89" s="15" t="n">
        <v>6719.51</v>
      </c>
      <c r="AU89" s="15" t="n">
        <v>19799.88</v>
      </c>
      <c r="AV89" s="227" t="n">
        <f aca="false">X89+Z89+AB89+AD89+AF89+AH89+AJ89+AL89+AN89+AP89+AR89+AT89</f>
        <v>191997.891</v>
      </c>
      <c r="AW89" s="227" t="n">
        <f aca="false">Y89+AA89+AC89+AE89+AG89+AI89+AK89+AM89+AO89+AQ89+AS89+AU89</f>
        <v>152568.82</v>
      </c>
      <c r="AX89" s="228" t="n">
        <f aca="false">AV89+AW89</f>
        <v>344566.711</v>
      </c>
      <c r="AY89" s="229"/>
      <c r="AZ89" s="229" t="n">
        <f aca="false">73682-61778.31</f>
        <v>11903.69</v>
      </c>
      <c r="BA89" s="229"/>
      <c r="BB89" s="229" t="n">
        <f aca="false">AX89+AY89+AZ89+BA89</f>
        <v>356470.401</v>
      </c>
      <c r="BC89" s="221" t="n">
        <f aca="false">O89-AX89-AY89-AZ89-BA89</f>
        <v>-152525.073</v>
      </c>
      <c r="BD89" s="230"/>
      <c r="BE89" s="230"/>
      <c r="BF89" s="15" t="n">
        <v>3592.4114</v>
      </c>
      <c r="BG89" s="230" t="n">
        <f aca="false">BC89+BD89+BE89-BF89</f>
        <v>-156117.4844</v>
      </c>
      <c r="BH89" s="231" t="n">
        <v>241137</v>
      </c>
      <c r="BI89" s="239" t="n">
        <v>0</v>
      </c>
      <c r="BJ89" s="233"/>
      <c r="BK89" s="234"/>
      <c r="BL89" s="234" t="n">
        <f aca="false">BG89+BJ89+BK89</f>
        <v>-156117.4844</v>
      </c>
      <c r="BM89" s="219" t="n">
        <v>-203124.87</v>
      </c>
      <c r="BN89" s="240"/>
      <c r="BO89" s="240"/>
      <c r="BP89" s="240"/>
      <c r="BQ89" s="240"/>
      <c r="BR89" s="236" t="n">
        <v>0</v>
      </c>
      <c r="BS89" s="219" t="n">
        <v>-203124.87</v>
      </c>
      <c r="BT89" s="15"/>
      <c r="BU89" s="15"/>
      <c r="BV89" s="234" t="n">
        <f aca="false">BL89+BR89</f>
        <v>-156117.4844</v>
      </c>
      <c r="BW89" s="230"/>
      <c r="BX89" s="237" t="n">
        <f aca="false">BL89+BR89</f>
        <v>-156117.4844</v>
      </c>
    </row>
    <row r="90" customFormat="false" ht="15.75" hidden="false" customHeight="true" outlineLevel="0" collapsed="false">
      <c r="A90" s="15" t="n">
        <v>76</v>
      </c>
      <c r="B90" s="238" t="s">
        <v>111</v>
      </c>
      <c r="C90" s="15" t="n">
        <v>391.7</v>
      </c>
      <c r="D90" s="15" t="n">
        <v>0</v>
      </c>
      <c r="E90" s="15" t="n">
        <f aca="false">C90+D90</f>
        <v>391.7</v>
      </c>
      <c r="F90" s="128" t="n">
        <v>11.16</v>
      </c>
      <c r="G90" s="216" t="n">
        <f aca="false">E90*F90</f>
        <v>4371.372</v>
      </c>
      <c r="H90" s="217" t="n">
        <f aca="false">G90*6</f>
        <v>26228.232</v>
      </c>
      <c r="I90" s="15" t="n">
        <v>11.59</v>
      </c>
      <c r="J90" s="216" t="n">
        <f aca="false">E90*I90</f>
        <v>4539.803</v>
      </c>
      <c r="K90" s="217" t="n">
        <f aca="false">J90*6</f>
        <v>27238.818</v>
      </c>
      <c r="L90" s="218" t="n">
        <f aca="false">H90+K90</f>
        <v>53467.05</v>
      </c>
      <c r="M90" s="219" t="n">
        <v>-90123.7</v>
      </c>
      <c r="N90" s="220" t="n">
        <f aca="false">M90/L90</f>
        <v>-1.68559327660681</v>
      </c>
      <c r="O90" s="221" t="n">
        <f aca="false">L90+M90</f>
        <v>-36656.65</v>
      </c>
      <c r="P90" s="222" t="s">
        <v>517</v>
      </c>
      <c r="Q90" s="223" t="s">
        <v>516</v>
      </c>
      <c r="R90" s="224" t="n">
        <v>24882.98</v>
      </c>
      <c r="S90" s="225" t="n">
        <f aca="false">O90-R90</f>
        <v>-61539.63</v>
      </c>
      <c r="T90" s="216" t="n">
        <f aca="false">V90/12</f>
        <v>0</v>
      </c>
      <c r="U90" s="216" t="n">
        <f aca="false">W90/12</f>
        <v>2073.58166666667</v>
      </c>
      <c r="V90" s="16" t="n">
        <v>0</v>
      </c>
      <c r="W90" s="16" t="n">
        <v>24882.98</v>
      </c>
      <c r="X90" s="15" t="n">
        <v>0</v>
      </c>
      <c r="Y90" s="15" t="n">
        <v>900.91</v>
      </c>
      <c r="Z90" s="15" t="n">
        <v>0</v>
      </c>
      <c r="AA90" s="15" t="n">
        <v>900.91</v>
      </c>
      <c r="AB90" s="15" t="n">
        <v>0</v>
      </c>
      <c r="AC90" s="15" t="n">
        <v>3173.37</v>
      </c>
      <c r="AD90" s="15" t="n">
        <v>0</v>
      </c>
      <c r="AE90" s="15" t="n">
        <v>2010.28</v>
      </c>
      <c r="AF90" s="15" t="n">
        <v>0</v>
      </c>
      <c r="AG90" s="15" t="n">
        <v>935.41</v>
      </c>
      <c r="AH90" s="15" t="n">
        <v>0</v>
      </c>
      <c r="AI90" s="15" t="n">
        <v>933.41</v>
      </c>
      <c r="AJ90" s="226" t="n">
        <v>0</v>
      </c>
      <c r="AK90" s="226" t="n">
        <v>936.16</v>
      </c>
      <c r="AL90" s="226" t="n">
        <v>0</v>
      </c>
      <c r="AM90" s="226" t="n">
        <v>3595.68</v>
      </c>
      <c r="AN90" s="226" t="n">
        <v>0</v>
      </c>
      <c r="AO90" s="226" t="n">
        <v>936.16</v>
      </c>
      <c r="AP90" s="15" t="n">
        <v>0</v>
      </c>
      <c r="AQ90" s="15" t="n">
        <v>1410.91</v>
      </c>
      <c r="AR90" s="15" t="n">
        <v>0</v>
      </c>
      <c r="AS90" s="15" t="n">
        <v>936.16</v>
      </c>
      <c r="AT90" s="15" t="n">
        <v>0</v>
      </c>
      <c r="AU90" s="15" t="n">
        <v>936.16</v>
      </c>
      <c r="AV90" s="227" t="n">
        <f aca="false">X90+Z90+AB90+AD90+AF90+AH90+AJ90+AL90+AN90+AP90+AR90+AT90</f>
        <v>0</v>
      </c>
      <c r="AW90" s="227" t="n">
        <f aca="false">Y90+AA90+AC90+AE90+AG90+AI90+AK90+AM90+AO90+AQ90+AS90+AU90</f>
        <v>17605.52</v>
      </c>
      <c r="AX90" s="228" t="n">
        <f aca="false">AV90+AW90</f>
        <v>17605.52</v>
      </c>
      <c r="AY90" s="229"/>
      <c r="AZ90" s="229" t="n">
        <f aca="false">1491</f>
        <v>1491</v>
      </c>
      <c r="BA90" s="229" t="n">
        <v>46.18</v>
      </c>
      <c r="BB90" s="229" t="n">
        <f aca="false">AX90+AY90+AZ90+BA90</f>
        <v>19142.7</v>
      </c>
      <c r="BC90" s="221" t="n">
        <f aca="false">O90-AX90-AY90-AZ90-BA90</f>
        <v>-55799.35</v>
      </c>
      <c r="BD90" s="230"/>
      <c r="BE90" s="230"/>
      <c r="BF90" s="15" t="n">
        <v>83698.3824</v>
      </c>
      <c r="BG90" s="230" t="n">
        <f aca="false">BC90+BD90+BE90-BF90</f>
        <v>-139497.7324</v>
      </c>
      <c r="BH90" s="231" t="n">
        <v>304539.76</v>
      </c>
      <c r="BI90" s="232"/>
      <c r="BJ90" s="233"/>
      <c r="BK90" s="234"/>
      <c r="BL90" s="234" t="n">
        <f aca="false">BG90+BJ90+BK90</f>
        <v>-139497.7324</v>
      </c>
      <c r="BM90" s="219" t="n">
        <v>-90123.7</v>
      </c>
      <c r="BN90" s="235"/>
      <c r="BO90" s="235"/>
      <c r="BP90" s="235"/>
      <c r="BQ90" s="235"/>
      <c r="BR90" s="236" t="n">
        <v>0</v>
      </c>
      <c r="BS90" s="219" t="n">
        <v>-90123.7</v>
      </c>
      <c r="BT90" s="15"/>
      <c r="BU90" s="15"/>
      <c r="BV90" s="234" t="n">
        <f aca="false">BL90+BR90</f>
        <v>-139497.7324</v>
      </c>
      <c r="BW90" s="230"/>
      <c r="BX90" s="237" t="n">
        <f aca="false">BL90+BR90</f>
        <v>-139497.7324</v>
      </c>
    </row>
    <row r="91" customFormat="false" ht="15.75" hidden="false" customHeight="true" outlineLevel="0" collapsed="false">
      <c r="A91" s="15" t="n">
        <v>77</v>
      </c>
      <c r="B91" s="238" t="s">
        <v>112</v>
      </c>
      <c r="C91" s="15" t="n">
        <v>600.9</v>
      </c>
      <c r="D91" s="15" t="n">
        <v>0</v>
      </c>
      <c r="E91" s="15" t="n">
        <f aca="false">C91+D91</f>
        <v>600.9</v>
      </c>
      <c r="F91" s="268" t="n">
        <v>9.24</v>
      </c>
      <c r="G91" s="216" t="n">
        <f aca="false">E91*F91</f>
        <v>5552.316</v>
      </c>
      <c r="H91" s="217" t="n">
        <f aca="false">G91*6</f>
        <v>33313.896</v>
      </c>
      <c r="I91" s="15" t="n">
        <v>11.77</v>
      </c>
      <c r="J91" s="216" t="n">
        <f aca="false">E91*I91</f>
        <v>7072.593</v>
      </c>
      <c r="K91" s="217" t="n">
        <f aca="false">J91*6</f>
        <v>42435.558</v>
      </c>
      <c r="L91" s="218" t="n">
        <f aca="false">H91+K91</f>
        <v>75749.454</v>
      </c>
      <c r="M91" s="219" t="n">
        <v>-40759.41</v>
      </c>
      <c r="N91" s="220" t="n">
        <f aca="false">M91/L91</f>
        <v>-0.538081898253683</v>
      </c>
      <c r="O91" s="221" t="n">
        <f aca="false">L91+M91</f>
        <v>34990.044</v>
      </c>
      <c r="P91" s="222" t="s">
        <v>517</v>
      </c>
      <c r="Q91" s="223" t="s">
        <v>516</v>
      </c>
      <c r="R91" s="224" t="n">
        <v>38172.53</v>
      </c>
      <c r="S91" s="225" t="n">
        <f aca="false">O91-R91</f>
        <v>-3182.486</v>
      </c>
      <c r="T91" s="216" t="n">
        <f aca="false">V91/12</f>
        <v>0</v>
      </c>
      <c r="U91" s="216" t="n">
        <f aca="false">W91/12</f>
        <v>3181.04416666667</v>
      </c>
      <c r="V91" s="16" t="n">
        <v>0</v>
      </c>
      <c r="W91" s="16" t="n">
        <v>38172.53</v>
      </c>
      <c r="X91" s="15" t="n">
        <v>0</v>
      </c>
      <c r="Y91" s="15" t="n">
        <v>5034</v>
      </c>
      <c r="Z91" s="15" t="n">
        <v>0</v>
      </c>
      <c r="AA91" s="15" t="n">
        <v>6000.22</v>
      </c>
      <c r="AB91" s="15" t="n">
        <v>0</v>
      </c>
      <c r="AC91" s="15" t="n">
        <v>6249.3</v>
      </c>
      <c r="AD91" s="15" t="n">
        <v>0</v>
      </c>
      <c r="AE91" s="15" t="n">
        <v>2442.48</v>
      </c>
      <c r="AF91" s="15" t="n">
        <v>0</v>
      </c>
      <c r="AG91" s="15" t="n">
        <v>1416.57</v>
      </c>
      <c r="AH91" s="15" t="n">
        <v>0</v>
      </c>
      <c r="AI91" s="15" t="n">
        <v>1414.57</v>
      </c>
      <c r="AJ91" s="226" t="n">
        <v>0</v>
      </c>
      <c r="AK91" s="226" t="n">
        <v>1436.15</v>
      </c>
      <c r="AL91" s="226" t="n">
        <v>0</v>
      </c>
      <c r="AM91" s="226" t="n">
        <v>8769.67</v>
      </c>
      <c r="AN91" s="226" t="n">
        <v>0</v>
      </c>
      <c r="AO91" s="226" t="n">
        <v>1436.15</v>
      </c>
      <c r="AP91" s="15" t="n">
        <v>0</v>
      </c>
      <c r="AQ91" s="15" t="n">
        <v>2298.26</v>
      </c>
      <c r="AR91" s="15" t="n">
        <v>0</v>
      </c>
      <c r="AS91" s="15" t="n">
        <v>1746.04</v>
      </c>
      <c r="AT91" s="15" t="n">
        <v>0</v>
      </c>
      <c r="AU91" s="15" t="n">
        <v>1594.27</v>
      </c>
      <c r="AV91" s="227" t="n">
        <f aca="false">X91+Z91+AB91+AD91+AF91+AH91+AJ91+AL91+AN91+AP91+AR91+AT91</f>
        <v>0</v>
      </c>
      <c r="AW91" s="227" t="n">
        <f aca="false">Y91+AA91+AC91+AE91+AG91+AI91+AK91+AM91+AO91+AQ91+AS91+AU91</f>
        <v>39837.68</v>
      </c>
      <c r="AX91" s="228" t="n">
        <f aca="false">AV91+AW91</f>
        <v>39837.68</v>
      </c>
      <c r="AY91" s="229"/>
      <c r="AZ91" s="229"/>
      <c r="BA91" s="229"/>
      <c r="BB91" s="229" t="n">
        <f aca="false">AX91+AY91+AZ91+BA91</f>
        <v>39837.68</v>
      </c>
      <c r="BC91" s="221" t="n">
        <f aca="false">O91-AX91-AY91-AZ91-BA91</f>
        <v>-4847.63600000001</v>
      </c>
      <c r="BD91" s="230"/>
      <c r="BE91" s="230"/>
      <c r="BF91" s="15" t="n">
        <v>59383.7928</v>
      </c>
      <c r="BG91" s="230" t="n">
        <f aca="false">BC91+BD91+BE91-BF91</f>
        <v>-64231.4288</v>
      </c>
      <c r="BH91" s="231" t="n">
        <v>386550.78</v>
      </c>
      <c r="BI91" s="232"/>
      <c r="BJ91" s="233"/>
      <c r="BK91" s="234"/>
      <c r="BL91" s="234" t="n">
        <f aca="false">BG91+BJ91+BK91</f>
        <v>-64231.4288</v>
      </c>
      <c r="BM91" s="219" t="n">
        <v>-40759.41</v>
      </c>
      <c r="BN91" s="235"/>
      <c r="BO91" s="235"/>
      <c r="BP91" s="235"/>
      <c r="BQ91" s="235"/>
      <c r="BR91" s="236" t="n">
        <v>0</v>
      </c>
      <c r="BS91" s="219" t="n">
        <v>-40759.41</v>
      </c>
      <c r="BT91" s="15"/>
      <c r="BU91" s="15"/>
      <c r="BV91" s="234" t="n">
        <f aca="false">BL91+BR91</f>
        <v>-64231.4288</v>
      </c>
      <c r="BW91" s="230"/>
      <c r="BX91" s="237" t="n">
        <f aca="false">BL91+BR91</f>
        <v>-64231.4288</v>
      </c>
    </row>
    <row r="92" customFormat="false" ht="15.75" hidden="false" customHeight="false" outlineLevel="0" collapsed="false">
      <c r="A92" s="15" t="n">
        <v>78</v>
      </c>
      <c r="B92" s="238" t="s">
        <v>113</v>
      </c>
      <c r="C92" s="15" t="n">
        <v>379.7</v>
      </c>
      <c r="D92" s="15" t="n">
        <v>0</v>
      </c>
      <c r="E92" s="15" t="n">
        <f aca="false">C92+D92</f>
        <v>379.7</v>
      </c>
      <c r="F92" s="128" t="n">
        <v>9.09</v>
      </c>
      <c r="G92" s="216" t="n">
        <f aca="false">E92*F92</f>
        <v>3451.473</v>
      </c>
      <c r="H92" s="217" t="n">
        <f aca="false">G92*6</f>
        <v>20708.838</v>
      </c>
      <c r="I92" s="15" t="n">
        <v>9.46</v>
      </c>
      <c r="J92" s="216" t="n">
        <f aca="false">E92*I92</f>
        <v>3591.962</v>
      </c>
      <c r="K92" s="217" t="n">
        <f aca="false">J92*6</f>
        <v>21551.772</v>
      </c>
      <c r="L92" s="218" t="n">
        <f aca="false">H92+K92</f>
        <v>42260.61</v>
      </c>
      <c r="M92" s="219" t="n">
        <v>-13293.75</v>
      </c>
      <c r="N92" s="220" t="n">
        <f aca="false">M92/L92</f>
        <v>-0.31456597526633</v>
      </c>
      <c r="O92" s="221" t="n">
        <f aca="false">L92+M92</f>
        <v>28966.86</v>
      </c>
      <c r="P92" s="222" t="s">
        <v>517</v>
      </c>
      <c r="Q92" s="223" t="s">
        <v>516</v>
      </c>
      <c r="R92" s="225" t="n">
        <v>28952.28</v>
      </c>
      <c r="S92" s="225"/>
      <c r="T92" s="216" t="n">
        <f aca="false">V92/12</f>
        <v>0</v>
      </c>
      <c r="U92" s="216" t="n">
        <f aca="false">W92/12</f>
        <v>2412.69</v>
      </c>
      <c r="V92" s="16" t="n">
        <v>0</v>
      </c>
      <c r="W92" s="16" t="n">
        <v>28952.28</v>
      </c>
      <c r="X92" s="15" t="n">
        <v>0</v>
      </c>
      <c r="Y92" s="15" t="n">
        <v>1630.02</v>
      </c>
      <c r="Z92" s="15" t="n">
        <v>0</v>
      </c>
      <c r="AA92" s="15" t="n">
        <v>1050.96</v>
      </c>
      <c r="AB92" s="15" t="n">
        <v>0</v>
      </c>
      <c r="AC92" s="15" t="n">
        <v>7073.42</v>
      </c>
      <c r="AD92" s="15" t="n">
        <v>0</v>
      </c>
      <c r="AE92" s="15" t="n">
        <v>8475.59</v>
      </c>
      <c r="AF92" s="15" t="n">
        <v>0</v>
      </c>
      <c r="AG92" s="15" t="n">
        <v>1050.96</v>
      </c>
      <c r="AH92" s="15" t="n">
        <v>0</v>
      </c>
      <c r="AI92" s="15" t="n">
        <v>1050.96</v>
      </c>
      <c r="AJ92" s="226" t="n">
        <v>0</v>
      </c>
      <c r="AK92" s="226" t="n">
        <v>3076.62</v>
      </c>
      <c r="AL92" s="226" t="n">
        <v>0</v>
      </c>
      <c r="AM92" s="226" t="n">
        <v>2498.13</v>
      </c>
      <c r="AN92" s="226" t="n">
        <v>0</v>
      </c>
      <c r="AO92" s="226" t="n">
        <v>2248.85</v>
      </c>
      <c r="AP92" s="15" t="n">
        <v>0</v>
      </c>
      <c r="AQ92" s="15" t="n">
        <v>4623.66</v>
      </c>
      <c r="AR92" s="15" t="n">
        <v>0</v>
      </c>
      <c r="AS92" s="15" t="n">
        <v>1164.19</v>
      </c>
      <c r="AT92" s="15" t="n">
        <v>0</v>
      </c>
      <c r="AU92" s="15" t="n">
        <v>1085.13</v>
      </c>
      <c r="AV92" s="227" t="n">
        <f aca="false">X92+Z92+AB92+AD92+AF92+AH92+AJ92+AL92+AN92+AP92+AR92+AT92</f>
        <v>0</v>
      </c>
      <c r="AW92" s="227" t="n">
        <f aca="false">Y92+AA92+AC92+AE92+AG92+AI92+AK92+AM92+AO92+AQ92+AS92+AU92</f>
        <v>35028.49</v>
      </c>
      <c r="AX92" s="228" t="n">
        <f aca="false">AV92+AW92</f>
        <v>35028.49</v>
      </c>
      <c r="AY92" s="229"/>
      <c r="AZ92" s="229" t="n">
        <v>13985.44</v>
      </c>
      <c r="BA92" s="229"/>
      <c r="BB92" s="229" t="n">
        <f aca="false">AX92+AY92+AZ92+BA92</f>
        <v>49013.93</v>
      </c>
      <c r="BC92" s="221" t="n">
        <f aca="false">O92-AX92-AY92-AZ92-BA92</f>
        <v>-20047.07</v>
      </c>
      <c r="BD92" s="230"/>
      <c r="BE92" s="230"/>
      <c r="BF92" s="15" t="n">
        <v>-1823.58</v>
      </c>
      <c r="BG92" s="230" t="n">
        <f aca="false">BC92+BD92+BE92-BF92</f>
        <v>-18223.49</v>
      </c>
      <c r="BH92" s="231" t="n">
        <v>113839.23</v>
      </c>
      <c r="BI92" s="232"/>
      <c r="BJ92" s="233"/>
      <c r="BK92" s="234"/>
      <c r="BL92" s="234" t="n">
        <f aca="false">BG92+BJ92+BK92</f>
        <v>-18223.49</v>
      </c>
      <c r="BM92" s="219" t="n">
        <v>-13293.75</v>
      </c>
      <c r="BN92" s="240"/>
      <c r="BO92" s="240"/>
      <c r="BP92" s="240"/>
      <c r="BQ92" s="240"/>
      <c r="BR92" s="236" t="n">
        <v>0</v>
      </c>
      <c r="BS92" s="219" t="n">
        <v>-13293.75</v>
      </c>
      <c r="BT92" s="15"/>
      <c r="BU92" s="15"/>
      <c r="BV92" s="234" t="n">
        <f aca="false">BL92+BR92</f>
        <v>-18223.49</v>
      </c>
      <c r="BW92" s="230"/>
      <c r="BX92" s="237" t="n">
        <f aca="false">BL92+BR92</f>
        <v>-18223.49</v>
      </c>
    </row>
    <row r="93" customFormat="false" ht="15.75" hidden="false" customHeight="true" outlineLevel="0" collapsed="false">
      <c r="A93" s="15" t="n">
        <v>79</v>
      </c>
      <c r="B93" s="238" t="s">
        <v>114</v>
      </c>
      <c r="C93" s="15" t="n">
        <v>377.8</v>
      </c>
      <c r="D93" s="15" t="n">
        <v>0</v>
      </c>
      <c r="E93" s="15" t="n">
        <f aca="false">C93+D93</f>
        <v>377.8</v>
      </c>
      <c r="F93" s="128" t="n">
        <v>9.09</v>
      </c>
      <c r="G93" s="216" t="n">
        <f aca="false">E93*F93</f>
        <v>3434.202</v>
      </c>
      <c r="H93" s="217" t="n">
        <f aca="false">G93*6</f>
        <v>20605.212</v>
      </c>
      <c r="I93" s="15" t="n">
        <v>9.46</v>
      </c>
      <c r="J93" s="216" t="n">
        <f aca="false">E93*I93</f>
        <v>3573.988</v>
      </c>
      <c r="K93" s="217" t="n">
        <f aca="false">J93*6</f>
        <v>21443.928</v>
      </c>
      <c r="L93" s="218" t="n">
        <f aca="false">H93+K93</f>
        <v>42049.14</v>
      </c>
      <c r="M93" s="242"/>
      <c r="N93" s="220" t="n">
        <f aca="false">M93/L93</f>
        <v>0</v>
      </c>
      <c r="O93" s="221" t="n">
        <f aca="false">L93+M93</f>
        <v>42049.14</v>
      </c>
      <c r="P93" s="222"/>
      <c r="Q93" s="223"/>
      <c r="R93" s="225" t="n">
        <v>42034.63</v>
      </c>
      <c r="S93" s="225"/>
      <c r="T93" s="216" t="n">
        <f aca="false">V93/12</f>
        <v>0</v>
      </c>
      <c r="U93" s="216" t="n">
        <f aca="false">W93/12</f>
        <v>3502.88583333333</v>
      </c>
      <c r="V93" s="16" t="n">
        <v>0</v>
      </c>
      <c r="W93" s="16" t="n">
        <v>42034.63</v>
      </c>
      <c r="X93" s="15" t="n">
        <v>0</v>
      </c>
      <c r="Y93" s="15" t="n">
        <v>2117.07</v>
      </c>
      <c r="Z93" s="15" t="n">
        <v>0</v>
      </c>
      <c r="AA93" s="15" t="n">
        <v>1617.07</v>
      </c>
      <c r="AB93" s="15" t="n">
        <v>0</v>
      </c>
      <c r="AC93" s="15" t="n">
        <v>7014.53</v>
      </c>
      <c r="AD93" s="15" t="n">
        <v>0</v>
      </c>
      <c r="AE93" s="15" t="n">
        <v>2677.48</v>
      </c>
      <c r="AF93" s="15" t="n">
        <v>0</v>
      </c>
      <c r="AG93" s="15" t="n">
        <v>2111.99</v>
      </c>
      <c r="AH93" s="15" t="n">
        <v>0</v>
      </c>
      <c r="AI93" s="15" t="n">
        <v>2111.99</v>
      </c>
      <c r="AJ93" s="226" t="n">
        <v>0</v>
      </c>
      <c r="AK93" s="226" t="n">
        <v>4182.81</v>
      </c>
      <c r="AL93" s="226" t="n">
        <v>0</v>
      </c>
      <c r="AM93" s="226" t="n">
        <v>3700.32</v>
      </c>
      <c r="AN93" s="226" t="n">
        <v>0</v>
      </c>
      <c r="AO93" s="226" t="n">
        <v>2191.32</v>
      </c>
      <c r="AP93" s="15" t="n">
        <v>0</v>
      </c>
      <c r="AQ93" s="15" t="n">
        <v>4550.88</v>
      </c>
      <c r="AR93" s="15" t="n">
        <v>0</v>
      </c>
      <c r="AS93" s="15" t="n">
        <v>1835.63</v>
      </c>
      <c r="AT93" s="15" t="n">
        <v>0</v>
      </c>
      <c r="AU93" s="15" t="n">
        <v>1677.51</v>
      </c>
      <c r="AV93" s="227" t="n">
        <f aca="false">X93+Z93+AB93+AD93+AF93+AH93+AJ93+AL93+AN93+AP93+AR93+AT93</f>
        <v>0</v>
      </c>
      <c r="AW93" s="227" t="n">
        <f aca="false">Y93+AA93+AC93+AE93+AG93+AI93+AK93+AM93+AO93+AQ93+AS93+AU93</f>
        <v>35788.6</v>
      </c>
      <c r="AX93" s="228" t="n">
        <f aca="false">AV93+AW93</f>
        <v>35788.6</v>
      </c>
      <c r="AY93" s="229"/>
      <c r="AZ93" s="229" t="n">
        <f aca="false">17481.8-9515.16</f>
        <v>7966.64</v>
      </c>
      <c r="BA93" s="229"/>
      <c r="BB93" s="229" t="n">
        <f aca="false">AX93+AY93+AZ93+BA93</f>
        <v>43755.24</v>
      </c>
      <c r="BC93" s="221" t="n">
        <f aca="false">O93-AX93-AY93-AZ93-BA93</f>
        <v>-1706.1</v>
      </c>
      <c r="BD93" s="230"/>
      <c r="BE93" s="230"/>
      <c r="BF93" s="15" t="n">
        <v>20692.368</v>
      </c>
      <c r="BG93" s="230" t="n">
        <f aca="false">BC93+BD93+BE93-BF93</f>
        <v>-22398.468</v>
      </c>
      <c r="BH93" s="231" t="n">
        <v>400070.17</v>
      </c>
      <c r="BI93" s="232"/>
      <c r="BJ93" s="233"/>
      <c r="BK93" s="234"/>
      <c r="BL93" s="234" t="n">
        <f aca="false">BG93+BJ93+BK93</f>
        <v>-22398.468</v>
      </c>
      <c r="BM93" s="242" t="n">
        <v>9710.5</v>
      </c>
      <c r="BN93" s="15"/>
      <c r="BO93" s="15" t="n">
        <v>9515.16</v>
      </c>
      <c r="BP93" s="15"/>
      <c r="BQ93" s="231" t="n">
        <f aca="false">BM93*0.02011617</f>
        <v>195.338068785</v>
      </c>
      <c r="BR93" s="243" t="n">
        <f aca="false">BM93-BN93-BO93-BQ93-BP93</f>
        <v>0.00193121500015536</v>
      </c>
      <c r="BS93" s="242"/>
      <c r="BT93" s="15"/>
      <c r="BU93" s="15"/>
      <c r="BV93" s="234" t="n">
        <f aca="false">BL93+BR93</f>
        <v>-22398.466068785</v>
      </c>
      <c r="BW93" s="230"/>
      <c r="BX93" s="237" t="n">
        <f aca="false">BL93+BR93</f>
        <v>-22398.466068785</v>
      </c>
    </row>
    <row r="94" customFormat="false" ht="15.75" hidden="false" customHeight="false" outlineLevel="0" collapsed="false">
      <c r="A94" s="15" t="n">
        <v>80</v>
      </c>
      <c r="B94" s="238" t="s">
        <v>115</v>
      </c>
      <c r="C94" s="15" t="n">
        <v>363.5</v>
      </c>
      <c r="D94" s="15" t="n">
        <v>0</v>
      </c>
      <c r="E94" s="15" t="n">
        <f aca="false">C94+D94</f>
        <v>363.5</v>
      </c>
      <c r="F94" s="128" t="n">
        <v>9.09</v>
      </c>
      <c r="G94" s="216" t="n">
        <f aca="false">E94*F94</f>
        <v>3304.215</v>
      </c>
      <c r="H94" s="217" t="n">
        <f aca="false">G94*6</f>
        <v>19825.29</v>
      </c>
      <c r="I94" s="15" t="n">
        <v>9.46</v>
      </c>
      <c r="J94" s="216" t="n">
        <f aca="false">E94*I94</f>
        <v>3438.71</v>
      </c>
      <c r="K94" s="217" t="n">
        <f aca="false">J94*6</f>
        <v>20632.26</v>
      </c>
      <c r="L94" s="218" t="n">
        <f aca="false">H94+K94</f>
        <v>40457.55</v>
      </c>
      <c r="M94" s="219" t="n">
        <v>-8251.92</v>
      </c>
      <c r="N94" s="220" t="n">
        <f aca="false">M94/L94</f>
        <v>-0.203964896539706</v>
      </c>
      <c r="O94" s="221" t="n">
        <f aca="false">L94+M94</f>
        <v>32205.63</v>
      </c>
      <c r="P94" s="222" t="s">
        <v>517</v>
      </c>
      <c r="Q94" s="223" t="s">
        <v>516</v>
      </c>
      <c r="R94" s="225" t="n">
        <v>32191.67</v>
      </c>
      <c r="S94" s="225"/>
      <c r="T94" s="216" t="n">
        <f aca="false">V94/12</f>
        <v>0</v>
      </c>
      <c r="U94" s="216" t="n">
        <f aca="false">W94/12</f>
        <v>2682.63916666667</v>
      </c>
      <c r="V94" s="16" t="n">
        <v>0</v>
      </c>
      <c r="W94" s="16" t="n">
        <v>32191.67</v>
      </c>
      <c r="X94" s="15" t="n">
        <v>0</v>
      </c>
      <c r="Y94" s="15" t="n">
        <v>1513.7</v>
      </c>
      <c r="Z94" s="15" t="n">
        <v>0</v>
      </c>
      <c r="AA94" s="15" t="n">
        <v>4776.73</v>
      </c>
      <c r="AB94" s="15" t="n">
        <v>0</v>
      </c>
      <c r="AC94" s="15" t="n">
        <v>6411.16</v>
      </c>
      <c r="AD94" s="15" t="n">
        <v>0</v>
      </c>
      <c r="AE94" s="15" t="n">
        <v>2074.11</v>
      </c>
      <c r="AF94" s="15" t="n">
        <v>0</v>
      </c>
      <c r="AG94" s="15" t="n">
        <v>1013.7</v>
      </c>
      <c r="AH94" s="15" t="n">
        <v>0</v>
      </c>
      <c r="AI94" s="15" t="n">
        <v>1013.7</v>
      </c>
      <c r="AJ94" s="226" t="n">
        <v>0</v>
      </c>
      <c r="AK94" s="226" t="n">
        <v>1046.42</v>
      </c>
      <c r="AL94" s="226" t="n">
        <v>0</v>
      </c>
      <c r="AM94" s="226" t="n">
        <v>2261.42</v>
      </c>
      <c r="AN94" s="226" t="n">
        <v>0</v>
      </c>
      <c r="AO94" s="226" t="n">
        <v>1046.42</v>
      </c>
      <c r="AP94" s="15" t="n">
        <v>0</v>
      </c>
      <c r="AQ94" s="15" t="n">
        <v>2264.95</v>
      </c>
      <c r="AR94" s="15" t="n">
        <v>0</v>
      </c>
      <c r="AS94" s="15" t="n">
        <v>1046.42</v>
      </c>
      <c r="AT94" s="15" t="n">
        <v>0</v>
      </c>
      <c r="AU94" s="15" t="n">
        <v>1046.42</v>
      </c>
      <c r="AV94" s="227" t="n">
        <f aca="false">X94+Z94+AB94+AD94+AF94+AH94+AJ94+AL94+AN94+AP94+AR94+AT94</f>
        <v>0</v>
      </c>
      <c r="AW94" s="227" t="n">
        <f aca="false">Y94+AA94+AC94+AE94+AG94+AI94+AK94+AM94+AO94+AQ94+AS94+AU94</f>
        <v>25515.15</v>
      </c>
      <c r="AX94" s="228" t="n">
        <f aca="false">AV94+AW94</f>
        <v>25515.15</v>
      </c>
      <c r="AY94" s="229"/>
      <c r="AZ94" s="229" t="n">
        <v>20978.16</v>
      </c>
      <c r="BA94" s="229"/>
      <c r="BB94" s="229" t="n">
        <f aca="false">AX94+AY94+AZ94+BA94</f>
        <v>46493.31</v>
      </c>
      <c r="BC94" s="221" t="n">
        <f aca="false">O94-AX94-AY94-AZ94-BA94</f>
        <v>-14287.68</v>
      </c>
      <c r="BD94" s="230"/>
      <c r="BE94" s="230"/>
      <c r="BF94" s="15" t="n">
        <v>-3118.752</v>
      </c>
      <c r="BG94" s="230" t="n">
        <f aca="false">BC94+BD94+BE94-BF94</f>
        <v>-11168.928</v>
      </c>
      <c r="BH94" s="231" t="n">
        <v>188605.83</v>
      </c>
      <c r="BI94" s="232"/>
      <c r="BJ94" s="233"/>
      <c r="BK94" s="234"/>
      <c r="BL94" s="234" t="n">
        <f aca="false">BG94+BJ94+BK94</f>
        <v>-11168.928</v>
      </c>
      <c r="BM94" s="219" t="n">
        <v>-8251.92</v>
      </c>
      <c r="BN94" s="240"/>
      <c r="BO94" s="240"/>
      <c r="BP94" s="240"/>
      <c r="BQ94" s="240"/>
      <c r="BR94" s="236" t="n">
        <v>0</v>
      </c>
      <c r="BS94" s="219" t="n">
        <v>-8251.92</v>
      </c>
      <c r="BT94" s="15"/>
      <c r="BU94" s="15"/>
      <c r="BV94" s="234" t="n">
        <f aca="false">BL94+BR94</f>
        <v>-11168.928</v>
      </c>
      <c r="BW94" s="230"/>
      <c r="BX94" s="237" t="n">
        <f aca="false">BL94+BR94</f>
        <v>-11168.928</v>
      </c>
    </row>
    <row r="95" customFormat="false" ht="15.75" hidden="false" customHeight="false" outlineLevel="0" collapsed="false">
      <c r="A95" s="15" t="n">
        <v>81</v>
      </c>
      <c r="B95" s="238" t="s">
        <v>116</v>
      </c>
      <c r="C95" s="15" t="n">
        <v>609.2</v>
      </c>
      <c r="D95" s="15" t="n">
        <v>0</v>
      </c>
      <c r="E95" s="15" t="n">
        <f aca="false">C95+D95</f>
        <v>609.2</v>
      </c>
      <c r="F95" s="128" t="n">
        <v>10.96</v>
      </c>
      <c r="G95" s="216" t="n">
        <f aca="false">E95*F95</f>
        <v>6676.832</v>
      </c>
      <c r="H95" s="217" t="n">
        <f aca="false">G95*6</f>
        <v>40060.992</v>
      </c>
      <c r="I95" s="15" t="n">
        <v>11.4</v>
      </c>
      <c r="J95" s="216" t="n">
        <f aca="false">E95*I95</f>
        <v>6944.88</v>
      </c>
      <c r="K95" s="217" t="n">
        <f aca="false">J95*6</f>
        <v>41669.28</v>
      </c>
      <c r="L95" s="218" t="n">
        <f aca="false">H95+K95</f>
        <v>81730.272</v>
      </c>
      <c r="M95" s="219" t="n">
        <v>-82682.7</v>
      </c>
      <c r="N95" s="220" t="n">
        <f aca="false">M95/L95</f>
        <v>-1.01165330760186</v>
      </c>
      <c r="O95" s="221" t="n">
        <f aca="false">L95+M95</f>
        <v>-952.427999999985</v>
      </c>
      <c r="P95" s="222" t="s">
        <v>517</v>
      </c>
      <c r="Q95" s="223" t="s">
        <v>516</v>
      </c>
      <c r="R95" s="224" t="n">
        <v>40831.6</v>
      </c>
      <c r="S95" s="225" t="n">
        <f aca="false">O95-R95</f>
        <v>-41784.028</v>
      </c>
      <c r="T95" s="216" t="n">
        <f aca="false">V95/12</f>
        <v>0</v>
      </c>
      <c r="U95" s="216" t="n">
        <f aca="false">W95/12</f>
        <v>3402.63333333333</v>
      </c>
      <c r="V95" s="16" t="n">
        <v>0</v>
      </c>
      <c r="W95" s="16" t="n">
        <v>40831.6</v>
      </c>
      <c r="X95" s="15" t="n">
        <v>0</v>
      </c>
      <c r="Y95" s="15" t="n">
        <v>1985.78</v>
      </c>
      <c r="Z95" s="15" t="n">
        <v>0</v>
      </c>
      <c r="AA95" s="15" t="n">
        <v>1578.81</v>
      </c>
      <c r="AB95" s="15" t="n">
        <v>0</v>
      </c>
      <c r="AC95" s="15" t="n">
        <v>1578.81</v>
      </c>
      <c r="AD95" s="15" t="n">
        <v>0</v>
      </c>
      <c r="AE95" s="15" t="n">
        <v>5317.71</v>
      </c>
      <c r="AF95" s="15" t="n">
        <v>0</v>
      </c>
      <c r="AG95" s="15" t="n">
        <v>1578.81</v>
      </c>
      <c r="AH95" s="15" t="n">
        <v>0</v>
      </c>
      <c r="AI95" s="15" t="n">
        <v>1578.81</v>
      </c>
      <c r="AJ95" s="226" t="n">
        <v>0</v>
      </c>
      <c r="AK95" s="226" t="n">
        <v>8625.13</v>
      </c>
      <c r="AL95" s="226" t="n">
        <v>0</v>
      </c>
      <c r="AM95" s="226" t="n">
        <v>3706.64</v>
      </c>
      <c r="AN95" s="226" t="n">
        <v>0</v>
      </c>
      <c r="AO95" s="226" t="n">
        <v>13670.75</v>
      </c>
      <c r="AP95" s="15" t="n">
        <v>0</v>
      </c>
      <c r="AQ95" s="15" t="n">
        <v>12489.32</v>
      </c>
      <c r="AR95" s="15" t="n">
        <v>0</v>
      </c>
      <c r="AS95" s="15" t="n">
        <v>11634.52</v>
      </c>
      <c r="AT95" s="15" t="n">
        <v>0</v>
      </c>
      <c r="AU95" s="15" t="n">
        <v>1870.82</v>
      </c>
      <c r="AV95" s="227" t="n">
        <f aca="false">X95+Z95+AB95+AD95+AF95+AH95+AJ95+AL95+AN95+AP95+AR95+AT95</f>
        <v>0</v>
      </c>
      <c r="AW95" s="227" t="n">
        <f aca="false">Y95+AA95+AC95+AE95+AG95+AI95+AK95+AM95+AO95+AQ95+AS95+AU95</f>
        <v>65615.91</v>
      </c>
      <c r="AX95" s="228" t="n">
        <f aca="false">AV95+AW95</f>
        <v>65615.91</v>
      </c>
      <c r="AY95" s="229"/>
      <c r="AZ95" s="229" t="n">
        <f aca="false">38459.96-9083.37</f>
        <v>29376.59</v>
      </c>
      <c r="BA95" s="229"/>
      <c r="BB95" s="229" t="n">
        <f aca="false">AX95+AY95+AZ95+BA95</f>
        <v>94992.5</v>
      </c>
      <c r="BC95" s="221" t="n">
        <f aca="false">O95-AX95-AY95-AZ95-BA95</f>
        <v>-95944.928</v>
      </c>
      <c r="BD95" s="230"/>
      <c r="BE95" s="230"/>
      <c r="BF95" s="15" t="n">
        <v>5799.8482</v>
      </c>
      <c r="BG95" s="230" t="n">
        <f aca="false">BC95+BD95+BE95-BF95</f>
        <v>-101744.7762</v>
      </c>
      <c r="BH95" s="231" t="n">
        <v>38600.46</v>
      </c>
      <c r="BI95" s="232"/>
      <c r="BJ95" s="233"/>
      <c r="BK95" s="234"/>
      <c r="BL95" s="234" t="n">
        <f aca="false">BG95+BJ95+BK95</f>
        <v>-101744.7762</v>
      </c>
      <c r="BM95" s="219" t="n">
        <v>-82682.7</v>
      </c>
      <c r="BN95" s="240"/>
      <c r="BO95" s="240"/>
      <c r="BP95" s="240"/>
      <c r="BQ95" s="240"/>
      <c r="BR95" s="236" t="n">
        <v>0</v>
      </c>
      <c r="BS95" s="219" t="n">
        <v>-82682.7</v>
      </c>
      <c r="BT95" s="15"/>
      <c r="BU95" s="15"/>
      <c r="BV95" s="234" t="n">
        <f aca="false">BL95+BR95</f>
        <v>-101744.7762</v>
      </c>
      <c r="BW95" s="230"/>
      <c r="BX95" s="237" t="n">
        <f aca="false">BL95+BR95</f>
        <v>-101744.7762</v>
      </c>
    </row>
    <row r="96" customFormat="false" ht="15.75" hidden="false" customHeight="false" outlineLevel="0" collapsed="false">
      <c r="A96" s="15" t="n">
        <v>82</v>
      </c>
      <c r="B96" s="238" t="s">
        <v>117</v>
      </c>
      <c r="C96" s="15" t="n">
        <v>465</v>
      </c>
      <c r="D96" s="15" t="n">
        <v>0</v>
      </c>
      <c r="E96" s="15" t="n">
        <f aca="false">C96+D96</f>
        <v>465</v>
      </c>
      <c r="F96" s="128" t="n">
        <v>10.96</v>
      </c>
      <c r="G96" s="216" t="n">
        <f aca="false">E96*F96</f>
        <v>5096.4</v>
      </c>
      <c r="H96" s="217" t="n">
        <f aca="false">G96*6</f>
        <v>30578.4</v>
      </c>
      <c r="I96" s="15" t="n">
        <v>11.4</v>
      </c>
      <c r="J96" s="216" t="n">
        <f aca="false">E96*I96</f>
        <v>5301</v>
      </c>
      <c r="K96" s="217" t="n">
        <f aca="false">J96*6</f>
        <v>31806</v>
      </c>
      <c r="L96" s="218" t="n">
        <f aca="false">H96+K96</f>
        <v>62384.4</v>
      </c>
      <c r="M96" s="219" t="n">
        <v>-75511.57</v>
      </c>
      <c r="N96" s="220" t="n">
        <f aca="false">M96/L96</f>
        <v>-1.21042392008258</v>
      </c>
      <c r="O96" s="221" t="n">
        <f aca="false">L96+M96</f>
        <v>-13127.17</v>
      </c>
      <c r="P96" s="222" t="s">
        <v>517</v>
      </c>
      <c r="Q96" s="223" t="s">
        <v>516</v>
      </c>
      <c r="R96" s="224" t="n">
        <v>31671.2</v>
      </c>
      <c r="S96" s="225" t="n">
        <f aca="false">O96-R96</f>
        <v>-44798.37</v>
      </c>
      <c r="T96" s="216" t="n">
        <f aca="false">V96/12</f>
        <v>0</v>
      </c>
      <c r="U96" s="216" t="n">
        <f aca="false">W96/12</f>
        <v>2639.26666666667</v>
      </c>
      <c r="V96" s="16" t="n">
        <v>0</v>
      </c>
      <c r="W96" s="16" t="n">
        <v>31671.2</v>
      </c>
      <c r="X96" s="15" t="n">
        <v>0</v>
      </c>
      <c r="Y96" s="15" t="n">
        <v>1244.16</v>
      </c>
      <c r="Z96" s="15" t="n">
        <v>0</v>
      </c>
      <c r="AA96" s="15" t="n">
        <v>3767.47</v>
      </c>
      <c r="AB96" s="15" t="n">
        <v>0</v>
      </c>
      <c r="AC96" s="15" t="n">
        <v>3265.2</v>
      </c>
      <c r="AD96" s="15" t="n">
        <v>0</v>
      </c>
      <c r="AE96" s="15" t="n">
        <v>2304.57</v>
      </c>
      <c r="AF96" s="15" t="n">
        <v>0</v>
      </c>
      <c r="AG96" s="15" t="n">
        <v>1244.16</v>
      </c>
      <c r="AH96" s="15" t="n">
        <v>0</v>
      </c>
      <c r="AI96" s="15" t="n">
        <v>1244.16</v>
      </c>
      <c r="AJ96" s="226" t="n">
        <v>0</v>
      </c>
      <c r="AK96" s="226" t="n">
        <v>45237.98</v>
      </c>
      <c r="AL96" s="226" t="n">
        <v>0</v>
      </c>
      <c r="AM96" s="226" t="n">
        <v>42523.87</v>
      </c>
      <c r="AN96" s="226" t="n">
        <v>0</v>
      </c>
      <c r="AO96" s="226" t="n">
        <v>1285.89</v>
      </c>
      <c r="AP96" s="15" t="n">
        <v>0</v>
      </c>
      <c r="AQ96" s="15" t="n">
        <v>35738.53</v>
      </c>
      <c r="AR96" s="15" t="n">
        <v>0</v>
      </c>
      <c r="AS96" s="15" t="n">
        <v>1285.89</v>
      </c>
      <c r="AT96" s="15" t="n">
        <v>0</v>
      </c>
      <c r="AU96" s="15" t="n">
        <v>1523.07</v>
      </c>
      <c r="AV96" s="227" t="n">
        <f aca="false">X96+Z96+AB96+AD96+AF96+AH96+AJ96+AL96+AN96+AP96+AR96+AT96</f>
        <v>0</v>
      </c>
      <c r="AW96" s="227" t="n">
        <f aca="false">Y96+AA96+AC96+AE96+AG96+AI96+AK96+AM96+AO96+AQ96+AS96+AU96</f>
        <v>140664.95</v>
      </c>
      <c r="AX96" s="228" t="n">
        <f aca="false">AV96+AW96</f>
        <v>140664.95</v>
      </c>
      <c r="AY96" s="229" t="n">
        <v>4080</v>
      </c>
      <c r="AZ96" s="229" t="n">
        <f aca="false">20978.16+11336.4</f>
        <v>32314.56</v>
      </c>
      <c r="BA96" s="229"/>
      <c r="BB96" s="229" t="n">
        <f aca="false">AX96+AY96+AZ96+BA96</f>
        <v>177059.51</v>
      </c>
      <c r="BC96" s="221" t="n">
        <f aca="false">O96-AX96-AY96-AZ96-BA96</f>
        <v>-190186.68</v>
      </c>
      <c r="BD96" s="230"/>
      <c r="BE96" s="230"/>
      <c r="BF96" s="15" t="n">
        <v>-1926.408</v>
      </c>
      <c r="BG96" s="230" t="n">
        <f aca="false">BC96+BD96+BE96-BF96</f>
        <v>-188260.272</v>
      </c>
      <c r="BH96" s="231" t="n">
        <v>43582.43</v>
      </c>
      <c r="BI96" s="232"/>
      <c r="BJ96" s="233"/>
      <c r="BK96" s="234"/>
      <c r="BL96" s="234" t="n">
        <f aca="false">BG96+BJ96+BK96</f>
        <v>-188260.272</v>
      </c>
      <c r="BM96" s="219" t="n">
        <v>-75511.57</v>
      </c>
      <c r="BN96" s="240"/>
      <c r="BO96" s="240"/>
      <c r="BP96" s="240"/>
      <c r="BQ96" s="240"/>
      <c r="BR96" s="236" t="n">
        <v>0</v>
      </c>
      <c r="BS96" s="219" t="n">
        <v>-75511.57</v>
      </c>
      <c r="BT96" s="15"/>
      <c r="BU96" s="15"/>
      <c r="BV96" s="234" t="n">
        <f aca="false">BL96+BR96</f>
        <v>-188260.272</v>
      </c>
      <c r="BW96" s="230"/>
      <c r="BX96" s="237" t="n">
        <f aca="false">BL96+BR96</f>
        <v>-188260.272</v>
      </c>
    </row>
    <row r="97" customFormat="false" ht="15.75" hidden="false" customHeight="false" outlineLevel="0" collapsed="false">
      <c r="A97" s="15" t="n">
        <v>83</v>
      </c>
      <c r="B97" s="238" t="s">
        <v>118</v>
      </c>
      <c r="C97" s="15" t="n">
        <v>5598.6</v>
      </c>
      <c r="D97" s="15" t="n">
        <v>251.2</v>
      </c>
      <c r="E97" s="15" t="n">
        <f aca="false">C97+D97</f>
        <v>5849.8</v>
      </c>
      <c r="F97" s="128" t="n">
        <v>13.36</v>
      </c>
      <c r="G97" s="216" t="n">
        <f aca="false">E97*F97</f>
        <v>78153.328</v>
      </c>
      <c r="H97" s="217" t="n">
        <f aca="false">G97*6</f>
        <v>468919.968</v>
      </c>
      <c r="I97" s="15" t="n">
        <v>13.89</v>
      </c>
      <c r="J97" s="216" t="n">
        <f aca="false">E97*I97</f>
        <v>81253.722</v>
      </c>
      <c r="K97" s="217" t="n">
        <f aca="false">J97*6</f>
        <v>487522.332</v>
      </c>
      <c r="L97" s="218" t="n">
        <f aca="false">H97+K97</f>
        <v>956442.3</v>
      </c>
      <c r="M97" s="242"/>
      <c r="N97" s="220" t="n">
        <f aca="false">M97/L97</f>
        <v>0</v>
      </c>
      <c r="O97" s="221" t="n">
        <f aca="false">L97+M97</f>
        <v>956442.3</v>
      </c>
      <c r="P97" s="222"/>
      <c r="Q97" s="223"/>
      <c r="R97" s="225" t="n">
        <v>956596.73</v>
      </c>
      <c r="S97" s="225"/>
      <c r="T97" s="216" t="n">
        <f aca="false">V97/12</f>
        <v>0</v>
      </c>
      <c r="U97" s="216" t="n">
        <f aca="false">W97/12</f>
        <v>79716.3941666667</v>
      </c>
      <c r="V97" s="16" t="n">
        <v>0</v>
      </c>
      <c r="W97" s="16" t="n">
        <v>956596.73</v>
      </c>
      <c r="X97" s="15" t="n">
        <v>0</v>
      </c>
      <c r="Y97" s="15" t="n">
        <v>24438.32</v>
      </c>
      <c r="Z97" s="15" t="n">
        <v>0</v>
      </c>
      <c r="AA97" s="15" t="n">
        <v>63439.77</v>
      </c>
      <c r="AB97" s="15" t="n">
        <v>0</v>
      </c>
      <c r="AC97" s="15" t="n">
        <v>75234.94</v>
      </c>
      <c r="AD97" s="15" t="n">
        <v>0</v>
      </c>
      <c r="AE97" s="15" t="n">
        <v>35998.82</v>
      </c>
      <c r="AF97" s="15" t="n">
        <v>0</v>
      </c>
      <c r="AG97" s="15" t="n">
        <v>79454.6</v>
      </c>
      <c r="AH97" s="15" t="n">
        <v>0</v>
      </c>
      <c r="AI97" s="15" t="n">
        <v>62509.37</v>
      </c>
      <c r="AJ97" s="226" t="n">
        <v>0</v>
      </c>
      <c r="AK97" s="226" t="n">
        <v>48806.22</v>
      </c>
      <c r="AL97" s="226" t="n">
        <v>0</v>
      </c>
      <c r="AM97" s="226" t="n">
        <v>57603.41</v>
      </c>
      <c r="AN97" s="226" t="n">
        <v>0</v>
      </c>
      <c r="AO97" s="226" t="n">
        <v>74358.03</v>
      </c>
      <c r="AP97" s="15" t="n">
        <v>0</v>
      </c>
      <c r="AQ97" s="15" t="n">
        <v>45285.63</v>
      </c>
      <c r="AR97" s="15" t="n">
        <v>0</v>
      </c>
      <c r="AS97" s="15" t="n">
        <v>33897.56</v>
      </c>
      <c r="AT97" s="15" t="n">
        <v>0</v>
      </c>
      <c r="AU97" s="15" t="n">
        <v>54811.62</v>
      </c>
      <c r="AV97" s="227" t="n">
        <f aca="false">X97+Z97+AB97+AD97+AF97+AH97+AJ97+AL97+AN97+AP97+AR97+AT97</f>
        <v>0</v>
      </c>
      <c r="AW97" s="227" t="n">
        <f aca="false">Y97+AA97+AC97+AE97+AG97+AI97+AK97+AM97+AO97+AQ97+AS97+AU97</f>
        <v>655838.29</v>
      </c>
      <c r="AX97" s="228" t="n">
        <f aca="false">AV97+AW97</f>
        <v>655838.29</v>
      </c>
      <c r="AY97" s="229" t="n">
        <v>12694</v>
      </c>
      <c r="AZ97" s="229" t="n">
        <v>156002</v>
      </c>
      <c r="BA97" s="229" t="n">
        <v>689.71</v>
      </c>
      <c r="BB97" s="229" t="n">
        <f aca="false">AX97+AY97+AZ97+BA97</f>
        <v>825224</v>
      </c>
      <c r="BC97" s="221" t="n">
        <f aca="false">O97-AX97-AY97-AZ97-BA97</f>
        <v>131218.3</v>
      </c>
      <c r="BD97" s="230"/>
      <c r="BE97" s="230"/>
      <c r="BF97" s="15" t="n">
        <v>-44727.3336</v>
      </c>
      <c r="BG97" s="230" t="n">
        <f aca="false">BC97+BD97+BE97-BF97</f>
        <v>175945.6336</v>
      </c>
      <c r="BH97" s="231" t="n">
        <v>369665.6</v>
      </c>
      <c r="BI97" s="239" t="n">
        <v>4898.29</v>
      </c>
      <c r="BJ97" s="233" t="n">
        <v>404348.84</v>
      </c>
      <c r="BK97" s="234" t="n">
        <v>147159.61</v>
      </c>
      <c r="BL97" s="234" t="n">
        <f aca="false">BG97+BJ97+BK97</f>
        <v>727454.0836</v>
      </c>
      <c r="BM97" s="242" t="n">
        <v>0</v>
      </c>
      <c r="BN97" s="15"/>
      <c r="BO97" s="15"/>
      <c r="BP97" s="15"/>
      <c r="BQ97" s="231" t="n">
        <f aca="false">BM97*0.02011617</f>
        <v>0</v>
      </c>
      <c r="BR97" s="243" t="n">
        <f aca="false">BM97-BN97-BO97-BQ97-BP97</f>
        <v>0</v>
      </c>
      <c r="BS97" s="242"/>
      <c r="BT97" s="15"/>
      <c r="BU97" s="15"/>
      <c r="BV97" s="234" t="n">
        <f aca="false">BL97+BR97</f>
        <v>727454.0836</v>
      </c>
      <c r="BW97" s="221" t="n">
        <f aca="false">BL97+BR97</f>
        <v>727454.0836</v>
      </c>
      <c r="BX97" s="230"/>
    </row>
    <row r="98" customFormat="false" ht="15.75" hidden="false" customHeight="false" outlineLevel="0" collapsed="false">
      <c r="A98" s="15" t="n">
        <v>84</v>
      </c>
      <c r="B98" s="238" t="s">
        <v>120</v>
      </c>
      <c r="C98" s="15" t="n">
        <v>471.7</v>
      </c>
      <c r="D98" s="15" t="n">
        <v>0</v>
      </c>
      <c r="E98" s="15" t="n">
        <f aca="false">C98+D98</f>
        <v>471.7</v>
      </c>
      <c r="F98" s="128" t="n">
        <v>9.08</v>
      </c>
      <c r="G98" s="216" t="n">
        <f aca="false">E98*F98</f>
        <v>4283.036</v>
      </c>
      <c r="H98" s="217" t="n">
        <f aca="false">G98*6</f>
        <v>25698.216</v>
      </c>
      <c r="I98" s="15" t="n">
        <v>9.45</v>
      </c>
      <c r="J98" s="216" t="n">
        <f aca="false">E98*I98</f>
        <v>4457.565</v>
      </c>
      <c r="K98" s="217" t="n">
        <f aca="false">J98*6</f>
        <v>26745.39</v>
      </c>
      <c r="L98" s="218" t="n">
        <f aca="false">H98+K98</f>
        <v>52443.606</v>
      </c>
      <c r="M98" s="242"/>
      <c r="N98" s="220" t="n">
        <f aca="false">M98/L98</f>
        <v>0</v>
      </c>
      <c r="O98" s="221" t="n">
        <f aca="false">L98+M98</f>
        <v>52443.606</v>
      </c>
      <c r="P98" s="222" t="s">
        <v>515</v>
      </c>
      <c r="Q98" s="223"/>
      <c r="R98" s="225" t="n">
        <v>52424.36</v>
      </c>
      <c r="S98" s="225"/>
      <c r="T98" s="216" t="n">
        <f aca="false">V98/12</f>
        <v>0</v>
      </c>
      <c r="U98" s="216" t="n">
        <f aca="false">W98/12</f>
        <v>4368.69666666667</v>
      </c>
      <c r="V98" s="16" t="n">
        <v>0</v>
      </c>
      <c r="W98" s="16" t="n">
        <v>52424.36</v>
      </c>
      <c r="X98" s="15" t="n">
        <v>0</v>
      </c>
      <c r="Y98" s="15" t="n">
        <v>1262.56</v>
      </c>
      <c r="Z98" s="15" t="n">
        <v>0</v>
      </c>
      <c r="AA98" s="15" t="n">
        <v>1262.56</v>
      </c>
      <c r="AB98" s="15" t="n">
        <v>0</v>
      </c>
      <c r="AC98" s="15" t="n">
        <v>1262.56</v>
      </c>
      <c r="AD98" s="15" t="n">
        <v>0</v>
      </c>
      <c r="AE98" s="15" t="n">
        <v>6112.75</v>
      </c>
      <c r="AF98" s="15" t="n">
        <v>0</v>
      </c>
      <c r="AG98" s="15" t="n">
        <v>1297.06</v>
      </c>
      <c r="AH98" s="15" t="n">
        <v>0</v>
      </c>
      <c r="AI98" s="15" t="n">
        <v>1262.56</v>
      </c>
      <c r="AJ98" s="226" t="n">
        <v>0</v>
      </c>
      <c r="AK98" s="226" t="n">
        <v>3296.5</v>
      </c>
      <c r="AL98" s="226" t="n">
        <v>0</v>
      </c>
      <c r="AM98" s="226" t="n">
        <v>3474.34</v>
      </c>
      <c r="AN98" s="226" t="n">
        <v>0</v>
      </c>
      <c r="AO98" s="226" t="n">
        <v>44175.48</v>
      </c>
      <c r="AP98" s="15" t="n">
        <v>0</v>
      </c>
      <c r="AQ98" s="15" t="n">
        <v>6957.85</v>
      </c>
      <c r="AR98" s="15" t="n">
        <v>0</v>
      </c>
      <c r="AS98" s="15" t="n">
        <v>1305.01</v>
      </c>
      <c r="AT98" s="15" t="n">
        <v>0</v>
      </c>
      <c r="AU98" s="15" t="n">
        <v>3428.64</v>
      </c>
      <c r="AV98" s="227" t="n">
        <f aca="false">X98+Z98+AB98+AD98+AF98+AH98+AJ98+AL98+AN98+AP98+AR98+AT98</f>
        <v>0</v>
      </c>
      <c r="AW98" s="227" t="n">
        <f aca="false">Y98+AA98+AC98+AE98+AG98+AI98+AK98+AM98+AO98+AQ98+AS98+AU98</f>
        <v>75097.87</v>
      </c>
      <c r="AX98" s="228" t="n">
        <f aca="false">AV98+AW98</f>
        <v>75097.87</v>
      </c>
      <c r="AY98" s="229"/>
      <c r="AZ98" s="229" t="n">
        <f aca="false">24474.52-9873.66</f>
        <v>14600.86</v>
      </c>
      <c r="BA98" s="229"/>
      <c r="BB98" s="229" t="n">
        <f aca="false">AX98+AY98+AZ98+BA98</f>
        <v>89698.73</v>
      </c>
      <c r="BC98" s="221" t="n">
        <f aca="false">O98-AX98-AY98-AZ98-BA98</f>
        <v>-37255.124</v>
      </c>
      <c r="BD98" s="230"/>
      <c r="BE98" s="230"/>
      <c r="BF98" s="15" t="n">
        <v>-4218.0672</v>
      </c>
      <c r="BG98" s="230" t="n">
        <f aca="false">BC98+BD98+BE98-BF98</f>
        <v>-33037.0568</v>
      </c>
      <c r="BH98" s="231" t="n">
        <v>129997.61</v>
      </c>
      <c r="BI98" s="232"/>
      <c r="BJ98" s="233"/>
      <c r="BK98" s="234"/>
      <c r="BL98" s="234" t="n">
        <f aca="false">BG98+BJ98+BK98</f>
        <v>-33037.0568</v>
      </c>
      <c r="BM98" s="242" t="n">
        <v>10076.36</v>
      </c>
      <c r="BN98" s="15"/>
      <c r="BO98" s="15" t="n">
        <v>9873.66</v>
      </c>
      <c r="BP98" s="15"/>
      <c r="BQ98" s="231" t="n">
        <f aca="false">BM98*0.02011617</f>
        <v>202.6977707412</v>
      </c>
      <c r="BR98" s="243" t="n">
        <f aca="false">BM98-BN98-BO98-BQ98-BP98</f>
        <v>0.00222925880072467</v>
      </c>
      <c r="BS98" s="242"/>
      <c r="BT98" s="15"/>
      <c r="BU98" s="15"/>
      <c r="BV98" s="234" t="n">
        <f aca="false">BL98+BR98</f>
        <v>-33037.0545707412</v>
      </c>
      <c r="BW98" s="230"/>
      <c r="BX98" s="237" t="n">
        <f aca="false">BL98+BR98</f>
        <v>-33037.0545707412</v>
      </c>
    </row>
    <row r="99" customFormat="false" ht="15.75" hidden="false" customHeight="true" outlineLevel="0" collapsed="false">
      <c r="A99" s="15" t="n">
        <v>85</v>
      </c>
      <c r="B99" s="238" t="s">
        <v>121</v>
      </c>
      <c r="C99" s="15" t="n">
        <v>475.5</v>
      </c>
      <c r="D99" s="15" t="n">
        <v>0</v>
      </c>
      <c r="E99" s="15" t="n">
        <f aca="false">C99+D99</f>
        <v>475.5</v>
      </c>
      <c r="F99" s="128" t="n">
        <v>8.73</v>
      </c>
      <c r="G99" s="216" t="n">
        <f aca="false">E99*F99</f>
        <v>4151.115</v>
      </c>
      <c r="H99" s="217" t="n">
        <f aca="false">G99*6</f>
        <v>24906.69</v>
      </c>
      <c r="I99" s="15" t="n">
        <v>9.08</v>
      </c>
      <c r="J99" s="216" t="n">
        <f aca="false">E99*I99</f>
        <v>4317.54</v>
      </c>
      <c r="K99" s="217" t="n">
        <f aca="false">J99*6</f>
        <v>25905.24</v>
      </c>
      <c r="L99" s="218" t="n">
        <f aca="false">H99+K99</f>
        <v>50811.93</v>
      </c>
      <c r="M99" s="242"/>
      <c r="N99" s="220" t="n">
        <f aca="false">M99/L99</f>
        <v>0</v>
      </c>
      <c r="O99" s="221" t="n">
        <f aca="false">L99+M99</f>
        <v>50811.93</v>
      </c>
      <c r="P99" s="222" t="s">
        <v>515</v>
      </c>
      <c r="Q99" s="223"/>
      <c r="R99" s="225" t="n">
        <v>50809.65</v>
      </c>
      <c r="S99" s="225"/>
      <c r="T99" s="216" t="n">
        <f aca="false">V99/12</f>
        <v>0</v>
      </c>
      <c r="U99" s="216" t="n">
        <f aca="false">W99/12</f>
        <v>4234.1375</v>
      </c>
      <c r="V99" s="16" t="n">
        <v>0</v>
      </c>
      <c r="W99" s="16" t="n">
        <v>50809.65</v>
      </c>
      <c r="X99" s="15" t="n">
        <v>0</v>
      </c>
      <c r="Y99" s="15" t="n">
        <v>1271.3</v>
      </c>
      <c r="Z99" s="15" t="n">
        <v>0</v>
      </c>
      <c r="AA99" s="15" t="n">
        <v>1271.3</v>
      </c>
      <c r="AB99" s="15" t="n">
        <v>0</v>
      </c>
      <c r="AC99" s="15" t="n">
        <v>1271.3</v>
      </c>
      <c r="AD99" s="15" t="n">
        <v>0</v>
      </c>
      <c r="AE99" s="15" t="n">
        <v>2331.71</v>
      </c>
      <c r="AF99" s="15" t="n">
        <v>0</v>
      </c>
      <c r="AG99" s="15" t="n">
        <v>1305.8</v>
      </c>
      <c r="AH99" s="15" t="n">
        <v>0</v>
      </c>
      <c r="AI99" s="15" t="n">
        <v>1271.3</v>
      </c>
      <c r="AJ99" s="226" t="n">
        <v>0</v>
      </c>
      <c r="AK99" s="226" t="n">
        <v>3305.59</v>
      </c>
      <c r="AL99" s="226" t="n">
        <v>0</v>
      </c>
      <c r="AM99" s="226" t="n">
        <v>3036.1</v>
      </c>
      <c r="AN99" s="226" t="n">
        <v>0</v>
      </c>
      <c r="AO99" s="226" t="n">
        <v>1314.1</v>
      </c>
      <c r="AP99" s="15" t="n">
        <v>0</v>
      </c>
      <c r="AQ99" s="15" t="n">
        <v>2453.57</v>
      </c>
      <c r="AR99" s="15" t="n">
        <v>0</v>
      </c>
      <c r="AS99" s="15" t="n">
        <v>1314.1</v>
      </c>
      <c r="AT99" s="15" t="n">
        <v>0</v>
      </c>
      <c r="AU99" s="15" t="n">
        <v>1314.1</v>
      </c>
      <c r="AV99" s="227" t="n">
        <f aca="false">X99+Z99+AB99+AD99+AF99+AH99+AJ99+AL99+AN99+AP99+AR99+AT99</f>
        <v>0</v>
      </c>
      <c r="AW99" s="227" t="n">
        <f aca="false">Y99+AA99+AC99+AE99+AG99+AI99+AK99+AM99+AO99+AQ99+AS99+AU99</f>
        <v>21460.27</v>
      </c>
      <c r="AX99" s="228" t="n">
        <f aca="false">AV99+AW99</f>
        <v>21460.27</v>
      </c>
      <c r="AY99" s="229"/>
      <c r="AZ99" s="229"/>
      <c r="BA99" s="229"/>
      <c r="BB99" s="229" t="n">
        <f aca="false">AX99+AY99+AZ99+BA99</f>
        <v>21460.27</v>
      </c>
      <c r="BC99" s="221" t="n">
        <f aca="false">O99-AX99-AY99-AZ99-BA99</f>
        <v>29351.66</v>
      </c>
      <c r="BD99" s="230"/>
      <c r="BE99" s="230"/>
      <c r="BF99" s="15" t="n">
        <v>-3303.5904</v>
      </c>
      <c r="BG99" s="230" t="n">
        <f aca="false">BC99+BD99+BE99-BF99</f>
        <v>32655.2504</v>
      </c>
      <c r="BH99" s="231" t="n">
        <v>92321.05</v>
      </c>
      <c r="BI99" s="232"/>
      <c r="BJ99" s="233"/>
      <c r="BK99" s="234"/>
      <c r="BL99" s="234" t="n">
        <f aca="false">BG99+BJ99+BK99</f>
        <v>32655.2504</v>
      </c>
      <c r="BM99" s="242" t="n">
        <v>45544.73</v>
      </c>
      <c r="BN99" s="231"/>
      <c r="BO99" s="231" t="n">
        <v>20978.16</v>
      </c>
      <c r="BP99" s="231"/>
      <c r="BQ99" s="231" t="n">
        <f aca="false">BM99*0.02011617</f>
        <v>916.1855312841</v>
      </c>
      <c r="BR99" s="243" t="n">
        <f aca="false">BM99-BN99-BO99-BQ99-BP99</f>
        <v>23650.3844687159</v>
      </c>
      <c r="BS99" s="242"/>
      <c r="BT99" s="15"/>
      <c r="BU99" s="15"/>
      <c r="BV99" s="234" t="n">
        <f aca="false">BL99+BR99</f>
        <v>56305.6348687159</v>
      </c>
      <c r="BW99" s="221" t="n">
        <f aca="false">BL99+BR99</f>
        <v>56305.6348687159</v>
      </c>
      <c r="BX99" s="230"/>
    </row>
    <row r="100" customFormat="false" ht="15.75" hidden="false" customHeight="false" outlineLevel="0" collapsed="false">
      <c r="A100" s="15" t="n">
        <v>86</v>
      </c>
      <c r="B100" s="238" t="s">
        <v>122</v>
      </c>
      <c r="C100" s="15" t="n">
        <v>7839.8</v>
      </c>
      <c r="D100" s="15" t="n">
        <v>0</v>
      </c>
      <c r="E100" s="15" t="n">
        <f aca="false">C100+D100</f>
        <v>7839.8</v>
      </c>
      <c r="F100" s="128" t="n">
        <v>13.37</v>
      </c>
      <c r="G100" s="216" t="n">
        <f aca="false">E100*F100</f>
        <v>104818.126</v>
      </c>
      <c r="H100" s="217" t="n">
        <f aca="false">G100*6</f>
        <v>628908.756</v>
      </c>
      <c r="I100" s="15" t="n">
        <v>13.9</v>
      </c>
      <c r="J100" s="216" t="n">
        <f aca="false">E100*I100</f>
        <v>108973.22</v>
      </c>
      <c r="K100" s="217" t="n">
        <f aca="false">J100*6</f>
        <v>653839.32</v>
      </c>
      <c r="L100" s="218" t="n">
        <f aca="false">H100+K100</f>
        <v>1282748.076</v>
      </c>
      <c r="M100" s="242"/>
      <c r="N100" s="220" t="n">
        <f aca="false">M100/L100</f>
        <v>0</v>
      </c>
      <c r="O100" s="221" t="n">
        <f aca="false">L100+M100</f>
        <v>1282748.076</v>
      </c>
      <c r="P100" s="222"/>
      <c r="Q100" s="223"/>
      <c r="R100" s="225" t="n">
        <v>1282973.86</v>
      </c>
      <c r="S100" s="225"/>
      <c r="T100" s="216" t="n">
        <f aca="false">V100/12</f>
        <v>0</v>
      </c>
      <c r="U100" s="216" t="n">
        <f aca="false">W100/12</f>
        <v>106914.488333333</v>
      </c>
      <c r="V100" s="16" t="n">
        <v>0</v>
      </c>
      <c r="W100" s="16" t="n">
        <v>1282973.86</v>
      </c>
      <c r="X100" s="15" t="n">
        <v>0</v>
      </c>
      <c r="Y100" s="15" t="n">
        <v>70315.08</v>
      </c>
      <c r="Z100" s="15" t="n">
        <v>0</v>
      </c>
      <c r="AA100" s="15" t="n">
        <v>68155.48</v>
      </c>
      <c r="AB100" s="15" t="n">
        <v>0</v>
      </c>
      <c r="AC100" s="15" t="n">
        <v>119980.36</v>
      </c>
      <c r="AD100" s="15" t="n">
        <v>0</v>
      </c>
      <c r="AE100" s="15" t="n">
        <v>58371.84</v>
      </c>
      <c r="AF100" s="15" t="n">
        <v>0</v>
      </c>
      <c r="AG100" s="15" t="n">
        <v>59760.44</v>
      </c>
      <c r="AH100" s="15" t="n">
        <v>0</v>
      </c>
      <c r="AI100" s="15" t="n">
        <v>140497.02</v>
      </c>
      <c r="AJ100" s="226" t="n">
        <v>0</v>
      </c>
      <c r="AK100" s="226" t="n">
        <v>102453.73</v>
      </c>
      <c r="AL100" s="226" t="n">
        <v>0</v>
      </c>
      <c r="AM100" s="226" t="n">
        <v>93072.53</v>
      </c>
      <c r="AN100" s="226" t="n">
        <v>0</v>
      </c>
      <c r="AO100" s="226" t="n">
        <v>80994.73</v>
      </c>
      <c r="AP100" s="15" t="n">
        <v>0</v>
      </c>
      <c r="AQ100" s="15" t="n">
        <v>137685.13</v>
      </c>
      <c r="AR100" s="15" t="n">
        <v>0</v>
      </c>
      <c r="AS100" s="15" t="n">
        <v>49618.81</v>
      </c>
      <c r="AT100" s="15" t="n">
        <v>0</v>
      </c>
      <c r="AU100" s="15" t="n">
        <v>56574.21</v>
      </c>
      <c r="AV100" s="227" t="n">
        <f aca="false">X100+Z100+AB100+AD100+AF100+AH100+AJ100+AL100+AN100+AP100+AR100+AT100</f>
        <v>0</v>
      </c>
      <c r="AW100" s="227" t="n">
        <f aca="false">Y100+AA100+AC100+AE100+AG100+AI100+AK100+AM100+AO100+AQ100+AS100+AU100</f>
        <v>1037479.36</v>
      </c>
      <c r="AX100" s="228" t="n">
        <f aca="false">AV100+AW100</f>
        <v>1037479.36</v>
      </c>
      <c r="AY100" s="229"/>
      <c r="AZ100" s="229"/>
      <c r="BA100" s="229"/>
      <c r="BB100" s="229" t="n">
        <f aca="false">AX100+AY100+AZ100+BA100</f>
        <v>1037479.36</v>
      </c>
      <c r="BC100" s="221" t="n">
        <f aca="false">O100-AX100-AY100-AZ100-BA100</f>
        <v>245268.716</v>
      </c>
      <c r="BD100" s="230"/>
      <c r="BE100" s="230"/>
      <c r="BF100" s="15" t="n">
        <v>-39031.5284</v>
      </c>
      <c r="BG100" s="230" t="n">
        <f aca="false">BC100+BD100+BE100-BF100</f>
        <v>284300.2444</v>
      </c>
      <c r="BH100" s="231" t="n">
        <v>427115.57</v>
      </c>
      <c r="BI100" s="239" t="n">
        <v>29378.51</v>
      </c>
      <c r="BJ100" s="233" t="n">
        <f aca="false">214223.91-99192</f>
        <v>115031.91</v>
      </c>
      <c r="BK100" s="234" t="n">
        <v>141608.31</v>
      </c>
      <c r="BL100" s="234" t="n">
        <f aca="false">BG100+BJ100+BK100</f>
        <v>540940.4644</v>
      </c>
      <c r="BM100" s="242" t="n">
        <v>0</v>
      </c>
      <c r="BN100" s="15"/>
      <c r="BO100" s="15"/>
      <c r="BP100" s="15"/>
      <c r="BQ100" s="231" t="n">
        <f aca="false">BM100*0.02011617</f>
        <v>0</v>
      </c>
      <c r="BR100" s="243" t="n">
        <f aca="false">BM100-BN100-BO100-BQ100-BP100</f>
        <v>0</v>
      </c>
      <c r="BS100" s="242"/>
      <c r="BT100" s="15"/>
      <c r="BU100" s="15"/>
      <c r="BV100" s="234" t="n">
        <f aca="false">BL100+BR100</f>
        <v>540940.4644</v>
      </c>
      <c r="BW100" s="221" t="n">
        <f aca="false">BL100+BR100</f>
        <v>540940.4644</v>
      </c>
      <c r="BX100" s="230"/>
    </row>
    <row r="101" s="245" customFormat="true" ht="15.75" hidden="false" customHeight="false" outlineLevel="0" collapsed="false">
      <c r="A101" s="15" t="n">
        <v>87</v>
      </c>
      <c r="B101" s="244" t="s">
        <v>123</v>
      </c>
      <c r="C101" s="15" t="n">
        <v>471.4</v>
      </c>
      <c r="D101" s="15" t="n">
        <v>0</v>
      </c>
      <c r="E101" s="15" t="n">
        <f aca="false">C101+D101</f>
        <v>471.4</v>
      </c>
      <c r="F101" s="128" t="n">
        <v>10.96</v>
      </c>
      <c r="G101" s="216" t="n">
        <f aca="false">E101*F101</f>
        <v>5166.544</v>
      </c>
      <c r="H101" s="217" t="n">
        <f aca="false">G101*6</f>
        <v>30999.264</v>
      </c>
      <c r="I101" s="15" t="n">
        <v>11.4</v>
      </c>
      <c r="J101" s="216" t="n">
        <f aca="false">E101*I101</f>
        <v>5373.96</v>
      </c>
      <c r="K101" s="217" t="n">
        <f aca="false">J101*6</f>
        <v>32243.76</v>
      </c>
      <c r="L101" s="218" t="n">
        <f aca="false">H101+K101</f>
        <v>63243.024</v>
      </c>
      <c r="M101" s="219" t="n">
        <v>-63970.21</v>
      </c>
      <c r="N101" s="220" t="n">
        <f aca="false">M101/L101</f>
        <v>-1.01149828003164</v>
      </c>
      <c r="O101" s="221" t="n">
        <f aca="false">L101+M101</f>
        <v>-727.185999999994</v>
      </c>
      <c r="P101" s="222" t="s">
        <v>517</v>
      </c>
      <c r="Q101" s="223" t="s">
        <v>516</v>
      </c>
      <c r="R101" s="224" t="n">
        <v>32077.77</v>
      </c>
      <c r="S101" s="225" t="n">
        <f aca="false">O101-R101</f>
        <v>-32804.956</v>
      </c>
      <c r="T101" s="216" t="n">
        <f aca="false">V101/12</f>
        <v>0</v>
      </c>
      <c r="U101" s="216" t="n">
        <f aca="false">W101/12</f>
        <v>2673.1475</v>
      </c>
      <c r="V101" s="16" t="n">
        <v>0</v>
      </c>
      <c r="W101" s="16" t="n">
        <v>32077.77</v>
      </c>
      <c r="X101" s="15" t="n">
        <v>0</v>
      </c>
      <c r="Y101" s="15" t="n">
        <v>1261.87</v>
      </c>
      <c r="Z101" s="15" t="n">
        <v>0</v>
      </c>
      <c r="AA101" s="15" t="n">
        <v>1261.87</v>
      </c>
      <c r="AB101" s="15" t="n">
        <v>0</v>
      </c>
      <c r="AC101" s="15" t="n">
        <v>1261.87</v>
      </c>
      <c r="AD101" s="15" t="n">
        <v>0</v>
      </c>
      <c r="AE101" s="15" t="n">
        <v>2322.28</v>
      </c>
      <c r="AF101" s="15" t="n">
        <v>0</v>
      </c>
      <c r="AG101" s="15" t="n">
        <v>1261.87</v>
      </c>
      <c r="AH101" s="15" t="n">
        <v>0</v>
      </c>
      <c r="AI101" s="15" t="n">
        <v>1261.87</v>
      </c>
      <c r="AJ101" s="226" t="n">
        <v>0</v>
      </c>
      <c r="AK101" s="226" t="n">
        <v>1304.3</v>
      </c>
      <c r="AL101" s="226" t="n">
        <v>0</v>
      </c>
      <c r="AM101" s="226" t="n">
        <v>3098.3</v>
      </c>
      <c r="AN101" s="226" t="n">
        <v>0</v>
      </c>
      <c r="AO101" s="226" t="n">
        <v>1304.3</v>
      </c>
      <c r="AP101" s="15" t="n">
        <v>0</v>
      </c>
      <c r="AQ101" s="15" t="n">
        <v>1779.05</v>
      </c>
      <c r="AR101" s="15" t="n">
        <v>0</v>
      </c>
      <c r="AS101" s="15" t="n">
        <v>1304.3</v>
      </c>
      <c r="AT101" s="15" t="n">
        <v>0</v>
      </c>
      <c r="AU101" s="15" t="n">
        <v>1304.3</v>
      </c>
      <c r="AV101" s="227" t="n">
        <f aca="false">X101+Z101+AB101+AD101+AF101+AH101+AJ101+AL101+AN101+AP101+AR101+AT101</f>
        <v>0</v>
      </c>
      <c r="AW101" s="227" t="n">
        <f aca="false">Y101+AA101+AC101+AE101+AG101+AI101+AK101+AM101+AO101+AQ101+AS101+AU101</f>
        <v>18726.18</v>
      </c>
      <c r="AX101" s="228" t="n">
        <f aca="false">AV101+AW101</f>
        <v>18726.18</v>
      </c>
      <c r="AY101" s="229"/>
      <c r="AZ101" s="229" t="n">
        <f aca="false">24474.52-10241.32</f>
        <v>14233.2</v>
      </c>
      <c r="BA101" s="229"/>
      <c r="BB101" s="229" t="n">
        <f aca="false">AX101+AY101+AZ101+BA101</f>
        <v>32959.38</v>
      </c>
      <c r="BC101" s="221" t="n">
        <f aca="false">O101-AX101-AY101-AZ101-BA101</f>
        <v>-33686.566</v>
      </c>
      <c r="BD101" s="230"/>
      <c r="BE101" s="230"/>
      <c r="BF101" s="15" t="n">
        <v>-3694.5216</v>
      </c>
      <c r="BG101" s="230" t="n">
        <f aca="false">BC101+BD101+BE101-BF101</f>
        <v>-29992.0444</v>
      </c>
      <c r="BH101" s="231" t="n">
        <v>239926.58</v>
      </c>
      <c r="BI101" s="232"/>
      <c r="BJ101" s="233"/>
      <c r="BK101" s="234"/>
      <c r="BL101" s="234" t="n">
        <f aca="false">BG101+BJ101+BK101</f>
        <v>-29992.0444</v>
      </c>
      <c r="BM101" s="219" t="n">
        <v>-63970.21</v>
      </c>
      <c r="BN101" s="240"/>
      <c r="BO101" s="240"/>
      <c r="BP101" s="240"/>
      <c r="BQ101" s="240"/>
      <c r="BR101" s="236" t="n">
        <v>0</v>
      </c>
      <c r="BS101" s="219" t="n">
        <v>-63970.21</v>
      </c>
      <c r="BT101" s="15"/>
      <c r="BU101" s="15"/>
      <c r="BV101" s="234" t="n">
        <f aca="false">BL101+BR101</f>
        <v>-29992.0444</v>
      </c>
      <c r="BW101" s="230"/>
      <c r="BX101" s="237" t="n">
        <f aca="false">BL101+BR101</f>
        <v>-29992.0444</v>
      </c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8"/>
      <c r="EP101" s="118"/>
    </row>
    <row r="102" customFormat="false" ht="15.75" hidden="false" customHeight="true" outlineLevel="0" collapsed="false">
      <c r="A102" s="15" t="n">
        <v>88</v>
      </c>
      <c r="B102" s="238" t="s">
        <v>124</v>
      </c>
      <c r="C102" s="15" t="n">
        <v>361.2</v>
      </c>
      <c r="D102" s="15" t="n">
        <v>0</v>
      </c>
      <c r="E102" s="15" t="n">
        <f aca="false">C102+D102</f>
        <v>361.2</v>
      </c>
      <c r="F102" s="128" t="n">
        <v>10.96</v>
      </c>
      <c r="G102" s="216" t="n">
        <f aca="false">E102*F102</f>
        <v>3958.752</v>
      </c>
      <c r="H102" s="217" t="n">
        <f aca="false">G102*6</f>
        <v>23752.512</v>
      </c>
      <c r="I102" s="15" t="n">
        <v>11.4</v>
      </c>
      <c r="J102" s="216" t="n">
        <f aca="false">E102*I102</f>
        <v>4117.68</v>
      </c>
      <c r="K102" s="217" t="n">
        <f aca="false">J102*6</f>
        <v>24706.08</v>
      </c>
      <c r="L102" s="218" t="n">
        <f aca="false">H102+K102</f>
        <v>48458.592</v>
      </c>
      <c r="M102" s="242"/>
      <c r="N102" s="220" t="n">
        <f aca="false">M102/L102</f>
        <v>0</v>
      </c>
      <c r="O102" s="221" t="n">
        <f aca="false">L102+M102</f>
        <v>48458.592</v>
      </c>
      <c r="P102" s="223"/>
      <c r="Q102" s="223"/>
      <c r="R102" s="225" t="n">
        <v>48455.12</v>
      </c>
      <c r="S102" s="225"/>
      <c r="T102" s="216" t="n">
        <f aca="false">V102/12</f>
        <v>0</v>
      </c>
      <c r="U102" s="216" t="n">
        <f aca="false">W102/12</f>
        <v>4037.92666666667</v>
      </c>
      <c r="V102" s="16" t="n">
        <v>0</v>
      </c>
      <c r="W102" s="16" t="n">
        <v>48455.12</v>
      </c>
      <c r="X102" s="15" t="n">
        <v>0</v>
      </c>
      <c r="Y102" s="15" t="n">
        <v>1553.82</v>
      </c>
      <c r="Z102" s="15" t="n">
        <v>0</v>
      </c>
      <c r="AA102" s="15" t="n">
        <v>1553.82</v>
      </c>
      <c r="AB102" s="15" t="n">
        <v>0</v>
      </c>
      <c r="AC102" s="15" t="n">
        <v>1553.82</v>
      </c>
      <c r="AD102" s="15" t="n">
        <v>0</v>
      </c>
      <c r="AE102" s="15" t="n">
        <v>2614.23</v>
      </c>
      <c r="AF102" s="15" t="n">
        <v>0</v>
      </c>
      <c r="AG102" s="15" t="n">
        <v>2181.93</v>
      </c>
      <c r="AH102" s="15" t="n">
        <v>0</v>
      </c>
      <c r="AI102" s="15" t="n">
        <v>2026.99</v>
      </c>
      <c r="AJ102" s="226" t="n">
        <v>0</v>
      </c>
      <c r="AK102" s="226" t="n">
        <v>2102.85</v>
      </c>
      <c r="AL102" s="226" t="n">
        <v>0</v>
      </c>
      <c r="AM102" s="226" t="n">
        <v>5137.98</v>
      </c>
      <c r="AN102" s="226" t="n">
        <v>0</v>
      </c>
      <c r="AO102" s="226" t="n">
        <v>6804.71</v>
      </c>
      <c r="AP102" s="15" t="n">
        <v>0</v>
      </c>
      <c r="AQ102" s="15" t="n">
        <v>2830.15</v>
      </c>
      <c r="AR102" s="15" t="n">
        <v>0</v>
      </c>
      <c r="AS102" s="15" t="n">
        <v>1690.68</v>
      </c>
      <c r="AT102" s="15" t="n">
        <v>0</v>
      </c>
      <c r="AU102" s="15" t="n">
        <v>1611.62</v>
      </c>
      <c r="AV102" s="227" t="n">
        <f aca="false">X102+Z102+AB102+AD102+AF102+AH102+AJ102+AL102+AN102+AP102+AR102+AT102</f>
        <v>0</v>
      </c>
      <c r="AW102" s="227" t="n">
        <f aca="false">Y102+AA102+AC102+AE102+AG102+AI102+AK102+AM102+AO102+AQ102+AS102+AU102</f>
        <v>31662.6</v>
      </c>
      <c r="AX102" s="228" t="n">
        <f aca="false">AV102+AW102</f>
        <v>31662.6</v>
      </c>
      <c r="AY102" s="229"/>
      <c r="AZ102" s="229"/>
      <c r="BA102" s="229"/>
      <c r="BB102" s="229" t="n">
        <f aca="false">AX102+AY102+AZ102+BA102</f>
        <v>31662.6</v>
      </c>
      <c r="BC102" s="221" t="n">
        <f aca="false">O102-AX102-AY102-AZ102-BA102</f>
        <v>16795.992</v>
      </c>
      <c r="BD102" s="230"/>
      <c r="BE102" s="230"/>
      <c r="BF102" s="15" t="n">
        <v>-2888.436</v>
      </c>
      <c r="BG102" s="230" t="n">
        <f aca="false">BC102+BD102+BE102-BF102</f>
        <v>19684.428</v>
      </c>
      <c r="BH102" s="231" t="n">
        <v>36148.09</v>
      </c>
      <c r="BI102" s="232"/>
      <c r="BJ102" s="233"/>
      <c r="BK102" s="234"/>
      <c r="BL102" s="234" t="n">
        <f aca="false">BG102+BJ102+BK102</f>
        <v>19684.428</v>
      </c>
      <c r="BM102" s="242" t="n">
        <v>48445.8</v>
      </c>
      <c r="BN102" s="231"/>
      <c r="BO102" s="231" t="n">
        <v>20978.16</v>
      </c>
      <c r="BP102" s="231"/>
      <c r="BQ102" s="231" t="n">
        <f aca="false">BM102*0.02011617</f>
        <v>974.543948586</v>
      </c>
      <c r="BR102" s="243" t="n">
        <f aca="false">BM102-BN102-BO102-BQ102-BP102</f>
        <v>26493.096051414</v>
      </c>
      <c r="BS102" s="242"/>
      <c r="BT102" s="15"/>
      <c r="BU102" s="15"/>
      <c r="BV102" s="234" t="n">
        <f aca="false">BL102+BR102</f>
        <v>46177.524051414</v>
      </c>
      <c r="BW102" s="221" t="n">
        <f aca="false">BL102+BR102</f>
        <v>46177.524051414</v>
      </c>
      <c r="BX102" s="230"/>
    </row>
    <row r="103" customFormat="false" ht="15.75" hidden="false" customHeight="true" outlineLevel="0" collapsed="false">
      <c r="A103" s="15" t="n">
        <v>89</v>
      </c>
      <c r="B103" s="238" t="s">
        <v>125</v>
      </c>
      <c r="C103" s="15" t="n">
        <v>692.1</v>
      </c>
      <c r="D103" s="15" t="n">
        <v>0</v>
      </c>
      <c r="E103" s="15" t="n">
        <f aca="false">C103+D103</f>
        <v>692.1</v>
      </c>
      <c r="F103" s="128" t="n">
        <v>13.28</v>
      </c>
      <c r="G103" s="216" t="n">
        <f aca="false">E103*F103</f>
        <v>9191.088</v>
      </c>
      <c r="H103" s="217" t="n">
        <f aca="false">G103*6</f>
        <v>55146.528</v>
      </c>
      <c r="I103" s="15" t="n">
        <v>13.81</v>
      </c>
      <c r="J103" s="216" t="n">
        <f aca="false">E103*I103</f>
        <v>9557.901</v>
      </c>
      <c r="K103" s="217" t="n">
        <f aca="false">J103*6</f>
        <v>57347.406</v>
      </c>
      <c r="L103" s="218" t="n">
        <f aca="false">H103+K103</f>
        <v>112493.934</v>
      </c>
      <c r="M103" s="219" t="n">
        <v>-35193.89</v>
      </c>
      <c r="N103" s="220" t="n">
        <f aca="false">M103/L103</f>
        <v>-0.312851446727785</v>
      </c>
      <c r="O103" s="221" t="n">
        <f aca="false">L103+M103</f>
        <v>77300.044</v>
      </c>
      <c r="P103" s="222" t="s">
        <v>517</v>
      </c>
      <c r="Q103" s="223" t="s">
        <v>516</v>
      </c>
      <c r="R103" s="225" t="n">
        <v>77305.03</v>
      </c>
      <c r="S103" s="225"/>
      <c r="T103" s="216" t="n">
        <f aca="false">V103/12</f>
        <v>0</v>
      </c>
      <c r="U103" s="216" t="n">
        <f aca="false">W103/12</f>
        <v>6442.08583333333</v>
      </c>
      <c r="V103" s="16" t="n">
        <v>0</v>
      </c>
      <c r="W103" s="16" t="n">
        <v>77305.03</v>
      </c>
      <c r="X103" s="15" t="n">
        <v>0</v>
      </c>
      <c r="Y103" s="15" t="n">
        <v>6034.93</v>
      </c>
      <c r="Z103" s="15" t="n">
        <v>0</v>
      </c>
      <c r="AA103" s="15" t="n">
        <v>11792.4</v>
      </c>
      <c r="AB103" s="15" t="n">
        <v>0</v>
      </c>
      <c r="AC103" s="15" t="n">
        <v>32032.36</v>
      </c>
      <c r="AD103" s="15" t="n">
        <v>0</v>
      </c>
      <c r="AE103" s="15" t="n">
        <v>3874.96</v>
      </c>
      <c r="AF103" s="15" t="n">
        <v>0</v>
      </c>
      <c r="AG103" s="15" t="n">
        <v>3755.7</v>
      </c>
      <c r="AH103" s="15" t="n">
        <v>0</v>
      </c>
      <c r="AI103" s="15" t="n">
        <v>4421.38</v>
      </c>
      <c r="AJ103" s="226" t="n">
        <v>0</v>
      </c>
      <c r="AK103" s="226" t="n">
        <v>18133.55</v>
      </c>
      <c r="AL103" s="226" t="n">
        <v>0</v>
      </c>
      <c r="AM103" s="226" t="n">
        <v>13298.29</v>
      </c>
      <c r="AN103" s="226" t="n">
        <v>0</v>
      </c>
      <c r="AO103" s="226" t="n">
        <v>5199.73</v>
      </c>
      <c r="AP103" s="15" t="n">
        <v>0</v>
      </c>
      <c r="AQ103" s="15" t="n">
        <v>12512.14</v>
      </c>
      <c r="AR103" s="15" t="n">
        <v>0</v>
      </c>
      <c r="AS103" s="15" t="n">
        <v>11482.51</v>
      </c>
      <c r="AT103" s="15" t="n">
        <v>0</v>
      </c>
      <c r="AU103" s="15" t="n">
        <v>16562.95</v>
      </c>
      <c r="AV103" s="227" t="n">
        <f aca="false">X103+Z103+AB103+AD103+AF103+AH103+AJ103+AL103+AN103+AP103+AR103+AT103</f>
        <v>0</v>
      </c>
      <c r="AW103" s="227" t="n">
        <f aca="false">Y103+AA103+AC103+AE103+AG103+AI103+AK103+AM103+AO103+AQ103+AS103+AU103</f>
        <v>139100.9</v>
      </c>
      <c r="AX103" s="228" t="n">
        <f aca="false">AV103+AW103</f>
        <v>139100.9</v>
      </c>
      <c r="AY103" s="229"/>
      <c r="AZ103" s="229"/>
      <c r="BA103" s="229"/>
      <c r="BB103" s="229" t="n">
        <f aca="false">AX103+AY103+AZ103+BA103</f>
        <v>139100.9</v>
      </c>
      <c r="BC103" s="221" t="n">
        <f aca="false">O103-AX103-AY103-AZ103-BA103</f>
        <v>-61800.856</v>
      </c>
      <c r="BD103" s="230"/>
      <c r="BE103" s="230"/>
      <c r="BF103" s="15" t="n">
        <v>15035.695</v>
      </c>
      <c r="BG103" s="230" t="n">
        <f aca="false">BC103+BD103+BE103-BF103</f>
        <v>-76836.551</v>
      </c>
      <c r="BH103" s="231" t="n">
        <v>167342.99</v>
      </c>
      <c r="BI103" s="232"/>
      <c r="BJ103" s="233"/>
      <c r="BK103" s="234"/>
      <c r="BL103" s="234" t="n">
        <f aca="false">BG103+BJ103+BK103</f>
        <v>-76836.551</v>
      </c>
      <c r="BM103" s="219" t="n">
        <v>-35193.89</v>
      </c>
      <c r="BN103" s="235"/>
      <c r="BO103" s="235"/>
      <c r="BP103" s="235"/>
      <c r="BQ103" s="235"/>
      <c r="BR103" s="236" t="n">
        <v>0</v>
      </c>
      <c r="BS103" s="219" t="n">
        <v>-35193.89</v>
      </c>
      <c r="BT103" s="15"/>
      <c r="BU103" s="15"/>
      <c r="BV103" s="234" t="n">
        <f aca="false">BL103+BR103</f>
        <v>-76836.551</v>
      </c>
      <c r="BW103" s="230"/>
      <c r="BX103" s="237" t="n">
        <f aca="false">BL103+BR103</f>
        <v>-76836.551</v>
      </c>
    </row>
    <row r="104" customFormat="false" ht="15.75" hidden="false" customHeight="false" outlineLevel="0" collapsed="false">
      <c r="A104" s="15" t="n">
        <v>90</v>
      </c>
      <c r="B104" s="238" t="s">
        <v>126</v>
      </c>
      <c r="C104" s="15" t="n">
        <v>613.3</v>
      </c>
      <c r="D104" s="15" t="n">
        <v>0</v>
      </c>
      <c r="E104" s="15" t="n">
        <f aca="false">C104+D104</f>
        <v>613.3</v>
      </c>
      <c r="F104" s="128" t="n">
        <v>10.96</v>
      </c>
      <c r="G104" s="216" t="n">
        <f aca="false">E104*F104</f>
        <v>6721.768</v>
      </c>
      <c r="H104" s="217" t="n">
        <f aca="false">G104*6</f>
        <v>40330.608</v>
      </c>
      <c r="I104" s="15" t="n">
        <v>11.4</v>
      </c>
      <c r="J104" s="216" t="n">
        <f aca="false">E104*I104</f>
        <v>6991.62</v>
      </c>
      <c r="K104" s="217" t="n">
        <f aca="false">J104*6</f>
        <v>41949.72</v>
      </c>
      <c r="L104" s="218" t="n">
        <f aca="false">H104+K104</f>
        <v>82280.328</v>
      </c>
      <c r="M104" s="242"/>
      <c r="N104" s="220" t="n">
        <f aca="false">M104/L104</f>
        <v>0</v>
      </c>
      <c r="O104" s="221" t="n">
        <f aca="false">L104+M104</f>
        <v>82280.328</v>
      </c>
      <c r="P104" s="223"/>
      <c r="Q104" s="223"/>
      <c r="R104" s="225" t="n">
        <v>82274.44</v>
      </c>
      <c r="S104" s="225"/>
      <c r="T104" s="216" t="n">
        <f aca="false">V104/12</f>
        <v>0</v>
      </c>
      <c r="U104" s="216" t="n">
        <f aca="false">W104/12</f>
        <v>6856.20333333333</v>
      </c>
      <c r="V104" s="16" t="n">
        <v>0</v>
      </c>
      <c r="W104" s="16" t="n">
        <v>82274.44</v>
      </c>
      <c r="X104" s="15" t="n">
        <v>0</v>
      </c>
      <c r="Y104" s="15" t="n">
        <v>2514.32</v>
      </c>
      <c r="Z104" s="15" t="n">
        <v>0</v>
      </c>
      <c r="AA104" s="15" t="n">
        <v>7886.81</v>
      </c>
      <c r="AB104" s="15" t="n">
        <v>0</v>
      </c>
      <c r="AC104" s="15" t="n">
        <v>2514.32</v>
      </c>
      <c r="AD104" s="15" t="n">
        <v>0</v>
      </c>
      <c r="AE104" s="15" t="n">
        <v>4738.45</v>
      </c>
      <c r="AF104" s="15" t="n">
        <v>0</v>
      </c>
      <c r="AG104" s="15" t="n">
        <v>3317.75</v>
      </c>
      <c r="AH104" s="15" t="n">
        <v>0</v>
      </c>
      <c r="AI104" s="15" t="n">
        <v>3317.75</v>
      </c>
      <c r="AJ104" s="226" t="n">
        <v>0</v>
      </c>
      <c r="AK104" s="226" t="n">
        <v>3446.54</v>
      </c>
      <c r="AL104" s="226" t="n">
        <v>0</v>
      </c>
      <c r="AM104" s="226" t="n">
        <v>7603.58</v>
      </c>
      <c r="AN104" s="226" t="n">
        <v>0</v>
      </c>
      <c r="AO104" s="226" t="n">
        <v>3446.54</v>
      </c>
      <c r="AP104" s="15" t="n">
        <v>0</v>
      </c>
      <c r="AQ104" s="15" t="n">
        <v>4546.43</v>
      </c>
      <c r="AR104" s="15" t="n">
        <v>0</v>
      </c>
      <c r="AS104" s="15" t="n">
        <v>2612.45</v>
      </c>
      <c r="AT104" s="15" t="n">
        <v>0</v>
      </c>
      <c r="AU104" s="15" t="n">
        <v>3850.7</v>
      </c>
      <c r="AV104" s="227" t="n">
        <f aca="false">X104+Z104+AB104+AD104+AF104+AH104+AJ104+AL104+AN104+AP104+AR104+AT104</f>
        <v>0</v>
      </c>
      <c r="AW104" s="227" t="n">
        <f aca="false">Y104+AA104+AC104+AE104+AG104+AI104+AK104+AM104+AO104+AQ104+AS104+AU104</f>
        <v>49795.64</v>
      </c>
      <c r="AX104" s="228" t="n">
        <f aca="false">AV104+AW104</f>
        <v>49795.64</v>
      </c>
      <c r="AY104" s="229"/>
      <c r="AZ104" s="229" t="n">
        <f aca="false">34963.6-3944.45</f>
        <v>31019.15</v>
      </c>
      <c r="BA104" s="229"/>
      <c r="BB104" s="229" t="n">
        <f aca="false">AX104+AY104+AZ104+BA104</f>
        <v>80814.79</v>
      </c>
      <c r="BC104" s="221" t="n">
        <f aca="false">O104-AX104-AY104-AZ104-BA104</f>
        <v>1465.53800000001</v>
      </c>
      <c r="BD104" s="230"/>
      <c r="BE104" s="230"/>
      <c r="BF104" s="15" t="n">
        <v>8964.96</v>
      </c>
      <c r="BG104" s="230" t="n">
        <f aca="false">BC104+BD104+BE104-BF104</f>
        <v>-7499.42199999999</v>
      </c>
      <c r="BH104" s="231" t="n">
        <v>153984.04</v>
      </c>
      <c r="BI104" s="232"/>
      <c r="BJ104" s="233"/>
      <c r="BK104" s="234"/>
      <c r="BL104" s="234" t="n">
        <f aca="false">BG104+BJ104+BK104</f>
        <v>-7499.42199999999</v>
      </c>
      <c r="BM104" s="242" t="n">
        <v>4025.43</v>
      </c>
      <c r="BN104" s="15"/>
      <c r="BO104" s="15" t="n">
        <v>3944.45</v>
      </c>
      <c r="BP104" s="15"/>
      <c r="BQ104" s="231" t="n">
        <f aca="false">BM104*0.02011617</f>
        <v>80.9762342031</v>
      </c>
      <c r="BR104" s="243" t="n">
        <f aca="false">BM104-BN104-BO104-BQ104-BP104</f>
        <v>0.00376579690002643</v>
      </c>
      <c r="BS104" s="242"/>
      <c r="BT104" s="15"/>
      <c r="BU104" s="15"/>
      <c r="BV104" s="234" t="n">
        <f aca="false">BL104+BR104</f>
        <v>-7499.41823420309</v>
      </c>
      <c r="BW104" s="230"/>
      <c r="BX104" s="237" t="n">
        <f aca="false">BL104+BR104</f>
        <v>-7499.41823420309</v>
      </c>
    </row>
    <row r="105" customFormat="false" ht="15.75" hidden="false" customHeight="true" outlineLevel="0" collapsed="false">
      <c r="A105" s="15" t="n">
        <v>91</v>
      </c>
      <c r="B105" s="238" t="s">
        <v>127</v>
      </c>
      <c r="C105" s="15" t="n">
        <v>533.6</v>
      </c>
      <c r="D105" s="15" t="n">
        <v>0</v>
      </c>
      <c r="E105" s="15" t="n">
        <f aca="false">C105+D105</f>
        <v>533.6</v>
      </c>
      <c r="F105" s="128" t="n">
        <v>8.82</v>
      </c>
      <c r="G105" s="216" t="n">
        <f aca="false">E105*F105</f>
        <v>4706.352</v>
      </c>
      <c r="H105" s="217" t="n">
        <f aca="false">G105*6</f>
        <v>28238.112</v>
      </c>
      <c r="I105" s="15" t="n">
        <v>9.17</v>
      </c>
      <c r="J105" s="216" t="n">
        <f aca="false">E105*I105</f>
        <v>4893.112</v>
      </c>
      <c r="K105" s="217" t="n">
        <f aca="false">J105*6</f>
        <v>29358.672</v>
      </c>
      <c r="L105" s="218" t="n">
        <f aca="false">H105+K105</f>
        <v>57596.784</v>
      </c>
      <c r="M105" s="242"/>
      <c r="N105" s="220" t="n">
        <f aca="false">M105/L105</f>
        <v>0</v>
      </c>
      <c r="O105" s="221" t="n">
        <f aca="false">L105+M105</f>
        <v>57596.784</v>
      </c>
      <c r="P105" s="222" t="s">
        <v>515</v>
      </c>
      <c r="Q105" s="223"/>
      <c r="R105" s="225" t="n">
        <v>57605.75</v>
      </c>
      <c r="S105" s="225"/>
      <c r="T105" s="216" t="n">
        <f aca="false">V105/12</f>
        <v>0</v>
      </c>
      <c r="U105" s="216" t="n">
        <f aca="false">W105/12</f>
        <v>4800.47916666667</v>
      </c>
      <c r="V105" s="16" t="n">
        <v>0</v>
      </c>
      <c r="W105" s="16" t="n">
        <v>57605.75</v>
      </c>
      <c r="X105" s="15" t="n">
        <v>0</v>
      </c>
      <c r="Y105" s="15" t="n">
        <v>1404.93</v>
      </c>
      <c r="Z105" s="15" t="n">
        <v>0</v>
      </c>
      <c r="AA105" s="15" t="n">
        <v>1636.45</v>
      </c>
      <c r="AB105" s="15" t="n">
        <v>0</v>
      </c>
      <c r="AC105" s="15" t="n">
        <v>1404.93</v>
      </c>
      <c r="AD105" s="15" t="n">
        <v>0</v>
      </c>
      <c r="AE105" s="15" t="n">
        <v>2465.34</v>
      </c>
      <c r="AF105" s="15" t="n">
        <v>0</v>
      </c>
      <c r="AG105" s="15" t="n">
        <v>2946.31</v>
      </c>
      <c r="AH105" s="15" t="n">
        <v>0</v>
      </c>
      <c r="AI105" s="15" t="n">
        <v>3052.69</v>
      </c>
      <c r="AJ105" s="226" t="n">
        <v>0</v>
      </c>
      <c r="AK105" s="226" t="n">
        <v>3444.44</v>
      </c>
      <c r="AL105" s="226" t="n">
        <v>0</v>
      </c>
      <c r="AM105" s="226" t="n">
        <v>1952.95</v>
      </c>
      <c r="AN105" s="226" t="n">
        <v>0</v>
      </c>
      <c r="AO105" s="226" t="n">
        <v>3084.96</v>
      </c>
      <c r="AP105" s="15" t="n">
        <v>0</v>
      </c>
      <c r="AQ105" s="15" t="n">
        <v>2513.36</v>
      </c>
      <c r="AR105" s="15" t="n">
        <v>0</v>
      </c>
      <c r="AS105" s="15" t="n">
        <v>1867.28</v>
      </c>
      <c r="AT105" s="15" t="n">
        <v>0</v>
      </c>
      <c r="AU105" s="15" t="n">
        <v>1452.95</v>
      </c>
      <c r="AV105" s="227" t="n">
        <f aca="false">X105+Z105+AB105+AD105+AF105+AH105+AJ105+AL105+AN105+AP105+AR105+AT105</f>
        <v>0</v>
      </c>
      <c r="AW105" s="227" t="n">
        <f aca="false">Y105+AA105+AC105+AE105+AG105+AI105+AK105+AM105+AO105+AQ105+AS105+AU105</f>
        <v>27226.59</v>
      </c>
      <c r="AX105" s="228" t="n">
        <f aca="false">AV105+AW105</f>
        <v>27226.59</v>
      </c>
      <c r="AY105" s="229"/>
      <c r="AZ105" s="229"/>
      <c r="BA105" s="229"/>
      <c r="BB105" s="229" t="n">
        <f aca="false">AX105+AY105+AZ105+BA105</f>
        <v>27226.59</v>
      </c>
      <c r="BC105" s="221" t="n">
        <f aca="false">O105-AX105-AY105-AZ105-BA105</f>
        <v>30370.194</v>
      </c>
      <c r="BD105" s="230"/>
      <c r="BE105" s="230"/>
      <c r="BF105" s="15" t="n">
        <v>-2854.135</v>
      </c>
      <c r="BG105" s="230" t="n">
        <f aca="false">BC105+BD105+BE105-BF105</f>
        <v>33224.329</v>
      </c>
      <c r="BH105" s="231" t="n">
        <v>77871.22</v>
      </c>
      <c r="BI105" s="232"/>
      <c r="BJ105" s="233"/>
      <c r="BK105" s="234"/>
      <c r="BL105" s="234" t="n">
        <f aca="false">BG105+BJ105+BK105</f>
        <v>33224.329</v>
      </c>
      <c r="BM105" s="242" t="n">
        <v>44029.07</v>
      </c>
      <c r="BN105" s="231"/>
      <c r="BO105" s="231"/>
      <c r="BP105" s="231"/>
      <c r="BQ105" s="231" t="n">
        <f aca="false">BM105*0.02011617</f>
        <v>885.6962570619</v>
      </c>
      <c r="BR105" s="243" t="n">
        <f aca="false">BM105-BN105-BO105-BQ105-BP105</f>
        <v>43143.3737429381</v>
      </c>
      <c r="BS105" s="242"/>
      <c r="BT105" s="15"/>
      <c r="BU105" s="15"/>
      <c r="BV105" s="234" t="n">
        <f aca="false">BL105+BR105</f>
        <v>76367.7027429381</v>
      </c>
      <c r="BW105" s="221" t="n">
        <f aca="false">BL105+BR105</f>
        <v>76367.7027429381</v>
      </c>
      <c r="BX105" s="230"/>
    </row>
    <row r="106" customFormat="false" ht="15.75" hidden="false" customHeight="true" outlineLevel="0" collapsed="false">
      <c r="A106" s="15" t="n">
        <v>92</v>
      </c>
      <c r="B106" s="238" t="s">
        <v>128</v>
      </c>
      <c r="C106" s="15" t="n">
        <v>358.3</v>
      </c>
      <c r="D106" s="15" t="n">
        <v>0</v>
      </c>
      <c r="E106" s="15" t="n">
        <f aca="false">C106+D106</f>
        <v>358.3</v>
      </c>
      <c r="F106" s="128" t="n">
        <v>10.96</v>
      </c>
      <c r="G106" s="216" t="n">
        <f aca="false">E106*F106</f>
        <v>3926.968</v>
      </c>
      <c r="H106" s="217" t="n">
        <f aca="false">G106*6</f>
        <v>23561.808</v>
      </c>
      <c r="I106" s="15" t="n">
        <v>11.4</v>
      </c>
      <c r="J106" s="216" t="n">
        <f aca="false">E106*I106</f>
        <v>4084.62</v>
      </c>
      <c r="K106" s="217" t="n">
        <f aca="false">J106*6</f>
        <v>24507.72</v>
      </c>
      <c r="L106" s="218" t="n">
        <f aca="false">H106+K106</f>
        <v>48069.528</v>
      </c>
      <c r="M106" s="219" t="n">
        <v>-100546.78</v>
      </c>
      <c r="N106" s="220" t="n">
        <f aca="false">M106/L106</f>
        <v>-2.09169476346845</v>
      </c>
      <c r="O106" s="221" t="n">
        <f aca="false">L106+M106</f>
        <v>-52477.252</v>
      </c>
      <c r="P106" s="222" t="s">
        <v>517</v>
      </c>
      <c r="Q106" s="223" t="s">
        <v>516</v>
      </c>
      <c r="R106" s="225" t="n">
        <v>24893.02</v>
      </c>
      <c r="S106" s="225" t="n">
        <f aca="false">O106-R106</f>
        <v>-77370.272</v>
      </c>
      <c r="T106" s="216" t="n">
        <f aca="false">V106/12</f>
        <v>0</v>
      </c>
      <c r="U106" s="216" t="n">
        <f aca="false">W106/12</f>
        <v>2074.41833333333</v>
      </c>
      <c r="V106" s="16" t="n">
        <v>0</v>
      </c>
      <c r="W106" s="16" t="n">
        <v>24893.02</v>
      </c>
      <c r="X106" s="15" t="n">
        <v>0</v>
      </c>
      <c r="Y106" s="15" t="n">
        <v>1001.74</v>
      </c>
      <c r="Z106" s="15" t="n">
        <v>0</v>
      </c>
      <c r="AA106" s="15" t="n">
        <v>1001.74</v>
      </c>
      <c r="AB106" s="15" t="n">
        <v>0</v>
      </c>
      <c r="AC106" s="15" t="n">
        <v>1001.74</v>
      </c>
      <c r="AD106" s="15" t="n">
        <v>0</v>
      </c>
      <c r="AE106" s="15" t="n">
        <v>1476.49</v>
      </c>
      <c r="AF106" s="15" t="n">
        <v>0</v>
      </c>
      <c r="AG106" s="15" t="n">
        <v>2165.46</v>
      </c>
      <c r="AH106" s="15" t="n">
        <v>0</v>
      </c>
      <c r="AI106" s="15" t="n">
        <v>1001.74</v>
      </c>
      <c r="AJ106" s="226" t="n">
        <v>0</v>
      </c>
      <c r="AK106" s="226" t="n">
        <v>3025.48</v>
      </c>
      <c r="AL106" s="226" t="n">
        <v>0</v>
      </c>
      <c r="AM106" s="226" t="n">
        <v>13390.65</v>
      </c>
      <c r="AN106" s="226" t="n">
        <v>0</v>
      </c>
      <c r="AO106" s="226" t="n">
        <v>1033.99</v>
      </c>
      <c r="AP106" s="15" t="n">
        <v>0</v>
      </c>
      <c r="AQ106" s="15" t="n">
        <v>1772.21</v>
      </c>
      <c r="AR106" s="15" t="n">
        <v>0</v>
      </c>
      <c r="AS106" s="15" t="n">
        <v>1113.05</v>
      </c>
      <c r="AT106" s="15" t="n">
        <v>0</v>
      </c>
      <c r="AU106" s="15" t="n">
        <v>1033.99</v>
      </c>
      <c r="AV106" s="227" t="n">
        <f aca="false">X106+Z106+AB106+AD106+AF106+AH106+AJ106+AL106+AN106+AP106+AR106+AT106</f>
        <v>0</v>
      </c>
      <c r="AW106" s="227" t="n">
        <f aca="false">Y106+AA106+AC106+AE106+AG106+AI106+AK106+AM106+AO106+AQ106+AS106+AU106</f>
        <v>29018.28</v>
      </c>
      <c r="AX106" s="228" t="n">
        <f aca="false">AV106+AW106</f>
        <v>29018.28</v>
      </c>
      <c r="AY106" s="229"/>
      <c r="AZ106" s="229"/>
      <c r="BA106" s="229"/>
      <c r="BB106" s="229" t="n">
        <f aca="false">AX106+AY106+AZ106+BA106</f>
        <v>29018.28</v>
      </c>
      <c r="BC106" s="221" t="n">
        <f aca="false">O106-AX106-AY106-AZ106-BA106</f>
        <v>-81495.532</v>
      </c>
      <c r="BD106" s="230"/>
      <c r="BE106" s="230"/>
      <c r="BF106" s="15" t="n">
        <v>-2424.5208</v>
      </c>
      <c r="BG106" s="230" t="n">
        <f aca="false">BC106+BD106+BE106-BF106</f>
        <v>-79071.0112</v>
      </c>
      <c r="BH106" s="231" t="n">
        <v>233216</v>
      </c>
      <c r="BI106" s="232"/>
      <c r="BJ106" s="233"/>
      <c r="BK106" s="234"/>
      <c r="BL106" s="234" t="n">
        <f aca="false">BG106+BJ106+BK106</f>
        <v>-79071.0112</v>
      </c>
      <c r="BM106" s="219" t="n">
        <v>-100546.78</v>
      </c>
      <c r="BN106" s="235"/>
      <c r="BO106" s="235"/>
      <c r="BP106" s="235"/>
      <c r="BQ106" s="235"/>
      <c r="BR106" s="236" t="n">
        <v>0</v>
      </c>
      <c r="BS106" s="219" t="n">
        <v>-100546.78</v>
      </c>
      <c r="BT106" s="15"/>
      <c r="BU106" s="15"/>
      <c r="BV106" s="234" t="n">
        <f aca="false">BL106+BR106</f>
        <v>-79071.0112</v>
      </c>
      <c r="BW106" s="230"/>
      <c r="BX106" s="237" t="n">
        <f aca="false">BL106+BR106</f>
        <v>-79071.0112</v>
      </c>
    </row>
    <row r="107" customFormat="false" ht="15.75" hidden="false" customHeight="true" outlineLevel="0" collapsed="false">
      <c r="A107" s="15" t="n">
        <v>93</v>
      </c>
      <c r="B107" s="238" t="s">
        <v>129</v>
      </c>
      <c r="C107" s="15" t="n">
        <v>520.8</v>
      </c>
      <c r="D107" s="15" t="n">
        <v>0</v>
      </c>
      <c r="E107" s="15" t="n">
        <f aca="false">C107+D107</f>
        <v>520.8</v>
      </c>
      <c r="F107" s="128" t="n">
        <v>8.82</v>
      </c>
      <c r="G107" s="216" t="n">
        <f aca="false">E107*F107</f>
        <v>4593.456</v>
      </c>
      <c r="H107" s="217" t="n">
        <f aca="false">G107*6</f>
        <v>27560.736</v>
      </c>
      <c r="I107" s="15" t="n">
        <v>9.17</v>
      </c>
      <c r="J107" s="216" t="n">
        <f aca="false">E107*I107</f>
        <v>4775.736</v>
      </c>
      <c r="K107" s="217" t="n">
        <f aca="false">J107*6</f>
        <v>28654.416</v>
      </c>
      <c r="L107" s="218" t="n">
        <f aca="false">H107+K107</f>
        <v>56215.152</v>
      </c>
      <c r="M107" s="242"/>
      <c r="N107" s="220" t="n">
        <f aca="false">M107/L107</f>
        <v>0</v>
      </c>
      <c r="O107" s="221" t="n">
        <f aca="false">L107+M107</f>
        <v>56215.152</v>
      </c>
      <c r="P107" s="222" t="s">
        <v>515</v>
      </c>
      <c r="Q107" s="223"/>
      <c r="R107" s="225" t="n">
        <v>56223.9</v>
      </c>
      <c r="S107" s="225"/>
      <c r="T107" s="216" t="n">
        <f aca="false">V107/12</f>
        <v>0</v>
      </c>
      <c r="U107" s="216" t="n">
        <f aca="false">W107/12</f>
        <v>4685.325</v>
      </c>
      <c r="V107" s="16" t="n">
        <v>0</v>
      </c>
      <c r="W107" s="16" t="n">
        <v>56223.9</v>
      </c>
      <c r="X107" s="15" t="n">
        <v>0</v>
      </c>
      <c r="Y107" s="15" t="n">
        <v>1374.57</v>
      </c>
      <c r="Z107" s="15" t="n">
        <v>0</v>
      </c>
      <c r="AA107" s="15" t="n">
        <v>1606.09</v>
      </c>
      <c r="AB107" s="15" t="n">
        <v>0</v>
      </c>
      <c r="AC107" s="15" t="n">
        <v>1374.57</v>
      </c>
      <c r="AD107" s="15" t="n">
        <v>0</v>
      </c>
      <c r="AE107" s="15" t="n">
        <v>2434.98</v>
      </c>
      <c r="AF107" s="15" t="n">
        <v>0</v>
      </c>
      <c r="AG107" s="15" t="n">
        <v>2915.95</v>
      </c>
      <c r="AH107" s="15" t="n">
        <v>0</v>
      </c>
      <c r="AI107" s="15" t="n">
        <v>2000.21</v>
      </c>
      <c r="AJ107" s="226" t="n">
        <v>0</v>
      </c>
      <c r="AK107" s="226" t="n">
        <v>3412.9</v>
      </c>
      <c r="AL107" s="226" t="n">
        <v>0</v>
      </c>
      <c r="AM107" s="226" t="n">
        <v>1921.41</v>
      </c>
      <c r="AN107" s="226" t="n">
        <v>0</v>
      </c>
      <c r="AO107" s="226" t="n">
        <v>1421.41</v>
      </c>
      <c r="AP107" s="15" t="n">
        <v>0</v>
      </c>
      <c r="AQ107" s="15" t="n">
        <v>2481.82</v>
      </c>
      <c r="AR107" s="15" t="n">
        <v>0</v>
      </c>
      <c r="AS107" s="15" t="n">
        <v>1421.41</v>
      </c>
      <c r="AT107" s="15" t="n">
        <v>0</v>
      </c>
      <c r="AU107" s="15" t="n">
        <v>1421.41</v>
      </c>
      <c r="AV107" s="227" t="n">
        <f aca="false">X107+Z107+AB107+AD107+AF107+AH107+AJ107+AL107+AN107+AP107+AR107+AT107</f>
        <v>0</v>
      </c>
      <c r="AW107" s="227" t="n">
        <f aca="false">Y107+AA107+AC107+AE107+AG107+AI107+AK107+AM107+AO107+AQ107+AS107+AU107</f>
        <v>23786.73</v>
      </c>
      <c r="AX107" s="228" t="n">
        <f aca="false">AV107+AW107</f>
        <v>23786.73</v>
      </c>
      <c r="AY107" s="229"/>
      <c r="AZ107" s="229"/>
      <c r="BA107" s="229"/>
      <c r="BB107" s="229" t="n">
        <f aca="false">AX107+AY107+AZ107+BA107</f>
        <v>23786.73</v>
      </c>
      <c r="BC107" s="221" t="n">
        <f aca="false">O107-AX107-AY107-AZ107-BA107</f>
        <v>32428.422</v>
      </c>
      <c r="BD107" s="230"/>
      <c r="BE107" s="230"/>
      <c r="BF107" s="15" t="n">
        <v>-4185.6624</v>
      </c>
      <c r="BG107" s="230" t="n">
        <f aca="false">BC107+BD107+BE107-BF107</f>
        <v>36614.0844</v>
      </c>
      <c r="BH107" s="231" t="n">
        <v>9440.31</v>
      </c>
      <c r="BI107" s="232"/>
      <c r="BJ107" s="233"/>
      <c r="BK107" s="234"/>
      <c r="BL107" s="234" t="n">
        <f aca="false">BG107+BJ107+BK107</f>
        <v>36614.0844</v>
      </c>
      <c r="BM107" s="242" t="n">
        <v>52099.2</v>
      </c>
      <c r="BN107" s="231"/>
      <c r="BO107" s="231"/>
      <c r="BP107" s="231"/>
      <c r="BQ107" s="231" t="n">
        <f aca="false">BM107*0.02011617</f>
        <v>1048.036364064</v>
      </c>
      <c r="BR107" s="243" t="n">
        <f aca="false">BM107-BN107-BO107-BQ107-BP107</f>
        <v>51051.163635936</v>
      </c>
      <c r="BS107" s="242"/>
      <c r="BT107" s="15"/>
      <c r="BU107" s="15"/>
      <c r="BV107" s="234" t="n">
        <f aca="false">BL107+BR107</f>
        <v>87665.248035936</v>
      </c>
      <c r="BW107" s="221" t="n">
        <f aca="false">BL107+BR107</f>
        <v>87665.248035936</v>
      </c>
      <c r="BX107" s="230"/>
    </row>
    <row r="108" customFormat="false" ht="15.75" hidden="false" customHeight="false" outlineLevel="0" collapsed="false">
      <c r="A108" s="15" t="n">
        <v>94</v>
      </c>
      <c r="B108" s="238" t="s">
        <v>130</v>
      </c>
      <c r="C108" s="15" t="n">
        <v>406.1</v>
      </c>
      <c r="D108" s="15" t="n">
        <v>0</v>
      </c>
      <c r="E108" s="15" t="n">
        <f aca="false">C108+D108</f>
        <v>406.1</v>
      </c>
      <c r="F108" s="128" t="n">
        <v>11.16</v>
      </c>
      <c r="G108" s="216" t="n">
        <f aca="false">E108*F108</f>
        <v>4532.076</v>
      </c>
      <c r="H108" s="217" t="n">
        <f aca="false">G108*6</f>
        <v>27192.456</v>
      </c>
      <c r="I108" s="15" t="n">
        <v>11.59</v>
      </c>
      <c r="J108" s="216" t="n">
        <f aca="false">E108*I108</f>
        <v>4706.699</v>
      </c>
      <c r="K108" s="217" t="n">
        <f aca="false">J108*6</f>
        <v>28240.194</v>
      </c>
      <c r="L108" s="218" t="n">
        <f aca="false">H108+K108</f>
        <v>55432.65</v>
      </c>
      <c r="M108" s="219" t="n">
        <v>-77281.67</v>
      </c>
      <c r="N108" s="220" t="n">
        <f aca="false">M108/L108</f>
        <v>-1.39415434766334</v>
      </c>
      <c r="O108" s="221" t="n">
        <f aca="false">L108+M108</f>
        <v>-21849.02</v>
      </c>
      <c r="P108" s="222" t="s">
        <v>517</v>
      </c>
      <c r="Q108" s="223" t="s">
        <v>516</v>
      </c>
      <c r="R108" s="225" t="n">
        <v>13564.33</v>
      </c>
      <c r="S108" s="225" t="n">
        <f aca="false">O108-R108</f>
        <v>-35413.35</v>
      </c>
      <c r="T108" s="216" t="n">
        <f aca="false">V108/12</f>
        <v>0</v>
      </c>
      <c r="U108" s="216" t="n">
        <f aca="false">W108/12</f>
        <v>1130.36083333333</v>
      </c>
      <c r="V108" s="16" t="n">
        <v>0</v>
      </c>
      <c r="W108" s="16" t="n">
        <v>13564.33</v>
      </c>
      <c r="X108" s="15" t="n">
        <v>0</v>
      </c>
      <c r="Y108" s="15" t="n">
        <v>1111.68</v>
      </c>
      <c r="Z108" s="15" t="n">
        <v>0</v>
      </c>
      <c r="AA108" s="15" t="n">
        <v>1111.68</v>
      </c>
      <c r="AB108" s="15" t="n">
        <v>0</v>
      </c>
      <c r="AC108" s="15" t="n">
        <v>1111.68</v>
      </c>
      <c r="AD108" s="15" t="n">
        <v>0</v>
      </c>
      <c r="AE108" s="15" t="n">
        <v>2172.09</v>
      </c>
      <c r="AF108" s="15" t="n">
        <v>0</v>
      </c>
      <c r="AG108" s="15" t="n">
        <v>1111.68</v>
      </c>
      <c r="AH108" s="15" t="n">
        <v>0</v>
      </c>
      <c r="AI108" s="15" t="n">
        <v>1111.68</v>
      </c>
      <c r="AJ108" s="226" t="n">
        <v>0</v>
      </c>
      <c r="AK108" s="226" t="n">
        <v>1148.23</v>
      </c>
      <c r="AL108" s="226" t="n">
        <v>0</v>
      </c>
      <c r="AM108" s="226" t="n">
        <v>1505.23</v>
      </c>
      <c r="AN108" s="226" t="n">
        <v>0</v>
      </c>
      <c r="AO108" s="226" t="n">
        <v>1148.23</v>
      </c>
      <c r="AP108" s="15" t="n">
        <v>0</v>
      </c>
      <c r="AQ108" s="15" t="n">
        <v>1622.98</v>
      </c>
      <c r="AR108" s="15" t="n">
        <v>0</v>
      </c>
      <c r="AS108" s="15" t="n">
        <v>1385.41</v>
      </c>
      <c r="AT108" s="15" t="n">
        <v>0</v>
      </c>
      <c r="AU108" s="15" t="n">
        <v>7050.61</v>
      </c>
      <c r="AV108" s="227" t="n">
        <f aca="false">X108+Z108+AB108+AD108+AF108+AH108+AJ108+AL108+AN108+AP108+AR108+AT108</f>
        <v>0</v>
      </c>
      <c r="AW108" s="227" t="n">
        <f aca="false">Y108+AA108+AC108+AE108+AG108+AI108+AK108+AM108+AO108+AQ108+AS108+AU108</f>
        <v>21591.18</v>
      </c>
      <c r="AX108" s="228" t="n">
        <f aca="false">AV108+AW108</f>
        <v>21591.18</v>
      </c>
      <c r="AY108" s="229"/>
      <c r="AZ108" s="128"/>
      <c r="BA108" s="128" t="n">
        <v>47.88</v>
      </c>
      <c r="BB108" s="229" t="n">
        <f aca="false">AX108+AY108+AZ108+BA108</f>
        <v>21639.06</v>
      </c>
      <c r="BC108" s="221" t="n">
        <f aca="false">O108-AX108-AY108-AZ108-BA108</f>
        <v>-43488.08</v>
      </c>
      <c r="BD108" s="230"/>
      <c r="BE108" s="230"/>
      <c r="BF108" s="15" t="n">
        <v>8137.4808</v>
      </c>
      <c r="BG108" s="230" t="n">
        <f aca="false">BC108+BD108+BE108-BF108</f>
        <v>-51625.5608</v>
      </c>
      <c r="BH108" s="231" t="n">
        <v>96708.86</v>
      </c>
      <c r="BI108" s="232"/>
      <c r="BJ108" s="233"/>
      <c r="BK108" s="234"/>
      <c r="BL108" s="234" t="n">
        <f aca="false">BG108+BJ108+BK108</f>
        <v>-51625.5608</v>
      </c>
      <c r="BM108" s="219" t="n">
        <v>-77281.67</v>
      </c>
      <c r="BN108" s="240"/>
      <c r="BO108" s="240"/>
      <c r="BP108" s="240"/>
      <c r="BQ108" s="240"/>
      <c r="BR108" s="236" t="n">
        <v>0</v>
      </c>
      <c r="BS108" s="219" t="n">
        <v>-77281.67</v>
      </c>
      <c r="BT108" s="15"/>
      <c r="BU108" s="15"/>
      <c r="BV108" s="234" t="n">
        <f aca="false">BL108+BR108</f>
        <v>-51625.5608</v>
      </c>
      <c r="BW108" s="230"/>
      <c r="BX108" s="237" t="n">
        <f aca="false">BL108+BR108</f>
        <v>-51625.5608</v>
      </c>
    </row>
    <row r="109" customFormat="false" ht="15.75" hidden="false" customHeight="true" outlineLevel="0" collapsed="false">
      <c r="A109" s="15" t="n">
        <v>95</v>
      </c>
      <c r="B109" s="238" t="s">
        <v>131</v>
      </c>
      <c r="C109" s="15" t="n">
        <v>527.1</v>
      </c>
      <c r="D109" s="15" t="n">
        <v>0</v>
      </c>
      <c r="E109" s="15" t="n">
        <f aca="false">C109+D109</f>
        <v>527.1</v>
      </c>
      <c r="F109" s="128" t="n">
        <v>10.01</v>
      </c>
      <c r="G109" s="216" t="n">
        <f aca="false">E109*F109</f>
        <v>5276.271</v>
      </c>
      <c r="H109" s="217" t="n">
        <f aca="false">G109*6</f>
        <v>31657.626</v>
      </c>
      <c r="I109" s="15" t="n">
        <v>10.41</v>
      </c>
      <c r="J109" s="216" t="n">
        <f aca="false">E109*I109</f>
        <v>5487.111</v>
      </c>
      <c r="K109" s="217" t="n">
        <f aca="false">J109*6</f>
        <v>32922.666</v>
      </c>
      <c r="L109" s="218" t="n">
        <f aca="false">H109+K109</f>
        <v>64580.292</v>
      </c>
      <c r="M109" s="242"/>
      <c r="N109" s="220" t="n">
        <f aca="false">M109/L109</f>
        <v>0</v>
      </c>
      <c r="O109" s="221" t="n">
        <f aca="false">L109+M109</f>
        <v>64580.292</v>
      </c>
      <c r="P109" s="222" t="s">
        <v>515</v>
      </c>
      <c r="Q109" s="223"/>
      <c r="R109" s="225" t="n">
        <v>64581.56</v>
      </c>
      <c r="S109" s="225"/>
      <c r="T109" s="216" t="n">
        <f aca="false">V109/12</f>
        <v>0</v>
      </c>
      <c r="U109" s="216" t="n">
        <f aca="false">W109/12</f>
        <v>5381.79666666667</v>
      </c>
      <c r="V109" s="16" t="n">
        <v>0</v>
      </c>
      <c r="W109" s="16" t="n">
        <v>64581.56</v>
      </c>
      <c r="X109" s="15" t="n">
        <v>0</v>
      </c>
      <c r="Y109" s="15" t="n">
        <v>1389.98</v>
      </c>
      <c r="Z109" s="15" t="n">
        <v>0</v>
      </c>
      <c r="AA109" s="15" t="n">
        <v>3321.45</v>
      </c>
      <c r="AB109" s="15" t="n">
        <v>0</v>
      </c>
      <c r="AC109" s="15" t="n">
        <v>1389.98</v>
      </c>
      <c r="AD109" s="15" t="n">
        <v>0</v>
      </c>
      <c r="AE109" s="15" t="n">
        <v>2450.39</v>
      </c>
      <c r="AF109" s="15" t="n">
        <v>0</v>
      </c>
      <c r="AG109" s="15" t="n">
        <v>4561.66</v>
      </c>
      <c r="AH109" s="15" t="n">
        <v>0</v>
      </c>
      <c r="AI109" s="15" t="n">
        <v>2015.62</v>
      </c>
      <c r="AJ109" s="226" t="n">
        <v>0</v>
      </c>
      <c r="AK109" s="226" t="n">
        <v>3428.91</v>
      </c>
      <c r="AL109" s="226" t="n">
        <v>0</v>
      </c>
      <c r="AM109" s="226" t="n">
        <v>1937.42</v>
      </c>
      <c r="AN109" s="226" t="n">
        <v>0</v>
      </c>
      <c r="AO109" s="226" t="n">
        <v>1437.42</v>
      </c>
      <c r="AP109" s="15" t="n">
        <v>0</v>
      </c>
      <c r="AQ109" s="15" t="n">
        <v>2497.83</v>
      </c>
      <c r="AR109" s="15" t="n">
        <v>0</v>
      </c>
      <c r="AS109" s="15" t="n">
        <v>1437.42</v>
      </c>
      <c r="AT109" s="15" t="n">
        <v>0</v>
      </c>
      <c r="AU109" s="15" t="n">
        <v>7754.13</v>
      </c>
      <c r="AV109" s="227" t="n">
        <f aca="false">X109+Z109+AB109+AD109+AF109+AH109+AJ109+AL109+AN109+AP109+AR109+AT109</f>
        <v>0</v>
      </c>
      <c r="AW109" s="227" t="n">
        <f aca="false">Y109+AA109+AC109+AE109+AG109+AI109+AK109+AM109+AO109+AQ109+AS109+AU109</f>
        <v>33622.21</v>
      </c>
      <c r="AX109" s="228" t="n">
        <f aca="false">AV109+AW109</f>
        <v>33622.21</v>
      </c>
      <c r="AY109" s="229"/>
      <c r="AZ109" s="229"/>
      <c r="BA109" s="229"/>
      <c r="BB109" s="229" t="n">
        <f aca="false">AX109+AY109+AZ109+BA109</f>
        <v>33622.21</v>
      </c>
      <c r="BC109" s="221" t="n">
        <f aca="false">O109-AX109-AY109-AZ109-BA109</f>
        <v>30958.082</v>
      </c>
      <c r="BD109" s="230"/>
      <c r="BE109" s="230"/>
      <c r="BF109" s="15" t="n">
        <v>24029.0442</v>
      </c>
      <c r="BG109" s="230" t="n">
        <f aca="false">BC109+BD109+BE109-BF109</f>
        <v>6929.0378</v>
      </c>
      <c r="BH109" s="231" t="n">
        <v>35033.27</v>
      </c>
      <c r="BI109" s="232"/>
      <c r="BJ109" s="233"/>
      <c r="BK109" s="234"/>
      <c r="BL109" s="234" t="n">
        <f aca="false">BG109+BJ109+BK109</f>
        <v>6929.0378</v>
      </c>
      <c r="BM109" s="242" t="n">
        <v>36895.73</v>
      </c>
      <c r="BN109" s="231"/>
      <c r="BO109" s="231"/>
      <c r="BP109" s="231"/>
      <c r="BQ109" s="231" t="n">
        <f aca="false">BM109*0.02011617</f>
        <v>742.2007769541</v>
      </c>
      <c r="BR109" s="243" t="n">
        <f aca="false">BM109-BN109-BO109-BQ109-BP109</f>
        <v>36153.5292230459</v>
      </c>
      <c r="BS109" s="242"/>
      <c r="BT109" s="15"/>
      <c r="BU109" s="15"/>
      <c r="BV109" s="234" t="n">
        <f aca="false">BL109+BR109</f>
        <v>43082.5670230459</v>
      </c>
      <c r="BW109" s="221" t="n">
        <f aca="false">BL109+BR109</f>
        <v>43082.5670230459</v>
      </c>
      <c r="BX109" s="230"/>
    </row>
    <row r="110" customFormat="false" ht="15.75" hidden="false" customHeight="true" outlineLevel="0" collapsed="false">
      <c r="A110" s="15" t="n">
        <v>96</v>
      </c>
      <c r="B110" s="238" t="s">
        <v>132</v>
      </c>
      <c r="C110" s="15" t="n">
        <v>626.5</v>
      </c>
      <c r="D110" s="15" t="n">
        <v>0</v>
      </c>
      <c r="E110" s="15" t="n">
        <f aca="false">C110+D110</f>
        <v>626.5</v>
      </c>
      <c r="F110" s="128" t="n">
        <v>10.96</v>
      </c>
      <c r="G110" s="216" t="n">
        <f aca="false">E110*F110</f>
        <v>6866.44</v>
      </c>
      <c r="H110" s="217" t="n">
        <f aca="false">G110*6</f>
        <v>41198.64</v>
      </c>
      <c r="I110" s="15" t="n">
        <v>11.4</v>
      </c>
      <c r="J110" s="216" t="n">
        <f aca="false">E110*I110</f>
        <v>7142.1</v>
      </c>
      <c r="K110" s="217" t="n">
        <f aca="false">J110*6</f>
        <v>42852.6</v>
      </c>
      <c r="L110" s="218" t="n">
        <f aca="false">H110+K110</f>
        <v>84051.24</v>
      </c>
      <c r="M110" s="219" t="n">
        <v>-75437.25</v>
      </c>
      <c r="N110" s="220" t="n">
        <f aca="false">M110/L110</f>
        <v>-0.897515015840337</v>
      </c>
      <c r="O110" s="221" t="n">
        <f aca="false">L110+M110</f>
        <v>8613.99000000001</v>
      </c>
      <c r="P110" s="222" t="s">
        <v>517</v>
      </c>
      <c r="Q110" s="223" t="s">
        <v>516</v>
      </c>
      <c r="R110" s="224" t="n">
        <v>44062.39</v>
      </c>
      <c r="S110" s="225" t="n">
        <f aca="false">O110-R110</f>
        <v>-35448.4</v>
      </c>
      <c r="T110" s="216" t="n">
        <f aca="false">V110/12</f>
        <v>0</v>
      </c>
      <c r="U110" s="216" t="n">
        <f aca="false">W110/12</f>
        <v>3671.86583333333</v>
      </c>
      <c r="V110" s="16" t="n">
        <v>0</v>
      </c>
      <c r="W110" s="16" t="n">
        <v>44062.39</v>
      </c>
      <c r="X110" s="15" t="n">
        <v>0</v>
      </c>
      <c r="Y110" s="15" t="n">
        <v>1796.25</v>
      </c>
      <c r="Z110" s="15" t="n">
        <v>0</v>
      </c>
      <c r="AA110" s="15" t="n">
        <v>1796.25</v>
      </c>
      <c r="AB110" s="15" t="n">
        <v>0</v>
      </c>
      <c r="AC110" s="15" t="n">
        <v>20431.01</v>
      </c>
      <c r="AD110" s="15" t="n">
        <v>0</v>
      </c>
      <c r="AE110" s="15" t="n">
        <v>2856.66</v>
      </c>
      <c r="AF110" s="15" t="n">
        <v>0</v>
      </c>
      <c r="AG110" s="15" t="n">
        <v>1796.25</v>
      </c>
      <c r="AH110" s="15" t="n">
        <v>0</v>
      </c>
      <c r="AI110" s="15" t="n">
        <v>1796.25</v>
      </c>
      <c r="AJ110" s="226" t="n">
        <v>0</v>
      </c>
      <c r="AK110" s="226" t="n">
        <v>1852.64</v>
      </c>
      <c r="AL110" s="226" t="n">
        <v>0</v>
      </c>
      <c r="AM110" s="226" t="n">
        <v>1852.64</v>
      </c>
      <c r="AN110" s="226" t="n">
        <v>0</v>
      </c>
      <c r="AO110" s="226" t="n">
        <v>1852.64</v>
      </c>
      <c r="AP110" s="15" t="n">
        <v>0</v>
      </c>
      <c r="AQ110" s="15" t="n">
        <v>3571.81</v>
      </c>
      <c r="AR110" s="15" t="n">
        <v>0</v>
      </c>
      <c r="AS110" s="15" t="n">
        <v>1852.64</v>
      </c>
      <c r="AT110" s="15" t="n">
        <v>0</v>
      </c>
      <c r="AU110" s="15" t="n">
        <v>9496.18</v>
      </c>
      <c r="AV110" s="227" t="n">
        <f aca="false">X110+Z110+AB110+AD110+AF110+AH110+AJ110+AL110+AN110+AP110+AR110+AT110</f>
        <v>0</v>
      </c>
      <c r="AW110" s="227" t="n">
        <f aca="false">Y110+AA110+AC110+AE110+AG110+AI110+AK110+AM110+AO110+AQ110+AS110+AU110</f>
        <v>50951.22</v>
      </c>
      <c r="AX110" s="228" t="n">
        <f aca="false">AV110+AW110</f>
        <v>50951.22</v>
      </c>
      <c r="AY110" s="229"/>
      <c r="AZ110" s="229"/>
      <c r="BA110" s="229"/>
      <c r="BB110" s="229" t="n">
        <f aca="false">AX110+AY110+AZ110+BA110</f>
        <v>50951.22</v>
      </c>
      <c r="BC110" s="221" t="n">
        <f aca="false">O110-AX110-AY110-AZ110-BA110</f>
        <v>-42337.23</v>
      </c>
      <c r="BD110" s="230"/>
      <c r="BE110" s="230"/>
      <c r="BF110" s="15" t="n">
        <v>34762.8816</v>
      </c>
      <c r="BG110" s="230" t="n">
        <f aca="false">BC110+BD110+BE110-BF110</f>
        <v>-77100.1116</v>
      </c>
      <c r="BH110" s="231" t="n">
        <v>197372.08</v>
      </c>
      <c r="BI110" s="232"/>
      <c r="BJ110" s="233"/>
      <c r="BK110" s="234"/>
      <c r="BL110" s="234" t="n">
        <f aca="false">BG110+BJ110+BK110</f>
        <v>-77100.1116</v>
      </c>
      <c r="BM110" s="219" t="n">
        <v>-75437.25</v>
      </c>
      <c r="BN110" s="235"/>
      <c r="BO110" s="235"/>
      <c r="BP110" s="235"/>
      <c r="BQ110" s="235"/>
      <c r="BR110" s="236" t="n">
        <v>0</v>
      </c>
      <c r="BS110" s="219" t="n">
        <v>-75437.25</v>
      </c>
      <c r="BT110" s="15"/>
      <c r="BU110" s="15"/>
      <c r="BV110" s="234" t="n">
        <f aca="false">BL110+BR110</f>
        <v>-77100.1116</v>
      </c>
      <c r="BW110" s="230"/>
      <c r="BX110" s="237" t="n">
        <f aca="false">BL110+BR110</f>
        <v>-77100.1116</v>
      </c>
    </row>
    <row r="111" customFormat="false" ht="15.75" hidden="false" customHeight="true" outlineLevel="0" collapsed="false">
      <c r="A111" s="15" t="n">
        <v>97</v>
      </c>
      <c r="B111" s="246" t="s">
        <v>133</v>
      </c>
      <c r="C111" s="15" t="n">
        <v>520</v>
      </c>
      <c r="D111" s="15" t="n">
        <v>0</v>
      </c>
      <c r="E111" s="15" t="n">
        <f aca="false">C111+D111</f>
        <v>520</v>
      </c>
      <c r="F111" s="128" t="n">
        <v>10.92</v>
      </c>
      <c r="G111" s="216" t="n">
        <f aca="false">E111*F111</f>
        <v>5678.4</v>
      </c>
      <c r="H111" s="217" t="n">
        <f aca="false">G111*6</f>
        <v>34070.4</v>
      </c>
      <c r="I111" s="15" t="n">
        <v>11.36</v>
      </c>
      <c r="J111" s="216" t="n">
        <f aca="false">E111*I111</f>
        <v>5907.2</v>
      </c>
      <c r="K111" s="217" t="n">
        <f aca="false">J111*6</f>
        <v>35443.2</v>
      </c>
      <c r="L111" s="218" t="n">
        <f aca="false">H111+K111</f>
        <v>69513.6</v>
      </c>
      <c r="M111" s="219" t="n">
        <v>-96207.85</v>
      </c>
      <c r="N111" s="220" t="n">
        <f aca="false">M111/L111</f>
        <v>-1.38401478271878</v>
      </c>
      <c r="O111" s="221" t="n">
        <f aca="false">L111+M111</f>
        <v>-26694.25</v>
      </c>
      <c r="P111" s="222" t="s">
        <v>515</v>
      </c>
      <c r="Q111" s="223" t="s">
        <v>516</v>
      </c>
      <c r="R111" s="224" t="n">
        <v>14639.04</v>
      </c>
      <c r="S111" s="225" t="n">
        <f aca="false">O111-R111</f>
        <v>-41333.29</v>
      </c>
      <c r="T111" s="216" t="n">
        <f aca="false">V111/12</f>
        <v>712.593333333333</v>
      </c>
      <c r="U111" s="216" t="n">
        <f aca="false">W111/12</f>
        <v>507.326666666667</v>
      </c>
      <c r="V111" s="16" t="n">
        <v>8551.12</v>
      </c>
      <c r="W111" s="16" t="n">
        <v>6087.92</v>
      </c>
      <c r="X111" s="15" t="n">
        <v>0</v>
      </c>
      <c r="Y111" s="15" t="n">
        <v>1196</v>
      </c>
      <c r="Z111" s="15" t="n">
        <v>3395.22</v>
      </c>
      <c r="AA111" s="15" t="n">
        <v>1196</v>
      </c>
      <c r="AB111" s="15" t="n">
        <v>0</v>
      </c>
      <c r="AC111" s="15" t="n">
        <v>1196</v>
      </c>
      <c r="AD111" s="15" t="n">
        <v>10908.4</v>
      </c>
      <c r="AE111" s="15" t="n">
        <v>1196</v>
      </c>
      <c r="AF111" s="15" t="n">
        <v>0</v>
      </c>
      <c r="AG111" s="15" t="n">
        <v>1196</v>
      </c>
      <c r="AH111" s="15" t="n">
        <v>0</v>
      </c>
      <c r="AI111" s="15" t="n">
        <v>1196</v>
      </c>
      <c r="AJ111" s="226" t="n">
        <v>0</v>
      </c>
      <c r="AK111" s="226" t="n">
        <v>1242.8</v>
      </c>
      <c r="AL111" s="226" t="n">
        <v>0</v>
      </c>
      <c r="AM111" s="226" t="n">
        <v>1242.8</v>
      </c>
      <c r="AN111" s="226" t="n">
        <v>0</v>
      </c>
      <c r="AO111" s="226" t="n">
        <v>1242.8</v>
      </c>
      <c r="AP111" s="15" t="n">
        <v>474.75</v>
      </c>
      <c r="AQ111" s="15" t="n">
        <v>1242.8</v>
      </c>
      <c r="AR111" s="15" t="n">
        <v>0</v>
      </c>
      <c r="AS111" s="15" t="n">
        <v>1242.8</v>
      </c>
      <c r="AT111" s="15" t="n">
        <v>0</v>
      </c>
      <c r="AU111" s="15" t="n">
        <v>1242.8</v>
      </c>
      <c r="AV111" s="227" t="n">
        <f aca="false">X111+Z111+AB111+AD111+AF111+AH111+AJ111+AL111+AN111+AP111+AR111+AT111</f>
        <v>14778.37</v>
      </c>
      <c r="AW111" s="227" t="n">
        <f aca="false">Y111+AA111+AC111+AE111+AG111+AI111+AK111+AM111+AO111+AQ111+AS111+AU111</f>
        <v>14632.8</v>
      </c>
      <c r="AX111" s="228" t="n">
        <f aca="false">AV111+AW111</f>
        <v>29411.17</v>
      </c>
      <c r="AY111" s="229"/>
      <c r="AZ111" s="128"/>
      <c r="BA111" s="128"/>
      <c r="BB111" s="229" t="n">
        <f aca="false">AX111+AY111+AZ111+BA111</f>
        <v>29411.17</v>
      </c>
      <c r="BC111" s="221" t="n">
        <f aca="false">O111-AX111-AY111-AZ111-BA111</f>
        <v>-56105.42</v>
      </c>
      <c r="BD111" s="230"/>
      <c r="BE111" s="230"/>
      <c r="BF111" s="15" t="n">
        <v>-1583.856</v>
      </c>
      <c r="BG111" s="230" t="n">
        <f aca="false">BC111+BD111+BE111-BF111</f>
        <v>-54521.564</v>
      </c>
      <c r="BH111" s="231" t="n">
        <v>215713.42</v>
      </c>
      <c r="BI111" s="232"/>
      <c r="BJ111" s="233"/>
      <c r="BK111" s="234"/>
      <c r="BL111" s="234" t="n">
        <f aca="false">BG111+BJ111+BK111</f>
        <v>-54521.564</v>
      </c>
      <c r="BM111" s="219" t="n">
        <v>-96207.85</v>
      </c>
      <c r="BN111" s="235"/>
      <c r="BO111" s="235"/>
      <c r="BP111" s="235"/>
      <c r="BQ111" s="235"/>
      <c r="BR111" s="236" t="n">
        <v>0</v>
      </c>
      <c r="BS111" s="219" t="n">
        <v>-96207.85</v>
      </c>
      <c r="BT111" s="15"/>
      <c r="BU111" s="15"/>
      <c r="BV111" s="234" t="n">
        <f aca="false">BL111+BR111</f>
        <v>-54521.564</v>
      </c>
      <c r="BW111" s="230"/>
      <c r="BX111" s="237" t="n">
        <f aca="false">BL111+BR111</f>
        <v>-54521.564</v>
      </c>
    </row>
    <row r="112" customFormat="false" ht="15.75" hidden="false" customHeight="true" outlineLevel="0" collapsed="false">
      <c r="A112" s="15" t="n">
        <v>98</v>
      </c>
      <c r="B112" s="238" t="s">
        <v>134</v>
      </c>
      <c r="C112" s="15" t="n">
        <v>783.2</v>
      </c>
      <c r="D112" s="15" t="n">
        <v>0</v>
      </c>
      <c r="E112" s="15" t="n">
        <f aca="false">C112+D112</f>
        <v>783.2</v>
      </c>
      <c r="F112" s="128" t="n">
        <v>7.53</v>
      </c>
      <c r="G112" s="216" t="n">
        <f aca="false">E112*F112</f>
        <v>5897.496</v>
      </c>
      <c r="H112" s="217" t="n">
        <f aca="false">G112*6</f>
        <v>35384.976</v>
      </c>
      <c r="I112" s="15" t="n">
        <v>7.84</v>
      </c>
      <c r="J112" s="216" t="n">
        <f aca="false">E112*I112</f>
        <v>6140.288</v>
      </c>
      <c r="K112" s="217" t="n">
        <f aca="false">J112*6</f>
        <v>36841.728</v>
      </c>
      <c r="L112" s="218" t="n">
        <f aca="false">H112+K112</f>
        <v>72226.704</v>
      </c>
      <c r="M112" s="219" t="n">
        <v>-110446.53</v>
      </c>
      <c r="N112" s="220" t="n">
        <f aca="false">M112/L112</f>
        <v>-1.52916475324694</v>
      </c>
      <c r="O112" s="221" t="n">
        <f aca="false">L112+M112</f>
        <v>-38219.826</v>
      </c>
      <c r="P112" s="222" t="s">
        <v>515</v>
      </c>
      <c r="Q112" s="223" t="s">
        <v>516</v>
      </c>
      <c r="R112" s="224" t="n">
        <v>24180.45</v>
      </c>
      <c r="S112" s="225" t="n">
        <f aca="false">O112-R112</f>
        <v>-62400.276</v>
      </c>
      <c r="T112" s="216" t="n">
        <f aca="false">V112/12</f>
        <v>0</v>
      </c>
      <c r="U112" s="216" t="n">
        <f aca="false">W112/12</f>
        <v>2015.0375</v>
      </c>
      <c r="V112" s="16" t="n">
        <v>0</v>
      </c>
      <c r="W112" s="16" t="n">
        <v>24180.45</v>
      </c>
      <c r="X112" s="15" t="n">
        <v>0</v>
      </c>
      <c r="Y112" s="15" t="n">
        <v>1979.01</v>
      </c>
      <c r="Z112" s="15" t="n">
        <v>0</v>
      </c>
      <c r="AA112" s="15" t="n">
        <v>1979.01</v>
      </c>
      <c r="AB112" s="15" t="n">
        <v>0</v>
      </c>
      <c r="AC112" s="15" t="n">
        <v>1979.01</v>
      </c>
      <c r="AD112" s="15" t="n">
        <v>0</v>
      </c>
      <c r="AE112" s="15" t="n">
        <v>3039.42</v>
      </c>
      <c r="AF112" s="15" t="n">
        <v>0</v>
      </c>
      <c r="AG112" s="15" t="n">
        <v>1979.01</v>
      </c>
      <c r="AH112" s="15" t="n">
        <v>0</v>
      </c>
      <c r="AI112" s="15" t="n">
        <v>1979.01</v>
      </c>
      <c r="AJ112" s="226" t="n">
        <v>0</v>
      </c>
      <c r="AK112" s="226" t="n">
        <v>4040.99</v>
      </c>
      <c r="AL112" s="226" t="n">
        <v>0</v>
      </c>
      <c r="AM112" s="226" t="n">
        <v>13649.94</v>
      </c>
      <c r="AN112" s="226" t="n">
        <v>0</v>
      </c>
      <c r="AO112" s="226" t="n">
        <v>2049.5</v>
      </c>
      <c r="AP112" s="15" t="n">
        <v>0</v>
      </c>
      <c r="AQ112" s="15" t="n">
        <v>2524.25</v>
      </c>
      <c r="AR112" s="15" t="n">
        <v>0</v>
      </c>
      <c r="AS112" s="15" t="n">
        <v>10099.04</v>
      </c>
      <c r="AT112" s="15" t="n">
        <v>0</v>
      </c>
      <c r="AU112" s="15" t="n">
        <v>87963.51</v>
      </c>
      <c r="AV112" s="227" t="n">
        <f aca="false">X112+Z112+AB112+AD112+AF112+AH112+AJ112+AL112+AN112+AP112+AR112+AT112</f>
        <v>0</v>
      </c>
      <c r="AW112" s="227" t="n">
        <f aca="false">Y112+AA112+AC112+AE112+AG112+AI112+AK112+AM112+AO112+AQ112+AS112+AU112</f>
        <v>133261.7</v>
      </c>
      <c r="AX112" s="228" t="n">
        <f aca="false">AV112+AW112</f>
        <v>133261.7</v>
      </c>
      <c r="AY112" s="229"/>
      <c r="AZ112" s="229"/>
      <c r="BA112" s="229"/>
      <c r="BB112" s="229" t="n">
        <f aca="false">AX112+AY112+AZ112+BA112</f>
        <v>133261.7</v>
      </c>
      <c r="BC112" s="221" t="n">
        <f aca="false">O112-AX112-AY112-AZ112-BA112</f>
        <v>-171481.526</v>
      </c>
      <c r="BD112" s="230"/>
      <c r="BE112" s="230"/>
      <c r="BF112" s="15" t="n">
        <v>163249.0608</v>
      </c>
      <c r="BG112" s="230" t="n">
        <f aca="false">BC112+BD112+BE112-BF112</f>
        <v>-334730.5868</v>
      </c>
      <c r="BH112" s="231" t="n">
        <v>370473.18</v>
      </c>
      <c r="BI112" s="232"/>
      <c r="BJ112" s="233"/>
      <c r="BK112" s="234"/>
      <c r="BL112" s="234" t="n">
        <f aca="false">BG112+BJ112+BK112</f>
        <v>-334730.5868</v>
      </c>
      <c r="BM112" s="219" t="n">
        <v>-110446.53</v>
      </c>
      <c r="BN112" s="235"/>
      <c r="BO112" s="235"/>
      <c r="BP112" s="235"/>
      <c r="BQ112" s="235"/>
      <c r="BR112" s="236" t="n">
        <v>0</v>
      </c>
      <c r="BS112" s="219" t="n">
        <v>-110446.53</v>
      </c>
      <c r="BT112" s="15"/>
      <c r="BU112" s="15"/>
      <c r="BV112" s="234" t="n">
        <f aca="false">BL112+BR112</f>
        <v>-334730.5868</v>
      </c>
      <c r="BW112" s="230"/>
      <c r="BX112" s="237" t="n">
        <f aca="false">BL112+BR112</f>
        <v>-334730.5868</v>
      </c>
    </row>
    <row r="113" customFormat="false" ht="15.75" hidden="false" customHeight="true" outlineLevel="0" collapsed="false">
      <c r="A113" s="15" t="n">
        <v>99</v>
      </c>
      <c r="B113" s="238" t="s">
        <v>135</v>
      </c>
      <c r="C113" s="15" t="n">
        <v>721.2</v>
      </c>
      <c r="D113" s="15" t="n">
        <v>72.3</v>
      </c>
      <c r="E113" s="15" t="n">
        <f aca="false">C113+D113</f>
        <v>793.5</v>
      </c>
      <c r="F113" s="128" t="n">
        <v>11.61</v>
      </c>
      <c r="G113" s="216" t="n">
        <f aca="false">E113*F113</f>
        <v>9212.535</v>
      </c>
      <c r="H113" s="217" t="n">
        <f aca="false">G113*6</f>
        <v>55275.21</v>
      </c>
      <c r="I113" s="15" t="n">
        <v>12.07</v>
      </c>
      <c r="J113" s="216" t="n">
        <f aca="false">E113*I113</f>
        <v>9577.545</v>
      </c>
      <c r="K113" s="217" t="n">
        <f aca="false">J113*6</f>
        <v>57465.27</v>
      </c>
      <c r="L113" s="218" t="n">
        <f aca="false">H113+K113</f>
        <v>112740.48</v>
      </c>
      <c r="M113" s="242"/>
      <c r="N113" s="220" t="n">
        <f aca="false">M113/L113</f>
        <v>0</v>
      </c>
      <c r="O113" s="221" t="n">
        <f aca="false">L113+M113</f>
        <v>112740.48</v>
      </c>
      <c r="P113" s="223"/>
      <c r="Q113" s="223"/>
      <c r="R113" s="225" t="n">
        <v>112761.43</v>
      </c>
      <c r="S113" s="225"/>
      <c r="T113" s="216" t="n">
        <f aca="false">V113/12</f>
        <v>0</v>
      </c>
      <c r="U113" s="216" t="n">
        <f aca="false">W113/12</f>
        <v>9396.78583333333</v>
      </c>
      <c r="V113" s="16" t="n">
        <v>0</v>
      </c>
      <c r="W113" s="16" t="n">
        <v>112761.43</v>
      </c>
      <c r="X113" s="15" t="n">
        <v>0</v>
      </c>
      <c r="Y113" s="15" t="n">
        <v>3023.24</v>
      </c>
      <c r="Z113" s="15" t="n">
        <v>0</v>
      </c>
      <c r="AA113" s="15" t="n">
        <v>3023.24</v>
      </c>
      <c r="AB113" s="15" t="n">
        <v>0</v>
      </c>
      <c r="AC113" s="15" t="n">
        <v>44443.63</v>
      </c>
      <c r="AD113" s="15" t="n">
        <v>0</v>
      </c>
      <c r="AE113" s="15" t="n">
        <v>4083.65</v>
      </c>
      <c r="AF113" s="15" t="n">
        <v>0</v>
      </c>
      <c r="AG113" s="15" t="n">
        <v>4062.72</v>
      </c>
      <c r="AH113" s="15" t="n">
        <v>0</v>
      </c>
      <c r="AI113" s="15" t="n">
        <v>4062.72</v>
      </c>
      <c r="AJ113" s="226" t="n">
        <v>0</v>
      </c>
      <c r="AK113" s="226" t="n">
        <v>4229.36</v>
      </c>
      <c r="AL113" s="226" t="n">
        <v>0</v>
      </c>
      <c r="AM113" s="226" t="n">
        <v>10943.46</v>
      </c>
      <c r="AN113" s="226" t="n">
        <v>0</v>
      </c>
      <c r="AO113" s="226" t="n">
        <v>4229.36</v>
      </c>
      <c r="AP113" s="15" t="n">
        <v>0</v>
      </c>
      <c r="AQ113" s="15" t="n">
        <v>11283.15</v>
      </c>
      <c r="AR113" s="15" t="n">
        <v>0</v>
      </c>
      <c r="AS113" s="15" t="n">
        <v>3150.2</v>
      </c>
      <c r="AT113" s="15" t="n">
        <v>0</v>
      </c>
      <c r="AU113" s="15" t="n">
        <v>29019.38</v>
      </c>
      <c r="AV113" s="227" t="n">
        <f aca="false">X113+Z113+AB113+AD113+AF113+AH113+AJ113+AL113+AN113+AP113+AR113+AT113</f>
        <v>0</v>
      </c>
      <c r="AW113" s="227" t="n">
        <f aca="false">Y113+AA113+AC113+AE113+AG113+AI113+AK113+AM113+AO113+AQ113+AS113+AU113</f>
        <v>125554.11</v>
      </c>
      <c r="AX113" s="228" t="n">
        <f aca="false">AV113+AW113</f>
        <v>125554.11</v>
      </c>
      <c r="AY113" s="229"/>
      <c r="AZ113" s="229"/>
      <c r="BA113" s="229"/>
      <c r="BB113" s="229" t="n">
        <f aca="false">AX113+AY113+AZ113+BA113</f>
        <v>125554.11</v>
      </c>
      <c r="BC113" s="221" t="n">
        <f aca="false">O113-AX113-AY113-AZ113-BA113</f>
        <v>-12813.63</v>
      </c>
      <c r="BD113" s="230"/>
      <c r="BE113" s="230"/>
      <c r="BF113" s="15" t="n">
        <v>33264.8164</v>
      </c>
      <c r="BG113" s="230" t="n">
        <f aca="false">BC113+BD113+BE113-BF113</f>
        <v>-46078.4464</v>
      </c>
      <c r="BH113" s="231" t="n">
        <v>15410.59</v>
      </c>
      <c r="BI113" s="232"/>
      <c r="BJ113" s="233"/>
      <c r="BK113" s="234"/>
      <c r="BL113" s="234" t="n">
        <f aca="false">BG113+BJ113+BK113</f>
        <v>-46078.4464</v>
      </c>
      <c r="BM113" s="242" t="n">
        <v>65433.7</v>
      </c>
      <c r="BN113" s="231"/>
      <c r="BO113" s="231"/>
      <c r="BP113" s="231"/>
      <c r="BQ113" s="231" t="n">
        <f aca="false">BM113*0.02011617</f>
        <v>1316.275432929</v>
      </c>
      <c r="BR113" s="243" t="n">
        <f aca="false">BM113-BN113-BO113-BQ113-BP113</f>
        <v>64117.424567071</v>
      </c>
      <c r="BS113" s="242"/>
      <c r="BT113" s="15"/>
      <c r="BU113" s="15"/>
      <c r="BV113" s="234" t="n">
        <f aca="false">BL113+BR113</f>
        <v>18038.978167071</v>
      </c>
      <c r="BW113" s="221" t="n">
        <f aca="false">BL113+BR113</f>
        <v>18038.978167071</v>
      </c>
      <c r="BX113" s="230"/>
    </row>
    <row r="114" customFormat="false" ht="15.75" hidden="false" customHeight="false" outlineLevel="0" collapsed="false">
      <c r="A114" s="15" t="n">
        <v>100</v>
      </c>
      <c r="B114" s="238" t="s">
        <v>136</v>
      </c>
      <c r="C114" s="15" t="n">
        <v>782.5</v>
      </c>
      <c r="D114" s="15" t="n">
        <v>0</v>
      </c>
      <c r="E114" s="15" t="n">
        <f aca="false">C114+D114</f>
        <v>782.5</v>
      </c>
      <c r="F114" s="128" t="n">
        <v>8.24</v>
      </c>
      <c r="G114" s="216" t="n">
        <f aca="false">E114*F114</f>
        <v>6447.8</v>
      </c>
      <c r="H114" s="217" t="n">
        <f aca="false">G114*6</f>
        <v>38686.8</v>
      </c>
      <c r="I114" s="15" t="n">
        <v>8.57</v>
      </c>
      <c r="J114" s="216" t="n">
        <f aca="false">E114*I114</f>
        <v>6706.025</v>
      </c>
      <c r="K114" s="217" t="n">
        <f aca="false">J114*6</f>
        <v>40236.15</v>
      </c>
      <c r="L114" s="218" t="n">
        <f aca="false">H114+K114</f>
        <v>78922.95</v>
      </c>
      <c r="M114" s="242"/>
      <c r="N114" s="220" t="n">
        <f aca="false">M114/L114</f>
        <v>0</v>
      </c>
      <c r="O114" s="221" t="n">
        <f aca="false">L114+M114</f>
        <v>78922.95</v>
      </c>
      <c r="P114" s="222" t="s">
        <v>515</v>
      </c>
      <c r="Q114" s="223"/>
      <c r="R114" s="225" t="n">
        <v>78921.07</v>
      </c>
      <c r="S114" s="225"/>
      <c r="T114" s="216" t="n">
        <f aca="false">V114/12</f>
        <v>0</v>
      </c>
      <c r="U114" s="216" t="n">
        <f aca="false">W114/12</f>
        <v>6576.75583333333</v>
      </c>
      <c r="V114" s="16" t="n">
        <v>0</v>
      </c>
      <c r="W114" s="16" t="n">
        <v>78921.07</v>
      </c>
      <c r="X114" s="15" t="n">
        <v>0</v>
      </c>
      <c r="Y114" s="15" t="n">
        <v>1799.75</v>
      </c>
      <c r="Z114" s="15" t="n">
        <v>0</v>
      </c>
      <c r="AA114" s="15" t="n">
        <v>1799.75</v>
      </c>
      <c r="AB114" s="15" t="n">
        <v>0</v>
      </c>
      <c r="AC114" s="15" t="n">
        <v>3177.6</v>
      </c>
      <c r="AD114" s="15" t="n">
        <v>0</v>
      </c>
      <c r="AE114" s="15" t="n">
        <v>2860.16</v>
      </c>
      <c r="AF114" s="15" t="n">
        <v>0</v>
      </c>
      <c r="AG114" s="15" t="n">
        <v>1834.25</v>
      </c>
      <c r="AH114" s="15" t="n">
        <v>0</v>
      </c>
      <c r="AI114" s="15" t="n">
        <v>1799.75</v>
      </c>
      <c r="AJ114" s="226" t="n">
        <v>0</v>
      </c>
      <c r="AK114" s="226" t="n">
        <v>1870.18</v>
      </c>
      <c r="AL114" s="226" t="n">
        <v>0</v>
      </c>
      <c r="AM114" s="226" t="n">
        <v>16782.41</v>
      </c>
      <c r="AN114" s="226" t="n">
        <v>0</v>
      </c>
      <c r="AO114" s="226" t="n">
        <v>1870.18</v>
      </c>
      <c r="AP114" s="15" t="n">
        <v>0</v>
      </c>
      <c r="AQ114" s="15" t="n">
        <v>2930.59</v>
      </c>
      <c r="AR114" s="15" t="n">
        <v>0</v>
      </c>
      <c r="AS114" s="15" t="n">
        <v>1870.18</v>
      </c>
      <c r="AT114" s="15" t="n">
        <v>0</v>
      </c>
      <c r="AU114" s="15" t="n">
        <v>1870.18</v>
      </c>
      <c r="AV114" s="227" t="n">
        <f aca="false">X114+Z114+AB114+AD114+AF114+AH114+AJ114+AL114+AN114+AP114+AR114+AT114</f>
        <v>0</v>
      </c>
      <c r="AW114" s="227" t="n">
        <f aca="false">Y114+AA114+AC114+AE114+AG114+AI114+AK114+AM114+AO114+AQ114+AS114+AU114</f>
        <v>40464.98</v>
      </c>
      <c r="AX114" s="228" t="n">
        <f aca="false">AV114+AW114</f>
        <v>40464.98</v>
      </c>
      <c r="AY114" s="229"/>
      <c r="AZ114" s="229"/>
      <c r="BA114" s="229"/>
      <c r="BB114" s="229" t="n">
        <f aca="false">AX114+AY114+AZ114+BA114</f>
        <v>40464.98</v>
      </c>
      <c r="BC114" s="221" t="n">
        <f aca="false">O114-AX114-AY114-AZ114-BA114</f>
        <v>38457.97</v>
      </c>
      <c r="BD114" s="230"/>
      <c r="BE114" s="230"/>
      <c r="BF114" s="15" t="n">
        <v>15702.849</v>
      </c>
      <c r="BG114" s="230" t="n">
        <f aca="false">BC114+BD114+BE114-BF114</f>
        <v>22755.121</v>
      </c>
      <c r="BH114" s="231" t="n">
        <v>15765.56</v>
      </c>
      <c r="BI114" s="232"/>
      <c r="BJ114" s="233"/>
      <c r="BK114" s="234"/>
      <c r="BL114" s="234" t="n">
        <f aca="false">BG114+BJ114+BK114</f>
        <v>22755.121</v>
      </c>
      <c r="BM114" s="242" t="n">
        <v>4515.67</v>
      </c>
      <c r="BN114" s="15"/>
      <c r="BO114" s="15"/>
      <c r="BP114" s="15"/>
      <c r="BQ114" s="231" t="n">
        <f aca="false">BM114*0.02011617</f>
        <v>90.8379853839</v>
      </c>
      <c r="BR114" s="243" t="n">
        <f aca="false">BM114-BN114-BO114-BQ114-BP114</f>
        <v>4424.8320146161</v>
      </c>
      <c r="BS114" s="242"/>
      <c r="BT114" s="15"/>
      <c r="BU114" s="15"/>
      <c r="BV114" s="234" t="n">
        <f aca="false">BL114+BR114</f>
        <v>27179.9530146161</v>
      </c>
      <c r="BW114" s="221" t="n">
        <f aca="false">BL114+BR114</f>
        <v>27179.9530146161</v>
      </c>
      <c r="BX114" s="230"/>
    </row>
    <row r="115" customFormat="false" ht="15.75" hidden="false" customHeight="false" outlineLevel="0" collapsed="false">
      <c r="A115" s="15" t="n">
        <v>101</v>
      </c>
      <c r="B115" s="238" t="s">
        <v>137</v>
      </c>
      <c r="C115" s="15" t="n">
        <v>475.4</v>
      </c>
      <c r="D115" s="15" t="n">
        <v>0</v>
      </c>
      <c r="E115" s="15" t="n">
        <f aca="false">C115+D115</f>
        <v>475.4</v>
      </c>
      <c r="F115" s="128" t="n">
        <v>11.61</v>
      </c>
      <c r="G115" s="216" t="n">
        <f aca="false">E115*F115</f>
        <v>5519.394</v>
      </c>
      <c r="H115" s="217" t="n">
        <f aca="false">G115*6</f>
        <v>33116.364</v>
      </c>
      <c r="I115" s="15" t="n">
        <v>12.07</v>
      </c>
      <c r="J115" s="216" t="n">
        <f aca="false">E115*I115</f>
        <v>5738.078</v>
      </c>
      <c r="K115" s="217" t="n">
        <f aca="false">J115*6</f>
        <v>34428.468</v>
      </c>
      <c r="L115" s="218" t="n">
        <f aca="false">H115+K115</f>
        <v>67544.832</v>
      </c>
      <c r="M115" s="219" t="n">
        <v>-114509.77</v>
      </c>
      <c r="N115" s="220" t="n">
        <f aca="false">M115/L115</f>
        <v>-1.69531504645685</v>
      </c>
      <c r="O115" s="221" t="n">
        <f aca="false">L115+M115</f>
        <v>-46964.938</v>
      </c>
      <c r="P115" s="222" t="s">
        <v>517</v>
      </c>
      <c r="Q115" s="223" t="s">
        <v>516</v>
      </c>
      <c r="R115" s="224" t="n">
        <v>30200.07</v>
      </c>
      <c r="S115" s="225" t="n">
        <f aca="false">O115-R115</f>
        <v>-77165.008</v>
      </c>
      <c r="T115" s="216" t="n">
        <f aca="false">V115/12</f>
        <v>0</v>
      </c>
      <c r="U115" s="216" t="n">
        <f aca="false">W115/12</f>
        <v>2516.6725</v>
      </c>
      <c r="V115" s="16" t="n">
        <v>0</v>
      </c>
      <c r="W115" s="16" t="n">
        <v>30200.07</v>
      </c>
      <c r="X115" s="15" t="n">
        <v>0</v>
      </c>
      <c r="Y115" s="15" t="n">
        <v>1647.9</v>
      </c>
      <c r="Z115" s="15" t="n">
        <v>0</v>
      </c>
      <c r="AA115" s="15" t="n">
        <v>1172.48</v>
      </c>
      <c r="AB115" s="15" t="n">
        <v>0</v>
      </c>
      <c r="AC115" s="15" t="n">
        <v>2854.59</v>
      </c>
      <c r="AD115" s="15" t="n">
        <v>0</v>
      </c>
      <c r="AE115" s="15" t="n">
        <v>2153.83</v>
      </c>
      <c r="AF115" s="15" t="n">
        <v>0</v>
      </c>
      <c r="AG115" s="15" t="n">
        <v>1093.42</v>
      </c>
      <c r="AH115" s="15" t="n">
        <v>0</v>
      </c>
      <c r="AI115" s="15" t="n">
        <v>1125.92</v>
      </c>
      <c r="AJ115" s="226" t="n">
        <v>0</v>
      </c>
      <c r="AK115" s="226" t="n">
        <v>3127.7</v>
      </c>
      <c r="AL115" s="226" t="n">
        <v>0</v>
      </c>
      <c r="AM115" s="226" t="n">
        <v>6322.53</v>
      </c>
      <c r="AN115" s="226" t="n">
        <v>0</v>
      </c>
      <c r="AO115" s="226" t="n">
        <v>1136.21</v>
      </c>
      <c r="AP115" s="15" t="n">
        <v>0</v>
      </c>
      <c r="AQ115" s="15" t="n">
        <v>1610.96</v>
      </c>
      <c r="AR115" s="15" t="n">
        <v>0</v>
      </c>
      <c r="AS115" s="15" t="n">
        <v>1136.21</v>
      </c>
      <c r="AT115" s="15" t="n">
        <v>0</v>
      </c>
      <c r="AU115" s="15" t="n">
        <v>1136.21</v>
      </c>
      <c r="AV115" s="227" t="n">
        <f aca="false">X115+Z115+AB115+AD115+AF115+AH115+AJ115+AL115+AN115+AP115+AR115+AT115</f>
        <v>0</v>
      </c>
      <c r="AW115" s="227" t="n">
        <f aca="false">Y115+AA115+AC115+AE115+AG115+AI115+AK115+AM115+AO115+AQ115+AS115+AU115</f>
        <v>24517.96</v>
      </c>
      <c r="AX115" s="228" t="n">
        <f aca="false">AV115+AW115</f>
        <v>24517.96</v>
      </c>
      <c r="AY115" s="229"/>
      <c r="AZ115" s="229"/>
      <c r="BA115" s="229"/>
      <c r="BB115" s="229" t="n">
        <f aca="false">AX115+AY115+AZ115+BA115</f>
        <v>24517.96</v>
      </c>
      <c r="BC115" s="221" t="n">
        <f aca="false">O115-AX115-AY115-AZ115-BA115</f>
        <v>-71482.898</v>
      </c>
      <c r="BD115" s="230"/>
      <c r="BE115" s="230" t="n">
        <v>4128</v>
      </c>
      <c r="BF115" s="15" t="n">
        <v>2755.5984</v>
      </c>
      <c r="BG115" s="230" t="n">
        <f aca="false">BC115+BD115+BE115-BF115</f>
        <v>-70110.4964</v>
      </c>
      <c r="BH115" s="231" t="n">
        <v>147969.3</v>
      </c>
      <c r="BI115" s="239" t="n">
        <v>0</v>
      </c>
      <c r="BJ115" s="233"/>
      <c r="BK115" s="234"/>
      <c r="BL115" s="234" t="n">
        <f aca="false">BG115+BJ115+BK115</f>
        <v>-70110.4964</v>
      </c>
      <c r="BM115" s="219" t="n">
        <v>-114509.77</v>
      </c>
      <c r="BN115" s="240"/>
      <c r="BO115" s="240"/>
      <c r="BP115" s="240"/>
      <c r="BQ115" s="240"/>
      <c r="BR115" s="236" t="n">
        <v>0</v>
      </c>
      <c r="BS115" s="219" t="n">
        <v>-114509.77</v>
      </c>
      <c r="BT115" s="15"/>
      <c r="BU115" s="15"/>
      <c r="BV115" s="234" t="n">
        <f aca="false">BL115+BR115</f>
        <v>-70110.4964</v>
      </c>
      <c r="BW115" s="230"/>
      <c r="BX115" s="237" t="n">
        <f aca="false">BL115+BR115</f>
        <v>-70110.4964</v>
      </c>
    </row>
    <row r="116" customFormat="false" ht="15.75" hidden="false" customHeight="true" outlineLevel="0" collapsed="false">
      <c r="A116" s="15" t="n">
        <v>102</v>
      </c>
      <c r="B116" s="238" t="s">
        <v>138</v>
      </c>
      <c r="C116" s="15" t="n">
        <v>455.1</v>
      </c>
      <c r="D116" s="15" t="n">
        <v>0</v>
      </c>
      <c r="E116" s="15" t="n">
        <f aca="false">C116+D116</f>
        <v>455.1</v>
      </c>
      <c r="F116" s="128" t="n">
        <v>8.18</v>
      </c>
      <c r="G116" s="216" t="n">
        <f aca="false">E116*F116</f>
        <v>3722.718</v>
      </c>
      <c r="H116" s="217" t="n">
        <f aca="false">G116*6</f>
        <v>22336.308</v>
      </c>
      <c r="I116" s="15" t="n">
        <v>8.51</v>
      </c>
      <c r="J116" s="216" t="n">
        <f aca="false">E116*I116</f>
        <v>3872.901</v>
      </c>
      <c r="K116" s="217" t="n">
        <f aca="false">J116*6</f>
        <v>23237.406</v>
      </c>
      <c r="L116" s="218" t="n">
        <f aca="false">H116+K116</f>
        <v>45573.714</v>
      </c>
      <c r="M116" s="242"/>
      <c r="N116" s="220" t="n">
        <f aca="false">M116/L116</f>
        <v>0</v>
      </c>
      <c r="O116" s="221" t="n">
        <f aca="false">L116+M116</f>
        <v>45573.714</v>
      </c>
      <c r="P116" s="222"/>
      <c r="Q116" s="223"/>
      <c r="R116" s="225" t="n">
        <v>45566.07</v>
      </c>
      <c r="S116" s="225"/>
      <c r="T116" s="216" t="n">
        <f aca="false">V116/12</f>
        <v>0</v>
      </c>
      <c r="U116" s="216" t="n">
        <f aca="false">W116/12</f>
        <v>3797.1725</v>
      </c>
      <c r="V116" s="16" t="n">
        <v>0</v>
      </c>
      <c r="W116" s="16" t="n">
        <v>45566.07</v>
      </c>
      <c r="X116" s="15" t="n">
        <v>0</v>
      </c>
      <c r="Y116" s="15" t="n">
        <v>1046.73</v>
      </c>
      <c r="Z116" s="15" t="n">
        <v>0</v>
      </c>
      <c r="AA116" s="15" t="n">
        <v>1125.79</v>
      </c>
      <c r="AB116" s="15" t="n">
        <v>0</v>
      </c>
      <c r="AC116" s="15" t="n">
        <v>1835.42</v>
      </c>
      <c r="AD116" s="15" t="n">
        <v>0</v>
      </c>
      <c r="AE116" s="15" t="n">
        <v>2107.14</v>
      </c>
      <c r="AF116" s="15" t="n">
        <v>0</v>
      </c>
      <c r="AG116" s="15" t="n">
        <v>1046.73</v>
      </c>
      <c r="AH116" s="15" t="n">
        <v>0</v>
      </c>
      <c r="AI116" s="15" t="n">
        <v>1046.73</v>
      </c>
      <c r="AJ116" s="226" t="n">
        <v>0</v>
      </c>
      <c r="AK116" s="226" t="n">
        <v>1087.69</v>
      </c>
      <c r="AL116" s="226" t="n">
        <v>0</v>
      </c>
      <c r="AM116" s="226" t="n">
        <v>3327.17</v>
      </c>
      <c r="AN116" s="226" t="n">
        <v>0</v>
      </c>
      <c r="AO116" s="226" t="n">
        <v>1087.69</v>
      </c>
      <c r="AP116" s="15" t="n">
        <v>0</v>
      </c>
      <c r="AQ116" s="15" t="n">
        <v>9158.23</v>
      </c>
      <c r="AR116" s="15" t="n">
        <v>0</v>
      </c>
      <c r="AS116" s="15" t="n">
        <v>1166.75</v>
      </c>
      <c r="AT116" s="15" t="n">
        <v>0</v>
      </c>
      <c r="AU116" s="15" t="n">
        <v>1087.69</v>
      </c>
      <c r="AV116" s="227" t="n">
        <f aca="false">X116+Z116+AB116+AD116+AF116+AH116+AJ116+AL116+AN116+AP116+AR116+AT116</f>
        <v>0</v>
      </c>
      <c r="AW116" s="227" t="n">
        <f aca="false">Y116+AA116+AC116+AE116+AG116+AI116+AK116+AM116+AO116+AQ116+AS116+AU116</f>
        <v>25123.76</v>
      </c>
      <c r="AX116" s="228" t="n">
        <f aca="false">AV116+AW116</f>
        <v>25123.76</v>
      </c>
      <c r="AY116" s="229"/>
      <c r="AZ116" s="229"/>
      <c r="BA116" s="229"/>
      <c r="BB116" s="229" t="n">
        <f aca="false">AX116+AY116+AZ116+BA116</f>
        <v>25123.76</v>
      </c>
      <c r="BC116" s="221" t="n">
        <f aca="false">O116-AX116-AY116-AZ116-BA116</f>
        <v>20449.954</v>
      </c>
      <c r="BD116" s="230"/>
      <c r="BE116" s="230"/>
      <c r="BF116" s="15" t="n">
        <v>3452.0664</v>
      </c>
      <c r="BG116" s="230" t="n">
        <f aca="false">BC116+BD116+BE116-BF116</f>
        <v>16997.8876</v>
      </c>
      <c r="BH116" s="231" t="n">
        <v>37812.5</v>
      </c>
      <c r="BI116" s="232"/>
      <c r="BJ116" s="233"/>
      <c r="BK116" s="234"/>
      <c r="BL116" s="234" t="n">
        <f aca="false">BG116+BJ116+BK116</f>
        <v>16997.8876</v>
      </c>
      <c r="BM116" s="242" t="n">
        <v>37334.5</v>
      </c>
      <c r="BN116" s="231"/>
      <c r="BO116" s="231"/>
      <c r="BP116" s="231"/>
      <c r="BQ116" s="231" t="n">
        <f aca="false">BM116*0.02011617</f>
        <v>751.027148865</v>
      </c>
      <c r="BR116" s="243" t="n">
        <f aca="false">BM116-BN116-BO116-BQ116-BP116</f>
        <v>36583.472851135</v>
      </c>
      <c r="BS116" s="242"/>
      <c r="BT116" s="15"/>
      <c r="BU116" s="15"/>
      <c r="BV116" s="234" t="n">
        <f aca="false">BL116+BR116</f>
        <v>53581.360451135</v>
      </c>
      <c r="BW116" s="221" t="n">
        <f aca="false">BL116+BR116</f>
        <v>53581.360451135</v>
      </c>
      <c r="BX116" s="230"/>
    </row>
    <row r="117" customFormat="false" ht="15.75" hidden="false" customHeight="true" outlineLevel="0" collapsed="false">
      <c r="A117" s="15" t="n">
        <v>103</v>
      </c>
      <c r="B117" s="238" t="s">
        <v>139</v>
      </c>
      <c r="C117" s="15" t="n">
        <v>478.8</v>
      </c>
      <c r="D117" s="15" t="n">
        <v>0</v>
      </c>
      <c r="E117" s="15" t="n">
        <f aca="false">C117+D117</f>
        <v>478.8</v>
      </c>
      <c r="F117" s="128" t="n">
        <v>11.97</v>
      </c>
      <c r="G117" s="216" t="n">
        <f aca="false">E117*F117</f>
        <v>5731.236</v>
      </c>
      <c r="H117" s="217" t="n">
        <f aca="false">G117*6</f>
        <v>34387.416</v>
      </c>
      <c r="I117" s="15" t="n">
        <v>12.07</v>
      </c>
      <c r="J117" s="216" t="n">
        <f aca="false">E117*I117</f>
        <v>5779.116</v>
      </c>
      <c r="K117" s="217" t="n">
        <f aca="false">J117*6</f>
        <v>34674.696</v>
      </c>
      <c r="L117" s="218" t="n">
        <f aca="false">H117+K117</f>
        <v>69062.112</v>
      </c>
      <c r="M117" s="219" t="n">
        <v>-1958.96</v>
      </c>
      <c r="N117" s="220" t="n">
        <f aca="false">M117/L117</f>
        <v>-0.0283651910326751</v>
      </c>
      <c r="O117" s="221" t="n">
        <f aca="false">L117+M117</f>
        <v>67103.152</v>
      </c>
      <c r="P117" s="223"/>
      <c r="Q117" s="223"/>
      <c r="R117" s="225" t="n">
        <v>68191.37</v>
      </c>
      <c r="S117" s="225"/>
      <c r="T117" s="216" t="n">
        <f aca="false">V117/12</f>
        <v>0</v>
      </c>
      <c r="U117" s="216" t="n">
        <f aca="false">W117/12</f>
        <v>5682.61416666667</v>
      </c>
      <c r="V117" s="16" t="n">
        <v>0</v>
      </c>
      <c r="W117" s="16" t="n">
        <v>68191.37</v>
      </c>
      <c r="X117" s="15" t="n">
        <v>0</v>
      </c>
      <c r="Y117" s="15" t="n">
        <v>1824.23</v>
      </c>
      <c r="Z117" s="15" t="n">
        <v>0</v>
      </c>
      <c r="AA117" s="15" t="n">
        <v>1824.23</v>
      </c>
      <c r="AB117" s="15" t="n">
        <v>0</v>
      </c>
      <c r="AC117" s="15" t="n">
        <v>3835.83</v>
      </c>
      <c r="AD117" s="15" t="n">
        <v>0</v>
      </c>
      <c r="AE117" s="15" t="n">
        <v>2884.64</v>
      </c>
      <c r="AF117" s="15" t="n">
        <v>0</v>
      </c>
      <c r="AG117" s="15" t="n">
        <v>2451.46</v>
      </c>
      <c r="AH117" s="15" t="n">
        <v>0</v>
      </c>
      <c r="AI117" s="15" t="n">
        <v>2483.96</v>
      </c>
      <c r="AJ117" s="226" t="n">
        <v>0</v>
      </c>
      <c r="AK117" s="226" t="n">
        <v>2552</v>
      </c>
      <c r="AL117" s="226" t="n">
        <v>0</v>
      </c>
      <c r="AM117" s="226" t="n">
        <v>7483.32</v>
      </c>
      <c r="AN117" s="226" t="n">
        <v>0</v>
      </c>
      <c r="AO117" s="226" t="n">
        <v>2552</v>
      </c>
      <c r="AP117" s="15" t="n">
        <v>0</v>
      </c>
      <c r="AQ117" s="15" t="n">
        <v>2961.24</v>
      </c>
      <c r="AR117" s="15" t="n">
        <v>0</v>
      </c>
      <c r="AS117" s="15" t="n">
        <v>4684.45</v>
      </c>
      <c r="AT117" s="15" t="n">
        <v>0</v>
      </c>
      <c r="AU117" s="15" t="n">
        <v>1900.83</v>
      </c>
      <c r="AV117" s="227" t="n">
        <f aca="false">X117+Z117+AB117+AD117+AF117+AH117+AJ117+AL117+AN117+AP117+AR117+AT117</f>
        <v>0</v>
      </c>
      <c r="AW117" s="227" t="n">
        <f aca="false">Y117+AA117+AC117+AE117+AG117+AI117+AK117+AM117+AO117+AQ117+AS117+AU117</f>
        <v>37438.19</v>
      </c>
      <c r="AX117" s="228" t="n">
        <f aca="false">AV117+AW117</f>
        <v>37438.19</v>
      </c>
      <c r="AY117" s="229"/>
      <c r="AZ117" s="229"/>
      <c r="BA117" s="229"/>
      <c r="BB117" s="229" t="n">
        <f aca="false">AX117+AY117+AZ117+BA117</f>
        <v>37438.19</v>
      </c>
      <c r="BC117" s="221" t="n">
        <f aca="false">O117-AX117-AY117-AZ117-BA117</f>
        <v>29664.962</v>
      </c>
      <c r="BD117" s="230"/>
      <c r="BE117" s="230"/>
      <c r="BF117" s="15" t="n">
        <v>-1715.705</v>
      </c>
      <c r="BG117" s="230" t="n">
        <f aca="false">BC117+BD117+BE117-BF117</f>
        <v>31380.667</v>
      </c>
      <c r="BH117" s="231" t="n">
        <v>49534.68</v>
      </c>
      <c r="BI117" s="232"/>
      <c r="BJ117" s="233"/>
      <c r="BK117" s="234"/>
      <c r="BL117" s="234" t="n">
        <f aca="false">BG117+BJ117+BK117</f>
        <v>31380.667</v>
      </c>
      <c r="BM117" s="219" t="n">
        <v>-1958.96</v>
      </c>
      <c r="BN117" s="235"/>
      <c r="BO117" s="235"/>
      <c r="BP117" s="235"/>
      <c r="BQ117" s="235"/>
      <c r="BR117" s="236" t="n">
        <v>0</v>
      </c>
      <c r="BS117" s="219" t="n">
        <v>-1958.96</v>
      </c>
      <c r="BT117" s="15"/>
      <c r="BU117" s="15"/>
      <c r="BV117" s="234" t="n">
        <f aca="false">BL117+BR117</f>
        <v>31380.667</v>
      </c>
      <c r="BW117" s="221" t="n">
        <f aca="false">BL117+BR117</f>
        <v>31380.667</v>
      </c>
      <c r="BX117" s="230"/>
    </row>
    <row r="118" customFormat="false" ht="15.75" hidden="false" customHeight="true" outlineLevel="0" collapsed="false">
      <c r="A118" s="15" t="n">
        <v>104</v>
      </c>
      <c r="B118" s="238" t="s">
        <v>140</v>
      </c>
      <c r="C118" s="15" t="n">
        <v>784.3</v>
      </c>
      <c r="D118" s="15" t="n">
        <v>0</v>
      </c>
      <c r="E118" s="15" t="n">
        <f aca="false">C118+D118</f>
        <v>784.3</v>
      </c>
      <c r="F118" s="128" t="n">
        <v>11.67</v>
      </c>
      <c r="G118" s="216" t="n">
        <f aca="false">E118*F118</f>
        <v>9152.781</v>
      </c>
      <c r="H118" s="217" t="n">
        <f aca="false">G118*6</f>
        <v>54916.686</v>
      </c>
      <c r="I118" s="15" t="n">
        <v>12.13</v>
      </c>
      <c r="J118" s="216" t="n">
        <f aca="false">E118*I118</f>
        <v>9513.559</v>
      </c>
      <c r="K118" s="217" t="n">
        <f aca="false">J118*6</f>
        <v>57081.354</v>
      </c>
      <c r="L118" s="218" t="n">
        <f aca="false">H118+K118</f>
        <v>111998.04</v>
      </c>
      <c r="M118" s="242"/>
      <c r="N118" s="220" t="n">
        <f aca="false">M118/L118</f>
        <v>0</v>
      </c>
      <c r="O118" s="221" t="n">
        <f aca="false">L118+M118</f>
        <v>111998.04</v>
      </c>
      <c r="P118" s="223"/>
      <c r="Q118" s="223"/>
      <c r="R118" s="225" t="n">
        <v>112030.04</v>
      </c>
      <c r="S118" s="225"/>
      <c r="T118" s="216" t="n">
        <f aca="false">V118/12</f>
        <v>0</v>
      </c>
      <c r="U118" s="216" t="n">
        <f aca="false">W118/12</f>
        <v>9335.83666666667</v>
      </c>
      <c r="V118" s="16" t="n">
        <v>0</v>
      </c>
      <c r="W118" s="16" t="n">
        <v>112030.04</v>
      </c>
      <c r="X118" s="15" t="n">
        <v>0</v>
      </c>
      <c r="Y118" s="15" t="n">
        <v>2988.18</v>
      </c>
      <c r="Z118" s="15" t="n">
        <v>0</v>
      </c>
      <c r="AA118" s="15" t="n">
        <v>2988.18</v>
      </c>
      <c r="AB118" s="15" t="n">
        <v>0</v>
      </c>
      <c r="AC118" s="15" t="n">
        <v>4366.03</v>
      </c>
      <c r="AD118" s="15" t="n">
        <v>0</v>
      </c>
      <c r="AE118" s="15" t="n">
        <v>4613.79</v>
      </c>
      <c r="AF118" s="15" t="n">
        <v>0</v>
      </c>
      <c r="AG118" s="15" t="n">
        <v>4015.62</v>
      </c>
      <c r="AH118" s="15" t="n">
        <v>0</v>
      </c>
      <c r="AI118" s="15" t="n">
        <v>4048.12</v>
      </c>
      <c r="AJ118" s="226" t="n">
        <v>0</v>
      </c>
      <c r="AK118" s="226" t="n">
        <v>4180.32</v>
      </c>
      <c r="AL118" s="226" t="n">
        <v>0</v>
      </c>
      <c r="AM118" s="226" t="n">
        <v>8712.64</v>
      </c>
      <c r="AN118" s="226" t="n">
        <v>0</v>
      </c>
      <c r="AO118" s="226" t="n">
        <v>4180.32</v>
      </c>
      <c r="AP118" s="15" t="n">
        <v>0</v>
      </c>
      <c r="AQ118" s="15" t="n">
        <v>6099.52</v>
      </c>
      <c r="AR118" s="15" t="n">
        <v>0</v>
      </c>
      <c r="AS118" s="15" t="n">
        <v>5897.29</v>
      </c>
      <c r="AT118" s="15" t="n">
        <v>0</v>
      </c>
      <c r="AU118" s="15" t="n">
        <v>3113.67</v>
      </c>
      <c r="AV118" s="227" t="n">
        <f aca="false">X118+Z118+AB118+AD118+AF118+AH118+AJ118+AL118+AN118+AP118+AR118+AT118</f>
        <v>0</v>
      </c>
      <c r="AW118" s="227" t="n">
        <f aca="false">Y118+AA118+AC118+AE118+AG118+AI118+AK118+AM118+AO118+AQ118+AS118+AU118</f>
        <v>55203.68</v>
      </c>
      <c r="AX118" s="228" t="n">
        <f aca="false">AV118+AW118</f>
        <v>55203.68</v>
      </c>
      <c r="AY118" s="229"/>
      <c r="AZ118" s="229"/>
      <c r="BA118" s="229"/>
      <c r="BB118" s="229" t="n">
        <f aca="false">AX118+AY118+AZ118+BA118</f>
        <v>55203.68</v>
      </c>
      <c r="BC118" s="221" t="n">
        <f aca="false">O118-AX118-AY118-AZ118-BA118</f>
        <v>56794.36</v>
      </c>
      <c r="BD118" s="230"/>
      <c r="BE118" s="230"/>
      <c r="BF118" s="15" t="n">
        <v>-3383.1144</v>
      </c>
      <c r="BG118" s="230" t="n">
        <f aca="false">BC118+BD118+BE118-BF118</f>
        <v>60177.4744</v>
      </c>
      <c r="BH118" s="231" t="n">
        <v>29912.35</v>
      </c>
      <c r="BI118" s="232"/>
      <c r="BJ118" s="233"/>
      <c r="BK118" s="234"/>
      <c r="BL118" s="234" t="n">
        <f aca="false">BG118+BJ118+BK118</f>
        <v>60177.4744</v>
      </c>
      <c r="BM118" s="242" t="n">
        <v>34689.94</v>
      </c>
      <c r="BN118" s="231"/>
      <c r="BO118" s="231"/>
      <c r="BP118" s="231"/>
      <c r="BQ118" s="231" t="n">
        <f aca="false">BM118*0.02011617</f>
        <v>697.8287303298</v>
      </c>
      <c r="BR118" s="243" t="n">
        <f aca="false">BM118-BN118-BO118-BQ118-BP118</f>
        <v>33992.1112696702</v>
      </c>
      <c r="BS118" s="242"/>
      <c r="BT118" s="15"/>
      <c r="BU118" s="15"/>
      <c r="BV118" s="234" t="n">
        <f aca="false">BL118+BR118</f>
        <v>94169.5856696702</v>
      </c>
      <c r="BW118" s="221" t="n">
        <f aca="false">BL118+BR118</f>
        <v>94169.5856696702</v>
      </c>
      <c r="BX118" s="230"/>
    </row>
    <row r="119" customFormat="false" ht="15.75" hidden="false" customHeight="true" outlineLevel="0" collapsed="false">
      <c r="A119" s="15" t="n">
        <v>105</v>
      </c>
      <c r="B119" s="238" t="s">
        <v>141</v>
      </c>
      <c r="C119" s="15" t="n">
        <v>2152.5</v>
      </c>
      <c r="D119" s="15" t="n">
        <v>0</v>
      </c>
      <c r="E119" s="15" t="n">
        <f aca="false">C119+D119</f>
        <v>2152.5</v>
      </c>
      <c r="F119" s="128" t="n">
        <v>12.38</v>
      </c>
      <c r="G119" s="216" t="n">
        <f aca="false">E119*F119</f>
        <v>26647.95</v>
      </c>
      <c r="H119" s="217" t="n">
        <f aca="false">G119*6</f>
        <v>159887.7</v>
      </c>
      <c r="I119" s="15" t="n">
        <v>12.86</v>
      </c>
      <c r="J119" s="216" t="n">
        <f aca="false">E119*I119</f>
        <v>27681.15</v>
      </c>
      <c r="K119" s="217" t="n">
        <f aca="false">J119*6</f>
        <v>166086.9</v>
      </c>
      <c r="L119" s="218" t="n">
        <f aca="false">H119+K119</f>
        <v>325974.6</v>
      </c>
      <c r="M119" s="242"/>
      <c r="N119" s="220" t="n">
        <f aca="false">M119/L119</f>
        <v>0</v>
      </c>
      <c r="O119" s="221" t="n">
        <f aca="false">L119+M119</f>
        <v>325974.6</v>
      </c>
      <c r="P119" s="222"/>
      <c r="Q119" s="223"/>
      <c r="R119" s="225" t="n">
        <v>326170.91</v>
      </c>
      <c r="S119" s="225"/>
      <c r="T119" s="216" t="n">
        <f aca="false">V119/12</f>
        <v>0</v>
      </c>
      <c r="U119" s="216" t="n">
        <f aca="false">W119/12</f>
        <v>27180.9091666667</v>
      </c>
      <c r="V119" s="16" t="n">
        <v>0</v>
      </c>
      <c r="W119" s="16" t="n">
        <v>326170.91</v>
      </c>
      <c r="X119" s="15" t="n">
        <v>0</v>
      </c>
      <c r="Y119" s="15" t="n">
        <v>34509.64</v>
      </c>
      <c r="Z119" s="15" t="n">
        <v>0</v>
      </c>
      <c r="AA119" s="15" t="n">
        <v>8680.03</v>
      </c>
      <c r="AB119" s="15" t="n">
        <v>0</v>
      </c>
      <c r="AC119" s="15" t="n">
        <v>21824.23</v>
      </c>
      <c r="AD119" s="15" t="n">
        <v>0</v>
      </c>
      <c r="AE119" s="15" t="n">
        <v>10297.58</v>
      </c>
      <c r="AF119" s="15" t="n">
        <v>0</v>
      </c>
      <c r="AG119" s="15" t="n">
        <v>25831.18</v>
      </c>
      <c r="AH119" s="15" t="n">
        <v>0</v>
      </c>
      <c r="AI119" s="15" t="n">
        <v>17222.6</v>
      </c>
      <c r="AJ119" s="226" t="n">
        <v>0</v>
      </c>
      <c r="AK119" s="226" t="n">
        <v>13135.71</v>
      </c>
      <c r="AL119" s="226" t="n">
        <v>0</v>
      </c>
      <c r="AM119" s="226" t="n">
        <v>19156.03</v>
      </c>
      <c r="AN119" s="226" t="n">
        <v>0</v>
      </c>
      <c r="AO119" s="226" t="n">
        <v>13550.04</v>
      </c>
      <c r="AP119" s="15" t="n">
        <v>0</v>
      </c>
      <c r="AQ119" s="15" t="n">
        <v>14528.21</v>
      </c>
      <c r="AR119" s="15" t="n">
        <v>0</v>
      </c>
      <c r="AS119" s="15" t="n">
        <v>13160.71</v>
      </c>
      <c r="AT119" s="15" t="n">
        <v>0</v>
      </c>
      <c r="AU119" s="15" t="n">
        <v>24618.8</v>
      </c>
      <c r="AV119" s="227" t="n">
        <f aca="false">X119+Z119+AB119+AD119+AF119+AH119+AJ119+AL119+AN119+AP119+AR119+AT119</f>
        <v>0</v>
      </c>
      <c r="AW119" s="227" t="n">
        <f aca="false">Y119+AA119+AC119+AE119+AG119+AI119+AK119+AM119+AO119+AQ119+AS119+AU119</f>
        <v>216514.76</v>
      </c>
      <c r="AX119" s="228" t="n">
        <f aca="false">AV119+AW119</f>
        <v>216514.76</v>
      </c>
      <c r="AY119" s="229"/>
      <c r="AZ119" s="229"/>
      <c r="BA119" s="229"/>
      <c r="BB119" s="229" t="n">
        <f aca="false">AX119+AY119+AZ119+BA119</f>
        <v>216514.76</v>
      </c>
      <c r="BC119" s="221" t="n">
        <f aca="false">O119-AX119-AY119-AZ119-BA119</f>
        <v>109459.84</v>
      </c>
      <c r="BD119" s="230"/>
      <c r="BE119" s="230"/>
      <c r="BF119" s="15" t="n">
        <v>71803.5718</v>
      </c>
      <c r="BG119" s="230" t="n">
        <f aca="false">BC119+BD119+BE119-BF119</f>
        <v>37656.2682</v>
      </c>
      <c r="BH119" s="231" t="n">
        <v>535338.3</v>
      </c>
      <c r="BI119" s="232"/>
      <c r="BJ119" s="233"/>
      <c r="BK119" s="234"/>
      <c r="BL119" s="234" t="n">
        <f aca="false">BG119+BJ119+BK119</f>
        <v>37656.2682</v>
      </c>
      <c r="BM119" s="242" t="n">
        <v>83582.61</v>
      </c>
      <c r="BN119" s="231"/>
      <c r="BO119" s="231"/>
      <c r="BP119" s="231" t="n">
        <v>253.79</v>
      </c>
      <c r="BQ119" s="231" t="n">
        <f aca="false">BM119*0.02011617</f>
        <v>1681.3619918037</v>
      </c>
      <c r="BR119" s="243" t="n">
        <f aca="false">BM119-BN119-BO119-BQ119-BP119</f>
        <v>81647.4580081963</v>
      </c>
      <c r="BS119" s="242"/>
      <c r="BT119" s="15"/>
      <c r="BU119" s="15"/>
      <c r="BV119" s="234" t="n">
        <f aca="false">BL119+BR119</f>
        <v>119303.726208196</v>
      </c>
      <c r="BW119" s="221" t="n">
        <f aca="false">BL119+BR119</f>
        <v>119303.726208196</v>
      </c>
      <c r="BX119" s="230"/>
    </row>
    <row r="120" customFormat="false" ht="15.75" hidden="false" customHeight="true" outlineLevel="0" collapsed="false">
      <c r="A120" s="15" t="n">
        <v>106</v>
      </c>
      <c r="B120" s="241" t="s">
        <v>142</v>
      </c>
      <c r="C120" s="15" t="n">
        <v>371</v>
      </c>
      <c r="D120" s="15" t="n">
        <v>0</v>
      </c>
      <c r="E120" s="15" t="n">
        <f aca="false">C120+D120</f>
        <v>371</v>
      </c>
      <c r="F120" s="128" t="n">
        <v>7.49</v>
      </c>
      <c r="G120" s="216" t="n">
        <f aca="false">E120*F120</f>
        <v>2778.79</v>
      </c>
      <c r="H120" s="217" t="n">
        <f aca="false">G120*6</f>
        <v>16672.74</v>
      </c>
      <c r="I120" s="15" t="n">
        <v>7.8</v>
      </c>
      <c r="J120" s="216" t="n">
        <f aca="false">E120*I120</f>
        <v>2893.8</v>
      </c>
      <c r="K120" s="217" t="n">
        <f aca="false">J120*6</f>
        <v>17362.8</v>
      </c>
      <c r="L120" s="218" t="n">
        <f aca="false">H120+K120</f>
        <v>34035.54</v>
      </c>
      <c r="M120" s="219" t="n">
        <v>-32459.58</v>
      </c>
      <c r="N120" s="220" t="n">
        <f aca="false">M120/L120</f>
        <v>-0.953696635928209</v>
      </c>
      <c r="O120" s="221" t="n">
        <f aca="false">L120+M120</f>
        <v>1575.95999999999</v>
      </c>
      <c r="P120" s="222" t="s">
        <v>515</v>
      </c>
      <c r="Q120" s="223" t="s">
        <v>516</v>
      </c>
      <c r="R120" s="224" t="n">
        <v>10444.39</v>
      </c>
      <c r="S120" s="225" t="n">
        <f aca="false">O120-R120</f>
        <v>-8868.43000000001</v>
      </c>
      <c r="T120" s="216" t="n">
        <f aca="false">V120/12</f>
        <v>0</v>
      </c>
      <c r="U120" s="216" t="n">
        <f aca="false">W120/12</f>
        <v>870.365833333333</v>
      </c>
      <c r="V120" s="16" t="n">
        <v>0</v>
      </c>
      <c r="W120" s="16" t="n">
        <v>10444.39</v>
      </c>
      <c r="X120" s="15" t="n">
        <v>0</v>
      </c>
      <c r="Y120" s="15" t="n">
        <v>853.3</v>
      </c>
      <c r="Z120" s="15" t="n">
        <v>0</v>
      </c>
      <c r="AA120" s="15" t="n">
        <v>5107.25</v>
      </c>
      <c r="AB120" s="15" t="n">
        <v>0</v>
      </c>
      <c r="AC120" s="15" t="n">
        <v>4141.69</v>
      </c>
      <c r="AD120" s="15" t="n">
        <v>0</v>
      </c>
      <c r="AE120" s="15" t="n">
        <v>1328.05</v>
      </c>
      <c r="AF120" s="15" t="n">
        <v>0</v>
      </c>
      <c r="AG120" s="15" t="n">
        <v>853.3</v>
      </c>
      <c r="AH120" s="15" t="n">
        <v>0</v>
      </c>
      <c r="AI120" s="15" t="n">
        <v>853.3</v>
      </c>
      <c r="AJ120" s="226" t="n">
        <v>0</v>
      </c>
      <c r="AK120" s="226" t="n">
        <v>2878.18</v>
      </c>
      <c r="AL120" s="226" t="n">
        <v>0</v>
      </c>
      <c r="AM120" s="226" t="n">
        <v>2254.69</v>
      </c>
      <c r="AN120" s="226" t="n">
        <v>0</v>
      </c>
      <c r="AO120" s="226" t="n">
        <v>886.69</v>
      </c>
      <c r="AP120" s="15" t="n">
        <v>0</v>
      </c>
      <c r="AQ120" s="15" t="n">
        <v>34027.63</v>
      </c>
      <c r="AR120" s="15" t="n">
        <v>0</v>
      </c>
      <c r="AS120" s="15" t="n">
        <v>1123.87</v>
      </c>
      <c r="AT120" s="15" t="n">
        <v>0</v>
      </c>
      <c r="AU120" s="15" t="n">
        <v>886.69</v>
      </c>
      <c r="AV120" s="227" t="n">
        <f aca="false">X120+Z120+AB120+AD120+AF120+AH120+AJ120+AL120+AN120+AP120+AR120+AT120</f>
        <v>0</v>
      </c>
      <c r="AW120" s="227" t="n">
        <f aca="false">Y120+AA120+AC120+AE120+AG120+AI120+AK120+AM120+AO120+AQ120+AS120+AU120</f>
        <v>55194.64</v>
      </c>
      <c r="AX120" s="228" t="n">
        <f aca="false">AV120+AW120</f>
        <v>55194.64</v>
      </c>
      <c r="AY120" s="229"/>
      <c r="AZ120" s="229"/>
      <c r="BA120" s="229"/>
      <c r="BB120" s="229" t="n">
        <f aca="false">AX120+AY120+AZ120+BA120</f>
        <v>55194.64</v>
      </c>
      <c r="BC120" s="221" t="n">
        <f aca="false">O120-AX120-AY120-AZ120-BA120</f>
        <v>-53618.68</v>
      </c>
      <c r="BD120" s="230"/>
      <c r="BE120" s="230"/>
      <c r="BF120" s="15" t="n">
        <v>-4327.86</v>
      </c>
      <c r="BG120" s="230" t="n">
        <f aca="false">BC120+BD120+BE120-BF120</f>
        <v>-49290.82</v>
      </c>
      <c r="BH120" s="231" t="n">
        <v>3112.44</v>
      </c>
      <c r="BI120" s="232"/>
      <c r="BJ120" s="233"/>
      <c r="BK120" s="234"/>
      <c r="BL120" s="234" t="n">
        <f aca="false">BG120+BJ120+BK120</f>
        <v>-49290.82</v>
      </c>
      <c r="BM120" s="219" t="n">
        <v>-32459.58</v>
      </c>
      <c r="BN120" s="235"/>
      <c r="BO120" s="235"/>
      <c r="BP120" s="235"/>
      <c r="BQ120" s="235"/>
      <c r="BR120" s="236" t="n">
        <v>0</v>
      </c>
      <c r="BS120" s="219" t="n">
        <v>-32459.58</v>
      </c>
      <c r="BT120" s="15"/>
      <c r="BU120" s="15"/>
      <c r="BV120" s="234" t="n">
        <f aca="false">BL120+BR120</f>
        <v>-49290.82</v>
      </c>
      <c r="BW120" s="230"/>
      <c r="BX120" s="237" t="n">
        <f aca="false">BL120+BR120</f>
        <v>-49290.82</v>
      </c>
    </row>
    <row r="121" customFormat="false" ht="15.75" hidden="false" customHeight="true" outlineLevel="0" collapsed="false">
      <c r="A121" s="15" t="n">
        <v>107</v>
      </c>
      <c r="B121" s="238" t="s">
        <v>143</v>
      </c>
      <c r="C121" s="15" t="n">
        <v>622.5</v>
      </c>
      <c r="D121" s="15" t="n">
        <v>0</v>
      </c>
      <c r="E121" s="15" t="n">
        <f aca="false">C121+D121</f>
        <v>622.5</v>
      </c>
      <c r="F121" s="128" t="n">
        <v>11.32</v>
      </c>
      <c r="G121" s="216" t="n">
        <f aca="false">E121*F121</f>
        <v>7046.7</v>
      </c>
      <c r="H121" s="217" t="n">
        <f aca="false">G121*6</f>
        <v>42280.2</v>
      </c>
      <c r="I121" s="15" t="n">
        <v>11.77</v>
      </c>
      <c r="J121" s="216" t="n">
        <f aca="false">E121*I121</f>
        <v>7326.825</v>
      </c>
      <c r="K121" s="217" t="n">
        <f aca="false">J121*6</f>
        <v>43960.95</v>
      </c>
      <c r="L121" s="218" t="n">
        <f aca="false">H121+K121</f>
        <v>86241.15</v>
      </c>
      <c r="M121" s="242"/>
      <c r="N121" s="220" t="n">
        <f aca="false">M121/L121</f>
        <v>0</v>
      </c>
      <c r="O121" s="221" t="n">
        <f aca="false">L121+M121</f>
        <v>86241.15</v>
      </c>
      <c r="P121" s="223"/>
      <c r="Q121" s="223"/>
      <c r="R121" s="225" t="n">
        <v>86251.61</v>
      </c>
      <c r="S121" s="225"/>
      <c r="T121" s="216" t="n">
        <f aca="false">V121/12</f>
        <v>0</v>
      </c>
      <c r="U121" s="216" t="n">
        <f aca="false">W121/12</f>
        <v>7187.63416666667</v>
      </c>
      <c r="V121" s="16" t="n">
        <v>0</v>
      </c>
      <c r="W121" s="16" t="n">
        <v>86251.61</v>
      </c>
      <c r="X121" s="15" t="n">
        <v>0</v>
      </c>
      <c r="Y121" s="15" t="n">
        <v>2814.18</v>
      </c>
      <c r="Z121" s="15" t="n">
        <v>0</v>
      </c>
      <c r="AA121" s="15" t="n">
        <v>2814.18</v>
      </c>
      <c r="AB121" s="15" t="n">
        <v>0</v>
      </c>
      <c r="AC121" s="15" t="n">
        <v>2814.18</v>
      </c>
      <c r="AD121" s="15" t="n">
        <v>0</v>
      </c>
      <c r="AE121" s="15" t="n">
        <v>3874.59</v>
      </c>
      <c r="AF121" s="15" t="n">
        <v>0</v>
      </c>
      <c r="AG121" s="15" t="n">
        <v>3965.8</v>
      </c>
      <c r="AH121" s="15" t="n">
        <v>0</v>
      </c>
      <c r="AI121" s="15" t="n">
        <v>3965.8</v>
      </c>
      <c r="AJ121" s="226" t="n">
        <v>0</v>
      </c>
      <c r="AK121" s="226" t="n">
        <v>26857.47</v>
      </c>
      <c r="AL121" s="226" t="n">
        <v>0</v>
      </c>
      <c r="AM121" s="226" t="n">
        <v>6289.76</v>
      </c>
      <c r="AN121" s="226" t="n">
        <v>0</v>
      </c>
      <c r="AO121" s="226" t="n">
        <v>4102.76</v>
      </c>
      <c r="AP121" s="15" t="n">
        <v>0</v>
      </c>
      <c r="AQ121" s="15" t="n">
        <v>5774.24</v>
      </c>
      <c r="AR121" s="15" t="n">
        <v>0</v>
      </c>
      <c r="AS121" s="15" t="n">
        <v>2907.56</v>
      </c>
      <c r="AT121" s="15" t="n">
        <v>0</v>
      </c>
      <c r="AU121" s="15" t="n">
        <v>16877.54</v>
      </c>
      <c r="AV121" s="227" t="n">
        <f aca="false">X121+Z121+AB121+AD121+AF121+AH121+AJ121+AL121+AN121+AP121+AR121+AT121</f>
        <v>0</v>
      </c>
      <c r="AW121" s="227" t="n">
        <f aca="false">Y121+AA121+AC121+AE121+AG121+AI121+AK121+AM121+AO121+AQ121+AS121+AU121</f>
        <v>83058.06</v>
      </c>
      <c r="AX121" s="228" t="n">
        <f aca="false">AV121+AW121</f>
        <v>83058.06</v>
      </c>
      <c r="AY121" s="229"/>
      <c r="AZ121" s="229"/>
      <c r="BA121" s="229"/>
      <c r="BB121" s="229" t="n">
        <f aca="false">AX121+AY121+AZ121+BA121</f>
        <v>83058.06</v>
      </c>
      <c r="BC121" s="221" t="n">
        <f aca="false">O121-AX121-AY121-AZ121-BA121</f>
        <v>3183.09</v>
      </c>
      <c r="BD121" s="230"/>
      <c r="BE121" s="230"/>
      <c r="BF121" s="15" t="n">
        <v>-4456.6464</v>
      </c>
      <c r="BG121" s="230" t="n">
        <f aca="false">BC121+BD121+BE121-BF121</f>
        <v>7639.7364</v>
      </c>
      <c r="BH121" s="231" t="n">
        <v>10923.54</v>
      </c>
      <c r="BI121" s="232"/>
      <c r="BJ121" s="233"/>
      <c r="BK121" s="234"/>
      <c r="BL121" s="234" t="n">
        <f aca="false">BG121+BJ121+BK121</f>
        <v>7639.7364</v>
      </c>
      <c r="BM121" s="242" t="n">
        <v>42705.65</v>
      </c>
      <c r="BN121" s="231"/>
      <c r="BO121" s="231" t="n">
        <v>27970.88</v>
      </c>
      <c r="BP121" s="231"/>
      <c r="BQ121" s="231" t="n">
        <f aca="false">BM121*0.02011617</f>
        <v>859.0741153605</v>
      </c>
      <c r="BR121" s="243" t="n">
        <f aca="false">BM121-BN121-BO121-BQ121-BP121</f>
        <v>13875.6958846395</v>
      </c>
      <c r="BS121" s="242"/>
      <c r="BT121" s="15"/>
      <c r="BU121" s="15"/>
      <c r="BV121" s="234" t="n">
        <f aca="false">BL121+BR121</f>
        <v>21515.4322846395</v>
      </c>
      <c r="BW121" s="221" t="n">
        <f aca="false">BL121+BR121</f>
        <v>21515.4322846395</v>
      </c>
      <c r="BX121" s="230"/>
    </row>
    <row r="122" s="245" customFormat="true" ht="15.75" hidden="false" customHeight="false" outlineLevel="0" collapsed="false">
      <c r="A122" s="15" t="n">
        <v>108</v>
      </c>
      <c r="B122" s="244" t="s">
        <v>144</v>
      </c>
      <c r="C122" s="15" t="n">
        <v>522.6</v>
      </c>
      <c r="D122" s="15" t="n">
        <v>0</v>
      </c>
      <c r="E122" s="15" t="n">
        <f aca="false">C122+D122</f>
        <v>522.6</v>
      </c>
      <c r="F122" s="128" t="n">
        <v>6.86</v>
      </c>
      <c r="G122" s="216" t="n">
        <f aca="false">E122*F122</f>
        <v>3585.036</v>
      </c>
      <c r="H122" s="217" t="n">
        <f aca="false">G122*6</f>
        <v>21510.216</v>
      </c>
      <c r="I122" s="15" t="n">
        <v>7.14</v>
      </c>
      <c r="J122" s="216" t="n">
        <f aca="false">E122*I122</f>
        <v>3731.364</v>
      </c>
      <c r="K122" s="217" t="n">
        <f aca="false">J122*6</f>
        <v>22388.184</v>
      </c>
      <c r="L122" s="218" t="n">
        <f aca="false">H122+K122</f>
        <v>43898.4</v>
      </c>
      <c r="M122" s="219" t="n">
        <v>-81133.68</v>
      </c>
      <c r="N122" s="220" t="n">
        <f aca="false">M122/L122</f>
        <v>-1.84821496911049</v>
      </c>
      <c r="O122" s="221" t="n">
        <f aca="false">L122+M122</f>
        <v>-37235.28</v>
      </c>
      <c r="P122" s="222" t="s">
        <v>515</v>
      </c>
      <c r="Q122" s="223" t="s">
        <v>516</v>
      </c>
      <c r="R122" s="266" t="n">
        <v>14712.24</v>
      </c>
      <c r="S122" s="225" t="n">
        <f aca="false">O122-R122</f>
        <v>-51947.52</v>
      </c>
      <c r="T122" s="216" t="n">
        <f aca="false">V122/12</f>
        <v>0</v>
      </c>
      <c r="U122" s="216" t="n">
        <f aca="false">W122/12</f>
        <v>1226.02</v>
      </c>
      <c r="V122" s="16" t="n">
        <v>0</v>
      </c>
      <c r="W122" s="16" t="n">
        <v>14712.24</v>
      </c>
      <c r="X122" s="15" t="n">
        <v>0</v>
      </c>
      <c r="Y122" s="15" t="n">
        <v>1201.98</v>
      </c>
      <c r="Z122" s="15" t="n">
        <v>0</v>
      </c>
      <c r="AA122" s="15" t="n">
        <v>1201.98</v>
      </c>
      <c r="AB122" s="15" t="n">
        <v>0</v>
      </c>
      <c r="AC122" s="15" t="n">
        <v>3076.98</v>
      </c>
      <c r="AD122" s="15" t="n">
        <v>0</v>
      </c>
      <c r="AE122" s="15" t="n">
        <v>1676.73</v>
      </c>
      <c r="AF122" s="15" t="n">
        <v>0</v>
      </c>
      <c r="AG122" s="15" t="n">
        <v>1391.42</v>
      </c>
      <c r="AH122" s="15" t="n">
        <v>0</v>
      </c>
      <c r="AI122" s="15" t="n">
        <v>1201.98</v>
      </c>
      <c r="AJ122" s="226" t="n">
        <v>0</v>
      </c>
      <c r="AK122" s="226" t="n">
        <v>3240.5</v>
      </c>
      <c r="AL122" s="226" t="n">
        <v>0</v>
      </c>
      <c r="AM122" s="226" t="n">
        <v>2434.01</v>
      </c>
      <c r="AN122" s="226" t="n">
        <v>0</v>
      </c>
      <c r="AO122" s="226" t="n">
        <v>1249.01</v>
      </c>
      <c r="AP122" s="15" t="n">
        <v>0</v>
      </c>
      <c r="AQ122" s="15" t="n">
        <v>1881.88</v>
      </c>
      <c r="AR122" s="15" t="n">
        <v>0</v>
      </c>
      <c r="AS122" s="15" t="n">
        <v>2385.24</v>
      </c>
      <c r="AT122" s="15" t="n">
        <v>0</v>
      </c>
      <c r="AU122" s="15" t="n">
        <v>3241.9</v>
      </c>
      <c r="AV122" s="227" t="n">
        <f aca="false">X122+Z122+AB122+AD122+AF122+AH122+AJ122+AL122+AN122+AP122+AR122+AT122</f>
        <v>0</v>
      </c>
      <c r="AW122" s="227" t="n">
        <f aca="false">Y122+AA122+AC122+AE122+AG122+AI122+AK122+AM122+AO122+AQ122+AS122+AU122</f>
        <v>24183.61</v>
      </c>
      <c r="AX122" s="228" t="n">
        <f aca="false">AV122+AW122</f>
        <v>24183.61</v>
      </c>
      <c r="AY122" s="229"/>
      <c r="AZ122" s="229"/>
      <c r="BA122" s="229"/>
      <c r="BB122" s="229" t="n">
        <f aca="false">AX122+AY122+AZ122+BA122</f>
        <v>24183.61</v>
      </c>
      <c r="BC122" s="221" t="n">
        <f aca="false">O122-AX122-AY122-AZ122-BA122</f>
        <v>-61418.89</v>
      </c>
      <c r="BD122" s="230"/>
      <c r="BE122" s="230"/>
      <c r="BF122" s="15" t="n">
        <v>19285.5</v>
      </c>
      <c r="BG122" s="230" t="n">
        <f aca="false">BC122+BD122+BE122-BF122</f>
        <v>-80704.39</v>
      </c>
      <c r="BH122" s="231" t="n">
        <v>166326.55</v>
      </c>
      <c r="BI122" s="232"/>
      <c r="BJ122" s="233"/>
      <c r="BK122" s="234"/>
      <c r="BL122" s="234" t="n">
        <f aca="false">BG122+BJ122+BK122</f>
        <v>-80704.39</v>
      </c>
      <c r="BM122" s="219" t="n">
        <v>-81133.68</v>
      </c>
      <c r="BN122" s="240"/>
      <c r="BO122" s="240"/>
      <c r="BP122" s="240"/>
      <c r="BQ122" s="240"/>
      <c r="BR122" s="236" t="n">
        <v>0</v>
      </c>
      <c r="BS122" s="219" t="n">
        <v>-81133.68</v>
      </c>
      <c r="BT122" s="15"/>
      <c r="BU122" s="15"/>
      <c r="BV122" s="234" t="n">
        <f aca="false">BL122+BR122</f>
        <v>-80704.39</v>
      </c>
      <c r="BW122" s="230"/>
      <c r="BX122" s="237" t="n">
        <f aca="false">BL122+BR122</f>
        <v>-80704.39</v>
      </c>
      <c r="BY122" s="118"/>
      <c r="BZ122" s="118"/>
      <c r="CA122" s="118"/>
      <c r="CB122" s="118"/>
      <c r="CC122" s="118"/>
      <c r="CD122" s="118"/>
      <c r="CE122" s="118"/>
      <c r="CF122" s="118"/>
      <c r="CG122" s="118"/>
      <c r="CH122" s="118"/>
      <c r="CI122" s="118"/>
      <c r="CJ122" s="118"/>
      <c r="CK122" s="118"/>
      <c r="CL122" s="118"/>
      <c r="CM122" s="118"/>
      <c r="CN122" s="118"/>
      <c r="CO122" s="118"/>
      <c r="CP122" s="118"/>
      <c r="CQ122" s="118"/>
      <c r="CR122" s="118"/>
      <c r="CS122" s="118"/>
      <c r="CT122" s="118"/>
      <c r="CU122" s="118"/>
      <c r="CV122" s="118"/>
      <c r="CW122" s="118"/>
      <c r="CX122" s="118"/>
      <c r="CY122" s="118"/>
      <c r="CZ122" s="118"/>
      <c r="DA122" s="118"/>
      <c r="DB122" s="118"/>
      <c r="DC122" s="118"/>
      <c r="DD122" s="118"/>
      <c r="DE122" s="118"/>
      <c r="DF122" s="118"/>
      <c r="DG122" s="118"/>
      <c r="DH122" s="118"/>
      <c r="DI122" s="118"/>
      <c r="DJ122" s="118"/>
      <c r="DK122" s="118"/>
      <c r="DL122" s="118"/>
      <c r="DM122" s="118"/>
      <c r="DN122" s="118"/>
      <c r="DO122" s="118"/>
      <c r="DP122" s="118"/>
      <c r="DQ122" s="118"/>
      <c r="DR122" s="118"/>
      <c r="DS122" s="118"/>
      <c r="DT122" s="118"/>
      <c r="DU122" s="118"/>
      <c r="DV122" s="118"/>
      <c r="DW122" s="118"/>
      <c r="DX122" s="118"/>
      <c r="DY122" s="118"/>
      <c r="DZ122" s="118"/>
      <c r="EA122" s="118"/>
      <c r="EB122" s="118"/>
      <c r="EC122" s="118"/>
      <c r="ED122" s="118"/>
      <c r="EE122" s="118"/>
      <c r="EF122" s="118"/>
      <c r="EG122" s="118"/>
      <c r="EH122" s="118"/>
      <c r="EI122" s="118"/>
      <c r="EJ122" s="118"/>
      <c r="EK122" s="118"/>
      <c r="EL122" s="118"/>
      <c r="EM122" s="118"/>
      <c r="EN122" s="118"/>
      <c r="EO122" s="118"/>
      <c r="EP122" s="118"/>
    </row>
    <row r="123" customFormat="false" ht="15.75" hidden="false" customHeight="true" outlineLevel="0" collapsed="false">
      <c r="A123" s="15" t="n">
        <v>109</v>
      </c>
      <c r="B123" s="241" t="s">
        <v>145</v>
      </c>
      <c r="C123" s="15" t="n">
        <v>510.3</v>
      </c>
      <c r="D123" s="15" t="n">
        <v>0</v>
      </c>
      <c r="E123" s="15" t="n">
        <f aca="false">C123+D123</f>
        <v>510.3</v>
      </c>
      <c r="F123" s="128" t="n">
        <v>9.09</v>
      </c>
      <c r="G123" s="216" t="n">
        <f aca="false">E123*F123</f>
        <v>4638.627</v>
      </c>
      <c r="H123" s="217" t="n">
        <f aca="false">G123*6</f>
        <v>27831.762</v>
      </c>
      <c r="I123" s="15" t="n">
        <v>9.46</v>
      </c>
      <c r="J123" s="216" t="n">
        <f aca="false">E123*I123</f>
        <v>4827.438</v>
      </c>
      <c r="K123" s="217" t="n">
        <f aca="false">J123*6</f>
        <v>28964.628</v>
      </c>
      <c r="L123" s="218" t="n">
        <f aca="false">H123+K123</f>
        <v>56796.39</v>
      </c>
      <c r="M123" s="219" t="n">
        <v>-38767</v>
      </c>
      <c r="N123" s="220" t="n">
        <f aca="false">M123/L123</f>
        <v>-0.682560986710599</v>
      </c>
      <c r="O123" s="221" t="n">
        <f aca="false">L123+M123</f>
        <v>18029.39</v>
      </c>
      <c r="P123" s="222" t="s">
        <v>517</v>
      </c>
      <c r="Q123" s="223" t="s">
        <v>516</v>
      </c>
      <c r="R123" s="225" t="n">
        <v>18009.79</v>
      </c>
      <c r="S123" s="225"/>
      <c r="T123" s="216" t="n">
        <f aca="false">V123/12</f>
        <v>0</v>
      </c>
      <c r="U123" s="216" t="n">
        <f aca="false">W123/12</f>
        <v>1500.81583333333</v>
      </c>
      <c r="V123" s="16" t="n">
        <v>0</v>
      </c>
      <c r="W123" s="16" t="n">
        <v>18009.79</v>
      </c>
      <c r="X123" s="15" t="n">
        <v>0</v>
      </c>
      <c r="Y123" s="15" t="n">
        <v>1173.69</v>
      </c>
      <c r="Z123" s="15" t="n">
        <v>0</v>
      </c>
      <c r="AA123" s="15" t="n">
        <v>1252.75</v>
      </c>
      <c r="AB123" s="15" t="n">
        <v>0</v>
      </c>
      <c r="AC123" s="15" t="n">
        <v>3048.69</v>
      </c>
      <c r="AD123" s="15" t="n">
        <v>0</v>
      </c>
      <c r="AE123" s="15" t="n">
        <v>1648.44</v>
      </c>
      <c r="AF123" s="15" t="n">
        <v>0</v>
      </c>
      <c r="AG123" s="15" t="n">
        <v>3668.55</v>
      </c>
      <c r="AH123" s="15" t="n">
        <v>0</v>
      </c>
      <c r="AI123" s="15" t="n">
        <v>1173.69</v>
      </c>
      <c r="AJ123" s="226" t="n">
        <v>0</v>
      </c>
      <c r="AK123" s="226" t="n">
        <v>3211.11</v>
      </c>
      <c r="AL123" s="226" t="n">
        <v>0</v>
      </c>
      <c r="AM123" s="226" t="n">
        <v>1987.62</v>
      </c>
      <c r="AN123" s="226" t="n">
        <v>0</v>
      </c>
      <c r="AO123" s="226" t="n">
        <v>1219.62</v>
      </c>
      <c r="AP123" s="15" t="n">
        <v>0</v>
      </c>
      <c r="AQ123" s="15" t="n">
        <v>22057.49</v>
      </c>
      <c r="AR123" s="15" t="n">
        <v>0</v>
      </c>
      <c r="AS123" s="15" t="n">
        <v>2355.85</v>
      </c>
      <c r="AT123" s="15" t="n">
        <v>0</v>
      </c>
      <c r="AU123" s="15" t="n">
        <v>3212.51</v>
      </c>
      <c r="AV123" s="227" t="n">
        <f aca="false">X123+Z123+AB123+AD123+AF123+AH123+AJ123+AL123+AN123+AP123+AR123+AT123</f>
        <v>0</v>
      </c>
      <c r="AW123" s="227" t="n">
        <f aca="false">Y123+AA123+AC123+AE123+AG123+AI123+AK123+AM123+AO123+AQ123+AS123+AU123</f>
        <v>46010.01</v>
      </c>
      <c r="AX123" s="228" t="n">
        <f aca="false">AV123+AW123</f>
        <v>46010.01</v>
      </c>
      <c r="AY123" s="229"/>
      <c r="AZ123" s="229"/>
      <c r="BA123" s="229"/>
      <c r="BB123" s="229" t="n">
        <f aca="false">AX123+AY123+AZ123+BA123</f>
        <v>46010.01</v>
      </c>
      <c r="BC123" s="221" t="n">
        <f aca="false">O123-AX123-AY123-AZ123-BA123</f>
        <v>-27980.62</v>
      </c>
      <c r="BD123" s="230"/>
      <c r="BE123" s="230"/>
      <c r="BF123" s="15" t="n">
        <v>72934.212</v>
      </c>
      <c r="BG123" s="230" t="n">
        <f aca="false">BC123+BD123+BE123-BF123</f>
        <v>-100914.832</v>
      </c>
      <c r="BH123" s="231" t="n">
        <v>211756.8</v>
      </c>
      <c r="BI123" s="232"/>
      <c r="BJ123" s="233"/>
      <c r="BK123" s="234"/>
      <c r="BL123" s="234" t="n">
        <f aca="false">BG123+BJ123+BK123</f>
        <v>-100914.832</v>
      </c>
      <c r="BM123" s="219" t="n">
        <v>-38767</v>
      </c>
      <c r="BN123" s="235"/>
      <c r="BO123" s="235"/>
      <c r="BP123" s="235"/>
      <c r="BQ123" s="235"/>
      <c r="BR123" s="236" t="n">
        <v>0</v>
      </c>
      <c r="BS123" s="219" t="n">
        <v>-38767</v>
      </c>
      <c r="BT123" s="15"/>
      <c r="BU123" s="15"/>
      <c r="BV123" s="234" t="n">
        <f aca="false">BL123+BR123</f>
        <v>-100914.832</v>
      </c>
      <c r="BW123" s="230"/>
      <c r="BX123" s="237" t="n">
        <f aca="false">BL123+BR123</f>
        <v>-100914.832</v>
      </c>
    </row>
    <row r="124" customFormat="false" ht="15.75" hidden="false" customHeight="true" outlineLevel="0" collapsed="false">
      <c r="A124" s="15" t="n">
        <v>110</v>
      </c>
      <c r="B124" s="238" t="s">
        <v>146</v>
      </c>
      <c r="C124" s="15" t="n">
        <v>617.1</v>
      </c>
      <c r="D124" s="15" t="n">
        <v>0</v>
      </c>
      <c r="E124" s="15" t="n">
        <f aca="false">C124+D124</f>
        <v>617.1</v>
      </c>
      <c r="F124" s="128" t="n">
        <v>7.53</v>
      </c>
      <c r="G124" s="216" t="n">
        <f aca="false">E124*F124</f>
        <v>4646.763</v>
      </c>
      <c r="H124" s="217" t="n">
        <f aca="false">G124*6</f>
        <v>27880.578</v>
      </c>
      <c r="I124" s="15" t="n">
        <v>7.84</v>
      </c>
      <c r="J124" s="216" t="n">
        <f aca="false">E124*I124</f>
        <v>4838.064</v>
      </c>
      <c r="K124" s="217" t="n">
        <f aca="false">J124*6</f>
        <v>29028.384</v>
      </c>
      <c r="L124" s="218" t="n">
        <f aca="false">H124+K124</f>
        <v>56908.962</v>
      </c>
      <c r="M124" s="242"/>
      <c r="N124" s="220" t="n">
        <f aca="false">M124/L124</f>
        <v>0</v>
      </c>
      <c r="O124" s="221" t="n">
        <f aca="false">L124+M124</f>
        <v>56908.962</v>
      </c>
      <c r="P124" s="222" t="s">
        <v>515</v>
      </c>
      <c r="Q124" s="223"/>
      <c r="R124" s="225" t="n">
        <v>56876.38</v>
      </c>
      <c r="S124" s="225"/>
      <c r="T124" s="216" t="n">
        <f aca="false">V124/12</f>
        <v>0</v>
      </c>
      <c r="U124" s="216" t="n">
        <f aca="false">W124/12</f>
        <v>4739.69833333333</v>
      </c>
      <c r="V124" s="16" t="n">
        <v>0</v>
      </c>
      <c r="W124" s="16" t="n">
        <v>56876.38</v>
      </c>
      <c r="X124" s="15" t="n">
        <v>0</v>
      </c>
      <c r="Y124" s="15" t="n">
        <v>1774.63</v>
      </c>
      <c r="Z124" s="15" t="n">
        <v>0</v>
      </c>
      <c r="AA124" s="15" t="n">
        <v>4037.04</v>
      </c>
      <c r="AB124" s="15" t="n">
        <v>0</v>
      </c>
      <c r="AC124" s="15" t="n">
        <v>1774.63</v>
      </c>
      <c r="AD124" s="15" t="n">
        <v>0</v>
      </c>
      <c r="AE124" s="15" t="n">
        <v>3833.51</v>
      </c>
      <c r="AF124" s="15" t="n">
        <v>0</v>
      </c>
      <c r="AG124" s="15" t="n">
        <v>1809.13</v>
      </c>
      <c r="AH124" s="15" t="n">
        <v>0</v>
      </c>
      <c r="AI124" s="15" t="n">
        <v>1774.63</v>
      </c>
      <c r="AJ124" s="226" t="n">
        <v>0</v>
      </c>
      <c r="AK124" s="226" t="n">
        <v>1830.17</v>
      </c>
      <c r="AL124" s="226" t="n">
        <v>0</v>
      </c>
      <c r="AM124" s="226" t="n">
        <v>2721.17</v>
      </c>
      <c r="AN124" s="226" t="n">
        <v>0</v>
      </c>
      <c r="AO124" s="226" t="n">
        <v>5090.73</v>
      </c>
      <c r="AP124" s="15" t="n">
        <v>0</v>
      </c>
      <c r="AQ124" s="15" t="n">
        <v>7855.73</v>
      </c>
      <c r="AR124" s="15" t="n">
        <v>0</v>
      </c>
      <c r="AS124" s="15" t="n">
        <v>1830.17</v>
      </c>
      <c r="AT124" s="15" t="n">
        <v>0</v>
      </c>
      <c r="AU124" s="15" t="n">
        <v>5721.61</v>
      </c>
      <c r="AV124" s="227" t="n">
        <f aca="false">X124+Z124+AB124+AD124+AF124+AH124+AJ124+AL124+AN124+AP124+AR124+AT124</f>
        <v>0</v>
      </c>
      <c r="AW124" s="227" t="n">
        <f aca="false">Y124+AA124+AC124+AE124+AG124+AI124+AK124+AM124+AO124+AQ124+AS124+AU124</f>
        <v>40053.15</v>
      </c>
      <c r="AX124" s="228" t="n">
        <f aca="false">AV124+AW124</f>
        <v>40053.15</v>
      </c>
      <c r="AY124" s="229" t="n">
        <v>3826.02</v>
      </c>
      <c r="AZ124" s="229" t="n">
        <f aca="false">27970.88-6861</f>
        <v>21109.88</v>
      </c>
      <c r="BA124" s="229"/>
      <c r="BB124" s="229" t="n">
        <f aca="false">AX124+AY124+AZ124+BA124</f>
        <v>64989.05</v>
      </c>
      <c r="BC124" s="221" t="n">
        <f aca="false">O124-AX124-AY124-AZ124-BA124</f>
        <v>-8080.088</v>
      </c>
      <c r="BD124" s="230"/>
      <c r="BE124" s="230" t="n">
        <v>1376</v>
      </c>
      <c r="BF124" s="15" t="n">
        <v>116521.0992</v>
      </c>
      <c r="BG124" s="230" t="n">
        <f aca="false">BC124+BD124+BE124-BF124</f>
        <v>-123225.1872</v>
      </c>
      <c r="BH124" s="231" t="n">
        <v>163388.25</v>
      </c>
      <c r="BI124" s="239" t="n">
        <v>12352.38</v>
      </c>
      <c r="BJ124" s="233"/>
      <c r="BK124" s="234"/>
      <c r="BL124" s="234" t="n">
        <f aca="false">BG124+BJ124+BK124</f>
        <v>-123225.1872</v>
      </c>
      <c r="BM124" s="242" t="n">
        <v>7001.85</v>
      </c>
      <c r="BN124" s="231"/>
      <c r="BO124" s="231" t="n">
        <v>6861</v>
      </c>
      <c r="BP124" s="231"/>
      <c r="BQ124" s="231" t="n">
        <f aca="false">BM124*0.02011617</f>
        <v>140.8504049145</v>
      </c>
      <c r="BR124" s="243" t="n">
        <f aca="false">BM124-BN124-BO124-BQ124-BP124</f>
        <v>-0.000404914499625875</v>
      </c>
      <c r="BS124" s="242"/>
      <c r="BT124" s="15" t="s">
        <v>524</v>
      </c>
      <c r="BU124" s="15"/>
      <c r="BV124" s="234" t="n">
        <f aca="false">BL124+BR124</f>
        <v>-123225.187604915</v>
      </c>
      <c r="BW124" s="230"/>
      <c r="BX124" s="237" t="n">
        <f aca="false">BL124+BR124</f>
        <v>-123225.187604915</v>
      </c>
    </row>
    <row r="125" customFormat="false" ht="15.75" hidden="false" customHeight="true" outlineLevel="0" collapsed="false">
      <c r="A125" s="15" t="n">
        <v>111</v>
      </c>
      <c r="B125" s="238" t="s">
        <v>147</v>
      </c>
      <c r="C125" s="15" t="n">
        <v>391.6</v>
      </c>
      <c r="D125" s="15" t="n">
        <v>0</v>
      </c>
      <c r="E125" s="15" t="n">
        <f aca="false">C125+D125</f>
        <v>391.6</v>
      </c>
      <c r="F125" s="128" t="n">
        <v>9.76</v>
      </c>
      <c r="G125" s="216" t="n">
        <f aca="false">E125*F125</f>
        <v>3822.016</v>
      </c>
      <c r="H125" s="217" t="n">
        <f aca="false">G125*6</f>
        <v>22932.096</v>
      </c>
      <c r="I125" s="15" t="n">
        <v>10.16</v>
      </c>
      <c r="J125" s="216" t="n">
        <f aca="false">E125*I125</f>
        <v>3978.656</v>
      </c>
      <c r="K125" s="217" t="n">
        <f aca="false">J125*6</f>
        <v>23871.936</v>
      </c>
      <c r="L125" s="218" t="n">
        <f aca="false">H125+K125</f>
        <v>46804.032</v>
      </c>
      <c r="M125" s="242"/>
      <c r="N125" s="220" t="n">
        <f aca="false">M125/L125</f>
        <v>0</v>
      </c>
      <c r="O125" s="221" t="n">
        <f aca="false">L125+M125</f>
        <v>46804.032</v>
      </c>
      <c r="P125" s="222"/>
      <c r="Q125" s="223"/>
      <c r="R125" s="225" t="n">
        <v>46781.48</v>
      </c>
      <c r="S125" s="225"/>
      <c r="T125" s="216" t="n">
        <f aca="false">V125/12</f>
        <v>0</v>
      </c>
      <c r="U125" s="216" t="n">
        <f aca="false">W125/12</f>
        <v>3898.45666666667</v>
      </c>
      <c r="V125" s="16" t="n">
        <v>0</v>
      </c>
      <c r="W125" s="16" t="n">
        <v>46781.48</v>
      </c>
      <c r="X125" s="15" t="n">
        <v>0</v>
      </c>
      <c r="Y125" s="15" t="n">
        <v>1078.33</v>
      </c>
      <c r="Z125" s="15" t="n">
        <v>0</v>
      </c>
      <c r="AA125" s="15" t="n">
        <v>1078.33</v>
      </c>
      <c r="AB125" s="15" t="n">
        <v>0</v>
      </c>
      <c r="AC125" s="15" t="n">
        <v>15520.14</v>
      </c>
      <c r="AD125" s="15" t="n">
        <v>0</v>
      </c>
      <c r="AE125" s="15" t="n">
        <v>2138.74</v>
      </c>
      <c r="AF125" s="15" t="n">
        <v>0</v>
      </c>
      <c r="AG125" s="15" t="n">
        <v>1112.83</v>
      </c>
      <c r="AH125" s="15" t="n">
        <v>0</v>
      </c>
      <c r="AI125" s="15" t="n">
        <v>1110.83</v>
      </c>
      <c r="AJ125" s="226" t="n">
        <v>0</v>
      </c>
      <c r="AK125" s="226" t="n">
        <v>3105.06</v>
      </c>
      <c r="AL125" s="226" t="n">
        <v>0</v>
      </c>
      <c r="AM125" s="226" t="n">
        <v>4514.09</v>
      </c>
      <c r="AN125" s="226" t="n">
        <v>0</v>
      </c>
      <c r="AO125" s="226" t="n">
        <v>1113.57</v>
      </c>
      <c r="AP125" s="15" t="n">
        <v>0</v>
      </c>
      <c r="AQ125" s="15" t="n">
        <v>2173.98</v>
      </c>
      <c r="AR125" s="15" t="n">
        <v>0</v>
      </c>
      <c r="AS125" s="15" t="n">
        <v>1113.57</v>
      </c>
      <c r="AT125" s="15" t="n">
        <v>0</v>
      </c>
      <c r="AU125" s="15" t="n">
        <v>1113.57</v>
      </c>
      <c r="AV125" s="227" t="n">
        <f aca="false">X125+Z125+AB125+AD125+AF125+AH125+AJ125+AL125+AN125+AP125+AR125+AT125</f>
        <v>0</v>
      </c>
      <c r="AW125" s="227" t="n">
        <f aca="false">Y125+AA125+AC125+AE125+AG125+AI125+AK125+AM125+AO125+AQ125+AS125+AU125</f>
        <v>35173.04</v>
      </c>
      <c r="AX125" s="228" t="n">
        <f aca="false">AV125+AW125</f>
        <v>35173.04</v>
      </c>
      <c r="AY125" s="229"/>
      <c r="AZ125" s="229" t="n">
        <f aca="false">24332-21798.42</f>
        <v>2533.58</v>
      </c>
      <c r="BA125" s="229"/>
      <c r="BB125" s="229" t="n">
        <f aca="false">AX125+AY125+AZ125+BA125</f>
        <v>37706.62</v>
      </c>
      <c r="BC125" s="221" t="n">
        <f aca="false">O125-AX125-AY125-AZ125-BA125</f>
        <v>9097.412</v>
      </c>
      <c r="BD125" s="230"/>
      <c r="BE125" s="230" t="n">
        <v>4128</v>
      </c>
      <c r="BF125" s="15" t="n">
        <v>9393.072</v>
      </c>
      <c r="BG125" s="230" t="n">
        <f aca="false">BC125+BD125+BE125-BF125</f>
        <v>3832.34</v>
      </c>
      <c r="BH125" s="231" t="n">
        <v>127949.59</v>
      </c>
      <c r="BI125" s="239" t="n">
        <v>6919.43</v>
      </c>
      <c r="BJ125" s="233"/>
      <c r="BK125" s="234"/>
      <c r="BL125" s="234" t="n">
        <f aca="false">BG125+BJ125+BK125</f>
        <v>3832.34</v>
      </c>
      <c r="BM125" s="242" t="n">
        <v>22245.92</v>
      </c>
      <c r="BN125" s="231"/>
      <c r="BO125" s="231" t="n">
        <v>21798.42</v>
      </c>
      <c r="BP125" s="231"/>
      <c r="BQ125" s="231" t="n">
        <f aca="false">BM125*0.02011617</f>
        <v>447.5027085264</v>
      </c>
      <c r="BR125" s="243" t="n">
        <f aca="false">BM125-BN125-BO125-BQ125-BP125</f>
        <v>-0.00270852639994246</v>
      </c>
      <c r="BS125" s="242"/>
      <c r="BT125" s="15"/>
      <c r="BU125" s="15"/>
      <c r="BV125" s="234" t="n">
        <f aca="false">BL125+BR125</f>
        <v>3832.3372914736</v>
      </c>
      <c r="BW125" s="221" t="n">
        <f aca="false">BL125+BR125</f>
        <v>3832.3372914736</v>
      </c>
      <c r="BX125" s="230"/>
    </row>
    <row r="126" customFormat="false" ht="15.75" hidden="false" customHeight="false" outlineLevel="0" collapsed="false">
      <c r="A126" s="15" t="n">
        <v>112</v>
      </c>
      <c r="B126" s="238" t="s">
        <v>148</v>
      </c>
      <c r="C126" s="15" t="n">
        <v>374</v>
      </c>
      <c r="D126" s="15" t="n">
        <v>0</v>
      </c>
      <c r="E126" s="15" t="n">
        <f aca="false">C126+D126</f>
        <v>374</v>
      </c>
      <c r="F126" s="128" t="n">
        <v>9.45</v>
      </c>
      <c r="G126" s="216" t="n">
        <f aca="false">E126*F126</f>
        <v>3534.3</v>
      </c>
      <c r="H126" s="217" t="n">
        <f aca="false">G126*6</f>
        <v>21205.8</v>
      </c>
      <c r="I126" s="15" t="n">
        <v>9.83</v>
      </c>
      <c r="J126" s="216" t="n">
        <f aca="false">E126*I126</f>
        <v>3676.42</v>
      </c>
      <c r="K126" s="217" t="n">
        <f aca="false">J126*6</f>
        <v>22058.52</v>
      </c>
      <c r="L126" s="218" t="n">
        <f aca="false">H126+K126</f>
        <v>43264.32</v>
      </c>
      <c r="M126" s="219" t="n">
        <v>-19839.2</v>
      </c>
      <c r="N126" s="220" t="n">
        <f aca="false">M126/L126</f>
        <v>-0.45855799883137</v>
      </c>
      <c r="O126" s="221" t="n">
        <f aca="false">L126+M126</f>
        <v>23425.12</v>
      </c>
      <c r="P126" s="222" t="s">
        <v>517</v>
      </c>
      <c r="Q126" s="223" t="s">
        <v>516</v>
      </c>
      <c r="R126" s="224" t="n">
        <v>25890.37</v>
      </c>
      <c r="S126" s="225" t="n">
        <f aca="false">O126-R126</f>
        <v>-2465.25</v>
      </c>
      <c r="T126" s="216" t="n">
        <f aca="false">V126/12</f>
        <v>0</v>
      </c>
      <c r="U126" s="216" t="n">
        <f aca="false">W126/12</f>
        <v>2157.53083333333</v>
      </c>
      <c r="V126" s="16" t="n">
        <v>0</v>
      </c>
      <c r="W126" s="16" t="n">
        <v>25890.37</v>
      </c>
      <c r="X126" s="15" t="n">
        <v>0</v>
      </c>
      <c r="Y126" s="15" t="n">
        <v>1537.85</v>
      </c>
      <c r="Z126" s="15" t="n">
        <v>0</v>
      </c>
      <c r="AA126" s="15" t="n">
        <v>1037.85</v>
      </c>
      <c r="AB126" s="15" t="n">
        <v>0</v>
      </c>
      <c r="AC126" s="15" t="n">
        <v>5810.31</v>
      </c>
      <c r="AD126" s="15" t="n">
        <v>0</v>
      </c>
      <c r="AE126" s="15" t="n">
        <v>2098.26</v>
      </c>
      <c r="AF126" s="15" t="n">
        <v>0</v>
      </c>
      <c r="AG126" s="15" t="n">
        <v>1037.85</v>
      </c>
      <c r="AH126" s="15" t="n">
        <v>0</v>
      </c>
      <c r="AI126" s="15" t="n">
        <v>1037.85</v>
      </c>
      <c r="AJ126" s="226" t="n">
        <v>0</v>
      </c>
      <c r="AK126" s="226" t="n">
        <v>1071.51</v>
      </c>
      <c r="AL126" s="226" t="n">
        <v>0</v>
      </c>
      <c r="AM126" s="226" t="n">
        <v>2202.51</v>
      </c>
      <c r="AN126" s="226" t="n">
        <v>0</v>
      </c>
      <c r="AO126" s="226" t="n">
        <v>1071.51</v>
      </c>
      <c r="AP126" s="15" t="n">
        <v>0</v>
      </c>
      <c r="AQ126" s="15" t="n">
        <v>3835.86</v>
      </c>
      <c r="AR126" s="15" t="n">
        <v>0</v>
      </c>
      <c r="AS126" s="15" t="n">
        <v>1071.51</v>
      </c>
      <c r="AT126" s="15" t="n">
        <v>0</v>
      </c>
      <c r="AU126" s="15" t="n">
        <v>1071.51</v>
      </c>
      <c r="AV126" s="227" t="n">
        <f aca="false">X126+Z126+AB126+AD126+AF126+AH126+AJ126+AL126+AN126+AP126+AR126+AT126</f>
        <v>0</v>
      </c>
      <c r="AW126" s="227" t="n">
        <f aca="false">Y126+AA126+AC126+AE126+AG126+AI126+AK126+AM126+AO126+AQ126+AS126+AU126</f>
        <v>22884.38</v>
      </c>
      <c r="AX126" s="228" t="n">
        <f aca="false">AV126+AW126</f>
        <v>22884.38</v>
      </c>
      <c r="AY126" s="229"/>
      <c r="AZ126" s="229" t="n">
        <v>20978.16</v>
      </c>
      <c r="BA126" s="229"/>
      <c r="BB126" s="229" t="n">
        <f aca="false">AX126+AY126+AZ126+BA126</f>
        <v>43862.54</v>
      </c>
      <c r="BC126" s="221" t="n">
        <f aca="false">O126-AX126-AY126-AZ126-BA126</f>
        <v>-20437.42</v>
      </c>
      <c r="BD126" s="230"/>
      <c r="BE126" s="230"/>
      <c r="BF126" s="15" t="n">
        <v>-3329.8512</v>
      </c>
      <c r="BG126" s="230" t="n">
        <f aca="false">BC126+BD126+BE126-BF126</f>
        <v>-17107.5688</v>
      </c>
      <c r="BH126" s="231" t="n">
        <v>94981.87</v>
      </c>
      <c r="BI126" s="232"/>
      <c r="BJ126" s="233"/>
      <c r="BK126" s="234"/>
      <c r="BL126" s="234" t="n">
        <f aca="false">BG126+BJ126+BK126</f>
        <v>-17107.5688</v>
      </c>
      <c r="BM126" s="219" t="n">
        <v>-19839.2</v>
      </c>
      <c r="BN126" s="240"/>
      <c r="BO126" s="240"/>
      <c r="BP126" s="240"/>
      <c r="BQ126" s="240"/>
      <c r="BR126" s="236" t="n">
        <v>0</v>
      </c>
      <c r="BS126" s="219" t="n">
        <v>-19839.2</v>
      </c>
      <c r="BT126" s="15"/>
      <c r="BU126" s="15"/>
      <c r="BV126" s="234" t="n">
        <f aca="false">BL126+BR126</f>
        <v>-17107.5688</v>
      </c>
      <c r="BW126" s="230"/>
      <c r="BX126" s="237" t="n">
        <f aca="false">BL126+BR126</f>
        <v>-17107.5688</v>
      </c>
    </row>
    <row r="127" customFormat="false" ht="15.75" hidden="false" customHeight="true" outlineLevel="0" collapsed="false">
      <c r="A127" s="15" t="n">
        <v>113</v>
      </c>
      <c r="B127" s="238" t="s">
        <v>149</v>
      </c>
      <c r="C127" s="15" t="n">
        <v>399.6</v>
      </c>
      <c r="D127" s="15" t="n">
        <v>0</v>
      </c>
      <c r="E127" s="15" t="n">
        <f aca="false">C127+D127</f>
        <v>399.6</v>
      </c>
      <c r="F127" s="128" t="n">
        <v>7.53</v>
      </c>
      <c r="G127" s="216" t="n">
        <f aca="false">E127*F127</f>
        <v>3008.988</v>
      </c>
      <c r="H127" s="217" t="n">
        <f aca="false">G127*6</f>
        <v>18053.928</v>
      </c>
      <c r="I127" s="15" t="n">
        <v>7.84</v>
      </c>
      <c r="J127" s="216" t="n">
        <f aca="false">E127*I127</f>
        <v>3132.864</v>
      </c>
      <c r="K127" s="217" t="n">
        <f aca="false">J127*6</f>
        <v>18797.184</v>
      </c>
      <c r="L127" s="218" t="n">
        <f aca="false">H127+K127</f>
        <v>36851.112</v>
      </c>
      <c r="M127" s="242"/>
      <c r="N127" s="220" t="n">
        <f aca="false">M127/L127</f>
        <v>0</v>
      </c>
      <c r="O127" s="221" t="n">
        <f aca="false">L127+M127</f>
        <v>36851.112</v>
      </c>
      <c r="P127" s="222" t="s">
        <v>515</v>
      </c>
      <c r="Q127" s="223"/>
      <c r="R127" s="225" t="n">
        <v>36830.01</v>
      </c>
      <c r="S127" s="225"/>
      <c r="T127" s="216" t="n">
        <f aca="false">V127/12</f>
        <v>0</v>
      </c>
      <c r="U127" s="216" t="n">
        <f aca="false">W127/12</f>
        <v>3069.1675</v>
      </c>
      <c r="V127" s="16" t="n">
        <v>0</v>
      </c>
      <c r="W127" s="16" t="n">
        <v>36830.01</v>
      </c>
      <c r="X127" s="15" t="n">
        <v>0</v>
      </c>
      <c r="Y127" s="15" t="n">
        <v>919.08</v>
      </c>
      <c r="Z127" s="15" t="n">
        <v>0</v>
      </c>
      <c r="AA127" s="15" t="n">
        <v>919.08</v>
      </c>
      <c r="AB127" s="15" t="n">
        <v>0</v>
      </c>
      <c r="AC127" s="15" t="n">
        <v>1074.02</v>
      </c>
      <c r="AD127" s="15" t="n">
        <v>0</v>
      </c>
      <c r="AE127" s="15" t="n">
        <v>1979.49</v>
      </c>
      <c r="AF127" s="15" t="n">
        <v>0</v>
      </c>
      <c r="AG127" s="15" t="n">
        <v>953.58</v>
      </c>
      <c r="AH127" s="15" t="n">
        <v>0</v>
      </c>
      <c r="AI127" s="15" t="n">
        <v>919.08</v>
      </c>
      <c r="AJ127" s="226" t="n">
        <v>0</v>
      </c>
      <c r="AK127" s="226" t="n">
        <v>2118.76</v>
      </c>
      <c r="AL127" s="226" t="n">
        <v>0</v>
      </c>
      <c r="AM127" s="226" t="n">
        <v>5153.19</v>
      </c>
      <c r="AN127" s="226" t="n">
        <v>0</v>
      </c>
      <c r="AO127" s="226" t="n">
        <v>35932.84</v>
      </c>
      <c r="AP127" s="15" t="n">
        <v>0</v>
      </c>
      <c r="AQ127" s="15" t="n">
        <v>4076.2</v>
      </c>
      <c r="AR127" s="15" t="n">
        <v>0</v>
      </c>
      <c r="AS127" s="15" t="n">
        <v>955.04</v>
      </c>
      <c r="AT127" s="15" t="n">
        <v>0</v>
      </c>
      <c r="AU127" s="15" t="n">
        <v>955.04</v>
      </c>
      <c r="AV127" s="227" t="n">
        <f aca="false">X127+Z127+AB127+AD127+AF127+AH127+AJ127+AL127+AN127+AP127+AR127+AT127</f>
        <v>0</v>
      </c>
      <c r="AW127" s="227" t="n">
        <f aca="false">Y127+AA127+AC127+AE127+AG127+AI127+AK127+AM127+AO127+AQ127+AS127+AU127</f>
        <v>55955.4</v>
      </c>
      <c r="AX127" s="228" t="n">
        <f aca="false">AV127+AW127</f>
        <v>55955.4</v>
      </c>
      <c r="AY127" s="229"/>
      <c r="AZ127" s="229"/>
      <c r="BA127" s="229"/>
      <c r="BB127" s="229" t="n">
        <f aca="false">AX127+AY127+AZ127+BA127</f>
        <v>55955.4</v>
      </c>
      <c r="BC127" s="221" t="n">
        <f aca="false">O127-AX127-AY127-AZ127-BA127</f>
        <v>-19104.288</v>
      </c>
      <c r="BD127" s="230"/>
      <c r="BE127" s="230"/>
      <c r="BF127" s="15" t="n">
        <v>-314.4144</v>
      </c>
      <c r="BG127" s="230" t="n">
        <f aca="false">BC127+BD127+BE127-BF127</f>
        <v>-18789.8736</v>
      </c>
      <c r="BH127" s="231" t="n">
        <v>240474.79</v>
      </c>
      <c r="BI127" s="232"/>
      <c r="BJ127" s="233"/>
      <c r="BK127" s="234"/>
      <c r="BL127" s="234" t="n">
        <f aca="false">BG127+BJ127+BK127</f>
        <v>-18789.8736</v>
      </c>
      <c r="BM127" s="242" t="n">
        <v>34630.01</v>
      </c>
      <c r="BN127" s="231"/>
      <c r="BO127" s="231" t="n">
        <v>10428</v>
      </c>
      <c r="BP127" s="231"/>
      <c r="BQ127" s="231" t="n">
        <f aca="false">BM127*0.02011617</f>
        <v>696.6231682617</v>
      </c>
      <c r="BR127" s="243" t="n">
        <f aca="false">BM127-BN127-BO127-BQ127-BP127</f>
        <v>23505.3868317383</v>
      </c>
      <c r="BS127" s="242"/>
      <c r="BT127" s="15"/>
      <c r="BU127" s="15"/>
      <c r="BV127" s="234" t="n">
        <f aca="false">BL127+BR127</f>
        <v>4715.51323173831</v>
      </c>
      <c r="BW127" s="221" t="n">
        <f aca="false">BL127+BR127</f>
        <v>4715.51323173831</v>
      </c>
      <c r="BX127" s="230"/>
    </row>
    <row r="128" customFormat="false" ht="15.75" hidden="false" customHeight="true" outlineLevel="0" collapsed="false">
      <c r="A128" s="15" t="n">
        <v>114</v>
      </c>
      <c r="B128" s="238" t="s">
        <v>150</v>
      </c>
      <c r="C128" s="15" t="n">
        <v>461.9</v>
      </c>
      <c r="D128" s="15" t="n">
        <v>0</v>
      </c>
      <c r="E128" s="15" t="n">
        <f aca="false">C128+D128</f>
        <v>461.9</v>
      </c>
      <c r="F128" s="128" t="n">
        <v>8.18</v>
      </c>
      <c r="G128" s="216" t="n">
        <f aca="false">E128*F128</f>
        <v>3778.342</v>
      </c>
      <c r="H128" s="217" t="n">
        <f aca="false">G128*6</f>
        <v>22670.052</v>
      </c>
      <c r="I128" s="15" t="n">
        <v>8.51</v>
      </c>
      <c r="J128" s="216" t="n">
        <f aca="false">E128*I128</f>
        <v>3930.769</v>
      </c>
      <c r="K128" s="217" t="n">
        <f aca="false">J128*6</f>
        <v>23584.614</v>
      </c>
      <c r="L128" s="218" t="n">
        <f aca="false">H128+K128</f>
        <v>46254.666</v>
      </c>
      <c r="M128" s="242"/>
      <c r="N128" s="220" t="n">
        <f aca="false">M128/L128</f>
        <v>0</v>
      </c>
      <c r="O128" s="221" t="n">
        <f aca="false">L128+M128</f>
        <v>46254.666</v>
      </c>
      <c r="P128" s="222" t="s">
        <v>515</v>
      </c>
      <c r="Q128" s="223"/>
      <c r="R128" s="225" t="n">
        <v>46246.91</v>
      </c>
      <c r="S128" s="225"/>
      <c r="T128" s="216" t="n">
        <f aca="false">V128/12</f>
        <v>0</v>
      </c>
      <c r="U128" s="216" t="n">
        <f aca="false">W128/12</f>
        <v>3853.90916666667</v>
      </c>
      <c r="V128" s="16" t="n">
        <v>0</v>
      </c>
      <c r="W128" s="16" t="n">
        <v>46246.91</v>
      </c>
      <c r="X128" s="15" t="n">
        <v>0</v>
      </c>
      <c r="Y128" s="15" t="n">
        <v>1062.37</v>
      </c>
      <c r="Z128" s="15" t="n">
        <v>0</v>
      </c>
      <c r="AA128" s="15" t="n">
        <v>1661.7</v>
      </c>
      <c r="AB128" s="15" t="n">
        <v>0</v>
      </c>
      <c r="AC128" s="15" t="n">
        <v>1062.37</v>
      </c>
      <c r="AD128" s="15" t="n">
        <v>0</v>
      </c>
      <c r="AE128" s="15" t="n">
        <v>2122.78</v>
      </c>
      <c r="AF128" s="15" t="n">
        <v>0</v>
      </c>
      <c r="AG128" s="15" t="n">
        <v>1062.37</v>
      </c>
      <c r="AH128" s="15" t="n">
        <v>0</v>
      </c>
      <c r="AI128" s="15" t="n">
        <v>1062.37</v>
      </c>
      <c r="AJ128" s="226" t="n">
        <v>0</v>
      </c>
      <c r="AK128" s="226" t="n">
        <v>1103.94</v>
      </c>
      <c r="AL128" s="226" t="n">
        <v>0</v>
      </c>
      <c r="AM128" s="226" t="n">
        <v>14325.77</v>
      </c>
      <c r="AN128" s="226" t="n">
        <v>0</v>
      </c>
      <c r="AO128" s="226" t="n">
        <v>1103.94</v>
      </c>
      <c r="AP128" s="15" t="n">
        <v>0</v>
      </c>
      <c r="AQ128" s="15" t="n">
        <v>2164.35</v>
      </c>
      <c r="AR128" s="15" t="n">
        <v>0</v>
      </c>
      <c r="AS128" s="15" t="n">
        <v>1103.94</v>
      </c>
      <c r="AT128" s="15" t="n">
        <v>0</v>
      </c>
      <c r="AU128" s="15" t="n">
        <v>2107</v>
      </c>
      <c r="AV128" s="227" t="n">
        <f aca="false">X128+Z128+AB128+AD128+AF128+AH128+AJ128+AL128+AN128+AP128+AR128+AT128</f>
        <v>0</v>
      </c>
      <c r="AW128" s="227" t="n">
        <f aca="false">Y128+AA128+AC128+AE128+AG128+AI128+AK128+AM128+AO128+AQ128+AS128+AU128</f>
        <v>29942.9</v>
      </c>
      <c r="AX128" s="228" t="n">
        <f aca="false">AV128+AW128</f>
        <v>29942.9</v>
      </c>
      <c r="AY128" s="229"/>
      <c r="AZ128" s="229"/>
      <c r="BA128" s="229"/>
      <c r="BB128" s="229" t="n">
        <f aca="false">AX128+AY128+AZ128+BA128</f>
        <v>29942.9</v>
      </c>
      <c r="BC128" s="221" t="n">
        <f aca="false">O128-AX128-AY128-AZ128-BA128</f>
        <v>16311.766</v>
      </c>
      <c r="BD128" s="230"/>
      <c r="BE128" s="230"/>
      <c r="BF128" s="15" t="n">
        <v>-1912.5275</v>
      </c>
      <c r="BG128" s="230" t="n">
        <f aca="false">BC128+BD128+BE128-BF128</f>
        <v>18224.2935</v>
      </c>
      <c r="BH128" s="231" t="n">
        <v>12886.01</v>
      </c>
      <c r="BI128" s="232"/>
      <c r="BJ128" s="233"/>
      <c r="BK128" s="234"/>
      <c r="BL128" s="234" t="n">
        <f aca="false">BG128+BJ128+BK128</f>
        <v>18224.2935</v>
      </c>
      <c r="BM128" s="242" t="n">
        <v>54642.34</v>
      </c>
      <c r="BN128" s="231"/>
      <c r="BO128" s="231"/>
      <c r="BP128" s="231"/>
      <c r="BQ128" s="231" t="n">
        <f aca="false">BM128*0.02011617</f>
        <v>1099.1946006378</v>
      </c>
      <c r="BR128" s="243" t="n">
        <f aca="false">BM128-BN128-BO128-BQ128-BP128</f>
        <v>53543.1453993622</v>
      </c>
      <c r="BS128" s="242"/>
      <c r="BT128" s="15"/>
      <c r="BU128" s="15"/>
      <c r="BV128" s="234" t="n">
        <f aca="false">BL128+BR128</f>
        <v>71767.4388993622</v>
      </c>
      <c r="BW128" s="221" t="n">
        <f aca="false">BL128+BR128</f>
        <v>71767.4388993622</v>
      </c>
      <c r="BX128" s="230"/>
    </row>
    <row r="129" customFormat="false" ht="15.75" hidden="false" customHeight="true" outlineLevel="0" collapsed="false">
      <c r="A129" s="15" t="n">
        <v>115</v>
      </c>
      <c r="B129" s="238" t="s">
        <v>151</v>
      </c>
      <c r="C129" s="15" t="n">
        <v>401.9</v>
      </c>
      <c r="D129" s="15" t="n">
        <v>0</v>
      </c>
      <c r="E129" s="15" t="n">
        <f aca="false">C129+D129</f>
        <v>401.9</v>
      </c>
      <c r="F129" s="128" t="n">
        <v>10.96</v>
      </c>
      <c r="G129" s="216" t="n">
        <f aca="false">E129*F129</f>
        <v>4404.824</v>
      </c>
      <c r="H129" s="217" t="n">
        <f aca="false">G129*6</f>
        <v>26428.944</v>
      </c>
      <c r="I129" s="15" t="n">
        <v>11.4</v>
      </c>
      <c r="J129" s="216" t="n">
        <f aca="false">E129*I129</f>
        <v>4581.66</v>
      </c>
      <c r="K129" s="217" t="n">
        <f aca="false">J129*6</f>
        <v>27489.96</v>
      </c>
      <c r="L129" s="218" t="n">
        <f aca="false">H129+K129</f>
        <v>53918.904</v>
      </c>
      <c r="M129" s="219" t="n">
        <v>-53799.91</v>
      </c>
      <c r="N129" s="220" t="n">
        <f aca="false">M129/L129</f>
        <v>-0.997793093123703</v>
      </c>
      <c r="O129" s="221" t="n">
        <f aca="false">L129+M129</f>
        <v>118.993999999999</v>
      </c>
      <c r="P129" s="222" t="s">
        <v>517</v>
      </c>
      <c r="Q129" s="223" t="s">
        <v>516</v>
      </c>
      <c r="R129" s="224" t="n">
        <v>27662.74</v>
      </c>
      <c r="S129" s="225" t="n">
        <f aca="false">O129-R129</f>
        <v>-27543.746</v>
      </c>
      <c r="T129" s="216" t="n">
        <f aca="false">V129/12</f>
        <v>0</v>
      </c>
      <c r="U129" s="216" t="n">
        <f aca="false">W129/12</f>
        <v>2305.22833333333</v>
      </c>
      <c r="V129" s="16" t="n">
        <v>0</v>
      </c>
      <c r="W129" s="16" t="n">
        <v>27662.74</v>
      </c>
      <c r="X129" s="15" t="n">
        <v>0</v>
      </c>
      <c r="Y129" s="15" t="n">
        <v>1708.89</v>
      </c>
      <c r="Z129" s="15" t="n">
        <v>0</v>
      </c>
      <c r="AA129" s="15" t="n">
        <v>1708.89</v>
      </c>
      <c r="AB129" s="15" t="n">
        <v>0</v>
      </c>
      <c r="AC129" s="15" t="n">
        <v>1708.89</v>
      </c>
      <c r="AD129" s="15" t="n">
        <v>0</v>
      </c>
      <c r="AE129" s="15" t="n">
        <v>2769.3</v>
      </c>
      <c r="AF129" s="15" t="n">
        <v>0</v>
      </c>
      <c r="AG129" s="15" t="n">
        <v>2235.38</v>
      </c>
      <c r="AH129" s="15" t="n">
        <v>0</v>
      </c>
      <c r="AI129" s="15" t="n">
        <v>2267.88</v>
      </c>
      <c r="AJ129" s="226" t="n">
        <v>0</v>
      </c>
      <c r="AK129" s="226" t="n">
        <v>2319.78</v>
      </c>
      <c r="AL129" s="226" t="n">
        <v>0</v>
      </c>
      <c r="AM129" s="226" t="n">
        <v>5117.3</v>
      </c>
      <c r="AN129" s="226" t="n">
        <v>0</v>
      </c>
      <c r="AO129" s="226" t="n">
        <v>2319.78</v>
      </c>
      <c r="AP129" s="15" t="n">
        <v>0</v>
      </c>
      <c r="AQ129" s="15" t="n">
        <v>4308.69</v>
      </c>
      <c r="AR129" s="15" t="n">
        <v>0</v>
      </c>
      <c r="AS129" s="15" t="n">
        <v>1773.19</v>
      </c>
      <c r="AT129" s="15" t="n">
        <v>0</v>
      </c>
      <c r="AU129" s="15" t="n">
        <v>1773.19</v>
      </c>
      <c r="AV129" s="227" t="n">
        <f aca="false">X129+Z129+AB129+AD129+AF129+AH129+AJ129+AL129+AN129+AP129+AR129+AT129</f>
        <v>0</v>
      </c>
      <c r="AW129" s="227" t="n">
        <f aca="false">Y129+AA129+AC129+AE129+AG129+AI129+AK129+AM129+AO129+AQ129+AS129+AU129</f>
        <v>30011.16</v>
      </c>
      <c r="AX129" s="228" t="n">
        <f aca="false">AV129+AW129</f>
        <v>30011.16</v>
      </c>
      <c r="AY129" s="229"/>
      <c r="AZ129" s="128" t="n">
        <v>24332</v>
      </c>
      <c r="BA129" s="128"/>
      <c r="BB129" s="229" t="n">
        <f aca="false">AX129+AY129+AZ129+BA129</f>
        <v>54343.16</v>
      </c>
      <c r="BC129" s="221" t="n">
        <f aca="false">O129-AX129-AY129-AZ129-BA129</f>
        <v>-54224.166</v>
      </c>
      <c r="BD129" s="230"/>
      <c r="BE129" s="230" t="n">
        <v>4128</v>
      </c>
      <c r="BF129" s="15" t="n">
        <v>20291.0232</v>
      </c>
      <c r="BG129" s="230" t="n">
        <f aca="false">BC129+BD129+BE129-BF129</f>
        <v>-70387.1892</v>
      </c>
      <c r="BH129" s="231" t="n">
        <v>44575.3</v>
      </c>
      <c r="BI129" s="239" t="n">
        <v>0</v>
      </c>
      <c r="BJ129" s="233"/>
      <c r="BK129" s="234"/>
      <c r="BL129" s="234" t="n">
        <f aca="false">BG129+BJ129+BK129</f>
        <v>-70387.1892</v>
      </c>
      <c r="BM129" s="219" t="n">
        <v>-53799.91</v>
      </c>
      <c r="BN129" s="235"/>
      <c r="BO129" s="235"/>
      <c r="BP129" s="235"/>
      <c r="BQ129" s="235"/>
      <c r="BR129" s="236" t="n">
        <v>0</v>
      </c>
      <c r="BS129" s="219" t="n">
        <v>-53799.91</v>
      </c>
      <c r="BT129" s="15"/>
      <c r="BU129" s="15"/>
      <c r="BV129" s="234" t="n">
        <f aca="false">BL129+BR129</f>
        <v>-70387.1892</v>
      </c>
      <c r="BW129" s="230"/>
      <c r="BX129" s="237" t="n">
        <f aca="false">BL129+BR129</f>
        <v>-70387.1892</v>
      </c>
    </row>
    <row r="130" customFormat="false" ht="15.75" hidden="false" customHeight="true" outlineLevel="0" collapsed="false">
      <c r="A130" s="15" t="n">
        <v>116</v>
      </c>
      <c r="B130" s="238" t="s">
        <v>152</v>
      </c>
      <c r="C130" s="15" t="n">
        <v>461.4</v>
      </c>
      <c r="D130" s="15" t="n">
        <v>0</v>
      </c>
      <c r="E130" s="15" t="n">
        <f aca="false">C130+D130</f>
        <v>461.4</v>
      </c>
      <c r="F130" s="128" t="n">
        <v>11.61</v>
      </c>
      <c r="G130" s="216" t="n">
        <f aca="false">E130*F130</f>
        <v>5356.854</v>
      </c>
      <c r="H130" s="217" t="n">
        <f aca="false">G130*6</f>
        <v>32141.124</v>
      </c>
      <c r="I130" s="15" t="n">
        <v>12.07</v>
      </c>
      <c r="J130" s="216" t="n">
        <f aca="false">E130*I130</f>
        <v>5569.098</v>
      </c>
      <c r="K130" s="217" t="n">
        <f aca="false">J130*6</f>
        <v>33414.588</v>
      </c>
      <c r="L130" s="218" t="n">
        <f aca="false">H130+K130</f>
        <v>65555.712</v>
      </c>
      <c r="M130" s="242"/>
      <c r="N130" s="220" t="n">
        <f aca="false">M130/L130</f>
        <v>0</v>
      </c>
      <c r="O130" s="221" t="n">
        <f aca="false">L130+M130</f>
        <v>65555.712</v>
      </c>
      <c r="P130" s="222"/>
      <c r="Q130" s="223"/>
      <c r="R130" s="225" t="n">
        <v>65567.89</v>
      </c>
      <c r="S130" s="225"/>
      <c r="T130" s="216" t="n">
        <f aca="false">V130/12</f>
        <v>0</v>
      </c>
      <c r="U130" s="216" t="n">
        <f aca="false">W130/12</f>
        <v>5463.99083333333</v>
      </c>
      <c r="V130" s="16" t="n">
        <v>0</v>
      </c>
      <c r="W130" s="16" t="n">
        <v>65567.89</v>
      </c>
      <c r="X130" s="15" t="n">
        <v>0</v>
      </c>
      <c r="Y130" s="15" t="n">
        <v>1757.93</v>
      </c>
      <c r="Z130" s="15" t="n">
        <v>0</v>
      </c>
      <c r="AA130" s="15" t="n">
        <v>2357.26</v>
      </c>
      <c r="AB130" s="15" t="n">
        <v>0</v>
      </c>
      <c r="AC130" s="15" t="n">
        <v>1757.93</v>
      </c>
      <c r="AD130" s="15" t="n">
        <v>0</v>
      </c>
      <c r="AE130" s="15" t="n">
        <v>2818.34</v>
      </c>
      <c r="AF130" s="15" t="n">
        <v>0</v>
      </c>
      <c r="AG130" s="15" t="n">
        <v>2964.87</v>
      </c>
      <c r="AH130" s="15" t="n">
        <v>0</v>
      </c>
      <c r="AI130" s="15" t="n">
        <v>2362.37</v>
      </c>
      <c r="AJ130" s="226" t="n">
        <v>0</v>
      </c>
      <c r="AK130" s="226" t="n">
        <v>2459.27</v>
      </c>
      <c r="AL130" s="226" t="n">
        <v>0</v>
      </c>
      <c r="AM130" s="226" t="n">
        <v>10937.89</v>
      </c>
      <c r="AN130" s="226" t="n">
        <v>0</v>
      </c>
      <c r="AO130" s="226" t="n">
        <v>2459.27</v>
      </c>
      <c r="AP130" s="15" t="n">
        <v>0</v>
      </c>
      <c r="AQ130" s="15" t="n">
        <v>2892.17</v>
      </c>
      <c r="AR130" s="15" t="n">
        <v>0</v>
      </c>
      <c r="AS130" s="15" t="n">
        <v>1831.76</v>
      </c>
      <c r="AT130" s="15" t="n">
        <v>0</v>
      </c>
      <c r="AU130" s="15" t="n">
        <v>2834.82</v>
      </c>
      <c r="AV130" s="227" t="n">
        <f aca="false">X130+Z130+AB130+AD130+AF130+AH130+AJ130+AL130+AN130+AP130+AR130+AT130</f>
        <v>0</v>
      </c>
      <c r="AW130" s="227" t="n">
        <f aca="false">Y130+AA130+AC130+AE130+AG130+AI130+AK130+AM130+AO130+AQ130+AS130+AU130</f>
        <v>37433.88</v>
      </c>
      <c r="AX130" s="228" t="n">
        <f aca="false">AV130+AW130</f>
        <v>37433.88</v>
      </c>
      <c r="AY130" s="229"/>
      <c r="AZ130" s="229"/>
      <c r="BA130" s="229"/>
      <c r="BB130" s="229" t="n">
        <f aca="false">AX130+AY130+AZ130+BA130</f>
        <v>37433.88</v>
      </c>
      <c r="BC130" s="221" t="n">
        <f aca="false">O130-AX130-AY130-AZ130-BA130</f>
        <v>28121.832</v>
      </c>
      <c r="BD130" s="230"/>
      <c r="BE130" s="230"/>
      <c r="BF130" s="15" t="n">
        <v>-4415.485</v>
      </c>
      <c r="BG130" s="230" t="n">
        <f aca="false">BC130+BD130+BE130-BF130</f>
        <v>32537.317</v>
      </c>
      <c r="BH130" s="231" t="n">
        <v>57365.67</v>
      </c>
      <c r="BI130" s="232"/>
      <c r="BJ130" s="233"/>
      <c r="BK130" s="234"/>
      <c r="BL130" s="234" t="n">
        <f aca="false">BG130+BJ130+BK130</f>
        <v>32537.317</v>
      </c>
      <c r="BM130" s="242" t="n">
        <v>42604.79</v>
      </c>
      <c r="BN130" s="231"/>
      <c r="BO130" s="231"/>
      <c r="BP130" s="231"/>
      <c r="BQ130" s="231" t="n">
        <f aca="false">BM130*0.02011617</f>
        <v>857.0451984543</v>
      </c>
      <c r="BR130" s="243" t="n">
        <f aca="false">BM130-BN130-BO130-BQ130-BP130</f>
        <v>41747.7448015457</v>
      </c>
      <c r="BS130" s="242"/>
      <c r="BT130" s="15"/>
      <c r="BU130" s="15"/>
      <c r="BV130" s="234" t="n">
        <f aca="false">BL130+BR130</f>
        <v>74285.0618015457</v>
      </c>
      <c r="BW130" s="221" t="n">
        <f aca="false">BL130+BR130</f>
        <v>74285.0618015457</v>
      </c>
      <c r="BX130" s="230"/>
    </row>
    <row r="131" customFormat="false" ht="15.75" hidden="false" customHeight="false" outlineLevel="0" collapsed="false">
      <c r="A131" s="15" t="n">
        <v>117</v>
      </c>
      <c r="B131" s="238" t="s">
        <v>153</v>
      </c>
      <c r="C131" s="15" t="n">
        <v>572.5</v>
      </c>
      <c r="D131" s="15" t="n">
        <v>0</v>
      </c>
      <c r="E131" s="15" t="n">
        <f aca="false">C131+D131</f>
        <v>572.5</v>
      </c>
      <c r="F131" s="128" t="n">
        <v>9.09</v>
      </c>
      <c r="G131" s="216" t="n">
        <f aca="false">E131*F131</f>
        <v>5204.025</v>
      </c>
      <c r="H131" s="217" t="n">
        <f aca="false">G131*6</f>
        <v>31224.15</v>
      </c>
      <c r="I131" s="15" t="n">
        <v>9.46</v>
      </c>
      <c r="J131" s="216" t="n">
        <f aca="false">E131*I131</f>
        <v>5415.85</v>
      </c>
      <c r="K131" s="217" t="n">
        <f aca="false">J131*6</f>
        <v>32495.1</v>
      </c>
      <c r="L131" s="218" t="n">
        <f aca="false">H131+K131</f>
        <v>63719.25</v>
      </c>
      <c r="M131" s="219" t="n">
        <v>-90811.94</v>
      </c>
      <c r="N131" s="220" t="n">
        <f aca="false">M131/L131</f>
        <v>-1.42518846345492</v>
      </c>
      <c r="O131" s="221" t="n">
        <f aca="false">L131+M131</f>
        <v>-27092.69</v>
      </c>
      <c r="P131" s="222" t="s">
        <v>517</v>
      </c>
      <c r="Q131" s="223" t="s">
        <v>516</v>
      </c>
      <c r="R131" s="224" t="n">
        <v>36368.41</v>
      </c>
      <c r="S131" s="225" t="n">
        <f aca="false">O131-R131</f>
        <v>-63461.1</v>
      </c>
      <c r="T131" s="216" t="n">
        <f aca="false">V131/12</f>
        <v>0</v>
      </c>
      <c r="U131" s="216" t="n">
        <f aca="false">W131/12</f>
        <v>3030.70083333333</v>
      </c>
      <c r="V131" s="16" t="n">
        <v>0</v>
      </c>
      <c r="W131" s="16" t="n">
        <v>36368.41</v>
      </c>
      <c r="X131" s="15" t="n">
        <v>0</v>
      </c>
      <c r="Y131" s="15" t="n">
        <v>1316.75</v>
      </c>
      <c r="Z131" s="15" t="n">
        <v>0</v>
      </c>
      <c r="AA131" s="15" t="n">
        <v>1316.75</v>
      </c>
      <c r="AB131" s="15" t="n">
        <v>0</v>
      </c>
      <c r="AC131" s="15" t="n">
        <v>1316.75</v>
      </c>
      <c r="AD131" s="15" t="n">
        <v>0</v>
      </c>
      <c r="AE131" s="15" t="n">
        <v>2377.16</v>
      </c>
      <c r="AF131" s="15" t="n">
        <v>0</v>
      </c>
      <c r="AG131" s="15" t="n">
        <v>1316.75</v>
      </c>
      <c r="AH131" s="15" t="n">
        <v>0</v>
      </c>
      <c r="AI131" s="15" t="n">
        <v>1316.75</v>
      </c>
      <c r="AJ131" s="226" t="n">
        <v>0</v>
      </c>
      <c r="AK131" s="226" t="n">
        <v>1368.28</v>
      </c>
      <c r="AL131" s="226" t="n">
        <v>0</v>
      </c>
      <c r="AM131" s="226" t="n">
        <v>10228.26</v>
      </c>
      <c r="AN131" s="226" t="n">
        <v>0</v>
      </c>
      <c r="AO131" s="226" t="n">
        <v>1782.61</v>
      </c>
      <c r="AP131" s="15" t="n">
        <v>0</v>
      </c>
      <c r="AQ131" s="15" t="n">
        <v>1843.03</v>
      </c>
      <c r="AR131" s="15" t="n">
        <v>0</v>
      </c>
      <c r="AS131" s="15" t="n">
        <v>2504.51</v>
      </c>
      <c r="AT131" s="15" t="n">
        <v>0</v>
      </c>
      <c r="AU131" s="15" t="n">
        <v>7251.64</v>
      </c>
      <c r="AV131" s="227" t="n">
        <f aca="false">X131+Z131+AB131+AD131+AF131+AH131+AJ131+AL131+AN131+AP131+AR131+AT131</f>
        <v>0</v>
      </c>
      <c r="AW131" s="227" t="n">
        <f aca="false">Y131+AA131+AC131+AE131+AG131+AI131+AK131+AM131+AO131+AQ131+AS131+AU131</f>
        <v>33939.24</v>
      </c>
      <c r="AX131" s="228" t="n">
        <f aca="false">AV131+AW131</f>
        <v>33939.24</v>
      </c>
      <c r="AY131" s="229"/>
      <c r="AZ131" s="229"/>
      <c r="BA131" s="229"/>
      <c r="BB131" s="229" t="n">
        <f aca="false">AX131+AY131+AZ131+BA131</f>
        <v>33939.24</v>
      </c>
      <c r="BC131" s="221" t="n">
        <f aca="false">O131-AX131-AY131-AZ131-BA131</f>
        <v>-61031.93</v>
      </c>
      <c r="BD131" s="230"/>
      <c r="BE131" s="230"/>
      <c r="BF131" s="15" t="n">
        <v>34017.756</v>
      </c>
      <c r="BG131" s="230" t="n">
        <f aca="false">BC131+BD131+BE131-BF131</f>
        <v>-95049.686</v>
      </c>
      <c r="BH131" s="231" t="n">
        <v>246064.68</v>
      </c>
      <c r="BI131" s="232"/>
      <c r="BJ131" s="233"/>
      <c r="BK131" s="234"/>
      <c r="BL131" s="234" t="n">
        <f aca="false">BG131+BJ131+BK131</f>
        <v>-95049.686</v>
      </c>
      <c r="BM131" s="219" t="n">
        <v>-90811.94</v>
      </c>
      <c r="BN131" s="235"/>
      <c r="BO131" s="235"/>
      <c r="BP131" s="235"/>
      <c r="BQ131" s="235"/>
      <c r="BR131" s="236" t="n">
        <v>0</v>
      </c>
      <c r="BS131" s="219" t="n">
        <v>-90811.94</v>
      </c>
      <c r="BT131" s="15"/>
      <c r="BU131" s="15"/>
      <c r="BV131" s="234" t="n">
        <f aca="false">BL131+BR131</f>
        <v>-95049.686</v>
      </c>
      <c r="BW131" s="230"/>
      <c r="BX131" s="237" t="n">
        <f aca="false">BL131+BR131</f>
        <v>-95049.686</v>
      </c>
    </row>
    <row r="132" customFormat="false" ht="15.75" hidden="false" customHeight="false" outlineLevel="0" collapsed="false">
      <c r="A132" s="15" t="n">
        <v>118</v>
      </c>
      <c r="B132" s="238" t="s">
        <v>154</v>
      </c>
      <c r="C132" s="15" t="n">
        <v>490</v>
      </c>
      <c r="D132" s="15" t="n">
        <v>0</v>
      </c>
      <c r="E132" s="15" t="n">
        <f aca="false">C132+D132</f>
        <v>490</v>
      </c>
      <c r="F132" s="128" t="n">
        <v>11.61</v>
      </c>
      <c r="G132" s="216" t="n">
        <f aca="false">E132*F132</f>
        <v>5688.9</v>
      </c>
      <c r="H132" s="217" t="n">
        <f aca="false">G132*6</f>
        <v>34133.4</v>
      </c>
      <c r="I132" s="15" t="n">
        <v>12.07</v>
      </c>
      <c r="J132" s="216" t="n">
        <f aca="false">E132*I132</f>
        <v>5914.3</v>
      </c>
      <c r="K132" s="217" t="n">
        <f aca="false">J132*6</f>
        <v>35485.8</v>
      </c>
      <c r="L132" s="218" t="n">
        <f aca="false">H132+K132</f>
        <v>69619.2</v>
      </c>
      <c r="M132" s="219" t="n">
        <v>-32555.21</v>
      </c>
      <c r="N132" s="220" t="n">
        <f aca="false">M132/L132</f>
        <v>-0.467618271970951</v>
      </c>
      <c r="O132" s="221" t="n">
        <f aca="false">L132+M132</f>
        <v>37063.99</v>
      </c>
      <c r="P132" s="222" t="s">
        <v>517</v>
      </c>
      <c r="Q132" s="223" t="s">
        <v>516</v>
      </c>
      <c r="R132" s="225" t="n">
        <v>37076.93</v>
      </c>
      <c r="S132" s="225"/>
      <c r="T132" s="216" t="n">
        <f aca="false">V132/12</f>
        <v>0</v>
      </c>
      <c r="U132" s="216" t="n">
        <f aca="false">W132/12</f>
        <v>3089.74416666667</v>
      </c>
      <c r="V132" s="16" t="n">
        <v>0</v>
      </c>
      <c r="W132" s="16" t="n">
        <v>37076.93</v>
      </c>
      <c r="X132" s="15" t="n">
        <v>0</v>
      </c>
      <c r="Y132" s="15" t="n">
        <v>2432.07</v>
      </c>
      <c r="Z132" s="15" t="n">
        <v>0</v>
      </c>
      <c r="AA132" s="15" t="n">
        <v>1903.98</v>
      </c>
      <c r="AB132" s="15" t="n">
        <v>0</v>
      </c>
      <c r="AC132" s="15" t="n">
        <v>2432.07</v>
      </c>
      <c r="AD132" s="15" t="n">
        <v>0</v>
      </c>
      <c r="AE132" s="15" t="n">
        <v>10864.8</v>
      </c>
      <c r="AF132" s="15" t="n">
        <v>0</v>
      </c>
      <c r="AG132" s="15" t="n">
        <v>1941.65</v>
      </c>
      <c r="AH132" s="15" t="n">
        <v>0</v>
      </c>
      <c r="AI132" s="15" t="n">
        <v>7601.3</v>
      </c>
      <c r="AJ132" s="226" t="n">
        <v>0</v>
      </c>
      <c r="AK132" s="226" t="n">
        <v>11072.51</v>
      </c>
      <c r="AL132" s="226" t="n">
        <v>0</v>
      </c>
      <c r="AM132" s="226" t="n">
        <v>2242.75</v>
      </c>
      <c r="AN132" s="226" t="n">
        <v>0</v>
      </c>
      <c r="AO132" s="226" t="n">
        <v>1348.75</v>
      </c>
      <c r="AP132" s="15" t="n">
        <v>0</v>
      </c>
      <c r="AQ132" s="15" t="n">
        <v>4469.91</v>
      </c>
      <c r="AR132" s="15" t="n">
        <v>0</v>
      </c>
      <c r="AS132" s="15" t="n">
        <v>2375.58</v>
      </c>
      <c r="AT132" s="15" t="n">
        <v>0</v>
      </c>
      <c r="AU132" s="15" t="n">
        <v>1348.75</v>
      </c>
      <c r="AV132" s="227" t="n">
        <f aca="false">X132+Z132+AB132+AD132+AF132+AH132+AJ132+AL132+AN132+AP132+AR132+AT132</f>
        <v>0</v>
      </c>
      <c r="AW132" s="227" t="n">
        <f aca="false">Y132+AA132+AC132+AE132+AG132+AI132+AK132+AM132+AO132+AQ132+AS132+AU132</f>
        <v>50034.12</v>
      </c>
      <c r="AX132" s="228" t="n">
        <f aca="false">AV132+AW132</f>
        <v>50034.12</v>
      </c>
      <c r="AY132" s="229"/>
      <c r="AZ132" s="229"/>
      <c r="BA132" s="229"/>
      <c r="BB132" s="229" t="n">
        <f aca="false">AX132+AY132+AZ132+BA132</f>
        <v>50034.12</v>
      </c>
      <c r="BC132" s="221" t="n">
        <f aca="false">O132-AX132-AY132-AZ132-BA132</f>
        <v>-12970.13</v>
      </c>
      <c r="BD132" s="230"/>
      <c r="BE132" s="230"/>
      <c r="BF132" s="15" t="n">
        <v>19350.0016</v>
      </c>
      <c r="BG132" s="230" t="n">
        <f aca="false">BC132+BD132+BE132-BF132</f>
        <v>-32320.1316</v>
      </c>
      <c r="BH132" s="231" t="n">
        <v>19683.26</v>
      </c>
      <c r="BI132" s="232"/>
      <c r="BJ132" s="233"/>
      <c r="BK132" s="234"/>
      <c r="BL132" s="234" t="n">
        <f aca="false">BG132+BJ132+BK132</f>
        <v>-32320.1316</v>
      </c>
      <c r="BM132" s="219" t="n">
        <v>-32555.21</v>
      </c>
      <c r="BN132" s="240"/>
      <c r="BO132" s="240"/>
      <c r="BP132" s="240"/>
      <c r="BQ132" s="240"/>
      <c r="BR132" s="236" t="n">
        <v>0</v>
      </c>
      <c r="BS132" s="219" t="n">
        <v>-32555.21</v>
      </c>
      <c r="BT132" s="15"/>
      <c r="BU132" s="15"/>
      <c r="BV132" s="234" t="n">
        <f aca="false">BL132+BR132</f>
        <v>-32320.1316</v>
      </c>
      <c r="BW132" s="230"/>
      <c r="BX132" s="237" t="n">
        <f aca="false">BL132+BR132</f>
        <v>-32320.1316</v>
      </c>
    </row>
    <row r="133" customFormat="false" ht="15.75" hidden="false" customHeight="false" outlineLevel="0" collapsed="false">
      <c r="A133" s="15" t="n">
        <v>119</v>
      </c>
      <c r="B133" s="215" t="s">
        <v>155</v>
      </c>
      <c r="C133" s="15" t="n">
        <v>6179.9</v>
      </c>
      <c r="D133" s="15" t="n">
        <v>0</v>
      </c>
      <c r="E133" s="15" t="n">
        <f aca="false">C133+D133</f>
        <v>6179.9</v>
      </c>
      <c r="F133" s="128" t="n">
        <v>13.37</v>
      </c>
      <c r="G133" s="216" t="n">
        <f aca="false">E133*F133</f>
        <v>82625.263</v>
      </c>
      <c r="H133" s="217" t="n">
        <f aca="false">G133*6</f>
        <v>495751.578</v>
      </c>
      <c r="I133" s="15" t="n">
        <v>13.9</v>
      </c>
      <c r="J133" s="216" t="n">
        <f aca="false">E133*I133</f>
        <v>85900.61</v>
      </c>
      <c r="K133" s="217" t="n">
        <f aca="false">J133*6</f>
        <v>515403.66</v>
      </c>
      <c r="L133" s="218" t="n">
        <f aca="false">H133+K133</f>
        <v>1011155.238</v>
      </c>
      <c r="M133" s="219" t="n">
        <v>-257451.09</v>
      </c>
      <c r="N133" s="220" t="n">
        <f aca="false">M133/L133</f>
        <v>-0.254610845421937</v>
      </c>
      <c r="O133" s="221" t="n">
        <f aca="false">L133+M133</f>
        <v>753704.148</v>
      </c>
      <c r="P133" s="222"/>
      <c r="Q133" s="223" t="s">
        <v>516</v>
      </c>
      <c r="R133" s="225" t="n">
        <v>753882.13</v>
      </c>
      <c r="S133" s="225"/>
      <c r="T133" s="216" t="n">
        <f aca="false">V133/12</f>
        <v>36669.5166666667</v>
      </c>
      <c r="U133" s="216" t="n">
        <f aca="false">W133/12</f>
        <v>26153.9933333333</v>
      </c>
      <c r="V133" s="16" t="n">
        <v>440034.2</v>
      </c>
      <c r="W133" s="16" t="n">
        <v>313847.92</v>
      </c>
      <c r="X133" s="15" t="n">
        <v>175353.92</v>
      </c>
      <c r="Y133" s="15" t="n">
        <v>82340.44</v>
      </c>
      <c r="Z133" s="15" t="n">
        <v>80954.33</v>
      </c>
      <c r="AA133" s="15" t="n">
        <v>34042.19</v>
      </c>
      <c r="AB133" s="15" t="n">
        <v>159674.62</v>
      </c>
      <c r="AC133" s="15" t="n">
        <v>24396.37</v>
      </c>
      <c r="AD133" s="15" t="n">
        <v>20181.07</v>
      </c>
      <c r="AE133" s="15" t="n">
        <v>77586.8</v>
      </c>
      <c r="AF133" s="15" t="n">
        <v>23635.1</v>
      </c>
      <c r="AG133" s="15" t="n">
        <v>33279.76</v>
      </c>
      <c r="AH133" s="15" t="n">
        <v>106353.54</v>
      </c>
      <c r="AI133" s="15" t="n">
        <v>45512.26</v>
      </c>
      <c r="AJ133" s="226" t="n">
        <v>236097.678</v>
      </c>
      <c r="AK133" s="226" t="n">
        <v>15302.19</v>
      </c>
      <c r="AL133" s="226" t="n">
        <v>44721.218</v>
      </c>
      <c r="AM133" s="226" t="n">
        <v>16635.38</v>
      </c>
      <c r="AN133" s="226" t="n">
        <v>70616.978</v>
      </c>
      <c r="AO133" s="226" t="n">
        <v>23041.82</v>
      </c>
      <c r="AP133" s="15" t="n">
        <v>31996.51</v>
      </c>
      <c r="AQ133" s="15" t="n">
        <v>17221.04</v>
      </c>
      <c r="AR133" s="15" t="n">
        <v>19555.08</v>
      </c>
      <c r="AS133" s="15" t="n">
        <v>20695.19</v>
      </c>
      <c r="AT133" s="15" t="n">
        <v>107605.14</v>
      </c>
      <c r="AU133" s="15" t="n">
        <v>33188.01</v>
      </c>
      <c r="AV133" s="227" t="n">
        <f aca="false">X133+Z133+AB133+AD133+AF133+AH133+AJ133+AL133+AN133+AP133+AR133+AT133</f>
        <v>1076745.184</v>
      </c>
      <c r="AW133" s="227" t="n">
        <f aca="false">Y133+AA133+AC133+AE133+AG133+AI133+AK133+AM133+AO133+AQ133+AS133+AU133</f>
        <v>423241.45</v>
      </c>
      <c r="AX133" s="228" t="n">
        <f aca="false">AV133+AW133</f>
        <v>1499986.634</v>
      </c>
      <c r="AY133" s="229" t="n">
        <f aca="false">3101+2934</f>
        <v>6035</v>
      </c>
      <c r="AZ133" s="229"/>
      <c r="BA133" s="229"/>
      <c r="BB133" s="229" t="n">
        <f aca="false">AX133+AY133+AZ133+BA133</f>
        <v>1506021.634</v>
      </c>
      <c r="BC133" s="221" t="n">
        <f aca="false">O133-AX133-AY133-AZ133-BA133</f>
        <v>-752317.486</v>
      </c>
      <c r="BD133" s="230"/>
      <c r="BE133" s="230" t="n">
        <v>8256</v>
      </c>
      <c r="BF133" s="15" t="n">
        <v>11256.7642</v>
      </c>
      <c r="BG133" s="230" t="n">
        <f aca="false">BC133+BD133+BE133-BF133</f>
        <v>-755318.2502</v>
      </c>
      <c r="BH133" s="231" t="n">
        <v>308193.89</v>
      </c>
      <c r="BI133" s="239" t="n">
        <v>21999.55</v>
      </c>
      <c r="BJ133" s="233" t="n">
        <v>0</v>
      </c>
      <c r="BK133" s="234" t="n">
        <v>76490.38</v>
      </c>
      <c r="BL133" s="234" t="n">
        <f aca="false">BG133+BJ133+BK133</f>
        <v>-678827.8702</v>
      </c>
      <c r="BM133" s="219" t="n">
        <v>-257451.09</v>
      </c>
      <c r="BN133" s="240"/>
      <c r="BO133" s="240"/>
      <c r="BP133" s="240"/>
      <c r="BQ133" s="240"/>
      <c r="BR133" s="236" t="n">
        <v>0</v>
      </c>
      <c r="BS133" s="219" t="n">
        <v>-257451.09</v>
      </c>
      <c r="BT133" s="15"/>
      <c r="BU133" s="15"/>
      <c r="BV133" s="234" t="n">
        <f aca="false">BL133+BR133</f>
        <v>-678827.8702</v>
      </c>
      <c r="BW133" s="230"/>
      <c r="BX133" s="237" t="n">
        <f aca="false">BL133+BR133</f>
        <v>-678827.8702</v>
      </c>
    </row>
    <row r="134" customFormat="false" ht="15.75" hidden="false" customHeight="false" outlineLevel="0" collapsed="false">
      <c r="A134" s="15" t="n">
        <v>120</v>
      </c>
      <c r="B134" s="241" t="s">
        <v>156</v>
      </c>
      <c r="C134" s="15" t="n">
        <v>389.9</v>
      </c>
      <c r="D134" s="15" t="n">
        <v>0</v>
      </c>
      <c r="E134" s="15" t="n">
        <f aca="false">C134+D134</f>
        <v>389.9</v>
      </c>
      <c r="F134" s="128" t="n">
        <v>9.09</v>
      </c>
      <c r="G134" s="216" t="n">
        <f aca="false">E134*F134</f>
        <v>3544.191</v>
      </c>
      <c r="H134" s="217" t="n">
        <f aca="false">G134*6</f>
        <v>21265.146</v>
      </c>
      <c r="I134" s="15" t="n">
        <v>9.46</v>
      </c>
      <c r="J134" s="216" t="n">
        <f aca="false">E134*I134</f>
        <v>3688.454</v>
      </c>
      <c r="K134" s="217" t="n">
        <f aca="false">J134*6</f>
        <v>22130.724</v>
      </c>
      <c r="L134" s="218" t="n">
        <f aca="false">H134+K134</f>
        <v>43395.87</v>
      </c>
      <c r="M134" s="219" t="n">
        <v>-54678.1</v>
      </c>
      <c r="N134" s="220" t="n">
        <f aca="false">M134/L134</f>
        <v>-1.25998395699867</v>
      </c>
      <c r="O134" s="221" t="n">
        <f aca="false">L134+M134</f>
        <v>-11282.23</v>
      </c>
      <c r="P134" s="222" t="s">
        <v>517</v>
      </c>
      <c r="Q134" s="223" t="s">
        <v>516</v>
      </c>
      <c r="R134" s="224" t="n">
        <v>10976.46</v>
      </c>
      <c r="S134" s="225" t="n">
        <f aca="false">O134-R134</f>
        <v>-22258.69</v>
      </c>
      <c r="T134" s="216" t="n">
        <f aca="false">V134/12</f>
        <v>0</v>
      </c>
      <c r="U134" s="216" t="n">
        <f aca="false">W134/12</f>
        <v>914.705</v>
      </c>
      <c r="V134" s="16" t="n">
        <v>0</v>
      </c>
      <c r="W134" s="16" t="n">
        <v>10976.46</v>
      </c>
      <c r="X134" s="15" t="n">
        <v>0</v>
      </c>
      <c r="Y134" s="15" t="n">
        <v>896.77</v>
      </c>
      <c r="Z134" s="15" t="n">
        <v>0</v>
      </c>
      <c r="AA134" s="15" t="n">
        <v>896.77</v>
      </c>
      <c r="AB134" s="15" t="n">
        <v>0</v>
      </c>
      <c r="AC134" s="15" t="n">
        <v>896.77</v>
      </c>
      <c r="AD134" s="15" t="n">
        <v>0</v>
      </c>
      <c r="AE134" s="15" t="n">
        <v>1371.52</v>
      </c>
      <c r="AF134" s="15" t="n">
        <v>0</v>
      </c>
      <c r="AG134" s="15" t="n">
        <v>1499.27</v>
      </c>
      <c r="AH134" s="15" t="n">
        <v>0</v>
      </c>
      <c r="AI134" s="15" t="n">
        <v>896.77</v>
      </c>
      <c r="AJ134" s="226" t="n">
        <v>0</v>
      </c>
      <c r="AK134" s="226" t="n">
        <v>931.86</v>
      </c>
      <c r="AL134" s="226" t="n">
        <v>0</v>
      </c>
      <c r="AM134" s="226" t="n">
        <v>931.86</v>
      </c>
      <c r="AN134" s="226" t="n">
        <v>0</v>
      </c>
      <c r="AO134" s="226" t="n">
        <v>931.86</v>
      </c>
      <c r="AP134" s="15" t="n">
        <v>0</v>
      </c>
      <c r="AQ134" s="15" t="n">
        <v>3467.36</v>
      </c>
      <c r="AR134" s="15" t="n">
        <v>0</v>
      </c>
      <c r="AS134" s="15" t="n">
        <v>2068.09</v>
      </c>
      <c r="AT134" s="15" t="n">
        <v>0</v>
      </c>
      <c r="AU134" s="15" t="n">
        <v>2642.71</v>
      </c>
      <c r="AV134" s="227" t="n">
        <f aca="false">X134+Z134+AB134+AD134+AF134+AH134+AJ134+AL134+AN134+AP134+AR134+AT134</f>
        <v>0</v>
      </c>
      <c r="AW134" s="227" t="n">
        <f aca="false">Y134+AA134+AC134+AE134+AG134+AI134+AK134+AM134+AO134+AQ134+AS134+AU134</f>
        <v>17431.61</v>
      </c>
      <c r="AX134" s="228" t="n">
        <f aca="false">AV134+AW134</f>
        <v>17431.61</v>
      </c>
      <c r="AY134" s="229"/>
      <c r="AZ134" s="229"/>
      <c r="BA134" s="229"/>
      <c r="BB134" s="229" t="n">
        <f aca="false">AX134+AY134+AZ134+BA134</f>
        <v>17431.61</v>
      </c>
      <c r="BC134" s="221" t="n">
        <f aca="false">O134-AX134-AY134-AZ134-BA134</f>
        <v>-28713.84</v>
      </c>
      <c r="BD134" s="230"/>
      <c r="BE134" s="230"/>
      <c r="BF134" s="15" t="n">
        <v>93216.756</v>
      </c>
      <c r="BG134" s="230" t="n">
        <f aca="false">BC134+BD134+BE134-BF134</f>
        <v>-121930.596</v>
      </c>
      <c r="BH134" s="231" t="n">
        <v>205198.21</v>
      </c>
      <c r="BI134" s="232"/>
      <c r="BJ134" s="233"/>
      <c r="BK134" s="234"/>
      <c r="BL134" s="234" t="n">
        <f aca="false">BG134+BJ134+BK134</f>
        <v>-121930.596</v>
      </c>
      <c r="BM134" s="219" t="n">
        <v>-54678.1</v>
      </c>
      <c r="BN134" s="235"/>
      <c r="BO134" s="235"/>
      <c r="BP134" s="235"/>
      <c r="BQ134" s="235"/>
      <c r="BR134" s="236" t="n">
        <v>0</v>
      </c>
      <c r="BS134" s="219" t="n">
        <v>-54678.1</v>
      </c>
      <c r="BT134" s="15"/>
      <c r="BU134" s="15"/>
      <c r="BV134" s="234" t="n">
        <f aca="false">BL134+BR134</f>
        <v>-121930.596</v>
      </c>
      <c r="BW134" s="230"/>
      <c r="BX134" s="237" t="n">
        <f aca="false">BL134+BR134</f>
        <v>-121930.596</v>
      </c>
    </row>
    <row r="135" s="245" customFormat="true" ht="15.75" hidden="false" customHeight="false" outlineLevel="0" collapsed="false">
      <c r="A135" s="15" t="n">
        <v>121</v>
      </c>
      <c r="B135" s="244" t="s">
        <v>157</v>
      </c>
      <c r="C135" s="15" t="n">
        <v>409.6</v>
      </c>
      <c r="D135" s="15" t="n">
        <v>0</v>
      </c>
      <c r="E135" s="15" t="n">
        <f aca="false">C135+D135</f>
        <v>409.6</v>
      </c>
      <c r="F135" s="128" t="n">
        <v>10.96</v>
      </c>
      <c r="G135" s="216" t="n">
        <f aca="false">E135*F135</f>
        <v>4489.216</v>
      </c>
      <c r="H135" s="217" t="n">
        <f aca="false">G135*6</f>
        <v>26935.296</v>
      </c>
      <c r="I135" s="15" t="n">
        <v>11.4</v>
      </c>
      <c r="J135" s="216" t="n">
        <f aca="false">E135*I135</f>
        <v>4669.44</v>
      </c>
      <c r="K135" s="217" t="n">
        <f aca="false">J135*6</f>
        <v>28016.64</v>
      </c>
      <c r="L135" s="218" t="n">
        <f aca="false">H135+K135</f>
        <v>54951.936</v>
      </c>
      <c r="M135" s="242"/>
      <c r="N135" s="220" t="n">
        <f aca="false">M135/L135</f>
        <v>0</v>
      </c>
      <c r="O135" s="221" t="n">
        <f aca="false">L135+M135</f>
        <v>54951.936</v>
      </c>
      <c r="P135" s="222"/>
      <c r="Q135" s="223"/>
      <c r="R135" s="225" t="n">
        <v>54948</v>
      </c>
      <c r="S135" s="225"/>
      <c r="T135" s="216" t="n">
        <f aca="false">V135/12</f>
        <v>0</v>
      </c>
      <c r="U135" s="216" t="n">
        <f aca="false">W135/12</f>
        <v>4579</v>
      </c>
      <c r="V135" s="16" t="n">
        <v>0</v>
      </c>
      <c r="W135" s="16" t="n">
        <v>54948</v>
      </c>
      <c r="X135" s="15" t="n">
        <v>0</v>
      </c>
      <c r="Y135" s="15" t="n">
        <v>935.87</v>
      </c>
      <c r="Z135" s="15" t="n">
        <v>0</v>
      </c>
      <c r="AA135" s="15" t="n">
        <v>1090.81</v>
      </c>
      <c r="AB135" s="15" t="n">
        <v>0</v>
      </c>
      <c r="AC135" s="15" t="n">
        <v>935.87</v>
      </c>
      <c r="AD135" s="15" t="n">
        <v>0</v>
      </c>
      <c r="AE135" s="15" t="n">
        <v>1996.28</v>
      </c>
      <c r="AF135" s="15" t="n">
        <v>0</v>
      </c>
      <c r="AG135" s="15" t="n">
        <v>1538.37</v>
      </c>
      <c r="AH135" s="15" t="n">
        <v>0</v>
      </c>
      <c r="AI135" s="15" t="n">
        <v>968.37</v>
      </c>
      <c r="AJ135" s="226" t="n">
        <v>0</v>
      </c>
      <c r="AK135" s="226" t="n">
        <v>972.49</v>
      </c>
      <c r="AL135" s="226" t="n">
        <v>0</v>
      </c>
      <c r="AM135" s="226" t="n">
        <v>3515.01</v>
      </c>
      <c r="AN135" s="226" t="n">
        <v>0</v>
      </c>
      <c r="AO135" s="226" t="n">
        <v>972.49</v>
      </c>
      <c r="AP135" s="15" t="n">
        <v>0</v>
      </c>
      <c r="AQ135" s="15" t="n">
        <v>39721.43</v>
      </c>
      <c r="AR135" s="15" t="n">
        <v>0</v>
      </c>
      <c r="AS135" s="15" t="n">
        <v>972.49</v>
      </c>
      <c r="AT135" s="15" t="n">
        <v>0</v>
      </c>
      <c r="AU135" s="15" t="n">
        <v>972.49</v>
      </c>
      <c r="AV135" s="227" t="n">
        <f aca="false">X135+Z135+AB135+AD135+AF135+AH135+AJ135+AL135+AN135+AP135+AR135+AT135</f>
        <v>0</v>
      </c>
      <c r="AW135" s="227" t="n">
        <f aca="false">Y135+AA135+AC135+AE135+AG135+AI135+AK135+AM135+AO135+AQ135+AS135+AU135</f>
        <v>54591.97</v>
      </c>
      <c r="AX135" s="228" t="n">
        <f aca="false">AV135+AW135</f>
        <v>54591.97</v>
      </c>
      <c r="AY135" s="229"/>
      <c r="AZ135" s="229"/>
      <c r="BA135" s="229"/>
      <c r="BB135" s="229" t="n">
        <f aca="false">AX135+AY135+AZ135+BA135</f>
        <v>54591.97</v>
      </c>
      <c r="BC135" s="221" t="n">
        <f aca="false">O135-AX135-AY135-AZ135-BA135</f>
        <v>359.966000000008</v>
      </c>
      <c r="BD135" s="230"/>
      <c r="BE135" s="230" t="n">
        <v>4128</v>
      </c>
      <c r="BF135" s="15" t="n">
        <v>-1427.6784</v>
      </c>
      <c r="BG135" s="230" t="n">
        <f aca="false">BC135+BD135+BE135-BF135</f>
        <v>5915.64440000001</v>
      </c>
      <c r="BH135" s="231" t="n">
        <v>160260.65</v>
      </c>
      <c r="BI135" s="239" t="n">
        <v>3355.96</v>
      </c>
      <c r="BJ135" s="233"/>
      <c r="BK135" s="234"/>
      <c r="BL135" s="234" t="n">
        <f aca="false">BG135+BJ135+BK135</f>
        <v>5915.64440000001</v>
      </c>
      <c r="BM135" s="242" t="n">
        <v>78346.03</v>
      </c>
      <c r="BN135" s="231"/>
      <c r="BO135" s="231" t="n">
        <v>17380</v>
      </c>
      <c r="BP135" s="231"/>
      <c r="BQ135" s="231" t="n">
        <f aca="false">BM135*0.02011617</f>
        <v>1576.0220583051</v>
      </c>
      <c r="BR135" s="243" t="n">
        <f aca="false">BM135-BN135-BO135-BQ135-BP135</f>
        <v>59390.0079416949</v>
      </c>
      <c r="BS135" s="242"/>
      <c r="BT135" s="15"/>
      <c r="BU135" s="15"/>
      <c r="BV135" s="234" t="n">
        <f aca="false">BL135+BR135</f>
        <v>65305.6523416949</v>
      </c>
      <c r="BW135" s="221" t="n">
        <f aca="false">BL135+BR135</f>
        <v>65305.6523416949</v>
      </c>
      <c r="BX135" s="230"/>
      <c r="BY135" s="118"/>
      <c r="BZ135" s="118"/>
      <c r="CA135" s="118"/>
      <c r="CB135" s="118"/>
      <c r="CC135" s="118"/>
      <c r="CD135" s="118"/>
      <c r="CE135" s="118"/>
      <c r="CF135" s="118"/>
      <c r="CG135" s="118"/>
      <c r="CH135" s="118"/>
      <c r="CI135" s="118"/>
      <c r="CJ135" s="118"/>
      <c r="CK135" s="118"/>
      <c r="CL135" s="118"/>
      <c r="CM135" s="118"/>
      <c r="CN135" s="118"/>
      <c r="CO135" s="118"/>
      <c r="CP135" s="118"/>
      <c r="CQ135" s="118"/>
      <c r="CR135" s="118"/>
      <c r="CS135" s="118"/>
      <c r="CT135" s="118"/>
      <c r="CU135" s="118"/>
      <c r="CV135" s="118"/>
      <c r="CW135" s="118"/>
      <c r="CX135" s="118"/>
      <c r="CY135" s="118"/>
      <c r="CZ135" s="118"/>
      <c r="DA135" s="118"/>
      <c r="DB135" s="118"/>
      <c r="DC135" s="118"/>
      <c r="DD135" s="118"/>
      <c r="DE135" s="118"/>
      <c r="DF135" s="118"/>
      <c r="DG135" s="118"/>
      <c r="DH135" s="118"/>
      <c r="DI135" s="118"/>
      <c r="DJ135" s="118"/>
      <c r="DK135" s="118"/>
      <c r="DL135" s="118"/>
      <c r="DM135" s="118"/>
      <c r="DN135" s="118"/>
      <c r="DO135" s="118"/>
      <c r="DP135" s="118"/>
      <c r="DQ135" s="118"/>
      <c r="DR135" s="118"/>
      <c r="DS135" s="118"/>
      <c r="DT135" s="118"/>
      <c r="DU135" s="118"/>
      <c r="DV135" s="118"/>
      <c r="DW135" s="118"/>
      <c r="DX135" s="118"/>
      <c r="DY135" s="118"/>
      <c r="DZ135" s="118"/>
      <c r="EA135" s="118"/>
      <c r="EB135" s="118"/>
      <c r="EC135" s="118"/>
      <c r="ED135" s="118"/>
      <c r="EE135" s="118"/>
      <c r="EF135" s="118"/>
      <c r="EG135" s="118"/>
      <c r="EH135" s="118"/>
      <c r="EI135" s="118"/>
      <c r="EJ135" s="118"/>
      <c r="EK135" s="118"/>
      <c r="EL135" s="118"/>
      <c r="EM135" s="118"/>
      <c r="EN135" s="118"/>
      <c r="EO135" s="118"/>
      <c r="EP135" s="118"/>
    </row>
    <row r="136" customFormat="false" ht="15.75" hidden="false" customHeight="false" outlineLevel="0" collapsed="false">
      <c r="A136" s="15" t="n">
        <v>122</v>
      </c>
      <c r="B136" s="238" t="s">
        <v>158</v>
      </c>
      <c r="C136" s="15" t="n">
        <v>411</v>
      </c>
      <c r="D136" s="15" t="n">
        <v>0</v>
      </c>
      <c r="E136" s="15" t="n">
        <f aca="false">C136+D136</f>
        <v>411</v>
      </c>
      <c r="F136" s="268" t="n">
        <v>8.88</v>
      </c>
      <c r="G136" s="216" t="n">
        <f aca="false">E136*F136</f>
        <v>3649.68</v>
      </c>
      <c r="H136" s="217" t="n">
        <f aca="false">G136*6</f>
        <v>21898.08</v>
      </c>
      <c r="I136" s="15" t="n">
        <v>11.4</v>
      </c>
      <c r="J136" s="216" t="n">
        <f aca="false">E136*I136</f>
        <v>4685.4</v>
      </c>
      <c r="K136" s="217" t="n">
        <f aca="false">J136*6</f>
        <v>28112.4</v>
      </c>
      <c r="L136" s="218" t="n">
        <f aca="false">H136+K136</f>
        <v>50010.48</v>
      </c>
      <c r="M136" s="219" t="n">
        <v>-45445.9</v>
      </c>
      <c r="N136" s="220" t="n">
        <f aca="false">M136/L136</f>
        <v>-0.908727530709563</v>
      </c>
      <c r="O136" s="221" t="n">
        <f aca="false">L136+M136</f>
        <v>4564.58</v>
      </c>
      <c r="P136" s="222" t="s">
        <v>517</v>
      </c>
      <c r="Q136" s="223" t="s">
        <v>516</v>
      </c>
      <c r="R136" s="224" t="n">
        <v>26109.02</v>
      </c>
      <c r="S136" s="225" t="n">
        <f aca="false">O136-R136</f>
        <v>-21544.44</v>
      </c>
      <c r="T136" s="216" t="n">
        <f aca="false">V136/12</f>
        <v>0</v>
      </c>
      <c r="U136" s="216" t="n">
        <f aca="false">W136/12</f>
        <v>2175.75166666667</v>
      </c>
      <c r="V136" s="16" t="n">
        <v>0</v>
      </c>
      <c r="W136" s="16" t="n">
        <v>26109.02</v>
      </c>
      <c r="X136" s="15" t="n">
        <v>0</v>
      </c>
      <c r="Y136" s="15" t="n">
        <v>945.3</v>
      </c>
      <c r="Z136" s="15" t="n">
        <v>0</v>
      </c>
      <c r="AA136" s="15" t="n">
        <v>945.3</v>
      </c>
      <c r="AB136" s="15" t="n">
        <v>0</v>
      </c>
      <c r="AC136" s="15" t="n">
        <v>945.3</v>
      </c>
      <c r="AD136" s="15" t="n">
        <v>0</v>
      </c>
      <c r="AE136" s="15" t="n">
        <v>2005.71</v>
      </c>
      <c r="AF136" s="15" t="n">
        <v>0</v>
      </c>
      <c r="AG136" s="15" t="n">
        <v>1547.8</v>
      </c>
      <c r="AH136" s="15" t="n">
        <v>0</v>
      </c>
      <c r="AI136" s="15" t="n">
        <v>977.8</v>
      </c>
      <c r="AJ136" s="226" t="n">
        <v>0</v>
      </c>
      <c r="AK136" s="226" t="n">
        <v>982.29</v>
      </c>
      <c r="AL136" s="226" t="n">
        <v>0</v>
      </c>
      <c r="AM136" s="226" t="n">
        <v>3812.81</v>
      </c>
      <c r="AN136" s="226" t="n">
        <v>0</v>
      </c>
      <c r="AO136" s="226" t="n">
        <v>982.29</v>
      </c>
      <c r="AP136" s="15" t="n">
        <v>0</v>
      </c>
      <c r="AQ136" s="15" t="n">
        <v>12557.3</v>
      </c>
      <c r="AR136" s="15" t="n">
        <v>0</v>
      </c>
      <c r="AS136" s="15" t="n">
        <v>982.29</v>
      </c>
      <c r="AT136" s="15" t="n">
        <v>0</v>
      </c>
      <c r="AU136" s="15" t="n">
        <v>1396.62</v>
      </c>
      <c r="AV136" s="227" t="n">
        <f aca="false">X136+Z136+AB136+AD136+AF136+AH136+AJ136+AL136+AN136+AP136+AR136+AT136</f>
        <v>0</v>
      </c>
      <c r="AW136" s="227" t="n">
        <f aca="false">Y136+AA136+AC136+AE136+AG136+AI136+AK136+AM136+AO136+AQ136+AS136+AU136</f>
        <v>28080.81</v>
      </c>
      <c r="AX136" s="228" t="n">
        <f aca="false">AV136+AW136</f>
        <v>28080.81</v>
      </c>
      <c r="AY136" s="229"/>
      <c r="AZ136" s="229" t="n">
        <f aca="false">17380-11132.94</f>
        <v>6247.06</v>
      </c>
      <c r="BA136" s="229"/>
      <c r="BB136" s="229" t="n">
        <f aca="false">AX136+AY136+AZ136+BA136</f>
        <v>34327.87</v>
      </c>
      <c r="BC136" s="221" t="n">
        <f aca="false">O136-AX136-AY136-AZ136-BA136</f>
        <v>-29763.29</v>
      </c>
      <c r="BD136" s="230"/>
      <c r="BE136" s="230"/>
      <c r="BF136" s="15" t="n">
        <v>81733.2168</v>
      </c>
      <c r="BG136" s="230" t="n">
        <f aca="false">BC136+BD136+BE136-BF136</f>
        <v>-111496.5068</v>
      </c>
      <c r="BH136" s="231" t="n">
        <v>353478.79</v>
      </c>
      <c r="BI136" s="232"/>
      <c r="BJ136" s="233"/>
      <c r="BK136" s="234"/>
      <c r="BL136" s="234" t="n">
        <f aca="false">BG136+BJ136+BK136</f>
        <v>-111496.5068</v>
      </c>
      <c r="BM136" s="219" t="n">
        <v>-45445.9</v>
      </c>
      <c r="BN136" s="240"/>
      <c r="BO136" s="240"/>
      <c r="BP136" s="240"/>
      <c r="BQ136" s="240"/>
      <c r="BR136" s="236" t="n">
        <v>0</v>
      </c>
      <c r="BS136" s="219" t="n">
        <v>-45445.9</v>
      </c>
      <c r="BT136" s="15"/>
      <c r="BU136" s="15"/>
      <c r="BV136" s="234" t="n">
        <f aca="false">BL136+BR136</f>
        <v>-111496.5068</v>
      </c>
      <c r="BW136" s="230"/>
      <c r="BX136" s="237" t="n">
        <f aca="false">BL136+BR136</f>
        <v>-111496.5068</v>
      </c>
    </row>
    <row r="137" customFormat="false" ht="15.75" hidden="false" customHeight="true" outlineLevel="0" collapsed="false">
      <c r="A137" s="15" t="n">
        <v>123</v>
      </c>
      <c r="B137" s="241" t="s">
        <v>159</v>
      </c>
      <c r="C137" s="15" t="n">
        <v>383.6</v>
      </c>
      <c r="D137" s="15" t="n">
        <v>0</v>
      </c>
      <c r="E137" s="15" t="n">
        <f aca="false">C137+D137</f>
        <v>383.6</v>
      </c>
      <c r="F137" s="128" t="n">
        <v>9.09</v>
      </c>
      <c r="G137" s="216" t="n">
        <f aca="false">E137*F137</f>
        <v>3486.924</v>
      </c>
      <c r="H137" s="217" t="n">
        <f aca="false">G137*6</f>
        <v>20921.544</v>
      </c>
      <c r="I137" s="15" t="n">
        <v>9.46</v>
      </c>
      <c r="J137" s="216" t="n">
        <f aca="false">E137*I137</f>
        <v>3628.856</v>
      </c>
      <c r="K137" s="217" t="n">
        <f aca="false">J137*6</f>
        <v>21773.136</v>
      </c>
      <c r="L137" s="218" t="n">
        <f aca="false">H137+K137</f>
        <v>42694.68</v>
      </c>
      <c r="M137" s="242"/>
      <c r="N137" s="220" t="n">
        <f aca="false">M137/L137</f>
        <v>0</v>
      </c>
      <c r="O137" s="221" t="n">
        <f aca="false">L137+M137</f>
        <v>42694.68</v>
      </c>
      <c r="P137" s="222"/>
      <c r="Q137" s="223"/>
      <c r="R137" s="225" t="n">
        <v>42679.95</v>
      </c>
      <c r="S137" s="225"/>
      <c r="T137" s="216" t="n">
        <f aca="false">V137/12</f>
        <v>0</v>
      </c>
      <c r="U137" s="216" t="n">
        <f aca="false">W137/12</f>
        <v>3556.6625</v>
      </c>
      <c r="V137" s="16" t="n">
        <v>0</v>
      </c>
      <c r="W137" s="16" t="n">
        <v>42679.95</v>
      </c>
      <c r="X137" s="15" t="n">
        <v>0</v>
      </c>
      <c r="Y137" s="15" t="n">
        <v>882.28</v>
      </c>
      <c r="Z137" s="15" t="n">
        <v>0</v>
      </c>
      <c r="AA137" s="15" t="n">
        <v>882.28</v>
      </c>
      <c r="AB137" s="15" t="n">
        <v>0</v>
      </c>
      <c r="AC137" s="15" t="n">
        <v>2132.28</v>
      </c>
      <c r="AD137" s="15" t="n">
        <v>0</v>
      </c>
      <c r="AE137" s="15" t="n">
        <v>1357.03</v>
      </c>
      <c r="AF137" s="15" t="n">
        <v>0</v>
      </c>
      <c r="AG137" s="15" t="n">
        <v>882.28</v>
      </c>
      <c r="AH137" s="15" t="n">
        <v>0</v>
      </c>
      <c r="AI137" s="15" t="n">
        <v>882.28</v>
      </c>
      <c r="AJ137" s="226" t="n">
        <v>0</v>
      </c>
      <c r="AK137" s="226" t="n">
        <v>1331.13</v>
      </c>
      <c r="AL137" s="226" t="n">
        <v>0</v>
      </c>
      <c r="AM137" s="226" t="n">
        <v>916.8</v>
      </c>
      <c r="AN137" s="226" t="n">
        <v>0</v>
      </c>
      <c r="AO137" s="226" t="n">
        <v>3124.82</v>
      </c>
      <c r="AP137" s="15" t="n">
        <v>0</v>
      </c>
      <c r="AQ137" s="15" t="n">
        <v>1391.55</v>
      </c>
      <c r="AR137" s="15" t="n">
        <v>0</v>
      </c>
      <c r="AS137" s="15" t="n">
        <v>2053.03</v>
      </c>
      <c r="AT137" s="15" t="n">
        <v>0</v>
      </c>
      <c r="AU137" s="15" t="n">
        <v>2627.65</v>
      </c>
      <c r="AV137" s="227" t="n">
        <f aca="false">X137+Z137+AB137+AD137+AF137+AH137+AJ137+AL137+AN137+AP137+AR137+AT137</f>
        <v>0</v>
      </c>
      <c r="AW137" s="227" t="n">
        <f aca="false">Y137+AA137+AC137+AE137+AG137+AI137+AK137+AM137+AO137+AQ137+AS137+AU137</f>
        <v>18463.41</v>
      </c>
      <c r="AX137" s="228" t="n">
        <f aca="false">AV137+AW137</f>
        <v>18463.41</v>
      </c>
      <c r="AY137" s="229"/>
      <c r="AZ137" s="229"/>
      <c r="BA137" s="229"/>
      <c r="BB137" s="229" t="n">
        <f aca="false">AX137+AY137+AZ137+BA137</f>
        <v>18463.41</v>
      </c>
      <c r="BC137" s="221" t="n">
        <f aca="false">O137-AX137-AY137-AZ137-BA137</f>
        <v>24231.27</v>
      </c>
      <c r="BD137" s="230"/>
      <c r="BE137" s="230"/>
      <c r="BF137" s="15" t="n">
        <v>43452.4776</v>
      </c>
      <c r="BG137" s="230" t="n">
        <f aca="false">BC137+BD137+BE137-BF137</f>
        <v>-19221.2076</v>
      </c>
      <c r="BH137" s="231" t="n">
        <v>268456.53</v>
      </c>
      <c r="BI137" s="232"/>
      <c r="BJ137" s="233"/>
      <c r="BK137" s="234"/>
      <c r="BL137" s="234" t="n">
        <f aca="false">BG137+BJ137+BK137</f>
        <v>-19221.2076</v>
      </c>
      <c r="BM137" s="242" t="n">
        <v>75460.77</v>
      </c>
      <c r="BN137" s="231"/>
      <c r="BO137" s="231"/>
      <c r="BP137" s="231"/>
      <c r="BQ137" s="231" t="n">
        <f aca="false">BM137*0.02011617</f>
        <v>1517.9816776509</v>
      </c>
      <c r="BR137" s="243" t="n">
        <f aca="false">BM137-BN137-BO137-BQ137-BP137</f>
        <v>73942.7883223491</v>
      </c>
      <c r="BS137" s="242"/>
      <c r="BT137" s="15"/>
      <c r="BU137" s="15"/>
      <c r="BV137" s="234" t="n">
        <f aca="false">BL137+BR137</f>
        <v>54721.5807223491</v>
      </c>
      <c r="BW137" s="221" t="n">
        <f aca="false">BL137+BR137</f>
        <v>54721.5807223491</v>
      </c>
      <c r="BX137" s="230"/>
    </row>
    <row r="138" customFormat="false" ht="15.75" hidden="false" customHeight="false" outlineLevel="0" collapsed="false">
      <c r="A138" s="15" t="n">
        <v>124</v>
      </c>
      <c r="B138" s="238" t="s">
        <v>160</v>
      </c>
      <c r="C138" s="15" t="n">
        <v>396.8</v>
      </c>
      <c r="D138" s="15" t="n">
        <v>0</v>
      </c>
      <c r="E138" s="15" t="n">
        <f aca="false">C138+D138</f>
        <v>396.8</v>
      </c>
      <c r="F138" s="128" t="n">
        <v>8.73</v>
      </c>
      <c r="G138" s="216" t="n">
        <f aca="false">E138*F138</f>
        <v>3464.064</v>
      </c>
      <c r="H138" s="217" t="n">
        <f aca="false">G138*6</f>
        <v>20784.384</v>
      </c>
      <c r="I138" s="15" t="n">
        <v>9.08</v>
      </c>
      <c r="J138" s="216" t="n">
        <f aca="false">E138*I138</f>
        <v>3602.944</v>
      </c>
      <c r="K138" s="217" t="n">
        <f aca="false">J138*6</f>
        <v>21617.664</v>
      </c>
      <c r="L138" s="218" t="n">
        <f aca="false">H138+K138</f>
        <v>42402.048</v>
      </c>
      <c r="M138" s="219" t="n">
        <v>-17647.14</v>
      </c>
      <c r="N138" s="220" t="n">
        <f aca="false">M138/L138</f>
        <v>-0.41618602950499</v>
      </c>
      <c r="O138" s="221" t="n">
        <f aca="false">L138+M138</f>
        <v>24754.908</v>
      </c>
      <c r="P138" s="222" t="s">
        <v>517</v>
      </c>
      <c r="Q138" s="223" t="s">
        <v>516</v>
      </c>
      <c r="R138" s="224" t="n">
        <v>27338.76</v>
      </c>
      <c r="S138" s="225" t="n">
        <f aca="false">O138-R138</f>
        <v>-2583.852</v>
      </c>
      <c r="T138" s="216" t="n">
        <f aca="false">V138/12</f>
        <v>0</v>
      </c>
      <c r="U138" s="216" t="n">
        <f aca="false">W138/12</f>
        <v>2278.23</v>
      </c>
      <c r="V138" s="16" t="n">
        <v>0</v>
      </c>
      <c r="W138" s="16" t="n">
        <v>27338.76</v>
      </c>
      <c r="X138" s="15" t="n">
        <v>0</v>
      </c>
      <c r="Y138" s="15" t="n">
        <v>1090.29</v>
      </c>
      <c r="Z138" s="15" t="n">
        <v>0</v>
      </c>
      <c r="AA138" s="15" t="n">
        <v>1090.29</v>
      </c>
      <c r="AB138" s="15" t="n">
        <v>0</v>
      </c>
      <c r="AC138" s="15" t="n">
        <v>1090.29</v>
      </c>
      <c r="AD138" s="15" t="n">
        <v>0</v>
      </c>
      <c r="AE138" s="15" t="n">
        <v>2150.7</v>
      </c>
      <c r="AF138" s="15" t="n">
        <v>0</v>
      </c>
      <c r="AG138" s="15" t="n">
        <v>1692.79</v>
      </c>
      <c r="AH138" s="15" t="n">
        <v>0</v>
      </c>
      <c r="AI138" s="15" t="n">
        <v>1122.79</v>
      </c>
      <c r="AJ138" s="226" t="n">
        <v>0</v>
      </c>
      <c r="AK138" s="226" t="n">
        <v>1126</v>
      </c>
      <c r="AL138" s="226" t="n">
        <v>0</v>
      </c>
      <c r="AM138" s="226" t="n">
        <v>3926.52</v>
      </c>
      <c r="AN138" s="226" t="n">
        <v>0</v>
      </c>
      <c r="AO138" s="226" t="n">
        <v>3334.02</v>
      </c>
      <c r="AP138" s="15" t="n">
        <v>0</v>
      </c>
      <c r="AQ138" s="15" t="n">
        <v>13357.18</v>
      </c>
      <c r="AR138" s="15" t="n">
        <v>0</v>
      </c>
      <c r="AS138" s="15" t="n">
        <v>2368.78</v>
      </c>
      <c r="AT138" s="15" t="n">
        <v>0</v>
      </c>
      <c r="AU138" s="15" t="n">
        <v>1126</v>
      </c>
      <c r="AV138" s="227" t="n">
        <f aca="false">X138+Z138+AB138+AD138+AF138+AH138+AJ138+AL138+AN138+AP138+AR138+AT138</f>
        <v>0</v>
      </c>
      <c r="AW138" s="227" t="n">
        <f aca="false">Y138+AA138+AC138+AE138+AG138+AI138+AK138+AM138+AO138+AQ138+AS138+AU138</f>
        <v>33475.65</v>
      </c>
      <c r="AX138" s="228" t="n">
        <f aca="false">AV138+AW138</f>
        <v>33475.65</v>
      </c>
      <c r="AY138" s="229"/>
      <c r="AZ138" s="229" t="n">
        <v>20856</v>
      </c>
      <c r="BA138" s="229"/>
      <c r="BB138" s="229" t="n">
        <f aca="false">AX138+AY138+AZ138+BA138</f>
        <v>54331.65</v>
      </c>
      <c r="BC138" s="221" t="n">
        <f aca="false">O138-AX138-AY138-AZ138-BA138</f>
        <v>-29576.742</v>
      </c>
      <c r="BD138" s="230"/>
      <c r="BE138" s="230" t="n">
        <v>4128</v>
      </c>
      <c r="BF138" s="15" t="n">
        <v>-3474.8784</v>
      </c>
      <c r="BG138" s="230" t="n">
        <f aca="false">BC138+BD138+BE138-BF138</f>
        <v>-21973.8636</v>
      </c>
      <c r="BH138" s="231" t="n">
        <v>171242.34</v>
      </c>
      <c r="BI138" s="239" t="n">
        <v>2578.47</v>
      </c>
      <c r="BJ138" s="233"/>
      <c r="BK138" s="234"/>
      <c r="BL138" s="234" t="n">
        <f aca="false">BG138+BJ138+BK138</f>
        <v>-21973.8636</v>
      </c>
      <c r="BM138" s="219" t="n">
        <v>-17647.14</v>
      </c>
      <c r="BN138" s="240"/>
      <c r="BO138" s="240"/>
      <c r="BP138" s="240"/>
      <c r="BQ138" s="240"/>
      <c r="BR138" s="236" t="n">
        <v>0</v>
      </c>
      <c r="BS138" s="219" t="n">
        <v>-17647.14</v>
      </c>
      <c r="BT138" s="15"/>
      <c r="BU138" s="15"/>
      <c r="BV138" s="234" t="n">
        <f aca="false">BL138+BR138</f>
        <v>-21973.8636</v>
      </c>
      <c r="BW138" s="230"/>
      <c r="BX138" s="237" t="n">
        <f aca="false">BL138+BR138</f>
        <v>-21973.8636</v>
      </c>
    </row>
    <row r="139" customFormat="false" ht="15.75" hidden="false" customHeight="true" outlineLevel="0" collapsed="false">
      <c r="A139" s="15" t="n">
        <v>125</v>
      </c>
      <c r="B139" s="238" t="s">
        <v>161</v>
      </c>
      <c r="C139" s="15" t="n">
        <v>400.6</v>
      </c>
      <c r="D139" s="15" t="n">
        <v>75.1</v>
      </c>
      <c r="E139" s="15" t="n">
        <f aca="false">C139+D139</f>
        <v>475.7</v>
      </c>
      <c r="F139" s="128" t="n">
        <v>8.18</v>
      </c>
      <c r="G139" s="216" t="n">
        <f aca="false">E139*F139</f>
        <v>3891.226</v>
      </c>
      <c r="H139" s="217" t="n">
        <f aca="false">G139*6</f>
        <v>23347.356</v>
      </c>
      <c r="I139" s="15" t="n">
        <v>8.51</v>
      </c>
      <c r="J139" s="216" t="n">
        <f aca="false">E139*I139</f>
        <v>4048.207</v>
      </c>
      <c r="K139" s="217" t="n">
        <f aca="false">J139*6</f>
        <v>24289.242</v>
      </c>
      <c r="L139" s="218" t="n">
        <f aca="false">H139+K139</f>
        <v>47636.598</v>
      </c>
      <c r="M139" s="242"/>
      <c r="N139" s="220" t="n">
        <f aca="false">M139/L139</f>
        <v>0</v>
      </c>
      <c r="O139" s="221" t="n">
        <f aca="false">L139+M139</f>
        <v>47636.598</v>
      </c>
      <c r="P139" s="222" t="s">
        <v>515</v>
      </c>
      <c r="Q139" s="223"/>
      <c r="R139" s="225" t="n">
        <v>47628.61</v>
      </c>
      <c r="S139" s="225"/>
      <c r="T139" s="216" t="n">
        <f aca="false">V139/12</f>
        <v>0</v>
      </c>
      <c r="U139" s="216" t="n">
        <f aca="false">W139/12</f>
        <v>3969.05083333333</v>
      </c>
      <c r="V139" s="16" t="n">
        <v>0</v>
      </c>
      <c r="W139" s="16" t="n">
        <v>47628.61</v>
      </c>
      <c r="X139" s="15" t="n">
        <v>0</v>
      </c>
      <c r="Y139" s="15" t="n">
        <v>1094.11</v>
      </c>
      <c r="Z139" s="15" t="n">
        <v>0</v>
      </c>
      <c r="AA139" s="15" t="n">
        <v>1693.44</v>
      </c>
      <c r="AB139" s="15" t="n">
        <v>0</v>
      </c>
      <c r="AC139" s="15" t="n">
        <v>1094.11</v>
      </c>
      <c r="AD139" s="15" t="n">
        <v>0</v>
      </c>
      <c r="AE139" s="15" t="n">
        <v>2154.52</v>
      </c>
      <c r="AF139" s="15" t="n">
        <v>0</v>
      </c>
      <c r="AG139" s="15" t="n">
        <v>1128.61</v>
      </c>
      <c r="AH139" s="15" t="n">
        <v>0</v>
      </c>
      <c r="AI139" s="15" t="n">
        <v>1094.11</v>
      </c>
      <c r="AJ139" s="226" t="n">
        <v>0</v>
      </c>
      <c r="AK139" s="226" t="n">
        <v>1136.92</v>
      </c>
      <c r="AL139" s="226" t="n">
        <v>0</v>
      </c>
      <c r="AM139" s="226" t="n">
        <v>3935.79</v>
      </c>
      <c r="AN139" s="226" t="n">
        <v>0</v>
      </c>
      <c r="AO139" s="226" t="n">
        <v>1136.92</v>
      </c>
      <c r="AP139" s="15" t="n">
        <v>0</v>
      </c>
      <c r="AQ139" s="15" t="n">
        <v>2197.33</v>
      </c>
      <c r="AR139" s="15" t="n">
        <v>0</v>
      </c>
      <c r="AS139" s="15" t="n">
        <v>1136.92</v>
      </c>
      <c r="AT139" s="15" t="n">
        <v>0</v>
      </c>
      <c r="AU139" s="15" t="n">
        <v>1136.92</v>
      </c>
      <c r="AV139" s="227" t="n">
        <f aca="false">X139+Z139+AB139+AD139+AF139+AH139+AJ139+AL139+AN139+AP139+AR139+AT139</f>
        <v>0</v>
      </c>
      <c r="AW139" s="227" t="n">
        <f aca="false">Y139+AA139+AC139+AE139+AG139+AI139+AK139+AM139+AO139+AQ139+AS139+AU139</f>
        <v>18939.7</v>
      </c>
      <c r="AX139" s="228" t="n">
        <f aca="false">AV139+AW139</f>
        <v>18939.7</v>
      </c>
      <c r="AY139" s="229"/>
      <c r="AZ139" s="229"/>
      <c r="BA139" s="229"/>
      <c r="BB139" s="229" t="n">
        <f aca="false">AX139+AY139+AZ139+BA139</f>
        <v>18939.7</v>
      </c>
      <c r="BC139" s="221" t="n">
        <f aca="false">O139-AX139-AY139-AZ139-BA139</f>
        <v>28696.898</v>
      </c>
      <c r="BD139" s="230"/>
      <c r="BE139" s="230"/>
      <c r="BF139" s="15" t="n">
        <v>-36.5736</v>
      </c>
      <c r="BG139" s="230" t="n">
        <f aca="false">BC139+BD139+BE139-BF139</f>
        <v>28733.4716</v>
      </c>
      <c r="BH139" s="231" t="n">
        <v>71550.26</v>
      </c>
      <c r="BI139" s="232"/>
      <c r="BJ139" s="233"/>
      <c r="BK139" s="234"/>
      <c r="BL139" s="234" t="n">
        <f aca="false">BG139+BJ139+BK139</f>
        <v>28733.4716</v>
      </c>
      <c r="BM139" s="242" t="n">
        <v>3809.97</v>
      </c>
      <c r="BN139" s="231"/>
      <c r="BO139" s="231"/>
      <c r="BP139" s="231"/>
      <c r="BQ139" s="231" t="n">
        <f aca="false">BM139*0.02011617</f>
        <v>76.6420042149</v>
      </c>
      <c r="BR139" s="243" t="n">
        <f aca="false">BM139-BN139-BO139-BQ139-BP139</f>
        <v>3733.3279957851</v>
      </c>
      <c r="BS139" s="242"/>
      <c r="BT139" s="15"/>
      <c r="BU139" s="15"/>
      <c r="BV139" s="234" t="n">
        <f aca="false">BL139+BR139</f>
        <v>32466.7995957851</v>
      </c>
      <c r="BW139" s="221" t="n">
        <f aca="false">BL139+BR139</f>
        <v>32466.7995957851</v>
      </c>
      <c r="BX139" s="230"/>
    </row>
    <row r="140" customFormat="false" ht="15.75" hidden="false" customHeight="false" outlineLevel="0" collapsed="false">
      <c r="A140" s="15" t="n">
        <v>126</v>
      </c>
      <c r="B140" s="238" t="s">
        <v>162</v>
      </c>
      <c r="C140" s="15" t="n">
        <v>404.4</v>
      </c>
      <c r="D140" s="15" t="n">
        <v>0</v>
      </c>
      <c r="E140" s="15" t="n">
        <f aca="false">C140+D140</f>
        <v>404.4</v>
      </c>
      <c r="F140" s="128" t="n">
        <v>10.96</v>
      </c>
      <c r="G140" s="216" t="n">
        <f aca="false">E140*F140</f>
        <v>4432.224</v>
      </c>
      <c r="H140" s="217" t="n">
        <f aca="false">G140*6</f>
        <v>26593.344</v>
      </c>
      <c r="I140" s="15" t="n">
        <v>11.4</v>
      </c>
      <c r="J140" s="216" t="n">
        <f aca="false">E140*I140</f>
        <v>4610.16</v>
      </c>
      <c r="K140" s="217" t="n">
        <f aca="false">J140*6</f>
        <v>27660.96</v>
      </c>
      <c r="L140" s="218" t="n">
        <f aca="false">H140+K140</f>
        <v>54254.304</v>
      </c>
      <c r="M140" s="219" t="n">
        <v>-18221.48</v>
      </c>
      <c r="N140" s="220" t="n">
        <f aca="false">M140/L140</f>
        <v>-0.335853170284887</v>
      </c>
      <c r="O140" s="221" t="n">
        <f aca="false">L140+M140</f>
        <v>36032.824</v>
      </c>
      <c r="P140" s="222" t="s">
        <v>517</v>
      </c>
      <c r="Q140" s="223" t="s">
        <v>516</v>
      </c>
      <c r="R140" s="225" t="n">
        <v>36028.94</v>
      </c>
      <c r="S140" s="225"/>
      <c r="T140" s="216" t="n">
        <f aca="false">V140/12</f>
        <v>0</v>
      </c>
      <c r="U140" s="216" t="n">
        <f aca="false">W140/12</f>
        <v>3002.41166666667</v>
      </c>
      <c r="V140" s="16" t="n">
        <v>0</v>
      </c>
      <c r="W140" s="16" t="n">
        <v>36028.94</v>
      </c>
      <c r="X140" s="15" t="n">
        <v>0</v>
      </c>
      <c r="Y140" s="15" t="n">
        <v>1619.82</v>
      </c>
      <c r="Z140" s="15" t="n">
        <v>0</v>
      </c>
      <c r="AA140" s="15" t="n">
        <v>1619.82</v>
      </c>
      <c r="AB140" s="15" t="n">
        <v>0</v>
      </c>
      <c r="AC140" s="15" t="n">
        <v>1540.76</v>
      </c>
      <c r="AD140" s="15" t="n">
        <v>0</v>
      </c>
      <c r="AE140" s="15" t="n">
        <v>2756.11</v>
      </c>
      <c r="AF140" s="15" t="n">
        <v>0</v>
      </c>
      <c r="AG140" s="15" t="n">
        <v>2222.32</v>
      </c>
      <c r="AH140" s="15" t="n">
        <v>0</v>
      </c>
      <c r="AI140" s="15" t="n">
        <v>1573.26</v>
      </c>
      <c r="AJ140" s="226" t="n">
        <v>0</v>
      </c>
      <c r="AK140" s="226" t="n">
        <v>2155.46</v>
      </c>
      <c r="AL140" s="226" t="n">
        <v>0</v>
      </c>
      <c r="AM140" s="226" t="n">
        <v>4994.98</v>
      </c>
      <c r="AN140" s="226" t="n">
        <v>0</v>
      </c>
      <c r="AO140" s="226" t="n">
        <v>2155.46</v>
      </c>
      <c r="AP140" s="15" t="n">
        <v>0</v>
      </c>
      <c r="AQ140" s="15" t="n">
        <v>2665.88</v>
      </c>
      <c r="AR140" s="15" t="n">
        <v>0</v>
      </c>
      <c r="AS140" s="15" t="n">
        <v>1605.47</v>
      </c>
      <c r="AT140" s="15" t="n">
        <v>0</v>
      </c>
      <c r="AU140" s="15" t="n">
        <v>1915.36</v>
      </c>
      <c r="AV140" s="227" t="n">
        <f aca="false">X140+Z140+AB140+AD140+AF140+AH140+AJ140+AL140+AN140+AP140+AR140+AT140</f>
        <v>0</v>
      </c>
      <c r="AW140" s="227" t="n">
        <f aca="false">Y140+AA140+AC140+AE140+AG140+AI140+AK140+AM140+AO140+AQ140+AS140+AU140</f>
        <v>26824.7</v>
      </c>
      <c r="AX140" s="228" t="n">
        <f aca="false">AV140+AW140</f>
        <v>26824.7</v>
      </c>
      <c r="AY140" s="229"/>
      <c r="AZ140" s="229" t="n">
        <f aca="false">13904-3665.14</f>
        <v>10238.86</v>
      </c>
      <c r="BA140" s="229"/>
      <c r="BB140" s="229" t="n">
        <f aca="false">AX140+AY140+AZ140+BA140</f>
        <v>37063.56</v>
      </c>
      <c r="BC140" s="221" t="n">
        <f aca="false">O140-AX140-AY140-AZ140-BA140</f>
        <v>-1030.73599999999</v>
      </c>
      <c r="BD140" s="230"/>
      <c r="BE140" s="230"/>
      <c r="BF140" s="15" t="n">
        <v>-3876.8568</v>
      </c>
      <c r="BG140" s="230" t="n">
        <f aca="false">BC140+BD140+BE140-BF140</f>
        <v>2846.12080000001</v>
      </c>
      <c r="BH140" s="231" t="n">
        <v>209951.63</v>
      </c>
      <c r="BI140" s="232"/>
      <c r="BJ140" s="233"/>
      <c r="BK140" s="234"/>
      <c r="BL140" s="234" t="n">
        <f aca="false">BG140+BJ140+BK140</f>
        <v>2846.12080000001</v>
      </c>
      <c r="BM140" s="219" t="n">
        <v>-18221.48</v>
      </c>
      <c r="BN140" s="235"/>
      <c r="BO140" s="235"/>
      <c r="BP140" s="235"/>
      <c r="BQ140" s="235"/>
      <c r="BR140" s="236" t="n">
        <v>0</v>
      </c>
      <c r="BS140" s="219" t="n">
        <v>-18221.48</v>
      </c>
      <c r="BT140" s="15"/>
      <c r="BU140" s="15"/>
      <c r="BV140" s="234" t="n">
        <f aca="false">BL140+BR140</f>
        <v>2846.12080000001</v>
      </c>
      <c r="BW140" s="221" t="n">
        <f aca="false">BL140+BR140</f>
        <v>2846.12080000001</v>
      </c>
      <c r="BX140" s="230"/>
    </row>
    <row r="141" s="245" customFormat="true" ht="15.75" hidden="false" customHeight="false" outlineLevel="0" collapsed="false">
      <c r="A141" s="15" t="n">
        <v>127</v>
      </c>
      <c r="B141" s="244" t="s">
        <v>163</v>
      </c>
      <c r="C141" s="15" t="n">
        <v>657.6</v>
      </c>
      <c r="D141" s="15" t="n">
        <v>0</v>
      </c>
      <c r="E141" s="15" t="n">
        <f aca="false">C141+D141</f>
        <v>657.6</v>
      </c>
      <c r="F141" s="128" t="n">
        <v>9.63</v>
      </c>
      <c r="G141" s="216" t="n">
        <f aca="false">E141*F141</f>
        <v>6332.688</v>
      </c>
      <c r="H141" s="217" t="n">
        <f aca="false">G141*6</f>
        <v>37996.128</v>
      </c>
      <c r="I141" s="15" t="n">
        <v>10.01</v>
      </c>
      <c r="J141" s="216" t="n">
        <f aca="false">E141*I141</f>
        <v>6582.576</v>
      </c>
      <c r="K141" s="217" t="n">
        <f aca="false">J141*6</f>
        <v>39495.456</v>
      </c>
      <c r="L141" s="218" t="n">
        <f aca="false">H141+K141</f>
        <v>77491.584</v>
      </c>
      <c r="M141" s="219" t="n">
        <v>-78894.33</v>
      </c>
      <c r="N141" s="220" t="n">
        <f aca="false">M141/L141</f>
        <v>-1.01810191413819</v>
      </c>
      <c r="O141" s="221" t="n">
        <f aca="false">L141+M141</f>
        <v>-1402.746</v>
      </c>
      <c r="P141" s="222" t="s">
        <v>515</v>
      </c>
      <c r="Q141" s="223" t="s">
        <v>516</v>
      </c>
      <c r="R141" s="266" t="n">
        <v>20644.56</v>
      </c>
      <c r="S141" s="225" t="n">
        <f aca="false">O141-R141</f>
        <v>-22047.306</v>
      </c>
      <c r="T141" s="216" t="n">
        <f aca="false">V141/12</f>
        <v>485.153333333333</v>
      </c>
      <c r="U141" s="216" t="n">
        <f aca="false">W141/12</f>
        <v>1235.22666666667</v>
      </c>
      <c r="V141" s="16" t="n">
        <v>5821.84</v>
      </c>
      <c r="W141" s="16" t="n">
        <v>14822.72</v>
      </c>
      <c r="X141" s="15" t="n">
        <v>0</v>
      </c>
      <c r="Y141" s="15" t="n">
        <v>1690.13</v>
      </c>
      <c r="Z141" s="15" t="n">
        <v>0</v>
      </c>
      <c r="AA141" s="15" t="n">
        <v>1690.13</v>
      </c>
      <c r="AB141" s="15" t="n">
        <v>1501.71</v>
      </c>
      <c r="AC141" s="15" t="n">
        <v>1690.13</v>
      </c>
      <c r="AD141" s="15" t="n">
        <v>474.75</v>
      </c>
      <c r="AE141" s="15" t="n">
        <v>1690.13</v>
      </c>
      <c r="AF141" s="15" t="n">
        <v>0</v>
      </c>
      <c r="AG141" s="15" t="n">
        <v>1690.13</v>
      </c>
      <c r="AH141" s="15" t="n">
        <v>0</v>
      </c>
      <c r="AI141" s="15" t="n">
        <v>1690.13</v>
      </c>
      <c r="AJ141" s="226" t="n">
        <v>0</v>
      </c>
      <c r="AK141" s="226" t="n">
        <v>1749.31</v>
      </c>
      <c r="AL141" s="226" t="n">
        <v>2681.1</v>
      </c>
      <c r="AM141" s="226" t="n">
        <v>1749.31</v>
      </c>
      <c r="AN141" s="226" t="n">
        <v>0</v>
      </c>
      <c r="AO141" s="226" t="n">
        <v>1749.31</v>
      </c>
      <c r="AP141" s="15" t="n">
        <v>474.75</v>
      </c>
      <c r="AQ141" s="15" t="n">
        <v>2525.49</v>
      </c>
      <c r="AR141" s="15" t="n">
        <v>0</v>
      </c>
      <c r="AS141" s="15" t="n">
        <v>1749.31</v>
      </c>
      <c r="AT141" s="15" t="n">
        <v>2115</v>
      </c>
      <c r="AU141" s="15" t="n">
        <v>1749.31</v>
      </c>
      <c r="AV141" s="227" t="n">
        <f aca="false">X141+Z141+AB141+AD141+AF141+AH141+AJ141+AL141+AN141+AP141+AR141+AT141</f>
        <v>7247.31</v>
      </c>
      <c r="AW141" s="227" t="n">
        <f aca="false">Y141+AA141+AC141+AE141+AG141+AI141+AK141+AM141+AO141+AQ141+AS141+AU141</f>
        <v>21412.82</v>
      </c>
      <c r="AX141" s="228" t="n">
        <f aca="false">AV141+AW141</f>
        <v>28660.13</v>
      </c>
      <c r="AY141" s="229"/>
      <c r="AZ141" s="229"/>
      <c r="BA141" s="229"/>
      <c r="BB141" s="229" t="n">
        <f aca="false">AX141+AY141+AZ141+BA141</f>
        <v>28660.13</v>
      </c>
      <c r="BC141" s="221" t="n">
        <f aca="false">O141-AX141-AY141-AZ141-BA141</f>
        <v>-30062.876</v>
      </c>
      <c r="BD141" s="230"/>
      <c r="BE141" s="230" t="n">
        <v>4128</v>
      </c>
      <c r="BF141" s="15" t="n">
        <v>1828.5124</v>
      </c>
      <c r="BG141" s="230" t="n">
        <f aca="false">BC141+BD141+BE141-BF141</f>
        <v>-27763.3884</v>
      </c>
      <c r="BH141" s="231" t="n">
        <v>91615.07</v>
      </c>
      <c r="BI141" s="239" t="n">
        <v>7470.18</v>
      </c>
      <c r="BJ141" s="233"/>
      <c r="BK141" s="234"/>
      <c r="BL141" s="234" t="n">
        <f aca="false">BG141+BJ141+BK141</f>
        <v>-27763.3884</v>
      </c>
      <c r="BM141" s="219" t="n">
        <v>-78894.33</v>
      </c>
      <c r="BN141" s="240"/>
      <c r="BO141" s="240"/>
      <c r="BP141" s="240"/>
      <c r="BQ141" s="240"/>
      <c r="BR141" s="236" t="n">
        <v>0</v>
      </c>
      <c r="BS141" s="219" t="n">
        <v>-78894.33</v>
      </c>
      <c r="BT141" s="15"/>
      <c r="BU141" s="15"/>
      <c r="BV141" s="234" t="n">
        <f aca="false">BL141+BR141</f>
        <v>-27763.3884</v>
      </c>
      <c r="BW141" s="230"/>
      <c r="BX141" s="237" t="n">
        <f aca="false">BL141+BR141</f>
        <v>-27763.3884</v>
      </c>
      <c r="BY141" s="118"/>
      <c r="BZ141" s="118"/>
      <c r="CA141" s="118"/>
      <c r="CB141" s="118"/>
      <c r="CC141" s="118"/>
      <c r="CD141" s="118"/>
      <c r="CE141" s="118"/>
      <c r="CF141" s="118"/>
      <c r="CG141" s="118"/>
      <c r="CH141" s="118"/>
      <c r="CI141" s="118"/>
      <c r="CJ141" s="118"/>
      <c r="CK141" s="118"/>
      <c r="CL141" s="118"/>
      <c r="CM141" s="118"/>
      <c r="CN141" s="118"/>
      <c r="CO141" s="118"/>
      <c r="CP141" s="118"/>
      <c r="CQ141" s="118"/>
      <c r="CR141" s="118"/>
      <c r="CS141" s="118"/>
      <c r="CT141" s="118"/>
      <c r="CU141" s="118"/>
      <c r="CV141" s="118"/>
      <c r="CW141" s="118"/>
      <c r="CX141" s="118"/>
      <c r="CY141" s="118"/>
      <c r="CZ141" s="118"/>
      <c r="DA141" s="118"/>
      <c r="DB141" s="118"/>
      <c r="DC141" s="118"/>
      <c r="DD141" s="118"/>
      <c r="DE141" s="118"/>
      <c r="DF141" s="118"/>
      <c r="DG141" s="118"/>
      <c r="DH141" s="118"/>
      <c r="DI141" s="118"/>
      <c r="DJ141" s="118"/>
      <c r="DK141" s="118"/>
      <c r="DL141" s="118"/>
      <c r="DM141" s="118"/>
      <c r="DN141" s="118"/>
      <c r="DO141" s="118"/>
      <c r="DP141" s="118"/>
      <c r="DQ141" s="118"/>
      <c r="DR141" s="118"/>
      <c r="DS141" s="118"/>
      <c r="DT141" s="118"/>
      <c r="DU141" s="118"/>
      <c r="DV141" s="118"/>
      <c r="DW141" s="118"/>
      <c r="DX141" s="118"/>
      <c r="DY141" s="118"/>
      <c r="DZ141" s="118"/>
      <c r="EA141" s="118"/>
      <c r="EB141" s="118"/>
      <c r="EC141" s="118"/>
      <c r="ED141" s="118"/>
      <c r="EE141" s="118"/>
      <c r="EF141" s="118"/>
      <c r="EG141" s="118"/>
      <c r="EH141" s="118"/>
      <c r="EI141" s="118"/>
      <c r="EJ141" s="118"/>
      <c r="EK141" s="118"/>
      <c r="EL141" s="118"/>
      <c r="EM141" s="118"/>
      <c r="EN141" s="118"/>
      <c r="EO141" s="118"/>
      <c r="EP141" s="118"/>
    </row>
    <row r="142" customFormat="false" ht="15.75" hidden="false" customHeight="false" outlineLevel="0" collapsed="false">
      <c r="A142" s="15" t="n">
        <v>128</v>
      </c>
      <c r="B142" s="215" t="s">
        <v>164</v>
      </c>
      <c r="C142" s="15" t="n">
        <v>655.8</v>
      </c>
      <c r="D142" s="15" t="n">
        <v>0</v>
      </c>
      <c r="E142" s="15" t="n">
        <f aca="false">C142+D142</f>
        <v>655.8</v>
      </c>
      <c r="F142" s="128" t="n">
        <v>13.41</v>
      </c>
      <c r="G142" s="216" t="n">
        <f aca="false">E142*F142</f>
        <v>8794.278</v>
      </c>
      <c r="H142" s="217" t="n">
        <f aca="false">G142*6</f>
        <v>52765.668</v>
      </c>
      <c r="I142" s="15" t="n">
        <v>13.95</v>
      </c>
      <c r="J142" s="216" t="n">
        <f aca="false">E142*I142</f>
        <v>9148.41</v>
      </c>
      <c r="K142" s="217" t="n">
        <f aca="false">J142*6</f>
        <v>54890.46</v>
      </c>
      <c r="L142" s="218" t="n">
        <f aca="false">H142+K142</f>
        <v>107656.128</v>
      </c>
      <c r="M142" s="242"/>
      <c r="N142" s="220" t="n">
        <f aca="false">M142/L142</f>
        <v>0</v>
      </c>
      <c r="O142" s="221" t="n">
        <f aca="false">L142+M142</f>
        <v>107656.128</v>
      </c>
      <c r="P142" s="222"/>
      <c r="Q142" s="223"/>
      <c r="R142" s="225" t="n">
        <v>107641.96</v>
      </c>
      <c r="S142" s="225"/>
      <c r="T142" s="216" t="n">
        <f aca="false">V142/12</f>
        <v>5003.49166666667</v>
      </c>
      <c r="U142" s="216" t="n">
        <f aca="false">W142/12</f>
        <v>3966.67166666667</v>
      </c>
      <c r="V142" s="16" t="n">
        <v>60041.9</v>
      </c>
      <c r="W142" s="16" t="n">
        <v>47600.06</v>
      </c>
      <c r="X142" s="15" t="n">
        <v>1082.07</v>
      </c>
      <c r="Y142" s="15" t="n">
        <v>1685.99</v>
      </c>
      <c r="Z142" s="15" t="n">
        <v>1082.07</v>
      </c>
      <c r="AA142" s="15" t="n">
        <v>1685.99</v>
      </c>
      <c r="AB142" s="15" t="n">
        <v>9401.16</v>
      </c>
      <c r="AC142" s="15" t="n">
        <v>1685.99</v>
      </c>
      <c r="AD142" s="15" t="n">
        <v>1556.82</v>
      </c>
      <c r="AE142" s="15" t="n">
        <v>2271.65</v>
      </c>
      <c r="AF142" s="15" t="n">
        <v>2295.3</v>
      </c>
      <c r="AG142" s="15" t="n">
        <v>4124.79</v>
      </c>
      <c r="AH142" s="15" t="n">
        <v>2327.8</v>
      </c>
      <c r="AI142" s="15" t="n">
        <v>1685.99</v>
      </c>
      <c r="AJ142" s="226" t="n">
        <v>2380.554</v>
      </c>
      <c r="AK142" s="226" t="n">
        <v>1745.01</v>
      </c>
      <c r="AL142" s="226" t="n">
        <v>4080.654</v>
      </c>
      <c r="AM142" s="226" t="n">
        <v>3492.53</v>
      </c>
      <c r="AN142" s="226" t="n">
        <v>2380.554</v>
      </c>
      <c r="AO142" s="226" t="n">
        <v>1745.01</v>
      </c>
      <c r="AP142" s="15" t="n">
        <v>2857.39</v>
      </c>
      <c r="AQ142" s="15" t="n">
        <v>2330.67</v>
      </c>
      <c r="AR142" s="15" t="n">
        <v>1121.42</v>
      </c>
      <c r="AS142" s="15" t="n">
        <v>1745.01</v>
      </c>
      <c r="AT142" s="15" t="n">
        <v>1121.42</v>
      </c>
      <c r="AU142" s="15" t="n">
        <v>1745.01</v>
      </c>
      <c r="AV142" s="227" t="n">
        <f aca="false">X142+Z142+AB142+AD142+AF142+AH142+AJ142+AL142+AN142+AP142+AR142+AT142</f>
        <v>31687.212</v>
      </c>
      <c r="AW142" s="227" t="n">
        <f aca="false">Y142+AA142+AC142+AE142+AG142+AI142+AK142+AM142+AO142+AQ142+AS142+AU142</f>
        <v>25943.64</v>
      </c>
      <c r="AX142" s="228" t="n">
        <f aca="false">AV142+AW142</f>
        <v>57630.852</v>
      </c>
      <c r="AY142" s="229"/>
      <c r="AZ142" s="229"/>
      <c r="BA142" s="229"/>
      <c r="BB142" s="229" t="n">
        <f aca="false">AX142+AY142+AZ142+BA142</f>
        <v>57630.852</v>
      </c>
      <c r="BC142" s="221" t="n">
        <f aca="false">O142-AX142-AY142-AZ142-BA142</f>
        <v>50025.276</v>
      </c>
      <c r="BD142" s="230"/>
      <c r="BE142" s="230"/>
      <c r="BF142" s="15" t="n">
        <v>-3053.9366</v>
      </c>
      <c r="BG142" s="230" t="n">
        <f aca="false">BC142+BD142+BE142-BF142</f>
        <v>53079.2126</v>
      </c>
      <c r="BH142" s="231" t="n">
        <v>81005.76</v>
      </c>
      <c r="BI142" s="239" t="n">
        <v>4637.13</v>
      </c>
      <c r="BJ142" s="233"/>
      <c r="BK142" s="234"/>
      <c r="BL142" s="234" t="n">
        <f aca="false">BG142+BJ142+BK142</f>
        <v>53079.2126</v>
      </c>
      <c r="BM142" s="242" t="n">
        <v>9222.26</v>
      </c>
      <c r="BN142" s="15" t="n">
        <v>9036.74</v>
      </c>
      <c r="BO142" s="15"/>
      <c r="BP142" s="15"/>
      <c r="BQ142" s="231" t="n">
        <f aca="false">BM142*0.02011617</f>
        <v>185.5165499442</v>
      </c>
      <c r="BR142" s="243" t="n">
        <f aca="false">BM142-BN142-BO142-BQ142-BP142</f>
        <v>0.00345005580044244</v>
      </c>
      <c r="BS142" s="242"/>
      <c r="BT142" s="15"/>
      <c r="BU142" s="15"/>
      <c r="BV142" s="234" t="n">
        <f aca="false">BL142+BR142</f>
        <v>53079.2160500558</v>
      </c>
      <c r="BW142" s="221" t="n">
        <f aca="false">BL142+BR142</f>
        <v>53079.2160500558</v>
      </c>
      <c r="BX142" s="230"/>
    </row>
    <row r="143" customFormat="false" ht="15.75" hidden="false" customHeight="true" outlineLevel="0" collapsed="false">
      <c r="A143" s="15" t="n">
        <v>129</v>
      </c>
      <c r="B143" s="215" t="s">
        <v>165</v>
      </c>
      <c r="C143" s="15" t="n">
        <v>2003.9</v>
      </c>
      <c r="D143" s="15" t="n">
        <v>0</v>
      </c>
      <c r="E143" s="15" t="n">
        <f aca="false">C143+D143</f>
        <v>2003.9</v>
      </c>
      <c r="F143" s="128" t="n">
        <v>10.82</v>
      </c>
      <c r="G143" s="216" t="n">
        <f aca="false">E143*F143</f>
        <v>21682.198</v>
      </c>
      <c r="H143" s="217" t="n">
        <f aca="false">G143*6</f>
        <v>130093.188</v>
      </c>
      <c r="I143" s="15" t="n">
        <v>11.25</v>
      </c>
      <c r="J143" s="216" t="n">
        <f aca="false">E143*I143</f>
        <v>22543.875</v>
      </c>
      <c r="K143" s="217" t="n">
        <f aca="false">J143*6</f>
        <v>135263.25</v>
      </c>
      <c r="L143" s="218" t="n">
        <f aca="false">H143+K143</f>
        <v>265356.438</v>
      </c>
      <c r="M143" s="242"/>
      <c r="N143" s="220" t="n">
        <f aca="false">M143/L143</f>
        <v>0</v>
      </c>
      <c r="O143" s="221" t="n">
        <f aca="false">L143+M143</f>
        <v>265356.438</v>
      </c>
      <c r="P143" s="222" t="s">
        <v>517</v>
      </c>
      <c r="Q143" s="223"/>
      <c r="R143" s="225" t="n">
        <v>265390.1</v>
      </c>
      <c r="S143" s="225"/>
      <c r="T143" s="216" t="n">
        <f aca="false">V143/12</f>
        <v>9995.0525</v>
      </c>
      <c r="U143" s="216" t="n">
        <f aca="false">W143/12</f>
        <v>12120.7891666667</v>
      </c>
      <c r="V143" s="16" t="n">
        <v>119940.63</v>
      </c>
      <c r="W143" s="16" t="n">
        <v>145449.47</v>
      </c>
      <c r="X143" s="15" t="n">
        <v>0</v>
      </c>
      <c r="Y143" s="15" t="n">
        <v>163322.49</v>
      </c>
      <c r="Z143" s="15" t="n">
        <v>27861.41</v>
      </c>
      <c r="AA143" s="15" t="n">
        <v>78457.84</v>
      </c>
      <c r="AB143" s="15" t="n">
        <v>1242.77</v>
      </c>
      <c r="AC143" s="15" t="n">
        <v>4786.62</v>
      </c>
      <c r="AD143" s="15" t="n">
        <v>474.75</v>
      </c>
      <c r="AE143" s="15" t="n">
        <v>5372.28</v>
      </c>
      <c r="AF143" s="15" t="n">
        <v>0</v>
      </c>
      <c r="AG143" s="15" t="n">
        <v>9381.32</v>
      </c>
      <c r="AH143" s="15" t="n">
        <v>7933.74</v>
      </c>
      <c r="AI143" s="15" t="n">
        <v>28475.01</v>
      </c>
      <c r="AJ143" s="226" t="n">
        <v>0</v>
      </c>
      <c r="AK143" s="226" t="n">
        <v>4966.97</v>
      </c>
      <c r="AL143" s="226" t="n">
        <v>1700.1</v>
      </c>
      <c r="AM143" s="226" t="n">
        <v>6300.16</v>
      </c>
      <c r="AN143" s="226" t="n">
        <v>0</v>
      </c>
      <c r="AO143" s="226" t="n">
        <v>20703.96</v>
      </c>
      <c r="AP143" s="15" t="n">
        <v>1735.97</v>
      </c>
      <c r="AQ143" s="15" t="n">
        <v>11978.41</v>
      </c>
      <c r="AR143" s="15" t="n">
        <v>110143.23</v>
      </c>
      <c r="AS143" s="15" t="n">
        <v>4966.97</v>
      </c>
      <c r="AT143" s="15" t="n">
        <v>412.5</v>
      </c>
      <c r="AU143" s="15" t="n">
        <v>4966.97</v>
      </c>
      <c r="AV143" s="227" t="n">
        <f aca="false">X143+Z143+AB143+AD143+AF143+AH143+AJ143+AL143+AN143+AP143+AR143+AT143</f>
        <v>151504.47</v>
      </c>
      <c r="AW143" s="227" t="n">
        <f aca="false">Y143+AA143+AC143+AE143+AG143+AI143+AK143+AM143+AO143+AQ143+AS143+AU143</f>
        <v>343679</v>
      </c>
      <c r="AX143" s="228" t="n">
        <f aca="false">AV143+AW143</f>
        <v>495183.47</v>
      </c>
      <c r="AY143" s="229"/>
      <c r="AZ143" s="229"/>
      <c r="BA143" s="229"/>
      <c r="BB143" s="229" t="n">
        <f aca="false">AX143+AY143+AZ143+BA143</f>
        <v>495183.47</v>
      </c>
      <c r="BC143" s="221" t="n">
        <f aca="false">O143-AX143-AY143-AZ143-BA143</f>
        <v>-229827.032</v>
      </c>
      <c r="BD143" s="230"/>
      <c r="BE143" s="230" t="n">
        <v>4128</v>
      </c>
      <c r="BF143" s="15" t="n">
        <v>-3867.6104</v>
      </c>
      <c r="BG143" s="230" t="n">
        <f aca="false">BC143+BD143+BE143-BF143</f>
        <v>-221831.4216</v>
      </c>
      <c r="BH143" s="231" t="n">
        <v>163256.9</v>
      </c>
      <c r="BI143" s="239" t="n">
        <v>11796.41</v>
      </c>
      <c r="BJ143" s="233"/>
      <c r="BK143" s="234"/>
      <c r="BL143" s="234" t="n">
        <f aca="false">BG143+BJ143+BK143</f>
        <v>-221831.4216</v>
      </c>
      <c r="BM143" s="242" t="n">
        <v>192543.57</v>
      </c>
      <c r="BN143" s="15"/>
      <c r="BO143" s="15"/>
      <c r="BP143" s="15"/>
      <c r="BQ143" s="231" t="n">
        <f aca="false">BM143*0.02011617</f>
        <v>3873.2391865269</v>
      </c>
      <c r="BR143" s="243" t="n">
        <f aca="false">BM143-BN143-BO143-BQ143-BP143</f>
        <v>188670.330813473</v>
      </c>
      <c r="BS143" s="242"/>
      <c r="BT143" s="15"/>
      <c r="BU143" s="15"/>
      <c r="BV143" s="234" t="n">
        <f aca="false">BL143+BR143</f>
        <v>-33161.0907865268</v>
      </c>
      <c r="BW143" s="230"/>
      <c r="BX143" s="237" t="n">
        <f aca="false">BL143+BR143</f>
        <v>-33161.0907865268</v>
      </c>
    </row>
    <row r="144" customFormat="false" ht="15.75" hidden="false" customHeight="false" outlineLevel="0" collapsed="false">
      <c r="A144" s="15" t="n">
        <v>130</v>
      </c>
      <c r="B144" s="246" t="s">
        <v>166</v>
      </c>
      <c r="C144" s="15" t="n">
        <v>521.5</v>
      </c>
      <c r="D144" s="15" t="n">
        <v>0</v>
      </c>
      <c r="E144" s="15" t="n">
        <f aca="false">C144+D144</f>
        <v>521.5</v>
      </c>
      <c r="F144" s="128" t="n">
        <v>8.37</v>
      </c>
      <c r="G144" s="216" t="n">
        <f aca="false">E144*F144</f>
        <v>4364.955</v>
      </c>
      <c r="H144" s="217" t="n">
        <f aca="false">G144*6</f>
        <v>26189.73</v>
      </c>
      <c r="I144" s="15" t="n">
        <v>8.7</v>
      </c>
      <c r="J144" s="216" t="n">
        <f aca="false">E144*I144</f>
        <v>4537.05</v>
      </c>
      <c r="K144" s="217" t="n">
        <f aca="false">J144*6</f>
        <v>27222.3</v>
      </c>
      <c r="L144" s="218" t="n">
        <f aca="false">H144+K144</f>
        <v>53412.03</v>
      </c>
      <c r="M144" s="242"/>
      <c r="N144" s="220" t="n">
        <f aca="false">M144/L144</f>
        <v>0</v>
      </c>
      <c r="O144" s="221" t="n">
        <f aca="false">L144+M144</f>
        <v>53412.03</v>
      </c>
      <c r="P144" s="222" t="s">
        <v>515</v>
      </c>
      <c r="Q144" s="223"/>
      <c r="R144" s="225" t="n">
        <v>53427.05</v>
      </c>
      <c r="S144" s="225"/>
      <c r="T144" s="216" t="n">
        <f aca="false">V144/12</f>
        <v>2234.10583333333</v>
      </c>
      <c r="U144" s="216" t="n">
        <f aca="false">W144/12</f>
        <v>2218.14833333333</v>
      </c>
      <c r="V144" s="16" t="n">
        <v>26809.27</v>
      </c>
      <c r="W144" s="16" t="n">
        <v>26617.78</v>
      </c>
      <c r="X144" s="15" t="n">
        <v>852.91</v>
      </c>
      <c r="Y144" s="15" t="n">
        <v>1278.51</v>
      </c>
      <c r="Z144" s="15" t="n">
        <v>0</v>
      </c>
      <c r="AA144" s="15" t="n">
        <v>3145.17</v>
      </c>
      <c r="AB144" s="15" t="n">
        <v>3408.69</v>
      </c>
      <c r="AC144" s="15" t="n">
        <v>1199.45</v>
      </c>
      <c r="AD144" s="15" t="n">
        <v>474.75</v>
      </c>
      <c r="AE144" s="15" t="n">
        <v>1199.45</v>
      </c>
      <c r="AF144" s="15" t="n">
        <v>0</v>
      </c>
      <c r="AG144" s="15" t="n">
        <v>1199.45</v>
      </c>
      <c r="AH144" s="15" t="n">
        <v>0</v>
      </c>
      <c r="AI144" s="15" t="n">
        <v>1199.45</v>
      </c>
      <c r="AJ144" s="226" t="n">
        <v>1991.49</v>
      </c>
      <c r="AK144" s="226" t="n">
        <v>1246.39</v>
      </c>
      <c r="AL144" s="226" t="n">
        <v>978.65</v>
      </c>
      <c r="AM144" s="226" t="n">
        <v>1246.39</v>
      </c>
      <c r="AN144" s="226" t="n">
        <v>0</v>
      </c>
      <c r="AO144" s="226" t="n">
        <v>1246.39</v>
      </c>
      <c r="AP144" s="15" t="n">
        <v>1735.97</v>
      </c>
      <c r="AQ144" s="15" t="n">
        <v>1246.39</v>
      </c>
      <c r="AR144" s="15" t="n">
        <v>1737.36</v>
      </c>
      <c r="AS144" s="15" t="n">
        <v>1246.39</v>
      </c>
      <c r="AT144" s="15" t="n">
        <v>962.62</v>
      </c>
      <c r="AU144" s="15" t="n">
        <v>1404.51</v>
      </c>
      <c r="AV144" s="227" t="n">
        <f aca="false">X144+Z144+AB144+AD144+AF144+AH144+AJ144+AL144+AN144+AP144+AR144+AT144</f>
        <v>12142.44</v>
      </c>
      <c r="AW144" s="227" t="n">
        <f aca="false">Y144+AA144+AC144+AE144+AG144+AI144+AK144+AM144+AO144+AQ144+AS144+AU144</f>
        <v>16857.94</v>
      </c>
      <c r="AX144" s="228" t="n">
        <f aca="false">AV144+AW144</f>
        <v>29000.38</v>
      </c>
      <c r="AY144" s="229"/>
      <c r="AZ144" s="229"/>
      <c r="BA144" s="229"/>
      <c r="BB144" s="229" t="n">
        <f aca="false">AX144+AY144+AZ144+BA144</f>
        <v>29000.38</v>
      </c>
      <c r="BC144" s="221" t="n">
        <f aca="false">O144-AX144-AY144-AZ144-BA144</f>
        <v>24411.65</v>
      </c>
      <c r="BD144" s="230"/>
      <c r="BE144" s="230"/>
      <c r="BF144" s="15" t="n">
        <v>-5652.1464</v>
      </c>
      <c r="BG144" s="230" t="n">
        <f aca="false">BC144+BD144+BE144-BF144</f>
        <v>30063.7964</v>
      </c>
      <c r="BH144" s="231" t="n">
        <v>296840.52</v>
      </c>
      <c r="BI144" s="232"/>
      <c r="BJ144" s="233"/>
      <c r="BK144" s="234"/>
      <c r="BL144" s="234" t="n">
        <f aca="false">BG144+BJ144+BK144</f>
        <v>30063.7964</v>
      </c>
      <c r="BM144" s="242" t="n">
        <v>16812.46</v>
      </c>
      <c r="BN144" s="231"/>
      <c r="BO144" s="231"/>
      <c r="BP144" s="231"/>
      <c r="BQ144" s="231" t="n">
        <f aca="false">BM144*0.02011617</f>
        <v>338.2023034782</v>
      </c>
      <c r="BR144" s="243" t="n">
        <f aca="false">BM144-BN144-BO144-BQ144-BP144</f>
        <v>16474.2576965218</v>
      </c>
      <c r="BS144" s="242"/>
      <c r="BT144" s="15"/>
      <c r="BU144" s="15"/>
      <c r="BV144" s="234" t="n">
        <f aca="false">BL144+BR144</f>
        <v>46538.0540965218</v>
      </c>
      <c r="BW144" s="221" t="n">
        <f aca="false">BL144+BR144</f>
        <v>46538.0540965218</v>
      </c>
      <c r="BX144" s="230"/>
    </row>
    <row r="145" customFormat="false" ht="15.75" hidden="false" customHeight="true" outlineLevel="0" collapsed="false">
      <c r="A145" s="15" t="n">
        <v>131</v>
      </c>
      <c r="B145" s="246" t="s">
        <v>167</v>
      </c>
      <c r="C145" s="15" t="n">
        <v>502.3</v>
      </c>
      <c r="D145" s="15" t="n">
        <v>0</v>
      </c>
      <c r="E145" s="15" t="n">
        <f aca="false">C145+D145</f>
        <v>502.3</v>
      </c>
      <c r="F145" s="128" t="n">
        <v>8.37</v>
      </c>
      <c r="G145" s="216" t="n">
        <f aca="false">E145*F145</f>
        <v>4204.251</v>
      </c>
      <c r="H145" s="217" t="n">
        <f aca="false">G145*6</f>
        <v>25225.506</v>
      </c>
      <c r="I145" s="15" t="n">
        <v>8.7</v>
      </c>
      <c r="J145" s="216" t="n">
        <f aca="false">E145*I145</f>
        <v>4370.01</v>
      </c>
      <c r="K145" s="217" t="n">
        <f aca="false">J145*6</f>
        <v>26220.06</v>
      </c>
      <c r="L145" s="218" t="n">
        <f aca="false">H145+K145</f>
        <v>51445.566</v>
      </c>
      <c r="M145" s="242"/>
      <c r="N145" s="220" t="n">
        <f aca="false">M145/L145</f>
        <v>0</v>
      </c>
      <c r="O145" s="221" t="n">
        <f aca="false">L145+M145</f>
        <v>51445.566</v>
      </c>
      <c r="P145" s="222" t="s">
        <v>515</v>
      </c>
      <c r="Q145" s="223"/>
      <c r="R145" s="225" t="n">
        <v>51460.03</v>
      </c>
      <c r="S145" s="225"/>
      <c r="T145" s="216" t="n">
        <f aca="false">V145/12</f>
        <v>2151.85333333333</v>
      </c>
      <c r="U145" s="216" t="n">
        <f aca="false">W145/12</f>
        <v>2136.4825</v>
      </c>
      <c r="V145" s="16" t="n">
        <v>25822.24</v>
      </c>
      <c r="W145" s="16" t="n">
        <v>25637.79</v>
      </c>
      <c r="X145" s="15" t="n">
        <v>852.91</v>
      </c>
      <c r="Y145" s="15" t="n">
        <v>3101.01</v>
      </c>
      <c r="Z145" s="15" t="n">
        <v>0</v>
      </c>
      <c r="AA145" s="15" t="n">
        <v>1155.29</v>
      </c>
      <c r="AB145" s="15" t="n">
        <v>3408.69</v>
      </c>
      <c r="AC145" s="15" t="n">
        <v>1155.29</v>
      </c>
      <c r="AD145" s="15" t="n">
        <v>474.75</v>
      </c>
      <c r="AE145" s="15" t="n">
        <v>1155.29</v>
      </c>
      <c r="AF145" s="15" t="n">
        <v>0</v>
      </c>
      <c r="AG145" s="15" t="n">
        <v>8298.62</v>
      </c>
      <c r="AH145" s="15" t="n">
        <v>0</v>
      </c>
      <c r="AI145" s="15" t="n">
        <v>1155.29</v>
      </c>
      <c r="AJ145" s="226" t="n">
        <v>1991.49</v>
      </c>
      <c r="AK145" s="226" t="n">
        <v>1200.5</v>
      </c>
      <c r="AL145" s="226" t="n">
        <v>978.65</v>
      </c>
      <c r="AM145" s="226" t="n">
        <v>1200.5</v>
      </c>
      <c r="AN145" s="226" t="n">
        <v>127725.09</v>
      </c>
      <c r="AO145" s="226" t="n">
        <v>1200.5</v>
      </c>
      <c r="AP145" s="15" t="n">
        <v>1735.97</v>
      </c>
      <c r="AQ145" s="15" t="n">
        <v>1200.5</v>
      </c>
      <c r="AR145" s="15" t="n">
        <v>1737.36</v>
      </c>
      <c r="AS145" s="15" t="n">
        <v>1358.62</v>
      </c>
      <c r="AT145" s="15" t="n">
        <v>962.62</v>
      </c>
      <c r="AU145" s="15" t="n">
        <v>1358.62</v>
      </c>
      <c r="AV145" s="227" t="n">
        <f aca="false">X145+Z145+AB145+AD145+AF145+AH145+AJ145+AL145+AN145+AP145+AR145+AT145</f>
        <v>139867.53</v>
      </c>
      <c r="AW145" s="227" t="n">
        <f aca="false">Y145+AA145+AC145+AE145+AG145+AI145+AK145+AM145+AO145+AQ145+AS145+AU145</f>
        <v>23540.03</v>
      </c>
      <c r="AX145" s="228" t="n">
        <f aca="false">AV145+AW145</f>
        <v>163407.56</v>
      </c>
      <c r="AY145" s="229"/>
      <c r="AZ145" s="229"/>
      <c r="BA145" s="229"/>
      <c r="BB145" s="229" t="n">
        <f aca="false">AX145+AY145+AZ145+BA145</f>
        <v>163407.56</v>
      </c>
      <c r="BC145" s="221" t="n">
        <f aca="false">O145-AX145-AY145-AZ145-BA145</f>
        <v>-111961.994</v>
      </c>
      <c r="BD145" s="230"/>
      <c r="BE145" s="230"/>
      <c r="BF145" s="15" t="n">
        <v>-2349.0432</v>
      </c>
      <c r="BG145" s="230" t="n">
        <f aca="false">BC145+BD145+BE145-BF145</f>
        <v>-109612.9508</v>
      </c>
      <c r="BH145" s="231" t="n">
        <v>146145.08</v>
      </c>
      <c r="BI145" s="232"/>
      <c r="BJ145" s="233"/>
      <c r="BK145" s="234"/>
      <c r="BL145" s="234" t="n">
        <f aca="false">BG145+BJ145+BK145</f>
        <v>-109612.9508</v>
      </c>
      <c r="BM145" s="242" t="n">
        <v>79032.28</v>
      </c>
      <c r="BN145" s="231"/>
      <c r="BO145" s="231"/>
      <c r="BP145" s="231"/>
      <c r="BQ145" s="231" t="n">
        <f aca="false">BM145*0.02011617</f>
        <v>1589.8267799676</v>
      </c>
      <c r="BR145" s="243" t="n">
        <f aca="false">BM145-BN145-BO145-BQ145-BP145</f>
        <v>77442.4532200324</v>
      </c>
      <c r="BS145" s="242"/>
      <c r="BT145" s="15"/>
      <c r="BU145" s="15"/>
      <c r="BV145" s="234" t="n">
        <f aca="false">BL145+BR145</f>
        <v>-32170.4975799676</v>
      </c>
      <c r="BW145" s="230"/>
      <c r="BX145" s="237" t="n">
        <f aca="false">BL145+BR145</f>
        <v>-32170.4975799676</v>
      </c>
    </row>
    <row r="146" customFormat="false" ht="15.75" hidden="false" customHeight="true" outlineLevel="0" collapsed="false">
      <c r="A146" s="15" t="n">
        <v>132</v>
      </c>
      <c r="B146" s="215" t="s">
        <v>168</v>
      </c>
      <c r="C146" s="15" t="n">
        <v>3299</v>
      </c>
      <c r="D146" s="15" t="n">
        <v>350.1</v>
      </c>
      <c r="E146" s="15" t="n">
        <f aca="false">C146+D146</f>
        <v>3649.1</v>
      </c>
      <c r="F146" s="128" t="n">
        <v>12.43</v>
      </c>
      <c r="G146" s="216" t="n">
        <f aca="false">E146*F146</f>
        <v>45358.313</v>
      </c>
      <c r="H146" s="217" t="n">
        <f aca="false">G146*6</f>
        <v>272149.878</v>
      </c>
      <c r="I146" s="15" t="n">
        <v>12.93</v>
      </c>
      <c r="J146" s="216" t="n">
        <f aca="false">E146*I146</f>
        <v>47182.863</v>
      </c>
      <c r="K146" s="217" t="n">
        <f aca="false">J146*6</f>
        <v>283097.178</v>
      </c>
      <c r="L146" s="218" t="n">
        <f aca="false">H146+K146</f>
        <v>555247.056</v>
      </c>
      <c r="M146" s="242"/>
      <c r="N146" s="220" t="n">
        <f aca="false">M146/L146</f>
        <v>0</v>
      </c>
      <c r="O146" s="221" t="n">
        <f aca="false">L146+M146</f>
        <v>555247.056</v>
      </c>
      <c r="P146" s="222"/>
      <c r="Q146" s="223"/>
      <c r="R146" s="225" t="n">
        <v>555185.75</v>
      </c>
      <c r="S146" s="225"/>
      <c r="T146" s="216" t="n">
        <f aca="false">V146/12</f>
        <v>26091.795</v>
      </c>
      <c r="U146" s="216" t="n">
        <f aca="false">W146/12</f>
        <v>20173.6841666667</v>
      </c>
      <c r="V146" s="16" t="n">
        <v>313101.54</v>
      </c>
      <c r="W146" s="16" t="n">
        <v>242084.21</v>
      </c>
      <c r="X146" s="15" t="n">
        <v>21363.54</v>
      </c>
      <c r="Y146" s="15" t="n">
        <v>9607.09</v>
      </c>
      <c r="Z146" s="15" t="n">
        <v>8161.81</v>
      </c>
      <c r="AA146" s="15" t="n">
        <v>15307.06</v>
      </c>
      <c r="AB146" s="15" t="n">
        <v>7188.34</v>
      </c>
      <c r="AC146" s="15" t="n">
        <v>8747.54</v>
      </c>
      <c r="AD146" s="15" t="n">
        <v>23451.47</v>
      </c>
      <c r="AE146" s="15" t="n">
        <v>10666.39</v>
      </c>
      <c r="AF146" s="15" t="n">
        <v>27211.25</v>
      </c>
      <c r="AG146" s="15" t="n">
        <v>8747.54</v>
      </c>
      <c r="AH146" s="15" t="n">
        <v>26223.44</v>
      </c>
      <c r="AI146" s="15" t="n">
        <v>13014.6</v>
      </c>
      <c r="AJ146" s="226" t="n">
        <v>18202.962</v>
      </c>
      <c r="AK146" s="226" t="n">
        <v>18497.07</v>
      </c>
      <c r="AL146" s="226" t="n">
        <v>12727.472</v>
      </c>
      <c r="AM146" s="226" t="n">
        <v>9075.93</v>
      </c>
      <c r="AN146" s="226" t="n">
        <v>18623.782</v>
      </c>
      <c r="AO146" s="226" t="n">
        <v>16648.14</v>
      </c>
      <c r="AP146" s="15" t="n">
        <v>13496.81</v>
      </c>
      <c r="AQ146" s="15" t="n">
        <v>35661.55</v>
      </c>
      <c r="AR146" s="15" t="n">
        <v>12233.57</v>
      </c>
      <c r="AS146" s="15" t="n">
        <v>9075.93</v>
      </c>
      <c r="AT146" s="15" t="n">
        <v>11865.03</v>
      </c>
      <c r="AU146" s="15" t="n">
        <v>9724.49</v>
      </c>
      <c r="AV146" s="227" t="n">
        <f aca="false">X146+Z146+AB146+AD146+AF146+AH146+AJ146+AL146+AN146+AP146+AR146+AT146</f>
        <v>200749.476</v>
      </c>
      <c r="AW146" s="227" t="n">
        <f aca="false">Y146+AA146+AC146+AE146+AG146+AI146+AK146+AM146+AO146+AQ146+AS146+AU146</f>
        <v>164773.33</v>
      </c>
      <c r="AX146" s="228" t="n">
        <f aca="false">AV146+AW146</f>
        <v>365522.806</v>
      </c>
      <c r="AY146" s="229"/>
      <c r="AZ146" s="229"/>
      <c r="BA146" s="229"/>
      <c r="BB146" s="229" t="n">
        <f aca="false">AX146+AY146+AZ146+BA146</f>
        <v>365522.806</v>
      </c>
      <c r="BC146" s="221" t="n">
        <f aca="false">O146-AX146-AY146-AZ146-BA146</f>
        <v>189724.25</v>
      </c>
      <c r="BD146" s="230"/>
      <c r="BE146" s="230" t="n">
        <v>4128</v>
      </c>
      <c r="BF146" s="15" t="n">
        <v>30171.9944</v>
      </c>
      <c r="BG146" s="230" t="n">
        <f aca="false">BC146+BD146+BE146-BF146</f>
        <v>163680.2556</v>
      </c>
      <c r="BH146" s="231" t="n">
        <v>213170.57</v>
      </c>
      <c r="BI146" s="232"/>
      <c r="BJ146" s="233"/>
      <c r="BK146" s="234"/>
      <c r="BL146" s="234" t="n">
        <f aca="false">BG146+BJ146+BK146</f>
        <v>163680.2556</v>
      </c>
      <c r="BM146" s="242" t="n">
        <v>108967.8</v>
      </c>
      <c r="BN146" s="231"/>
      <c r="BO146" s="231" t="n">
        <v>47274</v>
      </c>
      <c r="BP146" s="231"/>
      <c r="BQ146" s="231" t="n">
        <f aca="false">BM146*0.02011617</f>
        <v>2192.014789326</v>
      </c>
      <c r="BR146" s="243" t="n">
        <f aca="false">BM146-BN146-BO146-BQ146-BP146</f>
        <v>59501.785210674</v>
      </c>
      <c r="BS146" s="242"/>
      <c r="BT146" s="15"/>
      <c r="BU146" s="15"/>
      <c r="BV146" s="234" t="n">
        <f aca="false">BL146+BR146</f>
        <v>223182.040810674</v>
      </c>
      <c r="BW146" s="221" t="n">
        <f aca="false">BL146+BR146</f>
        <v>223182.040810674</v>
      </c>
      <c r="BX146" s="230"/>
    </row>
    <row r="147" customFormat="false" ht="15.75" hidden="false" customHeight="true" outlineLevel="0" collapsed="false">
      <c r="A147" s="15" t="n">
        <v>133</v>
      </c>
      <c r="B147" s="238" t="s">
        <v>169</v>
      </c>
      <c r="C147" s="15" t="n">
        <v>462.6</v>
      </c>
      <c r="D147" s="15" t="n">
        <v>0</v>
      </c>
      <c r="E147" s="15" t="n">
        <f aca="false">C147+D147</f>
        <v>462.6</v>
      </c>
      <c r="F147" s="128" t="n">
        <v>7.53</v>
      </c>
      <c r="G147" s="216" t="n">
        <f aca="false">E147*F147</f>
        <v>3483.378</v>
      </c>
      <c r="H147" s="217" t="n">
        <f aca="false">G147*6</f>
        <v>20900.268</v>
      </c>
      <c r="I147" s="15" t="n">
        <v>7.84</v>
      </c>
      <c r="J147" s="216" t="n">
        <f aca="false">E147*I147</f>
        <v>3626.784</v>
      </c>
      <c r="K147" s="217" t="n">
        <f aca="false">J147*6</f>
        <v>21760.704</v>
      </c>
      <c r="L147" s="218" t="n">
        <f aca="false">H147+K147</f>
        <v>42660.972</v>
      </c>
      <c r="M147" s="242"/>
      <c r="N147" s="220" t="n">
        <f aca="false">M147/L147</f>
        <v>0</v>
      </c>
      <c r="O147" s="221" t="n">
        <f aca="false">L147+M147</f>
        <v>42660.972</v>
      </c>
      <c r="P147" s="222" t="s">
        <v>515</v>
      </c>
      <c r="Q147" s="223"/>
      <c r="R147" s="225" t="n">
        <v>42636.55</v>
      </c>
      <c r="S147" s="225"/>
      <c r="T147" s="216" t="n">
        <f aca="false">V147/12</f>
        <v>0</v>
      </c>
      <c r="U147" s="216" t="n">
        <f aca="false">W147/12</f>
        <v>3553.04583333333</v>
      </c>
      <c r="V147" s="16" t="n">
        <v>0</v>
      </c>
      <c r="W147" s="16" t="n">
        <v>42636.55</v>
      </c>
      <c r="X147" s="15" t="n">
        <v>0</v>
      </c>
      <c r="Y147" s="15" t="n">
        <v>10290.85</v>
      </c>
      <c r="Z147" s="15" t="n">
        <v>0</v>
      </c>
      <c r="AA147" s="15" t="n">
        <v>2743.34</v>
      </c>
      <c r="AB147" s="15" t="n">
        <v>0</v>
      </c>
      <c r="AC147" s="15" t="n">
        <v>4879.66</v>
      </c>
      <c r="AD147" s="15" t="n">
        <v>0</v>
      </c>
      <c r="AE147" s="15" t="n">
        <v>3858.6</v>
      </c>
      <c r="AF147" s="15" t="n">
        <v>0</v>
      </c>
      <c r="AG147" s="15" t="n">
        <v>1276.13</v>
      </c>
      <c r="AH147" s="15" t="n">
        <v>0</v>
      </c>
      <c r="AI147" s="15" t="n">
        <v>1241.63</v>
      </c>
      <c r="AJ147" s="226" t="n">
        <v>0</v>
      </c>
      <c r="AK147" s="226" t="n">
        <v>1283.26</v>
      </c>
      <c r="AL147" s="226" t="n">
        <v>0</v>
      </c>
      <c r="AM147" s="226" t="n">
        <v>1283.26</v>
      </c>
      <c r="AN147" s="226" t="n">
        <v>0</v>
      </c>
      <c r="AO147" s="226" t="n">
        <v>1697.59</v>
      </c>
      <c r="AP147" s="15" t="n">
        <v>0</v>
      </c>
      <c r="AQ147" s="15" t="n">
        <v>2953.77</v>
      </c>
      <c r="AR147" s="15" t="n">
        <v>0</v>
      </c>
      <c r="AS147" s="15" t="n">
        <v>1625.79</v>
      </c>
      <c r="AT147" s="15" t="n">
        <v>0</v>
      </c>
      <c r="AU147" s="15" t="n">
        <v>1283.26</v>
      </c>
      <c r="AV147" s="227" t="n">
        <f aca="false">X147+Z147+AB147+AD147+AF147+AH147+AJ147+AL147+AN147+AP147+AR147+AT147</f>
        <v>0</v>
      </c>
      <c r="AW147" s="227" t="n">
        <f aca="false">Y147+AA147+AC147+AE147+AG147+AI147+AK147+AM147+AO147+AQ147+AS147+AU147</f>
        <v>34417.14</v>
      </c>
      <c r="AX147" s="228" t="n">
        <f aca="false">AV147+AW147</f>
        <v>34417.14</v>
      </c>
      <c r="AY147" s="229"/>
      <c r="AZ147" s="229"/>
      <c r="BA147" s="229"/>
      <c r="BB147" s="229" t="n">
        <f aca="false">AX147+AY147+AZ147+BA147</f>
        <v>34417.14</v>
      </c>
      <c r="BC147" s="221" t="n">
        <f aca="false">O147-AX147-AY147-AZ147-BA147</f>
        <v>8243.832</v>
      </c>
      <c r="BD147" s="230"/>
      <c r="BE147" s="230"/>
      <c r="BF147" s="15" t="n">
        <v>-162.1152</v>
      </c>
      <c r="BG147" s="230" t="n">
        <f aca="false">BC147+BD147+BE147-BF147</f>
        <v>8405.9472</v>
      </c>
      <c r="BH147" s="231" t="n">
        <v>17063.43</v>
      </c>
      <c r="BI147" s="232"/>
      <c r="BJ147" s="233"/>
      <c r="BK147" s="234"/>
      <c r="BL147" s="234" t="n">
        <f aca="false">BG147+BJ147+BK147</f>
        <v>8405.9472</v>
      </c>
      <c r="BM147" s="242" t="n">
        <v>42313.89</v>
      </c>
      <c r="BN147" s="231"/>
      <c r="BO147" s="231"/>
      <c r="BP147" s="231"/>
      <c r="BQ147" s="231" t="n">
        <f aca="false">BM147*0.02011617</f>
        <v>851.1934046013</v>
      </c>
      <c r="BR147" s="243" t="n">
        <f aca="false">BM147-BN147-BO147-BQ147-BP147</f>
        <v>41462.6965953987</v>
      </c>
      <c r="BS147" s="242"/>
      <c r="BT147" s="15"/>
      <c r="BU147" s="15"/>
      <c r="BV147" s="234" t="n">
        <f aca="false">BL147+BR147</f>
        <v>49868.6437953987</v>
      </c>
      <c r="BW147" s="221" t="n">
        <f aca="false">BL147+BR147</f>
        <v>49868.6437953987</v>
      </c>
      <c r="BX147" s="230"/>
    </row>
    <row r="148" customFormat="false" ht="15.75" hidden="false" customHeight="false" outlineLevel="0" collapsed="false">
      <c r="A148" s="15" t="n">
        <v>134</v>
      </c>
      <c r="B148" s="238" t="s">
        <v>170</v>
      </c>
      <c r="C148" s="15" t="n">
        <v>465</v>
      </c>
      <c r="D148" s="15" t="n">
        <v>0</v>
      </c>
      <c r="E148" s="15" t="n">
        <f aca="false">C148+D148</f>
        <v>465</v>
      </c>
      <c r="F148" s="128" t="n">
        <v>8.73</v>
      </c>
      <c r="G148" s="216" t="n">
        <f aca="false">E148*F148</f>
        <v>4059.45</v>
      </c>
      <c r="H148" s="217" t="n">
        <f aca="false">G148*6</f>
        <v>24356.7</v>
      </c>
      <c r="I148" s="15" t="n">
        <v>9.08</v>
      </c>
      <c r="J148" s="216" t="n">
        <f aca="false">E148*I148</f>
        <v>4222.2</v>
      </c>
      <c r="K148" s="217" t="n">
        <f aca="false">J148*6</f>
        <v>25333.2</v>
      </c>
      <c r="L148" s="218" t="n">
        <f aca="false">H148+K148</f>
        <v>49689.9</v>
      </c>
      <c r="M148" s="219" t="n">
        <v>-16867.04</v>
      </c>
      <c r="N148" s="220" t="n">
        <f aca="false">M148/L148</f>
        <v>-0.339446044367165</v>
      </c>
      <c r="O148" s="221" t="n">
        <f aca="false">L148+M148</f>
        <v>32822.86</v>
      </c>
      <c r="P148" s="222" t="s">
        <v>515</v>
      </c>
      <c r="Q148" s="223" t="s">
        <v>516</v>
      </c>
      <c r="R148" s="225" t="n">
        <v>32820.63</v>
      </c>
      <c r="S148" s="225"/>
      <c r="T148" s="216" t="n">
        <f aca="false">V148/12</f>
        <v>0</v>
      </c>
      <c r="U148" s="216" t="n">
        <f aca="false">W148/12</f>
        <v>2735.0525</v>
      </c>
      <c r="V148" s="16" t="n">
        <v>0</v>
      </c>
      <c r="W148" s="16" t="n">
        <v>32820.63</v>
      </c>
      <c r="X148" s="15" t="n">
        <v>0</v>
      </c>
      <c r="Y148" s="15" t="n">
        <v>20873.54</v>
      </c>
      <c r="Z148" s="15" t="n">
        <v>0</v>
      </c>
      <c r="AA148" s="15" t="n">
        <v>1655.27</v>
      </c>
      <c r="AB148" s="15" t="n">
        <v>0</v>
      </c>
      <c r="AC148" s="15" t="n">
        <v>2375.72</v>
      </c>
      <c r="AD148" s="15" t="n">
        <v>0</v>
      </c>
      <c r="AE148" s="15" t="n">
        <v>2308.71</v>
      </c>
      <c r="AF148" s="15" t="n">
        <v>0</v>
      </c>
      <c r="AG148" s="15" t="n">
        <v>1282.8</v>
      </c>
      <c r="AH148" s="15" t="n">
        <v>0</v>
      </c>
      <c r="AI148" s="15" t="n">
        <v>9719.79</v>
      </c>
      <c r="AJ148" s="226" t="n">
        <v>0</v>
      </c>
      <c r="AK148" s="226" t="n">
        <v>1290.2</v>
      </c>
      <c r="AL148" s="226" t="n">
        <v>0</v>
      </c>
      <c r="AM148" s="226" t="n">
        <v>1290.2</v>
      </c>
      <c r="AN148" s="226" t="n">
        <v>0</v>
      </c>
      <c r="AO148" s="226" t="n">
        <v>1704.53</v>
      </c>
      <c r="AP148" s="15" t="n">
        <v>0</v>
      </c>
      <c r="AQ148" s="15" t="n">
        <v>2350.61</v>
      </c>
      <c r="AR148" s="15" t="n">
        <v>0</v>
      </c>
      <c r="AS148" s="15" t="n">
        <v>8197.57</v>
      </c>
      <c r="AT148" s="15" t="n">
        <v>0</v>
      </c>
      <c r="AU148" s="15" t="n">
        <v>1290.2</v>
      </c>
      <c r="AV148" s="227" t="n">
        <f aca="false">X148+Z148+AB148+AD148+AF148+AH148+AJ148+AL148+AN148+AP148+AR148+AT148</f>
        <v>0</v>
      </c>
      <c r="AW148" s="227" t="n">
        <f aca="false">Y148+AA148+AC148+AE148+AG148+AI148+AK148+AM148+AO148+AQ148+AS148+AU148</f>
        <v>54339.14</v>
      </c>
      <c r="AX148" s="228" t="n">
        <f aca="false">AV148+AW148</f>
        <v>54339.14</v>
      </c>
      <c r="AY148" s="229"/>
      <c r="AZ148" s="229"/>
      <c r="BA148" s="229"/>
      <c r="BB148" s="229" t="n">
        <f aca="false">AX148+AY148+AZ148+BA148</f>
        <v>54339.14</v>
      </c>
      <c r="BC148" s="221" t="n">
        <f aca="false">O148-AX148-AY148-AZ148-BA148</f>
        <v>-21516.28</v>
      </c>
      <c r="BD148" s="230"/>
      <c r="BE148" s="230"/>
      <c r="BF148" s="15" t="n">
        <v>-826.7829</v>
      </c>
      <c r="BG148" s="230" t="n">
        <f aca="false">BC148+BD148+BE148-BF148</f>
        <v>-20689.4971</v>
      </c>
      <c r="BH148" s="231" t="n">
        <v>108042.74</v>
      </c>
      <c r="BI148" s="232"/>
      <c r="BJ148" s="233"/>
      <c r="BK148" s="234"/>
      <c r="BL148" s="234" t="n">
        <f aca="false">BG148+BJ148+BK148</f>
        <v>-20689.4971</v>
      </c>
      <c r="BM148" s="219" t="n">
        <v>-16867.04</v>
      </c>
      <c r="BN148" s="240"/>
      <c r="BO148" s="240"/>
      <c r="BP148" s="240"/>
      <c r="BQ148" s="240"/>
      <c r="BR148" s="236" t="n">
        <v>0</v>
      </c>
      <c r="BS148" s="219" t="n">
        <v>-16867.04</v>
      </c>
      <c r="BT148" s="15"/>
      <c r="BU148" s="15"/>
      <c r="BV148" s="234" t="n">
        <f aca="false">BL148+BR148</f>
        <v>-20689.4971</v>
      </c>
      <c r="BW148" s="230"/>
      <c r="BX148" s="237" t="n">
        <f aca="false">BL148+BR148</f>
        <v>-20689.4971</v>
      </c>
    </row>
    <row r="149" customFormat="false" ht="15.75" hidden="false" customHeight="true" outlineLevel="0" collapsed="false">
      <c r="A149" s="15" t="n">
        <v>135</v>
      </c>
      <c r="B149" s="246" t="s">
        <v>171</v>
      </c>
      <c r="C149" s="15" t="n">
        <v>405</v>
      </c>
      <c r="D149" s="15" t="n">
        <v>0</v>
      </c>
      <c r="E149" s="15" t="n">
        <f aca="false">C149+D149</f>
        <v>405</v>
      </c>
      <c r="F149" s="128" t="n">
        <v>11.31</v>
      </c>
      <c r="G149" s="216" t="n">
        <f aca="false">E149*F149</f>
        <v>4580.55</v>
      </c>
      <c r="H149" s="217" t="n">
        <f aca="false">G149*6</f>
        <v>27483.3</v>
      </c>
      <c r="I149" s="15" t="n">
        <v>11.77</v>
      </c>
      <c r="J149" s="216" t="n">
        <f aca="false">E149*I149</f>
        <v>4766.85</v>
      </c>
      <c r="K149" s="217" t="n">
        <f aca="false">J149*6</f>
        <v>28601.1</v>
      </c>
      <c r="L149" s="218" t="n">
        <f aca="false">H149+K149</f>
        <v>56084.4</v>
      </c>
      <c r="M149" s="219" t="n">
        <v>-27394.17</v>
      </c>
      <c r="N149" s="220" t="n">
        <f aca="false">M149/L149</f>
        <v>-0.488445450071678</v>
      </c>
      <c r="O149" s="221" t="n">
        <f aca="false">L149+M149</f>
        <v>28690.23</v>
      </c>
      <c r="P149" s="222" t="s">
        <v>517</v>
      </c>
      <c r="Q149" s="223" t="s">
        <v>516</v>
      </c>
      <c r="R149" s="225" t="n">
        <v>28671.76</v>
      </c>
      <c r="S149" s="225"/>
      <c r="T149" s="216" t="n">
        <f aca="false">V149/12</f>
        <v>1338.35333333333</v>
      </c>
      <c r="U149" s="216" t="n">
        <f aca="false">W149/12</f>
        <v>1050.96</v>
      </c>
      <c r="V149" s="16" t="n">
        <v>16060.24</v>
      </c>
      <c r="W149" s="16" t="n">
        <v>12611.52</v>
      </c>
      <c r="X149" s="15" t="n">
        <v>852.91</v>
      </c>
      <c r="Y149" s="15" t="n">
        <v>931.5</v>
      </c>
      <c r="Z149" s="15" t="n">
        <v>1127.42</v>
      </c>
      <c r="AA149" s="15" t="n">
        <v>931.5</v>
      </c>
      <c r="AB149" s="15" t="n">
        <v>1363.48</v>
      </c>
      <c r="AC149" s="15" t="n">
        <v>931.5</v>
      </c>
      <c r="AD149" s="15" t="n">
        <v>4138.87</v>
      </c>
      <c r="AE149" s="15" t="n">
        <v>13300.66</v>
      </c>
      <c r="AF149" s="15" t="n">
        <v>0</v>
      </c>
      <c r="AG149" s="15" t="n">
        <v>931.5</v>
      </c>
      <c r="AH149" s="15" t="n">
        <v>32.5</v>
      </c>
      <c r="AI149" s="15" t="n">
        <v>931.5</v>
      </c>
      <c r="AJ149" s="226" t="n">
        <v>438</v>
      </c>
      <c r="AK149" s="226" t="n">
        <v>1382.28</v>
      </c>
      <c r="AL149" s="226" t="n">
        <v>10065.59</v>
      </c>
      <c r="AM149" s="226" t="n">
        <v>967.95</v>
      </c>
      <c r="AN149" s="226" t="n">
        <v>0</v>
      </c>
      <c r="AO149" s="226" t="n">
        <v>967.95</v>
      </c>
      <c r="AP149" s="15" t="n">
        <v>21653.62</v>
      </c>
      <c r="AQ149" s="15" t="n">
        <v>967.95</v>
      </c>
      <c r="AR149" s="15" t="n">
        <v>1737.36</v>
      </c>
      <c r="AS149" s="15" t="n">
        <v>1382.28</v>
      </c>
      <c r="AT149" s="15" t="n">
        <v>962.62</v>
      </c>
      <c r="AU149" s="15" t="n">
        <v>967.95</v>
      </c>
      <c r="AV149" s="227" t="n">
        <f aca="false">X149+Z149+AB149+AD149+AF149+AH149+AJ149+AL149+AN149+AP149+AR149+AT149</f>
        <v>42372.37</v>
      </c>
      <c r="AW149" s="227" t="n">
        <f aca="false">Y149+AA149+AC149+AE149+AG149+AI149+AK149+AM149+AO149+AQ149+AS149+AU149</f>
        <v>24594.52</v>
      </c>
      <c r="AX149" s="228" t="n">
        <f aca="false">AV149+AW149</f>
        <v>66966.89</v>
      </c>
      <c r="AY149" s="229"/>
      <c r="AZ149" s="229"/>
      <c r="BA149" s="229"/>
      <c r="BB149" s="229" t="n">
        <f aca="false">AX149+AY149+AZ149+BA149</f>
        <v>66966.89</v>
      </c>
      <c r="BC149" s="221" t="n">
        <f aca="false">O149-AX149-AY149-AZ149-BA149</f>
        <v>-38276.66</v>
      </c>
      <c r="BD149" s="230"/>
      <c r="BE149" s="230"/>
      <c r="BF149" s="15" t="n">
        <v>-2415.3984</v>
      </c>
      <c r="BG149" s="230" t="n">
        <f aca="false">BC149+BD149+BE149-BF149</f>
        <v>-35861.2616</v>
      </c>
      <c r="BH149" s="231" t="n">
        <v>329227.2</v>
      </c>
      <c r="BI149" s="232"/>
      <c r="BJ149" s="233"/>
      <c r="BK149" s="234"/>
      <c r="BL149" s="234" t="n">
        <f aca="false">BG149+BJ149+BK149</f>
        <v>-35861.2616</v>
      </c>
      <c r="BM149" s="219" t="n">
        <v>-27394.17</v>
      </c>
      <c r="BN149" s="235"/>
      <c r="BO149" s="235"/>
      <c r="BP149" s="235"/>
      <c r="BQ149" s="235"/>
      <c r="BR149" s="236" t="n">
        <v>0</v>
      </c>
      <c r="BS149" s="219" t="n">
        <v>-27394.17</v>
      </c>
      <c r="BT149" s="15"/>
      <c r="BU149" s="15"/>
      <c r="BV149" s="234" t="n">
        <f aca="false">BL149+BR149</f>
        <v>-35861.2616</v>
      </c>
      <c r="BW149" s="230"/>
      <c r="BX149" s="237" t="n">
        <f aca="false">BL149+BR149</f>
        <v>-35861.2616</v>
      </c>
    </row>
    <row r="150" s="245" customFormat="true" ht="15.75" hidden="false" customHeight="false" outlineLevel="0" collapsed="false">
      <c r="A150" s="15" t="n">
        <v>136</v>
      </c>
      <c r="B150" s="244" t="s">
        <v>172</v>
      </c>
      <c r="C150" s="15" t="n">
        <v>709.8</v>
      </c>
      <c r="D150" s="15" t="n">
        <v>0</v>
      </c>
      <c r="E150" s="15" t="n">
        <f aca="false">C150+D150</f>
        <v>709.8</v>
      </c>
      <c r="F150" s="128" t="n">
        <v>10.6</v>
      </c>
      <c r="G150" s="216" t="n">
        <f aca="false">E150*F150</f>
        <v>7523.88</v>
      </c>
      <c r="H150" s="217" t="n">
        <f aca="false">G150*6</f>
        <v>45143.28</v>
      </c>
      <c r="I150" s="15" t="n">
        <v>11.03</v>
      </c>
      <c r="J150" s="216" t="n">
        <f aca="false">E150*I150</f>
        <v>7829.094</v>
      </c>
      <c r="K150" s="217" t="n">
        <f aca="false">J150*6</f>
        <v>46974.564</v>
      </c>
      <c r="L150" s="218" t="n">
        <f aca="false">H150+K150</f>
        <v>92117.844</v>
      </c>
      <c r="M150" s="219" t="n">
        <v>-198647.64</v>
      </c>
      <c r="N150" s="220" t="n">
        <f aca="false">M150/L150</f>
        <v>-2.15645125172491</v>
      </c>
      <c r="O150" s="221" t="n">
        <f aca="false">L150+M150</f>
        <v>-106529.796</v>
      </c>
      <c r="P150" s="222" t="s">
        <v>517</v>
      </c>
      <c r="Q150" s="223" t="s">
        <v>516</v>
      </c>
      <c r="R150" s="224" t="n">
        <v>47222.27</v>
      </c>
      <c r="S150" s="225" t="n">
        <f aca="false">O150-R150</f>
        <v>-153752.066</v>
      </c>
      <c r="T150" s="216" t="n">
        <f aca="false">V150/12</f>
        <v>2257.3175</v>
      </c>
      <c r="U150" s="216" t="n">
        <f aca="false">W150/12</f>
        <v>1677.87166666667</v>
      </c>
      <c r="V150" s="16" t="n">
        <v>27087.81</v>
      </c>
      <c r="W150" s="16" t="n">
        <v>20134.46</v>
      </c>
      <c r="X150" s="15" t="n">
        <v>3269.86</v>
      </c>
      <c r="Y150" s="15" t="n">
        <v>1810.19</v>
      </c>
      <c r="Z150" s="15" t="n">
        <v>710.76</v>
      </c>
      <c r="AA150" s="15" t="n">
        <v>1810.19</v>
      </c>
      <c r="AB150" s="15" t="n">
        <v>0</v>
      </c>
      <c r="AC150" s="15" t="n">
        <v>1810.19</v>
      </c>
      <c r="AD150" s="15" t="n">
        <v>474.75</v>
      </c>
      <c r="AE150" s="15" t="n">
        <v>10309.93</v>
      </c>
      <c r="AF150" s="15" t="n">
        <v>0</v>
      </c>
      <c r="AG150" s="15" t="n">
        <v>1810.19</v>
      </c>
      <c r="AH150" s="15" t="n">
        <v>0</v>
      </c>
      <c r="AI150" s="15" t="n">
        <v>1810.19</v>
      </c>
      <c r="AJ150" s="226" t="n">
        <v>570</v>
      </c>
      <c r="AK150" s="226" t="n">
        <v>1874.07</v>
      </c>
      <c r="AL150" s="226" t="n">
        <v>0</v>
      </c>
      <c r="AM150" s="226" t="n">
        <v>1874.07</v>
      </c>
      <c r="AN150" s="226" t="n">
        <v>0</v>
      </c>
      <c r="AO150" s="226" t="n">
        <v>1874.07</v>
      </c>
      <c r="AP150" s="15" t="n">
        <v>1483.73</v>
      </c>
      <c r="AQ150" s="15" t="n">
        <v>1874.07</v>
      </c>
      <c r="AR150" s="15" t="n">
        <v>1737.36</v>
      </c>
      <c r="AS150" s="15" t="n">
        <v>1874.07</v>
      </c>
      <c r="AT150" s="15" t="n">
        <v>29994.02</v>
      </c>
      <c r="AU150" s="15" t="n">
        <v>2288.4</v>
      </c>
      <c r="AV150" s="227" t="n">
        <f aca="false">X150+Z150+AB150+AD150+AF150+AH150+AJ150+AL150+AN150+AP150+AR150+AT150</f>
        <v>38240.48</v>
      </c>
      <c r="AW150" s="227" t="n">
        <f aca="false">Y150+AA150+AC150+AE150+AG150+AI150+AK150+AM150+AO150+AQ150+AS150+AU150</f>
        <v>31019.63</v>
      </c>
      <c r="AX150" s="228" t="n">
        <f aca="false">AV150+AW150</f>
        <v>69260.11</v>
      </c>
      <c r="AY150" s="229"/>
      <c r="AZ150" s="229"/>
      <c r="BA150" s="229"/>
      <c r="BB150" s="229" t="n">
        <f aca="false">AX150+AY150+AZ150+BA150</f>
        <v>69260.11</v>
      </c>
      <c r="BC150" s="221" t="n">
        <f aca="false">O150-AX150-AY150-AZ150-BA150</f>
        <v>-175789.906</v>
      </c>
      <c r="BD150" s="230"/>
      <c r="BE150" s="230"/>
      <c r="BF150" s="15" t="n">
        <v>-2976.8904</v>
      </c>
      <c r="BG150" s="230" t="n">
        <f aca="false">BC150+BD150+BE150-BF150</f>
        <v>-172813.0156</v>
      </c>
      <c r="BH150" s="231" t="n">
        <v>471069.44</v>
      </c>
      <c r="BI150" s="232"/>
      <c r="BJ150" s="233"/>
      <c r="BK150" s="234"/>
      <c r="BL150" s="234" t="n">
        <f aca="false">BG150+BJ150+BK150</f>
        <v>-172813.0156</v>
      </c>
      <c r="BM150" s="219" t="n">
        <v>-198647.64</v>
      </c>
      <c r="BN150" s="240"/>
      <c r="BO150" s="240"/>
      <c r="BP150" s="240"/>
      <c r="BQ150" s="240"/>
      <c r="BR150" s="236" t="n">
        <v>0</v>
      </c>
      <c r="BS150" s="219" t="n">
        <v>-198647.64</v>
      </c>
      <c r="BT150" s="15"/>
      <c r="BU150" s="15"/>
      <c r="BV150" s="234" t="n">
        <f aca="false">BL150+BR150</f>
        <v>-172813.0156</v>
      </c>
      <c r="BW150" s="230"/>
      <c r="BX150" s="237" t="n">
        <f aca="false">BL150+BR150</f>
        <v>-172813.0156</v>
      </c>
      <c r="BY150" s="118"/>
      <c r="BZ150" s="118"/>
      <c r="CA150" s="118"/>
      <c r="CB150" s="118"/>
      <c r="CC150" s="118"/>
      <c r="CD150" s="118"/>
      <c r="CE150" s="118"/>
      <c r="CF150" s="118"/>
      <c r="CG150" s="118"/>
      <c r="CH150" s="118"/>
      <c r="CI150" s="118"/>
      <c r="CJ150" s="118"/>
      <c r="CK150" s="118"/>
      <c r="CL150" s="118"/>
      <c r="CM150" s="118"/>
      <c r="CN150" s="118"/>
      <c r="CO150" s="118"/>
      <c r="CP150" s="118"/>
      <c r="CQ150" s="118"/>
      <c r="CR150" s="118"/>
      <c r="CS150" s="118"/>
      <c r="CT150" s="118"/>
      <c r="CU150" s="118"/>
      <c r="CV150" s="118"/>
      <c r="CW150" s="118"/>
      <c r="CX150" s="118"/>
      <c r="CY150" s="118"/>
      <c r="CZ150" s="118"/>
      <c r="DA150" s="118"/>
      <c r="DB150" s="118"/>
      <c r="DC150" s="118"/>
      <c r="DD150" s="118"/>
      <c r="DE150" s="118"/>
      <c r="DF150" s="118"/>
      <c r="DG150" s="118"/>
      <c r="DH150" s="118"/>
      <c r="DI150" s="118"/>
      <c r="DJ150" s="118"/>
      <c r="DK150" s="118"/>
      <c r="DL150" s="118"/>
      <c r="DM150" s="118"/>
      <c r="DN150" s="118"/>
      <c r="DO150" s="118"/>
      <c r="DP150" s="118"/>
      <c r="DQ150" s="118"/>
      <c r="DR150" s="118"/>
      <c r="DS150" s="118"/>
      <c r="DT150" s="118"/>
      <c r="DU150" s="118"/>
      <c r="DV150" s="118"/>
      <c r="DW150" s="118"/>
      <c r="DX150" s="118"/>
      <c r="DY150" s="118"/>
      <c r="DZ150" s="118"/>
      <c r="EA150" s="118"/>
      <c r="EB150" s="118"/>
      <c r="EC150" s="118"/>
      <c r="ED150" s="118"/>
      <c r="EE150" s="118"/>
      <c r="EF150" s="118"/>
      <c r="EG150" s="118"/>
      <c r="EH150" s="118"/>
      <c r="EI150" s="118"/>
      <c r="EJ150" s="118"/>
      <c r="EK150" s="118"/>
      <c r="EL150" s="118"/>
      <c r="EM150" s="118"/>
      <c r="EN150" s="118"/>
      <c r="EO150" s="118"/>
      <c r="EP150" s="118"/>
    </row>
    <row r="151" customFormat="false" ht="15.75" hidden="false" customHeight="false" outlineLevel="0" collapsed="false">
      <c r="A151" s="15" t="n">
        <v>137</v>
      </c>
      <c r="B151" s="215" t="s">
        <v>173</v>
      </c>
      <c r="C151" s="15" t="n">
        <v>5558.86</v>
      </c>
      <c r="D151" s="15" t="n">
        <v>0</v>
      </c>
      <c r="E151" s="15" t="n">
        <f aca="false">C151+D151</f>
        <v>5558.86</v>
      </c>
      <c r="F151" s="128" t="n">
        <v>13.37</v>
      </c>
      <c r="G151" s="216" t="n">
        <f aca="false">E151*F151</f>
        <v>74321.9582</v>
      </c>
      <c r="H151" s="217" t="n">
        <f aca="false">G151*6</f>
        <v>445931.7492</v>
      </c>
      <c r="I151" s="15" t="n">
        <v>13.9</v>
      </c>
      <c r="J151" s="216" t="n">
        <f aca="false">E151*I151</f>
        <v>77268.154</v>
      </c>
      <c r="K151" s="217" t="n">
        <f aca="false">J151*6</f>
        <v>463608.924</v>
      </c>
      <c r="L151" s="218" t="n">
        <f aca="false">H151+K151</f>
        <v>909540.6732</v>
      </c>
      <c r="M151" s="242"/>
      <c r="N151" s="220" t="n">
        <f aca="false">M151/L151</f>
        <v>0</v>
      </c>
      <c r="O151" s="221" t="n">
        <f aca="false">L151+M151</f>
        <v>909540.6732</v>
      </c>
      <c r="P151" s="222"/>
      <c r="Q151" s="223"/>
      <c r="R151" s="225" t="n">
        <v>909700.77</v>
      </c>
      <c r="S151" s="225"/>
      <c r="T151" s="216" t="n">
        <f aca="false">V151/12</f>
        <v>42581.4275</v>
      </c>
      <c r="U151" s="216" t="n">
        <f aca="false">W151/12</f>
        <v>33226.97</v>
      </c>
      <c r="V151" s="16" t="n">
        <v>510977.13</v>
      </c>
      <c r="W151" s="16" t="n">
        <v>398723.64</v>
      </c>
      <c r="X151" s="15" t="n">
        <v>12913.64</v>
      </c>
      <c r="Y151" s="15" t="n">
        <v>19239.71</v>
      </c>
      <c r="Z151" s="15" t="n">
        <v>11281.54</v>
      </c>
      <c r="AA151" s="15" t="n">
        <v>13140.68</v>
      </c>
      <c r="AB151" s="15" t="n">
        <v>100105.65</v>
      </c>
      <c r="AC151" s="15" t="n">
        <v>27643</v>
      </c>
      <c r="AD151" s="15" t="n">
        <v>11527.45</v>
      </c>
      <c r="AE151" s="15" t="n">
        <v>28736.13</v>
      </c>
      <c r="AF151" s="15" t="n">
        <v>19703.77</v>
      </c>
      <c r="AG151" s="15" t="n">
        <v>19578.93</v>
      </c>
      <c r="AH151" s="15" t="n">
        <v>41458.25</v>
      </c>
      <c r="AI151" s="15" t="n">
        <v>13140.68</v>
      </c>
      <c r="AJ151" s="226" t="n">
        <v>20178.6618</v>
      </c>
      <c r="AK151" s="226" t="n">
        <v>13640.98</v>
      </c>
      <c r="AL151" s="226" t="n">
        <v>46002.6718</v>
      </c>
      <c r="AM151" s="226" t="n">
        <v>61085.4</v>
      </c>
      <c r="AN151" s="226" t="n">
        <v>35092.2018</v>
      </c>
      <c r="AO151" s="226" t="n">
        <v>17837.24</v>
      </c>
      <c r="AP151" s="15" t="n">
        <v>17364.15</v>
      </c>
      <c r="AQ151" s="15" t="n">
        <v>34843.18</v>
      </c>
      <c r="AR151" s="15" t="n">
        <v>233511.63</v>
      </c>
      <c r="AS151" s="15" t="n">
        <v>42434.87</v>
      </c>
      <c r="AT151" s="15" t="n">
        <v>12543.19</v>
      </c>
      <c r="AU151" s="15" t="n">
        <v>39684.23</v>
      </c>
      <c r="AV151" s="227" t="n">
        <f aca="false">X151+Z151+AB151+AD151+AF151+AH151+AJ151+AL151+AN151+AP151+AR151+AT151</f>
        <v>561682.8054</v>
      </c>
      <c r="AW151" s="227" t="n">
        <f aca="false">Y151+AA151+AC151+AE151+AG151+AI151+AK151+AM151+AO151+AQ151+AS151+AU151</f>
        <v>331005.03</v>
      </c>
      <c r="AX151" s="228" t="n">
        <f aca="false">AV151+AW151</f>
        <v>892687.8354</v>
      </c>
      <c r="AY151" s="229"/>
      <c r="AZ151" s="229" t="n">
        <v>4086.62</v>
      </c>
      <c r="BA151" s="229"/>
      <c r="BB151" s="229" t="n">
        <f aca="false">AX151+AY151+AZ151+BA151</f>
        <v>896774.4554</v>
      </c>
      <c r="BC151" s="221" t="n">
        <f aca="false">O151-AX151-AY151-AZ151-BA151</f>
        <v>12766.2178</v>
      </c>
      <c r="BD151" s="230"/>
      <c r="BE151" s="230" t="n">
        <v>4128</v>
      </c>
      <c r="BF151" s="15" t="n">
        <v>16058.7286</v>
      </c>
      <c r="BG151" s="230" t="n">
        <f aca="false">BC151+BD151+BE151-BF151</f>
        <v>835.48919999998</v>
      </c>
      <c r="BH151" s="231" t="n">
        <v>290891.35</v>
      </c>
      <c r="BI151" s="239" t="n">
        <v>0</v>
      </c>
      <c r="BJ151" s="269" t="n">
        <f aca="false">48321.38-48321.38</f>
        <v>0</v>
      </c>
      <c r="BK151" s="234" t="n">
        <v>119439.26</v>
      </c>
      <c r="BL151" s="234" t="n">
        <f aca="false">BG151+BJ151+BK151</f>
        <v>120274.7492</v>
      </c>
      <c r="BM151" s="242" t="n">
        <v>0</v>
      </c>
      <c r="BN151" s="15"/>
      <c r="BO151" s="15"/>
      <c r="BP151" s="15"/>
      <c r="BQ151" s="231" t="n">
        <f aca="false">BM151*0.02011617</f>
        <v>0</v>
      </c>
      <c r="BR151" s="243" t="n">
        <f aca="false">BM151-BN151-BO151-BQ151-BP151</f>
        <v>0</v>
      </c>
      <c r="BS151" s="242"/>
      <c r="BT151" s="270" t="s">
        <v>525</v>
      </c>
      <c r="BU151" s="223" t="s">
        <v>526</v>
      </c>
      <c r="BV151" s="234" t="n">
        <f aca="false">BL151+BR151</f>
        <v>120274.7492</v>
      </c>
      <c r="BW151" s="221" t="n">
        <f aca="false">BL151+BR151</f>
        <v>120274.7492</v>
      </c>
      <c r="BX151" s="230"/>
    </row>
    <row r="152" customFormat="false" ht="15.75" hidden="false" customHeight="true" outlineLevel="0" collapsed="false">
      <c r="A152" s="15" t="n">
        <v>138</v>
      </c>
      <c r="B152" s="215" t="s">
        <v>174</v>
      </c>
      <c r="C152" s="15" t="n">
        <v>2728.1</v>
      </c>
      <c r="D152" s="15" t="n">
        <v>812.7</v>
      </c>
      <c r="E152" s="15" t="n">
        <f aca="false">C152+D152</f>
        <v>3540.8</v>
      </c>
      <c r="F152" s="128" t="n">
        <v>12.79</v>
      </c>
      <c r="G152" s="216" t="n">
        <f aca="false">E152*F152</f>
        <v>45286.832</v>
      </c>
      <c r="H152" s="217" t="n">
        <f aca="false">G152*6</f>
        <v>271720.992</v>
      </c>
      <c r="I152" s="15" t="n">
        <v>13.3</v>
      </c>
      <c r="J152" s="216" t="n">
        <f aca="false">E152*I152</f>
        <v>47092.64</v>
      </c>
      <c r="K152" s="217" t="n">
        <f aca="false">J152*6</f>
        <v>282555.84</v>
      </c>
      <c r="L152" s="218" t="n">
        <f aca="false">H152+K152</f>
        <v>554276.832</v>
      </c>
      <c r="M152" s="219" t="n">
        <v>-2965.35</v>
      </c>
      <c r="N152" s="220" t="n">
        <f aca="false">M152/L152</f>
        <v>-0.00534994397889609</v>
      </c>
      <c r="O152" s="221" t="n">
        <f aca="false">L152+M152</f>
        <v>551311.482</v>
      </c>
      <c r="P152" s="222"/>
      <c r="Q152" s="223"/>
      <c r="R152" s="225" t="n">
        <v>551345.47</v>
      </c>
      <c r="S152" s="225"/>
      <c r="T152" s="216" t="n">
        <f aca="false">V152/12</f>
        <v>26480.8391666667</v>
      </c>
      <c r="U152" s="216" t="n">
        <f aca="false">W152/12</f>
        <v>19464.6166666667</v>
      </c>
      <c r="V152" s="16" t="n">
        <v>317770.07</v>
      </c>
      <c r="W152" s="16" t="n">
        <v>233575.4</v>
      </c>
      <c r="X152" s="15" t="n">
        <v>19040.07</v>
      </c>
      <c r="Y152" s="15" t="n">
        <v>8319.19</v>
      </c>
      <c r="Z152" s="15" t="n">
        <v>42067.59</v>
      </c>
      <c r="AA152" s="15" t="n">
        <v>21269.29</v>
      </c>
      <c r="AB152" s="15" t="n">
        <v>16330.19</v>
      </c>
      <c r="AC152" s="15" t="n">
        <v>119991.58</v>
      </c>
      <c r="AD152" s="15" t="n">
        <v>6315.42</v>
      </c>
      <c r="AE152" s="15" t="n">
        <v>11213.43</v>
      </c>
      <c r="AF152" s="15" t="n">
        <v>12637.06</v>
      </c>
      <c r="AG152" s="15" t="n">
        <v>8319.19</v>
      </c>
      <c r="AH152" s="15" t="n">
        <v>16627.06</v>
      </c>
      <c r="AI152" s="15" t="n">
        <v>38246.75</v>
      </c>
      <c r="AJ152" s="226" t="n">
        <v>43754.684</v>
      </c>
      <c r="AK152" s="226" t="n">
        <v>8637.77</v>
      </c>
      <c r="AL152" s="226" t="n">
        <v>38954.194</v>
      </c>
      <c r="AM152" s="226" t="n">
        <v>33541.54</v>
      </c>
      <c r="AN152" s="226" t="n">
        <v>26367.854</v>
      </c>
      <c r="AO152" s="226" t="n">
        <v>15512.76</v>
      </c>
      <c r="AP152" s="15" t="n">
        <v>29811.53</v>
      </c>
      <c r="AQ152" s="15" t="n">
        <v>16751.95</v>
      </c>
      <c r="AR152" s="15" t="n">
        <v>14375.03</v>
      </c>
      <c r="AS152" s="15" t="n">
        <v>9970.96</v>
      </c>
      <c r="AT152" s="15" t="n">
        <v>13520.53</v>
      </c>
      <c r="AU152" s="15" t="n">
        <v>8637.77</v>
      </c>
      <c r="AV152" s="227" t="n">
        <f aca="false">X152+Z152+AB152+AD152+AF152+AH152+AJ152+AL152+AN152+AP152+AR152+AT152</f>
        <v>279801.212</v>
      </c>
      <c r="AW152" s="227" t="n">
        <f aca="false">Y152+AA152+AC152+AE152+AG152+AI152+AK152+AM152+AO152+AQ152+AS152+AU152</f>
        <v>300412.18</v>
      </c>
      <c r="AX152" s="228" t="n">
        <f aca="false">AV152+AW152</f>
        <v>580213.392</v>
      </c>
      <c r="AY152" s="229"/>
      <c r="AZ152" s="229"/>
      <c r="BA152" s="229"/>
      <c r="BB152" s="229" t="n">
        <f aca="false">AX152+AY152+AZ152+BA152</f>
        <v>580213.392</v>
      </c>
      <c r="BC152" s="221" t="n">
        <f aca="false">O152-AX152-AY152-AZ152-BA152</f>
        <v>-28901.9099999999</v>
      </c>
      <c r="BD152" s="230"/>
      <c r="BE152" s="230" t="n">
        <v>344</v>
      </c>
      <c r="BF152" s="15" t="n">
        <v>31673.9422</v>
      </c>
      <c r="BG152" s="230" t="n">
        <f aca="false">BC152+BD152+BE152-BF152</f>
        <v>-60231.8521999999</v>
      </c>
      <c r="BH152" s="231" t="n">
        <v>126876.53</v>
      </c>
      <c r="BI152" s="239" t="n">
        <v>31196.7</v>
      </c>
      <c r="BJ152" s="233"/>
      <c r="BK152" s="234"/>
      <c r="BL152" s="234" t="n">
        <f aca="false">BG152+BJ152+BK152</f>
        <v>-60231.8521999999</v>
      </c>
      <c r="BM152" s="219" t="n">
        <v>-2965.35</v>
      </c>
      <c r="BN152" s="235"/>
      <c r="BO152" s="235"/>
      <c r="BP152" s="235"/>
      <c r="BQ152" s="235"/>
      <c r="BR152" s="236" t="n">
        <v>0</v>
      </c>
      <c r="BS152" s="219" t="n">
        <v>-2965.35</v>
      </c>
      <c r="BT152" s="15"/>
      <c r="BU152" s="15"/>
      <c r="BV152" s="234" t="n">
        <f aca="false">BL152+BR152</f>
        <v>-60231.8521999999</v>
      </c>
      <c r="BW152" s="230"/>
      <c r="BX152" s="237" t="n">
        <f aca="false">BL152+BR152</f>
        <v>-60231.8521999999</v>
      </c>
    </row>
    <row r="153" customFormat="false" ht="15.75" hidden="false" customHeight="true" outlineLevel="0" collapsed="false">
      <c r="A153" s="15" t="n">
        <v>139</v>
      </c>
      <c r="B153" s="241" t="s">
        <v>175</v>
      </c>
      <c r="C153" s="15" t="n">
        <v>329.1</v>
      </c>
      <c r="D153" s="15" t="n">
        <v>0</v>
      </c>
      <c r="E153" s="15" t="n">
        <f aca="false">C153+D153</f>
        <v>329.1</v>
      </c>
      <c r="F153" s="128" t="n">
        <v>10.92</v>
      </c>
      <c r="G153" s="216" t="n">
        <f aca="false">E153*F153</f>
        <v>3593.772</v>
      </c>
      <c r="H153" s="217" t="n">
        <f aca="false">G153*6</f>
        <v>21562.632</v>
      </c>
      <c r="I153" s="15" t="n">
        <v>11.36</v>
      </c>
      <c r="J153" s="216" t="n">
        <f aca="false">E153*I153</f>
        <v>3738.576</v>
      </c>
      <c r="K153" s="217" t="n">
        <f aca="false">J153*6</f>
        <v>22431.456</v>
      </c>
      <c r="L153" s="218" t="n">
        <f aca="false">H153+K153</f>
        <v>43994.088</v>
      </c>
      <c r="M153" s="242"/>
      <c r="N153" s="220" t="n">
        <f aca="false">M153/L153</f>
        <v>0</v>
      </c>
      <c r="O153" s="221" t="n">
        <f aca="false">L153+M153</f>
        <v>43994.088</v>
      </c>
      <c r="P153" s="222"/>
      <c r="Q153" s="223"/>
      <c r="R153" s="225" t="n">
        <v>43987.77</v>
      </c>
      <c r="S153" s="225"/>
      <c r="T153" s="216" t="n">
        <f aca="false">V153/12</f>
        <v>0</v>
      </c>
      <c r="U153" s="216" t="n">
        <f aca="false">W153/12</f>
        <v>3665.6475</v>
      </c>
      <c r="V153" s="16" t="n">
        <v>0</v>
      </c>
      <c r="W153" s="16" t="n">
        <v>43987.77</v>
      </c>
      <c r="X153" s="15" t="n">
        <v>0</v>
      </c>
      <c r="Y153" s="15" t="n">
        <v>756.93</v>
      </c>
      <c r="Z153" s="15" t="n">
        <v>0</v>
      </c>
      <c r="AA153" s="15" t="n">
        <v>756.93</v>
      </c>
      <c r="AB153" s="15" t="n">
        <v>0</v>
      </c>
      <c r="AC153" s="15" t="n">
        <v>756.93</v>
      </c>
      <c r="AD153" s="15" t="n">
        <v>0</v>
      </c>
      <c r="AE153" s="15" t="n">
        <v>1231.68</v>
      </c>
      <c r="AF153" s="15" t="n">
        <v>0</v>
      </c>
      <c r="AG153" s="15" t="n">
        <v>756.93</v>
      </c>
      <c r="AH153" s="15" t="n">
        <v>0</v>
      </c>
      <c r="AI153" s="15" t="n">
        <v>756.93</v>
      </c>
      <c r="AJ153" s="226" t="n">
        <v>0</v>
      </c>
      <c r="AK153" s="226" t="n">
        <v>786.55</v>
      </c>
      <c r="AL153" s="226" t="n">
        <v>0</v>
      </c>
      <c r="AM153" s="226" t="n">
        <v>786.55</v>
      </c>
      <c r="AN153" s="226" t="n">
        <v>0</v>
      </c>
      <c r="AO153" s="226" t="n">
        <v>786.55</v>
      </c>
      <c r="AP153" s="15" t="n">
        <v>0</v>
      </c>
      <c r="AQ153" s="15" t="n">
        <v>1261.3</v>
      </c>
      <c r="AR153" s="15" t="n">
        <v>0</v>
      </c>
      <c r="AS153" s="15" t="n">
        <v>786.55</v>
      </c>
      <c r="AT153" s="15" t="n">
        <v>0</v>
      </c>
      <c r="AU153" s="15" t="n">
        <v>786.55</v>
      </c>
      <c r="AV153" s="227" t="n">
        <f aca="false">X153+Z153+AB153+AD153+AF153+AH153+AJ153+AL153+AN153+AP153+AR153+AT153</f>
        <v>0</v>
      </c>
      <c r="AW153" s="227" t="n">
        <f aca="false">Y153+AA153+AC153+AE153+AG153+AI153+AK153+AM153+AO153+AQ153+AS153+AU153</f>
        <v>10210.38</v>
      </c>
      <c r="AX153" s="228" t="n">
        <f aca="false">AV153+AW153</f>
        <v>10210.38</v>
      </c>
      <c r="AY153" s="229"/>
      <c r="AZ153" s="229"/>
      <c r="BA153" s="229"/>
      <c r="BB153" s="229" t="n">
        <f aca="false">AX153+AY153+AZ153+BA153</f>
        <v>10210.38</v>
      </c>
      <c r="BC153" s="221" t="n">
        <f aca="false">O153-AX153-AY153-AZ153-BA153</f>
        <v>33783.708</v>
      </c>
      <c r="BD153" s="230"/>
      <c r="BE153" s="230"/>
      <c r="BF153" s="15" t="n">
        <v>22324.6584</v>
      </c>
      <c r="BG153" s="230" t="n">
        <f aca="false">BC153+BD153+BE153-BF153</f>
        <v>11459.0496</v>
      </c>
      <c r="BH153" s="231" t="n">
        <v>19150.29</v>
      </c>
      <c r="BI153" s="232"/>
      <c r="BJ153" s="233"/>
      <c r="BK153" s="234"/>
      <c r="BL153" s="234" t="n">
        <f aca="false">BG153+BJ153+BK153</f>
        <v>11459.0496</v>
      </c>
      <c r="BM153" s="242" t="n">
        <v>46621.88</v>
      </c>
      <c r="BN153" s="231"/>
      <c r="BO153" s="231"/>
      <c r="BP153" s="231"/>
      <c r="BQ153" s="231" t="n">
        <f aca="false">BM153*0.02011617</f>
        <v>937.8536637996</v>
      </c>
      <c r="BR153" s="243" t="n">
        <f aca="false">BM153-BN153-BO153-BQ153-BP153</f>
        <v>45684.0263362004</v>
      </c>
      <c r="BS153" s="242"/>
      <c r="BT153" s="15"/>
      <c r="BU153" s="15"/>
      <c r="BV153" s="234" t="n">
        <f aca="false">BL153+BR153</f>
        <v>57143.0759362004</v>
      </c>
      <c r="BW153" s="221" t="n">
        <f aca="false">BL153+BR153</f>
        <v>57143.0759362004</v>
      </c>
      <c r="BX153" s="230"/>
    </row>
    <row r="154" s="265" customFormat="true" ht="15.75" hidden="false" customHeight="true" outlineLevel="0" collapsed="false">
      <c r="A154" s="15" t="n">
        <v>140</v>
      </c>
      <c r="B154" s="248" t="s">
        <v>176</v>
      </c>
      <c r="C154" s="248" t="n">
        <v>506.5</v>
      </c>
      <c r="D154" s="248" t="n">
        <v>0</v>
      </c>
      <c r="E154" s="248" t="n">
        <f aca="false">C154+D154</f>
        <v>506.5</v>
      </c>
      <c r="F154" s="249" t="n">
        <v>9.09</v>
      </c>
      <c r="G154" s="250" t="n">
        <f aca="false">E154*F154</f>
        <v>4604.085</v>
      </c>
      <c r="H154" s="271" t="n">
        <f aca="false">G154*5</f>
        <v>23020.425</v>
      </c>
      <c r="I154" s="248" t="n">
        <v>0</v>
      </c>
      <c r="J154" s="271" t="n">
        <f aca="false">E154*I154</f>
        <v>0</v>
      </c>
      <c r="K154" s="250" t="n">
        <f aca="false">J154*6</f>
        <v>0</v>
      </c>
      <c r="L154" s="251" t="n">
        <f aca="false">H154+K154</f>
        <v>23020.425</v>
      </c>
      <c r="M154" s="252" t="n">
        <v>-75176.94</v>
      </c>
      <c r="N154" s="253" t="n">
        <f aca="false">M154/L154</f>
        <v>-3.2656625583585</v>
      </c>
      <c r="O154" s="254" t="n">
        <f aca="false">L154+M154</f>
        <v>-52156.515</v>
      </c>
      <c r="P154" s="248" t="s">
        <v>517</v>
      </c>
      <c r="Q154" s="255" t="s">
        <v>516</v>
      </c>
      <c r="R154" s="256" t="n">
        <v>14258.99</v>
      </c>
      <c r="S154" s="256" t="n">
        <f aca="false">O154-R154</f>
        <v>-66415.505</v>
      </c>
      <c r="T154" s="250" t="n">
        <f aca="false">V154/12</f>
        <v>0</v>
      </c>
      <c r="U154" s="250" t="n">
        <f aca="false">W154/12</f>
        <v>1188.24916666667</v>
      </c>
      <c r="V154" s="250" t="n">
        <v>0</v>
      </c>
      <c r="W154" s="250" t="n">
        <v>14258.99</v>
      </c>
      <c r="X154" s="248" t="n">
        <v>0</v>
      </c>
      <c r="Y154" s="248" t="n">
        <v>1164.95</v>
      </c>
      <c r="Z154" s="248" t="n">
        <v>0</v>
      </c>
      <c r="AA154" s="248" t="n">
        <v>1164.95</v>
      </c>
      <c r="AB154" s="248" t="n">
        <v>0</v>
      </c>
      <c r="AC154" s="248" t="n">
        <v>1164.95</v>
      </c>
      <c r="AD154" s="248" t="n">
        <v>0</v>
      </c>
      <c r="AE154" s="248" t="n">
        <v>1639.7</v>
      </c>
      <c r="AF154" s="248" t="n">
        <v>0</v>
      </c>
      <c r="AG154" s="248" t="n">
        <v>1164.95</v>
      </c>
      <c r="AH154" s="248" t="n">
        <v>0</v>
      </c>
      <c r="AI154" s="248" t="n">
        <v>0</v>
      </c>
      <c r="AJ154" s="257" t="n">
        <v>0</v>
      </c>
      <c r="AK154" s="257" t="n">
        <v>0</v>
      </c>
      <c r="AL154" s="257" t="n">
        <v>0</v>
      </c>
      <c r="AM154" s="257" t="n">
        <v>0</v>
      </c>
      <c r="AN154" s="257" t="n">
        <v>0</v>
      </c>
      <c r="AO154" s="257" t="n">
        <v>0</v>
      </c>
      <c r="AP154" s="248" t="n">
        <v>0</v>
      </c>
      <c r="AQ154" s="248" t="n">
        <v>0</v>
      </c>
      <c r="AR154" s="248" t="n">
        <v>0</v>
      </c>
      <c r="AS154" s="248" t="n">
        <v>0</v>
      </c>
      <c r="AT154" s="248" t="n">
        <v>0</v>
      </c>
      <c r="AU154" s="248" t="n">
        <v>0</v>
      </c>
      <c r="AV154" s="258" t="n">
        <f aca="false">X154+Z154+AB154+AD154+AF154+AH154+AJ154+AL154+AN154+AP154+AR154+AT154</f>
        <v>0</v>
      </c>
      <c r="AW154" s="258" t="n">
        <f aca="false">Y154+AA154+AC154+AE154+AG154+AI154+AK154+AM154+AO154+AQ154+AS154+AU154</f>
        <v>6299.5</v>
      </c>
      <c r="AX154" s="259" t="n">
        <f aca="false">AV154+AW154</f>
        <v>6299.5</v>
      </c>
      <c r="AY154" s="260"/>
      <c r="AZ154" s="260"/>
      <c r="BA154" s="260"/>
      <c r="BB154" s="260" t="n">
        <f aca="false">AX154+AY154+AZ154+BA154</f>
        <v>6299.5</v>
      </c>
      <c r="BC154" s="254" t="n">
        <f aca="false">O154-AX154-AY154-AZ154-BA154</f>
        <v>-58456.015</v>
      </c>
      <c r="BD154" s="254"/>
      <c r="BE154" s="254"/>
      <c r="BF154" s="248" t="n">
        <v>82481.7696</v>
      </c>
      <c r="BG154" s="254" t="n">
        <f aca="false">BC154+BD154+BE154-BF154</f>
        <v>-140937.7846</v>
      </c>
      <c r="BH154" s="261" t="n">
        <v>514501.53</v>
      </c>
      <c r="BI154" s="262"/>
      <c r="BJ154" s="263"/>
      <c r="BK154" s="254"/>
      <c r="BL154" s="254" t="n">
        <f aca="false">BG154+BJ154+BK154</f>
        <v>-140937.7846</v>
      </c>
      <c r="BM154" s="252" t="n">
        <v>-75176.94</v>
      </c>
      <c r="BN154" s="261"/>
      <c r="BO154" s="261"/>
      <c r="BP154" s="261"/>
      <c r="BQ154" s="261"/>
      <c r="BR154" s="264" t="n">
        <v>0</v>
      </c>
      <c r="BS154" s="252" t="n">
        <v>-75176.94</v>
      </c>
      <c r="BT154" s="248"/>
      <c r="BU154" s="248"/>
      <c r="BV154" s="254" t="n">
        <f aca="false">BL154+BR154</f>
        <v>-140937.7846</v>
      </c>
      <c r="BW154" s="254"/>
      <c r="BX154" s="237" t="n">
        <f aca="false">BL154+BR154</f>
        <v>-140937.7846</v>
      </c>
    </row>
    <row r="155" customFormat="false" ht="15.75" hidden="false" customHeight="false" outlineLevel="0" collapsed="false">
      <c r="A155" s="15" t="n">
        <v>141</v>
      </c>
      <c r="B155" s="241" t="s">
        <v>177</v>
      </c>
      <c r="C155" s="15" t="n">
        <v>529.1</v>
      </c>
      <c r="D155" s="15" t="n">
        <v>0</v>
      </c>
      <c r="E155" s="15" t="n">
        <f aca="false">C155+D155</f>
        <v>529.1</v>
      </c>
      <c r="F155" s="128" t="n">
        <v>9.09</v>
      </c>
      <c r="G155" s="216" t="n">
        <f aca="false">E155*F155</f>
        <v>4809.519</v>
      </c>
      <c r="H155" s="217" t="n">
        <f aca="false">G155*6</f>
        <v>28857.114</v>
      </c>
      <c r="I155" s="15" t="n">
        <v>9.46</v>
      </c>
      <c r="J155" s="216" t="n">
        <f aca="false">E155*I155</f>
        <v>5005.286</v>
      </c>
      <c r="K155" s="217" t="n">
        <f aca="false">J155*6</f>
        <v>30031.716</v>
      </c>
      <c r="L155" s="218" t="n">
        <f aca="false">H155+K155</f>
        <v>58888.83</v>
      </c>
      <c r="M155" s="219" t="n">
        <v>-103729.41</v>
      </c>
      <c r="N155" s="220" t="n">
        <f aca="false">M155/L155</f>
        <v>-1.76144457276533</v>
      </c>
      <c r="O155" s="221" t="n">
        <f aca="false">L155+M155</f>
        <v>-44840.58</v>
      </c>
      <c r="P155" s="222" t="s">
        <v>517</v>
      </c>
      <c r="Q155" s="223" t="s">
        <v>516</v>
      </c>
      <c r="R155" s="224" t="n">
        <v>14895.22</v>
      </c>
      <c r="S155" s="225" t="n">
        <f aca="false">O155-R155</f>
        <v>-59735.8</v>
      </c>
      <c r="T155" s="216" t="n">
        <f aca="false">V155/12</f>
        <v>0</v>
      </c>
      <c r="U155" s="216" t="n">
        <f aca="false">W155/12</f>
        <v>1241.26833333333</v>
      </c>
      <c r="V155" s="16" t="n">
        <v>0</v>
      </c>
      <c r="W155" s="16" t="n">
        <v>14895.22</v>
      </c>
      <c r="X155" s="15" t="n">
        <v>0</v>
      </c>
      <c r="Y155" s="15" t="n">
        <v>1216.93</v>
      </c>
      <c r="Z155" s="15" t="n">
        <v>0</v>
      </c>
      <c r="AA155" s="15" t="n">
        <v>1216.93</v>
      </c>
      <c r="AB155" s="15" t="n">
        <v>0</v>
      </c>
      <c r="AC155" s="15" t="n">
        <v>1216.93</v>
      </c>
      <c r="AD155" s="15" t="n">
        <v>0</v>
      </c>
      <c r="AE155" s="15" t="n">
        <v>1691.68</v>
      </c>
      <c r="AF155" s="15" t="n">
        <v>0</v>
      </c>
      <c r="AG155" s="15" t="n">
        <v>1216.93</v>
      </c>
      <c r="AH155" s="15" t="n">
        <v>0</v>
      </c>
      <c r="AI155" s="15" t="n">
        <v>1216.93</v>
      </c>
      <c r="AJ155" s="226" t="n">
        <v>0</v>
      </c>
      <c r="AK155" s="226" t="n">
        <v>1264.55</v>
      </c>
      <c r="AL155" s="226" t="n">
        <v>0</v>
      </c>
      <c r="AM155" s="226" t="n">
        <v>1264.55</v>
      </c>
      <c r="AN155" s="226" t="n">
        <v>0</v>
      </c>
      <c r="AO155" s="226" t="n">
        <v>1264.55</v>
      </c>
      <c r="AP155" s="15" t="n">
        <v>0</v>
      </c>
      <c r="AQ155" s="15" t="n">
        <v>1739.3</v>
      </c>
      <c r="AR155" s="15" t="n">
        <v>0</v>
      </c>
      <c r="AS155" s="15" t="n">
        <v>1264.55</v>
      </c>
      <c r="AT155" s="15" t="n">
        <v>0</v>
      </c>
      <c r="AU155" s="15" t="n">
        <v>54.02</v>
      </c>
      <c r="AV155" s="227" t="n">
        <f aca="false">X155+Z155+AB155+AD155+AF155+AH155+AJ155+AL155+AN155+AP155+AR155+AT155</f>
        <v>0</v>
      </c>
      <c r="AW155" s="227" t="n">
        <f aca="false">Y155+AA155+AC155+AE155+AG155+AI155+AK155+AM155+AO155+AQ155+AS155+AU155</f>
        <v>14627.85</v>
      </c>
      <c r="AX155" s="228" t="n">
        <f aca="false">AV155+AW155</f>
        <v>14627.85</v>
      </c>
      <c r="AY155" s="229"/>
      <c r="AZ155" s="229"/>
      <c r="BA155" s="229"/>
      <c r="BB155" s="229" t="n">
        <f aca="false">AX155+AY155+AZ155+BA155</f>
        <v>14627.85</v>
      </c>
      <c r="BC155" s="221" t="n">
        <f aca="false">O155-AX155-AY155-AZ155-BA155</f>
        <v>-59468.43</v>
      </c>
      <c r="BD155" s="230"/>
      <c r="BE155" s="230"/>
      <c r="BF155" s="15" t="n">
        <v>9142.56</v>
      </c>
      <c r="BG155" s="230" t="n">
        <f aca="false">BC155+BD155+BE155-BF155</f>
        <v>-68610.99</v>
      </c>
      <c r="BH155" s="231" t="n">
        <v>362546.4</v>
      </c>
      <c r="BI155" s="232"/>
      <c r="BJ155" s="233"/>
      <c r="BK155" s="234"/>
      <c r="BL155" s="234" t="n">
        <f aca="false">BG155+BJ155+BK155</f>
        <v>-68610.99</v>
      </c>
      <c r="BM155" s="219" t="n">
        <v>-103729.41</v>
      </c>
      <c r="BN155" s="235"/>
      <c r="BO155" s="235"/>
      <c r="BP155" s="235"/>
      <c r="BQ155" s="235"/>
      <c r="BR155" s="236" t="n">
        <v>0</v>
      </c>
      <c r="BS155" s="219" t="n">
        <v>-103729.41</v>
      </c>
      <c r="BT155" s="15"/>
      <c r="BU155" s="15"/>
      <c r="BV155" s="234" t="n">
        <f aca="false">BL155+BR155</f>
        <v>-68610.99</v>
      </c>
      <c r="BW155" s="230"/>
      <c r="BX155" s="237" t="n">
        <f aca="false">BL155+BR155</f>
        <v>-68610.99</v>
      </c>
    </row>
    <row r="156" customFormat="false" ht="15.75" hidden="false" customHeight="true" outlineLevel="0" collapsed="false">
      <c r="A156" s="15" t="n">
        <v>142</v>
      </c>
      <c r="B156" s="238" t="s">
        <v>178</v>
      </c>
      <c r="C156" s="15" t="n">
        <v>479.1</v>
      </c>
      <c r="D156" s="15" t="n">
        <v>0</v>
      </c>
      <c r="E156" s="15" t="n">
        <f aca="false">C156+D156</f>
        <v>479.1</v>
      </c>
      <c r="F156" s="128" t="n">
        <v>10.01</v>
      </c>
      <c r="G156" s="216" t="n">
        <f aca="false">E156*F156</f>
        <v>4795.791</v>
      </c>
      <c r="H156" s="217" t="n">
        <f aca="false">G156*6</f>
        <v>28774.746</v>
      </c>
      <c r="I156" s="15" t="n">
        <v>10.41</v>
      </c>
      <c r="J156" s="216" t="n">
        <f aca="false">E156*I156</f>
        <v>4987.431</v>
      </c>
      <c r="K156" s="217" t="n">
        <f aca="false">J156*6</f>
        <v>29924.586</v>
      </c>
      <c r="L156" s="218" t="n">
        <f aca="false">H156+K156</f>
        <v>58699.332</v>
      </c>
      <c r="M156" s="242"/>
      <c r="N156" s="220" t="n">
        <f aca="false">M156/L156</f>
        <v>0</v>
      </c>
      <c r="O156" s="221" t="n">
        <f aca="false">L156+M156</f>
        <v>58699.332</v>
      </c>
      <c r="P156" s="222" t="s">
        <v>515</v>
      </c>
      <c r="Q156" s="223"/>
      <c r="R156" s="225" t="n">
        <v>58700.48</v>
      </c>
      <c r="S156" s="225"/>
      <c r="T156" s="216" t="n">
        <f aca="false">V156/12</f>
        <v>0</v>
      </c>
      <c r="U156" s="216" t="n">
        <f aca="false">W156/12</f>
        <v>4891.70666666667</v>
      </c>
      <c r="V156" s="16" t="n">
        <v>0</v>
      </c>
      <c r="W156" s="16" t="n">
        <v>58700.48</v>
      </c>
      <c r="X156" s="15" t="n">
        <v>0</v>
      </c>
      <c r="Y156" s="15" t="n">
        <v>1279.58</v>
      </c>
      <c r="Z156" s="15" t="n">
        <v>0</v>
      </c>
      <c r="AA156" s="15" t="n">
        <v>1279.58</v>
      </c>
      <c r="AB156" s="15" t="n">
        <v>0</v>
      </c>
      <c r="AC156" s="15" t="n">
        <v>3040.75</v>
      </c>
      <c r="AD156" s="15" t="n">
        <v>0</v>
      </c>
      <c r="AE156" s="15" t="n">
        <v>2339.99</v>
      </c>
      <c r="AF156" s="15" t="n">
        <v>0</v>
      </c>
      <c r="AG156" s="15" t="n">
        <v>1314.08</v>
      </c>
      <c r="AH156" s="15" t="n">
        <v>0</v>
      </c>
      <c r="AI156" s="15" t="n">
        <v>1279.58</v>
      </c>
      <c r="AJ156" s="226" t="n">
        <v>0</v>
      </c>
      <c r="AK156" s="226" t="n">
        <v>3314.19</v>
      </c>
      <c r="AL156" s="226" t="n">
        <v>0</v>
      </c>
      <c r="AM156" s="226" t="n">
        <v>1322.7</v>
      </c>
      <c r="AN156" s="226" t="n">
        <v>0</v>
      </c>
      <c r="AO156" s="226" t="n">
        <v>30020.1</v>
      </c>
      <c r="AP156" s="15" t="n">
        <v>0</v>
      </c>
      <c r="AQ156" s="15" t="n">
        <v>2383.11</v>
      </c>
      <c r="AR156" s="15" t="n">
        <v>0</v>
      </c>
      <c r="AS156" s="15" t="n">
        <v>1322.7</v>
      </c>
      <c r="AT156" s="15" t="n">
        <v>0</v>
      </c>
      <c r="AU156" s="15" t="n">
        <v>1322.7</v>
      </c>
      <c r="AV156" s="227" t="n">
        <f aca="false">X156+Z156+AB156+AD156+AF156+AH156+AJ156+AL156+AN156+AP156+AR156+AT156</f>
        <v>0</v>
      </c>
      <c r="AW156" s="227" t="n">
        <f aca="false">Y156+AA156+AC156+AE156+AG156+AI156+AK156+AM156+AO156+AQ156+AS156+AU156</f>
        <v>50219.06</v>
      </c>
      <c r="AX156" s="228" t="n">
        <f aca="false">AV156+AW156</f>
        <v>50219.06</v>
      </c>
      <c r="AY156" s="229"/>
      <c r="AZ156" s="229"/>
      <c r="BA156" s="229"/>
      <c r="BB156" s="229" t="n">
        <f aca="false">AX156+AY156+AZ156+BA156</f>
        <v>50219.06</v>
      </c>
      <c r="BC156" s="221" t="n">
        <f aca="false">O156-AX156-AY156-AZ156-BA156</f>
        <v>8480.272</v>
      </c>
      <c r="BD156" s="230"/>
      <c r="BE156" s="230"/>
      <c r="BF156" s="15" t="n">
        <v>-3828.876</v>
      </c>
      <c r="BG156" s="230" t="n">
        <f aca="false">BC156+BD156+BE156-BF156</f>
        <v>12309.148</v>
      </c>
      <c r="BH156" s="231" t="n">
        <v>13572.14</v>
      </c>
      <c r="BI156" s="232"/>
      <c r="BJ156" s="233"/>
      <c r="BK156" s="234"/>
      <c r="BL156" s="234" t="n">
        <f aca="false">BG156+BJ156+BK156</f>
        <v>12309.148</v>
      </c>
      <c r="BM156" s="242" t="n">
        <v>74913.07</v>
      </c>
      <c r="BN156" s="231"/>
      <c r="BO156" s="231"/>
      <c r="BP156" s="231"/>
      <c r="BQ156" s="231" t="n">
        <f aca="false">BM156*0.02011617</f>
        <v>1506.9640513419</v>
      </c>
      <c r="BR156" s="243" t="n">
        <f aca="false">BM156-BN156-BO156-BQ156-BP156</f>
        <v>73406.1059486581</v>
      </c>
      <c r="BS156" s="242"/>
      <c r="BT156" s="15"/>
      <c r="BU156" s="15"/>
      <c r="BV156" s="234" t="n">
        <f aca="false">BL156+BR156</f>
        <v>85715.2539486581</v>
      </c>
      <c r="BW156" s="221" t="n">
        <f aca="false">BL156+BR156</f>
        <v>85715.2539486581</v>
      </c>
      <c r="BX156" s="230"/>
    </row>
    <row r="157" customFormat="false" ht="15.75" hidden="false" customHeight="false" outlineLevel="0" collapsed="false">
      <c r="A157" s="15" t="n">
        <v>143</v>
      </c>
      <c r="B157" s="215" t="s">
        <v>179</v>
      </c>
      <c r="C157" s="15" t="n">
        <v>5781.9</v>
      </c>
      <c r="D157" s="15" t="n">
        <v>175.2</v>
      </c>
      <c r="E157" s="15" t="n">
        <f aca="false">C157+D157</f>
        <v>5957.1</v>
      </c>
      <c r="F157" s="128" t="n">
        <v>13.37</v>
      </c>
      <c r="G157" s="216" t="n">
        <f aca="false">E157*F157</f>
        <v>79646.427</v>
      </c>
      <c r="H157" s="217" t="n">
        <f aca="false">G157*6</f>
        <v>477878.562</v>
      </c>
      <c r="I157" s="15" t="n">
        <v>13.9</v>
      </c>
      <c r="J157" s="216" t="n">
        <f aca="false">E157*I157</f>
        <v>82803.69</v>
      </c>
      <c r="K157" s="217" t="n">
        <f aca="false">J157*6</f>
        <v>496822.14</v>
      </c>
      <c r="L157" s="218" t="n">
        <f aca="false">H157+K157</f>
        <v>974700.702</v>
      </c>
      <c r="M157" s="219" t="n">
        <v>-15459.6</v>
      </c>
      <c r="N157" s="220" t="n">
        <f aca="false">M157/L157</f>
        <v>-0.0158608688475121</v>
      </c>
      <c r="O157" s="221" t="n">
        <f aca="false">L157+M157</f>
        <v>959241.102</v>
      </c>
      <c r="P157" s="222"/>
      <c r="Q157" s="223"/>
      <c r="R157" s="225" t="n">
        <v>959412.67</v>
      </c>
      <c r="S157" s="225"/>
      <c r="T157" s="216" t="n">
        <f aca="false">V157/12</f>
        <v>46666.7108333333</v>
      </c>
      <c r="U157" s="216" t="n">
        <f aca="false">W157/12</f>
        <v>33284.345</v>
      </c>
      <c r="V157" s="16" t="n">
        <v>560000.53</v>
      </c>
      <c r="W157" s="16" t="n">
        <v>399412.14</v>
      </c>
      <c r="X157" s="15" t="n">
        <v>16942.96</v>
      </c>
      <c r="Y157" s="15" t="n">
        <v>60291.62</v>
      </c>
      <c r="Z157" s="15" t="n">
        <v>98196.08</v>
      </c>
      <c r="AA157" s="15" t="n">
        <v>17080.09</v>
      </c>
      <c r="AB157" s="15" t="n">
        <v>37701.56</v>
      </c>
      <c r="AC157" s="15" t="n">
        <v>72285.47</v>
      </c>
      <c r="AD157" s="15" t="n">
        <v>25916.69</v>
      </c>
      <c r="AE157" s="15" t="n">
        <v>22048.59</v>
      </c>
      <c r="AF157" s="15" t="n">
        <v>23030.47</v>
      </c>
      <c r="AG157" s="15" t="n">
        <v>15746.96</v>
      </c>
      <c r="AH157" s="15" t="n">
        <v>24534.26</v>
      </c>
      <c r="AI157" s="15" t="n">
        <v>15746.96</v>
      </c>
      <c r="AJ157" s="226" t="n">
        <v>109652.502</v>
      </c>
      <c r="AK157" s="226" t="n">
        <v>25777.62</v>
      </c>
      <c r="AL157" s="226" t="n">
        <v>39387.782</v>
      </c>
      <c r="AM157" s="226" t="n">
        <v>15616.57</v>
      </c>
      <c r="AN157" s="226" t="n">
        <v>154937.922</v>
      </c>
      <c r="AO157" s="226" t="n">
        <v>22498.69</v>
      </c>
      <c r="AP157" s="15" t="n">
        <v>20667.31</v>
      </c>
      <c r="AQ157" s="15" t="n">
        <v>43660.84</v>
      </c>
      <c r="AR157" s="15" t="n">
        <v>18683.91</v>
      </c>
      <c r="AS157" s="15" t="n">
        <v>25591.94</v>
      </c>
      <c r="AT157" s="15" t="n">
        <v>29514.87</v>
      </c>
      <c r="AU157" s="15" t="n">
        <v>28505.4</v>
      </c>
      <c r="AV157" s="227" t="n">
        <f aca="false">X157+Z157+AB157+AD157+AF157+AH157+AJ157+AL157+AN157+AP157+AR157+AT157</f>
        <v>599166.316</v>
      </c>
      <c r="AW157" s="227" t="n">
        <f aca="false">Y157+AA157+AC157+AE157+AG157+AI157+AK157+AM157+AO157+AQ157+AS157+AU157</f>
        <v>364850.75</v>
      </c>
      <c r="AX157" s="228" t="n">
        <f aca="false">AV157+AW157</f>
        <v>964017.066</v>
      </c>
      <c r="AY157" s="268"/>
      <c r="AZ157" s="229"/>
      <c r="BA157" s="229"/>
      <c r="BB157" s="229" t="n">
        <f aca="false">AX157+AY157+AZ157+BA157</f>
        <v>964017.066</v>
      </c>
      <c r="BC157" s="221" t="n">
        <f aca="false">O157-AX157-AY157-AZ157-BA157</f>
        <v>-4775.96400000027</v>
      </c>
      <c r="BD157" s="230"/>
      <c r="BE157" s="230"/>
      <c r="BF157" s="15" t="n">
        <v>-66948.596</v>
      </c>
      <c r="BG157" s="230" t="n">
        <f aca="false">BC157+BD157+BE157-BF157</f>
        <v>62172.6319999997</v>
      </c>
      <c r="BH157" s="231" t="n">
        <v>211164.18</v>
      </c>
      <c r="BI157" s="239" t="n">
        <v>0</v>
      </c>
      <c r="BJ157" s="233" t="n">
        <v>0</v>
      </c>
      <c r="BK157" s="234" t="n">
        <v>110706.59</v>
      </c>
      <c r="BL157" s="234" t="n">
        <f aca="false">BG157+BJ157+BK157</f>
        <v>172879.222</v>
      </c>
      <c r="BM157" s="219" t="n">
        <v>-15459.6</v>
      </c>
      <c r="BN157" s="240"/>
      <c r="BO157" s="240"/>
      <c r="BP157" s="240"/>
      <c r="BQ157" s="240"/>
      <c r="BR157" s="236" t="n">
        <v>0</v>
      </c>
      <c r="BS157" s="219" t="n">
        <v>-15459.6</v>
      </c>
      <c r="BT157" s="15"/>
      <c r="BU157" s="15"/>
      <c r="BV157" s="234" t="n">
        <f aca="false">BL157+BR157</f>
        <v>172879.222</v>
      </c>
      <c r="BW157" s="221" t="n">
        <f aca="false">BL157+BR157</f>
        <v>172879.222</v>
      </c>
      <c r="BX157" s="230"/>
    </row>
    <row r="158" customFormat="false" ht="15.75" hidden="false" customHeight="false" outlineLevel="0" collapsed="false">
      <c r="A158" s="15" t="n">
        <v>144</v>
      </c>
      <c r="B158" s="238" t="s">
        <v>180</v>
      </c>
      <c r="C158" s="15" t="n">
        <v>885.2</v>
      </c>
      <c r="D158" s="15" t="n">
        <v>95.7</v>
      </c>
      <c r="E158" s="15" t="n">
        <f aca="false">C158+D158</f>
        <v>980.9</v>
      </c>
      <c r="F158" s="128" t="n">
        <v>13.41</v>
      </c>
      <c r="G158" s="216" t="n">
        <f aca="false">E158*F158</f>
        <v>13153.869</v>
      </c>
      <c r="H158" s="217" t="n">
        <f aca="false">G158*6</f>
        <v>78923.214</v>
      </c>
      <c r="I158" s="15" t="n">
        <v>13.95</v>
      </c>
      <c r="J158" s="216" t="n">
        <f aca="false">E158*I158</f>
        <v>13683.555</v>
      </c>
      <c r="K158" s="217" t="n">
        <f aca="false">J158*6</f>
        <v>82101.33</v>
      </c>
      <c r="L158" s="218" t="n">
        <f aca="false">H158+K158</f>
        <v>161024.544</v>
      </c>
      <c r="M158" s="219" t="n">
        <v>-111785.33</v>
      </c>
      <c r="N158" s="220" t="n">
        <f aca="false">M158/L158</f>
        <v>-0.694212989045943</v>
      </c>
      <c r="O158" s="221" t="n">
        <f aca="false">L158+M158</f>
        <v>49239.214</v>
      </c>
      <c r="P158" s="222" t="s">
        <v>517</v>
      </c>
      <c r="Q158" s="223" t="s">
        <v>516</v>
      </c>
      <c r="R158" s="224" t="n">
        <v>64444.06</v>
      </c>
      <c r="S158" s="225" t="n">
        <f aca="false">O158-R158</f>
        <v>-15204.846</v>
      </c>
      <c r="T158" s="216" t="n">
        <f aca="false">V158/12</f>
        <v>0</v>
      </c>
      <c r="U158" s="216" t="n">
        <f aca="false">W158/12</f>
        <v>5370.33833333333</v>
      </c>
      <c r="V158" s="16" t="n">
        <v>0</v>
      </c>
      <c r="W158" s="16" t="n">
        <v>64444.06</v>
      </c>
      <c r="X158" s="15" t="n">
        <v>0</v>
      </c>
      <c r="Y158" s="15" t="n">
        <v>2433.72</v>
      </c>
      <c r="Z158" s="15" t="n">
        <v>0</v>
      </c>
      <c r="AA158" s="15" t="n">
        <v>3218.32</v>
      </c>
      <c r="AB158" s="15" t="n">
        <v>0</v>
      </c>
      <c r="AC158" s="15" t="n">
        <v>2433.72</v>
      </c>
      <c r="AD158" s="15" t="n">
        <v>0</v>
      </c>
      <c r="AE158" s="15" t="n">
        <v>4359.38</v>
      </c>
      <c r="AF158" s="15" t="n">
        <v>0</v>
      </c>
      <c r="AG158" s="15" t="n">
        <v>7128.55</v>
      </c>
      <c r="AH158" s="15" t="n">
        <v>0</v>
      </c>
      <c r="AI158" s="15" t="n">
        <v>14882.45</v>
      </c>
      <c r="AJ158" s="226" t="n">
        <v>0</v>
      </c>
      <c r="AK158" s="226" t="n">
        <v>13228.72</v>
      </c>
      <c r="AL158" s="226" t="n">
        <v>0</v>
      </c>
      <c r="AM158" s="226" t="n">
        <v>11054.13</v>
      </c>
      <c r="AN158" s="226" t="n">
        <v>0</v>
      </c>
      <c r="AO158" s="226" t="n">
        <v>7833.01</v>
      </c>
      <c r="AP158" s="15" t="n">
        <v>0</v>
      </c>
      <c r="AQ158" s="15" t="n">
        <v>4746.91</v>
      </c>
      <c r="AR158" s="15" t="n">
        <v>0</v>
      </c>
      <c r="AS158" s="15" t="n">
        <v>4572.65</v>
      </c>
      <c r="AT158" s="15" t="n">
        <v>0</v>
      </c>
      <c r="AU158" s="15" t="n">
        <v>2522</v>
      </c>
      <c r="AV158" s="227" t="n">
        <f aca="false">X158+Z158+AB158+AD158+AF158+AH158+AJ158+AL158+AN158+AP158+AR158+AT158</f>
        <v>0</v>
      </c>
      <c r="AW158" s="227" t="n">
        <f aca="false">Y158+AA158+AC158+AE158+AG158+AI158+AK158+AM158+AO158+AQ158+AS158+AU158</f>
        <v>78413.56</v>
      </c>
      <c r="AX158" s="228" t="n">
        <f aca="false">AV158+AW158</f>
        <v>78413.56</v>
      </c>
      <c r="AY158" s="229"/>
      <c r="AZ158" s="229"/>
      <c r="BA158" s="229"/>
      <c r="BB158" s="229" t="n">
        <f aca="false">AX158+AY158+AZ158+BA158</f>
        <v>78413.56</v>
      </c>
      <c r="BC158" s="221" t="n">
        <f aca="false">O158-AX158-AY158-AZ158-BA158</f>
        <v>-29174.346</v>
      </c>
      <c r="BD158" s="230"/>
      <c r="BE158" s="230" t="n">
        <v>6192</v>
      </c>
      <c r="BF158" s="15" t="n">
        <v>-2612.4314</v>
      </c>
      <c r="BG158" s="230" t="n">
        <f aca="false">BC158+BD158+BE158-BF158</f>
        <v>-20369.9146</v>
      </c>
      <c r="BH158" s="231" t="n">
        <v>14976.84</v>
      </c>
      <c r="BI158" s="239" t="n">
        <v>9833.57</v>
      </c>
      <c r="BJ158" s="233"/>
      <c r="BK158" s="234"/>
      <c r="BL158" s="234" t="n">
        <f aca="false">BG158+BJ158+BK158</f>
        <v>-20369.9146</v>
      </c>
      <c r="BM158" s="219" t="n">
        <v>-111785.33</v>
      </c>
      <c r="BN158" s="240"/>
      <c r="BO158" s="240"/>
      <c r="BP158" s="240"/>
      <c r="BQ158" s="240"/>
      <c r="BR158" s="236" t="n">
        <v>0</v>
      </c>
      <c r="BS158" s="219" t="n">
        <v>-111785.33</v>
      </c>
      <c r="BT158" s="15"/>
      <c r="BU158" s="15"/>
      <c r="BV158" s="234" t="n">
        <f aca="false">BL158+BR158</f>
        <v>-20369.9146</v>
      </c>
      <c r="BW158" s="230"/>
      <c r="BX158" s="237" t="n">
        <f aca="false">BL158+BR158</f>
        <v>-20369.9146</v>
      </c>
    </row>
    <row r="159" customFormat="false" ht="15.75" hidden="false" customHeight="false" outlineLevel="0" collapsed="false">
      <c r="A159" s="15" t="n">
        <v>145</v>
      </c>
      <c r="B159" s="238" t="s">
        <v>181</v>
      </c>
      <c r="C159" s="15" t="n">
        <v>4492</v>
      </c>
      <c r="D159" s="15" t="n">
        <v>84.4</v>
      </c>
      <c r="E159" s="15" t="n">
        <f aca="false">C159+D159</f>
        <v>4576.4</v>
      </c>
      <c r="F159" s="128" t="n">
        <v>12.79</v>
      </c>
      <c r="G159" s="216" t="n">
        <f aca="false">E159*F159</f>
        <v>58532.156</v>
      </c>
      <c r="H159" s="217" t="n">
        <f aca="false">G159*6</f>
        <v>351192.936</v>
      </c>
      <c r="I159" s="15" t="n">
        <v>13.3</v>
      </c>
      <c r="J159" s="216" t="n">
        <f aca="false">E159*I159</f>
        <v>60866.12</v>
      </c>
      <c r="K159" s="217" t="n">
        <f aca="false">J159*6</f>
        <v>365196.72</v>
      </c>
      <c r="L159" s="218" t="n">
        <f aca="false">H159+K159</f>
        <v>716389.656</v>
      </c>
      <c r="M159" s="242"/>
      <c r="N159" s="220" t="n">
        <f aca="false">M159/L159</f>
        <v>0</v>
      </c>
      <c r="O159" s="221" t="n">
        <f aca="false">L159+M159</f>
        <v>716389.656</v>
      </c>
      <c r="P159" s="222"/>
      <c r="Q159" s="223"/>
      <c r="R159" s="225" t="n">
        <v>716433.59</v>
      </c>
      <c r="S159" s="225"/>
      <c r="T159" s="216" t="n">
        <f aca="false">V159/12</f>
        <v>0</v>
      </c>
      <c r="U159" s="216" t="n">
        <f aca="false">W159/12</f>
        <v>59702.7991666667</v>
      </c>
      <c r="V159" s="16" t="n">
        <v>0</v>
      </c>
      <c r="W159" s="16" t="n">
        <v>716433.59</v>
      </c>
      <c r="X159" s="15" t="n">
        <v>0</v>
      </c>
      <c r="Y159" s="15" t="n">
        <v>32659.36</v>
      </c>
      <c r="Z159" s="15" t="n">
        <v>0</v>
      </c>
      <c r="AA159" s="15" t="n">
        <v>120423.03</v>
      </c>
      <c r="AB159" s="15" t="n">
        <v>0</v>
      </c>
      <c r="AC159" s="15" t="n">
        <v>27350.39</v>
      </c>
      <c r="AD159" s="15" t="n">
        <v>0</v>
      </c>
      <c r="AE159" s="15" t="n">
        <v>58076.75</v>
      </c>
      <c r="AF159" s="15" t="n">
        <v>0</v>
      </c>
      <c r="AG159" s="15" t="n">
        <v>30107.86</v>
      </c>
      <c r="AH159" s="15" t="n">
        <v>0</v>
      </c>
      <c r="AI159" s="15" t="n">
        <v>62938.32</v>
      </c>
      <c r="AJ159" s="226" t="n">
        <v>0</v>
      </c>
      <c r="AK159" s="226" t="n">
        <v>108588.33</v>
      </c>
      <c r="AL159" s="226" t="n">
        <v>0</v>
      </c>
      <c r="AM159" s="226" t="n">
        <v>79166.73</v>
      </c>
      <c r="AN159" s="226" t="n">
        <v>0</v>
      </c>
      <c r="AO159" s="226" t="n">
        <v>100757.91</v>
      </c>
      <c r="AP159" s="15" t="n">
        <v>0</v>
      </c>
      <c r="AQ159" s="15" t="n">
        <v>51545.58</v>
      </c>
      <c r="AR159" s="15" t="n">
        <v>0</v>
      </c>
      <c r="AS159" s="15" t="n">
        <v>39030.74</v>
      </c>
      <c r="AT159" s="15" t="n">
        <v>0</v>
      </c>
      <c r="AU159" s="15" t="n">
        <v>37636.66</v>
      </c>
      <c r="AV159" s="227" t="n">
        <f aca="false">X159+Z159+AB159+AD159+AF159+AH159+AJ159+AL159+AN159+AP159+AR159+AT159</f>
        <v>0</v>
      </c>
      <c r="AW159" s="227" t="n">
        <f aca="false">Y159+AA159+AC159+AE159+AG159+AI159+AK159+AM159+AO159+AQ159+AS159+AU159</f>
        <v>748281.66</v>
      </c>
      <c r="AX159" s="228" t="n">
        <f aca="false">AV159+AW159</f>
        <v>748281.66</v>
      </c>
      <c r="AY159" s="229"/>
      <c r="AZ159" s="229"/>
      <c r="BA159" s="229"/>
      <c r="BB159" s="229" t="n">
        <f aca="false">AX159+AY159+AZ159+BA159</f>
        <v>748281.66</v>
      </c>
      <c r="BC159" s="221" t="n">
        <f aca="false">O159-AX159-AY159-AZ159-BA159</f>
        <v>-31892.0040000001</v>
      </c>
      <c r="BD159" s="230"/>
      <c r="BE159" s="230" t="n">
        <v>344</v>
      </c>
      <c r="BF159" s="15" t="n">
        <v>48376.1976</v>
      </c>
      <c r="BG159" s="230" t="n">
        <f aca="false">BC159+BD159+BE159-BF159</f>
        <v>-79924.2016000001</v>
      </c>
      <c r="BH159" s="231" t="n">
        <v>585236.01</v>
      </c>
      <c r="BI159" s="239" t="n">
        <v>51448.71</v>
      </c>
      <c r="BJ159" s="233"/>
      <c r="BK159" s="234"/>
      <c r="BL159" s="234" t="n">
        <f aca="false">BG159+BJ159+BK159</f>
        <v>-79924.2016000001</v>
      </c>
      <c r="BM159" s="242" t="n">
        <v>229424.93</v>
      </c>
      <c r="BN159" s="231"/>
      <c r="BO159" s="231"/>
      <c r="BP159" s="231"/>
      <c r="BQ159" s="231" t="n">
        <f aca="false">BM159*0.02011617</f>
        <v>4615.1508941181</v>
      </c>
      <c r="BR159" s="243" t="n">
        <f aca="false">BM159-BN159-BO159-BQ159-BP159</f>
        <v>224809.779105882</v>
      </c>
      <c r="BS159" s="242"/>
      <c r="BT159" s="15"/>
      <c r="BU159" s="15"/>
      <c r="BV159" s="234" t="n">
        <f aca="false">BL159+BR159</f>
        <v>144885.577505882</v>
      </c>
      <c r="BW159" s="221" t="n">
        <f aca="false">BL159+BR159</f>
        <v>144885.577505882</v>
      </c>
      <c r="BX159" s="230"/>
    </row>
    <row r="160" customFormat="false" ht="15.75" hidden="false" customHeight="true" outlineLevel="0" collapsed="false">
      <c r="A160" s="15" t="n">
        <v>146</v>
      </c>
      <c r="B160" s="238" t="s">
        <v>182</v>
      </c>
      <c r="C160" s="15" t="n">
        <v>4425</v>
      </c>
      <c r="D160" s="15" t="n">
        <v>96.8</v>
      </c>
      <c r="E160" s="15" t="n">
        <f aca="false">C160+D160</f>
        <v>4521.8</v>
      </c>
      <c r="F160" s="128" t="n">
        <v>12.79</v>
      </c>
      <c r="G160" s="216" t="n">
        <f aca="false">E160*F160</f>
        <v>57833.822</v>
      </c>
      <c r="H160" s="217" t="n">
        <f aca="false">G160*6</f>
        <v>347002.932</v>
      </c>
      <c r="I160" s="15" t="n">
        <v>13.3</v>
      </c>
      <c r="J160" s="216" t="n">
        <f aca="false">E160*I160</f>
        <v>60139.94</v>
      </c>
      <c r="K160" s="217" t="n">
        <f aca="false">J160*6</f>
        <v>360839.64</v>
      </c>
      <c r="L160" s="218" t="n">
        <f aca="false">H160+K160</f>
        <v>707842.572</v>
      </c>
      <c r="M160" s="242"/>
      <c r="N160" s="220" t="n">
        <f aca="false">M160/L160</f>
        <v>0</v>
      </c>
      <c r="O160" s="221" t="n">
        <f aca="false">L160+M160</f>
        <v>707842.572</v>
      </c>
      <c r="P160" s="222"/>
      <c r="Q160" s="223"/>
      <c r="R160" s="225" t="n">
        <v>707885.98</v>
      </c>
      <c r="S160" s="225"/>
      <c r="T160" s="216" t="n">
        <f aca="false">V160/12</f>
        <v>0</v>
      </c>
      <c r="U160" s="216" t="n">
        <f aca="false">W160/12</f>
        <v>58990.4983333333</v>
      </c>
      <c r="V160" s="16" t="n">
        <v>0</v>
      </c>
      <c r="W160" s="16" t="n">
        <v>707885.98</v>
      </c>
      <c r="X160" s="15" t="n">
        <v>0</v>
      </c>
      <c r="Y160" s="15" t="n">
        <v>37277.59</v>
      </c>
      <c r="Z160" s="15" t="n">
        <v>0</v>
      </c>
      <c r="AA160" s="15" t="n">
        <v>73070.17</v>
      </c>
      <c r="AB160" s="15" t="n">
        <v>0</v>
      </c>
      <c r="AC160" s="15" t="n">
        <v>47029.32</v>
      </c>
      <c r="AD160" s="15" t="n">
        <v>0</v>
      </c>
      <c r="AE160" s="15" t="n">
        <v>58182.64</v>
      </c>
      <c r="AF160" s="15" t="n">
        <v>0</v>
      </c>
      <c r="AG160" s="15" t="n">
        <v>51572.96</v>
      </c>
      <c r="AH160" s="15" t="n">
        <v>0</v>
      </c>
      <c r="AI160" s="15" t="n">
        <v>90907.6</v>
      </c>
      <c r="AJ160" s="226" t="n">
        <v>0</v>
      </c>
      <c r="AK160" s="226" t="n">
        <v>27574.13</v>
      </c>
      <c r="AL160" s="226" t="n">
        <v>0</v>
      </c>
      <c r="AM160" s="226" t="n">
        <v>87274.09</v>
      </c>
      <c r="AN160" s="226" t="n">
        <v>0</v>
      </c>
      <c r="AO160" s="226" t="n">
        <v>60870.81</v>
      </c>
      <c r="AP160" s="15" t="n">
        <v>0</v>
      </c>
      <c r="AQ160" s="15" t="n">
        <v>43889.33</v>
      </c>
      <c r="AR160" s="15" t="n">
        <v>0</v>
      </c>
      <c r="AS160" s="15" t="n">
        <v>36432.91</v>
      </c>
      <c r="AT160" s="15" t="n">
        <v>0</v>
      </c>
      <c r="AU160" s="15" t="n">
        <v>52189.95</v>
      </c>
      <c r="AV160" s="227" t="n">
        <f aca="false">X160+Z160+AB160+AD160+AF160+AH160+AJ160+AL160+AN160+AP160+AR160+AT160</f>
        <v>0</v>
      </c>
      <c r="AW160" s="227" t="n">
        <f aca="false">Y160+AA160+AC160+AE160+AG160+AI160+AK160+AM160+AO160+AQ160+AS160+AU160</f>
        <v>666271.5</v>
      </c>
      <c r="AX160" s="228" t="n">
        <f aca="false">AV160+AW160</f>
        <v>666271.5</v>
      </c>
      <c r="AY160" s="229"/>
      <c r="AZ160" s="229"/>
      <c r="BA160" s="229"/>
      <c r="BB160" s="229" t="n">
        <f aca="false">AX160+AY160+AZ160+BA160</f>
        <v>666271.5</v>
      </c>
      <c r="BC160" s="221" t="n">
        <f aca="false">O160-AX160-AY160-AZ160-BA160</f>
        <v>41571.072</v>
      </c>
      <c r="BD160" s="230"/>
      <c r="BE160" s="230"/>
      <c r="BF160" s="15" t="n">
        <v>21586.9148</v>
      </c>
      <c r="BG160" s="230" t="n">
        <f aca="false">BC160+BD160+BE160-BF160</f>
        <v>19984.1572</v>
      </c>
      <c r="BH160" s="231" t="n">
        <v>349539.82</v>
      </c>
      <c r="BI160" s="239" t="n">
        <v>32721.5</v>
      </c>
      <c r="BJ160" s="233"/>
      <c r="BK160" s="234"/>
      <c r="BL160" s="234" t="n">
        <f aca="false">BG160+BJ160+BK160</f>
        <v>19984.1572</v>
      </c>
      <c r="BM160" s="242" t="n">
        <v>151273.47</v>
      </c>
      <c r="BN160" s="231"/>
      <c r="BO160" s="231"/>
      <c r="BP160" s="231"/>
      <c r="BQ160" s="231" t="n">
        <f aca="false">BM160*0.02011617</f>
        <v>3043.0428390099</v>
      </c>
      <c r="BR160" s="243" t="n">
        <f aca="false">BM160-BN160-BO160-BQ160-BP160</f>
        <v>148230.42716099</v>
      </c>
      <c r="BS160" s="242"/>
      <c r="BT160" s="15"/>
      <c r="BU160" s="15"/>
      <c r="BV160" s="234" t="n">
        <f aca="false">BL160+BR160</f>
        <v>168214.58436099</v>
      </c>
      <c r="BW160" s="221" t="n">
        <f aca="false">BL160+BR160</f>
        <v>168214.58436099</v>
      </c>
      <c r="BX160" s="230"/>
    </row>
    <row r="161" customFormat="false" ht="15.75" hidden="false" customHeight="true" outlineLevel="0" collapsed="false">
      <c r="A161" s="15" t="n">
        <v>147</v>
      </c>
      <c r="B161" s="238" t="s">
        <v>183</v>
      </c>
      <c r="C161" s="15" t="n">
        <v>5243.6</v>
      </c>
      <c r="D161" s="15" t="n">
        <v>0</v>
      </c>
      <c r="E161" s="15" t="n">
        <f aca="false">C161+D161</f>
        <v>5243.6</v>
      </c>
      <c r="F161" s="128" t="n">
        <v>13.01</v>
      </c>
      <c r="G161" s="216" t="n">
        <f aca="false">E161*F161</f>
        <v>68219.236</v>
      </c>
      <c r="H161" s="217" t="n">
        <f aca="false">G161*6</f>
        <v>409315.416</v>
      </c>
      <c r="I161" s="15" t="n">
        <v>13.53</v>
      </c>
      <c r="J161" s="216" t="n">
        <f aca="false">E161*I161</f>
        <v>70945.908</v>
      </c>
      <c r="K161" s="217" t="n">
        <f aca="false">J161*6</f>
        <v>425675.448</v>
      </c>
      <c r="L161" s="218" t="n">
        <f aca="false">H161+K161</f>
        <v>834990.864</v>
      </c>
      <c r="M161" s="242"/>
      <c r="N161" s="220" t="n">
        <f aca="false">M161/L161</f>
        <v>0</v>
      </c>
      <c r="O161" s="221" t="n">
        <f aca="false">L161+M161</f>
        <v>834990.864</v>
      </c>
      <c r="P161" s="222"/>
      <c r="Q161" s="223"/>
      <c r="R161" s="225" t="n">
        <v>835003.45</v>
      </c>
      <c r="S161" s="225"/>
      <c r="T161" s="216" t="n">
        <f aca="false">V161/12</f>
        <v>0</v>
      </c>
      <c r="U161" s="216" t="n">
        <f aca="false">W161/12</f>
        <v>69583.6208333333</v>
      </c>
      <c r="V161" s="16" t="n">
        <v>0</v>
      </c>
      <c r="W161" s="16" t="n">
        <v>835003.45</v>
      </c>
      <c r="X161" s="15" t="n">
        <v>0</v>
      </c>
      <c r="Y161" s="15" t="n">
        <v>34916.59</v>
      </c>
      <c r="Z161" s="15" t="n">
        <v>0</v>
      </c>
      <c r="AA161" s="15" t="n">
        <v>304098.19</v>
      </c>
      <c r="AB161" s="15" t="n">
        <v>0</v>
      </c>
      <c r="AC161" s="15" t="n">
        <v>148858.94</v>
      </c>
      <c r="AD161" s="15" t="n">
        <v>0</v>
      </c>
      <c r="AE161" s="15" t="n">
        <v>158973.36</v>
      </c>
      <c r="AF161" s="15" t="n">
        <v>0</v>
      </c>
      <c r="AG161" s="15" t="n">
        <v>194063.69</v>
      </c>
      <c r="AH161" s="15" t="n">
        <v>0</v>
      </c>
      <c r="AI161" s="15" t="n">
        <v>250651.74</v>
      </c>
      <c r="AJ161" s="226" t="n">
        <v>0</v>
      </c>
      <c r="AK161" s="226" t="n">
        <v>150958.64</v>
      </c>
      <c r="AL161" s="226" t="n">
        <v>0</v>
      </c>
      <c r="AM161" s="226" t="n">
        <v>80458.55</v>
      </c>
      <c r="AN161" s="226" t="n">
        <v>0</v>
      </c>
      <c r="AO161" s="226" t="n">
        <v>49372.07</v>
      </c>
      <c r="AP161" s="15" t="n">
        <v>0</v>
      </c>
      <c r="AQ161" s="15" t="n">
        <v>64091.47</v>
      </c>
      <c r="AR161" s="15" t="n">
        <v>0</v>
      </c>
      <c r="AS161" s="15" t="n">
        <v>29428.68</v>
      </c>
      <c r="AT161" s="15" t="n">
        <v>0</v>
      </c>
      <c r="AU161" s="15" t="n">
        <v>81681.85</v>
      </c>
      <c r="AV161" s="227" t="n">
        <f aca="false">X161+Z161+AB161+AD161+AF161+AH161+AJ161+AL161+AN161+AP161+AR161+AT161</f>
        <v>0</v>
      </c>
      <c r="AW161" s="227" t="n">
        <f aca="false">Y161+AA161+AC161+AE161+AG161+AI161+AK161+AM161+AO161+AQ161+AS161+AU161</f>
        <v>1547553.77</v>
      </c>
      <c r="AX161" s="228" t="n">
        <f aca="false">AV161+AW161</f>
        <v>1547553.77</v>
      </c>
      <c r="AY161" s="229"/>
      <c r="AZ161" s="229"/>
      <c r="BA161" s="229"/>
      <c r="BB161" s="229" t="n">
        <f aca="false">AX161+AY161+AZ161+BA161</f>
        <v>1547553.77</v>
      </c>
      <c r="BC161" s="221" t="n">
        <f aca="false">O161-AX161-AY161-AZ161-BA161</f>
        <v>-712562.906</v>
      </c>
      <c r="BD161" s="230"/>
      <c r="BE161" s="230"/>
      <c r="BF161" s="15" t="n">
        <v>-27328.4806</v>
      </c>
      <c r="BG161" s="230" t="n">
        <f aca="false">BC161+BD161+BE161-BF161</f>
        <v>-685234.4254</v>
      </c>
      <c r="BH161" s="231" t="n">
        <v>491282.46</v>
      </c>
      <c r="BI161" s="232"/>
      <c r="BJ161" s="233" t="n">
        <v>326853.22</v>
      </c>
      <c r="BK161" s="234" t="n">
        <v>93417.55</v>
      </c>
      <c r="BL161" s="234" t="n">
        <f aca="false">BG161+BJ161+BK161</f>
        <v>-264963.6554</v>
      </c>
      <c r="BM161" s="242" t="n">
        <v>320114.79</v>
      </c>
      <c r="BN161" s="231" t="n">
        <f aca="false">4508+4251+3973</f>
        <v>12732</v>
      </c>
      <c r="BO161" s="231" t="n">
        <v>2317.79</v>
      </c>
      <c r="BP161" s="231"/>
      <c r="BQ161" s="231" t="n">
        <f aca="false">BM161*0.02011617</f>
        <v>6439.4835351543</v>
      </c>
      <c r="BR161" s="243" t="n">
        <f aca="false">BM161-BN161-BO161-BQ161-BP161</f>
        <v>298625.516464846</v>
      </c>
      <c r="BS161" s="242"/>
      <c r="BT161" s="15"/>
      <c r="BU161" s="15"/>
      <c r="BV161" s="234" t="n">
        <f aca="false">BL161+BR161</f>
        <v>33661.8610648457</v>
      </c>
      <c r="BW161" s="221" t="n">
        <f aca="false">BL161+BR161</f>
        <v>33661.8610648457</v>
      </c>
      <c r="BX161" s="230"/>
    </row>
    <row r="162" customFormat="false" ht="15.75" hidden="false" customHeight="true" outlineLevel="0" collapsed="false">
      <c r="A162" s="15" t="n">
        <v>148</v>
      </c>
      <c r="B162" s="238" t="s">
        <v>184</v>
      </c>
      <c r="C162" s="15" t="n">
        <v>2520.9</v>
      </c>
      <c r="D162" s="15" t="n">
        <v>0</v>
      </c>
      <c r="E162" s="15" t="n">
        <f aca="false">C162+D162</f>
        <v>2520.9</v>
      </c>
      <c r="F162" s="128" t="n">
        <v>13.29</v>
      </c>
      <c r="G162" s="216" t="n">
        <f aca="false">E162*F162</f>
        <v>33502.761</v>
      </c>
      <c r="H162" s="217" t="n">
        <f aca="false">G162*6</f>
        <v>201016.566</v>
      </c>
      <c r="I162" s="15" t="n">
        <v>13.81</v>
      </c>
      <c r="J162" s="216" t="n">
        <f aca="false">E162*I162</f>
        <v>34813.629</v>
      </c>
      <c r="K162" s="217" t="n">
        <f aca="false">J162*6</f>
        <v>208881.774</v>
      </c>
      <c r="L162" s="218" t="n">
        <f aca="false">H162+K162</f>
        <v>409898.34</v>
      </c>
      <c r="M162" s="242"/>
      <c r="N162" s="220" t="n">
        <f aca="false">M162/L162</f>
        <v>0</v>
      </c>
      <c r="O162" s="221" t="n">
        <f aca="false">L162+M162</f>
        <v>409898.34</v>
      </c>
      <c r="P162" s="222"/>
      <c r="Q162" s="223"/>
      <c r="R162" s="225" t="n">
        <v>410073.79</v>
      </c>
      <c r="S162" s="225"/>
      <c r="T162" s="216" t="n">
        <f aca="false">V162/12</f>
        <v>0</v>
      </c>
      <c r="U162" s="216" t="n">
        <f aca="false">W162/12</f>
        <v>34172.8158333333</v>
      </c>
      <c r="V162" s="16" t="n">
        <v>0</v>
      </c>
      <c r="W162" s="16" t="n">
        <v>410073.79</v>
      </c>
      <c r="X162" s="15" t="n">
        <v>0</v>
      </c>
      <c r="Y162" s="15" t="n">
        <v>6925.49</v>
      </c>
      <c r="Z162" s="15" t="n">
        <v>0</v>
      </c>
      <c r="AA162" s="15" t="n">
        <v>5798.07</v>
      </c>
      <c r="AB162" s="15" t="n">
        <v>0</v>
      </c>
      <c r="AC162" s="15" t="n">
        <v>5798.07</v>
      </c>
      <c r="AD162" s="15" t="n">
        <v>0</v>
      </c>
      <c r="AE162" s="15" t="n">
        <v>7152.24</v>
      </c>
      <c r="AF162" s="15" t="n">
        <v>0</v>
      </c>
      <c r="AG162" s="15" t="n">
        <v>5798.07</v>
      </c>
      <c r="AH162" s="15" t="n">
        <v>0</v>
      </c>
      <c r="AI162" s="15" t="n">
        <v>17580.99</v>
      </c>
      <c r="AJ162" s="226" t="n">
        <v>0</v>
      </c>
      <c r="AK162" s="226" t="n">
        <v>6439.28</v>
      </c>
      <c r="AL162" s="226" t="n">
        <v>0</v>
      </c>
      <c r="AM162" s="226" t="n">
        <v>11931.14</v>
      </c>
      <c r="AN162" s="226" t="n">
        <v>0</v>
      </c>
      <c r="AO162" s="226" t="n">
        <v>6024.95</v>
      </c>
      <c r="AP162" s="15" t="n">
        <v>0</v>
      </c>
      <c r="AQ162" s="15" t="n">
        <v>26753.97</v>
      </c>
      <c r="AR162" s="15" t="n">
        <v>0</v>
      </c>
      <c r="AS162" s="15" t="n">
        <v>10335.69</v>
      </c>
      <c r="AT162" s="15" t="n">
        <v>0</v>
      </c>
      <c r="AU162" s="15" t="n">
        <v>23757.43</v>
      </c>
      <c r="AV162" s="227" t="n">
        <f aca="false">X162+Z162+AB162+AD162+AF162+AH162+AJ162+AL162+AN162+AP162+AR162+AT162</f>
        <v>0</v>
      </c>
      <c r="AW162" s="227" t="n">
        <f aca="false">Y162+AA162+AC162+AE162+AG162+AI162+AK162+AM162+AO162+AQ162+AS162+AU162</f>
        <v>134295.39</v>
      </c>
      <c r="AX162" s="228" t="n">
        <f aca="false">AV162+AW162</f>
        <v>134295.39</v>
      </c>
      <c r="AY162" s="229"/>
      <c r="AZ162" s="229"/>
      <c r="BA162" s="229"/>
      <c r="BB162" s="229" t="n">
        <f aca="false">AX162+AY162+AZ162+BA162</f>
        <v>134295.39</v>
      </c>
      <c r="BC162" s="221" t="n">
        <f aca="false">O162-AX162-AY162-AZ162-BA162</f>
        <v>275602.95</v>
      </c>
      <c r="BD162" s="230"/>
      <c r="BE162" s="230" t="n">
        <v>3440</v>
      </c>
      <c r="BF162" s="15" t="n">
        <v>-3336.85</v>
      </c>
      <c r="BG162" s="230" t="n">
        <f aca="false">BC162+BD162+BE162-BF162</f>
        <v>282379.8</v>
      </c>
      <c r="BH162" s="231" t="n">
        <v>214338.02</v>
      </c>
      <c r="BI162" s="239" t="n">
        <v>181186.19</v>
      </c>
      <c r="BJ162" s="233"/>
      <c r="BK162" s="234"/>
      <c r="BL162" s="234" t="n">
        <f aca="false">BG162+BJ162+BK162</f>
        <v>282379.8</v>
      </c>
      <c r="BM162" s="242" t="n">
        <v>518420.54</v>
      </c>
      <c r="BN162" s="231" t="n">
        <f aca="false">180+92</f>
        <v>272</v>
      </c>
      <c r="BO162" s="231"/>
      <c r="BP162" s="231" t="n">
        <v>297.22</v>
      </c>
      <c r="BQ162" s="231" t="n">
        <f aca="false">BM162*0.02011617</f>
        <v>10428.6357141318</v>
      </c>
      <c r="BR162" s="243" t="n">
        <f aca="false">BM162-BN162-BO162-BQ162-BP162</f>
        <v>507422.684285868</v>
      </c>
      <c r="BS162" s="242"/>
      <c r="BT162" s="15"/>
      <c r="BU162" s="15"/>
      <c r="BV162" s="234" t="n">
        <f aca="false">BL162+BR162</f>
        <v>789802.484285868</v>
      </c>
      <c r="BW162" s="221" t="n">
        <f aca="false">BL162+BR162</f>
        <v>789802.484285868</v>
      </c>
      <c r="BX162" s="230"/>
    </row>
    <row r="163" customFormat="false" ht="15.75" hidden="false" customHeight="false" outlineLevel="0" collapsed="false">
      <c r="A163" s="15" t="n">
        <v>149</v>
      </c>
      <c r="B163" s="215" t="s">
        <v>185</v>
      </c>
      <c r="C163" s="15" t="n">
        <v>6040.3</v>
      </c>
      <c r="D163" s="15" t="n">
        <v>0</v>
      </c>
      <c r="E163" s="15" t="n">
        <f aca="false">C163+D163</f>
        <v>6040.3</v>
      </c>
      <c r="F163" s="128" t="n">
        <v>13.37</v>
      </c>
      <c r="G163" s="216" t="n">
        <f aca="false">E163*F163</f>
        <v>80758.811</v>
      </c>
      <c r="H163" s="217" t="n">
        <f aca="false">G163*6</f>
        <v>484552.866</v>
      </c>
      <c r="I163" s="15" t="n">
        <v>13.9</v>
      </c>
      <c r="J163" s="216" t="n">
        <f aca="false">E163*I163</f>
        <v>83960.17</v>
      </c>
      <c r="K163" s="217" t="n">
        <f aca="false">J163*6</f>
        <v>503761.02</v>
      </c>
      <c r="L163" s="218" t="n">
        <f aca="false">H163+K163</f>
        <v>988313.886</v>
      </c>
      <c r="M163" s="242"/>
      <c r="N163" s="220" t="n">
        <f aca="false">M163/L163</f>
        <v>0</v>
      </c>
      <c r="O163" s="221" t="n">
        <f aca="false">L163+M163</f>
        <v>988313.886</v>
      </c>
      <c r="P163" s="222"/>
      <c r="Q163" s="223"/>
      <c r="R163" s="225" t="n">
        <v>988487.85</v>
      </c>
      <c r="S163" s="225"/>
      <c r="T163" s="216" t="n">
        <f aca="false">V163/12</f>
        <v>46269.9058333333</v>
      </c>
      <c r="U163" s="216" t="n">
        <f aca="false">W163/12</f>
        <v>36104.0808333333</v>
      </c>
      <c r="V163" s="16" t="n">
        <v>555238.87</v>
      </c>
      <c r="W163" s="16" t="n">
        <v>433248.97</v>
      </c>
      <c r="X163" s="15" t="n">
        <v>37369.18</v>
      </c>
      <c r="Y163" s="15" t="n">
        <v>21256.08</v>
      </c>
      <c r="Z163" s="15" t="n">
        <v>95495.67</v>
      </c>
      <c r="AA163" s="15" t="n">
        <v>19957.46</v>
      </c>
      <c r="AB163" s="15" t="n">
        <v>12464.22</v>
      </c>
      <c r="AC163" s="15" t="n">
        <v>16736.66</v>
      </c>
      <c r="AD163" s="15" t="n">
        <v>21754.55</v>
      </c>
      <c r="AE163" s="15" t="n">
        <v>19341.31</v>
      </c>
      <c r="AF163" s="15" t="n">
        <v>33144.39</v>
      </c>
      <c r="AG163" s="15" t="n">
        <v>23926.18</v>
      </c>
      <c r="AH163" s="15" t="n">
        <v>227636.28</v>
      </c>
      <c r="AI163" s="15" t="n">
        <v>38352.72</v>
      </c>
      <c r="AJ163" s="226" t="n">
        <v>27695.348</v>
      </c>
      <c r="AK163" s="226" t="n">
        <v>14613.97</v>
      </c>
      <c r="AL163" s="226" t="n">
        <v>26665.968</v>
      </c>
      <c r="AM163" s="226" t="n">
        <v>15280.56</v>
      </c>
      <c r="AN163" s="226" t="n">
        <v>32236.248</v>
      </c>
      <c r="AO163" s="226" t="n">
        <v>20465.92</v>
      </c>
      <c r="AP163" s="15" t="n">
        <v>22452.15</v>
      </c>
      <c r="AQ163" s="15" t="n">
        <v>28054.06</v>
      </c>
      <c r="AR163" s="15" t="n">
        <v>27457.44</v>
      </c>
      <c r="AS163" s="15" t="n">
        <v>18880.51</v>
      </c>
      <c r="AT163" s="15" t="n">
        <v>23256.13</v>
      </c>
      <c r="AU163" s="15" t="n">
        <v>33935.28</v>
      </c>
      <c r="AV163" s="227" t="n">
        <f aca="false">X163+Z163+AB163+AD163+AF163+AH163+AJ163+AL163+AN163+AP163+AR163+AT163</f>
        <v>587627.574</v>
      </c>
      <c r="AW163" s="227" t="n">
        <f aca="false">Y163+AA163+AC163+AE163+AG163+AI163+AK163+AM163+AO163+AQ163+AS163+AU163</f>
        <v>270800.71</v>
      </c>
      <c r="AX163" s="228" t="n">
        <f aca="false">AV163+AW163</f>
        <v>858428.284</v>
      </c>
      <c r="AY163" s="268"/>
      <c r="AZ163" s="229"/>
      <c r="BA163" s="229"/>
      <c r="BB163" s="229" t="n">
        <f aca="false">AX163+AY163+AZ163+BA163</f>
        <v>858428.284</v>
      </c>
      <c r="BC163" s="221" t="n">
        <f aca="false">O163-AX163-AY163-AZ163-BA163</f>
        <v>129885.602</v>
      </c>
      <c r="BD163" s="230"/>
      <c r="BE163" s="230"/>
      <c r="BF163" s="15" t="n">
        <v>-4858.8508</v>
      </c>
      <c r="BG163" s="230" t="n">
        <f aca="false">BC163+BD163+BE163-BF163</f>
        <v>134744.4528</v>
      </c>
      <c r="BH163" s="231" t="n">
        <v>239049.09</v>
      </c>
      <c r="BI163" s="232"/>
      <c r="BJ163" s="233" t="n">
        <v>392512.62</v>
      </c>
      <c r="BK163" s="234" t="n">
        <v>112553.34</v>
      </c>
      <c r="BL163" s="234" t="n">
        <f aca="false">BG163+BJ163+BK163</f>
        <v>639810.4128</v>
      </c>
      <c r="BM163" s="242" t="n">
        <v>201322.82</v>
      </c>
      <c r="BN163" s="15"/>
      <c r="BO163" s="15" t="n">
        <v>53008</v>
      </c>
      <c r="BP163" s="15"/>
      <c r="BQ163" s="231" t="n">
        <f aca="false">BM163*0.02011617</f>
        <v>4049.8440719994</v>
      </c>
      <c r="BR163" s="243" t="n">
        <f aca="false">BM163-BN163-BO163-BQ163-BP163</f>
        <v>144264.975928001</v>
      </c>
      <c r="BS163" s="242"/>
      <c r="BT163" s="15"/>
      <c r="BU163" s="15"/>
      <c r="BV163" s="234" t="n">
        <f aca="false">BL163+BR163</f>
        <v>784075.388728001</v>
      </c>
      <c r="BW163" s="221" t="n">
        <f aca="false">BL163+BR163</f>
        <v>784075.388728001</v>
      </c>
      <c r="BX163" s="230"/>
    </row>
    <row r="164" customFormat="false" ht="15.75" hidden="false" customHeight="true" outlineLevel="0" collapsed="false">
      <c r="A164" s="15" t="n">
        <v>150</v>
      </c>
      <c r="B164" s="215" t="s">
        <v>186</v>
      </c>
      <c r="C164" s="15" t="n">
        <v>495</v>
      </c>
      <c r="D164" s="15" t="n">
        <v>115.3</v>
      </c>
      <c r="E164" s="15" t="n">
        <f aca="false">C164+D164</f>
        <v>610.3</v>
      </c>
      <c r="F164" s="128" t="n">
        <v>11.7</v>
      </c>
      <c r="G164" s="216" t="n">
        <f aca="false">E164*F164</f>
        <v>7140.51</v>
      </c>
      <c r="H164" s="217" t="n">
        <f aca="false">G164*6</f>
        <v>42843.06</v>
      </c>
      <c r="I164" s="15" t="n">
        <v>12.17</v>
      </c>
      <c r="J164" s="216" t="n">
        <f aca="false">E164*I164</f>
        <v>7427.351</v>
      </c>
      <c r="K164" s="217" t="n">
        <f aca="false">J164*6</f>
        <v>44564.106</v>
      </c>
      <c r="L164" s="218" t="n">
        <f aca="false">H164+K164</f>
        <v>87407.166</v>
      </c>
      <c r="M164" s="242"/>
      <c r="N164" s="220" t="n">
        <f aca="false">M164/L164</f>
        <v>0</v>
      </c>
      <c r="O164" s="221" t="n">
        <f aca="false">L164+M164</f>
        <v>87407.166</v>
      </c>
      <c r="P164" s="272" t="s">
        <v>517</v>
      </c>
      <c r="Q164" s="223"/>
      <c r="R164" s="225" t="n">
        <v>87399.84</v>
      </c>
      <c r="S164" s="225"/>
      <c r="T164" s="216" t="n">
        <f aca="false">V164/12</f>
        <v>3909.3375</v>
      </c>
      <c r="U164" s="216" t="n">
        <f aca="false">W164/12</f>
        <v>3373.9825</v>
      </c>
      <c r="V164" s="16" t="n">
        <v>46912.05</v>
      </c>
      <c r="W164" s="16" t="n">
        <v>40487.79</v>
      </c>
      <c r="X164" s="15" t="n">
        <v>2652.4</v>
      </c>
      <c r="Y164" s="15" t="n">
        <v>1581.34</v>
      </c>
      <c r="Z164" s="15" t="n">
        <v>921.55</v>
      </c>
      <c r="AA164" s="15" t="n">
        <v>1988.31</v>
      </c>
      <c r="AB164" s="15" t="n">
        <v>15921.55</v>
      </c>
      <c r="AC164" s="15" t="n">
        <v>1581.34</v>
      </c>
      <c r="AD164" s="15" t="n">
        <v>33385.62</v>
      </c>
      <c r="AE164" s="15" t="n">
        <v>2167</v>
      </c>
      <c r="AF164" s="15" t="n">
        <v>1721.05</v>
      </c>
      <c r="AG164" s="15" t="n">
        <v>1991.6</v>
      </c>
      <c r="AH164" s="15" t="n">
        <v>1753.55</v>
      </c>
      <c r="AI164" s="15" t="n">
        <v>1581.34</v>
      </c>
      <c r="AJ164" s="226" t="n">
        <v>1794.282</v>
      </c>
      <c r="AK164" s="226" t="n">
        <v>1636.27</v>
      </c>
      <c r="AL164" s="226" t="n">
        <v>1794.282</v>
      </c>
      <c r="AM164" s="226" t="n">
        <v>17540.99</v>
      </c>
      <c r="AN164" s="226" t="n">
        <v>1794.282</v>
      </c>
      <c r="AO164" s="226" t="n">
        <v>2050.6</v>
      </c>
      <c r="AP164" s="15" t="n">
        <v>2448</v>
      </c>
      <c r="AQ164" s="15" t="n">
        <v>2221.93</v>
      </c>
      <c r="AR164" s="15" t="n">
        <v>1172.25</v>
      </c>
      <c r="AS164" s="15" t="n">
        <v>1715.33</v>
      </c>
      <c r="AT164" s="15" t="n">
        <v>0</v>
      </c>
      <c r="AU164" s="15" t="n">
        <v>1636.27</v>
      </c>
      <c r="AV164" s="227" t="n">
        <f aca="false">X164+Z164+AB164+AD164+AF164+AH164+AJ164+AL164+AN164+AP164+AR164+AT164</f>
        <v>65358.816</v>
      </c>
      <c r="AW164" s="227" t="n">
        <f aca="false">Y164+AA164+AC164+AE164+AG164+AI164+AK164+AM164+AO164+AQ164+AS164+AU164</f>
        <v>37692.32</v>
      </c>
      <c r="AX164" s="228" t="n">
        <f aca="false">AV164+AW164</f>
        <v>103051.136</v>
      </c>
      <c r="AY164" s="229"/>
      <c r="AZ164" s="229"/>
      <c r="BA164" s="229"/>
      <c r="BB164" s="229" t="n">
        <f aca="false">AX164+AY164+AZ164+BA164</f>
        <v>103051.136</v>
      </c>
      <c r="BC164" s="221" t="n">
        <f aca="false">O164-AX164-AY164-AZ164-BA164</f>
        <v>-15643.97</v>
      </c>
      <c r="BD164" s="230"/>
      <c r="BE164" s="230"/>
      <c r="BF164" s="15" t="n">
        <v>2928.1536</v>
      </c>
      <c r="BG164" s="230" t="n">
        <f aca="false">BC164+BD164+BE164-BF164</f>
        <v>-18572.1236</v>
      </c>
      <c r="BH164" s="231" t="n">
        <v>84335.17</v>
      </c>
      <c r="BI164" s="232"/>
      <c r="BJ164" s="233"/>
      <c r="BK164" s="234"/>
      <c r="BL164" s="234" t="n">
        <f aca="false">BG164+BJ164+BK164</f>
        <v>-18572.1236</v>
      </c>
      <c r="BM164" s="242" t="n">
        <v>55272.04</v>
      </c>
      <c r="BN164" s="231"/>
      <c r="BO164" s="231"/>
      <c r="BP164" s="231"/>
      <c r="BQ164" s="231" t="n">
        <f aca="false">BM164*0.02011617</f>
        <v>1111.8617528868</v>
      </c>
      <c r="BR164" s="243" t="n">
        <f aca="false">BM164-BN164-BO164-BQ164-BP164</f>
        <v>54160.1782471132</v>
      </c>
      <c r="BS164" s="242"/>
      <c r="BT164" s="15"/>
      <c r="BU164" s="15"/>
      <c r="BV164" s="234" t="n">
        <f aca="false">BL164+BR164</f>
        <v>35588.0546471132</v>
      </c>
      <c r="BW164" s="221" t="n">
        <f aca="false">BL164+BR164</f>
        <v>35588.0546471132</v>
      </c>
      <c r="BX164" s="230"/>
    </row>
    <row r="165" customFormat="false" ht="15.75" hidden="false" customHeight="true" outlineLevel="0" collapsed="false">
      <c r="A165" s="15" t="n">
        <v>151</v>
      </c>
      <c r="B165" s="215" t="s">
        <v>187</v>
      </c>
      <c r="C165" s="15" t="n">
        <v>473.8</v>
      </c>
      <c r="D165" s="15" t="n">
        <v>0</v>
      </c>
      <c r="E165" s="15" t="n">
        <f aca="false">C165+D165</f>
        <v>473.8</v>
      </c>
      <c r="F165" s="128" t="n">
        <v>11.7</v>
      </c>
      <c r="G165" s="216" t="n">
        <f aca="false">E165*F165</f>
        <v>5543.46</v>
      </c>
      <c r="H165" s="217" t="n">
        <f aca="false">G165*6</f>
        <v>33260.76</v>
      </c>
      <c r="I165" s="15" t="n">
        <v>12.17</v>
      </c>
      <c r="J165" s="216" t="n">
        <f aca="false">E165*I165</f>
        <v>5766.146</v>
      </c>
      <c r="K165" s="217" t="n">
        <f aca="false">J165*6</f>
        <v>34596.876</v>
      </c>
      <c r="L165" s="218" t="n">
        <f aca="false">H165+K165</f>
        <v>67857.636</v>
      </c>
      <c r="M165" s="242"/>
      <c r="N165" s="220" t="n">
        <f aca="false">M165/L165</f>
        <v>0</v>
      </c>
      <c r="O165" s="221" t="n">
        <f aca="false">L165+M165</f>
        <v>67857.636</v>
      </c>
      <c r="P165" s="223"/>
      <c r="Q165" s="223"/>
      <c r="R165" s="225" t="n">
        <v>67851.95</v>
      </c>
      <c r="S165" s="225"/>
      <c r="T165" s="216" t="n">
        <f aca="false">V165/12</f>
        <v>3034.97333333333</v>
      </c>
      <c r="U165" s="216" t="n">
        <f aca="false">W165/12</f>
        <v>2619.35583333333</v>
      </c>
      <c r="V165" s="16" t="n">
        <v>36419.68</v>
      </c>
      <c r="W165" s="16" t="n">
        <v>31432.27</v>
      </c>
      <c r="X165" s="15" t="n">
        <v>715.44</v>
      </c>
      <c r="Y165" s="15" t="n">
        <v>1267.39</v>
      </c>
      <c r="Z165" s="15" t="n">
        <v>715.44</v>
      </c>
      <c r="AA165" s="15" t="n">
        <v>1267.39</v>
      </c>
      <c r="AB165" s="15" t="n">
        <v>715.44</v>
      </c>
      <c r="AC165" s="15" t="n">
        <v>1267.39</v>
      </c>
      <c r="AD165" s="15" t="n">
        <v>1190.19</v>
      </c>
      <c r="AE165" s="15" t="n">
        <v>1853.05</v>
      </c>
      <c r="AF165" s="15" t="n">
        <v>1336.12</v>
      </c>
      <c r="AG165" s="15" t="n">
        <v>1267.39</v>
      </c>
      <c r="AH165" s="15" t="n">
        <v>1368.62</v>
      </c>
      <c r="AI165" s="15" t="n">
        <v>1267.39</v>
      </c>
      <c r="AJ165" s="226" t="n">
        <v>6955.872</v>
      </c>
      <c r="AK165" s="226" t="n">
        <v>1310.03</v>
      </c>
      <c r="AL165" s="226" t="n">
        <v>1392.972</v>
      </c>
      <c r="AM165" s="226" t="n">
        <v>1310.03</v>
      </c>
      <c r="AN165" s="226" t="n">
        <v>1392.972</v>
      </c>
      <c r="AO165" s="226" t="n">
        <v>1310.03</v>
      </c>
      <c r="AP165" s="15" t="n">
        <v>2232.33</v>
      </c>
      <c r="AQ165" s="15" t="n">
        <v>1895.69</v>
      </c>
      <c r="AR165" s="15" t="n">
        <v>3010.3</v>
      </c>
      <c r="AS165" s="15" t="n">
        <v>1310.03</v>
      </c>
      <c r="AT165" s="15" t="n">
        <v>1755.74</v>
      </c>
      <c r="AU165" s="15" t="n">
        <v>1310.03</v>
      </c>
      <c r="AV165" s="227" t="n">
        <f aca="false">X165+Z165+AB165+AD165+AF165+AH165+AJ165+AL165+AN165+AP165+AR165+AT165</f>
        <v>22781.436</v>
      </c>
      <c r="AW165" s="227" t="n">
        <f aca="false">Y165+AA165+AC165+AE165+AG165+AI165+AK165+AM165+AO165+AQ165+AS165+AU165</f>
        <v>16635.84</v>
      </c>
      <c r="AX165" s="228" t="n">
        <f aca="false">AV165+AW165</f>
        <v>39417.276</v>
      </c>
      <c r="AY165" s="229"/>
      <c r="AZ165" s="229"/>
      <c r="BA165" s="229"/>
      <c r="BB165" s="229" t="n">
        <f aca="false">AX165+AY165+AZ165+BA165</f>
        <v>39417.276</v>
      </c>
      <c r="BC165" s="221" t="n">
        <f aca="false">O165-AX165-AY165-AZ165-BA165</f>
        <v>28440.36</v>
      </c>
      <c r="BD165" s="230"/>
      <c r="BE165" s="230"/>
      <c r="BF165" s="15" t="n">
        <v>-724.5186</v>
      </c>
      <c r="BG165" s="230" t="n">
        <f aca="false">BC165+BD165+BE165-BF165</f>
        <v>29164.8786</v>
      </c>
      <c r="BH165" s="231" t="n">
        <v>8019.4</v>
      </c>
      <c r="BI165" s="232"/>
      <c r="BJ165" s="233"/>
      <c r="BK165" s="234"/>
      <c r="BL165" s="234" t="n">
        <f aca="false">BG165+BJ165+BK165</f>
        <v>29164.8786</v>
      </c>
      <c r="BM165" s="242" t="n">
        <v>97649.91</v>
      </c>
      <c r="BN165" s="231"/>
      <c r="BO165" s="231"/>
      <c r="BP165" s="231"/>
      <c r="BQ165" s="231" t="n">
        <f aca="false">BM165*0.02011617</f>
        <v>1964.3421900447</v>
      </c>
      <c r="BR165" s="243" t="n">
        <f aca="false">BM165-BN165-BO165-BQ165-BP165</f>
        <v>95685.5678099553</v>
      </c>
      <c r="BS165" s="242"/>
      <c r="BT165" s="15"/>
      <c r="BU165" s="15"/>
      <c r="BV165" s="234" t="n">
        <f aca="false">BL165+BR165</f>
        <v>124850.446409955</v>
      </c>
      <c r="BW165" s="221" t="n">
        <f aca="false">BL165+BR165</f>
        <v>124850.446409955</v>
      </c>
      <c r="BX165" s="230"/>
    </row>
    <row r="166" customFormat="false" ht="15.75" hidden="false" customHeight="true" outlineLevel="0" collapsed="false">
      <c r="A166" s="15" t="n">
        <v>152</v>
      </c>
      <c r="B166" s="238" t="s">
        <v>188</v>
      </c>
      <c r="C166" s="15" t="n">
        <v>2769.9</v>
      </c>
      <c r="D166" s="15" t="n">
        <v>767</v>
      </c>
      <c r="E166" s="15" t="n">
        <f aca="false">C166+D166</f>
        <v>3536.9</v>
      </c>
      <c r="F166" s="128" t="n">
        <v>12.27</v>
      </c>
      <c r="G166" s="216" t="n">
        <f aca="false">E166*F166</f>
        <v>43397.763</v>
      </c>
      <c r="H166" s="217" t="n">
        <f aca="false">G166*6</f>
        <v>260386.578</v>
      </c>
      <c r="I166" s="15" t="n">
        <v>12.76</v>
      </c>
      <c r="J166" s="216" t="n">
        <f aca="false">E166*I166</f>
        <v>45130.844</v>
      </c>
      <c r="K166" s="217" t="n">
        <f aca="false">J166*6</f>
        <v>270785.064</v>
      </c>
      <c r="L166" s="218" t="n">
        <f aca="false">H166+K166</f>
        <v>531171.642</v>
      </c>
      <c r="M166" s="242"/>
      <c r="N166" s="220" t="n">
        <f aca="false">M166/L166</f>
        <v>0</v>
      </c>
      <c r="O166" s="221" t="n">
        <f aca="false">L166+M166</f>
        <v>531171.642</v>
      </c>
      <c r="P166" s="222"/>
      <c r="Q166" s="223"/>
      <c r="R166" s="225" t="n">
        <v>531188.62</v>
      </c>
      <c r="S166" s="225"/>
      <c r="T166" s="216" t="n">
        <f aca="false">V166/12</f>
        <v>0</v>
      </c>
      <c r="U166" s="216" t="n">
        <f aca="false">W166/12</f>
        <v>44265.7183333333</v>
      </c>
      <c r="V166" s="16" t="n">
        <v>0</v>
      </c>
      <c r="W166" s="16" t="n">
        <v>531188.62</v>
      </c>
      <c r="X166" s="15" t="n">
        <v>0</v>
      </c>
      <c r="Y166" s="15" t="n">
        <v>16402.62</v>
      </c>
      <c r="Z166" s="15" t="n">
        <v>0</v>
      </c>
      <c r="AA166" s="15" t="n">
        <v>16827.97</v>
      </c>
      <c r="AB166" s="15" t="n">
        <v>0</v>
      </c>
      <c r="AC166" s="15" t="n">
        <v>69562.8</v>
      </c>
      <c r="AD166" s="15" t="n">
        <v>0</v>
      </c>
      <c r="AE166" s="15" t="n">
        <v>19829.03</v>
      </c>
      <c r="AF166" s="15" t="n">
        <v>0</v>
      </c>
      <c r="AG166" s="15" t="n">
        <v>48351.02</v>
      </c>
      <c r="AH166" s="15" t="n">
        <v>0</v>
      </c>
      <c r="AI166" s="15" t="n">
        <v>45115.4</v>
      </c>
      <c r="AJ166" s="226" t="n">
        <v>0</v>
      </c>
      <c r="AK166" s="226" t="n">
        <v>49132.13</v>
      </c>
      <c r="AL166" s="226" t="n">
        <v>0</v>
      </c>
      <c r="AM166" s="226" t="n">
        <v>45526.25</v>
      </c>
      <c r="AN166" s="226" t="n">
        <v>0</v>
      </c>
      <c r="AO166" s="226" t="n">
        <v>23468.95</v>
      </c>
      <c r="AP166" s="15" t="n">
        <v>0</v>
      </c>
      <c r="AQ166" s="15" t="n">
        <v>60771.06</v>
      </c>
      <c r="AR166" s="15" t="n">
        <v>0</v>
      </c>
      <c r="AS166" s="15" t="n">
        <v>37083.07</v>
      </c>
      <c r="AT166" s="15" t="n">
        <v>0</v>
      </c>
      <c r="AU166" s="15" t="n">
        <v>19900.31</v>
      </c>
      <c r="AV166" s="227" t="n">
        <f aca="false">X166+Z166+AB166+AD166+AF166+AH166+AJ166+AL166+AN166+AP166+AR166+AT166</f>
        <v>0</v>
      </c>
      <c r="AW166" s="227" t="n">
        <f aca="false">Y166+AA166+AC166+AE166+AG166+AI166+AK166+AM166+AO166+AQ166+AS166+AU166</f>
        <v>451970.61</v>
      </c>
      <c r="AX166" s="228" t="n">
        <f aca="false">AV166+AW166</f>
        <v>451970.61</v>
      </c>
      <c r="AY166" s="229"/>
      <c r="AZ166" s="229"/>
      <c r="BA166" s="229"/>
      <c r="BB166" s="229" t="n">
        <f aca="false">AX166+AY166+AZ166+BA166</f>
        <v>451970.61</v>
      </c>
      <c r="BC166" s="221" t="n">
        <f aca="false">O166-AX166-AY166-AZ166-BA166</f>
        <v>79201.032</v>
      </c>
      <c r="BD166" s="230"/>
      <c r="BE166" s="230" t="n">
        <v>2064</v>
      </c>
      <c r="BF166" s="15" t="n">
        <v>-26706.1296</v>
      </c>
      <c r="BG166" s="230" t="n">
        <f aca="false">BC166+BD166+BE166-BF166</f>
        <v>107971.1616</v>
      </c>
      <c r="BH166" s="231" t="n">
        <v>169172.81</v>
      </c>
      <c r="BI166" s="239" t="n">
        <v>1487.6</v>
      </c>
      <c r="BJ166" s="233"/>
      <c r="BK166" s="234"/>
      <c r="BL166" s="234" t="n">
        <f aca="false">BG166+BJ166+BK166</f>
        <v>107971.1616</v>
      </c>
      <c r="BM166" s="242" t="n">
        <v>152203.14</v>
      </c>
      <c r="BN166" s="15"/>
      <c r="BO166" s="15"/>
      <c r="BP166" s="15"/>
      <c r="BQ166" s="231" t="n">
        <f aca="false">BM166*0.02011617</f>
        <v>3061.7442387738</v>
      </c>
      <c r="BR166" s="243" t="n">
        <f aca="false">BM166-BN166-BO166-BQ166-BP166</f>
        <v>149141.395761226</v>
      </c>
      <c r="BS166" s="242"/>
      <c r="BT166" s="15"/>
      <c r="BU166" s="15"/>
      <c r="BV166" s="234" t="n">
        <f aca="false">BL166+BR166</f>
        <v>257112.557361226</v>
      </c>
      <c r="BW166" s="221" t="n">
        <f aca="false">BL166+BR166</f>
        <v>257112.557361226</v>
      </c>
      <c r="BX166" s="230"/>
    </row>
    <row r="167" customFormat="false" ht="15.75" hidden="false" customHeight="true" outlineLevel="0" collapsed="false">
      <c r="A167" s="15" t="n">
        <v>153</v>
      </c>
      <c r="B167" s="238" t="s">
        <v>189</v>
      </c>
      <c r="C167" s="15" t="n">
        <v>402.7</v>
      </c>
      <c r="D167" s="15" t="n">
        <v>0</v>
      </c>
      <c r="E167" s="15" t="n">
        <f aca="false">C167+D167</f>
        <v>402.7</v>
      </c>
      <c r="F167" s="128" t="n">
        <v>11.7</v>
      </c>
      <c r="G167" s="216" t="n">
        <f aca="false">E167*F167</f>
        <v>4711.59</v>
      </c>
      <c r="H167" s="217" t="n">
        <f aca="false">G167*6</f>
        <v>28269.54</v>
      </c>
      <c r="I167" s="15" t="n">
        <v>12.17</v>
      </c>
      <c r="J167" s="216" t="n">
        <f aca="false">E167*I167</f>
        <v>4900.859</v>
      </c>
      <c r="K167" s="217" t="n">
        <f aca="false">J167*6</f>
        <v>29405.154</v>
      </c>
      <c r="L167" s="218" t="n">
        <f aca="false">H167+K167</f>
        <v>57674.694</v>
      </c>
      <c r="M167" s="242"/>
      <c r="N167" s="220" t="n">
        <f aca="false">M167/L167</f>
        <v>0</v>
      </c>
      <c r="O167" s="221" t="n">
        <f aca="false">L167+M167</f>
        <v>57674.694</v>
      </c>
      <c r="P167" s="223"/>
      <c r="Q167" s="223"/>
      <c r="R167" s="225" t="n">
        <v>57669.86</v>
      </c>
      <c r="S167" s="225"/>
      <c r="T167" s="216" t="n">
        <f aca="false">V167/12</f>
        <v>0</v>
      </c>
      <c r="U167" s="216" t="n">
        <f aca="false">W167/12</f>
        <v>4805.82166666667</v>
      </c>
      <c r="V167" s="16" t="n">
        <v>0</v>
      </c>
      <c r="W167" s="16" t="n">
        <v>57669.86</v>
      </c>
      <c r="X167" s="15" t="n">
        <v>0</v>
      </c>
      <c r="Y167" s="15" t="n">
        <v>2661.71</v>
      </c>
      <c r="Z167" s="15" t="n">
        <v>0</v>
      </c>
      <c r="AA167" s="15" t="n">
        <v>1534.29</v>
      </c>
      <c r="AB167" s="15" t="n">
        <v>0</v>
      </c>
      <c r="AC167" s="15" t="n">
        <v>1784.72</v>
      </c>
      <c r="AD167" s="15" t="n">
        <v>0</v>
      </c>
      <c r="AE167" s="15" t="n">
        <v>2594.7</v>
      </c>
      <c r="AF167" s="15" t="n">
        <v>0</v>
      </c>
      <c r="AG167" s="15" t="n">
        <v>2061.82</v>
      </c>
      <c r="AH167" s="15" t="n">
        <v>0</v>
      </c>
      <c r="AI167" s="15" t="n">
        <v>2094.32</v>
      </c>
      <c r="AJ167" s="226" t="n">
        <v>0</v>
      </c>
      <c r="AK167" s="226" t="n">
        <v>2146.39</v>
      </c>
      <c r="AL167" s="226" t="n">
        <v>0</v>
      </c>
      <c r="AM167" s="226" t="n">
        <v>6723.76</v>
      </c>
      <c r="AN167" s="226" t="n">
        <v>0</v>
      </c>
      <c r="AO167" s="226" t="n">
        <v>4146.16</v>
      </c>
      <c r="AP167" s="15" t="n">
        <v>0</v>
      </c>
      <c r="AQ167" s="15" t="n">
        <v>2659.13</v>
      </c>
      <c r="AR167" s="15" t="n">
        <v>0</v>
      </c>
      <c r="AS167" s="15" t="n">
        <v>18280.83</v>
      </c>
      <c r="AT167" s="15" t="n">
        <v>0</v>
      </c>
      <c r="AU167" s="15" t="n">
        <v>1598.72</v>
      </c>
      <c r="AV167" s="227" t="n">
        <f aca="false">X167+Z167+AB167+AD167+AF167+AH167+AJ167+AL167+AN167+AP167+AR167+AT167</f>
        <v>0</v>
      </c>
      <c r="AW167" s="227" t="n">
        <f aca="false">Y167+AA167+AC167+AE167+AG167+AI167+AK167+AM167+AO167+AQ167+AS167+AU167</f>
        <v>48286.55</v>
      </c>
      <c r="AX167" s="228" t="n">
        <f aca="false">AV167+AW167</f>
        <v>48286.55</v>
      </c>
      <c r="AY167" s="229"/>
      <c r="AZ167" s="229"/>
      <c r="BA167" s="229"/>
      <c r="BB167" s="229" t="n">
        <f aca="false">AX167+AY167+AZ167+BA167</f>
        <v>48286.55</v>
      </c>
      <c r="BC167" s="221" t="n">
        <f aca="false">O167-AX167-AY167-AZ167-BA167</f>
        <v>9388.14399999999</v>
      </c>
      <c r="BD167" s="230"/>
      <c r="BE167" s="230"/>
      <c r="BF167" s="15" t="n">
        <v>-1835.2416</v>
      </c>
      <c r="BG167" s="230" t="n">
        <f aca="false">BC167+BD167+BE167-BF167</f>
        <v>11223.3856</v>
      </c>
      <c r="BH167" s="231" t="n">
        <v>15542.51</v>
      </c>
      <c r="BI167" s="239" t="n">
        <v>4308.52</v>
      </c>
      <c r="BJ167" s="233"/>
      <c r="BK167" s="234"/>
      <c r="BL167" s="234" t="n">
        <f aca="false">BG167+BJ167+BK167</f>
        <v>11223.3856</v>
      </c>
      <c r="BM167" s="242" t="n">
        <v>42844.59</v>
      </c>
      <c r="BN167" s="231"/>
      <c r="BO167" s="231"/>
      <c r="BP167" s="231"/>
      <c r="BQ167" s="231" t="n">
        <f aca="false">BM167*0.02011617</f>
        <v>861.8690560203</v>
      </c>
      <c r="BR167" s="243" t="n">
        <f aca="false">BM167-BN167-BO167-BQ167-BP167</f>
        <v>41982.7209439797</v>
      </c>
      <c r="BS167" s="242"/>
      <c r="BT167" s="15"/>
      <c r="BU167" s="15"/>
      <c r="BV167" s="234" t="n">
        <f aca="false">BL167+BR167</f>
        <v>53206.1065439797</v>
      </c>
      <c r="BW167" s="221" t="n">
        <f aca="false">BL167+BR167</f>
        <v>53206.1065439797</v>
      </c>
      <c r="BX167" s="230"/>
    </row>
    <row r="168" customFormat="false" ht="15.75" hidden="false" customHeight="true" outlineLevel="0" collapsed="false">
      <c r="A168" s="15" t="n">
        <v>154</v>
      </c>
      <c r="B168" s="238" t="s">
        <v>190</v>
      </c>
      <c r="C168" s="15" t="n">
        <v>3976</v>
      </c>
      <c r="D168" s="15" t="n">
        <v>824.9</v>
      </c>
      <c r="E168" s="15" t="n">
        <f aca="false">C168+D168</f>
        <v>4800.9</v>
      </c>
      <c r="F168" s="128" t="n">
        <v>12.82</v>
      </c>
      <c r="G168" s="216" t="n">
        <f aca="false">E168*F168</f>
        <v>61547.538</v>
      </c>
      <c r="H168" s="217" t="n">
        <f aca="false">G168*6</f>
        <v>369285.228</v>
      </c>
      <c r="I168" s="15" t="n">
        <v>13.34</v>
      </c>
      <c r="J168" s="216" t="n">
        <f aca="false">E168*I168</f>
        <v>64044.006</v>
      </c>
      <c r="K168" s="217" t="n">
        <f aca="false">J168*6</f>
        <v>384264.036</v>
      </c>
      <c r="L168" s="218" t="n">
        <f aca="false">H168+K168</f>
        <v>753549.264</v>
      </c>
      <c r="M168" s="242"/>
      <c r="N168" s="220" t="n">
        <f aca="false">M168/L168</f>
        <v>0</v>
      </c>
      <c r="O168" s="221" t="n">
        <f aca="false">L168+M168</f>
        <v>753549.264</v>
      </c>
      <c r="P168" s="222"/>
      <c r="Q168" s="223"/>
      <c r="R168" s="225" t="n">
        <v>753341.87</v>
      </c>
      <c r="S168" s="225"/>
      <c r="T168" s="216" t="n">
        <f aca="false">V168/12</f>
        <v>0</v>
      </c>
      <c r="U168" s="216" t="n">
        <f aca="false">W168/12</f>
        <v>62778.4891666667</v>
      </c>
      <c r="V168" s="16" t="n">
        <v>0</v>
      </c>
      <c r="W168" s="16" t="n">
        <v>753341.87</v>
      </c>
      <c r="X168" s="15" t="n">
        <v>0</v>
      </c>
      <c r="Y168" s="15" t="n">
        <v>47815.11</v>
      </c>
      <c r="Z168" s="15" t="n">
        <v>0</v>
      </c>
      <c r="AA168" s="15" t="n">
        <v>27305</v>
      </c>
      <c r="AB168" s="15" t="n">
        <v>0</v>
      </c>
      <c r="AC168" s="15" t="n">
        <v>160601.5</v>
      </c>
      <c r="AD168" s="15" t="n">
        <v>0</v>
      </c>
      <c r="AE168" s="15" t="n">
        <v>60783.87</v>
      </c>
      <c r="AF168" s="15" t="n">
        <v>0</v>
      </c>
      <c r="AG168" s="15" t="n">
        <v>29222.38</v>
      </c>
      <c r="AH168" s="15" t="n">
        <v>0</v>
      </c>
      <c r="AI168" s="15" t="n">
        <v>32506.04</v>
      </c>
      <c r="AJ168" s="226" t="n">
        <v>0</v>
      </c>
      <c r="AK168" s="226" t="n">
        <v>44980.62</v>
      </c>
      <c r="AL168" s="226" t="n">
        <v>0</v>
      </c>
      <c r="AM168" s="226" t="n">
        <v>44242.31</v>
      </c>
      <c r="AN168" s="226" t="n">
        <v>0</v>
      </c>
      <c r="AO168" s="226" t="n">
        <v>66835.17</v>
      </c>
      <c r="AP168" s="15" t="n">
        <v>0</v>
      </c>
      <c r="AQ168" s="15" t="n">
        <v>28740.94</v>
      </c>
      <c r="AR168" s="15" t="n">
        <v>0</v>
      </c>
      <c r="AS168" s="15" t="n">
        <v>24710.68</v>
      </c>
      <c r="AT168" s="15" t="n">
        <v>0</v>
      </c>
      <c r="AU168" s="15" t="n">
        <v>30129.24</v>
      </c>
      <c r="AV168" s="227" t="n">
        <f aca="false">X168+Z168+AB168+AD168+AF168+AH168+AJ168+AL168+AN168+AP168+AR168+AT168</f>
        <v>0</v>
      </c>
      <c r="AW168" s="227" t="n">
        <f aca="false">Y168+AA168+AC168+AE168+AG168+AI168+AK168+AM168+AO168+AQ168+AS168+AU168</f>
        <v>597872.86</v>
      </c>
      <c r="AX168" s="228" t="n">
        <f aca="false">AV168+AW168</f>
        <v>597872.86</v>
      </c>
      <c r="AY168" s="229"/>
      <c r="AZ168" s="229"/>
      <c r="BA168" s="229"/>
      <c r="BB168" s="229" t="n">
        <f aca="false">AX168+AY168+AZ168+BA168</f>
        <v>597872.86</v>
      </c>
      <c r="BC168" s="221" t="n">
        <f aca="false">O168-AX168-AY168-AZ168-BA168</f>
        <v>155676.404</v>
      </c>
      <c r="BD168" s="230"/>
      <c r="BE168" s="230"/>
      <c r="BF168" s="15" t="n">
        <v>99225.7392</v>
      </c>
      <c r="BG168" s="230" t="n">
        <f aca="false">BC168+BD168+BE168-BF168</f>
        <v>56450.6648</v>
      </c>
      <c r="BH168" s="231" t="n">
        <v>386302.17</v>
      </c>
      <c r="BI168" s="232"/>
      <c r="BJ168" s="233"/>
      <c r="BK168" s="234"/>
      <c r="BL168" s="234" t="n">
        <f aca="false">BG168+BJ168+BK168</f>
        <v>56450.6648</v>
      </c>
      <c r="BM168" s="242" t="n">
        <v>119856.2</v>
      </c>
      <c r="BN168" s="231"/>
      <c r="BO168" s="231"/>
      <c r="BP168" s="231"/>
      <c r="BQ168" s="231" t="n">
        <f aca="false">BM168*0.02011617</f>
        <v>2411.047694754</v>
      </c>
      <c r="BR168" s="243" t="n">
        <f aca="false">BM168-BN168-BO168-BQ168-BP168</f>
        <v>117445.152305246</v>
      </c>
      <c r="BS168" s="242"/>
      <c r="BT168" s="15"/>
      <c r="BU168" s="15"/>
      <c r="BV168" s="234" t="n">
        <f aca="false">BL168+BR168</f>
        <v>173895.817105246</v>
      </c>
      <c r="BW168" s="221" t="n">
        <f aca="false">BL168+BR168</f>
        <v>173895.817105246</v>
      </c>
      <c r="BX168" s="230"/>
    </row>
    <row r="169" customFormat="false" ht="15.75" hidden="false" customHeight="true" outlineLevel="0" collapsed="false">
      <c r="A169" s="15" t="n">
        <v>155</v>
      </c>
      <c r="B169" s="238" t="s">
        <v>191</v>
      </c>
      <c r="C169" s="15" t="n">
        <v>504.9</v>
      </c>
      <c r="D169" s="15" t="n">
        <v>284.8</v>
      </c>
      <c r="E169" s="15" t="n">
        <f aca="false">C169+D169</f>
        <v>789.7</v>
      </c>
      <c r="F169" s="128" t="n">
        <v>8.18</v>
      </c>
      <c r="G169" s="216" t="n">
        <f aca="false">E169*F169</f>
        <v>6459.746</v>
      </c>
      <c r="H169" s="217" t="n">
        <f aca="false">G169*6</f>
        <v>38758.476</v>
      </c>
      <c r="I169" s="15" t="n">
        <v>8.51</v>
      </c>
      <c r="J169" s="216" t="n">
        <f aca="false">E169*I169</f>
        <v>6720.347</v>
      </c>
      <c r="K169" s="217" t="n">
        <f aca="false">J169*6</f>
        <v>40322.082</v>
      </c>
      <c r="L169" s="218" t="n">
        <f aca="false">H169+K169</f>
        <v>79080.558</v>
      </c>
      <c r="M169" s="219" t="n">
        <v>-36727.19</v>
      </c>
      <c r="N169" s="220" t="n">
        <f aca="false">M169/L169</f>
        <v>-0.464427552471241</v>
      </c>
      <c r="O169" s="221" t="n">
        <f aca="false">L169+M169</f>
        <v>42353.368</v>
      </c>
      <c r="P169" s="222" t="s">
        <v>515</v>
      </c>
      <c r="Q169" s="223" t="s">
        <v>516</v>
      </c>
      <c r="R169" s="225" t="n">
        <v>42340.1</v>
      </c>
      <c r="S169" s="225"/>
      <c r="T169" s="216" t="n">
        <f aca="false">V169/12</f>
        <v>0</v>
      </c>
      <c r="U169" s="216" t="n">
        <f aca="false">W169/12</f>
        <v>3528.34166666667</v>
      </c>
      <c r="V169" s="16" t="n">
        <v>0</v>
      </c>
      <c r="W169" s="16" t="n">
        <v>42340.1</v>
      </c>
      <c r="X169" s="15" t="n">
        <v>0</v>
      </c>
      <c r="Y169" s="15" t="n">
        <v>4445.44</v>
      </c>
      <c r="Z169" s="15" t="n">
        <v>0</v>
      </c>
      <c r="AA169" s="15" t="n">
        <v>2537.34</v>
      </c>
      <c r="AB169" s="15" t="n">
        <v>0</v>
      </c>
      <c r="AC169" s="15" t="n">
        <v>12210.18</v>
      </c>
      <c r="AD169" s="15" t="n">
        <v>0</v>
      </c>
      <c r="AE169" s="15" t="n">
        <v>2876.72</v>
      </c>
      <c r="AF169" s="15" t="n">
        <v>0</v>
      </c>
      <c r="AG169" s="15" t="n">
        <v>1850.81</v>
      </c>
      <c r="AH169" s="15" t="n">
        <v>0</v>
      </c>
      <c r="AI169" s="15" t="n">
        <v>1816.31</v>
      </c>
      <c r="AJ169" s="226" t="n">
        <v>0</v>
      </c>
      <c r="AK169" s="226" t="n">
        <v>1887.38</v>
      </c>
      <c r="AL169" s="226" t="n">
        <v>0</v>
      </c>
      <c r="AM169" s="226" t="n">
        <v>4360.54</v>
      </c>
      <c r="AN169" s="226" t="n">
        <v>0</v>
      </c>
      <c r="AO169" s="226" t="n">
        <v>3220.57</v>
      </c>
      <c r="AP169" s="15" t="n">
        <v>0</v>
      </c>
      <c r="AQ169" s="15" t="n">
        <v>2947.79</v>
      </c>
      <c r="AR169" s="15" t="n">
        <v>0</v>
      </c>
      <c r="AS169" s="15" t="n">
        <v>1887.38</v>
      </c>
      <c r="AT169" s="15" t="n">
        <v>0</v>
      </c>
      <c r="AU169" s="15" t="n">
        <v>10654.53</v>
      </c>
      <c r="AV169" s="227" t="n">
        <f aca="false">X169+Z169+AB169+AD169+AF169+AH169+AJ169+AL169+AN169+AP169+AR169+AT169</f>
        <v>0</v>
      </c>
      <c r="AW169" s="227" t="n">
        <f aca="false">Y169+AA169+AC169+AE169+AG169+AI169+AK169+AM169+AO169+AQ169+AS169+AU169</f>
        <v>50694.99</v>
      </c>
      <c r="AX169" s="228" t="n">
        <f aca="false">AV169+AW169</f>
        <v>50694.99</v>
      </c>
      <c r="AY169" s="229"/>
      <c r="AZ169" s="229"/>
      <c r="BA169" s="229"/>
      <c r="BB169" s="229" t="n">
        <f aca="false">AX169+AY169+AZ169+BA169</f>
        <v>50694.99</v>
      </c>
      <c r="BC169" s="221" t="n">
        <f aca="false">O169-AX169-AY169-AZ169-BA169</f>
        <v>-8341.622</v>
      </c>
      <c r="BD169" s="230"/>
      <c r="BE169" s="230"/>
      <c r="BF169" s="15" t="n">
        <v>-1620.5392</v>
      </c>
      <c r="BG169" s="230" t="n">
        <f aca="false">BC169+BD169+BE169-BF169</f>
        <v>-6721.0828</v>
      </c>
      <c r="BH169" s="231" t="n">
        <v>6444.26</v>
      </c>
      <c r="BI169" s="232"/>
      <c r="BJ169" s="233"/>
      <c r="BK169" s="234"/>
      <c r="BL169" s="234" t="n">
        <f aca="false">BG169+BJ169+BK169</f>
        <v>-6721.0828</v>
      </c>
      <c r="BM169" s="219" t="n">
        <v>-36727.19</v>
      </c>
      <c r="BN169" s="235"/>
      <c r="BO169" s="235"/>
      <c r="BP169" s="235"/>
      <c r="BQ169" s="235"/>
      <c r="BR169" s="236" t="n">
        <v>0</v>
      </c>
      <c r="BS169" s="219" t="n">
        <v>-36727.19</v>
      </c>
      <c r="BT169" s="15"/>
      <c r="BU169" s="15"/>
      <c r="BV169" s="234" t="n">
        <f aca="false">BL169+BR169</f>
        <v>-6721.0828</v>
      </c>
      <c r="BW169" s="230"/>
      <c r="BX169" s="237" t="n">
        <f aca="false">BL169+BR169</f>
        <v>-6721.0828</v>
      </c>
    </row>
    <row r="170" customFormat="false" ht="15.75" hidden="false" customHeight="true" outlineLevel="0" collapsed="false">
      <c r="A170" s="15" t="n">
        <v>156</v>
      </c>
      <c r="B170" s="238" t="s">
        <v>192</v>
      </c>
      <c r="C170" s="15" t="n">
        <v>455.8</v>
      </c>
      <c r="D170" s="15" t="n">
        <v>0</v>
      </c>
      <c r="E170" s="15" t="n">
        <f aca="false">C170+D170</f>
        <v>455.8</v>
      </c>
      <c r="F170" s="128" t="n">
        <v>10.96</v>
      </c>
      <c r="G170" s="216" t="n">
        <f aca="false">E170*F170</f>
        <v>4995.568</v>
      </c>
      <c r="H170" s="217" t="n">
        <f aca="false">G170*6</f>
        <v>29973.408</v>
      </c>
      <c r="I170" s="15" t="n">
        <v>11.4</v>
      </c>
      <c r="J170" s="216" t="n">
        <f aca="false">E170*I170</f>
        <v>5196.12</v>
      </c>
      <c r="K170" s="217" t="n">
        <f aca="false">J170*6</f>
        <v>31176.72</v>
      </c>
      <c r="L170" s="218" t="n">
        <f aca="false">H170+K170</f>
        <v>61150.128</v>
      </c>
      <c r="M170" s="242"/>
      <c r="N170" s="220" t="n">
        <f aca="false">M170/L170</f>
        <v>0</v>
      </c>
      <c r="O170" s="221" t="n">
        <f aca="false">L170+M170</f>
        <v>61150.128</v>
      </c>
      <c r="P170" s="222"/>
      <c r="Q170" s="223"/>
      <c r="R170" s="225" t="n">
        <v>61145.75</v>
      </c>
      <c r="S170" s="225"/>
      <c r="T170" s="216" t="n">
        <f aca="false">V170/12</f>
        <v>0</v>
      </c>
      <c r="U170" s="216" t="n">
        <f aca="false">W170/12</f>
        <v>5095.47916666667</v>
      </c>
      <c r="V170" s="16" t="n">
        <v>0</v>
      </c>
      <c r="W170" s="16" t="n">
        <v>61145.75</v>
      </c>
      <c r="X170" s="15" t="n">
        <v>0</v>
      </c>
      <c r="Y170" s="15" t="n">
        <v>1736.6</v>
      </c>
      <c r="Z170" s="15" t="n">
        <v>0</v>
      </c>
      <c r="AA170" s="15" t="n">
        <v>1736.6</v>
      </c>
      <c r="AB170" s="15" t="n">
        <v>0</v>
      </c>
      <c r="AC170" s="15" t="n">
        <v>1987.03</v>
      </c>
      <c r="AD170" s="15" t="n">
        <v>0</v>
      </c>
      <c r="AE170" s="15" t="n">
        <v>2797.01</v>
      </c>
      <c r="AF170" s="15" t="n">
        <v>0</v>
      </c>
      <c r="AG170" s="15" t="n">
        <v>2333.7</v>
      </c>
      <c r="AH170" s="15" t="n">
        <v>0</v>
      </c>
      <c r="AI170" s="15" t="n">
        <v>2366.2</v>
      </c>
      <c r="AJ170" s="226" t="n">
        <v>0</v>
      </c>
      <c r="AK170" s="226" t="n">
        <v>2429.41</v>
      </c>
      <c r="AL170" s="226" t="n">
        <v>0</v>
      </c>
      <c r="AM170" s="226" t="n">
        <v>12501.83</v>
      </c>
      <c r="AN170" s="226" t="n">
        <v>0</v>
      </c>
      <c r="AO170" s="226" t="n">
        <v>2429.41</v>
      </c>
      <c r="AP170" s="15" t="n">
        <v>0</v>
      </c>
      <c r="AQ170" s="15" t="n">
        <v>2869.93</v>
      </c>
      <c r="AR170" s="15" t="n">
        <v>0</v>
      </c>
      <c r="AS170" s="15" t="n">
        <v>6127</v>
      </c>
      <c r="AT170" s="15" t="n">
        <v>0</v>
      </c>
      <c r="AU170" s="15" t="n">
        <v>1809.52</v>
      </c>
      <c r="AV170" s="227" t="n">
        <f aca="false">X170+Z170+AB170+AD170+AF170+AH170+AJ170+AL170+AN170+AP170+AR170+AT170</f>
        <v>0</v>
      </c>
      <c r="AW170" s="227" t="n">
        <f aca="false">Y170+AA170+AC170+AE170+AG170+AI170+AK170+AM170+AO170+AQ170+AS170+AU170</f>
        <v>41124.24</v>
      </c>
      <c r="AX170" s="228" t="n">
        <f aca="false">AV170+AW170</f>
        <v>41124.24</v>
      </c>
      <c r="AY170" s="229"/>
      <c r="AZ170" s="229"/>
      <c r="BA170" s="229"/>
      <c r="BB170" s="229" t="n">
        <f aca="false">AX170+AY170+AZ170+BA170</f>
        <v>41124.24</v>
      </c>
      <c r="BC170" s="221" t="n">
        <f aca="false">O170-AX170-AY170-AZ170-BA170</f>
        <v>20025.888</v>
      </c>
      <c r="BD170" s="230"/>
      <c r="BE170" s="230" t="n">
        <v>4128</v>
      </c>
      <c r="BF170" s="15" t="n">
        <v>-3395.58</v>
      </c>
      <c r="BG170" s="230" t="n">
        <f aca="false">BC170+BD170+BE170-BF170</f>
        <v>27549.468</v>
      </c>
      <c r="BH170" s="231" t="n">
        <v>177193.21</v>
      </c>
      <c r="BI170" s="239" t="n">
        <v>8266.14</v>
      </c>
      <c r="BJ170" s="233"/>
      <c r="BK170" s="234"/>
      <c r="BL170" s="234" t="n">
        <f aca="false">BG170+BJ170+BK170</f>
        <v>27549.468</v>
      </c>
      <c r="BM170" s="242" t="n">
        <v>64038.14</v>
      </c>
      <c r="BN170" s="231"/>
      <c r="BO170" s="231"/>
      <c r="BP170" s="231"/>
      <c r="BQ170" s="231" t="n">
        <f aca="false">BM170*0.02011617</f>
        <v>1288.2021107238</v>
      </c>
      <c r="BR170" s="243" t="n">
        <f aca="false">BM170-BN170-BO170-BQ170-BP170</f>
        <v>62749.9378892762</v>
      </c>
      <c r="BS170" s="242"/>
      <c r="BT170" s="15"/>
      <c r="BU170" s="15"/>
      <c r="BV170" s="234" t="n">
        <f aca="false">BL170+BR170</f>
        <v>90299.4058892762</v>
      </c>
      <c r="BW170" s="221" t="n">
        <f aca="false">BL170+BR170</f>
        <v>90299.4058892762</v>
      </c>
      <c r="BX170" s="230"/>
    </row>
    <row r="171" customFormat="false" ht="15.75" hidden="false" customHeight="false" outlineLevel="0" collapsed="false">
      <c r="A171" s="15" t="n">
        <v>157</v>
      </c>
      <c r="B171" s="215" t="s">
        <v>193</v>
      </c>
      <c r="C171" s="15" t="n">
        <v>537.3</v>
      </c>
      <c r="D171" s="15" t="n">
        <v>0</v>
      </c>
      <c r="E171" s="15" t="n">
        <f aca="false">C171+D171</f>
        <v>537.3</v>
      </c>
      <c r="F171" s="128" t="n">
        <v>8.59</v>
      </c>
      <c r="G171" s="216" t="n">
        <f aca="false">E171*F171</f>
        <v>4615.407</v>
      </c>
      <c r="H171" s="217" t="n">
        <f aca="false">G171*6</f>
        <v>27692.442</v>
      </c>
      <c r="I171" s="15" t="n">
        <v>8.94</v>
      </c>
      <c r="J171" s="216" t="n">
        <f aca="false">E171*I171</f>
        <v>4803.462</v>
      </c>
      <c r="K171" s="217" t="n">
        <f aca="false">J171*6</f>
        <v>28820.772</v>
      </c>
      <c r="L171" s="218" t="n">
        <f aca="false">H171+K171</f>
        <v>56513.214</v>
      </c>
      <c r="M171" s="242"/>
      <c r="N171" s="220" t="n">
        <f aca="false">M171/L171</f>
        <v>0</v>
      </c>
      <c r="O171" s="221" t="n">
        <f aca="false">L171+M171</f>
        <v>56513.214</v>
      </c>
      <c r="P171" s="222" t="s">
        <v>515</v>
      </c>
      <c r="Q171" s="223"/>
      <c r="R171" s="225" t="n">
        <v>56492.58</v>
      </c>
      <c r="S171" s="225"/>
      <c r="T171" s="216" t="n">
        <f aca="false">V171/12</f>
        <v>1463.2825</v>
      </c>
      <c r="U171" s="216" t="n">
        <f aca="false">W171/12</f>
        <v>3244.4325</v>
      </c>
      <c r="V171" s="16" t="n">
        <v>17559.39</v>
      </c>
      <c r="W171" s="16" t="n">
        <v>38933.19</v>
      </c>
      <c r="X171" s="15" t="n">
        <v>17264.89</v>
      </c>
      <c r="Y171" s="15" t="n">
        <v>1413.44</v>
      </c>
      <c r="Z171" s="15" t="n">
        <v>0</v>
      </c>
      <c r="AA171" s="15" t="n">
        <v>2207.77</v>
      </c>
      <c r="AB171" s="15" t="n">
        <v>0</v>
      </c>
      <c r="AC171" s="15" t="n">
        <v>1645.86</v>
      </c>
      <c r="AD171" s="15" t="n">
        <v>474.75</v>
      </c>
      <c r="AE171" s="15" t="n">
        <v>1999.1</v>
      </c>
      <c r="AF171" s="15" t="n">
        <v>0</v>
      </c>
      <c r="AG171" s="15" t="n">
        <v>3431.1</v>
      </c>
      <c r="AH171" s="15" t="n">
        <v>4110.17</v>
      </c>
      <c r="AI171" s="15" t="n">
        <v>4697.88</v>
      </c>
      <c r="AJ171" s="226" t="n">
        <v>6437.28</v>
      </c>
      <c r="AK171" s="226" t="n">
        <v>1461.8</v>
      </c>
      <c r="AL171" s="226" t="n">
        <v>0</v>
      </c>
      <c r="AM171" s="226" t="n">
        <v>1771.69</v>
      </c>
      <c r="AN171" s="226" t="n">
        <v>0</v>
      </c>
      <c r="AO171" s="226" t="n">
        <v>1461.8</v>
      </c>
      <c r="AP171" s="15" t="n">
        <v>1483.73</v>
      </c>
      <c r="AQ171" s="15" t="n">
        <v>2047.46</v>
      </c>
      <c r="AR171" s="15" t="n">
        <v>0</v>
      </c>
      <c r="AS171" s="15" t="n">
        <v>2252.39</v>
      </c>
      <c r="AT171" s="15" t="n">
        <v>0</v>
      </c>
      <c r="AU171" s="15" t="n">
        <v>1461.8</v>
      </c>
      <c r="AV171" s="227" t="n">
        <f aca="false">X171+Z171+AB171+AD171+AF171+AH171+AJ171+AL171+AN171+AP171+AR171+AT171</f>
        <v>29770.82</v>
      </c>
      <c r="AW171" s="227" t="n">
        <f aca="false">Y171+AA171+AC171+AE171+AG171+AI171+AK171+AM171+AO171+AQ171+AS171+AU171</f>
        <v>25852.09</v>
      </c>
      <c r="AX171" s="228" t="n">
        <f aca="false">AV171+AW171</f>
        <v>55622.91</v>
      </c>
      <c r="AY171" s="229"/>
      <c r="AZ171" s="229"/>
      <c r="BA171" s="229"/>
      <c r="BB171" s="229" t="n">
        <f aca="false">AX171+AY171+AZ171+BA171</f>
        <v>55622.91</v>
      </c>
      <c r="BC171" s="221" t="n">
        <f aca="false">O171-AX171-AY171-AZ171-BA171</f>
        <v>890.304000000004</v>
      </c>
      <c r="BD171" s="230"/>
      <c r="BE171" s="230" t="n">
        <v>2064</v>
      </c>
      <c r="BF171" s="15" t="n">
        <v>-14288.6904</v>
      </c>
      <c r="BG171" s="230" t="n">
        <f aca="false">BC171+BD171+BE171-BF171</f>
        <v>17242.9944</v>
      </c>
      <c r="BH171" s="231" t="n">
        <v>207666.29</v>
      </c>
      <c r="BI171" s="232"/>
      <c r="BJ171" s="233"/>
      <c r="BK171" s="234"/>
      <c r="BL171" s="234" t="n">
        <f aca="false">BG171+BJ171+BK171</f>
        <v>17242.9944</v>
      </c>
      <c r="BM171" s="242" t="n">
        <v>16352.29</v>
      </c>
      <c r="BN171" s="231"/>
      <c r="BO171" s="231"/>
      <c r="BP171" s="231"/>
      <c r="BQ171" s="231" t="n">
        <f aca="false">BM171*0.02011617</f>
        <v>328.9454455293</v>
      </c>
      <c r="BR171" s="243" t="n">
        <f aca="false">BM171-BN171-BO171-BQ171-BP171</f>
        <v>16023.3445544707</v>
      </c>
      <c r="BS171" s="242"/>
      <c r="BT171" s="15"/>
      <c r="BU171" s="15"/>
      <c r="BV171" s="234" t="n">
        <f aca="false">BL171+BR171</f>
        <v>33266.3389544707</v>
      </c>
      <c r="BW171" s="221" t="n">
        <f aca="false">BL171+BR171</f>
        <v>33266.3389544707</v>
      </c>
      <c r="BX171" s="230"/>
    </row>
    <row r="172" customFormat="false" ht="15.75" hidden="false" customHeight="false" outlineLevel="0" collapsed="false">
      <c r="A172" s="15" t="n">
        <v>158</v>
      </c>
      <c r="B172" s="238" t="s">
        <v>194</v>
      </c>
      <c r="C172" s="15" t="n">
        <v>462.1</v>
      </c>
      <c r="D172" s="15" t="n">
        <v>0</v>
      </c>
      <c r="E172" s="15" t="n">
        <f aca="false">C172+D172</f>
        <v>462.1</v>
      </c>
      <c r="F172" s="268" t="n">
        <v>8.88</v>
      </c>
      <c r="G172" s="216" t="n">
        <f aca="false">E172*F172</f>
        <v>4103.448</v>
      </c>
      <c r="H172" s="217" t="n">
        <f aca="false">G172*6</f>
        <v>24620.688</v>
      </c>
      <c r="I172" s="15" t="n">
        <v>11.4</v>
      </c>
      <c r="J172" s="216" t="n">
        <f aca="false">E172*I172</f>
        <v>5267.94</v>
      </c>
      <c r="K172" s="217" t="n">
        <f aca="false">J172*6</f>
        <v>31607.64</v>
      </c>
      <c r="L172" s="218" t="n">
        <f aca="false">H172+K172</f>
        <v>56228.328</v>
      </c>
      <c r="M172" s="219" t="n">
        <v>-87972.63</v>
      </c>
      <c r="N172" s="220" t="n">
        <f aca="false">M172/L172</f>
        <v>-1.56456066059798</v>
      </c>
      <c r="O172" s="221" t="n">
        <f aca="false">L172+M172</f>
        <v>-31744.302</v>
      </c>
      <c r="P172" s="222" t="s">
        <v>517</v>
      </c>
      <c r="Q172" s="223" t="s">
        <v>516</v>
      </c>
      <c r="R172" s="224" t="n">
        <v>29355.18</v>
      </c>
      <c r="S172" s="225" t="n">
        <f aca="false">O172-R172</f>
        <v>-61099.482</v>
      </c>
      <c r="T172" s="216" t="n">
        <f aca="false">V172/12</f>
        <v>0</v>
      </c>
      <c r="U172" s="216" t="n">
        <f aca="false">W172/12</f>
        <v>2446.265</v>
      </c>
      <c r="V172" s="16" t="n">
        <v>0</v>
      </c>
      <c r="W172" s="16" t="n">
        <v>29355.18</v>
      </c>
      <c r="X172" s="15" t="n">
        <v>0</v>
      </c>
      <c r="Y172" s="15" t="n">
        <v>1141.89</v>
      </c>
      <c r="Z172" s="15" t="n">
        <v>0</v>
      </c>
      <c r="AA172" s="15" t="n">
        <v>6428.93</v>
      </c>
      <c r="AB172" s="15" t="n">
        <v>0</v>
      </c>
      <c r="AC172" s="15" t="n">
        <v>1452.73</v>
      </c>
      <c r="AD172" s="15" t="n">
        <v>0</v>
      </c>
      <c r="AE172" s="15" t="n">
        <v>2278.18</v>
      </c>
      <c r="AF172" s="15" t="n">
        <v>0</v>
      </c>
      <c r="AG172" s="15" t="n">
        <v>1665.33</v>
      </c>
      <c r="AH172" s="15" t="n">
        <v>0</v>
      </c>
      <c r="AI172" s="15" t="n">
        <v>1095.33</v>
      </c>
      <c r="AJ172" s="226" t="n">
        <v>0</v>
      </c>
      <c r="AK172" s="226" t="n">
        <v>1104.42</v>
      </c>
      <c r="AL172" s="226" t="n">
        <v>0</v>
      </c>
      <c r="AM172" s="226" t="n">
        <v>3241.9</v>
      </c>
      <c r="AN172" s="226" t="n">
        <v>0</v>
      </c>
      <c r="AO172" s="226" t="n">
        <v>1104.42</v>
      </c>
      <c r="AP172" s="15" t="n">
        <v>0</v>
      </c>
      <c r="AQ172" s="15" t="n">
        <v>1993.5</v>
      </c>
      <c r="AR172" s="15" t="n">
        <v>0</v>
      </c>
      <c r="AS172" s="15" t="n">
        <v>1880.81</v>
      </c>
      <c r="AT172" s="15" t="n">
        <v>0</v>
      </c>
      <c r="AU172" s="15" t="n">
        <v>1104.42</v>
      </c>
      <c r="AV172" s="227" t="n">
        <f aca="false">X172+Z172+AB172+AD172+AF172+AH172+AJ172+AL172+AN172+AP172+AR172+AT172</f>
        <v>0</v>
      </c>
      <c r="AW172" s="227" t="n">
        <f aca="false">Y172+AA172+AC172+AE172+AG172+AI172+AK172+AM172+AO172+AQ172+AS172+AU172</f>
        <v>24491.86</v>
      </c>
      <c r="AX172" s="228" t="n">
        <f aca="false">AV172+AW172</f>
        <v>24491.86</v>
      </c>
      <c r="AY172" s="229"/>
      <c r="AZ172" s="229"/>
      <c r="BA172" s="229"/>
      <c r="BB172" s="229" t="n">
        <f aca="false">AX172+AY172+AZ172+BA172</f>
        <v>24491.86</v>
      </c>
      <c r="BC172" s="221" t="n">
        <f aca="false">O172-AX172-AY172-AZ172-BA172</f>
        <v>-56236.162</v>
      </c>
      <c r="BD172" s="230"/>
      <c r="BE172" s="230"/>
      <c r="BF172" s="15" t="n">
        <v>55170.888</v>
      </c>
      <c r="BG172" s="230" t="n">
        <f aca="false">BC172+BD172+BE172-BF172</f>
        <v>-111407.05</v>
      </c>
      <c r="BH172" s="231" t="n">
        <v>298682.6</v>
      </c>
      <c r="BI172" s="232"/>
      <c r="BJ172" s="233"/>
      <c r="BK172" s="234"/>
      <c r="BL172" s="234" t="n">
        <f aca="false">BG172+BJ172+BK172</f>
        <v>-111407.05</v>
      </c>
      <c r="BM172" s="219" t="n">
        <v>-87972.63</v>
      </c>
      <c r="BN172" s="240"/>
      <c r="BO172" s="240"/>
      <c r="BP172" s="240"/>
      <c r="BQ172" s="240"/>
      <c r="BR172" s="236" t="n">
        <v>0</v>
      </c>
      <c r="BS172" s="219" t="n">
        <v>-87972.63</v>
      </c>
      <c r="BT172" s="15"/>
      <c r="BU172" s="15"/>
      <c r="BV172" s="234" t="n">
        <f aca="false">BL172+BR172</f>
        <v>-111407.05</v>
      </c>
      <c r="BW172" s="230"/>
      <c r="BX172" s="237" t="n">
        <f aca="false">BL172+BR172</f>
        <v>-111407.05</v>
      </c>
    </row>
    <row r="173" customFormat="false" ht="15.75" hidden="false" customHeight="true" outlineLevel="0" collapsed="false">
      <c r="A173" s="15" t="n">
        <v>159</v>
      </c>
      <c r="B173" s="241" t="s">
        <v>195</v>
      </c>
      <c r="C173" s="15" t="n">
        <v>382</v>
      </c>
      <c r="D173" s="15" t="n">
        <v>0</v>
      </c>
      <c r="E173" s="15" t="n">
        <f aca="false">C173+D173</f>
        <v>382</v>
      </c>
      <c r="F173" s="128" t="n">
        <v>6.86</v>
      </c>
      <c r="G173" s="216" t="n">
        <f aca="false">E173*F173</f>
        <v>2620.52</v>
      </c>
      <c r="H173" s="217" t="n">
        <f aca="false">G173*6</f>
        <v>15723.12</v>
      </c>
      <c r="I173" s="15" t="n">
        <v>7.14</v>
      </c>
      <c r="J173" s="216" t="n">
        <f aca="false">E173*I173</f>
        <v>2727.48</v>
      </c>
      <c r="K173" s="217" t="n">
        <f aca="false">J173*6</f>
        <v>16364.88</v>
      </c>
      <c r="L173" s="218" t="n">
        <f aca="false">H173+K173</f>
        <v>32088</v>
      </c>
      <c r="M173" s="242"/>
      <c r="N173" s="220" t="n">
        <f aca="false">M173/L173</f>
        <v>0</v>
      </c>
      <c r="O173" s="221" t="n">
        <f aca="false">L173+M173</f>
        <v>32088</v>
      </c>
      <c r="P173" s="222" t="s">
        <v>515</v>
      </c>
      <c r="Q173" s="223"/>
      <c r="R173" s="225" t="n">
        <v>32075.16</v>
      </c>
      <c r="S173" s="225"/>
      <c r="T173" s="216" t="n">
        <f aca="false">V173/12</f>
        <v>0</v>
      </c>
      <c r="U173" s="216" t="n">
        <f aca="false">W173/12</f>
        <v>2672.93</v>
      </c>
      <c r="V173" s="16" t="n">
        <v>0</v>
      </c>
      <c r="W173" s="16" t="n">
        <v>32075.16</v>
      </c>
      <c r="X173" s="15" t="n">
        <v>0</v>
      </c>
      <c r="Y173" s="15" t="n">
        <v>1378.6</v>
      </c>
      <c r="Z173" s="15" t="n">
        <v>0</v>
      </c>
      <c r="AA173" s="15" t="n">
        <v>878.6</v>
      </c>
      <c r="AB173" s="15" t="n">
        <v>0</v>
      </c>
      <c r="AC173" s="15" t="n">
        <v>878.6</v>
      </c>
      <c r="AD173" s="15" t="n">
        <v>0</v>
      </c>
      <c r="AE173" s="15" t="n">
        <v>1353.35</v>
      </c>
      <c r="AF173" s="15" t="n">
        <v>0</v>
      </c>
      <c r="AG173" s="15" t="n">
        <v>2076.82</v>
      </c>
      <c r="AH173" s="15" t="n">
        <v>0</v>
      </c>
      <c r="AI173" s="15" t="n">
        <v>878.6</v>
      </c>
      <c r="AJ173" s="226" t="n">
        <v>0</v>
      </c>
      <c r="AK173" s="226" t="n">
        <v>912.98</v>
      </c>
      <c r="AL173" s="226" t="n">
        <v>0</v>
      </c>
      <c r="AM173" s="226" t="n">
        <v>2927.19</v>
      </c>
      <c r="AN173" s="226" t="n">
        <v>0</v>
      </c>
      <c r="AO173" s="226" t="n">
        <v>10535.91</v>
      </c>
      <c r="AP173" s="15" t="n">
        <v>0</v>
      </c>
      <c r="AQ173" s="15" t="n">
        <v>1387.73</v>
      </c>
      <c r="AR173" s="15" t="n">
        <v>0</v>
      </c>
      <c r="AS173" s="15" t="n">
        <v>2049.21</v>
      </c>
      <c r="AT173" s="15" t="n">
        <v>0</v>
      </c>
      <c r="AU173" s="15" t="n">
        <v>3834.84</v>
      </c>
      <c r="AV173" s="227" t="n">
        <f aca="false">X173+Z173+AB173+AD173+AF173+AH173+AJ173+AL173+AN173+AP173+AR173+AT173</f>
        <v>0</v>
      </c>
      <c r="AW173" s="227" t="n">
        <f aca="false">Y173+AA173+AC173+AE173+AG173+AI173+AK173+AM173+AO173+AQ173+AS173+AU173</f>
        <v>29092.43</v>
      </c>
      <c r="AX173" s="228" t="n">
        <f aca="false">AV173+AW173</f>
        <v>29092.43</v>
      </c>
      <c r="AY173" s="229"/>
      <c r="AZ173" s="229"/>
      <c r="BA173" s="229"/>
      <c r="BB173" s="229" t="n">
        <f aca="false">AX173+AY173+AZ173+BA173</f>
        <v>29092.43</v>
      </c>
      <c r="BC173" s="221" t="n">
        <f aca="false">O173-AX173-AY173-AZ173-BA173</f>
        <v>2995.57</v>
      </c>
      <c r="BD173" s="230"/>
      <c r="BE173" s="230"/>
      <c r="BF173" s="15" t="n">
        <v>-4481.3904</v>
      </c>
      <c r="BG173" s="230" t="n">
        <f aca="false">BC173+BD173+BE173-BF173</f>
        <v>7476.9604</v>
      </c>
      <c r="BH173" s="231" t="n">
        <v>160060.22</v>
      </c>
      <c r="BI173" s="232"/>
      <c r="BJ173" s="233"/>
      <c r="BK173" s="234"/>
      <c r="BL173" s="234" t="n">
        <f aca="false">BG173+BJ173+BK173</f>
        <v>7476.9604</v>
      </c>
      <c r="BM173" s="242" t="n">
        <v>30650.28</v>
      </c>
      <c r="BN173" s="231"/>
      <c r="BO173" s="231"/>
      <c r="BP173" s="231"/>
      <c r="BQ173" s="231" t="n">
        <f aca="false">BM173*0.02011617</f>
        <v>616.5662430276</v>
      </c>
      <c r="BR173" s="243" t="n">
        <f aca="false">BM173-BN173-BO173-BQ173-BP173</f>
        <v>30033.7137569724</v>
      </c>
      <c r="BS173" s="242"/>
      <c r="BT173" s="15"/>
      <c r="BU173" s="15"/>
      <c r="BV173" s="234" t="n">
        <f aca="false">BL173+BR173</f>
        <v>37510.6741569724</v>
      </c>
      <c r="BW173" s="221" t="n">
        <f aca="false">BL173+BR173</f>
        <v>37510.6741569724</v>
      </c>
      <c r="BX173" s="230"/>
    </row>
    <row r="174" customFormat="false" ht="15.75" hidden="false" customHeight="true" outlineLevel="0" collapsed="false">
      <c r="A174" s="15" t="n">
        <v>160</v>
      </c>
      <c r="B174" s="238" t="s">
        <v>196</v>
      </c>
      <c r="C174" s="15" t="n">
        <v>1426.5</v>
      </c>
      <c r="D174" s="15" t="n">
        <v>337</v>
      </c>
      <c r="E174" s="15" t="n">
        <f aca="false">C174+D174</f>
        <v>1763.5</v>
      </c>
      <c r="F174" s="128" t="n">
        <v>8.92</v>
      </c>
      <c r="G174" s="216" t="n">
        <f aca="false">E174*F174</f>
        <v>15730.42</v>
      </c>
      <c r="H174" s="217" t="n">
        <f aca="false">G174*6</f>
        <v>94382.52</v>
      </c>
      <c r="I174" s="15" t="n">
        <v>9.28</v>
      </c>
      <c r="J174" s="216" t="n">
        <f aca="false">E174*I174</f>
        <v>16365.28</v>
      </c>
      <c r="K174" s="217" t="n">
        <f aca="false">J174*6</f>
        <v>98191.68</v>
      </c>
      <c r="L174" s="218" t="n">
        <f aca="false">H174+K174</f>
        <v>192574.2</v>
      </c>
      <c r="M174" s="242"/>
      <c r="N174" s="220" t="n">
        <f aca="false">M174/L174</f>
        <v>0</v>
      </c>
      <c r="O174" s="221" t="n">
        <f aca="false">L174+M174</f>
        <v>192574.2</v>
      </c>
      <c r="P174" s="222" t="s">
        <v>515</v>
      </c>
      <c r="Q174" s="223"/>
      <c r="R174" s="225" t="n">
        <v>192540.34</v>
      </c>
      <c r="S174" s="225"/>
      <c r="T174" s="216" t="n">
        <f aca="false">V174/12</f>
        <v>0</v>
      </c>
      <c r="U174" s="216" t="n">
        <f aca="false">W174/12</f>
        <v>16045.0283333333</v>
      </c>
      <c r="V174" s="16" t="n">
        <v>0</v>
      </c>
      <c r="W174" s="16" t="n">
        <v>192540.34</v>
      </c>
      <c r="X174" s="15" t="n">
        <v>0</v>
      </c>
      <c r="Y174" s="15" t="n">
        <v>6486.7</v>
      </c>
      <c r="Z174" s="15" t="n">
        <v>0</v>
      </c>
      <c r="AA174" s="15" t="n">
        <v>34535.11</v>
      </c>
      <c r="AB174" s="15" t="n">
        <v>0</v>
      </c>
      <c r="AC174" s="15" t="n">
        <v>61909.8</v>
      </c>
      <c r="AD174" s="15" t="n">
        <v>0</v>
      </c>
      <c r="AE174" s="15" t="n">
        <v>5292.5</v>
      </c>
      <c r="AF174" s="15" t="n">
        <v>0</v>
      </c>
      <c r="AG174" s="15" t="n">
        <v>4266.59</v>
      </c>
      <c r="AH174" s="15" t="n">
        <v>0</v>
      </c>
      <c r="AI174" s="15" t="n">
        <v>4232.09</v>
      </c>
      <c r="AJ174" s="226" t="n">
        <v>0</v>
      </c>
      <c r="AK174" s="226" t="n">
        <v>7071.3</v>
      </c>
      <c r="AL174" s="226" t="n">
        <v>0</v>
      </c>
      <c r="AM174" s="226" t="n">
        <v>10491.15</v>
      </c>
      <c r="AN174" s="226" t="n">
        <v>0</v>
      </c>
      <c r="AO174" s="226" t="n">
        <v>6390.51</v>
      </c>
      <c r="AP174" s="15" t="n">
        <v>0</v>
      </c>
      <c r="AQ174" s="15" t="n">
        <v>34873.23</v>
      </c>
      <c r="AR174" s="15" t="n">
        <v>0</v>
      </c>
      <c r="AS174" s="15" t="n">
        <v>20985.46</v>
      </c>
      <c r="AT174" s="15" t="n">
        <v>0</v>
      </c>
      <c r="AU174" s="15" t="n">
        <v>6783.3</v>
      </c>
      <c r="AV174" s="227" t="n">
        <f aca="false">X174+Z174+AB174+AD174+AF174+AH174+AJ174+AL174+AN174+AP174+AR174+AT174</f>
        <v>0</v>
      </c>
      <c r="AW174" s="227" t="n">
        <f aca="false">Y174+AA174+AC174+AE174+AG174+AI174+AK174+AM174+AO174+AQ174+AS174+AU174</f>
        <v>203317.74</v>
      </c>
      <c r="AX174" s="228" t="n">
        <f aca="false">AV174+AW174</f>
        <v>203317.74</v>
      </c>
      <c r="AY174" s="229"/>
      <c r="AZ174" s="229"/>
      <c r="BA174" s="229"/>
      <c r="BB174" s="229" t="n">
        <f aca="false">AX174+AY174+AZ174+BA174</f>
        <v>203317.74</v>
      </c>
      <c r="BC174" s="221" t="n">
        <f aca="false">O174-AX174-AY174-AZ174-BA174</f>
        <v>-10743.54</v>
      </c>
      <c r="BD174" s="230"/>
      <c r="BE174" s="230"/>
      <c r="BF174" s="15" t="n">
        <v>7618.6624</v>
      </c>
      <c r="BG174" s="230" t="n">
        <f aca="false">BC174+BD174+BE174-BF174</f>
        <v>-18362.2024</v>
      </c>
      <c r="BH174" s="231" t="n">
        <v>30836.69</v>
      </c>
      <c r="BI174" s="239" t="n">
        <v>12882.13</v>
      </c>
      <c r="BJ174" s="233"/>
      <c r="BK174" s="234"/>
      <c r="BL174" s="234" t="n">
        <f aca="false">BG174+BJ174+BK174</f>
        <v>-18362.2024</v>
      </c>
      <c r="BM174" s="242" t="n">
        <v>116066.31</v>
      </c>
      <c r="BN174" s="231"/>
      <c r="BO174" s="231"/>
      <c r="BP174" s="231"/>
      <c r="BQ174" s="231" t="n">
        <f aca="false">BM174*0.02011617</f>
        <v>2334.8096232327</v>
      </c>
      <c r="BR174" s="243" t="n">
        <f aca="false">BM174-BN174-BO174-BQ174-BP174</f>
        <v>113731.500376767</v>
      </c>
      <c r="BS174" s="242"/>
      <c r="BT174" s="15"/>
      <c r="BU174" s="15" t="s">
        <v>523</v>
      </c>
      <c r="BV174" s="234" t="n">
        <f aca="false">BL174+BR174</f>
        <v>95369.2979767673</v>
      </c>
      <c r="BW174" s="221" t="n">
        <f aca="false">BL174+BR174</f>
        <v>95369.2979767673</v>
      </c>
      <c r="BX174" s="230"/>
    </row>
    <row r="175" customFormat="false" ht="15.75" hidden="false" customHeight="true" outlineLevel="0" collapsed="false">
      <c r="A175" s="15" t="n">
        <v>161</v>
      </c>
      <c r="B175" s="215" t="s">
        <v>197</v>
      </c>
      <c r="C175" s="15" t="n">
        <v>629</v>
      </c>
      <c r="D175" s="15" t="n">
        <v>0</v>
      </c>
      <c r="E175" s="15" t="n">
        <f aca="false">C175+D175</f>
        <v>629</v>
      </c>
      <c r="F175" s="128" t="n">
        <v>11.61</v>
      </c>
      <c r="G175" s="216" t="n">
        <f aca="false">E175*F175</f>
        <v>7302.69</v>
      </c>
      <c r="H175" s="217" t="n">
        <f aca="false">G175*6</f>
        <v>43816.14</v>
      </c>
      <c r="I175" s="15" t="n">
        <v>12.07</v>
      </c>
      <c r="J175" s="216" t="n">
        <f aca="false">E175*I175</f>
        <v>7592.03</v>
      </c>
      <c r="K175" s="217" t="n">
        <f aca="false">J175*6</f>
        <v>45552.18</v>
      </c>
      <c r="L175" s="218" t="n">
        <f aca="false">H175+K175</f>
        <v>89368.32</v>
      </c>
      <c r="M175" s="242"/>
      <c r="N175" s="220" t="n">
        <f aca="false">M175/L175</f>
        <v>0</v>
      </c>
      <c r="O175" s="221" t="n">
        <f aca="false">L175+M175</f>
        <v>89368.32</v>
      </c>
      <c r="P175" s="223"/>
      <c r="Q175" s="223"/>
      <c r="R175" s="225" t="n">
        <v>89384.93</v>
      </c>
      <c r="S175" s="225"/>
      <c r="T175" s="216" t="n">
        <f aca="false">V175/12</f>
        <v>3971.38</v>
      </c>
      <c r="U175" s="216" t="n">
        <f aca="false">W175/12</f>
        <v>3477.36333333333</v>
      </c>
      <c r="V175" s="16" t="n">
        <v>47656.56</v>
      </c>
      <c r="W175" s="16" t="n">
        <v>41728.36</v>
      </c>
      <c r="X175" s="15" t="n">
        <v>1671.24</v>
      </c>
      <c r="Y175" s="15" t="n">
        <v>1624.35</v>
      </c>
      <c r="Z175" s="15" t="n">
        <v>2704.92</v>
      </c>
      <c r="AA175" s="15" t="n">
        <v>2957.54</v>
      </c>
      <c r="AB175" s="15" t="n">
        <v>949.79</v>
      </c>
      <c r="AC175" s="15" t="n">
        <v>1624.35</v>
      </c>
      <c r="AD175" s="15" t="n">
        <v>1424.54</v>
      </c>
      <c r="AE175" s="15" t="n">
        <v>2210.01</v>
      </c>
      <c r="AF175" s="15" t="n">
        <v>12438.75</v>
      </c>
      <c r="AG175" s="15" t="n">
        <v>5602.78</v>
      </c>
      <c r="AH175" s="15" t="n">
        <v>1773.78</v>
      </c>
      <c r="AI175" s="15" t="n">
        <v>1624.35</v>
      </c>
      <c r="AJ175" s="226" t="n">
        <v>1849.26</v>
      </c>
      <c r="AK175" s="226" t="n">
        <v>1680.96</v>
      </c>
      <c r="AL175" s="226" t="n">
        <v>1849.26</v>
      </c>
      <c r="AM175" s="226" t="n">
        <v>1680.96</v>
      </c>
      <c r="AN175" s="226" t="n">
        <v>1849.26</v>
      </c>
      <c r="AO175" s="226" t="n">
        <v>6842.57</v>
      </c>
      <c r="AP175" s="15" t="n">
        <v>2477.55</v>
      </c>
      <c r="AQ175" s="15" t="n">
        <v>4684.83</v>
      </c>
      <c r="AR175" s="15" t="n">
        <v>9254.95</v>
      </c>
      <c r="AS175" s="15" t="n">
        <v>1680.96</v>
      </c>
      <c r="AT175" s="15" t="n">
        <v>993.82</v>
      </c>
      <c r="AU175" s="15" t="n">
        <v>2539.84</v>
      </c>
      <c r="AV175" s="227" t="n">
        <f aca="false">X175+Z175+AB175+AD175+AF175+AH175+AJ175+AL175+AN175+AP175+AR175+AT175</f>
        <v>39237.12</v>
      </c>
      <c r="AW175" s="227" t="n">
        <f aca="false">Y175+AA175+AC175+AE175+AG175+AI175+AK175+AM175+AO175+AQ175+AS175+AU175</f>
        <v>34753.5</v>
      </c>
      <c r="AX175" s="228" t="n">
        <f aca="false">AV175+AW175</f>
        <v>73990.62</v>
      </c>
      <c r="AY175" s="229"/>
      <c r="AZ175" s="229"/>
      <c r="BA175" s="229"/>
      <c r="BB175" s="229" t="n">
        <f aca="false">AX175+AY175+AZ175+BA175</f>
        <v>73990.62</v>
      </c>
      <c r="BC175" s="221" t="n">
        <f aca="false">O175-AX175-AY175-AZ175-BA175</f>
        <v>15377.7</v>
      </c>
      <c r="BD175" s="230"/>
      <c r="BE175" s="230"/>
      <c r="BF175" s="15" t="n">
        <v>39537.9888</v>
      </c>
      <c r="BG175" s="230" t="n">
        <f aca="false">BC175+BD175+BE175-BF175</f>
        <v>-24160.2888</v>
      </c>
      <c r="BH175" s="231" t="n">
        <v>30076.82</v>
      </c>
      <c r="BI175" s="232"/>
      <c r="BJ175" s="233"/>
      <c r="BK175" s="234"/>
      <c r="BL175" s="234" t="n">
        <f aca="false">BG175+BJ175+BK175</f>
        <v>-24160.2888</v>
      </c>
      <c r="BM175" s="242" t="n">
        <v>32404.17</v>
      </c>
      <c r="BN175" s="231"/>
      <c r="BO175" s="231"/>
      <c r="BP175" s="231"/>
      <c r="BQ175" s="231" t="n">
        <f aca="false">BM175*0.02011617</f>
        <v>651.8477924289</v>
      </c>
      <c r="BR175" s="243" t="n">
        <f aca="false">BM175-BN175-BO175-BQ175-BP175</f>
        <v>31752.3222075711</v>
      </c>
      <c r="BS175" s="242"/>
      <c r="BT175" s="15"/>
      <c r="BU175" s="15"/>
      <c r="BV175" s="234" t="n">
        <f aca="false">BL175+BR175</f>
        <v>7592.03340757111</v>
      </c>
      <c r="BW175" s="221" t="n">
        <f aca="false">BL175+BR175</f>
        <v>7592.03340757111</v>
      </c>
      <c r="BX175" s="230"/>
    </row>
    <row r="176" customFormat="false" ht="15.75" hidden="false" customHeight="true" outlineLevel="0" collapsed="false">
      <c r="A176" s="15" t="n">
        <v>162</v>
      </c>
      <c r="B176" s="241" t="s">
        <v>198</v>
      </c>
      <c r="C176" s="15" t="n">
        <v>539.9</v>
      </c>
      <c r="D176" s="15" t="n">
        <v>0</v>
      </c>
      <c r="E176" s="15" t="n">
        <f aca="false">C176+D176</f>
        <v>539.9</v>
      </c>
      <c r="F176" s="128" t="n">
        <v>9.09</v>
      </c>
      <c r="G176" s="216" t="n">
        <f aca="false">E176*F176</f>
        <v>4907.691</v>
      </c>
      <c r="H176" s="217" t="n">
        <f aca="false">G176*6</f>
        <v>29446.146</v>
      </c>
      <c r="I176" s="15" t="n">
        <v>9.46</v>
      </c>
      <c r="J176" s="216" t="n">
        <f aca="false">E176*I176</f>
        <v>5107.454</v>
      </c>
      <c r="K176" s="217" t="n">
        <f aca="false">J176*6</f>
        <v>30644.724</v>
      </c>
      <c r="L176" s="218" t="n">
        <f aca="false">H176+K176</f>
        <v>60090.87</v>
      </c>
      <c r="M176" s="242"/>
      <c r="N176" s="220" t="n">
        <f aca="false">M176/L176</f>
        <v>0</v>
      </c>
      <c r="O176" s="221" t="n">
        <f aca="false">L176+M176</f>
        <v>60090.87</v>
      </c>
      <c r="P176" s="222"/>
      <c r="Q176" s="223"/>
      <c r="R176" s="225" t="n">
        <v>60070.14</v>
      </c>
      <c r="S176" s="225"/>
      <c r="T176" s="216" t="n">
        <f aca="false">V176/12</f>
        <v>0</v>
      </c>
      <c r="U176" s="216" t="n">
        <f aca="false">W176/12</f>
        <v>5005.845</v>
      </c>
      <c r="V176" s="16" t="n">
        <v>0</v>
      </c>
      <c r="W176" s="16" t="n">
        <v>60070.14</v>
      </c>
      <c r="X176" s="15" t="n">
        <v>0</v>
      </c>
      <c r="Y176" s="15" t="n">
        <v>1241.77</v>
      </c>
      <c r="Z176" s="15" t="n">
        <v>0</v>
      </c>
      <c r="AA176" s="15" t="n">
        <v>1241.77</v>
      </c>
      <c r="AB176" s="15" t="n">
        <v>0</v>
      </c>
      <c r="AC176" s="15" t="n">
        <v>1241.77</v>
      </c>
      <c r="AD176" s="15" t="n">
        <v>0</v>
      </c>
      <c r="AE176" s="15" t="n">
        <v>1716.52</v>
      </c>
      <c r="AF176" s="15" t="n">
        <v>0</v>
      </c>
      <c r="AG176" s="15" t="n">
        <v>1241.77</v>
      </c>
      <c r="AH176" s="15" t="n">
        <v>0</v>
      </c>
      <c r="AI176" s="15" t="n">
        <v>1241.77</v>
      </c>
      <c r="AJ176" s="226" t="n">
        <v>0</v>
      </c>
      <c r="AK176" s="226" t="n">
        <v>1290.36</v>
      </c>
      <c r="AL176" s="226" t="n">
        <v>0</v>
      </c>
      <c r="AM176" s="226" t="n">
        <v>3304.57</v>
      </c>
      <c r="AN176" s="226" t="n">
        <v>0</v>
      </c>
      <c r="AO176" s="226" t="n">
        <v>2140.36</v>
      </c>
      <c r="AP176" s="15" t="n">
        <v>0</v>
      </c>
      <c r="AQ176" s="15" t="n">
        <v>1765.11</v>
      </c>
      <c r="AR176" s="15" t="n">
        <v>0</v>
      </c>
      <c r="AS176" s="15" t="n">
        <v>1290.36</v>
      </c>
      <c r="AT176" s="15" t="n">
        <v>0</v>
      </c>
      <c r="AU176" s="15" t="n">
        <v>1290.36</v>
      </c>
      <c r="AV176" s="227" t="n">
        <f aca="false">X176+Z176+AB176+AD176+AF176+AH176+AJ176+AL176+AN176+AP176+AR176+AT176</f>
        <v>0</v>
      </c>
      <c r="AW176" s="227" t="n">
        <f aca="false">Y176+AA176+AC176+AE176+AG176+AI176+AK176+AM176+AO176+AQ176+AS176+AU176</f>
        <v>19006.49</v>
      </c>
      <c r="AX176" s="228" t="n">
        <f aca="false">AV176+AW176</f>
        <v>19006.49</v>
      </c>
      <c r="AY176" s="229"/>
      <c r="AZ176" s="229"/>
      <c r="BA176" s="229"/>
      <c r="BB176" s="229" t="n">
        <f aca="false">AX176+AY176+AZ176+BA176</f>
        <v>19006.49</v>
      </c>
      <c r="BC176" s="221" t="n">
        <f aca="false">O176-AX176-AY176-AZ176-BA176</f>
        <v>41084.38</v>
      </c>
      <c r="BD176" s="230"/>
      <c r="BE176" s="230"/>
      <c r="BF176" s="15" t="n">
        <v>284.4984</v>
      </c>
      <c r="BG176" s="230" t="n">
        <f aca="false">BC176+BD176+BE176-BF176</f>
        <v>40799.8816</v>
      </c>
      <c r="BH176" s="231" t="n">
        <v>392388.07</v>
      </c>
      <c r="BI176" s="232"/>
      <c r="BJ176" s="233"/>
      <c r="BK176" s="234"/>
      <c r="BL176" s="234" t="n">
        <f aca="false">BG176+BJ176+BK176</f>
        <v>40799.8816</v>
      </c>
      <c r="BM176" s="242" t="n">
        <v>87382.92</v>
      </c>
      <c r="BN176" s="231"/>
      <c r="BO176" s="231"/>
      <c r="BP176" s="231"/>
      <c r="BQ176" s="231" t="n">
        <f aca="false">BM176*0.02011617</f>
        <v>1757.8096738164</v>
      </c>
      <c r="BR176" s="243" t="n">
        <f aca="false">BM176-BN176-BO176-BQ176-BP176</f>
        <v>85625.1103261836</v>
      </c>
      <c r="BS176" s="242"/>
      <c r="BT176" s="15"/>
      <c r="BU176" s="15"/>
      <c r="BV176" s="234" t="n">
        <f aca="false">BL176+BR176</f>
        <v>126424.991926184</v>
      </c>
      <c r="BW176" s="221" t="n">
        <f aca="false">BL176+BR176</f>
        <v>126424.991926184</v>
      </c>
      <c r="BX176" s="230"/>
    </row>
    <row r="177" customFormat="false" ht="15.75" hidden="false" customHeight="true" outlineLevel="0" collapsed="false">
      <c r="A177" s="15" t="n">
        <v>163</v>
      </c>
      <c r="B177" s="238" t="s">
        <v>199</v>
      </c>
      <c r="C177" s="15" t="n">
        <v>2020.2</v>
      </c>
      <c r="D177" s="15" t="n">
        <v>0</v>
      </c>
      <c r="E177" s="15" t="n">
        <f aca="false">C177+D177</f>
        <v>2020.2</v>
      </c>
      <c r="F177" s="128" t="n">
        <v>11.97</v>
      </c>
      <c r="G177" s="216" t="n">
        <f aca="false">E177*F177</f>
        <v>24181.794</v>
      </c>
      <c r="H177" s="217" t="n">
        <f aca="false">G177*6</f>
        <v>145090.764</v>
      </c>
      <c r="I177" s="15" t="n">
        <v>12.07</v>
      </c>
      <c r="J177" s="216" t="n">
        <f aca="false">E177*I177</f>
        <v>24383.814</v>
      </c>
      <c r="K177" s="217" t="n">
        <f aca="false">J177*6</f>
        <v>146302.884</v>
      </c>
      <c r="L177" s="218" t="n">
        <f aca="false">H177+K177</f>
        <v>291393.648</v>
      </c>
      <c r="M177" s="242"/>
      <c r="N177" s="220" t="n">
        <f aca="false">M177/L177</f>
        <v>0</v>
      </c>
      <c r="O177" s="221" t="n">
        <f aca="false">L177+M177</f>
        <v>291393.648</v>
      </c>
      <c r="P177" s="222"/>
      <c r="Q177" s="223"/>
      <c r="R177" s="225" t="n">
        <v>295985.16</v>
      </c>
      <c r="S177" s="225"/>
      <c r="T177" s="216" t="n">
        <f aca="false">V177/12</f>
        <v>0</v>
      </c>
      <c r="U177" s="216" t="n">
        <f aca="false">W177/12</f>
        <v>24665.43</v>
      </c>
      <c r="V177" s="16" t="n">
        <v>0</v>
      </c>
      <c r="W177" s="16" t="n">
        <v>295985.16</v>
      </c>
      <c r="X177" s="15" t="n">
        <v>0</v>
      </c>
      <c r="Y177" s="15" t="n">
        <v>11239.48</v>
      </c>
      <c r="Z177" s="15" t="n">
        <v>0</v>
      </c>
      <c r="AA177" s="15" t="n">
        <v>9928.83</v>
      </c>
      <c r="AB177" s="15" t="n">
        <v>0</v>
      </c>
      <c r="AC177" s="15" t="n">
        <v>15939.4</v>
      </c>
      <c r="AD177" s="15" t="n">
        <v>0</v>
      </c>
      <c r="AE177" s="15" t="n">
        <v>10169.69</v>
      </c>
      <c r="AF177" s="15" t="n">
        <v>0</v>
      </c>
      <c r="AG177" s="15" t="n">
        <v>11326.25</v>
      </c>
      <c r="AH177" s="15" t="n">
        <v>0</v>
      </c>
      <c r="AI177" s="15" t="n">
        <v>11280.44</v>
      </c>
      <c r="AJ177" s="226" t="n">
        <v>0</v>
      </c>
      <c r="AK177" s="226" t="n">
        <v>21798.47</v>
      </c>
      <c r="AL177" s="226" t="n">
        <v>0</v>
      </c>
      <c r="AM177" s="226" t="n">
        <v>18109.38</v>
      </c>
      <c r="AN177" s="226" t="n">
        <v>0</v>
      </c>
      <c r="AO177" s="226" t="n">
        <v>15107.39</v>
      </c>
      <c r="AP177" s="15" t="n">
        <v>0</v>
      </c>
      <c r="AQ177" s="15" t="n">
        <v>10499.54</v>
      </c>
      <c r="AR177" s="15" t="n">
        <v>0</v>
      </c>
      <c r="AS177" s="15" t="n">
        <v>13966.68</v>
      </c>
      <c r="AT177" s="15" t="n">
        <v>0</v>
      </c>
      <c r="AU177" s="15" t="n">
        <v>10704.2</v>
      </c>
      <c r="AV177" s="227" t="n">
        <f aca="false">X177+Z177+AB177+AD177+AF177+AH177+AJ177+AL177+AN177+AP177+AR177+AT177</f>
        <v>0</v>
      </c>
      <c r="AW177" s="227" t="n">
        <f aca="false">Y177+AA177+AC177+AE177+AG177+AI177+AK177+AM177+AO177+AQ177+AS177+AU177</f>
        <v>160069.75</v>
      </c>
      <c r="AX177" s="228" t="n">
        <f aca="false">AV177+AW177</f>
        <v>160069.75</v>
      </c>
      <c r="AY177" s="229"/>
      <c r="AZ177" s="229"/>
      <c r="BA177" s="229"/>
      <c r="BB177" s="229" t="n">
        <f aca="false">AX177+AY177+AZ177+BA177</f>
        <v>160069.75</v>
      </c>
      <c r="BC177" s="221" t="n">
        <f aca="false">O177-AX177-AY177-AZ177-BA177</f>
        <v>131323.898</v>
      </c>
      <c r="BD177" s="230"/>
      <c r="BE177" s="230"/>
      <c r="BF177" s="15" t="n">
        <v>15266.0212</v>
      </c>
      <c r="BG177" s="230" t="n">
        <f aca="false">BC177+BD177+BE177-BF177</f>
        <v>116057.8768</v>
      </c>
      <c r="BH177" s="231" t="n">
        <v>317400.73</v>
      </c>
      <c r="BI177" s="232"/>
      <c r="BJ177" s="233"/>
      <c r="BK177" s="234"/>
      <c r="BL177" s="234" t="n">
        <f aca="false">BG177+BJ177+BK177</f>
        <v>116057.8768</v>
      </c>
      <c r="BM177" s="242" t="n">
        <v>164126.26</v>
      </c>
      <c r="BN177" s="231"/>
      <c r="BO177" s="231" t="n">
        <v>1572.44</v>
      </c>
      <c r="BP177" s="231"/>
      <c r="BQ177" s="231" t="n">
        <f aca="false">BM177*0.02011617</f>
        <v>3301.5917476242</v>
      </c>
      <c r="BR177" s="243" t="n">
        <f aca="false">BM177-BN177-BO177-BQ177-BP177</f>
        <v>159252.228252376</v>
      </c>
      <c r="BS177" s="242"/>
      <c r="BT177" s="15"/>
      <c r="BU177" s="15"/>
      <c r="BV177" s="234" t="n">
        <f aca="false">BL177+BR177</f>
        <v>275310.105052376</v>
      </c>
      <c r="BW177" s="221" t="n">
        <f aca="false">BL177+BR177</f>
        <v>275310.105052376</v>
      </c>
      <c r="BX177" s="230"/>
    </row>
    <row r="178" customFormat="false" ht="15.75" hidden="false" customHeight="true" outlineLevel="0" collapsed="false">
      <c r="A178" s="15" t="n">
        <v>164</v>
      </c>
      <c r="B178" s="238" t="s">
        <v>200</v>
      </c>
      <c r="C178" s="15" t="n">
        <v>2007.8</v>
      </c>
      <c r="D178" s="15" t="n">
        <v>0</v>
      </c>
      <c r="E178" s="15" t="n">
        <f aca="false">C178+D178</f>
        <v>2007.8</v>
      </c>
      <c r="F178" s="128" t="n">
        <v>12.38</v>
      </c>
      <c r="G178" s="216" t="n">
        <f aca="false">E178*F178</f>
        <v>24856.564</v>
      </c>
      <c r="H178" s="217" t="n">
        <f aca="false">G178*6</f>
        <v>149139.384</v>
      </c>
      <c r="I178" s="15" t="n">
        <v>12.88</v>
      </c>
      <c r="J178" s="216" t="n">
        <f aca="false">E178*I178</f>
        <v>25860.464</v>
      </c>
      <c r="K178" s="217" t="n">
        <f aca="false">J178*6</f>
        <v>155162.784</v>
      </c>
      <c r="L178" s="218" t="n">
        <f aca="false">H178+K178</f>
        <v>304302.168</v>
      </c>
      <c r="M178" s="242"/>
      <c r="N178" s="220" t="n">
        <f aca="false">M178/L178</f>
        <v>0</v>
      </c>
      <c r="O178" s="221" t="n">
        <f aca="false">L178+M178</f>
        <v>304302.168</v>
      </c>
      <c r="P178" s="222"/>
      <c r="Q178" s="223"/>
      <c r="R178" s="225" t="n">
        <v>304244.34</v>
      </c>
      <c r="S178" s="225"/>
      <c r="T178" s="216" t="n">
        <f aca="false">V178/12</f>
        <v>0</v>
      </c>
      <c r="U178" s="216" t="n">
        <f aca="false">W178/12</f>
        <v>25353.695</v>
      </c>
      <c r="V178" s="16" t="n">
        <v>0</v>
      </c>
      <c r="W178" s="16" t="n">
        <v>304244.34</v>
      </c>
      <c r="X178" s="15" t="n">
        <v>0</v>
      </c>
      <c r="Y178" s="15" t="n">
        <v>7825.46</v>
      </c>
      <c r="Z178" s="15" t="n">
        <v>0</v>
      </c>
      <c r="AA178" s="15" t="n">
        <v>7825.46</v>
      </c>
      <c r="AB178" s="15" t="n">
        <v>0</v>
      </c>
      <c r="AC178" s="15" t="n">
        <v>34129.32</v>
      </c>
      <c r="AD178" s="15" t="n">
        <v>0</v>
      </c>
      <c r="AE178" s="15" t="n">
        <v>10120.54</v>
      </c>
      <c r="AF178" s="15" t="n">
        <v>0</v>
      </c>
      <c r="AG178" s="15" t="n">
        <v>11260.21</v>
      </c>
      <c r="AH178" s="15" t="n">
        <v>0</v>
      </c>
      <c r="AI178" s="15" t="n">
        <v>12961.36</v>
      </c>
      <c r="AJ178" s="226" t="n">
        <v>0</v>
      </c>
      <c r="AK178" s="226" t="n">
        <v>10876.56</v>
      </c>
      <c r="AL178" s="226" t="n">
        <v>0</v>
      </c>
      <c r="AM178" s="226" t="n">
        <v>14932.58</v>
      </c>
      <c r="AN178" s="226" t="n">
        <v>0</v>
      </c>
      <c r="AO178" s="226" t="n">
        <v>14401.58</v>
      </c>
      <c r="AP178" s="15" t="n">
        <v>0</v>
      </c>
      <c r="AQ178" s="15" t="n">
        <v>11096.88</v>
      </c>
      <c r="AR178" s="15" t="n">
        <v>0</v>
      </c>
      <c r="AS178" s="15" t="n">
        <v>8923.02</v>
      </c>
      <c r="AT178" s="15" t="n">
        <v>0</v>
      </c>
      <c r="AU178" s="15" t="n">
        <v>10427.98</v>
      </c>
      <c r="AV178" s="227" t="n">
        <f aca="false">X178+Z178+AB178+AD178+AF178+AH178+AJ178+AL178+AN178+AP178+AR178+AT178</f>
        <v>0</v>
      </c>
      <c r="AW178" s="227" t="n">
        <f aca="false">Y178+AA178+AC178+AE178+AG178+AI178+AK178+AM178+AO178+AQ178+AS178+AU178</f>
        <v>154780.95</v>
      </c>
      <c r="AX178" s="228" t="n">
        <f aca="false">AV178+AW178</f>
        <v>154780.95</v>
      </c>
      <c r="AY178" s="229"/>
      <c r="AZ178" s="229"/>
      <c r="BA178" s="229"/>
      <c r="BB178" s="229" t="n">
        <f aca="false">AX178+AY178+AZ178+BA178</f>
        <v>154780.95</v>
      </c>
      <c r="BC178" s="221" t="n">
        <f aca="false">O178-AX178-AY178-AZ178-BA178</f>
        <v>149521.218</v>
      </c>
      <c r="BD178" s="230"/>
      <c r="BE178" s="230"/>
      <c r="BF178" s="15" t="n">
        <v>56754.1768</v>
      </c>
      <c r="BG178" s="230" t="n">
        <f aca="false">BC178+BD178+BE178-BF178</f>
        <v>92767.0412</v>
      </c>
      <c r="BH178" s="231" t="n">
        <v>296848.37</v>
      </c>
      <c r="BI178" s="239" t="n">
        <v>0</v>
      </c>
      <c r="BJ178" s="233"/>
      <c r="BK178" s="234"/>
      <c r="BL178" s="234" t="n">
        <f aca="false">BG178+BJ178+BK178</f>
        <v>92767.0412</v>
      </c>
      <c r="BM178" s="242" t="n">
        <v>182508.09</v>
      </c>
      <c r="BN178" s="231"/>
      <c r="BO178" s="231"/>
      <c r="BP178" s="231"/>
      <c r="BQ178" s="231" t="n">
        <f aca="false">BM178*0.02011617</f>
        <v>3671.3637648153</v>
      </c>
      <c r="BR178" s="243" t="n">
        <f aca="false">BM178-BN178-BO178-BQ178-BP178</f>
        <v>178836.726235185</v>
      </c>
      <c r="BS178" s="242"/>
      <c r="BT178" s="15"/>
      <c r="BU178" s="15"/>
      <c r="BV178" s="234" t="n">
        <f aca="false">BL178+BR178</f>
        <v>271603.767435185</v>
      </c>
      <c r="BW178" s="221" t="n">
        <f aca="false">BL178+BR178</f>
        <v>271603.767435185</v>
      </c>
      <c r="BX178" s="230"/>
    </row>
    <row r="179" s="245" customFormat="true" ht="15.75" hidden="false" customHeight="false" outlineLevel="0" collapsed="false">
      <c r="A179" s="15" t="n">
        <v>165</v>
      </c>
      <c r="B179" s="244" t="s">
        <v>201</v>
      </c>
      <c r="C179" s="15" t="n">
        <v>629.1</v>
      </c>
      <c r="D179" s="15" t="n">
        <v>0</v>
      </c>
      <c r="E179" s="15" t="n">
        <f aca="false">C179+D179</f>
        <v>629.1</v>
      </c>
      <c r="F179" s="128" t="n">
        <v>8.18</v>
      </c>
      <c r="G179" s="216" t="n">
        <f aca="false">E179*F179</f>
        <v>5146.038</v>
      </c>
      <c r="H179" s="217" t="n">
        <f aca="false">G179*6</f>
        <v>30876.228</v>
      </c>
      <c r="I179" s="15" t="n">
        <v>8.51</v>
      </c>
      <c r="J179" s="216" t="n">
        <f aca="false">E179*I179</f>
        <v>5353.641</v>
      </c>
      <c r="K179" s="217" t="n">
        <f aca="false">J179*6</f>
        <v>32121.846</v>
      </c>
      <c r="L179" s="218" t="n">
        <f aca="false">H179+K179</f>
        <v>62998.074</v>
      </c>
      <c r="M179" s="219" t="n">
        <v>-59502.06</v>
      </c>
      <c r="N179" s="220" t="n">
        <f aca="false">M179/L179</f>
        <v>-0.9445060177554</v>
      </c>
      <c r="O179" s="221" t="n">
        <f aca="false">L179+M179</f>
        <v>3496.014</v>
      </c>
      <c r="P179" s="222" t="s">
        <v>515</v>
      </c>
      <c r="Q179" s="223" t="s">
        <v>516</v>
      </c>
      <c r="R179" s="266" t="n">
        <v>19842.22</v>
      </c>
      <c r="S179" s="225" t="n">
        <f aca="false">O179-R179</f>
        <v>-16346.206</v>
      </c>
      <c r="T179" s="216" t="n">
        <f aca="false">V179/12</f>
        <v>322.8975</v>
      </c>
      <c r="U179" s="216" t="n">
        <f aca="false">W179/12</f>
        <v>1330.62083333333</v>
      </c>
      <c r="V179" s="16" t="n">
        <v>3874.77</v>
      </c>
      <c r="W179" s="16" t="n">
        <v>15967.45</v>
      </c>
      <c r="X179" s="15" t="n">
        <v>0</v>
      </c>
      <c r="Y179" s="15" t="n">
        <v>1624.58</v>
      </c>
      <c r="Z179" s="15" t="n">
        <v>0</v>
      </c>
      <c r="AA179" s="15" t="n">
        <v>1624.58</v>
      </c>
      <c r="AB179" s="15" t="n">
        <v>0</v>
      </c>
      <c r="AC179" s="15" t="n">
        <v>1624.58</v>
      </c>
      <c r="AD179" s="15" t="n">
        <v>474.75</v>
      </c>
      <c r="AE179" s="15" t="n">
        <v>2210.24</v>
      </c>
      <c r="AF179" s="15" t="n">
        <v>0</v>
      </c>
      <c r="AG179" s="15" t="n">
        <v>1624.58</v>
      </c>
      <c r="AH179" s="15" t="n">
        <v>0</v>
      </c>
      <c r="AI179" s="15" t="n">
        <v>1624.58</v>
      </c>
      <c r="AJ179" s="226" t="n">
        <v>0</v>
      </c>
      <c r="AK179" s="226" t="n">
        <v>1681.2</v>
      </c>
      <c r="AL179" s="226" t="n">
        <v>0</v>
      </c>
      <c r="AM179" s="226" t="n">
        <v>1681.2</v>
      </c>
      <c r="AN179" s="226" t="n">
        <v>0</v>
      </c>
      <c r="AO179" s="226" t="n">
        <v>1681.2</v>
      </c>
      <c r="AP179" s="15" t="n">
        <v>474.75</v>
      </c>
      <c r="AQ179" s="15" t="n">
        <v>1681.2</v>
      </c>
      <c r="AR179" s="15" t="n">
        <v>2966.85</v>
      </c>
      <c r="AS179" s="15" t="n">
        <v>1681.2</v>
      </c>
      <c r="AT179" s="15" t="n">
        <v>0</v>
      </c>
      <c r="AU179" s="15" t="n">
        <v>1681.2</v>
      </c>
      <c r="AV179" s="227" t="n">
        <f aca="false">X179+Z179+AB179+AD179+AF179+AH179+AJ179+AL179+AN179+AP179+AR179+AT179</f>
        <v>3916.35</v>
      </c>
      <c r="AW179" s="227" t="n">
        <f aca="false">Y179+AA179+AC179+AE179+AG179+AI179+AK179+AM179+AO179+AQ179+AS179+AU179</f>
        <v>20420.34</v>
      </c>
      <c r="AX179" s="228" t="n">
        <f aca="false">AV179+AW179</f>
        <v>24336.69</v>
      </c>
      <c r="AY179" s="229"/>
      <c r="AZ179" s="229"/>
      <c r="BA179" s="229"/>
      <c r="BB179" s="229" t="n">
        <f aca="false">AX179+AY179+AZ179+BA179</f>
        <v>24336.69</v>
      </c>
      <c r="BC179" s="221" t="n">
        <f aca="false">O179-AX179-AY179-AZ179-BA179</f>
        <v>-20840.676</v>
      </c>
      <c r="BD179" s="230"/>
      <c r="BE179" s="230"/>
      <c r="BF179" s="15" t="n">
        <v>-5076.9312</v>
      </c>
      <c r="BG179" s="230" t="n">
        <f aca="false">BC179+BD179+BE179-BF179</f>
        <v>-15763.7448</v>
      </c>
      <c r="BH179" s="231" t="n">
        <v>15700.54</v>
      </c>
      <c r="BI179" s="232"/>
      <c r="BJ179" s="233"/>
      <c r="BK179" s="234"/>
      <c r="BL179" s="234" t="n">
        <f aca="false">BG179+BJ179+BK179</f>
        <v>-15763.7448</v>
      </c>
      <c r="BM179" s="219" t="n">
        <v>-59502.06</v>
      </c>
      <c r="BN179" s="240"/>
      <c r="BO179" s="240"/>
      <c r="BP179" s="240"/>
      <c r="BQ179" s="240"/>
      <c r="BR179" s="236" t="n">
        <v>0</v>
      </c>
      <c r="BS179" s="219" t="n">
        <v>-59502.06</v>
      </c>
      <c r="BT179" s="15"/>
      <c r="BU179" s="15"/>
      <c r="BV179" s="234" t="n">
        <f aca="false">BL179+BR179</f>
        <v>-15763.7448</v>
      </c>
      <c r="BW179" s="230"/>
      <c r="BX179" s="237" t="n">
        <f aca="false">BL179+BR179</f>
        <v>-15763.7448</v>
      </c>
      <c r="BY179" s="118"/>
      <c r="BZ179" s="118"/>
      <c r="CA179" s="118"/>
      <c r="CB179" s="118"/>
      <c r="CC179" s="118"/>
      <c r="CD179" s="118"/>
      <c r="CE179" s="118"/>
      <c r="CF179" s="118"/>
      <c r="CG179" s="118"/>
      <c r="CH179" s="118"/>
      <c r="CI179" s="118"/>
      <c r="CJ179" s="118"/>
      <c r="CK179" s="118"/>
      <c r="CL179" s="118"/>
      <c r="CM179" s="118"/>
      <c r="CN179" s="118"/>
      <c r="CO179" s="118"/>
      <c r="CP179" s="118"/>
      <c r="CQ179" s="118"/>
      <c r="CR179" s="118"/>
      <c r="CS179" s="118"/>
      <c r="CT179" s="118"/>
      <c r="CU179" s="118"/>
      <c r="CV179" s="118"/>
      <c r="CW179" s="118"/>
      <c r="CX179" s="118"/>
      <c r="CY179" s="118"/>
      <c r="CZ179" s="118"/>
      <c r="DA179" s="118"/>
      <c r="DB179" s="118"/>
      <c r="DC179" s="118"/>
      <c r="DD179" s="118"/>
      <c r="DE179" s="118"/>
      <c r="DF179" s="118"/>
      <c r="DG179" s="118"/>
      <c r="DH179" s="118"/>
      <c r="DI179" s="118"/>
      <c r="DJ179" s="118"/>
      <c r="DK179" s="118"/>
      <c r="DL179" s="118"/>
      <c r="DM179" s="118"/>
      <c r="DN179" s="118"/>
      <c r="DO179" s="118"/>
      <c r="DP179" s="118"/>
      <c r="DQ179" s="118"/>
      <c r="DR179" s="118"/>
      <c r="DS179" s="118"/>
      <c r="DT179" s="118"/>
      <c r="DU179" s="118"/>
      <c r="DV179" s="118"/>
      <c r="DW179" s="118"/>
      <c r="DX179" s="118"/>
      <c r="DY179" s="118"/>
      <c r="DZ179" s="118"/>
      <c r="EA179" s="118"/>
      <c r="EB179" s="118"/>
      <c r="EC179" s="118"/>
      <c r="ED179" s="118"/>
      <c r="EE179" s="118"/>
      <c r="EF179" s="118"/>
      <c r="EG179" s="118"/>
      <c r="EH179" s="118"/>
      <c r="EI179" s="118"/>
      <c r="EJ179" s="118"/>
      <c r="EK179" s="118"/>
      <c r="EL179" s="118"/>
      <c r="EM179" s="118"/>
      <c r="EN179" s="118"/>
      <c r="EO179" s="118"/>
      <c r="EP179" s="118"/>
    </row>
    <row r="180" s="245" customFormat="true" ht="15.75" hidden="false" customHeight="false" outlineLevel="0" collapsed="false">
      <c r="A180" s="15" t="n">
        <v>166</v>
      </c>
      <c r="B180" s="244" t="s">
        <v>202</v>
      </c>
      <c r="C180" s="15" t="n">
        <v>405.1</v>
      </c>
      <c r="D180" s="15" t="n">
        <v>0</v>
      </c>
      <c r="E180" s="15" t="n">
        <f aca="false">C180+D180</f>
        <v>405.1</v>
      </c>
      <c r="F180" s="128" t="n">
        <v>10.96</v>
      </c>
      <c r="G180" s="216" t="n">
        <f aca="false">E180*F180</f>
        <v>4439.896</v>
      </c>
      <c r="H180" s="217" t="n">
        <f aca="false">G180*6</f>
        <v>26639.376</v>
      </c>
      <c r="I180" s="15" t="n">
        <v>7.84</v>
      </c>
      <c r="J180" s="216" t="n">
        <f aca="false">E180*I180</f>
        <v>3175.984</v>
      </c>
      <c r="K180" s="217" t="n">
        <f aca="false">J180*6</f>
        <v>19055.904</v>
      </c>
      <c r="L180" s="218" t="n">
        <f aca="false">H180+K180</f>
        <v>45695.28</v>
      </c>
      <c r="M180" s="219" t="n">
        <v>-15740.3</v>
      </c>
      <c r="N180" s="220" t="n">
        <f aca="false">M180/L180</f>
        <v>-0.344462272689871</v>
      </c>
      <c r="O180" s="221" t="n">
        <f aca="false">L180+M180</f>
        <v>29954.98</v>
      </c>
      <c r="P180" s="222" t="s">
        <v>517</v>
      </c>
      <c r="Q180" s="223" t="s">
        <v>516</v>
      </c>
      <c r="R180" s="225" t="n">
        <v>38604.03</v>
      </c>
      <c r="S180" s="225"/>
      <c r="T180" s="216" t="n">
        <f aca="false">V180/12</f>
        <v>0</v>
      </c>
      <c r="U180" s="216" t="n">
        <f aca="false">W180/12</f>
        <v>3217.0025</v>
      </c>
      <c r="V180" s="16" t="n">
        <v>0</v>
      </c>
      <c r="W180" s="16" t="n">
        <v>38604.03</v>
      </c>
      <c r="X180" s="15" t="n">
        <v>0</v>
      </c>
      <c r="Y180" s="15" t="n">
        <v>931.73</v>
      </c>
      <c r="Z180" s="15" t="n">
        <v>0</v>
      </c>
      <c r="AA180" s="15" t="n">
        <v>931.73</v>
      </c>
      <c r="AB180" s="15" t="n">
        <v>0</v>
      </c>
      <c r="AC180" s="15" t="n">
        <v>931.73</v>
      </c>
      <c r="AD180" s="15" t="n">
        <v>0</v>
      </c>
      <c r="AE180" s="15" t="n">
        <v>2147.08</v>
      </c>
      <c r="AF180" s="15" t="n">
        <v>0</v>
      </c>
      <c r="AG180" s="15" t="n">
        <v>931.73</v>
      </c>
      <c r="AH180" s="15" t="n">
        <v>0</v>
      </c>
      <c r="AI180" s="15" t="n">
        <v>964.23</v>
      </c>
      <c r="AJ180" s="226" t="n">
        <v>0</v>
      </c>
      <c r="AK180" s="226" t="n">
        <v>968.19</v>
      </c>
      <c r="AL180" s="226" t="n">
        <v>0</v>
      </c>
      <c r="AM180" s="226" t="n">
        <v>2868.71</v>
      </c>
      <c r="AN180" s="226" t="n">
        <v>0</v>
      </c>
      <c r="AO180" s="226" t="n">
        <v>968.19</v>
      </c>
      <c r="AP180" s="15" t="n">
        <v>0</v>
      </c>
      <c r="AQ180" s="15" t="n">
        <v>2028.6</v>
      </c>
      <c r="AR180" s="15" t="n">
        <v>0</v>
      </c>
      <c r="AS180" s="15" t="n">
        <v>6522.76</v>
      </c>
      <c r="AT180" s="15" t="n">
        <v>0</v>
      </c>
      <c r="AU180" s="15" t="n">
        <v>968.19</v>
      </c>
      <c r="AV180" s="227" t="n">
        <f aca="false">X180+Z180+AB180+AD180+AF180+AH180+AJ180+AL180+AN180+AP180+AR180+AT180</f>
        <v>0</v>
      </c>
      <c r="AW180" s="227" t="n">
        <f aca="false">Y180+AA180+AC180+AE180+AG180+AI180+AK180+AM180+AO180+AQ180+AS180+AU180</f>
        <v>21162.87</v>
      </c>
      <c r="AX180" s="228" t="n">
        <f aca="false">AV180+AW180</f>
        <v>21162.87</v>
      </c>
      <c r="AY180" s="229"/>
      <c r="AZ180" s="229" t="n">
        <f aca="false">2840.4+(20856-3205.85)</f>
        <v>20490.55</v>
      </c>
      <c r="BA180" s="229"/>
      <c r="BB180" s="229" t="n">
        <f aca="false">AX180+AY180+AZ180+BA180</f>
        <v>41653.42</v>
      </c>
      <c r="BC180" s="221" t="n">
        <f aca="false">O180-AX180-AY180-AZ180-BA180</f>
        <v>-11698.44</v>
      </c>
      <c r="BD180" s="230"/>
      <c r="BE180" s="230"/>
      <c r="BF180" s="15" t="n">
        <v>5230.1232</v>
      </c>
      <c r="BG180" s="230" t="n">
        <f aca="false">BC180+BD180+BE180-BF180</f>
        <v>-16928.5632</v>
      </c>
      <c r="BH180" s="231" t="n">
        <v>51137.89</v>
      </c>
      <c r="BI180" s="232"/>
      <c r="BJ180" s="233"/>
      <c r="BK180" s="234"/>
      <c r="BL180" s="234" t="n">
        <f aca="false">BG180+BJ180+BK180</f>
        <v>-16928.5632</v>
      </c>
      <c r="BM180" s="219" t="n">
        <v>-15740.3</v>
      </c>
      <c r="BN180" s="240"/>
      <c r="BO180" s="240"/>
      <c r="BP180" s="240"/>
      <c r="BQ180" s="240"/>
      <c r="BR180" s="236" t="n">
        <v>0</v>
      </c>
      <c r="BS180" s="219" t="n">
        <v>-15740.3</v>
      </c>
      <c r="BT180" s="15"/>
      <c r="BU180" s="15"/>
      <c r="BV180" s="234" t="n">
        <f aca="false">BL180+BR180</f>
        <v>-16928.5632</v>
      </c>
      <c r="BW180" s="230"/>
      <c r="BX180" s="237" t="n">
        <f aca="false">BL180+BR180</f>
        <v>-16928.5632</v>
      </c>
      <c r="BY180" s="118"/>
      <c r="BZ180" s="118"/>
      <c r="CA180" s="118"/>
      <c r="CB180" s="118"/>
      <c r="CC180" s="118"/>
      <c r="CD180" s="118"/>
      <c r="CE180" s="118"/>
      <c r="CF180" s="118"/>
      <c r="CG180" s="118"/>
      <c r="CH180" s="118"/>
      <c r="CI180" s="118"/>
      <c r="CJ180" s="118"/>
      <c r="CK180" s="118"/>
      <c r="CL180" s="118"/>
      <c r="CM180" s="118"/>
      <c r="CN180" s="118"/>
      <c r="CO180" s="118"/>
      <c r="CP180" s="118"/>
      <c r="CQ180" s="118"/>
      <c r="CR180" s="118"/>
      <c r="CS180" s="118"/>
      <c r="CT180" s="118"/>
      <c r="CU180" s="118"/>
      <c r="CV180" s="118"/>
      <c r="CW180" s="118"/>
      <c r="CX180" s="118"/>
      <c r="CY180" s="118"/>
      <c r="CZ180" s="118"/>
      <c r="DA180" s="118"/>
      <c r="DB180" s="118"/>
      <c r="DC180" s="118"/>
      <c r="DD180" s="118"/>
      <c r="DE180" s="118"/>
      <c r="DF180" s="118"/>
      <c r="DG180" s="118"/>
      <c r="DH180" s="118"/>
      <c r="DI180" s="118"/>
      <c r="DJ180" s="118"/>
      <c r="DK180" s="118"/>
      <c r="DL180" s="118"/>
      <c r="DM180" s="118"/>
      <c r="DN180" s="118"/>
      <c r="DO180" s="118"/>
      <c r="DP180" s="118"/>
      <c r="DQ180" s="118"/>
      <c r="DR180" s="118"/>
      <c r="DS180" s="118"/>
      <c r="DT180" s="118"/>
      <c r="DU180" s="118"/>
      <c r="DV180" s="118"/>
      <c r="DW180" s="118"/>
      <c r="DX180" s="118"/>
      <c r="DY180" s="118"/>
      <c r="DZ180" s="118"/>
      <c r="EA180" s="118"/>
      <c r="EB180" s="118"/>
      <c r="EC180" s="118"/>
      <c r="ED180" s="118"/>
      <c r="EE180" s="118"/>
      <c r="EF180" s="118"/>
      <c r="EG180" s="118"/>
      <c r="EH180" s="118"/>
      <c r="EI180" s="118"/>
      <c r="EJ180" s="118"/>
      <c r="EK180" s="118"/>
      <c r="EL180" s="118"/>
      <c r="EM180" s="118"/>
      <c r="EN180" s="118"/>
      <c r="EO180" s="118"/>
      <c r="EP180" s="118"/>
    </row>
    <row r="181" customFormat="false" ht="15.75" hidden="false" customHeight="false" outlineLevel="0" collapsed="false">
      <c r="A181" s="15" t="n">
        <v>167</v>
      </c>
      <c r="B181" s="238" t="s">
        <v>203</v>
      </c>
      <c r="C181" s="15" t="n">
        <v>1286.3</v>
      </c>
      <c r="D181" s="15" t="n">
        <v>0</v>
      </c>
      <c r="E181" s="15" t="n">
        <f aca="false">C181+D181</f>
        <v>1286.3</v>
      </c>
      <c r="F181" s="128" t="n">
        <v>12.35</v>
      </c>
      <c r="G181" s="216" t="n">
        <f aca="false">E181*F181</f>
        <v>15885.805</v>
      </c>
      <c r="H181" s="217" t="n">
        <f aca="false">G181*6</f>
        <v>95314.83</v>
      </c>
      <c r="I181" s="15" t="n">
        <v>12.85</v>
      </c>
      <c r="J181" s="216" t="n">
        <f aca="false">E181*I181</f>
        <v>16528.955</v>
      </c>
      <c r="K181" s="217" t="n">
        <f aca="false">J181*6</f>
        <v>99173.73</v>
      </c>
      <c r="L181" s="218" t="n">
        <f aca="false">H181+K181</f>
        <v>194488.56</v>
      </c>
      <c r="M181" s="242"/>
      <c r="N181" s="220" t="n">
        <f aca="false">M181/L181</f>
        <v>0</v>
      </c>
      <c r="O181" s="221" t="n">
        <f aca="false">L181+M181</f>
        <v>194488.56</v>
      </c>
      <c r="P181" s="223"/>
      <c r="Q181" s="223"/>
      <c r="R181" s="225" t="n">
        <v>194442.25</v>
      </c>
      <c r="S181" s="225"/>
      <c r="T181" s="216" t="n">
        <f aca="false">V181/12</f>
        <v>0</v>
      </c>
      <c r="U181" s="216" t="n">
        <f aca="false">W181/12</f>
        <v>16203.5208333333</v>
      </c>
      <c r="V181" s="16" t="n">
        <v>0</v>
      </c>
      <c r="W181" s="16" t="n">
        <v>194442.25</v>
      </c>
      <c r="X181" s="15" t="n">
        <v>0</v>
      </c>
      <c r="Y181" s="15" t="n">
        <v>8330.33</v>
      </c>
      <c r="Z181" s="15" t="n">
        <v>0</v>
      </c>
      <c r="AA181" s="15" t="n">
        <v>6412.02</v>
      </c>
      <c r="AB181" s="15" t="n">
        <v>0</v>
      </c>
      <c r="AC181" s="15" t="n">
        <v>36258</v>
      </c>
      <c r="AD181" s="15" t="n">
        <v>0</v>
      </c>
      <c r="AE181" s="15" t="n">
        <v>29508.81</v>
      </c>
      <c r="AF181" s="15" t="n">
        <v>0</v>
      </c>
      <c r="AG181" s="15" t="n">
        <v>9234.36</v>
      </c>
      <c r="AH181" s="15" t="n">
        <v>0</v>
      </c>
      <c r="AI181" s="15" t="n">
        <v>11041.8</v>
      </c>
      <c r="AJ181" s="226" t="n">
        <v>0</v>
      </c>
      <c r="AK181" s="226" t="n">
        <v>14287.27</v>
      </c>
      <c r="AL181" s="226" t="n">
        <v>0</v>
      </c>
      <c r="AM181" s="226" t="n">
        <v>10428.67</v>
      </c>
      <c r="AN181" s="226" t="n">
        <v>0</v>
      </c>
      <c r="AO181" s="226" t="n">
        <v>7034.17</v>
      </c>
      <c r="AP181" s="15" t="n">
        <v>0</v>
      </c>
      <c r="AQ181" s="15" t="n">
        <v>9689.27</v>
      </c>
      <c r="AR181" s="15" t="n">
        <v>0</v>
      </c>
      <c r="AS181" s="15" t="n">
        <v>6061.05</v>
      </c>
      <c r="AT181" s="15" t="n">
        <v>0</v>
      </c>
      <c r="AU181" s="15" t="n">
        <v>6287.72</v>
      </c>
      <c r="AV181" s="227" t="n">
        <f aca="false">X181+Z181+AB181+AD181+AF181+AH181+AJ181+AL181+AN181+AP181+AR181+AT181</f>
        <v>0</v>
      </c>
      <c r="AW181" s="227" t="n">
        <f aca="false">Y181+AA181+AC181+AE181+AG181+AI181+AK181+AM181+AO181+AQ181+AS181+AU181</f>
        <v>154573.47</v>
      </c>
      <c r="AX181" s="228" t="n">
        <f aca="false">AV181+AW181</f>
        <v>154573.47</v>
      </c>
      <c r="AY181" s="229"/>
      <c r="AZ181" s="229"/>
      <c r="BA181" s="229"/>
      <c r="BB181" s="229" t="n">
        <f aca="false">AX181+AY181+AZ181+BA181</f>
        <v>154573.47</v>
      </c>
      <c r="BC181" s="221" t="n">
        <f aca="false">O181-AX181-AY181-AZ181-BA181</f>
        <v>39915.09</v>
      </c>
      <c r="BD181" s="230"/>
      <c r="BE181" s="230" t="n">
        <v>4128</v>
      </c>
      <c r="BF181" s="15" t="n">
        <v>13968.288</v>
      </c>
      <c r="BG181" s="230" t="n">
        <f aca="false">BC181+BD181+BE181-BF181</f>
        <v>30074.802</v>
      </c>
      <c r="BH181" s="231" t="n">
        <v>152164.74</v>
      </c>
      <c r="BI181" s="239" t="n">
        <v>13989.36</v>
      </c>
      <c r="BJ181" s="233"/>
      <c r="BK181" s="234"/>
      <c r="BL181" s="234" t="n">
        <f aca="false">BG181+BJ181+BK181</f>
        <v>30074.802</v>
      </c>
      <c r="BM181" s="242" t="n">
        <v>5355.51</v>
      </c>
      <c r="BN181" s="15"/>
      <c r="BO181" s="15"/>
      <c r="BP181" s="15"/>
      <c r="BQ181" s="231" t="n">
        <f aca="false">BM181*0.02011617</f>
        <v>107.7323495967</v>
      </c>
      <c r="BR181" s="243" t="n">
        <f aca="false">BM181-BN181-BO181-BQ181-BP181</f>
        <v>5247.7776504033</v>
      </c>
      <c r="BS181" s="242"/>
      <c r="BT181" s="15"/>
      <c r="BU181" s="15"/>
      <c r="BV181" s="234" t="n">
        <f aca="false">BL181+BR181</f>
        <v>35322.5796504033</v>
      </c>
      <c r="BW181" s="221" t="n">
        <f aca="false">BL181+BR181</f>
        <v>35322.5796504033</v>
      </c>
      <c r="BX181" s="230"/>
    </row>
    <row r="182" customFormat="false" ht="15.75" hidden="false" customHeight="false" outlineLevel="0" collapsed="false">
      <c r="A182" s="15" t="n">
        <v>168</v>
      </c>
      <c r="B182" s="238" t="s">
        <v>204</v>
      </c>
      <c r="C182" s="15" t="n">
        <v>945.5</v>
      </c>
      <c r="D182" s="15" t="n">
        <v>0</v>
      </c>
      <c r="E182" s="15" t="n">
        <f aca="false">C182+D182</f>
        <v>945.5</v>
      </c>
      <c r="F182" s="128" t="n">
        <v>11.87</v>
      </c>
      <c r="G182" s="216" t="n">
        <f aca="false">E182*F182</f>
        <v>11223.085</v>
      </c>
      <c r="H182" s="217" t="n">
        <f aca="false">G182*6</f>
        <v>67338.51</v>
      </c>
      <c r="I182" s="15" t="n">
        <v>12.35</v>
      </c>
      <c r="J182" s="216" t="n">
        <f aca="false">E182*I182</f>
        <v>11676.925</v>
      </c>
      <c r="K182" s="217" t="n">
        <f aca="false">J182*6</f>
        <v>70061.55</v>
      </c>
      <c r="L182" s="218" t="n">
        <f aca="false">H182+K182</f>
        <v>137400.06</v>
      </c>
      <c r="M182" s="219" t="n">
        <v>-26423.02</v>
      </c>
      <c r="N182" s="220" t="n">
        <f aca="false">M182/L182</f>
        <v>-0.192307194043438</v>
      </c>
      <c r="O182" s="221" t="n">
        <f aca="false">L182+M182</f>
        <v>110977.04</v>
      </c>
      <c r="P182" s="222"/>
      <c r="Q182" s="223"/>
      <c r="R182" s="225" t="n">
        <v>110947.54</v>
      </c>
      <c r="S182" s="225"/>
      <c r="T182" s="216" t="n">
        <f aca="false">V182/12</f>
        <v>0</v>
      </c>
      <c r="U182" s="216" t="n">
        <f aca="false">W182/12</f>
        <v>9245.62833333333</v>
      </c>
      <c r="V182" s="16" t="n">
        <v>0</v>
      </c>
      <c r="W182" s="16" t="n">
        <v>110947.54</v>
      </c>
      <c r="X182" s="15" t="n">
        <v>0</v>
      </c>
      <c r="Y182" s="15" t="n">
        <v>4637.11</v>
      </c>
      <c r="Z182" s="15" t="n">
        <v>0</v>
      </c>
      <c r="AA182" s="15" t="n">
        <v>3427.97</v>
      </c>
      <c r="AB182" s="15" t="n">
        <v>0</v>
      </c>
      <c r="AC182" s="15" t="n">
        <v>25356.85</v>
      </c>
      <c r="AD182" s="15" t="n">
        <v>0</v>
      </c>
      <c r="AE182" s="15" t="n">
        <v>3412.71</v>
      </c>
      <c r="AF182" s="15" t="n">
        <v>0</v>
      </c>
      <c r="AG182" s="15" t="n">
        <v>3157.48</v>
      </c>
      <c r="AH182" s="15" t="n">
        <v>0</v>
      </c>
      <c r="AI182" s="15" t="n">
        <v>2384.8</v>
      </c>
      <c r="AJ182" s="226" t="n">
        <v>0</v>
      </c>
      <c r="AK182" s="226" t="n">
        <v>5765.58</v>
      </c>
      <c r="AL182" s="226" t="n">
        <v>0</v>
      </c>
      <c r="AM182" s="226" t="n">
        <v>7961.63</v>
      </c>
      <c r="AN182" s="226" t="n">
        <v>0</v>
      </c>
      <c r="AO182" s="226" t="n">
        <v>2437.4</v>
      </c>
      <c r="AP182" s="15" t="n">
        <v>0</v>
      </c>
      <c r="AQ182" s="15" t="n">
        <v>8984.42</v>
      </c>
      <c r="AR182" s="15" t="n">
        <v>0</v>
      </c>
      <c r="AS182" s="15" t="n">
        <v>3213.79</v>
      </c>
      <c r="AT182" s="15" t="n">
        <v>0</v>
      </c>
      <c r="AU182" s="15" t="n">
        <v>3440.46</v>
      </c>
      <c r="AV182" s="227" t="n">
        <f aca="false">X182+Z182+AB182+AD182+AF182+AH182+AJ182+AL182+AN182+AP182+AR182+AT182</f>
        <v>0</v>
      </c>
      <c r="AW182" s="227" t="n">
        <f aca="false">Y182+AA182+AC182+AE182+AG182+AI182+AK182+AM182+AO182+AQ182+AS182+AU182</f>
        <v>74180.2</v>
      </c>
      <c r="AX182" s="228" t="n">
        <f aca="false">AV182+AW182</f>
        <v>74180.2</v>
      </c>
      <c r="AY182" s="229"/>
      <c r="AZ182" s="229"/>
      <c r="BA182" s="229"/>
      <c r="BB182" s="229" t="n">
        <f aca="false">AX182+AY182+AZ182+BA182</f>
        <v>74180.2</v>
      </c>
      <c r="BC182" s="221" t="n">
        <f aca="false">O182-AX182-AY182-AZ182-BA182</f>
        <v>36796.84</v>
      </c>
      <c r="BD182" s="230"/>
      <c r="BE182" s="230"/>
      <c r="BF182" s="15" t="n">
        <v>9772.0984</v>
      </c>
      <c r="BG182" s="230" t="n">
        <f aca="false">BC182+BD182+BE182-BF182</f>
        <v>27024.7416</v>
      </c>
      <c r="BH182" s="231" t="n">
        <v>85449.45</v>
      </c>
      <c r="BI182" s="232"/>
      <c r="BJ182" s="233"/>
      <c r="BK182" s="234"/>
      <c r="BL182" s="234" t="n">
        <f aca="false">BG182+BJ182+BK182</f>
        <v>27024.7416</v>
      </c>
      <c r="BM182" s="219" t="n">
        <v>-26423.02</v>
      </c>
      <c r="BN182" s="240"/>
      <c r="BO182" s="240"/>
      <c r="BP182" s="240"/>
      <c r="BQ182" s="240"/>
      <c r="BR182" s="236" t="n">
        <v>0</v>
      </c>
      <c r="BS182" s="219" t="n">
        <v>-26423.02</v>
      </c>
      <c r="BT182" s="15"/>
      <c r="BU182" s="15"/>
      <c r="BV182" s="234" t="n">
        <f aca="false">BL182+BR182</f>
        <v>27024.7416</v>
      </c>
      <c r="BW182" s="221" t="n">
        <f aca="false">BL182+BR182</f>
        <v>27024.7416</v>
      </c>
      <c r="BX182" s="230"/>
    </row>
    <row r="183" s="245" customFormat="true" ht="15.75" hidden="false" customHeight="false" outlineLevel="0" collapsed="false">
      <c r="A183" s="15" t="n">
        <v>169</v>
      </c>
      <c r="B183" s="244" t="s">
        <v>205</v>
      </c>
      <c r="C183" s="15" t="n">
        <v>397.3</v>
      </c>
      <c r="D183" s="15" t="n">
        <v>0</v>
      </c>
      <c r="E183" s="15" t="n">
        <f aca="false">C183+D183</f>
        <v>397.3</v>
      </c>
      <c r="F183" s="268" t="n">
        <v>8.88</v>
      </c>
      <c r="G183" s="216" t="n">
        <f aca="false">E183*F183</f>
        <v>3528.024</v>
      </c>
      <c r="H183" s="217" t="n">
        <f aca="false">G183*6</f>
        <v>21168.144</v>
      </c>
      <c r="I183" s="15" t="n">
        <v>11.4</v>
      </c>
      <c r="J183" s="216" t="n">
        <f aca="false">E183*I183</f>
        <v>4529.22</v>
      </c>
      <c r="K183" s="217" t="n">
        <f aca="false">J183*6</f>
        <v>27175.32</v>
      </c>
      <c r="L183" s="218" t="n">
        <f aca="false">H183+K183</f>
        <v>48343.464</v>
      </c>
      <c r="M183" s="219" t="n">
        <v>-35163.38</v>
      </c>
      <c r="N183" s="220" t="n">
        <f aca="false">M183/L183</f>
        <v>-0.727365751035135</v>
      </c>
      <c r="O183" s="221" t="n">
        <f aca="false">L183+M183</f>
        <v>13180.084</v>
      </c>
      <c r="P183" s="222" t="s">
        <v>517</v>
      </c>
      <c r="Q183" s="223" t="s">
        <v>516</v>
      </c>
      <c r="R183" s="224" t="n">
        <v>27370.52</v>
      </c>
      <c r="S183" s="225" t="n">
        <f aca="false">O183-R183</f>
        <v>-14190.436</v>
      </c>
      <c r="T183" s="216" t="n">
        <f aca="false">V183/12</f>
        <v>0</v>
      </c>
      <c r="U183" s="216" t="n">
        <f aca="false">W183/12</f>
        <v>2280.87666666667</v>
      </c>
      <c r="V183" s="16" t="n">
        <v>0</v>
      </c>
      <c r="W183" s="16" t="n">
        <v>27370.52</v>
      </c>
      <c r="X183" s="15" t="n">
        <v>0</v>
      </c>
      <c r="Y183" s="15" t="n">
        <v>1091.44</v>
      </c>
      <c r="Z183" s="15" t="n">
        <v>0</v>
      </c>
      <c r="AA183" s="15" t="n">
        <v>1091.44</v>
      </c>
      <c r="AB183" s="15" t="n">
        <v>0</v>
      </c>
      <c r="AC183" s="15" t="n">
        <v>1091.44</v>
      </c>
      <c r="AD183" s="15" t="n">
        <v>0</v>
      </c>
      <c r="AE183" s="15" t="n">
        <v>2151.85</v>
      </c>
      <c r="AF183" s="15" t="n">
        <v>0</v>
      </c>
      <c r="AG183" s="15" t="n">
        <v>2598.32</v>
      </c>
      <c r="AH183" s="15" t="n">
        <v>0</v>
      </c>
      <c r="AI183" s="15" t="n">
        <v>1123.94</v>
      </c>
      <c r="AJ183" s="226" t="n">
        <v>0</v>
      </c>
      <c r="AK183" s="226" t="n">
        <v>1127.2</v>
      </c>
      <c r="AL183" s="226" t="n">
        <v>0</v>
      </c>
      <c r="AM183" s="226" t="n">
        <v>3489.72</v>
      </c>
      <c r="AN183" s="226" t="n">
        <v>0</v>
      </c>
      <c r="AO183" s="226" t="n">
        <v>1127.2</v>
      </c>
      <c r="AP183" s="15" t="n">
        <v>0</v>
      </c>
      <c r="AQ183" s="15" t="n">
        <v>1601.95</v>
      </c>
      <c r="AR183" s="15" t="n">
        <v>0</v>
      </c>
      <c r="AS183" s="15" t="n">
        <v>4535.89</v>
      </c>
      <c r="AT183" s="15" t="n">
        <v>0</v>
      </c>
      <c r="AU183" s="15" t="n">
        <v>1127.2</v>
      </c>
      <c r="AV183" s="227" t="n">
        <f aca="false">X183+Z183+AB183+AD183+AF183+AH183+AJ183+AL183+AN183+AP183+AR183+AT183</f>
        <v>0</v>
      </c>
      <c r="AW183" s="227" t="n">
        <f aca="false">Y183+AA183+AC183+AE183+AG183+AI183+AK183+AM183+AO183+AQ183+AS183+AU183</f>
        <v>22157.59</v>
      </c>
      <c r="AX183" s="228" t="n">
        <f aca="false">AV183+AW183</f>
        <v>22157.59</v>
      </c>
      <c r="AY183" s="229"/>
      <c r="AZ183" s="229" t="n">
        <f aca="false">13904-3829.14</f>
        <v>10074.86</v>
      </c>
      <c r="BA183" s="229"/>
      <c r="BB183" s="229" t="n">
        <f aca="false">AX183+AY183+AZ183+BA183</f>
        <v>32232.45</v>
      </c>
      <c r="BC183" s="221" t="n">
        <f aca="false">O183-AX183-AY183-AZ183-BA183</f>
        <v>-19052.366</v>
      </c>
      <c r="BD183" s="230"/>
      <c r="BE183" s="230"/>
      <c r="BF183" s="15" t="n">
        <v>19585.9584</v>
      </c>
      <c r="BG183" s="230" t="n">
        <f aca="false">BC183+BD183+BE183-BF183</f>
        <v>-38638.3244</v>
      </c>
      <c r="BH183" s="231" t="n">
        <v>155587.27</v>
      </c>
      <c r="BI183" s="232"/>
      <c r="BJ183" s="233"/>
      <c r="BK183" s="234"/>
      <c r="BL183" s="234" t="n">
        <f aca="false">BG183+BJ183+BK183</f>
        <v>-38638.3244</v>
      </c>
      <c r="BM183" s="219" t="n">
        <v>-35163.38</v>
      </c>
      <c r="BN183" s="240"/>
      <c r="BO183" s="240"/>
      <c r="BP183" s="240"/>
      <c r="BQ183" s="240"/>
      <c r="BR183" s="236" t="n">
        <v>0</v>
      </c>
      <c r="BS183" s="219" t="n">
        <v>-35163.38</v>
      </c>
      <c r="BT183" s="15"/>
      <c r="BU183" s="15"/>
      <c r="BV183" s="234" t="n">
        <f aca="false">BL183+BR183</f>
        <v>-38638.3244</v>
      </c>
      <c r="BW183" s="230"/>
      <c r="BX183" s="237" t="n">
        <f aca="false">BL183+BR183</f>
        <v>-38638.3244</v>
      </c>
      <c r="BY183" s="118"/>
      <c r="BZ183" s="118"/>
      <c r="CA183" s="118"/>
      <c r="CB183" s="118"/>
      <c r="CC183" s="118"/>
      <c r="CD183" s="118"/>
      <c r="CE183" s="118"/>
      <c r="CF183" s="118"/>
      <c r="CG183" s="118"/>
      <c r="CH183" s="118"/>
      <c r="CI183" s="118"/>
      <c r="CJ183" s="118"/>
      <c r="CK183" s="118"/>
      <c r="CL183" s="118"/>
      <c r="CM183" s="118"/>
      <c r="CN183" s="118"/>
      <c r="CO183" s="118"/>
      <c r="CP183" s="118"/>
      <c r="CQ183" s="118"/>
      <c r="CR183" s="118"/>
      <c r="CS183" s="118"/>
      <c r="CT183" s="118"/>
      <c r="CU183" s="118"/>
      <c r="CV183" s="118"/>
      <c r="CW183" s="118"/>
      <c r="CX183" s="118"/>
      <c r="CY183" s="118"/>
      <c r="CZ183" s="118"/>
      <c r="DA183" s="118"/>
      <c r="DB183" s="118"/>
      <c r="DC183" s="118"/>
      <c r="DD183" s="118"/>
      <c r="DE183" s="118"/>
      <c r="DF183" s="118"/>
      <c r="DG183" s="118"/>
      <c r="DH183" s="118"/>
      <c r="DI183" s="118"/>
      <c r="DJ183" s="118"/>
      <c r="DK183" s="118"/>
      <c r="DL183" s="118"/>
      <c r="DM183" s="118"/>
      <c r="DN183" s="118"/>
      <c r="DO183" s="118"/>
      <c r="DP183" s="118"/>
      <c r="DQ183" s="118"/>
      <c r="DR183" s="118"/>
      <c r="DS183" s="118"/>
      <c r="DT183" s="118"/>
      <c r="DU183" s="118"/>
      <c r="DV183" s="118"/>
      <c r="DW183" s="118"/>
      <c r="DX183" s="118"/>
      <c r="DY183" s="118"/>
      <c r="DZ183" s="118"/>
      <c r="EA183" s="118"/>
      <c r="EB183" s="118"/>
      <c r="EC183" s="118"/>
      <c r="ED183" s="118"/>
      <c r="EE183" s="118"/>
      <c r="EF183" s="118"/>
      <c r="EG183" s="118"/>
      <c r="EH183" s="118"/>
      <c r="EI183" s="118"/>
      <c r="EJ183" s="118"/>
      <c r="EK183" s="118"/>
      <c r="EL183" s="118"/>
      <c r="EM183" s="118"/>
      <c r="EN183" s="118"/>
      <c r="EO183" s="118"/>
      <c r="EP183" s="118"/>
    </row>
    <row r="184" customFormat="false" ht="15.75" hidden="false" customHeight="false" outlineLevel="0" collapsed="false">
      <c r="A184" s="15" t="n">
        <v>170</v>
      </c>
      <c r="B184" s="238" t="s">
        <v>206</v>
      </c>
      <c r="C184" s="15" t="n">
        <v>594.5</v>
      </c>
      <c r="D184" s="15" t="n">
        <v>0</v>
      </c>
      <c r="E184" s="15" t="n">
        <f aca="false">C184+D184</f>
        <v>594.5</v>
      </c>
      <c r="F184" s="268" t="n">
        <v>8.88</v>
      </c>
      <c r="G184" s="216" t="n">
        <f aca="false">E184*F184</f>
        <v>5279.16</v>
      </c>
      <c r="H184" s="217" t="n">
        <f aca="false">G184*6</f>
        <v>31674.96</v>
      </c>
      <c r="I184" s="15" t="n">
        <v>11.4</v>
      </c>
      <c r="J184" s="216" t="n">
        <f aca="false">E184*I184</f>
        <v>6777.3</v>
      </c>
      <c r="K184" s="217" t="n">
        <f aca="false">J184*6</f>
        <v>40663.8</v>
      </c>
      <c r="L184" s="218" t="n">
        <f aca="false">H184+K184</f>
        <v>72338.76</v>
      </c>
      <c r="M184" s="219" t="n">
        <v>-56622.82</v>
      </c>
      <c r="N184" s="220" t="n">
        <f aca="false">M184/L184</f>
        <v>-0.782745239205095</v>
      </c>
      <c r="O184" s="221" t="n">
        <f aca="false">L184+M184</f>
        <v>15715.94</v>
      </c>
      <c r="P184" s="222" t="s">
        <v>517</v>
      </c>
      <c r="Q184" s="223" t="s">
        <v>516</v>
      </c>
      <c r="R184" s="224" t="n">
        <v>42029.57</v>
      </c>
      <c r="S184" s="225" t="n">
        <f aca="false">O184-R184</f>
        <v>-26313.63</v>
      </c>
      <c r="T184" s="216" t="n">
        <f aca="false">V184/12</f>
        <v>0</v>
      </c>
      <c r="U184" s="216" t="n">
        <f aca="false">W184/12</f>
        <v>3502.46416666667</v>
      </c>
      <c r="V184" s="16" t="n">
        <v>0</v>
      </c>
      <c r="W184" s="16" t="n">
        <v>42029.57</v>
      </c>
      <c r="X184" s="15" t="n">
        <v>0</v>
      </c>
      <c r="Y184" s="15" t="n">
        <v>1722.65</v>
      </c>
      <c r="Z184" s="15" t="n">
        <v>0</v>
      </c>
      <c r="AA184" s="15" t="n">
        <v>1722.65</v>
      </c>
      <c r="AB184" s="15" t="n">
        <v>0</v>
      </c>
      <c r="AC184" s="15" t="n">
        <v>1722.65</v>
      </c>
      <c r="AD184" s="15" t="n">
        <v>0</v>
      </c>
      <c r="AE184" s="15" t="n">
        <v>2783.06</v>
      </c>
      <c r="AF184" s="15" t="n">
        <v>0</v>
      </c>
      <c r="AG184" s="15" t="n">
        <v>1722.65</v>
      </c>
      <c r="AH184" s="15" t="n">
        <v>0</v>
      </c>
      <c r="AI184" s="15" t="n">
        <v>1755.15</v>
      </c>
      <c r="AJ184" s="226" t="n">
        <v>0</v>
      </c>
      <c r="AK184" s="226" t="n">
        <v>3453.47</v>
      </c>
      <c r="AL184" s="226" t="n">
        <v>0</v>
      </c>
      <c r="AM184" s="226" t="n">
        <v>5521.68</v>
      </c>
      <c r="AN184" s="226" t="n">
        <v>0</v>
      </c>
      <c r="AO184" s="226" t="n">
        <v>1776.16</v>
      </c>
      <c r="AP184" s="15" t="n">
        <v>0</v>
      </c>
      <c r="AQ184" s="15" t="n">
        <v>2836.57</v>
      </c>
      <c r="AR184" s="15" t="n">
        <v>0</v>
      </c>
      <c r="AS184" s="15" t="n">
        <v>1776.16</v>
      </c>
      <c r="AT184" s="15" t="n">
        <v>0</v>
      </c>
      <c r="AU184" s="15" t="n">
        <v>1776.16</v>
      </c>
      <c r="AV184" s="227" t="n">
        <f aca="false">X184+Z184+AB184+AD184+AF184+AH184+AJ184+AL184+AN184+AP184+AR184+AT184</f>
        <v>0</v>
      </c>
      <c r="AW184" s="227" t="n">
        <f aca="false">Y184+AA184+AC184+AE184+AG184+AI184+AK184+AM184+AO184+AQ184+AS184+AU184</f>
        <v>28569.01</v>
      </c>
      <c r="AX184" s="228" t="n">
        <f aca="false">AV184+AW184</f>
        <v>28569.01</v>
      </c>
      <c r="AY184" s="229"/>
      <c r="AZ184" s="229" t="n">
        <v>20856</v>
      </c>
      <c r="BA184" s="229"/>
      <c r="BB184" s="229" t="n">
        <f aca="false">AX184+AY184+AZ184+BA184</f>
        <v>49425.01</v>
      </c>
      <c r="BC184" s="221" t="n">
        <f aca="false">O184-AX184-AY184-AZ184-BA184</f>
        <v>-33709.07</v>
      </c>
      <c r="BD184" s="230"/>
      <c r="BE184" s="230"/>
      <c r="BF184" s="15" t="n">
        <v>-5700.1272</v>
      </c>
      <c r="BG184" s="230" t="n">
        <f aca="false">BC184+BD184+BE184-BF184</f>
        <v>-28008.9428</v>
      </c>
      <c r="BH184" s="231" t="n">
        <v>373442.07</v>
      </c>
      <c r="BI184" s="232"/>
      <c r="BJ184" s="233"/>
      <c r="BK184" s="234"/>
      <c r="BL184" s="234" t="n">
        <f aca="false">BG184+BJ184+BK184</f>
        <v>-28008.9428</v>
      </c>
      <c r="BM184" s="219" t="n">
        <v>-56622.82</v>
      </c>
      <c r="BN184" s="240"/>
      <c r="BO184" s="240"/>
      <c r="BP184" s="240"/>
      <c r="BQ184" s="240"/>
      <c r="BR184" s="236" t="n">
        <v>0</v>
      </c>
      <c r="BS184" s="219" t="n">
        <v>-56622.82</v>
      </c>
      <c r="BT184" s="15"/>
      <c r="BU184" s="15"/>
      <c r="BV184" s="234" t="n">
        <f aca="false">BL184+BR184</f>
        <v>-28008.9428</v>
      </c>
      <c r="BW184" s="230"/>
      <c r="BX184" s="237" t="n">
        <f aca="false">BL184+BR184</f>
        <v>-28008.9428</v>
      </c>
    </row>
    <row r="185" customFormat="false" ht="15.75" hidden="false" customHeight="false" outlineLevel="0" collapsed="false">
      <c r="A185" s="15" t="n">
        <v>171</v>
      </c>
      <c r="B185" s="238" t="s">
        <v>207</v>
      </c>
      <c r="C185" s="15" t="n">
        <v>1334.1</v>
      </c>
      <c r="D185" s="15" t="n">
        <v>0</v>
      </c>
      <c r="E185" s="15" t="n">
        <f aca="false">C185+D185</f>
        <v>1334.1</v>
      </c>
      <c r="F185" s="128" t="n">
        <v>11.61</v>
      </c>
      <c r="G185" s="216" t="n">
        <f aca="false">E185*F185</f>
        <v>15488.901</v>
      </c>
      <c r="H185" s="217" t="n">
        <f aca="false">G185*6</f>
        <v>92933.406</v>
      </c>
      <c r="I185" s="15" t="n">
        <v>12.07</v>
      </c>
      <c r="J185" s="216" t="n">
        <f aca="false">E185*I185</f>
        <v>16102.587</v>
      </c>
      <c r="K185" s="217" t="n">
        <f aca="false">J185*6</f>
        <v>96615.522</v>
      </c>
      <c r="L185" s="218" t="n">
        <f aca="false">H185+K185</f>
        <v>189548.928</v>
      </c>
      <c r="M185" s="242"/>
      <c r="N185" s="220" t="n">
        <f aca="false">M185/L185</f>
        <v>0</v>
      </c>
      <c r="O185" s="221" t="n">
        <f aca="false">L185+M185</f>
        <v>189548.928</v>
      </c>
      <c r="P185" s="222" t="s">
        <v>517</v>
      </c>
      <c r="Q185" s="223"/>
      <c r="R185" s="225" t="n">
        <v>189584.15</v>
      </c>
      <c r="S185" s="225"/>
      <c r="T185" s="216" t="n">
        <f aca="false">V185/12</f>
        <v>0</v>
      </c>
      <c r="U185" s="216" t="n">
        <f aca="false">W185/12</f>
        <v>15798.6791666667</v>
      </c>
      <c r="V185" s="16" t="n">
        <v>0</v>
      </c>
      <c r="W185" s="16" t="n">
        <v>189584.15</v>
      </c>
      <c r="X185" s="15" t="n">
        <v>0</v>
      </c>
      <c r="Y185" s="15" t="n">
        <v>7889.7</v>
      </c>
      <c r="Z185" s="15" t="n">
        <v>0</v>
      </c>
      <c r="AA185" s="15" t="n">
        <v>99190.32</v>
      </c>
      <c r="AB185" s="15" t="n">
        <v>0</v>
      </c>
      <c r="AC185" s="15" t="n">
        <v>19350.41</v>
      </c>
      <c r="AD185" s="15" t="n">
        <v>0</v>
      </c>
      <c r="AE185" s="15" t="n">
        <v>108704.04</v>
      </c>
      <c r="AF185" s="15" t="n">
        <v>0</v>
      </c>
      <c r="AG185" s="15" t="n">
        <v>102003.01</v>
      </c>
      <c r="AH185" s="15" t="n">
        <v>0</v>
      </c>
      <c r="AI185" s="15" t="n">
        <v>7040.74</v>
      </c>
      <c r="AJ185" s="226" t="n">
        <v>0</v>
      </c>
      <c r="AK185" s="226" t="n">
        <v>31242.9</v>
      </c>
      <c r="AL185" s="226" t="n">
        <v>0</v>
      </c>
      <c r="AM185" s="226" t="n">
        <v>19597.96</v>
      </c>
      <c r="AN185" s="226" t="n">
        <v>0</v>
      </c>
      <c r="AO185" s="226" t="n">
        <v>20417.65</v>
      </c>
      <c r="AP185" s="15" t="n">
        <v>0</v>
      </c>
      <c r="AQ185" s="15" t="n">
        <v>8868.71</v>
      </c>
      <c r="AR185" s="15" t="n">
        <v>0</v>
      </c>
      <c r="AS185" s="15" t="n">
        <v>6978.62</v>
      </c>
      <c r="AT185" s="15" t="n">
        <v>0</v>
      </c>
      <c r="AU185" s="15" t="n">
        <v>6477.09</v>
      </c>
      <c r="AV185" s="227" t="n">
        <f aca="false">X185+Z185+AB185+AD185+AF185+AH185+AJ185+AL185+AN185+AP185+AR185+AT185</f>
        <v>0</v>
      </c>
      <c r="AW185" s="227" t="n">
        <f aca="false">Y185+AA185+AC185+AE185+AG185+AI185+AK185+AM185+AO185+AQ185+AS185+AU185</f>
        <v>437761.15</v>
      </c>
      <c r="AX185" s="228" t="n">
        <f aca="false">AV185+AW185</f>
        <v>437761.15</v>
      </c>
      <c r="AY185" s="229"/>
      <c r="AZ185" s="229"/>
      <c r="BA185" s="229"/>
      <c r="BB185" s="229" t="n">
        <f aca="false">AX185+AY185+AZ185+BA185</f>
        <v>437761.15</v>
      </c>
      <c r="BC185" s="221" t="n">
        <f aca="false">O185-AX185-AY185-AZ185-BA185</f>
        <v>-248212.222</v>
      </c>
      <c r="BD185" s="230"/>
      <c r="BE185" s="230"/>
      <c r="BF185" s="15" t="n">
        <v>-6774.5136</v>
      </c>
      <c r="BG185" s="230" t="n">
        <f aca="false">BC185+BD185+BE185-BF185</f>
        <v>-241437.7084</v>
      </c>
      <c r="BH185" s="231" t="n">
        <v>79237.7</v>
      </c>
      <c r="BI185" s="232"/>
      <c r="BJ185" s="233"/>
      <c r="BK185" s="234"/>
      <c r="BL185" s="234" t="n">
        <f aca="false">BG185+BJ185+BK185</f>
        <v>-241437.7084</v>
      </c>
      <c r="BM185" s="242" t="n">
        <v>52977.68</v>
      </c>
      <c r="BN185" s="231"/>
      <c r="BO185" s="231"/>
      <c r="BP185" s="231"/>
      <c r="BQ185" s="231" t="n">
        <f aca="false">BM185*0.02011617</f>
        <v>1065.7080170856</v>
      </c>
      <c r="BR185" s="243" t="n">
        <f aca="false">BM185-BN185-BO185-BQ185-BP185</f>
        <v>51911.9719829144</v>
      </c>
      <c r="BS185" s="242"/>
      <c r="BT185" s="15"/>
      <c r="BU185" s="15"/>
      <c r="BV185" s="234" t="n">
        <f aca="false">BL185+BR185</f>
        <v>-189525.736417086</v>
      </c>
      <c r="BW185" s="230"/>
      <c r="BX185" s="237" t="n">
        <f aca="false">BL185+BR185</f>
        <v>-189525.736417086</v>
      </c>
    </row>
    <row r="186" customFormat="false" ht="15.75" hidden="false" customHeight="false" outlineLevel="0" collapsed="false">
      <c r="A186" s="15" t="n">
        <v>172</v>
      </c>
      <c r="B186" s="238" t="s">
        <v>208</v>
      </c>
      <c r="C186" s="15" t="n">
        <v>466.4</v>
      </c>
      <c r="D186" s="15" t="n">
        <v>0</v>
      </c>
      <c r="E186" s="15" t="n">
        <f aca="false">C186+D186</f>
        <v>466.4</v>
      </c>
      <c r="F186" s="128" t="n">
        <v>7.53</v>
      </c>
      <c r="G186" s="216" t="n">
        <f aca="false">E186*F186</f>
        <v>3511.992</v>
      </c>
      <c r="H186" s="217" t="n">
        <f aca="false">G186*6</f>
        <v>21071.952</v>
      </c>
      <c r="I186" s="15" t="n">
        <v>7.84</v>
      </c>
      <c r="J186" s="216" t="n">
        <f aca="false">E186*I186</f>
        <v>3656.576</v>
      </c>
      <c r="K186" s="217" t="n">
        <f aca="false">J186*6</f>
        <v>21939.456</v>
      </c>
      <c r="L186" s="218" t="n">
        <f aca="false">H186+K186</f>
        <v>43011.408</v>
      </c>
      <c r="M186" s="242"/>
      <c r="N186" s="220" t="n">
        <f aca="false">M186/L186</f>
        <v>0</v>
      </c>
      <c r="O186" s="221" t="n">
        <f aca="false">L186+M186</f>
        <v>43011.408</v>
      </c>
      <c r="P186" s="222" t="s">
        <v>515</v>
      </c>
      <c r="Q186" s="223"/>
      <c r="R186" s="225" t="n">
        <v>42986.78</v>
      </c>
      <c r="S186" s="225"/>
      <c r="T186" s="216" t="n">
        <f aca="false">V186/12</f>
        <v>0</v>
      </c>
      <c r="U186" s="216" t="n">
        <f aca="false">W186/12</f>
        <v>3582.23166666667</v>
      </c>
      <c r="V186" s="16" t="n">
        <v>0</v>
      </c>
      <c r="W186" s="16" t="n">
        <v>42986.78</v>
      </c>
      <c r="X186" s="15" t="n">
        <v>0</v>
      </c>
      <c r="Y186" s="15" t="n">
        <v>1072.72</v>
      </c>
      <c r="Z186" s="15" t="n">
        <v>0</v>
      </c>
      <c r="AA186" s="15" t="n">
        <v>1072.72</v>
      </c>
      <c r="AB186" s="15" t="n">
        <v>0</v>
      </c>
      <c r="AC186" s="15" t="n">
        <v>1706.47</v>
      </c>
      <c r="AD186" s="15" t="n">
        <v>0</v>
      </c>
      <c r="AE186" s="15" t="n">
        <v>2133.13</v>
      </c>
      <c r="AF186" s="15" t="n">
        <v>0</v>
      </c>
      <c r="AG186" s="15" t="n">
        <v>69091.38</v>
      </c>
      <c r="AH186" s="15" t="n">
        <v>0</v>
      </c>
      <c r="AI186" s="15" t="n">
        <v>1887.14</v>
      </c>
      <c r="AJ186" s="226" t="n">
        <v>0</v>
      </c>
      <c r="AK186" s="226" t="n">
        <v>1114.7</v>
      </c>
      <c r="AL186" s="226" t="n">
        <v>0</v>
      </c>
      <c r="AM186" s="226" t="n">
        <v>3468.22</v>
      </c>
      <c r="AN186" s="226" t="n">
        <v>0</v>
      </c>
      <c r="AO186" s="226" t="n">
        <v>1763.26</v>
      </c>
      <c r="AP186" s="15" t="n">
        <v>0</v>
      </c>
      <c r="AQ186" s="15" t="n">
        <v>2175.11</v>
      </c>
      <c r="AR186" s="15" t="n">
        <v>0</v>
      </c>
      <c r="AS186" s="15" t="n">
        <v>1114.7</v>
      </c>
      <c r="AT186" s="15" t="n">
        <v>0</v>
      </c>
      <c r="AU186" s="15" t="n">
        <v>1114.7</v>
      </c>
      <c r="AV186" s="227" t="n">
        <f aca="false">X186+Z186+AB186+AD186+AF186+AH186+AJ186+AL186+AN186+AP186+AR186+AT186</f>
        <v>0</v>
      </c>
      <c r="AW186" s="227" t="n">
        <f aca="false">Y186+AA186+AC186+AE186+AG186+AI186+AK186+AM186+AO186+AQ186+AS186+AU186</f>
        <v>87714.25</v>
      </c>
      <c r="AX186" s="228" t="n">
        <f aca="false">AV186+AW186</f>
        <v>87714.25</v>
      </c>
      <c r="AY186" s="229"/>
      <c r="AZ186" s="229"/>
      <c r="BA186" s="229"/>
      <c r="BB186" s="229" t="n">
        <f aca="false">AX186+AY186+AZ186+BA186</f>
        <v>87714.25</v>
      </c>
      <c r="BC186" s="221" t="n">
        <f aca="false">O186-AX186-AY186-AZ186-BA186</f>
        <v>-44702.842</v>
      </c>
      <c r="BD186" s="230"/>
      <c r="BE186" s="230"/>
      <c r="BF186" s="15" t="n">
        <v>-3118.765</v>
      </c>
      <c r="BG186" s="230" t="n">
        <f aca="false">BC186+BD186+BE186-BF186</f>
        <v>-41584.077</v>
      </c>
      <c r="BH186" s="231" t="n">
        <v>10870.55</v>
      </c>
      <c r="BI186" s="232"/>
      <c r="BJ186" s="233"/>
      <c r="BK186" s="234"/>
      <c r="BL186" s="234" t="n">
        <f aca="false">BG186+BJ186+BK186</f>
        <v>-41584.077</v>
      </c>
      <c r="BM186" s="242" t="n">
        <v>12606.28</v>
      </c>
      <c r="BN186" s="15"/>
      <c r="BO186" s="15"/>
      <c r="BP186" s="15"/>
      <c r="BQ186" s="231" t="n">
        <f aca="false">BM186*0.02011617</f>
        <v>253.5900715476</v>
      </c>
      <c r="BR186" s="243" t="n">
        <f aca="false">BM186-BN186-BO186-BQ186-BP186</f>
        <v>12352.6899284524</v>
      </c>
      <c r="BS186" s="242"/>
      <c r="BT186" s="15"/>
      <c r="BU186" s="15"/>
      <c r="BV186" s="234" t="n">
        <f aca="false">BL186+BR186</f>
        <v>-29231.3870715476</v>
      </c>
      <c r="BW186" s="230"/>
      <c r="BX186" s="237" t="n">
        <f aca="false">BL186+BR186</f>
        <v>-29231.3870715476</v>
      </c>
    </row>
    <row r="187" customFormat="false" ht="15.75" hidden="false" customHeight="false" outlineLevel="0" collapsed="false">
      <c r="A187" s="15" t="n">
        <v>173</v>
      </c>
      <c r="B187" s="238" t="s">
        <v>209</v>
      </c>
      <c r="C187" s="15" t="n">
        <v>606.2</v>
      </c>
      <c r="D187" s="15" t="n">
        <v>1164.5</v>
      </c>
      <c r="E187" s="15" t="n">
        <f aca="false">C187+D187</f>
        <v>1770.7</v>
      </c>
      <c r="F187" s="128" t="n">
        <v>11.88</v>
      </c>
      <c r="G187" s="216" t="n">
        <f aca="false">E187*F187</f>
        <v>21035.916</v>
      </c>
      <c r="H187" s="217" t="n">
        <f aca="false">G187*6</f>
        <v>126215.496</v>
      </c>
      <c r="I187" s="15" t="n">
        <v>12.35</v>
      </c>
      <c r="J187" s="216" t="n">
        <f aca="false">E187*I187</f>
        <v>21868.145</v>
      </c>
      <c r="K187" s="217" t="n">
        <f aca="false">J187*6</f>
        <v>131208.87</v>
      </c>
      <c r="L187" s="218" t="n">
        <f aca="false">H187+K187</f>
        <v>257424.366</v>
      </c>
      <c r="M187" s="242"/>
      <c r="N187" s="220" t="n">
        <f aca="false">M187/L187</f>
        <v>0</v>
      </c>
      <c r="O187" s="221" t="n">
        <f aca="false">L187+M187</f>
        <v>257424.366</v>
      </c>
      <c r="P187" s="222"/>
      <c r="Q187" s="223"/>
      <c r="R187" s="225" t="n">
        <v>257479.61</v>
      </c>
      <c r="S187" s="225"/>
      <c r="T187" s="216" t="n">
        <f aca="false">V187/12</f>
        <v>0</v>
      </c>
      <c r="U187" s="216" t="n">
        <f aca="false">W187/12</f>
        <v>21456.6341666667</v>
      </c>
      <c r="V187" s="16" t="n">
        <v>0</v>
      </c>
      <c r="W187" s="16" t="n">
        <v>257479.61</v>
      </c>
      <c r="X187" s="15" t="n">
        <v>0</v>
      </c>
      <c r="Y187" s="15" t="n">
        <v>25545.27</v>
      </c>
      <c r="Z187" s="15" t="n">
        <v>0</v>
      </c>
      <c r="AA187" s="15" t="n">
        <v>21624.36</v>
      </c>
      <c r="AB187" s="15" t="n">
        <v>0</v>
      </c>
      <c r="AC187" s="15" t="n">
        <v>17412.43</v>
      </c>
      <c r="AD187" s="15" t="n">
        <v>0</v>
      </c>
      <c r="AE187" s="15" t="n">
        <v>9412.34</v>
      </c>
      <c r="AF187" s="15" t="n">
        <v>0</v>
      </c>
      <c r="AG187" s="15" t="n">
        <v>53039.76</v>
      </c>
      <c r="AH187" s="15" t="n">
        <v>0</v>
      </c>
      <c r="AI187" s="15" t="n">
        <v>14066.71</v>
      </c>
      <c r="AJ187" s="226" t="n">
        <v>0</v>
      </c>
      <c r="AK187" s="226" t="n">
        <v>12904.05</v>
      </c>
      <c r="AL187" s="226" t="n">
        <v>0</v>
      </c>
      <c r="AM187" s="226" t="n">
        <v>14913.51</v>
      </c>
      <c r="AN187" s="226" t="n">
        <v>0</v>
      </c>
      <c r="AO187" s="226" t="n">
        <v>14216.1</v>
      </c>
      <c r="AP187" s="15" t="n">
        <v>0</v>
      </c>
      <c r="AQ187" s="15" t="n">
        <v>10527.18</v>
      </c>
      <c r="AR187" s="15" t="n">
        <v>0</v>
      </c>
      <c r="AS187" s="15" t="n">
        <v>16631.39</v>
      </c>
      <c r="AT187" s="15" t="n">
        <v>0</v>
      </c>
      <c r="AU187" s="15" t="n">
        <v>18549.83</v>
      </c>
      <c r="AV187" s="227" t="n">
        <f aca="false">X187+Z187+AB187+AD187+AF187+AH187+AJ187+AL187+AN187+AP187+AR187+AT187</f>
        <v>0</v>
      </c>
      <c r="AW187" s="227" t="n">
        <f aca="false">Y187+AA187+AC187+AE187+AG187+AI187+AK187+AM187+AO187+AQ187+AS187+AU187</f>
        <v>228842.93</v>
      </c>
      <c r="AX187" s="228" t="n">
        <f aca="false">AV187+AW187</f>
        <v>228842.93</v>
      </c>
      <c r="AY187" s="229"/>
      <c r="AZ187" s="229"/>
      <c r="BA187" s="229"/>
      <c r="BB187" s="229" t="n">
        <f aca="false">AX187+AY187+AZ187+BA187</f>
        <v>228842.93</v>
      </c>
      <c r="BC187" s="221" t="n">
        <f aca="false">O187-AX187-AY187-AZ187-BA187</f>
        <v>28581.436</v>
      </c>
      <c r="BD187" s="230"/>
      <c r="BE187" s="230"/>
      <c r="BF187" s="15" t="n">
        <v>-12781.6536</v>
      </c>
      <c r="BG187" s="230" t="n">
        <f aca="false">BC187+BD187+BE187-BF187</f>
        <v>41363.0896</v>
      </c>
      <c r="BH187" s="231" t="n">
        <v>12673.57</v>
      </c>
      <c r="BI187" s="232"/>
      <c r="BJ187" s="233"/>
      <c r="BK187" s="234"/>
      <c r="BL187" s="234" t="n">
        <f aca="false">BG187+BJ187+BK187</f>
        <v>41363.0896</v>
      </c>
      <c r="BM187" s="242" t="n">
        <v>164972.96</v>
      </c>
      <c r="BN187" s="231"/>
      <c r="BO187" s="231"/>
      <c r="BP187" s="231"/>
      <c r="BQ187" s="231" t="n">
        <f aca="false">BM187*0.02011617</f>
        <v>3318.6241087632</v>
      </c>
      <c r="BR187" s="243" t="n">
        <f aca="false">BM187-BN187-BO187-BQ187-BP187</f>
        <v>161654.335891237</v>
      </c>
      <c r="BS187" s="242"/>
      <c r="BT187" s="15"/>
      <c r="BU187" s="15"/>
      <c r="BV187" s="234" t="n">
        <f aca="false">BL187+BR187</f>
        <v>203017.425491237</v>
      </c>
      <c r="BW187" s="221" t="n">
        <f aca="false">BL187+BR187</f>
        <v>203017.425491237</v>
      </c>
      <c r="BX187" s="230"/>
    </row>
    <row r="188" customFormat="false" ht="15.75" hidden="false" customHeight="false" outlineLevel="0" collapsed="false">
      <c r="A188" s="15" t="n">
        <v>174</v>
      </c>
      <c r="B188" s="238" t="s">
        <v>210</v>
      </c>
      <c r="C188" s="15" t="n">
        <v>396.5</v>
      </c>
      <c r="D188" s="15" t="n">
        <v>0</v>
      </c>
      <c r="E188" s="15" t="n">
        <f aca="false">C188+D188</f>
        <v>396.5</v>
      </c>
      <c r="F188" s="268" t="n">
        <v>8.88</v>
      </c>
      <c r="G188" s="216" t="n">
        <f aca="false">E188*F188</f>
        <v>3520.92</v>
      </c>
      <c r="H188" s="217" t="n">
        <f aca="false">G188*6</f>
        <v>21125.52</v>
      </c>
      <c r="I188" s="15" t="n">
        <v>11.4</v>
      </c>
      <c r="J188" s="216" t="n">
        <f aca="false">E188*I188</f>
        <v>4520.1</v>
      </c>
      <c r="K188" s="217" t="n">
        <f aca="false">J188*6</f>
        <v>27120.6</v>
      </c>
      <c r="L188" s="218" t="n">
        <f aca="false">H188+K188</f>
        <v>48246.12</v>
      </c>
      <c r="M188" s="219" t="n">
        <v>-80774.84</v>
      </c>
      <c r="N188" s="220" t="n">
        <f aca="false">M188/L188</f>
        <v>-1.67422458013204</v>
      </c>
      <c r="O188" s="221" t="n">
        <f aca="false">L188+M188</f>
        <v>-32528.72</v>
      </c>
      <c r="P188" s="222" t="s">
        <v>517</v>
      </c>
      <c r="Q188" s="223" t="s">
        <v>516</v>
      </c>
      <c r="R188" s="224" t="n">
        <v>25187.9</v>
      </c>
      <c r="S188" s="225" t="n">
        <f aca="false">O188-R188</f>
        <v>-57716.62</v>
      </c>
      <c r="T188" s="216" t="n">
        <f aca="false">V188/12</f>
        <v>0</v>
      </c>
      <c r="U188" s="216" t="n">
        <f aca="false">W188/12</f>
        <v>2098.99166666667</v>
      </c>
      <c r="V188" s="16" t="n">
        <v>0</v>
      </c>
      <c r="W188" s="16" t="n">
        <v>25187.9</v>
      </c>
      <c r="X188" s="15" t="n">
        <v>0</v>
      </c>
      <c r="Y188" s="15" t="n">
        <v>1510.67</v>
      </c>
      <c r="Z188" s="15" t="n">
        <v>0</v>
      </c>
      <c r="AA188" s="15" t="n">
        <v>1510.67</v>
      </c>
      <c r="AB188" s="15" t="n">
        <v>0</v>
      </c>
      <c r="AC188" s="15" t="n">
        <v>1510.67</v>
      </c>
      <c r="AD188" s="15" t="n">
        <v>0</v>
      </c>
      <c r="AE188" s="15" t="n">
        <v>2571.08</v>
      </c>
      <c r="AF188" s="15" t="n">
        <v>0</v>
      </c>
      <c r="AG188" s="15" t="n">
        <v>3536.96</v>
      </c>
      <c r="AH188" s="15" t="n">
        <v>0</v>
      </c>
      <c r="AI188" s="15" t="n">
        <v>2062.58</v>
      </c>
      <c r="AJ188" s="226" t="n">
        <v>0</v>
      </c>
      <c r="AK188" s="226" t="n">
        <v>2113.35</v>
      </c>
      <c r="AL188" s="226" t="n">
        <v>0</v>
      </c>
      <c r="AM188" s="226" t="n">
        <v>2113.35</v>
      </c>
      <c r="AN188" s="226" t="n">
        <v>0</v>
      </c>
      <c r="AO188" s="226" t="n">
        <v>2113.35</v>
      </c>
      <c r="AP188" s="15" t="n">
        <v>0</v>
      </c>
      <c r="AQ188" s="15" t="n">
        <v>1422.39</v>
      </c>
      <c r="AR188" s="15" t="n">
        <v>0</v>
      </c>
      <c r="AS188" s="15" t="n">
        <v>947.64</v>
      </c>
      <c r="AT188" s="15" t="n">
        <v>0</v>
      </c>
      <c r="AU188" s="15" t="n">
        <v>947.64</v>
      </c>
      <c r="AV188" s="227" t="n">
        <f aca="false">X188+Z188+AB188+AD188+AF188+AH188+AJ188+AL188+AN188+AP188+AR188+AT188</f>
        <v>0</v>
      </c>
      <c r="AW188" s="227" t="n">
        <f aca="false">Y188+AA188+AC188+AE188+AG188+AI188+AK188+AM188+AO188+AQ188+AS188+AU188</f>
        <v>22360.35</v>
      </c>
      <c r="AX188" s="228" t="n">
        <f aca="false">AV188+AW188</f>
        <v>22360.35</v>
      </c>
      <c r="AY188" s="229"/>
      <c r="AZ188" s="229" t="n">
        <v>24332</v>
      </c>
      <c r="BA188" s="229"/>
      <c r="BB188" s="229" t="n">
        <f aca="false">AX188+AY188+AZ188+BA188</f>
        <v>46692.35</v>
      </c>
      <c r="BC188" s="221" t="n">
        <f aca="false">O188-AX188-AY188-AZ188-BA188</f>
        <v>-79221.07</v>
      </c>
      <c r="BD188" s="230"/>
      <c r="BE188" s="230"/>
      <c r="BF188" s="15" t="n">
        <v>8572.3632</v>
      </c>
      <c r="BG188" s="230" t="n">
        <f aca="false">BC188+BD188+BE188-BF188</f>
        <v>-87793.4332</v>
      </c>
      <c r="BH188" s="231" t="n">
        <v>154993.89</v>
      </c>
      <c r="BI188" s="232"/>
      <c r="BJ188" s="233"/>
      <c r="BK188" s="234"/>
      <c r="BL188" s="234" t="n">
        <f aca="false">BG188+BJ188+BK188</f>
        <v>-87793.4332</v>
      </c>
      <c r="BM188" s="219" t="n">
        <v>-80774.84</v>
      </c>
      <c r="BN188" s="240"/>
      <c r="BO188" s="240"/>
      <c r="BP188" s="240"/>
      <c r="BQ188" s="240"/>
      <c r="BR188" s="236" t="n">
        <v>0</v>
      </c>
      <c r="BS188" s="219" t="n">
        <v>-80774.84</v>
      </c>
      <c r="BT188" s="15"/>
      <c r="BU188" s="15"/>
      <c r="BV188" s="234" t="n">
        <f aca="false">BL188+BR188</f>
        <v>-87793.4332</v>
      </c>
      <c r="BW188" s="230"/>
      <c r="BX188" s="237" t="n">
        <f aca="false">BL188+BR188</f>
        <v>-87793.4332</v>
      </c>
    </row>
    <row r="189" customFormat="false" ht="15.75" hidden="false" customHeight="false" outlineLevel="0" collapsed="false">
      <c r="A189" s="15" t="n">
        <v>175</v>
      </c>
      <c r="B189" s="238" t="s">
        <v>211</v>
      </c>
      <c r="C189" s="15" t="n">
        <v>1170.9</v>
      </c>
      <c r="D189" s="15" t="n">
        <v>183.1</v>
      </c>
      <c r="E189" s="15" t="n">
        <f aca="false">C189+D189</f>
        <v>1354</v>
      </c>
      <c r="F189" s="128" t="n">
        <v>11.61</v>
      </c>
      <c r="G189" s="216" t="n">
        <f aca="false">E189*F189</f>
        <v>15719.94</v>
      </c>
      <c r="H189" s="217" t="n">
        <f aca="false">G189*6</f>
        <v>94319.64</v>
      </c>
      <c r="I189" s="15" t="n">
        <v>12.07</v>
      </c>
      <c r="J189" s="216" t="n">
        <f aca="false">E189*I189</f>
        <v>16342.78</v>
      </c>
      <c r="K189" s="217" t="n">
        <f aca="false">J189*6</f>
        <v>98056.68</v>
      </c>
      <c r="L189" s="218" t="n">
        <f aca="false">H189+K189</f>
        <v>192376.32</v>
      </c>
      <c r="M189" s="219" t="n">
        <v>-14715.46</v>
      </c>
      <c r="N189" s="220" t="n">
        <f aca="false">M189/L189</f>
        <v>-0.0764930943683713</v>
      </c>
      <c r="O189" s="221" t="n">
        <f aca="false">L189+M189</f>
        <v>177660.86</v>
      </c>
      <c r="P189" s="223"/>
      <c r="Q189" s="223"/>
      <c r="R189" s="225" t="n">
        <v>177696.61</v>
      </c>
      <c r="S189" s="225"/>
      <c r="T189" s="216" t="n">
        <f aca="false">V189/12</f>
        <v>0</v>
      </c>
      <c r="U189" s="216" t="n">
        <f aca="false">W189/12</f>
        <v>14808.0508333333</v>
      </c>
      <c r="V189" s="16" t="n">
        <v>0</v>
      </c>
      <c r="W189" s="16" t="n">
        <v>177696.61</v>
      </c>
      <c r="X189" s="15" t="n">
        <v>0</v>
      </c>
      <c r="Y189" s="15" t="n">
        <v>6286.16</v>
      </c>
      <c r="Z189" s="15" t="n">
        <v>0</v>
      </c>
      <c r="AA189" s="15" t="n">
        <v>27184.39</v>
      </c>
      <c r="AB189" s="15" t="n">
        <v>0</v>
      </c>
      <c r="AC189" s="15" t="n">
        <v>5546.1</v>
      </c>
      <c r="AD189" s="15" t="n">
        <v>0</v>
      </c>
      <c r="AE189" s="15" t="n">
        <v>6374.09</v>
      </c>
      <c r="AF189" s="15" t="n">
        <v>0</v>
      </c>
      <c r="AG189" s="15" t="n">
        <v>17712.47</v>
      </c>
      <c r="AH189" s="15" t="n">
        <v>0</v>
      </c>
      <c r="AI189" s="15" t="n">
        <v>16212.83</v>
      </c>
      <c r="AJ189" s="226" t="n">
        <v>0</v>
      </c>
      <c r="AK189" s="226" t="n">
        <v>7216.82</v>
      </c>
      <c r="AL189" s="226" t="n">
        <v>0</v>
      </c>
      <c r="AM189" s="226" t="n">
        <v>9670.25</v>
      </c>
      <c r="AN189" s="226" t="n">
        <v>0</v>
      </c>
      <c r="AO189" s="226" t="n">
        <v>9216.59</v>
      </c>
      <c r="AP189" s="15" t="n">
        <v>0</v>
      </c>
      <c r="AQ189" s="15" t="n">
        <v>8091.4</v>
      </c>
      <c r="AR189" s="15" t="n">
        <v>0</v>
      </c>
      <c r="AS189" s="15" t="n">
        <v>11874.15</v>
      </c>
      <c r="AT189" s="15" t="n">
        <v>0</v>
      </c>
      <c r="AU189" s="15" t="n">
        <v>13246.08</v>
      </c>
      <c r="AV189" s="227" t="n">
        <f aca="false">X189+Z189+AB189+AD189+AF189+AH189+AJ189+AL189+AN189+AP189+AR189+AT189</f>
        <v>0</v>
      </c>
      <c r="AW189" s="227" t="n">
        <f aca="false">Y189+AA189+AC189+AE189+AG189+AI189+AK189+AM189+AO189+AQ189+AS189+AU189</f>
        <v>138631.33</v>
      </c>
      <c r="AX189" s="228" t="n">
        <f aca="false">AV189+AW189</f>
        <v>138631.33</v>
      </c>
      <c r="AY189" s="229" t="n">
        <v>3000</v>
      </c>
      <c r="AZ189" s="229"/>
      <c r="BA189" s="229"/>
      <c r="BB189" s="229" t="n">
        <f aca="false">AX189+AY189+AZ189+BA189</f>
        <v>141631.33</v>
      </c>
      <c r="BC189" s="221" t="n">
        <f aca="false">O189-AX189-AY189-AZ189-BA189</f>
        <v>36029.53</v>
      </c>
      <c r="BD189" s="230"/>
      <c r="BE189" s="230"/>
      <c r="BF189" s="15" t="n">
        <v>19473.8304</v>
      </c>
      <c r="BG189" s="230" t="n">
        <f aca="false">BC189+BD189+BE189-BF189</f>
        <v>16555.6996</v>
      </c>
      <c r="BH189" s="231" t="n">
        <v>50715.65</v>
      </c>
      <c r="BI189" s="232"/>
      <c r="BJ189" s="233"/>
      <c r="BK189" s="234"/>
      <c r="BL189" s="234" t="n">
        <f aca="false">BG189+BJ189+BK189</f>
        <v>16555.6996</v>
      </c>
      <c r="BM189" s="219" t="n">
        <v>-14715.46</v>
      </c>
      <c r="BN189" s="240"/>
      <c r="BO189" s="240"/>
      <c r="BP189" s="240"/>
      <c r="BQ189" s="240"/>
      <c r="BR189" s="236" t="n">
        <v>0</v>
      </c>
      <c r="BS189" s="219" t="n">
        <v>-14715.46</v>
      </c>
      <c r="BT189" s="15"/>
      <c r="BU189" s="15"/>
      <c r="BV189" s="234" t="n">
        <f aca="false">BL189+BR189</f>
        <v>16555.6996</v>
      </c>
      <c r="BW189" s="221" t="n">
        <f aca="false">BL189+BR189</f>
        <v>16555.6996</v>
      </c>
      <c r="BX189" s="230"/>
    </row>
    <row r="190" customFormat="false" ht="15.75" hidden="false" customHeight="false" outlineLevel="0" collapsed="false">
      <c r="A190" s="15" t="n">
        <v>176</v>
      </c>
      <c r="B190" s="238" t="s">
        <v>212</v>
      </c>
      <c r="C190" s="15" t="n">
        <v>418.2</v>
      </c>
      <c r="D190" s="15" t="n">
        <v>57.6</v>
      </c>
      <c r="E190" s="15" t="n">
        <f aca="false">C190+D190</f>
        <v>475.8</v>
      </c>
      <c r="F190" s="128" t="n">
        <v>11.61</v>
      </c>
      <c r="G190" s="216" t="n">
        <f aca="false">E190*F190</f>
        <v>5524.038</v>
      </c>
      <c r="H190" s="217" t="n">
        <f aca="false">G190*6</f>
        <v>33144.228</v>
      </c>
      <c r="I190" s="15" t="n">
        <v>12.07</v>
      </c>
      <c r="J190" s="216" t="n">
        <f aca="false">E190*I190</f>
        <v>5742.906</v>
      </c>
      <c r="K190" s="217" t="n">
        <f aca="false">J190*6</f>
        <v>34457.436</v>
      </c>
      <c r="L190" s="218" t="n">
        <f aca="false">H190+K190</f>
        <v>67601.664</v>
      </c>
      <c r="M190" s="242"/>
      <c r="N190" s="220" t="n">
        <f aca="false">M190/L190</f>
        <v>0</v>
      </c>
      <c r="O190" s="221" t="n">
        <f aca="false">L190+M190</f>
        <v>67601.664</v>
      </c>
      <c r="P190" s="222"/>
      <c r="Q190" s="223"/>
      <c r="R190" s="225" t="n">
        <v>67614.23</v>
      </c>
      <c r="S190" s="225"/>
      <c r="T190" s="216" t="n">
        <f aca="false">V190/12</f>
        <v>0</v>
      </c>
      <c r="U190" s="216" t="n">
        <f aca="false">W190/12</f>
        <v>5634.51916666667</v>
      </c>
      <c r="V190" s="16" t="n">
        <v>0</v>
      </c>
      <c r="W190" s="16" t="n">
        <v>67614.23</v>
      </c>
      <c r="X190" s="15" t="n">
        <v>0</v>
      </c>
      <c r="Y190" s="15" t="n">
        <v>17812.91</v>
      </c>
      <c r="Z190" s="15" t="n">
        <v>0</v>
      </c>
      <c r="AA190" s="15" t="n">
        <v>2405.65</v>
      </c>
      <c r="AB190" s="15" t="n">
        <v>0</v>
      </c>
      <c r="AC190" s="15" t="n">
        <v>5081.08</v>
      </c>
      <c r="AD190" s="15" t="n">
        <v>0</v>
      </c>
      <c r="AE190" s="15" t="n">
        <v>2866.73</v>
      </c>
      <c r="AF190" s="15" t="n">
        <v>0</v>
      </c>
      <c r="AG190" s="15" t="n">
        <v>2427.39</v>
      </c>
      <c r="AH190" s="15" t="n">
        <v>0</v>
      </c>
      <c r="AI190" s="15" t="n">
        <v>4075.11</v>
      </c>
      <c r="AJ190" s="226" t="n">
        <v>0</v>
      </c>
      <c r="AK190" s="226" t="n">
        <v>2526.95</v>
      </c>
      <c r="AL190" s="226" t="n">
        <v>0</v>
      </c>
      <c r="AM190" s="226" t="n">
        <v>15914.12</v>
      </c>
      <c r="AN190" s="226" t="n">
        <v>0</v>
      </c>
      <c r="AO190" s="226" t="n">
        <v>6113.11</v>
      </c>
      <c r="AP190" s="15" t="n">
        <v>0</v>
      </c>
      <c r="AQ190" s="15" t="n">
        <v>2942.59</v>
      </c>
      <c r="AR190" s="15" t="n">
        <v>0</v>
      </c>
      <c r="AS190" s="15" t="n">
        <v>1882.18</v>
      </c>
      <c r="AT190" s="15" t="n">
        <v>0</v>
      </c>
      <c r="AU190" s="15" t="n">
        <v>1882.18</v>
      </c>
      <c r="AV190" s="227" t="n">
        <f aca="false">X190+Z190+AB190+AD190+AF190+AH190+AJ190+AL190+AN190+AP190+AR190+AT190</f>
        <v>0</v>
      </c>
      <c r="AW190" s="227" t="n">
        <f aca="false">Y190+AA190+AC190+AE190+AG190+AI190+AK190+AM190+AO190+AQ190+AS190+AU190</f>
        <v>65930</v>
      </c>
      <c r="AX190" s="228" t="n">
        <f aca="false">AV190+AW190</f>
        <v>65930</v>
      </c>
      <c r="AY190" s="229"/>
      <c r="AZ190" s="229"/>
      <c r="BA190" s="229"/>
      <c r="BB190" s="229" t="n">
        <f aca="false">AX190+AY190+AZ190+BA190</f>
        <v>65930</v>
      </c>
      <c r="BC190" s="221" t="n">
        <f aca="false">O190-AX190-AY190-AZ190-BA190</f>
        <v>1671.66399999999</v>
      </c>
      <c r="BD190" s="230"/>
      <c r="BE190" s="230"/>
      <c r="BF190" s="15" t="n">
        <v>-2798.3098</v>
      </c>
      <c r="BG190" s="230" t="n">
        <f aca="false">BC190+BD190+BE190-BF190</f>
        <v>4469.97379999999</v>
      </c>
      <c r="BH190" s="231" t="n">
        <v>100650.87</v>
      </c>
      <c r="BI190" s="232"/>
      <c r="BJ190" s="233"/>
      <c r="BK190" s="234"/>
      <c r="BL190" s="234" t="n">
        <f aca="false">BG190+BJ190+BK190</f>
        <v>4469.97379999999</v>
      </c>
      <c r="BM190" s="242" t="n">
        <v>44524.83</v>
      </c>
      <c r="BN190" s="231"/>
      <c r="BO190" s="231"/>
      <c r="BP190" s="231"/>
      <c r="BQ190" s="231" t="n">
        <f aca="false">BM190*0.02011617</f>
        <v>895.6690495011</v>
      </c>
      <c r="BR190" s="243" t="n">
        <f aca="false">BM190-BN190-BO190-BQ190-BP190</f>
        <v>43629.1609504989</v>
      </c>
      <c r="BS190" s="242"/>
      <c r="BT190" s="15"/>
      <c r="BU190" s="15"/>
      <c r="BV190" s="234" t="n">
        <f aca="false">BL190+BR190</f>
        <v>48099.1347504989</v>
      </c>
      <c r="BW190" s="221" t="n">
        <f aca="false">BL190+BR190</f>
        <v>48099.1347504989</v>
      </c>
      <c r="BX190" s="230"/>
    </row>
    <row r="191" s="245" customFormat="true" ht="15.75" hidden="false" customHeight="false" outlineLevel="0" collapsed="false">
      <c r="A191" s="15" t="n">
        <v>177</v>
      </c>
      <c r="B191" s="244" t="s">
        <v>213</v>
      </c>
      <c r="C191" s="15" t="n">
        <v>471.3</v>
      </c>
      <c r="D191" s="15" t="n">
        <v>0</v>
      </c>
      <c r="E191" s="15" t="n">
        <f aca="false">C191+D191</f>
        <v>471.3</v>
      </c>
      <c r="F191" s="128" t="n">
        <v>7.49</v>
      </c>
      <c r="G191" s="216" t="n">
        <f aca="false">E191*F191</f>
        <v>3530.037</v>
      </c>
      <c r="H191" s="217" t="n">
        <f aca="false">G191*6</f>
        <v>21180.222</v>
      </c>
      <c r="I191" s="15" t="n">
        <v>7.8</v>
      </c>
      <c r="J191" s="216" t="n">
        <f aca="false">E191*I191</f>
        <v>3676.14</v>
      </c>
      <c r="K191" s="217" t="n">
        <f aca="false">J191*6</f>
        <v>22056.84</v>
      </c>
      <c r="L191" s="218" t="n">
        <f aca="false">H191+K191</f>
        <v>43237.062</v>
      </c>
      <c r="M191" s="219" t="n">
        <v>-104457.98</v>
      </c>
      <c r="N191" s="220" t="n">
        <f aca="false">M191/L191</f>
        <v>-2.41593612442955</v>
      </c>
      <c r="O191" s="221" t="n">
        <f aca="false">L191+M191</f>
        <v>-61220.918</v>
      </c>
      <c r="P191" s="222" t="s">
        <v>515</v>
      </c>
      <c r="Q191" s="223" t="s">
        <v>516</v>
      </c>
      <c r="R191" s="266" t="n">
        <v>13268.04</v>
      </c>
      <c r="S191" s="225" t="n">
        <f aca="false">O191-R191</f>
        <v>-74488.958</v>
      </c>
      <c r="T191" s="216" t="n">
        <f aca="false">V191/12</f>
        <v>0</v>
      </c>
      <c r="U191" s="216" t="n">
        <f aca="false">W191/12</f>
        <v>1105.67</v>
      </c>
      <c r="V191" s="16" t="n">
        <v>0</v>
      </c>
      <c r="W191" s="16" t="n">
        <v>13268.04</v>
      </c>
      <c r="X191" s="15" t="n">
        <v>0</v>
      </c>
      <c r="Y191" s="15" t="n">
        <v>3245.76</v>
      </c>
      <c r="Z191" s="15" t="n">
        <v>0</v>
      </c>
      <c r="AA191" s="15" t="n">
        <v>1083.99</v>
      </c>
      <c r="AB191" s="15" t="n">
        <v>0</v>
      </c>
      <c r="AC191" s="15" t="n">
        <v>1083.99</v>
      </c>
      <c r="AD191" s="15" t="n">
        <v>0</v>
      </c>
      <c r="AE191" s="15" t="n">
        <v>1558.74</v>
      </c>
      <c r="AF191" s="15" t="n">
        <v>0</v>
      </c>
      <c r="AG191" s="15" t="n">
        <v>1083.99</v>
      </c>
      <c r="AH191" s="15" t="n">
        <v>0</v>
      </c>
      <c r="AI191" s="15" t="n">
        <v>1083.99</v>
      </c>
      <c r="AJ191" s="226" t="n">
        <v>0</v>
      </c>
      <c r="AK191" s="226" t="n">
        <v>1126.41</v>
      </c>
      <c r="AL191" s="226" t="n">
        <v>0</v>
      </c>
      <c r="AM191" s="226" t="n">
        <v>1126.41</v>
      </c>
      <c r="AN191" s="226" t="n">
        <v>0</v>
      </c>
      <c r="AO191" s="226" t="n">
        <v>1126.41</v>
      </c>
      <c r="AP191" s="15" t="n">
        <v>0</v>
      </c>
      <c r="AQ191" s="15" t="n">
        <v>1601.16</v>
      </c>
      <c r="AR191" s="15" t="n">
        <v>0</v>
      </c>
      <c r="AS191" s="15" t="n">
        <v>1205.47</v>
      </c>
      <c r="AT191" s="15" t="n">
        <v>0</v>
      </c>
      <c r="AU191" s="15" t="n">
        <v>3339.41</v>
      </c>
      <c r="AV191" s="227" t="n">
        <f aca="false">X191+Z191+AB191+AD191+AF191+AH191+AJ191+AL191+AN191+AP191+AR191+AT191</f>
        <v>0</v>
      </c>
      <c r="AW191" s="227" t="n">
        <f aca="false">Y191+AA191+AC191+AE191+AG191+AI191+AK191+AM191+AO191+AQ191+AS191+AU191</f>
        <v>18665.73</v>
      </c>
      <c r="AX191" s="228" t="n">
        <f aca="false">AV191+AW191</f>
        <v>18665.73</v>
      </c>
      <c r="AY191" s="229"/>
      <c r="AZ191" s="229"/>
      <c r="BA191" s="229"/>
      <c r="BB191" s="229" t="n">
        <f aca="false">AX191+AY191+AZ191+BA191</f>
        <v>18665.73</v>
      </c>
      <c r="BC191" s="221" t="n">
        <f aca="false">O191-AX191-AY191-AZ191-BA191</f>
        <v>-79886.648</v>
      </c>
      <c r="BD191" s="230"/>
      <c r="BE191" s="230"/>
      <c r="BF191" s="15" t="n">
        <v>25006.584</v>
      </c>
      <c r="BG191" s="230" t="n">
        <f aca="false">BC191+BD191+BE191-BF191</f>
        <v>-104893.232</v>
      </c>
      <c r="BH191" s="231" t="n">
        <v>152031.04</v>
      </c>
      <c r="BI191" s="232"/>
      <c r="BJ191" s="233"/>
      <c r="BK191" s="234"/>
      <c r="BL191" s="234" t="n">
        <f aca="false">BG191+BJ191+BK191</f>
        <v>-104893.232</v>
      </c>
      <c r="BM191" s="219" t="n">
        <v>-104457.98</v>
      </c>
      <c r="BN191" s="240"/>
      <c r="BO191" s="240"/>
      <c r="BP191" s="240"/>
      <c r="BQ191" s="240"/>
      <c r="BR191" s="236" t="n">
        <v>0</v>
      </c>
      <c r="BS191" s="219" t="n">
        <v>-104457.98</v>
      </c>
      <c r="BT191" s="15"/>
      <c r="BU191" s="15"/>
      <c r="BV191" s="234" t="n">
        <f aca="false">BL191+BR191</f>
        <v>-104893.232</v>
      </c>
      <c r="BW191" s="230"/>
      <c r="BX191" s="237" t="n">
        <f aca="false">BL191+BR191</f>
        <v>-104893.232</v>
      </c>
      <c r="BY191" s="118"/>
      <c r="BZ191" s="118"/>
      <c r="CA191" s="118"/>
      <c r="CB191" s="118"/>
      <c r="CC191" s="118"/>
      <c r="CD191" s="118"/>
      <c r="CE191" s="118"/>
      <c r="CF191" s="118"/>
      <c r="CG191" s="118"/>
      <c r="CH191" s="118"/>
      <c r="CI191" s="118"/>
      <c r="CJ191" s="118"/>
      <c r="CK191" s="118"/>
      <c r="CL191" s="118"/>
      <c r="CM191" s="118"/>
      <c r="CN191" s="118"/>
      <c r="CO191" s="118"/>
      <c r="CP191" s="118"/>
      <c r="CQ191" s="118"/>
      <c r="CR191" s="118"/>
      <c r="CS191" s="118"/>
      <c r="CT191" s="118"/>
      <c r="CU191" s="118"/>
      <c r="CV191" s="118"/>
      <c r="CW191" s="118"/>
      <c r="CX191" s="118"/>
      <c r="CY191" s="118"/>
      <c r="CZ191" s="118"/>
      <c r="DA191" s="118"/>
      <c r="DB191" s="118"/>
      <c r="DC191" s="118"/>
      <c r="DD191" s="118"/>
      <c r="DE191" s="118"/>
      <c r="DF191" s="118"/>
      <c r="DG191" s="118"/>
      <c r="DH191" s="118"/>
      <c r="DI191" s="118"/>
      <c r="DJ191" s="118"/>
      <c r="DK191" s="118"/>
      <c r="DL191" s="118"/>
      <c r="DM191" s="118"/>
      <c r="DN191" s="118"/>
      <c r="DO191" s="118"/>
      <c r="DP191" s="118"/>
      <c r="DQ191" s="118"/>
      <c r="DR191" s="118"/>
      <c r="DS191" s="118"/>
      <c r="DT191" s="118"/>
      <c r="DU191" s="118"/>
      <c r="DV191" s="118"/>
      <c r="DW191" s="118"/>
      <c r="DX191" s="118"/>
      <c r="DY191" s="118"/>
      <c r="DZ191" s="118"/>
      <c r="EA191" s="118"/>
      <c r="EB191" s="118"/>
      <c r="EC191" s="118"/>
      <c r="ED191" s="118"/>
      <c r="EE191" s="118"/>
      <c r="EF191" s="118"/>
      <c r="EG191" s="118"/>
      <c r="EH191" s="118"/>
      <c r="EI191" s="118"/>
      <c r="EJ191" s="118"/>
      <c r="EK191" s="118"/>
      <c r="EL191" s="118"/>
      <c r="EM191" s="118"/>
      <c r="EN191" s="118"/>
      <c r="EO191" s="118"/>
      <c r="EP191" s="118"/>
    </row>
    <row r="192" customFormat="false" ht="15.75" hidden="false" customHeight="false" outlineLevel="0" collapsed="false">
      <c r="A192" s="15" t="n">
        <v>178</v>
      </c>
      <c r="B192" s="241" t="s">
        <v>214</v>
      </c>
      <c r="C192" s="15" t="n">
        <v>508</v>
      </c>
      <c r="D192" s="15" t="n">
        <v>0</v>
      </c>
      <c r="E192" s="15" t="n">
        <f aca="false">C192+D192</f>
        <v>508</v>
      </c>
      <c r="F192" s="128" t="n">
        <v>7.49</v>
      </c>
      <c r="G192" s="216" t="n">
        <f aca="false">E192*F192</f>
        <v>3804.92</v>
      </c>
      <c r="H192" s="217" t="n">
        <f aca="false">G192*6</f>
        <v>22829.52</v>
      </c>
      <c r="I192" s="15" t="n">
        <v>7.8</v>
      </c>
      <c r="J192" s="216" t="n">
        <f aca="false">E192*I192</f>
        <v>3962.4</v>
      </c>
      <c r="K192" s="217" t="n">
        <f aca="false">J192*6</f>
        <v>23774.4</v>
      </c>
      <c r="L192" s="218" t="n">
        <f aca="false">H192+K192</f>
        <v>46603.92</v>
      </c>
      <c r="M192" s="219" t="n">
        <v>-15075.39</v>
      </c>
      <c r="N192" s="220" t="n">
        <f aca="false">M192/L192</f>
        <v>-0.323479012065938</v>
      </c>
      <c r="O192" s="221" t="n">
        <f aca="false">L192+M192</f>
        <v>31528.53</v>
      </c>
      <c r="P192" s="222" t="s">
        <v>515</v>
      </c>
      <c r="Q192" s="223" t="s">
        <v>516</v>
      </c>
      <c r="R192" s="225" t="n">
        <v>31496.83</v>
      </c>
      <c r="S192" s="225"/>
      <c r="T192" s="216" t="n">
        <f aca="false">V192/12</f>
        <v>0</v>
      </c>
      <c r="U192" s="216" t="n">
        <f aca="false">W192/12</f>
        <v>2624.73583333333</v>
      </c>
      <c r="V192" s="16" t="n">
        <v>0</v>
      </c>
      <c r="W192" s="16" t="n">
        <v>31496.83</v>
      </c>
      <c r="X192" s="15" t="n">
        <v>0</v>
      </c>
      <c r="Y192" s="15" t="n">
        <v>1168.4</v>
      </c>
      <c r="Z192" s="15" t="n">
        <v>0</v>
      </c>
      <c r="AA192" s="15" t="n">
        <v>1168.4</v>
      </c>
      <c r="AB192" s="15" t="n">
        <v>0</v>
      </c>
      <c r="AC192" s="15" t="n">
        <v>1168.4</v>
      </c>
      <c r="AD192" s="15" t="n">
        <v>0</v>
      </c>
      <c r="AE192" s="15" t="n">
        <v>1643.15</v>
      </c>
      <c r="AF192" s="15" t="n">
        <v>0</v>
      </c>
      <c r="AG192" s="15" t="n">
        <v>1168.4</v>
      </c>
      <c r="AH192" s="15" t="n">
        <v>0</v>
      </c>
      <c r="AI192" s="15" t="n">
        <v>1168.4</v>
      </c>
      <c r="AJ192" s="226" t="n">
        <v>0</v>
      </c>
      <c r="AK192" s="226" t="n">
        <v>1214.12</v>
      </c>
      <c r="AL192" s="226" t="n">
        <v>0</v>
      </c>
      <c r="AM192" s="226" t="n">
        <v>40810.25</v>
      </c>
      <c r="AN192" s="226" t="n">
        <v>0</v>
      </c>
      <c r="AO192" s="226" t="n">
        <v>1214.12</v>
      </c>
      <c r="AP192" s="15" t="n">
        <v>0</v>
      </c>
      <c r="AQ192" s="15" t="n">
        <v>1688.87</v>
      </c>
      <c r="AR192" s="15" t="n">
        <v>0</v>
      </c>
      <c r="AS192" s="15" t="n">
        <v>25145.01</v>
      </c>
      <c r="AT192" s="15" t="n">
        <v>0</v>
      </c>
      <c r="AU192" s="15" t="n">
        <v>1214.12</v>
      </c>
      <c r="AV192" s="227" t="n">
        <f aca="false">X192+Z192+AB192+AD192+AF192+AH192+AJ192+AL192+AN192+AP192+AR192+AT192</f>
        <v>0</v>
      </c>
      <c r="AW192" s="227" t="n">
        <f aca="false">Y192+AA192+AC192+AE192+AG192+AI192+AK192+AM192+AO192+AQ192+AS192+AU192</f>
        <v>78771.64</v>
      </c>
      <c r="AX192" s="228" t="n">
        <f aca="false">AV192+AW192</f>
        <v>78771.64</v>
      </c>
      <c r="AY192" s="229"/>
      <c r="AZ192" s="229"/>
      <c r="BA192" s="229"/>
      <c r="BB192" s="229" t="n">
        <f aca="false">AX192+AY192+AZ192+BA192</f>
        <v>78771.64</v>
      </c>
      <c r="BC192" s="221" t="n">
        <f aca="false">O192-AX192-AY192-AZ192-BA192</f>
        <v>-47243.11</v>
      </c>
      <c r="BD192" s="230"/>
      <c r="BE192" s="230"/>
      <c r="BF192" s="15" t="n">
        <v>-7351.0992</v>
      </c>
      <c r="BG192" s="230" t="n">
        <f aca="false">BC192+BD192+BE192-BF192</f>
        <v>-39892.0108</v>
      </c>
      <c r="BH192" s="231" t="n">
        <v>152392.79</v>
      </c>
      <c r="BI192" s="232"/>
      <c r="BJ192" s="233"/>
      <c r="BK192" s="234"/>
      <c r="BL192" s="234" t="n">
        <f aca="false">BG192+BJ192+BK192</f>
        <v>-39892.0108</v>
      </c>
      <c r="BM192" s="219" t="n">
        <v>-15075.39</v>
      </c>
      <c r="BN192" s="240"/>
      <c r="BO192" s="240"/>
      <c r="BP192" s="240"/>
      <c r="BQ192" s="240"/>
      <c r="BR192" s="236" t="n">
        <v>0</v>
      </c>
      <c r="BS192" s="219" t="n">
        <v>-15075.39</v>
      </c>
      <c r="BT192" s="15"/>
      <c r="BU192" s="15"/>
      <c r="BV192" s="234" t="n">
        <f aca="false">BL192+BR192</f>
        <v>-39892.0108</v>
      </c>
      <c r="BW192" s="230"/>
      <c r="BX192" s="237" t="n">
        <f aca="false">BL192+BR192</f>
        <v>-39892.0108</v>
      </c>
    </row>
    <row r="193" customFormat="false" ht="15.75" hidden="false" customHeight="false" outlineLevel="0" collapsed="false">
      <c r="A193" s="15" t="n">
        <v>179</v>
      </c>
      <c r="B193" s="238" t="s">
        <v>215</v>
      </c>
      <c r="C193" s="15" t="n">
        <v>600.6</v>
      </c>
      <c r="D193" s="15" t="n">
        <v>0</v>
      </c>
      <c r="E193" s="15" t="n">
        <f aca="false">C193+D193</f>
        <v>600.6</v>
      </c>
      <c r="F193" s="128" t="n">
        <v>11.61</v>
      </c>
      <c r="G193" s="216" t="n">
        <f aca="false">E193*F193</f>
        <v>6972.966</v>
      </c>
      <c r="H193" s="217" t="n">
        <f aca="false">G193*6</f>
        <v>41837.796</v>
      </c>
      <c r="I193" s="15" t="n">
        <v>12.07</v>
      </c>
      <c r="J193" s="216" t="n">
        <f aca="false">E193*I193</f>
        <v>7249.242</v>
      </c>
      <c r="K193" s="217" t="n">
        <f aca="false">J193*6</f>
        <v>43495.452</v>
      </c>
      <c r="L193" s="218" t="n">
        <f aca="false">H193+K193</f>
        <v>85333.248</v>
      </c>
      <c r="M193" s="219" t="n">
        <v>-72433.35</v>
      </c>
      <c r="N193" s="220" t="n">
        <f aca="false">M193/L193</f>
        <v>-0.848829169141669</v>
      </c>
      <c r="O193" s="221" t="n">
        <f aca="false">L193+M193</f>
        <v>12899.898</v>
      </c>
      <c r="P193" s="222" t="s">
        <v>517</v>
      </c>
      <c r="Q193" s="223" t="s">
        <v>516</v>
      </c>
      <c r="R193" s="224" t="n">
        <v>38153.48</v>
      </c>
      <c r="S193" s="225" t="n">
        <f aca="false">O193-R193</f>
        <v>-25253.582</v>
      </c>
      <c r="T193" s="216" t="n">
        <f aca="false">V193/12</f>
        <v>0</v>
      </c>
      <c r="U193" s="216" t="n">
        <f aca="false">W193/12</f>
        <v>3179.45666666667</v>
      </c>
      <c r="V193" s="16" t="n">
        <v>0</v>
      </c>
      <c r="W193" s="16" t="n">
        <v>38153.48</v>
      </c>
      <c r="X193" s="15" t="n">
        <v>0</v>
      </c>
      <c r="Y193" s="15" t="n">
        <v>2508.8</v>
      </c>
      <c r="Z193" s="15" t="n">
        <v>0</v>
      </c>
      <c r="AA193" s="15" t="n">
        <v>1381.38</v>
      </c>
      <c r="AB193" s="15" t="n">
        <v>0</v>
      </c>
      <c r="AC193" s="15" t="n">
        <v>1460.44</v>
      </c>
      <c r="AD193" s="15" t="n">
        <v>0</v>
      </c>
      <c r="AE193" s="15" t="n">
        <v>4069.13</v>
      </c>
      <c r="AF193" s="15" t="n">
        <v>0</v>
      </c>
      <c r="AG193" s="15" t="n">
        <v>1381.38</v>
      </c>
      <c r="AH193" s="15" t="n">
        <v>0</v>
      </c>
      <c r="AI193" s="15" t="n">
        <v>2715.76</v>
      </c>
      <c r="AJ193" s="226" t="n">
        <v>0</v>
      </c>
      <c r="AK193" s="226" t="n">
        <v>2466.68</v>
      </c>
      <c r="AL193" s="226" t="n">
        <v>0</v>
      </c>
      <c r="AM193" s="226" t="n">
        <v>3057.68</v>
      </c>
      <c r="AN193" s="226" t="n">
        <v>0</v>
      </c>
      <c r="AO193" s="226" t="n">
        <v>6508.7</v>
      </c>
      <c r="AP193" s="15" t="n">
        <v>0</v>
      </c>
      <c r="AQ193" s="15" t="n">
        <v>474.75</v>
      </c>
      <c r="AR193" s="15" t="n">
        <v>0</v>
      </c>
      <c r="AS193" s="15" t="n">
        <v>856.94</v>
      </c>
      <c r="AT193" s="15" t="n">
        <v>0</v>
      </c>
      <c r="AU193" s="15" t="n">
        <v>0</v>
      </c>
      <c r="AV193" s="227" t="n">
        <f aca="false">X193+Z193+AB193+AD193+AF193+AH193+AJ193+AL193+AN193+AP193+AR193+AT193</f>
        <v>0</v>
      </c>
      <c r="AW193" s="227" t="n">
        <f aca="false">Y193+AA193+AC193+AE193+AG193+AI193+AK193+AM193+AO193+AQ193+AS193+AU193</f>
        <v>26881.64</v>
      </c>
      <c r="AX193" s="228" t="n">
        <f aca="false">AV193+AW193</f>
        <v>26881.64</v>
      </c>
      <c r="AY193" s="229"/>
      <c r="AZ193" s="229"/>
      <c r="BA193" s="229"/>
      <c r="BB193" s="229" t="n">
        <f aca="false">AX193+AY193+AZ193+BA193</f>
        <v>26881.64</v>
      </c>
      <c r="BC193" s="221" t="n">
        <f aca="false">O193-AX193-AY193-AZ193-BA193</f>
        <v>-13981.742</v>
      </c>
      <c r="BD193" s="230"/>
      <c r="BE193" s="230"/>
      <c r="BF193" s="15" t="n">
        <v>-8175.912</v>
      </c>
      <c r="BG193" s="230" t="n">
        <f aca="false">BC193+BD193+BE193-BF193</f>
        <v>-5805.83</v>
      </c>
      <c r="BH193" s="231" t="n">
        <v>57639.79</v>
      </c>
      <c r="BI193" s="232"/>
      <c r="BJ193" s="233"/>
      <c r="BK193" s="234"/>
      <c r="BL193" s="234" t="n">
        <f aca="false">BG193+BJ193+BK193</f>
        <v>-5805.83</v>
      </c>
      <c r="BM193" s="219" t="n">
        <v>-72433.35</v>
      </c>
      <c r="BN193" s="235"/>
      <c r="BO193" s="235"/>
      <c r="BP193" s="235"/>
      <c r="BQ193" s="235"/>
      <c r="BR193" s="236" t="n">
        <v>0</v>
      </c>
      <c r="BS193" s="219" t="n">
        <v>-72433.35</v>
      </c>
      <c r="BT193" s="15"/>
      <c r="BU193" s="15"/>
      <c r="BV193" s="234" t="n">
        <f aca="false">BL193+BR193</f>
        <v>-5805.83</v>
      </c>
      <c r="BW193" s="230"/>
      <c r="BX193" s="237" t="n">
        <f aca="false">BL193+BR193</f>
        <v>-5805.83</v>
      </c>
    </row>
    <row r="194" customFormat="false" ht="15.75" hidden="false" customHeight="false" outlineLevel="0" collapsed="false">
      <c r="A194" s="15" t="n">
        <v>180</v>
      </c>
      <c r="B194" s="241" t="s">
        <v>216</v>
      </c>
      <c r="C194" s="15" t="n">
        <v>470.4</v>
      </c>
      <c r="D194" s="15" t="n">
        <v>0</v>
      </c>
      <c r="E194" s="15" t="n">
        <f aca="false">C194+D194</f>
        <v>470.4</v>
      </c>
      <c r="F194" s="128" t="n">
        <v>7.49</v>
      </c>
      <c r="G194" s="216" t="n">
        <f aca="false">E194*F194</f>
        <v>3523.296</v>
      </c>
      <c r="H194" s="217" t="n">
        <f aca="false">G194*6</f>
        <v>21139.776</v>
      </c>
      <c r="I194" s="15" t="n">
        <v>7.8</v>
      </c>
      <c r="J194" s="216" t="n">
        <f aca="false">E194*I194</f>
        <v>3669.12</v>
      </c>
      <c r="K194" s="217" t="n">
        <f aca="false">J194*6</f>
        <v>22014.72</v>
      </c>
      <c r="L194" s="218" t="n">
        <f aca="false">H194+K194</f>
        <v>43154.496</v>
      </c>
      <c r="M194" s="219" t="n">
        <v>-3073.3</v>
      </c>
      <c r="N194" s="220" t="n">
        <f aca="false">M194/L194</f>
        <v>-0.0712162181201236</v>
      </c>
      <c r="O194" s="221" t="n">
        <f aca="false">L194+M194</f>
        <v>40081.196</v>
      </c>
      <c r="P194" s="222" t="s">
        <v>515</v>
      </c>
      <c r="Q194" s="223"/>
      <c r="R194" s="225" t="n">
        <v>40051.84</v>
      </c>
      <c r="S194" s="225"/>
      <c r="T194" s="216" t="n">
        <f aca="false">V194/12</f>
        <v>0</v>
      </c>
      <c r="U194" s="216" t="n">
        <f aca="false">W194/12</f>
        <v>3337.65333333333</v>
      </c>
      <c r="V194" s="16" t="n">
        <v>0</v>
      </c>
      <c r="W194" s="16" t="n">
        <v>40051.84</v>
      </c>
      <c r="X194" s="15" t="n">
        <v>0</v>
      </c>
      <c r="Y194" s="15" t="n">
        <v>3362.19</v>
      </c>
      <c r="Z194" s="15" t="n">
        <v>0</v>
      </c>
      <c r="AA194" s="15" t="n">
        <v>3344.33</v>
      </c>
      <c r="AB194" s="15" t="n">
        <v>0</v>
      </c>
      <c r="AC194" s="15" t="n">
        <v>16081.92</v>
      </c>
      <c r="AD194" s="15" t="n">
        <v>0</v>
      </c>
      <c r="AE194" s="15" t="n">
        <v>58368.27</v>
      </c>
      <c r="AF194" s="15" t="n">
        <v>0</v>
      </c>
      <c r="AG194" s="15" t="n">
        <v>89319.23</v>
      </c>
      <c r="AH194" s="15" t="n">
        <v>0</v>
      </c>
      <c r="AI194" s="15" t="n">
        <v>48764.59</v>
      </c>
      <c r="AJ194" s="226" t="n">
        <v>0</v>
      </c>
      <c r="AK194" s="226" t="n">
        <v>2785.3</v>
      </c>
      <c r="AL194" s="226" t="n">
        <v>0</v>
      </c>
      <c r="AM194" s="226" t="n">
        <v>3138.47</v>
      </c>
      <c r="AN194" s="226" t="n">
        <v>0</v>
      </c>
      <c r="AO194" s="226" t="n">
        <v>1124.26</v>
      </c>
      <c r="AP194" s="15" t="n">
        <v>0</v>
      </c>
      <c r="AQ194" s="15" t="n">
        <v>3645.43</v>
      </c>
      <c r="AR194" s="15" t="n">
        <v>0</v>
      </c>
      <c r="AS194" s="15" t="n">
        <v>1124.26</v>
      </c>
      <c r="AT194" s="15" t="n">
        <v>0</v>
      </c>
      <c r="AU194" s="15" t="n">
        <v>3069.98</v>
      </c>
      <c r="AV194" s="227" t="n">
        <f aca="false">X194+Z194+AB194+AD194+AF194+AH194+AJ194+AL194+AN194+AP194+AR194+AT194</f>
        <v>0</v>
      </c>
      <c r="AW194" s="227" t="n">
        <f aca="false">Y194+AA194+AC194+AE194+AG194+AI194+AK194+AM194+AO194+AQ194+AS194+AU194</f>
        <v>234128.23</v>
      </c>
      <c r="AX194" s="228" t="n">
        <f aca="false">AV194+AW194</f>
        <v>234128.23</v>
      </c>
      <c r="AY194" s="229"/>
      <c r="AZ194" s="229"/>
      <c r="BA194" s="229"/>
      <c r="BB194" s="229" t="n">
        <f aca="false">AX194+AY194+AZ194+BA194</f>
        <v>234128.23</v>
      </c>
      <c r="BC194" s="221" t="n">
        <f aca="false">O194-AX194-AY194-AZ194-BA194</f>
        <v>-194047.034</v>
      </c>
      <c r="BD194" s="230"/>
      <c r="BE194" s="230"/>
      <c r="BF194" s="15" t="n">
        <v>-8118.3432</v>
      </c>
      <c r="BG194" s="230" t="n">
        <f aca="false">BC194+BD194+BE194-BF194</f>
        <v>-185928.6908</v>
      </c>
      <c r="BH194" s="231" t="n">
        <v>113380.68</v>
      </c>
      <c r="BI194" s="232"/>
      <c r="BJ194" s="233"/>
      <c r="BK194" s="234"/>
      <c r="BL194" s="234" t="n">
        <f aca="false">BG194+BJ194+BK194</f>
        <v>-185928.6908</v>
      </c>
      <c r="BM194" s="219" t="n">
        <v>-3073.3</v>
      </c>
      <c r="BN194" s="240"/>
      <c r="BO194" s="240"/>
      <c r="BP194" s="240"/>
      <c r="BQ194" s="240"/>
      <c r="BR194" s="236" t="n">
        <v>0</v>
      </c>
      <c r="BS194" s="219" t="n">
        <v>-3073.3</v>
      </c>
      <c r="BT194" s="15"/>
      <c r="BU194" s="15"/>
      <c r="BV194" s="234" t="n">
        <f aca="false">BL194+BR194</f>
        <v>-185928.6908</v>
      </c>
      <c r="BW194" s="230"/>
      <c r="BX194" s="237" t="n">
        <f aca="false">BL194+BR194</f>
        <v>-185928.6908</v>
      </c>
    </row>
    <row r="195" customFormat="false" ht="15.75" hidden="false" customHeight="false" outlineLevel="0" collapsed="false">
      <c r="A195" s="15" t="n">
        <v>181</v>
      </c>
      <c r="B195" s="238" t="s">
        <v>217</v>
      </c>
      <c r="C195" s="15" t="n">
        <v>470.9</v>
      </c>
      <c r="D195" s="15" t="n">
        <v>0</v>
      </c>
      <c r="E195" s="15" t="n">
        <f aca="false">C195+D195</f>
        <v>470.9</v>
      </c>
      <c r="F195" s="128" t="n">
        <v>8.18</v>
      </c>
      <c r="G195" s="216" t="n">
        <f aca="false">E195*F195</f>
        <v>3851.962</v>
      </c>
      <c r="H195" s="217" t="n">
        <f aca="false">G195*6</f>
        <v>23111.772</v>
      </c>
      <c r="I195" s="15" t="n">
        <v>8.51</v>
      </c>
      <c r="J195" s="216" t="n">
        <f aca="false">E195*I195</f>
        <v>4007.359</v>
      </c>
      <c r="K195" s="217" t="n">
        <f aca="false">J195*6</f>
        <v>24044.154</v>
      </c>
      <c r="L195" s="218" t="n">
        <f aca="false">H195+K195</f>
        <v>47155.926</v>
      </c>
      <c r="M195" s="242"/>
      <c r="N195" s="220" t="n">
        <f aca="false">M195/L195</f>
        <v>0</v>
      </c>
      <c r="O195" s="221" t="n">
        <f aca="false">L195+M195</f>
        <v>47155.926</v>
      </c>
      <c r="P195" s="222" t="s">
        <v>515</v>
      </c>
      <c r="Q195" s="223"/>
      <c r="R195" s="225" t="n">
        <v>47148.01</v>
      </c>
      <c r="S195" s="225"/>
      <c r="T195" s="216" t="n">
        <f aca="false">V195/12</f>
        <v>0</v>
      </c>
      <c r="U195" s="216" t="n">
        <f aca="false">W195/12</f>
        <v>3929.00083333333</v>
      </c>
      <c r="V195" s="16" t="n">
        <v>0</v>
      </c>
      <c r="W195" s="16" t="n">
        <v>47148.01</v>
      </c>
      <c r="X195" s="15" t="n">
        <v>0</v>
      </c>
      <c r="Y195" s="15" t="n">
        <v>14797.68</v>
      </c>
      <c r="Z195" s="15" t="n">
        <v>0</v>
      </c>
      <c r="AA195" s="15" t="n">
        <v>3141.69</v>
      </c>
      <c r="AB195" s="15" t="n">
        <v>0</v>
      </c>
      <c r="AC195" s="15" t="n">
        <v>1083.07</v>
      </c>
      <c r="AD195" s="15" t="n">
        <v>0</v>
      </c>
      <c r="AE195" s="15" t="n">
        <v>8816.05</v>
      </c>
      <c r="AF195" s="15" t="n">
        <v>0</v>
      </c>
      <c r="AG195" s="15" t="n">
        <v>1117.57</v>
      </c>
      <c r="AH195" s="15" t="n">
        <v>0</v>
      </c>
      <c r="AI195" s="15" t="n">
        <v>1083.07</v>
      </c>
      <c r="AJ195" s="226" t="n">
        <v>0</v>
      </c>
      <c r="AK195" s="226" t="n">
        <v>1125.45</v>
      </c>
      <c r="AL195" s="226" t="n">
        <v>0</v>
      </c>
      <c r="AM195" s="226" t="n">
        <v>3830.76</v>
      </c>
      <c r="AN195" s="226" t="n">
        <v>0</v>
      </c>
      <c r="AO195" s="226" t="n">
        <v>1125.45</v>
      </c>
      <c r="AP195" s="15" t="n">
        <v>0</v>
      </c>
      <c r="AQ195" s="15" t="n">
        <v>2185.86</v>
      </c>
      <c r="AR195" s="15" t="n">
        <v>0</v>
      </c>
      <c r="AS195" s="15" t="n">
        <v>1125.45</v>
      </c>
      <c r="AT195" s="15" t="n">
        <v>0</v>
      </c>
      <c r="AU195" s="15" t="n">
        <v>1774.01</v>
      </c>
      <c r="AV195" s="227" t="n">
        <f aca="false">X195+Z195+AB195+AD195+AF195+AH195+AJ195+AL195+AN195+AP195+AR195+AT195</f>
        <v>0</v>
      </c>
      <c r="AW195" s="227" t="n">
        <f aca="false">Y195+AA195+AC195+AE195+AG195+AI195+AK195+AM195+AO195+AQ195+AS195+AU195</f>
        <v>41206.11</v>
      </c>
      <c r="AX195" s="228" t="n">
        <f aca="false">AV195+AW195</f>
        <v>41206.11</v>
      </c>
      <c r="AY195" s="229"/>
      <c r="AZ195" s="229"/>
      <c r="BA195" s="229"/>
      <c r="BB195" s="229" t="n">
        <f aca="false">AX195+AY195+AZ195+BA195</f>
        <v>41206.11</v>
      </c>
      <c r="BC195" s="221" t="n">
        <f aca="false">O195-AX195-AY195-AZ195-BA195</f>
        <v>5949.816</v>
      </c>
      <c r="BD195" s="230"/>
      <c r="BE195" s="230"/>
      <c r="BF195" s="15" t="n">
        <v>20154.4632</v>
      </c>
      <c r="BG195" s="230" t="n">
        <f aca="false">BC195+BD195+BE195-BF195</f>
        <v>-14204.6472</v>
      </c>
      <c r="BH195" s="231" t="n">
        <v>19530.18</v>
      </c>
      <c r="BI195" s="232"/>
      <c r="BJ195" s="233"/>
      <c r="BK195" s="234"/>
      <c r="BL195" s="234" t="n">
        <f aca="false">BG195+BJ195+BK195</f>
        <v>-14204.6472</v>
      </c>
      <c r="BM195" s="242" t="n">
        <v>2349.18</v>
      </c>
      <c r="BN195" s="231"/>
      <c r="BO195" s="231"/>
      <c r="BP195" s="231"/>
      <c r="BQ195" s="231" t="n">
        <f aca="false">BM195*0.02011617</f>
        <v>47.2565042406</v>
      </c>
      <c r="BR195" s="243" t="n">
        <f aca="false">BM195-BN195-BO195-BQ195-BP195</f>
        <v>2301.9234957594</v>
      </c>
      <c r="BS195" s="242"/>
      <c r="BT195" s="15"/>
      <c r="BU195" s="15"/>
      <c r="BV195" s="234" t="n">
        <f aca="false">BL195+BR195</f>
        <v>-11902.7237042406</v>
      </c>
      <c r="BW195" s="230"/>
      <c r="BX195" s="237" t="n">
        <f aca="false">BL195+BR195</f>
        <v>-11902.7237042406</v>
      </c>
    </row>
    <row r="196" customFormat="false" ht="15.75" hidden="false" customHeight="false" outlineLevel="0" collapsed="false">
      <c r="A196" s="15" t="n">
        <v>182</v>
      </c>
      <c r="B196" s="241" t="s">
        <v>218</v>
      </c>
      <c r="C196" s="15" t="n">
        <v>514.1</v>
      </c>
      <c r="D196" s="15" t="n">
        <v>0</v>
      </c>
      <c r="E196" s="15" t="n">
        <f aca="false">C196+D196</f>
        <v>514.1</v>
      </c>
      <c r="F196" s="128" t="n">
        <v>7.49</v>
      </c>
      <c r="G196" s="216" t="n">
        <f aca="false">E196*F196</f>
        <v>3850.609</v>
      </c>
      <c r="H196" s="217" t="n">
        <f aca="false">G196*6</f>
        <v>23103.654</v>
      </c>
      <c r="I196" s="15" t="n">
        <v>7.8</v>
      </c>
      <c r="J196" s="216" t="n">
        <f aca="false">E196*I196</f>
        <v>4009.98</v>
      </c>
      <c r="K196" s="217" t="n">
        <f aca="false">J196*6</f>
        <v>24059.88</v>
      </c>
      <c r="L196" s="218" t="n">
        <f aca="false">H196+K196</f>
        <v>47163.534</v>
      </c>
      <c r="M196" s="242"/>
      <c r="N196" s="220" t="n">
        <f aca="false">M196/L196</f>
        <v>0</v>
      </c>
      <c r="O196" s="221" t="n">
        <f aca="false">L196+M196</f>
        <v>47163.534</v>
      </c>
      <c r="P196" s="222" t="s">
        <v>515</v>
      </c>
      <c r="Q196" s="223"/>
      <c r="R196" s="225" t="n">
        <v>47131.45</v>
      </c>
      <c r="S196" s="225"/>
      <c r="T196" s="216" t="n">
        <f aca="false">V196/12</f>
        <v>0</v>
      </c>
      <c r="U196" s="216" t="n">
        <f aca="false">W196/12</f>
        <v>3927.62083333333</v>
      </c>
      <c r="V196" s="16" t="n">
        <v>0</v>
      </c>
      <c r="W196" s="16" t="n">
        <v>47131.45</v>
      </c>
      <c r="X196" s="15" t="n">
        <v>0</v>
      </c>
      <c r="Y196" s="15" t="n">
        <v>1179.67</v>
      </c>
      <c r="Z196" s="15" t="n">
        <v>0</v>
      </c>
      <c r="AA196" s="15" t="n">
        <v>1179.67</v>
      </c>
      <c r="AB196" s="15" t="n">
        <v>0</v>
      </c>
      <c r="AC196" s="15" t="n">
        <v>1179.67</v>
      </c>
      <c r="AD196" s="15" t="n">
        <v>0</v>
      </c>
      <c r="AE196" s="15" t="n">
        <v>1654.42</v>
      </c>
      <c r="AF196" s="15" t="n">
        <v>0</v>
      </c>
      <c r="AG196" s="15" t="n">
        <v>1179.67</v>
      </c>
      <c r="AH196" s="15" t="n">
        <v>0</v>
      </c>
      <c r="AI196" s="15" t="n">
        <v>1179.67</v>
      </c>
      <c r="AJ196" s="226" t="n">
        <v>0</v>
      </c>
      <c r="AK196" s="226" t="n">
        <v>1225.83</v>
      </c>
      <c r="AL196" s="226" t="n">
        <v>0</v>
      </c>
      <c r="AM196" s="226" t="n">
        <v>1225.83</v>
      </c>
      <c r="AN196" s="226" t="n">
        <v>0</v>
      </c>
      <c r="AO196" s="226" t="n">
        <v>1225.83</v>
      </c>
      <c r="AP196" s="15" t="n">
        <v>0</v>
      </c>
      <c r="AQ196" s="15" t="n">
        <v>1700.58</v>
      </c>
      <c r="AR196" s="15" t="n">
        <v>0</v>
      </c>
      <c r="AS196" s="15" t="n">
        <v>1640.16</v>
      </c>
      <c r="AT196" s="15" t="n">
        <v>0</v>
      </c>
      <c r="AU196" s="15" t="n">
        <v>1225.83</v>
      </c>
      <c r="AV196" s="227" t="n">
        <f aca="false">X196+Z196+AB196+AD196+AF196+AH196+AJ196+AL196+AN196+AP196+AR196+AT196</f>
        <v>0</v>
      </c>
      <c r="AW196" s="227" t="n">
        <f aca="false">Y196+AA196+AC196+AE196+AG196+AI196+AK196+AM196+AO196+AQ196+AS196+AU196</f>
        <v>15796.83</v>
      </c>
      <c r="AX196" s="228" t="n">
        <f aca="false">AV196+AW196</f>
        <v>15796.83</v>
      </c>
      <c r="AY196" s="229"/>
      <c r="AZ196" s="229"/>
      <c r="BA196" s="229"/>
      <c r="BB196" s="229" t="n">
        <f aca="false">AX196+AY196+AZ196+BA196</f>
        <v>15796.83</v>
      </c>
      <c r="BC196" s="221" t="n">
        <f aca="false">O196-AX196-AY196-AZ196-BA196</f>
        <v>31366.704</v>
      </c>
      <c r="BD196" s="230"/>
      <c r="BE196" s="230"/>
      <c r="BF196" s="15" t="n">
        <v>-8291.0904</v>
      </c>
      <c r="BG196" s="230" t="n">
        <f aca="false">BC196+BD196+BE196-BF196</f>
        <v>39657.7944</v>
      </c>
      <c r="BH196" s="231" t="n">
        <v>40165.73</v>
      </c>
      <c r="BI196" s="232"/>
      <c r="BJ196" s="233"/>
      <c r="BK196" s="234"/>
      <c r="BL196" s="234" t="n">
        <f aca="false">BG196+BJ196+BK196</f>
        <v>39657.7944</v>
      </c>
      <c r="BM196" s="242" t="n">
        <v>72153.79</v>
      </c>
      <c r="BN196" s="231"/>
      <c r="BO196" s="231"/>
      <c r="BP196" s="231"/>
      <c r="BQ196" s="231" t="n">
        <f aca="false">BM196*0.02011617</f>
        <v>1451.4579057843</v>
      </c>
      <c r="BR196" s="243" t="n">
        <f aca="false">BM196-BN196-BO196-BQ196-BP196</f>
        <v>70702.3320942157</v>
      </c>
      <c r="BS196" s="242"/>
      <c r="BT196" s="15"/>
      <c r="BU196" s="15"/>
      <c r="BV196" s="234" t="n">
        <f aca="false">BL196+BR196</f>
        <v>110360.126494216</v>
      </c>
      <c r="BW196" s="221" t="n">
        <f aca="false">BL196+BR196</f>
        <v>110360.126494216</v>
      </c>
      <c r="BX196" s="230"/>
    </row>
    <row r="197" customFormat="false" ht="15.75" hidden="false" customHeight="false" outlineLevel="0" collapsed="false">
      <c r="A197" s="15" t="n">
        <v>183</v>
      </c>
      <c r="B197" s="238" t="s">
        <v>219</v>
      </c>
      <c r="C197" s="15" t="n">
        <v>470.5</v>
      </c>
      <c r="D197" s="15" t="n">
        <v>0</v>
      </c>
      <c r="E197" s="15" t="n">
        <f aca="false">C197+D197</f>
        <v>470.5</v>
      </c>
      <c r="F197" s="128" t="n">
        <v>8.18</v>
      </c>
      <c r="G197" s="216" t="n">
        <f aca="false">E197*F197</f>
        <v>3848.69</v>
      </c>
      <c r="H197" s="217" t="n">
        <f aca="false">G197*6</f>
        <v>23092.14</v>
      </c>
      <c r="I197" s="15" t="n">
        <v>8.51</v>
      </c>
      <c r="J197" s="216" t="n">
        <f aca="false">E197*I197</f>
        <v>4003.955</v>
      </c>
      <c r="K197" s="217" t="n">
        <f aca="false">J197*6</f>
        <v>24023.73</v>
      </c>
      <c r="L197" s="218" t="n">
        <f aca="false">H197+K197</f>
        <v>47115.87</v>
      </c>
      <c r="M197" s="219" t="n">
        <v>-9837.19</v>
      </c>
      <c r="N197" s="220" t="n">
        <f aca="false">M197/L197</f>
        <v>-0.208787187841379</v>
      </c>
      <c r="O197" s="221" t="n">
        <f aca="false">L197+M197</f>
        <v>37278.68</v>
      </c>
      <c r="P197" s="222" t="s">
        <v>515</v>
      </c>
      <c r="Q197" s="223" t="s">
        <v>516</v>
      </c>
      <c r="R197" s="225" t="n">
        <v>37270.78</v>
      </c>
      <c r="S197" s="225"/>
      <c r="T197" s="216" t="n">
        <f aca="false">V197/12</f>
        <v>0</v>
      </c>
      <c r="U197" s="216" t="n">
        <f aca="false">W197/12</f>
        <v>3105.89833333333</v>
      </c>
      <c r="V197" s="16" t="n">
        <v>0</v>
      </c>
      <c r="W197" s="16" t="n">
        <v>37270.78</v>
      </c>
      <c r="X197" s="15" t="n">
        <v>0</v>
      </c>
      <c r="Y197" s="15" t="n">
        <v>1082.15</v>
      </c>
      <c r="Z197" s="15" t="n">
        <v>0</v>
      </c>
      <c r="AA197" s="15" t="n">
        <v>1681.48</v>
      </c>
      <c r="AB197" s="15" t="n">
        <v>0</v>
      </c>
      <c r="AC197" s="15" t="n">
        <v>1082.15</v>
      </c>
      <c r="AD197" s="15" t="n">
        <v>0</v>
      </c>
      <c r="AE197" s="15" t="n">
        <v>2142.56</v>
      </c>
      <c r="AF197" s="15" t="n">
        <v>0</v>
      </c>
      <c r="AG197" s="15" t="n">
        <v>1116.65</v>
      </c>
      <c r="AH197" s="15" t="n">
        <v>0</v>
      </c>
      <c r="AI197" s="15" t="n">
        <v>1082.15</v>
      </c>
      <c r="AJ197" s="226" t="n">
        <v>0</v>
      </c>
      <c r="AK197" s="226" t="n">
        <v>2788.59</v>
      </c>
      <c r="AL197" s="226" t="n">
        <v>0</v>
      </c>
      <c r="AM197" s="226" t="n">
        <v>3622.81</v>
      </c>
      <c r="AN197" s="226" t="n">
        <v>0</v>
      </c>
      <c r="AO197" s="226" t="n">
        <v>1124.5</v>
      </c>
      <c r="AP197" s="15" t="n">
        <v>0</v>
      </c>
      <c r="AQ197" s="15" t="n">
        <v>17774.2</v>
      </c>
      <c r="AR197" s="15" t="n">
        <v>0</v>
      </c>
      <c r="AS197" s="15" t="n">
        <v>1124.5</v>
      </c>
      <c r="AT197" s="15" t="n">
        <v>0</v>
      </c>
      <c r="AU197" s="15" t="n">
        <v>1124.5</v>
      </c>
      <c r="AV197" s="227" t="n">
        <f aca="false">X197+Z197+AB197+AD197+AF197+AH197+AJ197+AL197+AN197+AP197+AR197+AT197</f>
        <v>0</v>
      </c>
      <c r="AW197" s="227" t="n">
        <f aca="false">Y197+AA197+AC197+AE197+AG197+AI197+AK197+AM197+AO197+AQ197+AS197+AU197</f>
        <v>35746.24</v>
      </c>
      <c r="AX197" s="228" t="n">
        <f aca="false">AV197+AW197</f>
        <v>35746.24</v>
      </c>
      <c r="AY197" s="229"/>
      <c r="AZ197" s="229"/>
      <c r="BA197" s="229"/>
      <c r="BB197" s="229" t="n">
        <f aca="false">AX197+AY197+AZ197+BA197</f>
        <v>35746.24</v>
      </c>
      <c r="BC197" s="221" t="n">
        <f aca="false">O197-AX197-AY197-AZ197-BA197</f>
        <v>1532.44</v>
      </c>
      <c r="BD197" s="230"/>
      <c r="BE197" s="230"/>
      <c r="BF197" s="15" t="n">
        <v>-2044.0392</v>
      </c>
      <c r="BG197" s="230" t="n">
        <f aca="false">BC197+BD197+BE197-BF197</f>
        <v>3576.4792</v>
      </c>
      <c r="BH197" s="231" t="n">
        <v>6999.95</v>
      </c>
      <c r="BI197" s="232"/>
      <c r="BJ197" s="233"/>
      <c r="BK197" s="234"/>
      <c r="BL197" s="234" t="n">
        <f aca="false">BG197+BJ197+BK197</f>
        <v>3576.4792</v>
      </c>
      <c r="BM197" s="219" t="n">
        <v>-9837.19</v>
      </c>
      <c r="BN197" s="240"/>
      <c r="BO197" s="240"/>
      <c r="BP197" s="240"/>
      <c r="BQ197" s="240"/>
      <c r="BR197" s="236" t="n">
        <v>0</v>
      </c>
      <c r="BS197" s="219" t="n">
        <v>-9837.19</v>
      </c>
      <c r="BT197" s="15"/>
      <c r="BU197" s="15"/>
      <c r="BV197" s="234" t="n">
        <f aca="false">BL197+BR197</f>
        <v>3576.4792</v>
      </c>
      <c r="BW197" s="221" t="n">
        <f aca="false">BL197+BR197</f>
        <v>3576.4792</v>
      </c>
      <c r="BX197" s="230"/>
    </row>
    <row r="198" customFormat="false" ht="15.75" hidden="false" customHeight="false" outlineLevel="0" collapsed="false">
      <c r="A198" s="15" t="n">
        <v>184</v>
      </c>
      <c r="B198" s="238" t="s">
        <v>220</v>
      </c>
      <c r="C198" s="15" t="n">
        <v>348.8</v>
      </c>
      <c r="D198" s="15" t="n">
        <v>0</v>
      </c>
      <c r="E198" s="15" t="n">
        <f aca="false">C198+D198</f>
        <v>348.8</v>
      </c>
      <c r="F198" s="128" t="n">
        <v>7.53</v>
      </c>
      <c r="G198" s="216" t="n">
        <f aca="false">E198*F198</f>
        <v>2626.464</v>
      </c>
      <c r="H198" s="217" t="n">
        <f aca="false">G198*6</f>
        <v>15758.784</v>
      </c>
      <c r="I198" s="15" t="n">
        <v>7.84</v>
      </c>
      <c r="J198" s="216" t="n">
        <f aca="false">E198*I198</f>
        <v>2734.592</v>
      </c>
      <c r="K198" s="217" t="n">
        <f aca="false">J198*6</f>
        <v>16407.552</v>
      </c>
      <c r="L198" s="218" t="n">
        <f aca="false">H198+K198</f>
        <v>32166.336</v>
      </c>
      <c r="M198" s="219" t="n">
        <v>-9170.11</v>
      </c>
      <c r="N198" s="220" t="n">
        <f aca="false">M198/L198</f>
        <v>-0.285084070501533</v>
      </c>
      <c r="O198" s="221" t="n">
        <f aca="false">L198+M198</f>
        <v>22996.226</v>
      </c>
      <c r="P198" s="222" t="s">
        <v>515</v>
      </c>
      <c r="Q198" s="223" t="s">
        <v>516</v>
      </c>
      <c r="R198" s="225" t="n">
        <v>22977.81</v>
      </c>
      <c r="S198" s="225"/>
      <c r="T198" s="216" t="n">
        <f aca="false">V198/12</f>
        <v>0</v>
      </c>
      <c r="U198" s="216" t="n">
        <f aca="false">W198/12</f>
        <v>1914.8175</v>
      </c>
      <c r="V198" s="16" t="n">
        <v>0</v>
      </c>
      <c r="W198" s="16" t="n">
        <v>22977.81</v>
      </c>
      <c r="X198" s="15" t="n">
        <v>0</v>
      </c>
      <c r="Y198" s="15" t="n">
        <v>800.4</v>
      </c>
      <c r="Z198" s="15" t="n">
        <v>0</v>
      </c>
      <c r="AA198" s="15" t="n">
        <v>800.4</v>
      </c>
      <c r="AB198" s="15" t="n">
        <v>0</v>
      </c>
      <c r="AC198" s="15" t="n">
        <v>800.4</v>
      </c>
      <c r="AD198" s="15" t="n">
        <v>0</v>
      </c>
      <c r="AE198" s="15" t="n">
        <v>1860.81</v>
      </c>
      <c r="AF198" s="15" t="n">
        <v>0</v>
      </c>
      <c r="AG198" s="15" t="n">
        <v>834.9</v>
      </c>
      <c r="AH198" s="15" t="n">
        <v>0</v>
      </c>
      <c r="AI198" s="15" t="n">
        <v>800.4</v>
      </c>
      <c r="AJ198" s="226" t="n">
        <v>0</v>
      </c>
      <c r="AK198" s="226" t="n">
        <v>831.72</v>
      </c>
      <c r="AL198" s="226" t="n">
        <v>0</v>
      </c>
      <c r="AM198" s="226" t="n">
        <v>831.72</v>
      </c>
      <c r="AN198" s="226" t="n">
        <v>0</v>
      </c>
      <c r="AO198" s="226" t="n">
        <v>831.72</v>
      </c>
      <c r="AP198" s="15" t="n">
        <v>0</v>
      </c>
      <c r="AQ198" s="15" t="n">
        <v>4792.92</v>
      </c>
      <c r="AR198" s="15" t="n">
        <v>0</v>
      </c>
      <c r="AS198" s="15" t="n">
        <v>831.72</v>
      </c>
      <c r="AT198" s="15" t="n">
        <v>0</v>
      </c>
      <c r="AU198" s="15" t="n">
        <v>910.78</v>
      </c>
      <c r="AV198" s="227" t="n">
        <f aca="false">X198+Z198+AB198+AD198+AF198+AH198+AJ198+AL198+AN198+AP198+AR198+AT198</f>
        <v>0</v>
      </c>
      <c r="AW198" s="227" t="n">
        <f aca="false">Y198+AA198+AC198+AE198+AG198+AI198+AK198+AM198+AO198+AQ198+AS198+AU198</f>
        <v>14927.89</v>
      </c>
      <c r="AX198" s="228" t="n">
        <f aca="false">AV198+AW198</f>
        <v>14927.89</v>
      </c>
      <c r="AY198" s="229"/>
      <c r="AZ198" s="229"/>
      <c r="BA198" s="229"/>
      <c r="BB198" s="229" t="n">
        <f aca="false">AX198+AY198+AZ198+BA198</f>
        <v>14927.89</v>
      </c>
      <c r="BC198" s="221" t="n">
        <f aca="false">O198-AX198-AY198-AZ198-BA198</f>
        <v>8068.336</v>
      </c>
      <c r="BD198" s="230"/>
      <c r="BE198" s="230"/>
      <c r="BF198" s="15" t="n">
        <v>425.7456</v>
      </c>
      <c r="BG198" s="230" t="n">
        <f aca="false">BC198+BD198+BE198-BF198</f>
        <v>7642.5904</v>
      </c>
      <c r="BH198" s="231" t="n">
        <v>62280.56</v>
      </c>
      <c r="BI198" s="232"/>
      <c r="BJ198" s="233"/>
      <c r="BK198" s="234"/>
      <c r="BL198" s="234" t="n">
        <f aca="false">BG198+BJ198+BK198</f>
        <v>7642.5904</v>
      </c>
      <c r="BM198" s="219" t="n">
        <v>-9170.11</v>
      </c>
      <c r="BN198" s="240"/>
      <c r="BO198" s="240"/>
      <c r="BP198" s="240"/>
      <c r="BQ198" s="240"/>
      <c r="BR198" s="236" t="n">
        <v>0</v>
      </c>
      <c r="BS198" s="219" t="n">
        <v>-9170.11</v>
      </c>
      <c r="BT198" s="15"/>
      <c r="BU198" s="15"/>
      <c r="BV198" s="234" t="n">
        <f aca="false">BL198+BR198</f>
        <v>7642.5904</v>
      </c>
      <c r="BW198" s="221" t="n">
        <f aca="false">BL198+BR198</f>
        <v>7642.5904</v>
      </c>
      <c r="BX198" s="230"/>
    </row>
    <row r="199" customFormat="false" ht="15.75" hidden="false" customHeight="false" outlineLevel="0" collapsed="false">
      <c r="A199" s="15" t="n">
        <v>185</v>
      </c>
      <c r="B199" s="215" t="s">
        <v>221</v>
      </c>
      <c r="C199" s="15" t="n">
        <v>7620.3</v>
      </c>
      <c r="D199" s="15" t="n">
        <v>159</v>
      </c>
      <c r="E199" s="15" t="n">
        <f aca="false">C199+D199</f>
        <v>7779.3</v>
      </c>
      <c r="F199" s="128" t="n">
        <v>13.37</v>
      </c>
      <c r="G199" s="216" t="n">
        <f aca="false">E199*F199</f>
        <v>104009.241</v>
      </c>
      <c r="H199" s="217" t="n">
        <f aca="false">G199*6</f>
        <v>624055.446</v>
      </c>
      <c r="I199" s="15" t="n">
        <v>13.9</v>
      </c>
      <c r="J199" s="216" t="n">
        <f aca="false">E199*I199</f>
        <v>108132.27</v>
      </c>
      <c r="K199" s="217" t="n">
        <f aca="false">J199*6</f>
        <v>648793.62</v>
      </c>
      <c r="L199" s="218" t="n">
        <f aca="false">H199+K199</f>
        <v>1272849.066</v>
      </c>
      <c r="M199" s="242"/>
      <c r="N199" s="220" t="n">
        <f aca="false">M199/L199</f>
        <v>0</v>
      </c>
      <c r="O199" s="221" t="n">
        <f aca="false">L199+M199</f>
        <v>1272849.066</v>
      </c>
      <c r="P199" s="222"/>
      <c r="Q199" s="223"/>
      <c r="R199" s="225" t="n">
        <v>1273073.11</v>
      </c>
      <c r="S199" s="225"/>
      <c r="T199" s="216" t="n">
        <f aca="false">V199/12</f>
        <v>59590.9941666667</v>
      </c>
      <c r="U199" s="216" t="n">
        <f aca="false">W199/12</f>
        <v>46498.4316666667</v>
      </c>
      <c r="V199" s="16" t="n">
        <v>715091.93</v>
      </c>
      <c r="W199" s="16" t="n">
        <v>557981.18</v>
      </c>
      <c r="X199" s="15" t="n">
        <v>17570.1</v>
      </c>
      <c r="Y199" s="15" t="n">
        <v>62403.09</v>
      </c>
      <c r="Z199" s="15" t="n">
        <v>119984.72</v>
      </c>
      <c r="AA199" s="15" t="n">
        <v>23757.52</v>
      </c>
      <c r="AB199" s="15" t="n">
        <v>39547.7</v>
      </c>
      <c r="AC199" s="15" t="n">
        <v>49362.06</v>
      </c>
      <c r="AD199" s="15" t="n">
        <v>15296.71</v>
      </c>
      <c r="AE199" s="15" t="n">
        <v>94499.69</v>
      </c>
      <c r="AF199" s="15" t="n">
        <v>53176.96</v>
      </c>
      <c r="AG199" s="15" t="n">
        <v>107585.4</v>
      </c>
      <c r="AH199" s="15" t="n">
        <v>51056.96</v>
      </c>
      <c r="AI199" s="15" t="n">
        <v>84317.36</v>
      </c>
      <c r="AJ199" s="226" t="n">
        <v>84311.323</v>
      </c>
      <c r="AK199" s="226" t="n">
        <v>28000.76</v>
      </c>
      <c r="AL199" s="226" t="n">
        <v>38296.783</v>
      </c>
      <c r="AM199" s="226" t="n">
        <v>20872.52</v>
      </c>
      <c r="AN199" s="226" t="n">
        <v>109066.603</v>
      </c>
      <c r="AO199" s="226" t="n">
        <v>63382.74</v>
      </c>
      <c r="AP199" s="15" t="n">
        <v>73521.83</v>
      </c>
      <c r="AQ199" s="15" t="n">
        <v>21458.18</v>
      </c>
      <c r="AR199" s="15" t="n">
        <v>32876.01</v>
      </c>
      <c r="AS199" s="15" t="n">
        <v>40412.94</v>
      </c>
      <c r="AT199" s="15" t="n">
        <v>17553.94</v>
      </c>
      <c r="AU199" s="15" t="n">
        <v>21791.32</v>
      </c>
      <c r="AV199" s="227" t="n">
        <f aca="false">X199+Z199+AB199+AD199+AF199+AH199+AJ199+AL199+AN199+AP199+AR199+AT199</f>
        <v>652259.639</v>
      </c>
      <c r="AW199" s="227" t="n">
        <f aca="false">Y199+AA199+AC199+AE199+AG199+AI199+AK199+AM199+AO199+AQ199+AS199+AU199</f>
        <v>617843.58</v>
      </c>
      <c r="AX199" s="228" t="n">
        <f aca="false">AV199+AW199</f>
        <v>1270103.219</v>
      </c>
      <c r="AY199" s="229"/>
      <c r="AZ199" s="229"/>
      <c r="BA199" s="229"/>
      <c r="BB199" s="229" t="n">
        <f aca="false">AX199+AY199+AZ199+BA199</f>
        <v>1270103.219</v>
      </c>
      <c r="BC199" s="221" t="n">
        <f aca="false">O199-AX199-AY199-AZ199-BA199</f>
        <v>2745.8470000003</v>
      </c>
      <c r="BD199" s="230"/>
      <c r="BE199" s="230" t="n">
        <v>1376</v>
      </c>
      <c r="BF199" s="15" t="n">
        <v>-17954.6276</v>
      </c>
      <c r="BG199" s="230" t="n">
        <f aca="false">BC199+BD199+BE199-BF199</f>
        <v>22076.4746000003</v>
      </c>
      <c r="BH199" s="231" t="n">
        <v>364107.63</v>
      </c>
      <c r="BI199" s="232"/>
      <c r="BJ199" s="233"/>
      <c r="BK199" s="234"/>
      <c r="BL199" s="234" t="n">
        <f aca="false">BG199+BJ199+BK199</f>
        <v>22076.4746000003</v>
      </c>
      <c r="BM199" s="242" t="n">
        <v>283398.57</v>
      </c>
      <c r="BN199" s="15" t="n">
        <v>2300</v>
      </c>
      <c r="BO199" s="15"/>
      <c r="BP199" s="15"/>
      <c r="BQ199" s="231" t="n">
        <f aca="false">BM199*0.02011617</f>
        <v>5700.8938118769</v>
      </c>
      <c r="BR199" s="243" t="n">
        <f aca="false">BM199-BN199-BO199-BQ199-BP199</f>
        <v>275397.676188123</v>
      </c>
      <c r="BS199" s="242"/>
      <c r="BT199" s="15"/>
      <c r="BU199" s="15"/>
      <c r="BV199" s="234" t="n">
        <f aca="false">BL199+BR199</f>
        <v>297474.150788123</v>
      </c>
      <c r="BW199" s="221" t="n">
        <f aca="false">BL199+BR199</f>
        <v>297474.150788123</v>
      </c>
      <c r="BX199" s="230"/>
    </row>
    <row r="200" customFormat="false" ht="15.75" hidden="false" customHeight="false" outlineLevel="0" collapsed="false">
      <c r="A200" s="15" t="n">
        <v>186</v>
      </c>
      <c r="B200" s="238" t="s">
        <v>223</v>
      </c>
      <c r="C200" s="15" t="n">
        <v>577.3</v>
      </c>
      <c r="D200" s="15" t="n">
        <v>0</v>
      </c>
      <c r="E200" s="15" t="n">
        <f aca="false">C200+D200</f>
        <v>577.3</v>
      </c>
      <c r="F200" s="128" t="n">
        <v>10.96</v>
      </c>
      <c r="G200" s="216" t="n">
        <f aca="false">E200*F200</f>
        <v>6327.208</v>
      </c>
      <c r="H200" s="217" t="n">
        <f aca="false">G200*6</f>
        <v>37963.248</v>
      </c>
      <c r="I200" s="15" t="n">
        <v>12.86</v>
      </c>
      <c r="J200" s="216" t="n">
        <f aca="false">E200*I200</f>
        <v>7424.078</v>
      </c>
      <c r="K200" s="217" t="n">
        <f aca="false">J200*6</f>
        <v>44544.468</v>
      </c>
      <c r="L200" s="218" t="n">
        <f aca="false">H200+K200</f>
        <v>82507.716</v>
      </c>
      <c r="M200" s="242"/>
      <c r="N200" s="220" t="n">
        <f aca="false">M200/L200</f>
        <v>0</v>
      </c>
      <c r="O200" s="221" t="n">
        <f aca="false">L200+M200</f>
        <v>82507.716</v>
      </c>
      <c r="P200" s="222"/>
      <c r="Q200" s="223"/>
      <c r="R200" s="225" t="n">
        <v>77445.03</v>
      </c>
      <c r="S200" s="225"/>
      <c r="T200" s="216" t="n">
        <f aca="false">V200/12</f>
        <v>0</v>
      </c>
      <c r="U200" s="216" t="n">
        <f aca="false">W200/12</f>
        <v>6453.7525</v>
      </c>
      <c r="V200" s="16" t="n">
        <v>0</v>
      </c>
      <c r="W200" s="16" t="n">
        <v>77445.03</v>
      </c>
      <c r="X200" s="15" t="n">
        <v>0</v>
      </c>
      <c r="Y200" s="15" t="n">
        <v>1680.79</v>
      </c>
      <c r="Z200" s="15" t="n">
        <v>0</v>
      </c>
      <c r="AA200" s="15" t="n">
        <v>1680.79</v>
      </c>
      <c r="AB200" s="15" t="n">
        <v>0</v>
      </c>
      <c r="AC200" s="15" t="n">
        <v>1680.79</v>
      </c>
      <c r="AD200" s="15" t="n">
        <v>0</v>
      </c>
      <c r="AE200" s="15" t="n">
        <v>2741.2</v>
      </c>
      <c r="AF200" s="15" t="n">
        <v>0</v>
      </c>
      <c r="AG200" s="15" t="n">
        <v>1680.79</v>
      </c>
      <c r="AH200" s="15" t="n">
        <v>0</v>
      </c>
      <c r="AI200" s="15" t="n">
        <v>1713.29</v>
      </c>
      <c r="AJ200" s="226" t="n">
        <v>0</v>
      </c>
      <c r="AK200" s="226" t="n">
        <v>18055.96</v>
      </c>
      <c r="AL200" s="226" t="n">
        <v>0</v>
      </c>
      <c r="AM200" s="226" t="n">
        <v>5010.54</v>
      </c>
      <c r="AN200" s="226" t="n">
        <v>0</v>
      </c>
      <c r="AO200" s="226" t="n">
        <v>1732.66</v>
      </c>
      <c r="AP200" s="15" t="n">
        <v>0</v>
      </c>
      <c r="AQ200" s="15" t="n">
        <v>2951.19</v>
      </c>
      <c r="AR200" s="15" t="n">
        <v>0</v>
      </c>
      <c r="AS200" s="15" t="n">
        <v>4018.54</v>
      </c>
      <c r="AT200" s="15" t="n">
        <v>0</v>
      </c>
      <c r="AU200" s="15" t="n">
        <v>1811.72</v>
      </c>
      <c r="AV200" s="227" t="n">
        <f aca="false">X200+Z200+AB200+AD200+AF200+AH200+AJ200+AL200+AN200+AP200+AR200+AT200</f>
        <v>0</v>
      </c>
      <c r="AW200" s="227" t="n">
        <f aca="false">Y200+AA200+AC200+AE200+AG200+AI200+AK200+AM200+AO200+AQ200+AS200+AU200</f>
        <v>44758.26</v>
      </c>
      <c r="AX200" s="228" t="n">
        <f aca="false">AV200+AW200</f>
        <v>44758.26</v>
      </c>
      <c r="AY200" s="229"/>
      <c r="AZ200" s="229"/>
      <c r="BA200" s="229"/>
      <c r="BB200" s="229" t="n">
        <f aca="false">AX200+AY200+AZ200+BA200</f>
        <v>44758.26</v>
      </c>
      <c r="BC200" s="221" t="n">
        <f aca="false">O200-AX200-AY200-AZ200-BA200</f>
        <v>37749.456</v>
      </c>
      <c r="BD200" s="230"/>
      <c r="BE200" s="230"/>
      <c r="BF200" s="15" t="n">
        <v>14748.2904</v>
      </c>
      <c r="BG200" s="230" t="n">
        <f aca="false">BC200+BD200+BE200-BF200</f>
        <v>23001.1656</v>
      </c>
      <c r="BH200" s="231" t="n">
        <v>192671.29</v>
      </c>
      <c r="BI200" s="232"/>
      <c r="BJ200" s="233"/>
      <c r="BK200" s="234"/>
      <c r="BL200" s="234" t="n">
        <f aca="false">BG200+BJ200+BK200</f>
        <v>23001.1656</v>
      </c>
      <c r="BM200" s="242" t="n">
        <v>50687.73</v>
      </c>
      <c r="BN200" s="231"/>
      <c r="BO200" s="231" t="n">
        <v>34760</v>
      </c>
      <c r="BP200" s="231"/>
      <c r="BQ200" s="231" t="n">
        <f aca="false">BM200*0.02011617</f>
        <v>1019.6429935941</v>
      </c>
      <c r="BR200" s="243" t="n">
        <f aca="false">BM200-BN200-BO200-BQ200-BP200</f>
        <v>14908.0870064059</v>
      </c>
      <c r="BS200" s="242"/>
      <c r="BT200" s="15"/>
      <c r="BU200" s="15"/>
      <c r="BV200" s="234" t="n">
        <f aca="false">BL200+BR200</f>
        <v>37909.2526064059</v>
      </c>
      <c r="BW200" s="221" t="n">
        <f aca="false">BL200+BR200</f>
        <v>37909.2526064059</v>
      </c>
      <c r="BX200" s="230"/>
    </row>
    <row r="201" customFormat="false" ht="15.75" hidden="false" customHeight="false" outlineLevel="0" collapsed="false">
      <c r="A201" s="15" t="n">
        <v>187</v>
      </c>
      <c r="B201" s="238" t="s">
        <v>224</v>
      </c>
      <c r="C201" s="15" t="n">
        <v>394.1</v>
      </c>
      <c r="D201" s="15" t="n">
        <v>0</v>
      </c>
      <c r="E201" s="15" t="n">
        <f aca="false">C201+D201</f>
        <v>394.1</v>
      </c>
      <c r="F201" s="268" t="n">
        <v>8.88</v>
      </c>
      <c r="G201" s="216" t="n">
        <f aca="false">E201*F201</f>
        <v>3499.608</v>
      </c>
      <c r="H201" s="217" t="n">
        <f aca="false">G201*6</f>
        <v>20997.648</v>
      </c>
      <c r="I201" s="15" t="n">
        <v>11.4</v>
      </c>
      <c r="J201" s="216" t="n">
        <f aca="false">E201*I201</f>
        <v>4492.74</v>
      </c>
      <c r="K201" s="217" t="n">
        <f aca="false">J201*6</f>
        <v>26956.44</v>
      </c>
      <c r="L201" s="218" t="n">
        <f aca="false">H201+K201</f>
        <v>47954.088</v>
      </c>
      <c r="M201" s="219" t="n">
        <v>-573.04</v>
      </c>
      <c r="N201" s="220" t="n">
        <f aca="false">M201/L201</f>
        <v>-0.0119497632819125</v>
      </c>
      <c r="O201" s="221" t="n">
        <f aca="false">L201+M201</f>
        <v>47381.048</v>
      </c>
      <c r="P201" s="267" t="s">
        <v>517</v>
      </c>
      <c r="Q201" s="223"/>
      <c r="R201" s="225" t="n">
        <v>42262.16</v>
      </c>
      <c r="S201" s="225"/>
      <c r="T201" s="216" t="n">
        <f aca="false">V201/12</f>
        <v>0</v>
      </c>
      <c r="U201" s="216" t="n">
        <f aca="false">W201/12</f>
        <v>3521.84666666667</v>
      </c>
      <c r="V201" s="16" t="n">
        <v>0</v>
      </c>
      <c r="W201" s="16" t="n">
        <v>42262.16</v>
      </c>
      <c r="X201" s="15" t="n">
        <v>0</v>
      </c>
      <c r="Y201" s="15" t="n">
        <v>2179.17</v>
      </c>
      <c r="Z201" s="15" t="n">
        <v>0</v>
      </c>
      <c r="AA201" s="15" t="n">
        <v>1679.17</v>
      </c>
      <c r="AB201" s="15" t="n">
        <v>0</v>
      </c>
      <c r="AC201" s="15" t="n">
        <v>3180.88</v>
      </c>
      <c r="AD201" s="15" t="n">
        <v>0</v>
      </c>
      <c r="AE201" s="15" t="n">
        <v>2739.58</v>
      </c>
      <c r="AF201" s="15" t="n">
        <v>0</v>
      </c>
      <c r="AG201" s="15" t="n">
        <v>2195.44</v>
      </c>
      <c r="AH201" s="15" t="n">
        <v>0</v>
      </c>
      <c r="AI201" s="15" t="n">
        <v>2227.94</v>
      </c>
      <c r="AJ201" s="226" t="n">
        <v>0</v>
      </c>
      <c r="AK201" s="226" t="n">
        <v>2278.2</v>
      </c>
      <c r="AL201" s="226" t="n">
        <v>0</v>
      </c>
      <c r="AM201" s="226" t="n">
        <v>4388.72</v>
      </c>
      <c r="AN201" s="226" t="n">
        <v>0</v>
      </c>
      <c r="AO201" s="226" t="n">
        <v>33081.12</v>
      </c>
      <c r="AP201" s="15" t="n">
        <v>0</v>
      </c>
      <c r="AQ201" s="15" t="n">
        <v>2179.96</v>
      </c>
      <c r="AR201" s="15" t="n">
        <v>0</v>
      </c>
      <c r="AS201" s="15" t="n">
        <v>1119.55</v>
      </c>
      <c r="AT201" s="15" t="n">
        <v>0</v>
      </c>
      <c r="AU201" s="15" t="n">
        <v>1119.55</v>
      </c>
      <c r="AV201" s="227" t="n">
        <f aca="false">X201+Z201+AB201+AD201+AF201+AH201+AJ201+AL201+AN201+AP201+AR201+AT201</f>
        <v>0</v>
      </c>
      <c r="AW201" s="227" t="n">
        <f aca="false">Y201+AA201+AC201+AE201+AG201+AI201+AK201+AM201+AO201+AQ201+AS201+AU201</f>
        <v>58369.28</v>
      </c>
      <c r="AX201" s="228" t="n">
        <f aca="false">AV201+AW201</f>
        <v>58369.28</v>
      </c>
      <c r="AY201" s="229"/>
      <c r="AZ201" s="229" t="n">
        <f aca="false">24332-4320.55</f>
        <v>20011.45</v>
      </c>
      <c r="BA201" s="229"/>
      <c r="BB201" s="229" t="n">
        <f aca="false">AX201+AY201+AZ201+BA201</f>
        <v>78380.73</v>
      </c>
      <c r="BC201" s="221" t="n">
        <f aca="false">O201-AX201-AY201-AZ201-BA201</f>
        <v>-30999.682</v>
      </c>
      <c r="BD201" s="230"/>
      <c r="BE201" s="230"/>
      <c r="BF201" s="15" t="n">
        <v>51092.8416</v>
      </c>
      <c r="BG201" s="230" t="n">
        <f aca="false">BC201+BD201+BE201-BF201</f>
        <v>-82092.5236</v>
      </c>
      <c r="BH201" s="231" t="n">
        <v>221011.59</v>
      </c>
      <c r="BI201" s="232"/>
      <c r="BJ201" s="233"/>
      <c r="BK201" s="234"/>
      <c r="BL201" s="234" t="n">
        <f aca="false">BG201+BJ201+BK201</f>
        <v>-82092.5236</v>
      </c>
      <c r="BM201" s="219" t="n">
        <v>-573.04</v>
      </c>
      <c r="BN201" s="235"/>
      <c r="BO201" s="235"/>
      <c r="BP201" s="235"/>
      <c r="BQ201" s="235"/>
      <c r="BR201" s="236" t="n">
        <v>0</v>
      </c>
      <c r="BS201" s="219" t="n">
        <v>-573.04</v>
      </c>
      <c r="BT201" s="15"/>
      <c r="BU201" s="15"/>
      <c r="BV201" s="234" t="n">
        <f aca="false">BL201+BR201</f>
        <v>-82092.5236</v>
      </c>
      <c r="BW201" s="230"/>
      <c r="BX201" s="237" t="n">
        <f aca="false">BL201+BR201</f>
        <v>-82092.5236</v>
      </c>
    </row>
    <row r="202" customFormat="false" ht="15.75" hidden="false" customHeight="false" outlineLevel="0" collapsed="false">
      <c r="A202" s="15" t="n">
        <v>188</v>
      </c>
      <c r="B202" s="215" t="s">
        <v>225</v>
      </c>
      <c r="C202" s="15" t="n">
        <v>618.5</v>
      </c>
      <c r="D202" s="15" t="n">
        <v>0</v>
      </c>
      <c r="E202" s="15" t="n">
        <f aca="false">C202+D202</f>
        <v>618.5</v>
      </c>
      <c r="F202" s="128" t="n">
        <v>11.97</v>
      </c>
      <c r="G202" s="216" t="n">
        <f aca="false">E202*F202</f>
        <v>7403.445</v>
      </c>
      <c r="H202" s="217" t="n">
        <f aca="false">G202*6</f>
        <v>44420.67</v>
      </c>
      <c r="I202" s="15" t="n">
        <v>11.4</v>
      </c>
      <c r="J202" s="216" t="n">
        <f aca="false">E202*I202</f>
        <v>7050.9</v>
      </c>
      <c r="K202" s="217" t="n">
        <f aca="false">J202*6</f>
        <v>42305.4</v>
      </c>
      <c r="L202" s="218" t="n">
        <f aca="false">H202+K202</f>
        <v>86726.07</v>
      </c>
      <c r="M202" s="242"/>
      <c r="N202" s="220" t="n">
        <f aca="false">M202/L202</f>
        <v>0</v>
      </c>
      <c r="O202" s="221" t="n">
        <f aca="false">L202+M202</f>
        <v>86726.07</v>
      </c>
      <c r="P202" s="223"/>
      <c r="Q202" s="223"/>
      <c r="R202" s="225" t="n">
        <v>90618.17</v>
      </c>
      <c r="S202" s="225"/>
      <c r="T202" s="216" t="n">
        <f aca="false">V202/12</f>
        <v>4132.19833333333</v>
      </c>
      <c r="U202" s="216" t="n">
        <f aca="false">W202/12</f>
        <v>3419.315</v>
      </c>
      <c r="V202" s="16" t="n">
        <v>49586.38</v>
      </c>
      <c r="W202" s="16" t="n">
        <v>41031.78</v>
      </c>
      <c r="X202" s="15" t="n">
        <v>2084.57</v>
      </c>
      <c r="Y202" s="15" t="n">
        <v>1600.2</v>
      </c>
      <c r="Z202" s="15" t="n">
        <v>3435.1</v>
      </c>
      <c r="AA202" s="15" t="n">
        <v>3059.49</v>
      </c>
      <c r="AB202" s="15" t="n">
        <v>2297.42</v>
      </c>
      <c r="AC202" s="15" t="n">
        <v>2154.68</v>
      </c>
      <c r="AD202" s="15" t="n">
        <v>1408.69</v>
      </c>
      <c r="AE202" s="15" t="n">
        <v>2185.86</v>
      </c>
      <c r="AF202" s="15" t="n">
        <v>1744.17</v>
      </c>
      <c r="AG202" s="15" t="n">
        <v>1600.2</v>
      </c>
      <c r="AH202" s="15" t="n">
        <v>1744.17</v>
      </c>
      <c r="AI202" s="15" t="n">
        <v>1600.2</v>
      </c>
      <c r="AJ202" s="226" t="n">
        <v>16460.02</v>
      </c>
      <c r="AK202" s="226" t="n">
        <v>1655.87</v>
      </c>
      <c r="AL202" s="226" t="n">
        <v>2761.16</v>
      </c>
      <c r="AM202" s="226" t="n">
        <v>1655.87</v>
      </c>
      <c r="AN202" s="226" t="n">
        <v>1818.39</v>
      </c>
      <c r="AO202" s="226" t="n">
        <v>1655.87</v>
      </c>
      <c r="AP202" s="15" t="n">
        <v>2713.2</v>
      </c>
      <c r="AQ202" s="15" t="n">
        <v>3573.45</v>
      </c>
      <c r="AR202" s="15" t="n">
        <v>977.23</v>
      </c>
      <c r="AS202" s="15" t="n">
        <v>1655.87</v>
      </c>
      <c r="AT202" s="15" t="n">
        <v>977.23</v>
      </c>
      <c r="AU202" s="15" t="n">
        <v>1655.87</v>
      </c>
      <c r="AV202" s="227" t="n">
        <f aca="false">X202+Z202+AB202+AD202+AF202+AH202+AJ202+AL202+AN202+AP202+AR202+AT202</f>
        <v>38421.35</v>
      </c>
      <c r="AW202" s="227" t="n">
        <f aca="false">Y202+AA202+AC202+AE202+AG202+AI202+AK202+AM202+AO202+AQ202+AS202+AU202</f>
        <v>24053.43</v>
      </c>
      <c r="AX202" s="228" t="n">
        <f aca="false">AV202+AW202</f>
        <v>62474.78</v>
      </c>
      <c r="AY202" s="229"/>
      <c r="AZ202" s="229"/>
      <c r="BA202" s="229"/>
      <c r="BB202" s="229" t="n">
        <f aca="false">AX202+AY202+AZ202+BA202</f>
        <v>62474.78</v>
      </c>
      <c r="BC202" s="221" t="n">
        <f aca="false">O202-AX202-AY202-AZ202-BA202</f>
        <v>24251.29</v>
      </c>
      <c r="BD202" s="230"/>
      <c r="BE202" s="230"/>
      <c r="BF202" s="15" t="n">
        <v>6213.432</v>
      </c>
      <c r="BG202" s="230" t="n">
        <f aca="false">BC202+BD202+BE202-BF202</f>
        <v>18037.858</v>
      </c>
      <c r="BH202" s="231" t="n">
        <v>18545.27</v>
      </c>
      <c r="BI202" s="232"/>
      <c r="BJ202" s="233"/>
      <c r="BK202" s="234"/>
      <c r="BL202" s="234" t="n">
        <f aca="false">BG202+BJ202+BK202</f>
        <v>18037.858</v>
      </c>
      <c r="BM202" s="242" t="n">
        <v>11884.03</v>
      </c>
      <c r="BN202" s="15"/>
      <c r="BO202" s="15"/>
      <c r="BP202" s="15"/>
      <c r="BQ202" s="231" t="n">
        <f aca="false">BM202*0.02011617</f>
        <v>239.0611677651</v>
      </c>
      <c r="BR202" s="243" t="n">
        <f aca="false">BM202-BN202-BO202-BQ202-BP202</f>
        <v>11644.9688322349</v>
      </c>
      <c r="BS202" s="242"/>
      <c r="BT202" s="15"/>
      <c r="BU202" s="15"/>
      <c r="BV202" s="234" t="n">
        <f aca="false">BL202+BR202</f>
        <v>29682.8268322349</v>
      </c>
      <c r="BW202" s="221" t="n">
        <f aca="false">BL202+BR202</f>
        <v>29682.8268322349</v>
      </c>
      <c r="BX202" s="230"/>
    </row>
    <row r="203" customFormat="false" ht="15.75" hidden="false" customHeight="false" outlineLevel="0" collapsed="false">
      <c r="A203" s="15" t="n">
        <v>189</v>
      </c>
      <c r="B203" s="241" t="s">
        <v>226</v>
      </c>
      <c r="C203" s="15" t="n">
        <v>519.8</v>
      </c>
      <c r="D203" s="15" t="n">
        <v>0</v>
      </c>
      <c r="E203" s="15" t="n">
        <f aca="false">C203+D203</f>
        <v>519.8</v>
      </c>
      <c r="F203" s="128" t="n">
        <v>10.92</v>
      </c>
      <c r="G203" s="216" t="n">
        <f aca="false">E203*F203</f>
        <v>5676.216</v>
      </c>
      <c r="H203" s="217" t="n">
        <f aca="false">G203*6</f>
        <v>34057.296</v>
      </c>
      <c r="I203" s="15" t="n">
        <v>12.07</v>
      </c>
      <c r="J203" s="216" t="n">
        <f aca="false">E203*I203</f>
        <v>6273.986</v>
      </c>
      <c r="K203" s="217" t="n">
        <f aca="false">J203*6</f>
        <v>37643.916</v>
      </c>
      <c r="L203" s="218" t="n">
        <f aca="false">H203+K203</f>
        <v>71701.212</v>
      </c>
      <c r="M203" s="219" t="n">
        <v>-35174.63</v>
      </c>
      <c r="N203" s="220" t="n">
        <f aca="false">M203/L203</f>
        <v>-0.490572321148491</v>
      </c>
      <c r="O203" s="221" t="n">
        <f aca="false">L203+M203</f>
        <v>36526.582</v>
      </c>
      <c r="P203" s="222" t="s">
        <v>517</v>
      </c>
      <c r="Q203" s="223" t="s">
        <v>516</v>
      </c>
      <c r="R203" s="225" t="n">
        <v>34302.25</v>
      </c>
      <c r="S203" s="225"/>
      <c r="T203" s="216" t="n">
        <f aca="false">V203/12</f>
        <v>0</v>
      </c>
      <c r="U203" s="216" t="n">
        <f aca="false">W203/12</f>
        <v>2858.52083333333</v>
      </c>
      <c r="V203" s="16" t="n">
        <v>0</v>
      </c>
      <c r="W203" s="16" t="n">
        <v>34302.25</v>
      </c>
      <c r="X203" s="15" t="n">
        <v>0</v>
      </c>
      <c r="Y203" s="15" t="n">
        <v>1195.54</v>
      </c>
      <c r="Z203" s="15" t="n">
        <v>0</v>
      </c>
      <c r="AA203" s="15" t="n">
        <v>1195.54</v>
      </c>
      <c r="AB203" s="15" t="n">
        <v>0</v>
      </c>
      <c r="AC203" s="15" t="n">
        <v>1195.54</v>
      </c>
      <c r="AD203" s="15" t="n">
        <v>0</v>
      </c>
      <c r="AE203" s="15" t="n">
        <v>1670.29</v>
      </c>
      <c r="AF203" s="15" t="n">
        <v>0</v>
      </c>
      <c r="AG203" s="15" t="n">
        <v>1195.54</v>
      </c>
      <c r="AH203" s="15" t="n">
        <v>0</v>
      </c>
      <c r="AI203" s="15" t="n">
        <v>1195.54</v>
      </c>
      <c r="AJ203" s="226" t="n">
        <v>0</v>
      </c>
      <c r="AK203" s="226" t="n">
        <v>1242.32</v>
      </c>
      <c r="AL203" s="226" t="n">
        <v>0</v>
      </c>
      <c r="AM203" s="226" t="n">
        <v>14821.6</v>
      </c>
      <c r="AN203" s="226" t="n">
        <v>0</v>
      </c>
      <c r="AO203" s="226" t="n">
        <v>38288.48</v>
      </c>
      <c r="AP203" s="15" t="n">
        <v>0</v>
      </c>
      <c r="AQ203" s="15" t="n">
        <v>1717.07</v>
      </c>
      <c r="AR203" s="15" t="n">
        <v>0</v>
      </c>
      <c r="AS203" s="15" t="n">
        <v>8519.47</v>
      </c>
      <c r="AT203" s="15" t="n">
        <v>0</v>
      </c>
      <c r="AU203" s="15" t="n">
        <v>1242.32</v>
      </c>
      <c r="AV203" s="227" t="n">
        <f aca="false">X203+Z203+AB203+AD203+AF203+AH203+AJ203+AL203+AN203+AP203+AR203+AT203</f>
        <v>0</v>
      </c>
      <c r="AW203" s="227" t="n">
        <f aca="false">Y203+AA203+AC203+AE203+AG203+AI203+AK203+AM203+AO203+AQ203+AS203+AU203</f>
        <v>73479.25</v>
      </c>
      <c r="AX203" s="228" t="n">
        <f aca="false">AV203+AW203</f>
        <v>73479.25</v>
      </c>
      <c r="AY203" s="229"/>
      <c r="AZ203" s="229"/>
      <c r="BA203" s="229"/>
      <c r="BB203" s="229" t="n">
        <f aca="false">AX203+AY203+AZ203+BA203</f>
        <v>73479.25</v>
      </c>
      <c r="BC203" s="221" t="n">
        <f aca="false">O203-AX203-AY203-AZ203-BA203</f>
        <v>-36952.668</v>
      </c>
      <c r="BD203" s="230"/>
      <c r="BE203" s="230"/>
      <c r="BF203" s="15" t="n">
        <v>36435.0936</v>
      </c>
      <c r="BG203" s="230" t="n">
        <f aca="false">BC203+BD203+BE203-BF203</f>
        <v>-73387.7616</v>
      </c>
      <c r="BH203" s="231" t="n">
        <v>430911.83</v>
      </c>
      <c r="BI203" s="232"/>
      <c r="BJ203" s="233"/>
      <c r="BK203" s="234"/>
      <c r="BL203" s="234" t="n">
        <f aca="false">BG203+BJ203+BK203</f>
        <v>-73387.7616</v>
      </c>
      <c r="BM203" s="219" t="n">
        <v>-35174.63</v>
      </c>
      <c r="BN203" s="240"/>
      <c r="BO203" s="240"/>
      <c r="BP203" s="240"/>
      <c r="BQ203" s="240"/>
      <c r="BR203" s="236" t="n">
        <v>0</v>
      </c>
      <c r="BS203" s="219" t="n">
        <v>-35174.63</v>
      </c>
      <c r="BT203" s="15"/>
      <c r="BU203" s="15"/>
      <c r="BV203" s="234" t="n">
        <f aca="false">BL203+BR203</f>
        <v>-73387.7616</v>
      </c>
      <c r="BW203" s="230"/>
      <c r="BX203" s="237" t="n">
        <f aca="false">BL203+BR203</f>
        <v>-73387.7616</v>
      </c>
    </row>
    <row r="204" customFormat="false" ht="15.75" hidden="false" customHeight="false" outlineLevel="0" collapsed="false">
      <c r="A204" s="15" t="n">
        <v>190</v>
      </c>
      <c r="B204" s="238" t="s">
        <v>227</v>
      </c>
      <c r="C204" s="15" t="n">
        <v>596.9</v>
      </c>
      <c r="D204" s="15" t="n">
        <v>0</v>
      </c>
      <c r="E204" s="15" t="n">
        <f aca="false">C204+D204</f>
        <v>596.9</v>
      </c>
      <c r="F204" s="128" t="n">
        <v>10.96</v>
      </c>
      <c r="G204" s="216" t="n">
        <f aca="false">E204*F204</f>
        <v>6542.024</v>
      </c>
      <c r="H204" s="217" t="n">
        <f aca="false">G204*6</f>
        <v>39252.144</v>
      </c>
      <c r="I204" s="15" t="n">
        <v>11.36</v>
      </c>
      <c r="J204" s="216" t="n">
        <f aca="false">E204*I204</f>
        <v>6780.784</v>
      </c>
      <c r="K204" s="217" t="n">
        <f aca="false">J204*6</f>
        <v>40684.704</v>
      </c>
      <c r="L204" s="218" t="n">
        <f aca="false">H204+K204</f>
        <v>79936.848</v>
      </c>
      <c r="M204" s="219" t="n">
        <v>-116606.26</v>
      </c>
      <c r="N204" s="220" t="n">
        <f aca="false">M204/L204</f>
        <v>-1.45872977128145</v>
      </c>
      <c r="O204" s="221" t="n">
        <f aca="false">L204+M204</f>
        <v>-36669.412</v>
      </c>
      <c r="P204" s="222" t="s">
        <v>517</v>
      </c>
      <c r="Q204" s="223" t="s">
        <v>516</v>
      </c>
      <c r="R204" s="224" t="n">
        <v>42182.03</v>
      </c>
      <c r="S204" s="225" t="n">
        <f aca="false">O204-R204</f>
        <v>-78851.442</v>
      </c>
      <c r="T204" s="216" t="n">
        <f aca="false">V204/12</f>
        <v>0</v>
      </c>
      <c r="U204" s="216" t="n">
        <f aca="false">W204/12</f>
        <v>3515.16916666667</v>
      </c>
      <c r="V204" s="16" t="n">
        <v>0</v>
      </c>
      <c r="W204" s="16" t="n">
        <v>42182.03</v>
      </c>
      <c r="X204" s="15" t="n">
        <v>0</v>
      </c>
      <c r="Y204" s="15" t="n">
        <v>6687.01</v>
      </c>
      <c r="Z204" s="15" t="n">
        <v>0</v>
      </c>
      <c r="AA204" s="15" t="n">
        <v>28130.39</v>
      </c>
      <c r="AB204" s="15" t="n">
        <v>0</v>
      </c>
      <c r="AC204" s="15" t="n">
        <v>1728.17</v>
      </c>
      <c r="AD204" s="15" t="n">
        <v>0</v>
      </c>
      <c r="AE204" s="15" t="n">
        <v>22457.69</v>
      </c>
      <c r="AF204" s="15" t="n">
        <v>0</v>
      </c>
      <c r="AG204" s="15" t="n">
        <v>1807.23</v>
      </c>
      <c r="AH204" s="15" t="n">
        <v>0</v>
      </c>
      <c r="AI204" s="15" t="n">
        <v>1760.67</v>
      </c>
      <c r="AJ204" s="226" t="n">
        <v>0</v>
      </c>
      <c r="AK204" s="226" t="n">
        <v>2945.61</v>
      </c>
      <c r="AL204" s="226" t="n">
        <v>0</v>
      </c>
      <c r="AM204" s="226" t="n">
        <v>4717.41</v>
      </c>
      <c r="AN204" s="226" t="n">
        <v>0</v>
      </c>
      <c r="AO204" s="226" t="n">
        <v>4763.44</v>
      </c>
      <c r="AP204" s="15" t="n">
        <v>0</v>
      </c>
      <c r="AQ204" s="15" t="n">
        <v>7452.84</v>
      </c>
      <c r="AR204" s="15" t="n">
        <v>0</v>
      </c>
      <c r="AS204" s="15" t="n">
        <v>1781.89</v>
      </c>
      <c r="AT204" s="15" t="n">
        <v>0</v>
      </c>
      <c r="AU204" s="15" t="n">
        <v>1781.89</v>
      </c>
      <c r="AV204" s="227" t="n">
        <f aca="false">X204+Z204+AB204+AD204+AF204+AH204+AJ204+AL204+AN204+AP204+AR204+AT204</f>
        <v>0</v>
      </c>
      <c r="AW204" s="227" t="n">
        <f aca="false">Y204+AA204+AC204+AE204+AG204+AI204+AK204+AM204+AO204+AQ204+AS204+AU204</f>
        <v>86014.24</v>
      </c>
      <c r="AX204" s="228" t="n">
        <f aca="false">AV204+AW204</f>
        <v>86014.24</v>
      </c>
      <c r="AY204" s="229"/>
      <c r="AZ204" s="229" t="n">
        <v>41712</v>
      </c>
      <c r="BA204" s="229"/>
      <c r="BB204" s="229" t="n">
        <f aca="false">AX204+AY204+AZ204+BA204</f>
        <v>127726.24</v>
      </c>
      <c r="BC204" s="221" t="n">
        <f aca="false">O204-AX204-AY204-AZ204-BA204</f>
        <v>-164395.652</v>
      </c>
      <c r="BD204" s="230"/>
      <c r="BE204" s="230" t="n">
        <v>4128</v>
      </c>
      <c r="BF204" s="15" t="n">
        <v>5715.4104</v>
      </c>
      <c r="BG204" s="230" t="n">
        <f aca="false">BC204+BD204+BE204-BF204</f>
        <v>-165983.0624</v>
      </c>
      <c r="BH204" s="231" t="n">
        <v>139021.93</v>
      </c>
      <c r="BI204" s="239" t="n">
        <v>7718.37</v>
      </c>
      <c r="BJ204" s="233"/>
      <c r="BK204" s="234"/>
      <c r="BL204" s="234" t="n">
        <f aca="false">BG204+BJ204+BK204</f>
        <v>-165983.0624</v>
      </c>
      <c r="BM204" s="219" t="n">
        <v>-116606.26</v>
      </c>
      <c r="BN204" s="240"/>
      <c r="BO204" s="240"/>
      <c r="BP204" s="240"/>
      <c r="BQ204" s="240"/>
      <c r="BR204" s="236" t="n">
        <v>0</v>
      </c>
      <c r="BS204" s="219" t="n">
        <v>-116606.26</v>
      </c>
      <c r="BT204" s="15"/>
      <c r="BU204" s="15"/>
      <c r="BV204" s="234" t="n">
        <f aca="false">BL204+BR204</f>
        <v>-165983.0624</v>
      </c>
      <c r="BW204" s="230"/>
      <c r="BX204" s="237" t="n">
        <f aca="false">BL204+BR204</f>
        <v>-165983.0624</v>
      </c>
    </row>
    <row r="205" s="245" customFormat="true" ht="15.75" hidden="false" customHeight="false" outlineLevel="0" collapsed="false">
      <c r="A205" s="15" t="n">
        <v>191</v>
      </c>
      <c r="B205" s="244" t="s">
        <v>228</v>
      </c>
      <c r="C205" s="15" t="n">
        <v>388.4</v>
      </c>
      <c r="D205" s="15" t="n">
        <v>0</v>
      </c>
      <c r="E205" s="15" t="n">
        <f aca="false">C205+D205</f>
        <v>388.4</v>
      </c>
      <c r="F205" s="128" t="n">
        <v>9.09</v>
      </c>
      <c r="G205" s="216" t="n">
        <f aca="false">E205*F205</f>
        <v>3530.556</v>
      </c>
      <c r="H205" s="217" t="n">
        <f aca="false">G205*6</f>
        <v>21183.336</v>
      </c>
      <c r="I205" s="15" t="n">
        <v>11.4</v>
      </c>
      <c r="J205" s="216" t="n">
        <f aca="false">E205*I205</f>
        <v>4427.76</v>
      </c>
      <c r="K205" s="217" t="n">
        <f aca="false">J205*6</f>
        <v>26566.56</v>
      </c>
      <c r="L205" s="218" t="n">
        <f aca="false">H205+K205</f>
        <v>47749.896</v>
      </c>
      <c r="M205" s="219" t="n">
        <v>-325280.9</v>
      </c>
      <c r="N205" s="220" t="n">
        <f aca="false">M205/L205</f>
        <v>-6.81218028202617</v>
      </c>
      <c r="O205" s="221" t="n">
        <f aca="false">L205+M205</f>
        <v>-277531.004</v>
      </c>
      <c r="P205" s="222" t="s">
        <v>517</v>
      </c>
      <c r="Q205" s="223" t="s">
        <v>516</v>
      </c>
      <c r="R205" s="224" t="n">
        <v>24673.34</v>
      </c>
      <c r="S205" s="225" t="n">
        <f aca="false">O205-R205</f>
        <v>-302204.344</v>
      </c>
      <c r="T205" s="216" t="n">
        <f aca="false">V205/12</f>
        <v>0</v>
      </c>
      <c r="U205" s="216" t="n">
        <f aca="false">W205/12</f>
        <v>2056.11166666667</v>
      </c>
      <c r="V205" s="16" t="n">
        <v>0</v>
      </c>
      <c r="W205" s="16" t="n">
        <v>24673.34</v>
      </c>
      <c r="X205" s="15" t="n">
        <v>0</v>
      </c>
      <c r="Y205" s="15" t="n">
        <v>1393.32</v>
      </c>
      <c r="Z205" s="15" t="n">
        <v>0</v>
      </c>
      <c r="AA205" s="15" t="n">
        <v>893.32</v>
      </c>
      <c r="AB205" s="15" t="n">
        <v>0</v>
      </c>
      <c r="AC205" s="15" t="n">
        <v>2143.32</v>
      </c>
      <c r="AD205" s="15" t="n">
        <v>0</v>
      </c>
      <c r="AE205" s="15" t="n">
        <v>1953.73</v>
      </c>
      <c r="AF205" s="15" t="n">
        <v>0</v>
      </c>
      <c r="AG205" s="15" t="n">
        <v>2798.55</v>
      </c>
      <c r="AH205" s="15" t="n">
        <v>0</v>
      </c>
      <c r="AI205" s="15" t="n">
        <v>925.82</v>
      </c>
      <c r="AJ205" s="226" t="n">
        <v>0</v>
      </c>
      <c r="AK205" s="226" t="n">
        <v>928.28</v>
      </c>
      <c r="AL205" s="226" t="n">
        <v>0</v>
      </c>
      <c r="AM205" s="226" t="n">
        <v>4418.8</v>
      </c>
      <c r="AN205" s="226" t="n">
        <v>0</v>
      </c>
      <c r="AO205" s="226" t="n">
        <v>928.28</v>
      </c>
      <c r="AP205" s="15" t="n">
        <v>0</v>
      </c>
      <c r="AQ205" s="15" t="n">
        <v>1403.03</v>
      </c>
      <c r="AR205" s="15" t="n">
        <v>0</v>
      </c>
      <c r="AS205" s="15" t="n">
        <v>928.28</v>
      </c>
      <c r="AT205" s="15" t="n">
        <v>0</v>
      </c>
      <c r="AU205" s="15" t="n">
        <v>928.28</v>
      </c>
      <c r="AV205" s="227" t="n">
        <f aca="false">X205+Z205+AB205+AD205+AF205+AH205+AJ205+AL205+AN205+AP205+AR205+AT205</f>
        <v>0</v>
      </c>
      <c r="AW205" s="227" t="n">
        <f aca="false">Y205+AA205+AC205+AE205+AG205+AI205+AK205+AM205+AO205+AQ205+AS205+AU205</f>
        <v>19643.01</v>
      </c>
      <c r="AX205" s="228" t="n">
        <f aca="false">AV205+AW205</f>
        <v>19643.01</v>
      </c>
      <c r="AY205" s="229"/>
      <c r="AZ205" s="229" t="n">
        <f aca="false">17380-11400.25</f>
        <v>5979.75</v>
      </c>
      <c r="BA205" s="229"/>
      <c r="BB205" s="229" t="n">
        <f aca="false">AX205+AY205+AZ205+BA205</f>
        <v>25622.76</v>
      </c>
      <c r="BC205" s="221" t="n">
        <f aca="false">O205-AX205-AY205-AZ205-BA205</f>
        <v>-303153.764</v>
      </c>
      <c r="BD205" s="230"/>
      <c r="BE205" s="230"/>
      <c r="BF205" s="15" t="n">
        <v>125041.1376</v>
      </c>
      <c r="BG205" s="230" t="n">
        <f aca="false">BC205+BD205+BE205-BF205</f>
        <v>-428194.9016</v>
      </c>
      <c r="BH205" s="231" t="n">
        <v>220175.56</v>
      </c>
      <c r="BI205" s="232"/>
      <c r="BJ205" s="233"/>
      <c r="BK205" s="234"/>
      <c r="BL205" s="234" t="n">
        <f aca="false">BG205+BJ205+BK205</f>
        <v>-428194.9016</v>
      </c>
      <c r="BM205" s="219" t="n">
        <v>-325280.9</v>
      </c>
      <c r="BN205" s="235"/>
      <c r="BO205" s="235"/>
      <c r="BP205" s="235"/>
      <c r="BQ205" s="235"/>
      <c r="BR205" s="236" t="n">
        <v>0</v>
      </c>
      <c r="BS205" s="219" t="n">
        <v>-325280.9</v>
      </c>
      <c r="BT205" s="15"/>
      <c r="BU205" s="15"/>
      <c r="BV205" s="234" t="n">
        <f aca="false">BL205+BR205</f>
        <v>-428194.9016</v>
      </c>
      <c r="BW205" s="230"/>
      <c r="BX205" s="237" t="n">
        <f aca="false">BL205+BR205</f>
        <v>-428194.9016</v>
      </c>
      <c r="BY205" s="118"/>
      <c r="BZ205" s="118"/>
      <c r="CA205" s="118"/>
      <c r="CB205" s="118"/>
      <c r="CC205" s="118"/>
      <c r="CD205" s="118"/>
      <c r="CE205" s="118"/>
      <c r="CF205" s="118"/>
      <c r="CG205" s="118"/>
      <c r="CH205" s="118"/>
      <c r="CI205" s="118"/>
      <c r="CJ205" s="118"/>
      <c r="CK205" s="118"/>
      <c r="CL205" s="118"/>
      <c r="CM205" s="118"/>
      <c r="CN205" s="118"/>
      <c r="CO205" s="118"/>
      <c r="CP205" s="118"/>
      <c r="CQ205" s="118"/>
      <c r="CR205" s="118"/>
      <c r="CS205" s="118"/>
      <c r="CT205" s="118"/>
      <c r="CU205" s="118"/>
      <c r="CV205" s="118"/>
      <c r="CW205" s="118"/>
      <c r="CX205" s="118"/>
      <c r="CY205" s="118"/>
      <c r="CZ205" s="118"/>
      <c r="DA205" s="118"/>
      <c r="DB205" s="118"/>
      <c r="DC205" s="118"/>
      <c r="DD205" s="118"/>
      <c r="DE205" s="118"/>
      <c r="DF205" s="118"/>
      <c r="DG205" s="118"/>
      <c r="DH205" s="118"/>
      <c r="DI205" s="118"/>
      <c r="DJ205" s="118"/>
      <c r="DK205" s="118"/>
      <c r="DL205" s="118"/>
      <c r="DM205" s="118"/>
      <c r="DN205" s="118"/>
      <c r="DO205" s="118"/>
      <c r="DP205" s="118"/>
      <c r="DQ205" s="118"/>
      <c r="DR205" s="118"/>
      <c r="DS205" s="118"/>
      <c r="DT205" s="118"/>
      <c r="DU205" s="118"/>
      <c r="DV205" s="118"/>
      <c r="DW205" s="118"/>
      <c r="DX205" s="118"/>
      <c r="DY205" s="118"/>
      <c r="DZ205" s="118"/>
      <c r="EA205" s="118"/>
      <c r="EB205" s="118"/>
      <c r="EC205" s="118"/>
      <c r="ED205" s="118"/>
      <c r="EE205" s="118"/>
      <c r="EF205" s="118"/>
      <c r="EG205" s="118"/>
      <c r="EH205" s="118"/>
      <c r="EI205" s="118"/>
      <c r="EJ205" s="118"/>
      <c r="EK205" s="118"/>
      <c r="EL205" s="118"/>
      <c r="EM205" s="118"/>
      <c r="EN205" s="118"/>
      <c r="EO205" s="118"/>
      <c r="EP205" s="118"/>
    </row>
    <row r="206" customFormat="false" ht="15.75" hidden="false" customHeight="false" outlineLevel="0" collapsed="false">
      <c r="A206" s="15" t="n">
        <v>192</v>
      </c>
      <c r="B206" s="241" t="s">
        <v>229</v>
      </c>
      <c r="C206" s="15" t="n">
        <v>535</v>
      </c>
      <c r="D206" s="15" t="n">
        <v>0</v>
      </c>
      <c r="E206" s="15" t="n">
        <f aca="false">C206+D206</f>
        <v>535</v>
      </c>
      <c r="F206" s="128" t="n">
        <v>7.49</v>
      </c>
      <c r="G206" s="216" t="n">
        <f aca="false">E206*F206</f>
        <v>4007.15</v>
      </c>
      <c r="H206" s="217" t="n">
        <f aca="false">G206*6</f>
        <v>24042.9</v>
      </c>
      <c r="I206" s="15" t="n">
        <v>9.46</v>
      </c>
      <c r="J206" s="216" t="n">
        <f aca="false">E206*I206</f>
        <v>5061.1</v>
      </c>
      <c r="K206" s="217" t="n">
        <f aca="false">J206*6</f>
        <v>30366.6</v>
      </c>
      <c r="L206" s="218" t="n">
        <f aca="false">H206+K206</f>
        <v>54409.5</v>
      </c>
      <c r="M206" s="219" t="n">
        <v>-67557.04</v>
      </c>
      <c r="N206" s="220" t="n">
        <f aca="false">M206/L206</f>
        <v>-1.24164052233525</v>
      </c>
      <c r="O206" s="221" t="n">
        <f aca="false">L206+M206</f>
        <v>-13147.54</v>
      </c>
      <c r="P206" s="222" t="s">
        <v>515</v>
      </c>
      <c r="Q206" s="223" t="s">
        <v>516</v>
      </c>
      <c r="R206" s="224" t="n">
        <v>15061.32</v>
      </c>
      <c r="S206" s="225" t="n">
        <f aca="false">O206-R206</f>
        <v>-28208.86</v>
      </c>
      <c r="T206" s="216" t="n">
        <f aca="false">V206/12</f>
        <v>0</v>
      </c>
      <c r="U206" s="216" t="n">
        <f aca="false">W206/12</f>
        <v>1255.11</v>
      </c>
      <c r="V206" s="16" t="n">
        <v>0</v>
      </c>
      <c r="W206" s="16" t="n">
        <v>15061.32</v>
      </c>
      <c r="X206" s="15" t="n">
        <v>0</v>
      </c>
      <c r="Y206" s="15" t="n">
        <v>3398.04</v>
      </c>
      <c r="Z206" s="15" t="n">
        <v>0</v>
      </c>
      <c r="AA206" s="15" t="n">
        <v>1230.5</v>
      </c>
      <c r="AB206" s="15" t="n">
        <v>0</v>
      </c>
      <c r="AC206" s="15" t="n">
        <v>1230.5</v>
      </c>
      <c r="AD206" s="15" t="n">
        <v>0</v>
      </c>
      <c r="AE206" s="15" t="n">
        <v>1705.25</v>
      </c>
      <c r="AF206" s="15" t="n">
        <v>0</v>
      </c>
      <c r="AG206" s="15" t="n">
        <v>1230.5</v>
      </c>
      <c r="AH206" s="15" t="n">
        <v>0</v>
      </c>
      <c r="AI206" s="15" t="n">
        <v>1230.5</v>
      </c>
      <c r="AJ206" s="226" t="n">
        <v>0</v>
      </c>
      <c r="AK206" s="226" t="n">
        <v>1278.65</v>
      </c>
      <c r="AL206" s="226" t="n">
        <v>0</v>
      </c>
      <c r="AM206" s="226" t="n">
        <v>1278.65</v>
      </c>
      <c r="AN206" s="226" t="n">
        <v>0</v>
      </c>
      <c r="AO206" s="226" t="n">
        <v>1278.65</v>
      </c>
      <c r="AP206" s="15" t="n">
        <v>0</v>
      </c>
      <c r="AQ206" s="15" t="n">
        <v>1753.4</v>
      </c>
      <c r="AR206" s="15" t="n">
        <v>0</v>
      </c>
      <c r="AS206" s="15" t="n">
        <v>18093.19</v>
      </c>
      <c r="AT206" s="15" t="n">
        <v>0</v>
      </c>
      <c r="AU206" s="15" t="n">
        <v>1278.65</v>
      </c>
      <c r="AV206" s="227" t="n">
        <f aca="false">X206+Z206+AB206+AD206+AF206+AH206+AJ206+AL206+AN206+AP206+AR206+AT206</f>
        <v>0</v>
      </c>
      <c r="AW206" s="227" t="n">
        <f aca="false">Y206+AA206+AC206+AE206+AG206+AI206+AK206+AM206+AO206+AQ206+AS206+AU206</f>
        <v>34986.48</v>
      </c>
      <c r="AX206" s="228" t="n">
        <f aca="false">AV206+AW206</f>
        <v>34986.48</v>
      </c>
      <c r="AY206" s="229"/>
      <c r="AZ206" s="229"/>
      <c r="BA206" s="229"/>
      <c r="BB206" s="229" t="n">
        <f aca="false">AX206+AY206+AZ206+BA206</f>
        <v>34986.48</v>
      </c>
      <c r="BC206" s="221" t="n">
        <f aca="false">O206-AX206-AY206-AZ206-BA206</f>
        <v>-48134.02</v>
      </c>
      <c r="BD206" s="230"/>
      <c r="BE206" s="230"/>
      <c r="BF206" s="15" t="n">
        <v>-6942.3984</v>
      </c>
      <c r="BG206" s="230" t="n">
        <f aca="false">BC206+BD206+BE206-BF206</f>
        <v>-41191.6216</v>
      </c>
      <c r="BH206" s="231" t="n">
        <v>102771.56</v>
      </c>
      <c r="BI206" s="232"/>
      <c r="BJ206" s="233"/>
      <c r="BK206" s="234"/>
      <c r="BL206" s="234" t="n">
        <f aca="false">BG206+BJ206+BK206</f>
        <v>-41191.6216</v>
      </c>
      <c r="BM206" s="219" t="n">
        <v>-67557.04</v>
      </c>
      <c r="BN206" s="240"/>
      <c r="BO206" s="240"/>
      <c r="BP206" s="240"/>
      <c r="BQ206" s="240"/>
      <c r="BR206" s="236" t="n">
        <v>0</v>
      </c>
      <c r="BS206" s="219" t="n">
        <v>-67557.04</v>
      </c>
      <c r="BT206" s="15"/>
      <c r="BU206" s="15"/>
      <c r="BV206" s="234" t="n">
        <f aca="false">BL206+BR206</f>
        <v>-41191.6216</v>
      </c>
      <c r="BW206" s="230"/>
      <c r="BX206" s="237" t="n">
        <f aca="false">BL206+BR206</f>
        <v>-41191.6216</v>
      </c>
    </row>
    <row r="207" customFormat="false" ht="15.75" hidden="false" customHeight="false" outlineLevel="0" collapsed="false">
      <c r="A207" s="15" t="n">
        <v>193</v>
      </c>
      <c r="B207" s="238" t="s">
        <v>230</v>
      </c>
      <c r="C207" s="15" t="n">
        <v>587</v>
      </c>
      <c r="D207" s="15" t="n">
        <v>0</v>
      </c>
      <c r="E207" s="15" t="n">
        <f aca="false">C207+D207</f>
        <v>587</v>
      </c>
      <c r="F207" s="128" t="n">
        <v>10.96</v>
      </c>
      <c r="G207" s="216" t="n">
        <f aca="false">E207*F207</f>
        <v>6433.52</v>
      </c>
      <c r="H207" s="217" t="n">
        <f aca="false">G207*6</f>
        <v>38601.12</v>
      </c>
      <c r="I207" s="15" t="n">
        <v>7.8</v>
      </c>
      <c r="J207" s="216" t="n">
        <f aca="false">E207*I207</f>
        <v>4578.6</v>
      </c>
      <c r="K207" s="217" t="n">
        <f aca="false">J207*6</f>
        <v>27471.6</v>
      </c>
      <c r="L207" s="218" t="n">
        <f aca="false">H207+K207</f>
        <v>66072.72</v>
      </c>
      <c r="M207" s="219" t="n">
        <v>-81764.64</v>
      </c>
      <c r="N207" s="220" t="n">
        <f aca="false">M207/L207</f>
        <v>-1.2374946876714</v>
      </c>
      <c r="O207" s="221" t="n">
        <f aca="false">L207+M207</f>
        <v>-15691.92</v>
      </c>
      <c r="P207" s="222" t="s">
        <v>517</v>
      </c>
      <c r="Q207" s="223" t="s">
        <v>516</v>
      </c>
      <c r="R207" s="224" t="n">
        <v>37289.53</v>
      </c>
      <c r="S207" s="225" t="n">
        <f aca="false">O207-R207</f>
        <v>-52981.45</v>
      </c>
      <c r="T207" s="216" t="n">
        <f aca="false">V207/12</f>
        <v>0</v>
      </c>
      <c r="U207" s="216" t="n">
        <f aca="false">W207/12</f>
        <v>3107.46083333333</v>
      </c>
      <c r="V207" s="16" t="n">
        <v>0</v>
      </c>
      <c r="W207" s="16" t="n">
        <v>37289.53</v>
      </c>
      <c r="X207" s="15" t="n">
        <v>0</v>
      </c>
      <c r="Y207" s="15" t="n">
        <v>5382.94</v>
      </c>
      <c r="Z207" s="15" t="n">
        <v>0</v>
      </c>
      <c r="AA207" s="15" t="n">
        <v>1502.28</v>
      </c>
      <c r="AB207" s="15" t="n">
        <v>0</v>
      </c>
      <c r="AC207" s="15" t="n">
        <v>2403.51</v>
      </c>
      <c r="AD207" s="15" t="n">
        <v>0</v>
      </c>
      <c r="AE207" s="15" t="n">
        <v>2562.69</v>
      </c>
      <c r="AF207" s="15" t="n">
        <v>0</v>
      </c>
      <c r="AG207" s="15" t="n">
        <v>1502.28</v>
      </c>
      <c r="AH207" s="15" t="n">
        <v>0</v>
      </c>
      <c r="AI207" s="15" t="n">
        <v>1379.84</v>
      </c>
      <c r="AJ207" s="226" t="n">
        <v>0</v>
      </c>
      <c r="AK207" s="226" t="n">
        <v>10725.35</v>
      </c>
      <c r="AL207" s="226" t="n">
        <v>0</v>
      </c>
      <c r="AM207" s="226" t="n">
        <v>4428.58</v>
      </c>
      <c r="AN207" s="226" t="n">
        <v>0</v>
      </c>
      <c r="AO207" s="226" t="n">
        <v>27585.82</v>
      </c>
      <c r="AP207" s="15" t="n">
        <v>0</v>
      </c>
      <c r="AQ207" s="15" t="n">
        <v>2487.24</v>
      </c>
      <c r="AR207" s="15" t="n">
        <v>0</v>
      </c>
      <c r="AS207" s="15" t="n">
        <v>4635.73</v>
      </c>
      <c r="AT207" s="15" t="n">
        <v>0</v>
      </c>
      <c r="AU207" s="15" t="n">
        <v>1400.06</v>
      </c>
      <c r="AV207" s="227" t="n">
        <f aca="false">X207+Z207+AB207+AD207+AF207+AH207+AJ207+AL207+AN207+AP207+AR207+AT207</f>
        <v>0</v>
      </c>
      <c r="AW207" s="227" t="n">
        <f aca="false">Y207+AA207+AC207+AE207+AG207+AI207+AK207+AM207+AO207+AQ207+AS207+AU207</f>
        <v>65996.32</v>
      </c>
      <c r="AX207" s="228" t="n">
        <f aca="false">AV207+AW207</f>
        <v>65996.32</v>
      </c>
      <c r="AY207" s="229"/>
      <c r="AZ207" s="229" t="n">
        <f aca="false">27808-10565</f>
        <v>17243</v>
      </c>
      <c r="BA207" s="229"/>
      <c r="BB207" s="229" t="n">
        <f aca="false">AX207+AY207+AZ207+BA207</f>
        <v>83239.32</v>
      </c>
      <c r="BC207" s="221" t="n">
        <f aca="false">O207-AX207-AY207-AZ207-BA207</f>
        <v>-98931.24</v>
      </c>
      <c r="BD207" s="230"/>
      <c r="BE207" s="230"/>
      <c r="BF207" s="15" t="n">
        <v>70354.3008</v>
      </c>
      <c r="BG207" s="230" t="n">
        <f aca="false">BC207+BD207+BE207-BF207</f>
        <v>-169285.5408</v>
      </c>
      <c r="BH207" s="231" t="n">
        <v>263086.18</v>
      </c>
      <c r="BI207" s="232"/>
      <c r="BJ207" s="233"/>
      <c r="BK207" s="234"/>
      <c r="BL207" s="234" t="n">
        <f aca="false">BG207+BJ207+BK207</f>
        <v>-169285.5408</v>
      </c>
      <c r="BM207" s="219" t="n">
        <v>-81764.64</v>
      </c>
      <c r="BN207" s="240"/>
      <c r="BO207" s="240"/>
      <c r="BP207" s="240"/>
      <c r="BQ207" s="240"/>
      <c r="BR207" s="236" t="n">
        <v>0</v>
      </c>
      <c r="BS207" s="219" t="n">
        <v>-81764.64</v>
      </c>
      <c r="BT207" s="15"/>
      <c r="BU207" s="15"/>
      <c r="BV207" s="234" t="n">
        <f aca="false">BL207+BR207</f>
        <v>-169285.5408</v>
      </c>
      <c r="BW207" s="230"/>
      <c r="BX207" s="237" t="n">
        <f aca="false">BL207+BR207</f>
        <v>-169285.5408</v>
      </c>
    </row>
    <row r="208" customFormat="false" ht="15.75" hidden="false" customHeight="false" outlineLevel="0" collapsed="false">
      <c r="A208" s="15" t="n">
        <v>194</v>
      </c>
      <c r="B208" s="238" t="s">
        <v>231</v>
      </c>
      <c r="C208" s="15" t="n">
        <v>397.5</v>
      </c>
      <c r="D208" s="15" t="n">
        <v>0</v>
      </c>
      <c r="E208" s="15" t="n">
        <f aca="false">C208+D208</f>
        <v>397.5</v>
      </c>
      <c r="F208" s="128" t="n">
        <v>10.96</v>
      </c>
      <c r="G208" s="216" t="n">
        <f aca="false">E208*F208</f>
        <v>4356.6</v>
      </c>
      <c r="H208" s="217" t="n">
        <f aca="false">G208*6</f>
        <v>26139.6</v>
      </c>
      <c r="I208" s="15" t="n">
        <v>11.4</v>
      </c>
      <c r="J208" s="216" t="n">
        <f aca="false">E208*I208</f>
        <v>4531.5</v>
      </c>
      <c r="K208" s="217" t="n">
        <f aca="false">J208*6</f>
        <v>27189</v>
      </c>
      <c r="L208" s="218" t="n">
        <f aca="false">H208+K208</f>
        <v>53328.6</v>
      </c>
      <c r="M208" s="242"/>
      <c r="N208" s="220" t="n">
        <f aca="false">M208/L208</f>
        <v>0</v>
      </c>
      <c r="O208" s="221" t="n">
        <f aca="false">L208+M208</f>
        <v>53328.6</v>
      </c>
      <c r="P208" s="222" t="s">
        <v>517</v>
      </c>
      <c r="Q208" s="223"/>
      <c r="R208" s="225" t="n">
        <v>53324.78</v>
      </c>
      <c r="S208" s="225"/>
      <c r="T208" s="216" t="n">
        <f aca="false">V208/12</f>
        <v>0</v>
      </c>
      <c r="U208" s="216" t="n">
        <f aca="false">W208/12</f>
        <v>4443.73166666667</v>
      </c>
      <c r="V208" s="16" t="n">
        <v>0</v>
      </c>
      <c r="W208" s="16" t="n">
        <v>53324.78</v>
      </c>
      <c r="X208" s="15" t="n">
        <v>0</v>
      </c>
      <c r="Y208" s="15" t="n">
        <v>1511.43</v>
      </c>
      <c r="Z208" s="15" t="n">
        <v>0</v>
      </c>
      <c r="AA208" s="15" t="n">
        <v>35823.93</v>
      </c>
      <c r="AB208" s="15" t="n">
        <v>0</v>
      </c>
      <c r="AC208" s="15" t="n">
        <v>1511.43</v>
      </c>
      <c r="AD208" s="15" t="n">
        <v>0</v>
      </c>
      <c r="AE208" s="15" t="n">
        <v>2571.84</v>
      </c>
      <c r="AF208" s="15" t="n">
        <v>0</v>
      </c>
      <c r="AG208" s="15" t="n">
        <v>3936.33</v>
      </c>
      <c r="AH208" s="15" t="n">
        <v>0</v>
      </c>
      <c r="AI208" s="15" t="n">
        <v>2063.6</v>
      </c>
      <c r="AJ208" s="226" t="n">
        <v>0</v>
      </c>
      <c r="AK208" s="226" t="n">
        <v>10016.88</v>
      </c>
      <c r="AL208" s="226" t="n">
        <v>0</v>
      </c>
      <c r="AM208" s="226" t="n">
        <v>5481.93</v>
      </c>
      <c r="AN208" s="226" t="n">
        <v>0</v>
      </c>
      <c r="AO208" s="226" t="n">
        <v>2114.41</v>
      </c>
      <c r="AP208" s="15" t="n">
        <v>0</v>
      </c>
      <c r="AQ208" s="15" t="n">
        <v>2635.31</v>
      </c>
      <c r="AR208" s="15" t="n">
        <v>0</v>
      </c>
      <c r="AS208" s="15" t="n">
        <v>1733.02</v>
      </c>
      <c r="AT208" s="15" t="n">
        <v>0</v>
      </c>
      <c r="AU208" s="15" t="n">
        <v>1574.9</v>
      </c>
      <c r="AV208" s="227" t="n">
        <f aca="false">X208+Z208+AB208+AD208+AF208+AH208+AJ208+AL208+AN208+AP208+AR208+AT208</f>
        <v>0</v>
      </c>
      <c r="AW208" s="227" t="n">
        <f aca="false">Y208+AA208+AC208+AE208+AG208+AI208+AK208+AM208+AO208+AQ208+AS208+AU208</f>
        <v>70975.01</v>
      </c>
      <c r="AX208" s="228" t="n">
        <f aca="false">AV208+AW208</f>
        <v>70975.01</v>
      </c>
      <c r="AY208" s="229"/>
      <c r="AZ208" s="229"/>
      <c r="BA208" s="229"/>
      <c r="BB208" s="229" t="n">
        <f aca="false">AX208+AY208+AZ208+BA208</f>
        <v>70975.01</v>
      </c>
      <c r="BC208" s="221" t="n">
        <f aca="false">O208-AX208-AY208-AZ208-BA208</f>
        <v>-17646.41</v>
      </c>
      <c r="BD208" s="230"/>
      <c r="BE208" s="230"/>
      <c r="BF208" s="15" t="n">
        <v>44944.948</v>
      </c>
      <c r="BG208" s="230" t="n">
        <f aca="false">BC208+BD208+BE208-BF208</f>
        <v>-62591.358</v>
      </c>
      <c r="BH208" s="231" t="n">
        <v>109325.23</v>
      </c>
      <c r="BI208" s="232"/>
      <c r="BJ208" s="233"/>
      <c r="BK208" s="234"/>
      <c r="BL208" s="234" t="n">
        <f aca="false">BG208+BJ208+BK208</f>
        <v>-62591.358</v>
      </c>
      <c r="BM208" s="242" t="n">
        <v>46519.68</v>
      </c>
      <c r="BN208" s="231" t="n">
        <v>5328</v>
      </c>
      <c r="BO208" s="231" t="n">
        <v>17380</v>
      </c>
      <c r="BP208" s="231"/>
      <c r="BQ208" s="231" t="n">
        <f aca="false">BM208*0.02011617</f>
        <v>935.7977912256</v>
      </c>
      <c r="BR208" s="243" t="n">
        <f aca="false">BM208-BN208-BO208-BQ208-BP208</f>
        <v>22875.8822087744</v>
      </c>
      <c r="BS208" s="242"/>
      <c r="BT208" s="15"/>
      <c r="BU208" s="15"/>
      <c r="BV208" s="234" t="n">
        <f aca="false">BL208+BR208</f>
        <v>-39715.4757912256</v>
      </c>
      <c r="BW208" s="230"/>
      <c r="BX208" s="237" t="n">
        <f aca="false">BL208+BR208</f>
        <v>-39715.4757912256</v>
      </c>
    </row>
    <row r="209" customFormat="false" ht="15.75" hidden="false" customHeight="false" outlineLevel="0" collapsed="false">
      <c r="A209" s="15" t="n">
        <v>195</v>
      </c>
      <c r="B209" s="238" t="s">
        <v>232</v>
      </c>
      <c r="C209" s="15" t="n">
        <v>353.3</v>
      </c>
      <c r="D209" s="15" t="n">
        <v>0</v>
      </c>
      <c r="E209" s="15" t="n">
        <f aca="false">C209+D209</f>
        <v>353.3</v>
      </c>
      <c r="F209" s="128" t="n">
        <v>7.53</v>
      </c>
      <c r="G209" s="216" t="n">
        <f aca="false">E209*F209</f>
        <v>2660.349</v>
      </c>
      <c r="H209" s="217" t="n">
        <f aca="false">G209*6</f>
        <v>15962.094</v>
      </c>
      <c r="I209" s="15" t="n">
        <v>11.4</v>
      </c>
      <c r="J209" s="216" t="n">
        <f aca="false">E209*I209</f>
        <v>4027.62</v>
      </c>
      <c r="K209" s="217" t="n">
        <f aca="false">J209*6</f>
        <v>24165.72</v>
      </c>
      <c r="L209" s="218" t="n">
        <f aca="false">H209+K209</f>
        <v>40127.814</v>
      </c>
      <c r="M209" s="219" t="n">
        <v>-5057.52</v>
      </c>
      <c r="N209" s="220" t="n">
        <f aca="false">M209/L209</f>
        <v>-0.126035273189813</v>
      </c>
      <c r="O209" s="221" t="n">
        <f aca="false">L209+M209</f>
        <v>35070.294</v>
      </c>
      <c r="P209" s="222" t="s">
        <v>515</v>
      </c>
      <c r="Q209" s="223"/>
      <c r="R209" s="225" t="n">
        <v>27505.15</v>
      </c>
      <c r="S209" s="225"/>
      <c r="T209" s="216" t="n">
        <f aca="false">V209/12</f>
        <v>0</v>
      </c>
      <c r="U209" s="216" t="n">
        <f aca="false">W209/12</f>
        <v>2292.09583333333</v>
      </c>
      <c r="V209" s="16" t="n">
        <v>0</v>
      </c>
      <c r="W209" s="16" t="n">
        <v>27505.15</v>
      </c>
      <c r="X209" s="15" t="n">
        <v>0</v>
      </c>
      <c r="Y209" s="15" t="n">
        <v>990.24</v>
      </c>
      <c r="Z209" s="15" t="n">
        <v>0</v>
      </c>
      <c r="AA209" s="15" t="n">
        <v>1069.3</v>
      </c>
      <c r="AB209" s="15" t="n">
        <v>0</v>
      </c>
      <c r="AC209" s="15" t="n">
        <v>990.24</v>
      </c>
      <c r="AD209" s="15" t="n">
        <v>0</v>
      </c>
      <c r="AE209" s="15" t="n">
        <v>2050.65</v>
      </c>
      <c r="AF209" s="15" t="n">
        <v>0</v>
      </c>
      <c r="AG209" s="15" t="n">
        <v>1024.74</v>
      </c>
      <c r="AH209" s="15" t="n">
        <v>0</v>
      </c>
      <c r="AI209" s="15" t="n">
        <v>990.24</v>
      </c>
      <c r="AJ209" s="226" t="n">
        <v>0</v>
      </c>
      <c r="AK209" s="226" t="n">
        <v>1022.04</v>
      </c>
      <c r="AL209" s="226" t="n">
        <v>0</v>
      </c>
      <c r="AM209" s="226" t="n">
        <v>1387.58</v>
      </c>
      <c r="AN209" s="226" t="n">
        <v>0</v>
      </c>
      <c r="AO209" s="226" t="n">
        <v>1022.04</v>
      </c>
      <c r="AP209" s="15" t="n">
        <v>0</v>
      </c>
      <c r="AQ209" s="15" t="n">
        <v>2240.57</v>
      </c>
      <c r="AR209" s="15" t="n">
        <v>0</v>
      </c>
      <c r="AS209" s="15" t="n">
        <v>1101.1</v>
      </c>
      <c r="AT209" s="15" t="n">
        <v>0</v>
      </c>
      <c r="AU209" s="15" t="n">
        <v>1022.04</v>
      </c>
      <c r="AV209" s="227" t="n">
        <f aca="false">X209+Z209+AB209+AD209+AF209+AH209+AJ209+AL209+AN209+AP209+AR209+AT209</f>
        <v>0</v>
      </c>
      <c r="AW209" s="227" t="n">
        <f aca="false">Y209+AA209+AC209+AE209+AG209+AI209+AK209+AM209+AO209+AQ209+AS209+AU209</f>
        <v>14910.78</v>
      </c>
      <c r="AX209" s="228" t="n">
        <f aca="false">AV209+AW209</f>
        <v>14910.78</v>
      </c>
      <c r="AY209" s="229"/>
      <c r="AZ209" s="229"/>
      <c r="BA209" s="229"/>
      <c r="BB209" s="229" t="n">
        <f aca="false">AX209+AY209+AZ209+BA209</f>
        <v>14910.78</v>
      </c>
      <c r="BC209" s="221" t="n">
        <f aca="false">O209-AX209-AY209-AZ209-BA209</f>
        <v>20159.514</v>
      </c>
      <c r="BD209" s="230"/>
      <c r="BE209" s="230"/>
      <c r="BF209" s="15" t="n">
        <v>-3022.7904</v>
      </c>
      <c r="BG209" s="230" t="n">
        <f aca="false">BC209+BD209+BE209-BF209</f>
        <v>23182.3044</v>
      </c>
      <c r="BH209" s="231" t="n">
        <v>84073.14</v>
      </c>
      <c r="BI209" s="232"/>
      <c r="BJ209" s="233"/>
      <c r="BK209" s="234"/>
      <c r="BL209" s="234" t="n">
        <f aca="false">BG209+BJ209+BK209</f>
        <v>23182.3044</v>
      </c>
      <c r="BM209" s="219" t="n">
        <v>-5057.52</v>
      </c>
      <c r="BN209" s="235"/>
      <c r="BO209" s="235"/>
      <c r="BP209" s="235"/>
      <c r="BQ209" s="235"/>
      <c r="BR209" s="236" t="n">
        <v>0</v>
      </c>
      <c r="BS209" s="219" t="n">
        <v>-5057.52</v>
      </c>
      <c r="BT209" s="15"/>
      <c r="BU209" s="15"/>
      <c r="BV209" s="234" t="n">
        <f aca="false">BL209+BR209</f>
        <v>23182.3044</v>
      </c>
      <c r="BW209" s="221" t="n">
        <f aca="false">BL209+BR209</f>
        <v>23182.3044</v>
      </c>
      <c r="BX209" s="230"/>
    </row>
    <row r="210" customFormat="false" ht="15.75" hidden="false" customHeight="false" outlineLevel="0" collapsed="false">
      <c r="A210" s="15" t="n">
        <v>196</v>
      </c>
      <c r="B210" s="238" t="s">
        <v>222</v>
      </c>
      <c r="C210" s="15" t="n">
        <v>2912.2</v>
      </c>
      <c r="D210" s="15" t="n">
        <v>0</v>
      </c>
      <c r="E210" s="15" t="n">
        <f aca="false">C210+D210</f>
        <v>2912.2</v>
      </c>
      <c r="F210" s="128" t="n">
        <v>12.38</v>
      </c>
      <c r="G210" s="216" t="n">
        <f aca="false">E210*F210</f>
        <v>36053.036</v>
      </c>
      <c r="H210" s="217" t="n">
        <f aca="false">G210*6</f>
        <v>216318.216</v>
      </c>
      <c r="I210" s="15" t="n">
        <v>7.84</v>
      </c>
      <c r="J210" s="216" t="n">
        <f aca="false">E210*I210</f>
        <v>22831.648</v>
      </c>
      <c r="K210" s="217" t="n">
        <f aca="false">J210*6</f>
        <v>136989.888</v>
      </c>
      <c r="L210" s="218" t="n">
        <f aca="false">H210+K210</f>
        <v>353308.104</v>
      </c>
      <c r="M210" s="242"/>
      <c r="N210" s="220" t="n">
        <f aca="false">M210/L210</f>
        <v>0</v>
      </c>
      <c r="O210" s="221" t="n">
        <f aca="false">L210+M210</f>
        <v>353308.104</v>
      </c>
      <c r="P210" s="222"/>
      <c r="Q210" s="223"/>
      <c r="R210" s="225" t="n">
        <v>441289.16</v>
      </c>
      <c r="S210" s="225"/>
      <c r="T210" s="216" t="n">
        <f aca="false">V210/12</f>
        <v>0</v>
      </c>
      <c r="U210" s="216" t="n">
        <f aca="false">W210/12</f>
        <v>36774.0966666667</v>
      </c>
      <c r="V210" s="16" t="n">
        <v>0</v>
      </c>
      <c r="W210" s="16" t="n">
        <v>441289.16</v>
      </c>
      <c r="X210" s="15" t="n">
        <v>0</v>
      </c>
      <c r="Y210" s="15" t="n">
        <v>73493.81</v>
      </c>
      <c r="Z210" s="15" t="n">
        <v>0</v>
      </c>
      <c r="AA210" s="15" t="n">
        <v>38643.29</v>
      </c>
      <c r="AB210" s="15" t="n">
        <v>0</v>
      </c>
      <c r="AC210" s="15" t="n">
        <v>16556.01</v>
      </c>
      <c r="AD210" s="15" t="n">
        <v>0</v>
      </c>
      <c r="AE210" s="15" t="n">
        <v>12741.25</v>
      </c>
      <c r="AF210" s="15" t="n">
        <v>0</v>
      </c>
      <c r="AG210" s="15" t="n">
        <v>29218.38</v>
      </c>
      <c r="AH210" s="15" t="n">
        <v>0</v>
      </c>
      <c r="AI210" s="15" t="n">
        <v>36942.29</v>
      </c>
      <c r="AJ210" s="226" t="n">
        <v>0</v>
      </c>
      <c r="AK210" s="226" t="n">
        <v>35180.55</v>
      </c>
      <c r="AL210" s="226" t="n">
        <v>0</v>
      </c>
      <c r="AM210" s="226" t="n">
        <v>34599.06</v>
      </c>
      <c r="AN210" s="226" t="n">
        <v>0</v>
      </c>
      <c r="AO210" s="226" t="n">
        <v>22060.23</v>
      </c>
      <c r="AP210" s="15" t="n">
        <v>0</v>
      </c>
      <c r="AQ210" s="15" t="n">
        <v>22253.25</v>
      </c>
      <c r="AR210" s="15" t="n">
        <v>0</v>
      </c>
      <c r="AS210" s="15" t="n">
        <v>21526.35</v>
      </c>
      <c r="AT210" s="15" t="n">
        <v>0</v>
      </c>
      <c r="AU210" s="15" t="n">
        <v>15287.44</v>
      </c>
      <c r="AV210" s="227" t="n">
        <f aca="false">X210+Z210+AB210+AD210+AF210+AH210+AJ210+AL210+AN210+AP210+AR210+AT210</f>
        <v>0</v>
      </c>
      <c r="AW210" s="227" t="n">
        <f aca="false">Y210+AA210+AC210+AE210+AG210+AI210+AK210+AM210+AO210+AQ210+AS210+AU210</f>
        <v>358501.91</v>
      </c>
      <c r="AX210" s="228" t="n">
        <f aca="false">AV210+AW210</f>
        <v>358501.91</v>
      </c>
      <c r="AY210" s="229"/>
      <c r="AZ210" s="229"/>
      <c r="BA210" s="229"/>
      <c r="BB210" s="229" t="n">
        <f aca="false">AX210+AY210+AZ210+BA210</f>
        <v>358501.91</v>
      </c>
      <c r="BC210" s="221" t="n">
        <f aca="false">O210-AX210-AY210-AZ210-BA210</f>
        <v>-5193.80599999998</v>
      </c>
      <c r="BD210" s="230"/>
      <c r="BE210" s="230"/>
      <c r="BF210" s="15" t="n">
        <v>92527.5289</v>
      </c>
      <c r="BG210" s="230" t="n">
        <f aca="false">BC210+BD210+BE210-BF210</f>
        <v>-97721.3349</v>
      </c>
      <c r="BH210" s="231" t="n">
        <v>412315.56</v>
      </c>
      <c r="BI210" s="232"/>
      <c r="BJ210" s="233"/>
      <c r="BK210" s="234"/>
      <c r="BL210" s="234" t="n">
        <f aca="false">BG210+BJ210+BK210</f>
        <v>-97721.3349</v>
      </c>
      <c r="BM210" s="242" t="n">
        <v>181391.67</v>
      </c>
      <c r="BN210" s="231"/>
      <c r="BO210" s="231"/>
      <c r="BP210" s="231" t="n">
        <v>343.36</v>
      </c>
      <c r="BQ210" s="231" t="n">
        <f aca="false">BM210*0.02011617</f>
        <v>3648.9056703039</v>
      </c>
      <c r="BR210" s="243" t="n">
        <f aca="false">BM210-BN210-BO210-BQ210-BP210</f>
        <v>177399.404329696</v>
      </c>
      <c r="BS210" s="242"/>
      <c r="BT210" s="15"/>
      <c r="BU210" s="15"/>
      <c r="BV210" s="234" t="n">
        <f aca="false">BL210+BR210</f>
        <v>79678.0694296961</v>
      </c>
      <c r="BW210" s="221" t="n">
        <f aca="false">BL210+BR210</f>
        <v>79678.0694296961</v>
      </c>
      <c r="BX210" s="230"/>
    </row>
    <row r="211" customFormat="false" ht="15.75" hidden="false" customHeight="false" outlineLevel="0" collapsed="false">
      <c r="A211" s="15" t="n">
        <v>197</v>
      </c>
      <c r="B211" s="215" t="s">
        <v>233</v>
      </c>
      <c r="C211" s="15" t="n">
        <v>121.9</v>
      </c>
      <c r="D211" s="15" t="n">
        <v>0</v>
      </c>
      <c r="E211" s="15" t="n">
        <f aca="false">C211+D211</f>
        <v>121.9</v>
      </c>
      <c r="F211" s="128" t="n">
        <v>5.66</v>
      </c>
      <c r="G211" s="216" t="n">
        <f aca="false">E211*F211</f>
        <v>689.954</v>
      </c>
      <c r="H211" s="217" t="n">
        <f aca="false">G211*6</f>
        <v>4139.724</v>
      </c>
      <c r="I211" s="15" t="n">
        <v>5.89</v>
      </c>
      <c r="J211" s="216" t="n">
        <f aca="false">E211*I211</f>
        <v>717.991</v>
      </c>
      <c r="K211" s="217" t="n">
        <f aca="false">J211*6</f>
        <v>4307.946</v>
      </c>
      <c r="L211" s="218" t="n">
        <f aca="false">H211+K211</f>
        <v>8447.67</v>
      </c>
      <c r="M211" s="242"/>
      <c r="N211" s="220" t="n">
        <f aca="false">M211/L211</f>
        <v>0</v>
      </c>
      <c r="O211" s="221" t="n">
        <f aca="false">L211+M211</f>
        <v>8447.67</v>
      </c>
      <c r="P211" s="222" t="s">
        <v>515</v>
      </c>
      <c r="Q211" s="223"/>
      <c r="R211" s="225" t="n">
        <v>8445.04</v>
      </c>
      <c r="S211" s="225"/>
      <c r="T211" s="216" t="n">
        <f aca="false">V211/12</f>
        <v>331.9825</v>
      </c>
      <c r="U211" s="216" t="n">
        <f aca="false">W211/12</f>
        <v>371.770833333333</v>
      </c>
      <c r="V211" s="16" t="n">
        <v>3983.79</v>
      </c>
      <c r="W211" s="16" t="n">
        <v>4461.25</v>
      </c>
      <c r="X211" s="15" t="n">
        <v>0</v>
      </c>
      <c r="Y211" s="15" t="n">
        <v>280.37</v>
      </c>
      <c r="Z211" s="15" t="n">
        <v>0</v>
      </c>
      <c r="AA211" s="15" t="n">
        <v>280.37</v>
      </c>
      <c r="AB211" s="15" t="n">
        <v>0</v>
      </c>
      <c r="AC211" s="15" t="n">
        <v>280.37</v>
      </c>
      <c r="AD211" s="15" t="n">
        <v>474.75</v>
      </c>
      <c r="AE211" s="15" t="n">
        <v>866.03</v>
      </c>
      <c r="AF211" s="15" t="n">
        <v>0</v>
      </c>
      <c r="AG211" s="15" t="n">
        <v>280.37</v>
      </c>
      <c r="AH211" s="15" t="n">
        <v>0</v>
      </c>
      <c r="AI211" s="15" t="n">
        <v>280.37</v>
      </c>
      <c r="AJ211" s="226" t="n">
        <v>1991.49</v>
      </c>
      <c r="AK211" s="226" t="n">
        <v>291.34</v>
      </c>
      <c r="AL211" s="226" t="n">
        <v>0</v>
      </c>
      <c r="AM211" s="226" t="n">
        <v>291.34</v>
      </c>
      <c r="AN211" s="226" t="n">
        <v>0</v>
      </c>
      <c r="AO211" s="226" t="n">
        <v>291.34</v>
      </c>
      <c r="AP211" s="15" t="n">
        <v>474.75</v>
      </c>
      <c r="AQ211" s="15" t="n">
        <v>291.34</v>
      </c>
      <c r="AR211" s="15" t="n">
        <v>0</v>
      </c>
      <c r="AS211" s="15" t="n">
        <v>291.34</v>
      </c>
      <c r="AT211" s="15" t="n">
        <v>0</v>
      </c>
      <c r="AU211" s="15" t="n">
        <v>291.34</v>
      </c>
      <c r="AV211" s="227" t="n">
        <f aca="false">X211+Z211+AB211+AD211+AF211+AH211+AJ211+AL211+AN211+AP211+AR211+AT211</f>
        <v>2940.99</v>
      </c>
      <c r="AW211" s="227" t="n">
        <f aca="false">Y211+AA211+AC211+AE211+AG211+AI211+AK211+AM211+AO211+AQ211+AS211+AU211</f>
        <v>4015.92</v>
      </c>
      <c r="AX211" s="228" t="n">
        <f aca="false">AV211+AW211</f>
        <v>6956.91</v>
      </c>
      <c r="AY211" s="229"/>
      <c r="AZ211" s="229"/>
      <c r="BA211" s="229"/>
      <c r="BB211" s="229" t="n">
        <f aca="false">AX211+AY211+AZ211+BA211</f>
        <v>6956.91</v>
      </c>
      <c r="BC211" s="221" t="n">
        <f aca="false">O211-AX211-AY211-AZ211-BA211</f>
        <v>1490.76</v>
      </c>
      <c r="BD211" s="230"/>
      <c r="BE211" s="230"/>
      <c r="BF211" s="15" t="n">
        <v>0</v>
      </c>
      <c r="BG211" s="230" t="n">
        <f aca="false">BC211+BD211+BE211-BF211</f>
        <v>1490.76</v>
      </c>
      <c r="BH211" s="231" t="n">
        <v>151974.1</v>
      </c>
      <c r="BI211" s="232"/>
      <c r="BJ211" s="233"/>
      <c r="BK211" s="234"/>
      <c r="BL211" s="234" t="n">
        <f aca="false">BG211+BJ211+BK211</f>
        <v>1490.76</v>
      </c>
      <c r="BM211" s="242" t="n">
        <v>21045.65</v>
      </c>
      <c r="BN211" s="231"/>
      <c r="BO211" s="231"/>
      <c r="BP211" s="231"/>
      <c r="BQ211" s="231" t="n">
        <f aca="false">BM211*0.02011617</f>
        <v>423.3578731605</v>
      </c>
      <c r="BR211" s="243" t="n">
        <f aca="false">BM211-BN211-BO211-BQ211-BP211</f>
        <v>20622.2921268395</v>
      </c>
      <c r="BS211" s="242"/>
      <c r="BT211" s="15"/>
      <c r="BU211" s="15"/>
      <c r="BV211" s="234" t="n">
        <f aca="false">BL211+BR211</f>
        <v>22113.0521268395</v>
      </c>
      <c r="BW211" s="221" t="n">
        <f aca="false">BL211+BR211</f>
        <v>22113.0521268395</v>
      </c>
      <c r="BX211" s="230"/>
    </row>
    <row r="212" customFormat="false" ht="15.75" hidden="false" customHeight="false" outlineLevel="0" collapsed="false">
      <c r="A212" s="15" t="n">
        <v>198</v>
      </c>
      <c r="B212" s="246" t="s">
        <v>234</v>
      </c>
      <c r="C212" s="15" t="n">
        <v>162</v>
      </c>
      <c r="D212" s="15" t="n">
        <v>0</v>
      </c>
      <c r="E212" s="15" t="n">
        <f aca="false">C212+D212</f>
        <v>162</v>
      </c>
      <c r="F212" s="128" t="n">
        <v>5.66</v>
      </c>
      <c r="G212" s="216" t="n">
        <f aca="false">E212*F212</f>
        <v>916.92</v>
      </c>
      <c r="H212" s="217" t="n">
        <f aca="false">G212*6</f>
        <v>5501.52</v>
      </c>
      <c r="I212" s="15" t="n">
        <v>7.14</v>
      </c>
      <c r="J212" s="216" t="n">
        <f aca="false">E212*I212</f>
        <v>1156.68</v>
      </c>
      <c r="K212" s="217" t="n">
        <f aca="false">J212*6</f>
        <v>6940.08</v>
      </c>
      <c r="L212" s="218" t="n">
        <f aca="false">H212+K212</f>
        <v>12441.6</v>
      </c>
      <c r="M212" s="242"/>
      <c r="N212" s="220" t="n">
        <f aca="false">M212/L212</f>
        <v>0</v>
      </c>
      <c r="O212" s="221" t="n">
        <f aca="false">L212+M212</f>
        <v>12441.6</v>
      </c>
      <c r="P212" s="222" t="s">
        <v>515</v>
      </c>
      <c r="Q212" s="223"/>
      <c r="R212" s="225" t="n">
        <v>11223.1</v>
      </c>
      <c r="S212" s="225"/>
      <c r="T212" s="216" t="n">
        <f aca="false">V212/12</f>
        <v>441.190833333333</v>
      </c>
      <c r="U212" s="216" t="n">
        <f aca="false">W212/12</f>
        <v>494.0675</v>
      </c>
      <c r="V212" s="16" t="n">
        <v>5294.29</v>
      </c>
      <c r="W212" s="16" t="n">
        <v>5928.81</v>
      </c>
      <c r="X212" s="15" t="n">
        <v>0</v>
      </c>
      <c r="Y212" s="15" t="n">
        <v>358.02</v>
      </c>
      <c r="Z212" s="15" t="n">
        <v>0</v>
      </c>
      <c r="AA212" s="15" t="n">
        <v>358.02</v>
      </c>
      <c r="AB212" s="15" t="n">
        <v>0</v>
      </c>
      <c r="AC212" s="15" t="n">
        <v>358.02</v>
      </c>
      <c r="AD212" s="15" t="n">
        <v>474.75</v>
      </c>
      <c r="AE212" s="15" t="n">
        <v>358.02</v>
      </c>
      <c r="AF212" s="15" t="n">
        <v>0</v>
      </c>
      <c r="AG212" s="15" t="n">
        <v>358.02</v>
      </c>
      <c r="AH212" s="15" t="n">
        <v>0</v>
      </c>
      <c r="AI212" s="15" t="n">
        <v>358.02</v>
      </c>
      <c r="AJ212" s="226" t="n">
        <v>1991.49</v>
      </c>
      <c r="AK212" s="226" t="n">
        <v>387.18</v>
      </c>
      <c r="AL212" s="226" t="n">
        <v>0</v>
      </c>
      <c r="AM212" s="226" t="n">
        <v>387.18</v>
      </c>
      <c r="AN212" s="226" t="n">
        <v>0</v>
      </c>
      <c r="AO212" s="226" t="n">
        <v>387.18</v>
      </c>
      <c r="AP212" s="15" t="n">
        <v>474.75</v>
      </c>
      <c r="AQ212" s="15" t="n">
        <v>387.18</v>
      </c>
      <c r="AR212" s="15" t="n">
        <v>0</v>
      </c>
      <c r="AS212" s="15" t="n">
        <v>387.18</v>
      </c>
      <c r="AT212" s="15" t="n">
        <v>0</v>
      </c>
      <c r="AU212" s="15" t="n">
        <v>387.18</v>
      </c>
      <c r="AV212" s="227" t="n">
        <f aca="false">X212+Z212+AB212+AD212+AF212+AH212+AJ212+AL212+AN212+AP212+AR212+AT212</f>
        <v>2940.99</v>
      </c>
      <c r="AW212" s="227" t="n">
        <f aca="false">Y212+AA212+AC212+AE212+AG212+AI212+AK212+AM212+AO212+AQ212+AS212+AU212</f>
        <v>4471.2</v>
      </c>
      <c r="AX212" s="228" t="n">
        <f aca="false">AV212+AW212</f>
        <v>7412.19</v>
      </c>
      <c r="AY212" s="229"/>
      <c r="AZ212" s="229"/>
      <c r="BA212" s="229"/>
      <c r="BB212" s="229" t="n">
        <f aca="false">AX212+AY212+AZ212+BA212</f>
        <v>7412.19</v>
      </c>
      <c r="BC212" s="221" t="n">
        <f aca="false">O212-AX212-AY212-AZ212-BA212</f>
        <v>5029.41</v>
      </c>
      <c r="BD212" s="230"/>
      <c r="BE212" s="230"/>
      <c r="BF212" s="15" t="n">
        <v>0</v>
      </c>
      <c r="BG212" s="230" t="n">
        <f aca="false">BC212+BD212+BE212-BF212</f>
        <v>5029.41</v>
      </c>
      <c r="BH212" s="231" t="n">
        <v>134905.46</v>
      </c>
      <c r="BI212" s="232"/>
      <c r="BJ212" s="233"/>
      <c r="BK212" s="234"/>
      <c r="BL212" s="234" t="n">
        <f aca="false">BG212+BJ212+BK212</f>
        <v>5029.41</v>
      </c>
      <c r="BM212" s="242" t="n">
        <v>21708.2</v>
      </c>
      <c r="BN212" s="231"/>
      <c r="BO212" s="231"/>
      <c r="BP212" s="231"/>
      <c r="BQ212" s="231" t="n">
        <f aca="false">BM212*0.02011617</f>
        <v>436.685841594</v>
      </c>
      <c r="BR212" s="243" t="n">
        <f aca="false">BM212-BN212-BO212-BQ212-BP212</f>
        <v>21271.514158406</v>
      </c>
      <c r="BS212" s="242"/>
      <c r="BT212" s="15"/>
      <c r="BU212" s="15"/>
      <c r="BV212" s="234" t="n">
        <f aca="false">BL212+BR212</f>
        <v>26300.924158406</v>
      </c>
      <c r="BW212" s="221" t="n">
        <f aca="false">BL212+BR212</f>
        <v>26300.924158406</v>
      </c>
      <c r="BX212" s="230"/>
    </row>
    <row r="213" customFormat="false" ht="15.75" hidden="false" customHeight="false" outlineLevel="0" collapsed="false">
      <c r="A213" s="15" t="n">
        <v>199</v>
      </c>
      <c r="B213" s="215" t="s">
        <v>235</v>
      </c>
      <c r="C213" s="15" t="n">
        <v>672.2</v>
      </c>
      <c r="D213" s="15" t="n">
        <v>0</v>
      </c>
      <c r="E213" s="15" t="n">
        <f aca="false">C213+D213</f>
        <v>672.2</v>
      </c>
      <c r="F213" s="128" t="n">
        <v>8.95</v>
      </c>
      <c r="G213" s="216" t="n">
        <f aca="false">E213*F213</f>
        <v>6016.19</v>
      </c>
      <c r="H213" s="217" t="n">
        <f aca="false">G213*6</f>
        <v>36097.14</v>
      </c>
      <c r="I213" s="15" t="n">
        <v>9.32</v>
      </c>
      <c r="J213" s="216" t="n">
        <f aca="false">E213*I213</f>
        <v>6264.904</v>
      </c>
      <c r="K213" s="217" t="n">
        <f aca="false">J213*6</f>
        <v>37589.424</v>
      </c>
      <c r="L213" s="218" t="n">
        <f aca="false">H213+K213</f>
        <v>73686.564</v>
      </c>
      <c r="M213" s="242"/>
      <c r="N213" s="220" t="n">
        <f aca="false">M213/L213</f>
        <v>0</v>
      </c>
      <c r="O213" s="221" t="n">
        <f aca="false">L213+M213</f>
        <v>73686.564</v>
      </c>
      <c r="P213" s="222" t="s">
        <v>515</v>
      </c>
      <c r="Q213" s="223"/>
      <c r="R213" s="225" t="n">
        <v>73638.17</v>
      </c>
      <c r="S213" s="225"/>
      <c r="T213" s="216" t="n">
        <f aca="false">V213/12</f>
        <v>2427.18</v>
      </c>
      <c r="U213" s="216" t="n">
        <f aca="false">W213/12</f>
        <v>3709.33416666667</v>
      </c>
      <c r="V213" s="16" t="n">
        <v>29126.16</v>
      </c>
      <c r="W213" s="16" t="n">
        <v>44512.01</v>
      </c>
      <c r="X213" s="15" t="n">
        <v>0</v>
      </c>
      <c r="Y213" s="15" t="n">
        <v>1546.06</v>
      </c>
      <c r="Z213" s="15" t="n">
        <v>1127.42</v>
      </c>
      <c r="AA213" s="15" t="n">
        <v>1546.06</v>
      </c>
      <c r="AB213" s="15" t="n">
        <v>1501.71</v>
      </c>
      <c r="AC213" s="15" t="n">
        <v>1546.06</v>
      </c>
      <c r="AD213" s="15" t="n">
        <v>474.75</v>
      </c>
      <c r="AE213" s="15" t="n">
        <v>2131.72</v>
      </c>
      <c r="AF213" s="15" t="n">
        <v>0</v>
      </c>
      <c r="AG213" s="15" t="n">
        <v>1546.06</v>
      </c>
      <c r="AH213" s="15" t="n">
        <v>5865.8</v>
      </c>
      <c r="AI213" s="15" t="n">
        <v>1546.06</v>
      </c>
      <c r="AJ213" s="226" t="n">
        <v>3966.86</v>
      </c>
      <c r="AK213" s="226" t="n">
        <v>1606.56</v>
      </c>
      <c r="AL213" s="226" t="n">
        <v>4854.35</v>
      </c>
      <c r="AM213" s="226" t="n">
        <v>1606.56</v>
      </c>
      <c r="AN213" s="226" t="n">
        <v>18948.4</v>
      </c>
      <c r="AO213" s="226" t="n">
        <v>1606.56</v>
      </c>
      <c r="AP213" s="15" t="n">
        <v>474.75</v>
      </c>
      <c r="AQ213" s="15" t="n">
        <v>2192.22</v>
      </c>
      <c r="AR213" s="15" t="n">
        <v>0</v>
      </c>
      <c r="AS213" s="15" t="n">
        <v>1606.56</v>
      </c>
      <c r="AT213" s="15" t="n">
        <v>0</v>
      </c>
      <c r="AU213" s="15" t="n">
        <v>1606.56</v>
      </c>
      <c r="AV213" s="227" t="n">
        <f aca="false">X213+Z213+AB213+AD213+AF213+AH213+AJ213+AL213+AN213+AP213+AR213+AT213</f>
        <v>37214.04</v>
      </c>
      <c r="AW213" s="227" t="n">
        <f aca="false">Y213+AA213+AC213+AE213+AG213+AI213+AK213+AM213+AO213+AQ213+AS213+AU213</f>
        <v>20087.04</v>
      </c>
      <c r="AX213" s="228" t="n">
        <f aca="false">AV213+AW213</f>
        <v>57301.08</v>
      </c>
      <c r="AY213" s="229"/>
      <c r="AZ213" s="229"/>
      <c r="BA213" s="229"/>
      <c r="BB213" s="229" t="n">
        <f aca="false">AX213+AY213+AZ213+BA213</f>
        <v>57301.08</v>
      </c>
      <c r="BC213" s="221" t="n">
        <f aca="false">O213-AX213-AY213-AZ213-BA213</f>
        <v>16385.484</v>
      </c>
      <c r="BD213" s="230"/>
      <c r="BE213" s="230"/>
      <c r="BF213" s="15" t="n">
        <v>22188.72</v>
      </c>
      <c r="BG213" s="230" t="n">
        <f aca="false">BC213+BD213+BE213-BF213</f>
        <v>-5803.236</v>
      </c>
      <c r="BH213" s="231" t="n">
        <v>84189.7</v>
      </c>
      <c r="BI213" s="232"/>
      <c r="BJ213" s="233"/>
      <c r="BK213" s="234"/>
      <c r="BL213" s="234" t="n">
        <f aca="false">BG213+BJ213+BK213</f>
        <v>-5803.236</v>
      </c>
      <c r="BM213" s="242" t="n">
        <v>35758.8</v>
      </c>
      <c r="BN213" s="231"/>
      <c r="BO213" s="231"/>
      <c r="BP213" s="231"/>
      <c r="BQ213" s="231" t="n">
        <f aca="false">BM213*0.02011617</f>
        <v>719.330099796</v>
      </c>
      <c r="BR213" s="243" t="n">
        <f aca="false">BM213-BN213-BO213-BQ213-BP213</f>
        <v>35039.469900204</v>
      </c>
      <c r="BS213" s="242"/>
      <c r="BT213" s="15"/>
      <c r="BU213" s="15"/>
      <c r="BV213" s="234" t="n">
        <f aca="false">BL213+BR213</f>
        <v>29236.233900204</v>
      </c>
      <c r="BW213" s="221" t="n">
        <f aca="false">BL213+BR213</f>
        <v>29236.233900204</v>
      </c>
      <c r="BX213" s="230"/>
    </row>
    <row r="214" customFormat="false" ht="15.75" hidden="false" customHeight="false" outlineLevel="0" collapsed="false">
      <c r="A214" s="15" t="n">
        <v>200</v>
      </c>
      <c r="B214" s="215" t="s">
        <v>236</v>
      </c>
      <c r="C214" s="15" t="n">
        <v>132.5</v>
      </c>
      <c r="D214" s="15" t="n">
        <v>0</v>
      </c>
      <c r="E214" s="15" t="n">
        <f aca="false">C214+D214</f>
        <v>132.5</v>
      </c>
      <c r="F214" s="128" t="n">
        <v>5.66</v>
      </c>
      <c r="G214" s="216" t="n">
        <f aca="false">E214*F214</f>
        <v>749.95</v>
      </c>
      <c r="H214" s="217" t="n">
        <f aca="false">G214*6</f>
        <v>4499.7</v>
      </c>
      <c r="I214" s="15" t="n">
        <v>5.89</v>
      </c>
      <c r="J214" s="216" t="n">
        <f aca="false">E214*I214</f>
        <v>780.425</v>
      </c>
      <c r="K214" s="217" t="n">
        <f aca="false">J214*6</f>
        <v>4682.55</v>
      </c>
      <c r="L214" s="218" t="n">
        <f aca="false">H214+K214</f>
        <v>9182.25</v>
      </c>
      <c r="M214" s="242"/>
      <c r="N214" s="220" t="n">
        <f aca="false">M214/L214</f>
        <v>0</v>
      </c>
      <c r="O214" s="221" t="n">
        <f aca="false">L214+M214</f>
        <v>9182.25</v>
      </c>
      <c r="P214" s="222" t="s">
        <v>515</v>
      </c>
      <c r="Q214" s="223"/>
      <c r="R214" s="225" t="n">
        <v>9179.39</v>
      </c>
      <c r="S214" s="225"/>
      <c r="T214" s="216" t="n">
        <f aca="false">V214/12</f>
        <v>360.850833333333</v>
      </c>
      <c r="U214" s="216" t="n">
        <f aca="false">W214/12</f>
        <v>404.098333333333</v>
      </c>
      <c r="V214" s="16" t="n">
        <v>4330.21</v>
      </c>
      <c r="W214" s="16" t="n">
        <v>4849.18</v>
      </c>
      <c r="X214" s="15" t="n">
        <v>0</v>
      </c>
      <c r="Y214" s="15" t="n">
        <v>304.75</v>
      </c>
      <c r="Z214" s="15" t="n">
        <v>0</v>
      </c>
      <c r="AA214" s="15" t="n">
        <v>304.75</v>
      </c>
      <c r="AB214" s="15" t="n">
        <v>0</v>
      </c>
      <c r="AC214" s="15" t="n">
        <v>304.75</v>
      </c>
      <c r="AD214" s="15" t="n">
        <v>474.75</v>
      </c>
      <c r="AE214" s="15" t="n">
        <v>890.41</v>
      </c>
      <c r="AF214" s="15" t="n">
        <v>0</v>
      </c>
      <c r="AG214" s="15" t="n">
        <v>304.75</v>
      </c>
      <c r="AH214" s="15" t="n">
        <v>0</v>
      </c>
      <c r="AI214" s="15" t="n">
        <v>304.75</v>
      </c>
      <c r="AJ214" s="226" t="n">
        <v>0</v>
      </c>
      <c r="AK214" s="226" t="n">
        <v>316.68</v>
      </c>
      <c r="AL214" s="226" t="n">
        <v>0</v>
      </c>
      <c r="AM214" s="226" t="n">
        <v>316.68</v>
      </c>
      <c r="AN214" s="226" t="n">
        <v>0</v>
      </c>
      <c r="AO214" s="226" t="n">
        <v>316.68</v>
      </c>
      <c r="AP214" s="15" t="n">
        <v>474.75</v>
      </c>
      <c r="AQ214" s="15" t="n">
        <v>316.68</v>
      </c>
      <c r="AR214" s="15" t="n">
        <v>0</v>
      </c>
      <c r="AS214" s="15" t="n">
        <v>316.68</v>
      </c>
      <c r="AT214" s="15" t="n">
        <v>0</v>
      </c>
      <c r="AU214" s="15" t="n">
        <v>316.68</v>
      </c>
      <c r="AV214" s="227" t="n">
        <f aca="false">X214+Z214+AB214+AD214+AF214+AH214+AJ214+AL214+AN214+AP214+AR214+AT214</f>
        <v>949.5</v>
      </c>
      <c r="AW214" s="227" t="n">
        <f aca="false">Y214+AA214+AC214+AE214+AG214+AI214+AK214+AM214+AO214+AQ214+AS214+AU214</f>
        <v>4314.24</v>
      </c>
      <c r="AX214" s="228" t="n">
        <f aca="false">AV214+AW214</f>
        <v>5263.74</v>
      </c>
      <c r="AY214" s="229"/>
      <c r="AZ214" s="229"/>
      <c r="BA214" s="229"/>
      <c r="BB214" s="229" t="n">
        <f aca="false">AX214+AY214+AZ214+BA214</f>
        <v>5263.74</v>
      </c>
      <c r="BC214" s="221" t="n">
        <f aca="false">O214-AX214-AY214-AZ214-BA214</f>
        <v>3918.51</v>
      </c>
      <c r="BD214" s="230"/>
      <c r="BE214" s="230"/>
      <c r="BF214" s="15" t="n">
        <v>0</v>
      </c>
      <c r="BG214" s="230" t="n">
        <f aca="false">BC214+BD214+BE214-BF214</f>
        <v>3918.51</v>
      </c>
      <c r="BH214" s="231" t="n">
        <v>30511.15</v>
      </c>
      <c r="BI214" s="232"/>
      <c r="BJ214" s="233"/>
      <c r="BK214" s="234"/>
      <c r="BL214" s="234" t="n">
        <f aca="false">BG214+BJ214+BK214</f>
        <v>3918.51</v>
      </c>
      <c r="BM214" s="242" t="n">
        <v>1438.4</v>
      </c>
      <c r="BN214" s="15"/>
      <c r="BO214" s="15"/>
      <c r="BP214" s="15"/>
      <c r="BQ214" s="231" t="n">
        <f aca="false">BM214*0.02011617</f>
        <v>28.935098928</v>
      </c>
      <c r="BR214" s="243" t="n">
        <f aca="false">BM214-BN214-BO214-BQ214-BP214</f>
        <v>1409.464901072</v>
      </c>
      <c r="BS214" s="242"/>
      <c r="BT214" s="15"/>
      <c r="BU214" s="15"/>
      <c r="BV214" s="234" t="n">
        <f aca="false">BL214+BR214</f>
        <v>5327.974901072</v>
      </c>
      <c r="BW214" s="221" t="n">
        <f aca="false">BL214+BR214</f>
        <v>5327.974901072</v>
      </c>
      <c r="BX214" s="230"/>
    </row>
    <row r="215" customFormat="false" ht="15.75" hidden="false" customHeight="false" outlineLevel="0" collapsed="false">
      <c r="A215" s="15" t="n">
        <v>201</v>
      </c>
      <c r="B215" s="215" t="s">
        <v>237</v>
      </c>
      <c r="C215" s="15" t="n">
        <v>723</v>
      </c>
      <c r="D215" s="15" t="n">
        <v>0</v>
      </c>
      <c r="E215" s="15" t="n">
        <f aca="false">C215+D215</f>
        <v>723</v>
      </c>
      <c r="F215" s="128" t="n">
        <v>11.97</v>
      </c>
      <c r="G215" s="216" t="n">
        <f aca="false">E215*F215</f>
        <v>8654.31</v>
      </c>
      <c r="H215" s="217" t="n">
        <f aca="false">G215*6</f>
        <v>51925.86</v>
      </c>
      <c r="I215" s="15" t="n">
        <v>12.07</v>
      </c>
      <c r="J215" s="216" t="n">
        <f aca="false">E215*I215</f>
        <v>8726.61</v>
      </c>
      <c r="K215" s="217" t="n">
        <f aca="false">J215*6</f>
        <v>52359.66</v>
      </c>
      <c r="L215" s="218" t="n">
        <f aca="false">H215+K215</f>
        <v>104285.52</v>
      </c>
      <c r="M215" s="219" t="n">
        <v>-3940.41</v>
      </c>
      <c r="N215" s="220" t="n">
        <f aca="false">M215/L215</f>
        <v>-0.0377848238183019</v>
      </c>
      <c r="O215" s="221" t="n">
        <f aca="false">L215+M215</f>
        <v>100345.11</v>
      </c>
      <c r="P215" s="223"/>
      <c r="Q215" s="223"/>
      <c r="R215" s="225" t="n">
        <v>101988.34</v>
      </c>
      <c r="S215" s="225"/>
      <c r="T215" s="216" t="n">
        <f aca="false">V215/12</f>
        <v>4657.78333333333</v>
      </c>
      <c r="U215" s="216" t="n">
        <f aca="false">W215/12</f>
        <v>3841.245</v>
      </c>
      <c r="V215" s="16" t="n">
        <v>55893.4</v>
      </c>
      <c r="W215" s="16" t="n">
        <v>46094.94</v>
      </c>
      <c r="X215" s="15" t="n">
        <v>2219</v>
      </c>
      <c r="Y215" s="15" t="n">
        <v>1840.32</v>
      </c>
      <c r="Z215" s="15" t="n">
        <v>0</v>
      </c>
      <c r="AA215" s="15" t="n">
        <v>2227.68</v>
      </c>
      <c r="AB215" s="15" t="n">
        <v>0</v>
      </c>
      <c r="AC215" s="15" t="n">
        <v>1840.32</v>
      </c>
      <c r="AD215" s="15" t="n">
        <v>474.75</v>
      </c>
      <c r="AE215" s="15" t="n">
        <v>4919.88</v>
      </c>
      <c r="AF215" s="15" t="n">
        <v>0</v>
      </c>
      <c r="AG215" s="15" t="n">
        <v>1840.32</v>
      </c>
      <c r="AH215" s="15" t="n">
        <v>32.5</v>
      </c>
      <c r="AI215" s="15" t="n">
        <v>1840.32</v>
      </c>
      <c r="AJ215" s="226" t="n">
        <v>1991.49</v>
      </c>
      <c r="AK215" s="226" t="n">
        <v>1905.38</v>
      </c>
      <c r="AL215" s="226" t="n">
        <v>1622.15</v>
      </c>
      <c r="AM215" s="226" t="n">
        <v>1905.38</v>
      </c>
      <c r="AN215" s="226" t="n">
        <v>1000</v>
      </c>
      <c r="AO215" s="226" t="n">
        <v>2400.26</v>
      </c>
      <c r="AP215" s="15" t="n">
        <v>474.75</v>
      </c>
      <c r="AQ215" s="15" t="n">
        <v>7353.24</v>
      </c>
      <c r="AR215" s="15" t="n">
        <v>0</v>
      </c>
      <c r="AS215" s="15" t="n">
        <v>1905.38</v>
      </c>
      <c r="AT215" s="15" t="n">
        <v>0</v>
      </c>
      <c r="AU215" s="15" t="n">
        <v>1905.38</v>
      </c>
      <c r="AV215" s="227" t="n">
        <f aca="false">X215+Z215+AB215+AD215+AF215+AH215+AJ215+AL215+AN215+AP215+AR215+AT215</f>
        <v>7814.64</v>
      </c>
      <c r="AW215" s="227" t="n">
        <f aca="false">Y215+AA215+AC215+AE215+AG215+AI215+AK215+AM215+AO215+AQ215+AS215+AU215</f>
        <v>31883.86</v>
      </c>
      <c r="AX215" s="228" t="n">
        <f aca="false">AV215+AW215</f>
        <v>39698.5</v>
      </c>
      <c r="AY215" s="229"/>
      <c r="AZ215" s="229"/>
      <c r="BA215" s="229"/>
      <c r="BB215" s="229" t="n">
        <f aca="false">AX215+AY215+AZ215+BA215</f>
        <v>39698.5</v>
      </c>
      <c r="BC215" s="221" t="n">
        <f aca="false">O215-AX215-AY215-AZ215-BA215</f>
        <v>60646.61</v>
      </c>
      <c r="BD215" s="230"/>
      <c r="BE215" s="230"/>
      <c r="BF215" s="15" t="n">
        <v>15709.5888</v>
      </c>
      <c r="BG215" s="230" t="n">
        <f aca="false">BC215+BD215+BE215-BF215</f>
        <v>44937.0212</v>
      </c>
      <c r="BH215" s="231" t="n">
        <v>104158.89</v>
      </c>
      <c r="BI215" s="232"/>
      <c r="BJ215" s="233"/>
      <c r="BK215" s="234"/>
      <c r="BL215" s="234" t="n">
        <f aca="false">BG215+BJ215+BK215</f>
        <v>44937.0212</v>
      </c>
      <c r="BM215" s="219" t="n">
        <v>-3940.41</v>
      </c>
      <c r="BN215" s="235"/>
      <c r="BO215" s="235"/>
      <c r="BP215" s="235"/>
      <c r="BQ215" s="235"/>
      <c r="BR215" s="236" t="n">
        <v>0</v>
      </c>
      <c r="BS215" s="219" t="n">
        <v>-3940.41</v>
      </c>
      <c r="BT215" s="15"/>
      <c r="BU215" s="15"/>
      <c r="BV215" s="234" t="n">
        <f aca="false">BL215+BR215</f>
        <v>44937.0212</v>
      </c>
      <c r="BW215" s="221" t="n">
        <f aca="false">BL215+BR215</f>
        <v>44937.0212</v>
      </c>
      <c r="BX215" s="230"/>
    </row>
    <row r="216" customFormat="false" ht="15.75" hidden="false" customHeight="false" outlineLevel="0" collapsed="false">
      <c r="A216" s="15" t="n">
        <v>202</v>
      </c>
      <c r="B216" s="215" t="s">
        <v>238</v>
      </c>
      <c r="C216" s="15" t="n">
        <v>715.2</v>
      </c>
      <c r="D216" s="15" t="n">
        <v>0</v>
      </c>
      <c r="E216" s="15" t="n">
        <f aca="false">C216+D216</f>
        <v>715.2</v>
      </c>
      <c r="F216" s="128" t="n">
        <v>11.97</v>
      </c>
      <c r="G216" s="216" t="n">
        <f aca="false">E216*F216</f>
        <v>8560.944</v>
      </c>
      <c r="H216" s="217" t="n">
        <f aca="false">G216*6</f>
        <v>51365.664</v>
      </c>
      <c r="I216" s="15" t="n">
        <v>12.07</v>
      </c>
      <c r="J216" s="216" t="n">
        <f aca="false">E216*I216</f>
        <v>8632.464</v>
      </c>
      <c r="K216" s="217" t="n">
        <f aca="false">J216*6</f>
        <v>51794.784</v>
      </c>
      <c r="L216" s="218" t="n">
        <f aca="false">H216+K216</f>
        <v>103160.448</v>
      </c>
      <c r="M216" s="242"/>
      <c r="N216" s="220" t="n">
        <f aca="false">M216/L216</f>
        <v>0</v>
      </c>
      <c r="O216" s="221" t="n">
        <f aca="false">L216+M216</f>
        <v>103160.448</v>
      </c>
      <c r="P216" s="222"/>
      <c r="Q216" s="223"/>
      <c r="R216" s="225" t="n">
        <v>104785.95</v>
      </c>
      <c r="S216" s="225"/>
      <c r="T216" s="216" t="n">
        <f aca="false">V216/12</f>
        <v>4778.25083333333</v>
      </c>
      <c r="U216" s="216" t="n">
        <f aca="false">W216/12</f>
        <v>3953.91166666667</v>
      </c>
      <c r="V216" s="16" t="n">
        <v>57339.01</v>
      </c>
      <c r="W216" s="16" t="n">
        <v>47446.94</v>
      </c>
      <c r="X216" s="15" t="n">
        <v>2207.37</v>
      </c>
      <c r="Y216" s="15" t="n">
        <v>1822.61</v>
      </c>
      <c r="Z216" s="15" t="n">
        <v>1720.04</v>
      </c>
      <c r="AA216" s="15" t="n">
        <v>2055.03</v>
      </c>
      <c r="AB216" s="15" t="n">
        <v>1079.95</v>
      </c>
      <c r="AC216" s="15" t="n">
        <v>1822.61</v>
      </c>
      <c r="AD216" s="15" t="n">
        <v>1554.7</v>
      </c>
      <c r="AE216" s="15" t="n">
        <v>2408.27</v>
      </c>
      <c r="AF216" s="15" t="n">
        <v>2016.86</v>
      </c>
      <c r="AG216" s="15" t="n">
        <v>1822.61</v>
      </c>
      <c r="AH216" s="15" t="n">
        <v>2049.36</v>
      </c>
      <c r="AI216" s="15" t="n">
        <v>1822.61</v>
      </c>
      <c r="AJ216" s="226" t="n">
        <v>4094.178</v>
      </c>
      <c r="AK216" s="226" t="n">
        <v>1886.98</v>
      </c>
      <c r="AL216" s="226" t="n">
        <v>5808.628</v>
      </c>
      <c r="AM216" s="226" t="n">
        <v>19634.27</v>
      </c>
      <c r="AN216" s="226" t="n">
        <v>3102.688</v>
      </c>
      <c r="AO216" s="226" t="n">
        <v>24152.3</v>
      </c>
      <c r="AP216" s="15" t="n">
        <v>2865.99</v>
      </c>
      <c r="AQ216" s="15" t="n">
        <v>2472.64</v>
      </c>
      <c r="AR216" s="15" t="n">
        <v>1130.02</v>
      </c>
      <c r="AS216" s="15" t="n">
        <v>2535.54</v>
      </c>
      <c r="AT216" s="15" t="n">
        <v>1130.02</v>
      </c>
      <c r="AU216" s="15" t="n">
        <v>1886.98</v>
      </c>
      <c r="AV216" s="227" t="n">
        <f aca="false">X216+Z216+AB216+AD216+AF216+AH216+AJ216+AL216+AN216+AP216+AR216+AT216</f>
        <v>28759.804</v>
      </c>
      <c r="AW216" s="227" t="n">
        <f aca="false">Y216+AA216+AC216+AE216+AG216+AI216+AK216+AM216+AO216+AQ216+AS216+AU216</f>
        <v>64322.45</v>
      </c>
      <c r="AX216" s="228" t="n">
        <f aca="false">AV216+AW216</f>
        <v>93082.254</v>
      </c>
      <c r="AY216" s="229"/>
      <c r="AZ216" s="229"/>
      <c r="BA216" s="229"/>
      <c r="BB216" s="229" t="n">
        <f aca="false">AX216+AY216+AZ216+BA216</f>
        <v>93082.254</v>
      </c>
      <c r="BC216" s="221" t="n">
        <f aca="false">O216-AX216-AY216-AZ216-BA216</f>
        <v>10078.194</v>
      </c>
      <c r="BD216" s="230"/>
      <c r="BE216" s="230"/>
      <c r="BF216" s="15" t="n">
        <v>22013.2632</v>
      </c>
      <c r="BG216" s="230" t="n">
        <f aca="false">BC216+BD216+BE216-BF216</f>
        <v>-11935.0692</v>
      </c>
      <c r="BH216" s="231" t="n">
        <v>130273.37</v>
      </c>
      <c r="BI216" s="232"/>
      <c r="BJ216" s="233"/>
      <c r="BK216" s="234"/>
      <c r="BL216" s="234" t="n">
        <f aca="false">BG216+BJ216+BK216</f>
        <v>-11935.0692</v>
      </c>
      <c r="BM216" s="242" t="n">
        <v>36042.32</v>
      </c>
      <c r="BN216" s="231"/>
      <c r="BO216" s="231"/>
      <c r="BP216" s="231"/>
      <c r="BQ216" s="231" t="n">
        <f aca="false">BM216*0.02011617</f>
        <v>725.0334363144</v>
      </c>
      <c r="BR216" s="243" t="n">
        <f aca="false">BM216-BN216-BO216-BQ216-BP216</f>
        <v>35317.2865636856</v>
      </c>
      <c r="BS216" s="242"/>
      <c r="BT216" s="15"/>
      <c r="BU216" s="15"/>
      <c r="BV216" s="234" t="n">
        <f aca="false">BL216+BR216</f>
        <v>23382.2173636856</v>
      </c>
      <c r="BW216" s="221" t="n">
        <f aca="false">BL216+BR216</f>
        <v>23382.2173636856</v>
      </c>
      <c r="BX216" s="230"/>
    </row>
    <row r="217" customFormat="false" ht="15.75" hidden="false" customHeight="false" outlineLevel="0" collapsed="false">
      <c r="A217" s="15" t="n">
        <v>203</v>
      </c>
      <c r="B217" s="215" t="s">
        <v>239</v>
      </c>
      <c r="C217" s="15" t="n">
        <v>644.3</v>
      </c>
      <c r="D217" s="15" t="n">
        <v>99.5</v>
      </c>
      <c r="E217" s="15" t="n">
        <f aca="false">C217+D217</f>
        <v>743.8</v>
      </c>
      <c r="F217" s="128" t="n">
        <v>11.97</v>
      </c>
      <c r="G217" s="216" t="n">
        <f aca="false">E217*F217</f>
        <v>8903.286</v>
      </c>
      <c r="H217" s="217" t="n">
        <f aca="false">G217*6</f>
        <v>53419.716</v>
      </c>
      <c r="I217" s="15" t="n">
        <v>12.07</v>
      </c>
      <c r="J217" s="216" t="n">
        <f aca="false">E217*I217</f>
        <v>8977.666</v>
      </c>
      <c r="K217" s="217" t="n">
        <f aca="false">J217*6</f>
        <v>53865.996</v>
      </c>
      <c r="L217" s="218" t="n">
        <f aca="false">H217+K217</f>
        <v>107285.712</v>
      </c>
      <c r="M217" s="242"/>
      <c r="N217" s="220" t="n">
        <f aca="false">M217/L217</f>
        <v>0</v>
      </c>
      <c r="O217" s="221" t="n">
        <f aca="false">L217+M217</f>
        <v>107285.712</v>
      </c>
      <c r="P217" s="223"/>
      <c r="Q217" s="223"/>
      <c r="R217" s="225" t="n">
        <v>108976.22</v>
      </c>
      <c r="S217" s="225"/>
      <c r="T217" s="216" t="n">
        <f aca="false">V217/12</f>
        <v>4969.3275</v>
      </c>
      <c r="U217" s="216" t="n">
        <f aca="false">W217/12</f>
        <v>4112.02416666667</v>
      </c>
      <c r="V217" s="16" t="n">
        <v>59631.93</v>
      </c>
      <c r="W217" s="16" t="n">
        <v>49344.29</v>
      </c>
      <c r="X217" s="15" t="n">
        <v>2250.56</v>
      </c>
      <c r="Y217" s="15" t="n">
        <v>2609.42</v>
      </c>
      <c r="Z217" s="15" t="n">
        <v>1943.41</v>
      </c>
      <c r="AA217" s="15" t="n">
        <v>1888.39</v>
      </c>
      <c r="AB217" s="15" t="n">
        <v>3879.49</v>
      </c>
      <c r="AC217" s="15" t="n">
        <v>1888.39</v>
      </c>
      <c r="AD217" s="15" t="n">
        <v>2197.66</v>
      </c>
      <c r="AE217" s="15" t="n">
        <v>2474.05</v>
      </c>
      <c r="AF217" s="15" t="n">
        <v>3677.34</v>
      </c>
      <c r="AG217" s="15" t="n">
        <v>1888.39</v>
      </c>
      <c r="AH217" s="15" t="n">
        <v>2130.02</v>
      </c>
      <c r="AI217" s="15" t="n">
        <v>1888.39</v>
      </c>
      <c r="AJ217" s="226" t="n">
        <v>14434.702</v>
      </c>
      <c r="AK217" s="226" t="n">
        <v>1955.33</v>
      </c>
      <c r="AL217" s="226" t="n">
        <v>16957.982</v>
      </c>
      <c r="AM217" s="226" t="n">
        <v>1955.33</v>
      </c>
      <c r="AN217" s="226" t="n">
        <v>3186.772</v>
      </c>
      <c r="AO217" s="226" t="n">
        <v>1955.33</v>
      </c>
      <c r="AP217" s="15" t="n">
        <v>2911.17</v>
      </c>
      <c r="AQ217" s="15" t="n">
        <v>2540.99</v>
      </c>
      <c r="AR217" s="15" t="n">
        <v>2416.17</v>
      </c>
      <c r="AS217" s="15" t="n">
        <v>1955.33</v>
      </c>
      <c r="AT217" s="15" t="n">
        <v>1175.2</v>
      </c>
      <c r="AU217" s="15" t="n">
        <v>1955.33</v>
      </c>
      <c r="AV217" s="227" t="n">
        <f aca="false">X217+Z217+AB217+AD217+AF217+AH217+AJ217+AL217+AN217+AP217+AR217+AT217</f>
        <v>57160.476</v>
      </c>
      <c r="AW217" s="227" t="n">
        <f aca="false">Y217+AA217+AC217+AE217+AG217+AI217+AK217+AM217+AO217+AQ217+AS217+AU217</f>
        <v>24954.67</v>
      </c>
      <c r="AX217" s="228" t="n">
        <f aca="false">AV217+AW217</f>
        <v>82115.146</v>
      </c>
      <c r="AY217" s="229"/>
      <c r="AZ217" s="229"/>
      <c r="BA217" s="229"/>
      <c r="BB217" s="229" t="n">
        <f aca="false">AX217+AY217+AZ217+BA217</f>
        <v>82115.146</v>
      </c>
      <c r="BC217" s="221" t="n">
        <f aca="false">O217-AX217-AY217-AZ217-BA217</f>
        <v>25170.566</v>
      </c>
      <c r="BD217" s="230"/>
      <c r="BE217" s="230"/>
      <c r="BF217" s="15" t="n">
        <v>14694.9792</v>
      </c>
      <c r="BG217" s="230" t="n">
        <f aca="false">BC217+BD217+BE217-BF217</f>
        <v>10475.5868</v>
      </c>
      <c r="BH217" s="231" t="n">
        <v>140326.53</v>
      </c>
      <c r="BI217" s="232"/>
      <c r="BJ217" s="233"/>
      <c r="BK217" s="234"/>
      <c r="BL217" s="234" t="n">
        <f aca="false">BG217+BJ217+BK217</f>
        <v>10475.5868</v>
      </c>
      <c r="BM217" s="242" t="n">
        <v>41998.62</v>
      </c>
      <c r="BN217" s="15"/>
      <c r="BO217" s="15"/>
      <c r="BP217" s="15"/>
      <c r="BQ217" s="231" t="n">
        <f aca="false">BM217*0.02011617</f>
        <v>844.8513796854</v>
      </c>
      <c r="BR217" s="243" t="n">
        <f aca="false">BM217-BN217-BO217-BQ217-BP217</f>
        <v>41153.7686203146</v>
      </c>
      <c r="BS217" s="242"/>
      <c r="BT217" s="15"/>
      <c r="BU217" s="15"/>
      <c r="BV217" s="234" t="n">
        <f aca="false">BL217+BR217</f>
        <v>51629.3554203146</v>
      </c>
      <c r="BW217" s="221" t="n">
        <f aca="false">BL217+BR217</f>
        <v>51629.3554203146</v>
      </c>
      <c r="BX217" s="230"/>
    </row>
    <row r="218" customFormat="false" ht="15.75" hidden="false" customHeight="false" outlineLevel="0" collapsed="false">
      <c r="A218" s="15" t="n">
        <v>204</v>
      </c>
      <c r="B218" s="238" t="s">
        <v>240</v>
      </c>
      <c r="C218" s="15" t="n">
        <v>2076.8</v>
      </c>
      <c r="D218" s="15" t="n">
        <v>0</v>
      </c>
      <c r="E218" s="15" t="n">
        <f aca="false">C218+D218</f>
        <v>2076.8</v>
      </c>
      <c r="F218" s="128" t="n">
        <v>13.29</v>
      </c>
      <c r="G218" s="216" t="n">
        <f aca="false">E218*F218</f>
        <v>27600.672</v>
      </c>
      <c r="H218" s="217" t="n">
        <f aca="false">G218*6</f>
        <v>165604.032</v>
      </c>
      <c r="I218" s="15" t="n">
        <v>13.81</v>
      </c>
      <c r="J218" s="216" t="n">
        <f aca="false">E218*I218</f>
        <v>28680.608</v>
      </c>
      <c r="K218" s="217" t="n">
        <f aca="false">J218*6</f>
        <v>172083.648</v>
      </c>
      <c r="L218" s="218" t="n">
        <f aca="false">H218+K218</f>
        <v>337687.68</v>
      </c>
      <c r="M218" s="242"/>
      <c r="N218" s="220" t="n">
        <f aca="false">M218/L218</f>
        <v>0</v>
      </c>
      <c r="O218" s="221" t="n">
        <f aca="false">L218+M218</f>
        <v>337687.68</v>
      </c>
      <c r="P218" s="222"/>
      <c r="Q218" s="223"/>
      <c r="R218" s="225" t="n">
        <v>337832.23</v>
      </c>
      <c r="S218" s="225"/>
      <c r="T218" s="216" t="n">
        <f aca="false">V218/12</f>
        <v>0</v>
      </c>
      <c r="U218" s="216" t="n">
        <f aca="false">W218/12</f>
        <v>28152.6858333333</v>
      </c>
      <c r="V218" s="16" t="n">
        <v>0</v>
      </c>
      <c r="W218" s="16" t="n">
        <v>337832.23</v>
      </c>
      <c r="X218" s="15" t="n">
        <v>0</v>
      </c>
      <c r="Y218" s="15" t="n">
        <v>13558.65</v>
      </c>
      <c r="Z218" s="15" t="n">
        <v>0</v>
      </c>
      <c r="AA218" s="15" t="n">
        <v>50005.16</v>
      </c>
      <c r="AB218" s="15" t="n">
        <v>0</v>
      </c>
      <c r="AC218" s="15" t="n">
        <v>15605.36</v>
      </c>
      <c r="AD218" s="15" t="n">
        <v>0</v>
      </c>
      <c r="AE218" s="15" t="n">
        <v>14545.75</v>
      </c>
      <c r="AF218" s="15" t="n">
        <v>0</v>
      </c>
      <c r="AG218" s="15" t="n">
        <v>24110.87</v>
      </c>
      <c r="AH218" s="15" t="n">
        <v>0</v>
      </c>
      <c r="AI218" s="15" t="n">
        <v>48358.51</v>
      </c>
      <c r="AJ218" s="226" t="n">
        <v>0</v>
      </c>
      <c r="AK218" s="226" t="n">
        <v>40092.86</v>
      </c>
      <c r="AL218" s="226" t="n">
        <v>0</v>
      </c>
      <c r="AM218" s="226" t="n">
        <v>16771.06</v>
      </c>
      <c r="AN218" s="226" t="n">
        <v>0</v>
      </c>
      <c r="AO218" s="226" t="n">
        <v>38537.58</v>
      </c>
      <c r="AP218" s="15" t="n">
        <v>0</v>
      </c>
      <c r="AQ218" s="15" t="n">
        <v>15606.9</v>
      </c>
      <c r="AR218" s="15" t="n">
        <v>0</v>
      </c>
      <c r="AS218" s="15" t="n">
        <v>15273.6</v>
      </c>
      <c r="AT218" s="15" t="n">
        <v>0</v>
      </c>
      <c r="AU218" s="15" t="n">
        <v>40092.3</v>
      </c>
      <c r="AV218" s="227" t="n">
        <f aca="false">X218+Z218+AB218+AD218+AF218+AH218+AJ218+AL218+AN218+AP218+AR218+AT218</f>
        <v>0</v>
      </c>
      <c r="AW218" s="227" t="n">
        <f aca="false">Y218+AA218+AC218+AE218+AG218+AI218+AK218+AM218+AO218+AQ218+AS218+AU218</f>
        <v>332558.6</v>
      </c>
      <c r="AX218" s="228" t="n">
        <f aca="false">AV218+AW218</f>
        <v>332558.6</v>
      </c>
      <c r="AY218" s="229"/>
      <c r="AZ218" s="229"/>
      <c r="BA218" s="229"/>
      <c r="BB218" s="229" t="n">
        <f aca="false">AX218+AY218+AZ218+BA218</f>
        <v>332558.6</v>
      </c>
      <c r="BC218" s="221" t="n">
        <f aca="false">O218-AX218-AY218-AZ218-BA218</f>
        <v>5129.08000000002</v>
      </c>
      <c r="BD218" s="230"/>
      <c r="BE218" s="230"/>
      <c r="BF218" s="15" t="n">
        <v>-22205.82</v>
      </c>
      <c r="BG218" s="230" t="n">
        <f aca="false">BC218+BD218+BE218-BF218</f>
        <v>27334.9</v>
      </c>
      <c r="BH218" s="231" t="n">
        <v>458382.49</v>
      </c>
      <c r="BI218" s="232"/>
      <c r="BJ218" s="233"/>
      <c r="BK218" s="234"/>
      <c r="BL218" s="234" t="n">
        <f aca="false">BG218+BJ218+BK218</f>
        <v>27334.9</v>
      </c>
      <c r="BM218" s="242" t="n">
        <v>255281.61</v>
      </c>
      <c r="BN218" s="15"/>
      <c r="BO218" s="15"/>
      <c r="BP218" s="15" t="n">
        <v>244.86</v>
      </c>
      <c r="BQ218" s="231" t="n">
        <f aca="false">BM218*0.02011617</f>
        <v>5135.2882646337</v>
      </c>
      <c r="BR218" s="243" t="n">
        <f aca="false">BM218-BN218-BO218-BQ218-BP218</f>
        <v>249901.461735366</v>
      </c>
      <c r="BS218" s="242"/>
      <c r="BT218" s="15"/>
      <c r="BU218" s="15"/>
      <c r="BV218" s="234" t="n">
        <f aca="false">BL218+BR218</f>
        <v>277236.361735366</v>
      </c>
      <c r="BW218" s="221" t="n">
        <f aca="false">BL218+BR218</f>
        <v>277236.361735366</v>
      </c>
      <c r="BX218" s="230"/>
    </row>
    <row r="219" customFormat="false" ht="15.75" hidden="false" customHeight="false" outlineLevel="0" collapsed="false">
      <c r="A219" s="15" t="n">
        <v>205</v>
      </c>
      <c r="B219" s="238" t="s">
        <v>241</v>
      </c>
      <c r="C219" s="15" t="n">
        <v>4075.1</v>
      </c>
      <c r="D219" s="15" t="n">
        <v>0</v>
      </c>
      <c r="E219" s="15" t="n">
        <f aca="false">C219+D219</f>
        <v>4075.1</v>
      </c>
      <c r="F219" s="128" t="n">
        <v>12.38</v>
      </c>
      <c r="G219" s="216" t="n">
        <f aca="false">E219*F219</f>
        <v>50449.738</v>
      </c>
      <c r="H219" s="217" t="n">
        <f aca="false">G219*6</f>
        <v>302698.428</v>
      </c>
      <c r="I219" s="15" t="n">
        <v>12.86</v>
      </c>
      <c r="J219" s="216" t="n">
        <f aca="false">E219*I219</f>
        <v>52405.786</v>
      </c>
      <c r="K219" s="217" t="n">
        <f aca="false">J219*6</f>
        <v>314434.716</v>
      </c>
      <c r="L219" s="218" t="n">
        <f aca="false">H219+K219</f>
        <v>617133.144</v>
      </c>
      <c r="M219" s="242"/>
      <c r="N219" s="220" t="n">
        <f aca="false">M219/L219</f>
        <v>0</v>
      </c>
      <c r="O219" s="221" t="n">
        <f aca="false">L219+M219</f>
        <v>617133.144</v>
      </c>
      <c r="P219" s="222"/>
      <c r="Q219" s="223"/>
      <c r="R219" s="225" t="n">
        <v>617504.79</v>
      </c>
      <c r="S219" s="225"/>
      <c r="T219" s="216" t="n">
        <f aca="false">V219/12</f>
        <v>0</v>
      </c>
      <c r="U219" s="216" t="n">
        <f aca="false">W219/12</f>
        <v>51458.7325</v>
      </c>
      <c r="V219" s="16" t="n">
        <v>0</v>
      </c>
      <c r="W219" s="16" t="n">
        <v>617504.79</v>
      </c>
      <c r="X219" s="15" t="n">
        <v>0</v>
      </c>
      <c r="Y219" s="15" t="n">
        <v>55036.99</v>
      </c>
      <c r="Z219" s="15" t="n">
        <v>0</v>
      </c>
      <c r="AA219" s="15" t="n">
        <v>41515.26</v>
      </c>
      <c r="AB219" s="15" t="n">
        <v>0</v>
      </c>
      <c r="AC219" s="15" t="n">
        <v>22205.3</v>
      </c>
      <c r="AD219" s="15" t="n">
        <v>0</v>
      </c>
      <c r="AE219" s="15" t="n">
        <v>17585.32</v>
      </c>
      <c r="AF219" s="15" t="n">
        <v>0</v>
      </c>
      <c r="AG219" s="15" t="n">
        <v>24272.58</v>
      </c>
      <c r="AH219" s="15" t="n">
        <v>0</v>
      </c>
      <c r="AI219" s="15" t="n">
        <v>33575.43</v>
      </c>
      <c r="AJ219" s="226" t="n">
        <v>0</v>
      </c>
      <c r="AK219" s="226" t="n">
        <v>55246.61</v>
      </c>
      <c r="AL219" s="226" t="n">
        <v>0</v>
      </c>
      <c r="AM219" s="226" t="n">
        <v>108108.09</v>
      </c>
      <c r="AN219" s="226" t="n">
        <v>0</v>
      </c>
      <c r="AO219" s="226" t="n">
        <v>36948.66</v>
      </c>
      <c r="AP219" s="15" t="n">
        <v>0</v>
      </c>
      <c r="AQ219" s="15" t="n">
        <v>23612.77</v>
      </c>
      <c r="AR219" s="15" t="n">
        <v>0</v>
      </c>
      <c r="AS219" s="15" t="n">
        <v>20636.76</v>
      </c>
      <c r="AT219" s="15" t="n">
        <v>0</v>
      </c>
      <c r="AU219" s="15" t="n">
        <v>40645.44</v>
      </c>
      <c r="AV219" s="227" t="n">
        <f aca="false">X219+Z219+AB219+AD219+AF219+AH219+AJ219+AL219+AN219+AP219+AR219+AT219</f>
        <v>0</v>
      </c>
      <c r="AW219" s="227" t="n">
        <f aca="false">Y219+AA219+AC219+AE219+AG219+AI219+AK219+AM219+AO219+AQ219+AS219+AU219</f>
        <v>479389.21</v>
      </c>
      <c r="AX219" s="228" t="n">
        <f aca="false">AV219+AW219</f>
        <v>479389.21</v>
      </c>
      <c r="AY219" s="229"/>
      <c r="AZ219" s="229"/>
      <c r="BA219" s="229"/>
      <c r="BB219" s="229" t="n">
        <f aca="false">AX219+AY219+AZ219+BA219</f>
        <v>479389.21</v>
      </c>
      <c r="BC219" s="221" t="n">
        <f aca="false">O219-AX219-AY219-AZ219-BA219</f>
        <v>137743.934</v>
      </c>
      <c r="BD219" s="230"/>
      <c r="BE219" s="230"/>
      <c r="BF219" s="15" t="n">
        <v>-23948.9418</v>
      </c>
      <c r="BG219" s="230" t="n">
        <f aca="false">BC219+BD219+BE219-BF219</f>
        <v>161692.8758</v>
      </c>
      <c r="BH219" s="231" t="n">
        <v>507332.67</v>
      </c>
      <c r="BI219" s="232"/>
      <c r="BJ219" s="233"/>
      <c r="BK219" s="234"/>
      <c r="BL219" s="234" t="n">
        <f aca="false">BG219+BJ219+BK219</f>
        <v>161692.8758</v>
      </c>
      <c r="BM219" s="242" t="n">
        <v>550882.2</v>
      </c>
      <c r="BN219" s="231"/>
      <c r="BO219" s="231"/>
      <c r="BP219" s="231" t="n">
        <v>480.46</v>
      </c>
      <c r="BQ219" s="231" t="n">
        <f aca="false">BM219*0.02011617</f>
        <v>11081.639985174</v>
      </c>
      <c r="BR219" s="243" t="n">
        <f aca="false">BM219-BN219-BO219-BQ219-BP219</f>
        <v>539320.100014826</v>
      </c>
      <c r="BS219" s="242"/>
      <c r="BT219" s="15"/>
      <c r="BU219" s="15"/>
      <c r="BV219" s="234" t="n">
        <f aca="false">BL219+BR219</f>
        <v>701012.975814826</v>
      </c>
      <c r="BW219" s="221" t="n">
        <f aca="false">BL219+BR219</f>
        <v>701012.975814826</v>
      </c>
      <c r="BX219" s="230"/>
    </row>
    <row r="220" customFormat="false" ht="15.75" hidden="false" customHeight="false" outlineLevel="0" collapsed="false">
      <c r="A220" s="15" t="n">
        <v>206</v>
      </c>
      <c r="B220" s="238" t="s">
        <v>242</v>
      </c>
      <c r="C220" s="15" t="n">
        <v>625.4</v>
      </c>
      <c r="D220" s="15" t="n">
        <v>122.5</v>
      </c>
      <c r="E220" s="15" t="n">
        <f aca="false">C220+D220</f>
        <v>747.9</v>
      </c>
      <c r="F220" s="128" t="n">
        <v>8.18</v>
      </c>
      <c r="G220" s="216" t="n">
        <f aca="false">E220*F220</f>
        <v>6117.822</v>
      </c>
      <c r="H220" s="217" t="n">
        <f aca="false">G220*6</f>
        <v>36706.932</v>
      </c>
      <c r="I220" s="15" t="n">
        <v>8.51</v>
      </c>
      <c r="J220" s="216" t="n">
        <f aca="false">E220*I220</f>
        <v>6364.629</v>
      </c>
      <c r="K220" s="217" t="n">
        <f aca="false">J220*6</f>
        <v>38187.774</v>
      </c>
      <c r="L220" s="218" t="n">
        <f aca="false">H220+K220</f>
        <v>74894.706</v>
      </c>
      <c r="M220" s="219" t="n">
        <v>-58486.1</v>
      </c>
      <c r="N220" s="220" t="n">
        <f aca="false">M220/L220</f>
        <v>-0.780911003242339</v>
      </c>
      <c r="O220" s="221" t="n">
        <f aca="false">L220+M220</f>
        <v>16408.606</v>
      </c>
      <c r="P220" s="222" t="s">
        <v>515</v>
      </c>
      <c r="Q220" s="223" t="s">
        <v>516</v>
      </c>
      <c r="R220" s="224" t="n">
        <v>21054.88</v>
      </c>
      <c r="S220" s="225" t="n">
        <f aca="false">O220-R220</f>
        <v>-4646.27400000001</v>
      </c>
      <c r="T220" s="216" t="n">
        <f aca="false">V220/12</f>
        <v>0</v>
      </c>
      <c r="U220" s="216" t="n">
        <f aca="false">W220/12</f>
        <v>1754.57333333333</v>
      </c>
      <c r="V220" s="16" t="n">
        <v>0</v>
      </c>
      <c r="W220" s="16" t="n">
        <v>21054.88</v>
      </c>
      <c r="X220" s="15" t="n">
        <v>0</v>
      </c>
      <c r="Y220" s="15" t="n">
        <v>3253.41</v>
      </c>
      <c r="Z220" s="15" t="n">
        <v>0</v>
      </c>
      <c r="AA220" s="15" t="n">
        <v>1719.02</v>
      </c>
      <c r="AB220" s="15" t="n">
        <v>0</v>
      </c>
      <c r="AC220" s="15" t="n">
        <v>4531.71</v>
      </c>
      <c r="AD220" s="15" t="n">
        <v>0</v>
      </c>
      <c r="AE220" s="15" t="n">
        <v>5427.54</v>
      </c>
      <c r="AF220" s="15" t="n">
        <v>0</v>
      </c>
      <c r="AG220" s="15" t="n">
        <v>1753.52</v>
      </c>
      <c r="AH220" s="15" t="n">
        <v>0</v>
      </c>
      <c r="AI220" s="15" t="n">
        <v>1719.02</v>
      </c>
      <c r="AJ220" s="226" t="n">
        <v>0</v>
      </c>
      <c r="AK220" s="226" t="n">
        <v>1786.29</v>
      </c>
      <c r="AL220" s="226" t="n">
        <v>0</v>
      </c>
      <c r="AM220" s="226" t="n">
        <v>22148.3</v>
      </c>
      <c r="AN220" s="226" t="n">
        <v>0</v>
      </c>
      <c r="AO220" s="226" t="n">
        <v>1786.29</v>
      </c>
      <c r="AP220" s="15" t="n">
        <v>0</v>
      </c>
      <c r="AQ220" s="15" t="n">
        <v>2261.04</v>
      </c>
      <c r="AR220" s="15" t="n">
        <v>0</v>
      </c>
      <c r="AS220" s="15" t="n">
        <v>1786.29</v>
      </c>
      <c r="AT220" s="15" t="n">
        <v>0</v>
      </c>
      <c r="AU220" s="15" t="n">
        <v>1786.29</v>
      </c>
      <c r="AV220" s="227" t="n">
        <f aca="false">X220+Z220+AB220+AD220+AF220+AH220+AJ220+AL220+AN220+AP220+AR220+AT220</f>
        <v>0</v>
      </c>
      <c r="AW220" s="227" t="n">
        <f aca="false">Y220+AA220+AC220+AE220+AG220+AI220+AK220+AM220+AO220+AQ220+AS220+AU220</f>
        <v>49958.72</v>
      </c>
      <c r="AX220" s="228" t="n">
        <f aca="false">AV220+AW220</f>
        <v>49958.72</v>
      </c>
      <c r="AY220" s="229"/>
      <c r="AZ220" s="229"/>
      <c r="BA220" s="229"/>
      <c r="BB220" s="229" t="n">
        <f aca="false">AX220+AY220+AZ220+BA220</f>
        <v>49958.72</v>
      </c>
      <c r="BC220" s="221" t="n">
        <f aca="false">O220-AX220-AY220-AZ220-BA220</f>
        <v>-33550.114</v>
      </c>
      <c r="BD220" s="230"/>
      <c r="BE220" s="230"/>
      <c r="BF220" s="15" t="n">
        <v>-3309.02</v>
      </c>
      <c r="BG220" s="230" t="n">
        <f aca="false">BC220+BD220+BE220-BF220</f>
        <v>-30241.094</v>
      </c>
      <c r="BH220" s="231" t="n">
        <v>59767.34</v>
      </c>
      <c r="BI220" s="232"/>
      <c r="BJ220" s="233"/>
      <c r="BK220" s="234"/>
      <c r="BL220" s="234" t="n">
        <f aca="false">BG220+BJ220+BK220</f>
        <v>-30241.094</v>
      </c>
      <c r="BM220" s="219" t="n">
        <v>-58486.1</v>
      </c>
      <c r="BN220" s="240"/>
      <c r="BO220" s="240"/>
      <c r="BP220" s="240"/>
      <c r="BQ220" s="240"/>
      <c r="BR220" s="236" t="n">
        <v>0</v>
      </c>
      <c r="BS220" s="219" t="n">
        <v>-58486.1</v>
      </c>
      <c r="BT220" s="15"/>
      <c r="BU220" s="15"/>
      <c r="BV220" s="234" t="n">
        <f aca="false">BL220+BR220</f>
        <v>-30241.094</v>
      </c>
      <c r="BW220" s="230"/>
      <c r="BX220" s="237" t="n">
        <f aca="false">BL220+BR220</f>
        <v>-30241.094</v>
      </c>
    </row>
    <row r="221" customFormat="false" ht="15.75" hidden="false" customHeight="false" outlineLevel="0" collapsed="false">
      <c r="A221" s="15" t="n">
        <v>207</v>
      </c>
      <c r="B221" s="238" t="s">
        <v>243</v>
      </c>
      <c r="C221" s="15" t="n">
        <v>470.1</v>
      </c>
      <c r="D221" s="15" t="n">
        <v>0</v>
      </c>
      <c r="E221" s="15" t="n">
        <f aca="false">C221+D221</f>
        <v>470.1</v>
      </c>
      <c r="F221" s="128" t="n">
        <v>8.18</v>
      </c>
      <c r="G221" s="216" t="n">
        <f aca="false">E221*F221</f>
        <v>3845.418</v>
      </c>
      <c r="H221" s="217" t="n">
        <f aca="false">G221*6</f>
        <v>23072.508</v>
      </c>
      <c r="I221" s="15" t="n">
        <v>8.51</v>
      </c>
      <c r="J221" s="216" t="n">
        <f aca="false">E221*I221</f>
        <v>4000.551</v>
      </c>
      <c r="K221" s="217" t="n">
        <f aca="false">J221*6</f>
        <v>24003.306</v>
      </c>
      <c r="L221" s="218" t="n">
        <f aca="false">H221+K221</f>
        <v>47075.814</v>
      </c>
      <c r="M221" s="219" t="n">
        <v>-47217.33</v>
      </c>
      <c r="N221" s="220" t="n">
        <f aca="false">M221/L221</f>
        <v>-1.00300612964441</v>
      </c>
      <c r="O221" s="221" t="n">
        <f aca="false">L221+M221</f>
        <v>-141.516000000003</v>
      </c>
      <c r="P221" s="222" t="s">
        <v>515</v>
      </c>
      <c r="Q221" s="223" t="s">
        <v>516</v>
      </c>
      <c r="R221" s="224" t="n">
        <v>13234.26</v>
      </c>
      <c r="S221" s="225" t="n">
        <f aca="false">O221-R221</f>
        <v>-13375.776</v>
      </c>
      <c r="T221" s="216" t="n">
        <f aca="false">V221/12</f>
        <v>0</v>
      </c>
      <c r="U221" s="216" t="n">
        <f aca="false">W221/12</f>
        <v>1102.855</v>
      </c>
      <c r="V221" s="16" t="n">
        <v>0</v>
      </c>
      <c r="W221" s="16" t="n">
        <v>13234.26</v>
      </c>
      <c r="X221" s="15" t="n">
        <v>0</v>
      </c>
      <c r="Y221" s="15" t="n">
        <v>1081.23</v>
      </c>
      <c r="Z221" s="15" t="n">
        <v>0</v>
      </c>
      <c r="AA221" s="15" t="n">
        <v>1680.56</v>
      </c>
      <c r="AB221" s="15" t="n">
        <v>0</v>
      </c>
      <c r="AC221" s="15" t="n">
        <v>1081.23</v>
      </c>
      <c r="AD221" s="15" t="n">
        <v>0</v>
      </c>
      <c r="AE221" s="15" t="n">
        <v>41553.81</v>
      </c>
      <c r="AF221" s="15" t="n">
        <v>0</v>
      </c>
      <c r="AG221" s="15" t="n">
        <v>1115.73</v>
      </c>
      <c r="AH221" s="15" t="n">
        <v>0</v>
      </c>
      <c r="AI221" s="15" t="n">
        <v>59691.16</v>
      </c>
      <c r="AJ221" s="226" t="n">
        <v>0</v>
      </c>
      <c r="AK221" s="226" t="n">
        <v>3115.03</v>
      </c>
      <c r="AL221" s="226" t="n">
        <v>0</v>
      </c>
      <c r="AM221" s="226" t="n">
        <v>22277.12</v>
      </c>
      <c r="AN221" s="226" t="n">
        <v>0</v>
      </c>
      <c r="AO221" s="226" t="n">
        <v>1123.54</v>
      </c>
      <c r="AP221" s="15" t="n">
        <v>0</v>
      </c>
      <c r="AQ221" s="15" t="n">
        <v>1598.29</v>
      </c>
      <c r="AR221" s="15" t="n">
        <v>0</v>
      </c>
      <c r="AS221" s="15" t="n">
        <v>1123.54</v>
      </c>
      <c r="AT221" s="15" t="n">
        <v>0</v>
      </c>
      <c r="AU221" s="15" t="n">
        <v>1123.54</v>
      </c>
      <c r="AV221" s="227" t="n">
        <f aca="false">X221+Z221+AB221+AD221+AF221+AH221+AJ221+AL221+AN221+AP221+AR221+AT221</f>
        <v>0</v>
      </c>
      <c r="AW221" s="227" t="n">
        <f aca="false">Y221+AA221+AC221+AE221+AG221+AI221+AK221+AM221+AO221+AQ221+AS221+AU221</f>
        <v>136564.78</v>
      </c>
      <c r="AX221" s="228" t="n">
        <f aca="false">AV221+AW221</f>
        <v>136564.78</v>
      </c>
      <c r="AY221" s="229"/>
      <c r="AZ221" s="229"/>
      <c r="BA221" s="229"/>
      <c r="BB221" s="229" t="n">
        <f aca="false">AX221+AY221+AZ221+BA221</f>
        <v>136564.78</v>
      </c>
      <c r="BC221" s="221" t="n">
        <f aca="false">O221-AX221-AY221-AZ221-BA221</f>
        <v>-136706.296</v>
      </c>
      <c r="BD221" s="230"/>
      <c r="BE221" s="230"/>
      <c r="BF221" s="15" t="n">
        <v>4778.6136</v>
      </c>
      <c r="BG221" s="230" t="n">
        <f aca="false">BC221+BD221+BE221-BF221</f>
        <v>-141484.9096</v>
      </c>
      <c r="BH221" s="231" t="n">
        <v>37028.34</v>
      </c>
      <c r="BI221" s="232"/>
      <c r="BJ221" s="233"/>
      <c r="BK221" s="234"/>
      <c r="BL221" s="234" t="n">
        <f aca="false">BG221+BJ221+BK221</f>
        <v>-141484.9096</v>
      </c>
      <c r="BM221" s="219" t="n">
        <v>-47217.33</v>
      </c>
      <c r="BN221" s="240"/>
      <c r="BO221" s="240"/>
      <c r="BP221" s="240"/>
      <c r="BQ221" s="240"/>
      <c r="BR221" s="236" t="n">
        <v>0</v>
      </c>
      <c r="BS221" s="219" t="n">
        <v>-47217.33</v>
      </c>
      <c r="BT221" s="15"/>
      <c r="BU221" s="15"/>
      <c r="BV221" s="234" t="n">
        <f aca="false">BL221+BR221</f>
        <v>-141484.9096</v>
      </c>
      <c r="BW221" s="230"/>
      <c r="BX221" s="237" t="n">
        <f aca="false">BL221+BR221</f>
        <v>-141484.9096</v>
      </c>
    </row>
    <row r="222" s="245" customFormat="true" ht="15.75" hidden="false" customHeight="false" outlineLevel="0" collapsed="false">
      <c r="A222" s="15" t="n">
        <v>208</v>
      </c>
      <c r="B222" s="244" t="s">
        <v>244</v>
      </c>
      <c r="C222" s="15" t="n">
        <v>465.4</v>
      </c>
      <c r="D222" s="15" t="n">
        <v>0</v>
      </c>
      <c r="E222" s="15" t="n">
        <f aca="false">C222+D222</f>
        <v>465.4</v>
      </c>
      <c r="F222" s="128" t="n">
        <v>8.18</v>
      </c>
      <c r="G222" s="216" t="n">
        <f aca="false">E222*F222</f>
        <v>3806.972</v>
      </c>
      <c r="H222" s="217" t="n">
        <f aca="false">G222*6</f>
        <v>22841.832</v>
      </c>
      <c r="I222" s="15" t="n">
        <v>8.51</v>
      </c>
      <c r="J222" s="216" t="n">
        <f aca="false">E222*I222</f>
        <v>3960.554</v>
      </c>
      <c r="K222" s="217" t="n">
        <f aca="false">J222*6</f>
        <v>23763.324</v>
      </c>
      <c r="L222" s="218" t="n">
        <f aca="false">H222+K222</f>
        <v>46605.156</v>
      </c>
      <c r="M222" s="219" t="n">
        <v>-25743.46</v>
      </c>
      <c r="N222" s="220" t="n">
        <f aca="false">M222/L222</f>
        <v>-0.552373647241949</v>
      </c>
      <c r="O222" s="221" t="n">
        <f aca="false">L222+M222</f>
        <v>20861.696</v>
      </c>
      <c r="P222" s="222" t="s">
        <v>515</v>
      </c>
      <c r="Q222" s="223" t="s">
        <v>516</v>
      </c>
      <c r="R222" s="273" t="n">
        <v>20853.88</v>
      </c>
      <c r="S222" s="225"/>
      <c r="T222" s="216" t="n">
        <f aca="false">V222/12</f>
        <v>0</v>
      </c>
      <c r="U222" s="216" t="n">
        <f aca="false">W222/12</f>
        <v>1737.82333333333</v>
      </c>
      <c r="V222" s="16" t="n">
        <v>0</v>
      </c>
      <c r="W222" s="16" t="n">
        <v>20853.88</v>
      </c>
      <c r="X222" s="15" t="n">
        <v>0</v>
      </c>
      <c r="Y222" s="15" t="n">
        <v>1070.42</v>
      </c>
      <c r="Z222" s="15" t="n">
        <v>0</v>
      </c>
      <c r="AA222" s="15" t="n">
        <v>1669.75</v>
      </c>
      <c r="AB222" s="15" t="n">
        <v>0</v>
      </c>
      <c r="AC222" s="15" t="n">
        <v>1070.42</v>
      </c>
      <c r="AD222" s="15" t="n">
        <v>0</v>
      </c>
      <c r="AE222" s="15" t="n">
        <v>2130.83</v>
      </c>
      <c r="AF222" s="15" t="n">
        <v>0</v>
      </c>
      <c r="AG222" s="15" t="n">
        <v>1707.42</v>
      </c>
      <c r="AH222" s="15" t="n">
        <v>0</v>
      </c>
      <c r="AI222" s="15" t="n">
        <v>1070.42</v>
      </c>
      <c r="AJ222" s="226" t="n">
        <v>0</v>
      </c>
      <c r="AK222" s="226" t="n">
        <v>3103.8</v>
      </c>
      <c r="AL222" s="226" t="n">
        <v>0</v>
      </c>
      <c r="AM222" s="226" t="n">
        <v>4024.62</v>
      </c>
      <c r="AN222" s="226" t="n">
        <v>0</v>
      </c>
      <c r="AO222" s="226" t="n">
        <v>7508.39</v>
      </c>
      <c r="AP222" s="15" t="n">
        <v>0</v>
      </c>
      <c r="AQ222" s="15" t="n">
        <v>1587.06</v>
      </c>
      <c r="AR222" s="15" t="n">
        <v>0</v>
      </c>
      <c r="AS222" s="15" t="n">
        <v>1112.31</v>
      </c>
      <c r="AT222" s="15" t="n">
        <v>0</v>
      </c>
      <c r="AU222" s="15" t="n">
        <v>1112.31</v>
      </c>
      <c r="AV222" s="227" t="n">
        <f aca="false">X222+Z222+AB222+AD222+AF222+AH222+AJ222+AL222+AN222+AP222+AR222+AT222</f>
        <v>0</v>
      </c>
      <c r="AW222" s="227" t="n">
        <f aca="false">Y222+AA222+AC222+AE222+AG222+AI222+AK222+AM222+AO222+AQ222+AS222+AU222</f>
        <v>27167.75</v>
      </c>
      <c r="AX222" s="228" t="n">
        <f aca="false">AV222+AW222</f>
        <v>27167.75</v>
      </c>
      <c r="AY222" s="229"/>
      <c r="AZ222" s="229"/>
      <c r="BA222" s="229"/>
      <c r="BB222" s="229" t="n">
        <f aca="false">AX222+AY222+AZ222+BA222</f>
        <v>27167.75</v>
      </c>
      <c r="BC222" s="221" t="n">
        <f aca="false">O222-AX222-AY222-AZ222-BA222</f>
        <v>-6306.05400000001</v>
      </c>
      <c r="BD222" s="230"/>
      <c r="BE222" s="230"/>
      <c r="BF222" s="15" t="n">
        <v>-864.5854</v>
      </c>
      <c r="BG222" s="230" t="n">
        <f aca="false">BC222+BD222+BE222-BF222</f>
        <v>-5441.46860000001</v>
      </c>
      <c r="BH222" s="231" t="n">
        <v>13227.9</v>
      </c>
      <c r="BI222" s="232"/>
      <c r="BJ222" s="233"/>
      <c r="BK222" s="234"/>
      <c r="BL222" s="234" t="n">
        <f aca="false">BG222+BJ222+BK222</f>
        <v>-5441.46860000001</v>
      </c>
      <c r="BM222" s="219" t="n">
        <v>-25743.46</v>
      </c>
      <c r="BN222" s="240"/>
      <c r="BO222" s="240"/>
      <c r="BP222" s="240"/>
      <c r="BQ222" s="240"/>
      <c r="BR222" s="236" t="n">
        <v>0</v>
      </c>
      <c r="BS222" s="219" t="n">
        <v>-25743.46</v>
      </c>
      <c r="BT222" s="15"/>
      <c r="BU222" s="15"/>
      <c r="BV222" s="234" t="n">
        <f aca="false">BL222+BR222</f>
        <v>-5441.46860000001</v>
      </c>
      <c r="BW222" s="230"/>
      <c r="BX222" s="237" t="n">
        <f aca="false">BL222+BR222</f>
        <v>-5441.46860000001</v>
      </c>
      <c r="BY222" s="118"/>
      <c r="BZ222" s="118"/>
      <c r="CA222" s="118"/>
      <c r="CB222" s="118"/>
      <c r="CC222" s="118"/>
      <c r="CD222" s="118"/>
      <c r="CE222" s="118"/>
      <c r="CF222" s="118"/>
      <c r="CG222" s="118"/>
      <c r="CH222" s="118"/>
      <c r="CI222" s="118"/>
      <c r="CJ222" s="118"/>
      <c r="CK222" s="118"/>
      <c r="CL222" s="118"/>
      <c r="CM222" s="118"/>
      <c r="CN222" s="118"/>
      <c r="CO222" s="118"/>
      <c r="CP222" s="118"/>
      <c r="CQ222" s="118"/>
      <c r="CR222" s="118"/>
      <c r="CS222" s="118"/>
      <c r="CT222" s="118"/>
      <c r="CU222" s="118"/>
      <c r="CV222" s="118"/>
      <c r="CW222" s="118"/>
      <c r="CX222" s="118"/>
      <c r="CY222" s="118"/>
      <c r="CZ222" s="118"/>
      <c r="DA222" s="118"/>
      <c r="DB222" s="118"/>
      <c r="DC222" s="118"/>
      <c r="DD222" s="118"/>
      <c r="DE222" s="118"/>
      <c r="DF222" s="118"/>
      <c r="DG222" s="118"/>
      <c r="DH222" s="118"/>
      <c r="DI222" s="118"/>
      <c r="DJ222" s="118"/>
      <c r="DK222" s="118"/>
      <c r="DL222" s="118"/>
      <c r="DM222" s="118"/>
      <c r="DN222" s="118"/>
      <c r="DO222" s="118"/>
      <c r="DP222" s="118"/>
      <c r="DQ222" s="118"/>
      <c r="DR222" s="118"/>
      <c r="DS222" s="118"/>
      <c r="DT222" s="118"/>
      <c r="DU222" s="118"/>
      <c r="DV222" s="118"/>
      <c r="DW222" s="118"/>
      <c r="DX222" s="118"/>
      <c r="DY222" s="118"/>
      <c r="DZ222" s="118"/>
      <c r="EA222" s="118"/>
      <c r="EB222" s="118"/>
      <c r="EC222" s="118"/>
      <c r="ED222" s="118"/>
      <c r="EE222" s="118"/>
      <c r="EF222" s="118"/>
      <c r="EG222" s="118"/>
      <c r="EH222" s="118"/>
      <c r="EI222" s="118"/>
      <c r="EJ222" s="118"/>
      <c r="EK222" s="118"/>
      <c r="EL222" s="118"/>
      <c r="EM222" s="118"/>
      <c r="EN222" s="118"/>
      <c r="EO222" s="118"/>
      <c r="EP222" s="118"/>
    </row>
    <row r="223" customFormat="false" ht="15.75" hidden="false" customHeight="false" outlineLevel="0" collapsed="false">
      <c r="A223" s="15" t="n">
        <v>209</v>
      </c>
      <c r="B223" s="238" t="s">
        <v>245</v>
      </c>
      <c r="C223" s="15" t="n">
        <v>458.4</v>
      </c>
      <c r="D223" s="15" t="n">
        <v>0</v>
      </c>
      <c r="E223" s="15" t="n">
        <f aca="false">C223+D223</f>
        <v>458.4</v>
      </c>
      <c r="F223" s="128" t="n">
        <v>11.97</v>
      </c>
      <c r="G223" s="216" t="n">
        <f aca="false">E223*F223</f>
        <v>5487.048</v>
      </c>
      <c r="H223" s="217" t="n">
        <f aca="false">G223*6</f>
        <v>32922.288</v>
      </c>
      <c r="I223" s="15" t="n">
        <v>12.07</v>
      </c>
      <c r="J223" s="216" t="n">
        <f aca="false">E223*I223</f>
        <v>5532.888</v>
      </c>
      <c r="K223" s="217" t="n">
        <f aca="false">J223*6</f>
        <v>33197.328</v>
      </c>
      <c r="L223" s="218" t="n">
        <f aca="false">H223+K223</f>
        <v>66119.616</v>
      </c>
      <c r="M223" s="219" t="n">
        <v>-85502.24</v>
      </c>
      <c r="N223" s="220" t="n">
        <f aca="false">M223/L223</f>
        <v>-1.29314483617086</v>
      </c>
      <c r="O223" s="221" t="n">
        <f aca="false">L223+M223</f>
        <v>-19382.624</v>
      </c>
      <c r="P223" s="222" t="s">
        <v>517</v>
      </c>
      <c r="Q223" s="223" t="s">
        <v>516</v>
      </c>
      <c r="R223" s="224" t="n">
        <v>29120.14</v>
      </c>
      <c r="S223" s="225" t="n">
        <f aca="false">O223-R223</f>
        <v>-48502.764</v>
      </c>
      <c r="T223" s="216" t="n">
        <f aca="false">V223/12</f>
        <v>0</v>
      </c>
      <c r="U223" s="216" t="n">
        <f aca="false">W223/12</f>
        <v>2426.67833333333</v>
      </c>
      <c r="V223" s="16" t="n">
        <v>0</v>
      </c>
      <c r="W223" s="16" t="n">
        <v>29120.14</v>
      </c>
      <c r="X223" s="15" t="n">
        <v>0</v>
      </c>
      <c r="Y223" s="15" t="n">
        <v>1054.32</v>
      </c>
      <c r="Z223" s="15" t="n">
        <v>0</v>
      </c>
      <c r="AA223" s="15" t="n">
        <v>1653.65</v>
      </c>
      <c r="AB223" s="15" t="n">
        <v>0</v>
      </c>
      <c r="AC223" s="15" t="n">
        <v>1054.32</v>
      </c>
      <c r="AD223" s="15" t="n">
        <v>0</v>
      </c>
      <c r="AE223" s="15" t="n">
        <v>2114.73</v>
      </c>
      <c r="AF223" s="15" t="n">
        <v>0</v>
      </c>
      <c r="AG223" s="15" t="n">
        <v>1656.82</v>
      </c>
      <c r="AH223" s="15" t="n">
        <v>0</v>
      </c>
      <c r="AI223" s="15" t="n">
        <v>1086.82</v>
      </c>
      <c r="AJ223" s="226" t="n">
        <v>0</v>
      </c>
      <c r="AK223" s="226" t="n">
        <v>1095.58</v>
      </c>
      <c r="AL223" s="226" t="n">
        <v>0</v>
      </c>
      <c r="AM223" s="226" t="n">
        <v>1744.14</v>
      </c>
      <c r="AN223" s="226" t="n">
        <v>0</v>
      </c>
      <c r="AO223" s="226" t="n">
        <v>1095.58</v>
      </c>
      <c r="AP223" s="15" t="n">
        <v>0</v>
      </c>
      <c r="AQ223" s="15" t="n">
        <v>1833.8</v>
      </c>
      <c r="AR223" s="15" t="n">
        <v>0</v>
      </c>
      <c r="AS223" s="15" t="n">
        <v>1095.58</v>
      </c>
      <c r="AT223" s="15" t="n">
        <v>0</v>
      </c>
      <c r="AU223" s="15" t="n">
        <v>1095.58</v>
      </c>
      <c r="AV223" s="227" t="n">
        <f aca="false">X223+Z223+AB223+AD223+AF223+AH223+AJ223+AL223+AN223+AP223+AR223+AT223</f>
        <v>0</v>
      </c>
      <c r="AW223" s="227" t="n">
        <f aca="false">Y223+AA223+AC223+AE223+AG223+AI223+AK223+AM223+AO223+AQ223+AS223+AU223</f>
        <v>16580.92</v>
      </c>
      <c r="AX223" s="228" t="n">
        <f aca="false">AV223+AW223</f>
        <v>16580.92</v>
      </c>
      <c r="AY223" s="229"/>
      <c r="AZ223" s="229"/>
      <c r="BA223" s="229"/>
      <c r="BB223" s="229" t="n">
        <f aca="false">AX223+AY223+AZ223+BA223</f>
        <v>16580.92</v>
      </c>
      <c r="BC223" s="221" t="n">
        <f aca="false">O223-AX223-AY223-AZ223-BA223</f>
        <v>-35963.544</v>
      </c>
      <c r="BD223" s="230"/>
      <c r="BE223" s="230"/>
      <c r="BF223" s="15" t="n">
        <v>9907.2096</v>
      </c>
      <c r="BG223" s="230" t="n">
        <f aca="false">BC223+BD223+BE223-BF223</f>
        <v>-45870.7536</v>
      </c>
      <c r="BH223" s="231" t="n">
        <v>4264</v>
      </c>
      <c r="BI223" s="232"/>
      <c r="BJ223" s="233"/>
      <c r="BK223" s="234"/>
      <c r="BL223" s="234" t="n">
        <f aca="false">BG223+BJ223+BK223</f>
        <v>-45870.7536</v>
      </c>
      <c r="BM223" s="219" t="n">
        <v>-85502.24</v>
      </c>
      <c r="BN223" s="235"/>
      <c r="BO223" s="235"/>
      <c r="BP223" s="235"/>
      <c r="BQ223" s="235"/>
      <c r="BR223" s="236" t="n">
        <v>0</v>
      </c>
      <c r="BS223" s="219" t="n">
        <v>-85502.24</v>
      </c>
      <c r="BT223" s="15"/>
      <c r="BU223" s="15"/>
      <c r="BV223" s="234" t="n">
        <f aca="false">BL223+BR223</f>
        <v>-45870.7536</v>
      </c>
      <c r="BW223" s="230"/>
      <c r="BX223" s="237" t="n">
        <f aca="false">BL223+BR223</f>
        <v>-45870.7536</v>
      </c>
    </row>
    <row r="224" customFormat="false" ht="15.75" hidden="false" customHeight="false" outlineLevel="0" collapsed="false">
      <c r="A224" s="15" t="n">
        <v>210</v>
      </c>
      <c r="B224" s="238" t="s">
        <v>246</v>
      </c>
      <c r="C224" s="15" t="n">
        <v>452.2</v>
      </c>
      <c r="D224" s="15" t="n">
        <v>0</v>
      </c>
      <c r="E224" s="15" t="n">
        <f aca="false">C224+D224</f>
        <v>452.2</v>
      </c>
      <c r="F224" s="128" t="n">
        <v>11.97</v>
      </c>
      <c r="G224" s="216" t="n">
        <f aca="false">E224*F224</f>
        <v>5412.834</v>
      </c>
      <c r="H224" s="217" t="n">
        <f aca="false">G224*6</f>
        <v>32477.004</v>
      </c>
      <c r="I224" s="15" t="n">
        <v>12.07</v>
      </c>
      <c r="J224" s="216" t="n">
        <f aca="false">E224*I224</f>
        <v>5458.054</v>
      </c>
      <c r="K224" s="217" t="n">
        <f aca="false">J224*6</f>
        <v>32748.324</v>
      </c>
      <c r="L224" s="218" t="n">
        <f aca="false">H224+K224</f>
        <v>65225.328</v>
      </c>
      <c r="M224" s="219" t="n">
        <v>-58492.28</v>
      </c>
      <c r="N224" s="220" t="n">
        <f aca="false">M224/L224</f>
        <v>-0.896772493041353</v>
      </c>
      <c r="O224" s="221" t="n">
        <f aca="false">L224+M224</f>
        <v>6733.048</v>
      </c>
      <c r="P224" s="222" t="s">
        <v>517</v>
      </c>
      <c r="Q224" s="223" t="s">
        <v>516</v>
      </c>
      <c r="R224" s="224" t="n">
        <v>30858.08</v>
      </c>
      <c r="S224" s="225" t="n">
        <f aca="false">O224-R224</f>
        <v>-24125.032</v>
      </c>
      <c r="T224" s="216" t="n">
        <f aca="false">V224/12</f>
        <v>0</v>
      </c>
      <c r="U224" s="216" t="n">
        <f aca="false">W224/12</f>
        <v>2571.50666666667</v>
      </c>
      <c r="V224" s="16" t="n">
        <v>0</v>
      </c>
      <c r="W224" s="16" t="n">
        <v>30858.08</v>
      </c>
      <c r="X224" s="15" t="n">
        <v>0</v>
      </c>
      <c r="Y224" s="15" t="n">
        <v>1217.71</v>
      </c>
      <c r="Z224" s="15" t="n">
        <v>0</v>
      </c>
      <c r="AA224" s="15" t="n">
        <v>1817.04</v>
      </c>
      <c r="AB224" s="15" t="n">
        <v>0</v>
      </c>
      <c r="AC224" s="15" t="n">
        <v>1217.71</v>
      </c>
      <c r="AD224" s="15" t="n">
        <v>0</v>
      </c>
      <c r="AE224" s="15" t="n">
        <v>2278.12</v>
      </c>
      <c r="AF224" s="15" t="n">
        <v>0</v>
      </c>
      <c r="AG224" s="15" t="n">
        <v>1217.71</v>
      </c>
      <c r="AH224" s="15" t="n">
        <v>0</v>
      </c>
      <c r="AI224" s="15" t="n">
        <v>1250.21</v>
      </c>
      <c r="AJ224" s="226" t="n">
        <v>0</v>
      </c>
      <c r="AK224" s="226" t="n">
        <v>1258.41</v>
      </c>
      <c r="AL224" s="226" t="n">
        <v>0</v>
      </c>
      <c r="AM224" s="226" t="n">
        <v>4338.72</v>
      </c>
      <c r="AN224" s="226" t="n">
        <v>0</v>
      </c>
      <c r="AO224" s="226" t="n">
        <v>57359.88</v>
      </c>
      <c r="AP224" s="15" t="n">
        <v>0</v>
      </c>
      <c r="AQ224" s="15" t="n">
        <v>6105.14</v>
      </c>
      <c r="AR224" s="15" t="n">
        <v>0</v>
      </c>
      <c r="AS224" s="15" t="n">
        <v>2034.8</v>
      </c>
      <c r="AT224" s="15" t="n">
        <v>0</v>
      </c>
      <c r="AU224" s="15" t="n">
        <v>4817.67</v>
      </c>
      <c r="AV224" s="227" t="n">
        <f aca="false">X224+Z224+AB224+AD224+AF224+AH224+AJ224+AL224+AN224+AP224+AR224+AT224</f>
        <v>0</v>
      </c>
      <c r="AW224" s="227" t="n">
        <f aca="false">Y224+AA224+AC224+AE224+AG224+AI224+AK224+AM224+AO224+AQ224+AS224+AU224</f>
        <v>84913.12</v>
      </c>
      <c r="AX224" s="228" t="n">
        <f aca="false">AV224+AW224</f>
        <v>84913.12</v>
      </c>
      <c r="AY224" s="229"/>
      <c r="AZ224" s="229"/>
      <c r="BA224" s="229"/>
      <c r="BB224" s="229" t="n">
        <f aca="false">AX224+AY224+AZ224+BA224</f>
        <v>84913.12</v>
      </c>
      <c r="BC224" s="221" t="n">
        <f aca="false">O224-AX224-AY224-AZ224-BA224</f>
        <v>-78180.072</v>
      </c>
      <c r="BD224" s="230"/>
      <c r="BE224" s="230"/>
      <c r="BF224" s="15" t="n">
        <v>-3137.8464</v>
      </c>
      <c r="BG224" s="230" t="n">
        <f aca="false">BC224+BD224+BE224-BF224</f>
        <v>-75042.2256</v>
      </c>
      <c r="BH224" s="231" t="n">
        <v>52312.05</v>
      </c>
      <c r="BI224" s="232"/>
      <c r="BJ224" s="233"/>
      <c r="BK224" s="234"/>
      <c r="BL224" s="234" t="n">
        <f aca="false">BG224+BJ224+BK224</f>
        <v>-75042.2256</v>
      </c>
      <c r="BM224" s="219" t="n">
        <v>-58492.28</v>
      </c>
      <c r="BN224" s="235"/>
      <c r="BO224" s="235"/>
      <c r="BP224" s="235"/>
      <c r="BQ224" s="235"/>
      <c r="BR224" s="236" t="n">
        <v>0</v>
      </c>
      <c r="BS224" s="219" t="n">
        <v>-58492.28</v>
      </c>
      <c r="BT224" s="15"/>
      <c r="BU224" s="15"/>
      <c r="BV224" s="234" t="n">
        <f aca="false">BL224+BR224</f>
        <v>-75042.2256</v>
      </c>
      <c r="BW224" s="230"/>
      <c r="BX224" s="237" t="n">
        <f aca="false">BL224+BR224</f>
        <v>-75042.2256</v>
      </c>
    </row>
    <row r="225" customFormat="false" ht="15.75" hidden="false" customHeight="false" outlineLevel="0" collapsed="false">
      <c r="A225" s="15" t="n">
        <v>211</v>
      </c>
      <c r="B225" s="215" t="s">
        <v>247</v>
      </c>
      <c r="C225" s="15" t="n">
        <v>4870.9</v>
      </c>
      <c r="D225" s="15" t="n">
        <v>0</v>
      </c>
      <c r="E225" s="15" t="n">
        <f aca="false">C225+D225</f>
        <v>4870.9</v>
      </c>
      <c r="F225" s="128" t="n">
        <v>13.37</v>
      </c>
      <c r="G225" s="216" t="n">
        <f aca="false">E225*F225</f>
        <v>65123.933</v>
      </c>
      <c r="H225" s="217" t="n">
        <f aca="false">G225*6</f>
        <v>390743.598</v>
      </c>
      <c r="I225" s="15" t="n">
        <v>13.9</v>
      </c>
      <c r="J225" s="216" t="n">
        <f aca="false">E225*I225</f>
        <v>67705.51</v>
      </c>
      <c r="K225" s="217" t="n">
        <f aca="false">J225*6</f>
        <v>406233.06</v>
      </c>
      <c r="L225" s="218" t="n">
        <f aca="false">H225+K225</f>
        <v>796976.658</v>
      </c>
      <c r="M225" s="242"/>
      <c r="N225" s="220" t="n">
        <f aca="false">M225/L225</f>
        <v>0</v>
      </c>
      <c r="O225" s="221" t="n">
        <f aca="false">L225+M225</f>
        <v>796976.658</v>
      </c>
      <c r="P225" s="222"/>
      <c r="Q225" s="223"/>
      <c r="R225" s="225" t="n">
        <v>797116.94</v>
      </c>
      <c r="S225" s="225"/>
      <c r="T225" s="216" t="n">
        <f aca="false">V225/12</f>
        <v>37312.0683333333</v>
      </c>
      <c r="U225" s="216" t="n">
        <f aca="false">W225/12</f>
        <v>29114.3433333333</v>
      </c>
      <c r="V225" s="16" t="n">
        <v>447744.82</v>
      </c>
      <c r="W225" s="16" t="n">
        <v>349372.12</v>
      </c>
      <c r="X225" s="15" t="n">
        <v>11269.86</v>
      </c>
      <c r="Y225" s="15" t="n">
        <v>16768.24</v>
      </c>
      <c r="Z225" s="15" t="n">
        <v>8036.99</v>
      </c>
      <c r="AA225" s="15" t="n">
        <v>73214.68</v>
      </c>
      <c r="AB225" s="15" t="n">
        <v>18831.91</v>
      </c>
      <c r="AC225" s="15" t="n">
        <v>42949.68</v>
      </c>
      <c r="AD225" s="15" t="n">
        <v>8511.74</v>
      </c>
      <c r="AE225" s="15" t="n">
        <v>11966.38</v>
      </c>
      <c r="AF225" s="15" t="n">
        <v>68426.5</v>
      </c>
      <c r="AG225" s="15" t="n">
        <v>11790.98</v>
      </c>
      <c r="AH225" s="15" t="n">
        <v>121360.73</v>
      </c>
      <c r="AI225" s="15" t="n">
        <v>29758.16</v>
      </c>
      <c r="AJ225" s="226" t="n">
        <v>22331.367</v>
      </c>
      <c r="AK225" s="226" t="n">
        <v>12467.66</v>
      </c>
      <c r="AL225" s="226" t="n">
        <v>17681.367</v>
      </c>
      <c r="AM225" s="226" t="n">
        <v>29060.51</v>
      </c>
      <c r="AN225" s="226" t="n">
        <v>483525.327</v>
      </c>
      <c r="AO225" s="226" t="n">
        <v>22013.94</v>
      </c>
      <c r="AP225" s="15" t="n">
        <v>12406.32</v>
      </c>
      <c r="AQ225" s="15" t="n">
        <v>15869.51</v>
      </c>
      <c r="AR225" s="15" t="n">
        <v>19169.88</v>
      </c>
      <c r="AS225" s="15" t="n">
        <v>14961.11</v>
      </c>
      <c r="AT225" s="15" t="n">
        <v>14227.54</v>
      </c>
      <c r="AU225" s="15" t="n">
        <v>13231.35</v>
      </c>
      <c r="AV225" s="227" t="n">
        <f aca="false">X225+Z225+AB225+AD225+AF225+AH225+AJ225+AL225+AN225+AP225+AR225+AT225</f>
        <v>805779.531</v>
      </c>
      <c r="AW225" s="227" t="n">
        <f aca="false">Y225+AA225+AC225+AE225+AG225+AI225+AK225+AM225+AO225+AQ225+AS225+AU225</f>
        <v>294052.2</v>
      </c>
      <c r="AX225" s="228" t="n">
        <f aca="false">AV225+AW225</f>
        <v>1099831.731</v>
      </c>
      <c r="AY225" s="229"/>
      <c r="AZ225" s="229"/>
      <c r="BA225" s="229"/>
      <c r="BB225" s="229" t="n">
        <f aca="false">AX225+AY225+AZ225+BA225</f>
        <v>1099831.731</v>
      </c>
      <c r="BC225" s="221" t="n">
        <f aca="false">O225-AX225-AY225-AZ225-BA225</f>
        <v>-302855.073</v>
      </c>
      <c r="BD225" s="230"/>
      <c r="BE225" s="230"/>
      <c r="BF225" s="15" t="n">
        <v>-11006.4524</v>
      </c>
      <c r="BG225" s="230" t="n">
        <f aca="false">BC225+BD225+BE225-BF225</f>
        <v>-291848.6206</v>
      </c>
      <c r="BH225" s="231" t="n">
        <v>317980.76</v>
      </c>
      <c r="BI225" s="232"/>
      <c r="BJ225" s="233" t="n">
        <v>219499.45</v>
      </c>
      <c r="BK225" s="234" t="n">
        <v>85977.45</v>
      </c>
      <c r="BL225" s="234" t="n">
        <f aca="false">BG225+BJ225+BK225</f>
        <v>13628.2793999999</v>
      </c>
      <c r="BM225" s="242" t="n">
        <v>0</v>
      </c>
      <c r="BN225" s="15"/>
      <c r="BO225" s="15"/>
      <c r="BP225" s="15"/>
      <c r="BQ225" s="231" t="n">
        <f aca="false">BM225*0.02011617</f>
        <v>0</v>
      </c>
      <c r="BR225" s="243" t="n">
        <f aca="false">BM225-BN225-BO225-BQ225-BP225</f>
        <v>0</v>
      </c>
      <c r="BS225" s="242"/>
      <c r="BT225" s="15"/>
      <c r="BU225" s="15"/>
      <c r="BV225" s="234" t="n">
        <f aca="false">BL225+BR225</f>
        <v>13628.2793999999</v>
      </c>
      <c r="BW225" s="221" t="n">
        <f aca="false">BL225+BR225</f>
        <v>13628.2793999999</v>
      </c>
      <c r="BX225" s="230"/>
    </row>
    <row r="226" customFormat="false" ht="15.75" hidden="false" customHeight="false" outlineLevel="0" collapsed="false">
      <c r="A226" s="15" t="n">
        <v>212</v>
      </c>
      <c r="B226" s="238" t="s">
        <v>248</v>
      </c>
      <c r="C226" s="15" t="n">
        <v>753.3</v>
      </c>
      <c r="D226" s="15" t="n">
        <v>0</v>
      </c>
      <c r="E226" s="15" t="n">
        <f aca="false">C226+D226</f>
        <v>753.3</v>
      </c>
      <c r="F226" s="128" t="n">
        <v>11.61</v>
      </c>
      <c r="G226" s="216" t="n">
        <f aca="false">E226*F226</f>
        <v>8745.813</v>
      </c>
      <c r="H226" s="217" t="n">
        <f aca="false">G226*6</f>
        <v>52474.878</v>
      </c>
      <c r="I226" s="15" t="n">
        <v>12.07</v>
      </c>
      <c r="J226" s="216" t="n">
        <f aca="false">E226*I226</f>
        <v>9092.331</v>
      </c>
      <c r="K226" s="217" t="n">
        <f aca="false">J226*6</f>
        <v>54553.986</v>
      </c>
      <c r="L226" s="218" t="n">
        <f aca="false">H226+K226</f>
        <v>107028.864</v>
      </c>
      <c r="M226" s="242"/>
      <c r="N226" s="220" t="n">
        <f aca="false">M226/L226</f>
        <v>0</v>
      </c>
      <c r="O226" s="221" t="n">
        <f aca="false">L226+M226</f>
        <v>107028.864</v>
      </c>
      <c r="P226" s="222" t="s">
        <v>517</v>
      </c>
      <c r="Q226" s="223"/>
      <c r="R226" s="225" t="n">
        <v>107048.75</v>
      </c>
      <c r="S226" s="225"/>
      <c r="T226" s="216" t="n">
        <f aca="false">V226/12</f>
        <v>0</v>
      </c>
      <c r="U226" s="216" t="n">
        <f aca="false">W226/12</f>
        <v>8920.72916666667</v>
      </c>
      <c r="V226" s="16" t="n">
        <v>0</v>
      </c>
      <c r="W226" s="16" t="n">
        <v>107048.75</v>
      </c>
      <c r="X226" s="15" t="n">
        <v>0</v>
      </c>
      <c r="Y226" s="15" t="n">
        <v>12409.2</v>
      </c>
      <c r="Z226" s="15" t="n">
        <v>0</v>
      </c>
      <c r="AA226" s="15" t="n">
        <v>4684.66</v>
      </c>
      <c r="AB226" s="15" t="n">
        <v>0</v>
      </c>
      <c r="AC226" s="15" t="n">
        <v>4891.96</v>
      </c>
      <c r="AD226" s="15" t="n">
        <v>0</v>
      </c>
      <c r="AE226" s="15" t="n">
        <v>4285.78</v>
      </c>
      <c r="AF226" s="15" t="n">
        <v>0</v>
      </c>
      <c r="AG226" s="15" t="n">
        <v>4246.7</v>
      </c>
      <c r="AH226" s="15" t="n">
        <v>0</v>
      </c>
      <c r="AI226" s="15" t="n">
        <v>4244.7</v>
      </c>
      <c r="AJ226" s="226" t="n">
        <v>0</v>
      </c>
      <c r="AK226" s="226" t="n">
        <v>102487.63</v>
      </c>
      <c r="AL226" s="226" t="n">
        <v>0</v>
      </c>
      <c r="AM226" s="226" t="n">
        <v>20181.67</v>
      </c>
      <c r="AN226" s="226" t="n">
        <v>0</v>
      </c>
      <c r="AO226" s="226" t="n">
        <v>4784.72</v>
      </c>
      <c r="AP226" s="15" t="n">
        <v>0</v>
      </c>
      <c r="AQ226" s="15" t="n">
        <v>4406.31</v>
      </c>
      <c r="AR226" s="15" t="n">
        <v>0</v>
      </c>
      <c r="AS226" s="15" t="n">
        <v>3345.9</v>
      </c>
      <c r="AT226" s="15" t="n">
        <v>0</v>
      </c>
      <c r="AU226" s="15" t="n">
        <v>13082.62</v>
      </c>
      <c r="AV226" s="227" t="n">
        <f aca="false">X226+Z226+AB226+AD226+AF226+AH226+AJ226+AL226+AN226+AP226+AR226+AT226</f>
        <v>0</v>
      </c>
      <c r="AW226" s="227" t="n">
        <f aca="false">Y226+AA226+AC226+AE226+AG226+AI226+AK226+AM226+AO226+AQ226+AS226+AU226</f>
        <v>183051.85</v>
      </c>
      <c r="AX226" s="228" t="n">
        <f aca="false">AV226+AW226</f>
        <v>183051.85</v>
      </c>
      <c r="AY226" s="229"/>
      <c r="AZ226" s="229"/>
      <c r="BA226" s="229"/>
      <c r="BB226" s="229" t="n">
        <f aca="false">AX226+AY226+AZ226+BA226</f>
        <v>183051.85</v>
      </c>
      <c r="BC226" s="221" t="n">
        <f aca="false">O226-AX226-AY226-AZ226-BA226</f>
        <v>-76022.986</v>
      </c>
      <c r="BD226" s="230"/>
      <c r="BE226" s="230"/>
      <c r="BF226" s="15" t="n">
        <v>6327.264</v>
      </c>
      <c r="BG226" s="230" t="n">
        <f aca="false">BC226+BD226+BE226-BF226</f>
        <v>-82350.25</v>
      </c>
      <c r="BH226" s="231" t="n">
        <v>69706.01</v>
      </c>
      <c r="BI226" s="232"/>
      <c r="BJ226" s="233"/>
      <c r="BK226" s="234"/>
      <c r="BL226" s="234" t="n">
        <f aca="false">BG226+BJ226+BK226</f>
        <v>-82350.25</v>
      </c>
      <c r="BM226" s="242" t="n">
        <v>48985.62</v>
      </c>
      <c r="BN226" s="231"/>
      <c r="BO226" s="231"/>
      <c r="BP226" s="231"/>
      <c r="BQ226" s="231" t="n">
        <f aca="false">BM226*0.02011617</f>
        <v>985.4030594754</v>
      </c>
      <c r="BR226" s="243" t="n">
        <f aca="false">BM226-BN226-BO226-BQ226-BP226</f>
        <v>48000.2169405246</v>
      </c>
      <c r="BS226" s="242"/>
      <c r="BT226" s="15"/>
      <c r="BU226" s="15"/>
      <c r="BV226" s="234" t="n">
        <f aca="false">BL226+BR226</f>
        <v>-34350.0330594754</v>
      </c>
      <c r="BW226" s="230"/>
      <c r="BX226" s="237" t="n">
        <f aca="false">BL226+BR226</f>
        <v>-34350.0330594754</v>
      </c>
    </row>
    <row r="227" customFormat="false" ht="15.75" hidden="false" customHeight="false" outlineLevel="0" collapsed="false">
      <c r="A227" s="15" t="n">
        <v>213</v>
      </c>
      <c r="B227" s="238" t="s">
        <v>249</v>
      </c>
      <c r="C227" s="15" t="n">
        <v>1015.2</v>
      </c>
      <c r="D227" s="15" t="n">
        <v>478</v>
      </c>
      <c r="E227" s="15" t="n">
        <f aca="false">C227+D227</f>
        <v>1493.2</v>
      </c>
      <c r="F227" s="128" t="n">
        <v>11.97</v>
      </c>
      <c r="G227" s="216" t="n">
        <f aca="false">E227*F227</f>
        <v>17873.604</v>
      </c>
      <c r="H227" s="217" t="n">
        <f aca="false">G227*6</f>
        <v>107241.624</v>
      </c>
      <c r="I227" s="15" t="n">
        <v>12.07</v>
      </c>
      <c r="J227" s="216" t="n">
        <f aca="false">E227*I227</f>
        <v>18022.924</v>
      </c>
      <c r="K227" s="217" t="n">
        <f aca="false">J227*6</f>
        <v>108137.544</v>
      </c>
      <c r="L227" s="218" t="n">
        <f aca="false">H227+K227</f>
        <v>215379.168</v>
      </c>
      <c r="M227" s="242"/>
      <c r="N227" s="220" t="n">
        <f aca="false">M227/L227</f>
        <v>0</v>
      </c>
      <c r="O227" s="221" t="n">
        <f aca="false">L227+M227</f>
        <v>215379.168</v>
      </c>
      <c r="P227" s="222" t="s">
        <v>517</v>
      </c>
      <c r="Q227" s="223"/>
      <c r="R227" s="225" t="n">
        <v>218772.91</v>
      </c>
      <c r="S227" s="225"/>
      <c r="T227" s="216" t="n">
        <f aca="false">V227/12</f>
        <v>0</v>
      </c>
      <c r="U227" s="216" t="n">
        <f aca="false">W227/12</f>
        <v>18231.0758333333</v>
      </c>
      <c r="V227" s="16" t="n">
        <v>0</v>
      </c>
      <c r="W227" s="16" t="n">
        <v>218772.91</v>
      </c>
      <c r="X227" s="15" t="n">
        <v>0</v>
      </c>
      <c r="Y227" s="15" t="n">
        <v>41844.86</v>
      </c>
      <c r="Z227" s="15" t="n">
        <v>0</v>
      </c>
      <c r="AA227" s="15" t="n">
        <v>35864.65</v>
      </c>
      <c r="AB227" s="15" t="n">
        <v>0</v>
      </c>
      <c r="AC227" s="15" t="n">
        <v>41415.92</v>
      </c>
      <c r="AD227" s="15" t="n">
        <v>0</v>
      </c>
      <c r="AE227" s="15" t="n">
        <v>10516.24</v>
      </c>
      <c r="AF227" s="15" t="n">
        <v>0</v>
      </c>
      <c r="AG227" s="15" t="n">
        <v>9297.56</v>
      </c>
      <c r="AH227" s="15" t="n">
        <v>0</v>
      </c>
      <c r="AI227" s="15" t="n">
        <v>49765.41</v>
      </c>
      <c r="AJ227" s="226" t="n">
        <v>0</v>
      </c>
      <c r="AK227" s="226" t="n">
        <v>87578.97</v>
      </c>
      <c r="AL227" s="226" t="n">
        <v>0</v>
      </c>
      <c r="AM227" s="226" t="n">
        <v>51672.92</v>
      </c>
      <c r="AN227" s="226" t="n">
        <v>0</v>
      </c>
      <c r="AO227" s="226" t="n">
        <v>12988.55</v>
      </c>
      <c r="AP227" s="15" t="n">
        <v>0</v>
      </c>
      <c r="AQ227" s="15" t="n">
        <v>9757</v>
      </c>
      <c r="AR227" s="15" t="n">
        <v>0</v>
      </c>
      <c r="AS227" s="15" t="n">
        <v>11945.24</v>
      </c>
      <c r="AT227" s="15" t="n">
        <v>0</v>
      </c>
      <c r="AU227" s="15" t="n">
        <v>16711.79</v>
      </c>
      <c r="AV227" s="227" t="n">
        <f aca="false">X227+Z227+AB227+AD227+AF227+AH227+AJ227+AL227+AN227+AP227+AR227+AT227</f>
        <v>0</v>
      </c>
      <c r="AW227" s="227" t="n">
        <f aca="false">Y227+AA227+AC227+AE227+AG227+AI227+AK227+AM227+AO227+AQ227+AS227+AU227</f>
        <v>379359.11</v>
      </c>
      <c r="AX227" s="228" t="n">
        <f aca="false">AV227+AW227</f>
        <v>379359.11</v>
      </c>
      <c r="AY227" s="229"/>
      <c r="AZ227" s="229"/>
      <c r="BA227" s="229"/>
      <c r="BB227" s="229" t="n">
        <f aca="false">AX227+AY227+AZ227+BA227</f>
        <v>379359.11</v>
      </c>
      <c r="BC227" s="221" t="n">
        <f aca="false">O227-AX227-AY227-AZ227-BA227</f>
        <v>-163979.942</v>
      </c>
      <c r="BD227" s="230"/>
      <c r="BE227" s="230"/>
      <c r="BF227" s="15" t="n">
        <v>22708.6368</v>
      </c>
      <c r="BG227" s="230" t="n">
        <f aca="false">BC227+BD227+BE227-BF227</f>
        <v>-186688.5788</v>
      </c>
      <c r="BH227" s="231" t="n">
        <v>20064.84</v>
      </c>
      <c r="BI227" s="232"/>
      <c r="BJ227" s="233"/>
      <c r="BK227" s="234"/>
      <c r="BL227" s="234" t="n">
        <f aca="false">BG227+BJ227+BK227</f>
        <v>-186688.5788</v>
      </c>
      <c r="BM227" s="242" t="n">
        <v>76606.85</v>
      </c>
      <c r="BN227" s="15"/>
      <c r="BO227" s="15"/>
      <c r="BP227" s="15"/>
      <c r="BQ227" s="231" t="n">
        <f aca="false">BM227*0.02011617</f>
        <v>1541.0364177645</v>
      </c>
      <c r="BR227" s="243" t="n">
        <f aca="false">BM227-BN227-BO227-BQ227-BP227</f>
        <v>75065.8135822355</v>
      </c>
      <c r="BS227" s="242"/>
      <c r="BT227" s="15"/>
      <c r="BU227" s="15"/>
      <c r="BV227" s="234" t="n">
        <f aca="false">BL227+BR227</f>
        <v>-111622.765217764</v>
      </c>
      <c r="BW227" s="230"/>
      <c r="BX227" s="237" t="n">
        <f aca="false">BL227+BR227</f>
        <v>-111622.765217764</v>
      </c>
    </row>
    <row r="228" customFormat="false" ht="15.75" hidden="false" customHeight="false" outlineLevel="0" collapsed="false">
      <c r="A228" s="15" t="n">
        <v>214</v>
      </c>
      <c r="B228" s="238" t="s">
        <v>250</v>
      </c>
      <c r="C228" s="15" t="n">
        <v>1464.6</v>
      </c>
      <c r="D228" s="15" t="n">
        <v>705.6</v>
      </c>
      <c r="E228" s="15" t="n">
        <f aca="false">C228+D228</f>
        <v>2170.2</v>
      </c>
      <c r="F228" s="128" t="n">
        <v>12.35</v>
      </c>
      <c r="G228" s="216" t="n">
        <f aca="false">E228*F228</f>
        <v>26801.97</v>
      </c>
      <c r="H228" s="217" t="n">
        <f aca="false">G228*6</f>
        <v>160811.82</v>
      </c>
      <c r="I228" s="15" t="n">
        <v>12.85</v>
      </c>
      <c r="J228" s="216" t="n">
        <f aca="false">E228*I228</f>
        <v>27887.07</v>
      </c>
      <c r="K228" s="217" t="n">
        <f aca="false">J228*6</f>
        <v>167322.42</v>
      </c>
      <c r="L228" s="218" t="n">
        <f aca="false">H228+K228</f>
        <v>328134.24</v>
      </c>
      <c r="M228" s="219" t="n">
        <v>-120997.04</v>
      </c>
      <c r="N228" s="220" t="n">
        <f aca="false">M228/L228</f>
        <v>-0.368742500020723</v>
      </c>
      <c r="O228" s="221" t="n">
        <f aca="false">L228+M228</f>
        <v>207137.2</v>
      </c>
      <c r="P228" s="222" t="s">
        <v>517</v>
      </c>
      <c r="Q228" s="223" t="s">
        <v>516</v>
      </c>
      <c r="R228" s="225" t="n">
        <v>207059.07</v>
      </c>
      <c r="S228" s="225"/>
      <c r="T228" s="216" t="n">
        <f aca="false">V228/12</f>
        <v>0</v>
      </c>
      <c r="U228" s="216" t="n">
        <f aca="false">W228/12</f>
        <v>17254.9225</v>
      </c>
      <c r="V228" s="16" t="n">
        <v>0</v>
      </c>
      <c r="W228" s="16" t="n">
        <v>207059.07</v>
      </c>
      <c r="X228" s="15" t="n">
        <v>0</v>
      </c>
      <c r="Y228" s="15" t="n">
        <v>18490.8</v>
      </c>
      <c r="Z228" s="15" t="n">
        <v>0</v>
      </c>
      <c r="AA228" s="15" t="n">
        <v>5169.11</v>
      </c>
      <c r="AB228" s="15" t="n">
        <v>0</v>
      </c>
      <c r="AC228" s="15" t="n">
        <v>47111.14</v>
      </c>
      <c r="AD228" s="15" t="n">
        <v>0</v>
      </c>
      <c r="AE228" s="15" t="n">
        <v>38451.73</v>
      </c>
      <c r="AF228" s="15" t="n">
        <v>0</v>
      </c>
      <c r="AG228" s="15" t="n">
        <v>5203.61</v>
      </c>
      <c r="AH228" s="15" t="n">
        <v>0</v>
      </c>
      <c r="AI228" s="15" t="n">
        <v>44068.71</v>
      </c>
      <c r="AJ228" s="226" t="n">
        <v>0</v>
      </c>
      <c r="AK228" s="226" t="n">
        <v>19301.24</v>
      </c>
      <c r="AL228" s="226" t="n">
        <v>0</v>
      </c>
      <c r="AM228" s="226" t="n">
        <v>101517.37</v>
      </c>
      <c r="AN228" s="226" t="n">
        <v>0</v>
      </c>
      <c r="AO228" s="226" t="n">
        <v>24650.57</v>
      </c>
      <c r="AP228" s="15" t="n">
        <v>0</v>
      </c>
      <c r="AQ228" s="15" t="n">
        <v>21765.84</v>
      </c>
      <c r="AR228" s="15" t="n">
        <v>0</v>
      </c>
      <c r="AS228" s="15" t="n">
        <v>19977.5</v>
      </c>
      <c r="AT228" s="15" t="n">
        <v>0</v>
      </c>
      <c r="AU228" s="15" t="n">
        <v>13543.98</v>
      </c>
      <c r="AV228" s="227" t="n">
        <f aca="false">X228+Z228+AB228+AD228+AF228+AH228+AJ228+AL228+AN228+AP228+AR228+AT228</f>
        <v>0</v>
      </c>
      <c r="AW228" s="227" t="n">
        <f aca="false">Y228+AA228+AC228+AE228+AG228+AI228+AK228+AM228+AO228+AQ228+AS228+AU228</f>
        <v>359251.6</v>
      </c>
      <c r="AX228" s="228" t="n">
        <f aca="false">AV228+AW228</f>
        <v>359251.6</v>
      </c>
      <c r="AY228" s="229"/>
      <c r="AZ228" s="229"/>
      <c r="BA228" s="229"/>
      <c r="BB228" s="229" t="n">
        <f aca="false">AX228+AY228+AZ228+BA228</f>
        <v>359251.6</v>
      </c>
      <c r="BC228" s="221" t="n">
        <f aca="false">O228-AX228-AY228-AZ228-BA228</f>
        <v>-152114.4</v>
      </c>
      <c r="BD228" s="230"/>
      <c r="BE228" s="230"/>
      <c r="BF228" s="15" t="n">
        <v>27006.49</v>
      </c>
      <c r="BG228" s="230" t="n">
        <f aca="false">BC228+BD228+BE228-BF228</f>
        <v>-179120.89</v>
      </c>
      <c r="BH228" s="231" t="n">
        <v>44876.84</v>
      </c>
      <c r="BI228" s="232"/>
      <c r="BJ228" s="233"/>
      <c r="BK228" s="234"/>
      <c r="BL228" s="234" t="n">
        <f aca="false">BG228+BJ228+BK228</f>
        <v>-179120.89</v>
      </c>
      <c r="BM228" s="219" t="n">
        <v>-120997.04</v>
      </c>
      <c r="BN228" s="240"/>
      <c r="BO228" s="240"/>
      <c r="BP228" s="240"/>
      <c r="BQ228" s="240"/>
      <c r="BR228" s="236" t="n">
        <v>0</v>
      </c>
      <c r="BS228" s="219" t="n">
        <v>-120997.04</v>
      </c>
      <c r="BT228" s="15"/>
      <c r="BU228" s="15"/>
      <c r="BV228" s="234" t="n">
        <f aca="false">BL228+BR228</f>
        <v>-179120.89</v>
      </c>
      <c r="BW228" s="230"/>
      <c r="BX228" s="237" t="n">
        <f aca="false">BL228+BR228</f>
        <v>-179120.89</v>
      </c>
    </row>
    <row r="229" customFormat="false" ht="15.75" hidden="false" customHeight="false" outlineLevel="0" collapsed="false">
      <c r="A229" s="15" t="n">
        <v>215</v>
      </c>
      <c r="B229" s="215" t="s">
        <v>251</v>
      </c>
      <c r="C229" s="15" t="n">
        <v>5673.5</v>
      </c>
      <c r="D229" s="15" t="n">
        <v>147.5</v>
      </c>
      <c r="E229" s="15" t="n">
        <f aca="false">C229+D229</f>
        <v>5821</v>
      </c>
      <c r="F229" s="128" t="n">
        <v>13.37</v>
      </c>
      <c r="G229" s="216" t="n">
        <f aca="false">E229*F229</f>
        <v>77826.77</v>
      </c>
      <c r="H229" s="217" t="n">
        <f aca="false">G229*6</f>
        <v>466960.62</v>
      </c>
      <c r="I229" s="15" t="n">
        <v>13.9</v>
      </c>
      <c r="J229" s="216" t="n">
        <f aca="false">E229*I229</f>
        <v>80911.9</v>
      </c>
      <c r="K229" s="217" t="n">
        <f aca="false">J229*6</f>
        <v>485471.4</v>
      </c>
      <c r="L229" s="218" t="n">
        <f aca="false">H229+K229</f>
        <v>952432.02</v>
      </c>
      <c r="M229" s="242"/>
      <c r="N229" s="220" t="n">
        <f aca="false">M229/L229</f>
        <v>0</v>
      </c>
      <c r="O229" s="221" t="n">
        <f aca="false">L229+M229</f>
        <v>952432.02</v>
      </c>
      <c r="P229" s="222"/>
      <c r="Q229" s="223"/>
      <c r="R229" s="225" t="n">
        <v>952599.66</v>
      </c>
      <c r="S229" s="225"/>
      <c r="T229" s="216" t="n">
        <f aca="false">V229/12</f>
        <v>44590.0241666667</v>
      </c>
      <c r="U229" s="216" t="n">
        <f aca="false">W229/12</f>
        <v>34793.2808333333</v>
      </c>
      <c r="V229" s="16" t="n">
        <v>535080.29</v>
      </c>
      <c r="W229" s="16" t="n">
        <v>417519.37</v>
      </c>
      <c r="X229" s="15" t="n">
        <v>12052.92</v>
      </c>
      <c r="Y229" s="15" t="n">
        <v>15592.05</v>
      </c>
      <c r="Z229" s="15" t="n">
        <v>55016.66</v>
      </c>
      <c r="AA229" s="15" t="n">
        <v>14464.63</v>
      </c>
      <c r="AB229" s="15" t="n">
        <v>35969.45</v>
      </c>
      <c r="AC229" s="15" t="n">
        <v>16848.68</v>
      </c>
      <c r="AD229" s="15" t="n">
        <v>11333.12</v>
      </c>
      <c r="AE229" s="15" t="n">
        <v>83608.76</v>
      </c>
      <c r="AF229" s="15" t="n">
        <v>20373.5</v>
      </c>
      <c r="AG229" s="15" t="n">
        <v>21466.29</v>
      </c>
      <c r="AH229" s="15" t="n">
        <v>20373.5</v>
      </c>
      <c r="AI229" s="15" t="n">
        <v>40427.8</v>
      </c>
      <c r="AJ229" s="226" t="n">
        <v>28107.43</v>
      </c>
      <c r="AK229" s="226" t="n">
        <v>15600.68</v>
      </c>
      <c r="AL229" s="226" t="n">
        <v>31525.1</v>
      </c>
      <c r="AM229" s="226" t="n">
        <v>15600.68</v>
      </c>
      <c r="AN229" s="226" t="n">
        <v>135935.93</v>
      </c>
      <c r="AO229" s="226" t="n">
        <v>31293.83</v>
      </c>
      <c r="AP229" s="15" t="n">
        <v>31264.26</v>
      </c>
      <c r="AQ229" s="15" t="n">
        <v>22111.43</v>
      </c>
      <c r="AR229" s="15" t="n">
        <v>16858.25</v>
      </c>
      <c r="AS229" s="15" t="n">
        <v>21476.03</v>
      </c>
      <c r="AT229" s="15" t="n">
        <v>40883.68</v>
      </c>
      <c r="AU229" s="15" t="n">
        <v>21144.86</v>
      </c>
      <c r="AV229" s="227" t="n">
        <f aca="false">X229+Z229+AB229+AD229+AF229+AH229+AJ229+AL229+AN229+AP229+AR229+AT229</f>
        <v>439693.8</v>
      </c>
      <c r="AW229" s="227" t="n">
        <f aca="false">Y229+AA229+AC229+AE229+AG229+AI229+AK229+AM229+AO229+AQ229+AS229+AU229</f>
        <v>319635.72</v>
      </c>
      <c r="AX229" s="228" t="n">
        <f aca="false">AV229+AW229</f>
        <v>759329.52</v>
      </c>
      <c r="AY229" s="229"/>
      <c r="AZ229" s="229"/>
      <c r="BA229" s="229"/>
      <c r="BB229" s="229" t="n">
        <f aca="false">AX229+AY229+AZ229+BA229</f>
        <v>759329.52</v>
      </c>
      <c r="BC229" s="221" t="n">
        <f aca="false">O229-AX229-AY229-AZ229-BA229</f>
        <v>193102.5</v>
      </c>
      <c r="BD229" s="230"/>
      <c r="BE229" s="230" t="n">
        <v>688</v>
      </c>
      <c r="BF229" s="15" t="n">
        <v>-49966.631</v>
      </c>
      <c r="BG229" s="230" t="n">
        <f aca="false">BC229+BD229+BE229-BF229</f>
        <v>243757.131</v>
      </c>
      <c r="BH229" s="231" t="n">
        <v>314189.63</v>
      </c>
      <c r="BI229" s="239" t="n">
        <v>0</v>
      </c>
      <c r="BJ229" s="233"/>
      <c r="BK229" s="234"/>
      <c r="BL229" s="234" t="n">
        <f aca="false">BG229+BJ229+BK229</f>
        <v>243757.131</v>
      </c>
      <c r="BM229" s="242" t="n">
        <v>98391.69</v>
      </c>
      <c r="BN229" s="15"/>
      <c r="BO229" s="15"/>
      <c r="BP229" s="15"/>
      <c r="BQ229" s="231" t="n">
        <f aca="false">BM229*0.02011617</f>
        <v>1979.2639626273</v>
      </c>
      <c r="BR229" s="243" t="n">
        <f aca="false">BM229-BN229-BO229-BQ229-BP229</f>
        <v>96412.4260373727</v>
      </c>
      <c r="BS229" s="242"/>
      <c r="BT229" s="15"/>
      <c r="BU229" s="15"/>
      <c r="BV229" s="234" t="n">
        <f aca="false">BL229+BR229</f>
        <v>340169.557037373</v>
      </c>
      <c r="BW229" s="221" t="n">
        <f aca="false">BL229+BR229</f>
        <v>340169.557037373</v>
      </c>
      <c r="BX229" s="230"/>
    </row>
    <row r="230" customFormat="false" ht="15.75" hidden="false" customHeight="false" outlineLevel="0" collapsed="false">
      <c r="A230" s="15" t="n">
        <v>216</v>
      </c>
      <c r="B230" s="215" t="s">
        <v>252</v>
      </c>
      <c r="C230" s="15" t="n">
        <v>2470.3</v>
      </c>
      <c r="D230" s="15" t="n">
        <v>0</v>
      </c>
      <c r="E230" s="15" t="n">
        <f aca="false">C230+D230</f>
        <v>2470.3</v>
      </c>
      <c r="F230" s="128" t="n">
        <v>13.36</v>
      </c>
      <c r="G230" s="216" t="n">
        <f aca="false">E230*F230</f>
        <v>33003.208</v>
      </c>
      <c r="H230" s="217" t="n">
        <f aca="false">G230*6</f>
        <v>198019.248</v>
      </c>
      <c r="I230" s="15" t="n">
        <v>13.89</v>
      </c>
      <c r="J230" s="216" t="n">
        <f aca="false">E230*I230</f>
        <v>34312.467</v>
      </c>
      <c r="K230" s="217" t="n">
        <f aca="false">J230*6</f>
        <v>205874.802</v>
      </c>
      <c r="L230" s="218" t="n">
        <f aca="false">H230+K230</f>
        <v>403894.05</v>
      </c>
      <c r="M230" s="242"/>
      <c r="N230" s="220" t="n">
        <f aca="false">M230/L230</f>
        <v>0</v>
      </c>
      <c r="O230" s="221" t="n">
        <f aca="false">L230+M230</f>
        <v>403894.05</v>
      </c>
      <c r="P230" s="222"/>
      <c r="Q230" s="223"/>
      <c r="R230" s="225" t="n">
        <v>403959.27</v>
      </c>
      <c r="S230" s="225"/>
      <c r="T230" s="216" t="n">
        <f aca="false">V230/12</f>
        <v>18922.9916666667</v>
      </c>
      <c r="U230" s="216" t="n">
        <f aca="false">W230/12</f>
        <v>14740.28</v>
      </c>
      <c r="V230" s="16" t="n">
        <v>227075.9</v>
      </c>
      <c r="W230" s="16" t="n">
        <v>176883.36</v>
      </c>
      <c r="X230" s="15" t="n">
        <v>9750.18</v>
      </c>
      <c r="Y230" s="15" t="n">
        <v>5859.34</v>
      </c>
      <c r="Z230" s="15" t="n">
        <v>30291.8</v>
      </c>
      <c r="AA230" s="15" t="n">
        <v>15717.57</v>
      </c>
      <c r="AB230" s="15" t="n">
        <v>8471.19</v>
      </c>
      <c r="AC230" s="15" t="n">
        <v>5859.34</v>
      </c>
      <c r="AD230" s="15" t="n">
        <v>4746.59</v>
      </c>
      <c r="AE230" s="15" t="n">
        <v>6445</v>
      </c>
      <c r="AF230" s="15" t="n">
        <v>8646.05</v>
      </c>
      <c r="AG230" s="15" t="n">
        <v>10964.43</v>
      </c>
      <c r="AH230" s="15" t="n">
        <v>8646.05</v>
      </c>
      <c r="AI230" s="15" t="n">
        <v>30735.39</v>
      </c>
      <c r="AJ230" s="226" t="n">
        <v>15234.439</v>
      </c>
      <c r="AK230" s="226" t="n">
        <v>6081.67</v>
      </c>
      <c r="AL230" s="226" t="n">
        <v>10967.189</v>
      </c>
      <c r="AM230" s="226" t="n">
        <v>7414.86</v>
      </c>
      <c r="AN230" s="226" t="n">
        <v>41416.819</v>
      </c>
      <c r="AO230" s="226" t="n">
        <v>8747.99</v>
      </c>
      <c r="AP230" s="15" t="n">
        <v>8941.53</v>
      </c>
      <c r="AQ230" s="15" t="n">
        <v>6667.33</v>
      </c>
      <c r="AR230" s="15" t="n">
        <v>4976.5</v>
      </c>
      <c r="AS230" s="15" t="n">
        <v>9162.38</v>
      </c>
      <c r="AT230" s="15" t="n">
        <v>8646.31</v>
      </c>
      <c r="AU230" s="15" t="n">
        <v>6730.23</v>
      </c>
      <c r="AV230" s="227" t="n">
        <f aca="false">X230+Z230+AB230+AD230+AF230+AH230+AJ230+AL230+AN230+AP230+AR230+AT230</f>
        <v>160734.647</v>
      </c>
      <c r="AW230" s="227" t="n">
        <f aca="false">Y230+AA230+AC230+AE230+AG230+AI230+AK230+AM230+AO230+AQ230+AS230+AU230</f>
        <v>120385.53</v>
      </c>
      <c r="AX230" s="228" t="n">
        <f aca="false">AV230+AW230</f>
        <v>281120.177</v>
      </c>
      <c r="AY230" s="229"/>
      <c r="AZ230" s="229"/>
      <c r="BA230" s="229"/>
      <c r="BB230" s="229" t="n">
        <f aca="false">AX230+AY230+AZ230+BA230</f>
        <v>281120.177</v>
      </c>
      <c r="BC230" s="221" t="n">
        <f aca="false">O230-AX230-AY230-AZ230-BA230</f>
        <v>122773.873</v>
      </c>
      <c r="BD230" s="230"/>
      <c r="BE230" s="230"/>
      <c r="BF230" s="15" t="n">
        <v>-22667.8608</v>
      </c>
      <c r="BG230" s="230" t="n">
        <f aca="false">BC230+BD230+BE230-BF230</f>
        <v>145441.7338</v>
      </c>
      <c r="BH230" s="231" t="n">
        <v>48636.52</v>
      </c>
      <c r="BI230" s="232"/>
      <c r="BJ230" s="233"/>
      <c r="BK230" s="234"/>
      <c r="BL230" s="234" t="n">
        <f aca="false">BG230+BJ230+BK230</f>
        <v>145441.7338</v>
      </c>
      <c r="BM230" s="242" t="n">
        <v>101699.69</v>
      </c>
      <c r="BN230" s="231"/>
      <c r="BO230" s="231"/>
      <c r="BP230" s="231" t="n">
        <v>291.25</v>
      </c>
      <c r="BQ230" s="231" t="n">
        <f aca="false">BM230*0.02011617</f>
        <v>2045.8082529873</v>
      </c>
      <c r="BR230" s="243" t="n">
        <f aca="false">BM230-BN230-BO230-BQ230-BP230</f>
        <v>99362.6317470127</v>
      </c>
      <c r="BS230" s="242"/>
      <c r="BT230" s="15"/>
      <c r="BU230" s="15"/>
      <c r="BV230" s="234" t="n">
        <f aca="false">BL230+BR230</f>
        <v>244804.365547013</v>
      </c>
      <c r="BW230" s="221" t="n">
        <f aca="false">BL230+BR230</f>
        <v>244804.365547013</v>
      </c>
      <c r="BX230" s="230"/>
    </row>
    <row r="231" customFormat="false" ht="15.75" hidden="false" customHeight="false" outlineLevel="0" collapsed="false">
      <c r="A231" s="15" t="n">
        <v>217</v>
      </c>
      <c r="B231" s="274" t="s">
        <v>527</v>
      </c>
      <c r="C231" s="15" t="n">
        <v>1640.7</v>
      </c>
      <c r="D231" s="15" t="n">
        <v>0</v>
      </c>
      <c r="E231" s="15" t="n">
        <f aca="false">C231+D231</f>
        <v>1640.7</v>
      </c>
      <c r="F231" s="128" t="n">
        <v>12.78</v>
      </c>
      <c r="G231" s="216" t="n">
        <f aca="false">E231*F231</f>
        <v>20968.146</v>
      </c>
      <c r="H231" s="217" t="n">
        <f aca="false">G231*6</f>
        <v>125808.876</v>
      </c>
      <c r="I231" s="15" t="n">
        <v>13.3</v>
      </c>
      <c r="J231" s="216" t="n">
        <f aca="false">E231*I231</f>
        <v>21821.31</v>
      </c>
      <c r="K231" s="217" t="n">
        <f aca="false">J231*6</f>
        <v>130927.86</v>
      </c>
      <c r="L231" s="218" t="n">
        <f aca="false">H231+K231</f>
        <v>256736.736</v>
      </c>
      <c r="M231" s="242"/>
      <c r="N231" s="220" t="n">
        <f aca="false">M231/L231</f>
        <v>0</v>
      </c>
      <c r="O231" s="221" t="n">
        <f aca="false">L231+M231</f>
        <v>256736.736</v>
      </c>
      <c r="P231" s="222"/>
      <c r="Q231" s="223"/>
      <c r="R231" s="225" t="n">
        <v>256650.11</v>
      </c>
      <c r="S231" s="225"/>
      <c r="T231" s="216" t="n">
        <f aca="false">V231/12</f>
        <v>12333.7983333333</v>
      </c>
      <c r="U231" s="216" t="n">
        <f aca="false">W231/12</f>
        <v>9053.71083333333</v>
      </c>
      <c r="V231" s="16" t="n">
        <v>148005.58</v>
      </c>
      <c r="W231" s="16" t="n">
        <v>108644.53</v>
      </c>
      <c r="X231" s="15" t="n">
        <v>5019.08</v>
      </c>
      <c r="Y231" s="15" t="n">
        <v>6017.89</v>
      </c>
      <c r="Z231" s="15" t="n">
        <v>18550.35</v>
      </c>
      <c r="AA231" s="15" t="n">
        <v>6372</v>
      </c>
      <c r="AB231" s="15" t="n">
        <v>3813.06</v>
      </c>
      <c r="AC231" s="15" t="n">
        <v>4358.23</v>
      </c>
      <c r="AD231" s="15" t="n">
        <v>19881.95</v>
      </c>
      <c r="AE231" s="15" t="n">
        <v>4536.92</v>
      </c>
      <c r="AF231" s="15" t="n">
        <v>7434.94</v>
      </c>
      <c r="AG231" s="15" t="n">
        <v>3951.26</v>
      </c>
      <c r="AH231" s="15" t="n">
        <v>5742.45</v>
      </c>
      <c r="AI231" s="15" t="n">
        <v>3951.26</v>
      </c>
      <c r="AJ231" s="226" t="n">
        <v>8847.741</v>
      </c>
      <c r="AK231" s="226" t="n">
        <v>14731.39</v>
      </c>
      <c r="AL231" s="226" t="n">
        <v>5955.741</v>
      </c>
      <c r="AM231" s="226" t="n">
        <v>4098.92</v>
      </c>
      <c r="AN231" s="226" t="n">
        <v>6842.911</v>
      </c>
      <c r="AO231" s="226" t="n">
        <v>4098.92</v>
      </c>
      <c r="AP231" s="15" t="n">
        <v>9034.54</v>
      </c>
      <c r="AQ231" s="15" t="n">
        <v>5098.91</v>
      </c>
      <c r="AR231" s="15" t="n">
        <v>6792.13</v>
      </c>
      <c r="AS231" s="15" t="n">
        <v>4513.25</v>
      </c>
      <c r="AT231" s="15" t="n">
        <v>11570.93</v>
      </c>
      <c r="AU231" s="15" t="n">
        <v>15763.41</v>
      </c>
      <c r="AV231" s="227" t="n">
        <f aca="false">X231+Z231+AB231+AD231+AF231+AH231+AJ231+AL231+AN231+AP231+AR231+AT231</f>
        <v>109485.823</v>
      </c>
      <c r="AW231" s="227" t="n">
        <f aca="false">Y231+AA231+AC231+AE231+AG231+AI231+AK231+AM231+AO231+AQ231+AS231+AU231</f>
        <v>77492.36</v>
      </c>
      <c r="AX231" s="228" t="n">
        <f aca="false">AV231+AW231</f>
        <v>186978.183</v>
      </c>
      <c r="AY231" s="229"/>
      <c r="AZ231" s="229"/>
      <c r="BA231" s="229"/>
      <c r="BB231" s="229" t="n">
        <f aca="false">AX231+AY231+AZ231+BA231</f>
        <v>186978.183</v>
      </c>
      <c r="BC231" s="221" t="n">
        <f aca="false">O231-AX231-AY231-AZ231-BA231</f>
        <v>69758.553</v>
      </c>
      <c r="BD231" s="230"/>
      <c r="BE231" s="230"/>
      <c r="BF231" s="15" t="n">
        <v>-19572.685</v>
      </c>
      <c r="BG231" s="230" t="n">
        <f aca="false">BC231+BD231+BE231-BF231</f>
        <v>89331.238</v>
      </c>
      <c r="BH231" s="231" t="n">
        <v>332672.4</v>
      </c>
      <c r="BI231" s="232"/>
      <c r="BJ231" s="233"/>
      <c r="BK231" s="234"/>
      <c r="BL231" s="234" t="n">
        <f aca="false">BG231+BJ231+BK231</f>
        <v>89331.238</v>
      </c>
      <c r="BM231" s="242" t="n">
        <v>127036.19</v>
      </c>
      <c r="BN231" s="231"/>
      <c r="BO231" s="231"/>
      <c r="BP231" s="231"/>
      <c r="BQ231" s="231" t="n">
        <f aca="false">BM231*0.02011617</f>
        <v>2555.4815941923</v>
      </c>
      <c r="BR231" s="243" t="n">
        <f aca="false">BM231-BN231-BO231-BQ231-BP231</f>
        <v>124480.708405808</v>
      </c>
      <c r="BS231" s="242"/>
      <c r="BT231" s="15"/>
      <c r="BU231" s="15"/>
      <c r="BV231" s="234" t="n">
        <f aca="false">BL231+BR231</f>
        <v>213811.946405808</v>
      </c>
      <c r="BW231" s="221" t="n">
        <f aca="false">BL231+BR231</f>
        <v>213811.946405808</v>
      </c>
      <c r="BX231" s="230"/>
    </row>
    <row r="232" customFormat="false" ht="15.75" hidden="false" customHeight="false" outlineLevel="0" collapsed="false">
      <c r="A232" s="15" t="n">
        <v>218</v>
      </c>
      <c r="B232" s="238" t="s">
        <v>254</v>
      </c>
      <c r="C232" s="15" t="n">
        <v>1477.7</v>
      </c>
      <c r="D232" s="15" t="n">
        <v>305.2</v>
      </c>
      <c r="E232" s="15" t="n">
        <f aca="false">C232+D232</f>
        <v>1782.9</v>
      </c>
      <c r="F232" s="128" t="n">
        <v>12.38</v>
      </c>
      <c r="G232" s="216" t="n">
        <f aca="false">E232*F232</f>
        <v>22072.302</v>
      </c>
      <c r="H232" s="217" t="n">
        <f aca="false">G232*6</f>
        <v>132433.812</v>
      </c>
      <c r="I232" s="15" t="n">
        <v>12.88</v>
      </c>
      <c r="J232" s="216" t="n">
        <f aca="false">E232*I232</f>
        <v>22963.752</v>
      </c>
      <c r="K232" s="217" t="n">
        <f aca="false">J232*6</f>
        <v>137782.512</v>
      </c>
      <c r="L232" s="218" t="n">
        <f aca="false">H232+K232</f>
        <v>270216.324</v>
      </c>
      <c r="M232" s="219" t="n">
        <v>-112456.44</v>
      </c>
      <c r="N232" s="220" t="n">
        <f aca="false">M232/L232</f>
        <v>-0.41617189640993</v>
      </c>
      <c r="O232" s="221" t="n">
        <f aca="false">L232+M232</f>
        <v>157759.884</v>
      </c>
      <c r="P232" s="222"/>
      <c r="Q232" s="223" t="s">
        <v>516</v>
      </c>
      <c r="R232" s="225" t="n">
        <v>157708.54</v>
      </c>
      <c r="S232" s="225"/>
      <c r="T232" s="216" t="n">
        <f aca="false">V232/12</f>
        <v>0</v>
      </c>
      <c r="U232" s="216" t="n">
        <f aca="false">W232/12</f>
        <v>13142.3783333333</v>
      </c>
      <c r="V232" s="16" t="n">
        <v>0</v>
      </c>
      <c r="W232" s="16" t="n">
        <v>157708.54</v>
      </c>
      <c r="X232" s="15" t="n">
        <v>0</v>
      </c>
      <c r="Y232" s="15" t="n">
        <v>26520.71</v>
      </c>
      <c r="Z232" s="15" t="n">
        <v>0</v>
      </c>
      <c r="AA232" s="15" t="n">
        <v>37168.44</v>
      </c>
      <c r="AB232" s="15" t="n">
        <v>0</v>
      </c>
      <c r="AC232" s="15" t="n">
        <v>40312.39</v>
      </c>
      <c r="AD232" s="15" t="n">
        <v>0</v>
      </c>
      <c r="AE232" s="15" t="n">
        <v>31454.14</v>
      </c>
      <c r="AF232" s="15" t="n">
        <v>0</v>
      </c>
      <c r="AG232" s="15" t="n">
        <v>10328.37</v>
      </c>
      <c r="AH232" s="15" t="n">
        <v>0</v>
      </c>
      <c r="AI232" s="15" t="n">
        <v>9555.69</v>
      </c>
      <c r="AJ232" s="226" t="n">
        <v>0</v>
      </c>
      <c r="AK232" s="226" t="n">
        <v>38945.88</v>
      </c>
      <c r="AL232" s="226" t="n">
        <v>0</v>
      </c>
      <c r="AM232" s="226" t="n">
        <v>28525.31</v>
      </c>
      <c r="AN232" s="226" t="n">
        <v>0</v>
      </c>
      <c r="AO232" s="226" t="n">
        <v>9906.5</v>
      </c>
      <c r="AP232" s="15" t="n">
        <v>0</v>
      </c>
      <c r="AQ232" s="15" t="n">
        <v>27345.98</v>
      </c>
      <c r="AR232" s="15" t="n">
        <v>0</v>
      </c>
      <c r="AS232" s="15" t="n">
        <v>22566.44</v>
      </c>
      <c r="AT232" s="15" t="n">
        <v>0</v>
      </c>
      <c r="AU232" s="15" t="n">
        <v>20012.93</v>
      </c>
      <c r="AV232" s="227" t="n">
        <f aca="false">X232+Z232+AB232+AD232+AF232+AH232+AJ232+AL232+AN232+AP232+AR232+AT232</f>
        <v>0</v>
      </c>
      <c r="AW232" s="227" t="n">
        <f aca="false">Y232+AA232+AC232+AE232+AG232+AI232+AK232+AM232+AO232+AQ232+AS232+AU232</f>
        <v>302642.78</v>
      </c>
      <c r="AX232" s="228" t="n">
        <f aca="false">AV232+AW232</f>
        <v>302642.78</v>
      </c>
      <c r="AY232" s="229"/>
      <c r="AZ232" s="229"/>
      <c r="BA232" s="229"/>
      <c r="BB232" s="229" t="n">
        <f aca="false">AX232+AY232+AZ232+BA232</f>
        <v>302642.78</v>
      </c>
      <c r="BC232" s="221" t="n">
        <f aca="false">O232-AX232-AY232-AZ232-BA232</f>
        <v>-144882.896</v>
      </c>
      <c r="BD232" s="230"/>
      <c r="BE232" s="230" t="n">
        <v>4128</v>
      </c>
      <c r="BF232" s="15" t="n">
        <v>33152.4048</v>
      </c>
      <c r="BG232" s="230" t="n">
        <f aca="false">BC232+BD232+BE232-BF232</f>
        <v>-173907.3008</v>
      </c>
      <c r="BH232" s="231" t="n">
        <v>132743.92</v>
      </c>
      <c r="BI232" s="239" t="n">
        <v>20479.9</v>
      </c>
      <c r="BJ232" s="233"/>
      <c r="BK232" s="234"/>
      <c r="BL232" s="234" t="n">
        <f aca="false">BG232+BJ232+BK232</f>
        <v>-173907.3008</v>
      </c>
      <c r="BM232" s="219" t="n">
        <v>-112456.44</v>
      </c>
      <c r="BN232" s="240"/>
      <c r="BO232" s="240"/>
      <c r="BP232" s="240"/>
      <c r="BQ232" s="240"/>
      <c r="BR232" s="236" t="n">
        <v>0</v>
      </c>
      <c r="BS232" s="219" t="n">
        <v>-112456.44</v>
      </c>
      <c r="BT232" s="15"/>
      <c r="BU232" s="15"/>
      <c r="BV232" s="234" t="n">
        <f aca="false">BL232+BR232</f>
        <v>-173907.3008</v>
      </c>
      <c r="BW232" s="230"/>
      <c r="BX232" s="237" t="n">
        <f aca="false">BL232+BR232</f>
        <v>-173907.3008</v>
      </c>
    </row>
    <row r="233" customFormat="false" ht="15.75" hidden="false" customHeight="false" outlineLevel="0" collapsed="false">
      <c r="A233" s="15" t="n">
        <v>219</v>
      </c>
      <c r="B233" s="238" t="s">
        <v>255</v>
      </c>
      <c r="C233" s="15" t="n">
        <v>1210.4</v>
      </c>
      <c r="D233" s="15" t="n">
        <v>78.4</v>
      </c>
      <c r="E233" s="15" t="n">
        <f aca="false">C233+D233</f>
        <v>1288.8</v>
      </c>
      <c r="F233" s="128" t="n">
        <v>11.97</v>
      </c>
      <c r="G233" s="216" t="n">
        <f aca="false">E233*F233</f>
        <v>15426.936</v>
      </c>
      <c r="H233" s="217" t="n">
        <f aca="false">G233*6</f>
        <v>92561.616</v>
      </c>
      <c r="I233" s="15" t="n">
        <v>12.07</v>
      </c>
      <c r="J233" s="216" t="n">
        <f aca="false">E233*I233</f>
        <v>15555.816</v>
      </c>
      <c r="K233" s="217" t="n">
        <f aca="false">J233*6</f>
        <v>93334.896</v>
      </c>
      <c r="L233" s="218" t="n">
        <f aca="false">H233+K233</f>
        <v>185896.512</v>
      </c>
      <c r="M233" s="219" t="n">
        <v>-55067.74</v>
      </c>
      <c r="N233" s="220" t="n">
        <f aca="false">M233/L233</f>
        <v>-0.296227935680687</v>
      </c>
      <c r="O233" s="221" t="n">
        <f aca="false">L233+M233</f>
        <v>130828.772</v>
      </c>
      <c r="P233" s="222" t="s">
        <v>517</v>
      </c>
      <c r="Q233" s="223" t="s">
        <v>516</v>
      </c>
      <c r="R233" s="225" t="n">
        <v>133757.96</v>
      </c>
      <c r="S233" s="225"/>
      <c r="T233" s="216" t="n">
        <f aca="false">V233/12</f>
        <v>0</v>
      </c>
      <c r="U233" s="216" t="n">
        <f aca="false">W233/12</f>
        <v>11146.4966666667</v>
      </c>
      <c r="V233" s="16" t="n">
        <v>0</v>
      </c>
      <c r="W233" s="16" t="n">
        <v>133757.96</v>
      </c>
      <c r="X233" s="15" t="n">
        <v>0</v>
      </c>
      <c r="Y233" s="15" t="n">
        <v>4091.66</v>
      </c>
      <c r="Z233" s="15" t="n">
        <v>0</v>
      </c>
      <c r="AA233" s="15" t="n">
        <v>6170.87</v>
      </c>
      <c r="AB233" s="15" t="n">
        <v>0</v>
      </c>
      <c r="AC233" s="15" t="n">
        <v>22881.48</v>
      </c>
      <c r="AD233" s="15" t="n">
        <v>0</v>
      </c>
      <c r="AE233" s="15" t="n">
        <v>4024.65</v>
      </c>
      <c r="AF233" s="15" t="n">
        <v>0</v>
      </c>
      <c r="AG233" s="15" t="n">
        <v>3601.24</v>
      </c>
      <c r="AH233" s="15" t="n">
        <v>0</v>
      </c>
      <c r="AI233" s="15" t="n">
        <v>2996.74</v>
      </c>
      <c r="AJ233" s="226" t="n">
        <v>0</v>
      </c>
      <c r="AK233" s="226" t="n">
        <v>25221.77</v>
      </c>
      <c r="AL233" s="226" t="n">
        <v>0</v>
      </c>
      <c r="AM233" s="226" t="n">
        <v>106148.9</v>
      </c>
      <c r="AN233" s="226" t="n">
        <v>0</v>
      </c>
      <c r="AO233" s="226" t="n">
        <v>15794.17</v>
      </c>
      <c r="AP233" s="15" t="n">
        <v>0</v>
      </c>
      <c r="AQ233" s="15" t="n">
        <v>4140.64</v>
      </c>
      <c r="AR233" s="15" t="n">
        <v>0</v>
      </c>
      <c r="AS233" s="15" t="n">
        <v>8392.7</v>
      </c>
      <c r="AT233" s="15" t="n">
        <v>0</v>
      </c>
      <c r="AU233" s="15" t="n">
        <v>7228.07</v>
      </c>
      <c r="AV233" s="227" t="n">
        <f aca="false">X233+Z233+AB233+AD233+AF233+AH233+AJ233+AL233+AN233+AP233+AR233+AT233</f>
        <v>0</v>
      </c>
      <c r="AW233" s="227" t="n">
        <f aca="false">Y233+AA233+AC233+AE233+AG233+AI233+AK233+AM233+AO233+AQ233+AS233+AU233</f>
        <v>210692.89</v>
      </c>
      <c r="AX233" s="228" t="n">
        <f aca="false">AV233+AW233</f>
        <v>210692.89</v>
      </c>
      <c r="AY233" s="229"/>
      <c r="AZ233" s="229"/>
      <c r="BA233" s="229"/>
      <c r="BB233" s="229" t="n">
        <f aca="false">AX233+AY233+AZ233+BA233</f>
        <v>210692.89</v>
      </c>
      <c r="BC233" s="221" t="n">
        <f aca="false">O233-AX233-AY233-AZ233-BA233</f>
        <v>-79864.118</v>
      </c>
      <c r="BD233" s="230"/>
      <c r="BE233" s="230"/>
      <c r="BF233" s="15" t="n">
        <v>-873.2868</v>
      </c>
      <c r="BG233" s="230" t="n">
        <f aca="false">BC233+BD233+BE233-BF233</f>
        <v>-78990.8312</v>
      </c>
      <c r="BH233" s="231" t="n">
        <v>130040.02</v>
      </c>
      <c r="BI233" s="232"/>
      <c r="BJ233" s="233"/>
      <c r="BK233" s="234"/>
      <c r="BL233" s="234" t="n">
        <f aca="false">BG233+BJ233+BK233</f>
        <v>-78990.8312</v>
      </c>
      <c r="BM233" s="219" t="n">
        <v>-55067.74</v>
      </c>
      <c r="BN233" s="240"/>
      <c r="BO233" s="240"/>
      <c r="BP233" s="240"/>
      <c r="BQ233" s="240"/>
      <c r="BR233" s="236" t="n">
        <v>0</v>
      </c>
      <c r="BS233" s="219" t="n">
        <v>-55067.74</v>
      </c>
      <c r="BT233" s="15"/>
      <c r="BU233" s="15"/>
      <c r="BV233" s="234" t="n">
        <f aca="false">BL233+BR233</f>
        <v>-78990.8312</v>
      </c>
      <c r="BW233" s="230"/>
      <c r="BX233" s="237" t="n">
        <f aca="false">BL233+BR233</f>
        <v>-78990.8312</v>
      </c>
    </row>
    <row r="234" customFormat="false" ht="15.75" hidden="false" customHeight="false" outlineLevel="0" collapsed="false">
      <c r="A234" s="15" t="n">
        <v>220</v>
      </c>
      <c r="B234" s="238" t="s">
        <v>256</v>
      </c>
      <c r="C234" s="15" t="n">
        <v>1340.1</v>
      </c>
      <c r="D234" s="15" t="n">
        <v>460.4</v>
      </c>
      <c r="E234" s="15" t="n">
        <f aca="false">C234+D234</f>
        <v>1800.5</v>
      </c>
      <c r="F234" s="128" t="n">
        <v>8.77</v>
      </c>
      <c r="G234" s="216" t="n">
        <f aca="false">E234*F234</f>
        <v>15790.385</v>
      </c>
      <c r="H234" s="217" t="n">
        <f aca="false">G234*6</f>
        <v>94742.31</v>
      </c>
      <c r="I234" s="15" t="n">
        <v>9.16</v>
      </c>
      <c r="J234" s="216" t="n">
        <f aca="false">E234*I234</f>
        <v>16492.58</v>
      </c>
      <c r="K234" s="217" t="n">
        <f aca="false">J234*6</f>
        <v>98955.48</v>
      </c>
      <c r="L234" s="218" t="n">
        <f aca="false">H234+K234</f>
        <v>193697.79</v>
      </c>
      <c r="M234" s="242"/>
      <c r="N234" s="220" t="n">
        <f aca="false">M234/L234</f>
        <v>0</v>
      </c>
      <c r="O234" s="221" t="n">
        <f aca="false">L234+M234</f>
        <v>193697.79</v>
      </c>
      <c r="P234" s="222" t="s">
        <v>515</v>
      </c>
      <c r="Q234" s="223"/>
      <c r="R234" s="225" t="n">
        <v>193274.31</v>
      </c>
      <c r="S234" s="225"/>
      <c r="T234" s="216" t="n">
        <f aca="false">V234/12</f>
        <v>0</v>
      </c>
      <c r="U234" s="216" t="n">
        <f aca="false">W234/12</f>
        <v>16106.1925</v>
      </c>
      <c r="V234" s="16" t="n">
        <v>0</v>
      </c>
      <c r="W234" s="16" t="n">
        <v>193274.31</v>
      </c>
      <c r="X234" s="15" t="n">
        <v>0</v>
      </c>
      <c r="Y234" s="15" t="n">
        <v>48425.31</v>
      </c>
      <c r="Z234" s="15" t="n">
        <v>0</v>
      </c>
      <c r="AA234" s="15" t="n">
        <v>5651.99</v>
      </c>
      <c r="AB234" s="15" t="n">
        <v>0</v>
      </c>
      <c r="AC234" s="15" t="n">
        <v>26798.11</v>
      </c>
      <c r="AD234" s="15" t="n">
        <v>0</v>
      </c>
      <c r="AE234" s="15" t="n">
        <v>10020.63</v>
      </c>
      <c r="AF234" s="15" t="n">
        <v>0</v>
      </c>
      <c r="AG234" s="15" t="n">
        <v>11020.71</v>
      </c>
      <c r="AH234" s="15" t="n">
        <v>0</v>
      </c>
      <c r="AI234" s="15" t="n">
        <v>153346.48</v>
      </c>
      <c r="AJ234" s="226" t="n">
        <v>0</v>
      </c>
      <c r="AK234" s="226" t="n">
        <v>8837.56</v>
      </c>
      <c r="AL234" s="226" t="n">
        <v>0</v>
      </c>
      <c r="AM234" s="226" t="n">
        <v>195456.64</v>
      </c>
      <c r="AN234" s="226" t="n">
        <v>0</v>
      </c>
      <c r="AO234" s="226" t="n">
        <v>22712.88</v>
      </c>
      <c r="AP234" s="15" t="n">
        <v>0</v>
      </c>
      <c r="AQ234" s="15" t="n">
        <v>63249.23</v>
      </c>
      <c r="AR234" s="15" t="n">
        <v>0</v>
      </c>
      <c r="AS234" s="15" t="n">
        <v>4480.85</v>
      </c>
      <c r="AT234" s="15" t="n">
        <v>0</v>
      </c>
      <c r="AU234" s="15" t="n">
        <v>4480.85</v>
      </c>
      <c r="AV234" s="227" t="n">
        <f aca="false">X234+Z234+AB234+AD234+AF234+AH234+AJ234+AL234+AN234+AP234+AR234+AT234</f>
        <v>0</v>
      </c>
      <c r="AW234" s="227" t="n">
        <f aca="false">Y234+AA234+AC234+AE234+AG234+AI234+AK234+AM234+AO234+AQ234+AS234+AU234</f>
        <v>554481.24</v>
      </c>
      <c r="AX234" s="228" t="n">
        <f aca="false">AV234+AW234</f>
        <v>554481.24</v>
      </c>
      <c r="AY234" s="229"/>
      <c r="AZ234" s="229"/>
      <c r="BA234" s="229"/>
      <c r="BB234" s="229" t="n">
        <f aca="false">AX234+AY234+AZ234+BA234</f>
        <v>554481.24</v>
      </c>
      <c r="BC234" s="221" t="n">
        <f aca="false">O234-AX234-AY234-AZ234-BA234</f>
        <v>-360783.45</v>
      </c>
      <c r="BD234" s="230"/>
      <c r="BE234" s="230" t="n">
        <v>4128</v>
      </c>
      <c r="BF234" s="15" t="n">
        <v>32466.0024</v>
      </c>
      <c r="BG234" s="230" t="n">
        <f aca="false">BC234+BD234+BE234-BF234</f>
        <v>-389121.4524</v>
      </c>
      <c r="BH234" s="231" t="n">
        <v>29788.47</v>
      </c>
      <c r="BI234" s="239" t="n">
        <v>11025.44</v>
      </c>
      <c r="BJ234" s="233"/>
      <c r="BK234" s="234"/>
      <c r="BL234" s="234" t="n">
        <f aca="false">BG234+BJ234+BK234</f>
        <v>-389121.4524</v>
      </c>
      <c r="BM234" s="242" t="n">
        <v>89659.92</v>
      </c>
      <c r="BN234" s="231"/>
      <c r="BO234" s="231"/>
      <c r="BP234" s="231"/>
      <c r="BQ234" s="231" t="n">
        <f aca="false">BM234*0.02011617</f>
        <v>1803.6141929064</v>
      </c>
      <c r="BR234" s="243" t="n">
        <f aca="false">BM234-BN234-BO234-BQ234-BP234</f>
        <v>87856.3058070936</v>
      </c>
      <c r="BS234" s="242"/>
      <c r="BT234" s="15"/>
      <c r="BU234" s="15"/>
      <c r="BV234" s="234" t="n">
        <f aca="false">BL234+BR234</f>
        <v>-301265.146592906</v>
      </c>
      <c r="BW234" s="230"/>
      <c r="BX234" s="237" t="n">
        <f aca="false">BL234+BR234</f>
        <v>-301265.146592906</v>
      </c>
    </row>
    <row r="235" customFormat="false" ht="15.75" hidden="false" customHeight="false" outlineLevel="0" collapsed="false">
      <c r="A235" s="15" t="n">
        <v>221</v>
      </c>
      <c r="B235" s="238" t="s">
        <v>257</v>
      </c>
      <c r="C235" s="15" t="n">
        <v>1295.2</v>
      </c>
      <c r="D235" s="15" t="n">
        <v>0</v>
      </c>
      <c r="E235" s="15" t="n">
        <f aca="false">C235+D235</f>
        <v>1295.2</v>
      </c>
      <c r="F235" s="128" t="n">
        <v>12.42</v>
      </c>
      <c r="G235" s="216" t="n">
        <f aca="false">E235*F235</f>
        <v>16086.384</v>
      </c>
      <c r="H235" s="217" t="n">
        <f aca="false">G235*6</f>
        <v>96518.304</v>
      </c>
      <c r="I235" s="15" t="n">
        <v>12.93</v>
      </c>
      <c r="J235" s="216" t="n">
        <f aca="false">E235*I235</f>
        <v>16746.936</v>
      </c>
      <c r="K235" s="217" t="n">
        <f aca="false">J235*6</f>
        <v>100481.616</v>
      </c>
      <c r="L235" s="218" t="n">
        <f aca="false">H235+K235</f>
        <v>196999.92</v>
      </c>
      <c r="M235" s="242"/>
      <c r="N235" s="220" t="n">
        <f aca="false">M235/L235</f>
        <v>0</v>
      </c>
      <c r="O235" s="221" t="n">
        <f aca="false">L235+M235</f>
        <v>196999.92</v>
      </c>
      <c r="P235" s="222"/>
      <c r="Q235" s="223"/>
      <c r="R235" s="225" t="n">
        <v>196897.34</v>
      </c>
      <c r="S235" s="225"/>
      <c r="T235" s="216" t="n">
        <f aca="false">V235/12</f>
        <v>0</v>
      </c>
      <c r="U235" s="216" t="n">
        <f aca="false">W235/12</f>
        <v>16408.1116666667</v>
      </c>
      <c r="V235" s="16" t="n">
        <v>0</v>
      </c>
      <c r="W235" s="16" t="n">
        <v>196897.34</v>
      </c>
      <c r="X235" s="15" t="n">
        <v>0</v>
      </c>
      <c r="Y235" s="15" t="n">
        <v>22519.94</v>
      </c>
      <c r="Z235" s="15" t="n">
        <v>0</v>
      </c>
      <c r="AA235" s="15" t="n">
        <v>5112.36</v>
      </c>
      <c r="AB235" s="15" t="n">
        <v>0</v>
      </c>
      <c r="AC235" s="15" t="n">
        <v>110106.23</v>
      </c>
      <c r="AD235" s="15" t="n">
        <v>0</v>
      </c>
      <c r="AE235" s="15" t="n">
        <v>44267.35</v>
      </c>
      <c r="AF235" s="15" t="n">
        <v>0</v>
      </c>
      <c r="AG235" s="15" t="n">
        <v>7614.25</v>
      </c>
      <c r="AH235" s="15" t="n">
        <v>0</v>
      </c>
      <c r="AI235" s="15" t="n">
        <v>9628.22</v>
      </c>
      <c r="AJ235" s="226" t="n">
        <v>0</v>
      </c>
      <c r="AK235" s="226" t="n">
        <v>17428.65</v>
      </c>
      <c r="AL235" s="226" t="n">
        <v>0</v>
      </c>
      <c r="AM235" s="226" t="n">
        <v>8165.13</v>
      </c>
      <c r="AN235" s="226" t="n">
        <v>0</v>
      </c>
      <c r="AO235" s="226" t="n">
        <v>7081.07</v>
      </c>
      <c r="AP235" s="15" t="n">
        <v>0</v>
      </c>
      <c r="AQ235" s="15" t="n">
        <v>7621.29</v>
      </c>
      <c r="AR235" s="15" t="n">
        <v>0</v>
      </c>
      <c r="AS235" s="15" t="n">
        <v>18748.01</v>
      </c>
      <c r="AT235" s="15" t="n">
        <v>0</v>
      </c>
      <c r="AU235" s="15" t="n">
        <v>13880.52</v>
      </c>
      <c r="AV235" s="227" t="n">
        <f aca="false">X235+Z235+AB235+AD235+AF235+AH235+AJ235+AL235+AN235+AP235+AR235+AT235</f>
        <v>0</v>
      </c>
      <c r="AW235" s="227" t="n">
        <f aca="false">Y235+AA235+AC235+AE235+AG235+AI235+AK235+AM235+AO235+AQ235+AS235+AU235</f>
        <v>272173.02</v>
      </c>
      <c r="AX235" s="228" t="n">
        <f aca="false">AV235+AW235</f>
        <v>272173.02</v>
      </c>
      <c r="AY235" s="229"/>
      <c r="AZ235" s="229"/>
      <c r="BA235" s="229"/>
      <c r="BB235" s="229" t="n">
        <f aca="false">AX235+AY235+AZ235+BA235</f>
        <v>272173.02</v>
      </c>
      <c r="BC235" s="221" t="n">
        <f aca="false">O235-AX235-AY235-AZ235-BA235</f>
        <v>-75173.1</v>
      </c>
      <c r="BD235" s="230"/>
      <c r="BE235" s="230"/>
      <c r="BF235" s="15" t="n">
        <v>22383.936</v>
      </c>
      <c r="BG235" s="230" t="n">
        <f aca="false">BC235+BD235+BE235-BF235</f>
        <v>-97557.036</v>
      </c>
      <c r="BH235" s="231" t="n">
        <v>22706.08</v>
      </c>
      <c r="BI235" s="232"/>
      <c r="BJ235" s="233"/>
      <c r="BK235" s="234"/>
      <c r="BL235" s="234" t="n">
        <f aca="false">BG235+BJ235+BK235</f>
        <v>-97557.036</v>
      </c>
      <c r="BM235" s="242" t="n">
        <v>3961.41</v>
      </c>
      <c r="BN235" s="231"/>
      <c r="BO235" s="231"/>
      <c r="BP235" s="231"/>
      <c r="BQ235" s="231" t="n">
        <f aca="false">BM235*0.02011617</f>
        <v>79.6883969997</v>
      </c>
      <c r="BR235" s="243" t="n">
        <f aca="false">BM235-BN235-BO235-BQ235-BP235</f>
        <v>3881.7216030003</v>
      </c>
      <c r="BS235" s="242"/>
      <c r="BT235" s="15"/>
      <c r="BU235" s="15"/>
      <c r="BV235" s="234" t="n">
        <f aca="false">BL235+BR235</f>
        <v>-93675.3143969997</v>
      </c>
      <c r="BW235" s="230"/>
      <c r="BX235" s="237" t="n">
        <f aca="false">BL235+BR235</f>
        <v>-93675.3143969997</v>
      </c>
    </row>
    <row r="236" customFormat="false" ht="15.75" hidden="false" customHeight="false" outlineLevel="0" collapsed="false">
      <c r="A236" s="15" t="n">
        <v>222</v>
      </c>
      <c r="B236" s="238" t="s">
        <v>258</v>
      </c>
      <c r="C236" s="15" t="n">
        <v>1277.6</v>
      </c>
      <c r="D236" s="15" t="n">
        <v>482.9</v>
      </c>
      <c r="E236" s="15" t="n">
        <f aca="false">C236+D236</f>
        <v>1760.5</v>
      </c>
      <c r="F236" s="128" t="n">
        <v>11.88</v>
      </c>
      <c r="G236" s="216" t="n">
        <f aca="false">E236*F236</f>
        <v>20914.74</v>
      </c>
      <c r="H236" s="217" t="n">
        <f aca="false">G236*6</f>
        <v>125488.44</v>
      </c>
      <c r="I236" s="15" t="n">
        <v>12.35</v>
      </c>
      <c r="J236" s="216" t="n">
        <f aca="false">E236*I236</f>
        <v>21742.175</v>
      </c>
      <c r="K236" s="217" t="n">
        <f aca="false">J236*6</f>
        <v>130453.05</v>
      </c>
      <c r="L236" s="218" t="n">
        <f aca="false">H236+K236</f>
        <v>255941.49</v>
      </c>
      <c r="M236" s="242"/>
      <c r="N236" s="220" t="n">
        <f aca="false">M236/L236</f>
        <v>0</v>
      </c>
      <c r="O236" s="221" t="n">
        <f aca="false">L236+M236</f>
        <v>255941.49</v>
      </c>
      <c r="P236" s="222"/>
      <c r="Q236" s="223"/>
      <c r="R236" s="225" t="n">
        <v>255996.42</v>
      </c>
      <c r="S236" s="225"/>
      <c r="T236" s="216" t="n">
        <f aca="false">V236/12</f>
        <v>0</v>
      </c>
      <c r="U236" s="216" t="n">
        <f aca="false">W236/12</f>
        <v>21333.035</v>
      </c>
      <c r="V236" s="16" t="n">
        <v>0</v>
      </c>
      <c r="W236" s="16" t="n">
        <v>255996.42</v>
      </c>
      <c r="X236" s="15" t="n">
        <v>0</v>
      </c>
      <c r="Y236" s="15" t="n">
        <v>5761.19</v>
      </c>
      <c r="Z236" s="15" t="n">
        <v>0</v>
      </c>
      <c r="AA236" s="15" t="n">
        <v>7433.43</v>
      </c>
      <c r="AB236" s="15" t="n">
        <v>0</v>
      </c>
      <c r="AC236" s="15" t="n">
        <v>45717.2</v>
      </c>
      <c r="AD236" s="15" t="n">
        <v>0</v>
      </c>
      <c r="AE236" s="15" t="n">
        <v>6087.39</v>
      </c>
      <c r="AF236" s="15" t="n">
        <v>0</v>
      </c>
      <c r="AG236" s="15" t="n">
        <v>4863.8</v>
      </c>
      <c r="AH236" s="15" t="n">
        <v>0</v>
      </c>
      <c r="AI236" s="15" t="n">
        <v>15447.3</v>
      </c>
      <c r="AJ236" s="226" t="n">
        <v>0</v>
      </c>
      <c r="AK236" s="226" t="n">
        <v>8244.5</v>
      </c>
      <c r="AL236" s="226" t="n">
        <v>0</v>
      </c>
      <c r="AM236" s="226" t="n">
        <v>11370.38</v>
      </c>
      <c r="AN236" s="226" t="n">
        <v>0</v>
      </c>
      <c r="AO236" s="226" t="n">
        <v>9149.72</v>
      </c>
      <c r="AP236" s="15" t="n">
        <v>0</v>
      </c>
      <c r="AQ236" s="15" t="n">
        <v>11121.17</v>
      </c>
      <c r="AR236" s="15" t="n">
        <v>0</v>
      </c>
      <c r="AS236" s="15" t="n">
        <v>10804.96</v>
      </c>
      <c r="AT236" s="15" t="n">
        <v>0</v>
      </c>
      <c r="AU236" s="15" t="n">
        <v>11470.69</v>
      </c>
      <c r="AV236" s="227" t="n">
        <f aca="false">X236+Z236+AB236+AD236+AF236+AH236+AJ236+AL236+AN236+AP236+AR236+AT236</f>
        <v>0</v>
      </c>
      <c r="AW236" s="227" t="n">
        <f aca="false">Y236+AA236+AC236+AE236+AG236+AI236+AK236+AM236+AO236+AQ236+AS236+AU236</f>
        <v>147471.73</v>
      </c>
      <c r="AX236" s="228" t="n">
        <f aca="false">AV236+AW236</f>
        <v>147471.73</v>
      </c>
      <c r="AY236" s="229"/>
      <c r="AZ236" s="229"/>
      <c r="BA236" s="229"/>
      <c r="BB236" s="229" t="n">
        <f aca="false">AX236+AY236+AZ236+BA236</f>
        <v>147471.73</v>
      </c>
      <c r="BC236" s="221" t="n">
        <f aca="false">O236-AX236-AY236-AZ236-BA236</f>
        <v>108469.76</v>
      </c>
      <c r="BD236" s="230"/>
      <c r="BE236" s="230"/>
      <c r="BF236" s="15" t="n">
        <v>23667.4324</v>
      </c>
      <c r="BG236" s="230" t="n">
        <f aca="false">BC236+BD236+BE236-BF236</f>
        <v>84802.3276</v>
      </c>
      <c r="BH236" s="231" t="n">
        <v>42667.71</v>
      </c>
      <c r="BI236" s="232"/>
      <c r="BJ236" s="233"/>
      <c r="BK236" s="234"/>
      <c r="BL236" s="234" t="n">
        <f aca="false">BG236+BJ236+BK236</f>
        <v>84802.3276</v>
      </c>
      <c r="BM236" s="242" t="n">
        <v>144767.12</v>
      </c>
      <c r="BN236" s="231"/>
      <c r="BO236" s="231"/>
      <c r="BP236" s="231"/>
      <c r="BQ236" s="231" t="n">
        <f aca="false">BM236*0.02011617</f>
        <v>2912.1599963304</v>
      </c>
      <c r="BR236" s="243" t="n">
        <f aca="false">BM236-BN236-BO236-BQ236-BP236</f>
        <v>141854.96000367</v>
      </c>
      <c r="BS236" s="242"/>
      <c r="BT236" s="15"/>
      <c r="BU236" s="15"/>
      <c r="BV236" s="234" t="n">
        <f aca="false">BL236+BR236</f>
        <v>226657.28760367</v>
      </c>
      <c r="BW236" s="221" t="n">
        <f aca="false">BL236+BR236</f>
        <v>226657.28760367</v>
      </c>
      <c r="BX236" s="230"/>
    </row>
    <row r="237" customFormat="false" ht="15.75" hidden="false" customHeight="false" outlineLevel="0" collapsed="false">
      <c r="A237" s="15" t="n">
        <v>223</v>
      </c>
      <c r="B237" s="238" t="s">
        <v>259</v>
      </c>
      <c r="C237" s="15" t="n">
        <v>1135.1</v>
      </c>
      <c r="D237" s="15" t="n">
        <v>158</v>
      </c>
      <c r="E237" s="15" t="n">
        <f aca="false">C237+D237</f>
        <v>1293.1</v>
      </c>
      <c r="F237" s="128" t="n">
        <v>12.13</v>
      </c>
      <c r="G237" s="216" t="n">
        <f aca="false">E237*F237</f>
        <v>15685.303</v>
      </c>
      <c r="H237" s="217" t="n">
        <f aca="false">G237*6</f>
        <v>94111.818</v>
      </c>
      <c r="I237" s="15" t="n">
        <v>12.62</v>
      </c>
      <c r="J237" s="216" t="n">
        <f aca="false">E237*I237</f>
        <v>16318.922</v>
      </c>
      <c r="K237" s="217" t="n">
        <f aca="false">J237*6</f>
        <v>97913.532</v>
      </c>
      <c r="L237" s="218" t="n">
        <f aca="false">H237+K237</f>
        <v>192025.35</v>
      </c>
      <c r="M237" s="242"/>
      <c r="N237" s="220" t="n">
        <f aca="false">M237/L237</f>
        <v>0</v>
      </c>
      <c r="O237" s="221" t="n">
        <f aca="false">L237+M237</f>
        <v>192025.35</v>
      </c>
      <c r="P237" s="223"/>
      <c r="Q237" s="223"/>
      <c r="R237" s="225" t="n">
        <v>191988.11</v>
      </c>
      <c r="S237" s="225"/>
      <c r="T237" s="216" t="n">
        <f aca="false">V237/12</f>
        <v>0</v>
      </c>
      <c r="U237" s="216" t="n">
        <f aca="false">W237/12</f>
        <v>15999.0091666667</v>
      </c>
      <c r="V237" s="16" t="n">
        <v>0</v>
      </c>
      <c r="W237" s="16" t="n">
        <v>191988.11</v>
      </c>
      <c r="X237" s="15" t="n">
        <v>0</v>
      </c>
      <c r="Y237" s="15" t="n">
        <v>23639.36</v>
      </c>
      <c r="Z237" s="15" t="n">
        <v>0</v>
      </c>
      <c r="AA237" s="15" t="n">
        <v>6747.44</v>
      </c>
      <c r="AB237" s="15" t="n">
        <v>0</v>
      </c>
      <c r="AC237" s="15" t="n">
        <v>26325.99</v>
      </c>
      <c r="AD237" s="15" t="n">
        <v>0</v>
      </c>
      <c r="AE237" s="15" t="n">
        <v>7357.18</v>
      </c>
      <c r="AF237" s="15" t="n">
        <v>0</v>
      </c>
      <c r="AG237" s="15" t="n">
        <v>7569</v>
      </c>
      <c r="AH237" s="15" t="n">
        <v>0</v>
      </c>
      <c r="AI237" s="15" t="n">
        <v>7629.36</v>
      </c>
      <c r="AJ237" s="226" t="n">
        <v>0</v>
      </c>
      <c r="AK237" s="226" t="n">
        <v>13148.05</v>
      </c>
      <c r="AL237" s="226" t="n">
        <v>0</v>
      </c>
      <c r="AM237" s="226" t="n">
        <v>34250.52</v>
      </c>
      <c r="AN237" s="226" t="n">
        <v>0</v>
      </c>
      <c r="AO237" s="226" t="n">
        <v>12753.3</v>
      </c>
      <c r="AP237" s="15" t="n">
        <v>0</v>
      </c>
      <c r="AQ237" s="15" t="n">
        <v>79845.75</v>
      </c>
      <c r="AR237" s="15" t="n">
        <v>0</v>
      </c>
      <c r="AS237" s="15" t="n">
        <v>55109.71</v>
      </c>
      <c r="AT237" s="15" t="n">
        <v>0</v>
      </c>
      <c r="AU237" s="15" t="n">
        <v>45227.43</v>
      </c>
      <c r="AV237" s="227" t="n">
        <f aca="false">X237+Z237+AB237+AD237+AF237+AH237+AJ237+AL237+AN237+AP237+AR237+AT237</f>
        <v>0</v>
      </c>
      <c r="AW237" s="227" t="n">
        <f aca="false">Y237+AA237+AC237+AE237+AG237+AI237+AK237+AM237+AO237+AQ237+AS237+AU237</f>
        <v>319603.09</v>
      </c>
      <c r="AX237" s="228" t="n">
        <f aca="false">AV237+AW237</f>
        <v>319603.09</v>
      </c>
      <c r="AY237" s="229"/>
      <c r="AZ237" s="229"/>
      <c r="BA237" s="229"/>
      <c r="BB237" s="229" t="n">
        <f aca="false">AX237+AY237+AZ237+BA237</f>
        <v>319603.09</v>
      </c>
      <c r="BC237" s="221" t="n">
        <f aca="false">O237-AX237-AY237-AZ237-BA237</f>
        <v>-127577.74</v>
      </c>
      <c r="BD237" s="230"/>
      <c r="BE237" s="230"/>
      <c r="BF237" s="15" t="n">
        <v>28668.976</v>
      </c>
      <c r="BG237" s="230" t="n">
        <f aca="false">BC237+BD237+BE237-BF237</f>
        <v>-156246.716</v>
      </c>
      <c r="BH237" s="231" t="n">
        <v>36386.84</v>
      </c>
      <c r="BI237" s="239" t="n">
        <v>11039.06</v>
      </c>
      <c r="BJ237" s="233"/>
      <c r="BK237" s="234"/>
      <c r="BL237" s="234" t="n">
        <f aca="false">BG237+BJ237+BK237</f>
        <v>-156246.716</v>
      </c>
      <c r="BM237" s="242" t="n">
        <v>19888.67</v>
      </c>
      <c r="BN237" s="15"/>
      <c r="BO237" s="15"/>
      <c r="BP237" s="15"/>
      <c r="BQ237" s="231" t="n">
        <f aca="false">BM237*0.02011617</f>
        <v>400.0838667939</v>
      </c>
      <c r="BR237" s="243" t="n">
        <f aca="false">BM237-BN237-BO237-BQ237-BP237</f>
        <v>19488.5861332061</v>
      </c>
      <c r="BS237" s="242"/>
      <c r="BT237" s="15"/>
      <c r="BU237" s="15"/>
      <c r="BV237" s="234" t="n">
        <f aca="false">BL237+BR237</f>
        <v>-136758.129866794</v>
      </c>
      <c r="BW237" s="230"/>
      <c r="BX237" s="237" t="n">
        <f aca="false">BL237+BR237</f>
        <v>-136758.129866794</v>
      </c>
    </row>
    <row r="238" customFormat="false" ht="15.75" hidden="false" customHeight="false" outlineLevel="0" collapsed="false">
      <c r="A238" s="15" t="n">
        <v>224</v>
      </c>
      <c r="B238" s="238" t="s">
        <v>260</v>
      </c>
      <c r="C238" s="15" t="n">
        <v>1238.2</v>
      </c>
      <c r="D238" s="15" t="n">
        <v>142.5</v>
      </c>
      <c r="E238" s="15" t="n">
        <f aca="false">C238+D238</f>
        <v>1380.7</v>
      </c>
      <c r="F238" s="128" t="n">
        <v>11.97</v>
      </c>
      <c r="G238" s="216" t="n">
        <f aca="false">E238*F238</f>
        <v>16526.979</v>
      </c>
      <c r="H238" s="217" t="n">
        <f aca="false">G238*6</f>
        <v>99161.874</v>
      </c>
      <c r="I238" s="15" t="n">
        <v>12.07</v>
      </c>
      <c r="J238" s="216" t="n">
        <f aca="false">E238*I238</f>
        <v>16665.049</v>
      </c>
      <c r="K238" s="217" t="n">
        <f aca="false">J238*6</f>
        <v>99990.294</v>
      </c>
      <c r="L238" s="218" t="n">
        <f aca="false">H238+K238</f>
        <v>199152.168</v>
      </c>
      <c r="M238" s="219" t="n">
        <v>-188946.73</v>
      </c>
      <c r="N238" s="220" t="n">
        <f aca="false">M238/L238</f>
        <v>-0.948755576690483</v>
      </c>
      <c r="O238" s="221" t="n">
        <f aca="false">L238+M238</f>
        <v>10205.438</v>
      </c>
      <c r="P238" s="222" t="s">
        <v>517</v>
      </c>
      <c r="Q238" s="223" t="s">
        <v>516</v>
      </c>
      <c r="R238" s="224" t="n">
        <v>89841.6</v>
      </c>
      <c r="S238" s="225" t="n">
        <f aca="false">O238-R238</f>
        <v>-79636.162</v>
      </c>
      <c r="T238" s="216" t="n">
        <f aca="false">V238/12</f>
        <v>0</v>
      </c>
      <c r="U238" s="216" t="n">
        <f aca="false">W238/12</f>
        <v>7486.8</v>
      </c>
      <c r="V238" s="16" t="n">
        <v>0</v>
      </c>
      <c r="W238" s="16" t="n">
        <v>89841.6</v>
      </c>
      <c r="X238" s="15" t="n">
        <v>0</v>
      </c>
      <c r="Y238" s="15" t="n">
        <v>5035.16</v>
      </c>
      <c r="Z238" s="15" t="n">
        <v>0</v>
      </c>
      <c r="AA238" s="15" t="n">
        <v>6059.89</v>
      </c>
      <c r="AB238" s="15" t="n">
        <v>0</v>
      </c>
      <c r="AC238" s="15" t="n">
        <v>17529.97</v>
      </c>
      <c r="AD238" s="15" t="n">
        <v>0</v>
      </c>
      <c r="AE238" s="15" t="n">
        <v>4413.67</v>
      </c>
      <c r="AF238" s="15" t="n">
        <v>0</v>
      </c>
      <c r="AG238" s="15" t="n">
        <v>3387.76</v>
      </c>
      <c r="AH238" s="15" t="n">
        <v>0</v>
      </c>
      <c r="AI238" s="15" t="n">
        <v>3385.76</v>
      </c>
      <c r="AJ238" s="226" t="n">
        <v>0</v>
      </c>
      <c r="AK238" s="226" t="n">
        <v>13774.65</v>
      </c>
      <c r="AL238" s="226" t="n">
        <v>0</v>
      </c>
      <c r="AM238" s="226" t="n">
        <v>23280.56</v>
      </c>
      <c r="AN238" s="226" t="n">
        <v>0</v>
      </c>
      <c r="AO238" s="226" t="n">
        <v>14925.59</v>
      </c>
      <c r="AP238" s="15" t="n">
        <v>0</v>
      </c>
      <c r="AQ238" s="15" t="n">
        <v>6711.21</v>
      </c>
      <c r="AR238" s="15" t="n">
        <v>0</v>
      </c>
      <c r="AS238" s="15" t="n">
        <v>6801.46</v>
      </c>
      <c r="AT238" s="15" t="n">
        <v>0</v>
      </c>
      <c r="AU238" s="15" t="n">
        <v>6976.8</v>
      </c>
      <c r="AV238" s="227" t="n">
        <f aca="false">X238+Z238+AB238+AD238+AF238+AH238+AJ238+AL238+AN238+AP238+AR238+AT238</f>
        <v>0</v>
      </c>
      <c r="AW238" s="227" t="n">
        <f aca="false">Y238+AA238+AC238+AE238+AG238+AI238+AK238+AM238+AO238+AQ238+AS238+AU238</f>
        <v>112282.48</v>
      </c>
      <c r="AX238" s="228" t="n">
        <f aca="false">AV238+AW238</f>
        <v>112282.48</v>
      </c>
      <c r="AY238" s="229"/>
      <c r="AZ238" s="229"/>
      <c r="BA238" s="229"/>
      <c r="BB238" s="229" t="n">
        <f aca="false">AX238+AY238+AZ238+BA238</f>
        <v>112282.48</v>
      </c>
      <c r="BC238" s="221" t="n">
        <f aca="false">O238-AX238-AY238-AZ238-BA238</f>
        <v>-102077.042</v>
      </c>
      <c r="BD238" s="230"/>
      <c r="BE238" s="230"/>
      <c r="BF238" s="15" t="n">
        <v>18667.032</v>
      </c>
      <c r="BG238" s="230" t="n">
        <f aca="false">BC238+BD238+BE238-BF238</f>
        <v>-120744.074</v>
      </c>
      <c r="BH238" s="231" t="n">
        <v>52814.45</v>
      </c>
      <c r="BI238" s="232"/>
      <c r="BJ238" s="233"/>
      <c r="BK238" s="234"/>
      <c r="BL238" s="234" t="n">
        <f aca="false">BG238+BJ238+BK238</f>
        <v>-120744.074</v>
      </c>
      <c r="BM238" s="219" t="n">
        <v>-188946.73</v>
      </c>
      <c r="BN238" s="240"/>
      <c r="BO238" s="240"/>
      <c r="BP238" s="240"/>
      <c r="BQ238" s="240"/>
      <c r="BR238" s="236" t="n">
        <v>0</v>
      </c>
      <c r="BS238" s="219" t="n">
        <v>-188946.73</v>
      </c>
      <c r="BT238" s="15"/>
      <c r="BU238" s="15"/>
      <c r="BV238" s="234" t="n">
        <f aca="false">BL238+BR238</f>
        <v>-120744.074</v>
      </c>
      <c r="BW238" s="230"/>
      <c r="BX238" s="237" t="n">
        <f aca="false">BL238+BR238</f>
        <v>-120744.074</v>
      </c>
    </row>
    <row r="239" customFormat="false" ht="15.75" hidden="false" customHeight="false" outlineLevel="0" collapsed="false">
      <c r="A239" s="15" t="n">
        <v>225</v>
      </c>
      <c r="B239" s="215" t="s">
        <v>261</v>
      </c>
      <c r="C239" s="15" t="n">
        <v>1953.2</v>
      </c>
      <c r="D239" s="15" t="n">
        <v>606.1</v>
      </c>
      <c r="E239" s="15" t="n">
        <f aca="false">C239+D239</f>
        <v>2559.3</v>
      </c>
      <c r="F239" s="128" t="n">
        <v>12.74</v>
      </c>
      <c r="G239" s="216" t="n">
        <f aca="false">E239*F239</f>
        <v>32605.482</v>
      </c>
      <c r="H239" s="217" t="n">
        <f aca="false">G239*6</f>
        <v>195632.892</v>
      </c>
      <c r="I239" s="15" t="n">
        <v>13.25</v>
      </c>
      <c r="J239" s="216" t="n">
        <f aca="false">E239*I239</f>
        <v>33910.725</v>
      </c>
      <c r="K239" s="217" t="n">
        <f aca="false">J239*6</f>
        <v>203464.35</v>
      </c>
      <c r="L239" s="218" t="n">
        <f aca="false">H239+K239</f>
        <v>399097.242</v>
      </c>
      <c r="M239" s="242"/>
      <c r="N239" s="220" t="n">
        <f aca="false">M239/L239</f>
        <v>0</v>
      </c>
      <c r="O239" s="221" t="n">
        <f aca="false">L239+M239</f>
        <v>399097.242</v>
      </c>
      <c r="P239" s="222"/>
      <c r="Q239" s="223"/>
      <c r="R239" s="225" t="n">
        <v>399091.1</v>
      </c>
      <c r="S239" s="225"/>
      <c r="T239" s="216" t="n">
        <f aca="false">V239/12</f>
        <v>19134.8625</v>
      </c>
      <c r="U239" s="216" t="n">
        <f aca="false">W239/12</f>
        <v>14122.7291666667</v>
      </c>
      <c r="V239" s="16" t="n">
        <v>229618.35</v>
      </c>
      <c r="W239" s="16" t="n">
        <v>169472.75</v>
      </c>
      <c r="X239" s="15" t="n">
        <v>6474.98</v>
      </c>
      <c r="Y239" s="15" t="n">
        <v>6060.59</v>
      </c>
      <c r="Z239" s="15" t="n">
        <v>35603.77</v>
      </c>
      <c r="AA239" s="15" t="n">
        <v>7393.78</v>
      </c>
      <c r="AB239" s="15" t="n">
        <v>6492.83</v>
      </c>
      <c r="AC239" s="15" t="n">
        <v>6060.59</v>
      </c>
      <c r="AD239" s="15" t="n">
        <v>9360.62</v>
      </c>
      <c r="AE239" s="15" t="n">
        <v>7979.44</v>
      </c>
      <c r="AF239" s="15" t="n">
        <v>9200.06</v>
      </c>
      <c r="AG239" s="15" t="n">
        <v>6060.59</v>
      </c>
      <c r="AH239" s="15" t="n">
        <v>8984.8</v>
      </c>
      <c r="AI239" s="15" t="n">
        <v>51433.15</v>
      </c>
      <c r="AJ239" s="226" t="n">
        <v>11905.394</v>
      </c>
      <c r="AK239" s="226" t="n">
        <v>11452.4</v>
      </c>
      <c r="AL239" s="226" t="n">
        <v>9284.814</v>
      </c>
      <c r="AM239" s="226" t="n">
        <v>9746.65</v>
      </c>
      <c r="AN239" s="226" t="n">
        <v>10277.914</v>
      </c>
      <c r="AO239" s="226" t="n">
        <v>55797.59</v>
      </c>
      <c r="AP239" s="15" t="n">
        <v>13351.3</v>
      </c>
      <c r="AQ239" s="15" t="n">
        <v>6876.45</v>
      </c>
      <c r="AR239" s="15" t="n">
        <v>5126.13</v>
      </c>
      <c r="AS239" s="15" t="n">
        <v>7081.38</v>
      </c>
      <c r="AT239" s="15" t="n">
        <v>13601.86</v>
      </c>
      <c r="AU239" s="15" t="n">
        <v>11869.64</v>
      </c>
      <c r="AV239" s="227" t="n">
        <f aca="false">X239+Z239+AB239+AD239+AF239+AH239+AJ239+AL239+AN239+AP239+AR239+AT239</f>
        <v>139664.472</v>
      </c>
      <c r="AW239" s="227" t="n">
        <f aca="false">Y239+AA239+AC239+AE239+AG239+AI239+AK239+AM239+AO239+AQ239+AS239+AU239</f>
        <v>187812.25</v>
      </c>
      <c r="AX239" s="228" t="n">
        <f aca="false">AV239+AW239</f>
        <v>327476.722</v>
      </c>
      <c r="AY239" s="229"/>
      <c r="AZ239" s="229" t="n">
        <f aca="false">49877-22715.13</f>
        <v>27161.87</v>
      </c>
      <c r="BA239" s="229"/>
      <c r="BB239" s="229" t="n">
        <f aca="false">AX239+AY239+AZ239+BA239</f>
        <v>354638.592</v>
      </c>
      <c r="BC239" s="221" t="n">
        <f aca="false">O239-AX239-AY239-AZ239-BA239</f>
        <v>44458.6500000001</v>
      </c>
      <c r="BD239" s="230"/>
      <c r="BE239" s="230" t="n">
        <v>1376</v>
      </c>
      <c r="BF239" s="15" t="n">
        <v>76498.9512</v>
      </c>
      <c r="BG239" s="230" t="n">
        <f aca="false">BC239+BD239+BE239-BF239</f>
        <v>-30664.3011999999</v>
      </c>
      <c r="BH239" s="231" t="n">
        <v>133332.2</v>
      </c>
      <c r="BI239" s="239" t="n">
        <v>0</v>
      </c>
      <c r="BJ239" s="233"/>
      <c r="BK239" s="234"/>
      <c r="BL239" s="234" t="n">
        <f aca="false">BG239+BJ239+BK239</f>
        <v>-30664.3011999999</v>
      </c>
      <c r="BM239" s="242" t="n">
        <v>588.29</v>
      </c>
      <c r="BN239" s="231"/>
      <c r="BO239" s="231"/>
      <c r="BP239" s="231"/>
      <c r="BQ239" s="231" t="n">
        <f aca="false">BM239*0.02011617</f>
        <v>11.8341416493</v>
      </c>
      <c r="BR239" s="243" t="n">
        <f aca="false">BM239-BN239-BO239-BQ239-BP239</f>
        <v>576.4558583507</v>
      </c>
      <c r="BS239" s="242"/>
      <c r="BT239" s="15"/>
      <c r="BU239" s="15"/>
      <c r="BV239" s="234" t="n">
        <f aca="false">BL239+BR239</f>
        <v>-30087.8453416492</v>
      </c>
      <c r="BW239" s="230"/>
      <c r="BX239" s="237" t="n">
        <f aca="false">BL239+BR239</f>
        <v>-30087.8453416492</v>
      </c>
    </row>
    <row r="240" customFormat="false" ht="15.75" hidden="false" customHeight="false" outlineLevel="0" collapsed="false">
      <c r="A240" s="15" t="n">
        <v>226</v>
      </c>
      <c r="B240" s="238" t="s">
        <v>262</v>
      </c>
      <c r="C240" s="15" t="n">
        <v>1840.3</v>
      </c>
      <c r="D240" s="15" t="n">
        <v>82.7</v>
      </c>
      <c r="E240" s="15" t="n">
        <f aca="false">C240+D240</f>
        <v>1923</v>
      </c>
      <c r="F240" s="128" t="n">
        <v>12.46</v>
      </c>
      <c r="G240" s="216" t="n">
        <f aca="false">E240*F240</f>
        <v>23960.58</v>
      </c>
      <c r="H240" s="217" t="n">
        <f aca="false">G240*6</f>
        <v>143763.48</v>
      </c>
      <c r="I240" s="15" t="n">
        <v>12.97</v>
      </c>
      <c r="J240" s="216" t="n">
        <f aca="false">E240*I240</f>
        <v>24941.31</v>
      </c>
      <c r="K240" s="217" t="n">
        <f aca="false">J240*6</f>
        <v>149647.86</v>
      </c>
      <c r="L240" s="218" t="n">
        <f aca="false">H240+K240</f>
        <v>293411.34</v>
      </c>
      <c r="M240" s="219" t="n">
        <v>-9805.05</v>
      </c>
      <c r="N240" s="220" t="n">
        <f aca="false">M240/L240</f>
        <v>-0.0334174200629055</v>
      </c>
      <c r="O240" s="221" t="n">
        <f aca="false">L240+M240</f>
        <v>283606.29</v>
      </c>
      <c r="P240" s="222"/>
      <c r="Q240" s="223"/>
      <c r="R240" s="225" t="n">
        <v>283472.45</v>
      </c>
      <c r="S240" s="225"/>
      <c r="T240" s="216" t="n">
        <f aca="false">V240/12</f>
        <v>0</v>
      </c>
      <c r="U240" s="216" t="n">
        <f aca="false">W240/12</f>
        <v>23622.7041666667</v>
      </c>
      <c r="V240" s="16" t="n">
        <v>0</v>
      </c>
      <c r="W240" s="16" t="n">
        <v>283472.45</v>
      </c>
      <c r="X240" s="15" t="n">
        <v>0</v>
      </c>
      <c r="Y240" s="15" t="n">
        <v>19663.66</v>
      </c>
      <c r="Z240" s="15" t="n">
        <v>0</v>
      </c>
      <c r="AA240" s="15" t="n">
        <v>7504.28</v>
      </c>
      <c r="AB240" s="15" t="n">
        <v>0</v>
      </c>
      <c r="AC240" s="15" t="n">
        <v>26293.78</v>
      </c>
      <c r="AD240" s="15" t="n">
        <v>0</v>
      </c>
      <c r="AE240" s="15" t="n">
        <v>8564.69</v>
      </c>
      <c r="AF240" s="15" t="n">
        <v>0</v>
      </c>
      <c r="AG240" s="15" t="n">
        <v>11079.77</v>
      </c>
      <c r="AH240" s="15" t="n">
        <v>0</v>
      </c>
      <c r="AI240" s="15" t="n">
        <v>12993.99</v>
      </c>
      <c r="AJ240" s="226" t="n">
        <v>0</v>
      </c>
      <c r="AK240" s="226" t="n">
        <v>24951.24</v>
      </c>
      <c r="AL240" s="226" t="n">
        <v>0</v>
      </c>
      <c r="AM240" s="226" t="n">
        <v>11093.83</v>
      </c>
      <c r="AN240" s="226" t="n">
        <v>0</v>
      </c>
      <c r="AO240" s="226" t="n">
        <v>13607.07</v>
      </c>
      <c r="AP240" s="15" t="n">
        <v>0</v>
      </c>
      <c r="AQ240" s="15" t="n">
        <v>15089.38</v>
      </c>
      <c r="AR240" s="15" t="n">
        <v>0</v>
      </c>
      <c r="AS240" s="15" t="n">
        <v>19704.3</v>
      </c>
      <c r="AT240" s="15" t="n">
        <v>0</v>
      </c>
      <c r="AU240" s="15" t="n">
        <v>12003.34</v>
      </c>
      <c r="AV240" s="227" t="n">
        <f aca="false">X240+Z240+AB240+AD240+AF240+AH240+AJ240+AL240+AN240+AP240+AR240+AT240</f>
        <v>0</v>
      </c>
      <c r="AW240" s="227" t="n">
        <f aca="false">Y240+AA240+AC240+AE240+AG240+AI240+AK240+AM240+AO240+AQ240+AS240+AU240</f>
        <v>182549.33</v>
      </c>
      <c r="AX240" s="228" t="n">
        <f aca="false">AV240+AW240</f>
        <v>182549.33</v>
      </c>
      <c r="AY240" s="229"/>
      <c r="AZ240" s="229"/>
      <c r="BA240" s="229"/>
      <c r="BB240" s="229" t="n">
        <f aca="false">AX240+AY240+AZ240+BA240</f>
        <v>182549.33</v>
      </c>
      <c r="BC240" s="221" t="n">
        <f aca="false">O240-AX240-AY240-AZ240-BA240</f>
        <v>101056.96</v>
      </c>
      <c r="BD240" s="230"/>
      <c r="BE240" s="230" t="n">
        <v>4128</v>
      </c>
      <c r="BF240" s="15" t="n">
        <v>36400.2696</v>
      </c>
      <c r="BG240" s="230" t="n">
        <f aca="false">BC240+BD240+BE240-BF240</f>
        <v>68784.6904</v>
      </c>
      <c r="BH240" s="231" t="n">
        <v>81740.91</v>
      </c>
      <c r="BI240" s="232"/>
      <c r="BJ240" s="233"/>
      <c r="BK240" s="234"/>
      <c r="BL240" s="234" t="n">
        <f aca="false">BG240+BJ240+BK240</f>
        <v>68784.6904</v>
      </c>
      <c r="BM240" s="219" t="n">
        <v>-9805.05</v>
      </c>
      <c r="BN240" s="240"/>
      <c r="BO240" s="240"/>
      <c r="BP240" s="240"/>
      <c r="BQ240" s="240"/>
      <c r="BR240" s="236" t="n">
        <v>0</v>
      </c>
      <c r="BS240" s="219" t="n">
        <v>-9805.05</v>
      </c>
      <c r="BT240" s="15"/>
      <c r="BU240" s="15"/>
      <c r="BV240" s="234" t="n">
        <f aca="false">BL240+BR240</f>
        <v>68784.6904</v>
      </c>
      <c r="BW240" s="221" t="n">
        <f aca="false">BL240+BR240</f>
        <v>68784.6904</v>
      </c>
      <c r="BX240" s="230"/>
    </row>
    <row r="241" customFormat="false" ht="15.75" hidden="false" customHeight="false" outlineLevel="0" collapsed="false">
      <c r="A241" s="15" t="n">
        <v>227</v>
      </c>
      <c r="B241" s="238" t="s">
        <v>263</v>
      </c>
      <c r="C241" s="15" t="n">
        <v>1373.6</v>
      </c>
      <c r="D241" s="15" t="n">
        <v>487.8</v>
      </c>
      <c r="E241" s="15" t="n">
        <f aca="false">C241+D241</f>
        <v>1861.4</v>
      </c>
      <c r="F241" s="128" t="n">
        <v>11.97</v>
      </c>
      <c r="G241" s="216" t="n">
        <f aca="false">E241*F241</f>
        <v>22280.958</v>
      </c>
      <c r="H241" s="217" t="n">
        <f aca="false">G241*6</f>
        <v>133685.748</v>
      </c>
      <c r="I241" s="15" t="n">
        <v>12.07</v>
      </c>
      <c r="J241" s="216" t="n">
        <f aca="false">E241*I241</f>
        <v>22467.098</v>
      </c>
      <c r="K241" s="217" t="n">
        <f aca="false">J241*6</f>
        <v>134802.588</v>
      </c>
      <c r="L241" s="218" t="n">
        <f aca="false">H241+K241</f>
        <v>268488.336</v>
      </c>
      <c r="M241" s="219" t="n">
        <v>-70255.79</v>
      </c>
      <c r="N241" s="220" t="n">
        <f aca="false">M241/L241</f>
        <v>-0.261671665319569</v>
      </c>
      <c r="O241" s="221" t="n">
        <f aca="false">L241+M241</f>
        <v>198232.546</v>
      </c>
      <c r="P241" s="222" t="s">
        <v>517</v>
      </c>
      <c r="Q241" s="223" t="s">
        <v>516</v>
      </c>
      <c r="R241" s="225" t="n">
        <v>202463.14</v>
      </c>
      <c r="S241" s="225"/>
      <c r="T241" s="216" t="n">
        <f aca="false">V241/12</f>
        <v>0</v>
      </c>
      <c r="U241" s="216" t="n">
        <f aca="false">W241/12</f>
        <v>16871.9283333333</v>
      </c>
      <c r="V241" s="16" t="n">
        <v>0</v>
      </c>
      <c r="W241" s="16" t="n">
        <v>202463.14</v>
      </c>
      <c r="X241" s="15" t="n">
        <v>0</v>
      </c>
      <c r="Y241" s="15" t="n">
        <v>6705.89</v>
      </c>
      <c r="Z241" s="15" t="n">
        <v>0</v>
      </c>
      <c r="AA241" s="15" t="n">
        <v>11618.11</v>
      </c>
      <c r="AB241" s="15" t="n">
        <v>0</v>
      </c>
      <c r="AC241" s="15" t="n">
        <v>53797.47</v>
      </c>
      <c r="AD241" s="15" t="n">
        <v>0</v>
      </c>
      <c r="AE241" s="15" t="n">
        <v>5590.75</v>
      </c>
      <c r="AF241" s="15" t="n">
        <v>0</v>
      </c>
      <c r="AG241" s="15" t="n">
        <v>5088.28</v>
      </c>
      <c r="AH241" s="15" t="n">
        <v>0</v>
      </c>
      <c r="AI241" s="15" t="n">
        <v>6131.54</v>
      </c>
      <c r="AJ241" s="226" t="n">
        <v>0</v>
      </c>
      <c r="AK241" s="226" t="n">
        <v>13458.46</v>
      </c>
      <c r="AL241" s="226" t="n">
        <v>0</v>
      </c>
      <c r="AM241" s="226" t="n">
        <v>6617.57</v>
      </c>
      <c r="AN241" s="226" t="n">
        <v>0</v>
      </c>
      <c r="AO241" s="226" t="n">
        <v>16104.52</v>
      </c>
      <c r="AP241" s="15" t="n">
        <v>0</v>
      </c>
      <c r="AQ241" s="15" t="n">
        <v>5757.98</v>
      </c>
      <c r="AR241" s="15" t="n">
        <v>0</v>
      </c>
      <c r="AS241" s="15" t="n">
        <v>12286.33</v>
      </c>
      <c r="AT241" s="15" t="n">
        <v>0</v>
      </c>
      <c r="AU241" s="15" t="n">
        <v>21534.35</v>
      </c>
      <c r="AV241" s="227" t="n">
        <f aca="false">X241+Z241+AB241+AD241+AF241+AH241+AJ241+AL241+AN241+AP241+AR241+AT241</f>
        <v>0</v>
      </c>
      <c r="AW241" s="227" t="n">
        <f aca="false">Y241+AA241+AC241+AE241+AG241+AI241+AK241+AM241+AO241+AQ241+AS241+AU241</f>
        <v>164691.25</v>
      </c>
      <c r="AX241" s="228" t="n">
        <f aca="false">AV241+AW241</f>
        <v>164691.25</v>
      </c>
      <c r="AY241" s="229"/>
      <c r="AZ241" s="229"/>
      <c r="BA241" s="229"/>
      <c r="BB241" s="229" t="n">
        <f aca="false">AX241+AY241+AZ241+BA241</f>
        <v>164691.25</v>
      </c>
      <c r="BC241" s="221" t="n">
        <f aca="false">O241-AX241-AY241-AZ241-BA241</f>
        <v>33541.296</v>
      </c>
      <c r="BD241" s="230"/>
      <c r="BE241" s="230"/>
      <c r="BF241" s="15" t="n">
        <v>-1790.6304</v>
      </c>
      <c r="BG241" s="230" t="n">
        <f aca="false">BC241+BD241+BE241-BF241</f>
        <v>35331.9264</v>
      </c>
      <c r="BH241" s="231" t="n">
        <v>38342.72</v>
      </c>
      <c r="BI241" s="232"/>
      <c r="BJ241" s="233"/>
      <c r="BK241" s="234"/>
      <c r="BL241" s="234" t="n">
        <f aca="false">BG241+BJ241+BK241</f>
        <v>35331.9264</v>
      </c>
      <c r="BM241" s="219" t="n">
        <v>-70255.79</v>
      </c>
      <c r="BN241" s="235"/>
      <c r="BO241" s="235"/>
      <c r="BP241" s="235"/>
      <c r="BQ241" s="235"/>
      <c r="BR241" s="236" t="n">
        <v>0</v>
      </c>
      <c r="BS241" s="219" t="n">
        <v>-70255.79</v>
      </c>
      <c r="BT241" s="15"/>
      <c r="BU241" s="15"/>
      <c r="BV241" s="234" t="n">
        <f aca="false">BL241+BR241</f>
        <v>35331.9264</v>
      </c>
      <c r="BW241" s="221" t="n">
        <f aca="false">BL241+BR241</f>
        <v>35331.9264</v>
      </c>
      <c r="BX241" s="230"/>
    </row>
    <row r="242" customFormat="false" ht="15.75" hidden="false" customHeight="false" outlineLevel="0" collapsed="false">
      <c r="A242" s="15" t="n">
        <v>228</v>
      </c>
      <c r="B242" s="238" t="s">
        <v>264</v>
      </c>
      <c r="C242" s="15" t="n">
        <v>2050.4</v>
      </c>
      <c r="D242" s="15" t="n">
        <v>489.5</v>
      </c>
      <c r="E242" s="15" t="n">
        <f aca="false">C242+D242</f>
        <v>2539.9</v>
      </c>
      <c r="F242" s="128" t="n">
        <v>12.46</v>
      </c>
      <c r="G242" s="216" t="n">
        <f aca="false">E242*F242</f>
        <v>31647.154</v>
      </c>
      <c r="H242" s="217" t="n">
        <f aca="false">G242*6</f>
        <v>189882.924</v>
      </c>
      <c r="I242" s="15" t="n">
        <v>12.97</v>
      </c>
      <c r="J242" s="216" t="n">
        <f aca="false">E242*I242</f>
        <v>32942.503</v>
      </c>
      <c r="K242" s="217" t="n">
        <f aca="false">J242*6</f>
        <v>197655.018</v>
      </c>
      <c r="L242" s="218" t="n">
        <f aca="false">H242+K242</f>
        <v>387537.942</v>
      </c>
      <c r="M242" s="219" t="n">
        <v>-47856.72</v>
      </c>
      <c r="N242" s="220" t="n">
        <f aca="false">M242/L242</f>
        <v>-0.123489121485813</v>
      </c>
      <c r="O242" s="221" t="n">
        <f aca="false">L242+M242</f>
        <v>339681.222</v>
      </c>
      <c r="P242" s="222"/>
      <c r="Q242" s="223"/>
      <c r="R242" s="225" t="n">
        <v>339504.44</v>
      </c>
      <c r="S242" s="225"/>
      <c r="T242" s="216" t="n">
        <f aca="false">V242/12</f>
        <v>0</v>
      </c>
      <c r="U242" s="216" t="n">
        <f aca="false">W242/12</f>
        <v>28292.0366666667</v>
      </c>
      <c r="V242" s="16" t="n">
        <v>0</v>
      </c>
      <c r="W242" s="16" t="n">
        <v>339504.44</v>
      </c>
      <c r="X242" s="15" t="n">
        <v>0</v>
      </c>
      <c r="Y242" s="15" t="n">
        <v>35316.35</v>
      </c>
      <c r="Z242" s="15" t="n">
        <v>0</v>
      </c>
      <c r="AA242" s="15" t="n">
        <v>111071.45</v>
      </c>
      <c r="AB242" s="15" t="n">
        <v>0</v>
      </c>
      <c r="AC242" s="15" t="n">
        <v>79692.64</v>
      </c>
      <c r="AD242" s="15" t="n">
        <v>0</v>
      </c>
      <c r="AE242" s="15" t="n">
        <v>26846.54</v>
      </c>
      <c r="AF242" s="15" t="n">
        <v>0</v>
      </c>
      <c r="AG242" s="15" t="n">
        <v>29436.7</v>
      </c>
      <c r="AH242" s="15" t="n">
        <v>0</v>
      </c>
      <c r="AI242" s="15" t="n">
        <v>27209.31</v>
      </c>
      <c r="AJ242" s="226" t="n">
        <v>0</v>
      </c>
      <c r="AK242" s="226" t="n">
        <v>50924.75</v>
      </c>
      <c r="AL242" s="226" t="n">
        <v>0</v>
      </c>
      <c r="AM242" s="226" t="n">
        <v>83744.96</v>
      </c>
      <c r="AN242" s="226" t="n">
        <v>0</v>
      </c>
      <c r="AO242" s="226" t="n">
        <v>61929.65</v>
      </c>
      <c r="AP242" s="15" t="n">
        <v>0</v>
      </c>
      <c r="AQ242" s="15" t="n">
        <v>46085.63</v>
      </c>
      <c r="AR242" s="15" t="n">
        <v>0</v>
      </c>
      <c r="AS242" s="15" t="n">
        <v>22804.93</v>
      </c>
      <c r="AT242" s="15" t="n">
        <v>0</v>
      </c>
      <c r="AU242" s="15" t="n">
        <v>51865.88</v>
      </c>
      <c r="AV242" s="227" t="n">
        <f aca="false">X242+Z242+AB242+AD242+AF242+AH242+AJ242+AL242+AN242+AP242+AR242+AT242</f>
        <v>0</v>
      </c>
      <c r="AW242" s="227" t="n">
        <f aca="false">Y242+AA242+AC242+AE242+AG242+AI242+AK242+AM242+AO242+AQ242+AS242+AU242</f>
        <v>626928.79</v>
      </c>
      <c r="AX242" s="228" t="n">
        <f aca="false">AV242+AW242</f>
        <v>626928.79</v>
      </c>
      <c r="AY242" s="229"/>
      <c r="AZ242" s="229"/>
      <c r="BA242" s="229"/>
      <c r="BB242" s="229" t="n">
        <f aca="false">AX242+AY242+AZ242+BA242</f>
        <v>626928.79</v>
      </c>
      <c r="BC242" s="221" t="n">
        <f aca="false">O242-AX242-AY242-AZ242-BA242</f>
        <v>-287247.568</v>
      </c>
      <c r="BD242" s="230"/>
      <c r="BE242" s="230" t="n">
        <v>344</v>
      </c>
      <c r="BF242" s="15" t="n">
        <v>29045.0872</v>
      </c>
      <c r="BG242" s="230" t="n">
        <f aca="false">BC242+BD242+BE242-BF242</f>
        <v>-315948.6552</v>
      </c>
      <c r="BH242" s="231" t="n">
        <v>230770.91</v>
      </c>
      <c r="BI242" s="239" t="n">
        <v>0</v>
      </c>
      <c r="BJ242" s="233"/>
      <c r="BK242" s="234"/>
      <c r="BL242" s="234" t="n">
        <f aca="false">BG242+BJ242+BK242</f>
        <v>-315948.6552</v>
      </c>
      <c r="BM242" s="219" t="n">
        <v>-47856.72</v>
      </c>
      <c r="BN242" s="240"/>
      <c r="BO242" s="240"/>
      <c r="BP242" s="240"/>
      <c r="BQ242" s="240"/>
      <c r="BR242" s="236" t="n">
        <v>0</v>
      </c>
      <c r="BS242" s="219" t="n">
        <v>-47856.72</v>
      </c>
      <c r="BT242" s="15"/>
      <c r="BU242" s="15"/>
      <c r="BV242" s="234" t="n">
        <f aca="false">BL242+BR242</f>
        <v>-315948.6552</v>
      </c>
      <c r="BW242" s="230"/>
      <c r="BX242" s="237" t="n">
        <f aca="false">BL242+BR242</f>
        <v>-315948.6552</v>
      </c>
    </row>
    <row r="243" customFormat="false" ht="15.75" hidden="false" customHeight="false" outlineLevel="0" collapsed="false">
      <c r="A243" s="15" t="n">
        <v>229</v>
      </c>
      <c r="B243" s="238" t="s">
        <v>265</v>
      </c>
      <c r="C243" s="15" t="n">
        <v>1639</v>
      </c>
      <c r="D243" s="15" t="n">
        <v>171.3</v>
      </c>
      <c r="E243" s="15" t="n">
        <f aca="false">C243+D243</f>
        <v>1810.3</v>
      </c>
      <c r="F243" s="128" t="n">
        <v>12.78</v>
      </c>
      <c r="G243" s="216" t="n">
        <f aca="false">E243*F243</f>
        <v>23135.634</v>
      </c>
      <c r="H243" s="217" t="n">
        <f aca="false">G243*6</f>
        <v>138813.804</v>
      </c>
      <c r="I243" s="15" t="n">
        <v>13.3</v>
      </c>
      <c r="J243" s="216" t="n">
        <f aca="false">E243*I243</f>
        <v>24076.99</v>
      </c>
      <c r="K243" s="217" t="n">
        <f aca="false">J243*6</f>
        <v>144461.94</v>
      </c>
      <c r="L243" s="218" t="n">
        <f aca="false">H243+K243</f>
        <v>283275.744</v>
      </c>
      <c r="M243" s="219" t="n">
        <v>-74814.87</v>
      </c>
      <c r="N243" s="220" t="n">
        <f aca="false">M243/L243</f>
        <v>-0.264106163639623</v>
      </c>
      <c r="O243" s="221" t="n">
        <f aca="false">L243+M243</f>
        <v>208460.874</v>
      </c>
      <c r="P243" s="222"/>
      <c r="Q243" s="223"/>
      <c r="R243" s="225" t="n">
        <v>208365.29</v>
      </c>
      <c r="S243" s="225"/>
      <c r="T243" s="216" t="n">
        <f aca="false">V243/12</f>
        <v>0</v>
      </c>
      <c r="U243" s="216" t="n">
        <f aca="false">W243/12</f>
        <v>17363.7741666667</v>
      </c>
      <c r="V243" s="16" t="n">
        <v>0</v>
      </c>
      <c r="W243" s="16" t="n">
        <v>208365.29</v>
      </c>
      <c r="X243" s="15" t="n">
        <v>0</v>
      </c>
      <c r="Y243" s="15" t="n">
        <v>9582.95</v>
      </c>
      <c r="Z243" s="15" t="n">
        <v>0</v>
      </c>
      <c r="AA243" s="15" t="n">
        <v>10534.97</v>
      </c>
      <c r="AB243" s="15" t="n">
        <v>0</v>
      </c>
      <c r="AC243" s="15" t="n">
        <v>52651.8</v>
      </c>
      <c r="AD243" s="15" t="n">
        <v>0</v>
      </c>
      <c r="AE243" s="15" t="n">
        <v>15933.48</v>
      </c>
      <c r="AF243" s="15" t="n">
        <v>0</v>
      </c>
      <c r="AG243" s="15" t="n">
        <v>65374.65</v>
      </c>
      <c r="AH243" s="15" t="n">
        <v>0</v>
      </c>
      <c r="AI243" s="15" t="n">
        <v>52576.29</v>
      </c>
      <c r="AJ243" s="226" t="n">
        <v>0</v>
      </c>
      <c r="AK243" s="226" t="n">
        <v>19367.51</v>
      </c>
      <c r="AL243" s="226" t="n">
        <v>0</v>
      </c>
      <c r="AM243" s="226" t="n">
        <v>14390.66</v>
      </c>
      <c r="AN243" s="226" t="n">
        <v>0</v>
      </c>
      <c r="AO243" s="226" t="n">
        <v>15252.61</v>
      </c>
      <c r="AP243" s="15" t="n">
        <v>0</v>
      </c>
      <c r="AQ243" s="15" t="n">
        <v>17217.71</v>
      </c>
      <c r="AR243" s="15" t="n">
        <v>0</v>
      </c>
      <c r="AS243" s="15" t="n">
        <v>20425.85</v>
      </c>
      <c r="AT243" s="15" t="n">
        <v>0</v>
      </c>
      <c r="AU243" s="15" t="n">
        <v>8682</v>
      </c>
      <c r="AV243" s="227" t="n">
        <f aca="false">X243+Z243+AB243+AD243+AF243+AH243+AJ243+AL243+AN243+AP243+AR243+AT243</f>
        <v>0</v>
      </c>
      <c r="AW243" s="227" t="n">
        <f aca="false">Y243+AA243+AC243+AE243+AG243+AI243+AK243+AM243+AO243+AQ243+AS243+AU243</f>
        <v>301990.48</v>
      </c>
      <c r="AX243" s="228" t="n">
        <f aca="false">AV243+AW243</f>
        <v>301990.48</v>
      </c>
      <c r="AY243" s="229"/>
      <c r="AZ243" s="229"/>
      <c r="BA243" s="229"/>
      <c r="BB243" s="229" t="n">
        <f aca="false">AX243+AY243+AZ243+BA243</f>
        <v>301990.48</v>
      </c>
      <c r="BC243" s="221" t="n">
        <f aca="false">O243-AX243-AY243-AZ243-BA243</f>
        <v>-93529.606</v>
      </c>
      <c r="BD243" s="230"/>
      <c r="BE243" s="230"/>
      <c r="BF243" s="15" t="n">
        <v>54538.3368</v>
      </c>
      <c r="BG243" s="230" t="n">
        <f aca="false">BC243+BD243+BE243-BF243</f>
        <v>-148067.9428</v>
      </c>
      <c r="BH243" s="231" t="n">
        <v>225948.48</v>
      </c>
      <c r="BI243" s="239" t="n">
        <v>21711.3</v>
      </c>
      <c r="BJ243" s="233"/>
      <c r="BK243" s="234"/>
      <c r="BL243" s="234" t="n">
        <f aca="false">BG243+BJ243+BK243</f>
        <v>-148067.9428</v>
      </c>
      <c r="BM243" s="219" t="n">
        <v>-74814.87</v>
      </c>
      <c r="BN243" s="240"/>
      <c r="BO243" s="240"/>
      <c r="BP243" s="240"/>
      <c r="BQ243" s="240"/>
      <c r="BR243" s="236" t="n">
        <v>0</v>
      </c>
      <c r="BS243" s="219" t="n">
        <v>-74814.87</v>
      </c>
      <c r="BT243" s="15"/>
      <c r="BU243" s="15"/>
      <c r="BV243" s="234" t="n">
        <f aca="false">BL243+BR243</f>
        <v>-148067.9428</v>
      </c>
      <c r="BW243" s="230"/>
      <c r="BX243" s="237" t="n">
        <f aca="false">BL243+BR243</f>
        <v>-148067.9428</v>
      </c>
    </row>
    <row r="244" customFormat="false" ht="15.75" hidden="false" customHeight="false" outlineLevel="0" collapsed="false">
      <c r="A244" s="15" t="n">
        <v>230</v>
      </c>
      <c r="B244" s="238" t="s">
        <v>266</v>
      </c>
      <c r="C244" s="15" t="n">
        <v>1567.3</v>
      </c>
      <c r="D244" s="15" t="n">
        <v>250.2</v>
      </c>
      <c r="E244" s="15" t="n">
        <f aca="false">C244+D244</f>
        <v>1817.5</v>
      </c>
      <c r="F244" s="128" t="n">
        <v>12.78</v>
      </c>
      <c r="G244" s="216" t="n">
        <f aca="false">E244*F244</f>
        <v>23227.65</v>
      </c>
      <c r="H244" s="217" t="n">
        <f aca="false">G244*6</f>
        <v>139365.9</v>
      </c>
      <c r="I244" s="15" t="n">
        <v>13.3</v>
      </c>
      <c r="J244" s="216" t="n">
        <f aca="false">E244*I244</f>
        <v>24172.75</v>
      </c>
      <c r="K244" s="217" t="n">
        <f aca="false">J244*6</f>
        <v>145036.5</v>
      </c>
      <c r="L244" s="218" t="n">
        <f aca="false">H244+K244</f>
        <v>284402.4</v>
      </c>
      <c r="M244" s="219" t="n">
        <v>-3089.13</v>
      </c>
      <c r="N244" s="220" t="n">
        <f aca="false">M244/L244</f>
        <v>-0.0108618281702264</v>
      </c>
      <c r="O244" s="221" t="n">
        <f aca="false">L244+M244</f>
        <v>281313.27</v>
      </c>
      <c r="P244" s="222"/>
      <c r="Q244" s="223"/>
      <c r="R244" s="225" t="n">
        <v>281217.31</v>
      </c>
      <c r="S244" s="225"/>
      <c r="T244" s="216" t="n">
        <f aca="false">V244/12</f>
        <v>0</v>
      </c>
      <c r="U244" s="216" t="n">
        <f aca="false">W244/12</f>
        <v>23434.7758333333</v>
      </c>
      <c r="V244" s="16" t="n">
        <v>0</v>
      </c>
      <c r="W244" s="16" t="n">
        <v>281217.31</v>
      </c>
      <c r="X244" s="15" t="n">
        <v>0</v>
      </c>
      <c r="Y244" s="15" t="n">
        <v>14882.99</v>
      </c>
      <c r="Z244" s="15" t="n">
        <v>0</v>
      </c>
      <c r="AA244" s="15" t="n">
        <v>24498.1</v>
      </c>
      <c r="AB244" s="15" t="n">
        <v>0</v>
      </c>
      <c r="AC244" s="15" t="n">
        <v>37112.86</v>
      </c>
      <c r="AD244" s="15" t="n">
        <v>0</v>
      </c>
      <c r="AE244" s="15" t="n">
        <v>8417.19</v>
      </c>
      <c r="AF244" s="15" t="n">
        <v>0</v>
      </c>
      <c r="AG244" s="15" t="n">
        <v>12378.01</v>
      </c>
      <c r="AH244" s="15" t="n">
        <v>0</v>
      </c>
      <c r="AI244" s="15" t="n">
        <v>16213.37</v>
      </c>
      <c r="AJ244" s="226" t="n">
        <v>0</v>
      </c>
      <c r="AK244" s="226" t="n">
        <v>40244.9</v>
      </c>
      <c r="AL244" s="226" t="n">
        <v>0</v>
      </c>
      <c r="AM244" s="226" t="n">
        <v>42781.93</v>
      </c>
      <c r="AN244" s="226" t="n">
        <v>0</v>
      </c>
      <c r="AO244" s="226" t="n">
        <v>19141.19</v>
      </c>
      <c r="AP244" s="15" t="n">
        <v>0</v>
      </c>
      <c r="AQ244" s="15" t="n">
        <v>14154.8</v>
      </c>
      <c r="AR244" s="15" t="n">
        <v>0</v>
      </c>
      <c r="AS244" s="15" t="n">
        <v>10462.91</v>
      </c>
      <c r="AT244" s="15" t="n">
        <v>0</v>
      </c>
      <c r="AU244" s="15" t="n">
        <v>15463.15</v>
      </c>
      <c r="AV244" s="227" t="n">
        <f aca="false">X244+Z244+AB244+AD244+AF244+AH244+AJ244+AL244+AN244+AP244+AR244+AT244</f>
        <v>0</v>
      </c>
      <c r="AW244" s="227" t="n">
        <f aca="false">Y244+AA244+AC244+AE244+AG244+AI244+AK244+AM244+AO244+AQ244+AS244+AU244</f>
        <v>255751.4</v>
      </c>
      <c r="AX244" s="228" t="n">
        <f aca="false">AV244+AW244</f>
        <v>255751.4</v>
      </c>
      <c r="AY244" s="229"/>
      <c r="AZ244" s="229"/>
      <c r="BA244" s="229"/>
      <c r="BB244" s="229" t="n">
        <f aca="false">AX244+AY244+AZ244+BA244</f>
        <v>255751.4</v>
      </c>
      <c r="BC244" s="221" t="n">
        <f aca="false">O244-AX244-AY244-AZ244-BA244</f>
        <v>25561.8700000001</v>
      </c>
      <c r="BD244" s="230"/>
      <c r="BE244" s="230" t="n">
        <v>4128</v>
      </c>
      <c r="BF244" s="15" t="n">
        <v>1992.2832</v>
      </c>
      <c r="BG244" s="230" t="n">
        <f aca="false">BC244+BD244+BE244-BF244</f>
        <v>27697.5868000001</v>
      </c>
      <c r="BH244" s="231" t="n">
        <v>144429.33</v>
      </c>
      <c r="BI244" s="239" t="n">
        <v>0</v>
      </c>
      <c r="BJ244" s="233"/>
      <c r="BK244" s="234"/>
      <c r="BL244" s="234" t="n">
        <f aca="false">BG244+BJ244+BK244</f>
        <v>27697.5868000001</v>
      </c>
      <c r="BM244" s="219" t="n">
        <v>-3089.13</v>
      </c>
      <c r="BN244" s="235"/>
      <c r="BO244" s="235"/>
      <c r="BP244" s="235"/>
      <c r="BQ244" s="235"/>
      <c r="BR244" s="236" t="n">
        <v>0</v>
      </c>
      <c r="BS244" s="219" t="n">
        <v>-3089.13</v>
      </c>
      <c r="BT244" s="15"/>
      <c r="BU244" s="15"/>
      <c r="BV244" s="234" t="n">
        <f aca="false">BL244+BR244</f>
        <v>27697.5868000001</v>
      </c>
      <c r="BW244" s="221" t="n">
        <f aca="false">BL244+BR244</f>
        <v>27697.5868000001</v>
      </c>
      <c r="BX244" s="230"/>
    </row>
    <row r="245" customFormat="false" ht="15.75" hidden="false" customHeight="false" outlineLevel="0" collapsed="false">
      <c r="A245" s="15" t="n">
        <v>231</v>
      </c>
      <c r="B245" s="238" t="s">
        <v>267</v>
      </c>
      <c r="C245" s="15" t="n">
        <v>9195.1</v>
      </c>
      <c r="D245" s="15" t="n">
        <v>671.4</v>
      </c>
      <c r="E245" s="15" t="n">
        <f aca="false">C245+D245</f>
        <v>9866.5</v>
      </c>
      <c r="F245" s="128" t="n">
        <v>13.37</v>
      </c>
      <c r="G245" s="216" t="n">
        <f aca="false">E245*F245</f>
        <v>131915.105</v>
      </c>
      <c r="H245" s="217" t="n">
        <f aca="false">G245*6</f>
        <v>791490.63</v>
      </c>
      <c r="I245" s="15" t="n">
        <v>13.9</v>
      </c>
      <c r="J245" s="216" t="n">
        <f aca="false">E245*I245</f>
        <v>137144.35</v>
      </c>
      <c r="K245" s="217" t="n">
        <f aca="false">J245*6</f>
        <v>822866.1</v>
      </c>
      <c r="L245" s="218" t="n">
        <f aca="false">H245+K245</f>
        <v>1614356.73</v>
      </c>
      <c r="M245" s="242"/>
      <c r="N245" s="220" t="n">
        <f aca="false">M245/L245</f>
        <v>0</v>
      </c>
      <c r="O245" s="221" t="n">
        <f aca="false">L245+M245</f>
        <v>1614356.73</v>
      </c>
      <c r="P245" s="222"/>
      <c r="Q245" s="223"/>
      <c r="R245" s="225" t="n">
        <v>1614640.89</v>
      </c>
      <c r="S245" s="225"/>
      <c r="T245" s="216" t="n">
        <f aca="false">V245/12</f>
        <v>0</v>
      </c>
      <c r="U245" s="216" t="n">
        <f aca="false">W245/12</f>
        <v>134553.4075</v>
      </c>
      <c r="V245" s="16" t="n">
        <v>0</v>
      </c>
      <c r="W245" s="16" t="n">
        <v>1614640.89</v>
      </c>
      <c r="X245" s="15" t="n">
        <v>0</v>
      </c>
      <c r="Y245" s="15" t="n">
        <v>56411.55</v>
      </c>
      <c r="Z245" s="15" t="n">
        <v>0</v>
      </c>
      <c r="AA245" s="15" t="n">
        <v>177645.8</v>
      </c>
      <c r="AB245" s="15" t="n">
        <v>0</v>
      </c>
      <c r="AC245" s="15" t="n">
        <v>154943.02</v>
      </c>
      <c r="AD245" s="15" t="n">
        <v>0</v>
      </c>
      <c r="AE245" s="15" t="n">
        <v>94304.05</v>
      </c>
      <c r="AF245" s="15" t="n">
        <v>0</v>
      </c>
      <c r="AG245" s="15" t="n">
        <v>139882.33</v>
      </c>
      <c r="AH245" s="15" t="n">
        <v>0</v>
      </c>
      <c r="AI245" s="15" t="n">
        <v>191877.65</v>
      </c>
      <c r="AJ245" s="226" t="n">
        <v>0</v>
      </c>
      <c r="AK245" s="226" t="n">
        <v>101074.3</v>
      </c>
      <c r="AL245" s="226" t="n">
        <v>0</v>
      </c>
      <c r="AM245" s="226" t="n">
        <v>232272.87</v>
      </c>
      <c r="AN245" s="226" t="n">
        <v>0</v>
      </c>
      <c r="AO245" s="226" t="n">
        <v>189165.89</v>
      </c>
      <c r="AP245" s="15" t="n">
        <v>0</v>
      </c>
      <c r="AQ245" s="15" t="n">
        <v>49690.62</v>
      </c>
      <c r="AR245" s="15" t="n">
        <v>0</v>
      </c>
      <c r="AS245" s="15" t="n">
        <v>137378.36</v>
      </c>
      <c r="AT245" s="15" t="n">
        <v>0</v>
      </c>
      <c r="AU245" s="15" t="n">
        <v>117335.66</v>
      </c>
      <c r="AV245" s="227" t="n">
        <f aca="false">X245+Z245+AB245+AD245+AF245+AH245+AJ245+AL245+AN245+AP245+AR245+AT245</f>
        <v>0</v>
      </c>
      <c r="AW245" s="227" t="n">
        <f aca="false">Y245+AA245+AC245+AE245+AG245+AI245+AK245+AM245+AO245+AQ245+AS245+AU245</f>
        <v>1641982.1</v>
      </c>
      <c r="AX245" s="228" t="n">
        <f aca="false">AV245+AW245</f>
        <v>1641982.1</v>
      </c>
      <c r="AY245" s="229"/>
      <c r="AZ245" s="229"/>
      <c r="BA245" s="229"/>
      <c r="BB245" s="229" t="n">
        <f aca="false">AX245+AY245+AZ245+BA245</f>
        <v>1641982.1</v>
      </c>
      <c r="BC245" s="221" t="n">
        <f aca="false">O245-AX245-AY245-AZ245-BA245</f>
        <v>-27625.3699999999</v>
      </c>
      <c r="BD245" s="230" t="n">
        <v>6000</v>
      </c>
      <c r="BE245" s="230" t="n">
        <v>1376</v>
      </c>
      <c r="BF245" s="15" t="n">
        <v>-22705.2178</v>
      </c>
      <c r="BG245" s="230" t="n">
        <f aca="false">BC245+BD245+BE245-BF245</f>
        <v>2455.84780000012</v>
      </c>
      <c r="BH245" s="231" t="n">
        <v>685271.46</v>
      </c>
      <c r="BI245" s="239" t="n">
        <v>9144.79</v>
      </c>
      <c r="BJ245" s="233" t="n">
        <v>323553.41</v>
      </c>
      <c r="BK245" s="234" t="n">
        <v>118236.83</v>
      </c>
      <c r="BL245" s="234" t="n">
        <f aca="false">BG245+BJ245+BK245</f>
        <v>444246.0878</v>
      </c>
      <c r="BM245" s="242" t="n">
        <v>0</v>
      </c>
      <c r="BN245" s="231"/>
      <c r="BO245" s="231"/>
      <c r="BP245" s="231"/>
      <c r="BQ245" s="231" t="n">
        <f aca="false">BM245*0.02011617</f>
        <v>0</v>
      </c>
      <c r="BR245" s="243" t="n">
        <f aca="false">BM245-BN245-BO245-BQ245-BP245</f>
        <v>0</v>
      </c>
      <c r="BS245" s="242"/>
      <c r="BT245" s="15"/>
      <c r="BU245" s="15"/>
      <c r="BV245" s="234" t="n">
        <f aca="false">BL245+BR245</f>
        <v>444246.0878</v>
      </c>
      <c r="BW245" s="221" t="n">
        <f aca="false">BL245+BR245</f>
        <v>444246.0878</v>
      </c>
      <c r="BX245" s="230"/>
    </row>
    <row r="246" customFormat="false" ht="15.75" hidden="false" customHeight="false" outlineLevel="0" collapsed="false">
      <c r="A246" s="15" t="n">
        <v>232</v>
      </c>
      <c r="B246" s="215" t="s">
        <v>268</v>
      </c>
      <c r="C246" s="15" t="n">
        <v>5424.2</v>
      </c>
      <c r="D246" s="15" t="n">
        <v>1453.7</v>
      </c>
      <c r="E246" s="15" t="n">
        <f aca="false">C246+D246</f>
        <v>6877.9</v>
      </c>
      <c r="F246" s="128" t="n">
        <v>12.56</v>
      </c>
      <c r="G246" s="216" t="n">
        <f aca="false">E246*F246</f>
        <v>86386.424</v>
      </c>
      <c r="H246" s="217" t="n">
        <f aca="false">G246*6</f>
        <v>518318.544</v>
      </c>
      <c r="I246" s="15" t="n">
        <v>13.3</v>
      </c>
      <c r="J246" s="216" t="n">
        <f aca="false">E246*I246</f>
        <v>91476.07</v>
      </c>
      <c r="K246" s="217" t="n">
        <f aca="false">J246*6</f>
        <v>548856.42</v>
      </c>
      <c r="L246" s="218" t="n">
        <f aca="false">H246+K246</f>
        <v>1067174.964</v>
      </c>
      <c r="M246" s="242"/>
      <c r="N246" s="220" t="n">
        <f aca="false">M246/L246</f>
        <v>0</v>
      </c>
      <c r="O246" s="221" t="n">
        <f aca="false">L246+M246</f>
        <v>1067174.964</v>
      </c>
      <c r="P246" s="222"/>
      <c r="Q246" s="223"/>
      <c r="R246" s="225" t="n">
        <v>1057369.83</v>
      </c>
      <c r="S246" s="225"/>
      <c r="T246" s="216" t="n">
        <f aca="false">V246/12</f>
        <v>50090.37</v>
      </c>
      <c r="U246" s="216" t="n">
        <f aca="false">W246/12</f>
        <v>38023.7825</v>
      </c>
      <c r="V246" s="16" t="n">
        <v>601084.44</v>
      </c>
      <c r="W246" s="16" t="n">
        <v>456285.39</v>
      </c>
      <c r="X246" s="15" t="n">
        <v>16321.54</v>
      </c>
      <c r="Y246" s="15" t="n">
        <v>16575.23</v>
      </c>
      <c r="Z246" s="15" t="n">
        <v>90832.73</v>
      </c>
      <c r="AA246" s="15" t="n">
        <v>16575.23</v>
      </c>
      <c r="AB246" s="15" t="n">
        <v>33541.33</v>
      </c>
      <c r="AC246" s="15" t="n">
        <v>18380.36</v>
      </c>
      <c r="AD246" s="15" t="n">
        <v>26268.13</v>
      </c>
      <c r="AE246" s="15" t="n">
        <v>18038.28</v>
      </c>
      <c r="AF246" s="15" t="n">
        <v>26651.52</v>
      </c>
      <c r="AG246" s="15" t="n">
        <v>16790.08</v>
      </c>
      <c r="AH246" s="15" t="n">
        <v>47596.06</v>
      </c>
      <c r="AI246" s="15" t="n">
        <v>18212.5</v>
      </c>
      <c r="AJ246" s="226" t="n">
        <v>22204.578</v>
      </c>
      <c r="AK246" s="226" t="n">
        <v>16787.03</v>
      </c>
      <c r="AL246" s="226" t="n">
        <v>29109.088</v>
      </c>
      <c r="AM246" s="226" t="n">
        <v>21240.46</v>
      </c>
      <c r="AN246" s="226" t="n">
        <v>27855.488</v>
      </c>
      <c r="AO246" s="226" t="n">
        <v>82735.49</v>
      </c>
      <c r="AP246" s="15" t="n">
        <v>18947.6</v>
      </c>
      <c r="AQ246" s="15" t="n">
        <v>53713.09</v>
      </c>
      <c r="AR246" s="15" t="n">
        <v>36043.92</v>
      </c>
      <c r="AS246" s="15" t="n">
        <v>21816.68</v>
      </c>
      <c r="AT246" s="15" t="n">
        <v>16585.81</v>
      </c>
      <c r="AU246" s="15" t="n">
        <v>30670.83</v>
      </c>
      <c r="AV246" s="227" t="n">
        <f aca="false">X246+Z246+AB246+AD246+AF246+AH246+AJ246+AL246+AN246+AP246+AR246+AT246</f>
        <v>391957.794</v>
      </c>
      <c r="AW246" s="227" t="n">
        <f aca="false">Y246+AA246+AC246+AE246+AG246+AI246+AK246+AM246+AO246+AQ246+AS246+AU246</f>
        <v>331535.26</v>
      </c>
      <c r="AX246" s="228" t="n">
        <f aca="false">AV246+AW246</f>
        <v>723493.054</v>
      </c>
      <c r="AY246" s="229"/>
      <c r="AZ246" s="229"/>
      <c r="BA246" s="229"/>
      <c r="BB246" s="229" t="n">
        <f aca="false">AX246+AY246+AZ246+BA246</f>
        <v>723493.054</v>
      </c>
      <c r="BC246" s="221" t="n">
        <f aca="false">O246-AX246-AY246-AZ246-BA246</f>
        <v>343681.91</v>
      </c>
      <c r="BD246" s="230"/>
      <c r="BE246" s="230" t="n">
        <v>1720</v>
      </c>
      <c r="BF246" s="15" t="n">
        <v>115945.7134</v>
      </c>
      <c r="BG246" s="230" t="n">
        <f aca="false">BC246+BD246+BE246-BF246</f>
        <v>229456.1966</v>
      </c>
      <c r="BH246" s="231" t="n">
        <v>387061.89</v>
      </c>
      <c r="BI246" s="239" t="n">
        <v>17200.93</v>
      </c>
      <c r="BJ246" s="233"/>
      <c r="BK246" s="234"/>
      <c r="BL246" s="234" t="n">
        <f aca="false">BG246+BJ246+BK246</f>
        <v>229456.1966</v>
      </c>
      <c r="BM246" s="242" t="n">
        <v>34467.68</v>
      </c>
      <c r="BN246" s="231"/>
      <c r="BO246" s="231"/>
      <c r="BP246" s="231"/>
      <c r="BQ246" s="231" t="n">
        <f aca="false">BM246*0.02011617</f>
        <v>693.3577103856</v>
      </c>
      <c r="BR246" s="243" t="n">
        <f aca="false">BM246-BN246-BO246-BQ246-BP246</f>
        <v>33774.3222896144</v>
      </c>
      <c r="BS246" s="242"/>
      <c r="BT246" s="15"/>
      <c r="BU246" s="15"/>
      <c r="BV246" s="234" t="n">
        <f aca="false">BL246+BR246</f>
        <v>263230.518889615</v>
      </c>
      <c r="BW246" s="221" t="n">
        <f aca="false">BL246+BR246</f>
        <v>263230.518889615</v>
      </c>
      <c r="BX246" s="230"/>
    </row>
    <row r="247" customFormat="false" ht="15.75" hidden="false" customHeight="false" outlineLevel="0" collapsed="false">
      <c r="A247" s="15" t="n">
        <v>233</v>
      </c>
      <c r="B247" s="215" t="s">
        <v>269</v>
      </c>
      <c r="C247" s="15" t="n">
        <v>2278.2</v>
      </c>
      <c r="D247" s="15" t="n">
        <v>517</v>
      </c>
      <c r="E247" s="15" t="n">
        <f aca="false">C247+D247</f>
        <v>2795.2</v>
      </c>
      <c r="F247" s="128" t="n">
        <v>12.56</v>
      </c>
      <c r="G247" s="216" t="n">
        <f aca="false">E247*F247</f>
        <v>35107.712</v>
      </c>
      <c r="H247" s="217" t="n">
        <f aca="false">G247*6</f>
        <v>210646.272</v>
      </c>
      <c r="I247" s="15" t="n">
        <v>12.86</v>
      </c>
      <c r="J247" s="216" t="n">
        <f aca="false">E247*I247</f>
        <v>35946.272</v>
      </c>
      <c r="K247" s="217" t="n">
        <f aca="false">J247*6</f>
        <v>215677.632</v>
      </c>
      <c r="L247" s="218" t="n">
        <f aca="false">H247+K247</f>
        <v>426323.904</v>
      </c>
      <c r="M247" s="242"/>
      <c r="N247" s="220" t="n">
        <f aca="false">M247/L247</f>
        <v>0</v>
      </c>
      <c r="O247" s="221" t="n">
        <f aca="false">L247+M247</f>
        <v>426323.904</v>
      </c>
      <c r="P247" s="222"/>
      <c r="Q247" s="223"/>
      <c r="R247" s="225" t="n">
        <v>429718.39</v>
      </c>
      <c r="S247" s="225"/>
      <c r="T247" s="216" t="n">
        <f aca="false">V247/12</f>
        <v>21326.2583333333</v>
      </c>
      <c r="U247" s="216" t="n">
        <f aca="false">W247/12</f>
        <v>14483.6083333333</v>
      </c>
      <c r="V247" s="16" t="n">
        <v>255915.1</v>
      </c>
      <c r="W247" s="16" t="n">
        <v>173803.3</v>
      </c>
      <c r="X247" s="15" t="n">
        <v>5740.16</v>
      </c>
      <c r="Y247" s="15" t="n">
        <v>7966.87</v>
      </c>
      <c r="Z247" s="15" t="n">
        <v>15614.16</v>
      </c>
      <c r="AA247" s="15" t="n">
        <v>7612.35</v>
      </c>
      <c r="AB247" s="15" t="n">
        <v>19112.54</v>
      </c>
      <c r="AC247" s="15" t="n">
        <v>8468.42</v>
      </c>
      <c r="AD247" s="15" t="n">
        <v>10180.86</v>
      </c>
      <c r="AE247" s="15" t="n">
        <v>8632.8</v>
      </c>
      <c r="AF247" s="15" t="n">
        <v>10032.36</v>
      </c>
      <c r="AG247" s="15" t="n">
        <v>8919.76</v>
      </c>
      <c r="AH247" s="15" t="n">
        <v>15786.83</v>
      </c>
      <c r="AI247" s="15" t="n">
        <v>8730.77</v>
      </c>
      <c r="AJ247" s="226" t="n">
        <v>41520.968</v>
      </c>
      <c r="AK247" s="226" t="n">
        <v>11586.87</v>
      </c>
      <c r="AL247" s="226" t="n">
        <v>14645.858</v>
      </c>
      <c r="AM247" s="226" t="n">
        <v>8486.13</v>
      </c>
      <c r="AN247" s="226" t="n">
        <v>17176.678</v>
      </c>
      <c r="AO247" s="226" t="n">
        <v>31639.02</v>
      </c>
      <c r="AP247" s="15" t="n">
        <v>33839.95</v>
      </c>
      <c r="AQ247" s="15" t="n">
        <v>15781.28</v>
      </c>
      <c r="AR247" s="15" t="n">
        <v>12150.05</v>
      </c>
      <c r="AS247" s="15" t="n">
        <v>14491.64</v>
      </c>
      <c r="AT247" s="15" t="n">
        <v>17321.14</v>
      </c>
      <c r="AU247" s="15" t="n">
        <v>12324.11</v>
      </c>
      <c r="AV247" s="227" t="n">
        <f aca="false">X247+Z247+AB247+AD247+AF247+AH247+AJ247+AL247+AN247+AP247+AR247+AT247</f>
        <v>213121.554</v>
      </c>
      <c r="AW247" s="227" t="n">
        <f aca="false">Y247+AA247+AC247+AE247+AG247+AI247+AK247+AM247+AO247+AQ247+AS247+AU247</f>
        <v>144640.02</v>
      </c>
      <c r="AX247" s="228" t="n">
        <f aca="false">AV247+AW247</f>
        <v>357761.574</v>
      </c>
      <c r="AY247" s="229"/>
      <c r="AZ247" s="229"/>
      <c r="BA247" s="229"/>
      <c r="BB247" s="229" t="n">
        <f aca="false">AX247+AY247+AZ247+BA247</f>
        <v>357761.574</v>
      </c>
      <c r="BC247" s="221" t="n">
        <f aca="false">O247-AX247-AY247-AZ247-BA247</f>
        <v>68562.33</v>
      </c>
      <c r="BD247" s="230"/>
      <c r="BE247" s="230"/>
      <c r="BF247" s="15" t="n">
        <v>0</v>
      </c>
      <c r="BG247" s="230" t="n">
        <f aca="false">BC247+BD247+BE247-BF247</f>
        <v>68562.33</v>
      </c>
      <c r="BH247" s="231" t="n">
        <v>1355118.47</v>
      </c>
      <c r="BI247" s="232"/>
      <c r="BJ247" s="233"/>
      <c r="BK247" s="234"/>
      <c r="BL247" s="234" t="n">
        <f aca="false">BG247+BJ247+BK247</f>
        <v>68562.33</v>
      </c>
      <c r="BM247" s="242" t="n">
        <v>88635.66</v>
      </c>
      <c r="BN247" s="231"/>
      <c r="BO247" s="231"/>
      <c r="BP247" s="231"/>
      <c r="BQ247" s="231" t="n">
        <f aca="false">BM247*0.02011617</f>
        <v>1783.0100046222</v>
      </c>
      <c r="BR247" s="243" t="n">
        <f aca="false">BM247-BN247-BO247-BQ247-BP247</f>
        <v>86852.6499953778</v>
      </c>
      <c r="BS247" s="242"/>
      <c r="BT247" s="15"/>
      <c r="BU247" s="15"/>
      <c r="BV247" s="234" t="n">
        <f aca="false">BL247+BR247</f>
        <v>155414.979995378</v>
      </c>
      <c r="BW247" s="221" t="n">
        <f aca="false">BL247+BR247</f>
        <v>155414.979995378</v>
      </c>
      <c r="BX247" s="230"/>
    </row>
    <row r="248" customFormat="false" ht="15.75" hidden="false" customHeight="false" outlineLevel="0" collapsed="false">
      <c r="A248" s="15" t="n">
        <v>234</v>
      </c>
      <c r="B248" s="238" t="s">
        <v>270</v>
      </c>
      <c r="C248" s="15" t="n">
        <v>2547.4</v>
      </c>
      <c r="D248" s="15" t="n">
        <v>667.6</v>
      </c>
      <c r="E248" s="15" t="n">
        <f aca="false">C248+D248</f>
        <v>3215</v>
      </c>
      <c r="F248" s="128" t="n">
        <v>12.27</v>
      </c>
      <c r="G248" s="216" t="n">
        <f aca="false">E248*F248</f>
        <v>39448.05</v>
      </c>
      <c r="H248" s="217" t="n">
        <f aca="false">G248*6</f>
        <v>236688.3</v>
      </c>
      <c r="I248" s="15" t="n">
        <v>12.76</v>
      </c>
      <c r="J248" s="216" t="n">
        <f aca="false">E248*I248</f>
        <v>41023.4</v>
      </c>
      <c r="K248" s="217" t="n">
        <f aca="false">J248*6</f>
        <v>246140.4</v>
      </c>
      <c r="L248" s="218" t="n">
        <f aca="false">H248+K248</f>
        <v>482828.7</v>
      </c>
      <c r="M248" s="242"/>
      <c r="N248" s="220" t="n">
        <f aca="false">M248/L248</f>
        <v>0</v>
      </c>
      <c r="O248" s="221" t="n">
        <f aca="false">L248+M248</f>
        <v>482828.7</v>
      </c>
      <c r="P248" s="222"/>
      <c r="Q248" s="223"/>
      <c r="R248" s="225" t="n">
        <v>482844.13</v>
      </c>
      <c r="S248" s="225"/>
      <c r="T248" s="216" t="n">
        <f aca="false">V248/12</f>
        <v>0</v>
      </c>
      <c r="U248" s="216" t="n">
        <f aca="false">W248/12</f>
        <v>40237.0108333333</v>
      </c>
      <c r="V248" s="16" t="n">
        <v>0</v>
      </c>
      <c r="W248" s="16" t="n">
        <v>482844.13</v>
      </c>
      <c r="X248" s="15" t="n">
        <v>0</v>
      </c>
      <c r="Y248" s="15" t="n">
        <v>65725.85</v>
      </c>
      <c r="Z248" s="15" t="n">
        <v>0</v>
      </c>
      <c r="AA248" s="15" t="n">
        <v>13054.55</v>
      </c>
      <c r="AB248" s="15" t="n">
        <v>0</v>
      </c>
      <c r="AC248" s="15" t="n">
        <v>26119.47</v>
      </c>
      <c r="AD248" s="15" t="n">
        <v>0</v>
      </c>
      <c r="AE248" s="15" t="n">
        <v>15621.84</v>
      </c>
      <c r="AF248" s="15" t="n">
        <v>0</v>
      </c>
      <c r="AG248" s="15" t="n">
        <v>20782.44</v>
      </c>
      <c r="AH248" s="15" t="n">
        <v>0</v>
      </c>
      <c r="AI248" s="15" t="n">
        <v>94928.76</v>
      </c>
      <c r="AJ248" s="226" t="n">
        <v>0</v>
      </c>
      <c r="AK248" s="226" t="n">
        <v>35866.52</v>
      </c>
      <c r="AL248" s="226" t="n">
        <v>0</v>
      </c>
      <c r="AM248" s="226" t="n">
        <v>170195.37</v>
      </c>
      <c r="AN248" s="226" t="n">
        <v>0</v>
      </c>
      <c r="AO248" s="226" t="n">
        <v>55383.98</v>
      </c>
      <c r="AP248" s="15" t="n">
        <v>0</v>
      </c>
      <c r="AQ248" s="15" t="n">
        <v>18500.45</v>
      </c>
      <c r="AR248" s="15" t="n">
        <v>0</v>
      </c>
      <c r="AS248" s="15" t="n">
        <v>289971.43</v>
      </c>
      <c r="AT248" s="15" t="n">
        <v>0</v>
      </c>
      <c r="AU248" s="15" t="n">
        <v>26325.22</v>
      </c>
      <c r="AV248" s="227" t="n">
        <f aca="false">X248+Z248+AB248+AD248+AF248+AH248+AJ248+AL248+AN248+AP248+AR248+AT248</f>
        <v>0</v>
      </c>
      <c r="AW248" s="227" t="n">
        <f aca="false">Y248+AA248+AC248+AE248+AG248+AI248+AK248+AM248+AO248+AQ248+AS248+AU248</f>
        <v>832475.88</v>
      </c>
      <c r="AX248" s="228" t="n">
        <f aca="false">AV248+AW248</f>
        <v>832475.88</v>
      </c>
      <c r="AY248" s="229"/>
      <c r="AZ248" s="229"/>
      <c r="BA248" s="229"/>
      <c r="BB248" s="229" t="n">
        <f aca="false">AX248+AY248+AZ248+BA248</f>
        <v>832475.88</v>
      </c>
      <c r="BC248" s="221" t="n">
        <f aca="false">O248-AX248-AY248-AZ248-BA248</f>
        <v>-349647.18</v>
      </c>
      <c r="BD248" s="230"/>
      <c r="BE248" s="230"/>
      <c r="BF248" s="15" t="n">
        <v>42159.5304</v>
      </c>
      <c r="BG248" s="230" t="n">
        <f aca="false">BC248+BD248+BE248-BF248</f>
        <v>-391806.7104</v>
      </c>
      <c r="BH248" s="231" t="n">
        <v>274176.56</v>
      </c>
      <c r="BI248" s="232"/>
      <c r="BJ248" s="233"/>
      <c r="BK248" s="234"/>
      <c r="BL248" s="234" t="n">
        <f aca="false">BG248+BJ248+BK248</f>
        <v>-391806.7104</v>
      </c>
      <c r="BM248" s="242" t="n">
        <v>414465.87</v>
      </c>
      <c r="BN248" s="231" t="n">
        <v>2305</v>
      </c>
      <c r="BO248" s="231"/>
      <c r="BP248" s="231"/>
      <c r="BQ248" s="231" t="n">
        <f aca="false">BM248*0.02011617</f>
        <v>8337.4659001179</v>
      </c>
      <c r="BR248" s="243" t="n">
        <f aca="false">BM248-BN248-BO248-BQ248-BP248</f>
        <v>403823.404099882</v>
      </c>
      <c r="BS248" s="242"/>
      <c r="BT248" s="15"/>
      <c r="BU248" s="15"/>
      <c r="BV248" s="234" t="n">
        <f aca="false">BL248+BR248</f>
        <v>12016.6936998823</v>
      </c>
      <c r="BW248" s="221" t="n">
        <f aca="false">BL248+BR248</f>
        <v>12016.6936998823</v>
      </c>
      <c r="BX248" s="230"/>
    </row>
    <row r="249" customFormat="false" ht="15.75" hidden="false" customHeight="false" outlineLevel="0" collapsed="false">
      <c r="A249" s="15" t="n">
        <v>235</v>
      </c>
      <c r="B249" s="238" t="s">
        <v>271</v>
      </c>
      <c r="C249" s="15" t="n">
        <v>1943.62</v>
      </c>
      <c r="D249" s="15" t="n">
        <v>119.4</v>
      </c>
      <c r="E249" s="15" t="n">
        <f aca="false">C249+D249</f>
        <v>2063.02</v>
      </c>
      <c r="F249" s="128" t="n">
        <v>12.46</v>
      </c>
      <c r="G249" s="216" t="n">
        <f aca="false">E249*F249</f>
        <v>25705.2292</v>
      </c>
      <c r="H249" s="217" t="n">
        <f aca="false">G249*6</f>
        <v>154231.3752</v>
      </c>
      <c r="I249" s="15" t="n">
        <v>12.97</v>
      </c>
      <c r="J249" s="216" t="n">
        <f aca="false">E249*I249</f>
        <v>26757.3694</v>
      </c>
      <c r="K249" s="217" t="n">
        <f aca="false">J249*6</f>
        <v>160544.2164</v>
      </c>
      <c r="L249" s="218" t="n">
        <f aca="false">H249+K249</f>
        <v>314775.5916</v>
      </c>
      <c r="M249" s="219" t="n">
        <v>-30231.28</v>
      </c>
      <c r="N249" s="220" t="n">
        <f aca="false">M249/L249</f>
        <v>-0.0960407376135323</v>
      </c>
      <c r="O249" s="221" t="n">
        <f aca="false">L249+M249</f>
        <v>284544.3116</v>
      </c>
      <c r="P249" s="222"/>
      <c r="Q249" s="223"/>
      <c r="R249" s="225" t="n">
        <v>284400.73</v>
      </c>
      <c r="S249" s="225"/>
      <c r="T249" s="216" t="n">
        <f aca="false">V249/12</f>
        <v>0</v>
      </c>
      <c r="U249" s="216" t="n">
        <f aca="false">W249/12</f>
        <v>23700.0608333333</v>
      </c>
      <c r="V249" s="16" t="n">
        <v>0</v>
      </c>
      <c r="W249" s="16" t="n">
        <v>284400.73</v>
      </c>
      <c r="X249" s="15" t="n">
        <v>0</v>
      </c>
      <c r="Y249" s="15" t="n">
        <v>44772.54</v>
      </c>
      <c r="Z249" s="15" t="n">
        <v>0</v>
      </c>
      <c r="AA249" s="15" t="n">
        <v>8035.78</v>
      </c>
      <c r="AB249" s="15" t="n">
        <v>0</v>
      </c>
      <c r="AC249" s="15" t="n">
        <v>11997.36</v>
      </c>
      <c r="AD249" s="15" t="n">
        <v>0</v>
      </c>
      <c r="AE249" s="15" t="n">
        <v>9096.19</v>
      </c>
      <c r="AF249" s="15" t="n">
        <v>0</v>
      </c>
      <c r="AG249" s="15" t="n">
        <v>12772.88</v>
      </c>
      <c r="AH249" s="15" t="n">
        <v>0</v>
      </c>
      <c r="AI249" s="15" t="n">
        <v>12878.05</v>
      </c>
      <c r="AJ249" s="226" t="n">
        <v>0</v>
      </c>
      <c r="AK249" s="226" t="n">
        <v>35633.32</v>
      </c>
      <c r="AL249" s="226" t="n">
        <v>0</v>
      </c>
      <c r="AM249" s="226" t="n">
        <v>11837.37</v>
      </c>
      <c r="AN249" s="226" t="n">
        <v>0</v>
      </c>
      <c r="AO249" s="226" t="n">
        <v>18200.17</v>
      </c>
      <c r="AP249" s="15" t="n">
        <v>0</v>
      </c>
      <c r="AQ249" s="15" t="n">
        <v>11425.96</v>
      </c>
      <c r="AR249" s="15" t="n">
        <v>0</v>
      </c>
      <c r="AS249" s="15" t="n">
        <v>14164.24</v>
      </c>
      <c r="AT249" s="15" t="n">
        <v>0</v>
      </c>
      <c r="AU249" s="15" t="n">
        <v>34448.32</v>
      </c>
      <c r="AV249" s="227" t="n">
        <f aca="false">X249+Z249+AB249+AD249+AF249+AH249+AJ249+AL249+AN249+AP249+AR249+AT249</f>
        <v>0</v>
      </c>
      <c r="AW249" s="227" t="n">
        <f aca="false">Y249+AA249+AC249+AE249+AG249+AI249+AK249+AM249+AO249+AQ249+AS249+AU249</f>
        <v>225262.18</v>
      </c>
      <c r="AX249" s="228" t="n">
        <f aca="false">AV249+AW249</f>
        <v>225262.18</v>
      </c>
      <c r="AY249" s="229"/>
      <c r="AZ249" s="229"/>
      <c r="BA249" s="229"/>
      <c r="BB249" s="229" t="n">
        <f aca="false">AX249+AY249+AZ249+BA249</f>
        <v>225262.18</v>
      </c>
      <c r="BC249" s="221" t="n">
        <f aca="false">O249-AX249-AY249-AZ249-BA249</f>
        <v>59282.1316000001</v>
      </c>
      <c r="BD249" s="230"/>
      <c r="BE249" s="230" t="n">
        <v>4128</v>
      </c>
      <c r="BF249" s="15" t="n">
        <v>54151.896</v>
      </c>
      <c r="BG249" s="230" t="n">
        <f aca="false">BC249+BD249+BE249-BF249</f>
        <v>9258.23560000005</v>
      </c>
      <c r="BH249" s="231" t="n">
        <v>139198</v>
      </c>
      <c r="BI249" s="239" t="n">
        <v>87.4</v>
      </c>
      <c r="BJ249" s="233"/>
      <c r="BK249" s="234"/>
      <c r="BL249" s="234" t="n">
        <f aca="false">BG249+BJ249+BK249</f>
        <v>9258.23560000005</v>
      </c>
      <c r="BM249" s="219" t="n">
        <v>-30231.28</v>
      </c>
      <c r="BN249" s="235"/>
      <c r="BO249" s="235"/>
      <c r="BP249" s="235"/>
      <c r="BQ249" s="235"/>
      <c r="BR249" s="236" t="n">
        <v>0</v>
      </c>
      <c r="BS249" s="219" t="n">
        <v>-30231.28</v>
      </c>
      <c r="BT249" s="15"/>
      <c r="BU249" s="15"/>
      <c r="BV249" s="234" t="n">
        <f aca="false">BL249+BR249</f>
        <v>9258.23560000005</v>
      </c>
      <c r="BW249" s="221" t="n">
        <f aca="false">BL249+BR249</f>
        <v>9258.23560000005</v>
      </c>
      <c r="BX249" s="230"/>
    </row>
    <row r="250" customFormat="false" ht="15.75" hidden="false" customHeight="false" outlineLevel="0" collapsed="false">
      <c r="A250" s="15" t="n">
        <v>236</v>
      </c>
      <c r="B250" s="215" t="s">
        <v>272</v>
      </c>
      <c r="C250" s="15" t="n">
        <v>2958.2</v>
      </c>
      <c r="D250" s="15" t="n">
        <v>460.6</v>
      </c>
      <c r="E250" s="15" t="n">
        <f aca="false">C250+D250</f>
        <v>3418.8</v>
      </c>
      <c r="F250" s="128" t="n">
        <v>12.46</v>
      </c>
      <c r="G250" s="216" t="n">
        <f aca="false">E250*F250</f>
        <v>42598.248</v>
      </c>
      <c r="H250" s="217" t="n">
        <f aca="false">G250*6</f>
        <v>255589.488</v>
      </c>
      <c r="I250" s="15" t="n">
        <v>12.97</v>
      </c>
      <c r="J250" s="216" t="n">
        <f aca="false">E250*I250</f>
        <v>44341.836</v>
      </c>
      <c r="K250" s="217" t="n">
        <f aca="false">J250*6</f>
        <v>266051.016</v>
      </c>
      <c r="L250" s="218" t="n">
        <f aca="false">H250+K250</f>
        <v>521640.504</v>
      </c>
      <c r="M250" s="242"/>
      <c r="N250" s="220" t="n">
        <f aca="false">M250/L250</f>
        <v>0</v>
      </c>
      <c r="O250" s="221" t="n">
        <f aca="false">L250+M250</f>
        <v>521640.504</v>
      </c>
      <c r="P250" s="222"/>
      <c r="Q250" s="223"/>
      <c r="R250" s="225" t="n">
        <v>521402.56</v>
      </c>
      <c r="S250" s="225"/>
      <c r="T250" s="216" t="n">
        <f aca="false">V250/12</f>
        <v>24584.5908333333</v>
      </c>
      <c r="U250" s="216" t="n">
        <f aca="false">W250/12</f>
        <v>18865.6225</v>
      </c>
      <c r="V250" s="16" t="n">
        <v>295015.09</v>
      </c>
      <c r="W250" s="16" t="n">
        <v>226387.47</v>
      </c>
      <c r="X250" s="15" t="n">
        <v>13109.95</v>
      </c>
      <c r="Y250" s="15" t="n">
        <v>8045.03</v>
      </c>
      <c r="Z250" s="15" t="n">
        <v>5412.45</v>
      </c>
      <c r="AA250" s="15" t="n">
        <v>8432.37</v>
      </c>
      <c r="AB250" s="15" t="n">
        <v>26809.88</v>
      </c>
      <c r="AC250" s="15" t="n">
        <v>12230.27</v>
      </c>
      <c r="AD250" s="15" t="n">
        <v>81667.84</v>
      </c>
      <c r="AE250" s="15" t="n">
        <v>28456.26</v>
      </c>
      <c r="AF250" s="15" t="n">
        <v>168316.64</v>
      </c>
      <c r="AG250" s="15" t="n">
        <v>8045.03</v>
      </c>
      <c r="AH250" s="15" t="n">
        <v>81760.06</v>
      </c>
      <c r="AI250" s="15" t="n">
        <v>10005.61</v>
      </c>
      <c r="AJ250" s="226" t="n">
        <v>12048.054</v>
      </c>
      <c r="AK250" s="226" t="n">
        <v>22772.72</v>
      </c>
      <c r="AL250" s="226" t="n">
        <v>12032.064</v>
      </c>
      <c r="AM250" s="226" t="n">
        <v>78076.19</v>
      </c>
      <c r="AN250" s="226" t="n">
        <v>44926.744</v>
      </c>
      <c r="AO250" s="226" t="n">
        <v>10334.63</v>
      </c>
      <c r="AP250" s="15" t="n">
        <v>13593.82</v>
      </c>
      <c r="AQ250" s="15" t="n">
        <v>17965.87</v>
      </c>
      <c r="AR250" s="15" t="n">
        <v>11342.32</v>
      </c>
      <c r="AS250" s="15" t="n">
        <v>52093.22</v>
      </c>
      <c r="AT250" s="15" t="n">
        <v>7319.2</v>
      </c>
      <c r="AU250" s="15" t="n">
        <v>10559.37</v>
      </c>
      <c r="AV250" s="227" t="n">
        <f aca="false">X250+Z250+AB250+AD250+AF250+AH250+AJ250+AL250+AN250+AP250+AR250+AT250</f>
        <v>478339.022</v>
      </c>
      <c r="AW250" s="227" t="n">
        <f aca="false">Y250+AA250+AC250+AE250+AG250+AI250+AK250+AM250+AO250+AQ250+AS250+AU250</f>
        <v>267016.57</v>
      </c>
      <c r="AX250" s="228" t="n">
        <f aca="false">AV250+AW250</f>
        <v>745355.592</v>
      </c>
      <c r="AY250" s="229"/>
      <c r="AZ250" s="229"/>
      <c r="BA250" s="229"/>
      <c r="BB250" s="229" t="n">
        <f aca="false">AX250+AY250+AZ250+BA250</f>
        <v>745355.592</v>
      </c>
      <c r="BC250" s="221" t="n">
        <f aca="false">O250-AX250-AY250-AZ250-BA250</f>
        <v>-223715.088</v>
      </c>
      <c r="BD250" s="230"/>
      <c r="BE250" s="230" t="n">
        <v>4128</v>
      </c>
      <c r="BF250" s="15" t="n">
        <v>40044.8352</v>
      </c>
      <c r="BG250" s="230" t="n">
        <f aca="false">BC250+BD250+BE250-BF250</f>
        <v>-259631.9232</v>
      </c>
      <c r="BH250" s="231" t="n">
        <v>208492.2</v>
      </c>
      <c r="BI250" s="239" t="n">
        <v>33154.86</v>
      </c>
      <c r="BJ250" s="233"/>
      <c r="BK250" s="234"/>
      <c r="BL250" s="234" t="n">
        <f aca="false">BG250+BJ250+BK250</f>
        <v>-259631.9232</v>
      </c>
      <c r="BM250" s="242" t="n">
        <v>326600.72</v>
      </c>
      <c r="BN250" s="231"/>
      <c r="BO250" s="231"/>
      <c r="BP250" s="231"/>
      <c r="BQ250" s="231" t="n">
        <f aca="false">BM250*0.02011617</f>
        <v>6569.9556056424</v>
      </c>
      <c r="BR250" s="243" t="n">
        <f aca="false">BM250-BN250-BO250-BQ250-BP250</f>
        <v>320030.764394358</v>
      </c>
      <c r="BS250" s="242"/>
      <c r="BT250" s="15"/>
      <c r="BU250" s="15"/>
      <c r="BV250" s="234" t="n">
        <f aca="false">BL250+BR250</f>
        <v>60398.8411943575</v>
      </c>
      <c r="BW250" s="221" t="n">
        <f aca="false">BL250+BR250</f>
        <v>60398.8411943575</v>
      </c>
      <c r="BX250" s="230"/>
    </row>
    <row r="251" customFormat="false" ht="15.75" hidden="false" customHeight="false" outlineLevel="0" collapsed="false">
      <c r="A251" s="15" t="n">
        <v>237</v>
      </c>
      <c r="B251" s="238" t="s">
        <v>273</v>
      </c>
      <c r="C251" s="15" t="n">
        <v>2642.2</v>
      </c>
      <c r="D251" s="15" t="n">
        <v>495.9</v>
      </c>
      <c r="E251" s="15" t="n">
        <f aca="false">C251+D251</f>
        <v>3138.1</v>
      </c>
      <c r="F251" s="128" t="n">
        <v>12.82</v>
      </c>
      <c r="G251" s="216" t="n">
        <f aca="false">E251*F251</f>
        <v>40230.442</v>
      </c>
      <c r="H251" s="217" t="n">
        <f aca="false">G251*6</f>
        <v>241382.652</v>
      </c>
      <c r="I251" s="15" t="n">
        <v>13.34</v>
      </c>
      <c r="J251" s="216" t="n">
        <f aca="false">E251*I251</f>
        <v>41862.254</v>
      </c>
      <c r="K251" s="217" t="n">
        <f aca="false">J251*6</f>
        <v>251173.524</v>
      </c>
      <c r="L251" s="218" t="n">
        <f aca="false">H251+K251</f>
        <v>492556.176</v>
      </c>
      <c r="M251" s="219" t="n">
        <v>-197309.9</v>
      </c>
      <c r="N251" s="220" t="n">
        <f aca="false">M251/L251</f>
        <v>-0.400583546839945</v>
      </c>
      <c r="O251" s="221" t="n">
        <f aca="false">L251+M251</f>
        <v>295246.276</v>
      </c>
      <c r="P251" s="222"/>
      <c r="Q251" s="223" t="s">
        <v>516</v>
      </c>
      <c r="R251" s="225" t="n">
        <v>295110.71</v>
      </c>
      <c r="S251" s="225"/>
      <c r="T251" s="216" t="n">
        <f aca="false">V251/12</f>
        <v>0</v>
      </c>
      <c r="U251" s="216" t="n">
        <f aca="false">W251/12</f>
        <v>24592.5591666667</v>
      </c>
      <c r="V251" s="16" t="n">
        <v>0</v>
      </c>
      <c r="W251" s="16" t="n">
        <v>295110.71</v>
      </c>
      <c r="X251" s="15" t="n">
        <v>0</v>
      </c>
      <c r="Y251" s="15" t="n">
        <v>54806.81</v>
      </c>
      <c r="Z251" s="15" t="n">
        <v>0</v>
      </c>
      <c r="AA251" s="15" t="n">
        <v>36140.85</v>
      </c>
      <c r="AB251" s="15" t="n">
        <v>0</v>
      </c>
      <c r="AC251" s="15" t="n">
        <v>21316.95</v>
      </c>
      <c r="AD251" s="15" t="n">
        <v>0</v>
      </c>
      <c r="AE251" s="15" t="n">
        <v>15741.47</v>
      </c>
      <c r="AF251" s="15" t="n">
        <v>0</v>
      </c>
      <c r="AG251" s="15" t="n">
        <v>20175.05</v>
      </c>
      <c r="AH251" s="15" t="n">
        <v>0</v>
      </c>
      <c r="AI251" s="15" t="n">
        <v>55765.58</v>
      </c>
      <c r="AJ251" s="226" t="n">
        <v>0</v>
      </c>
      <c r="AK251" s="226" t="n">
        <v>108838.4</v>
      </c>
      <c r="AL251" s="226" t="n">
        <v>0</v>
      </c>
      <c r="AM251" s="226" t="n">
        <v>56970.06</v>
      </c>
      <c r="AN251" s="226" t="n">
        <v>0</v>
      </c>
      <c r="AO251" s="226" t="n">
        <v>39040.12</v>
      </c>
      <c r="AP251" s="15" t="n">
        <v>0</v>
      </c>
      <c r="AQ251" s="15" t="n">
        <v>32108.37</v>
      </c>
      <c r="AR251" s="15" t="n">
        <v>0</v>
      </c>
      <c r="AS251" s="15" t="n">
        <v>27918.95</v>
      </c>
      <c r="AT251" s="15" t="n">
        <v>0</v>
      </c>
      <c r="AU251" s="15" t="n">
        <v>25057.42</v>
      </c>
      <c r="AV251" s="227" t="n">
        <f aca="false">X251+Z251+AB251+AD251+AF251+AH251+AJ251+AL251+AN251+AP251+AR251+AT251</f>
        <v>0</v>
      </c>
      <c r="AW251" s="227" t="n">
        <f aca="false">Y251+AA251+AC251+AE251+AG251+AI251+AK251+AM251+AO251+AQ251+AS251+AU251</f>
        <v>493880.03</v>
      </c>
      <c r="AX251" s="228" t="n">
        <f aca="false">AV251+AW251</f>
        <v>493880.03</v>
      </c>
      <c r="AY251" s="229"/>
      <c r="AZ251" s="229"/>
      <c r="BA251" s="229"/>
      <c r="BB251" s="229" t="n">
        <f aca="false">AX251+AY251+AZ251+BA251</f>
        <v>493880.03</v>
      </c>
      <c r="BC251" s="221" t="n">
        <f aca="false">O251-AX251-AY251-AZ251-BA251</f>
        <v>-198633.754</v>
      </c>
      <c r="BD251" s="230"/>
      <c r="BE251" s="230"/>
      <c r="BF251" s="15" t="n">
        <v>3453.1592</v>
      </c>
      <c r="BG251" s="230" t="n">
        <f aca="false">BC251+BD251+BE251-BF251</f>
        <v>-202086.9132</v>
      </c>
      <c r="BH251" s="231" t="n">
        <v>166272.33</v>
      </c>
      <c r="BI251" s="239" t="n">
        <v>34070.28</v>
      </c>
      <c r="BJ251" s="233"/>
      <c r="BK251" s="234"/>
      <c r="BL251" s="234" t="n">
        <f aca="false">BG251+BJ251+BK251</f>
        <v>-202086.9132</v>
      </c>
      <c r="BM251" s="219" t="n">
        <v>-197309.9</v>
      </c>
      <c r="BN251" s="240"/>
      <c r="BO251" s="240"/>
      <c r="BP251" s="240"/>
      <c r="BQ251" s="240"/>
      <c r="BR251" s="236" t="n">
        <v>0</v>
      </c>
      <c r="BS251" s="219" t="n">
        <v>-197309.9</v>
      </c>
      <c r="BT251" s="15"/>
      <c r="BU251" s="15"/>
      <c r="BV251" s="234" t="n">
        <f aca="false">BL251+BR251</f>
        <v>-202086.9132</v>
      </c>
      <c r="BW251" s="230"/>
      <c r="BX251" s="237" t="n">
        <f aca="false">BL251+BR251</f>
        <v>-202086.9132</v>
      </c>
    </row>
    <row r="252" customFormat="false" ht="15.75" hidden="false" customHeight="false" outlineLevel="0" collapsed="false">
      <c r="A252" s="15" t="n">
        <v>238</v>
      </c>
      <c r="B252" s="215" t="s">
        <v>274</v>
      </c>
      <c r="C252" s="15" t="n">
        <v>3890.59</v>
      </c>
      <c r="D252" s="15" t="n">
        <v>623.2</v>
      </c>
      <c r="E252" s="15" t="n">
        <f aca="false">C252+D252</f>
        <v>4513.79</v>
      </c>
      <c r="F252" s="128" t="n">
        <v>12.82</v>
      </c>
      <c r="G252" s="216" t="n">
        <f aca="false">E252*F252</f>
        <v>57866.7878</v>
      </c>
      <c r="H252" s="217" t="n">
        <f aca="false">G252*6</f>
        <v>347200.7268</v>
      </c>
      <c r="I252" s="15" t="n">
        <v>13.34</v>
      </c>
      <c r="J252" s="216" t="n">
        <f aca="false">E252*I252</f>
        <v>60213.9586</v>
      </c>
      <c r="K252" s="217" t="n">
        <f aca="false">J252*6</f>
        <v>361283.7516</v>
      </c>
      <c r="L252" s="218" t="n">
        <f aca="false">H252+K252</f>
        <v>708484.4784</v>
      </c>
      <c r="M252" s="242"/>
      <c r="N252" s="220" t="n">
        <f aca="false">M252/L252</f>
        <v>0</v>
      </c>
      <c r="O252" s="221" t="n">
        <f aca="false">L252+M252</f>
        <v>708484.4784</v>
      </c>
      <c r="P252" s="222"/>
      <c r="Q252" s="223"/>
      <c r="R252" s="225" t="n">
        <v>708289.48</v>
      </c>
      <c r="S252" s="225"/>
      <c r="T252" s="216" t="n">
        <f aca="false">V252/12</f>
        <v>34116.1275</v>
      </c>
      <c r="U252" s="216" t="n">
        <f aca="false">W252/12</f>
        <v>24907.9958333333</v>
      </c>
      <c r="V252" s="16" t="n">
        <v>409393.53</v>
      </c>
      <c r="W252" s="16" t="n">
        <v>298895.95</v>
      </c>
      <c r="X252" s="15" t="n">
        <v>16858.52</v>
      </c>
      <c r="Y252" s="15" t="n">
        <v>12070.23</v>
      </c>
      <c r="Z252" s="15" t="n">
        <v>17361.01</v>
      </c>
      <c r="AA252" s="15" t="n">
        <v>10737.04</v>
      </c>
      <c r="AB252" s="15" t="n">
        <v>61170.34</v>
      </c>
      <c r="AC252" s="15" t="n">
        <v>11291.52</v>
      </c>
      <c r="AD252" s="15" t="n">
        <v>16278.91</v>
      </c>
      <c r="AE252" s="15" t="n">
        <v>11322.7</v>
      </c>
      <c r="AF252" s="15" t="n">
        <v>23886.82</v>
      </c>
      <c r="AG252" s="15" t="n">
        <v>31938.34</v>
      </c>
      <c r="AH252" s="15" t="n">
        <v>56611.68</v>
      </c>
      <c r="AI252" s="15" t="n">
        <v>12781.28</v>
      </c>
      <c r="AJ252" s="226" t="n">
        <v>29330.09</v>
      </c>
      <c r="AK252" s="226" t="n">
        <v>14370.94</v>
      </c>
      <c r="AL252" s="226" t="n">
        <v>36829.95</v>
      </c>
      <c r="AM252" s="226" t="n">
        <v>43128.66</v>
      </c>
      <c r="AN252" s="226" t="n">
        <v>38049.13</v>
      </c>
      <c r="AO252" s="226" t="n">
        <v>12476.47</v>
      </c>
      <c r="AP252" s="15" t="n">
        <v>18993.42</v>
      </c>
      <c r="AQ252" s="15" t="n">
        <v>11728.94</v>
      </c>
      <c r="AR252" s="15" t="n">
        <v>21243.57</v>
      </c>
      <c r="AS252" s="15" t="n">
        <v>12206.17</v>
      </c>
      <c r="AT252" s="15" t="n">
        <v>16406.21</v>
      </c>
      <c r="AU252" s="15" t="n">
        <v>20766.42</v>
      </c>
      <c r="AV252" s="227" t="n">
        <f aca="false">X252+Z252+AB252+AD252+AF252+AH252+AJ252+AL252+AN252+AP252+AR252+AT252</f>
        <v>353019.65</v>
      </c>
      <c r="AW252" s="227" t="n">
        <f aca="false">Y252+AA252+AC252+AE252+AG252+AI252+AK252+AM252+AO252+AQ252+AS252+AU252</f>
        <v>204818.71</v>
      </c>
      <c r="AX252" s="228" t="n">
        <f aca="false">AV252+AW252</f>
        <v>557838.36</v>
      </c>
      <c r="AY252" s="229"/>
      <c r="AZ252" s="229"/>
      <c r="BA252" s="229"/>
      <c r="BB252" s="229" t="n">
        <f aca="false">AX252+AY252+AZ252+BA252</f>
        <v>557838.36</v>
      </c>
      <c r="BC252" s="221" t="n">
        <f aca="false">O252-AX252-AY252-AZ252-BA252</f>
        <v>150646.1184</v>
      </c>
      <c r="BD252" s="230"/>
      <c r="BE252" s="230" t="n">
        <v>4128</v>
      </c>
      <c r="BF252" s="15" t="n">
        <v>-27462.149</v>
      </c>
      <c r="BG252" s="230" t="n">
        <f aca="false">BC252+BD252+BE252-BF252</f>
        <v>182236.2674</v>
      </c>
      <c r="BH252" s="231" t="n">
        <v>204425.84</v>
      </c>
      <c r="BI252" s="239" t="n">
        <v>2088.38</v>
      </c>
      <c r="BJ252" s="233"/>
      <c r="BK252" s="234"/>
      <c r="BL252" s="234" t="n">
        <f aca="false">BG252+BJ252+BK252</f>
        <v>182236.2674</v>
      </c>
      <c r="BM252" s="242" t="n">
        <v>162830.33</v>
      </c>
      <c r="BN252" s="231"/>
      <c r="BO252" s="231"/>
      <c r="BP252" s="231"/>
      <c r="BQ252" s="231" t="n">
        <f aca="false">BM252*0.02011617</f>
        <v>3275.5225994361</v>
      </c>
      <c r="BR252" s="243" t="n">
        <f aca="false">BM252-BN252-BO252-BQ252-BP252</f>
        <v>159554.807400564</v>
      </c>
      <c r="BS252" s="242"/>
      <c r="BT252" s="15"/>
      <c r="BU252" s="15"/>
      <c r="BV252" s="234" t="n">
        <f aca="false">BL252+BR252</f>
        <v>341791.074800564</v>
      </c>
      <c r="BW252" s="221" t="n">
        <f aca="false">BL252+BR252</f>
        <v>341791.074800564</v>
      </c>
      <c r="BX252" s="230"/>
    </row>
    <row r="253" customFormat="false" ht="15.75" hidden="false" customHeight="false" outlineLevel="0" collapsed="false">
      <c r="A253" s="15" t="n">
        <v>239</v>
      </c>
      <c r="B253" s="215" t="s">
        <v>275</v>
      </c>
      <c r="C253" s="15" t="n">
        <v>4515.4</v>
      </c>
      <c r="D253" s="15" t="n">
        <v>0</v>
      </c>
      <c r="E253" s="15" t="n">
        <f aca="false">C253+D253</f>
        <v>4515.4</v>
      </c>
      <c r="F253" s="128" t="n">
        <v>12.82</v>
      </c>
      <c r="G253" s="216" t="n">
        <f aca="false">E253*F253</f>
        <v>57887.428</v>
      </c>
      <c r="H253" s="217" t="n">
        <f aca="false">G253*6</f>
        <v>347324.568</v>
      </c>
      <c r="I253" s="15" t="n">
        <v>13.34</v>
      </c>
      <c r="J253" s="216" t="n">
        <f aca="false">E253*I253</f>
        <v>60235.436</v>
      </c>
      <c r="K253" s="217" t="n">
        <f aca="false">J253*6</f>
        <v>361412.616</v>
      </c>
      <c r="L253" s="218" t="n">
        <f aca="false">H253+K253</f>
        <v>708737.184</v>
      </c>
      <c r="M253" s="242"/>
      <c r="N253" s="220" t="n">
        <f aca="false">M253/L253</f>
        <v>0</v>
      </c>
      <c r="O253" s="221" t="n">
        <f aca="false">L253+M253</f>
        <v>708737.184</v>
      </c>
      <c r="P253" s="222"/>
      <c r="Q253" s="223"/>
      <c r="R253" s="225" t="n">
        <v>708542.12</v>
      </c>
      <c r="S253" s="225"/>
      <c r="T253" s="216" t="n">
        <f aca="false">V253/12</f>
        <v>34128.2966666667</v>
      </c>
      <c r="U253" s="216" t="n">
        <f aca="false">W253/12</f>
        <v>24916.88</v>
      </c>
      <c r="V253" s="16" t="n">
        <v>409539.56</v>
      </c>
      <c r="W253" s="16" t="n">
        <v>299002.56</v>
      </c>
      <c r="X253" s="15" t="n">
        <v>10829.73</v>
      </c>
      <c r="Y253" s="15" t="n">
        <v>12017.64</v>
      </c>
      <c r="Z253" s="15" t="n">
        <v>30516.53</v>
      </c>
      <c r="AA253" s="15" t="n">
        <v>12406.16</v>
      </c>
      <c r="AB253" s="15" t="n">
        <v>23071.3</v>
      </c>
      <c r="AC253" s="15" t="n">
        <v>38983.75</v>
      </c>
      <c r="AD253" s="15" t="n">
        <v>18255.38</v>
      </c>
      <c r="AE253" s="15" t="n">
        <v>26551.21</v>
      </c>
      <c r="AF253" s="15" t="n">
        <v>48251.63</v>
      </c>
      <c r="AG253" s="15" t="n">
        <v>10739.57</v>
      </c>
      <c r="AH253" s="15" t="n">
        <v>15830.8</v>
      </c>
      <c r="AI253" s="15" t="n">
        <v>11381.75</v>
      </c>
      <c r="AJ253" s="226" t="n">
        <v>32843.114</v>
      </c>
      <c r="AK253" s="226" t="n">
        <v>36653.14</v>
      </c>
      <c r="AL253" s="226" t="n">
        <v>19530.344</v>
      </c>
      <c r="AM253" s="226" t="n">
        <v>40339.34</v>
      </c>
      <c r="AN253" s="226" t="n">
        <v>29854.644</v>
      </c>
      <c r="AO253" s="226" t="n">
        <v>71343.87</v>
      </c>
      <c r="AP253" s="15" t="n">
        <v>12867.07</v>
      </c>
      <c r="AQ253" s="15" t="n">
        <v>15046.45</v>
      </c>
      <c r="AR253" s="15" t="n">
        <v>13604.32</v>
      </c>
      <c r="AS253" s="15" t="n">
        <v>61577.92</v>
      </c>
      <c r="AT253" s="15" t="n">
        <v>35159.7</v>
      </c>
      <c r="AU253" s="15" t="n">
        <v>11145.91</v>
      </c>
      <c r="AV253" s="227" t="n">
        <f aca="false">X253+Z253+AB253+AD253+AF253+AH253+AJ253+AL253+AN253+AP253+AR253+AT253</f>
        <v>290614.562</v>
      </c>
      <c r="AW253" s="227" t="n">
        <f aca="false">Y253+AA253+AC253+AE253+AG253+AI253+AK253+AM253+AO253+AQ253+AS253+AU253</f>
        <v>348186.71</v>
      </c>
      <c r="AX253" s="228" t="n">
        <f aca="false">AV253+AW253</f>
        <v>638801.272</v>
      </c>
      <c r="AY253" s="229"/>
      <c r="AZ253" s="229"/>
      <c r="BA253" s="229"/>
      <c r="BB253" s="229" t="n">
        <f aca="false">AX253+AY253+AZ253+BA253</f>
        <v>638801.272</v>
      </c>
      <c r="BC253" s="221" t="n">
        <f aca="false">O253-AX253-AY253-AZ253-BA253</f>
        <v>69935.9119999999</v>
      </c>
      <c r="BD253" s="230"/>
      <c r="BE253" s="230"/>
      <c r="BF253" s="15" t="n">
        <v>19881.9378</v>
      </c>
      <c r="BG253" s="230" t="n">
        <f aca="false">BC253+BD253+BE253-BF253</f>
        <v>50053.9741999999</v>
      </c>
      <c r="BH253" s="231" t="n">
        <v>276505.34</v>
      </c>
      <c r="BI253" s="232"/>
      <c r="BJ253" s="233"/>
      <c r="BK253" s="234"/>
      <c r="BL253" s="234" t="n">
        <f aca="false">BG253+BJ253+BK253</f>
        <v>50053.9741999999</v>
      </c>
      <c r="BM253" s="242" t="n">
        <v>36113.77</v>
      </c>
      <c r="BN253" s="231"/>
      <c r="BO253" s="231" t="n">
        <v>16715</v>
      </c>
      <c r="BP253" s="231"/>
      <c r="BQ253" s="231" t="n">
        <f aca="false">BM253*0.02011617</f>
        <v>726.4707366609</v>
      </c>
      <c r="BR253" s="243" t="n">
        <f aca="false">BM253-BN253-BO253-BQ253-BP253</f>
        <v>18672.2992633391</v>
      </c>
      <c r="BS253" s="242"/>
      <c r="BT253" s="15"/>
      <c r="BU253" s="15"/>
      <c r="BV253" s="234" t="n">
        <f aca="false">BL253+BR253</f>
        <v>68726.273463339</v>
      </c>
      <c r="BW253" s="221" t="n">
        <f aca="false">BL253+BR253</f>
        <v>68726.273463339</v>
      </c>
      <c r="BX253" s="230"/>
    </row>
    <row r="254" customFormat="false" ht="15.75" hidden="false" customHeight="false" outlineLevel="0" collapsed="false">
      <c r="A254" s="15" t="n">
        <v>240</v>
      </c>
      <c r="B254" s="215" t="s">
        <v>276</v>
      </c>
      <c r="C254" s="15" t="n">
        <v>4579.5</v>
      </c>
      <c r="D254" s="15" t="n">
        <v>252.3</v>
      </c>
      <c r="E254" s="15" t="n">
        <f aca="false">C254+D254</f>
        <v>4831.8</v>
      </c>
      <c r="F254" s="128" t="n">
        <v>12.79</v>
      </c>
      <c r="G254" s="216" t="n">
        <f aca="false">E254*F254</f>
        <v>61798.722</v>
      </c>
      <c r="H254" s="217" t="n">
        <f aca="false">G254*6</f>
        <v>370792.332</v>
      </c>
      <c r="I254" s="15" t="n">
        <v>13.3</v>
      </c>
      <c r="J254" s="216" t="n">
        <f aca="false">E254*I254</f>
        <v>64262.94</v>
      </c>
      <c r="K254" s="217" t="n">
        <f aca="false">J254*6</f>
        <v>385577.64</v>
      </c>
      <c r="L254" s="218" t="n">
        <f aca="false">H254+K254</f>
        <v>756369.972</v>
      </c>
      <c r="M254" s="219" t="n">
        <v>-48066.89</v>
      </c>
      <c r="N254" s="220" t="n">
        <f aca="false">M254/L254</f>
        <v>-0.0635494424413771</v>
      </c>
      <c r="O254" s="221" t="n">
        <f aca="false">L254+M254</f>
        <v>708303.082</v>
      </c>
      <c r="P254" s="222"/>
      <c r="Q254" s="223"/>
      <c r="R254" s="225" t="n">
        <v>708349.47</v>
      </c>
      <c r="S254" s="225"/>
      <c r="T254" s="216" t="n">
        <f aca="false">V254/12</f>
        <v>34105.5841666667</v>
      </c>
      <c r="U254" s="216" t="n">
        <f aca="false">W254/12</f>
        <v>24923.5375</v>
      </c>
      <c r="V254" s="16" t="n">
        <v>409267.01</v>
      </c>
      <c r="W254" s="16" t="n">
        <v>299082.45</v>
      </c>
      <c r="X254" s="15" t="n">
        <v>32223.24</v>
      </c>
      <c r="Y254" s="15" t="n">
        <v>11033.58</v>
      </c>
      <c r="Z254" s="15" t="n">
        <v>51584.94</v>
      </c>
      <c r="AA254" s="15" t="n">
        <v>11033.58</v>
      </c>
      <c r="AB254" s="15" t="n">
        <v>23596</v>
      </c>
      <c r="AC254" s="15" t="n">
        <v>11033.58</v>
      </c>
      <c r="AD254" s="15" t="n">
        <v>14116.01</v>
      </c>
      <c r="AE254" s="15" t="n">
        <v>19332.86</v>
      </c>
      <c r="AF254" s="15" t="n">
        <v>17159.06</v>
      </c>
      <c r="AG254" s="15" t="n">
        <v>11033.58</v>
      </c>
      <c r="AH254" s="15" t="n">
        <v>26992.25</v>
      </c>
      <c r="AI254" s="15" t="n">
        <v>17200.4</v>
      </c>
      <c r="AJ254" s="226" t="n">
        <v>26831.444</v>
      </c>
      <c r="AK254" s="226" t="n">
        <v>19291.97</v>
      </c>
      <c r="AL254" s="226" t="n">
        <v>20105.024</v>
      </c>
      <c r="AM254" s="226" t="n">
        <v>25052.93</v>
      </c>
      <c r="AN254" s="226" t="n">
        <v>86770.614</v>
      </c>
      <c r="AO254" s="226" t="n">
        <v>11903.3</v>
      </c>
      <c r="AP254" s="15" t="n">
        <v>10321.5</v>
      </c>
      <c r="AQ254" s="15" t="n">
        <v>14990.02</v>
      </c>
      <c r="AR254" s="15" t="n">
        <v>36037.11</v>
      </c>
      <c r="AS254" s="15" t="n">
        <v>24273.47</v>
      </c>
      <c r="AT254" s="15" t="n">
        <v>40583.71</v>
      </c>
      <c r="AU254" s="15" t="n">
        <v>11903.3</v>
      </c>
      <c r="AV254" s="227" t="n">
        <f aca="false">X254+Z254+AB254+AD254+AF254+AH254+AJ254+AL254+AN254+AP254+AR254+AT254</f>
        <v>386320.902</v>
      </c>
      <c r="AW254" s="227" t="n">
        <f aca="false">Y254+AA254+AC254+AE254+AG254+AI254+AK254+AM254+AO254+AQ254+AS254+AU254</f>
        <v>188082.57</v>
      </c>
      <c r="AX254" s="228" t="n">
        <f aca="false">AV254+AW254</f>
        <v>574403.472</v>
      </c>
      <c r="AY254" s="229"/>
      <c r="AZ254" s="229"/>
      <c r="BA254" s="229"/>
      <c r="BB254" s="229" t="n">
        <f aca="false">AX254+AY254+AZ254+BA254</f>
        <v>574403.472</v>
      </c>
      <c r="BC254" s="221" t="n">
        <f aca="false">O254-AX254-AY254-AZ254-BA254</f>
        <v>133899.61</v>
      </c>
      <c r="BD254" s="230"/>
      <c r="BE254" s="230" t="n">
        <v>4128</v>
      </c>
      <c r="BF254" s="15" t="n">
        <v>50741.8708</v>
      </c>
      <c r="BG254" s="230" t="n">
        <f aca="false">BC254+BD254+BE254-BF254</f>
        <v>87285.7392</v>
      </c>
      <c r="BH254" s="231" t="n">
        <v>158510.44</v>
      </c>
      <c r="BI254" s="239" t="n">
        <v>29849.39</v>
      </c>
      <c r="BJ254" s="233"/>
      <c r="BK254" s="234"/>
      <c r="BL254" s="234" t="n">
        <f aca="false">BG254+BJ254+BK254</f>
        <v>87285.7392</v>
      </c>
      <c r="BM254" s="219" t="n">
        <v>-48066.89</v>
      </c>
      <c r="BN254" s="235"/>
      <c r="BO254" s="235"/>
      <c r="BP254" s="235"/>
      <c r="BQ254" s="235"/>
      <c r="BR254" s="236" t="n">
        <v>0</v>
      </c>
      <c r="BS254" s="219" t="n">
        <v>-48066.89</v>
      </c>
      <c r="BT254" s="15"/>
      <c r="BU254" s="15"/>
      <c r="BV254" s="234" t="n">
        <f aca="false">BL254+BR254</f>
        <v>87285.7392</v>
      </c>
      <c r="BW254" s="221" t="n">
        <f aca="false">BL254+BR254</f>
        <v>87285.7392</v>
      </c>
      <c r="BX254" s="230"/>
    </row>
    <row r="255" customFormat="false" ht="15.75" hidden="false" customHeight="false" outlineLevel="0" collapsed="false">
      <c r="A255" s="15" t="n">
        <v>241</v>
      </c>
      <c r="B255" s="215" t="s">
        <v>277</v>
      </c>
      <c r="C255" s="15" t="n">
        <v>3741.7</v>
      </c>
      <c r="D255" s="15" t="n">
        <v>0</v>
      </c>
      <c r="E255" s="15" t="n">
        <f aca="false">C255+D255</f>
        <v>3741.7</v>
      </c>
      <c r="F255" s="128" t="n">
        <v>13.37</v>
      </c>
      <c r="G255" s="216" t="n">
        <f aca="false">E255*F255</f>
        <v>50026.529</v>
      </c>
      <c r="H255" s="217" t="n">
        <f aca="false">G255*6</f>
        <v>300159.174</v>
      </c>
      <c r="I255" s="15" t="n">
        <v>13.9</v>
      </c>
      <c r="J255" s="216" t="n">
        <f aca="false">E255*I255</f>
        <v>52009.63</v>
      </c>
      <c r="K255" s="217" t="n">
        <f aca="false">J255*6</f>
        <v>312057.78</v>
      </c>
      <c r="L255" s="218" t="n">
        <f aca="false">H255+K255</f>
        <v>612216.954</v>
      </c>
      <c r="M255" s="219" t="n">
        <v>-63129.06</v>
      </c>
      <c r="N255" s="220" t="n">
        <f aca="false">M255/L255</f>
        <v>-0.103115504377228</v>
      </c>
      <c r="O255" s="221" t="n">
        <f aca="false">L255+M255</f>
        <v>549087.894</v>
      </c>
      <c r="P255" s="222"/>
      <c r="Q255" s="223"/>
      <c r="R255" s="225" t="n">
        <v>549195.65</v>
      </c>
      <c r="S255" s="225"/>
      <c r="T255" s="216" t="n">
        <f aca="false">V255/12</f>
        <v>25973.34</v>
      </c>
      <c r="U255" s="216" t="n">
        <f aca="false">W255/12</f>
        <v>19792.9641666667</v>
      </c>
      <c r="V255" s="16" t="n">
        <v>311680.08</v>
      </c>
      <c r="W255" s="16" t="n">
        <v>237515.57</v>
      </c>
      <c r="X255" s="15" t="n">
        <v>6434.57</v>
      </c>
      <c r="Y255" s="15" t="n">
        <v>13270.67</v>
      </c>
      <c r="Z255" s="15" t="n">
        <v>12312.52</v>
      </c>
      <c r="AA255" s="15" t="n">
        <v>8961.21</v>
      </c>
      <c r="AB255" s="15" t="n">
        <v>5649.97</v>
      </c>
      <c r="AC255" s="15" t="n">
        <v>10526.82</v>
      </c>
      <c r="AD255" s="15" t="n">
        <v>9049.17</v>
      </c>
      <c r="AE255" s="15" t="n">
        <v>11583.54</v>
      </c>
      <c r="AF255" s="15" t="n">
        <v>10799.35</v>
      </c>
      <c r="AG255" s="15" t="n">
        <v>38713.27</v>
      </c>
      <c r="AH255" s="15" t="n">
        <v>10584.09</v>
      </c>
      <c r="AI255" s="15" t="n">
        <v>9603.39</v>
      </c>
      <c r="AJ255" s="226" t="n">
        <v>20336.308</v>
      </c>
      <c r="AK255" s="226" t="n">
        <v>16644.53</v>
      </c>
      <c r="AL255" s="226" t="n">
        <v>26367.338</v>
      </c>
      <c r="AM255" s="226" t="n">
        <v>11279.71</v>
      </c>
      <c r="AN255" s="226" t="n">
        <v>113004.428</v>
      </c>
      <c r="AO255" s="226" t="n">
        <v>27118.6</v>
      </c>
      <c r="AP255" s="15" t="n">
        <v>90953.05</v>
      </c>
      <c r="AQ255" s="15" t="n">
        <v>10639.88</v>
      </c>
      <c r="AR255" s="15" t="n">
        <v>20236.51</v>
      </c>
      <c r="AS255" s="15" t="n">
        <v>43051.76</v>
      </c>
      <c r="AT255" s="15" t="n">
        <v>10402.01</v>
      </c>
      <c r="AU255" s="15" t="n">
        <v>19381.61</v>
      </c>
      <c r="AV255" s="227" t="n">
        <f aca="false">X255+Z255+AB255+AD255+AF255+AH255+AJ255+AL255+AN255+AP255+AR255+AT255</f>
        <v>336129.314</v>
      </c>
      <c r="AW255" s="227" t="n">
        <f aca="false">Y255+AA255+AC255+AE255+AG255+AI255+AK255+AM255+AO255+AQ255+AS255+AU255</f>
        <v>220774.99</v>
      </c>
      <c r="AX255" s="228" t="n">
        <f aca="false">AV255+AW255</f>
        <v>556904.304</v>
      </c>
      <c r="AY255" s="229"/>
      <c r="AZ255" s="229" t="n">
        <v>98436.56</v>
      </c>
      <c r="BA255" s="229"/>
      <c r="BB255" s="229" t="n">
        <f aca="false">AX255+AY255+AZ255+BA255</f>
        <v>655340.864</v>
      </c>
      <c r="BC255" s="221" t="n">
        <f aca="false">O255-AX255-AY255-AZ255-BA255</f>
        <v>-106252.97</v>
      </c>
      <c r="BD255" s="230"/>
      <c r="BE255" s="230"/>
      <c r="BF255" s="15" t="n">
        <v>1259.4976</v>
      </c>
      <c r="BG255" s="230" t="n">
        <f aca="false">BC255+BD255+BE255-BF255</f>
        <v>-107512.4676</v>
      </c>
      <c r="BH255" s="231" t="n">
        <v>183959.08</v>
      </c>
      <c r="BI255" s="239" t="n">
        <v>27195.43</v>
      </c>
      <c r="BJ255" s="233"/>
      <c r="BK255" s="234"/>
      <c r="BL255" s="234" t="n">
        <f aca="false">BG255+BJ255+BK255</f>
        <v>-107512.4676</v>
      </c>
      <c r="BM255" s="219" t="n">
        <v>-63129.06</v>
      </c>
      <c r="BN255" s="235"/>
      <c r="BO255" s="235"/>
      <c r="BP255" s="235"/>
      <c r="BQ255" s="235"/>
      <c r="BR255" s="236" t="n">
        <v>0</v>
      </c>
      <c r="BS255" s="219" t="n">
        <v>-63129.06</v>
      </c>
      <c r="BT255" s="15"/>
      <c r="BU255" s="15"/>
      <c r="BV255" s="234" t="n">
        <f aca="false">BL255+BR255</f>
        <v>-107512.4676</v>
      </c>
      <c r="BW255" s="230"/>
      <c r="BX255" s="237" t="n">
        <f aca="false">BL255+BR255</f>
        <v>-107512.4676</v>
      </c>
    </row>
    <row r="256" customFormat="false" ht="15.75" hidden="false" customHeight="false" outlineLevel="0" collapsed="false">
      <c r="A256" s="15" t="n">
        <v>242</v>
      </c>
      <c r="B256" s="215" t="s">
        <v>278</v>
      </c>
      <c r="C256" s="15" t="n">
        <v>4569.1</v>
      </c>
      <c r="D256" s="15" t="n">
        <v>324.8</v>
      </c>
      <c r="E256" s="15" t="n">
        <f aca="false">C256+D256</f>
        <v>4893.9</v>
      </c>
      <c r="F256" s="128" t="n">
        <v>12.79</v>
      </c>
      <c r="G256" s="216" t="n">
        <f aca="false">E256*F256</f>
        <v>62592.981</v>
      </c>
      <c r="H256" s="217" t="n">
        <f aca="false">G256*6</f>
        <v>375557.886</v>
      </c>
      <c r="I256" s="15" t="n">
        <v>13.3</v>
      </c>
      <c r="J256" s="216" t="n">
        <f aca="false">E256*I256</f>
        <v>65088.87</v>
      </c>
      <c r="K256" s="217" t="n">
        <f aca="false">J256*6</f>
        <v>390533.22</v>
      </c>
      <c r="L256" s="218" t="n">
        <f aca="false">H256+K256</f>
        <v>766091.106</v>
      </c>
      <c r="M256" s="242"/>
      <c r="N256" s="220" t="n">
        <f aca="false">M256/L256</f>
        <v>0</v>
      </c>
      <c r="O256" s="221" t="n">
        <f aca="false">L256+M256</f>
        <v>766091.106</v>
      </c>
      <c r="P256" s="222"/>
      <c r="Q256" s="223"/>
      <c r="R256" s="225" t="n">
        <v>766138.09</v>
      </c>
      <c r="S256" s="225"/>
      <c r="T256" s="216" t="n">
        <f aca="false">V256/12</f>
        <v>36789.4041666667</v>
      </c>
      <c r="U256" s="216" t="n">
        <f aca="false">W256/12</f>
        <v>27055.4366666667</v>
      </c>
      <c r="V256" s="16" t="n">
        <v>441472.85</v>
      </c>
      <c r="W256" s="16" t="n">
        <v>324665.24</v>
      </c>
      <c r="X256" s="15" t="n">
        <v>15479.87</v>
      </c>
      <c r="Y256" s="15" t="n">
        <v>11809.3</v>
      </c>
      <c r="Z256" s="15" t="n">
        <v>20662.98</v>
      </c>
      <c r="AA256" s="15" t="n">
        <v>11254.82</v>
      </c>
      <c r="AB256" s="15" t="n">
        <v>8074.11</v>
      </c>
      <c r="AC256" s="15" t="n">
        <v>27172.68</v>
      </c>
      <c r="AD256" s="15" t="n">
        <v>11931.08</v>
      </c>
      <c r="AE256" s="15" t="n">
        <v>8346.44</v>
      </c>
      <c r="AF256" s="15" t="n">
        <v>21863.95</v>
      </c>
      <c r="AG256" s="15" t="n">
        <v>11254.82</v>
      </c>
      <c r="AH256" s="15" t="n">
        <v>26757.23</v>
      </c>
      <c r="AI256" s="15" t="n">
        <v>11254.82</v>
      </c>
      <c r="AJ256" s="226" t="n">
        <v>26240.532</v>
      </c>
      <c r="AK256" s="226" t="n">
        <v>11695.23</v>
      </c>
      <c r="AL256" s="226" t="n">
        <v>66265.722</v>
      </c>
      <c r="AM256" s="226" t="n">
        <v>21403.26</v>
      </c>
      <c r="AN256" s="226" t="n">
        <v>20763.042</v>
      </c>
      <c r="AO256" s="226" t="n">
        <v>14361.55</v>
      </c>
      <c r="AP256" s="15" t="n">
        <v>130589.66</v>
      </c>
      <c r="AQ256" s="15" t="n">
        <v>12695.22</v>
      </c>
      <c r="AR256" s="15" t="n">
        <v>2993.48</v>
      </c>
      <c r="AS256" s="15" t="n">
        <v>13138</v>
      </c>
      <c r="AT256" s="15" t="n">
        <v>3267.71</v>
      </c>
      <c r="AU256" s="15" t="n">
        <v>22424.39</v>
      </c>
      <c r="AV256" s="227" t="n">
        <f aca="false">X256+Z256+AB256+AD256+AF256+AH256+AJ256+AL256+AN256+AP256+AR256+AT256</f>
        <v>354889.366</v>
      </c>
      <c r="AW256" s="227" t="n">
        <f aca="false">Y256+AA256+AC256+AE256+AG256+AI256+AK256+AM256+AO256+AQ256+AS256+AU256</f>
        <v>176810.53</v>
      </c>
      <c r="AX256" s="228" t="n">
        <f aca="false">AV256+AW256</f>
        <v>531699.896</v>
      </c>
      <c r="AY256" s="229"/>
      <c r="AZ256" s="229"/>
      <c r="BA256" s="229"/>
      <c r="BB256" s="229" t="n">
        <f aca="false">AX256+AY256+AZ256+BA256</f>
        <v>531699.896</v>
      </c>
      <c r="BC256" s="221" t="n">
        <f aca="false">O256-AX256-AY256-AZ256-BA256</f>
        <v>234391.21</v>
      </c>
      <c r="BD256" s="230"/>
      <c r="BE256" s="230"/>
      <c r="BF256" s="15" t="n">
        <v>15573.683</v>
      </c>
      <c r="BG256" s="230" t="n">
        <f aca="false">BC256+BD256+BE256-BF256</f>
        <v>218817.527</v>
      </c>
      <c r="BH256" s="231" t="n">
        <v>129600.94</v>
      </c>
      <c r="BI256" s="232"/>
      <c r="BJ256" s="233"/>
      <c r="BK256" s="234"/>
      <c r="BL256" s="234" t="n">
        <f aca="false">BG256+BJ256+BK256</f>
        <v>218817.527</v>
      </c>
      <c r="BM256" s="242" t="n">
        <v>203370.97</v>
      </c>
      <c r="BN256" s="231"/>
      <c r="BO256" s="231" t="n">
        <v>13913.64</v>
      </c>
      <c r="BP256" s="231"/>
      <c r="BQ256" s="231" t="n">
        <f aca="false">BM256*0.02011617</f>
        <v>4091.0450055849</v>
      </c>
      <c r="BR256" s="243" t="n">
        <f aca="false">BM256-BN256-BO256-BQ256-BP256</f>
        <v>185366.284994415</v>
      </c>
      <c r="BS256" s="242"/>
      <c r="BT256" s="15"/>
      <c r="BU256" s="15"/>
      <c r="BV256" s="234" t="n">
        <f aca="false">BL256+BR256</f>
        <v>404183.811994415</v>
      </c>
      <c r="BW256" s="221" t="n">
        <f aca="false">BL256+BR256</f>
        <v>404183.811994415</v>
      </c>
      <c r="BX256" s="230"/>
    </row>
    <row r="257" customFormat="false" ht="15.75" hidden="false" customHeight="false" outlineLevel="0" collapsed="false">
      <c r="A257" s="15" t="n">
        <v>243</v>
      </c>
      <c r="B257" s="238" t="s">
        <v>279</v>
      </c>
      <c r="C257" s="15" t="n">
        <v>4157.1</v>
      </c>
      <c r="D257" s="15" t="n">
        <v>365.6</v>
      </c>
      <c r="E257" s="15" t="n">
        <f aca="false">C257+D257</f>
        <v>4522.7</v>
      </c>
      <c r="F257" s="128" t="n">
        <v>12.79</v>
      </c>
      <c r="G257" s="216" t="n">
        <f aca="false">E257*F257</f>
        <v>57845.333</v>
      </c>
      <c r="H257" s="217" t="n">
        <f aca="false">G257*6</f>
        <v>347071.998</v>
      </c>
      <c r="I257" s="15" t="n">
        <v>13.3</v>
      </c>
      <c r="J257" s="216" t="n">
        <f aca="false">E257*I257</f>
        <v>60151.91</v>
      </c>
      <c r="K257" s="217" t="n">
        <f aca="false">J257*6</f>
        <v>360911.46</v>
      </c>
      <c r="L257" s="218" t="n">
        <f aca="false">H257+K257</f>
        <v>707983.458</v>
      </c>
      <c r="M257" s="242"/>
      <c r="N257" s="220" t="n">
        <f aca="false">M257/L257</f>
        <v>0</v>
      </c>
      <c r="O257" s="221" t="n">
        <f aca="false">L257+M257</f>
        <v>707983.458</v>
      </c>
      <c r="P257" s="222"/>
      <c r="Q257" s="223"/>
      <c r="R257" s="225" t="n">
        <v>708026.88</v>
      </c>
      <c r="S257" s="225"/>
      <c r="T257" s="216" t="n">
        <f aca="false">V257/12</f>
        <v>0</v>
      </c>
      <c r="U257" s="216" t="n">
        <f aca="false">W257/12</f>
        <v>59002.24</v>
      </c>
      <c r="V257" s="16" t="n">
        <v>0</v>
      </c>
      <c r="W257" s="16" t="n">
        <v>708026.88</v>
      </c>
      <c r="X257" s="15" t="n">
        <v>0</v>
      </c>
      <c r="Y257" s="15" t="n">
        <v>25047.19</v>
      </c>
      <c r="Z257" s="15" t="n">
        <v>0</v>
      </c>
      <c r="AA257" s="15" t="n">
        <v>223705.64</v>
      </c>
      <c r="AB257" s="15" t="n">
        <v>0</v>
      </c>
      <c r="AC257" s="15" t="n">
        <v>25487.74</v>
      </c>
      <c r="AD257" s="15" t="n">
        <v>0</v>
      </c>
      <c r="AE257" s="15" t="n">
        <v>35171.4</v>
      </c>
      <c r="AF257" s="15" t="n">
        <v>0</v>
      </c>
      <c r="AG257" s="15" t="n">
        <v>96293.08</v>
      </c>
      <c r="AH257" s="15" t="n">
        <v>0</v>
      </c>
      <c r="AI257" s="15" t="n">
        <v>107781.27</v>
      </c>
      <c r="AJ257" s="226" t="n">
        <v>0</v>
      </c>
      <c r="AK257" s="226" t="n">
        <v>65905.54</v>
      </c>
      <c r="AL257" s="226" t="n">
        <v>0</v>
      </c>
      <c r="AM257" s="226" t="n">
        <v>69515.25</v>
      </c>
      <c r="AN257" s="226" t="n">
        <v>0</v>
      </c>
      <c r="AO257" s="226" t="n">
        <v>117056.72</v>
      </c>
      <c r="AP257" s="15" t="n">
        <v>0</v>
      </c>
      <c r="AQ257" s="15" t="n">
        <v>25731.99</v>
      </c>
      <c r="AR257" s="15" t="n">
        <v>0</v>
      </c>
      <c r="AS257" s="15" t="n">
        <v>85193.25</v>
      </c>
      <c r="AT257" s="15" t="n">
        <v>0</v>
      </c>
      <c r="AU257" s="15" t="n">
        <v>29129.53</v>
      </c>
      <c r="AV257" s="227" t="n">
        <f aca="false">X257+Z257+AB257+AD257+AF257+AH257+AJ257+AL257+AN257+AP257+AR257+AT257</f>
        <v>0</v>
      </c>
      <c r="AW257" s="227" t="n">
        <f aca="false">Y257+AA257+AC257+AE257+AG257+AI257+AK257+AM257+AO257+AQ257+AS257+AU257</f>
        <v>906018.6</v>
      </c>
      <c r="AX257" s="228" t="n">
        <f aca="false">AV257+AW257</f>
        <v>906018.6</v>
      </c>
      <c r="AY257" s="229"/>
      <c r="AZ257" s="229"/>
      <c r="BA257" s="229"/>
      <c r="BB257" s="229" t="n">
        <f aca="false">AX257+AY257+AZ257+BA257</f>
        <v>906018.6</v>
      </c>
      <c r="BC257" s="221" t="n">
        <f aca="false">O257-AX257-AY257-AZ257-BA257</f>
        <v>-198035.142</v>
      </c>
      <c r="BD257" s="230"/>
      <c r="BE257" s="230"/>
      <c r="BF257" s="15" t="n">
        <v>-29321.6924</v>
      </c>
      <c r="BG257" s="230" t="n">
        <f aca="false">BC257+BD257+BE257-BF257</f>
        <v>-168713.4496</v>
      </c>
      <c r="BH257" s="231" t="n">
        <v>133228.18</v>
      </c>
      <c r="BI257" s="239" t="n">
        <v>0</v>
      </c>
      <c r="BJ257" s="233"/>
      <c r="BK257" s="234"/>
      <c r="BL257" s="234" t="n">
        <f aca="false">BG257+BJ257+BK257</f>
        <v>-168713.4496</v>
      </c>
      <c r="BM257" s="242" t="n">
        <v>91462.9</v>
      </c>
      <c r="BN257" s="15"/>
      <c r="BO257" s="15" t="n">
        <v>59101</v>
      </c>
      <c r="BP257" s="15"/>
      <c r="BQ257" s="231" t="n">
        <f aca="false">BM257*0.02011617</f>
        <v>1839.883245093</v>
      </c>
      <c r="BR257" s="243" t="n">
        <f aca="false">BM257-BN257-BO257-BQ257-BP257</f>
        <v>30522.016754907</v>
      </c>
      <c r="BS257" s="242"/>
      <c r="BT257" s="15"/>
      <c r="BU257" s="15"/>
      <c r="BV257" s="234" t="n">
        <f aca="false">BL257+BR257</f>
        <v>-138191.432845093</v>
      </c>
      <c r="BW257" s="230"/>
      <c r="BX257" s="237" t="n">
        <f aca="false">BL257+BR257</f>
        <v>-138191.432845093</v>
      </c>
    </row>
    <row r="258" customFormat="false" ht="15.75" hidden="false" customHeight="false" outlineLevel="0" collapsed="false">
      <c r="A258" s="15" t="n">
        <v>244</v>
      </c>
      <c r="B258" s="215" t="s">
        <v>280</v>
      </c>
      <c r="C258" s="15" t="n">
        <v>2632.2</v>
      </c>
      <c r="D258" s="15" t="n">
        <v>0</v>
      </c>
      <c r="E258" s="15" t="n">
        <f aca="false">C258+D258</f>
        <v>2632.2</v>
      </c>
      <c r="F258" s="128" t="n">
        <v>13.01</v>
      </c>
      <c r="G258" s="216" t="n">
        <f aca="false">E258*F258</f>
        <v>34244.922</v>
      </c>
      <c r="H258" s="217" t="n">
        <f aca="false">G258*6</f>
        <v>205469.532</v>
      </c>
      <c r="I258" s="15" t="n">
        <v>13.9</v>
      </c>
      <c r="J258" s="216" t="n">
        <f aca="false">E258*I258</f>
        <v>36587.58</v>
      </c>
      <c r="K258" s="217" t="n">
        <f aca="false">J258*6</f>
        <v>219525.48</v>
      </c>
      <c r="L258" s="218" t="n">
        <f aca="false">H258+K258</f>
        <v>424995.012</v>
      </c>
      <c r="M258" s="219" t="n">
        <v>-420480.02</v>
      </c>
      <c r="N258" s="220" t="n">
        <f aca="false">M258/L258</f>
        <v>-0.989376364727782</v>
      </c>
      <c r="O258" s="221" t="n">
        <f aca="false">L258+M258</f>
        <v>4514.99199999997</v>
      </c>
      <c r="P258" s="222"/>
      <c r="Q258" s="223" t="s">
        <v>516</v>
      </c>
      <c r="R258" s="224" t="n">
        <v>175739.28</v>
      </c>
      <c r="S258" s="225" t="n">
        <f aca="false">O258-R258</f>
        <v>-171224.288</v>
      </c>
      <c r="T258" s="216" t="n">
        <f aca="false">V258/12</f>
        <v>8319.5025</v>
      </c>
      <c r="U258" s="216" t="n">
        <f aca="false">W258/12</f>
        <v>6325.4375</v>
      </c>
      <c r="V258" s="16" t="n">
        <v>99834.03</v>
      </c>
      <c r="W258" s="16" t="n">
        <v>75905.25</v>
      </c>
      <c r="X258" s="15" t="n">
        <v>3974.62</v>
      </c>
      <c r="Y258" s="15" t="n">
        <v>6764.66</v>
      </c>
      <c r="Z258" s="15" t="n">
        <v>4975.44</v>
      </c>
      <c r="AA258" s="15" t="n">
        <v>62625.46</v>
      </c>
      <c r="AB258" s="15" t="n">
        <v>15844.97</v>
      </c>
      <c r="AC258" s="15" t="n">
        <v>16872.27</v>
      </c>
      <c r="AD258" s="15" t="n">
        <v>4449.37</v>
      </c>
      <c r="AE258" s="15" t="n">
        <v>8427.17</v>
      </c>
      <c r="AF258" s="15" t="n">
        <v>16476.22</v>
      </c>
      <c r="AG258" s="15" t="n">
        <v>11100.53</v>
      </c>
      <c r="AH258" s="15" t="n">
        <v>8588.29</v>
      </c>
      <c r="AI258" s="15" t="n">
        <v>8097.85</v>
      </c>
      <c r="AJ258" s="226" t="n">
        <v>91475.738</v>
      </c>
      <c r="AK258" s="226" t="n">
        <v>7001.56</v>
      </c>
      <c r="AL258" s="226" t="n">
        <v>7738.668</v>
      </c>
      <c r="AM258" s="226" t="n">
        <v>17523.47</v>
      </c>
      <c r="AN258" s="226" t="n">
        <v>71191.728</v>
      </c>
      <c r="AO258" s="226" t="n">
        <v>7001.56</v>
      </c>
      <c r="AP258" s="15" t="n">
        <v>11254.07</v>
      </c>
      <c r="AQ258" s="15" t="n">
        <v>12449.42</v>
      </c>
      <c r="AR258" s="15" t="n">
        <v>6904.44</v>
      </c>
      <c r="AS258" s="15" t="n">
        <v>8334.75</v>
      </c>
      <c r="AT258" s="15" t="n">
        <v>7089.67</v>
      </c>
      <c r="AU258" s="15" t="n">
        <v>10856.55</v>
      </c>
      <c r="AV258" s="227" t="n">
        <f aca="false">X258+Z258+AB258+AD258+AF258+AH258+AJ258+AL258+AN258+AP258+AR258+AT258</f>
        <v>249963.224</v>
      </c>
      <c r="AW258" s="227" t="n">
        <f aca="false">Y258+AA258+AC258+AE258+AG258+AI258+AK258+AM258+AO258+AQ258+AS258+AU258</f>
        <v>177055.25</v>
      </c>
      <c r="AX258" s="228" t="n">
        <f aca="false">AV258+AW258</f>
        <v>427018.474</v>
      </c>
      <c r="AY258" s="229"/>
      <c r="AZ258" s="229" t="n">
        <v>60578</v>
      </c>
      <c r="BA258" s="229"/>
      <c r="BB258" s="229" t="n">
        <f aca="false">AX258+AY258+AZ258+BA258</f>
        <v>487596.474</v>
      </c>
      <c r="BC258" s="221" t="n">
        <f aca="false">O258-AX258-AY258-AZ258-BA258</f>
        <v>-483081.482</v>
      </c>
      <c r="BD258" s="230"/>
      <c r="BE258" s="230" t="n">
        <v>688</v>
      </c>
      <c r="BF258" s="15" t="n">
        <v>-26873.5896</v>
      </c>
      <c r="BG258" s="230" t="n">
        <f aca="false">BC258+BD258+BE258-BF258</f>
        <v>-455519.8924</v>
      </c>
      <c r="BH258" s="231" t="n">
        <v>347084.46</v>
      </c>
      <c r="BI258" s="239" t="n">
        <v>0</v>
      </c>
      <c r="BJ258" s="233"/>
      <c r="BK258" s="234"/>
      <c r="BL258" s="234" t="n">
        <f aca="false">BG258+BJ258+BK258</f>
        <v>-455519.8924</v>
      </c>
      <c r="BM258" s="219" t="n">
        <v>-420480.02</v>
      </c>
      <c r="BN258" s="240"/>
      <c r="BO258" s="240"/>
      <c r="BP258" s="240"/>
      <c r="BQ258" s="240"/>
      <c r="BR258" s="236" t="n">
        <v>0</v>
      </c>
      <c r="BS258" s="219" t="n">
        <v>-420480.02</v>
      </c>
      <c r="BT258" s="15"/>
      <c r="BU258" s="15"/>
      <c r="BV258" s="234" t="n">
        <f aca="false">BL258+BR258</f>
        <v>-455519.8924</v>
      </c>
      <c r="BW258" s="230"/>
      <c r="BX258" s="237" t="n">
        <f aca="false">BL258+BR258</f>
        <v>-455519.8924</v>
      </c>
    </row>
    <row r="259" customFormat="false" ht="15.75" hidden="false" customHeight="false" outlineLevel="0" collapsed="false">
      <c r="A259" s="15" t="n">
        <v>245</v>
      </c>
      <c r="B259" s="215" t="s">
        <v>281</v>
      </c>
      <c r="C259" s="15" t="n">
        <v>3008.5</v>
      </c>
      <c r="D259" s="15" t="n">
        <v>579.6</v>
      </c>
      <c r="E259" s="15" t="n">
        <f aca="false">C259+D259</f>
        <v>3588.1</v>
      </c>
      <c r="F259" s="128" t="n">
        <v>12.46</v>
      </c>
      <c r="G259" s="216" t="n">
        <f aca="false">E259*F259</f>
        <v>44707.726</v>
      </c>
      <c r="H259" s="217" t="n">
        <f aca="false">G259*6</f>
        <v>268246.356</v>
      </c>
      <c r="I259" s="15" t="n">
        <v>12.97</v>
      </c>
      <c r="J259" s="216" t="n">
        <f aca="false">E259*I259</f>
        <v>46537.657</v>
      </c>
      <c r="K259" s="217" t="n">
        <f aca="false">J259*6</f>
        <v>279225.942</v>
      </c>
      <c r="L259" s="218" t="n">
        <f aca="false">H259+K259</f>
        <v>547472.298</v>
      </c>
      <c r="M259" s="242"/>
      <c r="N259" s="220" t="n">
        <f aca="false">M259/L259</f>
        <v>0</v>
      </c>
      <c r="O259" s="221" t="n">
        <f aca="false">L259+M259</f>
        <v>547472.298</v>
      </c>
      <c r="P259" s="222"/>
      <c r="Q259" s="223"/>
      <c r="R259" s="225" t="n">
        <v>547222.57</v>
      </c>
      <c r="S259" s="225"/>
      <c r="T259" s="216" t="n">
        <f aca="false">V259/12</f>
        <v>25802.0275</v>
      </c>
      <c r="U259" s="216" t="n">
        <f aca="false">W259/12</f>
        <v>19799.8533333333</v>
      </c>
      <c r="V259" s="16" t="n">
        <v>309624.33</v>
      </c>
      <c r="W259" s="16" t="n">
        <v>237598.24</v>
      </c>
      <c r="X259" s="15" t="n">
        <v>30037.8</v>
      </c>
      <c r="Y259" s="15" t="n">
        <v>9850.24</v>
      </c>
      <c r="Z259" s="15" t="n">
        <v>35192</v>
      </c>
      <c r="AA259" s="15" t="n">
        <v>8430.05</v>
      </c>
      <c r="AB259" s="15" t="n">
        <v>15614.07</v>
      </c>
      <c r="AC259" s="15" t="n">
        <v>9635.23</v>
      </c>
      <c r="AD259" s="15" t="n">
        <v>51823.35</v>
      </c>
      <c r="AE259" s="15" t="n">
        <v>12837.2</v>
      </c>
      <c r="AF259" s="15" t="n">
        <v>15198.31</v>
      </c>
      <c r="AG259" s="15" t="n">
        <v>8430.05</v>
      </c>
      <c r="AH259" s="15" t="n">
        <v>10150.66</v>
      </c>
      <c r="AI259" s="15" t="n">
        <v>10077.81</v>
      </c>
      <c r="AJ259" s="226" t="n">
        <v>15066.81</v>
      </c>
      <c r="AK259" s="226" t="n">
        <v>11542.17</v>
      </c>
      <c r="AL259" s="226" t="n">
        <v>12548.72</v>
      </c>
      <c r="AM259" s="226" t="n">
        <v>17941.69</v>
      </c>
      <c r="AN259" s="226" t="n">
        <v>119117.52</v>
      </c>
      <c r="AO259" s="226" t="n">
        <v>12103.19</v>
      </c>
      <c r="AP259" s="15" t="n">
        <v>169255.78</v>
      </c>
      <c r="AQ259" s="15" t="n">
        <v>9987.19</v>
      </c>
      <c r="AR259" s="15" t="n">
        <v>44069.81</v>
      </c>
      <c r="AS259" s="15" t="n">
        <v>8752.97</v>
      </c>
      <c r="AT259" s="15" t="n">
        <v>21964.06</v>
      </c>
      <c r="AU259" s="15" t="n">
        <v>15151.79</v>
      </c>
      <c r="AV259" s="227" t="n">
        <f aca="false">X259+Z259+AB259+AD259+AF259+AH259+AJ259+AL259+AN259+AP259+AR259+AT259</f>
        <v>540038.89</v>
      </c>
      <c r="AW259" s="227" t="n">
        <f aca="false">Y259+AA259+AC259+AE259+AG259+AI259+AK259+AM259+AO259+AQ259+AS259+AU259</f>
        <v>134739.58</v>
      </c>
      <c r="AX259" s="228" t="n">
        <f aca="false">AV259+AW259</f>
        <v>674778.47</v>
      </c>
      <c r="AY259" s="229"/>
      <c r="AZ259" s="229"/>
      <c r="BA259" s="229"/>
      <c r="BB259" s="229" t="n">
        <f aca="false">AX259+AY259+AZ259+BA259</f>
        <v>674778.47</v>
      </c>
      <c r="BC259" s="221" t="n">
        <f aca="false">O259-AX259-AY259-AZ259-BA259</f>
        <v>-127306.172</v>
      </c>
      <c r="BD259" s="230"/>
      <c r="BE259" s="230"/>
      <c r="BF259" s="15" t="n">
        <v>35823.5278</v>
      </c>
      <c r="BG259" s="230" t="n">
        <f aca="false">BC259+BD259+BE259-BF259</f>
        <v>-163129.6998</v>
      </c>
      <c r="BH259" s="231" t="n">
        <v>101366.84</v>
      </c>
      <c r="BI259" s="232"/>
      <c r="BJ259" s="233"/>
      <c r="BK259" s="234"/>
      <c r="BL259" s="234" t="n">
        <f aca="false">BG259+BJ259+BK259</f>
        <v>-163129.6998</v>
      </c>
      <c r="BM259" s="242" t="n">
        <v>331428.73</v>
      </c>
      <c r="BN259" s="231"/>
      <c r="BO259" s="231" t="n">
        <v>124000</v>
      </c>
      <c r="BP259" s="231"/>
      <c r="BQ259" s="231" t="n">
        <f aca="false">BM259*0.02011617</f>
        <v>6667.0766755641</v>
      </c>
      <c r="BR259" s="243" t="n">
        <f aca="false">BM259-BN259-BO259-BQ259-BP259</f>
        <v>200761.653324436</v>
      </c>
      <c r="BS259" s="242"/>
      <c r="BT259" s="15"/>
      <c r="BU259" s="15"/>
      <c r="BV259" s="234" t="n">
        <f aca="false">BL259+BR259</f>
        <v>37631.9535244358</v>
      </c>
      <c r="BW259" s="221" t="n">
        <f aca="false">BL259+BR259</f>
        <v>37631.9535244358</v>
      </c>
      <c r="BX259" s="230"/>
    </row>
    <row r="260" customFormat="false" ht="15.75" hidden="false" customHeight="false" outlineLevel="0" collapsed="false">
      <c r="A260" s="15" t="n">
        <v>246</v>
      </c>
      <c r="B260" s="215" t="s">
        <v>282</v>
      </c>
      <c r="C260" s="15" t="n">
        <v>2661.1</v>
      </c>
      <c r="D260" s="15" t="n">
        <v>687.4</v>
      </c>
      <c r="E260" s="15" t="n">
        <f aca="false">C260+D260</f>
        <v>3348.5</v>
      </c>
      <c r="F260" s="128" t="n">
        <v>12.46</v>
      </c>
      <c r="G260" s="216" t="n">
        <f aca="false">E260*F260</f>
        <v>41722.31</v>
      </c>
      <c r="H260" s="217" t="n">
        <f aca="false">G260*6</f>
        <v>250333.86</v>
      </c>
      <c r="I260" s="15" t="n">
        <v>12.97</v>
      </c>
      <c r="J260" s="216" t="n">
        <f aca="false">E260*I260</f>
        <v>43430.045</v>
      </c>
      <c r="K260" s="217" t="n">
        <f aca="false">J260*6</f>
        <v>260580.27</v>
      </c>
      <c r="L260" s="218" t="n">
        <f aca="false">H260+K260</f>
        <v>510914.13</v>
      </c>
      <c r="M260" s="242"/>
      <c r="N260" s="220" t="n">
        <f aca="false">M260/L260</f>
        <v>0</v>
      </c>
      <c r="O260" s="221" t="n">
        <f aca="false">L260+M260</f>
        <v>510914.13</v>
      </c>
      <c r="P260" s="222"/>
      <c r="Q260" s="223"/>
      <c r="R260" s="225" t="n">
        <v>510681.07</v>
      </c>
      <c r="S260" s="225"/>
      <c r="T260" s="216" t="n">
        <f aca="false">V260/12</f>
        <v>24079.0633333333</v>
      </c>
      <c r="U260" s="216" t="n">
        <f aca="false">W260/12</f>
        <v>18477.6925</v>
      </c>
      <c r="V260" s="16" t="n">
        <v>288948.76</v>
      </c>
      <c r="W260" s="16" t="n">
        <v>221732.31</v>
      </c>
      <c r="X260" s="15" t="n">
        <v>10517.87</v>
      </c>
      <c r="Y260" s="15" t="n">
        <v>9619.36</v>
      </c>
      <c r="Z260" s="15" t="n">
        <v>38783.08</v>
      </c>
      <c r="AA260" s="15" t="n">
        <v>8963.81</v>
      </c>
      <c r="AB260" s="15" t="n">
        <v>12917.93</v>
      </c>
      <c r="AC260" s="15" t="n">
        <v>7879.2</v>
      </c>
      <c r="AD260" s="15" t="n">
        <v>6252.44</v>
      </c>
      <c r="AE260" s="15" t="n">
        <v>9337.57</v>
      </c>
      <c r="AF260" s="15" t="n">
        <v>134780.53</v>
      </c>
      <c r="AG260" s="15" t="n">
        <v>26607.49</v>
      </c>
      <c r="AH260" s="15" t="n">
        <v>13115.63</v>
      </c>
      <c r="AI260" s="15" t="n">
        <v>7879.2</v>
      </c>
      <c r="AJ260" s="226" t="n">
        <v>13132.08</v>
      </c>
      <c r="AK260" s="226" t="n">
        <v>8180.57</v>
      </c>
      <c r="AL260" s="226" t="n">
        <v>12995.22</v>
      </c>
      <c r="AM260" s="226" t="n">
        <v>18436.41</v>
      </c>
      <c r="AN260" s="226" t="n">
        <v>14015.78</v>
      </c>
      <c r="AO260" s="226" t="n">
        <v>13625.25</v>
      </c>
      <c r="AP260" s="15" t="n">
        <v>7647.4</v>
      </c>
      <c r="AQ260" s="15" t="n">
        <v>8766.23</v>
      </c>
      <c r="AR260" s="15" t="n">
        <v>17546.35</v>
      </c>
      <c r="AS260" s="15" t="n">
        <v>10007.15</v>
      </c>
      <c r="AT260" s="15" t="n">
        <v>12423.23</v>
      </c>
      <c r="AU260" s="15" t="n">
        <v>49764.74</v>
      </c>
      <c r="AV260" s="227" t="n">
        <f aca="false">X260+Z260+AB260+AD260+AF260+AH260+AJ260+AL260+AN260+AP260+AR260+AT260</f>
        <v>294127.54</v>
      </c>
      <c r="AW260" s="227" t="n">
        <f aca="false">Y260+AA260+AC260+AE260+AG260+AI260+AK260+AM260+AO260+AQ260+AS260+AU260</f>
        <v>179066.98</v>
      </c>
      <c r="AX260" s="228" t="n">
        <f aca="false">AV260+AW260</f>
        <v>473194.52</v>
      </c>
      <c r="AY260" s="229"/>
      <c r="AZ260" s="229"/>
      <c r="BA260" s="229"/>
      <c r="BB260" s="229" t="n">
        <f aca="false">AX260+AY260+AZ260+BA260</f>
        <v>473194.52</v>
      </c>
      <c r="BC260" s="221" t="n">
        <f aca="false">O260-AX260-AY260-AZ260-BA260</f>
        <v>37719.61</v>
      </c>
      <c r="BD260" s="230"/>
      <c r="BE260" s="230" t="n">
        <v>3440</v>
      </c>
      <c r="BF260" s="15" t="n">
        <v>29377.5058</v>
      </c>
      <c r="BG260" s="230" t="n">
        <f aca="false">BC260+BD260+BE260-BF260</f>
        <v>11782.1042</v>
      </c>
      <c r="BH260" s="231" t="n">
        <v>202868.97</v>
      </c>
      <c r="BI260" s="239" t="n">
        <v>29379.95</v>
      </c>
      <c r="BJ260" s="233"/>
      <c r="BK260" s="234"/>
      <c r="BL260" s="234" t="n">
        <f aca="false">BG260+BJ260+BK260</f>
        <v>11782.1042</v>
      </c>
      <c r="BM260" s="242" t="n">
        <v>245423.15</v>
      </c>
      <c r="BN260" s="231"/>
      <c r="BO260" s="231" t="n">
        <v>15542</v>
      </c>
      <c r="BP260" s="231"/>
      <c r="BQ260" s="231" t="n">
        <f aca="false">BM260*0.02011617</f>
        <v>4936.9738073355</v>
      </c>
      <c r="BR260" s="243" t="n">
        <f aca="false">BM260-BN260-BO260-BQ260-BP260</f>
        <v>224944.176192664</v>
      </c>
      <c r="BS260" s="242"/>
      <c r="BT260" s="15"/>
      <c r="BU260" s="15"/>
      <c r="BV260" s="234" t="n">
        <f aca="false">BL260+BR260</f>
        <v>236726.280392665</v>
      </c>
      <c r="BW260" s="221" t="n">
        <f aca="false">BL260+BR260</f>
        <v>236726.280392665</v>
      </c>
      <c r="BX260" s="230"/>
    </row>
    <row r="261" customFormat="false" ht="15.75" hidden="false" customHeight="false" outlineLevel="0" collapsed="false">
      <c r="A261" s="15" t="n">
        <v>247</v>
      </c>
      <c r="B261" s="215" t="s">
        <v>283</v>
      </c>
      <c r="C261" s="15" t="n">
        <v>2640.6</v>
      </c>
      <c r="D261" s="15" t="n">
        <v>0</v>
      </c>
      <c r="E261" s="15" t="n">
        <f aca="false">C261+D261</f>
        <v>2640.6</v>
      </c>
      <c r="F261" s="128" t="n">
        <v>13.01</v>
      </c>
      <c r="G261" s="216" t="n">
        <f aca="false">E261*F261</f>
        <v>34354.206</v>
      </c>
      <c r="H261" s="217" t="n">
        <f aca="false">G261*6</f>
        <v>206125.236</v>
      </c>
      <c r="I261" s="15" t="n">
        <v>13.9</v>
      </c>
      <c r="J261" s="216" t="n">
        <f aca="false">E261*I261</f>
        <v>36704.34</v>
      </c>
      <c r="K261" s="217" t="n">
        <f aca="false">J261*6</f>
        <v>220226.04</v>
      </c>
      <c r="L261" s="218" t="n">
        <f aca="false">H261+K261</f>
        <v>426351.276</v>
      </c>
      <c r="M261" s="219" t="n">
        <v>-349964.36</v>
      </c>
      <c r="N261" s="220" t="n">
        <f aca="false">M261/L261</f>
        <v>-0.820835727954993</v>
      </c>
      <c r="O261" s="221" t="n">
        <f aca="false">L261+M261</f>
        <v>76386.916</v>
      </c>
      <c r="P261" s="222"/>
      <c r="Q261" s="223" t="s">
        <v>516</v>
      </c>
      <c r="R261" s="224" t="n">
        <v>176272.9</v>
      </c>
      <c r="S261" s="225" t="n">
        <f aca="false">O261-R261</f>
        <v>-99885.984</v>
      </c>
      <c r="T261" s="216" t="n">
        <f aca="false">V261/12</f>
        <v>8344.76416666667</v>
      </c>
      <c r="U261" s="216" t="n">
        <f aca="false">W261/12</f>
        <v>6344.64416666667</v>
      </c>
      <c r="V261" s="16" t="n">
        <v>100137.17</v>
      </c>
      <c r="W261" s="16" t="n">
        <v>76135.73</v>
      </c>
      <c r="X261" s="15" t="n">
        <v>3987.31</v>
      </c>
      <c r="Y261" s="15" t="n">
        <v>30790.12</v>
      </c>
      <c r="Z261" s="15" t="n">
        <v>10229.42</v>
      </c>
      <c r="AA261" s="15" t="n">
        <v>6783.98</v>
      </c>
      <c r="AB261" s="15" t="n">
        <v>4987.31</v>
      </c>
      <c r="AC261" s="15" t="n">
        <v>7450.57</v>
      </c>
      <c r="AD261" s="15" t="n">
        <v>5984.85</v>
      </c>
      <c r="AE261" s="15" t="n">
        <v>11623.44</v>
      </c>
      <c r="AF261" s="15" t="n">
        <v>7694.25</v>
      </c>
      <c r="AG261" s="15" t="n">
        <v>9889.37</v>
      </c>
      <c r="AH261" s="15" t="n">
        <v>7478.99</v>
      </c>
      <c r="AI261" s="15" t="n">
        <v>19362.13</v>
      </c>
      <c r="AJ261" s="226" t="n">
        <v>74008.664</v>
      </c>
      <c r="AK261" s="226" t="n">
        <v>7670.19</v>
      </c>
      <c r="AL261" s="226" t="n">
        <v>8563.994</v>
      </c>
      <c r="AM261" s="226" t="n">
        <v>17869.9</v>
      </c>
      <c r="AN261" s="226" t="n">
        <v>15007.994</v>
      </c>
      <c r="AO261" s="226" t="n">
        <v>12931.42</v>
      </c>
      <c r="AP261" s="15" t="n">
        <v>11267.35</v>
      </c>
      <c r="AQ261" s="15" t="n">
        <v>8273.88</v>
      </c>
      <c r="AR261" s="15" t="n">
        <v>7873.95</v>
      </c>
      <c r="AS261" s="15" t="n">
        <v>9902.13</v>
      </c>
      <c r="AT261" s="15" t="n">
        <v>5431</v>
      </c>
      <c r="AU261" s="15" t="n">
        <v>7021.63</v>
      </c>
      <c r="AV261" s="227" t="n">
        <f aca="false">X261+Z261+AB261+AD261+AF261+AH261+AJ261+AL261+AN261+AP261+AR261+AT261</f>
        <v>162515.082</v>
      </c>
      <c r="AW261" s="227" t="n">
        <f aca="false">Y261+AA261+AC261+AE261+AG261+AI261+AK261+AM261+AO261+AQ261+AS261+AU261</f>
        <v>149568.76</v>
      </c>
      <c r="AX261" s="228" t="n">
        <f aca="false">AV261+AW261</f>
        <v>312083.842</v>
      </c>
      <c r="AY261" s="229"/>
      <c r="AZ261" s="229" t="n">
        <f aca="false">61157-27849.51</f>
        <v>33307.49</v>
      </c>
      <c r="BA261" s="229"/>
      <c r="BB261" s="229" t="n">
        <f aca="false">AX261+AY261+AZ261+BA261</f>
        <v>345391.332</v>
      </c>
      <c r="BC261" s="221" t="n">
        <f aca="false">O261-AX261-AY261-AZ261-BA261</f>
        <v>-269004.416</v>
      </c>
      <c r="BD261" s="230"/>
      <c r="BE261" s="230" t="n">
        <v>4128</v>
      </c>
      <c r="BF261" s="15" t="n">
        <v>-8589.657</v>
      </c>
      <c r="BG261" s="230" t="n">
        <f aca="false">BC261+BD261+BE261-BF261</f>
        <v>-256286.759</v>
      </c>
      <c r="BH261" s="231" t="n">
        <v>175068.15</v>
      </c>
      <c r="BI261" s="239" t="n">
        <v>0</v>
      </c>
      <c r="BJ261" s="233" t="n">
        <v>0</v>
      </c>
      <c r="BK261" s="237" t="n">
        <f aca="false">27849.51-27849.51</f>
        <v>0</v>
      </c>
      <c r="BL261" s="234" t="n">
        <f aca="false">BG261+BJ261+BK261</f>
        <v>-256286.759</v>
      </c>
      <c r="BM261" s="219" t="n">
        <v>-349964.36</v>
      </c>
      <c r="BN261" s="240"/>
      <c r="BO261" s="240"/>
      <c r="BP261" s="240"/>
      <c r="BQ261" s="240"/>
      <c r="BR261" s="236" t="n">
        <v>0</v>
      </c>
      <c r="BS261" s="219" t="n">
        <v>-349964.36</v>
      </c>
      <c r="BT261" s="15"/>
      <c r="BU261" s="15"/>
      <c r="BV261" s="234" t="n">
        <f aca="false">BL261+BR261</f>
        <v>-256286.759</v>
      </c>
      <c r="BW261" s="230"/>
      <c r="BX261" s="237" t="n">
        <f aca="false">BL261+BR261</f>
        <v>-256286.759</v>
      </c>
    </row>
    <row r="262" customFormat="false" ht="15.75" hidden="false" customHeight="false" outlineLevel="0" collapsed="false">
      <c r="A262" s="15" t="n">
        <v>248</v>
      </c>
      <c r="B262" s="215" t="s">
        <v>284</v>
      </c>
      <c r="C262" s="15" t="n">
        <v>2649.2</v>
      </c>
      <c r="D262" s="15" t="n">
        <v>801.1</v>
      </c>
      <c r="E262" s="15" t="n">
        <f aca="false">C262+D262</f>
        <v>3450.3</v>
      </c>
      <c r="F262" s="128" t="n">
        <v>11.92</v>
      </c>
      <c r="G262" s="216" t="n">
        <f aca="false">E262*F262</f>
        <v>41127.576</v>
      </c>
      <c r="H262" s="217" t="n">
        <f aca="false">G262*6</f>
        <v>246765.456</v>
      </c>
      <c r="I262" s="15" t="n">
        <v>12.39</v>
      </c>
      <c r="J262" s="216" t="n">
        <f aca="false">E262*I262</f>
        <v>42749.217</v>
      </c>
      <c r="K262" s="217" t="n">
        <f aca="false">J262*6</f>
        <v>256495.302</v>
      </c>
      <c r="L262" s="218" t="n">
        <f aca="false">H262+K262</f>
        <v>503260.758</v>
      </c>
      <c r="M262" s="242"/>
      <c r="N262" s="220" t="n">
        <f aca="false">M262/L262</f>
        <v>0</v>
      </c>
      <c r="O262" s="221" t="n">
        <f aca="false">L262+M262</f>
        <v>503260.758</v>
      </c>
      <c r="P262" s="222"/>
      <c r="Q262" s="223"/>
      <c r="R262" s="225" t="n">
        <v>503401.53</v>
      </c>
      <c r="S262" s="225"/>
      <c r="T262" s="216" t="n">
        <f aca="false">V262/12</f>
        <v>22875.4891666667</v>
      </c>
      <c r="U262" s="216" t="n">
        <f aca="false">W262/12</f>
        <v>19074.6383333333</v>
      </c>
      <c r="V262" s="16" t="n">
        <v>274505.87</v>
      </c>
      <c r="W262" s="16" t="n">
        <v>228895.66</v>
      </c>
      <c r="X262" s="15" t="n">
        <v>36358.92</v>
      </c>
      <c r="Y262" s="15" t="n">
        <v>8113.34</v>
      </c>
      <c r="Z262" s="15" t="n">
        <v>8351.2</v>
      </c>
      <c r="AA262" s="15" t="n">
        <v>8113.34</v>
      </c>
      <c r="AB262" s="15" t="n">
        <v>11029.66</v>
      </c>
      <c r="AC262" s="15" t="n">
        <v>8113.34</v>
      </c>
      <c r="AD262" s="15" t="n">
        <v>23199.15</v>
      </c>
      <c r="AE262" s="15" t="n">
        <v>37993.25</v>
      </c>
      <c r="AF262" s="15" t="n">
        <v>9977.61</v>
      </c>
      <c r="AG262" s="15" t="n">
        <v>19273.11</v>
      </c>
      <c r="AH262" s="15" t="n">
        <v>9762.35</v>
      </c>
      <c r="AI262" s="15" t="n">
        <v>97135.85</v>
      </c>
      <c r="AJ262" s="226" t="n">
        <v>36046.462</v>
      </c>
      <c r="AK262" s="226" t="n">
        <v>12508.78</v>
      </c>
      <c r="AL262" s="226" t="n">
        <v>13368.402</v>
      </c>
      <c r="AM262" s="226" t="n">
        <v>36910.82</v>
      </c>
      <c r="AN262" s="226" t="n">
        <v>10143.882</v>
      </c>
      <c r="AO262" s="226" t="n">
        <v>8423.87</v>
      </c>
      <c r="AP262" s="15" t="n">
        <v>6734.25</v>
      </c>
      <c r="AQ262" s="15" t="n">
        <v>9009.53</v>
      </c>
      <c r="AR262" s="15" t="n">
        <v>13773.44</v>
      </c>
      <c r="AS262" s="15" t="n">
        <v>17481.21</v>
      </c>
      <c r="AT262" s="15" t="n">
        <v>23352.56</v>
      </c>
      <c r="AU262" s="15" t="n">
        <v>8838.2</v>
      </c>
      <c r="AV262" s="227" t="n">
        <f aca="false">X262+Z262+AB262+AD262+AF262+AH262+AJ262+AL262+AN262+AP262+AR262+AT262</f>
        <v>202097.886</v>
      </c>
      <c r="AW262" s="227" t="n">
        <f aca="false">Y262+AA262+AC262+AE262+AG262+AI262+AK262+AM262+AO262+AQ262+AS262+AU262</f>
        <v>271914.64</v>
      </c>
      <c r="AX262" s="228" t="n">
        <f aca="false">AV262+AW262</f>
        <v>474012.526</v>
      </c>
      <c r="AY262" s="229"/>
      <c r="AZ262" s="229"/>
      <c r="BA262" s="229"/>
      <c r="BB262" s="229" t="n">
        <f aca="false">AX262+AY262+AZ262+BA262</f>
        <v>474012.526</v>
      </c>
      <c r="BC262" s="221" t="n">
        <f aca="false">O262-AX262-AY262-AZ262-BA262</f>
        <v>29248.2319999998</v>
      </c>
      <c r="BD262" s="230"/>
      <c r="BE262" s="230" t="n">
        <v>4128</v>
      </c>
      <c r="BF262" s="15" t="n">
        <v>69452.9808</v>
      </c>
      <c r="BG262" s="230" t="n">
        <f aca="false">BC262+BD262+BE262-BF262</f>
        <v>-36076.7488000002</v>
      </c>
      <c r="BH262" s="231" t="n">
        <v>172314.49</v>
      </c>
      <c r="BI262" s="232"/>
      <c r="BJ262" s="233"/>
      <c r="BK262" s="234"/>
      <c r="BL262" s="234" t="n">
        <f aca="false">BG262+BJ262+BK262</f>
        <v>-36076.7488000002</v>
      </c>
      <c r="BM262" s="242" t="n">
        <v>323670.23</v>
      </c>
      <c r="BN262" s="231"/>
      <c r="BO262" s="231"/>
      <c r="BP262" s="231"/>
      <c r="BQ262" s="231" t="n">
        <f aca="false">BM262*0.02011617</f>
        <v>6511.0053706191</v>
      </c>
      <c r="BR262" s="243" t="n">
        <f aca="false">BM262-BN262-BO262-BQ262-BP262</f>
        <v>317159.224629381</v>
      </c>
      <c r="BS262" s="242"/>
      <c r="BT262" s="15"/>
      <c r="BU262" s="15"/>
      <c r="BV262" s="234" t="n">
        <f aca="false">BL262+BR262</f>
        <v>281082.475829381</v>
      </c>
      <c r="BW262" s="221" t="n">
        <f aca="false">BL262+BR262</f>
        <v>281082.475829381</v>
      </c>
      <c r="BX262" s="230"/>
    </row>
    <row r="263" customFormat="false" ht="15.75" hidden="false" customHeight="false" outlineLevel="0" collapsed="false">
      <c r="A263" s="15" t="n">
        <v>249</v>
      </c>
      <c r="B263" s="215" t="s">
        <v>285</v>
      </c>
      <c r="C263" s="15" t="n">
        <v>3054.3</v>
      </c>
      <c r="D263" s="15" t="n">
        <v>391.7</v>
      </c>
      <c r="E263" s="15" t="n">
        <f aca="false">C263+D263</f>
        <v>3446</v>
      </c>
      <c r="F263" s="128" t="n">
        <v>12.46</v>
      </c>
      <c r="G263" s="216" t="n">
        <f aca="false">E263*F263</f>
        <v>42937.16</v>
      </c>
      <c r="H263" s="217" t="n">
        <f aca="false">G263*6</f>
        <v>257622.96</v>
      </c>
      <c r="I263" s="15" t="n">
        <v>12.97</v>
      </c>
      <c r="J263" s="216" t="n">
        <f aca="false">E263*I263</f>
        <v>44694.62</v>
      </c>
      <c r="K263" s="217" t="n">
        <f aca="false">J263*6</f>
        <v>268167.72</v>
      </c>
      <c r="L263" s="218" t="n">
        <f aca="false">H263+K263</f>
        <v>525790.68</v>
      </c>
      <c r="M263" s="242"/>
      <c r="N263" s="220" t="n">
        <f aca="false">M263/L263</f>
        <v>0</v>
      </c>
      <c r="O263" s="221" t="n">
        <f aca="false">L263+M263</f>
        <v>525790.68</v>
      </c>
      <c r="P263" s="222"/>
      <c r="Q263" s="223"/>
      <c r="R263" s="225" t="n">
        <v>525550.84</v>
      </c>
      <c r="S263" s="225"/>
      <c r="T263" s="216" t="n">
        <f aca="false">V263/12</f>
        <v>24815.335</v>
      </c>
      <c r="U263" s="216" t="n">
        <f aca="false">W263/12</f>
        <v>18980.5683333333</v>
      </c>
      <c r="V263" s="16" t="n">
        <v>297784.02</v>
      </c>
      <c r="W263" s="16" t="n">
        <v>227766.82</v>
      </c>
      <c r="X263" s="15" t="n">
        <v>29130.58</v>
      </c>
      <c r="Y263" s="15" t="n">
        <v>8657.93</v>
      </c>
      <c r="Z263" s="15" t="n">
        <v>7477.9</v>
      </c>
      <c r="AA263" s="15" t="n">
        <v>8103.45</v>
      </c>
      <c r="AB263" s="15" t="n">
        <v>29339.61</v>
      </c>
      <c r="AC263" s="15" t="n">
        <v>8103.45</v>
      </c>
      <c r="AD263" s="15" t="n">
        <v>7185.09</v>
      </c>
      <c r="AE263" s="15" t="n">
        <v>9881.73</v>
      </c>
      <c r="AF263" s="15" t="n">
        <v>19963.11</v>
      </c>
      <c r="AG263" s="15" t="n">
        <v>8103.45</v>
      </c>
      <c r="AH263" s="15" t="n">
        <v>11444.33</v>
      </c>
      <c r="AI263" s="15" t="n">
        <v>8103.45</v>
      </c>
      <c r="AJ263" s="226" t="n">
        <v>12004.74</v>
      </c>
      <c r="AK263" s="226" t="n">
        <v>8413.59</v>
      </c>
      <c r="AL263" s="226" t="n">
        <v>10475.84</v>
      </c>
      <c r="AM263" s="226" t="n">
        <v>24929.95</v>
      </c>
      <c r="AN263" s="226" t="n">
        <v>12131.24</v>
      </c>
      <c r="AO263" s="226" t="n">
        <v>32296.23</v>
      </c>
      <c r="AP263" s="15" t="n">
        <v>10452.58</v>
      </c>
      <c r="AQ263" s="15" t="n">
        <v>32483.14</v>
      </c>
      <c r="AR263" s="15" t="n">
        <v>10425.41</v>
      </c>
      <c r="AS263" s="15" t="n">
        <v>16407.46</v>
      </c>
      <c r="AT263" s="15" t="n">
        <v>15753.84</v>
      </c>
      <c r="AU263" s="15" t="n">
        <v>9189.77</v>
      </c>
      <c r="AV263" s="227" t="n">
        <f aca="false">X263+Z263+AB263+AD263+AF263+AH263+AJ263+AL263+AN263+AP263+AR263+AT263</f>
        <v>175784.27</v>
      </c>
      <c r="AW263" s="227" t="n">
        <f aca="false">Y263+AA263+AC263+AE263+AG263+AI263+AK263+AM263+AO263+AQ263+AS263+AU263</f>
        <v>174673.6</v>
      </c>
      <c r="AX263" s="228" t="n">
        <f aca="false">AV263+AW263</f>
        <v>350457.87</v>
      </c>
      <c r="AY263" s="229"/>
      <c r="AZ263" s="229"/>
      <c r="BA263" s="229"/>
      <c r="BB263" s="229" t="n">
        <f aca="false">AX263+AY263+AZ263+BA263</f>
        <v>350457.87</v>
      </c>
      <c r="BC263" s="221" t="n">
        <f aca="false">O263-AX263-AY263-AZ263-BA263</f>
        <v>175332.81</v>
      </c>
      <c r="BD263" s="230"/>
      <c r="BE263" s="230"/>
      <c r="BF263" s="15" t="n">
        <v>18526.2662</v>
      </c>
      <c r="BG263" s="230" t="n">
        <f aca="false">BC263+BD263+BE263-BF263</f>
        <v>156806.5438</v>
      </c>
      <c r="BH263" s="231" t="n">
        <v>68448.73</v>
      </c>
      <c r="BI263" s="232"/>
      <c r="BJ263" s="233"/>
      <c r="BK263" s="234"/>
      <c r="BL263" s="234" t="n">
        <f aca="false">BG263+BJ263+BK263</f>
        <v>156806.5438</v>
      </c>
      <c r="BM263" s="242" t="n">
        <v>316231.65</v>
      </c>
      <c r="BN263" s="231" t="n">
        <f aca="false">1075+3880</f>
        <v>4955</v>
      </c>
      <c r="BO263" s="231" t="n">
        <v>66238</v>
      </c>
      <c r="BP263" s="231"/>
      <c r="BQ263" s="231" t="n">
        <f aca="false">BM263*0.02011617</f>
        <v>6361.3696307805</v>
      </c>
      <c r="BR263" s="243" t="n">
        <f aca="false">BM263-BN263-BO263-BQ263-BP263</f>
        <v>238677.28036922</v>
      </c>
      <c r="BS263" s="242"/>
      <c r="BT263" s="15"/>
      <c r="BU263" s="15"/>
      <c r="BV263" s="234" t="n">
        <f aca="false">BL263+BR263</f>
        <v>395483.82416922</v>
      </c>
      <c r="BW263" s="221" t="n">
        <f aca="false">BL263+BR263</f>
        <v>395483.82416922</v>
      </c>
      <c r="BX263" s="230"/>
    </row>
    <row r="264" customFormat="false" ht="15.75" hidden="false" customHeight="false" outlineLevel="0" collapsed="false">
      <c r="A264" s="15" t="n">
        <v>250</v>
      </c>
      <c r="B264" s="215" t="s">
        <v>286</v>
      </c>
      <c r="C264" s="15" t="n">
        <v>2499.9</v>
      </c>
      <c r="D264" s="15" t="n">
        <v>0</v>
      </c>
      <c r="E264" s="15" t="n">
        <f aca="false">C264+D264</f>
        <v>2499.9</v>
      </c>
      <c r="F264" s="128" t="n">
        <v>12.46</v>
      </c>
      <c r="G264" s="216" t="n">
        <f aca="false">E264*F264</f>
        <v>31148.754</v>
      </c>
      <c r="H264" s="217" t="n">
        <f aca="false">G264*6</f>
        <v>186892.524</v>
      </c>
      <c r="I264" s="15" t="n">
        <v>12.97</v>
      </c>
      <c r="J264" s="216" t="n">
        <f aca="false">E264*I264</f>
        <v>32423.703</v>
      </c>
      <c r="K264" s="217" t="n">
        <f aca="false">J264*6</f>
        <v>194542.218</v>
      </c>
      <c r="L264" s="218" t="n">
        <f aca="false">H264+K264</f>
        <v>381434.742</v>
      </c>
      <c r="M264" s="242"/>
      <c r="N264" s="220" t="n">
        <f aca="false">M264/L264</f>
        <v>0</v>
      </c>
      <c r="O264" s="221" t="n">
        <f aca="false">L264+M264</f>
        <v>381434.742</v>
      </c>
      <c r="P264" s="222"/>
      <c r="Q264" s="223"/>
      <c r="R264" s="225" t="n">
        <v>381260.75</v>
      </c>
      <c r="S264" s="225"/>
      <c r="T264" s="216" t="n">
        <f aca="false">V264/12</f>
        <v>18002.28</v>
      </c>
      <c r="U264" s="216" t="n">
        <f aca="false">W264/12</f>
        <v>13769.4491666667</v>
      </c>
      <c r="V264" s="16" t="n">
        <v>216027.36</v>
      </c>
      <c r="W264" s="16" t="n">
        <v>165233.39</v>
      </c>
      <c r="X264" s="15" t="n">
        <v>30173.21</v>
      </c>
      <c r="Y264" s="15" t="n">
        <v>47303.94</v>
      </c>
      <c r="Z264" s="15" t="n">
        <v>6275.56</v>
      </c>
      <c r="AA264" s="15" t="n">
        <v>6081.67</v>
      </c>
      <c r="AB264" s="15" t="n">
        <v>12298.5</v>
      </c>
      <c r="AC264" s="15" t="n">
        <v>5926.73</v>
      </c>
      <c r="AD264" s="15" t="n">
        <v>6713.13</v>
      </c>
      <c r="AE264" s="15" t="n">
        <v>6512.39</v>
      </c>
      <c r="AF264" s="15" t="n">
        <v>15312.42</v>
      </c>
      <c r="AG264" s="15" t="n">
        <v>7557.03</v>
      </c>
      <c r="AH264" s="15" t="n">
        <v>14959.95</v>
      </c>
      <c r="AI264" s="15" t="n">
        <v>15087.5</v>
      </c>
      <c r="AJ264" s="226" t="n">
        <v>10435.774</v>
      </c>
      <c r="AK264" s="226" t="n">
        <v>7300.11</v>
      </c>
      <c r="AL264" s="226" t="n">
        <v>7348.824</v>
      </c>
      <c r="AM264" s="226" t="n">
        <v>16007</v>
      </c>
      <c r="AN264" s="226" t="n">
        <v>31783.384</v>
      </c>
      <c r="AO264" s="226" t="n">
        <v>7794.77</v>
      </c>
      <c r="AP264" s="15" t="n">
        <v>30341.28</v>
      </c>
      <c r="AQ264" s="15" t="n">
        <v>31455.26</v>
      </c>
      <c r="AR264" s="15" t="n">
        <v>25660.13</v>
      </c>
      <c r="AS264" s="15" t="n">
        <v>46149.01</v>
      </c>
      <c r="AT264" s="15" t="n">
        <v>25450.43</v>
      </c>
      <c r="AU264" s="15" t="n">
        <v>12968.34</v>
      </c>
      <c r="AV264" s="227" t="n">
        <f aca="false">X264+Z264+AB264+AD264+AF264+AH264+AJ264+AL264+AN264+AP264+AR264+AT264</f>
        <v>216752.592</v>
      </c>
      <c r="AW264" s="227" t="n">
        <f aca="false">Y264+AA264+AC264+AE264+AG264+AI264+AK264+AM264+AO264+AQ264+AS264+AU264</f>
        <v>210143.75</v>
      </c>
      <c r="AX264" s="228" t="n">
        <f aca="false">AV264+AW264</f>
        <v>426896.342</v>
      </c>
      <c r="AY264" s="229"/>
      <c r="AZ264" s="229"/>
      <c r="BA264" s="229"/>
      <c r="BB264" s="229" t="n">
        <f aca="false">AX264+AY264+AZ264+BA264</f>
        <v>426896.342</v>
      </c>
      <c r="BC264" s="221" t="n">
        <f aca="false">O264-AX264-AY264-AZ264-BA264</f>
        <v>-45461.5999999999</v>
      </c>
      <c r="BD264" s="230"/>
      <c r="BE264" s="230" t="n">
        <v>4128</v>
      </c>
      <c r="BF264" s="15" t="n">
        <v>13770.44</v>
      </c>
      <c r="BG264" s="230" t="n">
        <f aca="false">BC264+BD264+BE264-BF264</f>
        <v>-55104.0399999999</v>
      </c>
      <c r="BH264" s="231" t="n">
        <v>281898.11</v>
      </c>
      <c r="BI264" s="239" t="n">
        <v>30825.25</v>
      </c>
      <c r="BJ264" s="233"/>
      <c r="BK264" s="234"/>
      <c r="BL264" s="234" t="n">
        <f aca="false">BG264+BJ264+BK264</f>
        <v>-55104.0399999999</v>
      </c>
      <c r="BM264" s="242" t="n">
        <v>109804.07</v>
      </c>
      <c r="BN264" s="231"/>
      <c r="BO264" s="231"/>
      <c r="BP264" s="231"/>
      <c r="BQ264" s="231" t="n">
        <f aca="false">BM264*0.02011617</f>
        <v>2208.8373388119</v>
      </c>
      <c r="BR264" s="243" t="n">
        <f aca="false">BM264-BN264-BO264-BQ264-BP264</f>
        <v>107595.232661188</v>
      </c>
      <c r="BS264" s="242"/>
      <c r="BT264" s="15"/>
      <c r="BU264" s="15" t="s">
        <v>523</v>
      </c>
      <c r="BV264" s="234" t="n">
        <f aca="false">BL264+BR264</f>
        <v>52491.1926611882</v>
      </c>
      <c r="BW264" s="221" t="n">
        <f aca="false">BL264+BR264</f>
        <v>52491.1926611882</v>
      </c>
      <c r="BX264" s="230"/>
    </row>
    <row r="265" customFormat="false" ht="15.75" hidden="false" customHeight="false" outlineLevel="0" collapsed="false">
      <c r="A265" s="15" t="n">
        <v>251</v>
      </c>
      <c r="B265" s="215" t="s">
        <v>287</v>
      </c>
      <c r="C265" s="15" t="n">
        <v>1742.5</v>
      </c>
      <c r="D265" s="15" t="n">
        <v>52.5</v>
      </c>
      <c r="E265" s="15" t="n">
        <f aca="false">C265+D265</f>
        <v>1795</v>
      </c>
      <c r="F265" s="128" t="n">
        <v>12.46</v>
      </c>
      <c r="G265" s="216" t="n">
        <f aca="false">E265*F265</f>
        <v>22365.7</v>
      </c>
      <c r="H265" s="217" t="n">
        <f aca="false">G265*6</f>
        <v>134194.2</v>
      </c>
      <c r="I265" s="15" t="n">
        <v>12.97</v>
      </c>
      <c r="J265" s="216" t="n">
        <f aca="false">E265*I265</f>
        <v>23281.15</v>
      </c>
      <c r="K265" s="217" t="n">
        <f aca="false">J265*6</f>
        <v>139686.9</v>
      </c>
      <c r="L265" s="218" t="n">
        <f aca="false">H265+K265</f>
        <v>273881.1</v>
      </c>
      <c r="M265" s="242"/>
      <c r="N265" s="220" t="n">
        <f aca="false">M265/L265</f>
        <v>0</v>
      </c>
      <c r="O265" s="221" t="n">
        <f aca="false">L265+M265</f>
        <v>273881.1</v>
      </c>
      <c r="P265" s="222"/>
      <c r="Q265" s="223"/>
      <c r="R265" s="225" t="n">
        <v>273756.17</v>
      </c>
      <c r="S265" s="225"/>
      <c r="T265" s="216" t="n">
        <f aca="false">V265/12</f>
        <v>12926.1541666667</v>
      </c>
      <c r="U265" s="216" t="n">
        <f aca="false">W265/12</f>
        <v>9886.86</v>
      </c>
      <c r="V265" s="16" t="n">
        <v>155113.85</v>
      </c>
      <c r="W265" s="16" t="n">
        <v>118642.32</v>
      </c>
      <c r="X265" s="15" t="n">
        <v>27332.03</v>
      </c>
      <c r="Y265" s="15" t="n">
        <v>4306.15</v>
      </c>
      <c r="Z265" s="15" t="n">
        <v>6406.41</v>
      </c>
      <c r="AA265" s="15" t="n">
        <v>4306.15</v>
      </c>
      <c r="AB265" s="15" t="n">
        <v>18491.89</v>
      </c>
      <c r="AC265" s="15" t="n">
        <v>4306.15</v>
      </c>
      <c r="AD265" s="15" t="n">
        <v>3185.2</v>
      </c>
      <c r="AE265" s="15" t="n">
        <v>4891.81</v>
      </c>
      <c r="AF265" s="15" t="n">
        <v>5309.66</v>
      </c>
      <c r="AG265" s="15" t="n">
        <v>4306.15</v>
      </c>
      <c r="AH265" s="15" t="n">
        <v>6347.23</v>
      </c>
      <c r="AI265" s="15" t="n">
        <v>14686.72</v>
      </c>
      <c r="AJ265" s="226" t="n">
        <v>25330.84</v>
      </c>
      <c r="AK265" s="226" t="n">
        <v>8444.44</v>
      </c>
      <c r="AL265" s="226" t="n">
        <v>5277.3</v>
      </c>
      <c r="AM265" s="226" t="n">
        <v>13656.42</v>
      </c>
      <c r="AN265" s="226" t="n">
        <v>31807.3</v>
      </c>
      <c r="AO265" s="226" t="n">
        <v>7134.02</v>
      </c>
      <c r="AP265" s="15" t="n">
        <v>32551.21</v>
      </c>
      <c r="AQ265" s="15" t="n">
        <v>6437.27</v>
      </c>
      <c r="AR265" s="15" t="n">
        <v>6326.24</v>
      </c>
      <c r="AS265" s="15" t="n">
        <v>5800.89</v>
      </c>
      <c r="AT265" s="15" t="n">
        <v>9432.76</v>
      </c>
      <c r="AU265" s="15" t="n">
        <v>19515.18</v>
      </c>
      <c r="AV265" s="227" t="n">
        <f aca="false">X265+Z265+AB265+AD265+AF265+AH265+AJ265+AL265+AN265+AP265+AR265+AT265</f>
        <v>177798.07</v>
      </c>
      <c r="AW265" s="227" t="n">
        <f aca="false">Y265+AA265+AC265+AE265+AG265+AI265+AK265+AM265+AO265+AQ265+AS265+AU265</f>
        <v>97791.35</v>
      </c>
      <c r="AX265" s="228" t="n">
        <f aca="false">AV265+AW265</f>
        <v>275589.42</v>
      </c>
      <c r="AY265" s="229"/>
      <c r="AZ265" s="229"/>
      <c r="BA265" s="229"/>
      <c r="BB265" s="229" t="n">
        <f aca="false">AX265+AY265+AZ265+BA265</f>
        <v>275589.42</v>
      </c>
      <c r="BC265" s="221" t="n">
        <f aca="false">O265-AX265-AY265-AZ265-BA265</f>
        <v>-1708.32000000001</v>
      </c>
      <c r="BD265" s="230"/>
      <c r="BE265" s="230"/>
      <c r="BF265" s="15" t="n">
        <v>7875.5928</v>
      </c>
      <c r="BG265" s="230" t="n">
        <f aca="false">BC265+BD265+BE265-BF265</f>
        <v>-9583.91280000001</v>
      </c>
      <c r="BH265" s="231" t="n">
        <v>260135.56</v>
      </c>
      <c r="BI265" s="232"/>
      <c r="BJ265" s="233"/>
      <c r="BK265" s="234"/>
      <c r="BL265" s="234" t="n">
        <f aca="false">BG265+BJ265+BK265</f>
        <v>-9583.91280000001</v>
      </c>
      <c r="BM265" s="242" t="n">
        <v>117812.82</v>
      </c>
      <c r="BN265" s="231"/>
      <c r="BO265" s="231"/>
      <c r="BP265" s="231"/>
      <c r="BQ265" s="231" t="n">
        <f aca="false">BM265*0.02011617</f>
        <v>2369.9427152994</v>
      </c>
      <c r="BR265" s="243" t="n">
        <f aca="false">BM265-BN265-BO265-BQ265-BP265</f>
        <v>115442.877284701</v>
      </c>
      <c r="BS265" s="242"/>
      <c r="BT265" s="15"/>
      <c r="BU265" s="15"/>
      <c r="BV265" s="234" t="n">
        <f aca="false">BL265+BR265</f>
        <v>105858.964484701</v>
      </c>
      <c r="BW265" s="221" t="n">
        <f aca="false">BL265+BR265</f>
        <v>105858.964484701</v>
      </c>
      <c r="BX265" s="230"/>
    </row>
    <row r="266" customFormat="false" ht="15.75" hidden="false" customHeight="false" outlineLevel="0" collapsed="false">
      <c r="A266" s="15" t="n">
        <v>252</v>
      </c>
      <c r="B266" s="215" t="s">
        <v>288</v>
      </c>
      <c r="C266" s="15" t="n">
        <v>2238.7</v>
      </c>
      <c r="D266" s="15" t="n">
        <v>0</v>
      </c>
      <c r="E266" s="15" t="n">
        <f aca="false">C266+D266</f>
        <v>2238.7</v>
      </c>
      <c r="F266" s="128" t="n">
        <v>13.01</v>
      </c>
      <c r="G266" s="216" t="n">
        <f aca="false">E266*F266</f>
        <v>29125.487</v>
      </c>
      <c r="H266" s="217" t="n">
        <f aca="false">G266*6</f>
        <v>174752.922</v>
      </c>
      <c r="I266" s="15" t="n">
        <v>13.9</v>
      </c>
      <c r="J266" s="216" t="n">
        <f aca="false">E266*I266</f>
        <v>31117.93</v>
      </c>
      <c r="K266" s="217" t="n">
        <f aca="false">J266*6</f>
        <v>186707.58</v>
      </c>
      <c r="L266" s="218" t="n">
        <f aca="false">H266+K266</f>
        <v>361460.502</v>
      </c>
      <c r="M266" s="219" t="n">
        <v>-190561.41</v>
      </c>
      <c r="N266" s="220" t="n">
        <f aca="false">M266/L266</f>
        <v>-0.527198432319999</v>
      </c>
      <c r="O266" s="221" t="n">
        <f aca="false">L266+M266</f>
        <v>170899.092</v>
      </c>
      <c r="P266" s="222"/>
      <c r="Q266" s="223" t="s">
        <v>516</v>
      </c>
      <c r="R266" s="225" t="n">
        <v>165934.55</v>
      </c>
      <c r="S266" s="225"/>
      <c r="T266" s="216" t="n">
        <f aca="false">V266/12</f>
        <v>7855.34666666667</v>
      </c>
      <c r="U266" s="216" t="n">
        <f aca="false">W266/12</f>
        <v>5972.5325</v>
      </c>
      <c r="V266" s="16" t="n">
        <v>94264.16</v>
      </c>
      <c r="W266" s="16" t="n">
        <v>71670.39</v>
      </c>
      <c r="X266" s="15" t="n">
        <v>18297.3</v>
      </c>
      <c r="Y266" s="15" t="n">
        <v>5801.01</v>
      </c>
      <c r="Z266" s="15" t="n">
        <v>5239.11</v>
      </c>
      <c r="AA266" s="15" t="n">
        <v>5559.08</v>
      </c>
      <c r="AB266" s="15" t="n">
        <v>20382.83</v>
      </c>
      <c r="AC266" s="15" t="n">
        <v>6814.79</v>
      </c>
      <c r="AD266" s="15" t="n">
        <v>9371.38</v>
      </c>
      <c r="AE266" s="15" t="n">
        <v>6555</v>
      </c>
      <c r="AF266" s="15" t="n">
        <v>6560.89</v>
      </c>
      <c r="AG266" s="15" t="n">
        <v>7765.46</v>
      </c>
      <c r="AH266" s="15" t="n">
        <v>7852.24</v>
      </c>
      <c r="AI266" s="15" t="n">
        <v>17420.67</v>
      </c>
      <c r="AJ266" s="226" t="n">
        <v>8051.778</v>
      </c>
      <c r="AK266" s="226" t="n">
        <v>5942.47</v>
      </c>
      <c r="AL266" s="226" t="n">
        <v>6581.778</v>
      </c>
      <c r="AM266" s="226" t="n">
        <v>17035.37</v>
      </c>
      <c r="AN266" s="226" t="n">
        <v>12583.338</v>
      </c>
      <c r="AO266" s="226" t="n">
        <v>19395.49</v>
      </c>
      <c r="AP266" s="15" t="n">
        <v>10280.25</v>
      </c>
      <c r="AQ266" s="15" t="n">
        <v>17582.97</v>
      </c>
      <c r="AR266" s="15" t="n">
        <v>7027.29</v>
      </c>
      <c r="AS266" s="15" t="n">
        <v>26604.93</v>
      </c>
      <c r="AT266" s="15" t="n">
        <v>6713.3</v>
      </c>
      <c r="AU266" s="15" t="n">
        <v>17322.26</v>
      </c>
      <c r="AV266" s="227" t="n">
        <f aca="false">X266+Z266+AB266+AD266+AF266+AH266+AJ266+AL266+AN266+AP266+AR266+AT266</f>
        <v>118941.484</v>
      </c>
      <c r="AW266" s="227" t="n">
        <f aca="false">Y266+AA266+AC266+AE266+AG266+AI266+AK266+AM266+AO266+AQ266+AS266+AU266</f>
        <v>153799.5</v>
      </c>
      <c r="AX266" s="228" t="n">
        <f aca="false">AV266+AW266</f>
        <v>272740.984</v>
      </c>
      <c r="AY266" s="268"/>
      <c r="AZ266" s="229"/>
      <c r="BA266" s="229"/>
      <c r="BB266" s="229" t="n">
        <f aca="false">AX266+AY266+AZ266+BA266</f>
        <v>272740.984</v>
      </c>
      <c r="BC266" s="221" t="n">
        <f aca="false">O266-AX266-AY266-AZ266-BA266</f>
        <v>-101841.892</v>
      </c>
      <c r="BD266" s="230"/>
      <c r="BE266" s="230" t="n">
        <v>4128</v>
      </c>
      <c r="BF266" s="15" t="n">
        <v>-18915.6968</v>
      </c>
      <c r="BG266" s="230" t="n">
        <f aca="false">BC266+BD266+BE266-BF266</f>
        <v>-78798.1952</v>
      </c>
      <c r="BH266" s="231" t="n">
        <v>81995.56</v>
      </c>
      <c r="BI266" s="239" t="n">
        <v>27460.57</v>
      </c>
      <c r="BJ266" s="233"/>
      <c r="BK266" s="234"/>
      <c r="BL266" s="234" t="n">
        <f aca="false">BG266+BJ266+BK266</f>
        <v>-78798.1952</v>
      </c>
      <c r="BM266" s="219" t="n">
        <v>-190561.41</v>
      </c>
      <c r="BN266" s="240"/>
      <c r="BO266" s="240"/>
      <c r="BP266" s="240"/>
      <c r="BQ266" s="240"/>
      <c r="BR266" s="236" t="n">
        <v>0</v>
      </c>
      <c r="BS266" s="219" t="n">
        <v>-190561.41</v>
      </c>
      <c r="BT266" s="15"/>
      <c r="BU266" s="15"/>
      <c r="BV266" s="234" t="n">
        <f aca="false">BL266+BR266</f>
        <v>-78798.1952</v>
      </c>
      <c r="BW266" s="230"/>
      <c r="BX266" s="237" t="n">
        <f aca="false">BL266+BR266</f>
        <v>-78798.1952</v>
      </c>
    </row>
    <row r="267" customFormat="false" ht="15.75" hidden="false" customHeight="false" outlineLevel="0" collapsed="false">
      <c r="A267" s="15" t="n">
        <v>253</v>
      </c>
      <c r="B267" s="215" t="s">
        <v>289</v>
      </c>
      <c r="C267" s="15" t="n">
        <v>3479.7</v>
      </c>
      <c r="D267" s="15" t="n">
        <v>0</v>
      </c>
      <c r="E267" s="15" t="n">
        <f aca="false">C267+D267</f>
        <v>3479.7</v>
      </c>
      <c r="F267" s="128" t="n">
        <v>12.82</v>
      </c>
      <c r="G267" s="216" t="n">
        <f aca="false">E267*F267</f>
        <v>44609.754</v>
      </c>
      <c r="H267" s="217" t="n">
        <f aca="false">G267*6</f>
        <v>267658.524</v>
      </c>
      <c r="I267" s="15" t="n">
        <v>13.34</v>
      </c>
      <c r="J267" s="216" t="n">
        <f aca="false">E267*I267</f>
        <v>46419.198</v>
      </c>
      <c r="K267" s="217" t="n">
        <f aca="false">J267*6</f>
        <v>278515.188</v>
      </c>
      <c r="L267" s="218" t="n">
        <f aca="false">H267+K267</f>
        <v>546173.712</v>
      </c>
      <c r="M267" s="219" t="n">
        <v>-149888.48</v>
      </c>
      <c r="N267" s="220" t="n">
        <f aca="false">M267/L267</f>
        <v>-0.274433713499562</v>
      </c>
      <c r="O267" s="221" t="n">
        <f aca="false">L267+M267</f>
        <v>396285.232</v>
      </c>
      <c r="P267" s="222"/>
      <c r="Q267" s="223"/>
      <c r="R267" s="225" t="n">
        <v>396134.91</v>
      </c>
      <c r="S267" s="225"/>
      <c r="T267" s="216" t="n">
        <f aca="false">V267/12</f>
        <v>19223.2883333333</v>
      </c>
      <c r="U267" s="216" t="n">
        <f aca="false">W267/12</f>
        <v>13787.9541666667</v>
      </c>
      <c r="V267" s="16" t="n">
        <v>230679.46</v>
      </c>
      <c r="W267" s="16" t="n">
        <v>165455.45</v>
      </c>
      <c r="X267" s="15" t="n">
        <v>42494.31</v>
      </c>
      <c r="Y267" s="15" t="n">
        <v>12163.1</v>
      </c>
      <c r="Z267" s="15" t="n">
        <v>71973.73</v>
      </c>
      <c r="AA267" s="15" t="n">
        <v>28435.48</v>
      </c>
      <c r="AB267" s="15" t="n">
        <v>20315.64</v>
      </c>
      <c r="AC267" s="15" t="n">
        <v>24526.34</v>
      </c>
      <c r="AD267" s="15" t="n">
        <v>17147.09</v>
      </c>
      <c r="AE267" s="15" t="n">
        <v>8766.62</v>
      </c>
      <c r="AF267" s="15" t="n">
        <v>36685.84</v>
      </c>
      <c r="AG267" s="15" t="n">
        <v>8180.96</v>
      </c>
      <c r="AH267" s="15" t="n">
        <v>31469.49</v>
      </c>
      <c r="AI267" s="15" t="n">
        <v>8180.96</v>
      </c>
      <c r="AJ267" s="226" t="n">
        <v>193437.341</v>
      </c>
      <c r="AK267" s="226" t="n">
        <v>8494.13</v>
      </c>
      <c r="AL267" s="226" t="n">
        <v>14918.421</v>
      </c>
      <c r="AM267" s="226" t="n">
        <v>17682.85</v>
      </c>
      <c r="AN267" s="226" t="n">
        <v>12631.311</v>
      </c>
      <c r="AO267" s="226" t="n">
        <v>9142.69</v>
      </c>
      <c r="AP267" s="15" t="n">
        <v>6425.04</v>
      </c>
      <c r="AQ267" s="15" t="n">
        <v>11286.28</v>
      </c>
      <c r="AR267" s="15" t="n">
        <v>13334.31</v>
      </c>
      <c r="AS267" s="15" t="n">
        <v>8494.13</v>
      </c>
      <c r="AT267" s="15" t="n">
        <v>5950.29</v>
      </c>
      <c r="AU267" s="15" t="n">
        <v>13484.99</v>
      </c>
      <c r="AV267" s="227" t="n">
        <f aca="false">X267+Z267+AB267+AD267+AF267+AH267+AJ267+AL267+AN267+AP267+AR267+AT267</f>
        <v>466782.813</v>
      </c>
      <c r="AW267" s="227" t="n">
        <f aca="false">Y267+AA267+AC267+AE267+AG267+AI267+AK267+AM267+AO267+AQ267+AS267+AU267</f>
        <v>158838.53</v>
      </c>
      <c r="AX267" s="228" t="n">
        <f aca="false">AV267+AW267</f>
        <v>625621.343</v>
      </c>
      <c r="AY267" s="229" t="n">
        <v>2100</v>
      </c>
      <c r="AZ267" s="128"/>
      <c r="BA267" s="128"/>
      <c r="BB267" s="229" t="n">
        <f aca="false">AX267+AY267+AZ267+BA267</f>
        <v>627721.343</v>
      </c>
      <c r="BC267" s="221" t="n">
        <f aca="false">O267-AX267-AY267-AZ267-BA267</f>
        <v>-231436.111</v>
      </c>
      <c r="BD267" s="230"/>
      <c r="BE267" s="230" t="n">
        <v>4128</v>
      </c>
      <c r="BF267" s="15" t="n">
        <v>48302.8344</v>
      </c>
      <c r="BG267" s="230" t="n">
        <f aca="false">BC267+BD267+BE267-BF267</f>
        <v>-275610.9454</v>
      </c>
      <c r="BH267" s="231" t="n">
        <v>263778.99</v>
      </c>
      <c r="BI267" s="232"/>
      <c r="BJ267" s="233"/>
      <c r="BK267" s="234"/>
      <c r="BL267" s="234" t="n">
        <f aca="false">BG267+BJ267+BK267</f>
        <v>-275610.9454</v>
      </c>
      <c r="BM267" s="219" t="n">
        <v>-149888.48</v>
      </c>
      <c r="BN267" s="235"/>
      <c r="BO267" s="235"/>
      <c r="BP267" s="235"/>
      <c r="BQ267" s="235"/>
      <c r="BR267" s="236" t="n">
        <v>0</v>
      </c>
      <c r="BS267" s="219" t="n">
        <v>-149888.48</v>
      </c>
      <c r="BT267" s="15"/>
      <c r="BU267" s="15"/>
      <c r="BV267" s="234" t="n">
        <f aca="false">BL267+BR267</f>
        <v>-275610.9454</v>
      </c>
      <c r="BW267" s="230"/>
      <c r="BX267" s="237" t="n">
        <f aca="false">BL267+BR267</f>
        <v>-275610.9454</v>
      </c>
    </row>
    <row r="268" customFormat="false" ht="15.75" hidden="false" customHeight="false" outlineLevel="0" collapsed="false">
      <c r="A268" s="15" t="n">
        <v>254</v>
      </c>
      <c r="B268" s="215" t="s">
        <v>290</v>
      </c>
      <c r="C268" s="15" t="n">
        <v>3046.5</v>
      </c>
      <c r="D268" s="15" t="n">
        <v>206.3</v>
      </c>
      <c r="E268" s="15" t="n">
        <f aca="false">C268+D268</f>
        <v>3252.8</v>
      </c>
      <c r="F268" s="128" t="n">
        <v>12.82</v>
      </c>
      <c r="G268" s="216" t="n">
        <f aca="false">E268*F268</f>
        <v>41700.896</v>
      </c>
      <c r="H268" s="217" t="n">
        <f aca="false">G268*6</f>
        <v>250205.376</v>
      </c>
      <c r="I268" s="15" t="n">
        <v>13.34</v>
      </c>
      <c r="J268" s="216" t="n">
        <f aca="false">E268*I268</f>
        <v>43392.352</v>
      </c>
      <c r="K268" s="217" t="n">
        <f aca="false">J268*6</f>
        <v>260354.112</v>
      </c>
      <c r="L268" s="218" t="n">
        <f aca="false">H268+K268</f>
        <v>510559.488</v>
      </c>
      <c r="M268" s="219" t="n">
        <v>-22630.67</v>
      </c>
      <c r="N268" s="220" t="n">
        <f aca="false">M268/L268</f>
        <v>-0.0443252363963511</v>
      </c>
      <c r="O268" s="221" t="n">
        <f aca="false">L268+M268</f>
        <v>487928.818</v>
      </c>
      <c r="P268" s="222"/>
      <c r="Q268" s="223"/>
      <c r="R268" s="225" t="n">
        <v>487788.3</v>
      </c>
      <c r="S268" s="225"/>
      <c r="T268" s="216" t="n">
        <f aca="false">V268/12</f>
        <v>23516.8108333333</v>
      </c>
      <c r="U268" s="216" t="n">
        <f aca="false">W268/12</f>
        <v>17132.2133333333</v>
      </c>
      <c r="V268" s="16" t="n">
        <v>282201.73</v>
      </c>
      <c r="W268" s="16" t="n">
        <v>205586.56</v>
      </c>
      <c r="X268" s="15" t="n">
        <v>11695.73</v>
      </c>
      <c r="Y268" s="15" t="n">
        <v>11894.33</v>
      </c>
      <c r="Z268" s="15" t="n">
        <v>5367.12</v>
      </c>
      <c r="AA268" s="15" t="n">
        <v>25039.33</v>
      </c>
      <c r="AB268" s="15" t="n">
        <v>85786.47</v>
      </c>
      <c r="AC268" s="15" t="n">
        <v>8590.47</v>
      </c>
      <c r="AD268" s="15" t="n">
        <v>22627.81</v>
      </c>
      <c r="AE268" s="15" t="n">
        <v>14072.48</v>
      </c>
      <c r="AF268" s="15" t="n">
        <v>18979.72</v>
      </c>
      <c r="AG268" s="15" t="n">
        <v>7481.51</v>
      </c>
      <c r="AH268" s="15" t="n">
        <v>32919.51</v>
      </c>
      <c r="AI268" s="15" t="n">
        <v>48727.09</v>
      </c>
      <c r="AJ268" s="226" t="n">
        <v>32058.574</v>
      </c>
      <c r="AK268" s="226" t="n">
        <v>30720.22</v>
      </c>
      <c r="AL268" s="226" t="n">
        <v>14933.464</v>
      </c>
      <c r="AM268" s="226" t="n">
        <v>48191.74</v>
      </c>
      <c r="AN268" s="226" t="n">
        <v>13807.664</v>
      </c>
      <c r="AO268" s="226" t="n">
        <v>10977.24</v>
      </c>
      <c r="AP268" s="15" t="n">
        <v>6037.04</v>
      </c>
      <c r="AQ268" s="15" t="n">
        <v>8359.92</v>
      </c>
      <c r="AR268" s="15" t="n">
        <v>7066.88</v>
      </c>
      <c r="AS268" s="15" t="n">
        <v>9107.45</v>
      </c>
      <c r="AT268" s="15" t="n">
        <v>5562.29</v>
      </c>
      <c r="AU268" s="15" t="n">
        <v>23823.4</v>
      </c>
      <c r="AV268" s="227" t="n">
        <f aca="false">X268+Z268+AB268+AD268+AF268+AH268+AJ268+AL268+AN268+AP268+AR268+AT268</f>
        <v>256842.272</v>
      </c>
      <c r="AW268" s="227" t="n">
        <f aca="false">Y268+AA268+AC268+AE268+AG268+AI268+AK268+AM268+AO268+AQ268+AS268+AU268</f>
        <v>246985.18</v>
      </c>
      <c r="AX268" s="228" t="n">
        <f aca="false">AV268+AW268</f>
        <v>503827.452</v>
      </c>
      <c r="AY268" s="229" t="n">
        <v>11000</v>
      </c>
      <c r="AZ268" s="229" t="n">
        <v>68241</v>
      </c>
      <c r="BA268" s="229"/>
      <c r="BB268" s="229" t="n">
        <f aca="false">AX268+AY268+AZ268+BA268</f>
        <v>583068.452</v>
      </c>
      <c r="BC268" s="221" t="n">
        <f aca="false">O268-AX268-AY268-AZ268-BA268</f>
        <v>-95139.634</v>
      </c>
      <c r="BD268" s="230"/>
      <c r="BE268" s="230" t="n">
        <v>688</v>
      </c>
      <c r="BF268" s="15" t="n">
        <v>359.3248</v>
      </c>
      <c r="BG268" s="230" t="n">
        <f aca="false">BC268+BD268+BE268-BF268</f>
        <v>-94810.9588</v>
      </c>
      <c r="BH268" s="231" t="n">
        <v>203631.41</v>
      </c>
      <c r="BI268" s="232"/>
      <c r="BJ268" s="233"/>
      <c r="BK268" s="234"/>
      <c r="BL268" s="234" t="n">
        <f aca="false">BG268+BJ268+BK268</f>
        <v>-94810.9588</v>
      </c>
      <c r="BM268" s="219" t="n">
        <v>-22630.67</v>
      </c>
      <c r="BN268" s="235"/>
      <c r="BO268" s="235"/>
      <c r="BP268" s="235"/>
      <c r="BQ268" s="235"/>
      <c r="BR268" s="236" t="n">
        <v>0</v>
      </c>
      <c r="BS268" s="219" t="n">
        <v>-22630.67</v>
      </c>
      <c r="BT268" s="15"/>
      <c r="BU268" s="15"/>
      <c r="BV268" s="234" t="n">
        <f aca="false">BL268+BR268</f>
        <v>-94810.9588</v>
      </c>
      <c r="BW268" s="230"/>
      <c r="BX268" s="237" t="n">
        <f aca="false">BL268+BR268</f>
        <v>-94810.9588</v>
      </c>
    </row>
    <row r="269" customFormat="false" ht="15.75" hidden="false" customHeight="false" outlineLevel="0" collapsed="false">
      <c r="A269" s="15" t="n">
        <v>255</v>
      </c>
      <c r="B269" s="215" t="s">
        <v>291</v>
      </c>
      <c r="C269" s="15" t="n">
        <v>4427.5</v>
      </c>
      <c r="D269" s="15" t="n">
        <v>208.7</v>
      </c>
      <c r="E269" s="15" t="n">
        <f aca="false">C269+D269</f>
        <v>4636.2</v>
      </c>
      <c r="F269" s="128" t="n">
        <v>12.82</v>
      </c>
      <c r="G269" s="216" t="n">
        <f aca="false">E269*F269</f>
        <v>59436.084</v>
      </c>
      <c r="H269" s="217" t="n">
        <f aca="false">G269*6</f>
        <v>356616.504</v>
      </c>
      <c r="I269" s="15" t="n">
        <v>13.34</v>
      </c>
      <c r="J269" s="216" t="n">
        <f aca="false">E269*I269</f>
        <v>61846.908</v>
      </c>
      <c r="K269" s="217" t="n">
        <f aca="false">J269*6</f>
        <v>371081.448</v>
      </c>
      <c r="L269" s="218" t="n">
        <f aca="false">H269+K269</f>
        <v>727697.952</v>
      </c>
      <c r="M269" s="242"/>
      <c r="N269" s="220" t="n">
        <f aca="false">M269/L269</f>
        <v>0</v>
      </c>
      <c r="O269" s="221" t="n">
        <f aca="false">L269+M269</f>
        <v>727697.952</v>
      </c>
      <c r="P269" s="222"/>
      <c r="Q269" s="223"/>
      <c r="R269" s="225" t="n">
        <v>727497.67</v>
      </c>
      <c r="S269" s="225"/>
      <c r="T269" s="216" t="n">
        <f aca="false">V269/12</f>
        <v>35041.3266666667</v>
      </c>
      <c r="U269" s="216" t="n">
        <f aca="false">W269/12</f>
        <v>25583.4791666667</v>
      </c>
      <c r="V269" s="16" t="n">
        <v>420495.92</v>
      </c>
      <c r="W269" s="16" t="n">
        <v>307001.75</v>
      </c>
      <c r="X269" s="15" t="n">
        <v>17425.66</v>
      </c>
      <c r="Y269" s="15" t="n">
        <v>11425.53</v>
      </c>
      <c r="Z269" s="15" t="n">
        <v>21293.18</v>
      </c>
      <c r="AA269" s="15" t="n">
        <v>14405.97</v>
      </c>
      <c r="AB269" s="15" t="n">
        <v>21052.68</v>
      </c>
      <c r="AC269" s="15" t="n">
        <v>14724.06</v>
      </c>
      <c r="AD269" s="15" t="n">
        <v>37674.61</v>
      </c>
      <c r="AE269" s="15" t="n">
        <v>12246.4</v>
      </c>
      <c r="AF269" s="15" t="n">
        <v>37464.54</v>
      </c>
      <c r="AG269" s="15" t="n">
        <v>11018.56</v>
      </c>
      <c r="AH269" s="15" t="n">
        <v>27519.66</v>
      </c>
      <c r="AI269" s="15" t="n">
        <v>31819.02</v>
      </c>
      <c r="AJ269" s="226" t="n">
        <v>22765.896</v>
      </c>
      <c r="AK269" s="226" t="n">
        <v>37221.16</v>
      </c>
      <c r="AL269" s="226" t="n">
        <v>52653.766</v>
      </c>
      <c r="AM269" s="226" t="n">
        <v>12102.41</v>
      </c>
      <c r="AN269" s="226" t="n">
        <v>37499.206</v>
      </c>
      <c r="AO269" s="226" t="n">
        <v>13132.57</v>
      </c>
      <c r="AP269" s="15" t="n">
        <v>10044.39</v>
      </c>
      <c r="AQ269" s="15" t="n">
        <v>12021.48</v>
      </c>
      <c r="AR269" s="15" t="n">
        <v>11169.85</v>
      </c>
      <c r="AS269" s="15" t="n">
        <v>12084.38</v>
      </c>
      <c r="AT269" s="15" t="n">
        <v>11053.21</v>
      </c>
      <c r="AU269" s="15" t="n">
        <v>12084.38</v>
      </c>
      <c r="AV269" s="227" t="n">
        <f aca="false">X269+Z269+AB269+AD269+AF269+AH269+AJ269+AL269+AN269+AP269+AR269+AT269</f>
        <v>307616.648</v>
      </c>
      <c r="AW269" s="227" t="n">
        <f aca="false">Y269+AA269+AC269+AE269+AG269+AI269+AK269+AM269+AO269+AQ269+AS269+AU269</f>
        <v>194285.92</v>
      </c>
      <c r="AX269" s="228" t="n">
        <f aca="false">AV269+AW269</f>
        <v>501902.568</v>
      </c>
      <c r="AY269" s="229"/>
      <c r="AZ269" s="229" t="n">
        <v>51308</v>
      </c>
      <c r="BA269" s="229"/>
      <c r="BB269" s="229" t="n">
        <f aca="false">AX269+AY269+AZ269+BA269</f>
        <v>553210.568</v>
      </c>
      <c r="BC269" s="221" t="n">
        <f aca="false">O269-AX269-AY269-AZ269-BA269</f>
        <v>174487.384</v>
      </c>
      <c r="BD269" s="230"/>
      <c r="BE269" s="230"/>
      <c r="BF269" s="15" t="n">
        <v>16931.6808</v>
      </c>
      <c r="BG269" s="230" t="n">
        <f aca="false">BC269+BD269+BE269-BF269</f>
        <v>157555.7032</v>
      </c>
      <c r="BH269" s="231" t="n">
        <v>327810.03</v>
      </c>
      <c r="BI269" s="232"/>
      <c r="BJ269" s="233" t="n">
        <v>308907.33</v>
      </c>
      <c r="BK269" s="234" t="n">
        <v>88343.91</v>
      </c>
      <c r="BL269" s="234" t="n">
        <f aca="false">BG269+BJ269+BK269</f>
        <v>554806.9432</v>
      </c>
      <c r="BM269" s="242" t="n">
        <v>221634.96</v>
      </c>
      <c r="BN269" s="231" t="n">
        <v>217176.51</v>
      </c>
      <c r="BO269" s="231"/>
      <c r="BP269" s="231"/>
      <c r="BQ269" s="231" t="n">
        <f aca="false">BM269*0.02011617</f>
        <v>4458.4465333032</v>
      </c>
      <c r="BR269" s="243" t="n">
        <f aca="false">BM269-BN269-BO269-BQ269-BP269</f>
        <v>0.00346669678310718</v>
      </c>
      <c r="BS269" s="242"/>
      <c r="BT269" s="15" t="s">
        <v>528</v>
      </c>
      <c r="BU269" s="15"/>
      <c r="BV269" s="234" t="n">
        <f aca="false">BL269+BR269</f>
        <v>554806.946666697</v>
      </c>
      <c r="BW269" s="221" t="n">
        <f aca="false">BL269+BR269</f>
        <v>554806.946666697</v>
      </c>
      <c r="BX269" s="230"/>
    </row>
    <row r="270" customFormat="false" ht="15.75" hidden="false" customHeight="false" outlineLevel="0" collapsed="false">
      <c r="A270" s="15" t="n">
        <v>256</v>
      </c>
      <c r="B270" s="238" t="s">
        <v>292</v>
      </c>
      <c r="C270" s="15" t="n">
        <v>4389.7</v>
      </c>
      <c r="D270" s="15" t="n">
        <v>52.1</v>
      </c>
      <c r="E270" s="15" t="n">
        <f aca="false">C270+D270</f>
        <v>4441.8</v>
      </c>
      <c r="F270" s="128" t="n">
        <v>12.82</v>
      </c>
      <c r="G270" s="216" t="n">
        <f aca="false">E270*F270</f>
        <v>56943.876</v>
      </c>
      <c r="H270" s="217" t="n">
        <f aca="false">G270*6</f>
        <v>341663.256</v>
      </c>
      <c r="I270" s="15" t="n">
        <v>13.34</v>
      </c>
      <c r="J270" s="216" t="n">
        <f aca="false">E270*I270</f>
        <v>59253.612</v>
      </c>
      <c r="K270" s="217" t="n">
        <f aca="false">J270*6</f>
        <v>355521.672</v>
      </c>
      <c r="L270" s="218" t="n">
        <f aca="false">H270+K270</f>
        <v>697184.928</v>
      </c>
      <c r="M270" s="242"/>
      <c r="N270" s="220" t="n">
        <f aca="false">M270/L270</f>
        <v>0</v>
      </c>
      <c r="O270" s="221" t="n">
        <f aca="false">L270+M270</f>
        <v>697184.928</v>
      </c>
      <c r="P270" s="222"/>
      <c r="Q270" s="223"/>
      <c r="R270" s="225" t="n">
        <v>696993.04</v>
      </c>
      <c r="S270" s="225"/>
      <c r="T270" s="216" t="n">
        <f aca="false">V270/12</f>
        <v>0</v>
      </c>
      <c r="U270" s="216" t="n">
        <f aca="false">W270/12</f>
        <v>58082.7533333333</v>
      </c>
      <c r="V270" s="16" t="n">
        <v>0</v>
      </c>
      <c r="W270" s="16" t="n">
        <v>696993.04</v>
      </c>
      <c r="X270" s="15" t="n">
        <v>0</v>
      </c>
      <c r="Y270" s="15" t="n">
        <v>19792.79</v>
      </c>
      <c r="Z270" s="15" t="n">
        <v>0</v>
      </c>
      <c r="AA270" s="15" t="n">
        <v>21489.33</v>
      </c>
      <c r="AB270" s="15" t="n">
        <v>0</v>
      </c>
      <c r="AC270" s="15" t="n">
        <v>28281.31</v>
      </c>
      <c r="AD270" s="15" t="n">
        <v>0</v>
      </c>
      <c r="AE270" s="15" t="n">
        <v>226361.06</v>
      </c>
      <c r="AF270" s="15" t="n">
        <v>0</v>
      </c>
      <c r="AG270" s="15" t="n">
        <v>48680.11</v>
      </c>
      <c r="AH270" s="15" t="n">
        <v>0</v>
      </c>
      <c r="AI270" s="15" t="n">
        <v>245689.58</v>
      </c>
      <c r="AJ270" s="226" t="n">
        <v>0</v>
      </c>
      <c r="AK270" s="226" t="n">
        <v>52430.29</v>
      </c>
      <c r="AL270" s="226" t="n">
        <v>0</v>
      </c>
      <c r="AM270" s="226" t="n">
        <v>35898</v>
      </c>
      <c r="AN270" s="226" t="n">
        <v>0</v>
      </c>
      <c r="AO270" s="226" t="n">
        <v>100317.64</v>
      </c>
      <c r="AP270" s="15" t="n">
        <v>0</v>
      </c>
      <c r="AQ270" s="15" t="n">
        <v>23002.77</v>
      </c>
      <c r="AR270" s="15" t="n">
        <v>0</v>
      </c>
      <c r="AS270" s="15" t="n">
        <v>30234.84</v>
      </c>
      <c r="AT270" s="15" t="n">
        <v>0</v>
      </c>
      <c r="AU270" s="15" t="n">
        <v>26192.57</v>
      </c>
      <c r="AV270" s="227" t="n">
        <f aca="false">X270+Z270+AB270+AD270+AF270+AH270+AJ270+AL270+AN270+AP270+AR270+AT270</f>
        <v>0</v>
      </c>
      <c r="AW270" s="227" t="n">
        <f aca="false">Y270+AA270+AC270+AE270+AG270+AI270+AK270+AM270+AO270+AQ270+AS270+AU270</f>
        <v>858370.29</v>
      </c>
      <c r="AX270" s="228" t="n">
        <f aca="false">AV270+AW270</f>
        <v>858370.29</v>
      </c>
      <c r="AY270" s="229"/>
      <c r="AZ270" s="229"/>
      <c r="BA270" s="229"/>
      <c r="BB270" s="229" t="n">
        <f aca="false">AX270+AY270+AZ270+BA270</f>
        <v>858370.29</v>
      </c>
      <c r="BC270" s="221" t="n">
        <f aca="false">O270-AX270-AY270-AZ270-BA270</f>
        <v>-161185.362</v>
      </c>
      <c r="BD270" s="230"/>
      <c r="BE270" s="230"/>
      <c r="BF270" s="15" t="n">
        <v>47044.9612</v>
      </c>
      <c r="BG270" s="230" t="n">
        <f aca="false">BC270+BD270+BE270-BF270</f>
        <v>-208230.3232</v>
      </c>
      <c r="BH270" s="231" t="n">
        <v>151278.07</v>
      </c>
      <c r="BI270" s="239" t="n">
        <v>0</v>
      </c>
      <c r="BJ270" s="233"/>
      <c r="BK270" s="234"/>
      <c r="BL270" s="234" t="n">
        <f aca="false">BG270+BJ270+BK270</f>
        <v>-208230.3232</v>
      </c>
      <c r="BM270" s="242" t="n">
        <v>250131.48</v>
      </c>
      <c r="BN270" s="15"/>
      <c r="BO270" s="15" t="n">
        <v>62600</v>
      </c>
      <c r="BP270" s="15"/>
      <c r="BQ270" s="231" t="n">
        <f aca="false">BM270*0.02011617</f>
        <v>5031.6873740316</v>
      </c>
      <c r="BR270" s="243" t="n">
        <f aca="false">BM270-BN270-BO270-BQ270-BP270</f>
        <v>182499.792625968</v>
      </c>
      <c r="BS270" s="242"/>
      <c r="BT270" s="15"/>
      <c r="BU270" s="15"/>
      <c r="BV270" s="234" t="n">
        <f aca="false">BL270+BR270</f>
        <v>-25730.5305740314</v>
      </c>
      <c r="BW270" s="230"/>
      <c r="BX270" s="237" t="n">
        <f aca="false">BL270+BR270</f>
        <v>-25730.5305740314</v>
      </c>
    </row>
    <row r="271" customFormat="false" ht="15.75" hidden="false" customHeight="false" outlineLevel="0" collapsed="false">
      <c r="A271" s="15" t="n">
        <v>257</v>
      </c>
      <c r="B271" s="238" t="s">
        <v>293</v>
      </c>
      <c r="C271" s="15" t="n">
        <v>4473.4</v>
      </c>
      <c r="D271" s="15" t="n">
        <v>95.8</v>
      </c>
      <c r="E271" s="15" t="n">
        <f aca="false">C271+D271</f>
        <v>4569.2</v>
      </c>
      <c r="F271" s="128" t="n">
        <v>11.59</v>
      </c>
      <c r="G271" s="216" t="n">
        <f aca="false">E271*F271</f>
        <v>52957.028</v>
      </c>
      <c r="H271" s="217" t="n">
        <f aca="false">G271*6</f>
        <v>317742.168</v>
      </c>
      <c r="I271" s="15" t="n">
        <v>12.05</v>
      </c>
      <c r="J271" s="216" t="n">
        <f aca="false">E271*I271</f>
        <v>55058.86</v>
      </c>
      <c r="K271" s="217" t="n">
        <f aca="false">J271*6</f>
        <v>330353.16</v>
      </c>
      <c r="L271" s="218" t="n">
        <f aca="false">H271+K271</f>
        <v>648095.328</v>
      </c>
      <c r="M271" s="242"/>
      <c r="N271" s="220" t="n">
        <f aca="false">M271/L271</f>
        <v>0</v>
      </c>
      <c r="O271" s="221" t="n">
        <f aca="false">L271+M271</f>
        <v>648095.328</v>
      </c>
      <c r="P271" s="222"/>
      <c r="Q271" s="223"/>
      <c r="R271" s="225" t="n">
        <v>648194.02</v>
      </c>
      <c r="S271" s="225"/>
      <c r="T271" s="216" t="n">
        <f aca="false">V271/12</f>
        <v>0</v>
      </c>
      <c r="U271" s="216" t="n">
        <f aca="false">W271/12</f>
        <v>54016.1683333333</v>
      </c>
      <c r="V271" s="16" t="n">
        <v>0</v>
      </c>
      <c r="W271" s="16" t="n">
        <v>648194.02</v>
      </c>
      <c r="X271" s="15" t="n">
        <v>0</v>
      </c>
      <c r="Y271" s="15" t="n">
        <v>108821.98</v>
      </c>
      <c r="Z271" s="15" t="n">
        <v>0</v>
      </c>
      <c r="AA271" s="15" t="n">
        <v>41140.44</v>
      </c>
      <c r="AB271" s="15" t="n">
        <v>0</v>
      </c>
      <c r="AC271" s="15" t="n">
        <v>18401.67</v>
      </c>
      <c r="AD271" s="15" t="n">
        <v>0</v>
      </c>
      <c r="AE271" s="15" t="n">
        <v>45786.81</v>
      </c>
      <c r="AF271" s="15" t="n">
        <v>0</v>
      </c>
      <c r="AG271" s="15" t="n">
        <v>27264.02</v>
      </c>
      <c r="AH271" s="15" t="n">
        <v>0</v>
      </c>
      <c r="AI271" s="15" t="n">
        <v>98178.23</v>
      </c>
      <c r="AJ271" s="226" t="n">
        <v>0</v>
      </c>
      <c r="AK271" s="226" t="n">
        <v>70127.86</v>
      </c>
      <c r="AL271" s="226" t="n">
        <v>0</v>
      </c>
      <c r="AM271" s="226" t="n">
        <v>142458.16</v>
      </c>
      <c r="AN271" s="226" t="n">
        <v>0</v>
      </c>
      <c r="AO271" s="226" t="n">
        <v>56180.57</v>
      </c>
      <c r="AP271" s="15" t="n">
        <v>0</v>
      </c>
      <c r="AQ271" s="15" t="n">
        <v>23074.06</v>
      </c>
      <c r="AR271" s="15" t="n">
        <v>0</v>
      </c>
      <c r="AS271" s="15" t="n">
        <v>26444.82</v>
      </c>
      <c r="AT271" s="15" t="n">
        <v>0</v>
      </c>
      <c r="AU271" s="15" t="n">
        <v>21151.3</v>
      </c>
      <c r="AV271" s="227" t="n">
        <f aca="false">X271+Z271+AB271+AD271+AF271+AH271+AJ271+AL271+AN271+AP271+AR271+AT271</f>
        <v>0</v>
      </c>
      <c r="AW271" s="227" t="n">
        <f aca="false">Y271+AA271+AC271+AE271+AG271+AI271+AK271+AM271+AO271+AQ271+AS271+AU271</f>
        <v>679029.92</v>
      </c>
      <c r="AX271" s="228" t="n">
        <f aca="false">AV271+AW271</f>
        <v>679029.92</v>
      </c>
      <c r="AY271" s="229"/>
      <c r="AZ271" s="229"/>
      <c r="BA271" s="229"/>
      <c r="BB271" s="229" t="n">
        <f aca="false">AX271+AY271+AZ271+BA271</f>
        <v>679029.92</v>
      </c>
      <c r="BC271" s="221" t="n">
        <f aca="false">O271-AX271-AY271-AZ271-BA271</f>
        <v>-30934.5919999999</v>
      </c>
      <c r="BD271" s="230"/>
      <c r="BE271" s="230"/>
      <c r="BF271" s="15" t="n">
        <v>-18896.7648</v>
      </c>
      <c r="BG271" s="230" t="n">
        <f aca="false">BC271+BD271+BE271-BF271</f>
        <v>-12037.8271999999</v>
      </c>
      <c r="BH271" s="231" t="n">
        <v>514193.86</v>
      </c>
      <c r="BI271" s="232"/>
      <c r="BJ271" s="233"/>
      <c r="BK271" s="234"/>
      <c r="BL271" s="234" t="n">
        <f aca="false">BG271+BJ271+BK271</f>
        <v>-12037.8271999999</v>
      </c>
      <c r="BM271" s="242" t="n">
        <v>230870.82</v>
      </c>
      <c r="BN271" s="231" t="n">
        <v>7240</v>
      </c>
      <c r="BO271" s="231"/>
      <c r="BP271" s="231"/>
      <c r="BQ271" s="231" t="n">
        <f aca="false">BM271*0.02011617</f>
        <v>4644.2366631594</v>
      </c>
      <c r="BR271" s="243" t="n">
        <f aca="false">BM271-BN271-BO271-BQ271-BP271</f>
        <v>218986.583336841</v>
      </c>
      <c r="BS271" s="242"/>
      <c r="BT271" s="15"/>
      <c r="BU271" s="15"/>
      <c r="BV271" s="234" t="n">
        <f aca="false">BL271+BR271</f>
        <v>206948.756136841</v>
      </c>
      <c r="BW271" s="221" t="n">
        <f aca="false">BL271+BR271</f>
        <v>206948.756136841</v>
      </c>
      <c r="BX271" s="230"/>
    </row>
    <row r="272" customFormat="false" ht="15.75" hidden="false" customHeight="false" outlineLevel="0" collapsed="false">
      <c r="A272" s="15" t="n">
        <v>258</v>
      </c>
      <c r="B272" s="215" t="s">
        <v>294</v>
      </c>
      <c r="C272" s="15" t="n">
        <v>3185.6</v>
      </c>
      <c r="D272" s="15" t="n">
        <v>0</v>
      </c>
      <c r="E272" s="15" t="n">
        <f aca="false">C272+D272</f>
        <v>3185.6</v>
      </c>
      <c r="F272" s="128" t="n">
        <v>12.79</v>
      </c>
      <c r="G272" s="216" t="n">
        <f aca="false">E272*F272</f>
        <v>40743.824</v>
      </c>
      <c r="H272" s="217" t="n">
        <f aca="false">G272*6</f>
        <v>244462.944</v>
      </c>
      <c r="I272" s="15" t="n">
        <v>13.3</v>
      </c>
      <c r="J272" s="216" t="n">
        <f aca="false">E272*I272</f>
        <v>42368.48</v>
      </c>
      <c r="K272" s="217" t="n">
        <f aca="false">J272*6</f>
        <v>254210.88</v>
      </c>
      <c r="L272" s="218" t="n">
        <f aca="false">H272+K272</f>
        <v>498673.824</v>
      </c>
      <c r="M272" s="242"/>
      <c r="N272" s="220" t="n">
        <f aca="false">M272/L272</f>
        <v>0</v>
      </c>
      <c r="O272" s="221" t="n">
        <f aca="false">L272+M272</f>
        <v>498673.824</v>
      </c>
      <c r="P272" s="222"/>
      <c r="Q272" s="223"/>
      <c r="R272" s="225" t="n">
        <v>498704.41</v>
      </c>
      <c r="S272" s="225"/>
      <c r="T272" s="216" t="n">
        <f aca="false">V272/12</f>
        <v>23947.4291666667</v>
      </c>
      <c r="U272" s="216" t="n">
        <f aca="false">W272/12</f>
        <v>17611.2708333333</v>
      </c>
      <c r="V272" s="16" t="n">
        <v>287369.15</v>
      </c>
      <c r="W272" s="16" t="n">
        <v>211335.25</v>
      </c>
      <c r="X272" s="15" t="n">
        <v>8978.6</v>
      </c>
      <c r="Y272" s="15" t="n">
        <v>7967.98</v>
      </c>
      <c r="Z272" s="15" t="n">
        <v>8231.31</v>
      </c>
      <c r="AA272" s="15" t="n">
        <v>7503.15</v>
      </c>
      <c r="AB272" s="15" t="n">
        <v>7633.46</v>
      </c>
      <c r="AC272" s="15" t="n">
        <v>11208.65</v>
      </c>
      <c r="AD272" s="15" t="n">
        <v>34325.86</v>
      </c>
      <c r="AE272" s="15" t="n">
        <v>11327.25</v>
      </c>
      <c r="AF272" s="15" t="n">
        <v>28598.44</v>
      </c>
      <c r="AG272" s="15" t="n">
        <v>12566.19</v>
      </c>
      <c r="AH272" s="15" t="n">
        <v>11147.5</v>
      </c>
      <c r="AI272" s="15" t="n">
        <v>19677.28</v>
      </c>
      <c r="AJ272" s="226" t="n">
        <v>16505.04</v>
      </c>
      <c r="AK272" s="226" t="n">
        <v>7789.8</v>
      </c>
      <c r="AL272" s="226" t="n">
        <v>74495.83</v>
      </c>
      <c r="AM272" s="226" t="n">
        <v>7789.8</v>
      </c>
      <c r="AN272" s="226" t="n">
        <v>48837.99</v>
      </c>
      <c r="AO272" s="226" t="n">
        <v>9122.99</v>
      </c>
      <c r="AP272" s="15" t="n">
        <v>8948.04</v>
      </c>
      <c r="AQ272" s="15" t="n">
        <v>15035.68</v>
      </c>
      <c r="AR272" s="15" t="n">
        <v>12170.72</v>
      </c>
      <c r="AS272" s="15" t="n">
        <v>7789.8</v>
      </c>
      <c r="AT272" s="15" t="n">
        <v>9801.93</v>
      </c>
      <c r="AU272" s="15" t="n">
        <v>12275.74</v>
      </c>
      <c r="AV272" s="227" t="n">
        <f aca="false">X272+Z272+AB272+AD272+AF272+AH272+AJ272+AL272+AN272+AP272+AR272+AT272</f>
        <v>269674.72</v>
      </c>
      <c r="AW272" s="227" t="n">
        <f aca="false">Y272+AA272+AC272+AE272+AG272+AI272+AK272+AM272+AO272+AQ272+AS272+AU272</f>
        <v>130054.31</v>
      </c>
      <c r="AX272" s="228" t="n">
        <f aca="false">AV272+AW272</f>
        <v>399729.03</v>
      </c>
      <c r="AY272" s="229" t="n">
        <v>6763.87</v>
      </c>
      <c r="AZ272" s="229"/>
      <c r="BA272" s="229"/>
      <c r="BB272" s="229" t="n">
        <f aca="false">AX272+AY272+AZ272+BA272</f>
        <v>406492.9</v>
      </c>
      <c r="BC272" s="221" t="n">
        <f aca="false">O272-AX272-AY272-AZ272-BA272</f>
        <v>92180.9239999999</v>
      </c>
      <c r="BD272" s="230"/>
      <c r="BE272" s="230"/>
      <c r="BF272" s="15" t="n">
        <v>39914.099</v>
      </c>
      <c r="BG272" s="230" t="n">
        <f aca="false">BC272+BD272+BE272-BF272</f>
        <v>52266.8249999999</v>
      </c>
      <c r="BH272" s="231" t="n">
        <v>88325.65</v>
      </c>
      <c r="BI272" s="239" t="n">
        <v>0</v>
      </c>
      <c r="BJ272" s="233" t="n">
        <v>0</v>
      </c>
      <c r="BK272" s="234" t="n">
        <v>37945.59</v>
      </c>
      <c r="BL272" s="234" t="n">
        <f aca="false">BG272+BJ272+BK272</f>
        <v>90212.4149999999</v>
      </c>
      <c r="BM272" s="242" t="n">
        <v>0</v>
      </c>
      <c r="BN272" s="15"/>
      <c r="BO272" s="15"/>
      <c r="BP272" s="15"/>
      <c r="BQ272" s="231" t="n">
        <f aca="false">BM272*0.02011617</f>
        <v>0</v>
      </c>
      <c r="BR272" s="236" t="n">
        <v>0</v>
      </c>
      <c r="BS272" s="219" t="n">
        <v>-6763.87</v>
      </c>
      <c r="BT272" s="15" t="s">
        <v>529</v>
      </c>
      <c r="BU272" s="15"/>
      <c r="BV272" s="234" t="n">
        <f aca="false">BL272+BR272</f>
        <v>90212.4149999999</v>
      </c>
      <c r="BW272" s="221" t="n">
        <f aca="false">BL272+BR272</f>
        <v>90212.4149999999</v>
      </c>
      <c r="BX272" s="230"/>
    </row>
    <row r="273" s="245" customFormat="true" ht="15.75" hidden="false" customHeight="false" outlineLevel="0" collapsed="false">
      <c r="A273" s="15" t="n">
        <v>259</v>
      </c>
      <c r="B273" s="244" t="s">
        <v>295</v>
      </c>
      <c r="C273" s="15" t="n">
        <v>280.3</v>
      </c>
      <c r="D273" s="15" t="n">
        <v>0</v>
      </c>
      <c r="E273" s="15" t="n">
        <f aca="false">C273+D273</f>
        <v>280.3</v>
      </c>
      <c r="F273" s="128" t="n">
        <v>10.96</v>
      </c>
      <c r="G273" s="216" t="n">
        <f aca="false">E273*F273</f>
        <v>3072.088</v>
      </c>
      <c r="H273" s="217" t="n">
        <f aca="false">G273*6</f>
        <v>18432.528</v>
      </c>
      <c r="I273" s="15" t="n">
        <v>11.4</v>
      </c>
      <c r="J273" s="216" t="n">
        <f aca="false">E273*I273</f>
        <v>3195.42</v>
      </c>
      <c r="K273" s="217" t="n">
        <f aca="false">J273*6</f>
        <v>19172.52</v>
      </c>
      <c r="L273" s="218" t="n">
        <f aca="false">H273+K273</f>
        <v>37605.048</v>
      </c>
      <c r="M273" s="219" t="n">
        <v>-54308.59</v>
      </c>
      <c r="N273" s="220" t="n">
        <f aca="false">M273/L273</f>
        <v>-1.44418350429974</v>
      </c>
      <c r="O273" s="221" t="n">
        <f aca="false">L273+M273</f>
        <v>-16703.542</v>
      </c>
      <c r="P273" s="222" t="s">
        <v>517</v>
      </c>
      <c r="Q273" s="223" t="s">
        <v>516</v>
      </c>
      <c r="R273" s="266" t="n">
        <v>22069.83</v>
      </c>
      <c r="S273" s="225" t="n">
        <f aca="false">O273-R273</f>
        <v>-38773.372</v>
      </c>
      <c r="T273" s="216" t="n">
        <f aca="false">V273/12</f>
        <v>1081.56083333333</v>
      </c>
      <c r="U273" s="216" t="n">
        <f aca="false">W273/12</f>
        <v>757.591666666667</v>
      </c>
      <c r="V273" s="16" t="n">
        <v>12978.73</v>
      </c>
      <c r="W273" s="16" t="n">
        <v>9091.1</v>
      </c>
      <c r="X273" s="15" t="n">
        <v>686.09</v>
      </c>
      <c r="Y273" s="15" t="n">
        <v>999.99</v>
      </c>
      <c r="Z273" s="15" t="n">
        <v>0</v>
      </c>
      <c r="AA273" s="15" t="n">
        <v>999.99</v>
      </c>
      <c r="AB273" s="15" t="n">
        <v>34344.82</v>
      </c>
      <c r="AC273" s="15" t="n">
        <v>999.99</v>
      </c>
      <c r="AD273" s="15" t="n">
        <v>15033.92</v>
      </c>
      <c r="AE273" s="15" t="n">
        <v>1585.65</v>
      </c>
      <c r="AF273" s="15" t="n">
        <v>0</v>
      </c>
      <c r="AG273" s="15" t="n">
        <v>999.99</v>
      </c>
      <c r="AH273" s="15" t="n">
        <v>0</v>
      </c>
      <c r="AI273" s="15" t="n">
        <v>999.99</v>
      </c>
      <c r="AJ273" s="226" t="n">
        <v>0</v>
      </c>
      <c r="AK273" s="226" t="n">
        <v>1025.22</v>
      </c>
      <c r="AL273" s="226" t="n">
        <v>0</v>
      </c>
      <c r="AM273" s="226" t="n">
        <v>1025.22</v>
      </c>
      <c r="AN273" s="226" t="n">
        <v>0</v>
      </c>
      <c r="AO273" s="226" t="n">
        <v>1595.52</v>
      </c>
      <c r="AP273" s="15" t="n">
        <v>474.75</v>
      </c>
      <c r="AQ273" s="15" t="n">
        <v>1025.22</v>
      </c>
      <c r="AR273" s="15" t="n">
        <v>0</v>
      </c>
      <c r="AS273" s="15" t="n">
        <v>1025.22</v>
      </c>
      <c r="AT273" s="15" t="n">
        <v>0</v>
      </c>
      <c r="AU273" s="15" t="n">
        <v>1025.22</v>
      </c>
      <c r="AV273" s="227" t="n">
        <f aca="false">X273+Z273+AB273+AD273+AF273+AH273+AJ273+AL273+AN273+AP273+AR273+AT273</f>
        <v>50539.58</v>
      </c>
      <c r="AW273" s="227" t="n">
        <f aca="false">Y273+AA273+AC273+AE273+AG273+AI273+AK273+AM273+AO273+AQ273+AS273+AU273</f>
        <v>13307.22</v>
      </c>
      <c r="AX273" s="228" t="n">
        <f aca="false">AV273+AW273</f>
        <v>63846.8</v>
      </c>
      <c r="AY273" s="229"/>
      <c r="AZ273" s="229"/>
      <c r="BA273" s="229"/>
      <c r="BB273" s="229" t="n">
        <f aca="false">AX273+AY273+AZ273+BA273</f>
        <v>63846.8</v>
      </c>
      <c r="BC273" s="221" t="n">
        <f aca="false">O273-AX273-AY273-AZ273-BA273</f>
        <v>-80550.342</v>
      </c>
      <c r="BD273" s="230"/>
      <c r="BE273" s="230"/>
      <c r="BF273" s="15" t="n">
        <v>-2619.768</v>
      </c>
      <c r="BG273" s="230" t="n">
        <f aca="false">BC273+BD273+BE273-BF273</f>
        <v>-77930.574</v>
      </c>
      <c r="BH273" s="231" t="n">
        <v>11023.8</v>
      </c>
      <c r="BI273" s="232"/>
      <c r="BJ273" s="233"/>
      <c r="BK273" s="234"/>
      <c r="BL273" s="234" t="n">
        <f aca="false">BG273+BJ273+BK273</f>
        <v>-77930.574</v>
      </c>
      <c r="BM273" s="219" t="n">
        <v>-54308.59</v>
      </c>
      <c r="BN273" s="240"/>
      <c r="BO273" s="240"/>
      <c r="BP273" s="240"/>
      <c r="BQ273" s="240"/>
      <c r="BR273" s="236" t="n">
        <v>0</v>
      </c>
      <c r="BS273" s="219" t="n">
        <v>-54308.59</v>
      </c>
      <c r="BT273" s="15"/>
      <c r="BU273" s="15"/>
      <c r="BV273" s="234" t="n">
        <f aca="false">BL273+BR273</f>
        <v>-77930.574</v>
      </c>
      <c r="BW273" s="230"/>
      <c r="BX273" s="237" t="n">
        <f aca="false">BL273+BR273</f>
        <v>-77930.574</v>
      </c>
      <c r="BY273" s="118"/>
      <c r="BZ273" s="118"/>
      <c r="CA273" s="118"/>
      <c r="CB273" s="118"/>
      <c r="CC273" s="118"/>
      <c r="CD273" s="118"/>
      <c r="CE273" s="118"/>
      <c r="CF273" s="118"/>
      <c r="CG273" s="118"/>
      <c r="CH273" s="118"/>
      <c r="CI273" s="118"/>
      <c r="CJ273" s="118"/>
      <c r="CK273" s="118"/>
      <c r="CL273" s="118"/>
      <c r="CM273" s="118"/>
      <c r="CN273" s="118"/>
      <c r="CO273" s="118"/>
      <c r="CP273" s="118"/>
      <c r="CQ273" s="118"/>
      <c r="CR273" s="118"/>
      <c r="CS273" s="118"/>
      <c r="CT273" s="118"/>
      <c r="CU273" s="118"/>
      <c r="CV273" s="118"/>
      <c r="CW273" s="118"/>
      <c r="CX273" s="118"/>
      <c r="CY273" s="118"/>
      <c r="CZ273" s="118"/>
      <c r="DA273" s="118"/>
      <c r="DB273" s="118"/>
      <c r="DC273" s="118"/>
      <c r="DD273" s="118"/>
      <c r="DE273" s="118"/>
      <c r="DF273" s="118"/>
      <c r="DG273" s="118"/>
      <c r="DH273" s="118"/>
      <c r="DI273" s="118"/>
      <c r="DJ273" s="118"/>
      <c r="DK273" s="118"/>
      <c r="DL273" s="118"/>
      <c r="DM273" s="118"/>
      <c r="DN273" s="118"/>
      <c r="DO273" s="118"/>
      <c r="DP273" s="118"/>
      <c r="DQ273" s="118"/>
      <c r="DR273" s="118"/>
      <c r="DS273" s="118"/>
      <c r="DT273" s="118"/>
      <c r="DU273" s="118"/>
      <c r="DV273" s="118"/>
      <c r="DW273" s="118"/>
      <c r="DX273" s="118"/>
      <c r="DY273" s="118"/>
      <c r="DZ273" s="118"/>
      <c r="EA273" s="118"/>
      <c r="EB273" s="118"/>
      <c r="EC273" s="118"/>
      <c r="ED273" s="118"/>
      <c r="EE273" s="118"/>
      <c r="EF273" s="118"/>
      <c r="EG273" s="118"/>
      <c r="EH273" s="118"/>
      <c r="EI273" s="118"/>
      <c r="EJ273" s="118"/>
      <c r="EK273" s="118"/>
      <c r="EL273" s="118"/>
      <c r="EM273" s="118"/>
      <c r="EN273" s="118"/>
      <c r="EO273" s="118"/>
      <c r="EP273" s="118"/>
    </row>
    <row r="274" customFormat="false" ht="15.75" hidden="false" customHeight="false" outlineLevel="0" collapsed="false">
      <c r="A274" s="15" t="n">
        <v>260</v>
      </c>
      <c r="B274" s="215" t="s">
        <v>296</v>
      </c>
      <c r="C274" s="15" t="n">
        <v>4863.7</v>
      </c>
      <c r="D274" s="15" t="n">
        <v>0</v>
      </c>
      <c r="E274" s="15" t="n">
        <f aca="false">C274+D274</f>
        <v>4863.7</v>
      </c>
      <c r="F274" s="128" t="n">
        <v>13.37</v>
      </c>
      <c r="G274" s="216" t="n">
        <f aca="false">E274*F274</f>
        <v>65027.669</v>
      </c>
      <c r="H274" s="217" t="n">
        <f aca="false">G274*6</f>
        <v>390166.014</v>
      </c>
      <c r="I274" s="15" t="n">
        <v>13.9</v>
      </c>
      <c r="J274" s="216" t="n">
        <f aca="false">E274*I274</f>
        <v>67605.43</v>
      </c>
      <c r="K274" s="217" t="n">
        <f aca="false">J274*6</f>
        <v>405632.58</v>
      </c>
      <c r="L274" s="218" t="n">
        <f aca="false">H274+K274</f>
        <v>795798.594</v>
      </c>
      <c r="M274" s="242"/>
      <c r="N274" s="220" t="n">
        <f aca="false">M274/L274</f>
        <v>0</v>
      </c>
      <c r="O274" s="221" t="n">
        <f aca="false">L274+M274</f>
        <v>795798.594</v>
      </c>
      <c r="P274" s="222"/>
      <c r="Q274" s="223"/>
      <c r="R274" s="225" t="n">
        <v>795938.67</v>
      </c>
      <c r="S274" s="225"/>
      <c r="T274" s="216" t="n">
        <f aca="false">V274/12</f>
        <v>37256.915</v>
      </c>
      <c r="U274" s="216" t="n">
        <f aca="false">W274/12</f>
        <v>29071.3075</v>
      </c>
      <c r="V274" s="16" t="n">
        <v>447082.98</v>
      </c>
      <c r="W274" s="16" t="n">
        <v>348855.69</v>
      </c>
      <c r="X274" s="15" t="n">
        <v>8025.11</v>
      </c>
      <c r="Y274" s="15" t="n">
        <v>11186.51</v>
      </c>
      <c r="Z274" s="15" t="n">
        <v>52401.83</v>
      </c>
      <c r="AA274" s="15" t="n">
        <v>24617.88</v>
      </c>
      <c r="AB274" s="15" t="n">
        <v>22578.13</v>
      </c>
      <c r="AC274" s="15" t="n">
        <v>226218.97</v>
      </c>
      <c r="AD274" s="15" t="n">
        <v>9300.49</v>
      </c>
      <c r="AE274" s="15" t="n">
        <v>95604.88</v>
      </c>
      <c r="AF274" s="15" t="n">
        <v>116351.66</v>
      </c>
      <c r="AG274" s="15" t="n">
        <v>634.97</v>
      </c>
      <c r="AH274" s="15" t="n">
        <v>29083.58</v>
      </c>
      <c r="AI274" s="15" t="n">
        <v>13852.83</v>
      </c>
      <c r="AJ274" s="226" t="n">
        <v>80211.151</v>
      </c>
      <c r="AK274" s="226" t="n">
        <v>14188.18</v>
      </c>
      <c r="AL274" s="226" t="n">
        <v>35498.581</v>
      </c>
      <c r="AM274" s="226" t="n">
        <v>24309.92</v>
      </c>
      <c r="AN274" s="226" t="n">
        <v>84678.891</v>
      </c>
      <c r="AO274" s="226" t="n">
        <v>16991.52</v>
      </c>
      <c r="AP274" s="15" t="n">
        <v>21396.24</v>
      </c>
      <c r="AQ274" s="15" t="n">
        <v>18405.29</v>
      </c>
      <c r="AR274" s="15" t="n">
        <v>11064.77</v>
      </c>
      <c r="AS274" s="15" t="n">
        <v>12957.43</v>
      </c>
      <c r="AT274" s="15" t="n">
        <v>13560.15</v>
      </c>
      <c r="AU274" s="15" t="n">
        <v>19580.61</v>
      </c>
      <c r="AV274" s="227" t="n">
        <f aca="false">X274+Z274+AB274+AD274+AF274+AH274+AJ274+AL274+AN274+AP274+AR274+AT274</f>
        <v>484150.583</v>
      </c>
      <c r="AW274" s="227" t="n">
        <f aca="false">Y274+AA274+AC274+AE274+AG274+AI274+AK274+AM274+AO274+AQ274+AS274+AU274</f>
        <v>478548.99</v>
      </c>
      <c r="AX274" s="228" t="n">
        <f aca="false">AV274+AW274</f>
        <v>962699.573</v>
      </c>
      <c r="AY274" s="229"/>
      <c r="AZ274" s="229"/>
      <c r="BA274" s="229"/>
      <c r="BB274" s="229" t="n">
        <f aca="false">AX274+AY274+AZ274+BA274</f>
        <v>962699.573</v>
      </c>
      <c r="BC274" s="221" t="n">
        <f aca="false">O274-AX274-AY274-AZ274-BA274</f>
        <v>-166900.979</v>
      </c>
      <c r="BD274" s="230"/>
      <c r="BE274" s="230"/>
      <c r="BF274" s="15" t="n">
        <v>-12815.2616</v>
      </c>
      <c r="BG274" s="230" t="n">
        <f aca="false">BC274+BD274+BE274-BF274</f>
        <v>-154085.7174</v>
      </c>
      <c r="BH274" s="231" t="n">
        <v>482364.64</v>
      </c>
      <c r="BI274" s="239" t="n">
        <v>0</v>
      </c>
      <c r="BJ274" s="233" t="n">
        <v>25459.72</v>
      </c>
      <c r="BK274" s="234" t="n">
        <v>84907.6</v>
      </c>
      <c r="BL274" s="234" t="n">
        <f aca="false">BG274+BJ274+BK274</f>
        <v>-43718.3974000002</v>
      </c>
      <c r="BM274" s="242" t="n">
        <v>0</v>
      </c>
      <c r="BN274" s="15"/>
      <c r="BO274" s="15"/>
      <c r="BP274" s="15"/>
      <c r="BQ274" s="231" t="n">
        <f aca="false">BM274*0.02011617</f>
        <v>0</v>
      </c>
      <c r="BR274" s="243" t="n">
        <f aca="false">BM274-BN274-BO274-BQ274-BP274</f>
        <v>0</v>
      </c>
      <c r="BS274" s="242"/>
      <c r="BT274" s="15"/>
      <c r="BU274" s="15"/>
      <c r="BV274" s="234" t="n">
        <f aca="false">BL274+BR274</f>
        <v>-43718.3974000002</v>
      </c>
      <c r="BW274" s="230"/>
      <c r="BX274" s="237" t="n">
        <f aca="false">BL274+BR274</f>
        <v>-43718.3974000002</v>
      </c>
    </row>
    <row r="275" customFormat="false" ht="15.75" hidden="false" customHeight="false" outlineLevel="0" collapsed="false">
      <c r="A275" s="15" t="n">
        <v>261</v>
      </c>
      <c r="B275" s="241" t="s">
        <v>297</v>
      </c>
      <c r="C275" s="15" t="n">
        <v>377.5</v>
      </c>
      <c r="D275" s="15" t="n">
        <v>0</v>
      </c>
      <c r="E275" s="15" t="n">
        <f aca="false">C275+D275</f>
        <v>377.5</v>
      </c>
      <c r="F275" s="128" t="n">
        <v>6.86</v>
      </c>
      <c r="G275" s="216" t="n">
        <f aca="false">E275*F275</f>
        <v>2589.65</v>
      </c>
      <c r="H275" s="217" t="n">
        <f aca="false">G275*6</f>
        <v>15537.9</v>
      </c>
      <c r="I275" s="15" t="n">
        <v>7.14</v>
      </c>
      <c r="J275" s="216" t="n">
        <f aca="false">E275*I275</f>
        <v>2695.35</v>
      </c>
      <c r="K275" s="217" t="n">
        <f aca="false">J275*6</f>
        <v>16172.1</v>
      </c>
      <c r="L275" s="218" t="n">
        <f aca="false">H275+K275</f>
        <v>31710</v>
      </c>
      <c r="M275" s="242"/>
      <c r="N275" s="220" t="n">
        <f aca="false">M275/L275</f>
        <v>0</v>
      </c>
      <c r="O275" s="221" t="n">
        <f aca="false">L275+M275</f>
        <v>31710</v>
      </c>
      <c r="P275" s="222" t="s">
        <v>515</v>
      </c>
      <c r="Q275" s="223"/>
      <c r="R275" s="225" t="n">
        <v>31697.32</v>
      </c>
      <c r="S275" s="225"/>
      <c r="T275" s="216" t="n">
        <f aca="false">V275/12</f>
        <v>0</v>
      </c>
      <c r="U275" s="216" t="n">
        <f aca="false">W275/12</f>
        <v>2641.44333333333</v>
      </c>
      <c r="V275" s="16" t="n">
        <v>0</v>
      </c>
      <c r="W275" s="16" t="n">
        <v>31697.32</v>
      </c>
      <c r="X275" s="15" t="n">
        <v>0</v>
      </c>
      <c r="Y275" s="15" t="n">
        <v>1368.25</v>
      </c>
      <c r="Z275" s="15" t="n">
        <v>0</v>
      </c>
      <c r="AA275" s="15" t="n">
        <v>868.25</v>
      </c>
      <c r="AB275" s="15" t="n">
        <v>0</v>
      </c>
      <c r="AC275" s="15" t="n">
        <v>1493.25</v>
      </c>
      <c r="AD275" s="15" t="n">
        <v>0</v>
      </c>
      <c r="AE275" s="15" t="n">
        <v>1343</v>
      </c>
      <c r="AF275" s="15" t="n">
        <v>0</v>
      </c>
      <c r="AG275" s="15" t="n">
        <v>902.75</v>
      </c>
      <c r="AH275" s="15" t="n">
        <v>0</v>
      </c>
      <c r="AI275" s="15" t="n">
        <v>868.25</v>
      </c>
      <c r="AJ275" s="226" t="n">
        <v>0</v>
      </c>
      <c r="AK275" s="226" t="n">
        <v>902.23</v>
      </c>
      <c r="AL275" s="226" t="n">
        <v>0</v>
      </c>
      <c r="AM275" s="226" t="n">
        <v>902.23</v>
      </c>
      <c r="AN275" s="226" t="n">
        <v>0</v>
      </c>
      <c r="AO275" s="226" t="n">
        <v>3110.25</v>
      </c>
      <c r="AP275" s="15" t="n">
        <v>0</v>
      </c>
      <c r="AQ275" s="15" t="n">
        <v>1376.98</v>
      </c>
      <c r="AR275" s="15" t="n">
        <v>0</v>
      </c>
      <c r="AS275" s="15" t="n">
        <v>2038.46</v>
      </c>
      <c r="AT275" s="15" t="n">
        <v>0</v>
      </c>
      <c r="AU275" s="15" t="n">
        <v>3032.54</v>
      </c>
      <c r="AV275" s="227" t="n">
        <f aca="false">X275+Z275+AB275+AD275+AF275+AH275+AJ275+AL275+AN275+AP275+AR275+AT275</f>
        <v>0</v>
      </c>
      <c r="AW275" s="227" t="n">
        <f aca="false">Y275+AA275+AC275+AE275+AG275+AI275+AK275+AM275+AO275+AQ275+AS275+AU275</f>
        <v>18206.44</v>
      </c>
      <c r="AX275" s="228" t="n">
        <f aca="false">AV275+AW275</f>
        <v>18206.44</v>
      </c>
      <c r="AY275" s="229"/>
      <c r="AZ275" s="229"/>
      <c r="BA275" s="229"/>
      <c r="BB275" s="229" t="n">
        <f aca="false">AX275+AY275+AZ275+BA275</f>
        <v>18206.44</v>
      </c>
      <c r="BC275" s="221" t="n">
        <f aca="false">O275-AX275-AY275-AZ275-BA275</f>
        <v>13503.56</v>
      </c>
      <c r="BD275" s="230"/>
      <c r="BE275" s="230"/>
      <c r="BF275" s="15" t="n">
        <v>24697.056</v>
      </c>
      <c r="BG275" s="230" t="n">
        <f aca="false">BC275+BD275+BE275-BF275</f>
        <v>-11193.496</v>
      </c>
      <c r="BH275" s="231" t="n">
        <v>73855.75</v>
      </c>
      <c r="BI275" s="232"/>
      <c r="BJ275" s="233"/>
      <c r="BK275" s="234"/>
      <c r="BL275" s="234" t="n">
        <f aca="false">BG275+BJ275+BK275</f>
        <v>-11193.496</v>
      </c>
      <c r="BM275" s="242" t="n">
        <v>12727.42</v>
      </c>
      <c r="BN275" s="15"/>
      <c r="BO275" s="15"/>
      <c r="BP275" s="15"/>
      <c r="BQ275" s="231" t="n">
        <f aca="false">BM275*0.02011617</f>
        <v>256.0269443814</v>
      </c>
      <c r="BR275" s="243" t="n">
        <f aca="false">BM275-BN275-BO275-BQ275-BP275</f>
        <v>12471.3930556186</v>
      </c>
      <c r="BS275" s="242"/>
      <c r="BT275" s="15"/>
      <c r="BU275" s="15"/>
      <c r="BV275" s="234" t="n">
        <f aca="false">BL275+BR275</f>
        <v>1277.8970556186</v>
      </c>
      <c r="BW275" s="221" t="n">
        <f aca="false">BL275+BR275</f>
        <v>1277.8970556186</v>
      </c>
      <c r="BX275" s="230"/>
    </row>
    <row r="276" customFormat="false" ht="15.75" hidden="false" customHeight="false" outlineLevel="0" collapsed="false">
      <c r="A276" s="15" t="n">
        <v>262</v>
      </c>
      <c r="B276" s="238" t="s">
        <v>298</v>
      </c>
      <c r="C276" s="15" t="n">
        <v>839.2</v>
      </c>
      <c r="D276" s="15" t="n">
        <v>0</v>
      </c>
      <c r="E276" s="15" t="n">
        <f aca="false">C276+D276</f>
        <v>839.2</v>
      </c>
      <c r="F276" s="128" t="n">
        <v>11.67</v>
      </c>
      <c r="G276" s="216" t="n">
        <f aca="false">E276*F276</f>
        <v>9793.464</v>
      </c>
      <c r="H276" s="217" t="n">
        <f aca="false">G276*6</f>
        <v>58760.784</v>
      </c>
      <c r="I276" s="15" t="n">
        <v>12.13</v>
      </c>
      <c r="J276" s="216" t="n">
        <f aca="false">E276*I276</f>
        <v>10179.496</v>
      </c>
      <c r="K276" s="217" t="n">
        <f aca="false">J276*6</f>
        <v>61076.976</v>
      </c>
      <c r="L276" s="218" t="n">
        <f aca="false">H276+K276</f>
        <v>119837.76</v>
      </c>
      <c r="M276" s="219" t="n">
        <v>-66609.27</v>
      </c>
      <c r="N276" s="220" t="n">
        <f aca="false">M276/L276</f>
        <v>-0.55582873044356</v>
      </c>
      <c r="O276" s="221" t="n">
        <f aca="false">L276+M276</f>
        <v>53228.49</v>
      </c>
      <c r="P276" s="222" t="s">
        <v>517</v>
      </c>
      <c r="Q276" s="223" t="s">
        <v>516</v>
      </c>
      <c r="R276" s="225" t="n">
        <v>53262.73</v>
      </c>
      <c r="S276" s="225"/>
      <c r="T276" s="216" t="n">
        <f aca="false">V276/12</f>
        <v>0</v>
      </c>
      <c r="U276" s="216" t="n">
        <f aca="false">W276/12</f>
        <v>4438.56083333333</v>
      </c>
      <c r="V276" s="16" t="n">
        <v>0</v>
      </c>
      <c r="W276" s="16" t="n">
        <v>53262.73</v>
      </c>
      <c r="X276" s="15" t="n">
        <v>0</v>
      </c>
      <c r="Y276" s="15" t="n">
        <v>12480.61</v>
      </c>
      <c r="Z276" s="15" t="n">
        <v>0</v>
      </c>
      <c r="AA276" s="15" t="n">
        <v>21226.49</v>
      </c>
      <c r="AB276" s="15" t="n">
        <v>0</v>
      </c>
      <c r="AC276" s="15" t="n">
        <v>3314.29</v>
      </c>
      <c r="AD276" s="15" t="n">
        <v>0</v>
      </c>
      <c r="AE276" s="15" t="n">
        <v>5003.47</v>
      </c>
      <c r="AF276" s="15" t="n">
        <v>0</v>
      </c>
      <c r="AG276" s="15" t="n">
        <v>2142.31</v>
      </c>
      <c r="AH276" s="15" t="n">
        <v>0</v>
      </c>
      <c r="AI276" s="15" t="n">
        <v>2140.31</v>
      </c>
      <c r="AJ276" s="226" t="n">
        <v>0</v>
      </c>
      <c r="AK276" s="226" t="n">
        <v>2183.34</v>
      </c>
      <c r="AL276" s="226" t="n">
        <v>0</v>
      </c>
      <c r="AM276" s="226" t="n">
        <v>3958.65</v>
      </c>
      <c r="AN276" s="226" t="n">
        <v>0</v>
      </c>
      <c r="AO276" s="226" t="n">
        <v>7136.74</v>
      </c>
      <c r="AP276" s="15" t="n">
        <v>0</v>
      </c>
      <c r="AQ276" s="15" t="n">
        <v>8536.92</v>
      </c>
      <c r="AR276" s="15" t="n">
        <v>0</v>
      </c>
      <c r="AS276" s="15" t="n">
        <v>16710.09</v>
      </c>
      <c r="AT276" s="15" t="n">
        <v>0</v>
      </c>
      <c r="AU276" s="15" t="n">
        <v>2183.34</v>
      </c>
      <c r="AV276" s="227" t="n">
        <f aca="false">X276+Z276+AB276+AD276+AF276+AH276+AJ276+AL276+AN276+AP276+AR276+AT276</f>
        <v>0</v>
      </c>
      <c r="AW276" s="227" t="n">
        <f aca="false">Y276+AA276+AC276+AE276+AG276+AI276+AK276+AM276+AO276+AQ276+AS276+AU276</f>
        <v>87016.56</v>
      </c>
      <c r="AX276" s="228" t="n">
        <f aca="false">AV276+AW276</f>
        <v>87016.56</v>
      </c>
      <c r="AY276" s="229" t="n">
        <v>2700</v>
      </c>
      <c r="AZ276" s="128"/>
      <c r="BA276" s="128"/>
      <c r="BB276" s="229" t="n">
        <f aca="false">AX276+AY276+AZ276+BA276</f>
        <v>89716.56</v>
      </c>
      <c r="BC276" s="221" t="n">
        <f aca="false">O276-AX276-AY276-AZ276-BA276</f>
        <v>-36488.07</v>
      </c>
      <c r="BD276" s="230"/>
      <c r="BE276" s="230"/>
      <c r="BF276" s="15" t="n">
        <v>9659.5536</v>
      </c>
      <c r="BG276" s="230" t="n">
        <f aca="false">BC276+BD276+BE276-BF276</f>
        <v>-46147.6236</v>
      </c>
      <c r="BH276" s="231" t="n">
        <v>14697.58</v>
      </c>
      <c r="BI276" s="232"/>
      <c r="BJ276" s="233"/>
      <c r="BK276" s="234"/>
      <c r="BL276" s="234" t="n">
        <f aca="false">BG276+BJ276+BK276</f>
        <v>-46147.6236</v>
      </c>
      <c r="BM276" s="219" t="n">
        <v>-66609.27</v>
      </c>
      <c r="BN276" s="240"/>
      <c r="BO276" s="240"/>
      <c r="BP276" s="240"/>
      <c r="BQ276" s="240"/>
      <c r="BR276" s="236" t="n">
        <v>0</v>
      </c>
      <c r="BS276" s="219" t="n">
        <v>-66609.27</v>
      </c>
      <c r="BT276" s="15"/>
      <c r="BU276" s="15"/>
      <c r="BV276" s="234" t="n">
        <f aca="false">BL276+BR276</f>
        <v>-46147.6236</v>
      </c>
      <c r="BW276" s="230"/>
      <c r="BX276" s="237" t="n">
        <f aca="false">BL276+BR276</f>
        <v>-46147.6236</v>
      </c>
    </row>
    <row r="277" customFormat="false" ht="15.75" hidden="false" customHeight="false" outlineLevel="0" collapsed="false">
      <c r="A277" s="15" t="n">
        <v>263</v>
      </c>
      <c r="B277" s="238" t="s">
        <v>299</v>
      </c>
      <c r="C277" s="15" t="n">
        <v>497.3</v>
      </c>
      <c r="D277" s="15" t="n">
        <v>0</v>
      </c>
      <c r="E277" s="15" t="n">
        <f aca="false">C277+D277</f>
        <v>497.3</v>
      </c>
      <c r="F277" s="128" t="n">
        <v>11.97</v>
      </c>
      <c r="G277" s="216" t="n">
        <f aca="false">E277*F277</f>
        <v>5952.681</v>
      </c>
      <c r="H277" s="217" t="n">
        <f aca="false">G277*6</f>
        <v>35716.086</v>
      </c>
      <c r="I277" s="15" t="n">
        <v>12.07</v>
      </c>
      <c r="J277" s="216" t="n">
        <f aca="false">E277*I277</f>
        <v>6002.411</v>
      </c>
      <c r="K277" s="217" t="n">
        <f aca="false">J277*6</f>
        <v>36014.466</v>
      </c>
      <c r="L277" s="218" t="n">
        <f aca="false">H277+K277</f>
        <v>71730.552</v>
      </c>
      <c r="M277" s="242"/>
      <c r="N277" s="220" t="n">
        <f aca="false">M277/L277</f>
        <v>0</v>
      </c>
      <c r="O277" s="221" t="n">
        <f aca="false">L277+M277</f>
        <v>71730.552</v>
      </c>
      <c r="P277" s="222" t="s">
        <v>517</v>
      </c>
      <c r="Q277" s="223"/>
      <c r="R277" s="225" t="n">
        <v>72860.82</v>
      </c>
      <c r="S277" s="225"/>
      <c r="T277" s="216" t="n">
        <f aca="false">V277/12</f>
        <v>0</v>
      </c>
      <c r="U277" s="216" t="n">
        <f aca="false">W277/12</f>
        <v>6071.735</v>
      </c>
      <c r="V277" s="16" t="n">
        <v>0</v>
      </c>
      <c r="W277" s="16" t="n">
        <v>72860.82</v>
      </c>
      <c r="X277" s="15" t="n">
        <v>0</v>
      </c>
      <c r="Y277" s="15" t="n">
        <v>16903.84</v>
      </c>
      <c r="Z277" s="15" t="n">
        <v>0</v>
      </c>
      <c r="AA277" s="15" t="n">
        <v>4358.6</v>
      </c>
      <c r="AB277" s="15" t="n">
        <v>0</v>
      </c>
      <c r="AC277" s="15" t="n">
        <v>41836.88</v>
      </c>
      <c r="AD277" s="15" t="n">
        <v>0</v>
      </c>
      <c r="AE277" s="15" t="n">
        <v>4735.65</v>
      </c>
      <c r="AF277" s="15" t="n">
        <v>0</v>
      </c>
      <c r="AG277" s="15" t="n">
        <v>28212.7</v>
      </c>
      <c r="AH277" s="15" t="n">
        <v>0</v>
      </c>
      <c r="AI277" s="15" t="n">
        <v>2956.44</v>
      </c>
      <c r="AJ277" s="226" t="n">
        <v>0</v>
      </c>
      <c r="AK277" s="226" t="n">
        <v>4857.1</v>
      </c>
      <c r="AL277" s="226" t="n">
        <v>0</v>
      </c>
      <c r="AM277" s="226" t="n">
        <v>4929.92</v>
      </c>
      <c r="AN277" s="226" t="n">
        <v>0</v>
      </c>
      <c r="AO277" s="226" t="n">
        <v>6191.82</v>
      </c>
      <c r="AP277" s="15" t="n">
        <v>0</v>
      </c>
      <c r="AQ277" s="15" t="n">
        <v>6456.77</v>
      </c>
      <c r="AR277" s="15" t="n">
        <v>0</v>
      </c>
      <c r="AS277" s="15" t="n">
        <v>4533.79</v>
      </c>
      <c r="AT277" s="15" t="n">
        <v>0</v>
      </c>
      <c r="AU277" s="15" t="n">
        <v>1974.28</v>
      </c>
      <c r="AV277" s="227" t="n">
        <f aca="false">X277+Z277+AB277+AD277+AF277+AH277+AJ277+AL277+AN277+AP277+AR277+AT277</f>
        <v>0</v>
      </c>
      <c r="AW277" s="227" t="n">
        <f aca="false">Y277+AA277+AC277+AE277+AG277+AI277+AK277+AM277+AO277+AQ277+AS277+AU277</f>
        <v>127947.79</v>
      </c>
      <c r="AX277" s="228" t="n">
        <f aca="false">AV277+AW277</f>
        <v>127947.79</v>
      </c>
      <c r="AY277" s="229"/>
      <c r="AZ277" s="229"/>
      <c r="BA277" s="229"/>
      <c r="BB277" s="229" t="n">
        <f aca="false">AX277+AY277+AZ277+BA277</f>
        <v>127947.79</v>
      </c>
      <c r="BC277" s="221" t="n">
        <f aca="false">O277-AX277-AY277-AZ277-BA277</f>
        <v>-56217.238</v>
      </c>
      <c r="BD277" s="230"/>
      <c r="BE277" s="230"/>
      <c r="BF277" s="15" t="n">
        <v>-4042.753</v>
      </c>
      <c r="BG277" s="230" t="n">
        <f aca="false">BC277+BD277+BE277-BF277</f>
        <v>-52174.485</v>
      </c>
      <c r="BH277" s="231" t="n">
        <v>59143.58</v>
      </c>
      <c r="BI277" s="232"/>
      <c r="BJ277" s="233"/>
      <c r="BK277" s="234"/>
      <c r="BL277" s="234" t="n">
        <f aca="false">BG277+BJ277+BK277</f>
        <v>-52174.485</v>
      </c>
      <c r="BM277" s="242" t="n">
        <v>36797.84</v>
      </c>
      <c r="BN277" s="231"/>
      <c r="BO277" s="231"/>
      <c r="BP277" s="231"/>
      <c r="BQ277" s="231" t="n">
        <f aca="false">BM277*0.02011617</f>
        <v>740.2316050728</v>
      </c>
      <c r="BR277" s="243" t="n">
        <f aca="false">BM277-BN277-BO277-BQ277-BP277</f>
        <v>36057.6083949272</v>
      </c>
      <c r="BS277" s="242"/>
      <c r="BT277" s="15"/>
      <c r="BU277" s="15"/>
      <c r="BV277" s="234" t="n">
        <f aca="false">BL277+BR277</f>
        <v>-16116.8766050728</v>
      </c>
      <c r="BW277" s="230"/>
      <c r="BX277" s="237" t="n">
        <f aca="false">BL277+BR277</f>
        <v>-16116.8766050728</v>
      </c>
    </row>
    <row r="278" customFormat="false" ht="15.75" hidden="false" customHeight="false" outlineLevel="0" collapsed="false">
      <c r="A278" s="15" t="n">
        <v>264</v>
      </c>
      <c r="B278" s="238" t="s">
        <v>300</v>
      </c>
      <c r="C278" s="15" t="n">
        <v>494.2</v>
      </c>
      <c r="D278" s="15" t="n">
        <v>0</v>
      </c>
      <c r="E278" s="15" t="n">
        <f aca="false">C278+D278</f>
        <v>494.2</v>
      </c>
      <c r="F278" s="128" t="n">
        <v>8.18</v>
      </c>
      <c r="G278" s="216" t="n">
        <f aca="false">E278*F278</f>
        <v>4042.556</v>
      </c>
      <c r="H278" s="217" t="n">
        <f aca="false">G278*6</f>
        <v>24255.336</v>
      </c>
      <c r="I278" s="15" t="n">
        <v>8.51</v>
      </c>
      <c r="J278" s="216" t="n">
        <f aca="false">E278*I278</f>
        <v>4205.642</v>
      </c>
      <c r="K278" s="217" t="n">
        <f aca="false">J278*6</f>
        <v>25233.852</v>
      </c>
      <c r="L278" s="218" t="n">
        <f aca="false">H278+K278</f>
        <v>49489.188</v>
      </c>
      <c r="M278" s="219" t="n">
        <v>-42728.34</v>
      </c>
      <c r="N278" s="220" t="n">
        <f aca="false">M278/L278</f>
        <v>-0.863387372611569</v>
      </c>
      <c r="O278" s="221" t="n">
        <f aca="false">L278+M278</f>
        <v>6760.848</v>
      </c>
      <c r="P278" s="222" t="s">
        <v>515</v>
      </c>
      <c r="Q278" s="223" t="s">
        <v>516</v>
      </c>
      <c r="R278" s="224" t="n">
        <v>16044.52</v>
      </c>
      <c r="S278" s="225" t="n">
        <f aca="false">O278-R278</f>
        <v>-9283.672</v>
      </c>
      <c r="T278" s="216" t="n">
        <f aca="false">V278/12</f>
        <v>0</v>
      </c>
      <c r="U278" s="216" t="n">
        <f aca="false">W278/12</f>
        <v>1337.04333333333</v>
      </c>
      <c r="V278" s="16" t="n">
        <v>0</v>
      </c>
      <c r="W278" s="16" t="n">
        <v>16044.52</v>
      </c>
      <c r="X278" s="15" t="n">
        <v>0</v>
      </c>
      <c r="Y278" s="15" t="n">
        <v>1314.31</v>
      </c>
      <c r="Z278" s="15" t="n">
        <v>0</v>
      </c>
      <c r="AA278" s="15" t="n">
        <v>1913.64</v>
      </c>
      <c r="AB278" s="15" t="n">
        <v>0</v>
      </c>
      <c r="AC278" s="15" t="n">
        <v>21479.09</v>
      </c>
      <c r="AD278" s="15" t="n">
        <v>0</v>
      </c>
      <c r="AE278" s="15" t="n">
        <v>48532.32</v>
      </c>
      <c r="AF278" s="15" t="n">
        <v>0</v>
      </c>
      <c r="AG278" s="15" t="n">
        <v>1348.81</v>
      </c>
      <c r="AH278" s="15" t="n">
        <v>0</v>
      </c>
      <c r="AI278" s="15" t="n">
        <v>1314.31</v>
      </c>
      <c r="AJ278" s="226" t="n">
        <v>0</v>
      </c>
      <c r="AK278" s="226" t="n">
        <v>2802.75</v>
      </c>
      <c r="AL278" s="226" t="n">
        <v>0</v>
      </c>
      <c r="AM278" s="226" t="n">
        <v>2429.79</v>
      </c>
      <c r="AN278" s="226" t="n">
        <v>0</v>
      </c>
      <c r="AO278" s="226" t="n">
        <v>3566.81</v>
      </c>
      <c r="AP278" s="15" t="n">
        <v>0</v>
      </c>
      <c r="AQ278" s="15" t="n">
        <v>1833.54</v>
      </c>
      <c r="AR278" s="15" t="n">
        <v>0</v>
      </c>
      <c r="AS278" s="15" t="n">
        <v>1358.79</v>
      </c>
      <c r="AT278" s="15" t="n">
        <v>0</v>
      </c>
      <c r="AU278" s="15" t="n">
        <v>3197.86</v>
      </c>
      <c r="AV278" s="227" t="n">
        <f aca="false">X278+Z278+AB278+AD278+AF278+AH278+AJ278+AL278+AN278+AP278+AR278+AT278</f>
        <v>0</v>
      </c>
      <c r="AW278" s="227" t="n">
        <f aca="false">Y278+AA278+AC278+AE278+AG278+AI278+AK278+AM278+AO278+AQ278+AS278+AU278</f>
        <v>91092.02</v>
      </c>
      <c r="AX278" s="228" t="n">
        <f aca="false">AV278+AW278</f>
        <v>91092.02</v>
      </c>
      <c r="AY278" s="229"/>
      <c r="AZ278" s="229"/>
      <c r="BA278" s="229"/>
      <c r="BB278" s="229" t="n">
        <f aca="false">AX278+AY278+AZ278+BA278</f>
        <v>91092.02</v>
      </c>
      <c r="BC278" s="221" t="n">
        <f aca="false">O278-AX278-AY278-AZ278-BA278</f>
        <v>-84331.172</v>
      </c>
      <c r="BD278" s="230"/>
      <c r="BE278" s="230"/>
      <c r="BF278" s="15" t="n">
        <v>22685.4326</v>
      </c>
      <c r="BG278" s="230" t="n">
        <f aca="false">BC278+BD278+BE278-BF278</f>
        <v>-107016.6046</v>
      </c>
      <c r="BH278" s="231" t="n">
        <v>20817.52</v>
      </c>
      <c r="BI278" s="232"/>
      <c r="BJ278" s="233"/>
      <c r="BK278" s="234"/>
      <c r="BL278" s="234" t="n">
        <f aca="false">BG278+BJ278+BK278</f>
        <v>-107016.6046</v>
      </c>
      <c r="BM278" s="219" t="n">
        <v>-42728.34</v>
      </c>
      <c r="BN278" s="235"/>
      <c r="BO278" s="235"/>
      <c r="BP278" s="235"/>
      <c r="BQ278" s="235"/>
      <c r="BR278" s="236" t="n">
        <v>0</v>
      </c>
      <c r="BS278" s="219" t="n">
        <v>-42728.34</v>
      </c>
      <c r="BT278" s="15"/>
      <c r="BU278" s="15"/>
      <c r="BV278" s="234" t="n">
        <f aca="false">BL278+BR278</f>
        <v>-107016.6046</v>
      </c>
      <c r="BW278" s="230"/>
      <c r="BX278" s="237" t="n">
        <f aca="false">BL278+BR278</f>
        <v>-107016.6046</v>
      </c>
    </row>
    <row r="279" customFormat="false" ht="15.75" hidden="false" customHeight="false" outlineLevel="0" collapsed="false">
      <c r="A279" s="15" t="n">
        <v>265</v>
      </c>
      <c r="B279" s="241" t="s">
        <v>301</v>
      </c>
      <c r="C279" s="15" t="n">
        <v>385.4</v>
      </c>
      <c r="D279" s="15" t="n">
        <v>0</v>
      </c>
      <c r="E279" s="15" t="n">
        <f aca="false">C279+D279</f>
        <v>385.4</v>
      </c>
      <c r="F279" s="128" t="n">
        <v>6.86</v>
      </c>
      <c r="G279" s="216" t="n">
        <f aca="false">E279*F279</f>
        <v>2643.844</v>
      </c>
      <c r="H279" s="217" t="n">
        <f aca="false">G279*6</f>
        <v>15863.064</v>
      </c>
      <c r="I279" s="15" t="n">
        <v>7.14</v>
      </c>
      <c r="J279" s="216" t="n">
        <f aca="false">E279*I279</f>
        <v>2751.756</v>
      </c>
      <c r="K279" s="217" t="n">
        <f aca="false">J279*6</f>
        <v>16510.536</v>
      </c>
      <c r="L279" s="218" t="n">
        <f aca="false">H279+K279</f>
        <v>32373.6</v>
      </c>
      <c r="M279" s="242"/>
      <c r="N279" s="220" t="n">
        <f aca="false">M279/L279</f>
        <v>0</v>
      </c>
      <c r="O279" s="221" t="n">
        <f aca="false">L279+M279</f>
        <v>32373.6</v>
      </c>
      <c r="P279" s="222" t="s">
        <v>515</v>
      </c>
      <c r="Q279" s="223"/>
      <c r="R279" s="225" t="n">
        <v>32360.65</v>
      </c>
      <c r="S279" s="225"/>
      <c r="T279" s="216" t="n">
        <f aca="false">V279/12</f>
        <v>0</v>
      </c>
      <c r="U279" s="216" t="n">
        <f aca="false">W279/12</f>
        <v>2696.72083333333</v>
      </c>
      <c r="V279" s="16" t="n">
        <v>0</v>
      </c>
      <c r="W279" s="16" t="n">
        <v>32360.65</v>
      </c>
      <c r="X279" s="15" t="n">
        <v>0</v>
      </c>
      <c r="Y279" s="15" t="n">
        <v>1386.42</v>
      </c>
      <c r="Z279" s="15" t="n">
        <v>0</v>
      </c>
      <c r="AA279" s="15" t="n">
        <v>1041.36</v>
      </c>
      <c r="AB279" s="15" t="n">
        <v>0</v>
      </c>
      <c r="AC279" s="15" t="n">
        <v>1511.42</v>
      </c>
      <c r="AD279" s="15" t="n">
        <v>0</v>
      </c>
      <c r="AE279" s="15" t="n">
        <v>1361.17</v>
      </c>
      <c r="AF279" s="15" t="n">
        <v>0</v>
      </c>
      <c r="AG279" s="15" t="n">
        <v>920.92</v>
      </c>
      <c r="AH279" s="15" t="n">
        <v>0</v>
      </c>
      <c r="AI279" s="15" t="n">
        <v>886.42</v>
      </c>
      <c r="AJ279" s="226" t="n">
        <v>0</v>
      </c>
      <c r="AK279" s="226" t="n">
        <v>921.11</v>
      </c>
      <c r="AL279" s="226" t="n">
        <v>0</v>
      </c>
      <c r="AM279" s="226" t="n">
        <v>1721.29</v>
      </c>
      <c r="AN279" s="226" t="n">
        <v>0</v>
      </c>
      <c r="AO279" s="226" t="n">
        <v>3129.13</v>
      </c>
      <c r="AP279" s="15" t="n">
        <v>0</v>
      </c>
      <c r="AQ279" s="15" t="n">
        <v>55595.88</v>
      </c>
      <c r="AR279" s="15" t="n">
        <v>0</v>
      </c>
      <c r="AS279" s="15" t="n">
        <v>2057.34</v>
      </c>
      <c r="AT279" s="15" t="n">
        <v>0</v>
      </c>
      <c r="AU279" s="15" t="n">
        <v>2090.16</v>
      </c>
      <c r="AV279" s="227" t="n">
        <f aca="false">X279+Z279+AB279+AD279+AF279+AH279+AJ279+AL279+AN279+AP279+AR279+AT279</f>
        <v>0</v>
      </c>
      <c r="AW279" s="227" t="n">
        <f aca="false">Y279+AA279+AC279+AE279+AG279+AI279+AK279+AM279+AO279+AQ279+AS279+AU279</f>
        <v>72622.62</v>
      </c>
      <c r="AX279" s="228" t="n">
        <f aca="false">AV279+AW279</f>
        <v>72622.62</v>
      </c>
      <c r="AY279" s="229"/>
      <c r="AZ279" s="229"/>
      <c r="BA279" s="229"/>
      <c r="BB279" s="229" t="n">
        <f aca="false">AX279+AY279+AZ279+BA279</f>
        <v>72622.62</v>
      </c>
      <c r="BC279" s="221" t="n">
        <f aca="false">O279-AX279-AY279-AZ279-BA279</f>
        <v>-40249.02</v>
      </c>
      <c r="BD279" s="230"/>
      <c r="BE279" s="230"/>
      <c r="BF279" s="15" t="n">
        <v>3007.8672</v>
      </c>
      <c r="BG279" s="230" t="n">
        <f aca="false">BC279+BD279+BE279-BF279</f>
        <v>-43256.8872</v>
      </c>
      <c r="BH279" s="231" t="n">
        <v>16100.7</v>
      </c>
      <c r="BI279" s="232"/>
      <c r="BJ279" s="233"/>
      <c r="BK279" s="234"/>
      <c r="BL279" s="234" t="n">
        <f aca="false">BG279+BJ279+BK279</f>
        <v>-43256.8872</v>
      </c>
      <c r="BM279" s="242" t="n">
        <v>22917.37</v>
      </c>
      <c r="BN279" s="231"/>
      <c r="BO279" s="231"/>
      <c r="BP279" s="231"/>
      <c r="BQ279" s="231" t="n">
        <f aca="false">BM279*0.02011617</f>
        <v>461.0097108729</v>
      </c>
      <c r="BR279" s="243" t="n">
        <f aca="false">BM279-BN279-BO279-BQ279-BP279</f>
        <v>22456.3602891271</v>
      </c>
      <c r="BS279" s="242"/>
      <c r="BT279" s="15"/>
      <c r="BU279" s="15"/>
      <c r="BV279" s="234" t="n">
        <f aca="false">BL279+BR279</f>
        <v>-20800.5269108729</v>
      </c>
      <c r="BW279" s="230"/>
      <c r="BX279" s="237" t="n">
        <f aca="false">BL279+BR279</f>
        <v>-20800.5269108729</v>
      </c>
    </row>
    <row r="280" customFormat="false" ht="15.75" hidden="false" customHeight="false" outlineLevel="0" collapsed="false">
      <c r="A280" s="15" t="n">
        <v>266</v>
      </c>
      <c r="B280" s="238" t="s">
        <v>302</v>
      </c>
      <c r="C280" s="15" t="n">
        <v>465.4</v>
      </c>
      <c r="D280" s="15" t="n">
        <v>0</v>
      </c>
      <c r="E280" s="15" t="n">
        <f aca="false">C280+D280</f>
        <v>465.4</v>
      </c>
      <c r="F280" s="128" t="n">
        <v>8.18</v>
      </c>
      <c r="G280" s="216" t="n">
        <f aca="false">E280*F280</f>
        <v>3806.972</v>
      </c>
      <c r="H280" s="217" t="n">
        <f aca="false">G280*6</f>
        <v>22841.832</v>
      </c>
      <c r="I280" s="15" t="n">
        <v>8.51</v>
      </c>
      <c r="J280" s="216" t="n">
        <f aca="false">E280*I280</f>
        <v>3960.554</v>
      </c>
      <c r="K280" s="217" t="n">
        <f aca="false">J280*6</f>
        <v>23763.324</v>
      </c>
      <c r="L280" s="218" t="n">
        <f aca="false">H280+K280</f>
        <v>46605.156</v>
      </c>
      <c r="M280" s="242"/>
      <c r="N280" s="220" t="n">
        <f aca="false">M280/L280</f>
        <v>0</v>
      </c>
      <c r="O280" s="221" t="n">
        <f aca="false">L280+M280</f>
        <v>46605.156</v>
      </c>
      <c r="P280" s="222" t="s">
        <v>515</v>
      </c>
      <c r="Q280" s="223"/>
      <c r="R280" s="225" t="n">
        <v>46597.34</v>
      </c>
      <c r="S280" s="225"/>
      <c r="T280" s="216" t="n">
        <f aca="false">V280/12</f>
        <v>0</v>
      </c>
      <c r="U280" s="216" t="n">
        <f aca="false">W280/12</f>
        <v>3883.11166666667</v>
      </c>
      <c r="V280" s="16" t="n">
        <v>0</v>
      </c>
      <c r="W280" s="16" t="n">
        <v>46597.34</v>
      </c>
      <c r="X280" s="15" t="n">
        <v>0</v>
      </c>
      <c r="Y280" s="15" t="n">
        <v>2249.45</v>
      </c>
      <c r="Z280" s="15" t="n">
        <v>0</v>
      </c>
      <c r="AA280" s="15" t="n">
        <v>1149.48</v>
      </c>
      <c r="AB280" s="15" t="n">
        <v>0</v>
      </c>
      <c r="AC280" s="15" t="n">
        <v>1320.85</v>
      </c>
      <c r="AD280" s="15" t="n">
        <v>0</v>
      </c>
      <c r="AE280" s="15" t="n">
        <v>2130.83</v>
      </c>
      <c r="AF280" s="15" t="n">
        <v>0</v>
      </c>
      <c r="AG280" s="15" t="n">
        <v>4869.11</v>
      </c>
      <c r="AH280" s="15" t="n">
        <v>0</v>
      </c>
      <c r="AI280" s="15" t="n">
        <v>1070.42</v>
      </c>
      <c r="AJ280" s="226" t="n">
        <v>0</v>
      </c>
      <c r="AK280" s="226" t="n">
        <v>1112.31</v>
      </c>
      <c r="AL280" s="226" t="n">
        <v>0</v>
      </c>
      <c r="AM280" s="226" t="n">
        <v>4230.79</v>
      </c>
      <c r="AN280" s="226" t="n">
        <v>0</v>
      </c>
      <c r="AO280" s="226" t="n">
        <v>2524.56</v>
      </c>
      <c r="AP280" s="15" t="n">
        <v>0</v>
      </c>
      <c r="AQ280" s="15" t="n">
        <v>4233.47</v>
      </c>
      <c r="AR280" s="15" t="n">
        <v>0</v>
      </c>
      <c r="AS280" s="15" t="n">
        <v>2724.05</v>
      </c>
      <c r="AT280" s="15" t="n">
        <v>0</v>
      </c>
      <c r="AU280" s="15" t="n">
        <v>1684.76</v>
      </c>
      <c r="AV280" s="227" t="n">
        <f aca="false">X280+Z280+AB280+AD280+AF280+AH280+AJ280+AL280+AN280+AP280+AR280+AT280</f>
        <v>0</v>
      </c>
      <c r="AW280" s="227" t="n">
        <f aca="false">Y280+AA280+AC280+AE280+AG280+AI280+AK280+AM280+AO280+AQ280+AS280+AU280</f>
        <v>29300.08</v>
      </c>
      <c r="AX280" s="228" t="n">
        <f aca="false">AV280+AW280</f>
        <v>29300.08</v>
      </c>
      <c r="AY280" s="229"/>
      <c r="AZ280" s="229"/>
      <c r="BA280" s="229"/>
      <c r="BB280" s="229" t="n">
        <f aca="false">AX280+AY280+AZ280+BA280</f>
        <v>29300.08</v>
      </c>
      <c r="BC280" s="221" t="n">
        <f aca="false">O280-AX280-AY280-AZ280-BA280</f>
        <v>17305.076</v>
      </c>
      <c r="BD280" s="230"/>
      <c r="BE280" s="230"/>
      <c r="BF280" s="15" t="n">
        <v>-924.7974</v>
      </c>
      <c r="BG280" s="230" t="n">
        <f aca="false">BC280+BD280+BE280-BF280</f>
        <v>18229.8734</v>
      </c>
      <c r="BH280" s="231" t="n">
        <v>6309.62</v>
      </c>
      <c r="BI280" s="232"/>
      <c r="BJ280" s="233"/>
      <c r="BK280" s="234"/>
      <c r="BL280" s="234" t="n">
        <f aca="false">BG280+BJ280+BK280</f>
        <v>18229.8734</v>
      </c>
      <c r="BM280" s="242" t="n">
        <v>7541.26</v>
      </c>
      <c r="BN280" s="231"/>
      <c r="BO280" s="231"/>
      <c r="BP280" s="231"/>
      <c r="BQ280" s="231" t="n">
        <f aca="false">BM280*0.02011617</f>
        <v>151.7012681742</v>
      </c>
      <c r="BR280" s="243" t="n">
        <f aca="false">BM280-BN280-BO280-BQ280-BP280</f>
        <v>7389.5587318258</v>
      </c>
      <c r="BS280" s="242"/>
      <c r="BT280" s="15"/>
      <c r="BU280" s="15"/>
      <c r="BV280" s="234" t="n">
        <f aca="false">BL280+BR280</f>
        <v>25619.4321318258</v>
      </c>
      <c r="BW280" s="221" t="n">
        <f aca="false">BL280+BR280</f>
        <v>25619.4321318258</v>
      </c>
      <c r="BX280" s="230"/>
    </row>
    <row r="281" customFormat="false" ht="15.75" hidden="false" customHeight="false" outlineLevel="0" collapsed="false">
      <c r="A281" s="15" t="n">
        <v>267</v>
      </c>
      <c r="B281" s="241" t="s">
        <v>303</v>
      </c>
      <c r="C281" s="15" t="n">
        <v>382</v>
      </c>
      <c r="D281" s="15" t="n">
        <v>0</v>
      </c>
      <c r="E281" s="15" t="n">
        <f aca="false">C281+D281</f>
        <v>382</v>
      </c>
      <c r="F281" s="128" t="n">
        <v>6.86</v>
      </c>
      <c r="G281" s="216" t="n">
        <f aca="false">E281*F281</f>
        <v>2620.52</v>
      </c>
      <c r="H281" s="217" t="n">
        <f aca="false">G281*6</f>
        <v>15723.12</v>
      </c>
      <c r="I281" s="15" t="n">
        <v>7.14</v>
      </c>
      <c r="J281" s="216" t="n">
        <f aca="false">E281*I281</f>
        <v>2727.48</v>
      </c>
      <c r="K281" s="217" t="n">
        <f aca="false">J281*6</f>
        <v>16364.88</v>
      </c>
      <c r="L281" s="218" t="n">
        <f aca="false">H281+K281</f>
        <v>32088</v>
      </c>
      <c r="M281" s="219" t="n">
        <v>-37560.99</v>
      </c>
      <c r="N281" s="220" t="n">
        <f aca="false">M281/L281</f>
        <v>-1.17056189229619</v>
      </c>
      <c r="O281" s="221" t="n">
        <f aca="false">L281+M281</f>
        <v>-5472.99</v>
      </c>
      <c r="P281" s="222" t="s">
        <v>515</v>
      </c>
      <c r="Q281" s="223" t="s">
        <v>516</v>
      </c>
      <c r="R281" s="224" t="n">
        <v>10754.06</v>
      </c>
      <c r="S281" s="225" t="n">
        <f aca="false">O281-R281</f>
        <v>-16227.05</v>
      </c>
      <c r="T281" s="216" t="n">
        <f aca="false">V281/12</f>
        <v>0</v>
      </c>
      <c r="U281" s="216" t="n">
        <f aca="false">W281/12</f>
        <v>896.171666666667</v>
      </c>
      <c r="V281" s="16" t="n">
        <v>0</v>
      </c>
      <c r="W281" s="16" t="n">
        <v>10754.06</v>
      </c>
      <c r="X281" s="15" t="n">
        <v>0</v>
      </c>
      <c r="Y281" s="15" t="n">
        <v>1378.6</v>
      </c>
      <c r="Z281" s="15" t="n">
        <v>0</v>
      </c>
      <c r="AA281" s="15" t="n">
        <v>1033.54</v>
      </c>
      <c r="AB281" s="15" t="n">
        <v>0</v>
      </c>
      <c r="AC281" s="15" t="n">
        <v>1658.54</v>
      </c>
      <c r="AD281" s="15" t="n">
        <v>0</v>
      </c>
      <c r="AE281" s="15" t="n">
        <v>1353.35</v>
      </c>
      <c r="AF281" s="15" t="n">
        <v>0</v>
      </c>
      <c r="AG281" s="15" t="n">
        <v>913.1</v>
      </c>
      <c r="AH281" s="15" t="n">
        <v>0</v>
      </c>
      <c r="AI281" s="15" t="n">
        <v>878.6</v>
      </c>
      <c r="AJ281" s="226" t="n">
        <v>0</v>
      </c>
      <c r="AK281" s="226" t="n">
        <v>11451.57</v>
      </c>
      <c r="AL281" s="226" t="n">
        <v>0</v>
      </c>
      <c r="AM281" s="226" t="n">
        <v>1150.16</v>
      </c>
      <c r="AN281" s="226" t="n">
        <v>0</v>
      </c>
      <c r="AO281" s="226" t="n">
        <v>3430.89</v>
      </c>
      <c r="AP281" s="15" t="n">
        <v>0</v>
      </c>
      <c r="AQ281" s="15" t="n">
        <v>5079.69</v>
      </c>
      <c r="AR281" s="15" t="n">
        <v>0</v>
      </c>
      <c r="AS281" s="15" t="n">
        <v>2049.21</v>
      </c>
      <c r="AT281" s="15" t="n">
        <v>0</v>
      </c>
      <c r="AU281" s="15" t="n">
        <v>3596.7</v>
      </c>
      <c r="AV281" s="227" t="n">
        <f aca="false">X281+Z281+AB281+AD281+AF281+AH281+AJ281+AL281+AN281+AP281+AR281+AT281</f>
        <v>0</v>
      </c>
      <c r="AW281" s="227" t="n">
        <f aca="false">Y281+AA281+AC281+AE281+AG281+AI281+AK281+AM281+AO281+AQ281+AS281+AU281</f>
        <v>33973.95</v>
      </c>
      <c r="AX281" s="228" t="n">
        <f aca="false">AV281+AW281</f>
        <v>33973.95</v>
      </c>
      <c r="AY281" s="229"/>
      <c r="AZ281" s="229"/>
      <c r="BA281" s="229"/>
      <c r="BB281" s="229" t="n">
        <f aca="false">AX281+AY281+AZ281+BA281</f>
        <v>33973.95</v>
      </c>
      <c r="BC281" s="221" t="n">
        <f aca="false">O281-AX281-AY281-AZ281-BA281</f>
        <v>-39446.94</v>
      </c>
      <c r="BD281" s="230"/>
      <c r="BE281" s="230"/>
      <c r="BF281" s="15" t="n">
        <v>16037.4864</v>
      </c>
      <c r="BG281" s="230" t="n">
        <f aca="false">BC281+BD281+BE281-BF281</f>
        <v>-55484.4264</v>
      </c>
      <c r="BH281" s="231" t="n">
        <v>203929</v>
      </c>
      <c r="BI281" s="232"/>
      <c r="BJ281" s="233"/>
      <c r="BK281" s="234"/>
      <c r="BL281" s="234" t="n">
        <f aca="false">BG281+BJ281+BK281</f>
        <v>-55484.4264</v>
      </c>
      <c r="BM281" s="219" t="n">
        <v>-37560.99</v>
      </c>
      <c r="BN281" s="235"/>
      <c r="BO281" s="235"/>
      <c r="BP281" s="235"/>
      <c r="BQ281" s="235"/>
      <c r="BR281" s="236" t="n">
        <v>0</v>
      </c>
      <c r="BS281" s="219" t="n">
        <v>-37560.99</v>
      </c>
      <c r="BT281" s="15"/>
      <c r="BU281" s="15"/>
      <c r="BV281" s="234" t="n">
        <f aca="false">BL281+BR281</f>
        <v>-55484.4264</v>
      </c>
      <c r="BW281" s="230"/>
      <c r="BX281" s="237" t="n">
        <f aca="false">BL281+BR281</f>
        <v>-55484.4264</v>
      </c>
    </row>
    <row r="282" customFormat="false" ht="15.75" hidden="false" customHeight="false" outlineLevel="0" collapsed="false">
      <c r="A282" s="15" t="n">
        <v>268</v>
      </c>
      <c r="B282" s="238" t="s">
        <v>304</v>
      </c>
      <c r="C282" s="15" t="n">
        <v>781.2</v>
      </c>
      <c r="D282" s="15" t="n">
        <v>0</v>
      </c>
      <c r="E282" s="15" t="n">
        <f aca="false">C282+D282</f>
        <v>781.2</v>
      </c>
      <c r="F282" s="128" t="n">
        <v>11.67</v>
      </c>
      <c r="G282" s="216" t="n">
        <f aca="false">E282*F282</f>
        <v>9116.604</v>
      </c>
      <c r="H282" s="217" t="n">
        <f aca="false">G282*6</f>
        <v>54699.624</v>
      </c>
      <c r="I282" s="15" t="n">
        <v>12.13</v>
      </c>
      <c r="J282" s="216" t="n">
        <f aca="false">E282*I282</f>
        <v>9475.956</v>
      </c>
      <c r="K282" s="217" t="n">
        <f aca="false">J282*6</f>
        <v>56855.736</v>
      </c>
      <c r="L282" s="218" t="n">
        <f aca="false">H282+K282</f>
        <v>111555.36</v>
      </c>
      <c r="M282" s="219" t="n">
        <v>-4307.75</v>
      </c>
      <c r="N282" s="220" t="n">
        <f aca="false">M282/L282</f>
        <v>-0.03861535653688</v>
      </c>
      <c r="O282" s="221" t="n">
        <f aca="false">L282+M282</f>
        <v>107247.61</v>
      </c>
      <c r="P282" s="223"/>
      <c r="Q282" s="223"/>
      <c r="R282" s="225" t="n">
        <v>107279.48</v>
      </c>
      <c r="S282" s="225"/>
      <c r="T282" s="216" t="n">
        <f aca="false">V282/12</f>
        <v>0</v>
      </c>
      <c r="U282" s="216" t="n">
        <f aca="false">W282/12</f>
        <v>8939.95666666667</v>
      </c>
      <c r="V282" s="16" t="n">
        <v>0</v>
      </c>
      <c r="W282" s="16" t="n">
        <v>107279.48</v>
      </c>
      <c r="X282" s="15" t="n">
        <v>0</v>
      </c>
      <c r="Y282" s="15" t="n">
        <v>2976.37</v>
      </c>
      <c r="Z282" s="15" t="n">
        <v>0</v>
      </c>
      <c r="AA282" s="15" t="n">
        <v>2976.37</v>
      </c>
      <c r="AB282" s="15" t="n">
        <v>0</v>
      </c>
      <c r="AC282" s="15" t="n">
        <v>3226.8</v>
      </c>
      <c r="AD282" s="15" t="n">
        <v>0</v>
      </c>
      <c r="AE282" s="15" t="n">
        <v>4036.78</v>
      </c>
      <c r="AF282" s="15" t="n">
        <v>0</v>
      </c>
      <c r="AG282" s="15" t="n">
        <v>4444.5</v>
      </c>
      <c r="AH282" s="15" t="n">
        <v>0</v>
      </c>
      <c r="AI282" s="15" t="n">
        <v>4032.24</v>
      </c>
      <c r="AJ282" s="226" t="n">
        <v>0</v>
      </c>
      <c r="AK282" s="226" t="n">
        <v>4163.8</v>
      </c>
      <c r="AL282" s="226" t="n">
        <v>0</v>
      </c>
      <c r="AM282" s="226" t="n">
        <v>7624.28</v>
      </c>
      <c r="AN282" s="226" t="n">
        <v>0</v>
      </c>
      <c r="AO282" s="226" t="n">
        <v>4163.8</v>
      </c>
      <c r="AP282" s="15" t="n">
        <v>0</v>
      </c>
      <c r="AQ282" s="15" t="n">
        <v>4161.78</v>
      </c>
      <c r="AR282" s="15" t="n">
        <v>0</v>
      </c>
      <c r="AS282" s="15" t="n">
        <v>5884.99</v>
      </c>
      <c r="AT282" s="15" t="n">
        <v>0</v>
      </c>
      <c r="AU282" s="15" t="n">
        <v>3101.37</v>
      </c>
      <c r="AV282" s="227" t="n">
        <f aca="false">X282+Z282+AB282+AD282+AF282+AH282+AJ282+AL282+AN282+AP282+AR282+AT282</f>
        <v>0</v>
      </c>
      <c r="AW282" s="227" t="n">
        <f aca="false">Y282+AA282+AC282+AE282+AG282+AI282+AK282+AM282+AO282+AQ282+AS282+AU282</f>
        <v>50793.08</v>
      </c>
      <c r="AX282" s="228" t="n">
        <f aca="false">AV282+AW282</f>
        <v>50793.08</v>
      </c>
      <c r="AY282" s="229"/>
      <c r="AZ282" s="229"/>
      <c r="BA282" s="229"/>
      <c r="BB282" s="229" t="n">
        <f aca="false">AX282+AY282+AZ282+BA282</f>
        <v>50793.08</v>
      </c>
      <c r="BC282" s="221" t="n">
        <f aca="false">O282-AX282-AY282-AZ282-BA282</f>
        <v>56454.53</v>
      </c>
      <c r="BD282" s="230"/>
      <c r="BE282" s="230"/>
      <c r="BF282" s="15" t="n">
        <v>28000.488</v>
      </c>
      <c r="BG282" s="230" t="n">
        <f aca="false">BC282+BD282+BE282-BF282</f>
        <v>28454.042</v>
      </c>
      <c r="BH282" s="231" t="n">
        <v>232593.57</v>
      </c>
      <c r="BI282" s="232"/>
      <c r="BJ282" s="233"/>
      <c r="BK282" s="234"/>
      <c r="BL282" s="234" t="n">
        <f aca="false">BG282+BJ282+BK282</f>
        <v>28454.042</v>
      </c>
      <c r="BM282" s="219" t="n">
        <v>-4307.75</v>
      </c>
      <c r="BN282" s="235"/>
      <c r="BO282" s="235"/>
      <c r="BP282" s="235"/>
      <c r="BQ282" s="235"/>
      <c r="BR282" s="236" t="n">
        <v>0</v>
      </c>
      <c r="BS282" s="219" t="n">
        <v>-4307.75</v>
      </c>
      <c r="BT282" s="15"/>
      <c r="BU282" s="15"/>
      <c r="BV282" s="234" t="n">
        <f aca="false">BL282+BR282</f>
        <v>28454.042</v>
      </c>
      <c r="BW282" s="221" t="n">
        <f aca="false">BL282+BR282</f>
        <v>28454.042</v>
      </c>
      <c r="BX282" s="230"/>
    </row>
    <row r="283" customFormat="false" ht="15.75" hidden="false" customHeight="false" outlineLevel="0" collapsed="false">
      <c r="A283" s="15" t="n">
        <v>269</v>
      </c>
      <c r="B283" s="238" t="s">
        <v>305</v>
      </c>
      <c r="C283" s="15" t="n">
        <v>451.8</v>
      </c>
      <c r="D283" s="15"/>
      <c r="E283" s="15" t="n">
        <f aca="false">C283+D283</f>
        <v>451.8</v>
      </c>
      <c r="F283" s="128" t="n">
        <v>8.18</v>
      </c>
      <c r="G283" s="216" t="n">
        <f aca="false">E283*F283</f>
        <v>3695.724</v>
      </c>
      <c r="H283" s="217" t="n">
        <f aca="false">G283*6</f>
        <v>22174.344</v>
      </c>
      <c r="I283" s="15" t="n">
        <v>8.51</v>
      </c>
      <c r="J283" s="216" t="n">
        <f aca="false">E283*I283</f>
        <v>3844.818</v>
      </c>
      <c r="K283" s="217" t="n">
        <f aca="false">J283*6</f>
        <v>23068.908</v>
      </c>
      <c r="L283" s="218" t="n">
        <f aca="false">H283+K283</f>
        <v>45243.252</v>
      </c>
      <c r="M283" s="219" t="n">
        <v>-39762.59</v>
      </c>
      <c r="N283" s="220" t="n">
        <f aca="false">M283/L283</f>
        <v>-0.878862332884471</v>
      </c>
      <c r="O283" s="221" t="n">
        <f aca="false">L283+M283</f>
        <v>5480.66200000001</v>
      </c>
      <c r="P283" s="222" t="s">
        <v>515</v>
      </c>
      <c r="Q283" s="223" t="s">
        <v>516</v>
      </c>
      <c r="R283" s="224" t="n">
        <v>14850.87</v>
      </c>
      <c r="S283" s="225" t="n">
        <f aca="false">O283-R283</f>
        <v>-9370.20799999999</v>
      </c>
      <c r="T283" s="216" t="n">
        <f aca="false">V283/12</f>
        <v>0</v>
      </c>
      <c r="U283" s="216" t="n">
        <f aca="false">W283/12</f>
        <v>1237.5725</v>
      </c>
      <c r="V283" s="16" t="n">
        <v>0</v>
      </c>
      <c r="W283" s="16" t="n">
        <v>14850.87</v>
      </c>
      <c r="X283" s="15" t="n">
        <v>0</v>
      </c>
      <c r="Y283" s="15" t="n">
        <v>1216.79</v>
      </c>
      <c r="Z283" s="15" t="n">
        <v>0</v>
      </c>
      <c r="AA283" s="15" t="n">
        <v>3275.41</v>
      </c>
      <c r="AB283" s="15" t="n">
        <v>0</v>
      </c>
      <c r="AC283" s="15" t="n">
        <v>1216.79</v>
      </c>
      <c r="AD283" s="15" t="n">
        <v>0</v>
      </c>
      <c r="AE283" s="15" t="n">
        <v>2277.2</v>
      </c>
      <c r="AF283" s="15" t="n">
        <v>0</v>
      </c>
      <c r="AG283" s="15" t="n">
        <v>1251.29</v>
      </c>
      <c r="AH283" s="15" t="n">
        <v>0</v>
      </c>
      <c r="AI283" s="15" t="n">
        <v>1249.29</v>
      </c>
      <c r="AJ283" s="226" t="n">
        <v>0</v>
      </c>
      <c r="AK283" s="226" t="n">
        <v>1257.45</v>
      </c>
      <c r="AL283" s="226" t="n">
        <v>0</v>
      </c>
      <c r="AM283" s="226" t="n">
        <v>3802.93</v>
      </c>
      <c r="AN283" s="226" t="n">
        <v>0</v>
      </c>
      <c r="AO283" s="226" t="n">
        <v>2590.64</v>
      </c>
      <c r="AP283" s="15" t="n">
        <v>0</v>
      </c>
      <c r="AQ283" s="15" t="n">
        <v>3792.95</v>
      </c>
      <c r="AR283" s="15" t="n">
        <v>0</v>
      </c>
      <c r="AS283" s="15" t="n">
        <v>1257.45</v>
      </c>
      <c r="AT283" s="15" t="n">
        <v>0</v>
      </c>
      <c r="AU283" s="15" t="n">
        <v>1257.45</v>
      </c>
      <c r="AV283" s="227" t="n">
        <f aca="false">X283+Z283+AB283+AD283+AF283+AH283+AJ283+AL283+AN283+AP283+AR283+AT283</f>
        <v>0</v>
      </c>
      <c r="AW283" s="227" t="n">
        <f aca="false">Y283+AA283+AC283+AE283+AG283+AI283+AK283+AM283+AO283+AQ283+AS283+AU283</f>
        <v>24445.64</v>
      </c>
      <c r="AX283" s="228" t="n">
        <f aca="false">AV283+AW283</f>
        <v>24445.64</v>
      </c>
      <c r="AY283" s="229"/>
      <c r="AZ283" s="229"/>
      <c r="BA283" s="229"/>
      <c r="BB283" s="229" t="n">
        <f aca="false">AX283+AY283+AZ283+BA283</f>
        <v>24445.64</v>
      </c>
      <c r="BC283" s="221" t="n">
        <f aca="false">O283-AX283-AY283-AZ283-BA283</f>
        <v>-18964.978</v>
      </c>
      <c r="BD283" s="230"/>
      <c r="BE283" s="230"/>
      <c r="BF283" s="15" t="n">
        <v>-3094.2912</v>
      </c>
      <c r="BG283" s="230" t="n">
        <f aca="false">BC283+BD283+BE283-BF283</f>
        <v>-15870.6868</v>
      </c>
      <c r="BH283" s="231" t="n">
        <v>16924.71</v>
      </c>
      <c r="BI283" s="232"/>
      <c r="BJ283" s="233"/>
      <c r="BK283" s="234"/>
      <c r="BL283" s="234" t="n">
        <f aca="false">BG283+BJ283+BK283</f>
        <v>-15870.6868</v>
      </c>
      <c r="BM283" s="219" t="n">
        <v>-39762.59</v>
      </c>
      <c r="BN283" s="240"/>
      <c r="BO283" s="240"/>
      <c r="BP283" s="240"/>
      <c r="BQ283" s="240"/>
      <c r="BR283" s="236" t="n">
        <v>0</v>
      </c>
      <c r="BS283" s="219" t="n">
        <v>-39762.59</v>
      </c>
      <c r="BT283" s="15"/>
      <c r="BU283" s="15"/>
      <c r="BV283" s="234" t="n">
        <f aca="false">BL283+BR283</f>
        <v>-15870.6868</v>
      </c>
      <c r="BW283" s="230"/>
      <c r="BX283" s="237" t="n">
        <f aca="false">BL283+BR283</f>
        <v>-15870.6868</v>
      </c>
    </row>
    <row r="284" customFormat="false" ht="15.75" hidden="false" customHeight="false" outlineLevel="0" collapsed="false">
      <c r="A284" s="15" t="n">
        <v>270</v>
      </c>
      <c r="B284" s="238" t="s">
        <v>306</v>
      </c>
      <c r="C284" s="15" t="n">
        <v>463.6</v>
      </c>
      <c r="D284" s="15" t="n">
        <v>0</v>
      </c>
      <c r="E284" s="15" t="n">
        <f aca="false">C284+D284</f>
        <v>463.6</v>
      </c>
      <c r="F284" s="128" t="n">
        <v>8.18</v>
      </c>
      <c r="G284" s="216" t="n">
        <f aca="false">E284*F284</f>
        <v>3792.248</v>
      </c>
      <c r="H284" s="217" t="n">
        <f aca="false">G284*6</f>
        <v>22753.488</v>
      </c>
      <c r="I284" s="15" t="n">
        <v>8.51</v>
      </c>
      <c r="J284" s="216" t="n">
        <f aca="false">E284*I284</f>
        <v>3945.236</v>
      </c>
      <c r="K284" s="217" t="n">
        <f aca="false">J284*6</f>
        <v>23671.416</v>
      </c>
      <c r="L284" s="218" t="n">
        <f aca="false">H284+K284</f>
        <v>46424.904</v>
      </c>
      <c r="M284" s="219" t="n">
        <v>-56802.68</v>
      </c>
      <c r="N284" s="220" t="n">
        <f aca="false">M284/L284</f>
        <v>-1.22353898674729</v>
      </c>
      <c r="O284" s="221" t="n">
        <f aca="false">L284+M284</f>
        <v>-10377.776</v>
      </c>
      <c r="P284" s="222" t="s">
        <v>515</v>
      </c>
      <c r="Q284" s="223" t="s">
        <v>516</v>
      </c>
      <c r="R284" s="224" t="n">
        <v>13051.27</v>
      </c>
      <c r="S284" s="225" t="n">
        <f aca="false">O284-R284</f>
        <v>-23429.046</v>
      </c>
      <c r="T284" s="216" t="n">
        <f aca="false">V284/12</f>
        <v>0</v>
      </c>
      <c r="U284" s="216" t="n">
        <f aca="false">W284/12</f>
        <v>1087.60583333333</v>
      </c>
      <c r="V284" s="16" t="n">
        <v>0</v>
      </c>
      <c r="W284" s="16" t="n">
        <v>13051.27</v>
      </c>
      <c r="X284" s="15" t="n">
        <v>0</v>
      </c>
      <c r="Y284" s="15" t="n">
        <v>1066.28</v>
      </c>
      <c r="Z284" s="15" t="n">
        <v>0</v>
      </c>
      <c r="AA284" s="15" t="n">
        <v>1066.28</v>
      </c>
      <c r="AB284" s="15" t="n">
        <v>0</v>
      </c>
      <c r="AC284" s="15" t="n">
        <v>1066.28</v>
      </c>
      <c r="AD284" s="15" t="n">
        <v>0</v>
      </c>
      <c r="AE284" s="15" t="n">
        <v>2126.69</v>
      </c>
      <c r="AF284" s="15" t="n">
        <v>0</v>
      </c>
      <c r="AG284" s="15" t="n">
        <v>1100.78</v>
      </c>
      <c r="AH284" s="15" t="n">
        <v>0</v>
      </c>
      <c r="AI284" s="15" t="n">
        <v>1066.28</v>
      </c>
      <c r="AJ284" s="226" t="n">
        <v>0</v>
      </c>
      <c r="AK284" s="226" t="n">
        <v>1108</v>
      </c>
      <c r="AL284" s="226" t="n">
        <v>0</v>
      </c>
      <c r="AM284" s="226" t="n">
        <v>4415.48</v>
      </c>
      <c r="AN284" s="226" t="n">
        <v>0</v>
      </c>
      <c r="AO284" s="226" t="n">
        <v>3316.02</v>
      </c>
      <c r="AP284" s="15" t="n">
        <v>0</v>
      </c>
      <c r="AQ284" s="15" t="n">
        <v>1582.75</v>
      </c>
      <c r="AR284" s="15" t="n">
        <v>0</v>
      </c>
      <c r="AS284" s="15" t="n">
        <v>1108</v>
      </c>
      <c r="AT284" s="15" t="n">
        <v>0</v>
      </c>
      <c r="AU284" s="15" t="n">
        <v>1108</v>
      </c>
      <c r="AV284" s="227" t="n">
        <f aca="false">X284+Z284+AB284+AD284+AF284+AH284+AJ284+AL284+AN284+AP284+AR284+AT284</f>
        <v>0</v>
      </c>
      <c r="AW284" s="227" t="n">
        <f aca="false">Y284+AA284+AC284+AE284+AG284+AI284+AK284+AM284+AO284+AQ284+AS284+AU284</f>
        <v>20130.84</v>
      </c>
      <c r="AX284" s="228" t="n">
        <f aca="false">AV284+AW284</f>
        <v>20130.84</v>
      </c>
      <c r="AY284" s="229"/>
      <c r="AZ284" s="229"/>
      <c r="BA284" s="229"/>
      <c r="BB284" s="229" t="n">
        <f aca="false">AX284+AY284+AZ284+BA284</f>
        <v>20130.84</v>
      </c>
      <c r="BC284" s="221" t="n">
        <f aca="false">O284-AX284-AY284-AZ284-BA284</f>
        <v>-30508.616</v>
      </c>
      <c r="BD284" s="230"/>
      <c r="BE284" s="230" t="n">
        <v>4128</v>
      </c>
      <c r="BF284" s="15" t="n">
        <v>-67.7112</v>
      </c>
      <c r="BG284" s="230" t="n">
        <f aca="false">BC284+BD284+BE284-BF284</f>
        <v>-26312.9048</v>
      </c>
      <c r="BH284" s="231" t="n">
        <v>183675.3</v>
      </c>
      <c r="BI284" s="232"/>
      <c r="BJ284" s="233"/>
      <c r="BK284" s="234"/>
      <c r="BL284" s="234" t="n">
        <f aca="false">BG284+BJ284+BK284</f>
        <v>-26312.9048</v>
      </c>
      <c r="BM284" s="219" t="n">
        <v>-56802.68</v>
      </c>
      <c r="BN284" s="235"/>
      <c r="BO284" s="235"/>
      <c r="BP284" s="235"/>
      <c r="BQ284" s="235"/>
      <c r="BR284" s="236" t="n">
        <v>0</v>
      </c>
      <c r="BS284" s="219" t="n">
        <v>-56802.68</v>
      </c>
      <c r="BT284" s="15"/>
      <c r="BU284" s="15"/>
      <c r="BV284" s="234" t="n">
        <f aca="false">BL284+BR284</f>
        <v>-26312.9048</v>
      </c>
      <c r="BW284" s="230"/>
      <c r="BX284" s="237" t="n">
        <f aca="false">BL284+BR284</f>
        <v>-26312.9048</v>
      </c>
    </row>
    <row r="285" customFormat="false" ht="15.75" hidden="false" customHeight="false" outlineLevel="0" collapsed="false">
      <c r="A285" s="15" t="n">
        <v>271</v>
      </c>
      <c r="B285" s="241" t="s">
        <v>307</v>
      </c>
      <c r="C285" s="15" t="n">
        <v>372.9</v>
      </c>
      <c r="D285" s="15" t="n">
        <v>0</v>
      </c>
      <c r="E285" s="15" t="n">
        <f aca="false">C285+D285</f>
        <v>372.9</v>
      </c>
      <c r="F285" s="128" t="n">
        <v>6.86</v>
      </c>
      <c r="G285" s="216" t="n">
        <f aca="false">E285*F285</f>
        <v>2558.094</v>
      </c>
      <c r="H285" s="217" t="n">
        <f aca="false">G285*6</f>
        <v>15348.564</v>
      </c>
      <c r="I285" s="15" t="n">
        <v>7.14</v>
      </c>
      <c r="J285" s="216" t="n">
        <f aca="false">E285*I285</f>
        <v>2662.506</v>
      </c>
      <c r="K285" s="217" t="n">
        <f aca="false">J285*6</f>
        <v>15975.036</v>
      </c>
      <c r="L285" s="218" t="n">
        <f aca="false">H285+K285</f>
        <v>31323.6</v>
      </c>
      <c r="M285" s="219" t="n">
        <v>-5725.22</v>
      </c>
      <c r="N285" s="220" t="n">
        <f aca="false">M285/L285</f>
        <v>-0.182776564634972</v>
      </c>
      <c r="O285" s="221" t="n">
        <f aca="false">L285+M285</f>
        <v>25598.38</v>
      </c>
      <c r="P285" s="222" t="s">
        <v>515</v>
      </c>
      <c r="Q285" s="223" t="s">
        <v>516</v>
      </c>
      <c r="R285" s="225" t="n">
        <v>25585.85</v>
      </c>
      <c r="S285" s="225"/>
      <c r="T285" s="216" t="n">
        <f aca="false">V285/12</f>
        <v>0</v>
      </c>
      <c r="U285" s="216" t="n">
        <f aca="false">W285/12</f>
        <v>2132.15416666667</v>
      </c>
      <c r="V285" s="16" t="n">
        <v>0</v>
      </c>
      <c r="W285" s="16" t="n">
        <v>25585.85</v>
      </c>
      <c r="X285" s="15" t="n">
        <v>0</v>
      </c>
      <c r="Y285" s="15" t="n">
        <v>1357.67</v>
      </c>
      <c r="Z285" s="15" t="n">
        <v>0</v>
      </c>
      <c r="AA285" s="15" t="n">
        <v>857.67</v>
      </c>
      <c r="AB285" s="15" t="n">
        <v>0</v>
      </c>
      <c r="AC285" s="15" t="n">
        <v>1482.67</v>
      </c>
      <c r="AD285" s="15" t="n">
        <v>0</v>
      </c>
      <c r="AE285" s="15" t="n">
        <v>1332.42</v>
      </c>
      <c r="AF285" s="15" t="n">
        <v>0</v>
      </c>
      <c r="AG285" s="15" t="n">
        <v>892.17</v>
      </c>
      <c r="AH285" s="15" t="n">
        <v>0</v>
      </c>
      <c r="AI285" s="15" t="n">
        <v>857.67</v>
      </c>
      <c r="AJ285" s="226" t="n">
        <v>0</v>
      </c>
      <c r="AK285" s="226" t="n">
        <v>891.23</v>
      </c>
      <c r="AL285" s="226" t="n">
        <v>0</v>
      </c>
      <c r="AM285" s="226" t="n">
        <v>891.23</v>
      </c>
      <c r="AN285" s="226" t="n">
        <v>0</v>
      </c>
      <c r="AO285" s="226" t="n">
        <v>3099.25</v>
      </c>
      <c r="AP285" s="15" t="n">
        <v>0</v>
      </c>
      <c r="AQ285" s="15" t="n">
        <v>1365.98</v>
      </c>
      <c r="AR285" s="15" t="n">
        <v>0</v>
      </c>
      <c r="AS285" s="15" t="n">
        <v>2027.46</v>
      </c>
      <c r="AT285" s="15" t="n">
        <v>0</v>
      </c>
      <c r="AU285" s="15" t="n">
        <v>3021.54</v>
      </c>
      <c r="AV285" s="227" t="n">
        <f aca="false">X285+Z285+AB285+AD285+AF285+AH285+AJ285+AL285+AN285+AP285+AR285+AT285</f>
        <v>0</v>
      </c>
      <c r="AW285" s="227" t="n">
        <f aca="false">Y285+AA285+AC285+AE285+AG285+AI285+AK285+AM285+AO285+AQ285+AS285+AU285</f>
        <v>18076.96</v>
      </c>
      <c r="AX285" s="228" t="n">
        <f aca="false">AV285+AW285</f>
        <v>18076.96</v>
      </c>
      <c r="AY285" s="229"/>
      <c r="AZ285" s="229"/>
      <c r="BA285" s="229"/>
      <c r="BB285" s="229" t="n">
        <f aca="false">AX285+AY285+AZ285+BA285</f>
        <v>18076.96</v>
      </c>
      <c r="BC285" s="221" t="n">
        <f aca="false">O285-AX285-AY285-AZ285-BA285</f>
        <v>7521.42</v>
      </c>
      <c r="BD285" s="230"/>
      <c r="BE285" s="230"/>
      <c r="BF285" s="15" t="n">
        <v>26015.3472</v>
      </c>
      <c r="BG285" s="230" t="n">
        <f aca="false">BC285+BD285+BE285-BF285</f>
        <v>-18493.9272</v>
      </c>
      <c r="BH285" s="231" t="n">
        <v>150544.72</v>
      </c>
      <c r="BI285" s="232"/>
      <c r="BJ285" s="233"/>
      <c r="BK285" s="234"/>
      <c r="BL285" s="234" t="n">
        <f aca="false">BG285+BJ285+BK285</f>
        <v>-18493.9272</v>
      </c>
      <c r="BM285" s="219" t="n">
        <v>-5725.22</v>
      </c>
      <c r="BN285" s="235"/>
      <c r="BO285" s="235"/>
      <c r="BP285" s="235"/>
      <c r="BQ285" s="235"/>
      <c r="BR285" s="236" t="n">
        <v>0</v>
      </c>
      <c r="BS285" s="219" t="n">
        <v>-5725.22</v>
      </c>
      <c r="BT285" s="15"/>
      <c r="BU285" s="15"/>
      <c r="BV285" s="234" t="n">
        <f aca="false">BL285+BR285</f>
        <v>-18493.9272</v>
      </c>
      <c r="BW285" s="230"/>
      <c r="BX285" s="237" t="n">
        <f aca="false">BL285+BR285</f>
        <v>-18493.9272</v>
      </c>
    </row>
    <row r="286" customFormat="false" ht="15.75" hidden="false" customHeight="false" outlineLevel="0" collapsed="false">
      <c r="A286" s="15" t="n">
        <v>272</v>
      </c>
      <c r="B286" s="238" t="s">
        <v>530</v>
      </c>
      <c r="C286" s="15" t="n">
        <v>1588.4</v>
      </c>
      <c r="D286" s="15" t="n">
        <v>0</v>
      </c>
      <c r="E286" s="15" t="n">
        <f aca="false">C286+D286</f>
        <v>1588.4</v>
      </c>
      <c r="F286" s="128" t="n">
        <v>13.29</v>
      </c>
      <c r="G286" s="216" t="n">
        <f aca="false">E286*F286</f>
        <v>21109.836</v>
      </c>
      <c r="H286" s="217" t="n">
        <f aca="false">G286*6</f>
        <v>126659.016</v>
      </c>
      <c r="I286" s="15" t="n">
        <v>13.81</v>
      </c>
      <c r="J286" s="216" t="n">
        <f aca="false">E286*I286</f>
        <v>21935.804</v>
      </c>
      <c r="K286" s="217" t="n">
        <f aca="false">J286*6</f>
        <v>131614.824</v>
      </c>
      <c r="L286" s="218" t="n">
        <f aca="false">H286+K286</f>
        <v>258273.84</v>
      </c>
      <c r="M286" s="242"/>
      <c r="N286" s="220" t="n">
        <f aca="false">M286/L286</f>
        <v>0</v>
      </c>
      <c r="O286" s="221" t="n">
        <f aca="false">L286+M286</f>
        <v>258273.84</v>
      </c>
      <c r="P286" s="222"/>
      <c r="Q286" s="223"/>
      <c r="R286" s="225" t="n">
        <v>258384.39</v>
      </c>
      <c r="S286" s="225"/>
      <c r="T286" s="216" t="n">
        <f aca="false">V286/12</f>
        <v>0</v>
      </c>
      <c r="U286" s="216" t="n">
        <f aca="false">W286/12</f>
        <v>21532.0325</v>
      </c>
      <c r="V286" s="16" t="n">
        <v>0</v>
      </c>
      <c r="W286" s="16" t="n">
        <v>258384.39</v>
      </c>
      <c r="X286" s="15" t="n">
        <v>0</v>
      </c>
      <c r="Y286" s="15" t="n">
        <v>43859.25</v>
      </c>
      <c r="Z286" s="15" t="n">
        <v>0</v>
      </c>
      <c r="AA286" s="15" t="n">
        <v>6454.2</v>
      </c>
      <c r="AB286" s="15" t="n">
        <v>0</v>
      </c>
      <c r="AC286" s="15" t="n">
        <v>8708.81</v>
      </c>
      <c r="AD286" s="15" t="n">
        <v>0</v>
      </c>
      <c r="AE286" s="15" t="n">
        <v>9324.36</v>
      </c>
      <c r="AF286" s="15" t="n">
        <v>0</v>
      </c>
      <c r="AG286" s="15" t="n">
        <v>10747.64</v>
      </c>
      <c r="AH286" s="15" t="n">
        <v>0</v>
      </c>
      <c r="AI286" s="15" t="n">
        <v>13410.15</v>
      </c>
      <c r="AJ286" s="226" t="n">
        <v>0</v>
      </c>
      <c r="AK286" s="226" t="n">
        <v>27517.4</v>
      </c>
      <c r="AL286" s="226" t="n">
        <v>0</v>
      </c>
      <c r="AM286" s="226" t="n">
        <v>13555.51</v>
      </c>
      <c r="AN286" s="226" t="n">
        <v>0</v>
      </c>
      <c r="AO286" s="226" t="n">
        <v>11076.62</v>
      </c>
      <c r="AP286" s="15" t="n">
        <v>0</v>
      </c>
      <c r="AQ286" s="15" t="n">
        <v>17116.02</v>
      </c>
      <c r="AR286" s="15" t="n">
        <v>0</v>
      </c>
      <c r="AS286" s="15" t="n">
        <v>10290.33</v>
      </c>
      <c r="AT286" s="15" t="n">
        <v>0</v>
      </c>
      <c r="AU286" s="15" t="n">
        <v>19038.69</v>
      </c>
      <c r="AV286" s="227" t="n">
        <f aca="false">X286+Z286+AB286+AD286+AF286+AH286+AJ286+AL286+AN286+AP286+AR286+AT286</f>
        <v>0</v>
      </c>
      <c r="AW286" s="227" t="n">
        <f aca="false">Y286+AA286+AC286+AE286+AG286+AI286+AK286+AM286+AO286+AQ286+AS286+AU286</f>
        <v>191098.98</v>
      </c>
      <c r="AX286" s="228" t="n">
        <f aca="false">AV286+AW286</f>
        <v>191098.98</v>
      </c>
      <c r="AY286" s="229"/>
      <c r="AZ286" s="229"/>
      <c r="BA286" s="229"/>
      <c r="BB286" s="229" t="n">
        <f aca="false">AX286+AY286+AZ286+BA286</f>
        <v>191098.98</v>
      </c>
      <c r="BC286" s="221" t="n">
        <f aca="false">O286-AX286-AY286-AZ286-BA286</f>
        <v>67174.86</v>
      </c>
      <c r="BD286" s="230"/>
      <c r="BE286" s="230" t="n">
        <v>3440</v>
      </c>
      <c r="BF286" s="15" t="n">
        <v>-70130.2727</v>
      </c>
      <c r="BG286" s="230" t="n">
        <f aca="false">BC286+BD286+BE286-BF286</f>
        <v>140745.1327</v>
      </c>
      <c r="BH286" s="231" t="n">
        <v>383840.86</v>
      </c>
      <c r="BI286" s="232"/>
      <c r="BJ286" s="233"/>
      <c r="BK286" s="234"/>
      <c r="BL286" s="234" t="n">
        <f aca="false">BG286+BJ286+BK286</f>
        <v>140745.1327</v>
      </c>
      <c r="BM286" s="242" t="n">
        <v>255962.72</v>
      </c>
      <c r="BN286" s="231"/>
      <c r="BO286" s="231"/>
      <c r="BP286" s="231" t="n">
        <v>187.28</v>
      </c>
      <c r="BQ286" s="231" t="n">
        <f aca="false">BM286*0.02011617</f>
        <v>5148.9895891824</v>
      </c>
      <c r="BR286" s="243" t="n">
        <f aca="false">BM286-BN286-BO286-BQ286-BP286</f>
        <v>250626.450410818</v>
      </c>
      <c r="BS286" s="242"/>
      <c r="BT286" s="15"/>
      <c r="BU286" s="15"/>
      <c r="BV286" s="234" t="n">
        <f aca="false">BL286+BR286</f>
        <v>391371.583110818</v>
      </c>
      <c r="BW286" s="221" t="n">
        <f aca="false">BL286+BR286</f>
        <v>391371.583110818</v>
      </c>
      <c r="BX286" s="230"/>
    </row>
    <row r="287" customFormat="false" ht="15.75" hidden="false" customHeight="false" outlineLevel="0" collapsed="false">
      <c r="A287" s="15" t="n">
        <v>273</v>
      </c>
      <c r="B287" s="238" t="s">
        <v>309</v>
      </c>
      <c r="C287" s="15" t="n">
        <v>906.8</v>
      </c>
      <c r="D287" s="15" t="n">
        <v>0</v>
      </c>
      <c r="E287" s="15" t="n">
        <f aca="false">C287+D287</f>
        <v>906.8</v>
      </c>
      <c r="F287" s="128" t="n">
        <v>13.06</v>
      </c>
      <c r="G287" s="216" t="n">
        <f aca="false">E287*F287</f>
        <v>11842.808</v>
      </c>
      <c r="H287" s="217" t="n">
        <f aca="false">G287*6</f>
        <v>71056.848</v>
      </c>
      <c r="I287" s="15" t="n">
        <v>13.58</v>
      </c>
      <c r="J287" s="216" t="n">
        <f aca="false">E287*I287</f>
        <v>12314.344</v>
      </c>
      <c r="K287" s="217" t="n">
        <f aca="false">J287*6</f>
        <v>73886.064</v>
      </c>
      <c r="L287" s="218" t="n">
        <f aca="false">H287+K287</f>
        <v>144942.912</v>
      </c>
      <c r="M287" s="242"/>
      <c r="N287" s="220" t="n">
        <f aca="false">M287/L287</f>
        <v>0</v>
      </c>
      <c r="O287" s="221" t="n">
        <f aca="false">L287+M287</f>
        <v>144942.912</v>
      </c>
      <c r="P287" s="222" t="s">
        <v>517</v>
      </c>
      <c r="Q287" s="223"/>
      <c r="R287" s="225" t="n">
        <v>144955.97</v>
      </c>
      <c r="S287" s="225"/>
      <c r="T287" s="216" t="n">
        <f aca="false">V287/12</f>
        <v>0</v>
      </c>
      <c r="U287" s="216" t="n">
        <f aca="false">W287/12</f>
        <v>12079.6641666667</v>
      </c>
      <c r="V287" s="16" t="n">
        <v>0</v>
      </c>
      <c r="W287" s="16" t="n">
        <v>144955.97</v>
      </c>
      <c r="X287" s="15" t="n">
        <v>0</v>
      </c>
      <c r="Y287" s="15" t="n">
        <v>5671.98</v>
      </c>
      <c r="Z287" s="15" t="n">
        <v>0</v>
      </c>
      <c r="AA287" s="15" t="n">
        <v>2263.29</v>
      </c>
      <c r="AB287" s="15" t="n">
        <v>0</v>
      </c>
      <c r="AC287" s="15" t="n">
        <v>3390.71</v>
      </c>
      <c r="AD287" s="15" t="n">
        <v>0</v>
      </c>
      <c r="AE287" s="15" t="n">
        <v>24805.9</v>
      </c>
      <c r="AF287" s="15" t="n">
        <v>0</v>
      </c>
      <c r="AG287" s="15" t="n">
        <v>2263.29</v>
      </c>
      <c r="AH287" s="15" t="n">
        <v>0</v>
      </c>
      <c r="AI287" s="15" t="n">
        <v>12229.47</v>
      </c>
      <c r="AJ287" s="226" t="n">
        <v>0</v>
      </c>
      <c r="AK287" s="226" t="n">
        <v>2344.9</v>
      </c>
      <c r="AL287" s="226" t="n">
        <v>0</v>
      </c>
      <c r="AM287" s="226" t="n">
        <v>97981.08</v>
      </c>
      <c r="AN287" s="226" t="n">
        <v>0</v>
      </c>
      <c r="AO287" s="226" t="n">
        <v>100857.67</v>
      </c>
      <c r="AP287" s="15" t="n">
        <v>0</v>
      </c>
      <c r="AQ287" s="15" t="n">
        <v>3405.31</v>
      </c>
      <c r="AR287" s="15" t="n">
        <v>0</v>
      </c>
      <c r="AS287" s="15" t="n">
        <v>-10477.23</v>
      </c>
      <c r="AT287" s="15" t="n">
        <v>0</v>
      </c>
      <c r="AU287" s="15" t="n">
        <v>2344.9</v>
      </c>
      <c r="AV287" s="227" t="n">
        <f aca="false">X287+Z287+AB287+AD287+AF287+AH287+AJ287+AL287+AN287+AP287+AR287+AT287</f>
        <v>0</v>
      </c>
      <c r="AW287" s="227" t="n">
        <f aca="false">Y287+AA287+AC287+AE287+AG287+AI287+AK287+AM287+AO287+AQ287+AS287+AU287</f>
        <v>247081.27</v>
      </c>
      <c r="AX287" s="228" t="n">
        <f aca="false">AV287+AW287</f>
        <v>247081.27</v>
      </c>
      <c r="AY287" s="229"/>
      <c r="AZ287" s="229"/>
      <c r="BA287" s="229"/>
      <c r="BB287" s="229" t="n">
        <f aca="false">AX287+AY287+AZ287+BA287</f>
        <v>247081.27</v>
      </c>
      <c r="BC287" s="221" t="n">
        <f aca="false">O287-AX287-AY287-AZ287-BA287</f>
        <v>-102138.358</v>
      </c>
      <c r="BD287" s="230"/>
      <c r="BE287" s="230" t="n">
        <v>4128</v>
      </c>
      <c r="BF287" s="15" t="n">
        <v>622.122</v>
      </c>
      <c r="BG287" s="230" t="n">
        <f aca="false">BC287+BD287+BE287-BF287</f>
        <v>-98632.48</v>
      </c>
      <c r="BH287" s="231" t="n">
        <v>13364.72</v>
      </c>
      <c r="BI287" s="232"/>
      <c r="BJ287" s="233"/>
      <c r="BK287" s="234"/>
      <c r="BL287" s="234" t="n">
        <f aca="false">BG287+BJ287+BK287</f>
        <v>-98632.48</v>
      </c>
      <c r="BM287" s="242" t="n">
        <v>61515.67</v>
      </c>
      <c r="BN287" s="15"/>
      <c r="BO287" s="15" t="n">
        <v>50000</v>
      </c>
      <c r="BP287" s="15"/>
      <c r="BQ287" s="231" t="n">
        <f aca="false">BM287*0.02011617</f>
        <v>1237.4596753839</v>
      </c>
      <c r="BR287" s="243" t="n">
        <f aca="false">BM287-BN287-BO287-BQ287-BP287</f>
        <v>10278.2103246161</v>
      </c>
      <c r="BS287" s="242"/>
      <c r="BT287" s="15"/>
      <c r="BU287" s="15"/>
      <c r="BV287" s="234" t="n">
        <f aca="false">BL287+BR287</f>
        <v>-88354.2696753839</v>
      </c>
      <c r="BW287" s="230"/>
      <c r="BX287" s="237" t="n">
        <f aca="false">BL287+BR287</f>
        <v>-88354.2696753839</v>
      </c>
    </row>
    <row r="288" customFormat="false" ht="15.75" hidden="false" customHeight="false" outlineLevel="0" collapsed="false">
      <c r="A288" s="15" t="n">
        <v>274</v>
      </c>
      <c r="B288" s="238" t="s">
        <v>310</v>
      </c>
      <c r="C288" s="15" t="n">
        <v>511.9</v>
      </c>
      <c r="D288" s="15" t="n">
        <v>0</v>
      </c>
      <c r="E288" s="15" t="n">
        <f aca="false">C288+D288</f>
        <v>511.9</v>
      </c>
      <c r="F288" s="128" t="n">
        <v>12.92</v>
      </c>
      <c r="G288" s="216" t="n">
        <f aca="false">E288*F288</f>
        <v>6613.748</v>
      </c>
      <c r="H288" s="217" t="n">
        <f aca="false">G288*6</f>
        <v>39682.488</v>
      </c>
      <c r="I288" s="15" t="n">
        <v>13.44</v>
      </c>
      <c r="J288" s="216" t="n">
        <f aca="false">E288*I288</f>
        <v>6879.936</v>
      </c>
      <c r="K288" s="217" t="n">
        <f aca="false">J288*6</f>
        <v>41279.616</v>
      </c>
      <c r="L288" s="218" t="n">
        <f aca="false">H288+K288</f>
        <v>80962.104</v>
      </c>
      <c r="M288" s="242"/>
      <c r="N288" s="220" t="n">
        <f aca="false">M288/L288</f>
        <v>0</v>
      </c>
      <c r="O288" s="221" t="n">
        <f aca="false">L288+M288</f>
        <v>80962.104</v>
      </c>
      <c r="P288" s="272" t="s">
        <v>517</v>
      </c>
      <c r="Q288" s="223"/>
      <c r="R288" s="225" t="n">
        <v>80952.28</v>
      </c>
      <c r="S288" s="225"/>
      <c r="T288" s="216" t="n">
        <f aca="false">V288/12</f>
        <v>0</v>
      </c>
      <c r="U288" s="216" t="n">
        <f aca="false">W288/12</f>
        <v>6746.02333333333</v>
      </c>
      <c r="V288" s="16" t="n">
        <v>0</v>
      </c>
      <c r="W288" s="16" t="n">
        <v>80952.28</v>
      </c>
      <c r="X288" s="15" t="n">
        <v>0</v>
      </c>
      <c r="Y288" s="15" t="n">
        <v>4400.45</v>
      </c>
      <c r="Z288" s="15" t="n">
        <v>0</v>
      </c>
      <c r="AA288" s="15" t="n">
        <v>2127.99</v>
      </c>
      <c r="AB288" s="15" t="n">
        <v>0</v>
      </c>
      <c r="AC288" s="15" t="n">
        <v>3255.41</v>
      </c>
      <c r="AD288" s="15" t="n">
        <v>0</v>
      </c>
      <c r="AE288" s="15" t="n">
        <v>3974.59</v>
      </c>
      <c r="AF288" s="15" t="n">
        <v>0</v>
      </c>
      <c r="AG288" s="15" t="n">
        <v>2798.58</v>
      </c>
      <c r="AH288" s="15" t="n">
        <v>0</v>
      </c>
      <c r="AI288" s="15" t="n">
        <v>2831.08</v>
      </c>
      <c r="AJ288" s="226" t="n">
        <v>0</v>
      </c>
      <c r="AK288" s="226" t="n">
        <v>15107.09</v>
      </c>
      <c r="AL288" s="226" t="n">
        <v>0</v>
      </c>
      <c r="AM288" s="226" t="n">
        <v>39580.04</v>
      </c>
      <c r="AN288" s="226" t="n">
        <v>0</v>
      </c>
      <c r="AO288" s="226" t="n">
        <v>20843.4</v>
      </c>
      <c r="AP288" s="15" t="n">
        <v>0</v>
      </c>
      <c r="AQ288" s="15" t="n">
        <v>8775.73</v>
      </c>
      <c r="AR288" s="15" t="n">
        <v>0</v>
      </c>
      <c r="AS288" s="15" t="n">
        <v>1401.09</v>
      </c>
      <c r="AT288" s="15" t="n">
        <v>0</v>
      </c>
      <c r="AU288" s="15" t="n">
        <v>1401.09</v>
      </c>
      <c r="AV288" s="227" t="n">
        <f aca="false">X288+Z288+AB288+AD288+AF288+AH288+AJ288+AL288+AN288+AP288+AR288+AT288</f>
        <v>0</v>
      </c>
      <c r="AW288" s="227" t="n">
        <f aca="false">Y288+AA288+AC288+AE288+AG288+AI288+AK288+AM288+AO288+AQ288+AS288+AU288</f>
        <v>106496.54</v>
      </c>
      <c r="AX288" s="228" t="n">
        <f aca="false">AV288+AW288</f>
        <v>106496.54</v>
      </c>
      <c r="AY288" s="229"/>
      <c r="AZ288" s="229"/>
      <c r="BA288" s="229"/>
      <c r="BB288" s="229" t="n">
        <f aca="false">AX288+AY288+AZ288+BA288</f>
        <v>106496.54</v>
      </c>
      <c r="BC288" s="221" t="n">
        <f aca="false">O288-AX288-AY288-AZ288-BA288</f>
        <v>-25534.436</v>
      </c>
      <c r="BD288" s="230"/>
      <c r="BE288" s="230" t="n">
        <v>4128</v>
      </c>
      <c r="BF288" s="15" t="n">
        <v>22.0412</v>
      </c>
      <c r="BG288" s="230" t="n">
        <f aca="false">BC288+BD288+BE288-BF288</f>
        <v>-21428.4772</v>
      </c>
      <c r="BH288" s="231" t="n">
        <v>9686.9</v>
      </c>
      <c r="BI288" s="239" t="n">
        <v>1479.65</v>
      </c>
      <c r="BJ288" s="233"/>
      <c r="BK288" s="234"/>
      <c r="BL288" s="234" t="n">
        <f aca="false">BG288+BJ288+BK288</f>
        <v>-21428.4772</v>
      </c>
      <c r="BM288" s="242" t="n">
        <v>48826.81</v>
      </c>
      <c r="BN288" s="15"/>
      <c r="BO288" s="15"/>
      <c r="BP288" s="15"/>
      <c r="BQ288" s="231" t="n">
        <f aca="false">BM288*0.02011617</f>
        <v>982.2084105177</v>
      </c>
      <c r="BR288" s="243" t="n">
        <f aca="false">BM288-BN288-BO288-BQ288-BP288</f>
        <v>47844.6015894823</v>
      </c>
      <c r="BS288" s="242"/>
      <c r="BT288" s="15"/>
      <c r="BU288" s="15"/>
      <c r="BV288" s="234" t="n">
        <f aca="false">BL288+BR288</f>
        <v>26416.1243894823</v>
      </c>
      <c r="BW288" s="221" t="n">
        <f aca="false">BL288+BR288</f>
        <v>26416.1243894823</v>
      </c>
      <c r="BX288" s="230"/>
    </row>
    <row r="289" customFormat="false" ht="15.75" hidden="false" customHeight="false" outlineLevel="0" collapsed="false">
      <c r="A289" s="15" t="n">
        <v>275</v>
      </c>
      <c r="B289" s="215" t="s">
        <v>311</v>
      </c>
      <c r="C289" s="15" t="n">
        <v>1345.9</v>
      </c>
      <c r="D289" s="15" t="n">
        <v>0</v>
      </c>
      <c r="E289" s="15" t="n">
        <f aca="false">C289+D289</f>
        <v>1345.9</v>
      </c>
      <c r="F289" s="128" t="n">
        <v>13.29</v>
      </c>
      <c r="G289" s="216" t="n">
        <f aca="false">E289*F289</f>
        <v>17887.011</v>
      </c>
      <c r="H289" s="217" t="n">
        <f aca="false">G289*6</f>
        <v>107322.066</v>
      </c>
      <c r="I289" s="15" t="n">
        <v>13.81</v>
      </c>
      <c r="J289" s="216" t="n">
        <f aca="false">E289*I289</f>
        <v>18586.879</v>
      </c>
      <c r="K289" s="217" t="n">
        <f aca="false">J289*6</f>
        <v>111521.274</v>
      </c>
      <c r="L289" s="218" t="n">
        <f aca="false">H289+K289</f>
        <v>218843.34</v>
      </c>
      <c r="M289" s="242"/>
      <c r="N289" s="220" t="n">
        <f aca="false">M289/L289</f>
        <v>0</v>
      </c>
      <c r="O289" s="221" t="n">
        <f aca="false">L289+M289</f>
        <v>218843.34</v>
      </c>
      <c r="P289" s="222"/>
      <c r="Q289" s="223"/>
      <c r="R289" s="225" t="n">
        <v>218937.01</v>
      </c>
      <c r="S289" s="225"/>
      <c r="T289" s="216" t="n">
        <f aca="false">V289/12</f>
        <v>10200.0375</v>
      </c>
      <c r="U289" s="216" t="n">
        <f aca="false">W289/12</f>
        <v>8044.71333333333</v>
      </c>
      <c r="V289" s="16" t="n">
        <v>122400.45</v>
      </c>
      <c r="W289" s="16" t="n">
        <v>96536.56</v>
      </c>
      <c r="X289" s="15" t="n">
        <v>82693.12</v>
      </c>
      <c r="Y289" s="15" t="n">
        <v>6844.4</v>
      </c>
      <c r="Z289" s="15" t="n">
        <v>5246.84</v>
      </c>
      <c r="AA289" s="15" t="n">
        <v>7152.78</v>
      </c>
      <c r="AB289" s="15" t="n">
        <v>2220.74</v>
      </c>
      <c r="AC289" s="15" t="n">
        <v>3273.22</v>
      </c>
      <c r="AD289" s="15" t="n">
        <v>4399.66</v>
      </c>
      <c r="AE289" s="15" t="n">
        <v>7837.31</v>
      </c>
      <c r="AF289" s="15" t="n">
        <v>4710.65</v>
      </c>
      <c r="AG289" s="15" t="n">
        <v>3273.22</v>
      </c>
      <c r="AH289" s="15" t="n">
        <v>4743.15</v>
      </c>
      <c r="AI289" s="15" t="n">
        <v>3273.22</v>
      </c>
      <c r="AJ289" s="226" t="n">
        <v>5983.617</v>
      </c>
      <c r="AK289" s="226" t="n">
        <v>15595.36</v>
      </c>
      <c r="AL289" s="226" t="n">
        <v>4885.617</v>
      </c>
      <c r="AM289" s="226" t="n">
        <v>11442.41</v>
      </c>
      <c r="AN289" s="226" t="n">
        <v>10874.507</v>
      </c>
      <c r="AO289" s="226" t="n">
        <v>10792.54</v>
      </c>
      <c r="AP289" s="15" t="n">
        <v>5803.18</v>
      </c>
      <c r="AQ289" s="15" t="n">
        <v>4400.5</v>
      </c>
      <c r="AR289" s="15" t="n">
        <v>26066.9</v>
      </c>
      <c r="AS289" s="15" t="n">
        <v>3394.35</v>
      </c>
      <c r="AT289" s="15" t="n">
        <v>4833.7</v>
      </c>
      <c r="AU289" s="15" t="n">
        <v>4128.44</v>
      </c>
      <c r="AV289" s="227" t="n">
        <f aca="false">X289+Z289+AB289+AD289+AF289+AH289+AJ289+AL289+AN289+AP289+AR289+AT289</f>
        <v>162461.681</v>
      </c>
      <c r="AW289" s="227" t="n">
        <f aca="false">Y289+AA289+AC289+AE289+AG289+AI289+AK289+AM289+AO289+AQ289+AS289+AU289</f>
        <v>81407.75</v>
      </c>
      <c r="AX289" s="228" t="n">
        <f aca="false">AV289+AW289</f>
        <v>243869.431</v>
      </c>
      <c r="AY289" s="229"/>
      <c r="AZ289" s="229"/>
      <c r="BA289" s="229"/>
      <c r="BB289" s="229" t="n">
        <f aca="false">AX289+AY289+AZ289+BA289</f>
        <v>243869.431</v>
      </c>
      <c r="BC289" s="221" t="n">
        <f aca="false">O289-AX289-AY289-AZ289-BA289</f>
        <v>-25026.091</v>
      </c>
      <c r="BD289" s="230"/>
      <c r="BE289" s="230" t="n">
        <v>4128</v>
      </c>
      <c r="BF289" s="15" t="n">
        <v>-14700.264</v>
      </c>
      <c r="BG289" s="230" t="n">
        <f aca="false">BC289+BD289+BE289-BF289</f>
        <v>-6197.82700000002</v>
      </c>
      <c r="BH289" s="231" t="n">
        <v>361013.86</v>
      </c>
      <c r="BI289" s="239" t="n">
        <v>0</v>
      </c>
      <c r="BJ289" s="233"/>
      <c r="BK289" s="234"/>
      <c r="BL289" s="234" t="n">
        <f aca="false">BG289+BJ289+BK289</f>
        <v>-6197.82700000002</v>
      </c>
      <c r="BM289" s="242" t="n">
        <v>235030.75</v>
      </c>
      <c r="BN289" s="231"/>
      <c r="BO289" s="231"/>
      <c r="BP289" s="231" t="n">
        <v>158.68</v>
      </c>
      <c r="BQ289" s="231" t="n">
        <f aca="false">BM289*0.02011617</f>
        <v>4727.9185222275</v>
      </c>
      <c r="BR289" s="243" t="n">
        <f aca="false">BM289-BN289-BO289-BQ289-BP289</f>
        <v>230144.151477773</v>
      </c>
      <c r="BS289" s="242"/>
      <c r="BT289" s="15" t="n">
        <v>34000</v>
      </c>
      <c r="BU289" s="15" t="s">
        <v>531</v>
      </c>
      <c r="BV289" s="234" t="n">
        <f aca="false">BL289+BR289</f>
        <v>223946.324477773</v>
      </c>
      <c r="BW289" s="221" t="n">
        <f aca="false">BL289+BR289</f>
        <v>223946.324477773</v>
      </c>
      <c r="BX289" s="230"/>
    </row>
    <row r="290" customFormat="false" ht="15.75" hidden="false" customHeight="false" outlineLevel="0" collapsed="false">
      <c r="A290" s="15" t="n">
        <v>276</v>
      </c>
      <c r="B290" s="238" t="s">
        <v>312</v>
      </c>
      <c r="C290" s="15" t="n">
        <v>959.9</v>
      </c>
      <c r="D290" s="15" t="n">
        <v>0</v>
      </c>
      <c r="E290" s="15" t="n">
        <f aca="false">C290+D290</f>
        <v>959.9</v>
      </c>
      <c r="F290" s="128" t="n">
        <v>9.98</v>
      </c>
      <c r="G290" s="216" t="n">
        <f aca="false">E290*F290</f>
        <v>9579.802</v>
      </c>
      <c r="H290" s="217" t="n">
        <f aca="false">G290*6</f>
        <v>57478.812</v>
      </c>
      <c r="I290" s="15" t="n">
        <v>10.38</v>
      </c>
      <c r="J290" s="216" t="n">
        <f aca="false">E290*I290</f>
        <v>9963.762</v>
      </c>
      <c r="K290" s="217" t="n">
        <f aca="false">J290*6</f>
        <v>59782.572</v>
      </c>
      <c r="L290" s="218" t="n">
        <f aca="false">H290+K290</f>
        <v>117261.384</v>
      </c>
      <c r="M290" s="242"/>
      <c r="N290" s="220" t="n">
        <f aca="false">M290/L290</f>
        <v>0</v>
      </c>
      <c r="O290" s="221" t="n">
        <f aca="false">L290+M290</f>
        <v>117261.384</v>
      </c>
      <c r="P290" s="222" t="s">
        <v>515</v>
      </c>
      <c r="Q290" s="223"/>
      <c r="R290" s="225" t="n">
        <v>117256.78</v>
      </c>
      <c r="S290" s="225"/>
      <c r="T290" s="216" t="n">
        <f aca="false">V290/12</f>
        <v>0</v>
      </c>
      <c r="U290" s="216" t="n">
        <f aca="false">W290/12</f>
        <v>9771.39833333333</v>
      </c>
      <c r="V290" s="16" t="n">
        <v>0</v>
      </c>
      <c r="W290" s="16" t="n">
        <v>117256.78</v>
      </c>
      <c r="X290" s="15" t="n">
        <v>0</v>
      </c>
      <c r="Y290" s="15" t="n">
        <v>2385.42</v>
      </c>
      <c r="Z290" s="15" t="n">
        <v>0</v>
      </c>
      <c r="AA290" s="15" t="n">
        <v>2385.42</v>
      </c>
      <c r="AB290" s="15" t="n">
        <v>0</v>
      </c>
      <c r="AC290" s="15" t="n">
        <v>3512.84</v>
      </c>
      <c r="AD290" s="15" t="n">
        <v>0</v>
      </c>
      <c r="AE290" s="15" t="n">
        <v>3445.83</v>
      </c>
      <c r="AF290" s="15" t="n">
        <v>0</v>
      </c>
      <c r="AG290" s="15" t="n">
        <v>12648.67</v>
      </c>
      <c r="AH290" s="15" t="n">
        <v>0</v>
      </c>
      <c r="AI290" s="15" t="n">
        <v>2385.42</v>
      </c>
      <c r="AJ290" s="226" t="n">
        <v>0</v>
      </c>
      <c r="AK290" s="226" t="n">
        <v>2471.81</v>
      </c>
      <c r="AL290" s="226" t="n">
        <v>0</v>
      </c>
      <c r="AM290" s="226" t="n">
        <v>4678.3</v>
      </c>
      <c r="AN290" s="226" t="n">
        <v>0</v>
      </c>
      <c r="AO290" s="226" t="n">
        <v>10421.03</v>
      </c>
      <c r="AP290" s="15" t="n">
        <v>0</v>
      </c>
      <c r="AQ290" s="15" t="n">
        <v>3532.22</v>
      </c>
      <c r="AR290" s="15" t="n">
        <v>0</v>
      </c>
      <c r="AS290" s="15" t="n">
        <v>2471.81</v>
      </c>
      <c r="AT290" s="15" t="n">
        <v>0</v>
      </c>
      <c r="AU290" s="15" t="n">
        <v>9359.5</v>
      </c>
      <c r="AV290" s="227" t="n">
        <f aca="false">X290+Z290+AB290+AD290+AF290+AH290+AJ290+AL290+AN290+AP290+AR290+AT290</f>
        <v>0</v>
      </c>
      <c r="AW290" s="227" t="n">
        <f aca="false">Y290+AA290+AC290+AE290+AG290+AI290+AK290+AM290+AO290+AQ290+AS290+AU290</f>
        <v>59698.27</v>
      </c>
      <c r="AX290" s="228" t="n">
        <f aca="false">AV290+AW290</f>
        <v>59698.27</v>
      </c>
      <c r="AY290" s="229"/>
      <c r="AZ290" s="229"/>
      <c r="BA290" s="229"/>
      <c r="BB290" s="229" t="n">
        <f aca="false">AX290+AY290+AZ290+BA290</f>
        <v>59698.27</v>
      </c>
      <c r="BC290" s="221" t="n">
        <f aca="false">O290-AX290-AY290-AZ290-BA290</f>
        <v>57563.114</v>
      </c>
      <c r="BD290" s="230"/>
      <c r="BE290" s="230" t="n">
        <v>4128</v>
      </c>
      <c r="BF290" s="15" t="n">
        <v>2442.617</v>
      </c>
      <c r="BG290" s="230" t="n">
        <f aca="false">BC290+BD290+BE290-BF290</f>
        <v>59248.497</v>
      </c>
      <c r="BH290" s="231" t="n">
        <v>15226.83</v>
      </c>
      <c r="BI290" s="239" t="n">
        <v>7751.37</v>
      </c>
      <c r="BJ290" s="233"/>
      <c r="BK290" s="234"/>
      <c r="BL290" s="234" t="n">
        <f aca="false">BG290+BJ290+BK290</f>
        <v>59248.497</v>
      </c>
      <c r="BM290" s="242" t="n">
        <v>115622.41</v>
      </c>
      <c r="BN290" s="231"/>
      <c r="BO290" s="231"/>
      <c r="BP290" s="231"/>
      <c r="BQ290" s="231" t="n">
        <f aca="false">BM290*0.02011617</f>
        <v>2325.8800553697</v>
      </c>
      <c r="BR290" s="243" t="n">
        <f aca="false">BM290-BN290-BO290-BQ290-BP290</f>
        <v>113296.52994463</v>
      </c>
      <c r="BS290" s="242"/>
      <c r="BT290" s="15"/>
      <c r="BU290" s="15"/>
      <c r="BV290" s="234" t="n">
        <f aca="false">BL290+BR290</f>
        <v>172545.02694463</v>
      </c>
      <c r="BW290" s="221" t="n">
        <f aca="false">BL290+BR290</f>
        <v>172545.02694463</v>
      </c>
      <c r="BX290" s="230"/>
    </row>
    <row r="291" customFormat="false" ht="15.75" hidden="false" customHeight="false" outlineLevel="0" collapsed="false">
      <c r="A291" s="15" t="n">
        <v>277</v>
      </c>
      <c r="B291" s="215" t="s">
        <v>313</v>
      </c>
      <c r="C291" s="15" t="n">
        <v>745.2</v>
      </c>
      <c r="D291" s="15" t="n">
        <v>0</v>
      </c>
      <c r="E291" s="15" t="n">
        <f aca="false">C291+D291</f>
        <v>745.2</v>
      </c>
      <c r="F291" s="128" t="n">
        <v>13.29</v>
      </c>
      <c r="G291" s="216" t="n">
        <f aca="false">E291*F291</f>
        <v>9903.708</v>
      </c>
      <c r="H291" s="217" t="n">
        <f aca="false">G291*6</f>
        <v>59422.248</v>
      </c>
      <c r="I291" s="15" t="n">
        <v>13.81</v>
      </c>
      <c r="J291" s="216" t="n">
        <f aca="false">E291*I291</f>
        <v>10291.212</v>
      </c>
      <c r="K291" s="217" t="n">
        <f aca="false">J291*6</f>
        <v>61747.272</v>
      </c>
      <c r="L291" s="218" t="n">
        <f aca="false">H291+K291</f>
        <v>121169.52</v>
      </c>
      <c r="M291" s="242"/>
      <c r="N291" s="220" t="n">
        <f aca="false">M291/L291</f>
        <v>0</v>
      </c>
      <c r="O291" s="221" t="n">
        <f aca="false">L291+M291</f>
        <v>121169.52</v>
      </c>
      <c r="P291" s="267" t="s">
        <v>532</v>
      </c>
      <c r="Q291" s="223"/>
      <c r="R291" s="225" t="n">
        <v>121221.39</v>
      </c>
      <c r="S291" s="225"/>
      <c r="T291" s="216" t="n">
        <f aca="false">V291/12</f>
        <v>5647.5725</v>
      </c>
      <c r="U291" s="216" t="n">
        <f aca="false">W291/12</f>
        <v>4454.20916666667</v>
      </c>
      <c r="V291" s="16" t="n">
        <v>67770.87</v>
      </c>
      <c r="W291" s="16" t="n">
        <v>53450.51</v>
      </c>
      <c r="X291" s="15" t="n">
        <v>1127.42</v>
      </c>
      <c r="Y291" s="15" t="n">
        <v>2685.94</v>
      </c>
      <c r="Z291" s="15" t="n">
        <v>0</v>
      </c>
      <c r="AA291" s="15" t="n">
        <v>1891.61</v>
      </c>
      <c r="AB291" s="15" t="n">
        <v>1501.71</v>
      </c>
      <c r="AC291" s="15" t="n">
        <v>1891.61</v>
      </c>
      <c r="AD291" s="15" t="n">
        <v>523.71</v>
      </c>
      <c r="AE291" s="15" t="n">
        <v>9116.27</v>
      </c>
      <c r="AF291" s="15" t="n">
        <v>0</v>
      </c>
      <c r="AG291" s="15" t="n">
        <v>1891.61</v>
      </c>
      <c r="AH291" s="15" t="n">
        <v>32.5</v>
      </c>
      <c r="AI291" s="15" t="n">
        <v>1891.61</v>
      </c>
      <c r="AJ291" s="226" t="n">
        <v>1764.75</v>
      </c>
      <c r="AK291" s="226" t="n">
        <v>11147.4</v>
      </c>
      <c r="AL291" s="226" t="n">
        <v>0</v>
      </c>
      <c r="AM291" s="226" t="n">
        <v>1958.68</v>
      </c>
      <c r="AN291" s="226" t="n">
        <v>0</v>
      </c>
      <c r="AO291" s="226" t="n">
        <v>5291.58</v>
      </c>
      <c r="AP291" s="15" t="n">
        <v>474.75</v>
      </c>
      <c r="AQ291" s="15" t="n">
        <v>2544.34</v>
      </c>
      <c r="AR291" s="15" t="n">
        <v>8489.82</v>
      </c>
      <c r="AS291" s="15" t="n">
        <v>1958.68</v>
      </c>
      <c r="AT291" s="15" t="n">
        <v>995.12</v>
      </c>
      <c r="AU291" s="15" t="n">
        <v>1958.68</v>
      </c>
      <c r="AV291" s="227" t="n">
        <f aca="false">X291+Z291+AB291+AD291+AF291+AH291+AJ291+AL291+AN291+AP291+AR291+AT291</f>
        <v>14909.78</v>
      </c>
      <c r="AW291" s="227" t="n">
        <f aca="false">Y291+AA291+AC291+AE291+AG291+AI291+AK291+AM291+AO291+AQ291+AS291+AU291</f>
        <v>44228.01</v>
      </c>
      <c r="AX291" s="228" t="n">
        <f aca="false">AV291+AW291</f>
        <v>59137.79</v>
      </c>
      <c r="AY291" s="229"/>
      <c r="AZ291" s="229"/>
      <c r="BA291" s="229"/>
      <c r="BB291" s="229" t="n">
        <f aca="false">AX291+AY291+AZ291+BA291</f>
        <v>59137.79</v>
      </c>
      <c r="BC291" s="221" t="n">
        <f aca="false">O291-AX291-AY291-AZ291-BA291</f>
        <v>62031.73</v>
      </c>
      <c r="BD291" s="230"/>
      <c r="BE291" s="230" t="n">
        <v>4128</v>
      </c>
      <c r="BF291" s="15" t="n">
        <v>-2372.393</v>
      </c>
      <c r="BG291" s="230" t="n">
        <f aca="false">BC291+BD291+BE291-BF291</f>
        <v>68532.123</v>
      </c>
      <c r="BH291" s="231" t="n">
        <v>222089.27</v>
      </c>
      <c r="BI291" s="232"/>
      <c r="BJ291" s="233"/>
      <c r="BK291" s="234"/>
      <c r="BL291" s="234" t="n">
        <f aca="false">BG291+BJ291+BK291</f>
        <v>68532.123</v>
      </c>
      <c r="BM291" s="242" t="n">
        <v>24593.6</v>
      </c>
      <c r="BN291" s="15"/>
      <c r="BO291" s="15"/>
      <c r="BP291" s="15" t="n">
        <v>87.86</v>
      </c>
      <c r="BQ291" s="231" t="n">
        <f aca="false">BM291*0.02011617</f>
        <v>494.729038512</v>
      </c>
      <c r="BR291" s="243" t="n">
        <f aca="false">BM291-BN291-BO291-BQ291-BP291</f>
        <v>24011.010961488</v>
      </c>
      <c r="BS291" s="242"/>
      <c r="BT291" s="15"/>
      <c r="BU291" s="15"/>
      <c r="BV291" s="234" t="n">
        <f aca="false">BL291+BR291</f>
        <v>92543.133961488</v>
      </c>
      <c r="BW291" s="221" t="n">
        <f aca="false">BL291+BR291</f>
        <v>92543.133961488</v>
      </c>
      <c r="BX291" s="230"/>
    </row>
    <row r="292" customFormat="false" ht="15.75" hidden="false" customHeight="false" outlineLevel="0" collapsed="false">
      <c r="A292" s="15" t="n">
        <v>278</v>
      </c>
      <c r="B292" s="215" t="s">
        <v>314</v>
      </c>
      <c r="C292" s="15" t="n">
        <v>3239.6</v>
      </c>
      <c r="D292" s="15" t="n">
        <v>71.5</v>
      </c>
      <c r="E292" s="15" t="n">
        <f aca="false">C292+D292</f>
        <v>3311.1</v>
      </c>
      <c r="F292" s="128" t="n">
        <v>12.46</v>
      </c>
      <c r="G292" s="216" t="n">
        <f aca="false">E292*F292</f>
        <v>41256.306</v>
      </c>
      <c r="H292" s="217" t="n">
        <f aca="false">G292*6</f>
        <v>247537.836</v>
      </c>
      <c r="I292" s="15" t="n">
        <v>12.97</v>
      </c>
      <c r="J292" s="216" t="n">
        <f aca="false">E292*I292</f>
        <v>42944.967</v>
      </c>
      <c r="K292" s="217" t="n">
        <f aca="false">J292*6</f>
        <v>257669.802</v>
      </c>
      <c r="L292" s="218" t="n">
        <f aca="false">H292+K292</f>
        <v>505207.638</v>
      </c>
      <c r="M292" s="219" t="n">
        <v>-263979.1</v>
      </c>
      <c r="N292" s="220" t="n">
        <f aca="false">M292/L292</f>
        <v>-0.522516051113226</v>
      </c>
      <c r="O292" s="221" t="n">
        <f aca="false">L292+M292</f>
        <v>241228.538</v>
      </c>
      <c r="P292" s="222"/>
      <c r="Q292" s="223" t="s">
        <v>516</v>
      </c>
      <c r="R292" s="225" t="n">
        <v>240998.09</v>
      </c>
      <c r="S292" s="225"/>
      <c r="T292" s="216" t="n">
        <f aca="false">V292/12</f>
        <v>11379.6891666667</v>
      </c>
      <c r="U292" s="216" t="n">
        <f aca="false">W292/12</f>
        <v>8703.48416666667</v>
      </c>
      <c r="V292" s="16" t="n">
        <v>136556.27</v>
      </c>
      <c r="W292" s="16" t="n">
        <v>104441.81</v>
      </c>
      <c r="X292" s="15" t="n">
        <v>5000.06</v>
      </c>
      <c r="Y292" s="15" t="n">
        <v>9444.44</v>
      </c>
      <c r="Z292" s="15" t="n">
        <v>6224.44</v>
      </c>
      <c r="AA292" s="15" t="n">
        <v>18309.34</v>
      </c>
      <c r="AB292" s="15" t="n">
        <v>40412.27</v>
      </c>
      <c r="AC292" s="15" t="n">
        <v>39537.95</v>
      </c>
      <c r="AD292" s="15" t="n">
        <v>5474.81</v>
      </c>
      <c r="AE292" s="15" t="n">
        <v>12822.1</v>
      </c>
      <c r="AF292" s="15" t="n">
        <v>16486.08</v>
      </c>
      <c r="AG292" s="15" t="n">
        <v>7793.18</v>
      </c>
      <c r="AH292" s="15" t="n">
        <v>20565.89</v>
      </c>
      <c r="AI292" s="15" t="n">
        <v>7793.18</v>
      </c>
      <c r="AJ292" s="226" t="n">
        <v>14431.002</v>
      </c>
      <c r="AK292" s="226" t="n">
        <v>29581.58</v>
      </c>
      <c r="AL292" s="226" t="n">
        <v>13083.172</v>
      </c>
      <c r="AM292" s="226" t="n">
        <v>50038.64</v>
      </c>
      <c r="AN292" s="226" t="n">
        <v>23704.802</v>
      </c>
      <c r="AO292" s="226" t="n">
        <v>14422.77</v>
      </c>
      <c r="AP292" s="15" t="n">
        <v>10513.25</v>
      </c>
      <c r="AQ292" s="15" t="n">
        <v>9219.14</v>
      </c>
      <c r="AR292" s="15" t="n">
        <v>8721.99</v>
      </c>
      <c r="AS292" s="15" t="n">
        <v>8091.18</v>
      </c>
      <c r="AT292" s="15" t="n">
        <v>9769.35</v>
      </c>
      <c r="AU292" s="15" t="n">
        <v>8505.51</v>
      </c>
      <c r="AV292" s="227" t="n">
        <f aca="false">X292+Z292+AB292+AD292+AF292+AH292+AJ292+AL292+AN292+AP292+AR292+AT292</f>
        <v>174387.116</v>
      </c>
      <c r="AW292" s="227" t="n">
        <f aca="false">Y292+AA292+AC292+AE292+AG292+AI292+AK292+AM292+AO292+AQ292+AS292+AU292</f>
        <v>215559.01</v>
      </c>
      <c r="AX292" s="228" t="n">
        <f aca="false">AV292+AW292</f>
        <v>389946.126</v>
      </c>
      <c r="AY292" s="229"/>
      <c r="AZ292" s="229"/>
      <c r="BA292" s="229"/>
      <c r="BB292" s="229" t="n">
        <f aca="false">AX292+AY292+AZ292+BA292</f>
        <v>389946.126</v>
      </c>
      <c r="BC292" s="221" t="n">
        <f aca="false">O292-AX292-AY292-AZ292-BA292</f>
        <v>-148717.588</v>
      </c>
      <c r="BD292" s="230"/>
      <c r="BE292" s="230"/>
      <c r="BF292" s="15" t="n">
        <v>72501.6672</v>
      </c>
      <c r="BG292" s="230" t="n">
        <f aca="false">BC292+BD292+BE292-BF292</f>
        <v>-221219.2552</v>
      </c>
      <c r="BH292" s="231" t="n">
        <v>260780.14</v>
      </c>
      <c r="BI292" s="239" t="n">
        <v>2249.07</v>
      </c>
      <c r="BJ292" s="233"/>
      <c r="BK292" s="234"/>
      <c r="BL292" s="234" t="n">
        <f aca="false">BG292+BJ292+BK292</f>
        <v>-221219.2552</v>
      </c>
      <c r="BM292" s="219" t="n">
        <v>-263979.1</v>
      </c>
      <c r="BN292" s="240"/>
      <c r="BO292" s="240"/>
      <c r="BP292" s="240"/>
      <c r="BQ292" s="240"/>
      <c r="BR292" s="236" t="n">
        <v>0</v>
      </c>
      <c r="BS292" s="219" t="n">
        <v>-263979.1</v>
      </c>
      <c r="BT292" s="15"/>
      <c r="BU292" s="15"/>
      <c r="BV292" s="234" t="n">
        <f aca="false">BL292+BR292</f>
        <v>-221219.2552</v>
      </c>
      <c r="BW292" s="230"/>
      <c r="BX292" s="237" t="n">
        <f aca="false">BL292+BR292</f>
        <v>-221219.2552</v>
      </c>
    </row>
    <row r="293" customFormat="false" ht="15.75" hidden="false" customHeight="false" outlineLevel="0" collapsed="false">
      <c r="A293" s="15" t="n">
        <v>279</v>
      </c>
      <c r="B293" s="215" t="s">
        <v>315</v>
      </c>
      <c r="C293" s="15" t="n">
        <v>3584.2</v>
      </c>
      <c r="D293" s="15" t="n">
        <v>480.2</v>
      </c>
      <c r="E293" s="15" t="n">
        <f aca="false">C293+D293</f>
        <v>4064.4</v>
      </c>
      <c r="F293" s="128" t="n">
        <v>13.37</v>
      </c>
      <c r="G293" s="216" t="n">
        <f aca="false">E293*F293</f>
        <v>54341.028</v>
      </c>
      <c r="H293" s="217" t="n">
        <f aca="false">G293*6</f>
        <v>326046.168</v>
      </c>
      <c r="I293" s="15" t="n">
        <v>13.9</v>
      </c>
      <c r="J293" s="216" t="n">
        <f aca="false">E293*I293</f>
        <v>56495.16</v>
      </c>
      <c r="K293" s="217" t="n">
        <f aca="false">J293*6</f>
        <v>338970.96</v>
      </c>
      <c r="L293" s="218" t="n">
        <f aca="false">H293+K293</f>
        <v>665017.128</v>
      </c>
      <c r="M293" s="219" t="n">
        <v>-196560.51</v>
      </c>
      <c r="N293" s="220" t="n">
        <f aca="false">M293/L293</f>
        <v>-0.295572101415108</v>
      </c>
      <c r="O293" s="221" t="n">
        <f aca="false">L293+M293</f>
        <v>468456.618</v>
      </c>
      <c r="P293" s="222"/>
      <c r="Q293" s="223" t="s">
        <v>516</v>
      </c>
      <c r="R293" s="225" t="n">
        <v>468573.67</v>
      </c>
      <c r="S293" s="225"/>
      <c r="T293" s="216" t="n">
        <f aca="false">V293/12</f>
        <v>22762.095</v>
      </c>
      <c r="U293" s="216" t="n">
        <f aca="false">W293/12</f>
        <v>16285.7108333333</v>
      </c>
      <c r="V293" s="16" t="n">
        <v>273145.14</v>
      </c>
      <c r="W293" s="16" t="n">
        <v>195428.53</v>
      </c>
      <c r="X293" s="15" t="n">
        <v>10891.73</v>
      </c>
      <c r="Y293" s="15" t="n">
        <v>16491.77</v>
      </c>
      <c r="Z293" s="15" t="n">
        <v>46738.72</v>
      </c>
      <c r="AA293" s="15" t="n">
        <v>9348.12</v>
      </c>
      <c r="AB293" s="15" t="n">
        <v>12138.3</v>
      </c>
      <c r="AC293" s="15" t="n">
        <v>11088.28</v>
      </c>
      <c r="AD293" s="15" t="n">
        <v>19516.74</v>
      </c>
      <c r="AE293" s="15" t="n">
        <v>16674.05</v>
      </c>
      <c r="AF293" s="15" t="n">
        <v>14473.16</v>
      </c>
      <c r="AG293" s="15" t="n">
        <v>138534.23</v>
      </c>
      <c r="AH293" s="15" t="n">
        <v>14225.4</v>
      </c>
      <c r="AI293" s="15" t="n">
        <v>9348.12</v>
      </c>
      <c r="AJ293" s="226" t="n">
        <v>536780.882</v>
      </c>
      <c r="AK293" s="226" t="n">
        <v>21957.12</v>
      </c>
      <c r="AL293" s="226" t="n">
        <v>22305.352</v>
      </c>
      <c r="AM293" s="226" t="n">
        <v>23237.91</v>
      </c>
      <c r="AN293" s="226" t="n">
        <v>31879.842</v>
      </c>
      <c r="AO293" s="226" t="n">
        <v>11376.99</v>
      </c>
      <c r="AP293" s="15" t="n">
        <v>11195.15</v>
      </c>
      <c r="AQ293" s="15" t="n">
        <v>15576.11</v>
      </c>
      <c r="AR293" s="15" t="n">
        <v>13576.22</v>
      </c>
      <c r="AS293" s="15" t="n">
        <v>11047.11</v>
      </c>
      <c r="AT293" s="15" t="n">
        <v>14982.22</v>
      </c>
      <c r="AU293" s="15" t="n">
        <v>14285.32</v>
      </c>
      <c r="AV293" s="227" t="n">
        <f aca="false">X293+Z293+AB293+AD293+AF293+AH293+AJ293+AL293+AN293+AP293+AR293+AT293</f>
        <v>748703.716</v>
      </c>
      <c r="AW293" s="227" t="n">
        <f aca="false">Y293+AA293+AC293+AE293+AG293+AI293+AK293+AM293+AO293+AQ293+AS293+AU293</f>
        <v>298965.13</v>
      </c>
      <c r="AX293" s="228" t="n">
        <f aca="false">AV293+AW293</f>
        <v>1047668.846</v>
      </c>
      <c r="AY293" s="229"/>
      <c r="AZ293" s="229"/>
      <c r="BA293" s="229"/>
      <c r="BB293" s="229" t="n">
        <f aca="false">AX293+AY293+AZ293+BA293</f>
        <v>1047668.846</v>
      </c>
      <c r="BC293" s="221" t="n">
        <f aca="false">O293-AX293-AY293-AZ293-BA293</f>
        <v>-579212.228</v>
      </c>
      <c r="BD293" s="230"/>
      <c r="BE293" s="230" t="n">
        <v>4128</v>
      </c>
      <c r="BF293" s="15" t="n">
        <v>-19006.4024</v>
      </c>
      <c r="BG293" s="230" t="n">
        <f aca="false">BC293+BD293+BE293-BF293</f>
        <v>-556077.8256</v>
      </c>
      <c r="BH293" s="231" t="n">
        <v>193861.87</v>
      </c>
      <c r="BI293" s="239" t="n">
        <v>29841.91</v>
      </c>
      <c r="BJ293" s="233" t="n">
        <v>0</v>
      </c>
      <c r="BK293" s="234" t="n">
        <v>23517.46</v>
      </c>
      <c r="BL293" s="234" t="n">
        <f aca="false">BG293+BJ293+BK293</f>
        <v>-532560.3656</v>
      </c>
      <c r="BM293" s="219" t="n">
        <v>-196560.51</v>
      </c>
      <c r="BN293" s="240"/>
      <c r="BO293" s="240"/>
      <c r="BP293" s="240"/>
      <c r="BQ293" s="240"/>
      <c r="BR293" s="236" t="n">
        <v>0</v>
      </c>
      <c r="BS293" s="219" t="n">
        <v>-196560.51</v>
      </c>
      <c r="BT293" s="15"/>
      <c r="BU293" s="15"/>
      <c r="BV293" s="234" t="n">
        <f aca="false">BL293+BR293</f>
        <v>-532560.3656</v>
      </c>
      <c r="BW293" s="230"/>
      <c r="BX293" s="237" t="n">
        <f aca="false">BL293+BR293</f>
        <v>-532560.3656</v>
      </c>
    </row>
    <row r="294" customFormat="false" ht="15.75" hidden="false" customHeight="false" outlineLevel="0" collapsed="false">
      <c r="A294" s="15" t="n">
        <v>280</v>
      </c>
      <c r="B294" s="215" t="s">
        <v>316</v>
      </c>
      <c r="C294" s="15" t="n">
        <v>4144.9</v>
      </c>
      <c r="D294" s="15" t="n">
        <v>485.4</v>
      </c>
      <c r="E294" s="15" t="n">
        <f aca="false">C294+D294</f>
        <v>4630.3</v>
      </c>
      <c r="F294" s="128" t="n">
        <v>12.82</v>
      </c>
      <c r="G294" s="216" t="n">
        <f aca="false">E294*F294</f>
        <v>59360.446</v>
      </c>
      <c r="H294" s="217" t="n">
        <f aca="false">G294*6</f>
        <v>356162.676</v>
      </c>
      <c r="I294" s="15" t="n">
        <v>13.34</v>
      </c>
      <c r="J294" s="216" t="n">
        <f aca="false">E294*I294</f>
        <v>61768.202</v>
      </c>
      <c r="K294" s="217" t="n">
        <f aca="false">J294*6</f>
        <v>370609.212</v>
      </c>
      <c r="L294" s="218" t="n">
        <f aca="false">H294+K294</f>
        <v>726771.888</v>
      </c>
      <c r="M294" s="242"/>
      <c r="N294" s="220" t="n">
        <f aca="false">M294/L294</f>
        <v>0</v>
      </c>
      <c r="O294" s="221" t="n">
        <f aca="false">L294+M294</f>
        <v>726771.888</v>
      </c>
      <c r="P294" s="222"/>
      <c r="Q294" s="223"/>
      <c r="R294" s="225" t="n">
        <v>726571.86</v>
      </c>
      <c r="S294" s="225"/>
      <c r="T294" s="216" t="n">
        <f aca="false">V294/12</f>
        <v>34996.7333333333</v>
      </c>
      <c r="U294" s="216" t="n">
        <f aca="false">W294/12</f>
        <v>25550.9216666667</v>
      </c>
      <c r="V294" s="16" t="n">
        <v>419960.8</v>
      </c>
      <c r="W294" s="16" t="n">
        <v>306611.06</v>
      </c>
      <c r="X294" s="15" t="n">
        <v>45186.8</v>
      </c>
      <c r="Y294" s="15" t="n">
        <v>11410.58</v>
      </c>
      <c r="Z294" s="15" t="n">
        <v>39227.38</v>
      </c>
      <c r="AA294" s="15" t="n">
        <v>12994.78</v>
      </c>
      <c r="AB294" s="15" t="n">
        <v>15997.78</v>
      </c>
      <c r="AC294" s="15" t="n">
        <v>16314.74</v>
      </c>
      <c r="AD294" s="15" t="n">
        <v>8113.76</v>
      </c>
      <c r="AE294" s="15" t="n">
        <v>27637.62</v>
      </c>
      <c r="AF294" s="15" t="n">
        <v>16451.71</v>
      </c>
      <c r="AG294" s="15" t="n">
        <v>14982.04</v>
      </c>
      <c r="AH294" s="15" t="n">
        <v>18411.1</v>
      </c>
      <c r="AI294" s="15" t="n">
        <v>11003.61</v>
      </c>
      <c r="AJ294" s="226" t="n">
        <v>41652.291</v>
      </c>
      <c r="AK294" s="226" t="n">
        <v>56538.38</v>
      </c>
      <c r="AL294" s="226" t="n">
        <v>36752.211</v>
      </c>
      <c r="AM294" s="226" t="n">
        <v>46474.48</v>
      </c>
      <c r="AN294" s="226" t="n">
        <v>31274.891</v>
      </c>
      <c r="AO294" s="226" t="n">
        <v>13807.41</v>
      </c>
      <c r="AP294" s="15" t="n">
        <v>10712.12</v>
      </c>
      <c r="AQ294" s="15" t="n">
        <v>13987.69</v>
      </c>
      <c r="AR294" s="15" t="n">
        <v>21794.93</v>
      </c>
      <c r="AS294" s="15" t="n">
        <v>11420.28</v>
      </c>
      <c r="AT294" s="15" t="n">
        <v>14705.73</v>
      </c>
      <c r="AU294" s="15" t="n">
        <v>11834.61</v>
      </c>
      <c r="AV294" s="227" t="n">
        <f aca="false">X294+Z294+AB294+AD294+AF294+AH294+AJ294+AL294+AN294+AP294+AR294+AT294</f>
        <v>300280.703</v>
      </c>
      <c r="AW294" s="227" t="n">
        <f aca="false">Y294+AA294+AC294+AE294+AG294+AI294+AK294+AM294+AO294+AQ294+AS294+AU294</f>
        <v>248406.22</v>
      </c>
      <c r="AX294" s="228" t="n">
        <f aca="false">AV294+AW294</f>
        <v>548686.923</v>
      </c>
      <c r="AY294" s="229"/>
      <c r="AZ294" s="229"/>
      <c r="BA294" s="229"/>
      <c r="BB294" s="229" t="n">
        <f aca="false">AX294+AY294+AZ294+BA294</f>
        <v>548686.923</v>
      </c>
      <c r="BC294" s="221" t="n">
        <f aca="false">O294-AX294-AY294-AZ294-BA294</f>
        <v>178084.965</v>
      </c>
      <c r="BD294" s="230"/>
      <c r="BE294" s="230" t="n">
        <v>1376</v>
      </c>
      <c r="BF294" s="15" t="n">
        <v>10262.8218</v>
      </c>
      <c r="BG294" s="230" t="n">
        <f aca="false">BC294+BD294+BE294-BF294</f>
        <v>169198.1432</v>
      </c>
      <c r="BH294" s="231" t="n">
        <v>255070.25</v>
      </c>
      <c r="BI294" s="232"/>
      <c r="BJ294" s="233"/>
      <c r="BK294" s="234"/>
      <c r="BL294" s="234" t="n">
        <f aca="false">BG294+BJ294+BK294</f>
        <v>169198.1432</v>
      </c>
      <c r="BM294" s="242" t="n">
        <v>466530.79</v>
      </c>
      <c r="BN294" s="231"/>
      <c r="BO294" s="231"/>
      <c r="BP294" s="231"/>
      <c r="BQ294" s="231" t="n">
        <f aca="false">BM294*0.02011617</f>
        <v>9384.8126818743</v>
      </c>
      <c r="BR294" s="243" t="n">
        <f aca="false">BM294-BN294-BO294-BQ294-BP294</f>
        <v>457145.977318126</v>
      </c>
      <c r="BS294" s="242"/>
      <c r="BT294" s="15" t="n">
        <v>30000</v>
      </c>
      <c r="BU294" s="15" t="s">
        <v>531</v>
      </c>
      <c r="BV294" s="234" t="n">
        <f aca="false">BL294+BR294</f>
        <v>626344.120518126</v>
      </c>
      <c r="BW294" s="221" t="n">
        <f aca="false">BL294+BR294</f>
        <v>626344.120518126</v>
      </c>
      <c r="BX294" s="230"/>
    </row>
    <row r="295" s="245" customFormat="true" ht="15.75" hidden="false" customHeight="false" outlineLevel="0" collapsed="false">
      <c r="A295" s="15" t="n">
        <v>281</v>
      </c>
      <c r="B295" s="244" t="s">
        <v>317</v>
      </c>
      <c r="C295" s="15" t="n">
        <v>255.5</v>
      </c>
      <c r="D295" s="15" t="n">
        <v>0</v>
      </c>
      <c r="E295" s="15" t="n">
        <f aca="false">C295+D295</f>
        <v>255.5</v>
      </c>
      <c r="F295" s="128" t="n">
        <v>6.86</v>
      </c>
      <c r="G295" s="216" t="n">
        <f aca="false">E295*F295</f>
        <v>1752.73</v>
      </c>
      <c r="H295" s="217" t="n">
        <f aca="false">G295*6</f>
        <v>10516.38</v>
      </c>
      <c r="I295" s="15" t="n">
        <v>7.14</v>
      </c>
      <c r="J295" s="216" t="n">
        <f aca="false">E295*I295</f>
        <v>1824.27</v>
      </c>
      <c r="K295" s="217" t="n">
        <f aca="false">J295*6</f>
        <v>10945.62</v>
      </c>
      <c r="L295" s="218" t="n">
        <f aca="false">H295+K295</f>
        <v>21462</v>
      </c>
      <c r="M295" s="219" t="n">
        <v>-47786.29</v>
      </c>
      <c r="N295" s="220" t="n">
        <f aca="false">M295/L295</f>
        <v>-2.22655344329513</v>
      </c>
      <c r="O295" s="221" t="n">
        <f aca="false">L295+M295</f>
        <v>-26324.29</v>
      </c>
      <c r="P295" s="222" t="s">
        <v>517</v>
      </c>
      <c r="Q295" s="223" t="s">
        <v>516</v>
      </c>
      <c r="R295" s="224" t="n">
        <v>7192.84</v>
      </c>
      <c r="S295" s="225" t="n">
        <f aca="false">O295-R295</f>
        <v>-33517.13</v>
      </c>
      <c r="T295" s="216" t="n">
        <f aca="false">V295/12</f>
        <v>0</v>
      </c>
      <c r="U295" s="216" t="n">
        <f aca="false">W295/12</f>
        <v>599.403333333333</v>
      </c>
      <c r="V295" s="16" t="n">
        <v>0</v>
      </c>
      <c r="W295" s="16" t="n">
        <v>7192.84</v>
      </c>
      <c r="X295" s="15" t="n">
        <v>0</v>
      </c>
      <c r="Y295" s="15" t="n">
        <v>587.65</v>
      </c>
      <c r="Z295" s="15" t="n">
        <v>0</v>
      </c>
      <c r="AA295" s="15" t="n">
        <v>587.65</v>
      </c>
      <c r="AB295" s="15" t="n">
        <v>0</v>
      </c>
      <c r="AC295" s="15" t="n">
        <v>587.65</v>
      </c>
      <c r="AD295" s="15" t="n">
        <v>0</v>
      </c>
      <c r="AE295" s="15" t="n">
        <v>1062.4</v>
      </c>
      <c r="AF295" s="15" t="n">
        <v>0</v>
      </c>
      <c r="AG295" s="15" t="n">
        <v>587.65</v>
      </c>
      <c r="AH295" s="15" t="n">
        <v>0</v>
      </c>
      <c r="AI295" s="15" t="n">
        <v>587.65</v>
      </c>
      <c r="AJ295" s="226" t="n">
        <v>0</v>
      </c>
      <c r="AK295" s="226" t="n">
        <v>610.65</v>
      </c>
      <c r="AL295" s="226" t="n">
        <v>0</v>
      </c>
      <c r="AM295" s="226" t="n">
        <v>610.65</v>
      </c>
      <c r="AN295" s="226" t="n">
        <v>0</v>
      </c>
      <c r="AO295" s="226" t="n">
        <v>610.65</v>
      </c>
      <c r="AP295" s="15" t="n">
        <v>0</v>
      </c>
      <c r="AQ295" s="15" t="n">
        <v>1085.4</v>
      </c>
      <c r="AR295" s="15" t="n">
        <v>0</v>
      </c>
      <c r="AS295" s="15" t="n">
        <v>610.65</v>
      </c>
      <c r="AT295" s="15" t="n">
        <v>0</v>
      </c>
      <c r="AU295" s="15" t="n">
        <v>610.65</v>
      </c>
      <c r="AV295" s="227" t="n">
        <f aca="false">X295+Z295+AB295+AD295+AF295+AH295+AJ295+AL295+AN295+AP295+AR295+AT295</f>
        <v>0</v>
      </c>
      <c r="AW295" s="227" t="n">
        <f aca="false">Y295+AA295+AC295+AE295+AG295+AI295+AK295+AM295+AO295+AQ295+AS295+AU295</f>
        <v>8139.3</v>
      </c>
      <c r="AX295" s="228" t="n">
        <f aca="false">AV295+AW295</f>
        <v>8139.3</v>
      </c>
      <c r="AY295" s="229"/>
      <c r="AZ295" s="229"/>
      <c r="BA295" s="229"/>
      <c r="BB295" s="229" t="n">
        <f aca="false">AX295+AY295+AZ295+BA295</f>
        <v>8139.3</v>
      </c>
      <c r="BC295" s="221" t="n">
        <f aca="false">O295-AX295-AY295-AZ295-BA295</f>
        <v>-34463.59</v>
      </c>
      <c r="BD295" s="230"/>
      <c r="BE295" s="230"/>
      <c r="BF295" s="15" t="n">
        <v>19984.344</v>
      </c>
      <c r="BG295" s="230" t="n">
        <f aca="false">BC295+BD295+BE295-BF295</f>
        <v>-54447.934</v>
      </c>
      <c r="BH295" s="231" t="n">
        <v>129121.95</v>
      </c>
      <c r="BI295" s="232"/>
      <c r="BJ295" s="233"/>
      <c r="BK295" s="234"/>
      <c r="BL295" s="234" t="n">
        <f aca="false">BG295+BJ295+BK295</f>
        <v>-54447.934</v>
      </c>
      <c r="BM295" s="219" t="n">
        <v>-47786.29</v>
      </c>
      <c r="BN295" s="235"/>
      <c r="BO295" s="235"/>
      <c r="BP295" s="235"/>
      <c r="BQ295" s="235"/>
      <c r="BR295" s="236" t="n">
        <v>0</v>
      </c>
      <c r="BS295" s="219" t="n">
        <v>-47786.29</v>
      </c>
      <c r="BT295" s="15"/>
      <c r="BU295" s="15"/>
      <c r="BV295" s="234" t="n">
        <f aca="false">BL295+BR295</f>
        <v>-54447.934</v>
      </c>
      <c r="BW295" s="230"/>
      <c r="BX295" s="237" t="n">
        <f aca="false">BL295+BR295</f>
        <v>-54447.934</v>
      </c>
      <c r="BY295" s="118"/>
      <c r="BZ295" s="118"/>
      <c r="CA295" s="118"/>
      <c r="CB295" s="118"/>
      <c r="CC295" s="118"/>
      <c r="CD295" s="118"/>
      <c r="CE295" s="118"/>
      <c r="CF295" s="118"/>
      <c r="CG295" s="118"/>
      <c r="CH295" s="118"/>
      <c r="CI295" s="118"/>
      <c r="CJ295" s="118"/>
      <c r="CK295" s="118"/>
      <c r="CL295" s="118"/>
      <c r="CM295" s="118"/>
      <c r="CN295" s="118"/>
      <c r="CO295" s="118"/>
      <c r="CP295" s="118"/>
      <c r="CQ295" s="118"/>
      <c r="CR295" s="118"/>
      <c r="CS295" s="118"/>
      <c r="CT295" s="118"/>
      <c r="CU295" s="118"/>
      <c r="CV295" s="118"/>
      <c r="CW295" s="118"/>
      <c r="CX295" s="118"/>
      <c r="CY295" s="118"/>
      <c r="CZ295" s="118"/>
      <c r="DA295" s="118"/>
      <c r="DB295" s="118"/>
      <c r="DC295" s="118"/>
      <c r="DD295" s="118"/>
      <c r="DE295" s="118"/>
      <c r="DF295" s="118"/>
      <c r="DG295" s="118"/>
      <c r="DH295" s="118"/>
      <c r="DI295" s="118"/>
      <c r="DJ295" s="118"/>
      <c r="DK295" s="118"/>
      <c r="DL295" s="118"/>
      <c r="DM295" s="118"/>
      <c r="DN295" s="118"/>
      <c r="DO295" s="118"/>
      <c r="DP295" s="118"/>
      <c r="DQ295" s="118"/>
      <c r="DR295" s="118"/>
      <c r="DS295" s="118"/>
      <c r="DT295" s="118"/>
      <c r="DU295" s="118"/>
      <c r="DV295" s="118"/>
      <c r="DW295" s="118"/>
      <c r="DX295" s="118"/>
      <c r="DY295" s="118"/>
      <c r="DZ295" s="118"/>
      <c r="EA295" s="118"/>
      <c r="EB295" s="118"/>
      <c r="EC295" s="118"/>
      <c r="ED295" s="118"/>
      <c r="EE295" s="118"/>
      <c r="EF295" s="118"/>
      <c r="EG295" s="118"/>
      <c r="EH295" s="118"/>
      <c r="EI295" s="118"/>
      <c r="EJ295" s="118"/>
      <c r="EK295" s="118"/>
      <c r="EL295" s="118"/>
      <c r="EM295" s="118"/>
      <c r="EN295" s="118"/>
      <c r="EO295" s="118"/>
      <c r="EP295" s="118"/>
    </row>
    <row r="296" s="245" customFormat="true" ht="15.75" hidden="false" customHeight="false" outlineLevel="0" collapsed="false">
      <c r="A296" s="15" t="n">
        <v>282</v>
      </c>
      <c r="B296" s="244" t="s">
        <v>318</v>
      </c>
      <c r="C296" s="15" t="n">
        <v>479.6</v>
      </c>
      <c r="D296" s="15" t="n">
        <v>0</v>
      </c>
      <c r="E296" s="15" t="n">
        <f aca="false">C296+D296</f>
        <v>479.6</v>
      </c>
      <c r="F296" s="128" t="n">
        <v>11.97</v>
      </c>
      <c r="G296" s="216" t="n">
        <f aca="false">E296*F296</f>
        <v>5740.812</v>
      </c>
      <c r="H296" s="217" t="n">
        <f aca="false">G296*6</f>
        <v>34444.872</v>
      </c>
      <c r="I296" s="15" t="n">
        <v>12.07</v>
      </c>
      <c r="J296" s="216" t="n">
        <f aca="false">E296*I296</f>
        <v>5788.772</v>
      </c>
      <c r="K296" s="217" t="n">
        <f aca="false">J296*6</f>
        <v>34732.632</v>
      </c>
      <c r="L296" s="218" t="n">
        <f aca="false">H296+K296</f>
        <v>69177.504</v>
      </c>
      <c r="M296" s="219" t="n">
        <v>-44760.15</v>
      </c>
      <c r="N296" s="220" t="n">
        <f aca="false">M296/L296</f>
        <v>-0.64703331880838</v>
      </c>
      <c r="O296" s="221" t="n">
        <f aca="false">L296+M296</f>
        <v>24417.354</v>
      </c>
      <c r="P296" s="222" t="s">
        <v>517</v>
      </c>
      <c r="Q296" s="223" t="s">
        <v>516</v>
      </c>
      <c r="R296" s="224" t="n">
        <v>30466.88</v>
      </c>
      <c r="S296" s="225" t="n">
        <f aca="false">O296-R296</f>
        <v>-6049.52599999999</v>
      </c>
      <c r="T296" s="216" t="n">
        <f aca="false">V296/12</f>
        <v>1412.17333333333</v>
      </c>
      <c r="U296" s="216" t="n">
        <f aca="false">W296/12</f>
        <v>1126.73333333333</v>
      </c>
      <c r="V296" s="16" t="n">
        <v>16946.08</v>
      </c>
      <c r="W296" s="16" t="n">
        <v>13520.8</v>
      </c>
      <c r="X296" s="15" t="n">
        <v>0</v>
      </c>
      <c r="Y296" s="15" t="n">
        <v>1103.08</v>
      </c>
      <c r="Z296" s="15" t="n">
        <v>0</v>
      </c>
      <c r="AA296" s="15" t="n">
        <v>1103.08</v>
      </c>
      <c r="AB296" s="15" t="n">
        <v>0</v>
      </c>
      <c r="AC296" s="15" t="n">
        <v>1103.08</v>
      </c>
      <c r="AD296" s="15" t="n">
        <v>474.75</v>
      </c>
      <c r="AE296" s="15" t="n">
        <v>1688.74</v>
      </c>
      <c r="AF296" s="15" t="n">
        <v>0</v>
      </c>
      <c r="AG296" s="15" t="n">
        <v>1103.08</v>
      </c>
      <c r="AH296" s="15" t="n">
        <v>0</v>
      </c>
      <c r="AI296" s="15" t="n">
        <v>1103.08</v>
      </c>
      <c r="AJ296" s="226" t="n">
        <v>0</v>
      </c>
      <c r="AK296" s="226" t="n">
        <v>1146.24</v>
      </c>
      <c r="AL296" s="226" t="n">
        <v>0</v>
      </c>
      <c r="AM296" s="226" t="n">
        <v>1146.24</v>
      </c>
      <c r="AN296" s="226" t="n">
        <v>0</v>
      </c>
      <c r="AO296" s="226" t="n">
        <v>1146.24</v>
      </c>
      <c r="AP296" s="15" t="n">
        <v>474.75</v>
      </c>
      <c r="AQ296" s="15" t="n">
        <v>1146.24</v>
      </c>
      <c r="AR296" s="15" t="n">
        <v>0</v>
      </c>
      <c r="AS296" s="15" t="n">
        <v>2678.92</v>
      </c>
      <c r="AT296" s="15" t="n">
        <v>0</v>
      </c>
      <c r="AU296" s="15" t="n">
        <v>1146.24</v>
      </c>
      <c r="AV296" s="227" t="n">
        <f aca="false">X296+Z296+AB296+AD296+AF296+AH296+AJ296+AL296+AN296+AP296+AR296+AT296</f>
        <v>949.5</v>
      </c>
      <c r="AW296" s="227" t="n">
        <f aca="false">Y296+AA296+AC296+AE296+AG296+AI296+AK296+AM296+AO296+AQ296+AS296+AU296</f>
        <v>15614.26</v>
      </c>
      <c r="AX296" s="228" t="n">
        <f aca="false">AV296+AW296</f>
        <v>16563.76</v>
      </c>
      <c r="AY296" s="229"/>
      <c r="AZ296" s="229"/>
      <c r="BA296" s="229"/>
      <c r="BB296" s="229" t="n">
        <f aca="false">AX296+AY296+AZ296+BA296</f>
        <v>16563.76</v>
      </c>
      <c r="BC296" s="221" t="n">
        <f aca="false">O296-AX296-AY296-AZ296-BA296</f>
        <v>7853.59400000002</v>
      </c>
      <c r="BD296" s="230"/>
      <c r="BE296" s="230"/>
      <c r="BF296" s="15" t="n">
        <v>-3694.5216</v>
      </c>
      <c r="BG296" s="230" t="n">
        <f aca="false">BC296+BD296+BE296-BF296</f>
        <v>11548.1156</v>
      </c>
      <c r="BH296" s="231" t="n">
        <v>18506.98</v>
      </c>
      <c r="BI296" s="232"/>
      <c r="BJ296" s="233"/>
      <c r="BK296" s="234"/>
      <c r="BL296" s="234" t="n">
        <f aca="false">BG296+BJ296+BK296</f>
        <v>11548.1156</v>
      </c>
      <c r="BM296" s="219" t="n">
        <v>-44760.15</v>
      </c>
      <c r="BN296" s="240"/>
      <c r="BO296" s="240"/>
      <c r="BP296" s="240"/>
      <c r="BQ296" s="240"/>
      <c r="BR296" s="236" t="n">
        <v>0</v>
      </c>
      <c r="BS296" s="219" t="n">
        <v>-44760.15</v>
      </c>
      <c r="BT296" s="15"/>
      <c r="BU296" s="15"/>
      <c r="BV296" s="234" t="n">
        <f aca="false">BL296+BR296</f>
        <v>11548.1156</v>
      </c>
      <c r="BW296" s="221" t="n">
        <f aca="false">BL296+BR296</f>
        <v>11548.1156</v>
      </c>
      <c r="BX296" s="230"/>
      <c r="BY296" s="118"/>
      <c r="BZ296" s="118"/>
      <c r="CA296" s="118"/>
      <c r="CB296" s="118"/>
      <c r="CC296" s="118"/>
      <c r="CD296" s="118"/>
      <c r="CE296" s="118"/>
      <c r="CF296" s="118"/>
      <c r="CG296" s="118"/>
      <c r="CH296" s="118"/>
      <c r="CI296" s="118"/>
      <c r="CJ296" s="118"/>
      <c r="CK296" s="118"/>
      <c r="CL296" s="118"/>
      <c r="CM296" s="118"/>
      <c r="CN296" s="118"/>
      <c r="CO296" s="118"/>
      <c r="CP296" s="118"/>
      <c r="CQ296" s="118"/>
      <c r="CR296" s="118"/>
      <c r="CS296" s="118"/>
      <c r="CT296" s="118"/>
      <c r="CU296" s="118"/>
      <c r="CV296" s="118"/>
      <c r="CW296" s="118"/>
      <c r="CX296" s="118"/>
      <c r="CY296" s="118"/>
      <c r="CZ296" s="118"/>
      <c r="DA296" s="118"/>
      <c r="DB296" s="118"/>
      <c r="DC296" s="118"/>
      <c r="DD296" s="118"/>
      <c r="DE296" s="118"/>
      <c r="DF296" s="118"/>
      <c r="DG296" s="118"/>
      <c r="DH296" s="118"/>
      <c r="DI296" s="118"/>
      <c r="DJ296" s="118"/>
      <c r="DK296" s="118"/>
      <c r="DL296" s="118"/>
      <c r="DM296" s="118"/>
      <c r="DN296" s="118"/>
      <c r="DO296" s="118"/>
      <c r="DP296" s="118"/>
      <c r="DQ296" s="118"/>
      <c r="DR296" s="118"/>
      <c r="DS296" s="118"/>
      <c r="DT296" s="118"/>
      <c r="DU296" s="118"/>
      <c r="DV296" s="118"/>
      <c r="DW296" s="118"/>
      <c r="DX296" s="118"/>
      <c r="DY296" s="118"/>
      <c r="DZ296" s="118"/>
      <c r="EA296" s="118"/>
      <c r="EB296" s="118"/>
      <c r="EC296" s="118"/>
      <c r="ED296" s="118"/>
      <c r="EE296" s="118"/>
      <c r="EF296" s="118"/>
      <c r="EG296" s="118"/>
      <c r="EH296" s="118"/>
      <c r="EI296" s="118"/>
      <c r="EJ296" s="118"/>
      <c r="EK296" s="118"/>
      <c r="EL296" s="118"/>
      <c r="EM296" s="118"/>
      <c r="EN296" s="118"/>
      <c r="EO296" s="118"/>
      <c r="EP296" s="118"/>
    </row>
    <row r="297" customFormat="false" ht="15.75" hidden="false" customHeight="false" outlineLevel="0" collapsed="false">
      <c r="A297" s="15" t="n">
        <v>283</v>
      </c>
      <c r="B297" s="238" t="s">
        <v>319</v>
      </c>
      <c r="C297" s="15" t="n">
        <v>1325.7</v>
      </c>
      <c r="D297" s="15" t="n">
        <v>482.9</v>
      </c>
      <c r="E297" s="15" t="n">
        <f aca="false">C297+D297</f>
        <v>1808.6</v>
      </c>
      <c r="F297" s="128" t="n">
        <v>11.58</v>
      </c>
      <c r="G297" s="216" t="n">
        <f aca="false">E297*F297</f>
        <v>20943.588</v>
      </c>
      <c r="H297" s="217" t="n">
        <f aca="false">G297*6</f>
        <v>125661.528</v>
      </c>
      <c r="I297" s="15" t="n">
        <v>12.05</v>
      </c>
      <c r="J297" s="216" t="n">
        <f aca="false">E297*I297</f>
        <v>21793.63</v>
      </c>
      <c r="K297" s="217" t="n">
        <f aca="false">J297*6</f>
        <v>130761.78</v>
      </c>
      <c r="L297" s="218" t="n">
        <f aca="false">H297+K297</f>
        <v>256423.308</v>
      </c>
      <c r="M297" s="242"/>
      <c r="N297" s="220" t="n">
        <f aca="false">M297/L297</f>
        <v>0</v>
      </c>
      <c r="O297" s="221" t="n">
        <f aca="false">L297+M297</f>
        <v>256423.308</v>
      </c>
      <c r="P297" s="222" t="s">
        <v>533</v>
      </c>
      <c r="Q297" s="223"/>
      <c r="R297" s="225" t="n">
        <v>256349.52</v>
      </c>
      <c r="S297" s="225"/>
      <c r="T297" s="216" t="n">
        <f aca="false">V297/12</f>
        <v>0</v>
      </c>
      <c r="U297" s="216" t="n">
        <f aca="false">W297/12</f>
        <v>21362.46</v>
      </c>
      <c r="V297" s="16" t="n">
        <v>0</v>
      </c>
      <c r="W297" s="16" t="n">
        <v>256349.52</v>
      </c>
      <c r="X297" s="15" t="n">
        <v>0</v>
      </c>
      <c r="Y297" s="15" t="n">
        <v>11006.56</v>
      </c>
      <c r="Z297" s="15" t="n">
        <v>0</v>
      </c>
      <c r="AA297" s="15" t="n">
        <v>4724.8</v>
      </c>
      <c r="AB297" s="15" t="n">
        <v>0</v>
      </c>
      <c r="AC297" s="15" t="n">
        <v>53029.37</v>
      </c>
      <c r="AD297" s="15" t="n">
        <v>0</v>
      </c>
      <c r="AE297" s="15" t="n">
        <v>9376.27</v>
      </c>
      <c r="AF297" s="15" t="n">
        <v>0</v>
      </c>
      <c r="AG297" s="15" t="n">
        <v>7647.88</v>
      </c>
      <c r="AH297" s="15" t="n">
        <v>0</v>
      </c>
      <c r="AI297" s="15" t="n">
        <v>11116.97</v>
      </c>
      <c r="AJ297" s="226" t="n">
        <v>0</v>
      </c>
      <c r="AK297" s="226" t="n">
        <v>5944.16</v>
      </c>
      <c r="AL297" s="226" t="n">
        <v>0</v>
      </c>
      <c r="AM297" s="226" t="n">
        <v>5961.2</v>
      </c>
      <c r="AN297" s="226" t="n">
        <v>0</v>
      </c>
      <c r="AO297" s="226" t="n">
        <v>7166.52</v>
      </c>
      <c r="AP297" s="15" t="n">
        <v>0</v>
      </c>
      <c r="AQ297" s="15" t="n">
        <v>14875.91</v>
      </c>
      <c r="AR297" s="15" t="n">
        <v>0</v>
      </c>
      <c r="AS297" s="15" t="n">
        <v>5527.03</v>
      </c>
      <c r="AT297" s="15" t="n">
        <v>0</v>
      </c>
      <c r="AU297" s="15" t="n">
        <v>5503.26</v>
      </c>
      <c r="AV297" s="227" t="n">
        <f aca="false">X297+Z297+AB297+AD297+AF297+AH297+AJ297+AL297+AN297+AP297+AR297+AT297</f>
        <v>0</v>
      </c>
      <c r="AW297" s="227" t="n">
        <f aca="false">Y297+AA297+AC297+AE297+AG297+AI297+AK297+AM297+AO297+AQ297+AS297+AU297</f>
        <v>141879.93</v>
      </c>
      <c r="AX297" s="228" t="n">
        <f aca="false">AV297+AW297</f>
        <v>141879.93</v>
      </c>
      <c r="AY297" s="229"/>
      <c r="AZ297" s="229"/>
      <c r="BA297" s="229"/>
      <c r="BB297" s="229" t="n">
        <f aca="false">AX297+AY297+AZ297+BA297</f>
        <v>141879.93</v>
      </c>
      <c r="BC297" s="221" t="n">
        <f aca="false">O297-AX297-AY297-AZ297-BA297</f>
        <v>114543.378</v>
      </c>
      <c r="BD297" s="230"/>
      <c r="BE297" s="230"/>
      <c r="BF297" s="15" t="n">
        <v>22711.8344</v>
      </c>
      <c r="BG297" s="230" t="n">
        <f aca="false">BC297+BD297+BE297-BF297</f>
        <v>91831.5436</v>
      </c>
      <c r="BH297" s="231" t="n">
        <v>188847.82</v>
      </c>
      <c r="BI297" s="239" t="n">
        <v>13181.2</v>
      </c>
      <c r="BJ297" s="233"/>
      <c r="BK297" s="234"/>
      <c r="BL297" s="234" t="n">
        <f aca="false">BG297+BJ297+BK297</f>
        <v>91831.5436</v>
      </c>
      <c r="BM297" s="242" t="n">
        <v>89206.57</v>
      </c>
      <c r="BN297" s="15"/>
      <c r="BO297" s="15" t="n">
        <v>47724</v>
      </c>
      <c r="BP297" s="15"/>
      <c r="BQ297" s="231" t="n">
        <f aca="false">BM297*0.02011617</f>
        <v>1794.4945272369</v>
      </c>
      <c r="BR297" s="243" t="n">
        <f aca="false">BM297-BN297-BO297-BQ297-BP297</f>
        <v>39688.0754727631</v>
      </c>
      <c r="BS297" s="242"/>
      <c r="BT297" s="15"/>
      <c r="BU297" s="15" t="s">
        <v>523</v>
      </c>
      <c r="BV297" s="234" t="n">
        <f aca="false">BL297+BR297</f>
        <v>131519.619072763</v>
      </c>
      <c r="BW297" s="221" t="n">
        <f aca="false">BL297+BR297</f>
        <v>131519.619072763</v>
      </c>
      <c r="BX297" s="230"/>
    </row>
    <row r="298" customFormat="false" ht="15.75" hidden="false" customHeight="false" outlineLevel="0" collapsed="false">
      <c r="A298" s="15" t="n">
        <v>284</v>
      </c>
      <c r="B298" s="238" t="s">
        <v>320</v>
      </c>
      <c r="C298" s="15" t="n">
        <v>789.9</v>
      </c>
      <c r="D298" s="15" t="n">
        <v>0</v>
      </c>
      <c r="E298" s="15" t="n">
        <f aca="false">C298+D298</f>
        <v>789.9</v>
      </c>
      <c r="F298" s="128" t="n">
        <v>11.67</v>
      </c>
      <c r="G298" s="216" t="n">
        <f aca="false">E298*F298</f>
        <v>9218.133</v>
      </c>
      <c r="H298" s="217" t="n">
        <f aca="false">G298*6</f>
        <v>55308.798</v>
      </c>
      <c r="I298" s="15" t="n">
        <v>12.13</v>
      </c>
      <c r="J298" s="216" t="n">
        <f aca="false">E298*I298</f>
        <v>9581.487</v>
      </c>
      <c r="K298" s="217" t="n">
        <f aca="false">J298*6</f>
        <v>57488.922</v>
      </c>
      <c r="L298" s="218" t="n">
        <f aca="false">H298+K298</f>
        <v>112797.72</v>
      </c>
      <c r="M298" s="242"/>
      <c r="N298" s="220" t="n">
        <f aca="false">M298/L298</f>
        <v>0</v>
      </c>
      <c r="O298" s="221" t="n">
        <f aca="false">L298+M298</f>
        <v>112797.72</v>
      </c>
      <c r="P298" s="222"/>
      <c r="Q298" s="223"/>
      <c r="R298" s="225" t="n">
        <v>112829.95</v>
      </c>
      <c r="S298" s="225"/>
      <c r="T298" s="216" t="n">
        <f aca="false">V298/12</f>
        <v>0</v>
      </c>
      <c r="U298" s="216" t="n">
        <f aca="false">W298/12</f>
        <v>9402.49583333333</v>
      </c>
      <c r="V298" s="16" t="n">
        <v>0</v>
      </c>
      <c r="W298" s="16" t="n">
        <v>112829.95</v>
      </c>
      <c r="X298" s="15" t="n">
        <v>0</v>
      </c>
      <c r="Y298" s="15" t="n">
        <v>3006.85</v>
      </c>
      <c r="Z298" s="15" t="n">
        <v>0</v>
      </c>
      <c r="AA298" s="15" t="n">
        <v>3006.85</v>
      </c>
      <c r="AB298" s="15" t="n">
        <v>0</v>
      </c>
      <c r="AC298" s="15" t="n">
        <v>4384.7</v>
      </c>
      <c r="AD298" s="15" t="n">
        <v>0</v>
      </c>
      <c r="AE298" s="15" t="n">
        <v>4067.26</v>
      </c>
      <c r="AF298" s="15" t="n">
        <v>0</v>
      </c>
      <c r="AG298" s="15" t="n">
        <v>4040.7</v>
      </c>
      <c r="AH298" s="15" t="n">
        <v>0</v>
      </c>
      <c r="AI298" s="15" t="n">
        <v>4040.7</v>
      </c>
      <c r="AJ298" s="226" t="n">
        <v>0</v>
      </c>
      <c r="AK298" s="226" t="n">
        <v>4206.44</v>
      </c>
      <c r="AL298" s="226" t="n">
        <v>0</v>
      </c>
      <c r="AM298" s="226" t="n">
        <v>34034.61</v>
      </c>
      <c r="AN298" s="226" t="n">
        <v>0</v>
      </c>
      <c r="AO298" s="226" t="n">
        <v>4206.44</v>
      </c>
      <c r="AP298" s="15" t="n">
        <v>0</v>
      </c>
      <c r="AQ298" s="15" t="n">
        <v>4193.54</v>
      </c>
      <c r="AR298" s="15" t="n">
        <v>0</v>
      </c>
      <c r="AS298" s="15" t="n">
        <v>5442.2</v>
      </c>
      <c r="AT298" s="15" t="n">
        <v>0</v>
      </c>
      <c r="AU298" s="15" t="n">
        <v>3133.13</v>
      </c>
      <c r="AV298" s="227" t="n">
        <f aca="false">X298+Z298+AB298+AD298+AF298+AH298+AJ298+AL298+AN298+AP298+AR298+AT298</f>
        <v>0</v>
      </c>
      <c r="AW298" s="227" t="n">
        <f aca="false">Y298+AA298+AC298+AE298+AG298+AI298+AK298+AM298+AO298+AQ298+AS298+AU298</f>
        <v>77763.42</v>
      </c>
      <c r="AX298" s="228" t="n">
        <f aca="false">AV298+AW298</f>
        <v>77763.42</v>
      </c>
      <c r="AY298" s="229"/>
      <c r="AZ298" s="229"/>
      <c r="BA298" s="229"/>
      <c r="BB298" s="229" t="n">
        <f aca="false">AX298+AY298+AZ298+BA298</f>
        <v>77763.42</v>
      </c>
      <c r="BC298" s="221" t="n">
        <f aca="false">O298-AX298-AY298-AZ298-BA298</f>
        <v>35034.3</v>
      </c>
      <c r="BD298" s="230"/>
      <c r="BE298" s="230"/>
      <c r="BF298" s="15" t="n">
        <v>-5239.4952</v>
      </c>
      <c r="BG298" s="230" t="n">
        <f aca="false">BC298+BD298+BE298-BF298</f>
        <v>40273.7952</v>
      </c>
      <c r="BH298" s="231" t="n">
        <v>11298.42</v>
      </c>
      <c r="BI298" s="232"/>
      <c r="BJ298" s="233"/>
      <c r="BK298" s="234"/>
      <c r="BL298" s="234" t="n">
        <f aca="false">BG298+BJ298+BK298</f>
        <v>40273.7952</v>
      </c>
      <c r="BM298" s="242" t="n">
        <v>86327.02</v>
      </c>
      <c r="BN298" s="231"/>
      <c r="BO298" s="231"/>
      <c r="BP298" s="231"/>
      <c r="BQ298" s="231" t="n">
        <f aca="false">BM298*0.02011617</f>
        <v>1736.5690099134</v>
      </c>
      <c r="BR298" s="243" t="n">
        <f aca="false">BM298-BN298-BO298-BQ298-BP298</f>
        <v>84590.4509900866</v>
      </c>
      <c r="BS298" s="242"/>
      <c r="BT298" s="15"/>
      <c r="BU298" s="15"/>
      <c r="BV298" s="234" t="n">
        <f aca="false">BL298+BR298</f>
        <v>124864.246190087</v>
      </c>
      <c r="BW298" s="221" t="n">
        <f aca="false">BL298+BR298</f>
        <v>124864.246190087</v>
      </c>
      <c r="BX298" s="230"/>
    </row>
    <row r="299" customFormat="false" ht="15.75" hidden="false" customHeight="false" outlineLevel="0" collapsed="false">
      <c r="A299" s="15" t="n">
        <v>285</v>
      </c>
      <c r="B299" s="238" t="s">
        <v>321</v>
      </c>
      <c r="C299" s="15" t="n">
        <v>450.9</v>
      </c>
      <c r="D299" s="15" t="n">
        <v>0</v>
      </c>
      <c r="E299" s="15" t="n">
        <f aca="false">C299+D299</f>
        <v>450.9</v>
      </c>
      <c r="F299" s="128" t="n">
        <v>11.97</v>
      </c>
      <c r="G299" s="216" t="n">
        <f aca="false">E299*F299</f>
        <v>5397.273</v>
      </c>
      <c r="H299" s="217" t="n">
        <f aca="false">G299*6</f>
        <v>32383.638</v>
      </c>
      <c r="I299" s="15" t="n">
        <v>12.07</v>
      </c>
      <c r="J299" s="216" t="n">
        <f aca="false">E299*I299</f>
        <v>5442.363</v>
      </c>
      <c r="K299" s="217" t="n">
        <f aca="false">J299*6</f>
        <v>32654.178</v>
      </c>
      <c r="L299" s="218" t="n">
        <f aca="false">H299+K299</f>
        <v>65037.816</v>
      </c>
      <c r="M299" s="242"/>
      <c r="N299" s="220" t="n">
        <f aca="false">M299/L299</f>
        <v>0</v>
      </c>
      <c r="O299" s="221" t="n">
        <f aca="false">L299+M299</f>
        <v>65037.816</v>
      </c>
      <c r="P299" s="222"/>
      <c r="Q299" s="223"/>
      <c r="R299" s="225" t="n">
        <v>66062.62</v>
      </c>
      <c r="S299" s="225"/>
      <c r="T299" s="216" t="n">
        <f aca="false">V299/12</f>
        <v>0</v>
      </c>
      <c r="U299" s="216" t="n">
        <f aca="false">W299/12</f>
        <v>5505.21833333333</v>
      </c>
      <c r="V299" s="16" t="n">
        <v>0</v>
      </c>
      <c r="W299" s="16" t="n">
        <v>66062.62</v>
      </c>
      <c r="X299" s="15" t="n">
        <v>0</v>
      </c>
      <c r="Y299" s="15" t="n">
        <v>1974.64</v>
      </c>
      <c r="Z299" s="15" t="n">
        <v>0</v>
      </c>
      <c r="AA299" s="15" t="n">
        <v>1974.64</v>
      </c>
      <c r="AB299" s="15" t="n">
        <v>0</v>
      </c>
      <c r="AC299" s="15" t="n">
        <v>2146.01</v>
      </c>
      <c r="AD299" s="15" t="n">
        <v>0</v>
      </c>
      <c r="AE299" s="15" t="n">
        <v>2955.99</v>
      </c>
      <c r="AF299" s="15" t="n">
        <v>0</v>
      </c>
      <c r="AG299" s="15" t="n">
        <v>2520.76</v>
      </c>
      <c r="AH299" s="15" t="n">
        <v>0</v>
      </c>
      <c r="AI299" s="15" t="n">
        <v>6838.18</v>
      </c>
      <c r="AJ299" s="226" t="n">
        <v>0</v>
      </c>
      <c r="AK299" s="226" t="n">
        <v>2580.95</v>
      </c>
      <c r="AL299" s="226" t="n">
        <v>0</v>
      </c>
      <c r="AM299" s="226" t="n">
        <v>14445.76</v>
      </c>
      <c r="AN299" s="226" t="n">
        <v>0</v>
      </c>
      <c r="AO299" s="226" t="n">
        <v>16668.29</v>
      </c>
      <c r="AP299" s="15" t="n">
        <v>0</v>
      </c>
      <c r="AQ299" s="15" t="n">
        <v>3028.13</v>
      </c>
      <c r="AR299" s="15" t="n">
        <v>0</v>
      </c>
      <c r="AS299" s="15" t="n">
        <v>4751.34</v>
      </c>
      <c r="AT299" s="15" t="n">
        <v>0</v>
      </c>
      <c r="AU299" s="15" t="n">
        <v>1967.72</v>
      </c>
      <c r="AV299" s="227" t="n">
        <f aca="false">X299+Z299+AB299+AD299+AF299+AH299+AJ299+AL299+AN299+AP299+AR299+AT299</f>
        <v>0</v>
      </c>
      <c r="AW299" s="227" t="n">
        <f aca="false">Y299+AA299+AC299+AE299+AG299+AI299+AK299+AM299+AO299+AQ299+AS299+AU299</f>
        <v>61852.41</v>
      </c>
      <c r="AX299" s="228" t="n">
        <f aca="false">AV299+AW299</f>
        <v>61852.41</v>
      </c>
      <c r="AY299" s="229"/>
      <c r="AZ299" s="229"/>
      <c r="BA299" s="229"/>
      <c r="BB299" s="229" t="n">
        <f aca="false">AX299+AY299+AZ299+BA299</f>
        <v>61852.41</v>
      </c>
      <c r="BC299" s="221" t="n">
        <f aca="false">O299-AX299-AY299-AZ299-BA299</f>
        <v>3185.406</v>
      </c>
      <c r="BD299" s="230"/>
      <c r="BE299" s="230"/>
      <c r="BF299" s="15" t="n">
        <v>12439.7376</v>
      </c>
      <c r="BG299" s="230" t="n">
        <f aca="false">BC299+BD299+BE299-BF299</f>
        <v>-9254.33160000001</v>
      </c>
      <c r="BH299" s="231" t="n">
        <v>93590.3</v>
      </c>
      <c r="BI299" s="232"/>
      <c r="BJ299" s="233"/>
      <c r="BK299" s="234"/>
      <c r="BL299" s="234" t="n">
        <f aca="false">BG299+BJ299+BK299</f>
        <v>-9254.33160000001</v>
      </c>
      <c r="BM299" s="242" t="n">
        <v>31936.44</v>
      </c>
      <c r="BN299" s="231"/>
      <c r="BO299" s="231"/>
      <c r="BP299" s="231"/>
      <c r="BQ299" s="231" t="n">
        <f aca="false">BM299*0.02011617</f>
        <v>642.4388562348</v>
      </c>
      <c r="BR299" s="243" t="n">
        <f aca="false">BM299-BN299-BO299-BQ299-BP299</f>
        <v>31294.0011437652</v>
      </c>
      <c r="BS299" s="242"/>
      <c r="BT299" s="15"/>
      <c r="BU299" s="15"/>
      <c r="BV299" s="234" t="n">
        <f aca="false">BL299+BR299</f>
        <v>22039.6695437652</v>
      </c>
      <c r="BW299" s="221" t="n">
        <f aca="false">BL299+BR299</f>
        <v>22039.6695437652</v>
      </c>
      <c r="BX299" s="230"/>
    </row>
    <row r="300" customFormat="false" ht="15.75" hidden="false" customHeight="false" outlineLevel="0" collapsed="false">
      <c r="A300" s="15" t="n">
        <v>286</v>
      </c>
      <c r="B300" s="238" t="s">
        <v>322</v>
      </c>
      <c r="C300" s="15" t="n">
        <v>818.6</v>
      </c>
      <c r="D300" s="15" t="n">
        <v>0</v>
      </c>
      <c r="E300" s="15" t="n">
        <f aca="false">C300+D300</f>
        <v>818.6</v>
      </c>
      <c r="F300" s="128" t="n">
        <v>11.67</v>
      </c>
      <c r="G300" s="216" t="n">
        <f aca="false">E300*F300</f>
        <v>9553.062</v>
      </c>
      <c r="H300" s="217" t="n">
        <f aca="false">G300*6</f>
        <v>57318.372</v>
      </c>
      <c r="I300" s="15" t="n">
        <v>12.13</v>
      </c>
      <c r="J300" s="216" t="n">
        <f aca="false">E300*I300</f>
        <v>9929.618</v>
      </c>
      <c r="K300" s="217" t="n">
        <f aca="false">J300*6</f>
        <v>59577.708</v>
      </c>
      <c r="L300" s="218" t="n">
        <f aca="false">H300+K300</f>
        <v>116896.08</v>
      </c>
      <c r="M300" s="219" t="n">
        <v>-20854.99</v>
      </c>
      <c r="N300" s="220" t="n">
        <f aca="false">M300/L300</f>
        <v>-0.178406239114263</v>
      </c>
      <c r="O300" s="221" t="n">
        <f aca="false">L300+M300</f>
        <v>96041.09</v>
      </c>
      <c r="P300" s="267" t="s">
        <v>532</v>
      </c>
      <c r="Q300" s="223"/>
      <c r="R300" s="225" t="n">
        <v>96074.49</v>
      </c>
      <c r="S300" s="225"/>
      <c r="T300" s="216" t="n">
        <f aca="false">V300/12</f>
        <v>0</v>
      </c>
      <c r="U300" s="216" t="n">
        <f aca="false">W300/12</f>
        <v>8006.2075</v>
      </c>
      <c r="V300" s="16" t="n">
        <v>0</v>
      </c>
      <c r="W300" s="16" t="n">
        <v>96074.49</v>
      </c>
      <c r="X300" s="15" t="n">
        <v>0</v>
      </c>
      <c r="Y300" s="15" t="n">
        <v>2505.15</v>
      </c>
      <c r="Z300" s="15" t="n">
        <v>0</v>
      </c>
      <c r="AA300" s="15" t="n">
        <v>1882.78</v>
      </c>
      <c r="AB300" s="15" t="n">
        <v>0</v>
      </c>
      <c r="AC300" s="15" t="n">
        <v>7046.59</v>
      </c>
      <c r="AD300" s="15" t="n">
        <v>0</v>
      </c>
      <c r="AE300" s="15" t="n">
        <v>2943.19</v>
      </c>
      <c r="AF300" s="15" t="n">
        <v>0</v>
      </c>
      <c r="AG300" s="15" t="n">
        <v>1917.28</v>
      </c>
      <c r="AH300" s="15" t="n">
        <v>0</v>
      </c>
      <c r="AI300" s="15" t="n">
        <v>1915.28</v>
      </c>
      <c r="AJ300" s="226" t="n">
        <v>0</v>
      </c>
      <c r="AK300" s="226" t="n">
        <v>1956.45</v>
      </c>
      <c r="AL300" s="226" t="n">
        <v>0</v>
      </c>
      <c r="AM300" s="226" t="n">
        <v>4339.62</v>
      </c>
      <c r="AN300" s="226" t="n">
        <v>0</v>
      </c>
      <c r="AO300" s="226" t="n">
        <v>1956.45</v>
      </c>
      <c r="AP300" s="15" t="n">
        <v>0</v>
      </c>
      <c r="AQ300" s="15" t="n">
        <v>3016.86</v>
      </c>
      <c r="AR300" s="15" t="n">
        <v>0</v>
      </c>
      <c r="AS300" s="15" t="n">
        <v>4740.07</v>
      </c>
      <c r="AT300" s="15" t="n">
        <v>0</v>
      </c>
      <c r="AU300" s="15" t="n">
        <v>2449.84</v>
      </c>
      <c r="AV300" s="227" t="n">
        <f aca="false">X300+Z300+AB300+AD300+AF300+AH300+AJ300+AL300+AN300+AP300+AR300+AT300</f>
        <v>0</v>
      </c>
      <c r="AW300" s="227" t="n">
        <f aca="false">Y300+AA300+AC300+AE300+AG300+AI300+AK300+AM300+AO300+AQ300+AS300+AU300</f>
        <v>36669.56</v>
      </c>
      <c r="AX300" s="228" t="n">
        <f aca="false">AV300+AW300</f>
        <v>36669.56</v>
      </c>
      <c r="AY300" s="229"/>
      <c r="AZ300" s="229"/>
      <c r="BA300" s="229"/>
      <c r="BB300" s="229" t="n">
        <f aca="false">AX300+AY300+AZ300+BA300</f>
        <v>36669.56</v>
      </c>
      <c r="BC300" s="221" t="n">
        <f aca="false">O300-AX300-AY300-AZ300-BA300</f>
        <v>59371.53</v>
      </c>
      <c r="BD300" s="230"/>
      <c r="BE300" s="230"/>
      <c r="BF300" s="15" t="n">
        <v>147734.256</v>
      </c>
      <c r="BG300" s="230" t="n">
        <f aca="false">BC300+BD300+BE300-BF300</f>
        <v>-88362.726</v>
      </c>
      <c r="BH300" s="231" t="n">
        <v>104112.77</v>
      </c>
      <c r="BI300" s="232"/>
      <c r="BJ300" s="233"/>
      <c r="BK300" s="234"/>
      <c r="BL300" s="234" t="n">
        <f aca="false">BG300+BJ300+BK300</f>
        <v>-88362.726</v>
      </c>
      <c r="BM300" s="219" t="n">
        <v>-20854.99</v>
      </c>
      <c r="BN300" s="240"/>
      <c r="BO300" s="240"/>
      <c r="BP300" s="240"/>
      <c r="BQ300" s="240"/>
      <c r="BR300" s="236" t="n">
        <v>0</v>
      </c>
      <c r="BS300" s="219" t="n">
        <v>-20854.99</v>
      </c>
      <c r="BT300" s="15"/>
      <c r="BU300" s="15"/>
      <c r="BV300" s="234" t="n">
        <f aca="false">BL300+BR300</f>
        <v>-88362.726</v>
      </c>
      <c r="BW300" s="230"/>
      <c r="BX300" s="237" t="n">
        <f aca="false">BL300+BR300</f>
        <v>-88362.726</v>
      </c>
    </row>
    <row r="301" s="245" customFormat="true" ht="15.75" hidden="false" customHeight="false" outlineLevel="0" collapsed="false">
      <c r="A301" s="15" t="n">
        <v>287</v>
      </c>
      <c r="B301" s="244" t="s">
        <v>323</v>
      </c>
      <c r="C301" s="15" t="n">
        <v>458.3</v>
      </c>
      <c r="D301" s="15" t="n">
        <v>0</v>
      </c>
      <c r="E301" s="15" t="n">
        <f aca="false">C301+D301</f>
        <v>458.3</v>
      </c>
      <c r="F301" s="128" t="n">
        <v>11.61</v>
      </c>
      <c r="G301" s="216" t="n">
        <f aca="false">E301*F301</f>
        <v>5320.863</v>
      </c>
      <c r="H301" s="217" t="n">
        <f aca="false">G301*6</f>
        <v>31925.178</v>
      </c>
      <c r="I301" s="15" t="n">
        <v>12.07</v>
      </c>
      <c r="J301" s="216" t="n">
        <f aca="false">E301*I301</f>
        <v>5531.681</v>
      </c>
      <c r="K301" s="217" t="n">
        <f aca="false">J301*6</f>
        <v>33190.086</v>
      </c>
      <c r="L301" s="218" t="n">
        <f aca="false">H301+K301</f>
        <v>65115.264</v>
      </c>
      <c r="M301" s="219" t="n">
        <v>-160744.65</v>
      </c>
      <c r="N301" s="220" t="n">
        <f aca="false">M301/L301</f>
        <v>-2.46861703578442</v>
      </c>
      <c r="O301" s="221" t="n">
        <f aca="false">L301+M301</f>
        <v>-95629.386</v>
      </c>
      <c r="P301" s="222" t="s">
        <v>517</v>
      </c>
      <c r="Q301" s="223" t="s">
        <v>516</v>
      </c>
      <c r="R301" s="224" t="n">
        <v>31245.58</v>
      </c>
      <c r="S301" s="225" t="n">
        <f aca="false">O301-R301</f>
        <v>-126874.966</v>
      </c>
      <c r="T301" s="216" t="n">
        <f aca="false">V301/12</f>
        <v>0</v>
      </c>
      <c r="U301" s="216" t="n">
        <f aca="false">W301/12</f>
        <v>2603.79833333333</v>
      </c>
      <c r="V301" s="16" t="n">
        <v>0</v>
      </c>
      <c r="W301" s="16" t="n">
        <v>31245.58</v>
      </c>
      <c r="X301" s="15" t="n">
        <v>0</v>
      </c>
      <c r="Y301" s="15" t="n">
        <v>1746.92</v>
      </c>
      <c r="Z301" s="15" t="n">
        <v>0</v>
      </c>
      <c r="AA301" s="15" t="n">
        <v>1231.74</v>
      </c>
      <c r="AB301" s="15" t="n">
        <v>0</v>
      </c>
      <c r="AC301" s="15" t="n">
        <v>1231.74</v>
      </c>
      <c r="AD301" s="15" t="n">
        <v>0</v>
      </c>
      <c r="AE301" s="15" t="n">
        <v>16296.77</v>
      </c>
      <c r="AF301" s="15" t="n">
        <v>0</v>
      </c>
      <c r="AG301" s="15" t="n">
        <v>1868.74</v>
      </c>
      <c r="AH301" s="15" t="n">
        <v>0</v>
      </c>
      <c r="AI301" s="15" t="n">
        <v>1264.24</v>
      </c>
      <c r="AJ301" s="226" t="n">
        <v>0</v>
      </c>
      <c r="AK301" s="226" t="n">
        <v>1272.99</v>
      </c>
      <c r="AL301" s="226" t="n">
        <v>0</v>
      </c>
      <c r="AM301" s="226" t="n">
        <v>6345.8</v>
      </c>
      <c r="AN301" s="226" t="n">
        <v>0</v>
      </c>
      <c r="AO301" s="226" t="n">
        <v>2606.18</v>
      </c>
      <c r="AP301" s="15" t="n">
        <v>0</v>
      </c>
      <c r="AQ301" s="15" t="n">
        <v>1747.74</v>
      </c>
      <c r="AR301" s="15" t="n">
        <v>0</v>
      </c>
      <c r="AS301" s="15" t="n">
        <v>4227.11</v>
      </c>
      <c r="AT301" s="15" t="n">
        <v>0</v>
      </c>
      <c r="AU301" s="15" t="n">
        <v>1272.99</v>
      </c>
      <c r="AV301" s="227" t="n">
        <f aca="false">X301+Z301+AB301+AD301+AF301+AH301+AJ301+AL301+AN301+AP301+AR301+AT301</f>
        <v>0</v>
      </c>
      <c r="AW301" s="227" t="n">
        <f aca="false">Y301+AA301+AC301+AE301+AG301+AI301+AK301+AM301+AO301+AQ301+AS301+AU301</f>
        <v>41112.96</v>
      </c>
      <c r="AX301" s="228" t="n">
        <f aca="false">AV301+AW301</f>
        <v>41112.96</v>
      </c>
      <c r="AY301" s="229"/>
      <c r="AZ301" s="229"/>
      <c r="BA301" s="229"/>
      <c r="BB301" s="229" t="n">
        <f aca="false">AX301+AY301+AZ301+BA301</f>
        <v>41112.96</v>
      </c>
      <c r="BC301" s="221" t="n">
        <f aca="false">O301-AX301-AY301-AZ301-BA301</f>
        <v>-136742.346</v>
      </c>
      <c r="BD301" s="230"/>
      <c r="BE301" s="230"/>
      <c r="BF301" s="15" t="n">
        <v>-2713.176</v>
      </c>
      <c r="BG301" s="230" t="n">
        <f aca="false">BC301+BD301+BE301-BF301</f>
        <v>-134029.17</v>
      </c>
      <c r="BH301" s="231" t="n">
        <v>162735.95</v>
      </c>
      <c r="BI301" s="232"/>
      <c r="BJ301" s="233"/>
      <c r="BK301" s="234"/>
      <c r="BL301" s="234" t="n">
        <f aca="false">BG301+BJ301+BK301</f>
        <v>-134029.17</v>
      </c>
      <c r="BM301" s="219" t="n">
        <v>-160744.65</v>
      </c>
      <c r="BN301" s="240"/>
      <c r="BO301" s="240"/>
      <c r="BP301" s="240"/>
      <c r="BQ301" s="240"/>
      <c r="BR301" s="236" t="n">
        <v>0</v>
      </c>
      <c r="BS301" s="219" t="n">
        <v>-160744.65</v>
      </c>
      <c r="BT301" s="15"/>
      <c r="BU301" s="15"/>
      <c r="BV301" s="234" t="n">
        <f aca="false">BL301+BR301</f>
        <v>-134029.17</v>
      </c>
      <c r="BW301" s="230"/>
      <c r="BX301" s="237" t="n">
        <f aca="false">BL301+BR301</f>
        <v>-134029.17</v>
      </c>
      <c r="BY301" s="118"/>
      <c r="BZ301" s="118"/>
      <c r="CA301" s="118"/>
      <c r="CB301" s="118"/>
      <c r="CC301" s="118"/>
      <c r="CD301" s="118"/>
      <c r="CE301" s="118"/>
      <c r="CF301" s="118"/>
      <c r="CG301" s="118"/>
      <c r="CH301" s="118"/>
      <c r="CI301" s="118"/>
      <c r="CJ301" s="118"/>
      <c r="CK301" s="118"/>
      <c r="CL301" s="118"/>
      <c r="CM301" s="118"/>
      <c r="CN301" s="118"/>
      <c r="CO301" s="118"/>
      <c r="CP301" s="118"/>
      <c r="CQ301" s="118"/>
      <c r="CR301" s="118"/>
      <c r="CS301" s="118"/>
      <c r="CT301" s="118"/>
      <c r="CU301" s="118"/>
      <c r="CV301" s="118"/>
      <c r="CW301" s="118"/>
      <c r="CX301" s="118"/>
      <c r="CY301" s="118"/>
      <c r="CZ301" s="118"/>
      <c r="DA301" s="118"/>
      <c r="DB301" s="118"/>
      <c r="DC301" s="118"/>
      <c r="DD301" s="118"/>
      <c r="DE301" s="118"/>
      <c r="DF301" s="118"/>
      <c r="DG301" s="118"/>
      <c r="DH301" s="118"/>
      <c r="DI301" s="118"/>
      <c r="DJ301" s="118"/>
      <c r="DK301" s="118"/>
      <c r="DL301" s="118"/>
      <c r="DM301" s="118"/>
      <c r="DN301" s="118"/>
      <c r="DO301" s="118"/>
      <c r="DP301" s="118"/>
      <c r="DQ301" s="118"/>
      <c r="DR301" s="118"/>
      <c r="DS301" s="118"/>
      <c r="DT301" s="118"/>
      <c r="DU301" s="118"/>
      <c r="DV301" s="118"/>
      <c r="DW301" s="118"/>
      <c r="DX301" s="118"/>
      <c r="DY301" s="118"/>
      <c r="DZ301" s="118"/>
      <c r="EA301" s="118"/>
      <c r="EB301" s="118"/>
      <c r="EC301" s="118"/>
      <c r="ED301" s="118"/>
      <c r="EE301" s="118"/>
      <c r="EF301" s="118"/>
      <c r="EG301" s="118"/>
      <c r="EH301" s="118"/>
      <c r="EI301" s="118"/>
      <c r="EJ301" s="118"/>
      <c r="EK301" s="118"/>
      <c r="EL301" s="118"/>
      <c r="EM301" s="118"/>
      <c r="EN301" s="118"/>
      <c r="EO301" s="118"/>
      <c r="EP301" s="118"/>
    </row>
    <row r="302" customFormat="false" ht="15.75" hidden="false" customHeight="false" outlineLevel="0" collapsed="false">
      <c r="A302" s="15" t="n">
        <v>288</v>
      </c>
      <c r="B302" s="215" t="s">
        <v>324</v>
      </c>
      <c r="C302" s="15" t="n">
        <v>1522.1</v>
      </c>
      <c r="D302" s="15" t="n">
        <v>71.6</v>
      </c>
      <c r="E302" s="15" t="n">
        <f aca="false">C302+D302</f>
        <v>1593.7</v>
      </c>
      <c r="F302" s="128" t="n">
        <v>12.38</v>
      </c>
      <c r="G302" s="216" t="n">
        <f aca="false">E302*F302</f>
        <v>19730.006</v>
      </c>
      <c r="H302" s="217" t="n">
        <f aca="false">G302*6</f>
        <v>118380.036</v>
      </c>
      <c r="I302" s="15" t="n">
        <v>12.88</v>
      </c>
      <c r="J302" s="216" t="n">
        <f aca="false">E302*I302</f>
        <v>20526.856</v>
      </c>
      <c r="K302" s="217" t="n">
        <f aca="false">J302*6</f>
        <v>123161.136</v>
      </c>
      <c r="L302" s="218" t="n">
        <f aca="false">H302+K302</f>
        <v>241541.172</v>
      </c>
      <c r="M302" s="242"/>
      <c r="N302" s="220" t="n">
        <f aca="false">M302/L302</f>
        <v>0</v>
      </c>
      <c r="O302" s="221" t="n">
        <f aca="false">L302+M302</f>
        <v>241541.172</v>
      </c>
      <c r="P302" s="222"/>
      <c r="Q302" s="223"/>
      <c r="R302" s="273" t="n">
        <v>241495.27</v>
      </c>
      <c r="S302" s="225"/>
      <c r="T302" s="216" t="n">
        <f aca="false">V302/12</f>
        <v>11330.2508333333</v>
      </c>
      <c r="U302" s="216" t="n">
        <f aca="false">W302/12</f>
        <v>8794.355</v>
      </c>
      <c r="V302" s="16" t="n">
        <v>135963.01</v>
      </c>
      <c r="W302" s="16" t="n">
        <v>105532.26</v>
      </c>
      <c r="X302" s="15" t="n">
        <v>4661.1</v>
      </c>
      <c r="Y302" s="15" t="n">
        <v>3843.16</v>
      </c>
      <c r="Z302" s="15" t="n">
        <v>3304.14</v>
      </c>
      <c r="AA302" s="15" t="n">
        <v>3843.16</v>
      </c>
      <c r="AB302" s="15" t="n">
        <v>40446.09</v>
      </c>
      <c r="AC302" s="15" t="n">
        <v>3843.16</v>
      </c>
      <c r="AD302" s="15" t="n">
        <v>61324.74</v>
      </c>
      <c r="AE302" s="15" t="n">
        <v>4428.82</v>
      </c>
      <c r="AF302" s="15" t="n">
        <v>7502.57</v>
      </c>
      <c r="AG302" s="15" t="n">
        <v>3843.16</v>
      </c>
      <c r="AH302" s="15" t="n">
        <v>8440.25</v>
      </c>
      <c r="AI302" s="15" t="n">
        <v>3999.55</v>
      </c>
      <c r="AJ302" s="226" t="n">
        <v>9664.678</v>
      </c>
      <c r="AK302" s="226" t="n">
        <v>3986.59</v>
      </c>
      <c r="AL302" s="226" t="n">
        <v>8261.478</v>
      </c>
      <c r="AM302" s="226" t="n">
        <v>3986.59</v>
      </c>
      <c r="AN302" s="226" t="n">
        <v>4685.478</v>
      </c>
      <c r="AO302" s="226" t="n">
        <v>5319.78</v>
      </c>
      <c r="AP302" s="15" t="n">
        <v>2992.8</v>
      </c>
      <c r="AQ302" s="15" t="n">
        <v>5220.81</v>
      </c>
      <c r="AR302" s="15" t="n">
        <v>10184.51</v>
      </c>
      <c r="AS302" s="15" t="n">
        <v>12002.28</v>
      </c>
      <c r="AT302" s="15" t="n">
        <v>8554.97</v>
      </c>
      <c r="AU302" s="15" t="n">
        <v>3986.59</v>
      </c>
      <c r="AV302" s="227" t="n">
        <f aca="false">X302+Z302+AB302+AD302+AF302+AH302+AJ302+AL302+AN302+AP302+AR302+AT302</f>
        <v>170022.804</v>
      </c>
      <c r="AW302" s="227" t="n">
        <f aca="false">Y302+AA302+AC302+AE302+AG302+AI302+AK302+AM302+AO302+AQ302+AS302+AU302</f>
        <v>58303.65</v>
      </c>
      <c r="AX302" s="228" t="n">
        <f aca="false">AV302+AW302</f>
        <v>228326.454</v>
      </c>
      <c r="AY302" s="229"/>
      <c r="AZ302" s="229"/>
      <c r="BA302" s="229"/>
      <c r="BB302" s="229" t="n">
        <f aca="false">AX302+AY302+AZ302+BA302</f>
        <v>228326.454</v>
      </c>
      <c r="BC302" s="221" t="n">
        <f aca="false">O302-AX302-AY302-AZ302-BA302</f>
        <v>13214.718</v>
      </c>
      <c r="BD302" s="230"/>
      <c r="BE302" s="230"/>
      <c r="BF302" s="15" t="n">
        <v>-10642.1496</v>
      </c>
      <c r="BG302" s="230" t="n">
        <f aca="false">BC302+BD302+BE302-BF302</f>
        <v>23856.8676</v>
      </c>
      <c r="BH302" s="231" t="n">
        <v>181551.42</v>
      </c>
      <c r="BI302" s="232"/>
      <c r="BJ302" s="233"/>
      <c r="BK302" s="234"/>
      <c r="BL302" s="234" t="n">
        <f aca="false">BG302+BJ302+BK302</f>
        <v>23856.8676</v>
      </c>
      <c r="BM302" s="242" t="n">
        <v>214880.65</v>
      </c>
      <c r="BN302" s="15" t="n">
        <f aca="false">2390+616</f>
        <v>3006</v>
      </c>
      <c r="BO302" s="15"/>
      <c r="BP302" s="15"/>
      <c r="BQ302" s="231" t="n">
        <f aca="false">BM302*0.02011617</f>
        <v>4322.5756851105</v>
      </c>
      <c r="BR302" s="243" t="n">
        <f aca="false">BM302-BN302-BO302-BQ302-BP302</f>
        <v>207552.07431489</v>
      </c>
      <c r="BS302" s="242"/>
      <c r="BT302" s="15"/>
      <c r="BU302" s="15"/>
      <c r="BV302" s="234" t="n">
        <f aca="false">BL302+BR302</f>
        <v>231408.94191489</v>
      </c>
      <c r="BW302" s="221" t="n">
        <f aca="false">BL302+BR302</f>
        <v>231408.94191489</v>
      </c>
      <c r="BX302" s="230"/>
    </row>
    <row r="303" customFormat="false" ht="15.75" hidden="false" customHeight="false" outlineLevel="0" collapsed="false">
      <c r="A303" s="15" t="n">
        <v>289</v>
      </c>
      <c r="B303" s="238" t="s">
        <v>325</v>
      </c>
      <c r="C303" s="15" t="n">
        <v>473.7</v>
      </c>
      <c r="D303" s="15" t="n">
        <v>0</v>
      </c>
      <c r="E303" s="15" t="n">
        <f aca="false">C303+D303</f>
        <v>473.7</v>
      </c>
      <c r="F303" s="128" t="n">
        <v>11.61</v>
      </c>
      <c r="G303" s="216" t="n">
        <f aca="false">E303*F303</f>
        <v>5499.657</v>
      </c>
      <c r="H303" s="217" t="n">
        <f aca="false">G303*6</f>
        <v>32997.942</v>
      </c>
      <c r="I303" s="15" t="n">
        <v>12.07</v>
      </c>
      <c r="J303" s="216" t="n">
        <f aca="false">E303*I303</f>
        <v>5717.559</v>
      </c>
      <c r="K303" s="217" t="n">
        <f aca="false">J303*6</f>
        <v>34305.354</v>
      </c>
      <c r="L303" s="218" t="n">
        <f aca="false">H303+K303</f>
        <v>67303.296</v>
      </c>
      <c r="M303" s="219" t="n">
        <v>-57778.46</v>
      </c>
      <c r="N303" s="220" t="n">
        <f aca="false">M303/L303</f>
        <v>-0.858478907184575</v>
      </c>
      <c r="O303" s="221" t="n">
        <f aca="false">L303+M303</f>
        <v>9524.836</v>
      </c>
      <c r="P303" s="222" t="s">
        <v>517</v>
      </c>
      <c r="Q303" s="223" t="s">
        <v>516</v>
      </c>
      <c r="R303" s="224" t="n">
        <v>30092.08</v>
      </c>
      <c r="S303" s="225" t="n">
        <f aca="false">O303-R303</f>
        <v>-20567.244</v>
      </c>
      <c r="T303" s="216" t="n">
        <f aca="false">V303/12</f>
        <v>0</v>
      </c>
      <c r="U303" s="216" t="n">
        <f aca="false">W303/12</f>
        <v>2507.67333333333</v>
      </c>
      <c r="V303" s="16" t="n">
        <v>0</v>
      </c>
      <c r="W303" s="16" t="n">
        <v>30092.08</v>
      </c>
      <c r="X303" s="15" t="n">
        <v>0</v>
      </c>
      <c r="Y303" s="15" t="n">
        <v>1089.51</v>
      </c>
      <c r="Z303" s="15" t="n">
        <v>0</v>
      </c>
      <c r="AA303" s="15" t="n">
        <v>1089.51</v>
      </c>
      <c r="AB303" s="15" t="n">
        <v>0</v>
      </c>
      <c r="AC303" s="15" t="n">
        <v>1089.51</v>
      </c>
      <c r="AD303" s="15" t="n">
        <v>0</v>
      </c>
      <c r="AE303" s="15" t="n">
        <v>2149.92</v>
      </c>
      <c r="AF303" s="15" t="n">
        <v>0</v>
      </c>
      <c r="AG303" s="15" t="n">
        <v>1124.01</v>
      </c>
      <c r="AH303" s="15" t="n">
        <v>0</v>
      </c>
      <c r="AI303" s="15" t="n">
        <v>1434.8</v>
      </c>
      <c r="AJ303" s="226" t="n">
        <v>0</v>
      </c>
      <c r="AK303" s="226" t="n">
        <v>1132.14</v>
      </c>
      <c r="AL303" s="226" t="n">
        <v>0</v>
      </c>
      <c r="AM303" s="226" t="n">
        <v>3218.31</v>
      </c>
      <c r="AN303" s="226" t="n">
        <v>0</v>
      </c>
      <c r="AO303" s="226" t="n">
        <v>3340.16</v>
      </c>
      <c r="AP303" s="15" t="n">
        <v>0</v>
      </c>
      <c r="AQ303" s="15" t="n">
        <v>1606.89</v>
      </c>
      <c r="AR303" s="15" t="n">
        <v>0</v>
      </c>
      <c r="AS303" s="15" t="n">
        <v>1395.61</v>
      </c>
      <c r="AT303" s="15" t="n">
        <v>0</v>
      </c>
      <c r="AU303" s="15" t="n">
        <v>1132.14</v>
      </c>
      <c r="AV303" s="227" t="n">
        <f aca="false">X303+Z303+AB303+AD303+AF303+AH303+AJ303+AL303+AN303+AP303+AR303+AT303</f>
        <v>0</v>
      </c>
      <c r="AW303" s="227" t="n">
        <f aca="false">Y303+AA303+AC303+AE303+AG303+AI303+AK303+AM303+AO303+AQ303+AS303+AU303</f>
        <v>19802.51</v>
      </c>
      <c r="AX303" s="228" t="n">
        <f aca="false">AV303+AW303</f>
        <v>19802.51</v>
      </c>
      <c r="AY303" s="229"/>
      <c r="AZ303" s="229"/>
      <c r="BA303" s="229"/>
      <c r="BB303" s="229" t="n">
        <f aca="false">AX303+AY303+AZ303+BA303</f>
        <v>19802.51</v>
      </c>
      <c r="BC303" s="221" t="n">
        <f aca="false">O303-AX303-AY303-AZ303-BA303</f>
        <v>-10277.674</v>
      </c>
      <c r="BD303" s="230"/>
      <c r="BE303" s="230" t="n">
        <v>4128</v>
      </c>
      <c r="BF303" s="15" t="n">
        <v>-3358.656</v>
      </c>
      <c r="BG303" s="230" t="n">
        <f aca="false">BC303+BD303+BE303-BF303</f>
        <v>-2791.018</v>
      </c>
      <c r="BH303" s="231" t="n">
        <v>34803.64</v>
      </c>
      <c r="BI303" s="232"/>
      <c r="BJ303" s="233"/>
      <c r="BK303" s="234"/>
      <c r="BL303" s="234" t="n">
        <f aca="false">BG303+BJ303+BK303</f>
        <v>-2791.018</v>
      </c>
      <c r="BM303" s="219" t="n">
        <v>-57778.46</v>
      </c>
      <c r="BN303" s="235"/>
      <c r="BO303" s="235"/>
      <c r="BP303" s="235"/>
      <c r="BQ303" s="235"/>
      <c r="BR303" s="236" t="n">
        <v>0</v>
      </c>
      <c r="BS303" s="219" t="n">
        <v>-57778.46</v>
      </c>
      <c r="BT303" s="15"/>
      <c r="BU303" s="15"/>
      <c r="BV303" s="234" t="n">
        <f aca="false">BL303+BR303</f>
        <v>-2791.018</v>
      </c>
      <c r="BW303" s="230"/>
      <c r="BX303" s="237" t="n">
        <f aca="false">BL303+BR303</f>
        <v>-2791.018</v>
      </c>
    </row>
    <row r="304" customFormat="false" ht="15.75" hidden="false" customHeight="false" outlineLevel="0" collapsed="false">
      <c r="A304" s="15" t="n">
        <v>290</v>
      </c>
      <c r="B304" s="215" t="s">
        <v>326</v>
      </c>
      <c r="C304" s="15" t="n">
        <v>1093.5</v>
      </c>
      <c r="D304" s="15" t="n">
        <v>0</v>
      </c>
      <c r="E304" s="15" t="n">
        <f aca="false">C304+D304</f>
        <v>1093.5</v>
      </c>
      <c r="F304" s="128" t="n">
        <v>13.28</v>
      </c>
      <c r="G304" s="216" t="n">
        <f aca="false">E304*F304</f>
        <v>14521.68</v>
      </c>
      <c r="H304" s="217" t="n">
        <f aca="false">G304*6</f>
        <v>87130.08</v>
      </c>
      <c r="I304" s="15" t="n">
        <v>13.81</v>
      </c>
      <c r="J304" s="216" t="n">
        <f aca="false">E304*I304</f>
        <v>15101.235</v>
      </c>
      <c r="K304" s="217" t="n">
        <f aca="false">J304*6</f>
        <v>90607.41</v>
      </c>
      <c r="L304" s="218" t="n">
        <f aca="false">H304+K304</f>
        <v>177737.49</v>
      </c>
      <c r="M304" s="219" t="n">
        <v>-50763.1</v>
      </c>
      <c r="N304" s="220" t="n">
        <f aca="false">M304/L304</f>
        <v>-0.285607161437916</v>
      </c>
      <c r="O304" s="221" t="n">
        <f aca="false">L304+M304</f>
        <v>126974.39</v>
      </c>
      <c r="P304" s="222" t="s">
        <v>517</v>
      </c>
      <c r="Q304" s="223" t="s">
        <v>516</v>
      </c>
      <c r="R304" s="225" t="n">
        <v>126982.26</v>
      </c>
      <c r="S304" s="225"/>
      <c r="T304" s="216" t="n">
        <f aca="false">V304/12</f>
        <v>6069.89</v>
      </c>
      <c r="U304" s="216" t="n">
        <f aca="false">W304/12</f>
        <v>4511.96583333333</v>
      </c>
      <c r="V304" s="16" t="n">
        <v>72838.68</v>
      </c>
      <c r="W304" s="16" t="n">
        <v>54143.59</v>
      </c>
      <c r="X304" s="15" t="n">
        <v>0</v>
      </c>
      <c r="Y304" s="15" t="n">
        <v>2692.47</v>
      </c>
      <c r="Z304" s="15" t="n">
        <v>9858.56</v>
      </c>
      <c r="AA304" s="15" t="n">
        <v>2692.47</v>
      </c>
      <c r="AB304" s="15" t="n">
        <v>0</v>
      </c>
      <c r="AC304" s="15" t="n">
        <v>2692.47</v>
      </c>
      <c r="AD304" s="15" t="n">
        <v>1765.07</v>
      </c>
      <c r="AE304" s="15" t="n">
        <v>3278.13</v>
      </c>
      <c r="AF304" s="15" t="n">
        <v>0</v>
      </c>
      <c r="AG304" s="15" t="n">
        <v>5131.27</v>
      </c>
      <c r="AH304" s="15" t="n">
        <v>32.5</v>
      </c>
      <c r="AI304" s="15" t="n">
        <v>2692.47</v>
      </c>
      <c r="AJ304" s="226" t="n">
        <v>0</v>
      </c>
      <c r="AK304" s="226" t="n">
        <v>19315.07</v>
      </c>
      <c r="AL304" s="226" t="n">
        <v>2353.79</v>
      </c>
      <c r="AM304" s="226" t="n">
        <v>4124.07</v>
      </c>
      <c r="AN304" s="226" t="n">
        <v>7781.88</v>
      </c>
      <c r="AO304" s="226" t="n">
        <v>2790.88</v>
      </c>
      <c r="AP304" s="15" t="n">
        <v>4157.4</v>
      </c>
      <c r="AQ304" s="15" t="n">
        <v>3841.37</v>
      </c>
      <c r="AR304" s="15" t="n">
        <v>0</v>
      </c>
      <c r="AS304" s="15" t="n">
        <v>2790.88</v>
      </c>
      <c r="AT304" s="15" t="n">
        <v>6039.27</v>
      </c>
      <c r="AU304" s="15" t="n">
        <v>3619.47</v>
      </c>
      <c r="AV304" s="227" t="n">
        <f aca="false">X304+Z304+AB304+AD304+AF304+AH304+AJ304+AL304+AN304+AP304+AR304+AT304</f>
        <v>31988.47</v>
      </c>
      <c r="AW304" s="227" t="n">
        <f aca="false">Y304+AA304+AC304+AE304+AG304+AI304+AK304+AM304+AO304+AQ304+AS304+AU304</f>
        <v>55661.02</v>
      </c>
      <c r="AX304" s="228" t="n">
        <f aca="false">AV304+AW304</f>
        <v>87649.49</v>
      </c>
      <c r="AY304" s="229"/>
      <c r="AZ304" s="229"/>
      <c r="BA304" s="229"/>
      <c r="BB304" s="229" t="n">
        <f aca="false">AX304+AY304+AZ304+BA304</f>
        <v>87649.49</v>
      </c>
      <c r="BC304" s="221" t="n">
        <f aca="false">O304-AX304-AY304-AZ304-BA304</f>
        <v>39324.9</v>
      </c>
      <c r="BD304" s="230"/>
      <c r="BE304" s="230"/>
      <c r="BF304" s="15" t="n">
        <v>8786.2668</v>
      </c>
      <c r="BG304" s="230" t="n">
        <f aca="false">BC304+BD304+BE304-BF304</f>
        <v>30538.6332</v>
      </c>
      <c r="BH304" s="231" t="n">
        <v>253453.36</v>
      </c>
      <c r="BI304" s="232"/>
      <c r="BJ304" s="233"/>
      <c r="BK304" s="234"/>
      <c r="BL304" s="234" t="n">
        <f aca="false">BG304+BJ304+BK304</f>
        <v>30538.6332</v>
      </c>
      <c r="BM304" s="219" t="n">
        <v>-50763.1</v>
      </c>
      <c r="BN304" s="235"/>
      <c r="BO304" s="235"/>
      <c r="BP304" s="235"/>
      <c r="BQ304" s="235"/>
      <c r="BR304" s="236" t="n">
        <v>0</v>
      </c>
      <c r="BS304" s="219" t="n">
        <v>-50763.1</v>
      </c>
      <c r="BT304" s="15"/>
      <c r="BU304" s="15"/>
      <c r="BV304" s="234" t="n">
        <f aca="false">BL304+BR304</f>
        <v>30538.6332</v>
      </c>
      <c r="BW304" s="221" t="n">
        <f aca="false">BL304+BR304</f>
        <v>30538.6332</v>
      </c>
      <c r="BX304" s="230"/>
    </row>
    <row r="305" customFormat="false" ht="15.75" hidden="false" customHeight="false" outlineLevel="0" collapsed="false">
      <c r="A305" s="15" t="n">
        <v>291</v>
      </c>
      <c r="B305" s="215" t="s">
        <v>327</v>
      </c>
      <c r="C305" s="15" t="n">
        <v>1283.1</v>
      </c>
      <c r="D305" s="15" t="n">
        <v>0</v>
      </c>
      <c r="E305" s="15" t="n">
        <f aca="false">C305+D305</f>
        <v>1283.1</v>
      </c>
      <c r="F305" s="128" t="n">
        <v>13.28</v>
      </c>
      <c r="G305" s="216" t="n">
        <f aca="false">E305*F305</f>
        <v>17039.568</v>
      </c>
      <c r="H305" s="217" t="n">
        <f aca="false">G305*6</f>
        <v>102237.408</v>
      </c>
      <c r="I305" s="15" t="n">
        <v>13.81</v>
      </c>
      <c r="J305" s="216" t="n">
        <f aca="false">E305*I305</f>
        <v>17719.611</v>
      </c>
      <c r="K305" s="217" t="n">
        <f aca="false">J305*6</f>
        <v>106317.666</v>
      </c>
      <c r="L305" s="218" t="n">
        <f aca="false">H305+K305</f>
        <v>208555.074</v>
      </c>
      <c r="M305" s="242"/>
      <c r="N305" s="220" t="n">
        <f aca="false">M305/L305</f>
        <v>0</v>
      </c>
      <c r="O305" s="221" t="n">
        <f aca="false">L305+M305</f>
        <v>208555.074</v>
      </c>
      <c r="P305" s="267"/>
      <c r="Q305" s="223"/>
      <c r="R305" s="225" t="n">
        <v>208564.31</v>
      </c>
      <c r="S305" s="225"/>
      <c r="T305" s="216" t="n">
        <f aca="false">V305/12</f>
        <v>9724.10166666667</v>
      </c>
      <c r="U305" s="216" t="n">
        <f aca="false">W305/12</f>
        <v>7656.2575</v>
      </c>
      <c r="V305" s="16" t="n">
        <v>116689.22</v>
      </c>
      <c r="W305" s="16" t="n">
        <v>91875.09</v>
      </c>
      <c r="X305" s="15" t="n">
        <v>3267.75</v>
      </c>
      <c r="Y305" s="15" t="n">
        <v>5904.34</v>
      </c>
      <c r="Z305" s="15" t="n">
        <v>10962.65</v>
      </c>
      <c r="AA305" s="15" t="n">
        <v>4349.68</v>
      </c>
      <c r="AB305" s="15" t="n">
        <v>9306.32</v>
      </c>
      <c r="AC305" s="15" t="n">
        <v>83035.61</v>
      </c>
      <c r="AD305" s="15" t="n">
        <v>17143.32</v>
      </c>
      <c r="AE305" s="15" t="n">
        <v>3714.44</v>
      </c>
      <c r="AF305" s="15" t="n">
        <v>4490.85</v>
      </c>
      <c r="AG305" s="15" t="n">
        <v>5892.8</v>
      </c>
      <c r="AH305" s="15" t="n">
        <v>5433.44</v>
      </c>
      <c r="AI305" s="15" t="n">
        <v>3128.78</v>
      </c>
      <c r="AJ305" s="226" t="n">
        <v>13611.193</v>
      </c>
      <c r="AK305" s="226" t="n">
        <v>3244.26</v>
      </c>
      <c r="AL305" s="226" t="n">
        <v>79155.643</v>
      </c>
      <c r="AM305" s="226" t="n">
        <v>4577.45</v>
      </c>
      <c r="AN305" s="226" t="n">
        <v>81187.953</v>
      </c>
      <c r="AO305" s="226" t="n">
        <v>11502.92</v>
      </c>
      <c r="AP305" s="15" t="n">
        <v>5804.04</v>
      </c>
      <c r="AQ305" s="15" t="n">
        <v>13554.32</v>
      </c>
      <c r="AR305" s="15" t="n">
        <v>2194.1</v>
      </c>
      <c r="AS305" s="15" t="n">
        <v>6471.92</v>
      </c>
      <c r="AT305" s="15" t="n">
        <v>2194.1</v>
      </c>
      <c r="AU305" s="15" t="n">
        <v>4222.59</v>
      </c>
      <c r="AV305" s="227" t="n">
        <f aca="false">X305+Z305+AB305+AD305+AF305+AH305+AJ305+AL305+AN305+AP305+AR305+AT305</f>
        <v>234751.359</v>
      </c>
      <c r="AW305" s="227" t="n">
        <f aca="false">Y305+AA305+AC305+AE305+AG305+AI305+AK305+AM305+AO305+AQ305+AS305+AU305</f>
        <v>149599.11</v>
      </c>
      <c r="AX305" s="228" t="n">
        <f aca="false">AV305+AW305</f>
        <v>384350.469</v>
      </c>
      <c r="AY305" s="229"/>
      <c r="AZ305" s="229"/>
      <c r="BA305" s="229"/>
      <c r="BB305" s="229" t="n">
        <f aca="false">AX305+AY305+AZ305+BA305</f>
        <v>384350.469</v>
      </c>
      <c r="BC305" s="221" t="n">
        <f aca="false">O305-AX305-AY305-AZ305-BA305</f>
        <v>-175795.395</v>
      </c>
      <c r="BD305" s="230"/>
      <c r="BE305" s="230" t="n">
        <v>4128</v>
      </c>
      <c r="BF305" s="15" t="n">
        <v>-1758.2508</v>
      </c>
      <c r="BG305" s="230" t="n">
        <f aca="false">BC305+BD305+BE305-BF305</f>
        <v>-169909.1442</v>
      </c>
      <c r="BH305" s="231" t="n">
        <v>349795.97</v>
      </c>
      <c r="BI305" s="239" t="n">
        <v>16304.24</v>
      </c>
      <c r="BJ305" s="233" t="n">
        <v>136868.12</v>
      </c>
      <c r="BK305" s="234" t="n">
        <v>39183.23</v>
      </c>
      <c r="BL305" s="234" t="n">
        <f aca="false">BG305+BJ305+BK305</f>
        <v>6142.20579999996</v>
      </c>
      <c r="BM305" s="242" t="n">
        <v>107861.08</v>
      </c>
      <c r="BN305" s="231" t="n">
        <v>500</v>
      </c>
      <c r="BO305" s="231"/>
      <c r="BP305" s="231"/>
      <c r="BQ305" s="231" t="n">
        <f aca="false">BM305*0.02011617</f>
        <v>2169.7518216636</v>
      </c>
      <c r="BR305" s="243" t="n">
        <f aca="false">BM305-BN305-BO305-BQ305-BP305</f>
        <v>105191.328178336</v>
      </c>
      <c r="BS305" s="242"/>
      <c r="BT305" s="15"/>
      <c r="BU305" s="15"/>
      <c r="BV305" s="234" t="n">
        <f aca="false">BL305+BR305</f>
        <v>111333.533978336</v>
      </c>
      <c r="BW305" s="221" t="n">
        <f aca="false">BL305+BR305</f>
        <v>111333.533978336</v>
      </c>
      <c r="BX305" s="230"/>
    </row>
    <row r="306" customFormat="false" ht="15.75" hidden="false" customHeight="false" outlineLevel="0" collapsed="false">
      <c r="A306" s="15" t="n">
        <v>292</v>
      </c>
      <c r="B306" s="215" t="s">
        <v>328</v>
      </c>
      <c r="C306" s="15" t="n">
        <v>946.5</v>
      </c>
      <c r="D306" s="15" t="n">
        <v>0</v>
      </c>
      <c r="E306" s="15" t="n">
        <f aca="false">C306+D306</f>
        <v>946.5</v>
      </c>
      <c r="F306" s="128" t="n">
        <v>13.28</v>
      </c>
      <c r="G306" s="216" t="n">
        <f aca="false">E306*F306</f>
        <v>12569.52</v>
      </c>
      <c r="H306" s="217" t="n">
        <f aca="false">G306*6</f>
        <v>75417.12</v>
      </c>
      <c r="I306" s="15" t="n">
        <v>13.81</v>
      </c>
      <c r="J306" s="216" t="n">
        <f aca="false">E306*I306</f>
        <v>13071.165</v>
      </c>
      <c r="K306" s="217" t="n">
        <f aca="false">J306*6</f>
        <v>78426.99</v>
      </c>
      <c r="L306" s="218" t="n">
        <f aca="false">H306+K306</f>
        <v>153844.11</v>
      </c>
      <c r="M306" s="219" t="n">
        <v>-96825.06</v>
      </c>
      <c r="N306" s="220" t="n">
        <f aca="false">M306/L306</f>
        <v>-0.629371251197072</v>
      </c>
      <c r="O306" s="221" t="n">
        <f aca="false">L306+M306</f>
        <v>57019.05</v>
      </c>
      <c r="P306" s="222" t="s">
        <v>517</v>
      </c>
      <c r="Q306" s="223" t="s">
        <v>516</v>
      </c>
      <c r="R306" s="224" t="n">
        <v>62258.78</v>
      </c>
      <c r="S306" s="225" t="n">
        <f aca="false">O306-R306</f>
        <v>-5239.73000000001</v>
      </c>
      <c r="T306" s="216" t="n">
        <f aca="false">V306/12</f>
        <v>2985.7875</v>
      </c>
      <c r="U306" s="216" t="n">
        <f aca="false">W306/12</f>
        <v>2202.44416666667</v>
      </c>
      <c r="V306" s="16" t="n">
        <v>35829.45</v>
      </c>
      <c r="W306" s="16" t="n">
        <v>26429.33</v>
      </c>
      <c r="X306" s="15" t="n">
        <v>0</v>
      </c>
      <c r="Y306" s="15" t="n">
        <v>3021.19</v>
      </c>
      <c r="Z306" s="15" t="n">
        <v>0</v>
      </c>
      <c r="AA306" s="15" t="n">
        <v>8815.92</v>
      </c>
      <c r="AB306" s="15" t="n">
        <v>0</v>
      </c>
      <c r="AC306" s="15" t="n">
        <v>7833.19</v>
      </c>
      <c r="AD306" s="15" t="n">
        <v>1765.07</v>
      </c>
      <c r="AE306" s="15" t="n">
        <v>19224.27</v>
      </c>
      <c r="AF306" s="15" t="n">
        <v>720.47</v>
      </c>
      <c r="AG306" s="15" t="n">
        <v>4793.4</v>
      </c>
      <c r="AH306" s="15" t="n">
        <v>942.59</v>
      </c>
      <c r="AI306" s="15" t="n">
        <v>2354.6</v>
      </c>
      <c r="AJ306" s="226" t="n">
        <v>61282.18</v>
      </c>
      <c r="AK306" s="226" t="n">
        <v>40768.48</v>
      </c>
      <c r="AL306" s="226" t="n">
        <v>30374</v>
      </c>
      <c r="AM306" s="226" t="n">
        <v>3772.98</v>
      </c>
      <c r="AN306" s="226" t="n">
        <v>5926.92</v>
      </c>
      <c r="AO306" s="226" t="n">
        <v>9237.25</v>
      </c>
      <c r="AP306" s="15" t="n">
        <v>8172.76</v>
      </c>
      <c r="AQ306" s="15" t="n">
        <v>3648.68</v>
      </c>
      <c r="AR306" s="15" t="n">
        <v>0</v>
      </c>
      <c r="AS306" s="15" t="n">
        <v>46449.9</v>
      </c>
      <c r="AT306" s="15" t="n">
        <v>29455.83</v>
      </c>
      <c r="AU306" s="15" t="n">
        <v>3185.44</v>
      </c>
      <c r="AV306" s="227" t="n">
        <f aca="false">X306+Z306+AB306+AD306+AF306+AH306+AJ306+AL306+AN306+AP306+AR306+AT306</f>
        <v>138639.82</v>
      </c>
      <c r="AW306" s="227" t="n">
        <f aca="false">Y306+AA306+AC306+AE306+AG306+AI306+AK306+AM306+AO306+AQ306+AS306+AU306</f>
        <v>153105.3</v>
      </c>
      <c r="AX306" s="228" t="n">
        <f aca="false">AV306+AW306</f>
        <v>291745.12</v>
      </c>
      <c r="AY306" s="229"/>
      <c r="AZ306" s="229"/>
      <c r="BA306" s="229"/>
      <c r="BB306" s="229" t="n">
        <f aca="false">AX306+AY306+AZ306+BA306</f>
        <v>291745.12</v>
      </c>
      <c r="BC306" s="221" t="n">
        <f aca="false">O306-AX306-AY306-AZ306-BA306</f>
        <v>-234726.07</v>
      </c>
      <c r="BD306" s="230"/>
      <c r="BE306" s="230"/>
      <c r="BF306" s="15" t="n">
        <v>14435.6612</v>
      </c>
      <c r="BG306" s="230" t="n">
        <f aca="false">BC306+BD306+BE306-BF306</f>
        <v>-249161.7312</v>
      </c>
      <c r="BH306" s="231" t="n">
        <v>153006.41</v>
      </c>
      <c r="BI306" s="239" t="n">
        <v>18900.48</v>
      </c>
      <c r="BJ306" s="233"/>
      <c r="BK306" s="234"/>
      <c r="BL306" s="234" t="n">
        <f aca="false">BG306+BJ306+BK306</f>
        <v>-249161.7312</v>
      </c>
      <c r="BM306" s="219" t="n">
        <v>-96825.06</v>
      </c>
      <c r="BN306" s="240"/>
      <c r="BO306" s="240"/>
      <c r="BP306" s="240"/>
      <c r="BQ306" s="240"/>
      <c r="BR306" s="236" t="n">
        <v>0</v>
      </c>
      <c r="BS306" s="219" t="n">
        <v>-96825.06</v>
      </c>
      <c r="BT306" s="15"/>
      <c r="BU306" s="15"/>
      <c r="BV306" s="234" t="n">
        <f aca="false">BL306+BR306</f>
        <v>-249161.7312</v>
      </c>
      <c r="BW306" s="230"/>
      <c r="BX306" s="237" t="n">
        <f aca="false">BL306+BR306</f>
        <v>-249161.7312</v>
      </c>
    </row>
    <row r="307" customFormat="false" ht="15.75" hidden="false" customHeight="false" outlineLevel="0" collapsed="false">
      <c r="A307" s="15" t="n">
        <v>293</v>
      </c>
      <c r="B307" s="215" t="s">
        <v>329</v>
      </c>
      <c r="C307" s="15" t="n">
        <v>525.5</v>
      </c>
      <c r="D307" s="15" t="n">
        <v>0</v>
      </c>
      <c r="E307" s="15" t="n">
        <f aca="false">C307+D307</f>
        <v>525.5</v>
      </c>
      <c r="F307" s="128" t="n">
        <v>11.7</v>
      </c>
      <c r="G307" s="216" t="n">
        <f aca="false">E307*F307</f>
        <v>6148.35</v>
      </c>
      <c r="H307" s="217" t="n">
        <f aca="false">G307*6</f>
        <v>36890.1</v>
      </c>
      <c r="I307" s="15" t="n">
        <v>12.17</v>
      </c>
      <c r="J307" s="216" t="n">
        <f aca="false">E307*I307</f>
        <v>6395.335</v>
      </c>
      <c r="K307" s="217" t="n">
        <f aca="false">J307*6</f>
        <v>38372.01</v>
      </c>
      <c r="L307" s="218" t="n">
        <f aca="false">H307+K307</f>
        <v>75262.11</v>
      </c>
      <c r="M307" s="219" t="n">
        <v>-35457.64</v>
      </c>
      <c r="N307" s="220" t="n">
        <f aca="false">M307/L307</f>
        <v>-0.471122055972122</v>
      </c>
      <c r="O307" s="221" t="n">
        <f aca="false">L307+M307</f>
        <v>39804.47</v>
      </c>
      <c r="P307" s="222" t="s">
        <v>517</v>
      </c>
      <c r="Q307" s="223" t="s">
        <v>516</v>
      </c>
      <c r="R307" s="225" t="n">
        <v>39798.16</v>
      </c>
      <c r="S307" s="225"/>
      <c r="T307" s="216" t="n">
        <f aca="false">V307/12</f>
        <v>1779.1925</v>
      </c>
      <c r="U307" s="216" t="n">
        <f aca="false">W307/12</f>
        <v>1537.32083333333</v>
      </c>
      <c r="V307" s="16" t="n">
        <v>21350.31</v>
      </c>
      <c r="W307" s="16" t="n">
        <v>18447.85</v>
      </c>
      <c r="X307" s="15" t="n">
        <v>1813.51</v>
      </c>
      <c r="Y307" s="15" t="n">
        <v>1386.3</v>
      </c>
      <c r="Z307" s="15" t="n">
        <v>0</v>
      </c>
      <c r="AA307" s="15" t="n">
        <v>1386.3</v>
      </c>
      <c r="AB307" s="15" t="n">
        <v>0</v>
      </c>
      <c r="AC307" s="15" t="n">
        <v>1386.3</v>
      </c>
      <c r="AD307" s="15" t="n">
        <v>474.75</v>
      </c>
      <c r="AE307" s="15" t="n">
        <v>1971.96</v>
      </c>
      <c r="AF307" s="15" t="n">
        <v>0</v>
      </c>
      <c r="AG307" s="15" t="n">
        <v>1386.3</v>
      </c>
      <c r="AH307" s="15" t="n">
        <v>32.5</v>
      </c>
      <c r="AI307" s="15" t="n">
        <v>1386.3</v>
      </c>
      <c r="AJ307" s="226" t="n">
        <v>0</v>
      </c>
      <c r="AK307" s="226" t="n">
        <v>1433.6</v>
      </c>
      <c r="AL307" s="226" t="n">
        <v>0</v>
      </c>
      <c r="AM307" s="226" t="n">
        <v>1433.6</v>
      </c>
      <c r="AN307" s="226" t="n">
        <v>3525.02</v>
      </c>
      <c r="AO307" s="226" t="n">
        <v>1847.93</v>
      </c>
      <c r="AP307" s="15" t="n">
        <v>4977.76</v>
      </c>
      <c r="AQ307" s="15" t="n">
        <v>7180.87</v>
      </c>
      <c r="AR307" s="15" t="n">
        <v>5719.24</v>
      </c>
      <c r="AS307" s="15" t="n">
        <v>1433.6</v>
      </c>
      <c r="AT307" s="15" t="n">
        <v>0</v>
      </c>
      <c r="AU307" s="15" t="n">
        <v>1512.66</v>
      </c>
      <c r="AV307" s="227" t="n">
        <f aca="false">X307+Z307+AB307+AD307+AF307+AH307+AJ307+AL307+AN307+AP307+AR307+AT307</f>
        <v>16542.78</v>
      </c>
      <c r="AW307" s="227" t="n">
        <f aca="false">Y307+AA307+AC307+AE307+AG307+AI307+AK307+AM307+AO307+AQ307+AS307+AU307</f>
        <v>23745.72</v>
      </c>
      <c r="AX307" s="228" t="n">
        <f aca="false">AV307+AW307</f>
        <v>40288.5</v>
      </c>
      <c r="AY307" s="229"/>
      <c r="AZ307" s="229"/>
      <c r="BA307" s="229"/>
      <c r="BB307" s="229" t="n">
        <f aca="false">AX307+AY307+AZ307+BA307</f>
        <v>40288.5</v>
      </c>
      <c r="BC307" s="221" t="n">
        <f aca="false">O307-AX307-AY307-AZ307-BA307</f>
        <v>-484.029999999999</v>
      </c>
      <c r="BD307" s="230"/>
      <c r="BE307" s="230"/>
      <c r="BF307" s="15" t="n">
        <v>7713.2976</v>
      </c>
      <c r="BG307" s="230" t="n">
        <f aca="false">BC307+BD307+BE307-BF307</f>
        <v>-8197.3276</v>
      </c>
      <c r="BH307" s="231" t="n">
        <v>148130.01</v>
      </c>
      <c r="BI307" s="232"/>
      <c r="BJ307" s="233"/>
      <c r="BK307" s="234"/>
      <c r="BL307" s="234" t="n">
        <f aca="false">BG307+BJ307+BK307</f>
        <v>-8197.3276</v>
      </c>
      <c r="BM307" s="219" t="n">
        <v>-35457.64</v>
      </c>
      <c r="BN307" s="240"/>
      <c r="BO307" s="240"/>
      <c r="BP307" s="240"/>
      <c r="BQ307" s="240"/>
      <c r="BR307" s="236" t="n">
        <v>0</v>
      </c>
      <c r="BS307" s="219" t="n">
        <v>-35457.64</v>
      </c>
      <c r="BT307" s="15"/>
      <c r="BU307" s="15"/>
      <c r="BV307" s="234" t="n">
        <f aca="false">BL307+BR307</f>
        <v>-8197.3276</v>
      </c>
      <c r="BW307" s="230"/>
      <c r="BX307" s="237" t="n">
        <f aca="false">BL307+BR307</f>
        <v>-8197.3276</v>
      </c>
    </row>
    <row r="308" customFormat="false" ht="15.75" hidden="false" customHeight="false" outlineLevel="0" collapsed="false">
      <c r="A308" s="15" t="n">
        <v>294</v>
      </c>
      <c r="B308" s="215" t="s">
        <v>330</v>
      </c>
      <c r="C308" s="15" t="n">
        <v>1842</v>
      </c>
      <c r="D308" s="15" t="n">
        <v>0</v>
      </c>
      <c r="E308" s="15" t="n">
        <f aca="false">C308+D308</f>
        <v>1842</v>
      </c>
      <c r="F308" s="128" t="n">
        <v>12.82</v>
      </c>
      <c r="G308" s="216" t="n">
        <f aca="false">E308*F308</f>
        <v>23614.44</v>
      </c>
      <c r="H308" s="217" t="n">
        <f aca="false">G308*6</f>
        <v>141686.64</v>
      </c>
      <c r="I308" s="15" t="n">
        <v>13.34</v>
      </c>
      <c r="J308" s="216" t="n">
        <f aca="false">E308*I308</f>
        <v>24572.28</v>
      </c>
      <c r="K308" s="217" t="n">
        <f aca="false">J308*6</f>
        <v>147433.68</v>
      </c>
      <c r="L308" s="218" t="n">
        <f aca="false">H308+K308</f>
        <v>289120.32</v>
      </c>
      <c r="M308" s="242"/>
      <c r="N308" s="220" t="n">
        <f aca="false">M308/L308</f>
        <v>0</v>
      </c>
      <c r="O308" s="221" t="n">
        <f aca="false">L308+M308</f>
        <v>289120.32</v>
      </c>
      <c r="P308" s="222"/>
      <c r="Q308" s="223"/>
      <c r="R308" s="225" t="n">
        <v>289040.75</v>
      </c>
      <c r="S308" s="225"/>
      <c r="T308" s="216" t="n">
        <f aca="false">V308/12</f>
        <v>13922.2041666667</v>
      </c>
      <c r="U308" s="216" t="n">
        <f aca="false">W308/12</f>
        <v>10164.5241666667</v>
      </c>
      <c r="V308" s="16" t="n">
        <v>167066.45</v>
      </c>
      <c r="W308" s="16" t="n">
        <v>121974.29</v>
      </c>
      <c r="X308" s="15" t="n">
        <v>6067.48</v>
      </c>
      <c r="Y308" s="15" t="n">
        <v>4414.25</v>
      </c>
      <c r="Z308" s="15" t="n">
        <v>2781.42</v>
      </c>
      <c r="AA308" s="15" t="n">
        <v>5305.11</v>
      </c>
      <c r="AB308" s="15" t="n">
        <v>17940.45</v>
      </c>
      <c r="AC308" s="15" t="n">
        <v>5580.26</v>
      </c>
      <c r="AD308" s="15" t="n">
        <v>3256.17</v>
      </c>
      <c r="AE308" s="15" t="n">
        <v>4999.91</v>
      </c>
      <c r="AF308" s="15" t="n">
        <v>5442.2</v>
      </c>
      <c r="AG308" s="15" t="n">
        <v>23250.96</v>
      </c>
      <c r="AH308" s="15" t="n">
        <v>5194.44</v>
      </c>
      <c r="AI308" s="15" t="n">
        <v>4414.25</v>
      </c>
      <c r="AJ308" s="226" t="n">
        <v>9255.48</v>
      </c>
      <c r="AK308" s="226" t="n">
        <v>34944.19</v>
      </c>
      <c r="AL308" s="226" t="n">
        <v>11602.98</v>
      </c>
      <c r="AM308" s="226" t="n">
        <v>22322.01</v>
      </c>
      <c r="AN308" s="226" t="n">
        <v>8270.48</v>
      </c>
      <c r="AO308" s="226" t="n">
        <v>4580.03</v>
      </c>
      <c r="AP308" s="15" t="n">
        <v>27288.01</v>
      </c>
      <c r="AQ308" s="15" t="n">
        <v>5165.69</v>
      </c>
      <c r="AR308" s="15" t="n">
        <v>5947.63</v>
      </c>
      <c r="AS308" s="15" t="n">
        <v>11733.94</v>
      </c>
      <c r="AT308" s="15" t="n">
        <v>4169.21</v>
      </c>
      <c r="AU308" s="15" t="n">
        <v>4580.03</v>
      </c>
      <c r="AV308" s="227" t="n">
        <f aca="false">X308+Z308+AB308+AD308+AF308+AH308+AJ308+AL308+AN308+AP308+AR308+AT308</f>
        <v>107215.95</v>
      </c>
      <c r="AW308" s="227" t="n">
        <f aca="false">Y308+AA308+AC308+AE308+AG308+AI308+AK308+AM308+AO308+AQ308+AS308+AU308</f>
        <v>131290.63</v>
      </c>
      <c r="AX308" s="228" t="n">
        <f aca="false">AV308+AW308</f>
        <v>238506.58</v>
      </c>
      <c r="AY308" s="229"/>
      <c r="AZ308" s="229"/>
      <c r="BA308" s="229"/>
      <c r="BB308" s="229" t="n">
        <f aca="false">AX308+AY308+AZ308+BA308</f>
        <v>238506.58</v>
      </c>
      <c r="BC308" s="221" t="n">
        <f aca="false">O308-AX308-AY308-AZ308-BA308</f>
        <v>50613.74</v>
      </c>
      <c r="BD308" s="230"/>
      <c r="BE308" s="230" t="n">
        <v>4128</v>
      </c>
      <c r="BF308" s="15" t="n">
        <v>22622.1456</v>
      </c>
      <c r="BG308" s="230" t="n">
        <f aca="false">BC308+BD308+BE308-BF308</f>
        <v>32119.5944</v>
      </c>
      <c r="BH308" s="231" t="n">
        <v>253513.53</v>
      </c>
      <c r="BI308" s="232"/>
      <c r="BJ308" s="233"/>
      <c r="BK308" s="234"/>
      <c r="BL308" s="234" t="n">
        <f aca="false">BG308+BJ308+BK308</f>
        <v>32119.5944</v>
      </c>
      <c r="BM308" s="242" t="n">
        <v>62881</v>
      </c>
      <c r="BN308" s="231"/>
      <c r="BO308" s="231"/>
      <c r="BP308" s="231"/>
      <c r="BQ308" s="231" t="n">
        <f aca="false">BM308*0.02011617</f>
        <v>1264.92488577</v>
      </c>
      <c r="BR308" s="243" t="n">
        <f aca="false">BM308-BN308-BO308-BQ308-BP308</f>
        <v>61616.07511423</v>
      </c>
      <c r="BS308" s="242"/>
      <c r="BT308" s="15"/>
      <c r="BU308" s="15"/>
      <c r="BV308" s="234" t="n">
        <f aca="false">BL308+BR308</f>
        <v>93735.66951423</v>
      </c>
      <c r="BW308" s="221" t="n">
        <f aca="false">BL308+BR308</f>
        <v>93735.66951423</v>
      </c>
      <c r="BX308" s="230"/>
    </row>
    <row r="309" customFormat="false" ht="15.75" hidden="false" customHeight="false" outlineLevel="0" collapsed="false">
      <c r="A309" s="15" t="n">
        <v>295</v>
      </c>
      <c r="B309" s="238" t="s">
        <v>331</v>
      </c>
      <c r="C309" s="15" t="n">
        <v>4897.1</v>
      </c>
      <c r="D309" s="15" t="n">
        <v>0</v>
      </c>
      <c r="E309" s="15" t="n">
        <f aca="false">C309+D309</f>
        <v>4897.1</v>
      </c>
      <c r="F309" s="128" t="n">
        <v>13.37</v>
      </c>
      <c r="G309" s="216" t="n">
        <f aca="false">E309*F309</f>
        <v>65474.227</v>
      </c>
      <c r="H309" s="217" t="n">
        <f aca="false">G309*6</f>
        <v>392845.362</v>
      </c>
      <c r="I309" s="15" t="n">
        <v>13.9</v>
      </c>
      <c r="J309" s="216" t="n">
        <f aca="false">E309*I309</f>
        <v>68069.69</v>
      </c>
      <c r="K309" s="217" t="n">
        <f aca="false">J309*6</f>
        <v>408418.14</v>
      </c>
      <c r="L309" s="218" t="n">
        <f aca="false">H309+K309</f>
        <v>801263.502</v>
      </c>
      <c r="M309" s="219" t="n">
        <v>-32596.02</v>
      </c>
      <c r="N309" s="220" t="n">
        <f aca="false">M309/L309</f>
        <v>-0.0406807746997566</v>
      </c>
      <c r="O309" s="221" t="n">
        <f aca="false">L309+M309</f>
        <v>768667.482</v>
      </c>
      <c r="P309" s="222"/>
      <c r="Q309" s="223"/>
      <c r="R309" s="225" t="n">
        <v>768808.52</v>
      </c>
      <c r="S309" s="225"/>
      <c r="T309" s="216" t="n">
        <f aca="false">V309/12</f>
        <v>0</v>
      </c>
      <c r="U309" s="216" t="n">
        <f aca="false">W309/12</f>
        <v>64067.3766666667</v>
      </c>
      <c r="V309" s="16" t="n">
        <v>0</v>
      </c>
      <c r="W309" s="16" t="n">
        <v>768808.52</v>
      </c>
      <c r="X309" s="15" t="n">
        <v>0</v>
      </c>
      <c r="Y309" s="15" t="n">
        <v>280107.27</v>
      </c>
      <c r="Z309" s="15" t="n">
        <v>0</v>
      </c>
      <c r="AA309" s="15" t="n">
        <v>130291.78</v>
      </c>
      <c r="AB309" s="15" t="n">
        <v>0</v>
      </c>
      <c r="AC309" s="15" t="n">
        <v>99985.77</v>
      </c>
      <c r="AD309" s="15" t="n">
        <v>0</v>
      </c>
      <c r="AE309" s="15" t="n">
        <v>57179.8</v>
      </c>
      <c r="AF309" s="15" t="n">
        <v>0</v>
      </c>
      <c r="AG309" s="15" t="n">
        <v>108645.12</v>
      </c>
      <c r="AH309" s="15" t="n">
        <v>0</v>
      </c>
      <c r="AI309" s="15" t="n">
        <v>45281.55</v>
      </c>
      <c r="AJ309" s="226" t="n">
        <v>0</v>
      </c>
      <c r="AK309" s="226" t="n">
        <v>41289.28</v>
      </c>
      <c r="AL309" s="226" t="n">
        <v>0</v>
      </c>
      <c r="AM309" s="226" t="n">
        <v>46515.44</v>
      </c>
      <c r="AN309" s="226" t="n">
        <v>0</v>
      </c>
      <c r="AO309" s="226" t="n">
        <v>88435.82</v>
      </c>
      <c r="AP309" s="15" t="n">
        <v>0</v>
      </c>
      <c r="AQ309" s="15" t="n">
        <v>87776.28</v>
      </c>
      <c r="AR309" s="15" t="n">
        <v>0</v>
      </c>
      <c r="AS309" s="15" t="n">
        <v>98176.89</v>
      </c>
      <c r="AT309" s="15" t="n">
        <v>0</v>
      </c>
      <c r="AU309" s="15" t="n">
        <v>61776.95</v>
      </c>
      <c r="AV309" s="227" t="n">
        <f aca="false">X309+Z309+AB309+AD309+AF309+AH309+AJ309+AL309+AN309+AP309+AR309+AT309</f>
        <v>0</v>
      </c>
      <c r="AW309" s="227" t="n">
        <f aca="false">Y309+AA309+AC309+AE309+AG309+AI309+AK309+AM309+AO309+AQ309+AS309+AU309</f>
        <v>1145461.95</v>
      </c>
      <c r="AX309" s="228" t="n">
        <f aca="false">AV309+AW309</f>
        <v>1145461.95</v>
      </c>
      <c r="AY309" s="229" t="n">
        <f aca="false">510+311+299</f>
        <v>1120</v>
      </c>
      <c r="AZ309" s="229"/>
      <c r="BA309" s="229"/>
      <c r="BB309" s="229" t="n">
        <f aca="false">AX309+AY309+AZ309+BA309</f>
        <v>1146581.95</v>
      </c>
      <c r="BC309" s="221" t="n">
        <f aca="false">O309-AX309-AY309-AZ309-BA309</f>
        <v>-377914.468</v>
      </c>
      <c r="BD309" s="230"/>
      <c r="BE309" s="230"/>
      <c r="BF309" s="15" t="n">
        <v>-18335.0292</v>
      </c>
      <c r="BG309" s="230" t="n">
        <f aca="false">BC309+BD309+BE309-BF309</f>
        <v>-359579.4388</v>
      </c>
      <c r="BH309" s="231" t="n">
        <v>106977.82</v>
      </c>
      <c r="BI309" s="239" t="n">
        <v>52040.91</v>
      </c>
      <c r="BJ309" s="233" t="n">
        <v>0</v>
      </c>
      <c r="BK309" s="234" t="n">
        <v>90864.74</v>
      </c>
      <c r="BL309" s="234" t="n">
        <f aca="false">BG309+BJ309+BK309</f>
        <v>-268714.6988</v>
      </c>
      <c r="BM309" s="219" t="n">
        <v>-32596.02</v>
      </c>
      <c r="BN309" s="240"/>
      <c r="BO309" s="240"/>
      <c r="BP309" s="240"/>
      <c r="BQ309" s="240"/>
      <c r="BR309" s="236" t="n">
        <v>0</v>
      </c>
      <c r="BS309" s="219" t="n">
        <v>-32596.02</v>
      </c>
      <c r="BT309" s="15"/>
      <c r="BU309" s="15"/>
      <c r="BV309" s="234" t="n">
        <f aca="false">BL309+BR309</f>
        <v>-268714.6988</v>
      </c>
      <c r="BW309" s="230"/>
      <c r="BX309" s="237" t="n">
        <f aca="false">BL309+BR309</f>
        <v>-268714.6988</v>
      </c>
    </row>
    <row r="310" customFormat="false" ht="15.75" hidden="false" customHeight="false" outlineLevel="0" collapsed="false">
      <c r="A310" s="15" t="n">
        <v>296</v>
      </c>
      <c r="B310" s="238" t="s">
        <v>332</v>
      </c>
      <c r="C310" s="15" t="n">
        <v>1266.4</v>
      </c>
      <c r="D310" s="15" t="n">
        <v>0</v>
      </c>
      <c r="E310" s="15" t="n">
        <f aca="false">C310+D310</f>
        <v>1266.4</v>
      </c>
      <c r="F310" s="128" t="n">
        <v>13.29</v>
      </c>
      <c r="G310" s="216" t="n">
        <f aca="false">E310*F310</f>
        <v>16830.456</v>
      </c>
      <c r="H310" s="217" t="n">
        <f aca="false">G310*6</f>
        <v>100982.736</v>
      </c>
      <c r="I310" s="15" t="n">
        <v>13.81</v>
      </c>
      <c r="J310" s="216" t="n">
        <f aca="false">E310*I310</f>
        <v>17488.984</v>
      </c>
      <c r="K310" s="217" t="n">
        <f aca="false">J310*6</f>
        <v>104933.904</v>
      </c>
      <c r="L310" s="218" t="n">
        <f aca="false">H310+K310</f>
        <v>205916.64</v>
      </c>
      <c r="M310" s="242"/>
      <c r="N310" s="220" t="n">
        <f aca="false">M310/L310</f>
        <v>0</v>
      </c>
      <c r="O310" s="221" t="n">
        <f aca="false">L310+M310</f>
        <v>205916.64</v>
      </c>
      <c r="P310" s="222"/>
      <c r="Q310" s="223"/>
      <c r="R310" s="225" t="n">
        <v>206004.78</v>
      </c>
      <c r="S310" s="225"/>
      <c r="T310" s="216" t="n">
        <f aca="false">V310/12</f>
        <v>0</v>
      </c>
      <c r="U310" s="216" t="n">
        <f aca="false">W310/12</f>
        <v>17167.065</v>
      </c>
      <c r="V310" s="16" t="n">
        <v>0</v>
      </c>
      <c r="W310" s="16" t="n">
        <v>206004.78</v>
      </c>
      <c r="X310" s="15" t="n">
        <v>0</v>
      </c>
      <c r="Y310" s="15" t="n">
        <v>8170.64</v>
      </c>
      <c r="Z310" s="15" t="n">
        <v>0</v>
      </c>
      <c r="AA310" s="15" t="n">
        <v>9740.06</v>
      </c>
      <c r="AB310" s="15" t="n">
        <v>0</v>
      </c>
      <c r="AC310" s="15" t="n">
        <v>10294</v>
      </c>
      <c r="AD310" s="15" t="n">
        <v>0</v>
      </c>
      <c r="AE310" s="15" t="n">
        <v>6353.47</v>
      </c>
      <c r="AF310" s="15" t="n">
        <v>0</v>
      </c>
      <c r="AG310" s="15" t="n">
        <v>7594.56</v>
      </c>
      <c r="AH310" s="15" t="n">
        <v>0</v>
      </c>
      <c r="AI310" s="15" t="n">
        <v>7172.06</v>
      </c>
      <c r="AJ310" s="226" t="n">
        <v>0</v>
      </c>
      <c r="AK310" s="226" t="n">
        <v>7126</v>
      </c>
      <c r="AL310" s="226" t="n">
        <v>0</v>
      </c>
      <c r="AM310" s="226" t="n">
        <v>9340.27</v>
      </c>
      <c r="AN310" s="226" t="n">
        <v>0</v>
      </c>
      <c r="AO310" s="226" t="n">
        <v>8459.19</v>
      </c>
      <c r="AP310" s="15" t="n">
        <v>0</v>
      </c>
      <c r="AQ310" s="15" t="n">
        <v>8458.57</v>
      </c>
      <c r="AR310" s="15" t="n">
        <v>0</v>
      </c>
      <c r="AS310" s="15" t="n">
        <v>56634.56</v>
      </c>
      <c r="AT310" s="15" t="n">
        <v>0</v>
      </c>
      <c r="AU310" s="15" t="n">
        <v>23231.2</v>
      </c>
      <c r="AV310" s="227" t="n">
        <f aca="false">X310+Z310+AB310+AD310+AF310+AH310+AJ310+AL310+AN310+AP310+AR310+AT310</f>
        <v>0</v>
      </c>
      <c r="AW310" s="227" t="n">
        <f aca="false">Y310+AA310+AC310+AE310+AG310+AI310+AK310+AM310+AO310+AQ310+AS310+AU310</f>
        <v>162574.58</v>
      </c>
      <c r="AX310" s="228" t="n">
        <f aca="false">AV310+AW310</f>
        <v>162574.58</v>
      </c>
      <c r="AY310" s="229"/>
      <c r="AZ310" s="229"/>
      <c r="BA310" s="229"/>
      <c r="BB310" s="229" t="n">
        <f aca="false">AX310+AY310+AZ310+BA310</f>
        <v>162574.58</v>
      </c>
      <c r="BC310" s="221" t="n">
        <f aca="false">O310-AX310-AY310-AZ310-BA310</f>
        <v>43342.06</v>
      </c>
      <c r="BD310" s="230"/>
      <c r="BE310" s="230"/>
      <c r="BF310" s="15" t="n">
        <v>9624.4104</v>
      </c>
      <c r="BG310" s="230" t="n">
        <f aca="false">BC310+BD310+BE310-BF310</f>
        <v>33717.6496</v>
      </c>
      <c r="BH310" s="231" t="n">
        <v>755104.18</v>
      </c>
      <c r="BI310" s="239" t="n">
        <v>4451.9</v>
      </c>
      <c r="BJ310" s="233"/>
      <c r="BK310" s="234"/>
      <c r="BL310" s="234" t="n">
        <f aca="false">BG310+BJ310+BK310</f>
        <v>33717.6496</v>
      </c>
      <c r="BM310" s="242" t="n">
        <v>144806.42</v>
      </c>
      <c r="BN310" s="231"/>
      <c r="BO310" s="231"/>
      <c r="BP310" s="231" t="n">
        <v>149.31</v>
      </c>
      <c r="BQ310" s="231" t="n">
        <f aca="false">BM310*0.02011617</f>
        <v>2912.9505618114</v>
      </c>
      <c r="BR310" s="243" t="n">
        <f aca="false">BM310-BN310-BO310-BQ310-BP310</f>
        <v>141744.159438189</v>
      </c>
      <c r="BS310" s="242"/>
      <c r="BT310" s="15"/>
      <c r="BU310" s="15"/>
      <c r="BV310" s="234" t="n">
        <f aca="false">BL310+BR310</f>
        <v>175461.809038189</v>
      </c>
      <c r="BW310" s="221" t="n">
        <f aca="false">BL310+BR310</f>
        <v>175461.809038189</v>
      </c>
      <c r="BX310" s="230"/>
    </row>
    <row r="311" customFormat="false" ht="15.75" hidden="false" customHeight="false" outlineLevel="0" collapsed="false">
      <c r="A311" s="15" t="n">
        <v>297</v>
      </c>
      <c r="B311" s="238" t="s">
        <v>333</v>
      </c>
      <c r="C311" s="15" t="n">
        <v>487</v>
      </c>
      <c r="D311" s="15" t="n">
        <v>0</v>
      </c>
      <c r="E311" s="15" t="n">
        <f aca="false">C311+D311</f>
        <v>487</v>
      </c>
      <c r="F311" s="128" t="n">
        <v>10.01</v>
      </c>
      <c r="G311" s="216" t="n">
        <f aca="false">E311*F311</f>
        <v>4874.87</v>
      </c>
      <c r="H311" s="217" t="n">
        <f aca="false">G311*6</f>
        <v>29249.22</v>
      </c>
      <c r="I311" s="15" t="n">
        <v>10.41</v>
      </c>
      <c r="J311" s="216" t="n">
        <f aca="false">E311*I311</f>
        <v>5069.67</v>
      </c>
      <c r="K311" s="217" t="n">
        <f aca="false">J311*6</f>
        <v>30418.02</v>
      </c>
      <c r="L311" s="218" t="n">
        <f aca="false">H311+K311</f>
        <v>59667.24</v>
      </c>
      <c r="M311" s="242"/>
      <c r="N311" s="220" t="n">
        <f aca="false">M311/L311</f>
        <v>0</v>
      </c>
      <c r="O311" s="221" t="n">
        <f aca="false">L311+M311</f>
        <v>59667.24</v>
      </c>
      <c r="P311" s="222" t="s">
        <v>515</v>
      </c>
      <c r="Q311" s="223"/>
      <c r="R311" s="225" t="n">
        <v>59668.41</v>
      </c>
      <c r="S311" s="225"/>
      <c r="T311" s="216" t="n">
        <f aca="false">V311/12</f>
        <v>0</v>
      </c>
      <c r="U311" s="216" t="n">
        <f aca="false">W311/12</f>
        <v>4972.3675</v>
      </c>
      <c r="V311" s="16" t="n">
        <v>0</v>
      </c>
      <c r="W311" s="16" t="n">
        <v>59668.41</v>
      </c>
      <c r="X311" s="15" t="n">
        <v>0</v>
      </c>
      <c r="Y311" s="15" t="n">
        <v>1297.75</v>
      </c>
      <c r="Z311" s="15" t="n">
        <v>0</v>
      </c>
      <c r="AA311" s="15" t="n">
        <v>1297.75</v>
      </c>
      <c r="AB311" s="15" t="n">
        <v>0</v>
      </c>
      <c r="AC311" s="15" t="n">
        <v>3058.92</v>
      </c>
      <c r="AD311" s="15" t="n">
        <v>0</v>
      </c>
      <c r="AE311" s="15" t="n">
        <v>2358.16</v>
      </c>
      <c r="AF311" s="15" t="n">
        <v>0</v>
      </c>
      <c r="AG311" s="15" t="n">
        <v>1332.25</v>
      </c>
      <c r="AH311" s="15" t="n">
        <v>0</v>
      </c>
      <c r="AI311" s="15" t="n">
        <v>1297.75</v>
      </c>
      <c r="AJ311" s="226" t="n">
        <v>0</v>
      </c>
      <c r="AK311" s="226" t="n">
        <v>1341.58</v>
      </c>
      <c r="AL311" s="226" t="n">
        <v>0</v>
      </c>
      <c r="AM311" s="226" t="n">
        <v>1341.58</v>
      </c>
      <c r="AN311" s="226" t="n">
        <v>0</v>
      </c>
      <c r="AO311" s="226" t="n">
        <v>1755.91</v>
      </c>
      <c r="AP311" s="15" t="n">
        <v>0</v>
      </c>
      <c r="AQ311" s="15" t="n">
        <v>2401.99</v>
      </c>
      <c r="AR311" s="15" t="n">
        <v>0</v>
      </c>
      <c r="AS311" s="15" t="n">
        <v>2846.17</v>
      </c>
      <c r="AT311" s="15" t="n">
        <v>0</v>
      </c>
      <c r="AU311" s="15" t="n">
        <v>1341.58</v>
      </c>
      <c r="AV311" s="227" t="n">
        <f aca="false">X311+Z311+AB311+AD311+AF311+AH311+AJ311+AL311+AN311+AP311+AR311+AT311</f>
        <v>0</v>
      </c>
      <c r="AW311" s="227" t="n">
        <f aca="false">Y311+AA311+AC311+AE311+AG311+AI311+AK311+AM311+AO311+AQ311+AS311+AU311</f>
        <v>21671.39</v>
      </c>
      <c r="AX311" s="228" t="n">
        <f aca="false">AV311+AW311</f>
        <v>21671.39</v>
      </c>
      <c r="AY311" s="229"/>
      <c r="AZ311" s="229"/>
      <c r="BA311" s="229"/>
      <c r="BB311" s="229" t="n">
        <f aca="false">AX311+AY311+AZ311+BA311</f>
        <v>21671.39</v>
      </c>
      <c r="BC311" s="221" t="n">
        <f aca="false">O311-AX311-AY311-AZ311-BA311</f>
        <v>37995.85</v>
      </c>
      <c r="BD311" s="230"/>
      <c r="BE311" s="230"/>
      <c r="BF311" s="15" t="n">
        <v>-1131.9268</v>
      </c>
      <c r="BG311" s="230" t="n">
        <f aca="false">BC311+BD311+BE311-BF311</f>
        <v>39127.7768</v>
      </c>
      <c r="BH311" s="231" t="n">
        <v>47472.39</v>
      </c>
      <c r="BI311" s="232"/>
      <c r="BJ311" s="233"/>
      <c r="BK311" s="234"/>
      <c r="BL311" s="234" t="n">
        <f aca="false">BG311+BJ311+BK311</f>
        <v>39127.7768</v>
      </c>
      <c r="BM311" s="242" t="n">
        <v>60661.05</v>
      </c>
      <c r="BN311" s="231"/>
      <c r="BO311" s="231"/>
      <c r="BP311" s="231"/>
      <c r="BQ311" s="231" t="n">
        <f aca="false">BM311*0.02011617</f>
        <v>1220.2679941785</v>
      </c>
      <c r="BR311" s="243" t="n">
        <f aca="false">BM311-BN311-BO311-BQ311-BP311</f>
        <v>59440.7820058215</v>
      </c>
      <c r="BS311" s="242"/>
      <c r="BT311" s="15"/>
      <c r="BU311" s="15"/>
      <c r="BV311" s="234" t="n">
        <f aca="false">BL311+BR311</f>
        <v>98568.5588058215</v>
      </c>
      <c r="BW311" s="221" t="n">
        <f aca="false">BL311+BR311</f>
        <v>98568.5588058215</v>
      </c>
      <c r="BX311" s="230"/>
    </row>
    <row r="312" customFormat="false" ht="15.75" hidden="false" customHeight="false" outlineLevel="0" collapsed="false">
      <c r="A312" s="15" t="n">
        <v>298</v>
      </c>
      <c r="B312" s="238" t="s">
        <v>334</v>
      </c>
      <c r="C312" s="15" t="n">
        <v>482.1</v>
      </c>
      <c r="D312" s="15" t="n">
        <v>0</v>
      </c>
      <c r="E312" s="15" t="n">
        <f aca="false">C312+D312</f>
        <v>482.1</v>
      </c>
      <c r="F312" s="128" t="n">
        <v>12.25</v>
      </c>
      <c r="G312" s="216" t="n">
        <f aca="false">E312*F312</f>
        <v>5905.725</v>
      </c>
      <c r="H312" s="217" t="n">
        <f aca="false">G312*6</f>
        <v>35434.35</v>
      </c>
      <c r="I312" s="15" t="n">
        <v>12.74</v>
      </c>
      <c r="J312" s="216" t="n">
        <f aca="false">E312*I312</f>
        <v>6141.954</v>
      </c>
      <c r="K312" s="217" t="n">
        <f aca="false">J312*6</f>
        <v>36851.724</v>
      </c>
      <c r="L312" s="218" t="n">
        <f aca="false">H312+K312</f>
        <v>72286.074</v>
      </c>
      <c r="M312" s="242"/>
      <c r="N312" s="220" t="n">
        <f aca="false">M312/L312</f>
        <v>0</v>
      </c>
      <c r="O312" s="221" t="n">
        <f aca="false">L312+M312</f>
        <v>72286.074</v>
      </c>
      <c r="P312" s="223"/>
      <c r="Q312" s="223"/>
      <c r="R312" s="225" t="n">
        <v>72286.07</v>
      </c>
      <c r="S312" s="225"/>
      <c r="T312" s="216" t="n">
        <f aca="false">V312/12</f>
        <v>0</v>
      </c>
      <c r="U312" s="216" t="n">
        <f aca="false">W312/12</f>
        <v>6023.83916666667</v>
      </c>
      <c r="V312" s="16" t="n">
        <v>0</v>
      </c>
      <c r="W312" s="16" t="n">
        <v>72286.07</v>
      </c>
      <c r="X312" s="15" t="n">
        <v>0</v>
      </c>
      <c r="Y312" s="15" t="n">
        <v>3100.66</v>
      </c>
      <c r="Z312" s="15" t="n">
        <v>0</v>
      </c>
      <c r="AA312" s="15" t="n">
        <v>2093.51</v>
      </c>
      <c r="AB312" s="15" t="n">
        <v>0</v>
      </c>
      <c r="AC312" s="15" t="n">
        <v>3696.35</v>
      </c>
      <c r="AD312" s="15" t="n">
        <v>0</v>
      </c>
      <c r="AE312" s="15" t="n">
        <v>3074.86</v>
      </c>
      <c r="AF312" s="15" t="n">
        <v>0</v>
      </c>
      <c r="AG312" s="15" t="n">
        <v>2646</v>
      </c>
      <c r="AH312" s="15" t="n">
        <v>0</v>
      </c>
      <c r="AI312" s="15" t="n">
        <v>9133.77</v>
      </c>
      <c r="AJ312" s="226" t="n">
        <v>0</v>
      </c>
      <c r="AK312" s="226" t="n">
        <v>4738.73</v>
      </c>
      <c r="AL312" s="226" t="n">
        <v>0</v>
      </c>
      <c r="AM312" s="226" t="n">
        <v>16613.54</v>
      </c>
      <c r="AN312" s="226" t="n">
        <v>0</v>
      </c>
      <c r="AO312" s="226" t="n">
        <v>2747.24</v>
      </c>
      <c r="AP312" s="15" t="n">
        <v>0</v>
      </c>
      <c r="AQ312" s="15" t="n">
        <v>3152</v>
      </c>
      <c r="AR312" s="15" t="n">
        <v>0</v>
      </c>
      <c r="AS312" s="15" t="n">
        <v>3424.78</v>
      </c>
      <c r="AT312" s="15" t="n">
        <v>0</v>
      </c>
      <c r="AU312" s="15" t="n">
        <v>4712.41</v>
      </c>
      <c r="AV312" s="227" t="n">
        <f aca="false">X312+Z312+AB312+AD312+AF312+AH312+AJ312+AL312+AN312+AP312+AR312+AT312</f>
        <v>0</v>
      </c>
      <c r="AW312" s="227" t="n">
        <f aca="false">Y312+AA312+AC312+AE312+AG312+AI312+AK312+AM312+AO312+AQ312+AS312+AU312</f>
        <v>59133.85</v>
      </c>
      <c r="AX312" s="228" t="n">
        <f aca="false">AV312+AW312</f>
        <v>59133.85</v>
      </c>
      <c r="AY312" s="229"/>
      <c r="AZ312" s="229"/>
      <c r="BA312" s="229"/>
      <c r="BB312" s="229" t="n">
        <f aca="false">AX312+AY312+AZ312+BA312</f>
        <v>59133.85</v>
      </c>
      <c r="BC312" s="221" t="n">
        <f aca="false">O312-AX312-AY312-AZ312-BA312</f>
        <v>13152.224</v>
      </c>
      <c r="BD312" s="230"/>
      <c r="BE312" s="230"/>
      <c r="BF312" s="15" t="n">
        <v>-2671.6768</v>
      </c>
      <c r="BG312" s="230" t="n">
        <f aca="false">BC312+BD312+BE312-BF312</f>
        <v>15823.9008</v>
      </c>
      <c r="BH312" s="231" t="n">
        <v>82966.15</v>
      </c>
      <c r="BI312" s="232"/>
      <c r="BJ312" s="233"/>
      <c r="BK312" s="234"/>
      <c r="BL312" s="234" t="n">
        <f aca="false">BG312+BJ312+BK312</f>
        <v>15823.9008</v>
      </c>
      <c r="BM312" s="242" t="n">
        <v>38297.09</v>
      </c>
      <c r="BN312" s="231"/>
      <c r="BO312" s="231"/>
      <c r="BP312" s="231"/>
      <c r="BQ312" s="231" t="n">
        <f aca="false">BM312*0.02011617</f>
        <v>770.3907729453</v>
      </c>
      <c r="BR312" s="243" t="n">
        <f aca="false">BM312-BN312-BO312-BQ312-BP312</f>
        <v>37526.6992270547</v>
      </c>
      <c r="BS312" s="242"/>
      <c r="BT312" s="15"/>
      <c r="BU312" s="15"/>
      <c r="BV312" s="234" t="n">
        <f aca="false">BL312+BR312</f>
        <v>53350.6000270547</v>
      </c>
      <c r="BW312" s="221" t="n">
        <f aca="false">BL312+BR312</f>
        <v>53350.6000270547</v>
      </c>
      <c r="BX312" s="230"/>
    </row>
    <row r="313" customFormat="false" ht="15.75" hidden="false" customHeight="false" outlineLevel="0" collapsed="false">
      <c r="A313" s="15" t="n">
        <v>299</v>
      </c>
      <c r="B313" s="238" t="s">
        <v>335</v>
      </c>
      <c r="C313" s="15" t="n">
        <v>342.3</v>
      </c>
      <c r="D313" s="15" t="n">
        <v>116.8</v>
      </c>
      <c r="E313" s="15" t="n">
        <f aca="false">C313+D313</f>
        <v>459.1</v>
      </c>
      <c r="F313" s="128" t="n">
        <v>12.25</v>
      </c>
      <c r="G313" s="216" t="n">
        <f aca="false">E313*F313</f>
        <v>5623.975</v>
      </c>
      <c r="H313" s="217" t="n">
        <f aca="false">G313*6</f>
        <v>33743.85</v>
      </c>
      <c r="I313" s="15" t="n">
        <v>12.74</v>
      </c>
      <c r="J313" s="216" t="n">
        <f aca="false">E313*I313</f>
        <v>5848.934</v>
      </c>
      <c r="K313" s="217" t="n">
        <f aca="false">J313*6</f>
        <v>35093.604</v>
      </c>
      <c r="L313" s="218" t="n">
        <f aca="false">H313+K313</f>
        <v>68837.454</v>
      </c>
      <c r="M313" s="242"/>
      <c r="N313" s="220" t="n">
        <f aca="false">M313/L313</f>
        <v>0</v>
      </c>
      <c r="O313" s="221" t="n">
        <f aca="false">L313+M313</f>
        <v>68837.454</v>
      </c>
      <c r="P313" s="223"/>
      <c r="Q313" s="223"/>
      <c r="R313" s="225" t="n">
        <v>68837.45</v>
      </c>
      <c r="S313" s="225"/>
      <c r="T313" s="216" t="n">
        <f aca="false">V313/12</f>
        <v>0</v>
      </c>
      <c r="U313" s="216" t="n">
        <f aca="false">W313/12</f>
        <v>5736.45416666667</v>
      </c>
      <c r="V313" s="16" t="n">
        <v>0</v>
      </c>
      <c r="W313" s="16" t="n">
        <v>68837.45</v>
      </c>
      <c r="X313" s="15" t="n">
        <v>0</v>
      </c>
      <c r="Y313" s="15" t="n">
        <v>3657.85</v>
      </c>
      <c r="Z313" s="15" t="n">
        <v>0</v>
      </c>
      <c r="AA313" s="15" t="n">
        <v>1749.17</v>
      </c>
      <c r="AB313" s="15" t="n">
        <v>0</v>
      </c>
      <c r="AC313" s="15" t="n">
        <v>11290.38</v>
      </c>
      <c r="AD313" s="15" t="n">
        <v>0</v>
      </c>
      <c r="AE313" s="15" t="n">
        <v>2809.58</v>
      </c>
      <c r="AF313" s="15" t="n">
        <v>0</v>
      </c>
      <c r="AG313" s="15" t="n">
        <v>2350.59</v>
      </c>
      <c r="AH313" s="15" t="n">
        <v>0</v>
      </c>
      <c r="AI313" s="15" t="n">
        <v>2663.38</v>
      </c>
      <c r="AJ313" s="226" t="n">
        <v>0</v>
      </c>
      <c r="AK313" s="226" t="n">
        <v>4438.49</v>
      </c>
      <c r="AL313" s="226" t="n">
        <v>0</v>
      </c>
      <c r="AM313" s="226" t="n">
        <v>13739.4</v>
      </c>
      <c r="AN313" s="226" t="n">
        <v>0</v>
      </c>
      <c r="AO313" s="226" t="n">
        <v>5630.7</v>
      </c>
      <c r="AP313" s="15" t="n">
        <v>0</v>
      </c>
      <c r="AQ313" s="15" t="n">
        <v>2883.04</v>
      </c>
      <c r="AR313" s="15" t="n">
        <v>0</v>
      </c>
      <c r="AS313" s="15" t="n">
        <v>1822.63</v>
      </c>
      <c r="AT313" s="15" t="n">
        <v>0</v>
      </c>
      <c r="AU313" s="15" t="n">
        <v>4318.85</v>
      </c>
      <c r="AV313" s="227" t="n">
        <f aca="false">X313+Z313+AB313+AD313+AF313+AH313+AJ313+AL313+AN313+AP313+AR313+AT313</f>
        <v>0</v>
      </c>
      <c r="AW313" s="227" t="n">
        <f aca="false">Y313+AA313+AC313+AE313+AG313+AI313+AK313+AM313+AO313+AQ313+AS313+AU313</f>
        <v>57354.06</v>
      </c>
      <c r="AX313" s="228" t="n">
        <f aca="false">AV313+AW313</f>
        <v>57354.06</v>
      </c>
      <c r="AY313" s="229"/>
      <c r="AZ313" s="229"/>
      <c r="BA313" s="229"/>
      <c r="BB313" s="229" t="n">
        <f aca="false">AX313+AY313+AZ313+BA313</f>
        <v>57354.06</v>
      </c>
      <c r="BC313" s="221" t="n">
        <f aca="false">O313-AX313-AY313-AZ313-BA313</f>
        <v>11483.394</v>
      </c>
      <c r="BD313" s="230"/>
      <c r="BE313" s="230"/>
      <c r="BF313" s="15" t="n">
        <v>1420.9248</v>
      </c>
      <c r="BG313" s="230" t="n">
        <f aca="false">BC313+BD313+BE313-BF313</f>
        <v>10062.4692</v>
      </c>
      <c r="BH313" s="231" t="n">
        <v>24149.11</v>
      </c>
      <c r="BI313" s="232"/>
      <c r="BJ313" s="233"/>
      <c r="BK313" s="234"/>
      <c r="BL313" s="234" t="n">
        <f aca="false">BG313+BJ313+BK313</f>
        <v>10062.4692</v>
      </c>
      <c r="BM313" s="242" t="n">
        <v>46185.16</v>
      </c>
      <c r="BN313" s="231"/>
      <c r="BO313" s="231"/>
      <c r="BP313" s="231"/>
      <c r="BQ313" s="231" t="n">
        <f aca="false">BM313*0.02011617</f>
        <v>929.0685300372</v>
      </c>
      <c r="BR313" s="243" t="n">
        <f aca="false">BM313-BN313-BO313-BQ313-BP313</f>
        <v>45256.0914699628</v>
      </c>
      <c r="BS313" s="242"/>
      <c r="BT313" s="15"/>
      <c r="BU313" s="15"/>
      <c r="BV313" s="234" t="n">
        <f aca="false">BL313+BR313</f>
        <v>55318.5606699628</v>
      </c>
      <c r="BW313" s="221" t="n">
        <f aca="false">BL313+BR313</f>
        <v>55318.5606699628</v>
      </c>
      <c r="BX313" s="230"/>
    </row>
    <row r="314" customFormat="false" ht="15.75" hidden="false" customHeight="false" outlineLevel="0" collapsed="false">
      <c r="A314" s="15" t="n">
        <v>300</v>
      </c>
      <c r="B314" s="215" t="s">
        <v>336</v>
      </c>
      <c r="C314" s="15" t="n">
        <v>2165.7</v>
      </c>
      <c r="D314" s="15" t="n">
        <v>0</v>
      </c>
      <c r="E314" s="15" t="n">
        <f aca="false">C314+D314</f>
        <v>2165.7</v>
      </c>
      <c r="F314" s="128" t="n">
        <v>11.64</v>
      </c>
      <c r="G314" s="216" t="n">
        <f aca="false">E314*F314</f>
        <v>25208.748</v>
      </c>
      <c r="H314" s="217" t="n">
        <f aca="false">G314*6</f>
        <v>151252.488</v>
      </c>
      <c r="I314" s="15" t="n">
        <v>12.09</v>
      </c>
      <c r="J314" s="216" t="n">
        <f aca="false">E314*I314</f>
        <v>26183.313</v>
      </c>
      <c r="K314" s="217" t="n">
        <f aca="false">J314*6</f>
        <v>157099.878</v>
      </c>
      <c r="L314" s="218" t="n">
        <f aca="false">H314+K314</f>
        <v>308352.366</v>
      </c>
      <c r="M314" s="242"/>
      <c r="N314" s="220" t="n">
        <f aca="false">M314/L314</f>
        <v>0</v>
      </c>
      <c r="O314" s="221" t="n">
        <f aca="false">L314+M314</f>
        <v>308352.366</v>
      </c>
      <c r="P314" s="222"/>
      <c r="Q314" s="223"/>
      <c r="R314" s="225" t="n">
        <v>308555.08</v>
      </c>
      <c r="S314" s="225"/>
      <c r="T314" s="216" t="n">
        <f aca="false">V314/12</f>
        <v>14977.115</v>
      </c>
      <c r="U314" s="216" t="n">
        <f aca="false">W314/12</f>
        <v>10735.8083333333</v>
      </c>
      <c r="V314" s="16" t="n">
        <v>179725.38</v>
      </c>
      <c r="W314" s="16" t="n">
        <v>128829.7</v>
      </c>
      <c r="X314" s="15" t="n">
        <v>8818.97</v>
      </c>
      <c r="Y314" s="15" t="n">
        <v>5158.76</v>
      </c>
      <c r="Z314" s="15" t="n">
        <v>15825.45</v>
      </c>
      <c r="AA314" s="15" t="n">
        <v>5546.12</v>
      </c>
      <c r="AB314" s="15" t="n">
        <v>5153.23</v>
      </c>
      <c r="AC314" s="15" t="n">
        <v>5158.76</v>
      </c>
      <c r="AD314" s="15" t="n">
        <v>6165.7</v>
      </c>
      <c r="AE314" s="15" t="n">
        <v>6696.98</v>
      </c>
      <c r="AF314" s="15" t="n">
        <v>7827.71</v>
      </c>
      <c r="AG314" s="15" t="n">
        <v>6963.51</v>
      </c>
      <c r="AH314" s="15" t="n">
        <v>7612.45</v>
      </c>
      <c r="AI314" s="15" t="n">
        <v>5158.76</v>
      </c>
      <c r="AJ314" s="226" t="n">
        <v>11245.491</v>
      </c>
      <c r="AK314" s="226" t="n">
        <v>5353.67</v>
      </c>
      <c r="AL314" s="226" t="n">
        <v>8595.471</v>
      </c>
      <c r="AM314" s="226" t="n">
        <v>5432.73</v>
      </c>
      <c r="AN314" s="226" t="n">
        <v>7861.491</v>
      </c>
      <c r="AO314" s="226" t="n">
        <v>5353.67</v>
      </c>
      <c r="AP314" s="15" t="n">
        <v>4178.1</v>
      </c>
      <c r="AQ314" s="15" t="n">
        <v>6404.16</v>
      </c>
      <c r="AR314" s="15" t="n">
        <v>4944.32</v>
      </c>
      <c r="AS314" s="15" t="n">
        <v>5880.69</v>
      </c>
      <c r="AT314" s="15" t="n">
        <v>9011.57</v>
      </c>
      <c r="AU314" s="15" t="n">
        <v>5353.67</v>
      </c>
      <c r="AV314" s="227" t="n">
        <f aca="false">X314+Z314+AB314+AD314+AF314+AH314+AJ314+AL314+AN314+AP314+AR314+AT314</f>
        <v>97239.953</v>
      </c>
      <c r="AW314" s="227" t="n">
        <f aca="false">Y314+AA314+AC314+AE314+AG314+AI314+AK314+AM314+AO314+AQ314+AS314+AU314</f>
        <v>68461.48</v>
      </c>
      <c r="AX314" s="228" t="n">
        <f aca="false">AV314+AW314</f>
        <v>165701.433</v>
      </c>
      <c r="AY314" s="229"/>
      <c r="AZ314" s="229"/>
      <c r="BA314" s="229"/>
      <c r="BB314" s="229" t="n">
        <f aca="false">AX314+AY314+AZ314+BA314</f>
        <v>165701.433</v>
      </c>
      <c r="BC314" s="221" t="n">
        <f aca="false">O314-AX314-AY314-AZ314-BA314</f>
        <v>142650.933</v>
      </c>
      <c r="BD314" s="230"/>
      <c r="BE314" s="230"/>
      <c r="BF314" s="15" t="n">
        <v>33815.936</v>
      </c>
      <c r="BG314" s="230" t="n">
        <f aca="false">BC314+BD314+BE314-BF314</f>
        <v>108834.997</v>
      </c>
      <c r="BH314" s="231" t="n">
        <v>371507.6</v>
      </c>
      <c r="BI314" s="232"/>
      <c r="BJ314" s="233"/>
      <c r="BK314" s="234"/>
      <c r="BL314" s="234" t="n">
        <f aca="false">BG314+BJ314+BK314</f>
        <v>108834.997</v>
      </c>
      <c r="BM314" s="242" t="n">
        <v>275799.76</v>
      </c>
      <c r="BN314" s="231"/>
      <c r="BO314" s="231"/>
      <c r="BP314" s="231" t="n">
        <v>255.34</v>
      </c>
      <c r="BQ314" s="231" t="n">
        <f aca="false">BM314*0.02011617</f>
        <v>5548.0348581192</v>
      </c>
      <c r="BR314" s="243" t="n">
        <f aca="false">BM314-BN314-BO314-BQ314-BP314</f>
        <v>269996.385141881</v>
      </c>
      <c r="BS314" s="242"/>
      <c r="BT314" s="15"/>
      <c r="BU314" s="15"/>
      <c r="BV314" s="234" t="n">
        <f aca="false">BL314+BR314</f>
        <v>378831.382141881</v>
      </c>
      <c r="BW314" s="221" t="n">
        <f aca="false">BL314+BR314</f>
        <v>378831.382141881</v>
      </c>
      <c r="BX314" s="230"/>
    </row>
    <row r="315" customFormat="false" ht="15.75" hidden="false" customHeight="false" outlineLevel="0" collapsed="false">
      <c r="A315" s="15" t="n">
        <v>301</v>
      </c>
      <c r="B315" s="215" t="s">
        <v>337</v>
      </c>
      <c r="C315" s="15" t="n">
        <v>2027.6</v>
      </c>
      <c r="D315" s="15" t="n">
        <v>0</v>
      </c>
      <c r="E315" s="15" t="n">
        <f aca="false">C315+D315</f>
        <v>2027.6</v>
      </c>
      <c r="F315" s="128" t="n">
        <v>11.64</v>
      </c>
      <c r="G315" s="216" t="n">
        <f aca="false">E315*F315</f>
        <v>23601.264</v>
      </c>
      <c r="H315" s="217" t="n">
        <f aca="false">G315*6</f>
        <v>141607.584</v>
      </c>
      <c r="I315" s="15" t="n">
        <v>12.09</v>
      </c>
      <c r="J315" s="216" t="n">
        <f aca="false">E315*I315</f>
        <v>24513.684</v>
      </c>
      <c r="K315" s="217" t="n">
        <f aca="false">J315*6</f>
        <v>147082.104</v>
      </c>
      <c r="L315" s="218" t="n">
        <f aca="false">H315+K315</f>
        <v>288689.688</v>
      </c>
      <c r="M315" s="242"/>
      <c r="N315" s="220" t="n">
        <f aca="false">M315/L315</f>
        <v>0</v>
      </c>
      <c r="O315" s="221" t="n">
        <f aca="false">L315+M315</f>
        <v>288689.688</v>
      </c>
      <c r="P315" s="222"/>
      <c r="Q315" s="223"/>
      <c r="R315" s="225" t="n">
        <v>288879.47</v>
      </c>
      <c r="S315" s="225"/>
      <c r="T315" s="216" t="n">
        <f aca="false">V315/12</f>
        <v>14022.0708333333</v>
      </c>
      <c r="U315" s="216" t="n">
        <f aca="false">W315/12</f>
        <v>10051.2183333333</v>
      </c>
      <c r="V315" s="16" t="n">
        <v>168264.85</v>
      </c>
      <c r="W315" s="16" t="n">
        <v>120614.62</v>
      </c>
      <c r="X315" s="15" t="n">
        <v>8762.62</v>
      </c>
      <c r="Y315" s="15" t="n">
        <v>4841.13</v>
      </c>
      <c r="Z315" s="15" t="n">
        <v>14095.87</v>
      </c>
      <c r="AA315" s="15" t="n">
        <v>4841.13</v>
      </c>
      <c r="AB315" s="15" t="n">
        <v>4385.22</v>
      </c>
      <c r="AC315" s="15" t="n">
        <v>4841.13</v>
      </c>
      <c r="AD315" s="15" t="n">
        <v>50669.08</v>
      </c>
      <c r="AE315" s="15" t="n">
        <v>6146.94</v>
      </c>
      <c r="AF315" s="15" t="n">
        <v>7344.36</v>
      </c>
      <c r="AG315" s="15" t="n">
        <v>6181.05</v>
      </c>
      <c r="AH315" s="15" t="n">
        <v>7129.1</v>
      </c>
      <c r="AI315" s="15" t="n">
        <v>23751.73</v>
      </c>
      <c r="AJ315" s="226" t="n">
        <v>12828.628</v>
      </c>
      <c r="AK315" s="226" t="n">
        <v>5023.61</v>
      </c>
      <c r="AL315" s="226" t="n">
        <v>8094.168</v>
      </c>
      <c r="AM315" s="226" t="n">
        <v>5023.61</v>
      </c>
      <c r="AN315" s="226" t="n">
        <v>7360.188</v>
      </c>
      <c r="AO315" s="226" t="n">
        <v>5023.61</v>
      </c>
      <c r="AP315" s="15" t="n">
        <v>14290.59</v>
      </c>
      <c r="AQ315" s="15" t="n">
        <v>7573.04</v>
      </c>
      <c r="AR315" s="15" t="n">
        <v>4708.17</v>
      </c>
      <c r="AS315" s="15" t="n">
        <v>6006.43</v>
      </c>
      <c r="AT315" s="15" t="n">
        <v>8775.42</v>
      </c>
      <c r="AU315" s="15" t="n">
        <v>7211.34</v>
      </c>
      <c r="AV315" s="227" t="n">
        <f aca="false">X315+Z315+AB315+AD315+AF315+AH315+AJ315+AL315+AN315+AP315+AR315+AT315</f>
        <v>148443.414</v>
      </c>
      <c r="AW315" s="227" t="n">
        <f aca="false">Y315+AA315+AC315+AE315+AG315+AI315+AK315+AM315+AO315+AQ315+AS315+AU315</f>
        <v>86464.75</v>
      </c>
      <c r="AX315" s="228" t="n">
        <f aca="false">AV315+AW315</f>
        <v>234908.164</v>
      </c>
      <c r="AY315" s="229"/>
      <c r="AZ315" s="229"/>
      <c r="BA315" s="229"/>
      <c r="BB315" s="229" t="n">
        <f aca="false">AX315+AY315+AZ315+BA315</f>
        <v>234908.164</v>
      </c>
      <c r="BC315" s="221" t="n">
        <f aca="false">O315-AX315-AY315-AZ315-BA315</f>
        <v>53781.5239999999</v>
      </c>
      <c r="BD315" s="230"/>
      <c r="BE315" s="230"/>
      <c r="BF315" s="15" t="n">
        <v>-23859.5144</v>
      </c>
      <c r="BG315" s="230" t="n">
        <f aca="false">BC315+BD315+BE315-BF315</f>
        <v>77641.0383999999</v>
      </c>
      <c r="BH315" s="231" t="n">
        <v>428465.29</v>
      </c>
      <c r="BI315" s="232"/>
      <c r="BJ315" s="233"/>
      <c r="BK315" s="234"/>
      <c r="BL315" s="234" t="n">
        <f aca="false">BG315+BJ315+BK315</f>
        <v>77641.0383999999</v>
      </c>
      <c r="BM315" s="242" t="n">
        <v>277868.98</v>
      </c>
      <c r="BN315" s="231"/>
      <c r="BO315" s="231"/>
      <c r="BP315" s="231" t="n">
        <v>239.06</v>
      </c>
      <c r="BQ315" s="231" t="n">
        <f aca="false">BM315*0.02011617</f>
        <v>5589.6596394066</v>
      </c>
      <c r="BR315" s="243" t="n">
        <f aca="false">BM315-BN315-BO315-BQ315-BP315</f>
        <v>272040.260360593</v>
      </c>
      <c r="BS315" s="242"/>
      <c r="BT315" s="15"/>
      <c r="BU315" s="15"/>
      <c r="BV315" s="234" t="n">
        <f aca="false">BL315+BR315</f>
        <v>349681.298760593</v>
      </c>
      <c r="BW315" s="221" t="n">
        <f aca="false">BL315+BR315</f>
        <v>349681.298760593</v>
      </c>
      <c r="BX315" s="230"/>
    </row>
    <row r="316" customFormat="false" ht="15.75" hidden="false" customHeight="false" outlineLevel="0" collapsed="false">
      <c r="A316" s="15" t="n">
        <v>302</v>
      </c>
      <c r="B316" s="215" t="s">
        <v>338</v>
      </c>
      <c r="C316" s="15" t="n">
        <v>713.9</v>
      </c>
      <c r="D316" s="15" t="n">
        <v>0</v>
      </c>
      <c r="E316" s="15" t="n">
        <f aca="false">C316+D316</f>
        <v>713.9</v>
      </c>
      <c r="F316" s="128" t="n">
        <v>11.64</v>
      </c>
      <c r="G316" s="216" t="n">
        <f aca="false">E316*F316</f>
        <v>8309.796</v>
      </c>
      <c r="H316" s="217" t="n">
        <f aca="false">G316*6</f>
        <v>49858.776</v>
      </c>
      <c r="I316" s="15" t="n">
        <v>12.09</v>
      </c>
      <c r="J316" s="216" t="n">
        <f aca="false">E316*I316</f>
        <v>8631.051</v>
      </c>
      <c r="K316" s="217" t="n">
        <f aca="false">J316*6</f>
        <v>51786.306</v>
      </c>
      <c r="L316" s="218" t="n">
        <f aca="false">H316+K316</f>
        <v>101645.082</v>
      </c>
      <c r="M316" s="219" t="n">
        <v>-32494.12</v>
      </c>
      <c r="N316" s="220" t="n">
        <f aca="false">M316/L316</f>
        <v>-0.319682166226203</v>
      </c>
      <c r="O316" s="221" t="n">
        <f aca="false">L316+M316</f>
        <v>69150.962</v>
      </c>
      <c r="P316" s="222"/>
      <c r="Q316" s="223" t="s">
        <v>516</v>
      </c>
      <c r="R316" s="225" t="n">
        <v>69217.78</v>
      </c>
      <c r="S316" s="225"/>
      <c r="T316" s="216" t="n">
        <f aca="false">V316/12</f>
        <v>3513.26083333333</v>
      </c>
      <c r="U316" s="216" t="n">
        <f aca="false">W316/12</f>
        <v>2254.8875</v>
      </c>
      <c r="V316" s="16" t="n">
        <v>42159.13</v>
      </c>
      <c r="W316" s="16" t="n">
        <v>27058.65</v>
      </c>
      <c r="X316" s="15" t="n">
        <v>6595.02</v>
      </c>
      <c r="Y316" s="15" t="n">
        <v>1819.62</v>
      </c>
      <c r="Z316" s="15" t="n">
        <v>9004.72</v>
      </c>
      <c r="AA316" s="15" t="n">
        <v>1819.62</v>
      </c>
      <c r="AB316" s="15" t="n">
        <v>4132.14</v>
      </c>
      <c r="AC316" s="15" t="n">
        <v>1819.62</v>
      </c>
      <c r="AD316" s="15" t="n">
        <v>4445.11</v>
      </c>
      <c r="AE316" s="15" t="n">
        <v>2792.64</v>
      </c>
      <c r="AF316" s="15" t="n">
        <v>2746.41</v>
      </c>
      <c r="AG316" s="15" t="n">
        <v>1819.62</v>
      </c>
      <c r="AH316" s="15" t="n">
        <v>2531.15</v>
      </c>
      <c r="AI316" s="15" t="n">
        <v>1819.62</v>
      </c>
      <c r="AJ316" s="226" t="n">
        <v>6233.457</v>
      </c>
      <c r="AK316" s="226" t="n">
        <v>1883.87</v>
      </c>
      <c r="AL316" s="226" t="n">
        <v>3325.437</v>
      </c>
      <c r="AM316" s="226" t="n">
        <v>1883.87</v>
      </c>
      <c r="AN316" s="226" t="n">
        <v>2591.457</v>
      </c>
      <c r="AO316" s="226" t="n">
        <v>1883.87</v>
      </c>
      <c r="AP316" s="15" t="n">
        <v>1695.52</v>
      </c>
      <c r="AQ316" s="15" t="n">
        <v>3426.16</v>
      </c>
      <c r="AR316" s="15" t="n">
        <v>4470.75</v>
      </c>
      <c r="AS316" s="15" t="n">
        <v>1883.87</v>
      </c>
      <c r="AT316" s="15" t="n">
        <v>6496.49</v>
      </c>
      <c r="AU316" s="15" t="n">
        <v>1883.87</v>
      </c>
      <c r="AV316" s="227" t="n">
        <f aca="false">X316+Z316+AB316+AD316+AF316+AH316+AJ316+AL316+AN316+AP316+AR316+AT316</f>
        <v>54267.661</v>
      </c>
      <c r="AW316" s="227" t="n">
        <f aca="false">Y316+AA316+AC316+AE316+AG316+AI316+AK316+AM316+AO316+AQ316+AS316+AU316</f>
        <v>24736.25</v>
      </c>
      <c r="AX316" s="228" t="n">
        <f aca="false">AV316+AW316</f>
        <v>79003.911</v>
      </c>
      <c r="AY316" s="229"/>
      <c r="AZ316" s="229"/>
      <c r="BA316" s="229" t="n">
        <v>84.17</v>
      </c>
      <c r="BB316" s="229" t="n">
        <f aca="false">AX316+AY316+AZ316+BA316</f>
        <v>79088.081</v>
      </c>
      <c r="BC316" s="221" t="n">
        <f aca="false">O316-AX316-AY316-AZ316-BA316</f>
        <v>-9937.11899999999</v>
      </c>
      <c r="BD316" s="230"/>
      <c r="BE316" s="230"/>
      <c r="BF316" s="15" t="n">
        <v>38419.2177</v>
      </c>
      <c r="BG316" s="230" t="n">
        <f aca="false">BC316+BD316+BE316-BF316</f>
        <v>-48356.3367</v>
      </c>
      <c r="BH316" s="231" t="n">
        <v>140257.08</v>
      </c>
      <c r="BI316" s="232"/>
      <c r="BJ316" s="233"/>
      <c r="BK316" s="234"/>
      <c r="BL316" s="234" t="n">
        <f aca="false">BG316+BJ316+BK316</f>
        <v>-48356.3367</v>
      </c>
      <c r="BM316" s="219" t="n">
        <v>-32494.12</v>
      </c>
      <c r="BN316" s="240"/>
      <c r="BO316" s="240"/>
      <c r="BP316" s="240"/>
      <c r="BQ316" s="240"/>
      <c r="BR316" s="236" t="n">
        <v>0</v>
      </c>
      <c r="BS316" s="219" t="n">
        <v>-32494.12</v>
      </c>
      <c r="BT316" s="15"/>
      <c r="BU316" s="15"/>
      <c r="BV316" s="234" t="n">
        <f aca="false">BL316+BR316</f>
        <v>-48356.3367</v>
      </c>
      <c r="BW316" s="230"/>
      <c r="BX316" s="237" t="n">
        <f aca="false">BL316+BR316</f>
        <v>-48356.3367</v>
      </c>
    </row>
    <row r="317" customFormat="false" ht="15.75" hidden="false" customHeight="false" outlineLevel="0" collapsed="false">
      <c r="A317" s="15" t="n">
        <v>303</v>
      </c>
      <c r="B317" s="215" t="s">
        <v>339</v>
      </c>
      <c r="C317" s="15" t="n">
        <v>263.9</v>
      </c>
      <c r="D317" s="15" t="n">
        <v>0</v>
      </c>
      <c r="E317" s="15" t="n">
        <f aca="false">C317+D317</f>
        <v>263.9</v>
      </c>
      <c r="F317" s="128" t="n">
        <v>11.63</v>
      </c>
      <c r="G317" s="216" t="n">
        <f aca="false">E317*F317</f>
        <v>3069.157</v>
      </c>
      <c r="H317" s="217" t="n">
        <f aca="false">G317*6</f>
        <v>18414.942</v>
      </c>
      <c r="I317" s="15" t="n">
        <v>12.1</v>
      </c>
      <c r="J317" s="216" t="n">
        <f aca="false">E317*I317</f>
        <v>3193.19</v>
      </c>
      <c r="K317" s="217" t="n">
        <f aca="false">J317*6</f>
        <v>19159.14</v>
      </c>
      <c r="L317" s="218" t="n">
        <f aca="false">H317+K317</f>
        <v>37574.082</v>
      </c>
      <c r="M317" s="219" t="n">
        <v>-31241.15</v>
      </c>
      <c r="N317" s="220" t="n">
        <f aca="false">M317/L317</f>
        <v>-0.831454777790712</v>
      </c>
      <c r="O317" s="221" t="n">
        <f aca="false">L317+M317</f>
        <v>6332.932</v>
      </c>
      <c r="P317" s="222" t="s">
        <v>517</v>
      </c>
      <c r="Q317" s="223" t="s">
        <v>516</v>
      </c>
      <c r="R317" s="224" t="n">
        <v>18896.21</v>
      </c>
      <c r="S317" s="225" t="n">
        <f aca="false">O317-R317</f>
        <v>-12563.278</v>
      </c>
      <c r="T317" s="216" t="n">
        <f aca="false">V317/12</f>
        <v>838.391666666667</v>
      </c>
      <c r="U317" s="216" t="n">
        <f aca="false">W317/12</f>
        <v>736.2925</v>
      </c>
      <c r="V317" s="16" t="n">
        <v>10060.7</v>
      </c>
      <c r="W317" s="16" t="n">
        <v>8835.51</v>
      </c>
      <c r="X317" s="15" t="n">
        <v>1127.42</v>
      </c>
      <c r="Y317" s="15" t="n">
        <v>1504.27</v>
      </c>
      <c r="Z317" s="15" t="n">
        <v>0</v>
      </c>
      <c r="AA317" s="15" t="n">
        <v>783.24</v>
      </c>
      <c r="AB317" s="15" t="n">
        <v>2996.13</v>
      </c>
      <c r="AC317" s="15" t="n">
        <v>1093.13</v>
      </c>
      <c r="AD317" s="15" t="n">
        <v>474.75</v>
      </c>
      <c r="AE317" s="15" t="n">
        <v>1368.9</v>
      </c>
      <c r="AF317" s="15" t="n">
        <v>0</v>
      </c>
      <c r="AG317" s="15" t="n">
        <v>938.18</v>
      </c>
      <c r="AH317" s="15" t="n">
        <v>11732.16</v>
      </c>
      <c r="AI317" s="15" t="n">
        <v>783.24</v>
      </c>
      <c r="AJ317" s="226" t="n">
        <v>1991.49</v>
      </c>
      <c r="AK317" s="226" t="n">
        <v>16542.25</v>
      </c>
      <c r="AL317" s="226" t="n">
        <v>3278.01</v>
      </c>
      <c r="AM317" s="226" t="n">
        <v>1455.5</v>
      </c>
      <c r="AN317" s="226" t="n">
        <v>500</v>
      </c>
      <c r="AO317" s="226" t="n">
        <v>806.94</v>
      </c>
      <c r="AP317" s="15" t="n">
        <v>474.75</v>
      </c>
      <c r="AQ317" s="15" t="n">
        <v>1116.83</v>
      </c>
      <c r="AR317" s="15" t="n">
        <v>1240.97</v>
      </c>
      <c r="AS317" s="15" t="n">
        <v>1067.13</v>
      </c>
      <c r="AT317" s="15" t="n">
        <v>22184.32</v>
      </c>
      <c r="AU317" s="15" t="n">
        <v>806.94</v>
      </c>
      <c r="AV317" s="227" t="n">
        <f aca="false">X317+Z317+AB317+AD317+AF317+AH317+AJ317+AL317+AN317+AP317+AR317+AT317</f>
        <v>46000</v>
      </c>
      <c r="AW317" s="227" t="n">
        <f aca="false">Y317+AA317+AC317+AE317+AG317+AI317+AK317+AM317+AO317+AQ317+AS317+AU317</f>
        <v>28266.55</v>
      </c>
      <c r="AX317" s="228" t="n">
        <f aca="false">AV317+AW317</f>
        <v>74266.55</v>
      </c>
      <c r="AY317" s="229"/>
      <c r="AZ317" s="229"/>
      <c r="BA317" s="229"/>
      <c r="BB317" s="229" t="n">
        <f aca="false">AX317+AY317+AZ317+BA317</f>
        <v>74266.55</v>
      </c>
      <c r="BC317" s="221" t="n">
        <f aca="false">O317-AX317-AY317-AZ317-BA317</f>
        <v>-67933.618</v>
      </c>
      <c r="BD317" s="230"/>
      <c r="BE317" s="230"/>
      <c r="BF317" s="15" t="n">
        <v>-2130.3312</v>
      </c>
      <c r="BG317" s="230" t="n">
        <f aca="false">BC317+BD317+BE317-BF317</f>
        <v>-65803.2868</v>
      </c>
      <c r="BH317" s="231" t="n">
        <v>126259.42</v>
      </c>
      <c r="BI317" s="232"/>
      <c r="BJ317" s="233"/>
      <c r="BK317" s="234"/>
      <c r="BL317" s="234" t="n">
        <f aca="false">BG317+BJ317+BK317</f>
        <v>-65803.2868</v>
      </c>
      <c r="BM317" s="219" t="n">
        <v>-31241.15</v>
      </c>
      <c r="BN317" s="235"/>
      <c r="BO317" s="235"/>
      <c r="BP317" s="235"/>
      <c r="BQ317" s="235"/>
      <c r="BR317" s="236" t="n">
        <v>0</v>
      </c>
      <c r="BS317" s="219" t="n">
        <v>-31241.15</v>
      </c>
      <c r="BT317" s="15"/>
      <c r="BU317" s="15"/>
      <c r="BV317" s="234" t="n">
        <f aca="false">BL317+BR317</f>
        <v>-65803.2868</v>
      </c>
      <c r="BW317" s="230"/>
      <c r="BX317" s="237" t="n">
        <f aca="false">BL317+BR317</f>
        <v>-65803.2868</v>
      </c>
    </row>
    <row r="318" customFormat="false" ht="15.75" hidden="false" customHeight="false" outlineLevel="0" collapsed="false">
      <c r="A318" s="15" t="n">
        <v>304</v>
      </c>
      <c r="B318" s="215" t="s">
        <v>340</v>
      </c>
      <c r="C318" s="15" t="n">
        <v>418.2</v>
      </c>
      <c r="D318" s="15" t="n">
        <v>0</v>
      </c>
      <c r="E318" s="15" t="n">
        <f aca="false">C318+D318</f>
        <v>418.2</v>
      </c>
      <c r="F318" s="128" t="n">
        <v>11.61</v>
      </c>
      <c r="G318" s="216" t="n">
        <f aca="false">E318*F318</f>
        <v>4855.302</v>
      </c>
      <c r="H318" s="217" t="n">
        <f aca="false">G318*6</f>
        <v>29131.812</v>
      </c>
      <c r="I318" s="15" t="n">
        <v>12.07</v>
      </c>
      <c r="J318" s="216" t="n">
        <f aca="false">E318*I318</f>
        <v>5047.674</v>
      </c>
      <c r="K318" s="217" t="n">
        <f aca="false">J318*6</f>
        <v>30286.044</v>
      </c>
      <c r="L318" s="218" t="n">
        <f aca="false">H318+K318</f>
        <v>59417.856</v>
      </c>
      <c r="M318" s="219" t="n">
        <v>-188941.62</v>
      </c>
      <c r="N318" s="220" t="n">
        <f aca="false">M318/L318</f>
        <v>-3.17987946249693</v>
      </c>
      <c r="O318" s="221" t="n">
        <f aca="false">L318+M318</f>
        <v>-129523.764</v>
      </c>
      <c r="P318" s="222" t="s">
        <v>517</v>
      </c>
      <c r="Q318" s="223" t="s">
        <v>516</v>
      </c>
      <c r="R318" s="224" t="n">
        <v>28698.21</v>
      </c>
      <c r="S318" s="225" t="n">
        <f aca="false">O318-R318</f>
        <v>-158221.974</v>
      </c>
      <c r="T318" s="216" t="n">
        <f aca="false">V318/12</f>
        <v>1282.965</v>
      </c>
      <c r="U318" s="216" t="n">
        <f aca="false">W318/12</f>
        <v>1108.5525</v>
      </c>
      <c r="V318" s="16" t="n">
        <v>15395.58</v>
      </c>
      <c r="W318" s="16" t="n">
        <v>13302.63</v>
      </c>
      <c r="X318" s="15" t="n">
        <v>1127.42</v>
      </c>
      <c r="Y318" s="15" t="n">
        <v>1139.51</v>
      </c>
      <c r="Z318" s="15" t="n">
        <v>0</v>
      </c>
      <c r="AA318" s="15" t="n">
        <v>1139.51</v>
      </c>
      <c r="AB318" s="15" t="n">
        <v>0</v>
      </c>
      <c r="AC318" s="15" t="n">
        <v>1139.51</v>
      </c>
      <c r="AD318" s="15" t="n">
        <v>474.75</v>
      </c>
      <c r="AE318" s="15" t="n">
        <v>6151.17</v>
      </c>
      <c r="AF318" s="15" t="n">
        <v>0</v>
      </c>
      <c r="AG318" s="15" t="n">
        <v>1139.51</v>
      </c>
      <c r="AH318" s="15" t="n">
        <v>677.77</v>
      </c>
      <c r="AI318" s="15" t="n">
        <v>1139.51</v>
      </c>
      <c r="AJ318" s="226" t="n">
        <v>1991.49</v>
      </c>
      <c r="AK318" s="226" t="n">
        <v>1177.15</v>
      </c>
      <c r="AL318" s="226" t="n">
        <v>7848.68</v>
      </c>
      <c r="AM318" s="226" t="n">
        <v>1843.74</v>
      </c>
      <c r="AN318" s="226" t="n">
        <v>10283.87</v>
      </c>
      <c r="AO318" s="226" t="n">
        <v>1177.15</v>
      </c>
      <c r="AP318" s="15" t="n">
        <v>2532.77</v>
      </c>
      <c r="AQ318" s="15" t="n">
        <v>1843.74</v>
      </c>
      <c r="AR318" s="15" t="n">
        <v>3776.04</v>
      </c>
      <c r="AS318" s="15" t="n">
        <v>1825.71</v>
      </c>
      <c r="AT318" s="15" t="n">
        <v>2820.01</v>
      </c>
      <c r="AU318" s="15" t="n">
        <v>1177.15</v>
      </c>
      <c r="AV318" s="227" t="n">
        <f aca="false">X318+Z318+AB318+AD318+AF318+AH318+AJ318+AL318+AN318+AP318+AR318+AT318</f>
        <v>31532.8</v>
      </c>
      <c r="AW318" s="227" t="n">
        <f aca="false">Y318+AA318+AC318+AE318+AG318+AI318+AK318+AM318+AO318+AQ318+AS318+AU318</f>
        <v>20893.36</v>
      </c>
      <c r="AX318" s="228" t="n">
        <f aca="false">AV318+AW318</f>
        <v>52426.16</v>
      </c>
      <c r="AY318" s="229"/>
      <c r="AZ318" s="229"/>
      <c r="BA318" s="229"/>
      <c r="BB318" s="229" t="n">
        <f aca="false">AX318+AY318+AZ318+BA318</f>
        <v>52426.16</v>
      </c>
      <c r="BC318" s="221" t="n">
        <f aca="false">O318-AX318-AY318-AZ318-BA318</f>
        <v>-181949.924</v>
      </c>
      <c r="BD318" s="230"/>
      <c r="BE318" s="230" t="n">
        <v>4128</v>
      </c>
      <c r="BF318" s="15" t="n">
        <v>37372.1448</v>
      </c>
      <c r="BG318" s="230" t="n">
        <f aca="false">BC318+BD318+BE318-BF318</f>
        <v>-215194.0688</v>
      </c>
      <c r="BH318" s="231" t="n">
        <v>78463.84</v>
      </c>
      <c r="BI318" s="232"/>
      <c r="BJ318" s="233"/>
      <c r="BK318" s="234"/>
      <c r="BL318" s="234" t="n">
        <f aca="false">BG318+BJ318+BK318</f>
        <v>-215194.0688</v>
      </c>
      <c r="BM318" s="219" t="n">
        <v>-188941.62</v>
      </c>
      <c r="BN318" s="240"/>
      <c r="BO318" s="240"/>
      <c r="BP318" s="240"/>
      <c r="BQ318" s="240"/>
      <c r="BR318" s="236" t="n">
        <v>0</v>
      </c>
      <c r="BS318" s="219" t="n">
        <v>-188941.62</v>
      </c>
      <c r="BT318" s="15"/>
      <c r="BU318" s="15"/>
      <c r="BV318" s="234" t="n">
        <f aca="false">BL318+BR318</f>
        <v>-215194.0688</v>
      </c>
      <c r="BW318" s="230"/>
      <c r="BX318" s="237" t="n">
        <f aca="false">BL318+BR318</f>
        <v>-215194.0688</v>
      </c>
    </row>
    <row r="319" customFormat="false" ht="15.75" hidden="false" customHeight="false" outlineLevel="0" collapsed="false">
      <c r="A319" s="15" t="n">
        <v>305</v>
      </c>
      <c r="B319" s="215" t="s">
        <v>341</v>
      </c>
      <c r="C319" s="15" t="n">
        <v>620</v>
      </c>
      <c r="D319" s="15" t="n">
        <v>0</v>
      </c>
      <c r="E319" s="15" t="n">
        <f aca="false">C319+D319</f>
        <v>620</v>
      </c>
      <c r="F319" s="128" t="n">
        <v>11.61</v>
      </c>
      <c r="G319" s="216" t="n">
        <f aca="false">E319*F319</f>
        <v>7198.2</v>
      </c>
      <c r="H319" s="217" t="n">
        <f aca="false">G319*6</f>
        <v>43189.2</v>
      </c>
      <c r="I319" s="15" t="n">
        <v>12.07</v>
      </c>
      <c r="J319" s="216" t="n">
        <f aca="false">E319*I319</f>
        <v>7483.4</v>
      </c>
      <c r="K319" s="217" t="n">
        <f aca="false">J319*6</f>
        <v>44900.4</v>
      </c>
      <c r="L319" s="218" t="n">
        <f aca="false">H319+K319</f>
        <v>88089.6</v>
      </c>
      <c r="M319" s="242"/>
      <c r="N319" s="220" t="n">
        <f aca="false">M319/L319</f>
        <v>0</v>
      </c>
      <c r="O319" s="221" t="n">
        <f aca="false">L319+M319</f>
        <v>88089.6</v>
      </c>
      <c r="P319" s="222" t="s">
        <v>515</v>
      </c>
      <c r="Q319" s="223"/>
      <c r="R319" s="225" t="n">
        <v>88105.97</v>
      </c>
      <c r="S319" s="225"/>
      <c r="T319" s="216" t="n">
        <f aca="false">V319/12</f>
        <v>3914.55583333333</v>
      </c>
      <c r="U319" s="216" t="n">
        <f aca="false">W319/12</f>
        <v>3427.60833333333</v>
      </c>
      <c r="V319" s="16" t="n">
        <v>46974.67</v>
      </c>
      <c r="W319" s="16" t="n">
        <v>41131.3</v>
      </c>
      <c r="X319" s="15" t="n">
        <v>2254.61</v>
      </c>
      <c r="Y319" s="15" t="n">
        <v>1425.54</v>
      </c>
      <c r="Z319" s="15" t="n">
        <v>0</v>
      </c>
      <c r="AA319" s="15" t="n">
        <v>1425.54</v>
      </c>
      <c r="AB319" s="15" t="n">
        <v>4263.55</v>
      </c>
      <c r="AC319" s="15" t="n">
        <v>1425.54</v>
      </c>
      <c r="AD319" s="15" t="n">
        <v>474.75</v>
      </c>
      <c r="AE319" s="15" t="n">
        <v>2011.2</v>
      </c>
      <c r="AF319" s="15" t="n">
        <v>4979.25</v>
      </c>
      <c r="AG319" s="15" t="n">
        <v>19016.56</v>
      </c>
      <c r="AH319" s="15" t="n">
        <v>677.77</v>
      </c>
      <c r="AI319" s="15" t="n">
        <v>1425.54</v>
      </c>
      <c r="AJ319" s="226" t="n">
        <v>1991.49</v>
      </c>
      <c r="AK319" s="226" t="n">
        <v>1481.32</v>
      </c>
      <c r="AL319" s="226" t="n">
        <v>2906.27</v>
      </c>
      <c r="AM319" s="226" t="n">
        <v>18878.78</v>
      </c>
      <c r="AN319" s="226" t="n">
        <v>6607.21</v>
      </c>
      <c r="AO319" s="226" t="n">
        <v>1481.32</v>
      </c>
      <c r="AP319" s="15" t="n">
        <v>474.75</v>
      </c>
      <c r="AQ319" s="15" t="n">
        <v>2066.98</v>
      </c>
      <c r="AR319" s="15" t="n">
        <v>4562.61</v>
      </c>
      <c r="AS319" s="15" t="n">
        <v>1481.32</v>
      </c>
      <c r="AT319" s="15" t="n">
        <v>0</v>
      </c>
      <c r="AU319" s="15" t="n">
        <v>1895.65</v>
      </c>
      <c r="AV319" s="227" t="n">
        <f aca="false">X319+Z319+AB319+AD319+AF319+AH319+AJ319+AL319+AN319+AP319+AR319+AT319</f>
        <v>29192.26</v>
      </c>
      <c r="AW319" s="227" t="n">
        <f aca="false">Y319+AA319+AC319+AE319+AG319+AI319+AK319+AM319+AO319+AQ319+AS319+AU319</f>
        <v>54015.29</v>
      </c>
      <c r="AX319" s="228" t="n">
        <f aca="false">AV319+AW319</f>
        <v>83207.55</v>
      </c>
      <c r="AY319" s="229"/>
      <c r="AZ319" s="229"/>
      <c r="BA319" s="229"/>
      <c r="BB319" s="229" t="n">
        <f aca="false">AX319+AY319+AZ319+BA319</f>
        <v>83207.55</v>
      </c>
      <c r="BC319" s="221" t="n">
        <f aca="false">O319-AX319-AY319-AZ319-BA319</f>
        <v>4882.05</v>
      </c>
      <c r="BD319" s="230"/>
      <c r="BE319" s="230"/>
      <c r="BF319" s="15" t="n">
        <v>8905.0104</v>
      </c>
      <c r="BG319" s="230" t="n">
        <f aca="false">BC319+BD319+BE319-BF319</f>
        <v>-4022.9604</v>
      </c>
      <c r="BH319" s="231" t="n">
        <v>15072.61</v>
      </c>
      <c r="BI319" s="232"/>
      <c r="BJ319" s="233"/>
      <c r="BK319" s="234"/>
      <c r="BL319" s="234" t="n">
        <f aca="false">BG319+BJ319+BK319</f>
        <v>-4022.9604</v>
      </c>
      <c r="BM319" s="242" t="n">
        <v>33775.95</v>
      </c>
      <c r="BN319" s="15" t="n">
        <v>5202</v>
      </c>
      <c r="BO319" s="15"/>
      <c r="BP319" s="15"/>
      <c r="BQ319" s="231" t="n">
        <f aca="false">BM319*0.02011617</f>
        <v>679.4427521115</v>
      </c>
      <c r="BR319" s="243" t="n">
        <f aca="false">BM319-BN319-BO319-BQ319-BP319</f>
        <v>27894.5072478885</v>
      </c>
      <c r="BS319" s="242"/>
      <c r="BT319" s="15"/>
      <c r="BU319" s="15"/>
      <c r="BV319" s="234" t="n">
        <f aca="false">BL319+BR319</f>
        <v>23871.5468478885</v>
      </c>
      <c r="BW319" s="221" t="n">
        <f aca="false">BL319+BR319</f>
        <v>23871.5468478885</v>
      </c>
      <c r="BX319" s="230"/>
    </row>
    <row r="320" s="245" customFormat="true" ht="15.75" hidden="false" customHeight="false" outlineLevel="0" collapsed="false">
      <c r="A320" s="15" t="n">
        <v>306</v>
      </c>
      <c r="B320" s="244" t="s">
        <v>342</v>
      </c>
      <c r="C320" s="15" t="n">
        <v>537.2</v>
      </c>
      <c r="D320" s="15" t="n">
        <v>0</v>
      </c>
      <c r="E320" s="15" t="n">
        <f aca="false">C320+D320</f>
        <v>537.2</v>
      </c>
      <c r="F320" s="128" t="n">
        <v>11.7</v>
      </c>
      <c r="G320" s="216" t="n">
        <f aca="false">E320*F320</f>
        <v>6285.24</v>
      </c>
      <c r="H320" s="217" t="n">
        <f aca="false">G320*6</f>
        <v>37711.44</v>
      </c>
      <c r="I320" s="15" t="n">
        <v>12.17</v>
      </c>
      <c r="J320" s="216" t="n">
        <f aca="false">E320*I320</f>
        <v>6537.724</v>
      </c>
      <c r="K320" s="217" t="n">
        <f aca="false">J320*6</f>
        <v>39226.344</v>
      </c>
      <c r="L320" s="218" t="n">
        <f aca="false">H320+K320</f>
        <v>76937.784</v>
      </c>
      <c r="M320" s="219" t="n">
        <v>-275881.56</v>
      </c>
      <c r="N320" s="220" t="n">
        <f aca="false">M320/L320</f>
        <v>-3.58577470856192</v>
      </c>
      <c r="O320" s="221" t="n">
        <f aca="false">L320+M320</f>
        <v>-198943.776</v>
      </c>
      <c r="P320" s="222" t="s">
        <v>517</v>
      </c>
      <c r="Q320" s="223" t="s">
        <v>516</v>
      </c>
      <c r="R320" s="224" t="n">
        <v>36257.75</v>
      </c>
      <c r="S320" s="225" t="n">
        <f aca="false">O320-R320</f>
        <v>-235201.526</v>
      </c>
      <c r="T320" s="216" t="n">
        <f aca="false">V320/12</f>
        <v>1620.9175</v>
      </c>
      <c r="U320" s="216" t="n">
        <f aca="false">W320/12</f>
        <v>1400.56166666667</v>
      </c>
      <c r="V320" s="16" t="n">
        <v>19451.01</v>
      </c>
      <c r="W320" s="16" t="n">
        <v>16806.74</v>
      </c>
      <c r="X320" s="15" t="n">
        <v>2254.61</v>
      </c>
      <c r="Y320" s="15" t="n">
        <v>1413.21</v>
      </c>
      <c r="Z320" s="15" t="n">
        <v>0</v>
      </c>
      <c r="AA320" s="15" t="n">
        <v>1413.21</v>
      </c>
      <c r="AB320" s="15" t="n">
        <v>9808.58</v>
      </c>
      <c r="AC320" s="15" t="n">
        <v>1413.21</v>
      </c>
      <c r="AD320" s="15" t="n">
        <v>1910.62</v>
      </c>
      <c r="AE320" s="15" t="n">
        <v>1998.87</v>
      </c>
      <c r="AF320" s="15" t="n">
        <v>0</v>
      </c>
      <c r="AG320" s="15" t="n">
        <v>1413.21</v>
      </c>
      <c r="AH320" s="15" t="n">
        <v>32.5</v>
      </c>
      <c r="AI320" s="15" t="n">
        <v>1413.21</v>
      </c>
      <c r="AJ320" s="226" t="n">
        <v>6070.83</v>
      </c>
      <c r="AK320" s="226" t="n">
        <v>2757.27</v>
      </c>
      <c r="AL320" s="226" t="n">
        <v>2621.27</v>
      </c>
      <c r="AM320" s="226" t="n">
        <v>2128.15</v>
      </c>
      <c r="AN320" s="226" t="n">
        <v>1000</v>
      </c>
      <c r="AO320" s="226" t="n">
        <v>1461.56</v>
      </c>
      <c r="AP320" s="15" t="n">
        <v>1735.97</v>
      </c>
      <c r="AQ320" s="15" t="n">
        <v>1461.56</v>
      </c>
      <c r="AR320" s="15" t="n">
        <v>5803.58</v>
      </c>
      <c r="AS320" s="15" t="n">
        <v>2236.28</v>
      </c>
      <c r="AT320" s="15" t="n">
        <v>344.7</v>
      </c>
      <c r="AU320" s="15" t="n">
        <v>2063.05</v>
      </c>
      <c r="AV320" s="227" t="n">
        <f aca="false">X320+Z320+AB320+AD320+AF320+AH320+AJ320+AL320+AN320+AP320+AR320+AT320</f>
        <v>31582.66</v>
      </c>
      <c r="AW320" s="227" t="n">
        <f aca="false">Y320+AA320+AC320+AE320+AG320+AI320+AK320+AM320+AO320+AQ320+AS320+AU320</f>
        <v>21172.79</v>
      </c>
      <c r="AX320" s="228" t="n">
        <f aca="false">AV320+AW320</f>
        <v>52755.45</v>
      </c>
      <c r="AY320" s="229"/>
      <c r="AZ320" s="229"/>
      <c r="BA320" s="229"/>
      <c r="BB320" s="229" t="n">
        <f aca="false">AX320+AY320+AZ320+BA320</f>
        <v>52755.45</v>
      </c>
      <c r="BC320" s="221" t="n">
        <f aca="false">O320-AX320-AY320-AZ320-BA320</f>
        <v>-251699.226</v>
      </c>
      <c r="BD320" s="230"/>
      <c r="BE320" s="230"/>
      <c r="BF320" s="15" t="n">
        <v>125705.7336</v>
      </c>
      <c r="BG320" s="230" t="n">
        <f aca="false">BC320+BD320+BE320-BF320</f>
        <v>-377404.9596</v>
      </c>
      <c r="BH320" s="231" t="n">
        <v>214396.87</v>
      </c>
      <c r="BI320" s="232"/>
      <c r="BJ320" s="233"/>
      <c r="BK320" s="234"/>
      <c r="BL320" s="234" t="n">
        <f aca="false">BG320+BJ320+BK320</f>
        <v>-377404.9596</v>
      </c>
      <c r="BM320" s="219" t="n">
        <v>-275881.56</v>
      </c>
      <c r="BN320" s="235"/>
      <c r="BO320" s="235"/>
      <c r="BP320" s="235"/>
      <c r="BQ320" s="235"/>
      <c r="BR320" s="236" t="n">
        <v>0</v>
      </c>
      <c r="BS320" s="219" t="n">
        <v>-275881.56</v>
      </c>
      <c r="BT320" s="15"/>
      <c r="BU320" s="15"/>
      <c r="BV320" s="234" t="n">
        <f aca="false">BL320+BR320</f>
        <v>-377404.9596</v>
      </c>
      <c r="BW320" s="230"/>
      <c r="BX320" s="237" t="n">
        <f aca="false">BL320+BR320</f>
        <v>-377404.9596</v>
      </c>
      <c r="BY320" s="118"/>
      <c r="BZ320" s="118"/>
      <c r="CA320" s="118"/>
      <c r="CB320" s="118"/>
      <c r="CC320" s="118"/>
      <c r="CD320" s="118"/>
      <c r="CE320" s="118"/>
      <c r="CF320" s="118"/>
      <c r="CG320" s="118"/>
      <c r="CH320" s="118"/>
      <c r="CI320" s="118"/>
      <c r="CJ320" s="118"/>
      <c r="CK320" s="118"/>
      <c r="CL320" s="118"/>
      <c r="CM320" s="118"/>
      <c r="CN320" s="118"/>
      <c r="CO320" s="118"/>
      <c r="CP320" s="118"/>
      <c r="CQ320" s="118"/>
      <c r="CR320" s="118"/>
      <c r="CS320" s="118"/>
      <c r="CT320" s="118"/>
      <c r="CU320" s="118"/>
      <c r="CV320" s="118"/>
      <c r="CW320" s="118"/>
      <c r="CX320" s="118"/>
      <c r="CY320" s="118"/>
      <c r="CZ320" s="118"/>
      <c r="DA320" s="118"/>
      <c r="DB320" s="118"/>
      <c r="DC320" s="118"/>
      <c r="DD320" s="118"/>
      <c r="DE320" s="118"/>
      <c r="DF320" s="118"/>
      <c r="DG320" s="118"/>
      <c r="DH320" s="118"/>
      <c r="DI320" s="118"/>
      <c r="DJ320" s="118"/>
      <c r="DK320" s="118"/>
      <c r="DL320" s="118"/>
      <c r="DM320" s="118"/>
      <c r="DN320" s="118"/>
      <c r="DO320" s="118"/>
      <c r="DP320" s="118"/>
      <c r="DQ320" s="118"/>
      <c r="DR320" s="118"/>
      <c r="DS320" s="118"/>
      <c r="DT320" s="118"/>
      <c r="DU320" s="118"/>
      <c r="DV320" s="118"/>
      <c r="DW320" s="118"/>
      <c r="DX320" s="118"/>
      <c r="DY320" s="118"/>
      <c r="DZ320" s="118"/>
      <c r="EA320" s="118"/>
      <c r="EB320" s="118"/>
      <c r="EC320" s="118"/>
      <c r="ED320" s="118"/>
      <c r="EE320" s="118"/>
      <c r="EF320" s="118"/>
      <c r="EG320" s="118"/>
      <c r="EH320" s="118"/>
      <c r="EI320" s="118"/>
      <c r="EJ320" s="118"/>
      <c r="EK320" s="118"/>
      <c r="EL320" s="118"/>
      <c r="EM320" s="118"/>
      <c r="EN320" s="118"/>
      <c r="EO320" s="118"/>
      <c r="EP320" s="118"/>
    </row>
    <row r="321" s="245" customFormat="true" ht="15.75" hidden="false" customHeight="false" outlineLevel="0" collapsed="false">
      <c r="A321" s="15" t="n">
        <v>307</v>
      </c>
      <c r="B321" s="244" t="s">
        <v>343</v>
      </c>
      <c r="C321" s="15" t="n">
        <v>531.3</v>
      </c>
      <c r="D321" s="15" t="n">
        <v>0</v>
      </c>
      <c r="E321" s="15" t="n">
        <f aca="false">C321+D321</f>
        <v>531.3</v>
      </c>
      <c r="F321" s="128" t="n">
        <v>8.27</v>
      </c>
      <c r="G321" s="216" t="n">
        <f aca="false">E321*F321</f>
        <v>4393.851</v>
      </c>
      <c r="H321" s="217" t="n">
        <f aca="false">G321*6</f>
        <v>26363.106</v>
      </c>
      <c r="I321" s="15" t="n">
        <v>8.61</v>
      </c>
      <c r="J321" s="216" t="n">
        <f aca="false">E321*I321</f>
        <v>4574.493</v>
      </c>
      <c r="K321" s="217" t="n">
        <f aca="false">J321*6</f>
        <v>27446.958</v>
      </c>
      <c r="L321" s="218" t="n">
        <f aca="false">H321+K321</f>
        <v>53810.064</v>
      </c>
      <c r="M321" s="219" t="n">
        <v>-68487.48</v>
      </c>
      <c r="N321" s="220" t="n">
        <f aca="false">M321/L321</f>
        <v>-1.27276339979822</v>
      </c>
      <c r="O321" s="221" t="n">
        <f aca="false">L321+M321</f>
        <v>-14677.416</v>
      </c>
      <c r="P321" s="222" t="s">
        <v>515</v>
      </c>
      <c r="Q321" s="223" t="s">
        <v>516</v>
      </c>
      <c r="R321" s="224" t="n">
        <v>19220.76</v>
      </c>
      <c r="S321" s="225" t="n">
        <f aca="false">O321-R321</f>
        <v>-33898.176</v>
      </c>
      <c r="T321" s="216" t="n">
        <f aca="false">V321/12</f>
        <v>312.784166666667</v>
      </c>
      <c r="U321" s="216" t="n">
        <f aca="false">W321/12</f>
        <v>1288.94583333333</v>
      </c>
      <c r="V321" s="16" t="n">
        <v>3753.41</v>
      </c>
      <c r="W321" s="16" t="n">
        <v>15467.35</v>
      </c>
      <c r="X321" s="15" t="n">
        <v>2254.61</v>
      </c>
      <c r="Y321" s="15" t="n">
        <v>1577.98</v>
      </c>
      <c r="Z321" s="15" t="n">
        <v>0</v>
      </c>
      <c r="AA321" s="15" t="n">
        <v>4422.96</v>
      </c>
      <c r="AB321" s="15" t="n">
        <v>3408.69</v>
      </c>
      <c r="AC321" s="15" t="n">
        <v>1577.98</v>
      </c>
      <c r="AD321" s="15" t="n">
        <v>474.75</v>
      </c>
      <c r="AE321" s="15" t="n">
        <v>2163.64</v>
      </c>
      <c r="AF321" s="15" t="n">
        <v>0</v>
      </c>
      <c r="AG321" s="15" t="n">
        <v>1657.04</v>
      </c>
      <c r="AH321" s="15" t="n">
        <v>32.5</v>
      </c>
      <c r="AI321" s="15" t="n">
        <v>1810.4</v>
      </c>
      <c r="AJ321" s="226" t="n">
        <v>1991.49</v>
      </c>
      <c r="AK321" s="226" t="n">
        <v>1625.82</v>
      </c>
      <c r="AL321" s="226" t="n">
        <v>3360.77</v>
      </c>
      <c r="AM321" s="226" t="n">
        <v>2292.41</v>
      </c>
      <c r="AN321" s="226" t="n">
        <v>1000</v>
      </c>
      <c r="AO321" s="226" t="n">
        <v>1625.82</v>
      </c>
      <c r="AP321" s="15" t="n">
        <v>1735.97</v>
      </c>
      <c r="AQ321" s="15" t="n">
        <v>1783.94</v>
      </c>
      <c r="AR321" s="15" t="n">
        <v>7875.18</v>
      </c>
      <c r="AS321" s="15" t="n">
        <v>10211.69</v>
      </c>
      <c r="AT321" s="15" t="n">
        <v>0</v>
      </c>
      <c r="AU321" s="15" t="n">
        <v>8903.9</v>
      </c>
      <c r="AV321" s="227" t="n">
        <f aca="false">X321+Z321+AB321+AD321+AF321+AH321+AJ321+AL321+AN321+AP321+AR321+AT321</f>
        <v>22133.96</v>
      </c>
      <c r="AW321" s="227" t="n">
        <f aca="false">Y321+AA321+AC321+AE321+AG321+AI321+AK321+AM321+AO321+AQ321+AS321+AU321</f>
        <v>39653.58</v>
      </c>
      <c r="AX321" s="228" t="n">
        <f aca="false">AV321+AW321</f>
        <v>61787.54</v>
      </c>
      <c r="AY321" s="229"/>
      <c r="AZ321" s="229"/>
      <c r="BA321" s="229"/>
      <c r="BB321" s="229" t="n">
        <f aca="false">AX321+AY321+AZ321+BA321</f>
        <v>61787.54</v>
      </c>
      <c r="BC321" s="221" t="n">
        <f aca="false">O321-AX321-AY321-AZ321-BA321</f>
        <v>-76464.956</v>
      </c>
      <c r="BD321" s="230"/>
      <c r="BE321" s="230"/>
      <c r="BF321" s="15" t="n">
        <v>-269.0352</v>
      </c>
      <c r="BG321" s="230" t="n">
        <f aca="false">BC321+BD321+BE321-BF321</f>
        <v>-76195.9208</v>
      </c>
      <c r="BH321" s="231" t="n">
        <v>259826.43</v>
      </c>
      <c r="BI321" s="232"/>
      <c r="BJ321" s="233"/>
      <c r="BK321" s="234"/>
      <c r="BL321" s="234" t="n">
        <f aca="false">BG321+BJ321+BK321</f>
        <v>-76195.9208</v>
      </c>
      <c r="BM321" s="219" t="n">
        <v>-68487.48</v>
      </c>
      <c r="BN321" s="240"/>
      <c r="BO321" s="240"/>
      <c r="BP321" s="240"/>
      <c r="BQ321" s="240"/>
      <c r="BR321" s="236" t="n">
        <v>0</v>
      </c>
      <c r="BS321" s="219" t="n">
        <v>-68487.48</v>
      </c>
      <c r="BT321" s="15"/>
      <c r="BU321" s="15"/>
      <c r="BV321" s="234" t="n">
        <f aca="false">BL321+BR321</f>
        <v>-76195.9208</v>
      </c>
      <c r="BW321" s="230"/>
      <c r="BX321" s="237" t="n">
        <f aca="false">BL321+BR321</f>
        <v>-76195.9208</v>
      </c>
      <c r="BY321" s="118"/>
      <c r="BZ321" s="118"/>
      <c r="CA321" s="118"/>
      <c r="CB321" s="118"/>
      <c r="CC321" s="118"/>
      <c r="CD321" s="118"/>
      <c r="CE321" s="118"/>
      <c r="CF321" s="118"/>
      <c r="CG321" s="118"/>
      <c r="CH321" s="118"/>
      <c r="CI321" s="118"/>
      <c r="CJ321" s="118"/>
      <c r="CK321" s="118"/>
      <c r="CL321" s="118"/>
      <c r="CM321" s="118"/>
      <c r="CN321" s="118"/>
      <c r="CO321" s="118"/>
      <c r="CP321" s="118"/>
      <c r="CQ321" s="118"/>
      <c r="CR321" s="118"/>
      <c r="CS321" s="118"/>
      <c r="CT321" s="118"/>
      <c r="CU321" s="118"/>
      <c r="CV321" s="118"/>
      <c r="CW321" s="118"/>
      <c r="CX321" s="118"/>
      <c r="CY321" s="118"/>
      <c r="CZ321" s="118"/>
      <c r="DA321" s="118"/>
      <c r="DB321" s="118"/>
      <c r="DC321" s="118"/>
      <c r="DD321" s="118"/>
      <c r="DE321" s="118"/>
      <c r="DF321" s="118"/>
      <c r="DG321" s="118"/>
      <c r="DH321" s="118"/>
      <c r="DI321" s="118"/>
      <c r="DJ321" s="118"/>
      <c r="DK321" s="118"/>
      <c r="DL321" s="118"/>
      <c r="DM321" s="118"/>
      <c r="DN321" s="118"/>
      <c r="DO321" s="118"/>
      <c r="DP321" s="118"/>
      <c r="DQ321" s="118"/>
      <c r="DR321" s="118"/>
      <c r="DS321" s="118"/>
      <c r="DT321" s="118"/>
      <c r="DU321" s="118"/>
      <c r="DV321" s="118"/>
      <c r="DW321" s="118"/>
      <c r="DX321" s="118"/>
      <c r="DY321" s="118"/>
      <c r="DZ321" s="118"/>
      <c r="EA321" s="118"/>
      <c r="EB321" s="118"/>
      <c r="EC321" s="118"/>
      <c r="ED321" s="118"/>
      <c r="EE321" s="118"/>
      <c r="EF321" s="118"/>
      <c r="EG321" s="118"/>
      <c r="EH321" s="118"/>
      <c r="EI321" s="118"/>
      <c r="EJ321" s="118"/>
      <c r="EK321" s="118"/>
      <c r="EL321" s="118"/>
      <c r="EM321" s="118"/>
      <c r="EN321" s="118"/>
      <c r="EO321" s="118"/>
      <c r="EP321" s="118"/>
    </row>
    <row r="322" customFormat="false" ht="15.75" hidden="false" customHeight="false" outlineLevel="0" collapsed="false">
      <c r="A322" s="15" t="n">
        <v>308</v>
      </c>
      <c r="B322" s="215" t="s">
        <v>344</v>
      </c>
      <c r="C322" s="15" t="n">
        <v>527.1</v>
      </c>
      <c r="D322" s="15" t="n">
        <v>0</v>
      </c>
      <c r="E322" s="15" t="n">
        <f aca="false">C322+D322</f>
        <v>527.1</v>
      </c>
      <c r="F322" s="128" t="n">
        <v>11.61</v>
      </c>
      <c r="G322" s="216" t="n">
        <f aca="false">E322*F322</f>
        <v>6119.631</v>
      </c>
      <c r="H322" s="217" t="n">
        <f aca="false">G322*6</f>
        <v>36717.786</v>
      </c>
      <c r="I322" s="15" t="n">
        <v>12.07</v>
      </c>
      <c r="J322" s="216" t="n">
        <f aca="false">E322*I322</f>
        <v>6362.097</v>
      </c>
      <c r="K322" s="217" t="n">
        <f aca="false">J322*6</f>
        <v>38172.582</v>
      </c>
      <c r="L322" s="218" t="n">
        <f aca="false">H322+K322</f>
        <v>74890.368</v>
      </c>
      <c r="M322" s="242"/>
      <c r="N322" s="220" t="n">
        <f aca="false">M322/L322</f>
        <v>0</v>
      </c>
      <c r="O322" s="221" t="n">
        <f aca="false">L322+M322</f>
        <v>74890.368</v>
      </c>
      <c r="P322" s="267" t="s">
        <v>517</v>
      </c>
      <c r="Q322" s="223"/>
      <c r="R322" s="273" t="n">
        <v>74904.28</v>
      </c>
      <c r="S322" s="225"/>
      <c r="T322" s="216" t="n">
        <f aca="false">V322/12</f>
        <v>3328.00416666667</v>
      </c>
      <c r="U322" s="216" t="n">
        <f aca="false">W322/12</f>
        <v>2914.02</v>
      </c>
      <c r="V322" s="16" t="n">
        <v>39936.05</v>
      </c>
      <c r="W322" s="16" t="n">
        <v>34968.24</v>
      </c>
      <c r="X322" s="15" t="n">
        <v>3050.53</v>
      </c>
      <c r="Y322" s="15" t="n">
        <v>1389.98</v>
      </c>
      <c r="Z322" s="15" t="n">
        <v>795.92</v>
      </c>
      <c r="AA322" s="15" t="n">
        <v>1389.98</v>
      </c>
      <c r="AB322" s="15" t="n">
        <v>795.92</v>
      </c>
      <c r="AC322" s="15" t="n">
        <v>1389.98</v>
      </c>
      <c r="AD322" s="15" t="n">
        <v>1270.67</v>
      </c>
      <c r="AE322" s="15" t="n">
        <v>1975.64</v>
      </c>
      <c r="AF322" s="15" t="n">
        <v>1486.42</v>
      </c>
      <c r="AG322" s="15" t="n">
        <v>1389.98</v>
      </c>
      <c r="AH322" s="15" t="n">
        <v>1518.92</v>
      </c>
      <c r="AI322" s="15" t="n">
        <v>7393.03</v>
      </c>
      <c r="AJ322" s="226" t="n">
        <v>3541.164</v>
      </c>
      <c r="AK322" s="226" t="n">
        <v>1437.42</v>
      </c>
      <c r="AL322" s="226" t="n">
        <v>57799.394</v>
      </c>
      <c r="AM322" s="226" t="n">
        <v>2104.01</v>
      </c>
      <c r="AN322" s="226" t="n">
        <v>2549.674</v>
      </c>
      <c r="AO322" s="226" t="n">
        <v>1437.42</v>
      </c>
      <c r="AP322" s="15" t="n">
        <v>1735.97</v>
      </c>
      <c r="AQ322" s="15" t="n">
        <v>2023.08</v>
      </c>
      <c r="AR322" s="15" t="n">
        <v>5551.76</v>
      </c>
      <c r="AS322" s="15" t="n">
        <v>1932.3</v>
      </c>
      <c r="AT322" s="15" t="n">
        <v>0</v>
      </c>
      <c r="AU322" s="15" t="n">
        <v>1437.42</v>
      </c>
      <c r="AV322" s="227" t="n">
        <f aca="false">X322+Z322+AB322+AD322+AF322+AH322+AJ322+AL322+AN322+AP322+AR322+AT322</f>
        <v>80096.342</v>
      </c>
      <c r="AW322" s="227" t="n">
        <f aca="false">Y322+AA322+AC322+AE322+AG322+AI322+AK322+AM322+AO322+AQ322+AS322+AU322</f>
        <v>25300.24</v>
      </c>
      <c r="AX322" s="228" t="n">
        <f aca="false">AV322+AW322</f>
        <v>105396.582</v>
      </c>
      <c r="AY322" s="229"/>
      <c r="AZ322" s="229"/>
      <c r="BA322" s="229"/>
      <c r="BB322" s="229" t="n">
        <f aca="false">AX322+AY322+AZ322+BA322</f>
        <v>105396.582</v>
      </c>
      <c r="BC322" s="221" t="n">
        <f aca="false">O322-AX322-AY322-AZ322-BA322</f>
        <v>-30506.214</v>
      </c>
      <c r="BD322" s="230"/>
      <c r="BE322" s="230"/>
      <c r="BF322" s="15" t="n">
        <v>7348.0104</v>
      </c>
      <c r="BG322" s="230" t="n">
        <f aca="false">BC322+BD322+BE322-BF322</f>
        <v>-37854.2244</v>
      </c>
      <c r="BH322" s="231" t="n">
        <v>205960.87</v>
      </c>
      <c r="BI322" s="232"/>
      <c r="BJ322" s="233"/>
      <c r="BK322" s="234"/>
      <c r="BL322" s="234" t="n">
        <f aca="false">BG322+BJ322+BK322</f>
        <v>-37854.2244</v>
      </c>
      <c r="BM322" s="242" t="n">
        <v>21010.19</v>
      </c>
      <c r="BN322" s="231"/>
      <c r="BO322" s="231"/>
      <c r="BP322" s="231"/>
      <c r="BQ322" s="231" t="n">
        <f aca="false">BM322*0.02011617</f>
        <v>422.6445537723</v>
      </c>
      <c r="BR322" s="243" t="n">
        <f aca="false">BM322-BN322-BO322-BQ322-BP322</f>
        <v>20587.5454462277</v>
      </c>
      <c r="BS322" s="242"/>
      <c r="BT322" s="15"/>
      <c r="BU322" s="15"/>
      <c r="BV322" s="234" t="n">
        <f aca="false">BL322+BR322</f>
        <v>-17266.6789537723</v>
      </c>
      <c r="BW322" s="230"/>
      <c r="BX322" s="237" t="n">
        <f aca="false">BL322+BR322</f>
        <v>-17266.6789537723</v>
      </c>
    </row>
    <row r="323" customFormat="false" ht="15.75" hidden="false" customHeight="false" outlineLevel="0" collapsed="false">
      <c r="A323" s="15" t="n">
        <v>309</v>
      </c>
      <c r="B323" s="215" t="s">
        <v>345</v>
      </c>
      <c r="C323" s="15" t="n">
        <v>400.6</v>
      </c>
      <c r="D323" s="15" t="n">
        <v>0</v>
      </c>
      <c r="E323" s="15" t="n">
        <f aca="false">C323+D323</f>
        <v>400.6</v>
      </c>
      <c r="F323" s="128" t="n">
        <v>8.7</v>
      </c>
      <c r="G323" s="216" t="n">
        <f aca="false">E323*F323</f>
        <v>3485.22</v>
      </c>
      <c r="H323" s="217" t="n">
        <f aca="false">G323*6</f>
        <v>20911.32</v>
      </c>
      <c r="I323" s="15" t="n">
        <v>9.06</v>
      </c>
      <c r="J323" s="216" t="n">
        <f aca="false">E323*I323</f>
        <v>3629.436</v>
      </c>
      <c r="K323" s="217" t="n">
        <f aca="false">J323*6</f>
        <v>21776.616</v>
      </c>
      <c r="L323" s="218" t="n">
        <f aca="false">H323+K323</f>
        <v>42687.936</v>
      </c>
      <c r="M323" s="219" t="n">
        <v>-53774.53</v>
      </c>
      <c r="N323" s="220" t="n">
        <f aca="false">M323/L323</f>
        <v>-1.25971258015379</v>
      </c>
      <c r="O323" s="221" t="n">
        <f aca="false">L323+M323</f>
        <v>-11086.594</v>
      </c>
      <c r="P323" s="222" t="s">
        <v>515</v>
      </c>
      <c r="Q323" s="223" t="s">
        <v>516</v>
      </c>
      <c r="R323" s="224" t="n">
        <v>13409.49</v>
      </c>
      <c r="S323" s="225" t="n">
        <f aca="false">O323-R323</f>
        <v>-24496.084</v>
      </c>
      <c r="T323" s="216" t="n">
        <f aca="false">V323/12</f>
        <v>291.510833333333</v>
      </c>
      <c r="U323" s="216" t="n">
        <f aca="false">W323/12</f>
        <v>825.946666666667</v>
      </c>
      <c r="V323" s="16" t="n">
        <v>3498.13</v>
      </c>
      <c r="W323" s="16" t="n">
        <v>9911.36</v>
      </c>
      <c r="X323" s="15" t="n">
        <v>1127.42</v>
      </c>
      <c r="Y323" s="15" t="n">
        <v>1097.88</v>
      </c>
      <c r="Z323" s="15" t="n">
        <v>0</v>
      </c>
      <c r="AA323" s="15" t="n">
        <v>1097.88</v>
      </c>
      <c r="AB323" s="15" t="n">
        <v>0</v>
      </c>
      <c r="AC323" s="15" t="n">
        <v>1097.88</v>
      </c>
      <c r="AD323" s="15" t="n">
        <v>474.75</v>
      </c>
      <c r="AE323" s="15" t="n">
        <v>1683.54</v>
      </c>
      <c r="AF323" s="15" t="n">
        <v>0</v>
      </c>
      <c r="AG323" s="15" t="n">
        <v>1097.88</v>
      </c>
      <c r="AH323" s="15" t="n">
        <v>32.5</v>
      </c>
      <c r="AI323" s="15" t="n">
        <v>1097.88</v>
      </c>
      <c r="AJ323" s="226" t="n">
        <v>16925.67</v>
      </c>
      <c r="AK323" s="226" t="n">
        <v>1133.89</v>
      </c>
      <c r="AL323" s="226" t="n">
        <v>2714.27</v>
      </c>
      <c r="AM323" s="226" t="n">
        <v>1653.2</v>
      </c>
      <c r="AN323" s="226" t="n">
        <v>2336.47</v>
      </c>
      <c r="AO323" s="226" t="n">
        <v>1133.89</v>
      </c>
      <c r="AP323" s="15" t="n">
        <v>474.75</v>
      </c>
      <c r="AQ323" s="15" t="n">
        <v>1133.89</v>
      </c>
      <c r="AR323" s="15" t="n">
        <v>4310.79</v>
      </c>
      <c r="AS323" s="15" t="n">
        <v>16456.14</v>
      </c>
      <c r="AT323" s="15" t="n">
        <v>0</v>
      </c>
      <c r="AU323" s="15" t="n">
        <v>1133.89</v>
      </c>
      <c r="AV323" s="227" t="n">
        <f aca="false">X323+Z323+AB323+AD323+AF323+AH323+AJ323+AL323+AN323+AP323+AR323+AT323</f>
        <v>28396.62</v>
      </c>
      <c r="AW323" s="227" t="n">
        <f aca="false">Y323+AA323+AC323+AE323+AG323+AI323+AK323+AM323+AO323+AQ323+AS323+AU323</f>
        <v>29817.84</v>
      </c>
      <c r="AX323" s="228" t="n">
        <f aca="false">AV323+AW323</f>
        <v>58214.46</v>
      </c>
      <c r="AY323" s="229"/>
      <c r="AZ323" s="229"/>
      <c r="BA323" s="229"/>
      <c r="BB323" s="229" t="n">
        <f aca="false">AX323+AY323+AZ323+BA323</f>
        <v>58214.46</v>
      </c>
      <c r="BC323" s="221" t="n">
        <f aca="false">O323-AX323-AY323-AZ323-BA323</f>
        <v>-69301.054</v>
      </c>
      <c r="BD323" s="230"/>
      <c r="BE323" s="230"/>
      <c r="BF323" s="15" t="n">
        <v>489.6942</v>
      </c>
      <c r="BG323" s="230" t="n">
        <f aca="false">BC323+BD323+BE323-BF323</f>
        <v>-69790.7482</v>
      </c>
      <c r="BH323" s="231" t="n">
        <v>5591.12</v>
      </c>
      <c r="BI323" s="232"/>
      <c r="BJ323" s="233"/>
      <c r="BK323" s="234"/>
      <c r="BL323" s="234" t="n">
        <f aca="false">BG323+BJ323+BK323</f>
        <v>-69790.7482</v>
      </c>
      <c r="BM323" s="219" t="n">
        <v>-53774.53</v>
      </c>
      <c r="BN323" s="240"/>
      <c r="BO323" s="240"/>
      <c r="BP323" s="240"/>
      <c r="BQ323" s="240"/>
      <c r="BR323" s="236" t="n">
        <v>0</v>
      </c>
      <c r="BS323" s="219" t="n">
        <v>-53774.53</v>
      </c>
      <c r="BT323" s="15"/>
      <c r="BU323" s="15"/>
      <c r="BV323" s="234" t="n">
        <f aca="false">BL323+BR323</f>
        <v>-69790.7482</v>
      </c>
      <c r="BW323" s="230"/>
      <c r="BX323" s="237" t="n">
        <f aca="false">BL323+BR323</f>
        <v>-69790.7482</v>
      </c>
    </row>
    <row r="324" customFormat="false" ht="15.75" hidden="false" customHeight="false" outlineLevel="0" collapsed="false">
      <c r="A324" s="15" t="n">
        <v>310</v>
      </c>
      <c r="B324" s="215" t="s">
        <v>346</v>
      </c>
      <c r="C324" s="15" t="n">
        <v>5911.68</v>
      </c>
      <c r="D324" s="15" t="n">
        <v>0</v>
      </c>
      <c r="E324" s="15" t="n">
        <f aca="false">C324+D324</f>
        <v>5911.68</v>
      </c>
      <c r="F324" s="128" t="n">
        <v>13.36</v>
      </c>
      <c r="G324" s="216" t="n">
        <f aca="false">E324*F324</f>
        <v>78980.0448</v>
      </c>
      <c r="H324" s="217" t="n">
        <f aca="false">G324*6</f>
        <v>473880.2688</v>
      </c>
      <c r="I324" s="15" t="n">
        <v>13.89</v>
      </c>
      <c r="J324" s="216" t="n">
        <f aca="false">E324*I324</f>
        <v>82113.2352</v>
      </c>
      <c r="K324" s="217" t="n">
        <f aca="false">J324*6</f>
        <v>492679.4112</v>
      </c>
      <c r="L324" s="218" t="n">
        <f aca="false">H324+K324</f>
        <v>966559.68</v>
      </c>
      <c r="M324" s="219" t="n">
        <v>-407587.61</v>
      </c>
      <c r="N324" s="220" t="n">
        <f aca="false">M324/L324</f>
        <v>-0.421689025968888</v>
      </c>
      <c r="O324" s="221" t="n">
        <f aca="false">L324+M324</f>
        <v>558972.07</v>
      </c>
      <c r="P324" s="222"/>
      <c r="Q324" s="223" t="s">
        <v>516</v>
      </c>
      <c r="R324" s="225" t="n">
        <v>559128.14</v>
      </c>
      <c r="S324" s="225"/>
      <c r="T324" s="216" t="n">
        <f aca="false">V324/12</f>
        <v>27225.7166666667</v>
      </c>
      <c r="U324" s="216" t="n">
        <f aca="false">W324/12</f>
        <v>19368.295</v>
      </c>
      <c r="V324" s="16" t="n">
        <v>326708.6</v>
      </c>
      <c r="W324" s="16" t="n">
        <v>232419.54</v>
      </c>
      <c r="X324" s="15" t="n">
        <v>15102.8</v>
      </c>
      <c r="Y324" s="15" t="n">
        <v>24689.67</v>
      </c>
      <c r="Z324" s="15" t="n">
        <v>34368.99</v>
      </c>
      <c r="AA324" s="15" t="n">
        <v>24545.32</v>
      </c>
      <c r="AB324" s="15" t="n">
        <v>20094.25</v>
      </c>
      <c r="AC324" s="15" t="n">
        <v>24268.49</v>
      </c>
      <c r="AD324" s="15" t="n">
        <v>13181.02</v>
      </c>
      <c r="AE324" s="15" t="n">
        <v>17151.06</v>
      </c>
      <c r="AF324" s="15" t="n">
        <v>23899.28</v>
      </c>
      <c r="AG324" s="15" t="n">
        <v>15809.83</v>
      </c>
      <c r="AH324" s="15" t="n">
        <v>30973.9</v>
      </c>
      <c r="AI324" s="15" t="n">
        <v>15360.03</v>
      </c>
      <c r="AJ324" s="226" t="n">
        <v>34966.474</v>
      </c>
      <c r="AK324" s="226" t="n">
        <v>23500.35</v>
      </c>
      <c r="AL324" s="226" t="n">
        <v>21467.094</v>
      </c>
      <c r="AM324" s="226" t="n">
        <v>23500.35</v>
      </c>
      <c r="AN324" s="226" t="n">
        <v>21467.094</v>
      </c>
      <c r="AO324" s="226" t="n">
        <v>17067.88</v>
      </c>
      <c r="AP324" s="15" t="n">
        <v>10587.35</v>
      </c>
      <c r="AQ324" s="15" t="n">
        <v>20388.05</v>
      </c>
      <c r="AR324" s="15" t="n">
        <v>27170.45</v>
      </c>
      <c r="AS324" s="15" t="n">
        <v>22454.94</v>
      </c>
      <c r="AT324" s="15" t="n">
        <v>12248.23</v>
      </c>
      <c r="AU324" s="15" t="n">
        <v>16775.23</v>
      </c>
      <c r="AV324" s="227" t="n">
        <f aca="false">X324+Z324+AB324+AD324+AF324+AH324+AJ324+AL324+AN324+AP324+AR324+AT324</f>
        <v>265526.932</v>
      </c>
      <c r="AW324" s="227" t="n">
        <f aca="false">Y324+AA324+AC324+AE324+AG324+AI324+AK324+AM324+AO324+AQ324+AS324+AU324</f>
        <v>245511.2</v>
      </c>
      <c r="AX324" s="228" t="n">
        <f aca="false">AV324+AW324</f>
        <v>511038.132</v>
      </c>
      <c r="AY324" s="229"/>
      <c r="AZ324" s="229"/>
      <c r="BA324" s="229" t="n">
        <v>697</v>
      </c>
      <c r="BB324" s="229" t="n">
        <f aca="false">AX324+AY324+AZ324+BA324</f>
        <v>511735.132</v>
      </c>
      <c r="BC324" s="221" t="n">
        <f aca="false">O324-AX324-AY324-AZ324-BA324</f>
        <v>47236.9380000001</v>
      </c>
      <c r="BD324" s="230"/>
      <c r="BE324" s="230"/>
      <c r="BF324" s="15" t="n">
        <v>55995.828</v>
      </c>
      <c r="BG324" s="230" t="n">
        <f aca="false">BC324+BD324+BE324-BF324</f>
        <v>-8758.88999999986</v>
      </c>
      <c r="BH324" s="231" t="n">
        <v>1359391.98</v>
      </c>
      <c r="BI324" s="239" t="n">
        <v>12297.8</v>
      </c>
      <c r="BJ324" s="233"/>
      <c r="BK324" s="234"/>
      <c r="BL324" s="234" t="n">
        <f aca="false">BG324+BJ324+BK324</f>
        <v>-8758.88999999986</v>
      </c>
      <c r="BM324" s="219" t="n">
        <v>-407587.61</v>
      </c>
      <c r="BN324" s="240"/>
      <c r="BO324" s="240"/>
      <c r="BP324" s="240"/>
      <c r="BQ324" s="240"/>
      <c r="BR324" s="236" t="n">
        <v>0</v>
      </c>
      <c r="BS324" s="219" t="n">
        <v>-407587.61</v>
      </c>
      <c r="BT324" s="15"/>
      <c r="BU324" s="15"/>
      <c r="BV324" s="234" t="n">
        <f aca="false">BL324+BR324</f>
        <v>-8758.88999999986</v>
      </c>
      <c r="BW324" s="230"/>
      <c r="BX324" s="237" t="n">
        <f aca="false">BL324+BR324</f>
        <v>-8758.88999999986</v>
      </c>
    </row>
    <row r="325" customFormat="false" ht="15.75" hidden="false" customHeight="false" outlineLevel="0" collapsed="false">
      <c r="A325" s="15" t="n">
        <v>311</v>
      </c>
      <c r="B325" s="215" t="s">
        <v>347</v>
      </c>
      <c r="C325" s="15" t="n">
        <v>3834.6</v>
      </c>
      <c r="D325" s="15" t="n">
        <v>0</v>
      </c>
      <c r="E325" s="15" t="n">
        <f aca="false">C325+D325</f>
        <v>3834.6</v>
      </c>
      <c r="F325" s="128" t="n">
        <v>13.37</v>
      </c>
      <c r="G325" s="216" t="n">
        <f aca="false">E325*F325</f>
        <v>51268.602</v>
      </c>
      <c r="H325" s="217" t="n">
        <f aca="false">G325*6</f>
        <v>307611.612</v>
      </c>
      <c r="I325" s="15" t="n">
        <v>13.9</v>
      </c>
      <c r="J325" s="216" t="n">
        <f aca="false">E325*I325</f>
        <v>53300.94</v>
      </c>
      <c r="K325" s="217" t="n">
        <f aca="false">J325*6</f>
        <v>319805.64</v>
      </c>
      <c r="L325" s="218" t="n">
        <f aca="false">H325+K325</f>
        <v>627417.252</v>
      </c>
      <c r="M325" s="242"/>
      <c r="N325" s="220" t="n">
        <f aca="false">M325/L325</f>
        <v>0</v>
      </c>
      <c r="O325" s="221" t="n">
        <f aca="false">L325+M325</f>
        <v>627417.252</v>
      </c>
      <c r="P325" s="222"/>
      <c r="Q325" s="223"/>
      <c r="R325" s="225" t="n">
        <v>627527.69</v>
      </c>
      <c r="S325" s="225"/>
      <c r="T325" s="216" t="n">
        <f aca="false">V325/12</f>
        <v>29373.8033333333</v>
      </c>
      <c r="U325" s="216" t="n">
        <f aca="false">W325/12</f>
        <v>22920.1708333333</v>
      </c>
      <c r="V325" s="16" t="n">
        <v>352485.64</v>
      </c>
      <c r="W325" s="16" t="n">
        <v>275042.05</v>
      </c>
      <c r="X325" s="15" t="n">
        <v>6327.09</v>
      </c>
      <c r="Y325" s="15" t="n">
        <v>21004.96</v>
      </c>
      <c r="Z325" s="15" t="n">
        <v>17606.97</v>
      </c>
      <c r="AA325" s="15" t="n">
        <v>34629.48</v>
      </c>
      <c r="AB325" s="15" t="n">
        <v>31001.01</v>
      </c>
      <c r="AC325" s="15" t="n">
        <v>37093.25</v>
      </c>
      <c r="AD325" s="15" t="n">
        <v>12872.59</v>
      </c>
      <c r="AE325" s="15" t="n">
        <v>26910.46</v>
      </c>
      <c r="AF325" s="15" t="n">
        <v>17776.25</v>
      </c>
      <c r="AG325" s="15" t="n">
        <v>121973.26</v>
      </c>
      <c r="AH325" s="15" t="n">
        <v>24975.66</v>
      </c>
      <c r="AI325" s="15" t="n">
        <v>41485.42</v>
      </c>
      <c r="AJ325" s="226" t="n">
        <v>32716.748</v>
      </c>
      <c r="AK325" s="226" t="n">
        <v>11089.86</v>
      </c>
      <c r="AL325" s="226" t="n">
        <v>20092.648</v>
      </c>
      <c r="AM325" s="226" t="n">
        <v>32338.72</v>
      </c>
      <c r="AN325" s="226" t="n">
        <v>32088.218</v>
      </c>
      <c r="AO325" s="226" t="n">
        <v>12008.66</v>
      </c>
      <c r="AP325" s="15" t="n">
        <v>14884.49</v>
      </c>
      <c r="AQ325" s="15" t="n">
        <v>10766.91</v>
      </c>
      <c r="AR325" s="15" t="n">
        <v>21033.94</v>
      </c>
      <c r="AS325" s="15" t="n">
        <v>23872.5</v>
      </c>
      <c r="AT325" s="15" t="n">
        <v>10682.5</v>
      </c>
      <c r="AU325" s="15" t="n">
        <v>9342.34</v>
      </c>
      <c r="AV325" s="227" t="n">
        <f aca="false">X325+Z325+AB325+AD325+AF325+AH325+AJ325+AL325+AN325+AP325+AR325+AT325</f>
        <v>242058.114</v>
      </c>
      <c r="AW325" s="227" t="n">
        <f aca="false">Y325+AA325+AC325+AE325+AG325+AI325+AK325+AM325+AO325+AQ325+AS325+AU325</f>
        <v>382515.82</v>
      </c>
      <c r="AX325" s="228" t="n">
        <f aca="false">AV325+AW325</f>
        <v>624573.934</v>
      </c>
      <c r="AY325" s="268"/>
      <c r="AZ325" s="229"/>
      <c r="BA325" s="229"/>
      <c r="BB325" s="229" t="n">
        <f aca="false">AX325+AY325+AZ325+BA325</f>
        <v>624573.934</v>
      </c>
      <c r="BC325" s="221" t="n">
        <f aca="false">O325-AX325-AY325-AZ325-BA325</f>
        <v>2843.31800000009</v>
      </c>
      <c r="BD325" s="230" t="n">
        <v>6000</v>
      </c>
      <c r="BE325" s="230" t="n">
        <v>4128</v>
      </c>
      <c r="BF325" s="15" t="n">
        <v>6412.9228</v>
      </c>
      <c r="BG325" s="230" t="n">
        <f aca="false">BC325+BD325+BE325-BF325</f>
        <v>6558.39520000009</v>
      </c>
      <c r="BH325" s="231" t="n">
        <v>165529.71</v>
      </c>
      <c r="BI325" s="232"/>
      <c r="BJ325" s="233" t="n">
        <v>224876.78</v>
      </c>
      <c r="BK325" s="234" t="n">
        <v>65604.46</v>
      </c>
      <c r="BL325" s="234" t="n">
        <f aca="false">BG325+BJ325+BK325</f>
        <v>297039.6352</v>
      </c>
      <c r="BM325" s="242" t="n">
        <v>0</v>
      </c>
      <c r="BN325" s="15"/>
      <c r="BO325" s="15"/>
      <c r="BP325" s="15"/>
      <c r="BQ325" s="231" t="n">
        <f aca="false">BM325*0.02011617</f>
        <v>0</v>
      </c>
      <c r="BR325" s="243" t="n">
        <f aca="false">BM325-BN325-BO325-BQ325-BP325</f>
        <v>0</v>
      </c>
      <c r="BS325" s="242"/>
      <c r="BT325" s="15"/>
      <c r="BU325" s="15"/>
      <c r="BV325" s="234" t="n">
        <f aca="false">BL325+BR325</f>
        <v>297039.6352</v>
      </c>
      <c r="BW325" s="221" t="n">
        <f aca="false">BL325+BR325</f>
        <v>297039.6352</v>
      </c>
      <c r="BX325" s="230"/>
    </row>
    <row r="326" customFormat="false" ht="15.75" hidden="false" customHeight="false" outlineLevel="0" collapsed="false">
      <c r="A326" s="15" t="n">
        <v>312</v>
      </c>
      <c r="B326" s="241" t="s">
        <v>348</v>
      </c>
      <c r="C326" s="15" t="n">
        <v>453.7</v>
      </c>
      <c r="D326" s="15" t="n">
        <v>0</v>
      </c>
      <c r="E326" s="15" t="n">
        <f aca="false">C326+D326</f>
        <v>453.7</v>
      </c>
      <c r="F326" s="128" t="n">
        <v>9.09</v>
      </c>
      <c r="G326" s="216" t="n">
        <f aca="false">E326*F326</f>
        <v>4124.133</v>
      </c>
      <c r="H326" s="217" t="n">
        <f aca="false">G326*6</f>
        <v>24744.798</v>
      </c>
      <c r="I326" s="15" t="n">
        <v>9.46</v>
      </c>
      <c r="J326" s="216" t="n">
        <f aca="false">E326*I326</f>
        <v>4292.002</v>
      </c>
      <c r="K326" s="217" t="n">
        <f aca="false">J326*6</f>
        <v>25752.012</v>
      </c>
      <c r="L326" s="218" t="n">
        <f aca="false">H326+K326</f>
        <v>50496.81</v>
      </c>
      <c r="M326" s="242"/>
      <c r="N326" s="220" t="n">
        <f aca="false">M326/L326</f>
        <v>0</v>
      </c>
      <c r="O326" s="221" t="n">
        <f aca="false">L326+M326</f>
        <v>50496.81</v>
      </c>
      <c r="P326" s="222"/>
      <c r="Q326" s="223"/>
      <c r="R326" s="225" t="n">
        <v>50479.39</v>
      </c>
      <c r="S326" s="225"/>
      <c r="T326" s="216" t="n">
        <f aca="false">V326/12</f>
        <v>0</v>
      </c>
      <c r="U326" s="216" t="n">
        <f aca="false">W326/12</f>
        <v>4206.61583333333</v>
      </c>
      <c r="V326" s="16" t="n">
        <v>0</v>
      </c>
      <c r="W326" s="16" t="n">
        <v>50479.39</v>
      </c>
      <c r="X326" s="15" t="n">
        <v>0</v>
      </c>
      <c r="Y326" s="15" t="n">
        <v>4412.56</v>
      </c>
      <c r="Z326" s="15" t="n">
        <v>0</v>
      </c>
      <c r="AA326" s="15" t="n">
        <v>5225.83</v>
      </c>
      <c r="AB326" s="15" t="n">
        <v>0</v>
      </c>
      <c r="AC326" s="15" t="n">
        <v>1782.77</v>
      </c>
      <c r="AD326" s="15" t="n">
        <v>0</v>
      </c>
      <c r="AE326" s="15" t="n">
        <v>1518.26</v>
      </c>
      <c r="AF326" s="15" t="n">
        <v>0</v>
      </c>
      <c r="AG326" s="15" t="n">
        <v>1043.51</v>
      </c>
      <c r="AH326" s="15" t="n">
        <v>0</v>
      </c>
      <c r="AI326" s="15" t="n">
        <v>1043.51</v>
      </c>
      <c r="AJ326" s="226" t="n">
        <v>0</v>
      </c>
      <c r="AK326" s="226" t="n">
        <v>1084.34</v>
      </c>
      <c r="AL326" s="226" t="n">
        <v>0</v>
      </c>
      <c r="AM326" s="226" t="n">
        <v>1765.42</v>
      </c>
      <c r="AN326" s="226" t="n">
        <v>0</v>
      </c>
      <c r="AO326" s="226" t="n">
        <v>10076.87</v>
      </c>
      <c r="AP326" s="15" t="n">
        <v>0</v>
      </c>
      <c r="AQ326" s="15" t="n">
        <v>5162.1</v>
      </c>
      <c r="AR326" s="15" t="n">
        <v>0</v>
      </c>
      <c r="AS326" s="15" t="n">
        <v>1084.34</v>
      </c>
      <c r="AT326" s="15" t="n">
        <v>0</v>
      </c>
      <c r="AU326" s="15" t="n">
        <v>1084.34</v>
      </c>
      <c r="AV326" s="227" t="n">
        <f aca="false">X326+Z326+AB326+AD326+AF326+AH326+AJ326+AL326+AN326+AP326+AR326+AT326</f>
        <v>0</v>
      </c>
      <c r="AW326" s="227" t="n">
        <f aca="false">Y326+AA326+AC326+AE326+AG326+AI326+AK326+AM326+AO326+AQ326+AS326+AU326</f>
        <v>35283.85</v>
      </c>
      <c r="AX326" s="228" t="n">
        <f aca="false">AV326+AW326</f>
        <v>35283.85</v>
      </c>
      <c r="AY326" s="229"/>
      <c r="AZ326" s="229"/>
      <c r="BA326" s="229"/>
      <c r="BB326" s="229" t="n">
        <f aca="false">AX326+AY326+AZ326+BA326</f>
        <v>35283.85</v>
      </c>
      <c r="BC326" s="221" t="n">
        <f aca="false">O326-AX326-AY326-AZ326-BA326</f>
        <v>15212.96</v>
      </c>
      <c r="BD326" s="230"/>
      <c r="BE326" s="230"/>
      <c r="BF326" s="15" t="n">
        <v>20390.2608</v>
      </c>
      <c r="BG326" s="230" t="n">
        <f aca="false">BC326+BD326+BE326-BF326</f>
        <v>-5177.30079999999</v>
      </c>
      <c r="BH326" s="231" t="n">
        <v>362428.53</v>
      </c>
      <c r="BI326" s="232"/>
      <c r="BJ326" s="233"/>
      <c r="BK326" s="234"/>
      <c r="BL326" s="234" t="n">
        <f aca="false">BG326+BJ326+BK326</f>
        <v>-5177.30079999999</v>
      </c>
      <c r="BM326" s="242" t="n">
        <v>23.39</v>
      </c>
      <c r="BN326" s="15"/>
      <c r="BO326" s="15"/>
      <c r="BP326" s="15"/>
      <c r="BQ326" s="231" t="n">
        <f aca="false">BM326*0.02011617</f>
        <v>0.4705172163</v>
      </c>
      <c r="BR326" s="243" t="n">
        <f aca="false">BM326-BN326-BO326-BQ326-BP326</f>
        <v>22.9194827837</v>
      </c>
      <c r="BS326" s="242"/>
      <c r="BT326" s="15"/>
      <c r="BU326" s="15"/>
      <c r="BV326" s="234" t="n">
        <f aca="false">BL326+BR326</f>
        <v>-5154.38131721629</v>
      </c>
      <c r="BW326" s="230"/>
      <c r="BX326" s="237" t="n">
        <f aca="false">BL326+BR326</f>
        <v>-5154.38131721629</v>
      </c>
    </row>
    <row r="327" customFormat="false" ht="15.75" hidden="false" customHeight="false" outlineLevel="0" collapsed="false">
      <c r="A327" s="15" t="n">
        <v>313</v>
      </c>
      <c r="B327" s="241" t="s">
        <v>349</v>
      </c>
      <c r="C327" s="15" t="n">
        <v>510.7</v>
      </c>
      <c r="D327" s="15" t="n">
        <v>0</v>
      </c>
      <c r="E327" s="15" t="n">
        <f aca="false">C327+D327</f>
        <v>510.7</v>
      </c>
      <c r="F327" s="128" t="n">
        <v>9.09</v>
      </c>
      <c r="G327" s="216" t="n">
        <f aca="false">E327*F327</f>
        <v>4642.263</v>
      </c>
      <c r="H327" s="217" t="n">
        <f aca="false">G327*6</f>
        <v>27853.578</v>
      </c>
      <c r="I327" s="15" t="n">
        <v>9.46</v>
      </c>
      <c r="J327" s="216" t="n">
        <f aca="false">E327*I327</f>
        <v>4831.222</v>
      </c>
      <c r="K327" s="217" t="n">
        <f aca="false">J327*6</f>
        <v>28987.332</v>
      </c>
      <c r="L327" s="218" t="n">
        <f aca="false">H327+K327</f>
        <v>56840.91</v>
      </c>
      <c r="M327" s="242"/>
      <c r="N327" s="220" t="n">
        <f aca="false">M327/L327</f>
        <v>0</v>
      </c>
      <c r="O327" s="221" t="n">
        <f aca="false">L327+M327</f>
        <v>56840.91</v>
      </c>
      <c r="P327" s="222"/>
      <c r="Q327" s="223"/>
      <c r="R327" s="225" t="n">
        <v>56821.3</v>
      </c>
      <c r="S327" s="225"/>
      <c r="T327" s="216" t="n">
        <f aca="false">V327/12</f>
        <v>0</v>
      </c>
      <c r="U327" s="216" t="n">
        <f aca="false">W327/12</f>
        <v>4735.10833333333</v>
      </c>
      <c r="V327" s="16" t="n">
        <v>0</v>
      </c>
      <c r="W327" s="16" t="n">
        <v>56821.3</v>
      </c>
      <c r="X327" s="15" t="n">
        <v>0</v>
      </c>
      <c r="Y327" s="15" t="n">
        <v>1174.61</v>
      </c>
      <c r="Z327" s="15" t="n">
        <v>0</v>
      </c>
      <c r="AA327" s="15" t="n">
        <v>8111.34</v>
      </c>
      <c r="AB327" s="15" t="n">
        <v>0</v>
      </c>
      <c r="AC327" s="15" t="n">
        <v>2538.87</v>
      </c>
      <c r="AD327" s="15" t="n">
        <v>0</v>
      </c>
      <c r="AE327" s="15" t="n">
        <v>1649.36</v>
      </c>
      <c r="AF327" s="15" t="n">
        <v>0</v>
      </c>
      <c r="AG327" s="15" t="n">
        <v>1174.61</v>
      </c>
      <c r="AH327" s="15" t="n">
        <v>0</v>
      </c>
      <c r="AI327" s="15" t="n">
        <v>1174.61</v>
      </c>
      <c r="AJ327" s="226" t="n">
        <v>0</v>
      </c>
      <c r="AK327" s="226" t="n">
        <v>1220.57</v>
      </c>
      <c r="AL327" s="226" t="n">
        <v>0</v>
      </c>
      <c r="AM327" s="226" t="n">
        <v>1220.57</v>
      </c>
      <c r="AN327" s="226" t="n">
        <v>0</v>
      </c>
      <c r="AO327" s="226" t="n">
        <v>1220.57</v>
      </c>
      <c r="AP327" s="15" t="n">
        <v>0</v>
      </c>
      <c r="AQ327" s="15" t="n">
        <v>3756.07</v>
      </c>
      <c r="AR327" s="15" t="n">
        <v>0</v>
      </c>
      <c r="AS327" s="15" t="n">
        <v>1220.57</v>
      </c>
      <c r="AT327" s="15" t="n">
        <v>0</v>
      </c>
      <c r="AU327" s="15" t="n">
        <v>1220.57</v>
      </c>
      <c r="AV327" s="227" t="n">
        <f aca="false">X327+Z327+AB327+AD327+AF327+AH327+AJ327+AL327+AN327+AP327+AR327+AT327</f>
        <v>0</v>
      </c>
      <c r="AW327" s="227" t="n">
        <f aca="false">Y327+AA327+AC327+AE327+AG327+AI327+AK327+AM327+AO327+AQ327+AS327+AU327</f>
        <v>25682.32</v>
      </c>
      <c r="AX327" s="228" t="n">
        <f aca="false">AV327+AW327</f>
        <v>25682.32</v>
      </c>
      <c r="AY327" s="229"/>
      <c r="AZ327" s="229"/>
      <c r="BA327" s="229"/>
      <c r="BB327" s="229" t="n">
        <f aca="false">AX327+AY327+AZ327+BA327</f>
        <v>25682.32</v>
      </c>
      <c r="BC327" s="221" t="n">
        <f aca="false">O327-AX327-AY327-AZ327-BA327</f>
        <v>31158.59</v>
      </c>
      <c r="BD327" s="230"/>
      <c r="BE327" s="230"/>
      <c r="BF327" s="15" t="n">
        <v>-4385.4288</v>
      </c>
      <c r="BG327" s="230" t="n">
        <f aca="false">BC327+BD327+BE327-BF327</f>
        <v>35544.0188</v>
      </c>
      <c r="BH327" s="231" t="n">
        <v>532224.94</v>
      </c>
      <c r="BI327" s="232"/>
      <c r="BJ327" s="233"/>
      <c r="BK327" s="234"/>
      <c r="BL327" s="234" t="n">
        <f aca="false">BG327+BJ327+BK327</f>
        <v>35544.0188</v>
      </c>
      <c r="BM327" s="242" t="n">
        <v>20525.34</v>
      </c>
      <c r="BN327" s="231"/>
      <c r="BO327" s="231"/>
      <c r="BP327" s="231"/>
      <c r="BQ327" s="231" t="n">
        <f aca="false">BM327*0.02011617</f>
        <v>412.8912287478</v>
      </c>
      <c r="BR327" s="243" t="n">
        <f aca="false">BM327-BN327-BO327-BQ327-BP327</f>
        <v>20112.4487712522</v>
      </c>
      <c r="BS327" s="242"/>
      <c r="BT327" s="15"/>
      <c r="BU327" s="15"/>
      <c r="BV327" s="234" t="n">
        <f aca="false">BL327+BR327</f>
        <v>55656.4675712522</v>
      </c>
      <c r="BW327" s="221" t="n">
        <f aca="false">BL327+BR327</f>
        <v>55656.4675712522</v>
      </c>
      <c r="BX327" s="230"/>
    </row>
    <row r="328" customFormat="false" ht="15.75" hidden="false" customHeight="false" outlineLevel="0" collapsed="false">
      <c r="A328" s="15" t="n">
        <v>314</v>
      </c>
      <c r="B328" s="238" t="s">
        <v>350</v>
      </c>
      <c r="C328" s="15" t="n">
        <v>479.7</v>
      </c>
      <c r="D328" s="15" t="n">
        <v>0</v>
      </c>
      <c r="E328" s="15" t="n">
        <f aca="false">C328+D328</f>
        <v>479.7</v>
      </c>
      <c r="F328" s="128" t="n">
        <v>8.37</v>
      </c>
      <c r="G328" s="216" t="n">
        <f aca="false">E328*F328</f>
        <v>4015.089</v>
      </c>
      <c r="H328" s="217" t="n">
        <f aca="false">G328*6</f>
        <v>24090.534</v>
      </c>
      <c r="I328" s="15" t="n">
        <v>8.7</v>
      </c>
      <c r="J328" s="216" t="n">
        <f aca="false">E328*I328</f>
        <v>4173.39</v>
      </c>
      <c r="K328" s="217" t="n">
        <f aca="false">J328*6</f>
        <v>25040.34</v>
      </c>
      <c r="L328" s="218" t="n">
        <f aca="false">H328+K328</f>
        <v>49130.874</v>
      </c>
      <c r="M328" s="242"/>
      <c r="N328" s="220" t="n">
        <f aca="false">M328/L328</f>
        <v>0</v>
      </c>
      <c r="O328" s="221" t="n">
        <f aca="false">L328+M328</f>
        <v>49130.874</v>
      </c>
      <c r="P328" s="222" t="s">
        <v>515</v>
      </c>
      <c r="Q328" s="223"/>
      <c r="R328" s="225" t="n">
        <v>49144.69</v>
      </c>
      <c r="S328" s="225"/>
      <c r="T328" s="216" t="n">
        <f aca="false">V328/12</f>
        <v>0</v>
      </c>
      <c r="U328" s="216" t="n">
        <f aca="false">W328/12</f>
        <v>4095.39083333333</v>
      </c>
      <c r="V328" s="16" t="n">
        <v>0</v>
      </c>
      <c r="W328" s="16" t="n">
        <v>49144.69</v>
      </c>
      <c r="X328" s="15" t="n">
        <v>0</v>
      </c>
      <c r="Y328" s="15" t="n">
        <v>12899.82</v>
      </c>
      <c r="Z328" s="15" t="n">
        <v>0</v>
      </c>
      <c r="AA328" s="15" t="n">
        <v>5692.8</v>
      </c>
      <c r="AB328" s="15" t="n">
        <v>0</v>
      </c>
      <c r="AC328" s="15" t="n">
        <v>12477.61</v>
      </c>
      <c r="AD328" s="15" t="n">
        <v>0</v>
      </c>
      <c r="AE328" s="15" t="n">
        <v>3954.9</v>
      </c>
      <c r="AF328" s="15" t="n">
        <v>0</v>
      </c>
      <c r="AG328" s="15" t="n">
        <v>1280.96</v>
      </c>
      <c r="AH328" s="15" t="n">
        <v>0</v>
      </c>
      <c r="AI328" s="15" t="n">
        <v>1280.96</v>
      </c>
      <c r="AJ328" s="226" t="n">
        <v>0</v>
      </c>
      <c r="AK328" s="226" t="n">
        <v>1324.13</v>
      </c>
      <c r="AL328" s="226" t="n">
        <v>0</v>
      </c>
      <c r="AM328" s="226" t="n">
        <v>32526.75</v>
      </c>
      <c r="AN328" s="226" t="n">
        <v>0</v>
      </c>
      <c r="AO328" s="226" t="n">
        <v>7199.88</v>
      </c>
      <c r="AP328" s="15" t="n">
        <v>0</v>
      </c>
      <c r="AQ328" s="15" t="n">
        <v>4445.29</v>
      </c>
      <c r="AR328" s="15" t="n">
        <v>0</v>
      </c>
      <c r="AS328" s="15" t="n">
        <v>2460.36</v>
      </c>
      <c r="AT328" s="15" t="n">
        <v>0</v>
      </c>
      <c r="AU328" s="15" t="n">
        <v>6255.97</v>
      </c>
      <c r="AV328" s="227" t="n">
        <f aca="false">X328+Z328+AB328+AD328+AF328+AH328+AJ328+AL328+AN328+AP328+AR328+AT328</f>
        <v>0</v>
      </c>
      <c r="AW328" s="227" t="n">
        <f aca="false">Y328+AA328+AC328+AE328+AG328+AI328+AK328+AM328+AO328+AQ328+AS328+AU328</f>
        <v>91799.43</v>
      </c>
      <c r="AX328" s="228" t="n">
        <f aca="false">AV328+AW328</f>
        <v>91799.43</v>
      </c>
      <c r="AY328" s="229"/>
      <c r="AZ328" s="229"/>
      <c r="BA328" s="229"/>
      <c r="BB328" s="229" t="n">
        <f aca="false">AX328+AY328+AZ328+BA328</f>
        <v>91799.43</v>
      </c>
      <c r="BC328" s="221" t="n">
        <f aca="false">O328-AX328-AY328-AZ328-BA328</f>
        <v>-42668.556</v>
      </c>
      <c r="BD328" s="230"/>
      <c r="BE328" s="230"/>
      <c r="BF328" s="15" t="n">
        <v>11352.9576</v>
      </c>
      <c r="BG328" s="230" t="n">
        <f aca="false">BC328+BD328+BE328-BF328</f>
        <v>-54021.5136</v>
      </c>
      <c r="BH328" s="231" t="n">
        <v>201305.63</v>
      </c>
      <c r="BI328" s="232"/>
      <c r="BJ328" s="233"/>
      <c r="BK328" s="234"/>
      <c r="BL328" s="234" t="n">
        <f aca="false">BG328+BJ328+BK328</f>
        <v>-54021.5136</v>
      </c>
      <c r="BM328" s="242" t="n">
        <v>44941.36</v>
      </c>
      <c r="BN328" s="231"/>
      <c r="BO328" s="231"/>
      <c r="BP328" s="231"/>
      <c r="BQ328" s="231" t="n">
        <f aca="false">BM328*0.02011617</f>
        <v>904.0480377912</v>
      </c>
      <c r="BR328" s="243" t="n">
        <f aca="false">BM328-BN328-BO328-BQ328-BP328</f>
        <v>44037.3119622088</v>
      </c>
      <c r="BS328" s="242"/>
      <c r="BT328" s="15"/>
      <c r="BU328" s="15"/>
      <c r="BV328" s="234" t="n">
        <f aca="false">BL328+BR328</f>
        <v>-9984.2016377912</v>
      </c>
      <c r="BW328" s="230"/>
      <c r="BX328" s="237" t="n">
        <f aca="false">BL328+BR328</f>
        <v>-9984.2016377912</v>
      </c>
    </row>
    <row r="329" customFormat="false" ht="15.75" hidden="false" customHeight="false" outlineLevel="0" collapsed="false">
      <c r="A329" s="15" t="n">
        <v>315</v>
      </c>
      <c r="B329" s="238" t="s">
        <v>351</v>
      </c>
      <c r="C329" s="15" t="n">
        <v>478.9</v>
      </c>
      <c r="D329" s="15" t="n">
        <v>0</v>
      </c>
      <c r="E329" s="15" t="n">
        <f aca="false">C329+D329</f>
        <v>478.9</v>
      </c>
      <c r="F329" s="128" t="n">
        <v>8.37</v>
      </c>
      <c r="G329" s="216" t="n">
        <f aca="false">E329*F329</f>
        <v>4008.393</v>
      </c>
      <c r="H329" s="217" t="n">
        <f aca="false">G329*6</f>
        <v>24050.358</v>
      </c>
      <c r="I329" s="15" t="n">
        <v>8.7</v>
      </c>
      <c r="J329" s="216" t="n">
        <f aca="false">E329*I329</f>
        <v>4166.43</v>
      </c>
      <c r="K329" s="217" t="n">
        <f aca="false">J329*6</f>
        <v>24998.58</v>
      </c>
      <c r="L329" s="218" t="n">
        <f aca="false">H329+K329</f>
        <v>49048.938</v>
      </c>
      <c r="M329" s="242"/>
      <c r="N329" s="220" t="n">
        <f aca="false">M329/L329</f>
        <v>0</v>
      </c>
      <c r="O329" s="221" t="n">
        <f aca="false">L329+M329</f>
        <v>49048.938</v>
      </c>
      <c r="P329" s="222" t="s">
        <v>515</v>
      </c>
      <c r="Q329" s="223"/>
      <c r="R329" s="225" t="n">
        <v>49062.73</v>
      </c>
      <c r="S329" s="225"/>
      <c r="T329" s="216" t="n">
        <f aca="false">V329/12</f>
        <v>0</v>
      </c>
      <c r="U329" s="216" t="n">
        <f aca="false">W329/12</f>
        <v>4088.56083333333</v>
      </c>
      <c r="V329" s="16" t="n">
        <v>0</v>
      </c>
      <c r="W329" s="16" t="n">
        <v>49062.73</v>
      </c>
      <c r="X329" s="15" t="n">
        <v>0</v>
      </c>
      <c r="Y329" s="15" t="n">
        <v>1779.12</v>
      </c>
      <c r="Z329" s="15" t="n">
        <v>0</v>
      </c>
      <c r="AA329" s="15" t="n">
        <v>1358.18</v>
      </c>
      <c r="AB329" s="15" t="n">
        <v>0</v>
      </c>
      <c r="AC329" s="15" t="n">
        <v>6616.05</v>
      </c>
      <c r="AD329" s="15" t="n">
        <v>0</v>
      </c>
      <c r="AE329" s="15" t="n">
        <v>2339.53</v>
      </c>
      <c r="AF329" s="15" t="n">
        <v>0</v>
      </c>
      <c r="AG329" s="15" t="n">
        <v>1279.12</v>
      </c>
      <c r="AH329" s="15" t="n">
        <v>0</v>
      </c>
      <c r="AI329" s="15" t="n">
        <v>1279.12</v>
      </c>
      <c r="AJ329" s="226" t="n">
        <v>0</v>
      </c>
      <c r="AK329" s="226" t="n">
        <v>1322.22</v>
      </c>
      <c r="AL329" s="226" t="n">
        <v>0</v>
      </c>
      <c r="AM329" s="226" t="n">
        <v>1322.22</v>
      </c>
      <c r="AN329" s="226" t="n">
        <v>0</v>
      </c>
      <c r="AO329" s="226" t="n">
        <v>1322.22</v>
      </c>
      <c r="AP329" s="15" t="n">
        <v>0</v>
      </c>
      <c r="AQ329" s="15" t="n">
        <v>6985.51</v>
      </c>
      <c r="AR329" s="15" t="n">
        <v>0</v>
      </c>
      <c r="AS329" s="15" t="n">
        <v>2458.45</v>
      </c>
      <c r="AT329" s="15" t="n">
        <v>0</v>
      </c>
      <c r="AU329" s="15" t="n">
        <v>2722.22</v>
      </c>
      <c r="AV329" s="227" t="n">
        <f aca="false">X329+Z329+AB329+AD329+AF329+AH329+AJ329+AL329+AN329+AP329+AR329+AT329</f>
        <v>0</v>
      </c>
      <c r="AW329" s="227" t="n">
        <f aca="false">Y329+AA329+AC329+AE329+AG329+AI329+AK329+AM329+AO329+AQ329+AS329+AU329</f>
        <v>30783.96</v>
      </c>
      <c r="AX329" s="228" t="n">
        <f aca="false">AV329+AW329</f>
        <v>30783.96</v>
      </c>
      <c r="AY329" s="229"/>
      <c r="AZ329" s="229"/>
      <c r="BA329" s="229"/>
      <c r="BB329" s="229" t="n">
        <f aca="false">AX329+AY329+AZ329+BA329</f>
        <v>30783.96</v>
      </c>
      <c r="BC329" s="221" t="n">
        <f aca="false">O329-AX329-AY329-AZ329-BA329</f>
        <v>18264.978</v>
      </c>
      <c r="BD329" s="230"/>
      <c r="BE329" s="230"/>
      <c r="BF329" s="15" t="n">
        <v>-2357.5584</v>
      </c>
      <c r="BG329" s="230" t="n">
        <f aca="false">BC329+BD329+BE329-BF329</f>
        <v>20622.5364</v>
      </c>
      <c r="BH329" s="231" t="n">
        <v>276228.03</v>
      </c>
      <c r="BI329" s="232"/>
      <c r="BJ329" s="233"/>
      <c r="BK329" s="234"/>
      <c r="BL329" s="234" t="n">
        <f aca="false">BG329+BJ329+BK329</f>
        <v>20622.5364</v>
      </c>
      <c r="BM329" s="242" t="n">
        <v>14196.95</v>
      </c>
      <c r="BN329" s="15"/>
      <c r="BO329" s="15"/>
      <c r="BP329" s="15"/>
      <c r="BQ329" s="231" t="n">
        <f aca="false">BM329*0.02011617</f>
        <v>285.5882596815</v>
      </c>
      <c r="BR329" s="243" t="n">
        <f aca="false">BM329-BN329-BO329-BQ329-BP329</f>
        <v>13911.3617403185</v>
      </c>
      <c r="BS329" s="242"/>
      <c r="BT329" s="15"/>
      <c r="BU329" s="15"/>
      <c r="BV329" s="234" t="n">
        <f aca="false">BL329+BR329</f>
        <v>34533.8981403185</v>
      </c>
      <c r="BW329" s="221" t="n">
        <f aca="false">BL329+BR329</f>
        <v>34533.8981403185</v>
      </c>
      <c r="BX329" s="230"/>
    </row>
    <row r="330" customFormat="false" ht="15.75" hidden="false" customHeight="false" outlineLevel="0" collapsed="false">
      <c r="A330" s="15" t="n">
        <v>316</v>
      </c>
      <c r="B330" s="215" t="s">
        <v>352</v>
      </c>
      <c r="C330" s="15" t="n">
        <v>3375.8</v>
      </c>
      <c r="D330" s="15" t="n">
        <v>124.1</v>
      </c>
      <c r="E330" s="15" t="n">
        <f aca="false">C330+D330</f>
        <v>3499.9</v>
      </c>
      <c r="F330" s="128" t="n">
        <v>13.01</v>
      </c>
      <c r="G330" s="216" t="n">
        <f aca="false">E330*F330</f>
        <v>45533.699</v>
      </c>
      <c r="H330" s="217" t="n">
        <f aca="false">G330*6</f>
        <v>273202.194</v>
      </c>
      <c r="I330" s="15" t="n">
        <v>13.89</v>
      </c>
      <c r="J330" s="216" t="n">
        <f aca="false">E330*I330</f>
        <v>48613.611</v>
      </c>
      <c r="K330" s="217" t="n">
        <f aca="false">J330*6</f>
        <v>291681.666</v>
      </c>
      <c r="L330" s="218" t="n">
        <f aca="false">H330+K330</f>
        <v>564883.86</v>
      </c>
      <c r="M330" s="219" t="n">
        <v>-183200.96</v>
      </c>
      <c r="N330" s="220" t="n">
        <f aca="false">M330/L330</f>
        <v>-0.324316152350326</v>
      </c>
      <c r="O330" s="221" t="n">
        <f aca="false">L330+M330</f>
        <v>381682.9</v>
      </c>
      <c r="P330" s="222"/>
      <c r="Q330" s="223" t="s">
        <v>516</v>
      </c>
      <c r="R330" s="225" t="n">
        <v>374131.52</v>
      </c>
      <c r="S330" s="225"/>
      <c r="T330" s="216" t="n">
        <f aca="false">V330/12</f>
        <v>17676.6008333333</v>
      </c>
      <c r="U330" s="216" t="n">
        <f aca="false">W330/12</f>
        <v>13501.0258333333</v>
      </c>
      <c r="V330" s="16" t="n">
        <v>212119.21</v>
      </c>
      <c r="W330" s="16" t="n">
        <v>162012.31</v>
      </c>
      <c r="X330" s="15" t="n">
        <v>10477.72</v>
      </c>
      <c r="Y330" s="15" t="n">
        <v>11300.77</v>
      </c>
      <c r="Z330" s="15" t="n">
        <v>9300.83</v>
      </c>
      <c r="AA330" s="15" t="n">
        <v>8227.42</v>
      </c>
      <c r="AB330" s="15" t="n">
        <v>18050.39</v>
      </c>
      <c r="AC330" s="15" t="n">
        <v>8781.9</v>
      </c>
      <c r="AD330" s="15" t="n">
        <v>13777.71</v>
      </c>
      <c r="AE330" s="15" t="n">
        <v>8968.02</v>
      </c>
      <c r="AF330" s="15" t="n">
        <v>12249.65</v>
      </c>
      <c r="AG330" s="15" t="n">
        <v>10845.05</v>
      </c>
      <c r="AH330" s="15" t="n">
        <v>18147.95</v>
      </c>
      <c r="AI330" s="15" t="n">
        <v>41831.48</v>
      </c>
      <c r="AJ330" s="226" t="n">
        <v>20166.607</v>
      </c>
      <c r="AK330" s="226" t="n">
        <v>8621.47</v>
      </c>
      <c r="AL330" s="226" t="n">
        <v>12704.637</v>
      </c>
      <c r="AM330" s="226" t="n">
        <v>9288.06</v>
      </c>
      <c r="AN330" s="226" t="n">
        <v>152693.447</v>
      </c>
      <c r="AO330" s="226" t="n">
        <v>11208.73</v>
      </c>
      <c r="AP330" s="15" t="n">
        <v>11568.79</v>
      </c>
      <c r="AQ330" s="15" t="n">
        <v>10461.26</v>
      </c>
      <c r="AR330" s="15" t="n">
        <v>15444.02</v>
      </c>
      <c r="AS330" s="15" t="n">
        <v>20246.29</v>
      </c>
      <c r="AT330" s="15" t="n">
        <v>9063.12</v>
      </c>
      <c r="AU330" s="15" t="n">
        <v>16355.35</v>
      </c>
      <c r="AV330" s="227" t="n">
        <f aca="false">X330+Z330+AB330+AD330+AF330+AH330+AJ330+AL330+AN330+AP330+AR330+AT330</f>
        <v>303644.871</v>
      </c>
      <c r="AW330" s="227" t="n">
        <f aca="false">Y330+AA330+AC330+AE330+AG330+AI330+AK330+AM330+AO330+AQ330+AS330+AU330</f>
        <v>166135.8</v>
      </c>
      <c r="AX330" s="228" t="n">
        <f aca="false">AV330+AW330</f>
        <v>469780.671</v>
      </c>
      <c r="AY330" s="229"/>
      <c r="AZ330" s="229"/>
      <c r="BA330" s="229" t="n">
        <v>412.65</v>
      </c>
      <c r="BB330" s="229" t="n">
        <f aca="false">AX330+AY330+AZ330+BA330</f>
        <v>470193.321</v>
      </c>
      <c r="BC330" s="221" t="n">
        <f aca="false">O330-AX330-AY330-AZ330-BA330</f>
        <v>-88510.4209999998</v>
      </c>
      <c r="BD330" s="230"/>
      <c r="BE330" s="230" t="n">
        <v>8256</v>
      </c>
      <c r="BF330" s="15" t="n">
        <v>-6182.1792</v>
      </c>
      <c r="BG330" s="230" t="n">
        <f aca="false">BC330+BD330+BE330-BF330</f>
        <v>-74072.2417999998</v>
      </c>
      <c r="BH330" s="231" t="n">
        <v>462309.59</v>
      </c>
      <c r="BI330" s="232"/>
      <c r="BJ330" s="233"/>
      <c r="BK330" s="234"/>
      <c r="BL330" s="234" t="n">
        <f aca="false">BG330+BJ330+BK330</f>
        <v>-74072.2417999998</v>
      </c>
      <c r="BM330" s="219" t="n">
        <v>-183200.96</v>
      </c>
      <c r="BN330" s="240"/>
      <c r="BO330" s="240"/>
      <c r="BP330" s="240"/>
      <c r="BQ330" s="240"/>
      <c r="BR330" s="236" t="n">
        <v>0</v>
      </c>
      <c r="BS330" s="219" t="n">
        <v>-183200.96</v>
      </c>
      <c r="BT330" s="15"/>
      <c r="BU330" s="15"/>
      <c r="BV330" s="234" t="n">
        <f aca="false">BL330+BR330</f>
        <v>-74072.2417999998</v>
      </c>
      <c r="BW330" s="230"/>
      <c r="BX330" s="237" t="n">
        <f aca="false">BL330+BR330</f>
        <v>-74072.2417999998</v>
      </c>
    </row>
    <row r="331" customFormat="false" ht="15.75" hidden="false" customHeight="false" outlineLevel="0" collapsed="false">
      <c r="A331" s="15" t="n">
        <v>317</v>
      </c>
      <c r="B331" s="238" t="s">
        <v>353</v>
      </c>
      <c r="C331" s="15" t="n">
        <v>643.2</v>
      </c>
      <c r="D331" s="15" t="n">
        <v>0</v>
      </c>
      <c r="E331" s="15" t="n">
        <f aca="false">C331+D331</f>
        <v>643.2</v>
      </c>
      <c r="F331" s="128" t="n">
        <v>8.18</v>
      </c>
      <c r="G331" s="216" t="n">
        <f aca="false">E331*F331</f>
        <v>5261.376</v>
      </c>
      <c r="H331" s="217" t="n">
        <f aca="false">G331*6</f>
        <v>31568.256</v>
      </c>
      <c r="I331" s="15" t="n">
        <v>8.51</v>
      </c>
      <c r="J331" s="216" t="n">
        <f aca="false">E331*I331</f>
        <v>5473.632</v>
      </c>
      <c r="K331" s="217" t="n">
        <f aca="false">J331*6</f>
        <v>32841.792</v>
      </c>
      <c r="L331" s="218" t="n">
        <f aca="false">H331+K331</f>
        <v>64410.048</v>
      </c>
      <c r="M331" s="242"/>
      <c r="N331" s="220" t="n">
        <f aca="false">M331/L331</f>
        <v>0</v>
      </c>
      <c r="O331" s="221" t="n">
        <f aca="false">L331+M331</f>
        <v>64410.048</v>
      </c>
      <c r="P331" s="222" t="s">
        <v>515</v>
      </c>
      <c r="Q331" s="223"/>
      <c r="R331" s="225" t="n">
        <v>64399.24</v>
      </c>
      <c r="S331" s="225"/>
      <c r="T331" s="216" t="n">
        <f aca="false">V331/12</f>
        <v>0</v>
      </c>
      <c r="U331" s="216" t="n">
        <f aca="false">W331/12</f>
        <v>5366.60333333333</v>
      </c>
      <c r="V331" s="16" t="n">
        <v>0</v>
      </c>
      <c r="W331" s="16" t="n">
        <v>64399.24</v>
      </c>
      <c r="X331" s="15" t="n">
        <v>0</v>
      </c>
      <c r="Y331" s="15" t="n">
        <v>1657.01</v>
      </c>
      <c r="Z331" s="15" t="n">
        <v>0</v>
      </c>
      <c r="AA331" s="15" t="n">
        <v>1935.2</v>
      </c>
      <c r="AB331" s="15" t="n">
        <v>0</v>
      </c>
      <c r="AC331" s="15" t="n">
        <v>10566.9</v>
      </c>
      <c r="AD331" s="15" t="n">
        <v>0</v>
      </c>
      <c r="AE331" s="15" t="n">
        <v>2717.42</v>
      </c>
      <c r="AF331" s="15" t="n">
        <v>0</v>
      </c>
      <c r="AG331" s="15" t="n">
        <v>1691.51</v>
      </c>
      <c r="AH331" s="15" t="n">
        <v>0</v>
      </c>
      <c r="AI331" s="15" t="n">
        <v>2282.65</v>
      </c>
      <c r="AJ331" s="226" t="n">
        <v>0</v>
      </c>
      <c r="AK331" s="226" t="n">
        <v>1714.9</v>
      </c>
      <c r="AL331" s="226" t="n">
        <v>0</v>
      </c>
      <c r="AM331" s="226" t="n">
        <v>21195.54</v>
      </c>
      <c r="AN331" s="226" t="n">
        <v>0</v>
      </c>
      <c r="AO331" s="226" t="n">
        <v>3462.42</v>
      </c>
      <c r="AP331" s="15" t="n">
        <v>0</v>
      </c>
      <c r="AQ331" s="15" t="n">
        <v>2775.31</v>
      </c>
      <c r="AR331" s="15" t="n">
        <v>0</v>
      </c>
      <c r="AS331" s="15" t="n">
        <v>3048.09</v>
      </c>
      <c r="AT331" s="15" t="n">
        <v>0</v>
      </c>
      <c r="AU331" s="15" t="n">
        <v>4534.9</v>
      </c>
      <c r="AV331" s="227" t="n">
        <f aca="false">X331+Z331+AB331+AD331+AF331+AH331+AJ331+AL331+AN331+AP331+AR331+AT331</f>
        <v>0</v>
      </c>
      <c r="AW331" s="227" t="n">
        <f aca="false">Y331+AA331+AC331+AE331+AG331+AI331+AK331+AM331+AO331+AQ331+AS331+AU331</f>
        <v>57581.85</v>
      </c>
      <c r="AX331" s="228" t="n">
        <f aca="false">AV331+AW331</f>
        <v>57581.85</v>
      </c>
      <c r="AY331" s="229"/>
      <c r="AZ331" s="229"/>
      <c r="BA331" s="229"/>
      <c r="BB331" s="229" t="n">
        <f aca="false">AX331+AY331+AZ331+BA331</f>
        <v>57581.85</v>
      </c>
      <c r="BC331" s="221" t="n">
        <f aca="false">O331-AX331-AY331-AZ331-BA331</f>
        <v>6828.198</v>
      </c>
      <c r="BD331" s="230"/>
      <c r="BE331" s="230"/>
      <c r="BF331" s="15" t="n">
        <v>245.6784</v>
      </c>
      <c r="BG331" s="230" t="n">
        <f aca="false">BC331+BD331+BE331-BF331</f>
        <v>6582.5196</v>
      </c>
      <c r="BH331" s="231" t="n">
        <v>20024.19</v>
      </c>
      <c r="BI331" s="232"/>
      <c r="BJ331" s="233"/>
      <c r="BK331" s="234"/>
      <c r="BL331" s="234" t="n">
        <f aca="false">BG331+BJ331+BK331</f>
        <v>6582.5196</v>
      </c>
      <c r="BM331" s="242" t="n">
        <v>78087.72</v>
      </c>
      <c r="BN331" s="231"/>
      <c r="BO331" s="231"/>
      <c r="BP331" s="231"/>
      <c r="BQ331" s="231" t="n">
        <f aca="false">BM331*0.02011617</f>
        <v>1570.8258504324</v>
      </c>
      <c r="BR331" s="243" t="n">
        <f aca="false">BM331-BN331-BO331-BQ331-BP331</f>
        <v>76516.8941495676</v>
      </c>
      <c r="BS331" s="242"/>
      <c r="BT331" s="15"/>
      <c r="BU331" s="15"/>
      <c r="BV331" s="234" t="n">
        <f aca="false">BL331+BR331</f>
        <v>83099.4137495676</v>
      </c>
      <c r="BW331" s="221" t="n">
        <f aca="false">BL331+BR331</f>
        <v>83099.4137495676</v>
      </c>
      <c r="BX331" s="230"/>
    </row>
    <row r="332" customFormat="false" ht="15.75" hidden="false" customHeight="false" outlineLevel="0" collapsed="false">
      <c r="A332" s="15" t="n">
        <v>318</v>
      </c>
      <c r="B332" s="238" t="s">
        <v>354</v>
      </c>
      <c r="C332" s="15" t="n">
        <v>402.7</v>
      </c>
      <c r="D332" s="15" t="n">
        <v>0</v>
      </c>
      <c r="E332" s="15" t="n">
        <f aca="false">C332+D332</f>
        <v>402.7</v>
      </c>
      <c r="F332" s="128" t="n">
        <v>8.27</v>
      </c>
      <c r="G332" s="216" t="n">
        <f aca="false">E332*F332</f>
        <v>3330.329</v>
      </c>
      <c r="H332" s="217" t="n">
        <f aca="false">G332*6</f>
        <v>19981.974</v>
      </c>
      <c r="I332" s="15" t="n">
        <v>8.61</v>
      </c>
      <c r="J332" s="216" t="n">
        <f aca="false">E332*I332</f>
        <v>3467.247</v>
      </c>
      <c r="K332" s="217" t="n">
        <f aca="false">J332*6</f>
        <v>20803.482</v>
      </c>
      <c r="L332" s="218" t="n">
        <f aca="false">H332+K332</f>
        <v>40785.456</v>
      </c>
      <c r="M332" s="242"/>
      <c r="N332" s="220" t="n">
        <f aca="false">M332/L332</f>
        <v>0</v>
      </c>
      <c r="O332" s="221" t="n">
        <f aca="false">L332+M332</f>
        <v>40785.456</v>
      </c>
      <c r="P332" s="222" t="s">
        <v>515</v>
      </c>
      <c r="Q332" s="223"/>
      <c r="R332" s="225" t="n">
        <v>40763.23</v>
      </c>
      <c r="S332" s="225"/>
      <c r="T332" s="216" t="n">
        <f aca="false">V332/12</f>
        <v>0</v>
      </c>
      <c r="U332" s="216" t="n">
        <f aca="false">W332/12</f>
        <v>3396.93583333333</v>
      </c>
      <c r="V332" s="16" t="n">
        <v>0</v>
      </c>
      <c r="W332" s="16" t="n">
        <v>40763.23</v>
      </c>
      <c r="X332" s="15" t="n">
        <v>0</v>
      </c>
      <c r="Y332" s="15" t="n">
        <v>926.21</v>
      </c>
      <c r="Z332" s="15" t="n">
        <v>0</v>
      </c>
      <c r="AA332" s="15" t="n">
        <v>926.21</v>
      </c>
      <c r="AB332" s="15" t="n">
        <v>0</v>
      </c>
      <c r="AC332" s="15" t="n">
        <v>2937.81</v>
      </c>
      <c r="AD332" s="15" t="n">
        <v>0</v>
      </c>
      <c r="AE332" s="15" t="n">
        <v>1986.62</v>
      </c>
      <c r="AF332" s="15" t="n">
        <v>0</v>
      </c>
      <c r="AG332" s="15" t="n">
        <v>960.71</v>
      </c>
      <c r="AH332" s="15" t="n">
        <v>0</v>
      </c>
      <c r="AI332" s="15" t="n">
        <v>10334.39</v>
      </c>
      <c r="AJ332" s="226" t="n">
        <v>0</v>
      </c>
      <c r="AK332" s="226" t="n">
        <v>3270.86</v>
      </c>
      <c r="AL332" s="226" t="n">
        <v>0</v>
      </c>
      <c r="AM332" s="226" t="n">
        <v>2655.62</v>
      </c>
      <c r="AN332" s="226" t="n">
        <v>0</v>
      </c>
      <c r="AO332" s="226" t="n">
        <v>2295.64</v>
      </c>
      <c r="AP332" s="15" t="n">
        <v>0</v>
      </c>
      <c r="AQ332" s="15" t="n">
        <v>2022.86</v>
      </c>
      <c r="AR332" s="15" t="n">
        <v>0</v>
      </c>
      <c r="AS332" s="15" t="n">
        <v>962.45</v>
      </c>
      <c r="AT332" s="15" t="n">
        <v>0</v>
      </c>
      <c r="AU332" s="15" t="n">
        <v>962.45</v>
      </c>
      <c r="AV332" s="227" t="n">
        <f aca="false">X332+Z332+AB332+AD332+AF332+AH332+AJ332+AL332+AN332+AP332+AR332+AT332</f>
        <v>0</v>
      </c>
      <c r="AW332" s="227" t="n">
        <f aca="false">Y332+AA332+AC332+AE332+AG332+AI332+AK332+AM332+AO332+AQ332+AS332+AU332</f>
        <v>30241.83</v>
      </c>
      <c r="AX332" s="228" t="n">
        <f aca="false">AV332+AW332</f>
        <v>30241.83</v>
      </c>
      <c r="AY332" s="229"/>
      <c r="AZ332" s="229"/>
      <c r="BA332" s="229"/>
      <c r="BB332" s="229" t="n">
        <f aca="false">AX332+AY332+AZ332+BA332</f>
        <v>30241.83</v>
      </c>
      <c r="BC332" s="221" t="n">
        <f aca="false">O332-AX332-AY332-AZ332-BA332</f>
        <v>10543.626</v>
      </c>
      <c r="BD332" s="230"/>
      <c r="BE332" s="230"/>
      <c r="BF332" s="15" t="n">
        <v>-2775.175</v>
      </c>
      <c r="BG332" s="230" t="n">
        <f aca="false">BC332+BD332+BE332-BF332</f>
        <v>13318.801</v>
      </c>
      <c r="BH332" s="231" t="n">
        <v>59990.24</v>
      </c>
      <c r="BI332" s="232"/>
      <c r="BJ332" s="233"/>
      <c r="BK332" s="234"/>
      <c r="BL332" s="234" t="n">
        <f aca="false">BG332+BJ332+BK332</f>
        <v>13318.801</v>
      </c>
      <c r="BM332" s="242" t="n">
        <v>16350.34</v>
      </c>
      <c r="BN332" s="15"/>
      <c r="BO332" s="15"/>
      <c r="BP332" s="15"/>
      <c r="BQ332" s="231" t="n">
        <f aca="false">BM332*0.02011617</f>
        <v>328.9062189978</v>
      </c>
      <c r="BR332" s="243" t="n">
        <f aca="false">BM332-BN332-BO332-BQ332-BP332</f>
        <v>16021.4337810022</v>
      </c>
      <c r="BS332" s="242"/>
      <c r="BT332" s="15"/>
      <c r="BU332" s="15"/>
      <c r="BV332" s="234" t="n">
        <f aca="false">BL332+BR332</f>
        <v>29340.2347810022</v>
      </c>
      <c r="BW332" s="221" t="n">
        <f aca="false">BL332+BR332</f>
        <v>29340.2347810022</v>
      </c>
      <c r="BX332" s="230"/>
    </row>
    <row r="333" s="245" customFormat="true" ht="15.75" hidden="false" customHeight="false" outlineLevel="0" collapsed="false">
      <c r="A333" s="15" t="n">
        <v>319</v>
      </c>
      <c r="B333" s="244" t="s">
        <v>355</v>
      </c>
      <c r="C333" s="15" t="n">
        <v>479.6</v>
      </c>
      <c r="D333" s="15" t="n">
        <v>0</v>
      </c>
      <c r="E333" s="15" t="n">
        <f aca="false">C333+D333</f>
        <v>479.6</v>
      </c>
      <c r="F333" s="128" t="n">
        <v>8.37</v>
      </c>
      <c r="G333" s="216" t="n">
        <f aca="false">E333*F333</f>
        <v>4014.252</v>
      </c>
      <c r="H333" s="217" t="n">
        <f aca="false">G333*6</f>
        <v>24085.512</v>
      </c>
      <c r="I333" s="15" t="n">
        <v>8.7</v>
      </c>
      <c r="J333" s="216" t="n">
        <f aca="false">E333*I333</f>
        <v>4172.52</v>
      </c>
      <c r="K333" s="217" t="n">
        <f aca="false">J333*6</f>
        <v>25035.12</v>
      </c>
      <c r="L333" s="218" t="n">
        <f aca="false">H333+K333</f>
        <v>49120.632</v>
      </c>
      <c r="M333" s="219" t="n">
        <v>-22471.76</v>
      </c>
      <c r="N333" s="220" t="n">
        <f aca="false">M333/L333</f>
        <v>-0.457481084526763</v>
      </c>
      <c r="O333" s="221" t="n">
        <f aca="false">L333+M333</f>
        <v>26648.872</v>
      </c>
      <c r="P333" s="222" t="s">
        <v>515</v>
      </c>
      <c r="Q333" s="223" t="s">
        <v>516</v>
      </c>
      <c r="R333" s="225" t="n">
        <v>26662.68</v>
      </c>
      <c r="S333" s="225"/>
      <c r="T333" s="216" t="n">
        <f aca="false">V333/12</f>
        <v>0</v>
      </c>
      <c r="U333" s="216" t="n">
        <f aca="false">W333/12</f>
        <v>2221.89</v>
      </c>
      <c r="V333" s="16" t="n">
        <v>0</v>
      </c>
      <c r="W333" s="16" t="n">
        <v>26662.68</v>
      </c>
      <c r="X333" s="15" t="n">
        <v>0</v>
      </c>
      <c r="Y333" s="15" t="n">
        <v>1780.73</v>
      </c>
      <c r="Z333" s="15" t="n">
        <v>0</v>
      </c>
      <c r="AA333" s="15" t="n">
        <v>1280.73</v>
      </c>
      <c r="AB333" s="15" t="n">
        <v>0</v>
      </c>
      <c r="AC333" s="15" t="n">
        <v>1905.73</v>
      </c>
      <c r="AD333" s="15" t="n">
        <v>0</v>
      </c>
      <c r="AE333" s="15" t="n">
        <v>2341.14</v>
      </c>
      <c r="AF333" s="15" t="n">
        <v>0</v>
      </c>
      <c r="AG333" s="15" t="n">
        <v>1280.73</v>
      </c>
      <c r="AH333" s="15" t="n">
        <v>0</v>
      </c>
      <c r="AI333" s="15" t="n">
        <v>1280.73</v>
      </c>
      <c r="AJ333" s="226" t="n">
        <v>0</v>
      </c>
      <c r="AK333" s="226" t="n">
        <v>1323.89</v>
      </c>
      <c r="AL333" s="226" t="n">
        <v>0</v>
      </c>
      <c r="AM333" s="226" t="n">
        <v>4118.43</v>
      </c>
      <c r="AN333" s="226" t="n">
        <v>0</v>
      </c>
      <c r="AO333" s="226" t="n">
        <v>1323.89</v>
      </c>
      <c r="AP333" s="15" t="n">
        <v>0</v>
      </c>
      <c r="AQ333" s="15" t="n">
        <v>3859.39</v>
      </c>
      <c r="AR333" s="15" t="n">
        <v>0</v>
      </c>
      <c r="AS333" s="15" t="n">
        <v>1323.89</v>
      </c>
      <c r="AT333" s="15" t="n">
        <v>0</v>
      </c>
      <c r="AU333" s="15" t="n">
        <v>2506.75</v>
      </c>
      <c r="AV333" s="227" t="n">
        <f aca="false">X333+Z333+AB333+AD333+AF333+AH333+AJ333+AL333+AN333+AP333+AR333+AT333</f>
        <v>0</v>
      </c>
      <c r="AW333" s="227" t="n">
        <f aca="false">Y333+AA333+AC333+AE333+AG333+AI333+AK333+AM333+AO333+AQ333+AS333+AU333</f>
        <v>24326.03</v>
      </c>
      <c r="AX333" s="228" t="n">
        <f aca="false">AV333+AW333</f>
        <v>24326.03</v>
      </c>
      <c r="AY333" s="229"/>
      <c r="AZ333" s="229"/>
      <c r="BA333" s="229"/>
      <c r="BB333" s="229" t="n">
        <f aca="false">AX333+AY333+AZ333+BA333</f>
        <v>24326.03</v>
      </c>
      <c r="BC333" s="221" t="n">
        <f aca="false">O333-AX333-AY333-AZ333-BA333</f>
        <v>2322.842</v>
      </c>
      <c r="BD333" s="230"/>
      <c r="BE333" s="230"/>
      <c r="BF333" s="15" t="n">
        <v>-3114.4828</v>
      </c>
      <c r="BG333" s="230" t="n">
        <f aca="false">BC333+BD333+BE333-BF333</f>
        <v>5437.3248</v>
      </c>
      <c r="BH333" s="231" t="n">
        <v>40239.15</v>
      </c>
      <c r="BI333" s="232"/>
      <c r="BJ333" s="233"/>
      <c r="BK333" s="234"/>
      <c r="BL333" s="234" t="n">
        <f aca="false">BG333+BJ333+BK333</f>
        <v>5437.3248</v>
      </c>
      <c r="BM333" s="219" t="n">
        <v>-22471.76</v>
      </c>
      <c r="BN333" s="240"/>
      <c r="BO333" s="240"/>
      <c r="BP333" s="240"/>
      <c r="BQ333" s="240"/>
      <c r="BR333" s="236" t="n">
        <v>0</v>
      </c>
      <c r="BS333" s="219" t="n">
        <v>-22471.76</v>
      </c>
      <c r="BT333" s="15"/>
      <c r="BU333" s="15"/>
      <c r="BV333" s="234" t="n">
        <f aca="false">BL333+BR333</f>
        <v>5437.3248</v>
      </c>
      <c r="BW333" s="221" t="n">
        <f aca="false">BL333+BR333</f>
        <v>5437.3248</v>
      </c>
      <c r="BX333" s="230"/>
      <c r="BY333" s="118"/>
      <c r="BZ333" s="118"/>
      <c r="CA333" s="118"/>
      <c r="CB333" s="118"/>
      <c r="CC333" s="118"/>
      <c r="CD333" s="118"/>
      <c r="CE333" s="118"/>
      <c r="CF333" s="118"/>
      <c r="CG333" s="118"/>
      <c r="CH333" s="118"/>
      <c r="CI333" s="118"/>
      <c r="CJ333" s="118"/>
      <c r="CK333" s="118"/>
      <c r="CL333" s="118"/>
      <c r="CM333" s="118"/>
      <c r="CN333" s="118"/>
      <c r="CO333" s="118"/>
      <c r="CP333" s="118"/>
      <c r="CQ333" s="118"/>
      <c r="CR333" s="118"/>
      <c r="CS333" s="118"/>
      <c r="CT333" s="118"/>
      <c r="CU333" s="118"/>
      <c r="CV333" s="118"/>
      <c r="CW333" s="118"/>
      <c r="CX333" s="118"/>
      <c r="CY333" s="118"/>
      <c r="CZ333" s="118"/>
      <c r="DA333" s="118"/>
      <c r="DB333" s="118"/>
      <c r="DC333" s="118"/>
      <c r="DD333" s="118"/>
      <c r="DE333" s="118"/>
      <c r="DF333" s="118"/>
      <c r="DG333" s="118"/>
      <c r="DH333" s="118"/>
      <c r="DI333" s="118"/>
      <c r="DJ333" s="118"/>
      <c r="DK333" s="118"/>
      <c r="DL333" s="118"/>
      <c r="DM333" s="118"/>
      <c r="DN333" s="118"/>
      <c r="DO333" s="118"/>
      <c r="DP333" s="118"/>
      <c r="DQ333" s="118"/>
      <c r="DR333" s="118"/>
      <c r="DS333" s="118"/>
      <c r="DT333" s="118"/>
      <c r="DU333" s="118"/>
      <c r="DV333" s="118"/>
      <c r="DW333" s="118"/>
      <c r="DX333" s="118"/>
      <c r="DY333" s="118"/>
      <c r="DZ333" s="118"/>
      <c r="EA333" s="118"/>
      <c r="EB333" s="118"/>
      <c r="EC333" s="118"/>
      <c r="ED333" s="118"/>
      <c r="EE333" s="118"/>
      <c r="EF333" s="118"/>
      <c r="EG333" s="118"/>
      <c r="EH333" s="118"/>
      <c r="EI333" s="118"/>
      <c r="EJ333" s="118"/>
      <c r="EK333" s="118"/>
      <c r="EL333" s="118"/>
      <c r="EM333" s="118"/>
      <c r="EN333" s="118"/>
      <c r="EO333" s="118"/>
      <c r="EP333" s="118"/>
    </row>
    <row r="334" customFormat="false" ht="15.75" hidden="false" customHeight="false" outlineLevel="0" collapsed="false">
      <c r="A334" s="15" t="n">
        <v>320</v>
      </c>
      <c r="B334" s="215" t="s">
        <v>356</v>
      </c>
      <c r="C334" s="15" t="n">
        <v>368.3</v>
      </c>
      <c r="D334" s="15" t="n">
        <v>0</v>
      </c>
      <c r="E334" s="15" t="n">
        <f aca="false">C334+D334</f>
        <v>368.3</v>
      </c>
      <c r="F334" s="128" t="n">
        <v>8.82</v>
      </c>
      <c r="G334" s="216" t="n">
        <f aca="false">E334*F334</f>
        <v>3248.406</v>
      </c>
      <c r="H334" s="217" t="n">
        <f aca="false">G334*6</f>
        <v>19490.436</v>
      </c>
      <c r="I334" s="15" t="n">
        <v>10.41</v>
      </c>
      <c r="J334" s="216" t="n">
        <f aca="false">E334*I334</f>
        <v>3834.003</v>
      </c>
      <c r="K334" s="217" t="n">
        <f aca="false">J334*6</f>
        <v>23004.018</v>
      </c>
      <c r="L334" s="218" t="n">
        <f aca="false">H334+K334</f>
        <v>42494.454</v>
      </c>
      <c r="M334" s="242"/>
      <c r="N334" s="220" t="n">
        <f aca="false">M334/L334</f>
        <v>0</v>
      </c>
      <c r="O334" s="221" t="n">
        <f aca="false">L334+M334</f>
        <v>42494.454</v>
      </c>
      <c r="P334" s="222" t="s">
        <v>515</v>
      </c>
      <c r="Q334" s="223"/>
      <c r="R334" s="225" t="n">
        <v>39760.49</v>
      </c>
      <c r="S334" s="225"/>
      <c r="T334" s="216" t="n">
        <f aca="false">V334/12</f>
        <v>1115.72833333333</v>
      </c>
      <c r="U334" s="216" t="n">
        <f aca="false">W334/12</f>
        <v>2197.64583333333</v>
      </c>
      <c r="V334" s="16" t="n">
        <v>13388.74</v>
      </c>
      <c r="W334" s="16" t="n">
        <v>26371.75</v>
      </c>
      <c r="X334" s="15" t="n">
        <v>0</v>
      </c>
      <c r="Y334" s="15" t="n">
        <v>847.09</v>
      </c>
      <c r="Z334" s="15" t="n">
        <v>0</v>
      </c>
      <c r="AA334" s="15" t="n">
        <v>847.09</v>
      </c>
      <c r="AB334" s="15" t="n">
        <v>0</v>
      </c>
      <c r="AC334" s="15" t="n">
        <v>6695.57</v>
      </c>
      <c r="AD334" s="15" t="n">
        <v>474.75</v>
      </c>
      <c r="AE334" s="15" t="n">
        <v>1432.75</v>
      </c>
      <c r="AF334" s="15" t="n">
        <v>0</v>
      </c>
      <c r="AG334" s="15" t="n">
        <v>847.09</v>
      </c>
      <c r="AH334" s="15" t="n">
        <v>0</v>
      </c>
      <c r="AI334" s="15" t="n">
        <v>847.09</v>
      </c>
      <c r="AJ334" s="226" t="n">
        <v>1991.49</v>
      </c>
      <c r="AK334" s="226" t="n">
        <v>880.24</v>
      </c>
      <c r="AL334" s="226" t="n">
        <v>0</v>
      </c>
      <c r="AM334" s="226" t="n">
        <v>880.24</v>
      </c>
      <c r="AN334" s="226" t="n">
        <v>0</v>
      </c>
      <c r="AO334" s="226" t="n">
        <v>880.24</v>
      </c>
      <c r="AP334" s="15" t="n">
        <v>474.75</v>
      </c>
      <c r="AQ334" s="15" t="n">
        <v>1294.57</v>
      </c>
      <c r="AR334" s="15" t="n">
        <v>0</v>
      </c>
      <c r="AS334" s="15" t="n">
        <v>880.24</v>
      </c>
      <c r="AT334" s="15" t="n">
        <v>0</v>
      </c>
      <c r="AU334" s="15" t="n">
        <v>880.24</v>
      </c>
      <c r="AV334" s="227" t="n">
        <f aca="false">X334+Z334+AB334+AD334+AF334+AH334+AJ334+AL334+AN334+AP334+AR334+AT334</f>
        <v>2940.99</v>
      </c>
      <c r="AW334" s="227" t="n">
        <f aca="false">Y334+AA334+AC334+AE334+AG334+AI334+AK334+AM334+AO334+AQ334+AS334+AU334</f>
        <v>17212.45</v>
      </c>
      <c r="AX334" s="228" t="n">
        <f aca="false">AV334+AW334</f>
        <v>20153.44</v>
      </c>
      <c r="AY334" s="229"/>
      <c r="AZ334" s="229"/>
      <c r="BA334" s="229"/>
      <c r="BB334" s="229" t="n">
        <f aca="false">AX334+AY334+AZ334+BA334</f>
        <v>20153.44</v>
      </c>
      <c r="BC334" s="221" t="n">
        <f aca="false">O334-AX334-AY334-AZ334-BA334</f>
        <v>22341.014</v>
      </c>
      <c r="BD334" s="230"/>
      <c r="BE334" s="230"/>
      <c r="BF334" s="15" t="n">
        <v>-4375.8408</v>
      </c>
      <c r="BG334" s="230" t="n">
        <f aca="false">BC334+BD334+BE334-BF334</f>
        <v>26716.8548</v>
      </c>
      <c r="BH334" s="231" t="n">
        <v>61220.02</v>
      </c>
      <c r="BI334" s="232"/>
      <c r="BJ334" s="233"/>
      <c r="BK334" s="234"/>
      <c r="BL334" s="234" t="n">
        <f aca="false">BG334+BJ334+BK334</f>
        <v>26716.8548</v>
      </c>
      <c r="BM334" s="242" t="n">
        <v>59628.45</v>
      </c>
      <c r="BN334" s="231"/>
      <c r="BO334" s="231"/>
      <c r="BP334" s="231"/>
      <c r="BQ334" s="231" t="n">
        <f aca="false">BM334*0.02011617</f>
        <v>1199.4960370365</v>
      </c>
      <c r="BR334" s="243" t="n">
        <f aca="false">BM334-BN334-BO334-BQ334-BP334</f>
        <v>58428.9539629635</v>
      </c>
      <c r="BS334" s="242"/>
      <c r="BT334" s="15"/>
      <c r="BU334" s="15"/>
      <c r="BV334" s="234" t="n">
        <f aca="false">BL334+BR334</f>
        <v>85145.8087629635</v>
      </c>
      <c r="BW334" s="221" t="n">
        <f aca="false">BL334+BR334</f>
        <v>85145.8087629635</v>
      </c>
      <c r="BX334" s="230"/>
    </row>
    <row r="335" customFormat="false" ht="15.75" hidden="false" customHeight="false" outlineLevel="0" collapsed="false">
      <c r="A335" s="15" t="n">
        <v>321</v>
      </c>
      <c r="B335" s="241" t="s">
        <v>357</v>
      </c>
      <c r="C335" s="15" t="n">
        <v>353.7</v>
      </c>
      <c r="D335" s="15" t="n">
        <v>0</v>
      </c>
      <c r="E335" s="15" t="n">
        <f aca="false">C335+D335</f>
        <v>353.7</v>
      </c>
      <c r="F335" s="128" t="n">
        <v>6.86</v>
      </c>
      <c r="G335" s="216" t="n">
        <f aca="false">E335*F335</f>
        <v>2426.382</v>
      </c>
      <c r="H335" s="217" t="n">
        <f aca="false">G335*6</f>
        <v>14558.292</v>
      </c>
      <c r="I335" s="15" t="n">
        <v>7.14</v>
      </c>
      <c r="J335" s="216" t="n">
        <f aca="false">E335*I335</f>
        <v>2525.418</v>
      </c>
      <c r="K335" s="217" t="n">
        <f aca="false">J335*6</f>
        <v>15152.508</v>
      </c>
      <c r="L335" s="218" t="n">
        <f aca="false">H335+K335</f>
        <v>29710.8</v>
      </c>
      <c r="M335" s="242"/>
      <c r="N335" s="220" t="n">
        <f aca="false">M335/L335</f>
        <v>0</v>
      </c>
      <c r="O335" s="221" t="n">
        <f aca="false">L335+M335</f>
        <v>29710.8</v>
      </c>
      <c r="P335" s="222"/>
      <c r="Q335" s="223"/>
      <c r="R335" s="225" t="n">
        <v>29698.92</v>
      </c>
      <c r="S335" s="225"/>
      <c r="T335" s="216" t="n">
        <f aca="false">V335/12</f>
        <v>0</v>
      </c>
      <c r="U335" s="216" t="n">
        <f aca="false">W335/12</f>
        <v>2474.91</v>
      </c>
      <c r="V335" s="16" t="n">
        <v>0</v>
      </c>
      <c r="W335" s="16" t="n">
        <v>29698.92</v>
      </c>
      <c r="X335" s="15" t="n">
        <v>0</v>
      </c>
      <c r="Y335" s="15" t="n">
        <v>813.51</v>
      </c>
      <c r="Z335" s="15" t="n">
        <v>0</v>
      </c>
      <c r="AA335" s="15" t="n">
        <v>813.51</v>
      </c>
      <c r="AB335" s="15" t="n">
        <v>0</v>
      </c>
      <c r="AC335" s="15" t="n">
        <v>813.51</v>
      </c>
      <c r="AD335" s="15" t="n">
        <v>0</v>
      </c>
      <c r="AE335" s="15" t="n">
        <v>1288.26</v>
      </c>
      <c r="AF335" s="15" t="n">
        <v>0</v>
      </c>
      <c r="AG335" s="15" t="n">
        <v>813.51</v>
      </c>
      <c r="AH335" s="15" t="n">
        <v>0</v>
      </c>
      <c r="AI335" s="15" t="n">
        <v>813.51</v>
      </c>
      <c r="AJ335" s="226" t="n">
        <v>0</v>
      </c>
      <c r="AK335" s="226" t="n">
        <v>845.34</v>
      </c>
      <c r="AL335" s="226" t="n">
        <v>0</v>
      </c>
      <c r="AM335" s="226" t="n">
        <v>845.34</v>
      </c>
      <c r="AN335" s="226" t="n">
        <v>0</v>
      </c>
      <c r="AO335" s="226" t="n">
        <v>845.34</v>
      </c>
      <c r="AP335" s="15" t="n">
        <v>0</v>
      </c>
      <c r="AQ335" s="15" t="n">
        <v>3380.84</v>
      </c>
      <c r="AR335" s="15" t="n">
        <v>0</v>
      </c>
      <c r="AS335" s="15" t="n">
        <v>845.34</v>
      </c>
      <c r="AT335" s="15" t="n">
        <v>0</v>
      </c>
      <c r="AU335" s="15" t="n">
        <v>845.34</v>
      </c>
      <c r="AV335" s="227" t="n">
        <f aca="false">X335+Z335+AB335+AD335+AF335+AH335+AJ335+AL335+AN335+AP335+AR335+AT335</f>
        <v>0</v>
      </c>
      <c r="AW335" s="227" t="n">
        <f aca="false">Y335+AA335+AC335+AE335+AG335+AI335+AK335+AM335+AO335+AQ335+AS335+AU335</f>
        <v>12963.35</v>
      </c>
      <c r="AX335" s="228" t="n">
        <f aca="false">AV335+AW335</f>
        <v>12963.35</v>
      </c>
      <c r="AY335" s="229"/>
      <c r="AZ335" s="229"/>
      <c r="BA335" s="229"/>
      <c r="BB335" s="229" t="n">
        <f aca="false">AX335+AY335+AZ335+BA335</f>
        <v>12963.35</v>
      </c>
      <c r="BC335" s="221" t="n">
        <f aca="false">O335-AX335-AY335-AZ335-BA335</f>
        <v>16747.45</v>
      </c>
      <c r="BD335" s="230"/>
      <c r="BE335" s="230"/>
      <c r="BF335" s="15" t="n">
        <v>0</v>
      </c>
      <c r="BG335" s="230" t="n">
        <f aca="false">BC335+BD335+BE335-BF335</f>
        <v>16747.45</v>
      </c>
      <c r="BH335" s="231" t="n">
        <v>192486.9</v>
      </c>
      <c r="BI335" s="232"/>
      <c r="BJ335" s="233"/>
      <c r="BK335" s="234"/>
      <c r="BL335" s="234" t="n">
        <f aca="false">BG335+BJ335+BK335</f>
        <v>16747.45</v>
      </c>
      <c r="BM335" s="242" t="n">
        <v>35442.35</v>
      </c>
      <c r="BN335" s="231"/>
      <c r="BO335" s="231"/>
      <c r="BP335" s="231"/>
      <c r="BQ335" s="231" t="n">
        <f aca="false">BM335*0.02011617</f>
        <v>712.9643377995</v>
      </c>
      <c r="BR335" s="243" t="n">
        <f aca="false">BM335-BN335-BO335-BQ335-BP335</f>
        <v>34729.3856622005</v>
      </c>
      <c r="BS335" s="242"/>
      <c r="BT335" s="15"/>
      <c r="BU335" s="15"/>
      <c r="BV335" s="234" t="n">
        <f aca="false">BL335+BR335</f>
        <v>51476.8356622005</v>
      </c>
      <c r="BW335" s="221" t="n">
        <f aca="false">BL335+BR335</f>
        <v>51476.8356622005</v>
      </c>
      <c r="BX335" s="230"/>
    </row>
    <row r="336" customFormat="false" ht="15.75" hidden="false" customHeight="false" outlineLevel="0" collapsed="false">
      <c r="A336" s="15" t="n">
        <v>322</v>
      </c>
      <c r="B336" s="238" t="s">
        <v>358</v>
      </c>
      <c r="C336" s="15" t="n">
        <v>53.2</v>
      </c>
      <c r="D336" s="15" t="n">
        <v>0</v>
      </c>
      <c r="E336" s="15" t="n">
        <f aca="false">C336+D336</f>
        <v>53.2</v>
      </c>
      <c r="F336" s="128" t="n">
        <v>5.66</v>
      </c>
      <c r="G336" s="216" t="n">
        <f aca="false">E336*F336</f>
        <v>301.112</v>
      </c>
      <c r="H336" s="217" t="n">
        <f aca="false">G336*6</f>
        <v>1806.672</v>
      </c>
      <c r="I336" s="15" t="n">
        <v>5.89</v>
      </c>
      <c r="J336" s="216" t="n">
        <f aca="false">E336*I336</f>
        <v>313.348</v>
      </c>
      <c r="K336" s="217" t="n">
        <f aca="false">J336*6</f>
        <v>1880.088</v>
      </c>
      <c r="L336" s="218" t="n">
        <f aca="false">H336+K336</f>
        <v>3686.76</v>
      </c>
      <c r="M336" s="242"/>
      <c r="N336" s="220" t="n">
        <f aca="false">M336/L336</f>
        <v>0</v>
      </c>
      <c r="O336" s="221" t="n">
        <f aca="false">L336+M336</f>
        <v>3686.76</v>
      </c>
      <c r="P336" s="222" t="s">
        <v>515</v>
      </c>
      <c r="Q336" s="223"/>
      <c r="R336" s="225" t="n">
        <v>3685.61</v>
      </c>
      <c r="S336" s="225"/>
      <c r="T336" s="216" t="n">
        <f aca="false">V336/12</f>
        <v>0</v>
      </c>
      <c r="U336" s="216" t="n">
        <f aca="false">W336/12</f>
        <v>307.134166666667</v>
      </c>
      <c r="V336" s="16" t="n">
        <v>0</v>
      </c>
      <c r="W336" s="16" t="n">
        <v>3685.61</v>
      </c>
      <c r="X336" s="15" t="n">
        <v>0</v>
      </c>
      <c r="Y336" s="15" t="n">
        <v>122.36</v>
      </c>
      <c r="Z336" s="15" t="n">
        <v>0</v>
      </c>
      <c r="AA336" s="15" t="n">
        <v>122.36</v>
      </c>
      <c r="AB336" s="15" t="n">
        <v>0</v>
      </c>
      <c r="AC336" s="15" t="n">
        <v>122.36</v>
      </c>
      <c r="AD336" s="15" t="n">
        <v>0</v>
      </c>
      <c r="AE336" s="15" t="n">
        <v>597.11</v>
      </c>
      <c r="AF336" s="15" t="n">
        <v>0</v>
      </c>
      <c r="AG336" s="15" t="n">
        <v>122.36</v>
      </c>
      <c r="AH336" s="15" t="n">
        <v>0</v>
      </c>
      <c r="AI336" s="15" t="n">
        <v>122.36</v>
      </c>
      <c r="AJ336" s="226" t="n">
        <v>0</v>
      </c>
      <c r="AK336" s="226" t="n">
        <v>127.15</v>
      </c>
      <c r="AL336" s="226" t="n">
        <v>0</v>
      </c>
      <c r="AM336" s="226" t="n">
        <v>127.15</v>
      </c>
      <c r="AN336" s="226" t="n">
        <v>0</v>
      </c>
      <c r="AO336" s="226" t="n">
        <v>127.15</v>
      </c>
      <c r="AP336" s="15" t="n">
        <v>0</v>
      </c>
      <c r="AQ336" s="15" t="n">
        <v>2662.65</v>
      </c>
      <c r="AR336" s="15" t="n">
        <v>0</v>
      </c>
      <c r="AS336" s="15" t="n">
        <v>127.15</v>
      </c>
      <c r="AT336" s="15" t="n">
        <v>0</v>
      </c>
      <c r="AU336" s="15" t="n">
        <v>127.15</v>
      </c>
      <c r="AV336" s="227" t="n">
        <f aca="false">X336+Z336+AB336+AD336+AF336+AH336+AJ336+AL336+AN336+AP336+AR336+AT336</f>
        <v>0</v>
      </c>
      <c r="AW336" s="227" t="n">
        <f aca="false">Y336+AA336+AC336+AE336+AG336+AI336+AK336+AM336+AO336+AQ336+AS336+AU336</f>
        <v>4507.31</v>
      </c>
      <c r="AX336" s="228" t="n">
        <f aca="false">AV336+AW336</f>
        <v>4507.31</v>
      </c>
      <c r="AY336" s="229"/>
      <c r="AZ336" s="229"/>
      <c r="BA336" s="229"/>
      <c r="BB336" s="229" t="n">
        <f aca="false">AX336+AY336+AZ336+BA336</f>
        <v>4507.31</v>
      </c>
      <c r="BC336" s="221" t="n">
        <f aca="false">O336-AX336-AY336-AZ336-BA336</f>
        <v>-820.549999999999</v>
      </c>
      <c r="BD336" s="230"/>
      <c r="BE336" s="230"/>
      <c r="BF336" s="15" t="n">
        <v>0</v>
      </c>
      <c r="BG336" s="230" t="n">
        <f aca="false">BC336+BD336+BE336-BF336</f>
        <v>-820.549999999999</v>
      </c>
      <c r="BH336" s="231" t="n">
        <v>34448.53</v>
      </c>
      <c r="BI336" s="232"/>
      <c r="BJ336" s="233"/>
      <c r="BK336" s="234"/>
      <c r="BL336" s="234" t="n">
        <f aca="false">BG336+BJ336+BK336</f>
        <v>-820.549999999999</v>
      </c>
      <c r="BM336" s="242" t="n">
        <v>8579.48</v>
      </c>
      <c r="BN336" s="231"/>
      <c r="BO336" s="231"/>
      <c r="BP336" s="231"/>
      <c r="BQ336" s="231" t="n">
        <f aca="false">BM336*0.02011617</f>
        <v>172.5862781916</v>
      </c>
      <c r="BR336" s="243" t="n">
        <f aca="false">BM336-BN336-BO336-BQ336-BP336</f>
        <v>8406.8937218084</v>
      </c>
      <c r="BS336" s="242"/>
      <c r="BT336" s="15"/>
      <c r="BU336" s="15"/>
      <c r="BV336" s="234" t="n">
        <f aca="false">BL336+BR336</f>
        <v>7586.3437218084</v>
      </c>
      <c r="BW336" s="221" t="n">
        <f aca="false">BL336+BR336</f>
        <v>7586.3437218084</v>
      </c>
      <c r="BX336" s="230"/>
    </row>
    <row r="337" customFormat="false" ht="15.75" hidden="false" customHeight="false" outlineLevel="0" collapsed="false">
      <c r="A337" s="15" t="n">
        <v>323</v>
      </c>
      <c r="B337" s="238" t="s">
        <v>359</v>
      </c>
      <c r="C337" s="15" t="n">
        <v>903.9</v>
      </c>
      <c r="D337" s="15" t="n">
        <v>0</v>
      </c>
      <c r="E337" s="15" t="n">
        <f aca="false">C337+D337</f>
        <v>903.9</v>
      </c>
      <c r="F337" s="128" t="n">
        <v>13.41</v>
      </c>
      <c r="G337" s="216" t="n">
        <f aca="false">E337*F337</f>
        <v>12121.299</v>
      </c>
      <c r="H337" s="217" t="n">
        <f aca="false">G337*6</f>
        <v>72727.794</v>
      </c>
      <c r="I337" s="15" t="n">
        <v>13.95</v>
      </c>
      <c r="J337" s="216" t="n">
        <f aca="false">E337*I337</f>
        <v>12609.405</v>
      </c>
      <c r="K337" s="217" t="n">
        <f aca="false">J337*6</f>
        <v>75656.43</v>
      </c>
      <c r="L337" s="218" t="n">
        <f aca="false">H337+K337</f>
        <v>148384.224</v>
      </c>
      <c r="M337" s="219" t="n">
        <v>-50779.81</v>
      </c>
      <c r="N337" s="220" t="n">
        <f aca="false">M337/L337</f>
        <v>-0.342218388391478</v>
      </c>
      <c r="O337" s="221" t="n">
        <f aca="false">L337+M337</f>
        <v>97604.414</v>
      </c>
      <c r="P337" s="267" t="s">
        <v>532</v>
      </c>
      <c r="Q337" s="223" t="s">
        <v>516</v>
      </c>
      <c r="R337" s="225" t="n">
        <v>97584.89</v>
      </c>
      <c r="S337" s="225"/>
      <c r="T337" s="216" t="n">
        <f aca="false">V337/12</f>
        <v>0</v>
      </c>
      <c r="U337" s="216" t="n">
        <f aca="false">W337/12</f>
        <v>8132.07416666667</v>
      </c>
      <c r="V337" s="16" t="n">
        <v>0</v>
      </c>
      <c r="W337" s="16" t="n">
        <v>97584.89</v>
      </c>
      <c r="X337" s="15" t="n">
        <v>0</v>
      </c>
      <c r="Y337" s="15" t="n">
        <v>2256.62</v>
      </c>
      <c r="Z337" s="15" t="n">
        <v>0</v>
      </c>
      <c r="AA337" s="15" t="n">
        <v>2256.62</v>
      </c>
      <c r="AB337" s="15" t="n">
        <v>0</v>
      </c>
      <c r="AC337" s="15" t="n">
        <v>3384.04</v>
      </c>
      <c r="AD337" s="15" t="n">
        <v>0</v>
      </c>
      <c r="AE337" s="15" t="n">
        <v>3317.03</v>
      </c>
      <c r="AF337" s="15" t="n">
        <v>0</v>
      </c>
      <c r="AG337" s="15" t="n">
        <v>3589.81</v>
      </c>
      <c r="AH337" s="15" t="n">
        <v>0</v>
      </c>
      <c r="AI337" s="15" t="n">
        <v>2256.62</v>
      </c>
      <c r="AJ337" s="226" t="n">
        <v>0</v>
      </c>
      <c r="AK337" s="226" t="n">
        <v>2337.97</v>
      </c>
      <c r="AL337" s="226" t="n">
        <v>0</v>
      </c>
      <c r="AM337" s="226" t="n">
        <v>5015.49</v>
      </c>
      <c r="AN337" s="226" t="n">
        <v>0</v>
      </c>
      <c r="AO337" s="226" t="n">
        <v>26767.38</v>
      </c>
      <c r="AP337" s="15" t="n">
        <v>0</v>
      </c>
      <c r="AQ337" s="15" t="n">
        <v>3398.38</v>
      </c>
      <c r="AR337" s="15" t="n">
        <v>0</v>
      </c>
      <c r="AS337" s="15" t="n">
        <v>2337.97</v>
      </c>
      <c r="AT337" s="15" t="n">
        <v>0</v>
      </c>
      <c r="AU337" s="15" t="n">
        <v>2337.97</v>
      </c>
      <c r="AV337" s="227" t="n">
        <f aca="false">X337+Z337+AB337+AD337+AF337+AH337+AJ337+AL337+AN337+AP337+AR337+AT337</f>
        <v>0</v>
      </c>
      <c r="AW337" s="227" t="n">
        <f aca="false">Y337+AA337+AC337+AE337+AG337+AI337+AK337+AM337+AO337+AQ337+AS337+AU337</f>
        <v>59255.9</v>
      </c>
      <c r="AX337" s="228" t="n">
        <f aca="false">AV337+AW337</f>
        <v>59255.9</v>
      </c>
      <c r="AY337" s="229"/>
      <c r="AZ337" s="229"/>
      <c r="BA337" s="229"/>
      <c r="BB337" s="229" t="n">
        <f aca="false">AX337+AY337+AZ337+BA337</f>
        <v>59255.9</v>
      </c>
      <c r="BC337" s="221" t="n">
        <f aca="false">O337-AX337-AY337-AZ337-BA337</f>
        <v>38348.514</v>
      </c>
      <c r="BD337" s="230"/>
      <c r="BE337" s="230"/>
      <c r="BF337" s="15" t="n">
        <v>-552.2306</v>
      </c>
      <c r="BG337" s="230" t="n">
        <f aca="false">BC337+BD337+BE337-BF337</f>
        <v>38900.7446</v>
      </c>
      <c r="BH337" s="231" t="n">
        <v>25534.37</v>
      </c>
      <c r="BI337" s="239" t="n">
        <v>5507</v>
      </c>
      <c r="BJ337" s="233"/>
      <c r="BK337" s="234"/>
      <c r="BL337" s="234" t="n">
        <f aca="false">BG337+BJ337+BK337</f>
        <v>38900.7446</v>
      </c>
      <c r="BM337" s="219" t="n">
        <v>-50779.81</v>
      </c>
      <c r="BN337" s="240"/>
      <c r="BO337" s="240"/>
      <c r="BP337" s="240"/>
      <c r="BQ337" s="240"/>
      <c r="BR337" s="236" t="n">
        <v>0</v>
      </c>
      <c r="BS337" s="219" t="n">
        <v>-50779.81</v>
      </c>
      <c r="BT337" s="15"/>
      <c r="BU337" s="15"/>
      <c r="BV337" s="234" t="n">
        <f aca="false">BL337+BR337</f>
        <v>38900.7446</v>
      </c>
      <c r="BW337" s="221" t="n">
        <f aca="false">BL337+BR337</f>
        <v>38900.7446</v>
      </c>
      <c r="BX337" s="230"/>
    </row>
    <row r="338" customFormat="false" ht="15.75" hidden="false" customHeight="false" outlineLevel="0" collapsed="false">
      <c r="A338" s="15" t="n">
        <v>324</v>
      </c>
      <c r="B338" s="241" t="s">
        <v>360</v>
      </c>
      <c r="C338" s="15" t="n">
        <v>526.4</v>
      </c>
      <c r="D338" s="15" t="n">
        <v>0</v>
      </c>
      <c r="E338" s="15" t="n">
        <f aca="false">C338+D338</f>
        <v>526.4</v>
      </c>
      <c r="F338" s="128" t="n">
        <v>6.86</v>
      </c>
      <c r="G338" s="216" t="n">
        <f aca="false">E338*F338</f>
        <v>3611.104</v>
      </c>
      <c r="H338" s="217" t="n">
        <f aca="false">G338*6</f>
        <v>21666.624</v>
      </c>
      <c r="I338" s="15" t="n">
        <v>7.14</v>
      </c>
      <c r="J338" s="216" t="n">
        <f aca="false">E338*I338</f>
        <v>3758.496</v>
      </c>
      <c r="K338" s="217" t="n">
        <f aca="false">J338*6</f>
        <v>22550.976</v>
      </c>
      <c r="L338" s="218" t="n">
        <f aca="false">H338+K338</f>
        <v>44217.6</v>
      </c>
      <c r="M338" s="219" t="n">
        <v>-8368.2</v>
      </c>
      <c r="N338" s="220" t="n">
        <f aca="false">M338/L338</f>
        <v>-0.18925043421624</v>
      </c>
      <c r="O338" s="221" t="n">
        <f aca="false">L338+M338</f>
        <v>35849.4</v>
      </c>
      <c r="P338" s="222" t="s">
        <v>517</v>
      </c>
      <c r="Q338" s="223" t="s">
        <v>516</v>
      </c>
      <c r="R338" s="225" t="n">
        <v>35831.71</v>
      </c>
      <c r="S338" s="225"/>
      <c r="T338" s="216" t="n">
        <f aca="false">V338/12</f>
        <v>0</v>
      </c>
      <c r="U338" s="216" t="n">
        <f aca="false">W338/12</f>
        <v>2985.97583333333</v>
      </c>
      <c r="V338" s="16" t="n">
        <v>0</v>
      </c>
      <c r="W338" s="16" t="n">
        <v>35831.71</v>
      </c>
      <c r="X338" s="15" t="n">
        <v>0</v>
      </c>
      <c r="Y338" s="15" t="n">
        <v>1210.72</v>
      </c>
      <c r="Z338" s="15" t="n">
        <v>0</v>
      </c>
      <c r="AA338" s="15" t="n">
        <v>1289.78</v>
      </c>
      <c r="AB338" s="15" t="n">
        <v>0</v>
      </c>
      <c r="AC338" s="15" t="n">
        <v>4623.46</v>
      </c>
      <c r="AD338" s="15" t="n">
        <v>0</v>
      </c>
      <c r="AE338" s="15" t="n">
        <v>1685.47</v>
      </c>
      <c r="AF338" s="15" t="n">
        <v>0</v>
      </c>
      <c r="AG338" s="15" t="n">
        <v>1210.72</v>
      </c>
      <c r="AH338" s="15" t="n">
        <v>0</v>
      </c>
      <c r="AI338" s="15" t="n">
        <v>1210.72</v>
      </c>
      <c r="AJ338" s="226" t="n">
        <v>0</v>
      </c>
      <c r="AK338" s="226" t="n">
        <v>1258.1</v>
      </c>
      <c r="AL338" s="226" t="n">
        <v>0</v>
      </c>
      <c r="AM338" s="226" t="n">
        <v>1258.1</v>
      </c>
      <c r="AN338" s="226" t="n">
        <v>0</v>
      </c>
      <c r="AO338" s="226" t="n">
        <v>1416.22</v>
      </c>
      <c r="AP338" s="15" t="n">
        <v>0</v>
      </c>
      <c r="AQ338" s="15" t="n">
        <v>1732.85</v>
      </c>
      <c r="AR338" s="15" t="n">
        <v>0</v>
      </c>
      <c r="AS338" s="15" t="n">
        <v>1258.1</v>
      </c>
      <c r="AT338" s="15" t="n">
        <v>0</v>
      </c>
      <c r="AU338" s="15" t="n">
        <v>1258.1</v>
      </c>
      <c r="AV338" s="227" t="n">
        <f aca="false">X338+Z338+AB338+AD338+AF338+AH338+AJ338+AL338+AN338+AP338+AR338+AT338</f>
        <v>0</v>
      </c>
      <c r="AW338" s="227" t="n">
        <f aca="false">Y338+AA338+AC338+AE338+AG338+AI338+AK338+AM338+AO338+AQ338+AS338+AU338</f>
        <v>19412.34</v>
      </c>
      <c r="AX338" s="228" t="n">
        <f aca="false">AV338+AW338</f>
        <v>19412.34</v>
      </c>
      <c r="AY338" s="229"/>
      <c r="AZ338" s="229"/>
      <c r="BA338" s="229"/>
      <c r="BB338" s="229" t="n">
        <f aca="false">AX338+AY338+AZ338+BA338</f>
        <v>19412.34</v>
      </c>
      <c r="BC338" s="221" t="n">
        <f aca="false">O338-AX338-AY338-AZ338-BA338</f>
        <v>16437.06</v>
      </c>
      <c r="BD338" s="230"/>
      <c r="BE338" s="230"/>
      <c r="BF338" s="15" t="n">
        <v>4280.0496</v>
      </c>
      <c r="BG338" s="230" t="n">
        <f aca="false">BC338+BD338+BE338-BF338</f>
        <v>12157.0104</v>
      </c>
      <c r="BH338" s="231" t="n">
        <v>252738.96</v>
      </c>
      <c r="BI338" s="232"/>
      <c r="BJ338" s="233"/>
      <c r="BK338" s="234"/>
      <c r="BL338" s="234" t="n">
        <f aca="false">BG338+BJ338+BK338</f>
        <v>12157.0104</v>
      </c>
      <c r="BM338" s="219" t="n">
        <v>-8368.2</v>
      </c>
      <c r="BN338" s="235"/>
      <c r="BO338" s="235"/>
      <c r="BP338" s="235"/>
      <c r="BQ338" s="235"/>
      <c r="BR338" s="236" t="n">
        <v>0</v>
      </c>
      <c r="BS338" s="219" t="n">
        <v>-8368.2</v>
      </c>
      <c r="BT338" s="15"/>
      <c r="BU338" s="15"/>
      <c r="BV338" s="234" t="n">
        <f aca="false">BL338+BR338</f>
        <v>12157.0104</v>
      </c>
      <c r="BW338" s="221" t="n">
        <f aca="false">BL338+BR338</f>
        <v>12157.0104</v>
      </c>
      <c r="BX338" s="230"/>
    </row>
    <row r="339" customFormat="false" ht="15.75" hidden="false" customHeight="false" outlineLevel="0" collapsed="false">
      <c r="A339" s="15" t="n">
        <v>325</v>
      </c>
      <c r="B339" s="246" t="s">
        <v>361</v>
      </c>
      <c r="C339" s="15" t="n">
        <v>405.8</v>
      </c>
      <c r="D339" s="15" t="n">
        <v>0</v>
      </c>
      <c r="E339" s="15" t="n">
        <f aca="false">C339+D339</f>
        <v>405.8</v>
      </c>
      <c r="F339" s="128" t="n">
        <v>6.86</v>
      </c>
      <c r="G339" s="216" t="n">
        <f aca="false">E339*F339</f>
        <v>2783.788</v>
      </c>
      <c r="H339" s="217" t="n">
        <f aca="false">G339*6</f>
        <v>16702.728</v>
      </c>
      <c r="I339" s="15" t="n">
        <v>7.14</v>
      </c>
      <c r="J339" s="216" t="n">
        <f aca="false">E339*I339</f>
        <v>2897.412</v>
      </c>
      <c r="K339" s="217" t="n">
        <f aca="false">J339*6</f>
        <v>17384.472</v>
      </c>
      <c r="L339" s="218" t="n">
        <f aca="false">H339+K339</f>
        <v>34087.2</v>
      </c>
      <c r="M339" s="219" t="n">
        <v>-15653.54</v>
      </c>
      <c r="N339" s="220" t="n">
        <f aca="false">M339/L339</f>
        <v>-0.459220469853787</v>
      </c>
      <c r="O339" s="221" t="n">
        <f aca="false">L339+M339</f>
        <v>18433.66</v>
      </c>
      <c r="P339" s="222" t="s">
        <v>517</v>
      </c>
      <c r="Q339" s="223" t="s">
        <v>516</v>
      </c>
      <c r="R339" s="225" t="n">
        <v>18420.03</v>
      </c>
      <c r="S339" s="225"/>
      <c r="T339" s="216" t="n">
        <f aca="false">V339/12</f>
        <v>669.103333333333</v>
      </c>
      <c r="U339" s="216" t="n">
        <f aca="false">W339/12</f>
        <v>865.898333333333</v>
      </c>
      <c r="V339" s="16" t="n">
        <v>8029.24</v>
      </c>
      <c r="W339" s="16" t="n">
        <v>10390.78</v>
      </c>
      <c r="X339" s="15" t="n">
        <v>0</v>
      </c>
      <c r="Y339" s="15" t="n">
        <v>933.34</v>
      </c>
      <c r="Z339" s="15" t="n">
        <v>0</v>
      </c>
      <c r="AA339" s="15" t="n">
        <v>933.34</v>
      </c>
      <c r="AB339" s="15" t="n">
        <v>0</v>
      </c>
      <c r="AC339" s="15" t="n">
        <v>933.34</v>
      </c>
      <c r="AD339" s="15" t="n">
        <v>474.75</v>
      </c>
      <c r="AE339" s="15" t="n">
        <v>933.34</v>
      </c>
      <c r="AF339" s="15" t="n">
        <v>0</v>
      </c>
      <c r="AG339" s="15" t="n">
        <v>933.34</v>
      </c>
      <c r="AH339" s="15" t="n">
        <v>0</v>
      </c>
      <c r="AI339" s="15" t="n">
        <v>933.34</v>
      </c>
      <c r="AJ339" s="226" t="n">
        <v>0</v>
      </c>
      <c r="AK339" s="226" t="n">
        <v>969.86</v>
      </c>
      <c r="AL339" s="226" t="n">
        <v>0</v>
      </c>
      <c r="AM339" s="226" t="n">
        <v>969.86</v>
      </c>
      <c r="AN339" s="226" t="n">
        <v>0</v>
      </c>
      <c r="AO339" s="226" t="n">
        <v>969.86</v>
      </c>
      <c r="AP339" s="15" t="n">
        <v>474.75</v>
      </c>
      <c r="AQ339" s="15" t="n">
        <v>969.86</v>
      </c>
      <c r="AR339" s="15" t="n">
        <v>474.75</v>
      </c>
      <c r="AS339" s="15" t="n">
        <v>969.86</v>
      </c>
      <c r="AT339" s="15" t="n">
        <v>0</v>
      </c>
      <c r="AU339" s="15" t="n">
        <v>969.86</v>
      </c>
      <c r="AV339" s="227" t="n">
        <f aca="false">X339+Z339+AB339+AD339+AF339+AH339+AJ339+AL339+AN339+AP339+AR339+AT339</f>
        <v>1424.25</v>
      </c>
      <c r="AW339" s="227" t="n">
        <f aca="false">Y339+AA339+AC339+AE339+AG339+AI339+AK339+AM339+AO339+AQ339+AS339+AU339</f>
        <v>11419.2</v>
      </c>
      <c r="AX339" s="228" t="n">
        <f aca="false">AV339+AW339</f>
        <v>12843.45</v>
      </c>
      <c r="AY339" s="229"/>
      <c r="AZ339" s="229"/>
      <c r="BA339" s="229"/>
      <c r="BB339" s="229" t="n">
        <f aca="false">AX339+AY339+AZ339+BA339</f>
        <v>12843.45</v>
      </c>
      <c r="BC339" s="221" t="n">
        <f aca="false">O339-AX339-AY339-AZ339-BA339</f>
        <v>5590.21</v>
      </c>
      <c r="BD339" s="230"/>
      <c r="BE339" s="230"/>
      <c r="BF339" s="15" t="n">
        <v>23176.2864</v>
      </c>
      <c r="BG339" s="230" t="n">
        <f aca="false">BC339+BD339+BE339-BF339</f>
        <v>-17586.0764</v>
      </c>
      <c r="BH339" s="231" t="n">
        <v>326993.72</v>
      </c>
      <c r="BI339" s="232"/>
      <c r="BJ339" s="233"/>
      <c r="BK339" s="234"/>
      <c r="BL339" s="234" t="n">
        <f aca="false">BG339+BJ339+BK339</f>
        <v>-17586.0764</v>
      </c>
      <c r="BM339" s="219" t="n">
        <v>-15653.54</v>
      </c>
      <c r="BN339" s="240"/>
      <c r="BO339" s="240"/>
      <c r="BP339" s="240"/>
      <c r="BQ339" s="240"/>
      <c r="BR339" s="236" t="n">
        <v>0</v>
      </c>
      <c r="BS339" s="219" t="n">
        <v>-15653.54</v>
      </c>
      <c r="BT339" s="15"/>
      <c r="BU339" s="15"/>
      <c r="BV339" s="234" t="n">
        <f aca="false">BL339+BR339</f>
        <v>-17586.0764</v>
      </c>
      <c r="BW339" s="230"/>
      <c r="BX339" s="237" t="n">
        <f aca="false">BL339+BR339</f>
        <v>-17586.0764</v>
      </c>
    </row>
    <row r="340" customFormat="false" ht="18.75" hidden="false" customHeight="false" outlineLevel="0" collapsed="false">
      <c r="A340" s="238"/>
      <c r="B340" s="23" t="s">
        <v>534</v>
      </c>
      <c r="C340" s="22" t="n">
        <f aca="false">SUM(C15:C339)</f>
        <v>482497.49</v>
      </c>
      <c r="D340" s="22" t="n">
        <f aca="false">SUM(D15:D339)</f>
        <v>25749.36</v>
      </c>
      <c r="E340" s="22" t="n">
        <f aca="false">SUM(E15:E339)</f>
        <v>508246.85</v>
      </c>
      <c r="F340" s="275"/>
      <c r="G340" s="24" t="n">
        <f aca="false">SUM(G15:G339)</f>
        <v>6205059.085</v>
      </c>
      <c r="H340" s="24" t="n">
        <f aca="false">SUM(H15:H339)</f>
        <v>37225750.425</v>
      </c>
      <c r="I340" s="276"/>
      <c r="J340" s="24" t="n">
        <f aca="false">SUM(J15:J339)</f>
        <v>6439602.6806</v>
      </c>
      <c r="K340" s="24" t="n">
        <f aca="false">SUM(K15:K339)</f>
        <v>38633926.5876</v>
      </c>
      <c r="L340" s="230" t="n">
        <f aca="false">SUM(L15:L339)</f>
        <v>75859677.0126</v>
      </c>
      <c r="M340" s="230" t="n">
        <f aca="false">SUM(M15:M339)</f>
        <v>-11714473.32</v>
      </c>
      <c r="N340" s="227"/>
      <c r="O340" s="277" t="n">
        <f aca="false">SUM(O15:O339)</f>
        <v>64145203.6926</v>
      </c>
      <c r="P340" s="278"/>
      <c r="Q340" s="278"/>
      <c r="R340" s="277" t="n">
        <f aca="false">SUM(R15:R339)</f>
        <v>68399219.36</v>
      </c>
      <c r="S340" s="279" t="n">
        <f aca="false">SUM(S15:S339)</f>
        <v>-4156808.947</v>
      </c>
      <c r="T340" s="24" t="n">
        <f aca="false">SUM(T15:T339)</f>
        <v>1721097.9525</v>
      </c>
      <c r="U340" s="24" t="n">
        <f aca="false">SUM(U15:U339)</f>
        <v>3978836.98083333</v>
      </c>
      <c r="V340" s="230" t="n">
        <f aca="false">SUM(V15:V339)</f>
        <v>20653175.43</v>
      </c>
      <c r="W340" s="230" t="n">
        <f aca="false">SUM(W15:W339)</f>
        <v>47746043.77</v>
      </c>
      <c r="X340" s="24" t="n">
        <f aca="false">SUM(X15:X339)</f>
        <v>1766672.31</v>
      </c>
      <c r="Y340" s="24" t="n">
        <f aca="false">SUM(Y15:Y339)</f>
        <v>3649503.08</v>
      </c>
      <c r="Z340" s="24" t="n">
        <f aca="false">SUM(Z15:Z339)</f>
        <v>1775453.4</v>
      </c>
      <c r="AA340" s="24" t="n">
        <f aca="false">SUM(AA15:AA339)</f>
        <v>4057412.43</v>
      </c>
      <c r="AB340" s="24" t="n">
        <f aca="false">SUM(AB15:AB339)</f>
        <v>1633791.14</v>
      </c>
      <c r="AC340" s="24" t="n">
        <f aca="false">SUM(AC15:AC339)</f>
        <v>4585845.59</v>
      </c>
      <c r="AD340" s="24" t="n">
        <f aca="false">SUM(AD15:AD339)</f>
        <v>1146284.87</v>
      </c>
      <c r="AE340" s="24" t="n">
        <f aca="false">SUM(AE15:AE339)</f>
        <v>4060426.58</v>
      </c>
      <c r="AF340" s="24" t="n">
        <f aca="false">SUM(AF15:AF339)</f>
        <v>1664367.07</v>
      </c>
      <c r="AG340" s="24" t="n">
        <f aca="false">SUM(AG15:AG339)</f>
        <v>3642015.67</v>
      </c>
      <c r="AH340" s="24" t="n">
        <f aca="false">SUM(AH15:AH339)</f>
        <v>1925729.75</v>
      </c>
      <c r="AI340" s="24" t="n">
        <f aca="false">SUM(AI15:AI339)</f>
        <v>4524682.31</v>
      </c>
      <c r="AJ340" s="24" t="n">
        <f aca="false">SUM(AJ15:AJ339)</f>
        <v>3079682.7816</v>
      </c>
      <c r="AK340" s="24" t="n">
        <f aca="false">SUM(AK15:AK339)</f>
        <v>4222984.53</v>
      </c>
      <c r="AL340" s="24" t="n">
        <f aca="false">SUM(AL15:AL339)</f>
        <v>2250295.6616</v>
      </c>
      <c r="AM340" s="24" t="n">
        <f aca="false">SUM(AM15:AM339)</f>
        <v>5382216.57</v>
      </c>
      <c r="AN340" s="24" t="n">
        <f aca="false">SUM(AN15:AN339)</f>
        <v>3225677.8416</v>
      </c>
      <c r="AO340" s="24" t="n">
        <f aca="false">SUM(AO15:AO339)</f>
        <v>4317625.97</v>
      </c>
      <c r="AP340" s="24" t="n">
        <f aca="false">SUM(AP15:AP339)</f>
        <v>1489223.64</v>
      </c>
      <c r="AQ340" s="24" t="n">
        <f aca="false">SUM(AQ15:AQ339)</f>
        <v>3676896.02</v>
      </c>
      <c r="AR340" s="24" t="n">
        <f aca="false">SUM(AR15:AR339)</f>
        <v>1413308.33</v>
      </c>
      <c r="AS340" s="24" t="n">
        <f aca="false">SUM(AS15:AS339)</f>
        <v>3385787.55</v>
      </c>
      <c r="AT340" s="24" t="n">
        <f aca="false">SUM(AT15:AT339)</f>
        <v>1115182.64</v>
      </c>
      <c r="AU340" s="24" t="n">
        <f aca="false">SUM(AU15:AU339)</f>
        <v>3152975.9</v>
      </c>
      <c r="AV340" s="24" t="n">
        <f aca="false">SUM(AV15:AV339)</f>
        <v>22485669.4348</v>
      </c>
      <c r="AW340" s="24" t="n">
        <f aca="false">SUM(AW15:AW339)</f>
        <v>48658372.2</v>
      </c>
      <c r="AX340" s="280" t="n">
        <f aca="false">SUM(AX15:AX339)</f>
        <v>71144041.6348</v>
      </c>
      <c r="AY340" s="280" t="n">
        <f aca="false">SUM(AY15:AY339)</f>
        <v>54226.89</v>
      </c>
      <c r="AZ340" s="280" t="n">
        <f aca="false">SUM(AZ15:AZ339)</f>
        <v>1600700.59</v>
      </c>
      <c r="BA340" s="280" t="n">
        <f aca="false">SUM(BA15:BA339)</f>
        <v>2471.54</v>
      </c>
      <c r="BB340" s="280" t="n">
        <f aca="false">SUM(BB15:BB339)</f>
        <v>72801440.6548</v>
      </c>
      <c r="BC340" s="281" t="n">
        <f aca="false">SUM(BC15:BC339)</f>
        <v>-8656236.9622</v>
      </c>
      <c r="BD340" s="281" t="n">
        <f aca="false">SUM(BD15:BD339)</f>
        <v>-164161</v>
      </c>
      <c r="BE340" s="281" t="n">
        <f aca="false">SUM(BE15:BE339)</f>
        <v>311261</v>
      </c>
      <c r="BF340" s="281" t="n">
        <f aca="false">SUM(BF15:BF339)</f>
        <v>4812392.8852</v>
      </c>
      <c r="BG340" s="281" t="n">
        <f aca="false">SUM(BG15:BG339)</f>
        <v>-13321529.8474</v>
      </c>
      <c r="BH340" s="281" t="n">
        <f aca="false">SUM(BH15:BH339)</f>
        <v>59689955.65</v>
      </c>
      <c r="BI340" s="282" t="n">
        <f aca="false">SUM(BI15:BI339)</f>
        <v>1133541.29</v>
      </c>
      <c r="BJ340" s="281" t="n">
        <f aca="false">SUM(BJ15:BJ339)</f>
        <v>2540506.01</v>
      </c>
      <c r="BK340" s="281" t="n">
        <f aca="false">SUM(BK15:BK339)</f>
        <v>1550053.85</v>
      </c>
      <c r="BL340" s="281" t="n">
        <f aca="false">SUM(BL15:BL339)</f>
        <v>-9230969.9874</v>
      </c>
      <c r="BM340" s="230" t="n">
        <f aca="false">SUM(BM15:BM339)</f>
        <v>6416072.07</v>
      </c>
      <c r="BN340" s="227" t="n">
        <f aca="false">SUM(BN15:BN339)</f>
        <v>618677.76</v>
      </c>
      <c r="BO340" s="227" t="n">
        <f aca="false">SUM(BO15:BO339)</f>
        <v>1120692.14</v>
      </c>
      <c r="BP340" s="283"/>
      <c r="BQ340" s="284" t="n">
        <f aca="false">SUM(BQ15:BQ339)</f>
        <v>364717.133257956</v>
      </c>
      <c r="BR340" s="284" t="n">
        <f aca="false">SUM(BR15:BR339)</f>
        <v>16023356.176742</v>
      </c>
      <c r="BS340" s="242" t="n">
        <f aca="false">SUM(BS15:BS339)</f>
        <v>-11721237.19</v>
      </c>
      <c r="BT340" s="15"/>
      <c r="BU340" s="15"/>
      <c r="BV340" s="284" t="n">
        <f aca="false">SUM(BV15:BV339)</f>
        <v>6792386.18934205</v>
      </c>
      <c r="BW340" s="284" t="n">
        <f aca="false">SUM(BW15:BW339)</f>
        <v>23096256.4687182</v>
      </c>
      <c r="BX340" s="284" t="n">
        <f aca="false">SUM(BX15:BX339)</f>
        <v>-16303870.2793762</v>
      </c>
    </row>
    <row r="341" customFormat="false" ht="12.75" hidden="false" customHeight="false" outlineLevel="0" collapsed="false">
      <c r="A341" s="68"/>
      <c r="B341" s="37"/>
      <c r="F341" s="285"/>
      <c r="I341" s="130"/>
      <c r="L341" s="118"/>
      <c r="M341" s="118"/>
      <c r="N341" s="118"/>
      <c r="O341" s="118"/>
      <c r="P341" s="285"/>
      <c r="Q341" s="285"/>
      <c r="S341" s="30" t="n">
        <f aca="false">O340-R340</f>
        <v>-4254015.6674</v>
      </c>
      <c r="T341" s="76"/>
      <c r="U341" s="76"/>
      <c r="V341" s="76"/>
      <c r="W341" s="76"/>
      <c r="X341" s="118"/>
      <c r="Y341" s="71"/>
      <c r="Z341" s="118"/>
      <c r="AG341" s="130"/>
      <c r="AJ341" s="47"/>
      <c r="AK341" s="47"/>
      <c r="BI341" s="286"/>
      <c r="BJ341" s="37"/>
      <c r="BK341" s="37"/>
      <c r="BL341" s="37"/>
      <c r="BM341" s="118" t="n">
        <v>18145653.23</v>
      </c>
      <c r="BS341" s="287" t="n">
        <f aca="false">BR340+BS340</f>
        <v>4302118.98674204</v>
      </c>
    </row>
    <row r="342" customFormat="false" ht="12.75" hidden="false" customHeight="false" outlineLevel="0" collapsed="false">
      <c r="B342" s="69"/>
      <c r="C342" s="69"/>
      <c r="D342" s="69"/>
      <c r="E342" s="69"/>
      <c r="F342" s="118"/>
      <c r="L342" s="118"/>
      <c r="M342" s="118"/>
      <c r="N342" s="118"/>
      <c r="O342" s="287" t="n">
        <f aca="false">L340+M340</f>
        <v>64145203.6926</v>
      </c>
      <c r="P342" s="285"/>
      <c r="Q342" s="285"/>
      <c r="T342" s="76"/>
      <c r="U342" s="76" t="n">
        <f aca="false">(T340+U340)*12</f>
        <v>68399219.2</v>
      </c>
      <c r="V342" s="76"/>
      <c r="W342" s="76"/>
      <c r="X342" s="118"/>
      <c r="Y342" s="287"/>
      <c r="Z342" s="118"/>
      <c r="AG342" s="288" t="n">
        <v>3641605.39</v>
      </c>
      <c r="AI342" s="0" t="n">
        <v>4525847.25</v>
      </c>
      <c r="AK342" s="75" t="n">
        <v>4231968.01</v>
      </c>
      <c r="BC342" s="30" t="n">
        <f aca="false">R340-AX340-AY340-AZ340</f>
        <v>-4399749.7548</v>
      </c>
      <c r="BD342" s="287"/>
      <c r="BE342" s="287"/>
      <c r="BF342" s="287"/>
      <c r="BG342" s="287"/>
      <c r="BH342" s="287"/>
      <c r="BI342" s="126"/>
      <c r="BJ342" s="37"/>
      <c r="BK342" s="37"/>
      <c r="BL342" s="37"/>
      <c r="BM342" s="289" t="n">
        <v>-11698819.78</v>
      </c>
    </row>
    <row r="343" customFormat="false" ht="12.75" hidden="false" customHeight="false" outlineLevel="0" collapsed="false">
      <c r="B343" s="37"/>
      <c r="C343" s="288"/>
      <c r="D343" s="288"/>
      <c r="E343" s="288"/>
      <c r="F343" s="118"/>
      <c r="L343" s="118"/>
      <c r="M343" s="118"/>
      <c r="N343" s="118"/>
      <c r="O343" s="118"/>
      <c r="P343" s="285"/>
      <c r="Q343" s="285"/>
      <c r="R343" s="287"/>
      <c r="S343" s="287"/>
      <c r="T343" s="118"/>
      <c r="U343" s="118"/>
      <c r="V343" s="118"/>
      <c r="W343" s="118"/>
      <c r="X343" s="118"/>
      <c r="Y343" s="118"/>
      <c r="Z343" s="118"/>
      <c r="BI343" s="126"/>
      <c r="BJ343" s="37"/>
      <c r="BK343" s="37"/>
      <c r="BL343" s="37"/>
      <c r="BM343" s="290" t="n">
        <f aca="false">SUM(BM341:BM342)</f>
        <v>6446833.45</v>
      </c>
    </row>
    <row r="344" customFormat="false" ht="12.75" hidden="false" customHeight="false" outlineLevel="0" collapsed="false">
      <c r="A344" s="118"/>
      <c r="B344" s="291" t="s">
        <v>535</v>
      </c>
      <c r="C344" s="288"/>
      <c r="D344" s="288"/>
      <c r="E344" s="288"/>
      <c r="F344" s="118"/>
      <c r="G344" s="118"/>
      <c r="H344" s="118"/>
      <c r="I344" s="118"/>
      <c r="J344" s="118"/>
      <c r="K344" s="118"/>
      <c r="L344" s="118"/>
      <c r="M344" s="287"/>
      <c r="N344" s="118"/>
      <c r="O344" s="118"/>
      <c r="P344" s="285"/>
      <c r="Q344" s="285"/>
      <c r="R344" s="118"/>
      <c r="S344" s="118"/>
      <c r="T344" s="118"/>
      <c r="U344" s="118"/>
      <c r="V344" s="118"/>
      <c r="W344" s="118"/>
      <c r="X344" s="118"/>
      <c r="Y344" s="118"/>
      <c r="Z344" s="118"/>
      <c r="AA344" s="118"/>
      <c r="AB344" s="118"/>
      <c r="AC344" s="118"/>
      <c r="AD344" s="118"/>
      <c r="AE344" s="118"/>
      <c r="AF344" s="118"/>
      <c r="AG344" s="118"/>
      <c r="AH344" s="118"/>
      <c r="AI344" s="118"/>
      <c r="AJ344" s="118"/>
      <c r="AK344" s="118"/>
      <c r="AL344" s="118"/>
      <c r="AM344" s="118"/>
      <c r="AN344" s="118"/>
      <c r="AO344" s="118"/>
      <c r="AP344" s="118"/>
      <c r="AQ344" s="118"/>
      <c r="AR344" s="118"/>
      <c r="AS344" s="118"/>
      <c r="AT344" s="118"/>
      <c r="AU344" s="118"/>
      <c r="AV344" s="118"/>
      <c r="AW344" s="118"/>
      <c r="AX344" s="118"/>
      <c r="AY344" s="292"/>
      <c r="AZ344" s="287"/>
      <c r="BA344" s="287"/>
      <c r="BB344" s="287"/>
      <c r="BC344" s="118"/>
      <c r="BI344" s="293"/>
      <c r="BJ344" s="68"/>
      <c r="BK344" s="68"/>
      <c r="BL344" s="68"/>
      <c r="BR344" s="118"/>
    </row>
    <row r="345" customFormat="false" ht="12.75" hidden="false" customHeight="false" outlineLevel="0" collapsed="false">
      <c r="A345" s="118"/>
      <c r="B345" s="118"/>
      <c r="C345" s="118"/>
      <c r="D345" s="118"/>
      <c r="E345" s="118"/>
      <c r="F345" s="118"/>
      <c r="G345" s="118"/>
      <c r="H345" s="118"/>
      <c r="I345" s="118"/>
      <c r="J345" s="118"/>
      <c r="K345" s="118"/>
      <c r="L345" s="118"/>
      <c r="M345" s="118"/>
      <c r="N345" s="118"/>
      <c r="O345" s="118"/>
      <c r="Q345" s="118"/>
      <c r="R345" s="118"/>
      <c r="S345" s="118"/>
      <c r="T345" s="118"/>
      <c r="U345" s="118"/>
      <c r="V345" s="118"/>
      <c r="W345" s="118"/>
      <c r="X345" s="118"/>
      <c r="Y345" s="118"/>
      <c r="Z345" s="118"/>
      <c r="AA345" s="118"/>
      <c r="AB345" s="118"/>
      <c r="AC345" s="118"/>
      <c r="AD345" s="118"/>
      <c r="AE345" s="118"/>
      <c r="AF345" s="118"/>
      <c r="AG345" s="118"/>
      <c r="AH345" s="118"/>
      <c r="AI345" s="118"/>
      <c r="AJ345" s="118"/>
      <c r="AK345" s="118"/>
      <c r="AL345" s="118"/>
      <c r="AM345" s="118"/>
      <c r="AN345" s="118"/>
      <c r="AO345" s="118"/>
      <c r="AP345" s="118"/>
      <c r="AQ345" s="118"/>
      <c r="AR345" s="118"/>
      <c r="AS345" s="118"/>
      <c r="AT345" s="118"/>
      <c r="AU345" s="118"/>
      <c r="AV345" s="118"/>
      <c r="AW345" s="118"/>
      <c r="AX345" s="118"/>
      <c r="AY345" s="118"/>
      <c r="AZ345" s="118"/>
      <c r="BA345" s="118"/>
      <c r="BB345" s="118"/>
      <c r="BC345" s="118"/>
      <c r="BI345" s="294"/>
      <c r="BJ345" s="118"/>
      <c r="BK345" s="118"/>
      <c r="BL345" s="118"/>
      <c r="BR345" s="118"/>
    </row>
    <row r="346" customFormat="false" ht="55.5" hidden="false" customHeight="true" outlineLevel="0" collapsed="false">
      <c r="A346" s="295" t="s">
        <v>1</v>
      </c>
      <c r="B346" s="295" t="s">
        <v>382</v>
      </c>
      <c r="C346" s="296" t="s">
        <v>536</v>
      </c>
      <c r="D346" s="15"/>
      <c r="E346" s="118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/>
      <c r="Q346" s="118"/>
      <c r="R346" s="118"/>
      <c r="S346" s="118"/>
      <c r="T346" s="118"/>
      <c r="U346" s="118"/>
      <c r="V346" s="118"/>
      <c r="W346" s="118"/>
      <c r="X346" s="118"/>
      <c r="Y346" s="118"/>
      <c r="Z346" s="118"/>
      <c r="AA346" s="118"/>
      <c r="AB346" s="118"/>
      <c r="AC346" s="118"/>
      <c r="AD346" s="118"/>
      <c r="AE346" s="118"/>
      <c r="AF346" s="118"/>
      <c r="AG346" s="118"/>
      <c r="AH346" s="118"/>
      <c r="AI346" s="118"/>
      <c r="AJ346" s="118"/>
      <c r="AK346" s="118"/>
      <c r="AL346" s="118"/>
      <c r="AM346" s="118"/>
      <c r="AN346" s="118"/>
      <c r="AO346" s="118"/>
      <c r="AP346" s="118"/>
      <c r="AQ346" s="118"/>
      <c r="AR346" s="118"/>
      <c r="AS346" s="118"/>
      <c r="AT346" s="118"/>
      <c r="AU346" s="118"/>
      <c r="AV346" s="118"/>
      <c r="AW346" s="118"/>
      <c r="AX346" s="118"/>
      <c r="AY346" s="118"/>
      <c r="AZ346" s="118"/>
      <c r="BA346" s="118"/>
      <c r="BB346" s="118"/>
      <c r="BC346" s="118"/>
      <c r="BI346" s="294"/>
      <c r="BJ346" s="118"/>
      <c r="BK346" s="118"/>
      <c r="BL346" s="118"/>
      <c r="BR346" s="118"/>
    </row>
    <row r="347" customFormat="false" ht="12.75" hidden="false" customHeight="false" outlineLevel="0" collapsed="false">
      <c r="A347" s="15" t="n">
        <v>1</v>
      </c>
      <c r="B347" s="15" t="s">
        <v>537</v>
      </c>
      <c r="C347" s="222" t="n">
        <v>-10395.15</v>
      </c>
      <c r="D347" s="15"/>
      <c r="E347" s="118"/>
      <c r="F347" s="118"/>
      <c r="G347" s="118"/>
      <c r="H347" s="118"/>
      <c r="I347" s="118"/>
      <c r="J347" s="118"/>
      <c r="K347" s="118"/>
      <c r="L347" s="118"/>
      <c r="M347" s="118"/>
      <c r="N347" s="118"/>
      <c r="O347" s="118"/>
      <c r="Q347" s="118"/>
      <c r="R347" s="118"/>
      <c r="S347" s="118"/>
      <c r="T347" s="118"/>
      <c r="U347" s="118"/>
      <c r="V347" s="118"/>
      <c r="W347" s="118"/>
      <c r="X347" s="118"/>
      <c r="Y347" s="118"/>
      <c r="Z347" s="118"/>
      <c r="AA347" s="118"/>
      <c r="AB347" s="118"/>
      <c r="AC347" s="118"/>
      <c r="AD347" s="118"/>
      <c r="AE347" s="118"/>
      <c r="AF347" s="118"/>
      <c r="AG347" s="118"/>
      <c r="AH347" s="118"/>
      <c r="AI347" s="118"/>
      <c r="AJ347" s="118"/>
      <c r="AK347" s="118"/>
      <c r="AL347" s="118"/>
      <c r="AM347" s="118"/>
      <c r="AN347" s="118"/>
      <c r="AO347" s="118"/>
      <c r="AP347" s="118"/>
      <c r="AQ347" s="118"/>
      <c r="AR347" s="118"/>
      <c r="AS347" s="118"/>
      <c r="AT347" s="118"/>
      <c r="AU347" s="118"/>
      <c r="AV347" s="118"/>
      <c r="AW347" s="118"/>
      <c r="AX347" s="118"/>
      <c r="AY347" s="118"/>
      <c r="AZ347" s="118"/>
      <c r="BA347" s="118"/>
      <c r="BB347" s="118"/>
      <c r="BC347" s="118"/>
      <c r="BI347" s="294"/>
      <c r="BJ347" s="118"/>
      <c r="BK347" s="118"/>
      <c r="BL347" s="118"/>
      <c r="BR347" s="118"/>
    </row>
    <row r="348" customFormat="false" ht="12.75" hidden="false" customHeight="false" outlineLevel="0" collapsed="false">
      <c r="A348" s="15" t="n">
        <v>2</v>
      </c>
      <c r="B348" s="15" t="s">
        <v>38</v>
      </c>
      <c r="C348" s="15" t="n">
        <v>-222149.89</v>
      </c>
      <c r="D348" s="15"/>
      <c r="E348" s="118"/>
      <c r="F348" s="118"/>
      <c r="G348" s="118"/>
      <c r="H348" s="118"/>
      <c r="I348" s="118"/>
      <c r="J348" s="118"/>
      <c r="K348" s="118"/>
      <c r="L348" s="118"/>
      <c r="M348" s="118"/>
      <c r="N348" s="118"/>
      <c r="O348" s="118"/>
      <c r="Q348" s="118"/>
      <c r="R348" s="118"/>
      <c r="S348" s="118"/>
      <c r="T348" s="118"/>
      <c r="U348" s="118"/>
      <c r="V348" s="118"/>
      <c r="W348" s="118"/>
      <c r="X348" s="118"/>
      <c r="Y348" s="118"/>
      <c r="Z348" s="118"/>
      <c r="AA348" s="118"/>
      <c r="AB348" s="118"/>
      <c r="AC348" s="118"/>
      <c r="AD348" s="118"/>
      <c r="AE348" s="118"/>
      <c r="AF348" s="118"/>
      <c r="AG348" s="118"/>
      <c r="AH348" s="118"/>
      <c r="AI348" s="118"/>
      <c r="AJ348" s="118"/>
      <c r="AK348" s="118"/>
      <c r="AL348" s="118"/>
      <c r="AM348" s="118"/>
      <c r="AN348" s="118"/>
      <c r="AO348" s="118"/>
      <c r="AP348" s="118"/>
      <c r="AQ348" s="118"/>
      <c r="AR348" s="118"/>
      <c r="AS348" s="118"/>
      <c r="AT348" s="118"/>
      <c r="AU348" s="118"/>
      <c r="AV348" s="118"/>
      <c r="AW348" s="118"/>
      <c r="AX348" s="118"/>
      <c r="AY348" s="118"/>
      <c r="AZ348" s="118"/>
      <c r="BA348" s="118"/>
      <c r="BB348" s="118"/>
      <c r="BC348" s="118"/>
      <c r="BI348" s="294"/>
      <c r="BJ348" s="118"/>
      <c r="BK348" s="118"/>
      <c r="BL348" s="118"/>
      <c r="BR348" s="118"/>
    </row>
    <row r="349" customFormat="false" ht="12.75" hidden="false" customHeight="false" outlineLevel="0" collapsed="false">
      <c r="A349" s="15" t="n">
        <v>3</v>
      </c>
      <c r="B349" s="15" t="s">
        <v>43</v>
      </c>
      <c r="C349" s="15" t="n">
        <v>-26691.27</v>
      </c>
      <c r="D349" s="15"/>
      <c r="E349" s="118"/>
      <c r="F349" s="118"/>
      <c r="G349" s="118"/>
      <c r="H349" s="118"/>
      <c r="I349" s="118"/>
      <c r="J349" s="118"/>
      <c r="K349" s="118"/>
      <c r="L349" s="118"/>
      <c r="M349" s="118"/>
      <c r="N349" s="118"/>
      <c r="O349" s="118"/>
      <c r="Q349" s="118"/>
      <c r="R349" s="118"/>
      <c r="S349" s="118"/>
      <c r="T349" s="118"/>
      <c r="U349" s="118"/>
      <c r="V349" s="118"/>
      <c r="W349" s="118"/>
      <c r="X349" s="118"/>
      <c r="Y349" s="118"/>
      <c r="Z349" s="118"/>
      <c r="AA349" s="118"/>
      <c r="AB349" s="118"/>
      <c r="AC349" s="118"/>
      <c r="AD349" s="118"/>
      <c r="AE349" s="118"/>
      <c r="AF349" s="118"/>
      <c r="AG349" s="118"/>
      <c r="AH349" s="118"/>
      <c r="AI349" s="118"/>
      <c r="AJ349" s="118"/>
      <c r="AK349" s="118"/>
      <c r="AL349" s="118"/>
      <c r="AM349" s="118"/>
      <c r="AN349" s="118"/>
      <c r="AO349" s="118"/>
      <c r="AP349" s="118"/>
      <c r="AQ349" s="118"/>
      <c r="AR349" s="118"/>
      <c r="AS349" s="118"/>
      <c r="AT349" s="118"/>
      <c r="AU349" s="118"/>
      <c r="AV349" s="118"/>
      <c r="AW349" s="118"/>
      <c r="AX349" s="118"/>
      <c r="AY349" s="118"/>
      <c r="AZ349" s="118"/>
      <c r="BA349" s="118"/>
      <c r="BB349" s="118"/>
      <c r="BC349" s="118"/>
      <c r="BI349" s="294"/>
      <c r="BJ349" s="118"/>
      <c r="BK349" s="118"/>
      <c r="BL349" s="118"/>
      <c r="BR349" s="118"/>
    </row>
    <row r="350" customFormat="false" ht="12.75" hidden="false" customHeight="false" outlineLevel="0" collapsed="false">
      <c r="A350" s="15" t="n">
        <v>4</v>
      </c>
      <c r="B350" s="15" t="s">
        <v>69</v>
      </c>
      <c r="C350" s="15" t="n">
        <v>-17199.23</v>
      </c>
      <c r="D350" s="15"/>
      <c r="E350" s="118"/>
      <c r="F350" s="118"/>
      <c r="G350" s="118"/>
      <c r="H350" s="118"/>
      <c r="I350" s="118"/>
      <c r="J350" s="118"/>
      <c r="K350" s="118"/>
      <c r="L350" s="118"/>
      <c r="M350" s="118"/>
      <c r="N350" s="118"/>
      <c r="O350" s="118"/>
      <c r="Q350" s="118"/>
      <c r="R350" s="118"/>
      <c r="S350" s="118"/>
      <c r="T350" s="118"/>
      <c r="U350" s="118"/>
      <c r="V350" s="118"/>
      <c r="W350" s="118"/>
      <c r="X350" s="118"/>
      <c r="Y350" s="118"/>
      <c r="Z350" s="118"/>
      <c r="AA350" s="118"/>
      <c r="AB350" s="118"/>
      <c r="AC350" s="118"/>
      <c r="AD350" s="118"/>
      <c r="AE350" s="118"/>
      <c r="AF350" s="118"/>
      <c r="AG350" s="118"/>
      <c r="AH350" s="118"/>
      <c r="AI350" s="118"/>
      <c r="AJ350" s="118"/>
      <c r="AK350" s="118"/>
      <c r="AL350" s="118"/>
      <c r="AM350" s="118"/>
      <c r="AN350" s="118"/>
      <c r="AO350" s="118"/>
      <c r="AP350" s="118"/>
      <c r="AQ350" s="118"/>
      <c r="AR350" s="118"/>
      <c r="AS350" s="118"/>
      <c r="AT350" s="118"/>
      <c r="AU350" s="118"/>
      <c r="AV350" s="118"/>
      <c r="AW350" s="118"/>
      <c r="AX350" s="118"/>
      <c r="AY350" s="118"/>
      <c r="AZ350" s="118"/>
      <c r="BA350" s="118"/>
      <c r="BB350" s="118"/>
      <c r="BC350" s="118"/>
      <c r="BI350" s="294"/>
      <c r="BJ350" s="118"/>
      <c r="BK350" s="118"/>
      <c r="BL350" s="118"/>
      <c r="BR350" s="118"/>
    </row>
    <row r="351" customFormat="false" ht="12.75" hidden="false" customHeight="false" outlineLevel="0" collapsed="false">
      <c r="A351" s="15" t="n">
        <v>5</v>
      </c>
      <c r="B351" s="15" t="s">
        <v>71</v>
      </c>
      <c r="C351" s="15" t="n">
        <v>-91193.61</v>
      </c>
      <c r="D351" s="15"/>
      <c r="E351" s="118"/>
      <c r="F351" s="118"/>
      <c r="G351" s="118"/>
      <c r="H351" s="118"/>
      <c r="I351" s="118"/>
      <c r="J351" s="118"/>
      <c r="K351" s="118"/>
      <c r="L351" s="118"/>
      <c r="M351" s="118"/>
      <c r="N351" s="118"/>
      <c r="O351" s="118"/>
      <c r="Q351" s="118"/>
      <c r="R351" s="118"/>
      <c r="S351" s="118"/>
      <c r="T351" s="118"/>
      <c r="U351" s="118"/>
      <c r="V351" s="118"/>
      <c r="W351" s="118"/>
      <c r="X351" s="118"/>
      <c r="Y351" s="118"/>
      <c r="Z351" s="118"/>
      <c r="AA351" s="118"/>
      <c r="AB351" s="118"/>
      <c r="AC351" s="118"/>
      <c r="AD351" s="118"/>
      <c r="AE351" s="118"/>
      <c r="AF351" s="118"/>
      <c r="AG351" s="118"/>
      <c r="AH351" s="118"/>
      <c r="AI351" s="118"/>
      <c r="AJ351" s="118"/>
      <c r="AK351" s="118"/>
      <c r="AL351" s="118"/>
      <c r="AM351" s="118"/>
      <c r="AN351" s="118"/>
      <c r="AO351" s="118"/>
      <c r="AP351" s="118"/>
      <c r="AQ351" s="118"/>
      <c r="AR351" s="118"/>
      <c r="AS351" s="118"/>
      <c r="AT351" s="118"/>
      <c r="AU351" s="118"/>
      <c r="AV351" s="118"/>
      <c r="AW351" s="118"/>
      <c r="AX351" s="118"/>
      <c r="AY351" s="118"/>
      <c r="AZ351" s="118"/>
      <c r="BA351" s="118"/>
      <c r="BB351" s="118"/>
      <c r="BC351" s="118"/>
      <c r="BI351" s="294"/>
      <c r="BJ351" s="118"/>
      <c r="BK351" s="118"/>
      <c r="BL351" s="118"/>
      <c r="BR351" s="118"/>
    </row>
    <row r="352" customFormat="false" ht="12.75" hidden="false" customHeight="false" outlineLevel="0" collapsed="false">
      <c r="A352" s="15" t="n">
        <v>6</v>
      </c>
      <c r="B352" s="15" t="s">
        <v>73</v>
      </c>
      <c r="C352" s="15" t="n">
        <v>-75427.16</v>
      </c>
      <c r="D352" s="15"/>
      <c r="E352" s="118"/>
      <c r="F352" s="118"/>
      <c r="G352" s="118"/>
      <c r="H352" s="118"/>
      <c r="I352" s="118"/>
      <c r="J352" s="118"/>
      <c r="K352" s="118"/>
      <c r="L352" s="118"/>
      <c r="M352" s="118"/>
      <c r="N352" s="118"/>
      <c r="O352" s="118"/>
      <c r="Q352" s="118"/>
      <c r="R352" s="118"/>
      <c r="S352" s="118"/>
      <c r="T352" s="118"/>
      <c r="U352" s="118"/>
      <c r="V352" s="118"/>
      <c r="W352" s="118"/>
      <c r="X352" s="118"/>
      <c r="Y352" s="118"/>
      <c r="Z352" s="118"/>
      <c r="AA352" s="118"/>
      <c r="AB352" s="118"/>
      <c r="AC352" s="118"/>
      <c r="AD352" s="118"/>
      <c r="AE352" s="118"/>
      <c r="AF352" s="118"/>
      <c r="AG352" s="118"/>
      <c r="AH352" s="118"/>
      <c r="AI352" s="118"/>
      <c r="AJ352" s="118"/>
      <c r="AK352" s="118"/>
      <c r="AL352" s="118"/>
      <c r="AM352" s="118"/>
      <c r="AN352" s="118"/>
      <c r="AO352" s="118"/>
      <c r="AP352" s="118"/>
      <c r="AQ352" s="118"/>
      <c r="AR352" s="118"/>
      <c r="AS352" s="118"/>
      <c r="AT352" s="118"/>
      <c r="AU352" s="118"/>
      <c r="AV352" s="118"/>
      <c r="AW352" s="118"/>
      <c r="AX352" s="118"/>
      <c r="AY352" s="118"/>
      <c r="AZ352" s="118"/>
      <c r="BA352" s="118"/>
      <c r="BB352" s="118"/>
      <c r="BC352" s="118"/>
      <c r="BI352" s="294"/>
      <c r="BJ352" s="118"/>
      <c r="BK352" s="118"/>
      <c r="BL352" s="118"/>
      <c r="BR352" s="118"/>
    </row>
    <row r="353" s="118" customFormat="true" ht="12.75" hidden="false" customHeight="false" outlineLevel="0" collapsed="false">
      <c r="A353" s="15" t="n">
        <v>7</v>
      </c>
      <c r="B353" s="15" t="s">
        <v>74</v>
      </c>
      <c r="C353" s="15" t="n">
        <v>-112841.22</v>
      </c>
      <c r="D353" s="15"/>
      <c r="BI353" s="294"/>
    </row>
    <row r="354" s="118" customFormat="true" ht="12.75" hidden="false" customHeight="false" outlineLevel="0" collapsed="false">
      <c r="A354" s="15" t="n">
        <v>8</v>
      </c>
      <c r="B354" s="15" t="s">
        <v>82</v>
      </c>
      <c r="C354" s="15" t="n">
        <v>-117950.16</v>
      </c>
      <c r="D354" s="15"/>
      <c r="BI354" s="294"/>
    </row>
    <row r="355" s="118" customFormat="true" ht="12.75" hidden="false" customHeight="false" outlineLevel="0" collapsed="false">
      <c r="A355" s="15" t="n">
        <v>9</v>
      </c>
      <c r="B355" s="15" t="s">
        <v>83</v>
      </c>
      <c r="C355" s="15" t="n">
        <v>-71900.63</v>
      </c>
      <c r="D355" s="15"/>
      <c r="BI355" s="294"/>
    </row>
    <row r="356" s="118" customFormat="true" ht="12.75" hidden="false" customHeight="false" outlineLevel="0" collapsed="false">
      <c r="A356" s="15" t="n">
        <v>10</v>
      </c>
      <c r="B356" s="15" t="s">
        <v>107</v>
      </c>
      <c r="C356" s="15" t="n">
        <v>-64829.78</v>
      </c>
      <c r="D356" s="15"/>
      <c r="BI356" s="294"/>
    </row>
    <row r="357" s="118" customFormat="true" ht="12.75" hidden="false" customHeight="false" outlineLevel="0" collapsed="false">
      <c r="A357" s="15" t="n">
        <v>11</v>
      </c>
      <c r="B357" s="15" t="s">
        <v>111</v>
      </c>
      <c r="C357" s="15" t="n">
        <v>-43130.54</v>
      </c>
      <c r="D357" s="15"/>
      <c r="BI357" s="294"/>
    </row>
    <row r="358" s="118" customFormat="true" ht="12.75" hidden="false" customHeight="false" outlineLevel="0" collapsed="false">
      <c r="A358" s="15" t="n">
        <v>12</v>
      </c>
      <c r="B358" s="15" t="s">
        <v>115</v>
      </c>
      <c r="C358" s="15" t="n">
        <v>-1488.08</v>
      </c>
      <c r="D358" s="15"/>
      <c r="BI358" s="294"/>
    </row>
    <row r="359" s="118" customFormat="true" ht="12.75" hidden="false" customHeight="false" outlineLevel="0" collapsed="false">
      <c r="A359" s="15" t="n">
        <v>13</v>
      </c>
      <c r="B359" s="15" t="s">
        <v>116</v>
      </c>
      <c r="C359" s="15" t="n">
        <v>-35478.27</v>
      </c>
      <c r="D359" s="15"/>
      <c r="BI359" s="294"/>
    </row>
    <row r="360" s="118" customFormat="true" ht="12.75" hidden="false" customHeight="false" outlineLevel="0" collapsed="false">
      <c r="A360" s="15" t="n">
        <v>14</v>
      </c>
      <c r="B360" s="15" t="s">
        <v>117</v>
      </c>
      <c r="C360" s="15" t="n">
        <v>-46466.62</v>
      </c>
      <c r="D360" s="15"/>
      <c r="BI360" s="294"/>
    </row>
    <row r="361" s="118" customFormat="true" ht="12.75" hidden="false" customHeight="false" outlineLevel="0" collapsed="false">
      <c r="A361" s="15" t="n">
        <v>15</v>
      </c>
      <c r="B361" s="15" t="s">
        <v>123</v>
      </c>
      <c r="C361" s="15" t="n">
        <v>-18750.52</v>
      </c>
      <c r="D361" s="15"/>
      <c r="BI361" s="294"/>
    </row>
    <row r="362" s="118" customFormat="true" ht="12.75" hidden="false" customHeight="false" outlineLevel="0" collapsed="false">
      <c r="A362" s="15" t="n">
        <v>16</v>
      </c>
      <c r="B362" s="15" t="s">
        <v>128</v>
      </c>
      <c r="C362" s="15" t="n">
        <v>-55485.91</v>
      </c>
      <c r="D362" s="15"/>
      <c r="BI362" s="294"/>
    </row>
    <row r="363" s="118" customFormat="true" ht="12.75" hidden="false" customHeight="false" outlineLevel="0" collapsed="false">
      <c r="A363" s="15" t="n">
        <v>17</v>
      </c>
      <c r="B363" s="15" t="s">
        <v>130</v>
      </c>
      <c r="C363" s="15" t="n">
        <v>-25192.04</v>
      </c>
      <c r="D363" s="15"/>
      <c r="BI363" s="294"/>
    </row>
    <row r="364" s="118" customFormat="true" ht="12.75" hidden="false" customHeight="false" outlineLevel="0" collapsed="false">
      <c r="A364" s="15" t="n">
        <v>18</v>
      </c>
      <c r="B364" s="15" t="s">
        <v>132</v>
      </c>
      <c r="C364" s="15" t="n">
        <v>-15415.53</v>
      </c>
      <c r="D364" s="15"/>
      <c r="BI364" s="294"/>
    </row>
    <row r="365" s="118" customFormat="true" ht="12.75" hidden="false" customHeight="false" outlineLevel="0" collapsed="false">
      <c r="A365" s="15" t="n">
        <v>19</v>
      </c>
      <c r="B365" s="15" t="s">
        <v>133</v>
      </c>
      <c r="C365" s="15" t="n">
        <v>-33687.45</v>
      </c>
      <c r="D365" s="15"/>
      <c r="BI365" s="294"/>
    </row>
    <row r="366" s="118" customFormat="true" ht="12.75" hidden="false" customHeight="false" outlineLevel="0" collapsed="false">
      <c r="A366" s="15" t="n">
        <v>20</v>
      </c>
      <c r="B366" s="15" t="s">
        <v>134</v>
      </c>
      <c r="C366" s="15" t="n">
        <v>-44198.21</v>
      </c>
      <c r="D366" s="15"/>
      <c r="BI366" s="294"/>
    </row>
    <row r="367" s="118" customFormat="true" ht="12.75" hidden="false" customHeight="false" outlineLevel="0" collapsed="false">
      <c r="A367" s="15" t="n">
        <v>21</v>
      </c>
      <c r="B367" s="15" t="s">
        <v>137</v>
      </c>
      <c r="C367" s="15" t="n">
        <v>-52627.36</v>
      </c>
      <c r="D367" s="15"/>
      <c r="BI367" s="294"/>
    </row>
    <row r="368" s="118" customFormat="true" ht="12.75" hidden="false" customHeight="false" outlineLevel="0" collapsed="false">
      <c r="A368" s="15" t="n">
        <v>22</v>
      </c>
      <c r="B368" s="15" t="s">
        <v>142</v>
      </c>
      <c r="C368" s="15" t="n">
        <v>-8549.43</v>
      </c>
      <c r="D368" s="15"/>
      <c r="BI368" s="294"/>
    </row>
    <row r="369" s="118" customFormat="true" ht="12.75" hidden="false" customHeight="false" outlineLevel="0" collapsed="false">
      <c r="A369" s="15" t="n">
        <v>23</v>
      </c>
      <c r="B369" s="15" t="s">
        <v>144</v>
      </c>
      <c r="C369" s="15" t="n">
        <v>-42733.78</v>
      </c>
      <c r="D369" s="15"/>
      <c r="BI369" s="294"/>
    </row>
    <row r="370" s="118" customFormat="true" ht="12.75" hidden="false" customHeight="false" outlineLevel="0" collapsed="false">
      <c r="A370" s="15" t="n">
        <v>24</v>
      </c>
      <c r="B370" s="15" t="s">
        <v>148</v>
      </c>
      <c r="C370" s="15" t="n">
        <v>-5943.54</v>
      </c>
      <c r="D370" s="15"/>
      <c r="BI370" s="294"/>
    </row>
    <row r="371" s="118" customFormat="true" ht="12.75" hidden="false" customHeight="false" outlineLevel="0" collapsed="false">
      <c r="A371" s="15" t="n">
        <v>25</v>
      </c>
      <c r="B371" s="15" t="s">
        <v>151</v>
      </c>
      <c r="C371" s="15" t="n">
        <v>-29333.53</v>
      </c>
      <c r="D371" s="15"/>
      <c r="BI371" s="294"/>
    </row>
    <row r="372" s="118" customFormat="true" ht="12.75" hidden="false" customHeight="false" outlineLevel="0" collapsed="false">
      <c r="A372" s="15" t="n">
        <v>26</v>
      </c>
      <c r="B372" s="15" t="s">
        <v>153</v>
      </c>
      <c r="C372" s="15" t="n">
        <v>-31064.92</v>
      </c>
      <c r="D372" s="15"/>
      <c r="BI372" s="294"/>
    </row>
    <row r="373" s="118" customFormat="true" ht="12.75" hidden="false" customHeight="false" outlineLevel="0" collapsed="false">
      <c r="A373" s="15" t="n">
        <v>27</v>
      </c>
      <c r="B373" s="15" t="s">
        <v>156</v>
      </c>
      <c r="C373" s="15" t="n">
        <v>-13987.51</v>
      </c>
      <c r="D373" s="15"/>
      <c r="BI373" s="294"/>
    </row>
    <row r="374" s="118" customFormat="true" ht="12.75" hidden="false" customHeight="false" outlineLevel="0" collapsed="false">
      <c r="A374" s="15" t="n">
        <v>28</v>
      </c>
      <c r="B374" s="15" t="s">
        <v>158</v>
      </c>
      <c r="C374" s="15" t="n">
        <v>-9856.78</v>
      </c>
      <c r="D374" s="15"/>
      <c r="BI374" s="294"/>
    </row>
    <row r="375" s="118" customFormat="true" ht="12.75" hidden="false" customHeight="false" outlineLevel="0" collapsed="false">
      <c r="A375" s="15" t="n">
        <v>29</v>
      </c>
      <c r="B375" s="15" t="s">
        <v>163</v>
      </c>
      <c r="C375" s="15" t="n">
        <v>-7954.33</v>
      </c>
      <c r="D375" s="15"/>
      <c r="BI375" s="294"/>
    </row>
    <row r="376" s="118" customFormat="true" ht="12.75" hidden="false" customHeight="false" outlineLevel="0" collapsed="false">
      <c r="A376" s="15" t="n">
        <v>30</v>
      </c>
      <c r="B376" s="15" t="s">
        <v>165</v>
      </c>
      <c r="C376" s="15" t="n">
        <v>-10281.03</v>
      </c>
      <c r="D376" s="15"/>
      <c r="BI376" s="294"/>
    </row>
    <row r="377" s="118" customFormat="true" ht="12.75" hidden="false" customHeight="false" outlineLevel="0" collapsed="false">
      <c r="A377" s="15" t="n">
        <v>31</v>
      </c>
      <c r="B377" s="15" t="s">
        <v>172</v>
      </c>
      <c r="C377" s="15" t="n">
        <v>-115966.54</v>
      </c>
      <c r="D377" s="15"/>
      <c r="BI377" s="294"/>
    </row>
    <row r="378" s="118" customFormat="true" ht="12.75" hidden="false" customHeight="false" outlineLevel="0" collapsed="false">
      <c r="A378" s="15" t="n">
        <v>32</v>
      </c>
      <c r="B378" s="15" t="s">
        <v>176</v>
      </c>
      <c r="C378" s="15" t="n">
        <v>-22317.79</v>
      </c>
      <c r="D378" s="15"/>
      <c r="BI378" s="294"/>
    </row>
    <row r="379" s="118" customFormat="true" ht="12.75" hidden="false" customHeight="false" outlineLevel="0" collapsed="false">
      <c r="A379" s="15" t="n">
        <v>33</v>
      </c>
      <c r="B379" s="15" t="s">
        <v>177</v>
      </c>
      <c r="C379" s="15" t="n">
        <v>-48511.69</v>
      </c>
      <c r="D379" s="15"/>
      <c r="BI379" s="294"/>
    </row>
    <row r="380" s="118" customFormat="true" ht="12.75" hidden="false" customHeight="false" outlineLevel="0" collapsed="false">
      <c r="A380" s="15" t="n">
        <v>34</v>
      </c>
      <c r="B380" s="15" t="s">
        <v>194</v>
      </c>
      <c r="C380" s="15" t="n">
        <v>-46769.98</v>
      </c>
      <c r="D380" s="15"/>
      <c r="BI380" s="294"/>
    </row>
    <row r="381" s="118" customFormat="true" ht="12.75" hidden="false" customHeight="false" outlineLevel="0" collapsed="false">
      <c r="A381" s="15" t="n">
        <v>35</v>
      </c>
      <c r="B381" s="15" t="s">
        <v>201</v>
      </c>
      <c r="C381" s="15" t="n">
        <v>-1388.29</v>
      </c>
      <c r="D381" s="15"/>
      <c r="BI381" s="294"/>
    </row>
    <row r="382" s="118" customFormat="true" ht="12.75" hidden="false" customHeight="false" outlineLevel="0" collapsed="false">
      <c r="A382" s="15" t="n">
        <v>36</v>
      </c>
      <c r="B382" s="15" t="s">
        <v>205</v>
      </c>
      <c r="C382" s="15" t="n">
        <v>-5329.55</v>
      </c>
      <c r="D382" s="15"/>
      <c r="BI382" s="294"/>
    </row>
    <row r="383" s="118" customFormat="true" ht="12.75" hidden="false" customHeight="false" outlineLevel="0" collapsed="false">
      <c r="A383" s="15" t="n">
        <v>37</v>
      </c>
      <c r="B383" s="15" t="s">
        <v>206</v>
      </c>
      <c r="C383" s="15" t="n">
        <v>-18029.85</v>
      </c>
      <c r="D383" s="15"/>
      <c r="BI383" s="294"/>
    </row>
    <row r="384" s="118" customFormat="true" ht="12.75" hidden="false" customHeight="false" outlineLevel="0" collapsed="false">
      <c r="A384" s="15" t="n">
        <v>38</v>
      </c>
      <c r="B384" s="15" t="s">
        <v>210</v>
      </c>
      <c r="C384" s="15" t="n">
        <v>-66542.79</v>
      </c>
      <c r="D384" s="15"/>
      <c r="BI384" s="294"/>
    </row>
    <row r="385" s="118" customFormat="true" ht="12.75" hidden="false" customHeight="false" outlineLevel="0" collapsed="false">
      <c r="A385" s="15" t="n">
        <v>39</v>
      </c>
      <c r="B385" s="15" t="s">
        <v>213</v>
      </c>
      <c r="C385" s="15" t="n">
        <v>-66664.07</v>
      </c>
      <c r="D385" s="15"/>
      <c r="BI385" s="294"/>
    </row>
    <row r="386" s="118" customFormat="true" ht="12.75" hidden="false" customHeight="false" outlineLevel="0" collapsed="false">
      <c r="A386" s="15" t="n">
        <v>40</v>
      </c>
      <c r="B386" s="15" t="s">
        <v>227</v>
      </c>
      <c r="C386" s="15" t="n">
        <v>-114789.46</v>
      </c>
      <c r="D386" s="15"/>
      <c r="BI386" s="294"/>
    </row>
    <row r="387" s="118" customFormat="true" ht="12.75" hidden="false" customHeight="false" outlineLevel="0" collapsed="false">
      <c r="A387" s="15" t="n">
        <v>41</v>
      </c>
      <c r="B387" s="15" t="s">
        <v>228</v>
      </c>
      <c r="C387" s="15" t="n">
        <v>-292476.6</v>
      </c>
      <c r="D387" s="15"/>
      <c r="BI387" s="294"/>
    </row>
    <row r="388" s="118" customFormat="true" ht="12.75" hidden="false" customHeight="false" outlineLevel="0" collapsed="false">
      <c r="A388" s="15" t="n">
        <v>42</v>
      </c>
      <c r="B388" s="15" t="s">
        <v>229</v>
      </c>
      <c r="C388" s="15" t="n">
        <v>-24368.56</v>
      </c>
      <c r="D388" s="15"/>
      <c r="BI388" s="294"/>
    </row>
    <row r="389" s="118" customFormat="true" ht="12.75" hidden="false" customHeight="false" outlineLevel="0" collapsed="false">
      <c r="A389" s="15" t="n">
        <v>43</v>
      </c>
      <c r="B389" s="15" t="s">
        <v>230</v>
      </c>
      <c r="C389" s="15" t="n">
        <v>-29550.09</v>
      </c>
      <c r="D389" s="15"/>
      <c r="BI389" s="294"/>
    </row>
    <row r="390" s="118" customFormat="true" ht="12.75" hidden="false" customHeight="false" outlineLevel="0" collapsed="false">
      <c r="A390" s="15" t="n">
        <v>44</v>
      </c>
      <c r="B390" s="15" t="s">
        <v>243</v>
      </c>
      <c r="C390" s="15" t="n">
        <v>-3992.43</v>
      </c>
      <c r="D390" s="15"/>
      <c r="BI390" s="294"/>
    </row>
    <row r="391" s="118" customFormat="true" ht="12.75" hidden="false" customHeight="false" outlineLevel="0" collapsed="false">
      <c r="A391" s="15" t="n">
        <v>45</v>
      </c>
      <c r="B391" s="15" t="s">
        <v>245</v>
      </c>
      <c r="C391" s="15" t="n">
        <v>-22103.06</v>
      </c>
      <c r="D391" s="15"/>
      <c r="BI391" s="294"/>
    </row>
    <row r="392" s="118" customFormat="true" ht="12.75" hidden="false" customHeight="false" outlineLevel="0" collapsed="false">
      <c r="A392" s="15" t="n">
        <v>46</v>
      </c>
      <c r="B392" s="15" t="s">
        <v>260</v>
      </c>
      <c r="C392" s="15" t="n">
        <v>-15281.53</v>
      </c>
      <c r="D392" s="15"/>
      <c r="BI392" s="294"/>
    </row>
    <row r="393" s="118" customFormat="true" ht="12.75" hidden="false" customHeight="false" outlineLevel="0" collapsed="false">
      <c r="A393" s="15" t="n">
        <v>47</v>
      </c>
      <c r="B393" s="15" t="s">
        <v>280</v>
      </c>
      <c r="C393" s="15" t="n">
        <v>-112379.59</v>
      </c>
      <c r="D393" s="15"/>
      <c r="BI393" s="294"/>
    </row>
    <row r="394" s="118" customFormat="true" ht="12.75" hidden="false" customHeight="false" outlineLevel="0" collapsed="false">
      <c r="A394" s="15" t="n">
        <v>48</v>
      </c>
      <c r="B394" s="15" t="s">
        <v>295</v>
      </c>
      <c r="C394" s="15" t="n">
        <v>-54737.11</v>
      </c>
      <c r="D394" s="15"/>
      <c r="BI394" s="294"/>
    </row>
    <row r="395" s="118" customFormat="true" ht="12.75" hidden="false" customHeight="false" outlineLevel="0" collapsed="false">
      <c r="A395" s="15" t="n">
        <v>49</v>
      </c>
      <c r="B395" s="15" t="s">
        <v>300</v>
      </c>
      <c r="C395" s="15" t="n">
        <v>-17954.49</v>
      </c>
      <c r="D395" s="15"/>
      <c r="BI395" s="294"/>
    </row>
    <row r="396" s="118" customFormat="true" ht="12.75" hidden="false" customHeight="false" outlineLevel="0" collapsed="false">
      <c r="A396" s="15" t="n">
        <v>50</v>
      </c>
      <c r="B396" s="15" t="s">
        <v>303</v>
      </c>
      <c r="C396" s="15" t="n">
        <v>-9556.51</v>
      </c>
      <c r="D396" s="15"/>
      <c r="BI396" s="294"/>
    </row>
    <row r="397" s="118" customFormat="true" ht="12.75" hidden="false" customHeight="false" outlineLevel="0" collapsed="false">
      <c r="A397" s="15" t="n">
        <v>51</v>
      </c>
      <c r="B397" s="15" t="s">
        <v>305</v>
      </c>
      <c r="C397" s="15" t="n">
        <v>-235.92</v>
      </c>
      <c r="D397" s="15"/>
      <c r="BI397" s="294"/>
    </row>
    <row r="398" s="118" customFormat="true" ht="12.75" hidden="false" customHeight="false" outlineLevel="0" collapsed="false">
      <c r="A398" s="15" t="n">
        <v>52</v>
      </c>
      <c r="B398" s="15" t="s">
        <v>306</v>
      </c>
      <c r="C398" s="15" t="n">
        <v>-13584.4</v>
      </c>
      <c r="D398" s="15"/>
      <c r="BI398" s="294"/>
    </row>
    <row r="399" s="118" customFormat="true" ht="12.75" hidden="false" customHeight="false" outlineLevel="0" collapsed="false">
      <c r="A399" s="15" t="n">
        <v>53</v>
      </c>
      <c r="B399" s="15" t="s">
        <v>317</v>
      </c>
      <c r="C399" s="15" t="n">
        <v>-28095.82</v>
      </c>
      <c r="D399" s="15"/>
      <c r="BI399" s="294"/>
    </row>
    <row r="400" s="118" customFormat="true" ht="12.75" hidden="false" customHeight="false" outlineLevel="0" collapsed="false">
      <c r="A400" s="15" t="n">
        <v>54</v>
      </c>
      <c r="B400" s="15" t="s">
        <v>323</v>
      </c>
      <c r="C400" s="15" t="n">
        <v>-99827.69</v>
      </c>
      <c r="D400" s="15"/>
      <c r="BI400" s="294"/>
    </row>
    <row r="401" s="118" customFormat="true" ht="12.75" hidden="false" customHeight="false" outlineLevel="0" collapsed="false">
      <c r="A401" s="15" t="n">
        <v>55</v>
      </c>
      <c r="B401" s="15" t="s">
        <v>339</v>
      </c>
      <c r="C401" s="15" t="n">
        <v>-1178.86</v>
      </c>
      <c r="D401" s="15"/>
      <c r="BI401" s="294"/>
    </row>
    <row r="402" s="118" customFormat="true" ht="12.75" hidden="false" customHeight="false" outlineLevel="0" collapsed="false">
      <c r="A402" s="15" t="n">
        <v>56</v>
      </c>
      <c r="B402" s="15" t="s">
        <v>340</v>
      </c>
      <c r="C402" s="15" t="n">
        <v>-134058.67</v>
      </c>
      <c r="D402" s="15"/>
      <c r="BI402" s="294"/>
    </row>
    <row r="403" s="118" customFormat="true" ht="12.75" hidden="false" customHeight="false" outlineLevel="0" collapsed="false">
      <c r="A403" s="15" t="n">
        <v>57</v>
      </c>
      <c r="B403" s="15" t="s">
        <v>342</v>
      </c>
      <c r="C403" s="15" t="n">
        <v>-215253.04</v>
      </c>
      <c r="D403" s="15"/>
      <c r="BI403" s="294"/>
    </row>
    <row r="404" s="118" customFormat="true" ht="12.75" hidden="false" customHeight="false" outlineLevel="0" collapsed="false">
      <c r="A404" s="15" t="n">
        <v>58</v>
      </c>
      <c r="B404" s="15" t="s">
        <v>343</v>
      </c>
      <c r="C404" s="15" t="n">
        <v>-27948.96</v>
      </c>
      <c r="D404" s="15"/>
      <c r="BI404" s="294"/>
    </row>
    <row r="405" s="118" customFormat="true" ht="12.75" hidden="false" customHeight="false" outlineLevel="0" collapsed="false">
      <c r="A405" s="15" t="n">
        <v>59</v>
      </c>
      <c r="B405" s="15" t="s">
        <v>345</v>
      </c>
      <c r="C405" s="15" t="n">
        <v>-15536.5</v>
      </c>
      <c r="D405" s="15"/>
      <c r="BI405" s="294"/>
    </row>
    <row r="406" s="118" customFormat="true" ht="12.75" hidden="false" customHeight="false" outlineLevel="0" collapsed="false">
      <c r="A406" s="15"/>
      <c r="B406" s="295" t="s">
        <v>377</v>
      </c>
      <c r="C406" s="295" t="n">
        <f aca="false">SUM(C347:C405)</f>
        <v>-2966633.32</v>
      </c>
      <c r="D406" s="15"/>
      <c r="BI406" s="294"/>
    </row>
    <row r="407" s="118" customFormat="true" ht="12.75" hidden="false" customHeight="false" outlineLevel="0" collapsed="false">
      <c r="B407" s="297" t="s">
        <v>538</v>
      </c>
      <c r="BI407" s="294"/>
    </row>
    <row r="408" s="118" customFormat="true" ht="12.75" hidden="false" customHeight="false" outlineLevel="0" collapsed="false">
      <c r="A408" s="15" t="n">
        <v>1</v>
      </c>
      <c r="B408" s="15" t="s">
        <v>539</v>
      </c>
      <c r="BI408" s="294"/>
    </row>
    <row r="409" s="118" customFormat="true" ht="12.75" hidden="false" customHeight="false" outlineLevel="0" collapsed="false">
      <c r="A409" s="15" t="n">
        <v>2</v>
      </c>
      <c r="B409" s="15" t="s">
        <v>540</v>
      </c>
      <c r="BI409" s="294"/>
    </row>
    <row r="410" s="118" customFormat="true" ht="12.75" hidden="false" customHeight="false" outlineLevel="0" collapsed="false">
      <c r="A410" s="15" t="n">
        <v>3</v>
      </c>
      <c r="B410" s="15" t="s">
        <v>541</v>
      </c>
      <c r="BI410" s="294"/>
    </row>
    <row r="411" s="118" customFormat="true" ht="12.75" hidden="false" customHeight="false" outlineLevel="0" collapsed="false">
      <c r="A411" s="15" t="n">
        <v>4</v>
      </c>
      <c r="B411" s="15" t="s">
        <v>542</v>
      </c>
      <c r="BI411" s="294"/>
    </row>
    <row r="412" s="118" customFormat="true" ht="12.75" hidden="false" customHeight="false" outlineLevel="0" collapsed="false">
      <c r="A412" s="15" t="n">
        <v>5</v>
      </c>
      <c r="B412" s="15" t="s">
        <v>543</v>
      </c>
      <c r="BI412" s="294"/>
    </row>
    <row r="413" s="118" customFormat="true" ht="12.75" hidden="false" customHeight="false" outlineLevel="0" collapsed="false">
      <c r="A413" s="15" t="n">
        <v>6</v>
      </c>
      <c r="B413" s="15" t="s">
        <v>544</v>
      </c>
      <c r="BI413" s="294"/>
    </row>
    <row r="414" s="118" customFormat="true" ht="12.75" hidden="false" customHeight="false" outlineLevel="0" collapsed="false">
      <c r="A414" s="298"/>
      <c r="B414" s="297" t="s">
        <v>545</v>
      </c>
      <c r="BI414" s="294"/>
    </row>
    <row r="415" s="118" customFormat="true" ht="12.75" hidden="false" customHeight="false" outlineLevel="0" collapsed="false">
      <c r="A415" s="299"/>
      <c r="B415" s="300" t="s">
        <v>546</v>
      </c>
      <c r="BI415" s="294"/>
    </row>
    <row r="416" s="118" customFormat="true" ht="12.75" hidden="false" customHeight="false" outlineLevel="0" collapsed="false">
      <c r="A416" s="15"/>
      <c r="B416" s="15" t="s">
        <v>547</v>
      </c>
      <c r="BI416" s="294"/>
    </row>
    <row r="417" s="118" customFormat="true" ht="12.75" hidden="false" customHeight="false" outlineLevel="0" collapsed="false">
      <c r="A417" s="15"/>
      <c r="B417" s="15" t="s">
        <v>548</v>
      </c>
      <c r="BI417" s="294"/>
    </row>
    <row r="418" s="118" customFormat="true" ht="12.75" hidden="false" customHeight="false" outlineLevel="0" collapsed="false">
      <c r="A418" s="301"/>
      <c r="B418" s="302" t="s">
        <v>549</v>
      </c>
      <c r="BI418" s="294"/>
    </row>
    <row r="419" s="118" customFormat="true" ht="12.75" hidden="false" customHeight="false" outlineLevel="0" collapsed="false">
      <c r="A419" s="15"/>
      <c r="B419" s="15" t="s">
        <v>550</v>
      </c>
      <c r="BI419" s="294"/>
    </row>
    <row r="420" s="118" customFormat="true" ht="12.75" hidden="false" customHeight="false" outlineLevel="0" collapsed="false">
      <c r="A420" s="15"/>
      <c r="B420" s="15" t="s">
        <v>551</v>
      </c>
      <c r="BI420" s="294"/>
    </row>
    <row r="421" s="118" customFormat="true" ht="12.75" hidden="false" customHeight="false" outlineLevel="0" collapsed="false">
      <c r="A421" s="15"/>
      <c r="B421" s="15" t="s">
        <v>552</v>
      </c>
      <c r="BI421" s="294"/>
    </row>
    <row r="422" s="118" customFormat="true" ht="12.75" hidden="false" customHeight="false" outlineLevel="0" collapsed="false">
      <c r="BI422" s="294"/>
    </row>
    <row r="423" s="118" customFormat="true" ht="12.75" hidden="false" customHeight="false" outlineLevel="0" collapsed="false">
      <c r="B423" s="297" t="s">
        <v>553</v>
      </c>
      <c r="BI423" s="294"/>
    </row>
    <row r="424" s="118" customFormat="true" ht="12.75" hidden="false" customHeight="false" outlineLevel="0" collapsed="false">
      <c r="B424" s="300" t="s">
        <v>554</v>
      </c>
      <c r="BI424" s="294"/>
    </row>
    <row r="425" s="118" customFormat="true" ht="12.75" hidden="false" customHeight="false" outlineLevel="0" collapsed="false">
      <c r="B425" s="15" t="s">
        <v>555</v>
      </c>
      <c r="BI425" s="294"/>
    </row>
    <row r="426" s="118" customFormat="true" ht="12.75" hidden="false" customHeight="false" outlineLevel="0" collapsed="false">
      <c r="B426" s="15" t="s">
        <v>556</v>
      </c>
      <c r="BI426" s="294"/>
    </row>
    <row r="427" s="118" customFormat="true" ht="12.75" hidden="false" customHeight="false" outlineLevel="0" collapsed="false">
      <c r="BI427" s="294"/>
    </row>
    <row r="428" s="118" customFormat="true" ht="12.75" hidden="false" customHeight="false" outlineLevel="0" collapsed="false">
      <c r="BI428" s="294"/>
    </row>
    <row r="429" s="118" customFormat="true" ht="12.75" hidden="false" customHeight="false" outlineLevel="0" collapsed="false">
      <c r="BI429" s="294"/>
    </row>
    <row r="430" s="118" customFormat="true" ht="12.75" hidden="false" customHeight="false" outlineLevel="0" collapsed="false">
      <c r="BI430" s="294"/>
    </row>
    <row r="431" s="118" customFormat="true" ht="12.75" hidden="false" customHeight="false" outlineLevel="0" collapsed="false">
      <c r="BI431" s="294"/>
    </row>
    <row r="432" s="118" customFormat="true" ht="12.75" hidden="false" customHeight="false" outlineLevel="0" collapsed="false">
      <c r="BI432" s="294"/>
    </row>
    <row r="433" s="118" customFormat="true" ht="12.75" hidden="false" customHeight="false" outlineLevel="0" collapsed="false">
      <c r="BI433" s="294"/>
    </row>
    <row r="434" s="118" customFormat="true" ht="12.75" hidden="false" customHeight="false" outlineLevel="0" collapsed="false">
      <c r="BI434" s="294"/>
    </row>
    <row r="435" s="118" customFormat="true" ht="12.75" hidden="false" customHeight="false" outlineLevel="0" collapsed="false">
      <c r="BI435" s="294"/>
    </row>
    <row r="436" s="118" customFormat="true" ht="12.75" hidden="false" customHeight="false" outlineLevel="0" collapsed="false">
      <c r="BI436" s="294"/>
    </row>
    <row r="437" s="118" customFormat="true" ht="12.75" hidden="false" customHeight="false" outlineLevel="0" collapsed="false">
      <c r="BI437" s="294"/>
    </row>
    <row r="438" s="118" customFormat="true" ht="12.75" hidden="false" customHeight="false" outlineLevel="0" collapsed="false">
      <c r="BI438" s="294"/>
    </row>
    <row r="439" s="118" customFormat="true" ht="12.75" hidden="false" customHeight="false" outlineLevel="0" collapsed="false">
      <c r="BI439" s="294"/>
    </row>
    <row r="440" s="118" customFormat="true" ht="12.75" hidden="false" customHeight="false" outlineLevel="0" collapsed="false">
      <c r="BI440" s="294"/>
    </row>
    <row r="441" s="118" customFormat="true" ht="12.75" hidden="false" customHeight="false" outlineLevel="0" collapsed="false">
      <c r="BI441" s="294"/>
    </row>
    <row r="442" s="118" customFormat="true" ht="12.75" hidden="false" customHeight="false" outlineLevel="0" collapsed="false">
      <c r="BI442" s="294"/>
    </row>
    <row r="443" s="118" customFormat="true" ht="12.75" hidden="false" customHeight="false" outlineLevel="0" collapsed="false">
      <c r="BI443" s="294"/>
    </row>
    <row r="444" s="118" customFormat="true" ht="12.75" hidden="false" customHeight="false" outlineLevel="0" collapsed="false">
      <c r="BI444" s="294"/>
    </row>
    <row r="445" s="118" customFormat="true" ht="12.75" hidden="false" customHeight="false" outlineLevel="0" collapsed="false">
      <c r="BI445" s="294"/>
    </row>
    <row r="446" s="118" customFormat="true" ht="12.75" hidden="false" customHeight="false" outlineLevel="0" collapsed="false">
      <c r="BI446" s="294"/>
    </row>
    <row r="447" s="118" customFormat="true" ht="12.75" hidden="false" customHeight="false" outlineLevel="0" collapsed="false">
      <c r="BI447" s="294"/>
    </row>
    <row r="448" s="118" customFormat="true" ht="12.75" hidden="false" customHeight="false" outlineLevel="0" collapsed="false">
      <c r="BI448" s="294"/>
    </row>
    <row r="449" s="118" customFormat="true" ht="12.75" hidden="false" customHeight="false" outlineLevel="0" collapsed="false">
      <c r="BI449" s="294"/>
    </row>
    <row r="450" s="118" customFormat="true" ht="12.75" hidden="false" customHeight="false" outlineLevel="0" collapsed="false">
      <c r="BI450" s="294"/>
    </row>
    <row r="451" s="118" customFormat="true" ht="12.75" hidden="false" customHeight="false" outlineLevel="0" collapsed="false">
      <c r="BI451" s="294"/>
    </row>
    <row r="452" s="118" customFormat="true" ht="12.75" hidden="false" customHeight="false" outlineLevel="0" collapsed="false">
      <c r="BI452" s="294"/>
    </row>
    <row r="453" s="118" customFormat="true" ht="12.75" hidden="false" customHeight="false" outlineLevel="0" collapsed="false">
      <c r="BI453" s="294"/>
    </row>
    <row r="454" s="118" customFormat="true" ht="12.75" hidden="false" customHeight="false" outlineLevel="0" collapsed="false">
      <c r="BI454" s="294"/>
    </row>
    <row r="455" s="118" customFormat="true" ht="12.75" hidden="false" customHeight="false" outlineLevel="0" collapsed="false">
      <c r="BI455" s="294"/>
    </row>
    <row r="456" s="118" customFormat="true" ht="12.75" hidden="false" customHeight="false" outlineLevel="0" collapsed="false">
      <c r="BI456" s="294"/>
    </row>
    <row r="457" s="118" customFormat="true" ht="12.75" hidden="false" customHeight="false" outlineLevel="0" collapsed="false">
      <c r="BI457" s="294"/>
    </row>
    <row r="458" s="118" customFormat="true" ht="12.75" hidden="false" customHeight="false" outlineLevel="0" collapsed="false">
      <c r="BI458" s="294"/>
    </row>
    <row r="459" s="118" customFormat="true" ht="12.75" hidden="false" customHeight="false" outlineLevel="0" collapsed="false">
      <c r="BI459" s="294"/>
    </row>
    <row r="460" s="118" customFormat="true" ht="12.75" hidden="false" customHeight="false" outlineLevel="0" collapsed="false">
      <c r="BI460" s="294"/>
    </row>
    <row r="461" s="118" customFormat="true" ht="12.75" hidden="false" customHeight="false" outlineLevel="0" collapsed="false">
      <c r="BI461" s="294"/>
    </row>
    <row r="462" s="118" customFormat="true" ht="12.75" hidden="false" customHeight="false" outlineLevel="0" collapsed="false">
      <c r="BI462" s="294"/>
    </row>
    <row r="463" s="118" customFormat="true" ht="12.75" hidden="false" customHeight="false" outlineLevel="0" collapsed="false">
      <c r="BI463" s="294"/>
    </row>
    <row r="464" s="118" customFormat="true" ht="12.75" hidden="false" customHeight="false" outlineLevel="0" collapsed="false">
      <c r="BI464" s="294"/>
    </row>
    <row r="465" s="118" customFormat="true" ht="12.75" hidden="false" customHeight="false" outlineLevel="0" collapsed="false">
      <c r="BI465" s="294"/>
    </row>
    <row r="466" s="118" customFormat="true" ht="12.75" hidden="false" customHeight="false" outlineLevel="0" collapsed="false">
      <c r="BI466" s="294"/>
    </row>
  </sheetData>
  <mergeCells count="51">
    <mergeCell ref="T2:V2"/>
    <mergeCell ref="T3:V3"/>
    <mergeCell ref="T4:V4"/>
    <mergeCell ref="T5:V5"/>
    <mergeCell ref="R9:R13"/>
    <mergeCell ref="X9:Y12"/>
    <mergeCell ref="Z9:AA12"/>
    <mergeCell ref="AB9:AC12"/>
    <mergeCell ref="AD9:AE12"/>
    <mergeCell ref="AF9:AG12"/>
    <mergeCell ref="AH9:AI12"/>
    <mergeCell ref="AJ9:AK12"/>
    <mergeCell ref="AL9:AM12"/>
    <mergeCell ref="AN9:AO12"/>
    <mergeCell ref="AP9:AQ12"/>
    <mergeCell ref="AR9:AS12"/>
    <mergeCell ref="AT9:AU12"/>
    <mergeCell ref="AV9:AW12"/>
    <mergeCell ref="AX9:AZ9"/>
    <mergeCell ref="BM9:BM11"/>
    <mergeCell ref="BN9:BN11"/>
    <mergeCell ref="BO9:BO11"/>
    <mergeCell ref="BQ9:BQ11"/>
    <mergeCell ref="BR9:BR11"/>
    <mergeCell ref="BS9:BS11"/>
    <mergeCell ref="F11:G11"/>
    <mergeCell ref="C12:E13"/>
    <mergeCell ref="F12:G12"/>
    <mergeCell ref="H12:H13"/>
    <mergeCell ref="I12:J12"/>
    <mergeCell ref="K12:K13"/>
    <mergeCell ref="AX12:AZ12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Z13"/>
    <mergeCell ref="BD13:BE13"/>
    <mergeCell ref="BN13:BQ13"/>
    <mergeCell ref="BT13:BU13"/>
    <mergeCell ref="F14:G14"/>
    <mergeCell ref="I14:J14"/>
  </mergeCells>
  <printOptions headings="false" gridLines="false" gridLinesSet="true" horizontalCentered="false" verticalCentered="false"/>
  <pageMargins left="0.229861111111111" right="0.220138888888889" top="0.3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1-21T06:22:50Z</cp:lastPrinted>
  <dcterms:modified xsi:type="dcterms:W3CDTF">2020-01-21T11:29:14Z</dcterms:modified>
  <cp:revision>0</cp:revision>
  <dc:subject/>
  <dc:title/>
</cp:coreProperties>
</file>