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У" sheetId="1" state="visible" r:id="rId2"/>
    <sheet name="работы по договорам" sheetId="2" state="visible" r:id="rId3"/>
    <sheet name="отчет(план) на 2022" sheetId="3" state="visible" r:id="rId4"/>
  </sheets>
  <definedNames>
    <definedName function="false" hidden="true" localSheetId="2" name="_xlnm._FilterDatabase" vbProcedure="false">'отчет(план) на 2022'!$A$1:$AY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380">
  <si>
    <t xml:space="preserve">суммы разнесены в отчете за 2018г.</t>
  </si>
  <si>
    <t xml:space="preserve">№п/п</t>
  </si>
  <si>
    <t xml:space="preserve">Адрес</t>
  </si>
  <si>
    <t xml:space="preserve">этажн.</t>
  </si>
  <si>
    <t xml:space="preserve">S подвала</t>
  </si>
  <si>
    <t xml:space="preserve">возврат за сод ПРУ</t>
  </si>
  <si>
    <t xml:space="preserve">ТБО</t>
  </si>
  <si>
    <t xml:space="preserve">сумма</t>
  </si>
  <si>
    <t xml:space="preserve">ОПУ</t>
  </si>
  <si>
    <t xml:space="preserve">упр</t>
  </si>
  <si>
    <t xml:space="preserve">газ</t>
  </si>
  <si>
    <t xml:space="preserve">вент.</t>
  </si>
  <si>
    <t xml:space="preserve">возврат</t>
  </si>
  <si>
    <t xml:space="preserve">2015-2017</t>
  </si>
  <si>
    <t xml:space="preserve">3 года</t>
  </si>
  <si>
    <t xml:space="preserve">обсл.</t>
  </si>
  <si>
    <t xml:space="preserve">на с/ж</t>
  </si>
  <si>
    <t xml:space="preserve">всего</t>
  </si>
  <si>
    <t xml:space="preserve">и т/р</t>
  </si>
  <si>
    <t xml:space="preserve">в отчете 2018</t>
  </si>
  <si>
    <t xml:space="preserve">пер. Школьный,1</t>
  </si>
  <si>
    <t xml:space="preserve">5 э</t>
  </si>
  <si>
    <t xml:space="preserve">ул. 8 Марта,68</t>
  </si>
  <si>
    <t xml:space="preserve">ул. Ленина,110</t>
  </si>
  <si>
    <t xml:space="preserve">ул. Ленина,114 </t>
  </si>
  <si>
    <t xml:space="preserve">ул. Лермонтова,17 </t>
  </si>
  <si>
    <t xml:space="preserve">ул. Лесопильная,69 </t>
  </si>
  <si>
    <t xml:space="preserve">ул. Луначарского,114</t>
  </si>
  <si>
    <t xml:space="preserve">ул. Луначарского,128</t>
  </si>
  <si>
    <t xml:space="preserve">ул. Луначарского,130 </t>
  </si>
  <si>
    <t xml:space="preserve">ул. Мира,84</t>
  </si>
  <si>
    <t xml:space="preserve">ул. Мира,4</t>
  </si>
  <si>
    <t xml:space="preserve">ул. Мира,6</t>
  </si>
  <si>
    <t xml:space="preserve">ул. Некрасова,41 </t>
  </si>
  <si>
    <t xml:space="preserve">ул. Некрасова,85 </t>
  </si>
  <si>
    <t xml:space="preserve">ул. Свободы,139</t>
  </si>
  <si>
    <t xml:space="preserve">3 э</t>
  </si>
  <si>
    <t xml:space="preserve">ул. Серова,13</t>
  </si>
  <si>
    <t xml:space="preserve">ул. Трудовая,40</t>
  </si>
  <si>
    <t xml:space="preserve">ул. Первомайская, 61</t>
  </si>
  <si>
    <t xml:space="preserve">ул. Пролетарская, 69 </t>
  </si>
  <si>
    <t xml:space="preserve">ВСЕГО:</t>
  </si>
  <si>
    <t xml:space="preserve">Чепчугова 24.12.18.</t>
  </si>
  <si>
    <t xml:space="preserve">разнесенов отчете 2018</t>
  </si>
  <si>
    <t xml:space="preserve">Адресный список домов с ПРУ</t>
  </si>
  <si>
    <t xml:space="preserve">суммы разнесены в отчете 2019г.</t>
  </si>
  <si>
    <t xml:space="preserve">01.12.17-30.11.18.</t>
  </si>
  <si>
    <t xml:space="preserve">влаж.</t>
  </si>
  <si>
    <t xml:space="preserve">уборка</t>
  </si>
  <si>
    <t xml:space="preserve">7мес.+5мес.</t>
  </si>
  <si>
    <t xml:space="preserve">12мес.</t>
  </si>
  <si>
    <t xml:space="preserve">5 мес</t>
  </si>
  <si>
    <t xml:space="preserve">в отчете 2019</t>
  </si>
  <si>
    <t xml:space="preserve">1,78/3</t>
  </si>
  <si>
    <t xml:space="preserve">3,17/3,30</t>
  </si>
  <si>
    <t xml:space="preserve">0,13/0,46</t>
  </si>
  <si>
    <t xml:space="preserve">0,71/0,74</t>
  </si>
  <si>
    <t xml:space="preserve">Чепчугова 18.11.19.</t>
  </si>
  <si>
    <t xml:space="preserve">разнесено в отчете 2019</t>
  </si>
  <si>
    <t xml:space="preserve">суммы разнесены в отчете 2020г.</t>
  </si>
  <si>
    <t xml:space="preserve">01.12.18-31.10.2019.</t>
  </si>
  <si>
    <t xml:space="preserve">клининг</t>
  </si>
  <si>
    <t xml:space="preserve">опу, упр,газ,</t>
  </si>
  <si>
    <t xml:space="preserve">вент,клининг</t>
  </si>
  <si>
    <t xml:space="preserve">11 мес</t>
  </si>
  <si>
    <t xml:space="preserve">1,24/1,29</t>
  </si>
  <si>
    <t xml:space="preserve">в отчете 2020</t>
  </si>
  <si>
    <t xml:space="preserve">3,30/3,43</t>
  </si>
  <si>
    <t xml:space="preserve">0,74/0,78</t>
  </si>
  <si>
    <t xml:space="preserve">Чепчугова 02.12.2020</t>
  </si>
  <si>
    <t xml:space="preserve">разнесено в отчете 2020</t>
  </si>
  <si>
    <t xml:space="preserve">01.12.20-30.11.21г</t>
  </si>
  <si>
    <t xml:space="preserve">налог</t>
  </si>
  <si>
    <t xml:space="preserve">на УСН</t>
  </si>
  <si>
    <t xml:space="preserve">12 мес</t>
  </si>
  <si>
    <t xml:space="preserve">в отчете 2021</t>
  </si>
  <si>
    <t xml:space="preserve">снять в отчете 2022</t>
  </si>
  <si>
    <t xml:space="preserve">Чепчугова 12.01.2022</t>
  </si>
  <si>
    <t xml:space="preserve">( без налога на УСН)</t>
  </si>
  <si>
    <t xml:space="preserve">на 2022г. </t>
  </si>
  <si>
    <t xml:space="preserve">возврат за сод ПРУ 2022г.</t>
  </si>
  <si>
    <t xml:space="preserve">РАЗНЕСЕНО</t>
  </si>
  <si>
    <t xml:space="preserve">с перерасчетом</t>
  </si>
  <si>
    <t xml:space="preserve">налога за 2021г.</t>
  </si>
  <si>
    <t xml:space="preserve">1,38</t>
  </si>
  <si>
    <t xml:space="preserve">в отчете 2022</t>
  </si>
  <si>
    <t xml:space="preserve">Чепчугова 24.01.2023</t>
  </si>
  <si>
    <t xml:space="preserve">М.И.(29.12.2022)</t>
  </si>
  <si>
    <t xml:space="preserve">без отчисления Ваулину</t>
  </si>
  <si>
    <t xml:space="preserve">Выполнение работ сторонними организациями в счет содержания жилья 2015год</t>
  </si>
  <si>
    <t xml:space="preserve">№ п/п</t>
  </si>
  <si>
    <t xml:space="preserve">Наименование</t>
  </si>
  <si>
    <t xml:space="preserve">Сумма, руб </t>
  </si>
  <si>
    <t xml:space="preserve">Дата</t>
  </si>
  <si>
    <t xml:space="preserve">8 марта, 58</t>
  </si>
  <si>
    <t xml:space="preserve">видеодиагностика канал.</t>
  </si>
  <si>
    <t xml:space="preserve">19.10.15.</t>
  </si>
  <si>
    <t xml:space="preserve">8 марта, 70</t>
  </si>
  <si>
    <t xml:space="preserve">ремонт ящиков для/пок.</t>
  </si>
  <si>
    <t xml:space="preserve">22.10.15.</t>
  </si>
  <si>
    <t xml:space="preserve">8 марта, 74</t>
  </si>
  <si>
    <t xml:space="preserve">изгот. тех.паспорта</t>
  </si>
  <si>
    <t xml:space="preserve">26.05.15.</t>
  </si>
  <si>
    <t xml:space="preserve">Горняков, 39</t>
  </si>
  <si>
    <t xml:space="preserve">отключение гвс,тепла</t>
  </si>
  <si>
    <t xml:space="preserve">10.12.15.</t>
  </si>
  <si>
    <t xml:space="preserve">Горняков, 40</t>
  </si>
  <si>
    <t xml:space="preserve">дорожный знак</t>
  </si>
  <si>
    <t xml:space="preserve">10.07.15.</t>
  </si>
  <si>
    <t xml:space="preserve">Декабристов, 10</t>
  </si>
  <si>
    <t xml:space="preserve">ремонт почтового ящика</t>
  </si>
  <si>
    <t xml:space="preserve">16.01.15.</t>
  </si>
  <si>
    <t xml:space="preserve">Карпинского, 17</t>
  </si>
  <si>
    <t xml:space="preserve">поверка ОПУ тепла</t>
  </si>
  <si>
    <t xml:space="preserve">30.11.15.</t>
  </si>
  <si>
    <t xml:space="preserve">Карпинского, 26</t>
  </si>
  <si>
    <t xml:space="preserve">откл.ХВС</t>
  </si>
  <si>
    <t xml:space="preserve">Карпинского, 28</t>
  </si>
  <si>
    <t xml:space="preserve">датчики движения</t>
  </si>
  <si>
    <t xml:space="preserve">15.10.15.</t>
  </si>
  <si>
    <t xml:space="preserve">Карпинского, 30</t>
  </si>
  <si>
    <t xml:space="preserve">10.06.15.</t>
  </si>
  <si>
    <t xml:space="preserve">Колхозная, 43</t>
  </si>
  <si>
    <t xml:space="preserve">отключение ХВС</t>
  </si>
  <si>
    <t xml:space="preserve">Колхозная, 51</t>
  </si>
  <si>
    <t xml:space="preserve">Колхозная, 53 </t>
  </si>
  <si>
    <t xml:space="preserve">Куйбышева, 52</t>
  </si>
  <si>
    <t xml:space="preserve">Ленина, 110</t>
  </si>
  <si>
    <t xml:space="preserve">09.12.15.</t>
  </si>
  <si>
    <t xml:space="preserve">Ленина, 114</t>
  </si>
  <si>
    <t xml:space="preserve">Ленина, 123</t>
  </si>
  <si>
    <t xml:space="preserve">Ленина, 82а</t>
  </si>
  <si>
    <t xml:space="preserve">05.10.15.</t>
  </si>
  <si>
    <t xml:space="preserve">Лермонтова, 17</t>
  </si>
  <si>
    <t xml:space="preserve">Лермонтова, 8</t>
  </si>
  <si>
    <t xml:space="preserve">откл. Тепло</t>
  </si>
  <si>
    <t xml:space="preserve">07.10.15.</t>
  </si>
  <si>
    <t xml:space="preserve">Лесопильная, 69</t>
  </si>
  <si>
    <t xml:space="preserve">Луначарского, 124</t>
  </si>
  <si>
    <t xml:space="preserve">Луначарского, 126</t>
  </si>
  <si>
    <t xml:space="preserve">Луначарского, 128а</t>
  </si>
  <si>
    <t xml:space="preserve">Луначарского, 72</t>
  </si>
  <si>
    <t xml:space="preserve">Луначарского, 80</t>
  </si>
  <si>
    <t xml:space="preserve">М.Горького, 13</t>
  </si>
  <si>
    <t xml:space="preserve">22.12.15.</t>
  </si>
  <si>
    <t xml:space="preserve">Малышева, 2б</t>
  </si>
  <si>
    <t xml:space="preserve">Мира, 14</t>
  </si>
  <si>
    <t xml:space="preserve">Мира, 52</t>
  </si>
  <si>
    <t xml:space="preserve">Мира, 54</t>
  </si>
  <si>
    <t xml:space="preserve">Мира, 6</t>
  </si>
  <si>
    <t xml:space="preserve">14.12.15.</t>
  </si>
  <si>
    <t xml:space="preserve">Мира, 65а</t>
  </si>
  <si>
    <t xml:space="preserve">Мира, 76</t>
  </si>
  <si>
    <t xml:space="preserve">пластик.окна</t>
  </si>
  <si>
    <t xml:space="preserve">11.11.</t>
  </si>
  <si>
    <t xml:space="preserve">Мира, 8</t>
  </si>
  <si>
    <t xml:space="preserve">Мира, 80</t>
  </si>
  <si>
    <t xml:space="preserve">Мира, 84</t>
  </si>
  <si>
    <t xml:space="preserve">Мира, 87</t>
  </si>
  <si>
    <t xml:space="preserve">Мира, 91</t>
  </si>
  <si>
    <t xml:space="preserve">Мира, 97</t>
  </si>
  <si>
    <t xml:space="preserve">Нахимова, 24</t>
  </si>
  <si>
    <t xml:space="preserve">Некрасова, 41</t>
  </si>
  <si>
    <t xml:space="preserve">Попова, 12</t>
  </si>
  <si>
    <t xml:space="preserve">отключение тепла</t>
  </si>
  <si>
    <t xml:space="preserve">27.03.15.</t>
  </si>
  <si>
    <t xml:space="preserve">Пролетарская, 69</t>
  </si>
  <si>
    <t xml:space="preserve">Свердлова, 14</t>
  </si>
  <si>
    <t xml:space="preserve">Советская, 113/1</t>
  </si>
  <si>
    <t xml:space="preserve">почтов. Ящики</t>
  </si>
  <si>
    <t xml:space="preserve">Советская, 113/2</t>
  </si>
  <si>
    <t xml:space="preserve">установка почт. Ящиков</t>
  </si>
  <si>
    <t xml:space="preserve">03.12.15.</t>
  </si>
  <si>
    <t xml:space="preserve">Советская, 113/3</t>
  </si>
  <si>
    <t xml:space="preserve">Советская, 119</t>
  </si>
  <si>
    <t xml:space="preserve">Советская, 123</t>
  </si>
  <si>
    <t xml:space="preserve">30.04.15.</t>
  </si>
  <si>
    <t xml:space="preserve">Выполнение работ сторонними организациями в счет содержания жилья 2016год</t>
  </si>
  <si>
    <t xml:space="preserve">8 марта, 40</t>
  </si>
  <si>
    <t xml:space="preserve">01.02.16.</t>
  </si>
  <si>
    <t xml:space="preserve">8 марта, 43</t>
  </si>
  <si>
    <t xml:space="preserve">поверка ОПУ</t>
  </si>
  <si>
    <t xml:space="preserve">28.11.16.</t>
  </si>
  <si>
    <t xml:space="preserve">8 марта,40</t>
  </si>
  <si>
    <t xml:space="preserve">20.04.16.</t>
  </si>
  <si>
    <t xml:space="preserve">8 марта,60</t>
  </si>
  <si>
    <t xml:space="preserve">01.06.16.</t>
  </si>
  <si>
    <t xml:space="preserve">Белинского, 121</t>
  </si>
  <si>
    <t xml:space="preserve">оключение ХВС</t>
  </si>
  <si>
    <t xml:space="preserve">01.10.16.</t>
  </si>
  <si>
    <t xml:space="preserve">Горняков, 39 (март-июнь)</t>
  </si>
  <si>
    <t xml:space="preserve">содержание вент.каналов</t>
  </si>
  <si>
    <t xml:space="preserve">31.03.16.</t>
  </si>
  <si>
    <t xml:space="preserve">К.Маркса, 20</t>
  </si>
  <si>
    <t xml:space="preserve">отключ.отопления</t>
  </si>
  <si>
    <t xml:space="preserve">5,6.12.16.</t>
  </si>
  <si>
    <t xml:space="preserve">Карпинского, 18</t>
  </si>
  <si>
    <t xml:space="preserve">Карпинского, 24</t>
  </si>
  <si>
    <t xml:space="preserve">18.04.16.</t>
  </si>
  <si>
    <t xml:space="preserve">10.10.16.</t>
  </si>
  <si>
    <t xml:space="preserve">откл. ХВС</t>
  </si>
  <si>
    <t xml:space="preserve">06.16.</t>
  </si>
  <si>
    <t xml:space="preserve">Коммунаров, 50 (март-июнь)</t>
  </si>
  <si>
    <t xml:space="preserve">Куйбышева, 36</t>
  </si>
  <si>
    <t xml:space="preserve">крышка ящика для показаний</t>
  </si>
  <si>
    <t xml:space="preserve">07.12.16.</t>
  </si>
  <si>
    <t xml:space="preserve">Куйбышева, 42</t>
  </si>
  <si>
    <t xml:space="preserve">01.12.16.</t>
  </si>
  <si>
    <t xml:space="preserve">Ленина, 100 (март-июнь)</t>
  </si>
  <si>
    <t xml:space="preserve">Ленина, 110  </t>
  </si>
  <si>
    <t xml:space="preserve">Ленина, 110 (март-июнь)</t>
  </si>
  <si>
    <t xml:space="preserve">Ленина, 120</t>
  </si>
  <si>
    <t xml:space="preserve">27.05.16.</t>
  </si>
  <si>
    <t xml:space="preserve">Ленина, 120 </t>
  </si>
  <si>
    <t xml:space="preserve">Ленина, 122</t>
  </si>
  <si>
    <t xml:space="preserve">Ленина, 123 </t>
  </si>
  <si>
    <t xml:space="preserve">17.10.16.</t>
  </si>
  <si>
    <t xml:space="preserve">Ленина, 123(март-июнь)</t>
  </si>
  <si>
    <t xml:space="preserve">Ленина, 124</t>
  </si>
  <si>
    <t xml:space="preserve">Ленина, 76</t>
  </si>
  <si>
    <t xml:space="preserve">05.08.16.</t>
  </si>
  <si>
    <t xml:space="preserve">Ленина, 88а</t>
  </si>
  <si>
    <t xml:space="preserve">ящик для показания</t>
  </si>
  <si>
    <t xml:space="preserve">Лермонтова, 10</t>
  </si>
  <si>
    <t xml:space="preserve">перенос счетчика</t>
  </si>
  <si>
    <t xml:space="preserve">21.12.15.</t>
  </si>
  <si>
    <t xml:space="preserve">Лесопильная, 44</t>
  </si>
  <si>
    <t xml:space="preserve">11.04.16.</t>
  </si>
  <si>
    <t xml:space="preserve">Луначарского, 32</t>
  </si>
  <si>
    <t xml:space="preserve">отключение отопления</t>
  </si>
  <si>
    <t xml:space="preserve">29.12.16.</t>
  </si>
  <si>
    <t xml:space="preserve">Луначарского, 112</t>
  </si>
  <si>
    <t xml:space="preserve">Луначарского, 128</t>
  </si>
  <si>
    <t xml:space="preserve">09.03.16.</t>
  </si>
  <si>
    <t xml:space="preserve">Луначарского, 128а (март-июнь)</t>
  </si>
  <si>
    <t xml:space="preserve">Луначарского, 61</t>
  </si>
  <si>
    <t xml:space="preserve">Луначарского, 70</t>
  </si>
  <si>
    <t xml:space="preserve">14.03.16.</t>
  </si>
  <si>
    <t xml:space="preserve">Луначарского, 74</t>
  </si>
  <si>
    <t xml:space="preserve">14.10.16.</t>
  </si>
  <si>
    <t xml:space="preserve">Луначарского, 74а</t>
  </si>
  <si>
    <t xml:space="preserve">13.04.16.</t>
  </si>
  <si>
    <t xml:space="preserve">22.04.16.</t>
  </si>
  <si>
    <t xml:space="preserve">Луначарского, 84</t>
  </si>
  <si>
    <t xml:space="preserve">Луначрского, 78а</t>
  </si>
  <si>
    <t xml:space="preserve">М.Горького, 14а</t>
  </si>
  <si>
    <t xml:space="preserve">ящики для показания</t>
  </si>
  <si>
    <t xml:space="preserve">01.04.16.</t>
  </si>
  <si>
    <t xml:space="preserve">14.04.16.</t>
  </si>
  <si>
    <t xml:space="preserve">М.Горького, 14а (март-июнь)</t>
  </si>
  <si>
    <t xml:space="preserve">М.Горького, 3</t>
  </si>
  <si>
    <t xml:space="preserve">М.горького, 4а</t>
  </si>
  <si>
    <t xml:space="preserve">24.03.16.</t>
  </si>
  <si>
    <t xml:space="preserve">Мира, 14 </t>
  </si>
  <si>
    <t xml:space="preserve">Мира, 14 (март-июнь)</t>
  </si>
  <si>
    <t xml:space="preserve">Мира, 26</t>
  </si>
  <si>
    <t xml:space="preserve">03.10.16.</t>
  </si>
  <si>
    <t xml:space="preserve">Мира, 30</t>
  </si>
  <si>
    <t xml:space="preserve">04.03.16.</t>
  </si>
  <si>
    <t xml:space="preserve">Мира, 30 (март-июнь)</t>
  </si>
  <si>
    <t xml:space="preserve">Мира, 34</t>
  </si>
  <si>
    <t xml:space="preserve">20.02.16.</t>
  </si>
  <si>
    <t xml:space="preserve">Мира, 36а</t>
  </si>
  <si>
    <t xml:space="preserve">02.08.16.</t>
  </si>
  <si>
    <t xml:space="preserve">Мира, 40</t>
  </si>
  <si>
    <t xml:space="preserve">ящики для показ.</t>
  </si>
  <si>
    <t xml:space="preserve">12.02.16.</t>
  </si>
  <si>
    <t xml:space="preserve">Мира, 45а (март-июнь)</t>
  </si>
  <si>
    <t xml:space="preserve">Мира, 54а</t>
  </si>
  <si>
    <t xml:space="preserve">Мира, 57</t>
  </si>
  <si>
    <t xml:space="preserve">18.02.16.</t>
  </si>
  <si>
    <t xml:space="preserve">Мира, 62</t>
  </si>
  <si>
    <t xml:space="preserve">14.11.16.</t>
  </si>
  <si>
    <t xml:space="preserve">Мира, 64</t>
  </si>
  <si>
    <t xml:space="preserve">Мира, 65</t>
  </si>
  <si>
    <t xml:space="preserve">Мира, 66</t>
  </si>
  <si>
    <t xml:space="preserve">Мира, 67</t>
  </si>
  <si>
    <t xml:space="preserve">Мира, 70</t>
  </si>
  <si>
    <t xml:space="preserve">10.06.16.</t>
  </si>
  <si>
    <t xml:space="preserve">Мира, 81</t>
  </si>
  <si>
    <t xml:space="preserve">пластик. Окна</t>
  </si>
  <si>
    <t xml:space="preserve">Мира, 85</t>
  </si>
  <si>
    <t xml:space="preserve">21.07.16.</t>
  </si>
  <si>
    <t xml:space="preserve">Мира, 93</t>
  </si>
  <si>
    <t xml:space="preserve">Мира, 95</t>
  </si>
  <si>
    <t xml:space="preserve">08.02.16.</t>
  </si>
  <si>
    <t xml:space="preserve">Нахимоа, 20</t>
  </si>
  <si>
    <t xml:space="preserve">02.02.16.</t>
  </si>
  <si>
    <t xml:space="preserve">18.06.16.</t>
  </si>
  <si>
    <t xml:space="preserve">Нахимова, 28</t>
  </si>
  <si>
    <t xml:space="preserve">Почтамтская, 23</t>
  </si>
  <si>
    <t xml:space="preserve">вернули жителям</t>
  </si>
  <si>
    <t xml:space="preserve">27.04.16.</t>
  </si>
  <si>
    <t xml:space="preserve">Почтамтская, 31</t>
  </si>
  <si>
    <t xml:space="preserve">Почтамтская, 31(март-июнь)</t>
  </si>
  <si>
    <t xml:space="preserve">Почтамтская, 35 (март-июнь)</t>
  </si>
  <si>
    <t xml:space="preserve">Почтамтская, 4</t>
  </si>
  <si>
    <t xml:space="preserve">Свободы, 40</t>
  </si>
  <si>
    <t xml:space="preserve">Свободы, 73</t>
  </si>
  <si>
    <t xml:space="preserve">замена светильника</t>
  </si>
  <si>
    <t xml:space="preserve">Серова, 13</t>
  </si>
  <si>
    <t xml:space="preserve">Серова, 15</t>
  </si>
  <si>
    <t xml:space="preserve">Серова, 17</t>
  </si>
  <si>
    <t xml:space="preserve">Советская, 113/1 (март-июнь)</t>
  </si>
  <si>
    <t xml:space="preserve">Советская, 113/2 (март-июнь)</t>
  </si>
  <si>
    <t xml:space="preserve">Советская, 113/3 (март-июнь)</t>
  </si>
  <si>
    <t xml:space="preserve">Советская, 96  </t>
  </si>
  <si>
    <t xml:space="preserve">Советская, 96 (март-июнь)</t>
  </si>
  <si>
    <t xml:space="preserve">Уральская, 40   </t>
  </si>
  <si>
    <t xml:space="preserve">Уральская, 40 (март-июнь)</t>
  </si>
  <si>
    <t xml:space="preserve">Школьный, 1 (март-июнь)</t>
  </si>
  <si>
    <t xml:space="preserve">Выполнение работ сторонними организациями в счет содержания жилья 2017год</t>
  </si>
  <si>
    <t xml:space="preserve">8 марта, 32</t>
  </si>
  <si>
    <t xml:space="preserve">ящик для показаний</t>
  </si>
  <si>
    <t xml:space="preserve">30.10.17.</t>
  </si>
  <si>
    <t xml:space="preserve">ремонт ящиков для показаний</t>
  </si>
  <si>
    <t xml:space="preserve">13.02.17.</t>
  </si>
  <si>
    <t xml:space="preserve">8 марта, 36</t>
  </si>
  <si>
    <t xml:space="preserve">12.05.17.</t>
  </si>
  <si>
    <t xml:space="preserve">8 марта, 42</t>
  </si>
  <si>
    <t xml:space="preserve">28.09.17.</t>
  </si>
  <si>
    <t xml:space="preserve">8 марта, 46</t>
  </si>
  <si>
    <t xml:space="preserve">8 марта, 54</t>
  </si>
  <si>
    <t xml:space="preserve">31.07.17.</t>
  </si>
  <si>
    <t xml:space="preserve">01.06.17.</t>
  </si>
  <si>
    <t xml:space="preserve">8 марта, 60</t>
  </si>
  <si>
    <t xml:space="preserve">28.03.17.</t>
  </si>
  <si>
    <t xml:space="preserve">30.09.17.</t>
  </si>
  <si>
    <t xml:space="preserve">8 марта, 79</t>
  </si>
  <si>
    <t xml:space="preserve">29.03.17.</t>
  </si>
  <si>
    <t xml:space="preserve">проверка смет благ. дворов</t>
  </si>
  <si>
    <t xml:space="preserve">10.02.17.</t>
  </si>
  <si>
    <t xml:space="preserve">Карпинского, 19</t>
  </si>
  <si>
    <t xml:space="preserve">Карпинского, 20</t>
  </si>
  <si>
    <t xml:space="preserve">15.12.17.</t>
  </si>
  <si>
    <t xml:space="preserve">Ким, 17</t>
  </si>
  <si>
    <t xml:space="preserve">почтовые ящики</t>
  </si>
  <si>
    <t xml:space="preserve">17.05.17.</t>
  </si>
  <si>
    <t xml:space="preserve">22.05.17.</t>
  </si>
  <si>
    <t xml:space="preserve">Куйбышева, 32</t>
  </si>
  <si>
    <t xml:space="preserve">Куйбышева, 40</t>
  </si>
  <si>
    <t xml:space="preserve">Ленина, 107</t>
  </si>
  <si>
    <t xml:space="preserve">отключение отопл.</t>
  </si>
  <si>
    <t xml:space="preserve">Ленина, 123 - 5,7</t>
  </si>
  <si>
    <t xml:space="preserve">замена системы вентиляции</t>
  </si>
  <si>
    <t xml:space="preserve">03.05.17.</t>
  </si>
  <si>
    <t xml:space="preserve">12.04.17.</t>
  </si>
  <si>
    <t xml:space="preserve">10.06.17.</t>
  </si>
  <si>
    <t xml:space="preserve">Лесопильная, 139</t>
  </si>
  <si>
    <t xml:space="preserve">14.02.17.</t>
  </si>
  <si>
    <t xml:space="preserve">Луначарского, 128 </t>
  </si>
  <si>
    <t xml:space="preserve">31.08.17.</t>
  </si>
  <si>
    <t xml:space="preserve">Луначарского, 128а </t>
  </si>
  <si>
    <t xml:space="preserve">цветы на придомовую территор.</t>
  </si>
  <si>
    <t xml:space="preserve">Луначарского, 58</t>
  </si>
  <si>
    <t xml:space="preserve">05.17.</t>
  </si>
  <si>
    <t xml:space="preserve">25.09.17.</t>
  </si>
  <si>
    <t xml:space="preserve">Луначарского, 60</t>
  </si>
  <si>
    <t xml:space="preserve">26.09.17.</t>
  </si>
  <si>
    <t xml:space="preserve">04.04.17.</t>
  </si>
  <si>
    <t xml:space="preserve">Луначарского, 82</t>
  </si>
  <si>
    <t xml:space="preserve">Луначарского, 94</t>
  </si>
  <si>
    <t xml:space="preserve">автоуслуги</t>
  </si>
  <si>
    <t xml:space="preserve">Мира, 38а </t>
  </si>
  <si>
    <t xml:space="preserve">Мира, 4</t>
  </si>
  <si>
    <t xml:space="preserve">25.08.17.</t>
  </si>
  <si>
    <t xml:space="preserve">Мира, 45а</t>
  </si>
  <si>
    <t xml:space="preserve">30.06.17.</t>
  </si>
  <si>
    <t xml:space="preserve">Мира, 47</t>
  </si>
  <si>
    <t xml:space="preserve">Мира, 48</t>
  </si>
  <si>
    <t xml:space="preserve">Мира, 49</t>
  </si>
  <si>
    <t xml:space="preserve">31.01.17.</t>
  </si>
  <si>
    <t xml:space="preserve">Мира, 50</t>
  </si>
  <si>
    <t xml:space="preserve">Мира, 50а</t>
  </si>
  <si>
    <t xml:space="preserve">Мира, 51</t>
  </si>
  <si>
    <t xml:space="preserve">отключение теплоснабжения</t>
  </si>
  <si>
    <t xml:space="preserve">20.02.17.</t>
  </si>
  <si>
    <t xml:space="preserve">Мира, 53</t>
  </si>
  <si>
    <t xml:space="preserve">12.12.17.</t>
  </si>
  <si>
    <t xml:space="preserve">Мира, 55</t>
  </si>
  <si>
    <t xml:space="preserve">замена ввода отопления</t>
  </si>
  <si>
    <t xml:space="preserve">06.02.17.</t>
  </si>
  <si>
    <t xml:space="preserve">Мира, 68</t>
  </si>
  <si>
    <t xml:space="preserve">Мира, 72</t>
  </si>
  <si>
    <t xml:space="preserve">Мира, 74</t>
  </si>
  <si>
    <t xml:space="preserve">кап/рем. электросистемы</t>
  </si>
  <si>
    <t xml:space="preserve">13.11.17.</t>
  </si>
  <si>
    <t xml:space="preserve">07.06.17.</t>
  </si>
  <si>
    <t xml:space="preserve">Мира, 89</t>
  </si>
  <si>
    <t xml:space="preserve">Нахимова, 20 </t>
  </si>
  <si>
    <t xml:space="preserve">ремонт системы водоснабжения</t>
  </si>
  <si>
    <t xml:space="preserve">15.07.17.</t>
  </si>
  <si>
    <t xml:space="preserve">Нахимова, 22</t>
  </si>
  <si>
    <t xml:space="preserve">Некрасова, 83</t>
  </si>
  <si>
    <t xml:space="preserve">Попова, 6а</t>
  </si>
  <si>
    <t xml:space="preserve">30.11.17.</t>
  </si>
  <si>
    <t xml:space="preserve">Попова, 8</t>
  </si>
  <si>
    <t xml:space="preserve">Почтамтская, 35</t>
  </si>
  <si>
    <t xml:space="preserve">Пролетарская, 71</t>
  </si>
  <si>
    <t xml:space="preserve">Свердлова, 6</t>
  </si>
  <si>
    <t xml:space="preserve">11.10.17.</t>
  </si>
  <si>
    <t xml:space="preserve">Свердлова, 7</t>
  </si>
  <si>
    <t xml:space="preserve">Серова, 23</t>
  </si>
  <si>
    <t xml:space="preserve">30.12.17.</t>
  </si>
  <si>
    <t xml:space="preserve">Советская, 115</t>
  </si>
  <si>
    <t xml:space="preserve">Трудовая, 40</t>
  </si>
  <si>
    <t xml:space="preserve">Школьный, 1</t>
  </si>
  <si>
    <t xml:space="preserve">Выполнение работ сторонними организациями в счет содержания жилья 2018год</t>
  </si>
  <si>
    <t xml:space="preserve">25.10.17.</t>
  </si>
  <si>
    <t xml:space="preserve">22.11.18.</t>
  </si>
  <si>
    <t xml:space="preserve">19.12.18.</t>
  </si>
  <si>
    <t xml:space="preserve">8 марта, 66</t>
  </si>
  <si>
    <t xml:space="preserve">8 марта, 68</t>
  </si>
  <si>
    <t xml:space="preserve">9 мая, 5</t>
  </si>
  <si>
    <t xml:space="preserve">06.11.18.</t>
  </si>
  <si>
    <t xml:space="preserve">Все дома (кроме аварийных)</t>
  </si>
  <si>
    <t xml:space="preserve">информационные доски</t>
  </si>
  <si>
    <t xml:space="preserve">01.08.18.</t>
  </si>
  <si>
    <t xml:space="preserve">06.06.18.</t>
  </si>
  <si>
    <t xml:space="preserve">21.05.18.</t>
  </si>
  <si>
    <t xml:space="preserve">Колхозная, 53</t>
  </si>
  <si>
    <t xml:space="preserve">14.05.18.</t>
  </si>
  <si>
    <t xml:space="preserve">стеклопакеты</t>
  </si>
  <si>
    <t xml:space="preserve">обследование кровли для к/р</t>
  </si>
  <si>
    <t xml:space="preserve">13.09.18.</t>
  </si>
  <si>
    <t xml:space="preserve">02.07.18.</t>
  </si>
  <si>
    <t xml:space="preserve">Ленина, 118</t>
  </si>
  <si>
    <t xml:space="preserve">стройконтроль</t>
  </si>
  <si>
    <t xml:space="preserve">12.01.18.</t>
  </si>
  <si>
    <t xml:space="preserve">выполнение тех.решения</t>
  </si>
  <si>
    <t xml:space="preserve">17.10.18.</t>
  </si>
  <si>
    <t xml:space="preserve">Ленина, 48</t>
  </si>
  <si>
    <t xml:space="preserve">09.02.18.</t>
  </si>
  <si>
    <t xml:space="preserve">04.04.18.</t>
  </si>
  <si>
    <t xml:space="preserve">Ленина, 82</t>
  </si>
  <si>
    <t xml:space="preserve">Лермонтова, 11</t>
  </si>
  <si>
    <t xml:space="preserve">01.02.18.</t>
  </si>
  <si>
    <t xml:space="preserve">откл. Теплоснабжения</t>
  </si>
  <si>
    <t xml:space="preserve">16.07.18.</t>
  </si>
  <si>
    <t xml:space="preserve">ремонт отмостки</t>
  </si>
  <si>
    <t xml:space="preserve">30.06.18.</t>
  </si>
  <si>
    <t xml:space="preserve">замена стеклопакетов</t>
  </si>
  <si>
    <t xml:space="preserve">10.07.18.</t>
  </si>
  <si>
    <t xml:space="preserve">12.09.18.</t>
  </si>
  <si>
    <t xml:space="preserve">Лесопильная, 71</t>
  </si>
  <si>
    <t xml:space="preserve">Луначарского ,124</t>
  </si>
  <si>
    <t xml:space="preserve">27.11.18.</t>
  </si>
  <si>
    <t xml:space="preserve">пластиковые двери в тамбур </t>
  </si>
  <si>
    <t xml:space="preserve">15.11.18.</t>
  </si>
  <si>
    <t xml:space="preserve">Луначарского, 114</t>
  </si>
  <si>
    <t xml:space="preserve">15.08.19.</t>
  </si>
  <si>
    <t xml:space="preserve">03.12.18.</t>
  </si>
  <si>
    <t xml:space="preserve">замена оконных блоков в подвале</t>
  </si>
  <si>
    <t xml:space="preserve">27.07.17.</t>
  </si>
  <si>
    <t xml:space="preserve">Луначарского, 130</t>
  </si>
  <si>
    <t xml:space="preserve">03.09.18.</t>
  </si>
  <si>
    <t xml:space="preserve">Луначарского, 59</t>
  </si>
  <si>
    <t xml:space="preserve">01.03.18.</t>
  </si>
  <si>
    <t xml:space="preserve">Луначарского, 65а</t>
  </si>
  <si>
    <t xml:space="preserve">уст-во внутр инж систем(хвс+канал.)</t>
  </si>
  <si>
    <t xml:space="preserve">09.01.19.</t>
  </si>
  <si>
    <t xml:space="preserve">Луначарского, 74 </t>
  </si>
  <si>
    <t xml:space="preserve">28.02.18.</t>
  </si>
  <si>
    <t xml:space="preserve">пластиковые двери в тамбур 3шт.</t>
  </si>
  <si>
    <t xml:space="preserve">05.09.18.</t>
  </si>
  <si>
    <t xml:space="preserve">Луначарского, 90а</t>
  </si>
  <si>
    <t xml:space="preserve">30.01.18.</t>
  </si>
  <si>
    <t xml:space="preserve">Луначарского,112</t>
  </si>
  <si>
    <t xml:space="preserve">27.04.18.</t>
  </si>
  <si>
    <t xml:space="preserve">М.Горького, 2</t>
  </si>
  <si>
    <t xml:space="preserve">М.Горького, 6</t>
  </si>
  <si>
    <t xml:space="preserve">05.03.18.</t>
  </si>
  <si>
    <t xml:space="preserve">обсл. Конструкций(АРХ+)</t>
  </si>
  <si>
    <t xml:space="preserve">12.02.18.</t>
  </si>
  <si>
    <t xml:space="preserve">Мира, 38а</t>
  </si>
  <si>
    <t xml:space="preserve">Мира, 45</t>
  </si>
  <si>
    <t xml:space="preserve">акт разграничения "МРСК"</t>
  </si>
  <si>
    <t xml:space="preserve">10.04.18.</t>
  </si>
  <si>
    <t xml:space="preserve">Мира, 56</t>
  </si>
  <si>
    <t xml:space="preserve">Мира, 59</t>
  </si>
  <si>
    <t xml:space="preserve">Мира, 6 </t>
  </si>
  <si>
    <t xml:space="preserve">декларация для энергосбережения</t>
  </si>
  <si>
    <t xml:space="preserve">25.04.18.</t>
  </si>
  <si>
    <t xml:space="preserve">ремонт кровли</t>
  </si>
  <si>
    <t xml:space="preserve">Мира, 8 </t>
  </si>
  <si>
    <t xml:space="preserve">Мира, 83</t>
  </si>
  <si>
    <t xml:space="preserve">23.07.18.</t>
  </si>
  <si>
    <t xml:space="preserve">стеклопакеты (2 под.)</t>
  </si>
  <si>
    <t xml:space="preserve">05.04.18.</t>
  </si>
  <si>
    <t xml:space="preserve">Нахимова, 20</t>
  </si>
  <si>
    <t xml:space="preserve">Нахимова, 26</t>
  </si>
  <si>
    <t xml:space="preserve">стеклопакеты (4 под.)</t>
  </si>
  <si>
    <t xml:space="preserve">13.04.18.</t>
  </si>
  <si>
    <t xml:space="preserve">Некрасова, 81</t>
  </si>
  <si>
    <t xml:space="preserve">стеклопакеты (3 под.)</t>
  </si>
  <si>
    <t xml:space="preserve">20.04.18.</t>
  </si>
  <si>
    <t xml:space="preserve">Первомайская, 61</t>
  </si>
  <si>
    <t xml:space="preserve">Свободы, 139</t>
  </si>
  <si>
    <t xml:space="preserve">04.07.18.</t>
  </si>
  <si>
    <t xml:space="preserve">25.07.18.</t>
  </si>
  <si>
    <t xml:space="preserve">Чайковского, 44а</t>
  </si>
  <si>
    <t xml:space="preserve">28.05.18.</t>
  </si>
  <si>
    <t xml:space="preserve">Выполнение работ сторонними организациями в счет содержания жилья 2019год</t>
  </si>
  <si>
    <t xml:space="preserve">Поверка ОПУ</t>
  </si>
  <si>
    <t xml:space="preserve">18.12.19.</t>
  </si>
  <si>
    <t xml:space="preserve">30.09.19.</t>
  </si>
  <si>
    <t xml:space="preserve">двери пластик.</t>
  </si>
  <si>
    <t xml:space="preserve">20.11.19.</t>
  </si>
  <si>
    <t xml:space="preserve">Ленина, 100</t>
  </si>
  <si>
    <t xml:space="preserve">24.10.18.</t>
  </si>
  <si>
    <t xml:space="preserve">Ленина, 100а</t>
  </si>
  <si>
    <t xml:space="preserve">проект на газ</t>
  </si>
  <si>
    <t xml:space="preserve">28.02.19.</t>
  </si>
  <si>
    <t xml:space="preserve">Ленина, 101</t>
  </si>
  <si>
    <t xml:space="preserve">Ленина, 103</t>
  </si>
  <si>
    <t xml:space="preserve">Ленина, 105</t>
  </si>
  <si>
    <t xml:space="preserve">Ленина, 109</t>
  </si>
  <si>
    <t xml:space="preserve">ремонт водоввода</t>
  </si>
  <si>
    <t xml:space="preserve">19.08.19.</t>
  </si>
  <si>
    <t xml:space="preserve">Ленина, 110(1,2,3,4,6,7)</t>
  </si>
  <si>
    <t xml:space="preserve">25.11.19.</t>
  </si>
  <si>
    <t xml:space="preserve">Ленина, 111</t>
  </si>
  <si>
    <t xml:space="preserve">Ленина, 113</t>
  </si>
  <si>
    <t xml:space="preserve">Ленина, 115</t>
  </si>
  <si>
    <t xml:space="preserve">Ленина, 117</t>
  </si>
  <si>
    <t xml:space="preserve">Ленина, 119</t>
  </si>
  <si>
    <t xml:space="preserve">Ленина, 91</t>
  </si>
  <si>
    <t xml:space="preserve">Ленина, 97</t>
  </si>
  <si>
    <t xml:space="preserve">Ленина, 98</t>
  </si>
  <si>
    <t xml:space="preserve">Ленина, 99</t>
  </si>
  <si>
    <t xml:space="preserve">Лермонтова, 1 </t>
  </si>
  <si>
    <t xml:space="preserve">Лермонтова, 3</t>
  </si>
  <si>
    <t xml:space="preserve">Лермонтова, 5</t>
  </si>
  <si>
    <t xml:space="preserve">Лермонтова, 7</t>
  </si>
  <si>
    <t xml:space="preserve">Лермонтова, 9</t>
  </si>
  <si>
    <t xml:space="preserve">очистка канализ.трубы до колодца</t>
  </si>
  <si>
    <t xml:space="preserve">16.07.19.</t>
  </si>
  <si>
    <t xml:space="preserve">Луначарского, 77</t>
  </si>
  <si>
    <t xml:space="preserve">Луначарского, 79</t>
  </si>
  <si>
    <t xml:space="preserve">Луначарского, 79а</t>
  </si>
  <si>
    <t xml:space="preserve">Луначарского, 83</t>
  </si>
  <si>
    <t xml:space="preserve">М.Горького, 2 </t>
  </si>
  <si>
    <t xml:space="preserve">М.Горького, 2а</t>
  </si>
  <si>
    <t xml:space="preserve">М.Горького, 4 </t>
  </si>
  <si>
    <t xml:space="preserve">М.Горького, 4а</t>
  </si>
  <si>
    <t xml:space="preserve">М.Горького, 6 </t>
  </si>
  <si>
    <t xml:space="preserve">М.Горького, 6а</t>
  </si>
  <si>
    <t xml:space="preserve">11.11.19.</t>
  </si>
  <si>
    <t xml:space="preserve">датчики движения(над подъездами)</t>
  </si>
  <si>
    <t xml:space="preserve">16.12.19.</t>
  </si>
  <si>
    <t xml:space="preserve">замена дверных блоках в тамбурах</t>
  </si>
  <si>
    <t xml:space="preserve">13.05.19.</t>
  </si>
  <si>
    <t xml:space="preserve">окна ПХВ</t>
  </si>
  <si>
    <t xml:space="preserve">отделка оконных проемов в подъездах</t>
  </si>
  <si>
    <t xml:space="preserve">24.04.19.</t>
  </si>
  <si>
    <t xml:space="preserve">Почтмтская, 23</t>
  </si>
  <si>
    <t xml:space="preserve">25.02.19.</t>
  </si>
  <si>
    <t xml:space="preserve">Советская, 96</t>
  </si>
  <si>
    <t xml:space="preserve">обследование кровли(Сутягин)</t>
  </si>
  <si>
    <t xml:space="preserve">10.04.19.</t>
  </si>
  <si>
    <t xml:space="preserve">Федорова, 1</t>
  </si>
  <si>
    <t xml:space="preserve">Выполнение работ по отдельным договорам в счет содержания жилья 2020год</t>
  </si>
  <si>
    <t xml:space="preserve">ремонт мягкой кровли</t>
  </si>
  <si>
    <t xml:space="preserve">8 марта, 32 - 12</t>
  </si>
  <si>
    <t xml:space="preserve">дезинфекция(Роспотребнадзор)</t>
  </si>
  <si>
    <t xml:space="preserve">8 марта, 32 - 9,96</t>
  </si>
  <si>
    <t xml:space="preserve">8 марта, 40 - 17</t>
  </si>
  <si>
    <t xml:space="preserve">8 марта, 43 - 66</t>
  </si>
  <si>
    <t xml:space="preserve">8 марта, 52 - 8</t>
  </si>
  <si>
    <t xml:space="preserve">8 марта, 52 - 9</t>
  </si>
  <si>
    <t xml:space="preserve">8 марта, 54 - 54</t>
  </si>
  <si>
    <t xml:space="preserve">8 марта, 56 - 44</t>
  </si>
  <si>
    <t xml:space="preserve">Карпинского, 17 - 35</t>
  </si>
  <si>
    <t xml:space="preserve">ямочный ремонт территории</t>
  </si>
  <si>
    <t xml:space="preserve">Карпинского, 20 - 32</t>
  </si>
  <si>
    <t xml:space="preserve">Карпинского, 20а</t>
  </si>
  <si>
    <t xml:space="preserve">Карпинского, 30 - 77</t>
  </si>
  <si>
    <t xml:space="preserve">ремонт ямы ЖБО</t>
  </si>
  <si>
    <t xml:space="preserve">замена дверных блоков в тамбуре</t>
  </si>
  <si>
    <t xml:space="preserve">Коммунаров, 49</t>
  </si>
  <si>
    <t xml:space="preserve">инвентаризация тех. паспорта</t>
  </si>
  <si>
    <t xml:space="preserve">Коммунаров, 49 - 8</t>
  </si>
  <si>
    <t xml:space="preserve">Коммунаров, 50</t>
  </si>
  <si>
    <t xml:space="preserve">Куйбышева, 34</t>
  </si>
  <si>
    <t xml:space="preserve">Куйбышева, 42 - 20</t>
  </si>
  <si>
    <t xml:space="preserve">Ленина, 100 - 6</t>
  </si>
  <si>
    <t xml:space="preserve">проект на газ(корректировка возврат)</t>
  </si>
  <si>
    <t xml:space="preserve">Ленина, 110 </t>
  </si>
  <si>
    <t xml:space="preserve">Ленина, 110 - 48</t>
  </si>
  <si>
    <t xml:space="preserve">Ленина, 110 - 67</t>
  </si>
  <si>
    <t xml:space="preserve">Ленина, 114 - 59</t>
  </si>
  <si>
    <t xml:space="preserve">Ленина, 122 - 6</t>
  </si>
  <si>
    <t xml:space="preserve">Лермонтова, 17 - 111</t>
  </si>
  <si>
    <t xml:space="preserve">Лермонтова, 17 - 24</t>
  </si>
  <si>
    <t xml:space="preserve">Лермонтова, 17 - 66</t>
  </si>
  <si>
    <t xml:space="preserve">Лесопильная, 137</t>
  </si>
  <si>
    <t xml:space="preserve">Лесопильная, 139 - 29</t>
  </si>
  <si>
    <t xml:space="preserve">Лесопильная, 44 - 32</t>
  </si>
  <si>
    <t xml:space="preserve">Лесопильная, 44 - 61</t>
  </si>
  <si>
    <t xml:space="preserve">Лесопильная, 61</t>
  </si>
  <si>
    <t xml:space="preserve">Луначарского, 126 - 41</t>
  </si>
  <si>
    <t xml:space="preserve">система видеонаблюдения</t>
  </si>
  <si>
    <t xml:space="preserve">Луначарского, 128а - 53</t>
  </si>
  <si>
    <t xml:space="preserve">реконструкция системы ГВС</t>
  </si>
  <si>
    <t xml:space="preserve">Луначарского, 130 - 101</t>
  </si>
  <si>
    <t xml:space="preserve">Луначарского, 58 - 22,26,35</t>
  </si>
  <si>
    <t xml:space="preserve">Луначарского, 58 - 32</t>
  </si>
  <si>
    <t xml:space="preserve">Луначарского, 58 - 43</t>
  </si>
  <si>
    <t xml:space="preserve">Луначарского, 60 - 57</t>
  </si>
  <si>
    <t xml:space="preserve">Луначарского, 60 - 59</t>
  </si>
  <si>
    <t xml:space="preserve">Луначарского, 74 - 47</t>
  </si>
  <si>
    <t xml:space="preserve">датчики движения(возврат)</t>
  </si>
  <si>
    <t xml:space="preserve">Луначарского, 78 - 2</t>
  </si>
  <si>
    <t xml:space="preserve">Луначарского, 78а</t>
  </si>
  <si>
    <t xml:space="preserve">Луначарского, 80 - 10</t>
  </si>
  <si>
    <t xml:space="preserve">Луначарского, 80 - 6</t>
  </si>
  <si>
    <t xml:space="preserve">Луначарского, 82 - 4</t>
  </si>
  <si>
    <t xml:space="preserve">М.Горького, 13 - 106</t>
  </si>
  <si>
    <t xml:space="preserve">М.Горького, 13 - 32</t>
  </si>
  <si>
    <t xml:space="preserve">М.Горького, 13 - 99</t>
  </si>
  <si>
    <t xml:space="preserve">М.Горького, 2 - 3</t>
  </si>
  <si>
    <t xml:space="preserve">М.Горького, 8</t>
  </si>
  <si>
    <t xml:space="preserve">Мира, 14  - 15</t>
  </si>
  <si>
    <t xml:space="preserve">Мира, 14 - 4</t>
  </si>
  <si>
    <t xml:space="preserve">Мира, 4 - 53</t>
  </si>
  <si>
    <t xml:space="preserve">Мира, 40 - 4</t>
  </si>
  <si>
    <t xml:space="preserve">Мира, 45 </t>
  </si>
  <si>
    <t xml:space="preserve">Мира, 45( под.4,5,6,7,8)</t>
  </si>
  <si>
    <t xml:space="preserve">ремонт парапета</t>
  </si>
  <si>
    <t xml:space="preserve">Мира, 50а- 13,15</t>
  </si>
  <si>
    <t xml:space="preserve">отключение системы отопления</t>
  </si>
  <si>
    <t xml:space="preserve">Мира, 54а - 16</t>
  </si>
  <si>
    <t xml:space="preserve">Мира, 55 - 10</t>
  </si>
  <si>
    <t xml:space="preserve">ремонт системы ХВС</t>
  </si>
  <si>
    <t xml:space="preserve">Мира, 6 - 77</t>
  </si>
  <si>
    <t xml:space="preserve">Мира, 62 - 62</t>
  </si>
  <si>
    <t xml:space="preserve">ремонт  кровли</t>
  </si>
  <si>
    <t xml:space="preserve">Мира, 64 - 45</t>
  </si>
  <si>
    <t xml:space="preserve">Мира, 64 - 60</t>
  </si>
  <si>
    <t xml:space="preserve">Мира, 67 - 34</t>
  </si>
  <si>
    <t xml:space="preserve">Мира, 72 - 90</t>
  </si>
  <si>
    <t xml:space="preserve">канализация в подвале</t>
  </si>
  <si>
    <t xml:space="preserve">Мира, 76 - 60</t>
  </si>
  <si>
    <t xml:space="preserve">Мира, 8 - 26,27</t>
  </si>
  <si>
    <t xml:space="preserve">Мира, 8 - 9</t>
  </si>
  <si>
    <t xml:space="preserve">Мира, 81 - 42</t>
  </si>
  <si>
    <t xml:space="preserve">окна ПВХ</t>
  </si>
  <si>
    <t xml:space="preserve">Мира, 95 - 31</t>
  </si>
  <si>
    <t xml:space="preserve">Мира, 97 - 28</t>
  </si>
  <si>
    <t xml:space="preserve">Мира, 97 - 43</t>
  </si>
  <si>
    <t xml:space="preserve">Нахимова, 22  </t>
  </si>
  <si>
    <t xml:space="preserve">Нахимова, 22(1,4под.)</t>
  </si>
  <si>
    <t xml:space="preserve">Нахимова, 24 - 54</t>
  </si>
  <si>
    <t xml:space="preserve">Некрасова, 83 - 50</t>
  </si>
  <si>
    <t xml:space="preserve">Первомайская, 61 - 30</t>
  </si>
  <si>
    <t xml:space="preserve">Первомайская, 61-70,21</t>
  </si>
  <si>
    <t xml:space="preserve">по домам</t>
  </si>
  <si>
    <t xml:space="preserve">размещ. Информ. На ГИСЖКХ</t>
  </si>
  <si>
    <t xml:space="preserve">Попова, 14</t>
  </si>
  <si>
    <t xml:space="preserve">Пролетарская, 69 - 30</t>
  </si>
  <si>
    <t xml:space="preserve">Пролетарская, 69 - 35</t>
  </si>
  <si>
    <t xml:space="preserve">Пролетарская, 69 - 65</t>
  </si>
  <si>
    <t xml:space="preserve">ремонт системы электроснабжения</t>
  </si>
  <si>
    <t xml:space="preserve">оплобирование узлов учета</t>
  </si>
  <si>
    <t xml:space="preserve">Пролетарская, 71 - 50</t>
  </si>
  <si>
    <t xml:space="preserve">Пролетарская, 71 - 93</t>
  </si>
  <si>
    <t xml:space="preserve">Свердлова, 1</t>
  </si>
  <si>
    <t xml:space="preserve">Свердлова, 3</t>
  </si>
  <si>
    <t xml:space="preserve">Свердлова, 4</t>
  </si>
  <si>
    <t xml:space="preserve">отключение тс</t>
  </si>
  <si>
    <t xml:space="preserve">Свободы, 104</t>
  </si>
  <si>
    <t xml:space="preserve">Свободы, 104 - 16</t>
  </si>
  <si>
    <t xml:space="preserve">Серова, 13 </t>
  </si>
  <si>
    <t xml:space="preserve">Серова, 13 - 29</t>
  </si>
  <si>
    <t xml:space="preserve">Серова, 13 - 71</t>
  </si>
  <si>
    <t xml:space="preserve">Трудовая, 40 - 60</t>
  </si>
  <si>
    <t xml:space="preserve">Уральская, 40</t>
  </si>
  <si>
    <t xml:space="preserve">Уральская, 40 - 23,27</t>
  </si>
  <si>
    <t xml:space="preserve">Челюскинцев, 40</t>
  </si>
  <si>
    <t xml:space="preserve">Школьный, 1 - 22</t>
  </si>
  <si>
    <t xml:space="preserve">Выполнение работ по отдельным договорам в счет содержания жилья 2021год</t>
  </si>
  <si>
    <t xml:space="preserve">8 марта, 32  </t>
  </si>
  <si>
    <t xml:space="preserve">8 марта, 32 - 39</t>
  </si>
  <si>
    <t xml:space="preserve">8 марта, 32 - 72</t>
  </si>
  <si>
    <t xml:space="preserve">8 марта, 32 - 87</t>
  </si>
  <si>
    <t xml:space="preserve">8 марта, 36 - 33</t>
  </si>
  <si>
    <t xml:space="preserve">8 марта, 36(1,2 под.)</t>
  </si>
  <si>
    <t xml:space="preserve">8 марта, 40 - 11</t>
  </si>
  <si>
    <t xml:space="preserve">8 марта, 43 </t>
  </si>
  <si>
    <t xml:space="preserve">8 марта, 43 - 34</t>
  </si>
  <si>
    <t xml:space="preserve">8 марта, 50 - 4</t>
  </si>
  <si>
    <t xml:space="preserve">8 марта, 52</t>
  </si>
  <si>
    <t xml:space="preserve">8 марта, 54 - 55</t>
  </si>
  <si>
    <t xml:space="preserve">8 марта, 56</t>
  </si>
  <si>
    <t xml:space="preserve">8 марта, 56 - 66</t>
  </si>
  <si>
    <t xml:space="preserve">8 марта, 64</t>
  </si>
  <si>
    <t xml:space="preserve">8 марта, 68 - 26</t>
  </si>
  <si>
    <t xml:space="preserve">9 мая, 1 - 6</t>
  </si>
  <si>
    <t xml:space="preserve">9 мая, 5(1,2 под)</t>
  </si>
  <si>
    <t xml:space="preserve">замена дверей в тамбуре</t>
  </si>
  <si>
    <t xml:space="preserve">Карпинского, 11 </t>
  </si>
  <si>
    <t xml:space="preserve">Карпинского, 13 - 39</t>
  </si>
  <si>
    <t xml:space="preserve">доля собст.по благоустройству террит.</t>
  </si>
  <si>
    <t xml:space="preserve">Карпинского, 17  </t>
  </si>
  <si>
    <t xml:space="preserve">Карпинского, 17 - 41</t>
  </si>
  <si>
    <t xml:space="preserve">Карпинского, 19 - 24</t>
  </si>
  <si>
    <t xml:space="preserve">Карпинского, 19 - 58</t>
  </si>
  <si>
    <t xml:space="preserve">Карпинского, 20 - 38</t>
  </si>
  <si>
    <t xml:space="preserve">Карпинского, 20а </t>
  </si>
  <si>
    <t xml:space="preserve">Карпинского, 20а - 21</t>
  </si>
  <si>
    <t xml:space="preserve">29.01.2021.</t>
  </si>
  <si>
    <t xml:space="preserve">Карпинского, 24 - 46</t>
  </si>
  <si>
    <t xml:space="preserve">Карпинского, 30 - 38</t>
  </si>
  <si>
    <t xml:space="preserve">Карпинского, 30 - 55</t>
  </si>
  <si>
    <t xml:space="preserve">Колхозная, 51 - 33</t>
  </si>
  <si>
    <t xml:space="preserve">Колхозная, 51 - 56</t>
  </si>
  <si>
    <t xml:space="preserve">Колхозная, 51 - 62</t>
  </si>
  <si>
    <t xml:space="preserve">Колхозная, 53 - 52</t>
  </si>
  <si>
    <t xml:space="preserve">утепление вытяжных труб</t>
  </si>
  <si>
    <t xml:space="preserve">ремонт электроснабж. </t>
  </si>
  <si>
    <t xml:space="preserve">Куйбышева, 32 - 13</t>
  </si>
  <si>
    <t xml:space="preserve">Куйбышева, 32 - 56</t>
  </si>
  <si>
    <t xml:space="preserve">Куйбышева, 40-20</t>
  </si>
  <si>
    <t xml:space="preserve">Куйбышева, 40-39</t>
  </si>
  <si>
    <t xml:space="preserve">замена оконных блоков</t>
  </si>
  <si>
    <t xml:space="preserve">Ленина, 110 - 101</t>
  </si>
  <si>
    <t xml:space="preserve">Ленина, 110 - 11</t>
  </si>
  <si>
    <t xml:space="preserve">Ленина, 113 - 4</t>
  </si>
  <si>
    <t xml:space="preserve">Ленина, 114 - 13</t>
  </si>
  <si>
    <t xml:space="preserve">Ленина, 114 - 45</t>
  </si>
  <si>
    <t xml:space="preserve">Ленина, 82 </t>
  </si>
  <si>
    <t xml:space="preserve">Ленина, 84</t>
  </si>
  <si>
    <t xml:space="preserve">Ленина, 86 - 10</t>
  </si>
  <si>
    <t xml:space="preserve">Ленина, 86 - 8</t>
  </si>
  <si>
    <t xml:space="preserve">Ленина, 88а </t>
  </si>
  <si>
    <t xml:space="preserve">Ленина, 88а - 28</t>
  </si>
  <si>
    <t xml:space="preserve">Ленина, 93</t>
  </si>
  <si>
    <t xml:space="preserve">Лермонтва, 12 - 2</t>
  </si>
  <si>
    <t xml:space="preserve">Лермонтова, 10 - 8</t>
  </si>
  <si>
    <t xml:space="preserve">Лермонтова, 12</t>
  </si>
  <si>
    <t xml:space="preserve">Лермонтова, 17 - 83</t>
  </si>
  <si>
    <t xml:space="preserve">Лесопильная, 139 - 22</t>
  </si>
  <si>
    <t xml:space="preserve">Лесопильная, 44 - 11</t>
  </si>
  <si>
    <t xml:space="preserve">Лесопильная, 44 - 57</t>
  </si>
  <si>
    <t xml:space="preserve">Лесопильная, 59</t>
  </si>
  <si>
    <t xml:space="preserve">техприсоединение эл.сетей</t>
  </si>
  <si>
    <t xml:space="preserve">Лесопильная, 59 - 81</t>
  </si>
  <si>
    <t xml:space="preserve">Лесопильная, 63</t>
  </si>
  <si>
    <t xml:space="preserve">Лесопильная, 71 - 1</t>
  </si>
  <si>
    <t xml:space="preserve">Лесопильная, 71 - 5</t>
  </si>
  <si>
    <t xml:space="preserve">отключение ХВС, ГВС</t>
  </si>
  <si>
    <t xml:space="preserve">Луначарского, 114 - 102</t>
  </si>
  <si>
    <t xml:space="preserve">Луначарского, 114 - 105</t>
  </si>
  <si>
    <t xml:space="preserve">Луначарского, 114 - 53</t>
  </si>
  <si>
    <t xml:space="preserve">Луначарского, 114 - 9</t>
  </si>
  <si>
    <t xml:space="preserve">Луначарского, 114 - 90</t>
  </si>
  <si>
    <t xml:space="preserve">Луначарского, 114-80</t>
  </si>
  <si>
    <t xml:space="preserve">Луначарского, 114-98</t>
  </si>
  <si>
    <t xml:space="preserve">Луначарского, 123</t>
  </si>
  <si>
    <t xml:space="preserve">Луначарского, 124 - 55</t>
  </si>
  <si>
    <t xml:space="preserve">Луначарского, 124 - 75</t>
  </si>
  <si>
    <t xml:space="preserve">Луначарского, 124 - 8</t>
  </si>
  <si>
    <t xml:space="preserve">Луначарского, 126 - 69</t>
  </si>
  <si>
    <t xml:space="preserve">Луначарского, 126 - 84</t>
  </si>
  <si>
    <t xml:space="preserve">обследование конструкций кровли(заключение)</t>
  </si>
  <si>
    <t xml:space="preserve">Луначарского, 128а - 32</t>
  </si>
  <si>
    <t xml:space="preserve">Луначарского, 130-86,7</t>
  </si>
  <si>
    <t xml:space="preserve">Луначарского, 60 - 10</t>
  </si>
  <si>
    <t xml:space="preserve">Луначарского, 60 - 35</t>
  </si>
  <si>
    <t xml:space="preserve">Луначарского, 60 - 43</t>
  </si>
  <si>
    <t xml:space="preserve">Луначарского, 60 - 80</t>
  </si>
  <si>
    <t xml:space="preserve">Луначарского, 63</t>
  </si>
  <si>
    <t xml:space="preserve">Луначарского, 65</t>
  </si>
  <si>
    <t xml:space="preserve">Луначарского, 70 - 18</t>
  </si>
  <si>
    <t xml:space="preserve">Луначарского, 74 - 22</t>
  </si>
  <si>
    <t xml:space="preserve">Луначарского, 74а - 40</t>
  </si>
  <si>
    <t xml:space="preserve">Луначарского, 78</t>
  </si>
  <si>
    <t xml:space="preserve">Луначарского, 78 - 26</t>
  </si>
  <si>
    <t xml:space="preserve">Луначарского, 78а - 14</t>
  </si>
  <si>
    <t xml:space="preserve">внесение изменений в техпаспорте</t>
  </si>
  <si>
    <t xml:space="preserve">Луначарского, 81</t>
  </si>
  <si>
    <t xml:space="preserve">Луначарского, 86 - 5</t>
  </si>
  <si>
    <t xml:space="preserve">Луначарского, 92 - 7</t>
  </si>
  <si>
    <t xml:space="preserve">М Горького, 14а</t>
  </si>
  <si>
    <t xml:space="preserve">М.Горького, 12 - 5</t>
  </si>
  <si>
    <t xml:space="preserve">М.Горького, 13( 3 под.)</t>
  </si>
  <si>
    <t xml:space="preserve">замена оконных блоков в подъездах</t>
  </si>
  <si>
    <t xml:space="preserve">М.Горького, 14а - 53</t>
  </si>
  <si>
    <t xml:space="preserve">М.Горького, 29</t>
  </si>
  <si>
    <t xml:space="preserve">Мира, 14  </t>
  </si>
  <si>
    <t xml:space="preserve">Мира, 14 - 3</t>
  </si>
  <si>
    <t xml:space="preserve">Мира, 14 - 44</t>
  </si>
  <si>
    <t xml:space="preserve">Мира, 30 - 79</t>
  </si>
  <si>
    <t xml:space="preserve">Мира, 38</t>
  </si>
  <si>
    <t xml:space="preserve">Мира, 4 </t>
  </si>
  <si>
    <t xml:space="preserve">Мира, 4 - 7</t>
  </si>
  <si>
    <t xml:space="preserve">Мира, 4 - 88</t>
  </si>
  <si>
    <t xml:space="preserve">Мира, 45 - 10</t>
  </si>
  <si>
    <t xml:space="preserve">Мира, 45а  </t>
  </si>
  <si>
    <t xml:space="preserve">Мира, 45а - 32</t>
  </si>
  <si>
    <t xml:space="preserve">доля собст.в провед работ по благоустройству террит.</t>
  </si>
  <si>
    <t xml:space="preserve">Мира, 50 - 7</t>
  </si>
  <si>
    <t xml:space="preserve">Мира, 50а  </t>
  </si>
  <si>
    <t xml:space="preserve">Мира, 54 - 60</t>
  </si>
  <si>
    <t xml:space="preserve">Мира, 54 - 7</t>
  </si>
  <si>
    <t xml:space="preserve">Мира, 54а - 38</t>
  </si>
  <si>
    <t xml:space="preserve">Мира, 57 - 12</t>
  </si>
  <si>
    <t xml:space="preserve">Мира, 57 - 9</t>
  </si>
  <si>
    <t xml:space="preserve">Мира, 6 - 39</t>
  </si>
  <si>
    <t xml:space="preserve">Мира, 6 (1,5 под.)</t>
  </si>
  <si>
    <t xml:space="preserve">замена дверных  блоков</t>
  </si>
  <si>
    <t xml:space="preserve">Мира, 62 - 100</t>
  </si>
  <si>
    <t xml:space="preserve">Мира, 62 - 28</t>
  </si>
  <si>
    <t xml:space="preserve">Мира, 62 - 79</t>
  </si>
  <si>
    <t xml:space="preserve">Мира, 62 (6 под.)</t>
  </si>
  <si>
    <t xml:space="preserve">Мира, 62 (8 под.)</t>
  </si>
  <si>
    <t xml:space="preserve">Мира, 65 - 30</t>
  </si>
  <si>
    <t xml:space="preserve">Мира, 65 - 44</t>
  </si>
  <si>
    <t xml:space="preserve">Мира, 65а - 39</t>
  </si>
  <si>
    <t xml:space="preserve">Мира, 66 - 46 </t>
  </si>
  <si>
    <t xml:space="preserve">Мира, 70 - 20</t>
  </si>
  <si>
    <t xml:space="preserve">Мира, 70 - 93</t>
  </si>
  <si>
    <t xml:space="preserve">Мира, 70 - 94</t>
  </si>
  <si>
    <t xml:space="preserve">Мира, 70-63</t>
  </si>
  <si>
    <t xml:space="preserve">Мира, 70-92</t>
  </si>
  <si>
    <t xml:space="preserve">Мира, 72 - 15</t>
  </si>
  <si>
    <t xml:space="preserve">Мира, 72 - 53</t>
  </si>
  <si>
    <t xml:space="preserve">Мира, 72 - 69</t>
  </si>
  <si>
    <t xml:space="preserve">Мира, 74 - 64</t>
  </si>
  <si>
    <t xml:space="preserve">Мира, 76 - 94</t>
  </si>
  <si>
    <t xml:space="preserve">Мира, 76 - 98</t>
  </si>
  <si>
    <t xml:space="preserve">Мира, 81 - 6</t>
  </si>
  <si>
    <t xml:space="preserve">Мира, 81(1 подъезд)</t>
  </si>
  <si>
    <t xml:space="preserve">Мира, 83 - 38</t>
  </si>
  <si>
    <t xml:space="preserve">Мира, 84 - 16</t>
  </si>
  <si>
    <t xml:space="preserve">Мира, 84 - 9</t>
  </si>
  <si>
    <t xml:space="preserve">Мира, 85 - 48</t>
  </si>
  <si>
    <t xml:space="preserve">Мира, 85 - 50</t>
  </si>
  <si>
    <t xml:space="preserve">Мира, 91 - 19</t>
  </si>
  <si>
    <t xml:space="preserve">Мира, 93 </t>
  </si>
  <si>
    <t xml:space="preserve">Мира, 93 - 19</t>
  </si>
  <si>
    <t xml:space="preserve">Мира, 95 - 10</t>
  </si>
  <si>
    <t xml:space="preserve">Мира, 95 - 62</t>
  </si>
  <si>
    <t xml:space="preserve">Мира, 97 - 31</t>
  </si>
  <si>
    <t xml:space="preserve">Нахимова, 20  </t>
  </si>
  <si>
    <t xml:space="preserve">Нахимова, 20 - 26</t>
  </si>
  <si>
    <t xml:space="preserve">Нахимова, 22 - 44</t>
  </si>
  <si>
    <t xml:space="preserve">Нахимова, 22 - 55</t>
  </si>
  <si>
    <t xml:space="preserve">Нахимова, 24 - 34</t>
  </si>
  <si>
    <t xml:space="preserve">Нахимова, 28   </t>
  </si>
  <si>
    <t xml:space="preserve">замена оконных блоков (подвал)</t>
  </si>
  <si>
    <t xml:space="preserve">Нахимова, 28 - 34</t>
  </si>
  <si>
    <t xml:space="preserve">Нахимовва, 20</t>
  </si>
  <si>
    <t xml:space="preserve">Некрасова, 81 - 18</t>
  </si>
  <si>
    <t xml:space="preserve">Некрасова, 83  </t>
  </si>
  <si>
    <t xml:space="preserve">Некрасова, 83 - 22</t>
  </si>
  <si>
    <t xml:space="preserve">Некрасова, 83 - 66</t>
  </si>
  <si>
    <t xml:space="preserve">Некрасова, 83 - 72</t>
  </si>
  <si>
    <t xml:space="preserve">Некрасова, 83 - 88</t>
  </si>
  <si>
    <t xml:space="preserve">Некрасова, 85 - 1</t>
  </si>
  <si>
    <t xml:space="preserve">Некрасова, 85 - 19</t>
  </si>
  <si>
    <t xml:space="preserve">Некрасова, 85 - 67</t>
  </si>
  <si>
    <t xml:space="preserve">Первомайская, 61 - 1</t>
  </si>
  <si>
    <t xml:space="preserve">Первомайская, 61 - 43</t>
  </si>
  <si>
    <t xml:space="preserve">Первомайская, 61 - 63</t>
  </si>
  <si>
    <t xml:space="preserve">Попова, 6</t>
  </si>
  <si>
    <t xml:space="preserve">Почтамтская, 31 - 15</t>
  </si>
  <si>
    <t xml:space="preserve">Почтамтская, 33 - 11</t>
  </si>
  <si>
    <t xml:space="preserve">Почтамтская, 33 - 5</t>
  </si>
  <si>
    <t xml:space="preserve">Пролетарская, 66   </t>
  </si>
  <si>
    <t xml:space="preserve">Пролетарская, 66 - 21</t>
  </si>
  <si>
    <t xml:space="preserve">Пролетарская, 69 - 24</t>
  </si>
  <si>
    <t xml:space="preserve">Пролетарская, 69 - 31</t>
  </si>
  <si>
    <t xml:space="preserve">Пролетарская, 69 - 8</t>
  </si>
  <si>
    <t xml:space="preserve">ремонт электроснабж. в подвале</t>
  </si>
  <si>
    <t xml:space="preserve">Свердлова, 14  </t>
  </si>
  <si>
    <t xml:space="preserve">Свердлова, 14 - 6</t>
  </si>
  <si>
    <t xml:space="preserve">Свердлова, 6а</t>
  </si>
  <si>
    <t xml:space="preserve">Свердлова, 7  </t>
  </si>
  <si>
    <t xml:space="preserve">Свердлова, 7 - 12</t>
  </si>
  <si>
    <t xml:space="preserve">Свободы, 104  </t>
  </si>
  <si>
    <t xml:space="preserve">Свободы, 141</t>
  </si>
  <si>
    <t xml:space="preserve">Свободы, 40 - 12</t>
  </si>
  <si>
    <t xml:space="preserve">измерение искусственной освещенности</t>
  </si>
  <si>
    <t xml:space="preserve">Серова, 13 - 26</t>
  </si>
  <si>
    <t xml:space="preserve">Серова, 13 - 89</t>
  </si>
  <si>
    <t xml:space="preserve">Серова, 13 - 96</t>
  </si>
  <si>
    <t xml:space="preserve">Советская, 113 /2</t>
  </si>
  <si>
    <t xml:space="preserve">замена газовых кранов</t>
  </si>
  <si>
    <t xml:space="preserve">Советская, 113/2 - 2</t>
  </si>
  <si>
    <t xml:space="preserve">Советская, 117</t>
  </si>
  <si>
    <t xml:space="preserve">Уральская, 40 - 15</t>
  </si>
  <si>
    <t xml:space="preserve">Уральская, 40 - 55,21</t>
  </si>
  <si>
    <t xml:space="preserve">Уральского, 40</t>
  </si>
  <si>
    <t xml:space="preserve">Федорова, 3</t>
  </si>
  <si>
    <t xml:space="preserve">Челюскинцев, 40 - 7</t>
  </si>
  <si>
    <t xml:space="preserve">Школьный, 1 - 16</t>
  </si>
  <si>
    <t xml:space="preserve">ВСЕГО</t>
  </si>
  <si>
    <t xml:space="preserve">Выполнение работ по отдельным договорам в счет содержания жилья 2022год</t>
  </si>
  <si>
    <t xml:space="preserve">   </t>
  </si>
  <si>
    <t xml:space="preserve">тех/обследование на к/р</t>
  </si>
  <si>
    <t xml:space="preserve">8 марта, 32(10под.)</t>
  </si>
  <si>
    <t xml:space="preserve">возврат средств за 2021г</t>
  </si>
  <si>
    <t xml:space="preserve">БТИ(смена тарифа эл.энергии)</t>
  </si>
  <si>
    <t xml:space="preserve">8 марта, 43(1,2,3)</t>
  </si>
  <si>
    <t xml:space="preserve">8 марта, 43(6 под.)</t>
  </si>
  <si>
    <t xml:space="preserve">8 марта, 44</t>
  </si>
  <si>
    <t xml:space="preserve">8 марта, 48</t>
  </si>
  <si>
    <t xml:space="preserve">перенос ИПУ эл/эн. в подъезды</t>
  </si>
  <si>
    <t xml:space="preserve">30.09.2022</t>
  </si>
  <si>
    <t xml:space="preserve">ремонт системы канализации,ХВС</t>
  </si>
  <si>
    <t xml:space="preserve">асфальтирование  придомовой территории</t>
  </si>
  <si>
    <t xml:space="preserve">9 мая, 1</t>
  </si>
  <si>
    <t xml:space="preserve">замена светильников</t>
  </si>
  <si>
    <t xml:space="preserve">Каопинского, 18</t>
  </si>
  <si>
    <t xml:space="preserve">Карпинског, 17</t>
  </si>
  <si>
    <t xml:space="preserve">Карпинского, 11</t>
  </si>
  <si>
    <t xml:space="preserve">Карпинского, 13</t>
  </si>
  <si>
    <t xml:space="preserve">Карпинского, 15</t>
  </si>
  <si>
    <t xml:space="preserve">Карпинского, 19(кв.54)</t>
  </si>
  <si>
    <t xml:space="preserve">Карпинского, 20 </t>
  </si>
  <si>
    <t xml:space="preserve">ремонт ХВС</t>
  </si>
  <si>
    <t xml:space="preserve">Куйбышева, 36 (3 под.)</t>
  </si>
  <si>
    <t xml:space="preserve">Куйбышева, 38</t>
  </si>
  <si>
    <t xml:space="preserve">Куйбышева, 38 (1,2 под)</t>
  </si>
  <si>
    <t xml:space="preserve">Куйбышева,42</t>
  </si>
  <si>
    <t xml:space="preserve">БТИ( изменение в паспорте газификация)</t>
  </si>
  <si>
    <t xml:space="preserve">устройство ливневой канализации</t>
  </si>
  <si>
    <t xml:space="preserve">Ленина, 80</t>
  </si>
  <si>
    <t xml:space="preserve">смена газовых кранов</t>
  </si>
  <si>
    <t xml:space="preserve">техприсоединение к газу</t>
  </si>
  <si>
    <t xml:space="preserve">Лермонтова, 14</t>
  </si>
  <si>
    <t xml:space="preserve">Лермонтова, 17 (1,3 под.)</t>
  </si>
  <si>
    <t xml:space="preserve">Лесопильная, 44 (3 под.)</t>
  </si>
  <si>
    <t xml:space="preserve">ремонт крыльца</t>
  </si>
  <si>
    <t xml:space="preserve">Лесопильная, 69 (6 под.)</t>
  </si>
  <si>
    <t xml:space="preserve">Лесопильная, 71 (1 под.)</t>
  </si>
  <si>
    <t xml:space="preserve">Луначарского, 114 </t>
  </si>
  <si>
    <t xml:space="preserve">Луначарского, 114(7,8 под.)</t>
  </si>
  <si>
    <t xml:space="preserve">Луначарского, 114(9 под.)</t>
  </si>
  <si>
    <t xml:space="preserve">Луначарского, 124 (4 под.)</t>
  </si>
  <si>
    <t xml:space="preserve">Луначарского, 126( 3 под.)</t>
  </si>
  <si>
    <t xml:space="preserve">ремонт системы отопления</t>
  </si>
  <si>
    <t xml:space="preserve">Луначарского, 128 (6 под.)</t>
  </si>
  <si>
    <t xml:space="preserve">Луначарского, 128 (7,8 под.)</t>
  </si>
  <si>
    <t xml:space="preserve">Луначарского, 34</t>
  </si>
  <si>
    <t xml:space="preserve">Луначарского, 58 </t>
  </si>
  <si>
    <t xml:space="preserve">Луначарского, 58(1,2,3,4 под)</t>
  </si>
  <si>
    <t xml:space="preserve">Луначарского, 76</t>
  </si>
  <si>
    <t xml:space="preserve">Луначарского, 76 (1,2 под.)</t>
  </si>
  <si>
    <t xml:space="preserve">замена оконных и дверных блоков  в тамбуре</t>
  </si>
  <si>
    <t xml:space="preserve">Луначарского, 86</t>
  </si>
  <si>
    <t xml:space="preserve">Луначарского, 92</t>
  </si>
  <si>
    <t xml:space="preserve">М.Горького, 13 (2,8 под.)</t>
  </si>
  <si>
    <t xml:space="preserve">М.Горького, 13(1 под)</t>
  </si>
  <si>
    <t xml:space="preserve">М.Горького, 4</t>
  </si>
  <si>
    <t xml:space="preserve">Малышева, 45</t>
  </si>
  <si>
    <t xml:space="preserve">Малышева, 47</t>
  </si>
  <si>
    <t xml:space="preserve">Мира, 36</t>
  </si>
  <si>
    <t xml:space="preserve">Мира, 4(1,3 под.)</t>
  </si>
  <si>
    <t xml:space="preserve">Мира, 42</t>
  </si>
  <si>
    <t xml:space="preserve">Мира, 44 (2 под.)</t>
  </si>
  <si>
    <t xml:space="preserve">Мира, 44  </t>
  </si>
  <si>
    <t xml:space="preserve">Мира, 45 (5 под.)</t>
  </si>
  <si>
    <t xml:space="preserve">Мира, 45 (6 под.)</t>
  </si>
  <si>
    <t xml:space="preserve">Мира, 45 (7 под.)</t>
  </si>
  <si>
    <t xml:space="preserve">Мира, 45а (1,2,3,4 под.))</t>
  </si>
  <si>
    <t xml:space="preserve">Мира, 48 (2 под.)</t>
  </si>
  <si>
    <t xml:space="preserve">ремонт шиферной кровли</t>
  </si>
  <si>
    <t xml:space="preserve">Мира, 6 (3 под.)</t>
  </si>
  <si>
    <t xml:space="preserve">Мира, 6 - (2,12 под.)</t>
  </si>
  <si>
    <t xml:space="preserve">Мира, 62  </t>
  </si>
  <si>
    <t xml:space="preserve">Мира, 62 (2 под.)</t>
  </si>
  <si>
    <t xml:space="preserve">Мира, 62 (3 под)</t>
  </si>
  <si>
    <t xml:space="preserve">Мира, 62 (4,7 под.)</t>
  </si>
  <si>
    <t xml:space="preserve">Мира, 66 (1,2,3 под.)</t>
  </si>
  <si>
    <t xml:space="preserve">Мира, 67 (3 под.)</t>
  </si>
  <si>
    <t xml:space="preserve">Мира, 70   </t>
  </si>
  <si>
    <t xml:space="preserve">Мира, 70 (1,2,3,4,5,6)</t>
  </si>
  <si>
    <t xml:space="preserve">Мира, 74  </t>
  </si>
  <si>
    <t xml:space="preserve">Мира, 74 (3,4 под.)</t>
  </si>
  <si>
    <t xml:space="preserve">Мира, 76 (Глинков)</t>
  </si>
  <si>
    <t xml:space="preserve">Мира, 76  </t>
  </si>
  <si>
    <t xml:space="preserve">Мира, 8(1,3 под)</t>
  </si>
  <si>
    <t xml:space="preserve">Мира, 8(4 под)</t>
  </si>
  <si>
    <t xml:space="preserve">Мира, 85(1,2,3 под)</t>
  </si>
  <si>
    <t xml:space="preserve">Мира, 89  </t>
  </si>
  <si>
    <t xml:space="preserve">Мира, 89 (1,2,3 под.)</t>
  </si>
  <si>
    <t xml:space="preserve">Мира, 93 (1,2,3,4 под) 4,5 эт.</t>
  </si>
  <si>
    <t xml:space="preserve">Мира, 93 (1,2,3,4 под) 1,2,3 эт.</t>
  </si>
  <si>
    <t xml:space="preserve">Мира, 93 (1,2,3,4под)</t>
  </si>
  <si>
    <t xml:space="preserve">ремонт крыльца и входной группы</t>
  </si>
  <si>
    <t xml:space="preserve">ремонт цоколя</t>
  </si>
  <si>
    <t xml:space="preserve">Нахимова, 22   </t>
  </si>
  <si>
    <t xml:space="preserve">Нахимова, 22(2,3 под.)</t>
  </si>
  <si>
    <t xml:space="preserve">Нахимова, 24 (1,4 под.)</t>
  </si>
  <si>
    <t xml:space="preserve">Нахимова, 24 (4 под)</t>
  </si>
  <si>
    <t xml:space="preserve">замена металической двери</t>
  </si>
  <si>
    <t xml:space="preserve">освещение подвалов</t>
  </si>
  <si>
    <t xml:space="preserve">ремонт подъездных козырьков</t>
  </si>
  <si>
    <t xml:space="preserve">Некрасова, 83 кв.20,35,48</t>
  </si>
  <si>
    <t xml:space="preserve">Некрасова, 83 кв.98</t>
  </si>
  <si>
    <t xml:space="preserve">Некрасова, 85</t>
  </si>
  <si>
    <t xml:space="preserve">Некрасова, 85 (5 эт 1,2,3,4 под)</t>
  </si>
  <si>
    <t xml:space="preserve">Попова, 12 </t>
  </si>
  <si>
    <t xml:space="preserve">Попова, 12а</t>
  </si>
  <si>
    <t xml:space="preserve">Почтамтская, 33</t>
  </si>
  <si>
    <t xml:space="preserve">Пролетарская, 66</t>
  </si>
  <si>
    <t xml:space="preserve">Пролетарская, 69 (5 под.)</t>
  </si>
  <si>
    <t xml:space="preserve">Свердлова, 1 </t>
  </si>
  <si>
    <t xml:space="preserve">Серова, 13(10,32,62,7 под.)</t>
  </si>
  <si>
    <t xml:space="preserve">Серова, 13(7 под.)</t>
  </si>
  <si>
    <t xml:space="preserve">Советская, 121</t>
  </si>
  <si>
    <t xml:space="preserve">Советская, 125</t>
  </si>
  <si>
    <t xml:space="preserve">Советская, 96 (1-3под)</t>
  </si>
  <si>
    <t xml:space="preserve">Советская, 96 (Глинков)</t>
  </si>
  <si>
    <t xml:space="preserve">замена спускников на системе отопления</t>
  </si>
  <si>
    <t xml:space="preserve">Школьный, 1 </t>
  </si>
  <si>
    <t xml:space="preserve">Школьный, 1 (5 под)</t>
  </si>
  <si>
    <t xml:space="preserve">ПЛАН (ОТЧЕТ)2022год</t>
  </si>
  <si>
    <t xml:space="preserve">отчет</t>
  </si>
  <si>
    <t xml:space="preserve">Годовой план</t>
  </si>
  <si>
    <t xml:space="preserve">долг 2021</t>
  </si>
  <si>
    <t xml:space="preserve">№</t>
  </si>
  <si>
    <t xml:space="preserve">площадь</t>
  </si>
  <si>
    <t xml:space="preserve">1 полугодие 2022год</t>
  </si>
  <si>
    <t xml:space="preserve">План на 1 полугодие</t>
  </si>
  <si>
    <t xml:space="preserve">2 полугодие 2022год</t>
  </si>
  <si>
    <t xml:space="preserve">План на 2 полугодие</t>
  </si>
  <si>
    <t xml:space="preserve">с корректир.</t>
  </si>
  <si>
    <t xml:space="preserve">п/п</t>
  </si>
  <si>
    <t xml:space="preserve">тариф</t>
  </si>
  <si>
    <t xml:space="preserve">план/месяц</t>
  </si>
  <si>
    <t xml:space="preserve">(-)</t>
  </si>
  <si>
    <t xml:space="preserve">дол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выполнено за 2022год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без управления, ЖБО,ОПУ, газ, вентканалы,влаж. уборка</t>
  </si>
  <si>
    <t xml:space="preserve">ЖЭУ</t>
  </si>
  <si>
    <t xml:space="preserve">ЖКО</t>
  </si>
  <si>
    <t xml:space="preserve">Выполнено ЖКО+ЖЭУ</t>
  </si>
  <si>
    <t xml:space="preserve">Своими силами</t>
  </si>
  <si>
    <t xml:space="preserve">по договорам</t>
  </si>
  <si>
    <t xml:space="preserve">Корректировка за содержание газовых сетей за 2022гг</t>
  </si>
  <si>
    <t xml:space="preserve">клининг(доп.работы)</t>
  </si>
  <si>
    <t xml:space="preserve">выполнено ВСЕГО</t>
  </si>
  <si>
    <t xml:space="preserve">ОДН электроэнергия (корректировка за 2021г)</t>
  </si>
  <si>
    <t xml:space="preserve">Возврат за клининг (с 01.12.21-31.03.2022)</t>
  </si>
  <si>
    <t xml:space="preserve">Неосвоенные ср-ва за обсл. ОПУ</t>
  </si>
  <si>
    <t xml:space="preserve">остаток 2022г</t>
  </si>
  <si>
    <t xml:space="preserve">долг по оплате за с/ж  на 01.01.2023</t>
  </si>
  <si>
    <t xml:space="preserve">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 (искл. с 01.05.)</t>
  </si>
  <si>
    <t xml:space="preserve">Карпинск, прое.Нахимова, д.17 (искл. С 01.07.)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Калинина, д.28 с 01.09.22 искл.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r>
      <rPr>
        <sz val="10"/>
        <rFont val="Arial"/>
        <family val="0"/>
      </rPr>
      <t xml:space="preserve">Карпинск, ул.Ленина, д.101 </t>
    </r>
    <r>
      <rPr>
        <sz val="8"/>
        <color rgb="FFFF0000"/>
        <rFont val="Arial"/>
        <family val="2"/>
        <charset val="204"/>
      </rPr>
      <t xml:space="preserve">с 01.02.2022 изм т.</t>
    </r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 (искл. с 01.04.)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 (искл. с 01.05.)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59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r>
      <rPr>
        <sz val="10"/>
        <rFont val="Arial"/>
        <family val="0"/>
      </rPr>
      <t xml:space="preserve">Карпинск, ул.Луначарского, д.70</t>
    </r>
    <r>
      <rPr>
        <sz val="8"/>
        <rFont val="Arial"/>
        <family val="0"/>
      </rPr>
      <t xml:space="preserve">с 01.05. вкл двор</t>
    </r>
  </si>
  <si>
    <t xml:space="preserve">Карпинск, ул.Луначарского, д.72</t>
  </si>
  <si>
    <t xml:space="preserve">Карпинск, ул.Луначарского, д.74</t>
  </si>
  <si>
    <t xml:space="preserve">Карпинск, ул.Луначарского, д.74, к.а</t>
  </si>
  <si>
    <r>
      <rPr>
        <sz val="10"/>
        <rFont val="Arial"/>
        <family val="0"/>
      </rPr>
      <t xml:space="preserve">Карпинск, ул.Луначарского, д.76</t>
    </r>
    <r>
      <rPr>
        <sz val="8"/>
        <rFont val="Arial"/>
        <family val="0"/>
      </rPr>
      <t xml:space="preserve"> с 01.07.вкл. Двор</t>
    </r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 искл.с 01.12.22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 с 01.12. вышел из упр.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 с 01.09. вкл м/у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2</t>
  </si>
  <si>
    <t xml:space="preserve">Карпинск, ул.Попова, д.12, к.а</t>
  </si>
  <si>
    <t xml:space="preserve">Карпинск, ул.Попова, д.14 с 01.08.2022 искл.</t>
  </si>
  <si>
    <t xml:space="preserve">Карпинск, ул.Попова, д.4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 искл. С 01.10.22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[$-409]mmm\-yy"/>
    <numFmt numFmtId="168" formatCode="[$-409]d\-mmm"/>
    <numFmt numFmtId="169" formatCode="0%"/>
    <numFmt numFmtId="170" formatCode="@"/>
    <numFmt numFmtId="171" formatCode="[$-409]m/d/yyyy"/>
    <numFmt numFmtId="172" formatCode="_(* #,##0.00_);_(* \(#,##0.00\);_(* \-??_);_(@_)"/>
    <numFmt numFmtId="173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0"/>
    </font>
    <font>
      <b val="true"/>
      <i val="true"/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0"/>
    </font>
    <font>
      <b val="true"/>
      <sz val="8"/>
      <color rgb="FFFF0000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0"/>
    </font>
    <font>
      <sz val="8"/>
      <color rgb="FFFF0000"/>
      <name val="Arial"/>
      <family val="2"/>
      <charset val="204"/>
    </font>
    <font>
      <sz val="8"/>
      <name val="Arial"/>
      <family val="0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F102" colorId="64" zoomScale="100" zoomScaleNormal="100" zoomScalePageLayoutView="100" workbookViewId="0">
      <selection pane="topLeft" activeCell="T121" activeCellId="0" sqref="T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2.14"/>
    <col collapsed="false" customWidth="true" hidden="false" outlineLevel="0" max="7" min="7" style="0" width="17.7"/>
    <col collapsed="false" customWidth="true" hidden="false" outlineLevel="0" max="9" min="9" style="0" width="13.7"/>
    <col collapsed="false" customWidth="true" hidden="false" outlineLevel="0" max="11" min="11" style="0" width="19.7"/>
    <col collapsed="false" customWidth="true" hidden="false" outlineLevel="0" max="13" min="13" style="0" width="11.7"/>
    <col collapsed="false" customWidth="true" hidden="false" outlineLevel="0" max="15" min="15" style="0" width="12.99"/>
    <col collapsed="false" customWidth="true" hidden="false" outlineLevel="0" max="16" min="16" style="0" width="15.7"/>
    <col collapsed="false" customWidth="true" hidden="false" outlineLevel="0" max="17" min="17" style="0" width="14.99"/>
    <col collapsed="false" customWidth="true" hidden="false" outlineLevel="0" max="18" min="18" style="0" width="15.7"/>
    <col collapsed="false" customWidth="true" hidden="false" outlineLevel="0" max="19" min="19" style="0" width="17.14"/>
    <col collapsed="false" customWidth="true" hidden="false" outlineLevel="0" max="20" min="20" style="0" width="18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/>
      <c r="B2" s="3" t="s">
        <v>0</v>
      </c>
      <c r="C2" s="4"/>
      <c r="D2" s="4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7</v>
      </c>
      <c r="J3" s="6" t="s">
        <v>9</v>
      </c>
      <c r="K3" s="6" t="s">
        <v>7</v>
      </c>
      <c r="L3" s="6" t="s">
        <v>10</v>
      </c>
      <c r="M3" s="6" t="s">
        <v>7</v>
      </c>
      <c r="N3" s="6" t="s">
        <v>11</v>
      </c>
      <c r="O3" s="6"/>
      <c r="P3" s="6"/>
      <c r="Q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 t="s">
        <v>13</v>
      </c>
      <c r="F4" s="9"/>
      <c r="G4" s="9" t="s">
        <v>14</v>
      </c>
      <c r="H4" s="9"/>
      <c r="I4" s="9" t="s">
        <v>14</v>
      </c>
      <c r="J4" s="9"/>
      <c r="K4" s="9" t="s">
        <v>14</v>
      </c>
      <c r="L4" s="9" t="s">
        <v>15</v>
      </c>
      <c r="M4" s="9" t="s">
        <v>14</v>
      </c>
      <c r="N4" s="9"/>
      <c r="O4" s="9"/>
      <c r="P4" s="9"/>
      <c r="Q4" s="10" t="s">
        <v>16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17</v>
      </c>
      <c r="Q5" s="10" t="s">
        <v>18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9</v>
      </c>
    </row>
    <row r="7" customFormat="false" ht="12.75" hidden="false" customHeight="false" outlineLevel="0" collapsed="false">
      <c r="A7" s="13" t="n">
        <v>1</v>
      </c>
      <c r="B7" s="14" t="s">
        <v>20</v>
      </c>
      <c r="C7" s="13" t="s">
        <v>21</v>
      </c>
      <c r="D7" s="15" t="n">
        <v>738.8</v>
      </c>
      <c r="E7" s="16" t="n">
        <f aca="false">E26/D26*D7</f>
        <v>354594.009276685</v>
      </c>
      <c r="F7" s="13" t="n">
        <v>1.9</v>
      </c>
      <c r="G7" s="17" t="n">
        <f aca="false">F7*D7*36</f>
        <v>50533.92</v>
      </c>
      <c r="H7" s="17" t="n">
        <v>0.54</v>
      </c>
      <c r="I7" s="17" t="n">
        <f aca="false">H7*D7*36</f>
        <v>14362.272</v>
      </c>
      <c r="J7" s="17" t="n">
        <v>3.17</v>
      </c>
      <c r="K7" s="17" t="n">
        <f aca="false">J7*D7*36</f>
        <v>84311.856</v>
      </c>
      <c r="L7" s="13" t="n">
        <v>0.13</v>
      </c>
      <c r="M7" s="17" t="n">
        <f aca="false">L7*D7*36</f>
        <v>3457.584</v>
      </c>
      <c r="N7" s="13" t="n">
        <v>0.67</v>
      </c>
      <c r="O7" s="13" t="n">
        <f aca="false">N7*D7*36</f>
        <v>17819.856</v>
      </c>
      <c r="P7" s="17" t="n">
        <f aca="false">G7+I7+K7+M7+O7</f>
        <v>170485.488</v>
      </c>
      <c r="Q7" s="18" t="n">
        <f aca="false">E7-P7</f>
        <v>184108.521276685</v>
      </c>
    </row>
    <row r="8" customFormat="false" ht="12.75" hidden="false" customHeight="false" outlineLevel="0" collapsed="false">
      <c r="A8" s="13" t="n">
        <v>2</v>
      </c>
      <c r="B8" s="14" t="s">
        <v>22</v>
      </c>
      <c r="C8" s="13" t="s">
        <v>21</v>
      </c>
      <c r="D8" s="15" t="n">
        <v>821.5</v>
      </c>
      <c r="E8" s="16" t="n">
        <f aca="false">E26/D26*D8</f>
        <v>394286.652166752</v>
      </c>
      <c r="F8" s="13" t="n">
        <v>1.9</v>
      </c>
      <c r="G8" s="17" t="n">
        <f aca="false">F8*D8*36</f>
        <v>56190.6</v>
      </c>
      <c r="H8" s="17" t="n">
        <v>0.6</v>
      </c>
      <c r="I8" s="17" t="n">
        <f aca="false">H8*D8*36</f>
        <v>17744.4</v>
      </c>
      <c r="J8" s="17" t="n">
        <v>3.17</v>
      </c>
      <c r="K8" s="17" t="n">
        <f aca="false">J8*D8*36</f>
        <v>93749.58</v>
      </c>
      <c r="L8" s="13" t="n">
        <v>0</v>
      </c>
      <c r="M8" s="17" t="n">
        <f aca="false">L8*D8*36</f>
        <v>0</v>
      </c>
      <c r="N8" s="13" t="n">
        <v>0</v>
      </c>
      <c r="O8" s="13" t="n">
        <f aca="false">N8*D8*36</f>
        <v>0</v>
      </c>
      <c r="P8" s="17" t="n">
        <f aca="false">G8+I8+K8+M8+O8</f>
        <v>167684.58</v>
      </c>
      <c r="Q8" s="18" t="n">
        <f aca="false">E8-P8</f>
        <v>226602.072166752</v>
      </c>
    </row>
    <row r="9" customFormat="false" ht="12.75" hidden="false" customHeight="false" outlineLevel="0" collapsed="false">
      <c r="A9" s="13" t="n">
        <v>3</v>
      </c>
      <c r="B9" s="14" t="s">
        <v>23</v>
      </c>
      <c r="C9" s="13" t="s">
        <v>21</v>
      </c>
      <c r="D9" s="15" t="n">
        <v>2105.6</v>
      </c>
      <c r="E9" s="16" t="n">
        <f aca="false">E26/D26*D9</f>
        <v>1010602.52562668</v>
      </c>
      <c r="F9" s="13" t="n">
        <v>1.9</v>
      </c>
      <c r="G9" s="17" t="n">
        <f aca="false">F9*D9*36</f>
        <v>144023.04</v>
      </c>
      <c r="H9" s="17" t="n">
        <v>0.32</v>
      </c>
      <c r="I9" s="17" t="n">
        <f aca="false">H9*D9*36</f>
        <v>24256.512</v>
      </c>
      <c r="J9" s="17" t="n">
        <v>3.17</v>
      </c>
      <c r="K9" s="17" t="n">
        <f aca="false">J9*D9*36</f>
        <v>240291.072</v>
      </c>
      <c r="L9" s="13" t="n">
        <v>0.13</v>
      </c>
      <c r="M9" s="17" t="n">
        <f aca="false">L9*D9*36</f>
        <v>9854.208</v>
      </c>
      <c r="N9" s="13" t="n">
        <v>0.67</v>
      </c>
      <c r="O9" s="13" t="n">
        <f aca="false">N9*D9*36</f>
        <v>50787.072</v>
      </c>
      <c r="P9" s="17" t="n">
        <f aca="false">G9+I9+K9+M9+O9</f>
        <v>469211.904</v>
      </c>
      <c r="Q9" s="18" t="n">
        <f aca="false">E9-P9</f>
        <v>541390.621626675</v>
      </c>
    </row>
    <row r="10" customFormat="false" ht="12.75" hidden="false" customHeight="false" outlineLevel="0" collapsed="false">
      <c r="A10" s="13" t="n">
        <v>4</v>
      </c>
      <c r="B10" s="14" t="s">
        <v>24</v>
      </c>
      <c r="C10" s="13" t="s">
        <v>21</v>
      </c>
      <c r="D10" s="15" t="n">
        <v>1711.7</v>
      </c>
      <c r="E10" s="16" t="n">
        <f aca="false">E26/D26*D10</f>
        <v>821546.515537225</v>
      </c>
      <c r="F10" s="13" t="n">
        <v>1.9</v>
      </c>
      <c r="G10" s="17" t="n">
        <f aca="false">F10*D10*36</f>
        <v>117080.28</v>
      </c>
      <c r="H10" s="17" t="n">
        <v>0.24</v>
      </c>
      <c r="I10" s="17" t="n">
        <f aca="false">H10*D10*36</f>
        <v>14789.088</v>
      </c>
      <c r="J10" s="17" t="n">
        <v>3.17</v>
      </c>
      <c r="K10" s="17" t="n">
        <f aca="false">J10*D10*36</f>
        <v>195339.204</v>
      </c>
      <c r="L10" s="13" t="n">
        <v>0</v>
      </c>
      <c r="M10" s="13" t="n">
        <f aca="false">L10*D10*36</f>
        <v>0</v>
      </c>
      <c r="N10" s="13" t="n">
        <v>0</v>
      </c>
      <c r="O10" s="13" t="n">
        <f aca="false">N10*D10*36</f>
        <v>0</v>
      </c>
      <c r="P10" s="17" t="n">
        <f aca="false">G10+I10+K10+M10+O10</f>
        <v>327208.572</v>
      </c>
      <c r="Q10" s="18" t="n">
        <f aca="false">E10-P10</f>
        <v>494337.943537225</v>
      </c>
    </row>
    <row r="11" customFormat="false" ht="12.75" hidden="false" customHeight="false" outlineLevel="0" collapsed="false">
      <c r="A11" s="13" t="n">
        <v>5</v>
      </c>
      <c r="B11" s="14" t="s">
        <v>25</v>
      </c>
      <c r="C11" s="13" t="s">
        <v>21</v>
      </c>
      <c r="D11" s="15" t="n">
        <v>932.7</v>
      </c>
      <c r="E11" s="16" t="n">
        <f aca="false">E26/D26*D11</f>
        <v>447658.138132599</v>
      </c>
      <c r="F11" s="13" t="n">
        <v>1.9</v>
      </c>
      <c r="G11" s="17" t="n">
        <f aca="false">F11*D11*36</f>
        <v>63796.68</v>
      </c>
      <c r="H11" s="17" t="n">
        <v>0.3</v>
      </c>
      <c r="I11" s="17" t="n">
        <f aca="false">H11*D11*36</f>
        <v>10073.16</v>
      </c>
      <c r="J11" s="17" t="n">
        <v>3.17</v>
      </c>
      <c r="K11" s="17" t="n">
        <f aca="false">J11*D11*36</f>
        <v>106439.724</v>
      </c>
      <c r="L11" s="13" t="n">
        <v>0</v>
      </c>
      <c r="M11" s="13" t="n">
        <f aca="false">L11*D11*36</f>
        <v>0</v>
      </c>
      <c r="N11" s="13" t="n">
        <v>0</v>
      </c>
      <c r="O11" s="13" t="n">
        <f aca="false">N11*D11*36</f>
        <v>0</v>
      </c>
      <c r="P11" s="17" t="n">
        <f aca="false">G11+I11+K11+M11+O11</f>
        <v>180309.564</v>
      </c>
      <c r="Q11" s="18" t="n">
        <f aca="false">E11-P11</f>
        <v>267348.574132599</v>
      </c>
    </row>
    <row r="12" customFormat="false" ht="12.75" hidden="false" customHeight="false" outlineLevel="0" collapsed="false">
      <c r="A12" s="13" t="n">
        <v>6</v>
      </c>
      <c r="B12" s="14" t="s">
        <v>26</v>
      </c>
      <c r="C12" s="13" t="s">
        <v>21</v>
      </c>
      <c r="D12" s="15" t="n">
        <v>1450.04</v>
      </c>
      <c r="E12" s="16" t="n">
        <f aca="false">E26/D26*D12</f>
        <v>695960.337319389</v>
      </c>
      <c r="F12" s="13" t="n">
        <v>1.9</v>
      </c>
      <c r="G12" s="17" t="n">
        <f aca="false">F12*D12*36</f>
        <v>99182.736</v>
      </c>
      <c r="H12" s="17" t="n">
        <v>0.27</v>
      </c>
      <c r="I12" s="17" t="n">
        <f aca="false">H12*D12*36</f>
        <v>14094.3888</v>
      </c>
      <c r="J12" s="17" t="n">
        <v>3.17</v>
      </c>
      <c r="K12" s="17" t="n">
        <f aca="false">J12*D12*36</f>
        <v>165478.5648</v>
      </c>
      <c r="L12" s="13" t="n">
        <v>0</v>
      </c>
      <c r="M12" s="13" t="n">
        <f aca="false">L12*D12*36</f>
        <v>0</v>
      </c>
      <c r="N12" s="13" t="n">
        <v>0</v>
      </c>
      <c r="O12" s="13" t="n">
        <f aca="false">N12*D12*36</f>
        <v>0</v>
      </c>
      <c r="P12" s="17" t="n">
        <f aca="false">G12+I12+K12+M12+O12</f>
        <v>278755.6896</v>
      </c>
      <c r="Q12" s="18" t="n">
        <f aca="false">E12-P12</f>
        <v>417204.647719389</v>
      </c>
    </row>
    <row r="13" customFormat="false" ht="12.75" hidden="false" customHeight="false" outlineLevel="0" collapsed="false">
      <c r="A13" s="13" t="n">
        <v>7</v>
      </c>
      <c r="B13" s="14" t="s">
        <v>27</v>
      </c>
      <c r="C13" s="13" t="s">
        <v>21</v>
      </c>
      <c r="D13" s="15" t="n">
        <v>1351.9</v>
      </c>
      <c r="E13" s="16" t="n">
        <f aca="false">E26/D26*D13</f>
        <v>648857.121198092</v>
      </c>
      <c r="F13" s="13" t="n">
        <v>1.9</v>
      </c>
      <c r="G13" s="17" t="n">
        <f aca="false">F13*D13*36</f>
        <v>92469.96</v>
      </c>
      <c r="H13" s="17" t="n">
        <v>0.31</v>
      </c>
      <c r="I13" s="17" t="n">
        <f aca="false">H13*D13*36</f>
        <v>15087.204</v>
      </c>
      <c r="J13" s="17" t="n">
        <v>3.17</v>
      </c>
      <c r="K13" s="17" t="n">
        <f aca="false">J13*D13*36</f>
        <v>154278.828</v>
      </c>
      <c r="L13" s="13" t="n">
        <v>0</v>
      </c>
      <c r="M13" s="13" t="n">
        <f aca="false">L13*D13*36</f>
        <v>0</v>
      </c>
      <c r="N13" s="13" t="n">
        <v>0</v>
      </c>
      <c r="O13" s="13" t="n">
        <f aca="false">N13*D13*36</f>
        <v>0</v>
      </c>
      <c r="P13" s="17" t="n">
        <f aca="false">G13+I13+K13+M13+O13</f>
        <v>261835.992</v>
      </c>
      <c r="Q13" s="18" t="n">
        <f aca="false">E13-P13</f>
        <v>387021.129198092</v>
      </c>
    </row>
    <row r="14" customFormat="false" ht="12.75" hidden="false" customHeight="false" outlineLevel="0" collapsed="false">
      <c r="A14" s="13" t="n">
        <v>8</v>
      </c>
      <c r="B14" s="14" t="s">
        <v>28</v>
      </c>
      <c r="C14" s="13" t="s">
        <v>21</v>
      </c>
      <c r="D14" s="15" t="n">
        <v>1147.5</v>
      </c>
      <c r="E14" s="16" t="n">
        <f aca="false">E26/D26*D14</f>
        <v>550753.418577417</v>
      </c>
      <c r="F14" s="13" t="n">
        <v>1.9</v>
      </c>
      <c r="G14" s="17" t="n">
        <f aca="false">F14*D14*36</f>
        <v>78489</v>
      </c>
      <c r="H14" s="17" t="n">
        <v>0.35</v>
      </c>
      <c r="I14" s="17" t="n">
        <f aca="false">H14*D14*36</f>
        <v>14458.5</v>
      </c>
      <c r="J14" s="17" t="n">
        <v>3.17</v>
      </c>
      <c r="K14" s="17" t="n">
        <f aca="false">J14*D14*36</f>
        <v>130952.7</v>
      </c>
      <c r="L14" s="13" t="n">
        <v>0</v>
      </c>
      <c r="M14" s="13" t="n">
        <f aca="false">L14*D14*36</f>
        <v>0</v>
      </c>
      <c r="N14" s="13" t="n">
        <v>0</v>
      </c>
      <c r="O14" s="13" t="n">
        <f aca="false">N14*D14*36</f>
        <v>0</v>
      </c>
      <c r="P14" s="17" t="n">
        <f aca="false">G14+I14+K14+M14+O14</f>
        <v>223900.2</v>
      </c>
      <c r="Q14" s="18" t="n">
        <f aca="false">E14-P14</f>
        <v>326853.218577417</v>
      </c>
    </row>
    <row r="15" customFormat="false" ht="12.75" hidden="false" customHeight="false" outlineLevel="0" collapsed="false">
      <c r="A15" s="13" t="n">
        <v>9</v>
      </c>
      <c r="B15" s="14" t="s">
        <v>29</v>
      </c>
      <c r="C15" s="13" t="s">
        <v>21</v>
      </c>
      <c r="D15" s="15" t="n">
        <v>1350.7</v>
      </c>
      <c r="E15" s="16" t="n">
        <f aca="false">E26/D26*D15</f>
        <v>648281.169910691</v>
      </c>
      <c r="F15" s="13" t="n">
        <v>1.9</v>
      </c>
      <c r="G15" s="17" t="n">
        <f aca="false">F15*D15*36</f>
        <v>92387.88</v>
      </c>
      <c r="H15" s="17" t="n">
        <v>0.19</v>
      </c>
      <c r="I15" s="17" t="n">
        <f aca="false">H15*D15*36</f>
        <v>9238.788</v>
      </c>
      <c r="J15" s="17" t="n">
        <v>3.17</v>
      </c>
      <c r="K15" s="17" t="n">
        <f aca="false">J15*D15*36</f>
        <v>154141.884</v>
      </c>
      <c r="L15" s="13" t="n">
        <v>0</v>
      </c>
      <c r="M15" s="13" t="n">
        <f aca="false">L15*D15*36</f>
        <v>0</v>
      </c>
      <c r="N15" s="13" t="n">
        <v>0</v>
      </c>
      <c r="O15" s="13" t="n">
        <f aca="false">N15*D15*36</f>
        <v>0</v>
      </c>
      <c r="P15" s="17" t="n">
        <f aca="false">G15+I15+K15+M15+O15</f>
        <v>255768.552</v>
      </c>
      <c r="Q15" s="18" t="n">
        <f aca="false">E15-P15</f>
        <v>392512.617910691</v>
      </c>
    </row>
    <row r="16" customFormat="false" ht="12.75" hidden="false" customHeight="false" outlineLevel="0" collapsed="false">
      <c r="A16" s="13" t="n">
        <v>10</v>
      </c>
      <c r="B16" s="14" t="s">
        <v>30</v>
      </c>
      <c r="C16" s="14" t="s">
        <v>21</v>
      </c>
      <c r="D16" s="15" t="n">
        <v>360.7</v>
      </c>
      <c r="E16" s="16" t="n">
        <f aca="false">E26/D26*D16</f>
        <v>173121.357804684</v>
      </c>
      <c r="F16" s="13" t="n">
        <v>1.9</v>
      </c>
      <c r="G16" s="17" t="n">
        <f aca="false">F16*D16*36</f>
        <v>24671.88</v>
      </c>
      <c r="H16" s="17" t="n">
        <v>0.7</v>
      </c>
      <c r="I16" s="17" t="n">
        <f aca="false">H16*D16*36</f>
        <v>9089.64</v>
      </c>
      <c r="J16" s="17" t="n">
        <v>3.17</v>
      </c>
      <c r="K16" s="17" t="n">
        <f aca="false">J16*D16*36</f>
        <v>41163.084</v>
      </c>
      <c r="L16" s="13" t="n">
        <v>0</v>
      </c>
      <c r="M16" s="13" t="n">
        <f aca="false">L16*D16*36</f>
        <v>0</v>
      </c>
      <c r="N16" s="13" t="n">
        <v>0</v>
      </c>
      <c r="O16" s="13" t="n">
        <f aca="false">N16*D16*36</f>
        <v>0</v>
      </c>
      <c r="P16" s="17" t="n">
        <f aca="false">G16+I16+K16+M16+O16</f>
        <v>74924.604</v>
      </c>
      <c r="Q16" s="18" t="n">
        <f aca="false">E16-P16</f>
        <v>98196.7538046836</v>
      </c>
    </row>
    <row r="17" customFormat="false" ht="12.75" hidden="false" customHeight="false" outlineLevel="0" collapsed="false">
      <c r="A17" s="13" t="n">
        <v>11</v>
      </c>
      <c r="B17" s="14" t="s">
        <v>31</v>
      </c>
      <c r="C17" s="13" t="s">
        <v>21</v>
      </c>
      <c r="D17" s="15" t="n">
        <v>1060.8</v>
      </c>
      <c r="E17" s="16" t="n">
        <f aca="false">E26/D26*D17</f>
        <v>509140.938062679</v>
      </c>
      <c r="F17" s="13" t="n">
        <v>1.9</v>
      </c>
      <c r="G17" s="17" t="n">
        <f aca="false">F17*D17*36</f>
        <v>72558.72</v>
      </c>
      <c r="H17" s="17" t="n">
        <v>0.38</v>
      </c>
      <c r="I17" s="17" t="n">
        <f aca="false">H17*D17*36</f>
        <v>14511.744</v>
      </c>
      <c r="J17" s="17" t="n">
        <v>3.17</v>
      </c>
      <c r="K17" s="17" t="n">
        <f aca="false">J17*D17*36</f>
        <v>121058.496</v>
      </c>
      <c r="L17" s="13" t="n">
        <v>0</v>
      </c>
      <c r="M17" s="13" t="n">
        <f aca="false">L17*D17*36</f>
        <v>0</v>
      </c>
      <c r="N17" s="13" t="n">
        <v>0</v>
      </c>
      <c r="O17" s="13" t="n">
        <f aca="false">N17*D17*36</f>
        <v>0</v>
      </c>
      <c r="P17" s="17" t="n">
        <f aca="false">G17+I17+K17+M17+O17</f>
        <v>208128.96</v>
      </c>
      <c r="Q17" s="18" t="n">
        <f aca="false">E17-P17</f>
        <v>301011.978062679</v>
      </c>
    </row>
    <row r="18" customFormat="false" ht="12.75" hidden="false" customHeight="false" outlineLevel="0" collapsed="false">
      <c r="A18" s="13" t="n">
        <v>12</v>
      </c>
      <c r="B18" s="14" t="s">
        <v>32</v>
      </c>
      <c r="C18" s="13" t="s">
        <v>21</v>
      </c>
      <c r="D18" s="15" t="n">
        <v>1448.1</v>
      </c>
      <c r="E18" s="16" t="n">
        <f aca="false">E26/D26*D18</f>
        <v>695029.216071423</v>
      </c>
      <c r="F18" s="13" t="n">
        <v>1.9</v>
      </c>
      <c r="G18" s="17" t="n">
        <f aca="false">F18*D18*36</f>
        <v>99050.04</v>
      </c>
      <c r="H18" s="17" t="n">
        <v>0.33</v>
      </c>
      <c r="I18" s="17" t="n">
        <f aca="false">H18*D18*36</f>
        <v>17203.428</v>
      </c>
      <c r="J18" s="17" t="n">
        <v>3.17</v>
      </c>
      <c r="K18" s="17" t="n">
        <f aca="false">J18*D18*36</f>
        <v>165257.172</v>
      </c>
      <c r="L18" s="13" t="n">
        <v>0</v>
      </c>
      <c r="M18" s="13" t="n">
        <f aca="false">L18*D18*36</f>
        <v>0</v>
      </c>
      <c r="N18" s="13" t="n">
        <v>0</v>
      </c>
      <c r="O18" s="13" t="n">
        <f aca="false">N18*D18*36</f>
        <v>0</v>
      </c>
      <c r="P18" s="17" t="n">
        <f aca="false">G18+I18+K18+M18+O18</f>
        <v>281510.64</v>
      </c>
      <c r="Q18" s="18" t="n">
        <f aca="false">E18-P18</f>
        <v>413518.576071423</v>
      </c>
    </row>
    <row r="19" customFormat="false" ht="12.75" hidden="false" customHeight="false" outlineLevel="0" collapsed="false">
      <c r="A19" s="13" t="n">
        <v>13</v>
      </c>
      <c r="B19" s="14" t="s">
        <v>33</v>
      </c>
      <c r="C19" s="13" t="s">
        <v>21</v>
      </c>
      <c r="D19" s="15" t="n">
        <v>1080.4</v>
      </c>
      <c r="E19" s="16" t="n">
        <f aca="false">E26/D26*D19</f>
        <v>518548.142423566</v>
      </c>
      <c r="F19" s="13" t="n">
        <v>1.9</v>
      </c>
      <c r="G19" s="17" t="n">
        <f aca="false">F19*D19*36</f>
        <v>73899.36</v>
      </c>
      <c r="H19" s="17" t="n">
        <v>0.32</v>
      </c>
      <c r="I19" s="17" t="n">
        <f aca="false">H19*D19*36</f>
        <v>12446.208</v>
      </c>
      <c r="J19" s="17" t="n">
        <v>3.17</v>
      </c>
      <c r="K19" s="17" t="n">
        <f aca="false">J19*D19*36</f>
        <v>123295.248</v>
      </c>
      <c r="L19" s="13" t="n">
        <v>0</v>
      </c>
      <c r="M19" s="13" t="n">
        <f aca="false">L19*D19*36</f>
        <v>0</v>
      </c>
      <c r="N19" s="13" t="n">
        <v>0</v>
      </c>
      <c r="O19" s="13" t="n">
        <f aca="false">N19*D19*36</f>
        <v>0</v>
      </c>
      <c r="P19" s="17" t="n">
        <f aca="false">G19+I19+K19+M19+O19</f>
        <v>209640.816</v>
      </c>
      <c r="Q19" s="18" t="n">
        <f aca="false">E19-P19</f>
        <v>308907.326423566</v>
      </c>
    </row>
    <row r="20" customFormat="false" ht="12.75" hidden="false" customHeight="false" outlineLevel="0" collapsed="false">
      <c r="A20" s="13" t="n">
        <v>14</v>
      </c>
      <c r="B20" s="14" t="s">
        <v>34</v>
      </c>
      <c r="C20" s="13" t="s">
        <v>21</v>
      </c>
      <c r="D20" s="15" t="n">
        <v>474.5</v>
      </c>
      <c r="E20" s="16" t="n">
        <f aca="false">E26/D26*D20</f>
        <v>227740.738226566</v>
      </c>
      <c r="F20" s="13" t="n">
        <v>1.9</v>
      </c>
      <c r="G20" s="17" t="n">
        <f aca="false">F20*D20*36</f>
        <v>32455.8</v>
      </c>
      <c r="H20" s="17" t="n">
        <v>0.47</v>
      </c>
      <c r="I20" s="17" t="n">
        <f aca="false">H20*D20*36</f>
        <v>8028.54</v>
      </c>
      <c r="J20" s="17" t="n">
        <v>3.17</v>
      </c>
      <c r="K20" s="17" t="n">
        <f aca="false">J20*D20*36</f>
        <v>54149.94</v>
      </c>
      <c r="L20" s="13" t="n">
        <v>0</v>
      </c>
      <c r="M20" s="13" t="n">
        <f aca="false">L20*D20*36</f>
        <v>0</v>
      </c>
      <c r="N20" s="13" t="n">
        <v>0</v>
      </c>
      <c r="O20" s="13" t="n">
        <f aca="false">N20*D20*36</f>
        <v>0</v>
      </c>
      <c r="P20" s="17" t="n">
        <f aca="false">G20+I20+K20+M20+O20</f>
        <v>94634.28</v>
      </c>
      <c r="Q20" s="18" t="n">
        <f aca="false">E20-P20</f>
        <v>133106.458226566</v>
      </c>
    </row>
    <row r="21" customFormat="false" ht="12.75" hidden="false" customHeight="false" outlineLevel="0" collapsed="false">
      <c r="A21" s="13" t="n">
        <v>15</v>
      </c>
      <c r="B21" s="14" t="s">
        <v>35</v>
      </c>
      <c r="C21" s="13" t="s">
        <v>36</v>
      </c>
      <c r="D21" s="15" t="n">
        <v>475.7</v>
      </c>
      <c r="E21" s="16" t="n">
        <f aca="false">E26/D26*D21</f>
        <v>228316.689513967</v>
      </c>
      <c r="F21" s="13" t="n">
        <v>1.9</v>
      </c>
      <c r="G21" s="17" t="n">
        <f aca="false">F21*D21*36</f>
        <v>32537.88</v>
      </c>
      <c r="H21" s="17" t="n">
        <v>0.27</v>
      </c>
      <c r="I21" s="17" t="n">
        <f aca="false">H21*D21*36</f>
        <v>4623.804</v>
      </c>
      <c r="J21" s="17" t="n">
        <v>3.17</v>
      </c>
      <c r="K21" s="17" t="n">
        <f aca="false">J21*D21*36</f>
        <v>54286.884</v>
      </c>
      <c r="L21" s="13" t="n">
        <v>0</v>
      </c>
      <c r="M21" s="13" t="n">
        <f aca="false">L21*D21*36</f>
        <v>0</v>
      </c>
      <c r="N21" s="13" t="n">
        <v>0</v>
      </c>
      <c r="O21" s="13" t="n">
        <f aca="false">N21*D21*36</f>
        <v>0</v>
      </c>
      <c r="P21" s="17" t="n">
        <f aca="false">G21+I21+K21+M21+O21</f>
        <v>91448.568</v>
      </c>
      <c r="Q21" s="18" t="n">
        <f aca="false">E21-P21</f>
        <v>136868.121513967</v>
      </c>
    </row>
    <row r="22" customFormat="false" ht="12.75" hidden="false" customHeight="false" outlineLevel="0" collapsed="false">
      <c r="A22" s="13" t="n">
        <v>16</v>
      </c>
      <c r="B22" s="14" t="s">
        <v>37</v>
      </c>
      <c r="C22" s="13" t="s">
        <v>21</v>
      </c>
      <c r="D22" s="15" t="n">
        <v>1121.1</v>
      </c>
      <c r="E22" s="16" t="n">
        <f aca="false">E26/D26*D22</f>
        <v>538082.490254591</v>
      </c>
      <c r="F22" s="13" t="n">
        <v>1.9</v>
      </c>
      <c r="G22" s="17" t="n">
        <f aca="false">F22*D22*36</f>
        <v>76683.24</v>
      </c>
      <c r="H22" s="17" t="n">
        <v>0.38</v>
      </c>
      <c r="I22" s="17" t="n">
        <f aca="false">H22*D22*36</f>
        <v>15336.648</v>
      </c>
      <c r="J22" s="17" t="n">
        <v>3.17</v>
      </c>
      <c r="K22" s="17" t="n">
        <f aca="false">J22*D22*36</f>
        <v>127939.932</v>
      </c>
      <c r="L22" s="13" t="n">
        <v>0</v>
      </c>
      <c r="M22" s="13" t="n">
        <f aca="false">L22*D22*36</f>
        <v>0</v>
      </c>
      <c r="N22" s="13" t="n">
        <v>0</v>
      </c>
      <c r="O22" s="13" t="n">
        <f aca="false">N22*D22*36</f>
        <v>0</v>
      </c>
      <c r="P22" s="17" t="n">
        <f aca="false">G22+I22+K22+M22+O22</f>
        <v>219959.82</v>
      </c>
      <c r="Q22" s="18" t="n">
        <f aca="false">E22-P22</f>
        <v>318122.670254591</v>
      </c>
    </row>
    <row r="23" customFormat="false" ht="12.75" hidden="false" customHeight="false" outlineLevel="0" collapsed="false">
      <c r="A23" s="13" t="n">
        <v>17</v>
      </c>
      <c r="B23" s="14" t="s">
        <v>38</v>
      </c>
      <c r="C23" s="13" t="s">
        <v>21</v>
      </c>
      <c r="D23" s="15" t="n">
        <v>821.6</v>
      </c>
      <c r="E23" s="16" t="n">
        <f aca="false">E26/D26*D23</f>
        <v>394334.648107369</v>
      </c>
      <c r="F23" s="13" t="n">
        <v>1.9</v>
      </c>
      <c r="G23" s="17" t="n">
        <f aca="false">F23*D23*36</f>
        <v>56197.44</v>
      </c>
      <c r="H23" s="17" t="n">
        <v>0.48</v>
      </c>
      <c r="I23" s="17" t="n">
        <f aca="false">H23*D23*36</f>
        <v>14197.248</v>
      </c>
      <c r="J23" s="17" t="n">
        <v>3.17</v>
      </c>
      <c r="K23" s="17" t="n">
        <f aca="false">J23*D23*36</f>
        <v>93760.992</v>
      </c>
      <c r="L23" s="13" t="n">
        <v>0</v>
      </c>
      <c r="M23" s="13" t="n">
        <f aca="false">L23*D23*36</f>
        <v>0</v>
      </c>
      <c r="N23" s="13" t="n">
        <v>0</v>
      </c>
      <c r="O23" s="13" t="n">
        <f aca="false">N23*D23*36</f>
        <v>0</v>
      </c>
      <c r="P23" s="17" t="n">
        <f aca="false">G23+I23+K23+M23+O23</f>
        <v>164155.68</v>
      </c>
      <c r="Q23" s="18" t="n">
        <f aca="false">E23-P23</f>
        <v>230178.968107369</v>
      </c>
    </row>
    <row r="24" customFormat="false" ht="12.75" hidden="false" customHeight="false" outlineLevel="0" collapsed="false">
      <c r="A24" s="13" t="n">
        <v>18</v>
      </c>
      <c r="B24" s="14" t="s">
        <v>39</v>
      </c>
      <c r="C24" s="13" t="s">
        <v>21</v>
      </c>
      <c r="D24" s="15" t="n">
        <v>1047.6</v>
      </c>
      <c r="E24" s="16" t="n">
        <f aca="false">E26/D26*D24</f>
        <v>502805.473901266</v>
      </c>
      <c r="F24" s="13" t="n">
        <v>1.9</v>
      </c>
      <c r="G24" s="17" t="n">
        <f aca="false">F24*D24*36</f>
        <v>71655.84</v>
      </c>
      <c r="H24" s="17" t="n">
        <v>0.38</v>
      </c>
      <c r="I24" s="17" t="n">
        <f aca="false">H24*D24*36</f>
        <v>14331.168</v>
      </c>
      <c r="J24" s="17" t="n">
        <v>3.17</v>
      </c>
      <c r="K24" s="17" t="n">
        <f aca="false">J24*D24*36</f>
        <v>119552.112</v>
      </c>
      <c r="L24" s="13" t="n">
        <v>0</v>
      </c>
      <c r="M24" s="13" t="n">
        <f aca="false">L24*D24*36</f>
        <v>0</v>
      </c>
      <c r="N24" s="13" t="n">
        <v>0</v>
      </c>
      <c r="O24" s="13" t="n">
        <f aca="false">N24*D24*36</f>
        <v>0</v>
      </c>
      <c r="P24" s="17" t="n">
        <f aca="false">G24+I24+K24+M24+O24</f>
        <v>205539.12</v>
      </c>
      <c r="Q24" s="18" t="n">
        <f aca="false">E24-P24</f>
        <v>297266.353901266</v>
      </c>
    </row>
    <row r="25" customFormat="false" ht="12.75" hidden="false" customHeight="false" outlineLevel="0" collapsed="false">
      <c r="A25" s="13" t="n">
        <v>19</v>
      </c>
      <c r="B25" s="14" t="s">
        <v>40</v>
      </c>
      <c r="C25" s="13" t="s">
        <v>21</v>
      </c>
      <c r="D25" s="15" t="n">
        <v>293.2</v>
      </c>
      <c r="E25" s="16" t="n">
        <f aca="false">E26/D26*D25</f>
        <v>140724.097888365</v>
      </c>
      <c r="F25" s="13" t="n">
        <v>1.9</v>
      </c>
      <c r="G25" s="17" t="n">
        <f aca="false">F25*D25*36</f>
        <v>20054.88</v>
      </c>
      <c r="H25" s="17" t="n">
        <v>0.45</v>
      </c>
      <c r="I25" s="17" t="n">
        <f aca="false">H25*D25*36</f>
        <v>4749.84</v>
      </c>
      <c r="J25" s="17" t="n">
        <v>3.17</v>
      </c>
      <c r="K25" s="17" t="n">
        <f aca="false">J25*D25*36</f>
        <v>33459.984</v>
      </c>
      <c r="L25" s="13" t="n">
        <v>0</v>
      </c>
      <c r="M25" s="13" t="n">
        <f aca="false">L25*D25*36</f>
        <v>0</v>
      </c>
      <c r="N25" s="13" t="n">
        <v>0</v>
      </c>
      <c r="O25" s="13" t="n">
        <f aca="false">N25*D25*36</f>
        <v>0</v>
      </c>
      <c r="P25" s="17" t="n">
        <f aca="false">G25+I25+K25+M25+O25</f>
        <v>58264.704</v>
      </c>
      <c r="Q25" s="18" t="n">
        <f aca="false">E25-P25</f>
        <v>82459.393888365</v>
      </c>
    </row>
    <row r="26" customFormat="false" ht="15.75" hidden="false" customHeight="false" outlineLevel="0" collapsed="false">
      <c r="A26" s="13"/>
      <c r="B26" s="19" t="s">
        <v>41</v>
      </c>
      <c r="C26" s="13"/>
      <c r="D26" s="20" t="n">
        <f aca="false">SUM(D7:D25)</f>
        <v>19794.14</v>
      </c>
      <c r="E26" s="21" t="n">
        <v>9500383.68</v>
      </c>
      <c r="F26" s="13"/>
      <c r="G26" s="22" t="n">
        <f aca="false">SUM(G7:G25)</f>
        <v>1353919.176</v>
      </c>
      <c r="H26" s="13"/>
      <c r="I26" s="23" t="n">
        <f aca="false">SUM(I7:I25)</f>
        <v>248622.5808</v>
      </c>
      <c r="J26" s="13"/>
      <c r="K26" s="24" t="n">
        <f aca="false">SUM(K7:K25)</f>
        <v>2258907.2568</v>
      </c>
      <c r="L26" s="13"/>
      <c r="M26" s="24" t="n">
        <f aca="false">SUM(M7:M25)</f>
        <v>13311.792</v>
      </c>
      <c r="N26" s="13"/>
      <c r="O26" s="24" t="n">
        <f aca="false">SUM(O7:O25)</f>
        <v>68606.928</v>
      </c>
      <c r="P26" s="25" t="n">
        <f aca="false">SUM(P7:P25)</f>
        <v>3943367.7336</v>
      </c>
      <c r="Q26" s="25" t="n">
        <f aca="false">SUM(Q7:Q25)</f>
        <v>5557015.9464</v>
      </c>
    </row>
    <row r="27" customFormat="false" ht="12.75" hidden="false" customHeight="false" outlineLevel="0" collapsed="false">
      <c r="E27" s="26" t="s">
        <v>42</v>
      </c>
      <c r="F27" s="26"/>
      <c r="Q27" s="27" t="s">
        <v>43</v>
      </c>
    </row>
    <row r="30" customFormat="false" ht="15" hidden="false" customHeight="false" outlineLevel="0" collapsed="false">
      <c r="A30" s="1" t="s">
        <v>44</v>
      </c>
      <c r="B30" s="1"/>
      <c r="C30" s="1"/>
      <c r="D30" s="1"/>
    </row>
    <row r="31" customFormat="false" ht="15" hidden="false" customHeight="false" outlineLevel="0" collapsed="false">
      <c r="B31" s="3" t="s">
        <v>45</v>
      </c>
      <c r="C31" s="3"/>
      <c r="D31" s="3"/>
      <c r="I31" s="28" t="s">
        <v>46</v>
      </c>
      <c r="J31" s="28"/>
      <c r="K31" s="28"/>
      <c r="L31" s="28"/>
    </row>
    <row r="32" customFormat="false" ht="12.75" hidden="false" customHeight="false" outlineLevel="0" collapsed="false">
      <c r="A32" s="6" t="s">
        <v>1</v>
      </c>
      <c r="B32" s="6" t="s">
        <v>2</v>
      </c>
      <c r="C32" s="6" t="s">
        <v>3</v>
      </c>
      <c r="D32" s="6" t="s">
        <v>4</v>
      </c>
      <c r="E32" s="29" t="s">
        <v>5</v>
      </c>
      <c r="F32" s="30" t="s">
        <v>6</v>
      </c>
      <c r="G32" s="30" t="s">
        <v>7</v>
      </c>
      <c r="H32" s="31" t="s">
        <v>8</v>
      </c>
      <c r="I32" s="31" t="s">
        <v>7</v>
      </c>
      <c r="J32" s="32" t="s">
        <v>9</v>
      </c>
      <c r="K32" s="32" t="s">
        <v>7</v>
      </c>
      <c r="L32" s="33" t="s">
        <v>10</v>
      </c>
      <c r="M32" s="33" t="s">
        <v>7</v>
      </c>
      <c r="N32" s="34" t="s">
        <v>11</v>
      </c>
      <c r="O32" s="34" t="s">
        <v>7</v>
      </c>
      <c r="P32" s="35" t="s">
        <v>47</v>
      </c>
      <c r="Q32" s="35" t="s">
        <v>7</v>
      </c>
      <c r="R32" s="6"/>
      <c r="S32" s="8" t="s">
        <v>12</v>
      </c>
    </row>
    <row r="33" customFormat="false" ht="12.75" hidden="false" customHeight="false" outlineLevel="0" collapsed="false">
      <c r="A33" s="9"/>
      <c r="B33" s="9"/>
      <c r="C33" s="9"/>
      <c r="D33" s="9"/>
      <c r="E33" s="36" t="n">
        <v>43070</v>
      </c>
      <c r="F33" s="37"/>
      <c r="G33" s="38" t="n">
        <v>43070</v>
      </c>
      <c r="H33" s="39"/>
      <c r="I33" s="40" t="n">
        <v>43070</v>
      </c>
      <c r="J33" s="41"/>
      <c r="K33" s="42" t="n">
        <v>43070</v>
      </c>
      <c r="L33" s="43" t="s">
        <v>15</v>
      </c>
      <c r="M33" s="44" t="n">
        <v>43070</v>
      </c>
      <c r="N33" s="45"/>
      <c r="O33" s="46" t="n">
        <v>43070</v>
      </c>
      <c r="P33" s="47" t="s">
        <v>48</v>
      </c>
      <c r="Q33" s="48" t="n">
        <v>43070</v>
      </c>
      <c r="R33" s="9"/>
      <c r="S33" s="10" t="s">
        <v>16</v>
      </c>
    </row>
    <row r="34" customFormat="false" ht="15.75" hidden="false" customHeight="false" outlineLevel="0" collapsed="false">
      <c r="A34" s="9"/>
      <c r="B34" s="9"/>
      <c r="C34" s="9"/>
      <c r="D34" s="9"/>
      <c r="E34" s="36" t="n">
        <v>43405</v>
      </c>
      <c r="F34" s="37"/>
      <c r="G34" s="38" t="n">
        <v>43405</v>
      </c>
      <c r="H34" s="39"/>
      <c r="I34" s="40" t="n">
        <v>43405</v>
      </c>
      <c r="J34" s="41"/>
      <c r="K34" s="42" t="n">
        <v>43405</v>
      </c>
      <c r="L34" s="43"/>
      <c r="M34" s="44" t="n">
        <v>43405</v>
      </c>
      <c r="N34" s="45"/>
      <c r="O34" s="46" t="n">
        <v>43405</v>
      </c>
      <c r="P34" s="47"/>
      <c r="Q34" s="48" t="n">
        <v>43405</v>
      </c>
      <c r="R34" s="49" t="s">
        <v>17</v>
      </c>
      <c r="S34" s="10" t="s">
        <v>18</v>
      </c>
    </row>
    <row r="35" customFormat="false" ht="33" hidden="false" customHeight="true" outlineLevel="0" collapsed="false">
      <c r="A35" s="11"/>
      <c r="B35" s="11"/>
      <c r="C35" s="11"/>
      <c r="D35" s="11"/>
      <c r="E35" s="11"/>
      <c r="F35" s="50"/>
      <c r="G35" s="51" t="s">
        <v>49</v>
      </c>
      <c r="H35" s="52"/>
      <c r="I35" s="52" t="s">
        <v>50</v>
      </c>
      <c r="J35" s="53"/>
      <c r="K35" s="54" t="s">
        <v>49</v>
      </c>
      <c r="L35" s="55"/>
      <c r="M35" s="56" t="s">
        <v>49</v>
      </c>
      <c r="N35" s="57"/>
      <c r="O35" s="58" t="s">
        <v>49</v>
      </c>
      <c r="P35" s="59"/>
      <c r="Q35" s="60" t="s">
        <v>51</v>
      </c>
      <c r="R35" s="11"/>
      <c r="S35" s="61" t="s">
        <v>52</v>
      </c>
    </row>
    <row r="36" customFormat="false" ht="12.75" hidden="false" customHeight="false" outlineLevel="0" collapsed="false">
      <c r="A36" s="13" t="n">
        <v>8</v>
      </c>
      <c r="B36" s="14" t="s">
        <v>20</v>
      </c>
      <c r="C36" s="13" t="s">
        <v>21</v>
      </c>
      <c r="D36" s="15" t="n">
        <v>738.8</v>
      </c>
      <c r="E36" s="16" t="n">
        <f aca="false">E55/D55*D36</f>
        <v>116700.576862243</v>
      </c>
      <c r="F36" s="13" t="s">
        <v>53</v>
      </c>
      <c r="G36" s="17" t="n">
        <f aca="false">(D36*1.78*7)+(D36*3*5)</f>
        <v>20287.448</v>
      </c>
      <c r="H36" s="17" t="n">
        <v>0.54</v>
      </c>
      <c r="I36" s="17" t="n">
        <f aca="false">H36*D36*12</f>
        <v>4787.424</v>
      </c>
      <c r="J36" s="17" t="s">
        <v>54</v>
      </c>
      <c r="K36" s="17" t="n">
        <f aca="false">D36*3.17*7+D36*3.3*5</f>
        <v>28584.172</v>
      </c>
      <c r="L36" s="13" t="s">
        <v>55</v>
      </c>
      <c r="M36" s="17" t="n">
        <f aca="false">D36*0.13*7+D36*0.46*5</f>
        <v>2371.548</v>
      </c>
      <c r="N36" s="13" t="s">
        <v>56</v>
      </c>
      <c r="O36" s="13" t="n">
        <f aca="false">D36*0.71*7+D36*0.74*5</f>
        <v>6405.396</v>
      </c>
      <c r="P36" s="13" t="n">
        <v>1.24</v>
      </c>
      <c r="Q36" s="13" t="n">
        <f aca="false">D36*P36*5</f>
        <v>4580.56</v>
      </c>
      <c r="R36" s="17" t="n">
        <f aca="false">G36+I36+K36+M36+O36+Q36</f>
        <v>67016.548</v>
      </c>
      <c r="S36" s="18" t="n">
        <f aca="false">E36-R36</f>
        <v>49684.0288622431</v>
      </c>
    </row>
    <row r="37" customFormat="false" ht="12.75" hidden="false" customHeight="false" outlineLevel="0" collapsed="false">
      <c r="A37" s="13" t="n">
        <v>9</v>
      </c>
      <c r="B37" s="14" t="s">
        <v>22</v>
      </c>
      <c r="C37" s="13" t="s">
        <v>21</v>
      </c>
      <c r="D37" s="15" t="n">
        <v>821.5</v>
      </c>
      <c r="E37" s="16" t="n">
        <f aca="false">E55/D55*D37</f>
        <v>129763.838511549</v>
      </c>
      <c r="F37" s="13" t="s">
        <v>53</v>
      </c>
      <c r="G37" s="17" t="n">
        <f aca="false">(D37*1.78*7)+(D37*3*5)</f>
        <v>22558.39</v>
      </c>
      <c r="H37" s="17" t="n">
        <v>0.6</v>
      </c>
      <c r="I37" s="17" t="n">
        <f aca="false">H37*D37*12</f>
        <v>5914.8</v>
      </c>
      <c r="J37" s="17" t="s">
        <v>54</v>
      </c>
      <c r="K37" s="17" t="n">
        <f aca="false">D37*3.17*7+D37*3.3*5</f>
        <v>31783.835</v>
      </c>
      <c r="L37" s="13" t="n">
        <v>0</v>
      </c>
      <c r="M37" s="17" t="n">
        <f aca="false">L37*D37*36</f>
        <v>0</v>
      </c>
      <c r="N37" s="13" t="n">
        <v>0</v>
      </c>
      <c r="O37" s="13" t="n">
        <f aca="false">N37*D37*36</f>
        <v>0</v>
      </c>
      <c r="P37" s="13" t="n">
        <v>1.24</v>
      </c>
      <c r="Q37" s="13" t="n">
        <f aca="false">D37*P37*5</f>
        <v>5093.3</v>
      </c>
      <c r="R37" s="17" t="n">
        <f aca="false">G37+I37+K37+M37+O37+Q37</f>
        <v>65350.325</v>
      </c>
      <c r="S37" s="18" t="n">
        <f aca="false">E37-R37</f>
        <v>64413.5135115494</v>
      </c>
    </row>
    <row r="38" customFormat="false" ht="12.75" hidden="false" customHeight="false" outlineLevel="0" collapsed="false">
      <c r="A38" s="13" t="n">
        <v>10</v>
      </c>
      <c r="B38" s="14" t="s">
        <v>23</v>
      </c>
      <c r="C38" s="13" t="s">
        <v>21</v>
      </c>
      <c r="D38" s="15" t="n">
        <v>2105.6</v>
      </c>
      <c r="E38" s="16" t="n">
        <f aca="false">E55/D55*D38</f>
        <v>332599.803250053</v>
      </c>
      <c r="F38" s="13" t="s">
        <v>53</v>
      </c>
      <c r="G38" s="17" t="n">
        <f aca="false">(D38*1.78*7)+(D38*3*5)</f>
        <v>57819.776</v>
      </c>
      <c r="H38" s="17" t="n">
        <v>0.32</v>
      </c>
      <c r="I38" s="17" t="n">
        <f aca="false">H38*D38*12</f>
        <v>8085.504</v>
      </c>
      <c r="J38" s="17" t="s">
        <v>54</v>
      </c>
      <c r="K38" s="17" t="n">
        <f aca="false">D38*3.17*7+D38*3.3*5</f>
        <v>81465.664</v>
      </c>
      <c r="L38" s="13" t="s">
        <v>55</v>
      </c>
      <c r="M38" s="17" t="n">
        <f aca="false">D38*0.13*7+D38*0.46*5</f>
        <v>6758.976</v>
      </c>
      <c r="N38" s="13" t="s">
        <v>56</v>
      </c>
      <c r="O38" s="13" t="n">
        <f aca="false">D38*0.71*7+D38*0.74*5</f>
        <v>18255.552</v>
      </c>
      <c r="P38" s="13" t="n">
        <v>1.24</v>
      </c>
      <c r="Q38" s="13" t="n">
        <f aca="false">D38*P38*5</f>
        <v>13054.72</v>
      </c>
      <c r="R38" s="17" t="n">
        <f aca="false">G38+I38+K38+M38+O38+Q38</f>
        <v>185440.192</v>
      </c>
      <c r="S38" s="18" t="n">
        <f aca="false">E38-R38</f>
        <v>147159.611250053</v>
      </c>
    </row>
    <row r="39" customFormat="false" ht="12.75" hidden="false" customHeight="false" outlineLevel="0" collapsed="false">
      <c r="A39" s="13" t="n">
        <v>11</v>
      </c>
      <c r="B39" s="14" t="s">
        <v>24</v>
      </c>
      <c r="C39" s="13" t="s">
        <v>21</v>
      </c>
      <c r="D39" s="15" t="n">
        <v>1711.7</v>
      </c>
      <c r="E39" s="16" t="n">
        <f aca="false">E55/D55*D39</f>
        <v>270379.50381037</v>
      </c>
      <c r="F39" s="13" t="s">
        <v>53</v>
      </c>
      <c r="G39" s="17" t="n">
        <f aca="false">(D39*1.78*7)+(D39*3*5)</f>
        <v>47003.282</v>
      </c>
      <c r="H39" s="17" t="n">
        <v>0.24</v>
      </c>
      <c r="I39" s="17" t="n">
        <f aca="false">H39*D39*12</f>
        <v>4929.696</v>
      </c>
      <c r="J39" s="17" t="s">
        <v>54</v>
      </c>
      <c r="K39" s="17" t="n">
        <f aca="false">D39*3.17*7+D39*3.3*5</f>
        <v>66225.673</v>
      </c>
      <c r="L39" s="13" t="n">
        <v>0</v>
      </c>
      <c r="M39" s="13" t="n">
        <f aca="false">L39*D39*36</f>
        <v>0</v>
      </c>
      <c r="N39" s="13" t="n">
        <v>0</v>
      </c>
      <c r="O39" s="13" t="n">
        <f aca="false">N39*D39*36</f>
        <v>0</v>
      </c>
      <c r="P39" s="13" t="n">
        <v>1.24</v>
      </c>
      <c r="Q39" s="13" t="n">
        <f aca="false">D39*P39*5</f>
        <v>10612.54</v>
      </c>
      <c r="R39" s="17" t="n">
        <f aca="false">G39+I39+K39+M39+O39+Q39</f>
        <v>128771.191</v>
      </c>
      <c r="S39" s="18" t="n">
        <f aca="false">E39-R39</f>
        <v>141608.31281037</v>
      </c>
    </row>
    <row r="40" customFormat="false" ht="12.75" hidden="false" customHeight="false" outlineLevel="0" collapsed="false">
      <c r="A40" s="13" t="n">
        <v>12</v>
      </c>
      <c r="B40" s="14" t="s">
        <v>25</v>
      </c>
      <c r="C40" s="13" t="s">
        <v>21</v>
      </c>
      <c r="D40" s="15" t="n">
        <v>932.7</v>
      </c>
      <c r="E40" s="16" t="n">
        <f aca="false">E55/D55*D40</f>
        <v>147328.949701427</v>
      </c>
      <c r="F40" s="13" t="s">
        <v>53</v>
      </c>
      <c r="G40" s="17" t="n">
        <f aca="false">(D40*1.78*7)+(D40*3*5)</f>
        <v>25611.942</v>
      </c>
      <c r="H40" s="17" t="n">
        <v>0.3</v>
      </c>
      <c r="I40" s="17" t="n">
        <f aca="false">H40*D40*12</f>
        <v>3357.72</v>
      </c>
      <c r="J40" s="17" t="s">
        <v>54</v>
      </c>
      <c r="K40" s="17" t="n">
        <f aca="false">D40*3.17*7+D40*3.3*5</f>
        <v>36086.163</v>
      </c>
      <c r="L40" s="13" t="n">
        <v>0</v>
      </c>
      <c r="M40" s="13" t="n">
        <f aca="false">L40*D40*36</f>
        <v>0</v>
      </c>
      <c r="N40" s="13" t="n">
        <v>0</v>
      </c>
      <c r="O40" s="13" t="n">
        <f aca="false">N40*D40*36</f>
        <v>0</v>
      </c>
      <c r="P40" s="13" t="n">
        <v>1.24</v>
      </c>
      <c r="Q40" s="13" t="n">
        <f aca="false">D40*P40*5</f>
        <v>5782.74</v>
      </c>
      <c r="R40" s="17" t="n">
        <f aca="false">G40+I40+K40+M40+O40+Q40</f>
        <v>70838.565</v>
      </c>
      <c r="S40" s="18" t="n">
        <f aca="false">E40-R40</f>
        <v>76490.3847014268</v>
      </c>
    </row>
    <row r="41" customFormat="false" ht="12.75" hidden="false" customHeight="false" outlineLevel="0" collapsed="false">
      <c r="A41" s="13" t="n">
        <v>13</v>
      </c>
      <c r="B41" s="14" t="s">
        <v>26</v>
      </c>
      <c r="C41" s="13" t="s">
        <v>21</v>
      </c>
      <c r="D41" s="15" t="n">
        <v>1450.04</v>
      </c>
      <c r="E41" s="16" t="n">
        <f aca="false">E55/D55*D41</f>
        <v>229047.786238937</v>
      </c>
      <c r="F41" s="13" t="s">
        <v>53</v>
      </c>
      <c r="G41" s="17" t="n">
        <f aca="false">(D41*1.78*7)+(D41*3*5)</f>
        <v>39818.0984</v>
      </c>
      <c r="H41" s="17" t="n">
        <v>0.27</v>
      </c>
      <c r="I41" s="17" t="n">
        <f aca="false">H41*D41*12</f>
        <v>4698.1296</v>
      </c>
      <c r="J41" s="17" t="s">
        <v>54</v>
      </c>
      <c r="K41" s="17" t="n">
        <f aca="false">D41*3.17*7+D41*3.3*5</f>
        <v>56102.0476</v>
      </c>
      <c r="L41" s="13" t="n">
        <v>0</v>
      </c>
      <c r="M41" s="13" t="n">
        <f aca="false">L41*D41*36</f>
        <v>0</v>
      </c>
      <c r="N41" s="13" t="n">
        <v>0</v>
      </c>
      <c r="O41" s="13" t="n">
        <f aca="false">N41*D41*36</f>
        <v>0</v>
      </c>
      <c r="P41" s="13" t="n">
        <v>1.24</v>
      </c>
      <c r="Q41" s="13" t="n">
        <f aca="false">D41*P41*5</f>
        <v>8990.248</v>
      </c>
      <c r="R41" s="17" t="n">
        <f aca="false">G41+I41+K41+M41+O41+Q41</f>
        <v>109608.5236</v>
      </c>
      <c r="S41" s="18" t="n">
        <f aca="false">E41-R41</f>
        <v>119439.262638937</v>
      </c>
    </row>
    <row r="42" customFormat="false" ht="12.75" hidden="false" customHeight="false" outlineLevel="0" collapsed="false">
      <c r="A42" s="13" t="n">
        <v>16</v>
      </c>
      <c r="B42" s="14" t="s">
        <v>27</v>
      </c>
      <c r="C42" s="13" t="s">
        <v>21</v>
      </c>
      <c r="D42" s="15" t="n">
        <v>1351.9</v>
      </c>
      <c r="E42" s="16" t="n">
        <f aca="false">E55/D55*D42</f>
        <v>213545.627856073</v>
      </c>
      <c r="F42" s="13" t="s">
        <v>53</v>
      </c>
      <c r="G42" s="17" t="n">
        <f aca="false">(D42*1.78*7)+(D42*3*5)</f>
        <v>37123.174</v>
      </c>
      <c r="H42" s="17" t="n">
        <v>0.31</v>
      </c>
      <c r="I42" s="17" t="n">
        <f aca="false">H42*D42*12</f>
        <v>5029.068</v>
      </c>
      <c r="J42" s="17" t="s">
        <v>54</v>
      </c>
      <c r="K42" s="17" t="n">
        <f aca="false">D42*3.17*7+D42*3.3*5</f>
        <v>52305.011</v>
      </c>
      <c r="L42" s="13" t="n">
        <v>0</v>
      </c>
      <c r="M42" s="13" t="n">
        <f aca="false">L42*D42*36</f>
        <v>0</v>
      </c>
      <c r="N42" s="13" t="n">
        <v>0</v>
      </c>
      <c r="O42" s="13" t="n">
        <f aca="false">N42*D42*36</f>
        <v>0</v>
      </c>
      <c r="P42" s="13" t="n">
        <v>1.24</v>
      </c>
      <c r="Q42" s="13" t="n">
        <f aca="false">D42*P42*5</f>
        <v>8381.78</v>
      </c>
      <c r="R42" s="17" t="n">
        <f aca="false">G42+I42+K42+M42+O42+Q42</f>
        <v>102839.033</v>
      </c>
      <c r="S42" s="18" t="n">
        <f aca="false">E42-R42</f>
        <v>110706.594856073</v>
      </c>
    </row>
    <row r="43" customFormat="false" ht="12.75" hidden="false" customHeight="false" outlineLevel="0" collapsed="false">
      <c r="A43" s="13" t="n">
        <v>14</v>
      </c>
      <c r="B43" s="14" t="s">
        <v>28</v>
      </c>
      <c r="C43" s="13" t="s">
        <v>21</v>
      </c>
      <c r="D43" s="15" t="n">
        <v>1147.5</v>
      </c>
      <c r="E43" s="16" t="n">
        <f aca="false">E55/D55*D43</f>
        <v>181258.678870363</v>
      </c>
      <c r="F43" s="13" t="s">
        <v>53</v>
      </c>
      <c r="G43" s="17" t="n">
        <f aca="false">(D43*1.78*7)+(D43*3*5)</f>
        <v>31510.35</v>
      </c>
      <c r="H43" s="17" t="n">
        <v>0.35</v>
      </c>
      <c r="I43" s="17" t="n">
        <f aca="false">H43*D43*12</f>
        <v>4819.5</v>
      </c>
      <c r="J43" s="17" t="s">
        <v>54</v>
      </c>
      <c r="K43" s="17" t="n">
        <f aca="false">D43*3.17*7+D43*3.3*5</f>
        <v>44396.775</v>
      </c>
      <c r="L43" s="13" t="n">
        <v>0</v>
      </c>
      <c r="M43" s="13" t="n">
        <f aca="false">L43*D43*36</f>
        <v>0</v>
      </c>
      <c r="N43" s="13" t="n">
        <v>0</v>
      </c>
      <c r="O43" s="13" t="n">
        <f aca="false">N43*D43*36</f>
        <v>0</v>
      </c>
      <c r="P43" s="13" t="n">
        <v>1.24</v>
      </c>
      <c r="Q43" s="13" t="n">
        <f aca="false">D43*P43*5</f>
        <v>7114.5</v>
      </c>
      <c r="R43" s="17" t="n">
        <f aca="false">G43+I43+K43+M43+O43+Q43</f>
        <v>87841.125</v>
      </c>
      <c r="S43" s="18" t="n">
        <f aca="false">E43-R43</f>
        <v>93417.5538703626</v>
      </c>
    </row>
    <row r="44" customFormat="false" ht="12.75" hidden="false" customHeight="false" outlineLevel="0" collapsed="false">
      <c r="A44" s="13" t="n">
        <v>15</v>
      </c>
      <c r="B44" s="14" t="s">
        <v>29</v>
      </c>
      <c r="C44" s="13" t="s">
        <v>21</v>
      </c>
      <c r="D44" s="15" t="n">
        <v>1350.7</v>
      </c>
      <c r="E44" s="16" t="n">
        <f aca="false">E55/D55*D44</f>
        <v>213356.07629647</v>
      </c>
      <c r="F44" s="13" t="s">
        <v>53</v>
      </c>
      <c r="G44" s="17" t="n">
        <f aca="false">(D44*1.78*7)+(D44*3*5)</f>
        <v>37090.222</v>
      </c>
      <c r="H44" s="17" t="n">
        <v>0.19</v>
      </c>
      <c r="I44" s="17" t="n">
        <f aca="false">H44*D44*12</f>
        <v>3079.596</v>
      </c>
      <c r="J44" s="17" t="s">
        <v>54</v>
      </c>
      <c r="K44" s="17" t="n">
        <f aca="false">D44*3.17*7+D44*3.3*5</f>
        <v>52258.583</v>
      </c>
      <c r="L44" s="13" t="n">
        <v>0</v>
      </c>
      <c r="M44" s="13" t="n">
        <f aca="false">L44*D44*36</f>
        <v>0</v>
      </c>
      <c r="N44" s="13" t="n">
        <v>0</v>
      </c>
      <c r="O44" s="13" t="n">
        <f aca="false">N44*D44*36</f>
        <v>0</v>
      </c>
      <c r="P44" s="13" t="n">
        <v>1.24</v>
      </c>
      <c r="Q44" s="13" t="n">
        <f aca="false">D44*P44*5</f>
        <v>8374.34</v>
      </c>
      <c r="R44" s="17" t="n">
        <f aca="false">G44+I44+K44+M44+O44+Q44</f>
        <v>100802.741</v>
      </c>
      <c r="S44" s="18" t="n">
        <f aca="false">E44-R44</f>
        <v>112553.33529647</v>
      </c>
    </row>
    <row r="45" customFormat="false" ht="12.75" hidden="false" customHeight="false" outlineLevel="0" collapsed="false">
      <c r="A45" s="13" t="n">
        <v>17</v>
      </c>
      <c r="B45" s="14" t="s">
        <v>30</v>
      </c>
      <c r="C45" s="14" t="s">
        <v>21</v>
      </c>
      <c r="D45" s="15" t="n">
        <v>360.7</v>
      </c>
      <c r="E45" s="16" t="n">
        <f aca="false">E55/D55*D45</f>
        <v>56976.0396239998</v>
      </c>
      <c r="F45" s="13" t="s">
        <v>53</v>
      </c>
      <c r="G45" s="17" t="n">
        <f aca="false">(D45*1.78*7)+(D45*3*5)</f>
        <v>9904.822</v>
      </c>
      <c r="H45" s="17" t="n">
        <v>0.7</v>
      </c>
      <c r="I45" s="17" t="n">
        <f aca="false">H45*D45*12</f>
        <v>3029.88</v>
      </c>
      <c r="J45" s="17" t="s">
        <v>54</v>
      </c>
      <c r="K45" s="17" t="n">
        <f aca="false">D45*3.17*7+D45*3.3*5</f>
        <v>13955.483</v>
      </c>
      <c r="L45" s="13" t="n">
        <v>0</v>
      </c>
      <c r="M45" s="13" t="n">
        <f aca="false">L45*D45*36</f>
        <v>0</v>
      </c>
      <c r="N45" s="13" t="n">
        <v>0</v>
      </c>
      <c r="O45" s="13" t="n">
        <f aca="false">N45*D45*36</f>
        <v>0</v>
      </c>
      <c r="P45" s="13" t="n">
        <v>1.24</v>
      </c>
      <c r="Q45" s="13" t="n">
        <f aca="false">D45*P45*5</f>
        <v>2236.34</v>
      </c>
      <c r="R45" s="17" t="n">
        <f aca="false">G45+I45+K45+M45+O45+Q45</f>
        <v>29126.525</v>
      </c>
      <c r="S45" s="18" t="n">
        <f aca="false">E45-R45</f>
        <v>27849.5146239998</v>
      </c>
    </row>
    <row r="46" customFormat="false" ht="12.75" hidden="false" customHeight="false" outlineLevel="0" collapsed="false">
      <c r="A46" s="13" t="n">
        <v>18</v>
      </c>
      <c r="B46" s="14" t="s">
        <v>31</v>
      </c>
      <c r="C46" s="13" t="s">
        <v>21</v>
      </c>
      <c r="D46" s="15" t="n">
        <v>1060.8</v>
      </c>
      <c r="E46" s="16" t="n">
        <f aca="false">E55/D55*D46</f>
        <v>167563.578689046</v>
      </c>
      <c r="F46" s="13" t="s">
        <v>53</v>
      </c>
      <c r="G46" s="17" t="n">
        <f aca="false">(D46*1.78*7)+(D46*3*5)</f>
        <v>29129.568</v>
      </c>
      <c r="H46" s="17" t="n">
        <v>0.38</v>
      </c>
      <c r="I46" s="17" t="n">
        <f aca="false">H46*D46*12</f>
        <v>4837.248</v>
      </c>
      <c r="J46" s="17" t="s">
        <v>54</v>
      </c>
      <c r="K46" s="17" t="n">
        <f aca="false">D46*3.17*7+D46*3.3*5</f>
        <v>41042.352</v>
      </c>
      <c r="L46" s="13" t="n">
        <v>0</v>
      </c>
      <c r="M46" s="13" t="n">
        <f aca="false">L46*D46*36</f>
        <v>0</v>
      </c>
      <c r="N46" s="13" t="n">
        <v>0</v>
      </c>
      <c r="O46" s="13" t="n">
        <f aca="false">N46*D46*36</f>
        <v>0</v>
      </c>
      <c r="P46" s="13" t="n">
        <v>1.24</v>
      </c>
      <c r="Q46" s="13" t="n">
        <f aca="false">D46*P46*5</f>
        <v>6576.96</v>
      </c>
      <c r="R46" s="17" t="n">
        <f aca="false">G46+I46+K46+M46+O46+Q46</f>
        <v>81586.128</v>
      </c>
      <c r="S46" s="18" t="n">
        <f aca="false">E46-R46</f>
        <v>85977.4506890464</v>
      </c>
    </row>
    <row r="47" customFormat="false" ht="12.75" hidden="false" customHeight="false" outlineLevel="0" collapsed="false">
      <c r="A47" s="13" t="n">
        <v>19</v>
      </c>
      <c r="B47" s="14" t="s">
        <v>32</v>
      </c>
      <c r="C47" s="13" t="s">
        <v>21</v>
      </c>
      <c r="D47" s="15" t="n">
        <v>1448.1</v>
      </c>
      <c r="E47" s="16" t="n">
        <f aca="false">E55/D55*D47</f>
        <v>228741.344550913</v>
      </c>
      <c r="F47" s="13" t="s">
        <v>53</v>
      </c>
      <c r="G47" s="17" t="n">
        <f aca="false">(D47*1.78*7)+(D47*3*5)</f>
        <v>39764.826</v>
      </c>
      <c r="H47" s="17" t="n">
        <v>0.33</v>
      </c>
      <c r="I47" s="17" t="n">
        <f aca="false">H47*D47*12</f>
        <v>5734.476</v>
      </c>
      <c r="J47" s="17" t="s">
        <v>54</v>
      </c>
      <c r="K47" s="17" t="n">
        <f aca="false">D47*3.17*7+D47*3.3*5</f>
        <v>56026.989</v>
      </c>
      <c r="L47" s="13" t="n">
        <v>0</v>
      </c>
      <c r="M47" s="13" t="n">
        <f aca="false">L47*D47*36</f>
        <v>0</v>
      </c>
      <c r="N47" s="13" t="n">
        <v>0</v>
      </c>
      <c r="O47" s="13" t="n">
        <f aca="false">N47*D47*36</f>
        <v>0</v>
      </c>
      <c r="P47" s="13" t="n">
        <v>1.24</v>
      </c>
      <c r="Q47" s="13" t="n">
        <f aca="false">D47*P47*5</f>
        <v>8978.22</v>
      </c>
      <c r="R47" s="17" t="n">
        <f aca="false">G47+I47+K47+M47+O47+Q47</f>
        <v>110504.511</v>
      </c>
      <c r="S47" s="18" t="n">
        <f aca="false">E47-R47</f>
        <v>118236.833550913</v>
      </c>
    </row>
    <row r="48" customFormat="false" ht="12.75" hidden="false" customHeight="false" outlineLevel="0" collapsed="false">
      <c r="A48" s="13" t="n">
        <v>2</v>
      </c>
      <c r="B48" s="14" t="s">
        <v>33</v>
      </c>
      <c r="C48" s="13" t="s">
        <v>21</v>
      </c>
      <c r="D48" s="15" t="n">
        <v>1080.4</v>
      </c>
      <c r="E48" s="16" t="n">
        <f aca="false">E55/D55*D48</f>
        <v>170659.587495895</v>
      </c>
      <c r="F48" s="13" t="s">
        <v>53</v>
      </c>
      <c r="G48" s="17" t="n">
        <f aca="false">(D48*1.78*7)+(D48*3*5)</f>
        <v>29667.784</v>
      </c>
      <c r="H48" s="17" t="n">
        <v>0.32</v>
      </c>
      <c r="I48" s="17" t="n">
        <f aca="false">H48*D48*12</f>
        <v>4148.736</v>
      </c>
      <c r="J48" s="17" t="s">
        <v>54</v>
      </c>
      <c r="K48" s="17" t="n">
        <f aca="false">D48*3.17*7+D48*3.3*5</f>
        <v>41800.676</v>
      </c>
      <c r="L48" s="13" t="n">
        <v>0</v>
      </c>
      <c r="M48" s="13" t="n">
        <f aca="false">L48*D48*36</f>
        <v>0</v>
      </c>
      <c r="N48" s="13" t="n">
        <v>0</v>
      </c>
      <c r="O48" s="13" t="n">
        <f aca="false">N48*D48*36</f>
        <v>0</v>
      </c>
      <c r="P48" s="13" t="n">
        <v>1.24</v>
      </c>
      <c r="Q48" s="13" t="n">
        <f aca="false">D48*P48*5</f>
        <v>6698.48</v>
      </c>
      <c r="R48" s="17" t="n">
        <f aca="false">G48+I48+K48+M48+O48+Q48</f>
        <v>82315.676</v>
      </c>
      <c r="S48" s="18" t="n">
        <f aca="false">E48-R48</f>
        <v>88343.9114958953</v>
      </c>
    </row>
    <row r="49" customFormat="false" ht="12.75" hidden="false" customHeight="false" outlineLevel="0" collapsed="false">
      <c r="A49" s="13" t="n">
        <v>1</v>
      </c>
      <c r="B49" s="14" t="s">
        <v>34</v>
      </c>
      <c r="C49" s="13" t="s">
        <v>21</v>
      </c>
      <c r="D49" s="15" t="n">
        <v>474.5</v>
      </c>
      <c r="E49" s="16" t="n">
        <f aca="false">E55/D55*D49</f>
        <v>74951.8458596837</v>
      </c>
      <c r="F49" s="13" t="s">
        <v>53</v>
      </c>
      <c r="G49" s="17" t="n">
        <f aca="false">(D49*1.78*7)+(D49*3*5)</f>
        <v>13029.77</v>
      </c>
      <c r="H49" s="17" t="n">
        <v>0.47</v>
      </c>
      <c r="I49" s="17" t="n">
        <f aca="false">H49*D49*12</f>
        <v>2676.18</v>
      </c>
      <c r="J49" s="17" t="s">
        <v>54</v>
      </c>
      <c r="K49" s="17" t="n">
        <f aca="false">D49*3.17*7+D49*3.3*5</f>
        <v>18358.405</v>
      </c>
      <c r="L49" s="13" t="n">
        <v>0</v>
      </c>
      <c r="M49" s="13" t="n">
        <f aca="false">L49*D49*36</f>
        <v>0</v>
      </c>
      <c r="N49" s="13" t="n">
        <v>0</v>
      </c>
      <c r="O49" s="13" t="n">
        <f aca="false">N49*D49*36</f>
        <v>0</v>
      </c>
      <c r="P49" s="13" t="n">
        <v>1.24</v>
      </c>
      <c r="Q49" s="13" t="n">
        <f aca="false">D49*P49*5</f>
        <v>2941.9</v>
      </c>
      <c r="R49" s="17" t="n">
        <f aca="false">G49+I49+K49+M49+O49+Q49</f>
        <v>37006.255</v>
      </c>
      <c r="S49" s="18" t="n">
        <f aca="false">E49-R49</f>
        <v>37945.5908596837</v>
      </c>
    </row>
    <row r="50" customFormat="false" ht="12.75" hidden="false" customHeight="false" outlineLevel="0" collapsed="false">
      <c r="A50" s="13" t="n">
        <v>5</v>
      </c>
      <c r="B50" s="14" t="s">
        <v>35</v>
      </c>
      <c r="C50" s="13" t="s">
        <v>36</v>
      </c>
      <c r="D50" s="15" t="n">
        <v>475.7</v>
      </c>
      <c r="E50" s="16" t="n">
        <f aca="false">E55/D55*D50</f>
        <v>75141.3974192867</v>
      </c>
      <c r="F50" s="13" t="s">
        <v>53</v>
      </c>
      <c r="G50" s="17" t="n">
        <f aca="false">(D50*1.78*7)+(D50*3*5)</f>
        <v>13062.722</v>
      </c>
      <c r="H50" s="17" t="n">
        <v>0.27</v>
      </c>
      <c r="I50" s="17" t="n">
        <f aca="false">H50*D50*12</f>
        <v>1541.268</v>
      </c>
      <c r="J50" s="17" t="s">
        <v>54</v>
      </c>
      <c r="K50" s="17" t="n">
        <f aca="false">D50*3.17*7+D50*3.3*5</f>
        <v>18404.833</v>
      </c>
      <c r="L50" s="13" t="n">
        <v>0</v>
      </c>
      <c r="M50" s="13" t="n">
        <f aca="false">L50*D50*36</f>
        <v>0</v>
      </c>
      <c r="N50" s="13" t="n">
        <v>0</v>
      </c>
      <c r="O50" s="13" t="n">
        <f aca="false">N50*D50*36</f>
        <v>0</v>
      </c>
      <c r="P50" s="13" t="n">
        <v>1.24</v>
      </c>
      <c r="Q50" s="13" t="n">
        <f aca="false">D50*P50*5</f>
        <v>2949.34</v>
      </c>
      <c r="R50" s="17" t="n">
        <f aca="false">G50+I50+K50+M50+O50+Q50</f>
        <v>35958.163</v>
      </c>
      <c r="S50" s="18" t="n">
        <f aca="false">E50-R50</f>
        <v>39183.2344192867</v>
      </c>
    </row>
    <row r="51" customFormat="false" ht="12.75" hidden="false" customHeight="false" outlineLevel="0" collapsed="false">
      <c r="A51" s="13" t="n">
        <v>6</v>
      </c>
      <c r="B51" s="14" t="s">
        <v>37</v>
      </c>
      <c r="C51" s="13" t="s">
        <v>21</v>
      </c>
      <c r="D51" s="15" t="n">
        <v>1121.1</v>
      </c>
      <c r="E51" s="16" t="n">
        <f aca="false">E55/D55*D51</f>
        <v>177088.544559097</v>
      </c>
      <c r="F51" s="13" t="s">
        <v>53</v>
      </c>
      <c r="G51" s="17" t="n">
        <f aca="false">(D51*1.78*7)+(D51*3*5)</f>
        <v>30785.406</v>
      </c>
      <c r="H51" s="17" t="n">
        <v>0.38</v>
      </c>
      <c r="I51" s="17" t="n">
        <f aca="false">H51*D51*12</f>
        <v>5112.216</v>
      </c>
      <c r="J51" s="17" t="s">
        <v>54</v>
      </c>
      <c r="K51" s="17" t="n">
        <f aca="false">D51*3.17*7+D51*3.3*5</f>
        <v>43375.359</v>
      </c>
      <c r="L51" s="13" t="n">
        <v>0</v>
      </c>
      <c r="M51" s="13" t="n">
        <f aca="false">L51*D51*36</f>
        <v>0</v>
      </c>
      <c r="N51" s="13" t="n">
        <v>0</v>
      </c>
      <c r="O51" s="13" t="n">
        <f aca="false">N51*D51*36</f>
        <v>0</v>
      </c>
      <c r="P51" s="13" t="n">
        <v>1.24</v>
      </c>
      <c r="Q51" s="13" t="n">
        <f aca="false">D51*P51*5</f>
        <v>6950.82</v>
      </c>
      <c r="R51" s="17" t="n">
        <f aca="false">G51+I51+K51+M51+O51+Q51</f>
        <v>86223.801</v>
      </c>
      <c r="S51" s="18" t="n">
        <f aca="false">E51-R51</f>
        <v>90864.7435590968</v>
      </c>
    </row>
    <row r="52" customFormat="false" ht="12.75" hidden="false" customHeight="false" outlineLevel="0" collapsed="false">
      <c r="A52" s="13" t="n">
        <v>7</v>
      </c>
      <c r="B52" s="14" t="s">
        <v>38</v>
      </c>
      <c r="C52" s="13" t="s">
        <v>21</v>
      </c>
      <c r="D52" s="15" t="n">
        <v>821.6</v>
      </c>
      <c r="E52" s="16" t="n">
        <f aca="false">E55/D55*D52</f>
        <v>129779.63447485</v>
      </c>
      <c r="F52" s="13" t="s">
        <v>53</v>
      </c>
      <c r="G52" s="17" t="n">
        <f aca="false">(D52*1.78*7)+(D52*3*5)</f>
        <v>22561.136</v>
      </c>
      <c r="H52" s="17" t="n">
        <v>0.48</v>
      </c>
      <c r="I52" s="17" t="n">
        <f aca="false">H52*D52*12</f>
        <v>4732.416</v>
      </c>
      <c r="J52" s="17" t="s">
        <v>54</v>
      </c>
      <c r="K52" s="17" t="n">
        <f aca="false">D52*3.17*7+D52*3.3*5</f>
        <v>31787.704</v>
      </c>
      <c r="L52" s="13" t="n">
        <v>0</v>
      </c>
      <c r="M52" s="13" t="n">
        <f aca="false">L52*D52*36</f>
        <v>0</v>
      </c>
      <c r="N52" s="13" t="n">
        <v>0</v>
      </c>
      <c r="O52" s="13" t="n">
        <f aca="false">N52*D52*36</f>
        <v>0</v>
      </c>
      <c r="P52" s="13" t="n">
        <v>1.24</v>
      </c>
      <c r="Q52" s="13" t="n">
        <f aca="false">D52*P52*5</f>
        <v>5093.92</v>
      </c>
      <c r="R52" s="17" t="n">
        <f aca="false">G52+I52+K52+M52+O52+Q52</f>
        <v>64175.176</v>
      </c>
      <c r="S52" s="18" t="n">
        <f aca="false">E52-R52</f>
        <v>65604.4584748496</v>
      </c>
    </row>
    <row r="53" customFormat="false" ht="12.75" hidden="false" customHeight="false" outlineLevel="0" collapsed="false">
      <c r="A53" s="13" t="n">
        <v>3</v>
      </c>
      <c r="B53" s="14" t="s">
        <v>39</v>
      </c>
      <c r="C53" s="13" t="s">
        <v>21</v>
      </c>
      <c r="D53" s="15" t="n">
        <v>1047.6</v>
      </c>
      <c r="E53" s="16" t="n">
        <f aca="false">E55/D55*D53</f>
        <v>165478.511533413</v>
      </c>
      <c r="F53" s="13" t="s">
        <v>53</v>
      </c>
      <c r="G53" s="17" t="n">
        <f aca="false">(D53*1.78*7)+(D53*3*5)</f>
        <v>28767.096</v>
      </c>
      <c r="H53" s="17" t="n">
        <v>0.38</v>
      </c>
      <c r="I53" s="17" t="n">
        <f aca="false">H53*D53*12</f>
        <v>4777.056</v>
      </c>
      <c r="J53" s="17" t="s">
        <v>54</v>
      </c>
      <c r="K53" s="17" t="n">
        <f aca="false">D53*3.17*7+D53*3.3*5</f>
        <v>40531.644</v>
      </c>
      <c r="L53" s="13" t="n">
        <v>0</v>
      </c>
      <c r="M53" s="13" t="n">
        <f aca="false">L53*D53*36</f>
        <v>0</v>
      </c>
      <c r="N53" s="13" t="n">
        <v>0</v>
      </c>
      <c r="O53" s="13" t="n">
        <f aca="false">N53*D53*36</f>
        <v>0</v>
      </c>
      <c r="P53" s="13" t="n">
        <v>1.24</v>
      </c>
      <c r="Q53" s="13" t="n">
        <f aca="false">D53*P53*5</f>
        <v>6495.12</v>
      </c>
      <c r="R53" s="17" t="n">
        <f aca="false">G53+I53+K53+M53+O53+Q53</f>
        <v>80570.916</v>
      </c>
      <c r="S53" s="18" t="n">
        <f aca="false">E53-R53</f>
        <v>84907.5955334134</v>
      </c>
    </row>
    <row r="54" customFormat="false" ht="12.75" hidden="false" customHeight="false" outlineLevel="0" collapsed="false">
      <c r="A54" s="13" t="n">
        <v>4</v>
      </c>
      <c r="B54" s="14" t="s">
        <v>40</v>
      </c>
      <c r="C54" s="13" t="s">
        <v>21</v>
      </c>
      <c r="D54" s="15" t="n">
        <v>293.2</v>
      </c>
      <c r="E54" s="16" t="n">
        <f aca="false">E55/D55*D54</f>
        <v>46313.7643963314</v>
      </c>
      <c r="F54" s="13" t="s">
        <v>53</v>
      </c>
      <c r="G54" s="17" t="n">
        <f aca="false">(D54*1.78*7)+(D54*3*5)</f>
        <v>8051.272</v>
      </c>
      <c r="H54" s="17" t="n">
        <v>0.45</v>
      </c>
      <c r="I54" s="17" t="n">
        <f aca="false">H54*D54*12</f>
        <v>1583.28</v>
      </c>
      <c r="J54" s="17" t="s">
        <v>54</v>
      </c>
      <c r="K54" s="17" t="n">
        <f aca="false">D54*3.17*7+D54*3.3*5</f>
        <v>11343.908</v>
      </c>
      <c r="L54" s="13" t="n">
        <v>0</v>
      </c>
      <c r="M54" s="13" t="n">
        <f aca="false">L54*D54*36</f>
        <v>0</v>
      </c>
      <c r="N54" s="13" t="n">
        <v>0</v>
      </c>
      <c r="O54" s="13" t="n">
        <f aca="false">N54*D54*36</f>
        <v>0</v>
      </c>
      <c r="P54" s="13" t="n">
        <v>1.24</v>
      </c>
      <c r="Q54" s="13" t="n">
        <f aca="false">D54*P54*5</f>
        <v>1817.84</v>
      </c>
      <c r="R54" s="17" t="n">
        <f aca="false">G54+I54+K54+M54+O54+Q54</f>
        <v>22796.3</v>
      </c>
      <c r="S54" s="18" t="n">
        <f aca="false">E54-R54</f>
        <v>23517.4643963314</v>
      </c>
    </row>
    <row r="55" s="67" customFormat="true" ht="15.75" hidden="false" customHeight="false" outlineLevel="0" collapsed="false">
      <c r="A55" s="62"/>
      <c r="B55" s="63" t="s">
        <v>41</v>
      </c>
      <c r="C55" s="62"/>
      <c r="D55" s="64" t="n">
        <f aca="false">SUM(D36:D54)</f>
        <v>19794.14</v>
      </c>
      <c r="E55" s="21" t="n">
        <v>3126675.09</v>
      </c>
      <c r="F55" s="65"/>
      <c r="G55" s="22" t="n">
        <f aca="false">SUM(G36:G54)</f>
        <v>543547.0844</v>
      </c>
      <c r="H55" s="65"/>
      <c r="I55" s="23" t="n">
        <f aca="false">SUM(I36:I54)</f>
        <v>82874.1936</v>
      </c>
      <c r="J55" s="65"/>
      <c r="K55" s="24" t="n">
        <f aca="false">SUM(K36:K54)</f>
        <v>765835.2766</v>
      </c>
      <c r="L55" s="65"/>
      <c r="M55" s="24" t="n">
        <f aca="false">SUM(M36:M54)</f>
        <v>9130.524</v>
      </c>
      <c r="N55" s="65"/>
      <c r="O55" s="24" t="n">
        <f aca="false">SUM(O36:O54)</f>
        <v>24660.948</v>
      </c>
      <c r="P55" s="65"/>
      <c r="Q55" s="24" t="n">
        <f aca="false">SUM(Q36:Q54)</f>
        <v>122723.668</v>
      </c>
      <c r="R55" s="25" t="n">
        <f aca="false">SUM(R36:R54)</f>
        <v>1548771.6946</v>
      </c>
      <c r="S55" s="25" t="n">
        <f aca="false">SUM(S36:S54)</f>
        <v>1577903.3954</v>
      </c>
      <c r="T55" s="66"/>
      <c r="U55" s="66"/>
    </row>
    <row r="56" customFormat="false" ht="18" hidden="false" customHeight="false" outlineLevel="0" collapsed="false">
      <c r="E56" s="3" t="s">
        <v>57</v>
      </c>
      <c r="S56" s="68" t="s">
        <v>58</v>
      </c>
      <c r="T56" s="69"/>
      <c r="U56" s="69"/>
    </row>
    <row r="59" customFormat="false" ht="15" hidden="false" customHeight="false" outlineLevel="0" collapsed="false">
      <c r="A59" s="1" t="s">
        <v>44</v>
      </c>
      <c r="B59" s="1"/>
      <c r="C59" s="1"/>
      <c r="D59" s="1"/>
    </row>
    <row r="60" customFormat="false" ht="15" hidden="false" customHeight="false" outlineLevel="0" collapsed="false">
      <c r="B60" s="3" t="s">
        <v>59</v>
      </c>
      <c r="C60" s="3"/>
      <c r="D60" s="3"/>
      <c r="I60" s="28" t="s">
        <v>60</v>
      </c>
      <c r="J60" s="28"/>
      <c r="K60" s="28"/>
      <c r="L60" s="28"/>
    </row>
    <row r="61" customFormat="false" ht="15.75" hidden="false" customHeight="false" outlineLevel="0" collapsed="false">
      <c r="A61" s="6" t="s">
        <v>1</v>
      </c>
      <c r="B61" s="6" t="s">
        <v>2</v>
      </c>
      <c r="C61" s="6" t="s">
        <v>3</v>
      </c>
      <c r="D61" s="6" t="s">
        <v>4</v>
      </c>
      <c r="E61" s="29" t="s">
        <v>5</v>
      </c>
      <c r="F61" s="70"/>
      <c r="G61" s="70"/>
      <c r="H61" s="71" t="s">
        <v>8</v>
      </c>
      <c r="I61" s="72" t="s">
        <v>7</v>
      </c>
      <c r="J61" s="71" t="s">
        <v>9</v>
      </c>
      <c r="K61" s="72" t="s">
        <v>7</v>
      </c>
      <c r="L61" s="71" t="s">
        <v>10</v>
      </c>
      <c r="M61" s="72" t="s">
        <v>7</v>
      </c>
      <c r="N61" s="71" t="s">
        <v>11</v>
      </c>
      <c r="O61" s="72" t="s">
        <v>7</v>
      </c>
      <c r="P61" s="71" t="s">
        <v>61</v>
      </c>
      <c r="Q61" s="72" t="s">
        <v>7</v>
      </c>
      <c r="R61" s="73" t="s">
        <v>17</v>
      </c>
      <c r="S61" s="74" t="s">
        <v>12</v>
      </c>
    </row>
    <row r="62" customFormat="false" ht="15.75" hidden="false" customHeight="false" outlineLevel="0" collapsed="false">
      <c r="A62" s="9"/>
      <c r="B62" s="9"/>
      <c r="C62" s="9"/>
      <c r="D62" s="9"/>
      <c r="E62" s="36" t="n">
        <v>43435</v>
      </c>
      <c r="F62" s="75"/>
      <c r="G62" s="36"/>
      <c r="H62" s="75"/>
      <c r="I62" s="36" t="n">
        <v>43435</v>
      </c>
      <c r="J62" s="75"/>
      <c r="K62" s="36" t="n">
        <v>43435</v>
      </c>
      <c r="L62" s="75" t="s">
        <v>15</v>
      </c>
      <c r="M62" s="36" t="n">
        <v>43435</v>
      </c>
      <c r="N62" s="75"/>
      <c r="O62" s="36" t="n">
        <v>43435</v>
      </c>
      <c r="P62" s="76"/>
      <c r="Q62" s="36" t="n">
        <v>43435</v>
      </c>
      <c r="R62" s="10" t="s">
        <v>62</v>
      </c>
      <c r="S62" s="77" t="s">
        <v>16</v>
      </c>
    </row>
    <row r="63" customFormat="false" ht="15.75" hidden="false" customHeight="false" outlineLevel="0" collapsed="false">
      <c r="A63" s="9"/>
      <c r="B63" s="9"/>
      <c r="C63" s="9"/>
      <c r="D63" s="9"/>
      <c r="E63" s="36" t="n">
        <v>43769</v>
      </c>
      <c r="F63" s="75"/>
      <c r="G63" s="36"/>
      <c r="H63" s="75"/>
      <c r="I63" s="36" t="n">
        <v>43769</v>
      </c>
      <c r="J63" s="75"/>
      <c r="K63" s="36" t="n">
        <v>43769</v>
      </c>
      <c r="L63" s="75"/>
      <c r="M63" s="36" t="n">
        <v>43769</v>
      </c>
      <c r="N63" s="75"/>
      <c r="O63" s="36" t="n">
        <v>43769</v>
      </c>
      <c r="P63" s="76"/>
      <c r="Q63" s="36" t="n">
        <v>43769</v>
      </c>
      <c r="R63" s="27" t="s">
        <v>63</v>
      </c>
      <c r="S63" s="77" t="s">
        <v>18</v>
      </c>
    </row>
    <row r="64" customFormat="false" ht="33" hidden="false" customHeight="true" outlineLevel="0" collapsed="false">
      <c r="A64" s="11"/>
      <c r="B64" s="11"/>
      <c r="C64" s="11"/>
      <c r="D64" s="11"/>
      <c r="E64" s="11"/>
      <c r="F64" s="78"/>
      <c r="G64" s="79"/>
      <c r="H64" s="78"/>
      <c r="I64" s="78" t="s">
        <v>64</v>
      </c>
      <c r="J64" s="78"/>
      <c r="K64" s="78" t="s">
        <v>64</v>
      </c>
      <c r="L64" s="80"/>
      <c r="M64" s="78" t="s">
        <v>64</v>
      </c>
      <c r="N64" s="80"/>
      <c r="O64" s="78" t="s">
        <v>64</v>
      </c>
      <c r="P64" s="81" t="s">
        <v>65</v>
      </c>
      <c r="Q64" s="78" t="s">
        <v>64</v>
      </c>
      <c r="R64" s="11"/>
      <c r="S64" s="82" t="s">
        <v>66</v>
      </c>
    </row>
    <row r="65" customFormat="false" ht="15.75" hidden="false" customHeight="false" outlineLevel="0" collapsed="false">
      <c r="A65" s="13" t="n">
        <v>8</v>
      </c>
      <c r="B65" s="14" t="s">
        <v>20</v>
      </c>
      <c r="C65" s="13" t="s">
        <v>21</v>
      </c>
      <c r="D65" s="15" t="n">
        <v>738.8</v>
      </c>
      <c r="E65" s="16" t="n">
        <f aca="false">E84/D84*D65</f>
        <v>99186.1418767373</v>
      </c>
      <c r="F65" s="14"/>
      <c r="G65" s="83"/>
      <c r="H65" s="84" t="n">
        <v>0.54</v>
      </c>
      <c r="I65" s="85" t="n">
        <f aca="false">H65*D65*11</f>
        <v>4388.472</v>
      </c>
      <c r="J65" s="84" t="s">
        <v>67</v>
      </c>
      <c r="K65" s="86" t="n">
        <f aca="false">D65*3.3*7+D65*3.43*4</f>
        <v>27202.616</v>
      </c>
      <c r="L65" s="87" t="n">
        <v>0.47</v>
      </c>
      <c r="M65" s="88" t="n">
        <f aca="false">D65*L65*11</f>
        <v>3819.596</v>
      </c>
      <c r="N65" s="87" t="s">
        <v>68</v>
      </c>
      <c r="O65" s="89" t="n">
        <f aca="false">D65*0.74*7+D65*0.78*4</f>
        <v>6132.04</v>
      </c>
      <c r="P65" s="90" t="s">
        <v>65</v>
      </c>
      <c r="Q65" s="91" t="n">
        <f aca="false">D65*1.24*7+D65*1.29*4</f>
        <v>10224.992</v>
      </c>
      <c r="R65" s="17" t="n">
        <f aca="false">G65+I65+K65+M65+O65+Q65</f>
        <v>51767.716</v>
      </c>
      <c r="S65" s="92" t="n">
        <f aca="false">E65-R65</f>
        <v>47418.4258767373</v>
      </c>
    </row>
    <row r="66" customFormat="false" ht="15.75" hidden="false" customHeight="false" outlineLevel="0" collapsed="false">
      <c r="A66" s="13" t="n">
        <v>9</v>
      </c>
      <c r="B66" s="14" t="s">
        <v>22</v>
      </c>
      <c r="C66" s="13" t="s">
        <v>21</v>
      </c>
      <c r="D66" s="15" t="n">
        <v>821.5</v>
      </c>
      <c r="E66" s="16" t="n">
        <f aca="false">E84/D84*D66</f>
        <v>110288.867828559</v>
      </c>
      <c r="F66" s="14"/>
      <c r="G66" s="83"/>
      <c r="H66" s="84" t="n">
        <v>0.6</v>
      </c>
      <c r="I66" s="85" t="n">
        <f aca="false">H66*D66*11</f>
        <v>5421.9</v>
      </c>
      <c r="J66" s="84" t="s">
        <v>67</v>
      </c>
      <c r="K66" s="86" t="n">
        <f aca="false">D66*3.3*7+D66*3.43*4</f>
        <v>30247.63</v>
      </c>
      <c r="L66" s="87" t="n">
        <v>0</v>
      </c>
      <c r="M66" s="88" t="n">
        <f aca="false">L66*D66*36</f>
        <v>0</v>
      </c>
      <c r="N66" s="87" t="n">
        <v>0</v>
      </c>
      <c r="O66" s="89" t="n">
        <f aca="false">N66*D66*36</f>
        <v>0</v>
      </c>
      <c r="P66" s="90" t="s">
        <v>65</v>
      </c>
      <c r="Q66" s="91" t="n">
        <f aca="false">D66*1.24*7+D66*1.29*4</f>
        <v>11369.56</v>
      </c>
      <c r="R66" s="17" t="n">
        <f aca="false">G66+I66+K66+M66+O66+Q66</f>
        <v>47039.09</v>
      </c>
      <c r="S66" s="92" t="n">
        <f aca="false">E66-R66</f>
        <v>63249.7778285594</v>
      </c>
    </row>
    <row r="67" customFormat="false" ht="15.75" hidden="false" customHeight="false" outlineLevel="0" collapsed="false">
      <c r="A67" s="13" t="n">
        <v>10</v>
      </c>
      <c r="B67" s="14" t="s">
        <v>23</v>
      </c>
      <c r="C67" s="13" t="s">
        <v>21</v>
      </c>
      <c r="D67" s="15" t="n">
        <v>2105.6</v>
      </c>
      <c r="E67" s="16" t="n">
        <f aca="false">E84/D84*D67</f>
        <v>282683.189409391</v>
      </c>
      <c r="F67" s="14"/>
      <c r="G67" s="83"/>
      <c r="H67" s="84" t="n">
        <v>0.32</v>
      </c>
      <c r="I67" s="85" t="n">
        <f aca="false">H67*D67*11</f>
        <v>7411.712</v>
      </c>
      <c r="J67" s="84" t="s">
        <v>67</v>
      </c>
      <c r="K67" s="86" t="n">
        <f aca="false">D67*3.3*7+D67*3.43*4</f>
        <v>77528.192</v>
      </c>
      <c r="L67" s="87" t="n">
        <v>0.47</v>
      </c>
      <c r="M67" s="88" t="n">
        <f aca="false">D67*L67*11</f>
        <v>10885.952</v>
      </c>
      <c r="N67" s="87" t="s">
        <v>68</v>
      </c>
      <c r="O67" s="89" t="n">
        <f aca="false">D67*0.74*7+D67*0.78*4</f>
        <v>17476.48</v>
      </c>
      <c r="P67" s="90" t="s">
        <v>65</v>
      </c>
      <c r="Q67" s="91" t="n">
        <f aca="false">D67*1.24*7+D67*1.29*4</f>
        <v>29141.504</v>
      </c>
      <c r="R67" s="17" t="n">
        <f aca="false">G67+I67+K67+M67+O67+Q67</f>
        <v>142443.84</v>
      </c>
      <c r="S67" s="92" t="n">
        <f aca="false">E67-R67</f>
        <v>140239.349409391</v>
      </c>
    </row>
    <row r="68" customFormat="false" ht="15.75" hidden="false" customHeight="false" outlineLevel="0" collapsed="false">
      <c r="A68" s="13" t="n">
        <v>11</v>
      </c>
      <c r="B68" s="14" t="s">
        <v>24</v>
      </c>
      <c r="C68" s="13" t="s">
        <v>21</v>
      </c>
      <c r="D68" s="15" t="n">
        <v>1711.7</v>
      </c>
      <c r="E68" s="16" t="n">
        <f aca="false">E84/D84*D68</f>
        <v>229800.919126166</v>
      </c>
      <c r="F68" s="14"/>
      <c r="G68" s="83"/>
      <c r="H68" s="84" t="n">
        <v>0.24</v>
      </c>
      <c r="I68" s="85" t="n">
        <f aca="false">H68*D68*11</f>
        <v>4518.888</v>
      </c>
      <c r="J68" s="84" t="s">
        <v>67</v>
      </c>
      <c r="K68" s="86" t="n">
        <f aca="false">D68*3.3*7+D68*3.43*4</f>
        <v>63024.794</v>
      </c>
      <c r="L68" s="87" t="n">
        <v>0</v>
      </c>
      <c r="M68" s="93" t="n">
        <f aca="false">L68*D68*36</f>
        <v>0</v>
      </c>
      <c r="N68" s="87" t="n">
        <v>0</v>
      </c>
      <c r="O68" s="89" t="n">
        <f aca="false">N68*D68*36</f>
        <v>0</v>
      </c>
      <c r="P68" s="90" t="s">
        <v>65</v>
      </c>
      <c r="Q68" s="91" t="n">
        <f aca="false">D68*1.24*7+D68*1.29*4</f>
        <v>23689.928</v>
      </c>
      <c r="R68" s="17" t="n">
        <f aca="false">G68+I68+K68+M68+O68+Q68</f>
        <v>91233.61</v>
      </c>
      <c r="S68" s="92" t="n">
        <f aca="false">E68-R68</f>
        <v>138567.309126166</v>
      </c>
    </row>
    <row r="69" customFormat="false" ht="15.75" hidden="false" customHeight="false" outlineLevel="0" collapsed="false">
      <c r="A69" s="13" t="n">
        <v>12</v>
      </c>
      <c r="B69" s="14" t="s">
        <v>25</v>
      </c>
      <c r="C69" s="13" t="s">
        <v>21</v>
      </c>
      <c r="D69" s="15" t="n">
        <v>932.7</v>
      </c>
      <c r="E69" s="16" t="n">
        <f aca="false">E84/D84*D69</f>
        <v>125217.805263174</v>
      </c>
      <c r="F69" s="14"/>
      <c r="G69" s="83"/>
      <c r="H69" s="84" t="n">
        <v>0.3</v>
      </c>
      <c r="I69" s="85" t="n">
        <f aca="false">H69*D69*11</f>
        <v>3077.91</v>
      </c>
      <c r="J69" s="84" t="s">
        <v>67</v>
      </c>
      <c r="K69" s="86" t="n">
        <f aca="false">D69*3.3*7+D69*3.43*4</f>
        <v>34342.014</v>
      </c>
      <c r="L69" s="87" t="n">
        <v>0</v>
      </c>
      <c r="M69" s="93" t="n">
        <f aca="false">L69*D69*36</f>
        <v>0</v>
      </c>
      <c r="N69" s="87" t="n">
        <v>0</v>
      </c>
      <c r="O69" s="89" t="n">
        <f aca="false">N69*D69*36</f>
        <v>0</v>
      </c>
      <c r="P69" s="90" t="s">
        <v>65</v>
      </c>
      <c r="Q69" s="91" t="n">
        <f aca="false">D69*1.24*7+D69*1.29*4</f>
        <v>12908.568</v>
      </c>
      <c r="R69" s="17" t="n">
        <f aca="false">G69+I69+K69+M69+O69+Q69</f>
        <v>50328.492</v>
      </c>
      <c r="S69" s="92" t="n">
        <f aca="false">E69-R69</f>
        <v>74889.3132631739</v>
      </c>
    </row>
    <row r="70" customFormat="false" ht="15.75" hidden="false" customHeight="false" outlineLevel="0" collapsed="false">
      <c r="A70" s="13" t="n">
        <v>13</v>
      </c>
      <c r="B70" s="14" t="s">
        <v>26</v>
      </c>
      <c r="C70" s="13" t="s">
        <v>21</v>
      </c>
      <c r="D70" s="15" t="n">
        <v>1450.04</v>
      </c>
      <c r="E70" s="16" t="n">
        <f aca="false">E84/D84*D70</f>
        <v>194672.270123097</v>
      </c>
      <c r="F70" s="14"/>
      <c r="G70" s="83"/>
      <c r="H70" s="84" t="n">
        <v>0.27</v>
      </c>
      <c r="I70" s="85" t="n">
        <f aca="false">H70*D70*11</f>
        <v>4306.6188</v>
      </c>
      <c r="J70" s="84" t="s">
        <v>67</v>
      </c>
      <c r="K70" s="86" t="n">
        <f aca="false">D70*3.3*7+D70*3.43*4</f>
        <v>53390.4728</v>
      </c>
      <c r="L70" s="87" t="n">
        <v>0</v>
      </c>
      <c r="M70" s="93" t="n">
        <f aca="false">L70*D70*36</f>
        <v>0</v>
      </c>
      <c r="N70" s="87" t="n">
        <v>0</v>
      </c>
      <c r="O70" s="89" t="n">
        <f aca="false">N70*D70*36</f>
        <v>0</v>
      </c>
      <c r="P70" s="90" t="s">
        <v>65</v>
      </c>
      <c r="Q70" s="91" t="n">
        <f aca="false">D70*1.24*7+D70*1.29*4</f>
        <v>20068.5536</v>
      </c>
      <c r="R70" s="17" t="n">
        <f aca="false">G70+I70+K70+M70+O70+Q70</f>
        <v>77765.6452</v>
      </c>
      <c r="S70" s="92" t="n">
        <f aca="false">E70-R70</f>
        <v>116906.624923097</v>
      </c>
    </row>
    <row r="71" customFormat="false" ht="15.75" hidden="false" customHeight="false" outlineLevel="0" collapsed="false">
      <c r="A71" s="13" t="n">
        <v>16</v>
      </c>
      <c r="B71" s="14" t="s">
        <v>27</v>
      </c>
      <c r="C71" s="13" t="s">
        <v>21</v>
      </c>
      <c r="D71" s="15" t="n">
        <v>1351.9</v>
      </c>
      <c r="E71" s="16" t="n">
        <f aca="false">E84/D84*D71</f>
        <v>181496.677318843</v>
      </c>
      <c r="F71" s="14"/>
      <c r="G71" s="83"/>
      <c r="H71" s="84" t="n">
        <v>0.31</v>
      </c>
      <c r="I71" s="85" t="n">
        <f aca="false">H71*D71*11</f>
        <v>4609.979</v>
      </c>
      <c r="J71" s="84" t="s">
        <v>67</v>
      </c>
      <c r="K71" s="86" t="n">
        <f aca="false">D71*3.3*7+D71*3.43*4</f>
        <v>49776.958</v>
      </c>
      <c r="L71" s="87" t="n">
        <v>0</v>
      </c>
      <c r="M71" s="93" t="n">
        <f aca="false">L71*D71*36</f>
        <v>0</v>
      </c>
      <c r="N71" s="87" t="n">
        <v>0</v>
      </c>
      <c r="O71" s="89" t="n">
        <f aca="false">N71*D71*36</f>
        <v>0</v>
      </c>
      <c r="P71" s="90" t="s">
        <v>65</v>
      </c>
      <c r="Q71" s="91" t="n">
        <f aca="false">D71*1.24*7+D71*1.29*4</f>
        <v>18710.296</v>
      </c>
      <c r="R71" s="17" t="n">
        <f aca="false">G71+I71+K71+M71+O71+Q71</f>
        <v>73097.233</v>
      </c>
      <c r="S71" s="92" t="n">
        <f aca="false">E71-R71</f>
        <v>108399.444318843</v>
      </c>
    </row>
    <row r="72" customFormat="false" ht="15.75" hidden="false" customHeight="false" outlineLevel="0" collapsed="false">
      <c r="A72" s="13" t="n">
        <v>14</v>
      </c>
      <c r="B72" s="14" t="s">
        <v>28</v>
      </c>
      <c r="C72" s="13" t="s">
        <v>21</v>
      </c>
      <c r="D72" s="15" t="n">
        <v>1147.5</v>
      </c>
      <c r="E72" s="16" t="n">
        <f aca="false">E84/D84*D72</f>
        <v>154055.357070325</v>
      </c>
      <c r="F72" s="14"/>
      <c r="G72" s="83"/>
      <c r="H72" s="84" t="n">
        <v>0.35</v>
      </c>
      <c r="I72" s="85" t="n">
        <f aca="false">H72*D72*11</f>
        <v>4417.875</v>
      </c>
      <c r="J72" s="84" t="s">
        <v>67</v>
      </c>
      <c r="K72" s="86" t="n">
        <f aca="false">D72*3.3*7+D72*3.43*4</f>
        <v>42250.95</v>
      </c>
      <c r="L72" s="87" t="n">
        <v>0</v>
      </c>
      <c r="M72" s="93" t="n">
        <f aca="false">L72*D72*36</f>
        <v>0</v>
      </c>
      <c r="N72" s="87" t="n">
        <v>0</v>
      </c>
      <c r="O72" s="89" t="n">
        <f aca="false">N72*D72*36</f>
        <v>0</v>
      </c>
      <c r="P72" s="90" t="s">
        <v>65</v>
      </c>
      <c r="Q72" s="91" t="n">
        <f aca="false">D72*1.24*7+D72*1.29*4</f>
        <v>15881.4</v>
      </c>
      <c r="R72" s="17" t="n">
        <f aca="false">G72+I72+K72+M72+O72+Q72</f>
        <v>62550.225</v>
      </c>
      <c r="S72" s="92" t="n">
        <f aca="false">E72-R72</f>
        <v>91505.1320703249</v>
      </c>
    </row>
    <row r="73" customFormat="false" ht="15.75" hidden="false" customHeight="false" outlineLevel="0" collapsed="false">
      <c r="A73" s="13" t="n">
        <v>15</v>
      </c>
      <c r="B73" s="14" t="s">
        <v>29</v>
      </c>
      <c r="C73" s="13" t="s">
        <v>21</v>
      </c>
      <c r="D73" s="15" t="n">
        <v>1350.7</v>
      </c>
      <c r="E73" s="16" t="n">
        <f aca="false">E84/D84*D73</f>
        <v>181335.573677462</v>
      </c>
      <c r="F73" s="14"/>
      <c r="G73" s="83"/>
      <c r="H73" s="84" t="n">
        <v>0.19</v>
      </c>
      <c r="I73" s="85" t="n">
        <f aca="false">H73*D73*11</f>
        <v>2822.963</v>
      </c>
      <c r="J73" s="84" t="s">
        <v>67</v>
      </c>
      <c r="K73" s="86" t="n">
        <f aca="false">D73*3.3*7+D73*3.43*4</f>
        <v>49732.774</v>
      </c>
      <c r="L73" s="87" t="n">
        <v>0</v>
      </c>
      <c r="M73" s="93" t="n">
        <f aca="false">L73*D73*36</f>
        <v>0</v>
      </c>
      <c r="N73" s="87" t="n">
        <v>0</v>
      </c>
      <c r="O73" s="89" t="n">
        <f aca="false">N73*D73*36</f>
        <v>0</v>
      </c>
      <c r="P73" s="90" t="s">
        <v>65</v>
      </c>
      <c r="Q73" s="91" t="n">
        <f aca="false">D73*1.24*7+D73*1.29*4</f>
        <v>18693.688</v>
      </c>
      <c r="R73" s="17" t="n">
        <f aca="false">G73+I73+K73+M73+O73+Q73</f>
        <v>71249.425</v>
      </c>
      <c r="S73" s="92" t="n">
        <f aca="false">E73-R73</f>
        <v>110086.148677462</v>
      </c>
    </row>
    <row r="74" customFormat="false" ht="15.75" hidden="false" customHeight="false" outlineLevel="0" collapsed="false">
      <c r="A74" s="13" t="n">
        <v>17</v>
      </c>
      <c r="B74" s="14" t="s">
        <v>30</v>
      </c>
      <c r="C74" s="14" t="s">
        <v>21</v>
      </c>
      <c r="D74" s="15" t="n">
        <v>360.7</v>
      </c>
      <c r="E74" s="16" t="n">
        <f aca="false">E84/D84*D74</f>
        <v>48425.0695383583</v>
      </c>
      <c r="F74" s="14"/>
      <c r="G74" s="83"/>
      <c r="H74" s="84" t="n">
        <v>0.7</v>
      </c>
      <c r="I74" s="85" t="n">
        <f aca="false">H74*D74*11</f>
        <v>2777.39</v>
      </c>
      <c r="J74" s="84" t="s">
        <v>67</v>
      </c>
      <c r="K74" s="86" t="n">
        <f aca="false">D74*3.3*7+D74*3.43*4</f>
        <v>13280.974</v>
      </c>
      <c r="L74" s="87" t="n">
        <v>0</v>
      </c>
      <c r="M74" s="93" t="n">
        <f aca="false">L74*D74*36</f>
        <v>0</v>
      </c>
      <c r="N74" s="87" t="n">
        <v>0</v>
      </c>
      <c r="O74" s="89" t="n">
        <f aca="false">N74*D74*36</f>
        <v>0</v>
      </c>
      <c r="P74" s="90" t="s">
        <v>65</v>
      </c>
      <c r="Q74" s="91" t="n">
        <f aca="false">D74*1.24*7+D74*1.29*4</f>
        <v>4992.088</v>
      </c>
      <c r="R74" s="17" t="n">
        <f aca="false">G74+I74+K74+M74+O74+Q74</f>
        <v>21050.452</v>
      </c>
      <c r="S74" s="92" t="n">
        <f aca="false">E74-R74</f>
        <v>27374.6175383583</v>
      </c>
    </row>
    <row r="75" customFormat="false" ht="15.75" hidden="false" customHeight="false" outlineLevel="0" collapsed="false">
      <c r="A75" s="13" t="n">
        <v>18</v>
      </c>
      <c r="B75" s="14" t="s">
        <v>31</v>
      </c>
      <c r="C75" s="13" t="s">
        <v>21</v>
      </c>
      <c r="D75" s="15" t="n">
        <v>1060.8</v>
      </c>
      <c r="E75" s="16" t="n">
        <f aca="false">E84/D84*D75</f>
        <v>142415.618980567</v>
      </c>
      <c r="F75" s="14"/>
      <c r="G75" s="83"/>
      <c r="H75" s="84" t="n">
        <v>0.38</v>
      </c>
      <c r="I75" s="85" t="n">
        <f aca="false">H75*D75*11</f>
        <v>4434.144</v>
      </c>
      <c r="J75" s="84" t="s">
        <v>67</v>
      </c>
      <c r="K75" s="86" t="n">
        <f aca="false">D75*3.3*7+D75*3.43*4</f>
        <v>39058.656</v>
      </c>
      <c r="L75" s="87" t="n">
        <v>0</v>
      </c>
      <c r="M75" s="93" t="n">
        <f aca="false">L75*D75*36</f>
        <v>0</v>
      </c>
      <c r="N75" s="87" t="n">
        <v>0</v>
      </c>
      <c r="O75" s="89" t="n">
        <f aca="false">N75*D75*36</f>
        <v>0</v>
      </c>
      <c r="P75" s="90" t="s">
        <v>65</v>
      </c>
      <c r="Q75" s="91" t="n">
        <f aca="false">D75*1.24*7+D75*1.29*4</f>
        <v>14681.472</v>
      </c>
      <c r="R75" s="17" t="n">
        <f aca="false">G75+I75+K75+M75+O75+Q75</f>
        <v>58174.272</v>
      </c>
      <c r="S75" s="92" t="n">
        <f aca="false">E75-R75</f>
        <v>84241.346980567</v>
      </c>
    </row>
    <row r="76" customFormat="false" ht="15.75" hidden="false" customHeight="false" outlineLevel="0" collapsed="false">
      <c r="A76" s="13" t="n">
        <v>19</v>
      </c>
      <c r="B76" s="14" t="s">
        <v>32</v>
      </c>
      <c r="C76" s="13" t="s">
        <v>21</v>
      </c>
      <c r="D76" s="15" t="n">
        <v>1448.1</v>
      </c>
      <c r="E76" s="16" t="n">
        <f aca="false">E84/D84*D76</f>
        <v>194411.819236198</v>
      </c>
      <c r="F76" s="14"/>
      <c r="G76" s="83"/>
      <c r="H76" s="84" t="n">
        <v>0.33</v>
      </c>
      <c r="I76" s="85" t="n">
        <f aca="false">H76*D76*11</f>
        <v>5256.603</v>
      </c>
      <c r="J76" s="84" t="s">
        <v>67</v>
      </c>
      <c r="K76" s="86" t="n">
        <f aca="false">D76*3.3*7+D76*3.43*4</f>
        <v>53319.042</v>
      </c>
      <c r="L76" s="87" t="n">
        <v>0</v>
      </c>
      <c r="M76" s="93" t="n">
        <f aca="false">L76*D76*36</f>
        <v>0</v>
      </c>
      <c r="N76" s="87" t="n">
        <v>0</v>
      </c>
      <c r="O76" s="89" t="n">
        <f aca="false">N76*D76*36</f>
        <v>0</v>
      </c>
      <c r="P76" s="90" t="s">
        <v>65</v>
      </c>
      <c r="Q76" s="91" t="n">
        <f aca="false">D76*1.24*7+D76*1.29*4</f>
        <v>20041.704</v>
      </c>
      <c r="R76" s="17" t="n">
        <f aca="false">G76+I76+K76+M76+O76+Q76</f>
        <v>78617.349</v>
      </c>
      <c r="S76" s="92" t="n">
        <f aca="false">E76-R76</f>
        <v>115794.470236198</v>
      </c>
    </row>
    <row r="77" customFormat="false" ht="15.75" hidden="false" customHeight="false" outlineLevel="0" collapsed="false">
      <c r="A77" s="13" t="n">
        <v>2</v>
      </c>
      <c r="B77" s="14" t="s">
        <v>33</v>
      </c>
      <c r="C77" s="13" t="s">
        <v>21</v>
      </c>
      <c r="D77" s="15" t="n">
        <v>1080.4</v>
      </c>
      <c r="E77" s="16" t="n">
        <f aca="false">E84/D84*D77</f>
        <v>145046.978456452</v>
      </c>
      <c r="F77" s="14"/>
      <c r="G77" s="83"/>
      <c r="H77" s="84" t="n">
        <v>0.32</v>
      </c>
      <c r="I77" s="85" t="n">
        <f aca="false">H77*D77*11</f>
        <v>3803.008</v>
      </c>
      <c r="J77" s="84" t="s">
        <v>67</v>
      </c>
      <c r="K77" s="86" t="n">
        <f aca="false">D77*3.3*7+D77*3.43*4</f>
        <v>39780.328</v>
      </c>
      <c r="L77" s="87" t="n">
        <v>0</v>
      </c>
      <c r="M77" s="93" t="n">
        <f aca="false">L77*D77*36</f>
        <v>0</v>
      </c>
      <c r="N77" s="87" t="n">
        <v>0</v>
      </c>
      <c r="O77" s="89" t="n">
        <f aca="false">N77*D77*36</f>
        <v>0</v>
      </c>
      <c r="P77" s="90" t="s">
        <v>65</v>
      </c>
      <c r="Q77" s="91" t="n">
        <f aca="false">D77*1.24*7+D77*1.29*4</f>
        <v>14952.736</v>
      </c>
      <c r="R77" s="17" t="n">
        <f aca="false">G77+I77+K77+M77+O77+Q77</f>
        <v>58536.072</v>
      </c>
      <c r="S77" s="92" t="n">
        <f aca="false">E77-R77</f>
        <v>86510.9064564523</v>
      </c>
    </row>
    <row r="78" customFormat="false" ht="15.75" hidden="false" customHeight="false" outlineLevel="0" collapsed="false">
      <c r="A78" s="13" t="n">
        <v>1</v>
      </c>
      <c r="B78" s="14" t="s">
        <v>34</v>
      </c>
      <c r="C78" s="13" t="s">
        <v>21</v>
      </c>
      <c r="D78" s="15" t="n">
        <v>474.5</v>
      </c>
      <c r="E78" s="16" t="n">
        <f aca="false">E84/D84*D78</f>
        <v>63703.0648626311</v>
      </c>
      <c r="F78" s="14"/>
      <c r="G78" s="83"/>
      <c r="H78" s="84" t="n">
        <v>0.47</v>
      </c>
      <c r="I78" s="85" t="n">
        <f aca="false">H78*D78*11</f>
        <v>2453.165</v>
      </c>
      <c r="J78" s="84" t="s">
        <v>67</v>
      </c>
      <c r="K78" s="86" t="n">
        <f aca="false">D78*3.3*7+D78*3.43*4</f>
        <v>17471.09</v>
      </c>
      <c r="L78" s="87" t="n">
        <v>0</v>
      </c>
      <c r="M78" s="93" t="n">
        <f aca="false">L78*D78*36</f>
        <v>0</v>
      </c>
      <c r="N78" s="87" t="n">
        <v>0</v>
      </c>
      <c r="O78" s="89" t="n">
        <f aca="false">N78*D78*36</f>
        <v>0</v>
      </c>
      <c r="P78" s="90" t="s">
        <v>65</v>
      </c>
      <c r="Q78" s="91" t="n">
        <f aca="false">D78*1.24*7+D78*1.29*4</f>
        <v>6567.08</v>
      </c>
      <c r="R78" s="17" t="n">
        <f aca="false">G78+I78+K78+M78+O78+Q78</f>
        <v>26491.335</v>
      </c>
      <c r="S78" s="92" t="n">
        <f aca="false">E78-R78</f>
        <v>37211.7298626311</v>
      </c>
    </row>
    <row r="79" customFormat="false" ht="15.75" hidden="false" customHeight="false" outlineLevel="0" collapsed="false">
      <c r="A79" s="13" t="n">
        <v>5</v>
      </c>
      <c r="B79" s="14" t="s">
        <v>35</v>
      </c>
      <c r="C79" s="13" t="s">
        <v>36</v>
      </c>
      <c r="D79" s="15" t="n">
        <v>475.7</v>
      </c>
      <c r="E79" s="16" t="n">
        <f aca="false">E84/D84*D79</f>
        <v>63864.1685040118</v>
      </c>
      <c r="F79" s="14"/>
      <c r="G79" s="83"/>
      <c r="H79" s="84" t="n">
        <v>0.27</v>
      </c>
      <c r="I79" s="85" t="n">
        <f aca="false">H79*D79*11</f>
        <v>1412.829</v>
      </c>
      <c r="J79" s="84" t="s">
        <v>67</v>
      </c>
      <c r="K79" s="86" t="n">
        <f aca="false">D79*3.3*7+D79*3.43*4</f>
        <v>17515.274</v>
      </c>
      <c r="L79" s="87" t="n">
        <v>0</v>
      </c>
      <c r="M79" s="93" t="n">
        <f aca="false">L79*D79*36</f>
        <v>0</v>
      </c>
      <c r="N79" s="87" t="n">
        <v>0</v>
      </c>
      <c r="O79" s="89" t="n">
        <f aca="false">N79*D79*36</f>
        <v>0</v>
      </c>
      <c r="P79" s="90" t="s">
        <v>65</v>
      </c>
      <c r="Q79" s="91" t="n">
        <f aca="false">D79*1.24*7+D79*1.29*4</f>
        <v>6583.688</v>
      </c>
      <c r="R79" s="17" t="n">
        <f aca="false">G79+I79+K79+M79+O79+Q79</f>
        <v>25511.791</v>
      </c>
      <c r="S79" s="92" t="n">
        <f aca="false">E79-R79</f>
        <v>38352.3775040118</v>
      </c>
    </row>
    <row r="80" customFormat="false" ht="15.75" hidden="false" customHeight="false" outlineLevel="0" collapsed="false">
      <c r="A80" s="13" t="n">
        <v>6</v>
      </c>
      <c r="B80" s="14" t="s">
        <v>37</v>
      </c>
      <c r="C80" s="13" t="s">
        <v>21</v>
      </c>
      <c r="D80" s="15" t="n">
        <v>1121.1</v>
      </c>
      <c r="E80" s="16" t="n">
        <f aca="false">E84/D84*D80</f>
        <v>150511.076959949</v>
      </c>
      <c r="F80" s="14"/>
      <c r="G80" s="83"/>
      <c r="H80" s="84" t="n">
        <v>0.38</v>
      </c>
      <c r="I80" s="85" t="n">
        <f aca="false">H80*D80*11</f>
        <v>4686.198</v>
      </c>
      <c r="J80" s="84" t="s">
        <v>67</v>
      </c>
      <c r="K80" s="86" t="n">
        <f aca="false">D80*3.3*7+D80*3.43*4</f>
        <v>41278.902</v>
      </c>
      <c r="L80" s="87" t="n">
        <v>0</v>
      </c>
      <c r="M80" s="93" t="n">
        <f aca="false">L80*D80*36</f>
        <v>0</v>
      </c>
      <c r="N80" s="87" t="n">
        <v>0</v>
      </c>
      <c r="O80" s="89" t="n">
        <f aca="false">N80*D80*36</f>
        <v>0</v>
      </c>
      <c r="P80" s="90" t="s">
        <v>65</v>
      </c>
      <c r="Q80" s="91" t="n">
        <f aca="false">D80*1.24*7+D80*1.29*4</f>
        <v>15516.024</v>
      </c>
      <c r="R80" s="17" t="n">
        <f aca="false">G80+I80+K80+M80+O80+Q80</f>
        <v>61481.124</v>
      </c>
      <c r="S80" s="92" t="n">
        <f aca="false">E80-R80</f>
        <v>89029.9529599487</v>
      </c>
    </row>
    <row r="81" customFormat="false" ht="15.75" hidden="false" customHeight="false" outlineLevel="0" collapsed="false">
      <c r="A81" s="13" t="n">
        <v>7</v>
      </c>
      <c r="B81" s="14" t="s">
        <v>38</v>
      </c>
      <c r="C81" s="13" t="s">
        <v>21</v>
      </c>
      <c r="D81" s="15" t="n">
        <v>821.6</v>
      </c>
      <c r="E81" s="16" t="n">
        <f aca="false">E84/D84*D81</f>
        <v>110302.293132008</v>
      </c>
      <c r="F81" s="14"/>
      <c r="G81" s="83"/>
      <c r="H81" s="84" t="n">
        <v>0.48</v>
      </c>
      <c r="I81" s="85" t="n">
        <f aca="false">H81*D81*11</f>
        <v>4338.048</v>
      </c>
      <c r="J81" s="84" t="s">
        <v>67</v>
      </c>
      <c r="K81" s="86" t="n">
        <f aca="false">D81*3.3*7+D81*3.43*4</f>
        <v>30251.312</v>
      </c>
      <c r="L81" s="87" t="n">
        <v>0</v>
      </c>
      <c r="M81" s="93" t="n">
        <f aca="false">L81*D81*36</f>
        <v>0</v>
      </c>
      <c r="N81" s="87" t="n">
        <v>0</v>
      </c>
      <c r="O81" s="89" t="n">
        <f aca="false">N81*D81*36</f>
        <v>0</v>
      </c>
      <c r="P81" s="90" t="s">
        <v>65</v>
      </c>
      <c r="Q81" s="91" t="n">
        <f aca="false">D81*1.24*7+D81*1.29*4</f>
        <v>11370.944</v>
      </c>
      <c r="R81" s="17" t="n">
        <f aca="false">G81+I81+K81+M81+O81+Q81</f>
        <v>45960.304</v>
      </c>
      <c r="S81" s="92" t="n">
        <f aca="false">E81-R81</f>
        <v>64341.9891320078</v>
      </c>
    </row>
    <row r="82" customFormat="false" ht="15.75" hidden="false" customHeight="false" outlineLevel="0" collapsed="false">
      <c r="A82" s="13" t="n">
        <v>3</v>
      </c>
      <c r="B82" s="14" t="s">
        <v>39</v>
      </c>
      <c r="C82" s="13" t="s">
        <v>21</v>
      </c>
      <c r="D82" s="15" t="n">
        <v>1047.6</v>
      </c>
      <c r="E82" s="16" t="n">
        <f aca="false">E84/D84*D82</f>
        <v>140643.478925379</v>
      </c>
      <c r="F82" s="14"/>
      <c r="G82" s="83"/>
      <c r="H82" s="84" t="n">
        <v>0.38</v>
      </c>
      <c r="I82" s="85" t="n">
        <f aca="false">H82*D82*11</f>
        <v>4378.968</v>
      </c>
      <c r="J82" s="84" t="s">
        <v>67</v>
      </c>
      <c r="K82" s="86" t="n">
        <f aca="false">D82*3.3*7+D82*3.43*4</f>
        <v>38572.632</v>
      </c>
      <c r="L82" s="87" t="n">
        <v>0</v>
      </c>
      <c r="M82" s="93" t="n">
        <f aca="false">L82*D82*36</f>
        <v>0</v>
      </c>
      <c r="N82" s="87" t="n">
        <v>0</v>
      </c>
      <c r="O82" s="89" t="n">
        <f aca="false">N82*D82*36</f>
        <v>0</v>
      </c>
      <c r="P82" s="90" t="s">
        <v>65</v>
      </c>
      <c r="Q82" s="91" t="n">
        <f aca="false">D82*1.24*7+D82*1.29*4</f>
        <v>14498.784</v>
      </c>
      <c r="R82" s="17" t="n">
        <f aca="false">G82+I82+K82+M82+O82+Q82</f>
        <v>57450.384</v>
      </c>
      <c r="S82" s="92" t="n">
        <f aca="false">E82-R82</f>
        <v>83193.0949253789</v>
      </c>
    </row>
    <row r="83" customFormat="false" ht="15.75" hidden="false" customHeight="false" outlineLevel="0" collapsed="false">
      <c r="A83" s="13" t="n">
        <v>4</v>
      </c>
      <c r="B83" s="14" t="s">
        <v>40</v>
      </c>
      <c r="C83" s="13" t="s">
        <v>21</v>
      </c>
      <c r="D83" s="15" t="n">
        <v>293.2</v>
      </c>
      <c r="E83" s="16" t="n">
        <f aca="false">E84/D84*D83</f>
        <v>39362.9897106922</v>
      </c>
      <c r="F83" s="14"/>
      <c r="G83" s="83"/>
      <c r="H83" s="84" t="n">
        <v>0.45</v>
      </c>
      <c r="I83" s="85" t="n">
        <f aca="false">H83*D83*11</f>
        <v>1451.34</v>
      </c>
      <c r="J83" s="84" t="s">
        <v>67</v>
      </c>
      <c r="K83" s="86" t="n">
        <f aca="false">D83*3.3*7+D83*3.43*4</f>
        <v>10795.624</v>
      </c>
      <c r="L83" s="87" t="n">
        <v>0</v>
      </c>
      <c r="M83" s="93" t="n">
        <f aca="false">L83*D83*36</f>
        <v>0</v>
      </c>
      <c r="N83" s="87" t="n">
        <v>0</v>
      </c>
      <c r="O83" s="89" t="n">
        <f aca="false">N83*D83*36</f>
        <v>0</v>
      </c>
      <c r="P83" s="90" t="s">
        <v>65</v>
      </c>
      <c r="Q83" s="91" t="n">
        <f aca="false">D83*1.24*7+D83*1.29*4</f>
        <v>4057.888</v>
      </c>
      <c r="R83" s="17" t="n">
        <f aca="false">G83+I83+K83+M83+O83+Q83</f>
        <v>16304.852</v>
      </c>
      <c r="S83" s="92" t="n">
        <f aca="false">E83-R83</f>
        <v>23058.1377106922</v>
      </c>
    </row>
    <row r="84" s="67" customFormat="true" ht="18" hidden="false" customHeight="false" outlineLevel="0" collapsed="false">
      <c r="A84" s="62"/>
      <c r="B84" s="63" t="s">
        <v>41</v>
      </c>
      <c r="C84" s="62"/>
      <c r="D84" s="64" t="n">
        <f aca="false">SUM(D65:D83)</f>
        <v>19794.14</v>
      </c>
      <c r="E84" s="21" t="n">
        <v>2657423.36</v>
      </c>
      <c r="F84" s="14"/>
      <c r="G84" s="94"/>
      <c r="H84" s="65"/>
      <c r="I84" s="23" t="n">
        <f aca="false">SUM(I65:I83)</f>
        <v>75968.0108</v>
      </c>
      <c r="J84" s="65"/>
      <c r="K84" s="24" t="n">
        <f aca="false">SUM(K65:K83)</f>
        <v>728820.2348</v>
      </c>
      <c r="L84" s="65"/>
      <c r="M84" s="24" t="n">
        <f aca="false">SUM(M65:M83)</f>
        <v>14705.548</v>
      </c>
      <c r="N84" s="65"/>
      <c r="O84" s="24" t="n">
        <f aca="false">SUM(O65:O83)</f>
        <v>23608.52</v>
      </c>
      <c r="P84" s="65"/>
      <c r="Q84" s="24" t="n">
        <f aca="false">SUM(Q65:Q83)</f>
        <v>273950.8976</v>
      </c>
      <c r="R84" s="25" t="n">
        <f aca="false">SUM(R65:R83)</f>
        <v>1117053.2112</v>
      </c>
      <c r="S84" s="95" t="n">
        <f aca="false">SUM(S65:S83)</f>
        <v>1540370.1488</v>
      </c>
      <c r="T84" s="96"/>
      <c r="U84" s="96"/>
    </row>
    <row r="85" customFormat="false" ht="18" hidden="false" customHeight="false" outlineLevel="0" collapsed="false">
      <c r="E85" s="3" t="s">
        <v>69</v>
      </c>
      <c r="S85" s="68" t="s">
        <v>70</v>
      </c>
      <c r="T85" s="96"/>
      <c r="U85" s="96"/>
    </row>
    <row r="88" customFormat="false" ht="15" hidden="false" customHeight="false" outlineLevel="0" collapsed="false">
      <c r="A88" s="1" t="s">
        <v>44</v>
      </c>
      <c r="B88" s="1"/>
      <c r="C88" s="1"/>
      <c r="D88" s="1"/>
    </row>
    <row r="89" customFormat="false" ht="15" hidden="false" customHeight="false" outlineLevel="0" collapsed="false">
      <c r="B89" s="3"/>
      <c r="C89" s="3"/>
      <c r="D89" s="3"/>
      <c r="I89" s="28" t="s">
        <v>71</v>
      </c>
      <c r="J89" s="28"/>
      <c r="K89" s="28"/>
      <c r="L89" s="28"/>
    </row>
    <row r="90" customFormat="false" ht="15.75" hidden="false" customHeight="false" outlineLevel="0" collapsed="false">
      <c r="A90" s="6" t="s">
        <v>1</v>
      </c>
      <c r="B90" s="6" t="s">
        <v>2</v>
      </c>
      <c r="C90" s="6" t="s">
        <v>3</v>
      </c>
      <c r="D90" s="6" t="s">
        <v>4</v>
      </c>
      <c r="E90" s="29" t="s">
        <v>5</v>
      </c>
      <c r="F90" s="70"/>
      <c r="G90" s="70"/>
      <c r="H90" s="71" t="s">
        <v>8</v>
      </c>
      <c r="I90" s="72" t="s">
        <v>7</v>
      </c>
      <c r="J90" s="71" t="s">
        <v>9</v>
      </c>
      <c r="K90" s="72" t="s">
        <v>7</v>
      </c>
      <c r="L90" s="71" t="s">
        <v>10</v>
      </c>
      <c r="M90" s="72" t="s">
        <v>7</v>
      </c>
      <c r="N90" s="71" t="s">
        <v>11</v>
      </c>
      <c r="O90" s="72" t="s">
        <v>7</v>
      </c>
      <c r="P90" s="71" t="s">
        <v>61</v>
      </c>
      <c r="Q90" s="72" t="s">
        <v>7</v>
      </c>
      <c r="R90" s="73" t="s">
        <v>17</v>
      </c>
      <c r="S90" s="74" t="s">
        <v>12</v>
      </c>
      <c r="T90" s="97" t="s">
        <v>72</v>
      </c>
    </row>
    <row r="91" customFormat="false" ht="15.75" hidden="false" customHeight="false" outlineLevel="0" collapsed="false">
      <c r="A91" s="9"/>
      <c r="B91" s="9"/>
      <c r="C91" s="9"/>
      <c r="D91" s="9"/>
      <c r="E91" s="36"/>
      <c r="F91" s="75"/>
      <c r="G91" s="36"/>
      <c r="H91" s="75"/>
      <c r="I91" s="36" t="n">
        <v>44166</v>
      </c>
      <c r="J91" s="75"/>
      <c r="K91" s="36" t="n">
        <v>44166</v>
      </c>
      <c r="L91" s="75" t="s">
        <v>15</v>
      </c>
      <c r="M91" s="36" t="n">
        <v>44166</v>
      </c>
      <c r="N91" s="75"/>
      <c r="O91" s="36" t="n">
        <v>44166</v>
      </c>
      <c r="P91" s="76"/>
      <c r="Q91" s="36" t="n">
        <v>44166</v>
      </c>
      <c r="R91" s="10" t="s">
        <v>62</v>
      </c>
      <c r="S91" s="77" t="s">
        <v>16</v>
      </c>
      <c r="T91" s="98" t="s">
        <v>73</v>
      </c>
    </row>
    <row r="92" customFormat="false" ht="15.75" hidden="false" customHeight="false" outlineLevel="0" collapsed="false">
      <c r="A92" s="9"/>
      <c r="B92" s="9"/>
      <c r="C92" s="9"/>
      <c r="D92" s="9"/>
      <c r="E92" s="36"/>
      <c r="F92" s="75"/>
      <c r="G92" s="36"/>
      <c r="H92" s="75"/>
      <c r="I92" s="36" t="n">
        <v>44501</v>
      </c>
      <c r="J92" s="75"/>
      <c r="K92" s="36" t="n">
        <v>44501</v>
      </c>
      <c r="L92" s="75"/>
      <c r="M92" s="36" t="n">
        <v>44501</v>
      </c>
      <c r="N92" s="75"/>
      <c r="O92" s="36" t="n">
        <v>44501</v>
      </c>
      <c r="P92" s="76"/>
      <c r="Q92" s="36" t="n">
        <v>44501</v>
      </c>
      <c r="R92" s="27" t="s">
        <v>63</v>
      </c>
      <c r="S92" s="77" t="s">
        <v>18</v>
      </c>
      <c r="T92" s="99" t="n">
        <v>0.01</v>
      </c>
    </row>
    <row r="93" customFormat="false" ht="33" hidden="false" customHeight="true" outlineLevel="0" collapsed="false">
      <c r="A93" s="11"/>
      <c r="B93" s="11"/>
      <c r="C93" s="11"/>
      <c r="D93" s="11"/>
      <c r="E93" s="11"/>
      <c r="F93" s="78"/>
      <c r="G93" s="79"/>
      <c r="H93" s="78"/>
      <c r="I93" s="78" t="s">
        <v>74</v>
      </c>
      <c r="J93" s="78"/>
      <c r="K93" s="78" t="s">
        <v>74</v>
      </c>
      <c r="L93" s="80"/>
      <c r="M93" s="78" t="s">
        <v>74</v>
      </c>
      <c r="N93" s="80"/>
      <c r="O93" s="78" t="s">
        <v>74</v>
      </c>
      <c r="P93" s="100" t="n">
        <v>1.33</v>
      </c>
      <c r="Q93" s="78" t="s">
        <v>74</v>
      </c>
      <c r="R93" s="11"/>
      <c r="S93" s="82" t="s">
        <v>75</v>
      </c>
      <c r="T93" s="101" t="s">
        <v>76</v>
      </c>
    </row>
    <row r="94" customFormat="false" ht="15.75" hidden="false" customHeight="false" outlineLevel="0" collapsed="false">
      <c r="A94" s="13" t="n">
        <v>8</v>
      </c>
      <c r="B94" s="14" t="s">
        <v>20</v>
      </c>
      <c r="C94" s="13" t="s">
        <v>21</v>
      </c>
      <c r="D94" s="15" t="n">
        <v>738.8</v>
      </c>
      <c r="E94" s="16" t="n">
        <f aca="false">E113/D113*D94</f>
        <v>130550.705097367</v>
      </c>
      <c r="F94" s="14"/>
      <c r="G94" s="83"/>
      <c r="H94" s="84" t="n">
        <v>0.54</v>
      </c>
      <c r="I94" s="85" t="n">
        <f aca="false">H94*D94*12</f>
        <v>4787.424</v>
      </c>
      <c r="J94" s="84" t="n">
        <v>3.56</v>
      </c>
      <c r="K94" s="86" t="n">
        <f aca="false">D94*J94*12</f>
        <v>31561.536</v>
      </c>
      <c r="L94" s="87" t="n">
        <v>0.49</v>
      </c>
      <c r="M94" s="88" t="n">
        <f aca="false">D94*L94*11</f>
        <v>3982.132</v>
      </c>
      <c r="N94" s="87" t="n">
        <v>0.81</v>
      </c>
      <c r="O94" s="89" t="n">
        <f aca="false">D94*N94*12</f>
        <v>7181.136</v>
      </c>
      <c r="P94" s="102" t="n">
        <v>1.33</v>
      </c>
      <c r="Q94" s="103" t="n">
        <f aca="false">D94*P94*12</f>
        <v>11791.248</v>
      </c>
      <c r="R94" s="17" t="n">
        <f aca="false">G94+I94+K94+M94+O94+Q94</f>
        <v>59303.476</v>
      </c>
      <c r="S94" s="92" t="n">
        <f aca="false">E94-R94</f>
        <v>71247.2290973672</v>
      </c>
      <c r="T94" s="104" t="n">
        <f aca="false">S94*0.01</f>
        <v>712.472290973672</v>
      </c>
    </row>
    <row r="95" customFormat="false" ht="15.75" hidden="false" customHeight="false" outlineLevel="0" collapsed="false">
      <c r="A95" s="13" t="n">
        <v>9</v>
      </c>
      <c r="B95" s="14" t="s">
        <v>22</v>
      </c>
      <c r="C95" s="13" t="s">
        <v>21</v>
      </c>
      <c r="D95" s="15" t="n">
        <v>821.5</v>
      </c>
      <c r="E95" s="16" t="n">
        <f aca="false">E113/D113*D95</f>
        <v>145164.326255397</v>
      </c>
      <c r="F95" s="14"/>
      <c r="G95" s="83"/>
      <c r="H95" s="84" t="n">
        <v>0.6</v>
      </c>
      <c r="I95" s="85" t="n">
        <f aca="false">H95*D95*12</f>
        <v>5914.8</v>
      </c>
      <c r="J95" s="84" t="n">
        <v>3.56</v>
      </c>
      <c r="K95" s="86" t="n">
        <f aca="false">D95*J95*12</f>
        <v>35094.48</v>
      </c>
      <c r="L95" s="87" t="n">
        <v>0</v>
      </c>
      <c r="M95" s="88" t="n">
        <f aca="false">L95*D95*36</f>
        <v>0</v>
      </c>
      <c r="N95" s="87" t="n">
        <v>0</v>
      </c>
      <c r="O95" s="89" t="n">
        <f aca="false">N95*D95*36</f>
        <v>0</v>
      </c>
      <c r="P95" s="102" t="n">
        <v>1.33</v>
      </c>
      <c r="Q95" s="103" t="n">
        <f aca="false">D95*P95*12</f>
        <v>13111.14</v>
      </c>
      <c r="R95" s="17" t="n">
        <f aca="false">G95+I95+K95+M95+O95+Q95</f>
        <v>54120.42</v>
      </c>
      <c r="S95" s="92" t="n">
        <f aca="false">E95-R95</f>
        <v>91043.9062553968</v>
      </c>
      <c r="T95" s="104" t="n">
        <f aca="false">S95*0.01</f>
        <v>910.439062553968</v>
      </c>
    </row>
    <row r="96" customFormat="false" ht="15.75" hidden="false" customHeight="false" outlineLevel="0" collapsed="false">
      <c r="A96" s="13" t="n">
        <v>10</v>
      </c>
      <c r="B96" s="14" t="s">
        <v>23</v>
      </c>
      <c r="C96" s="13" t="s">
        <v>21</v>
      </c>
      <c r="D96" s="15" t="n">
        <v>2105.6</v>
      </c>
      <c r="E96" s="16" t="n">
        <f aca="false">E113/D113*D96</f>
        <v>372073.043655951</v>
      </c>
      <c r="F96" s="14"/>
      <c r="G96" s="83"/>
      <c r="H96" s="84" t="n">
        <v>0.32</v>
      </c>
      <c r="I96" s="85" t="n">
        <f aca="false">H96*D96*12</f>
        <v>8085.504</v>
      </c>
      <c r="J96" s="84" t="n">
        <v>3.56</v>
      </c>
      <c r="K96" s="86" t="n">
        <f aca="false">D96*J96*12</f>
        <v>89951.232</v>
      </c>
      <c r="L96" s="87" t="n">
        <v>0.49</v>
      </c>
      <c r="M96" s="88" t="n">
        <f aca="false">D96*L96*11</f>
        <v>11349.184</v>
      </c>
      <c r="N96" s="87" t="n">
        <v>0.81</v>
      </c>
      <c r="O96" s="89" t="n">
        <f aca="false">D96*0.74*7+D96*0.78*4</f>
        <v>17476.48</v>
      </c>
      <c r="P96" s="102" t="n">
        <v>1.33</v>
      </c>
      <c r="Q96" s="103" t="n">
        <f aca="false">D96*P96*12</f>
        <v>33605.376</v>
      </c>
      <c r="R96" s="17" t="n">
        <f aca="false">G96+I96+K96+M96+O96+Q96</f>
        <v>160467.776</v>
      </c>
      <c r="S96" s="92" t="n">
        <f aca="false">E96-R96</f>
        <v>211605.267655951</v>
      </c>
      <c r="T96" s="104" t="n">
        <f aca="false">S96*0.01</f>
        <v>2116.05267655951</v>
      </c>
    </row>
    <row r="97" customFormat="false" ht="15.75" hidden="false" customHeight="false" outlineLevel="0" collapsed="false">
      <c r="A97" s="13" t="n">
        <v>11</v>
      </c>
      <c r="B97" s="14" t="s">
        <v>24</v>
      </c>
      <c r="C97" s="13" t="s">
        <v>21</v>
      </c>
      <c r="D97" s="15" t="n">
        <v>1711.7</v>
      </c>
      <c r="E97" s="16" t="n">
        <f aca="false">E113/D113*D97</f>
        <v>302468.383750898</v>
      </c>
      <c r="F97" s="14"/>
      <c r="G97" s="83"/>
      <c r="H97" s="84" t="n">
        <v>0.24</v>
      </c>
      <c r="I97" s="85" t="n">
        <f aca="false">H97*D97*12</f>
        <v>4929.696</v>
      </c>
      <c r="J97" s="84" t="n">
        <v>3.56</v>
      </c>
      <c r="K97" s="86" t="n">
        <f aca="false">D97*J97*12</f>
        <v>73123.824</v>
      </c>
      <c r="L97" s="87" t="n">
        <v>0</v>
      </c>
      <c r="M97" s="93" t="n">
        <f aca="false">L97*D97*36</f>
        <v>0</v>
      </c>
      <c r="N97" s="87" t="n">
        <v>0</v>
      </c>
      <c r="O97" s="89" t="n">
        <f aca="false">N97*D97*36</f>
        <v>0</v>
      </c>
      <c r="P97" s="102" t="n">
        <v>1.33</v>
      </c>
      <c r="Q97" s="103" t="n">
        <f aca="false">D97*P97*12</f>
        <v>27318.732</v>
      </c>
      <c r="R97" s="17" t="n">
        <f aca="false">G97+I97+K97+M97+O97+Q97</f>
        <v>105372.252</v>
      </c>
      <c r="S97" s="92" t="n">
        <f aca="false">E97-R97</f>
        <v>197096.131750898</v>
      </c>
      <c r="T97" s="104" t="n">
        <f aca="false">S97*0.01</f>
        <v>1970.96131750898</v>
      </c>
    </row>
    <row r="98" customFormat="false" ht="15.75" hidden="false" customHeight="false" outlineLevel="0" collapsed="false">
      <c r="A98" s="13" t="n">
        <v>12</v>
      </c>
      <c r="B98" s="14" t="s">
        <v>25</v>
      </c>
      <c r="C98" s="13" t="s">
        <v>21</v>
      </c>
      <c r="D98" s="15" t="n">
        <v>932.7</v>
      </c>
      <c r="E98" s="16" t="n">
        <f aca="false">E113/D113*D98</f>
        <v>164814.080460631</v>
      </c>
      <c r="F98" s="14"/>
      <c r="G98" s="83"/>
      <c r="H98" s="84" t="n">
        <v>0.3</v>
      </c>
      <c r="I98" s="85" t="n">
        <f aca="false">H98*D98*12</f>
        <v>3357.72</v>
      </c>
      <c r="J98" s="84" t="n">
        <v>3.56</v>
      </c>
      <c r="K98" s="86" t="n">
        <f aca="false">D98*J98*12</f>
        <v>39844.944</v>
      </c>
      <c r="L98" s="87" t="n">
        <v>0</v>
      </c>
      <c r="M98" s="93" t="n">
        <f aca="false">L98*D98*36</f>
        <v>0</v>
      </c>
      <c r="N98" s="87" t="n">
        <v>0</v>
      </c>
      <c r="O98" s="89" t="n">
        <f aca="false">N98*D98*36</f>
        <v>0</v>
      </c>
      <c r="P98" s="102" t="n">
        <v>1.33</v>
      </c>
      <c r="Q98" s="103" t="n">
        <f aca="false">D98*P98*12</f>
        <v>14885.892</v>
      </c>
      <c r="R98" s="17" t="n">
        <f aca="false">G98+I98+K98+M98+O98+Q98</f>
        <v>58088.556</v>
      </c>
      <c r="S98" s="92" t="n">
        <f aca="false">E98-R98</f>
        <v>106725.524460631</v>
      </c>
      <c r="T98" s="104" t="n">
        <f aca="false">S98*0.01</f>
        <v>1067.25524460631</v>
      </c>
    </row>
    <row r="99" customFormat="false" ht="15.75" hidden="false" customHeight="false" outlineLevel="0" collapsed="false">
      <c r="A99" s="13" t="n">
        <v>13</v>
      </c>
      <c r="B99" s="14" t="s">
        <v>26</v>
      </c>
      <c r="C99" s="13" t="s">
        <v>21</v>
      </c>
      <c r="D99" s="15" t="n">
        <v>1450.04</v>
      </c>
      <c r="E99" s="16" t="n">
        <f aca="false">E113/D113*D99</f>
        <v>256231.381184876</v>
      </c>
      <c r="F99" s="14"/>
      <c r="G99" s="83"/>
      <c r="H99" s="84" t="n">
        <v>0.27</v>
      </c>
      <c r="I99" s="85" t="n">
        <f aca="false">H99*D99*12</f>
        <v>4698.1296</v>
      </c>
      <c r="J99" s="84" t="n">
        <v>3.56</v>
      </c>
      <c r="K99" s="86" t="n">
        <f aca="false">D99*J99*12</f>
        <v>61945.7088</v>
      </c>
      <c r="L99" s="87" t="n">
        <v>0</v>
      </c>
      <c r="M99" s="93" t="n">
        <f aca="false">L99*D99*36</f>
        <v>0</v>
      </c>
      <c r="N99" s="87" t="n">
        <v>0</v>
      </c>
      <c r="O99" s="89" t="n">
        <f aca="false">N99*D99*36</f>
        <v>0</v>
      </c>
      <c r="P99" s="102" t="n">
        <v>1.33</v>
      </c>
      <c r="Q99" s="103" t="n">
        <f aca="false">D99*P99*12</f>
        <v>23142.6384</v>
      </c>
      <c r="R99" s="17" t="n">
        <f aca="false">G99+I99+K99+M99+O99+Q99</f>
        <v>89786.4768</v>
      </c>
      <c r="S99" s="92" t="n">
        <f aca="false">E99-R99</f>
        <v>166444.904384876</v>
      </c>
      <c r="T99" s="104" t="n">
        <f aca="false">S99*0.01</f>
        <v>1664.44904384876</v>
      </c>
    </row>
    <row r="100" customFormat="false" ht="15.75" hidden="false" customHeight="false" outlineLevel="0" collapsed="false">
      <c r="A100" s="13" t="n">
        <v>16</v>
      </c>
      <c r="B100" s="14" t="s">
        <v>27</v>
      </c>
      <c r="C100" s="13" t="s">
        <v>21</v>
      </c>
      <c r="D100" s="15" t="n">
        <v>1351.9</v>
      </c>
      <c r="E100" s="16" t="n">
        <f aca="false">E113/D113*D100</f>
        <v>238889.41286022</v>
      </c>
      <c r="F100" s="14"/>
      <c r="G100" s="83"/>
      <c r="H100" s="84" t="n">
        <v>0.31</v>
      </c>
      <c r="I100" s="85" t="n">
        <f aca="false">H100*D100*12</f>
        <v>5029.068</v>
      </c>
      <c r="J100" s="84" t="n">
        <v>3.56</v>
      </c>
      <c r="K100" s="86" t="n">
        <f aca="false">D100*J100*12</f>
        <v>57753.168</v>
      </c>
      <c r="L100" s="87" t="n">
        <v>0</v>
      </c>
      <c r="M100" s="93" t="n">
        <f aca="false">L100*D100*36</f>
        <v>0</v>
      </c>
      <c r="N100" s="87" t="n">
        <v>0</v>
      </c>
      <c r="O100" s="89" t="n">
        <f aca="false">N100*D100*36</f>
        <v>0</v>
      </c>
      <c r="P100" s="102" t="n">
        <v>1.33</v>
      </c>
      <c r="Q100" s="103" t="n">
        <f aca="false">D100*P100*12</f>
        <v>21576.324</v>
      </c>
      <c r="R100" s="17" t="n">
        <f aca="false">G100+I100+K100+M100+O100+Q100</f>
        <v>84358.56</v>
      </c>
      <c r="S100" s="92" t="n">
        <f aca="false">E100-R100</f>
        <v>154530.85286022</v>
      </c>
      <c r="T100" s="104" t="n">
        <f aca="false">S100*0.01</f>
        <v>1545.3085286022</v>
      </c>
    </row>
    <row r="101" customFormat="false" ht="15.75" hidden="false" customHeight="false" outlineLevel="0" collapsed="false">
      <c r="A101" s="13" t="n">
        <v>14</v>
      </c>
      <c r="B101" s="14" t="s">
        <v>28</v>
      </c>
      <c r="C101" s="13" t="s">
        <v>21</v>
      </c>
      <c r="D101" s="15" t="n">
        <v>1147.5</v>
      </c>
      <c r="E101" s="16" t="n">
        <f aca="false">E113/D113*D101</f>
        <v>202770.620058512</v>
      </c>
      <c r="F101" s="14"/>
      <c r="G101" s="83"/>
      <c r="H101" s="84" t="n">
        <v>0.35</v>
      </c>
      <c r="I101" s="85" t="n">
        <f aca="false">H101*D101*12</f>
        <v>4819.5</v>
      </c>
      <c r="J101" s="84" t="n">
        <v>3.56</v>
      </c>
      <c r="K101" s="86" t="n">
        <f aca="false">D101*J101*12</f>
        <v>49021.2</v>
      </c>
      <c r="L101" s="87" t="n">
        <v>0</v>
      </c>
      <c r="M101" s="93" t="n">
        <f aca="false">L101*D101*36</f>
        <v>0</v>
      </c>
      <c r="N101" s="87" t="n">
        <v>0</v>
      </c>
      <c r="O101" s="89" t="n">
        <f aca="false">N101*D101*36</f>
        <v>0</v>
      </c>
      <c r="P101" s="102" t="n">
        <v>1.33</v>
      </c>
      <c r="Q101" s="103" t="n">
        <f aca="false">D101*P101*12</f>
        <v>18314.1</v>
      </c>
      <c r="R101" s="17" t="n">
        <f aca="false">G101+I101+K101+M101+O101+Q101</f>
        <v>72154.8</v>
      </c>
      <c r="S101" s="92" t="n">
        <f aca="false">E101-R101</f>
        <v>130615.820058512</v>
      </c>
      <c r="T101" s="104" t="n">
        <f aca="false">S101*0.01</f>
        <v>1306.15820058512</v>
      </c>
    </row>
    <row r="102" customFormat="false" ht="15.75" hidden="false" customHeight="false" outlineLevel="0" collapsed="false">
      <c r="A102" s="13" t="n">
        <v>15</v>
      </c>
      <c r="B102" s="14" t="s">
        <v>29</v>
      </c>
      <c r="C102" s="13" t="s">
        <v>21</v>
      </c>
      <c r="D102" s="15" t="n">
        <v>1350.7</v>
      </c>
      <c r="E102" s="16" t="n">
        <f aca="false">E113/D113*D102</f>
        <v>238677.36515297</v>
      </c>
      <c r="F102" s="14"/>
      <c r="G102" s="83"/>
      <c r="H102" s="84" t="n">
        <v>0.19</v>
      </c>
      <c r="I102" s="85" t="n">
        <f aca="false">H102*D102*12</f>
        <v>3079.596</v>
      </c>
      <c r="J102" s="84" t="n">
        <v>3.56</v>
      </c>
      <c r="K102" s="86" t="n">
        <f aca="false">D102*J102*12</f>
        <v>57701.904</v>
      </c>
      <c r="L102" s="87" t="n">
        <v>0</v>
      </c>
      <c r="M102" s="93" t="n">
        <f aca="false">L102*D102*36</f>
        <v>0</v>
      </c>
      <c r="N102" s="87" t="n">
        <v>0</v>
      </c>
      <c r="O102" s="89" t="n">
        <f aca="false">N102*D102*36</f>
        <v>0</v>
      </c>
      <c r="P102" s="102" t="n">
        <v>1.33</v>
      </c>
      <c r="Q102" s="103" t="n">
        <f aca="false">D102*P102*12</f>
        <v>21557.172</v>
      </c>
      <c r="R102" s="17" t="n">
        <f aca="false">G102+I102+K102+M102+O102+Q102</f>
        <v>82338.672</v>
      </c>
      <c r="S102" s="92" t="n">
        <f aca="false">E102-R102</f>
        <v>156338.69315297</v>
      </c>
      <c r="T102" s="104" t="n">
        <f aca="false">S102*0.01</f>
        <v>1563.3869315297</v>
      </c>
    </row>
    <row r="103" customFormat="false" ht="15.75" hidden="false" customHeight="false" outlineLevel="0" collapsed="false">
      <c r="A103" s="13" t="n">
        <v>17</v>
      </c>
      <c r="B103" s="14" t="s">
        <v>30</v>
      </c>
      <c r="C103" s="14" t="s">
        <v>21</v>
      </c>
      <c r="D103" s="15" t="n">
        <v>360.7</v>
      </c>
      <c r="E103" s="16" t="n">
        <f aca="false">E113/D113*D103</f>
        <v>63738.0066711158</v>
      </c>
      <c r="F103" s="14"/>
      <c r="G103" s="83"/>
      <c r="H103" s="84" t="n">
        <v>0.7</v>
      </c>
      <c r="I103" s="85" t="n">
        <f aca="false">H103*D103*12</f>
        <v>3029.88</v>
      </c>
      <c r="J103" s="84" t="n">
        <v>3.56</v>
      </c>
      <c r="K103" s="86" t="n">
        <f aca="false">D103*J103*12</f>
        <v>15409.104</v>
      </c>
      <c r="L103" s="87" t="n">
        <v>0</v>
      </c>
      <c r="M103" s="93" t="n">
        <f aca="false">L103*D103*36</f>
        <v>0</v>
      </c>
      <c r="N103" s="87" t="n">
        <v>0</v>
      </c>
      <c r="O103" s="89" t="n">
        <f aca="false">N103*D103*36</f>
        <v>0</v>
      </c>
      <c r="P103" s="102" t="n">
        <v>1.33</v>
      </c>
      <c r="Q103" s="103" t="n">
        <f aca="false">D103*P103*12</f>
        <v>5756.772</v>
      </c>
      <c r="R103" s="17" t="n">
        <f aca="false">G103+I103+K103+M103+O103+Q103</f>
        <v>24195.756</v>
      </c>
      <c r="S103" s="92" t="n">
        <f aca="false">E103-R103</f>
        <v>39542.2506711158</v>
      </c>
      <c r="T103" s="104" t="n">
        <f aca="false">S103*0.01</f>
        <v>395.422506711158</v>
      </c>
    </row>
    <row r="104" customFormat="false" ht="15.75" hidden="false" customHeight="false" outlineLevel="0" collapsed="false">
      <c r="A104" s="13" t="n">
        <v>18</v>
      </c>
      <c r="B104" s="14" t="s">
        <v>31</v>
      </c>
      <c r="C104" s="13" t="s">
        <v>21</v>
      </c>
      <c r="D104" s="15" t="n">
        <v>1060.8</v>
      </c>
      <c r="E104" s="16" t="n">
        <f aca="false">E113/D113*D104</f>
        <v>187450.173209647</v>
      </c>
      <c r="F104" s="14"/>
      <c r="G104" s="83"/>
      <c r="H104" s="84" t="n">
        <v>0.38</v>
      </c>
      <c r="I104" s="85" t="n">
        <f aca="false">H104*D104*12</f>
        <v>4837.248</v>
      </c>
      <c r="J104" s="84" t="n">
        <v>3.56</v>
      </c>
      <c r="K104" s="86" t="n">
        <f aca="false">D104*J104*12</f>
        <v>45317.376</v>
      </c>
      <c r="L104" s="87" t="n">
        <v>0</v>
      </c>
      <c r="M104" s="93" t="n">
        <f aca="false">L104*D104*36</f>
        <v>0</v>
      </c>
      <c r="N104" s="87" t="n">
        <v>0</v>
      </c>
      <c r="O104" s="89" t="n">
        <f aca="false">N104*D104*36</f>
        <v>0</v>
      </c>
      <c r="P104" s="102" t="n">
        <v>1.33</v>
      </c>
      <c r="Q104" s="103" t="n">
        <f aca="false">D104*P104*12</f>
        <v>16930.368</v>
      </c>
      <c r="R104" s="17" t="n">
        <f aca="false">G104+I104+K104+M104+O104+Q104</f>
        <v>67084.992</v>
      </c>
      <c r="S104" s="92" t="n">
        <f aca="false">E104-R104</f>
        <v>120365.181209647</v>
      </c>
      <c r="T104" s="104" t="n">
        <f aca="false">S104*0.01</f>
        <v>1203.65181209647</v>
      </c>
    </row>
    <row r="105" customFormat="false" ht="15.75" hidden="false" customHeight="false" outlineLevel="0" collapsed="false">
      <c r="A105" s="13" t="n">
        <v>19</v>
      </c>
      <c r="B105" s="14" t="s">
        <v>32</v>
      </c>
      <c r="C105" s="13" t="s">
        <v>21</v>
      </c>
      <c r="D105" s="15" t="n">
        <v>1448.1</v>
      </c>
      <c r="E105" s="16" t="n">
        <f aca="false">E113/D113*D105</f>
        <v>255888.570724821</v>
      </c>
      <c r="F105" s="14"/>
      <c r="G105" s="83"/>
      <c r="H105" s="84" t="n">
        <v>0.33</v>
      </c>
      <c r="I105" s="85" t="n">
        <f aca="false">H105*D105*12</f>
        <v>5734.476</v>
      </c>
      <c r="J105" s="84" t="n">
        <v>3.56</v>
      </c>
      <c r="K105" s="86" t="n">
        <f aca="false">D105*J105*12</f>
        <v>61862.832</v>
      </c>
      <c r="L105" s="87" t="n">
        <v>0</v>
      </c>
      <c r="M105" s="93" t="n">
        <f aca="false">L105*D105*36</f>
        <v>0</v>
      </c>
      <c r="N105" s="87" t="n">
        <v>0</v>
      </c>
      <c r="O105" s="89" t="n">
        <f aca="false">N105*D105*36</f>
        <v>0</v>
      </c>
      <c r="P105" s="102" t="n">
        <v>1.33</v>
      </c>
      <c r="Q105" s="103" t="n">
        <f aca="false">D105*P105*12</f>
        <v>23111.676</v>
      </c>
      <c r="R105" s="17" t="n">
        <f aca="false">G105+I105+K105+M105+O105+Q105</f>
        <v>90708.984</v>
      </c>
      <c r="S105" s="92" t="n">
        <f aca="false">E105-R105</f>
        <v>165179.586724821</v>
      </c>
      <c r="T105" s="104" t="n">
        <f aca="false">S105*0.01</f>
        <v>1651.79586724821</v>
      </c>
    </row>
    <row r="106" customFormat="false" ht="15.75" hidden="false" customHeight="false" outlineLevel="0" collapsed="false">
      <c r="A106" s="13" t="n">
        <v>2</v>
      </c>
      <c r="B106" s="14" t="s">
        <v>33</v>
      </c>
      <c r="C106" s="13" t="s">
        <v>21</v>
      </c>
      <c r="D106" s="15" t="n">
        <v>1080.4</v>
      </c>
      <c r="E106" s="16" t="n">
        <f aca="false">E113/D113*D106</f>
        <v>190913.619094742</v>
      </c>
      <c r="F106" s="14"/>
      <c r="G106" s="83"/>
      <c r="H106" s="84" t="n">
        <v>0.32</v>
      </c>
      <c r="I106" s="85" t="n">
        <f aca="false">H106*D106*12</f>
        <v>4148.736</v>
      </c>
      <c r="J106" s="84" t="n">
        <v>3.56</v>
      </c>
      <c r="K106" s="86" t="n">
        <f aca="false">D106*J106*12</f>
        <v>46154.688</v>
      </c>
      <c r="L106" s="87" t="n">
        <v>0</v>
      </c>
      <c r="M106" s="93" t="n">
        <f aca="false">L106*D106*36</f>
        <v>0</v>
      </c>
      <c r="N106" s="87" t="n">
        <v>0</v>
      </c>
      <c r="O106" s="89" t="n">
        <f aca="false">N106*D106*36</f>
        <v>0</v>
      </c>
      <c r="P106" s="102" t="n">
        <v>1.33</v>
      </c>
      <c r="Q106" s="103" t="n">
        <f aca="false">D106*P106*12</f>
        <v>17243.184</v>
      </c>
      <c r="R106" s="17" t="n">
        <f aca="false">G106+I106+K106+M106+O106+Q106</f>
        <v>67546.608</v>
      </c>
      <c r="S106" s="92" t="n">
        <f aca="false">E106-R106</f>
        <v>123367.011094742</v>
      </c>
      <c r="T106" s="104" t="n">
        <f aca="false">S106*0.01</f>
        <v>1233.67011094742</v>
      </c>
    </row>
    <row r="107" customFormat="false" ht="15.75" hidden="false" customHeight="false" outlineLevel="0" collapsed="false">
      <c r="A107" s="13" t="n">
        <v>1</v>
      </c>
      <c r="B107" s="14" t="s">
        <v>34</v>
      </c>
      <c r="C107" s="13" t="s">
        <v>21</v>
      </c>
      <c r="D107" s="15" t="n">
        <v>474.5</v>
      </c>
      <c r="E107" s="16" t="n">
        <f aca="false">E113/D113*D107</f>
        <v>83847.1975753935</v>
      </c>
      <c r="F107" s="14"/>
      <c r="G107" s="83"/>
      <c r="H107" s="84" t="n">
        <v>0.47</v>
      </c>
      <c r="I107" s="85" t="n">
        <f aca="false">H107*D107*12</f>
        <v>2676.18</v>
      </c>
      <c r="J107" s="84" t="n">
        <v>3.56</v>
      </c>
      <c r="K107" s="86" t="n">
        <f aca="false">D107*J107*12</f>
        <v>20270.64</v>
      </c>
      <c r="L107" s="87" t="n">
        <v>0</v>
      </c>
      <c r="M107" s="93" t="n">
        <f aca="false">L107*D107*36</f>
        <v>0</v>
      </c>
      <c r="N107" s="87" t="n">
        <v>0</v>
      </c>
      <c r="O107" s="89" t="n">
        <f aca="false">N107*D107*36</f>
        <v>0</v>
      </c>
      <c r="P107" s="102" t="n">
        <v>1.33</v>
      </c>
      <c r="Q107" s="103" t="n">
        <f aca="false">D107*P107*12</f>
        <v>7573.02</v>
      </c>
      <c r="R107" s="17" t="n">
        <f aca="false">G107+I107+K107+M107+O107+Q107</f>
        <v>30519.84</v>
      </c>
      <c r="S107" s="92" t="n">
        <f aca="false">E107-R107</f>
        <v>53327.3575753935</v>
      </c>
      <c r="T107" s="104" t="n">
        <f aca="false">S107*0.01</f>
        <v>533.273575753935</v>
      </c>
    </row>
    <row r="108" customFormat="false" ht="15.75" hidden="false" customHeight="false" outlineLevel="0" collapsed="false">
      <c r="A108" s="13" t="n">
        <v>5</v>
      </c>
      <c r="B108" s="14" t="s">
        <v>35</v>
      </c>
      <c r="C108" s="13" t="s">
        <v>36</v>
      </c>
      <c r="D108" s="15" t="n">
        <v>475.7</v>
      </c>
      <c r="E108" s="16" t="n">
        <f aca="false">E113/D113*D108</f>
        <v>84059.2452826443</v>
      </c>
      <c r="F108" s="14"/>
      <c r="G108" s="83"/>
      <c r="H108" s="84" t="n">
        <v>0.27</v>
      </c>
      <c r="I108" s="85" t="n">
        <f aca="false">H108*D108*12</f>
        <v>1541.268</v>
      </c>
      <c r="J108" s="84" t="n">
        <v>3.56</v>
      </c>
      <c r="K108" s="86" t="n">
        <f aca="false">D108*J108*12</f>
        <v>20321.904</v>
      </c>
      <c r="L108" s="87" t="n">
        <v>0</v>
      </c>
      <c r="M108" s="93" t="n">
        <f aca="false">L108*D108*36</f>
        <v>0</v>
      </c>
      <c r="N108" s="87" t="n">
        <v>0</v>
      </c>
      <c r="O108" s="89" t="n">
        <f aca="false">N108*D108*36</f>
        <v>0</v>
      </c>
      <c r="P108" s="102" t="n">
        <v>1.33</v>
      </c>
      <c r="Q108" s="103" t="n">
        <f aca="false">D108*P108*12</f>
        <v>7592.172</v>
      </c>
      <c r="R108" s="17" t="n">
        <f aca="false">G108+I108+K108+M108+O108+Q108</f>
        <v>29455.344</v>
      </c>
      <c r="S108" s="92" t="n">
        <f aca="false">E108-R108</f>
        <v>54603.9012826443</v>
      </c>
      <c r="T108" s="104" t="n">
        <f aca="false">S108*0.01</f>
        <v>546.039012826443</v>
      </c>
    </row>
    <row r="109" customFormat="false" ht="15.75" hidden="false" customHeight="false" outlineLevel="0" collapsed="false">
      <c r="A109" s="13" t="n">
        <v>6</v>
      </c>
      <c r="B109" s="14" t="s">
        <v>37</v>
      </c>
      <c r="C109" s="13" t="s">
        <v>21</v>
      </c>
      <c r="D109" s="15" t="n">
        <v>1121.1</v>
      </c>
      <c r="E109" s="16" t="n">
        <f aca="false">E113/D113*D109</f>
        <v>198105.570498996</v>
      </c>
      <c r="F109" s="14"/>
      <c r="G109" s="83"/>
      <c r="H109" s="84" t="n">
        <v>0.38</v>
      </c>
      <c r="I109" s="85" t="n">
        <f aca="false">H109*D109*12</f>
        <v>5112.216</v>
      </c>
      <c r="J109" s="84" t="n">
        <v>3.56</v>
      </c>
      <c r="K109" s="86" t="n">
        <f aca="false">D109*J109*12</f>
        <v>47893.392</v>
      </c>
      <c r="L109" s="87" t="n">
        <v>0</v>
      </c>
      <c r="M109" s="93" t="n">
        <f aca="false">L109*D109*36</f>
        <v>0</v>
      </c>
      <c r="N109" s="87" t="n">
        <v>0</v>
      </c>
      <c r="O109" s="89" t="n">
        <f aca="false">N109*D109*36</f>
        <v>0</v>
      </c>
      <c r="P109" s="102" t="n">
        <v>1.33</v>
      </c>
      <c r="Q109" s="103" t="n">
        <f aca="false">D109*P109*12</f>
        <v>17892.756</v>
      </c>
      <c r="R109" s="17" t="n">
        <f aca="false">G109+I109+K109+M109+O109+Q109</f>
        <v>70898.364</v>
      </c>
      <c r="S109" s="92" t="n">
        <f aca="false">E109-R109</f>
        <v>127207.206498996</v>
      </c>
      <c r="T109" s="104" t="n">
        <f aca="false">S109*0.01</f>
        <v>1272.07206498996</v>
      </c>
    </row>
    <row r="110" customFormat="false" ht="15.75" hidden="false" customHeight="false" outlineLevel="0" collapsed="false">
      <c r="A110" s="13" t="n">
        <v>7</v>
      </c>
      <c r="B110" s="14" t="s">
        <v>38</v>
      </c>
      <c r="C110" s="13" t="s">
        <v>21</v>
      </c>
      <c r="D110" s="15" t="n">
        <v>821.6</v>
      </c>
      <c r="E110" s="16" t="n">
        <f aca="false">E113/D113*D110</f>
        <v>145181.996897668</v>
      </c>
      <c r="F110" s="14"/>
      <c r="G110" s="83"/>
      <c r="H110" s="84" t="n">
        <v>0.48</v>
      </c>
      <c r="I110" s="85" t="n">
        <f aca="false">H110*D110*12</f>
        <v>4732.416</v>
      </c>
      <c r="J110" s="84" t="n">
        <v>3.56</v>
      </c>
      <c r="K110" s="86" t="n">
        <f aca="false">D110*J110*12</f>
        <v>35098.752</v>
      </c>
      <c r="L110" s="87" t="n">
        <v>0</v>
      </c>
      <c r="M110" s="93" t="n">
        <f aca="false">L110*D110*36</f>
        <v>0</v>
      </c>
      <c r="N110" s="87" t="n">
        <v>0</v>
      </c>
      <c r="O110" s="89" t="n">
        <f aca="false">N110*D110*36</f>
        <v>0</v>
      </c>
      <c r="P110" s="102" t="n">
        <v>1.33</v>
      </c>
      <c r="Q110" s="103" t="n">
        <f aca="false">D110*P110*12</f>
        <v>13112.736</v>
      </c>
      <c r="R110" s="17" t="n">
        <f aca="false">G110+I110+K110+M110+O110+Q110</f>
        <v>52943.904</v>
      </c>
      <c r="S110" s="92" t="n">
        <f aca="false">E110-R110</f>
        <v>92238.0928976677</v>
      </c>
      <c r="T110" s="104" t="n">
        <f aca="false">S110*0.01</f>
        <v>922.380928976677</v>
      </c>
    </row>
    <row r="111" customFormat="false" ht="15.75" hidden="false" customHeight="false" outlineLevel="0" collapsed="false">
      <c r="A111" s="13" t="n">
        <v>3</v>
      </c>
      <c r="B111" s="14" t="s">
        <v>39</v>
      </c>
      <c r="C111" s="13" t="s">
        <v>21</v>
      </c>
      <c r="D111" s="15" t="n">
        <v>1047.6</v>
      </c>
      <c r="E111" s="16" t="n">
        <f aca="false">E113/D113*D111</f>
        <v>185117.648429889</v>
      </c>
      <c r="F111" s="14"/>
      <c r="G111" s="83"/>
      <c r="H111" s="84" t="n">
        <v>0.38</v>
      </c>
      <c r="I111" s="85" t="n">
        <f aca="false">H111*D111*12</f>
        <v>4777.056</v>
      </c>
      <c r="J111" s="84" t="n">
        <v>3.56</v>
      </c>
      <c r="K111" s="86" t="n">
        <f aca="false">D111*J111*12</f>
        <v>44753.472</v>
      </c>
      <c r="L111" s="87" t="n">
        <v>0</v>
      </c>
      <c r="M111" s="93" t="n">
        <f aca="false">L111*D111*36</f>
        <v>0</v>
      </c>
      <c r="N111" s="87" t="n">
        <v>0</v>
      </c>
      <c r="O111" s="89" t="n">
        <f aca="false">N111*D111*36</f>
        <v>0</v>
      </c>
      <c r="P111" s="102" t="n">
        <v>1.33</v>
      </c>
      <c r="Q111" s="103" t="n">
        <f aca="false">D111*P111*12</f>
        <v>16719.696</v>
      </c>
      <c r="R111" s="17" t="n">
        <f aca="false">G111+I111+K111+M111+O111+Q111</f>
        <v>66250.224</v>
      </c>
      <c r="S111" s="92" t="n">
        <f aca="false">E111-R111</f>
        <v>118867.424429889</v>
      </c>
      <c r="T111" s="104" t="n">
        <f aca="false">S111*0.01</f>
        <v>1188.67424429889</v>
      </c>
    </row>
    <row r="112" customFormat="false" ht="15.75" hidden="false" customHeight="false" outlineLevel="0" collapsed="false">
      <c r="A112" s="13" t="n">
        <v>4</v>
      </c>
      <c r="B112" s="14" t="s">
        <v>40</v>
      </c>
      <c r="C112" s="13" t="s">
        <v>21</v>
      </c>
      <c r="D112" s="15" t="n">
        <v>293.2</v>
      </c>
      <c r="E112" s="16" t="n">
        <f aca="false">E113/D113*D112</f>
        <v>51810.3231382621</v>
      </c>
      <c r="F112" s="14"/>
      <c r="G112" s="83"/>
      <c r="H112" s="84" t="n">
        <v>0.45</v>
      </c>
      <c r="I112" s="85" t="n">
        <f aca="false">H112*D112*12</f>
        <v>1583.28</v>
      </c>
      <c r="J112" s="84" t="n">
        <v>3.56</v>
      </c>
      <c r="K112" s="86" t="n">
        <f aca="false">D112*J112*12</f>
        <v>12525.504</v>
      </c>
      <c r="L112" s="87" t="n">
        <v>0</v>
      </c>
      <c r="M112" s="93" t="n">
        <f aca="false">L112*D112*36</f>
        <v>0</v>
      </c>
      <c r="N112" s="87" t="n">
        <v>0</v>
      </c>
      <c r="O112" s="89" t="n">
        <f aca="false">N112*D112*36</f>
        <v>0</v>
      </c>
      <c r="P112" s="102" t="n">
        <v>1.33</v>
      </c>
      <c r="Q112" s="103" t="n">
        <f aca="false">D112*P112*12</f>
        <v>4679.472</v>
      </c>
      <c r="R112" s="17" t="n">
        <f aca="false">G112+I112+K112+M112+O112+Q112</f>
        <v>18788.256</v>
      </c>
      <c r="S112" s="92" t="n">
        <f aca="false">E112-R112</f>
        <v>33022.0671382621</v>
      </c>
      <c r="T112" s="104" t="n">
        <f aca="false">S112*0.01</f>
        <v>330.220671382621</v>
      </c>
    </row>
    <row r="113" s="67" customFormat="true" ht="18" hidden="false" customHeight="false" outlineLevel="0" collapsed="false">
      <c r="A113" s="62"/>
      <c r="B113" s="63" t="s">
        <v>41</v>
      </c>
      <c r="C113" s="62"/>
      <c r="D113" s="64" t="n">
        <f aca="false">SUM(D94:D112)</f>
        <v>19794.14</v>
      </c>
      <c r="E113" s="21" t="n">
        <v>3497751.67</v>
      </c>
      <c r="F113" s="14"/>
      <c r="G113" s="94"/>
      <c r="H113" s="65"/>
      <c r="I113" s="23" t="n">
        <f aca="false">SUM(I94:I112)</f>
        <v>82874.1936</v>
      </c>
      <c r="J113" s="105"/>
      <c r="K113" s="106" t="n">
        <f aca="false">SUM(K94:K112)</f>
        <v>845605.6608</v>
      </c>
      <c r="L113" s="105"/>
      <c r="M113" s="106" t="n">
        <f aca="false">SUM(M94:M112)</f>
        <v>15331.316</v>
      </c>
      <c r="N113" s="105"/>
      <c r="O113" s="106" t="n">
        <f aca="false">SUM(O94:O112)</f>
        <v>24657.616</v>
      </c>
      <c r="P113" s="105"/>
      <c r="Q113" s="106" t="n">
        <f aca="false">SUM(Q94:Q112)</f>
        <v>315914.4744</v>
      </c>
      <c r="R113" s="107" t="n">
        <f aca="false">SUM(R94:R112)</f>
        <v>1284383.2608</v>
      </c>
      <c r="S113" s="108" t="n">
        <f aca="false">SUM(S94:S112)</f>
        <v>2213368.4092</v>
      </c>
      <c r="T113" s="108" t="n">
        <f aca="false">SUM(T94:T112)</f>
        <v>22133.684092</v>
      </c>
      <c r="U113" s="109"/>
    </row>
    <row r="114" customFormat="false" ht="18" hidden="false" customHeight="false" outlineLevel="0" collapsed="false">
      <c r="E114" s="3" t="s">
        <v>77</v>
      </c>
      <c r="S114" s="110"/>
      <c r="T114" s="109"/>
      <c r="U114" s="109"/>
    </row>
    <row r="115" customFormat="false" ht="12.75" hidden="false" customHeight="false" outlineLevel="0" collapsed="false">
      <c r="E115" s="3" t="s">
        <v>78</v>
      </c>
    </row>
    <row r="116" s="111" customFormat="true" ht="18" hidden="false" customHeight="false" outlineLevel="0" collapsed="false">
      <c r="B116" s="112" t="s">
        <v>79</v>
      </c>
    </row>
    <row r="118" customFormat="false" ht="47.25" hidden="false" customHeight="false" outlineLevel="0" collapsed="false">
      <c r="B118" s="6" t="s">
        <v>2</v>
      </c>
      <c r="C118" s="6" t="s">
        <v>3</v>
      </c>
      <c r="D118" s="6" t="s">
        <v>4</v>
      </c>
      <c r="E118" s="29" t="s">
        <v>5</v>
      </c>
      <c r="F118" s="113" t="s">
        <v>72</v>
      </c>
      <c r="G118" s="114" t="s">
        <v>80</v>
      </c>
      <c r="H118" s="71" t="s">
        <v>8</v>
      </c>
      <c r="I118" s="72" t="s">
        <v>7</v>
      </c>
      <c r="J118" s="71" t="s">
        <v>9</v>
      </c>
      <c r="K118" s="72" t="s">
        <v>7</v>
      </c>
      <c r="L118" s="71" t="s">
        <v>10</v>
      </c>
      <c r="M118" s="72" t="s">
        <v>7</v>
      </c>
      <c r="N118" s="71" t="s">
        <v>11</v>
      </c>
      <c r="O118" s="72" t="s">
        <v>7</v>
      </c>
      <c r="P118" s="71" t="s">
        <v>61</v>
      </c>
      <c r="Q118" s="72" t="s">
        <v>7</v>
      </c>
      <c r="R118" s="73" t="s">
        <v>17</v>
      </c>
      <c r="S118" s="74" t="s">
        <v>81</v>
      </c>
    </row>
    <row r="119" customFormat="false" ht="15.75" hidden="false" customHeight="false" outlineLevel="0" collapsed="false">
      <c r="B119" s="9"/>
      <c r="C119" s="9"/>
      <c r="D119" s="9"/>
      <c r="E119" s="115"/>
      <c r="F119" s="116" t="s">
        <v>73</v>
      </c>
      <c r="G119" s="77" t="s">
        <v>82</v>
      </c>
      <c r="H119" s="75"/>
      <c r="I119" s="117"/>
      <c r="J119" s="75"/>
      <c r="K119" s="117"/>
      <c r="L119" s="75" t="s">
        <v>15</v>
      </c>
      <c r="M119" s="117"/>
      <c r="N119" s="75"/>
      <c r="O119" s="117"/>
      <c r="P119" s="76"/>
      <c r="Q119" s="117"/>
      <c r="R119" s="10" t="s">
        <v>62</v>
      </c>
      <c r="S119" s="77" t="s">
        <v>16</v>
      </c>
    </row>
    <row r="120" customFormat="false" ht="15.75" hidden="false" customHeight="false" outlineLevel="0" collapsed="false">
      <c r="B120" s="9"/>
      <c r="C120" s="9"/>
      <c r="D120" s="9"/>
      <c r="E120" s="115"/>
      <c r="F120" s="118" t="n">
        <v>0.01</v>
      </c>
      <c r="G120" s="77" t="s">
        <v>83</v>
      </c>
      <c r="H120" s="75"/>
      <c r="I120" s="117" t="n">
        <v>2022</v>
      </c>
      <c r="J120" s="75"/>
      <c r="K120" s="117" t="n">
        <v>2022</v>
      </c>
      <c r="L120" s="75"/>
      <c r="M120" s="117" t="n">
        <v>2022</v>
      </c>
      <c r="N120" s="75"/>
      <c r="O120" s="117" t="n">
        <v>2022</v>
      </c>
      <c r="P120" s="76"/>
      <c r="Q120" s="117" t="n">
        <v>2022</v>
      </c>
      <c r="R120" s="27" t="s">
        <v>63</v>
      </c>
      <c r="S120" s="77" t="s">
        <v>18</v>
      </c>
    </row>
    <row r="121" customFormat="false" ht="47.25" hidden="false" customHeight="false" outlineLevel="0" collapsed="false">
      <c r="B121" s="11"/>
      <c r="C121" s="11"/>
      <c r="D121" s="11"/>
      <c r="E121" s="119"/>
      <c r="F121" s="120" t="s">
        <v>76</v>
      </c>
      <c r="G121" s="121"/>
      <c r="H121" s="78"/>
      <c r="I121" s="78" t="s">
        <v>74</v>
      </c>
      <c r="J121" s="78"/>
      <c r="K121" s="78" t="s">
        <v>74</v>
      </c>
      <c r="L121" s="80"/>
      <c r="M121" s="78" t="s">
        <v>74</v>
      </c>
      <c r="N121" s="80"/>
      <c r="O121" s="78" t="s">
        <v>74</v>
      </c>
      <c r="P121" s="100" t="s">
        <v>84</v>
      </c>
      <c r="Q121" s="78" t="s">
        <v>74</v>
      </c>
      <c r="R121" s="11"/>
      <c r="S121" s="82" t="s">
        <v>85</v>
      </c>
    </row>
    <row r="122" customFormat="false" ht="15.75" hidden="false" customHeight="false" outlineLevel="0" collapsed="false">
      <c r="B122" s="14" t="s">
        <v>20</v>
      </c>
      <c r="C122" s="13" t="s">
        <v>21</v>
      </c>
      <c r="D122" s="15" t="n">
        <v>738.8</v>
      </c>
      <c r="E122" s="16" t="n">
        <f aca="false">E141/D141*D122</f>
        <v>130797.767266676</v>
      </c>
      <c r="F122" s="104" t="n">
        <v>712.472290973672</v>
      </c>
      <c r="G122" s="92" t="n">
        <f aca="false">E122-F122</f>
        <v>130085.294975702</v>
      </c>
      <c r="H122" s="84" t="n">
        <v>0.54</v>
      </c>
      <c r="I122" s="85" t="n">
        <f aca="false">H122*D122*12</f>
        <v>4787.424</v>
      </c>
      <c r="J122" s="84" t="n">
        <v>3.7</v>
      </c>
      <c r="K122" s="86" t="n">
        <f aca="false">D122*J122*12</f>
        <v>32802.72</v>
      </c>
      <c r="L122" s="87" t="n">
        <v>0.49</v>
      </c>
      <c r="M122" s="88" t="n">
        <f aca="false">D122*L122*11</f>
        <v>3982.132</v>
      </c>
      <c r="N122" s="87" t="n">
        <v>0.84</v>
      </c>
      <c r="O122" s="89" t="n">
        <f aca="false">D122*N122*12</f>
        <v>7447.104</v>
      </c>
      <c r="P122" s="102" t="s">
        <v>84</v>
      </c>
      <c r="Q122" s="103" t="e">
        <f aca="false">D122*P122*12</f>
        <v>#VALUE!</v>
      </c>
      <c r="R122" s="17" t="e">
        <f aca="false">I122+K122+M122+O122+Q122</f>
        <v>#VALUE!</v>
      </c>
      <c r="S122" s="92" t="e">
        <f aca="false">G122-R122</f>
        <v>#VALUE!</v>
      </c>
    </row>
    <row r="123" customFormat="false" ht="15.75" hidden="false" customHeight="false" outlineLevel="0" collapsed="false">
      <c r="B123" s="14" t="s">
        <v>22</v>
      </c>
      <c r="C123" s="13" t="s">
        <v>21</v>
      </c>
      <c r="D123" s="15" t="n">
        <v>821.5</v>
      </c>
      <c r="E123" s="16" t="n">
        <f aca="false">E141/D141*D123</f>
        <v>145439.044138568</v>
      </c>
      <c r="F123" s="104" t="n">
        <v>910.439062553968</v>
      </c>
      <c r="G123" s="92" t="n">
        <f aca="false">E123-F123</f>
        <v>144528.605076014</v>
      </c>
      <c r="H123" s="84" t="n">
        <v>0.6</v>
      </c>
      <c r="I123" s="85" t="n">
        <f aca="false">H123*D123*12</f>
        <v>5914.8</v>
      </c>
      <c r="J123" s="84" t="n">
        <v>3.7</v>
      </c>
      <c r="K123" s="86" t="n">
        <f aca="false">D123*J123*12</f>
        <v>36474.6</v>
      </c>
      <c r="L123" s="87" t="n">
        <v>0</v>
      </c>
      <c r="M123" s="88" t="n">
        <f aca="false">L123*D123*36</f>
        <v>0</v>
      </c>
      <c r="N123" s="87" t="n">
        <v>0</v>
      </c>
      <c r="O123" s="89" t="n">
        <f aca="false">N123*D123*36</f>
        <v>0</v>
      </c>
      <c r="P123" s="102" t="s">
        <v>84</v>
      </c>
      <c r="Q123" s="103" t="e">
        <f aca="false">D123*P123*12</f>
        <v>#VALUE!</v>
      </c>
      <c r="R123" s="17" t="e">
        <f aca="false">I123+K123+M123+O123+Q123</f>
        <v>#VALUE!</v>
      </c>
      <c r="S123" s="92" t="e">
        <f aca="false">G123-R123</f>
        <v>#VALUE!</v>
      </c>
    </row>
    <row r="124" customFormat="false" ht="15.75" hidden="false" customHeight="false" outlineLevel="0" collapsed="false">
      <c r="B124" s="14" t="s">
        <v>23</v>
      </c>
      <c r="C124" s="13" t="s">
        <v>21</v>
      </c>
      <c r="D124" s="15" t="n">
        <v>2105.6</v>
      </c>
      <c r="E124" s="16" t="n">
        <f aca="false">E141/D141*D124</f>
        <v>372777.177526682</v>
      </c>
      <c r="F124" s="104" t="n">
        <v>2116.05267655951</v>
      </c>
      <c r="G124" s="92" t="n">
        <f aca="false">E124-F124</f>
        <v>370661.124850123</v>
      </c>
      <c r="H124" s="84" t="n">
        <v>0.32</v>
      </c>
      <c r="I124" s="85" t="n">
        <f aca="false">H124*D124*12</f>
        <v>8085.504</v>
      </c>
      <c r="J124" s="84" t="n">
        <v>3.7</v>
      </c>
      <c r="K124" s="86" t="n">
        <f aca="false">D124*J124*12</f>
        <v>93488.64</v>
      </c>
      <c r="L124" s="87" t="n">
        <v>0.49</v>
      </c>
      <c r="M124" s="88" t="n">
        <f aca="false">D124*L124*11</f>
        <v>11349.184</v>
      </c>
      <c r="N124" s="87" t="n">
        <v>0.84</v>
      </c>
      <c r="O124" s="89" t="n">
        <f aca="false">D124*0.74*7+D124*0.78*4</f>
        <v>17476.48</v>
      </c>
      <c r="P124" s="102" t="s">
        <v>84</v>
      </c>
      <c r="Q124" s="103" t="e">
        <f aca="false">D124*P124*12</f>
        <v>#VALUE!</v>
      </c>
      <c r="R124" s="17" t="e">
        <f aca="false">I124+K124+M124+O124+Q124</f>
        <v>#VALUE!</v>
      </c>
      <c r="S124" s="92" t="e">
        <f aca="false">G124-R124</f>
        <v>#VALUE!</v>
      </c>
    </row>
    <row r="125" customFormat="false" ht="15.75" hidden="false" customHeight="false" outlineLevel="0" collapsed="false">
      <c r="B125" s="14" t="s">
        <v>24</v>
      </c>
      <c r="C125" s="13" t="s">
        <v>21</v>
      </c>
      <c r="D125" s="15" t="n">
        <v>1711.7</v>
      </c>
      <c r="E125" s="16" t="n">
        <f aca="false">E141/D141*D125</f>
        <v>303040.793489942</v>
      </c>
      <c r="F125" s="104" t="n">
        <v>1970.96131750898</v>
      </c>
      <c r="G125" s="92" t="n">
        <f aca="false">E125-F125</f>
        <v>301069.832172433</v>
      </c>
      <c r="H125" s="84" t="n">
        <v>0.24</v>
      </c>
      <c r="I125" s="85" t="n">
        <f aca="false">H125*D125*12</f>
        <v>4929.696</v>
      </c>
      <c r="J125" s="84" t="n">
        <v>3.7</v>
      </c>
      <c r="K125" s="86" t="n">
        <f aca="false">D125*J125*12</f>
        <v>75999.48</v>
      </c>
      <c r="L125" s="87" t="n">
        <v>0</v>
      </c>
      <c r="M125" s="93" t="n">
        <f aca="false">L125*D125*36</f>
        <v>0</v>
      </c>
      <c r="N125" s="87" t="n">
        <v>0</v>
      </c>
      <c r="O125" s="89" t="n">
        <f aca="false">N125*D125*36</f>
        <v>0</v>
      </c>
      <c r="P125" s="102" t="s">
        <v>84</v>
      </c>
      <c r="Q125" s="103" t="e">
        <f aca="false">D125*P125*12</f>
        <v>#VALUE!</v>
      </c>
      <c r="R125" s="17" t="e">
        <f aca="false">I125+K125+M125+O125+Q125</f>
        <v>#VALUE!</v>
      </c>
      <c r="S125" s="92" t="e">
        <f aca="false">G125-R125</f>
        <v>#VALUE!</v>
      </c>
    </row>
    <row r="126" customFormat="false" ht="15.75" hidden="false" customHeight="false" outlineLevel="0" collapsed="false">
      <c r="B126" s="14" t="s">
        <v>25</v>
      </c>
      <c r="C126" s="13" t="s">
        <v>21</v>
      </c>
      <c r="D126" s="15" t="n">
        <v>932.7</v>
      </c>
      <c r="E126" s="16" t="n">
        <f aca="false">E141/D141*D126</f>
        <v>165125.984745031</v>
      </c>
      <c r="F126" s="104" t="n">
        <v>1067.25524460631</v>
      </c>
      <c r="G126" s="92" t="n">
        <f aca="false">E126-F126</f>
        <v>164058.729500424</v>
      </c>
      <c r="H126" s="84" t="n">
        <v>0.3</v>
      </c>
      <c r="I126" s="85" t="n">
        <f aca="false">H126*D126*12</f>
        <v>3357.72</v>
      </c>
      <c r="J126" s="84" t="n">
        <v>3.7</v>
      </c>
      <c r="K126" s="86" t="n">
        <f aca="false">D126*J126*12</f>
        <v>41411.88</v>
      </c>
      <c r="L126" s="87" t="n">
        <v>0</v>
      </c>
      <c r="M126" s="93" t="n">
        <f aca="false">L126*D126*36</f>
        <v>0</v>
      </c>
      <c r="N126" s="87" t="n">
        <v>0</v>
      </c>
      <c r="O126" s="89" t="n">
        <f aca="false">N126*D126*36</f>
        <v>0</v>
      </c>
      <c r="P126" s="102" t="s">
        <v>84</v>
      </c>
      <c r="Q126" s="103" t="e">
        <f aca="false">D126*P126*12</f>
        <v>#VALUE!</v>
      </c>
      <c r="R126" s="17" t="e">
        <f aca="false">I126+K126+M126+O126+Q126</f>
        <v>#VALUE!</v>
      </c>
      <c r="S126" s="92" t="e">
        <f aca="false">G126-R126</f>
        <v>#VALUE!</v>
      </c>
    </row>
    <row r="127" customFormat="false" ht="15.75" hidden="false" customHeight="false" outlineLevel="0" collapsed="false">
      <c r="B127" s="14" t="s">
        <v>26</v>
      </c>
      <c r="C127" s="13" t="s">
        <v>21</v>
      </c>
      <c r="D127" s="15" t="n">
        <v>1450.04</v>
      </c>
      <c r="E127" s="16" t="n">
        <f aca="false">E141/D141*D127</f>
        <v>256716.289181606</v>
      </c>
      <c r="F127" s="104" t="n">
        <v>1664.44904384876</v>
      </c>
      <c r="G127" s="92" t="n">
        <f aca="false">E127-F127</f>
        <v>255051.840137758</v>
      </c>
      <c r="H127" s="84" t="n">
        <v>0.27</v>
      </c>
      <c r="I127" s="85" t="n">
        <f aca="false">H127*D127*12</f>
        <v>4698.1296</v>
      </c>
      <c r="J127" s="84" t="n">
        <v>3.7</v>
      </c>
      <c r="K127" s="86" t="n">
        <f aca="false">D127*J127*12</f>
        <v>64381.776</v>
      </c>
      <c r="L127" s="87" t="n">
        <v>0</v>
      </c>
      <c r="M127" s="93" t="n">
        <f aca="false">L127*D127*36</f>
        <v>0</v>
      </c>
      <c r="N127" s="87" t="n">
        <v>0</v>
      </c>
      <c r="O127" s="89" t="n">
        <f aca="false">N127*D127*36</f>
        <v>0</v>
      </c>
      <c r="P127" s="102" t="s">
        <v>84</v>
      </c>
      <c r="Q127" s="103" t="e">
        <f aca="false">D127*P127*12</f>
        <v>#VALUE!</v>
      </c>
      <c r="R127" s="17" t="e">
        <f aca="false">I127+K127+M127+O127+Q127</f>
        <v>#VALUE!</v>
      </c>
      <c r="S127" s="92" t="e">
        <f aca="false">G127-R127</f>
        <v>#VALUE!</v>
      </c>
    </row>
    <row r="128" customFormat="false" ht="15.75" hidden="false" customHeight="false" outlineLevel="0" collapsed="false">
      <c r="B128" s="14" t="s">
        <v>27</v>
      </c>
      <c r="C128" s="13" t="s">
        <v>21</v>
      </c>
      <c r="D128" s="15" t="n">
        <v>1351.9</v>
      </c>
      <c r="E128" s="16" t="n">
        <f aca="false">E141/D141*D128</f>
        <v>239341.501851407</v>
      </c>
      <c r="F128" s="104" t="n">
        <v>1545.3085286022</v>
      </c>
      <c r="G128" s="92" t="n">
        <f aca="false">E128-F128</f>
        <v>237796.193322804</v>
      </c>
      <c r="H128" s="84" t="n">
        <v>0.31</v>
      </c>
      <c r="I128" s="85" t="n">
        <f aca="false">H128*D128*12</f>
        <v>5029.068</v>
      </c>
      <c r="J128" s="84" t="n">
        <v>3.7</v>
      </c>
      <c r="K128" s="86" t="n">
        <f aca="false">D128*J128*12</f>
        <v>60024.36</v>
      </c>
      <c r="L128" s="87" t="n">
        <v>0</v>
      </c>
      <c r="M128" s="93" t="n">
        <f aca="false">L128*D128*36</f>
        <v>0</v>
      </c>
      <c r="N128" s="87" t="n">
        <v>0</v>
      </c>
      <c r="O128" s="89" t="n">
        <f aca="false">N128*D128*36</f>
        <v>0</v>
      </c>
      <c r="P128" s="102" t="s">
        <v>84</v>
      </c>
      <c r="Q128" s="103" t="e">
        <f aca="false">D128*P128*12</f>
        <v>#VALUE!</v>
      </c>
      <c r="R128" s="17" t="e">
        <f aca="false">I128+K128+M128+O128+Q128</f>
        <v>#VALUE!</v>
      </c>
      <c r="S128" s="92" t="e">
        <f aca="false">G128-R128</f>
        <v>#VALUE!</v>
      </c>
    </row>
    <row r="129" customFormat="false" ht="15.75" hidden="false" customHeight="false" outlineLevel="0" collapsed="false">
      <c r="B129" s="14" t="s">
        <v>28</v>
      </c>
      <c r="C129" s="13" t="s">
        <v>21</v>
      </c>
      <c r="D129" s="15" t="n">
        <v>1147.5</v>
      </c>
      <c r="E129" s="16" t="n">
        <f aca="false">E141/D141*D129</f>
        <v>203154.355628737</v>
      </c>
      <c r="F129" s="104" t="n">
        <v>1306.15820058512</v>
      </c>
      <c r="G129" s="92" t="n">
        <f aca="false">E129-F129</f>
        <v>201848.197428151</v>
      </c>
      <c r="H129" s="84" t="n">
        <v>0.35</v>
      </c>
      <c r="I129" s="85" t="n">
        <f aca="false">H129*D129*12</f>
        <v>4819.5</v>
      </c>
      <c r="J129" s="84" t="n">
        <v>3.7</v>
      </c>
      <c r="K129" s="86" t="n">
        <f aca="false">D129*J129*12</f>
        <v>50949</v>
      </c>
      <c r="L129" s="87" t="n">
        <v>0</v>
      </c>
      <c r="M129" s="93" t="n">
        <f aca="false">L129*D129*36</f>
        <v>0</v>
      </c>
      <c r="N129" s="87" t="n">
        <v>0</v>
      </c>
      <c r="O129" s="89" t="n">
        <f aca="false">N129*D129*36</f>
        <v>0</v>
      </c>
      <c r="P129" s="102" t="s">
        <v>84</v>
      </c>
      <c r="Q129" s="103" t="e">
        <f aca="false">D129*P129*12</f>
        <v>#VALUE!</v>
      </c>
      <c r="R129" s="17" t="e">
        <f aca="false">I129+K129+M129+O129+Q129</f>
        <v>#VALUE!</v>
      </c>
      <c r="S129" s="92" t="e">
        <f aca="false">G129-R129</f>
        <v>#VALUE!</v>
      </c>
    </row>
    <row r="130" customFormat="false" ht="15.75" hidden="false" customHeight="false" outlineLevel="0" collapsed="false">
      <c r="B130" s="14" t="s">
        <v>29</v>
      </c>
      <c r="C130" s="13" t="s">
        <v>21</v>
      </c>
      <c r="D130" s="15" t="n">
        <v>1350.7</v>
      </c>
      <c r="E130" s="16" t="n">
        <f aca="false">E141/D141*D130</f>
        <v>239129.052852056</v>
      </c>
      <c r="F130" s="104" t="n">
        <v>1563.3869315297</v>
      </c>
      <c r="G130" s="92" t="n">
        <f aca="false">E130-F130</f>
        <v>237565.665920527</v>
      </c>
      <c r="H130" s="84" t="n">
        <v>0.19</v>
      </c>
      <c r="I130" s="85" t="n">
        <f aca="false">H130*D130*12</f>
        <v>3079.596</v>
      </c>
      <c r="J130" s="84" t="n">
        <v>3.7</v>
      </c>
      <c r="K130" s="86" t="n">
        <f aca="false">D130*J130*12</f>
        <v>59971.08</v>
      </c>
      <c r="L130" s="87" t="n">
        <v>0</v>
      </c>
      <c r="M130" s="93" t="n">
        <f aca="false">L130*D130*36</f>
        <v>0</v>
      </c>
      <c r="N130" s="87" t="n">
        <v>0</v>
      </c>
      <c r="O130" s="89" t="n">
        <f aca="false">N130*D130*36</f>
        <v>0</v>
      </c>
      <c r="P130" s="102" t="s">
        <v>84</v>
      </c>
      <c r="Q130" s="103" t="e">
        <f aca="false">D130*P130*12</f>
        <v>#VALUE!</v>
      </c>
      <c r="R130" s="17" t="e">
        <f aca="false">I130+K130+M130+O130+Q130</f>
        <v>#VALUE!</v>
      </c>
      <c r="S130" s="92" t="e">
        <f aca="false">G130-R130</f>
        <v>#VALUE!</v>
      </c>
    </row>
    <row r="131" customFormat="false" ht="15.75" hidden="false" customHeight="false" outlineLevel="0" collapsed="false">
      <c r="B131" s="14" t="s">
        <v>30</v>
      </c>
      <c r="C131" s="14" t="s">
        <v>21</v>
      </c>
      <c r="D131" s="15" t="n">
        <v>360.7</v>
      </c>
      <c r="E131" s="16" t="n">
        <f aca="false">E141/D141*D131</f>
        <v>63858.6283880482</v>
      </c>
      <c r="F131" s="104" t="n">
        <v>395.422506711158</v>
      </c>
      <c r="G131" s="92" t="n">
        <f aca="false">E131-F131</f>
        <v>63463.205881337</v>
      </c>
      <c r="H131" s="84" t="n">
        <v>0.7</v>
      </c>
      <c r="I131" s="85" t="n">
        <f aca="false">H131*D131*12</f>
        <v>3029.88</v>
      </c>
      <c r="J131" s="84" t="n">
        <v>3.7</v>
      </c>
      <c r="K131" s="86" t="n">
        <f aca="false">D131*J131*12</f>
        <v>16015.08</v>
      </c>
      <c r="L131" s="87" t="n">
        <v>0</v>
      </c>
      <c r="M131" s="93" t="n">
        <f aca="false">L131*D131*36</f>
        <v>0</v>
      </c>
      <c r="N131" s="87" t="n">
        <v>0</v>
      </c>
      <c r="O131" s="89" t="n">
        <f aca="false">N131*D131*36</f>
        <v>0</v>
      </c>
      <c r="P131" s="102" t="s">
        <v>84</v>
      </c>
      <c r="Q131" s="103" t="e">
        <f aca="false">D131*P131*12</f>
        <v>#VALUE!</v>
      </c>
      <c r="R131" s="17" t="e">
        <f aca="false">I131+K131+M131+O131+Q131</f>
        <v>#VALUE!</v>
      </c>
      <c r="S131" s="92" t="e">
        <f aca="false">G131-R131</f>
        <v>#VALUE!</v>
      </c>
    </row>
    <row r="132" customFormat="false" ht="15.75" hidden="false" customHeight="false" outlineLevel="0" collapsed="false">
      <c r="B132" s="14" t="s">
        <v>31</v>
      </c>
      <c r="C132" s="13" t="s">
        <v>21</v>
      </c>
      <c r="D132" s="15" t="n">
        <v>1060.8</v>
      </c>
      <c r="E132" s="16" t="n">
        <f aca="false">E141/D141*D132</f>
        <v>187804.915425676</v>
      </c>
      <c r="F132" s="104" t="n">
        <v>1203.65181209647</v>
      </c>
      <c r="G132" s="92" t="n">
        <f aca="false">E132-F132</f>
        <v>186601.26361358</v>
      </c>
      <c r="H132" s="84" t="n">
        <v>0.38</v>
      </c>
      <c r="I132" s="85" t="n">
        <f aca="false">H132*D132*12</f>
        <v>4837.248</v>
      </c>
      <c r="J132" s="84" t="n">
        <v>3.7</v>
      </c>
      <c r="K132" s="86" t="n">
        <f aca="false">D132*J132*12</f>
        <v>47099.52</v>
      </c>
      <c r="L132" s="87" t="n">
        <v>0</v>
      </c>
      <c r="M132" s="93" t="n">
        <f aca="false">L132*D132*36</f>
        <v>0</v>
      </c>
      <c r="N132" s="87" t="n">
        <v>0</v>
      </c>
      <c r="O132" s="89" t="n">
        <f aca="false">N132*D132*36</f>
        <v>0</v>
      </c>
      <c r="P132" s="102" t="s">
        <v>84</v>
      </c>
      <c r="Q132" s="103" t="e">
        <f aca="false">D132*P132*12</f>
        <v>#VALUE!</v>
      </c>
      <c r="R132" s="17" t="e">
        <f aca="false">I132+K132+M132+O132+Q132</f>
        <v>#VALUE!</v>
      </c>
      <c r="S132" s="92" t="e">
        <f aca="false">G132-R132</f>
        <v>#VALUE!</v>
      </c>
    </row>
    <row r="133" customFormat="false" ht="15.75" hidden="false" customHeight="false" outlineLevel="0" collapsed="false">
      <c r="B133" s="14" t="s">
        <v>32</v>
      </c>
      <c r="C133" s="13" t="s">
        <v>21</v>
      </c>
      <c r="D133" s="15" t="n">
        <v>1448.1</v>
      </c>
      <c r="E133" s="16" t="n">
        <f aca="false">E141/D141*D133</f>
        <v>256372.82996599</v>
      </c>
      <c r="F133" s="104" t="n">
        <v>1651.79586724821</v>
      </c>
      <c r="G133" s="92" t="n">
        <f aca="false">E133-F133</f>
        <v>254721.034098742</v>
      </c>
      <c r="H133" s="84" t="n">
        <v>0.33</v>
      </c>
      <c r="I133" s="85" t="n">
        <f aca="false">H133*D133*12</f>
        <v>5734.476</v>
      </c>
      <c r="J133" s="84" t="n">
        <v>3.7</v>
      </c>
      <c r="K133" s="86" t="n">
        <f aca="false">D133*J133*12</f>
        <v>64295.64</v>
      </c>
      <c r="L133" s="87" t="n">
        <v>0</v>
      </c>
      <c r="M133" s="93" t="n">
        <f aca="false">L133*D133*36</f>
        <v>0</v>
      </c>
      <c r="N133" s="87" t="n">
        <v>0</v>
      </c>
      <c r="O133" s="89" t="n">
        <f aca="false">N133*D133*36</f>
        <v>0</v>
      </c>
      <c r="P133" s="102" t="s">
        <v>84</v>
      </c>
      <c r="Q133" s="103" t="e">
        <f aca="false">D133*P133*12</f>
        <v>#VALUE!</v>
      </c>
      <c r="R133" s="17" t="e">
        <f aca="false">I133+K133+M133+O133+Q133</f>
        <v>#VALUE!</v>
      </c>
      <c r="S133" s="92" t="e">
        <f aca="false">G133-R133</f>
        <v>#VALUE!</v>
      </c>
    </row>
    <row r="134" customFormat="false" ht="15.75" hidden="false" customHeight="false" outlineLevel="0" collapsed="false">
      <c r="B134" s="14" t="s">
        <v>33</v>
      </c>
      <c r="C134" s="13" t="s">
        <v>21</v>
      </c>
      <c r="D134" s="15" t="n">
        <v>1080.4</v>
      </c>
      <c r="E134" s="16" t="n">
        <f aca="false">E141/D141*D134</f>
        <v>191274.915748398</v>
      </c>
      <c r="F134" s="104" t="n">
        <v>1233.67011094742</v>
      </c>
      <c r="G134" s="92" t="n">
        <f aca="false">E134-F134</f>
        <v>190041.245637451</v>
      </c>
      <c r="H134" s="84" t="n">
        <v>0.32</v>
      </c>
      <c r="I134" s="85" t="n">
        <f aca="false">H134*D134*12</f>
        <v>4148.736</v>
      </c>
      <c r="J134" s="84" t="n">
        <v>3.7</v>
      </c>
      <c r="K134" s="86" t="n">
        <f aca="false">D134*J134*12</f>
        <v>47969.76</v>
      </c>
      <c r="L134" s="87" t="n">
        <v>0</v>
      </c>
      <c r="M134" s="93" t="n">
        <f aca="false">L134*D134*36</f>
        <v>0</v>
      </c>
      <c r="N134" s="87" t="n">
        <v>0</v>
      </c>
      <c r="O134" s="89" t="n">
        <f aca="false">N134*D134*36</f>
        <v>0</v>
      </c>
      <c r="P134" s="102" t="s">
        <v>84</v>
      </c>
      <c r="Q134" s="103" t="e">
        <f aca="false">D134*P134*12</f>
        <v>#VALUE!</v>
      </c>
      <c r="R134" s="17" t="e">
        <f aca="false">I134+K134+M134+O134+Q134</f>
        <v>#VALUE!</v>
      </c>
      <c r="S134" s="92" t="e">
        <f aca="false">G134-R134</f>
        <v>#VALUE!</v>
      </c>
    </row>
    <row r="135" customFormat="false" ht="15.75" hidden="false" customHeight="false" outlineLevel="0" collapsed="false">
      <c r="B135" s="14" t="s">
        <v>34</v>
      </c>
      <c r="C135" s="13" t="s">
        <v>21</v>
      </c>
      <c r="D135" s="15" t="n">
        <v>474.5</v>
      </c>
      <c r="E135" s="16" t="n">
        <f aca="false">E141/D141*D135</f>
        <v>84005.8751597695</v>
      </c>
      <c r="F135" s="104" t="n">
        <v>533.273575753936</v>
      </c>
      <c r="G135" s="92" t="n">
        <f aca="false">E135-F135</f>
        <v>83472.6015840156</v>
      </c>
      <c r="H135" s="84" t="n">
        <v>0.47</v>
      </c>
      <c r="I135" s="85" t="n">
        <f aca="false">H135*D135*12</f>
        <v>2676.18</v>
      </c>
      <c r="J135" s="84" t="n">
        <v>3.7</v>
      </c>
      <c r="K135" s="86" t="n">
        <f aca="false">D135*J135*12</f>
        <v>21067.8</v>
      </c>
      <c r="L135" s="87" t="n">
        <v>0</v>
      </c>
      <c r="M135" s="93" t="n">
        <f aca="false">L135*D135*36</f>
        <v>0</v>
      </c>
      <c r="N135" s="87" t="n">
        <v>0</v>
      </c>
      <c r="O135" s="89" t="n">
        <f aca="false">N135*D135*36</f>
        <v>0</v>
      </c>
      <c r="P135" s="102" t="s">
        <v>84</v>
      </c>
      <c r="Q135" s="103" t="e">
        <f aca="false">D135*P135*12</f>
        <v>#VALUE!</v>
      </c>
      <c r="R135" s="17" t="e">
        <f aca="false">I135+K135+M135+O135+Q135</f>
        <v>#VALUE!</v>
      </c>
      <c r="S135" s="92" t="e">
        <f aca="false">G135-R135</f>
        <v>#VALUE!</v>
      </c>
    </row>
    <row r="136" customFormat="false" ht="15.75" hidden="false" customHeight="false" outlineLevel="0" collapsed="false">
      <c r="B136" s="14" t="s">
        <v>35</v>
      </c>
      <c r="C136" s="13" t="s">
        <v>36</v>
      </c>
      <c r="D136" s="15" t="n">
        <v>475.7</v>
      </c>
      <c r="E136" s="16" t="n">
        <f aca="false">E141/D141*D136</f>
        <v>84218.3241591198</v>
      </c>
      <c r="F136" s="104" t="n">
        <v>546.039012826443</v>
      </c>
      <c r="G136" s="92" t="n">
        <f aca="false">E136-F136</f>
        <v>83672.2851462934</v>
      </c>
      <c r="H136" s="84" t="n">
        <v>0.27</v>
      </c>
      <c r="I136" s="85" t="n">
        <f aca="false">H136*D136*12</f>
        <v>1541.268</v>
      </c>
      <c r="J136" s="84" t="n">
        <v>3.7</v>
      </c>
      <c r="K136" s="86" t="n">
        <f aca="false">D136*J136*12</f>
        <v>21121.08</v>
      </c>
      <c r="L136" s="87" t="n">
        <v>0</v>
      </c>
      <c r="M136" s="93" t="n">
        <f aca="false">L136*D136*36</f>
        <v>0</v>
      </c>
      <c r="N136" s="87" t="n">
        <v>0</v>
      </c>
      <c r="O136" s="89" t="n">
        <f aca="false">N136*D136*36</f>
        <v>0</v>
      </c>
      <c r="P136" s="102" t="s">
        <v>84</v>
      </c>
      <c r="Q136" s="103" t="e">
        <f aca="false">D136*P136*12</f>
        <v>#VALUE!</v>
      </c>
      <c r="R136" s="17" t="e">
        <f aca="false">I136+K136+M136+O136+Q136</f>
        <v>#VALUE!</v>
      </c>
      <c r="S136" s="92" t="e">
        <f aca="false">G136-R136</f>
        <v>#VALUE!</v>
      </c>
    </row>
    <row r="137" customFormat="false" ht="15.75" hidden="false" customHeight="false" outlineLevel="0" collapsed="false">
      <c r="B137" s="14" t="s">
        <v>37</v>
      </c>
      <c r="C137" s="13" t="s">
        <v>21</v>
      </c>
      <c r="D137" s="15" t="n">
        <v>1121.1</v>
      </c>
      <c r="E137" s="16" t="n">
        <f aca="false">E141/D141*D137</f>
        <v>198480.47764303</v>
      </c>
      <c r="F137" s="104" t="n">
        <v>1272.07206498996</v>
      </c>
      <c r="G137" s="92" t="n">
        <f aca="false">E137-F137</f>
        <v>197208.40557804</v>
      </c>
      <c r="H137" s="84" t="n">
        <v>0.38</v>
      </c>
      <c r="I137" s="85" t="n">
        <f aca="false">H137*D137*12</f>
        <v>5112.216</v>
      </c>
      <c r="J137" s="84" t="n">
        <v>3.7</v>
      </c>
      <c r="K137" s="86" t="n">
        <f aca="false">D137*J137*12</f>
        <v>49776.84</v>
      </c>
      <c r="L137" s="87" t="n">
        <v>0</v>
      </c>
      <c r="M137" s="93" t="n">
        <f aca="false">L137*D137*36</f>
        <v>0</v>
      </c>
      <c r="N137" s="87" t="n">
        <v>0</v>
      </c>
      <c r="O137" s="89" t="n">
        <f aca="false">N137*D137*36</f>
        <v>0</v>
      </c>
      <c r="P137" s="102" t="s">
        <v>84</v>
      </c>
      <c r="Q137" s="103" t="e">
        <f aca="false">D137*P137*12</f>
        <v>#VALUE!</v>
      </c>
      <c r="R137" s="17" t="e">
        <f aca="false">I137+K137+M137+O137+Q137</f>
        <v>#VALUE!</v>
      </c>
      <c r="S137" s="92" t="e">
        <f aca="false">G137-R137</f>
        <v>#VALUE!</v>
      </c>
    </row>
    <row r="138" customFormat="false" ht="15.75" hidden="false" customHeight="false" outlineLevel="0" collapsed="false">
      <c r="B138" s="14" t="s">
        <v>38</v>
      </c>
      <c r="C138" s="13" t="s">
        <v>21</v>
      </c>
      <c r="D138" s="15" t="n">
        <v>821.6</v>
      </c>
      <c r="E138" s="16" t="n">
        <f aca="false">E141/D141*D138</f>
        <v>145456.748221847</v>
      </c>
      <c r="F138" s="104" t="n">
        <v>922.380928976677</v>
      </c>
      <c r="G138" s="92" t="n">
        <f aca="false">E138-F138</f>
        <v>144534.367292871</v>
      </c>
      <c r="H138" s="84" t="n">
        <v>0.48</v>
      </c>
      <c r="I138" s="85" t="n">
        <f aca="false">H138*D138*12</f>
        <v>4732.416</v>
      </c>
      <c r="J138" s="84" t="n">
        <v>3.7</v>
      </c>
      <c r="K138" s="86" t="n">
        <f aca="false">D138*J138*12</f>
        <v>36479.04</v>
      </c>
      <c r="L138" s="87" t="n">
        <v>0</v>
      </c>
      <c r="M138" s="93" t="n">
        <f aca="false">L138*D138*36</f>
        <v>0</v>
      </c>
      <c r="N138" s="87" t="n">
        <v>0</v>
      </c>
      <c r="O138" s="89" t="n">
        <f aca="false">N138*D138*36</f>
        <v>0</v>
      </c>
      <c r="P138" s="102" t="s">
        <v>84</v>
      </c>
      <c r="Q138" s="103" t="e">
        <f aca="false">D138*P138*12</f>
        <v>#VALUE!</v>
      </c>
      <c r="R138" s="17" t="e">
        <f aca="false">I138+K138+M138+O138+Q138</f>
        <v>#VALUE!</v>
      </c>
      <c r="S138" s="92" t="e">
        <f aca="false">G138-R138</f>
        <v>#VALUE!</v>
      </c>
    </row>
    <row r="139" customFormat="false" ht="15.75" hidden="false" customHeight="false" outlineLevel="0" collapsed="false">
      <c r="B139" s="14" t="s">
        <v>39</v>
      </c>
      <c r="C139" s="13" t="s">
        <v>21</v>
      </c>
      <c r="D139" s="15" t="n">
        <v>1047.6</v>
      </c>
      <c r="E139" s="16" t="n">
        <f aca="false">E141/D141*D139</f>
        <v>185467.976432823</v>
      </c>
      <c r="F139" s="104" t="n">
        <v>1188.67424429889</v>
      </c>
      <c r="G139" s="92" t="n">
        <f aca="false">E139-F139</f>
        <v>184279.302188524</v>
      </c>
      <c r="H139" s="84" t="n">
        <v>0.38</v>
      </c>
      <c r="I139" s="85" t="n">
        <f aca="false">H139*D139*12</f>
        <v>4777.056</v>
      </c>
      <c r="J139" s="84" t="n">
        <v>3.7</v>
      </c>
      <c r="K139" s="86" t="n">
        <f aca="false">D139*J139*12</f>
        <v>46513.44</v>
      </c>
      <c r="L139" s="87" t="n">
        <v>0</v>
      </c>
      <c r="M139" s="93" t="n">
        <f aca="false">L139*D139*36</f>
        <v>0</v>
      </c>
      <c r="N139" s="87" t="n">
        <v>0</v>
      </c>
      <c r="O139" s="89" t="n">
        <f aca="false">N139*D139*36</f>
        <v>0</v>
      </c>
      <c r="P139" s="102" t="s">
        <v>84</v>
      </c>
      <c r="Q139" s="103" t="e">
        <f aca="false">D139*P139*12</f>
        <v>#VALUE!</v>
      </c>
      <c r="R139" s="17" t="e">
        <f aca="false">I139+K139+M139+O139+Q139</f>
        <v>#VALUE!</v>
      </c>
      <c r="S139" s="92" t="e">
        <f aca="false">G139-R139</f>
        <v>#VALUE!</v>
      </c>
    </row>
    <row r="140" customFormat="false" ht="15.75" hidden="false" customHeight="false" outlineLevel="0" collapsed="false">
      <c r="B140" s="14" t="s">
        <v>40</v>
      </c>
      <c r="C140" s="13" t="s">
        <v>21</v>
      </c>
      <c r="D140" s="15" t="n">
        <v>293.2</v>
      </c>
      <c r="E140" s="16" t="n">
        <f aca="false">E141/D141*D140</f>
        <v>51908.3721745931</v>
      </c>
      <c r="F140" s="104" t="n">
        <v>330.220671382621</v>
      </c>
      <c r="G140" s="92" t="n">
        <f aca="false">E140-F140</f>
        <v>51578.1515032105</v>
      </c>
      <c r="H140" s="84" t="n">
        <v>0.45</v>
      </c>
      <c r="I140" s="85" t="n">
        <f aca="false">H140*D140*12</f>
        <v>1583.28</v>
      </c>
      <c r="J140" s="84" t="n">
        <v>3.7</v>
      </c>
      <c r="K140" s="86" t="n">
        <f aca="false">D140*J140*12</f>
        <v>13018.08</v>
      </c>
      <c r="L140" s="87" t="n">
        <v>0</v>
      </c>
      <c r="M140" s="93" t="n">
        <f aca="false">L140*D140*36</f>
        <v>0</v>
      </c>
      <c r="N140" s="87" t="n">
        <v>0</v>
      </c>
      <c r="O140" s="89" t="n">
        <f aca="false">N140*D140*36</f>
        <v>0</v>
      </c>
      <c r="P140" s="102" t="s">
        <v>84</v>
      </c>
      <c r="Q140" s="103" t="e">
        <f aca="false">D140*P140*12</f>
        <v>#VALUE!</v>
      </c>
      <c r="R140" s="17" t="e">
        <f aca="false">I140+K140+M140+O140+Q140</f>
        <v>#VALUE!</v>
      </c>
      <c r="S140" s="92" t="e">
        <f aca="false">G140-R140</f>
        <v>#VALUE!</v>
      </c>
    </row>
    <row r="141" customFormat="false" ht="18" hidden="false" customHeight="false" outlineLevel="0" collapsed="false">
      <c r="B141" s="63" t="s">
        <v>41</v>
      </c>
      <c r="C141" s="62"/>
      <c r="D141" s="64" t="n">
        <f aca="false">SUM(D122:D140)</f>
        <v>19794.14</v>
      </c>
      <c r="E141" s="122" t="n">
        <v>3504371.03</v>
      </c>
      <c r="F141" s="104" t="n">
        <f aca="false">SUM(F122:F140)</f>
        <v>22133.684092</v>
      </c>
      <c r="G141" s="123" t="n">
        <f aca="false">SUM(G122:G140)</f>
        <v>3482237.345908</v>
      </c>
      <c r="H141" s="65"/>
      <c r="I141" s="23" t="n">
        <f aca="false">SUM(I122:I140)</f>
        <v>82874.1936</v>
      </c>
      <c r="J141" s="105"/>
      <c r="K141" s="106" t="n">
        <f aca="false">SUM(K122:K140)</f>
        <v>878859.816</v>
      </c>
      <c r="L141" s="105"/>
      <c r="M141" s="106" t="n">
        <f aca="false">SUM(M122:M140)</f>
        <v>15331.316</v>
      </c>
      <c r="N141" s="105"/>
      <c r="O141" s="106" t="n">
        <f aca="false">SUM(O122:O140)</f>
        <v>24923.584</v>
      </c>
      <c r="P141" s="105"/>
      <c r="Q141" s="106" t="e">
        <f aca="false">SUM(Q122:Q140)</f>
        <v>#VALUE!</v>
      </c>
      <c r="R141" s="107" t="e">
        <f aca="false">SUM(R122:R140)</f>
        <v>#VALUE!</v>
      </c>
      <c r="S141" s="124" t="e">
        <f aca="false">SUM(S122:S140)</f>
        <v>#VALUE!</v>
      </c>
    </row>
    <row r="142" customFormat="false" ht="12.75" hidden="false" customHeight="false" outlineLevel="0" collapsed="false">
      <c r="E142" s="0" t="s">
        <v>86</v>
      </c>
    </row>
    <row r="144" customFormat="false" ht="12.75" hidden="false" customHeight="false" outlineLevel="0" collapsed="false">
      <c r="D144" s="0" t="s">
        <v>87</v>
      </c>
      <c r="E144" s="3" t="n">
        <v>3504371.03</v>
      </c>
      <c r="F144" s="125" t="s">
        <v>88</v>
      </c>
    </row>
  </sheetData>
  <mergeCells count="7">
    <mergeCell ref="A1:D1"/>
    <mergeCell ref="A30:D30"/>
    <mergeCell ref="I31:L31"/>
    <mergeCell ref="A59:D59"/>
    <mergeCell ref="I60:L60"/>
    <mergeCell ref="A88:D88"/>
    <mergeCell ref="I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5"/>
  <sheetViews>
    <sheetView showFormulas="false" showGridLines="true" showRowColHeaders="true" showZeros="true" rightToLeft="false" tabSelected="false" showOutlineSymbols="true" defaultGridColor="true" view="normal" topLeftCell="A1371" colorId="64" zoomScale="100" zoomScaleNormal="100" zoomScalePageLayoutView="100" workbookViewId="0">
      <selection pane="topLeft" activeCell="M1283" activeCellId="0" sqref="M1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14"/>
    <col collapsed="false" customWidth="true" hidden="false" outlineLevel="0" max="2" min="2" style="126" width="38.41"/>
    <col collapsed="false" customWidth="true" hidden="false" outlineLevel="0" max="3" min="3" style="126" width="50.42"/>
    <col collapsed="false" customWidth="true" hidden="false" outlineLevel="0" max="4" min="4" style="126" width="16.28"/>
    <col collapsed="false" customWidth="true" hidden="false" outlineLevel="0" max="5" min="5" style="126" width="15.99"/>
  </cols>
  <sheetData>
    <row r="2" customFormat="false" ht="18" hidden="false" customHeight="false" outlineLevel="0" collapsed="false">
      <c r="A2" s="127" t="s">
        <v>89</v>
      </c>
      <c r="B2" s="127"/>
      <c r="C2" s="127"/>
      <c r="D2" s="127"/>
      <c r="E2" s="127"/>
    </row>
    <row r="3" customFormat="false" ht="15" hidden="false" customHeight="false" outlineLevel="0" collapsed="false">
      <c r="A3" s="128"/>
      <c r="B3" s="129"/>
      <c r="C3" s="129"/>
      <c r="D3" s="130"/>
      <c r="E3" s="129"/>
    </row>
    <row r="4" customFormat="false" ht="12.75" hidden="false" customHeight="false" outlineLevel="0" collapsed="false">
      <c r="A4" s="70" t="s">
        <v>90</v>
      </c>
      <c r="B4" s="70" t="s">
        <v>2</v>
      </c>
      <c r="C4" s="70" t="s">
        <v>91</v>
      </c>
      <c r="D4" s="131" t="s">
        <v>92</v>
      </c>
      <c r="E4" s="70" t="s">
        <v>93</v>
      </c>
    </row>
    <row r="5" customFormat="false" ht="12.75" hidden="false" customHeight="false" outlineLevel="0" collapsed="false">
      <c r="A5" s="78"/>
      <c r="B5" s="78"/>
      <c r="C5" s="78"/>
      <c r="D5" s="132"/>
      <c r="E5" s="78"/>
    </row>
    <row r="6" customFormat="false" ht="12.75" hidden="false" customHeight="false" outlineLevel="0" collapsed="false">
      <c r="A6" s="14" t="n">
        <v>1</v>
      </c>
      <c r="B6" s="14" t="s">
        <v>94</v>
      </c>
      <c r="C6" s="14" t="s">
        <v>95</v>
      </c>
      <c r="D6" s="133" t="n">
        <v>800</v>
      </c>
      <c r="E6" s="14" t="s">
        <v>96</v>
      </c>
    </row>
    <row r="7" customFormat="false" ht="12.75" hidden="false" customHeight="false" outlineLevel="0" collapsed="false">
      <c r="A7" s="14" t="n">
        <v>2</v>
      </c>
      <c r="B7" s="14" t="s">
        <v>97</v>
      </c>
      <c r="C7" s="14" t="s">
        <v>98</v>
      </c>
      <c r="D7" s="133" t="n">
        <v>350</v>
      </c>
      <c r="E7" s="14" t="s">
        <v>99</v>
      </c>
    </row>
    <row r="8" customFormat="false" ht="12.75" hidden="false" customHeight="false" outlineLevel="0" collapsed="false">
      <c r="A8" s="14" t="n">
        <v>3</v>
      </c>
      <c r="B8" s="14" t="s">
        <v>100</v>
      </c>
      <c r="C8" s="14" t="s">
        <v>101</v>
      </c>
      <c r="D8" s="133" t="n">
        <v>1013.01</v>
      </c>
      <c r="E8" s="14" t="s">
        <v>102</v>
      </c>
    </row>
    <row r="9" customFormat="false" ht="12.75" hidden="false" customHeight="false" outlineLevel="0" collapsed="false">
      <c r="A9" s="14" t="n">
        <v>4</v>
      </c>
      <c r="B9" s="14" t="s">
        <v>100</v>
      </c>
      <c r="C9" s="14" t="s">
        <v>101</v>
      </c>
      <c r="D9" s="133" t="n">
        <v>2803.66</v>
      </c>
      <c r="E9" s="14" t="s">
        <v>102</v>
      </c>
    </row>
    <row r="10" customFormat="false" ht="12.75" hidden="false" customHeight="false" outlineLevel="0" collapsed="false">
      <c r="A10" s="14" t="n">
        <v>5</v>
      </c>
      <c r="B10" s="14" t="s">
        <v>100</v>
      </c>
      <c r="C10" s="14" t="s">
        <v>98</v>
      </c>
      <c r="D10" s="133" t="n">
        <v>350</v>
      </c>
      <c r="E10" s="14" t="s">
        <v>99</v>
      </c>
    </row>
    <row r="11" customFormat="false" ht="12.75" hidden="false" customHeight="false" outlineLevel="0" collapsed="false">
      <c r="A11" s="14" t="n">
        <v>6</v>
      </c>
      <c r="B11" s="14" t="s">
        <v>103</v>
      </c>
      <c r="C11" s="14" t="s">
        <v>104</v>
      </c>
      <c r="D11" s="133" t="n">
        <v>1214.27</v>
      </c>
      <c r="E11" s="14" t="s">
        <v>105</v>
      </c>
    </row>
    <row r="12" customFormat="false" ht="12.75" hidden="false" customHeight="false" outlineLevel="0" collapsed="false">
      <c r="A12" s="14" t="n">
        <v>7</v>
      </c>
      <c r="B12" s="14" t="s">
        <v>106</v>
      </c>
      <c r="C12" s="14" t="s">
        <v>107</v>
      </c>
      <c r="D12" s="133" t="n">
        <v>2847.38</v>
      </c>
      <c r="E12" s="14" t="s">
        <v>108</v>
      </c>
    </row>
    <row r="13" customFormat="false" ht="12.75" hidden="false" customHeight="false" outlineLevel="0" collapsed="false">
      <c r="A13" s="14" t="n">
        <v>8</v>
      </c>
      <c r="B13" s="14" t="s">
        <v>109</v>
      </c>
      <c r="C13" s="14" t="s">
        <v>110</v>
      </c>
      <c r="D13" s="133" t="n">
        <v>350</v>
      </c>
      <c r="E13" s="14" t="s">
        <v>111</v>
      </c>
    </row>
    <row r="14" customFormat="false" ht="12.75" hidden="false" customHeight="false" outlineLevel="0" collapsed="false">
      <c r="A14" s="14" t="n">
        <v>9</v>
      </c>
      <c r="B14" s="14" t="s">
        <v>112</v>
      </c>
      <c r="C14" s="14" t="s">
        <v>113</v>
      </c>
      <c r="D14" s="133" t="n">
        <v>41569</v>
      </c>
      <c r="E14" s="14" t="s">
        <v>114</v>
      </c>
    </row>
    <row r="15" customFormat="false" ht="12.75" hidden="false" customHeight="false" outlineLevel="0" collapsed="false">
      <c r="A15" s="14" t="n">
        <v>10</v>
      </c>
      <c r="B15" s="14" t="s">
        <v>115</v>
      </c>
      <c r="C15" s="14" t="s">
        <v>116</v>
      </c>
      <c r="D15" s="133" t="n">
        <v>3314</v>
      </c>
      <c r="E15" s="14" t="s">
        <v>96</v>
      </c>
    </row>
    <row r="16" customFormat="false" ht="12.75" hidden="false" customHeight="false" outlineLevel="0" collapsed="false">
      <c r="A16" s="14" t="n">
        <v>11</v>
      </c>
      <c r="B16" s="14" t="s">
        <v>117</v>
      </c>
      <c r="C16" s="14" t="s">
        <v>118</v>
      </c>
      <c r="D16" s="133" t="n">
        <v>40372</v>
      </c>
      <c r="E16" s="14" t="s">
        <v>119</v>
      </c>
    </row>
    <row r="17" customFormat="false" ht="12.75" hidden="false" customHeight="false" outlineLevel="0" collapsed="false">
      <c r="A17" s="14" t="n">
        <v>12</v>
      </c>
      <c r="B17" s="14" t="s">
        <v>120</v>
      </c>
      <c r="C17" s="14" t="s">
        <v>118</v>
      </c>
      <c r="D17" s="133" t="n">
        <v>80096</v>
      </c>
      <c r="E17" s="14" t="s">
        <v>121</v>
      </c>
    </row>
    <row r="18" customFormat="false" ht="12.75" hidden="false" customHeight="false" outlineLevel="0" collapsed="false">
      <c r="A18" s="14" t="n">
        <v>13</v>
      </c>
      <c r="B18" s="14" t="s">
        <v>120</v>
      </c>
      <c r="C18" s="14" t="s">
        <v>113</v>
      </c>
      <c r="D18" s="133" t="n">
        <v>37729</v>
      </c>
      <c r="E18" s="14" t="s">
        <v>114</v>
      </c>
    </row>
    <row r="19" customFormat="false" ht="12.75" hidden="false" customHeight="false" outlineLevel="0" collapsed="false">
      <c r="A19" s="14" t="n">
        <v>14</v>
      </c>
      <c r="B19" s="14" t="s">
        <v>122</v>
      </c>
      <c r="C19" s="14" t="s">
        <v>123</v>
      </c>
      <c r="D19" s="133" t="n">
        <v>1866</v>
      </c>
      <c r="E19" s="134" t="n">
        <v>42305</v>
      </c>
    </row>
    <row r="20" customFormat="false" ht="12.75" hidden="false" customHeight="false" outlineLevel="0" collapsed="false">
      <c r="A20" s="14" t="n">
        <v>15</v>
      </c>
      <c r="B20" s="14" t="s">
        <v>124</v>
      </c>
      <c r="C20" s="14" t="s">
        <v>113</v>
      </c>
      <c r="D20" s="133" t="n">
        <v>23299</v>
      </c>
      <c r="E20" s="14" t="s">
        <v>114</v>
      </c>
    </row>
    <row r="21" customFormat="false" ht="12.75" hidden="false" customHeight="false" outlineLevel="0" collapsed="false">
      <c r="A21" s="14" t="n">
        <v>16</v>
      </c>
      <c r="B21" s="14" t="s">
        <v>125</v>
      </c>
      <c r="C21" s="14" t="s">
        <v>95</v>
      </c>
      <c r="D21" s="133" t="n">
        <v>2200</v>
      </c>
      <c r="E21" s="14" t="s">
        <v>96</v>
      </c>
    </row>
    <row r="22" customFormat="false" ht="12.75" hidden="false" customHeight="false" outlineLevel="0" collapsed="false">
      <c r="A22" s="14" t="n">
        <v>17</v>
      </c>
      <c r="B22" s="14" t="s">
        <v>126</v>
      </c>
      <c r="C22" s="14" t="s">
        <v>113</v>
      </c>
      <c r="D22" s="133" t="n">
        <v>59748</v>
      </c>
      <c r="E22" s="14" t="s">
        <v>114</v>
      </c>
    </row>
    <row r="23" customFormat="false" ht="12.75" hidden="false" customHeight="false" outlineLevel="0" collapsed="false">
      <c r="A23" s="14" t="n">
        <v>18</v>
      </c>
      <c r="B23" s="14" t="s">
        <v>127</v>
      </c>
      <c r="C23" s="14" t="s">
        <v>118</v>
      </c>
      <c r="D23" s="133" t="n">
        <v>135669.02</v>
      </c>
      <c r="E23" s="14" t="s">
        <v>128</v>
      </c>
    </row>
    <row r="24" customFormat="false" ht="12.75" hidden="false" customHeight="false" outlineLevel="0" collapsed="false">
      <c r="A24" s="14" t="n">
        <v>19</v>
      </c>
      <c r="B24" s="14" t="s">
        <v>129</v>
      </c>
      <c r="C24" s="14" t="s">
        <v>113</v>
      </c>
      <c r="D24" s="133" t="n">
        <v>74242</v>
      </c>
      <c r="E24" s="14" t="s">
        <v>114</v>
      </c>
    </row>
    <row r="25" customFormat="false" ht="12.75" hidden="false" customHeight="false" outlineLevel="0" collapsed="false">
      <c r="A25" s="14" t="n">
        <v>20</v>
      </c>
      <c r="B25" s="14" t="s">
        <v>130</v>
      </c>
      <c r="C25" s="14" t="s">
        <v>101</v>
      </c>
      <c r="D25" s="133" t="n">
        <v>3816.67</v>
      </c>
      <c r="E25" s="14" t="s">
        <v>102</v>
      </c>
    </row>
    <row r="26" customFormat="false" ht="12.75" hidden="false" customHeight="false" outlineLevel="0" collapsed="false">
      <c r="A26" s="14" t="n">
        <v>21</v>
      </c>
      <c r="B26" s="14" t="s">
        <v>131</v>
      </c>
      <c r="C26" s="14" t="s">
        <v>116</v>
      </c>
      <c r="D26" s="133" t="n">
        <v>2848</v>
      </c>
      <c r="E26" s="14" t="s">
        <v>132</v>
      </c>
    </row>
    <row r="27" customFormat="false" ht="12.75" hidden="false" customHeight="false" outlineLevel="0" collapsed="false">
      <c r="A27" s="14" t="n">
        <v>22</v>
      </c>
      <c r="B27" s="14" t="s">
        <v>133</v>
      </c>
      <c r="C27" s="14" t="s">
        <v>113</v>
      </c>
      <c r="D27" s="133" t="n">
        <v>35629</v>
      </c>
      <c r="E27" s="14" t="s">
        <v>114</v>
      </c>
    </row>
    <row r="28" customFormat="false" ht="12.75" hidden="false" customHeight="false" outlineLevel="0" collapsed="false">
      <c r="A28" s="14" t="n">
        <v>23</v>
      </c>
      <c r="B28" s="14" t="s">
        <v>134</v>
      </c>
      <c r="C28" s="14" t="s">
        <v>135</v>
      </c>
      <c r="D28" s="133" t="n">
        <v>1717.38</v>
      </c>
      <c r="E28" s="14" t="s">
        <v>136</v>
      </c>
    </row>
    <row r="29" customFormat="false" ht="12.75" hidden="false" customHeight="false" outlineLevel="0" collapsed="false">
      <c r="A29" s="14" t="n">
        <v>24</v>
      </c>
      <c r="B29" s="14" t="s">
        <v>137</v>
      </c>
      <c r="C29" s="14" t="s">
        <v>113</v>
      </c>
      <c r="D29" s="133" t="n">
        <v>43534</v>
      </c>
      <c r="E29" s="14" t="s">
        <v>114</v>
      </c>
    </row>
    <row r="30" customFormat="false" ht="12.75" hidden="false" customHeight="false" outlineLevel="0" collapsed="false">
      <c r="A30" s="14" t="n">
        <v>25</v>
      </c>
      <c r="B30" s="14" t="s">
        <v>138</v>
      </c>
      <c r="C30" s="14" t="s">
        <v>113</v>
      </c>
      <c r="D30" s="133" t="n">
        <v>52921</v>
      </c>
      <c r="E30" s="14" t="s">
        <v>114</v>
      </c>
    </row>
    <row r="31" customFormat="false" ht="12.75" hidden="false" customHeight="false" outlineLevel="0" collapsed="false">
      <c r="A31" s="14" t="n">
        <v>26</v>
      </c>
      <c r="B31" s="14" t="s">
        <v>139</v>
      </c>
      <c r="C31" s="14" t="s">
        <v>113</v>
      </c>
      <c r="D31" s="133" t="n">
        <v>41569</v>
      </c>
      <c r="E31" s="14" t="s">
        <v>114</v>
      </c>
    </row>
    <row r="32" customFormat="false" ht="12.75" hidden="false" customHeight="false" outlineLevel="0" collapsed="false">
      <c r="A32" s="14" t="n">
        <v>27</v>
      </c>
      <c r="B32" s="14" t="s">
        <v>140</v>
      </c>
      <c r="C32" s="14" t="s">
        <v>101</v>
      </c>
      <c r="D32" s="133" t="n">
        <v>3816.67</v>
      </c>
      <c r="E32" s="14" t="s">
        <v>102</v>
      </c>
    </row>
    <row r="33" customFormat="false" ht="12.75" hidden="false" customHeight="false" outlineLevel="0" collapsed="false">
      <c r="A33" s="14" t="n">
        <v>28</v>
      </c>
      <c r="B33" s="14" t="s">
        <v>141</v>
      </c>
      <c r="C33" s="14" t="s">
        <v>110</v>
      </c>
      <c r="D33" s="133" t="n">
        <v>350</v>
      </c>
      <c r="E33" s="14" t="s">
        <v>111</v>
      </c>
    </row>
    <row r="34" customFormat="false" ht="12.75" hidden="false" customHeight="false" outlineLevel="0" collapsed="false">
      <c r="A34" s="14" t="n">
        <v>29</v>
      </c>
      <c r="B34" s="14" t="s">
        <v>142</v>
      </c>
      <c r="C34" s="14" t="s">
        <v>110</v>
      </c>
      <c r="D34" s="133" t="n">
        <v>350</v>
      </c>
      <c r="E34" s="14" t="s">
        <v>111</v>
      </c>
    </row>
    <row r="35" customFormat="false" ht="12.75" hidden="false" customHeight="false" outlineLevel="0" collapsed="false">
      <c r="A35" s="14" t="n">
        <v>30</v>
      </c>
      <c r="B35" s="14" t="s">
        <v>143</v>
      </c>
      <c r="C35" s="14" t="s">
        <v>113</v>
      </c>
      <c r="D35" s="133" t="n">
        <v>50213</v>
      </c>
      <c r="E35" s="14" t="s">
        <v>114</v>
      </c>
    </row>
    <row r="36" customFormat="false" ht="12.75" hidden="false" customHeight="false" outlineLevel="0" collapsed="false">
      <c r="A36" s="14" t="n">
        <v>31</v>
      </c>
      <c r="B36" s="14" t="s">
        <v>143</v>
      </c>
      <c r="C36" s="14" t="s">
        <v>118</v>
      </c>
      <c r="D36" s="133" t="n">
        <v>196805.33</v>
      </c>
      <c r="E36" s="14" t="s">
        <v>144</v>
      </c>
    </row>
    <row r="37" customFormat="false" ht="12.75" hidden="false" customHeight="false" outlineLevel="0" collapsed="false">
      <c r="A37" s="14" t="n">
        <v>32</v>
      </c>
      <c r="B37" s="14" t="s">
        <v>145</v>
      </c>
      <c r="C37" s="14" t="s">
        <v>101</v>
      </c>
      <c r="D37" s="133" t="n">
        <v>3816.67</v>
      </c>
      <c r="E37" s="14" t="s">
        <v>102</v>
      </c>
    </row>
    <row r="38" customFormat="false" ht="12.75" hidden="false" customHeight="false" outlineLevel="0" collapsed="false">
      <c r="A38" s="14" t="n">
        <v>33</v>
      </c>
      <c r="B38" s="14" t="s">
        <v>146</v>
      </c>
      <c r="C38" s="14" t="s">
        <v>101</v>
      </c>
      <c r="D38" s="133" t="n">
        <v>3816.67</v>
      </c>
      <c r="E38" s="14" t="s">
        <v>102</v>
      </c>
    </row>
    <row r="39" customFormat="false" ht="12.75" hidden="false" customHeight="false" outlineLevel="0" collapsed="false">
      <c r="A39" s="14" t="n">
        <v>34</v>
      </c>
      <c r="B39" s="14" t="s">
        <v>147</v>
      </c>
      <c r="C39" s="14" t="s">
        <v>98</v>
      </c>
      <c r="D39" s="133" t="n">
        <v>350</v>
      </c>
      <c r="E39" s="14" t="s">
        <v>99</v>
      </c>
    </row>
    <row r="40" customFormat="false" ht="12.75" hidden="false" customHeight="false" outlineLevel="0" collapsed="false">
      <c r="A40" s="14" t="n">
        <v>35</v>
      </c>
      <c r="B40" s="14" t="s">
        <v>148</v>
      </c>
      <c r="C40" s="14" t="s">
        <v>113</v>
      </c>
      <c r="D40" s="133" t="n">
        <v>14371.47</v>
      </c>
      <c r="E40" s="14" t="s">
        <v>114</v>
      </c>
    </row>
    <row r="41" customFormat="false" ht="12.75" hidden="false" customHeight="false" outlineLevel="0" collapsed="false">
      <c r="A41" s="14" t="n">
        <v>36</v>
      </c>
      <c r="B41" s="14" t="s">
        <v>149</v>
      </c>
      <c r="C41" s="14" t="s">
        <v>118</v>
      </c>
      <c r="D41" s="133" t="n">
        <v>199793.01</v>
      </c>
      <c r="E41" s="14" t="s">
        <v>150</v>
      </c>
    </row>
    <row r="42" customFormat="false" ht="12.75" hidden="false" customHeight="false" outlineLevel="0" collapsed="false">
      <c r="A42" s="14" t="n">
        <v>37</v>
      </c>
      <c r="B42" s="14" t="s">
        <v>151</v>
      </c>
      <c r="C42" s="14" t="s">
        <v>118</v>
      </c>
      <c r="D42" s="133" t="n">
        <v>34210.46</v>
      </c>
      <c r="E42" s="14" t="s">
        <v>144</v>
      </c>
    </row>
    <row r="43" customFormat="false" ht="12.75" hidden="false" customHeight="false" outlineLevel="0" collapsed="false">
      <c r="A43" s="14" t="n">
        <v>38</v>
      </c>
      <c r="B43" s="14" t="s">
        <v>152</v>
      </c>
      <c r="C43" s="14" t="s">
        <v>153</v>
      </c>
      <c r="D43" s="133" t="n">
        <v>161096</v>
      </c>
      <c r="E43" s="14" t="s">
        <v>154</v>
      </c>
    </row>
    <row r="44" customFormat="false" ht="12.75" hidden="false" customHeight="false" outlineLevel="0" collapsed="false">
      <c r="A44" s="14" t="n">
        <v>39</v>
      </c>
      <c r="B44" s="14" t="s">
        <v>155</v>
      </c>
      <c r="C44" s="14" t="s">
        <v>113</v>
      </c>
      <c r="D44" s="133" t="n">
        <v>44611</v>
      </c>
      <c r="E44" s="14" t="s">
        <v>114</v>
      </c>
    </row>
    <row r="45" customFormat="false" ht="12.75" hidden="false" customHeight="false" outlineLevel="0" collapsed="false">
      <c r="A45" s="14" t="n">
        <v>40</v>
      </c>
      <c r="B45" s="14" t="s">
        <v>156</v>
      </c>
      <c r="C45" s="14" t="s">
        <v>113</v>
      </c>
      <c r="D45" s="133" t="n">
        <v>57190</v>
      </c>
      <c r="E45" s="14" t="s">
        <v>114</v>
      </c>
    </row>
    <row r="46" customFormat="false" ht="12.75" hidden="false" customHeight="false" outlineLevel="0" collapsed="false">
      <c r="A46" s="14" t="n">
        <v>41</v>
      </c>
      <c r="B46" s="14" t="s">
        <v>157</v>
      </c>
      <c r="C46" s="14" t="s">
        <v>113</v>
      </c>
      <c r="D46" s="133" t="n">
        <v>59748</v>
      </c>
      <c r="E46" s="14" t="s">
        <v>114</v>
      </c>
    </row>
    <row r="47" customFormat="false" ht="12.75" hidden="false" customHeight="false" outlineLevel="0" collapsed="false">
      <c r="A47" s="14" t="n">
        <v>42</v>
      </c>
      <c r="B47" s="14" t="s">
        <v>158</v>
      </c>
      <c r="C47" s="14" t="s">
        <v>118</v>
      </c>
      <c r="D47" s="133" t="n">
        <v>53498.44</v>
      </c>
      <c r="E47" s="14" t="s">
        <v>144</v>
      </c>
    </row>
    <row r="48" customFormat="false" ht="12.75" hidden="false" customHeight="false" outlineLevel="0" collapsed="false">
      <c r="A48" s="14" t="n">
        <v>43</v>
      </c>
      <c r="B48" s="14" t="s">
        <v>159</v>
      </c>
      <c r="C48" s="14" t="s">
        <v>118</v>
      </c>
      <c r="D48" s="133" t="n">
        <v>24464.31</v>
      </c>
      <c r="E48" s="14" t="s">
        <v>105</v>
      </c>
    </row>
    <row r="49" customFormat="false" ht="12.75" hidden="false" customHeight="false" outlineLevel="0" collapsed="false">
      <c r="A49" s="14" t="n">
        <v>44</v>
      </c>
      <c r="B49" s="14" t="s">
        <v>160</v>
      </c>
      <c r="C49" s="14" t="s">
        <v>118</v>
      </c>
      <c r="D49" s="133" t="n">
        <v>53498.44</v>
      </c>
      <c r="E49" s="14" t="s">
        <v>144</v>
      </c>
    </row>
    <row r="50" customFormat="false" ht="12.75" hidden="false" customHeight="false" outlineLevel="0" collapsed="false">
      <c r="A50" s="14" t="n">
        <v>45</v>
      </c>
      <c r="B50" s="14" t="s">
        <v>161</v>
      </c>
      <c r="C50" s="14" t="s">
        <v>110</v>
      </c>
      <c r="D50" s="133" t="n">
        <v>350</v>
      </c>
      <c r="E50" s="14" t="s">
        <v>111</v>
      </c>
    </row>
    <row r="51" customFormat="false" ht="12.75" hidden="false" customHeight="false" outlineLevel="0" collapsed="false">
      <c r="A51" s="14" t="n">
        <v>46</v>
      </c>
      <c r="B51" s="14" t="s">
        <v>162</v>
      </c>
      <c r="C51" s="14" t="s">
        <v>113</v>
      </c>
      <c r="D51" s="133" t="n">
        <v>43534</v>
      </c>
      <c r="E51" s="14" t="s">
        <v>114</v>
      </c>
    </row>
    <row r="52" customFormat="false" ht="12.75" hidden="false" customHeight="false" outlineLevel="0" collapsed="false">
      <c r="A52" s="14" t="n">
        <v>47</v>
      </c>
      <c r="B52" s="14" t="s">
        <v>162</v>
      </c>
      <c r="C52" s="14" t="s">
        <v>118</v>
      </c>
      <c r="D52" s="133" t="n">
        <v>80421.13</v>
      </c>
      <c r="E52" s="14" t="s">
        <v>144</v>
      </c>
    </row>
    <row r="53" customFormat="false" ht="12.75" hidden="false" customHeight="false" outlineLevel="0" collapsed="false">
      <c r="A53" s="14" t="n">
        <v>48</v>
      </c>
      <c r="B53" s="14" t="s">
        <v>163</v>
      </c>
      <c r="C53" s="14" t="s">
        <v>164</v>
      </c>
      <c r="D53" s="133" t="n">
        <v>6464.1</v>
      </c>
      <c r="E53" s="14" t="s">
        <v>165</v>
      </c>
    </row>
    <row r="54" customFormat="false" ht="12.75" hidden="false" customHeight="false" outlineLevel="0" collapsed="false">
      <c r="A54" s="14" t="n">
        <v>49</v>
      </c>
      <c r="B54" s="14" t="s">
        <v>166</v>
      </c>
      <c r="C54" s="14" t="s">
        <v>113</v>
      </c>
      <c r="D54" s="133" t="n">
        <v>58090</v>
      </c>
      <c r="E54" s="14" t="s">
        <v>114</v>
      </c>
    </row>
    <row r="55" customFormat="false" ht="12.75" hidden="false" customHeight="false" outlineLevel="0" collapsed="false">
      <c r="A55" s="14" t="n">
        <v>50</v>
      </c>
      <c r="B55" s="14" t="s">
        <v>167</v>
      </c>
      <c r="C55" s="14" t="s">
        <v>113</v>
      </c>
      <c r="D55" s="133" t="n">
        <v>41569</v>
      </c>
      <c r="E55" s="14" t="s">
        <v>114</v>
      </c>
    </row>
    <row r="56" customFormat="false" ht="12.75" hidden="false" customHeight="false" outlineLevel="0" collapsed="false">
      <c r="A56" s="14" t="n">
        <v>51</v>
      </c>
      <c r="B56" s="14" t="s">
        <v>168</v>
      </c>
      <c r="C56" s="14" t="s">
        <v>169</v>
      </c>
      <c r="D56" s="133" t="n">
        <v>16830</v>
      </c>
      <c r="E56" s="134" t="n">
        <v>42363</v>
      </c>
    </row>
    <row r="57" customFormat="false" ht="12.75" hidden="false" customHeight="false" outlineLevel="0" collapsed="false">
      <c r="A57" s="14" t="n">
        <v>52</v>
      </c>
      <c r="B57" s="14" t="s">
        <v>170</v>
      </c>
      <c r="C57" s="14" t="s">
        <v>171</v>
      </c>
      <c r="D57" s="133" t="n">
        <v>15840</v>
      </c>
      <c r="E57" s="14" t="s">
        <v>172</v>
      </c>
    </row>
    <row r="58" customFormat="false" ht="12.75" hidden="false" customHeight="false" outlineLevel="0" collapsed="false">
      <c r="A58" s="14" t="n">
        <v>53</v>
      </c>
      <c r="B58" s="14" t="s">
        <v>173</v>
      </c>
      <c r="C58" s="14" t="s">
        <v>171</v>
      </c>
      <c r="D58" s="133" t="n">
        <v>4950</v>
      </c>
      <c r="E58" s="14" t="s">
        <v>172</v>
      </c>
    </row>
    <row r="59" customFormat="false" ht="12.75" hidden="false" customHeight="false" outlineLevel="0" collapsed="false">
      <c r="A59" s="14" t="n">
        <v>54</v>
      </c>
      <c r="B59" s="14" t="s">
        <v>174</v>
      </c>
      <c r="C59" s="14" t="s">
        <v>113</v>
      </c>
      <c r="D59" s="133" t="n">
        <v>35752</v>
      </c>
      <c r="E59" s="14" t="s">
        <v>114</v>
      </c>
    </row>
    <row r="60" customFormat="false" ht="12.75" hidden="false" customHeight="false" outlineLevel="0" collapsed="false">
      <c r="A60" s="14" t="n">
        <v>55</v>
      </c>
      <c r="B60" s="14" t="s">
        <v>175</v>
      </c>
      <c r="C60" s="14" t="s">
        <v>123</v>
      </c>
      <c r="D60" s="133" t="n">
        <v>1137.34</v>
      </c>
      <c r="E60" s="14" t="s">
        <v>176</v>
      </c>
    </row>
    <row r="61" customFormat="false" ht="12.75" hidden="false" customHeight="false" outlineLevel="0" collapsed="false">
      <c r="A61" s="14"/>
      <c r="B61" s="14"/>
      <c r="C61" s="14"/>
      <c r="D61" s="135" t="e">
        <f aca="false">SUM(D6:D75)</f>
        <v>#VALUE!</v>
      </c>
      <c r="E61" s="14"/>
    </row>
    <row r="62" customFormat="false" ht="12.75" hidden="false" customHeight="false" outlineLevel="0" collapsed="false">
      <c r="D62" s="136"/>
    </row>
    <row r="63" customFormat="false" ht="18" hidden="false" customHeight="false" outlineLevel="0" collapsed="false">
      <c r="A63" s="127" t="s">
        <v>177</v>
      </c>
      <c r="B63" s="127"/>
      <c r="C63" s="127"/>
      <c r="D63" s="127"/>
      <c r="E63" s="127"/>
    </row>
    <row r="64" customFormat="false" ht="15" hidden="false" customHeight="false" outlineLevel="0" collapsed="false">
      <c r="A64" s="128"/>
      <c r="B64" s="129"/>
      <c r="C64" s="129"/>
      <c r="D64" s="130"/>
      <c r="E64" s="129"/>
    </row>
    <row r="65" customFormat="false" ht="12.75" hidden="false" customHeight="false" outlineLevel="0" collapsed="false">
      <c r="A65" s="70" t="s">
        <v>90</v>
      </c>
      <c r="B65" s="70" t="s">
        <v>2</v>
      </c>
      <c r="C65" s="70" t="s">
        <v>91</v>
      </c>
      <c r="D65" s="131" t="s">
        <v>92</v>
      </c>
      <c r="E65" s="70" t="s">
        <v>93</v>
      </c>
    </row>
    <row r="66" customFormat="false" ht="12.75" hidden="false" customHeight="false" outlineLevel="0" collapsed="false">
      <c r="A66" s="78"/>
      <c r="B66" s="78"/>
      <c r="C66" s="78"/>
      <c r="D66" s="132"/>
      <c r="E66" s="78"/>
    </row>
    <row r="67" customFormat="false" ht="12.75" hidden="false" customHeight="false" outlineLevel="0" collapsed="false">
      <c r="A67" s="14" t="n">
        <v>1</v>
      </c>
      <c r="B67" s="14" t="s">
        <v>178</v>
      </c>
      <c r="C67" s="14" t="s">
        <v>153</v>
      </c>
      <c r="D67" s="133" t="n">
        <v>24000</v>
      </c>
      <c r="E67" s="14" t="s">
        <v>179</v>
      </c>
    </row>
    <row r="68" customFormat="false" ht="12.75" hidden="false" customHeight="false" outlineLevel="0" collapsed="false">
      <c r="A68" s="14" t="n">
        <v>2</v>
      </c>
      <c r="B68" s="14" t="s">
        <v>180</v>
      </c>
      <c r="C68" s="14" t="s">
        <v>181</v>
      </c>
      <c r="D68" s="133" t="n">
        <v>31168.72</v>
      </c>
      <c r="E68" s="134" t="s">
        <v>182</v>
      </c>
    </row>
    <row r="69" customFormat="false" ht="12.75" hidden="false" customHeight="false" outlineLevel="0" collapsed="false">
      <c r="A69" s="14" t="n">
        <v>3</v>
      </c>
      <c r="B69" s="14" t="s">
        <v>183</v>
      </c>
      <c r="C69" s="14" t="s">
        <v>118</v>
      </c>
      <c r="D69" s="133" t="n">
        <v>25662.28</v>
      </c>
      <c r="E69" s="134" t="s">
        <v>184</v>
      </c>
    </row>
    <row r="70" customFormat="false" ht="12.75" hidden="false" customHeight="false" outlineLevel="0" collapsed="false">
      <c r="A70" s="14" t="n">
        <v>4</v>
      </c>
      <c r="B70" s="14" t="s">
        <v>185</v>
      </c>
      <c r="C70" s="14" t="s">
        <v>118</v>
      </c>
      <c r="D70" s="133" t="n">
        <v>38313.21</v>
      </c>
      <c r="E70" s="134" t="s">
        <v>186</v>
      </c>
    </row>
    <row r="71" customFormat="false" ht="12.75" hidden="false" customHeight="false" outlineLevel="0" collapsed="false">
      <c r="A71" s="14" t="n">
        <v>5</v>
      </c>
      <c r="B71" s="14" t="s">
        <v>187</v>
      </c>
      <c r="C71" s="14" t="s">
        <v>188</v>
      </c>
      <c r="D71" s="133" t="n">
        <v>3675.13</v>
      </c>
      <c r="E71" s="134" t="s">
        <v>189</v>
      </c>
    </row>
    <row r="72" customFormat="false" ht="12.75" hidden="false" customHeight="false" outlineLevel="0" collapsed="false">
      <c r="A72" s="14"/>
      <c r="B72" s="14" t="s">
        <v>190</v>
      </c>
      <c r="C72" s="14" t="s">
        <v>191</v>
      </c>
      <c r="D72" s="133" t="n">
        <f aca="false">649.63*4</f>
        <v>2598.52</v>
      </c>
      <c r="E72" s="134" t="s">
        <v>192</v>
      </c>
    </row>
    <row r="73" customFormat="false" ht="12.75" hidden="false" customHeight="false" outlineLevel="0" collapsed="false">
      <c r="A73" s="14" t="n">
        <v>6</v>
      </c>
      <c r="B73" s="14" t="s">
        <v>109</v>
      </c>
      <c r="C73" s="14" t="s">
        <v>181</v>
      </c>
      <c r="D73" s="133" t="n">
        <v>36349</v>
      </c>
      <c r="E73" s="134" t="s">
        <v>182</v>
      </c>
    </row>
    <row r="74" customFormat="false" ht="12.75" hidden="false" customHeight="false" outlineLevel="0" collapsed="false">
      <c r="A74" s="14" t="n">
        <v>7</v>
      </c>
      <c r="B74" s="14" t="s">
        <v>193</v>
      </c>
      <c r="C74" s="14" t="s">
        <v>194</v>
      </c>
      <c r="D74" s="133" t="n">
        <f aca="false">809.6*2</f>
        <v>1619.2</v>
      </c>
      <c r="E74" s="134" t="s">
        <v>195</v>
      </c>
    </row>
    <row r="75" customFormat="false" ht="12.75" hidden="false" customHeight="false" outlineLevel="0" collapsed="false">
      <c r="A75" s="14" t="n">
        <v>8</v>
      </c>
      <c r="B75" s="14" t="s">
        <v>196</v>
      </c>
      <c r="C75" s="14" t="s">
        <v>181</v>
      </c>
      <c r="D75" s="133" t="n">
        <v>33105.73</v>
      </c>
      <c r="E75" s="134" t="s">
        <v>182</v>
      </c>
    </row>
    <row r="76" customFormat="false" ht="12.75" hidden="false" customHeight="false" outlineLevel="0" collapsed="false">
      <c r="A76" s="14" t="n">
        <v>9</v>
      </c>
      <c r="B76" s="14" t="s">
        <v>197</v>
      </c>
      <c r="C76" s="14" t="s">
        <v>118</v>
      </c>
      <c r="D76" s="133" t="n">
        <v>40793.19</v>
      </c>
      <c r="E76" s="134" t="s">
        <v>198</v>
      </c>
    </row>
    <row r="77" customFormat="false" ht="12.75" hidden="false" customHeight="false" outlineLevel="0" collapsed="false">
      <c r="A77" s="14" t="n">
        <v>10</v>
      </c>
      <c r="B77" s="14" t="s">
        <v>197</v>
      </c>
      <c r="C77" s="14" t="s">
        <v>181</v>
      </c>
      <c r="D77" s="133" t="n">
        <v>50574</v>
      </c>
      <c r="E77" s="134" t="s">
        <v>199</v>
      </c>
    </row>
    <row r="78" customFormat="false" ht="12.75" hidden="false" customHeight="false" outlineLevel="0" collapsed="false">
      <c r="A78" s="14" t="n">
        <v>11</v>
      </c>
      <c r="B78" s="14" t="s">
        <v>115</v>
      </c>
      <c r="C78" s="14" t="s">
        <v>181</v>
      </c>
      <c r="D78" s="133" t="n">
        <v>21781.87</v>
      </c>
      <c r="E78" s="134" t="s">
        <v>182</v>
      </c>
    </row>
    <row r="79" customFormat="false" ht="12.75" hidden="false" customHeight="false" outlineLevel="0" collapsed="false">
      <c r="A79" s="14" t="n">
        <v>12</v>
      </c>
      <c r="B79" s="14" t="s">
        <v>117</v>
      </c>
      <c r="C79" s="14" t="s">
        <v>200</v>
      </c>
      <c r="D79" s="133" t="n">
        <v>2264.96</v>
      </c>
      <c r="E79" s="134" t="s">
        <v>201</v>
      </c>
    </row>
    <row r="80" customFormat="false" ht="12.75" hidden="false" customHeight="false" outlineLevel="0" collapsed="false">
      <c r="A80" s="14" t="n">
        <v>13</v>
      </c>
      <c r="B80" s="14" t="s">
        <v>202</v>
      </c>
      <c r="C80" s="14" t="s">
        <v>191</v>
      </c>
      <c r="D80" s="133" t="n">
        <f aca="false">520.72*4</f>
        <v>2082.88</v>
      </c>
      <c r="E80" s="134" t="s">
        <v>192</v>
      </c>
    </row>
    <row r="81" customFormat="false" ht="12.75" hidden="false" customHeight="false" outlineLevel="0" collapsed="false">
      <c r="A81" s="14" t="n">
        <v>14</v>
      </c>
      <c r="B81" s="14" t="s">
        <v>203</v>
      </c>
      <c r="C81" s="14" t="s">
        <v>204</v>
      </c>
      <c r="D81" s="133" t="n">
        <v>450</v>
      </c>
      <c r="E81" s="134" t="s">
        <v>205</v>
      </c>
    </row>
    <row r="82" customFormat="false" ht="12.75" hidden="false" customHeight="false" outlineLevel="0" collapsed="false">
      <c r="A82" s="14" t="n">
        <v>15</v>
      </c>
      <c r="B82" s="14" t="s">
        <v>206</v>
      </c>
      <c r="C82" s="14" t="s">
        <v>204</v>
      </c>
      <c r="D82" s="133" t="n">
        <v>450</v>
      </c>
      <c r="E82" s="134" t="s">
        <v>207</v>
      </c>
    </row>
    <row r="83" customFormat="false" ht="12.75" hidden="false" customHeight="false" outlineLevel="0" collapsed="false">
      <c r="A83" s="14" t="n">
        <v>16</v>
      </c>
      <c r="B83" s="14" t="s">
        <v>208</v>
      </c>
      <c r="C83" s="14" t="s">
        <v>191</v>
      </c>
      <c r="D83" s="133" t="n">
        <f aca="false">262.44*4</f>
        <v>1049.76</v>
      </c>
      <c r="E83" s="134" t="s">
        <v>192</v>
      </c>
    </row>
    <row r="84" customFormat="false" ht="12.75" hidden="false" customHeight="false" outlineLevel="0" collapsed="false">
      <c r="A84" s="14" t="n">
        <v>17</v>
      </c>
      <c r="B84" s="14" t="s">
        <v>209</v>
      </c>
      <c r="C84" s="14" t="s">
        <v>181</v>
      </c>
      <c r="D84" s="133" t="n">
        <v>84846.95</v>
      </c>
      <c r="E84" s="134" t="s">
        <v>182</v>
      </c>
    </row>
    <row r="85" customFormat="false" ht="12.75" hidden="false" customHeight="false" outlineLevel="0" collapsed="false">
      <c r="A85" s="14" t="n">
        <v>18</v>
      </c>
      <c r="B85" s="14" t="s">
        <v>210</v>
      </c>
      <c r="C85" s="14" t="s">
        <v>191</v>
      </c>
      <c r="D85" s="133" t="n">
        <f aca="false">3799.44*4</f>
        <v>15197.76</v>
      </c>
      <c r="E85" s="134" t="s">
        <v>192</v>
      </c>
    </row>
    <row r="86" customFormat="false" ht="12.75" hidden="false" customHeight="false" outlineLevel="0" collapsed="false">
      <c r="A86" s="14" t="n">
        <v>19</v>
      </c>
      <c r="B86" s="14" t="s">
        <v>211</v>
      </c>
      <c r="C86" s="14" t="s">
        <v>118</v>
      </c>
      <c r="D86" s="133" t="n">
        <v>8633.52</v>
      </c>
      <c r="E86" s="134" t="s">
        <v>212</v>
      </c>
    </row>
    <row r="87" customFormat="false" ht="12.75" hidden="false" customHeight="false" outlineLevel="0" collapsed="false">
      <c r="A87" s="14" t="n">
        <v>20</v>
      </c>
      <c r="B87" s="14" t="s">
        <v>213</v>
      </c>
      <c r="C87" s="14" t="s">
        <v>181</v>
      </c>
      <c r="D87" s="133" t="n">
        <v>47094</v>
      </c>
      <c r="E87" s="134" t="s">
        <v>199</v>
      </c>
    </row>
    <row r="88" customFormat="false" ht="12.75" hidden="false" customHeight="false" outlineLevel="0" collapsed="false">
      <c r="A88" s="14" t="n">
        <v>21</v>
      </c>
      <c r="B88" s="14" t="s">
        <v>214</v>
      </c>
      <c r="C88" s="14" t="s">
        <v>118</v>
      </c>
      <c r="D88" s="133" t="n">
        <v>8521.56</v>
      </c>
      <c r="E88" s="134" t="s">
        <v>212</v>
      </c>
    </row>
    <row r="89" customFormat="false" ht="12.75" hidden="false" customHeight="false" outlineLevel="0" collapsed="false">
      <c r="A89" s="14" t="n">
        <v>22</v>
      </c>
      <c r="B89" s="14" t="s">
        <v>214</v>
      </c>
      <c r="C89" s="14" t="s">
        <v>181</v>
      </c>
      <c r="D89" s="133" t="n">
        <v>47094</v>
      </c>
      <c r="E89" s="134" t="s">
        <v>199</v>
      </c>
    </row>
    <row r="90" customFormat="false" ht="12.75" hidden="false" customHeight="false" outlineLevel="0" collapsed="false">
      <c r="A90" s="14" t="n">
        <v>23</v>
      </c>
      <c r="B90" s="14" t="s">
        <v>215</v>
      </c>
      <c r="C90" s="14" t="s">
        <v>188</v>
      </c>
      <c r="D90" s="133" t="n">
        <v>1523</v>
      </c>
      <c r="E90" s="134" t="s">
        <v>216</v>
      </c>
    </row>
    <row r="91" customFormat="false" ht="12.75" hidden="false" customHeight="false" outlineLevel="0" collapsed="false">
      <c r="A91" s="14" t="n">
        <v>24</v>
      </c>
      <c r="B91" s="14" t="s">
        <v>217</v>
      </c>
      <c r="C91" s="14" t="s">
        <v>191</v>
      </c>
      <c r="D91" s="133" t="n">
        <f aca="false">272.09*4</f>
        <v>1088.36</v>
      </c>
      <c r="E91" s="134" t="s">
        <v>192</v>
      </c>
    </row>
    <row r="92" customFormat="false" ht="12.75" hidden="false" customHeight="false" outlineLevel="0" collapsed="false">
      <c r="A92" s="14" t="n">
        <v>25</v>
      </c>
      <c r="B92" s="14" t="s">
        <v>218</v>
      </c>
      <c r="C92" s="14" t="s">
        <v>118</v>
      </c>
      <c r="D92" s="133" t="n">
        <v>2995.14</v>
      </c>
      <c r="E92" s="134" t="s">
        <v>212</v>
      </c>
    </row>
    <row r="93" customFormat="false" ht="12.75" hidden="false" customHeight="false" outlineLevel="0" collapsed="false">
      <c r="A93" s="14" t="n">
        <v>26</v>
      </c>
      <c r="B93" s="14" t="s">
        <v>218</v>
      </c>
      <c r="C93" s="14" t="s">
        <v>181</v>
      </c>
      <c r="D93" s="133" t="n">
        <v>47094</v>
      </c>
      <c r="E93" s="134" t="s">
        <v>199</v>
      </c>
    </row>
    <row r="94" customFormat="false" ht="12.75" hidden="false" customHeight="false" outlineLevel="0" collapsed="false">
      <c r="A94" s="14" t="n">
        <v>27</v>
      </c>
      <c r="B94" s="14" t="s">
        <v>219</v>
      </c>
      <c r="C94" s="14" t="s">
        <v>118</v>
      </c>
      <c r="D94" s="133" t="n">
        <v>20199.78</v>
      </c>
      <c r="E94" s="134" t="s">
        <v>220</v>
      </c>
    </row>
    <row r="95" customFormat="false" ht="12.75" hidden="false" customHeight="false" outlineLevel="0" collapsed="false">
      <c r="A95" s="14" t="n">
        <v>28</v>
      </c>
      <c r="B95" s="14" t="s">
        <v>221</v>
      </c>
      <c r="C95" s="14" t="s">
        <v>222</v>
      </c>
      <c r="D95" s="133" t="n">
        <v>980</v>
      </c>
      <c r="E95" s="134" t="s">
        <v>205</v>
      </c>
    </row>
    <row r="96" customFormat="false" ht="12.75" hidden="false" customHeight="false" outlineLevel="0" collapsed="false">
      <c r="A96" s="14" t="n">
        <v>29</v>
      </c>
      <c r="B96" s="14" t="s">
        <v>223</v>
      </c>
      <c r="C96" s="14" t="s">
        <v>224</v>
      </c>
      <c r="D96" s="133" t="n">
        <v>9219</v>
      </c>
      <c r="E96" s="14" t="s">
        <v>225</v>
      </c>
    </row>
    <row r="97" customFormat="false" ht="12.75" hidden="false" customHeight="false" outlineLevel="0" collapsed="false">
      <c r="A97" s="14" t="n">
        <v>30</v>
      </c>
      <c r="B97" s="14" t="s">
        <v>226</v>
      </c>
      <c r="C97" s="14" t="s">
        <v>118</v>
      </c>
      <c r="D97" s="133" t="n">
        <v>58372.41</v>
      </c>
      <c r="E97" s="134" t="s">
        <v>227</v>
      </c>
    </row>
    <row r="98" customFormat="false" ht="12.75" hidden="false" customHeight="false" outlineLevel="0" collapsed="false">
      <c r="A98" s="14" t="n">
        <v>31</v>
      </c>
      <c r="B98" s="14" t="s">
        <v>228</v>
      </c>
      <c r="C98" s="14" t="s">
        <v>229</v>
      </c>
      <c r="D98" s="133" t="n">
        <v>486.76</v>
      </c>
      <c r="E98" s="134" t="s">
        <v>230</v>
      </c>
    </row>
    <row r="99" customFormat="false" ht="12.75" hidden="false" customHeight="false" outlineLevel="0" collapsed="false">
      <c r="A99" s="14" t="n">
        <v>32</v>
      </c>
      <c r="B99" s="14" t="s">
        <v>231</v>
      </c>
      <c r="C99" s="14" t="s">
        <v>118</v>
      </c>
      <c r="D99" s="133" t="n">
        <v>8893.93</v>
      </c>
      <c r="E99" s="134" t="s">
        <v>186</v>
      </c>
    </row>
    <row r="100" customFormat="false" ht="12.75" hidden="false" customHeight="false" outlineLevel="0" collapsed="false">
      <c r="A100" s="14" t="n">
        <v>33</v>
      </c>
      <c r="B100" s="14" t="s">
        <v>232</v>
      </c>
      <c r="C100" s="14" t="s">
        <v>118</v>
      </c>
      <c r="D100" s="133" t="n">
        <v>90692.21</v>
      </c>
      <c r="E100" s="134" t="s">
        <v>233</v>
      </c>
    </row>
    <row r="101" customFormat="false" ht="12.75" hidden="false" customHeight="false" outlineLevel="0" collapsed="false">
      <c r="A101" s="14" t="n">
        <v>34</v>
      </c>
      <c r="B101" s="14" t="s">
        <v>232</v>
      </c>
      <c r="C101" s="14" t="s">
        <v>118</v>
      </c>
      <c r="D101" s="133" t="n">
        <v>33949.31</v>
      </c>
      <c r="E101" s="14" t="s">
        <v>233</v>
      </c>
    </row>
    <row r="102" customFormat="false" ht="12.75" hidden="false" customHeight="false" outlineLevel="0" collapsed="false">
      <c r="A102" s="14" t="n">
        <v>35</v>
      </c>
      <c r="B102" s="14" t="s">
        <v>232</v>
      </c>
      <c r="C102" s="14" t="s">
        <v>181</v>
      </c>
      <c r="D102" s="133" t="n">
        <v>38906.05</v>
      </c>
      <c r="E102" s="134" t="s">
        <v>182</v>
      </c>
    </row>
    <row r="103" customFormat="false" ht="12.75" hidden="false" customHeight="false" outlineLevel="0" collapsed="false">
      <c r="A103" s="14" t="n">
        <v>36</v>
      </c>
      <c r="B103" s="14" t="s">
        <v>234</v>
      </c>
      <c r="C103" s="14" t="s">
        <v>191</v>
      </c>
      <c r="D103" s="133" t="n">
        <f aca="false">1688.74*4</f>
        <v>6754.96</v>
      </c>
      <c r="E103" s="134" t="s">
        <v>192</v>
      </c>
    </row>
    <row r="104" customFormat="false" ht="12.75" hidden="false" customHeight="false" outlineLevel="0" collapsed="false">
      <c r="A104" s="14" t="n">
        <v>37</v>
      </c>
      <c r="B104" s="14" t="s">
        <v>235</v>
      </c>
      <c r="C104" s="14" t="s">
        <v>118</v>
      </c>
      <c r="D104" s="133" t="n">
        <v>24065.64</v>
      </c>
      <c r="E104" s="134" t="s">
        <v>212</v>
      </c>
    </row>
    <row r="105" customFormat="false" ht="12.75" hidden="false" customHeight="false" outlineLevel="0" collapsed="false">
      <c r="A105" s="14" t="n">
        <v>38</v>
      </c>
      <c r="B105" s="14" t="s">
        <v>236</v>
      </c>
      <c r="C105" s="14" t="s">
        <v>222</v>
      </c>
      <c r="D105" s="133" t="n">
        <v>800</v>
      </c>
      <c r="E105" s="14" t="s">
        <v>237</v>
      </c>
    </row>
    <row r="106" customFormat="false" ht="12.75" hidden="false" customHeight="false" outlineLevel="0" collapsed="false">
      <c r="A106" s="14" t="n">
        <v>39</v>
      </c>
      <c r="B106" s="14" t="s">
        <v>236</v>
      </c>
      <c r="C106" s="14" t="s">
        <v>181</v>
      </c>
      <c r="D106" s="133" t="n">
        <v>47094</v>
      </c>
      <c r="E106" s="134" t="s">
        <v>199</v>
      </c>
    </row>
    <row r="107" customFormat="false" ht="12.75" hidden="false" customHeight="false" outlineLevel="0" collapsed="false">
      <c r="A107" s="14" t="n">
        <v>40</v>
      </c>
      <c r="B107" s="14" t="s">
        <v>238</v>
      </c>
      <c r="C107" s="14" t="s">
        <v>200</v>
      </c>
      <c r="D107" s="133" t="n">
        <v>2441.89</v>
      </c>
      <c r="E107" s="134" t="s">
        <v>201</v>
      </c>
    </row>
    <row r="108" customFormat="false" ht="12.75" hidden="false" customHeight="false" outlineLevel="0" collapsed="false">
      <c r="A108" s="14" t="n">
        <v>41</v>
      </c>
      <c r="B108" s="14" t="s">
        <v>238</v>
      </c>
      <c r="C108" s="14" t="s">
        <v>188</v>
      </c>
      <c r="D108" s="133" t="n">
        <v>1434</v>
      </c>
      <c r="E108" s="134" t="s">
        <v>239</v>
      </c>
    </row>
    <row r="109" customFormat="false" ht="12.75" hidden="false" customHeight="false" outlineLevel="0" collapsed="false">
      <c r="A109" s="14" t="n">
        <v>42</v>
      </c>
      <c r="B109" s="14" t="s">
        <v>240</v>
      </c>
      <c r="C109" s="14" t="s">
        <v>181</v>
      </c>
      <c r="D109" s="133" t="n">
        <v>50574</v>
      </c>
      <c r="E109" s="134" t="s">
        <v>199</v>
      </c>
    </row>
    <row r="110" customFormat="false" ht="12.75" hidden="false" customHeight="false" outlineLevel="0" collapsed="false">
      <c r="A110" s="14" t="n">
        <v>43</v>
      </c>
      <c r="B110" s="14" t="s">
        <v>142</v>
      </c>
      <c r="C110" s="14" t="s">
        <v>118</v>
      </c>
      <c r="D110" s="133" t="n">
        <v>23199.43</v>
      </c>
      <c r="E110" s="14" t="s">
        <v>241</v>
      </c>
    </row>
    <row r="111" customFormat="false" ht="12.75" hidden="false" customHeight="false" outlineLevel="0" collapsed="false">
      <c r="A111" s="14" t="n">
        <v>44</v>
      </c>
      <c r="B111" s="14" t="s">
        <v>142</v>
      </c>
      <c r="C111" s="14" t="s">
        <v>222</v>
      </c>
      <c r="D111" s="133" t="n">
        <v>800</v>
      </c>
      <c r="E111" s="14" t="s">
        <v>242</v>
      </c>
    </row>
    <row r="112" customFormat="false" ht="12.75" hidden="false" customHeight="false" outlineLevel="0" collapsed="false">
      <c r="A112" s="14" t="n">
        <v>45</v>
      </c>
      <c r="B112" s="14" t="s">
        <v>243</v>
      </c>
      <c r="C112" s="14" t="s">
        <v>200</v>
      </c>
      <c r="D112" s="133" t="n">
        <v>2191.73</v>
      </c>
      <c r="E112" s="134" t="s">
        <v>201</v>
      </c>
    </row>
    <row r="113" customFormat="false" ht="12.75" hidden="false" customHeight="false" outlineLevel="0" collapsed="false">
      <c r="A113" s="14" t="n">
        <v>46</v>
      </c>
      <c r="B113" s="14" t="s">
        <v>243</v>
      </c>
      <c r="C113" s="14" t="s">
        <v>181</v>
      </c>
      <c r="D113" s="133" t="n">
        <v>24207.04</v>
      </c>
      <c r="E113" s="134" t="s">
        <v>199</v>
      </c>
    </row>
    <row r="114" customFormat="false" ht="12.75" hidden="false" customHeight="false" outlineLevel="0" collapsed="false">
      <c r="A114" s="14" t="n">
        <v>47</v>
      </c>
      <c r="B114" s="14" t="s">
        <v>243</v>
      </c>
      <c r="C114" s="14" t="s">
        <v>181</v>
      </c>
      <c r="D114" s="133" t="n">
        <v>22886.96</v>
      </c>
      <c r="E114" s="134" t="s">
        <v>199</v>
      </c>
    </row>
    <row r="115" customFormat="false" ht="12.75" hidden="false" customHeight="false" outlineLevel="0" collapsed="false">
      <c r="A115" s="14" t="n">
        <v>48</v>
      </c>
      <c r="B115" s="14" t="s">
        <v>244</v>
      </c>
      <c r="C115" s="14" t="s">
        <v>181</v>
      </c>
      <c r="D115" s="133" t="n">
        <v>32757.55</v>
      </c>
      <c r="E115" s="134" t="s">
        <v>199</v>
      </c>
    </row>
    <row r="116" customFormat="false" ht="12.75" hidden="false" customHeight="false" outlineLevel="0" collapsed="false">
      <c r="A116" s="14" t="n">
        <v>49</v>
      </c>
      <c r="B116" s="14" t="s">
        <v>244</v>
      </c>
      <c r="C116" s="14" t="s">
        <v>181</v>
      </c>
      <c r="D116" s="133" t="n">
        <v>14336.45</v>
      </c>
      <c r="E116" s="134" t="s">
        <v>199</v>
      </c>
    </row>
    <row r="117" customFormat="false" ht="12.75" hidden="false" customHeight="false" outlineLevel="0" collapsed="false">
      <c r="A117" s="14" t="n">
        <v>50</v>
      </c>
      <c r="B117" s="14" t="s">
        <v>143</v>
      </c>
      <c r="C117" s="14" t="s">
        <v>181</v>
      </c>
      <c r="D117" s="133" t="n">
        <v>18730</v>
      </c>
      <c r="E117" s="134" t="s">
        <v>182</v>
      </c>
    </row>
    <row r="118" customFormat="false" ht="12.75" hidden="false" customHeight="false" outlineLevel="0" collapsed="false">
      <c r="A118" s="14" t="n">
        <v>51</v>
      </c>
      <c r="B118" s="14" t="s">
        <v>245</v>
      </c>
      <c r="C118" s="14" t="s">
        <v>246</v>
      </c>
      <c r="D118" s="133" t="n">
        <v>1600</v>
      </c>
      <c r="E118" s="14" t="s">
        <v>247</v>
      </c>
    </row>
    <row r="119" customFormat="false" ht="12.75" hidden="false" customHeight="false" outlineLevel="0" collapsed="false">
      <c r="A119" s="14" t="n">
        <v>52</v>
      </c>
      <c r="B119" s="14" t="s">
        <v>245</v>
      </c>
      <c r="C119" s="14" t="s">
        <v>101</v>
      </c>
      <c r="D119" s="133" t="n">
        <v>6973.33</v>
      </c>
      <c r="E119" s="14" t="s">
        <v>248</v>
      </c>
    </row>
    <row r="120" customFormat="false" ht="12.75" hidden="false" customHeight="false" outlineLevel="0" collapsed="false">
      <c r="A120" s="14" t="n">
        <v>53</v>
      </c>
      <c r="B120" s="14" t="s">
        <v>249</v>
      </c>
      <c r="C120" s="14" t="s">
        <v>191</v>
      </c>
      <c r="D120" s="133" t="n">
        <f aca="false">1951.17*4</f>
        <v>7804.68</v>
      </c>
      <c r="E120" s="134" t="s">
        <v>192</v>
      </c>
    </row>
    <row r="121" customFormat="false" ht="12.75" hidden="false" customHeight="false" outlineLevel="0" collapsed="false">
      <c r="A121" s="14" t="n">
        <v>54</v>
      </c>
      <c r="B121" s="14" t="s">
        <v>250</v>
      </c>
      <c r="C121" s="14" t="s">
        <v>188</v>
      </c>
      <c r="D121" s="133" t="n">
        <v>1434</v>
      </c>
      <c r="E121" s="134" t="s">
        <v>189</v>
      </c>
    </row>
    <row r="122" customFormat="false" ht="12.75" hidden="false" customHeight="false" outlineLevel="0" collapsed="false">
      <c r="A122" s="14" t="n">
        <v>55</v>
      </c>
      <c r="B122" s="14" t="s">
        <v>251</v>
      </c>
      <c r="C122" s="14" t="s">
        <v>222</v>
      </c>
      <c r="D122" s="133" t="n">
        <v>800</v>
      </c>
      <c r="E122" s="14" t="s">
        <v>252</v>
      </c>
    </row>
    <row r="123" customFormat="false" ht="12.75" hidden="false" customHeight="false" outlineLevel="0" collapsed="false">
      <c r="A123" s="14" t="n">
        <v>56</v>
      </c>
      <c r="B123" s="14" t="s">
        <v>253</v>
      </c>
      <c r="C123" s="14" t="s">
        <v>204</v>
      </c>
      <c r="D123" s="133" t="n">
        <v>450</v>
      </c>
      <c r="E123" s="134" t="s">
        <v>207</v>
      </c>
    </row>
    <row r="124" customFormat="false" ht="12.75" hidden="false" customHeight="false" outlineLevel="0" collapsed="false">
      <c r="A124" s="14" t="n">
        <v>57</v>
      </c>
      <c r="B124" s="14" t="s">
        <v>254</v>
      </c>
      <c r="C124" s="14" t="s">
        <v>191</v>
      </c>
      <c r="D124" s="133" t="n">
        <f aca="false">1388.84*4</f>
        <v>5555.36</v>
      </c>
      <c r="E124" s="134" t="s">
        <v>192</v>
      </c>
    </row>
    <row r="125" customFormat="false" ht="12.75" hidden="false" customHeight="false" outlineLevel="0" collapsed="false">
      <c r="A125" s="14" t="n">
        <v>58</v>
      </c>
      <c r="B125" s="14" t="s">
        <v>255</v>
      </c>
      <c r="C125" s="14" t="s">
        <v>188</v>
      </c>
      <c r="D125" s="133" t="n">
        <v>1434</v>
      </c>
      <c r="E125" s="134" t="s">
        <v>256</v>
      </c>
    </row>
    <row r="126" customFormat="false" ht="12.75" hidden="false" customHeight="false" outlineLevel="0" collapsed="false">
      <c r="A126" s="14" t="n">
        <v>59</v>
      </c>
      <c r="B126" s="14" t="s">
        <v>257</v>
      </c>
      <c r="C126" s="14" t="s">
        <v>118</v>
      </c>
      <c r="D126" s="133" t="n">
        <v>96875.96</v>
      </c>
      <c r="E126" s="14" t="s">
        <v>258</v>
      </c>
    </row>
    <row r="127" customFormat="false" ht="12.75" hidden="false" customHeight="false" outlineLevel="0" collapsed="false">
      <c r="A127" s="14" t="n">
        <v>60</v>
      </c>
      <c r="B127" s="14" t="s">
        <v>257</v>
      </c>
      <c r="C127" s="14" t="s">
        <v>101</v>
      </c>
      <c r="D127" s="133" t="n">
        <v>6973.34</v>
      </c>
      <c r="E127" s="14" t="s">
        <v>248</v>
      </c>
    </row>
    <row r="128" customFormat="false" ht="12.75" hidden="false" customHeight="false" outlineLevel="0" collapsed="false">
      <c r="A128" s="14" t="n">
        <v>61</v>
      </c>
      <c r="B128" s="14" t="s">
        <v>259</v>
      </c>
      <c r="C128" s="14" t="s">
        <v>191</v>
      </c>
      <c r="D128" s="133" t="n">
        <f aca="false">2730.32*4</f>
        <v>10921.28</v>
      </c>
      <c r="E128" s="134" t="s">
        <v>192</v>
      </c>
    </row>
    <row r="129" customFormat="false" ht="12.75" hidden="false" customHeight="false" outlineLevel="0" collapsed="false">
      <c r="A129" s="14" t="n">
        <v>62</v>
      </c>
      <c r="B129" s="14" t="s">
        <v>260</v>
      </c>
      <c r="C129" s="14" t="s">
        <v>224</v>
      </c>
      <c r="D129" s="133" t="n">
        <v>10013</v>
      </c>
      <c r="E129" s="14" t="s">
        <v>261</v>
      </c>
    </row>
    <row r="130" customFormat="false" ht="12.75" hidden="false" customHeight="false" outlineLevel="0" collapsed="false">
      <c r="A130" s="14" t="n">
        <v>63</v>
      </c>
      <c r="B130" s="14" t="s">
        <v>262</v>
      </c>
      <c r="C130" s="14" t="s">
        <v>118</v>
      </c>
      <c r="D130" s="133" t="n">
        <v>8663.67</v>
      </c>
      <c r="E130" s="14" t="s">
        <v>263</v>
      </c>
    </row>
    <row r="131" customFormat="false" ht="12.75" hidden="false" customHeight="false" outlineLevel="0" collapsed="false">
      <c r="A131" s="14" t="n">
        <v>64</v>
      </c>
      <c r="B131" s="14" t="s">
        <v>262</v>
      </c>
      <c r="C131" s="14" t="s">
        <v>181</v>
      </c>
      <c r="D131" s="133" t="n">
        <v>27612.11</v>
      </c>
      <c r="E131" s="134" t="s">
        <v>199</v>
      </c>
    </row>
    <row r="132" customFormat="false" ht="12.75" hidden="false" customHeight="false" outlineLevel="0" collapsed="false">
      <c r="A132" s="14" t="n">
        <v>65</v>
      </c>
      <c r="B132" s="14" t="s">
        <v>262</v>
      </c>
      <c r="C132" s="14" t="s">
        <v>181</v>
      </c>
      <c r="D132" s="133" t="n">
        <v>19481.89</v>
      </c>
      <c r="E132" s="134" t="s">
        <v>199</v>
      </c>
    </row>
    <row r="133" customFormat="false" ht="12.75" hidden="false" customHeight="false" outlineLevel="0" collapsed="false">
      <c r="A133" s="14" t="n">
        <v>66</v>
      </c>
      <c r="B133" s="14" t="s">
        <v>264</v>
      </c>
      <c r="C133" s="14" t="s">
        <v>265</v>
      </c>
      <c r="D133" s="133" t="n">
        <v>800</v>
      </c>
      <c r="E133" s="14" t="s">
        <v>266</v>
      </c>
    </row>
    <row r="134" customFormat="false" ht="12.75" hidden="false" customHeight="false" outlineLevel="0" collapsed="false">
      <c r="A134" s="14" t="n">
        <v>67</v>
      </c>
      <c r="B134" s="14" t="s">
        <v>267</v>
      </c>
      <c r="C134" s="14" t="s">
        <v>191</v>
      </c>
      <c r="D134" s="133" t="n">
        <f aca="false">1654.1*4</f>
        <v>6616.4</v>
      </c>
      <c r="E134" s="134" t="s">
        <v>192</v>
      </c>
    </row>
    <row r="135" customFormat="false" ht="12.75" hidden="false" customHeight="false" outlineLevel="0" collapsed="false">
      <c r="A135" s="14" t="n">
        <v>68</v>
      </c>
      <c r="B135" s="14" t="s">
        <v>268</v>
      </c>
      <c r="C135" s="14" t="s">
        <v>118</v>
      </c>
      <c r="D135" s="133" t="n">
        <v>30784.31</v>
      </c>
      <c r="E135" s="14" t="s">
        <v>198</v>
      </c>
    </row>
    <row r="136" customFormat="false" ht="12.75" hidden="false" customHeight="false" outlineLevel="0" collapsed="false">
      <c r="A136" s="14" t="n">
        <v>69</v>
      </c>
      <c r="B136" s="14" t="s">
        <v>269</v>
      </c>
      <c r="C136" s="14" t="s">
        <v>265</v>
      </c>
      <c r="D136" s="133" t="n">
        <v>800</v>
      </c>
      <c r="E136" s="14" t="s">
        <v>270</v>
      </c>
    </row>
    <row r="137" customFormat="false" ht="12.75" hidden="false" customHeight="false" outlineLevel="0" collapsed="false">
      <c r="A137" s="14" t="n">
        <v>70</v>
      </c>
      <c r="B137" s="14" t="s">
        <v>149</v>
      </c>
      <c r="C137" s="14" t="s">
        <v>181</v>
      </c>
      <c r="D137" s="133" t="n">
        <v>31181.68</v>
      </c>
      <c r="E137" s="134" t="s">
        <v>182</v>
      </c>
    </row>
    <row r="138" customFormat="false" ht="12.75" hidden="false" customHeight="false" outlineLevel="0" collapsed="false">
      <c r="A138" s="14" t="n">
        <v>71</v>
      </c>
      <c r="B138" s="14" t="s">
        <v>271</v>
      </c>
      <c r="C138" s="14" t="s">
        <v>123</v>
      </c>
      <c r="D138" s="133" t="n">
        <v>1883</v>
      </c>
      <c r="E138" s="14" t="s">
        <v>272</v>
      </c>
    </row>
    <row r="139" customFormat="false" ht="12.75" hidden="false" customHeight="false" outlineLevel="0" collapsed="false">
      <c r="A139" s="14" t="n">
        <v>72</v>
      </c>
      <c r="B139" s="14" t="s">
        <v>273</v>
      </c>
      <c r="C139" s="14" t="s">
        <v>181</v>
      </c>
      <c r="D139" s="133" t="n">
        <v>23844.73</v>
      </c>
      <c r="E139" s="134" t="s">
        <v>199</v>
      </c>
    </row>
    <row r="140" customFormat="false" ht="12.75" hidden="false" customHeight="false" outlineLevel="0" collapsed="false">
      <c r="A140" s="14" t="n">
        <v>73</v>
      </c>
      <c r="B140" s="14" t="s">
        <v>273</v>
      </c>
      <c r="C140" s="14" t="s">
        <v>181</v>
      </c>
      <c r="D140" s="133" t="n">
        <v>26729.27</v>
      </c>
      <c r="E140" s="134" t="s">
        <v>199</v>
      </c>
    </row>
    <row r="141" customFormat="false" ht="12.75" hidden="false" customHeight="false" outlineLevel="0" collapsed="false">
      <c r="A141" s="14" t="n">
        <v>74</v>
      </c>
      <c r="B141" s="14" t="s">
        <v>274</v>
      </c>
      <c r="C141" s="14" t="s">
        <v>118</v>
      </c>
      <c r="D141" s="133" t="n">
        <v>61739.02</v>
      </c>
      <c r="E141" s="14" t="s">
        <v>198</v>
      </c>
    </row>
    <row r="142" customFormat="false" ht="12.75" hidden="false" customHeight="false" outlineLevel="0" collapsed="false">
      <c r="A142" s="14" t="n">
        <v>75</v>
      </c>
      <c r="B142" s="14" t="s">
        <v>274</v>
      </c>
      <c r="C142" s="14" t="s">
        <v>181</v>
      </c>
      <c r="D142" s="133" t="n">
        <v>50574</v>
      </c>
      <c r="E142" s="134" t="s">
        <v>199</v>
      </c>
    </row>
    <row r="143" customFormat="false" ht="12.75" hidden="false" customHeight="false" outlineLevel="0" collapsed="false">
      <c r="A143" s="14" t="n">
        <v>76</v>
      </c>
      <c r="B143" s="14" t="s">
        <v>275</v>
      </c>
      <c r="C143" s="14" t="s">
        <v>181</v>
      </c>
      <c r="D143" s="133" t="n">
        <v>50574</v>
      </c>
      <c r="E143" s="134" t="s">
        <v>199</v>
      </c>
    </row>
    <row r="144" customFormat="false" ht="12.75" hidden="false" customHeight="false" outlineLevel="0" collapsed="false">
      <c r="A144" s="14" t="n">
        <v>77</v>
      </c>
      <c r="B144" s="14" t="s">
        <v>276</v>
      </c>
      <c r="C144" s="14" t="s">
        <v>181</v>
      </c>
      <c r="D144" s="133" t="n">
        <v>50574</v>
      </c>
      <c r="E144" s="134" t="s">
        <v>199</v>
      </c>
    </row>
    <row r="145" customFormat="false" ht="12.75" hidden="false" customHeight="false" outlineLevel="0" collapsed="false">
      <c r="A145" s="14" t="n">
        <v>78</v>
      </c>
      <c r="B145" s="14" t="s">
        <v>277</v>
      </c>
      <c r="C145" s="14" t="s">
        <v>118</v>
      </c>
      <c r="D145" s="133" t="n">
        <v>76230.56</v>
      </c>
      <c r="E145" s="14" t="s">
        <v>278</v>
      </c>
    </row>
    <row r="146" customFormat="false" ht="12.75" hidden="false" customHeight="false" outlineLevel="0" collapsed="false">
      <c r="A146" s="14" t="n">
        <v>79</v>
      </c>
      <c r="B146" s="14" t="s">
        <v>279</v>
      </c>
      <c r="C146" s="14" t="s">
        <v>280</v>
      </c>
      <c r="D146" s="133" t="n">
        <v>234997.83</v>
      </c>
      <c r="E146" s="14"/>
    </row>
    <row r="147" customFormat="false" ht="12.75" hidden="false" customHeight="false" outlineLevel="0" collapsed="false">
      <c r="A147" s="14" t="n">
        <v>80</v>
      </c>
      <c r="B147" s="14" t="s">
        <v>279</v>
      </c>
      <c r="C147" s="14" t="s">
        <v>181</v>
      </c>
      <c r="D147" s="133" t="n">
        <v>53975</v>
      </c>
      <c r="E147" s="134" t="s">
        <v>182</v>
      </c>
    </row>
    <row r="148" customFormat="false" ht="12.75" hidden="false" customHeight="false" outlineLevel="0" collapsed="false">
      <c r="A148" s="14" t="n">
        <v>81</v>
      </c>
      <c r="B148" s="14" t="s">
        <v>281</v>
      </c>
      <c r="C148" s="14" t="s">
        <v>118</v>
      </c>
      <c r="D148" s="133" t="n">
        <v>49983.93</v>
      </c>
      <c r="E148" s="14" t="s">
        <v>282</v>
      </c>
    </row>
    <row r="149" customFormat="false" ht="12.75" hidden="false" customHeight="false" outlineLevel="0" collapsed="false">
      <c r="A149" s="14" t="n">
        <v>82</v>
      </c>
      <c r="B149" s="14" t="s">
        <v>283</v>
      </c>
      <c r="C149" s="14" t="s">
        <v>204</v>
      </c>
      <c r="D149" s="133" t="n">
        <v>450</v>
      </c>
      <c r="E149" s="134" t="s">
        <v>207</v>
      </c>
    </row>
    <row r="150" customFormat="false" ht="12.75" hidden="false" customHeight="false" outlineLevel="0" collapsed="false">
      <c r="A150" s="14" t="n">
        <v>83</v>
      </c>
      <c r="B150" s="14" t="s">
        <v>284</v>
      </c>
      <c r="C150" s="14" t="s">
        <v>118</v>
      </c>
      <c r="D150" s="133" t="n">
        <v>47484.47</v>
      </c>
      <c r="E150" s="14" t="s">
        <v>285</v>
      </c>
    </row>
    <row r="151" customFormat="false" ht="12.75" hidden="false" customHeight="false" outlineLevel="0" collapsed="false">
      <c r="A151" s="14" t="n">
        <v>84</v>
      </c>
      <c r="B151" s="14" t="s">
        <v>284</v>
      </c>
      <c r="C151" s="14" t="s">
        <v>204</v>
      </c>
      <c r="D151" s="133" t="n">
        <v>450</v>
      </c>
      <c r="E151" s="134" t="s">
        <v>207</v>
      </c>
    </row>
    <row r="152" customFormat="false" ht="12.75" hidden="false" customHeight="false" outlineLevel="0" collapsed="false">
      <c r="A152" s="14" t="n">
        <v>85</v>
      </c>
      <c r="B152" s="14" t="s">
        <v>286</v>
      </c>
      <c r="C152" s="14" t="s">
        <v>153</v>
      </c>
      <c r="D152" s="133" t="n">
        <v>56782.96</v>
      </c>
      <c r="E152" s="14" t="s">
        <v>287</v>
      </c>
    </row>
    <row r="153" customFormat="false" ht="12.75" hidden="false" customHeight="false" outlineLevel="0" collapsed="false">
      <c r="A153" s="14" t="n">
        <v>86</v>
      </c>
      <c r="B153" s="14" t="s">
        <v>286</v>
      </c>
      <c r="C153" s="14" t="s">
        <v>118</v>
      </c>
      <c r="D153" s="133" t="n">
        <v>50686.75</v>
      </c>
      <c r="E153" s="14" t="s">
        <v>288</v>
      </c>
    </row>
    <row r="154" customFormat="false" ht="12.75" hidden="false" customHeight="false" outlineLevel="0" collapsed="false">
      <c r="A154" s="14" t="n">
        <v>87</v>
      </c>
      <c r="B154" s="14" t="s">
        <v>161</v>
      </c>
      <c r="C154" s="14" t="s">
        <v>181</v>
      </c>
      <c r="D154" s="133" t="n">
        <v>34184.67</v>
      </c>
      <c r="E154" s="134" t="s">
        <v>182</v>
      </c>
    </row>
    <row r="155" customFormat="false" ht="12.75" hidden="false" customHeight="false" outlineLevel="0" collapsed="false">
      <c r="A155" s="14" t="n">
        <v>88</v>
      </c>
      <c r="B155" s="14" t="s">
        <v>289</v>
      </c>
      <c r="C155" s="14" t="s">
        <v>222</v>
      </c>
      <c r="D155" s="133" t="n">
        <v>800</v>
      </c>
      <c r="E155" s="14" t="s">
        <v>237</v>
      </c>
    </row>
    <row r="156" customFormat="false" ht="12.75" hidden="false" customHeight="false" outlineLevel="0" collapsed="false">
      <c r="A156" s="14" t="n">
        <v>89</v>
      </c>
      <c r="B156" s="14" t="s">
        <v>289</v>
      </c>
      <c r="C156" s="14" t="s">
        <v>222</v>
      </c>
      <c r="D156" s="133" t="n">
        <v>980</v>
      </c>
      <c r="E156" s="134" t="s">
        <v>205</v>
      </c>
    </row>
    <row r="157" customFormat="false" ht="12.75" hidden="false" customHeight="false" outlineLevel="0" collapsed="false">
      <c r="A157" s="14" t="n">
        <v>90</v>
      </c>
      <c r="B157" s="14" t="s">
        <v>290</v>
      </c>
      <c r="C157" s="14" t="s">
        <v>153</v>
      </c>
      <c r="D157" s="133" t="n">
        <v>19993.36</v>
      </c>
      <c r="E157" s="14" t="s">
        <v>179</v>
      </c>
    </row>
    <row r="158" customFormat="false" ht="12.75" hidden="false" customHeight="false" outlineLevel="0" collapsed="false">
      <c r="A158" s="14" t="n">
        <v>91</v>
      </c>
      <c r="B158" s="14" t="s">
        <v>290</v>
      </c>
      <c r="C158" s="14" t="s">
        <v>118</v>
      </c>
      <c r="D158" s="133" t="n">
        <v>15827.99</v>
      </c>
      <c r="E158" s="14" t="s">
        <v>179</v>
      </c>
    </row>
    <row r="159" customFormat="false" ht="12.75" hidden="false" customHeight="false" outlineLevel="0" collapsed="false">
      <c r="A159" s="14" t="n">
        <v>92</v>
      </c>
      <c r="B159" s="14" t="s">
        <v>290</v>
      </c>
      <c r="C159" s="14" t="s">
        <v>291</v>
      </c>
      <c r="D159" s="133" t="n">
        <v>26856.5</v>
      </c>
      <c r="E159" s="14" t="s">
        <v>292</v>
      </c>
    </row>
    <row r="160" customFormat="false" ht="12.75" hidden="false" customHeight="false" outlineLevel="0" collapsed="false">
      <c r="A160" s="14" t="n">
        <v>93</v>
      </c>
      <c r="B160" s="14" t="s">
        <v>293</v>
      </c>
      <c r="C160" s="14" t="s">
        <v>204</v>
      </c>
      <c r="D160" s="133" t="n">
        <v>450</v>
      </c>
      <c r="E160" s="134" t="s">
        <v>207</v>
      </c>
    </row>
    <row r="161" customFormat="false" ht="12.75" hidden="false" customHeight="false" outlineLevel="0" collapsed="false">
      <c r="A161" s="14" t="n">
        <v>94</v>
      </c>
      <c r="B161" s="14" t="s">
        <v>294</v>
      </c>
      <c r="C161" s="14" t="s">
        <v>191</v>
      </c>
      <c r="D161" s="133" t="n">
        <f aca="false">901.75*4</f>
        <v>3607</v>
      </c>
      <c r="E161" s="134" t="s">
        <v>192</v>
      </c>
    </row>
    <row r="162" customFormat="false" ht="12.75" hidden="false" customHeight="false" outlineLevel="0" collapsed="false">
      <c r="A162" s="14" t="n">
        <v>95</v>
      </c>
      <c r="B162" s="14" t="s">
        <v>295</v>
      </c>
      <c r="C162" s="14" t="s">
        <v>191</v>
      </c>
      <c r="D162" s="133" t="n">
        <f aca="false">498.21*4</f>
        <v>1992.84</v>
      </c>
      <c r="E162" s="134" t="s">
        <v>192</v>
      </c>
    </row>
    <row r="163" customFormat="false" ht="12.75" hidden="false" customHeight="false" outlineLevel="0" collapsed="false">
      <c r="A163" s="14" t="n">
        <v>96</v>
      </c>
      <c r="B163" s="14" t="s">
        <v>296</v>
      </c>
      <c r="C163" s="14" t="s">
        <v>222</v>
      </c>
      <c r="D163" s="133" t="n">
        <v>980</v>
      </c>
      <c r="E163" s="134" t="s">
        <v>205</v>
      </c>
    </row>
    <row r="164" customFormat="false" ht="12.75" hidden="false" customHeight="false" outlineLevel="0" collapsed="false">
      <c r="A164" s="14" t="n">
        <v>97</v>
      </c>
      <c r="B164" s="14" t="s">
        <v>297</v>
      </c>
      <c r="C164" s="14" t="s">
        <v>204</v>
      </c>
      <c r="D164" s="133" t="n">
        <v>450</v>
      </c>
      <c r="E164" s="134" t="s">
        <v>207</v>
      </c>
    </row>
    <row r="165" customFormat="false" ht="12.75" hidden="false" customHeight="false" outlineLevel="0" collapsed="false">
      <c r="A165" s="14" t="n">
        <v>98</v>
      </c>
      <c r="B165" s="14" t="s">
        <v>298</v>
      </c>
      <c r="C165" s="14" t="s">
        <v>299</v>
      </c>
      <c r="D165" s="133" t="n">
        <v>1756.99</v>
      </c>
      <c r="E165" s="134" t="n">
        <v>42485</v>
      </c>
    </row>
    <row r="166" customFormat="false" ht="12.75" hidden="false" customHeight="false" outlineLevel="0" collapsed="false">
      <c r="A166" s="14" t="n">
        <v>99</v>
      </c>
      <c r="B166" s="14" t="s">
        <v>300</v>
      </c>
      <c r="C166" s="14" t="s">
        <v>222</v>
      </c>
      <c r="D166" s="133" t="n">
        <v>800</v>
      </c>
      <c r="E166" s="14" t="s">
        <v>252</v>
      </c>
    </row>
    <row r="167" customFormat="false" ht="12.75" hidden="false" customHeight="false" outlineLevel="0" collapsed="false">
      <c r="A167" s="14" t="n">
        <v>100</v>
      </c>
      <c r="B167" s="14" t="s">
        <v>301</v>
      </c>
      <c r="C167" s="14" t="s">
        <v>101</v>
      </c>
      <c r="D167" s="133" t="n">
        <v>6973.33</v>
      </c>
      <c r="E167" s="14" t="s">
        <v>248</v>
      </c>
    </row>
    <row r="168" customFormat="false" ht="12.75" hidden="false" customHeight="false" outlineLevel="0" collapsed="false">
      <c r="A168" s="14" t="n">
        <v>101</v>
      </c>
      <c r="B168" s="14" t="s">
        <v>301</v>
      </c>
      <c r="C168" s="14" t="s">
        <v>191</v>
      </c>
      <c r="D168" s="133" t="n">
        <f aca="false">763.33*4</f>
        <v>3053.32</v>
      </c>
      <c r="E168" s="134" t="s">
        <v>192</v>
      </c>
    </row>
    <row r="169" customFormat="false" ht="12.75" hidden="false" customHeight="false" outlineLevel="0" collapsed="false">
      <c r="A169" s="14" t="n">
        <v>102</v>
      </c>
      <c r="B169" s="14" t="s">
        <v>302</v>
      </c>
      <c r="C169" s="14" t="s">
        <v>118</v>
      </c>
      <c r="D169" s="133" t="n">
        <v>9917.89</v>
      </c>
      <c r="E169" s="14" t="s">
        <v>186</v>
      </c>
    </row>
    <row r="170" customFormat="false" ht="12.75" hidden="false" customHeight="false" outlineLevel="0" collapsed="false">
      <c r="A170" s="14" t="n">
        <v>103</v>
      </c>
      <c r="B170" s="14" t="s">
        <v>168</v>
      </c>
      <c r="C170" s="14" t="s">
        <v>265</v>
      </c>
      <c r="D170" s="133" t="n">
        <v>800</v>
      </c>
      <c r="E170" s="14" t="s">
        <v>266</v>
      </c>
    </row>
    <row r="171" customFormat="false" ht="12.75" hidden="false" customHeight="false" outlineLevel="0" collapsed="false">
      <c r="A171" s="14" t="n">
        <v>104</v>
      </c>
      <c r="B171" s="14" t="s">
        <v>168</v>
      </c>
      <c r="C171" s="14" t="s">
        <v>101</v>
      </c>
      <c r="D171" s="133" t="n">
        <v>3816.67</v>
      </c>
      <c r="E171" s="14" t="s">
        <v>102</v>
      </c>
    </row>
    <row r="172" customFormat="false" ht="12.75" hidden="false" customHeight="false" outlineLevel="0" collapsed="false">
      <c r="A172" s="14" t="n">
        <v>105</v>
      </c>
      <c r="B172" s="14" t="s">
        <v>303</v>
      </c>
      <c r="C172" s="14" t="s">
        <v>191</v>
      </c>
      <c r="D172" s="133" t="n">
        <f aca="false">1451.09*4</f>
        <v>5804.36</v>
      </c>
      <c r="E172" s="134" t="s">
        <v>192</v>
      </c>
    </row>
    <row r="173" customFormat="false" ht="12.75" hidden="false" customHeight="false" outlineLevel="0" collapsed="false">
      <c r="A173" s="14" t="n">
        <v>106</v>
      </c>
      <c r="B173" s="14" t="s">
        <v>304</v>
      </c>
      <c r="C173" s="14" t="s">
        <v>191</v>
      </c>
      <c r="D173" s="133" t="n">
        <f aca="false">1358.49*4</f>
        <v>5433.96</v>
      </c>
      <c r="E173" s="134" t="s">
        <v>192</v>
      </c>
    </row>
    <row r="174" customFormat="false" ht="12.75" hidden="false" customHeight="false" outlineLevel="0" collapsed="false">
      <c r="A174" s="14" t="n">
        <v>107</v>
      </c>
      <c r="B174" s="14" t="s">
        <v>305</v>
      </c>
      <c r="C174" s="14" t="s">
        <v>191</v>
      </c>
      <c r="D174" s="133" t="n">
        <f aca="false">478.31*4</f>
        <v>1913.24</v>
      </c>
      <c r="E174" s="134" t="s">
        <v>192</v>
      </c>
    </row>
    <row r="175" customFormat="false" ht="12.75" hidden="false" customHeight="false" outlineLevel="0" collapsed="false">
      <c r="A175" s="14" t="n">
        <v>108</v>
      </c>
      <c r="B175" s="14" t="s">
        <v>306</v>
      </c>
      <c r="C175" s="14" t="s">
        <v>204</v>
      </c>
      <c r="D175" s="133" t="n">
        <v>450</v>
      </c>
      <c r="E175" s="134" t="s">
        <v>207</v>
      </c>
    </row>
    <row r="176" customFormat="false" ht="12.75" hidden="false" customHeight="false" outlineLevel="0" collapsed="false">
      <c r="A176" s="14" t="n">
        <v>109</v>
      </c>
      <c r="B176" s="14" t="s">
        <v>307</v>
      </c>
      <c r="C176" s="14" t="s">
        <v>191</v>
      </c>
      <c r="D176" s="133" t="n">
        <f aca="false">3966.2*4</f>
        <v>15864.8</v>
      </c>
      <c r="E176" s="134" t="s">
        <v>192</v>
      </c>
    </row>
    <row r="177" customFormat="false" ht="12.75" hidden="false" customHeight="false" outlineLevel="0" collapsed="false">
      <c r="A177" s="14" t="n">
        <v>110</v>
      </c>
      <c r="B177" s="14" t="s">
        <v>308</v>
      </c>
      <c r="C177" s="14" t="s">
        <v>181</v>
      </c>
      <c r="D177" s="133" t="n">
        <v>50574</v>
      </c>
      <c r="E177" s="134" t="s">
        <v>199</v>
      </c>
    </row>
    <row r="178" customFormat="false" ht="12.75" hidden="false" customHeight="false" outlineLevel="0" collapsed="false">
      <c r="A178" s="14" t="n">
        <v>111</v>
      </c>
      <c r="B178" s="14" t="s">
        <v>309</v>
      </c>
      <c r="C178" s="14" t="s">
        <v>191</v>
      </c>
      <c r="D178" s="133" t="n">
        <f aca="false">2222.86*4</f>
        <v>8891.44</v>
      </c>
      <c r="E178" s="134" t="s">
        <v>192</v>
      </c>
    </row>
    <row r="179" customFormat="false" ht="12.75" hidden="false" customHeight="false" outlineLevel="0" collapsed="false">
      <c r="A179" s="14" t="n">
        <v>112</v>
      </c>
      <c r="B179" s="14" t="s">
        <v>310</v>
      </c>
      <c r="C179" s="14" t="s">
        <v>191</v>
      </c>
      <c r="D179" s="133" t="n">
        <f aca="false">2286.98*4</f>
        <v>9147.92</v>
      </c>
      <c r="E179" s="134" t="s">
        <v>192</v>
      </c>
    </row>
    <row r="180" customFormat="false" ht="12.75" hidden="false" customHeight="false" outlineLevel="0" collapsed="false">
      <c r="A180" s="14"/>
      <c r="B180" s="14"/>
      <c r="C180" s="14"/>
      <c r="D180" s="135" t="n">
        <f aca="false">SUM(D67:D135)</f>
        <v>1358793.17</v>
      </c>
      <c r="E180" s="14"/>
    </row>
    <row r="181" customFormat="false" ht="12.75" hidden="false" customHeight="false" outlineLevel="0" collapsed="false">
      <c r="D181" s="136"/>
    </row>
    <row r="182" customFormat="false" ht="12.75" hidden="false" customHeight="false" outlineLevel="0" collapsed="false">
      <c r="D182" s="136"/>
    </row>
    <row r="183" customFormat="false" ht="18" hidden="false" customHeight="false" outlineLevel="0" collapsed="false">
      <c r="A183" s="127" t="s">
        <v>311</v>
      </c>
      <c r="B183" s="127"/>
      <c r="C183" s="127"/>
      <c r="D183" s="127"/>
      <c r="E183" s="127"/>
    </row>
    <row r="184" customFormat="false" ht="15" hidden="false" customHeight="false" outlineLevel="0" collapsed="false">
      <c r="A184" s="128"/>
      <c r="B184" s="129"/>
      <c r="C184" s="129"/>
      <c r="D184" s="130"/>
      <c r="E184" s="129"/>
    </row>
    <row r="185" customFormat="false" ht="12.75" hidden="false" customHeight="false" outlineLevel="0" collapsed="false">
      <c r="A185" s="70" t="s">
        <v>90</v>
      </c>
      <c r="B185" s="70" t="s">
        <v>2</v>
      </c>
      <c r="C185" s="70" t="s">
        <v>91</v>
      </c>
      <c r="D185" s="131" t="s">
        <v>92</v>
      </c>
      <c r="E185" s="70" t="s">
        <v>93</v>
      </c>
    </row>
    <row r="186" customFormat="false" ht="12.75" hidden="false" customHeight="false" outlineLevel="0" collapsed="false">
      <c r="A186" s="78"/>
      <c r="B186" s="78"/>
      <c r="C186" s="78"/>
      <c r="D186" s="132"/>
      <c r="E186" s="78"/>
    </row>
    <row r="187" customFormat="false" ht="12.75" hidden="false" customHeight="false" outlineLevel="0" collapsed="false">
      <c r="A187" s="14" t="n">
        <v>1</v>
      </c>
      <c r="B187" s="14" t="s">
        <v>312</v>
      </c>
      <c r="C187" s="14" t="s">
        <v>313</v>
      </c>
      <c r="D187" s="133" t="n">
        <v>980</v>
      </c>
      <c r="E187" s="134" t="s">
        <v>314</v>
      </c>
    </row>
    <row r="188" customFormat="false" ht="12.75" hidden="false" customHeight="false" outlineLevel="0" collapsed="false">
      <c r="A188" s="14" t="n">
        <v>2</v>
      </c>
      <c r="B188" s="14" t="s">
        <v>312</v>
      </c>
      <c r="C188" s="14" t="s">
        <v>315</v>
      </c>
      <c r="D188" s="133" t="n">
        <v>450</v>
      </c>
      <c r="E188" s="134" t="s">
        <v>316</v>
      </c>
    </row>
    <row r="189" customFormat="false" ht="12.75" hidden="false" customHeight="false" outlineLevel="0" collapsed="false">
      <c r="A189" s="14" t="n">
        <v>3</v>
      </c>
      <c r="B189" s="14" t="s">
        <v>312</v>
      </c>
      <c r="C189" s="14" t="s">
        <v>181</v>
      </c>
      <c r="D189" s="133" t="n">
        <v>73011</v>
      </c>
      <c r="E189" s="134" t="s">
        <v>314</v>
      </c>
    </row>
    <row r="190" customFormat="false" ht="12.75" hidden="false" customHeight="false" outlineLevel="0" collapsed="false">
      <c r="A190" s="14" t="n">
        <v>4</v>
      </c>
      <c r="B190" s="14" t="s">
        <v>317</v>
      </c>
      <c r="C190" s="14" t="s">
        <v>315</v>
      </c>
      <c r="D190" s="133" t="n">
        <v>980</v>
      </c>
      <c r="E190" s="134" t="s">
        <v>318</v>
      </c>
    </row>
    <row r="191" customFormat="false" ht="12.75" hidden="false" customHeight="false" outlineLevel="0" collapsed="false">
      <c r="A191" s="14" t="n">
        <v>5</v>
      </c>
      <c r="B191" s="14" t="s">
        <v>319</v>
      </c>
      <c r="C191" s="14" t="s">
        <v>118</v>
      </c>
      <c r="D191" s="133" t="n">
        <f aca="false">3695.53+4170.69</f>
        <v>7866.22</v>
      </c>
      <c r="E191" s="134" t="s">
        <v>320</v>
      </c>
    </row>
    <row r="192" customFormat="false" ht="12.75" hidden="false" customHeight="false" outlineLevel="0" collapsed="false">
      <c r="A192" s="14" t="n">
        <v>6</v>
      </c>
      <c r="B192" s="14" t="s">
        <v>321</v>
      </c>
      <c r="C192" s="14" t="s">
        <v>315</v>
      </c>
      <c r="D192" s="133" t="n">
        <v>450</v>
      </c>
      <c r="E192" s="134" t="s">
        <v>318</v>
      </c>
    </row>
    <row r="193" customFormat="false" ht="12.75" hidden="false" customHeight="false" outlineLevel="0" collapsed="false">
      <c r="A193" s="14" t="n">
        <v>7</v>
      </c>
      <c r="B193" s="14" t="s">
        <v>322</v>
      </c>
      <c r="C193" s="14" t="s">
        <v>181</v>
      </c>
      <c r="D193" s="133" t="n">
        <v>25609.29</v>
      </c>
      <c r="E193" s="134" t="s">
        <v>323</v>
      </c>
    </row>
    <row r="194" customFormat="false" ht="12.75" hidden="false" customHeight="false" outlineLevel="0" collapsed="false">
      <c r="A194" s="14" t="n">
        <v>8</v>
      </c>
      <c r="B194" s="14" t="s">
        <v>94</v>
      </c>
      <c r="C194" s="14" t="s">
        <v>181</v>
      </c>
      <c r="D194" s="133" t="n">
        <v>4653.28</v>
      </c>
      <c r="E194" s="134" t="s">
        <v>324</v>
      </c>
    </row>
    <row r="195" customFormat="false" ht="12.75" hidden="false" customHeight="false" outlineLevel="0" collapsed="false">
      <c r="A195" s="14" t="n">
        <v>9</v>
      </c>
      <c r="B195" s="14" t="s">
        <v>94</v>
      </c>
      <c r="C195" s="14" t="s">
        <v>181</v>
      </c>
      <c r="D195" s="133" t="n">
        <v>3016.92</v>
      </c>
      <c r="E195" s="134" t="s">
        <v>323</v>
      </c>
    </row>
    <row r="196" customFormat="false" ht="12.75" hidden="false" customHeight="false" outlineLevel="0" collapsed="false">
      <c r="A196" s="14" t="n">
        <v>10</v>
      </c>
      <c r="B196" s="14" t="s">
        <v>325</v>
      </c>
      <c r="C196" s="14" t="s">
        <v>313</v>
      </c>
      <c r="D196" s="133" t="n">
        <v>450</v>
      </c>
      <c r="E196" s="137" t="s">
        <v>326</v>
      </c>
    </row>
    <row r="197" customFormat="false" ht="12.75" hidden="false" customHeight="false" outlineLevel="0" collapsed="false">
      <c r="A197" s="14" t="n">
        <v>11</v>
      </c>
      <c r="B197" s="14" t="s">
        <v>325</v>
      </c>
      <c r="C197" s="14" t="s">
        <v>181</v>
      </c>
      <c r="D197" s="133" t="n">
        <v>37850</v>
      </c>
      <c r="E197" s="134" t="s">
        <v>324</v>
      </c>
    </row>
    <row r="198" customFormat="false" ht="12.75" hidden="false" customHeight="false" outlineLevel="0" collapsed="false">
      <c r="A198" s="14" t="n">
        <v>12</v>
      </c>
      <c r="B198" s="14" t="s">
        <v>325</v>
      </c>
      <c r="C198" s="14" t="s">
        <v>313</v>
      </c>
      <c r="D198" s="133" t="n">
        <v>980</v>
      </c>
      <c r="E198" s="134" t="s">
        <v>314</v>
      </c>
    </row>
    <row r="199" customFormat="false" ht="12.75" hidden="false" customHeight="false" outlineLevel="0" collapsed="false">
      <c r="A199" s="14" t="n">
        <v>13</v>
      </c>
      <c r="B199" s="14" t="s">
        <v>97</v>
      </c>
      <c r="C199" s="14" t="s">
        <v>181</v>
      </c>
      <c r="D199" s="133" t="n">
        <v>18247</v>
      </c>
      <c r="E199" s="134" t="s">
        <v>327</v>
      </c>
    </row>
    <row r="200" customFormat="false" ht="12.75" hidden="false" customHeight="false" outlineLevel="0" collapsed="false">
      <c r="A200" s="14" t="n">
        <v>14</v>
      </c>
      <c r="B200" s="14" t="s">
        <v>328</v>
      </c>
      <c r="C200" s="14" t="s">
        <v>118</v>
      </c>
      <c r="D200" s="133" t="n">
        <v>32616.88</v>
      </c>
      <c r="E200" s="134" t="s">
        <v>329</v>
      </c>
    </row>
    <row r="201" customFormat="false" ht="12.75" hidden="false" customHeight="false" outlineLevel="0" collapsed="false">
      <c r="A201" s="14" t="n">
        <v>15</v>
      </c>
      <c r="B201" s="14" t="s">
        <v>328</v>
      </c>
      <c r="C201" s="14" t="s">
        <v>181</v>
      </c>
      <c r="D201" s="133" t="n">
        <v>26109.49</v>
      </c>
      <c r="E201" s="134" t="s">
        <v>324</v>
      </c>
    </row>
    <row r="202" customFormat="false" ht="12.75" hidden="false" customHeight="false" outlineLevel="0" collapsed="false">
      <c r="A202" s="14" t="n">
        <v>16</v>
      </c>
      <c r="B202" s="14" t="s">
        <v>328</v>
      </c>
      <c r="C202" s="14" t="s">
        <v>181</v>
      </c>
      <c r="D202" s="133" t="n">
        <v>8900.27</v>
      </c>
      <c r="E202" s="134" t="s">
        <v>324</v>
      </c>
    </row>
    <row r="203" customFormat="false" ht="12.75" hidden="false" customHeight="false" outlineLevel="0" collapsed="false">
      <c r="A203" s="14" t="n">
        <v>17</v>
      </c>
      <c r="B203" s="14" t="s">
        <v>328</v>
      </c>
      <c r="C203" s="14" t="s">
        <v>313</v>
      </c>
      <c r="D203" s="133" t="n">
        <v>980</v>
      </c>
      <c r="E203" s="134" t="s">
        <v>314</v>
      </c>
    </row>
    <row r="204" customFormat="false" ht="12.75" hidden="false" customHeight="false" outlineLevel="0" collapsed="false">
      <c r="A204" s="14" t="n">
        <v>18</v>
      </c>
      <c r="B204" s="14" t="s">
        <v>112</v>
      </c>
      <c r="C204" s="14" t="s">
        <v>330</v>
      </c>
      <c r="D204" s="133" t="n">
        <v>5434.92</v>
      </c>
      <c r="E204" s="14" t="s">
        <v>331</v>
      </c>
    </row>
    <row r="205" customFormat="false" ht="12.75" hidden="false" customHeight="false" outlineLevel="0" collapsed="false">
      <c r="A205" s="14" t="n">
        <v>19</v>
      </c>
      <c r="B205" s="14" t="s">
        <v>332</v>
      </c>
      <c r="C205" s="14" t="s">
        <v>181</v>
      </c>
      <c r="D205" s="133" t="n">
        <v>18186.35</v>
      </c>
      <c r="E205" s="134" t="s">
        <v>324</v>
      </c>
    </row>
    <row r="206" customFormat="false" ht="12.75" hidden="false" customHeight="false" outlineLevel="0" collapsed="false">
      <c r="A206" s="14" t="n">
        <v>20</v>
      </c>
      <c r="B206" s="14" t="s">
        <v>333</v>
      </c>
      <c r="C206" s="14" t="s">
        <v>181</v>
      </c>
      <c r="D206" s="133" t="n">
        <v>13395.62</v>
      </c>
      <c r="E206" s="134" t="s">
        <v>324</v>
      </c>
    </row>
    <row r="207" customFormat="false" ht="12.75" hidden="false" customHeight="false" outlineLevel="0" collapsed="false">
      <c r="A207" s="14" t="n">
        <v>21</v>
      </c>
      <c r="B207" s="14" t="s">
        <v>333</v>
      </c>
      <c r="C207" s="14" t="s">
        <v>181</v>
      </c>
      <c r="D207" s="133" t="n">
        <v>5937.04</v>
      </c>
      <c r="E207" s="134" t="s">
        <v>324</v>
      </c>
    </row>
    <row r="208" customFormat="false" ht="12.75" hidden="false" customHeight="false" outlineLevel="0" collapsed="false">
      <c r="A208" s="14" t="n">
        <v>22</v>
      </c>
      <c r="B208" s="14" t="s">
        <v>115</v>
      </c>
      <c r="C208" s="14" t="s">
        <v>313</v>
      </c>
      <c r="D208" s="133" t="n">
        <v>980</v>
      </c>
      <c r="E208" s="134" t="s">
        <v>334</v>
      </c>
    </row>
    <row r="209" customFormat="false" ht="12.75" hidden="false" customHeight="false" outlineLevel="0" collapsed="false">
      <c r="A209" s="14" t="n">
        <v>23</v>
      </c>
      <c r="B209" s="14" t="s">
        <v>117</v>
      </c>
      <c r="C209" s="14" t="s">
        <v>181</v>
      </c>
      <c r="D209" s="133" t="n">
        <v>50784</v>
      </c>
      <c r="E209" s="134" t="s">
        <v>324</v>
      </c>
    </row>
    <row r="210" customFormat="false" ht="12.75" hidden="false" customHeight="false" outlineLevel="0" collapsed="false">
      <c r="A210" s="14" t="n">
        <v>24</v>
      </c>
      <c r="B210" s="14" t="s">
        <v>335</v>
      </c>
      <c r="C210" s="14" t="s">
        <v>336</v>
      </c>
      <c r="D210" s="133" t="n">
        <v>6400</v>
      </c>
      <c r="E210" s="134" t="s">
        <v>337</v>
      </c>
    </row>
    <row r="211" customFormat="false" ht="12.75" hidden="false" customHeight="false" outlineLevel="0" collapsed="false">
      <c r="A211" s="14" t="n">
        <v>25</v>
      </c>
      <c r="B211" s="14" t="s">
        <v>335</v>
      </c>
      <c r="C211" s="14" t="s">
        <v>313</v>
      </c>
      <c r="D211" s="133" t="n">
        <v>980</v>
      </c>
      <c r="E211" s="134" t="s">
        <v>338</v>
      </c>
    </row>
    <row r="212" customFormat="false" ht="12.75" hidden="false" customHeight="false" outlineLevel="0" collapsed="false">
      <c r="A212" s="14" t="n">
        <v>26</v>
      </c>
      <c r="B212" s="14" t="s">
        <v>124</v>
      </c>
      <c r="C212" s="14" t="s">
        <v>181</v>
      </c>
      <c r="D212" s="133" t="n">
        <v>51099.61</v>
      </c>
      <c r="E212" s="134" t="s">
        <v>323</v>
      </c>
    </row>
    <row r="213" customFormat="false" ht="12.75" hidden="false" customHeight="false" outlineLevel="0" collapsed="false">
      <c r="A213" s="14" t="n">
        <v>27</v>
      </c>
      <c r="B213" s="14" t="s">
        <v>339</v>
      </c>
      <c r="C213" s="14" t="s">
        <v>313</v>
      </c>
      <c r="D213" s="133" t="n">
        <v>450</v>
      </c>
      <c r="E213" s="137" t="s">
        <v>326</v>
      </c>
    </row>
    <row r="214" customFormat="false" ht="12.75" hidden="false" customHeight="false" outlineLevel="0" collapsed="false">
      <c r="A214" s="14" t="n">
        <v>28</v>
      </c>
      <c r="B214" s="14" t="s">
        <v>203</v>
      </c>
      <c r="C214" s="14" t="s">
        <v>181</v>
      </c>
      <c r="D214" s="133" t="n">
        <v>16282.68</v>
      </c>
      <c r="E214" s="134" t="s">
        <v>324</v>
      </c>
    </row>
    <row r="215" customFormat="false" ht="12.75" hidden="false" customHeight="false" outlineLevel="0" collapsed="false">
      <c r="A215" s="14" t="n">
        <v>29</v>
      </c>
      <c r="B215" s="14" t="s">
        <v>340</v>
      </c>
      <c r="C215" s="14" t="s">
        <v>313</v>
      </c>
      <c r="D215" s="133" t="n">
        <v>980</v>
      </c>
      <c r="E215" s="134" t="s">
        <v>314</v>
      </c>
    </row>
    <row r="216" customFormat="false" ht="12.75" hidden="false" customHeight="false" outlineLevel="0" collapsed="false">
      <c r="A216" s="14" t="n">
        <v>30</v>
      </c>
      <c r="B216" s="14" t="s">
        <v>341</v>
      </c>
      <c r="C216" s="14" t="s">
        <v>313</v>
      </c>
      <c r="D216" s="133" t="n">
        <v>980</v>
      </c>
      <c r="E216" s="134" t="s">
        <v>314</v>
      </c>
    </row>
    <row r="217" customFormat="false" ht="12.75" hidden="false" customHeight="false" outlineLevel="0" collapsed="false">
      <c r="A217" s="14" t="n">
        <v>31</v>
      </c>
      <c r="B217" s="14" t="s">
        <v>211</v>
      </c>
      <c r="C217" s="14" t="s">
        <v>342</v>
      </c>
      <c r="D217" s="133" t="n">
        <v>1628.98</v>
      </c>
      <c r="E217" s="137" t="s">
        <v>323</v>
      </c>
    </row>
    <row r="218" customFormat="false" ht="12.75" hidden="false" customHeight="false" outlineLevel="0" collapsed="false">
      <c r="A218" s="14" t="n">
        <v>32</v>
      </c>
      <c r="B218" s="14" t="s">
        <v>343</v>
      </c>
      <c r="C218" s="14" t="s">
        <v>344</v>
      </c>
      <c r="D218" s="133" t="n">
        <v>24554</v>
      </c>
      <c r="E218" s="137" t="s">
        <v>345</v>
      </c>
    </row>
    <row r="219" customFormat="false" ht="12.75" hidden="false" customHeight="false" outlineLevel="0" collapsed="false">
      <c r="A219" s="14" t="n">
        <v>33</v>
      </c>
      <c r="B219" s="14" t="s">
        <v>221</v>
      </c>
      <c r="C219" s="14" t="s">
        <v>118</v>
      </c>
      <c r="D219" s="133" t="n">
        <v>96608.68</v>
      </c>
      <c r="E219" s="137" t="s">
        <v>346</v>
      </c>
    </row>
    <row r="220" customFormat="false" ht="12.75" hidden="false" customHeight="false" outlineLevel="0" collapsed="false">
      <c r="A220" s="14" t="n">
        <v>34</v>
      </c>
      <c r="B220" s="14" t="s">
        <v>223</v>
      </c>
      <c r="C220" s="14" t="s">
        <v>123</v>
      </c>
      <c r="D220" s="133" t="n">
        <v>1628.98</v>
      </c>
      <c r="E220" s="134" t="s">
        <v>347</v>
      </c>
    </row>
    <row r="221" customFormat="false" ht="12.75" hidden="false" customHeight="false" outlineLevel="0" collapsed="false">
      <c r="A221" s="14" t="n">
        <v>35</v>
      </c>
      <c r="B221" s="14" t="s">
        <v>133</v>
      </c>
      <c r="C221" s="14" t="s">
        <v>313</v>
      </c>
      <c r="D221" s="133" t="n">
        <v>1960</v>
      </c>
      <c r="E221" s="137" t="s">
        <v>326</v>
      </c>
    </row>
    <row r="222" customFormat="false" ht="12.75" hidden="false" customHeight="false" outlineLevel="0" collapsed="false">
      <c r="A222" s="14" t="n">
        <v>36</v>
      </c>
      <c r="B222" s="14" t="s">
        <v>348</v>
      </c>
      <c r="C222" s="14" t="s">
        <v>313</v>
      </c>
      <c r="D222" s="133" t="n">
        <v>980</v>
      </c>
      <c r="E222" s="134" t="s">
        <v>349</v>
      </c>
    </row>
    <row r="223" customFormat="false" ht="12.75" hidden="false" customHeight="false" outlineLevel="0" collapsed="false">
      <c r="A223" s="14" t="n">
        <v>38</v>
      </c>
      <c r="B223" s="14" t="s">
        <v>350</v>
      </c>
      <c r="C223" s="14" t="s">
        <v>181</v>
      </c>
      <c r="D223" s="133" t="n">
        <v>49890.65</v>
      </c>
      <c r="E223" s="134" t="s">
        <v>351</v>
      </c>
    </row>
    <row r="224" customFormat="false" ht="12.75" hidden="false" customHeight="false" outlineLevel="0" collapsed="false">
      <c r="A224" s="14" t="n">
        <v>39</v>
      </c>
      <c r="B224" s="14" t="s">
        <v>352</v>
      </c>
      <c r="C224" s="14" t="s">
        <v>353</v>
      </c>
      <c r="D224" s="133" t="n">
        <v>8520</v>
      </c>
      <c r="E224" s="134" t="s">
        <v>324</v>
      </c>
    </row>
    <row r="225" customFormat="false" ht="12.75" hidden="false" customHeight="false" outlineLevel="0" collapsed="false">
      <c r="A225" s="14" t="n">
        <v>40</v>
      </c>
      <c r="B225" s="14" t="s">
        <v>352</v>
      </c>
      <c r="C225" s="14" t="s">
        <v>313</v>
      </c>
      <c r="D225" s="133" t="n">
        <v>980</v>
      </c>
      <c r="E225" s="134" t="s">
        <v>334</v>
      </c>
    </row>
    <row r="226" customFormat="false" ht="12.75" hidden="false" customHeight="false" outlineLevel="0" collapsed="false">
      <c r="A226" s="14" t="n">
        <v>41</v>
      </c>
      <c r="B226" s="14" t="s">
        <v>228</v>
      </c>
      <c r="C226" s="14" t="s">
        <v>315</v>
      </c>
      <c r="D226" s="133" t="n">
        <v>450</v>
      </c>
      <c r="E226" s="134" t="s">
        <v>338</v>
      </c>
    </row>
    <row r="227" customFormat="false" ht="12.75" hidden="false" customHeight="false" outlineLevel="0" collapsed="false">
      <c r="A227" s="14" t="n">
        <v>42</v>
      </c>
      <c r="B227" s="14" t="s">
        <v>354</v>
      </c>
      <c r="C227" s="14" t="s">
        <v>123</v>
      </c>
      <c r="D227" s="133" t="n">
        <v>1954.08</v>
      </c>
      <c r="E227" s="134" t="s">
        <v>355</v>
      </c>
    </row>
    <row r="228" customFormat="false" ht="12.75" hidden="false" customHeight="false" outlineLevel="0" collapsed="false">
      <c r="A228" s="14" t="n">
        <v>43</v>
      </c>
      <c r="B228" s="14" t="s">
        <v>354</v>
      </c>
      <c r="C228" s="14" t="s">
        <v>118</v>
      </c>
      <c r="D228" s="133" t="n">
        <v>45827.3</v>
      </c>
      <c r="E228" s="134" t="s">
        <v>356</v>
      </c>
    </row>
    <row r="229" customFormat="false" ht="12.75" hidden="false" customHeight="false" outlineLevel="0" collapsed="false">
      <c r="A229" s="14" t="n">
        <v>44</v>
      </c>
      <c r="B229" s="14" t="s">
        <v>357</v>
      </c>
      <c r="C229" s="14" t="s">
        <v>181</v>
      </c>
      <c r="D229" s="133" t="n">
        <v>23322.49</v>
      </c>
      <c r="E229" s="134" t="s">
        <v>324</v>
      </c>
    </row>
    <row r="230" customFormat="false" ht="12.75" hidden="false" customHeight="false" outlineLevel="0" collapsed="false">
      <c r="A230" s="14" t="n">
        <v>45</v>
      </c>
      <c r="B230" s="14" t="s">
        <v>357</v>
      </c>
      <c r="C230" s="14" t="s">
        <v>118</v>
      </c>
      <c r="D230" s="133" t="n">
        <v>82721.39</v>
      </c>
      <c r="E230" s="134" t="s">
        <v>358</v>
      </c>
    </row>
    <row r="231" customFormat="false" ht="12.75" hidden="false" customHeight="false" outlineLevel="0" collapsed="false">
      <c r="A231" s="14" t="n">
        <v>46</v>
      </c>
      <c r="B231" s="14" t="s">
        <v>235</v>
      </c>
      <c r="C231" s="14" t="s">
        <v>315</v>
      </c>
      <c r="D231" s="133" t="n">
        <v>450</v>
      </c>
      <c r="E231" s="134" t="s">
        <v>318</v>
      </c>
    </row>
    <row r="232" customFormat="false" ht="12.75" hidden="false" customHeight="false" outlineLevel="0" collapsed="false">
      <c r="A232" s="14" t="n">
        <v>47</v>
      </c>
      <c r="B232" s="14" t="s">
        <v>238</v>
      </c>
      <c r="C232" s="14" t="s">
        <v>336</v>
      </c>
      <c r="D232" s="133" t="n">
        <v>1600</v>
      </c>
      <c r="E232" s="137" t="s">
        <v>359</v>
      </c>
    </row>
    <row r="233" customFormat="false" ht="12.75" hidden="false" customHeight="false" outlineLevel="0" collapsed="false">
      <c r="A233" s="14" t="n">
        <v>48</v>
      </c>
      <c r="B233" s="14" t="s">
        <v>360</v>
      </c>
      <c r="C233" s="14" t="s">
        <v>181</v>
      </c>
      <c r="D233" s="133" t="n">
        <v>45453.79</v>
      </c>
      <c r="E233" s="134" t="s">
        <v>324</v>
      </c>
    </row>
    <row r="234" customFormat="false" ht="12.75" hidden="false" customHeight="false" outlineLevel="0" collapsed="false">
      <c r="A234" s="14" t="n">
        <v>49</v>
      </c>
      <c r="B234" s="14" t="s">
        <v>361</v>
      </c>
      <c r="C234" s="14" t="s">
        <v>362</v>
      </c>
      <c r="D234" s="133" t="n">
        <v>8354.4</v>
      </c>
      <c r="E234" s="134" t="s">
        <v>351</v>
      </c>
    </row>
    <row r="235" customFormat="false" ht="12.75" hidden="false" customHeight="false" outlineLevel="0" collapsed="false">
      <c r="A235" s="14" t="n">
        <v>52</v>
      </c>
      <c r="B235" s="14" t="s">
        <v>143</v>
      </c>
      <c r="C235" s="14" t="s">
        <v>181</v>
      </c>
      <c r="D235" s="133" t="n">
        <v>12805.51</v>
      </c>
      <c r="E235" s="134" t="s">
        <v>351</v>
      </c>
    </row>
    <row r="236" customFormat="false" ht="12.75" hidden="false" customHeight="false" outlineLevel="0" collapsed="false">
      <c r="A236" s="14" t="n">
        <v>53</v>
      </c>
      <c r="B236" s="14" t="s">
        <v>146</v>
      </c>
      <c r="C236" s="14" t="s">
        <v>315</v>
      </c>
      <c r="D236" s="133" t="n">
        <v>450</v>
      </c>
      <c r="E236" s="134" t="s">
        <v>316</v>
      </c>
    </row>
    <row r="237" customFormat="false" ht="12.75" hidden="false" customHeight="false" outlineLevel="0" collapsed="false">
      <c r="A237" s="14" t="n">
        <v>55</v>
      </c>
      <c r="B237" s="14" t="s">
        <v>363</v>
      </c>
      <c r="C237" s="14" t="s">
        <v>123</v>
      </c>
      <c r="D237" s="133" t="n">
        <v>1392.32</v>
      </c>
      <c r="E237" s="134" t="s">
        <v>320</v>
      </c>
    </row>
    <row r="238" customFormat="false" ht="12.75" hidden="false" customHeight="false" outlineLevel="0" collapsed="false">
      <c r="A238" s="14" t="n">
        <v>56</v>
      </c>
      <c r="B238" s="14" t="s">
        <v>363</v>
      </c>
      <c r="C238" s="14" t="s">
        <v>118</v>
      </c>
      <c r="D238" s="133" t="n">
        <v>9983.22</v>
      </c>
      <c r="E238" s="134" t="s">
        <v>329</v>
      </c>
    </row>
    <row r="239" customFormat="false" ht="12.75" hidden="false" customHeight="false" outlineLevel="0" collapsed="false">
      <c r="A239" s="14" t="n">
        <v>57</v>
      </c>
      <c r="B239" s="14" t="s">
        <v>364</v>
      </c>
      <c r="C239" s="14" t="s">
        <v>118</v>
      </c>
      <c r="D239" s="133" t="n">
        <v>42051.38</v>
      </c>
      <c r="E239" s="134" t="s">
        <v>365</v>
      </c>
    </row>
    <row r="240" customFormat="false" ht="12.75" hidden="false" customHeight="false" outlineLevel="0" collapsed="false">
      <c r="A240" s="14" t="n">
        <v>58</v>
      </c>
      <c r="B240" s="14" t="s">
        <v>366</v>
      </c>
      <c r="C240" s="14" t="s">
        <v>181</v>
      </c>
      <c r="D240" s="133" t="n">
        <v>27724.63</v>
      </c>
      <c r="E240" s="134" t="s">
        <v>367</v>
      </c>
    </row>
    <row r="241" customFormat="false" ht="12.75" hidden="false" customHeight="false" outlineLevel="0" collapsed="false">
      <c r="A241" s="14" t="n">
        <v>59</v>
      </c>
      <c r="B241" s="14" t="s">
        <v>368</v>
      </c>
      <c r="C241" s="14" t="s">
        <v>313</v>
      </c>
      <c r="D241" s="133" t="n">
        <v>980</v>
      </c>
      <c r="E241" s="134" t="s">
        <v>334</v>
      </c>
    </row>
    <row r="242" customFormat="false" ht="12.75" hidden="false" customHeight="false" outlineLevel="0" collapsed="false">
      <c r="A242" s="14" t="n">
        <v>60</v>
      </c>
      <c r="B242" s="14" t="s">
        <v>369</v>
      </c>
      <c r="C242" s="14" t="s">
        <v>330</v>
      </c>
      <c r="D242" s="133" t="n">
        <v>5540.91</v>
      </c>
      <c r="E242" s="14" t="s">
        <v>331</v>
      </c>
    </row>
    <row r="243" customFormat="false" ht="12.75" hidden="false" customHeight="false" outlineLevel="0" collapsed="false">
      <c r="A243" s="14" t="n">
        <v>61</v>
      </c>
      <c r="B243" s="14" t="s">
        <v>370</v>
      </c>
      <c r="C243" s="14" t="s">
        <v>118</v>
      </c>
      <c r="D243" s="133" t="n">
        <v>25119.12</v>
      </c>
      <c r="E243" s="134" t="s">
        <v>371</v>
      </c>
    </row>
    <row r="244" customFormat="false" ht="12.75" hidden="false" customHeight="false" outlineLevel="0" collapsed="false">
      <c r="A244" s="14" t="n">
        <v>62</v>
      </c>
      <c r="B244" s="14" t="s">
        <v>372</v>
      </c>
      <c r="C244" s="14" t="s">
        <v>330</v>
      </c>
      <c r="D244" s="133" t="n">
        <v>5490.5</v>
      </c>
      <c r="E244" s="14" t="s">
        <v>331</v>
      </c>
    </row>
    <row r="245" customFormat="false" ht="12.75" hidden="false" customHeight="false" outlineLevel="0" collapsed="false">
      <c r="A245" s="14" t="n">
        <v>63</v>
      </c>
      <c r="B245" s="14" t="s">
        <v>373</v>
      </c>
      <c r="C245" s="14" t="s">
        <v>330</v>
      </c>
      <c r="D245" s="133" t="n">
        <v>3933.67</v>
      </c>
      <c r="E245" s="14" t="s">
        <v>331</v>
      </c>
    </row>
    <row r="246" customFormat="false" ht="12.75" hidden="false" customHeight="false" outlineLevel="0" collapsed="false">
      <c r="A246" s="14" t="n">
        <v>64</v>
      </c>
      <c r="B246" s="14" t="s">
        <v>373</v>
      </c>
      <c r="C246" s="14" t="s">
        <v>181</v>
      </c>
      <c r="D246" s="133" t="n">
        <v>5555.76</v>
      </c>
      <c r="E246" s="134" t="s">
        <v>314</v>
      </c>
    </row>
    <row r="247" customFormat="false" ht="12.75" hidden="false" customHeight="false" outlineLevel="0" collapsed="false">
      <c r="A247" s="14" t="n">
        <v>65</v>
      </c>
      <c r="B247" s="14" t="s">
        <v>373</v>
      </c>
      <c r="C247" s="14" t="s">
        <v>181</v>
      </c>
      <c r="D247" s="133" t="n">
        <v>13637.24</v>
      </c>
      <c r="E247" s="134" t="s">
        <v>314</v>
      </c>
    </row>
    <row r="248" customFormat="false" ht="12.75" hidden="false" customHeight="false" outlineLevel="0" collapsed="false">
      <c r="A248" s="14" t="n">
        <v>67</v>
      </c>
      <c r="B248" s="14" t="s">
        <v>374</v>
      </c>
      <c r="C248" s="14" t="s">
        <v>118</v>
      </c>
      <c r="D248" s="133" t="n">
        <v>32270.72</v>
      </c>
      <c r="E248" s="134" t="s">
        <v>371</v>
      </c>
    </row>
    <row r="249" customFormat="false" ht="12.75" hidden="false" customHeight="false" outlineLevel="0" collapsed="false">
      <c r="A249" s="14" t="n">
        <v>68</v>
      </c>
      <c r="B249" s="14" t="s">
        <v>374</v>
      </c>
      <c r="C249" s="14" t="s">
        <v>375</v>
      </c>
      <c r="D249" s="133" t="n">
        <v>893.6</v>
      </c>
      <c r="E249" s="134" t="s">
        <v>376</v>
      </c>
    </row>
    <row r="250" customFormat="false" ht="12.75" hidden="false" customHeight="false" outlineLevel="0" collapsed="false">
      <c r="A250" s="14" t="n">
        <v>69</v>
      </c>
      <c r="B250" s="14" t="s">
        <v>377</v>
      </c>
      <c r="C250" s="14" t="s">
        <v>118</v>
      </c>
      <c r="D250" s="133" t="n">
        <v>25789.29</v>
      </c>
      <c r="E250" s="134" t="s">
        <v>378</v>
      </c>
    </row>
    <row r="251" customFormat="false" ht="12.75" hidden="false" customHeight="false" outlineLevel="0" collapsed="false">
      <c r="A251" s="14" t="n">
        <v>70</v>
      </c>
      <c r="B251" s="14" t="s">
        <v>268</v>
      </c>
      <c r="C251" s="14" t="s">
        <v>313</v>
      </c>
      <c r="D251" s="133" t="n">
        <v>980</v>
      </c>
      <c r="E251" s="137" t="s">
        <v>326</v>
      </c>
    </row>
    <row r="252" customFormat="false" ht="12.75" hidden="false" customHeight="false" outlineLevel="0" collapsed="false">
      <c r="A252" s="14" t="n">
        <v>71</v>
      </c>
      <c r="B252" s="14" t="s">
        <v>268</v>
      </c>
      <c r="C252" s="14" t="s">
        <v>313</v>
      </c>
      <c r="D252" s="133" t="n">
        <v>980</v>
      </c>
      <c r="E252" s="134" t="s">
        <v>318</v>
      </c>
    </row>
    <row r="253" customFormat="false" ht="12.75" hidden="false" customHeight="false" outlineLevel="0" collapsed="false">
      <c r="A253" s="14" t="n">
        <v>72</v>
      </c>
      <c r="B253" s="14" t="s">
        <v>379</v>
      </c>
      <c r="C253" s="14" t="s">
        <v>380</v>
      </c>
      <c r="D253" s="133" t="n">
        <v>13305.68</v>
      </c>
      <c r="E253" s="14" t="s">
        <v>381</v>
      </c>
    </row>
    <row r="254" customFormat="false" ht="12.75" hidden="false" customHeight="false" outlineLevel="0" collapsed="false">
      <c r="A254" s="14" t="n">
        <v>73</v>
      </c>
      <c r="B254" s="14" t="s">
        <v>271</v>
      </c>
      <c r="C254" s="14" t="s">
        <v>315</v>
      </c>
      <c r="D254" s="133" t="n">
        <v>450</v>
      </c>
      <c r="E254" s="134" t="s">
        <v>318</v>
      </c>
    </row>
    <row r="255" customFormat="false" ht="12.75" hidden="false" customHeight="false" outlineLevel="0" collapsed="false">
      <c r="A255" s="14" t="n">
        <v>74</v>
      </c>
      <c r="B255" s="14" t="s">
        <v>271</v>
      </c>
      <c r="C255" s="14" t="s">
        <v>313</v>
      </c>
      <c r="D255" s="133" t="n">
        <v>980</v>
      </c>
      <c r="E255" s="134" t="s">
        <v>318</v>
      </c>
    </row>
    <row r="256" customFormat="false" ht="12.75" hidden="false" customHeight="false" outlineLevel="0" collapsed="false">
      <c r="A256" s="14" t="n">
        <v>75</v>
      </c>
      <c r="B256" s="14" t="s">
        <v>274</v>
      </c>
      <c r="C256" s="14" t="s">
        <v>315</v>
      </c>
      <c r="D256" s="133" t="n">
        <v>450</v>
      </c>
      <c r="E256" s="134" t="s">
        <v>316</v>
      </c>
    </row>
    <row r="257" customFormat="false" ht="12.75" hidden="false" customHeight="false" outlineLevel="0" collapsed="false">
      <c r="A257" s="14" t="n">
        <v>76</v>
      </c>
      <c r="B257" s="14" t="s">
        <v>151</v>
      </c>
      <c r="C257" s="14" t="s">
        <v>313</v>
      </c>
      <c r="D257" s="133" t="n">
        <v>980</v>
      </c>
      <c r="E257" s="134" t="s">
        <v>314</v>
      </c>
    </row>
    <row r="258" customFormat="false" ht="12.75" hidden="false" customHeight="false" outlineLevel="0" collapsed="false">
      <c r="A258" s="14" t="n">
        <v>77</v>
      </c>
      <c r="B258" s="14" t="s">
        <v>276</v>
      </c>
      <c r="C258" s="14" t="s">
        <v>313</v>
      </c>
      <c r="D258" s="133" t="n">
        <v>980</v>
      </c>
      <c r="E258" s="134" t="s">
        <v>314</v>
      </c>
    </row>
    <row r="259" customFormat="false" ht="12.75" hidden="false" customHeight="false" outlineLevel="0" collapsed="false">
      <c r="A259" s="14" t="n">
        <v>78</v>
      </c>
      <c r="B259" s="14" t="s">
        <v>382</v>
      </c>
      <c r="C259" s="14" t="s">
        <v>313</v>
      </c>
      <c r="D259" s="133" t="n">
        <v>980</v>
      </c>
      <c r="E259" s="134" t="s">
        <v>314</v>
      </c>
    </row>
    <row r="260" customFormat="false" ht="12.75" hidden="false" customHeight="false" outlineLevel="0" collapsed="false">
      <c r="A260" s="14" t="n">
        <v>79</v>
      </c>
      <c r="B260" s="14" t="s">
        <v>383</v>
      </c>
      <c r="C260" s="14" t="s">
        <v>315</v>
      </c>
      <c r="D260" s="133" t="n">
        <v>450</v>
      </c>
      <c r="E260" s="134" t="s">
        <v>318</v>
      </c>
    </row>
    <row r="261" customFormat="false" ht="12.75" hidden="false" customHeight="false" outlineLevel="0" collapsed="false">
      <c r="A261" s="14" t="n">
        <v>80</v>
      </c>
      <c r="B261" s="14" t="s">
        <v>384</v>
      </c>
      <c r="C261" s="14" t="s">
        <v>313</v>
      </c>
      <c r="D261" s="133" t="n">
        <v>980</v>
      </c>
      <c r="E261" s="137" t="s">
        <v>326</v>
      </c>
    </row>
    <row r="262" customFormat="false" ht="12.75" hidden="false" customHeight="false" outlineLevel="0" collapsed="false">
      <c r="A262" s="14" t="n">
        <v>81</v>
      </c>
      <c r="B262" s="14" t="s">
        <v>384</v>
      </c>
      <c r="C262" s="14" t="s">
        <v>313</v>
      </c>
      <c r="D262" s="133" t="n">
        <v>980</v>
      </c>
      <c r="E262" s="134" t="s">
        <v>314</v>
      </c>
    </row>
    <row r="263" customFormat="false" ht="12.75" hidden="false" customHeight="false" outlineLevel="0" collapsed="false">
      <c r="A263" s="14" t="n">
        <v>82</v>
      </c>
      <c r="B263" s="14" t="s">
        <v>384</v>
      </c>
      <c r="C263" s="14" t="s">
        <v>181</v>
      </c>
      <c r="D263" s="133" t="n">
        <v>43518</v>
      </c>
      <c r="E263" s="134" t="s">
        <v>314</v>
      </c>
    </row>
    <row r="264" customFormat="false" ht="12.75" hidden="false" customHeight="false" outlineLevel="0" collapsed="false">
      <c r="A264" s="14" t="n">
        <v>83</v>
      </c>
      <c r="B264" s="14" t="s">
        <v>152</v>
      </c>
      <c r="C264" s="14" t="s">
        <v>385</v>
      </c>
      <c r="D264" s="133" t="n">
        <v>459115.27</v>
      </c>
      <c r="E264" s="137" t="s">
        <v>386</v>
      </c>
    </row>
    <row r="265" customFormat="false" ht="12.75" hidden="false" customHeight="false" outlineLevel="0" collapsed="false">
      <c r="A265" s="14" t="n">
        <v>84</v>
      </c>
      <c r="B265" s="14" t="s">
        <v>152</v>
      </c>
      <c r="C265" s="14" t="s">
        <v>385</v>
      </c>
      <c r="D265" s="133" t="n">
        <v>1455.73</v>
      </c>
      <c r="E265" s="137" t="s">
        <v>386</v>
      </c>
    </row>
    <row r="266" customFormat="false" ht="12.75" hidden="false" customHeight="false" outlineLevel="0" collapsed="false">
      <c r="A266" s="14" t="n">
        <v>85</v>
      </c>
      <c r="B266" s="14" t="s">
        <v>156</v>
      </c>
      <c r="C266" s="14" t="s">
        <v>313</v>
      </c>
      <c r="D266" s="133" t="n">
        <v>980</v>
      </c>
      <c r="E266" s="134" t="s">
        <v>318</v>
      </c>
    </row>
    <row r="267" customFormat="false" ht="12.75" hidden="false" customHeight="false" outlineLevel="0" collapsed="false">
      <c r="A267" s="14" t="n">
        <v>86</v>
      </c>
      <c r="B267" s="14" t="s">
        <v>281</v>
      </c>
      <c r="C267" s="14" t="s">
        <v>181</v>
      </c>
      <c r="D267" s="133" t="n">
        <v>43518</v>
      </c>
      <c r="E267" s="134" t="s">
        <v>367</v>
      </c>
    </row>
    <row r="268" customFormat="false" ht="12.75" hidden="false" customHeight="false" outlineLevel="0" collapsed="false">
      <c r="A268" s="14" t="n">
        <v>87</v>
      </c>
      <c r="B268" s="14" t="s">
        <v>281</v>
      </c>
      <c r="C268" s="14" t="s">
        <v>123</v>
      </c>
      <c r="D268" s="133" t="n">
        <v>1628.98</v>
      </c>
      <c r="E268" s="134" t="s">
        <v>387</v>
      </c>
    </row>
    <row r="269" customFormat="false" ht="12.75" hidden="false" customHeight="false" outlineLevel="0" collapsed="false">
      <c r="A269" s="14" t="n">
        <v>88</v>
      </c>
      <c r="B269" s="14" t="s">
        <v>388</v>
      </c>
      <c r="C269" s="14" t="s">
        <v>313</v>
      </c>
      <c r="D269" s="133" t="n">
        <v>450</v>
      </c>
      <c r="E269" s="137" t="s">
        <v>326</v>
      </c>
    </row>
    <row r="270" customFormat="false" ht="12.75" hidden="false" customHeight="false" outlineLevel="0" collapsed="false">
      <c r="A270" s="14" t="n">
        <v>89</v>
      </c>
      <c r="B270" s="14" t="s">
        <v>159</v>
      </c>
      <c r="C270" s="14" t="s">
        <v>313</v>
      </c>
      <c r="D270" s="133" t="n">
        <v>980</v>
      </c>
      <c r="E270" s="134" t="s">
        <v>314</v>
      </c>
    </row>
    <row r="271" customFormat="false" ht="12.75" hidden="false" customHeight="false" outlineLevel="0" collapsed="false">
      <c r="A271" s="14" t="n">
        <v>90</v>
      </c>
      <c r="B271" s="14" t="s">
        <v>160</v>
      </c>
      <c r="C271" s="14" t="s">
        <v>313</v>
      </c>
      <c r="D271" s="133" t="n">
        <v>980</v>
      </c>
      <c r="E271" s="137" t="s">
        <v>326</v>
      </c>
    </row>
    <row r="272" customFormat="false" ht="12.75" hidden="false" customHeight="false" outlineLevel="0" collapsed="false">
      <c r="A272" s="14" t="n">
        <v>91</v>
      </c>
      <c r="B272" s="14" t="s">
        <v>160</v>
      </c>
      <c r="C272" s="14" t="s">
        <v>181</v>
      </c>
      <c r="D272" s="133" t="n">
        <v>39378</v>
      </c>
      <c r="E272" s="134" t="s">
        <v>314</v>
      </c>
    </row>
    <row r="273" customFormat="false" ht="12.75" hidden="false" customHeight="false" outlineLevel="0" collapsed="false">
      <c r="A273" s="14" t="n">
        <v>92</v>
      </c>
      <c r="B273" s="14" t="s">
        <v>389</v>
      </c>
      <c r="C273" s="14" t="s">
        <v>390</v>
      </c>
      <c r="D273" s="133" t="n">
        <v>179547.98</v>
      </c>
      <c r="E273" s="137" t="s">
        <v>391</v>
      </c>
    </row>
    <row r="274" customFormat="false" ht="12.75" hidden="false" customHeight="false" outlineLevel="0" collapsed="false">
      <c r="A274" s="14" t="n">
        <v>93</v>
      </c>
      <c r="B274" s="14" t="s">
        <v>389</v>
      </c>
      <c r="C274" s="14" t="s">
        <v>181</v>
      </c>
      <c r="D274" s="133" t="n">
        <v>20469</v>
      </c>
      <c r="E274" s="134" t="s">
        <v>327</v>
      </c>
    </row>
    <row r="275" customFormat="false" ht="12.75" hidden="false" customHeight="false" outlineLevel="0" collapsed="false">
      <c r="A275" s="14" t="n">
        <v>94</v>
      </c>
      <c r="B275" s="14" t="s">
        <v>392</v>
      </c>
      <c r="C275" s="14" t="s">
        <v>118</v>
      </c>
      <c r="D275" s="133" t="n">
        <v>38822.22</v>
      </c>
      <c r="E275" s="134" t="s">
        <v>378</v>
      </c>
    </row>
    <row r="276" customFormat="false" ht="12.75" hidden="false" customHeight="false" outlineLevel="0" collapsed="false">
      <c r="A276" s="14" t="n">
        <v>95</v>
      </c>
      <c r="B276" s="14" t="s">
        <v>392</v>
      </c>
      <c r="C276" s="14" t="s">
        <v>118</v>
      </c>
      <c r="D276" s="133" t="n">
        <v>14949.41</v>
      </c>
      <c r="E276" s="134" t="s">
        <v>378</v>
      </c>
    </row>
    <row r="277" customFormat="false" ht="12.75" hidden="false" customHeight="false" outlineLevel="0" collapsed="false">
      <c r="A277" s="14" t="n">
        <v>96</v>
      </c>
      <c r="B277" s="14" t="s">
        <v>289</v>
      </c>
      <c r="C277" s="14" t="s">
        <v>181</v>
      </c>
      <c r="D277" s="133" t="n">
        <v>17398.04</v>
      </c>
      <c r="E277" s="134" t="s">
        <v>367</v>
      </c>
    </row>
    <row r="278" customFormat="false" ht="12.75" hidden="false" customHeight="false" outlineLevel="0" collapsed="false">
      <c r="A278" s="14" t="n">
        <v>97</v>
      </c>
      <c r="B278" s="14" t="s">
        <v>393</v>
      </c>
      <c r="C278" s="14" t="s">
        <v>181</v>
      </c>
      <c r="D278" s="133" t="n">
        <v>2828.98</v>
      </c>
      <c r="E278" s="134" t="s">
        <v>367</v>
      </c>
    </row>
    <row r="279" customFormat="false" ht="12.75" hidden="false" customHeight="false" outlineLevel="0" collapsed="false">
      <c r="A279" s="14" t="n">
        <v>98</v>
      </c>
      <c r="B279" s="14" t="s">
        <v>394</v>
      </c>
      <c r="C279" s="14" t="s">
        <v>181</v>
      </c>
      <c r="D279" s="133" t="n">
        <v>10230.49</v>
      </c>
      <c r="E279" s="134" t="s">
        <v>395</v>
      </c>
    </row>
    <row r="280" customFormat="false" ht="12.75" hidden="false" customHeight="false" outlineLevel="0" collapsed="false">
      <c r="A280" s="14" t="n">
        <v>99</v>
      </c>
      <c r="B280" s="14" t="s">
        <v>394</v>
      </c>
      <c r="C280" s="14" t="s">
        <v>181</v>
      </c>
      <c r="D280" s="133" t="n">
        <v>7455.1</v>
      </c>
      <c r="E280" s="134" t="s">
        <v>395</v>
      </c>
    </row>
    <row r="281" customFormat="false" ht="12.75" hidden="false" customHeight="false" outlineLevel="0" collapsed="false">
      <c r="A281" s="14" t="n">
        <v>100</v>
      </c>
      <c r="B281" s="14" t="s">
        <v>394</v>
      </c>
      <c r="C281" s="14" t="s">
        <v>181</v>
      </c>
      <c r="D281" s="133" t="n">
        <v>13665.41</v>
      </c>
      <c r="E281" s="134" t="s">
        <v>395</v>
      </c>
    </row>
    <row r="282" customFormat="false" ht="12.75" hidden="false" customHeight="false" outlineLevel="0" collapsed="false">
      <c r="A282" s="14" t="n">
        <v>101</v>
      </c>
      <c r="B282" s="14" t="s">
        <v>396</v>
      </c>
      <c r="C282" s="14" t="s">
        <v>181</v>
      </c>
      <c r="D282" s="133" t="n">
        <v>19720.84</v>
      </c>
      <c r="E282" s="134" t="s">
        <v>395</v>
      </c>
    </row>
    <row r="283" customFormat="false" ht="12.75" hidden="false" customHeight="false" outlineLevel="0" collapsed="false">
      <c r="A283" s="14" t="n">
        <v>102</v>
      </c>
      <c r="B283" s="14" t="s">
        <v>396</v>
      </c>
      <c r="C283" s="14" t="s">
        <v>181</v>
      </c>
      <c r="D283" s="133" t="n">
        <v>9248.16</v>
      </c>
      <c r="E283" s="134" t="s">
        <v>395</v>
      </c>
    </row>
    <row r="284" customFormat="false" ht="12.75" hidden="false" customHeight="false" outlineLevel="0" collapsed="false">
      <c r="A284" s="14" t="n">
        <v>103</v>
      </c>
      <c r="B284" s="14" t="s">
        <v>397</v>
      </c>
      <c r="C284" s="14" t="s">
        <v>313</v>
      </c>
      <c r="D284" s="133" t="n">
        <v>980</v>
      </c>
      <c r="E284" s="134" t="s">
        <v>314</v>
      </c>
    </row>
    <row r="285" customFormat="false" ht="12.75" hidden="false" customHeight="false" outlineLevel="0" collapsed="false">
      <c r="A285" s="14" t="n">
        <v>104</v>
      </c>
      <c r="B285" s="14" t="s">
        <v>166</v>
      </c>
      <c r="C285" s="14" t="s">
        <v>313</v>
      </c>
      <c r="D285" s="133" t="n">
        <v>980</v>
      </c>
      <c r="E285" s="134" t="s">
        <v>314</v>
      </c>
    </row>
    <row r="286" customFormat="false" ht="12.75" hidden="false" customHeight="false" outlineLevel="0" collapsed="false">
      <c r="A286" s="14" t="n">
        <v>105</v>
      </c>
      <c r="B286" s="14" t="s">
        <v>398</v>
      </c>
      <c r="C286" s="14" t="s">
        <v>181</v>
      </c>
      <c r="D286" s="133" t="n">
        <v>16969</v>
      </c>
      <c r="E286" s="134" t="s">
        <v>351</v>
      </c>
    </row>
    <row r="287" customFormat="false" ht="12.75" hidden="false" customHeight="false" outlineLevel="0" collapsed="false">
      <c r="A287" s="14" t="n">
        <v>106</v>
      </c>
      <c r="B287" s="14" t="s">
        <v>399</v>
      </c>
      <c r="C287" s="14" t="s">
        <v>123</v>
      </c>
      <c r="D287" s="133" t="n">
        <v>1392.32</v>
      </c>
      <c r="E287" s="134" t="s">
        <v>400</v>
      </c>
    </row>
    <row r="288" customFormat="false" ht="12.75" hidden="false" customHeight="false" outlineLevel="0" collapsed="false">
      <c r="A288" s="14" t="n">
        <v>107</v>
      </c>
      <c r="B288" s="14" t="s">
        <v>401</v>
      </c>
      <c r="C288" s="14" t="s">
        <v>181</v>
      </c>
      <c r="D288" s="133" t="n">
        <v>22603.33</v>
      </c>
      <c r="E288" s="134" t="s">
        <v>395</v>
      </c>
    </row>
    <row r="289" customFormat="false" ht="12.75" hidden="false" customHeight="false" outlineLevel="0" collapsed="false">
      <c r="A289" s="14" t="n">
        <v>108</v>
      </c>
      <c r="B289" s="14" t="s">
        <v>401</v>
      </c>
      <c r="C289" s="14" t="s">
        <v>181</v>
      </c>
      <c r="D289" s="133" t="n">
        <v>13504.89</v>
      </c>
      <c r="E289" s="134" t="s">
        <v>395</v>
      </c>
    </row>
    <row r="290" customFormat="false" ht="12.75" hidden="false" customHeight="false" outlineLevel="0" collapsed="false">
      <c r="A290" s="14" t="n">
        <v>110</v>
      </c>
      <c r="B290" s="14" t="s">
        <v>402</v>
      </c>
      <c r="C290" s="14" t="s">
        <v>181</v>
      </c>
      <c r="D290" s="133" t="n">
        <v>7256.66</v>
      </c>
      <c r="E290" s="134" t="s">
        <v>403</v>
      </c>
    </row>
    <row r="291" customFormat="false" ht="12.75" hidden="false" customHeight="false" outlineLevel="0" collapsed="false">
      <c r="A291" s="14" t="n">
        <v>111</v>
      </c>
      <c r="B291" s="14" t="s">
        <v>402</v>
      </c>
      <c r="C291" s="14" t="s">
        <v>181</v>
      </c>
      <c r="D291" s="133" t="n">
        <v>24094.34</v>
      </c>
      <c r="E291" s="134" t="s">
        <v>403</v>
      </c>
    </row>
    <row r="292" customFormat="false" ht="12.75" hidden="false" customHeight="false" outlineLevel="0" collapsed="false">
      <c r="A292" s="14" t="n">
        <v>112</v>
      </c>
      <c r="B292" s="14" t="s">
        <v>168</v>
      </c>
      <c r="C292" s="14" t="s">
        <v>313</v>
      </c>
      <c r="D292" s="133" t="n">
        <v>980</v>
      </c>
      <c r="E292" s="134" t="s">
        <v>349</v>
      </c>
    </row>
    <row r="293" customFormat="false" ht="12.75" hidden="false" customHeight="false" outlineLevel="0" collapsed="false">
      <c r="A293" s="14" t="n">
        <v>113</v>
      </c>
      <c r="B293" s="14" t="s">
        <v>170</v>
      </c>
      <c r="C293" s="14" t="s">
        <v>313</v>
      </c>
      <c r="D293" s="133" t="n">
        <v>980</v>
      </c>
      <c r="E293" s="134" t="s">
        <v>349</v>
      </c>
    </row>
    <row r="294" customFormat="false" ht="12.75" hidden="false" customHeight="false" outlineLevel="0" collapsed="false">
      <c r="A294" s="14" t="n">
        <v>114</v>
      </c>
      <c r="B294" s="14" t="s">
        <v>170</v>
      </c>
      <c r="C294" s="14" t="s">
        <v>313</v>
      </c>
      <c r="D294" s="133" t="n">
        <v>980</v>
      </c>
      <c r="E294" s="137" t="s">
        <v>326</v>
      </c>
    </row>
    <row r="295" customFormat="false" ht="12.75" hidden="false" customHeight="false" outlineLevel="0" collapsed="false">
      <c r="A295" s="14" t="n">
        <v>115</v>
      </c>
      <c r="B295" s="14" t="s">
        <v>404</v>
      </c>
      <c r="C295" s="14" t="s">
        <v>313</v>
      </c>
      <c r="D295" s="133" t="n">
        <v>980</v>
      </c>
      <c r="E295" s="134" t="s">
        <v>349</v>
      </c>
    </row>
    <row r="296" customFormat="false" ht="12.75" hidden="false" customHeight="false" outlineLevel="0" collapsed="false">
      <c r="A296" s="14" t="n">
        <v>116</v>
      </c>
      <c r="B296" s="14" t="s">
        <v>405</v>
      </c>
      <c r="C296" s="14" t="s">
        <v>181</v>
      </c>
      <c r="D296" s="133" t="n">
        <v>71958</v>
      </c>
      <c r="E296" s="134" t="s">
        <v>403</v>
      </c>
    </row>
    <row r="297" customFormat="false" ht="12.75" hidden="false" customHeight="false" outlineLevel="0" collapsed="false">
      <c r="A297" s="14" t="n">
        <v>117</v>
      </c>
      <c r="B297" s="14" t="s">
        <v>406</v>
      </c>
      <c r="C297" s="14" t="s">
        <v>181</v>
      </c>
      <c r="D297" s="133" t="n">
        <v>52198.94</v>
      </c>
      <c r="E297" s="134" t="s">
        <v>403</v>
      </c>
    </row>
    <row r="298" customFormat="false" ht="12.75" hidden="false" customHeight="false" outlineLevel="0" collapsed="false">
      <c r="A298" s="14"/>
      <c r="B298" s="14"/>
      <c r="C298" s="14"/>
      <c r="D298" s="135" t="n">
        <f aca="false">SUM(D187:D297)</f>
        <v>2190235.95</v>
      </c>
      <c r="E298" s="14"/>
    </row>
    <row r="299" customFormat="false" ht="12.75" hidden="false" customHeight="false" outlineLevel="0" collapsed="false">
      <c r="D299" s="136"/>
    </row>
    <row r="300" customFormat="false" ht="18" hidden="false" customHeight="false" outlineLevel="0" collapsed="false">
      <c r="A300" s="138" t="s">
        <v>407</v>
      </c>
      <c r="B300" s="138"/>
      <c r="C300" s="138"/>
      <c r="D300" s="138"/>
      <c r="E300" s="138"/>
    </row>
    <row r="301" customFormat="false" ht="15" hidden="false" customHeight="false" outlineLevel="0" collapsed="false">
      <c r="A301" s="128"/>
      <c r="B301" s="129"/>
      <c r="C301" s="129"/>
      <c r="D301" s="130"/>
      <c r="E301" s="129"/>
    </row>
    <row r="302" customFormat="false" ht="12.75" hidden="false" customHeight="false" outlineLevel="0" collapsed="false">
      <c r="A302" s="70" t="s">
        <v>90</v>
      </c>
      <c r="B302" s="70" t="s">
        <v>2</v>
      </c>
      <c r="C302" s="70" t="s">
        <v>91</v>
      </c>
      <c r="D302" s="131" t="s">
        <v>92</v>
      </c>
      <c r="E302" s="70" t="s">
        <v>93</v>
      </c>
    </row>
    <row r="303" customFormat="false" ht="12.75" hidden="false" customHeight="false" outlineLevel="0" collapsed="false">
      <c r="A303" s="78"/>
      <c r="B303" s="78"/>
      <c r="C303" s="78"/>
      <c r="D303" s="132"/>
      <c r="E303" s="78"/>
    </row>
    <row r="304" customFormat="false" ht="12.75" hidden="false" customHeight="false" outlineLevel="0" collapsed="false">
      <c r="A304" s="78" t="n">
        <v>1</v>
      </c>
      <c r="B304" s="78" t="s">
        <v>180</v>
      </c>
      <c r="C304" s="78" t="s">
        <v>118</v>
      </c>
      <c r="D304" s="132" t="n">
        <v>81591.59</v>
      </c>
      <c r="E304" s="78" t="s">
        <v>408</v>
      </c>
    </row>
    <row r="305" customFormat="false" ht="12.75" hidden="false" customHeight="false" outlineLevel="0" collapsed="false">
      <c r="A305" s="78" t="n">
        <v>2</v>
      </c>
      <c r="B305" s="78" t="s">
        <v>312</v>
      </c>
      <c r="C305" s="78" t="s">
        <v>118</v>
      </c>
      <c r="D305" s="132" t="n">
        <v>156144.91</v>
      </c>
      <c r="E305" s="139" t="s">
        <v>409</v>
      </c>
    </row>
    <row r="306" customFormat="false" ht="12.75" hidden="false" customHeight="false" outlineLevel="0" collapsed="false">
      <c r="A306" s="78" t="n">
        <v>3</v>
      </c>
      <c r="B306" s="78" t="s">
        <v>317</v>
      </c>
      <c r="C306" s="78" t="s">
        <v>181</v>
      </c>
      <c r="D306" s="132" t="n">
        <v>68367</v>
      </c>
      <c r="E306" s="139" t="s">
        <v>410</v>
      </c>
    </row>
    <row r="307" customFormat="false" ht="12.75" hidden="false" customHeight="false" outlineLevel="0" collapsed="false">
      <c r="A307" s="78" t="n">
        <v>4</v>
      </c>
      <c r="B307" s="14" t="s">
        <v>411</v>
      </c>
      <c r="C307" s="14" t="s">
        <v>181</v>
      </c>
      <c r="D307" s="133" t="n">
        <v>44923</v>
      </c>
      <c r="E307" s="134" t="s">
        <v>410</v>
      </c>
    </row>
    <row r="308" customFormat="false" ht="12.75" hidden="false" customHeight="false" outlineLevel="0" collapsed="false">
      <c r="A308" s="78" t="n">
        <v>5</v>
      </c>
      <c r="B308" s="14" t="s">
        <v>412</v>
      </c>
      <c r="C308" s="14" t="s">
        <v>181</v>
      </c>
      <c r="D308" s="133" t="n">
        <v>44923</v>
      </c>
      <c r="E308" s="134" t="s">
        <v>410</v>
      </c>
    </row>
    <row r="309" customFormat="false" ht="12.75" hidden="false" customHeight="false" outlineLevel="0" collapsed="false">
      <c r="A309" s="78" t="n">
        <v>6</v>
      </c>
      <c r="B309" s="14" t="s">
        <v>97</v>
      </c>
      <c r="C309" s="14" t="s">
        <v>181</v>
      </c>
      <c r="D309" s="133" t="n">
        <v>45441</v>
      </c>
      <c r="E309" s="134" t="s">
        <v>410</v>
      </c>
    </row>
    <row r="310" customFormat="false" ht="12.75" hidden="false" customHeight="false" outlineLevel="0" collapsed="false">
      <c r="A310" s="78" t="n">
        <v>7</v>
      </c>
      <c r="B310" s="14" t="s">
        <v>100</v>
      </c>
      <c r="C310" s="14" t="s">
        <v>181</v>
      </c>
      <c r="D310" s="133" t="n">
        <f aca="false">14392.96+25574.04</f>
        <v>39967</v>
      </c>
      <c r="E310" s="134" t="s">
        <v>410</v>
      </c>
    </row>
    <row r="311" customFormat="false" ht="12.75" hidden="false" customHeight="false" outlineLevel="0" collapsed="false">
      <c r="A311" s="78" t="n">
        <v>8</v>
      </c>
      <c r="B311" s="14" t="s">
        <v>413</v>
      </c>
      <c r="C311" s="14" t="s">
        <v>118</v>
      </c>
      <c r="D311" s="133" t="n">
        <v>13150.28</v>
      </c>
      <c r="E311" s="134" t="s">
        <v>414</v>
      </c>
    </row>
    <row r="312" customFormat="false" ht="12.75" hidden="false" customHeight="false" outlineLevel="0" collapsed="false">
      <c r="A312" s="78" t="n">
        <v>9</v>
      </c>
      <c r="B312" s="14" t="s">
        <v>415</v>
      </c>
      <c r="C312" s="14" t="s">
        <v>416</v>
      </c>
      <c r="D312" s="133" t="n">
        <f aca="false">272*880</f>
        <v>239360</v>
      </c>
      <c r="E312" s="134" t="s">
        <v>417</v>
      </c>
    </row>
    <row r="313" customFormat="false" ht="12.75" hidden="false" customHeight="false" outlineLevel="0" collapsed="false">
      <c r="A313" s="78" t="n">
        <v>10</v>
      </c>
      <c r="B313" s="14" t="s">
        <v>112</v>
      </c>
      <c r="C313" s="14" t="s">
        <v>118</v>
      </c>
      <c r="D313" s="133" t="n">
        <v>18202.23</v>
      </c>
      <c r="E313" s="134" t="s">
        <v>418</v>
      </c>
    </row>
    <row r="314" customFormat="false" ht="12.75" hidden="false" customHeight="false" outlineLevel="0" collapsed="false">
      <c r="A314" s="78" t="n">
        <v>11</v>
      </c>
      <c r="B314" s="14" t="s">
        <v>112</v>
      </c>
      <c r="C314" s="14" t="s">
        <v>118</v>
      </c>
      <c r="D314" s="133" t="n">
        <f aca="false">35117.91-D313</f>
        <v>16915.68</v>
      </c>
      <c r="E314" s="134" t="s">
        <v>418</v>
      </c>
    </row>
    <row r="315" customFormat="false" ht="12.75" hidden="false" customHeight="false" outlineLevel="0" collapsed="false">
      <c r="A315" s="78" t="n">
        <v>12</v>
      </c>
      <c r="B315" s="14" t="s">
        <v>332</v>
      </c>
      <c r="C315" s="14" t="s">
        <v>118</v>
      </c>
      <c r="D315" s="133" t="n">
        <v>40488.76</v>
      </c>
      <c r="E315" s="14" t="s">
        <v>419</v>
      </c>
    </row>
    <row r="316" customFormat="false" ht="12.75" hidden="false" customHeight="false" outlineLevel="0" collapsed="false">
      <c r="A316" s="78" t="n">
        <v>13</v>
      </c>
      <c r="B316" s="14" t="s">
        <v>420</v>
      </c>
      <c r="C316" s="14" t="s">
        <v>118</v>
      </c>
      <c r="D316" s="133" t="n">
        <v>65609.32</v>
      </c>
      <c r="E316" s="14" t="s">
        <v>421</v>
      </c>
    </row>
    <row r="317" customFormat="false" ht="12.75" hidden="false" customHeight="false" outlineLevel="0" collapsed="false">
      <c r="A317" s="78" t="n">
        <v>14</v>
      </c>
      <c r="B317" s="14" t="s">
        <v>420</v>
      </c>
      <c r="C317" s="14" t="s">
        <v>422</v>
      </c>
      <c r="D317" s="133" t="n">
        <f aca="false">(147425.53+13444.09+26130.38)</f>
        <v>187000</v>
      </c>
      <c r="E317" s="134" t="n">
        <v>43322</v>
      </c>
    </row>
    <row r="318" customFormat="false" ht="12.75" hidden="false" customHeight="false" outlineLevel="0" collapsed="false">
      <c r="A318" s="78" t="n">
        <v>15</v>
      </c>
      <c r="B318" s="14" t="s">
        <v>340</v>
      </c>
      <c r="C318" s="14" t="s">
        <v>181</v>
      </c>
      <c r="D318" s="133" t="n">
        <f aca="false">9750.74+33086.26</f>
        <v>42837</v>
      </c>
      <c r="E318" s="134" t="s">
        <v>410</v>
      </c>
    </row>
    <row r="319" customFormat="false" ht="12.75" hidden="false" customHeight="false" outlineLevel="0" collapsed="false">
      <c r="A319" s="78" t="n">
        <v>16</v>
      </c>
      <c r="B319" s="14" t="s">
        <v>126</v>
      </c>
      <c r="C319" s="14" t="s">
        <v>423</v>
      </c>
      <c r="D319" s="133" t="n">
        <v>29818.51</v>
      </c>
      <c r="E319" s="134" t="s">
        <v>424</v>
      </c>
    </row>
    <row r="320" customFormat="false" ht="12.75" hidden="false" customHeight="false" outlineLevel="0" collapsed="false">
      <c r="A320" s="78" t="n">
        <v>17</v>
      </c>
      <c r="B320" s="14" t="s">
        <v>129</v>
      </c>
      <c r="C320" s="14" t="s">
        <v>118</v>
      </c>
      <c r="D320" s="133" t="n">
        <v>181186.85</v>
      </c>
      <c r="E320" s="134" t="s">
        <v>425</v>
      </c>
    </row>
    <row r="321" customFormat="false" ht="12.75" hidden="false" customHeight="false" outlineLevel="0" collapsed="false">
      <c r="A321" s="78" t="n">
        <v>18</v>
      </c>
      <c r="B321" s="14" t="s">
        <v>129</v>
      </c>
      <c r="C321" s="14" t="s">
        <v>181</v>
      </c>
      <c r="D321" s="133" t="n">
        <v>58287</v>
      </c>
      <c r="E321" s="134" t="s">
        <v>410</v>
      </c>
    </row>
    <row r="322" customFormat="false" ht="12.75" hidden="false" customHeight="false" outlineLevel="0" collapsed="false">
      <c r="A322" s="78" t="n">
        <v>19</v>
      </c>
      <c r="B322" s="14" t="s">
        <v>426</v>
      </c>
      <c r="C322" s="14" t="s">
        <v>181</v>
      </c>
      <c r="D322" s="133" t="n">
        <f aca="false">34304.83+4868.17</f>
        <v>39173</v>
      </c>
      <c r="E322" s="134" t="s">
        <v>410</v>
      </c>
    </row>
    <row r="323" customFormat="false" ht="12.75" hidden="false" customHeight="false" outlineLevel="0" collapsed="false">
      <c r="A323" s="78" t="n">
        <v>20</v>
      </c>
      <c r="B323" s="14" t="s">
        <v>130</v>
      </c>
      <c r="C323" s="14" t="s">
        <v>427</v>
      </c>
      <c r="D323" s="133" t="n">
        <v>25000</v>
      </c>
      <c r="E323" s="134" t="s">
        <v>428</v>
      </c>
    </row>
    <row r="324" customFormat="false" ht="12.75" hidden="false" customHeight="false" outlineLevel="0" collapsed="false">
      <c r="A324" s="78" t="n">
        <v>21</v>
      </c>
      <c r="B324" s="14" t="s">
        <v>130</v>
      </c>
      <c r="C324" s="14" t="s">
        <v>429</v>
      </c>
      <c r="D324" s="133" t="n">
        <v>6000</v>
      </c>
      <c r="E324" s="134" t="s">
        <v>430</v>
      </c>
    </row>
    <row r="325" customFormat="false" ht="12.75" hidden="false" customHeight="false" outlineLevel="0" collapsed="false">
      <c r="A325" s="78" t="n">
        <v>22</v>
      </c>
      <c r="B325" s="14" t="s">
        <v>431</v>
      </c>
      <c r="C325" s="14" t="s">
        <v>123</v>
      </c>
      <c r="D325" s="133" t="n">
        <v>2989.15</v>
      </c>
      <c r="E325" s="134" t="s">
        <v>432</v>
      </c>
    </row>
    <row r="326" customFormat="false" ht="12.75" hidden="false" customHeight="false" outlineLevel="0" collapsed="false">
      <c r="A326" s="78" t="n">
        <v>23</v>
      </c>
      <c r="B326" s="14" t="s">
        <v>431</v>
      </c>
      <c r="C326" s="14" t="s">
        <v>123</v>
      </c>
      <c r="D326" s="133" t="n">
        <v>6310.7</v>
      </c>
      <c r="E326" s="134" t="s">
        <v>433</v>
      </c>
    </row>
    <row r="327" customFormat="false" ht="12.75" hidden="false" customHeight="false" outlineLevel="0" collapsed="false">
      <c r="A327" s="78" t="n">
        <v>24</v>
      </c>
      <c r="B327" s="14" t="s">
        <v>434</v>
      </c>
      <c r="C327" s="14" t="s">
        <v>181</v>
      </c>
      <c r="D327" s="133" t="n">
        <f aca="false">24418+5507</f>
        <v>29925</v>
      </c>
      <c r="E327" s="134" t="s">
        <v>410</v>
      </c>
    </row>
    <row r="328" customFormat="false" ht="12.75" hidden="false" customHeight="false" outlineLevel="0" collapsed="false">
      <c r="A328" s="78" t="n">
        <v>25</v>
      </c>
      <c r="B328" s="14" t="s">
        <v>435</v>
      </c>
      <c r="C328" s="14" t="s">
        <v>118</v>
      </c>
      <c r="D328" s="133" t="n">
        <v>6982.72</v>
      </c>
      <c r="E328" s="134" t="s">
        <v>436</v>
      </c>
    </row>
    <row r="329" customFormat="false" ht="12.75" hidden="false" customHeight="false" outlineLevel="0" collapsed="false">
      <c r="A329" s="78" t="n">
        <v>26</v>
      </c>
      <c r="B329" s="14" t="s">
        <v>435</v>
      </c>
      <c r="C329" s="14" t="s">
        <v>118</v>
      </c>
      <c r="D329" s="133" t="n">
        <v>1654</v>
      </c>
      <c r="E329" s="134" t="s">
        <v>436</v>
      </c>
    </row>
    <row r="330" customFormat="false" ht="12.75" hidden="false" customHeight="false" outlineLevel="0" collapsed="false">
      <c r="A330" s="78" t="n">
        <v>27</v>
      </c>
      <c r="B330" s="14" t="s">
        <v>348</v>
      </c>
      <c r="C330" s="14" t="s">
        <v>437</v>
      </c>
      <c r="D330" s="133" t="n">
        <v>1455.95</v>
      </c>
      <c r="E330" s="134" t="s">
        <v>438</v>
      </c>
    </row>
    <row r="331" customFormat="false" ht="12.75" hidden="false" customHeight="false" outlineLevel="0" collapsed="false">
      <c r="A331" s="78" t="n">
        <v>28</v>
      </c>
      <c r="B331" s="14" t="s">
        <v>226</v>
      </c>
      <c r="C331" s="14" t="s">
        <v>439</v>
      </c>
      <c r="D331" s="133" t="n">
        <v>55327.52</v>
      </c>
      <c r="E331" s="134" t="s">
        <v>440</v>
      </c>
    </row>
    <row r="332" customFormat="false" ht="12.75" hidden="false" customHeight="false" outlineLevel="0" collapsed="false">
      <c r="A332" s="78" t="n">
        <v>29</v>
      </c>
      <c r="B332" s="14" t="s">
        <v>226</v>
      </c>
      <c r="C332" s="14" t="s">
        <v>441</v>
      </c>
      <c r="D332" s="133" t="n">
        <v>253250</v>
      </c>
      <c r="E332" s="134" t="s">
        <v>442</v>
      </c>
    </row>
    <row r="333" customFormat="false" ht="12.75" hidden="false" customHeight="false" outlineLevel="0" collapsed="false">
      <c r="A333" s="78" t="n">
        <v>30</v>
      </c>
      <c r="B333" s="14" t="s">
        <v>137</v>
      </c>
      <c r="C333" s="14" t="s">
        <v>118</v>
      </c>
      <c r="D333" s="133" t="n">
        <f aca="false">35001.28+89576.98</f>
        <v>124578.26</v>
      </c>
      <c r="E333" s="134" t="s">
        <v>443</v>
      </c>
    </row>
    <row r="334" customFormat="false" ht="12.75" hidden="false" customHeight="false" outlineLevel="0" collapsed="false">
      <c r="A334" s="78" t="n">
        <v>31</v>
      </c>
      <c r="B334" s="14" t="s">
        <v>444</v>
      </c>
      <c r="C334" s="14" t="s">
        <v>181</v>
      </c>
      <c r="D334" s="133" t="n">
        <v>44233</v>
      </c>
      <c r="E334" s="134" t="s">
        <v>410</v>
      </c>
    </row>
    <row r="335" customFormat="false" ht="12.75" hidden="false" customHeight="false" outlineLevel="0" collapsed="false">
      <c r="A335" s="78" t="n">
        <v>32</v>
      </c>
      <c r="B335" s="14" t="s">
        <v>445</v>
      </c>
      <c r="C335" s="14" t="s">
        <v>118</v>
      </c>
      <c r="D335" s="133" t="n">
        <v>10468.39</v>
      </c>
      <c r="E335" s="134" t="s">
        <v>446</v>
      </c>
    </row>
    <row r="336" customFormat="false" ht="12.75" hidden="false" customHeight="false" outlineLevel="0" collapsed="false">
      <c r="A336" s="78" t="n">
        <v>33</v>
      </c>
      <c r="B336" s="14" t="s">
        <v>231</v>
      </c>
      <c r="C336" s="14" t="s">
        <v>447</v>
      </c>
      <c r="D336" s="133" t="n">
        <v>21500</v>
      </c>
      <c r="E336" s="134" t="s">
        <v>448</v>
      </c>
    </row>
    <row r="337" customFormat="false" ht="12.75" hidden="false" customHeight="false" outlineLevel="0" collapsed="false">
      <c r="A337" s="78" t="n">
        <v>34</v>
      </c>
      <c r="B337" s="14" t="s">
        <v>449</v>
      </c>
      <c r="C337" s="14" t="s">
        <v>118</v>
      </c>
      <c r="D337" s="133" t="n">
        <f aca="false">92691.51+43484.33</f>
        <v>136175.84</v>
      </c>
      <c r="E337" s="134" t="s">
        <v>450</v>
      </c>
    </row>
    <row r="338" customFormat="false" ht="12.75" hidden="false" customHeight="false" outlineLevel="0" collapsed="false">
      <c r="A338" s="78" t="n">
        <v>35</v>
      </c>
      <c r="B338" s="14" t="s">
        <v>449</v>
      </c>
      <c r="C338" s="14" t="s">
        <v>423</v>
      </c>
      <c r="D338" s="133" t="n">
        <v>54000</v>
      </c>
      <c r="E338" s="134" t="s">
        <v>424</v>
      </c>
    </row>
    <row r="339" customFormat="false" ht="12.75" hidden="false" customHeight="false" outlineLevel="0" collapsed="false">
      <c r="A339" s="78" t="n">
        <v>36</v>
      </c>
      <c r="B339" s="14" t="s">
        <v>139</v>
      </c>
      <c r="C339" s="14" t="s">
        <v>118</v>
      </c>
      <c r="D339" s="133" t="n">
        <f aca="false">7105.69+74666.5</f>
        <v>81772.19</v>
      </c>
      <c r="E339" s="134" t="s">
        <v>451</v>
      </c>
    </row>
    <row r="340" customFormat="false" ht="12.75" hidden="false" customHeight="false" outlineLevel="0" collapsed="false">
      <c r="A340" s="78" t="n">
        <v>37</v>
      </c>
      <c r="B340" s="14" t="s">
        <v>140</v>
      </c>
      <c r="C340" s="14" t="s">
        <v>452</v>
      </c>
      <c r="D340" s="133" t="n">
        <v>26100</v>
      </c>
      <c r="E340" s="134" t="s">
        <v>453</v>
      </c>
    </row>
    <row r="341" customFormat="false" ht="12.75" hidden="false" customHeight="false" outlineLevel="0" collapsed="false">
      <c r="A341" s="78" t="n">
        <v>38</v>
      </c>
      <c r="B341" s="14" t="s">
        <v>454</v>
      </c>
      <c r="C341" s="14" t="s">
        <v>118</v>
      </c>
      <c r="D341" s="133" t="n">
        <v>98148.39</v>
      </c>
      <c r="E341" s="134" t="s">
        <v>455</v>
      </c>
    </row>
    <row r="342" customFormat="false" ht="12.75" hidden="false" customHeight="false" outlineLevel="0" collapsed="false">
      <c r="A342" s="78" t="n">
        <v>39</v>
      </c>
      <c r="B342" s="14" t="s">
        <v>456</v>
      </c>
      <c r="C342" s="14" t="s">
        <v>118</v>
      </c>
      <c r="D342" s="133" t="n">
        <v>7742.37</v>
      </c>
      <c r="E342" s="134" t="s">
        <v>457</v>
      </c>
    </row>
    <row r="343" customFormat="false" ht="12.75" hidden="false" customHeight="false" outlineLevel="0" collapsed="false">
      <c r="A343" s="78" t="n">
        <v>40</v>
      </c>
      <c r="B343" s="14" t="s">
        <v>458</v>
      </c>
      <c r="C343" s="14" t="s">
        <v>459</v>
      </c>
      <c r="D343" s="133" t="n">
        <v>55540.91</v>
      </c>
      <c r="E343" s="134" t="s">
        <v>460</v>
      </c>
    </row>
    <row r="344" customFormat="false" ht="12.75" hidden="false" customHeight="false" outlineLevel="0" collapsed="false">
      <c r="A344" s="78" t="n">
        <v>41</v>
      </c>
      <c r="B344" s="14" t="s">
        <v>461</v>
      </c>
      <c r="C344" s="14" t="s">
        <v>336</v>
      </c>
      <c r="D344" s="133" t="n">
        <v>901</v>
      </c>
      <c r="E344" s="134" t="s">
        <v>462</v>
      </c>
    </row>
    <row r="345" customFormat="false" ht="12.75" hidden="false" customHeight="false" outlineLevel="0" collapsed="false">
      <c r="A345" s="78" t="n">
        <v>42</v>
      </c>
      <c r="B345" s="14" t="s">
        <v>240</v>
      </c>
      <c r="C345" s="14" t="s">
        <v>118</v>
      </c>
      <c r="D345" s="133" t="n">
        <v>19036.57</v>
      </c>
      <c r="E345" s="134" t="s">
        <v>436</v>
      </c>
    </row>
    <row r="346" customFormat="false" ht="12.75" hidden="false" customHeight="false" outlineLevel="0" collapsed="false">
      <c r="A346" s="78" t="n">
        <v>43</v>
      </c>
      <c r="B346" s="14" t="s">
        <v>240</v>
      </c>
      <c r="C346" s="14" t="s">
        <v>118</v>
      </c>
      <c r="D346" s="133" t="n">
        <v>14282.94</v>
      </c>
      <c r="E346" s="134" t="s">
        <v>436</v>
      </c>
    </row>
    <row r="347" customFormat="false" ht="12.75" hidden="false" customHeight="false" outlineLevel="0" collapsed="false">
      <c r="A347" s="78" t="n">
        <v>44</v>
      </c>
      <c r="B347" s="14" t="s">
        <v>240</v>
      </c>
      <c r="C347" s="14" t="s">
        <v>463</v>
      </c>
      <c r="D347" s="133" t="n">
        <v>57500</v>
      </c>
      <c r="E347" s="134" t="s">
        <v>464</v>
      </c>
    </row>
    <row r="348" customFormat="false" ht="12.75" hidden="false" customHeight="false" outlineLevel="0" collapsed="false">
      <c r="A348" s="78" t="n">
        <v>45</v>
      </c>
      <c r="B348" s="14" t="s">
        <v>142</v>
      </c>
      <c r="C348" s="14" t="s">
        <v>181</v>
      </c>
      <c r="D348" s="133" t="n">
        <v>52716</v>
      </c>
      <c r="E348" s="134" t="s">
        <v>410</v>
      </c>
    </row>
    <row r="349" customFormat="false" ht="12.75" hidden="false" customHeight="false" outlineLevel="0" collapsed="false">
      <c r="A349" s="78" t="n">
        <v>46</v>
      </c>
      <c r="B349" s="14" t="s">
        <v>465</v>
      </c>
      <c r="C349" s="14" t="s">
        <v>313</v>
      </c>
      <c r="D349" s="133" t="n">
        <v>980</v>
      </c>
      <c r="E349" s="134" t="s">
        <v>466</v>
      </c>
    </row>
    <row r="350" customFormat="false" ht="12.75" hidden="false" customHeight="false" outlineLevel="0" collapsed="false">
      <c r="A350" s="78" t="n">
        <v>47</v>
      </c>
      <c r="B350" s="14" t="s">
        <v>467</v>
      </c>
      <c r="C350" s="14" t="s">
        <v>123</v>
      </c>
      <c r="D350" s="133" t="n">
        <v>2816.34</v>
      </c>
      <c r="E350" s="134" t="s">
        <v>468</v>
      </c>
    </row>
    <row r="351" customFormat="false" ht="12.75" hidden="false" customHeight="false" outlineLevel="0" collapsed="false">
      <c r="A351" s="78" t="n">
        <v>48</v>
      </c>
      <c r="B351" s="14" t="s">
        <v>469</v>
      </c>
      <c r="C351" s="14" t="s">
        <v>313</v>
      </c>
      <c r="D351" s="133" t="n">
        <v>980</v>
      </c>
      <c r="E351" s="134" t="s">
        <v>466</v>
      </c>
    </row>
    <row r="352" customFormat="false" ht="12.75" hidden="false" customHeight="false" outlineLevel="0" collapsed="false">
      <c r="A352" s="78" t="n">
        <v>49</v>
      </c>
      <c r="B352" s="14" t="s">
        <v>470</v>
      </c>
      <c r="C352" s="14" t="s">
        <v>313</v>
      </c>
      <c r="D352" s="133" t="n">
        <v>980</v>
      </c>
      <c r="E352" s="134" t="s">
        <v>466</v>
      </c>
    </row>
    <row r="353" customFormat="false" ht="12.75" hidden="false" customHeight="false" outlineLevel="0" collapsed="false">
      <c r="A353" s="78" t="n">
        <v>50</v>
      </c>
      <c r="B353" s="14" t="s">
        <v>145</v>
      </c>
      <c r="C353" s="14" t="s">
        <v>118</v>
      </c>
      <c r="D353" s="133" t="n">
        <v>12934.77</v>
      </c>
      <c r="E353" s="134" t="s">
        <v>436</v>
      </c>
    </row>
    <row r="354" customFormat="false" ht="12.75" hidden="false" customHeight="false" outlineLevel="0" collapsed="false">
      <c r="A354" s="78" t="n">
        <v>51</v>
      </c>
      <c r="B354" s="14" t="s">
        <v>146</v>
      </c>
      <c r="C354" s="14" t="s">
        <v>118</v>
      </c>
      <c r="D354" s="133" t="n">
        <v>85773.9</v>
      </c>
      <c r="E354" s="134" t="s">
        <v>471</v>
      </c>
    </row>
    <row r="355" customFormat="false" ht="12.75" hidden="false" customHeight="false" outlineLevel="0" collapsed="false">
      <c r="A355" s="78" t="n">
        <v>52</v>
      </c>
      <c r="B355" s="14" t="s">
        <v>257</v>
      </c>
      <c r="C355" s="14" t="s">
        <v>313</v>
      </c>
      <c r="D355" s="133" t="n">
        <v>980</v>
      </c>
      <c r="E355" s="134" t="s">
        <v>466</v>
      </c>
    </row>
    <row r="356" customFormat="false" ht="12.75" hidden="false" customHeight="false" outlineLevel="0" collapsed="false">
      <c r="A356" s="78" t="n">
        <v>53</v>
      </c>
      <c r="B356" s="14" t="s">
        <v>257</v>
      </c>
      <c r="C356" s="14" t="s">
        <v>472</v>
      </c>
      <c r="D356" s="133" t="n">
        <v>15000</v>
      </c>
      <c r="E356" s="134" t="s">
        <v>473</v>
      </c>
    </row>
    <row r="357" customFormat="false" ht="12.75" hidden="false" customHeight="false" outlineLevel="0" collapsed="false">
      <c r="A357" s="78" t="n">
        <v>54</v>
      </c>
      <c r="B357" s="14" t="s">
        <v>474</v>
      </c>
      <c r="C357" s="14" t="s">
        <v>229</v>
      </c>
      <c r="D357" s="133" t="n">
        <v>733.41</v>
      </c>
      <c r="E357" s="134" t="s">
        <v>421</v>
      </c>
    </row>
    <row r="358" customFormat="false" ht="12.75" hidden="false" customHeight="false" outlineLevel="0" collapsed="false">
      <c r="A358" s="78" t="n">
        <v>55</v>
      </c>
      <c r="B358" s="14" t="s">
        <v>475</v>
      </c>
      <c r="C358" s="14" t="s">
        <v>439</v>
      </c>
      <c r="D358" s="133" t="n">
        <v>64029.24</v>
      </c>
      <c r="E358" s="134" t="s">
        <v>440</v>
      </c>
    </row>
    <row r="359" customFormat="false" ht="12.75" hidden="false" customHeight="false" outlineLevel="0" collapsed="false">
      <c r="A359" s="78" t="n">
        <v>56</v>
      </c>
      <c r="B359" s="14" t="s">
        <v>475</v>
      </c>
      <c r="C359" s="14" t="s">
        <v>439</v>
      </c>
      <c r="D359" s="133" t="n">
        <v>169747.51</v>
      </c>
      <c r="E359" s="134" t="s">
        <v>440</v>
      </c>
    </row>
    <row r="360" customFormat="false" ht="12.75" hidden="false" customHeight="false" outlineLevel="0" collapsed="false">
      <c r="A360" s="78" t="n">
        <v>57</v>
      </c>
      <c r="B360" s="14" t="s">
        <v>475</v>
      </c>
      <c r="C360" s="14" t="s">
        <v>439</v>
      </c>
      <c r="D360" s="133" t="n">
        <v>26001.38</v>
      </c>
      <c r="E360" s="134" t="s">
        <v>440</v>
      </c>
    </row>
    <row r="361" customFormat="false" ht="12.75" hidden="false" customHeight="false" outlineLevel="0" collapsed="false">
      <c r="A361" s="78" t="n">
        <v>58</v>
      </c>
      <c r="B361" s="14" t="s">
        <v>368</v>
      </c>
      <c r="C361" s="14" t="s">
        <v>476</v>
      </c>
      <c r="D361" s="133" t="n">
        <v>1000</v>
      </c>
      <c r="E361" s="134" t="s">
        <v>477</v>
      </c>
    </row>
    <row r="362" customFormat="false" ht="12.75" hidden="false" customHeight="false" outlineLevel="0" collapsed="false">
      <c r="A362" s="78" t="n">
        <v>59</v>
      </c>
      <c r="B362" s="14" t="s">
        <v>373</v>
      </c>
      <c r="C362" s="14" t="s">
        <v>313</v>
      </c>
      <c r="D362" s="133" t="n">
        <v>980</v>
      </c>
      <c r="E362" s="134" t="s">
        <v>466</v>
      </c>
    </row>
    <row r="363" customFormat="false" ht="12.75" hidden="false" customHeight="false" outlineLevel="0" collapsed="false">
      <c r="A363" s="78" t="n">
        <v>60</v>
      </c>
      <c r="B363" s="14" t="s">
        <v>478</v>
      </c>
      <c r="C363" s="14" t="s">
        <v>181</v>
      </c>
      <c r="D363" s="133" t="n">
        <f aca="false">39484.49+7656.51</f>
        <v>47141</v>
      </c>
      <c r="E363" s="134" t="s">
        <v>410</v>
      </c>
    </row>
    <row r="364" customFormat="false" ht="12.75" hidden="false" customHeight="false" outlineLevel="0" collapsed="false">
      <c r="A364" s="78" t="n">
        <v>61</v>
      </c>
      <c r="B364" s="14" t="s">
        <v>479</v>
      </c>
      <c r="C364" s="14" t="s">
        <v>181</v>
      </c>
      <c r="D364" s="133" t="n">
        <f aca="false">27031.02+16709.98</f>
        <v>43741</v>
      </c>
      <c r="E364" s="134" t="s">
        <v>410</v>
      </c>
    </row>
    <row r="365" customFormat="false" ht="12.75" hidden="false" customHeight="false" outlineLevel="0" collapsed="false">
      <c r="A365" s="78" t="n">
        <v>62</v>
      </c>
      <c r="B365" s="14" t="s">
        <v>480</v>
      </c>
      <c r="C365" s="14" t="s">
        <v>481</v>
      </c>
      <c r="D365" s="133" t="n">
        <v>8000</v>
      </c>
      <c r="E365" s="134" t="s">
        <v>482</v>
      </c>
    </row>
    <row r="366" customFormat="false" ht="12.75" hidden="false" customHeight="false" outlineLevel="0" collapsed="false">
      <c r="A366" s="78" t="n">
        <v>63</v>
      </c>
      <c r="B366" s="14" t="s">
        <v>274</v>
      </c>
      <c r="C366" s="14" t="s">
        <v>336</v>
      </c>
      <c r="D366" s="133" t="n">
        <v>4253</v>
      </c>
      <c r="E366" s="134" t="s">
        <v>462</v>
      </c>
    </row>
    <row r="367" customFormat="false" ht="12.75" hidden="false" customHeight="false" outlineLevel="0" collapsed="false">
      <c r="A367" s="78" t="n">
        <v>64</v>
      </c>
      <c r="B367" s="14" t="s">
        <v>382</v>
      </c>
      <c r="C367" s="14" t="s">
        <v>181</v>
      </c>
      <c r="D367" s="133" t="n">
        <v>45638</v>
      </c>
      <c r="E367" s="134" t="s">
        <v>410</v>
      </c>
    </row>
    <row r="368" customFormat="false" ht="12.75" hidden="false" customHeight="false" outlineLevel="0" collapsed="false">
      <c r="A368" s="78" t="n">
        <v>65</v>
      </c>
      <c r="B368" s="14" t="s">
        <v>277</v>
      </c>
      <c r="C368" s="14" t="s">
        <v>181</v>
      </c>
      <c r="D368" s="133" t="n">
        <v>61332</v>
      </c>
      <c r="E368" s="134" t="s">
        <v>410</v>
      </c>
    </row>
    <row r="369" customFormat="false" ht="12.75" hidden="false" customHeight="false" outlineLevel="0" collapsed="false">
      <c r="A369" s="78" t="n">
        <v>66</v>
      </c>
      <c r="B369" s="14" t="s">
        <v>383</v>
      </c>
      <c r="C369" s="14" t="s">
        <v>181</v>
      </c>
      <c r="D369" s="133" t="n">
        <v>45856</v>
      </c>
      <c r="E369" s="134" t="s">
        <v>410</v>
      </c>
    </row>
    <row r="370" customFormat="false" ht="12.75" hidden="false" customHeight="false" outlineLevel="0" collapsed="false">
      <c r="A370" s="78" t="n">
        <v>67</v>
      </c>
      <c r="B370" s="14" t="s">
        <v>384</v>
      </c>
      <c r="C370" s="14" t="s">
        <v>181</v>
      </c>
      <c r="D370" s="133" t="n">
        <v>17580</v>
      </c>
      <c r="E370" s="134" t="s">
        <v>410</v>
      </c>
    </row>
    <row r="371" customFormat="false" ht="12.75" hidden="false" customHeight="false" outlineLevel="0" collapsed="false">
      <c r="A371" s="78" t="n">
        <v>68</v>
      </c>
      <c r="B371" s="14" t="s">
        <v>152</v>
      </c>
      <c r="C371" s="14" t="s">
        <v>483</v>
      </c>
      <c r="D371" s="133" t="n">
        <v>72347.27</v>
      </c>
      <c r="E371" s="134" t="s">
        <v>440</v>
      </c>
    </row>
    <row r="372" customFormat="false" ht="12.75" hidden="false" customHeight="false" outlineLevel="0" collapsed="false">
      <c r="A372" s="78" t="n">
        <v>69</v>
      </c>
      <c r="B372" s="14" t="s">
        <v>152</v>
      </c>
      <c r="C372" s="14" t="s">
        <v>483</v>
      </c>
      <c r="D372" s="133" t="n">
        <v>33219.65</v>
      </c>
      <c r="E372" s="134" t="s">
        <v>440</v>
      </c>
    </row>
    <row r="373" customFormat="false" ht="12.75" hidden="false" customHeight="false" outlineLevel="0" collapsed="false">
      <c r="A373" s="78" t="n">
        <v>70</v>
      </c>
      <c r="B373" s="14" t="s">
        <v>152</v>
      </c>
      <c r="C373" s="14" t="s">
        <v>181</v>
      </c>
      <c r="D373" s="133" t="n">
        <v>60720</v>
      </c>
      <c r="E373" s="134" t="s">
        <v>410</v>
      </c>
    </row>
    <row r="374" customFormat="false" ht="12.75" hidden="false" customHeight="false" outlineLevel="0" collapsed="false">
      <c r="A374" s="78" t="n">
        <v>71</v>
      </c>
      <c r="B374" s="14" t="s">
        <v>484</v>
      </c>
      <c r="C374" s="14" t="s">
        <v>423</v>
      </c>
      <c r="D374" s="133" t="n">
        <f aca="false">39475.54+8437.99</f>
        <v>47913.53</v>
      </c>
      <c r="E374" s="134" t="s">
        <v>424</v>
      </c>
    </row>
    <row r="375" customFormat="false" ht="12.75" hidden="false" customHeight="false" outlineLevel="0" collapsed="false">
      <c r="A375" s="78" t="n">
        <v>72</v>
      </c>
      <c r="B375" s="14" t="s">
        <v>156</v>
      </c>
      <c r="C375" s="14" t="s">
        <v>423</v>
      </c>
      <c r="D375" s="133" t="n">
        <f aca="false">16134.39+16830.23</f>
        <v>32964.62</v>
      </c>
      <c r="E375" s="134" t="s">
        <v>424</v>
      </c>
    </row>
    <row r="376" customFormat="false" ht="12.75" hidden="false" customHeight="false" outlineLevel="0" collapsed="false">
      <c r="A376" s="78" t="n">
        <v>73</v>
      </c>
      <c r="B376" s="14" t="s">
        <v>485</v>
      </c>
      <c r="C376" s="14" t="s">
        <v>181</v>
      </c>
      <c r="D376" s="133" t="n">
        <v>57453</v>
      </c>
      <c r="E376" s="134" t="s">
        <v>410</v>
      </c>
    </row>
    <row r="377" customFormat="false" ht="12.75" hidden="false" customHeight="false" outlineLevel="0" collapsed="false">
      <c r="A377" s="78" t="n">
        <v>74</v>
      </c>
      <c r="B377" s="14" t="s">
        <v>157</v>
      </c>
      <c r="C377" s="14" t="s">
        <v>423</v>
      </c>
      <c r="D377" s="133" t="n">
        <f aca="false">10442.31+23174.91</f>
        <v>33617.22</v>
      </c>
      <c r="E377" s="134" t="s">
        <v>424</v>
      </c>
    </row>
    <row r="378" customFormat="false" ht="12.75" hidden="false" customHeight="false" outlineLevel="0" collapsed="false">
      <c r="A378" s="78" t="n">
        <v>75</v>
      </c>
      <c r="B378" s="140" t="s">
        <v>157</v>
      </c>
      <c r="C378" s="14" t="s">
        <v>118</v>
      </c>
      <c r="D378" s="133" t="n">
        <v>62289.38</v>
      </c>
      <c r="E378" s="134" t="s">
        <v>486</v>
      </c>
    </row>
    <row r="379" customFormat="false" ht="12.75" hidden="false" customHeight="false" outlineLevel="0" collapsed="false">
      <c r="A379" s="78" t="n">
        <v>76</v>
      </c>
      <c r="B379" s="14" t="s">
        <v>159</v>
      </c>
      <c r="C379" s="14" t="s">
        <v>487</v>
      </c>
      <c r="D379" s="133" t="n">
        <f aca="false">(120000-98127.06)</f>
        <v>21872.94</v>
      </c>
      <c r="E379" s="134" t="s">
        <v>488</v>
      </c>
    </row>
    <row r="380" customFormat="false" ht="12.75" hidden="false" customHeight="false" outlineLevel="0" collapsed="false">
      <c r="A380" s="78" t="n">
        <v>77</v>
      </c>
      <c r="B380" s="14" t="s">
        <v>284</v>
      </c>
      <c r="C380" s="14" t="s">
        <v>336</v>
      </c>
      <c r="D380" s="133" t="n">
        <v>2702</v>
      </c>
      <c r="E380" s="134" t="s">
        <v>462</v>
      </c>
    </row>
    <row r="381" customFormat="false" ht="12.75" hidden="false" customHeight="false" outlineLevel="0" collapsed="false">
      <c r="A381" s="78" t="n">
        <v>78</v>
      </c>
      <c r="B381" s="14" t="s">
        <v>284</v>
      </c>
      <c r="C381" s="14" t="s">
        <v>181</v>
      </c>
      <c r="D381" s="133" t="n">
        <v>53081</v>
      </c>
      <c r="E381" s="134" t="s">
        <v>410</v>
      </c>
    </row>
    <row r="382" customFormat="false" ht="12.75" hidden="false" customHeight="false" outlineLevel="0" collapsed="false">
      <c r="A382" s="78" t="n">
        <v>79</v>
      </c>
      <c r="B382" s="14" t="s">
        <v>160</v>
      </c>
      <c r="C382" s="14" t="s">
        <v>181</v>
      </c>
      <c r="D382" s="133" t="n">
        <v>31698</v>
      </c>
      <c r="E382" s="134" t="s">
        <v>410</v>
      </c>
    </row>
    <row r="383" customFormat="false" ht="12.75" hidden="false" customHeight="false" outlineLevel="0" collapsed="false">
      <c r="A383" s="78" t="n">
        <v>80</v>
      </c>
      <c r="B383" s="14" t="s">
        <v>489</v>
      </c>
      <c r="C383" s="14" t="s">
        <v>181</v>
      </c>
      <c r="D383" s="133" t="n">
        <v>43741</v>
      </c>
      <c r="E383" s="134" t="s">
        <v>410</v>
      </c>
    </row>
    <row r="384" customFormat="false" ht="12.75" hidden="false" customHeight="false" outlineLevel="0" collapsed="false">
      <c r="A384" s="78" t="n">
        <v>81</v>
      </c>
      <c r="B384" s="14" t="s">
        <v>490</v>
      </c>
      <c r="C384" s="14" t="s">
        <v>181</v>
      </c>
      <c r="D384" s="133" t="n">
        <f aca="false">21003.46+22737.54</f>
        <v>43741</v>
      </c>
      <c r="E384" s="134" t="s">
        <v>410</v>
      </c>
    </row>
    <row r="385" customFormat="false" ht="12.75" hidden="false" customHeight="false" outlineLevel="0" collapsed="false">
      <c r="A385" s="78" t="n">
        <v>82</v>
      </c>
      <c r="B385" s="14" t="s">
        <v>289</v>
      </c>
      <c r="C385" s="14" t="s">
        <v>118</v>
      </c>
      <c r="D385" s="133" t="n">
        <v>10936.3</v>
      </c>
      <c r="E385" s="134" t="s">
        <v>436</v>
      </c>
    </row>
    <row r="386" customFormat="false" ht="12.75" hidden="false" customHeight="false" outlineLevel="0" collapsed="false">
      <c r="A386" s="78" t="n">
        <v>83</v>
      </c>
      <c r="B386" s="14" t="s">
        <v>289</v>
      </c>
      <c r="C386" s="14" t="s">
        <v>491</v>
      </c>
      <c r="D386" s="133" t="n">
        <f aca="false">169049.56+44950.44</f>
        <v>214000</v>
      </c>
      <c r="E386" s="134" t="s">
        <v>492</v>
      </c>
    </row>
    <row r="387" customFormat="false" ht="12.75" hidden="false" customHeight="false" outlineLevel="0" collapsed="false">
      <c r="A387" s="78" t="n">
        <v>84</v>
      </c>
      <c r="B387" s="14" t="s">
        <v>493</v>
      </c>
      <c r="C387" s="14" t="s">
        <v>494</v>
      </c>
      <c r="D387" s="133" t="n">
        <v>105295.41</v>
      </c>
      <c r="E387" s="134" t="s">
        <v>495</v>
      </c>
    </row>
    <row r="388" customFormat="false" ht="12.75" hidden="false" customHeight="false" outlineLevel="0" collapsed="false">
      <c r="A388" s="78" t="n">
        <v>85</v>
      </c>
      <c r="B388" s="14" t="s">
        <v>493</v>
      </c>
      <c r="C388" s="14" t="s">
        <v>494</v>
      </c>
      <c r="D388" s="133" t="n">
        <v>53891.59</v>
      </c>
      <c r="E388" s="134" t="s">
        <v>495</v>
      </c>
    </row>
    <row r="389" customFormat="false" ht="12.75" hidden="false" customHeight="false" outlineLevel="0" collapsed="false">
      <c r="A389" s="78" t="n">
        <v>86</v>
      </c>
      <c r="B389" s="14" t="s">
        <v>493</v>
      </c>
      <c r="C389" s="14" t="s">
        <v>494</v>
      </c>
      <c r="D389" s="133" t="n">
        <f aca="false">183000-105295.41-53891.59</f>
        <v>23813</v>
      </c>
      <c r="E389" s="134" t="s">
        <v>495</v>
      </c>
    </row>
    <row r="390" customFormat="false" ht="12.75" hidden="false" customHeight="false" outlineLevel="0" collapsed="false">
      <c r="A390" s="78" t="n">
        <v>87</v>
      </c>
      <c r="B390" s="14" t="s">
        <v>496</v>
      </c>
      <c r="C390" s="14" t="s">
        <v>483</v>
      </c>
      <c r="D390" s="133" t="n">
        <v>49709.86</v>
      </c>
      <c r="E390" s="134" t="s">
        <v>440</v>
      </c>
    </row>
    <row r="391" customFormat="false" ht="12.75" hidden="false" customHeight="false" outlineLevel="0" collapsed="false">
      <c r="A391" s="78" t="n">
        <v>88</v>
      </c>
      <c r="B391" s="14" t="s">
        <v>496</v>
      </c>
      <c r="C391" s="14" t="s">
        <v>483</v>
      </c>
      <c r="D391" s="133" t="n">
        <v>65260.31</v>
      </c>
      <c r="E391" s="134" t="s">
        <v>440</v>
      </c>
    </row>
    <row r="392" customFormat="false" ht="12.75" hidden="false" customHeight="false" outlineLevel="0" collapsed="false">
      <c r="A392" s="78" t="n">
        <v>89</v>
      </c>
      <c r="B392" s="14" t="s">
        <v>496</v>
      </c>
      <c r="C392" s="14" t="s">
        <v>483</v>
      </c>
      <c r="D392" s="133" t="n">
        <f aca="false">201059.74-D391-D390</f>
        <v>86089.57</v>
      </c>
      <c r="E392" s="134" t="s">
        <v>440</v>
      </c>
    </row>
    <row r="393" customFormat="false" ht="12.75" hidden="false" customHeight="false" outlineLevel="0" collapsed="false">
      <c r="A393" s="78" t="n">
        <v>90</v>
      </c>
      <c r="B393" s="14" t="s">
        <v>293</v>
      </c>
      <c r="C393" s="14" t="s">
        <v>118</v>
      </c>
      <c r="D393" s="133" t="n">
        <v>1968.62</v>
      </c>
      <c r="E393" s="134" t="s">
        <v>418</v>
      </c>
    </row>
    <row r="394" customFormat="false" ht="12.75" hidden="false" customHeight="false" outlineLevel="0" collapsed="false">
      <c r="A394" s="78" t="n">
        <v>91</v>
      </c>
      <c r="B394" s="14" t="s">
        <v>293</v>
      </c>
      <c r="C394" s="14" t="s">
        <v>118</v>
      </c>
      <c r="D394" s="133" t="n">
        <f aca="false">61823.05-D393</f>
        <v>59854.43</v>
      </c>
      <c r="E394" s="134" t="s">
        <v>418</v>
      </c>
    </row>
    <row r="395" customFormat="false" ht="12.75" hidden="false" customHeight="false" outlineLevel="0" collapsed="false">
      <c r="A395" s="78" t="n">
        <v>92</v>
      </c>
      <c r="B395" s="14" t="s">
        <v>296</v>
      </c>
      <c r="C395" s="14" t="s">
        <v>118</v>
      </c>
      <c r="D395" s="133" t="n">
        <v>89965.57</v>
      </c>
      <c r="E395" s="134" t="s">
        <v>418</v>
      </c>
    </row>
    <row r="396" customFormat="false" ht="12.75" hidden="false" customHeight="false" outlineLevel="0" collapsed="false">
      <c r="A396" s="78" t="n">
        <v>93</v>
      </c>
      <c r="B396" s="14" t="s">
        <v>497</v>
      </c>
      <c r="C396" s="14" t="s">
        <v>118</v>
      </c>
      <c r="D396" s="133" t="n">
        <f aca="false">18458.15+368.57</f>
        <v>18826.72</v>
      </c>
      <c r="E396" s="134" t="s">
        <v>498</v>
      </c>
    </row>
    <row r="397" customFormat="false" ht="12.75" hidden="false" customHeight="false" outlineLevel="0" collapsed="false">
      <c r="A397" s="78" t="n">
        <v>94</v>
      </c>
      <c r="B397" s="14" t="s">
        <v>301</v>
      </c>
      <c r="C397" s="14" t="s">
        <v>118</v>
      </c>
      <c r="D397" s="133" t="n">
        <v>49810.69</v>
      </c>
      <c r="E397" s="134" t="s">
        <v>436</v>
      </c>
    </row>
    <row r="398" customFormat="false" ht="12.75" hidden="false" customHeight="false" outlineLevel="0" collapsed="false">
      <c r="A398" s="78" t="n">
        <v>95</v>
      </c>
      <c r="B398" s="14" t="s">
        <v>301</v>
      </c>
      <c r="C398" s="14" t="s">
        <v>313</v>
      </c>
      <c r="D398" s="133" t="n">
        <v>980</v>
      </c>
      <c r="E398" s="134" t="s">
        <v>466</v>
      </c>
    </row>
    <row r="399" customFormat="false" ht="12.75" hidden="false" customHeight="false" outlineLevel="0" collapsed="false">
      <c r="A399" s="78" t="n">
        <v>96</v>
      </c>
      <c r="B399" s="14" t="s">
        <v>405</v>
      </c>
      <c r="C399" s="14" t="s">
        <v>118</v>
      </c>
      <c r="D399" s="133" t="n">
        <f aca="false">67860.92+25060.39</f>
        <v>92921.31</v>
      </c>
      <c r="E399" s="134" t="s">
        <v>499</v>
      </c>
    </row>
    <row r="400" customFormat="false" ht="12.75" hidden="false" customHeight="false" outlineLevel="0" collapsed="false">
      <c r="A400" s="78" t="n">
        <v>97</v>
      </c>
      <c r="B400" s="14" t="s">
        <v>500</v>
      </c>
      <c r="C400" s="14" t="s">
        <v>118</v>
      </c>
      <c r="D400" s="133" t="n">
        <v>13803.7</v>
      </c>
      <c r="E400" s="134" t="s">
        <v>457</v>
      </c>
    </row>
    <row r="401" customFormat="false" ht="12.75" hidden="false" customHeight="false" outlineLevel="0" collapsed="false">
      <c r="A401" s="78" t="n">
        <v>98</v>
      </c>
      <c r="B401" s="14" t="s">
        <v>406</v>
      </c>
      <c r="C401" s="14" t="s">
        <v>118</v>
      </c>
      <c r="D401" s="133" t="n">
        <v>10326.59</v>
      </c>
      <c r="E401" s="134" t="s">
        <v>501</v>
      </c>
    </row>
    <row r="402" customFormat="false" ht="12.75" hidden="false" customHeight="false" outlineLevel="0" collapsed="false">
      <c r="A402" s="78" t="n">
        <v>99</v>
      </c>
      <c r="B402" s="14" t="s">
        <v>406</v>
      </c>
      <c r="C402" s="14" t="s">
        <v>118</v>
      </c>
      <c r="D402" s="133" t="n">
        <v>64515.5</v>
      </c>
      <c r="E402" s="134" t="s">
        <v>486</v>
      </c>
    </row>
    <row r="403" customFormat="false" ht="12.75" hidden="false" customHeight="false" outlineLevel="0" collapsed="false">
      <c r="A403" s="14"/>
      <c r="B403" s="14"/>
      <c r="C403" s="14"/>
      <c r="D403" s="135" t="n">
        <f aca="false">SUM(D304:D402)</f>
        <v>4872784.36</v>
      </c>
      <c r="E403" s="14"/>
    </row>
    <row r="404" customFormat="false" ht="12.75" hidden="false" customHeight="false" outlineLevel="0" collapsed="false">
      <c r="A404" s="141"/>
      <c r="B404" s="141"/>
      <c r="C404" s="141"/>
      <c r="D404" s="142"/>
      <c r="E404" s="141"/>
    </row>
    <row r="405" customFormat="false" ht="18" hidden="false" customHeight="false" outlineLevel="0" collapsed="false">
      <c r="A405" s="138" t="s">
        <v>502</v>
      </c>
      <c r="B405" s="138"/>
      <c r="C405" s="138"/>
      <c r="D405" s="138"/>
      <c r="E405" s="138"/>
    </row>
    <row r="406" customFormat="false" ht="15" hidden="false" customHeight="false" outlineLevel="0" collapsed="false">
      <c r="A406" s="128"/>
      <c r="B406" s="129"/>
      <c r="C406" s="129"/>
      <c r="D406" s="130"/>
      <c r="E406" s="129"/>
    </row>
    <row r="407" customFormat="false" ht="12.75" hidden="false" customHeight="false" outlineLevel="0" collapsed="false">
      <c r="A407" s="70" t="s">
        <v>90</v>
      </c>
      <c r="B407" s="70" t="s">
        <v>2</v>
      </c>
      <c r="C407" s="70" t="s">
        <v>91</v>
      </c>
      <c r="D407" s="131" t="s">
        <v>92</v>
      </c>
      <c r="E407" s="70" t="s">
        <v>93</v>
      </c>
    </row>
    <row r="408" customFormat="false" ht="12.75" hidden="false" customHeight="false" outlineLevel="0" collapsed="false">
      <c r="A408" s="78"/>
      <c r="B408" s="78"/>
      <c r="C408" s="78"/>
      <c r="D408" s="132"/>
      <c r="E408" s="78"/>
    </row>
    <row r="409" customFormat="false" ht="12.75" hidden="false" customHeight="false" outlineLevel="0" collapsed="false">
      <c r="A409" s="78" t="n">
        <v>1</v>
      </c>
      <c r="B409" s="78" t="s">
        <v>100</v>
      </c>
      <c r="C409" s="78" t="s">
        <v>503</v>
      </c>
      <c r="D409" s="132" t="n">
        <v>15542</v>
      </c>
      <c r="E409" s="139" t="s">
        <v>504</v>
      </c>
    </row>
    <row r="410" customFormat="false" ht="12.75" hidden="false" customHeight="false" outlineLevel="0" collapsed="false">
      <c r="A410" s="78" t="n">
        <v>2</v>
      </c>
      <c r="B410" s="78" t="s">
        <v>112</v>
      </c>
      <c r="C410" s="78" t="s">
        <v>503</v>
      </c>
      <c r="D410" s="132" t="n">
        <v>47724</v>
      </c>
      <c r="E410" s="139" t="s">
        <v>505</v>
      </c>
    </row>
    <row r="411" customFormat="false" ht="12.75" hidden="false" customHeight="false" outlineLevel="0" collapsed="false">
      <c r="A411" s="78" t="n">
        <v>3</v>
      </c>
      <c r="B411" s="78" t="s">
        <v>197</v>
      </c>
      <c r="C411" s="78" t="s">
        <v>503</v>
      </c>
      <c r="D411" s="132" t="n">
        <v>16765</v>
      </c>
      <c r="E411" s="139" t="s">
        <v>504</v>
      </c>
    </row>
    <row r="412" customFormat="false" ht="12.75" hidden="false" customHeight="false" outlineLevel="0" collapsed="false">
      <c r="A412" s="78" t="n">
        <v>4</v>
      </c>
      <c r="B412" s="78" t="s">
        <v>120</v>
      </c>
      <c r="C412" s="78" t="s">
        <v>503</v>
      </c>
      <c r="D412" s="132" t="n">
        <v>60399</v>
      </c>
      <c r="E412" s="139" t="s">
        <v>505</v>
      </c>
    </row>
    <row r="413" customFormat="false" ht="12.75" hidden="false" customHeight="false" outlineLevel="0" collapsed="false">
      <c r="A413" s="78" t="n">
        <v>5</v>
      </c>
      <c r="B413" s="14" t="s">
        <v>120</v>
      </c>
      <c r="C413" s="14" t="s">
        <v>506</v>
      </c>
      <c r="D413" s="133" t="n">
        <v>190698</v>
      </c>
      <c r="E413" s="139" t="s">
        <v>507</v>
      </c>
    </row>
    <row r="414" customFormat="false" ht="12.75" hidden="false" customHeight="false" outlineLevel="0" collapsed="false">
      <c r="A414" s="78" t="n">
        <v>6</v>
      </c>
      <c r="B414" s="14" t="s">
        <v>339</v>
      </c>
      <c r="C414" s="14" t="s">
        <v>503</v>
      </c>
      <c r="D414" s="133" t="n">
        <v>49727</v>
      </c>
      <c r="E414" s="139" t="s">
        <v>505</v>
      </c>
    </row>
    <row r="415" customFormat="false" ht="12.75" hidden="false" customHeight="false" outlineLevel="0" collapsed="false">
      <c r="A415" s="78" t="n">
        <v>7</v>
      </c>
      <c r="B415" s="14" t="s">
        <v>206</v>
      </c>
      <c r="C415" s="14" t="s">
        <v>503</v>
      </c>
      <c r="D415" s="133" t="n">
        <f aca="false">16212.4+27722.6</f>
        <v>43935</v>
      </c>
      <c r="E415" s="139" t="s">
        <v>505</v>
      </c>
    </row>
    <row r="416" customFormat="false" ht="12.75" hidden="false" customHeight="false" outlineLevel="0" collapsed="false">
      <c r="A416" s="78" t="n">
        <v>8</v>
      </c>
      <c r="B416" s="14" t="s">
        <v>126</v>
      </c>
      <c r="C416" s="14" t="s">
        <v>503</v>
      </c>
      <c r="D416" s="133" t="n">
        <f aca="false">61778.31+11903.69</f>
        <v>73682</v>
      </c>
      <c r="E416" s="139" t="s">
        <v>504</v>
      </c>
    </row>
    <row r="417" customFormat="false" ht="12.75" hidden="false" customHeight="false" outlineLevel="0" collapsed="false">
      <c r="A417" s="78" t="n">
        <v>9</v>
      </c>
      <c r="B417" s="14" t="s">
        <v>508</v>
      </c>
      <c r="C417" s="14" t="s">
        <v>123</v>
      </c>
      <c r="D417" s="133" t="n">
        <v>1491</v>
      </c>
      <c r="E417" s="139" t="s">
        <v>509</v>
      </c>
    </row>
    <row r="418" customFormat="false" ht="12.75" hidden="false" customHeight="false" outlineLevel="0" collapsed="false">
      <c r="A418" s="78" t="n">
        <v>10</v>
      </c>
      <c r="B418" s="14" t="s">
        <v>510</v>
      </c>
      <c r="C418" s="14" t="s">
        <v>511</v>
      </c>
      <c r="D418" s="133" t="n">
        <f aca="false">24332</f>
        <v>24332</v>
      </c>
      <c r="E418" s="139" t="s">
        <v>512</v>
      </c>
    </row>
    <row r="419" customFormat="false" ht="12.75" hidden="false" customHeight="false" outlineLevel="0" collapsed="false">
      <c r="A419" s="78" t="n">
        <v>11</v>
      </c>
      <c r="B419" s="14" t="s">
        <v>513</v>
      </c>
      <c r="C419" s="14" t="s">
        <v>511</v>
      </c>
      <c r="D419" s="133" t="n">
        <v>13985.44</v>
      </c>
      <c r="E419" s="139" t="s">
        <v>512</v>
      </c>
    </row>
    <row r="420" customFormat="false" ht="12.75" hidden="false" customHeight="false" outlineLevel="0" collapsed="false">
      <c r="A420" s="78" t="n">
        <v>12</v>
      </c>
      <c r="B420" s="14" t="s">
        <v>514</v>
      </c>
      <c r="C420" s="14" t="s">
        <v>511</v>
      </c>
      <c r="D420" s="133" t="n">
        <f aca="false">9515.16+7966.64</f>
        <v>17481.8</v>
      </c>
      <c r="E420" s="139" t="s">
        <v>512</v>
      </c>
    </row>
    <row r="421" customFormat="false" ht="12.75" hidden="false" customHeight="false" outlineLevel="0" collapsed="false">
      <c r="A421" s="78" t="n">
        <v>13</v>
      </c>
      <c r="B421" s="14" t="s">
        <v>515</v>
      </c>
      <c r="C421" s="14" t="s">
        <v>511</v>
      </c>
      <c r="D421" s="133" t="n">
        <v>20978.16</v>
      </c>
      <c r="E421" s="139" t="s">
        <v>512</v>
      </c>
    </row>
    <row r="422" customFormat="false" ht="12.75" hidden="false" customHeight="false" outlineLevel="0" collapsed="false">
      <c r="A422" s="78" t="n">
        <v>14</v>
      </c>
      <c r="B422" s="14" t="s">
        <v>341</v>
      </c>
      <c r="C422" s="14" t="s">
        <v>511</v>
      </c>
      <c r="D422" s="133" t="n">
        <f aca="false">29376.59+9083.37</f>
        <v>38459.96</v>
      </c>
      <c r="E422" s="139" t="s">
        <v>512</v>
      </c>
    </row>
    <row r="423" customFormat="false" ht="12.75" hidden="false" customHeight="false" outlineLevel="0" collapsed="false">
      <c r="A423" s="78" t="n">
        <v>15</v>
      </c>
      <c r="B423" s="14" t="s">
        <v>516</v>
      </c>
      <c r="C423" s="14" t="s">
        <v>511</v>
      </c>
      <c r="D423" s="133" t="n">
        <f aca="false">20978.16</f>
        <v>20978.16</v>
      </c>
      <c r="E423" s="139" t="s">
        <v>512</v>
      </c>
    </row>
    <row r="424" customFormat="false" ht="12.75" hidden="false" customHeight="false" outlineLevel="0" collapsed="false">
      <c r="A424" s="78" t="n">
        <v>16</v>
      </c>
      <c r="B424" s="14" t="s">
        <v>516</v>
      </c>
      <c r="C424" s="14" t="s">
        <v>517</v>
      </c>
      <c r="D424" s="133" t="n">
        <v>11336.4</v>
      </c>
      <c r="E424" s="143" t="s">
        <v>518</v>
      </c>
    </row>
    <row r="425" customFormat="false" ht="12.75" hidden="false" customHeight="false" outlineLevel="0" collapsed="false">
      <c r="A425" s="78" t="n">
        <v>17</v>
      </c>
      <c r="B425" s="14" t="s">
        <v>519</v>
      </c>
      <c r="C425" s="14" t="s">
        <v>506</v>
      </c>
      <c r="D425" s="133" t="n">
        <v>156002</v>
      </c>
      <c r="E425" s="139" t="s">
        <v>520</v>
      </c>
    </row>
    <row r="426" customFormat="false" ht="12.75" hidden="false" customHeight="false" outlineLevel="0" collapsed="false">
      <c r="A426" s="78" t="n">
        <v>18</v>
      </c>
      <c r="B426" s="14" t="s">
        <v>521</v>
      </c>
      <c r="C426" s="14" t="s">
        <v>511</v>
      </c>
      <c r="D426" s="133" t="n">
        <f aca="false">9873.66+14600.86</f>
        <v>24474.52</v>
      </c>
      <c r="E426" s="139" t="s">
        <v>512</v>
      </c>
    </row>
    <row r="427" customFormat="false" ht="12.75" hidden="false" customHeight="false" outlineLevel="0" collapsed="false">
      <c r="A427" s="78" t="n">
        <v>19</v>
      </c>
      <c r="B427" s="14" t="s">
        <v>522</v>
      </c>
      <c r="C427" s="14" t="s">
        <v>511</v>
      </c>
      <c r="D427" s="133" t="n">
        <v>20978.16</v>
      </c>
      <c r="E427" s="139" t="s">
        <v>512</v>
      </c>
    </row>
    <row r="428" customFormat="false" ht="12.75" hidden="false" customHeight="false" outlineLevel="0" collapsed="false">
      <c r="A428" s="78" t="n">
        <v>20</v>
      </c>
      <c r="B428" s="14" t="s">
        <v>129</v>
      </c>
      <c r="C428" s="14" t="s">
        <v>503</v>
      </c>
      <c r="D428" s="133" t="n">
        <v>99192</v>
      </c>
      <c r="E428" s="139" t="s">
        <v>505</v>
      </c>
    </row>
    <row r="429" customFormat="false" ht="12.75" hidden="false" customHeight="false" outlineLevel="0" collapsed="false">
      <c r="A429" s="78" t="n">
        <v>21</v>
      </c>
      <c r="B429" s="14" t="s">
        <v>523</v>
      </c>
      <c r="C429" s="14" t="s">
        <v>511</v>
      </c>
      <c r="D429" s="133" t="n">
        <f aca="false">14233.2+10241.32</f>
        <v>24474.52</v>
      </c>
      <c r="E429" s="139" t="s">
        <v>512</v>
      </c>
    </row>
    <row r="430" customFormat="false" ht="12.75" hidden="false" customHeight="false" outlineLevel="0" collapsed="false">
      <c r="A430" s="78" t="n">
        <v>22</v>
      </c>
      <c r="B430" s="14" t="s">
        <v>524</v>
      </c>
      <c r="C430" s="14" t="s">
        <v>511</v>
      </c>
      <c r="D430" s="133" t="n">
        <v>20978.16</v>
      </c>
      <c r="E430" s="139" t="s">
        <v>512</v>
      </c>
    </row>
    <row r="431" customFormat="false" ht="12.75" hidden="false" customHeight="false" outlineLevel="0" collapsed="false">
      <c r="A431" s="78" t="n">
        <v>23</v>
      </c>
      <c r="B431" s="14" t="s">
        <v>525</v>
      </c>
      <c r="C431" s="14" t="s">
        <v>511</v>
      </c>
      <c r="D431" s="133" t="n">
        <f aca="false">3944.45+31019.15</f>
        <v>34963.6</v>
      </c>
      <c r="E431" s="139" t="s">
        <v>512</v>
      </c>
    </row>
    <row r="432" customFormat="false" ht="12.75" hidden="false" customHeight="false" outlineLevel="0" collapsed="false">
      <c r="A432" s="78" t="n">
        <v>24</v>
      </c>
      <c r="B432" s="14" t="s">
        <v>526</v>
      </c>
      <c r="C432" s="14" t="s">
        <v>511</v>
      </c>
      <c r="D432" s="133" t="n">
        <v>27970.88</v>
      </c>
      <c r="E432" s="139" t="s">
        <v>512</v>
      </c>
    </row>
    <row r="433" customFormat="false" ht="12.75" hidden="false" customHeight="false" outlineLevel="0" collapsed="false">
      <c r="A433" s="78" t="n">
        <v>25</v>
      </c>
      <c r="B433" s="14" t="s">
        <v>527</v>
      </c>
      <c r="C433" s="14" t="s">
        <v>511</v>
      </c>
      <c r="D433" s="133" t="n">
        <f aca="false">6861+21109.88</f>
        <v>27970.88</v>
      </c>
      <c r="E433" s="134" t="s">
        <v>512</v>
      </c>
    </row>
    <row r="434" customFormat="false" ht="12.75" hidden="false" customHeight="false" outlineLevel="0" collapsed="false">
      <c r="A434" s="78" t="n">
        <v>26</v>
      </c>
      <c r="B434" s="14" t="s">
        <v>528</v>
      </c>
      <c r="C434" s="14" t="s">
        <v>511</v>
      </c>
      <c r="D434" s="133" t="n">
        <f aca="false">21798.42+2533.58</f>
        <v>24332</v>
      </c>
      <c r="E434" s="134" t="s">
        <v>512</v>
      </c>
    </row>
    <row r="435" customFormat="false" ht="12.75" hidden="false" customHeight="false" outlineLevel="0" collapsed="false">
      <c r="A435" s="78" t="n">
        <v>27</v>
      </c>
      <c r="B435" s="14" t="s">
        <v>529</v>
      </c>
      <c r="C435" s="14" t="s">
        <v>511</v>
      </c>
      <c r="D435" s="133" t="n">
        <v>20978.16</v>
      </c>
      <c r="E435" s="139" t="s">
        <v>512</v>
      </c>
    </row>
    <row r="436" customFormat="false" ht="12.75" hidden="false" customHeight="false" outlineLevel="0" collapsed="false">
      <c r="A436" s="78" t="n">
        <v>28</v>
      </c>
      <c r="B436" s="14" t="s">
        <v>530</v>
      </c>
      <c r="C436" s="14" t="s">
        <v>511</v>
      </c>
      <c r="D436" s="133" t="n">
        <v>10428</v>
      </c>
      <c r="E436" s="139" t="s">
        <v>512</v>
      </c>
    </row>
    <row r="437" customFormat="false" ht="12.75" hidden="false" customHeight="false" outlineLevel="0" collapsed="false">
      <c r="A437" s="78" t="n">
        <v>29</v>
      </c>
      <c r="B437" s="14" t="s">
        <v>435</v>
      </c>
      <c r="C437" s="14" t="s">
        <v>511</v>
      </c>
      <c r="D437" s="133" t="n">
        <v>24332</v>
      </c>
      <c r="E437" s="139" t="s">
        <v>512</v>
      </c>
    </row>
    <row r="438" customFormat="false" ht="12.75" hidden="false" customHeight="false" outlineLevel="0" collapsed="false">
      <c r="A438" s="78" t="n">
        <v>30</v>
      </c>
      <c r="B438" s="14" t="s">
        <v>133</v>
      </c>
      <c r="C438" s="14" t="s">
        <v>503</v>
      </c>
      <c r="D438" s="133" t="n">
        <v>86285</v>
      </c>
      <c r="E438" s="139" t="s">
        <v>504</v>
      </c>
    </row>
    <row r="439" customFormat="false" ht="12.75" hidden="false" customHeight="false" outlineLevel="0" collapsed="false">
      <c r="A439" s="78" t="n">
        <v>31</v>
      </c>
      <c r="B439" s="14" t="s">
        <v>531</v>
      </c>
      <c r="C439" s="14" t="s">
        <v>511</v>
      </c>
      <c r="D439" s="133" t="n">
        <v>17380</v>
      </c>
      <c r="E439" s="139" t="s">
        <v>512</v>
      </c>
    </row>
    <row r="440" customFormat="false" ht="12.75" hidden="false" customHeight="false" outlineLevel="0" collapsed="false">
      <c r="A440" s="78" t="n">
        <v>32</v>
      </c>
      <c r="B440" s="14" t="s">
        <v>532</v>
      </c>
      <c r="C440" s="14" t="s">
        <v>511</v>
      </c>
      <c r="D440" s="133" t="n">
        <f aca="false">6247.06+11132.94</f>
        <v>17380</v>
      </c>
      <c r="E440" s="139" t="s">
        <v>512</v>
      </c>
    </row>
    <row r="441" customFormat="false" ht="12.75" hidden="false" customHeight="false" outlineLevel="0" collapsed="false">
      <c r="A441" s="78" t="n">
        <v>33</v>
      </c>
      <c r="B441" s="14" t="s">
        <v>533</v>
      </c>
      <c r="C441" s="14" t="s">
        <v>511</v>
      </c>
      <c r="D441" s="133" t="n">
        <v>20856</v>
      </c>
      <c r="E441" s="139" t="s">
        <v>512</v>
      </c>
    </row>
    <row r="442" customFormat="false" ht="12.75" hidden="false" customHeight="false" outlineLevel="0" collapsed="false">
      <c r="A442" s="78" t="n">
        <v>34</v>
      </c>
      <c r="B442" s="14" t="s">
        <v>534</v>
      </c>
      <c r="C442" s="14" t="s">
        <v>511</v>
      </c>
      <c r="D442" s="133" t="n">
        <f aca="false">10238.86+3665.14</f>
        <v>13904</v>
      </c>
      <c r="E442" s="139" t="s">
        <v>512</v>
      </c>
    </row>
    <row r="443" customFormat="false" ht="12.75" hidden="false" customHeight="false" outlineLevel="0" collapsed="false">
      <c r="A443" s="78" t="n">
        <v>35</v>
      </c>
      <c r="B443" s="14" t="s">
        <v>226</v>
      </c>
      <c r="C443" s="14" t="s">
        <v>503</v>
      </c>
      <c r="D443" s="133" t="n">
        <v>47274</v>
      </c>
      <c r="E443" s="139" t="s">
        <v>505</v>
      </c>
    </row>
    <row r="444" customFormat="false" ht="12.75" hidden="false" customHeight="false" outlineLevel="0" collapsed="false">
      <c r="A444" s="78" t="n">
        <v>36</v>
      </c>
      <c r="B444" s="14" t="s">
        <v>137</v>
      </c>
      <c r="C444" s="14" t="s">
        <v>503</v>
      </c>
      <c r="D444" s="133" t="n">
        <f aca="false">48321.38+4086.62</f>
        <v>52408</v>
      </c>
      <c r="E444" s="139" t="s">
        <v>505</v>
      </c>
    </row>
    <row r="445" customFormat="false" ht="12.75" hidden="false" customHeight="false" outlineLevel="0" collapsed="false">
      <c r="A445" s="78" t="n">
        <v>37</v>
      </c>
      <c r="B445" s="14" t="s">
        <v>138</v>
      </c>
      <c r="C445" s="14" t="s">
        <v>181</v>
      </c>
      <c r="D445" s="133" t="n">
        <v>71030</v>
      </c>
      <c r="E445" s="134" t="s">
        <v>505</v>
      </c>
    </row>
    <row r="446" customFormat="false" ht="12.75" hidden="false" customHeight="false" outlineLevel="0" collapsed="false">
      <c r="A446" s="78" t="n">
        <v>38</v>
      </c>
      <c r="B446" s="14" t="s">
        <v>139</v>
      </c>
      <c r="C446" s="14" t="s">
        <v>503</v>
      </c>
      <c r="D446" s="133" t="n">
        <v>49727</v>
      </c>
      <c r="E446" s="134" t="s">
        <v>504</v>
      </c>
    </row>
    <row r="447" customFormat="false" ht="12.75" hidden="false" customHeight="false" outlineLevel="0" collapsed="false">
      <c r="A447" s="78" t="n">
        <v>39</v>
      </c>
      <c r="B447" s="14" t="s">
        <v>232</v>
      </c>
      <c r="C447" s="14" t="s">
        <v>535</v>
      </c>
      <c r="D447" s="133" t="n">
        <v>2317.79</v>
      </c>
      <c r="E447" s="134" t="s">
        <v>509</v>
      </c>
    </row>
    <row r="448" customFormat="false" ht="12.75" hidden="false" customHeight="false" outlineLevel="0" collapsed="false">
      <c r="A448" s="78" t="n">
        <v>40</v>
      </c>
      <c r="B448" s="14" t="s">
        <v>454</v>
      </c>
      <c r="C448" s="14" t="s">
        <v>181</v>
      </c>
      <c r="D448" s="133" t="n">
        <v>53008</v>
      </c>
      <c r="E448" s="134" t="s">
        <v>505</v>
      </c>
    </row>
    <row r="449" customFormat="false" ht="12.75" hidden="false" customHeight="false" outlineLevel="0" collapsed="false">
      <c r="A449" s="78" t="n">
        <v>41</v>
      </c>
      <c r="B449" s="14" t="s">
        <v>238</v>
      </c>
      <c r="C449" s="14" t="s">
        <v>123</v>
      </c>
      <c r="D449" s="133" t="n">
        <v>1572.44</v>
      </c>
      <c r="E449" s="134" t="s">
        <v>536</v>
      </c>
    </row>
    <row r="450" customFormat="false" ht="12.75" hidden="false" customHeight="false" outlineLevel="0" collapsed="false">
      <c r="A450" s="78" t="n">
        <v>42</v>
      </c>
      <c r="B450" s="14" t="s">
        <v>537</v>
      </c>
      <c r="C450" s="14" t="s">
        <v>123</v>
      </c>
      <c r="D450" s="133" t="n">
        <v>2840.4</v>
      </c>
      <c r="E450" s="134" t="s">
        <v>509</v>
      </c>
    </row>
    <row r="451" customFormat="false" ht="12.75" hidden="false" customHeight="false" outlineLevel="0" collapsed="false">
      <c r="A451" s="78" t="n">
        <v>43</v>
      </c>
      <c r="B451" s="14" t="s">
        <v>537</v>
      </c>
      <c r="C451" s="14" t="s">
        <v>511</v>
      </c>
      <c r="D451" s="133" t="n">
        <f aca="false">17650.15+3205.85</f>
        <v>20856</v>
      </c>
      <c r="E451" s="134" t="s">
        <v>512</v>
      </c>
    </row>
    <row r="452" customFormat="false" ht="12.75" hidden="false" customHeight="false" outlineLevel="0" collapsed="false">
      <c r="A452" s="78" t="n">
        <v>44</v>
      </c>
      <c r="B452" s="14" t="s">
        <v>538</v>
      </c>
      <c r="C452" s="14" t="s">
        <v>511</v>
      </c>
      <c r="D452" s="133" t="n">
        <f aca="false">10074.86+3829.14</f>
        <v>13904</v>
      </c>
      <c r="E452" s="134" t="s">
        <v>512</v>
      </c>
    </row>
    <row r="453" customFormat="false" ht="12.75" hidden="false" customHeight="false" outlineLevel="0" collapsed="false">
      <c r="A453" s="78" t="n">
        <v>45</v>
      </c>
      <c r="B453" s="14" t="s">
        <v>539</v>
      </c>
      <c r="C453" s="14" t="s">
        <v>511</v>
      </c>
      <c r="D453" s="133" t="n">
        <v>20856</v>
      </c>
      <c r="E453" s="134" t="s">
        <v>512</v>
      </c>
    </row>
    <row r="454" customFormat="false" ht="12.75" hidden="false" customHeight="false" outlineLevel="0" collapsed="false">
      <c r="A454" s="78" t="n">
        <v>46</v>
      </c>
      <c r="B454" s="14" t="s">
        <v>540</v>
      </c>
      <c r="C454" s="14" t="s">
        <v>511</v>
      </c>
      <c r="D454" s="133" t="n">
        <f aca="false">24332</f>
        <v>24332</v>
      </c>
      <c r="E454" s="134" t="s">
        <v>512</v>
      </c>
    </row>
    <row r="455" customFormat="false" ht="12.75" hidden="false" customHeight="false" outlineLevel="0" collapsed="false">
      <c r="A455" s="78" t="n">
        <v>47</v>
      </c>
      <c r="B455" s="14" t="s">
        <v>143</v>
      </c>
      <c r="C455" s="14" t="s">
        <v>503</v>
      </c>
      <c r="D455" s="133" t="n">
        <v>112622</v>
      </c>
      <c r="E455" s="134" t="s">
        <v>504</v>
      </c>
    </row>
    <row r="456" customFormat="false" ht="12.75" hidden="false" customHeight="false" outlineLevel="0" collapsed="false">
      <c r="A456" s="78" t="n">
        <v>48</v>
      </c>
      <c r="B456" s="14" t="s">
        <v>541</v>
      </c>
      <c r="C456" s="14" t="s">
        <v>511</v>
      </c>
      <c r="D456" s="133" t="n">
        <v>34760</v>
      </c>
      <c r="E456" s="134" t="s">
        <v>512</v>
      </c>
    </row>
    <row r="457" customFormat="false" ht="12.75" hidden="false" customHeight="false" outlineLevel="0" collapsed="false">
      <c r="A457" s="78" t="n">
        <v>49</v>
      </c>
      <c r="B457" s="14" t="s">
        <v>542</v>
      </c>
      <c r="C457" s="14" t="s">
        <v>511</v>
      </c>
      <c r="D457" s="133" t="n">
        <f aca="false">20011.45+4320.55</f>
        <v>24332</v>
      </c>
      <c r="E457" s="134" t="s">
        <v>512</v>
      </c>
    </row>
    <row r="458" customFormat="false" ht="12.75" hidden="false" customHeight="false" outlineLevel="0" collapsed="false">
      <c r="A458" s="78" t="n">
        <v>50</v>
      </c>
      <c r="B458" s="14" t="s">
        <v>543</v>
      </c>
      <c r="C458" s="14" t="s">
        <v>511</v>
      </c>
      <c r="D458" s="133" t="n">
        <v>41712</v>
      </c>
      <c r="E458" s="139" t="s">
        <v>512</v>
      </c>
    </row>
    <row r="459" customFormat="false" ht="12.75" hidden="false" customHeight="false" outlineLevel="0" collapsed="false">
      <c r="A459" s="78" t="n">
        <v>51</v>
      </c>
      <c r="B459" s="14" t="s">
        <v>544</v>
      </c>
      <c r="C459" s="14" t="s">
        <v>511</v>
      </c>
      <c r="D459" s="133" t="n">
        <f aca="false">5979.75+11400.25</f>
        <v>17380</v>
      </c>
      <c r="E459" s="139" t="s">
        <v>512</v>
      </c>
    </row>
    <row r="460" customFormat="false" ht="12.75" hidden="false" customHeight="false" outlineLevel="0" collapsed="false">
      <c r="A460" s="78" t="n">
        <v>52</v>
      </c>
      <c r="B460" s="14" t="s">
        <v>545</v>
      </c>
      <c r="C460" s="14" t="s">
        <v>511</v>
      </c>
      <c r="D460" s="133" t="n">
        <f aca="false">17243+10565</f>
        <v>27808</v>
      </c>
      <c r="E460" s="139" t="s">
        <v>512</v>
      </c>
    </row>
    <row r="461" customFormat="false" ht="12.75" hidden="false" customHeight="false" outlineLevel="0" collapsed="false">
      <c r="A461" s="78" t="n">
        <v>53</v>
      </c>
      <c r="B461" s="14" t="s">
        <v>546</v>
      </c>
      <c r="C461" s="14" t="s">
        <v>511</v>
      </c>
      <c r="D461" s="133" t="n">
        <v>17380</v>
      </c>
      <c r="E461" s="139" t="s">
        <v>512</v>
      </c>
    </row>
    <row r="462" customFormat="false" ht="12.75" hidden="false" customHeight="false" outlineLevel="0" collapsed="false">
      <c r="A462" s="78" t="n">
        <v>54</v>
      </c>
      <c r="B462" s="14" t="s">
        <v>147</v>
      </c>
      <c r="C462" s="14" t="s">
        <v>118</v>
      </c>
      <c r="D462" s="133" t="n">
        <v>29188.16</v>
      </c>
      <c r="E462" s="139" t="s">
        <v>547</v>
      </c>
    </row>
    <row r="463" customFormat="false" ht="12.75" hidden="false" customHeight="false" outlineLevel="0" collapsed="false">
      <c r="A463" s="78" t="n">
        <v>55</v>
      </c>
      <c r="B463" s="14" t="s">
        <v>148</v>
      </c>
      <c r="C463" s="14" t="s">
        <v>503</v>
      </c>
      <c r="D463" s="133" t="n">
        <f aca="false">22715.13+27161.87</f>
        <v>49877</v>
      </c>
      <c r="E463" s="139" t="s">
        <v>505</v>
      </c>
    </row>
    <row r="464" customFormat="false" ht="12.75" hidden="false" customHeight="false" outlineLevel="0" collapsed="false">
      <c r="A464" s="78" t="n">
        <v>56</v>
      </c>
      <c r="B464" s="14" t="s">
        <v>277</v>
      </c>
      <c r="C464" s="14" t="s">
        <v>503</v>
      </c>
      <c r="D464" s="133" t="n">
        <v>16715</v>
      </c>
      <c r="E464" s="139" t="s">
        <v>504</v>
      </c>
    </row>
    <row r="465" customFormat="false" ht="12.75" hidden="false" customHeight="false" outlineLevel="0" collapsed="false">
      <c r="A465" s="78" t="n">
        <v>57</v>
      </c>
      <c r="B465" s="14" t="s">
        <v>384</v>
      </c>
      <c r="C465" s="14" t="s">
        <v>118</v>
      </c>
      <c r="D465" s="133" t="n">
        <v>98436.56</v>
      </c>
      <c r="E465" s="139" t="s">
        <v>547</v>
      </c>
    </row>
    <row r="466" customFormat="false" ht="12.75" hidden="false" customHeight="false" outlineLevel="0" collapsed="false">
      <c r="A466" s="78" t="n">
        <v>58</v>
      </c>
      <c r="B466" s="14" t="s">
        <v>152</v>
      </c>
      <c r="C466" s="14" t="s">
        <v>548</v>
      </c>
      <c r="D466" s="133" t="n">
        <v>13913.64</v>
      </c>
      <c r="E466" s="139" t="s">
        <v>549</v>
      </c>
    </row>
    <row r="467" customFormat="false" ht="12.75" hidden="false" customHeight="false" outlineLevel="0" collapsed="false">
      <c r="A467" s="78" t="n">
        <v>59</v>
      </c>
      <c r="B467" s="14" t="s">
        <v>484</v>
      </c>
      <c r="C467" s="14" t="s">
        <v>181</v>
      </c>
      <c r="D467" s="133" t="n">
        <v>59101</v>
      </c>
      <c r="E467" s="139" t="s">
        <v>505</v>
      </c>
    </row>
    <row r="468" customFormat="false" ht="12.75" hidden="false" customHeight="false" outlineLevel="0" collapsed="false">
      <c r="A468" s="78" t="n">
        <v>60</v>
      </c>
      <c r="B468" s="14" t="s">
        <v>156</v>
      </c>
      <c r="C468" s="14" t="s">
        <v>503</v>
      </c>
      <c r="D468" s="133" t="n">
        <v>60578</v>
      </c>
      <c r="E468" s="139" t="s">
        <v>504</v>
      </c>
    </row>
    <row r="469" customFormat="false" ht="12.75" hidden="false" customHeight="false" outlineLevel="0" collapsed="false">
      <c r="A469" s="78" t="n">
        <v>61</v>
      </c>
      <c r="B469" s="14" t="s">
        <v>279</v>
      </c>
      <c r="C469" s="14" t="s">
        <v>550</v>
      </c>
      <c r="D469" s="133" t="n">
        <v>124000</v>
      </c>
      <c r="E469" s="139" t="s">
        <v>551</v>
      </c>
    </row>
    <row r="470" customFormat="false" ht="12.75" hidden="false" customHeight="false" outlineLevel="0" collapsed="false">
      <c r="A470" s="78" t="n">
        <v>62</v>
      </c>
      <c r="B470" s="14" t="s">
        <v>485</v>
      </c>
      <c r="C470" s="14" t="s">
        <v>503</v>
      </c>
      <c r="D470" s="133" t="n">
        <v>15542</v>
      </c>
      <c r="E470" s="139" t="s">
        <v>504</v>
      </c>
    </row>
    <row r="471" customFormat="false" ht="12.75" hidden="false" customHeight="false" outlineLevel="0" collapsed="false">
      <c r="A471" s="78" t="n">
        <v>63</v>
      </c>
      <c r="B471" s="14" t="s">
        <v>157</v>
      </c>
      <c r="C471" s="14" t="s">
        <v>503</v>
      </c>
      <c r="D471" s="133" t="n">
        <f aca="false">27849.51+33307.49</f>
        <v>61157</v>
      </c>
      <c r="E471" s="139" t="s">
        <v>504</v>
      </c>
    </row>
    <row r="472" customFormat="false" ht="12.75" hidden="false" customHeight="false" outlineLevel="0" collapsed="false">
      <c r="A472" s="78" t="n">
        <v>64</v>
      </c>
      <c r="B472" s="14" t="s">
        <v>158</v>
      </c>
      <c r="C472" s="14" t="s">
        <v>181</v>
      </c>
      <c r="D472" s="133" t="n">
        <v>66238</v>
      </c>
      <c r="E472" s="139" t="s">
        <v>505</v>
      </c>
    </row>
    <row r="473" customFormat="false" ht="12.75" hidden="false" customHeight="false" outlineLevel="0" collapsed="false">
      <c r="A473" s="78" t="n">
        <v>65</v>
      </c>
      <c r="B473" s="14" t="s">
        <v>160</v>
      </c>
      <c r="C473" s="14" t="s">
        <v>181</v>
      </c>
      <c r="D473" s="133" t="n">
        <v>68241</v>
      </c>
      <c r="E473" s="139" t="s">
        <v>505</v>
      </c>
    </row>
    <row r="474" customFormat="false" ht="12.75" hidden="false" customHeight="false" outlineLevel="0" collapsed="false">
      <c r="A474" s="78" t="n">
        <v>66</v>
      </c>
      <c r="B474" s="14" t="s">
        <v>392</v>
      </c>
      <c r="C474" s="14" t="s">
        <v>181</v>
      </c>
      <c r="D474" s="133" t="n">
        <v>47574</v>
      </c>
      <c r="E474" s="139" t="s">
        <v>505</v>
      </c>
    </row>
    <row r="475" customFormat="false" ht="12.75" hidden="false" customHeight="false" outlineLevel="0" collapsed="false">
      <c r="A475" s="78" t="n">
        <v>67</v>
      </c>
      <c r="B475" s="14" t="s">
        <v>490</v>
      </c>
      <c r="C475" s="14" t="s">
        <v>552</v>
      </c>
      <c r="D475" s="133" t="n">
        <f aca="false">36184.9+361130.01</f>
        <v>397314.91</v>
      </c>
      <c r="E475" s="139" t="s">
        <v>507</v>
      </c>
    </row>
    <row r="476" customFormat="false" ht="12.75" hidden="false" customHeight="false" outlineLevel="0" collapsed="false">
      <c r="A476" s="78" t="n">
        <v>68</v>
      </c>
      <c r="B476" s="14" t="s">
        <v>162</v>
      </c>
      <c r="C476" s="14" t="s">
        <v>181</v>
      </c>
      <c r="D476" s="133" t="n">
        <v>51308</v>
      </c>
      <c r="E476" s="139" t="s">
        <v>505</v>
      </c>
    </row>
    <row r="477" customFormat="false" ht="12.75" hidden="false" customHeight="false" outlineLevel="0" collapsed="false">
      <c r="A477" s="78" t="n">
        <v>69</v>
      </c>
      <c r="B477" s="14" t="s">
        <v>493</v>
      </c>
      <c r="C477" s="14" t="s">
        <v>553</v>
      </c>
      <c r="D477" s="133" t="n">
        <v>62600</v>
      </c>
      <c r="E477" s="139" t="s">
        <v>554</v>
      </c>
    </row>
    <row r="478" customFormat="false" ht="12.75" hidden="false" customHeight="false" outlineLevel="0" collapsed="false">
      <c r="A478" s="78" t="n">
        <v>70</v>
      </c>
      <c r="B478" s="14" t="s">
        <v>555</v>
      </c>
      <c r="C478" s="14" t="s">
        <v>552</v>
      </c>
      <c r="D478" s="133" t="n">
        <v>50000</v>
      </c>
      <c r="E478" s="78" t="s">
        <v>556</v>
      </c>
    </row>
    <row r="479" customFormat="false" ht="12.75" hidden="false" customHeight="false" outlineLevel="0" collapsed="false">
      <c r="A479" s="78" t="n">
        <v>71</v>
      </c>
      <c r="B479" s="14" t="s">
        <v>166</v>
      </c>
      <c r="C479" s="14" t="s">
        <v>181</v>
      </c>
      <c r="D479" s="133" t="n">
        <f aca="false">68872.53+6667.47</f>
        <v>75540</v>
      </c>
      <c r="E479" s="139" t="s">
        <v>505</v>
      </c>
    </row>
    <row r="480" customFormat="false" ht="12.75" hidden="false" customHeight="false" outlineLevel="0" collapsed="false">
      <c r="A480" s="78" t="n">
        <v>72</v>
      </c>
      <c r="B480" s="14" t="s">
        <v>398</v>
      </c>
      <c r="C480" s="14" t="s">
        <v>181</v>
      </c>
      <c r="D480" s="133" t="n">
        <v>67684</v>
      </c>
      <c r="E480" s="139" t="s">
        <v>505</v>
      </c>
    </row>
    <row r="481" customFormat="false" ht="12.75" hidden="false" customHeight="false" outlineLevel="0" collapsed="false">
      <c r="A481" s="78" t="n">
        <v>73</v>
      </c>
      <c r="B481" s="14" t="s">
        <v>167</v>
      </c>
      <c r="C481" s="14" t="s">
        <v>503</v>
      </c>
      <c r="D481" s="133" t="n">
        <v>47724</v>
      </c>
      <c r="E481" s="139" t="s">
        <v>505</v>
      </c>
    </row>
    <row r="482" customFormat="false" ht="12.75" hidden="false" customHeight="false" outlineLevel="0" collapsed="false">
      <c r="A482" s="78" t="n">
        <v>74</v>
      </c>
      <c r="B482" s="14" t="s">
        <v>557</v>
      </c>
      <c r="C482" s="14" t="s">
        <v>558</v>
      </c>
      <c r="D482" s="133" t="n">
        <f aca="false">40472.57+17380.22</f>
        <v>57852.79</v>
      </c>
      <c r="E482" s="139" t="s">
        <v>559</v>
      </c>
    </row>
    <row r="483" customFormat="false" ht="12.75" hidden="false" customHeight="false" outlineLevel="0" collapsed="false">
      <c r="A483" s="78" t="n">
        <v>75</v>
      </c>
      <c r="B483" s="14" t="s">
        <v>560</v>
      </c>
      <c r="C483" s="14" t="s">
        <v>181</v>
      </c>
      <c r="D483" s="133" t="n">
        <v>43935</v>
      </c>
      <c r="E483" s="139" t="s">
        <v>505</v>
      </c>
    </row>
    <row r="484" customFormat="false" ht="12.75" hidden="false" customHeight="false" outlineLevel="0" collapsed="false">
      <c r="A484" s="14"/>
      <c r="B484" s="14" t="s">
        <v>41</v>
      </c>
      <c r="C484" s="14"/>
      <c r="D484" s="135" t="n">
        <f aca="false">SUM(D409:D483)</f>
        <v>3521034.49</v>
      </c>
      <c r="E484" s="14"/>
    </row>
    <row r="485" customFormat="false" ht="12.75" hidden="false" customHeight="false" outlineLevel="0" collapsed="false">
      <c r="D485" s="136"/>
    </row>
    <row r="486" customFormat="false" ht="18" hidden="false" customHeight="false" outlineLevel="0" collapsed="false">
      <c r="A486" s="138" t="s">
        <v>561</v>
      </c>
      <c r="B486" s="138"/>
      <c r="C486" s="138"/>
      <c r="D486" s="138"/>
      <c r="E486" s="138"/>
    </row>
    <row r="487" customFormat="false" ht="15" hidden="false" customHeight="false" outlineLevel="0" collapsed="false">
      <c r="A487" s="128"/>
      <c r="B487" s="129"/>
      <c r="C487" s="129"/>
      <c r="D487" s="130"/>
      <c r="E487" s="129"/>
    </row>
    <row r="488" customFormat="false" ht="12.75" hidden="false" customHeight="false" outlineLevel="0" collapsed="false">
      <c r="A488" s="70" t="s">
        <v>90</v>
      </c>
      <c r="B488" s="70" t="s">
        <v>2</v>
      </c>
      <c r="C488" s="70" t="s">
        <v>91</v>
      </c>
      <c r="D488" s="131" t="s">
        <v>92</v>
      </c>
      <c r="E488" s="70" t="s">
        <v>93</v>
      </c>
    </row>
    <row r="489" customFormat="false" ht="12.75" hidden="false" customHeight="false" outlineLevel="0" collapsed="false">
      <c r="A489" s="78"/>
      <c r="B489" s="78"/>
      <c r="C489" s="78"/>
      <c r="D489" s="132"/>
      <c r="E489" s="78"/>
    </row>
    <row r="490" customFormat="false" ht="12.75" hidden="false" customHeight="false" outlineLevel="0" collapsed="false">
      <c r="A490" s="78" t="n">
        <v>1</v>
      </c>
      <c r="B490" s="78" t="s">
        <v>312</v>
      </c>
      <c r="C490" s="144" t="s">
        <v>562</v>
      </c>
      <c r="D490" s="132" t="n">
        <f aca="false">103675.92+227109.63</f>
        <v>330785.55</v>
      </c>
      <c r="E490" s="139" t="n">
        <v>43983</v>
      </c>
    </row>
    <row r="491" customFormat="false" ht="12.75" hidden="false" customHeight="false" outlineLevel="0" collapsed="false">
      <c r="A491" s="78" t="n">
        <v>2</v>
      </c>
      <c r="B491" s="78" t="s">
        <v>563</v>
      </c>
      <c r="C491" s="144" t="s">
        <v>564</v>
      </c>
      <c r="D491" s="132" t="n">
        <v>6330</v>
      </c>
      <c r="E491" s="139" t="n">
        <v>44174</v>
      </c>
    </row>
    <row r="492" customFormat="false" ht="12.75" hidden="false" customHeight="false" outlineLevel="0" collapsed="false">
      <c r="A492" s="78" t="n">
        <v>3</v>
      </c>
      <c r="B492" s="78" t="s">
        <v>565</v>
      </c>
      <c r="C492" s="144" t="s">
        <v>564</v>
      </c>
      <c r="D492" s="132" t="n">
        <f aca="false">5064</f>
        <v>5064</v>
      </c>
      <c r="E492" s="139" t="n">
        <v>44176</v>
      </c>
    </row>
    <row r="493" customFormat="false" ht="12.75" hidden="false" customHeight="false" outlineLevel="0" collapsed="false">
      <c r="A493" s="78" t="n">
        <v>4</v>
      </c>
      <c r="B493" s="78" t="s">
        <v>317</v>
      </c>
      <c r="C493" s="144" t="s">
        <v>181</v>
      </c>
      <c r="D493" s="132" t="n">
        <v>75470</v>
      </c>
      <c r="E493" s="139" t="n">
        <v>44089</v>
      </c>
    </row>
    <row r="494" customFormat="false" ht="12.75" hidden="false" customHeight="false" outlineLevel="0" collapsed="false">
      <c r="A494" s="78" t="n">
        <v>5</v>
      </c>
      <c r="B494" s="78" t="s">
        <v>566</v>
      </c>
      <c r="C494" s="14" t="s">
        <v>564</v>
      </c>
      <c r="D494" s="132" t="n">
        <v>2532</v>
      </c>
      <c r="E494" s="139" t="n">
        <v>44186</v>
      </c>
    </row>
    <row r="495" customFormat="false" ht="12.75" hidden="false" customHeight="false" outlineLevel="0" collapsed="false">
      <c r="A495" s="78" t="n">
        <v>6</v>
      </c>
      <c r="B495" s="78" t="s">
        <v>180</v>
      </c>
      <c r="C495" s="14" t="s">
        <v>181</v>
      </c>
      <c r="D495" s="132" t="n">
        <v>55115</v>
      </c>
      <c r="E495" s="139" t="n">
        <v>44089</v>
      </c>
    </row>
    <row r="496" customFormat="false" ht="12.75" hidden="false" customHeight="false" outlineLevel="0" collapsed="false">
      <c r="A496" s="78" t="n">
        <v>7</v>
      </c>
      <c r="B496" s="14" t="s">
        <v>180</v>
      </c>
      <c r="C496" s="14" t="s">
        <v>564</v>
      </c>
      <c r="D496" s="132" t="n">
        <v>6330</v>
      </c>
      <c r="E496" s="139" t="n">
        <v>44159</v>
      </c>
    </row>
    <row r="497" customFormat="false" ht="12.75" hidden="false" customHeight="false" outlineLevel="0" collapsed="false">
      <c r="A497" s="78" t="n">
        <v>8</v>
      </c>
      <c r="B497" s="14" t="s">
        <v>567</v>
      </c>
      <c r="C497" s="14" t="s">
        <v>564</v>
      </c>
      <c r="D497" s="132" t="n">
        <v>5064</v>
      </c>
      <c r="E497" s="139" t="n">
        <v>44195</v>
      </c>
    </row>
    <row r="498" customFormat="false" ht="12.75" hidden="false" customHeight="false" outlineLevel="0" collapsed="false">
      <c r="A498" s="78" t="n">
        <v>9</v>
      </c>
      <c r="B498" s="14" t="s">
        <v>568</v>
      </c>
      <c r="C498" s="14" t="s">
        <v>564</v>
      </c>
      <c r="D498" s="132" t="n">
        <v>5064</v>
      </c>
      <c r="E498" s="139" t="n">
        <v>44160</v>
      </c>
    </row>
    <row r="499" customFormat="false" ht="12.75" hidden="false" customHeight="false" outlineLevel="0" collapsed="false">
      <c r="A499" s="78" t="n">
        <v>10</v>
      </c>
      <c r="B499" s="14" t="s">
        <v>569</v>
      </c>
      <c r="C499" s="14" t="s">
        <v>564</v>
      </c>
      <c r="D499" s="132" t="n">
        <v>2532</v>
      </c>
      <c r="E499" s="139" t="n">
        <v>44186</v>
      </c>
    </row>
    <row r="500" customFormat="false" ht="12.75" hidden="false" customHeight="false" outlineLevel="0" collapsed="false">
      <c r="A500" s="78" t="n">
        <v>11</v>
      </c>
      <c r="B500" s="14" t="s">
        <v>322</v>
      </c>
      <c r="C500" s="14" t="s">
        <v>483</v>
      </c>
      <c r="D500" s="132" t="n">
        <v>107952.61</v>
      </c>
      <c r="E500" s="139" t="n">
        <v>43983</v>
      </c>
    </row>
    <row r="501" customFormat="false" ht="12.75" hidden="false" customHeight="false" outlineLevel="0" collapsed="false">
      <c r="A501" s="78" t="n">
        <v>12</v>
      </c>
      <c r="B501" s="14" t="s">
        <v>570</v>
      </c>
      <c r="C501" s="14" t="s">
        <v>564</v>
      </c>
      <c r="D501" s="132" t="n">
        <v>6330</v>
      </c>
      <c r="E501" s="139" t="n">
        <v>44174</v>
      </c>
    </row>
    <row r="502" customFormat="false" ht="12.75" hidden="false" customHeight="false" outlineLevel="0" collapsed="false">
      <c r="A502" s="78" t="n">
        <v>13</v>
      </c>
      <c r="B502" s="14" t="s">
        <v>571</v>
      </c>
      <c r="C502" s="14" t="s">
        <v>564</v>
      </c>
      <c r="D502" s="132" t="n">
        <v>3798</v>
      </c>
      <c r="E502" s="139" t="n">
        <v>44162</v>
      </c>
    </row>
    <row r="503" customFormat="false" ht="12.75" hidden="false" customHeight="false" outlineLevel="0" collapsed="false">
      <c r="A503" s="78" t="n">
        <v>14</v>
      </c>
      <c r="B503" s="14" t="s">
        <v>97</v>
      </c>
      <c r="C503" s="14" t="s">
        <v>564</v>
      </c>
      <c r="D503" s="132" t="n">
        <v>6330</v>
      </c>
      <c r="E503" s="139" t="n">
        <v>44043</v>
      </c>
    </row>
    <row r="504" customFormat="false" ht="12.75" hidden="false" customHeight="false" outlineLevel="0" collapsed="false">
      <c r="A504" s="78" t="n">
        <v>15</v>
      </c>
      <c r="B504" s="14" t="s">
        <v>97</v>
      </c>
      <c r="C504" s="14" t="s">
        <v>564</v>
      </c>
      <c r="D504" s="132" t="n">
        <v>4924.74</v>
      </c>
      <c r="E504" s="139" t="n">
        <v>44033</v>
      </c>
    </row>
    <row r="505" customFormat="false" ht="12.75" hidden="false" customHeight="false" outlineLevel="0" collapsed="false">
      <c r="A505" s="78" t="n">
        <v>16</v>
      </c>
      <c r="B505" s="14" t="s">
        <v>100</v>
      </c>
      <c r="C505" s="14" t="s">
        <v>118</v>
      </c>
      <c r="D505" s="132" t="n">
        <v>44600.86</v>
      </c>
      <c r="E505" s="139" t="n">
        <v>43892</v>
      </c>
    </row>
    <row r="506" customFormat="false" ht="12.75" hidden="false" customHeight="false" outlineLevel="0" collapsed="false">
      <c r="A506" s="78" t="n">
        <v>17</v>
      </c>
      <c r="B506" s="14" t="s">
        <v>572</v>
      </c>
      <c r="C506" s="14" t="s">
        <v>564</v>
      </c>
      <c r="D506" s="132" t="n">
        <f aca="false">5064</f>
        <v>5064</v>
      </c>
      <c r="E506" s="139" t="n">
        <v>44176</v>
      </c>
    </row>
    <row r="507" customFormat="false" ht="12.75" hidden="false" customHeight="false" outlineLevel="0" collapsed="false">
      <c r="A507" s="78" t="n">
        <v>18</v>
      </c>
      <c r="B507" s="14" t="s">
        <v>196</v>
      </c>
      <c r="C507" s="14" t="s">
        <v>181</v>
      </c>
      <c r="D507" s="132" t="n">
        <v>73513</v>
      </c>
      <c r="E507" s="139" t="n">
        <v>44089</v>
      </c>
    </row>
    <row r="508" customFormat="false" ht="12.75" hidden="false" customHeight="false" outlineLevel="0" collapsed="false">
      <c r="A508" s="78" t="n">
        <v>19</v>
      </c>
      <c r="B508" s="14" t="s">
        <v>196</v>
      </c>
      <c r="C508" s="14" t="s">
        <v>573</v>
      </c>
      <c r="D508" s="132" t="n">
        <f aca="false">88260.6+62305.81</f>
        <v>150566.41</v>
      </c>
      <c r="E508" s="139" t="n">
        <v>44091</v>
      </c>
    </row>
    <row r="509" customFormat="false" ht="12.75" hidden="false" customHeight="false" outlineLevel="0" collapsed="false">
      <c r="A509" s="78" t="n">
        <v>20</v>
      </c>
      <c r="B509" s="14" t="s">
        <v>574</v>
      </c>
      <c r="C509" s="14" t="s">
        <v>564</v>
      </c>
      <c r="D509" s="132" t="n">
        <v>5064</v>
      </c>
      <c r="E509" s="139" t="n">
        <v>44160</v>
      </c>
    </row>
    <row r="510" customFormat="false" ht="12.75" hidden="false" customHeight="false" outlineLevel="0" collapsed="false">
      <c r="A510" s="78" t="n">
        <v>21</v>
      </c>
      <c r="B510" s="14" t="s">
        <v>575</v>
      </c>
      <c r="C510" s="14" t="s">
        <v>118</v>
      </c>
      <c r="D510" s="133" t="n">
        <v>29641.51</v>
      </c>
      <c r="E510" s="139" t="n">
        <v>43880</v>
      </c>
    </row>
    <row r="511" customFormat="false" ht="12.75" hidden="false" customHeight="false" outlineLevel="0" collapsed="false">
      <c r="A511" s="78" t="n">
        <v>22</v>
      </c>
      <c r="B511" s="14" t="s">
        <v>197</v>
      </c>
      <c r="C511" s="14" t="s">
        <v>181</v>
      </c>
      <c r="D511" s="133" t="n">
        <v>42809</v>
      </c>
      <c r="E511" s="139" t="n">
        <v>44089</v>
      </c>
    </row>
    <row r="512" customFormat="false" ht="12.75" hidden="false" customHeight="false" outlineLevel="0" collapsed="false">
      <c r="A512" s="78" t="n">
        <v>23</v>
      </c>
      <c r="B512" s="14" t="s">
        <v>115</v>
      </c>
      <c r="C512" s="14" t="s">
        <v>181</v>
      </c>
      <c r="D512" s="133" t="n">
        <v>39455</v>
      </c>
      <c r="E512" s="139" t="n">
        <v>44089</v>
      </c>
    </row>
    <row r="513" customFormat="false" ht="12.75" hidden="false" customHeight="false" outlineLevel="0" collapsed="false">
      <c r="A513" s="78" t="n">
        <v>24</v>
      </c>
      <c r="B513" s="14" t="s">
        <v>576</v>
      </c>
      <c r="C513" s="14" t="s">
        <v>564</v>
      </c>
      <c r="D513" s="133" t="n">
        <f aca="false">5064</f>
        <v>5064</v>
      </c>
      <c r="E513" s="139" t="n">
        <v>44176</v>
      </c>
    </row>
    <row r="514" customFormat="false" ht="12.75" hidden="false" customHeight="false" outlineLevel="0" collapsed="false">
      <c r="A514" s="78" t="n">
        <v>25</v>
      </c>
      <c r="B514" s="14" t="s">
        <v>335</v>
      </c>
      <c r="C514" s="14" t="s">
        <v>577</v>
      </c>
      <c r="D514" s="133" t="n">
        <f aca="false">64423.55+197192.51</f>
        <v>261616.06</v>
      </c>
      <c r="E514" s="139" t="n">
        <v>43983</v>
      </c>
    </row>
    <row r="515" customFormat="false" ht="12.75" hidden="false" customHeight="false" outlineLevel="0" collapsed="false">
      <c r="A515" s="78" t="n">
        <v>26</v>
      </c>
      <c r="B515" s="14" t="s">
        <v>124</v>
      </c>
      <c r="C515" s="14" t="s">
        <v>578</v>
      </c>
      <c r="D515" s="133" t="n">
        <f aca="false">44886.43+55943.63+9169.94</f>
        <v>110000</v>
      </c>
      <c r="E515" s="139" t="n">
        <v>43851</v>
      </c>
    </row>
    <row r="516" customFormat="false" ht="12.75" hidden="false" customHeight="false" outlineLevel="0" collapsed="false">
      <c r="A516" s="78" t="n">
        <v>27</v>
      </c>
      <c r="B516" s="14" t="s">
        <v>420</v>
      </c>
      <c r="C516" s="14" t="s">
        <v>578</v>
      </c>
      <c r="D516" s="133" t="n">
        <v>164943.25</v>
      </c>
      <c r="E516" s="139" t="n">
        <v>43900</v>
      </c>
    </row>
    <row r="517" customFormat="false" ht="12.75" hidden="false" customHeight="false" outlineLevel="0" collapsed="false">
      <c r="A517" s="78" t="n">
        <v>28</v>
      </c>
      <c r="B517" s="14" t="s">
        <v>579</v>
      </c>
      <c r="C517" s="14" t="s">
        <v>580</v>
      </c>
      <c r="D517" s="133" t="n">
        <v>8552.92</v>
      </c>
      <c r="E517" s="139" t="n">
        <v>43852</v>
      </c>
    </row>
    <row r="518" customFormat="false" ht="12.75" hidden="false" customHeight="false" outlineLevel="0" collapsed="false">
      <c r="A518" s="78" t="n">
        <v>29</v>
      </c>
      <c r="B518" s="14" t="s">
        <v>581</v>
      </c>
      <c r="C518" s="14" t="s">
        <v>564</v>
      </c>
      <c r="D518" s="133" t="n">
        <v>2532</v>
      </c>
      <c r="E518" s="139" t="n">
        <v>44195</v>
      </c>
    </row>
    <row r="519" customFormat="false" ht="12.75" hidden="false" customHeight="false" outlineLevel="0" collapsed="false">
      <c r="A519" s="78" t="n">
        <v>30</v>
      </c>
      <c r="B519" s="14" t="s">
        <v>582</v>
      </c>
      <c r="C519" s="14" t="s">
        <v>118</v>
      </c>
      <c r="D519" s="133" t="n">
        <v>19237.21</v>
      </c>
      <c r="E519" s="139" t="n">
        <v>43873</v>
      </c>
    </row>
    <row r="520" customFormat="false" ht="12.75" hidden="false" customHeight="false" outlineLevel="0" collapsed="false">
      <c r="A520" s="78" t="n">
        <v>31</v>
      </c>
      <c r="B520" s="14" t="s">
        <v>339</v>
      </c>
      <c r="C520" s="14" t="s">
        <v>564</v>
      </c>
      <c r="D520" s="133" t="n">
        <v>3798</v>
      </c>
      <c r="E520" s="139" t="n">
        <v>44159</v>
      </c>
    </row>
    <row r="521" customFormat="false" ht="12.75" hidden="false" customHeight="false" outlineLevel="0" collapsed="false">
      <c r="A521" s="78" t="n">
        <v>32</v>
      </c>
      <c r="B521" s="14" t="s">
        <v>583</v>
      </c>
      <c r="C521" s="14" t="s">
        <v>118</v>
      </c>
      <c r="D521" s="133" t="n">
        <v>36859.45</v>
      </c>
      <c r="E521" s="139" t="n">
        <v>43880</v>
      </c>
    </row>
    <row r="522" customFormat="false" ht="12.75" hidden="false" customHeight="false" outlineLevel="0" collapsed="false">
      <c r="A522" s="78" t="n">
        <v>33</v>
      </c>
      <c r="B522" s="14" t="s">
        <v>584</v>
      </c>
      <c r="C522" s="14" t="s">
        <v>564</v>
      </c>
      <c r="D522" s="133" t="n">
        <v>5064</v>
      </c>
      <c r="E522" s="139" t="n">
        <v>44186</v>
      </c>
    </row>
    <row r="523" customFormat="false" ht="12.75" hidden="false" customHeight="false" outlineLevel="0" collapsed="false">
      <c r="A523" s="78" t="n">
        <v>34</v>
      </c>
      <c r="B523" s="14" t="s">
        <v>126</v>
      </c>
      <c r="C523" s="14" t="s">
        <v>562</v>
      </c>
      <c r="D523" s="133" t="n">
        <v>248086.53</v>
      </c>
      <c r="E523" s="139" t="n">
        <v>43952</v>
      </c>
    </row>
    <row r="524" customFormat="false" ht="12.75" hidden="false" customHeight="false" outlineLevel="0" collapsed="false">
      <c r="A524" s="78" t="n">
        <v>35</v>
      </c>
      <c r="B524" s="14" t="s">
        <v>585</v>
      </c>
      <c r="C524" s="14" t="s">
        <v>564</v>
      </c>
      <c r="D524" s="133" t="n">
        <v>3798</v>
      </c>
      <c r="E524" s="139" t="n">
        <v>44174</v>
      </c>
    </row>
    <row r="525" customFormat="false" ht="12.75" hidden="false" customHeight="false" outlineLevel="0" collapsed="false">
      <c r="A525" s="78" t="n">
        <v>36</v>
      </c>
      <c r="B525" s="14" t="s">
        <v>510</v>
      </c>
      <c r="C525" s="14" t="s">
        <v>586</v>
      </c>
      <c r="D525" s="133" t="n">
        <v>-11375.7</v>
      </c>
      <c r="E525" s="145" t="s">
        <v>512</v>
      </c>
    </row>
    <row r="526" customFormat="false" ht="12.75" hidden="false" customHeight="false" outlineLevel="0" collapsed="false">
      <c r="A526" s="78" t="n">
        <v>37</v>
      </c>
      <c r="B526" s="14" t="s">
        <v>513</v>
      </c>
      <c r="C526" s="14" t="s">
        <v>586</v>
      </c>
      <c r="D526" s="133" t="n">
        <v>-5958.36</v>
      </c>
      <c r="E526" s="145" t="s">
        <v>512</v>
      </c>
    </row>
    <row r="527" customFormat="false" ht="12.75" hidden="false" customHeight="false" outlineLevel="0" collapsed="false">
      <c r="A527" s="78" t="n">
        <v>38</v>
      </c>
      <c r="B527" s="14" t="s">
        <v>514</v>
      </c>
      <c r="C527" s="14" t="s">
        <v>586</v>
      </c>
      <c r="D527" s="133" t="n">
        <v>-7447.95</v>
      </c>
      <c r="E527" s="145" t="s">
        <v>512</v>
      </c>
    </row>
    <row r="528" customFormat="false" ht="12.75" hidden="false" customHeight="false" outlineLevel="0" collapsed="false">
      <c r="A528" s="78" t="n">
        <v>39</v>
      </c>
      <c r="B528" s="14" t="s">
        <v>515</v>
      </c>
      <c r="C528" s="14" t="s">
        <v>586</v>
      </c>
      <c r="D528" s="133" t="n">
        <v>-8937.54</v>
      </c>
      <c r="E528" s="145" t="s">
        <v>512</v>
      </c>
    </row>
    <row r="529" customFormat="false" ht="12.75" hidden="false" customHeight="false" outlineLevel="0" collapsed="false">
      <c r="A529" s="78" t="n">
        <v>40</v>
      </c>
      <c r="B529" s="14" t="s">
        <v>341</v>
      </c>
      <c r="C529" s="14" t="s">
        <v>586</v>
      </c>
      <c r="D529" s="133" t="n">
        <v>-16385.49</v>
      </c>
      <c r="E529" s="145" t="s">
        <v>512</v>
      </c>
    </row>
    <row r="530" customFormat="false" ht="12.75" hidden="false" customHeight="false" outlineLevel="0" collapsed="false">
      <c r="A530" s="78" t="n">
        <v>41</v>
      </c>
      <c r="B530" s="14" t="s">
        <v>516</v>
      </c>
      <c r="C530" s="78" t="s">
        <v>586</v>
      </c>
      <c r="D530" s="132" t="n">
        <v>-8937.54</v>
      </c>
      <c r="E530" s="145" t="s">
        <v>512</v>
      </c>
    </row>
    <row r="531" customFormat="false" ht="12.75" hidden="false" customHeight="false" outlineLevel="0" collapsed="false">
      <c r="A531" s="78" t="n">
        <v>42</v>
      </c>
      <c r="B531" s="14" t="s">
        <v>127</v>
      </c>
      <c r="C531" s="14" t="s">
        <v>181</v>
      </c>
      <c r="D531" s="133" t="n">
        <v>108372</v>
      </c>
      <c r="E531" s="139" t="n">
        <v>44089</v>
      </c>
    </row>
    <row r="532" customFormat="false" ht="12.75" hidden="false" customHeight="false" outlineLevel="0" collapsed="false">
      <c r="A532" s="78" t="n">
        <v>43</v>
      </c>
      <c r="B532" s="14" t="s">
        <v>587</v>
      </c>
      <c r="C532" s="14" t="s">
        <v>564</v>
      </c>
      <c r="D532" s="133" t="n">
        <v>6330</v>
      </c>
      <c r="E532" s="139" t="n">
        <v>44159</v>
      </c>
    </row>
    <row r="533" customFormat="false" ht="12.75" hidden="false" customHeight="false" outlineLevel="0" collapsed="false">
      <c r="A533" s="78" t="n">
        <v>44</v>
      </c>
      <c r="B533" s="14" t="s">
        <v>588</v>
      </c>
      <c r="C533" s="14" t="s">
        <v>564</v>
      </c>
      <c r="D533" s="133" t="n">
        <f aca="false">5064</f>
        <v>5064</v>
      </c>
      <c r="E533" s="139" t="n">
        <v>44176</v>
      </c>
    </row>
    <row r="534" customFormat="false" ht="12.75" hidden="false" customHeight="false" outlineLevel="0" collapsed="false">
      <c r="A534" s="78" t="n">
        <v>45</v>
      </c>
      <c r="B534" s="14" t="s">
        <v>589</v>
      </c>
      <c r="C534" s="14" t="s">
        <v>564</v>
      </c>
      <c r="D534" s="133" t="n">
        <v>5064</v>
      </c>
      <c r="E534" s="139" t="n">
        <v>44195</v>
      </c>
    </row>
    <row r="535" customFormat="false" ht="12.75" hidden="false" customHeight="false" outlineLevel="0" collapsed="false">
      <c r="A535" s="78" t="n">
        <v>46</v>
      </c>
      <c r="B535" s="14" t="s">
        <v>521</v>
      </c>
      <c r="C535" s="14" t="s">
        <v>586</v>
      </c>
      <c r="D535" s="133" t="n">
        <v>-10427.13</v>
      </c>
      <c r="E535" s="146" t="s">
        <v>512</v>
      </c>
    </row>
    <row r="536" customFormat="false" ht="12.75" hidden="false" customHeight="false" outlineLevel="0" collapsed="false">
      <c r="A536" s="78" t="n">
        <v>47</v>
      </c>
      <c r="B536" s="14" t="s">
        <v>522</v>
      </c>
      <c r="C536" s="14" t="s">
        <v>586</v>
      </c>
      <c r="D536" s="133" t="n">
        <v>-8937.54</v>
      </c>
      <c r="E536" s="146" t="s">
        <v>512</v>
      </c>
    </row>
    <row r="537" customFormat="false" ht="12.75" hidden="false" customHeight="false" outlineLevel="0" collapsed="false">
      <c r="A537" s="78" t="n">
        <v>48</v>
      </c>
      <c r="B537" s="14" t="s">
        <v>522</v>
      </c>
      <c r="C537" s="14" t="s">
        <v>118</v>
      </c>
      <c r="D537" s="133" t="n">
        <v>7573.64</v>
      </c>
      <c r="E537" s="134" t="n">
        <v>43867</v>
      </c>
    </row>
    <row r="538" customFormat="false" ht="12.75" hidden="false" customHeight="false" outlineLevel="0" collapsed="false">
      <c r="A538" s="78" t="n">
        <v>49</v>
      </c>
      <c r="B538" s="14" t="s">
        <v>590</v>
      </c>
      <c r="C538" s="14" t="s">
        <v>564</v>
      </c>
      <c r="D538" s="133" t="n">
        <v>5064</v>
      </c>
      <c r="E538" s="134" t="n">
        <v>44186</v>
      </c>
    </row>
    <row r="539" customFormat="false" ht="12.75" hidden="false" customHeight="false" outlineLevel="0" collapsed="false">
      <c r="A539" s="78" t="n">
        <v>50</v>
      </c>
      <c r="B539" s="14" t="s">
        <v>523</v>
      </c>
      <c r="C539" s="14" t="s">
        <v>586</v>
      </c>
      <c r="D539" s="133" t="n">
        <v>-10427.13</v>
      </c>
      <c r="E539" s="146" t="s">
        <v>512</v>
      </c>
    </row>
    <row r="540" customFormat="false" ht="12.75" hidden="false" customHeight="false" outlineLevel="0" collapsed="false">
      <c r="A540" s="78" t="n">
        <v>51</v>
      </c>
      <c r="B540" s="14" t="s">
        <v>524</v>
      </c>
      <c r="C540" s="14" t="s">
        <v>586</v>
      </c>
      <c r="D540" s="133" t="n">
        <v>-8937.54</v>
      </c>
      <c r="E540" s="146" t="s">
        <v>512</v>
      </c>
    </row>
    <row r="541" customFormat="false" ht="12.75" hidden="false" customHeight="false" outlineLevel="0" collapsed="false">
      <c r="A541" s="78" t="n">
        <v>52</v>
      </c>
      <c r="B541" s="14" t="s">
        <v>524</v>
      </c>
      <c r="C541" s="14" t="s">
        <v>118</v>
      </c>
      <c r="D541" s="133" t="n">
        <v>7573.64</v>
      </c>
      <c r="E541" s="134" t="n">
        <v>43867</v>
      </c>
    </row>
    <row r="542" customFormat="false" ht="12.75" hidden="false" customHeight="false" outlineLevel="0" collapsed="false">
      <c r="A542" s="78" t="n">
        <v>53</v>
      </c>
      <c r="B542" s="14" t="s">
        <v>525</v>
      </c>
      <c r="C542" s="14" t="s">
        <v>586</v>
      </c>
      <c r="D542" s="133" t="n">
        <v>-14895.9</v>
      </c>
      <c r="E542" s="146" t="s">
        <v>512</v>
      </c>
    </row>
    <row r="543" customFormat="false" ht="12.75" hidden="false" customHeight="false" outlineLevel="0" collapsed="false">
      <c r="A543" s="78" t="n">
        <v>54</v>
      </c>
      <c r="B543" s="14" t="s">
        <v>591</v>
      </c>
      <c r="C543" s="14" t="s">
        <v>564</v>
      </c>
      <c r="D543" s="133" t="n">
        <v>3798</v>
      </c>
      <c r="E543" s="134" t="n">
        <v>44162</v>
      </c>
    </row>
    <row r="544" customFormat="false" ht="12.75" hidden="false" customHeight="false" outlineLevel="0" collapsed="false">
      <c r="A544" s="78" t="n">
        <v>55</v>
      </c>
      <c r="B544" s="14" t="s">
        <v>526</v>
      </c>
      <c r="C544" s="14" t="s">
        <v>586</v>
      </c>
      <c r="D544" s="133" t="n">
        <v>-11916.72</v>
      </c>
      <c r="E544" s="145" t="s">
        <v>512</v>
      </c>
    </row>
    <row r="545" customFormat="false" ht="12.75" hidden="false" customHeight="false" outlineLevel="0" collapsed="false">
      <c r="A545" s="78" t="n">
        <v>56</v>
      </c>
      <c r="B545" s="14" t="s">
        <v>526</v>
      </c>
      <c r="C545" s="14" t="s">
        <v>118</v>
      </c>
      <c r="D545" s="133" t="n">
        <v>14050.2</v>
      </c>
      <c r="E545" s="139" t="n">
        <v>43873</v>
      </c>
    </row>
    <row r="546" customFormat="false" ht="12.75" hidden="false" customHeight="false" outlineLevel="0" collapsed="false">
      <c r="A546" s="78" t="n">
        <v>57</v>
      </c>
      <c r="B546" s="14" t="s">
        <v>527</v>
      </c>
      <c r="C546" s="14" t="s">
        <v>586</v>
      </c>
      <c r="D546" s="133" t="n">
        <v>-11916.72</v>
      </c>
      <c r="E546" s="145" t="s">
        <v>512</v>
      </c>
    </row>
    <row r="547" customFormat="false" ht="12.75" hidden="false" customHeight="false" outlineLevel="0" collapsed="false">
      <c r="A547" s="78" t="n">
        <v>58</v>
      </c>
      <c r="B547" s="14" t="s">
        <v>528</v>
      </c>
      <c r="C547" s="14" t="s">
        <v>586</v>
      </c>
      <c r="D547" s="133" t="n">
        <v>-11375.7</v>
      </c>
      <c r="E547" s="145" t="s">
        <v>512</v>
      </c>
    </row>
    <row r="548" customFormat="false" ht="12.75" hidden="false" customHeight="false" outlineLevel="0" collapsed="false">
      <c r="A548" s="78" t="n">
        <v>59</v>
      </c>
      <c r="B548" s="14" t="s">
        <v>529</v>
      </c>
      <c r="C548" s="14" t="s">
        <v>586</v>
      </c>
      <c r="D548" s="133" t="n">
        <v>-8937.54</v>
      </c>
      <c r="E548" s="145" t="s">
        <v>512</v>
      </c>
    </row>
    <row r="549" customFormat="false" ht="12.75" hidden="false" customHeight="false" outlineLevel="0" collapsed="false">
      <c r="A549" s="78" t="n">
        <v>60</v>
      </c>
      <c r="B549" s="14" t="s">
        <v>530</v>
      </c>
      <c r="C549" s="14" t="s">
        <v>586</v>
      </c>
      <c r="D549" s="133" t="n">
        <v>-4875.3</v>
      </c>
      <c r="E549" s="145" t="s">
        <v>512</v>
      </c>
    </row>
    <row r="550" customFormat="false" ht="12.75" hidden="false" customHeight="false" outlineLevel="0" collapsed="false">
      <c r="A550" s="78" t="n">
        <v>61</v>
      </c>
      <c r="B550" s="14" t="s">
        <v>435</v>
      </c>
      <c r="C550" s="14" t="s">
        <v>586</v>
      </c>
      <c r="D550" s="133" t="n">
        <v>-11375.7</v>
      </c>
      <c r="E550" s="145" t="s">
        <v>512</v>
      </c>
    </row>
    <row r="551" customFormat="false" ht="12.75" hidden="false" customHeight="false" outlineLevel="0" collapsed="false">
      <c r="A551" s="78" t="n">
        <v>62</v>
      </c>
      <c r="B551" s="14" t="s">
        <v>133</v>
      </c>
      <c r="C551" s="14" t="s">
        <v>562</v>
      </c>
      <c r="D551" s="133" t="n">
        <f aca="false">264783.11+111679.82</f>
        <v>376462.93</v>
      </c>
      <c r="E551" s="139" t="n">
        <v>43983</v>
      </c>
    </row>
    <row r="552" customFormat="false" ht="12.75" hidden="false" customHeight="false" outlineLevel="0" collapsed="false">
      <c r="A552" s="78" t="n">
        <v>63</v>
      </c>
      <c r="B552" s="14" t="s">
        <v>592</v>
      </c>
      <c r="C552" s="14" t="s">
        <v>564</v>
      </c>
      <c r="D552" s="133" t="n">
        <v>6330</v>
      </c>
      <c r="E552" s="139" t="n">
        <v>44162</v>
      </c>
    </row>
    <row r="553" customFormat="false" ht="12.75" hidden="false" customHeight="false" outlineLevel="0" collapsed="false">
      <c r="A553" s="78" t="n">
        <v>64</v>
      </c>
      <c r="B553" s="14" t="s">
        <v>593</v>
      </c>
      <c r="C553" s="14" t="s">
        <v>564</v>
      </c>
      <c r="D553" s="133" t="n">
        <v>6330</v>
      </c>
      <c r="E553" s="139" t="n">
        <v>44162</v>
      </c>
    </row>
    <row r="554" customFormat="false" ht="12.75" hidden="false" customHeight="false" outlineLevel="0" collapsed="false">
      <c r="A554" s="78" t="n">
        <v>65</v>
      </c>
      <c r="B554" s="14" t="s">
        <v>594</v>
      </c>
      <c r="C554" s="14" t="s">
        <v>564</v>
      </c>
      <c r="D554" s="133" t="n">
        <v>6330</v>
      </c>
      <c r="E554" s="139" t="n">
        <v>44162</v>
      </c>
    </row>
    <row r="555" customFormat="false" ht="12.75" hidden="false" customHeight="false" outlineLevel="0" collapsed="false">
      <c r="A555" s="78" t="n">
        <v>66</v>
      </c>
      <c r="B555" s="14" t="s">
        <v>531</v>
      </c>
      <c r="C555" s="14" t="s">
        <v>586</v>
      </c>
      <c r="D555" s="133" t="n">
        <v>-8125.5</v>
      </c>
      <c r="E555" s="145" t="s">
        <v>512</v>
      </c>
    </row>
    <row r="556" customFormat="false" ht="12.75" hidden="false" customHeight="false" outlineLevel="0" collapsed="false">
      <c r="A556" s="78" t="n">
        <v>67</v>
      </c>
      <c r="B556" s="14" t="s">
        <v>531</v>
      </c>
      <c r="C556" s="14" t="s">
        <v>118</v>
      </c>
      <c r="D556" s="133" t="n">
        <v>7573.64</v>
      </c>
      <c r="E556" s="139" t="n">
        <v>43867</v>
      </c>
    </row>
    <row r="557" customFormat="false" ht="12.75" hidden="false" customHeight="false" outlineLevel="0" collapsed="false">
      <c r="A557" s="78" t="n">
        <v>68</v>
      </c>
      <c r="B557" s="14" t="s">
        <v>532</v>
      </c>
      <c r="C557" s="14" t="s">
        <v>586</v>
      </c>
      <c r="D557" s="133" t="n">
        <v>-8125.5</v>
      </c>
      <c r="E557" s="145" t="s">
        <v>512</v>
      </c>
    </row>
    <row r="558" customFormat="false" ht="12.75" hidden="false" customHeight="false" outlineLevel="0" collapsed="false">
      <c r="A558" s="78" t="n">
        <v>69</v>
      </c>
      <c r="B558" s="14" t="s">
        <v>533</v>
      </c>
      <c r="C558" s="14" t="s">
        <v>586</v>
      </c>
      <c r="D558" s="133" t="n">
        <v>-9750.6</v>
      </c>
      <c r="E558" s="145" t="s">
        <v>512</v>
      </c>
    </row>
    <row r="559" customFormat="false" ht="12.75" hidden="false" customHeight="false" outlineLevel="0" collapsed="false">
      <c r="A559" s="78" t="n">
        <v>70</v>
      </c>
      <c r="B559" s="14" t="s">
        <v>534</v>
      </c>
      <c r="C559" s="14" t="s">
        <v>586</v>
      </c>
      <c r="D559" s="133" t="n">
        <v>-6500.4</v>
      </c>
      <c r="E559" s="145" t="s">
        <v>512</v>
      </c>
    </row>
    <row r="560" customFormat="false" ht="12.75" hidden="false" customHeight="false" outlineLevel="0" collapsed="false">
      <c r="A560" s="78" t="n">
        <v>71</v>
      </c>
      <c r="B560" s="14" t="s">
        <v>595</v>
      </c>
      <c r="C560" s="14" t="s">
        <v>564</v>
      </c>
      <c r="D560" s="133" t="n">
        <v>2532</v>
      </c>
      <c r="E560" s="139" t="n">
        <v>44028</v>
      </c>
    </row>
    <row r="561" customFormat="false" ht="12.75" hidden="false" customHeight="false" outlineLevel="0" collapsed="false">
      <c r="A561" s="78" t="n">
        <v>72</v>
      </c>
      <c r="B561" s="14" t="s">
        <v>348</v>
      </c>
      <c r="C561" s="14" t="s">
        <v>564</v>
      </c>
      <c r="D561" s="133" t="n">
        <v>3798</v>
      </c>
      <c r="E561" s="139" t="n">
        <v>44159</v>
      </c>
    </row>
    <row r="562" customFormat="false" ht="12.75" hidden="false" customHeight="false" outlineLevel="0" collapsed="false">
      <c r="A562" s="78" t="n">
        <v>73</v>
      </c>
      <c r="B562" s="14" t="s">
        <v>596</v>
      </c>
      <c r="C562" s="14" t="s">
        <v>564</v>
      </c>
      <c r="D562" s="133" t="n">
        <v>2532</v>
      </c>
      <c r="E562" s="139" t="n">
        <v>44186</v>
      </c>
    </row>
    <row r="563" customFormat="false" ht="12.75" hidden="false" customHeight="false" outlineLevel="0" collapsed="false">
      <c r="A563" s="78" t="n">
        <v>74</v>
      </c>
      <c r="B563" s="14" t="s">
        <v>597</v>
      </c>
      <c r="C563" s="14" t="s">
        <v>564</v>
      </c>
      <c r="D563" s="133" t="n">
        <f aca="false">5064</f>
        <v>5064</v>
      </c>
      <c r="E563" s="139" t="n">
        <v>44176</v>
      </c>
    </row>
    <row r="564" customFormat="false" ht="12.75" hidden="false" customHeight="false" outlineLevel="0" collapsed="false">
      <c r="A564" s="78" t="n">
        <v>75</v>
      </c>
      <c r="B564" s="14" t="s">
        <v>598</v>
      </c>
      <c r="C564" s="14" t="s">
        <v>564</v>
      </c>
      <c r="D564" s="133" t="n">
        <v>6330</v>
      </c>
      <c r="E564" s="139" t="n">
        <v>44162</v>
      </c>
    </row>
    <row r="565" customFormat="false" ht="12.75" hidden="false" customHeight="false" outlineLevel="0" collapsed="false">
      <c r="A565" s="78" t="n">
        <v>76</v>
      </c>
      <c r="B565" s="14" t="s">
        <v>599</v>
      </c>
      <c r="C565" s="14" t="s">
        <v>118</v>
      </c>
      <c r="D565" s="133" t="n">
        <v>7573.64</v>
      </c>
      <c r="E565" s="139" t="n">
        <v>43867</v>
      </c>
    </row>
    <row r="566" customFormat="false" ht="12.75" hidden="false" customHeight="false" outlineLevel="0" collapsed="false">
      <c r="A566" s="78" t="n">
        <v>77</v>
      </c>
      <c r="B566" s="14" t="s">
        <v>137</v>
      </c>
      <c r="C566" s="14" t="s">
        <v>564</v>
      </c>
      <c r="D566" s="133" t="n">
        <v>8297.36</v>
      </c>
      <c r="E566" s="139" t="n">
        <v>44033</v>
      </c>
    </row>
    <row r="567" customFormat="false" ht="12.75" hidden="false" customHeight="false" outlineLevel="0" collapsed="false">
      <c r="A567" s="78" t="n">
        <v>78</v>
      </c>
      <c r="B567" s="14" t="s">
        <v>449</v>
      </c>
      <c r="C567" s="14" t="s">
        <v>562</v>
      </c>
      <c r="D567" s="133" t="n">
        <v>128812.19</v>
      </c>
      <c r="E567" s="139" t="n">
        <v>44011</v>
      </c>
    </row>
    <row r="568" customFormat="false" ht="12.75" hidden="false" customHeight="false" outlineLevel="0" collapsed="false">
      <c r="A568" s="78" t="n">
        <v>79</v>
      </c>
      <c r="B568" s="14" t="s">
        <v>449</v>
      </c>
      <c r="C568" s="14" t="s">
        <v>564</v>
      </c>
      <c r="D568" s="133" t="n">
        <v>6330</v>
      </c>
      <c r="E568" s="139" t="n">
        <v>44043</v>
      </c>
    </row>
    <row r="569" customFormat="false" ht="12.75" hidden="false" customHeight="false" outlineLevel="0" collapsed="false">
      <c r="A569" s="78" t="n">
        <v>80</v>
      </c>
      <c r="B569" s="14" t="s">
        <v>449</v>
      </c>
      <c r="C569" s="14" t="s">
        <v>564</v>
      </c>
      <c r="D569" s="133" t="n">
        <v>6330</v>
      </c>
      <c r="E569" s="139" t="n">
        <v>44159</v>
      </c>
    </row>
    <row r="570" customFormat="false" ht="12.75" hidden="false" customHeight="false" outlineLevel="0" collapsed="false">
      <c r="A570" s="78" t="n">
        <v>81</v>
      </c>
      <c r="B570" s="14" t="s">
        <v>600</v>
      </c>
      <c r="C570" s="14" t="s">
        <v>564</v>
      </c>
      <c r="D570" s="133" t="n">
        <v>6330</v>
      </c>
      <c r="E570" s="139" t="n">
        <v>44174</v>
      </c>
    </row>
    <row r="571" customFormat="false" ht="12.75" hidden="false" customHeight="false" outlineLevel="0" collapsed="false">
      <c r="A571" s="78" t="n">
        <v>82</v>
      </c>
      <c r="B571" s="14" t="s">
        <v>232</v>
      </c>
      <c r="C571" s="14" t="s">
        <v>564</v>
      </c>
      <c r="D571" s="133" t="n">
        <v>6330</v>
      </c>
      <c r="E571" s="139" t="n">
        <v>44033</v>
      </c>
    </row>
    <row r="572" customFormat="false" ht="12.75" hidden="false" customHeight="false" outlineLevel="0" collapsed="false">
      <c r="A572" s="78" t="n">
        <v>83</v>
      </c>
      <c r="B572" s="14" t="s">
        <v>232</v>
      </c>
      <c r="C572" s="14" t="s">
        <v>181</v>
      </c>
      <c r="D572" s="133" t="n">
        <f aca="false">11963.42+81158.58</f>
        <v>93122</v>
      </c>
      <c r="E572" s="139" t="n">
        <v>44089</v>
      </c>
    </row>
    <row r="573" customFormat="false" ht="12.75" hidden="false" customHeight="false" outlineLevel="0" collapsed="false">
      <c r="A573" s="78" t="n">
        <v>84</v>
      </c>
      <c r="B573" s="14" t="s">
        <v>140</v>
      </c>
      <c r="C573" s="14" t="s">
        <v>578</v>
      </c>
      <c r="D573" s="133" t="n">
        <v>281580</v>
      </c>
      <c r="E573" s="139" t="n">
        <v>44104</v>
      </c>
    </row>
    <row r="574" customFormat="false" ht="12.75" hidden="false" customHeight="false" outlineLevel="0" collapsed="false">
      <c r="A574" s="78" t="n">
        <v>85</v>
      </c>
      <c r="B574" s="14" t="s">
        <v>140</v>
      </c>
      <c r="C574" s="14" t="s">
        <v>601</v>
      </c>
      <c r="D574" s="133" t="n">
        <f aca="false">(59732+298.66)</f>
        <v>60030.66</v>
      </c>
      <c r="E574" s="139" t="n">
        <v>44144</v>
      </c>
    </row>
    <row r="575" customFormat="false" ht="12.75" hidden="false" customHeight="false" outlineLevel="0" collapsed="false">
      <c r="A575" s="78" t="n">
        <v>86</v>
      </c>
      <c r="B575" s="14" t="s">
        <v>602</v>
      </c>
      <c r="C575" s="14" t="s">
        <v>564</v>
      </c>
      <c r="D575" s="133" t="n">
        <v>5064</v>
      </c>
      <c r="E575" s="139" t="n">
        <v>44195</v>
      </c>
    </row>
    <row r="576" customFormat="false" ht="12.75" hidden="false" customHeight="false" outlineLevel="0" collapsed="false">
      <c r="A576" s="78" t="n">
        <v>87</v>
      </c>
      <c r="B576" s="14" t="s">
        <v>454</v>
      </c>
      <c r="C576" s="14" t="s">
        <v>603</v>
      </c>
      <c r="D576" s="133" t="n">
        <v>593846.99</v>
      </c>
      <c r="E576" s="145" t="n">
        <v>43983</v>
      </c>
    </row>
    <row r="577" customFormat="false" ht="12.75" hidden="false" customHeight="false" outlineLevel="0" collapsed="false">
      <c r="A577" s="78" t="n">
        <v>88</v>
      </c>
      <c r="B577" s="14" t="s">
        <v>604</v>
      </c>
      <c r="C577" s="14" t="s">
        <v>564</v>
      </c>
      <c r="D577" s="133" t="n">
        <v>6330</v>
      </c>
      <c r="E577" s="139" t="n">
        <v>44174</v>
      </c>
    </row>
    <row r="578" customFormat="false" ht="12.75" hidden="false" customHeight="false" outlineLevel="0" collapsed="false">
      <c r="A578" s="78" t="n">
        <v>89</v>
      </c>
      <c r="B578" s="14" t="s">
        <v>605</v>
      </c>
      <c r="C578" s="14" t="s">
        <v>564</v>
      </c>
      <c r="D578" s="133" t="n">
        <f aca="false">5064</f>
        <v>5064</v>
      </c>
      <c r="E578" s="139" t="n">
        <v>44176</v>
      </c>
    </row>
    <row r="579" customFormat="false" ht="12.75" hidden="false" customHeight="false" outlineLevel="0" collapsed="false">
      <c r="A579" s="78" t="n">
        <v>90</v>
      </c>
      <c r="B579" s="14" t="s">
        <v>606</v>
      </c>
      <c r="C579" s="14" t="s">
        <v>564</v>
      </c>
      <c r="D579" s="133" t="n">
        <v>6330</v>
      </c>
      <c r="E579" s="139" t="n">
        <v>44174</v>
      </c>
    </row>
    <row r="580" customFormat="false" ht="12.75" hidden="false" customHeight="false" outlineLevel="0" collapsed="false">
      <c r="A580" s="78" t="n">
        <v>91</v>
      </c>
      <c r="B580" s="14" t="s">
        <v>607</v>
      </c>
      <c r="C580" s="14" t="s">
        <v>564</v>
      </c>
      <c r="D580" s="133" t="n">
        <v>5064</v>
      </c>
      <c r="E580" s="139" t="n">
        <v>44195</v>
      </c>
    </row>
    <row r="581" customFormat="false" ht="12.75" hidden="false" customHeight="false" outlineLevel="0" collapsed="false">
      <c r="A581" s="78" t="n">
        <v>92</v>
      </c>
      <c r="B581" s="14" t="s">
        <v>357</v>
      </c>
      <c r="C581" s="14" t="s">
        <v>573</v>
      </c>
      <c r="D581" s="133" t="n">
        <f aca="false">159829.18</f>
        <v>159829.18</v>
      </c>
      <c r="E581" s="139" t="n">
        <v>44091</v>
      </c>
    </row>
    <row r="582" customFormat="false" ht="12.75" hidden="false" customHeight="false" outlineLevel="0" collapsed="false">
      <c r="A582" s="78" t="n">
        <v>93</v>
      </c>
      <c r="B582" s="14" t="s">
        <v>608</v>
      </c>
      <c r="C582" s="14" t="s">
        <v>564</v>
      </c>
      <c r="D582" s="133" t="n">
        <v>6330</v>
      </c>
      <c r="E582" s="139" t="n">
        <v>44162</v>
      </c>
    </row>
    <row r="583" customFormat="false" ht="12.75" hidden="false" customHeight="false" outlineLevel="0" collapsed="false">
      <c r="A583" s="78" t="n">
        <v>94</v>
      </c>
      <c r="B583" s="14" t="s">
        <v>609</v>
      </c>
      <c r="C583" s="14" t="s">
        <v>564</v>
      </c>
      <c r="D583" s="133" t="n">
        <f aca="false">5064</f>
        <v>5064</v>
      </c>
      <c r="E583" s="139" t="n">
        <v>44176</v>
      </c>
    </row>
    <row r="584" customFormat="false" ht="12.75" hidden="false" customHeight="false" outlineLevel="0" collapsed="false">
      <c r="A584" s="78" t="n">
        <v>95</v>
      </c>
      <c r="B584" s="14" t="s">
        <v>609</v>
      </c>
      <c r="C584" s="14" t="s">
        <v>564</v>
      </c>
      <c r="D584" s="133" t="n">
        <v>5064</v>
      </c>
      <c r="E584" s="139" t="n">
        <v>44186</v>
      </c>
    </row>
    <row r="585" customFormat="false" ht="12.75" hidden="false" customHeight="false" outlineLevel="0" collapsed="false">
      <c r="A585" s="78" t="n">
        <v>96</v>
      </c>
      <c r="B585" s="14" t="s">
        <v>236</v>
      </c>
      <c r="C585" s="14" t="s">
        <v>181</v>
      </c>
      <c r="D585" s="133" t="n">
        <v>39260</v>
      </c>
      <c r="E585" s="139" t="n">
        <v>44089</v>
      </c>
    </row>
    <row r="586" customFormat="false" ht="12.75" hidden="false" customHeight="false" outlineLevel="0" collapsed="false">
      <c r="A586" s="78" t="n">
        <v>97</v>
      </c>
      <c r="B586" s="14" t="s">
        <v>610</v>
      </c>
      <c r="C586" s="14" t="s">
        <v>564</v>
      </c>
      <c r="D586" s="133" t="n">
        <v>5064</v>
      </c>
      <c r="E586" s="139" t="n">
        <v>44195</v>
      </c>
    </row>
    <row r="587" customFormat="false" ht="12.75" hidden="false" customHeight="false" outlineLevel="0" collapsed="false">
      <c r="A587" s="78" t="n">
        <v>98</v>
      </c>
      <c r="B587" s="14" t="s">
        <v>240</v>
      </c>
      <c r="C587" s="14" t="s">
        <v>611</v>
      </c>
      <c r="D587" s="133" t="n">
        <v>-19500</v>
      </c>
      <c r="E587" s="139" t="n">
        <v>43867</v>
      </c>
    </row>
    <row r="588" customFormat="false" ht="12.75" hidden="false" customHeight="false" outlineLevel="0" collapsed="false">
      <c r="A588" s="78" t="n">
        <v>99</v>
      </c>
      <c r="B588" s="14" t="s">
        <v>240</v>
      </c>
      <c r="C588" s="14" t="s">
        <v>181</v>
      </c>
      <c r="D588" s="133" t="n">
        <v>45225</v>
      </c>
      <c r="E588" s="139" t="n">
        <v>44089</v>
      </c>
    </row>
    <row r="589" customFormat="false" ht="12.75" hidden="false" customHeight="false" outlineLevel="0" collapsed="false">
      <c r="A589" s="78" t="n">
        <v>100</v>
      </c>
      <c r="B589" s="14" t="s">
        <v>537</v>
      </c>
      <c r="C589" s="14" t="s">
        <v>586</v>
      </c>
      <c r="D589" s="133" t="n">
        <v>-9750.6</v>
      </c>
      <c r="E589" s="145" t="s">
        <v>512</v>
      </c>
    </row>
    <row r="590" customFormat="false" ht="12.75" hidden="false" customHeight="false" outlineLevel="0" collapsed="false">
      <c r="A590" s="78" t="n">
        <v>101</v>
      </c>
      <c r="B590" s="14" t="s">
        <v>612</v>
      </c>
      <c r="C590" s="14" t="s">
        <v>564</v>
      </c>
      <c r="D590" s="133" t="n">
        <v>5064</v>
      </c>
      <c r="E590" s="139" t="n">
        <v>44162</v>
      </c>
    </row>
    <row r="591" customFormat="false" ht="12.75" hidden="false" customHeight="false" outlineLevel="0" collapsed="false">
      <c r="A591" s="78" t="n">
        <v>102</v>
      </c>
      <c r="B591" s="14" t="s">
        <v>613</v>
      </c>
      <c r="C591" s="14" t="s">
        <v>181</v>
      </c>
      <c r="D591" s="133" t="n">
        <f aca="false">24252.67+15007.33</f>
        <v>39260</v>
      </c>
      <c r="E591" s="139" t="n">
        <v>44089</v>
      </c>
    </row>
    <row r="592" customFormat="false" ht="12.75" hidden="false" customHeight="false" outlineLevel="0" collapsed="false">
      <c r="A592" s="78" t="n">
        <v>103</v>
      </c>
      <c r="B592" s="14" t="s">
        <v>538</v>
      </c>
      <c r="C592" s="14" t="s">
        <v>586</v>
      </c>
      <c r="D592" s="133" t="n">
        <v>-6500.4</v>
      </c>
      <c r="E592" s="145" t="s">
        <v>512</v>
      </c>
    </row>
    <row r="593" customFormat="false" ht="12.75" hidden="false" customHeight="false" outlineLevel="0" collapsed="false">
      <c r="A593" s="78" t="n">
        <v>104</v>
      </c>
      <c r="B593" s="14" t="s">
        <v>539</v>
      </c>
      <c r="C593" s="14" t="s">
        <v>586</v>
      </c>
      <c r="D593" s="133" t="n">
        <v>-9750.6</v>
      </c>
      <c r="E593" s="145" t="s">
        <v>512</v>
      </c>
    </row>
    <row r="594" customFormat="false" ht="12.75" hidden="false" customHeight="false" outlineLevel="0" collapsed="false">
      <c r="A594" s="78" t="n">
        <v>105</v>
      </c>
      <c r="B594" s="14" t="s">
        <v>614</v>
      </c>
      <c r="C594" s="14" t="s">
        <v>564</v>
      </c>
      <c r="D594" s="133" t="n">
        <v>2532</v>
      </c>
      <c r="E594" s="139" t="n">
        <v>44195</v>
      </c>
    </row>
    <row r="595" customFormat="false" ht="12.75" hidden="false" customHeight="false" outlineLevel="0" collapsed="false">
      <c r="A595" s="78" t="n">
        <v>106</v>
      </c>
      <c r="B595" s="14" t="s">
        <v>615</v>
      </c>
      <c r="C595" s="14" t="s">
        <v>564</v>
      </c>
      <c r="D595" s="133" t="n">
        <v>2532</v>
      </c>
      <c r="E595" s="139" t="n">
        <v>44186</v>
      </c>
    </row>
    <row r="596" customFormat="false" ht="12.75" hidden="false" customHeight="false" outlineLevel="0" collapsed="false">
      <c r="A596" s="78" t="n">
        <v>107</v>
      </c>
      <c r="B596" s="14" t="s">
        <v>616</v>
      </c>
      <c r="C596" s="14" t="s">
        <v>564</v>
      </c>
      <c r="D596" s="133" t="n">
        <v>3798</v>
      </c>
      <c r="E596" s="139" t="n">
        <v>44160</v>
      </c>
    </row>
    <row r="597" customFormat="false" ht="12.75" hidden="false" customHeight="false" outlineLevel="0" collapsed="false">
      <c r="A597" s="78" t="n">
        <v>108</v>
      </c>
      <c r="B597" s="14" t="s">
        <v>540</v>
      </c>
      <c r="C597" s="14" t="s">
        <v>586</v>
      </c>
      <c r="D597" s="133" t="n">
        <v>-11375.7</v>
      </c>
      <c r="E597" s="145" t="s">
        <v>512</v>
      </c>
    </row>
    <row r="598" customFormat="false" ht="12.75" hidden="false" customHeight="false" outlineLevel="0" collapsed="false">
      <c r="A598" s="78" t="n">
        <v>109</v>
      </c>
      <c r="B598" s="14" t="s">
        <v>143</v>
      </c>
      <c r="C598" s="14" t="s">
        <v>562</v>
      </c>
      <c r="D598" s="133" t="n">
        <f aca="false">316105.71+27444.29</f>
        <v>343550</v>
      </c>
      <c r="E598" s="139" t="n">
        <v>43983</v>
      </c>
    </row>
    <row r="599" customFormat="false" ht="12.75" hidden="false" customHeight="false" outlineLevel="0" collapsed="false">
      <c r="A599" s="78" t="n">
        <v>110</v>
      </c>
      <c r="B599" s="14" t="s">
        <v>143</v>
      </c>
      <c r="C599" s="14" t="s">
        <v>483</v>
      </c>
      <c r="D599" s="133" t="n">
        <v>84428.92</v>
      </c>
      <c r="E599" s="139" t="n">
        <v>44049</v>
      </c>
    </row>
    <row r="600" customFormat="false" ht="12.75" hidden="false" customHeight="false" outlineLevel="0" collapsed="false">
      <c r="A600" s="78" t="n">
        <v>111</v>
      </c>
      <c r="B600" s="14" t="s">
        <v>617</v>
      </c>
      <c r="C600" s="14" t="s">
        <v>564</v>
      </c>
      <c r="D600" s="133" t="n">
        <v>6330</v>
      </c>
      <c r="E600" s="139" t="n">
        <v>44162</v>
      </c>
    </row>
    <row r="601" customFormat="false" ht="12.75" hidden="false" customHeight="false" outlineLevel="0" collapsed="false">
      <c r="A601" s="78" t="n">
        <v>112</v>
      </c>
      <c r="B601" s="14" t="s">
        <v>618</v>
      </c>
      <c r="C601" s="14" t="s">
        <v>564</v>
      </c>
      <c r="D601" s="133" t="n">
        <v>6330</v>
      </c>
      <c r="E601" s="139" t="n">
        <v>44160</v>
      </c>
    </row>
    <row r="602" customFormat="false" ht="12.75" hidden="false" customHeight="false" outlineLevel="0" collapsed="false">
      <c r="A602" s="78" t="n">
        <v>113</v>
      </c>
      <c r="B602" s="14" t="s">
        <v>619</v>
      </c>
      <c r="C602" s="14" t="s">
        <v>564</v>
      </c>
      <c r="D602" s="133" t="n">
        <v>5064</v>
      </c>
      <c r="E602" s="139" t="n">
        <v>44195</v>
      </c>
    </row>
    <row r="603" customFormat="false" ht="12.75" hidden="false" customHeight="false" outlineLevel="0" collapsed="false">
      <c r="A603" s="78" t="n">
        <v>114</v>
      </c>
      <c r="B603" s="14" t="s">
        <v>245</v>
      </c>
      <c r="C603" s="14" t="s">
        <v>118</v>
      </c>
      <c r="D603" s="133" t="n">
        <v>64456.37</v>
      </c>
      <c r="E603" s="139" t="n">
        <v>43957</v>
      </c>
    </row>
    <row r="604" customFormat="false" ht="12.75" hidden="false" customHeight="false" outlineLevel="0" collapsed="false">
      <c r="A604" s="78" t="n">
        <v>115</v>
      </c>
      <c r="B604" s="14" t="s">
        <v>541</v>
      </c>
      <c r="C604" s="14" t="s">
        <v>586</v>
      </c>
      <c r="D604" s="133" t="n">
        <v>-16251</v>
      </c>
      <c r="E604" s="145" t="s">
        <v>512</v>
      </c>
    </row>
    <row r="605" customFormat="false" ht="12.75" hidden="false" customHeight="false" outlineLevel="0" collapsed="false">
      <c r="A605" s="78" t="n">
        <v>116</v>
      </c>
      <c r="B605" s="14" t="s">
        <v>620</v>
      </c>
      <c r="C605" s="14" t="s">
        <v>564</v>
      </c>
      <c r="D605" s="133" t="n">
        <v>2532</v>
      </c>
      <c r="E605" s="139" t="n">
        <v>44195</v>
      </c>
    </row>
    <row r="606" customFormat="false" ht="12.75" hidden="false" customHeight="false" outlineLevel="0" collapsed="false">
      <c r="A606" s="78" t="n">
        <v>117</v>
      </c>
      <c r="B606" s="14" t="s">
        <v>542</v>
      </c>
      <c r="C606" s="14" t="s">
        <v>586</v>
      </c>
      <c r="D606" s="133" t="n">
        <v>-11375.7</v>
      </c>
      <c r="E606" s="145" t="s">
        <v>512</v>
      </c>
    </row>
    <row r="607" customFormat="false" ht="12.75" hidden="false" customHeight="false" outlineLevel="0" collapsed="false">
      <c r="A607" s="78" t="n">
        <v>118</v>
      </c>
      <c r="B607" s="14" t="s">
        <v>543</v>
      </c>
      <c r="C607" s="14" t="s">
        <v>586</v>
      </c>
      <c r="D607" s="133" t="n">
        <v>-19501.2</v>
      </c>
      <c r="E607" s="145" t="s">
        <v>512</v>
      </c>
    </row>
    <row r="608" customFormat="false" ht="12.75" hidden="false" customHeight="false" outlineLevel="0" collapsed="false">
      <c r="A608" s="78" t="n">
        <v>119</v>
      </c>
      <c r="B608" s="14" t="s">
        <v>544</v>
      </c>
      <c r="C608" s="14" t="s">
        <v>586</v>
      </c>
      <c r="D608" s="133" t="n">
        <v>-8125.5</v>
      </c>
      <c r="E608" s="145" t="s">
        <v>512</v>
      </c>
    </row>
    <row r="609" customFormat="false" ht="12.75" hidden="false" customHeight="false" outlineLevel="0" collapsed="false">
      <c r="A609" s="78" t="n">
        <v>120</v>
      </c>
      <c r="B609" s="14" t="s">
        <v>545</v>
      </c>
      <c r="C609" s="14" t="s">
        <v>586</v>
      </c>
      <c r="D609" s="133" t="n">
        <v>-13000.8</v>
      </c>
      <c r="E609" s="145" t="s">
        <v>512</v>
      </c>
    </row>
    <row r="610" customFormat="false" ht="12.75" hidden="false" customHeight="false" outlineLevel="0" collapsed="false">
      <c r="A610" s="78" t="n">
        <v>121</v>
      </c>
      <c r="B610" s="14" t="s">
        <v>546</v>
      </c>
      <c r="C610" s="14" t="s">
        <v>586</v>
      </c>
      <c r="D610" s="133" t="n">
        <v>-8125.5</v>
      </c>
      <c r="E610" s="145" t="s">
        <v>512</v>
      </c>
    </row>
    <row r="611" customFormat="false" ht="12.75" hidden="false" customHeight="false" outlineLevel="0" collapsed="false">
      <c r="A611" s="78" t="n">
        <v>122</v>
      </c>
      <c r="B611" s="14" t="s">
        <v>621</v>
      </c>
      <c r="C611" s="14" t="s">
        <v>118</v>
      </c>
      <c r="D611" s="133" t="n">
        <v>7573.64</v>
      </c>
      <c r="E611" s="139" t="n">
        <v>43867</v>
      </c>
    </row>
    <row r="612" customFormat="false" ht="12.75" hidden="false" customHeight="false" outlineLevel="0" collapsed="false">
      <c r="A612" s="78" t="n">
        <v>123</v>
      </c>
      <c r="B612" s="14" t="s">
        <v>622</v>
      </c>
      <c r="C612" s="14" t="s">
        <v>564</v>
      </c>
      <c r="D612" s="133" t="n">
        <v>5064</v>
      </c>
      <c r="E612" s="139" t="n">
        <v>44195</v>
      </c>
    </row>
    <row r="613" customFormat="false" ht="12.75" hidden="false" customHeight="false" outlineLevel="0" collapsed="false">
      <c r="A613" s="78" t="n">
        <v>124</v>
      </c>
      <c r="B613" s="14" t="s">
        <v>623</v>
      </c>
      <c r="C613" s="14" t="s">
        <v>564</v>
      </c>
      <c r="D613" s="133" t="n">
        <v>2532</v>
      </c>
      <c r="E613" s="139" t="n">
        <v>44186</v>
      </c>
    </row>
    <row r="614" customFormat="false" ht="12.75" hidden="false" customHeight="false" outlineLevel="0" collapsed="false">
      <c r="A614" s="78" t="n">
        <v>125</v>
      </c>
      <c r="B614" s="14" t="s">
        <v>364</v>
      </c>
      <c r="C614" s="14" t="s">
        <v>118</v>
      </c>
      <c r="D614" s="133" t="n">
        <f aca="false">13628.28+7916.71</f>
        <v>21544.99</v>
      </c>
      <c r="E614" s="139" t="n">
        <v>43900</v>
      </c>
    </row>
    <row r="615" customFormat="false" ht="12.75" hidden="false" customHeight="false" outlineLevel="0" collapsed="false">
      <c r="A615" s="78" t="n">
        <v>126</v>
      </c>
      <c r="B615" s="14" t="s">
        <v>364</v>
      </c>
      <c r="C615" s="14" t="s">
        <v>564</v>
      </c>
      <c r="D615" s="133" t="n">
        <v>6330</v>
      </c>
      <c r="E615" s="139" t="n">
        <v>44159</v>
      </c>
    </row>
    <row r="616" customFormat="false" ht="12.75" hidden="false" customHeight="false" outlineLevel="0" collapsed="false">
      <c r="A616" s="78" t="n">
        <v>127</v>
      </c>
      <c r="B616" s="14" t="s">
        <v>624</v>
      </c>
      <c r="C616" s="14" t="s">
        <v>564</v>
      </c>
      <c r="D616" s="133" t="n">
        <v>6330</v>
      </c>
      <c r="E616" s="139" t="n">
        <v>44174</v>
      </c>
    </row>
    <row r="617" customFormat="false" ht="12.75" hidden="false" customHeight="false" outlineLevel="0" collapsed="false">
      <c r="A617" s="78" t="n">
        <v>128</v>
      </c>
      <c r="B617" s="14" t="s">
        <v>625</v>
      </c>
      <c r="C617" s="14" t="s">
        <v>564</v>
      </c>
      <c r="D617" s="133" t="n">
        <v>3798</v>
      </c>
      <c r="E617" s="139" t="n">
        <v>44160</v>
      </c>
    </row>
    <row r="618" customFormat="false" ht="12.75" hidden="false" customHeight="false" outlineLevel="0" collapsed="false">
      <c r="A618" s="78" t="n">
        <v>129</v>
      </c>
      <c r="B618" s="14" t="s">
        <v>475</v>
      </c>
      <c r="C618" s="14" t="s">
        <v>181</v>
      </c>
      <c r="D618" s="133" t="n">
        <v>96462</v>
      </c>
      <c r="E618" s="139" t="n">
        <v>44089</v>
      </c>
    </row>
    <row r="619" customFormat="false" ht="12.75" hidden="false" customHeight="false" outlineLevel="0" collapsed="false">
      <c r="A619" s="78" t="n">
        <v>130</v>
      </c>
      <c r="B619" s="14" t="s">
        <v>626</v>
      </c>
      <c r="C619" s="14" t="s">
        <v>483</v>
      </c>
      <c r="D619" s="133" t="n">
        <f aca="false">95453.23+86451.21</f>
        <v>181904.44</v>
      </c>
      <c r="E619" s="139" t="n">
        <v>44049</v>
      </c>
    </row>
    <row r="620" customFormat="false" ht="12.75" hidden="false" customHeight="false" outlineLevel="0" collapsed="false">
      <c r="A620" s="78" t="n">
        <v>131</v>
      </c>
      <c r="B620" s="14" t="s">
        <v>627</v>
      </c>
      <c r="C620" s="14" t="s">
        <v>628</v>
      </c>
      <c r="D620" s="133" t="n">
        <v>82885.74</v>
      </c>
      <c r="E620" s="139" t="n">
        <v>44049</v>
      </c>
    </row>
    <row r="621" customFormat="false" ht="12.75" hidden="false" customHeight="false" outlineLevel="0" collapsed="false">
      <c r="A621" s="78" t="n">
        <v>132</v>
      </c>
      <c r="B621" s="14" t="s">
        <v>369</v>
      </c>
      <c r="C621" s="14" t="s">
        <v>564</v>
      </c>
      <c r="D621" s="133" t="n">
        <v>5064</v>
      </c>
      <c r="E621" s="139" t="n">
        <v>44159</v>
      </c>
    </row>
    <row r="622" customFormat="false" ht="12.75" hidden="false" customHeight="false" outlineLevel="0" collapsed="false">
      <c r="A622" s="78" t="n">
        <v>133</v>
      </c>
      <c r="B622" s="14" t="s">
        <v>629</v>
      </c>
      <c r="C622" s="14" t="s">
        <v>564</v>
      </c>
      <c r="D622" s="133" t="n">
        <v>5064</v>
      </c>
      <c r="E622" s="139" t="n">
        <v>44160</v>
      </c>
    </row>
    <row r="623" customFormat="false" ht="12.75" hidden="false" customHeight="false" outlineLevel="0" collapsed="false">
      <c r="A623" s="78" t="n">
        <v>134</v>
      </c>
      <c r="B623" s="14" t="s">
        <v>374</v>
      </c>
      <c r="C623" s="14" t="s">
        <v>630</v>
      </c>
      <c r="D623" s="133" t="n">
        <v>2682.05</v>
      </c>
      <c r="E623" s="139" t="n">
        <v>44061</v>
      </c>
    </row>
    <row r="624" customFormat="false" ht="12.75" hidden="false" customHeight="false" outlineLevel="0" collapsed="false">
      <c r="A624" s="78" t="n">
        <v>135</v>
      </c>
      <c r="B624" s="14" t="s">
        <v>631</v>
      </c>
      <c r="C624" s="14" t="s">
        <v>564</v>
      </c>
      <c r="D624" s="133" t="n">
        <v>5064</v>
      </c>
      <c r="E624" s="139" t="n">
        <v>44195</v>
      </c>
    </row>
    <row r="625" customFormat="false" ht="12.75" hidden="false" customHeight="false" outlineLevel="0" collapsed="false">
      <c r="A625" s="78" t="n">
        <v>136</v>
      </c>
      <c r="B625" s="14" t="s">
        <v>379</v>
      </c>
      <c r="C625" s="14" t="s">
        <v>118</v>
      </c>
      <c r="D625" s="133" t="n">
        <v>25448.81</v>
      </c>
      <c r="E625" s="139" t="n">
        <v>43892</v>
      </c>
    </row>
    <row r="626" customFormat="false" ht="12.75" hidden="false" customHeight="false" outlineLevel="0" collapsed="false">
      <c r="A626" s="78" t="n">
        <v>137</v>
      </c>
      <c r="B626" s="14" t="s">
        <v>632</v>
      </c>
      <c r="C626" s="14" t="s">
        <v>564</v>
      </c>
      <c r="D626" s="133" t="n">
        <v>3798</v>
      </c>
      <c r="E626" s="139" t="n">
        <v>44186</v>
      </c>
    </row>
    <row r="627" customFormat="false" ht="12.75" hidden="false" customHeight="false" outlineLevel="0" collapsed="false">
      <c r="A627" s="78" t="n">
        <v>138</v>
      </c>
      <c r="B627" s="14" t="s">
        <v>478</v>
      </c>
      <c r="C627" s="14" t="s">
        <v>564</v>
      </c>
      <c r="D627" s="133" t="n">
        <v>5064</v>
      </c>
      <c r="E627" s="139" t="n">
        <v>44159</v>
      </c>
    </row>
    <row r="628" customFormat="false" ht="12.75" hidden="false" customHeight="false" outlineLevel="0" collapsed="false">
      <c r="A628" s="78" t="n">
        <v>139</v>
      </c>
      <c r="B628" s="14" t="s">
        <v>149</v>
      </c>
      <c r="C628" s="14" t="s">
        <v>633</v>
      </c>
      <c r="D628" s="133" t="n">
        <v>80080.13</v>
      </c>
      <c r="E628" s="139" t="n">
        <v>43867</v>
      </c>
    </row>
    <row r="629" customFormat="false" ht="12.75" hidden="false" customHeight="false" outlineLevel="0" collapsed="false">
      <c r="A629" s="78" t="n">
        <v>140</v>
      </c>
      <c r="B629" s="14" t="s">
        <v>149</v>
      </c>
      <c r="C629" s="14" t="s">
        <v>603</v>
      </c>
      <c r="D629" s="133" t="n">
        <v>69388.8</v>
      </c>
      <c r="E629" s="139" t="n">
        <v>43997</v>
      </c>
    </row>
    <row r="630" customFormat="false" ht="12.75" hidden="false" customHeight="false" outlineLevel="0" collapsed="false">
      <c r="A630" s="78" t="n">
        <v>141</v>
      </c>
      <c r="B630" s="14" t="s">
        <v>149</v>
      </c>
      <c r="C630" s="14" t="s">
        <v>181</v>
      </c>
      <c r="D630" s="133" t="n">
        <v>180602</v>
      </c>
      <c r="E630" s="139" t="n">
        <v>44089</v>
      </c>
    </row>
    <row r="631" customFormat="false" ht="12.75" hidden="false" customHeight="false" outlineLevel="0" collapsed="false">
      <c r="A631" s="78" t="n">
        <v>142</v>
      </c>
      <c r="B631" s="14" t="s">
        <v>149</v>
      </c>
      <c r="C631" s="14" t="s">
        <v>564</v>
      </c>
      <c r="D631" s="133" t="n">
        <v>6330</v>
      </c>
      <c r="E631" s="139" t="n">
        <v>44159</v>
      </c>
    </row>
    <row r="632" customFormat="false" ht="12.75" hidden="false" customHeight="false" outlineLevel="0" collapsed="false">
      <c r="A632" s="78" t="n">
        <v>143</v>
      </c>
      <c r="B632" s="14" t="s">
        <v>634</v>
      </c>
      <c r="C632" s="14" t="s">
        <v>564</v>
      </c>
      <c r="D632" s="133" t="n">
        <f aca="false">5064</f>
        <v>5064</v>
      </c>
      <c r="E632" s="139" t="n">
        <v>44176</v>
      </c>
    </row>
    <row r="633" customFormat="false" ht="12.75" hidden="false" customHeight="false" outlineLevel="0" collapsed="false">
      <c r="A633" s="78" t="n">
        <v>144</v>
      </c>
      <c r="B633" s="14" t="s">
        <v>635</v>
      </c>
      <c r="C633" s="14" t="s">
        <v>564</v>
      </c>
      <c r="D633" s="133" t="n">
        <v>5064</v>
      </c>
      <c r="E633" s="139" t="n">
        <v>44186</v>
      </c>
    </row>
    <row r="634" customFormat="false" ht="12.75" hidden="false" customHeight="false" outlineLevel="0" collapsed="false">
      <c r="A634" s="78" t="n">
        <v>145</v>
      </c>
      <c r="B634" s="14" t="s">
        <v>273</v>
      </c>
      <c r="C634" s="14" t="s">
        <v>636</v>
      </c>
      <c r="D634" s="133" t="n">
        <v>140247.02</v>
      </c>
      <c r="E634" s="139" t="n">
        <v>43952</v>
      </c>
    </row>
    <row r="635" customFormat="false" ht="12.75" hidden="false" customHeight="false" outlineLevel="0" collapsed="false">
      <c r="A635" s="78" t="n">
        <v>146</v>
      </c>
      <c r="B635" s="14" t="s">
        <v>273</v>
      </c>
      <c r="C635" s="14" t="s">
        <v>181</v>
      </c>
      <c r="D635" s="133" t="n">
        <f aca="false">6993.55+38231.45</f>
        <v>45225</v>
      </c>
      <c r="E635" s="139" t="n">
        <v>44089</v>
      </c>
    </row>
    <row r="636" customFormat="false" ht="12.75" hidden="false" customHeight="false" outlineLevel="0" collapsed="false">
      <c r="A636" s="78" t="n">
        <v>147</v>
      </c>
      <c r="B636" s="14" t="s">
        <v>637</v>
      </c>
      <c r="C636" s="14" t="s">
        <v>564</v>
      </c>
      <c r="D636" s="133" t="n">
        <f aca="false">5064</f>
        <v>5064</v>
      </c>
      <c r="E636" s="139" t="n">
        <v>44176</v>
      </c>
    </row>
    <row r="637" customFormat="false" ht="12.75" hidden="false" customHeight="false" outlineLevel="0" collapsed="false">
      <c r="A637" s="78" t="n">
        <v>148</v>
      </c>
      <c r="B637" s="14" t="s">
        <v>638</v>
      </c>
      <c r="C637" s="14" t="s">
        <v>564</v>
      </c>
      <c r="D637" s="133" t="n">
        <v>6330</v>
      </c>
      <c r="E637" s="139" t="n">
        <v>44162</v>
      </c>
    </row>
    <row r="638" customFormat="false" ht="12.75" hidden="false" customHeight="false" outlineLevel="0" collapsed="false">
      <c r="A638" s="78" t="n">
        <v>149</v>
      </c>
      <c r="B638" s="14" t="s">
        <v>274</v>
      </c>
      <c r="C638" s="14" t="s">
        <v>181</v>
      </c>
      <c r="D638" s="133" t="n">
        <f aca="false">21768.56+21040.44</f>
        <v>42809</v>
      </c>
      <c r="E638" s="139" t="n">
        <v>44166</v>
      </c>
    </row>
    <row r="639" customFormat="false" ht="12.75" hidden="false" customHeight="false" outlineLevel="0" collapsed="false">
      <c r="A639" s="78" t="n">
        <v>150</v>
      </c>
      <c r="B639" s="14" t="s">
        <v>275</v>
      </c>
      <c r="C639" s="14" t="s">
        <v>181</v>
      </c>
      <c r="D639" s="133" t="n">
        <f aca="false">29111.28+13697.72</f>
        <v>42809</v>
      </c>
      <c r="E639" s="139" t="n">
        <v>44166</v>
      </c>
    </row>
    <row r="640" customFormat="false" ht="12.75" hidden="false" customHeight="false" outlineLevel="0" collapsed="false">
      <c r="A640" s="78" t="n">
        <v>151</v>
      </c>
      <c r="B640" s="14" t="s">
        <v>276</v>
      </c>
      <c r="C640" s="14" t="s">
        <v>181</v>
      </c>
      <c r="D640" s="133" t="n">
        <v>42809</v>
      </c>
      <c r="E640" s="139" t="n">
        <v>44166</v>
      </c>
    </row>
    <row r="641" customFormat="false" ht="12.75" hidden="false" customHeight="false" outlineLevel="0" collapsed="false">
      <c r="A641" s="78" t="n">
        <v>152</v>
      </c>
      <c r="B641" s="14" t="s">
        <v>639</v>
      </c>
      <c r="C641" s="14" t="s">
        <v>564</v>
      </c>
      <c r="D641" s="133" t="n">
        <v>5064</v>
      </c>
      <c r="E641" s="139" t="n">
        <v>44186</v>
      </c>
    </row>
    <row r="642" customFormat="false" ht="12.75" hidden="false" customHeight="false" outlineLevel="0" collapsed="false">
      <c r="A642" s="78" t="n">
        <v>153</v>
      </c>
      <c r="B642" s="14" t="s">
        <v>382</v>
      </c>
      <c r="C642" s="14" t="s">
        <v>636</v>
      </c>
      <c r="D642" s="133" t="n">
        <v>68958.32</v>
      </c>
      <c r="E642" s="139" t="n">
        <v>43952</v>
      </c>
    </row>
    <row r="643" customFormat="false" ht="12.75" hidden="false" customHeight="false" outlineLevel="0" collapsed="false">
      <c r="A643" s="78" t="n">
        <v>154</v>
      </c>
      <c r="B643" s="14" t="s">
        <v>382</v>
      </c>
      <c r="C643" s="14" t="s">
        <v>573</v>
      </c>
      <c r="D643" s="133" t="n">
        <f aca="false">259638.11+317479.63</f>
        <v>577117.74</v>
      </c>
      <c r="E643" s="139" t="n">
        <v>44075</v>
      </c>
    </row>
    <row r="644" customFormat="false" ht="12.75" hidden="false" customHeight="false" outlineLevel="0" collapsed="false">
      <c r="A644" s="78" t="n">
        <v>155</v>
      </c>
      <c r="B644" s="14" t="s">
        <v>277</v>
      </c>
      <c r="C644" s="14" t="s">
        <v>573</v>
      </c>
      <c r="D644" s="133" t="n">
        <f aca="false">55493.22+40268.42</f>
        <v>95761.64</v>
      </c>
      <c r="E644" s="139" t="n">
        <v>44075</v>
      </c>
    </row>
    <row r="645" customFormat="false" ht="12.75" hidden="false" customHeight="false" outlineLevel="0" collapsed="false">
      <c r="A645" s="78" t="n">
        <v>156</v>
      </c>
      <c r="B645" s="14" t="s">
        <v>640</v>
      </c>
      <c r="C645" s="14" t="s">
        <v>564</v>
      </c>
      <c r="D645" s="133" t="n">
        <v>5064</v>
      </c>
      <c r="E645" s="139" t="n">
        <v>44195</v>
      </c>
    </row>
    <row r="646" customFormat="false" ht="12.75" hidden="false" customHeight="false" outlineLevel="0" collapsed="false">
      <c r="A646" s="78" t="n">
        <v>157</v>
      </c>
      <c r="B646" s="14" t="s">
        <v>152</v>
      </c>
      <c r="C646" s="14" t="s">
        <v>641</v>
      </c>
      <c r="D646" s="133" t="n">
        <v>76414.86</v>
      </c>
      <c r="E646" s="139" t="n">
        <v>43983</v>
      </c>
    </row>
    <row r="647" customFormat="false" ht="12.75" hidden="false" customHeight="false" outlineLevel="0" collapsed="false">
      <c r="A647" s="78" t="n">
        <v>158</v>
      </c>
      <c r="B647" s="14" t="s">
        <v>152</v>
      </c>
      <c r="C647" s="14" t="s">
        <v>562</v>
      </c>
      <c r="D647" s="133" t="n">
        <v>255194.81</v>
      </c>
      <c r="E647" s="139" t="n">
        <v>44029</v>
      </c>
    </row>
    <row r="648" customFormat="false" ht="12.75" hidden="false" customHeight="false" outlineLevel="0" collapsed="false">
      <c r="A648" s="78" t="n">
        <v>159</v>
      </c>
      <c r="B648" s="14" t="s">
        <v>642</v>
      </c>
      <c r="C648" s="14" t="s">
        <v>564</v>
      </c>
      <c r="D648" s="133" t="n">
        <v>6330</v>
      </c>
      <c r="E648" s="139" t="n">
        <v>44174</v>
      </c>
    </row>
    <row r="649" customFormat="false" ht="12.75" hidden="false" customHeight="false" outlineLevel="0" collapsed="false">
      <c r="A649" s="78" t="n">
        <v>160</v>
      </c>
      <c r="B649" s="14" t="s">
        <v>643</v>
      </c>
      <c r="C649" s="14" t="s">
        <v>564</v>
      </c>
      <c r="D649" s="133" t="n">
        <v>5064</v>
      </c>
      <c r="E649" s="139" t="n">
        <v>44186</v>
      </c>
    </row>
    <row r="650" customFormat="false" ht="12.75" hidden="false" customHeight="false" outlineLevel="0" collapsed="false">
      <c r="A650" s="78" t="n">
        <v>161</v>
      </c>
      <c r="B650" s="14" t="s">
        <v>644</v>
      </c>
      <c r="C650" s="14" t="s">
        <v>564</v>
      </c>
      <c r="D650" s="133" t="n">
        <v>5064</v>
      </c>
      <c r="E650" s="139" t="n">
        <v>44186</v>
      </c>
    </row>
    <row r="651" customFormat="false" ht="12.75" hidden="false" customHeight="false" outlineLevel="0" collapsed="false">
      <c r="A651" s="78" t="n">
        <v>162</v>
      </c>
      <c r="B651" s="14" t="s">
        <v>156</v>
      </c>
      <c r="C651" s="14" t="s">
        <v>562</v>
      </c>
      <c r="D651" s="133" t="n">
        <f aca="false">113803.47+111601.91</f>
        <v>225405.38</v>
      </c>
      <c r="E651" s="139" t="n">
        <v>43952</v>
      </c>
    </row>
    <row r="652" customFormat="false" ht="12.75" hidden="false" customHeight="false" outlineLevel="0" collapsed="false">
      <c r="A652" s="78" t="n">
        <v>163</v>
      </c>
      <c r="B652" s="14" t="s">
        <v>156</v>
      </c>
      <c r="C652" s="14" t="s">
        <v>564</v>
      </c>
      <c r="D652" s="133" t="n">
        <v>7297.22</v>
      </c>
      <c r="E652" s="139" t="n">
        <v>44028</v>
      </c>
    </row>
    <row r="653" customFormat="false" ht="12.75" hidden="false" customHeight="false" outlineLevel="0" collapsed="false">
      <c r="A653" s="78" t="n">
        <v>164</v>
      </c>
      <c r="B653" s="14" t="s">
        <v>279</v>
      </c>
      <c r="C653" s="14" t="s">
        <v>181</v>
      </c>
      <c r="D653" s="133" t="n">
        <v>52730</v>
      </c>
      <c r="E653" s="139" t="n">
        <v>44166</v>
      </c>
    </row>
    <row r="654" customFormat="false" ht="12.75" hidden="false" customHeight="false" outlineLevel="0" collapsed="false">
      <c r="A654" s="78" t="n">
        <v>165</v>
      </c>
      <c r="B654" s="14" t="s">
        <v>645</v>
      </c>
      <c r="C654" s="14" t="s">
        <v>564</v>
      </c>
      <c r="D654" s="133" t="n">
        <v>5064</v>
      </c>
      <c r="E654" s="139" t="n">
        <v>44186</v>
      </c>
    </row>
    <row r="655" customFormat="false" ht="12.75" hidden="false" customHeight="false" outlineLevel="0" collapsed="false">
      <c r="A655" s="78" t="n">
        <v>166</v>
      </c>
      <c r="B655" s="14" t="s">
        <v>485</v>
      </c>
      <c r="C655" s="14" t="s">
        <v>578</v>
      </c>
      <c r="D655" s="133" t="n">
        <v>127494.64</v>
      </c>
      <c r="E655" s="139" t="n">
        <v>43900</v>
      </c>
    </row>
    <row r="656" customFormat="false" ht="12.75" hidden="false" customHeight="false" outlineLevel="0" collapsed="false">
      <c r="A656" s="78" t="n">
        <v>167</v>
      </c>
      <c r="B656" s="14" t="s">
        <v>281</v>
      </c>
      <c r="C656" s="14" t="s">
        <v>646</v>
      </c>
      <c r="D656" s="133" t="n">
        <f aca="false">270973.1+110229.9</f>
        <v>381203</v>
      </c>
      <c r="E656" s="139" t="n">
        <v>43949</v>
      </c>
    </row>
    <row r="657" customFormat="false" ht="12.75" hidden="false" customHeight="false" outlineLevel="0" collapsed="false">
      <c r="A657" s="78" t="n">
        <v>168</v>
      </c>
      <c r="B657" s="14" t="s">
        <v>281</v>
      </c>
      <c r="C657" s="14" t="s">
        <v>564</v>
      </c>
      <c r="D657" s="133" t="n">
        <v>6330</v>
      </c>
      <c r="E657" s="139" t="n">
        <v>44159</v>
      </c>
    </row>
    <row r="658" customFormat="false" ht="12.75" hidden="false" customHeight="false" outlineLevel="0" collapsed="false">
      <c r="A658" s="78" t="n">
        <v>169</v>
      </c>
      <c r="B658" s="14" t="s">
        <v>388</v>
      </c>
      <c r="C658" s="14" t="s">
        <v>636</v>
      </c>
      <c r="D658" s="133" t="n">
        <f aca="false">45166.48+35324.44</f>
        <v>80490.92</v>
      </c>
      <c r="E658" s="139" t="n">
        <v>43952</v>
      </c>
    </row>
    <row r="659" customFormat="false" ht="12.75" hidden="false" customHeight="false" outlineLevel="0" collapsed="false">
      <c r="A659" s="78" t="n">
        <v>170</v>
      </c>
      <c r="B659" s="14" t="s">
        <v>647</v>
      </c>
      <c r="C659" s="14" t="s">
        <v>564</v>
      </c>
      <c r="D659" s="133" t="n">
        <v>6330</v>
      </c>
      <c r="E659" s="139" t="n">
        <v>44160</v>
      </c>
    </row>
    <row r="660" customFormat="false" ht="12.75" hidden="false" customHeight="false" outlineLevel="0" collapsed="false">
      <c r="A660" s="78" t="n">
        <v>171</v>
      </c>
      <c r="B660" s="14" t="s">
        <v>648</v>
      </c>
      <c r="C660" s="14" t="s">
        <v>564</v>
      </c>
      <c r="D660" s="133" t="n">
        <v>6330</v>
      </c>
      <c r="E660" s="139" t="n">
        <v>44160</v>
      </c>
    </row>
    <row r="661" customFormat="false" ht="12.75" hidden="false" customHeight="false" outlineLevel="0" collapsed="false">
      <c r="A661" s="78" t="n">
        <v>172</v>
      </c>
      <c r="B661" s="14" t="s">
        <v>649</v>
      </c>
      <c r="C661" s="14" t="s">
        <v>564</v>
      </c>
      <c r="D661" s="133" t="n">
        <v>6330</v>
      </c>
      <c r="E661" s="139" t="n">
        <v>44174</v>
      </c>
    </row>
    <row r="662" customFormat="false" ht="12.75" hidden="false" customHeight="false" outlineLevel="0" collapsed="false">
      <c r="A662" s="78" t="n">
        <v>173</v>
      </c>
      <c r="B662" s="14" t="s">
        <v>650</v>
      </c>
      <c r="C662" s="14" t="s">
        <v>564</v>
      </c>
      <c r="D662" s="133" t="n">
        <v>6013.5</v>
      </c>
      <c r="E662" s="139" t="n">
        <v>44033</v>
      </c>
    </row>
    <row r="663" customFormat="false" ht="12.75" hidden="false" customHeight="false" outlineLevel="0" collapsed="false">
      <c r="A663" s="78" t="n">
        <v>174</v>
      </c>
      <c r="B663" s="14" t="s">
        <v>651</v>
      </c>
      <c r="C663" s="14" t="s">
        <v>646</v>
      </c>
      <c r="D663" s="133" t="n">
        <f aca="false">182998.03+9976.75</f>
        <v>192974.78</v>
      </c>
      <c r="E663" s="139" t="n">
        <v>43983</v>
      </c>
    </row>
    <row r="664" customFormat="false" ht="12.75" hidden="false" customHeight="false" outlineLevel="0" collapsed="false">
      <c r="A664" s="78" t="n">
        <v>175</v>
      </c>
      <c r="B664" s="14" t="s">
        <v>161</v>
      </c>
      <c r="C664" s="14" t="s">
        <v>564</v>
      </c>
      <c r="D664" s="133" t="n">
        <v>5064</v>
      </c>
      <c r="E664" s="139" t="n">
        <v>44028</v>
      </c>
    </row>
    <row r="665" customFormat="false" ht="12.75" hidden="false" customHeight="false" outlineLevel="0" collapsed="false">
      <c r="A665" s="78" t="n">
        <v>176</v>
      </c>
      <c r="B665" s="14" t="s">
        <v>161</v>
      </c>
      <c r="C665" s="14" t="s">
        <v>181</v>
      </c>
      <c r="D665" s="133" t="n">
        <v>52730</v>
      </c>
      <c r="E665" s="139" t="n">
        <v>44166</v>
      </c>
    </row>
    <row r="666" customFormat="false" ht="12.75" hidden="false" customHeight="false" outlineLevel="0" collapsed="false">
      <c r="A666" s="78" t="n">
        <v>177</v>
      </c>
      <c r="B666" s="14" t="s">
        <v>652</v>
      </c>
      <c r="C666" s="14" t="s">
        <v>564</v>
      </c>
      <c r="D666" s="133" t="n">
        <v>6330</v>
      </c>
      <c r="E666" s="139" t="n">
        <v>44162</v>
      </c>
    </row>
    <row r="667" customFormat="false" ht="12.75" hidden="false" customHeight="false" outlineLevel="0" collapsed="false">
      <c r="A667" s="78" t="n">
        <v>178</v>
      </c>
      <c r="B667" s="14" t="s">
        <v>162</v>
      </c>
      <c r="C667" s="14" t="s">
        <v>578</v>
      </c>
      <c r="D667" s="133" t="n">
        <v>232504.94</v>
      </c>
      <c r="E667" s="139" t="n">
        <v>43992</v>
      </c>
    </row>
    <row r="668" customFormat="false" ht="12.75" hidden="false" customHeight="false" outlineLevel="0" collapsed="false">
      <c r="A668" s="78" t="n">
        <v>179</v>
      </c>
      <c r="B668" s="14" t="s">
        <v>162</v>
      </c>
      <c r="C668" s="14" t="s">
        <v>483</v>
      </c>
      <c r="D668" s="133" t="n">
        <f aca="false">308716.19+22316</f>
        <v>331032.19</v>
      </c>
      <c r="E668" s="139" t="n">
        <v>43983</v>
      </c>
    </row>
    <row r="669" customFormat="false" ht="12.75" hidden="false" customHeight="false" outlineLevel="0" collapsed="false">
      <c r="A669" s="78" t="n">
        <v>180</v>
      </c>
      <c r="B669" s="14" t="s">
        <v>493</v>
      </c>
      <c r="C669" s="14" t="s">
        <v>483</v>
      </c>
      <c r="D669" s="133" t="n">
        <v>171141.14</v>
      </c>
      <c r="E669" s="139" t="n">
        <v>44084</v>
      </c>
    </row>
    <row r="670" customFormat="false" ht="12.75" hidden="false" customHeight="false" outlineLevel="0" collapsed="false">
      <c r="A670" s="78" t="n">
        <v>181</v>
      </c>
      <c r="B670" s="14" t="s">
        <v>493</v>
      </c>
      <c r="C670" s="14" t="s">
        <v>564</v>
      </c>
      <c r="D670" s="133" t="n">
        <v>6330</v>
      </c>
      <c r="E670" s="139" t="n">
        <v>44159</v>
      </c>
    </row>
    <row r="671" customFormat="false" ht="12.75" hidden="false" customHeight="false" outlineLevel="0" collapsed="false">
      <c r="A671" s="78" t="n">
        <v>182</v>
      </c>
      <c r="B671" s="14" t="s">
        <v>653</v>
      </c>
      <c r="C671" s="14" t="s">
        <v>564</v>
      </c>
      <c r="D671" s="133" t="n">
        <v>5064</v>
      </c>
      <c r="E671" s="139" t="n">
        <v>44186</v>
      </c>
    </row>
    <row r="672" customFormat="false" ht="12.75" hidden="false" customHeight="false" outlineLevel="0" collapsed="false">
      <c r="A672" s="78" t="n">
        <v>183</v>
      </c>
      <c r="B672" s="14" t="s">
        <v>496</v>
      </c>
      <c r="C672" s="14" t="s">
        <v>562</v>
      </c>
      <c r="D672" s="133" t="n">
        <v>53088.27</v>
      </c>
      <c r="E672" s="139" t="n">
        <v>44011</v>
      </c>
    </row>
    <row r="673" customFormat="false" ht="12.75" hidden="false" customHeight="false" outlineLevel="0" collapsed="false">
      <c r="A673" s="78" t="n">
        <v>184</v>
      </c>
      <c r="B673" s="14" t="s">
        <v>654</v>
      </c>
      <c r="C673" s="14" t="s">
        <v>564</v>
      </c>
      <c r="D673" s="133" t="n">
        <v>6330</v>
      </c>
      <c r="E673" s="139" t="n">
        <v>44174</v>
      </c>
    </row>
    <row r="674" customFormat="false" ht="12.75" hidden="false" customHeight="false" outlineLevel="0" collapsed="false">
      <c r="A674" s="78" t="n">
        <v>185</v>
      </c>
      <c r="B674" s="14" t="s">
        <v>655</v>
      </c>
      <c r="C674" s="14" t="s">
        <v>564</v>
      </c>
      <c r="D674" s="133" t="n">
        <f aca="false">5064+5064</f>
        <v>10128</v>
      </c>
      <c r="E674" s="139" t="n">
        <v>44176</v>
      </c>
    </row>
    <row r="675" customFormat="false" ht="12.75" hidden="false" customHeight="false" outlineLevel="0" collapsed="false">
      <c r="A675" s="78" t="n">
        <v>186</v>
      </c>
      <c r="B675" s="14" t="s">
        <v>656</v>
      </c>
      <c r="C675" s="14" t="s">
        <v>657</v>
      </c>
      <c r="D675" s="133" t="n">
        <v>402600</v>
      </c>
      <c r="E675" s="139" t="n">
        <v>44074</v>
      </c>
    </row>
    <row r="676" customFormat="false" ht="12.75" hidden="false" customHeight="false" outlineLevel="0" collapsed="false">
      <c r="A676" s="78" t="n">
        <v>187</v>
      </c>
      <c r="B676" s="14" t="s">
        <v>658</v>
      </c>
      <c r="C676" s="14" t="s">
        <v>564</v>
      </c>
      <c r="D676" s="133" t="n">
        <v>3798</v>
      </c>
      <c r="E676" s="139" t="n">
        <v>44159</v>
      </c>
    </row>
    <row r="677" customFormat="false" ht="12.75" hidden="false" customHeight="false" outlineLevel="0" collapsed="false">
      <c r="A677" s="78" t="n">
        <v>188</v>
      </c>
      <c r="B677" s="14" t="s">
        <v>397</v>
      </c>
      <c r="C677" s="14" t="s">
        <v>118</v>
      </c>
      <c r="D677" s="133" t="n">
        <v>25873.87</v>
      </c>
      <c r="E677" s="139" t="n">
        <v>43880</v>
      </c>
    </row>
    <row r="678" customFormat="false" ht="12.75" hidden="false" customHeight="false" outlineLevel="0" collapsed="false">
      <c r="A678" s="78" t="n">
        <v>189</v>
      </c>
      <c r="B678" s="14" t="s">
        <v>397</v>
      </c>
      <c r="C678" s="14" t="s">
        <v>564</v>
      </c>
      <c r="D678" s="133" t="n">
        <v>6330</v>
      </c>
      <c r="E678" s="139" t="n">
        <v>44028</v>
      </c>
    </row>
    <row r="679" customFormat="false" ht="12.75" hidden="false" customHeight="false" outlineLevel="0" collapsed="false">
      <c r="A679" s="78" t="n">
        <v>190</v>
      </c>
      <c r="B679" s="14" t="s">
        <v>296</v>
      </c>
      <c r="C679" s="14" t="s">
        <v>181</v>
      </c>
      <c r="D679" s="133" t="n">
        <v>57737</v>
      </c>
      <c r="E679" s="139" t="n">
        <v>44166</v>
      </c>
    </row>
    <row r="680" customFormat="false" ht="12.75" hidden="false" customHeight="false" outlineLevel="0" collapsed="false">
      <c r="A680" s="78" t="n">
        <v>191</v>
      </c>
      <c r="B680" s="14" t="s">
        <v>659</v>
      </c>
      <c r="C680" s="14" t="s">
        <v>564</v>
      </c>
      <c r="D680" s="133" t="n">
        <v>5064</v>
      </c>
      <c r="E680" s="139" t="n">
        <v>44195</v>
      </c>
    </row>
    <row r="681" customFormat="false" ht="12.75" hidden="false" customHeight="false" outlineLevel="0" collapsed="false">
      <c r="A681" s="78" t="n">
        <v>192</v>
      </c>
      <c r="B681" s="14" t="s">
        <v>660</v>
      </c>
      <c r="C681" s="14" t="s">
        <v>564</v>
      </c>
      <c r="D681" s="133" t="n">
        <f aca="false">5064</f>
        <v>5064</v>
      </c>
      <c r="E681" s="139" t="n">
        <v>44176</v>
      </c>
    </row>
    <row r="682" customFormat="false" ht="12.75" hidden="false" customHeight="false" outlineLevel="0" collapsed="false">
      <c r="A682" s="78" t="n">
        <v>193</v>
      </c>
      <c r="B682" s="14" t="s">
        <v>661</v>
      </c>
      <c r="C682" s="14" t="s">
        <v>564</v>
      </c>
      <c r="D682" s="133" t="n">
        <v>6330</v>
      </c>
      <c r="E682" s="139" t="n">
        <v>44160</v>
      </c>
    </row>
    <row r="683" customFormat="false" ht="12.75" hidden="false" customHeight="false" outlineLevel="0" collapsed="false">
      <c r="A683" s="78" t="n">
        <v>194</v>
      </c>
      <c r="B683" s="14" t="s">
        <v>398</v>
      </c>
      <c r="C683" s="14" t="s">
        <v>662</v>
      </c>
      <c r="D683" s="133" t="n">
        <v>477871.22</v>
      </c>
      <c r="E683" s="139" t="n">
        <v>44064</v>
      </c>
    </row>
    <row r="684" customFormat="false" ht="12.75" hidden="false" customHeight="false" outlineLevel="0" collapsed="false">
      <c r="A684" s="78" t="n">
        <v>195</v>
      </c>
      <c r="B684" s="14" t="s">
        <v>398</v>
      </c>
      <c r="C684" s="14" t="s">
        <v>663</v>
      </c>
      <c r="D684" s="133" t="n">
        <v>2852</v>
      </c>
      <c r="E684" s="139" t="n">
        <v>44130</v>
      </c>
    </row>
    <row r="685" customFormat="false" ht="12.75" hidden="false" customHeight="false" outlineLevel="0" collapsed="false">
      <c r="A685" s="78" t="n">
        <v>196</v>
      </c>
      <c r="B685" s="14" t="s">
        <v>664</v>
      </c>
      <c r="C685" s="14" t="s">
        <v>564</v>
      </c>
      <c r="D685" s="133" t="n">
        <v>6330</v>
      </c>
      <c r="E685" s="139" t="n">
        <v>44174</v>
      </c>
    </row>
    <row r="686" customFormat="false" ht="12.75" hidden="false" customHeight="false" outlineLevel="0" collapsed="false">
      <c r="A686" s="78" t="n">
        <v>197</v>
      </c>
      <c r="B686" s="14" t="s">
        <v>665</v>
      </c>
      <c r="C686" s="14" t="s">
        <v>564</v>
      </c>
      <c r="D686" s="133" t="n">
        <v>5064</v>
      </c>
      <c r="E686" s="139" t="n">
        <v>44195</v>
      </c>
    </row>
    <row r="687" customFormat="false" ht="12.75" hidden="false" customHeight="false" outlineLevel="0" collapsed="false">
      <c r="A687" s="78" t="n">
        <v>198</v>
      </c>
      <c r="B687" s="14" t="s">
        <v>666</v>
      </c>
      <c r="C687" s="14" t="s">
        <v>118</v>
      </c>
      <c r="D687" s="133" t="n">
        <v>10811.9</v>
      </c>
      <c r="E687" s="139" t="n">
        <v>43873</v>
      </c>
    </row>
    <row r="688" customFormat="false" ht="12.75" hidden="false" customHeight="false" outlineLevel="0" collapsed="false">
      <c r="A688" s="78" t="n">
        <v>199</v>
      </c>
      <c r="B688" s="14" t="s">
        <v>667</v>
      </c>
      <c r="C688" s="14" t="s">
        <v>564</v>
      </c>
      <c r="D688" s="133" t="n">
        <v>3798</v>
      </c>
      <c r="E688" s="139" t="n">
        <v>44159</v>
      </c>
    </row>
    <row r="689" customFormat="false" ht="12.75" hidden="false" customHeight="false" outlineLevel="0" collapsed="false">
      <c r="A689" s="78" t="n">
        <v>200</v>
      </c>
      <c r="B689" s="14" t="s">
        <v>668</v>
      </c>
      <c r="C689" s="14" t="s">
        <v>669</v>
      </c>
      <c r="D689" s="133" t="n">
        <v>2193.56</v>
      </c>
      <c r="E689" s="139" t="n">
        <v>44060</v>
      </c>
    </row>
    <row r="690" customFormat="false" ht="12.75" hidden="false" customHeight="false" outlineLevel="0" collapsed="false">
      <c r="A690" s="78" t="n">
        <v>201</v>
      </c>
      <c r="B690" s="14" t="s">
        <v>670</v>
      </c>
      <c r="C690" s="14" t="s">
        <v>118</v>
      </c>
      <c r="D690" s="133" t="n">
        <v>30226.44</v>
      </c>
      <c r="E690" s="139" t="n">
        <v>43892</v>
      </c>
    </row>
    <row r="691" customFormat="false" ht="12.75" hidden="false" customHeight="false" outlineLevel="0" collapsed="false">
      <c r="A691" s="78" t="n">
        <v>202</v>
      </c>
      <c r="B691" s="14" t="s">
        <v>671</v>
      </c>
      <c r="C691" s="14" t="s">
        <v>564</v>
      </c>
      <c r="D691" s="133" t="n">
        <v>3798</v>
      </c>
      <c r="E691" s="139" t="n">
        <v>44160</v>
      </c>
    </row>
    <row r="692" customFormat="false" ht="12.75" hidden="false" customHeight="false" outlineLevel="0" collapsed="false">
      <c r="A692" s="78" t="n">
        <v>203</v>
      </c>
      <c r="B692" s="14" t="s">
        <v>497</v>
      </c>
      <c r="C692" s="14" t="s">
        <v>578</v>
      </c>
      <c r="D692" s="133" t="n">
        <v>65930</v>
      </c>
      <c r="E692" s="139" t="n">
        <v>43900</v>
      </c>
    </row>
    <row r="693" customFormat="false" ht="12.75" hidden="false" customHeight="false" outlineLevel="0" collapsed="false">
      <c r="A693" s="78" t="n">
        <v>204</v>
      </c>
      <c r="B693" s="14" t="s">
        <v>497</v>
      </c>
      <c r="C693" s="14" t="s">
        <v>646</v>
      </c>
      <c r="D693" s="133" t="n">
        <f aca="false">45403.53+15123.4</f>
        <v>60526.93</v>
      </c>
      <c r="E693" s="139" t="n">
        <v>43900</v>
      </c>
    </row>
    <row r="694" customFormat="false" ht="12.75" hidden="false" customHeight="false" outlineLevel="0" collapsed="false">
      <c r="A694" s="78" t="n">
        <v>205</v>
      </c>
      <c r="B694" s="14" t="s">
        <v>300</v>
      </c>
      <c r="C694" s="14" t="s">
        <v>564</v>
      </c>
      <c r="D694" s="133" t="n">
        <v>6330</v>
      </c>
      <c r="E694" s="139" t="n">
        <v>44159</v>
      </c>
    </row>
    <row r="695" customFormat="false" ht="12.75" hidden="false" customHeight="false" outlineLevel="0" collapsed="false">
      <c r="A695" s="78" t="n">
        <v>206</v>
      </c>
      <c r="B695" s="14" t="s">
        <v>672</v>
      </c>
      <c r="C695" s="14" t="s">
        <v>564</v>
      </c>
      <c r="D695" s="133" t="n">
        <v>6330</v>
      </c>
      <c r="E695" s="139" t="n">
        <v>44160</v>
      </c>
    </row>
    <row r="696" customFormat="false" ht="12.75" hidden="false" customHeight="false" outlineLevel="0" collapsed="false">
      <c r="A696" s="78" t="n">
        <v>207</v>
      </c>
      <c r="B696" s="14" t="s">
        <v>673</v>
      </c>
      <c r="C696" s="14" t="s">
        <v>564</v>
      </c>
      <c r="D696" s="133" t="n">
        <v>5064</v>
      </c>
      <c r="E696" s="139" t="n">
        <v>44186</v>
      </c>
    </row>
    <row r="697" customFormat="false" ht="12.75" hidden="false" customHeight="false" outlineLevel="0" collapsed="false">
      <c r="A697" s="78"/>
      <c r="B697" s="14" t="s">
        <v>674</v>
      </c>
      <c r="C697" s="14" t="s">
        <v>564</v>
      </c>
      <c r="D697" s="133" t="n">
        <f aca="false">2532+3798</f>
        <v>6330</v>
      </c>
      <c r="E697" s="139" t="n">
        <v>44144</v>
      </c>
    </row>
    <row r="698" customFormat="false" ht="12.75" hidden="false" customHeight="false" outlineLevel="0" collapsed="false">
      <c r="A698" s="78" t="n">
        <v>208</v>
      </c>
      <c r="B698" s="14" t="s">
        <v>302</v>
      </c>
      <c r="C698" s="14" t="s">
        <v>578</v>
      </c>
      <c r="D698" s="133" t="n">
        <v>21500</v>
      </c>
      <c r="E698" s="139" t="n">
        <v>43879</v>
      </c>
    </row>
    <row r="699" customFormat="false" ht="12.75" hidden="false" customHeight="false" outlineLevel="0" collapsed="false">
      <c r="A699" s="78" t="n">
        <v>209</v>
      </c>
      <c r="B699" s="14" t="s">
        <v>168</v>
      </c>
      <c r="C699" s="14" t="s">
        <v>118</v>
      </c>
      <c r="D699" s="133" t="n">
        <v>74963.77</v>
      </c>
      <c r="E699" s="139" t="n">
        <v>43957</v>
      </c>
    </row>
    <row r="700" customFormat="false" ht="12.75" hidden="false" customHeight="false" outlineLevel="0" collapsed="false">
      <c r="A700" s="78" t="n">
        <v>210</v>
      </c>
      <c r="B700" s="14" t="s">
        <v>170</v>
      </c>
      <c r="C700" s="14" t="s">
        <v>118</v>
      </c>
      <c r="D700" s="133" t="n">
        <v>60348.5</v>
      </c>
      <c r="E700" s="139" t="n">
        <v>43957</v>
      </c>
    </row>
    <row r="701" customFormat="false" ht="12.75" hidden="false" customHeight="false" outlineLevel="0" collapsed="false">
      <c r="A701" s="78" t="n">
        <v>211</v>
      </c>
      <c r="B701" s="14" t="s">
        <v>173</v>
      </c>
      <c r="C701" s="14" t="s">
        <v>118</v>
      </c>
      <c r="D701" s="133" t="n">
        <v>12713.59</v>
      </c>
      <c r="E701" s="139" t="n">
        <v>43957</v>
      </c>
    </row>
    <row r="702" customFormat="false" ht="12.75" hidden="false" customHeight="false" outlineLevel="0" collapsed="false">
      <c r="A702" s="78" t="n">
        <v>212</v>
      </c>
      <c r="B702" s="14" t="s">
        <v>557</v>
      </c>
      <c r="C702" s="14" t="s">
        <v>564</v>
      </c>
      <c r="D702" s="133" t="n">
        <v>6330</v>
      </c>
      <c r="E702" s="139" t="n">
        <v>44159</v>
      </c>
    </row>
    <row r="703" customFormat="false" ht="12.75" hidden="false" customHeight="false" outlineLevel="0" collapsed="false">
      <c r="A703" s="78" t="n">
        <v>213</v>
      </c>
      <c r="B703" s="14" t="s">
        <v>557</v>
      </c>
      <c r="C703" s="14" t="s">
        <v>181</v>
      </c>
      <c r="D703" s="133" t="n">
        <f aca="false">40472.57+20404.43</f>
        <v>60877</v>
      </c>
      <c r="E703" s="139" t="n">
        <v>44166</v>
      </c>
    </row>
    <row r="704" customFormat="false" ht="12.75" hidden="false" customHeight="false" outlineLevel="0" collapsed="false">
      <c r="A704" s="78" t="n">
        <v>214</v>
      </c>
      <c r="B704" s="14" t="s">
        <v>405</v>
      </c>
      <c r="C704" s="14" t="s">
        <v>578</v>
      </c>
      <c r="D704" s="133" t="n">
        <v>157462.38</v>
      </c>
      <c r="E704" s="139" t="n">
        <v>43900</v>
      </c>
    </row>
    <row r="705" customFormat="false" ht="12.75" hidden="false" customHeight="false" outlineLevel="0" collapsed="false">
      <c r="A705" s="78" t="n">
        <v>215</v>
      </c>
      <c r="B705" s="14" t="s">
        <v>675</v>
      </c>
      <c r="C705" s="14" t="s">
        <v>564</v>
      </c>
      <c r="D705" s="133" t="n">
        <v>5064</v>
      </c>
      <c r="E705" s="139" t="n">
        <v>44195</v>
      </c>
    </row>
    <row r="706" customFormat="false" ht="12.75" hidden="false" customHeight="false" outlineLevel="0" collapsed="false">
      <c r="A706" s="78" t="n">
        <v>216</v>
      </c>
      <c r="B706" s="14" t="s">
        <v>676</v>
      </c>
      <c r="C706" s="14" t="s">
        <v>118</v>
      </c>
      <c r="D706" s="133" t="n">
        <v>17949.96</v>
      </c>
      <c r="E706" s="139" t="n">
        <v>43900</v>
      </c>
    </row>
    <row r="707" customFormat="false" ht="12.75" hidden="false" customHeight="false" outlineLevel="0" collapsed="false">
      <c r="A707" s="78" t="n">
        <v>217</v>
      </c>
      <c r="B707" s="14" t="s">
        <v>676</v>
      </c>
      <c r="C707" s="14" t="s">
        <v>181</v>
      </c>
      <c r="D707" s="133" t="n">
        <v>44862</v>
      </c>
      <c r="E707" s="139" t="n">
        <v>44166</v>
      </c>
    </row>
    <row r="708" customFormat="false" ht="12.75" hidden="false" customHeight="false" outlineLevel="0" collapsed="false">
      <c r="A708" s="78" t="n">
        <v>218</v>
      </c>
      <c r="B708" s="14" t="s">
        <v>677</v>
      </c>
      <c r="C708" s="14" t="s">
        <v>564</v>
      </c>
      <c r="D708" s="133" t="n">
        <v>6330</v>
      </c>
      <c r="E708" s="139" t="n">
        <v>44160</v>
      </c>
    </row>
    <row r="709" customFormat="false" ht="12.75" hidden="false" customHeight="false" outlineLevel="0" collapsed="false">
      <c r="A709" s="78" t="n">
        <v>219</v>
      </c>
      <c r="B709" s="14" t="s">
        <v>678</v>
      </c>
      <c r="C709" s="14" t="s">
        <v>118</v>
      </c>
      <c r="D709" s="133" t="n">
        <v>20456.58</v>
      </c>
      <c r="E709" s="139" t="n">
        <v>43900</v>
      </c>
    </row>
    <row r="710" customFormat="false" ht="12.75" hidden="false" customHeight="false" outlineLevel="0" collapsed="false">
      <c r="A710" s="78" t="n">
        <v>220</v>
      </c>
      <c r="B710" s="14" t="s">
        <v>406</v>
      </c>
      <c r="C710" s="14" t="s">
        <v>564</v>
      </c>
      <c r="D710" s="133" t="n">
        <v>6330</v>
      </c>
      <c r="E710" s="139" t="n">
        <v>44159</v>
      </c>
    </row>
    <row r="711" customFormat="false" ht="12.75" hidden="false" customHeight="false" outlineLevel="0" collapsed="false">
      <c r="A711" s="78" t="n">
        <v>221</v>
      </c>
      <c r="B711" s="14" t="s">
        <v>406</v>
      </c>
      <c r="C711" s="14" t="s">
        <v>564</v>
      </c>
      <c r="D711" s="133" t="n">
        <v>6330</v>
      </c>
      <c r="E711" s="139" t="n">
        <v>44159</v>
      </c>
    </row>
    <row r="712" customFormat="false" ht="12.75" hidden="false" customHeight="false" outlineLevel="0" collapsed="false">
      <c r="A712" s="78" t="n">
        <v>222</v>
      </c>
      <c r="B712" s="14" t="s">
        <v>679</v>
      </c>
      <c r="C712" s="14" t="s">
        <v>564</v>
      </c>
      <c r="D712" s="133" t="n">
        <v>6330</v>
      </c>
      <c r="E712" s="139" t="n">
        <v>44160</v>
      </c>
    </row>
    <row r="713" customFormat="false" ht="12.75" hidden="false" customHeight="false" outlineLevel="0" collapsed="false">
      <c r="A713" s="14"/>
      <c r="B713" s="147" t="s">
        <v>41</v>
      </c>
      <c r="C713" s="14"/>
      <c r="D713" s="135" t="n">
        <f aca="false">SUM(D490:D680)</f>
        <v>8912986.8</v>
      </c>
      <c r="E713" s="14"/>
    </row>
    <row r="714" customFormat="false" ht="12.75" hidden="false" customHeight="false" outlineLevel="0" collapsed="false">
      <c r="D714" s="136"/>
    </row>
    <row r="715" s="126" customFormat="true" ht="18" hidden="false" customHeight="false" outlineLevel="0" collapsed="false">
      <c r="A715" s="138" t="s">
        <v>680</v>
      </c>
      <c r="B715" s="138"/>
      <c r="C715" s="138"/>
      <c r="D715" s="138"/>
      <c r="E715" s="138"/>
    </row>
    <row r="716" s="126" customFormat="true" ht="18" hidden="false" customHeight="false" outlineLevel="0" collapsed="false">
      <c r="A716" s="138"/>
      <c r="B716" s="138"/>
      <c r="C716" s="138"/>
      <c r="D716" s="148"/>
      <c r="E716" s="138"/>
    </row>
    <row r="717" s="126" customFormat="true" ht="18" hidden="false" customHeight="false" outlineLevel="0" collapsed="false">
      <c r="A717" s="138"/>
      <c r="B717" s="138"/>
      <c r="C717" s="138"/>
      <c r="D717" s="148"/>
      <c r="E717" s="138"/>
    </row>
    <row r="718" s="126" customFormat="true" ht="12.75" hidden="false" customHeight="false" outlineLevel="0" collapsed="false">
      <c r="A718" s="70" t="s">
        <v>90</v>
      </c>
      <c r="B718" s="70" t="s">
        <v>2</v>
      </c>
      <c r="C718" s="70" t="s">
        <v>91</v>
      </c>
      <c r="D718" s="131" t="s">
        <v>92</v>
      </c>
      <c r="E718" s="70" t="s">
        <v>93</v>
      </c>
    </row>
    <row r="719" s="126" customFormat="true" ht="12.75" hidden="false" customHeight="false" outlineLevel="0" collapsed="false">
      <c r="A719" s="78"/>
      <c r="B719" s="78"/>
      <c r="C719" s="78"/>
      <c r="D719" s="132"/>
      <c r="E719" s="78"/>
    </row>
    <row r="720" s="126" customFormat="true" ht="12.75" hidden="false" customHeight="false" outlineLevel="0" collapsed="false">
      <c r="A720" s="14" t="n">
        <v>1</v>
      </c>
      <c r="B720" s="14" t="s">
        <v>312</v>
      </c>
      <c r="C720" s="14" t="s">
        <v>564</v>
      </c>
      <c r="D720" s="133" t="n">
        <v>1725</v>
      </c>
      <c r="E720" s="134" t="n">
        <v>44494</v>
      </c>
    </row>
    <row r="721" s="126" customFormat="true" ht="12.75" hidden="false" customHeight="false" outlineLevel="0" collapsed="false">
      <c r="A721" s="14" t="n">
        <v>2</v>
      </c>
      <c r="B721" s="14" t="s">
        <v>312</v>
      </c>
      <c r="C721" s="14" t="s">
        <v>564</v>
      </c>
      <c r="D721" s="133" t="n">
        <v>1725</v>
      </c>
      <c r="E721" s="134" t="n">
        <v>44516</v>
      </c>
    </row>
    <row r="722" s="126" customFormat="true" ht="12.75" hidden="false" customHeight="false" outlineLevel="0" collapsed="false">
      <c r="A722" s="14" t="n">
        <v>3</v>
      </c>
      <c r="B722" s="14" t="s">
        <v>312</v>
      </c>
      <c r="C722" s="14" t="s">
        <v>181</v>
      </c>
      <c r="D722" s="133" t="n">
        <v>46075</v>
      </c>
      <c r="E722" s="134" t="n">
        <v>44546</v>
      </c>
    </row>
    <row r="723" s="126" customFormat="true" ht="12.75" hidden="false" customHeight="false" outlineLevel="0" collapsed="false">
      <c r="A723" s="14" t="n">
        <v>4</v>
      </c>
      <c r="B723" s="14" t="s">
        <v>681</v>
      </c>
      <c r="C723" s="14" t="s">
        <v>564</v>
      </c>
      <c r="D723" s="133" t="n">
        <v>1725</v>
      </c>
      <c r="E723" s="134" t="n">
        <v>44527</v>
      </c>
    </row>
    <row r="724" s="126" customFormat="true" ht="12.75" hidden="false" customHeight="false" outlineLevel="0" collapsed="false">
      <c r="A724" s="14" t="n">
        <v>5</v>
      </c>
      <c r="B724" s="14" t="s">
        <v>682</v>
      </c>
      <c r="C724" s="14" t="s">
        <v>564</v>
      </c>
      <c r="D724" s="133" t="n">
        <v>1725</v>
      </c>
      <c r="E724" s="134" t="n">
        <v>44234</v>
      </c>
    </row>
    <row r="725" s="126" customFormat="true" ht="12.75" hidden="false" customHeight="false" outlineLevel="0" collapsed="false">
      <c r="A725" s="14" t="n">
        <v>6</v>
      </c>
      <c r="B725" s="14" t="s">
        <v>683</v>
      </c>
      <c r="C725" s="14" t="s">
        <v>564</v>
      </c>
      <c r="D725" s="133" t="n">
        <v>1725</v>
      </c>
      <c r="E725" s="134" t="n">
        <v>44215</v>
      </c>
    </row>
    <row r="726" s="126" customFormat="true" ht="12.75" hidden="false" customHeight="false" outlineLevel="0" collapsed="false">
      <c r="A726" s="14" t="n">
        <v>7</v>
      </c>
      <c r="B726" s="14" t="s">
        <v>684</v>
      </c>
      <c r="C726" s="14" t="s">
        <v>564</v>
      </c>
      <c r="D726" s="133" t="n">
        <v>1725</v>
      </c>
      <c r="E726" s="134" t="n">
        <v>44291</v>
      </c>
    </row>
    <row r="727" s="126" customFormat="true" ht="12.75" hidden="false" customHeight="false" outlineLevel="0" collapsed="false">
      <c r="A727" s="14" t="n">
        <v>8</v>
      </c>
      <c r="B727" s="14" t="s">
        <v>317</v>
      </c>
      <c r="C727" s="14" t="s">
        <v>564</v>
      </c>
      <c r="D727" s="133" t="n">
        <v>1725</v>
      </c>
      <c r="E727" s="134" t="n">
        <v>44494</v>
      </c>
    </row>
    <row r="728" s="126" customFormat="true" ht="12.75" hidden="false" customHeight="false" outlineLevel="0" collapsed="false">
      <c r="A728" s="14" t="n">
        <v>9</v>
      </c>
      <c r="B728" s="14" t="s">
        <v>685</v>
      </c>
      <c r="C728" s="14" t="s">
        <v>564</v>
      </c>
      <c r="D728" s="133" t="n">
        <v>1725</v>
      </c>
      <c r="E728" s="134" t="n">
        <v>44488</v>
      </c>
    </row>
    <row r="729" s="126" customFormat="true" ht="12.75" hidden="false" customHeight="false" outlineLevel="0" collapsed="false">
      <c r="A729" s="14" t="n">
        <v>10</v>
      </c>
      <c r="B729" s="14" t="s">
        <v>686</v>
      </c>
      <c r="C729" s="14" t="s">
        <v>564</v>
      </c>
      <c r="D729" s="133" t="n">
        <v>3450</v>
      </c>
      <c r="E729" s="134" t="n">
        <v>44281</v>
      </c>
    </row>
    <row r="730" s="126" customFormat="true" ht="12.75" hidden="false" customHeight="false" outlineLevel="0" collapsed="false">
      <c r="A730" s="14" t="n">
        <v>11</v>
      </c>
      <c r="B730" s="14" t="s">
        <v>687</v>
      </c>
      <c r="C730" s="14" t="s">
        <v>564</v>
      </c>
      <c r="D730" s="133" t="n">
        <v>690</v>
      </c>
      <c r="E730" s="134" t="n">
        <v>44488</v>
      </c>
    </row>
    <row r="731" s="126" customFormat="true" ht="12.75" hidden="false" customHeight="false" outlineLevel="0" collapsed="false">
      <c r="A731" s="14" t="n">
        <v>12</v>
      </c>
      <c r="B731" s="14" t="s">
        <v>319</v>
      </c>
      <c r="C731" s="14" t="s">
        <v>564</v>
      </c>
      <c r="D731" s="133" t="n">
        <v>690</v>
      </c>
      <c r="E731" s="134" t="n">
        <v>44509</v>
      </c>
    </row>
    <row r="732" s="126" customFormat="true" ht="12.75" hidden="false" customHeight="false" outlineLevel="0" collapsed="false">
      <c r="A732" s="14" t="n">
        <v>13</v>
      </c>
      <c r="B732" s="14" t="s">
        <v>688</v>
      </c>
      <c r="C732" s="14" t="s">
        <v>564</v>
      </c>
      <c r="D732" s="133" t="n">
        <v>1725</v>
      </c>
      <c r="E732" s="134" t="n">
        <v>44527</v>
      </c>
    </row>
    <row r="733" s="126" customFormat="true" ht="12.75" hidden="false" customHeight="false" outlineLevel="0" collapsed="false">
      <c r="A733" s="14" t="n">
        <v>14</v>
      </c>
      <c r="B733" s="14" t="s">
        <v>689</v>
      </c>
      <c r="C733" s="14" t="s">
        <v>564</v>
      </c>
      <c r="D733" s="133" t="n">
        <v>1725</v>
      </c>
      <c r="E733" s="134" t="n">
        <v>44246</v>
      </c>
    </row>
    <row r="734" s="126" customFormat="true" ht="12.75" hidden="false" customHeight="false" outlineLevel="0" collapsed="false">
      <c r="A734" s="14" t="n">
        <v>15</v>
      </c>
      <c r="B734" s="14" t="s">
        <v>690</v>
      </c>
      <c r="C734" s="14" t="s">
        <v>564</v>
      </c>
      <c r="D734" s="133" t="n">
        <v>690</v>
      </c>
      <c r="E734" s="134" t="n">
        <v>44243</v>
      </c>
    </row>
    <row r="735" s="126" customFormat="true" ht="12.75" hidden="false" customHeight="false" outlineLevel="0" collapsed="false">
      <c r="A735" s="14" t="n">
        <v>16</v>
      </c>
      <c r="B735" s="14" t="s">
        <v>691</v>
      </c>
      <c r="C735" s="14" t="s">
        <v>564</v>
      </c>
      <c r="D735" s="133" t="n">
        <v>1035</v>
      </c>
      <c r="E735" s="134" t="n">
        <v>44497</v>
      </c>
    </row>
    <row r="736" s="126" customFormat="true" ht="12.75" hidden="false" customHeight="false" outlineLevel="0" collapsed="false">
      <c r="A736" s="14" t="n">
        <v>17</v>
      </c>
      <c r="B736" s="14" t="s">
        <v>692</v>
      </c>
      <c r="C736" s="14" t="s">
        <v>564</v>
      </c>
      <c r="D736" s="133" t="n">
        <v>1725</v>
      </c>
      <c r="E736" s="134" t="n">
        <v>44210</v>
      </c>
    </row>
    <row r="737" s="126" customFormat="true" ht="12.75" hidden="false" customHeight="false" outlineLevel="0" collapsed="false">
      <c r="A737" s="14" t="n">
        <v>18</v>
      </c>
      <c r="B737" s="14" t="s">
        <v>692</v>
      </c>
      <c r="C737" s="14" t="s">
        <v>564</v>
      </c>
      <c r="D737" s="133" t="n">
        <v>1725</v>
      </c>
      <c r="E737" s="134" t="n">
        <v>44215</v>
      </c>
    </row>
    <row r="738" s="126" customFormat="true" ht="12.75" hidden="false" customHeight="false" outlineLevel="0" collapsed="false">
      <c r="A738" s="14" t="n">
        <v>19</v>
      </c>
      <c r="B738" s="14" t="s">
        <v>693</v>
      </c>
      <c r="C738" s="14" t="s">
        <v>181</v>
      </c>
      <c r="D738" s="133" t="n">
        <v>42149.5</v>
      </c>
      <c r="E738" s="134" t="n">
        <v>44469</v>
      </c>
    </row>
    <row r="739" s="126" customFormat="true" ht="12.75" hidden="false" customHeight="false" outlineLevel="0" collapsed="false">
      <c r="A739" s="14" t="n">
        <v>20</v>
      </c>
      <c r="B739" s="14" t="s">
        <v>693</v>
      </c>
      <c r="C739" s="14" t="s">
        <v>564</v>
      </c>
      <c r="D739" s="133" t="n">
        <v>1725</v>
      </c>
      <c r="E739" s="134" t="n">
        <v>44494</v>
      </c>
    </row>
    <row r="740" s="126" customFormat="true" ht="12.75" hidden="false" customHeight="false" outlineLevel="0" collapsed="false">
      <c r="A740" s="14" t="n">
        <v>21</v>
      </c>
      <c r="B740" s="14" t="s">
        <v>693</v>
      </c>
      <c r="C740" s="14" t="s">
        <v>564</v>
      </c>
      <c r="D740" s="133" t="n">
        <v>1725</v>
      </c>
      <c r="E740" s="134" t="n">
        <v>44531</v>
      </c>
    </row>
    <row r="741" s="126" customFormat="true" ht="12.75" hidden="false" customHeight="false" outlineLevel="0" collapsed="false">
      <c r="A741" s="14" t="n">
        <v>22</v>
      </c>
      <c r="B741" s="14" t="s">
        <v>694</v>
      </c>
      <c r="C741" s="14" t="s">
        <v>564</v>
      </c>
      <c r="D741" s="133" t="n">
        <v>1725</v>
      </c>
      <c r="E741" s="134" t="n">
        <v>44488</v>
      </c>
    </row>
    <row r="742" s="126" customFormat="true" ht="12.75" hidden="false" customHeight="false" outlineLevel="0" collapsed="false">
      <c r="A742" s="14" t="n">
        <v>23</v>
      </c>
      <c r="B742" s="14" t="s">
        <v>94</v>
      </c>
      <c r="C742" s="14" t="s">
        <v>181</v>
      </c>
      <c r="D742" s="133" t="n">
        <v>42149.5</v>
      </c>
      <c r="E742" s="134" t="n">
        <v>44469</v>
      </c>
    </row>
    <row r="743" s="126" customFormat="true" ht="12.75" hidden="false" customHeight="false" outlineLevel="0" collapsed="false">
      <c r="A743" s="14" t="n">
        <v>24</v>
      </c>
      <c r="B743" s="14" t="s">
        <v>94</v>
      </c>
      <c r="C743" s="14" t="s">
        <v>564</v>
      </c>
      <c r="D743" s="133" t="n">
        <v>1725</v>
      </c>
      <c r="E743" s="134" t="n">
        <v>44494</v>
      </c>
    </row>
    <row r="744" s="126" customFormat="true" ht="12.75" hidden="false" customHeight="false" outlineLevel="0" collapsed="false">
      <c r="A744" s="14" t="n">
        <v>25</v>
      </c>
      <c r="B744" s="14" t="s">
        <v>94</v>
      </c>
      <c r="C744" s="14" t="s">
        <v>564</v>
      </c>
      <c r="D744" s="133" t="n">
        <v>1725</v>
      </c>
      <c r="E744" s="134" t="n">
        <v>44494</v>
      </c>
    </row>
    <row r="745" s="126" customFormat="true" ht="12.75" hidden="false" customHeight="false" outlineLevel="0" collapsed="false">
      <c r="A745" s="14" t="n">
        <v>26</v>
      </c>
      <c r="B745" s="14" t="s">
        <v>94</v>
      </c>
      <c r="C745" s="14" t="s">
        <v>564</v>
      </c>
      <c r="D745" s="133" t="n">
        <v>1725</v>
      </c>
      <c r="E745" s="134" t="n">
        <v>44516</v>
      </c>
    </row>
    <row r="746" s="126" customFormat="true" ht="12.75" hidden="false" customHeight="false" outlineLevel="0" collapsed="false">
      <c r="A746" s="14" t="n">
        <v>27</v>
      </c>
      <c r="B746" s="14" t="s">
        <v>695</v>
      </c>
      <c r="C746" s="14" t="s">
        <v>181</v>
      </c>
      <c r="D746" s="133" t="n">
        <v>71841.05</v>
      </c>
      <c r="E746" s="134" t="n">
        <v>44547</v>
      </c>
    </row>
    <row r="747" s="126" customFormat="true" ht="12.75" hidden="false" customHeight="false" outlineLevel="0" collapsed="false">
      <c r="A747" s="14" t="n">
        <v>28</v>
      </c>
      <c r="B747" s="14" t="s">
        <v>696</v>
      </c>
      <c r="C747" s="14" t="s">
        <v>564</v>
      </c>
      <c r="D747" s="133" t="n">
        <v>1725</v>
      </c>
      <c r="E747" s="134" t="n">
        <v>44488</v>
      </c>
    </row>
    <row r="748" s="126" customFormat="true" ht="12.75" hidden="false" customHeight="false" outlineLevel="0" collapsed="false">
      <c r="A748" s="14" t="n">
        <v>29</v>
      </c>
      <c r="B748" s="14" t="s">
        <v>97</v>
      </c>
      <c r="C748" s="14" t="s">
        <v>564</v>
      </c>
      <c r="D748" s="133" t="n">
        <v>1725</v>
      </c>
      <c r="E748" s="134" t="n">
        <v>44494</v>
      </c>
    </row>
    <row r="749" s="126" customFormat="true" ht="12.75" hidden="false" customHeight="false" outlineLevel="0" collapsed="false">
      <c r="A749" s="14"/>
      <c r="B749" s="14" t="s">
        <v>97</v>
      </c>
      <c r="C749" s="14" t="s">
        <v>564</v>
      </c>
      <c r="D749" s="133" t="n">
        <v>1725</v>
      </c>
      <c r="E749" s="134" t="n">
        <v>44509</v>
      </c>
    </row>
    <row r="750" s="126" customFormat="true" ht="12.75" hidden="false" customHeight="false" outlineLevel="0" collapsed="false">
      <c r="A750" s="14" t="n">
        <v>30</v>
      </c>
      <c r="B750" s="14" t="s">
        <v>100</v>
      </c>
      <c r="C750" s="14" t="s">
        <v>564</v>
      </c>
      <c r="D750" s="133" t="n">
        <v>1035</v>
      </c>
      <c r="E750" s="134" t="n">
        <v>44516</v>
      </c>
    </row>
    <row r="751" s="126" customFormat="true" ht="12.75" hidden="false" customHeight="false" outlineLevel="0" collapsed="false">
      <c r="A751" s="14" t="n">
        <v>31</v>
      </c>
      <c r="B751" s="14" t="s">
        <v>328</v>
      </c>
      <c r="C751" s="14" t="s">
        <v>181</v>
      </c>
      <c r="D751" s="133" t="n">
        <v>42149.5</v>
      </c>
      <c r="E751" s="134" t="n">
        <v>44469</v>
      </c>
    </row>
    <row r="752" s="126" customFormat="true" ht="12.75" hidden="false" customHeight="false" outlineLevel="0" collapsed="false">
      <c r="A752" s="14" t="n">
        <v>32</v>
      </c>
      <c r="B752" s="14" t="s">
        <v>185</v>
      </c>
      <c r="C752" s="14" t="s">
        <v>181</v>
      </c>
      <c r="D752" s="133" t="n">
        <v>42149.5</v>
      </c>
      <c r="E752" s="134" t="n">
        <v>44469</v>
      </c>
    </row>
    <row r="753" s="126" customFormat="true" ht="12.75" hidden="false" customHeight="false" outlineLevel="0" collapsed="false">
      <c r="A753" s="14" t="n">
        <v>33</v>
      </c>
      <c r="B753" s="14" t="s">
        <v>697</v>
      </c>
      <c r="C753" s="14" t="s">
        <v>564</v>
      </c>
      <c r="D753" s="133" t="n">
        <v>690</v>
      </c>
      <c r="E753" s="134" t="n">
        <v>44242</v>
      </c>
    </row>
    <row r="754" s="126" customFormat="true" ht="12.75" hidden="false" customHeight="false" outlineLevel="0" collapsed="false">
      <c r="A754" s="14" t="n">
        <v>34</v>
      </c>
      <c r="B754" s="14" t="s">
        <v>698</v>
      </c>
      <c r="C754" s="14" t="s">
        <v>699</v>
      </c>
      <c r="D754" s="133" t="n">
        <v>65500</v>
      </c>
      <c r="E754" s="134" t="n">
        <v>44245</v>
      </c>
    </row>
    <row r="755" s="126" customFormat="true" ht="12.75" hidden="false" customHeight="false" outlineLevel="0" collapsed="false">
      <c r="A755" s="14" t="n">
        <v>35</v>
      </c>
      <c r="B755" s="14" t="s">
        <v>103</v>
      </c>
      <c r="C755" s="14" t="s">
        <v>578</v>
      </c>
      <c r="D755" s="133" t="n">
        <f aca="false">37803.01+53383.42+2413.58</f>
        <v>93600.01</v>
      </c>
      <c r="E755" s="134" t="n">
        <v>44498</v>
      </c>
    </row>
    <row r="756" s="126" customFormat="true" ht="12.75" hidden="false" customHeight="false" outlineLevel="0" collapsed="false">
      <c r="A756" s="14" t="n">
        <v>36</v>
      </c>
      <c r="B756" s="14" t="s">
        <v>106</v>
      </c>
      <c r="C756" s="14" t="s">
        <v>564</v>
      </c>
      <c r="D756" s="133" t="n">
        <v>1035</v>
      </c>
      <c r="E756" s="134" t="n">
        <v>44501</v>
      </c>
    </row>
    <row r="757" s="126" customFormat="true" ht="12.75" hidden="false" customHeight="false" outlineLevel="0" collapsed="false">
      <c r="A757" s="14" t="n">
        <v>37</v>
      </c>
      <c r="B757" s="14" t="s">
        <v>700</v>
      </c>
      <c r="C757" s="14" t="s">
        <v>564</v>
      </c>
      <c r="D757" s="133" t="n">
        <v>690</v>
      </c>
      <c r="E757" s="134" t="n">
        <v>44527</v>
      </c>
    </row>
    <row r="758" s="126" customFormat="true" ht="12.75" hidden="false" customHeight="false" outlineLevel="0" collapsed="false">
      <c r="A758" s="14" t="n">
        <v>38</v>
      </c>
      <c r="B758" s="14" t="s">
        <v>701</v>
      </c>
      <c r="C758" s="14" t="s">
        <v>564</v>
      </c>
      <c r="D758" s="133" t="n">
        <v>1380</v>
      </c>
      <c r="E758" s="134" t="n">
        <v>44490</v>
      </c>
    </row>
    <row r="759" s="126" customFormat="true" ht="12.75" hidden="false" customHeight="false" outlineLevel="0" collapsed="false">
      <c r="A759" s="14" t="n">
        <v>39</v>
      </c>
      <c r="B759" s="14" t="s">
        <v>112</v>
      </c>
      <c r="C759" s="14" t="s">
        <v>702</v>
      </c>
      <c r="D759" s="133" t="n">
        <v>17527.83</v>
      </c>
      <c r="E759" s="134" t="n">
        <v>43069</v>
      </c>
    </row>
    <row r="760" s="126" customFormat="true" ht="12.75" hidden="false" customHeight="false" outlineLevel="0" collapsed="false">
      <c r="A760" s="14" t="n">
        <v>40</v>
      </c>
      <c r="B760" s="14" t="s">
        <v>703</v>
      </c>
      <c r="C760" s="14" t="s">
        <v>564</v>
      </c>
      <c r="D760" s="133" t="n">
        <v>1035</v>
      </c>
      <c r="E760" s="134" t="n">
        <v>44527</v>
      </c>
    </row>
    <row r="761" s="126" customFormat="true" ht="12.75" hidden="false" customHeight="false" outlineLevel="0" collapsed="false">
      <c r="A761" s="14" t="n">
        <v>41</v>
      </c>
      <c r="B761" s="14" t="s">
        <v>704</v>
      </c>
      <c r="C761" s="14" t="s">
        <v>564</v>
      </c>
      <c r="D761" s="133" t="n">
        <v>1725</v>
      </c>
      <c r="E761" s="134" t="n">
        <v>44215</v>
      </c>
    </row>
    <row r="762" s="126" customFormat="true" ht="12.75" hidden="false" customHeight="false" outlineLevel="0" collapsed="false">
      <c r="A762" s="14" t="n">
        <v>42</v>
      </c>
      <c r="B762" s="14" t="s">
        <v>332</v>
      </c>
      <c r="C762" s="14" t="s">
        <v>181</v>
      </c>
      <c r="D762" s="133" t="n">
        <v>44386.28</v>
      </c>
      <c r="E762" s="134" t="n">
        <v>44469</v>
      </c>
    </row>
    <row r="763" s="126" customFormat="true" ht="12.75" hidden="false" customHeight="false" outlineLevel="0" collapsed="false">
      <c r="A763" s="14" t="n">
        <v>43</v>
      </c>
      <c r="B763" s="14" t="s">
        <v>332</v>
      </c>
      <c r="C763" s="14" t="s">
        <v>564</v>
      </c>
      <c r="D763" s="133" t="n">
        <v>1725</v>
      </c>
      <c r="E763" s="134" t="n">
        <v>44497</v>
      </c>
    </row>
    <row r="764" s="126" customFormat="true" ht="12.75" hidden="false" customHeight="false" outlineLevel="0" collapsed="false">
      <c r="A764" s="14" t="n">
        <v>44</v>
      </c>
      <c r="B764" s="14" t="s">
        <v>332</v>
      </c>
      <c r="C764" s="14" t="s">
        <v>564</v>
      </c>
      <c r="D764" s="133" t="n">
        <v>1725</v>
      </c>
      <c r="E764" s="134" t="n">
        <v>44501</v>
      </c>
    </row>
    <row r="765" s="126" customFormat="true" ht="12.75" hidden="false" customHeight="false" outlineLevel="0" collapsed="false">
      <c r="A765" s="14" t="n">
        <v>45</v>
      </c>
      <c r="B765" s="14" t="s">
        <v>705</v>
      </c>
      <c r="C765" s="14" t="s">
        <v>564</v>
      </c>
      <c r="D765" s="133" t="n">
        <v>1725</v>
      </c>
      <c r="E765" s="134" t="n">
        <v>44488</v>
      </c>
    </row>
    <row r="766" s="126" customFormat="true" ht="12.75" hidden="false" customHeight="false" outlineLevel="0" collapsed="false">
      <c r="A766" s="14" t="n">
        <v>46</v>
      </c>
      <c r="B766" s="14" t="s">
        <v>706</v>
      </c>
      <c r="C766" s="14" t="s">
        <v>564</v>
      </c>
      <c r="D766" s="133" t="n">
        <v>1725</v>
      </c>
      <c r="E766" s="134" t="n">
        <v>44215</v>
      </c>
    </row>
    <row r="767" s="126" customFormat="true" ht="12.75" hidden="false" customHeight="false" outlineLevel="0" collapsed="false">
      <c r="A767" s="14" t="n">
        <v>47</v>
      </c>
      <c r="B767" s="14" t="s">
        <v>333</v>
      </c>
      <c r="C767" s="14" t="s">
        <v>181</v>
      </c>
      <c r="D767" s="133" t="n">
        <v>42149.5</v>
      </c>
      <c r="E767" s="134" t="n">
        <v>44546</v>
      </c>
    </row>
    <row r="768" s="126" customFormat="true" ht="12.75" hidden="false" customHeight="false" outlineLevel="0" collapsed="false">
      <c r="A768" s="14" t="n">
        <v>48</v>
      </c>
      <c r="B768" s="14" t="s">
        <v>707</v>
      </c>
      <c r="C768" s="14" t="s">
        <v>564</v>
      </c>
      <c r="D768" s="133" t="n">
        <v>1380</v>
      </c>
      <c r="E768" s="134" t="n">
        <v>44229</v>
      </c>
    </row>
    <row r="769" s="126" customFormat="true" ht="12.75" hidden="false" customHeight="false" outlineLevel="0" collapsed="false">
      <c r="A769" s="14" t="n">
        <v>49</v>
      </c>
      <c r="B769" s="14" t="s">
        <v>708</v>
      </c>
      <c r="C769" s="14" t="s">
        <v>564</v>
      </c>
      <c r="D769" s="133" t="n">
        <v>1380</v>
      </c>
      <c r="E769" s="134" t="n">
        <v>44527</v>
      </c>
    </row>
    <row r="770" s="126" customFormat="true" ht="12.75" hidden="false" customHeight="false" outlineLevel="0" collapsed="false">
      <c r="A770" s="14" t="n">
        <v>50</v>
      </c>
      <c r="B770" s="14" t="s">
        <v>709</v>
      </c>
      <c r="C770" s="14" t="s">
        <v>564</v>
      </c>
      <c r="D770" s="133" t="n">
        <v>1380</v>
      </c>
      <c r="E770" s="146" t="s">
        <v>710</v>
      </c>
    </row>
    <row r="771" s="126" customFormat="true" ht="12.75" hidden="false" customHeight="false" outlineLevel="0" collapsed="false">
      <c r="A771" s="14" t="n">
        <v>51</v>
      </c>
      <c r="B771" s="14" t="s">
        <v>711</v>
      </c>
      <c r="C771" s="14" t="s">
        <v>564</v>
      </c>
      <c r="D771" s="133" t="n">
        <v>1380</v>
      </c>
      <c r="E771" s="134" t="n">
        <v>44210</v>
      </c>
    </row>
    <row r="772" s="126" customFormat="true" ht="12.75" hidden="false" customHeight="false" outlineLevel="0" collapsed="false">
      <c r="A772" s="14" t="n">
        <v>52</v>
      </c>
      <c r="B772" s="14" t="s">
        <v>117</v>
      </c>
      <c r="C772" s="14" t="s">
        <v>564</v>
      </c>
      <c r="D772" s="133" t="n">
        <v>1725</v>
      </c>
      <c r="E772" s="134" t="n">
        <v>44509</v>
      </c>
    </row>
    <row r="773" s="126" customFormat="true" ht="12.75" hidden="false" customHeight="false" outlineLevel="0" collapsed="false">
      <c r="A773" s="14" t="n">
        <v>53</v>
      </c>
      <c r="B773" s="14" t="s">
        <v>117</v>
      </c>
      <c r="C773" s="14" t="s">
        <v>181</v>
      </c>
      <c r="D773" s="133" t="n">
        <v>71841.05</v>
      </c>
      <c r="E773" s="134" t="n">
        <v>44547</v>
      </c>
    </row>
    <row r="774" s="126" customFormat="true" ht="12.75" hidden="false" customHeight="false" outlineLevel="0" collapsed="false">
      <c r="A774" s="14" t="n">
        <v>54</v>
      </c>
      <c r="B774" s="14" t="s">
        <v>120</v>
      </c>
      <c r="C774" s="14" t="s">
        <v>564</v>
      </c>
      <c r="D774" s="133" t="n">
        <v>1725</v>
      </c>
      <c r="E774" s="134" t="n">
        <v>44494</v>
      </c>
    </row>
    <row r="775" s="126" customFormat="true" ht="12.75" hidden="false" customHeight="false" outlineLevel="0" collapsed="false">
      <c r="A775" s="14" t="n">
        <v>55</v>
      </c>
      <c r="B775" s="14" t="s">
        <v>120</v>
      </c>
      <c r="C775" s="14" t="s">
        <v>564</v>
      </c>
      <c r="D775" s="133" t="n">
        <v>1725</v>
      </c>
      <c r="E775" s="134" t="n">
        <v>44509</v>
      </c>
    </row>
    <row r="776" s="126" customFormat="true" ht="12.75" hidden="false" customHeight="false" outlineLevel="0" collapsed="false">
      <c r="A776" s="14" t="n">
        <v>56</v>
      </c>
      <c r="B776" s="14" t="s">
        <v>712</v>
      </c>
      <c r="C776" s="14" t="s">
        <v>564</v>
      </c>
      <c r="D776" s="133" t="n">
        <v>1725</v>
      </c>
      <c r="E776" s="134" t="n">
        <v>44229</v>
      </c>
    </row>
    <row r="777" s="126" customFormat="true" ht="12.75" hidden="false" customHeight="false" outlineLevel="0" collapsed="false">
      <c r="A777" s="14" t="n">
        <v>57</v>
      </c>
      <c r="B777" s="14" t="s">
        <v>713</v>
      </c>
      <c r="C777" s="14" t="s">
        <v>564</v>
      </c>
      <c r="D777" s="133" t="n">
        <v>1725</v>
      </c>
      <c r="E777" s="134" t="n">
        <v>44488</v>
      </c>
    </row>
    <row r="778" s="126" customFormat="true" ht="12.75" hidden="false" customHeight="false" outlineLevel="0" collapsed="false">
      <c r="A778" s="14" t="n">
        <v>58</v>
      </c>
      <c r="B778" s="14" t="s">
        <v>122</v>
      </c>
      <c r="C778" s="14" t="s">
        <v>564</v>
      </c>
      <c r="D778" s="133" t="n">
        <v>690</v>
      </c>
      <c r="E778" s="134" t="n">
        <v>44509</v>
      </c>
    </row>
    <row r="779" s="126" customFormat="true" ht="12.75" hidden="false" customHeight="false" outlineLevel="0" collapsed="false">
      <c r="A779" s="14" t="n">
        <v>59</v>
      </c>
      <c r="B779" s="14" t="s">
        <v>124</v>
      </c>
      <c r="C779" s="14" t="s">
        <v>564</v>
      </c>
      <c r="D779" s="133" t="n">
        <v>1725</v>
      </c>
      <c r="E779" s="134" t="n">
        <v>44516</v>
      </c>
    </row>
    <row r="780" s="126" customFormat="true" ht="12.75" hidden="false" customHeight="false" outlineLevel="0" collapsed="false">
      <c r="A780" s="14" t="n">
        <v>60</v>
      </c>
      <c r="B780" s="14" t="s">
        <v>124</v>
      </c>
      <c r="C780" s="14" t="s">
        <v>564</v>
      </c>
      <c r="D780" s="133" t="n">
        <v>1725</v>
      </c>
      <c r="E780" s="134" t="n">
        <v>44527</v>
      </c>
    </row>
    <row r="781" s="126" customFormat="true" ht="12.75" hidden="false" customHeight="false" outlineLevel="0" collapsed="false">
      <c r="A781" s="14" t="n">
        <v>61</v>
      </c>
      <c r="B781" s="14" t="s">
        <v>124</v>
      </c>
      <c r="C781" s="14" t="s">
        <v>181</v>
      </c>
      <c r="D781" s="133" t="n">
        <v>105156.94</v>
      </c>
      <c r="E781" s="134" t="n">
        <v>44547</v>
      </c>
    </row>
    <row r="782" s="126" customFormat="true" ht="12.75" hidden="false" customHeight="false" outlineLevel="0" collapsed="false">
      <c r="A782" s="14" t="n">
        <v>62</v>
      </c>
      <c r="B782" s="14" t="s">
        <v>714</v>
      </c>
      <c r="C782" s="14" t="s">
        <v>564</v>
      </c>
      <c r="D782" s="133" t="n">
        <v>1725</v>
      </c>
      <c r="E782" s="134" t="n">
        <v>44488</v>
      </c>
    </row>
    <row r="783" s="126" customFormat="true" ht="12.75" hidden="false" customHeight="false" outlineLevel="0" collapsed="false">
      <c r="A783" s="14" t="n">
        <v>63</v>
      </c>
      <c r="B783" s="14" t="s">
        <v>715</v>
      </c>
      <c r="C783" s="14" t="s">
        <v>564</v>
      </c>
      <c r="D783" s="133" t="n">
        <v>1725</v>
      </c>
      <c r="E783" s="134" t="n">
        <v>44264</v>
      </c>
    </row>
    <row r="784" s="126" customFormat="true" ht="12.75" hidden="false" customHeight="false" outlineLevel="0" collapsed="false">
      <c r="A784" s="14" t="n">
        <v>64</v>
      </c>
      <c r="B784" s="14" t="s">
        <v>716</v>
      </c>
      <c r="C784" s="14" t="s">
        <v>564</v>
      </c>
      <c r="D784" s="133" t="n">
        <v>1725</v>
      </c>
      <c r="E784" s="134" t="n">
        <v>44218</v>
      </c>
    </row>
    <row r="785" s="126" customFormat="true" ht="12.75" hidden="false" customHeight="false" outlineLevel="0" collapsed="false">
      <c r="A785" s="14" t="n">
        <v>65</v>
      </c>
      <c r="B785" s="14" t="s">
        <v>420</v>
      </c>
      <c r="C785" s="14" t="s">
        <v>564</v>
      </c>
      <c r="D785" s="133" t="n">
        <v>1725</v>
      </c>
      <c r="E785" s="134" t="n">
        <v>44494</v>
      </c>
    </row>
    <row r="786" s="126" customFormat="true" ht="12.75" hidden="false" customHeight="false" outlineLevel="0" collapsed="false">
      <c r="A786" s="14" t="n">
        <v>66</v>
      </c>
      <c r="B786" s="14" t="s">
        <v>420</v>
      </c>
      <c r="C786" s="14" t="s">
        <v>564</v>
      </c>
      <c r="D786" s="133" t="n">
        <v>1725</v>
      </c>
      <c r="E786" s="134" t="n">
        <v>44509</v>
      </c>
    </row>
    <row r="787" s="126" customFormat="true" ht="12.75" hidden="false" customHeight="false" outlineLevel="0" collapsed="false">
      <c r="A787" s="14" t="n">
        <v>67</v>
      </c>
      <c r="B787" s="14" t="s">
        <v>420</v>
      </c>
      <c r="C787" s="14" t="s">
        <v>564</v>
      </c>
      <c r="D787" s="133" t="n">
        <f aca="false">1725+1725</f>
        <v>3450</v>
      </c>
      <c r="E787" s="134" t="n">
        <v>44522</v>
      </c>
    </row>
    <row r="788" s="126" customFormat="true" ht="12.75" hidden="false" customHeight="false" outlineLevel="0" collapsed="false">
      <c r="A788" s="14" t="n">
        <v>68</v>
      </c>
      <c r="B788" s="14" t="s">
        <v>420</v>
      </c>
      <c r="C788" s="14" t="s">
        <v>564</v>
      </c>
      <c r="D788" s="133" t="n">
        <v>1725</v>
      </c>
      <c r="E788" s="134" t="n">
        <v>44527</v>
      </c>
    </row>
    <row r="789" s="126" customFormat="true" ht="12.75" hidden="false" customHeight="false" outlineLevel="0" collapsed="false">
      <c r="A789" s="14" t="n">
        <v>69</v>
      </c>
      <c r="B789" s="14" t="s">
        <v>420</v>
      </c>
      <c r="C789" s="14" t="s">
        <v>181</v>
      </c>
      <c r="D789" s="133" t="n">
        <v>111608.4</v>
      </c>
      <c r="E789" s="134" t="n">
        <v>44547</v>
      </c>
    </row>
    <row r="790" s="126" customFormat="true" ht="12.75" hidden="false" customHeight="false" outlineLevel="0" collapsed="false">
      <c r="A790" s="14" t="n">
        <v>70</v>
      </c>
      <c r="B790" s="14" t="s">
        <v>717</v>
      </c>
      <c r="C790" s="14" t="s">
        <v>564</v>
      </c>
      <c r="D790" s="133" t="n">
        <v>1725</v>
      </c>
      <c r="E790" s="134" t="n">
        <v>44264</v>
      </c>
    </row>
    <row r="791" s="126" customFormat="true" ht="12.75" hidden="false" customHeight="false" outlineLevel="0" collapsed="false">
      <c r="A791" s="14" t="n">
        <v>71</v>
      </c>
      <c r="B791" s="14" t="s">
        <v>582</v>
      </c>
      <c r="C791" s="14" t="s">
        <v>718</v>
      </c>
      <c r="D791" s="133" t="n">
        <v>15997</v>
      </c>
      <c r="E791" s="134" t="n">
        <v>44554</v>
      </c>
    </row>
    <row r="792" s="126" customFormat="true" ht="12.75" hidden="false" customHeight="false" outlineLevel="0" collapsed="false">
      <c r="A792" s="14" t="n">
        <v>72</v>
      </c>
      <c r="B792" s="14" t="s">
        <v>339</v>
      </c>
      <c r="C792" s="14" t="s">
        <v>719</v>
      </c>
      <c r="D792" s="133" t="n">
        <f aca="false">107305.29+526092.03</f>
        <v>633397.32</v>
      </c>
      <c r="E792" s="134" t="n">
        <v>44348</v>
      </c>
    </row>
    <row r="793" s="126" customFormat="true" ht="12.75" hidden="false" customHeight="false" outlineLevel="0" collapsed="false">
      <c r="A793" s="14" t="n">
        <v>73</v>
      </c>
      <c r="B793" s="14" t="s">
        <v>339</v>
      </c>
      <c r="C793" s="14" t="s">
        <v>564</v>
      </c>
      <c r="D793" s="133" t="n">
        <v>1725</v>
      </c>
      <c r="E793" s="134" t="n">
        <v>44494</v>
      </c>
    </row>
    <row r="794" s="126" customFormat="true" ht="12.75" hidden="false" customHeight="false" outlineLevel="0" collapsed="false">
      <c r="A794" s="14" t="n">
        <v>74</v>
      </c>
      <c r="B794" s="14" t="s">
        <v>720</v>
      </c>
      <c r="C794" s="14" t="s">
        <v>564</v>
      </c>
      <c r="D794" s="133" t="n">
        <v>1725</v>
      </c>
      <c r="E794" s="134" t="n">
        <v>44218</v>
      </c>
    </row>
    <row r="795" s="126" customFormat="true" ht="12.75" hidden="false" customHeight="false" outlineLevel="0" collapsed="false">
      <c r="A795" s="14" t="n">
        <v>75</v>
      </c>
      <c r="B795" s="14" t="s">
        <v>721</v>
      </c>
      <c r="C795" s="14" t="s">
        <v>564</v>
      </c>
      <c r="D795" s="133" t="n">
        <v>1725</v>
      </c>
      <c r="E795" s="134" t="n">
        <v>44210</v>
      </c>
      <c r="F795" s="149"/>
    </row>
    <row r="796" s="126" customFormat="true" ht="12.75" hidden="false" customHeight="false" outlineLevel="0" collapsed="false">
      <c r="A796" s="14" t="n">
        <v>76</v>
      </c>
      <c r="B796" s="14" t="s">
        <v>583</v>
      </c>
      <c r="C796" s="14" t="s">
        <v>564</v>
      </c>
      <c r="D796" s="133" t="n">
        <v>1380</v>
      </c>
      <c r="E796" s="134" t="n">
        <v>44531</v>
      </c>
      <c r="F796" s="149"/>
    </row>
    <row r="797" s="126" customFormat="true" ht="12.75" hidden="false" customHeight="false" outlineLevel="0" collapsed="false">
      <c r="A797" s="14" t="n">
        <v>77</v>
      </c>
      <c r="B797" s="14" t="s">
        <v>203</v>
      </c>
      <c r="C797" s="14" t="s">
        <v>181</v>
      </c>
      <c r="D797" s="133" t="n">
        <f aca="false">34843.1+9543.18</f>
        <v>44386.28</v>
      </c>
      <c r="E797" s="134" t="n">
        <v>44469</v>
      </c>
      <c r="F797" s="149"/>
    </row>
    <row r="798" s="126" customFormat="true" ht="12.75" hidden="false" customHeight="false" outlineLevel="0" collapsed="false">
      <c r="A798" s="14" t="n">
        <v>78</v>
      </c>
      <c r="B798" s="14" t="s">
        <v>722</v>
      </c>
      <c r="C798" s="14" t="s">
        <v>564</v>
      </c>
      <c r="D798" s="133" t="n">
        <v>1380</v>
      </c>
      <c r="E798" s="134" t="n">
        <v>44516</v>
      </c>
      <c r="F798" s="149"/>
    </row>
    <row r="799" s="126" customFormat="true" ht="12.75" hidden="false" customHeight="false" outlineLevel="0" collapsed="false">
      <c r="A799" s="14" t="n">
        <v>79</v>
      </c>
      <c r="B799" s="14" t="s">
        <v>723</v>
      </c>
      <c r="C799" s="14" t="s">
        <v>564</v>
      </c>
      <c r="D799" s="133" t="n">
        <v>1380</v>
      </c>
      <c r="E799" s="134" t="n">
        <v>44516</v>
      </c>
      <c r="F799" s="149"/>
    </row>
    <row r="800" s="126" customFormat="true" ht="12.75" hidden="false" customHeight="false" outlineLevel="0" collapsed="false">
      <c r="A800" s="14" t="n">
        <v>80</v>
      </c>
      <c r="B800" s="14" t="s">
        <v>584</v>
      </c>
      <c r="C800" s="14" t="s">
        <v>564</v>
      </c>
      <c r="D800" s="133" t="n">
        <v>1380</v>
      </c>
      <c r="E800" s="134" t="n">
        <v>44516</v>
      </c>
      <c r="F800" s="149"/>
    </row>
    <row r="801" s="126" customFormat="true" ht="12.75" hidden="false" customHeight="false" outlineLevel="0" collapsed="false">
      <c r="A801" s="14" t="n">
        <v>81</v>
      </c>
      <c r="B801" s="14" t="s">
        <v>126</v>
      </c>
      <c r="C801" s="14" t="s">
        <v>564</v>
      </c>
      <c r="D801" s="133" t="n">
        <v>1725</v>
      </c>
      <c r="E801" s="134" t="n">
        <v>44497</v>
      </c>
      <c r="F801" s="149"/>
    </row>
    <row r="802" s="126" customFormat="true" ht="12.75" hidden="false" customHeight="false" outlineLevel="0" collapsed="false">
      <c r="A802" s="14" t="n">
        <v>82</v>
      </c>
      <c r="B802" s="14" t="s">
        <v>126</v>
      </c>
      <c r="C802" s="14" t="s">
        <v>564</v>
      </c>
      <c r="D802" s="133" t="n">
        <v>1725</v>
      </c>
      <c r="E802" s="134" t="n">
        <v>44501</v>
      </c>
      <c r="F802" s="149"/>
    </row>
    <row r="803" s="126" customFormat="true" ht="12.75" hidden="false" customHeight="false" outlineLevel="0" collapsed="false">
      <c r="A803" s="14" t="n">
        <v>83</v>
      </c>
      <c r="B803" s="14" t="s">
        <v>508</v>
      </c>
      <c r="C803" s="14" t="s">
        <v>564</v>
      </c>
      <c r="D803" s="133" t="n">
        <v>690</v>
      </c>
      <c r="E803" s="134" t="n">
        <v>44509</v>
      </c>
      <c r="F803" s="150"/>
    </row>
    <row r="804" s="126" customFormat="true" ht="12.75" hidden="false" customHeight="false" outlineLevel="0" collapsed="false">
      <c r="A804" s="14" t="n">
        <v>84</v>
      </c>
      <c r="B804" s="14" t="s">
        <v>127</v>
      </c>
      <c r="C804" s="14" t="s">
        <v>724</v>
      </c>
      <c r="D804" s="133" t="n">
        <f aca="false">53502.69+840350.99</f>
        <v>893853.68</v>
      </c>
      <c r="E804" s="134" t="n">
        <v>44256</v>
      </c>
      <c r="F804" s="150"/>
    </row>
    <row r="805" s="126" customFormat="true" ht="12.75" hidden="false" customHeight="false" outlineLevel="0" collapsed="false">
      <c r="A805" s="14" t="n">
        <v>85</v>
      </c>
      <c r="B805" s="14" t="s">
        <v>127</v>
      </c>
      <c r="C805" s="14" t="s">
        <v>564</v>
      </c>
      <c r="D805" s="133" t="n">
        <v>1725</v>
      </c>
      <c r="E805" s="134" t="n">
        <v>44494</v>
      </c>
    </row>
    <row r="806" s="126" customFormat="true" ht="12.75" hidden="false" customHeight="false" outlineLevel="0" collapsed="false">
      <c r="A806" s="14" t="n">
        <v>86</v>
      </c>
      <c r="B806" s="14" t="s">
        <v>725</v>
      </c>
      <c r="C806" s="14" t="s">
        <v>564</v>
      </c>
      <c r="D806" s="133" t="n">
        <v>1725</v>
      </c>
      <c r="E806" s="134" t="n">
        <v>44256</v>
      </c>
    </row>
    <row r="807" s="126" customFormat="true" ht="12.75" hidden="false" customHeight="false" outlineLevel="0" collapsed="false">
      <c r="A807" s="14" t="n">
        <v>87</v>
      </c>
      <c r="B807" s="14" t="s">
        <v>726</v>
      </c>
      <c r="C807" s="14" t="s">
        <v>564</v>
      </c>
      <c r="D807" s="133" t="n">
        <v>1725</v>
      </c>
      <c r="E807" s="134" t="n">
        <v>44210</v>
      </c>
    </row>
    <row r="808" s="126" customFormat="true" ht="12.75" hidden="false" customHeight="false" outlineLevel="0" collapsed="false">
      <c r="A808" s="14" t="n">
        <v>88</v>
      </c>
      <c r="B808" s="14" t="s">
        <v>727</v>
      </c>
      <c r="C808" s="14" t="s">
        <v>564</v>
      </c>
      <c r="D808" s="133" t="n">
        <v>890</v>
      </c>
      <c r="E808" s="134" t="n">
        <v>44231</v>
      </c>
    </row>
    <row r="809" s="126" customFormat="true" ht="12.75" hidden="false" customHeight="false" outlineLevel="0" collapsed="false">
      <c r="A809" s="14" t="n">
        <v>89</v>
      </c>
      <c r="B809" s="14" t="s">
        <v>129</v>
      </c>
      <c r="C809" s="14" t="s">
        <v>564</v>
      </c>
      <c r="D809" s="133" t="n">
        <v>1725</v>
      </c>
      <c r="E809" s="134" t="n">
        <v>44497</v>
      </c>
    </row>
    <row r="810" s="126" customFormat="true" ht="12.75" hidden="false" customHeight="false" outlineLevel="0" collapsed="false">
      <c r="A810" s="14" t="n">
        <v>90</v>
      </c>
      <c r="B810" s="14" t="s">
        <v>728</v>
      </c>
      <c r="C810" s="14" t="s">
        <v>564</v>
      </c>
      <c r="D810" s="133" t="n">
        <v>1725</v>
      </c>
      <c r="E810" s="134" t="n">
        <v>44221</v>
      </c>
    </row>
    <row r="811" s="126" customFormat="true" ht="12.75" hidden="false" customHeight="false" outlineLevel="0" collapsed="false">
      <c r="A811" s="14" t="n">
        <v>91</v>
      </c>
      <c r="B811" s="14" t="s">
        <v>729</v>
      </c>
      <c r="C811" s="14" t="s">
        <v>564</v>
      </c>
      <c r="D811" s="133" t="n">
        <v>1725</v>
      </c>
      <c r="E811" s="134" t="n">
        <v>44291</v>
      </c>
    </row>
    <row r="812" s="126" customFormat="true" ht="12.75" hidden="false" customHeight="false" outlineLevel="0" collapsed="false">
      <c r="A812" s="14" t="n">
        <v>92</v>
      </c>
      <c r="B812" s="14" t="s">
        <v>426</v>
      </c>
      <c r="C812" s="14" t="s">
        <v>564</v>
      </c>
      <c r="D812" s="133" t="n">
        <v>1035</v>
      </c>
      <c r="E812" s="134" t="n">
        <v>44516</v>
      </c>
    </row>
    <row r="813" s="126" customFormat="true" ht="12.75" hidden="false" customHeight="false" outlineLevel="0" collapsed="false">
      <c r="A813" s="14" t="n">
        <v>93</v>
      </c>
      <c r="B813" s="14" t="s">
        <v>525</v>
      </c>
      <c r="C813" s="14" t="s">
        <v>564</v>
      </c>
      <c r="D813" s="133" t="n">
        <v>690</v>
      </c>
      <c r="E813" s="134" t="n">
        <v>44522</v>
      </c>
    </row>
    <row r="814" s="126" customFormat="true" ht="12.75" hidden="false" customHeight="false" outlineLevel="0" collapsed="false">
      <c r="A814" s="14" t="n">
        <v>94</v>
      </c>
      <c r="B814" s="14" t="s">
        <v>211</v>
      </c>
      <c r="C814" s="14" t="s">
        <v>181</v>
      </c>
      <c r="D814" s="133" t="n">
        <v>42149.5</v>
      </c>
      <c r="E814" s="134" t="n">
        <v>44469</v>
      </c>
    </row>
    <row r="815" s="126" customFormat="true" ht="12.75" hidden="false" customHeight="false" outlineLevel="0" collapsed="false">
      <c r="A815" s="14" t="n">
        <v>95</v>
      </c>
      <c r="B815" s="14" t="s">
        <v>130</v>
      </c>
      <c r="C815" s="14" t="s">
        <v>564</v>
      </c>
      <c r="D815" s="133" t="n">
        <v>690</v>
      </c>
      <c r="E815" s="134" t="n">
        <v>44527</v>
      </c>
    </row>
    <row r="816" s="126" customFormat="true" ht="12.75" hidden="false" customHeight="false" outlineLevel="0" collapsed="false">
      <c r="A816" s="14" t="n">
        <v>96</v>
      </c>
      <c r="B816" s="14" t="s">
        <v>218</v>
      </c>
      <c r="C816" s="14" t="s">
        <v>181</v>
      </c>
      <c r="D816" s="133" t="n">
        <v>42149.5</v>
      </c>
      <c r="E816" s="134" t="n">
        <v>44469</v>
      </c>
    </row>
    <row r="817" s="126" customFormat="true" ht="12.75" hidden="false" customHeight="false" outlineLevel="0" collapsed="false">
      <c r="A817" s="14" t="n">
        <v>97</v>
      </c>
      <c r="B817" s="14" t="s">
        <v>218</v>
      </c>
      <c r="C817" s="14" t="s">
        <v>564</v>
      </c>
      <c r="D817" s="133" t="n">
        <v>690</v>
      </c>
      <c r="E817" s="134" t="n">
        <v>44509</v>
      </c>
    </row>
    <row r="818" s="126" customFormat="true" ht="12.75" hidden="false" customHeight="false" outlineLevel="0" collapsed="false">
      <c r="A818" s="14" t="n">
        <v>98</v>
      </c>
      <c r="B818" s="14" t="s">
        <v>730</v>
      </c>
      <c r="C818" s="14" t="s">
        <v>564</v>
      </c>
      <c r="D818" s="133" t="n">
        <v>690</v>
      </c>
      <c r="E818" s="134" t="n">
        <v>44501</v>
      </c>
    </row>
    <row r="819" s="126" customFormat="true" ht="12.75" hidden="false" customHeight="false" outlineLevel="0" collapsed="false">
      <c r="A819" s="14" t="n">
        <v>99</v>
      </c>
      <c r="B819" s="14" t="s">
        <v>731</v>
      </c>
      <c r="C819" s="14" t="s">
        <v>564</v>
      </c>
      <c r="D819" s="133" t="n">
        <v>690</v>
      </c>
      <c r="E819" s="134" t="n">
        <v>44281</v>
      </c>
    </row>
    <row r="820" s="126" customFormat="true" ht="12.75" hidden="false" customHeight="false" outlineLevel="0" collapsed="false">
      <c r="A820" s="14" t="n">
        <v>100</v>
      </c>
      <c r="B820" s="14" t="s">
        <v>732</v>
      </c>
      <c r="C820" s="14" t="s">
        <v>564</v>
      </c>
      <c r="D820" s="133" t="n">
        <v>690</v>
      </c>
      <c r="E820" s="134" t="n">
        <v>44488</v>
      </c>
    </row>
    <row r="821" s="126" customFormat="true" ht="12.75" hidden="false" customHeight="false" outlineLevel="0" collapsed="false">
      <c r="A821" s="14" t="n">
        <v>101</v>
      </c>
      <c r="B821" s="14" t="s">
        <v>733</v>
      </c>
      <c r="C821" s="14" t="s">
        <v>564</v>
      </c>
      <c r="D821" s="133" t="n">
        <v>690</v>
      </c>
      <c r="E821" s="134" t="n">
        <v>44264</v>
      </c>
    </row>
    <row r="822" s="126" customFormat="true" ht="12.75" hidden="false" customHeight="false" outlineLevel="0" collapsed="false">
      <c r="A822" s="14" t="n">
        <v>102</v>
      </c>
      <c r="B822" s="14" t="s">
        <v>734</v>
      </c>
      <c r="C822" s="14" t="s">
        <v>564</v>
      </c>
      <c r="D822" s="133" t="n">
        <v>1035</v>
      </c>
      <c r="E822" s="134" t="n">
        <v>44494</v>
      </c>
    </row>
    <row r="823" s="126" customFormat="true" ht="12.75" hidden="false" customHeight="false" outlineLevel="0" collapsed="false">
      <c r="A823" s="14" t="n">
        <v>103</v>
      </c>
      <c r="B823" s="14" t="s">
        <v>735</v>
      </c>
      <c r="C823" s="14" t="s">
        <v>564</v>
      </c>
      <c r="D823" s="133" t="n">
        <v>1035</v>
      </c>
      <c r="E823" s="146" t="s">
        <v>710</v>
      </c>
    </row>
    <row r="824" s="126" customFormat="true" ht="12.75" hidden="false" customHeight="false" outlineLevel="0" collapsed="false">
      <c r="A824" s="14" t="n">
        <v>104</v>
      </c>
      <c r="B824" s="14" t="s">
        <v>736</v>
      </c>
      <c r="C824" s="14" t="s">
        <v>564</v>
      </c>
      <c r="D824" s="133" t="n">
        <v>690</v>
      </c>
      <c r="E824" s="134" t="n">
        <v>44494</v>
      </c>
    </row>
    <row r="825" s="126" customFormat="true" ht="12.75" hidden="false" customHeight="false" outlineLevel="0" collapsed="false">
      <c r="A825" s="14" t="n">
        <v>105</v>
      </c>
      <c r="B825" s="14" t="s">
        <v>528</v>
      </c>
      <c r="C825" s="14" t="s">
        <v>564</v>
      </c>
      <c r="D825" s="133" t="n">
        <v>690</v>
      </c>
      <c r="E825" s="134" t="n">
        <v>44527</v>
      </c>
    </row>
    <row r="826" s="126" customFormat="true" ht="12.75" hidden="false" customHeight="false" outlineLevel="0" collapsed="false">
      <c r="A826" s="14" t="n">
        <v>106</v>
      </c>
      <c r="B826" s="14" t="s">
        <v>737</v>
      </c>
      <c r="C826" s="14" t="s">
        <v>564</v>
      </c>
      <c r="D826" s="133" t="n">
        <v>690</v>
      </c>
      <c r="E826" s="134" t="n">
        <v>44488</v>
      </c>
    </row>
    <row r="827" s="126" customFormat="true" ht="12.75" hidden="false" customHeight="false" outlineLevel="0" collapsed="false">
      <c r="A827" s="14" t="n">
        <v>107</v>
      </c>
      <c r="B827" s="14" t="s">
        <v>738</v>
      </c>
      <c r="C827" s="14" t="s">
        <v>564</v>
      </c>
      <c r="D827" s="133" t="n">
        <v>690</v>
      </c>
      <c r="E827" s="134" t="n">
        <v>44218</v>
      </c>
    </row>
    <row r="828" s="126" customFormat="true" ht="12.75" hidden="false" customHeight="false" outlineLevel="0" collapsed="false">
      <c r="A828" s="14" t="n">
        <v>108</v>
      </c>
      <c r="B828" s="14" t="s">
        <v>739</v>
      </c>
      <c r="C828" s="14" t="s">
        <v>564</v>
      </c>
      <c r="D828" s="133" t="n">
        <v>690</v>
      </c>
      <c r="E828" s="134" t="n">
        <v>44509</v>
      </c>
    </row>
    <row r="829" s="126" customFormat="true" ht="12.75" hidden="false" customHeight="false" outlineLevel="0" collapsed="false">
      <c r="A829" s="14" t="n">
        <v>109</v>
      </c>
      <c r="B829" s="14" t="s">
        <v>133</v>
      </c>
      <c r="C829" s="14" t="s">
        <v>564</v>
      </c>
      <c r="D829" s="133" t="n">
        <v>1725</v>
      </c>
      <c r="E829" s="134" t="n">
        <v>44501</v>
      </c>
    </row>
    <row r="830" s="126" customFormat="true" ht="12.75" hidden="false" customHeight="false" outlineLevel="0" collapsed="false">
      <c r="A830" s="14" t="n">
        <v>110</v>
      </c>
      <c r="B830" s="14" t="s">
        <v>133</v>
      </c>
      <c r="C830" s="14" t="s">
        <v>564</v>
      </c>
      <c r="D830" s="133" t="n">
        <v>1725</v>
      </c>
      <c r="E830" s="134" t="n">
        <v>44509</v>
      </c>
    </row>
    <row r="831" s="126" customFormat="true" ht="12.75" hidden="false" customHeight="false" outlineLevel="0" collapsed="false">
      <c r="A831" s="14" t="n">
        <v>111</v>
      </c>
      <c r="B831" s="14" t="s">
        <v>740</v>
      </c>
      <c r="C831" s="14" t="s">
        <v>564</v>
      </c>
      <c r="D831" s="133" t="n">
        <v>1725</v>
      </c>
      <c r="E831" s="134" t="n">
        <v>44215</v>
      </c>
    </row>
    <row r="832" s="126" customFormat="true" ht="12.75" hidden="false" customHeight="false" outlineLevel="0" collapsed="false">
      <c r="A832" s="14" t="n">
        <v>112</v>
      </c>
      <c r="B832" s="14" t="s">
        <v>741</v>
      </c>
      <c r="C832" s="14" t="s">
        <v>564</v>
      </c>
      <c r="D832" s="133" t="n">
        <v>1035</v>
      </c>
      <c r="E832" s="134" t="n">
        <v>44224</v>
      </c>
    </row>
    <row r="833" s="126" customFormat="true" ht="12.75" hidden="false" customHeight="false" outlineLevel="0" collapsed="false">
      <c r="A833" s="14" t="n">
        <v>113</v>
      </c>
      <c r="B833" s="14" t="s">
        <v>226</v>
      </c>
      <c r="C833" s="14" t="s">
        <v>578</v>
      </c>
      <c r="D833" s="133" t="n">
        <v>116098</v>
      </c>
      <c r="E833" s="134" t="n">
        <v>44224</v>
      </c>
    </row>
    <row r="834" s="126" customFormat="true" ht="12.75" hidden="false" customHeight="false" outlineLevel="0" collapsed="false">
      <c r="A834" s="14" t="n">
        <v>114</v>
      </c>
      <c r="B834" s="14" t="s">
        <v>742</v>
      </c>
      <c r="C834" s="14" t="s">
        <v>564</v>
      </c>
      <c r="D834" s="133" t="n">
        <v>1725</v>
      </c>
      <c r="E834" s="134" t="n">
        <v>44229</v>
      </c>
    </row>
    <row r="835" s="126" customFormat="true" ht="12.75" hidden="false" customHeight="false" outlineLevel="0" collapsed="false">
      <c r="A835" s="14" t="n">
        <v>115</v>
      </c>
      <c r="B835" s="14" t="s">
        <v>743</v>
      </c>
      <c r="C835" s="14" t="s">
        <v>564</v>
      </c>
      <c r="D835" s="133" t="n">
        <v>1725</v>
      </c>
      <c r="E835" s="134" t="n">
        <v>44238</v>
      </c>
    </row>
    <row r="836" s="126" customFormat="true" ht="12.75" hidden="false" customHeight="false" outlineLevel="0" collapsed="false">
      <c r="A836" s="14" t="n">
        <v>116</v>
      </c>
      <c r="B836" s="14" t="s">
        <v>744</v>
      </c>
      <c r="C836" s="14" t="s">
        <v>745</v>
      </c>
      <c r="D836" s="133" t="n">
        <v>1000</v>
      </c>
      <c r="E836" s="134" t="n">
        <v>44362</v>
      </c>
    </row>
    <row r="837" s="126" customFormat="true" ht="12.75" hidden="false" customHeight="false" outlineLevel="0" collapsed="false">
      <c r="A837" s="14" t="n">
        <v>117</v>
      </c>
      <c r="B837" s="14" t="s">
        <v>744</v>
      </c>
      <c r="C837" s="14" t="s">
        <v>564</v>
      </c>
      <c r="D837" s="133" t="n">
        <v>1725</v>
      </c>
      <c r="E837" s="134" t="n">
        <v>44509</v>
      </c>
    </row>
    <row r="838" s="126" customFormat="true" ht="12.75" hidden="false" customHeight="false" outlineLevel="0" collapsed="false">
      <c r="A838" s="14" t="n">
        <v>118</v>
      </c>
      <c r="B838" s="14" t="s">
        <v>746</v>
      </c>
      <c r="C838" s="14" t="s">
        <v>564</v>
      </c>
      <c r="D838" s="133" t="n">
        <v>1725</v>
      </c>
      <c r="E838" s="134" t="n">
        <v>44488</v>
      </c>
    </row>
    <row r="839" s="126" customFormat="true" ht="12.75" hidden="false" customHeight="false" outlineLevel="0" collapsed="false">
      <c r="A839" s="14" t="n">
        <v>119</v>
      </c>
      <c r="B839" s="14" t="s">
        <v>747</v>
      </c>
      <c r="C839" s="14" t="s">
        <v>564</v>
      </c>
      <c r="D839" s="133" t="n">
        <v>690</v>
      </c>
      <c r="E839" s="134" t="n">
        <v>44497</v>
      </c>
    </row>
    <row r="840" s="126" customFormat="true" ht="12.75" hidden="false" customHeight="false" outlineLevel="0" collapsed="false">
      <c r="A840" s="14" t="n">
        <v>120</v>
      </c>
      <c r="B840" s="14" t="s">
        <v>444</v>
      </c>
      <c r="C840" s="14" t="s">
        <v>564</v>
      </c>
      <c r="D840" s="133" t="n">
        <v>1725</v>
      </c>
      <c r="E840" s="134" t="n">
        <v>44494</v>
      </c>
    </row>
    <row r="841" s="126" customFormat="true" ht="12.75" hidden="false" customHeight="false" outlineLevel="0" collapsed="false">
      <c r="A841" s="14" t="n">
        <v>121</v>
      </c>
      <c r="B841" s="14" t="s">
        <v>444</v>
      </c>
      <c r="C841" s="14" t="s">
        <v>564</v>
      </c>
      <c r="D841" s="133" t="n">
        <v>1725</v>
      </c>
      <c r="E841" s="134" t="n">
        <v>44522</v>
      </c>
    </row>
    <row r="842" s="126" customFormat="true" ht="12.75" hidden="false" customHeight="false" outlineLevel="0" collapsed="false">
      <c r="A842" s="14" t="n">
        <v>122</v>
      </c>
      <c r="B842" s="14" t="s">
        <v>748</v>
      </c>
      <c r="C842" s="14" t="s">
        <v>564</v>
      </c>
      <c r="D842" s="133" t="n">
        <v>1725</v>
      </c>
      <c r="E842" s="134" t="n">
        <v>44275</v>
      </c>
    </row>
    <row r="843" s="126" customFormat="true" ht="12.75" hidden="false" customHeight="false" outlineLevel="0" collapsed="false">
      <c r="A843" s="14" t="n">
        <v>123</v>
      </c>
      <c r="B843" s="14" t="s">
        <v>749</v>
      </c>
      <c r="C843" s="14" t="s">
        <v>564</v>
      </c>
      <c r="D843" s="133" t="n">
        <v>1725</v>
      </c>
      <c r="E843" s="134" t="n">
        <v>44270</v>
      </c>
    </row>
    <row r="844" s="126" customFormat="true" ht="12.75" hidden="false" customHeight="false" outlineLevel="0" collapsed="false">
      <c r="A844" s="14" t="n">
        <v>124</v>
      </c>
      <c r="B844" s="14" t="s">
        <v>231</v>
      </c>
      <c r="C844" s="14" t="s">
        <v>750</v>
      </c>
      <c r="D844" s="133" t="n">
        <v>3332.03</v>
      </c>
      <c r="E844" s="134" t="n">
        <v>44315</v>
      </c>
    </row>
    <row r="845" s="126" customFormat="true" ht="12.75" hidden="false" customHeight="false" outlineLevel="0" collapsed="false">
      <c r="A845" s="14" t="n">
        <v>125</v>
      </c>
      <c r="B845" s="14" t="s">
        <v>449</v>
      </c>
      <c r="C845" s="14" t="s">
        <v>564</v>
      </c>
      <c r="D845" s="133" t="n">
        <v>1725</v>
      </c>
      <c r="E845" s="134" t="n">
        <v>44497</v>
      </c>
    </row>
    <row r="846" s="126" customFormat="true" ht="12.75" hidden="false" customHeight="false" outlineLevel="0" collapsed="false">
      <c r="A846" s="14" t="n">
        <v>126</v>
      </c>
      <c r="B846" s="14" t="s">
        <v>449</v>
      </c>
      <c r="C846" s="14" t="s">
        <v>564</v>
      </c>
      <c r="D846" s="133" t="n">
        <v>1725</v>
      </c>
      <c r="E846" s="134" t="n">
        <v>44522</v>
      </c>
    </row>
    <row r="847" s="126" customFormat="true" ht="12.75" hidden="false" customHeight="false" outlineLevel="0" collapsed="false">
      <c r="A847" s="14" t="n">
        <v>127</v>
      </c>
      <c r="B847" s="14" t="s">
        <v>449</v>
      </c>
      <c r="C847" s="14" t="s">
        <v>181</v>
      </c>
      <c r="D847" s="133" t="n">
        <v>128996.52</v>
      </c>
      <c r="E847" s="134" t="n">
        <v>44547</v>
      </c>
    </row>
    <row r="848" s="126" customFormat="true" ht="12.75" hidden="false" customHeight="false" outlineLevel="0" collapsed="false">
      <c r="A848" s="14" t="n">
        <v>128</v>
      </c>
      <c r="B848" s="14" t="s">
        <v>751</v>
      </c>
      <c r="C848" s="14" t="s">
        <v>564</v>
      </c>
      <c r="D848" s="133" t="n">
        <v>1725</v>
      </c>
      <c r="E848" s="134" t="n">
        <v>44488</v>
      </c>
    </row>
    <row r="849" s="126" customFormat="true" ht="12.75" hidden="false" customHeight="false" outlineLevel="0" collapsed="false">
      <c r="A849" s="14" t="n">
        <v>129</v>
      </c>
      <c r="B849" s="14" t="s">
        <v>752</v>
      </c>
      <c r="C849" s="14" t="s">
        <v>564</v>
      </c>
      <c r="D849" s="133" t="n">
        <v>1725</v>
      </c>
      <c r="E849" s="134" t="n">
        <v>44215</v>
      </c>
    </row>
    <row r="850" s="126" customFormat="true" ht="12.75" hidden="false" customHeight="false" outlineLevel="0" collapsed="false">
      <c r="A850" s="14" t="n">
        <v>130</v>
      </c>
      <c r="B850" s="14" t="s">
        <v>753</v>
      </c>
      <c r="C850" s="14" t="s">
        <v>564</v>
      </c>
      <c r="D850" s="133" t="n">
        <v>1725</v>
      </c>
      <c r="E850" s="134" t="n">
        <v>44270</v>
      </c>
    </row>
    <row r="851" s="126" customFormat="true" ht="12.75" hidden="false" customHeight="false" outlineLevel="0" collapsed="false">
      <c r="A851" s="14" t="n">
        <v>131</v>
      </c>
      <c r="B851" s="14" t="s">
        <v>754</v>
      </c>
      <c r="C851" s="14" t="s">
        <v>564</v>
      </c>
      <c r="D851" s="133" t="n">
        <v>1725</v>
      </c>
      <c r="E851" s="134" t="n">
        <v>44210</v>
      </c>
    </row>
    <row r="852" s="126" customFormat="true" ht="12.75" hidden="false" customHeight="false" outlineLevel="0" collapsed="false">
      <c r="A852" s="14" t="n">
        <v>132</v>
      </c>
      <c r="B852" s="14" t="s">
        <v>755</v>
      </c>
      <c r="C852" s="14" t="s">
        <v>564</v>
      </c>
      <c r="D852" s="133" t="n">
        <v>1725</v>
      </c>
      <c r="E852" s="134" t="n">
        <v>44270</v>
      </c>
    </row>
    <row r="853" s="126" customFormat="true" ht="12.75" hidden="false" customHeight="false" outlineLevel="0" collapsed="false">
      <c r="A853" s="14" t="n">
        <v>133</v>
      </c>
      <c r="B853" s="14" t="s">
        <v>756</v>
      </c>
      <c r="C853" s="14" t="s">
        <v>564</v>
      </c>
      <c r="D853" s="133" t="n">
        <v>1725</v>
      </c>
      <c r="E853" s="134" t="n">
        <v>44516</v>
      </c>
    </row>
    <row r="854" s="126" customFormat="true" ht="12.75" hidden="false" customHeight="false" outlineLevel="0" collapsed="false">
      <c r="A854" s="14" t="n">
        <v>134</v>
      </c>
      <c r="B854" s="14" t="s">
        <v>757</v>
      </c>
      <c r="C854" s="14" t="s">
        <v>564</v>
      </c>
      <c r="D854" s="133" t="n">
        <v>1725</v>
      </c>
      <c r="E854" s="134" t="n">
        <v>44516</v>
      </c>
    </row>
    <row r="855" s="126" customFormat="true" ht="12.75" hidden="false" customHeight="false" outlineLevel="0" collapsed="false">
      <c r="A855" s="14" t="n">
        <v>135</v>
      </c>
      <c r="B855" s="14" t="s">
        <v>758</v>
      </c>
      <c r="C855" s="14" t="s">
        <v>118</v>
      </c>
      <c r="D855" s="133" t="n">
        <v>23490.93</v>
      </c>
      <c r="E855" s="134" t="n">
        <v>44284</v>
      </c>
    </row>
    <row r="856" s="126" customFormat="true" ht="12.75" hidden="false" customHeight="false" outlineLevel="0" collapsed="false">
      <c r="A856" s="14" t="n">
        <v>136</v>
      </c>
      <c r="B856" s="14" t="s">
        <v>759</v>
      </c>
      <c r="C856" s="14" t="s">
        <v>564</v>
      </c>
      <c r="D856" s="133" t="n">
        <v>1725</v>
      </c>
      <c r="E856" s="146" t="s">
        <v>710</v>
      </c>
    </row>
    <row r="857" s="126" customFormat="true" ht="12.75" hidden="false" customHeight="false" outlineLevel="0" collapsed="false">
      <c r="A857" s="14" t="n">
        <v>137</v>
      </c>
      <c r="B857" s="14" t="s">
        <v>760</v>
      </c>
      <c r="C857" s="14" t="s">
        <v>564</v>
      </c>
      <c r="D857" s="133" t="n">
        <v>1725</v>
      </c>
      <c r="E857" s="134" t="n">
        <v>44224</v>
      </c>
    </row>
    <row r="858" s="126" customFormat="true" ht="12.75" hidden="false" customHeight="false" outlineLevel="0" collapsed="false">
      <c r="A858" s="14" t="n">
        <v>138</v>
      </c>
      <c r="B858" s="14" t="s">
        <v>761</v>
      </c>
      <c r="C858" s="14" t="s">
        <v>564</v>
      </c>
      <c r="D858" s="133" t="n">
        <v>1725</v>
      </c>
      <c r="E858" s="134" t="n">
        <v>44488</v>
      </c>
    </row>
    <row r="859" s="126" customFormat="true" ht="12.75" hidden="false" customHeight="false" outlineLevel="0" collapsed="false">
      <c r="A859" s="14" t="n">
        <v>139</v>
      </c>
      <c r="B859" s="14" t="s">
        <v>139</v>
      </c>
      <c r="C859" s="14" t="s">
        <v>564</v>
      </c>
      <c r="D859" s="133" t="n">
        <v>1725</v>
      </c>
      <c r="E859" s="134" t="n">
        <v>44522</v>
      </c>
    </row>
    <row r="860" s="126" customFormat="true" ht="12.75" hidden="false" customHeight="false" outlineLevel="0" collapsed="false">
      <c r="A860" s="14" t="n">
        <v>140</v>
      </c>
      <c r="B860" s="14" t="s">
        <v>762</v>
      </c>
      <c r="C860" s="14" t="s">
        <v>564</v>
      </c>
      <c r="D860" s="133" t="n">
        <v>1725</v>
      </c>
      <c r="E860" s="134" t="n">
        <v>44234</v>
      </c>
    </row>
    <row r="861" s="126" customFormat="true" ht="12.75" hidden="false" customHeight="false" outlineLevel="0" collapsed="false">
      <c r="A861" s="14" t="n">
        <v>141</v>
      </c>
      <c r="B861" s="14" t="s">
        <v>763</v>
      </c>
      <c r="C861" s="14" t="s">
        <v>564</v>
      </c>
      <c r="D861" s="133" t="n">
        <v>1725</v>
      </c>
      <c r="E861" s="134" t="n">
        <v>44264</v>
      </c>
    </row>
    <row r="862" s="126" customFormat="true" ht="12.75" hidden="false" customHeight="false" outlineLevel="0" collapsed="false">
      <c r="A862" s="14" t="n">
        <v>142</v>
      </c>
      <c r="B862" s="14" t="s">
        <v>352</v>
      </c>
      <c r="C862" s="14" t="s">
        <v>764</v>
      </c>
      <c r="D862" s="133" t="n">
        <v>47837.74</v>
      </c>
      <c r="E862" s="134" t="n">
        <v>44487</v>
      </c>
    </row>
    <row r="863" s="126" customFormat="true" ht="12.75" hidden="false" customHeight="false" outlineLevel="0" collapsed="false">
      <c r="A863" s="14" t="n">
        <v>143</v>
      </c>
      <c r="B863" s="14" t="s">
        <v>765</v>
      </c>
      <c r="C863" s="14" t="s">
        <v>564</v>
      </c>
      <c r="D863" s="133" t="n">
        <v>1725</v>
      </c>
      <c r="E863" s="134" t="n">
        <v>44231</v>
      </c>
    </row>
    <row r="864" s="126" customFormat="true" ht="12.75" hidden="false" customHeight="false" outlineLevel="0" collapsed="false">
      <c r="A864" s="14" t="n">
        <v>144</v>
      </c>
      <c r="B864" s="14" t="s">
        <v>454</v>
      </c>
      <c r="C864" s="14" t="s">
        <v>578</v>
      </c>
      <c r="D864" s="133" t="n">
        <f aca="false">224010.2+40028.8</f>
        <v>264039</v>
      </c>
      <c r="E864" s="134" t="n">
        <v>44410</v>
      </c>
    </row>
    <row r="865" s="126" customFormat="true" ht="12.75" hidden="false" customHeight="false" outlineLevel="0" collapsed="false">
      <c r="A865" s="14" t="n">
        <v>145</v>
      </c>
      <c r="B865" s="14" t="s">
        <v>454</v>
      </c>
      <c r="C865" s="14" t="s">
        <v>564</v>
      </c>
      <c r="D865" s="133" t="n">
        <v>1725</v>
      </c>
      <c r="E865" s="134" t="n">
        <v>44497</v>
      </c>
    </row>
    <row r="866" s="126" customFormat="true" ht="12.75" hidden="false" customHeight="false" outlineLevel="0" collapsed="false">
      <c r="A866" s="14" t="n">
        <v>146</v>
      </c>
      <c r="B866" s="14" t="s">
        <v>454</v>
      </c>
      <c r="C866" s="14" t="s">
        <v>564</v>
      </c>
      <c r="D866" s="133" t="n">
        <v>1725</v>
      </c>
      <c r="E866" s="134" t="n">
        <v>44501</v>
      </c>
    </row>
    <row r="867" s="126" customFormat="true" ht="12.75" hidden="false" customHeight="false" outlineLevel="0" collapsed="false">
      <c r="A867" s="14" t="n">
        <v>147</v>
      </c>
      <c r="B867" s="14" t="s">
        <v>454</v>
      </c>
      <c r="C867" s="14" t="s">
        <v>564</v>
      </c>
      <c r="D867" s="133" t="n">
        <v>1725</v>
      </c>
      <c r="E867" s="134" t="n">
        <v>44501</v>
      </c>
    </row>
    <row r="868" s="126" customFormat="true" ht="12.75" hidden="false" customHeight="false" outlineLevel="0" collapsed="false">
      <c r="A868" s="14" t="n">
        <v>148</v>
      </c>
      <c r="B868" s="14" t="s">
        <v>766</v>
      </c>
      <c r="C868" s="14" t="s">
        <v>564</v>
      </c>
      <c r="D868" s="133" t="n">
        <f aca="false">1725+1725</f>
        <v>3450</v>
      </c>
      <c r="E868" s="134" t="n">
        <v>44509</v>
      </c>
    </row>
    <row r="869" s="126" customFormat="true" ht="12.75" hidden="false" customHeight="false" outlineLevel="0" collapsed="false">
      <c r="A869" s="14" t="n">
        <v>149</v>
      </c>
      <c r="B869" s="14" t="s">
        <v>354</v>
      </c>
      <c r="C869" s="14" t="s">
        <v>181</v>
      </c>
      <c r="D869" s="133" t="n">
        <v>44386.28</v>
      </c>
      <c r="E869" s="134" t="n">
        <v>44469</v>
      </c>
    </row>
    <row r="870" s="126" customFormat="true" ht="12.75" hidden="false" customHeight="false" outlineLevel="0" collapsed="false">
      <c r="A870" s="14" t="n">
        <v>150</v>
      </c>
      <c r="B870" s="14" t="s">
        <v>354</v>
      </c>
      <c r="C870" s="14" t="s">
        <v>564</v>
      </c>
      <c r="D870" s="133" t="n">
        <v>1725</v>
      </c>
      <c r="E870" s="134" t="n">
        <v>44494</v>
      </c>
    </row>
    <row r="871" s="126" customFormat="true" ht="12.75" hidden="false" customHeight="false" outlineLevel="0" collapsed="false">
      <c r="A871" s="14" t="n">
        <v>151</v>
      </c>
      <c r="B871" s="14" t="s">
        <v>456</v>
      </c>
      <c r="C871" s="14" t="s">
        <v>181</v>
      </c>
      <c r="D871" s="133" t="n">
        <v>42149.5</v>
      </c>
      <c r="E871" s="134" t="n">
        <v>44469</v>
      </c>
    </row>
    <row r="872" s="126" customFormat="true" ht="12.75" hidden="false" customHeight="false" outlineLevel="0" collapsed="false">
      <c r="A872" s="14" t="n">
        <v>152</v>
      </c>
      <c r="B872" s="14" t="s">
        <v>357</v>
      </c>
      <c r="C872" s="14" t="s">
        <v>181</v>
      </c>
      <c r="D872" s="133" t="n">
        <v>44386.28</v>
      </c>
      <c r="E872" s="134" t="n">
        <v>44469</v>
      </c>
    </row>
    <row r="873" s="126" customFormat="true" ht="12.75" hidden="false" customHeight="false" outlineLevel="0" collapsed="false">
      <c r="A873" s="14" t="n">
        <v>153</v>
      </c>
      <c r="B873" s="14" t="s">
        <v>357</v>
      </c>
      <c r="C873" s="14" t="s">
        <v>564</v>
      </c>
      <c r="D873" s="133" t="n">
        <v>1725</v>
      </c>
      <c r="E873" s="134" t="n">
        <v>44501</v>
      </c>
    </row>
    <row r="874" s="126" customFormat="true" ht="12.75" hidden="false" customHeight="false" outlineLevel="0" collapsed="false">
      <c r="A874" s="14" t="n">
        <v>154</v>
      </c>
      <c r="B874" s="14" t="s">
        <v>357</v>
      </c>
      <c r="C874" s="14" t="s">
        <v>564</v>
      </c>
      <c r="D874" s="133" t="n">
        <v>1725</v>
      </c>
      <c r="E874" s="134" t="n">
        <v>44527</v>
      </c>
    </row>
    <row r="875" s="126" customFormat="true" ht="12.75" hidden="false" customHeight="false" outlineLevel="0" collapsed="false">
      <c r="A875" s="14" t="n">
        <v>155</v>
      </c>
      <c r="B875" s="14" t="s">
        <v>767</v>
      </c>
      <c r="C875" s="14" t="s">
        <v>564</v>
      </c>
      <c r="D875" s="133" t="n">
        <v>1725</v>
      </c>
      <c r="E875" s="134" t="n">
        <v>44256</v>
      </c>
    </row>
    <row r="876" s="126" customFormat="true" ht="12.75" hidden="false" customHeight="false" outlineLevel="0" collapsed="false">
      <c r="A876" s="14" t="n">
        <v>156</v>
      </c>
      <c r="B876" s="14" t="s">
        <v>768</v>
      </c>
      <c r="C876" s="14" t="s">
        <v>564</v>
      </c>
      <c r="D876" s="133" t="n">
        <v>1725</v>
      </c>
      <c r="E876" s="134" t="n">
        <v>44210</v>
      </c>
    </row>
    <row r="877" s="126" customFormat="true" ht="12.75" hidden="false" customHeight="false" outlineLevel="0" collapsed="false">
      <c r="A877" s="14" t="n">
        <v>157</v>
      </c>
      <c r="B877" s="14" t="s">
        <v>769</v>
      </c>
      <c r="C877" s="14" t="s">
        <v>564</v>
      </c>
      <c r="D877" s="133" t="n">
        <v>1725</v>
      </c>
      <c r="E877" s="134" t="n">
        <v>44488</v>
      </c>
    </row>
    <row r="878" s="126" customFormat="true" ht="12.75" hidden="false" customHeight="false" outlineLevel="0" collapsed="false">
      <c r="A878" s="14" t="n">
        <v>158</v>
      </c>
      <c r="B878" s="14" t="s">
        <v>770</v>
      </c>
      <c r="C878" s="14" t="s">
        <v>564</v>
      </c>
      <c r="D878" s="133" t="n">
        <v>1725</v>
      </c>
      <c r="E878" s="134" t="n">
        <v>44210</v>
      </c>
    </row>
    <row r="879" s="126" customFormat="true" ht="12.75" hidden="false" customHeight="false" outlineLevel="0" collapsed="false">
      <c r="A879" s="14" t="n">
        <v>159</v>
      </c>
      <c r="B879" s="14" t="s">
        <v>235</v>
      </c>
      <c r="C879" s="14" t="s">
        <v>564</v>
      </c>
      <c r="D879" s="133" t="n">
        <v>690</v>
      </c>
      <c r="E879" s="134" t="n">
        <v>44527</v>
      </c>
    </row>
    <row r="880" s="126" customFormat="true" ht="12.75" hidden="false" customHeight="false" outlineLevel="0" collapsed="false">
      <c r="A880" s="14" t="n">
        <v>160</v>
      </c>
      <c r="B880" s="14" t="s">
        <v>771</v>
      </c>
      <c r="C880" s="14" t="s">
        <v>564</v>
      </c>
      <c r="D880" s="133" t="n">
        <v>690</v>
      </c>
      <c r="E880" s="134" t="n">
        <v>44516</v>
      </c>
    </row>
    <row r="881" s="126" customFormat="true" ht="12.75" hidden="false" customHeight="false" outlineLevel="0" collapsed="false">
      <c r="A881" s="14" t="n">
        <v>161</v>
      </c>
      <c r="B881" s="14" t="s">
        <v>772</v>
      </c>
      <c r="C881" s="14" t="s">
        <v>564</v>
      </c>
      <c r="D881" s="133" t="n">
        <v>690</v>
      </c>
      <c r="E881" s="134" t="n">
        <v>44497</v>
      </c>
    </row>
    <row r="882" s="126" customFormat="true" ht="12.75" hidden="false" customHeight="false" outlineLevel="0" collapsed="false">
      <c r="A882" s="14" t="n">
        <v>162</v>
      </c>
      <c r="B882" s="14" t="s">
        <v>458</v>
      </c>
      <c r="C882" s="14" t="s">
        <v>564</v>
      </c>
      <c r="D882" s="133" t="n">
        <v>690</v>
      </c>
      <c r="E882" s="134" t="n">
        <v>44522</v>
      </c>
    </row>
    <row r="883" s="126" customFormat="true" ht="12.75" hidden="false" customHeight="false" outlineLevel="0" collapsed="false">
      <c r="A883" s="14" t="n">
        <v>163</v>
      </c>
      <c r="B883" s="14" t="s">
        <v>773</v>
      </c>
      <c r="C883" s="14" t="s">
        <v>564</v>
      </c>
      <c r="D883" s="133" t="n">
        <v>1035</v>
      </c>
      <c r="E883" s="134" t="n">
        <v>44242</v>
      </c>
    </row>
    <row r="884" s="126" customFormat="true" ht="12.75" hidden="false" customHeight="false" outlineLevel="0" collapsed="false">
      <c r="A884" s="14" t="n">
        <v>164</v>
      </c>
      <c r="B884" s="14" t="s">
        <v>774</v>
      </c>
      <c r="C884" s="14" t="s">
        <v>564</v>
      </c>
      <c r="D884" s="133" t="n">
        <v>1380</v>
      </c>
      <c r="E884" s="134" t="n">
        <v>44243</v>
      </c>
    </row>
    <row r="885" s="126" customFormat="true" ht="12.75" hidden="false" customHeight="false" outlineLevel="0" collapsed="false">
      <c r="A885" s="14" t="n">
        <v>165</v>
      </c>
      <c r="B885" s="14" t="s">
        <v>775</v>
      </c>
      <c r="C885" s="14" t="s">
        <v>564</v>
      </c>
      <c r="D885" s="133" t="n">
        <v>1380</v>
      </c>
      <c r="E885" s="134" t="n">
        <v>44224</v>
      </c>
    </row>
    <row r="886" s="126" customFormat="true" ht="12.75" hidden="false" customHeight="false" outlineLevel="0" collapsed="false">
      <c r="A886" s="14" t="n">
        <v>166</v>
      </c>
      <c r="B886" s="14" t="s">
        <v>537</v>
      </c>
      <c r="C886" s="14" t="s">
        <v>564</v>
      </c>
      <c r="D886" s="133" t="n">
        <v>690</v>
      </c>
      <c r="E886" s="134" t="n">
        <v>44494</v>
      </c>
    </row>
    <row r="887" s="126" customFormat="true" ht="12.75" hidden="false" customHeight="false" outlineLevel="0" collapsed="false">
      <c r="A887" s="14" t="n">
        <v>167</v>
      </c>
      <c r="B887" s="14" t="s">
        <v>776</v>
      </c>
      <c r="C887" s="14" t="s">
        <v>564</v>
      </c>
      <c r="D887" s="133" t="n">
        <v>1380</v>
      </c>
      <c r="E887" s="134" t="n">
        <v>44494</v>
      </c>
    </row>
    <row r="888" s="126" customFormat="true" ht="12.75" hidden="false" customHeight="false" outlineLevel="0" collapsed="false">
      <c r="A888" s="14" t="n">
        <v>168</v>
      </c>
      <c r="B888" s="14" t="s">
        <v>776</v>
      </c>
      <c r="C888" s="14" t="s">
        <v>564</v>
      </c>
      <c r="D888" s="133" t="n">
        <v>1380</v>
      </c>
      <c r="E888" s="134" t="n">
        <v>44522</v>
      </c>
    </row>
    <row r="889" s="126" customFormat="true" ht="12.75" hidden="false" customHeight="false" outlineLevel="0" collapsed="false">
      <c r="A889" s="14" t="n">
        <v>169</v>
      </c>
      <c r="B889" s="14" t="s">
        <v>777</v>
      </c>
      <c r="C889" s="14" t="s">
        <v>564</v>
      </c>
      <c r="D889" s="133" t="n">
        <v>1380</v>
      </c>
      <c r="E889" s="134" t="n">
        <v>44251</v>
      </c>
    </row>
    <row r="890" s="126" customFormat="true" ht="12.75" hidden="false" customHeight="false" outlineLevel="0" collapsed="false">
      <c r="A890" s="14" t="n">
        <v>170</v>
      </c>
      <c r="B890" s="14" t="s">
        <v>778</v>
      </c>
      <c r="C890" s="14" t="s">
        <v>564</v>
      </c>
      <c r="D890" s="133" t="n">
        <v>1035</v>
      </c>
      <c r="E890" s="134" t="n">
        <v>44210</v>
      </c>
    </row>
    <row r="891" s="126" customFormat="true" ht="12.75" hidden="false" customHeight="false" outlineLevel="0" collapsed="false">
      <c r="A891" s="14" t="n">
        <v>171</v>
      </c>
      <c r="B891" s="14" t="s">
        <v>539</v>
      </c>
      <c r="C891" s="14" t="s">
        <v>564</v>
      </c>
      <c r="D891" s="133" t="n">
        <v>690</v>
      </c>
      <c r="E891" s="134" t="n">
        <v>44497</v>
      </c>
    </row>
    <row r="892" s="126" customFormat="true" ht="12.75" hidden="false" customHeight="false" outlineLevel="0" collapsed="false">
      <c r="A892" s="14" t="n">
        <v>172</v>
      </c>
      <c r="B892" s="14" t="s">
        <v>142</v>
      </c>
      <c r="C892" s="14" t="s">
        <v>779</v>
      </c>
      <c r="D892" s="133" t="n">
        <v>7157</v>
      </c>
      <c r="E892" s="134" t="n">
        <v>44551</v>
      </c>
    </row>
    <row r="893" s="126" customFormat="true" ht="12.75" hidden="false" customHeight="false" outlineLevel="0" collapsed="false">
      <c r="A893" s="14" t="n">
        <v>173</v>
      </c>
      <c r="B893" s="14" t="s">
        <v>780</v>
      </c>
      <c r="C893" s="14" t="s">
        <v>564</v>
      </c>
      <c r="D893" s="133" t="n">
        <v>690</v>
      </c>
      <c r="E893" s="134" t="n">
        <v>44494</v>
      </c>
    </row>
    <row r="894" s="126" customFormat="true" ht="12.75" hidden="false" customHeight="false" outlineLevel="0" collapsed="false">
      <c r="A894" s="14" t="n">
        <v>174</v>
      </c>
      <c r="B894" s="14" t="s">
        <v>360</v>
      </c>
      <c r="C894" s="14" t="s">
        <v>181</v>
      </c>
      <c r="D894" s="133" t="n">
        <v>44386.28</v>
      </c>
      <c r="E894" s="134" t="n">
        <v>44546</v>
      </c>
    </row>
    <row r="895" s="126" customFormat="true" ht="12.75" hidden="false" customHeight="false" outlineLevel="0" collapsed="false">
      <c r="A895" s="14" t="n">
        <v>175</v>
      </c>
      <c r="B895" s="14" t="s">
        <v>243</v>
      </c>
      <c r="C895" s="14" t="s">
        <v>181</v>
      </c>
      <c r="D895" s="133" t="n">
        <v>42149.5</v>
      </c>
      <c r="E895" s="134" t="n">
        <v>44469</v>
      </c>
    </row>
    <row r="896" s="126" customFormat="true" ht="12.75" hidden="false" customHeight="false" outlineLevel="0" collapsed="false">
      <c r="A896" s="14" t="n">
        <v>176</v>
      </c>
      <c r="B896" s="14" t="s">
        <v>243</v>
      </c>
      <c r="C896" s="14" t="s">
        <v>564</v>
      </c>
      <c r="D896" s="133" t="n">
        <v>690</v>
      </c>
      <c r="E896" s="134" t="n">
        <v>44509</v>
      </c>
    </row>
    <row r="897" s="126" customFormat="true" ht="12.75" hidden="false" customHeight="false" outlineLevel="0" collapsed="false">
      <c r="A897" s="14" t="n">
        <v>177</v>
      </c>
      <c r="B897" s="14" t="s">
        <v>781</v>
      </c>
      <c r="C897" s="14" t="s">
        <v>564</v>
      </c>
      <c r="D897" s="133" t="n">
        <v>690</v>
      </c>
      <c r="E897" s="134" t="n">
        <v>44210</v>
      </c>
    </row>
    <row r="898" s="126" customFormat="true" ht="12.75" hidden="false" customHeight="false" outlineLevel="0" collapsed="false">
      <c r="A898" s="14" t="n">
        <v>178</v>
      </c>
      <c r="B898" s="14" t="s">
        <v>782</v>
      </c>
      <c r="C898" s="14" t="s">
        <v>564</v>
      </c>
      <c r="D898" s="133" t="n">
        <v>690</v>
      </c>
      <c r="E898" s="134" t="n">
        <v>44215</v>
      </c>
    </row>
    <row r="899" s="126" customFormat="true" ht="12.75" hidden="false" customHeight="false" outlineLevel="0" collapsed="false">
      <c r="A899" s="14" t="n">
        <v>179</v>
      </c>
      <c r="B899" s="14" t="s">
        <v>783</v>
      </c>
      <c r="C899" s="14" t="s">
        <v>564</v>
      </c>
      <c r="D899" s="133" t="n">
        <v>1035</v>
      </c>
      <c r="E899" s="134" t="n">
        <v>44494</v>
      </c>
    </row>
    <row r="900" s="126" customFormat="true" ht="12.75" hidden="false" customHeight="false" outlineLevel="0" collapsed="false">
      <c r="A900" s="14" t="n">
        <v>180</v>
      </c>
      <c r="B900" s="14" t="s">
        <v>784</v>
      </c>
      <c r="C900" s="14" t="s">
        <v>564</v>
      </c>
      <c r="D900" s="133" t="n">
        <v>690</v>
      </c>
      <c r="E900" s="134" t="n">
        <v>44215</v>
      </c>
    </row>
    <row r="901" s="126" customFormat="true" ht="12.75" hidden="false" customHeight="false" outlineLevel="0" collapsed="false">
      <c r="A901" s="14" t="n">
        <v>181</v>
      </c>
      <c r="B901" s="14" t="s">
        <v>143</v>
      </c>
      <c r="C901" s="14" t="s">
        <v>564</v>
      </c>
      <c r="D901" s="133" t="n">
        <v>1725</v>
      </c>
      <c r="E901" s="134" t="n">
        <v>44497</v>
      </c>
    </row>
    <row r="902" s="126" customFormat="true" ht="12.75" hidden="false" customHeight="false" outlineLevel="0" collapsed="false">
      <c r="A902" s="14" t="n">
        <v>182</v>
      </c>
      <c r="B902" s="14" t="s">
        <v>143</v>
      </c>
      <c r="C902" s="14" t="s">
        <v>564</v>
      </c>
      <c r="D902" s="133" t="n">
        <v>1725</v>
      </c>
      <c r="E902" s="134" t="n">
        <v>44509</v>
      </c>
    </row>
    <row r="903" s="126" customFormat="true" ht="12.75" hidden="false" customHeight="false" outlineLevel="0" collapsed="false">
      <c r="A903" s="14" t="n">
        <v>183</v>
      </c>
      <c r="B903" s="14" t="s">
        <v>143</v>
      </c>
      <c r="C903" s="14" t="s">
        <v>564</v>
      </c>
      <c r="D903" s="133" t="n">
        <v>1725</v>
      </c>
      <c r="E903" s="134" t="n">
        <v>44522</v>
      </c>
    </row>
    <row r="904" s="126" customFormat="true" ht="12.75" hidden="false" customHeight="false" outlineLevel="0" collapsed="false">
      <c r="A904" s="14" t="n">
        <v>184</v>
      </c>
      <c r="B904" s="14" t="s">
        <v>785</v>
      </c>
      <c r="C904" s="14" t="s">
        <v>786</v>
      </c>
      <c r="D904" s="133" t="n">
        <v>120001.89</v>
      </c>
      <c r="E904" s="134" t="n">
        <v>44348</v>
      </c>
    </row>
    <row r="905" s="126" customFormat="true" ht="12.75" hidden="false" customHeight="false" outlineLevel="0" collapsed="false">
      <c r="A905" s="14" t="n">
        <v>185</v>
      </c>
      <c r="B905" s="14" t="s">
        <v>245</v>
      </c>
      <c r="C905" s="14" t="s">
        <v>564</v>
      </c>
      <c r="D905" s="133" t="n">
        <v>1035</v>
      </c>
      <c r="E905" s="134" t="n">
        <v>44494</v>
      </c>
    </row>
    <row r="906" s="126" customFormat="true" ht="12.75" hidden="false" customHeight="false" outlineLevel="0" collapsed="false">
      <c r="A906" s="14" t="n">
        <v>186</v>
      </c>
      <c r="B906" s="14" t="s">
        <v>245</v>
      </c>
      <c r="C906" s="14" t="s">
        <v>564</v>
      </c>
      <c r="D906" s="133" t="n">
        <v>1035</v>
      </c>
      <c r="E906" s="134" t="n">
        <v>44501</v>
      </c>
    </row>
    <row r="907" s="126" customFormat="true" ht="12.75" hidden="false" customHeight="false" outlineLevel="0" collapsed="false">
      <c r="A907" s="14" t="n">
        <v>187</v>
      </c>
      <c r="B907" s="14" t="s">
        <v>245</v>
      </c>
      <c r="C907" s="14" t="s">
        <v>564</v>
      </c>
      <c r="D907" s="133" t="n">
        <v>1035</v>
      </c>
      <c r="E907" s="134" t="n">
        <v>44522</v>
      </c>
    </row>
    <row r="908" s="126" customFormat="true" ht="12.75" hidden="false" customHeight="false" outlineLevel="0" collapsed="false">
      <c r="A908" s="14" t="n">
        <v>188</v>
      </c>
      <c r="B908" s="14" t="s">
        <v>787</v>
      </c>
      <c r="C908" s="14" t="s">
        <v>564</v>
      </c>
      <c r="D908" s="133" t="n">
        <v>1035</v>
      </c>
      <c r="E908" s="134" t="n">
        <v>44210</v>
      </c>
    </row>
    <row r="909" s="126" customFormat="true" ht="12.75" hidden="false" customHeight="false" outlineLevel="0" collapsed="false">
      <c r="A909" s="14" t="n">
        <v>189</v>
      </c>
      <c r="B909" s="14" t="s">
        <v>787</v>
      </c>
      <c r="C909" s="14" t="s">
        <v>564</v>
      </c>
      <c r="D909" s="133" t="n">
        <v>1035</v>
      </c>
      <c r="E909" s="134" t="n">
        <v>44215</v>
      </c>
    </row>
    <row r="910" s="126" customFormat="true" ht="12.75" hidden="false" customHeight="false" outlineLevel="0" collapsed="false">
      <c r="A910" s="14" t="n">
        <v>190</v>
      </c>
      <c r="B910" s="14" t="s">
        <v>788</v>
      </c>
      <c r="C910" s="14" t="s">
        <v>564</v>
      </c>
      <c r="D910" s="133" t="n">
        <v>690</v>
      </c>
      <c r="E910" s="134" t="n">
        <v>44494</v>
      </c>
    </row>
    <row r="911" s="126" customFormat="true" ht="12.75" hidden="false" customHeight="false" outlineLevel="0" collapsed="false">
      <c r="A911" s="14" t="n">
        <v>191</v>
      </c>
      <c r="B911" s="14" t="s">
        <v>544</v>
      </c>
      <c r="C911" s="14" t="s">
        <v>564</v>
      </c>
      <c r="D911" s="133" t="n">
        <v>690</v>
      </c>
      <c r="E911" s="134" t="n">
        <v>44522</v>
      </c>
    </row>
    <row r="912" s="126" customFormat="true" ht="12.75" hidden="false" customHeight="false" outlineLevel="0" collapsed="false">
      <c r="A912" s="14" t="n">
        <v>192</v>
      </c>
      <c r="B912" s="14" t="s">
        <v>470</v>
      </c>
      <c r="C912" s="14" t="s">
        <v>564</v>
      </c>
      <c r="D912" s="133" t="n">
        <v>690</v>
      </c>
      <c r="E912" s="134" t="n">
        <v>44494</v>
      </c>
    </row>
    <row r="913" s="126" customFormat="true" ht="12.75" hidden="false" customHeight="false" outlineLevel="0" collapsed="false">
      <c r="A913" s="14" t="n">
        <v>193</v>
      </c>
      <c r="B913" s="14" t="s">
        <v>621</v>
      </c>
      <c r="C913" s="14" t="s">
        <v>564</v>
      </c>
      <c r="D913" s="133" t="n">
        <v>690</v>
      </c>
      <c r="E913" s="134" t="n">
        <v>44522</v>
      </c>
    </row>
    <row r="914" s="126" customFormat="true" ht="12.75" hidden="false" customHeight="false" outlineLevel="0" collapsed="false">
      <c r="A914" s="14" t="n">
        <v>194</v>
      </c>
      <c r="B914" s="14" t="s">
        <v>146</v>
      </c>
      <c r="C914" s="14" t="s">
        <v>564</v>
      </c>
      <c r="D914" s="133" t="n">
        <v>1035</v>
      </c>
      <c r="E914" s="134" t="n">
        <v>44497</v>
      </c>
    </row>
    <row r="915" s="126" customFormat="true" ht="12.75" hidden="false" customHeight="false" outlineLevel="0" collapsed="false">
      <c r="A915" s="14" t="n">
        <v>195</v>
      </c>
      <c r="B915" s="14" t="s">
        <v>146</v>
      </c>
      <c r="C915" s="14" t="s">
        <v>564</v>
      </c>
      <c r="D915" s="133" t="n">
        <v>1035</v>
      </c>
      <c r="E915" s="134" t="n">
        <v>44516</v>
      </c>
    </row>
    <row r="916" s="126" customFormat="true" ht="12.75" hidden="false" customHeight="false" outlineLevel="0" collapsed="false">
      <c r="A916" s="14" t="n">
        <v>196</v>
      </c>
      <c r="B916" s="14" t="s">
        <v>789</v>
      </c>
      <c r="C916" s="14" t="s">
        <v>564</v>
      </c>
      <c r="D916" s="133" t="n">
        <v>1035</v>
      </c>
      <c r="E916" s="134" t="n">
        <v>44527</v>
      </c>
    </row>
    <row r="917" s="126" customFormat="true" ht="12.75" hidden="false" customHeight="false" outlineLevel="0" collapsed="false">
      <c r="A917" s="14" t="n">
        <v>197</v>
      </c>
      <c r="B917" s="14" t="s">
        <v>790</v>
      </c>
      <c r="C917" s="14" t="s">
        <v>564</v>
      </c>
      <c r="D917" s="133" t="n">
        <v>1035</v>
      </c>
      <c r="E917" s="134" t="n">
        <v>44210</v>
      </c>
    </row>
    <row r="918" s="126" customFormat="true" ht="12.75" hidden="false" customHeight="false" outlineLevel="0" collapsed="false">
      <c r="A918" s="14" t="n">
        <v>198</v>
      </c>
      <c r="B918" s="14" t="s">
        <v>791</v>
      </c>
      <c r="C918" s="14" t="s">
        <v>564</v>
      </c>
      <c r="D918" s="133" t="n">
        <v>1035</v>
      </c>
      <c r="E918" s="134" t="n">
        <v>44238</v>
      </c>
    </row>
    <row r="919" s="126" customFormat="true" ht="12.75" hidden="false" customHeight="false" outlineLevel="0" collapsed="false">
      <c r="A919" s="14" t="n">
        <v>199</v>
      </c>
      <c r="B919" s="14" t="s">
        <v>792</v>
      </c>
      <c r="C919" s="14" t="s">
        <v>564</v>
      </c>
      <c r="D919" s="133" t="n">
        <v>1035</v>
      </c>
      <c r="E919" s="134" t="n">
        <v>44210</v>
      </c>
    </row>
    <row r="920" s="126" customFormat="true" ht="12.75" hidden="false" customHeight="false" outlineLevel="0" collapsed="false">
      <c r="A920" s="14" t="n">
        <v>200</v>
      </c>
      <c r="B920" s="14" t="s">
        <v>792</v>
      </c>
      <c r="C920" s="14" t="s">
        <v>564</v>
      </c>
      <c r="D920" s="133" t="n">
        <v>1035</v>
      </c>
      <c r="E920" s="134" t="n">
        <v>44494</v>
      </c>
    </row>
    <row r="921" s="126" customFormat="true" ht="12.75" hidden="false" customHeight="false" outlineLevel="0" collapsed="false">
      <c r="A921" s="14" t="n">
        <v>201</v>
      </c>
      <c r="B921" s="14" t="s">
        <v>262</v>
      </c>
      <c r="C921" s="14" t="s">
        <v>564</v>
      </c>
      <c r="D921" s="133" t="n">
        <v>690</v>
      </c>
      <c r="E921" s="134" t="n">
        <v>44494</v>
      </c>
    </row>
    <row r="922" s="126" customFormat="true" ht="12.75" hidden="false" customHeight="false" outlineLevel="0" collapsed="false">
      <c r="A922" s="14" t="n">
        <v>202</v>
      </c>
      <c r="B922" s="14" t="s">
        <v>793</v>
      </c>
      <c r="C922" s="14" t="s">
        <v>564</v>
      </c>
      <c r="D922" s="133" t="n">
        <v>690</v>
      </c>
      <c r="E922" s="134" t="n">
        <v>44494</v>
      </c>
    </row>
    <row r="923" s="126" customFormat="true" ht="12.75" hidden="false" customHeight="false" outlineLevel="0" collapsed="false">
      <c r="A923" s="14" t="n">
        <v>203</v>
      </c>
      <c r="B923" s="14" t="s">
        <v>364</v>
      </c>
      <c r="C923" s="14" t="s">
        <v>181</v>
      </c>
      <c r="D923" s="133" t="n">
        <v>46075.19</v>
      </c>
      <c r="E923" s="134" t="n">
        <v>44469</v>
      </c>
    </row>
    <row r="924" s="126" customFormat="true" ht="12.75" hidden="false" customHeight="false" outlineLevel="0" collapsed="false">
      <c r="A924" s="14" t="n">
        <v>204</v>
      </c>
      <c r="B924" s="14" t="s">
        <v>364</v>
      </c>
      <c r="C924" s="14" t="s">
        <v>564</v>
      </c>
      <c r="D924" s="133" t="n">
        <v>1725</v>
      </c>
      <c r="E924" s="134" t="n">
        <v>44509</v>
      </c>
    </row>
    <row r="925" s="126" customFormat="true" ht="12.75" hidden="false" customHeight="false" outlineLevel="0" collapsed="false">
      <c r="A925" s="14" t="n">
        <v>205</v>
      </c>
      <c r="B925" s="14" t="s">
        <v>364</v>
      </c>
      <c r="C925" s="14" t="s">
        <v>564</v>
      </c>
      <c r="D925" s="133" t="n">
        <v>1725</v>
      </c>
      <c r="E925" s="134" t="n">
        <v>44522</v>
      </c>
    </row>
    <row r="926" s="126" customFormat="true" ht="12.75" hidden="false" customHeight="false" outlineLevel="0" collapsed="false">
      <c r="A926" s="14" t="n">
        <v>206</v>
      </c>
      <c r="B926" s="14" t="s">
        <v>794</v>
      </c>
      <c r="C926" s="14" t="s">
        <v>564</v>
      </c>
      <c r="D926" s="133" t="n">
        <v>1725</v>
      </c>
      <c r="E926" s="134" t="n">
        <v>44527</v>
      </c>
    </row>
    <row r="927" s="126" customFormat="true" ht="12.75" hidden="false" customHeight="false" outlineLevel="0" collapsed="false">
      <c r="A927" s="14" t="n">
        <v>207</v>
      </c>
      <c r="B927" s="14" t="s">
        <v>795</v>
      </c>
      <c r="C927" s="14" t="s">
        <v>564</v>
      </c>
      <c r="D927" s="133" t="n">
        <v>1725</v>
      </c>
      <c r="E927" s="134" t="n">
        <v>44275</v>
      </c>
    </row>
    <row r="928" s="126" customFormat="true" ht="12.75" hidden="false" customHeight="false" outlineLevel="0" collapsed="false">
      <c r="A928" s="14" t="n">
        <v>208</v>
      </c>
      <c r="B928" s="14" t="s">
        <v>796</v>
      </c>
      <c r="C928" s="14" t="s">
        <v>564</v>
      </c>
      <c r="D928" s="133" t="n">
        <v>1725</v>
      </c>
      <c r="E928" s="134" t="n">
        <v>44231</v>
      </c>
    </row>
    <row r="929" s="126" customFormat="true" ht="12.75" hidden="false" customHeight="false" outlineLevel="0" collapsed="false">
      <c r="A929" s="14" t="n">
        <v>209</v>
      </c>
      <c r="B929" s="14" t="s">
        <v>475</v>
      </c>
      <c r="C929" s="14" t="s">
        <v>564</v>
      </c>
      <c r="D929" s="133" t="n">
        <v>1725</v>
      </c>
      <c r="E929" s="134" t="n">
        <v>44501</v>
      </c>
    </row>
    <row r="930" s="126" customFormat="true" ht="12.75" hidden="false" customHeight="false" outlineLevel="0" collapsed="false">
      <c r="A930" s="14" t="n">
        <v>210</v>
      </c>
      <c r="B930" s="14" t="s">
        <v>797</v>
      </c>
      <c r="C930" s="14" t="s">
        <v>564</v>
      </c>
      <c r="D930" s="133" t="n">
        <v>1725</v>
      </c>
      <c r="E930" s="134" t="n">
        <v>44210</v>
      </c>
    </row>
    <row r="931" s="126" customFormat="true" ht="12.75" hidden="false" customHeight="false" outlineLevel="0" collapsed="false">
      <c r="A931" s="14" t="n">
        <v>211</v>
      </c>
      <c r="B931" s="14" t="s">
        <v>366</v>
      </c>
      <c r="C931" s="14" t="s">
        <v>181</v>
      </c>
      <c r="D931" s="133" t="n">
        <v>112459.65</v>
      </c>
      <c r="E931" s="134" t="n">
        <v>44547</v>
      </c>
    </row>
    <row r="932" s="126" customFormat="true" ht="12.75" hidden="false" customHeight="false" outlineLevel="0" collapsed="false">
      <c r="A932" s="14" t="n">
        <v>212</v>
      </c>
      <c r="B932" s="14" t="s">
        <v>798</v>
      </c>
      <c r="C932" s="14" t="s">
        <v>786</v>
      </c>
      <c r="D932" s="133" t="n">
        <f aca="false">104429.96+238940.04</f>
        <v>343370</v>
      </c>
      <c r="E932" s="134" t="n">
        <v>44342</v>
      </c>
    </row>
    <row r="933" s="126" customFormat="true" ht="12.75" hidden="false" customHeight="false" outlineLevel="0" collapsed="false">
      <c r="A933" s="14" t="n">
        <v>213</v>
      </c>
      <c r="B933" s="14" t="s">
        <v>799</v>
      </c>
      <c r="C933" s="14" t="s">
        <v>564</v>
      </c>
      <c r="D933" s="133" t="n">
        <v>1725</v>
      </c>
      <c r="E933" s="134" t="n">
        <v>44215</v>
      </c>
    </row>
    <row r="934" s="126" customFormat="true" ht="12.75" hidden="false" customHeight="false" outlineLevel="0" collapsed="false">
      <c r="A934" s="14" t="n">
        <v>214</v>
      </c>
      <c r="B934" s="14" t="s">
        <v>368</v>
      </c>
      <c r="C934" s="14" t="s">
        <v>564</v>
      </c>
      <c r="D934" s="133" t="n">
        <v>1725</v>
      </c>
      <c r="E934" s="134" t="n">
        <v>44501</v>
      </c>
    </row>
    <row r="935" s="126" customFormat="true" ht="12.75" hidden="false" customHeight="false" outlineLevel="0" collapsed="false">
      <c r="A935" s="14" t="n">
        <v>215</v>
      </c>
      <c r="B935" s="14" t="s">
        <v>368</v>
      </c>
      <c r="C935" s="14" t="s">
        <v>181</v>
      </c>
      <c r="D935" s="133" t="n">
        <v>42149.5</v>
      </c>
      <c r="E935" s="134" t="n">
        <v>44550</v>
      </c>
    </row>
    <row r="936" s="126" customFormat="true" ht="12.75" hidden="false" customHeight="false" outlineLevel="0" collapsed="false">
      <c r="A936" s="14" t="n">
        <v>216</v>
      </c>
      <c r="B936" s="14" t="s">
        <v>369</v>
      </c>
      <c r="C936" s="14" t="s">
        <v>800</v>
      </c>
      <c r="D936" s="133" t="n">
        <v>17484.71</v>
      </c>
      <c r="E936" s="134" t="n">
        <v>43069</v>
      </c>
    </row>
    <row r="937" s="126" customFormat="true" ht="12.75" hidden="false" customHeight="false" outlineLevel="0" collapsed="false">
      <c r="A937" s="14" t="n">
        <v>217</v>
      </c>
      <c r="B937" s="14" t="s">
        <v>372</v>
      </c>
      <c r="C937" s="14" t="s">
        <v>800</v>
      </c>
      <c r="D937" s="133" t="n">
        <f aca="false">11025.44+2403+4802.97</f>
        <v>18231.41</v>
      </c>
      <c r="E937" s="134" t="n">
        <v>43069</v>
      </c>
    </row>
    <row r="938" s="126" customFormat="true" ht="12.75" hidden="false" customHeight="false" outlineLevel="0" collapsed="false">
      <c r="A938" s="14" t="n">
        <v>218</v>
      </c>
      <c r="B938" s="14" t="s">
        <v>801</v>
      </c>
      <c r="C938" s="14" t="s">
        <v>564</v>
      </c>
      <c r="D938" s="133" t="n">
        <v>1035</v>
      </c>
      <c r="E938" s="146" t="s">
        <v>710</v>
      </c>
    </row>
    <row r="939" s="126" customFormat="true" ht="12.75" hidden="false" customHeight="false" outlineLevel="0" collapsed="false">
      <c r="A939" s="14" t="n">
        <v>219</v>
      </c>
      <c r="B939" s="14" t="s">
        <v>802</v>
      </c>
      <c r="C939" s="14" t="s">
        <v>564</v>
      </c>
      <c r="D939" s="133" t="n">
        <v>1035</v>
      </c>
      <c r="E939" s="134" t="n">
        <v>44527</v>
      </c>
    </row>
    <row r="940" s="126" customFormat="true" ht="12.75" hidden="false" customHeight="false" outlineLevel="0" collapsed="false">
      <c r="A940" s="14" t="n">
        <v>220</v>
      </c>
      <c r="B940" s="14" t="s">
        <v>373</v>
      </c>
      <c r="C940" s="14" t="s">
        <v>800</v>
      </c>
      <c r="D940" s="133" t="n">
        <v>12704.66</v>
      </c>
      <c r="E940" s="134" t="n">
        <v>43069</v>
      </c>
    </row>
    <row r="941" s="126" customFormat="true" ht="12.75" hidden="false" customHeight="false" outlineLevel="0" collapsed="false">
      <c r="A941" s="14" t="n">
        <v>221</v>
      </c>
      <c r="B941" s="14" t="s">
        <v>374</v>
      </c>
      <c r="C941" s="14" t="s">
        <v>564</v>
      </c>
      <c r="D941" s="133" t="n">
        <v>1035</v>
      </c>
      <c r="E941" s="134" t="n">
        <v>44522</v>
      </c>
    </row>
    <row r="942" s="126" customFormat="true" ht="12.75" hidden="false" customHeight="false" outlineLevel="0" collapsed="false">
      <c r="A942" s="14" t="n">
        <v>222</v>
      </c>
      <c r="B942" s="14" t="s">
        <v>147</v>
      </c>
      <c r="C942" s="14" t="s">
        <v>800</v>
      </c>
      <c r="D942" s="133" t="n">
        <v>12674.29</v>
      </c>
      <c r="E942" s="134" t="n">
        <v>43069</v>
      </c>
    </row>
    <row r="943" s="126" customFormat="true" ht="12.75" hidden="false" customHeight="false" outlineLevel="0" collapsed="false">
      <c r="A943" s="14" t="n">
        <v>223</v>
      </c>
      <c r="B943" s="14" t="s">
        <v>147</v>
      </c>
      <c r="C943" s="14" t="s">
        <v>564</v>
      </c>
      <c r="D943" s="133" t="n">
        <v>1380</v>
      </c>
      <c r="E943" s="134" t="n">
        <v>44516</v>
      </c>
    </row>
    <row r="944" s="126" customFormat="true" ht="12.75" hidden="false" customHeight="false" outlineLevel="0" collapsed="false">
      <c r="A944" s="14" t="n">
        <v>224</v>
      </c>
      <c r="B944" s="14" t="s">
        <v>148</v>
      </c>
      <c r="C944" s="14" t="s">
        <v>564</v>
      </c>
      <c r="D944" s="133" t="n">
        <v>1380</v>
      </c>
      <c r="E944" s="134" t="n">
        <v>44527</v>
      </c>
    </row>
    <row r="945" s="126" customFormat="true" ht="12.75" hidden="false" customHeight="false" outlineLevel="0" collapsed="false">
      <c r="A945" s="14" t="n">
        <v>225</v>
      </c>
      <c r="B945" s="14" t="s">
        <v>803</v>
      </c>
      <c r="C945" s="14" t="s">
        <v>564</v>
      </c>
      <c r="D945" s="133" t="n">
        <v>1380</v>
      </c>
      <c r="E945" s="134" t="n">
        <v>44488</v>
      </c>
    </row>
    <row r="946" s="126" customFormat="true" ht="12.75" hidden="false" customHeight="false" outlineLevel="0" collapsed="false">
      <c r="A946" s="14" t="n">
        <v>226</v>
      </c>
      <c r="B946" s="14" t="s">
        <v>804</v>
      </c>
      <c r="C946" s="14" t="s">
        <v>564</v>
      </c>
      <c r="D946" s="133" t="n">
        <v>1380</v>
      </c>
      <c r="E946" s="134" t="n">
        <v>44215</v>
      </c>
    </row>
    <row r="947" s="126" customFormat="true" ht="12.75" hidden="false" customHeight="false" outlineLevel="0" collapsed="false">
      <c r="A947" s="14" t="n">
        <v>227</v>
      </c>
      <c r="B947" s="14" t="s">
        <v>268</v>
      </c>
      <c r="C947" s="14" t="s">
        <v>564</v>
      </c>
      <c r="D947" s="133" t="n">
        <v>1035</v>
      </c>
      <c r="E947" s="134" t="n">
        <v>44501</v>
      </c>
    </row>
    <row r="948" s="126" customFormat="true" ht="12.75" hidden="false" customHeight="false" outlineLevel="0" collapsed="false">
      <c r="A948" s="14" t="n">
        <v>228</v>
      </c>
      <c r="B948" s="14" t="s">
        <v>805</v>
      </c>
      <c r="C948" s="14" t="s">
        <v>564</v>
      </c>
      <c r="D948" s="133" t="n">
        <v>1725</v>
      </c>
      <c r="E948" s="134" t="n">
        <v>44488</v>
      </c>
    </row>
    <row r="949" s="126" customFormat="true" ht="12.75" hidden="false" customHeight="false" outlineLevel="0" collapsed="false">
      <c r="A949" s="14" t="n">
        <v>229</v>
      </c>
      <c r="B949" s="14" t="s">
        <v>806</v>
      </c>
      <c r="C949" s="14" t="s">
        <v>564</v>
      </c>
      <c r="D949" s="133" t="n">
        <v>1035</v>
      </c>
      <c r="E949" s="134" t="n">
        <v>44253</v>
      </c>
    </row>
    <row r="950" s="126" customFormat="true" ht="12.75" hidden="false" customHeight="false" outlineLevel="0" collapsed="false">
      <c r="A950" s="14" t="n">
        <v>230</v>
      </c>
      <c r="B950" s="14" t="s">
        <v>807</v>
      </c>
      <c r="C950" s="14" t="s">
        <v>564</v>
      </c>
      <c r="D950" s="133" t="n">
        <v>1035</v>
      </c>
      <c r="E950" s="134" t="n">
        <v>44231</v>
      </c>
    </row>
    <row r="951" s="126" customFormat="true" ht="12.75" hidden="false" customHeight="false" outlineLevel="0" collapsed="false">
      <c r="A951" s="14" t="n">
        <v>231</v>
      </c>
      <c r="B951" s="14" t="s">
        <v>479</v>
      </c>
      <c r="C951" s="14" t="s">
        <v>564</v>
      </c>
      <c r="D951" s="133" t="n">
        <v>1035</v>
      </c>
      <c r="E951" s="134" t="n">
        <v>44509</v>
      </c>
    </row>
    <row r="952" s="126" customFormat="true" ht="12.75" hidden="false" customHeight="false" outlineLevel="0" collapsed="false">
      <c r="A952" s="14" t="n">
        <v>232</v>
      </c>
      <c r="B952" s="14" t="s">
        <v>479</v>
      </c>
      <c r="C952" s="14" t="s">
        <v>564</v>
      </c>
      <c r="D952" s="133" t="n">
        <v>1035</v>
      </c>
      <c r="E952" s="134" t="n">
        <v>44522</v>
      </c>
    </row>
    <row r="953" s="126" customFormat="true" ht="12.75" hidden="false" customHeight="false" outlineLevel="0" collapsed="false">
      <c r="A953" s="14" t="n">
        <v>233</v>
      </c>
      <c r="B953" s="14" t="s">
        <v>149</v>
      </c>
      <c r="C953" s="14" t="s">
        <v>724</v>
      </c>
      <c r="D953" s="133" t="n">
        <f aca="false">252936.28+243769.4</f>
        <v>496705.68</v>
      </c>
      <c r="E953" s="134" t="n">
        <v>44428</v>
      </c>
    </row>
    <row r="954" s="126" customFormat="true" ht="12.75" hidden="false" customHeight="false" outlineLevel="0" collapsed="false">
      <c r="A954" s="14" t="n">
        <v>234</v>
      </c>
      <c r="B954" s="14" t="s">
        <v>149</v>
      </c>
      <c r="C954" s="14" t="s">
        <v>564</v>
      </c>
      <c r="D954" s="133" t="n">
        <v>1725</v>
      </c>
      <c r="E954" s="134" t="n">
        <v>44494</v>
      </c>
    </row>
    <row r="955" s="126" customFormat="true" ht="12.75" hidden="false" customHeight="false" outlineLevel="0" collapsed="false">
      <c r="A955" s="14" t="n">
        <v>235</v>
      </c>
      <c r="B955" s="14" t="s">
        <v>149</v>
      </c>
      <c r="C955" s="14" t="s">
        <v>564</v>
      </c>
      <c r="D955" s="133" t="n">
        <v>1725</v>
      </c>
      <c r="E955" s="134" t="n">
        <v>44501</v>
      </c>
    </row>
    <row r="956" s="126" customFormat="true" ht="12.75" hidden="false" customHeight="false" outlineLevel="0" collapsed="false">
      <c r="A956" s="14" t="n">
        <v>236</v>
      </c>
      <c r="B956" s="14" t="s">
        <v>149</v>
      </c>
      <c r="C956" s="14" t="s">
        <v>564</v>
      </c>
      <c r="D956" s="133" t="n">
        <v>1725</v>
      </c>
      <c r="E956" s="134" t="n">
        <v>44509</v>
      </c>
    </row>
    <row r="957" s="126" customFormat="true" ht="12.75" hidden="false" customHeight="false" outlineLevel="0" collapsed="false">
      <c r="A957" s="14" t="n">
        <v>237</v>
      </c>
      <c r="B957" s="14" t="s">
        <v>808</v>
      </c>
      <c r="C957" s="14" t="s">
        <v>564</v>
      </c>
      <c r="D957" s="133" t="n">
        <v>1725</v>
      </c>
      <c r="E957" s="134" t="n">
        <v>44488</v>
      </c>
    </row>
    <row r="958" s="126" customFormat="true" ht="12.75" hidden="false" customHeight="false" outlineLevel="0" collapsed="false">
      <c r="A958" s="14" t="n">
        <v>238</v>
      </c>
      <c r="B958" s="14" t="s">
        <v>809</v>
      </c>
      <c r="C958" s="14" t="s">
        <v>810</v>
      </c>
      <c r="D958" s="133" t="n">
        <v>61652</v>
      </c>
      <c r="E958" s="134" t="n">
        <v>44372</v>
      </c>
    </row>
    <row r="959" s="126" customFormat="true" ht="12.75" hidden="false" customHeight="false" outlineLevel="0" collapsed="false">
      <c r="A959" s="14" t="n">
        <v>239</v>
      </c>
      <c r="B959" s="14" t="s">
        <v>271</v>
      </c>
      <c r="C959" s="14" t="s">
        <v>564</v>
      </c>
      <c r="D959" s="133" t="n">
        <v>1725</v>
      </c>
      <c r="E959" s="134" t="n">
        <v>44494</v>
      </c>
    </row>
    <row r="960" s="126" customFormat="true" ht="12.75" hidden="false" customHeight="false" outlineLevel="0" collapsed="false">
      <c r="A960" s="14" t="n">
        <v>240</v>
      </c>
      <c r="B960" s="14" t="s">
        <v>811</v>
      </c>
      <c r="C960" s="14" t="s">
        <v>564</v>
      </c>
      <c r="D960" s="133" t="n">
        <v>1725</v>
      </c>
      <c r="E960" s="134" t="n">
        <v>44488</v>
      </c>
    </row>
    <row r="961" s="126" customFormat="true" ht="12.75" hidden="false" customHeight="false" outlineLevel="0" collapsed="false">
      <c r="A961" s="14" t="n">
        <v>241</v>
      </c>
      <c r="B961" s="14" t="s">
        <v>812</v>
      </c>
      <c r="C961" s="14" t="s">
        <v>564</v>
      </c>
      <c r="D961" s="133" t="n">
        <v>1725</v>
      </c>
      <c r="E961" s="134" t="n">
        <v>44488</v>
      </c>
    </row>
    <row r="962" s="126" customFormat="true" ht="12.75" hidden="false" customHeight="false" outlineLevel="0" collapsed="false">
      <c r="A962" s="14" t="n">
        <v>242</v>
      </c>
      <c r="B962" s="14" t="s">
        <v>813</v>
      </c>
      <c r="C962" s="14" t="s">
        <v>564</v>
      </c>
      <c r="D962" s="133" t="n">
        <v>1725</v>
      </c>
      <c r="E962" s="134" t="n">
        <v>44256</v>
      </c>
    </row>
    <row r="963" s="126" customFormat="true" ht="12.75" hidden="false" customHeight="false" outlineLevel="0" collapsed="false">
      <c r="A963" s="14" t="n">
        <v>243</v>
      </c>
      <c r="B963" s="14" t="s">
        <v>814</v>
      </c>
      <c r="C963" s="14" t="s">
        <v>724</v>
      </c>
      <c r="D963" s="133" t="n">
        <v>96642.8</v>
      </c>
      <c r="E963" s="134" t="n">
        <v>44291</v>
      </c>
    </row>
    <row r="964" s="126" customFormat="true" ht="12.75" hidden="false" customHeight="false" outlineLevel="0" collapsed="false">
      <c r="A964" s="14" t="n">
        <v>244</v>
      </c>
      <c r="B964" s="14" t="s">
        <v>815</v>
      </c>
      <c r="C964" s="14" t="s">
        <v>724</v>
      </c>
      <c r="D964" s="133" t="n">
        <v>111716.26</v>
      </c>
      <c r="E964" s="134" t="n">
        <v>44378</v>
      </c>
    </row>
    <row r="965" s="126" customFormat="true" ht="12.75" hidden="false" customHeight="false" outlineLevel="0" collapsed="false">
      <c r="A965" s="14" t="n">
        <v>245</v>
      </c>
      <c r="B965" s="14" t="s">
        <v>273</v>
      </c>
      <c r="C965" s="14" t="s">
        <v>564</v>
      </c>
      <c r="D965" s="133" t="n">
        <v>1725</v>
      </c>
      <c r="E965" s="134" t="n">
        <v>44501</v>
      </c>
    </row>
    <row r="966" s="126" customFormat="true" ht="12.75" hidden="false" customHeight="false" outlineLevel="0" collapsed="false">
      <c r="A966" s="14" t="n">
        <v>246</v>
      </c>
      <c r="B966" s="14" t="s">
        <v>273</v>
      </c>
      <c r="C966" s="14" t="s">
        <v>564</v>
      </c>
      <c r="D966" s="133" t="n">
        <v>1725</v>
      </c>
      <c r="E966" s="134" t="n">
        <v>44501</v>
      </c>
    </row>
    <row r="967" s="126" customFormat="true" ht="12.75" hidden="false" customHeight="false" outlineLevel="0" collapsed="false">
      <c r="A967" s="14" t="n">
        <v>247</v>
      </c>
      <c r="B967" s="14" t="s">
        <v>273</v>
      </c>
      <c r="C967" s="14" t="s">
        <v>564</v>
      </c>
      <c r="D967" s="133" t="n">
        <v>1725</v>
      </c>
      <c r="E967" s="134" t="n">
        <v>44516</v>
      </c>
    </row>
    <row r="968" s="126" customFormat="true" ht="12.75" hidden="false" customHeight="false" outlineLevel="0" collapsed="false">
      <c r="A968" s="14" t="n">
        <v>248</v>
      </c>
      <c r="B968" s="14" t="s">
        <v>274</v>
      </c>
      <c r="C968" s="14" t="s">
        <v>564</v>
      </c>
      <c r="D968" s="133" t="n">
        <v>1725</v>
      </c>
      <c r="E968" s="134" t="n">
        <v>44497</v>
      </c>
    </row>
    <row r="969" s="126" customFormat="true" ht="12.75" hidden="false" customHeight="false" outlineLevel="0" collapsed="false">
      <c r="A969" s="14" t="n">
        <v>249</v>
      </c>
      <c r="B969" s="14" t="s">
        <v>816</v>
      </c>
      <c r="C969" s="14" t="s">
        <v>564</v>
      </c>
      <c r="D969" s="133" t="n">
        <v>1725</v>
      </c>
      <c r="E969" s="134" t="n">
        <v>44490</v>
      </c>
    </row>
    <row r="970" s="126" customFormat="true" ht="12.75" hidden="false" customHeight="false" outlineLevel="0" collapsed="false">
      <c r="A970" s="14" t="n">
        <v>250</v>
      </c>
      <c r="B970" s="14" t="s">
        <v>817</v>
      </c>
      <c r="C970" s="14" t="s">
        <v>564</v>
      </c>
      <c r="D970" s="133" t="n">
        <v>1725</v>
      </c>
      <c r="E970" s="146" t="s">
        <v>710</v>
      </c>
    </row>
    <row r="971" s="126" customFormat="true" ht="12.75" hidden="false" customHeight="false" outlineLevel="0" collapsed="false">
      <c r="A971" s="14" t="n">
        <v>251</v>
      </c>
      <c r="B971" s="14" t="s">
        <v>818</v>
      </c>
      <c r="C971" s="14" t="s">
        <v>564</v>
      </c>
      <c r="D971" s="133" t="n">
        <v>1380</v>
      </c>
      <c r="E971" s="134" t="n">
        <v>44229</v>
      </c>
    </row>
    <row r="972" s="126" customFormat="true" ht="12.75" hidden="false" customHeight="false" outlineLevel="0" collapsed="false">
      <c r="A972" s="14" t="n">
        <v>252</v>
      </c>
      <c r="B972" s="14" t="s">
        <v>818</v>
      </c>
      <c r="C972" s="14" t="s">
        <v>564</v>
      </c>
      <c r="D972" s="133" t="n">
        <v>1380</v>
      </c>
      <c r="E972" s="134" t="n">
        <v>44522</v>
      </c>
    </row>
    <row r="973" s="126" customFormat="true" ht="12.75" hidden="false" customHeight="false" outlineLevel="0" collapsed="false">
      <c r="A973" s="14" t="n">
        <v>253</v>
      </c>
      <c r="B973" s="14" t="s">
        <v>275</v>
      </c>
      <c r="C973" s="14" t="s">
        <v>564</v>
      </c>
      <c r="D973" s="133" t="n">
        <v>1725</v>
      </c>
      <c r="E973" s="134" t="n">
        <v>44494</v>
      </c>
    </row>
    <row r="974" s="126" customFormat="true" ht="12.75" hidden="false" customHeight="false" outlineLevel="0" collapsed="false">
      <c r="A974" s="14" t="n">
        <v>254</v>
      </c>
      <c r="B974" s="14" t="s">
        <v>275</v>
      </c>
      <c r="C974" s="14" t="s">
        <v>564</v>
      </c>
      <c r="D974" s="133" t="n">
        <v>1725</v>
      </c>
      <c r="E974" s="134" t="n">
        <v>44516</v>
      </c>
    </row>
    <row r="975" s="126" customFormat="true" ht="12.75" hidden="false" customHeight="false" outlineLevel="0" collapsed="false">
      <c r="A975" s="14" t="n">
        <v>255</v>
      </c>
      <c r="B975" s="14" t="s">
        <v>819</v>
      </c>
      <c r="C975" s="14" t="s">
        <v>564</v>
      </c>
      <c r="D975" s="133" t="n">
        <v>1725</v>
      </c>
      <c r="E975" s="134" t="n">
        <v>44488</v>
      </c>
    </row>
    <row r="976" s="126" customFormat="true" ht="12.75" hidden="false" customHeight="false" outlineLevel="0" collapsed="false">
      <c r="A976" s="14" t="n">
        <v>256</v>
      </c>
      <c r="B976" s="14" t="s">
        <v>382</v>
      </c>
      <c r="C976" s="14" t="s">
        <v>564</v>
      </c>
      <c r="D976" s="133" t="n">
        <v>1725</v>
      </c>
      <c r="E976" s="134" t="n">
        <v>44497</v>
      </c>
    </row>
    <row r="977" s="126" customFormat="true" ht="12.75" hidden="false" customHeight="false" outlineLevel="0" collapsed="false">
      <c r="A977" s="14" t="n">
        <v>257</v>
      </c>
      <c r="B977" s="14" t="s">
        <v>382</v>
      </c>
      <c r="C977" s="14" t="s">
        <v>564</v>
      </c>
      <c r="D977" s="133" t="n">
        <v>1725</v>
      </c>
      <c r="E977" s="134" t="n">
        <v>44497</v>
      </c>
    </row>
    <row r="978" s="126" customFormat="true" ht="12.75" hidden="false" customHeight="false" outlineLevel="0" collapsed="false">
      <c r="A978" s="14" t="n">
        <v>258</v>
      </c>
      <c r="B978" s="14" t="s">
        <v>277</v>
      </c>
      <c r="C978" s="14" t="s">
        <v>564</v>
      </c>
      <c r="D978" s="133" t="n">
        <v>1725</v>
      </c>
      <c r="E978" s="134" t="n">
        <v>44497</v>
      </c>
    </row>
    <row r="979" s="126" customFormat="true" ht="12.75" hidden="false" customHeight="false" outlineLevel="0" collapsed="false">
      <c r="A979" s="14" t="n">
        <v>259</v>
      </c>
      <c r="B979" s="14" t="s">
        <v>277</v>
      </c>
      <c r="C979" s="14" t="s">
        <v>564</v>
      </c>
      <c r="D979" s="133" t="n">
        <v>1725</v>
      </c>
      <c r="E979" s="134" t="n">
        <v>44501</v>
      </c>
    </row>
    <row r="980" s="126" customFormat="true" ht="12.75" hidden="false" customHeight="false" outlineLevel="0" collapsed="false">
      <c r="A980" s="14" t="n">
        <v>260</v>
      </c>
      <c r="B980" s="14" t="s">
        <v>277</v>
      </c>
      <c r="C980" s="14" t="s">
        <v>564</v>
      </c>
      <c r="D980" s="133" t="n">
        <v>1725</v>
      </c>
      <c r="E980" s="134" t="n">
        <v>44531</v>
      </c>
    </row>
    <row r="981" s="126" customFormat="true" ht="12.75" hidden="false" customHeight="false" outlineLevel="0" collapsed="false">
      <c r="A981" s="14" t="n">
        <v>261</v>
      </c>
      <c r="B981" s="14" t="s">
        <v>820</v>
      </c>
      <c r="C981" s="14" t="s">
        <v>564</v>
      </c>
      <c r="D981" s="133" t="n">
        <v>1725</v>
      </c>
      <c r="E981" s="134" t="n">
        <v>44215</v>
      </c>
    </row>
    <row r="982" s="126" customFormat="true" ht="12.75" hidden="false" customHeight="false" outlineLevel="0" collapsed="false">
      <c r="A982" s="14" t="n">
        <v>262</v>
      </c>
      <c r="B982" s="14" t="s">
        <v>821</v>
      </c>
      <c r="C982" s="14" t="s">
        <v>564</v>
      </c>
      <c r="D982" s="133" t="n">
        <v>1725</v>
      </c>
      <c r="E982" s="134" t="n">
        <v>44243</v>
      </c>
    </row>
    <row r="983" s="126" customFormat="true" ht="12.75" hidden="false" customHeight="false" outlineLevel="0" collapsed="false">
      <c r="A983" s="14" t="n">
        <v>263</v>
      </c>
      <c r="B983" s="14" t="s">
        <v>822</v>
      </c>
      <c r="C983" s="14" t="s">
        <v>564</v>
      </c>
      <c r="D983" s="133" t="n">
        <v>1725</v>
      </c>
      <c r="E983" s="134" t="n">
        <v>44270</v>
      </c>
    </row>
    <row r="984" s="126" customFormat="true" ht="12.75" hidden="false" customHeight="false" outlineLevel="0" collapsed="false">
      <c r="A984" s="14" t="n">
        <v>264</v>
      </c>
      <c r="B984" s="14" t="s">
        <v>823</v>
      </c>
      <c r="C984" s="14" t="s">
        <v>564</v>
      </c>
      <c r="D984" s="133" t="n">
        <v>1725</v>
      </c>
      <c r="E984" s="134" t="n">
        <v>44516</v>
      </c>
    </row>
    <row r="985" s="126" customFormat="true" ht="12.75" hidden="false" customHeight="false" outlineLevel="0" collapsed="false">
      <c r="A985" s="14" t="n">
        <v>265</v>
      </c>
      <c r="B985" s="14" t="s">
        <v>824</v>
      </c>
      <c r="C985" s="14" t="s">
        <v>564</v>
      </c>
      <c r="D985" s="133" t="n">
        <v>1725</v>
      </c>
      <c r="E985" s="134" t="n">
        <v>44516</v>
      </c>
    </row>
    <row r="986" s="126" customFormat="true" ht="12.75" hidden="false" customHeight="false" outlineLevel="0" collapsed="false">
      <c r="A986" s="14" t="n">
        <v>266</v>
      </c>
      <c r="B986" s="14" t="s">
        <v>825</v>
      </c>
      <c r="C986" s="14" t="s">
        <v>564</v>
      </c>
      <c r="D986" s="133" t="n">
        <v>1725</v>
      </c>
      <c r="E986" s="134" t="n">
        <v>44221</v>
      </c>
    </row>
    <row r="987" s="126" customFormat="true" ht="12.75" hidden="false" customHeight="false" outlineLevel="0" collapsed="false">
      <c r="A987" s="14" t="n">
        <v>267</v>
      </c>
      <c r="B987" s="14" t="s">
        <v>826</v>
      </c>
      <c r="C987" s="14" t="s">
        <v>564</v>
      </c>
      <c r="D987" s="133" t="n">
        <v>1725</v>
      </c>
      <c r="E987" s="134" t="n">
        <v>44221</v>
      </c>
    </row>
    <row r="988" s="126" customFormat="true" ht="12.75" hidden="false" customHeight="false" outlineLevel="0" collapsed="false">
      <c r="A988" s="14" t="n">
        <v>268</v>
      </c>
      <c r="B988" s="14" t="s">
        <v>827</v>
      </c>
      <c r="C988" s="14" t="s">
        <v>564</v>
      </c>
      <c r="D988" s="133" t="n">
        <v>1725</v>
      </c>
      <c r="E988" s="134" t="n">
        <v>44215</v>
      </c>
    </row>
    <row r="989" s="126" customFormat="true" ht="12.75" hidden="false" customHeight="false" outlineLevel="0" collapsed="false">
      <c r="A989" s="14" t="n">
        <v>269</v>
      </c>
      <c r="B989" s="14" t="s">
        <v>384</v>
      </c>
      <c r="C989" s="14" t="s">
        <v>181</v>
      </c>
      <c r="D989" s="133" t="n">
        <f aca="false">18879.76+27195.43</f>
        <v>46075.19</v>
      </c>
      <c r="E989" s="134" t="n">
        <v>44469</v>
      </c>
    </row>
    <row r="990" s="126" customFormat="true" ht="12.75" hidden="false" customHeight="false" outlineLevel="0" collapsed="false">
      <c r="A990" s="14" t="n">
        <v>270</v>
      </c>
      <c r="B990" s="14" t="s">
        <v>384</v>
      </c>
      <c r="C990" s="14" t="s">
        <v>564</v>
      </c>
      <c r="D990" s="133" t="n">
        <v>1725</v>
      </c>
      <c r="E990" s="134" t="n">
        <v>44531</v>
      </c>
    </row>
    <row r="991" s="126" customFormat="true" ht="12.75" hidden="false" customHeight="false" outlineLevel="0" collapsed="false">
      <c r="A991" s="14" t="n">
        <v>271</v>
      </c>
      <c r="B991" s="14" t="s">
        <v>828</v>
      </c>
      <c r="C991" s="14" t="s">
        <v>564</v>
      </c>
      <c r="D991" s="133" t="n">
        <v>1725</v>
      </c>
      <c r="E991" s="134" t="n">
        <v>44221</v>
      </c>
    </row>
    <row r="992" s="126" customFormat="true" ht="12.75" hidden="false" customHeight="false" outlineLevel="0" collapsed="false">
      <c r="A992" s="14" t="n">
        <v>272</v>
      </c>
      <c r="B992" s="14" t="s">
        <v>152</v>
      </c>
      <c r="C992" s="14" t="s">
        <v>564</v>
      </c>
      <c r="D992" s="133" t="n">
        <v>1725</v>
      </c>
      <c r="E992" s="134" t="n">
        <v>44494</v>
      </c>
    </row>
    <row r="993" s="126" customFormat="true" ht="12.75" hidden="false" customHeight="false" outlineLevel="0" collapsed="false">
      <c r="A993" s="14" t="n">
        <v>273</v>
      </c>
      <c r="B993" s="14" t="s">
        <v>152</v>
      </c>
      <c r="C993" s="14" t="s">
        <v>564</v>
      </c>
      <c r="D993" s="133" t="n">
        <v>1725</v>
      </c>
      <c r="E993" s="134" t="n">
        <v>44494</v>
      </c>
    </row>
    <row r="994" s="126" customFormat="true" ht="12.75" hidden="false" customHeight="false" outlineLevel="0" collapsed="false">
      <c r="A994" s="14" t="n">
        <v>274</v>
      </c>
      <c r="B994" s="14" t="s">
        <v>829</v>
      </c>
      <c r="C994" s="14" t="s">
        <v>564</v>
      </c>
      <c r="D994" s="133" t="n">
        <v>1725</v>
      </c>
      <c r="E994" s="134" t="n">
        <v>44215</v>
      </c>
    </row>
    <row r="995" s="126" customFormat="true" ht="12.75" hidden="false" customHeight="false" outlineLevel="0" collapsed="false">
      <c r="A995" s="14" t="n">
        <v>275</v>
      </c>
      <c r="B995" s="14" t="s">
        <v>830</v>
      </c>
      <c r="C995" s="14" t="s">
        <v>564</v>
      </c>
      <c r="D995" s="133" t="n">
        <v>1725</v>
      </c>
      <c r="E995" s="134" t="n">
        <v>44221</v>
      </c>
    </row>
    <row r="996" s="126" customFormat="true" ht="12.75" hidden="false" customHeight="false" outlineLevel="0" collapsed="false">
      <c r="A996" s="14" t="n">
        <v>276</v>
      </c>
      <c r="B996" s="14" t="s">
        <v>155</v>
      </c>
      <c r="C996" s="14" t="s">
        <v>564</v>
      </c>
      <c r="D996" s="133" t="n">
        <v>1725</v>
      </c>
      <c r="E996" s="134" t="n">
        <v>44494</v>
      </c>
    </row>
    <row r="997" s="126" customFormat="true" ht="12.75" hidden="false" customHeight="false" outlineLevel="0" collapsed="false">
      <c r="A997" s="14" t="n">
        <v>277</v>
      </c>
      <c r="B997" s="14" t="s">
        <v>155</v>
      </c>
      <c r="C997" s="14" t="s">
        <v>564</v>
      </c>
      <c r="D997" s="133" t="n">
        <v>1725</v>
      </c>
      <c r="E997" s="134" t="n">
        <v>44522</v>
      </c>
    </row>
    <row r="998" s="126" customFormat="true" ht="12.75" hidden="false" customHeight="false" outlineLevel="0" collapsed="false">
      <c r="A998" s="14" t="n">
        <v>278</v>
      </c>
      <c r="B998" s="14" t="s">
        <v>155</v>
      </c>
      <c r="C998" s="14" t="s">
        <v>564</v>
      </c>
      <c r="D998" s="133" t="n">
        <v>1725</v>
      </c>
      <c r="E998" s="134" t="n">
        <v>44527</v>
      </c>
    </row>
    <row r="999" s="126" customFormat="true" ht="12.75" hidden="false" customHeight="false" outlineLevel="0" collapsed="false">
      <c r="A999" s="14" t="n">
        <v>279</v>
      </c>
      <c r="B999" s="14" t="s">
        <v>156</v>
      </c>
      <c r="C999" s="14" t="s">
        <v>564</v>
      </c>
      <c r="D999" s="133" t="n">
        <v>1725</v>
      </c>
      <c r="E999" s="134" t="n">
        <v>44516</v>
      </c>
    </row>
    <row r="1000" s="126" customFormat="true" ht="12.75" hidden="false" customHeight="false" outlineLevel="0" collapsed="false">
      <c r="A1000" s="14" t="n">
        <v>280</v>
      </c>
      <c r="B1000" s="14" t="s">
        <v>279</v>
      </c>
      <c r="C1000" s="14" t="s">
        <v>564</v>
      </c>
      <c r="D1000" s="133" t="n">
        <v>1725</v>
      </c>
      <c r="E1000" s="134" t="n">
        <v>44497</v>
      </c>
    </row>
    <row r="1001" s="126" customFormat="true" ht="12.75" hidden="false" customHeight="false" outlineLevel="0" collapsed="false">
      <c r="A1001" s="14" t="n">
        <v>281</v>
      </c>
      <c r="B1001" s="14" t="s">
        <v>279</v>
      </c>
      <c r="C1001" s="14" t="s">
        <v>564</v>
      </c>
      <c r="D1001" s="133" t="n">
        <v>1725</v>
      </c>
      <c r="E1001" s="134" t="n">
        <v>44522</v>
      </c>
    </row>
    <row r="1002" s="126" customFormat="true" ht="12.75" hidden="false" customHeight="false" outlineLevel="0" collapsed="false">
      <c r="A1002" s="14" t="n">
        <v>282</v>
      </c>
      <c r="B1002" s="14" t="s">
        <v>279</v>
      </c>
      <c r="C1002" s="14" t="s">
        <v>564</v>
      </c>
      <c r="D1002" s="133" t="n">
        <v>1725</v>
      </c>
      <c r="E1002" s="134" t="n">
        <v>44527</v>
      </c>
    </row>
    <row r="1003" s="126" customFormat="true" ht="12.75" hidden="false" customHeight="false" outlineLevel="0" collapsed="false">
      <c r="A1003" s="14" t="n">
        <v>283</v>
      </c>
      <c r="B1003" s="14" t="s">
        <v>831</v>
      </c>
      <c r="C1003" s="14" t="s">
        <v>564</v>
      </c>
      <c r="D1003" s="133" t="n">
        <v>1725</v>
      </c>
      <c r="E1003" s="134" t="n">
        <v>44264</v>
      </c>
    </row>
    <row r="1004" s="126" customFormat="true" ht="12.75" hidden="false" customHeight="false" outlineLevel="0" collapsed="false">
      <c r="A1004" s="14" t="n">
        <v>284</v>
      </c>
      <c r="B1004" s="14" t="s">
        <v>832</v>
      </c>
      <c r="C1004" s="14" t="s">
        <v>724</v>
      </c>
      <c r="D1004" s="133" t="n">
        <v>23991.39</v>
      </c>
      <c r="E1004" s="134" t="n">
        <v>44378</v>
      </c>
    </row>
    <row r="1005" s="126" customFormat="true" ht="12.75" hidden="false" customHeight="false" outlineLevel="0" collapsed="false">
      <c r="A1005" s="14" t="n">
        <v>285</v>
      </c>
      <c r="B1005" s="14" t="s">
        <v>485</v>
      </c>
      <c r="C1005" s="14" t="s">
        <v>564</v>
      </c>
      <c r="D1005" s="133" t="n">
        <v>1725</v>
      </c>
      <c r="E1005" s="134" t="n">
        <v>44501</v>
      </c>
    </row>
    <row r="1006" s="126" customFormat="true" ht="12.75" hidden="false" customHeight="false" outlineLevel="0" collapsed="false">
      <c r="A1006" s="14" t="n">
        <v>286</v>
      </c>
      <c r="B1006" s="14" t="s">
        <v>485</v>
      </c>
      <c r="C1006" s="14" t="s">
        <v>564</v>
      </c>
      <c r="D1006" s="133" t="n">
        <v>1725</v>
      </c>
      <c r="E1006" s="134" t="n">
        <v>44522</v>
      </c>
    </row>
    <row r="1007" s="126" customFormat="true" ht="12.75" hidden="false" customHeight="false" outlineLevel="0" collapsed="false">
      <c r="A1007" s="14" t="n">
        <v>287</v>
      </c>
      <c r="B1007" s="14" t="s">
        <v>833</v>
      </c>
      <c r="C1007" s="14" t="s">
        <v>564</v>
      </c>
      <c r="D1007" s="133" t="n">
        <v>1725</v>
      </c>
      <c r="E1007" s="134" t="n">
        <v>44215</v>
      </c>
    </row>
    <row r="1008" s="126" customFormat="true" ht="12.75" hidden="false" customHeight="false" outlineLevel="0" collapsed="false">
      <c r="A1008" s="14" t="n">
        <v>288</v>
      </c>
      <c r="B1008" s="14" t="s">
        <v>157</v>
      </c>
      <c r="C1008" s="14" t="s">
        <v>564</v>
      </c>
      <c r="D1008" s="133" t="n">
        <v>1725</v>
      </c>
      <c r="E1008" s="134" t="n">
        <v>44494</v>
      </c>
    </row>
    <row r="1009" s="126" customFormat="true" ht="12.75" hidden="false" customHeight="false" outlineLevel="0" collapsed="false">
      <c r="A1009" s="14" t="n">
        <v>289</v>
      </c>
      <c r="B1009" s="14" t="s">
        <v>157</v>
      </c>
      <c r="C1009" s="14" t="s">
        <v>564</v>
      </c>
      <c r="D1009" s="133" t="n">
        <v>1725</v>
      </c>
      <c r="E1009" s="134" t="n">
        <v>44522</v>
      </c>
    </row>
    <row r="1010" s="126" customFormat="true" ht="12.75" hidden="false" customHeight="false" outlineLevel="0" collapsed="false">
      <c r="A1010" s="14" t="n">
        <v>290</v>
      </c>
      <c r="B1010" s="14" t="s">
        <v>834</v>
      </c>
      <c r="C1010" s="14" t="s">
        <v>564</v>
      </c>
      <c r="D1010" s="133" t="n">
        <v>1725</v>
      </c>
      <c r="E1010" s="134" t="n">
        <v>44210</v>
      </c>
    </row>
    <row r="1011" s="126" customFormat="true" ht="12.75" hidden="false" customHeight="false" outlineLevel="0" collapsed="false">
      <c r="A1011" s="14" t="n">
        <v>291</v>
      </c>
      <c r="B1011" s="14" t="s">
        <v>835</v>
      </c>
      <c r="C1011" s="14" t="s">
        <v>564</v>
      </c>
      <c r="D1011" s="133" t="n">
        <v>1725</v>
      </c>
      <c r="E1011" s="134" t="n">
        <v>44242</v>
      </c>
    </row>
    <row r="1012" s="126" customFormat="true" ht="12.75" hidden="false" customHeight="false" outlineLevel="0" collapsed="false">
      <c r="A1012" s="14" t="n">
        <v>292</v>
      </c>
      <c r="B1012" s="14" t="s">
        <v>281</v>
      </c>
      <c r="C1012" s="14" t="s">
        <v>181</v>
      </c>
      <c r="D1012" s="133" t="n">
        <v>44386.28</v>
      </c>
      <c r="E1012" s="134" t="n">
        <v>44469</v>
      </c>
    </row>
    <row r="1013" s="126" customFormat="true" ht="12.75" hidden="false" customHeight="false" outlineLevel="0" collapsed="false">
      <c r="A1013" s="14" t="n">
        <v>293</v>
      </c>
      <c r="B1013" s="14" t="s">
        <v>836</v>
      </c>
      <c r="C1013" s="14" t="s">
        <v>564</v>
      </c>
      <c r="D1013" s="133" t="n">
        <v>1725</v>
      </c>
      <c r="E1013" s="134" t="n">
        <v>44490</v>
      </c>
    </row>
    <row r="1014" s="126" customFormat="true" ht="12.75" hidden="false" customHeight="false" outlineLevel="0" collapsed="false">
      <c r="A1014" s="14" t="n">
        <v>294</v>
      </c>
      <c r="B1014" s="14" t="s">
        <v>837</v>
      </c>
      <c r="C1014" s="14" t="s">
        <v>564</v>
      </c>
      <c r="D1014" s="133" t="n">
        <v>1725</v>
      </c>
      <c r="E1014" s="134" t="n">
        <v>44210</v>
      </c>
    </row>
    <row r="1015" s="126" customFormat="true" ht="12.75" hidden="false" customHeight="false" outlineLevel="0" collapsed="false">
      <c r="A1015" s="14" t="n">
        <v>295</v>
      </c>
      <c r="B1015" s="14" t="s">
        <v>838</v>
      </c>
      <c r="C1015" s="14" t="s">
        <v>564</v>
      </c>
      <c r="D1015" s="133" t="n">
        <v>1725</v>
      </c>
      <c r="E1015" s="134" t="n">
        <v>44215</v>
      </c>
    </row>
    <row r="1016" s="126" customFormat="true" ht="12.75" hidden="false" customHeight="false" outlineLevel="0" collapsed="false">
      <c r="A1016" s="14" t="n">
        <v>296</v>
      </c>
      <c r="B1016" s="14" t="s">
        <v>839</v>
      </c>
      <c r="C1016" s="14" t="s">
        <v>564</v>
      </c>
      <c r="D1016" s="133" t="n">
        <v>1725</v>
      </c>
      <c r="E1016" s="134" t="n">
        <v>44516</v>
      </c>
    </row>
    <row r="1017" s="126" customFormat="true" ht="12.75" hidden="false" customHeight="false" outlineLevel="0" collapsed="false">
      <c r="A1017" s="14" t="n">
        <v>297</v>
      </c>
      <c r="B1017" s="14" t="s">
        <v>840</v>
      </c>
      <c r="C1017" s="14" t="s">
        <v>564</v>
      </c>
      <c r="D1017" s="133" t="n">
        <v>1725</v>
      </c>
      <c r="E1017" s="134" t="n">
        <v>44488</v>
      </c>
    </row>
    <row r="1018" s="126" customFormat="true" ht="12.75" hidden="false" customHeight="false" outlineLevel="0" collapsed="false">
      <c r="A1018" s="14" t="n">
        <v>298</v>
      </c>
      <c r="B1018" s="14" t="s">
        <v>284</v>
      </c>
      <c r="C1018" s="14" t="s">
        <v>564</v>
      </c>
      <c r="D1018" s="133" t="n">
        <v>1725</v>
      </c>
      <c r="E1018" s="134" t="n">
        <v>44494</v>
      </c>
    </row>
    <row r="1019" s="126" customFormat="true" ht="12.75" hidden="false" customHeight="false" outlineLevel="0" collapsed="false">
      <c r="A1019" s="14" t="n">
        <v>299</v>
      </c>
      <c r="B1019" s="14" t="s">
        <v>284</v>
      </c>
      <c r="C1019" s="14" t="s">
        <v>564</v>
      </c>
      <c r="D1019" s="133" t="n">
        <v>1725</v>
      </c>
      <c r="E1019" s="134" t="n">
        <v>44522</v>
      </c>
    </row>
    <row r="1020" s="126" customFormat="true" ht="12.75" hidden="false" customHeight="false" outlineLevel="0" collapsed="false">
      <c r="A1020" s="14" t="n">
        <v>300</v>
      </c>
      <c r="B1020" s="14" t="s">
        <v>841</v>
      </c>
      <c r="C1020" s="14" t="s">
        <v>564</v>
      </c>
      <c r="D1020" s="133" t="n">
        <v>1725</v>
      </c>
      <c r="E1020" s="134" t="n">
        <v>44210</v>
      </c>
    </row>
    <row r="1021" s="126" customFormat="true" ht="12.75" hidden="false" customHeight="false" outlineLevel="0" collapsed="false">
      <c r="A1021" s="14" t="n">
        <v>301</v>
      </c>
      <c r="B1021" s="14" t="s">
        <v>842</v>
      </c>
      <c r="C1021" s="14" t="s">
        <v>564</v>
      </c>
      <c r="D1021" s="133" t="n">
        <v>1725</v>
      </c>
      <c r="E1021" s="134" t="n">
        <v>44234</v>
      </c>
    </row>
    <row r="1022" s="126" customFormat="true" ht="12.75" hidden="false" customHeight="false" outlineLevel="0" collapsed="false">
      <c r="A1022" s="14" t="n">
        <v>302</v>
      </c>
      <c r="B1022" s="14" t="s">
        <v>160</v>
      </c>
      <c r="C1022" s="14" t="s">
        <v>564</v>
      </c>
      <c r="D1022" s="133" t="n">
        <v>1725</v>
      </c>
      <c r="E1022" s="134" t="n">
        <v>44497</v>
      </c>
    </row>
    <row r="1023" s="126" customFormat="true" ht="12.75" hidden="false" customHeight="false" outlineLevel="0" collapsed="false">
      <c r="A1023" s="14" t="n">
        <v>303</v>
      </c>
      <c r="B1023" s="14" t="s">
        <v>843</v>
      </c>
      <c r="C1023" s="14" t="s">
        <v>564</v>
      </c>
      <c r="D1023" s="133" t="n">
        <v>1725</v>
      </c>
      <c r="E1023" s="134" t="n">
        <v>44243</v>
      </c>
    </row>
    <row r="1024" s="126" customFormat="true" ht="12.75" hidden="false" customHeight="false" outlineLevel="0" collapsed="false">
      <c r="A1024" s="14" t="n">
        <v>304</v>
      </c>
      <c r="B1024" s="14" t="s">
        <v>489</v>
      </c>
      <c r="C1024" s="14" t="s">
        <v>564</v>
      </c>
      <c r="D1024" s="133" t="n">
        <v>1725</v>
      </c>
      <c r="E1024" s="134" t="n">
        <v>44497</v>
      </c>
    </row>
    <row r="1025" s="126" customFormat="true" ht="12.75" hidden="false" customHeight="false" outlineLevel="0" collapsed="false">
      <c r="A1025" s="14" t="n">
        <v>305</v>
      </c>
      <c r="B1025" s="14" t="s">
        <v>489</v>
      </c>
      <c r="C1025" s="14" t="s">
        <v>564</v>
      </c>
      <c r="D1025" s="133" t="n">
        <v>1725</v>
      </c>
      <c r="E1025" s="134" t="n">
        <v>44522</v>
      </c>
    </row>
    <row r="1026" s="126" customFormat="true" ht="12.75" hidden="false" customHeight="false" outlineLevel="0" collapsed="false">
      <c r="A1026" s="14" t="n">
        <v>306</v>
      </c>
      <c r="B1026" s="14" t="s">
        <v>844</v>
      </c>
      <c r="C1026" s="14" t="s">
        <v>578</v>
      </c>
      <c r="D1026" s="133" t="n">
        <v>124200</v>
      </c>
      <c r="E1026" s="134" t="n">
        <v>44342</v>
      </c>
    </row>
    <row r="1027" s="126" customFormat="true" ht="12.75" hidden="false" customHeight="false" outlineLevel="0" collapsed="false">
      <c r="A1027" s="14" t="n">
        <v>307</v>
      </c>
      <c r="B1027" s="14" t="s">
        <v>845</v>
      </c>
      <c r="C1027" s="14" t="s">
        <v>564</v>
      </c>
      <c r="D1027" s="133" t="n">
        <v>1725</v>
      </c>
      <c r="E1027" s="134" t="n">
        <v>44224</v>
      </c>
    </row>
    <row r="1028" s="126" customFormat="true" ht="12.75" hidden="false" customHeight="false" outlineLevel="0" collapsed="false">
      <c r="A1028" s="14" t="n">
        <v>308</v>
      </c>
      <c r="B1028" s="14" t="s">
        <v>392</v>
      </c>
      <c r="C1028" s="14" t="s">
        <v>564</v>
      </c>
      <c r="D1028" s="133" t="n">
        <v>1725</v>
      </c>
      <c r="E1028" s="134" t="n">
        <v>44527</v>
      </c>
    </row>
    <row r="1029" s="126" customFormat="true" ht="12.75" hidden="false" customHeight="false" outlineLevel="0" collapsed="false">
      <c r="A1029" s="14" t="n">
        <v>309</v>
      </c>
      <c r="B1029" s="14" t="s">
        <v>846</v>
      </c>
      <c r="C1029" s="14" t="s">
        <v>564</v>
      </c>
      <c r="D1029" s="133" t="n">
        <v>1725</v>
      </c>
      <c r="E1029" s="134" t="n">
        <v>44234</v>
      </c>
    </row>
    <row r="1030" s="126" customFormat="true" ht="12.75" hidden="false" customHeight="false" outlineLevel="0" collapsed="false">
      <c r="A1030" s="14" t="n">
        <v>310</v>
      </c>
      <c r="B1030" s="14" t="s">
        <v>847</v>
      </c>
      <c r="C1030" s="14" t="s">
        <v>564</v>
      </c>
      <c r="D1030" s="133" t="n">
        <v>1725</v>
      </c>
      <c r="E1030" s="134" t="n">
        <v>44488</v>
      </c>
    </row>
    <row r="1031" s="126" customFormat="true" ht="12.75" hidden="false" customHeight="false" outlineLevel="0" collapsed="false">
      <c r="A1031" s="14" t="n">
        <v>311</v>
      </c>
      <c r="B1031" s="14" t="s">
        <v>161</v>
      </c>
      <c r="C1031" s="14" t="s">
        <v>564</v>
      </c>
      <c r="D1031" s="133" t="n">
        <v>1725</v>
      </c>
      <c r="E1031" s="134" t="n">
        <v>44494</v>
      </c>
    </row>
    <row r="1032" s="126" customFormat="true" ht="12.75" hidden="false" customHeight="false" outlineLevel="0" collapsed="false">
      <c r="A1032" s="14" t="n">
        <v>312</v>
      </c>
      <c r="B1032" s="14" t="s">
        <v>848</v>
      </c>
      <c r="C1032" s="14" t="s">
        <v>564</v>
      </c>
      <c r="D1032" s="133" t="n">
        <v>1725</v>
      </c>
      <c r="E1032" s="134" t="n">
        <v>44231</v>
      </c>
    </row>
    <row r="1033" s="126" customFormat="true" ht="12.75" hidden="false" customHeight="false" outlineLevel="0" collapsed="false">
      <c r="A1033" s="14" t="n">
        <v>313</v>
      </c>
      <c r="B1033" s="14" t="s">
        <v>490</v>
      </c>
      <c r="C1033" s="14" t="s">
        <v>578</v>
      </c>
      <c r="D1033" s="133" t="n">
        <f aca="false">(97637.91+51437.48)</f>
        <v>149075.39</v>
      </c>
      <c r="E1033" s="134" t="n">
        <v>44270</v>
      </c>
    </row>
    <row r="1034" s="126" customFormat="true" ht="12.75" hidden="false" customHeight="false" outlineLevel="0" collapsed="false">
      <c r="A1034" s="14" t="n">
        <v>314</v>
      </c>
      <c r="B1034" s="14" t="s">
        <v>289</v>
      </c>
      <c r="C1034" s="14" t="s">
        <v>564</v>
      </c>
      <c r="D1034" s="133" t="n">
        <v>1725</v>
      </c>
      <c r="E1034" s="134" t="n">
        <v>44497</v>
      </c>
    </row>
    <row r="1035" s="126" customFormat="true" ht="12.75" hidden="false" customHeight="false" outlineLevel="0" collapsed="false">
      <c r="A1035" s="14" t="n">
        <v>315</v>
      </c>
      <c r="B1035" s="14" t="s">
        <v>289</v>
      </c>
      <c r="C1035" s="14" t="s">
        <v>181</v>
      </c>
      <c r="D1035" s="133" t="n">
        <v>68313.72</v>
      </c>
      <c r="E1035" s="134" t="n">
        <v>44547</v>
      </c>
    </row>
    <row r="1036" s="126" customFormat="true" ht="12.75" hidden="false" customHeight="false" outlineLevel="0" collapsed="false">
      <c r="A1036" s="14" t="n">
        <v>316</v>
      </c>
      <c r="B1036" s="14" t="s">
        <v>849</v>
      </c>
      <c r="C1036" s="14" t="s">
        <v>850</v>
      </c>
      <c r="D1036" s="133" t="n">
        <v>65000</v>
      </c>
      <c r="E1036" s="134" t="n">
        <v>43927</v>
      </c>
    </row>
    <row r="1037" s="126" customFormat="true" ht="12.75" hidden="false" customHeight="false" outlineLevel="0" collapsed="false">
      <c r="A1037" s="14" t="n">
        <v>317</v>
      </c>
      <c r="B1037" s="14" t="s">
        <v>849</v>
      </c>
      <c r="C1037" s="14" t="s">
        <v>564</v>
      </c>
      <c r="D1037" s="133" t="n">
        <v>1725</v>
      </c>
      <c r="E1037" s="134" t="n">
        <v>44527</v>
      </c>
    </row>
    <row r="1038" s="126" customFormat="true" ht="12.75" hidden="false" customHeight="false" outlineLevel="0" collapsed="false">
      <c r="A1038" s="14" t="n">
        <v>318</v>
      </c>
      <c r="B1038" s="14" t="s">
        <v>851</v>
      </c>
      <c r="C1038" s="14" t="s">
        <v>564</v>
      </c>
      <c r="D1038" s="133" t="n">
        <v>1725</v>
      </c>
      <c r="E1038" s="134" t="n">
        <v>44231</v>
      </c>
    </row>
    <row r="1039" s="126" customFormat="true" ht="12.75" hidden="false" customHeight="false" outlineLevel="0" collapsed="false">
      <c r="A1039" s="14" t="n">
        <v>319</v>
      </c>
      <c r="B1039" s="14" t="s">
        <v>852</v>
      </c>
      <c r="C1039" s="14" t="s">
        <v>564</v>
      </c>
      <c r="D1039" s="133" t="n">
        <v>1725</v>
      </c>
      <c r="E1039" s="134" t="n">
        <v>44494</v>
      </c>
    </row>
    <row r="1040" s="126" customFormat="true" ht="12.75" hidden="false" customHeight="false" outlineLevel="0" collapsed="false">
      <c r="A1040" s="14" t="n">
        <v>320</v>
      </c>
      <c r="B1040" s="14" t="s">
        <v>162</v>
      </c>
      <c r="C1040" s="14" t="s">
        <v>564</v>
      </c>
      <c r="D1040" s="133" t="n">
        <v>1725</v>
      </c>
      <c r="E1040" s="134" t="n">
        <v>44494</v>
      </c>
    </row>
    <row r="1041" s="126" customFormat="true" ht="12.75" hidden="false" customHeight="false" outlineLevel="0" collapsed="false">
      <c r="A1041" s="14" t="n">
        <v>321</v>
      </c>
      <c r="B1041" s="14" t="s">
        <v>493</v>
      </c>
      <c r="C1041" s="14" t="s">
        <v>564</v>
      </c>
      <c r="D1041" s="133" t="n">
        <v>1725</v>
      </c>
      <c r="E1041" s="134" t="n">
        <v>44494</v>
      </c>
    </row>
    <row r="1042" s="126" customFormat="true" ht="12.75" hidden="false" customHeight="false" outlineLevel="0" collapsed="false">
      <c r="A1042" s="14" t="n">
        <v>322</v>
      </c>
      <c r="B1042" s="14" t="s">
        <v>493</v>
      </c>
      <c r="C1042" s="14" t="s">
        <v>564</v>
      </c>
      <c r="D1042" s="133" t="n">
        <v>1725</v>
      </c>
      <c r="E1042" s="134" t="n">
        <v>44494</v>
      </c>
    </row>
    <row r="1043" s="126" customFormat="true" ht="12.75" hidden="false" customHeight="false" outlineLevel="0" collapsed="false">
      <c r="A1043" s="14" t="n">
        <v>323</v>
      </c>
      <c r="B1043" s="14" t="s">
        <v>493</v>
      </c>
      <c r="C1043" s="14" t="s">
        <v>564</v>
      </c>
      <c r="D1043" s="133" t="n">
        <v>1725</v>
      </c>
      <c r="E1043" s="134" t="n">
        <v>44516</v>
      </c>
    </row>
    <row r="1044" s="126" customFormat="true" ht="12.75" hidden="false" customHeight="false" outlineLevel="0" collapsed="false">
      <c r="A1044" s="14" t="n">
        <v>324</v>
      </c>
      <c r="B1044" s="14" t="s">
        <v>493</v>
      </c>
      <c r="C1044" s="14" t="s">
        <v>564</v>
      </c>
      <c r="D1044" s="133" t="n">
        <v>1725</v>
      </c>
      <c r="E1044" s="134" t="n">
        <v>44527</v>
      </c>
    </row>
    <row r="1045" s="126" customFormat="true" ht="12.75" hidden="false" customHeight="false" outlineLevel="0" collapsed="false">
      <c r="A1045" s="14" t="n">
        <v>325</v>
      </c>
      <c r="B1045" s="14" t="s">
        <v>853</v>
      </c>
      <c r="C1045" s="14" t="s">
        <v>564</v>
      </c>
      <c r="D1045" s="133" t="n">
        <v>1725</v>
      </c>
      <c r="E1045" s="134" t="n">
        <v>44229</v>
      </c>
    </row>
    <row r="1046" s="126" customFormat="true" ht="12.75" hidden="false" customHeight="false" outlineLevel="0" collapsed="false">
      <c r="A1046" s="14" t="n">
        <v>326</v>
      </c>
      <c r="B1046" s="14" t="s">
        <v>393</v>
      </c>
      <c r="C1046" s="14" t="s">
        <v>564</v>
      </c>
      <c r="D1046" s="133" t="n">
        <v>1725</v>
      </c>
      <c r="E1046" s="134" t="n">
        <v>44494</v>
      </c>
    </row>
    <row r="1047" s="126" customFormat="true" ht="12.75" hidden="false" customHeight="false" outlineLevel="0" collapsed="false">
      <c r="A1047" s="14" t="n">
        <v>327</v>
      </c>
      <c r="B1047" s="14" t="s">
        <v>393</v>
      </c>
      <c r="C1047" s="14" t="s">
        <v>564</v>
      </c>
      <c r="D1047" s="133" t="n">
        <v>1725</v>
      </c>
      <c r="E1047" s="134" t="n">
        <v>44509</v>
      </c>
    </row>
    <row r="1048" s="126" customFormat="true" ht="12.75" hidden="false" customHeight="false" outlineLevel="0" collapsed="false">
      <c r="A1048" s="14" t="n">
        <v>328</v>
      </c>
      <c r="B1048" s="14" t="s">
        <v>393</v>
      </c>
      <c r="C1048" s="14" t="s">
        <v>564</v>
      </c>
      <c r="D1048" s="133" t="n">
        <v>1725</v>
      </c>
      <c r="E1048" s="134" t="n">
        <v>44522</v>
      </c>
    </row>
    <row r="1049" s="126" customFormat="true" ht="12.75" hidden="false" customHeight="false" outlineLevel="0" collapsed="false">
      <c r="A1049" s="14" t="n">
        <v>329</v>
      </c>
      <c r="B1049" s="14" t="s">
        <v>393</v>
      </c>
      <c r="C1049" s="14" t="s">
        <v>564</v>
      </c>
      <c r="D1049" s="133" t="n">
        <v>1725</v>
      </c>
      <c r="E1049" s="134" t="n">
        <v>44527</v>
      </c>
    </row>
    <row r="1050" s="126" customFormat="true" ht="12.75" hidden="false" customHeight="false" outlineLevel="0" collapsed="false">
      <c r="A1050" s="14" t="n">
        <v>330</v>
      </c>
      <c r="B1050" s="14" t="s">
        <v>393</v>
      </c>
      <c r="C1050" s="14" t="s">
        <v>181</v>
      </c>
      <c r="D1050" s="133" t="n">
        <v>79153.08</v>
      </c>
      <c r="E1050" s="134" t="n">
        <v>44547</v>
      </c>
    </row>
    <row r="1051" s="126" customFormat="true" ht="12.75" hidden="false" customHeight="false" outlineLevel="0" collapsed="false">
      <c r="A1051" s="14" t="n">
        <v>331</v>
      </c>
      <c r="B1051" s="14" t="s">
        <v>854</v>
      </c>
      <c r="C1051" s="14" t="s">
        <v>564</v>
      </c>
      <c r="D1051" s="133" t="n">
        <v>1725</v>
      </c>
      <c r="E1051" s="134" t="n">
        <v>44516</v>
      </c>
    </row>
    <row r="1052" s="126" customFormat="true" ht="12.75" hidden="false" customHeight="false" outlineLevel="0" collapsed="false">
      <c r="A1052" s="14" t="n">
        <v>332</v>
      </c>
      <c r="B1052" s="14" t="s">
        <v>855</v>
      </c>
      <c r="C1052" s="14" t="s">
        <v>564</v>
      </c>
      <c r="D1052" s="133" t="n">
        <v>1725</v>
      </c>
      <c r="E1052" s="134" t="n">
        <v>44488</v>
      </c>
    </row>
    <row r="1053" s="126" customFormat="true" ht="12.75" hidden="false" customHeight="false" outlineLevel="0" collapsed="false">
      <c r="A1053" s="14" t="n">
        <v>333</v>
      </c>
      <c r="B1053" s="14" t="s">
        <v>856</v>
      </c>
      <c r="C1053" s="14" t="s">
        <v>564</v>
      </c>
      <c r="D1053" s="133" t="n">
        <v>1725</v>
      </c>
      <c r="E1053" s="134" t="n">
        <v>44246</v>
      </c>
    </row>
    <row r="1054" s="126" customFormat="true" ht="12.75" hidden="false" customHeight="false" outlineLevel="0" collapsed="false">
      <c r="A1054" s="14" t="n">
        <v>334</v>
      </c>
      <c r="B1054" s="14" t="s">
        <v>857</v>
      </c>
      <c r="C1054" s="14" t="s">
        <v>564</v>
      </c>
      <c r="D1054" s="133" t="n">
        <v>1725</v>
      </c>
      <c r="E1054" s="134" t="n">
        <v>44215</v>
      </c>
    </row>
    <row r="1055" s="126" customFormat="true" ht="12.75" hidden="false" customHeight="false" outlineLevel="0" collapsed="false">
      <c r="A1055" s="14" t="n">
        <v>335</v>
      </c>
      <c r="B1055" s="14" t="s">
        <v>858</v>
      </c>
      <c r="C1055" s="14" t="s">
        <v>564</v>
      </c>
      <c r="D1055" s="133" t="n">
        <v>1725</v>
      </c>
      <c r="E1055" s="134" t="n">
        <v>44272</v>
      </c>
    </row>
    <row r="1056" s="126" customFormat="true" ht="12.75" hidden="false" customHeight="false" outlineLevel="0" collapsed="false">
      <c r="A1056" s="14" t="n">
        <v>336</v>
      </c>
      <c r="B1056" s="14" t="s">
        <v>859</v>
      </c>
      <c r="C1056" s="14" t="s">
        <v>564</v>
      </c>
      <c r="D1056" s="133" t="n">
        <v>1725</v>
      </c>
      <c r="E1056" s="134" t="n">
        <v>44251</v>
      </c>
    </row>
    <row r="1057" s="126" customFormat="true" ht="12.75" hidden="false" customHeight="false" outlineLevel="0" collapsed="false">
      <c r="A1057" s="14" t="n">
        <v>337</v>
      </c>
      <c r="B1057" s="14" t="s">
        <v>860</v>
      </c>
      <c r="C1057" s="14" t="s">
        <v>564</v>
      </c>
      <c r="D1057" s="133" t="n">
        <v>1725</v>
      </c>
      <c r="E1057" s="134" t="n">
        <v>44516</v>
      </c>
    </row>
    <row r="1058" s="126" customFormat="true" ht="12.75" hidden="false" customHeight="false" outlineLevel="0" collapsed="false">
      <c r="A1058" s="14" t="n">
        <v>338</v>
      </c>
      <c r="B1058" s="14" t="s">
        <v>861</v>
      </c>
      <c r="C1058" s="14" t="s">
        <v>564</v>
      </c>
      <c r="D1058" s="133" t="n">
        <v>1725</v>
      </c>
      <c r="E1058" s="134" t="n">
        <v>44516</v>
      </c>
    </row>
    <row r="1059" s="126" customFormat="true" ht="12.75" hidden="false" customHeight="false" outlineLevel="0" collapsed="false">
      <c r="A1059" s="14" t="n">
        <v>339</v>
      </c>
      <c r="B1059" s="14" t="s">
        <v>496</v>
      </c>
      <c r="C1059" s="14" t="s">
        <v>564</v>
      </c>
      <c r="D1059" s="133" t="n">
        <v>1725</v>
      </c>
      <c r="E1059" s="134" t="n">
        <v>44501</v>
      </c>
    </row>
    <row r="1060" s="126" customFormat="true" ht="12.75" hidden="false" customHeight="false" outlineLevel="0" collapsed="false">
      <c r="A1060" s="14" t="n">
        <v>340</v>
      </c>
      <c r="B1060" s="14" t="s">
        <v>496</v>
      </c>
      <c r="C1060" s="14" t="s">
        <v>181</v>
      </c>
      <c r="D1060" s="133" t="n">
        <v>118570.48</v>
      </c>
      <c r="E1060" s="134" t="n">
        <v>44547</v>
      </c>
    </row>
    <row r="1061" s="126" customFormat="true" ht="12.75" hidden="false" customHeight="false" outlineLevel="0" collapsed="false">
      <c r="A1061" s="14" t="n">
        <v>341</v>
      </c>
      <c r="B1061" s="14" t="s">
        <v>862</v>
      </c>
      <c r="C1061" s="14" t="s">
        <v>564</v>
      </c>
      <c r="D1061" s="133" t="n">
        <v>1725</v>
      </c>
      <c r="E1061" s="134" t="n">
        <v>44272</v>
      </c>
    </row>
    <row r="1062" s="126" customFormat="true" ht="12.75" hidden="false" customHeight="false" outlineLevel="0" collapsed="false">
      <c r="A1062" s="14" t="n">
        <v>342</v>
      </c>
      <c r="B1062" s="14" t="s">
        <v>863</v>
      </c>
      <c r="C1062" s="14" t="s">
        <v>564</v>
      </c>
      <c r="D1062" s="133" t="n">
        <v>1725</v>
      </c>
      <c r="E1062" s="134" t="n">
        <v>44210</v>
      </c>
    </row>
    <row r="1063" s="126" customFormat="true" ht="12.75" hidden="false" customHeight="false" outlineLevel="0" collapsed="false">
      <c r="A1063" s="14" t="n">
        <v>343</v>
      </c>
      <c r="B1063" s="14" t="s">
        <v>864</v>
      </c>
      <c r="C1063" s="14" t="s">
        <v>564</v>
      </c>
      <c r="D1063" s="133" t="n">
        <v>1725</v>
      </c>
      <c r="E1063" s="134" t="n">
        <v>44488</v>
      </c>
    </row>
    <row r="1064" s="126" customFormat="true" ht="12.75" hidden="false" customHeight="false" outlineLevel="0" collapsed="false">
      <c r="A1064" s="14" t="n">
        <v>344</v>
      </c>
      <c r="B1064" s="14" t="s">
        <v>865</v>
      </c>
      <c r="C1064" s="14" t="s">
        <v>181</v>
      </c>
      <c r="D1064" s="133" t="n">
        <f aca="false">32637.29+11403.35</f>
        <v>44040.64</v>
      </c>
      <c r="E1064" s="134" t="n">
        <v>44550</v>
      </c>
    </row>
    <row r="1065" customFormat="false" ht="12.75" hidden="false" customHeight="false" outlineLevel="0" collapsed="false">
      <c r="A1065" s="14" t="n">
        <v>345</v>
      </c>
      <c r="B1065" s="14" t="s">
        <v>290</v>
      </c>
      <c r="C1065" s="14" t="s">
        <v>564</v>
      </c>
      <c r="D1065" s="133" t="n">
        <v>690</v>
      </c>
      <c r="E1065" s="134" t="n">
        <v>44501</v>
      </c>
    </row>
    <row r="1066" customFormat="false" ht="12.75" hidden="false" customHeight="false" outlineLevel="0" collapsed="false">
      <c r="A1066" s="14" t="n">
        <v>346</v>
      </c>
      <c r="B1066" s="14" t="s">
        <v>293</v>
      </c>
      <c r="C1066" s="14" t="s">
        <v>564</v>
      </c>
      <c r="D1066" s="133" t="n">
        <v>1035</v>
      </c>
      <c r="E1066" s="134" t="n">
        <v>44494</v>
      </c>
    </row>
    <row r="1067" customFormat="false" ht="12.75" hidden="false" customHeight="false" outlineLevel="0" collapsed="false">
      <c r="A1067" s="14" t="n">
        <v>347</v>
      </c>
      <c r="B1067" s="14" t="s">
        <v>866</v>
      </c>
      <c r="C1067" s="14" t="s">
        <v>564</v>
      </c>
      <c r="D1067" s="133" t="n">
        <v>1725</v>
      </c>
      <c r="E1067" s="134" t="n">
        <v>44215</v>
      </c>
    </row>
    <row r="1068" customFormat="false" ht="12.75" hidden="false" customHeight="false" outlineLevel="0" collapsed="false">
      <c r="A1068" s="14" t="n">
        <v>348</v>
      </c>
      <c r="B1068" s="14" t="s">
        <v>867</v>
      </c>
      <c r="C1068" s="14" t="s">
        <v>564</v>
      </c>
      <c r="D1068" s="133" t="n">
        <v>1035</v>
      </c>
      <c r="E1068" s="134" t="n">
        <v>44291</v>
      </c>
    </row>
    <row r="1069" customFormat="false" ht="12.75" hidden="false" customHeight="false" outlineLevel="0" collapsed="false">
      <c r="A1069" s="14" t="n">
        <v>349</v>
      </c>
      <c r="B1069" s="14" t="s">
        <v>868</v>
      </c>
      <c r="C1069" s="14" t="s">
        <v>564</v>
      </c>
      <c r="D1069" s="133" t="n">
        <v>1035</v>
      </c>
      <c r="E1069" s="134" t="n">
        <v>44210</v>
      </c>
    </row>
    <row r="1070" customFormat="false" ht="12.75" hidden="false" customHeight="false" outlineLevel="0" collapsed="false">
      <c r="A1070" s="14" t="n">
        <v>350</v>
      </c>
      <c r="B1070" s="14" t="s">
        <v>869</v>
      </c>
      <c r="C1070" s="14" t="s">
        <v>181</v>
      </c>
      <c r="D1070" s="133" t="n">
        <v>71841.05</v>
      </c>
      <c r="E1070" s="134" t="n">
        <v>44547</v>
      </c>
    </row>
    <row r="1071" customFormat="false" ht="12.75" hidden="false" customHeight="false" outlineLevel="0" collapsed="false">
      <c r="A1071" s="14" t="n">
        <v>351</v>
      </c>
      <c r="B1071" s="14" t="s">
        <v>870</v>
      </c>
      <c r="C1071" s="14" t="s">
        <v>564</v>
      </c>
      <c r="D1071" s="133" t="n">
        <v>1725</v>
      </c>
      <c r="E1071" s="134" t="n">
        <v>44234</v>
      </c>
    </row>
    <row r="1072" customFormat="false" ht="12.75" hidden="false" customHeight="false" outlineLevel="0" collapsed="false">
      <c r="A1072" s="14" t="n">
        <v>352</v>
      </c>
      <c r="B1072" s="14" t="s">
        <v>871</v>
      </c>
      <c r="C1072" s="14" t="s">
        <v>564</v>
      </c>
      <c r="D1072" s="133" t="n">
        <v>1725</v>
      </c>
      <c r="E1072" s="134" t="n">
        <v>44251</v>
      </c>
    </row>
    <row r="1073" customFormat="false" ht="12.75" hidden="false" customHeight="false" outlineLevel="0" collapsed="false">
      <c r="A1073" s="14" t="n">
        <v>353</v>
      </c>
      <c r="B1073" s="14" t="s">
        <v>872</v>
      </c>
      <c r="C1073" s="14" t="s">
        <v>564</v>
      </c>
      <c r="D1073" s="133" t="n">
        <v>1725</v>
      </c>
      <c r="E1073" s="134" t="n">
        <v>44256</v>
      </c>
    </row>
    <row r="1074" customFormat="false" ht="12.75" hidden="false" customHeight="false" outlineLevel="0" collapsed="false">
      <c r="A1074" s="14" t="n">
        <v>354</v>
      </c>
      <c r="B1074" s="14" t="s">
        <v>873</v>
      </c>
      <c r="C1074" s="14" t="s">
        <v>564</v>
      </c>
      <c r="D1074" s="133" t="n">
        <v>1725</v>
      </c>
      <c r="E1074" s="134" t="n">
        <v>44246</v>
      </c>
    </row>
    <row r="1075" customFormat="false" ht="12.75" hidden="false" customHeight="false" outlineLevel="0" collapsed="false">
      <c r="A1075" s="14" t="n">
        <v>355</v>
      </c>
      <c r="B1075" s="14" t="s">
        <v>398</v>
      </c>
      <c r="C1075" s="14" t="s">
        <v>874</v>
      </c>
      <c r="D1075" s="133" t="n">
        <v>101361.65</v>
      </c>
      <c r="E1075" s="134" t="n">
        <v>44277</v>
      </c>
    </row>
    <row r="1076" customFormat="false" ht="12.75" hidden="false" customHeight="false" outlineLevel="0" collapsed="false">
      <c r="A1076" s="14" t="n">
        <v>356</v>
      </c>
      <c r="B1076" s="14" t="s">
        <v>398</v>
      </c>
      <c r="C1076" s="14" t="s">
        <v>578</v>
      </c>
      <c r="D1076" s="133" t="n">
        <v>223463.97</v>
      </c>
      <c r="E1076" s="134" t="n">
        <v>44287</v>
      </c>
    </row>
    <row r="1077" customFormat="false" ht="12.75" hidden="false" customHeight="false" outlineLevel="0" collapsed="false">
      <c r="A1077" s="14" t="n">
        <v>357</v>
      </c>
      <c r="B1077" s="14" t="s">
        <v>875</v>
      </c>
      <c r="C1077" s="14" t="s">
        <v>779</v>
      </c>
      <c r="D1077" s="133" t="n">
        <v>9575</v>
      </c>
      <c r="E1077" s="134" t="n">
        <v>44551</v>
      </c>
    </row>
    <row r="1078" customFormat="false" ht="12.75" hidden="false" customHeight="false" outlineLevel="0" collapsed="false">
      <c r="A1078" s="14" t="n">
        <v>358</v>
      </c>
      <c r="B1078" s="14" t="s">
        <v>876</v>
      </c>
      <c r="C1078" s="14" t="s">
        <v>564</v>
      </c>
      <c r="D1078" s="133" t="n">
        <v>1035</v>
      </c>
      <c r="E1078" s="134" t="n">
        <v>44488</v>
      </c>
    </row>
    <row r="1079" customFormat="false" ht="12.75" hidden="false" customHeight="false" outlineLevel="0" collapsed="false">
      <c r="A1079" s="14" t="n">
        <v>359</v>
      </c>
      <c r="B1079" s="14" t="s">
        <v>876</v>
      </c>
      <c r="C1079" s="14" t="s">
        <v>564</v>
      </c>
      <c r="D1079" s="133" t="n">
        <v>1035</v>
      </c>
      <c r="E1079" s="134" t="n">
        <v>44516</v>
      </c>
    </row>
    <row r="1080" customFormat="false" ht="12.75" hidden="false" customHeight="false" outlineLevel="0" collapsed="false">
      <c r="A1080" s="14" t="n">
        <v>360</v>
      </c>
      <c r="B1080" s="14" t="s">
        <v>877</v>
      </c>
      <c r="C1080" s="14" t="s">
        <v>564</v>
      </c>
      <c r="D1080" s="133" t="n">
        <v>690</v>
      </c>
      <c r="E1080" s="134" t="n">
        <v>44501</v>
      </c>
    </row>
    <row r="1081" customFormat="false" ht="12.75" hidden="false" customHeight="false" outlineLevel="0" collapsed="false">
      <c r="A1081" s="14" t="n">
        <v>361</v>
      </c>
      <c r="B1081" s="14" t="s">
        <v>877</v>
      </c>
      <c r="C1081" s="14" t="s">
        <v>564</v>
      </c>
      <c r="D1081" s="133" t="n">
        <v>690</v>
      </c>
      <c r="E1081" s="134" t="n">
        <v>44522</v>
      </c>
    </row>
    <row r="1082" customFormat="false" ht="12.75" hidden="false" customHeight="false" outlineLevel="0" collapsed="false">
      <c r="A1082" s="14" t="n">
        <v>362</v>
      </c>
      <c r="B1082" s="14" t="s">
        <v>878</v>
      </c>
      <c r="C1082" s="14" t="s">
        <v>181</v>
      </c>
      <c r="D1082" s="133" t="n">
        <v>44386.28</v>
      </c>
      <c r="E1082" s="134" t="n">
        <v>44546</v>
      </c>
    </row>
    <row r="1083" customFormat="false" ht="12.75" hidden="false" customHeight="false" outlineLevel="0" collapsed="false">
      <c r="A1083" s="14" t="n">
        <v>363</v>
      </c>
      <c r="B1083" s="14" t="s">
        <v>879</v>
      </c>
      <c r="C1083" s="14" t="s">
        <v>564</v>
      </c>
      <c r="D1083" s="133" t="n">
        <v>1035</v>
      </c>
      <c r="E1083" s="134" t="n">
        <v>44221</v>
      </c>
    </row>
    <row r="1084" customFormat="false" ht="12.75" hidden="false" customHeight="false" outlineLevel="0" collapsed="false">
      <c r="A1084" s="14" t="n">
        <v>364</v>
      </c>
      <c r="B1084" s="14" t="s">
        <v>670</v>
      </c>
      <c r="C1084" s="14" t="s">
        <v>724</v>
      </c>
      <c r="D1084" s="133" t="n">
        <f aca="false">100282.54+29884.98</f>
        <v>130167.52</v>
      </c>
      <c r="E1084" s="134" t="n">
        <v>44406</v>
      </c>
    </row>
    <row r="1085" customFormat="false" ht="12.75" hidden="false" customHeight="false" outlineLevel="0" collapsed="false">
      <c r="A1085" s="14" t="n">
        <v>365</v>
      </c>
      <c r="B1085" s="14" t="s">
        <v>880</v>
      </c>
      <c r="C1085" s="14" t="s">
        <v>564</v>
      </c>
      <c r="D1085" s="133" t="n">
        <v>690</v>
      </c>
      <c r="E1085" s="134" t="n">
        <v>44527</v>
      </c>
    </row>
    <row r="1086" customFormat="false" ht="12.75" hidden="false" customHeight="false" outlineLevel="0" collapsed="false">
      <c r="A1086" s="14" t="n">
        <v>366</v>
      </c>
      <c r="B1086" s="14" t="s">
        <v>497</v>
      </c>
      <c r="C1086" s="14" t="s">
        <v>564</v>
      </c>
      <c r="D1086" s="133" t="n">
        <v>1035</v>
      </c>
      <c r="E1086" s="134" t="n">
        <v>44501</v>
      </c>
    </row>
    <row r="1087" customFormat="false" ht="12.75" hidden="false" customHeight="false" outlineLevel="0" collapsed="false">
      <c r="A1087" s="14" t="n">
        <v>367</v>
      </c>
      <c r="B1087" s="14" t="s">
        <v>881</v>
      </c>
      <c r="C1087" s="14" t="s">
        <v>118</v>
      </c>
      <c r="D1087" s="133" t="n">
        <v>55400.77</v>
      </c>
      <c r="E1087" s="134" t="n">
        <v>44392</v>
      </c>
    </row>
    <row r="1088" customFormat="false" ht="12.75" hidden="false" customHeight="false" outlineLevel="0" collapsed="false">
      <c r="A1088" s="14" t="n">
        <v>368</v>
      </c>
      <c r="B1088" s="14" t="s">
        <v>882</v>
      </c>
      <c r="C1088" s="14" t="s">
        <v>564</v>
      </c>
      <c r="D1088" s="133" t="n">
        <v>690</v>
      </c>
      <c r="E1088" s="134" t="n">
        <v>44488</v>
      </c>
    </row>
    <row r="1089" customFormat="false" ht="12.75" hidden="false" customHeight="false" outlineLevel="0" collapsed="false">
      <c r="A1089" s="14" t="n">
        <v>369</v>
      </c>
      <c r="B1089" s="14" t="s">
        <v>300</v>
      </c>
      <c r="C1089" s="14" t="s">
        <v>883</v>
      </c>
      <c r="D1089" s="133" t="n">
        <v>1609.8</v>
      </c>
      <c r="E1089" s="134" t="n">
        <v>44364</v>
      </c>
    </row>
    <row r="1090" customFormat="false" ht="12.75" hidden="false" customHeight="false" outlineLevel="0" collapsed="false">
      <c r="A1090" s="14" t="n">
        <v>370</v>
      </c>
      <c r="B1090" s="14" t="s">
        <v>300</v>
      </c>
      <c r="C1090" s="14" t="s">
        <v>564</v>
      </c>
      <c r="D1090" s="133" t="n">
        <v>1725</v>
      </c>
      <c r="E1090" s="134" t="n">
        <v>44509</v>
      </c>
    </row>
    <row r="1091" customFormat="false" ht="12.75" hidden="false" customHeight="false" outlineLevel="0" collapsed="false">
      <c r="A1091" s="14" t="n">
        <v>371</v>
      </c>
      <c r="B1091" s="14" t="s">
        <v>300</v>
      </c>
      <c r="C1091" s="14" t="s">
        <v>564</v>
      </c>
      <c r="D1091" s="133" t="n">
        <v>1725</v>
      </c>
      <c r="E1091" s="134" t="n">
        <v>44516</v>
      </c>
    </row>
    <row r="1092" customFormat="false" ht="12.75" hidden="false" customHeight="false" outlineLevel="0" collapsed="false">
      <c r="A1092" s="14" t="n">
        <v>372</v>
      </c>
      <c r="B1092" s="14" t="s">
        <v>300</v>
      </c>
      <c r="C1092" s="14" t="s">
        <v>564</v>
      </c>
      <c r="D1092" s="133" t="n">
        <v>1725</v>
      </c>
      <c r="E1092" s="134" t="n">
        <v>44531</v>
      </c>
    </row>
    <row r="1093" customFormat="false" ht="12.75" hidden="false" customHeight="false" outlineLevel="0" collapsed="false">
      <c r="A1093" s="14" t="n">
        <v>373</v>
      </c>
      <c r="B1093" s="14" t="s">
        <v>300</v>
      </c>
      <c r="C1093" s="14" t="s">
        <v>181</v>
      </c>
      <c r="D1093" s="133" t="n">
        <v>128996.52</v>
      </c>
      <c r="E1093" s="134" t="n">
        <v>44547</v>
      </c>
    </row>
    <row r="1094" customFormat="false" ht="12.75" hidden="false" customHeight="false" outlineLevel="0" collapsed="false">
      <c r="A1094" s="14" t="n">
        <v>374</v>
      </c>
      <c r="B1094" s="14" t="s">
        <v>884</v>
      </c>
      <c r="C1094" s="14" t="s">
        <v>564</v>
      </c>
      <c r="D1094" s="133" t="n">
        <v>1725</v>
      </c>
      <c r="E1094" s="134" t="n">
        <v>44264</v>
      </c>
    </row>
    <row r="1095" customFormat="false" ht="12.75" hidden="false" customHeight="false" outlineLevel="0" collapsed="false">
      <c r="A1095" s="14" t="n">
        <v>375</v>
      </c>
      <c r="B1095" s="14" t="s">
        <v>885</v>
      </c>
      <c r="C1095" s="14" t="s">
        <v>564</v>
      </c>
      <c r="D1095" s="133" t="n">
        <v>1725</v>
      </c>
      <c r="E1095" s="134" t="n">
        <v>44215</v>
      </c>
    </row>
    <row r="1096" customFormat="false" ht="12.75" hidden="false" customHeight="false" outlineLevel="0" collapsed="false">
      <c r="A1096" s="14" t="n">
        <v>376</v>
      </c>
      <c r="B1096" s="14" t="s">
        <v>886</v>
      </c>
      <c r="C1096" s="14" t="s">
        <v>564</v>
      </c>
      <c r="D1096" s="133" t="n">
        <v>1725</v>
      </c>
      <c r="E1096" s="134" t="n">
        <v>44229</v>
      </c>
    </row>
    <row r="1097" customFormat="false" ht="12.75" hidden="false" customHeight="false" outlineLevel="0" collapsed="false">
      <c r="A1097" s="14" t="n">
        <v>377</v>
      </c>
      <c r="B1097" s="14" t="s">
        <v>301</v>
      </c>
      <c r="C1097" s="14" t="s">
        <v>564</v>
      </c>
      <c r="D1097" s="133" t="n">
        <v>1035</v>
      </c>
      <c r="E1097" s="134" t="n">
        <v>44531</v>
      </c>
    </row>
    <row r="1098" customFormat="false" ht="12.75" hidden="false" customHeight="false" outlineLevel="0" collapsed="false">
      <c r="A1098" s="14" t="n">
        <v>378</v>
      </c>
      <c r="B1098" s="14" t="s">
        <v>402</v>
      </c>
      <c r="C1098" s="14" t="s">
        <v>181</v>
      </c>
      <c r="D1098" s="133" t="n">
        <v>44031.95</v>
      </c>
      <c r="E1098" s="134" t="n">
        <v>44550</v>
      </c>
    </row>
    <row r="1099" customFormat="false" ht="12.75" hidden="false" customHeight="false" outlineLevel="0" collapsed="false">
      <c r="A1099" s="14" t="n">
        <v>379</v>
      </c>
      <c r="B1099" s="14" t="s">
        <v>887</v>
      </c>
      <c r="C1099" s="14" t="s">
        <v>888</v>
      </c>
      <c r="D1099" s="133" t="n">
        <v>2291.98</v>
      </c>
      <c r="E1099" s="134" t="n">
        <v>44488</v>
      </c>
    </row>
    <row r="1100" customFormat="false" ht="12.75" hidden="false" customHeight="false" outlineLevel="0" collapsed="false">
      <c r="A1100" s="14" t="n">
        <v>380</v>
      </c>
      <c r="B1100" s="14" t="s">
        <v>168</v>
      </c>
      <c r="C1100" s="14" t="s">
        <v>564</v>
      </c>
      <c r="D1100" s="133" t="n">
        <v>1035</v>
      </c>
      <c r="E1100" s="134" t="n">
        <v>44522</v>
      </c>
    </row>
    <row r="1101" customFormat="false" ht="12.75" hidden="false" customHeight="false" outlineLevel="0" collapsed="false">
      <c r="A1101" s="14" t="n">
        <v>381</v>
      </c>
      <c r="B1101" s="14" t="s">
        <v>889</v>
      </c>
      <c r="C1101" s="14" t="s">
        <v>564</v>
      </c>
      <c r="D1101" s="133" t="n">
        <v>1035</v>
      </c>
      <c r="E1101" s="134" t="n">
        <v>44229</v>
      </c>
    </row>
    <row r="1102" customFormat="false" ht="12.75" hidden="false" customHeight="false" outlineLevel="0" collapsed="false">
      <c r="A1102" s="14" t="n">
        <v>382</v>
      </c>
      <c r="B1102" s="14" t="s">
        <v>404</v>
      </c>
      <c r="C1102" s="14" t="s">
        <v>564</v>
      </c>
      <c r="D1102" s="133" t="n">
        <v>690</v>
      </c>
      <c r="E1102" s="134" t="n">
        <v>44494</v>
      </c>
    </row>
    <row r="1103" customFormat="false" ht="12.75" hidden="false" customHeight="false" outlineLevel="0" collapsed="false">
      <c r="A1103" s="14" t="n">
        <v>383</v>
      </c>
      <c r="B1103" s="14" t="s">
        <v>890</v>
      </c>
      <c r="C1103" s="14" t="s">
        <v>564</v>
      </c>
      <c r="D1103" s="133" t="n">
        <v>690</v>
      </c>
      <c r="E1103" s="134" t="n">
        <v>44497</v>
      </c>
    </row>
    <row r="1104" customFormat="false" ht="12.75" hidden="false" customHeight="false" outlineLevel="0" collapsed="false">
      <c r="A1104" s="14" t="n">
        <v>384</v>
      </c>
      <c r="B1104" s="14" t="s">
        <v>557</v>
      </c>
      <c r="C1104" s="14" t="s">
        <v>564</v>
      </c>
      <c r="D1104" s="133" t="n">
        <v>1725</v>
      </c>
      <c r="E1104" s="134" t="n">
        <v>44501</v>
      </c>
    </row>
    <row r="1105" customFormat="false" ht="12.75" hidden="false" customHeight="false" outlineLevel="0" collapsed="false">
      <c r="A1105" s="14" t="n">
        <v>385</v>
      </c>
      <c r="B1105" s="14" t="s">
        <v>405</v>
      </c>
      <c r="C1105" s="14" t="s">
        <v>564</v>
      </c>
      <c r="D1105" s="133" t="n">
        <v>1725</v>
      </c>
      <c r="E1105" s="134" t="n">
        <v>44494</v>
      </c>
    </row>
    <row r="1106" customFormat="false" ht="12.75" hidden="false" customHeight="false" outlineLevel="0" collapsed="false">
      <c r="A1106" s="14" t="n">
        <v>386</v>
      </c>
      <c r="B1106" s="14" t="s">
        <v>405</v>
      </c>
      <c r="C1106" s="14" t="s">
        <v>181</v>
      </c>
      <c r="D1106" s="133" t="n">
        <v>104618.09</v>
      </c>
      <c r="E1106" s="134" t="n">
        <v>44547</v>
      </c>
    </row>
    <row r="1107" customFormat="false" ht="12.75" hidden="false" customHeight="false" outlineLevel="0" collapsed="false">
      <c r="A1107" s="14" t="n">
        <v>387</v>
      </c>
      <c r="B1107" s="14" t="s">
        <v>676</v>
      </c>
      <c r="C1107" s="14" t="s">
        <v>564</v>
      </c>
      <c r="D1107" s="133" t="n">
        <v>1725</v>
      </c>
      <c r="E1107" s="134" t="n">
        <v>44501</v>
      </c>
    </row>
    <row r="1108" customFormat="false" ht="12.75" hidden="false" customHeight="false" outlineLevel="0" collapsed="false">
      <c r="A1108" s="14" t="n">
        <v>388</v>
      </c>
      <c r="B1108" s="14" t="s">
        <v>676</v>
      </c>
      <c r="C1108" s="14" t="s">
        <v>564</v>
      </c>
      <c r="D1108" s="133" t="n">
        <v>1725</v>
      </c>
      <c r="E1108" s="134" t="n">
        <v>44522</v>
      </c>
    </row>
    <row r="1109" customFormat="false" ht="12.75" hidden="false" customHeight="false" outlineLevel="0" collapsed="false">
      <c r="A1109" s="14" t="n">
        <v>389</v>
      </c>
      <c r="B1109" s="14" t="s">
        <v>891</v>
      </c>
      <c r="C1109" s="14" t="s">
        <v>564</v>
      </c>
      <c r="D1109" s="133" t="n">
        <v>1725</v>
      </c>
      <c r="E1109" s="134" t="n">
        <v>44215</v>
      </c>
    </row>
    <row r="1110" customFormat="false" ht="12.75" hidden="false" customHeight="false" outlineLevel="0" collapsed="false">
      <c r="A1110" s="14" t="n">
        <v>390</v>
      </c>
      <c r="B1110" s="14" t="s">
        <v>892</v>
      </c>
      <c r="C1110" s="14" t="s">
        <v>564</v>
      </c>
      <c r="D1110" s="133" t="n">
        <f aca="false">1725+1725</f>
        <v>3450</v>
      </c>
      <c r="E1110" s="134" t="n">
        <v>44509</v>
      </c>
    </row>
    <row r="1111" customFormat="false" ht="12.75" hidden="false" customHeight="false" outlineLevel="0" collapsed="false">
      <c r="A1111" s="14" t="n">
        <v>391</v>
      </c>
      <c r="B1111" s="14" t="s">
        <v>893</v>
      </c>
      <c r="C1111" s="14" t="s">
        <v>564</v>
      </c>
      <c r="D1111" s="133" t="n">
        <v>1725</v>
      </c>
      <c r="E1111" s="134" t="n">
        <v>44527</v>
      </c>
    </row>
    <row r="1112" customFormat="false" ht="12.75" hidden="false" customHeight="false" outlineLevel="0" collapsed="false">
      <c r="A1112" s="14" t="n">
        <v>392</v>
      </c>
      <c r="B1112" s="14" t="s">
        <v>894</v>
      </c>
      <c r="C1112" s="14" t="s">
        <v>564</v>
      </c>
      <c r="D1112" s="133" t="n">
        <v>690</v>
      </c>
      <c r="E1112" s="134" t="n">
        <v>44501</v>
      </c>
    </row>
    <row r="1113" customFormat="false" ht="12.75" hidden="false" customHeight="false" outlineLevel="0" collapsed="false">
      <c r="A1113" s="14" t="n">
        <v>393</v>
      </c>
      <c r="B1113" s="14" t="s">
        <v>895</v>
      </c>
      <c r="C1113" s="14" t="s">
        <v>564</v>
      </c>
      <c r="D1113" s="133" t="n">
        <v>1725</v>
      </c>
      <c r="E1113" s="134" t="n">
        <v>44215</v>
      </c>
    </row>
    <row r="1114" customFormat="false" ht="12.75" hidden="false" customHeight="false" outlineLevel="0" collapsed="false">
      <c r="A1114" s="14" t="n">
        <v>394</v>
      </c>
      <c r="B1114" s="14" t="s">
        <v>406</v>
      </c>
      <c r="C1114" s="14" t="s">
        <v>564</v>
      </c>
      <c r="D1114" s="133" t="n">
        <v>1725</v>
      </c>
      <c r="E1114" s="134" t="n">
        <v>44509</v>
      </c>
    </row>
    <row r="1115" customFormat="false" ht="12.75" hidden="false" customHeight="false" outlineLevel="0" collapsed="false">
      <c r="A1115" s="14" t="n">
        <v>395</v>
      </c>
      <c r="B1115" s="14" t="s">
        <v>406</v>
      </c>
      <c r="C1115" s="14" t="s">
        <v>181</v>
      </c>
      <c r="D1115" s="133" t="n">
        <v>121878.19</v>
      </c>
      <c r="E1115" s="134" t="n">
        <v>44547</v>
      </c>
    </row>
    <row r="1116" customFormat="false" ht="12.75" hidden="false" customHeight="false" outlineLevel="0" collapsed="false">
      <c r="A1116" s="14" t="n">
        <v>396</v>
      </c>
      <c r="B1116" s="14" t="s">
        <v>896</v>
      </c>
      <c r="C1116" s="14" t="s">
        <v>564</v>
      </c>
      <c r="D1116" s="133" t="n">
        <v>1725</v>
      </c>
      <c r="E1116" s="134" t="n">
        <v>44488</v>
      </c>
    </row>
    <row r="1117" customFormat="false" ht="12.75" hidden="false" customHeight="false" outlineLevel="0" collapsed="false">
      <c r="A1117" s="14"/>
      <c r="B1117" s="14"/>
      <c r="C1117" s="14"/>
      <c r="D1117" s="135" t="n">
        <f aca="false">SUM(D720:D1116)</f>
        <v>7104023.38</v>
      </c>
      <c r="E1117" s="134"/>
    </row>
    <row r="1118" customFormat="false" ht="12.75" hidden="false" customHeight="false" outlineLevel="0" collapsed="false">
      <c r="A1118" s="14"/>
      <c r="B1118" s="147" t="s">
        <v>897</v>
      </c>
      <c r="C1118" s="147"/>
      <c r="D1118" s="135"/>
      <c r="E1118" s="147"/>
    </row>
    <row r="1119" customFormat="false" ht="12.75" hidden="false" customHeight="false" outlineLevel="0" collapsed="false">
      <c r="A1119" s="14"/>
      <c r="B1119" s="14"/>
      <c r="C1119" s="14"/>
      <c r="D1119" s="133"/>
      <c r="E1119" s="14"/>
    </row>
    <row r="1120" customFormat="false" ht="12.75" hidden="false" customHeight="false" outlineLevel="0" collapsed="false">
      <c r="A1120" s="141"/>
      <c r="D1120" s="136"/>
    </row>
    <row r="1121" customFormat="false" ht="18" hidden="false" customHeight="false" outlineLevel="0" collapsed="false">
      <c r="A1121" s="138" t="s">
        <v>898</v>
      </c>
      <c r="B1121" s="138"/>
      <c r="C1121" s="138"/>
      <c r="D1121" s="138"/>
      <c r="E1121" s="138"/>
    </row>
    <row r="1122" customFormat="false" ht="18" hidden="false" customHeight="false" outlineLevel="0" collapsed="false">
      <c r="A1122" s="138"/>
      <c r="B1122" s="138"/>
      <c r="C1122" s="138"/>
      <c r="D1122" s="148"/>
      <c r="E1122" s="138"/>
    </row>
    <row r="1123" customFormat="false" ht="18" hidden="false" customHeight="false" outlineLevel="0" collapsed="false">
      <c r="A1123" s="138"/>
      <c r="B1123" s="138"/>
      <c r="C1123" s="138"/>
      <c r="D1123" s="148"/>
      <c r="E1123" s="138"/>
    </row>
    <row r="1124" customFormat="false" ht="12.75" hidden="false" customHeight="false" outlineLevel="0" collapsed="false">
      <c r="A1124" s="70" t="s">
        <v>90</v>
      </c>
      <c r="B1124" s="70" t="s">
        <v>2</v>
      </c>
      <c r="C1124" s="70" t="s">
        <v>91</v>
      </c>
      <c r="D1124" s="131" t="s">
        <v>92</v>
      </c>
      <c r="E1124" s="70" t="s">
        <v>93</v>
      </c>
    </row>
    <row r="1125" customFormat="false" ht="12.75" hidden="false" customHeight="false" outlineLevel="0" collapsed="false">
      <c r="A1125" s="78" t="s">
        <v>899</v>
      </c>
      <c r="B1125" s="78"/>
      <c r="C1125" s="78"/>
      <c r="D1125" s="132"/>
      <c r="E1125" s="78"/>
    </row>
    <row r="1126" customFormat="false" ht="12.75" hidden="false" customHeight="false" outlineLevel="0" collapsed="false">
      <c r="A1126" s="14" t="n">
        <v>1</v>
      </c>
      <c r="B1126" s="14" t="s">
        <v>312</v>
      </c>
      <c r="C1126" s="14" t="s">
        <v>900</v>
      </c>
      <c r="D1126" s="133" t="n">
        <v>16502</v>
      </c>
      <c r="E1126" s="134" t="n">
        <v>44629</v>
      </c>
    </row>
    <row r="1127" customFormat="false" ht="12.75" hidden="false" customHeight="false" outlineLevel="0" collapsed="false">
      <c r="A1127" s="14" t="n">
        <v>2</v>
      </c>
      <c r="B1127" s="14" t="s">
        <v>901</v>
      </c>
      <c r="C1127" s="14" t="s">
        <v>724</v>
      </c>
      <c r="D1127" s="133" t="n">
        <v>103213.51</v>
      </c>
      <c r="E1127" s="134" t="n">
        <v>44795</v>
      </c>
    </row>
    <row r="1128" customFormat="false" ht="12.75" hidden="false" customHeight="false" outlineLevel="0" collapsed="false">
      <c r="A1128" s="14" t="n">
        <v>3</v>
      </c>
      <c r="B1128" s="14" t="s">
        <v>317</v>
      </c>
      <c r="C1128" s="14" t="s">
        <v>902</v>
      </c>
      <c r="D1128" s="133" t="n">
        <v>400000</v>
      </c>
      <c r="E1128" s="134" t="n">
        <v>44634</v>
      </c>
    </row>
    <row r="1129" customFormat="false" ht="12.75" hidden="false" customHeight="false" outlineLevel="0" collapsed="false">
      <c r="A1129" s="14" t="n">
        <v>4</v>
      </c>
      <c r="B1129" s="14" t="s">
        <v>178</v>
      </c>
      <c r="C1129" s="14" t="s">
        <v>578</v>
      </c>
      <c r="D1129" s="133" t="n">
        <f aca="false">37979.97+78286.97</f>
        <v>116266.94</v>
      </c>
      <c r="E1129" s="134" t="n">
        <v>44704</v>
      </c>
    </row>
    <row r="1130" customFormat="false" ht="12.75" hidden="false" customHeight="false" outlineLevel="0" collapsed="false">
      <c r="A1130" s="14" t="n">
        <v>5</v>
      </c>
      <c r="B1130" s="14" t="s">
        <v>178</v>
      </c>
      <c r="C1130" s="14" t="s">
        <v>903</v>
      </c>
      <c r="D1130" s="133" t="n">
        <v>6261</v>
      </c>
      <c r="E1130" s="134" t="n">
        <v>44858</v>
      </c>
    </row>
    <row r="1131" customFormat="false" ht="12.75" hidden="false" customHeight="false" outlineLevel="0" collapsed="false">
      <c r="A1131" s="14" t="n">
        <v>6</v>
      </c>
      <c r="B1131" s="14" t="s">
        <v>319</v>
      </c>
      <c r="C1131" s="14" t="s">
        <v>903</v>
      </c>
      <c r="D1131" s="133" t="n">
        <v>6211</v>
      </c>
      <c r="E1131" s="134" t="n">
        <v>44774</v>
      </c>
    </row>
    <row r="1132" customFormat="false" ht="12.75" hidden="false" customHeight="false" outlineLevel="0" collapsed="false">
      <c r="A1132" s="14" t="n">
        <v>7</v>
      </c>
      <c r="B1132" s="14" t="s">
        <v>180</v>
      </c>
      <c r="C1132" s="14" t="s">
        <v>903</v>
      </c>
      <c r="D1132" s="133" t="n">
        <v>20700</v>
      </c>
      <c r="E1132" s="134" t="n">
        <v>44804</v>
      </c>
    </row>
    <row r="1133" customFormat="false" ht="12.75" hidden="false" customHeight="false" outlineLevel="0" collapsed="false">
      <c r="A1133" s="14" t="n">
        <v>8</v>
      </c>
      <c r="B1133" s="14" t="s">
        <v>904</v>
      </c>
      <c r="C1133" s="14" t="s">
        <v>724</v>
      </c>
      <c r="D1133" s="133" t="n">
        <v>374762.34</v>
      </c>
      <c r="E1133" s="134" t="n">
        <v>44621</v>
      </c>
    </row>
    <row r="1134" customFormat="false" ht="12.75" hidden="false" customHeight="false" outlineLevel="0" collapsed="false">
      <c r="A1134" s="14" t="n">
        <v>9</v>
      </c>
      <c r="B1134" s="14" t="s">
        <v>905</v>
      </c>
      <c r="C1134" s="14" t="s">
        <v>724</v>
      </c>
      <c r="D1134" s="133" t="n">
        <v>128050.85</v>
      </c>
      <c r="E1134" s="134" t="n">
        <v>44704</v>
      </c>
    </row>
    <row r="1135" customFormat="false" ht="12.75" hidden="false" customHeight="false" outlineLevel="0" collapsed="false">
      <c r="A1135" s="14" t="n">
        <v>10</v>
      </c>
      <c r="B1135" s="14" t="s">
        <v>906</v>
      </c>
      <c r="C1135" s="14" t="s">
        <v>903</v>
      </c>
      <c r="D1135" s="133" t="n">
        <v>5472</v>
      </c>
      <c r="E1135" s="134" t="n">
        <v>44648</v>
      </c>
    </row>
    <row r="1136" customFormat="false" ht="12.75" hidden="false" customHeight="false" outlineLevel="0" collapsed="false">
      <c r="A1136" s="14" t="n">
        <v>11</v>
      </c>
      <c r="B1136" s="14" t="s">
        <v>321</v>
      </c>
      <c r="C1136" s="14" t="s">
        <v>903</v>
      </c>
      <c r="D1136" s="133" t="n">
        <v>7682</v>
      </c>
      <c r="E1136" s="134" t="n">
        <v>44792</v>
      </c>
    </row>
    <row r="1137" customFormat="false" ht="12.75" hidden="false" customHeight="false" outlineLevel="0" collapsed="false">
      <c r="A1137" s="14" t="n">
        <v>12</v>
      </c>
      <c r="B1137" s="14" t="s">
        <v>907</v>
      </c>
      <c r="C1137" s="14" t="s">
        <v>908</v>
      </c>
      <c r="D1137" s="133" t="n">
        <f aca="false">37591.89+74857.07</f>
        <v>112448.96</v>
      </c>
      <c r="E1137" s="134" t="n">
        <v>44671</v>
      </c>
    </row>
    <row r="1138" customFormat="false" ht="12.75" hidden="false" customHeight="false" outlineLevel="0" collapsed="false">
      <c r="A1138" s="14" t="n">
        <v>13</v>
      </c>
      <c r="B1138" s="14" t="s">
        <v>907</v>
      </c>
      <c r="C1138" s="14" t="s">
        <v>903</v>
      </c>
      <c r="D1138" s="133" t="n">
        <v>8795</v>
      </c>
      <c r="E1138" s="134" t="n">
        <v>44790</v>
      </c>
    </row>
    <row r="1139" customFormat="false" ht="12.75" hidden="false" customHeight="false" outlineLevel="0" collapsed="false">
      <c r="A1139" s="14" t="n">
        <v>14</v>
      </c>
      <c r="B1139" s="14" t="s">
        <v>691</v>
      </c>
      <c r="C1139" s="14" t="s">
        <v>903</v>
      </c>
      <c r="D1139" s="133" t="n">
        <v>6261</v>
      </c>
      <c r="E1139" s="134" t="n">
        <v>44902</v>
      </c>
    </row>
    <row r="1140" customFormat="false" ht="12.75" hidden="false" customHeight="false" outlineLevel="0" collapsed="false">
      <c r="A1140" s="14" t="n">
        <v>15</v>
      </c>
      <c r="B1140" s="14" t="s">
        <v>322</v>
      </c>
      <c r="C1140" s="14" t="s">
        <v>903</v>
      </c>
      <c r="D1140" s="133" t="n">
        <v>18796</v>
      </c>
      <c r="E1140" s="134" t="n">
        <v>44834</v>
      </c>
    </row>
    <row r="1141" customFormat="false" ht="12.75" hidden="false" customHeight="false" outlineLevel="0" collapsed="false">
      <c r="A1141" s="14" t="n">
        <v>16</v>
      </c>
      <c r="B1141" s="14" t="s">
        <v>693</v>
      </c>
      <c r="C1141" s="14" t="s">
        <v>483</v>
      </c>
      <c r="D1141" s="133" t="n">
        <f aca="false">115745.95+131977.17</f>
        <v>247723.12</v>
      </c>
      <c r="E1141" s="134" t="n">
        <v>44673</v>
      </c>
    </row>
    <row r="1142" customFormat="false" ht="12.75" hidden="false" customHeight="false" outlineLevel="0" collapsed="false">
      <c r="A1142" s="14" t="n">
        <v>17</v>
      </c>
      <c r="B1142" s="14" t="s">
        <v>693</v>
      </c>
      <c r="C1142" s="14" t="s">
        <v>903</v>
      </c>
      <c r="D1142" s="133" t="n">
        <f aca="false">14945.51+9820.49</f>
        <v>24766</v>
      </c>
      <c r="E1142" s="134" t="n">
        <v>44902</v>
      </c>
    </row>
    <row r="1143" customFormat="false" ht="12.75" hidden="false" customHeight="false" outlineLevel="0" collapsed="false">
      <c r="A1143" s="14" t="n">
        <v>18</v>
      </c>
      <c r="B1143" s="14" t="s">
        <v>94</v>
      </c>
      <c r="C1143" s="14" t="s">
        <v>903</v>
      </c>
      <c r="D1143" s="133" t="n">
        <v>23605</v>
      </c>
      <c r="E1143" s="134" t="n">
        <v>44813</v>
      </c>
    </row>
    <row r="1144" customFormat="false" ht="12.75" hidden="false" customHeight="false" outlineLevel="0" collapsed="false">
      <c r="A1144" s="14" t="n">
        <v>19</v>
      </c>
      <c r="B1144" s="14" t="s">
        <v>325</v>
      </c>
      <c r="C1144" s="14" t="s">
        <v>903</v>
      </c>
      <c r="D1144" s="133" t="n">
        <v>9575</v>
      </c>
      <c r="E1144" s="134" t="n">
        <v>44795</v>
      </c>
    </row>
    <row r="1145" customFormat="false" ht="12.75" hidden="false" customHeight="false" outlineLevel="0" collapsed="false">
      <c r="A1145" s="14" t="n">
        <v>20</v>
      </c>
      <c r="B1145" s="14" t="s">
        <v>411</v>
      </c>
      <c r="C1145" s="14" t="s">
        <v>181</v>
      </c>
      <c r="D1145" s="151" t="n">
        <v>69889.07</v>
      </c>
      <c r="E1145" s="152" t="s">
        <v>909</v>
      </c>
    </row>
    <row r="1146" customFormat="false" ht="12.75" hidden="false" customHeight="false" outlineLevel="0" collapsed="false">
      <c r="A1146" s="14" t="n">
        <v>21</v>
      </c>
      <c r="B1146" s="14" t="s">
        <v>412</v>
      </c>
      <c r="C1146" s="14" t="s">
        <v>181</v>
      </c>
      <c r="D1146" s="151" t="n">
        <v>69889.07</v>
      </c>
      <c r="E1146" s="152" t="s">
        <v>909</v>
      </c>
    </row>
    <row r="1147" customFormat="false" ht="12.75" hidden="false" customHeight="false" outlineLevel="0" collapsed="false">
      <c r="A1147" s="14" t="n">
        <v>22</v>
      </c>
      <c r="B1147" s="14" t="s">
        <v>412</v>
      </c>
      <c r="C1147" s="14" t="s">
        <v>903</v>
      </c>
      <c r="D1147" s="133" t="n">
        <v>17664</v>
      </c>
      <c r="E1147" s="134" t="n">
        <v>44804</v>
      </c>
    </row>
    <row r="1148" customFormat="false" ht="12.75" hidden="false" customHeight="false" outlineLevel="0" collapsed="false">
      <c r="A1148" s="14" t="n">
        <v>23</v>
      </c>
      <c r="B1148" s="14" t="s">
        <v>97</v>
      </c>
      <c r="C1148" s="14" t="s">
        <v>910</v>
      </c>
      <c r="D1148" s="133" t="n">
        <v>247086.18</v>
      </c>
      <c r="E1148" s="134" t="n">
        <v>44621</v>
      </c>
    </row>
    <row r="1149" customFormat="false" ht="12.75" hidden="false" customHeight="false" outlineLevel="0" collapsed="false">
      <c r="A1149" s="14" t="n">
        <v>24</v>
      </c>
      <c r="B1149" s="14" t="s">
        <v>97</v>
      </c>
      <c r="C1149" s="14" t="s">
        <v>911</v>
      </c>
      <c r="D1149" s="133" t="n">
        <v>115636.16</v>
      </c>
      <c r="E1149" s="134" t="n">
        <v>44743</v>
      </c>
    </row>
    <row r="1150" customFormat="false" ht="12.75" hidden="false" customHeight="false" outlineLevel="0" collapsed="false">
      <c r="A1150" s="14" t="n">
        <v>25</v>
      </c>
      <c r="B1150" s="14" t="s">
        <v>97</v>
      </c>
      <c r="C1150" s="14" t="s">
        <v>181</v>
      </c>
      <c r="D1150" s="151" t="n">
        <v>66334.03</v>
      </c>
      <c r="E1150" s="152" t="s">
        <v>909</v>
      </c>
    </row>
    <row r="1151" customFormat="false" ht="12.75" hidden="false" customHeight="false" outlineLevel="0" collapsed="false">
      <c r="A1151" s="14" t="n">
        <v>26</v>
      </c>
      <c r="B1151" s="14" t="s">
        <v>100</v>
      </c>
      <c r="C1151" s="14" t="s">
        <v>181</v>
      </c>
      <c r="D1151" s="151" t="n">
        <v>59862.71</v>
      </c>
      <c r="E1151" s="152" t="s">
        <v>909</v>
      </c>
    </row>
    <row r="1152" customFormat="false" ht="12.75" hidden="false" customHeight="false" outlineLevel="0" collapsed="false">
      <c r="A1152" s="14" t="n">
        <v>27</v>
      </c>
      <c r="B1152" s="14" t="s">
        <v>328</v>
      </c>
      <c r="C1152" s="14" t="s">
        <v>483</v>
      </c>
      <c r="D1152" s="133" t="n">
        <v>199860.13</v>
      </c>
      <c r="E1152" s="134" t="n">
        <v>44658</v>
      </c>
    </row>
    <row r="1153" customFormat="false" ht="12.75" hidden="false" customHeight="false" outlineLevel="0" collapsed="false">
      <c r="A1153" s="14" t="n">
        <v>28</v>
      </c>
      <c r="B1153" s="14" t="s">
        <v>328</v>
      </c>
      <c r="C1153" s="14" t="s">
        <v>903</v>
      </c>
      <c r="D1153" s="133" t="n">
        <v>17006</v>
      </c>
      <c r="E1153" s="134" t="n">
        <v>44846</v>
      </c>
    </row>
    <row r="1154" customFormat="false" ht="12.75" hidden="false" customHeight="false" outlineLevel="0" collapsed="false">
      <c r="A1154" s="14" t="n">
        <v>29</v>
      </c>
      <c r="B1154" s="14" t="s">
        <v>912</v>
      </c>
      <c r="C1154" s="14" t="s">
        <v>903</v>
      </c>
      <c r="D1154" s="133" t="n">
        <v>6355</v>
      </c>
      <c r="E1154" s="134" t="n">
        <v>44818</v>
      </c>
    </row>
    <row r="1155" customFormat="false" ht="12.75" hidden="false" customHeight="false" outlineLevel="0" collapsed="false">
      <c r="A1155" s="14" t="n">
        <v>30</v>
      </c>
      <c r="B1155" s="14" t="s">
        <v>413</v>
      </c>
      <c r="C1155" s="14" t="s">
        <v>903</v>
      </c>
      <c r="D1155" s="133" t="n">
        <v>4977</v>
      </c>
      <c r="E1155" s="134" t="n">
        <v>44818</v>
      </c>
    </row>
    <row r="1156" customFormat="false" ht="12.75" hidden="false" customHeight="false" outlineLevel="0" collapsed="false">
      <c r="A1156" s="14" t="n">
        <v>31</v>
      </c>
      <c r="B1156" s="14" t="s">
        <v>109</v>
      </c>
      <c r="C1156" s="14" t="s">
        <v>913</v>
      </c>
      <c r="D1156" s="133" t="n">
        <f aca="false">6714.69+14392.38</f>
        <v>21107.07</v>
      </c>
      <c r="E1156" s="134" t="n">
        <v>44608</v>
      </c>
    </row>
    <row r="1157" customFormat="false" ht="12.75" hidden="false" customHeight="false" outlineLevel="0" collapsed="false">
      <c r="A1157" s="14" t="n">
        <v>32</v>
      </c>
      <c r="B1157" s="14" t="s">
        <v>914</v>
      </c>
      <c r="C1157" s="14" t="s">
        <v>903</v>
      </c>
      <c r="D1157" s="133" t="n">
        <v>15215</v>
      </c>
      <c r="E1157" s="134" t="n">
        <v>44834</v>
      </c>
    </row>
    <row r="1158" customFormat="false" ht="12.75" hidden="false" customHeight="false" outlineLevel="0" collapsed="false">
      <c r="A1158" s="14" t="n">
        <v>33</v>
      </c>
      <c r="B1158" s="14" t="s">
        <v>915</v>
      </c>
      <c r="C1158" s="14" t="s">
        <v>903</v>
      </c>
      <c r="D1158" s="133" t="n">
        <v>12580</v>
      </c>
      <c r="E1158" s="134" t="n">
        <v>44812</v>
      </c>
    </row>
    <row r="1159" customFormat="false" ht="12.75" hidden="false" customHeight="false" outlineLevel="0" collapsed="false">
      <c r="A1159" s="14" t="n">
        <v>34</v>
      </c>
      <c r="B1159" s="14" t="s">
        <v>916</v>
      </c>
      <c r="C1159" s="14" t="s">
        <v>118</v>
      </c>
      <c r="D1159" s="133" t="n">
        <v>28804.07</v>
      </c>
      <c r="E1159" s="134" t="n">
        <v>44599</v>
      </c>
    </row>
    <row r="1160" customFormat="false" ht="12.75" hidden="false" customHeight="false" outlineLevel="0" collapsed="false">
      <c r="A1160" s="14" t="n">
        <v>35</v>
      </c>
      <c r="B1160" s="14" t="s">
        <v>917</v>
      </c>
      <c r="C1160" s="14" t="s">
        <v>903</v>
      </c>
      <c r="D1160" s="133" t="n">
        <v>12827</v>
      </c>
      <c r="E1160" s="134" t="n">
        <v>44858</v>
      </c>
    </row>
    <row r="1161" customFormat="false" ht="12.75" hidden="false" customHeight="false" outlineLevel="0" collapsed="false">
      <c r="A1161" s="14" t="n">
        <v>36</v>
      </c>
      <c r="B1161" s="14" t="s">
        <v>918</v>
      </c>
      <c r="C1161" s="14" t="s">
        <v>903</v>
      </c>
      <c r="D1161" s="133" t="n">
        <v>4470</v>
      </c>
      <c r="E1161" s="134" t="n">
        <v>44821</v>
      </c>
    </row>
    <row r="1162" customFormat="false" ht="12.75" hidden="false" customHeight="false" outlineLevel="0" collapsed="false">
      <c r="A1162" s="14" t="n">
        <v>37</v>
      </c>
      <c r="B1162" s="14" t="s">
        <v>919</v>
      </c>
      <c r="C1162" s="14" t="s">
        <v>483</v>
      </c>
      <c r="D1162" s="133" t="n">
        <f aca="false">28370.95+112118.55</f>
        <v>140489.5</v>
      </c>
      <c r="E1162" s="134" t="n">
        <v>44706</v>
      </c>
    </row>
    <row r="1163" customFormat="false" ht="12.75" hidden="false" customHeight="false" outlineLevel="0" collapsed="false">
      <c r="A1163" s="14" t="n">
        <v>38</v>
      </c>
      <c r="B1163" s="14" t="s">
        <v>920</v>
      </c>
      <c r="C1163" s="14" t="s">
        <v>903</v>
      </c>
      <c r="D1163" s="133" t="n">
        <v>15215</v>
      </c>
      <c r="E1163" s="134" t="n">
        <v>44831</v>
      </c>
    </row>
    <row r="1164" customFormat="false" ht="12.75" hidden="false" customHeight="false" outlineLevel="0" collapsed="false">
      <c r="A1164" s="14" t="n">
        <v>39</v>
      </c>
      <c r="B1164" s="14" t="s">
        <v>575</v>
      </c>
      <c r="C1164" s="14" t="s">
        <v>903</v>
      </c>
      <c r="D1164" s="133" t="n">
        <v>12377</v>
      </c>
      <c r="E1164" s="134" t="n">
        <v>44798</v>
      </c>
    </row>
    <row r="1165" customFormat="false" ht="12.75" hidden="false" customHeight="false" outlineLevel="0" collapsed="false">
      <c r="A1165" s="14" t="n">
        <v>40</v>
      </c>
      <c r="B1165" s="14" t="s">
        <v>197</v>
      </c>
      <c r="C1165" s="14" t="s">
        <v>903</v>
      </c>
      <c r="D1165" s="133" t="n">
        <v>15215</v>
      </c>
      <c r="E1165" s="134" t="n">
        <v>44831</v>
      </c>
    </row>
    <row r="1166" customFormat="false" ht="12.75" hidden="false" customHeight="false" outlineLevel="0" collapsed="false">
      <c r="A1166" s="14" t="n">
        <v>41</v>
      </c>
      <c r="B1166" s="14" t="s">
        <v>115</v>
      </c>
      <c r="C1166" s="14" t="s">
        <v>903</v>
      </c>
      <c r="D1166" s="133" t="n">
        <v>10440</v>
      </c>
      <c r="E1166" s="134" t="n">
        <v>44860</v>
      </c>
    </row>
    <row r="1167" customFormat="false" ht="12.75" hidden="false" customHeight="false" outlineLevel="0" collapsed="false">
      <c r="A1167" s="14" t="n">
        <v>42</v>
      </c>
      <c r="B1167" s="14" t="s">
        <v>117</v>
      </c>
      <c r="C1167" s="14" t="s">
        <v>483</v>
      </c>
      <c r="D1167" s="133" t="n">
        <v>216068.33</v>
      </c>
      <c r="E1167" s="134" t="n">
        <v>44685</v>
      </c>
    </row>
    <row r="1168" customFormat="false" ht="12.75" hidden="false" customHeight="false" outlineLevel="0" collapsed="false">
      <c r="A1168" s="14" t="n">
        <v>43</v>
      </c>
      <c r="B1168" s="14" t="s">
        <v>117</v>
      </c>
      <c r="C1168" s="14" t="s">
        <v>903</v>
      </c>
      <c r="D1168" s="133" t="n">
        <v>18796</v>
      </c>
      <c r="E1168" s="134" t="n">
        <v>44834</v>
      </c>
    </row>
    <row r="1169" customFormat="false" ht="12.75" hidden="false" customHeight="false" outlineLevel="0" collapsed="false">
      <c r="A1169" s="14" t="n">
        <v>44</v>
      </c>
      <c r="B1169" s="14" t="s">
        <v>120</v>
      </c>
      <c r="C1169" s="14" t="s">
        <v>902</v>
      </c>
      <c r="D1169" s="133" t="n">
        <v>209156.69</v>
      </c>
      <c r="E1169" s="134" t="n">
        <v>44623</v>
      </c>
    </row>
    <row r="1170" customFormat="false" ht="12.75" hidden="false" customHeight="false" outlineLevel="0" collapsed="false">
      <c r="A1170" s="14" t="n">
        <v>45</v>
      </c>
      <c r="B1170" s="14" t="s">
        <v>335</v>
      </c>
      <c r="C1170" s="14" t="s">
        <v>903</v>
      </c>
      <c r="D1170" s="133" t="n">
        <v>7601</v>
      </c>
      <c r="E1170" s="134" t="n">
        <v>44798</v>
      </c>
    </row>
    <row r="1171" customFormat="false" ht="12.75" hidden="false" customHeight="false" outlineLevel="0" collapsed="false">
      <c r="A1171" s="14" t="n">
        <v>46</v>
      </c>
      <c r="B1171" s="14" t="s">
        <v>122</v>
      </c>
      <c r="C1171" s="14" t="s">
        <v>903</v>
      </c>
      <c r="D1171" s="133" t="n">
        <v>3276</v>
      </c>
      <c r="E1171" s="134" t="n">
        <v>44821</v>
      </c>
    </row>
    <row r="1172" customFormat="false" ht="12.75" hidden="false" customHeight="false" outlineLevel="0" collapsed="false">
      <c r="A1172" s="14" t="n">
        <v>47</v>
      </c>
      <c r="B1172" s="14" t="s">
        <v>339</v>
      </c>
      <c r="C1172" s="14" t="s">
        <v>921</v>
      </c>
      <c r="D1172" s="133" t="n">
        <v>286060.73</v>
      </c>
      <c r="E1172" s="134" t="n">
        <v>44697</v>
      </c>
    </row>
    <row r="1173" customFormat="false" ht="12.75" hidden="false" customHeight="false" outlineLevel="0" collapsed="false">
      <c r="A1173" s="14" t="n">
        <v>48</v>
      </c>
      <c r="B1173" s="14" t="s">
        <v>339</v>
      </c>
      <c r="C1173" s="14" t="s">
        <v>903</v>
      </c>
      <c r="D1173" s="133" t="n">
        <v>22387</v>
      </c>
      <c r="E1173" s="134" t="n">
        <v>44812</v>
      </c>
    </row>
    <row r="1174" customFormat="false" ht="12.75" hidden="false" customHeight="false" outlineLevel="0" collapsed="false">
      <c r="A1174" s="14" t="n">
        <v>49</v>
      </c>
      <c r="B1174" s="14" t="s">
        <v>583</v>
      </c>
      <c r="C1174" s="14" t="s">
        <v>724</v>
      </c>
      <c r="D1174" s="133" t="n">
        <f aca="false">287621.75+13429.13</f>
        <v>301050.88</v>
      </c>
      <c r="E1174" s="134" t="n">
        <v>44655</v>
      </c>
    </row>
    <row r="1175" customFormat="false" ht="12.75" hidden="false" customHeight="false" outlineLevel="0" collapsed="false">
      <c r="A1175" s="14" t="n">
        <v>50</v>
      </c>
      <c r="B1175" s="14" t="s">
        <v>583</v>
      </c>
      <c r="C1175" s="14" t="s">
        <v>903</v>
      </c>
      <c r="D1175" s="133" t="n">
        <v>12121</v>
      </c>
      <c r="E1175" s="134" t="n">
        <v>44804</v>
      </c>
    </row>
    <row r="1176" customFormat="false" ht="12.75" hidden="false" customHeight="false" outlineLevel="0" collapsed="false">
      <c r="A1176" s="14" t="n">
        <v>51</v>
      </c>
      <c r="B1176" s="14" t="s">
        <v>203</v>
      </c>
      <c r="C1176" s="14" t="s">
        <v>118</v>
      </c>
      <c r="D1176" s="133" t="n">
        <v>43971.47</v>
      </c>
      <c r="E1176" s="134" t="n">
        <v>44599</v>
      </c>
    </row>
    <row r="1177" customFormat="false" ht="12.75" hidden="false" customHeight="false" outlineLevel="0" collapsed="false">
      <c r="A1177" s="14" t="n">
        <v>52</v>
      </c>
      <c r="B1177" s="14" t="s">
        <v>203</v>
      </c>
      <c r="C1177" s="14" t="s">
        <v>903</v>
      </c>
      <c r="D1177" s="133" t="n">
        <v>13060</v>
      </c>
      <c r="E1177" s="134" t="n">
        <v>44839</v>
      </c>
    </row>
    <row r="1178" customFormat="false" ht="12.75" hidden="false" customHeight="false" outlineLevel="0" collapsed="false">
      <c r="A1178" s="14" t="n">
        <v>53</v>
      </c>
      <c r="B1178" s="14" t="s">
        <v>922</v>
      </c>
      <c r="C1178" s="14" t="s">
        <v>724</v>
      </c>
      <c r="D1178" s="133" t="n">
        <v>128015.15</v>
      </c>
      <c r="E1178" s="134" t="n">
        <v>44816</v>
      </c>
    </row>
    <row r="1179" customFormat="false" ht="12.75" hidden="false" customHeight="false" outlineLevel="0" collapsed="false">
      <c r="A1179" s="14" t="n">
        <v>54</v>
      </c>
      <c r="B1179" s="14" t="s">
        <v>923</v>
      </c>
      <c r="C1179" s="14" t="s">
        <v>903</v>
      </c>
      <c r="D1179" s="133" t="n">
        <v>10844</v>
      </c>
      <c r="E1179" s="134" t="n">
        <v>44792</v>
      </c>
    </row>
    <row r="1180" customFormat="false" ht="12.75" hidden="false" customHeight="false" outlineLevel="0" collapsed="false">
      <c r="A1180" s="14" t="n">
        <v>55</v>
      </c>
      <c r="B1180" s="14" t="s">
        <v>924</v>
      </c>
      <c r="C1180" s="14" t="s">
        <v>724</v>
      </c>
      <c r="D1180" s="133" t="n">
        <v>213603.77</v>
      </c>
      <c r="E1180" s="134" t="n">
        <v>44821</v>
      </c>
    </row>
    <row r="1181" customFormat="false" ht="12.75" hidden="false" customHeight="false" outlineLevel="0" collapsed="false">
      <c r="A1181" s="14" t="n">
        <v>56</v>
      </c>
      <c r="B1181" s="14" t="s">
        <v>340</v>
      </c>
      <c r="C1181" s="14" t="s">
        <v>903</v>
      </c>
      <c r="D1181" s="133" t="n">
        <v>15215</v>
      </c>
      <c r="E1181" s="134" t="n">
        <v>44908</v>
      </c>
    </row>
    <row r="1182" customFormat="false" ht="12.75" hidden="false" customHeight="false" outlineLevel="0" collapsed="false">
      <c r="A1182" s="14" t="n">
        <v>57</v>
      </c>
      <c r="B1182" s="14" t="s">
        <v>126</v>
      </c>
      <c r="C1182" s="14" t="s">
        <v>118</v>
      </c>
      <c r="D1182" s="133" t="n">
        <v>84245.51</v>
      </c>
      <c r="E1182" s="134" t="n">
        <v>44713</v>
      </c>
    </row>
    <row r="1183" customFormat="false" ht="12.75" hidden="false" customHeight="false" outlineLevel="0" collapsed="false">
      <c r="A1183" s="14" t="n">
        <v>58</v>
      </c>
      <c r="B1183" s="14" t="s">
        <v>126</v>
      </c>
      <c r="C1183" s="14" t="s">
        <v>578</v>
      </c>
      <c r="D1183" s="133" t="n">
        <v>141617.4</v>
      </c>
      <c r="E1183" s="134" t="n">
        <v>44795</v>
      </c>
    </row>
    <row r="1184" customFormat="false" ht="12.75" hidden="false" customHeight="false" outlineLevel="0" collapsed="false">
      <c r="A1184" s="14" t="n">
        <v>59</v>
      </c>
      <c r="B1184" s="14" t="s">
        <v>925</v>
      </c>
      <c r="C1184" s="14" t="s">
        <v>903</v>
      </c>
      <c r="D1184" s="133" t="n">
        <v>10440</v>
      </c>
      <c r="E1184" s="134" t="n">
        <v>44805</v>
      </c>
    </row>
    <row r="1185" customFormat="false" ht="12.75" hidden="false" customHeight="false" outlineLevel="0" collapsed="false">
      <c r="A1185" s="14" t="n">
        <v>60</v>
      </c>
      <c r="B1185" s="14" t="s">
        <v>341</v>
      </c>
      <c r="C1185" s="14" t="s">
        <v>926</v>
      </c>
      <c r="D1185" s="133" t="n">
        <v>1782.91</v>
      </c>
      <c r="E1185" s="134" t="n">
        <v>44650</v>
      </c>
    </row>
    <row r="1186" customFormat="false" ht="12.75" hidden="false" customHeight="false" outlineLevel="0" collapsed="false">
      <c r="A1186" s="14" t="n">
        <v>61</v>
      </c>
      <c r="B1186" s="14" t="s">
        <v>516</v>
      </c>
      <c r="C1186" s="14" t="s">
        <v>926</v>
      </c>
      <c r="D1186" s="133" t="n">
        <v>1782.91</v>
      </c>
      <c r="E1186" s="134" t="n">
        <v>44650</v>
      </c>
    </row>
    <row r="1187" customFormat="false" ht="12.75" hidden="false" customHeight="false" outlineLevel="0" collapsed="false">
      <c r="A1187" s="14" t="n">
        <v>62</v>
      </c>
      <c r="B1187" s="14" t="s">
        <v>127</v>
      </c>
      <c r="C1187" s="14" t="s">
        <v>927</v>
      </c>
      <c r="D1187" s="133" t="n">
        <v>135061.75</v>
      </c>
      <c r="E1187" s="134" t="n">
        <v>44631</v>
      </c>
    </row>
    <row r="1188" customFormat="false" ht="12.75" hidden="false" customHeight="false" outlineLevel="0" collapsed="false">
      <c r="A1188" s="14" t="n">
        <v>63</v>
      </c>
      <c r="B1188" s="14" t="s">
        <v>127</v>
      </c>
      <c r="C1188" s="14" t="s">
        <v>888</v>
      </c>
      <c r="D1188" s="133" t="n">
        <v>1015</v>
      </c>
      <c r="E1188" s="134" t="n">
        <v>44735</v>
      </c>
    </row>
    <row r="1189" customFormat="false" ht="12.75" hidden="false" customHeight="false" outlineLevel="0" collapsed="false">
      <c r="A1189" s="14" t="n">
        <v>64</v>
      </c>
      <c r="B1189" s="14" t="s">
        <v>127</v>
      </c>
      <c r="C1189" s="14" t="s">
        <v>900</v>
      </c>
      <c r="D1189" s="133" t="n">
        <v>18104</v>
      </c>
      <c r="E1189" s="134" t="n">
        <v>44826</v>
      </c>
    </row>
    <row r="1190" customFormat="false" ht="12.75" hidden="false" customHeight="false" outlineLevel="0" collapsed="false">
      <c r="A1190" s="14" t="n">
        <v>65</v>
      </c>
      <c r="B1190" s="14" t="s">
        <v>521</v>
      </c>
      <c r="C1190" s="14" t="s">
        <v>926</v>
      </c>
      <c r="D1190" s="133" t="n">
        <v>1782.91</v>
      </c>
      <c r="E1190" s="134" t="n">
        <v>44650</v>
      </c>
    </row>
    <row r="1191" customFormat="false" ht="12.75" hidden="false" customHeight="false" outlineLevel="0" collapsed="false">
      <c r="A1191" s="14" t="n">
        <v>66</v>
      </c>
      <c r="B1191" s="14" t="s">
        <v>521</v>
      </c>
      <c r="C1191" s="14" t="s">
        <v>903</v>
      </c>
      <c r="D1191" s="133" t="n">
        <v>3276</v>
      </c>
      <c r="E1191" s="134" t="n">
        <v>44902</v>
      </c>
    </row>
    <row r="1192" customFormat="false" ht="12.75" hidden="false" customHeight="false" outlineLevel="0" collapsed="false">
      <c r="A1192" s="14" t="n">
        <v>67</v>
      </c>
      <c r="B1192" s="14" t="s">
        <v>522</v>
      </c>
      <c r="C1192" s="14" t="s">
        <v>926</v>
      </c>
      <c r="D1192" s="133" t="n">
        <v>1782.91</v>
      </c>
      <c r="E1192" s="134" t="n">
        <v>44650</v>
      </c>
    </row>
    <row r="1193" customFormat="false" ht="12.75" hidden="false" customHeight="false" outlineLevel="0" collapsed="false">
      <c r="A1193" s="14" t="n">
        <v>68</v>
      </c>
      <c r="B1193" s="14" t="s">
        <v>525</v>
      </c>
      <c r="C1193" s="14" t="s">
        <v>926</v>
      </c>
      <c r="D1193" s="133" t="n">
        <v>1782.91</v>
      </c>
      <c r="E1193" s="134" t="n">
        <v>44650</v>
      </c>
    </row>
    <row r="1194" customFormat="false" ht="12.75" hidden="false" customHeight="false" outlineLevel="0" collapsed="false">
      <c r="A1194" s="14" t="n">
        <v>69</v>
      </c>
      <c r="B1194" s="14" t="s">
        <v>928</v>
      </c>
      <c r="C1194" s="14" t="s">
        <v>903</v>
      </c>
      <c r="D1194" s="133" t="n">
        <v>4470</v>
      </c>
      <c r="E1194" s="134" t="n">
        <v>44908</v>
      </c>
    </row>
    <row r="1195" customFormat="false" ht="12.75" hidden="false" customHeight="false" outlineLevel="0" collapsed="false">
      <c r="A1195" s="14" t="n">
        <v>70</v>
      </c>
      <c r="B1195" s="14" t="s">
        <v>221</v>
      </c>
      <c r="C1195" s="14" t="s">
        <v>929</v>
      </c>
      <c r="D1195" s="133" t="n">
        <v>3353.36</v>
      </c>
      <c r="E1195" s="134" t="n">
        <v>44867</v>
      </c>
    </row>
    <row r="1196" customFormat="false" ht="12.75" hidden="false" customHeight="false" outlineLevel="0" collapsed="false">
      <c r="A1196" s="14" t="n">
        <v>71</v>
      </c>
      <c r="B1196" s="14" t="s">
        <v>526</v>
      </c>
      <c r="C1196" s="14" t="s">
        <v>926</v>
      </c>
      <c r="D1196" s="133" t="n">
        <v>1782.91</v>
      </c>
      <c r="E1196" s="134" t="n">
        <v>44650</v>
      </c>
    </row>
    <row r="1197" customFormat="false" ht="12.75" hidden="false" customHeight="false" outlineLevel="0" collapsed="false">
      <c r="A1197" s="14" t="n">
        <v>72</v>
      </c>
      <c r="B1197" s="14" t="s">
        <v>527</v>
      </c>
      <c r="C1197" s="14" t="s">
        <v>903</v>
      </c>
      <c r="D1197" s="133" t="n">
        <v>4470</v>
      </c>
      <c r="E1197" s="134" t="n">
        <v>44874</v>
      </c>
    </row>
    <row r="1198" customFormat="false" ht="12.75" hidden="false" customHeight="false" outlineLevel="0" collapsed="false">
      <c r="A1198" s="14" t="n">
        <v>73</v>
      </c>
      <c r="B1198" s="14" t="s">
        <v>528</v>
      </c>
      <c r="C1198" s="14" t="s">
        <v>926</v>
      </c>
      <c r="D1198" s="133" t="n">
        <v>1782.91</v>
      </c>
      <c r="E1198" s="134" t="n">
        <v>44650</v>
      </c>
    </row>
    <row r="1199" customFormat="false" ht="12.75" hidden="false" customHeight="false" outlineLevel="0" collapsed="false">
      <c r="A1199" s="14" t="n">
        <v>74</v>
      </c>
      <c r="B1199" s="14" t="s">
        <v>530</v>
      </c>
      <c r="C1199" s="14" t="s">
        <v>930</v>
      </c>
      <c r="D1199" s="133" t="n">
        <v>15421.96</v>
      </c>
      <c r="E1199" s="134" t="n">
        <v>44729</v>
      </c>
    </row>
    <row r="1200" customFormat="false" ht="12.75" hidden="false" customHeight="false" outlineLevel="0" collapsed="false">
      <c r="A1200" s="14" t="n">
        <v>75</v>
      </c>
      <c r="B1200" s="14" t="s">
        <v>223</v>
      </c>
      <c r="C1200" s="14" t="s">
        <v>903</v>
      </c>
      <c r="D1200" s="133" t="n">
        <v>5213</v>
      </c>
      <c r="E1200" s="134" t="n">
        <v>44798</v>
      </c>
    </row>
    <row r="1201" customFormat="false" ht="12.75" hidden="false" customHeight="false" outlineLevel="0" collapsed="false">
      <c r="A1201" s="14" t="n">
        <v>76</v>
      </c>
      <c r="B1201" s="14" t="s">
        <v>435</v>
      </c>
      <c r="C1201" s="14" t="s">
        <v>930</v>
      </c>
      <c r="D1201" s="133" t="n">
        <v>15421.96</v>
      </c>
      <c r="E1201" s="134" t="n">
        <v>44827</v>
      </c>
    </row>
    <row r="1202" customFormat="false" ht="12.75" hidden="false" customHeight="false" outlineLevel="0" collapsed="false">
      <c r="A1202" s="14" t="n">
        <v>77</v>
      </c>
      <c r="B1202" s="14" t="s">
        <v>931</v>
      </c>
      <c r="C1202" s="14" t="s">
        <v>578</v>
      </c>
      <c r="D1202" s="133" t="n">
        <v>40500</v>
      </c>
      <c r="E1202" s="134" t="n">
        <v>44908</v>
      </c>
    </row>
    <row r="1203" customFormat="false" ht="12.75" hidden="false" customHeight="false" outlineLevel="0" collapsed="false">
      <c r="A1203" s="14" t="n">
        <v>78</v>
      </c>
      <c r="B1203" s="14" t="s">
        <v>133</v>
      </c>
      <c r="C1203" s="14" t="s">
        <v>900</v>
      </c>
      <c r="D1203" s="133" t="n">
        <v>16773</v>
      </c>
      <c r="E1203" s="134" t="n">
        <v>44629</v>
      </c>
    </row>
    <row r="1204" customFormat="false" ht="12.75" hidden="false" customHeight="false" outlineLevel="0" collapsed="false">
      <c r="A1204" s="14" t="n">
        <v>79</v>
      </c>
      <c r="B1204" s="14" t="s">
        <v>133</v>
      </c>
      <c r="C1204" s="14" t="s">
        <v>483</v>
      </c>
      <c r="D1204" s="133" t="n">
        <v>218276.03</v>
      </c>
      <c r="E1204" s="134" t="n">
        <v>44795</v>
      </c>
    </row>
    <row r="1205" customFormat="false" ht="12.75" hidden="false" customHeight="false" outlineLevel="0" collapsed="false">
      <c r="A1205" s="14" t="n">
        <v>80</v>
      </c>
      <c r="B1205" s="14" t="s">
        <v>932</v>
      </c>
      <c r="C1205" s="14" t="s">
        <v>724</v>
      </c>
      <c r="D1205" s="133" t="n">
        <v>277333.43</v>
      </c>
      <c r="E1205" s="134" t="n">
        <v>44811</v>
      </c>
    </row>
    <row r="1206" customFormat="false" ht="12.75" hidden="false" customHeight="false" outlineLevel="0" collapsed="false">
      <c r="A1206" s="14" t="n">
        <v>81</v>
      </c>
      <c r="B1206" s="14" t="s">
        <v>531</v>
      </c>
      <c r="C1206" s="14" t="s">
        <v>930</v>
      </c>
      <c r="D1206" s="133" t="n">
        <v>15421.96</v>
      </c>
      <c r="E1206" s="134" t="n">
        <v>44721</v>
      </c>
    </row>
    <row r="1207" customFormat="false" ht="12.75" hidden="false" customHeight="false" outlineLevel="0" collapsed="false">
      <c r="A1207" s="14" t="n">
        <v>82</v>
      </c>
      <c r="B1207" s="14" t="s">
        <v>134</v>
      </c>
      <c r="C1207" s="14" t="s">
        <v>903</v>
      </c>
      <c r="D1207" s="133" t="n">
        <v>3276</v>
      </c>
      <c r="E1207" s="134" t="n">
        <v>44821</v>
      </c>
    </row>
    <row r="1208" customFormat="false" ht="12.75" hidden="false" customHeight="false" outlineLevel="0" collapsed="false">
      <c r="A1208" s="14" t="n">
        <v>83</v>
      </c>
      <c r="B1208" s="14" t="s">
        <v>348</v>
      </c>
      <c r="C1208" s="14" t="s">
        <v>900</v>
      </c>
      <c r="D1208" s="133" t="n">
        <v>5445</v>
      </c>
      <c r="E1208" s="134" t="n">
        <v>44826</v>
      </c>
    </row>
    <row r="1209" customFormat="false" ht="12.75" hidden="false" customHeight="false" outlineLevel="0" collapsed="false">
      <c r="A1209" s="14" t="n">
        <v>84</v>
      </c>
      <c r="B1209" s="14" t="s">
        <v>933</v>
      </c>
      <c r="C1209" s="14" t="s">
        <v>934</v>
      </c>
      <c r="D1209" s="133" t="n">
        <f aca="false">37243.76+68935.18</f>
        <v>106178.94</v>
      </c>
      <c r="E1209" s="134" t="n">
        <v>44769</v>
      </c>
    </row>
    <row r="1210" customFormat="false" ht="12.75" hidden="false" customHeight="false" outlineLevel="0" collapsed="false">
      <c r="A1210" s="14" t="n">
        <v>85</v>
      </c>
      <c r="B1210" s="14" t="s">
        <v>744</v>
      </c>
      <c r="C1210" s="14" t="s">
        <v>902</v>
      </c>
      <c r="D1210" s="133" t="n">
        <v>200000</v>
      </c>
      <c r="E1210" s="134" t="n">
        <v>44655</v>
      </c>
    </row>
    <row r="1211" customFormat="false" ht="12.75" hidden="false" customHeight="false" outlineLevel="0" collapsed="false">
      <c r="A1211" s="14" t="n">
        <v>86</v>
      </c>
      <c r="B1211" s="14" t="s">
        <v>599</v>
      </c>
      <c r="C1211" s="14" t="s">
        <v>903</v>
      </c>
      <c r="D1211" s="133" t="n">
        <v>2910</v>
      </c>
      <c r="E1211" s="134" t="n">
        <v>44827</v>
      </c>
    </row>
    <row r="1212" customFormat="false" ht="12.75" hidden="false" customHeight="false" outlineLevel="0" collapsed="false">
      <c r="A1212" s="14" t="n">
        <v>87</v>
      </c>
      <c r="B1212" s="14" t="s">
        <v>747</v>
      </c>
      <c r="C1212" s="14" t="s">
        <v>903</v>
      </c>
      <c r="D1212" s="133" t="n">
        <v>3830</v>
      </c>
      <c r="E1212" s="134" t="n">
        <v>44876</v>
      </c>
    </row>
    <row r="1213" customFormat="false" ht="12.75" hidden="false" customHeight="false" outlineLevel="0" collapsed="false">
      <c r="A1213" s="14" t="n">
        <v>88</v>
      </c>
      <c r="B1213" s="14" t="s">
        <v>137</v>
      </c>
      <c r="C1213" s="14" t="s">
        <v>578</v>
      </c>
      <c r="D1213" s="133" t="n">
        <f aca="false">98707.59+45308.29</f>
        <v>144015.88</v>
      </c>
      <c r="E1213" s="134" t="n">
        <v>44602</v>
      </c>
    </row>
    <row r="1214" customFormat="false" ht="12.75" hidden="false" customHeight="false" outlineLevel="0" collapsed="false">
      <c r="A1214" s="14" t="n">
        <v>89</v>
      </c>
      <c r="B1214" s="14" t="s">
        <v>935</v>
      </c>
      <c r="C1214" s="14" t="s">
        <v>724</v>
      </c>
      <c r="D1214" s="133" t="n">
        <v>154841.94</v>
      </c>
      <c r="E1214" s="134" t="n">
        <v>44795</v>
      </c>
    </row>
    <row r="1215" customFormat="false" ht="12.75" hidden="false" customHeight="false" outlineLevel="0" collapsed="false">
      <c r="A1215" s="14" t="n">
        <v>90</v>
      </c>
      <c r="B1215" s="14" t="s">
        <v>444</v>
      </c>
      <c r="C1215" s="14" t="s">
        <v>483</v>
      </c>
      <c r="D1215" s="133" t="n">
        <f aca="false">51002.47+31196.7+302828.39</f>
        <v>385027.56</v>
      </c>
      <c r="E1215" s="134" t="n">
        <v>44739</v>
      </c>
    </row>
    <row r="1216" customFormat="false" ht="12.75" hidden="false" customHeight="false" outlineLevel="0" collapsed="false">
      <c r="A1216" s="14" t="n">
        <v>91</v>
      </c>
      <c r="B1216" s="14" t="s">
        <v>444</v>
      </c>
      <c r="C1216" s="14" t="s">
        <v>181</v>
      </c>
      <c r="D1216" s="151" t="n">
        <v>69889.07</v>
      </c>
      <c r="E1216" s="152" t="s">
        <v>909</v>
      </c>
    </row>
    <row r="1217" customFormat="false" ht="12.75" hidden="false" customHeight="false" outlineLevel="0" collapsed="false">
      <c r="A1217" s="14" t="n">
        <v>92</v>
      </c>
      <c r="B1217" s="14" t="s">
        <v>444</v>
      </c>
      <c r="C1217" s="14" t="s">
        <v>900</v>
      </c>
      <c r="D1217" s="133" t="n">
        <v>10488</v>
      </c>
      <c r="E1217" s="134" t="n">
        <v>44826</v>
      </c>
    </row>
    <row r="1218" customFormat="false" ht="12.75" hidden="false" customHeight="false" outlineLevel="0" collapsed="false">
      <c r="A1218" s="14" t="n">
        <v>93</v>
      </c>
      <c r="B1218" s="14" t="s">
        <v>936</v>
      </c>
      <c r="C1218" s="14" t="s">
        <v>724</v>
      </c>
      <c r="D1218" s="133" t="n">
        <v>126602.35</v>
      </c>
      <c r="E1218" s="134" t="n">
        <v>44811</v>
      </c>
    </row>
    <row r="1219" customFormat="false" ht="12.75" hidden="false" customHeight="false" outlineLevel="0" collapsed="false">
      <c r="A1219" s="14" t="n">
        <v>94</v>
      </c>
      <c r="B1219" s="14" t="s">
        <v>937</v>
      </c>
      <c r="C1219" s="14" t="s">
        <v>573</v>
      </c>
      <c r="D1219" s="133" t="n">
        <v>100300</v>
      </c>
      <c r="E1219" s="134" t="n">
        <v>44713</v>
      </c>
    </row>
    <row r="1220" customFormat="false" ht="12.75" hidden="false" customHeight="false" outlineLevel="0" collapsed="false">
      <c r="A1220" s="14" t="n">
        <v>95</v>
      </c>
      <c r="B1220" s="14" t="s">
        <v>938</v>
      </c>
      <c r="C1220" s="14" t="s">
        <v>724</v>
      </c>
      <c r="D1220" s="133" t="n">
        <f aca="false">79032.93+171174.76</f>
        <v>250207.69</v>
      </c>
      <c r="E1220" s="134" t="n">
        <v>44602</v>
      </c>
    </row>
    <row r="1221" customFormat="false" ht="12.75" hidden="false" customHeight="false" outlineLevel="0" collapsed="false">
      <c r="A1221" s="14" t="n">
        <v>96</v>
      </c>
      <c r="B1221" s="14" t="s">
        <v>939</v>
      </c>
      <c r="C1221" s="14" t="s">
        <v>724</v>
      </c>
      <c r="D1221" s="133" t="n">
        <v>132962.81</v>
      </c>
      <c r="E1221" s="134" t="n">
        <v>44841</v>
      </c>
    </row>
    <row r="1222" customFormat="false" ht="12.75" hidden="false" customHeight="false" outlineLevel="0" collapsed="false">
      <c r="A1222" s="14" t="n">
        <v>97</v>
      </c>
      <c r="B1222" s="14" t="s">
        <v>138</v>
      </c>
      <c r="C1222" s="14" t="s">
        <v>903</v>
      </c>
      <c r="D1222" s="133" t="n">
        <v>31033</v>
      </c>
      <c r="E1222" s="134" t="n">
        <v>44839</v>
      </c>
    </row>
    <row r="1223" customFormat="false" ht="12.75" hidden="false" customHeight="false" outlineLevel="0" collapsed="false">
      <c r="A1223" s="14" t="n">
        <v>98</v>
      </c>
      <c r="B1223" s="14" t="s">
        <v>940</v>
      </c>
      <c r="C1223" s="14" t="s">
        <v>724</v>
      </c>
      <c r="D1223" s="133" t="n">
        <v>131737.25</v>
      </c>
      <c r="E1223" s="134" t="n">
        <v>44790</v>
      </c>
    </row>
    <row r="1224" customFormat="false" ht="12.75" hidden="false" customHeight="false" outlineLevel="0" collapsed="false">
      <c r="A1224" s="14" t="n">
        <v>99</v>
      </c>
      <c r="B1224" s="14" t="s">
        <v>139</v>
      </c>
      <c r="C1224" s="14" t="s">
        <v>903</v>
      </c>
      <c r="D1224" s="133" t="n">
        <v>28696</v>
      </c>
      <c r="E1224" s="134" t="n">
        <v>44792</v>
      </c>
    </row>
    <row r="1225" customFormat="false" ht="12.75" hidden="false" customHeight="false" outlineLevel="0" collapsed="false">
      <c r="A1225" s="14" t="n">
        <v>100</v>
      </c>
      <c r="B1225" s="14" t="s">
        <v>941</v>
      </c>
      <c r="C1225" s="14" t="s">
        <v>724</v>
      </c>
      <c r="D1225" s="133" t="n">
        <v>125966.74</v>
      </c>
      <c r="E1225" s="134" t="n">
        <v>44802</v>
      </c>
    </row>
    <row r="1226" customFormat="false" ht="12.75" hidden="false" customHeight="false" outlineLevel="0" collapsed="false">
      <c r="A1226" s="14" t="n">
        <v>101</v>
      </c>
      <c r="B1226" s="14" t="s">
        <v>232</v>
      </c>
      <c r="C1226" s="14" t="s">
        <v>942</v>
      </c>
      <c r="D1226" s="133" t="n">
        <f aca="false">27757.42+180676.83</f>
        <v>208434.25</v>
      </c>
      <c r="E1226" s="134" t="n">
        <v>44713</v>
      </c>
    </row>
    <row r="1227" customFormat="false" ht="12.75" hidden="false" customHeight="false" outlineLevel="0" collapsed="false">
      <c r="A1227" s="14" t="n">
        <v>102</v>
      </c>
      <c r="B1227" s="14" t="s">
        <v>943</v>
      </c>
      <c r="C1227" s="14" t="s">
        <v>724</v>
      </c>
      <c r="D1227" s="133" t="n">
        <v>130028.6</v>
      </c>
      <c r="E1227" s="134" t="n">
        <v>44685</v>
      </c>
    </row>
    <row r="1228" customFormat="false" ht="12.75" hidden="false" customHeight="false" outlineLevel="0" collapsed="false">
      <c r="A1228" s="14" t="n">
        <v>103</v>
      </c>
      <c r="B1228" s="14" t="s">
        <v>944</v>
      </c>
      <c r="C1228" s="14" t="s">
        <v>724</v>
      </c>
      <c r="D1228" s="133" t="n">
        <v>250000</v>
      </c>
      <c r="E1228" s="134" t="n">
        <v>44593</v>
      </c>
    </row>
    <row r="1229" customFormat="false" ht="12.75" hidden="false" customHeight="false" outlineLevel="0" collapsed="false">
      <c r="A1229" s="14" t="n">
        <v>104</v>
      </c>
      <c r="B1229" s="14" t="s">
        <v>140</v>
      </c>
      <c r="C1229" s="14" t="s">
        <v>902</v>
      </c>
      <c r="D1229" s="133" t="n">
        <v>350000</v>
      </c>
      <c r="E1229" s="134" t="n">
        <v>44655</v>
      </c>
    </row>
    <row r="1230" customFormat="false" ht="12.75" hidden="false" customHeight="false" outlineLevel="0" collapsed="false">
      <c r="A1230" s="14" t="n">
        <v>105</v>
      </c>
      <c r="B1230" s="14" t="s">
        <v>140</v>
      </c>
      <c r="C1230" s="14" t="s">
        <v>888</v>
      </c>
      <c r="D1230" s="133" t="n">
        <v>1015</v>
      </c>
      <c r="E1230" s="134" t="n">
        <v>44735</v>
      </c>
    </row>
    <row r="1231" customFormat="false" ht="12.75" hidden="false" customHeight="false" outlineLevel="0" collapsed="false">
      <c r="A1231" s="14" t="n">
        <v>106</v>
      </c>
      <c r="B1231" s="14" t="s">
        <v>140</v>
      </c>
      <c r="C1231" s="14" t="s">
        <v>181</v>
      </c>
      <c r="D1231" s="133" t="n">
        <v>67900.79</v>
      </c>
      <c r="E1231" s="134" t="n">
        <v>44914</v>
      </c>
    </row>
    <row r="1232" customFormat="false" ht="12.75" hidden="false" customHeight="false" outlineLevel="0" collapsed="false">
      <c r="A1232" s="14" t="n">
        <v>107</v>
      </c>
      <c r="B1232" s="14" t="s">
        <v>454</v>
      </c>
      <c r="C1232" s="14" t="s">
        <v>483</v>
      </c>
      <c r="D1232" s="133" t="n">
        <v>399949.04</v>
      </c>
      <c r="E1232" s="134" t="n">
        <v>44704</v>
      </c>
    </row>
    <row r="1233" customFormat="false" ht="12.75" hidden="false" customHeight="false" outlineLevel="0" collapsed="false">
      <c r="A1233" s="14" t="n">
        <v>108</v>
      </c>
      <c r="B1233" s="14" t="s">
        <v>454</v>
      </c>
      <c r="C1233" s="14" t="s">
        <v>724</v>
      </c>
      <c r="D1233" s="133" t="n">
        <v>107647.88</v>
      </c>
      <c r="E1233" s="134" t="n">
        <v>44685</v>
      </c>
    </row>
    <row r="1234" customFormat="false" ht="12.75" hidden="false" customHeight="false" outlineLevel="0" collapsed="false">
      <c r="A1234" s="14" t="n">
        <v>109</v>
      </c>
      <c r="B1234" s="14" t="s">
        <v>945</v>
      </c>
      <c r="C1234" s="14" t="s">
        <v>118</v>
      </c>
      <c r="D1234" s="133" t="n">
        <v>21810.32</v>
      </c>
      <c r="E1234" s="134" t="n">
        <v>44662</v>
      </c>
    </row>
    <row r="1235" customFormat="false" ht="12.75" hidden="false" customHeight="false" outlineLevel="0" collapsed="false">
      <c r="A1235" s="14" t="n">
        <v>110</v>
      </c>
      <c r="B1235" s="14" t="s">
        <v>946</v>
      </c>
      <c r="C1235" s="14" t="s">
        <v>903</v>
      </c>
      <c r="D1235" s="133" t="n">
        <v>17603</v>
      </c>
      <c r="E1235" s="134" t="n">
        <v>44858</v>
      </c>
    </row>
    <row r="1236" customFormat="false" ht="12.75" hidden="false" customHeight="false" outlineLevel="0" collapsed="false">
      <c r="A1236" s="14" t="n">
        <v>111</v>
      </c>
      <c r="B1236" s="14" t="s">
        <v>947</v>
      </c>
      <c r="C1236" s="14" t="s">
        <v>578</v>
      </c>
      <c r="D1236" s="133" t="n">
        <v>202903.56</v>
      </c>
      <c r="E1236" s="134" t="n">
        <v>44582</v>
      </c>
    </row>
    <row r="1237" customFormat="false" ht="12.75" hidden="false" customHeight="false" outlineLevel="0" collapsed="false">
      <c r="A1237" s="14" t="n">
        <v>112</v>
      </c>
      <c r="B1237" s="14" t="s">
        <v>357</v>
      </c>
      <c r="C1237" s="14" t="s">
        <v>903</v>
      </c>
      <c r="D1237" s="133" t="n">
        <v>21972</v>
      </c>
      <c r="E1237" s="134" t="n">
        <v>44802</v>
      </c>
    </row>
    <row r="1238" customFormat="false" ht="12.75" hidden="false" customHeight="false" outlineLevel="0" collapsed="false">
      <c r="A1238" s="14" t="n">
        <v>113</v>
      </c>
      <c r="B1238" s="14" t="s">
        <v>141</v>
      </c>
      <c r="C1238" s="14" t="s">
        <v>903</v>
      </c>
      <c r="D1238" s="133" t="n">
        <v>4470</v>
      </c>
      <c r="E1238" s="134" t="n">
        <v>44858</v>
      </c>
    </row>
    <row r="1239" customFormat="false" ht="12.75" hidden="false" customHeight="false" outlineLevel="0" collapsed="false">
      <c r="A1239" s="14" t="n">
        <v>114</v>
      </c>
      <c r="B1239" s="14" t="s">
        <v>141</v>
      </c>
      <c r="C1239" s="14" t="s">
        <v>903</v>
      </c>
      <c r="D1239" s="133" t="n">
        <v>18533</v>
      </c>
      <c r="E1239" s="134" t="n">
        <v>44876</v>
      </c>
    </row>
    <row r="1240" customFormat="false" ht="12.75" hidden="false" customHeight="false" outlineLevel="0" collapsed="false">
      <c r="A1240" s="14" t="n">
        <v>115</v>
      </c>
      <c r="B1240" s="14" t="s">
        <v>240</v>
      </c>
      <c r="C1240" s="14" t="s">
        <v>902</v>
      </c>
      <c r="D1240" s="133" t="n">
        <v>200000</v>
      </c>
      <c r="E1240" s="134" t="n">
        <v>44634</v>
      </c>
    </row>
    <row r="1241" customFormat="false" ht="12.75" hidden="false" customHeight="false" outlineLevel="0" collapsed="false">
      <c r="A1241" s="14" t="n">
        <v>116</v>
      </c>
      <c r="B1241" s="14" t="s">
        <v>240</v>
      </c>
      <c r="C1241" s="14" t="s">
        <v>903</v>
      </c>
      <c r="D1241" s="133" t="n">
        <v>17152</v>
      </c>
      <c r="E1241" s="134" t="n">
        <v>44795</v>
      </c>
    </row>
    <row r="1242" customFormat="false" ht="12.75" hidden="false" customHeight="false" outlineLevel="0" collapsed="false">
      <c r="A1242" s="14" t="n">
        <v>117</v>
      </c>
      <c r="B1242" s="14" t="s">
        <v>948</v>
      </c>
      <c r="C1242" s="14" t="s">
        <v>903</v>
      </c>
      <c r="D1242" s="133" t="n">
        <v>6308</v>
      </c>
      <c r="E1242" s="134" t="n">
        <v>44636</v>
      </c>
    </row>
    <row r="1243" customFormat="false" ht="12.75" hidden="false" customHeight="false" outlineLevel="0" collapsed="false">
      <c r="A1243" s="14" t="n">
        <v>118</v>
      </c>
      <c r="B1243" s="14" t="s">
        <v>949</v>
      </c>
      <c r="C1243" s="14" t="s">
        <v>950</v>
      </c>
      <c r="D1243" s="133" t="n">
        <f aca="false">12835.42+114880.77</f>
        <v>127716.19</v>
      </c>
      <c r="E1243" s="134" t="n">
        <v>44734</v>
      </c>
    </row>
    <row r="1244" customFormat="false" ht="12.75" hidden="false" customHeight="false" outlineLevel="0" collapsed="false">
      <c r="A1244" s="14" t="n">
        <v>119</v>
      </c>
      <c r="B1244" s="14" t="s">
        <v>537</v>
      </c>
      <c r="C1244" s="14" t="s">
        <v>903</v>
      </c>
      <c r="D1244" s="133" t="n">
        <v>3814</v>
      </c>
      <c r="E1244" s="134" t="n">
        <v>44810</v>
      </c>
    </row>
    <row r="1245" customFormat="false" ht="12.75" hidden="false" customHeight="false" outlineLevel="0" collapsed="false">
      <c r="A1245" s="14" t="n">
        <v>120</v>
      </c>
      <c r="B1245" s="14" t="s">
        <v>537</v>
      </c>
      <c r="C1245" s="14" t="s">
        <v>930</v>
      </c>
      <c r="D1245" s="133" t="n">
        <v>15421.96</v>
      </c>
      <c r="E1245" s="134" t="n">
        <v>44827</v>
      </c>
    </row>
    <row r="1246" customFormat="false" ht="12.75" hidden="false" customHeight="false" outlineLevel="0" collapsed="false">
      <c r="A1246" s="14" t="n">
        <v>121</v>
      </c>
      <c r="B1246" s="14" t="s">
        <v>776</v>
      </c>
      <c r="C1246" s="14" t="s">
        <v>903</v>
      </c>
      <c r="D1246" s="133" t="n">
        <v>12964</v>
      </c>
      <c r="E1246" s="134" t="n">
        <v>44825</v>
      </c>
    </row>
    <row r="1247" customFormat="false" ht="12.75" hidden="false" customHeight="false" outlineLevel="0" collapsed="false">
      <c r="A1247" s="14" t="n">
        <v>122</v>
      </c>
      <c r="B1247" s="14" t="s">
        <v>613</v>
      </c>
      <c r="C1247" s="14" t="s">
        <v>903</v>
      </c>
      <c r="D1247" s="133" t="n">
        <v>8052</v>
      </c>
      <c r="E1247" s="134" t="n">
        <v>44804</v>
      </c>
    </row>
    <row r="1248" customFormat="false" ht="12.75" hidden="false" customHeight="false" outlineLevel="0" collapsed="false">
      <c r="A1248" s="14" t="n">
        <v>123</v>
      </c>
      <c r="B1248" s="14" t="s">
        <v>538</v>
      </c>
      <c r="C1248" s="14" t="s">
        <v>930</v>
      </c>
      <c r="D1248" s="133" t="n">
        <v>12882.65</v>
      </c>
      <c r="E1248" s="134" t="n">
        <v>44599</v>
      </c>
    </row>
    <row r="1249" customFormat="false" ht="12.75" hidden="false" customHeight="false" outlineLevel="0" collapsed="false">
      <c r="A1249" s="14" t="n">
        <v>124</v>
      </c>
      <c r="B1249" s="14" t="s">
        <v>538</v>
      </c>
      <c r="C1249" s="14" t="s">
        <v>926</v>
      </c>
      <c r="D1249" s="133" t="n">
        <v>1782.91</v>
      </c>
      <c r="E1249" s="134" t="n">
        <v>44650</v>
      </c>
    </row>
    <row r="1250" customFormat="false" ht="12.75" hidden="false" customHeight="false" outlineLevel="0" collapsed="false">
      <c r="A1250" s="14" t="n">
        <v>125</v>
      </c>
      <c r="B1250" s="14" t="s">
        <v>780</v>
      </c>
      <c r="C1250" s="14" t="s">
        <v>903</v>
      </c>
      <c r="D1250" s="133" t="n">
        <v>3276</v>
      </c>
      <c r="E1250" s="134" t="n">
        <v>44837</v>
      </c>
    </row>
    <row r="1251" customFormat="false" ht="12.75" hidden="false" customHeight="false" outlineLevel="0" collapsed="false">
      <c r="A1251" s="14" t="n">
        <v>126</v>
      </c>
      <c r="B1251" s="14" t="s">
        <v>360</v>
      </c>
      <c r="C1251" s="14" t="s">
        <v>903</v>
      </c>
      <c r="D1251" s="133" t="n">
        <v>11040</v>
      </c>
      <c r="E1251" s="134" t="n">
        <v>44821</v>
      </c>
    </row>
    <row r="1252" customFormat="false" ht="12.75" hidden="false" customHeight="false" outlineLevel="0" collapsed="false">
      <c r="A1252" s="14" t="n">
        <v>127</v>
      </c>
      <c r="B1252" s="14" t="s">
        <v>360</v>
      </c>
      <c r="C1252" s="14" t="s">
        <v>903</v>
      </c>
      <c r="D1252" s="133" t="n">
        <v>3276</v>
      </c>
      <c r="E1252" s="134" t="n">
        <v>44812</v>
      </c>
    </row>
    <row r="1253" customFormat="false" ht="12.75" hidden="false" customHeight="false" outlineLevel="0" collapsed="false">
      <c r="A1253" s="14" t="n">
        <v>128</v>
      </c>
      <c r="B1253" s="14" t="s">
        <v>951</v>
      </c>
      <c r="C1253" s="14" t="s">
        <v>903</v>
      </c>
      <c r="D1253" s="133" t="n">
        <v>3255</v>
      </c>
      <c r="E1253" s="134" t="n">
        <v>44825</v>
      </c>
    </row>
    <row r="1254" customFormat="false" ht="12.75" hidden="false" customHeight="false" outlineLevel="0" collapsed="false">
      <c r="A1254" s="14" t="n">
        <v>129</v>
      </c>
      <c r="B1254" s="14" t="s">
        <v>465</v>
      </c>
      <c r="C1254" s="14" t="s">
        <v>903</v>
      </c>
      <c r="D1254" s="133" t="n">
        <v>8812</v>
      </c>
      <c r="E1254" s="134" t="n">
        <v>44629</v>
      </c>
    </row>
    <row r="1255" customFormat="false" ht="12.75" hidden="false" customHeight="false" outlineLevel="0" collapsed="false">
      <c r="A1255" s="14" t="n">
        <v>130</v>
      </c>
      <c r="B1255" s="14" t="s">
        <v>952</v>
      </c>
      <c r="C1255" s="14" t="s">
        <v>903</v>
      </c>
      <c r="D1255" s="133" t="n">
        <v>3553</v>
      </c>
      <c r="E1255" s="134" t="n">
        <v>44902</v>
      </c>
    </row>
    <row r="1256" customFormat="false" ht="12.75" hidden="false" customHeight="false" outlineLevel="0" collapsed="false">
      <c r="A1256" s="14" t="n">
        <v>131</v>
      </c>
      <c r="B1256" s="14" t="s">
        <v>361</v>
      </c>
      <c r="C1256" s="14" t="s">
        <v>903</v>
      </c>
      <c r="D1256" s="133" t="n">
        <v>5473</v>
      </c>
      <c r="E1256" s="134" t="n">
        <v>44831</v>
      </c>
    </row>
    <row r="1257" customFormat="false" ht="12.75" hidden="false" customHeight="false" outlineLevel="0" collapsed="false">
      <c r="A1257" s="14" t="n">
        <v>132</v>
      </c>
      <c r="B1257" s="14" t="s">
        <v>953</v>
      </c>
      <c r="C1257" s="14" t="s">
        <v>724</v>
      </c>
      <c r="D1257" s="151" t="n">
        <f aca="false">59012.29+200191.95</f>
        <v>259204.24</v>
      </c>
      <c r="E1257" s="134" t="n">
        <v>44781</v>
      </c>
    </row>
    <row r="1258" customFormat="false" ht="12.75" hidden="false" customHeight="false" outlineLevel="0" collapsed="false">
      <c r="A1258" s="14" t="n">
        <v>133</v>
      </c>
      <c r="B1258" s="14" t="s">
        <v>954</v>
      </c>
      <c r="C1258" s="14" t="s">
        <v>724</v>
      </c>
      <c r="D1258" s="133" t="n">
        <v>129602.95</v>
      </c>
      <c r="E1258" s="134" t="n">
        <v>44806</v>
      </c>
    </row>
    <row r="1259" customFormat="false" ht="12.75" hidden="false" customHeight="false" outlineLevel="0" collapsed="false">
      <c r="A1259" s="14" t="n">
        <v>134</v>
      </c>
      <c r="B1259" s="14" t="s">
        <v>469</v>
      </c>
      <c r="C1259" s="14" t="s">
        <v>926</v>
      </c>
      <c r="D1259" s="133" t="n">
        <v>1782.91</v>
      </c>
      <c r="E1259" s="134" t="n">
        <v>44650</v>
      </c>
    </row>
    <row r="1260" customFormat="false" ht="12.75" hidden="false" customHeight="false" outlineLevel="0" collapsed="false">
      <c r="A1260" s="14" t="n">
        <v>135</v>
      </c>
      <c r="B1260" s="14" t="s">
        <v>542</v>
      </c>
      <c r="C1260" s="14" t="s">
        <v>926</v>
      </c>
      <c r="D1260" s="133" t="n">
        <v>1782.91</v>
      </c>
      <c r="E1260" s="134" t="n">
        <v>44650</v>
      </c>
    </row>
    <row r="1261" customFormat="false" ht="12.75" hidden="false" customHeight="false" outlineLevel="0" collapsed="false">
      <c r="A1261" s="14" t="n">
        <v>136</v>
      </c>
      <c r="B1261" s="14" t="s">
        <v>955</v>
      </c>
      <c r="C1261" s="14" t="s">
        <v>926</v>
      </c>
      <c r="D1261" s="133" t="n">
        <v>1782.91</v>
      </c>
      <c r="E1261" s="134" t="n">
        <v>44650</v>
      </c>
    </row>
    <row r="1262" customFormat="false" ht="12.75" hidden="false" customHeight="false" outlineLevel="0" collapsed="false">
      <c r="A1262" s="14" t="n">
        <v>137</v>
      </c>
      <c r="B1262" s="14" t="s">
        <v>621</v>
      </c>
      <c r="C1262" s="14" t="s">
        <v>903</v>
      </c>
      <c r="D1262" s="133" t="n">
        <v>3276</v>
      </c>
      <c r="E1262" s="134" t="n">
        <v>44915</v>
      </c>
    </row>
    <row r="1263" customFormat="false" ht="12.75" hidden="false" customHeight="false" outlineLevel="0" collapsed="false">
      <c r="A1263" s="14" t="n">
        <v>138</v>
      </c>
      <c r="B1263" s="14" t="s">
        <v>956</v>
      </c>
      <c r="C1263" s="14" t="s">
        <v>903</v>
      </c>
      <c r="D1263" s="133" t="n">
        <v>6816</v>
      </c>
      <c r="E1263" s="134" t="n">
        <v>44812</v>
      </c>
    </row>
    <row r="1264" customFormat="false" ht="12.75" hidden="false" customHeight="false" outlineLevel="0" collapsed="false">
      <c r="A1264" s="14" t="n">
        <v>139</v>
      </c>
      <c r="B1264" s="14" t="s">
        <v>957</v>
      </c>
      <c r="C1264" s="14" t="s">
        <v>903</v>
      </c>
      <c r="D1264" s="133" t="n">
        <v>5564</v>
      </c>
      <c r="E1264" s="134" t="n">
        <v>44858</v>
      </c>
    </row>
    <row r="1265" customFormat="false" ht="12.75" hidden="false" customHeight="false" outlineLevel="0" collapsed="false">
      <c r="A1265" s="14" t="n">
        <v>140</v>
      </c>
      <c r="B1265" s="14" t="s">
        <v>260</v>
      </c>
      <c r="C1265" s="14" t="s">
        <v>903</v>
      </c>
      <c r="D1265" s="133" t="n">
        <v>4470</v>
      </c>
      <c r="E1265" s="134" t="n">
        <v>44805</v>
      </c>
    </row>
    <row r="1266" customFormat="false" ht="12.75" hidden="false" customHeight="false" outlineLevel="0" collapsed="false">
      <c r="A1266" s="14" t="n">
        <v>141</v>
      </c>
      <c r="B1266" s="14" t="s">
        <v>958</v>
      </c>
      <c r="C1266" s="14" t="s">
        <v>903</v>
      </c>
      <c r="D1266" s="133" t="n">
        <v>5728</v>
      </c>
      <c r="E1266" s="134" t="n">
        <v>44790</v>
      </c>
    </row>
    <row r="1267" customFormat="false" ht="12.75" hidden="false" customHeight="false" outlineLevel="0" collapsed="false">
      <c r="A1267" s="14" t="n">
        <v>142</v>
      </c>
      <c r="B1267" s="14" t="s">
        <v>262</v>
      </c>
      <c r="C1267" s="14" t="s">
        <v>903</v>
      </c>
      <c r="D1267" s="133" t="n">
        <v>3276</v>
      </c>
      <c r="E1267" s="134" t="n">
        <v>44839</v>
      </c>
    </row>
    <row r="1268" customFormat="false" ht="12.75" hidden="false" customHeight="false" outlineLevel="0" collapsed="false">
      <c r="A1268" s="14" t="n">
        <v>143</v>
      </c>
      <c r="B1268" s="14" t="s">
        <v>474</v>
      </c>
      <c r="C1268" s="14" t="s">
        <v>903</v>
      </c>
      <c r="D1268" s="133" t="n">
        <v>3276</v>
      </c>
      <c r="E1268" s="134" t="n">
        <v>44839</v>
      </c>
    </row>
    <row r="1269" customFormat="false" ht="12.75" hidden="false" customHeight="false" outlineLevel="0" collapsed="false">
      <c r="A1269" s="14" t="n">
        <v>144</v>
      </c>
      <c r="B1269" s="14" t="s">
        <v>364</v>
      </c>
      <c r="C1269" s="14" t="s">
        <v>911</v>
      </c>
      <c r="D1269" s="133" t="n">
        <v>116499.58</v>
      </c>
      <c r="E1269" s="134" t="n">
        <v>44732</v>
      </c>
    </row>
    <row r="1270" customFormat="false" ht="12.75" hidden="false" customHeight="false" outlineLevel="0" collapsed="false">
      <c r="A1270" s="14" t="n">
        <v>145</v>
      </c>
      <c r="B1270" s="14" t="s">
        <v>959</v>
      </c>
      <c r="C1270" s="14" t="s">
        <v>724</v>
      </c>
      <c r="D1270" s="133" t="n">
        <f aca="false">33662.17+207916.4</f>
        <v>241578.57</v>
      </c>
      <c r="E1270" s="134" t="n">
        <v>44866</v>
      </c>
    </row>
    <row r="1271" customFormat="false" ht="12.75" hidden="false" customHeight="false" outlineLevel="0" collapsed="false">
      <c r="A1271" s="14" t="n">
        <v>146</v>
      </c>
      <c r="B1271" s="14" t="s">
        <v>264</v>
      </c>
      <c r="C1271" s="14" t="s">
        <v>903</v>
      </c>
      <c r="D1271" s="133" t="n">
        <v>6407</v>
      </c>
      <c r="E1271" s="134" t="n">
        <v>44798</v>
      </c>
    </row>
    <row r="1272" customFormat="false" ht="12.75" hidden="false" customHeight="false" outlineLevel="0" collapsed="false">
      <c r="A1272" s="14" t="n">
        <v>147</v>
      </c>
      <c r="B1272" s="14" t="s">
        <v>960</v>
      </c>
      <c r="C1272" s="14" t="s">
        <v>903</v>
      </c>
      <c r="D1272" s="133" t="n">
        <v>6261</v>
      </c>
      <c r="E1272" s="134" t="n">
        <v>44812</v>
      </c>
    </row>
    <row r="1273" customFormat="false" ht="12.75" hidden="false" customHeight="false" outlineLevel="0" collapsed="false">
      <c r="A1273" s="14" t="n">
        <v>148</v>
      </c>
      <c r="B1273" s="14" t="s">
        <v>961</v>
      </c>
      <c r="C1273" s="14" t="s">
        <v>950</v>
      </c>
      <c r="D1273" s="133" t="n">
        <f aca="false">49822.41+66785.26</f>
        <v>116607.67</v>
      </c>
      <c r="E1273" s="134" t="n">
        <v>44718</v>
      </c>
    </row>
    <row r="1274" customFormat="false" ht="12.75" hidden="false" customHeight="false" outlineLevel="0" collapsed="false">
      <c r="A1274" s="14" t="n">
        <v>149</v>
      </c>
      <c r="B1274" s="14" t="s">
        <v>962</v>
      </c>
      <c r="C1274" s="14" t="s">
        <v>903</v>
      </c>
      <c r="D1274" s="133" t="n">
        <v>13306</v>
      </c>
      <c r="E1274" s="134" t="n">
        <v>44902</v>
      </c>
    </row>
    <row r="1275" customFormat="false" ht="12.75" hidden="false" customHeight="false" outlineLevel="0" collapsed="false">
      <c r="A1275" s="14" t="n">
        <v>150</v>
      </c>
      <c r="B1275" s="14" t="s">
        <v>963</v>
      </c>
      <c r="C1275" s="14" t="s">
        <v>724</v>
      </c>
      <c r="D1275" s="133" t="n">
        <v>119856</v>
      </c>
      <c r="E1275" s="134" t="n">
        <v>44804</v>
      </c>
    </row>
    <row r="1276" customFormat="false" ht="12.75" hidden="false" customHeight="false" outlineLevel="0" collapsed="false">
      <c r="A1276" s="14" t="n">
        <v>151</v>
      </c>
      <c r="B1276" s="14" t="s">
        <v>964</v>
      </c>
      <c r="C1276" s="14" t="s">
        <v>724</v>
      </c>
      <c r="D1276" s="133" t="n">
        <v>132360.99</v>
      </c>
      <c r="E1276" s="134" t="n">
        <v>44704</v>
      </c>
    </row>
    <row r="1277" customFormat="false" ht="12.75" hidden="false" customHeight="false" outlineLevel="0" collapsed="false">
      <c r="A1277" s="14" t="n">
        <v>152</v>
      </c>
      <c r="B1277" s="14" t="s">
        <v>965</v>
      </c>
      <c r="C1277" s="14" t="s">
        <v>724</v>
      </c>
      <c r="D1277" s="133" t="n">
        <v>131906.42</v>
      </c>
      <c r="E1277" s="134" t="n">
        <v>44795</v>
      </c>
    </row>
    <row r="1278" customFormat="false" ht="12.75" hidden="false" customHeight="false" outlineLevel="0" collapsed="false">
      <c r="A1278" s="14" t="n">
        <v>153</v>
      </c>
      <c r="B1278" s="14" t="s">
        <v>366</v>
      </c>
      <c r="C1278" s="14" t="s">
        <v>888</v>
      </c>
      <c r="D1278" s="133" t="n">
        <v>1015</v>
      </c>
      <c r="E1278" s="134" t="n">
        <v>44735</v>
      </c>
    </row>
    <row r="1279" customFormat="false" ht="12.75" hidden="false" customHeight="false" outlineLevel="0" collapsed="false">
      <c r="A1279" s="14" t="n">
        <v>154</v>
      </c>
      <c r="B1279" s="14" t="s">
        <v>366</v>
      </c>
      <c r="C1279" s="14" t="s">
        <v>888</v>
      </c>
      <c r="D1279" s="133" t="n">
        <v>3848.46</v>
      </c>
      <c r="E1279" s="134" t="n">
        <v>44867</v>
      </c>
    </row>
    <row r="1280" customFormat="false" ht="12.75" hidden="false" customHeight="false" outlineLevel="0" collapsed="false">
      <c r="A1280" s="14" t="n">
        <v>155</v>
      </c>
      <c r="B1280" s="14" t="s">
        <v>966</v>
      </c>
      <c r="C1280" s="14" t="s">
        <v>578</v>
      </c>
      <c r="D1280" s="133" t="n">
        <f aca="false">24334.22+117272.26</f>
        <v>141606.48</v>
      </c>
      <c r="E1280" s="134" t="n">
        <v>44897</v>
      </c>
    </row>
    <row r="1281" customFormat="false" ht="12.75" hidden="false" customHeight="false" outlineLevel="0" collapsed="false">
      <c r="A1281" s="14" t="n">
        <v>156</v>
      </c>
      <c r="B1281" s="14" t="s">
        <v>369</v>
      </c>
      <c r="C1281" s="14" t="s">
        <v>483</v>
      </c>
      <c r="D1281" s="133" t="n">
        <f aca="false">20479.9+173936.08</f>
        <v>194415.98</v>
      </c>
      <c r="E1281" s="134" t="n">
        <v>44673</v>
      </c>
    </row>
    <row r="1282" customFormat="false" ht="12.75" hidden="false" customHeight="false" outlineLevel="0" collapsed="false">
      <c r="A1282" s="14" t="n">
        <v>157</v>
      </c>
      <c r="B1282" s="14" t="s">
        <v>369</v>
      </c>
      <c r="C1282" s="14" t="s">
        <v>903</v>
      </c>
      <c r="D1282" s="133" t="n">
        <f aca="false">5221+4498.26</f>
        <v>9719.26</v>
      </c>
      <c r="E1282" s="134" t="n">
        <v>44902</v>
      </c>
    </row>
    <row r="1283" customFormat="false" ht="12.75" hidden="false" customHeight="false" outlineLevel="0" collapsed="false">
      <c r="A1283" s="14" t="n">
        <v>158</v>
      </c>
      <c r="B1283" s="14" t="s">
        <v>967</v>
      </c>
      <c r="C1283" s="14" t="s">
        <v>724</v>
      </c>
      <c r="D1283" s="133" t="n">
        <v>109872.29</v>
      </c>
      <c r="E1283" s="134" t="n">
        <v>44888</v>
      </c>
    </row>
    <row r="1284" customFormat="false" ht="12.75" hidden="false" customHeight="false" outlineLevel="0" collapsed="false">
      <c r="A1284" s="14" t="n">
        <v>159</v>
      </c>
      <c r="B1284" s="14" t="s">
        <v>370</v>
      </c>
      <c r="C1284" s="14" t="s">
        <v>903</v>
      </c>
      <c r="D1284" s="133" t="n">
        <v>6261</v>
      </c>
      <c r="E1284" s="134" t="n">
        <v>44804</v>
      </c>
    </row>
    <row r="1285" customFormat="false" ht="12.75" hidden="false" customHeight="false" outlineLevel="0" collapsed="false">
      <c r="A1285" s="14" t="n">
        <v>160</v>
      </c>
      <c r="B1285" s="14" t="s">
        <v>372</v>
      </c>
      <c r="C1285" s="14" t="s">
        <v>903</v>
      </c>
      <c r="D1285" s="133" t="n">
        <v>7389</v>
      </c>
      <c r="E1285" s="134" t="n">
        <v>44813</v>
      </c>
    </row>
    <row r="1286" customFormat="false" ht="12.75" hidden="false" customHeight="false" outlineLevel="0" collapsed="false">
      <c r="A1286" s="14" t="n">
        <v>161</v>
      </c>
      <c r="B1286" s="14" t="s">
        <v>373</v>
      </c>
      <c r="C1286" s="14" t="s">
        <v>903</v>
      </c>
      <c r="D1286" s="133" t="n">
        <v>8350</v>
      </c>
      <c r="E1286" s="134" t="n">
        <v>44804</v>
      </c>
    </row>
    <row r="1287" customFormat="false" ht="12.75" hidden="false" customHeight="false" outlineLevel="0" collapsed="false">
      <c r="A1287" s="14" t="n">
        <v>162</v>
      </c>
      <c r="B1287" s="14" t="s">
        <v>374</v>
      </c>
      <c r="C1287" s="14" t="s">
        <v>950</v>
      </c>
      <c r="D1287" s="133" t="n">
        <v>149733.05</v>
      </c>
      <c r="E1287" s="134" t="n">
        <v>44705</v>
      </c>
    </row>
    <row r="1288" customFormat="false" ht="12.75" hidden="false" customHeight="false" outlineLevel="0" collapsed="false">
      <c r="A1288" s="14" t="n">
        <v>163</v>
      </c>
      <c r="B1288" s="14" t="s">
        <v>374</v>
      </c>
      <c r="C1288" s="14" t="s">
        <v>903</v>
      </c>
      <c r="D1288" s="133" t="n">
        <v>8497</v>
      </c>
      <c r="E1288" s="134" t="n">
        <v>44798</v>
      </c>
    </row>
    <row r="1289" customFormat="false" ht="12.75" hidden="false" customHeight="false" outlineLevel="0" collapsed="false">
      <c r="A1289" s="14" t="n">
        <v>164</v>
      </c>
      <c r="B1289" s="14" t="s">
        <v>147</v>
      </c>
      <c r="C1289" s="14" t="s">
        <v>483</v>
      </c>
      <c r="D1289" s="133" t="n">
        <f aca="false">11039.06+307429.62</f>
        <v>318468.68</v>
      </c>
      <c r="E1289" s="134" t="n">
        <v>44673</v>
      </c>
    </row>
    <row r="1290" customFormat="false" ht="12.75" hidden="false" customHeight="false" outlineLevel="0" collapsed="false">
      <c r="A1290" s="14" t="n">
        <v>165</v>
      </c>
      <c r="B1290" s="14" t="s">
        <v>147</v>
      </c>
      <c r="C1290" s="14" t="s">
        <v>903</v>
      </c>
      <c r="D1290" s="133" t="n">
        <v>9246</v>
      </c>
      <c r="E1290" s="134" t="n">
        <v>44846</v>
      </c>
    </row>
    <row r="1291" customFormat="false" ht="12.75" hidden="false" customHeight="false" outlineLevel="0" collapsed="false">
      <c r="A1291" s="14" t="n">
        <v>166</v>
      </c>
      <c r="B1291" s="14" t="s">
        <v>377</v>
      </c>
      <c r="C1291" s="14" t="s">
        <v>903</v>
      </c>
      <c r="D1291" s="133" t="n">
        <v>6261</v>
      </c>
      <c r="E1291" s="134" t="n">
        <v>44812</v>
      </c>
    </row>
    <row r="1292" customFormat="false" ht="12.75" hidden="false" customHeight="false" outlineLevel="0" collapsed="false">
      <c r="A1292" s="14" t="n">
        <v>167</v>
      </c>
      <c r="B1292" s="14" t="s">
        <v>268</v>
      </c>
      <c r="C1292" s="14" t="s">
        <v>903</v>
      </c>
      <c r="D1292" s="133" t="n">
        <v>12827</v>
      </c>
      <c r="E1292" s="134" t="n">
        <v>44858</v>
      </c>
    </row>
    <row r="1293" customFormat="false" ht="12.75" hidden="false" customHeight="false" outlineLevel="0" collapsed="false">
      <c r="A1293" s="14" t="n">
        <v>168</v>
      </c>
      <c r="B1293" s="14" t="s">
        <v>478</v>
      </c>
      <c r="C1293" s="14" t="s">
        <v>903</v>
      </c>
      <c r="D1293" s="133" t="n">
        <v>19393</v>
      </c>
      <c r="E1293" s="134" t="n">
        <v>44834</v>
      </c>
    </row>
    <row r="1294" customFormat="false" ht="12.75" hidden="false" customHeight="false" outlineLevel="0" collapsed="false">
      <c r="A1294" s="14" t="n">
        <v>169</v>
      </c>
      <c r="B1294" s="14" t="s">
        <v>269</v>
      </c>
      <c r="C1294" s="14" t="s">
        <v>903</v>
      </c>
      <c r="D1294" s="133" t="n">
        <v>8052</v>
      </c>
      <c r="E1294" s="134" t="n">
        <v>44821</v>
      </c>
    </row>
    <row r="1295" customFormat="false" ht="12.75" hidden="false" customHeight="false" outlineLevel="0" collapsed="false">
      <c r="A1295" s="14" t="n">
        <v>170</v>
      </c>
      <c r="B1295" s="14" t="s">
        <v>479</v>
      </c>
      <c r="C1295" s="14" t="s">
        <v>118</v>
      </c>
      <c r="D1295" s="133" t="n">
        <v>64626.66</v>
      </c>
      <c r="E1295" s="134" t="n">
        <v>44713</v>
      </c>
    </row>
    <row r="1296" customFormat="false" ht="12.75" hidden="false" customHeight="false" outlineLevel="0" collapsed="false">
      <c r="A1296" s="14" t="n">
        <v>171</v>
      </c>
      <c r="B1296" s="14" t="s">
        <v>479</v>
      </c>
      <c r="C1296" s="14" t="s">
        <v>724</v>
      </c>
      <c r="D1296" s="133" t="n">
        <f aca="false">51266.2+192789.62</f>
        <v>244055.82</v>
      </c>
      <c r="E1296" s="134" t="n">
        <v>44713</v>
      </c>
    </row>
    <row r="1297" customFormat="false" ht="12.75" hidden="false" customHeight="false" outlineLevel="0" collapsed="false">
      <c r="A1297" s="14" t="n">
        <v>172</v>
      </c>
      <c r="B1297" s="14" t="s">
        <v>479</v>
      </c>
      <c r="C1297" s="14" t="s">
        <v>968</v>
      </c>
      <c r="D1297" s="133" t="n">
        <f aca="false">15192.08+322255.26</f>
        <v>337447.34</v>
      </c>
      <c r="E1297" s="134" t="n">
        <v>44776</v>
      </c>
    </row>
    <row r="1298" customFormat="false" ht="12.75" hidden="false" customHeight="false" outlineLevel="0" collapsed="false">
      <c r="A1298" s="14" t="n">
        <v>173</v>
      </c>
      <c r="B1298" s="14" t="s">
        <v>479</v>
      </c>
      <c r="C1298" s="14" t="s">
        <v>181</v>
      </c>
      <c r="D1298" s="151" t="n">
        <v>66334.03</v>
      </c>
      <c r="E1298" s="152" t="s">
        <v>909</v>
      </c>
    </row>
    <row r="1299" customFormat="false" ht="12.75" hidden="false" customHeight="false" outlineLevel="0" collapsed="false">
      <c r="A1299" s="14" t="n">
        <v>174</v>
      </c>
      <c r="B1299" s="14" t="s">
        <v>479</v>
      </c>
      <c r="C1299" s="14" t="s">
        <v>903</v>
      </c>
      <c r="D1299" s="133" t="n">
        <v>8052</v>
      </c>
      <c r="E1299" s="134" t="n">
        <v>44812</v>
      </c>
    </row>
    <row r="1300" customFormat="false" ht="12.75" hidden="false" customHeight="false" outlineLevel="0" collapsed="false">
      <c r="A1300" s="14" t="n">
        <v>175</v>
      </c>
      <c r="B1300" s="14" t="s">
        <v>969</v>
      </c>
      <c r="C1300" s="14" t="s">
        <v>724</v>
      </c>
      <c r="D1300" s="133" t="n">
        <v>127005.03</v>
      </c>
      <c r="E1300" s="134" t="n">
        <v>44795</v>
      </c>
    </row>
    <row r="1301" customFormat="false" ht="12.75" hidden="false" customHeight="false" outlineLevel="0" collapsed="false">
      <c r="A1301" s="14" t="n">
        <v>176</v>
      </c>
      <c r="B1301" s="14" t="s">
        <v>970</v>
      </c>
      <c r="C1301" s="14" t="s">
        <v>724</v>
      </c>
      <c r="D1301" s="133" t="n">
        <f aca="false">70062.12+178649.04</f>
        <v>248711.16</v>
      </c>
      <c r="E1301" s="134" t="n">
        <v>44841</v>
      </c>
    </row>
    <row r="1302" customFormat="false" ht="12.75" hidden="false" customHeight="false" outlineLevel="0" collapsed="false">
      <c r="A1302" s="14" t="n">
        <v>177</v>
      </c>
      <c r="B1302" s="14" t="s">
        <v>971</v>
      </c>
      <c r="C1302" s="14" t="s">
        <v>903</v>
      </c>
      <c r="D1302" s="133" t="n">
        <v>34615</v>
      </c>
      <c r="E1302" s="134" t="n">
        <v>44834</v>
      </c>
    </row>
    <row r="1303" customFormat="false" ht="12.75" hidden="false" customHeight="false" outlineLevel="0" collapsed="false">
      <c r="A1303" s="14" t="n">
        <v>178</v>
      </c>
      <c r="B1303" s="14" t="s">
        <v>972</v>
      </c>
      <c r="C1303" s="14" t="s">
        <v>724</v>
      </c>
      <c r="D1303" s="133" t="n">
        <v>124815.13</v>
      </c>
      <c r="E1303" s="134" t="n">
        <v>44886</v>
      </c>
    </row>
    <row r="1304" customFormat="false" ht="12.75" hidden="false" customHeight="false" outlineLevel="0" collapsed="false">
      <c r="A1304" s="14" t="n">
        <v>179</v>
      </c>
      <c r="B1304" s="14" t="s">
        <v>973</v>
      </c>
      <c r="C1304" s="14" t="s">
        <v>724</v>
      </c>
      <c r="D1304" s="133" t="n">
        <v>104000</v>
      </c>
      <c r="E1304" s="134" t="n">
        <v>44826</v>
      </c>
    </row>
    <row r="1305" customFormat="false" ht="12.75" hidden="false" customHeight="false" outlineLevel="0" collapsed="false">
      <c r="A1305" s="14" t="n">
        <v>180</v>
      </c>
      <c r="B1305" s="14" t="s">
        <v>973</v>
      </c>
      <c r="C1305" s="14" t="s">
        <v>578</v>
      </c>
      <c r="D1305" s="133" t="n">
        <v>40500</v>
      </c>
      <c r="E1305" s="134" t="n">
        <v>44847</v>
      </c>
    </row>
    <row r="1306" customFormat="false" ht="12.75" hidden="false" customHeight="false" outlineLevel="0" collapsed="false">
      <c r="A1306" s="14" t="n">
        <v>181</v>
      </c>
      <c r="B1306" s="14" t="s">
        <v>974</v>
      </c>
      <c r="C1306" s="14" t="s">
        <v>724</v>
      </c>
      <c r="D1306" s="133" t="n">
        <f aca="false">58004.63+131508.25+60091.14</f>
        <v>249604.02</v>
      </c>
      <c r="E1306" s="134" t="n">
        <v>44781</v>
      </c>
    </row>
    <row r="1307" customFormat="false" ht="12.75" hidden="false" customHeight="false" outlineLevel="0" collapsed="false">
      <c r="A1307" s="14" t="n">
        <v>182</v>
      </c>
      <c r="B1307" s="14" t="s">
        <v>274</v>
      </c>
      <c r="C1307" s="14" t="s">
        <v>724</v>
      </c>
      <c r="D1307" s="133" t="n">
        <f aca="false">156770.22+25430.69</f>
        <v>182200.91</v>
      </c>
      <c r="E1307" s="134" t="n">
        <v>44774</v>
      </c>
    </row>
    <row r="1308" customFormat="false" ht="12.75" hidden="false" customHeight="false" outlineLevel="0" collapsed="false">
      <c r="A1308" s="14" t="n">
        <v>183</v>
      </c>
      <c r="B1308" s="14" t="s">
        <v>274</v>
      </c>
      <c r="C1308" s="14" t="s">
        <v>903</v>
      </c>
      <c r="D1308" s="133" t="n">
        <v>19692</v>
      </c>
      <c r="E1308" s="134" t="n">
        <v>44804</v>
      </c>
    </row>
    <row r="1309" customFormat="false" ht="12.75" hidden="false" customHeight="false" outlineLevel="0" collapsed="false">
      <c r="A1309" s="14" t="n">
        <v>184</v>
      </c>
      <c r="B1309" s="14" t="s">
        <v>151</v>
      </c>
      <c r="C1309" s="14" t="s">
        <v>903</v>
      </c>
      <c r="D1309" s="133" t="n">
        <v>16275</v>
      </c>
      <c r="E1309" s="134" t="n">
        <v>44827</v>
      </c>
    </row>
    <row r="1310" customFormat="false" ht="12.75" hidden="false" customHeight="false" outlineLevel="0" collapsed="false">
      <c r="A1310" s="14" t="n">
        <v>185</v>
      </c>
      <c r="B1310" s="14" t="s">
        <v>275</v>
      </c>
      <c r="C1310" s="14" t="s">
        <v>903</v>
      </c>
      <c r="D1310" s="133" t="n">
        <f aca="false">19829.14+70.86</f>
        <v>19900</v>
      </c>
      <c r="E1310" s="134" t="n">
        <v>44860</v>
      </c>
    </row>
    <row r="1311" customFormat="false" ht="12.75" hidden="false" customHeight="false" outlineLevel="0" collapsed="false">
      <c r="A1311" s="14" t="n">
        <v>186</v>
      </c>
      <c r="B1311" s="14" t="s">
        <v>975</v>
      </c>
      <c r="C1311" s="14" t="s">
        <v>578</v>
      </c>
      <c r="D1311" s="133" t="n">
        <v>132914.41</v>
      </c>
      <c r="E1311" s="134" t="n">
        <v>44909</v>
      </c>
    </row>
    <row r="1312" customFormat="false" ht="12.75" hidden="false" customHeight="false" outlineLevel="0" collapsed="false">
      <c r="A1312" s="14" t="n">
        <v>187</v>
      </c>
      <c r="B1312" s="14" t="s">
        <v>276</v>
      </c>
      <c r="C1312" s="14" t="s">
        <v>903</v>
      </c>
      <c r="D1312" s="133" t="n">
        <v>22975</v>
      </c>
      <c r="E1312" s="134" t="n">
        <v>44831</v>
      </c>
    </row>
    <row r="1313" customFormat="false" ht="12.75" hidden="false" customHeight="false" outlineLevel="0" collapsed="false">
      <c r="A1313" s="14" t="n">
        <v>188</v>
      </c>
      <c r="B1313" s="14" t="s">
        <v>276</v>
      </c>
      <c r="C1313" s="14" t="s">
        <v>900</v>
      </c>
      <c r="D1313" s="133" t="n">
        <v>9324</v>
      </c>
      <c r="E1313" s="134" t="n">
        <v>44826</v>
      </c>
    </row>
    <row r="1314" customFormat="false" ht="12.75" hidden="false" customHeight="false" outlineLevel="0" collapsed="false">
      <c r="A1314" s="14" t="n">
        <v>189</v>
      </c>
      <c r="B1314" s="14" t="s">
        <v>976</v>
      </c>
      <c r="C1314" s="14" t="s">
        <v>724</v>
      </c>
      <c r="D1314" s="133" t="n">
        <v>106715.82</v>
      </c>
      <c r="E1314" s="134" t="n">
        <v>44816</v>
      </c>
    </row>
    <row r="1315" customFormat="false" ht="12.75" hidden="false" customHeight="false" outlineLevel="0" collapsed="false">
      <c r="A1315" s="14" t="n">
        <v>190</v>
      </c>
      <c r="B1315" s="14" t="s">
        <v>382</v>
      </c>
      <c r="C1315" s="14" t="s">
        <v>578</v>
      </c>
      <c r="D1315" s="133" t="n">
        <v>245096.69</v>
      </c>
      <c r="E1315" s="134" t="n">
        <v>44602</v>
      </c>
    </row>
    <row r="1316" customFormat="false" ht="12.75" hidden="false" customHeight="false" outlineLevel="0" collapsed="false">
      <c r="A1316" s="14" t="n">
        <v>191</v>
      </c>
      <c r="B1316" s="14" t="s">
        <v>382</v>
      </c>
      <c r="C1316" s="14" t="s">
        <v>483</v>
      </c>
      <c r="D1316" s="133" t="n">
        <f aca="false">19812.92+2088.38+177089.48</f>
        <v>198990.78</v>
      </c>
      <c r="E1316" s="134" t="n">
        <v>44685</v>
      </c>
    </row>
    <row r="1317" customFormat="false" ht="12.75" hidden="false" customHeight="false" outlineLevel="0" collapsed="false">
      <c r="A1317" s="14" t="n">
        <v>192</v>
      </c>
      <c r="B1317" s="14" t="s">
        <v>382</v>
      </c>
      <c r="C1317" s="14" t="s">
        <v>911</v>
      </c>
      <c r="D1317" s="133" t="n">
        <v>109149.21</v>
      </c>
      <c r="E1317" s="134" t="n">
        <v>44743</v>
      </c>
    </row>
    <row r="1318" customFormat="false" ht="12.75" hidden="false" customHeight="false" outlineLevel="0" collapsed="false">
      <c r="A1318" s="14" t="n">
        <v>193</v>
      </c>
      <c r="B1318" s="14" t="s">
        <v>382</v>
      </c>
      <c r="C1318" s="14" t="s">
        <v>181</v>
      </c>
      <c r="D1318" s="151" t="n">
        <v>69889.07</v>
      </c>
      <c r="E1318" s="152" t="s">
        <v>909</v>
      </c>
    </row>
    <row r="1319" customFormat="false" ht="12.75" hidden="false" customHeight="false" outlineLevel="0" collapsed="false">
      <c r="A1319" s="14" t="n">
        <v>194</v>
      </c>
      <c r="B1319" s="14" t="s">
        <v>277</v>
      </c>
      <c r="C1319" s="14" t="s">
        <v>911</v>
      </c>
      <c r="D1319" s="133" t="n">
        <v>219990.39</v>
      </c>
      <c r="E1319" s="134" t="n">
        <v>44811</v>
      </c>
    </row>
    <row r="1320" customFormat="false" ht="12.75" hidden="false" customHeight="false" outlineLevel="0" collapsed="false">
      <c r="A1320" s="14" t="n">
        <v>195</v>
      </c>
      <c r="B1320" s="14" t="s">
        <v>977</v>
      </c>
      <c r="C1320" s="14" t="s">
        <v>903</v>
      </c>
      <c r="D1320" s="133" t="n">
        <v>19734</v>
      </c>
      <c r="E1320" s="134" t="n">
        <v>44795</v>
      </c>
    </row>
    <row r="1321" customFormat="false" ht="12.75" hidden="false" customHeight="false" outlineLevel="0" collapsed="false">
      <c r="A1321" s="14" t="n">
        <v>196</v>
      </c>
      <c r="B1321" s="14" t="s">
        <v>978</v>
      </c>
      <c r="C1321" s="14" t="s">
        <v>578</v>
      </c>
      <c r="D1321" s="133" t="n">
        <v>250308.92</v>
      </c>
      <c r="E1321" s="134" t="n">
        <v>44629</v>
      </c>
    </row>
    <row r="1322" customFormat="false" ht="12.75" hidden="false" customHeight="false" outlineLevel="0" collapsed="false">
      <c r="A1322" s="14" t="n">
        <v>197</v>
      </c>
      <c r="B1322" s="14" t="s">
        <v>277</v>
      </c>
      <c r="C1322" s="14" t="s">
        <v>181</v>
      </c>
      <c r="D1322" s="133" t="n">
        <v>113091.13</v>
      </c>
      <c r="E1322" s="134" t="n">
        <v>44914</v>
      </c>
    </row>
    <row r="1323" customFormat="false" ht="12.75" hidden="false" customHeight="false" outlineLevel="0" collapsed="false">
      <c r="A1323" s="14" t="n">
        <v>198</v>
      </c>
      <c r="B1323" s="14" t="s">
        <v>383</v>
      </c>
      <c r="C1323" s="14" t="s">
        <v>181</v>
      </c>
      <c r="D1323" s="151" t="n">
        <v>69889.07</v>
      </c>
      <c r="E1323" s="152" t="s">
        <v>909</v>
      </c>
    </row>
    <row r="1324" customFormat="false" ht="12.75" hidden="false" customHeight="false" outlineLevel="0" collapsed="false">
      <c r="A1324" s="14" t="n">
        <v>199</v>
      </c>
      <c r="B1324" s="14" t="s">
        <v>383</v>
      </c>
      <c r="C1324" s="14" t="s">
        <v>439</v>
      </c>
      <c r="D1324" s="133" t="n">
        <v>2012793.63</v>
      </c>
      <c r="E1324" s="134" t="n">
        <v>44797</v>
      </c>
    </row>
    <row r="1325" customFormat="false" ht="12.75" hidden="false" customHeight="false" outlineLevel="0" collapsed="false">
      <c r="A1325" s="14" t="n">
        <v>200</v>
      </c>
      <c r="B1325" s="14" t="s">
        <v>979</v>
      </c>
      <c r="C1325" s="14" t="s">
        <v>900</v>
      </c>
      <c r="D1325" s="133" t="n">
        <v>11796</v>
      </c>
      <c r="E1325" s="134" t="n">
        <v>44826</v>
      </c>
    </row>
    <row r="1326" customFormat="false" ht="12.75" hidden="false" customHeight="false" outlineLevel="0" collapsed="false">
      <c r="A1326" s="14" t="n">
        <v>201</v>
      </c>
      <c r="B1326" s="14" t="s">
        <v>980</v>
      </c>
      <c r="C1326" s="14" t="s">
        <v>724</v>
      </c>
      <c r="D1326" s="133" t="n">
        <v>259008.9</v>
      </c>
      <c r="E1326" s="134" t="n">
        <v>44624</v>
      </c>
    </row>
    <row r="1327" customFormat="false" ht="12.75" hidden="false" customHeight="false" outlineLevel="0" collapsed="false">
      <c r="A1327" s="14" t="n">
        <v>202</v>
      </c>
      <c r="B1327" s="14" t="s">
        <v>981</v>
      </c>
      <c r="C1327" s="14" t="s">
        <v>578</v>
      </c>
      <c r="D1327" s="133" t="n">
        <v>265800</v>
      </c>
      <c r="E1327" s="134" t="n">
        <v>44676</v>
      </c>
    </row>
    <row r="1328" customFormat="false" ht="12.75" hidden="false" customHeight="false" outlineLevel="0" collapsed="false">
      <c r="A1328" s="14" t="n">
        <v>203</v>
      </c>
      <c r="B1328" s="14" t="s">
        <v>982</v>
      </c>
      <c r="C1328" s="14" t="s">
        <v>181</v>
      </c>
      <c r="D1328" s="133" t="n">
        <f aca="false">14697.54+98393.59</f>
        <v>113091.13</v>
      </c>
      <c r="E1328" s="134" t="n">
        <v>44914</v>
      </c>
    </row>
    <row r="1329" customFormat="false" ht="12.75" hidden="false" customHeight="false" outlineLevel="0" collapsed="false">
      <c r="A1329" s="14" t="n">
        <v>204</v>
      </c>
      <c r="B1329" s="14" t="s">
        <v>983</v>
      </c>
      <c r="C1329" s="14" t="s">
        <v>724</v>
      </c>
      <c r="D1329" s="133" t="n">
        <v>294106.6</v>
      </c>
      <c r="E1329" s="134" t="n">
        <v>44582</v>
      </c>
    </row>
    <row r="1330" customFormat="false" ht="12.75" hidden="false" customHeight="false" outlineLevel="0" collapsed="false">
      <c r="A1330" s="14" t="n">
        <v>205</v>
      </c>
      <c r="B1330" s="14" t="s">
        <v>984</v>
      </c>
      <c r="C1330" s="14" t="s">
        <v>724</v>
      </c>
      <c r="D1330" s="133" t="n">
        <v>137147</v>
      </c>
      <c r="E1330" s="134" t="n">
        <v>44685</v>
      </c>
    </row>
    <row r="1331" customFormat="false" ht="12.75" hidden="false" customHeight="false" outlineLevel="0" collapsed="false">
      <c r="A1331" s="14" t="n">
        <v>206</v>
      </c>
      <c r="B1331" s="14" t="s">
        <v>279</v>
      </c>
      <c r="C1331" s="14" t="s">
        <v>903</v>
      </c>
      <c r="D1331" s="133" t="n">
        <v>23348</v>
      </c>
      <c r="E1331" s="134" t="n">
        <v>44827</v>
      </c>
    </row>
    <row r="1332" customFormat="false" ht="12.75" hidden="false" customHeight="false" outlineLevel="0" collapsed="false">
      <c r="A1332" s="14" t="n">
        <v>207</v>
      </c>
      <c r="B1332" s="14" t="s">
        <v>485</v>
      </c>
      <c r="C1332" s="14" t="s">
        <v>911</v>
      </c>
      <c r="D1332" s="133" t="n">
        <f aca="false">29379.95+63592.69+174610.18</f>
        <v>267582.82</v>
      </c>
      <c r="E1332" s="134" t="n">
        <v>44743</v>
      </c>
    </row>
    <row r="1333" customFormat="false" ht="12.75" hidden="false" customHeight="false" outlineLevel="0" collapsed="false">
      <c r="A1333" s="14" t="n">
        <v>208</v>
      </c>
      <c r="B1333" s="14" t="s">
        <v>485</v>
      </c>
      <c r="C1333" s="14" t="s">
        <v>181</v>
      </c>
      <c r="D1333" s="133" t="n">
        <v>123064.77</v>
      </c>
      <c r="E1333" s="134" t="n">
        <v>44914</v>
      </c>
    </row>
    <row r="1334" customFormat="false" ht="12.75" hidden="false" customHeight="false" outlineLevel="0" collapsed="false">
      <c r="A1334" s="14" t="n">
        <v>209</v>
      </c>
      <c r="B1334" s="14" t="s">
        <v>281</v>
      </c>
      <c r="C1334" s="14" t="s">
        <v>903</v>
      </c>
      <c r="D1334" s="133" t="n">
        <v>14805</v>
      </c>
      <c r="E1334" s="134" t="n">
        <v>44798</v>
      </c>
    </row>
    <row r="1335" customFormat="false" ht="12.75" hidden="false" customHeight="false" outlineLevel="0" collapsed="false">
      <c r="A1335" s="14" t="n">
        <v>210</v>
      </c>
      <c r="B1335" s="14" t="s">
        <v>985</v>
      </c>
      <c r="C1335" s="14" t="s">
        <v>578</v>
      </c>
      <c r="D1335" s="133" t="n">
        <v>133839.41</v>
      </c>
      <c r="E1335" s="134" t="n">
        <v>44890</v>
      </c>
    </row>
    <row r="1336" customFormat="false" ht="12.75" hidden="false" customHeight="false" outlineLevel="0" collapsed="false">
      <c r="A1336" s="14" t="n">
        <v>211</v>
      </c>
      <c r="B1336" s="14" t="s">
        <v>158</v>
      </c>
      <c r="C1336" s="14" t="s">
        <v>578</v>
      </c>
      <c r="D1336" s="133" t="n">
        <f aca="false">43557.57+151802.98</f>
        <v>195360.55</v>
      </c>
      <c r="E1336" s="134" t="n">
        <v>44739</v>
      </c>
    </row>
    <row r="1337" customFormat="false" ht="12.75" hidden="false" customHeight="false" outlineLevel="0" collapsed="false">
      <c r="A1337" s="14" t="n">
        <v>212</v>
      </c>
      <c r="B1337" s="14" t="s">
        <v>158</v>
      </c>
      <c r="C1337" s="14" t="s">
        <v>903</v>
      </c>
      <c r="D1337" s="133" t="n">
        <v>21781</v>
      </c>
      <c r="E1337" s="134" t="n">
        <v>44804</v>
      </c>
    </row>
    <row r="1338" customFormat="false" ht="12.75" hidden="false" customHeight="false" outlineLevel="0" collapsed="false">
      <c r="A1338" s="14" t="n">
        <v>213</v>
      </c>
      <c r="B1338" s="14" t="s">
        <v>158</v>
      </c>
      <c r="C1338" s="14" t="s">
        <v>439</v>
      </c>
      <c r="D1338" s="133" t="n">
        <v>237022.94</v>
      </c>
      <c r="E1338" s="134" t="n">
        <v>44811</v>
      </c>
    </row>
    <row r="1339" customFormat="false" ht="12.75" hidden="false" customHeight="false" outlineLevel="0" collapsed="false">
      <c r="A1339" s="14" t="n">
        <v>214</v>
      </c>
      <c r="B1339" s="14" t="s">
        <v>986</v>
      </c>
      <c r="C1339" s="14" t="s">
        <v>903</v>
      </c>
      <c r="D1339" s="133" t="n">
        <v>18796</v>
      </c>
      <c r="E1339" s="134" t="n">
        <v>44846</v>
      </c>
    </row>
    <row r="1340" customFormat="false" ht="12.75" hidden="false" customHeight="false" outlineLevel="0" collapsed="false">
      <c r="A1340" s="14" t="n">
        <v>215</v>
      </c>
      <c r="B1340" s="14" t="s">
        <v>987</v>
      </c>
      <c r="C1340" s="14" t="s">
        <v>724</v>
      </c>
      <c r="D1340" s="133" t="n">
        <v>320415.32</v>
      </c>
      <c r="E1340" s="134" t="n">
        <v>44795</v>
      </c>
    </row>
    <row r="1341" customFormat="false" ht="12.75" hidden="false" customHeight="false" outlineLevel="0" collapsed="false">
      <c r="A1341" s="14" t="n">
        <v>216</v>
      </c>
      <c r="B1341" s="14" t="s">
        <v>159</v>
      </c>
      <c r="C1341" s="14" t="s">
        <v>903</v>
      </c>
      <c r="D1341" s="133" t="n">
        <v>15865</v>
      </c>
      <c r="E1341" s="134" t="n">
        <v>44818</v>
      </c>
    </row>
    <row r="1342" customFormat="false" ht="12.75" hidden="false" customHeight="false" outlineLevel="0" collapsed="false">
      <c r="A1342" s="14" t="n">
        <v>217</v>
      </c>
      <c r="B1342" s="14" t="s">
        <v>283</v>
      </c>
      <c r="C1342" s="14" t="s">
        <v>118</v>
      </c>
      <c r="D1342" s="133" t="n">
        <f aca="false">51803.31+25560.63</f>
        <v>77363.94</v>
      </c>
      <c r="E1342" s="134" t="n">
        <v>44599</v>
      </c>
    </row>
    <row r="1343" customFormat="false" ht="12.75" hidden="false" customHeight="false" outlineLevel="0" collapsed="false">
      <c r="A1343" s="14" t="n">
        <v>218</v>
      </c>
      <c r="B1343" s="14" t="s">
        <v>988</v>
      </c>
      <c r="C1343" s="14" t="s">
        <v>724</v>
      </c>
      <c r="D1343" s="133" t="n">
        <v>216384.61</v>
      </c>
      <c r="E1343" s="134" t="n">
        <v>44811</v>
      </c>
    </row>
    <row r="1344" customFormat="false" ht="12.75" hidden="false" customHeight="false" outlineLevel="0" collapsed="false">
      <c r="A1344" s="14" t="n">
        <v>219</v>
      </c>
      <c r="B1344" s="14" t="s">
        <v>989</v>
      </c>
      <c r="C1344" s="14" t="s">
        <v>724</v>
      </c>
      <c r="D1344" s="133" t="n">
        <v>310985</v>
      </c>
      <c r="E1344" s="134" t="n">
        <v>44837</v>
      </c>
    </row>
    <row r="1345" customFormat="false" ht="12.75" hidden="false" customHeight="false" outlineLevel="0" collapsed="false">
      <c r="A1345" s="14" t="n">
        <v>220</v>
      </c>
      <c r="B1345" s="14" t="s">
        <v>990</v>
      </c>
      <c r="C1345" s="14" t="s">
        <v>991</v>
      </c>
      <c r="D1345" s="133" t="n">
        <f aca="false">27460.57+561245.25</f>
        <v>588705.82</v>
      </c>
      <c r="E1345" s="134" t="n">
        <v>44771</v>
      </c>
    </row>
    <row r="1346" customFormat="false" ht="12.75" hidden="false" customHeight="false" outlineLevel="0" collapsed="false">
      <c r="A1346" s="14" t="n">
        <v>221</v>
      </c>
      <c r="B1346" s="14" t="s">
        <v>284</v>
      </c>
      <c r="C1346" s="14" t="s">
        <v>992</v>
      </c>
      <c r="D1346" s="133" t="n">
        <f aca="false">37890.04+86611.06</f>
        <v>124501.1</v>
      </c>
      <c r="E1346" s="134" t="n">
        <v>44719</v>
      </c>
    </row>
    <row r="1347" customFormat="false" ht="12.75" hidden="false" customHeight="false" outlineLevel="0" collapsed="false">
      <c r="A1347" s="14" t="n">
        <v>222</v>
      </c>
      <c r="B1347" s="14" t="s">
        <v>284</v>
      </c>
      <c r="C1347" s="14" t="s">
        <v>181</v>
      </c>
      <c r="D1347" s="151" t="n">
        <v>66334.03</v>
      </c>
      <c r="E1347" s="152" t="s">
        <v>909</v>
      </c>
    </row>
    <row r="1348" customFormat="false" ht="12.75" hidden="false" customHeight="false" outlineLevel="0" collapsed="false">
      <c r="A1348" s="14" t="n">
        <v>223</v>
      </c>
      <c r="B1348" s="14" t="s">
        <v>284</v>
      </c>
      <c r="C1348" s="14" t="s">
        <v>578</v>
      </c>
      <c r="D1348" s="133" t="n">
        <v>194413.5</v>
      </c>
      <c r="E1348" s="134" t="n">
        <v>44795</v>
      </c>
    </row>
    <row r="1349" customFormat="false" ht="12.75" hidden="false" customHeight="false" outlineLevel="0" collapsed="false">
      <c r="A1349" s="14" t="n">
        <v>224</v>
      </c>
      <c r="B1349" s="14" t="s">
        <v>489</v>
      </c>
      <c r="C1349" s="14" t="s">
        <v>903</v>
      </c>
      <c r="D1349" s="133" t="n">
        <v>12984</v>
      </c>
      <c r="E1349" s="134" t="n">
        <v>44636</v>
      </c>
    </row>
    <row r="1350" customFormat="false" ht="12.75" hidden="false" customHeight="false" outlineLevel="0" collapsed="false">
      <c r="A1350" s="14" t="n">
        <v>225</v>
      </c>
      <c r="B1350" s="14" t="s">
        <v>489</v>
      </c>
      <c r="C1350" s="14" t="s">
        <v>900</v>
      </c>
      <c r="D1350" s="133" t="n">
        <v>9529</v>
      </c>
      <c r="E1350" s="134" t="n">
        <v>44629</v>
      </c>
    </row>
    <row r="1351" customFormat="false" ht="12.75" hidden="false" customHeight="false" outlineLevel="0" collapsed="false">
      <c r="A1351" s="14" t="n">
        <v>226</v>
      </c>
      <c r="B1351" s="14" t="s">
        <v>489</v>
      </c>
      <c r="C1351" s="14" t="s">
        <v>181</v>
      </c>
      <c r="D1351" s="151" t="n">
        <v>66334.03</v>
      </c>
      <c r="E1351" s="152" t="s">
        <v>909</v>
      </c>
    </row>
    <row r="1352" customFormat="false" ht="12.75" hidden="false" customHeight="false" outlineLevel="0" collapsed="false">
      <c r="A1352" s="14" t="n">
        <v>227</v>
      </c>
      <c r="B1352" s="14" t="s">
        <v>392</v>
      </c>
      <c r="C1352" s="14" t="s">
        <v>903</v>
      </c>
      <c r="D1352" s="133" t="n">
        <v>14296</v>
      </c>
      <c r="E1352" s="134" t="n">
        <v>44784</v>
      </c>
    </row>
    <row r="1353" customFormat="false" ht="12.75" hidden="false" customHeight="false" outlineLevel="0" collapsed="false">
      <c r="A1353" s="14" t="n">
        <v>228</v>
      </c>
      <c r="B1353" s="14" t="s">
        <v>392</v>
      </c>
      <c r="C1353" s="14" t="s">
        <v>483</v>
      </c>
      <c r="D1353" s="133" t="n">
        <v>189022.14</v>
      </c>
      <c r="E1353" s="134" t="n">
        <v>44795</v>
      </c>
    </row>
    <row r="1354" customFormat="false" ht="12.75" hidden="false" customHeight="false" outlineLevel="0" collapsed="false">
      <c r="A1354" s="14" t="n">
        <v>229</v>
      </c>
      <c r="B1354" s="14" t="s">
        <v>392</v>
      </c>
      <c r="C1354" s="14" t="s">
        <v>900</v>
      </c>
      <c r="D1354" s="133" t="n">
        <v>9880</v>
      </c>
      <c r="E1354" s="134" t="n">
        <v>44826</v>
      </c>
    </row>
    <row r="1355" customFormat="false" ht="12.75" hidden="false" customHeight="false" outlineLevel="0" collapsed="false">
      <c r="A1355" s="14" t="n">
        <v>230</v>
      </c>
      <c r="B1355" s="14" t="s">
        <v>993</v>
      </c>
      <c r="C1355" s="14" t="s">
        <v>483</v>
      </c>
      <c r="D1355" s="133" t="n">
        <v>303715.3</v>
      </c>
      <c r="E1355" s="134" t="n">
        <v>44687</v>
      </c>
    </row>
    <row r="1356" customFormat="false" ht="12.75" hidden="false" customHeight="false" outlineLevel="0" collapsed="false">
      <c r="A1356" s="14" t="n">
        <v>231</v>
      </c>
      <c r="B1356" s="14" t="s">
        <v>994</v>
      </c>
      <c r="C1356" s="14" t="s">
        <v>724</v>
      </c>
      <c r="D1356" s="133" t="n">
        <f aca="false">245301.68+37674.08</f>
        <v>282975.76</v>
      </c>
      <c r="E1356" s="134" t="n">
        <v>44585</v>
      </c>
    </row>
    <row r="1357" customFormat="false" ht="12.75" hidden="false" customHeight="false" outlineLevel="0" collapsed="false">
      <c r="A1357" s="14" t="n">
        <v>232</v>
      </c>
      <c r="B1357" s="14" t="s">
        <v>161</v>
      </c>
      <c r="C1357" s="14" t="s">
        <v>483</v>
      </c>
      <c r="D1357" s="133" t="n">
        <v>158862.75</v>
      </c>
      <c r="E1357" s="134" t="n">
        <v>44701</v>
      </c>
    </row>
    <row r="1358" customFormat="false" ht="12.75" hidden="false" customHeight="false" outlineLevel="0" collapsed="false">
      <c r="A1358" s="14" t="n">
        <v>233</v>
      </c>
      <c r="B1358" s="14" t="s">
        <v>161</v>
      </c>
      <c r="C1358" s="14" t="s">
        <v>903</v>
      </c>
      <c r="D1358" s="133" t="n">
        <f aca="false">1920.38+10843.62</f>
        <v>12764</v>
      </c>
      <c r="E1358" s="134" t="n">
        <v>44708</v>
      </c>
    </row>
    <row r="1359" customFormat="false" ht="12.75" hidden="false" customHeight="false" outlineLevel="0" collapsed="false">
      <c r="A1359" s="14" t="n">
        <v>234</v>
      </c>
      <c r="B1359" s="14" t="s">
        <v>161</v>
      </c>
      <c r="C1359" s="14" t="s">
        <v>900</v>
      </c>
      <c r="D1359" s="133" t="n">
        <v>10057</v>
      </c>
      <c r="E1359" s="134" t="n">
        <v>44826</v>
      </c>
    </row>
    <row r="1360" customFormat="false" ht="12.75" hidden="false" customHeight="false" outlineLevel="0" collapsed="false">
      <c r="A1360" s="14" t="n">
        <v>235</v>
      </c>
      <c r="B1360" s="14" t="s">
        <v>995</v>
      </c>
      <c r="C1360" s="14" t="s">
        <v>724</v>
      </c>
      <c r="D1360" s="133" t="n">
        <v>200000</v>
      </c>
      <c r="E1360" s="134" t="n">
        <v>44767</v>
      </c>
    </row>
    <row r="1361" customFormat="false" ht="12.75" hidden="false" customHeight="false" outlineLevel="0" collapsed="false">
      <c r="A1361" s="14" t="n">
        <v>236</v>
      </c>
      <c r="B1361" s="14" t="s">
        <v>996</v>
      </c>
      <c r="C1361" s="14" t="s">
        <v>997</v>
      </c>
      <c r="D1361" s="133" t="n">
        <v>25000</v>
      </c>
      <c r="E1361" s="134" t="n">
        <v>44888</v>
      </c>
    </row>
    <row r="1362" customFormat="false" ht="12.75" hidden="false" customHeight="false" outlineLevel="0" collapsed="false">
      <c r="A1362" s="14" t="n">
        <v>237</v>
      </c>
      <c r="B1362" s="14" t="s">
        <v>490</v>
      </c>
      <c r="C1362" s="14" t="s">
        <v>181</v>
      </c>
      <c r="D1362" s="151" t="n">
        <v>66334.03</v>
      </c>
      <c r="E1362" s="152" t="s">
        <v>909</v>
      </c>
    </row>
    <row r="1363" customFormat="false" ht="12.75" hidden="false" customHeight="false" outlineLevel="0" collapsed="false">
      <c r="A1363" s="14" t="n">
        <v>238</v>
      </c>
      <c r="B1363" s="14" t="s">
        <v>289</v>
      </c>
      <c r="C1363" s="14" t="s">
        <v>998</v>
      </c>
      <c r="D1363" s="133" t="n">
        <v>35816.33</v>
      </c>
      <c r="E1363" s="134" t="n">
        <v>44621</v>
      </c>
    </row>
    <row r="1364" customFormat="false" ht="12.75" hidden="false" customHeight="false" outlineLevel="0" collapsed="false">
      <c r="A1364" s="14" t="n">
        <v>239</v>
      </c>
      <c r="B1364" s="14" t="s">
        <v>162</v>
      </c>
      <c r="C1364" s="14" t="s">
        <v>902</v>
      </c>
      <c r="D1364" s="133" t="n">
        <v>300000</v>
      </c>
      <c r="E1364" s="134" t="n">
        <v>44715</v>
      </c>
    </row>
    <row r="1365" customFormat="false" ht="12.75" hidden="false" customHeight="false" outlineLevel="0" collapsed="false">
      <c r="A1365" s="14" t="n">
        <v>240</v>
      </c>
      <c r="B1365" s="14" t="s">
        <v>162</v>
      </c>
      <c r="C1365" s="14" t="s">
        <v>903</v>
      </c>
      <c r="D1365" s="133" t="n">
        <v>29243</v>
      </c>
      <c r="E1365" s="134" t="n">
        <v>44874</v>
      </c>
    </row>
    <row r="1366" customFormat="false" ht="12.75" hidden="false" customHeight="false" outlineLevel="0" collapsed="false">
      <c r="A1366" s="14" t="n">
        <v>241</v>
      </c>
      <c r="B1366" s="14" t="s">
        <v>493</v>
      </c>
      <c r="C1366" s="14" t="s">
        <v>483</v>
      </c>
      <c r="D1366" s="133" t="n">
        <v>243338.97</v>
      </c>
      <c r="E1366" s="134" t="n">
        <v>44768</v>
      </c>
    </row>
    <row r="1367" customFormat="false" ht="12.75" hidden="false" customHeight="false" outlineLevel="0" collapsed="false">
      <c r="A1367" s="14" t="n">
        <v>242</v>
      </c>
      <c r="B1367" s="14" t="s">
        <v>493</v>
      </c>
      <c r="C1367" s="14" t="s">
        <v>999</v>
      </c>
      <c r="D1367" s="133" t="n">
        <v>179351.23</v>
      </c>
      <c r="E1367" s="134" t="n">
        <v>44767</v>
      </c>
    </row>
    <row r="1368" customFormat="false" ht="12.75" hidden="false" customHeight="false" outlineLevel="0" collapsed="false">
      <c r="A1368" s="14" t="n">
        <v>243</v>
      </c>
      <c r="B1368" s="14" t="s">
        <v>493</v>
      </c>
      <c r="C1368" s="14" t="s">
        <v>181</v>
      </c>
      <c r="D1368" s="151" t="n">
        <v>69889.07</v>
      </c>
      <c r="E1368" s="152" t="s">
        <v>909</v>
      </c>
    </row>
    <row r="1369" customFormat="false" ht="12.75" hidden="false" customHeight="false" outlineLevel="0" collapsed="false">
      <c r="A1369" s="14" t="n">
        <v>244</v>
      </c>
      <c r="B1369" s="14" t="s">
        <v>493</v>
      </c>
      <c r="C1369" s="14" t="s">
        <v>903</v>
      </c>
      <c r="D1369" s="133" t="n">
        <v>29541</v>
      </c>
      <c r="E1369" s="134" t="n">
        <v>44813</v>
      </c>
    </row>
    <row r="1370" customFormat="false" ht="12.75" hidden="false" customHeight="false" outlineLevel="0" collapsed="false">
      <c r="A1370" s="14" t="n">
        <v>245</v>
      </c>
      <c r="B1370" s="14" t="s">
        <v>393</v>
      </c>
      <c r="C1370" s="14" t="s">
        <v>903</v>
      </c>
      <c r="D1370" s="133" t="n">
        <v>24571</v>
      </c>
      <c r="E1370" s="134" t="n">
        <v>44795</v>
      </c>
    </row>
    <row r="1371" customFormat="false" ht="12.75" hidden="false" customHeight="false" outlineLevel="0" collapsed="false">
      <c r="A1371" s="14" t="n">
        <v>246</v>
      </c>
      <c r="B1371" s="14" t="s">
        <v>1000</v>
      </c>
      <c r="C1371" s="14" t="s">
        <v>483</v>
      </c>
      <c r="D1371" s="133" t="n">
        <v>206810.81</v>
      </c>
      <c r="E1371" s="134" t="n">
        <v>44708</v>
      </c>
    </row>
    <row r="1372" customFormat="false" ht="12.75" hidden="false" customHeight="false" outlineLevel="0" collapsed="false">
      <c r="A1372" s="14" t="n">
        <v>247</v>
      </c>
      <c r="B1372" s="14" t="s">
        <v>1001</v>
      </c>
      <c r="C1372" s="14" t="s">
        <v>483</v>
      </c>
      <c r="D1372" s="133" t="n">
        <v>111652.36</v>
      </c>
      <c r="E1372" s="134" t="n">
        <v>44739</v>
      </c>
    </row>
    <row r="1373" customFormat="false" ht="12.75" hidden="false" customHeight="false" outlineLevel="0" collapsed="false">
      <c r="A1373" s="14" t="n">
        <v>248</v>
      </c>
      <c r="B1373" s="14" t="s">
        <v>1002</v>
      </c>
      <c r="C1373" s="14" t="s">
        <v>903</v>
      </c>
      <c r="D1373" s="133" t="n">
        <f aca="false">8077.86+5907.14</f>
        <v>13985</v>
      </c>
      <c r="E1373" s="134" t="n">
        <v>44785</v>
      </c>
    </row>
    <row r="1374" customFormat="false" ht="12.75" hidden="false" customHeight="false" outlineLevel="0" collapsed="false">
      <c r="A1374" s="14" t="n">
        <v>249</v>
      </c>
      <c r="B1374" s="14" t="s">
        <v>1002</v>
      </c>
      <c r="C1374" s="14" t="s">
        <v>181</v>
      </c>
      <c r="D1374" s="151" t="n">
        <v>69889.07</v>
      </c>
      <c r="E1374" s="152" t="s">
        <v>909</v>
      </c>
    </row>
    <row r="1375" customFormat="false" ht="12.75" hidden="false" customHeight="false" outlineLevel="0" collapsed="false">
      <c r="A1375" s="14" t="n">
        <v>250</v>
      </c>
      <c r="B1375" s="14" t="s">
        <v>1002</v>
      </c>
      <c r="C1375" s="14" t="s">
        <v>900</v>
      </c>
      <c r="D1375" s="133" t="n">
        <v>9959</v>
      </c>
      <c r="E1375" s="134" t="n">
        <v>44826</v>
      </c>
    </row>
    <row r="1376" customFormat="false" ht="12.75" hidden="false" customHeight="false" outlineLevel="0" collapsed="false">
      <c r="A1376" s="14" t="n">
        <v>251</v>
      </c>
      <c r="B1376" s="14" t="s">
        <v>1003</v>
      </c>
      <c r="C1376" s="14" t="s">
        <v>724</v>
      </c>
      <c r="D1376" s="133" t="n">
        <v>119946</v>
      </c>
      <c r="E1376" s="134" t="n">
        <v>44795</v>
      </c>
    </row>
    <row r="1377" customFormat="false" ht="12.75" hidden="false" customHeight="false" outlineLevel="0" collapsed="false">
      <c r="A1377" s="14" t="n">
        <v>252</v>
      </c>
      <c r="B1377" s="14" t="s">
        <v>496</v>
      </c>
      <c r="C1377" s="14" t="s">
        <v>900</v>
      </c>
      <c r="D1377" s="133" t="n">
        <v>13201</v>
      </c>
      <c r="E1377" s="134" t="n">
        <v>44629</v>
      </c>
    </row>
    <row r="1378" customFormat="false" ht="12.75" hidden="false" customHeight="false" outlineLevel="0" collapsed="false">
      <c r="A1378" s="14" t="n">
        <v>253</v>
      </c>
      <c r="B1378" s="14" t="s">
        <v>496</v>
      </c>
      <c r="C1378" s="14" t="s">
        <v>724</v>
      </c>
      <c r="D1378" s="133" t="n">
        <f aca="false">82242.84+163761.43</f>
        <v>246004.27</v>
      </c>
      <c r="E1378" s="134" t="n">
        <v>44713</v>
      </c>
    </row>
    <row r="1379" customFormat="false" ht="12.75" hidden="false" customHeight="false" outlineLevel="0" collapsed="false">
      <c r="A1379" s="14" t="n">
        <v>254</v>
      </c>
      <c r="B1379" s="14" t="s">
        <v>1004</v>
      </c>
      <c r="C1379" s="14" t="s">
        <v>903</v>
      </c>
      <c r="D1379" s="133" t="n">
        <f aca="false">1424.01+4786.99</f>
        <v>6211</v>
      </c>
      <c r="E1379" s="134" t="n">
        <v>44774</v>
      </c>
    </row>
    <row r="1380" customFormat="false" ht="12.75" hidden="false" customHeight="false" outlineLevel="0" collapsed="false">
      <c r="A1380" s="14" t="n">
        <v>255</v>
      </c>
      <c r="B1380" s="14" t="s">
        <v>1005</v>
      </c>
      <c r="C1380" s="14" t="s">
        <v>903</v>
      </c>
      <c r="D1380" s="133" t="n">
        <v>6235</v>
      </c>
      <c r="E1380" s="134" t="n">
        <v>44663</v>
      </c>
    </row>
    <row r="1381" customFormat="false" ht="12.75" hidden="false" customHeight="false" outlineLevel="0" collapsed="false">
      <c r="A1381" s="14" t="n">
        <v>256</v>
      </c>
      <c r="B1381" s="14" t="s">
        <v>865</v>
      </c>
      <c r="C1381" s="14" t="s">
        <v>900</v>
      </c>
      <c r="D1381" s="133" t="n">
        <v>2284</v>
      </c>
      <c r="E1381" s="134" t="n">
        <v>44826</v>
      </c>
    </row>
    <row r="1382" customFormat="false" ht="12.75" hidden="false" customHeight="false" outlineLevel="0" collapsed="false">
      <c r="A1382" s="14" t="n">
        <v>257</v>
      </c>
      <c r="B1382" s="14" t="s">
        <v>1006</v>
      </c>
      <c r="C1382" s="14" t="s">
        <v>902</v>
      </c>
      <c r="D1382" s="133" t="n">
        <v>200000</v>
      </c>
      <c r="E1382" s="134" t="n">
        <v>44692</v>
      </c>
    </row>
    <row r="1383" customFormat="false" ht="12.75" hidden="false" customHeight="false" outlineLevel="0" collapsed="false">
      <c r="A1383" s="14" t="n">
        <v>258</v>
      </c>
      <c r="B1383" s="14" t="s">
        <v>1007</v>
      </c>
      <c r="C1383" s="14" t="s">
        <v>903</v>
      </c>
      <c r="D1383" s="133" t="n">
        <v>20090</v>
      </c>
      <c r="E1383" s="134" t="n">
        <v>44802</v>
      </c>
    </row>
    <row r="1384" customFormat="false" ht="12.75" hidden="false" customHeight="false" outlineLevel="0" collapsed="false">
      <c r="A1384" s="14" t="n">
        <v>259</v>
      </c>
      <c r="B1384" s="14" t="s">
        <v>1008</v>
      </c>
      <c r="C1384" s="14" t="s">
        <v>724</v>
      </c>
      <c r="D1384" s="133" t="n">
        <v>103209.76</v>
      </c>
      <c r="E1384" s="134" t="n">
        <v>44795</v>
      </c>
    </row>
    <row r="1385" customFormat="false" ht="12.75" hidden="false" customHeight="false" outlineLevel="0" collapsed="false">
      <c r="A1385" s="14" t="n">
        <v>260</v>
      </c>
      <c r="B1385" s="14" t="s">
        <v>398</v>
      </c>
      <c r="C1385" s="14" t="s">
        <v>573</v>
      </c>
      <c r="D1385" s="133" t="n">
        <v>246500</v>
      </c>
      <c r="E1385" s="134" t="n">
        <v>44713</v>
      </c>
    </row>
    <row r="1386" customFormat="false" ht="12.75" hidden="false" customHeight="false" outlineLevel="0" collapsed="false">
      <c r="A1386" s="14" t="n">
        <v>261</v>
      </c>
      <c r="B1386" s="14" t="s">
        <v>1009</v>
      </c>
      <c r="C1386" s="14" t="s">
        <v>903</v>
      </c>
      <c r="D1386" s="133" t="n">
        <v>3276</v>
      </c>
      <c r="E1386" s="134" t="n">
        <v>44846</v>
      </c>
    </row>
    <row r="1387" customFormat="false" ht="12.75" hidden="false" customHeight="false" outlineLevel="0" collapsed="false">
      <c r="A1387" s="14" t="n">
        <v>262</v>
      </c>
      <c r="B1387" s="14" t="s">
        <v>167</v>
      </c>
      <c r="C1387" s="14" t="s">
        <v>950</v>
      </c>
      <c r="D1387" s="133" t="n">
        <v>216244.9</v>
      </c>
      <c r="E1387" s="134" t="n">
        <v>44718</v>
      </c>
    </row>
    <row r="1388" customFormat="false" ht="12.75" hidden="false" customHeight="false" outlineLevel="0" collapsed="false">
      <c r="A1388" s="14" t="n">
        <v>263</v>
      </c>
      <c r="B1388" s="14" t="s">
        <v>668</v>
      </c>
      <c r="C1388" s="14" t="s">
        <v>903</v>
      </c>
      <c r="D1388" s="133" t="n">
        <v>3553</v>
      </c>
      <c r="E1388" s="134" t="n">
        <v>44813</v>
      </c>
    </row>
    <row r="1389" customFormat="false" ht="12.75" hidden="false" customHeight="false" outlineLevel="0" collapsed="false">
      <c r="A1389" s="14" t="n">
        <v>264</v>
      </c>
      <c r="B1389" s="14" t="s">
        <v>399</v>
      </c>
      <c r="C1389" s="14" t="s">
        <v>913</v>
      </c>
      <c r="D1389" s="133" t="n">
        <v>24096.97</v>
      </c>
      <c r="E1389" s="134" t="n">
        <v>44608</v>
      </c>
    </row>
    <row r="1390" customFormat="false" ht="12.75" hidden="false" customHeight="false" outlineLevel="0" collapsed="false">
      <c r="A1390" s="14" t="n">
        <v>265</v>
      </c>
      <c r="B1390" s="14" t="s">
        <v>401</v>
      </c>
      <c r="C1390" s="14" t="s">
        <v>903</v>
      </c>
      <c r="D1390" s="133" t="n">
        <v>13444</v>
      </c>
      <c r="E1390" s="134" t="n">
        <v>44813</v>
      </c>
    </row>
    <row r="1391" customFormat="false" ht="12.75" hidden="false" customHeight="false" outlineLevel="0" collapsed="false">
      <c r="A1391" s="14" t="n">
        <v>266</v>
      </c>
      <c r="B1391" s="14" t="s">
        <v>881</v>
      </c>
      <c r="C1391" s="14" t="s">
        <v>900</v>
      </c>
      <c r="D1391" s="133" t="n">
        <v>2569</v>
      </c>
      <c r="E1391" s="134" t="n">
        <v>44629</v>
      </c>
    </row>
    <row r="1392" customFormat="false" ht="12.75" hidden="false" customHeight="false" outlineLevel="0" collapsed="false">
      <c r="A1392" s="14" t="n">
        <v>267</v>
      </c>
      <c r="B1392" s="14" t="s">
        <v>298</v>
      </c>
      <c r="C1392" s="14" t="s">
        <v>181</v>
      </c>
      <c r="D1392" s="151" t="n">
        <v>75714.03</v>
      </c>
      <c r="E1392" s="152" t="s">
        <v>909</v>
      </c>
    </row>
    <row r="1393" customFormat="false" ht="12.75" hidden="false" customHeight="false" outlineLevel="0" collapsed="false">
      <c r="A1393" s="14" t="n">
        <v>268</v>
      </c>
      <c r="B1393" s="14" t="s">
        <v>300</v>
      </c>
      <c r="C1393" s="14" t="s">
        <v>900</v>
      </c>
      <c r="D1393" s="133" t="n">
        <v>13292</v>
      </c>
      <c r="E1393" s="134" t="n">
        <v>44629</v>
      </c>
    </row>
    <row r="1394" customFormat="false" ht="12.75" hidden="false" customHeight="false" outlineLevel="0" collapsed="false">
      <c r="A1394" s="14" t="n">
        <v>269</v>
      </c>
      <c r="B1394" s="14" t="s">
        <v>1010</v>
      </c>
      <c r="C1394" s="14" t="s">
        <v>483</v>
      </c>
      <c r="D1394" s="133" t="n">
        <f aca="false">332075.93+50431.11</f>
        <v>382507.04</v>
      </c>
      <c r="E1394" s="134" t="n">
        <v>44715</v>
      </c>
    </row>
    <row r="1395" customFormat="false" ht="12.75" hidden="false" customHeight="false" outlineLevel="0" collapsed="false">
      <c r="A1395" s="14" t="n">
        <v>270</v>
      </c>
      <c r="B1395" s="14" t="s">
        <v>1011</v>
      </c>
      <c r="C1395" s="14" t="s">
        <v>724</v>
      </c>
      <c r="D1395" s="133" t="n">
        <v>129606.36</v>
      </c>
      <c r="E1395" s="134" t="n">
        <v>44816</v>
      </c>
    </row>
    <row r="1396" customFormat="false" ht="12.75" hidden="false" customHeight="false" outlineLevel="0" collapsed="false">
      <c r="A1396" s="14" t="n">
        <v>271</v>
      </c>
      <c r="B1396" s="14" t="s">
        <v>404</v>
      </c>
      <c r="C1396" s="14" t="s">
        <v>903</v>
      </c>
      <c r="D1396" s="133" t="n">
        <v>3599</v>
      </c>
      <c r="E1396" s="134" t="n">
        <v>44825</v>
      </c>
    </row>
    <row r="1397" customFormat="false" ht="12.75" hidden="false" customHeight="false" outlineLevel="0" collapsed="false">
      <c r="A1397" s="14" t="n">
        <v>272</v>
      </c>
      <c r="B1397" s="14" t="s">
        <v>890</v>
      </c>
      <c r="C1397" s="14" t="s">
        <v>900</v>
      </c>
      <c r="D1397" s="133" t="n">
        <v>1132</v>
      </c>
      <c r="E1397" s="134" t="n">
        <v>44629</v>
      </c>
    </row>
    <row r="1398" customFormat="false" ht="12.75" hidden="false" customHeight="false" outlineLevel="0" collapsed="false">
      <c r="A1398" s="14" t="n">
        <v>273</v>
      </c>
      <c r="B1398" s="14" t="s">
        <v>890</v>
      </c>
      <c r="C1398" s="14" t="s">
        <v>903</v>
      </c>
      <c r="D1398" s="133" t="n">
        <v>3276</v>
      </c>
      <c r="E1398" s="134" t="n">
        <v>44923</v>
      </c>
    </row>
    <row r="1399" customFormat="false" ht="12.75" hidden="false" customHeight="false" outlineLevel="0" collapsed="false">
      <c r="A1399" s="14" t="n">
        <v>274</v>
      </c>
      <c r="B1399" s="14" t="s">
        <v>1012</v>
      </c>
      <c r="C1399" s="14" t="s">
        <v>903</v>
      </c>
      <c r="D1399" s="133" t="n">
        <v>5664</v>
      </c>
      <c r="E1399" s="134" t="n">
        <v>44923</v>
      </c>
    </row>
    <row r="1400" customFormat="false" ht="12.75" hidden="false" customHeight="false" outlineLevel="0" collapsed="false">
      <c r="A1400" s="14" t="n">
        <v>275</v>
      </c>
      <c r="B1400" s="14" t="s">
        <v>1013</v>
      </c>
      <c r="C1400" s="14" t="s">
        <v>903</v>
      </c>
      <c r="D1400" s="133" t="n">
        <v>5664</v>
      </c>
      <c r="E1400" s="134" t="n">
        <v>45280</v>
      </c>
    </row>
    <row r="1401" customFormat="false" ht="12.75" hidden="false" customHeight="false" outlineLevel="0" collapsed="false">
      <c r="A1401" s="14" t="n">
        <v>276</v>
      </c>
      <c r="B1401" s="14" t="s">
        <v>557</v>
      </c>
      <c r="C1401" s="14" t="s">
        <v>118</v>
      </c>
      <c r="D1401" s="133" t="n">
        <v>47368.7</v>
      </c>
      <c r="E1401" s="134" t="n">
        <v>44587</v>
      </c>
    </row>
    <row r="1402" customFormat="false" ht="12.75" hidden="false" customHeight="false" outlineLevel="0" collapsed="false">
      <c r="A1402" s="14" t="n">
        <v>277</v>
      </c>
      <c r="B1402" s="14" t="s">
        <v>1014</v>
      </c>
      <c r="C1402" s="14" t="s">
        <v>483</v>
      </c>
      <c r="D1402" s="133" t="n">
        <f aca="false">12297.8+93456.19</f>
        <v>105753.99</v>
      </c>
      <c r="E1402" s="134" t="n">
        <v>44827</v>
      </c>
    </row>
    <row r="1403" customFormat="false" ht="12.75" hidden="false" customHeight="false" outlineLevel="0" collapsed="false">
      <c r="A1403" s="14" t="n">
        <v>278</v>
      </c>
      <c r="B1403" s="14" t="s">
        <v>1015</v>
      </c>
      <c r="C1403" s="14" t="s">
        <v>724</v>
      </c>
      <c r="D1403" s="133" t="n">
        <f aca="false">455271.96+39428.04</f>
        <v>494700</v>
      </c>
      <c r="E1403" s="134" t="n">
        <v>44677</v>
      </c>
    </row>
    <row r="1404" customFormat="false" ht="12.75" hidden="false" customHeight="false" outlineLevel="0" collapsed="false">
      <c r="A1404" s="14" t="n">
        <v>279</v>
      </c>
      <c r="B1404" s="14" t="s">
        <v>557</v>
      </c>
      <c r="C1404" s="14" t="s">
        <v>888</v>
      </c>
      <c r="D1404" s="133" t="n">
        <v>9209.79</v>
      </c>
      <c r="E1404" s="134" t="n">
        <v>44867</v>
      </c>
    </row>
    <row r="1405" customFormat="false" ht="12.75" hidden="false" customHeight="false" outlineLevel="0" collapsed="false">
      <c r="A1405" s="14" t="n">
        <v>280</v>
      </c>
      <c r="B1405" s="14" t="s">
        <v>557</v>
      </c>
      <c r="C1405" s="14" t="s">
        <v>578</v>
      </c>
      <c r="D1405" s="133" t="n">
        <v>168000</v>
      </c>
      <c r="E1405" s="134" t="n">
        <v>44866</v>
      </c>
    </row>
    <row r="1406" customFormat="false" ht="12.75" hidden="false" customHeight="false" outlineLevel="0" collapsed="false">
      <c r="A1406" s="14" t="n">
        <v>281</v>
      </c>
      <c r="B1406" s="14" t="s">
        <v>405</v>
      </c>
      <c r="C1406" s="14" t="s">
        <v>1016</v>
      </c>
      <c r="D1406" s="133" t="n">
        <f aca="false">70504.11+253260.01</f>
        <v>323764.12</v>
      </c>
      <c r="E1406" s="134" t="n">
        <v>44648</v>
      </c>
    </row>
    <row r="1407" customFormat="false" ht="12.75" hidden="false" customHeight="false" outlineLevel="0" collapsed="false">
      <c r="A1407" s="14" t="n">
        <v>282</v>
      </c>
      <c r="B1407" s="14" t="s">
        <v>676</v>
      </c>
      <c r="C1407" s="14" t="s">
        <v>483</v>
      </c>
      <c r="D1407" s="133" t="n">
        <f aca="false">19354.28+220440.27</f>
        <v>239794.55</v>
      </c>
      <c r="E1407" s="134" t="n">
        <v>44697</v>
      </c>
    </row>
    <row r="1408" customFormat="false" ht="12.75" hidden="false" customHeight="false" outlineLevel="0" collapsed="false">
      <c r="A1408" s="14" t="n">
        <v>283</v>
      </c>
      <c r="B1408" s="14" t="s">
        <v>676</v>
      </c>
      <c r="C1408" s="14" t="s">
        <v>911</v>
      </c>
      <c r="D1408" s="133" t="n">
        <v>117298.9</v>
      </c>
      <c r="E1408" s="134" t="n">
        <v>44732</v>
      </c>
    </row>
    <row r="1409" customFormat="false" ht="12.75" hidden="false" customHeight="false" outlineLevel="0" collapsed="false">
      <c r="A1409" s="14" t="n">
        <v>284</v>
      </c>
      <c r="B1409" s="14" t="s">
        <v>676</v>
      </c>
      <c r="C1409" s="14" t="s">
        <v>900</v>
      </c>
      <c r="D1409" s="133" t="n">
        <v>9159</v>
      </c>
      <c r="E1409" s="134" t="n">
        <v>44826</v>
      </c>
    </row>
    <row r="1410" customFormat="false" ht="12.75" hidden="false" customHeight="false" outlineLevel="0" collapsed="false">
      <c r="A1410" s="14" t="n">
        <v>285</v>
      </c>
      <c r="B1410" s="14" t="s">
        <v>676</v>
      </c>
      <c r="C1410" s="14" t="s">
        <v>724</v>
      </c>
      <c r="D1410" s="133" t="n">
        <v>238923.92</v>
      </c>
      <c r="E1410" s="134" t="n">
        <v>44845</v>
      </c>
    </row>
    <row r="1411" customFormat="false" ht="12.75" hidden="false" customHeight="false" outlineLevel="0" collapsed="false">
      <c r="A1411" s="14" t="n">
        <v>286</v>
      </c>
      <c r="B1411" s="14" t="s">
        <v>676</v>
      </c>
      <c r="C1411" s="14" t="s">
        <v>888</v>
      </c>
      <c r="D1411" s="133" t="n">
        <v>5452.47</v>
      </c>
      <c r="E1411" s="134" t="n">
        <v>44867</v>
      </c>
    </row>
    <row r="1412" customFormat="false" ht="12.75" hidden="false" customHeight="false" outlineLevel="0" collapsed="false">
      <c r="A1412" s="14" t="n">
        <v>287</v>
      </c>
      <c r="B1412" s="14" t="s">
        <v>560</v>
      </c>
      <c r="C1412" s="14" t="s">
        <v>903</v>
      </c>
      <c r="D1412" s="133" t="n">
        <v>7107</v>
      </c>
      <c r="E1412" s="134" t="n">
        <v>44739</v>
      </c>
    </row>
    <row r="1413" customFormat="false" ht="12.75" hidden="false" customHeight="false" outlineLevel="0" collapsed="false">
      <c r="A1413" s="14" t="n">
        <v>288</v>
      </c>
      <c r="B1413" s="14" t="s">
        <v>1017</v>
      </c>
      <c r="C1413" s="14" t="s">
        <v>900</v>
      </c>
      <c r="D1413" s="133" t="n">
        <v>10728</v>
      </c>
      <c r="E1413" s="134" t="n">
        <v>44826</v>
      </c>
    </row>
    <row r="1414" customFormat="false" ht="12.75" hidden="false" customHeight="false" outlineLevel="0" collapsed="false">
      <c r="A1414" s="14" t="n">
        <v>289</v>
      </c>
      <c r="B1414" s="14" t="s">
        <v>1018</v>
      </c>
      <c r="C1414" s="14" t="s">
        <v>724</v>
      </c>
      <c r="D1414" s="133" t="n">
        <v>124217.72</v>
      </c>
      <c r="E1414" s="134" t="n">
        <v>44816</v>
      </c>
    </row>
    <row r="1415" s="126" customFormat="true" ht="12.75" hidden="false" customHeight="false" outlineLevel="0" collapsed="false">
      <c r="A1415" s="14"/>
      <c r="B1415" s="14"/>
      <c r="C1415" s="14"/>
      <c r="D1415" s="135" t="n">
        <f aca="false">SUM(D1126:D1414)</f>
        <v>27846080.19</v>
      </c>
      <c r="E1415" s="134"/>
    </row>
  </sheetData>
  <mergeCells count="8">
    <mergeCell ref="A2:E2"/>
    <mergeCell ref="A63:E63"/>
    <mergeCell ref="A183:E183"/>
    <mergeCell ref="A300:E300"/>
    <mergeCell ref="A405:E405"/>
    <mergeCell ref="A486:E486"/>
    <mergeCell ref="A715:E715"/>
    <mergeCell ref="A1121:E1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AX8" activeCellId="0" sqref="A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6.41"/>
    <col collapsed="false" customWidth="true" hidden="false" outlineLevel="0" max="2" min="2" style="126" width="43.56"/>
    <col collapsed="false" customWidth="true" hidden="false" outlineLevel="0" max="3" min="3" style="126" width="15.7"/>
    <col collapsed="false" customWidth="true" hidden="false" outlineLevel="0" max="4" min="4" style="126" width="12.14"/>
    <col collapsed="false" customWidth="true" hidden="false" outlineLevel="0" max="5" min="5" style="126" width="12.7"/>
    <col collapsed="false" customWidth="true" hidden="false" outlineLevel="0" max="6" min="6" style="153" width="15.85"/>
    <col collapsed="false" customWidth="true" hidden="false" outlineLevel="0" max="7" min="7" style="126" width="14.28"/>
    <col collapsed="false" customWidth="true" hidden="false" outlineLevel="0" max="8" min="8" style="126" width="14.7"/>
    <col collapsed="false" customWidth="true" hidden="false" outlineLevel="0" max="9" min="9" style="126" width="15.85"/>
    <col collapsed="false" customWidth="true" hidden="false" outlineLevel="0" max="10" min="10" style="126" width="18.14"/>
    <col collapsed="false" customWidth="true" hidden="false" outlineLevel="0" max="11" min="11" style="126" width="15.56"/>
    <col collapsed="false" customWidth="true" hidden="false" outlineLevel="0" max="12" min="12" style="126" width="18.56"/>
    <col collapsed="false" customWidth="true" hidden="false" outlineLevel="0" max="13" min="13" style="126" width="18.99"/>
    <col collapsed="false" customWidth="true" hidden="false" outlineLevel="0" max="14" min="14" style="126" width="22.28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7" min="17" style="0" width="15.13"/>
    <col collapsed="false" customWidth="true" hidden="false" outlineLevel="0" max="18" min="18" style="0" width="13.85"/>
    <col collapsed="false" customWidth="true" hidden="false" outlineLevel="0" max="19" min="19" style="0" width="14.28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true" hidden="false" outlineLevel="0" max="22" min="22" style="0" width="13.99"/>
    <col collapsed="false" customWidth="true" hidden="false" outlineLevel="0" max="24" min="23" style="0" width="14.7"/>
    <col collapsed="false" customWidth="true" hidden="false" outlineLevel="0" max="25" min="25" style="0" width="13.7"/>
    <col collapsed="false" customWidth="true" hidden="false" outlineLevel="0" max="26" min="26" style="0" width="16.28"/>
    <col collapsed="false" customWidth="true" hidden="false" outlineLevel="0" max="27" min="27" style="0" width="16.13"/>
    <col collapsed="false" customWidth="true" hidden="false" outlineLevel="0" max="28" min="28" style="0" width="14.7"/>
    <col collapsed="false" customWidth="true" hidden="false" outlineLevel="0" max="29" min="29" style="0" width="15.56"/>
    <col collapsed="false" customWidth="true" hidden="false" outlineLevel="0" max="30" min="30" style="0" width="14.28"/>
    <col collapsed="false" customWidth="true" hidden="false" outlineLevel="0" max="31" min="31" style="0" width="14.85"/>
    <col collapsed="false" customWidth="true" hidden="false" outlineLevel="0" max="32" min="32" style="0" width="14.7"/>
    <col collapsed="false" customWidth="true" hidden="false" outlineLevel="0" max="33" min="33" style="0" width="16.56"/>
    <col collapsed="false" customWidth="true" hidden="false" outlineLevel="0" max="34" min="34" style="0" width="16.42"/>
    <col collapsed="false" customWidth="true" hidden="false" outlineLevel="0" max="35" min="35" style="0" width="16.99"/>
    <col collapsed="false" customWidth="true" hidden="false" outlineLevel="0" max="36" min="36" style="0" width="13.56"/>
    <col collapsed="false" customWidth="true" hidden="false" outlineLevel="0" max="37" min="37" style="0" width="14.14"/>
    <col collapsed="false" customWidth="true" hidden="false" outlineLevel="0" max="38" min="38" style="0" width="15.13"/>
    <col collapsed="false" customWidth="true" hidden="false" outlineLevel="0" max="39" min="39" style="0" width="17.28"/>
    <col collapsed="false" customWidth="true" hidden="false" outlineLevel="0" max="40" min="40" style="0" width="16.99"/>
    <col collapsed="false" customWidth="true" hidden="false" outlineLevel="0" max="41" min="41" style="154" width="16.13"/>
    <col collapsed="false" customWidth="true" hidden="false" outlineLevel="0" max="42" min="42" style="0" width="13.56"/>
    <col collapsed="false" customWidth="true" hidden="false" outlineLevel="0" max="43" min="43" style="0" width="18.41"/>
    <col collapsed="false" customWidth="true" hidden="false" outlineLevel="0" max="44" min="44" style="0" width="13.56"/>
    <col collapsed="false" customWidth="true" hidden="false" outlineLevel="0" max="45" min="45" style="126" width="14.99"/>
    <col collapsed="false" customWidth="true" hidden="false" outlineLevel="0" max="46" min="46" style="155" width="19.14"/>
    <col collapsed="false" customWidth="true" hidden="false" outlineLevel="0" max="48" min="47" style="0" width="17.7"/>
    <col collapsed="false" customWidth="true" hidden="false" outlineLevel="0" max="49" min="49" style="156" width="18.7"/>
    <col collapsed="false" customWidth="true" hidden="false" outlineLevel="0" max="50" min="50" style="0" width="22.7"/>
    <col collapsed="false" customWidth="true" hidden="false" outlineLevel="0" max="51" min="51" style="126" width="16.7"/>
    <col collapsed="false" customWidth="true" hidden="false" outlineLevel="0" max="78" min="52" style="126" width="9.14"/>
  </cols>
  <sheetData>
    <row r="1" customFormat="false" ht="29.25" hidden="false" customHeight="true" outlineLevel="0" collapsed="false">
      <c r="B1" s="157" t="s">
        <v>1019</v>
      </c>
      <c r="F1" s="158"/>
      <c r="I1" s="110"/>
    </row>
    <row r="2" customFormat="false" ht="60" hidden="false" customHeight="true" outlineLevel="0" collapsed="false">
      <c r="A2" s="141"/>
      <c r="B2" s="141"/>
      <c r="C2" s="141"/>
      <c r="D2" s="141"/>
      <c r="E2" s="141"/>
      <c r="F2" s="159"/>
      <c r="G2" s="160"/>
      <c r="H2" s="141"/>
      <c r="I2" s="161"/>
      <c r="J2" s="160"/>
      <c r="K2" s="162"/>
      <c r="L2" s="141"/>
      <c r="M2" s="141"/>
      <c r="N2" s="163"/>
      <c r="O2" s="164" t="s">
        <v>1020</v>
      </c>
      <c r="P2" s="164"/>
      <c r="Q2" s="164" t="s">
        <v>1020</v>
      </c>
      <c r="R2" s="164"/>
      <c r="S2" s="164" t="s">
        <v>1020</v>
      </c>
      <c r="T2" s="164"/>
      <c r="U2" s="164" t="s">
        <v>1020</v>
      </c>
      <c r="V2" s="164"/>
      <c r="W2" s="164" t="s">
        <v>1020</v>
      </c>
      <c r="X2" s="164"/>
      <c r="Y2" s="164" t="s">
        <v>1020</v>
      </c>
      <c r="Z2" s="164"/>
      <c r="AA2" s="164" t="s">
        <v>1020</v>
      </c>
      <c r="AB2" s="164"/>
      <c r="AC2" s="164" t="s">
        <v>1020</v>
      </c>
      <c r="AD2" s="164"/>
      <c r="AE2" s="164" t="s">
        <v>1020</v>
      </c>
      <c r="AF2" s="164"/>
      <c r="AG2" s="164" t="s">
        <v>1020</v>
      </c>
      <c r="AH2" s="164"/>
      <c r="AI2" s="164" t="s">
        <v>1020</v>
      </c>
      <c r="AJ2" s="164"/>
      <c r="AK2" s="164" t="s">
        <v>1020</v>
      </c>
      <c r="AL2" s="164"/>
      <c r="AM2" s="164" t="s">
        <v>1020</v>
      </c>
      <c r="AN2" s="164"/>
      <c r="AO2" s="165"/>
      <c r="AP2" s="165"/>
      <c r="AQ2" s="165"/>
      <c r="AR2" s="166"/>
      <c r="AS2" s="166"/>
      <c r="AT2" s="167"/>
      <c r="AU2" s="166"/>
      <c r="AV2" s="168"/>
      <c r="AW2" s="169"/>
      <c r="AX2" s="170"/>
      <c r="AY2" s="70"/>
    </row>
    <row r="3" customFormat="false" ht="15" hidden="false" customHeight="true" outlineLevel="0" collapsed="false">
      <c r="A3" s="149"/>
      <c r="B3" s="149"/>
      <c r="C3" s="149"/>
      <c r="D3" s="149"/>
      <c r="E3" s="149"/>
      <c r="F3" s="171"/>
      <c r="G3" s="149"/>
      <c r="H3" s="149"/>
      <c r="I3" s="149"/>
      <c r="J3" s="149"/>
      <c r="K3" s="149"/>
      <c r="L3" s="172" t="s">
        <v>1021</v>
      </c>
      <c r="M3" s="173" t="s">
        <v>1022</v>
      </c>
      <c r="N3" s="174" t="s">
        <v>1021</v>
      </c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75"/>
      <c r="AP3" s="176"/>
      <c r="AQ3" s="176"/>
      <c r="AR3" s="176"/>
      <c r="AS3" s="177"/>
      <c r="AT3" s="178"/>
      <c r="AU3" s="177"/>
      <c r="AV3" s="177"/>
      <c r="AW3" s="179"/>
      <c r="AX3" s="180"/>
      <c r="AY3" s="75"/>
    </row>
    <row r="4" customFormat="false" ht="13.5" hidden="false" customHeight="true" outlineLevel="0" collapsed="false">
      <c r="A4" s="149"/>
      <c r="B4" s="149"/>
      <c r="C4" s="149"/>
      <c r="D4" s="149"/>
      <c r="E4" s="149"/>
      <c r="F4" s="171"/>
      <c r="G4" s="149"/>
      <c r="H4" s="181"/>
      <c r="I4" s="149"/>
      <c r="J4" s="149"/>
      <c r="K4" s="149"/>
      <c r="L4" s="172" t="n">
        <v>2022</v>
      </c>
      <c r="M4" s="173"/>
      <c r="N4" s="174" t="n">
        <v>2022</v>
      </c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82"/>
      <c r="AP4" s="172"/>
      <c r="AQ4" s="177"/>
      <c r="AR4" s="177"/>
      <c r="AS4" s="173"/>
      <c r="AT4" s="183"/>
      <c r="AU4" s="173"/>
      <c r="AV4" s="173"/>
      <c r="AW4" s="179"/>
      <c r="AX4" s="184"/>
      <c r="AY4" s="75"/>
    </row>
    <row r="5" customFormat="false" ht="21.75" hidden="false" customHeight="true" outlineLevel="0" collapsed="false">
      <c r="A5" s="149" t="s">
        <v>1023</v>
      </c>
      <c r="B5" s="149"/>
      <c r="C5" s="173" t="s">
        <v>1024</v>
      </c>
      <c r="D5" s="173"/>
      <c r="E5" s="173"/>
      <c r="F5" s="173" t="s">
        <v>1025</v>
      </c>
      <c r="G5" s="173"/>
      <c r="H5" s="181" t="s">
        <v>1026</v>
      </c>
      <c r="I5" s="173" t="s">
        <v>1027</v>
      </c>
      <c r="J5" s="173"/>
      <c r="K5" s="181" t="s">
        <v>1028</v>
      </c>
      <c r="L5" s="173"/>
      <c r="M5" s="173"/>
      <c r="N5" s="174" t="s">
        <v>1029</v>
      </c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85"/>
      <c r="AP5" s="185"/>
      <c r="AQ5" s="185"/>
      <c r="AR5" s="186"/>
      <c r="AS5" s="173"/>
      <c r="AT5" s="178"/>
      <c r="AU5" s="173"/>
      <c r="AV5" s="173"/>
      <c r="AW5" s="187"/>
      <c r="AX5" s="188"/>
      <c r="AY5" s="189"/>
    </row>
    <row r="6" customFormat="false" ht="18.75" hidden="false" customHeight="true" outlineLevel="0" collapsed="false">
      <c r="A6" s="149" t="s">
        <v>1030</v>
      </c>
      <c r="B6" s="190"/>
      <c r="C6" s="173"/>
      <c r="D6" s="173"/>
      <c r="E6" s="173"/>
      <c r="F6" s="191" t="s">
        <v>1031</v>
      </c>
      <c r="G6" s="192" t="s">
        <v>1032</v>
      </c>
      <c r="H6" s="181"/>
      <c r="I6" s="193" t="s">
        <v>1031</v>
      </c>
      <c r="J6" s="192" t="s">
        <v>1032</v>
      </c>
      <c r="K6" s="181"/>
      <c r="L6" s="150"/>
      <c r="M6" s="173" t="s">
        <v>1033</v>
      </c>
      <c r="N6" s="174" t="s">
        <v>1034</v>
      </c>
      <c r="O6" s="194" t="s">
        <v>1035</v>
      </c>
      <c r="P6" s="194"/>
      <c r="Q6" s="194" t="s">
        <v>1036</v>
      </c>
      <c r="R6" s="194"/>
      <c r="S6" s="194" t="s">
        <v>1037</v>
      </c>
      <c r="T6" s="194"/>
      <c r="U6" s="195" t="s">
        <v>1038</v>
      </c>
      <c r="V6" s="195"/>
      <c r="W6" s="195" t="s">
        <v>1039</v>
      </c>
      <c r="X6" s="195"/>
      <c r="Y6" s="195" t="s">
        <v>1040</v>
      </c>
      <c r="Z6" s="195"/>
      <c r="AA6" s="195" t="s">
        <v>1041</v>
      </c>
      <c r="AB6" s="195"/>
      <c r="AC6" s="195" t="s">
        <v>1042</v>
      </c>
      <c r="AD6" s="195"/>
      <c r="AE6" s="195" t="s">
        <v>1043</v>
      </c>
      <c r="AF6" s="195"/>
      <c r="AG6" s="195" t="s">
        <v>1044</v>
      </c>
      <c r="AH6" s="195"/>
      <c r="AI6" s="195" t="s">
        <v>1045</v>
      </c>
      <c r="AJ6" s="195"/>
      <c r="AK6" s="195" t="s">
        <v>1046</v>
      </c>
      <c r="AL6" s="195"/>
      <c r="AM6" s="196" t="s">
        <v>1047</v>
      </c>
      <c r="AN6" s="196"/>
      <c r="AO6" s="197" t="s">
        <v>1048</v>
      </c>
      <c r="AP6" s="197"/>
      <c r="AQ6" s="197"/>
      <c r="AR6" s="197"/>
      <c r="AS6" s="197"/>
      <c r="AT6" s="197"/>
      <c r="AU6" s="198" t="s">
        <v>12</v>
      </c>
      <c r="AV6" s="198"/>
      <c r="AW6" s="198"/>
      <c r="AX6" s="184"/>
      <c r="AY6" s="199"/>
    </row>
    <row r="7" customFormat="false" ht="18.75" hidden="false" customHeight="true" outlineLevel="0" collapsed="false">
      <c r="A7" s="149"/>
      <c r="B7" s="190"/>
      <c r="C7" s="173"/>
      <c r="D7" s="173"/>
      <c r="E7" s="173"/>
      <c r="F7" s="191"/>
      <c r="G7" s="192"/>
      <c r="H7" s="181"/>
      <c r="I7" s="193"/>
      <c r="J7" s="192"/>
      <c r="K7" s="181"/>
      <c r="L7" s="150"/>
      <c r="M7" s="173"/>
      <c r="N7" s="174"/>
      <c r="O7" s="200"/>
      <c r="P7" s="201"/>
      <c r="Q7" s="200"/>
      <c r="R7" s="201"/>
      <c r="S7" s="200"/>
      <c r="T7" s="201"/>
      <c r="U7" s="202"/>
      <c r="V7" s="203"/>
      <c r="W7" s="202"/>
      <c r="X7" s="203"/>
      <c r="Y7" s="202"/>
      <c r="Z7" s="203"/>
      <c r="AA7" s="202"/>
      <c r="AB7" s="203"/>
      <c r="AC7" s="202"/>
      <c r="AD7" s="203"/>
      <c r="AE7" s="202"/>
      <c r="AF7" s="203"/>
      <c r="AG7" s="202"/>
      <c r="AH7" s="203"/>
      <c r="AI7" s="202"/>
      <c r="AJ7" s="203"/>
      <c r="AK7" s="202"/>
      <c r="AL7" s="203"/>
      <c r="AM7" s="204"/>
      <c r="AN7" s="205"/>
      <c r="AO7" s="206"/>
      <c r="AP7" s="207"/>
      <c r="AQ7" s="207"/>
      <c r="AR7" s="207"/>
      <c r="AS7" s="208"/>
      <c r="AT7" s="209"/>
      <c r="AU7" s="172"/>
      <c r="AV7" s="172"/>
      <c r="AW7" s="179"/>
      <c r="AX7" s="184"/>
      <c r="AY7" s="75"/>
    </row>
    <row r="8" customFormat="false" ht="143.25" hidden="false" customHeight="true" outlineLevel="0" collapsed="false">
      <c r="A8" s="14" t="s">
        <v>1</v>
      </c>
      <c r="B8" s="210" t="s">
        <v>1049</v>
      </c>
      <c r="C8" s="211" t="s">
        <v>1050</v>
      </c>
      <c r="D8" s="211" t="s">
        <v>1051</v>
      </c>
      <c r="E8" s="211" t="s">
        <v>1052</v>
      </c>
      <c r="F8" s="212" t="s">
        <v>1053</v>
      </c>
      <c r="G8" s="212"/>
      <c r="H8" s="14"/>
      <c r="I8" s="212" t="s">
        <v>1053</v>
      </c>
      <c r="J8" s="212"/>
      <c r="K8" s="14"/>
      <c r="L8" s="14"/>
      <c r="M8" s="14"/>
      <c r="N8" s="213"/>
      <c r="O8" s="214" t="s">
        <v>1054</v>
      </c>
      <c r="P8" s="214" t="s">
        <v>1055</v>
      </c>
      <c r="Q8" s="214" t="s">
        <v>1054</v>
      </c>
      <c r="R8" s="214" t="s">
        <v>1055</v>
      </c>
      <c r="S8" s="214" t="s">
        <v>1054</v>
      </c>
      <c r="T8" s="214" t="s">
        <v>1055</v>
      </c>
      <c r="U8" s="214" t="s">
        <v>1054</v>
      </c>
      <c r="V8" s="214" t="s">
        <v>1055</v>
      </c>
      <c r="W8" s="214" t="s">
        <v>1054</v>
      </c>
      <c r="X8" s="214" t="s">
        <v>1055</v>
      </c>
      <c r="Y8" s="214" t="s">
        <v>1054</v>
      </c>
      <c r="Z8" s="214" t="s">
        <v>1055</v>
      </c>
      <c r="AA8" s="214" t="s">
        <v>1054</v>
      </c>
      <c r="AB8" s="214" t="s">
        <v>1055</v>
      </c>
      <c r="AC8" s="214" t="s">
        <v>1054</v>
      </c>
      <c r="AD8" s="214" t="s">
        <v>1055</v>
      </c>
      <c r="AE8" s="214" t="s">
        <v>1054</v>
      </c>
      <c r="AF8" s="214" t="s">
        <v>1055</v>
      </c>
      <c r="AG8" s="214" t="s">
        <v>1054</v>
      </c>
      <c r="AH8" s="214" t="s">
        <v>1055</v>
      </c>
      <c r="AI8" s="214" t="s">
        <v>1054</v>
      </c>
      <c r="AJ8" s="214" t="s">
        <v>1055</v>
      </c>
      <c r="AK8" s="214" t="s">
        <v>1054</v>
      </c>
      <c r="AL8" s="214" t="s">
        <v>1055</v>
      </c>
      <c r="AM8" s="211" t="s">
        <v>1054</v>
      </c>
      <c r="AN8" s="211" t="s">
        <v>1055</v>
      </c>
      <c r="AO8" s="215" t="s">
        <v>1056</v>
      </c>
      <c r="AP8" s="216" t="s">
        <v>1057</v>
      </c>
      <c r="AQ8" s="216" t="s">
        <v>1058</v>
      </c>
      <c r="AR8" s="216" t="s">
        <v>1059</v>
      </c>
      <c r="AS8" s="216" t="s">
        <v>1060</v>
      </c>
      <c r="AT8" s="217" t="s">
        <v>1061</v>
      </c>
      <c r="AU8" s="216" t="s">
        <v>1062</v>
      </c>
      <c r="AV8" s="216" t="s">
        <v>1063</v>
      </c>
      <c r="AW8" s="216" t="s">
        <v>1064</v>
      </c>
      <c r="AX8" s="218" t="s">
        <v>1065</v>
      </c>
      <c r="AY8" s="219" t="s">
        <v>1066</v>
      </c>
    </row>
    <row r="9" customFormat="false" ht="18" hidden="false" customHeight="true" outlineLevel="0" collapsed="false">
      <c r="A9" s="14" t="n">
        <v>1</v>
      </c>
      <c r="B9" s="14" t="s">
        <v>1067</v>
      </c>
      <c r="C9" s="14" t="n">
        <v>411.9</v>
      </c>
      <c r="D9" s="14" t="n">
        <v>0</v>
      </c>
      <c r="E9" s="14" t="n">
        <f aca="false">C9+D9</f>
        <v>411.9</v>
      </c>
      <c r="F9" s="83" t="n">
        <v>7.69</v>
      </c>
      <c r="G9" s="83" t="n">
        <f aca="false">E9*F9</f>
        <v>3167.511</v>
      </c>
      <c r="H9" s="83" t="n">
        <f aca="false">G9*6</f>
        <v>19005.066</v>
      </c>
      <c r="I9" s="83" t="n">
        <f aca="false">F9*1</f>
        <v>7.69</v>
      </c>
      <c r="J9" s="83" t="n">
        <f aca="false">E9*I9</f>
        <v>3167.511</v>
      </c>
      <c r="K9" s="83" t="n">
        <f aca="false">J9*6</f>
        <v>19005.066</v>
      </c>
      <c r="L9" s="220" t="n">
        <f aca="false">H9+K9</f>
        <v>38010.132</v>
      </c>
      <c r="M9" s="221" t="n">
        <v>-12063.05</v>
      </c>
      <c r="N9" s="222" t="n">
        <f aca="false">L9+M9</f>
        <v>25947.082</v>
      </c>
      <c r="O9" s="223" t="n">
        <v>0</v>
      </c>
      <c r="P9" s="223" t="n">
        <v>1058.58</v>
      </c>
      <c r="Q9" s="14" t="n">
        <v>0</v>
      </c>
      <c r="R9" s="14" t="n">
        <v>1058.58</v>
      </c>
      <c r="S9" s="14" t="n">
        <v>0</v>
      </c>
      <c r="T9" s="14" t="n">
        <v>1058.58</v>
      </c>
      <c r="U9" s="224" t="n">
        <v>0</v>
      </c>
      <c r="V9" s="224" t="n">
        <v>1638.58</v>
      </c>
      <c r="W9" s="14" t="n">
        <v>0</v>
      </c>
      <c r="X9" s="14" t="n">
        <v>1058.58</v>
      </c>
      <c r="Y9" s="14" t="n">
        <v>0</v>
      </c>
      <c r="Z9" s="14" t="n">
        <v>1058.58</v>
      </c>
      <c r="AA9" s="224" t="n">
        <v>0</v>
      </c>
      <c r="AB9" s="224" t="n">
        <v>1058.58</v>
      </c>
      <c r="AC9" s="224" t="n">
        <v>0</v>
      </c>
      <c r="AD9" s="224" t="n">
        <v>1058.58</v>
      </c>
      <c r="AE9" s="224" t="n">
        <v>0</v>
      </c>
      <c r="AF9" s="224" t="n">
        <v>1058.58</v>
      </c>
      <c r="AG9" s="14" t="n">
        <v>0</v>
      </c>
      <c r="AH9" s="14" t="n">
        <v>2218.99</v>
      </c>
      <c r="AI9" s="14" t="n">
        <v>0</v>
      </c>
      <c r="AJ9" s="14" t="n">
        <v>1058.58</v>
      </c>
      <c r="AK9" s="14" t="n">
        <v>0</v>
      </c>
      <c r="AL9" s="14" t="n">
        <v>1058.58</v>
      </c>
      <c r="AM9" s="135" t="n">
        <f aca="false">O9+Q9+S9+U9+W9+Y9+AA9+AC9+AE9+AG9+AI9+AK9</f>
        <v>0</v>
      </c>
      <c r="AN9" s="135" t="n">
        <f aca="false">P9+R9+T9+V9+X9+Z9+AB9+AD9+AF9+AH9+AJ9+AL9</f>
        <v>14443.37</v>
      </c>
      <c r="AO9" s="225" t="n">
        <f aca="false">AM9+AN9</f>
        <v>14443.37</v>
      </c>
      <c r="AP9" s="226"/>
      <c r="AQ9" s="226"/>
      <c r="AR9" s="226"/>
      <c r="AS9" s="226"/>
      <c r="AT9" s="227" t="n">
        <f aca="false">AO9+AP9+AQ9+AR9+AS9</f>
        <v>14443.37</v>
      </c>
      <c r="AU9" s="83"/>
      <c r="AV9" s="83"/>
      <c r="AW9" s="133"/>
      <c r="AX9" s="228" t="n">
        <f aca="false">N9-AT9+AU9+AV9+AW9</f>
        <v>11503.712</v>
      </c>
      <c r="AY9" s="229" t="n">
        <f aca="false">533694.91+24810.47</f>
        <v>558505.38</v>
      </c>
    </row>
    <row r="10" customFormat="false" ht="15.75" hidden="false" customHeight="false" outlineLevel="0" collapsed="false">
      <c r="A10" s="14" t="n">
        <v>2</v>
      </c>
      <c r="B10" s="14" t="s">
        <v>1068</v>
      </c>
      <c r="C10" s="14" t="n">
        <v>3409.4</v>
      </c>
      <c r="D10" s="14" t="n">
        <v>0</v>
      </c>
      <c r="E10" s="14" t="n">
        <f aca="false">C10+D10</f>
        <v>3409.4</v>
      </c>
      <c r="F10" s="83" t="n">
        <v>14.96</v>
      </c>
      <c r="G10" s="83" t="n">
        <f aca="false">E10*F10</f>
        <v>51004.624</v>
      </c>
      <c r="H10" s="83" t="n">
        <f aca="false">G10*6</f>
        <v>306027.744</v>
      </c>
      <c r="I10" s="83" t="n">
        <f aca="false">F10*1</f>
        <v>14.96</v>
      </c>
      <c r="J10" s="83" t="n">
        <f aca="false">E10*I10</f>
        <v>51004.624</v>
      </c>
      <c r="K10" s="83" t="n">
        <f aca="false">J10*6</f>
        <v>306027.744</v>
      </c>
      <c r="L10" s="220" t="n">
        <f aca="false">H10+K10</f>
        <v>612055.488</v>
      </c>
      <c r="M10" s="221" t="n">
        <v>-369375.62</v>
      </c>
      <c r="N10" s="222" t="n">
        <f aca="false">L10+M10</f>
        <v>242679.868</v>
      </c>
      <c r="O10" s="223" t="n">
        <v>0</v>
      </c>
      <c r="P10" s="223" t="n">
        <v>57277.91</v>
      </c>
      <c r="Q10" s="14" t="n">
        <v>0</v>
      </c>
      <c r="R10" s="14" t="n">
        <v>28031.09</v>
      </c>
      <c r="S10" s="14" t="n">
        <v>0</v>
      </c>
      <c r="T10" s="14" t="n">
        <v>68162.01</v>
      </c>
      <c r="U10" s="224" t="n">
        <v>0</v>
      </c>
      <c r="V10" s="224" t="n">
        <v>25028.72</v>
      </c>
      <c r="W10" s="14" t="n">
        <v>0</v>
      </c>
      <c r="X10" s="14" t="n">
        <v>24665.95</v>
      </c>
      <c r="Y10" s="14" t="n">
        <v>0</v>
      </c>
      <c r="Z10" s="14" t="n">
        <v>25092.88</v>
      </c>
      <c r="AA10" s="224" t="n">
        <v>0</v>
      </c>
      <c r="AB10" s="224" t="n">
        <v>26108.4</v>
      </c>
      <c r="AC10" s="224" t="n">
        <v>0</v>
      </c>
      <c r="AD10" s="224" t="n">
        <v>43327.17</v>
      </c>
      <c r="AE10" s="224" t="n">
        <v>0</v>
      </c>
      <c r="AF10" s="224" t="n">
        <v>41717.22</v>
      </c>
      <c r="AG10" s="14" t="n">
        <v>0</v>
      </c>
      <c r="AH10" s="14" t="n">
        <v>32958.15</v>
      </c>
      <c r="AI10" s="14" t="n">
        <v>0</v>
      </c>
      <c r="AJ10" s="14" t="n">
        <v>29772.85</v>
      </c>
      <c r="AK10" s="14" t="n">
        <v>0</v>
      </c>
      <c r="AL10" s="14" t="n">
        <v>26047.45</v>
      </c>
      <c r="AM10" s="135" t="n">
        <f aca="false">O10+Q10+S10+U10+W10+Y10+AA10+AC10+AE10+AG10+AI10+AK10</f>
        <v>0</v>
      </c>
      <c r="AN10" s="135" t="n">
        <f aca="false">P10+R10+T10+V10+X10+Z10+AB10+AD10+AF10+AH10+AJ10+AL10</f>
        <v>428189.8</v>
      </c>
      <c r="AO10" s="225" t="n">
        <f aca="false">AM10+AN10</f>
        <v>428189.8</v>
      </c>
      <c r="AP10" s="226"/>
      <c r="AQ10" s="226" t="n">
        <f aca="false">(124217.72-2449.07)+10728</f>
        <v>132496.65</v>
      </c>
      <c r="AR10" s="226" t="n">
        <v>1738.21</v>
      </c>
      <c r="AS10" s="226"/>
      <c r="AT10" s="227" t="n">
        <f aca="false">AO10+AP10+AQ10+AR10+AS10</f>
        <v>562424.66</v>
      </c>
      <c r="AU10" s="83"/>
      <c r="AV10" s="83"/>
      <c r="AW10" s="133" t="n">
        <v>4128</v>
      </c>
      <c r="AX10" s="228" t="n">
        <f aca="false">N10-AT10+AU10+AV10+AW10</f>
        <v>-315616.792</v>
      </c>
      <c r="AY10" s="229" t="n">
        <v>419818.64</v>
      </c>
    </row>
    <row r="11" customFormat="false" ht="15.75" hidden="false" customHeight="true" outlineLevel="0" collapsed="false">
      <c r="A11" s="14" t="n">
        <v>3</v>
      </c>
      <c r="B11" s="14" t="s">
        <v>1069</v>
      </c>
      <c r="C11" s="14" t="n">
        <v>527.4</v>
      </c>
      <c r="D11" s="14" t="n">
        <v>0</v>
      </c>
      <c r="E11" s="14" t="n">
        <f aca="false">C11+D11</f>
        <v>527.4</v>
      </c>
      <c r="F11" s="83" t="n">
        <v>7.69</v>
      </c>
      <c r="G11" s="83" t="n">
        <f aca="false">E11*F11</f>
        <v>4055.706</v>
      </c>
      <c r="H11" s="83" t="n">
        <f aca="false">G11*6</f>
        <v>24334.236</v>
      </c>
      <c r="I11" s="83" t="n">
        <f aca="false">F11*1</f>
        <v>7.69</v>
      </c>
      <c r="J11" s="83" t="n">
        <f aca="false">E11*I11</f>
        <v>4055.706</v>
      </c>
      <c r="K11" s="83" t="n">
        <f aca="false">J11*6</f>
        <v>24334.236</v>
      </c>
      <c r="L11" s="220" t="n">
        <f aca="false">H11+K11</f>
        <v>48668.472</v>
      </c>
      <c r="M11" s="221"/>
      <c r="N11" s="222" t="n">
        <f aca="false">L11+M11</f>
        <v>48668.472</v>
      </c>
      <c r="O11" s="223" t="n">
        <v>0</v>
      </c>
      <c r="P11" s="223" t="n">
        <v>1355.42</v>
      </c>
      <c r="Q11" s="14" t="n">
        <v>0</v>
      </c>
      <c r="R11" s="14" t="n">
        <v>1355.42</v>
      </c>
      <c r="S11" s="14" t="n">
        <v>0</v>
      </c>
      <c r="T11" s="14" t="n">
        <v>1355.42</v>
      </c>
      <c r="U11" s="224" t="n">
        <v>0</v>
      </c>
      <c r="V11" s="224" t="n">
        <v>1935.42</v>
      </c>
      <c r="W11" s="14" t="n">
        <v>0</v>
      </c>
      <c r="X11" s="14" t="n">
        <v>1355.42</v>
      </c>
      <c r="Y11" s="14" t="n">
        <v>0</v>
      </c>
      <c r="Z11" s="14" t="n">
        <v>1355.42</v>
      </c>
      <c r="AA11" s="224" t="n">
        <v>0</v>
      </c>
      <c r="AB11" s="224" t="n">
        <v>1355.42</v>
      </c>
      <c r="AC11" s="224" t="n">
        <v>0</v>
      </c>
      <c r="AD11" s="224" t="n">
        <v>1355.42</v>
      </c>
      <c r="AE11" s="224" t="n">
        <v>0</v>
      </c>
      <c r="AF11" s="224" t="n">
        <v>1355.42</v>
      </c>
      <c r="AG11" s="14" t="n">
        <v>0</v>
      </c>
      <c r="AH11" s="14" t="n">
        <v>1991.08</v>
      </c>
      <c r="AI11" s="14" t="n">
        <v>0</v>
      </c>
      <c r="AJ11" s="14" t="n">
        <v>1355.42</v>
      </c>
      <c r="AK11" s="14" t="n">
        <v>0</v>
      </c>
      <c r="AL11" s="14" t="n">
        <v>1355.42</v>
      </c>
      <c r="AM11" s="135" t="n">
        <f aca="false">O11+Q11+S11+U11+W11+Y11+AA11+AC11+AE11+AG11+AI11+AK11</f>
        <v>0</v>
      </c>
      <c r="AN11" s="135" t="n">
        <f aca="false">P11+R11+T11+V11+X11+Z11+AB11+AD11+AF11+AH11+AJ11+AL11</f>
        <v>17480.7</v>
      </c>
      <c r="AO11" s="225" t="n">
        <f aca="false">AM11+AN11</f>
        <v>17480.7</v>
      </c>
      <c r="AP11" s="226"/>
      <c r="AQ11" s="226"/>
      <c r="AR11" s="226"/>
      <c r="AS11" s="226"/>
      <c r="AT11" s="227" t="n">
        <f aca="false">AO11+AP11+AQ11+AR11+AS11</f>
        <v>17480.7</v>
      </c>
      <c r="AU11" s="83"/>
      <c r="AV11" s="83"/>
      <c r="AW11" s="133"/>
      <c r="AX11" s="228" t="n">
        <f aca="false">N11-AT11+AU11+AV11+AW11</f>
        <v>31187.772</v>
      </c>
      <c r="AY11" s="229" t="n">
        <f aca="false">261898.06+74950.16</f>
        <v>336848.22</v>
      </c>
    </row>
    <row r="12" s="111" customFormat="true" ht="15.75" hidden="false" customHeight="false" outlineLevel="0" collapsed="false">
      <c r="A12" s="14" t="n">
        <v>4</v>
      </c>
      <c r="B12" s="14" t="s">
        <v>1070</v>
      </c>
      <c r="C12" s="14" t="n">
        <v>534</v>
      </c>
      <c r="D12" s="14" t="n">
        <v>0</v>
      </c>
      <c r="E12" s="14" t="n">
        <f aca="false">C12+D12</f>
        <v>534</v>
      </c>
      <c r="F12" s="83" t="n">
        <v>8.39</v>
      </c>
      <c r="G12" s="83" t="n">
        <f aca="false">E12*F12</f>
        <v>4480.26</v>
      </c>
      <c r="H12" s="83" t="n">
        <f aca="false">G12*6</f>
        <v>26881.56</v>
      </c>
      <c r="I12" s="83" t="n">
        <f aca="false">F12*1</f>
        <v>8.39</v>
      </c>
      <c r="J12" s="83" t="n">
        <f aca="false">E12*I12</f>
        <v>4480.26</v>
      </c>
      <c r="K12" s="83" t="n">
        <f aca="false">J12*6</f>
        <v>26881.56</v>
      </c>
      <c r="L12" s="220" t="n">
        <f aca="false">H12+K12</f>
        <v>53763.12</v>
      </c>
      <c r="M12" s="221" t="n">
        <v>-514013.88</v>
      </c>
      <c r="N12" s="222" t="n">
        <f aca="false">L12+M12</f>
        <v>-460250.76</v>
      </c>
      <c r="O12" s="223" t="n">
        <v>0</v>
      </c>
      <c r="P12" s="223" t="n">
        <v>4367.07</v>
      </c>
      <c r="Q12" s="14" t="n">
        <v>0</v>
      </c>
      <c r="R12" s="14" t="n">
        <v>3353.17</v>
      </c>
      <c r="S12" s="14" t="n">
        <v>0</v>
      </c>
      <c r="T12" s="14" t="n">
        <v>1372.38</v>
      </c>
      <c r="U12" s="224" t="n">
        <v>0</v>
      </c>
      <c r="V12" s="224" t="n">
        <v>1952.38</v>
      </c>
      <c r="W12" s="14" t="n">
        <v>0</v>
      </c>
      <c r="X12" s="14" t="n">
        <v>1372.38</v>
      </c>
      <c r="Y12" s="14" t="n">
        <v>0</v>
      </c>
      <c r="Z12" s="14" t="n">
        <v>1372.38</v>
      </c>
      <c r="AA12" s="224" t="n">
        <v>0</v>
      </c>
      <c r="AB12" s="224" t="n">
        <v>1372.38</v>
      </c>
      <c r="AC12" s="224" t="n">
        <v>0</v>
      </c>
      <c r="AD12" s="224" t="n">
        <v>1372.38</v>
      </c>
      <c r="AE12" s="224" t="n">
        <v>0</v>
      </c>
      <c r="AF12" s="224" t="n">
        <v>1372.38</v>
      </c>
      <c r="AG12" s="14" t="n">
        <v>0</v>
      </c>
      <c r="AH12" s="14" t="n">
        <v>2008.04</v>
      </c>
      <c r="AI12" s="14" t="n">
        <v>0</v>
      </c>
      <c r="AJ12" s="14" t="n">
        <v>1372.38</v>
      </c>
      <c r="AK12" s="14" t="n">
        <v>0</v>
      </c>
      <c r="AL12" s="14" t="n">
        <v>1372.38</v>
      </c>
      <c r="AM12" s="135" t="n">
        <f aca="false">O12+Q12+S12+U12+W12+Y12+AA12+AC12+AE12+AG12+AI12+AK12</f>
        <v>0</v>
      </c>
      <c r="AN12" s="135" t="n">
        <f aca="false">P12+R12+T12+V12+X12+Z12+AB12+AD12+AF12+AH12+AJ12+AL12</f>
        <v>22659.7</v>
      </c>
      <c r="AO12" s="225" t="n">
        <f aca="false">AM12+AN12</f>
        <v>22659.7</v>
      </c>
      <c r="AP12" s="226"/>
      <c r="AQ12" s="226"/>
      <c r="AR12" s="226"/>
      <c r="AS12" s="226"/>
      <c r="AT12" s="227" t="n">
        <f aca="false">AO12+AP12+AQ12+AR12+AS12</f>
        <v>22659.7</v>
      </c>
      <c r="AU12" s="83"/>
      <c r="AV12" s="83"/>
      <c r="AW12" s="133"/>
      <c r="AX12" s="228" t="n">
        <f aca="false">N12-AT12+AU12+AV12+AW12</f>
        <v>-482910.46</v>
      </c>
      <c r="AY12" s="229" t="n">
        <f aca="false">124693.83+29499.45</f>
        <v>154193.28</v>
      </c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</row>
    <row r="13" customFormat="false" ht="15.75" hidden="false" customHeight="false" outlineLevel="0" collapsed="false">
      <c r="A13" s="14" t="n">
        <v>5</v>
      </c>
      <c r="B13" s="14" t="s">
        <v>1071</v>
      </c>
      <c r="C13" s="14" t="n">
        <v>532.7</v>
      </c>
      <c r="D13" s="14" t="n">
        <v>0</v>
      </c>
      <c r="E13" s="14" t="n">
        <f aca="false">C13+D13</f>
        <v>532.7</v>
      </c>
      <c r="F13" s="83" t="n">
        <v>9.73</v>
      </c>
      <c r="G13" s="83" t="n">
        <f aca="false">E13*F13</f>
        <v>5183.171</v>
      </c>
      <c r="H13" s="83" t="n">
        <f aca="false">G13*6</f>
        <v>31099.026</v>
      </c>
      <c r="I13" s="83" t="n">
        <f aca="false">F13*1</f>
        <v>9.73</v>
      </c>
      <c r="J13" s="83" t="n">
        <f aca="false">E13*I13</f>
        <v>5183.171</v>
      </c>
      <c r="K13" s="83" t="n">
        <f aca="false">J13*6</f>
        <v>31099.026</v>
      </c>
      <c r="L13" s="220" t="n">
        <f aca="false">H13+K13</f>
        <v>62198.052</v>
      </c>
      <c r="M13" s="221" t="n">
        <v>-46115.17</v>
      </c>
      <c r="N13" s="222" t="n">
        <f aca="false">L13+M13</f>
        <v>16082.882</v>
      </c>
      <c r="O13" s="223" t="n">
        <v>0</v>
      </c>
      <c r="P13" s="223" t="n">
        <v>1369.04</v>
      </c>
      <c r="Q13" s="14" t="n">
        <v>0</v>
      </c>
      <c r="R13" s="14" t="n">
        <v>1369.04</v>
      </c>
      <c r="S13" s="14" t="n">
        <v>0</v>
      </c>
      <c r="T13" s="14" t="n">
        <v>1369.04</v>
      </c>
      <c r="U13" s="224" t="n">
        <v>0</v>
      </c>
      <c r="V13" s="224" t="n">
        <v>1949.04</v>
      </c>
      <c r="W13" s="14" t="n">
        <v>0</v>
      </c>
      <c r="X13" s="14" t="n">
        <v>1369.04</v>
      </c>
      <c r="Y13" s="14" t="n">
        <v>0</v>
      </c>
      <c r="Z13" s="14" t="n">
        <v>1369.04</v>
      </c>
      <c r="AA13" s="224" t="n">
        <v>0</v>
      </c>
      <c r="AB13" s="224" t="n">
        <v>1369.04</v>
      </c>
      <c r="AC13" s="224" t="n">
        <v>0</v>
      </c>
      <c r="AD13" s="224" t="n">
        <v>1369.04</v>
      </c>
      <c r="AE13" s="224" t="n">
        <v>0</v>
      </c>
      <c r="AF13" s="224" t="n">
        <v>1369.04</v>
      </c>
      <c r="AG13" s="14" t="n">
        <v>0</v>
      </c>
      <c r="AH13" s="14" t="n">
        <v>2004.7</v>
      </c>
      <c r="AI13" s="14" t="n">
        <v>0</v>
      </c>
      <c r="AJ13" s="14" t="n">
        <v>1369.04</v>
      </c>
      <c r="AK13" s="14" t="n">
        <v>0</v>
      </c>
      <c r="AL13" s="14" t="n">
        <v>1369.04</v>
      </c>
      <c r="AM13" s="135" t="n">
        <f aca="false">O13+Q13+S13+U13+W13+Y13+AA13+AC13+AE13+AG13+AI13+AK13</f>
        <v>0</v>
      </c>
      <c r="AN13" s="135" t="n">
        <f aca="false">P13+R13+T13+V13+X13+Z13+AB13+AD13+AF13+AH13+AJ13+AL13</f>
        <v>17644.14</v>
      </c>
      <c r="AO13" s="225" t="n">
        <f aca="false">AM13+AN13</f>
        <v>17644.14</v>
      </c>
      <c r="AP13" s="226"/>
      <c r="AQ13" s="226"/>
      <c r="AR13" s="226"/>
      <c r="AS13" s="226"/>
      <c r="AT13" s="227" t="n">
        <f aca="false">AO13+AP13+AQ13+AR13+AS13</f>
        <v>17644.14</v>
      </c>
      <c r="AU13" s="83"/>
      <c r="AV13" s="83"/>
      <c r="AW13" s="133"/>
      <c r="AX13" s="228" t="n">
        <f aca="false">N13-AT13+AU13+AV13+AW13</f>
        <v>-1561.258</v>
      </c>
      <c r="AY13" s="229" t="n">
        <f aca="false">13279.29+10143.54</f>
        <v>23422.83</v>
      </c>
    </row>
    <row r="14" s="111" customFormat="true" ht="15.75" hidden="false" customHeight="false" outlineLevel="0" collapsed="false">
      <c r="A14" s="14" t="n">
        <v>6</v>
      </c>
      <c r="B14" s="14" t="s">
        <v>1072</v>
      </c>
      <c r="C14" s="14" t="n">
        <v>603</v>
      </c>
      <c r="D14" s="14" t="n">
        <v>0</v>
      </c>
      <c r="E14" s="14" t="n">
        <f aca="false">C14+D14</f>
        <v>603</v>
      </c>
      <c r="F14" s="83" t="n">
        <v>13.11</v>
      </c>
      <c r="G14" s="83" t="n">
        <f aca="false">E14*F14</f>
        <v>7905.33</v>
      </c>
      <c r="H14" s="83" t="n">
        <f aca="false">G14*6</f>
        <v>47431.98</v>
      </c>
      <c r="I14" s="83" t="n">
        <f aca="false">F14*1</f>
        <v>13.11</v>
      </c>
      <c r="J14" s="83" t="n">
        <f aca="false">E14*I14</f>
        <v>7905.33</v>
      </c>
      <c r="K14" s="83" t="n">
        <f aca="false">J14*6</f>
        <v>47431.98</v>
      </c>
      <c r="L14" s="220" t="n">
        <f aca="false">H14+K14</f>
        <v>94863.96</v>
      </c>
      <c r="M14" s="221"/>
      <c r="N14" s="222" t="n">
        <f aca="false">L14+M14</f>
        <v>94863.96</v>
      </c>
      <c r="O14" s="223" t="n">
        <v>0</v>
      </c>
      <c r="P14" s="223" t="n">
        <v>1822.39</v>
      </c>
      <c r="Q14" s="14" t="n">
        <v>0</v>
      </c>
      <c r="R14" s="14" t="n">
        <v>1945.08</v>
      </c>
      <c r="S14" s="14" t="n">
        <v>0</v>
      </c>
      <c r="T14" s="14" t="n">
        <v>1779.71</v>
      </c>
      <c r="U14" s="224" t="n">
        <v>0</v>
      </c>
      <c r="V14" s="224" t="n">
        <v>2939.71</v>
      </c>
      <c r="W14" s="14" t="n">
        <v>0</v>
      </c>
      <c r="X14" s="14" t="n">
        <v>1779.71</v>
      </c>
      <c r="Y14" s="14" t="n">
        <v>0</v>
      </c>
      <c r="Z14" s="14" t="n">
        <v>1779.71</v>
      </c>
      <c r="AA14" s="224" t="n">
        <v>0</v>
      </c>
      <c r="AB14" s="224" t="n">
        <v>1779.71</v>
      </c>
      <c r="AC14" s="224" t="n">
        <v>0</v>
      </c>
      <c r="AD14" s="224" t="n">
        <v>1779.71</v>
      </c>
      <c r="AE14" s="224" t="n">
        <v>0</v>
      </c>
      <c r="AF14" s="224" t="n">
        <v>9750.71</v>
      </c>
      <c r="AG14" s="14" t="n">
        <v>0</v>
      </c>
      <c r="AH14" s="14" t="n">
        <v>18824.66</v>
      </c>
      <c r="AI14" s="14" t="n">
        <v>0</v>
      </c>
      <c r="AJ14" s="14" t="n">
        <v>1779.71</v>
      </c>
      <c r="AK14" s="14" t="n">
        <v>0</v>
      </c>
      <c r="AL14" s="14" t="n">
        <v>7258.36</v>
      </c>
      <c r="AM14" s="135" t="n">
        <f aca="false">O14+Q14+S14+U14+W14+Y14+AA14+AC14+AE14+AG14+AI14+AK14</f>
        <v>0</v>
      </c>
      <c r="AN14" s="135" t="n">
        <f aca="false">P14+R14+T14+V14+X14+Z14+AB14+AD14+AF14+AH14+AJ14+AL14</f>
        <v>53219.17</v>
      </c>
      <c r="AO14" s="225" t="n">
        <f aca="false">AM14+AN14</f>
        <v>53219.17</v>
      </c>
      <c r="AP14" s="226"/>
      <c r="AQ14" s="226" t="n">
        <f aca="false">21107.07-6714.69</f>
        <v>14392.38</v>
      </c>
      <c r="AR14" s="226"/>
      <c r="AS14" s="226"/>
      <c r="AT14" s="227" t="n">
        <f aca="false">AO14+AP14+AQ14+AR14+AS14</f>
        <v>67611.55</v>
      </c>
      <c r="AU14" s="83"/>
      <c r="AV14" s="83"/>
      <c r="AW14" s="133" t="n">
        <v>13836</v>
      </c>
      <c r="AX14" s="228" t="n">
        <f aca="false">N14-AT14+AU14+AV14+AW14</f>
        <v>41088.41</v>
      </c>
      <c r="AY14" s="229" t="n">
        <v>214011.15</v>
      </c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</row>
    <row r="15" customFormat="false" ht="15.75" hidden="false" customHeight="true" outlineLevel="0" collapsed="false">
      <c r="A15" s="14" t="n">
        <v>7</v>
      </c>
      <c r="B15" s="230" t="s">
        <v>1073</v>
      </c>
      <c r="C15" s="14" t="n">
        <v>338.3</v>
      </c>
      <c r="D15" s="14" t="n">
        <v>0</v>
      </c>
      <c r="E15" s="14" t="n">
        <v>338.3</v>
      </c>
      <c r="F15" s="83" t="n">
        <v>11.88</v>
      </c>
      <c r="G15" s="83" t="n">
        <f aca="false">E15*F15</f>
        <v>4019.004</v>
      </c>
      <c r="H15" s="231" t="n">
        <f aca="false">G15*4</f>
        <v>16076.016</v>
      </c>
      <c r="I15" s="231" t="n">
        <v>0</v>
      </c>
      <c r="J15" s="231" t="n">
        <f aca="false">E15*I15</f>
        <v>0</v>
      </c>
      <c r="K15" s="231" t="n">
        <f aca="false">J15*6</f>
        <v>0</v>
      </c>
      <c r="L15" s="220" t="n">
        <f aca="false">H15+K15</f>
        <v>16076.016</v>
      </c>
      <c r="M15" s="221"/>
      <c r="N15" s="222" t="n">
        <f aca="false">L15+M15</f>
        <v>16076.016</v>
      </c>
      <c r="O15" s="223" t="n">
        <v>0</v>
      </c>
      <c r="P15" s="223" t="n">
        <v>869.43</v>
      </c>
      <c r="Q15" s="14" t="n">
        <v>0</v>
      </c>
      <c r="R15" s="14" t="n">
        <v>869.43</v>
      </c>
      <c r="S15" s="14" t="n">
        <v>0</v>
      </c>
      <c r="T15" s="14" t="n">
        <v>869.43</v>
      </c>
      <c r="U15" s="224" t="n">
        <v>0</v>
      </c>
      <c r="V15" s="224" t="n">
        <v>869.43</v>
      </c>
      <c r="W15" s="232" t="n">
        <v>0</v>
      </c>
      <c r="X15" s="232" t="n">
        <v>0</v>
      </c>
      <c r="Y15" s="232" t="n">
        <v>0</v>
      </c>
      <c r="Z15" s="232" t="n">
        <v>0</v>
      </c>
      <c r="AA15" s="233" t="n">
        <v>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2" t="n">
        <v>0</v>
      </c>
      <c r="AH15" s="232" t="n">
        <v>0</v>
      </c>
      <c r="AI15" s="232" t="n">
        <v>0</v>
      </c>
      <c r="AJ15" s="232" t="n">
        <v>0</v>
      </c>
      <c r="AK15" s="232" t="n">
        <v>0</v>
      </c>
      <c r="AL15" s="232" t="n">
        <v>0</v>
      </c>
      <c r="AM15" s="135" t="n">
        <f aca="false">O15+Q15+S15+U15+W15+Y15+AA15+AC15+AE15+AG15+AI15+AK15</f>
        <v>0</v>
      </c>
      <c r="AN15" s="135" t="n">
        <f aca="false">P15+R15+T15+V15+X15+Z15+AB15+AD15+AF15+AH15+AJ15+AL15</f>
        <v>3477.72</v>
      </c>
      <c r="AO15" s="225" t="n">
        <f aca="false">AM15+AN15</f>
        <v>3477.72</v>
      </c>
      <c r="AP15" s="226"/>
      <c r="AQ15" s="226"/>
      <c r="AR15" s="226"/>
      <c r="AS15" s="226"/>
      <c r="AT15" s="227" t="n">
        <f aca="false">AO15+AP15+AQ15+AR15+AS15</f>
        <v>3477.72</v>
      </c>
      <c r="AU15" s="83"/>
      <c r="AV15" s="83"/>
      <c r="AW15" s="133"/>
      <c r="AX15" s="228" t="n">
        <f aca="false">N15-AT15+AU15+AV15+AW15</f>
        <v>12598.296</v>
      </c>
      <c r="AY15" s="14" t="n">
        <v>122121.75</v>
      </c>
    </row>
    <row r="16" customFormat="false" ht="15.75" hidden="false" customHeight="false" outlineLevel="0" collapsed="false">
      <c r="A16" s="14" t="n">
        <v>8</v>
      </c>
      <c r="B16" s="230" t="s">
        <v>1074</v>
      </c>
      <c r="C16" s="14" t="n">
        <v>579.8</v>
      </c>
      <c r="D16" s="14" t="n">
        <v>0</v>
      </c>
      <c r="E16" s="14" t="n">
        <v>579.8</v>
      </c>
      <c r="F16" s="83" t="n">
        <v>10.17</v>
      </c>
      <c r="G16" s="83" t="n">
        <f aca="false">E16*F16</f>
        <v>5896.566</v>
      </c>
      <c r="H16" s="83" t="n">
        <f aca="false">G16*6</f>
        <v>35379.396</v>
      </c>
      <c r="I16" s="231" t="n">
        <v>0</v>
      </c>
      <c r="J16" s="231" t="n">
        <f aca="false">E16*I16</f>
        <v>0</v>
      </c>
      <c r="K16" s="231" t="n">
        <f aca="false">J16*6</f>
        <v>0</v>
      </c>
      <c r="L16" s="220" t="n">
        <f aca="false">H16+K16</f>
        <v>35379.396</v>
      </c>
      <c r="M16" s="221"/>
      <c r="N16" s="222" t="n">
        <f aca="false">L16+M16</f>
        <v>35379.396</v>
      </c>
      <c r="O16" s="223" t="n">
        <v>0</v>
      </c>
      <c r="P16" s="223" t="n">
        <v>1490.09</v>
      </c>
      <c r="Q16" s="14" t="n">
        <v>0</v>
      </c>
      <c r="R16" s="14" t="n">
        <v>1490.09</v>
      </c>
      <c r="S16" s="14" t="n">
        <v>0</v>
      </c>
      <c r="T16" s="14" t="n">
        <v>1490.09</v>
      </c>
      <c r="U16" s="224" t="n">
        <v>0</v>
      </c>
      <c r="V16" s="224" t="n">
        <v>2070.09</v>
      </c>
      <c r="W16" s="14" t="n">
        <v>0</v>
      </c>
      <c r="X16" s="14" t="n">
        <v>1490.09</v>
      </c>
      <c r="Y16" s="14" t="n">
        <v>0</v>
      </c>
      <c r="Z16" s="14" t="n">
        <v>1490.09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2" t="n">
        <v>0</v>
      </c>
      <c r="AH16" s="232" t="n">
        <v>0</v>
      </c>
      <c r="AI16" s="232" t="n">
        <v>0</v>
      </c>
      <c r="AJ16" s="232" t="n">
        <v>0</v>
      </c>
      <c r="AK16" s="232" t="n">
        <v>0</v>
      </c>
      <c r="AL16" s="232" t="n">
        <v>0</v>
      </c>
      <c r="AM16" s="135" t="n">
        <f aca="false">O16+Q16+S16+U16+W16+Y16+AA16+AC16+AE16+AG16+AI16+AK16</f>
        <v>0</v>
      </c>
      <c r="AN16" s="135" t="n">
        <f aca="false">P16+R16+T16+V16+X16+Z16+AB16+AD16+AF16+AH16+AJ16+AL16</f>
        <v>9520.54</v>
      </c>
      <c r="AO16" s="225" t="n">
        <f aca="false">AM16+AN16</f>
        <v>9520.54</v>
      </c>
      <c r="AP16" s="226"/>
      <c r="AQ16" s="226"/>
      <c r="AR16" s="226"/>
      <c r="AS16" s="226"/>
      <c r="AT16" s="227" t="n">
        <f aca="false">AO16+AP16+AQ16+AR16+AS16</f>
        <v>9520.54</v>
      </c>
      <c r="AU16" s="83"/>
      <c r="AV16" s="83"/>
      <c r="AW16" s="133"/>
      <c r="AX16" s="228" t="n">
        <f aca="false">N16-AT16+AU16+AV16+AW16</f>
        <v>25858.856</v>
      </c>
      <c r="AY16" s="14" t="n">
        <v>166645.03</v>
      </c>
    </row>
    <row r="17" customFormat="false" ht="15.75" hidden="false" customHeight="true" outlineLevel="0" collapsed="false">
      <c r="A17" s="14" t="n">
        <v>9</v>
      </c>
      <c r="B17" s="14" t="s">
        <v>1075</v>
      </c>
      <c r="C17" s="14" t="n">
        <v>407.7</v>
      </c>
      <c r="D17" s="14" t="n">
        <v>0</v>
      </c>
      <c r="E17" s="14" t="n">
        <f aca="false">C17+D17</f>
        <v>407.7</v>
      </c>
      <c r="F17" s="83" t="n">
        <v>13.03</v>
      </c>
      <c r="G17" s="83" t="n">
        <f aca="false">E17*F17</f>
        <v>5312.331</v>
      </c>
      <c r="H17" s="83" t="n">
        <f aca="false">G17*6</f>
        <v>31873.986</v>
      </c>
      <c r="I17" s="83" t="n">
        <f aca="false">F17*1</f>
        <v>13.03</v>
      </c>
      <c r="J17" s="83" t="n">
        <f aca="false">E17*I17</f>
        <v>5312.331</v>
      </c>
      <c r="K17" s="83" t="n">
        <f aca="false">J17*6</f>
        <v>31873.986</v>
      </c>
      <c r="L17" s="220" t="n">
        <f aca="false">H17+K17</f>
        <v>63747.972</v>
      </c>
      <c r="M17" s="221"/>
      <c r="N17" s="222" t="n">
        <f aca="false">L17+M17</f>
        <v>63747.972</v>
      </c>
      <c r="O17" s="223" t="n">
        <v>0</v>
      </c>
      <c r="P17" s="223" t="n">
        <v>1047.02</v>
      </c>
      <c r="Q17" s="14" t="n">
        <v>0</v>
      </c>
      <c r="R17" s="14" t="n">
        <v>1047.02</v>
      </c>
      <c r="S17" s="14" t="n">
        <v>0</v>
      </c>
      <c r="T17" s="14" t="n">
        <v>1047.02</v>
      </c>
      <c r="U17" s="224" t="n">
        <v>0</v>
      </c>
      <c r="V17" s="224" t="n">
        <v>1627.02</v>
      </c>
      <c r="W17" s="14" t="n">
        <v>5656.47</v>
      </c>
      <c r="X17" s="14" t="n">
        <v>1047.02</v>
      </c>
      <c r="Y17" s="14" t="n">
        <v>0</v>
      </c>
      <c r="Z17" s="14" t="n">
        <v>1047.02</v>
      </c>
      <c r="AA17" s="224" t="n">
        <v>1537.1</v>
      </c>
      <c r="AB17" s="224" t="n">
        <v>1047.02</v>
      </c>
      <c r="AC17" s="224" t="n">
        <v>0</v>
      </c>
      <c r="AD17" s="224" t="n">
        <v>1047.02</v>
      </c>
      <c r="AE17" s="224" t="n">
        <v>0</v>
      </c>
      <c r="AF17" s="224" t="n">
        <v>1047.02</v>
      </c>
      <c r="AG17" s="14" t="n">
        <v>0</v>
      </c>
      <c r="AH17" s="14" t="n">
        <v>1682.68</v>
      </c>
      <c r="AI17" s="14" t="n">
        <v>0</v>
      </c>
      <c r="AJ17" s="14" t="n">
        <v>1047.02</v>
      </c>
      <c r="AK17" s="14" t="n">
        <v>0</v>
      </c>
      <c r="AL17" s="14" t="n">
        <v>1047.02</v>
      </c>
      <c r="AM17" s="135" t="n">
        <f aca="false">O17+Q17+S17+U17+W17+Y17+AA17+AC17+AE17+AG17+AI17+AK17</f>
        <v>7193.57</v>
      </c>
      <c r="AN17" s="135" t="n">
        <f aca="false">P17+R17+T17+V17+X17+Z17+AB17+AD17+AF17+AH17+AJ17+AL17</f>
        <v>13779.9</v>
      </c>
      <c r="AO17" s="225" t="n">
        <f aca="false">AM17+AN17</f>
        <v>20973.47</v>
      </c>
      <c r="AP17" s="226"/>
      <c r="AQ17" s="226"/>
      <c r="AR17" s="226"/>
      <c r="AS17" s="226"/>
      <c r="AT17" s="227" t="n">
        <f aca="false">AO17+AP17+AQ17+AR17+AS17</f>
        <v>20973.47</v>
      </c>
      <c r="AU17" s="83"/>
      <c r="AV17" s="83"/>
      <c r="AW17" s="133"/>
      <c r="AX17" s="228" t="n">
        <f aca="false">N17-AT17+AU17+AV17+AW17</f>
        <v>42774.502</v>
      </c>
      <c r="AY17" s="229" t="n">
        <f aca="false">136490.06+75863.74</f>
        <v>212353.8</v>
      </c>
    </row>
    <row r="18" customFormat="false" ht="15.75" hidden="false" customHeight="true" outlineLevel="0" collapsed="false">
      <c r="A18" s="14" t="n">
        <v>10</v>
      </c>
      <c r="B18" s="14" t="s">
        <v>1076</v>
      </c>
      <c r="C18" s="14" t="n">
        <v>3416.9</v>
      </c>
      <c r="D18" s="14" t="n">
        <v>118</v>
      </c>
      <c r="E18" s="14" t="n">
        <f aca="false">C18+D18</f>
        <v>3534.9</v>
      </c>
      <c r="F18" s="83" t="n">
        <v>14.32</v>
      </c>
      <c r="G18" s="83" t="n">
        <f aca="false">E18*F18</f>
        <v>50619.768</v>
      </c>
      <c r="H18" s="83" t="n">
        <f aca="false">G18*6</f>
        <v>303718.608</v>
      </c>
      <c r="I18" s="83" t="n">
        <f aca="false">F18*1</f>
        <v>14.32</v>
      </c>
      <c r="J18" s="83" t="n">
        <f aca="false">E18*I18</f>
        <v>50619.768</v>
      </c>
      <c r="K18" s="83" t="n">
        <f aca="false">J18*6</f>
        <v>303718.608</v>
      </c>
      <c r="L18" s="220" t="n">
        <f aca="false">H18+K18</f>
        <v>607437.216</v>
      </c>
      <c r="M18" s="221"/>
      <c r="N18" s="222" t="n">
        <f aca="false">L18+M18</f>
        <v>607437.216</v>
      </c>
      <c r="O18" s="223" t="n">
        <v>6503.66</v>
      </c>
      <c r="P18" s="223" t="n">
        <v>18097.74</v>
      </c>
      <c r="Q18" s="14" t="n">
        <v>16270.11</v>
      </c>
      <c r="R18" s="14" t="n">
        <v>9083.92</v>
      </c>
      <c r="S18" s="14" t="n">
        <v>100705.86</v>
      </c>
      <c r="T18" s="14" t="n">
        <v>13533.63</v>
      </c>
      <c r="U18" s="224" t="n">
        <v>10365.78</v>
      </c>
      <c r="V18" s="224" t="n">
        <v>52892.19</v>
      </c>
      <c r="W18" s="14" t="n">
        <v>25197.64</v>
      </c>
      <c r="X18" s="14" t="n">
        <v>9083.92</v>
      </c>
      <c r="Y18" s="14" t="n">
        <v>15711.88</v>
      </c>
      <c r="Z18" s="14" t="n">
        <v>9083.92</v>
      </c>
      <c r="AA18" s="224" t="n">
        <v>21979.85</v>
      </c>
      <c r="AB18" s="224" t="n">
        <v>37602.29</v>
      </c>
      <c r="AC18" s="224" t="n">
        <v>44636.32</v>
      </c>
      <c r="AD18" s="224" t="n">
        <v>34144.66</v>
      </c>
      <c r="AE18" s="224" t="n">
        <v>18248.13</v>
      </c>
      <c r="AF18" s="224" t="n">
        <v>23753.62</v>
      </c>
      <c r="AG18" s="14" t="n">
        <v>3277.59</v>
      </c>
      <c r="AH18" s="14" t="n">
        <v>-14496.41</v>
      </c>
      <c r="AI18" s="14" t="n">
        <v>7482.46</v>
      </c>
      <c r="AJ18" s="14" t="n">
        <v>15379.21</v>
      </c>
      <c r="AK18" s="14" t="n">
        <v>7727.26</v>
      </c>
      <c r="AL18" s="14" t="n">
        <v>9313.92</v>
      </c>
      <c r="AM18" s="135" t="n">
        <f aca="false">O18+Q18+S18+U18+W18+Y18+AA18+AC18+AE18+AG18+AI18+AK18</f>
        <v>278106.54</v>
      </c>
      <c r="AN18" s="135" t="n">
        <f aca="false">P18+R18+T18+V18+X18+Z18+AB18+AD18+AF18+AH18+AJ18+AL18</f>
        <v>217472.61</v>
      </c>
      <c r="AO18" s="225" t="n">
        <f aca="false">AM18+AN18</f>
        <v>495579.15</v>
      </c>
      <c r="AP18" s="226"/>
      <c r="AQ18" s="226"/>
      <c r="AR18" s="226"/>
      <c r="AS18" s="226"/>
      <c r="AT18" s="227" t="n">
        <f aca="false">AO18+AP18+AQ18+AR18+AS18</f>
        <v>495579.15</v>
      </c>
      <c r="AU18" s="83"/>
      <c r="AV18" s="83"/>
      <c r="AW18" s="133" t="n">
        <v>2408</v>
      </c>
      <c r="AX18" s="228" t="n">
        <f aca="false">N18-AT18+AU18+AV18+AW18</f>
        <v>114266.066</v>
      </c>
      <c r="AY18" s="229" t="n">
        <v>180094.14</v>
      </c>
    </row>
    <row r="19" customFormat="false" ht="15.75" hidden="false" customHeight="true" outlineLevel="0" collapsed="false">
      <c r="A19" s="14" t="n">
        <v>11</v>
      </c>
      <c r="B19" s="14" t="s">
        <v>1077</v>
      </c>
      <c r="C19" s="14" t="n">
        <v>3278.2</v>
      </c>
      <c r="D19" s="14" t="n">
        <v>168.2</v>
      </c>
      <c r="E19" s="14" t="n">
        <f aca="false">C19+D19</f>
        <v>3446.4</v>
      </c>
      <c r="F19" s="83" t="n">
        <v>14.32</v>
      </c>
      <c r="G19" s="83" t="n">
        <f aca="false">E19*F19</f>
        <v>49352.448</v>
      </c>
      <c r="H19" s="83" t="n">
        <f aca="false">G19*6</f>
        <v>296114.688</v>
      </c>
      <c r="I19" s="83" t="n">
        <f aca="false">F19*1</f>
        <v>14.32</v>
      </c>
      <c r="J19" s="83" t="n">
        <f aca="false">E19*I19</f>
        <v>49352.448</v>
      </c>
      <c r="K19" s="83" t="n">
        <f aca="false">J19*6</f>
        <v>296114.688</v>
      </c>
      <c r="L19" s="220" t="n">
        <f aca="false">H19+K19</f>
        <v>592229.376</v>
      </c>
      <c r="M19" s="221"/>
      <c r="N19" s="222" t="n">
        <f aca="false">L19+M19</f>
        <v>592229.376</v>
      </c>
      <c r="O19" s="223" t="n">
        <v>6341.01</v>
      </c>
      <c r="P19" s="223" t="n">
        <v>9500.16</v>
      </c>
      <c r="Q19" s="14" t="n">
        <v>44947.23</v>
      </c>
      <c r="R19" s="14" t="n">
        <v>9086.73</v>
      </c>
      <c r="S19" s="14" t="n">
        <v>69956.07</v>
      </c>
      <c r="T19" s="14" t="n">
        <v>9086.73</v>
      </c>
      <c r="U19" s="224" t="n">
        <v>19091.02</v>
      </c>
      <c r="V19" s="224" t="n">
        <v>10246.73</v>
      </c>
      <c r="W19" s="14" t="n">
        <v>104259.86</v>
      </c>
      <c r="X19" s="14" t="n">
        <v>9086.73</v>
      </c>
      <c r="Y19" s="14" t="n">
        <v>115150.15</v>
      </c>
      <c r="Z19" s="14" t="n">
        <v>9086.73</v>
      </c>
      <c r="AA19" s="224" t="n">
        <v>46737.22</v>
      </c>
      <c r="AB19" s="224" t="n">
        <v>58430.37</v>
      </c>
      <c r="AC19" s="224" t="n">
        <v>13509.1</v>
      </c>
      <c r="AD19" s="224" t="n">
        <v>62067.55</v>
      </c>
      <c r="AE19" s="224" t="n">
        <v>21848.1</v>
      </c>
      <c r="AF19" s="224" t="n">
        <v>9086.73</v>
      </c>
      <c r="AG19" s="14" t="n">
        <v>6794.56</v>
      </c>
      <c r="AH19" s="14" t="n">
        <v>10247.14</v>
      </c>
      <c r="AI19" s="14" t="n">
        <v>6341.01</v>
      </c>
      <c r="AJ19" s="14" t="n">
        <v>12028.14</v>
      </c>
      <c r="AK19" s="14" t="n">
        <v>7250.32</v>
      </c>
      <c r="AL19" s="14" t="n">
        <v>11333.77</v>
      </c>
      <c r="AM19" s="135" t="n">
        <f aca="false">O19+Q19+S19+U19+W19+Y19+AA19+AC19+AE19+AG19+AI19+AK19</f>
        <v>462225.65</v>
      </c>
      <c r="AN19" s="135" t="n">
        <f aca="false">P19+R19+T19+V19+X19+Z19+AB19+AD19+AF19+AH19+AJ19+AL19</f>
        <v>219287.51</v>
      </c>
      <c r="AO19" s="225" t="n">
        <f aca="false">AM19+AN19</f>
        <v>681513.16</v>
      </c>
      <c r="AP19" s="226" t="n">
        <v>1868</v>
      </c>
      <c r="AQ19" s="226" t="n">
        <f aca="false">(282975.76-245301.68)+303715.3+14296+189022.14+9880</f>
        <v>554587.52</v>
      </c>
      <c r="AR19" s="226"/>
      <c r="AS19" s="226"/>
      <c r="AT19" s="227" t="n">
        <f aca="false">AO19+AP19+AQ19+AR19+AS19</f>
        <v>1237968.68</v>
      </c>
      <c r="AU19" s="83"/>
      <c r="AV19" s="83"/>
      <c r="AW19" s="133" t="n">
        <v>2408</v>
      </c>
      <c r="AX19" s="228" t="n">
        <f aca="false">N19-AT19+AU19+AV19+AW19</f>
        <v>-643331.304</v>
      </c>
      <c r="AY19" s="229" t="n">
        <v>192251.73</v>
      </c>
    </row>
    <row r="20" customFormat="false" ht="15.75" hidden="false" customHeight="true" outlineLevel="0" collapsed="false">
      <c r="A20" s="14" t="n">
        <v>12</v>
      </c>
      <c r="B20" s="14" t="s">
        <v>1078</v>
      </c>
      <c r="C20" s="14" t="n">
        <v>3371.7</v>
      </c>
      <c r="D20" s="14" t="n">
        <v>62.4</v>
      </c>
      <c r="E20" s="14" t="n">
        <f aca="false">C20+D20</f>
        <v>3434.1</v>
      </c>
      <c r="F20" s="83" t="n">
        <v>14.32</v>
      </c>
      <c r="G20" s="83" t="n">
        <f aca="false">E20*F20</f>
        <v>49176.312</v>
      </c>
      <c r="H20" s="83" t="n">
        <f aca="false">G20*6</f>
        <v>295057.872</v>
      </c>
      <c r="I20" s="83" t="n">
        <f aca="false">F20*1</f>
        <v>14.32</v>
      </c>
      <c r="J20" s="83" t="n">
        <f aca="false">E20*I20</f>
        <v>49176.312</v>
      </c>
      <c r="K20" s="83" t="n">
        <f aca="false">J20*6</f>
        <v>295057.872</v>
      </c>
      <c r="L20" s="220" t="n">
        <f aca="false">H20+K20</f>
        <v>590115.744</v>
      </c>
      <c r="M20" s="221" t="n">
        <v>-51292.49</v>
      </c>
      <c r="N20" s="222" t="n">
        <f aca="false">L20+M20</f>
        <v>538823.254</v>
      </c>
      <c r="O20" s="223" t="n">
        <v>6318.74</v>
      </c>
      <c r="P20" s="223" t="n">
        <v>5537.36</v>
      </c>
      <c r="Q20" s="14" t="n">
        <v>7614.74</v>
      </c>
      <c r="R20" s="14" t="n">
        <v>9055.64</v>
      </c>
      <c r="S20" s="14" t="n">
        <v>181704.54</v>
      </c>
      <c r="T20" s="14" t="n">
        <v>9197.68</v>
      </c>
      <c r="U20" s="224" t="n">
        <v>14196.2</v>
      </c>
      <c r="V20" s="224" t="n">
        <v>10215.64</v>
      </c>
      <c r="W20" s="14" t="n">
        <v>13461.67</v>
      </c>
      <c r="X20" s="14" t="n">
        <v>9055.64</v>
      </c>
      <c r="Y20" s="14" t="n">
        <v>10661.67</v>
      </c>
      <c r="Z20" s="14" t="n">
        <v>9055.64</v>
      </c>
      <c r="AA20" s="224" t="n">
        <v>14141.99</v>
      </c>
      <c r="AB20" s="224" t="n">
        <v>16980.07</v>
      </c>
      <c r="AC20" s="224" t="n">
        <v>13461.67</v>
      </c>
      <c r="AD20" s="224" t="n">
        <v>14130.19</v>
      </c>
      <c r="AE20" s="224" t="n">
        <v>54004.67</v>
      </c>
      <c r="AF20" s="224" t="n">
        <v>9055.64</v>
      </c>
      <c r="AG20" s="14" t="n">
        <v>1603.36</v>
      </c>
      <c r="AH20" s="14" t="n">
        <v>17314.41</v>
      </c>
      <c r="AI20" s="14" t="n">
        <v>9122.64</v>
      </c>
      <c r="AJ20" s="14" t="n">
        <v>20503.71</v>
      </c>
      <c r="AK20" s="14" t="n">
        <v>6318.74</v>
      </c>
      <c r="AL20" s="14" t="n">
        <v>9055.64</v>
      </c>
      <c r="AM20" s="135" t="n">
        <f aca="false">O20+Q20+S20+U20+W20+Y20+AA20+AC20+AE20+AG20+AI20+AK20</f>
        <v>332610.63</v>
      </c>
      <c r="AN20" s="135" t="n">
        <f aca="false">P20+R20+T20+V20+X20+Z20+AB20+AD20+AF20+AH20+AJ20+AL20</f>
        <v>139157.26</v>
      </c>
      <c r="AO20" s="225" t="n">
        <f aca="false">AM20+AN20</f>
        <v>471767.89</v>
      </c>
      <c r="AP20" s="226"/>
      <c r="AQ20" s="226" t="n">
        <f aca="false">(12764-1920.38)+158862.75+200000+10057+25000</f>
        <v>404763.37</v>
      </c>
      <c r="AR20" s="226"/>
      <c r="AS20" s="226"/>
      <c r="AT20" s="227" t="n">
        <f aca="false">AO20+AP20+AQ20+AR20+AS20</f>
        <v>876531.26</v>
      </c>
      <c r="AU20" s="83"/>
      <c r="AV20" s="83"/>
      <c r="AW20" s="133"/>
      <c r="AX20" s="228" t="n">
        <f aca="false">N20-AT20+AU20+AV20+AW20</f>
        <v>-337708.006</v>
      </c>
      <c r="AY20" s="229" t="n">
        <v>185754.11</v>
      </c>
    </row>
    <row r="21" customFormat="false" ht="15.75" hidden="false" customHeight="true" outlineLevel="0" collapsed="false">
      <c r="A21" s="14" t="n">
        <v>13</v>
      </c>
      <c r="B21" s="14" t="s">
        <v>1079</v>
      </c>
      <c r="C21" s="14" t="n">
        <v>3289.2</v>
      </c>
      <c r="D21" s="14" t="n">
        <v>113.1</v>
      </c>
      <c r="E21" s="14" t="n">
        <f aca="false">C21+D21</f>
        <v>3402.3</v>
      </c>
      <c r="F21" s="83" t="n">
        <v>14.32</v>
      </c>
      <c r="G21" s="83" t="n">
        <f aca="false">E21*F21</f>
        <v>48720.936</v>
      </c>
      <c r="H21" s="83" t="n">
        <f aca="false">G21*6</f>
        <v>292325.616</v>
      </c>
      <c r="I21" s="83" t="n">
        <f aca="false">F21*1</f>
        <v>14.32</v>
      </c>
      <c r="J21" s="83" t="n">
        <f aca="false">E21*I21</f>
        <v>48720.936</v>
      </c>
      <c r="K21" s="83" t="n">
        <f aca="false">J21*6</f>
        <v>292325.616</v>
      </c>
      <c r="L21" s="220" t="n">
        <f aca="false">H21+K21</f>
        <v>584651.232</v>
      </c>
      <c r="M21" s="221" t="n">
        <v>-16215.3</v>
      </c>
      <c r="N21" s="222" t="n">
        <f aca="false">L21+M21</f>
        <v>568435.932</v>
      </c>
      <c r="O21" s="223" t="n">
        <v>6260.23</v>
      </c>
      <c r="P21" s="223" t="n">
        <v>8973.91</v>
      </c>
      <c r="Q21" s="14" t="n">
        <v>6260.23</v>
      </c>
      <c r="R21" s="14" t="n">
        <v>8973.91</v>
      </c>
      <c r="S21" s="14" t="n">
        <v>27804.56</v>
      </c>
      <c r="T21" s="14" t="n">
        <v>8973.91</v>
      </c>
      <c r="U21" s="224" t="n">
        <v>6260.23</v>
      </c>
      <c r="V21" s="224" t="n">
        <v>10133.91</v>
      </c>
      <c r="W21" s="14" t="n">
        <v>14610.79</v>
      </c>
      <c r="X21" s="14" t="n">
        <v>8973.91</v>
      </c>
      <c r="Y21" s="14" t="n">
        <v>13337.02</v>
      </c>
      <c r="Z21" s="14" t="n">
        <v>8973.91</v>
      </c>
      <c r="AA21" s="224" t="n">
        <v>16810.34</v>
      </c>
      <c r="AB21" s="224" t="n">
        <v>16898.34</v>
      </c>
      <c r="AC21" s="224" t="n">
        <v>15716.52</v>
      </c>
      <c r="AD21" s="224" t="n">
        <v>64650.52</v>
      </c>
      <c r="AE21" s="224" t="n">
        <v>71517.99</v>
      </c>
      <c r="AF21" s="224" t="n">
        <v>57944.47</v>
      </c>
      <c r="AG21" s="14" t="n">
        <v>6260.23</v>
      </c>
      <c r="AH21" s="14" t="n">
        <v>16874.79</v>
      </c>
      <c r="AI21" s="14" t="n">
        <v>6260.23</v>
      </c>
      <c r="AJ21" s="14" t="n">
        <v>23458.92</v>
      </c>
      <c r="AK21" s="14" t="n">
        <v>6260.23</v>
      </c>
      <c r="AL21" s="14" t="n">
        <v>8973.91</v>
      </c>
      <c r="AM21" s="135" t="n">
        <f aca="false">O21+Q21+S21+U21+W21+Y21+AA21+AC21+AE21+AG21+AI21+AK21</f>
        <v>197358.6</v>
      </c>
      <c r="AN21" s="135" t="n">
        <f aca="false">P21+R21+T21+V21+X21+Z21+AB21+AD21+AF21+AH21+AJ21+AL21</f>
        <v>243804.41</v>
      </c>
      <c r="AO21" s="225" t="n">
        <f aca="false">AM21+AN21</f>
        <v>441163.01</v>
      </c>
      <c r="AP21" s="226"/>
      <c r="AQ21" s="226" t="n">
        <v>66334.03</v>
      </c>
      <c r="AR21" s="226"/>
      <c r="AS21" s="226"/>
      <c r="AT21" s="227" t="n">
        <f aca="false">AO21+AP21+AQ21+AR21+AS21</f>
        <v>507497.04</v>
      </c>
      <c r="AU21" s="83"/>
      <c r="AV21" s="83"/>
      <c r="AW21" s="133"/>
      <c r="AX21" s="228" t="n">
        <f aca="false">N21-AT21+AU21+AV21+AW21</f>
        <v>60938.8919999999</v>
      </c>
      <c r="AY21" s="229" t="n">
        <v>161300.66</v>
      </c>
    </row>
    <row r="22" customFormat="false" ht="14.25" hidden="false" customHeight="true" outlineLevel="0" collapsed="false">
      <c r="A22" s="14" t="n">
        <v>14</v>
      </c>
      <c r="B22" s="14" t="s">
        <v>1080</v>
      </c>
      <c r="C22" s="14" t="n">
        <v>3401.9</v>
      </c>
      <c r="D22" s="14" t="n">
        <v>0</v>
      </c>
      <c r="E22" s="14" t="n">
        <f aca="false">C22+D22</f>
        <v>3401.9</v>
      </c>
      <c r="F22" s="83" t="n">
        <v>14.32</v>
      </c>
      <c r="G22" s="83" t="n">
        <f aca="false">E22*F22</f>
        <v>48715.208</v>
      </c>
      <c r="H22" s="83" t="n">
        <f aca="false">G22*6</f>
        <v>292291.248</v>
      </c>
      <c r="I22" s="83" t="n">
        <f aca="false">F22*1</f>
        <v>14.32</v>
      </c>
      <c r="J22" s="83" t="n">
        <f aca="false">E22*I22</f>
        <v>48715.208</v>
      </c>
      <c r="K22" s="83" t="n">
        <f aca="false">J22*6</f>
        <v>292291.248</v>
      </c>
      <c r="L22" s="220" t="n">
        <f aca="false">H22+K22</f>
        <v>584582.496</v>
      </c>
      <c r="M22" s="221"/>
      <c r="N22" s="222" t="n">
        <f aca="false">L22+M22</f>
        <v>584582.496</v>
      </c>
      <c r="O22" s="223" t="n">
        <v>6740.59</v>
      </c>
      <c r="P22" s="223" t="n">
        <v>8971.6</v>
      </c>
      <c r="Q22" s="14" t="n">
        <v>30146.21</v>
      </c>
      <c r="R22" s="14" t="n">
        <v>13489.13</v>
      </c>
      <c r="S22" s="14" t="n">
        <v>14349.95</v>
      </c>
      <c r="T22" s="14" t="n">
        <v>8971.6</v>
      </c>
      <c r="U22" s="224" t="n">
        <v>6258.58</v>
      </c>
      <c r="V22" s="224" t="n">
        <v>17655.43</v>
      </c>
      <c r="W22" s="14" t="n">
        <v>13333.49</v>
      </c>
      <c r="X22" s="14" t="n">
        <v>8971.6</v>
      </c>
      <c r="Y22" s="14" t="n">
        <v>13333.49</v>
      </c>
      <c r="Z22" s="14" t="n">
        <v>14693.76</v>
      </c>
      <c r="AA22" s="224" t="n">
        <v>27715.24</v>
      </c>
      <c r="AB22" s="224" t="n">
        <v>23981.83</v>
      </c>
      <c r="AC22" s="224" t="n">
        <v>95835.85</v>
      </c>
      <c r="AD22" s="224" t="n">
        <v>8971.6</v>
      </c>
      <c r="AE22" s="224" t="n">
        <v>25708.49</v>
      </c>
      <c r="AF22" s="224" t="n">
        <v>8971.6</v>
      </c>
      <c r="AG22" s="14" t="n">
        <v>6258.58</v>
      </c>
      <c r="AH22" s="14" t="n">
        <v>10132.01</v>
      </c>
      <c r="AI22" s="14" t="n">
        <v>6258.58</v>
      </c>
      <c r="AJ22" s="14" t="n">
        <v>8971.6</v>
      </c>
      <c r="AK22" s="14" t="n">
        <v>6258.58</v>
      </c>
      <c r="AL22" s="14" t="n">
        <v>8971.6</v>
      </c>
      <c r="AM22" s="135" t="n">
        <f aca="false">O22+Q22+S22+U22+W22+Y22+AA22+AC22+AE22+AG22+AI22+AK22</f>
        <v>252197.63</v>
      </c>
      <c r="AN22" s="135" t="n">
        <f aca="false">P22+R22+T22+V22+X22+Z22+AB22+AD22+AF22+AH22+AJ22+AL22</f>
        <v>142753.36</v>
      </c>
      <c r="AO22" s="225" t="n">
        <f aca="false">AM22+AN22</f>
        <v>394950.99</v>
      </c>
      <c r="AP22" s="226"/>
      <c r="AQ22" s="226"/>
      <c r="AR22" s="234"/>
      <c r="AS22" s="226"/>
      <c r="AT22" s="227" t="n">
        <f aca="false">AO22+AP22+AQ22+AR22+AS22</f>
        <v>394950.99</v>
      </c>
      <c r="AU22" s="83"/>
      <c r="AV22" s="83"/>
      <c r="AW22" s="133" t="n">
        <v>2408</v>
      </c>
      <c r="AX22" s="228" t="n">
        <f aca="false">N22-AT22+AU22+AV22+AW22</f>
        <v>192039.506</v>
      </c>
      <c r="AY22" s="229" t="n">
        <v>138703.42</v>
      </c>
    </row>
    <row r="23" customFormat="false" ht="15.75" hidden="false" customHeight="true" outlineLevel="0" collapsed="false">
      <c r="A23" s="14" t="n">
        <v>15</v>
      </c>
      <c r="B23" s="14" t="s">
        <v>1081</v>
      </c>
      <c r="C23" s="14" t="n">
        <v>6079.9</v>
      </c>
      <c r="D23" s="14" t="n">
        <v>0</v>
      </c>
      <c r="E23" s="14" t="n">
        <f aca="false">C23+D23</f>
        <v>6079.9</v>
      </c>
      <c r="F23" s="83" t="n">
        <v>14.97</v>
      </c>
      <c r="G23" s="83" t="n">
        <f aca="false">E23*F23</f>
        <v>91016.103</v>
      </c>
      <c r="H23" s="83" t="n">
        <f aca="false">G23*6</f>
        <v>546096.618</v>
      </c>
      <c r="I23" s="83" t="n">
        <f aca="false">F23*1</f>
        <v>14.97</v>
      </c>
      <c r="J23" s="83" t="n">
        <f aca="false">E23*I23</f>
        <v>91016.103</v>
      </c>
      <c r="K23" s="83" t="n">
        <f aca="false">J23*6</f>
        <v>546096.618</v>
      </c>
      <c r="L23" s="220" t="n">
        <f aca="false">H23+K23</f>
        <v>1092193.236</v>
      </c>
      <c r="M23" s="221" t="n">
        <v>-930796.11</v>
      </c>
      <c r="N23" s="222" t="n">
        <f aca="false">L23+M23</f>
        <v>161397.126</v>
      </c>
      <c r="O23" s="223" t="n">
        <v>31984.77</v>
      </c>
      <c r="P23" s="223" t="n">
        <v>77528.36</v>
      </c>
      <c r="Q23" s="14" t="n">
        <v>82820.4</v>
      </c>
      <c r="R23" s="14" t="n">
        <v>26548.7</v>
      </c>
      <c r="S23" s="14" t="n">
        <v>70045.43</v>
      </c>
      <c r="T23" s="14" t="n">
        <v>17418.53</v>
      </c>
      <c r="U23" s="224" t="n">
        <v>24971.12</v>
      </c>
      <c r="V23" s="224" t="n">
        <v>58303.7</v>
      </c>
      <c r="W23" s="14" t="n">
        <v>25299.11</v>
      </c>
      <c r="X23" s="14" t="n">
        <v>23001.25</v>
      </c>
      <c r="Y23" s="14" t="n">
        <v>52877.89</v>
      </c>
      <c r="Z23" s="14" t="n">
        <v>34462.78</v>
      </c>
      <c r="AA23" s="224" t="n">
        <v>26422.39</v>
      </c>
      <c r="AB23" s="224" t="n">
        <v>20783.13</v>
      </c>
      <c r="AC23" s="224" t="n">
        <v>81689.57</v>
      </c>
      <c r="AD23" s="224" t="n">
        <v>43124.5</v>
      </c>
      <c r="AE23" s="224" t="n">
        <v>55332.09</v>
      </c>
      <c r="AF23" s="224" t="n">
        <v>34018.68</v>
      </c>
      <c r="AG23" s="14" t="n">
        <v>30570.74</v>
      </c>
      <c r="AH23" s="14" t="n">
        <v>25087.64</v>
      </c>
      <c r="AI23" s="14" t="n">
        <v>49713.9</v>
      </c>
      <c r="AJ23" s="14" t="n">
        <v>20714.23</v>
      </c>
      <c r="AK23" s="14" t="n">
        <v>67147.16</v>
      </c>
      <c r="AL23" s="14" t="n">
        <v>28892.53</v>
      </c>
      <c r="AM23" s="135" t="n">
        <f aca="false">O23+Q23+S23+U23+W23+Y23+AA23+AC23+AE23+AG23+AI23+AK23</f>
        <v>598874.57</v>
      </c>
      <c r="AN23" s="135" t="n">
        <f aca="false">P23+R23+T23+V23+X23+Z23+AB23+AD23+AF23+AH23+AJ23+AL23</f>
        <v>409884.03</v>
      </c>
      <c r="AO23" s="225" t="n">
        <f aca="false">AM23+AN23</f>
        <v>1008758.6</v>
      </c>
      <c r="AP23" s="226" t="n">
        <v>13677</v>
      </c>
      <c r="AQ23" s="226" t="n">
        <f aca="false">103213.51-43954.82</f>
        <v>59258.69</v>
      </c>
      <c r="AR23" s="226"/>
      <c r="AS23" s="226"/>
      <c r="AT23" s="227" t="n">
        <f aca="false">AO23+AP23+AQ23+AR23+AS23</f>
        <v>1081694.29</v>
      </c>
      <c r="AU23" s="83"/>
      <c r="AV23" s="83"/>
      <c r="AW23" s="133" t="n">
        <v>6536</v>
      </c>
      <c r="AX23" s="228" t="n">
        <f aca="false">N23-AT23+AU23+AV23+AW23</f>
        <v>-913761.164</v>
      </c>
      <c r="AY23" s="229" t="n">
        <v>504586.09</v>
      </c>
    </row>
    <row r="24" customFormat="false" ht="15.75" hidden="false" customHeight="true" outlineLevel="0" collapsed="false">
      <c r="A24" s="14" t="n">
        <v>16</v>
      </c>
      <c r="B24" s="14" t="s">
        <v>1082</v>
      </c>
      <c r="C24" s="14" t="n">
        <v>4248.8</v>
      </c>
      <c r="D24" s="14" t="n">
        <v>0</v>
      </c>
      <c r="E24" s="14" t="n">
        <f aca="false">C24+D24</f>
        <v>4248.8</v>
      </c>
      <c r="F24" s="83" t="n">
        <v>14.32</v>
      </c>
      <c r="G24" s="83" t="n">
        <f aca="false">E24*F24</f>
        <v>60842.816</v>
      </c>
      <c r="H24" s="83" t="n">
        <f aca="false">G24*6</f>
        <v>365056.896</v>
      </c>
      <c r="I24" s="83" t="n">
        <f aca="false">F24*1</f>
        <v>14.32</v>
      </c>
      <c r="J24" s="83" t="n">
        <f aca="false">E24*I24</f>
        <v>60842.816</v>
      </c>
      <c r="K24" s="83" t="n">
        <f aca="false">J24*6</f>
        <v>365056.896</v>
      </c>
      <c r="L24" s="220" t="n">
        <f aca="false">H24+K24</f>
        <v>730113.792</v>
      </c>
      <c r="M24" s="221"/>
      <c r="N24" s="222" t="n">
        <f aca="false">L24+M24</f>
        <v>730113.792</v>
      </c>
      <c r="O24" s="223" t="n">
        <v>0</v>
      </c>
      <c r="P24" s="223" t="n">
        <v>18142.38</v>
      </c>
      <c r="Q24" s="14" t="n">
        <v>0</v>
      </c>
      <c r="R24" s="14" t="n">
        <v>40826.87</v>
      </c>
      <c r="S24" s="14" t="n">
        <v>0</v>
      </c>
      <c r="T24" s="14" t="n">
        <v>49777.14</v>
      </c>
      <c r="U24" s="224" t="n">
        <v>0</v>
      </c>
      <c r="V24" s="224" t="n">
        <v>23837.88</v>
      </c>
      <c r="W24" s="14" t="n">
        <v>0</v>
      </c>
      <c r="X24" s="14" t="n">
        <v>51625.46</v>
      </c>
      <c r="Y24" s="14" t="n">
        <v>0</v>
      </c>
      <c r="Z24" s="14" t="n">
        <v>32046.44</v>
      </c>
      <c r="AA24" s="224" t="n">
        <v>0</v>
      </c>
      <c r="AB24" s="224" t="n">
        <v>30073.48</v>
      </c>
      <c r="AC24" s="224" t="n">
        <v>0</v>
      </c>
      <c r="AD24" s="224" t="n">
        <v>58323.29</v>
      </c>
      <c r="AE24" s="224" t="n">
        <v>0</v>
      </c>
      <c r="AF24" s="224" t="n">
        <v>41812.51</v>
      </c>
      <c r="AG24" s="14" t="n">
        <v>0</v>
      </c>
      <c r="AH24" s="14" t="n">
        <v>19302.79</v>
      </c>
      <c r="AI24" s="14" t="n">
        <v>0</v>
      </c>
      <c r="AJ24" s="14" t="n">
        <v>19824.45</v>
      </c>
      <c r="AK24" s="14" t="n">
        <v>0</v>
      </c>
      <c r="AL24" s="14" t="n">
        <v>67036.88</v>
      </c>
      <c r="AM24" s="135" t="n">
        <f aca="false">O24+Q24+S24+U24+W24+Y24+AA24+AC24+AE24+AG24+AI24+AK24</f>
        <v>0</v>
      </c>
      <c r="AN24" s="135" t="n">
        <f aca="false">P24+R24+T24+V24+X24+Z24+AB24+AD24+AF24+AH24+AJ24+AL24</f>
        <v>452629.57</v>
      </c>
      <c r="AO24" s="225" t="n">
        <f aca="false">AM24+AN24</f>
        <v>452629.57</v>
      </c>
      <c r="AP24" s="226"/>
      <c r="AQ24" s="226"/>
      <c r="AR24" s="226"/>
      <c r="AS24" s="226" t="n">
        <v>1000</v>
      </c>
      <c r="AT24" s="227" t="n">
        <f aca="false">AO24+AP24+AQ24+AR24+AS24</f>
        <v>453629.57</v>
      </c>
      <c r="AU24" s="83"/>
      <c r="AV24" s="83"/>
      <c r="AW24" s="133" t="n">
        <v>13836</v>
      </c>
      <c r="AX24" s="228" t="n">
        <f aca="false">N24-AT24+AU24+AV24+AW24</f>
        <v>290320.222</v>
      </c>
      <c r="AY24" s="229" t="n">
        <v>369234.26</v>
      </c>
    </row>
    <row r="25" customFormat="false" ht="15.75" hidden="false" customHeight="true" outlineLevel="0" collapsed="false">
      <c r="A25" s="14" t="n">
        <v>17</v>
      </c>
      <c r="B25" s="14" t="s">
        <v>1083</v>
      </c>
      <c r="C25" s="14" t="n">
        <v>1325.4</v>
      </c>
      <c r="D25" s="14" t="n">
        <v>0</v>
      </c>
      <c r="E25" s="14" t="n">
        <f aca="false">C25+D25</f>
        <v>1325.4</v>
      </c>
      <c r="F25" s="83" t="n">
        <v>13</v>
      </c>
      <c r="G25" s="83" t="n">
        <f aca="false">E25*F25</f>
        <v>17230.2</v>
      </c>
      <c r="H25" s="83" t="n">
        <f aca="false">G25*6</f>
        <v>103381.2</v>
      </c>
      <c r="I25" s="83" t="n">
        <f aca="false">F25*1</f>
        <v>13</v>
      </c>
      <c r="J25" s="83" t="n">
        <f aca="false">E25*I25</f>
        <v>17230.2</v>
      </c>
      <c r="K25" s="83" t="n">
        <f aca="false">J25*6</f>
        <v>103381.2</v>
      </c>
      <c r="L25" s="220" t="n">
        <f aca="false">H25+K25</f>
        <v>206762.4</v>
      </c>
      <c r="M25" s="221"/>
      <c r="N25" s="222" t="n">
        <f aca="false">L25+M25</f>
        <v>206762.4</v>
      </c>
      <c r="O25" s="223" t="n">
        <v>0</v>
      </c>
      <c r="P25" s="223" t="n">
        <v>25991.43</v>
      </c>
      <c r="Q25" s="14" t="n">
        <v>0</v>
      </c>
      <c r="R25" s="14" t="n">
        <v>32296.68</v>
      </c>
      <c r="S25" s="14" t="n">
        <v>0</v>
      </c>
      <c r="T25" s="14" t="n">
        <v>6364.56</v>
      </c>
      <c r="U25" s="224" t="n">
        <v>0</v>
      </c>
      <c r="V25" s="224" t="n">
        <v>7049.46</v>
      </c>
      <c r="W25" s="14" t="n">
        <v>0</v>
      </c>
      <c r="X25" s="14" t="n">
        <v>10913.43</v>
      </c>
      <c r="Y25" s="14" t="n">
        <v>0</v>
      </c>
      <c r="Z25" s="14" t="n">
        <v>41981.49</v>
      </c>
      <c r="AA25" s="224" t="n">
        <v>0</v>
      </c>
      <c r="AB25" s="224" t="n">
        <v>33431.54</v>
      </c>
      <c r="AC25" s="224" t="n">
        <v>0</v>
      </c>
      <c r="AD25" s="224" t="n">
        <v>23507.95</v>
      </c>
      <c r="AE25" s="224" t="n">
        <v>0</v>
      </c>
      <c r="AF25" s="224" t="n">
        <v>23102.99</v>
      </c>
      <c r="AG25" s="14" t="n">
        <v>0</v>
      </c>
      <c r="AH25" s="14" t="n">
        <v>7049.87</v>
      </c>
      <c r="AI25" s="14" t="n">
        <v>0</v>
      </c>
      <c r="AJ25" s="14" t="n">
        <v>12299.95</v>
      </c>
      <c r="AK25" s="14" t="n">
        <v>0</v>
      </c>
      <c r="AL25" s="14" t="n">
        <v>7657.67</v>
      </c>
      <c r="AM25" s="135" t="n">
        <f aca="false">O25+Q25+S25+U25+W25+Y25+AA25+AC25+AE25+AG25+AI25+AK25</f>
        <v>0</v>
      </c>
      <c r="AN25" s="135" t="n">
        <f aca="false">P25+R25+T25+V25+X25+Z25+AB25+AD25+AF25+AH25+AJ25+AL25</f>
        <v>231647.02</v>
      </c>
      <c r="AO25" s="225" t="n">
        <f aca="false">AM25+AN25</f>
        <v>231647.02</v>
      </c>
      <c r="AP25" s="226"/>
      <c r="AQ25" s="226"/>
      <c r="AR25" s="226"/>
      <c r="AS25" s="226"/>
      <c r="AT25" s="227" t="n">
        <f aca="false">AO25+AP25+AQ25+AR25+AS25</f>
        <v>231647.02</v>
      </c>
      <c r="AU25" s="83"/>
      <c r="AV25" s="83"/>
      <c r="AW25" s="133"/>
      <c r="AX25" s="228" t="n">
        <f aca="false">N25-AT25+AU25+AV25+AW25</f>
        <v>-24884.62</v>
      </c>
      <c r="AY25" s="229" t="n">
        <v>98441.52</v>
      </c>
    </row>
    <row r="26" customFormat="false" ht="15.75" hidden="false" customHeight="true" outlineLevel="0" collapsed="false">
      <c r="A26" s="14" t="n">
        <v>18</v>
      </c>
      <c r="B26" s="14" t="s">
        <v>1084</v>
      </c>
      <c r="C26" s="14" t="n">
        <v>499</v>
      </c>
      <c r="D26" s="14" t="n">
        <v>0</v>
      </c>
      <c r="E26" s="14" t="n">
        <f aca="false">C26+D26</f>
        <v>499</v>
      </c>
      <c r="F26" s="83" t="n">
        <v>13</v>
      </c>
      <c r="G26" s="83" t="n">
        <f aca="false">E26*F26</f>
        <v>6487</v>
      </c>
      <c r="H26" s="83" t="n">
        <f aca="false">G26*6</f>
        <v>38922</v>
      </c>
      <c r="I26" s="83" t="n">
        <f aca="false">F26*1</f>
        <v>13</v>
      </c>
      <c r="J26" s="83" t="n">
        <f aca="false">E26*I26</f>
        <v>6487</v>
      </c>
      <c r="K26" s="83" t="n">
        <f aca="false">J26*6</f>
        <v>38922</v>
      </c>
      <c r="L26" s="220" t="n">
        <f aca="false">H26+K26</f>
        <v>77844</v>
      </c>
      <c r="M26" s="221" t="n">
        <v>-37581.78</v>
      </c>
      <c r="N26" s="222" t="n">
        <f aca="false">L26+M26</f>
        <v>40262.22</v>
      </c>
      <c r="O26" s="223" t="n">
        <v>0</v>
      </c>
      <c r="P26" s="223" t="n">
        <v>1512.43</v>
      </c>
      <c r="Q26" s="14" t="n">
        <v>0</v>
      </c>
      <c r="R26" s="14" t="n">
        <v>1512.43</v>
      </c>
      <c r="S26" s="14" t="n">
        <v>0</v>
      </c>
      <c r="T26" s="14" t="n">
        <v>1987.53</v>
      </c>
      <c r="U26" s="224" t="n">
        <v>0</v>
      </c>
      <c r="V26" s="224" t="n">
        <v>2672.43</v>
      </c>
      <c r="W26" s="14" t="n">
        <v>0</v>
      </c>
      <c r="X26" s="14" t="n">
        <v>1512.43</v>
      </c>
      <c r="Y26" s="14" t="n">
        <v>0</v>
      </c>
      <c r="Z26" s="14" t="n">
        <v>1512.43</v>
      </c>
      <c r="AA26" s="224" t="n">
        <v>0</v>
      </c>
      <c r="AB26" s="224" t="n">
        <v>2117.93</v>
      </c>
      <c r="AC26" s="224" t="n">
        <v>0</v>
      </c>
      <c r="AD26" s="224" t="n">
        <v>1512.43</v>
      </c>
      <c r="AE26" s="224" t="n">
        <v>0</v>
      </c>
      <c r="AF26" s="224" t="n">
        <v>8149.2</v>
      </c>
      <c r="AG26" s="14" t="n">
        <v>0</v>
      </c>
      <c r="AH26" s="14" t="n">
        <v>2672.84</v>
      </c>
      <c r="AI26" s="14" t="n">
        <v>0</v>
      </c>
      <c r="AJ26" s="14" t="n">
        <v>1512.43</v>
      </c>
      <c r="AK26" s="14" t="n">
        <v>0</v>
      </c>
      <c r="AL26" s="14" t="n">
        <v>2728.19</v>
      </c>
      <c r="AM26" s="135" t="n">
        <f aca="false">O26+Q26+S26+U26+W26+Y26+AA26+AC26+AE26+AG26+AI26+AK26</f>
        <v>0</v>
      </c>
      <c r="AN26" s="135" t="n">
        <f aca="false">P26+R26+T26+V26+X26+Z26+AB26+AD26+AF26+AH26+AJ26+AL26</f>
        <v>29402.7</v>
      </c>
      <c r="AO26" s="225" t="n">
        <f aca="false">AM26+AN26</f>
        <v>29402.7</v>
      </c>
      <c r="AP26" s="226"/>
      <c r="AQ26" s="226" t="n">
        <f aca="false">6027</f>
        <v>6027</v>
      </c>
      <c r="AR26" s="226"/>
      <c r="AS26" s="226"/>
      <c r="AT26" s="227" t="n">
        <f aca="false">AO26+AP26+AQ26+AR26+AS26</f>
        <v>35429.7</v>
      </c>
      <c r="AU26" s="83"/>
      <c r="AV26" s="83"/>
      <c r="AW26" s="133"/>
      <c r="AX26" s="228" t="n">
        <f aca="false">N26-AT26+AU26+AV26+AW26</f>
        <v>4832.52</v>
      </c>
      <c r="AY26" s="229" t="n">
        <v>7652.92</v>
      </c>
    </row>
    <row r="27" customFormat="false" ht="15.75" hidden="false" customHeight="true" outlineLevel="0" collapsed="false">
      <c r="A27" s="14" t="n">
        <v>19</v>
      </c>
      <c r="B27" s="14" t="s">
        <v>1085</v>
      </c>
      <c r="C27" s="14" t="n">
        <v>4618.2</v>
      </c>
      <c r="D27" s="14" t="n">
        <v>42.6</v>
      </c>
      <c r="E27" s="14" t="n">
        <f aca="false">C27+D27</f>
        <v>4660.8</v>
      </c>
      <c r="F27" s="83" t="n">
        <v>14.27</v>
      </c>
      <c r="G27" s="83" t="n">
        <f aca="false">E27*F27</f>
        <v>66509.616</v>
      </c>
      <c r="H27" s="83" t="n">
        <f aca="false">G27*6</f>
        <v>399057.696</v>
      </c>
      <c r="I27" s="83" t="n">
        <f aca="false">F27*1</f>
        <v>14.27</v>
      </c>
      <c r="J27" s="83" t="n">
        <f aca="false">E27*I27</f>
        <v>66509.616</v>
      </c>
      <c r="K27" s="83" t="n">
        <f aca="false">J27*6</f>
        <v>399057.696</v>
      </c>
      <c r="L27" s="220" t="n">
        <f aca="false">H27+K27</f>
        <v>798115.392</v>
      </c>
      <c r="M27" s="221"/>
      <c r="N27" s="222" t="n">
        <f aca="false">L27+M27</f>
        <v>798115.392</v>
      </c>
      <c r="O27" s="223" t="n">
        <v>0</v>
      </c>
      <c r="P27" s="223" t="n">
        <v>103554.39</v>
      </c>
      <c r="Q27" s="14" t="n">
        <v>0</v>
      </c>
      <c r="R27" s="14" t="n">
        <v>21017.22</v>
      </c>
      <c r="S27" s="14" t="n">
        <v>0</v>
      </c>
      <c r="T27" s="14" t="n">
        <v>21258.22</v>
      </c>
      <c r="U27" s="224" t="n">
        <v>0</v>
      </c>
      <c r="V27" s="224" t="n">
        <v>103839.56</v>
      </c>
      <c r="W27" s="14" t="n">
        <v>0</v>
      </c>
      <c r="X27" s="14" t="n">
        <v>35461.09</v>
      </c>
      <c r="Y27" s="14" t="n">
        <v>0</v>
      </c>
      <c r="Z27" s="14" t="n">
        <v>232451.81</v>
      </c>
      <c r="AA27" s="224" t="n">
        <v>0</v>
      </c>
      <c r="AB27" s="224" t="n">
        <v>93647.4</v>
      </c>
      <c r="AC27" s="224" t="n">
        <v>0</v>
      </c>
      <c r="AD27" s="224" t="n">
        <v>48153.84</v>
      </c>
      <c r="AE27" s="224" t="n">
        <v>0</v>
      </c>
      <c r="AF27" s="224" t="n">
        <v>107074.01</v>
      </c>
      <c r="AG27" s="14" t="n">
        <v>0</v>
      </c>
      <c r="AH27" s="14" t="n">
        <v>30086.36</v>
      </c>
      <c r="AI27" s="14" t="n">
        <v>0</v>
      </c>
      <c r="AJ27" s="14" t="n">
        <v>31885.65</v>
      </c>
      <c r="AK27" s="14" t="n">
        <v>0</v>
      </c>
      <c r="AL27" s="14" t="n">
        <v>24378.96</v>
      </c>
      <c r="AM27" s="135" t="n">
        <f aca="false">O27+Q27+S27+U27+W27+Y27+AA27+AC27+AE27+AG27+AI27+AK27</f>
        <v>0</v>
      </c>
      <c r="AN27" s="135" t="n">
        <f aca="false">P27+R27+T27+V27+X27+Z27+AB27+AD27+AF27+AH27+AJ27+AL27</f>
        <v>852808.51</v>
      </c>
      <c r="AO27" s="225" t="n">
        <f aca="false">AM27+AN27</f>
        <v>852808.51</v>
      </c>
      <c r="AP27" s="226"/>
      <c r="AQ27" s="226" t="n">
        <v>20700</v>
      </c>
      <c r="AR27" s="226"/>
      <c r="AS27" s="226" t="n">
        <v>1000</v>
      </c>
      <c r="AT27" s="227" t="n">
        <f aca="false">AO27+AP27+AQ27+AR27+AS27</f>
        <v>874508.51</v>
      </c>
      <c r="AU27" s="83"/>
      <c r="AV27" s="83"/>
      <c r="AW27" s="133"/>
      <c r="AX27" s="228" t="n">
        <f aca="false">N27-AT27+AU27+AV27+AW27</f>
        <v>-76393.1179999999</v>
      </c>
      <c r="AY27" s="229" t="n">
        <v>139055.88</v>
      </c>
    </row>
    <row r="28" customFormat="false" ht="15.75" hidden="false" customHeight="true" outlineLevel="0" collapsed="false">
      <c r="A28" s="14" t="n">
        <v>20</v>
      </c>
      <c r="B28" s="14" t="s">
        <v>1086</v>
      </c>
      <c r="C28" s="14" t="n">
        <v>500.6</v>
      </c>
      <c r="D28" s="14" t="n">
        <v>0</v>
      </c>
      <c r="E28" s="14" t="n">
        <f aca="false">C28+D28</f>
        <v>500.6</v>
      </c>
      <c r="F28" s="83" t="n">
        <v>13</v>
      </c>
      <c r="G28" s="83" t="n">
        <f aca="false">E28*F28</f>
        <v>6507.8</v>
      </c>
      <c r="H28" s="83" t="n">
        <f aca="false">G28*6</f>
        <v>39046.8</v>
      </c>
      <c r="I28" s="83" t="n">
        <f aca="false">F28*1</f>
        <v>13</v>
      </c>
      <c r="J28" s="83" t="n">
        <f aca="false">E28*I28</f>
        <v>6507.8</v>
      </c>
      <c r="K28" s="83" t="n">
        <f aca="false">J28*6</f>
        <v>39046.8</v>
      </c>
      <c r="L28" s="220" t="n">
        <f aca="false">H28+K28</f>
        <v>78093.6</v>
      </c>
      <c r="M28" s="221"/>
      <c r="N28" s="222" t="n">
        <f aca="false">L28+M28</f>
        <v>78093.6</v>
      </c>
      <c r="O28" s="223" t="n">
        <v>0</v>
      </c>
      <c r="P28" s="223" t="n">
        <v>2367.56</v>
      </c>
      <c r="Q28" s="14" t="n">
        <v>0</v>
      </c>
      <c r="R28" s="14" t="n">
        <v>2367.56</v>
      </c>
      <c r="S28" s="14" t="n">
        <v>0</v>
      </c>
      <c r="T28" s="14" t="n">
        <v>5103.52</v>
      </c>
      <c r="U28" s="224" t="n">
        <v>0</v>
      </c>
      <c r="V28" s="224" t="n">
        <v>3527.56</v>
      </c>
      <c r="W28" s="14" t="n">
        <v>0</v>
      </c>
      <c r="X28" s="14" t="n">
        <v>82038.44</v>
      </c>
      <c r="Y28" s="14" t="n">
        <v>0</v>
      </c>
      <c r="Z28" s="14" t="n">
        <v>3098.44</v>
      </c>
      <c r="AA28" s="224" t="n">
        <v>0</v>
      </c>
      <c r="AB28" s="224" t="n">
        <v>3700.44</v>
      </c>
      <c r="AC28" s="224" t="n">
        <v>0</v>
      </c>
      <c r="AD28" s="224" t="n">
        <v>5584.26</v>
      </c>
      <c r="AE28" s="224" t="n">
        <v>0</v>
      </c>
      <c r="AF28" s="224" t="n">
        <v>3098.44</v>
      </c>
      <c r="AG28" s="14" t="n">
        <v>0</v>
      </c>
      <c r="AH28" s="14" t="n">
        <v>3527.97</v>
      </c>
      <c r="AI28" s="14" t="n">
        <v>0</v>
      </c>
      <c r="AJ28" s="14" t="n">
        <v>2367.56</v>
      </c>
      <c r="AK28" s="14" t="n">
        <v>0</v>
      </c>
      <c r="AL28" s="14" t="n">
        <v>3596.92</v>
      </c>
      <c r="AM28" s="135" t="n">
        <f aca="false">O28+Q28+S28+U28+W28+Y28+AA28+AC28+AE28+AG28+AI28+AK28</f>
        <v>0</v>
      </c>
      <c r="AN28" s="135" t="n">
        <f aca="false">P28+R28+T28+V28+X28+Z28+AB28+AD28+AF28+AH28+AJ28+AL28</f>
        <v>120378.67</v>
      </c>
      <c r="AO28" s="225" t="n">
        <f aca="false">AM28+AN28</f>
        <v>120378.67</v>
      </c>
      <c r="AP28" s="226"/>
      <c r="AQ28" s="226"/>
      <c r="AR28" s="226"/>
      <c r="AS28" s="226"/>
      <c r="AT28" s="227" t="n">
        <f aca="false">AO28+AP28+AQ28+AR28+AS28</f>
        <v>120378.67</v>
      </c>
      <c r="AU28" s="83"/>
      <c r="AV28" s="83"/>
      <c r="AW28" s="133"/>
      <c r="AX28" s="228" t="n">
        <f aca="false">N28-AT28+AU28+AV28+AW28</f>
        <v>-42285.07</v>
      </c>
      <c r="AY28" s="229" t="n">
        <v>93219.41</v>
      </c>
    </row>
    <row r="29" customFormat="false" ht="15.75" hidden="false" customHeight="true" outlineLevel="0" collapsed="false">
      <c r="A29" s="14" t="n">
        <v>21</v>
      </c>
      <c r="B29" s="14" t="s">
        <v>1087</v>
      </c>
      <c r="C29" s="14" t="n">
        <v>1322.4</v>
      </c>
      <c r="D29" s="14" t="n">
        <v>0</v>
      </c>
      <c r="E29" s="14" t="n">
        <f aca="false">C29+D29</f>
        <v>1322.4</v>
      </c>
      <c r="F29" s="83" t="n">
        <v>9.16</v>
      </c>
      <c r="G29" s="83" t="n">
        <f aca="false">E29*F29</f>
        <v>12113.184</v>
      </c>
      <c r="H29" s="83" t="n">
        <f aca="false">G29*6</f>
        <v>72679.104</v>
      </c>
      <c r="I29" s="83" t="n">
        <f aca="false">F29*1</f>
        <v>9.16</v>
      </c>
      <c r="J29" s="83" t="n">
        <f aca="false">E29*I29</f>
        <v>12113.184</v>
      </c>
      <c r="K29" s="83" t="n">
        <f aca="false">J29*6</f>
        <v>72679.104</v>
      </c>
      <c r="L29" s="220" t="n">
        <f aca="false">H29+K29</f>
        <v>145358.208</v>
      </c>
      <c r="M29" s="221" t="n">
        <v>-65589.15</v>
      </c>
      <c r="N29" s="222" t="n">
        <f aca="false">L29+M29</f>
        <v>79769.058</v>
      </c>
      <c r="O29" s="223" t="n">
        <v>0</v>
      </c>
      <c r="P29" s="223" t="n">
        <v>51228.57</v>
      </c>
      <c r="Q29" s="14" t="n">
        <v>0</v>
      </c>
      <c r="R29" s="14" t="n">
        <v>13994.35</v>
      </c>
      <c r="S29" s="14" t="n">
        <v>0</v>
      </c>
      <c r="T29" s="14" t="n">
        <v>11541.57</v>
      </c>
      <c r="U29" s="224" t="n">
        <v>0</v>
      </c>
      <c r="V29" s="224" t="n">
        <v>24423.77</v>
      </c>
      <c r="W29" s="14" t="n">
        <v>0</v>
      </c>
      <c r="X29" s="14" t="n">
        <v>3628.57</v>
      </c>
      <c r="Y29" s="14" t="n">
        <v>0</v>
      </c>
      <c r="Z29" s="14" t="n">
        <v>3628.57</v>
      </c>
      <c r="AA29" s="224" t="n">
        <v>0</v>
      </c>
      <c r="AB29" s="224" t="n">
        <v>15154</v>
      </c>
      <c r="AC29" s="224" t="n">
        <v>0</v>
      </c>
      <c r="AD29" s="224" t="n">
        <v>8715.23</v>
      </c>
      <c r="AE29" s="224" t="n">
        <v>0</v>
      </c>
      <c r="AF29" s="224" t="n">
        <v>3718.57</v>
      </c>
      <c r="AG29" s="14" t="n">
        <v>0</v>
      </c>
      <c r="AH29" s="14" t="n">
        <v>8109.67</v>
      </c>
      <c r="AI29" s="14" t="n">
        <v>0</v>
      </c>
      <c r="AJ29" s="14" t="n">
        <v>56665.96</v>
      </c>
      <c r="AK29" s="14" t="n">
        <v>0</v>
      </c>
      <c r="AL29" s="14" t="n">
        <v>3628.57</v>
      </c>
      <c r="AM29" s="135" t="n">
        <f aca="false">O29+Q29+S29+U29+W29+Y29+AA29+AC29+AE29+AG29+AI29+AK29</f>
        <v>0</v>
      </c>
      <c r="AN29" s="135" t="n">
        <f aca="false">P29+R29+T29+V29+X29+Z29+AB29+AD29+AF29+AH29+AJ29+AL29</f>
        <v>204437.4</v>
      </c>
      <c r="AO29" s="225" t="n">
        <f aca="false">AM29+AN29</f>
        <v>204437.4</v>
      </c>
      <c r="AP29" s="226"/>
      <c r="AQ29" s="226"/>
      <c r="AR29" s="226"/>
      <c r="AS29" s="226"/>
      <c r="AT29" s="227" t="n">
        <f aca="false">AO29+AP29+AQ29+AR29+AS29</f>
        <v>204437.4</v>
      </c>
      <c r="AU29" s="83"/>
      <c r="AV29" s="83"/>
      <c r="AW29" s="133"/>
      <c r="AX29" s="228" t="n">
        <f aca="false">N29-AT29+AU29+AV29+AW29</f>
        <v>-124668.342</v>
      </c>
      <c r="AY29" s="229" t="n">
        <v>28115.19</v>
      </c>
    </row>
    <row r="30" customFormat="false" ht="15.75" hidden="false" customHeight="true" outlineLevel="0" collapsed="false">
      <c r="A30" s="14" t="n">
        <v>22</v>
      </c>
      <c r="B30" s="14" t="s">
        <v>1088</v>
      </c>
      <c r="C30" s="14" t="n">
        <v>1425.9</v>
      </c>
      <c r="D30" s="14" t="n">
        <v>0</v>
      </c>
      <c r="E30" s="14" t="n">
        <f aca="false">C30+D30</f>
        <v>1425.9</v>
      </c>
      <c r="F30" s="83" t="n">
        <v>13.4</v>
      </c>
      <c r="G30" s="83" t="n">
        <f aca="false">E30*F30</f>
        <v>19107.06</v>
      </c>
      <c r="H30" s="83" t="n">
        <f aca="false">G30*6</f>
        <v>114642.36</v>
      </c>
      <c r="I30" s="83" t="n">
        <f aca="false">F30*1</f>
        <v>13.4</v>
      </c>
      <c r="J30" s="83" t="n">
        <f aca="false">E30*I30</f>
        <v>19107.06</v>
      </c>
      <c r="K30" s="83" t="n">
        <f aca="false">J30*6</f>
        <v>114642.36</v>
      </c>
      <c r="L30" s="220" t="n">
        <f aca="false">H30+K30</f>
        <v>229284.72</v>
      </c>
      <c r="M30" s="221" t="n">
        <v>-28553.68</v>
      </c>
      <c r="N30" s="222" t="n">
        <f aca="false">L30+M30</f>
        <v>200731.04</v>
      </c>
      <c r="O30" s="223" t="n">
        <v>0</v>
      </c>
      <c r="P30" s="223" t="n">
        <v>27694.56</v>
      </c>
      <c r="Q30" s="14" t="n">
        <v>0</v>
      </c>
      <c r="R30" s="14" t="n">
        <v>19228.09</v>
      </c>
      <c r="S30" s="14" t="n">
        <v>0</v>
      </c>
      <c r="T30" s="14" t="n">
        <v>49195.38</v>
      </c>
      <c r="U30" s="224" t="n">
        <v>0</v>
      </c>
      <c r="V30" s="224" t="n">
        <v>55392.17</v>
      </c>
      <c r="W30" s="14" t="n">
        <v>0</v>
      </c>
      <c r="X30" s="14" t="n">
        <v>36772.22</v>
      </c>
      <c r="Y30" s="14" t="n">
        <v>0</v>
      </c>
      <c r="Z30" s="14" t="n">
        <v>11606.21</v>
      </c>
      <c r="AA30" s="224" t="n">
        <v>0</v>
      </c>
      <c r="AB30" s="224" t="n">
        <v>3894.56</v>
      </c>
      <c r="AC30" s="224" t="n">
        <v>0</v>
      </c>
      <c r="AD30" s="224" t="n">
        <v>10876.91</v>
      </c>
      <c r="AE30" s="224" t="n">
        <v>0</v>
      </c>
      <c r="AF30" s="224" t="n">
        <v>15716.76</v>
      </c>
      <c r="AG30" s="14" t="n">
        <v>0</v>
      </c>
      <c r="AH30" s="14" t="n">
        <v>7014.35</v>
      </c>
      <c r="AI30" s="14" t="n">
        <v>0</v>
      </c>
      <c r="AJ30" s="14" t="n">
        <v>8362.93</v>
      </c>
      <c r="AK30" s="14" t="n">
        <v>0</v>
      </c>
      <c r="AL30" s="14" t="n">
        <v>23022.22</v>
      </c>
      <c r="AM30" s="135" t="n">
        <f aca="false">O30+Q30+S30+U30+W30+Y30+AA30+AC30+AE30+AG30+AI30+AK30</f>
        <v>0</v>
      </c>
      <c r="AN30" s="135" t="n">
        <f aca="false">P30+R30+T30+V30+X30+Z30+AB30+AD30+AF30+AH30+AJ30+AL30</f>
        <v>268776.36</v>
      </c>
      <c r="AO30" s="225" t="n">
        <f aca="false">AM30+AN30</f>
        <v>268776.36</v>
      </c>
      <c r="AP30" s="226" t="n">
        <v>2051</v>
      </c>
      <c r="AQ30" s="226" t="n">
        <f aca="false">(112448.96-37591.89)+8795</f>
        <v>83652.07</v>
      </c>
      <c r="AR30" s="226"/>
      <c r="AS30" s="226"/>
      <c r="AT30" s="227" t="n">
        <f aca="false">AO30+AP30+AQ30+AR30+AS30</f>
        <v>354479.43</v>
      </c>
      <c r="AU30" s="83"/>
      <c r="AV30" s="83"/>
      <c r="AW30" s="133"/>
      <c r="AX30" s="228" t="n">
        <f aca="false">N30-AT30+AU30+AV30+AW30</f>
        <v>-153748.39</v>
      </c>
      <c r="AY30" s="229" t="n">
        <v>94065.55</v>
      </c>
    </row>
    <row r="31" customFormat="false" ht="15.75" hidden="false" customHeight="true" outlineLevel="0" collapsed="false">
      <c r="A31" s="14" t="n">
        <v>23</v>
      </c>
      <c r="B31" s="14" t="s">
        <v>1089</v>
      </c>
      <c r="C31" s="14" t="n">
        <v>493.4</v>
      </c>
      <c r="D31" s="14" t="n">
        <v>0</v>
      </c>
      <c r="E31" s="14" t="n">
        <f aca="false">C31+D31</f>
        <v>493.4</v>
      </c>
      <c r="F31" s="83" t="n">
        <v>13</v>
      </c>
      <c r="G31" s="83" t="n">
        <f aca="false">E31*F31</f>
        <v>6414.2</v>
      </c>
      <c r="H31" s="83" t="n">
        <f aca="false">G31*6</f>
        <v>38485.2</v>
      </c>
      <c r="I31" s="83" t="n">
        <f aca="false">F31*1</f>
        <v>13</v>
      </c>
      <c r="J31" s="83" t="n">
        <f aca="false">E31*I31</f>
        <v>6414.2</v>
      </c>
      <c r="K31" s="83" t="n">
        <f aca="false">J31*6</f>
        <v>38485.2</v>
      </c>
      <c r="L31" s="220" t="n">
        <f aca="false">H31+K31</f>
        <v>76970.4</v>
      </c>
      <c r="M31" s="221" t="n">
        <v>-164834.95</v>
      </c>
      <c r="N31" s="222" t="n">
        <f aca="false">L31+M31</f>
        <v>-87864.55</v>
      </c>
      <c r="O31" s="223" t="n">
        <v>0</v>
      </c>
      <c r="P31" s="223" t="n">
        <v>15548.04</v>
      </c>
      <c r="Q31" s="14" t="n">
        <v>0</v>
      </c>
      <c r="R31" s="14" t="n">
        <v>1498.04</v>
      </c>
      <c r="S31" s="14" t="n">
        <v>0</v>
      </c>
      <c r="T31" s="14" t="n">
        <v>4234</v>
      </c>
      <c r="U31" s="224" t="n">
        <v>0</v>
      </c>
      <c r="V31" s="224" t="n">
        <v>2658.04</v>
      </c>
      <c r="W31" s="14" t="n">
        <v>0</v>
      </c>
      <c r="X31" s="14" t="n">
        <v>1498.04</v>
      </c>
      <c r="Y31" s="14" t="n">
        <v>0</v>
      </c>
      <c r="Z31" s="14" t="n">
        <v>2879.3</v>
      </c>
      <c r="AA31" s="224" t="n">
        <v>0</v>
      </c>
      <c r="AB31" s="224" t="n">
        <v>1498.04</v>
      </c>
      <c r="AC31" s="224" t="n">
        <v>0</v>
      </c>
      <c r="AD31" s="224" t="n">
        <v>13220.96</v>
      </c>
      <c r="AE31" s="224" t="n">
        <v>0</v>
      </c>
      <c r="AF31" s="224" t="n">
        <v>1498.04</v>
      </c>
      <c r="AG31" s="14" t="n">
        <v>0</v>
      </c>
      <c r="AH31" s="14" t="n">
        <v>2658.45</v>
      </c>
      <c r="AI31" s="14" t="n">
        <v>0</v>
      </c>
      <c r="AJ31" s="14" t="n">
        <v>1498.04</v>
      </c>
      <c r="AK31" s="14" t="n">
        <v>0</v>
      </c>
      <c r="AL31" s="14" t="n">
        <v>1748.29</v>
      </c>
      <c r="AM31" s="135" t="n">
        <f aca="false">O31+Q31+S31+U31+W31+Y31+AA31+AC31+AE31+AG31+AI31+AK31</f>
        <v>0</v>
      </c>
      <c r="AN31" s="135" t="n">
        <f aca="false">P31+R31+T31+V31+X31+Z31+AB31+AD31+AF31+AH31+AJ31+AL31</f>
        <v>50437.28</v>
      </c>
      <c r="AO31" s="225" t="n">
        <f aca="false">AM31+AN31</f>
        <v>50437.28</v>
      </c>
      <c r="AP31" s="226"/>
      <c r="AQ31" s="226"/>
      <c r="AR31" s="226"/>
      <c r="AS31" s="226"/>
      <c r="AT31" s="227" t="n">
        <f aca="false">AO31+AP31+AQ31+AR31+AS31</f>
        <v>50437.28</v>
      </c>
      <c r="AU31" s="83"/>
      <c r="AV31" s="83"/>
      <c r="AW31" s="133"/>
      <c r="AX31" s="228" t="n">
        <f aca="false">N31-AT31+AU31+AV31+AW31</f>
        <v>-138301.83</v>
      </c>
      <c r="AY31" s="229" t="n">
        <v>7964.14</v>
      </c>
    </row>
    <row r="32" customFormat="false" ht="15.75" hidden="false" customHeight="true" outlineLevel="0" collapsed="false">
      <c r="A32" s="14" t="n">
        <v>24</v>
      </c>
      <c r="B32" s="14" t="s">
        <v>1090</v>
      </c>
      <c r="C32" s="14" t="n">
        <v>1357.3</v>
      </c>
      <c r="D32" s="14" t="n">
        <v>0</v>
      </c>
      <c r="E32" s="14" t="n">
        <f aca="false">C32+D32</f>
        <v>1357.3</v>
      </c>
      <c r="F32" s="83" t="n">
        <v>13</v>
      </c>
      <c r="G32" s="83" t="n">
        <f aca="false">E32*F32</f>
        <v>17644.9</v>
      </c>
      <c r="H32" s="83" t="n">
        <f aca="false">G32*6</f>
        <v>105869.4</v>
      </c>
      <c r="I32" s="83" t="n">
        <f aca="false">F32*1</f>
        <v>13</v>
      </c>
      <c r="J32" s="83" t="n">
        <f aca="false">E32*I32</f>
        <v>17644.9</v>
      </c>
      <c r="K32" s="83" t="n">
        <f aca="false">J32*6</f>
        <v>105869.4</v>
      </c>
      <c r="L32" s="220" t="n">
        <f aca="false">H32+K32</f>
        <v>211738.8</v>
      </c>
      <c r="M32" s="221" t="n">
        <v>-37905.55</v>
      </c>
      <c r="N32" s="222" t="n">
        <f aca="false">L32+M32</f>
        <v>173833.25</v>
      </c>
      <c r="O32" s="223" t="n">
        <v>0</v>
      </c>
      <c r="P32" s="223" t="n">
        <v>52392.62</v>
      </c>
      <c r="Q32" s="14" t="n">
        <v>0</v>
      </c>
      <c r="R32" s="14" t="n">
        <v>29320.39</v>
      </c>
      <c r="S32" s="14" t="n">
        <v>0</v>
      </c>
      <c r="T32" s="14" t="n">
        <v>15933.46</v>
      </c>
      <c r="U32" s="224" t="n">
        <v>0</v>
      </c>
      <c r="V32" s="224" t="n">
        <v>9181.57</v>
      </c>
      <c r="W32" s="14" t="n">
        <v>0</v>
      </c>
      <c r="X32" s="14" t="n">
        <v>109313.42</v>
      </c>
      <c r="Y32" s="14" t="n">
        <v>0</v>
      </c>
      <c r="Z32" s="14" t="n">
        <v>3488.26</v>
      </c>
      <c r="AA32" s="224" t="n">
        <v>0</v>
      </c>
      <c r="AB32" s="224" t="n">
        <v>4313.72</v>
      </c>
      <c r="AC32" s="224" t="n">
        <v>0</v>
      </c>
      <c r="AD32" s="224" t="n">
        <v>11929.6</v>
      </c>
      <c r="AE32" s="224" t="n">
        <v>0</v>
      </c>
      <c r="AF32" s="224" t="n">
        <v>4710.96</v>
      </c>
      <c r="AG32" s="14" t="n">
        <v>0</v>
      </c>
      <c r="AH32" s="14" t="n">
        <v>5110.67</v>
      </c>
      <c r="AI32" s="14" t="n">
        <v>0</v>
      </c>
      <c r="AJ32" s="14" t="n">
        <v>3488.26</v>
      </c>
      <c r="AK32" s="14" t="n">
        <v>0</v>
      </c>
      <c r="AL32" s="14" t="n">
        <v>4597.08</v>
      </c>
      <c r="AM32" s="135" t="n">
        <f aca="false">O32+Q32+S32+U32+W32+Y32+AA32+AC32+AE32+AG32+AI32+AK32</f>
        <v>0</v>
      </c>
      <c r="AN32" s="135" t="n">
        <f aca="false">P32+R32+T32+V32+X32+Z32+AB32+AD32+AF32+AH32+AJ32+AL32</f>
        <v>253780.01</v>
      </c>
      <c r="AO32" s="225" t="n">
        <f aca="false">AM32+AN32</f>
        <v>253780.01</v>
      </c>
      <c r="AP32" s="226"/>
      <c r="AQ32" s="226"/>
      <c r="AR32" s="226"/>
      <c r="AS32" s="226"/>
      <c r="AT32" s="227" t="n">
        <f aca="false">AO32+AP32+AQ32+AR32+AS32</f>
        <v>253780.01</v>
      </c>
      <c r="AU32" s="83"/>
      <c r="AV32" s="83"/>
      <c r="AW32" s="133"/>
      <c r="AX32" s="228" t="n">
        <f aca="false">N32-AT32+AU32+AV32+AW32</f>
        <v>-79946.76</v>
      </c>
      <c r="AY32" s="229" t="n">
        <v>244589.01</v>
      </c>
    </row>
    <row r="33" customFormat="false" ht="15.75" hidden="false" customHeight="true" outlineLevel="0" collapsed="false">
      <c r="A33" s="14" t="n">
        <v>25</v>
      </c>
      <c r="B33" s="14" t="s">
        <v>1091</v>
      </c>
      <c r="C33" s="14" t="n">
        <v>2531.7</v>
      </c>
      <c r="D33" s="14" t="n">
        <v>0</v>
      </c>
      <c r="E33" s="14" t="n">
        <f aca="false">C33+D33</f>
        <v>2531.7</v>
      </c>
      <c r="F33" s="83" t="n">
        <v>14.36</v>
      </c>
      <c r="G33" s="83" t="n">
        <f aca="false">E33*F33</f>
        <v>36355.212</v>
      </c>
      <c r="H33" s="83" t="n">
        <f aca="false">G33*6</f>
        <v>218131.272</v>
      </c>
      <c r="I33" s="83" t="n">
        <f aca="false">F33*1</f>
        <v>14.36</v>
      </c>
      <c r="J33" s="83" t="n">
        <f aca="false">E33*I33</f>
        <v>36355.212</v>
      </c>
      <c r="K33" s="83" t="n">
        <f aca="false">J33*6</f>
        <v>218131.272</v>
      </c>
      <c r="L33" s="220" t="n">
        <f aca="false">H33+K33</f>
        <v>436262.544</v>
      </c>
      <c r="M33" s="221" t="n">
        <v>-554637.97</v>
      </c>
      <c r="N33" s="222" t="n">
        <f aca="false">L33+M33</f>
        <v>-118375.426</v>
      </c>
      <c r="O33" s="223" t="n">
        <v>98242.14</v>
      </c>
      <c r="P33" s="223" t="n">
        <v>8235.03</v>
      </c>
      <c r="Q33" s="14" t="n">
        <v>7347.63</v>
      </c>
      <c r="R33" s="14" t="n">
        <v>8367.58</v>
      </c>
      <c r="S33" s="14" t="n">
        <v>119293.64</v>
      </c>
      <c r="T33" s="14" t="n">
        <v>8483.09</v>
      </c>
      <c r="U33" s="224" t="n">
        <v>4658.33</v>
      </c>
      <c r="V33" s="224" t="n">
        <v>7979.16</v>
      </c>
      <c r="W33" s="14" t="n">
        <v>12321.38</v>
      </c>
      <c r="X33" s="14" t="n">
        <v>7006.47</v>
      </c>
      <c r="Y33" s="14" t="n">
        <v>9924.26</v>
      </c>
      <c r="Z33" s="14" t="n">
        <v>26193.09</v>
      </c>
      <c r="AA33" s="224" t="n">
        <v>9924.26</v>
      </c>
      <c r="AB33" s="224" t="n">
        <v>6736.47</v>
      </c>
      <c r="AC33" s="224" t="n">
        <v>16324.62</v>
      </c>
      <c r="AD33" s="224" t="n">
        <v>7006.47</v>
      </c>
      <c r="AE33" s="224" t="n">
        <v>11219.26</v>
      </c>
      <c r="AF33" s="224" t="n">
        <v>15183.78</v>
      </c>
      <c r="AG33" s="14" t="n">
        <v>8570.68</v>
      </c>
      <c r="AH33" s="14" t="n">
        <v>9216.99</v>
      </c>
      <c r="AI33" s="14" t="n">
        <v>4658.33</v>
      </c>
      <c r="AJ33" s="14" t="n">
        <v>7546.47</v>
      </c>
      <c r="AK33" s="14" t="n">
        <v>15627.5</v>
      </c>
      <c r="AL33" s="14" t="n">
        <v>6736.47</v>
      </c>
      <c r="AM33" s="135" t="n">
        <f aca="false">O33+Q33+S33+U33+W33+Y33+AA33+AC33+AE33+AG33+AI33+AK33</f>
        <v>318112.03</v>
      </c>
      <c r="AN33" s="135" t="n">
        <f aca="false">P33+R33+T33+V33+X33+Z33+AB33+AD33+AF33+AH33+AJ33+AL33</f>
        <v>118691.07</v>
      </c>
      <c r="AO33" s="225" t="n">
        <f aca="false">AM33+AN33</f>
        <v>436803.1</v>
      </c>
      <c r="AP33" s="226"/>
      <c r="AQ33" s="226" t="n">
        <v>18796</v>
      </c>
      <c r="AR33" s="226"/>
      <c r="AS33" s="226"/>
      <c r="AT33" s="227" t="n">
        <f aca="false">AO33+AP33+AQ33+AR33+AS33</f>
        <v>455599.1</v>
      </c>
      <c r="AU33" s="83"/>
      <c r="AV33" s="83"/>
      <c r="AW33" s="133"/>
      <c r="AX33" s="228" t="n">
        <f aca="false">N33-AT33+AU33+AV33+AW33</f>
        <v>-573974.526</v>
      </c>
      <c r="AY33" s="229" t="n">
        <v>298854.39</v>
      </c>
    </row>
    <row r="34" customFormat="false" ht="15.75" hidden="false" customHeight="true" outlineLevel="0" collapsed="false">
      <c r="A34" s="14" t="n">
        <v>26</v>
      </c>
      <c r="B34" s="14" t="s">
        <v>1092</v>
      </c>
      <c r="C34" s="14" t="n">
        <v>3200</v>
      </c>
      <c r="D34" s="14" t="n">
        <v>0</v>
      </c>
      <c r="E34" s="14" t="n">
        <f aca="false">C34+D34</f>
        <v>3200</v>
      </c>
      <c r="F34" s="83" t="n">
        <v>14.36</v>
      </c>
      <c r="G34" s="83" t="n">
        <f aca="false">E34*F34</f>
        <v>45952</v>
      </c>
      <c r="H34" s="83" t="n">
        <f aca="false">G34*6</f>
        <v>275712</v>
      </c>
      <c r="I34" s="83" t="n">
        <f aca="false">F34*1</f>
        <v>14.36</v>
      </c>
      <c r="J34" s="83" t="n">
        <f aca="false">E34*I34</f>
        <v>45952</v>
      </c>
      <c r="K34" s="83" t="n">
        <f aca="false">J34*6</f>
        <v>275712</v>
      </c>
      <c r="L34" s="220" t="n">
        <f aca="false">H34+K34</f>
        <v>551424</v>
      </c>
      <c r="M34" s="221"/>
      <c r="N34" s="222" t="n">
        <f aca="false">L34+M34</f>
        <v>551424</v>
      </c>
      <c r="O34" s="223" t="n">
        <v>0</v>
      </c>
      <c r="P34" s="223" t="n">
        <v>19796.64</v>
      </c>
      <c r="Q34" s="14" t="n">
        <v>0</v>
      </c>
      <c r="R34" s="14" t="n">
        <v>53232.76</v>
      </c>
      <c r="S34" s="14" t="n">
        <v>0</v>
      </c>
      <c r="T34" s="14" t="n">
        <v>29301.2</v>
      </c>
      <c r="U34" s="224" t="n">
        <v>0</v>
      </c>
      <c r="V34" s="224" t="n">
        <v>22288.1</v>
      </c>
      <c r="W34" s="14" t="n">
        <v>0</v>
      </c>
      <c r="X34" s="14" t="n">
        <v>21575</v>
      </c>
      <c r="Y34" s="14" t="n">
        <v>0</v>
      </c>
      <c r="Z34" s="14" t="n">
        <v>53310.51</v>
      </c>
      <c r="AA34" s="224" t="n">
        <v>0</v>
      </c>
      <c r="AB34" s="224" t="n">
        <v>21003.19</v>
      </c>
      <c r="AC34" s="224" t="n">
        <v>0</v>
      </c>
      <c r="AD34" s="224" t="n">
        <v>38593.66</v>
      </c>
      <c r="AE34" s="224" t="n">
        <v>0</v>
      </c>
      <c r="AF34" s="224" t="n">
        <v>42776.28</v>
      </c>
      <c r="AG34" s="14" t="n">
        <v>0</v>
      </c>
      <c r="AH34" s="14" t="n">
        <v>17752.98</v>
      </c>
      <c r="AI34" s="14" t="n">
        <v>0</v>
      </c>
      <c r="AJ34" s="14" t="n">
        <v>41690.21</v>
      </c>
      <c r="AK34" s="14" t="n">
        <v>0</v>
      </c>
      <c r="AL34" s="14" t="n">
        <v>29253.52</v>
      </c>
      <c r="AM34" s="135" t="n">
        <f aca="false">O34+Q34+S34+U34+W34+Y34+AA34+AC34+AE34+AG34+AI34+AK34</f>
        <v>0</v>
      </c>
      <c r="AN34" s="135" t="n">
        <f aca="false">P34+R34+T34+V34+X34+Z34+AB34+AD34+AF34+AH34+AJ34+AL34</f>
        <v>390574.05</v>
      </c>
      <c r="AO34" s="225" t="n">
        <f aca="false">AM34+AN34</f>
        <v>390574.05</v>
      </c>
      <c r="AP34" s="226"/>
      <c r="AQ34" s="226" t="n">
        <f aca="false">(247723.12-115745.95)+(24766-14945.51)</f>
        <v>141797.66</v>
      </c>
      <c r="AR34" s="226"/>
      <c r="AS34" s="226"/>
      <c r="AT34" s="227" t="n">
        <f aca="false">AO34+AP34+AQ34+AR34+AS34</f>
        <v>532371.71</v>
      </c>
      <c r="AU34" s="83"/>
      <c r="AV34" s="83"/>
      <c r="AW34" s="133" t="n">
        <v>4128</v>
      </c>
      <c r="AX34" s="228" t="n">
        <f aca="false">N34-AT34+AU34+AV34+AW34</f>
        <v>23180.29</v>
      </c>
      <c r="AY34" s="229" t="n">
        <v>349300.59</v>
      </c>
    </row>
    <row r="35" customFormat="false" ht="15.75" hidden="false" customHeight="true" outlineLevel="0" collapsed="false">
      <c r="A35" s="14" t="n">
        <v>27</v>
      </c>
      <c r="B35" s="14" t="s">
        <v>1093</v>
      </c>
      <c r="C35" s="14" t="n">
        <v>3181.1</v>
      </c>
      <c r="D35" s="14" t="n">
        <v>0</v>
      </c>
      <c r="E35" s="14" t="n">
        <f aca="false">C35+D35</f>
        <v>3181.1</v>
      </c>
      <c r="F35" s="83" t="n">
        <v>13.34</v>
      </c>
      <c r="G35" s="83" t="n">
        <f aca="false">E35*F35</f>
        <v>42435.874</v>
      </c>
      <c r="H35" s="83" t="n">
        <f aca="false">G35*6</f>
        <v>254615.244</v>
      </c>
      <c r="I35" s="83" t="n">
        <f aca="false">F35*1</f>
        <v>13.34</v>
      </c>
      <c r="J35" s="83" t="n">
        <f aca="false">E35*I35</f>
        <v>42435.874</v>
      </c>
      <c r="K35" s="83" t="n">
        <f aca="false">J35*6</f>
        <v>254615.244</v>
      </c>
      <c r="L35" s="220" t="n">
        <f aca="false">H35+K35</f>
        <v>509230.488</v>
      </c>
      <c r="M35" s="221"/>
      <c r="N35" s="222" t="n">
        <f aca="false">L35+M35</f>
        <v>509230.488</v>
      </c>
      <c r="O35" s="223" t="n">
        <v>0</v>
      </c>
      <c r="P35" s="223" t="n">
        <v>18685.6</v>
      </c>
      <c r="Q35" s="14" t="n">
        <v>0</v>
      </c>
      <c r="R35" s="14" t="n">
        <v>57866.49</v>
      </c>
      <c r="S35" s="14" t="n">
        <v>0</v>
      </c>
      <c r="T35" s="14" t="n">
        <v>24058.65</v>
      </c>
      <c r="U35" s="224" t="n">
        <v>0</v>
      </c>
      <c r="V35" s="224" t="n">
        <v>19173.3</v>
      </c>
      <c r="W35" s="14" t="n">
        <v>0</v>
      </c>
      <c r="X35" s="14" t="n">
        <v>38148.8</v>
      </c>
      <c r="Y35" s="14" t="n">
        <v>0</v>
      </c>
      <c r="Z35" s="14" t="n">
        <v>49724.2</v>
      </c>
      <c r="AA35" s="224" t="n">
        <v>0</v>
      </c>
      <c r="AB35" s="224" t="n">
        <v>18457.7</v>
      </c>
      <c r="AC35" s="224" t="n">
        <v>0</v>
      </c>
      <c r="AD35" s="224" t="n">
        <v>31261.85</v>
      </c>
      <c r="AE35" s="224" t="n">
        <v>0</v>
      </c>
      <c r="AF35" s="224" t="n">
        <v>18457.7</v>
      </c>
      <c r="AG35" s="14" t="n">
        <v>0</v>
      </c>
      <c r="AH35" s="14" t="n">
        <v>14973.71</v>
      </c>
      <c r="AI35" s="14" t="n">
        <v>0</v>
      </c>
      <c r="AJ35" s="14" t="n">
        <v>18981.91</v>
      </c>
      <c r="AK35" s="14" t="n">
        <v>0</v>
      </c>
      <c r="AL35" s="14" t="n">
        <v>49136.28</v>
      </c>
      <c r="AM35" s="135" t="n">
        <f aca="false">O35+Q35+S35+U35+W35+Y35+AA35+AC35+AE35+AG35+AI35+AK35</f>
        <v>0</v>
      </c>
      <c r="AN35" s="135" t="n">
        <f aca="false">P35+R35+T35+V35+X35+Z35+AB35+AD35+AF35+AH35+AJ35+AL35</f>
        <v>358926.19</v>
      </c>
      <c r="AO35" s="225" t="n">
        <f aca="false">AM35+AN35</f>
        <v>358926.19</v>
      </c>
      <c r="AP35" s="226"/>
      <c r="AQ35" s="226"/>
      <c r="AR35" s="226"/>
      <c r="AS35" s="226"/>
      <c r="AT35" s="227" t="n">
        <f aca="false">AO35+AP35+AQ35+AR35+AS35</f>
        <v>358926.19</v>
      </c>
      <c r="AU35" s="83"/>
      <c r="AV35" s="83"/>
      <c r="AW35" s="133" t="n">
        <v>4128</v>
      </c>
      <c r="AX35" s="228" t="n">
        <f aca="false">N35-AT35+AU35+AV35+AW35</f>
        <v>154432.298</v>
      </c>
      <c r="AY35" s="229" t="n">
        <v>577385.8</v>
      </c>
    </row>
    <row r="36" customFormat="false" ht="15.75" hidden="false" customHeight="true" outlineLevel="0" collapsed="false">
      <c r="A36" s="14" t="n">
        <v>28</v>
      </c>
      <c r="B36" s="14" t="s">
        <v>1094</v>
      </c>
      <c r="C36" s="14" t="n">
        <v>1992.6</v>
      </c>
      <c r="D36" s="14" t="n">
        <v>42.4</v>
      </c>
      <c r="E36" s="14" t="n">
        <f aca="false">C36+D36</f>
        <v>2035</v>
      </c>
      <c r="F36" s="83" t="n">
        <v>14.36</v>
      </c>
      <c r="G36" s="83" t="n">
        <f aca="false">E36*F36</f>
        <v>29222.6</v>
      </c>
      <c r="H36" s="83" t="n">
        <f aca="false">G36*6</f>
        <v>175335.6</v>
      </c>
      <c r="I36" s="83" t="n">
        <f aca="false">F36*1</f>
        <v>14.36</v>
      </c>
      <c r="J36" s="83" t="n">
        <f aca="false">E36*I36</f>
        <v>29222.6</v>
      </c>
      <c r="K36" s="83" t="n">
        <f aca="false">J36*6</f>
        <v>175335.6</v>
      </c>
      <c r="L36" s="220" t="n">
        <f aca="false">H36+K36</f>
        <v>350671.2</v>
      </c>
      <c r="M36" s="221"/>
      <c r="N36" s="222" t="n">
        <f aca="false">L36+M36</f>
        <v>350671.2</v>
      </c>
      <c r="O36" s="223" t="n">
        <v>3459.5</v>
      </c>
      <c r="P36" s="223" t="n">
        <v>7283.1</v>
      </c>
      <c r="Q36" s="14" t="n">
        <v>3459.5</v>
      </c>
      <c r="R36" s="14" t="n">
        <v>5459.95</v>
      </c>
      <c r="S36" s="14" t="n">
        <v>3459.5</v>
      </c>
      <c r="T36" s="14" t="n">
        <v>6793.14</v>
      </c>
      <c r="U36" s="224" t="n">
        <v>4721.75</v>
      </c>
      <c r="V36" s="224" t="n">
        <v>6619.95</v>
      </c>
      <c r="W36" s="14" t="n">
        <v>6430.6</v>
      </c>
      <c r="X36" s="14" t="n">
        <v>5459.95</v>
      </c>
      <c r="Y36" s="14" t="n">
        <v>20180.6</v>
      </c>
      <c r="Z36" s="14" t="n">
        <v>5459.95</v>
      </c>
      <c r="AA36" s="224" t="n">
        <v>13109.32</v>
      </c>
      <c r="AB36" s="224" t="n">
        <v>18014.86</v>
      </c>
      <c r="AC36" s="224" t="n">
        <v>6430.6</v>
      </c>
      <c r="AD36" s="224" t="n">
        <v>13260.53</v>
      </c>
      <c r="AE36" s="224" t="n">
        <v>6430.6</v>
      </c>
      <c r="AF36" s="224" t="n">
        <v>13727.26</v>
      </c>
      <c r="AG36" s="14" t="n">
        <v>3459.5</v>
      </c>
      <c r="AH36" s="14" t="n">
        <v>7262</v>
      </c>
      <c r="AI36" s="14" t="n">
        <v>3459.5</v>
      </c>
      <c r="AJ36" s="14" t="n">
        <v>5459.95</v>
      </c>
      <c r="AK36" s="14" t="n">
        <v>11462.78</v>
      </c>
      <c r="AL36" s="14" t="n">
        <v>6143.19</v>
      </c>
      <c r="AM36" s="135" t="n">
        <f aca="false">O36+Q36+S36+U36+W36+Y36+AA36+AC36+AE36+AG36+AI36+AK36</f>
        <v>86063.75</v>
      </c>
      <c r="AN36" s="135" t="n">
        <f aca="false">P36+R36+T36+V36+X36+Z36+AB36+AD36+AF36+AH36+AJ36+AL36</f>
        <v>100943.83</v>
      </c>
      <c r="AO36" s="225" t="n">
        <f aca="false">AM36+AN36</f>
        <v>187007.58</v>
      </c>
      <c r="AP36" s="226"/>
      <c r="AQ36" s="226"/>
      <c r="AR36" s="226"/>
      <c r="AS36" s="226" t="n">
        <v>1000</v>
      </c>
      <c r="AT36" s="227" t="n">
        <f aca="false">AO36+AP36+AQ36+AR36+AS36</f>
        <v>188007.58</v>
      </c>
      <c r="AU36" s="83"/>
      <c r="AV36" s="83"/>
      <c r="AW36" s="133" t="n">
        <v>2408</v>
      </c>
      <c r="AX36" s="228" t="n">
        <f aca="false">N36-AT36+AU36+AV36+AW36</f>
        <v>165071.62</v>
      </c>
      <c r="AY36" s="229" t="n">
        <v>53937.6</v>
      </c>
    </row>
    <row r="37" customFormat="false" ht="15.75" hidden="false" customHeight="true" outlineLevel="0" collapsed="false">
      <c r="A37" s="14" t="n">
        <v>29</v>
      </c>
      <c r="B37" s="14" t="s">
        <v>1095</v>
      </c>
      <c r="C37" s="14" t="n">
        <v>2165.8</v>
      </c>
      <c r="D37" s="14" t="n">
        <v>665.76</v>
      </c>
      <c r="E37" s="14" t="n">
        <f aca="false">C37+D37</f>
        <v>2831.56</v>
      </c>
      <c r="F37" s="83" t="n">
        <v>13.84</v>
      </c>
      <c r="G37" s="83" t="n">
        <f aca="false">E37*F37</f>
        <v>39188.7904</v>
      </c>
      <c r="H37" s="83" t="n">
        <f aca="false">G37*6</f>
        <v>235132.7424</v>
      </c>
      <c r="I37" s="83" t="n">
        <f aca="false">F37*1</f>
        <v>13.84</v>
      </c>
      <c r="J37" s="83" t="n">
        <f aca="false">E37*I37</f>
        <v>39188.7904</v>
      </c>
      <c r="K37" s="83" t="n">
        <f aca="false">J37*6</f>
        <v>235132.7424</v>
      </c>
      <c r="L37" s="220" t="n">
        <f aca="false">H37+K37</f>
        <v>470265.4848</v>
      </c>
      <c r="M37" s="221" t="n">
        <v>-260479.43</v>
      </c>
      <c r="N37" s="222" t="n">
        <f aca="false">L37+M37</f>
        <v>209786.0548</v>
      </c>
      <c r="O37" s="223" t="n">
        <v>5209.33</v>
      </c>
      <c r="P37" s="223" t="n">
        <v>30116.04</v>
      </c>
      <c r="Q37" s="14" t="n">
        <v>43393.27</v>
      </c>
      <c r="R37" s="14" t="n">
        <v>35223.2</v>
      </c>
      <c r="S37" s="14" t="n">
        <v>37556.75</v>
      </c>
      <c r="T37" s="14" t="n">
        <v>45153.85</v>
      </c>
      <c r="U37" s="224" t="n">
        <v>25946.76</v>
      </c>
      <c r="V37" s="224" t="n">
        <v>70922.72</v>
      </c>
      <c r="W37" s="14" t="n">
        <v>12005.25</v>
      </c>
      <c r="X37" s="14" t="n">
        <v>20038.87</v>
      </c>
      <c r="Y37" s="14" t="n">
        <v>17920.2</v>
      </c>
      <c r="Z37" s="14" t="n">
        <v>13974.61</v>
      </c>
      <c r="AA37" s="224" t="n">
        <v>15877.7</v>
      </c>
      <c r="AB37" s="224" t="n">
        <v>21014.21</v>
      </c>
      <c r="AC37" s="224" t="n">
        <v>27201.04</v>
      </c>
      <c r="AD37" s="224" t="n">
        <v>121751.96</v>
      </c>
      <c r="AE37" s="224" t="n">
        <v>13411.48</v>
      </c>
      <c r="AF37" s="224" t="n">
        <v>29643.38</v>
      </c>
      <c r="AG37" s="14" t="n">
        <v>25396.94</v>
      </c>
      <c r="AH37" s="14" t="n">
        <v>29876.89</v>
      </c>
      <c r="AI37" s="14" t="n">
        <v>58080.72</v>
      </c>
      <c r="AJ37" s="14" t="n">
        <v>15485.28</v>
      </c>
      <c r="AK37" s="14" t="n">
        <v>109966.66</v>
      </c>
      <c r="AL37" s="14" t="n">
        <v>23775.22</v>
      </c>
      <c r="AM37" s="135" t="n">
        <f aca="false">O37+Q37+S37+U37+W37+Y37+AA37+AC37+AE37+AG37+AI37+AK37</f>
        <v>391966.1</v>
      </c>
      <c r="AN37" s="135" t="n">
        <f aca="false">P37+R37+T37+V37+X37+Z37+AB37+AD37+AF37+AH37+AJ37+AL37</f>
        <v>456976.23</v>
      </c>
      <c r="AO37" s="225" t="n">
        <f aca="false">AM37+AN37</f>
        <v>848942.33</v>
      </c>
      <c r="AP37" s="226"/>
      <c r="AQ37" s="226" t="n">
        <v>69889.07</v>
      </c>
      <c r="AR37" s="226"/>
      <c r="AS37" s="226"/>
      <c r="AT37" s="227" t="n">
        <f aca="false">AO37+AP37+AQ37+AR37+AS37</f>
        <v>918831.4</v>
      </c>
      <c r="AU37" s="83"/>
      <c r="AV37" s="83"/>
      <c r="AW37" s="133" t="n">
        <v>4128</v>
      </c>
      <c r="AX37" s="228" t="n">
        <f aca="false">N37-AT37+AU37+AV37+AW37</f>
        <v>-704917.3452</v>
      </c>
      <c r="AY37" s="229" t="n">
        <f aca="false">1592039.35+166699.43</f>
        <v>1758738.78</v>
      </c>
    </row>
    <row r="38" customFormat="false" ht="15.75" hidden="false" customHeight="false" outlineLevel="0" collapsed="false">
      <c r="A38" s="14" t="n">
        <v>30</v>
      </c>
      <c r="B38" s="14" t="s">
        <v>1096</v>
      </c>
      <c r="C38" s="14" t="n">
        <v>2335.7</v>
      </c>
      <c r="D38" s="14" t="n">
        <v>173.3</v>
      </c>
      <c r="E38" s="14" t="n">
        <f aca="false">C38+D38</f>
        <v>2509</v>
      </c>
      <c r="F38" s="83" t="n">
        <v>13.84</v>
      </c>
      <c r="G38" s="83" t="n">
        <f aca="false">E38*F38</f>
        <v>34724.56</v>
      </c>
      <c r="H38" s="83" t="n">
        <f aca="false">G38*6</f>
        <v>208347.36</v>
      </c>
      <c r="I38" s="83" t="n">
        <f aca="false">F38*1</f>
        <v>13.84</v>
      </c>
      <c r="J38" s="83" t="n">
        <f aca="false">E38*I38</f>
        <v>34724.56</v>
      </c>
      <c r="K38" s="83" t="n">
        <f aca="false">J38*6</f>
        <v>208347.36</v>
      </c>
      <c r="L38" s="220" t="n">
        <f aca="false">H38+K38</f>
        <v>416694.72</v>
      </c>
      <c r="M38" s="221"/>
      <c r="N38" s="222" t="n">
        <f aca="false">L38+M38</f>
        <v>416694.72</v>
      </c>
      <c r="O38" s="223" t="n">
        <v>15378.05</v>
      </c>
      <c r="P38" s="223" t="n">
        <v>14699.71</v>
      </c>
      <c r="Q38" s="14" t="n">
        <v>5768.07</v>
      </c>
      <c r="R38" s="14" t="n">
        <v>35126.89</v>
      </c>
      <c r="S38" s="14" t="n">
        <v>44802.55</v>
      </c>
      <c r="T38" s="14" t="n">
        <v>36907.1</v>
      </c>
      <c r="U38" s="224" t="n">
        <v>45791.19</v>
      </c>
      <c r="V38" s="224" t="n">
        <v>58664.65</v>
      </c>
      <c r="W38" s="14" t="n">
        <v>13925.48</v>
      </c>
      <c r="X38" s="14" t="n">
        <v>43287.05</v>
      </c>
      <c r="Y38" s="14" t="n">
        <v>10315.16</v>
      </c>
      <c r="Z38" s="14" t="n">
        <v>10501.89</v>
      </c>
      <c r="AA38" s="224" t="n">
        <v>15109.86</v>
      </c>
      <c r="AB38" s="224" t="n">
        <v>21479</v>
      </c>
      <c r="AC38" s="224" t="n">
        <v>9843.51</v>
      </c>
      <c r="AD38" s="224" t="n">
        <v>19199.94</v>
      </c>
      <c r="AE38" s="224" t="n">
        <v>29353.57</v>
      </c>
      <c r="AF38" s="224" t="n">
        <v>23621.45</v>
      </c>
      <c r="AG38" s="14" t="n">
        <v>18742.02</v>
      </c>
      <c r="AH38" s="14" t="n">
        <v>13485.11</v>
      </c>
      <c r="AI38" s="14" t="n">
        <v>5356.32</v>
      </c>
      <c r="AJ38" s="14" t="n">
        <v>29300.87</v>
      </c>
      <c r="AK38" s="14" t="n">
        <v>5542.91</v>
      </c>
      <c r="AL38" s="14" t="n">
        <v>8533.53</v>
      </c>
      <c r="AM38" s="135" t="n">
        <f aca="false">O38+Q38+S38+U38+W38+Y38+AA38+AC38+AE38+AG38+AI38+AK38</f>
        <v>219928.69</v>
      </c>
      <c r="AN38" s="135" t="n">
        <f aca="false">P38+R38+T38+V38+X38+Z38+AB38+AD38+AF38+AH38+AJ38+AL38</f>
        <v>314807.19</v>
      </c>
      <c r="AO38" s="225" t="n">
        <f aca="false">AM38+AN38</f>
        <v>534735.88</v>
      </c>
      <c r="AP38" s="226"/>
      <c r="AQ38" s="226"/>
      <c r="AR38" s="226"/>
      <c r="AS38" s="226"/>
      <c r="AT38" s="227" t="n">
        <f aca="false">AO38+AP38+AQ38+AR38+AS38</f>
        <v>534735.88</v>
      </c>
      <c r="AU38" s="83"/>
      <c r="AV38" s="83"/>
      <c r="AW38" s="133" t="n">
        <v>4128</v>
      </c>
      <c r="AX38" s="228" t="n">
        <f aca="false">N38-AT38+AU38+AV38+AW38</f>
        <v>-113913.16</v>
      </c>
      <c r="AY38" s="229" t="n">
        <v>1032345.53</v>
      </c>
    </row>
    <row r="39" customFormat="false" ht="15.75" hidden="false" customHeight="true" outlineLevel="0" collapsed="false">
      <c r="A39" s="14" t="n">
        <v>31</v>
      </c>
      <c r="B39" s="14" t="s">
        <v>1097</v>
      </c>
      <c r="C39" s="14" t="n">
        <v>3210.9</v>
      </c>
      <c r="D39" s="14" t="n">
        <v>159.4</v>
      </c>
      <c r="E39" s="14" t="n">
        <f aca="false">C39+D39</f>
        <v>3370.3</v>
      </c>
      <c r="F39" s="83" t="n">
        <v>14.36</v>
      </c>
      <c r="G39" s="83" t="n">
        <f aca="false">E39*F39</f>
        <v>48397.508</v>
      </c>
      <c r="H39" s="83" t="n">
        <f aca="false">G39*6</f>
        <v>290385.048</v>
      </c>
      <c r="I39" s="83" t="n">
        <f aca="false">F39*1</f>
        <v>14.36</v>
      </c>
      <c r="J39" s="83" t="n">
        <f aca="false">E39*I39</f>
        <v>48397.508</v>
      </c>
      <c r="K39" s="83" t="n">
        <f aca="false">J39*6</f>
        <v>290385.048</v>
      </c>
      <c r="L39" s="220" t="n">
        <f aca="false">H39+K39</f>
        <v>580770.096</v>
      </c>
      <c r="M39" s="221"/>
      <c r="N39" s="222" t="n">
        <f aca="false">L39+M39</f>
        <v>580770.096</v>
      </c>
      <c r="O39" s="223" t="n">
        <v>8270.11</v>
      </c>
      <c r="P39" s="223" t="n">
        <v>50596.12</v>
      </c>
      <c r="Q39" s="14" t="n">
        <v>28639.17</v>
      </c>
      <c r="R39" s="14" t="n">
        <v>14863.76</v>
      </c>
      <c r="S39" s="14" t="n">
        <v>5728.83</v>
      </c>
      <c r="T39" s="14" t="n">
        <v>8660.64</v>
      </c>
      <c r="U39" s="224" t="n">
        <v>5728.83</v>
      </c>
      <c r="V39" s="224" t="n">
        <v>9820.64</v>
      </c>
      <c r="W39" s="14" t="n">
        <v>10648.88</v>
      </c>
      <c r="X39" s="14" t="n">
        <v>8660.64</v>
      </c>
      <c r="Y39" s="14" t="n">
        <v>10648.88</v>
      </c>
      <c r="Z39" s="14" t="n">
        <v>8840.64</v>
      </c>
      <c r="AA39" s="224" t="n">
        <v>19548.13</v>
      </c>
      <c r="AB39" s="224" t="n">
        <v>20379.39</v>
      </c>
      <c r="AC39" s="224" t="n">
        <v>12518.62</v>
      </c>
      <c r="AD39" s="224" t="n">
        <v>16344.19</v>
      </c>
      <c r="AE39" s="224" t="n">
        <v>22450.47</v>
      </c>
      <c r="AF39" s="224" t="n">
        <v>20264.16</v>
      </c>
      <c r="AG39" s="14" t="n">
        <v>6982.45</v>
      </c>
      <c r="AH39" s="14" t="n">
        <v>34625.43</v>
      </c>
      <c r="AI39" s="14" t="n">
        <v>5728.83</v>
      </c>
      <c r="AJ39" s="14" t="n">
        <v>23796.9</v>
      </c>
      <c r="AK39" s="14" t="n">
        <v>8715.85</v>
      </c>
      <c r="AL39" s="14" t="n">
        <v>8660.64</v>
      </c>
      <c r="AM39" s="135" t="n">
        <f aca="false">O39+Q39+S39+U39+W39+Y39+AA39+AC39+AE39+AG39+AI39+AK39</f>
        <v>145609.05</v>
      </c>
      <c r="AN39" s="135" t="n">
        <f aca="false">P39+R39+T39+V39+X39+Z39+AB39+AD39+AF39+AH39+AJ39+AL39</f>
        <v>225513.15</v>
      </c>
      <c r="AO39" s="225" t="n">
        <f aca="false">AM39+AN39</f>
        <v>371122.2</v>
      </c>
      <c r="AP39" s="226"/>
      <c r="AQ39" s="226"/>
      <c r="AR39" s="226"/>
      <c r="AS39" s="226" t="n">
        <v>1000</v>
      </c>
      <c r="AT39" s="227" t="n">
        <f aca="false">AO39+AP39+AQ39+AR39+AS39</f>
        <v>372122.2</v>
      </c>
      <c r="AU39" s="83"/>
      <c r="AV39" s="83"/>
      <c r="AW39" s="133" t="n">
        <v>4128</v>
      </c>
      <c r="AX39" s="228" t="n">
        <f aca="false">N39-AT39+AU39+AV39+AW39</f>
        <v>212775.896</v>
      </c>
      <c r="AY39" s="229" t="n">
        <v>96432.1</v>
      </c>
    </row>
    <row r="40" customFormat="false" ht="15.75" hidden="false" customHeight="true" outlineLevel="0" collapsed="false">
      <c r="A40" s="14" t="n">
        <v>32</v>
      </c>
      <c r="B40" s="14" t="s">
        <v>1098</v>
      </c>
      <c r="C40" s="14" t="n">
        <v>839</v>
      </c>
      <c r="D40" s="14" t="n">
        <v>0</v>
      </c>
      <c r="E40" s="14" t="n">
        <f aca="false">C40+D40</f>
        <v>839</v>
      </c>
      <c r="F40" s="83" t="n">
        <v>14.48</v>
      </c>
      <c r="G40" s="83" t="n">
        <f aca="false">E40*F40</f>
        <v>12148.72</v>
      </c>
      <c r="H40" s="83" t="n">
        <f aca="false">G40*6</f>
        <v>72892.32</v>
      </c>
      <c r="I40" s="83" t="n">
        <f aca="false">F40*1</f>
        <v>14.48</v>
      </c>
      <c r="J40" s="83" t="n">
        <f aca="false">E40*I40</f>
        <v>12148.72</v>
      </c>
      <c r="K40" s="83" t="n">
        <f aca="false">J40*6</f>
        <v>72892.32</v>
      </c>
      <c r="L40" s="220" t="n">
        <f aca="false">H40+K40</f>
        <v>145784.64</v>
      </c>
      <c r="M40" s="221"/>
      <c r="N40" s="222" t="n">
        <f aca="false">L40+M40</f>
        <v>145784.64</v>
      </c>
      <c r="O40" s="223" t="n">
        <v>1426.3</v>
      </c>
      <c r="P40" s="223" t="n">
        <v>4638.7</v>
      </c>
      <c r="Q40" s="14" t="n">
        <v>17086.3</v>
      </c>
      <c r="R40" s="14" t="n">
        <v>2386.23</v>
      </c>
      <c r="S40" s="14" t="n">
        <v>1426.3</v>
      </c>
      <c r="T40" s="14" t="n">
        <v>2386.23</v>
      </c>
      <c r="U40" s="224" t="n">
        <v>1426.3</v>
      </c>
      <c r="V40" s="224" t="n">
        <v>3546.23</v>
      </c>
      <c r="W40" s="14" t="n">
        <v>2651.24</v>
      </c>
      <c r="X40" s="14" t="n">
        <v>4044.65</v>
      </c>
      <c r="Y40" s="14" t="n">
        <v>2651.24</v>
      </c>
      <c r="Z40" s="14" t="n">
        <v>2386.23</v>
      </c>
      <c r="AA40" s="224" t="n">
        <v>3331.56</v>
      </c>
      <c r="AB40" s="224" t="n">
        <v>2386.23</v>
      </c>
      <c r="AC40" s="224" t="n">
        <v>3558.34</v>
      </c>
      <c r="AD40" s="224" t="n">
        <v>2981.03</v>
      </c>
      <c r="AE40" s="224" t="n">
        <v>2651.24</v>
      </c>
      <c r="AF40" s="224" t="n">
        <v>10653.54</v>
      </c>
      <c r="AG40" s="14" t="n">
        <v>3312.2</v>
      </c>
      <c r="AH40" s="14" t="n">
        <v>21889.1</v>
      </c>
      <c r="AI40" s="14" t="n">
        <v>5864.63</v>
      </c>
      <c r="AJ40" s="14" t="n">
        <v>2386.23</v>
      </c>
      <c r="AK40" s="14" t="n">
        <v>4413.32</v>
      </c>
      <c r="AL40" s="14" t="n">
        <v>2386.23</v>
      </c>
      <c r="AM40" s="135" t="n">
        <f aca="false">O40+Q40+S40+U40+W40+Y40+AA40+AC40+AE40+AG40+AI40+AK40</f>
        <v>49798.97</v>
      </c>
      <c r="AN40" s="135" t="n">
        <f aca="false">P40+R40+T40+V40+X40+Z40+AB40+AD40+AF40+AH40+AJ40+AL40</f>
        <v>62070.63</v>
      </c>
      <c r="AO40" s="225" t="n">
        <f aca="false">AM40+AN40</f>
        <v>111869.6</v>
      </c>
      <c r="AP40" s="226"/>
      <c r="AQ40" s="226"/>
      <c r="AR40" s="226"/>
      <c r="AS40" s="226"/>
      <c r="AT40" s="227" t="n">
        <f aca="false">AO40+AP40+AQ40+AR40+AS40</f>
        <v>111869.6</v>
      </c>
      <c r="AU40" s="83"/>
      <c r="AV40" s="83"/>
      <c r="AW40" s="133"/>
      <c r="AX40" s="228" t="n">
        <f aca="false">N40-AT40+AU40+AV40+AW40</f>
        <v>33915.04</v>
      </c>
      <c r="AY40" s="229" t="n">
        <v>317276.13</v>
      </c>
    </row>
    <row r="41" customFormat="false" ht="15.75" hidden="false" customHeight="false" outlineLevel="0" collapsed="false">
      <c r="A41" s="14" t="n">
        <v>33</v>
      </c>
      <c r="B41" s="14" t="s">
        <v>1099</v>
      </c>
      <c r="C41" s="14" t="n">
        <v>2007.3</v>
      </c>
      <c r="D41" s="14" t="n">
        <v>0</v>
      </c>
      <c r="E41" s="14" t="n">
        <f aca="false">C41+D41</f>
        <v>2007.3</v>
      </c>
      <c r="F41" s="83" t="n">
        <v>13.97</v>
      </c>
      <c r="G41" s="83" t="n">
        <f aca="false">E41*F41</f>
        <v>28041.981</v>
      </c>
      <c r="H41" s="83" t="n">
        <f aca="false">G41*6</f>
        <v>168251.886</v>
      </c>
      <c r="I41" s="83" t="n">
        <f aca="false">F41*1</f>
        <v>13.97</v>
      </c>
      <c r="J41" s="83" t="n">
        <f aca="false">E41*I41</f>
        <v>28041.981</v>
      </c>
      <c r="K41" s="83" t="n">
        <f aca="false">J41*6</f>
        <v>168251.886</v>
      </c>
      <c r="L41" s="220" t="n">
        <f aca="false">H41+K41</f>
        <v>336503.772</v>
      </c>
      <c r="M41" s="221" t="n">
        <v>-448410.39</v>
      </c>
      <c r="N41" s="222" t="n">
        <f aca="false">L41+M41</f>
        <v>-111906.618</v>
      </c>
      <c r="O41" s="223" t="n">
        <v>12865.18</v>
      </c>
      <c r="P41" s="223" t="n">
        <v>6721.95</v>
      </c>
      <c r="Q41" s="14" t="n">
        <v>10453.4</v>
      </c>
      <c r="R41" s="14" t="n">
        <v>7641.23</v>
      </c>
      <c r="S41" s="14" t="n">
        <v>49336.38</v>
      </c>
      <c r="T41" s="14" t="n">
        <v>6388.64</v>
      </c>
      <c r="U41" s="224" t="n">
        <v>15703.74</v>
      </c>
      <c r="V41" s="224" t="n">
        <v>9949.87</v>
      </c>
      <c r="W41" s="14" t="n">
        <v>568.74</v>
      </c>
      <c r="X41" s="14" t="n">
        <v>8017.5</v>
      </c>
      <c r="Y41" s="14" t="n">
        <v>55031.94</v>
      </c>
      <c r="Z41" s="14" t="n">
        <v>6288.76</v>
      </c>
      <c r="AA41" s="224" t="n">
        <v>5915.53</v>
      </c>
      <c r="AB41" s="224" t="n">
        <v>17943.67</v>
      </c>
      <c r="AC41" s="224" t="n">
        <v>4636.27</v>
      </c>
      <c r="AD41" s="224" t="n">
        <v>5388.76</v>
      </c>
      <c r="AE41" s="224" t="n">
        <v>6674.24</v>
      </c>
      <c r="AF41" s="224" t="n">
        <v>5928.76</v>
      </c>
      <c r="AG41" s="14" t="n">
        <v>27443.28</v>
      </c>
      <c r="AH41" s="14" t="n">
        <v>6549.17</v>
      </c>
      <c r="AI41" s="14" t="n">
        <v>0</v>
      </c>
      <c r="AJ41" s="14" t="n">
        <v>5388.76</v>
      </c>
      <c r="AK41" s="14" t="n">
        <v>1917.08</v>
      </c>
      <c r="AL41" s="14" t="n">
        <v>5928.76</v>
      </c>
      <c r="AM41" s="135" t="n">
        <f aca="false">O41+Q41+S41+U41+W41+Y41+AA41+AC41+AE41+AG41+AI41+AK41</f>
        <v>190545.78</v>
      </c>
      <c r="AN41" s="135" t="n">
        <f aca="false">P41+R41+T41+V41+X41+Z41+AB41+AD41+AF41+AH41+AJ41+AL41</f>
        <v>92135.83</v>
      </c>
      <c r="AO41" s="225" t="n">
        <f aca="false">AM41+AN41</f>
        <v>282681.61</v>
      </c>
      <c r="AP41" s="226"/>
      <c r="AQ41" s="226" t="n">
        <v>199860.13</v>
      </c>
      <c r="AR41" s="226"/>
      <c r="AS41" s="226"/>
      <c r="AT41" s="227" t="n">
        <f aca="false">AO41+AP41+AQ41+AR41+AS41</f>
        <v>482541.74</v>
      </c>
      <c r="AU41" s="83"/>
      <c r="AV41" s="83"/>
      <c r="AW41" s="133" t="n">
        <v>4128</v>
      </c>
      <c r="AX41" s="228" t="n">
        <f aca="false">N41-AT41+AU41+AV41+AW41</f>
        <v>-590320.358</v>
      </c>
      <c r="AY41" s="229" t="n">
        <v>228474.39</v>
      </c>
    </row>
    <row r="42" customFormat="false" ht="15.75" hidden="false" customHeight="true" outlineLevel="0" collapsed="false">
      <c r="A42" s="14" t="n">
        <v>34</v>
      </c>
      <c r="B42" s="14" t="s">
        <v>1100</v>
      </c>
      <c r="C42" s="14" t="n">
        <v>528.8</v>
      </c>
      <c r="D42" s="14" t="n">
        <v>0</v>
      </c>
      <c r="E42" s="14" t="n">
        <f aca="false">C42+D42</f>
        <v>528.8</v>
      </c>
      <c r="F42" s="83" t="n">
        <v>13</v>
      </c>
      <c r="G42" s="83" t="n">
        <f aca="false">E42*F42</f>
        <v>6874.4</v>
      </c>
      <c r="H42" s="83" t="n">
        <f aca="false">G42*6</f>
        <v>41246.4</v>
      </c>
      <c r="I42" s="83" t="n">
        <f aca="false">F42*1</f>
        <v>13</v>
      </c>
      <c r="J42" s="83" t="n">
        <f aca="false">E42*I42</f>
        <v>6874.4</v>
      </c>
      <c r="K42" s="83" t="n">
        <f aca="false">J42*6</f>
        <v>41246.4</v>
      </c>
      <c r="L42" s="220" t="n">
        <f aca="false">H42+K42</f>
        <v>82492.8</v>
      </c>
      <c r="M42" s="221"/>
      <c r="N42" s="222" t="n">
        <f aca="false">L42+M42</f>
        <v>82492.8</v>
      </c>
      <c r="O42" s="223" t="n">
        <v>0</v>
      </c>
      <c r="P42" s="223" t="n">
        <v>9657.67</v>
      </c>
      <c r="Q42" s="14" t="n">
        <v>0</v>
      </c>
      <c r="R42" s="14" t="n">
        <v>11439.93</v>
      </c>
      <c r="S42" s="14" t="n">
        <v>0</v>
      </c>
      <c r="T42" s="14" t="n">
        <v>2487.98</v>
      </c>
      <c r="U42" s="224" t="n">
        <v>0</v>
      </c>
      <c r="V42" s="224" t="n">
        <v>3647.98</v>
      </c>
      <c r="W42" s="14" t="n">
        <v>0</v>
      </c>
      <c r="X42" s="14" t="n">
        <v>3260.02</v>
      </c>
      <c r="Y42" s="14" t="n">
        <v>0</v>
      </c>
      <c r="Z42" s="14" t="n">
        <v>3260.02</v>
      </c>
      <c r="AA42" s="224" t="n">
        <v>0</v>
      </c>
      <c r="AB42" s="224" t="n">
        <v>50540.02</v>
      </c>
      <c r="AC42" s="224" t="n">
        <v>0</v>
      </c>
      <c r="AD42" s="224" t="n">
        <v>3260.02</v>
      </c>
      <c r="AE42" s="224" t="n">
        <v>0</v>
      </c>
      <c r="AF42" s="224" t="n">
        <v>3260.02</v>
      </c>
      <c r="AG42" s="14" t="n">
        <v>0</v>
      </c>
      <c r="AH42" s="14" t="n">
        <v>3648.39</v>
      </c>
      <c r="AI42" s="14" t="n">
        <v>0</v>
      </c>
      <c r="AJ42" s="14" t="n">
        <v>2487.98</v>
      </c>
      <c r="AK42" s="14" t="n">
        <v>0</v>
      </c>
      <c r="AL42" s="14" t="n">
        <v>2487.98</v>
      </c>
      <c r="AM42" s="135" t="n">
        <f aca="false">O42+Q42+S42+U42+W42+Y42+AA42+AC42+AE42+AG42+AI42+AK42</f>
        <v>0</v>
      </c>
      <c r="AN42" s="135" t="n">
        <f aca="false">P42+R42+T42+V42+X42+Z42+AB42+AD42+AF42+AH42+AJ42+AL42</f>
        <v>99438.01</v>
      </c>
      <c r="AO42" s="225" t="n">
        <f aca="false">AM42+AN42</f>
        <v>99438.01</v>
      </c>
      <c r="AP42" s="226"/>
      <c r="AQ42" s="226"/>
      <c r="AR42" s="226"/>
      <c r="AS42" s="226"/>
      <c r="AT42" s="227" t="n">
        <f aca="false">AO42+AP42+AQ42+AR42+AS42</f>
        <v>99438.01</v>
      </c>
      <c r="AU42" s="83"/>
      <c r="AV42" s="83"/>
      <c r="AW42" s="133" t="n">
        <v>13836</v>
      </c>
      <c r="AX42" s="228" t="n">
        <f aca="false">N42-AT42+AU42+AV42+AW42</f>
        <v>-3109.21000000001</v>
      </c>
      <c r="AY42" s="229" t="n">
        <v>119058.47</v>
      </c>
    </row>
    <row r="43" s="111" customFormat="true" ht="15.75" hidden="false" customHeight="false" outlineLevel="0" collapsed="false">
      <c r="A43" s="14" t="n">
        <v>35</v>
      </c>
      <c r="B43" s="14" t="s">
        <v>1101</v>
      </c>
      <c r="C43" s="14" t="n">
        <v>271.8</v>
      </c>
      <c r="D43" s="14" t="n">
        <v>0</v>
      </c>
      <c r="E43" s="14" t="n">
        <f aca="false">C43+D43</f>
        <v>271.8</v>
      </c>
      <c r="F43" s="83" t="n">
        <v>12.28</v>
      </c>
      <c r="G43" s="83" t="n">
        <f aca="false">E43*F43</f>
        <v>3337.704</v>
      </c>
      <c r="H43" s="83" t="n">
        <f aca="false">G43*6</f>
        <v>20026.224</v>
      </c>
      <c r="I43" s="83" t="n">
        <f aca="false">F43*1</f>
        <v>12.28</v>
      </c>
      <c r="J43" s="83" t="n">
        <f aca="false">E43*I43</f>
        <v>3337.704</v>
      </c>
      <c r="K43" s="83" t="n">
        <f aca="false">J43*6</f>
        <v>20026.224</v>
      </c>
      <c r="L43" s="220" t="n">
        <f aca="false">H43+K43</f>
        <v>40052.448</v>
      </c>
      <c r="M43" s="221" t="n">
        <v>-87333.66</v>
      </c>
      <c r="N43" s="222" t="n">
        <f aca="false">L43+M43</f>
        <v>-47281.212</v>
      </c>
      <c r="O43" s="223" t="n">
        <v>0</v>
      </c>
      <c r="P43" s="223" t="n">
        <v>928.53</v>
      </c>
      <c r="Q43" s="14" t="n">
        <v>0</v>
      </c>
      <c r="R43" s="14" t="n">
        <v>928.53</v>
      </c>
      <c r="S43" s="14" t="n">
        <v>0</v>
      </c>
      <c r="T43" s="14" t="n">
        <v>3584.49</v>
      </c>
      <c r="U43" s="224" t="n">
        <v>0</v>
      </c>
      <c r="V43" s="224" t="n">
        <v>2088.53</v>
      </c>
      <c r="W43" s="14" t="n">
        <v>0</v>
      </c>
      <c r="X43" s="14" t="n">
        <v>928.53</v>
      </c>
      <c r="Y43" s="14" t="n">
        <v>0</v>
      </c>
      <c r="Z43" s="14" t="n">
        <v>928.53</v>
      </c>
      <c r="AA43" s="224" t="n">
        <v>0</v>
      </c>
      <c r="AB43" s="224" t="n">
        <v>928.53</v>
      </c>
      <c r="AC43" s="224" t="n">
        <v>0</v>
      </c>
      <c r="AD43" s="224" t="n">
        <v>928.53</v>
      </c>
      <c r="AE43" s="224" t="n">
        <v>0</v>
      </c>
      <c r="AF43" s="224" t="n">
        <v>928.53</v>
      </c>
      <c r="AG43" s="14" t="n">
        <v>0</v>
      </c>
      <c r="AH43" s="14" t="n">
        <v>2088.94</v>
      </c>
      <c r="AI43" s="14" t="n">
        <v>0</v>
      </c>
      <c r="AJ43" s="14" t="n">
        <v>928.53</v>
      </c>
      <c r="AK43" s="14" t="n">
        <v>0</v>
      </c>
      <c r="AL43" s="14" t="n">
        <v>928.53</v>
      </c>
      <c r="AM43" s="135" t="n">
        <f aca="false">O43+Q43+S43+U43+W43+Y43+AA43+AC43+AE43+AG43+AI43+AK43</f>
        <v>0</v>
      </c>
      <c r="AN43" s="135" t="n">
        <f aca="false">P43+R43+T43+V43+X43+Z43+AB43+AD43+AF43+AH43+AJ43+AL43</f>
        <v>16118.73</v>
      </c>
      <c r="AO43" s="225" t="n">
        <f aca="false">AM43+AN43</f>
        <v>16118.73</v>
      </c>
      <c r="AP43" s="226"/>
      <c r="AQ43" s="226"/>
      <c r="AR43" s="226"/>
      <c r="AS43" s="226"/>
      <c r="AT43" s="227" t="n">
        <f aca="false">AO43+AP43+AQ43+AR43+AS43</f>
        <v>16118.73</v>
      </c>
      <c r="AU43" s="83"/>
      <c r="AV43" s="83" t="n">
        <f aca="false">E43*0.65+(E43*0.69)*3</f>
        <v>739.296</v>
      </c>
      <c r="AW43" s="133"/>
      <c r="AX43" s="228" t="n">
        <f aca="false">N43-AT43+AU43+AV43+AW43</f>
        <v>-62660.646</v>
      </c>
      <c r="AY43" s="229" t="n">
        <v>199658.56</v>
      </c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</row>
    <row r="44" customFormat="false" ht="15.75" hidden="false" customHeight="true" outlineLevel="0" collapsed="false">
      <c r="A44" s="14" t="n">
        <v>36</v>
      </c>
      <c r="B44" s="14" t="s">
        <v>1102</v>
      </c>
      <c r="C44" s="14" t="n">
        <v>622.4</v>
      </c>
      <c r="D44" s="14" t="n">
        <v>0</v>
      </c>
      <c r="E44" s="14" t="n">
        <f aca="false">C44+D44</f>
        <v>622.4</v>
      </c>
      <c r="F44" s="83" t="n">
        <v>9.16</v>
      </c>
      <c r="G44" s="83" t="n">
        <f aca="false">E44*F44</f>
        <v>5701.184</v>
      </c>
      <c r="H44" s="83" t="n">
        <f aca="false">G44*6</f>
        <v>34207.104</v>
      </c>
      <c r="I44" s="83" t="n">
        <f aca="false">F44*1</f>
        <v>9.16</v>
      </c>
      <c r="J44" s="83" t="n">
        <f aca="false">E44*I44</f>
        <v>5701.184</v>
      </c>
      <c r="K44" s="83" t="n">
        <f aca="false">J44*6</f>
        <v>34207.104</v>
      </c>
      <c r="L44" s="220" t="n">
        <f aca="false">H44+K44</f>
        <v>68414.208</v>
      </c>
      <c r="M44" s="221" t="n">
        <v>-57054.27</v>
      </c>
      <c r="N44" s="222" t="n">
        <f aca="false">L44+M44</f>
        <v>11359.938</v>
      </c>
      <c r="O44" s="223" t="n">
        <v>0</v>
      </c>
      <c r="P44" s="223" t="n">
        <v>9281.76</v>
      </c>
      <c r="Q44" s="14" t="n">
        <v>0</v>
      </c>
      <c r="R44" s="14" t="n">
        <v>1599.57</v>
      </c>
      <c r="S44" s="14" t="n">
        <v>0</v>
      </c>
      <c r="T44" s="14" t="n">
        <v>1599.57</v>
      </c>
      <c r="U44" s="224" t="n">
        <v>0</v>
      </c>
      <c r="V44" s="224" t="n">
        <v>2759.57</v>
      </c>
      <c r="W44" s="14" t="n">
        <v>0</v>
      </c>
      <c r="X44" s="14" t="n">
        <v>1599.57</v>
      </c>
      <c r="Y44" s="14" t="n">
        <v>0</v>
      </c>
      <c r="Z44" s="14" t="n">
        <v>1599.57</v>
      </c>
      <c r="AA44" s="224" t="n">
        <v>0</v>
      </c>
      <c r="AB44" s="224" t="n">
        <v>17578.02</v>
      </c>
      <c r="AC44" s="224" t="n">
        <v>0</v>
      </c>
      <c r="AD44" s="224" t="n">
        <v>1599.57</v>
      </c>
      <c r="AE44" s="224" t="n">
        <v>0</v>
      </c>
      <c r="AF44" s="224" t="n">
        <v>1599.57</v>
      </c>
      <c r="AG44" s="14" t="n">
        <v>0</v>
      </c>
      <c r="AH44" s="14" t="n">
        <v>2759.98</v>
      </c>
      <c r="AI44" s="14" t="n">
        <v>0</v>
      </c>
      <c r="AJ44" s="14" t="n">
        <v>1599.57</v>
      </c>
      <c r="AK44" s="14" t="n">
        <v>0</v>
      </c>
      <c r="AL44" s="14" t="n">
        <v>1599.57</v>
      </c>
      <c r="AM44" s="135" t="n">
        <f aca="false">O44+Q44+S44+U44+W44+Y44+AA44+AC44+AE44+AG44+AI44+AK44</f>
        <v>0</v>
      </c>
      <c r="AN44" s="135" t="n">
        <f aca="false">P44+R44+T44+V44+X44+Z44+AB44+AD44+AF44+AH44+AJ44+AL44</f>
        <v>45175.89</v>
      </c>
      <c r="AO44" s="225" t="n">
        <f aca="false">AM44+AN44</f>
        <v>45175.89</v>
      </c>
      <c r="AP44" s="226"/>
      <c r="AQ44" s="226" t="n">
        <v>4977</v>
      </c>
      <c r="AR44" s="226"/>
      <c r="AS44" s="226"/>
      <c r="AT44" s="227" t="n">
        <f aca="false">AO44+AP44+AQ44+AR44+AS44</f>
        <v>50152.89</v>
      </c>
      <c r="AU44" s="83"/>
      <c r="AV44" s="83"/>
      <c r="AW44" s="133" t="n">
        <v>13836</v>
      </c>
      <c r="AX44" s="228" t="n">
        <f aca="false">N44-AT44+AU44+AV44+AW44</f>
        <v>-24956.952</v>
      </c>
      <c r="AY44" s="229" t="n">
        <v>6256.59</v>
      </c>
    </row>
    <row r="45" customFormat="false" ht="15.75" hidden="false" customHeight="false" outlineLevel="0" collapsed="false">
      <c r="A45" s="14" t="n">
        <v>37</v>
      </c>
      <c r="B45" s="14" t="s">
        <v>1103</v>
      </c>
      <c r="C45" s="14" t="n">
        <v>515.8</v>
      </c>
      <c r="D45" s="14" t="n">
        <v>0</v>
      </c>
      <c r="E45" s="14" t="n">
        <f aca="false">C45+D45</f>
        <v>515.8</v>
      </c>
      <c r="F45" s="83" t="n">
        <v>9.38</v>
      </c>
      <c r="G45" s="83" t="n">
        <f aca="false">E45*F45</f>
        <v>4838.204</v>
      </c>
      <c r="H45" s="83" t="n">
        <f aca="false">G45*6</f>
        <v>29029.224</v>
      </c>
      <c r="I45" s="83" t="n">
        <f aca="false">F45*1</f>
        <v>9.38</v>
      </c>
      <c r="J45" s="83" t="n">
        <f aca="false">E45*I45</f>
        <v>4838.204</v>
      </c>
      <c r="K45" s="83" t="n">
        <f aca="false">J45*6</f>
        <v>29029.224</v>
      </c>
      <c r="L45" s="220" t="n">
        <f aca="false">H45+K45</f>
        <v>58058.448</v>
      </c>
      <c r="M45" s="221" t="n">
        <v>-125060.84</v>
      </c>
      <c r="N45" s="222" t="n">
        <f aca="false">L45+M45</f>
        <v>-67002.392</v>
      </c>
      <c r="O45" s="223" t="n">
        <v>0</v>
      </c>
      <c r="P45" s="223" t="n">
        <v>1573.67</v>
      </c>
      <c r="Q45" s="14" t="n">
        <v>0</v>
      </c>
      <c r="R45" s="14" t="n">
        <v>3856.88</v>
      </c>
      <c r="S45" s="14" t="n">
        <v>0</v>
      </c>
      <c r="T45" s="14" t="n">
        <v>1325.61</v>
      </c>
      <c r="U45" s="224" t="n">
        <v>0</v>
      </c>
      <c r="V45" s="224" t="n">
        <v>1905.61</v>
      </c>
      <c r="W45" s="14" t="n">
        <v>0</v>
      </c>
      <c r="X45" s="14" t="n">
        <v>1325.61</v>
      </c>
      <c r="Y45" s="14" t="n">
        <v>0</v>
      </c>
      <c r="Z45" s="14" t="n">
        <v>1325.61</v>
      </c>
      <c r="AA45" s="224" t="n">
        <v>0</v>
      </c>
      <c r="AB45" s="224" t="n">
        <v>1595.61</v>
      </c>
      <c r="AC45" s="224" t="n">
        <v>0</v>
      </c>
      <c r="AD45" s="224" t="n">
        <v>1325.61</v>
      </c>
      <c r="AE45" s="224" t="n">
        <v>0</v>
      </c>
      <c r="AF45" s="224" t="n">
        <v>1325.61</v>
      </c>
      <c r="AG45" s="14" t="n">
        <v>0</v>
      </c>
      <c r="AH45" s="14" t="n">
        <v>2141.27</v>
      </c>
      <c r="AI45" s="14" t="n">
        <v>0</v>
      </c>
      <c r="AJ45" s="14" t="n">
        <v>1415.61</v>
      </c>
      <c r="AK45" s="14" t="n">
        <v>0</v>
      </c>
      <c r="AL45" s="14" t="n">
        <v>2461.84</v>
      </c>
      <c r="AM45" s="135" t="n">
        <f aca="false">O45+Q45+S45+U45+W45+Y45+AA45+AC45+AE45+AG45+AI45+AK45</f>
        <v>0</v>
      </c>
      <c r="AN45" s="135" t="n">
        <f aca="false">P45+R45+T45+V45+X45+Z45+AB45+AD45+AF45+AH45+AJ45+AL45</f>
        <v>21578.54</v>
      </c>
      <c r="AO45" s="225" t="n">
        <f aca="false">AM45+AN45</f>
        <v>21578.54</v>
      </c>
      <c r="AP45" s="226"/>
      <c r="AQ45" s="226"/>
      <c r="AR45" s="226"/>
      <c r="AS45" s="226"/>
      <c r="AT45" s="227" t="n">
        <f aca="false">AO45+AP45+AQ45+AR45+AS45</f>
        <v>21578.54</v>
      </c>
      <c r="AU45" s="83"/>
      <c r="AV45" s="83"/>
      <c r="AW45" s="133"/>
      <c r="AX45" s="228" t="n">
        <f aca="false">N45-AT45+AU45+AV45+AW45</f>
        <v>-88580.932</v>
      </c>
      <c r="AY45" s="229" t="n">
        <f aca="false">501160.24+1059.3</f>
        <v>502219.54</v>
      </c>
    </row>
    <row r="46" s="111" customFormat="true" ht="15.75" hidden="false" customHeight="true" outlineLevel="0" collapsed="false">
      <c r="A46" s="14" t="n">
        <v>38</v>
      </c>
      <c r="B46" s="14" t="s">
        <v>1104</v>
      </c>
      <c r="C46" s="14" t="n">
        <v>507.4</v>
      </c>
      <c r="D46" s="14" t="n">
        <v>0</v>
      </c>
      <c r="E46" s="14" t="n">
        <f aca="false">C46+D46</f>
        <v>507.4</v>
      </c>
      <c r="F46" s="83" t="n">
        <v>9.38</v>
      </c>
      <c r="G46" s="83" t="n">
        <f aca="false">E46*F46</f>
        <v>4759.412</v>
      </c>
      <c r="H46" s="83" t="n">
        <f aca="false">G46*6</f>
        <v>28556.472</v>
      </c>
      <c r="I46" s="83" t="n">
        <f aca="false">F46*1</f>
        <v>9.38</v>
      </c>
      <c r="J46" s="83" t="n">
        <f aca="false">E46*I46</f>
        <v>4759.412</v>
      </c>
      <c r="K46" s="83" t="n">
        <f aca="false">J46*6</f>
        <v>28556.472</v>
      </c>
      <c r="L46" s="220" t="n">
        <f aca="false">H46+K46</f>
        <v>57112.944</v>
      </c>
      <c r="M46" s="221" t="n">
        <v>-208844.79</v>
      </c>
      <c r="N46" s="222" t="n">
        <f aca="false">L46+M46</f>
        <v>-151731.846</v>
      </c>
      <c r="O46" s="223" t="n">
        <v>0</v>
      </c>
      <c r="P46" s="223" t="n">
        <v>1304.02</v>
      </c>
      <c r="Q46" s="14" t="n">
        <v>0</v>
      </c>
      <c r="R46" s="14" t="n">
        <v>1304.02</v>
      </c>
      <c r="S46" s="14" t="n">
        <v>0</v>
      </c>
      <c r="T46" s="14" t="n">
        <v>1304.02</v>
      </c>
      <c r="U46" s="224" t="n">
        <v>0</v>
      </c>
      <c r="V46" s="224" t="n">
        <v>1884.02</v>
      </c>
      <c r="W46" s="14" t="n">
        <v>0</v>
      </c>
      <c r="X46" s="14" t="n">
        <v>1304.02</v>
      </c>
      <c r="Y46" s="14" t="n">
        <v>0</v>
      </c>
      <c r="Z46" s="14" t="n">
        <v>1304.02</v>
      </c>
      <c r="AA46" s="224" t="n">
        <v>0</v>
      </c>
      <c r="AB46" s="224" t="n">
        <v>1304.02</v>
      </c>
      <c r="AC46" s="224" t="n">
        <v>0</v>
      </c>
      <c r="AD46" s="224" t="n">
        <v>1304.02</v>
      </c>
      <c r="AE46" s="224" t="n">
        <v>0</v>
      </c>
      <c r="AF46" s="224" t="n">
        <v>1304.02</v>
      </c>
      <c r="AG46" s="14" t="n">
        <v>0</v>
      </c>
      <c r="AH46" s="14" t="n">
        <v>2209.68</v>
      </c>
      <c r="AI46" s="14" t="n">
        <v>0</v>
      </c>
      <c r="AJ46" s="14" t="n">
        <v>1304.02</v>
      </c>
      <c r="AK46" s="14" t="n">
        <v>0</v>
      </c>
      <c r="AL46" s="14" t="n">
        <v>1304.02</v>
      </c>
      <c r="AM46" s="135" t="n">
        <f aca="false">O46+Q46+S46+U46+W46+Y46+AA46+AC46+AE46+AG46+AI46+AK46</f>
        <v>0</v>
      </c>
      <c r="AN46" s="135" t="n">
        <f aca="false">P46+R46+T46+V46+X46+Z46+AB46+AD46+AF46+AH46+AJ46+AL46</f>
        <v>17133.9</v>
      </c>
      <c r="AO46" s="225" t="n">
        <f aca="false">AM46+AN46</f>
        <v>17133.9</v>
      </c>
      <c r="AP46" s="226"/>
      <c r="AQ46" s="226"/>
      <c r="AR46" s="226"/>
      <c r="AS46" s="226"/>
      <c r="AT46" s="227" t="n">
        <f aca="false">AO46+AP46+AQ46+AR46+AS46</f>
        <v>17133.9</v>
      </c>
      <c r="AU46" s="83"/>
      <c r="AV46" s="83"/>
      <c r="AW46" s="133"/>
      <c r="AX46" s="228" t="n">
        <f aca="false">N46-AT46+AU46+AV46+AW46</f>
        <v>-168865.746</v>
      </c>
      <c r="AY46" s="229" t="n">
        <f aca="false">353777.49+21559.37</f>
        <v>375336.86</v>
      </c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</row>
    <row r="47" customFormat="false" ht="15.75" hidden="false" customHeight="false" outlineLevel="0" collapsed="false">
      <c r="A47" s="14" t="n">
        <v>39</v>
      </c>
      <c r="B47" s="14" t="s">
        <v>1105</v>
      </c>
      <c r="C47" s="14" t="n">
        <v>885.2</v>
      </c>
      <c r="D47" s="14" t="n">
        <v>79.2</v>
      </c>
      <c r="E47" s="14" t="n">
        <f aca="false">C47+D47</f>
        <v>964.4</v>
      </c>
      <c r="F47" s="83" t="n">
        <v>14.81</v>
      </c>
      <c r="G47" s="83" t="n">
        <f aca="false">E47*F47</f>
        <v>14282.764</v>
      </c>
      <c r="H47" s="83" t="n">
        <f aca="false">G47*6</f>
        <v>85696.584</v>
      </c>
      <c r="I47" s="83" t="n">
        <f aca="false">F47*1</f>
        <v>14.81</v>
      </c>
      <c r="J47" s="83" t="n">
        <f aca="false">E47*I47</f>
        <v>14282.764</v>
      </c>
      <c r="K47" s="83" t="n">
        <f aca="false">J47*6</f>
        <v>85696.584</v>
      </c>
      <c r="L47" s="220" t="n">
        <f aca="false">H47+K47</f>
        <v>171393.168</v>
      </c>
      <c r="M47" s="221"/>
      <c r="N47" s="222" t="n">
        <f aca="false">L47+M47</f>
        <v>171393.168</v>
      </c>
      <c r="O47" s="223" t="n">
        <v>0</v>
      </c>
      <c r="P47" s="223" t="n">
        <v>11654.77</v>
      </c>
      <c r="Q47" s="14" t="n">
        <v>0</v>
      </c>
      <c r="R47" s="14" t="n">
        <v>14828.81</v>
      </c>
      <c r="S47" s="14" t="n">
        <v>0</v>
      </c>
      <c r="T47" s="14" t="n">
        <v>18184.35</v>
      </c>
      <c r="U47" s="224" t="n">
        <v>0</v>
      </c>
      <c r="V47" s="224" t="n">
        <v>16279.35</v>
      </c>
      <c r="W47" s="14" t="n">
        <v>0</v>
      </c>
      <c r="X47" s="14" t="n">
        <v>6488.96</v>
      </c>
      <c r="Y47" s="14" t="n">
        <v>0</v>
      </c>
      <c r="Z47" s="14" t="n">
        <v>15677.68</v>
      </c>
      <c r="AA47" s="224" t="n">
        <v>0</v>
      </c>
      <c r="AB47" s="224" t="n">
        <v>10333.77</v>
      </c>
      <c r="AC47" s="224" t="n">
        <v>0</v>
      </c>
      <c r="AD47" s="224" t="n">
        <v>8551.46</v>
      </c>
      <c r="AE47" s="224" t="n">
        <v>0</v>
      </c>
      <c r="AF47" s="224" t="n">
        <v>6488.96</v>
      </c>
      <c r="AG47" s="14" t="n">
        <v>0</v>
      </c>
      <c r="AH47" s="14" t="n">
        <v>8742.96</v>
      </c>
      <c r="AI47" s="14" t="n">
        <v>0</v>
      </c>
      <c r="AJ47" s="14" t="n">
        <v>4483</v>
      </c>
      <c r="AK47" s="14" t="n">
        <v>0</v>
      </c>
      <c r="AL47" s="14" t="n">
        <v>4871.99</v>
      </c>
      <c r="AM47" s="135" t="n">
        <f aca="false">O47+Q47+S47+U47+W47+Y47+AA47+AC47+AE47+AG47+AI47+AK47</f>
        <v>0</v>
      </c>
      <c r="AN47" s="135" t="n">
        <f aca="false">P47+R47+T47+V47+X47+Z47+AB47+AD47+AF47+AH47+AJ47+AL47</f>
        <v>126586.06</v>
      </c>
      <c r="AO47" s="225" t="n">
        <f aca="false">AM47+AN47</f>
        <v>126586.06</v>
      </c>
      <c r="AP47" s="226"/>
      <c r="AQ47" s="226"/>
      <c r="AR47" s="226" t="n">
        <v>491.68</v>
      </c>
      <c r="AS47" s="226"/>
      <c r="AT47" s="227" t="n">
        <f aca="false">AO47+AP47+AQ47+AR47+AS47</f>
        <v>127077.74</v>
      </c>
      <c r="AU47" s="83"/>
      <c r="AV47" s="83"/>
      <c r="AW47" s="133" t="n">
        <v>4128</v>
      </c>
      <c r="AX47" s="228" t="n">
        <f aca="false">N47-AT47+AU47+AV47+AW47</f>
        <v>48443.428</v>
      </c>
      <c r="AY47" s="229" t="n">
        <v>45739.38</v>
      </c>
    </row>
    <row r="48" customFormat="false" ht="15.75" hidden="false" customHeight="false" outlineLevel="0" collapsed="false">
      <c r="A48" s="14" t="n">
        <v>40</v>
      </c>
      <c r="B48" s="14" t="s">
        <v>1106</v>
      </c>
      <c r="C48" s="14" t="n">
        <v>556.9</v>
      </c>
      <c r="D48" s="14" t="n">
        <v>0</v>
      </c>
      <c r="E48" s="14" t="n">
        <f aca="false">C48+D48</f>
        <v>556.9</v>
      </c>
      <c r="F48" s="83" t="n">
        <v>15.02</v>
      </c>
      <c r="G48" s="83" t="n">
        <f aca="false">E48*F48</f>
        <v>8364.638</v>
      </c>
      <c r="H48" s="83" t="n">
        <f aca="false">G48*6</f>
        <v>50187.828</v>
      </c>
      <c r="I48" s="83" t="n">
        <f aca="false">F48*1</f>
        <v>15.02</v>
      </c>
      <c r="J48" s="83" t="n">
        <f aca="false">E48*I48</f>
        <v>8364.638</v>
      </c>
      <c r="K48" s="83" t="n">
        <f aca="false">J48*6</f>
        <v>50187.828</v>
      </c>
      <c r="L48" s="220" t="n">
        <f aca="false">H48+K48</f>
        <v>100375.656</v>
      </c>
      <c r="M48" s="221"/>
      <c r="N48" s="222" t="n">
        <f aca="false">L48+M48</f>
        <v>100375.656</v>
      </c>
      <c r="O48" s="223" t="n">
        <v>0</v>
      </c>
      <c r="P48" s="223" t="n">
        <v>2607.96</v>
      </c>
      <c r="Q48" s="14" t="n">
        <v>0</v>
      </c>
      <c r="R48" s="14" t="n">
        <v>31704.47</v>
      </c>
      <c r="S48" s="14" t="n">
        <v>0</v>
      </c>
      <c r="T48" s="14" t="n">
        <v>7935.96</v>
      </c>
      <c r="U48" s="224" t="n">
        <v>0</v>
      </c>
      <c r="V48" s="224" t="n">
        <v>3767.96</v>
      </c>
      <c r="W48" s="14" t="n">
        <v>0</v>
      </c>
      <c r="X48" s="14" t="n">
        <v>3421.04</v>
      </c>
      <c r="Y48" s="14" t="n">
        <v>0</v>
      </c>
      <c r="Z48" s="14" t="n">
        <v>12609.76</v>
      </c>
      <c r="AA48" s="224" t="n">
        <v>0</v>
      </c>
      <c r="AB48" s="224" t="n">
        <v>6982.35</v>
      </c>
      <c r="AC48" s="224" t="n">
        <v>0</v>
      </c>
      <c r="AD48" s="224" t="n">
        <v>5021.54</v>
      </c>
      <c r="AE48" s="224" t="n">
        <v>0</v>
      </c>
      <c r="AF48" s="224" t="n">
        <v>3421.04</v>
      </c>
      <c r="AG48" s="14" t="n">
        <v>0</v>
      </c>
      <c r="AH48" s="14" t="n">
        <v>5590.7</v>
      </c>
      <c r="AI48" s="14" t="n">
        <v>0</v>
      </c>
      <c r="AJ48" s="14" t="n">
        <v>4855</v>
      </c>
      <c r="AK48" s="14" t="n">
        <v>0</v>
      </c>
      <c r="AL48" s="14" t="n">
        <v>2996.95</v>
      </c>
      <c r="AM48" s="135" t="n">
        <f aca="false">O48+Q48+S48+U48+W48+Y48+AA48+AC48+AE48+AG48+AI48+AK48</f>
        <v>0</v>
      </c>
      <c r="AN48" s="135" t="n">
        <f aca="false">P48+R48+T48+V48+X48+Z48+AB48+AD48+AF48+AH48+AJ48+AL48</f>
        <v>90914.73</v>
      </c>
      <c r="AO48" s="225" t="n">
        <f aca="false">AM48+AN48</f>
        <v>90914.73</v>
      </c>
      <c r="AP48" s="226"/>
      <c r="AQ48" s="226"/>
      <c r="AR48" s="226"/>
      <c r="AS48" s="226"/>
      <c r="AT48" s="227" t="n">
        <f aca="false">AO48+AP48+AQ48+AR48+AS48</f>
        <v>90914.73</v>
      </c>
      <c r="AU48" s="83"/>
      <c r="AV48" s="83"/>
      <c r="AW48" s="133" t="n">
        <v>6536</v>
      </c>
      <c r="AX48" s="228" t="n">
        <f aca="false">N48-AT48+AU48+AV48+AW48</f>
        <v>15996.926</v>
      </c>
      <c r="AY48" s="229" t="n">
        <v>12310.48</v>
      </c>
    </row>
    <row r="49" customFormat="false" ht="15.75" hidden="false" customHeight="true" outlineLevel="0" collapsed="false">
      <c r="A49" s="14" t="n">
        <v>41</v>
      </c>
      <c r="B49" s="230" t="s">
        <v>1107</v>
      </c>
      <c r="C49" s="14" t="n">
        <v>159.9</v>
      </c>
      <c r="D49" s="14" t="n">
        <v>0</v>
      </c>
      <c r="E49" s="14" t="n">
        <v>159.9</v>
      </c>
      <c r="F49" s="83" t="n">
        <v>7.69</v>
      </c>
      <c r="G49" s="83" t="n">
        <f aca="false">E49*F49</f>
        <v>1229.631</v>
      </c>
      <c r="H49" s="83" t="n">
        <f aca="false">G49*6</f>
        <v>7377.786</v>
      </c>
      <c r="I49" s="83" t="n">
        <f aca="false">F49*1</f>
        <v>7.69</v>
      </c>
      <c r="J49" s="83" t="n">
        <f aca="false">E49*I49</f>
        <v>1229.631</v>
      </c>
      <c r="K49" s="231" t="n">
        <f aca="false">J49*2</f>
        <v>2459.262</v>
      </c>
      <c r="L49" s="220" t="n">
        <f aca="false">H49+K49</f>
        <v>9837.048</v>
      </c>
      <c r="M49" s="221"/>
      <c r="N49" s="222" t="n">
        <f aca="false">L49+M49</f>
        <v>9837.048</v>
      </c>
      <c r="O49" s="223" t="n">
        <v>0</v>
      </c>
      <c r="P49" s="223" t="n">
        <v>410.94</v>
      </c>
      <c r="Q49" s="14" t="n">
        <v>0</v>
      </c>
      <c r="R49" s="14" t="n">
        <v>410.94</v>
      </c>
      <c r="S49" s="14" t="n">
        <v>0</v>
      </c>
      <c r="T49" s="14" t="n">
        <v>410.94</v>
      </c>
      <c r="U49" s="224" t="n">
        <v>0</v>
      </c>
      <c r="V49" s="224" t="n">
        <v>990.94</v>
      </c>
      <c r="W49" s="14" t="n">
        <v>0</v>
      </c>
      <c r="X49" s="14" t="n">
        <v>410.94</v>
      </c>
      <c r="Y49" s="14" t="n">
        <v>0</v>
      </c>
      <c r="Z49" s="14" t="n">
        <v>410.94</v>
      </c>
      <c r="AA49" s="224" t="n">
        <v>0</v>
      </c>
      <c r="AB49" s="224" t="n">
        <v>410.94</v>
      </c>
      <c r="AC49" s="224" t="n">
        <v>0</v>
      </c>
      <c r="AD49" s="224" t="n">
        <v>410.94</v>
      </c>
      <c r="AE49" s="233" t="n">
        <v>0</v>
      </c>
      <c r="AF49" s="233" t="n">
        <v>0</v>
      </c>
      <c r="AG49" s="232" t="n">
        <v>0</v>
      </c>
      <c r="AH49" s="232" t="n">
        <v>0</v>
      </c>
      <c r="AI49" s="232" t="n">
        <v>0</v>
      </c>
      <c r="AJ49" s="232" t="n">
        <v>0</v>
      </c>
      <c r="AK49" s="232" t="n">
        <v>0</v>
      </c>
      <c r="AL49" s="232" t="n">
        <v>0</v>
      </c>
      <c r="AM49" s="135" t="n">
        <f aca="false">O49+Q49+S49+U49+W49+Y49+AA49+AC49+AE49+AG49+AI49+AK49</f>
        <v>0</v>
      </c>
      <c r="AN49" s="135" t="n">
        <f aca="false">P49+R49+T49+V49+X49+Z49+AB49+AD49+AF49+AH49+AJ49+AL49</f>
        <v>3867.52</v>
      </c>
      <c r="AO49" s="225" t="n">
        <f aca="false">AM49+AN49</f>
        <v>3867.52</v>
      </c>
      <c r="AP49" s="226"/>
      <c r="AQ49" s="226"/>
      <c r="AR49" s="226"/>
      <c r="AS49" s="226"/>
      <c r="AT49" s="227" t="n">
        <f aca="false">AO49+AP49+AQ49+AR49+AS49</f>
        <v>3867.52</v>
      </c>
      <c r="AU49" s="83"/>
      <c r="AV49" s="83"/>
      <c r="AW49" s="133"/>
      <c r="AX49" s="228" t="n">
        <f aca="false">N49-AT49+AU49+AV49+AW49</f>
        <v>5969.528</v>
      </c>
      <c r="AY49" s="235" t="n">
        <v>111251.81</v>
      </c>
    </row>
    <row r="50" customFormat="false" ht="15.75" hidden="false" customHeight="false" outlineLevel="0" collapsed="false">
      <c r="A50" s="14" t="n">
        <v>42</v>
      </c>
      <c r="B50" s="14" t="s">
        <v>1108</v>
      </c>
      <c r="C50" s="14" t="n">
        <v>575.8</v>
      </c>
      <c r="D50" s="14" t="n">
        <v>71.7</v>
      </c>
      <c r="E50" s="14" t="n">
        <f aca="false">C50+D50</f>
        <v>647.5</v>
      </c>
      <c r="F50" s="83" t="n">
        <v>9.16</v>
      </c>
      <c r="G50" s="83" t="n">
        <f aca="false">E50*F50</f>
        <v>5931.1</v>
      </c>
      <c r="H50" s="83" t="n">
        <f aca="false">G50*6</f>
        <v>35586.6</v>
      </c>
      <c r="I50" s="83" t="n">
        <f aca="false">F50*1</f>
        <v>9.16</v>
      </c>
      <c r="J50" s="83" t="n">
        <f aca="false">E50*I50</f>
        <v>5931.1</v>
      </c>
      <c r="K50" s="83" t="n">
        <f aca="false">J50*6</f>
        <v>35586.6</v>
      </c>
      <c r="L50" s="220" t="n">
        <f aca="false">H50+K50</f>
        <v>71173.2</v>
      </c>
      <c r="M50" s="221"/>
      <c r="N50" s="222" t="n">
        <f aca="false">L50+M50</f>
        <v>71173.2</v>
      </c>
      <c r="O50" s="223" t="n">
        <v>0</v>
      </c>
      <c r="P50" s="223" t="n">
        <v>20234.08</v>
      </c>
      <c r="Q50" s="14" t="n">
        <v>0</v>
      </c>
      <c r="R50" s="14" t="n">
        <v>5531.29</v>
      </c>
      <c r="S50" s="14" t="n">
        <v>0</v>
      </c>
      <c r="T50" s="14" t="n">
        <v>6415.8</v>
      </c>
      <c r="U50" s="224" t="n">
        <v>0</v>
      </c>
      <c r="V50" s="224" t="n">
        <v>48015.37</v>
      </c>
      <c r="W50" s="14" t="n">
        <v>0</v>
      </c>
      <c r="X50" s="14" t="n">
        <v>4522.82</v>
      </c>
      <c r="Y50" s="14" t="n">
        <v>0</v>
      </c>
      <c r="Z50" s="14" t="n">
        <v>1894.08</v>
      </c>
      <c r="AA50" s="224" t="n">
        <v>0</v>
      </c>
      <c r="AB50" s="224" t="n">
        <v>1894.08</v>
      </c>
      <c r="AC50" s="224" t="n">
        <v>0</v>
      </c>
      <c r="AD50" s="224" t="n">
        <v>5982.07</v>
      </c>
      <c r="AE50" s="224" t="n">
        <v>0</v>
      </c>
      <c r="AF50" s="224" t="n">
        <v>2380.58</v>
      </c>
      <c r="AG50" s="14" t="n">
        <v>0</v>
      </c>
      <c r="AH50" s="14" t="n">
        <v>16116.28</v>
      </c>
      <c r="AI50" s="14" t="n">
        <v>0</v>
      </c>
      <c r="AJ50" s="14" t="n">
        <v>1894.08</v>
      </c>
      <c r="AK50" s="14" t="n">
        <v>0</v>
      </c>
      <c r="AL50" s="14" t="n">
        <v>1894.08</v>
      </c>
      <c r="AM50" s="135" t="n">
        <f aca="false">O50+Q50+S50+U50+W50+Y50+AA50+AC50+AE50+AG50+AI50+AK50</f>
        <v>0</v>
      </c>
      <c r="AN50" s="135" t="n">
        <f aca="false">P50+R50+T50+V50+X50+Z50+AB50+AD50+AF50+AH50+AJ50+AL50</f>
        <v>116774.61</v>
      </c>
      <c r="AO50" s="225" t="n">
        <f aca="false">AM50+AN50</f>
        <v>116774.61</v>
      </c>
      <c r="AP50" s="226"/>
      <c r="AQ50" s="226"/>
      <c r="AR50" s="226"/>
      <c r="AS50" s="226"/>
      <c r="AT50" s="227" t="n">
        <f aca="false">AO50+AP50+AQ50+AR50+AS50</f>
        <v>116774.61</v>
      </c>
      <c r="AU50" s="83"/>
      <c r="AV50" s="83"/>
      <c r="AW50" s="133" t="n">
        <v>13836</v>
      </c>
      <c r="AX50" s="228" t="n">
        <f aca="false">N50-AT50+AU50+AV50+AW50</f>
        <v>-31765.41</v>
      </c>
      <c r="AY50" s="229" t="n">
        <v>4982.35</v>
      </c>
    </row>
    <row r="51" customFormat="false" ht="15.75" hidden="false" customHeight="false" outlineLevel="0" collapsed="false">
      <c r="A51" s="14" t="n">
        <v>43</v>
      </c>
      <c r="B51" s="14" t="s">
        <v>1109</v>
      </c>
      <c r="C51" s="14" t="n">
        <v>1529</v>
      </c>
      <c r="D51" s="14" t="n">
        <v>84.5</v>
      </c>
      <c r="E51" s="14" t="n">
        <f aca="false">C51+D51</f>
        <v>1613.5</v>
      </c>
      <c r="F51" s="83" t="n">
        <v>13.97</v>
      </c>
      <c r="G51" s="83" t="n">
        <f aca="false">E51*F51</f>
        <v>22540.595</v>
      </c>
      <c r="H51" s="83" t="n">
        <f aca="false">G51*6</f>
        <v>135243.57</v>
      </c>
      <c r="I51" s="83" t="n">
        <f aca="false">F51*1</f>
        <v>13.97</v>
      </c>
      <c r="J51" s="83" t="n">
        <f aca="false">E51*I51</f>
        <v>22540.595</v>
      </c>
      <c r="K51" s="83" t="n">
        <f aca="false">J51*6</f>
        <v>135243.57</v>
      </c>
      <c r="L51" s="220" t="n">
        <f aca="false">H51+K51</f>
        <v>270487.14</v>
      </c>
      <c r="M51" s="221" t="n">
        <v>-55249.18</v>
      </c>
      <c r="N51" s="222" t="n">
        <f aca="false">L51+M51</f>
        <v>215237.96</v>
      </c>
      <c r="O51" s="223" t="n">
        <v>0</v>
      </c>
      <c r="P51" s="223" t="n">
        <v>15694.08</v>
      </c>
      <c r="Q51" s="14" t="n">
        <v>0</v>
      </c>
      <c r="R51" s="14" t="n">
        <v>4376.7</v>
      </c>
      <c r="S51" s="14" t="n">
        <v>0</v>
      </c>
      <c r="T51" s="14" t="n">
        <v>5447.25</v>
      </c>
      <c r="U51" s="224" t="n">
        <v>0</v>
      </c>
      <c r="V51" s="224" t="n">
        <v>5536.7</v>
      </c>
      <c r="W51" s="14" t="n">
        <v>0</v>
      </c>
      <c r="X51" s="14" t="n">
        <v>5386.6</v>
      </c>
      <c r="Y51" s="14" t="n">
        <v>0</v>
      </c>
      <c r="Z51" s="14" t="n">
        <v>4376.7</v>
      </c>
      <c r="AA51" s="224" t="n">
        <v>0</v>
      </c>
      <c r="AB51" s="224" t="n">
        <v>4376.7</v>
      </c>
      <c r="AC51" s="224" t="n">
        <v>0</v>
      </c>
      <c r="AD51" s="224" t="n">
        <v>6926.45</v>
      </c>
      <c r="AE51" s="224" t="n">
        <v>0</v>
      </c>
      <c r="AF51" s="224" t="n">
        <v>6077.7</v>
      </c>
      <c r="AG51" s="14" t="n">
        <v>0</v>
      </c>
      <c r="AH51" s="14" t="n">
        <v>9804.03</v>
      </c>
      <c r="AI51" s="14" t="n">
        <v>0</v>
      </c>
      <c r="AJ51" s="14" t="n">
        <v>5006.7</v>
      </c>
      <c r="AK51" s="14" t="n">
        <v>0</v>
      </c>
      <c r="AL51" s="14" t="n">
        <v>4773.31</v>
      </c>
      <c r="AM51" s="135" t="n">
        <f aca="false">O51+Q51+S51+U51+W51+Y51+AA51+AC51+AE51+AG51+AI51+AK51</f>
        <v>0</v>
      </c>
      <c r="AN51" s="135" t="n">
        <f aca="false">P51+R51+T51+V51+X51+Z51+AB51+AD51+AF51+AH51+AJ51+AL51</f>
        <v>77782.92</v>
      </c>
      <c r="AO51" s="225" t="n">
        <f aca="false">AM51+AN51</f>
        <v>77782.92</v>
      </c>
      <c r="AP51" s="226"/>
      <c r="AQ51" s="226"/>
      <c r="AR51" s="226"/>
      <c r="AS51" s="226"/>
      <c r="AT51" s="227" t="n">
        <f aca="false">AO51+AP51+AQ51+AR51+AS51</f>
        <v>77782.92</v>
      </c>
      <c r="AU51" s="83"/>
      <c r="AV51" s="83"/>
      <c r="AW51" s="133"/>
      <c r="AX51" s="228" t="n">
        <f aca="false">N51-AT51+AU51+AV51+AW51</f>
        <v>137455.04</v>
      </c>
      <c r="AY51" s="229" t="n">
        <v>173421.86</v>
      </c>
    </row>
    <row r="52" s="111" customFormat="true" ht="15.75" hidden="false" customHeight="false" outlineLevel="0" collapsed="false">
      <c r="A52" s="14" t="n">
        <v>44</v>
      </c>
      <c r="B52" s="14" t="s">
        <v>1110</v>
      </c>
      <c r="C52" s="14" t="n">
        <v>614.1</v>
      </c>
      <c r="D52" s="14" t="n">
        <v>45.2</v>
      </c>
      <c r="E52" s="14" t="n">
        <f aca="false">C52+D52</f>
        <v>659.3</v>
      </c>
      <c r="F52" s="83" t="n">
        <v>9.16</v>
      </c>
      <c r="G52" s="83" t="n">
        <f aca="false">E52*F52</f>
        <v>6039.188</v>
      </c>
      <c r="H52" s="83" t="n">
        <f aca="false">G52*6</f>
        <v>36235.128</v>
      </c>
      <c r="I52" s="83" t="n">
        <f aca="false">F52*1</f>
        <v>9.16</v>
      </c>
      <c r="J52" s="83" t="n">
        <f aca="false">E52*I52</f>
        <v>6039.188</v>
      </c>
      <c r="K52" s="83" t="n">
        <f aca="false">J52*6</f>
        <v>36235.128</v>
      </c>
      <c r="L52" s="220" t="n">
        <f aca="false">H52+K52</f>
        <v>72470.256</v>
      </c>
      <c r="M52" s="221" t="n">
        <v>-190626.91</v>
      </c>
      <c r="N52" s="222" t="n">
        <f aca="false">L52+M52</f>
        <v>-118156.654</v>
      </c>
      <c r="O52" s="223" t="n">
        <v>0</v>
      </c>
      <c r="P52" s="223" t="n">
        <v>20264.4</v>
      </c>
      <c r="Q52" s="14" t="n">
        <v>0</v>
      </c>
      <c r="R52" s="14" t="n">
        <v>6186.62</v>
      </c>
      <c r="S52" s="14" t="n">
        <v>0</v>
      </c>
      <c r="T52" s="14" t="n">
        <v>1924.4</v>
      </c>
      <c r="U52" s="224" t="n">
        <v>0</v>
      </c>
      <c r="V52" s="224" t="n">
        <v>3084.4</v>
      </c>
      <c r="W52" s="14" t="n">
        <v>0</v>
      </c>
      <c r="X52" s="14" t="n">
        <v>1924.4</v>
      </c>
      <c r="Y52" s="14" t="n">
        <v>0</v>
      </c>
      <c r="Z52" s="14" t="n">
        <v>1924.4</v>
      </c>
      <c r="AA52" s="224" t="n">
        <v>0</v>
      </c>
      <c r="AB52" s="224" t="n">
        <v>1924.4</v>
      </c>
      <c r="AC52" s="224" t="n">
        <v>0</v>
      </c>
      <c r="AD52" s="224" t="n">
        <v>4474.15</v>
      </c>
      <c r="AE52" s="224" t="n">
        <v>0</v>
      </c>
      <c r="AF52" s="224" t="n">
        <v>5245.99</v>
      </c>
      <c r="AG52" s="14" t="n">
        <v>0</v>
      </c>
      <c r="AH52" s="14" t="n">
        <v>3084.81</v>
      </c>
      <c r="AI52" s="14" t="n">
        <v>0</v>
      </c>
      <c r="AJ52" s="14" t="n">
        <v>2858.44</v>
      </c>
      <c r="AK52" s="14" t="n">
        <v>0</v>
      </c>
      <c r="AL52" s="14" t="n">
        <v>9445.03</v>
      </c>
      <c r="AM52" s="135" t="n">
        <f aca="false">O52+Q52+S52+U52+W52+Y52+AA52+AC52+AE52+AG52+AI52+AK52</f>
        <v>0</v>
      </c>
      <c r="AN52" s="135" t="n">
        <f aca="false">P52+R52+T52+V52+X52+Z52+AB52+AD52+AF52+AH52+AJ52+AL52</f>
        <v>62341.44</v>
      </c>
      <c r="AO52" s="225" t="n">
        <f aca="false">AM52+AN52</f>
        <v>62341.44</v>
      </c>
      <c r="AP52" s="226"/>
      <c r="AQ52" s="226" t="n">
        <v>4470</v>
      </c>
      <c r="AR52" s="226"/>
      <c r="AS52" s="226"/>
      <c r="AT52" s="227" t="n">
        <f aca="false">AO52+AP52+AQ52+AR52+AS52</f>
        <v>66811.44</v>
      </c>
      <c r="AU52" s="83"/>
      <c r="AV52" s="83"/>
      <c r="AW52" s="133" t="n">
        <v>13836</v>
      </c>
      <c r="AX52" s="228" t="n">
        <f aca="false">N52-AT52+AU52+AV52+AW52</f>
        <v>-171132.094</v>
      </c>
      <c r="AY52" s="229" t="n">
        <v>118175.39</v>
      </c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</row>
    <row r="53" customFormat="false" ht="15.75" hidden="false" customHeight="true" outlineLevel="0" collapsed="false">
      <c r="A53" s="14" t="n">
        <v>45</v>
      </c>
      <c r="B53" s="14" t="s">
        <v>1111</v>
      </c>
      <c r="C53" s="14" t="n">
        <v>1639.6</v>
      </c>
      <c r="D53" s="14" t="n">
        <v>149.1</v>
      </c>
      <c r="E53" s="14" t="n">
        <f aca="false">C53+D53</f>
        <v>1788.7</v>
      </c>
      <c r="F53" s="83" t="n">
        <v>13.87</v>
      </c>
      <c r="G53" s="83" t="n">
        <f aca="false">E53*F53</f>
        <v>24809.269</v>
      </c>
      <c r="H53" s="83" t="n">
        <f aca="false">G53*6</f>
        <v>148855.614</v>
      </c>
      <c r="I53" s="83" t="n">
        <f aca="false">F53*1</f>
        <v>13.87</v>
      </c>
      <c r="J53" s="83" t="n">
        <f aca="false">E53*I53</f>
        <v>24809.269</v>
      </c>
      <c r="K53" s="83" t="n">
        <f aca="false">J53*6</f>
        <v>148855.614</v>
      </c>
      <c r="L53" s="220" t="n">
        <f aca="false">H53+K53</f>
        <v>297711.228</v>
      </c>
      <c r="M53" s="221" t="n">
        <v>-205720.77</v>
      </c>
      <c r="N53" s="222" t="n">
        <f aca="false">L53+M53</f>
        <v>91990.458</v>
      </c>
      <c r="O53" s="223" t="n">
        <v>0</v>
      </c>
      <c r="P53" s="223" t="n">
        <v>37667.75</v>
      </c>
      <c r="Q53" s="14" t="n">
        <v>0</v>
      </c>
      <c r="R53" s="14" t="n">
        <v>9857.51</v>
      </c>
      <c r="S53" s="14" t="n">
        <v>0</v>
      </c>
      <c r="T53" s="14" t="n">
        <v>35655.37</v>
      </c>
      <c r="U53" s="224" t="n">
        <v>0</v>
      </c>
      <c r="V53" s="224" t="n">
        <v>9027.75</v>
      </c>
      <c r="W53" s="14" t="n">
        <v>0</v>
      </c>
      <c r="X53" s="14" t="n">
        <v>10479.25</v>
      </c>
      <c r="Y53" s="14" t="n">
        <v>0</v>
      </c>
      <c r="Z53" s="14" t="n">
        <v>11839.91</v>
      </c>
      <c r="AA53" s="224" t="n">
        <v>0</v>
      </c>
      <c r="AB53" s="224" t="n">
        <v>16885.45</v>
      </c>
      <c r="AC53" s="224" t="n">
        <v>0</v>
      </c>
      <c r="AD53" s="224" t="n">
        <v>18784.82</v>
      </c>
      <c r="AE53" s="224" t="n">
        <v>0</v>
      </c>
      <c r="AF53" s="224" t="n">
        <v>11798.75</v>
      </c>
      <c r="AG53" s="14" t="n">
        <v>0</v>
      </c>
      <c r="AH53" s="14" t="n">
        <v>11275.2</v>
      </c>
      <c r="AI53" s="14" t="n">
        <v>0</v>
      </c>
      <c r="AJ53" s="14" t="n">
        <v>9942.3</v>
      </c>
      <c r="AK53" s="14" t="n">
        <v>0</v>
      </c>
      <c r="AL53" s="14" t="n">
        <v>8976.57</v>
      </c>
      <c r="AM53" s="135" t="n">
        <f aca="false">O53+Q53+S53+U53+W53+Y53+AA53+AC53+AE53+AG53+AI53+AK53</f>
        <v>0</v>
      </c>
      <c r="AN53" s="135" t="n">
        <f aca="false">P53+R53+T53+V53+X53+Z53+AB53+AD53+AF53+AH53+AJ53+AL53</f>
        <v>192190.63</v>
      </c>
      <c r="AO53" s="225" t="n">
        <f aca="false">AM53+AN53</f>
        <v>192190.63</v>
      </c>
      <c r="AP53" s="226"/>
      <c r="AQ53" s="226" t="n">
        <v>12580</v>
      </c>
      <c r="AR53" s="226"/>
      <c r="AS53" s="226"/>
      <c r="AT53" s="227" t="n">
        <f aca="false">AO53+AP53+AQ53+AR53+AS53</f>
        <v>204770.63</v>
      </c>
      <c r="AU53" s="83" t="n">
        <v>101556</v>
      </c>
      <c r="AV53" s="83"/>
      <c r="AW53" s="133" t="n">
        <v>2408</v>
      </c>
      <c r="AX53" s="228" t="n">
        <f aca="false">N53-AT53+AU53+AV53+AW53</f>
        <v>-8816.17200000008</v>
      </c>
      <c r="AY53" s="229" t="n">
        <v>142536.45</v>
      </c>
    </row>
    <row r="54" customFormat="false" ht="15.75" hidden="false" customHeight="true" outlineLevel="0" collapsed="false">
      <c r="A54" s="14" t="n">
        <v>46</v>
      </c>
      <c r="B54" s="14" t="s">
        <v>1112</v>
      </c>
      <c r="C54" s="14" t="n">
        <v>1852.7</v>
      </c>
      <c r="D54" s="14" t="n">
        <v>159.2</v>
      </c>
      <c r="E54" s="14" t="n">
        <f aca="false">C54+D54</f>
        <v>2011.9</v>
      </c>
      <c r="F54" s="83" t="n">
        <v>13.34</v>
      </c>
      <c r="G54" s="83" t="n">
        <f aca="false">E54*F54</f>
        <v>26838.746</v>
      </c>
      <c r="H54" s="83" t="n">
        <f aca="false">G54*6</f>
        <v>161032.476</v>
      </c>
      <c r="I54" s="83" t="n">
        <f aca="false">F54*1</f>
        <v>13.34</v>
      </c>
      <c r="J54" s="83" t="n">
        <f aca="false">E54*I54</f>
        <v>26838.746</v>
      </c>
      <c r="K54" s="83" t="n">
        <f aca="false">J54*6</f>
        <v>161032.476</v>
      </c>
      <c r="L54" s="220" t="n">
        <f aca="false">H54+K54</f>
        <v>322064.952</v>
      </c>
      <c r="M54" s="221"/>
      <c r="N54" s="222" t="n">
        <f aca="false">L54+M54</f>
        <v>322064.952</v>
      </c>
      <c r="O54" s="223" t="n">
        <v>0</v>
      </c>
      <c r="P54" s="223" t="n">
        <v>8797.33</v>
      </c>
      <c r="Q54" s="14" t="n">
        <v>0</v>
      </c>
      <c r="R54" s="14" t="n">
        <v>43246.78</v>
      </c>
      <c r="S54" s="14" t="n">
        <v>0</v>
      </c>
      <c r="T54" s="14" t="n">
        <v>10697.75</v>
      </c>
      <c r="U54" s="224" t="n">
        <v>0</v>
      </c>
      <c r="V54" s="224" t="n">
        <v>9957.33</v>
      </c>
      <c r="W54" s="14" t="n">
        <v>0</v>
      </c>
      <c r="X54" s="14" t="n">
        <v>11726.67</v>
      </c>
      <c r="Y54" s="14" t="n">
        <v>0</v>
      </c>
      <c r="Z54" s="14" t="n">
        <v>11726.67</v>
      </c>
      <c r="AA54" s="224" t="n">
        <v>0</v>
      </c>
      <c r="AB54" s="224" t="n">
        <v>11726.67</v>
      </c>
      <c r="AC54" s="224" t="n">
        <v>0</v>
      </c>
      <c r="AD54" s="224" t="n">
        <v>20567.54</v>
      </c>
      <c r="AE54" s="224" t="n">
        <v>0</v>
      </c>
      <c r="AF54" s="224" t="n">
        <v>13317.87</v>
      </c>
      <c r="AG54" s="14" t="n">
        <v>0</v>
      </c>
      <c r="AH54" s="14" t="n">
        <v>15335.28</v>
      </c>
      <c r="AI54" s="14" t="n">
        <v>0</v>
      </c>
      <c r="AJ54" s="14" t="n">
        <v>16879.44</v>
      </c>
      <c r="AK54" s="14" t="n">
        <v>0</v>
      </c>
      <c r="AL54" s="14" t="n">
        <v>21599.39</v>
      </c>
      <c r="AM54" s="135" t="n">
        <f aca="false">O54+Q54+S54+U54+W54+Y54+AA54+AC54+AE54+AG54+AI54+AK54</f>
        <v>0</v>
      </c>
      <c r="AN54" s="135" t="n">
        <f aca="false">P54+R54+T54+V54+X54+Z54+AB54+AD54+AF54+AH54+AJ54+AL54</f>
        <v>195578.72</v>
      </c>
      <c r="AO54" s="225" t="n">
        <f aca="false">AM54+AN54</f>
        <v>195578.72</v>
      </c>
      <c r="AP54" s="226"/>
      <c r="AQ54" s="226" t="n">
        <f aca="false">15215-1354.13-4180.85</f>
        <v>9680.02</v>
      </c>
      <c r="AR54" s="226"/>
      <c r="AS54" s="226"/>
      <c r="AT54" s="227" t="n">
        <f aca="false">AO54+AP54+AQ54+AR54+AS54</f>
        <v>205258.74</v>
      </c>
      <c r="AU54" s="83"/>
      <c r="AV54" s="83"/>
      <c r="AW54" s="133" t="n">
        <v>2408</v>
      </c>
      <c r="AX54" s="228" t="n">
        <f aca="false">N54-AT54+AU54+AV54+AW54</f>
        <v>119214.212</v>
      </c>
      <c r="AY54" s="229" t="n">
        <v>264005.7</v>
      </c>
    </row>
    <row r="55" customFormat="false" ht="15.75" hidden="false" customHeight="true" outlineLevel="0" collapsed="false">
      <c r="A55" s="14" t="n">
        <v>47</v>
      </c>
      <c r="B55" s="14" t="s">
        <v>1113</v>
      </c>
      <c r="C55" s="14" t="n">
        <v>2512.26</v>
      </c>
      <c r="D55" s="14" t="n">
        <v>251.9</v>
      </c>
      <c r="E55" s="14" t="n">
        <f aca="false">C55+D55</f>
        <v>2764.16</v>
      </c>
      <c r="F55" s="83" t="n">
        <v>14.36</v>
      </c>
      <c r="G55" s="83" t="n">
        <f aca="false">E55*F55</f>
        <v>39693.3376</v>
      </c>
      <c r="H55" s="83" t="n">
        <f aca="false">G55*6</f>
        <v>238160.0256</v>
      </c>
      <c r="I55" s="83" t="n">
        <f aca="false">F55*1</f>
        <v>14.36</v>
      </c>
      <c r="J55" s="83" t="n">
        <f aca="false">E55*I55</f>
        <v>39693.3376</v>
      </c>
      <c r="K55" s="83" t="n">
        <f aca="false">J55*6</f>
        <v>238160.0256</v>
      </c>
      <c r="L55" s="220" t="n">
        <f aca="false">H55+K55</f>
        <v>476320.0512</v>
      </c>
      <c r="M55" s="221"/>
      <c r="N55" s="222" t="n">
        <f aca="false">L55+M55</f>
        <v>476320.0512</v>
      </c>
      <c r="O55" s="223" t="n">
        <v>10168.61</v>
      </c>
      <c r="P55" s="223" t="n">
        <v>9926.11</v>
      </c>
      <c r="Q55" s="14" t="n">
        <v>26175.89</v>
      </c>
      <c r="R55" s="14" t="n">
        <v>13199.42</v>
      </c>
      <c r="S55" s="14" t="n">
        <v>39345.15</v>
      </c>
      <c r="T55" s="14" t="n">
        <v>8437.08</v>
      </c>
      <c r="U55" s="224" t="n">
        <v>30387.36</v>
      </c>
      <c r="V55" s="224" t="n">
        <v>10892.63</v>
      </c>
      <c r="W55" s="14" t="n">
        <v>15604.12</v>
      </c>
      <c r="X55" s="14" t="n">
        <v>7103.89</v>
      </c>
      <c r="Y55" s="14" t="n">
        <v>14442.03</v>
      </c>
      <c r="Z55" s="14" t="n">
        <v>20228.68</v>
      </c>
      <c r="AA55" s="224" t="n">
        <v>12457.44</v>
      </c>
      <c r="AB55" s="224" t="n">
        <v>7103.89</v>
      </c>
      <c r="AC55" s="224" t="n">
        <v>13817.45</v>
      </c>
      <c r="AD55" s="224" t="n">
        <v>7103.89</v>
      </c>
      <c r="AE55" s="224" t="n">
        <v>10835.51</v>
      </c>
      <c r="AF55" s="224" t="n">
        <v>7103.89</v>
      </c>
      <c r="AG55" s="14" t="n">
        <v>7092.53</v>
      </c>
      <c r="AH55" s="14" t="n">
        <v>8264.3</v>
      </c>
      <c r="AI55" s="14" t="n">
        <v>5086.05</v>
      </c>
      <c r="AJ55" s="14" t="n">
        <v>7103.89</v>
      </c>
      <c r="AK55" s="14" t="n">
        <v>19607.92</v>
      </c>
      <c r="AL55" s="14" t="n">
        <v>7103.89</v>
      </c>
      <c r="AM55" s="135" t="n">
        <f aca="false">O55+Q55+S55+U55+W55+Y55+AA55+AC55+AE55+AG55+AI55+AK55</f>
        <v>205020.06</v>
      </c>
      <c r="AN55" s="135" t="n">
        <f aca="false">P55+R55+T55+V55+X55+Z55+AB55+AD55+AF55+AH55+AJ55+AL55</f>
        <v>113571.56</v>
      </c>
      <c r="AO55" s="225" t="n">
        <f aca="false">AM55+AN55</f>
        <v>318591.62</v>
      </c>
      <c r="AP55" s="226"/>
      <c r="AQ55" s="226"/>
      <c r="AR55" s="226"/>
      <c r="AS55" s="226"/>
      <c r="AT55" s="227" t="n">
        <f aca="false">AO55+AP55+AQ55+AR55+AS55</f>
        <v>318591.62</v>
      </c>
      <c r="AU55" s="83"/>
      <c r="AV55" s="83"/>
      <c r="AW55" s="133" t="n">
        <v>4128</v>
      </c>
      <c r="AX55" s="228" t="n">
        <f aca="false">N55-AT55+AU55+AV55+AW55</f>
        <v>161856.4312</v>
      </c>
      <c r="AY55" s="229" t="n">
        <v>180095.11</v>
      </c>
    </row>
    <row r="56" customFormat="false" ht="15.75" hidden="false" customHeight="false" outlineLevel="0" collapsed="false">
      <c r="A56" s="14" t="n">
        <v>48</v>
      </c>
      <c r="B56" s="14" t="s">
        <v>1114</v>
      </c>
      <c r="C56" s="14" t="n">
        <v>2009.5</v>
      </c>
      <c r="D56" s="14" t="n">
        <v>0</v>
      </c>
      <c r="E56" s="14" t="n">
        <f aca="false">C56+D56</f>
        <v>2009.5</v>
      </c>
      <c r="F56" s="83" t="n">
        <v>13.87</v>
      </c>
      <c r="G56" s="83" t="n">
        <f aca="false">E56*F56</f>
        <v>27871.765</v>
      </c>
      <c r="H56" s="83" t="n">
        <f aca="false">G56*6</f>
        <v>167230.59</v>
      </c>
      <c r="I56" s="83" t="n">
        <f aca="false">F56*1</f>
        <v>13.87</v>
      </c>
      <c r="J56" s="83" t="n">
        <f aca="false">E56*I56</f>
        <v>27871.765</v>
      </c>
      <c r="K56" s="83" t="n">
        <f aca="false">J56*6</f>
        <v>167230.59</v>
      </c>
      <c r="L56" s="220" t="n">
        <f aca="false">H56+K56</f>
        <v>334461.18</v>
      </c>
      <c r="M56" s="221" t="n">
        <v>-177024.53</v>
      </c>
      <c r="N56" s="222" t="n">
        <f aca="false">L56+M56</f>
        <v>157436.65</v>
      </c>
      <c r="O56" s="223" t="n">
        <v>0</v>
      </c>
      <c r="P56" s="223" t="n">
        <v>8810.57</v>
      </c>
      <c r="Q56" s="14" t="n">
        <v>0</v>
      </c>
      <c r="R56" s="14" t="n">
        <v>39217.79</v>
      </c>
      <c r="S56" s="14" t="n">
        <v>0</v>
      </c>
      <c r="T56" s="14" t="n">
        <v>11645.89</v>
      </c>
      <c r="U56" s="224" t="n">
        <v>0</v>
      </c>
      <c r="V56" s="224" t="n">
        <v>13495.59</v>
      </c>
      <c r="W56" s="14" t="n">
        <v>0</v>
      </c>
      <c r="X56" s="14" t="n">
        <v>13558.65</v>
      </c>
      <c r="Y56" s="14" t="n">
        <v>0</v>
      </c>
      <c r="Z56" s="14" t="n">
        <v>11744.44</v>
      </c>
      <c r="AA56" s="224" t="n">
        <v>0</v>
      </c>
      <c r="AB56" s="224" t="n">
        <v>62748.6</v>
      </c>
      <c r="AC56" s="224" t="n">
        <v>0</v>
      </c>
      <c r="AD56" s="224" t="n">
        <v>12651.54</v>
      </c>
      <c r="AE56" s="224" t="n">
        <v>0</v>
      </c>
      <c r="AF56" s="224" t="n">
        <v>16266.64</v>
      </c>
      <c r="AG56" s="14" t="n">
        <v>0</v>
      </c>
      <c r="AH56" s="14" t="n">
        <v>13728.98</v>
      </c>
      <c r="AI56" s="14" t="n">
        <v>0</v>
      </c>
      <c r="AJ56" s="14" t="n">
        <v>9440.23</v>
      </c>
      <c r="AK56" s="14" t="n">
        <v>0</v>
      </c>
      <c r="AL56" s="14" t="n">
        <v>32726.34</v>
      </c>
      <c r="AM56" s="135" t="n">
        <f aca="false">O56+Q56+S56+U56+W56+Y56+AA56+AC56+AE56+AG56+AI56+AK56</f>
        <v>0</v>
      </c>
      <c r="AN56" s="135" t="n">
        <f aca="false">P56+R56+T56+V56+X56+Z56+AB56+AD56+AF56+AH56+AJ56+AL56</f>
        <v>246035.26</v>
      </c>
      <c r="AO56" s="225" t="n">
        <f aca="false">AM56+AN56</f>
        <v>246035.26</v>
      </c>
      <c r="AP56" s="226"/>
      <c r="AQ56" s="226" t="n">
        <v>15215</v>
      </c>
      <c r="AR56" s="226"/>
      <c r="AS56" s="226"/>
      <c r="AT56" s="227" t="n">
        <f aca="false">AO56+AP56+AQ56+AR56+AS56</f>
        <v>261250.26</v>
      </c>
      <c r="AU56" s="83"/>
      <c r="AV56" s="83"/>
      <c r="AW56" s="133"/>
      <c r="AX56" s="228" t="n">
        <f aca="false">N56-AT56+AU56+AV56+AW56</f>
        <v>-103813.61</v>
      </c>
      <c r="AY56" s="229" t="n">
        <v>164369.26</v>
      </c>
    </row>
    <row r="57" customFormat="false" ht="15.75" hidden="false" customHeight="false" outlineLevel="0" collapsed="false">
      <c r="A57" s="14" t="n">
        <v>49</v>
      </c>
      <c r="B57" s="14" t="s">
        <v>1115</v>
      </c>
      <c r="C57" s="14" t="n">
        <v>1272.3</v>
      </c>
      <c r="D57" s="14" t="n">
        <v>0</v>
      </c>
      <c r="E57" s="14" t="n">
        <f aca="false">C57+D57</f>
        <v>1272.3</v>
      </c>
      <c r="F57" s="83" t="n">
        <v>13.97</v>
      </c>
      <c r="G57" s="83" t="n">
        <f aca="false">E57*F57</f>
        <v>17774.031</v>
      </c>
      <c r="H57" s="83" t="n">
        <f aca="false">G57*6</f>
        <v>106644.186</v>
      </c>
      <c r="I57" s="83" t="n">
        <f aca="false">F57*1</f>
        <v>13.97</v>
      </c>
      <c r="J57" s="83" t="n">
        <f aca="false">E57*I57</f>
        <v>17774.031</v>
      </c>
      <c r="K57" s="83" t="n">
        <f aca="false">J57*6</f>
        <v>106644.186</v>
      </c>
      <c r="L57" s="220" t="n">
        <f aca="false">H57+K57</f>
        <v>213288.372</v>
      </c>
      <c r="M57" s="221" t="n">
        <v>-33537.44</v>
      </c>
      <c r="N57" s="222" t="n">
        <f aca="false">L57+M57</f>
        <v>179750.932</v>
      </c>
      <c r="O57" s="223" t="n">
        <v>2162.91</v>
      </c>
      <c r="P57" s="223" t="n">
        <v>3499.81</v>
      </c>
      <c r="Q57" s="14" t="n">
        <v>2162.91</v>
      </c>
      <c r="R57" s="14" t="n">
        <v>3499.81</v>
      </c>
      <c r="S57" s="14" t="n">
        <v>7821.6</v>
      </c>
      <c r="T57" s="14" t="n">
        <v>3499.81</v>
      </c>
      <c r="U57" s="224" t="n">
        <v>2162.91</v>
      </c>
      <c r="V57" s="224" t="n">
        <v>61914.86</v>
      </c>
      <c r="W57" s="14" t="n">
        <v>4020.47</v>
      </c>
      <c r="X57" s="14" t="n">
        <v>3499.81</v>
      </c>
      <c r="Y57" s="14" t="n">
        <v>4020.47</v>
      </c>
      <c r="Z57" s="14" t="n">
        <v>3499.81</v>
      </c>
      <c r="AA57" s="224" t="n">
        <v>45083.72</v>
      </c>
      <c r="AB57" s="224" t="n">
        <v>10391.35</v>
      </c>
      <c r="AC57" s="224" t="n">
        <v>17556.79</v>
      </c>
      <c r="AD57" s="224" t="n">
        <v>3499.81</v>
      </c>
      <c r="AE57" s="224" t="n">
        <v>4020.47</v>
      </c>
      <c r="AF57" s="224" t="n">
        <v>8680.03</v>
      </c>
      <c r="AG57" s="14" t="n">
        <v>3070.01</v>
      </c>
      <c r="AH57" s="14" t="n">
        <v>4660.22</v>
      </c>
      <c r="AI57" s="14" t="n">
        <v>2162.91</v>
      </c>
      <c r="AJ57" s="14" t="n">
        <v>3499.81</v>
      </c>
      <c r="AK57" s="14" t="n">
        <v>2162.91</v>
      </c>
      <c r="AL57" s="14" t="n">
        <v>3499.81</v>
      </c>
      <c r="AM57" s="135" t="n">
        <f aca="false">O57+Q57+S57+U57+W57+Y57+AA57+AC57+AE57+AG57+AI57+AK57</f>
        <v>96408.08</v>
      </c>
      <c r="AN57" s="135" t="n">
        <f aca="false">P57+R57+T57+V57+X57+Z57+AB57+AD57+AF57+AH57+AJ57+AL57</f>
        <v>113644.94</v>
      </c>
      <c r="AO57" s="225" t="n">
        <f aca="false">AM57+AN57</f>
        <v>210053.02</v>
      </c>
      <c r="AP57" s="226"/>
      <c r="AQ57" s="226"/>
      <c r="AR57" s="226"/>
      <c r="AS57" s="226"/>
      <c r="AT57" s="227" t="n">
        <f aca="false">AO57+AP57+AQ57+AR57+AS57</f>
        <v>210053.02</v>
      </c>
      <c r="AU57" s="83"/>
      <c r="AV57" s="83"/>
      <c r="AW57" s="133"/>
      <c r="AX57" s="228" t="n">
        <f aca="false">N57-AT57+AU57+AV57+AW57</f>
        <v>-30302.088</v>
      </c>
      <c r="AY57" s="229" t="n">
        <v>72534.88</v>
      </c>
    </row>
    <row r="58" customFormat="false" ht="15.75" hidden="false" customHeight="false" outlineLevel="0" collapsed="false">
      <c r="A58" s="14" t="n">
        <v>50</v>
      </c>
      <c r="B58" s="14" t="s">
        <v>1116</v>
      </c>
      <c r="C58" s="14" t="n">
        <v>1951</v>
      </c>
      <c r="D58" s="14" t="n">
        <v>75.5</v>
      </c>
      <c r="E58" s="14" t="n">
        <f aca="false">C58+D58</f>
        <v>2026.5</v>
      </c>
      <c r="F58" s="83" t="n">
        <v>14.36</v>
      </c>
      <c r="G58" s="83" t="n">
        <f aca="false">E58*F58</f>
        <v>29100.54</v>
      </c>
      <c r="H58" s="83" t="n">
        <f aca="false">G58*6</f>
        <v>174603.24</v>
      </c>
      <c r="I58" s="83" t="n">
        <f aca="false">F58*1</f>
        <v>14.36</v>
      </c>
      <c r="J58" s="83" t="n">
        <f aca="false">E58*I58</f>
        <v>29100.54</v>
      </c>
      <c r="K58" s="83" t="n">
        <f aca="false">J58*6</f>
        <v>174603.24</v>
      </c>
      <c r="L58" s="220" t="n">
        <f aca="false">H58+K58</f>
        <v>349206.48</v>
      </c>
      <c r="M58" s="221" t="n">
        <v>-59884.34</v>
      </c>
      <c r="N58" s="222" t="n">
        <f aca="false">L58+M58</f>
        <v>289322.14</v>
      </c>
      <c r="O58" s="223" t="n">
        <v>0</v>
      </c>
      <c r="P58" s="223" t="n">
        <v>5811.53</v>
      </c>
      <c r="Q58" s="14" t="n">
        <v>0</v>
      </c>
      <c r="R58" s="14" t="n">
        <v>62385.53</v>
      </c>
      <c r="S58" s="14" t="n">
        <v>0</v>
      </c>
      <c r="T58" s="14" t="n">
        <v>7236.85</v>
      </c>
      <c r="U58" s="224" t="n">
        <v>0</v>
      </c>
      <c r="V58" s="224" t="n">
        <v>6971.53</v>
      </c>
      <c r="W58" s="14" t="n">
        <v>0</v>
      </c>
      <c r="X58" s="14" t="n">
        <v>25015.1</v>
      </c>
      <c r="Y58" s="14" t="n">
        <v>0</v>
      </c>
      <c r="Z58" s="14" t="n">
        <v>72838.93</v>
      </c>
      <c r="AA58" s="224" t="n">
        <v>0</v>
      </c>
      <c r="AB58" s="224" t="n">
        <v>12703.07</v>
      </c>
      <c r="AC58" s="224" t="n">
        <v>0</v>
      </c>
      <c r="AD58" s="224" t="n">
        <v>29364.94</v>
      </c>
      <c r="AE58" s="224" t="n">
        <v>0</v>
      </c>
      <c r="AF58" s="224" t="n">
        <v>24229.67</v>
      </c>
      <c r="AG58" s="14" t="n">
        <v>0</v>
      </c>
      <c r="AH58" s="14" t="n">
        <v>8581.87</v>
      </c>
      <c r="AI58" s="14" t="n">
        <v>0</v>
      </c>
      <c r="AJ58" s="14" t="n">
        <v>9788.56</v>
      </c>
      <c r="AK58" s="14" t="n">
        <v>0</v>
      </c>
      <c r="AL58" s="14" t="n">
        <v>19926.92</v>
      </c>
      <c r="AM58" s="135" t="n">
        <f aca="false">O58+Q58+S58+U58+W58+Y58+AA58+AC58+AE58+AG58+AI58+AK58</f>
        <v>0</v>
      </c>
      <c r="AN58" s="135" t="n">
        <f aca="false">P58+R58+T58+V58+X58+Z58+AB58+AD58+AF58+AH58+AJ58+AL58</f>
        <v>284854.5</v>
      </c>
      <c r="AO58" s="225" t="n">
        <f aca="false">AM58+AN58</f>
        <v>284854.5</v>
      </c>
      <c r="AP58" s="226"/>
      <c r="AQ58" s="226" t="n">
        <v>15215</v>
      </c>
      <c r="AR58" s="226"/>
      <c r="AS58" s="226"/>
      <c r="AT58" s="227" t="n">
        <f aca="false">AO58+AP58+AQ58+AR58+AS58</f>
        <v>300069.5</v>
      </c>
      <c r="AU58" s="83"/>
      <c r="AV58" s="83"/>
      <c r="AW58" s="133" t="n">
        <v>4128</v>
      </c>
      <c r="AX58" s="228" t="n">
        <f aca="false">N58-AT58+AU58+AV58+AW58</f>
        <v>-6619.35999999999</v>
      </c>
      <c r="AY58" s="229" t="n">
        <v>252669.11</v>
      </c>
    </row>
    <row r="59" customFormat="false" ht="15.75" hidden="false" customHeight="true" outlineLevel="0" collapsed="false">
      <c r="A59" s="14" t="n">
        <v>51</v>
      </c>
      <c r="B59" s="14" t="s">
        <v>1117</v>
      </c>
      <c r="C59" s="14" t="n">
        <v>1072.8</v>
      </c>
      <c r="D59" s="14" t="n">
        <v>217.6</v>
      </c>
      <c r="E59" s="14" t="n">
        <f aca="false">C59+D59</f>
        <v>1290.4</v>
      </c>
      <c r="F59" s="83" t="n">
        <v>13.99</v>
      </c>
      <c r="G59" s="83" t="n">
        <f aca="false">E59*F59</f>
        <v>18052.696</v>
      </c>
      <c r="H59" s="83" t="n">
        <f aca="false">G59*6</f>
        <v>108316.176</v>
      </c>
      <c r="I59" s="83" t="n">
        <f aca="false">F59*1</f>
        <v>13.99</v>
      </c>
      <c r="J59" s="83" t="n">
        <f aca="false">E59*I59</f>
        <v>18052.696</v>
      </c>
      <c r="K59" s="83" t="n">
        <f aca="false">J59*6</f>
        <v>108316.176</v>
      </c>
      <c r="L59" s="220" t="n">
        <f aca="false">H59+K59</f>
        <v>216632.352</v>
      </c>
      <c r="M59" s="221" t="n">
        <v>-63330.69</v>
      </c>
      <c r="N59" s="222" t="n">
        <f aca="false">L59+M59</f>
        <v>153301.662</v>
      </c>
      <c r="O59" s="223" t="n">
        <v>4585.19</v>
      </c>
      <c r="P59" s="223" t="n">
        <v>3546.33</v>
      </c>
      <c r="Q59" s="14" t="n">
        <v>2374.34</v>
      </c>
      <c r="R59" s="14" t="n">
        <v>3546.33</v>
      </c>
      <c r="S59" s="14" t="n">
        <v>13091.72</v>
      </c>
      <c r="T59" s="14" t="n">
        <v>3546.33</v>
      </c>
      <c r="U59" s="224" t="n">
        <v>2374.34</v>
      </c>
      <c r="V59" s="224" t="n">
        <v>8081</v>
      </c>
      <c r="W59" s="14" t="n">
        <v>5058.37</v>
      </c>
      <c r="X59" s="14" t="n">
        <v>3546.33</v>
      </c>
      <c r="Y59" s="14" t="n">
        <v>5058.37</v>
      </c>
      <c r="Z59" s="14" t="n">
        <v>3546.33</v>
      </c>
      <c r="AA59" s="224" t="n">
        <v>5058.37</v>
      </c>
      <c r="AB59" s="224" t="n">
        <v>3546.33</v>
      </c>
      <c r="AC59" s="224" t="n">
        <v>5058.37</v>
      </c>
      <c r="AD59" s="224" t="n">
        <v>3546.33</v>
      </c>
      <c r="AE59" s="224" t="n">
        <v>5058.37</v>
      </c>
      <c r="AF59" s="224" t="n">
        <v>3546.33</v>
      </c>
      <c r="AG59" s="14" t="n">
        <v>2374.34</v>
      </c>
      <c r="AH59" s="14" t="n">
        <v>4706.74</v>
      </c>
      <c r="AI59" s="14" t="n">
        <v>3110.24</v>
      </c>
      <c r="AJ59" s="14" t="n">
        <v>3546.33</v>
      </c>
      <c r="AK59" s="14" t="n">
        <v>16087.24</v>
      </c>
      <c r="AL59" s="14" t="n">
        <v>29487.18</v>
      </c>
      <c r="AM59" s="135" t="n">
        <f aca="false">O59+Q59+S59+U59+W59+Y59+AA59+AC59+AE59+AG59+AI59+AK59</f>
        <v>69289.26</v>
      </c>
      <c r="AN59" s="135" t="n">
        <f aca="false">P59+R59+T59+V59+X59+Z59+AB59+AD59+AF59+AH59+AJ59+AL59</f>
        <v>74191.89</v>
      </c>
      <c r="AO59" s="225" t="n">
        <f aca="false">AM59+AN59</f>
        <v>143481.15</v>
      </c>
      <c r="AP59" s="226" t="n">
        <v>1359</v>
      </c>
      <c r="AQ59" s="226" t="n">
        <v>10440</v>
      </c>
      <c r="AR59" s="226"/>
      <c r="AS59" s="226"/>
      <c r="AT59" s="227" t="n">
        <f aca="false">AO59+AP59+AQ59+AR59+AS59</f>
        <v>155280.15</v>
      </c>
      <c r="AU59" s="83"/>
      <c r="AV59" s="83"/>
      <c r="AW59" s="133"/>
      <c r="AX59" s="228" t="n">
        <f aca="false">N59-AT59+AU59+AV59+AW59</f>
        <v>-1978.48800000001</v>
      </c>
      <c r="AY59" s="229" t="n">
        <v>175624.72</v>
      </c>
    </row>
    <row r="60" customFormat="false" ht="15.75" hidden="false" customHeight="true" outlineLevel="0" collapsed="false">
      <c r="A60" s="14" t="n">
        <v>52</v>
      </c>
      <c r="B60" s="14" t="s">
        <v>1118</v>
      </c>
      <c r="C60" s="14" t="n">
        <v>2565.3</v>
      </c>
      <c r="D60" s="14" t="n">
        <v>0</v>
      </c>
      <c r="E60" s="14" t="n">
        <f aca="false">C60+D60</f>
        <v>2565.3</v>
      </c>
      <c r="F60" s="83" t="n">
        <v>14.36</v>
      </c>
      <c r="G60" s="83" t="n">
        <f aca="false">E60*F60</f>
        <v>36837.708</v>
      </c>
      <c r="H60" s="83" t="n">
        <f aca="false">G60*6</f>
        <v>221026.248</v>
      </c>
      <c r="I60" s="83" t="n">
        <f aca="false">F60*1</f>
        <v>14.36</v>
      </c>
      <c r="J60" s="83" t="n">
        <f aca="false">E60*I60</f>
        <v>36837.708</v>
      </c>
      <c r="K60" s="83" t="n">
        <f aca="false">J60*6</f>
        <v>221026.248</v>
      </c>
      <c r="L60" s="220" t="n">
        <f aca="false">H60+K60</f>
        <v>442052.496</v>
      </c>
      <c r="M60" s="221" t="n">
        <v>-175482.8</v>
      </c>
      <c r="N60" s="222" t="n">
        <f aca="false">L60+M60</f>
        <v>266569.696</v>
      </c>
      <c r="O60" s="223" t="n">
        <v>20841.12</v>
      </c>
      <c r="P60" s="223" t="n">
        <v>8156.01</v>
      </c>
      <c r="Q60" s="14" t="n">
        <v>21866.99</v>
      </c>
      <c r="R60" s="14" t="n">
        <v>9282.52</v>
      </c>
      <c r="S60" s="14" t="n">
        <v>101379.06</v>
      </c>
      <c r="T60" s="14" t="n">
        <v>9237.55</v>
      </c>
      <c r="U60" s="224" t="n">
        <v>19460.1</v>
      </c>
      <c r="V60" s="224" t="n">
        <v>13936.66</v>
      </c>
      <c r="W60" s="14" t="n">
        <v>10055.98</v>
      </c>
      <c r="X60" s="14" t="n">
        <v>26513.92</v>
      </c>
      <c r="Y60" s="14" t="n">
        <v>10055.98</v>
      </c>
      <c r="Z60" s="14" t="n">
        <v>6822.82</v>
      </c>
      <c r="AA60" s="224" t="n">
        <v>13801.11</v>
      </c>
      <c r="AB60" s="224" t="n">
        <v>13714.36</v>
      </c>
      <c r="AC60" s="224" t="n">
        <v>17132.25</v>
      </c>
      <c r="AD60" s="224" t="n">
        <v>6822.82</v>
      </c>
      <c r="AE60" s="224" t="n">
        <v>10055.98</v>
      </c>
      <c r="AF60" s="224" t="n">
        <v>15090.13</v>
      </c>
      <c r="AG60" s="14" t="n">
        <v>6423.05</v>
      </c>
      <c r="AH60" s="14" t="n">
        <v>13909.9</v>
      </c>
      <c r="AI60" s="14" t="n">
        <v>5456.05</v>
      </c>
      <c r="AJ60" s="14" t="n">
        <v>6822.82</v>
      </c>
      <c r="AK60" s="14" t="n">
        <v>10964.44</v>
      </c>
      <c r="AL60" s="14" t="n">
        <v>6822.82</v>
      </c>
      <c r="AM60" s="135" t="n">
        <f aca="false">O60+Q60+S60+U60+W60+Y60+AA60+AC60+AE60+AG60+AI60+AK60</f>
        <v>247492.11</v>
      </c>
      <c r="AN60" s="135" t="n">
        <f aca="false">P60+R60+T60+V60+X60+Z60+AB60+AD60+AF60+AH60+AJ60+AL60</f>
        <v>137132.33</v>
      </c>
      <c r="AO60" s="225" t="n">
        <f aca="false">AM60+AN60</f>
        <v>384624.44</v>
      </c>
      <c r="AP60" s="226" t="n">
        <v>1960</v>
      </c>
      <c r="AQ60" s="226" t="n">
        <f aca="false">216068.33+18796</f>
        <v>234864.33</v>
      </c>
      <c r="AR60" s="226"/>
      <c r="AS60" s="226"/>
      <c r="AT60" s="227" t="n">
        <f aca="false">AO60+AP60+AQ60+AR60+AS60</f>
        <v>621448.77</v>
      </c>
      <c r="AU60" s="83"/>
      <c r="AV60" s="83"/>
      <c r="AW60" s="133" t="n">
        <v>2408</v>
      </c>
      <c r="AX60" s="228" t="n">
        <f aca="false">N60-AT60+AU60+AV60+AW60</f>
        <v>-352471.074</v>
      </c>
      <c r="AY60" s="229" t="n">
        <v>297366.81</v>
      </c>
    </row>
    <row r="61" customFormat="false" ht="15.75" hidden="false" customHeight="true" outlineLevel="0" collapsed="false">
      <c r="A61" s="14" t="n">
        <v>53</v>
      </c>
      <c r="B61" s="14" t="s">
        <v>1119</v>
      </c>
      <c r="C61" s="14" t="n">
        <v>4518.2</v>
      </c>
      <c r="D61" s="14" t="n">
        <v>294.2</v>
      </c>
      <c r="E61" s="14" t="n">
        <f aca="false">C61+D61</f>
        <v>4812.4</v>
      </c>
      <c r="F61" s="83" t="n">
        <v>14.36</v>
      </c>
      <c r="G61" s="83" t="n">
        <f aca="false">E61*F61</f>
        <v>69106.064</v>
      </c>
      <c r="H61" s="83" t="n">
        <f aca="false">G61*6</f>
        <v>414636.384</v>
      </c>
      <c r="I61" s="83" t="n">
        <f aca="false">F61*1</f>
        <v>14.36</v>
      </c>
      <c r="J61" s="83" t="n">
        <f aca="false">E61*I61</f>
        <v>69106.064</v>
      </c>
      <c r="K61" s="83" t="n">
        <f aca="false">J61*6</f>
        <v>414636.384</v>
      </c>
      <c r="L61" s="220" t="n">
        <f aca="false">H61+K61</f>
        <v>829272.768</v>
      </c>
      <c r="M61" s="221"/>
      <c r="N61" s="222" t="n">
        <f aca="false">L61+M61</f>
        <v>829272.768</v>
      </c>
      <c r="O61" s="223" t="n">
        <v>15208.02</v>
      </c>
      <c r="P61" s="223" t="n">
        <v>25753.89</v>
      </c>
      <c r="Q61" s="14" t="n">
        <v>19028.66</v>
      </c>
      <c r="R61" s="14" t="n">
        <v>13075.93</v>
      </c>
      <c r="S61" s="14" t="n">
        <v>79405.45</v>
      </c>
      <c r="T61" s="14" t="n">
        <v>12827.87</v>
      </c>
      <c r="U61" s="224" t="n">
        <v>65938.04</v>
      </c>
      <c r="V61" s="224" t="n">
        <v>28594.47</v>
      </c>
      <c r="W61" s="14" t="n">
        <v>26342.43</v>
      </c>
      <c r="X61" s="14" t="n">
        <v>20145.56</v>
      </c>
      <c r="Y61" s="14" t="n">
        <v>135187.02</v>
      </c>
      <c r="Z61" s="14" t="n">
        <v>12827.87</v>
      </c>
      <c r="AA61" s="224" t="n">
        <v>62960.37</v>
      </c>
      <c r="AB61" s="224" t="n">
        <v>97683.25</v>
      </c>
      <c r="AC61" s="224" t="n">
        <v>22826.28</v>
      </c>
      <c r="AD61" s="224" t="n">
        <v>15313.69</v>
      </c>
      <c r="AE61" s="224" t="n">
        <v>20320.01</v>
      </c>
      <c r="AF61" s="224" t="n">
        <v>15313.69</v>
      </c>
      <c r="AG61" s="14" t="n">
        <v>21665.41</v>
      </c>
      <c r="AH61" s="14" t="n">
        <v>14858.39</v>
      </c>
      <c r="AI61" s="14" t="n">
        <v>12080.61</v>
      </c>
      <c r="AJ61" s="14" t="n">
        <v>12827.87</v>
      </c>
      <c r="AK61" s="14" t="n">
        <v>36796</v>
      </c>
      <c r="AL61" s="14" t="n">
        <v>48508</v>
      </c>
      <c r="AM61" s="135" t="n">
        <f aca="false">O61+Q61+S61+U61+W61+Y61+AA61+AC61+AE61+AG61+AI61+AK61</f>
        <v>517758.3</v>
      </c>
      <c r="AN61" s="135" t="n">
        <f aca="false">P61+R61+T61+V61+X61+Z61+AB61+AD61+AF61+AH61+AJ61+AL61</f>
        <v>317730.48</v>
      </c>
      <c r="AO61" s="225" t="n">
        <f aca="false">AM61+AN61</f>
        <v>835488.78</v>
      </c>
      <c r="AP61" s="226"/>
      <c r="AQ61" s="226"/>
      <c r="AR61" s="226"/>
      <c r="AS61" s="226"/>
      <c r="AT61" s="227" t="n">
        <f aca="false">AO61+AP61+AQ61+AR61+AS61</f>
        <v>835488.78</v>
      </c>
      <c r="AU61" s="83"/>
      <c r="AV61" s="83"/>
      <c r="AW61" s="133" t="n">
        <v>4128</v>
      </c>
      <c r="AX61" s="228" t="n">
        <f aca="false">N61-AT61+AU61+AV61+AW61</f>
        <v>-2088.0120000001</v>
      </c>
      <c r="AY61" s="229" t="n">
        <v>429328.87</v>
      </c>
    </row>
    <row r="62" customFormat="false" ht="15.75" hidden="false" customHeight="true" outlineLevel="0" collapsed="false">
      <c r="A62" s="14" t="n">
        <v>54</v>
      </c>
      <c r="B62" s="14" t="s">
        <v>1120</v>
      </c>
      <c r="C62" s="14" t="n">
        <v>802.6</v>
      </c>
      <c r="D62" s="14" t="n">
        <v>0</v>
      </c>
      <c r="E62" s="14" t="n">
        <f aca="false">C62+D62</f>
        <v>802.6</v>
      </c>
      <c r="F62" s="236" t="n">
        <v>10.49</v>
      </c>
      <c r="G62" s="83" t="n">
        <f aca="false">E62*F62</f>
        <v>8419.274</v>
      </c>
      <c r="H62" s="83" t="n">
        <f aca="false">G62*6</f>
        <v>50515.644</v>
      </c>
      <c r="I62" s="83" t="n">
        <f aca="false">F62*1</f>
        <v>10.49</v>
      </c>
      <c r="J62" s="83" t="n">
        <f aca="false">E62*I62</f>
        <v>8419.274</v>
      </c>
      <c r="K62" s="83" t="n">
        <f aca="false">J62*6</f>
        <v>50515.644</v>
      </c>
      <c r="L62" s="220" t="n">
        <f aca="false">H62+K62</f>
        <v>101031.288</v>
      </c>
      <c r="M62" s="221" t="n">
        <v>-164912.39</v>
      </c>
      <c r="N62" s="222" t="n">
        <f aca="false">L62+M62</f>
        <v>-63881.102</v>
      </c>
      <c r="O62" s="223" t="n">
        <v>0</v>
      </c>
      <c r="P62" s="223" t="n">
        <v>2292.68</v>
      </c>
      <c r="Q62" s="14" t="n">
        <v>0</v>
      </c>
      <c r="R62" s="14" t="n">
        <v>4914.94</v>
      </c>
      <c r="S62" s="14" t="n">
        <v>0</v>
      </c>
      <c r="T62" s="14" t="n">
        <v>2292.68</v>
      </c>
      <c r="U62" s="224" t="n">
        <v>4544.92</v>
      </c>
      <c r="V62" s="224" t="n">
        <v>3452.68</v>
      </c>
      <c r="W62" s="14" t="n">
        <v>0</v>
      </c>
      <c r="X62" s="14" t="n">
        <v>2292.68</v>
      </c>
      <c r="Y62" s="14" t="n">
        <v>0</v>
      </c>
      <c r="Z62" s="14" t="n">
        <v>2292.68</v>
      </c>
      <c r="AA62" s="224" t="n">
        <v>0</v>
      </c>
      <c r="AB62" s="224" t="n">
        <v>6185.8</v>
      </c>
      <c r="AC62" s="224" t="n">
        <v>0</v>
      </c>
      <c r="AD62" s="224" t="n">
        <v>2292.68</v>
      </c>
      <c r="AE62" s="224" t="n">
        <v>0</v>
      </c>
      <c r="AF62" s="224" t="n">
        <v>48354.19</v>
      </c>
      <c r="AG62" s="14" t="n">
        <v>0</v>
      </c>
      <c r="AH62" s="14" t="n">
        <v>14687.43</v>
      </c>
      <c r="AI62" s="14" t="n">
        <v>0</v>
      </c>
      <c r="AJ62" s="14" t="n">
        <v>2292.68</v>
      </c>
      <c r="AK62" s="14" t="n">
        <v>0</v>
      </c>
      <c r="AL62" s="14" t="n">
        <v>2292.68</v>
      </c>
      <c r="AM62" s="135" t="n">
        <f aca="false">O62+Q62+S62+U62+W62+Y62+AA62+AC62+AE62+AG62+AI62+AK62</f>
        <v>4544.92</v>
      </c>
      <c r="AN62" s="135" t="n">
        <f aca="false">P62+R62+T62+V62+X62+Z62+AB62+AD62+AF62+AH62+AJ62+AL62</f>
        <v>93643.8</v>
      </c>
      <c r="AO62" s="225" t="n">
        <f aca="false">AM62+AN62</f>
        <v>98188.72</v>
      </c>
      <c r="AP62" s="226"/>
      <c r="AQ62" s="226"/>
      <c r="AR62" s="226"/>
      <c r="AS62" s="226"/>
      <c r="AT62" s="227" t="n">
        <f aca="false">AO62+AP62+AQ62+AR62+AS62</f>
        <v>98188.72</v>
      </c>
      <c r="AU62" s="83"/>
      <c r="AV62" s="83"/>
      <c r="AW62" s="133" t="n">
        <v>4128</v>
      </c>
      <c r="AX62" s="228" t="n">
        <f aca="false">N62-AT62+AU62+AV62+AW62</f>
        <v>-157941.822</v>
      </c>
      <c r="AY62" s="229" t="n">
        <v>25606.56</v>
      </c>
    </row>
    <row r="63" customFormat="false" ht="15.75" hidden="false" customHeight="true" outlineLevel="0" collapsed="false">
      <c r="A63" s="14" t="n">
        <v>55</v>
      </c>
      <c r="B63" s="14" t="s">
        <v>1121</v>
      </c>
      <c r="C63" s="14" t="n">
        <v>292.3</v>
      </c>
      <c r="D63" s="14" t="n">
        <v>0</v>
      </c>
      <c r="E63" s="14" t="n">
        <f aca="false">C63+D63</f>
        <v>292.3</v>
      </c>
      <c r="F63" s="236" t="n">
        <v>6.35</v>
      </c>
      <c r="G63" s="83" t="n">
        <f aca="false">E63*F63</f>
        <v>1856.105</v>
      </c>
      <c r="H63" s="83" t="n">
        <f aca="false">G63*6</f>
        <v>11136.63</v>
      </c>
      <c r="I63" s="83" t="n">
        <f aca="false">F63*1</f>
        <v>6.35</v>
      </c>
      <c r="J63" s="83" t="n">
        <f aca="false">E63*I63</f>
        <v>1856.105</v>
      </c>
      <c r="K63" s="83" t="n">
        <f aca="false">J63*6</f>
        <v>11136.63</v>
      </c>
      <c r="L63" s="220" t="n">
        <f aca="false">H63+K63</f>
        <v>22273.26</v>
      </c>
      <c r="M63" s="221" t="n">
        <v>-62752.41</v>
      </c>
      <c r="N63" s="222" t="n">
        <f aca="false">L63+M63</f>
        <v>-40479.15</v>
      </c>
      <c r="O63" s="223" t="n">
        <v>0</v>
      </c>
      <c r="P63" s="223" t="n">
        <v>751.21</v>
      </c>
      <c r="Q63" s="14" t="n">
        <v>0</v>
      </c>
      <c r="R63" s="14" t="n">
        <v>751.21</v>
      </c>
      <c r="S63" s="14" t="n">
        <v>0</v>
      </c>
      <c r="T63" s="14" t="n">
        <v>751.21</v>
      </c>
      <c r="U63" s="224" t="n">
        <v>0</v>
      </c>
      <c r="V63" s="224" t="n">
        <v>1331.21</v>
      </c>
      <c r="W63" s="14" t="n">
        <v>0</v>
      </c>
      <c r="X63" s="14" t="n">
        <v>751.21</v>
      </c>
      <c r="Y63" s="14" t="n">
        <v>0</v>
      </c>
      <c r="Z63" s="14" t="n">
        <v>751.21</v>
      </c>
      <c r="AA63" s="224" t="n">
        <v>0</v>
      </c>
      <c r="AB63" s="224" t="n">
        <v>751.21</v>
      </c>
      <c r="AC63" s="224" t="n">
        <v>0</v>
      </c>
      <c r="AD63" s="224" t="n">
        <v>751.21</v>
      </c>
      <c r="AE63" s="224" t="n">
        <v>0</v>
      </c>
      <c r="AF63" s="224" t="n">
        <v>751.21</v>
      </c>
      <c r="AG63" s="14" t="n">
        <v>0</v>
      </c>
      <c r="AH63" s="14" t="n">
        <v>1911.62</v>
      </c>
      <c r="AI63" s="14" t="n">
        <v>0</v>
      </c>
      <c r="AJ63" s="14" t="n">
        <v>751.21</v>
      </c>
      <c r="AK63" s="14" t="n">
        <v>0</v>
      </c>
      <c r="AL63" s="14" t="n">
        <v>751.21</v>
      </c>
      <c r="AM63" s="135" t="n">
        <f aca="false">O63+Q63+S63+U63+W63+Y63+AA63+AC63+AE63+AG63+AI63+AK63</f>
        <v>0</v>
      </c>
      <c r="AN63" s="135" t="n">
        <f aca="false">P63+R63+T63+V63+X63+Z63+AB63+AD63+AF63+AH63+AJ63+AL63</f>
        <v>10754.93</v>
      </c>
      <c r="AO63" s="225" t="n">
        <f aca="false">AM63+AN63</f>
        <v>10754.93</v>
      </c>
      <c r="AP63" s="226"/>
      <c r="AQ63" s="226"/>
      <c r="AR63" s="226"/>
      <c r="AS63" s="226"/>
      <c r="AT63" s="227" t="n">
        <f aca="false">AO63+AP63+AQ63+AR63+AS63</f>
        <v>10754.93</v>
      </c>
      <c r="AU63" s="83"/>
      <c r="AV63" s="83" t="n">
        <f aca="false">E63*0.65+(E63*0.69)*3</f>
        <v>795.056</v>
      </c>
      <c r="AW63" s="133"/>
      <c r="AX63" s="228" t="n">
        <f aca="false">N63-AT63+AU63+AV63+AW63</f>
        <v>-50439.024</v>
      </c>
      <c r="AY63" s="229" t="n">
        <v>165328.93</v>
      </c>
    </row>
    <row r="64" customFormat="false" ht="15.75" hidden="false" customHeight="true" outlineLevel="0" collapsed="false">
      <c r="A64" s="14" t="n">
        <v>56</v>
      </c>
      <c r="B64" s="14" t="s">
        <v>1122</v>
      </c>
      <c r="C64" s="14" t="n">
        <v>461.4</v>
      </c>
      <c r="D64" s="14" t="n">
        <v>0</v>
      </c>
      <c r="E64" s="14" t="n">
        <f aca="false">C64+D64</f>
        <v>461.4</v>
      </c>
      <c r="F64" s="236" t="n">
        <v>8.44</v>
      </c>
      <c r="G64" s="83" t="n">
        <f aca="false">E64*F64</f>
        <v>3894.216</v>
      </c>
      <c r="H64" s="83" t="n">
        <f aca="false">G64*6</f>
        <v>23365.296</v>
      </c>
      <c r="I64" s="83" t="n">
        <f aca="false">F64*1</f>
        <v>8.44</v>
      </c>
      <c r="J64" s="83" t="n">
        <f aca="false">E64*I64</f>
        <v>3894.216</v>
      </c>
      <c r="K64" s="83" t="n">
        <f aca="false">J64*6</f>
        <v>23365.296</v>
      </c>
      <c r="L64" s="220" t="n">
        <f aca="false">H64+K64</f>
        <v>46730.592</v>
      </c>
      <c r="M64" s="221" t="n">
        <v>-79418.72</v>
      </c>
      <c r="N64" s="222" t="n">
        <f aca="false">L64+M64</f>
        <v>-32688.128</v>
      </c>
      <c r="O64" s="223" t="n">
        <v>0</v>
      </c>
      <c r="P64" s="223" t="n">
        <v>2976.76</v>
      </c>
      <c r="Q64" s="14" t="n">
        <v>0</v>
      </c>
      <c r="R64" s="14" t="n">
        <v>1415.8</v>
      </c>
      <c r="S64" s="14" t="n">
        <v>0</v>
      </c>
      <c r="T64" s="14" t="n">
        <v>1415.8</v>
      </c>
      <c r="U64" s="224" t="n">
        <v>0</v>
      </c>
      <c r="V64" s="224" t="n">
        <v>1995.8</v>
      </c>
      <c r="W64" s="14" t="n">
        <v>0</v>
      </c>
      <c r="X64" s="14" t="n">
        <v>1415.8</v>
      </c>
      <c r="Y64" s="14" t="n">
        <v>0</v>
      </c>
      <c r="Z64" s="14" t="n">
        <v>1415.8</v>
      </c>
      <c r="AA64" s="224" t="n">
        <v>0</v>
      </c>
      <c r="AB64" s="224" t="n">
        <v>1415.8</v>
      </c>
      <c r="AC64" s="224" t="n">
        <v>0</v>
      </c>
      <c r="AD64" s="224" t="n">
        <v>1415.8</v>
      </c>
      <c r="AE64" s="224" t="n">
        <v>0</v>
      </c>
      <c r="AF64" s="224" t="n">
        <v>1415.8</v>
      </c>
      <c r="AG64" s="14" t="n">
        <v>0</v>
      </c>
      <c r="AH64" s="14" t="n">
        <v>2576.21</v>
      </c>
      <c r="AI64" s="14" t="n">
        <v>0</v>
      </c>
      <c r="AJ64" s="14" t="n">
        <v>1415.8</v>
      </c>
      <c r="AK64" s="14" t="n">
        <v>0</v>
      </c>
      <c r="AL64" s="14" t="n">
        <v>1415.8</v>
      </c>
      <c r="AM64" s="135" t="n">
        <f aca="false">O64+Q64+S64+U64+W64+Y64+AA64+AC64+AE64+AG64+AI64+AK64</f>
        <v>0</v>
      </c>
      <c r="AN64" s="135" t="n">
        <f aca="false">P64+R64+T64+V64+X64+Z64+AB64+AD64+AF64+AH64+AJ64+AL64</f>
        <v>20290.97</v>
      </c>
      <c r="AO64" s="225" t="n">
        <f aca="false">AM64+AN64</f>
        <v>20290.97</v>
      </c>
      <c r="AP64" s="226"/>
      <c r="AQ64" s="226" t="n">
        <v>3276</v>
      </c>
      <c r="AR64" s="226"/>
      <c r="AS64" s="226"/>
      <c r="AT64" s="227" t="n">
        <f aca="false">AO64+AP64+AQ64+AR64+AS64</f>
        <v>23566.97</v>
      </c>
      <c r="AU64" s="83" t="n">
        <v>46383.4</v>
      </c>
      <c r="AV64" s="83"/>
      <c r="AW64" s="133"/>
      <c r="AX64" s="228" t="n">
        <f aca="false">N64-AT64+AU64+AV64+AW64</f>
        <v>-9871.69800000001</v>
      </c>
      <c r="AY64" s="229" t="n">
        <v>41774.48</v>
      </c>
    </row>
    <row r="65" customFormat="false" ht="15.75" hidden="false" customHeight="true" outlineLevel="0" collapsed="false">
      <c r="A65" s="14" t="n">
        <v>57</v>
      </c>
      <c r="B65" s="14" t="s">
        <v>1123</v>
      </c>
      <c r="C65" s="14" t="n">
        <v>2977.9</v>
      </c>
      <c r="D65" s="14" t="n">
        <v>0</v>
      </c>
      <c r="E65" s="14" t="n">
        <f aca="false">C65+D65</f>
        <v>2977.9</v>
      </c>
      <c r="F65" s="83" t="n">
        <v>14.81</v>
      </c>
      <c r="G65" s="83" t="n">
        <f aca="false">E65*F65</f>
        <v>44102.699</v>
      </c>
      <c r="H65" s="83" t="n">
        <f aca="false">G65*6</f>
        <v>264616.194</v>
      </c>
      <c r="I65" s="83" t="n">
        <f aca="false">F65*1</f>
        <v>14.81</v>
      </c>
      <c r="J65" s="83" t="n">
        <f aca="false">E65*I65</f>
        <v>44102.699</v>
      </c>
      <c r="K65" s="83" t="n">
        <f aca="false">J65*6</f>
        <v>264616.194</v>
      </c>
      <c r="L65" s="220" t="n">
        <f aca="false">H65+K65</f>
        <v>529232.388</v>
      </c>
      <c r="M65" s="221"/>
      <c r="N65" s="222" t="n">
        <f aca="false">L65+M65</f>
        <v>529232.388</v>
      </c>
      <c r="O65" s="223" t="n">
        <v>9508.35</v>
      </c>
      <c r="P65" s="223" t="n">
        <v>11446.1</v>
      </c>
      <c r="Q65" s="14" t="n">
        <v>54491.53</v>
      </c>
      <c r="R65" s="14" t="n">
        <v>8113.2</v>
      </c>
      <c r="S65" s="14" t="n">
        <v>28612.22</v>
      </c>
      <c r="T65" s="14" t="n">
        <v>31447.77</v>
      </c>
      <c r="U65" s="224" t="n">
        <v>8312.08</v>
      </c>
      <c r="V65" s="224" t="n">
        <v>25987.13</v>
      </c>
      <c r="W65" s="14" t="n">
        <v>12126.92</v>
      </c>
      <c r="X65" s="14" t="n">
        <v>15921.4</v>
      </c>
      <c r="Y65" s="14" t="n">
        <v>11673.37</v>
      </c>
      <c r="Z65" s="14" t="n">
        <v>12621.08</v>
      </c>
      <c r="AA65" s="224" t="n">
        <v>12353.69</v>
      </c>
      <c r="AB65" s="224" t="n">
        <v>16010.44</v>
      </c>
      <c r="AC65" s="224" t="n">
        <v>12126.92</v>
      </c>
      <c r="AD65" s="224" t="n">
        <v>15004.74</v>
      </c>
      <c r="AE65" s="224" t="n">
        <v>11673.37</v>
      </c>
      <c r="AF65" s="224" t="n">
        <v>9162.1</v>
      </c>
      <c r="AG65" s="14" t="n">
        <v>5886.84</v>
      </c>
      <c r="AH65" s="14" t="n">
        <v>9273.61</v>
      </c>
      <c r="AI65" s="14" t="n">
        <v>6456.61</v>
      </c>
      <c r="AJ65" s="14" t="n">
        <v>17402.91</v>
      </c>
      <c r="AK65" s="14" t="n">
        <v>5479.34</v>
      </c>
      <c r="AL65" s="14" t="n">
        <v>10300.02</v>
      </c>
      <c r="AM65" s="135" t="n">
        <f aca="false">O65+Q65+S65+U65+W65+Y65+AA65+AC65+AE65+AG65+AI65+AK65</f>
        <v>178701.24</v>
      </c>
      <c r="AN65" s="135" t="n">
        <f aca="false">P65+R65+T65+V65+X65+Z65+AB65+AD65+AF65+AH65+AJ65+AL65</f>
        <v>182690.5</v>
      </c>
      <c r="AO65" s="225" t="n">
        <f aca="false">AM65+AN65</f>
        <v>361391.74</v>
      </c>
      <c r="AP65" s="226"/>
      <c r="AQ65" s="226"/>
      <c r="AR65" s="226"/>
      <c r="AS65" s="226"/>
      <c r="AT65" s="227" t="n">
        <f aca="false">AO65+AP65+AQ65+AR65+AS65</f>
        <v>361391.74</v>
      </c>
      <c r="AU65" s="83"/>
      <c r="AV65" s="83"/>
      <c r="AW65" s="133" t="n">
        <v>2408</v>
      </c>
      <c r="AX65" s="228" t="n">
        <f aca="false">N65-AT65+AU65+AV65+AW65</f>
        <v>170248.648</v>
      </c>
      <c r="AY65" s="229" t="n">
        <v>238097.87</v>
      </c>
    </row>
    <row r="66" customFormat="false" ht="15.75" hidden="false" customHeight="true" outlineLevel="0" collapsed="false">
      <c r="A66" s="14" t="n">
        <v>58</v>
      </c>
      <c r="B66" s="14" t="s">
        <v>1124</v>
      </c>
      <c r="C66" s="14" t="n">
        <v>3397.9</v>
      </c>
      <c r="D66" s="14" t="n">
        <v>142.4</v>
      </c>
      <c r="E66" s="14" t="n">
        <f aca="false">C66+D66</f>
        <v>3540.3</v>
      </c>
      <c r="F66" s="83" t="n">
        <v>14.81</v>
      </c>
      <c r="G66" s="83" t="n">
        <f aca="false">E66*F66</f>
        <v>52431.843</v>
      </c>
      <c r="H66" s="83" t="n">
        <f aca="false">G66*6</f>
        <v>314591.058</v>
      </c>
      <c r="I66" s="83" t="n">
        <f aca="false">F66*1</f>
        <v>14.81</v>
      </c>
      <c r="J66" s="83" t="n">
        <f aca="false">E66*I66</f>
        <v>52431.843</v>
      </c>
      <c r="K66" s="83" t="n">
        <f aca="false">J66*6</f>
        <v>314591.058</v>
      </c>
      <c r="L66" s="220" t="n">
        <f aca="false">H66+K66</f>
        <v>629182.116</v>
      </c>
      <c r="M66" s="221"/>
      <c r="N66" s="222" t="n">
        <f aca="false">L66+M66</f>
        <v>629182.116</v>
      </c>
      <c r="O66" s="223" t="n">
        <v>9550.78</v>
      </c>
      <c r="P66" s="223" t="n">
        <v>17247.01</v>
      </c>
      <c r="Q66" s="14" t="n">
        <v>56190.94</v>
      </c>
      <c r="R66" s="14" t="n">
        <v>9327.03</v>
      </c>
      <c r="S66" s="14" t="n">
        <v>63778.66</v>
      </c>
      <c r="T66" s="14" t="n">
        <v>11326.8</v>
      </c>
      <c r="U66" s="224" t="n">
        <v>21173.05</v>
      </c>
      <c r="V66" s="224" t="n">
        <v>14448.96</v>
      </c>
      <c r="W66" s="14" t="n">
        <v>112170.27</v>
      </c>
      <c r="X66" s="14" t="n">
        <v>16658.78</v>
      </c>
      <c r="Y66" s="14" t="n">
        <v>16892.54</v>
      </c>
      <c r="Z66" s="14" t="n">
        <v>9327.03</v>
      </c>
      <c r="AA66" s="224" t="n">
        <v>14555.94</v>
      </c>
      <c r="AB66" s="224" t="n">
        <v>13254.03</v>
      </c>
      <c r="AC66" s="224" t="n">
        <v>23625.4</v>
      </c>
      <c r="AD66" s="224" t="n">
        <v>26182.42</v>
      </c>
      <c r="AE66" s="224" t="n">
        <v>13875.62</v>
      </c>
      <c r="AF66" s="224" t="n">
        <v>17662.67</v>
      </c>
      <c r="AG66" s="14" t="n">
        <v>8892.32</v>
      </c>
      <c r="AH66" s="14" t="n">
        <v>11286.98</v>
      </c>
      <c r="AI66" s="14" t="n">
        <v>45237.61</v>
      </c>
      <c r="AJ66" s="14" t="n">
        <v>13536.55</v>
      </c>
      <c r="AK66" s="14" t="n">
        <v>15252.93</v>
      </c>
      <c r="AL66" s="14" t="n">
        <v>31180.65</v>
      </c>
      <c r="AM66" s="135" t="n">
        <f aca="false">O66+Q66+S66+U66+W66+Y66+AA66+AC66+AE66+AG66+AI66+AK66</f>
        <v>401196.06</v>
      </c>
      <c r="AN66" s="135" t="n">
        <f aca="false">P66+R66+T66+V66+X66+Z66+AB66+AD66+AF66+AH66+AJ66+AL66</f>
        <v>191438.91</v>
      </c>
      <c r="AO66" s="225" t="n">
        <f aca="false">AM66+AN66</f>
        <v>592634.97</v>
      </c>
      <c r="AP66" s="226"/>
      <c r="AQ66" s="226"/>
      <c r="AR66" s="226"/>
      <c r="AS66" s="226"/>
      <c r="AT66" s="227" t="n">
        <f aca="false">AO66+AP66+AQ66+AR66+AS66</f>
        <v>592634.97</v>
      </c>
      <c r="AU66" s="83"/>
      <c r="AV66" s="83"/>
      <c r="AW66" s="133" t="n">
        <v>2408</v>
      </c>
      <c r="AX66" s="228" t="n">
        <f aca="false">N66-AT66+AU66+AV66+AW66</f>
        <v>38955.1460000002</v>
      </c>
      <c r="AY66" s="229" t="n">
        <v>234454.36</v>
      </c>
    </row>
    <row r="67" customFormat="false" ht="15.75" hidden="false" customHeight="true" outlineLevel="0" collapsed="false">
      <c r="A67" s="14" t="n">
        <v>59</v>
      </c>
      <c r="B67" s="14" t="s">
        <v>1125</v>
      </c>
      <c r="C67" s="14" t="n">
        <v>516.5</v>
      </c>
      <c r="D67" s="14" t="n">
        <v>0</v>
      </c>
      <c r="E67" s="14" t="n">
        <f aca="false">C67+D67</f>
        <v>516.5</v>
      </c>
      <c r="F67" s="83" t="n">
        <v>12.23</v>
      </c>
      <c r="G67" s="83" t="n">
        <f aca="false">E67*F67</f>
        <v>6316.795</v>
      </c>
      <c r="H67" s="83" t="n">
        <f aca="false">G67*6</f>
        <v>37900.77</v>
      </c>
      <c r="I67" s="83" t="n">
        <f aca="false">F67*1</f>
        <v>12.23</v>
      </c>
      <c r="J67" s="83" t="n">
        <f aca="false">E67*I67</f>
        <v>6316.795</v>
      </c>
      <c r="K67" s="83" t="n">
        <f aca="false">J67*6</f>
        <v>37900.77</v>
      </c>
      <c r="L67" s="220" t="n">
        <f aca="false">H67+K67</f>
        <v>75801.54</v>
      </c>
      <c r="M67" s="221"/>
      <c r="N67" s="222" t="n">
        <f aca="false">L67+M67</f>
        <v>75801.54</v>
      </c>
      <c r="O67" s="223" t="n">
        <v>495.64</v>
      </c>
      <c r="P67" s="223" t="n">
        <v>1327.41</v>
      </c>
      <c r="Q67" s="14" t="n">
        <v>0</v>
      </c>
      <c r="R67" s="14" t="n">
        <v>1492.78</v>
      </c>
      <c r="S67" s="14" t="n">
        <v>0</v>
      </c>
      <c r="T67" s="14" t="n">
        <v>1575.47</v>
      </c>
      <c r="U67" s="224" t="n">
        <v>0</v>
      </c>
      <c r="V67" s="224" t="n">
        <v>1907.41</v>
      </c>
      <c r="W67" s="14" t="n">
        <v>0</v>
      </c>
      <c r="X67" s="14" t="n">
        <v>1327.41</v>
      </c>
      <c r="Y67" s="14" t="n">
        <v>0</v>
      </c>
      <c r="Z67" s="14" t="n">
        <v>1327.41</v>
      </c>
      <c r="AA67" s="224" t="n">
        <v>0</v>
      </c>
      <c r="AB67" s="224" t="n">
        <v>1327.41</v>
      </c>
      <c r="AC67" s="224" t="n">
        <v>0</v>
      </c>
      <c r="AD67" s="224" t="n">
        <v>1597.41</v>
      </c>
      <c r="AE67" s="224" t="n">
        <v>0</v>
      </c>
      <c r="AF67" s="224" t="n">
        <v>1687.41</v>
      </c>
      <c r="AG67" s="14" t="n">
        <v>0</v>
      </c>
      <c r="AH67" s="14" t="n">
        <v>1963.07</v>
      </c>
      <c r="AI67" s="14" t="n">
        <v>0</v>
      </c>
      <c r="AJ67" s="14" t="n">
        <v>1327.41</v>
      </c>
      <c r="AK67" s="14" t="n">
        <v>0</v>
      </c>
      <c r="AL67" s="14" t="n">
        <v>1417.41</v>
      </c>
      <c r="AM67" s="135" t="n">
        <f aca="false">O67+Q67+S67+U67+W67+Y67+AA67+AC67+AE67+AG67+AI67+AK67</f>
        <v>495.64</v>
      </c>
      <c r="AN67" s="135" t="n">
        <f aca="false">P67+R67+T67+V67+X67+Z67+AB67+AD67+AF67+AH67+AJ67+AL67</f>
        <v>18278.01</v>
      </c>
      <c r="AO67" s="225" t="n">
        <f aca="false">AM67+AN67</f>
        <v>18773.65</v>
      </c>
      <c r="AP67" s="226"/>
      <c r="AQ67" s="226"/>
      <c r="AR67" s="226"/>
      <c r="AS67" s="226"/>
      <c r="AT67" s="227" t="n">
        <f aca="false">AO67+AP67+AQ67+AR67+AS67</f>
        <v>18773.65</v>
      </c>
      <c r="AU67" s="83"/>
      <c r="AV67" s="83"/>
      <c r="AW67" s="133"/>
      <c r="AX67" s="228" t="n">
        <f aca="false">N67-AT67+AU67+AV67+AW67</f>
        <v>57027.89</v>
      </c>
      <c r="AY67" s="229" t="n">
        <f aca="false">191601.19+25134.36</f>
        <v>216735.55</v>
      </c>
    </row>
    <row r="68" customFormat="false" ht="15.75" hidden="false" customHeight="true" outlineLevel="0" collapsed="false">
      <c r="A68" s="14" t="n">
        <v>60</v>
      </c>
      <c r="B68" s="14" t="s">
        <v>1126</v>
      </c>
      <c r="C68" s="14" t="n">
        <v>508.5</v>
      </c>
      <c r="D68" s="14" t="n">
        <v>0</v>
      </c>
      <c r="E68" s="14" t="n">
        <f aca="false">C68+D68</f>
        <v>508.5</v>
      </c>
      <c r="F68" s="83" t="n">
        <v>8.39</v>
      </c>
      <c r="G68" s="83" t="n">
        <f aca="false">E68*F68</f>
        <v>4266.315</v>
      </c>
      <c r="H68" s="83" t="n">
        <f aca="false">G68*6</f>
        <v>25597.89</v>
      </c>
      <c r="I68" s="83" t="n">
        <f aca="false">F68*1</f>
        <v>8.39</v>
      </c>
      <c r="J68" s="83" t="n">
        <f aca="false">E68*I68</f>
        <v>4266.315</v>
      </c>
      <c r="K68" s="83" t="n">
        <f aca="false">J68*6</f>
        <v>25597.89</v>
      </c>
      <c r="L68" s="220" t="n">
        <f aca="false">H68+K68</f>
        <v>51195.78</v>
      </c>
      <c r="M68" s="221"/>
      <c r="N68" s="222" t="n">
        <f aca="false">L68+M68</f>
        <v>51195.78</v>
      </c>
      <c r="O68" s="223" t="n">
        <v>495.64</v>
      </c>
      <c r="P68" s="223" t="n">
        <v>1302.48</v>
      </c>
      <c r="Q68" s="14" t="n">
        <v>0</v>
      </c>
      <c r="R68" s="14" t="n">
        <v>1467.85</v>
      </c>
      <c r="S68" s="14" t="n">
        <v>0</v>
      </c>
      <c r="T68" s="14" t="n">
        <v>1550.54</v>
      </c>
      <c r="U68" s="224" t="n">
        <v>0</v>
      </c>
      <c r="V68" s="224" t="n">
        <v>1882.48</v>
      </c>
      <c r="W68" s="14" t="n">
        <v>0</v>
      </c>
      <c r="X68" s="14" t="n">
        <v>1302.48</v>
      </c>
      <c r="Y68" s="14" t="n">
        <v>0</v>
      </c>
      <c r="Z68" s="14" t="n">
        <v>1302.48</v>
      </c>
      <c r="AA68" s="224" t="n">
        <v>0</v>
      </c>
      <c r="AB68" s="224" t="n">
        <v>1302.48</v>
      </c>
      <c r="AC68" s="224" t="n">
        <v>0</v>
      </c>
      <c r="AD68" s="224" t="n">
        <v>1392.48</v>
      </c>
      <c r="AE68" s="224" t="n">
        <v>0</v>
      </c>
      <c r="AF68" s="224" t="n">
        <v>1302.48</v>
      </c>
      <c r="AG68" s="14" t="n">
        <v>0</v>
      </c>
      <c r="AH68" s="14" t="n">
        <v>1938.14</v>
      </c>
      <c r="AI68" s="14" t="n">
        <v>0</v>
      </c>
      <c r="AJ68" s="14" t="n">
        <v>1302.48</v>
      </c>
      <c r="AK68" s="14" t="n">
        <v>0</v>
      </c>
      <c r="AL68" s="14" t="n">
        <v>1392.48</v>
      </c>
      <c r="AM68" s="135" t="n">
        <f aca="false">O68+Q68+S68+U68+W68+Y68+AA68+AC68+AE68+AG68+AI68+AK68</f>
        <v>495.64</v>
      </c>
      <c r="AN68" s="135" t="n">
        <f aca="false">P68+R68+T68+V68+X68+Z68+AB68+AD68+AF68+AH68+AJ68+AL68</f>
        <v>17438.85</v>
      </c>
      <c r="AO68" s="225" t="n">
        <f aca="false">AM68+AN68</f>
        <v>17934.49</v>
      </c>
      <c r="AP68" s="226"/>
      <c r="AQ68" s="226"/>
      <c r="AR68" s="226"/>
      <c r="AS68" s="226"/>
      <c r="AT68" s="227" t="n">
        <f aca="false">AO68+AP68+AQ68+AR68+AS68</f>
        <v>17934.49</v>
      </c>
      <c r="AU68" s="83"/>
      <c r="AV68" s="83"/>
      <c r="AW68" s="133"/>
      <c r="AX68" s="228" t="n">
        <f aca="false">N68-AT68+AU68+AV68+AW68</f>
        <v>33261.29</v>
      </c>
      <c r="AY68" s="229" t="n">
        <f aca="false">152477.55+2594.32</f>
        <v>155071.87</v>
      </c>
    </row>
    <row r="69" customFormat="false" ht="15.75" hidden="false" customHeight="true" outlineLevel="0" collapsed="false">
      <c r="A69" s="14" t="n">
        <v>61</v>
      </c>
      <c r="B69" s="14" t="s">
        <v>1127</v>
      </c>
      <c r="C69" s="14" t="n">
        <v>128.4</v>
      </c>
      <c r="D69" s="14" t="n">
        <v>0</v>
      </c>
      <c r="E69" s="14" t="n">
        <f aca="false">C69+D69</f>
        <v>128.4</v>
      </c>
      <c r="F69" s="83" t="n">
        <v>7.45</v>
      </c>
      <c r="G69" s="83" t="n">
        <f aca="false">E69*F69</f>
        <v>956.58</v>
      </c>
      <c r="H69" s="83" t="n">
        <f aca="false">G69*6</f>
        <v>5739.48</v>
      </c>
      <c r="I69" s="83" t="n">
        <f aca="false">F69*1</f>
        <v>7.45</v>
      </c>
      <c r="J69" s="83" t="n">
        <f aca="false">E69*I69</f>
        <v>956.58</v>
      </c>
      <c r="K69" s="83" t="n">
        <f aca="false">J69*6</f>
        <v>5739.48</v>
      </c>
      <c r="L69" s="220" t="n">
        <f aca="false">H69+K69</f>
        <v>11478.96</v>
      </c>
      <c r="M69" s="221"/>
      <c r="N69" s="222" t="n">
        <f aca="false">L69+M69</f>
        <v>11478.96</v>
      </c>
      <c r="O69" s="223" t="n">
        <v>0</v>
      </c>
      <c r="P69" s="223" t="n">
        <v>329.99</v>
      </c>
      <c r="Q69" s="14" t="n">
        <v>0</v>
      </c>
      <c r="R69" s="14" t="n">
        <v>329.99</v>
      </c>
      <c r="S69" s="14" t="n">
        <v>0</v>
      </c>
      <c r="T69" s="14" t="n">
        <v>329.99</v>
      </c>
      <c r="U69" s="224" t="n">
        <v>0</v>
      </c>
      <c r="V69" s="224" t="n">
        <v>909.99</v>
      </c>
      <c r="W69" s="14" t="n">
        <v>0</v>
      </c>
      <c r="X69" s="14" t="n">
        <v>329.99</v>
      </c>
      <c r="Y69" s="14" t="n">
        <v>0</v>
      </c>
      <c r="Z69" s="14" t="n">
        <v>329.99</v>
      </c>
      <c r="AA69" s="224" t="n">
        <v>0</v>
      </c>
      <c r="AB69" s="224" t="n">
        <v>329.99</v>
      </c>
      <c r="AC69" s="224" t="n">
        <v>2454.89</v>
      </c>
      <c r="AD69" s="224" t="n">
        <v>329.99</v>
      </c>
      <c r="AE69" s="224" t="n">
        <v>0</v>
      </c>
      <c r="AF69" s="224" t="n">
        <v>329.99</v>
      </c>
      <c r="AG69" s="14" t="n">
        <v>0</v>
      </c>
      <c r="AH69" s="14" t="n">
        <v>965.65</v>
      </c>
      <c r="AI69" s="14" t="n">
        <v>0</v>
      </c>
      <c r="AJ69" s="14" t="n">
        <v>329.99</v>
      </c>
      <c r="AK69" s="14" t="n">
        <v>0</v>
      </c>
      <c r="AL69" s="14" t="n">
        <v>329.99</v>
      </c>
      <c r="AM69" s="135" t="n">
        <f aca="false">O69+Q69+S69+U69+W69+Y69+AA69+AC69+AE69+AG69+AI69+AK69</f>
        <v>2454.89</v>
      </c>
      <c r="AN69" s="135" t="n">
        <f aca="false">P69+R69+T69+V69+X69+Z69+AB69+AD69+AF69+AH69+AJ69+AL69</f>
        <v>5175.54</v>
      </c>
      <c r="AO69" s="225" t="n">
        <f aca="false">AM69+AN69</f>
        <v>7630.43</v>
      </c>
      <c r="AP69" s="226"/>
      <c r="AQ69" s="226"/>
      <c r="AR69" s="226"/>
      <c r="AS69" s="226"/>
      <c r="AT69" s="227" t="n">
        <f aca="false">AO69+AP69+AQ69+AR69+AS69</f>
        <v>7630.43</v>
      </c>
      <c r="AU69" s="83"/>
      <c r="AV69" s="83"/>
      <c r="AW69" s="133"/>
      <c r="AX69" s="228" t="n">
        <f aca="false">N69-AT69+AU69+AV69+AW69</f>
        <v>3848.53</v>
      </c>
      <c r="AY69" s="229" t="n">
        <v>80418.27</v>
      </c>
    </row>
    <row r="70" customFormat="false" ht="15.75" hidden="false" customHeight="false" outlineLevel="0" collapsed="false">
      <c r="A70" s="14" t="n">
        <v>62</v>
      </c>
      <c r="B70" s="14" t="s">
        <v>1128</v>
      </c>
      <c r="C70" s="14" t="n">
        <v>778</v>
      </c>
      <c r="D70" s="14" t="n">
        <v>0</v>
      </c>
      <c r="E70" s="14" t="n">
        <f aca="false">C70+D70</f>
        <v>778</v>
      </c>
      <c r="F70" s="83" t="n">
        <v>12.48</v>
      </c>
      <c r="G70" s="83" t="n">
        <f aca="false">E70*F70</f>
        <v>9709.44</v>
      </c>
      <c r="H70" s="83" t="n">
        <f aca="false">G70*6</f>
        <v>58256.64</v>
      </c>
      <c r="I70" s="83" t="n">
        <f aca="false">F70*1</f>
        <v>12.48</v>
      </c>
      <c r="J70" s="83" t="n">
        <f aca="false">E70*I70</f>
        <v>9709.44</v>
      </c>
      <c r="K70" s="83" t="n">
        <f aca="false">J70*6</f>
        <v>58256.64</v>
      </c>
      <c r="L70" s="220" t="n">
        <f aca="false">H70+K70</f>
        <v>116513.28</v>
      </c>
      <c r="M70" s="221" t="n">
        <v>-254355.66</v>
      </c>
      <c r="N70" s="222" t="n">
        <f aca="false">L70+M70</f>
        <v>-137842.38</v>
      </c>
      <c r="O70" s="223" t="n">
        <v>0</v>
      </c>
      <c r="P70" s="223" t="n">
        <v>2229.46</v>
      </c>
      <c r="Q70" s="14" t="n">
        <v>0</v>
      </c>
      <c r="R70" s="14" t="n">
        <v>26667.71</v>
      </c>
      <c r="S70" s="14" t="n">
        <v>0</v>
      </c>
      <c r="T70" s="14" t="n">
        <v>2229.46</v>
      </c>
      <c r="U70" s="224" t="n">
        <v>0</v>
      </c>
      <c r="V70" s="224" t="n">
        <v>11585.95</v>
      </c>
      <c r="W70" s="14" t="n">
        <v>0</v>
      </c>
      <c r="X70" s="14" t="n">
        <v>2229.46</v>
      </c>
      <c r="Y70" s="14" t="n">
        <v>0</v>
      </c>
      <c r="Z70" s="14" t="n">
        <v>2229.46</v>
      </c>
      <c r="AA70" s="224" t="n">
        <v>0</v>
      </c>
      <c r="AB70" s="224" t="n">
        <v>2229.46</v>
      </c>
      <c r="AC70" s="224" t="n">
        <v>0</v>
      </c>
      <c r="AD70" s="224" t="n">
        <v>6965.94</v>
      </c>
      <c r="AE70" s="224" t="n">
        <v>0</v>
      </c>
      <c r="AF70" s="224" t="n">
        <v>2229.46</v>
      </c>
      <c r="AG70" s="14" t="n">
        <v>0</v>
      </c>
      <c r="AH70" s="14" t="n">
        <v>137421.42</v>
      </c>
      <c r="AI70" s="14" t="n">
        <v>0</v>
      </c>
      <c r="AJ70" s="14" t="n">
        <v>18497.27</v>
      </c>
      <c r="AK70" s="14" t="n">
        <v>0</v>
      </c>
      <c r="AL70" s="14" t="n">
        <v>3450.99</v>
      </c>
      <c r="AM70" s="135" t="n">
        <f aca="false">O70+Q70+S70+U70+W70+Y70+AA70+AC70+AE70+AG70+AI70+AK70</f>
        <v>0</v>
      </c>
      <c r="AN70" s="135" t="n">
        <f aca="false">P70+R70+T70+V70+X70+Z70+AB70+AD70+AF70+AH70+AJ70+AL70</f>
        <v>217966.04</v>
      </c>
      <c r="AO70" s="225" t="n">
        <f aca="false">AM70+AN70</f>
        <v>217966.04</v>
      </c>
      <c r="AP70" s="226"/>
      <c r="AQ70" s="226"/>
      <c r="AR70" s="226" t="n">
        <v>396.65</v>
      </c>
      <c r="AS70" s="226"/>
      <c r="AT70" s="227" t="n">
        <f aca="false">AO70+AP70+AQ70+AR70+AS70</f>
        <v>218362.69</v>
      </c>
      <c r="AU70" s="83"/>
      <c r="AV70" s="83"/>
      <c r="AW70" s="133"/>
      <c r="AX70" s="228" t="n">
        <f aca="false">N70-AT70+AU70+AV70+AW70</f>
        <v>-356205.07</v>
      </c>
      <c r="AY70" s="229" t="n">
        <v>158140.01</v>
      </c>
    </row>
    <row r="71" customFormat="false" ht="15.75" hidden="false" customHeight="true" outlineLevel="0" collapsed="false">
      <c r="A71" s="14" t="n">
        <v>63</v>
      </c>
      <c r="B71" s="14" t="s">
        <v>1129</v>
      </c>
      <c r="C71" s="14" t="n">
        <v>511.7</v>
      </c>
      <c r="D71" s="14" t="n">
        <v>0</v>
      </c>
      <c r="E71" s="14" t="n">
        <f aca="false">C71+D71</f>
        <v>511.7</v>
      </c>
      <c r="F71" s="83" t="n">
        <v>12.23</v>
      </c>
      <c r="G71" s="83" t="n">
        <f aca="false">E71*F71</f>
        <v>6258.091</v>
      </c>
      <c r="H71" s="83" t="n">
        <f aca="false">G71*6</f>
        <v>37548.546</v>
      </c>
      <c r="I71" s="83" t="n">
        <f aca="false">F71*1</f>
        <v>12.23</v>
      </c>
      <c r="J71" s="83" t="n">
        <f aca="false">E71*I71</f>
        <v>6258.091</v>
      </c>
      <c r="K71" s="83" t="n">
        <f aca="false">J71*6</f>
        <v>37548.546</v>
      </c>
      <c r="L71" s="220" t="n">
        <f aca="false">H71+K71</f>
        <v>75097.092</v>
      </c>
      <c r="M71" s="221"/>
      <c r="N71" s="222" t="n">
        <f aca="false">L71+M71</f>
        <v>75097.092</v>
      </c>
      <c r="O71" s="223" t="n">
        <v>495.64</v>
      </c>
      <c r="P71" s="223" t="n">
        <v>1315.07</v>
      </c>
      <c r="Q71" s="14" t="n">
        <v>0</v>
      </c>
      <c r="R71" s="14" t="n">
        <v>1480.44</v>
      </c>
      <c r="S71" s="14" t="n">
        <v>0</v>
      </c>
      <c r="T71" s="14" t="n">
        <v>1563.13</v>
      </c>
      <c r="U71" s="224" t="n">
        <v>0</v>
      </c>
      <c r="V71" s="224" t="n">
        <v>1895.07</v>
      </c>
      <c r="W71" s="14" t="n">
        <v>0</v>
      </c>
      <c r="X71" s="14" t="n">
        <v>1315.07</v>
      </c>
      <c r="Y71" s="14" t="n">
        <v>0</v>
      </c>
      <c r="Z71" s="14" t="n">
        <v>1315.07</v>
      </c>
      <c r="AA71" s="224" t="n">
        <v>0</v>
      </c>
      <c r="AB71" s="224" t="n">
        <v>1315.07</v>
      </c>
      <c r="AC71" s="224" t="n">
        <v>0</v>
      </c>
      <c r="AD71" s="224" t="n">
        <v>1405.07</v>
      </c>
      <c r="AE71" s="224" t="n">
        <v>0</v>
      </c>
      <c r="AF71" s="224" t="n">
        <v>1315.07</v>
      </c>
      <c r="AG71" s="14" t="n">
        <v>0</v>
      </c>
      <c r="AH71" s="14" t="n">
        <v>1950.73</v>
      </c>
      <c r="AI71" s="14" t="n">
        <v>0</v>
      </c>
      <c r="AJ71" s="14" t="n">
        <v>1315.07</v>
      </c>
      <c r="AK71" s="14" t="n">
        <v>0</v>
      </c>
      <c r="AL71" s="14" t="n">
        <v>1495.07</v>
      </c>
      <c r="AM71" s="135" t="n">
        <f aca="false">O71+Q71+S71+U71+W71+Y71+AA71+AC71+AE71+AG71+AI71+AK71</f>
        <v>495.64</v>
      </c>
      <c r="AN71" s="135" t="n">
        <f aca="false">P71+R71+T71+V71+X71+Z71+AB71+AD71+AF71+AH71+AJ71+AL71</f>
        <v>17679.93</v>
      </c>
      <c r="AO71" s="225" t="n">
        <f aca="false">AM71+AN71</f>
        <v>18175.57</v>
      </c>
      <c r="AP71" s="226"/>
      <c r="AQ71" s="226"/>
      <c r="AR71" s="226"/>
      <c r="AS71" s="226"/>
      <c r="AT71" s="227" t="n">
        <f aca="false">AO71+AP71+AQ71+AR71+AS71</f>
        <v>18175.57</v>
      </c>
      <c r="AU71" s="83"/>
      <c r="AV71" s="83"/>
      <c r="AW71" s="133"/>
      <c r="AX71" s="228" t="n">
        <f aca="false">N71-AT71+AU71+AV71+AW71</f>
        <v>56921.522</v>
      </c>
      <c r="AY71" s="229" t="n">
        <f aca="false">18767.06+6189.92</f>
        <v>24956.98</v>
      </c>
    </row>
    <row r="72" customFormat="false" ht="15.75" hidden="false" customHeight="false" outlineLevel="0" collapsed="false">
      <c r="A72" s="14" t="n">
        <v>64</v>
      </c>
      <c r="B72" s="14" t="s">
        <v>1130</v>
      </c>
      <c r="C72" s="14" t="n">
        <v>365.2</v>
      </c>
      <c r="D72" s="14" t="n">
        <v>0</v>
      </c>
      <c r="E72" s="14" t="n">
        <f aca="false">C72+D72</f>
        <v>365.2</v>
      </c>
      <c r="F72" s="83" t="n">
        <v>12.23</v>
      </c>
      <c r="G72" s="83" t="n">
        <f aca="false">E72*F72</f>
        <v>4466.396</v>
      </c>
      <c r="H72" s="83" t="n">
        <f aca="false">G72*6</f>
        <v>26798.376</v>
      </c>
      <c r="I72" s="83" t="n">
        <f aca="false">F72*1</f>
        <v>12.23</v>
      </c>
      <c r="J72" s="83" t="n">
        <f aca="false">E72*I72</f>
        <v>4466.396</v>
      </c>
      <c r="K72" s="83" t="n">
        <f aca="false">J72*6</f>
        <v>26798.376</v>
      </c>
      <c r="L72" s="220" t="n">
        <f aca="false">H72+K72</f>
        <v>53596.752</v>
      </c>
      <c r="M72" s="221"/>
      <c r="N72" s="222" t="n">
        <f aca="false">L72+M72</f>
        <v>53596.752</v>
      </c>
      <c r="O72" s="223" t="n">
        <v>0</v>
      </c>
      <c r="P72" s="223" t="n">
        <v>938.56</v>
      </c>
      <c r="Q72" s="14" t="n">
        <v>0</v>
      </c>
      <c r="R72" s="14" t="n">
        <v>938.56</v>
      </c>
      <c r="S72" s="14" t="n">
        <v>0</v>
      </c>
      <c r="T72" s="14" t="n">
        <v>938.56</v>
      </c>
      <c r="U72" s="224" t="n">
        <v>0</v>
      </c>
      <c r="V72" s="224" t="n">
        <v>1518.56</v>
      </c>
      <c r="W72" s="14" t="n">
        <v>0</v>
      </c>
      <c r="X72" s="14" t="n">
        <v>938.56</v>
      </c>
      <c r="Y72" s="14" t="n">
        <v>0</v>
      </c>
      <c r="Z72" s="14" t="n">
        <v>938.56</v>
      </c>
      <c r="AA72" s="224" t="n">
        <v>0</v>
      </c>
      <c r="AB72" s="224" t="n">
        <v>938.56</v>
      </c>
      <c r="AC72" s="224" t="n">
        <v>0</v>
      </c>
      <c r="AD72" s="224" t="n">
        <v>938.56</v>
      </c>
      <c r="AE72" s="224" t="n">
        <v>0</v>
      </c>
      <c r="AF72" s="224" t="n">
        <v>938.56</v>
      </c>
      <c r="AG72" s="14" t="n">
        <v>0</v>
      </c>
      <c r="AH72" s="14" t="n">
        <v>1574.22</v>
      </c>
      <c r="AI72" s="14" t="n">
        <v>0</v>
      </c>
      <c r="AJ72" s="14" t="n">
        <v>938.56</v>
      </c>
      <c r="AK72" s="14" t="n">
        <v>0</v>
      </c>
      <c r="AL72" s="14" t="n">
        <v>938.56</v>
      </c>
      <c r="AM72" s="135" t="n">
        <f aca="false">O72+Q72+S72+U72+W72+Y72+AA72+AC72+AE72+AG72+AI72+AK72</f>
        <v>0</v>
      </c>
      <c r="AN72" s="135" t="n">
        <f aca="false">P72+R72+T72+V72+X72+Z72+AB72+AD72+AF72+AH72+AJ72+AL72</f>
        <v>12478.38</v>
      </c>
      <c r="AO72" s="225" t="n">
        <f aca="false">AM72+AN72</f>
        <v>12478.38</v>
      </c>
      <c r="AP72" s="226"/>
      <c r="AQ72" s="226"/>
      <c r="AR72" s="226"/>
      <c r="AS72" s="226"/>
      <c r="AT72" s="227" t="n">
        <f aca="false">AO72+AP72+AQ72+AR72+AS72</f>
        <v>12478.38</v>
      </c>
      <c r="AU72" s="83"/>
      <c r="AV72" s="83"/>
      <c r="AW72" s="133"/>
      <c r="AX72" s="228" t="n">
        <f aca="false">N72-AT72+AU72+AV72+AW72</f>
        <v>41118.372</v>
      </c>
      <c r="AY72" s="229" t="n">
        <f aca="false">3211.5+31511.16</f>
        <v>34722.66</v>
      </c>
    </row>
    <row r="73" customFormat="false" ht="15.75" hidden="false" customHeight="true" outlineLevel="0" collapsed="false">
      <c r="A73" s="14" t="n">
        <v>65</v>
      </c>
      <c r="B73" s="14" t="s">
        <v>1131</v>
      </c>
      <c r="C73" s="14" t="n">
        <v>4424.94</v>
      </c>
      <c r="D73" s="14" t="n">
        <v>181.9</v>
      </c>
      <c r="E73" s="14" t="n">
        <f aca="false">C73+D73</f>
        <v>4606.84</v>
      </c>
      <c r="F73" s="83" t="n">
        <v>13.97</v>
      </c>
      <c r="G73" s="83" t="n">
        <f aca="false">E73*F73</f>
        <v>64357.5548</v>
      </c>
      <c r="H73" s="83" t="n">
        <f aca="false">G73*6</f>
        <v>386145.3288</v>
      </c>
      <c r="I73" s="83" t="n">
        <f aca="false">F73*1</f>
        <v>13.97</v>
      </c>
      <c r="J73" s="83" t="n">
        <f aca="false">E73*I73</f>
        <v>64357.5548</v>
      </c>
      <c r="K73" s="83" t="n">
        <f aca="false">J73*6</f>
        <v>386145.3288</v>
      </c>
      <c r="L73" s="220" t="n">
        <f aca="false">H73+K73</f>
        <v>772290.6576</v>
      </c>
      <c r="M73" s="221"/>
      <c r="N73" s="222" t="n">
        <f aca="false">L73+M73</f>
        <v>772290.6576</v>
      </c>
      <c r="O73" s="223" t="n">
        <v>0</v>
      </c>
      <c r="P73" s="223" t="n">
        <v>30895.35</v>
      </c>
      <c r="Q73" s="14" t="n">
        <v>0</v>
      </c>
      <c r="R73" s="14" t="n">
        <v>69320.88</v>
      </c>
      <c r="S73" s="14" t="n">
        <v>0</v>
      </c>
      <c r="T73" s="14" t="n">
        <v>63168.93</v>
      </c>
      <c r="U73" s="224" t="n">
        <v>0</v>
      </c>
      <c r="V73" s="224" t="n">
        <v>22303.03</v>
      </c>
      <c r="W73" s="14" t="n">
        <v>0</v>
      </c>
      <c r="X73" s="14" t="n">
        <v>35599.58</v>
      </c>
      <c r="Y73" s="14" t="n">
        <v>0</v>
      </c>
      <c r="Z73" s="14" t="n">
        <v>133008.02</v>
      </c>
      <c r="AA73" s="224" t="n">
        <v>0</v>
      </c>
      <c r="AB73" s="224" t="n">
        <v>90032.91</v>
      </c>
      <c r="AC73" s="224" t="n">
        <v>0</v>
      </c>
      <c r="AD73" s="224" t="n">
        <v>56810.32</v>
      </c>
      <c r="AE73" s="224" t="n">
        <v>0</v>
      </c>
      <c r="AF73" s="224" t="n">
        <v>38675.21</v>
      </c>
      <c r="AG73" s="14" t="n">
        <v>0</v>
      </c>
      <c r="AH73" s="14" t="n">
        <v>30142.9</v>
      </c>
      <c r="AI73" s="14" t="n">
        <v>0</v>
      </c>
      <c r="AJ73" s="14" t="n">
        <v>23013.2</v>
      </c>
      <c r="AK73" s="14" t="n">
        <v>0</v>
      </c>
      <c r="AL73" s="14" t="n">
        <v>30380.81</v>
      </c>
      <c r="AM73" s="135" t="n">
        <f aca="false">O73+Q73+S73+U73+W73+Y73+AA73+AC73+AE73+AG73+AI73+AK73</f>
        <v>0</v>
      </c>
      <c r="AN73" s="135" t="n">
        <f aca="false">P73+R73+T73+V73+X73+Z73+AB73+AD73+AF73+AH73+AJ73+AL73</f>
        <v>623351.14</v>
      </c>
      <c r="AO73" s="225" t="n">
        <f aca="false">AM73+AN73</f>
        <v>623351.14</v>
      </c>
      <c r="AP73" s="226"/>
      <c r="AQ73" s="226"/>
      <c r="AR73" s="226"/>
      <c r="AS73" s="226" t="n">
        <v>1000</v>
      </c>
      <c r="AT73" s="227" t="n">
        <f aca="false">AO73+AP73+AQ73+AR73+AS73</f>
        <v>624351.14</v>
      </c>
      <c r="AU73" s="83"/>
      <c r="AV73" s="83"/>
      <c r="AW73" s="133" t="n">
        <v>4128</v>
      </c>
      <c r="AX73" s="228" t="n">
        <f aca="false">N73-AT73+AU73+AV73+AW73</f>
        <v>152067.5176</v>
      </c>
      <c r="AY73" s="229" t="n">
        <v>460800.21</v>
      </c>
    </row>
    <row r="74" customFormat="false" ht="15.75" hidden="false" customHeight="false" outlineLevel="0" collapsed="false">
      <c r="A74" s="14" t="n">
        <v>66</v>
      </c>
      <c r="B74" s="14" t="s">
        <v>1132</v>
      </c>
      <c r="C74" s="14" t="n">
        <v>2045.9</v>
      </c>
      <c r="D74" s="14" t="n">
        <v>0</v>
      </c>
      <c r="E74" s="14" t="n">
        <f aca="false">C74+D74</f>
        <v>2045.9</v>
      </c>
      <c r="F74" s="83" t="n">
        <v>13.34</v>
      </c>
      <c r="G74" s="83" t="n">
        <f aca="false">E74*F74</f>
        <v>27292.306</v>
      </c>
      <c r="H74" s="83" t="n">
        <f aca="false">G74*6</f>
        <v>163753.836</v>
      </c>
      <c r="I74" s="83" t="n">
        <f aca="false">F74*1</f>
        <v>13.34</v>
      </c>
      <c r="J74" s="83" t="n">
        <f aca="false">E74*I74</f>
        <v>27292.306</v>
      </c>
      <c r="K74" s="83" t="n">
        <f aca="false">J74*6</f>
        <v>163753.836</v>
      </c>
      <c r="L74" s="220" t="n">
        <f aca="false">H74+K74</f>
        <v>327507.672</v>
      </c>
      <c r="M74" s="221"/>
      <c r="N74" s="222" t="n">
        <f aca="false">L74+M74</f>
        <v>327507.672</v>
      </c>
      <c r="O74" s="223" t="n">
        <v>0</v>
      </c>
      <c r="P74" s="223" t="n">
        <v>11625.69</v>
      </c>
      <c r="Q74" s="14" t="n">
        <v>0</v>
      </c>
      <c r="R74" s="14" t="n">
        <v>26072.06</v>
      </c>
      <c r="S74" s="14" t="n">
        <v>0</v>
      </c>
      <c r="T74" s="14" t="n">
        <v>10391.31</v>
      </c>
      <c r="U74" s="224" t="n">
        <v>0</v>
      </c>
      <c r="V74" s="224" t="n">
        <v>18837.7</v>
      </c>
      <c r="W74" s="14" t="n">
        <v>0</v>
      </c>
      <c r="X74" s="14" t="n">
        <v>56659.78</v>
      </c>
      <c r="Y74" s="14" t="n">
        <v>0</v>
      </c>
      <c r="Z74" s="14" t="n">
        <v>64768.02</v>
      </c>
      <c r="AA74" s="224" t="n">
        <v>0</v>
      </c>
      <c r="AB74" s="224" t="n">
        <v>94006.22</v>
      </c>
      <c r="AC74" s="224" t="n">
        <v>0</v>
      </c>
      <c r="AD74" s="224" t="n">
        <v>17675.65</v>
      </c>
      <c r="AE74" s="224" t="n">
        <v>0</v>
      </c>
      <c r="AF74" s="224" t="n">
        <v>15360.33</v>
      </c>
      <c r="AG74" s="14" t="n">
        <v>0</v>
      </c>
      <c r="AH74" s="14" t="n">
        <v>12494.77</v>
      </c>
      <c r="AI74" s="14" t="n">
        <v>0</v>
      </c>
      <c r="AJ74" s="14" t="n">
        <v>57987.35</v>
      </c>
      <c r="AK74" s="14" t="n">
        <v>0</v>
      </c>
      <c r="AL74" s="14" t="n">
        <v>80808.08</v>
      </c>
      <c r="AM74" s="135" t="n">
        <f aca="false">O74+Q74+S74+U74+W74+Y74+AA74+AC74+AE74+AG74+AI74+AK74</f>
        <v>0</v>
      </c>
      <c r="AN74" s="135" t="n">
        <f aca="false">P74+R74+T74+V74+X74+Z74+AB74+AD74+AF74+AH74+AJ74+AL74</f>
        <v>466686.96</v>
      </c>
      <c r="AO74" s="225" t="n">
        <f aca="false">AM74+AN74</f>
        <v>466686.96</v>
      </c>
      <c r="AP74" s="226" t="n">
        <v>6000</v>
      </c>
      <c r="AQ74" s="226" t="n">
        <v>12121</v>
      </c>
      <c r="AR74" s="226"/>
      <c r="AS74" s="226"/>
      <c r="AT74" s="227" t="n">
        <f aca="false">AO74+AP74+AQ74+AR74+AS74</f>
        <v>484807.96</v>
      </c>
      <c r="AU74" s="83"/>
      <c r="AV74" s="83"/>
      <c r="AW74" s="133" t="n">
        <v>2408</v>
      </c>
      <c r="AX74" s="228" t="n">
        <f aca="false">N74-AT74+AU74+AV74+AW74</f>
        <v>-154892.288</v>
      </c>
      <c r="AY74" s="229" t="n">
        <v>335215.15</v>
      </c>
    </row>
    <row r="75" customFormat="false" ht="15.75" hidden="false" customHeight="true" outlineLevel="0" collapsed="false">
      <c r="A75" s="14" t="n">
        <v>67</v>
      </c>
      <c r="B75" s="14" t="s">
        <v>1133</v>
      </c>
      <c r="C75" s="14" t="n">
        <v>2143.8</v>
      </c>
      <c r="D75" s="14" t="n">
        <v>139.9</v>
      </c>
      <c r="E75" s="14" t="n">
        <f aca="false">C75+D75</f>
        <v>2283.7</v>
      </c>
      <c r="F75" s="83" t="n">
        <v>13.97</v>
      </c>
      <c r="G75" s="83" t="n">
        <f aca="false">E75*F75</f>
        <v>31903.289</v>
      </c>
      <c r="H75" s="83" t="n">
        <f aca="false">G75*6</f>
        <v>191419.734</v>
      </c>
      <c r="I75" s="83" t="n">
        <f aca="false">F75*1</f>
        <v>13.97</v>
      </c>
      <c r="J75" s="83" t="n">
        <f aca="false">E75*I75</f>
        <v>31903.289</v>
      </c>
      <c r="K75" s="83" t="n">
        <f aca="false">J75*6</f>
        <v>191419.734</v>
      </c>
      <c r="L75" s="220" t="n">
        <f aca="false">H75+K75</f>
        <v>382839.468</v>
      </c>
      <c r="M75" s="221"/>
      <c r="N75" s="222" t="n">
        <f aca="false">L75+M75</f>
        <v>382839.468</v>
      </c>
      <c r="O75" s="223" t="n">
        <v>0</v>
      </c>
      <c r="P75" s="223" t="n">
        <v>11307.91</v>
      </c>
      <c r="Q75" s="14" t="n">
        <v>0</v>
      </c>
      <c r="R75" s="14" t="n">
        <v>32249.95</v>
      </c>
      <c r="S75" s="14" t="n">
        <v>0</v>
      </c>
      <c r="T75" s="14" t="n">
        <v>18648.32</v>
      </c>
      <c r="U75" s="224" t="n">
        <v>0</v>
      </c>
      <c r="V75" s="224" t="n">
        <v>13256.4</v>
      </c>
      <c r="W75" s="14" t="n">
        <v>0</v>
      </c>
      <c r="X75" s="14" t="n">
        <v>47406.32</v>
      </c>
      <c r="Y75" s="14" t="n">
        <v>0</v>
      </c>
      <c r="Z75" s="14" t="n">
        <v>36939.58</v>
      </c>
      <c r="AA75" s="224" t="n">
        <v>0</v>
      </c>
      <c r="AB75" s="224" t="n">
        <v>53790.88</v>
      </c>
      <c r="AC75" s="224" t="n">
        <v>0</v>
      </c>
      <c r="AD75" s="224" t="n">
        <v>57488.39</v>
      </c>
      <c r="AE75" s="224" t="n">
        <v>0</v>
      </c>
      <c r="AF75" s="224" t="n">
        <v>14916.03</v>
      </c>
      <c r="AG75" s="14" t="n">
        <v>0</v>
      </c>
      <c r="AH75" s="14" t="n">
        <v>141802.12</v>
      </c>
      <c r="AI75" s="14" t="n">
        <v>0</v>
      </c>
      <c r="AJ75" s="14" t="n">
        <v>20047.2</v>
      </c>
      <c r="AK75" s="14" t="n">
        <v>0</v>
      </c>
      <c r="AL75" s="14" t="n">
        <v>8898.7</v>
      </c>
      <c r="AM75" s="135" t="n">
        <f aca="false">O75+Q75+S75+U75+W75+Y75+AA75+AC75+AE75+AG75+AI75+AK75</f>
        <v>0</v>
      </c>
      <c r="AN75" s="135" t="n">
        <f aca="false">P75+R75+T75+V75+X75+Z75+AB75+AD75+AF75+AH75+AJ75+AL75</f>
        <v>456751.8</v>
      </c>
      <c r="AO75" s="225" t="n">
        <f aca="false">AM75+AN75</f>
        <v>456751.8</v>
      </c>
      <c r="AP75" s="226"/>
      <c r="AQ75" s="226" t="n">
        <f aca="false">128015.15-8929.31-13060</f>
        <v>106025.84</v>
      </c>
      <c r="AR75" s="226"/>
      <c r="AS75" s="226"/>
      <c r="AT75" s="227" t="n">
        <f aca="false">AO75+AP75+AQ75+AR75+AS75</f>
        <v>562777.64</v>
      </c>
      <c r="AU75" s="83"/>
      <c r="AV75" s="83"/>
      <c r="AW75" s="133"/>
      <c r="AX75" s="228" t="n">
        <f aca="false">N75-AT75+AU75+AV75+AW75</f>
        <v>-179938.172</v>
      </c>
      <c r="AY75" s="229" t="n">
        <v>149362.34</v>
      </c>
    </row>
    <row r="76" customFormat="false" ht="15.75" hidden="false" customHeight="false" outlineLevel="0" collapsed="false">
      <c r="A76" s="14" t="n">
        <v>68</v>
      </c>
      <c r="B76" s="14" t="s">
        <v>1134</v>
      </c>
      <c r="C76" s="14" t="n">
        <v>1290.9</v>
      </c>
      <c r="D76" s="14" t="n">
        <v>0</v>
      </c>
      <c r="E76" s="14" t="n">
        <f aca="false">C76+D76</f>
        <v>1290.9</v>
      </c>
      <c r="F76" s="83" t="n">
        <v>14.36</v>
      </c>
      <c r="G76" s="83" t="n">
        <f aca="false">E76*F76</f>
        <v>18537.324</v>
      </c>
      <c r="H76" s="83" t="n">
        <f aca="false">G76*6</f>
        <v>111223.944</v>
      </c>
      <c r="I76" s="83" t="n">
        <f aca="false">F76*1</f>
        <v>14.36</v>
      </c>
      <c r="J76" s="83" t="n">
        <f aca="false">E76*I76</f>
        <v>18537.324</v>
      </c>
      <c r="K76" s="83" t="n">
        <f aca="false">J76*6</f>
        <v>111223.944</v>
      </c>
      <c r="L76" s="220" t="n">
        <f aca="false">H76+K76</f>
        <v>222447.888</v>
      </c>
      <c r="M76" s="221" t="n">
        <v>-250542</v>
      </c>
      <c r="N76" s="222" t="n">
        <f aca="false">L76+M76</f>
        <v>-28094.112</v>
      </c>
      <c r="O76" s="223" t="n">
        <v>0</v>
      </c>
      <c r="P76" s="223" t="n">
        <v>3547.61</v>
      </c>
      <c r="Q76" s="14" t="n">
        <v>0</v>
      </c>
      <c r="R76" s="14" t="n">
        <v>3547.61</v>
      </c>
      <c r="S76" s="14" t="n">
        <v>7292.88</v>
      </c>
      <c r="T76" s="14" t="n">
        <v>3547.61</v>
      </c>
      <c r="U76" s="224" t="n">
        <v>723.02</v>
      </c>
      <c r="V76" s="224" t="n">
        <v>4707.61</v>
      </c>
      <c r="W76" s="14" t="n">
        <v>0</v>
      </c>
      <c r="X76" s="14" t="n">
        <v>3547.61</v>
      </c>
      <c r="Y76" s="14" t="n">
        <v>3962.3</v>
      </c>
      <c r="Z76" s="14" t="n">
        <v>6579.56</v>
      </c>
      <c r="AA76" s="224" t="n">
        <v>0</v>
      </c>
      <c r="AB76" s="224" t="n">
        <v>12924.97</v>
      </c>
      <c r="AC76" s="224" t="n">
        <v>42235.05</v>
      </c>
      <c r="AD76" s="224" t="n">
        <v>6033.43</v>
      </c>
      <c r="AE76" s="224" t="n">
        <v>0</v>
      </c>
      <c r="AF76" s="224" t="n">
        <v>11991.68</v>
      </c>
      <c r="AG76" s="14" t="n">
        <v>690.75</v>
      </c>
      <c r="AH76" s="14" t="n">
        <v>11593.34</v>
      </c>
      <c r="AI76" s="14" t="n">
        <v>0</v>
      </c>
      <c r="AJ76" s="14" t="n">
        <v>3547.61</v>
      </c>
      <c r="AK76" s="14" t="n">
        <v>5306.37</v>
      </c>
      <c r="AL76" s="14" t="n">
        <v>3547.61</v>
      </c>
      <c r="AM76" s="135" t="n">
        <f aca="false">O76+Q76+S76+U76+W76+Y76+AA76+AC76+AE76+AG76+AI76+AK76</f>
        <v>60210.37</v>
      </c>
      <c r="AN76" s="135" t="n">
        <f aca="false">P76+R76+T76+V76+X76+Z76+AB76+AD76+AF76+AH76+AJ76+AL76</f>
        <v>75116.25</v>
      </c>
      <c r="AO76" s="225" t="n">
        <f aca="false">AM76+AN76</f>
        <v>135326.62</v>
      </c>
      <c r="AP76" s="226"/>
      <c r="AQ76" s="226" t="n">
        <v>213603.77</v>
      </c>
      <c r="AR76" s="226"/>
      <c r="AS76" s="226"/>
      <c r="AT76" s="227" t="n">
        <f aca="false">AO76+AP76+AQ76+AR76+AS76</f>
        <v>348930.39</v>
      </c>
      <c r="AU76" s="83"/>
      <c r="AV76" s="83"/>
      <c r="AW76" s="133" t="n">
        <v>4128</v>
      </c>
      <c r="AX76" s="228" t="n">
        <f aca="false">N76-AT76+AU76+AV76+AW76</f>
        <v>-372896.502</v>
      </c>
      <c r="AY76" s="229" t="n">
        <v>80217.8</v>
      </c>
    </row>
    <row r="77" customFormat="false" ht="15.75" hidden="false" customHeight="true" outlineLevel="0" collapsed="false">
      <c r="A77" s="14" t="n">
        <v>69</v>
      </c>
      <c r="B77" s="14" t="s">
        <v>1135</v>
      </c>
      <c r="C77" s="14" t="n">
        <v>2008.3</v>
      </c>
      <c r="D77" s="14" t="n">
        <v>0</v>
      </c>
      <c r="E77" s="14" t="n">
        <f aca="false">C77+D77</f>
        <v>2008.3</v>
      </c>
      <c r="F77" s="83" t="n">
        <v>13.34</v>
      </c>
      <c r="G77" s="83" t="n">
        <f aca="false">E77*F77</f>
        <v>26790.722</v>
      </c>
      <c r="H77" s="83" t="n">
        <f aca="false">G77*6</f>
        <v>160744.332</v>
      </c>
      <c r="I77" s="83" t="n">
        <f aca="false">F77*1</f>
        <v>13.34</v>
      </c>
      <c r="J77" s="83" t="n">
        <f aca="false">E77*I77</f>
        <v>26790.722</v>
      </c>
      <c r="K77" s="83" t="n">
        <f aca="false">J77*6</f>
        <v>160744.332</v>
      </c>
      <c r="L77" s="220" t="n">
        <f aca="false">H77+K77</f>
        <v>321488.664</v>
      </c>
      <c r="M77" s="221"/>
      <c r="N77" s="222" t="n">
        <f aca="false">L77+M77</f>
        <v>321488.664</v>
      </c>
      <c r="O77" s="223" t="n">
        <v>0</v>
      </c>
      <c r="P77" s="223" t="n">
        <v>19074.79</v>
      </c>
      <c r="Q77" s="14" t="n">
        <v>0</v>
      </c>
      <c r="R77" s="14" t="n">
        <v>8888.13</v>
      </c>
      <c r="S77" s="14" t="n">
        <v>0</v>
      </c>
      <c r="T77" s="14" t="n">
        <v>26656.92</v>
      </c>
      <c r="U77" s="224" t="n">
        <v>0</v>
      </c>
      <c r="V77" s="224" t="n">
        <v>169965.44</v>
      </c>
      <c r="W77" s="14" t="n">
        <v>0</v>
      </c>
      <c r="X77" s="14" t="n">
        <v>176799.74</v>
      </c>
      <c r="Y77" s="14" t="n">
        <v>0</v>
      </c>
      <c r="Z77" s="14" t="n">
        <v>34486.85</v>
      </c>
      <c r="AA77" s="224" t="n">
        <v>0</v>
      </c>
      <c r="AB77" s="224" t="n">
        <v>72060.44</v>
      </c>
      <c r="AC77" s="224" t="n">
        <v>0</v>
      </c>
      <c r="AD77" s="224" t="n">
        <v>15079.48</v>
      </c>
      <c r="AE77" s="224" t="n">
        <v>0</v>
      </c>
      <c r="AF77" s="224" t="n">
        <v>24249.06</v>
      </c>
      <c r="AG77" s="14" t="n">
        <v>0</v>
      </c>
      <c r="AH77" s="14" t="n">
        <v>14418.51</v>
      </c>
      <c r="AI77" s="14" t="n">
        <v>0</v>
      </c>
      <c r="AJ77" s="14" t="n">
        <v>83295.44</v>
      </c>
      <c r="AK77" s="14" t="n">
        <v>0</v>
      </c>
      <c r="AL77" s="14" t="n">
        <v>19955.6</v>
      </c>
      <c r="AM77" s="135" t="n">
        <f aca="false">O77+Q77+S77+U77+W77+Y77+AA77+AC77+AE77+AG77+AI77+AK77</f>
        <v>0</v>
      </c>
      <c r="AN77" s="135" t="n">
        <f aca="false">P77+R77+T77+V77+X77+Z77+AB77+AD77+AF77+AH77+AJ77+AL77</f>
        <v>664930.4</v>
      </c>
      <c r="AO77" s="225" t="n">
        <f aca="false">AM77+AN77</f>
        <v>664930.4</v>
      </c>
      <c r="AP77" s="226"/>
      <c r="AQ77" s="226"/>
      <c r="AR77" s="226"/>
      <c r="AS77" s="226"/>
      <c r="AT77" s="227" t="n">
        <f aca="false">AO77+AP77+AQ77+AR77+AS77</f>
        <v>664930.4</v>
      </c>
      <c r="AU77" s="83"/>
      <c r="AV77" s="83"/>
      <c r="AW77" s="133"/>
      <c r="AX77" s="228" t="n">
        <f aca="false">N77-AT77+AU77+AV77+AW77</f>
        <v>-343441.736</v>
      </c>
      <c r="AY77" s="229" t="n">
        <v>89934.32</v>
      </c>
    </row>
    <row r="78" customFormat="false" ht="15.75" hidden="false" customHeight="true" outlineLevel="0" collapsed="false">
      <c r="A78" s="14" t="n">
        <v>70</v>
      </c>
      <c r="B78" s="14" t="s">
        <v>1136</v>
      </c>
      <c r="C78" s="14" t="n">
        <v>1070.9</v>
      </c>
      <c r="D78" s="14" t="n">
        <v>210.3</v>
      </c>
      <c r="E78" s="14" t="n">
        <f aca="false">C78+D78</f>
        <v>1281.2</v>
      </c>
      <c r="F78" s="83" t="n">
        <v>13.34</v>
      </c>
      <c r="G78" s="83" t="n">
        <f aca="false">E78*F78</f>
        <v>17091.208</v>
      </c>
      <c r="H78" s="83" t="n">
        <f aca="false">G78*6</f>
        <v>102547.248</v>
      </c>
      <c r="I78" s="83" t="n">
        <f aca="false">F78*1</f>
        <v>13.34</v>
      </c>
      <c r="J78" s="83" t="n">
        <f aca="false">E78*I78</f>
        <v>17091.208</v>
      </c>
      <c r="K78" s="83" t="n">
        <f aca="false">J78*6</f>
        <v>102547.248</v>
      </c>
      <c r="L78" s="220" t="n">
        <f aca="false">H78+K78</f>
        <v>205094.496</v>
      </c>
      <c r="M78" s="221" t="n">
        <v>-21795.08</v>
      </c>
      <c r="N78" s="222" t="n">
        <f aca="false">L78+M78</f>
        <v>183299.416</v>
      </c>
      <c r="O78" s="223" t="n">
        <v>0</v>
      </c>
      <c r="P78" s="223" t="n">
        <v>7139.59</v>
      </c>
      <c r="Q78" s="14" t="n">
        <v>0</v>
      </c>
      <c r="R78" s="14" t="n">
        <v>46420.11</v>
      </c>
      <c r="S78" s="14" t="n">
        <v>0</v>
      </c>
      <c r="T78" s="14" t="n">
        <v>38055.78</v>
      </c>
      <c r="U78" s="224" t="n">
        <v>0</v>
      </c>
      <c r="V78" s="224" t="n">
        <v>7265.2</v>
      </c>
      <c r="W78" s="14" t="n">
        <v>0</v>
      </c>
      <c r="X78" s="14" t="n">
        <v>3517.8</v>
      </c>
      <c r="Y78" s="14" t="n">
        <v>0</v>
      </c>
      <c r="Z78" s="14" t="n">
        <v>3517.8</v>
      </c>
      <c r="AA78" s="224" t="n">
        <v>0</v>
      </c>
      <c r="AB78" s="224" t="n">
        <v>10499.34</v>
      </c>
      <c r="AC78" s="224" t="n">
        <v>0</v>
      </c>
      <c r="AD78" s="224" t="n">
        <v>3967.8</v>
      </c>
      <c r="AE78" s="224" t="n">
        <v>0</v>
      </c>
      <c r="AF78" s="224" t="n">
        <v>3517.8</v>
      </c>
      <c r="AG78" s="14" t="n">
        <v>0</v>
      </c>
      <c r="AH78" s="14" t="n">
        <v>165975</v>
      </c>
      <c r="AI78" s="14" t="n">
        <v>0</v>
      </c>
      <c r="AJ78" s="14" t="n">
        <v>99228.45</v>
      </c>
      <c r="AK78" s="14" t="n">
        <v>0</v>
      </c>
      <c r="AL78" s="14" t="n">
        <v>15335.95</v>
      </c>
      <c r="AM78" s="135" t="n">
        <f aca="false">O78+Q78+S78+U78+W78+Y78+AA78+AC78+AE78+AG78+AI78+AK78</f>
        <v>0</v>
      </c>
      <c r="AN78" s="135" t="n">
        <f aca="false">P78+R78+T78+V78+X78+Z78+AB78+AD78+AF78+AH78+AJ78+AL78</f>
        <v>404440.62</v>
      </c>
      <c r="AO78" s="225" t="n">
        <f aca="false">AM78+AN78</f>
        <v>404440.62</v>
      </c>
      <c r="AP78" s="226"/>
      <c r="AQ78" s="226"/>
      <c r="AR78" s="226"/>
      <c r="AS78" s="226"/>
      <c r="AT78" s="227" t="n">
        <f aca="false">AO78+AP78+AQ78+AR78+AS78</f>
        <v>404440.62</v>
      </c>
      <c r="AU78" s="83"/>
      <c r="AV78" s="83"/>
      <c r="AW78" s="133"/>
      <c r="AX78" s="228" t="n">
        <f aca="false">N78-AT78+AU78+AV78+AW78</f>
        <v>-221141.204</v>
      </c>
      <c r="AY78" s="229" t="n">
        <v>129400.65</v>
      </c>
    </row>
    <row r="79" customFormat="false" ht="15.75" hidden="false" customHeight="false" outlineLevel="0" collapsed="false">
      <c r="A79" s="14" t="n">
        <v>71</v>
      </c>
      <c r="B79" s="14" t="s">
        <v>1137</v>
      </c>
      <c r="C79" s="14" t="n">
        <v>2487.5</v>
      </c>
      <c r="D79" s="14" t="n">
        <v>0</v>
      </c>
      <c r="E79" s="14" t="n">
        <f aca="false">C79+D79</f>
        <v>2487.5</v>
      </c>
      <c r="F79" s="83" t="n">
        <v>14.97</v>
      </c>
      <c r="G79" s="83" t="n">
        <f aca="false">E79*F79</f>
        <v>37237.875</v>
      </c>
      <c r="H79" s="83" t="n">
        <f aca="false">G79*6</f>
        <v>223427.25</v>
      </c>
      <c r="I79" s="83" t="n">
        <f aca="false">F79*1</f>
        <v>14.97</v>
      </c>
      <c r="J79" s="83" t="n">
        <f aca="false">E79*I79</f>
        <v>37237.875</v>
      </c>
      <c r="K79" s="83" t="n">
        <f aca="false">J79*6</f>
        <v>223427.25</v>
      </c>
      <c r="L79" s="220" t="n">
        <f aca="false">H79+K79</f>
        <v>446854.5</v>
      </c>
      <c r="M79" s="221" t="n">
        <v>-308995.86</v>
      </c>
      <c r="N79" s="222" t="n">
        <f aca="false">L79+M79</f>
        <v>137858.64</v>
      </c>
      <c r="O79" s="223" t="n">
        <v>9082.27</v>
      </c>
      <c r="P79" s="223" t="n">
        <v>10808.11</v>
      </c>
      <c r="Q79" s="14" t="n">
        <v>5518.61</v>
      </c>
      <c r="R79" s="14" t="n">
        <v>11455.15</v>
      </c>
      <c r="S79" s="14" t="n">
        <v>21593.64</v>
      </c>
      <c r="T79" s="14" t="n">
        <v>23457.49</v>
      </c>
      <c r="U79" s="224" t="n">
        <v>14863.7</v>
      </c>
      <c r="V79" s="224" t="n">
        <v>8343.63</v>
      </c>
      <c r="W79" s="14" t="n">
        <v>30706.23</v>
      </c>
      <c r="X79" s="14" t="n">
        <v>8511.3</v>
      </c>
      <c r="Y79" s="14" t="n">
        <v>17718.32</v>
      </c>
      <c r="Z79" s="14" t="n">
        <v>14116.4</v>
      </c>
      <c r="AA79" s="224" t="n">
        <v>14492.24</v>
      </c>
      <c r="AB79" s="224" t="n">
        <v>13744.42</v>
      </c>
      <c r="AC79" s="224" t="n">
        <v>9751</v>
      </c>
      <c r="AD79" s="224" t="n">
        <v>17525.79</v>
      </c>
      <c r="AE79" s="224" t="n">
        <v>9751</v>
      </c>
      <c r="AF79" s="224" t="n">
        <v>6852.88</v>
      </c>
      <c r="AG79" s="14" t="n">
        <v>4577</v>
      </c>
      <c r="AH79" s="14" t="n">
        <v>9753.29</v>
      </c>
      <c r="AI79" s="14" t="n">
        <v>8376.43</v>
      </c>
      <c r="AJ79" s="14" t="n">
        <v>28849.7</v>
      </c>
      <c r="AK79" s="14" t="n">
        <v>7542.89</v>
      </c>
      <c r="AL79" s="14" t="n">
        <v>8332.99</v>
      </c>
      <c r="AM79" s="135" t="n">
        <f aca="false">O79+Q79+S79+U79+W79+Y79+AA79+AC79+AE79+AG79+AI79+AK79</f>
        <v>153973.33</v>
      </c>
      <c r="AN79" s="135" t="n">
        <f aca="false">P79+R79+T79+V79+X79+Z79+AB79+AD79+AF79+AH79+AJ79+AL79</f>
        <v>161751.15</v>
      </c>
      <c r="AO79" s="225" t="n">
        <f aca="false">AM79+AN79</f>
        <v>315724.48</v>
      </c>
      <c r="AP79" s="226"/>
      <c r="AQ79" s="226" t="n">
        <f aca="false">84245.51+141617.4</f>
        <v>225862.91</v>
      </c>
      <c r="AR79" s="226"/>
      <c r="AS79" s="226"/>
      <c r="AT79" s="227" t="n">
        <f aca="false">AO79+AP79+AQ79+AR79+AS79</f>
        <v>541587.39</v>
      </c>
      <c r="AU79" s="83"/>
      <c r="AV79" s="83"/>
      <c r="AW79" s="133" t="n">
        <v>2408</v>
      </c>
      <c r="AX79" s="228" t="n">
        <f aca="false">N79-AT79+AU79+AV79+AW79</f>
        <v>-401320.75</v>
      </c>
      <c r="AY79" s="229" t="n">
        <v>274651.11</v>
      </c>
    </row>
    <row r="80" customFormat="false" ht="15.75" hidden="false" customHeight="true" outlineLevel="0" collapsed="false">
      <c r="A80" s="14" t="n">
        <v>72</v>
      </c>
      <c r="B80" s="14" t="s">
        <v>1138</v>
      </c>
      <c r="C80" s="14" t="n">
        <v>391.7</v>
      </c>
      <c r="D80" s="14" t="n">
        <v>0</v>
      </c>
      <c r="E80" s="14" t="n">
        <f aca="false">C80+D80</f>
        <v>391.7</v>
      </c>
      <c r="F80" s="83" t="n">
        <v>12.48</v>
      </c>
      <c r="G80" s="83" t="n">
        <f aca="false">E80*F80</f>
        <v>4888.416</v>
      </c>
      <c r="H80" s="83" t="n">
        <f aca="false">G80*6</f>
        <v>29330.496</v>
      </c>
      <c r="I80" s="83" t="n">
        <f aca="false">F80*1</f>
        <v>12.48</v>
      </c>
      <c r="J80" s="83" t="n">
        <f aca="false">E80*I80</f>
        <v>4888.416</v>
      </c>
      <c r="K80" s="83" t="n">
        <f aca="false">J80*6</f>
        <v>29330.496</v>
      </c>
      <c r="L80" s="220" t="n">
        <f aca="false">H80+K80</f>
        <v>58660.992</v>
      </c>
      <c r="M80" s="221" t="n">
        <v>-220417.26</v>
      </c>
      <c r="N80" s="222" t="n">
        <f aca="false">L80+M80</f>
        <v>-161756.268</v>
      </c>
      <c r="O80" s="223" t="n">
        <v>0</v>
      </c>
      <c r="P80" s="223" t="n">
        <v>1006.67</v>
      </c>
      <c r="Q80" s="14" t="n">
        <v>0</v>
      </c>
      <c r="R80" s="14" t="n">
        <v>1006.67</v>
      </c>
      <c r="S80" s="14" t="n">
        <v>0</v>
      </c>
      <c r="T80" s="14" t="n">
        <v>1006.67</v>
      </c>
      <c r="U80" s="224" t="n">
        <v>0</v>
      </c>
      <c r="V80" s="224" t="n">
        <v>1586.67</v>
      </c>
      <c r="W80" s="14" t="n">
        <v>0</v>
      </c>
      <c r="X80" s="14" t="n">
        <v>1006.67</v>
      </c>
      <c r="Y80" s="14" t="n">
        <v>0</v>
      </c>
      <c r="Z80" s="14" t="n">
        <v>1006.67</v>
      </c>
      <c r="AA80" s="224" t="n">
        <v>0</v>
      </c>
      <c r="AB80" s="224" t="n">
        <v>4025.91</v>
      </c>
      <c r="AC80" s="224" t="n">
        <v>0</v>
      </c>
      <c r="AD80" s="224" t="n">
        <v>45406.67</v>
      </c>
      <c r="AE80" s="224" t="n">
        <v>0</v>
      </c>
      <c r="AF80" s="224" t="n">
        <v>1006.67</v>
      </c>
      <c r="AG80" s="14" t="n">
        <v>0</v>
      </c>
      <c r="AH80" s="14" t="n">
        <v>2167.08</v>
      </c>
      <c r="AI80" s="14" t="n">
        <v>0</v>
      </c>
      <c r="AJ80" s="14" t="n">
        <v>1458.4</v>
      </c>
      <c r="AK80" s="14" t="n">
        <v>0</v>
      </c>
      <c r="AL80" s="14" t="n">
        <v>1006.67</v>
      </c>
      <c r="AM80" s="135" t="n">
        <f aca="false">O80+Q80+S80+U80+W80+Y80+AA80+AC80+AE80+AG80+AI80+AK80</f>
        <v>0</v>
      </c>
      <c r="AN80" s="135" t="n">
        <f aca="false">P80+R80+T80+V80+X80+Z80+AB80+AD80+AF80+AH80+AJ80+AL80</f>
        <v>61691.42</v>
      </c>
      <c r="AO80" s="225" t="n">
        <f aca="false">AM80+AN80</f>
        <v>61691.42</v>
      </c>
      <c r="AP80" s="226"/>
      <c r="AQ80" s="226"/>
      <c r="AR80" s="226" t="n">
        <v>199.7</v>
      </c>
      <c r="AS80" s="226"/>
      <c r="AT80" s="227" t="n">
        <f aca="false">AO80+AP80+AQ80+AR80+AS80</f>
        <v>61891.12</v>
      </c>
      <c r="AU80" s="83"/>
      <c r="AV80" s="83" t="n">
        <f aca="false">E80*0.65+(E80*0.69)*3</f>
        <v>1065.424</v>
      </c>
      <c r="AW80" s="133"/>
      <c r="AX80" s="228" t="n">
        <f aca="false">N80-AT80+AU80+AV80+AW80</f>
        <v>-222581.964</v>
      </c>
      <c r="AY80" s="229" t="n">
        <v>396566.03</v>
      </c>
    </row>
    <row r="81" customFormat="false" ht="15.75" hidden="false" customHeight="true" outlineLevel="0" collapsed="false">
      <c r="A81" s="14" t="n">
        <v>73</v>
      </c>
      <c r="B81" s="14" t="s">
        <v>1139</v>
      </c>
      <c r="C81" s="14" t="n">
        <v>600.9</v>
      </c>
      <c r="D81" s="14" t="n">
        <v>0</v>
      </c>
      <c r="E81" s="14" t="n">
        <f aca="false">C81+D81</f>
        <v>600.9</v>
      </c>
      <c r="F81" s="83" t="n">
        <v>12.68</v>
      </c>
      <c r="G81" s="83" t="n">
        <f aca="false">E81*F81</f>
        <v>7619.412</v>
      </c>
      <c r="H81" s="83" t="n">
        <f aca="false">G81*6</f>
        <v>45716.472</v>
      </c>
      <c r="I81" s="83" t="n">
        <f aca="false">F81*1</f>
        <v>12.68</v>
      </c>
      <c r="J81" s="83" t="n">
        <f aca="false">E81*I81</f>
        <v>7619.412</v>
      </c>
      <c r="K81" s="83" t="n">
        <f aca="false">J81*6</f>
        <v>45716.472</v>
      </c>
      <c r="L81" s="220" t="n">
        <f aca="false">H81+K81</f>
        <v>91432.944</v>
      </c>
      <c r="M81" s="221"/>
      <c r="N81" s="222" t="n">
        <f aca="false">L81+M81</f>
        <v>91432.944</v>
      </c>
      <c r="O81" s="223" t="n">
        <v>0</v>
      </c>
      <c r="P81" s="223" t="n">
        <v>2412.19</v>
      </c>
      <c r="Q81" s="14" t="n">
        <v>0</v>
      </c>
      <c r="R81" s="14" t="n">
        <v>1762.11</v>
      </c>
      <c r="S81" s="14" t="n">
        <v>0</v>
      </c>
      <c r="T81" s="14" t="n">
        <v>1544.31</v>
      </c>
      <c r="U81" s="224" t="n">
        <v>0</v>
      </c>
      <c r="V81" s="224" t="n">
        <v>2124.31</v>
      </c>
      <c r="W81" s="14" t="n">
        <v>0</v>
      </c>
      <c r="X81" s="14" t="n">
        <v>15395.27</v>
      </c>
      <c r="Y81" s="14" t="n">
        <v>0</v>
      </c>
      <c r="Z81" s="14" t="n">
        <v>1544.31</v>
      </c>
      <c r="AA81" s="224" t="n">
        <v>0</v>
      </c>
      <c r="AB81" s="224" t="n">
        <v>5620.55</v>
      </c>
      <c r="AC81" s="224" t="n">
        <v>0</v>
      </c>
      <c r="AD81" s="224" t="n">
        <v>126468.63</v>
      </c>
      <c r="AE81" s="224" t="n">
        <v>0</v>
      </c>
      <c r="AF81" s="224" t="n">
        <v>1544.31</v>
      </c>
      <c r="AG81" s="14" t="n">
        <v>0</v>
      </c>
      <c r="AH81" s="14" t="n">
        <v>23325.22</v>
      </c>
      <c r="AI81" s="14" t="n">
        <v>0</v>
      </c>
      <c r="AJ81" s="14" t="n">
        <v>3286.6</v>
      </c>
      <c r="AK81" s="14" t="n">
        <v>0</v>
      </c>
      <c r="AL81" s="14" t="n">
        <v>12230.99</v>
      </c>
      <c r="AM81" s="135" t="n">
        <f aca="false">O81+Q81+S81+U81+W81+Y81+AA81+AC81+AE81+AG81+AI81+AK81</f>
        <v>0</v>
      </c>
      <c r="AN81" s="135" t="n">
        <f aca="false">P81+R81+T81+V81+X81+Z81+AB81+AD81+AF81+AH81+AJ81+AL81</f>
        <v>197258.8</v>
      </c>
      <c r="AO81" s="225" t="n">
        <f aca="false">AM81+AN81</f>
        <v>197258.8</v>
      </c>
      <c r="AP81" s="226"/>
      <c r="AQ81" s="226"/>
      <c r="AR81" s="226"/>
      <c r="AS81" s="226"/>
      <c r="AT81" s="227" t="n">
        <f aca="false">AO81+AP81+AQ81+AR81+AS81</f>
        <v>197258.8</v>
      </c>
      <c r="AU81" s="83"/>
      <c r="AV81" s="83" t="n">
        <f aca="false">E81*0.65+(E81*0.69)*3</f>
        <v>1634.448</v>
      </c>
      <c r="AW81" s="133"/>
      <c r="AX81" s="228" t="n">
        <f aca="false">N81-AT81+AU81+AV81+AW81</f>
        <v>-104191.408</v>
      </c>
      <c r="AY81" s="229" t="n">
        <v>428771.69</v>
      </c>
    </row>
    <row r="82" customFormat="false" ht="15.75" hidden="false" customHeight="false" outlineLevel="0" collapsed="false">
      <c r="A82" s="14" t="n">
        <v>74</v>
      </c>
      <c r="B82" s="14" t="s">
        <v>1140</v>
      </c>
      <c r="C82" s="14" t="n">
        <v>379.7</v>
      </c>
      <c r="D82" s="14" t="n">
        <v>0</v>
      </c>
      <c r="E82" s="14" t="n">
        <f aca="false">C82+D82</f>
        <v>379.7</v>
      </c>
      <c r="F82" s="231" t="n">
        <v>12.28</v>
      </c>
      <c r="G82" s="83" t="n">
        <f aca="false">E82*F82</f>
        <v>4662.716</v>
      </c>
      <c r="H82" s="83" t="n">
        <f aca="false">E82*10.19+G82*5</f>
        <v>27182.723</v>
      </c>
      <c r="I82" s="83" t="n">
        <f aca="false">F82*1</f>
        <v>12.28</v>
      </c>
      <c r="J82" s="83" t="n">
        <f aca="false">E82*I82</f>
        <v>4662.716</v>
      </c>
      <c r="K82" s="83" t="n">
        <f aca="false">J82*6</f>
        <v>27976.296</v>
      </c>
      <c r="L82" s="220" t="n">
        <f aca="false">H82+K82</f>
        <v>55159.019</v>
      </c>
      <c r="M82" s="221" t="n">
        <v>-50363.86</v>
      </c>
      <c r="N82" s="222" t="n">
        <f aca="false">L82+M82</f>
        <v>4795.15899999999</v>
      </c>
      <c r="O82" s="223" t="n">
        <v>0</v>
      </c>
      <c r="P82" s="223" t="n">
        <v>1205.83</v>
      </c>
      <c r="Q82" s="14" t="n">
        <v>0</v>
      </c>
      <c r="R82" s="14" t="n">
        <v>1205.83</v>
      </c>
      <c r="S82" s="14" t="n">
        <v>0</v>
      </c>
      <c r="T82" s="14" t="n">
        <v>2818.15</v>
      </c>
      <c r="U82" s="224" t="n">
        <v>0</v>
      </c>
      <c r="V82" s="224" t="n">
        <v>1785.83</v>
      </c>
      <c r="W82" s="14" t="n">
        <v>0</v>
      </c>
      <c r="X82" s="14" t="n">
        <v>6525.28</v>
      </c>
      <c r="Y82" s="14" t="n">
        <v>0</v>
      </c>
      <c r="Z82" s="14" t="n">
        <v>1205.83</v>
      </c>
      <c r="AA82" s="224" t="n">
        <v>0</v>
      </c>
      <c r="AB82" s="224" t="n">
        <v>2220.83</v>
      </c>
      <c r="AC82" s="224" t="n">
        <v>0</v>
      </c>
      <c r="AD82" s="224" t="n">
        <v>1205.83</v>
      </c>
      <c r="AE82" s="224" t="n">
        <v>0</v>
      </c>
      <c r="AF82" s="224" t="n">
        <v>1205.83</v>
      </c>
      <c r="AG82" s="14" t="n">
        <v>0</v>
      </c>
      <c r="AH82" s="14" t="n">
        <v>2366.24</v>
      </c>
      <c r="AI82" s="14" t="n">
        <v>0</v>
      </c>
      <c r="AJ82" s="14" t="n">
        <v>1205.83</v>
      </c>
      <c r="AK82" s="14" t="n">
        <v>0</v>
      </c>
      <c r="AL82" s="14" t="n">
        <v>1205.83</v>
      </c>
      <c r="AM82" s="135" t="n">
        <f aca="false">O82+Q82+S82+U82+W82+Y82+AA82+AC82+AE82+AG82+AI82+AK82</f>
        <v>0</v>
      </c>
      <c r="AN82" s="135" t="n">
        <f aca="false">P82+R82+T82+V82+X82+Z82+AB82+AD82+AF82+AH82+AJ82+AL82</f>
        <v>24157.14</v>
      </c>
      <c r="AO82" s="225" t="n">
        <f aca="false">AM82+AN82</f>
        <v>24157.14</v>
      </c>
      <c r="AP82" s="226"/>
      <c r="AQ82" s="226"/>
      <c r="AR82" s="226"/>
      <c r="AS82" s="226"/>
      <c r="AT82" s="227" t="n">
        <f aca="false">AO82+AP82+AQ82+AR82+AS82</f>
        <v>24157.14</v>
      </c>
      <c r="AU82" s="83"/>
      <c r="AV82" s="83" t="n">
        <f aca="false">E82*0.65+(E82*0.69)*3</f>
        <v>1032.784</v>
      </c>
      <c r="AW82" s="133"/>
      <c r="AX82" s="228" t="n">
        <f aca="false">N82-AT82+AU82+AV82+AW82</f>
        <v>-18329.197</v>
      </c>
      <c r="AY82" s="229" t="n">
        <v>190849.64</v>
      </c>
    </row>
    <row r="83" customFormat="false" ht="15.75" hidden="false" customHeight="true" outlineLevel="0" collapsed="false">
      <c r="A83" s="14" t="n">
        <v>75</v>
      </c>
      <c r="B83" s="14" t="s">
        <v>1141</v>
      </c>
      <c r="C83" s="14" t="n">
        <v>377.8</v>
      </c>
      <c r="D83" s="14" t="n">
        <v>0</v>
      </c>
      <c r="E83" s="14" t="n">
        <f aca="false">C83+D83</f>
        <v>377.8</v>
      </c>
      <c r="F83" s="83" t="n">
        <v>10.19</v>
      </c>
      <c r="G83" s="83" t="n">
        <f aca="false">E83*F83</f>
        <v>3849.782</v>
      </c>
      <c r="H83" s="83" t="n">
        <f aca="false">G83*6</f>
        <v>23098.692</v>
      </c>
      <c r="I83" s="83" t="n">
        <f aca="false">F83*1</f>
        <v>10.19</v>
      </c>
      <c r="J83" s="83" t="n">
        <f aca="false">E83*I83</f>
        <v>3849.782</v>
      </c>
      <c r="K83" s="83" t="n">
        <f aca="false">J83*6</f>
        <v>23098.692</v>
      </c>
      <c r="L83" s="220" t="n">
        <f aca="false">H83+K83</f>
        <v>46197.384</v>
      </c>
      <c r="M83" s="221" t="n">
        <v>-155892.47</v>
      </c>
      <c r="N83" s="222" t="n">
        <f aca="false">L83+M83</f>
        <v>-109695.086</v>
      </c>
      <c r="O83" s="223" t="n">
        <v>0</v>
      </c>
      <c r="P83" s="223" t="n">
        <v>1200.95</v>
      </c>
      <c r="Q83" s="14" t="n">
        <v>0</v>
      </c>
      <c r="R83" s="14" t="n">
        <v>1200.95</v>
      </c>
      <c r="S83" s="14" t="n">
        <v>0</v>
      </c>
      <c r="T83" s="14" t="n">
        <v>1200.95</v>
      </c>
      <c r="U83" s="224" t="n">
        <v>0</v>
      </c>
      <c r="V83" s="224" t="n">
        <v>1863.64</v>
      </c>
      <c r="W83" s="14" t="n">
        <v>0</v>
      </c>
      <c r="X83" s="14" t="n">
        <v>1200.95</v>
      </c>
      <c r="Y83" s="14" t="n">
        <v>0</v>
      </c>
      <c r="Z83" s="14" t="n">
        <v>1200.95</v>
      </c>
      <c r="AA83" s="224" t="n">
        <v>0</v>
      </c>
      <c r="AB83" s="224" t="n">
        <v>1200.95</v>
      </c>
      <c r="AC83" s="224" t="n">
        <v>0</v>
      </c>
      <c r="AD83" s="224" t="n">
        <v>1914.95</v>
      </c>
      <c r="AE83" s="224" t="n">
        <v>0</v>
      </c>
      <c r="AF83" s="224" t="n">
        <v>1914.95</v>
      </c>
      <c r="AG83" s="14" t="n">
        <v>0</v>
      </c>
      <c r="AH83" s="14" t="n">
        <v>2361.36</v>
      </c>
      <c r="AI83" s="14" t="n">
        <v>0</v>
      </c>
      <c r="AJ83" s="14" t="n">
        <v>1652.68</v>
      </c>
      <c r="AK83" s="14" t="n">
        <v>0</v>
      </c>
      <c r="AL83" s="14" t="n">
        <v>1200.95</v>
      </c>
      <c r="AM83" s="135" t="n">
        <f aca="false">O83+Q83+S83+U83+W83+Y83+AA83+AC83+AE83+AG83+AI83+AK83</f>
        <v>0</v>
      </c>
      <c r="AN83" s="135" t="n">
        <f aca="false">P83+R83+T83+V83+X83+Z83+AB83+AD83+AF83+AH83+AJ83+AL83</f>
        <v>18114.23</v>
      </c>
      <c r="AO83" s="225" t="n">
        <f aca="false">AM83+AN83</f>
        <v>18114.23</v>
      </c>
      <c r="AP83" s="226"/>
      <c r="AQ83" s="226"/>
      <c r="AR83" s="226"/>
      <c r="AS83" s="226"/>
      <c r="AT83" s="227" t="n">
        <f aca="false">AO83+AP83+AQ83+AR83+AS83</f>
        <v>18114.23</v>
      </c>
      <c r="AU83" s="83"/>
      <c r="AV83" s="83" t="n">
        <f aca="false">E83*0.65+(E83*0.69)*3</f>
        <v>1027.616</v>
      </c>
      <c r="AW83" s="133"/>
      <c r="AX83" s="228" t="n">
        <f aca="false">N83-AT83+AU83+AV83+AW83</f>
        <v>-126781.7</v>
      </c>
      <c r="AY83" s="229" t="n">
        <v>522205.87</v>
      </c>
    </row>
    <row r="84" customFormat="false" ht="15.75" hidden="false" customHeight="false" outlineLevel="0" collapsed="false">
      <c r="A84" s="14" t="n">
        <v>76</v>
      </c>
      <c r="B84" s="14" t="s">
        <v>1142</v>
      </c>
      <c r="C84" s="14" t="n">
        <v>363.5</v>
      </c>
      <c r="D84" s="14" t="n">
        <v>0</v>
      </c>
      <c r="E84" s="14" t="n">
        <f aca="false">C84+D84</f>
        <v>363.5</v>
      </c>
      <c r="F84" s="83" t="n">
        <v>10.19</v>
      </c>
      <c r="G84" s="83" t="n">
        <f aca="false">E84*F84</f>
        <v>3704.065</v>
      </c>
      <c r="H84" s="83" t="n">
        <f aca="false">G84*6</f>
        <v>22224.39</v>
      </c>
      <c r="I84" s="83" t="n">
        <f aca="false">F84*1</f>
        <v>10.19</v>
      </c>
      <c r="J84" s="83" t="n">
        <f aca="false">E84*I84</f>
        <v>3704.065</v>
      </c>
      <c r="K84" s="83" t="n">
        <f aca="false">J84*6</f>
        <v>22224.39</v>
      </c>
      <c r="L84" s="220" t="n">
        <f aca="false">H84+K84</f>
        <v>44448.78</v>
      </c>
      <c r="M84" s="221" t="n">
        <v>-60111.2</v>
      </c>
      <c r="N84" s="222" t="n">
        <f aca="false">L84+M84</f>
        <v>-15662.42</v>
      </c>
      <c r="O84" s="223" t="n">
        <v>0</v>
      </c>
      <c r="P84" s="223" t="n">
        <v>1164.2</v>
      </c>
      <c r="Q84" s="14" t="n">
        <v>0</v>
      </c>
      <c r="R84" s="14" t="n">
        <v>1164.2</v>
      </c>
      <c r="S84" s="14" t="n">
        <v>0</v>
      </c>
      <c r="T84" s="14" t="n">
        <v>1164.2</v>
      </c>
      <c r="U84" s="224" t="n">
        <v>0</v>
      </c>
      <c r="V84" s="224" t="n">
        <v>1826.89</v>
      </c>
      <c r="W84" s="14" t="n">
        <v>0</v>
      </c>
      <c r="X84" s="14" t="n">
        <v>1164.2</v>
      </c>
      <c r="Y84" s="14" t="n">
        <v>0</v>
      </c>
      <c r="Z84" s="14" t="n">
        <v>1164.2</v>
      </c>
      <c r="AA84" s="224" t="n">
        <v>0</v>
      </c>
      <c r="AB84" s="224" t="n">
        <v>2168.7</v>
      </c>
      <c r="AC84" s="224" t="n">
        <v>0</v>
      </c>
      <c r="AD84" s="224" t="n">
        <v>1164.2</v>
      </c>
      <c r="AE84" s="224" t="n">
        <v>0</v>
      </c>
      <c r="AF84" s="224" t="n">
        <v>1164.2</v>
      </c>
      <c r="AG84" s="14" t="n">
        <v>0</v>
      </c>
      <c r="AH84" s="14" t="n">
        <v>2324.61</v>
      </c>
      <c r="AI84" s="14" t="n">
        <v>0</v>
      </c>
      <c r="AJ84" s="14" t="n">
        <v>1615.93</v>
      </c>
      <c r="AK84" s="14" t="n">
        <v>0</v>
      </c>
      <c r="AL84" s="14" t="n">
        <v>1164.2</v>
      </c>
      <c r="AM84" s="135" t="n">
        <f aca="false">O84+Q84+S84+U84+W84+Y84+AA84+AC84+AE84+AG84+AI84+AK84</f>
        <v>0</v>
      </c>
      <c r="AN84" s="135" t="n">
        <f aca="false">P84+R84+T84+V84+X84+Z84+AB84+AD84+AF84+AH84+AJ84+AL84</f>
        <v>17249.73</v>
      </c>
      <c r="AO84" s="225" t="n">
        <f aca="false">AM84+AN84</f>
        <v>17249.73</v>
      </c>
      <c r="AP84" s="226"/>
      <c r="AQ84" s="226"/>
      <c r="AR84" s="226"/>
      <c r="AS84" s="226"/>
      <c r="AT84" s="227" t="n">
        <f aca="false">AO84+AP84+AQ84+AR84+AS84</f>
        <v>17249.73</v>
      </c>
      <c r="AU84" s="83"/>
      <c r="AV84" s="83" t="n">
        <f aca="false">E84*0.65+(E84*0.69)*3</f>
        <v>988.72</v>
      </c>
      <c r="AW84" s="133"/>
      <c r="AX84" s="228" t="n">
        <f aca="false">N84-AT84+AU84+AV84+AW84</f>
        <v>-31923.43</v>
      </c>
      <c r="AY84" s="229" t="n">
        <f aca="false">51282.92+28278.38</f>
        <v>79561.3</v>
      </c>
    </row>
    <row r="85" customFormat="false" ht="15.75" hidden="false" customHeight="false" outlineLevel="0" collapsed="false">
      <c r="A85" s="14" t="n">
        <v>77</v>
      </c>
      <c r="B85" s="14" t="s">
        <v>1143</v>
      </c>
      <c r="C85" s="14" t="n">
        <v>609.2</v>
      </c>
      <c r="D85" s="14" t="n">
        <v>0</v>
      </c>
      <c r="E85" s="14" t="n">
        <f aca="false">C85+D85</f>
        <v>609.2</v>
      </c>
      <c r="F85" s="83" t="n">
        <v>12.48</v>
      </c>
      <c r="G85" s="83" t="n">
        <f aca="false">E85*F85</f>
        <v>7602.816</v>
      </c>
      <c r="H85" s="83" t="n">
        <f aca="false">G85*6</f>
        <v>45616.896</v>
      </c>
      <c r="I85" s="83" t="n">
        <f aca="false">F85*1</f>
        <v>12.48</v>
      </c>
      <c r="J85" s="83" t="n">
        <f aca="false">E85*I85</f>
        <v>7602.816</v>
      </c>
      <c r="K85" s="83" t="n">
        <f aca="false">J85*6</f>
        <v>45616.896</v>
      </c>
      <c r="L85" s="220" t="n">
        <f aca="false">H85+K85</f>
        <v>91233.792</v>
      </c>
      <c r="M85" s="221"/>
      <c r="N85" s="222" t="n">
        <f aca="false">L85+M85</f>
        <v>91233.792</v>
      </c>
      <c r="O85" s="223" t="n">
        <v>0</v>
      </c>
      <c r="P85" s="223" t="n">
        <v>1795.64</v>
      </c>
      <c r="Q85" s="14" t="n">
        <v>0</v>
      </c>
      <c r="R85" s="14" t="n">
        <v>1795.64</v>
      </c>
      <c r="S85" s="14" t="n">
        <v>0</v>
      </c>
      <c r="T85" s="14" t="n">
        <v>1795.64</v>
      </c>
      <c r="U85" s="224" t="n">
        <v>0</v>
      </c>
      <c r="V85" s="224" t="n">
        <v>2623.7</v>
      </c>
      <c r="W85" s="14" t="n">
        <v>0</v>
      </c>
      <c r="X85" s="14" t="n">
        <v>12562.54</v>
      </c>
      <c r="Y85" s="14" t="n">
        <v>0</v>
      </c>
      <c r="Z85" s="14" t="n">
        <v>1795.64</v>
      </c>
      <c r="AA85" s="224" t="n">
        <v>0</v>
      </c>
      <c r="AB85" s="224" t="n">
        <v>2702.14</v>
      </c>
      <c r="AC85" s="224" t="n">
        <v>0</v>
      </c>
      <c r="AD85" s="224" t="n">
        <v>4738.85</v>
      </c>
      <c r="AE85" s="224" t="n">
        <v>0</v>
      </c>
      <c r="AF85" s="224" t="n">
        <v>21744.4</v>
      </c>
      <c r="AG85" s="14" t="n">
        <v>0</v>
      </c>
      <c r="AH85" s="14" t="n">
        <v>12001.07</v>
      </c>
      <c r="AI85" s="14" t="n">
        <v>0</v>
      </c>
      <c r="AJ85" s="14" t="n">
        <v>2247.37</v>
      </c>
      <c r="AK85" s="14" t="n">
        <v>0</v>
      </c>
      <c r="AL85" s="14" t="n">
        <v>44700.05</v>
      </c>
      <c r="AM85" s="135" t="n">
        <f aca="false">O85+Q85+S85+U85+W85+Y85+AA85+AC85+AE85+AG85+AI85+AK85</f>
        <v>0</v>
      </c>
      <c r="AN85" s="135" t="n">
        <f aca="false">P85+R85+T85+V85+X85+Z85+AB85+AD85+AF85+AH85+AJ85+AL85</f>
        <v>110502.68</v>
      </c>
      <c r="AO85" s="225" t="n">
        <f aca="false">AM85+AN85</f>
        <v>110502.68</v>
      </c>
      <c r="AP85" s="226"/>
      <c r="AQ85" s="226" t="n">
        <f aca="false">1782.91-919.75</f>
        <v>863.16</v>
      </c>
      <c r="AR85" s="226" t="n">
        <v>310.59</v>
      </c>
      <c r="AS85" s="226"/>
      <c r="AT85" s="227" t="n">
        <f aca="false">AO85+AP85+AQ85+AR85+AS85</f>
        <v>111676.43</v>
      </c>
      <c r="AU85" s="83"/>
      <c r="AV85" s="83" t="n">
        <f aca="false">E85*0.65+(E85*0.69)*3</f>
        <v>1657.024</v>
      </c>
      <c r="AW85" s="133"/>
      <c r="AX85" s="228" t="n">
        <f aca="false">N85-AT85+AU85+AV85+AW85</f>
        <v>-18785.614</v>
      </c>
      <c r="AY85" s="229" t="n">
        <v>57137.1</v>
      </c>
    </row>
    <row r="86" customFormat="false" ht="15.75" hidden="false" customHeight="false" outlineLevel="0" collapsed="false">
      <c r="A86" s="14" t="n">
        <v>78</v>
      </c>
      <c r="B86" s="14" t="s">
        <v>1144</v>
      </c>
      <c r="C86" s="14" t="n">
        <v>465</v>
      </c>
      <c r="D86" s="14" t="n">
        <v>0</v>
      </c>
      <c r="E86" s="14" t="n">
        <f aca="false">C86+D86</f>
        <v>465</v>
      </c>
      <c r="F86" s="83" t="n">
        <v>12.48</v>
      </c>
      <c r="G86" s="83" t="n">
        <f aca="false">E86*F86</f>
        <v>5803.2</v>
      </c>
      <c r="H86" s="83" t="n">
        <f aca="false">G86*6</f>
        <v>34819.2</v>
      </c>
      <c r="I86" s="83" t="n">
        <f aca="false">F86*1</f>
        <v>12.48</v>
      </c>
      <c r="J86" s="83" t="n">
        <f aca="false">E86*I86</f>
        <v>5803.2</v>
      </c>
      <c r="K86" s="83" t="n">
        <f aca="false">J86*6</f>
        <v>34819.2</v>
      </c>
      <c r="L86" s="220" t="n">
        <f aca="false">H86+K86</f>
        <v>69638.4</v>
      </c>
      <c r="M86" s="221" t="n">
        <v>-259943.04</v>
      </c>
      <c r="N86" s="222" t="n">
        <f aca="false">L86+M86</f>
        <v>-190304.64</v>
      </c>
      <c r="O86" s="223" t="n">
        <v>0</v>
      </c>
      <c r="P86" s="223" t="n">
        <v>3460.86</v>
      </c>
      <c r="Q86" s="14" t="n">
        <v>0</v>
      </c>
      <c r="R86" s="14" t="n">
        <v>1425.05</v>
      </c>
      <c r="S86" s="14" t="n">
        <v>0</v>
      </c>
      <c r="T86" s="14" t="n">
        <v>1425.05</v>
      </c>
      <c r="U86" s="224" t="n">
        <v>0</v>
      </c>
      <c r="V86" s="224" t="n">
        <v>2005.05</v>
      </c>
      <c r="W86" s="14" t="n">
        <v>0</v>
      </c>
      <c r="X86" s="14" t="n">
        <v>15513.27</v>
      </c>
      <c r="Y86" s="14" t="n">
        <v>0</v>
      </c>
      <c r="Z86" s="14" t="n">
        <v>3811.16</v>
      </c>
      <c r="AA86" s="224" t="n">
        <v>0</v>
      </c>
      <c r="AB86" s="224" t="n">
        <v>1425.05</v>
      </c>
      <c r="AC86" s="224" t="n">
        <v>0</v>
      </c>
      <c r="AD86" s="224" t="n">
        <v>2331.55</v>
      </c>
      <c r="AE86" s="224" t="n">
        <v>0</v>
      </c>
      <c r="AF86" s="224" t="n">
        <v>1425.05</v>
      </c>
      <c r="AG86" s="14" t="n">
        <v>0</v>
      </c>
      <c r="AH86" s="14" t="n">
        <v>2585.46</v>
      </c>
      <c r="AI86" s="14" t="n">
        <v>0</v>
      </c>
      <c r="AJ86" s="14" t="n">
        <v>1876.78</v>
      </c>
      <c r="AK86" s="14" t="n">
        <v>0</v>
      </c>
      <c r="AL86" s="14" t="n">
        <v>1425.05</v>
      </c>
      <c r="AM86" s="135" t="n">
        <f aca="false">O86+Q86+S86+U86+W86+Y86+AA86+AC86+AE86+AG86+AI86+AK86</f>
        <v>0</v>
      </c>
      <c r="AN86" s="135" t="n">
        <f aca="false">P86+R86+T86+V86+X86+Z86+AB86+AD86+AF86+AH86+AJ86+AL86</f>
        <v>38709.38</v>
      </c>
      <c r="AO86" s="225" t="n">
        <f aca="false">AM86+AN86</f>
        <v>38709.38</v>
      </c>
      <c r="AP86" s="226"/>
      <c r="AQ86" s="226" t="n">
        <v>1782.91</v>
      </c>
      <c r="AR86" s="226" t="n">
        <v>237.07</v>
      </c>
      <c r="AS86" s="226"/>
      <c r="AT86" s="227" t="n">
        <f aca="false">AO86+AP86+AQ86+AR86+AS86</f>
        <v>40729.36</v>
      </c>
      <c r="AU86" s="83"/>
      <c r="AV86" s="83" t="n">
        <f aca="false">E86*0.65+(E86*0.69)*3</f>
        <v>1264.8</v>
      </c>
      <c r="AW86" s="133"/>
      <c r="AX86" s="228" t="n">
        <f aca="false">N86-AT86+AU86+AV86+AW86</f>
        <v>-229769.2</v>
      </c>
      <c r="AY86" s="229" t="n">
        <v>72212.14</v>
      </c>
    </row>
    <row r="87" customFormat="false" ht="15.75" hidden="false" customHeight="false" outlineLevel="0" collapsed="false">
      <c r="A87" s="14" t="n">
        <v>79</v>
      </c>
      <c r="B87" s="14" t="s">
        <v>1145</v>
      </c>
      <c r="C87" s="14" t="n">
        <v>5597.7</v>
      </c>
      <c r="D87" s="14" t="n">
        <v>251.2</v>
      </c>
      <c r="E87" s="14" t="n">
        <f aca="false">C87+D87</f>
        <v>5848.9</v>
      </c>
      <c r="F87" s="83" t="n">
        <v>14.96</v>
      </c>
      <c r="G87" s="83" t="n">
        <f aca="false">E87*F87</f>
        <v>87499.544</v>
      </c>
      <c r="H87" s="83" t="n">
        <f aca="false">G87*6</f>
        <v>524997.264</v>
      </c>
      <c r="I87" s="83" t="n">
        <f aca="false">F87*1</f>
        <v>14.96</v>
      </c>
      <c r="J87" s="83" t="n">
        <f aca="false">E87*I87</f>
        <v>87499.544</v>
      </c>
      <c r="K87" s="83" t="n">
        <f aca="false">J87*6</f>
        <v>524997.264</v>
      </c>
      <c r="L87" s="220" t="n">
        <f aca="false">H87+K87</f>
        <v>1049994.528</v>
      </c>
      <c r="M87" s="221"/>
      <c r="N87" s="222" t="n">
        <f aca="false">L87+M87</f>
        <v>1049994.528</v>
      </c>
      <c r="O87" s="223" t="n">
        <v>0</v>
      </c>
      <c r="P87" s="223" t="n">
        <v>68743.79</v>
      </c>
      <c r="Q87" s="14" t="n">
        <v>0</v>
      </c>
      <c r="R87" s="14" t="n">
        <v>155705.47</v>
      </c>
      <c r="S87" s="14" t="n">
        <v>0</v>
      </c>
      <c r="T87" s="14" t="n">
        <v>110031.07</v>
      </c>
      <c r="U87" s="224" t="n">
        <v>0</v>
      </c>
      <c r="V87" s="224" t="n">
        <v>66887.03</v>
      </c>
      <c r="W87" s="14" t="n">
        <v>0</v>
      </c>
      <c r="X87" s="14" t="n">
        <v>50705.63</v>
      </c>
      <c r="Y87" s="14" t="n">
        <v>0</v>
      </c>
      <c r="Z87" s="14" t="n">
        <v>43701.97</v>
      </c>
      <c r="AA87" s="224" t="n">
        <v>0</v>
      </c>
      <c r="AB87" s="224" t="n">
        <v>53960.35</v>
      </c>
      <c r="AC87" s="224" t="n">
        <v>0</v>
      </c>
      <c r="AD87" s="224" t="n">
        <v>57256.04</v>
      </c>
      <c r="AE87" s="224" t="n">
        <v>0</v>
      </c>
      <c r="AF87" s="224" t="n">
        <v>40716.28</v>
      </c>
      <c r="AG87" s="14" t="n">
        <v>0</v>
      </c>
      <c r="AH87" s="14" t="n">
        <v>29944.34</v>
      </c>
      <c r="AI87" s="14" t="n">
        <v>0</v>
      </c>
      <c r="AJ87" s="14" t="n">
        <v>40152.77</v>
      </c>
      <c r="AK87" s="14" t="n">
        <v>0</v>
      </c>
      <c r="AL87" s="14" t="n">
        <v>36418.45</v>
      </c>
      <c r="AM87" s="135" t="n">
        <f aca="false">O87+Q87+S87+U87+W87+Y87+AA87+AC87+AE87+AG87+AI87+AK87</f>
        <v>0</v>
      </c>
      <c r="AN87" s="135" t="n">
        <f aca="false">P87+R87+T87+V87+X87+Z87+AB87+AD87+AF87+AH87+AJ87+AL87</f>
        <v>754223.19</v>
      </c>
      <c r="AO87" s="225" t="n">
        <f aca="false">AM87+AN87</f>
        <v>754223.19</v>
      </c>
      <c r="AP87" s="226"/>
      <c r="AQ87" s="226"/>
      <c r="AR87" s="226" t="n">
        <v>2982.19</v>
      </c>
      <c r="AS87" s="226" t="n">
        <v>1000</v>
      </c>
      <c r="AT87" s="227" t="n">
        <f aca="false">AO87+AP87+AQ87+AR87+AS87</f>
        <v>758205.38</v>
      </c>
      <c r="AU87" s="83"/>
      <c r="AV87" s="83"/>
      <c r="AW87" s="133"/>
      <c r="AX87" s="228" t="n">
        <f aca="false">N87-AT87+AU87+AV87+AW87</f>
        <v>291789.148</v>
      </c>
      <c r="AY87" s="229" t="n">
        <v>451143.7</v>
      </c>
    </row>
    <row r="88" customFormat="false" ht="15.75" hidden="false" customHeight="false" outlineLevel="0" collapsed="false">
      <c r="A88" s="14" t="n">
        <v>80</v>
      </c>
      <c r="B88" s="14" t="s">
        <v>1146</v>
      </c>
      <c r="C88" s="14" t="n">
        <v>469.8</v>
      </c>
      <c r="D88" s="14" t="n">
        <v>0</v>
      </c>
      <c r="E88" s="14" t="n">
        <f aca="false">C88+D88</f>
        <v>469.8</v>
      </c>
      <c r="F88" s="83" t="n">
        <v>10.38</v>
      </c>
      <c r="G88" s="83" t="n">
        <f aca="false">E88*F88</f>
        <v>4876.524</v>
      </c>
      <c r="H88" s="83" t="n">
        <f aca="false">G88*6</f>
        <v>29259.144</v>
      </c>
      <c r="I88" s="83" t="n">
        <f aca="false">F88*1</f>
        <v>10.38</v>
      </c>
      <c r="J88" s="83" t="n">
        <f aca="false">E88*I88</f>
        <v>4876.524</v>
      </c>
      <c r="K88" s="83" t="n">
        <f aca="false">J88*6</f>
        <v>29259.144</v>
      </c>
      <c r="L88" s="220" t="n">
        <f aca="false">H88+K88</f>
        <v>58518.288</v>
      </c>
      <c r="M88" s="221" t="n">
        <v>-90587.75</v>
      </c>
      <c r="N88" s="222" t="n">
        <f aca="false">L88+M88</f>
        <v>-32069.462</v>
      </c>
      <c r="O88" s="223" t="n">
        <v>0</v>
      </c>
      <c r="P88" s="223" t="n">
        <v>1437.39</v>
      </c>
      <c r="Q88" s="14" t="n">
        <v>0</v>
      </c>
      <c r="R88" s="14" t="n">
        <v>1520.07</v>
      </c>
      <c r="S88" s="14" t="n">
        <v>0</v>
      </c>
      <c r="T88" s="14" t="n">
        <v>1437.39</v>
      </c>
      <c r="U88" s="224" t="n">
        <v>0</v>
      </c>
      <c r="V88" s="224" t="n">
        <v>2017.39</v>
      </c>
      <c r="W88" s="14" t="n">
        <v>0</v>
      </c>
      <c r="X88" s="14" t="n">
        <v>1437.39</v>
      </c>
      <c r="Y88" s="14" t="n">
        <v>0</v>
      </c>
      <c r="Z88" s="14" t="n">
        <v>1437.39</v>
      </c>
      <c r="AA88" s="224" t="n">
        <v>0</v>
      </c>
      <c r="AB88" s="224" t="n">
        <v>3202.58</v>
      </c>
      <c r="AC88" s="224" t="n">
        <v>0</v>
      </c>
      <c r="AD88" s="224" t="n">
        <v>10252.42</v>
      </c>
      <c r="AE88" s="224" t="n">
        <v>0</v>
      </c>
      <c r="AF88" s="224" t="n">
        <v>1437.39</v>
      </c>
      <c r="AG88" s="14" t="n">
        <v>0</v>
      </c>
      <c r="AH88" s="14" t="n">
        <v>1437.39</v>
      </c>
      <c r="AI88" s="14" t="n">
        <v>0</v>
      </c>
      <c r="AJ88" s="14" t="n">
        <v>1889.12</v>
      </c>
      <c r="AK88" s="14" t="n">
        <v>0</v>
      </c>
      <c r="AL88" s="14" t="n">
        <v>1437.39</v>
      </c>
      <c r="AM88" s="135" t="n">
        <f aca="false">O88+Q88+S88+U88+W88+Y88+AA88+AC88+AE88+AG88+AI88+AK88</f>
        <v>0</v>
      </c>
      <c r="AN88" s="135" t="n">
        <f aca="false">P88+R88+T88+V88+X88+Z88+AB88+AD88+AF88+AH88+AJ88+AL88</f>
        <v>28943.31</v>
      </c>
      <c r="AO88" s="225" t="n">
        <f aca="false">AM88+AN88</f>
        <v>28943.31</v>
      </c>
      <c r="AP88" s="226"/>
      <c r="AQ88" s="226" t="n">
        <f aca="false">1782.91+3276</f>
        <v>5058.91</v>
      </c>
      <c r="AR88" s="226" t="n">
        <v>239.52</v>
      </c>
      <c r="AS88" s="226"/>
      <c r="AT88" s="227" t="n">
        <f aca="false">AO88+AP88+AQ88+AR88+AS88</f>
        <v>34241.74</v>
      </c>
      <c r="AU88" s="83"/>
      <c r="AV88" s="83" t="n">
        <f aca="false">E88*0.65+(E88*0.69)*3</f>
        <v>1277.856</v>
      </c>
      <c r="AW88" s="133"/>
      <c r="AX88" s="228" t="n">
        <f aca="false">N88-AT88+AU88+AV88+AW88</f>
        <v>-65033.346</v>
      </c>
      <c r="AY88" s="229" t="n">
        <v>141993.49</v>
      </c>
    </row>
    <row r="89" customFormat="false" ht="15.75" hidden="false" customHeight="true" outlineLevel="0" collapsed="false">
      <c r="A89" s="14" t="n">
        <v>81</v>
      </c>
      <c r="B89" s="14" t="s">
        <v>1147</v>
      </c>
      <c r="C89" s="14" t="n">
        <v>475.5</v>
      </c>
      <c r="D89" s="14" t="n">
        <v>0</v>
      </c>
      <c r="E89" s="14" t="n">
        <f aca="false">C89+D89</f>
        <v>475.5</v>
      </c>
      <c r="F89" s="83" t="n">
        <v>9.98</v>
      </c>
      <c r="G89" s="83" t="n">
        <f aca="false">E89*F89</f>
        <v>4745.49</v>
      </c>
      <c r="H89" s="83" t="n">
        <f aca="false">G89*6</f>
        <v>28472.94</v>
      </c>
      <c r="I89" s="83" t="n">
        <f aca="false">F89*1</f>
        <v>9.98</v>
      </c>
      <c r="J89" s="83" t="n">
        <f aca="false">E89*I89</f>
        <v>4745.49</v>
      </c>
      <c r="K89" s="83" t="n">
        <f aca="false">J89*6</f>
        <v>28472.94</v>
      </c>
      <c r="L89" s="220" t="n">
        <f aca="false">H89+K89</f>
        <v>56945.88</v>
      </c>
      <c r="M89" s="221"/>
      <c r="N89" s="222" t="n">
        <f aca="false">L89+M89</f>
        <v>56945.88</v>
      </c>
      <c r="O89" s="223" t="n">
        <v>0</v>
      </c>
      <c r="P89" s="223" t="n">
        <v>1452.04</v>
      </c>
      <c r="Q89" s="14" t="n">
        <v>0</v>
      </c>
      <c r="R89" s="14" t="n">
        <v>1452.04</v>
      </c>
      <c r="S89" s="14" t="n">
        <v>0</v>
      </c>
      <c r="T89" s="14" t="n">
        <v>1452.04</v>
      </c>
      <c r="U89" s="224" t="n">
        <v>0</v>
      </c>
      <c r="V89" s="224" t="n">
        <v>2032.04</v>
      </c>
      <c r="W89" s="14" t="n">
        <v>0</v>
      </c>
      <c r="X89" s="14" t="n">
        <v>1452.04</v>
      </c>
      <c r="Y89" s="14" t="n">
        <v>0</v>
      </c>
      <c r="Z89" s="14" t="n">
        <v>1452.04</v>
      </c>
      <c r="AA89" s="224" t="n">
        <v>0</v>
      </c>
      <c r="AB89" s="224" t="n">
        <v>2166.04</v>
      </c>
      <c r="AC89" s="224" t="n">
        <v>0</v>
      </c>
      <c r="AD89" s="224" t="n">
        <v>85853.7</v>
      </c>
      <c r="AE89" s="224" t="n">
        <v>0</v>
      </c>
      <c r="AF89" s="224" t="n">
        <v>56376.99</v>
      </c>
      <c r="AG89" s="14" t="n">
        <v>0</v>
      </c>
      <c r="AH89" s="14" t="n">
        <v>2612.45</v>
      </c>
      <c r="AI89" s="14" t="n">
        <v>0</v>
      </c>
      <c r="AJ89" s="14" t="n">
        <v>1903.77</v>
      </c>
      <c r="AK89" s="14" t="n">
        <v>0</v>
      </c>
      <c r="AL89" s="14" t="n">
        <v>1452.04</v>
      </c>
      <c r="AM89" s="135" t="n">
        <f aca="false">O89+Q89+S89+U89+W89+Y89+AA89+AC89+AE89+AG89+AI89+AK89</f>
        <v>0</v>
      </c>
      <c r="AN89" s="135" t="n">
        <f aca="false">P89+R89+T89+V89+X89+Z89+AB89+AD89+AF89+AH89+AJ89+AL89</f>
        <v>159657.23</v>
      </c>
      <c r="AO89" s="225" t="n">
        <f aca="false">AM89+AN89</f>
        <v>159657.23</v>
      </c>
      <c r="AP89" s="226"/>
      <c r="AQ89" s="226"/>
      <c r="AR89" s="226" t="n">
        <v>242.42</v>
      </c>
      <c r="AS89" s="226"/>
      <c r="AT89" s="227" t="n">
        <f aca="false">AO89+AP89+AQ89+AR89+AS89</f>
        <v>159899.65</v>
      </c>
      <c r="AU89" s="83"/>
      <c r="AV89" s="83" t="n">
        <f aca="false">E89*0.65+(E89*0.69)*3</f>
        <v>1293.36</v>
      </c>
      <c r="AW89" s="133"/>
      <c r="AX89" s="228" t="n">
        <f aca="false">N89-AT89+AU89+AV89+AW89</f>
        <v>-101660.41</v>
      </c>
      <c r="AY89" s="229" t="n">
        <v>91766.94</v>
      </c>
    </row>
    <row r="90" customFormat="false" ht="15.75" hidden="false" customHeight="false" outlineLevel="0" collapsed="false">
      <c r="A90" s="14" t="n">
        <v>82</v>
      </c>
      <c r="B90" s="14" t="s">
        <v>1148</v>
      </c>
      <c r="C90" s="14" t="n">
        <v>7840</v>
      </c>
      <c r="D90" s="14" t="n">
        <v>0</v>
      </c>
      <c r="E90" s="14" t="n">
        <f aca="false">C90+D90</f>
        <v>7840</v>
      </c>
      <c r="F90" s="83" t="n">
        <v>14.97</v>
      </c>
      <c r="G90" s="83" t="n">
        <f aca="false">E90*F90</f>
        <v>117364.8</v>
      </c>
      <c r="H90" s="83" t="n">
        <f aca="false">G90*6</f>
        <v>704188.8</v>
      </c>
      <c r="I90" s="83" t="n">
        <f aca="false">F90*1</f>
        <v>14.97</v>
      </c>
      <c r="J90" s="83" t="n">
        <f aca="false">E90*I90</f>
        <v>117364.8</v>
      </c>
      <c r="K90" s="83" t="n">
        <f aca="false">J90*6</f>
        <v>704188.8</v>
      </c>
      <c r="L90" s="220" t="n">
        <f aca="false">H90+K90</f>
        <v>1408377.6</v>
      </c>
      <c r="M90" s="221"/>
      <c r="N90" s="222" t="n">
        <f aca="false">L90+M90</f>
        <v>1408377.6</v>
      </c>
      <c r="O90" s="223" t="n">
        <v>0</v>
      </c>
      <c r="P90" s="223" t="n">
        <v>55846.46</v>
      </c>
      <c r="Q90" s="14" t="n">
        <v>0</v>
      </c>
      <c r="R90" s="14" t="n">
        <v>111805.17</v>
      </c>
      <c r="S90" s="14" t="n">
        <v>0</v>
      </c>
      <c r="T90" s="14" t="n">
        <v>220841.91</v>
      </c>
      <c r="U90" s="224" t="n">
        <v>0</v>
      </c>
      <c r="V90" s="224" t="n">
        <v>136075.1</v>
      </c>
      <c r="W90" s="14" t="n">
        <v>0</v>
      </c>
      <c r="X90" s="14" t="n">
        <v>76943.62</v>
      </c>
      <c r="Y90" s="14" t="n">
        <v>0</v>
      </c>
      <c r="Z90" s="14" t="n">
        <v>158932.51</v>
      </c>
      <c r="AA90" s="224" t="n">
        <v>0</v>
      </c>
      <c r="AB90" s="224" t="n">
        <v>145513.59</v>
      </c>
      <c r="AC90" s="224" t="n">
        <v>0</v>
      </c>
      <c r="AD90" s="224" t="n">
        <v>131850.23</v>
      </c>
      <c r="AE90" s="224" t="n">
        <v>0</v>
      </c>
      <c r="AF90" s="224" t="n">
        <v>84980.22</v>
      </c>
      <c r="AG90" s="14" t="n">
        <v>0</v>
      </c>
      <c r="AH90" s="14" t="n">
        <v>46076.72</v>
      </c>
      <c r="AI90" s="14" t="n">
        <v>0</v>
      </c>
      <c r="AJ90" s="14" t="n">
        <v>67784.62</v>
      </c>
      <c r="AK90" s="14" t="n">
        <v>0</v>
      </c>
      <c r="AL90" s="14" t="n">
        <v>47323.56</v>
      </c>
      <c r="AM90" s="135" t="n">
        <f aca="false">O90+Q90+S90+U90+W90+Y90+AA90+AC90+AE90+AG90+AI90+AK90</f>
        <v>0</v>
      </c>
      <c r="AN90" s="135" t="n">
        <f aca="false">P90+R90+T90+V90+X90+Z90+AB90+AD90+AF90+AH90+AJ90+AL90</f>
        <v>1283973.71</v>
      </c>
      <c r="AO90" s="225" t="n">
        <f aca="false">AM90+AN90</f>
        <v>1283973.71</v>
      </c>
      <c r="AP90" s="226"/>
      <c r="AQ90" s="226"/>
      <c r="AR90" s="226"/>
      <c r="AS90" s="226" t="n">
        <v>1000</v>
      </c>
      <c r="AT90" s="227" t="n">
        <f aca="false">AO90+AP90+AQ90+AR90+AS90</f>
        <v>1284973.71</v>
      </c>
      <c r="AU90" s="83"/>
      <c r="AV90" s="83"/>
      <c r="AW90" s="133" t="n">
        <v>17964</v>
      </c>
      <c r="AX90" s="228" t="n">
        <f aca="false">N90-AT90+AU90+AV90+AW90</f>
        <v>141367.89</v>
      </c>
      <c r="AY90" s="229" t="n">
        <v>537285.63</v>
      </c>
    </row>
    <row r="91" s="111" customFormat="true" ht="15.75" hidden="false" customHeight="false" outlineLevel="0" collapsed="false">
      <c r="A91" s="14" t="n">
        <v>83</v>
      </c>
      <c r="B91" s="14" t="s">
        <v>1149</v>
      </c>
      <c r="C91" s="14" t="n">
        <v>471.4</v>
      </c>
      <c r="D91" s="14" t="n">
        <v>0</v>
      </c>
      <c r="E91" s="14" t="n">
        <f aca="false">C91+D91</f>
        <v>471.4</v>
      </c>
      <c r="F91" s="83" t="n">
        <v>12.28</v>
      </c>
      <c r="G91" s="83" t="n">
        <f aca="false">E91*F91</f>
        <v>5788.792</v>
      </c>
      <c r="H91" s="83" t="n">
        <f aca="false">G91*6</f>
        <v>34732.752</v>
      </c>
      <c r="I91" s="83" t="n">
        <f aca="false">F91*1</f>
        <v>12.28</v>
      </c>
      <c r="J91" s="83" t="n">
        <f aca="false">E91*I91</f>
        <v>5788.792</v>
      </c>
      <c r="K91" s="83" t="n">
        <f aca="false">J91*6</f>
        <v>34732.752</v>
      </c>
      <c r="L91" s="220" t="n">
        <f aca="false">H91+K91</f>
        <v>69465.504</v>
      </c>
      <c r="M91" s="221"/>
      <c r="N91" s="222" t="n">
        <f aca="false">L91+M91</f>
        <v>69465.504</v>
      </c>
      <c r="O91" s="223" t="n">
        <v>0</v>
      </c>
      <c r="P91" s="223" t="n">
        <v>1441.5</v>
      </c>
      <c r="Q91" s="14" t="n">
        <v>0</v>
      </c>
      <c r="R91" s="14" t="n">
        <v>1441.5</v>
      </c>
      <c r="S91" s="14" t="n">
        <v>0</v>
      </c>
      <c r="T91" s="14" t="n">
        <v>5213.96</v>
      </c>
      <c r="U91" s="224" t="n">
        <v>0</v>
      </c>
      <c r="V91" s="224" t="n">
        <v>2021.5</v>
      </c>
      <c r="W91" s="14" t="n">
        <v>0</v>
      </c>
      <c r="X91" s="14" t="n">
        <v>1441.5</v>
      </c>
      <c r="Y91" s="14" t="n">
        <v>0</v>
      </c>
      <c r="Z91" s="14" t="n">
        <v>1441.5</v>
      </c>
      <c r="AA91" s="224" t="n">
        <v>0</v>
      </c>
      <c r="AB91" s="224" t="n">
        <v>2533.5</v>
      </c>
      <c r="AC91" s="224" t="n">
        <v>0</v>
      </c>
      <c r="AD91" s="224" t="n">
        <v>1441.5</v>
      </c>
      <c r="AE91" s="224" t="n">
        <v>0</v>
      </c>
      <c r="AF91" s="224" t="n">
        <v>97055.96</v>
      </c>
      <c r="AG91" s="14" t="n">
        <v>0</v>
      </c>
      <c r="AH91" s="14" t="n">
        <v>9957.42</v>
      </c>
      <c r="AI91" s="14" t="n">
        <v>0</v>
      </c>
      <c r="AJ91" s="14" t="n">
        <v>1893.23</v>
      </c>
      <c r="AK91" s="14" t="n">
        <v>0</v>
      </c>
      <c r="AL91" s="14" t="n">
        <v>1441.5</v>
      </c>
      <c r="AM91" s="135" t="n">
        <f aca="false">O91+Q91+S91+U91+W91+Y91+AA91+AC91+AE91+AG91+AI91+AK91</f>
        <v>0</v>
      </c>
      <c r="AN91" s="135" t="n">
        <f aca="false">P91+R91+T91+V91+X91+Z91+AB91+AD91+AF91+AH91+AJ91+AL91</f>
        <v>127324.57</v>
      </c>
      <c r="AO91" s="225" t="n">
        <f aca="false">AM91+AN91</f>
        <v>127324.57</v>
      </c>
      <c r="AP91" s="226"/>
      <c r="AQ91" s="226"/>
      <c r="AR91" s="226"/>
      <c r="AS91" s="226"/>
      <c r="AT91" s="227" t="n">
        <f aca="false">AO91+AP91+AQ91+AR91+AS91</f>
        <v>127324.57</v>
      </c>
      <c r="AU91" s="83"/>
      <c r="AV91" s="83" t="n">
        <f aca="false">E91*0.65+(E91*0.69)*3</f>
        <v>1282.208</v>
      </c>
      <c r="AW91" s="133"/>
      <c r="AX91" s="228" t="n">
        <f aca="false">N91-AT91+AU91+AV91+AW91</f>
        <v>-56576.858</v>
      </c>
      <c r="AY91" s="229" t="n">
        <v>133762.27</v>
      </c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</row>
    <row r="92" customFormat="false" ht="15.75" hidden="false" customHeight="true" outlineLevel="0" collapsed="false">
      <c r="A92" s="14" t="n">
        <v>84</v>
      </c>
      <c r="B92" s="14" t="s">
        <v>1150</v>
      </c>
      <c r="C92" s="14" t="n">
        <v>361.2</v>
      </c>
      <c r="D92" s="14" t="n">
        <v>0</v>
      </c>
      <c r="E92" s="14" t="n">
        <f aca="false">C92+D92</f>
        <v>361.2</v>
      </c>
      <c r="F92" s="83" t="n">
        <v>12.28</v>
      </c>
      <c r="G92" s="83" t="n">
        <f aca="false">E92*F92</f>
        <v>4435.536</v>
      </c>
      <c r="H92" s="83" t="n">
        <f aca="false">G92*6</f>
        <v>26613.216</v>
      </c>
      <c r="I92" s="83" t="n">
        <f aca="false">F92*1</f>
        <v>12.28</v>
      </c>
      <c r="J92" s="83" t="n">
        <f aca="false">E92*I92</f>
        <v>4435.536</v>
      </c>
      <c r="K92" s="83" t="n">
        <f aca="false">J92*6</f>
        <v>26613.216</v>
      </c>
      <c r="L92" s="220" t="n">
        <f aca="false">H92+K92</f>
        <v>53226.432</v>
      </c>
      <c r="M92" s="221"/>
      <c r="N92" s="222" t="n">
        <f aca="false">L92+M92</f>
        <v>53226.432</v>
      </c>
      <c r="O92" s="223" t="n">
        <v>0</v>
      </c>
      <c r="P92" s="223" t="n">
        <v>1772.32</v>
      </c>
      <c r="Q92" s="14" t="n">
        <v>0</v>
      </c>
      <c r="R92" s="14" t="n">
        <v>4827.1</v>
      </c>
      <c r="S92" s="14" t="n">
        <v>0</v>
      </c>
      <c r="T92" s="14" t="n">
        <v>8544.78</v>
      </c>
      <c r="U92" s="224" t="n">
        <v>0</v>
      </c>
      <c r="V92" s="224" t="n">
        <v>2352.32</v>
      </c>
      <c r="W92" s="14" t="n">
        <v>0</v>
      </c>
      <c r="X92" s="14" t="n">
        <v>7580.05</v>
      </c>
      <c r="Y92" s="14" t="n">
        <v>0</v>
      </c>
      <c r="Z92" s="14" t="n">
        <v>2299.68</v>
      </c>
      <c r="AA92" s="224" t="n">
        <v>0</v>
      </c>
      <c r="AB92" s="224" t="n">
        <v>2299.68</v>
      </c>
      <c r="AC92" s="224" t="n">
        <v>0</v>
      </c>
      <c r="AD92" s="224" t="n">
        <v>2299.68</v>
      </c>
      <c r="AE92" s="224" t="n">
        <v>0</v>
      </c>
      <c r="AF92" s="224" t="n">
        <v>2299.68</v>
      </c>
      <c r="AG92" s="14" t="n">
        <v>0</v>
      </c>
      <c r="AH92" s="14" t="n">
        <v>2932.73</v>
      </c>
      <c r="AI92" s="14" t="n">
        <v>0</v>
      </c>
      <c r="AJ92" s="14" t="n">
        <v>6747.32</v>
      </c>
      <c r="AK92" s="14" t="n">
        <v>0</v>
      </c>
      <c r="AL92" s="14" t="n">
        <v>5375.39</v>
      </c>
      <c r="AM92" s="135" t="n">
        <f aca="false">O92+Q92+S92+U92+W92+Y92+AA92+AC92+AE92+AG92+AI92+AK92</f>
        <v>0</v>
      </c>
      <c r="AN92" s="135" t="n">
        <f aca="false">P92+R92+T92+V92+X92+Z92+AB92+AD92+AF92+AH92+AJ92+AL92</f>
        <v>49330.73</v>
      </c>
      <c r="AO92" s="225" t="n">
        <f aca="false">AM92+AN92</f>
        <v>49330.73</v>
      </c>
      <c r="AP92" s="226"/>
      <c r="AQ92" s="226"/>
      <c r="AR92" s="226"/>
      <c r="AS92" s="226"/>
      <c r="AT92" s="227" t="n">
        <f aca="false">AO92+AP92+AQ92+AR92+AS92</f>
        <v>49330.73</v>
      </c>
      <c r="AU92" s="83"/>
      <c r="AV92" s="83" t="n">
        <f aca="false">E92*0.65+(E92*0.69)*3</f>
        <v>982.464</v>
      </c>
      <c r="AW92" s="133"/>
      <c r="AX92" s="228" t="n">
        <f aca="false">N92-AT92+AU92+AV92+AW92</f>
        <v>4878.166</v>
      </c>
      <c r="AY92" s="229" t="n">
        <v>40929.29</v>
      </c>
    </row>
    <row r="93" customFormat="false" ht="15.75" hidden="false" customHeight="true" outlineLevel="0" collapsed="false">
      <c r="A93" s="14" t="n">
        <v>85</v>
      </c>
      <c r="B93" s="14" t="s">
        <v>1151</v>
      </c>
      <c r="C93" s="14" t="n">
        <v>692.1</v>
      </c>
      <c r="D93" s="14" t="n">
        <v>0</v>
      </c>
      <c r="E93" s="14" t="n">
        <f aca="false">C93+D93</f>
        <v>692.1</v>
      </c>
      <c r="F93" s="83" t="n">
        <v>14.88</v>
      </c>
      <c r="G93" s="83" t="n">
        <f aca="false">E93*F93</f>
        <v>10298.448</v>
      </c>
      <c r="H93" s="83" t="n">
        <f aca="false">G93*6</f>
        <v>61790.688</v>
      </c>
      <c r="I93" s="83" t="n">
        <f aca="false">F93*1</f>
        <v>14.88</v>
      </c>
      <c r="J93" s="83" t="n">
        <f aca="false">E93*I93</f>
        <v>10298.448</v>
      </c>
      <c r="K93" s="83" t="n">
        <f aca="false">J93*6</f>
        <v>61790.688</v>
      </c>
      <c r="L93" s="220" t="n">
        <f aca="false">H93+K93</f>
        <v>123581.376</v>
      </c>
      <c r="M93" s="221" t="n">
        <v>-76405.76</v>
      </c>
      <c r="N93" s="222" t="n">
        <f aca="false">L93+M93</f>
        <v>47175.616</v>
      </c>
      <c r="O93" s="223" t="n">
        <v>0</v>
      </c>
      <c r="P93" s="223" t="n">
        <v>2008.7</v>
      </c>
      <c r="Q93" s="14" t="n">
        <v>0</v>
      </c>
      <c r="R93" s="14" t="n">
        <v>2008.7</v>
      </c>
      <c r="S93" s="14" t="n">
        <v>0</v>
      </c>
      <c r="T93" s="14" t="n">
        <v>30588.38</v>
      </c>
      <c r="U93" s="224" t="n">
        <v>0</v>
      </c>
      <c r="V93" s="224" t="n">
        <v>5380.05</v>
      </c>
      <c r="W93" s="14" t="n">
        <v>0</v>
      </c>
      <c r="X93" s="14" t="n">
        <v>2368.7</v>
      </c>
      <c r="Y93" s="14" t="n">
        <v>0</v>
      </c>
      <c r="Z93" s="14" t="n">
        <v>2008.7</v>
      </c>
      <c r="AA93" s="224" t="n">
        <v>0</v>
      </c>
      <c r="AB93" s="224" t="n">
        <v>2008.7</v>
      </c>
      <c r="AC93" s="224" t="n">
        <v>0</v>
      </c>
      <c r="AD93" s="224" t="n">
        <v>4734.52</v>
      </c>
      <c r="AE93" s="224" t="n">
        <v>0</v>
      </c>
      <c r="AF93" s="224" t="n">
        <v>2008.7</v>
      </c>
      <c r="AG93" s="14" t="n">
        <v>0</v>
      </c>
      <c r="AH93" s="14" t="n">
        <v>3169.11</v>
      </c>
      <c r="AI93" s="14" t="n">
        <v>0</v>
      </c>
      <c r="AJ93" s="14" t="n">
        <v>3814.27</v>
      </c>
      <c r="AK93" s="14" t="n">
        <v>0</v>
      </c>
      <c r="AL93" s="14" t="n">
        <v>2540</v>
      </c>
      <c r="AM93" s="135" t="n">
        <f aca="false">O93+Q93+S93+U93+W93+Y93+AA93+AC93+AE93+AG93+AI93+AK93</f>
        <v>0</v>
      </c>
      <c r="AN93" s="135" t="n">
        <f aca="false">P93+R93+T93+V93+X93+Z93+AB93+AD93+AF93+AH93+AJ93+AL93</f>
        <v>62638.53</v>
      </c>
      <c r="AO93" s="225" t="n">
        <f aca="false">AM93+AN93</f>
        <v>62638.53</v>
      </c>
      <c r="AP93" s="226"/>
      <c r="AQ93" s="226"/>
      <c r="AR93" s="226"/>
      <c r="AS93" s="226"/>
      <c r="AT93" s="227" t="n">
        <f aca="false">AO93+AP93+AQ93+AR93+AS93</f>
        <v>62638.53</v>
      </c>
      <c r="AU93" s="83"/>
      <c r="AV93" s="83"/>
      <c r="AW93" s="133"/>
      <c r="AX93" s="228" t="n">
        <f aca="false">N93-AT93+AU93+AV93+AW93</f>
        <v>-15462.914</v>
      </c>
      <c r="AY93" s="229" t="n">
        <v>175386.65</v>
      </c>
    </row>
    <row r="94" customFormat="false" ht="15.75" hidden="false" customHeight="false" outlineLevel="0" collapsed="false">
      <c r="A94" s="14" t="n">
        <v>86</v>
      </c>
      <c r="B94" s="14" t="s">
        <v>1152</v>
      </c>
      <c r="C94" s="14" t="n">
        <v>613.3</v>
      </c>
      <c r="D94" s="14" t="n">
        <v>0</v>
      </c>
      <c r="E94" s="14" t="n">
        <f aca="false">C94+D94</f>
        <v>613.3</v>
      </c>
      <c r="F94" s="83" t="n">
        <v>12.48</v>
      </c>
      <c r="G94" s="83" t="n">
        <f aca="false">E94*F94</f>
        <v>7653.984</v>
      </c>
      <c r="H94" s="83" t="n">
        <f aca="false">G94*6</f>
        <v>45923.904</v>
      </c>
      <c r="I94" s="83" t="n">
        <f aca="false">F94*1</f>
        <v>12.48</v>
      </c>
      <c r="J94" s="83" t="n">
        <f aca="false">E94*I94</f>
        <v>7653.984</v>
      </c>
      <c r="K94" s="83" t="n">
        <f aca="false">J94*6</f>
        <v>45923.904</v>
      </c>
      <c r="L94" s="220" t="n">
        <f aca="false">H94+K94</f>
        <v>91847.808</v>
      </c>
      <c r="M94" s="221" t="n">
        <v>-106757.76</v>
      </c>
      <c r="N94" s="222" t="n">
        <f aca="false">L94+M94</f>
        <v>-14909.952</v>
      </c>
      <c r="O94" s="223" t="n">
        <v>0</v>
      </c>
      <c r="P94" s="223" t="n">
        <v>1806.18</v>
      </c>
      <c r="Q94" s="14" t="n">
        <v>0</v>
      </c>
      <c r="R94" s="14" t="n">
        <v>4313.09</v>
      </c>
      <c r="S94" s="14" t="n">
        <v>0</v>
      </c>
      <c r="T94" s="14" t="n">
        <v>6848.1</v>
      </c>
      <c r="U94" s="224" t="n">
        <v>0</v>
      </c>
      <c r="V94" s="224" t="n">
        <v>2468.87</v>
      </c>
      <c r="W94" s="14" t="n">
        <v>0</v>
      </c>
      <c r="X94" s="14" t="n">
        <v>1806.18</v>
      </c>
      <c r="Y94" s="14" t="n">
        <v>0</v>
      </c>
      <c r="Z94" s="14" t="n">
        <v>46653.79</v>
      </c>
      <c r="AA94" s="224" t="n">
        <v>0</v>
      </c>
      <c r="AB94" s="224" t="n">
        <v>2908.68</v>
      </c>
      <c r="AC94" s="224" t="n">
        <v>0</v>
      </c>
      <c r="AD94" s="224" t="n">
        <v>1806.18</v>
      </c>
      <c r="AE94" s="224" t="n">
        <v>0</v>
      </c>
      <c r="AF94" s="224" t="n">
        <v>1806.18</v>
      </c>
      <c r="AG94" s="14" t="n">
        <v>0</v>
      </c>
      <c r="AH94" s="14" t="n">
        <v>3907.7</v>
      </c>
      <c r="AI94" s="14" t="n">
        <v>0</v>
      </c>
      <c r="AJ94" s="14" t="n">
        <v>2257.91</v>
      </c>
      <c r="AK94" s="14" t="n">
        <v>0</v>
      </c>
      <c r="AL94" s="14" t="n">
        <v>1806.18</v>
      </c>
      <c r="AM94" s="135" t="n">
        <f aca="false">O94+Q94+S94+U94+W94+Y94+AA94+AC94+AE94+AG94+AI94+AK94</f>
        <v>0</v>
      </c>
      <c r="AN94" s="135" t="n">
        <f aca="false">P94+R94+T94+V94+X94+Z94+AB94+AD94+AF94+AH94+AJ94+AL94</f>
        <v>78389.04</v>
      </c>
      <c r="AO94" s="225" t="n">
        <f aca="false">AM94+AN94</f>
        <v>78389.04</v>
      </c>
      <c r="AP94" s="226"/>
      <c r="AQ94" s="226"/>
      <c r="AR94" s="226" t="n">
        <v>312.68</v>
      </c>
      <c r="AS94" s="226"/>
      <c r="AT94" s="227" t="n">
        <f aca="false">AO94+AP94+AQ94+AR94+AS94</f>
        <v>78701.72</v>
      </c>
      <c r="AU94" s="83"/>
      <c r="AV94" s="83" t="n">
        <f aca="false">E94*0.65+(E94*0.69)*3</f>
        <v>1668.176</v>
      </c>
      <c r="AW94" s="133"/>
      <c r="AX94" s="228" t="n">
        <f aca="false">N94-AT94+AU94+AV94+AW94</f>
        <v>-91943.496</v>
      </c>
      <c r="AY94" s="229" t="n">
        <v>309437.69</v>
      </c>
    </row>
    <row r="95" customFormat="false" ht="15.75" hidden="false" customHeight="true" outlineLevel="0" collapsed="false">
      <c r="A95" s="14" t="n">
        <v>87</v>
      </c>
      <c r="B95" s="14" t="s">
        <v>1153</v>
      </c>
      <c r="C95" s="14" t="n">
        <v>533.6</v>
      </c>
      <c r="D95" s="14" t="n">
        <v>0</v>
      </c>
      <c r="E95" s="14" t="n">
        <f aca="false">C95+D95</f>
        <v>533.6</v>
      </c>
      <c r="F95" s="83" t="n">
        <v>9.88</v>
      </c>
      <c r="G95" s="83" t="n">
        <f aca="false">E95*F95</f>
        <v>5271.968</v>
      </c>
      <c r="H95" s="83" t="n">
        <f aca="false">G95*6</f>
        <v>31631.808</v>
      </c>
      <c r="I95" s="83" t="n">
        <f aca="false">F95*1</f>
        <v>9.88</v>
      </c>
      <c r="J95" s="83" t="n">
        <f aca="false">E95*I95</f>
        <v>5271.968</v>
      </c>
      <c r="K95" s="83" t="n">
        <f aca="false">J95*6</f>
        <v>31631.808</v>
      </c>
      <c r="L95" s="220" t="n">
        <f aca="false">H95+K95</f>
        <v>63263.616</v>
      </c>
      <c r="M95" s="221"/>
      <c r="N95" s="222" t="n">
        <f aca="false">L95+M95</f>
        <v>63263.616</v>
      </c>
      <c r="O95" s="223" t="n">
        <v>0</v>
      </c>
      <c r="P95" s="223" t="n">
        <v>1601.35</v>
      </c>
      <c r="Q95" s="14" t="n">
        <v>0</v>
      </c>
      <c r="R95" s="14" t="n">
        <v>1601.35</v>
      </c>
      <c r="S95" s="14" t="n">
        <v>0</v>
      </c>
      <c r="T95" s="14" t="n">
        <v>1601.35</v>
      </c>
      <c r="U95" s="224" t="n">
        <v>0</v>
      </c>
      <c r="V95" s="224" t="n">
        <v>2181.35</v>
      </c>
      <c r="W95" s="14" t="n">
        <v>0</v>
      </c>
      <c r="X95" s="14" t="n">
        <v>1601.35</v>
      </c>
      <c r="Y95" s="14" t="n">
        <v>0</v>
      </c>
      <c r="Z95" s="14" t="n">
        <v>1601.35</v>
      </c>
      <c r="AA95" s="224" t="n">
        <v>0</v>
      </c>
      <c r="AB95" s="224" t="n">
        <v>5897.8</v>
      </c>
      <c r="AC95" s="224" t="n">
        <v>0</v>
      </c>
      <c r="AD95" s="224" t="n">
        <v>1601.35</v>
      </c>
      <c r="AE95" s="224" t="n">
        <v>0</v>
      </c>
      <c r="AF95" s="224" t="n">
        <v>1601.35</v>
      </c>
      <c r="AG95" s="14" t="n">
        <v>0</v>
      </c>
      <c r="AH95" s="14" t="n">
        <v>2761.76</v>
      </c>
      <c r="AI95" s="14" t="n">
        <v>0</v>
      </c>
      <c r="AJ95" s="14" t="n">
        <v>2031.18</v>
      </c>
      <c r="AK95" s="14" t="n">
        <v>0</v>
      </c>
      <c r="AL95" s="14" t="n">
        <v>1601.35</v>
      </c>
      <c r="AM95" s="135" t="n">
        <f aca="false">O95+Q95+S95+U95+W95+Y95+AA95+AC95+AE95+AG95+AI95+AK95</f>
        <v>0</v>
      </c>
      <c r="AN95" s="135" t="n">
        <f aca="false">P95+R95+T95+V95+X95+Z95+AB95+AD95+AF95+AH95+AJ95+AL95</f>
        <v>25682.89</v>
      </c>
      <c r="AO95" s="225" t="n">
        <f aca="false">AM95+AN95</f>
        <v>25682.89</v>
      </c>
      <c r="AP95" s="226"/>
      <c r="AQ95" s="226"/>
      <c r="AR95" s="226"/>
      <c r="AS95" s="226"/>
      <c r="AT95" s="227" t="n">
        <f aca="false">AO95+AP95+AQ95+AR95+AS95</f>
        <v>25682.89</v>
      </c>
      <c r="AU95" s="83"/>
      <c r="AV95" s="83"/>
      <c r="AW95" s="133"/>
      <c r="AX95" s="228" t="n">
        <f aca="false">N95-AT95+AU95+AV95+AW95</f>
        <v>37580.726</v>
      </c>
      <c r="AY95" s="229" t="n">
        <v>60720.79</v>
      </c>
    </row>
    <row r="96" customFormat="false" ht="15.75" hidden="false" customHeight="true" outlineLevel="0" collapsed="false">
      <c r="A96" s="14" t="n">
        <v>88</v>
      </c>
      <c r="B96" s="14" t="s">
        <v>1154</v>
      </c>
      <c r="C96" s="14" t="n">
        <v>358.3</v>
      </c>
      <c r="D96" s="14" t="n">
        <v>0</v>
      </c>
      <c r="E96" s="14" t="n">
        <f aca="false">C96+D96</f>
        <v>358.3</v>
      </c>
      <c r="F96" s="83" t="n">
        <v>12.28</v>
      </c>
      <c r="G96" s="83" t="n">
        <f aca="false">E96*F96</f>
        <v>4399.924</v>
      </c>
      <c r="H96" s="83" t="n">
        <f aca="false">G96*6</f>
        <v>26399.544</v>
      </c>
      <c r="I96" s="83" t="n">
        <f aca="false">F96*1</f>
        <v>12.28</v>
      </c>
      <c r="J96" s="83" t="n">
        <f aca="false">E96*I96</f>
        <v>4399.924</v>
      </c>
      <c r="K96" s="83" t="n">
        <f aca="false">J96*6</f>
        <v>26399.544</v>
      </c>
      <c r="L96" s="220" t="n">
        <f aca="false">H96+K96</f>
        <v>52799.088</v>
      </c>
      <c r="M96" s="221"/>
      <c r="N96" s="222" t="n">
        <f aca="false">L96+M96</f>
        <v>52799.088</v>
      </c>
      <c r="O96" s="223" t="n">
        <v>0</v>
      </c>
      <c r="P96" s="223" t="n">
        <v>1150.83</v>
      </c>
      <c r="Q96" s="14" t="n">
        <v>0</v>
      </c>
      <c r="R96" s="14" t="n">
        <v>1150.83</v>
      </c>
      <c r="S96" s="14" t="n">
        <v>0</v>
      </c>
      <c r="T96" s="14" t="n">
        <v>1150.83</v>
      </c>
      <c r="U96" s="224" t="n">
        <v>0</v>
      </c>
      <c r="V96" s="224" t="n">
        <v>1730.83</v>
      </c>
      <c r="W96" s="14" t="n">
        <v>0</v>
      </c>
      <c r="X96" s="14" t="n">
        <v>1150.83</v>
      </c>
      <c r="Y96" s="14" t="n">
        <v>0</v>
      </c>
      <c r="Z96" s="14" t="n">
        <v>1150.83</v>
      </c>
      <c r="AA96" s="224" t="n">
        <v>0</v>
      </c>
      <c r="AB96" s="224" t="n">
        <v>1150.83</v>
      </c>
      <c r="AC96" s="224" t="n">
        <v>0</v>
      </c>
      <c r="AD96" s="224" t="n">
        <v>1150.83</v>
      </c>
      <c r="AE96" s="224" t="n">
        <v>0</v>
      </c>
      <c r="AF96" s="224" t="n">
        <v>1150.83</v>
      </c>
      <c r="AG96" s="14" t="n">
        <v>0</v>
      </c>
      <c r="AH96" s="14" t="n">
        <v>1786.49</v>
      </c>
      <c r="AI96" s="14" t="n">
        <v>0</v>
      </c>
      <c r="AJ96" s="14" t="n">
        <v>1580.66</v>
      </c>
      <c r="AK96" s="14" t="n">
        <v>0</v>
      </c>
      <c r="AL96" s="14" t="n">
        <v>1150.83</v>
      </c>
      <c r="AM96" s="135" t="n">
        <f aca="false">O96+Q96+S96+U96+W96+Y96+AA96+AC96+AE96+AG96+AI96+AK96</f>
        <v>0</v>
      </c>
      <c r="AN96" s="135" t="n">
        <f aca="false">P96+R96+T96+V96+X96+Z96+AB96+AD96+AF96+AH96+AJ96+AL96</f>
        <v>15455.45</v>
      </c>
      <c r="AO96" s="225" t="n">
        <f aca="false">AM96+AN96</f>
        <v>15455.45</v>
      </c>
      <c r="AP96" s="226"/>
      <c r="AQ96" s="226"/>
      <c r="AR96" s="226"/>
      <c r="AS96" s="226"/>
      <c r="AT96" s="227" t="n">
        <f aca="false">AO96+AP96+AQ96+AR96+AS96</f>
        <v>15455.45</v>
      </c>
      <c r="AU96" s="83"/>
      <c r="AV96" s="83"/>
      <c r="AW96" s="133"/>
      <c r="AX96" s="228" t="n">
        <f aca="false">N96-AT96+AU96+AV96+AW96</f>
        <v>37343.638</v>
      </c>
      <c r="AY96" s="229" t="n">
        <v>298444.82</v>
      </c>
    </row>
    <row r="97" customFormat="false" ht="15.75" hidden="false" customHeight="true" outlineLevel="0" collapsed="false">
      <c r="A97" s="14" t="n">
        <v>89</v>
      </c>
      <c r="B97" s="14" t="s">
        <v>1155</v>
      </c>
      <c r="C97" s="14" t="n">
        <v>522.3</v>
      </c>
      <c r="D97" s="14" t="n">
        <v>0</v>
      </c>
      <c r="E97" s="14" t="n">
        <f aca="false">C97+D97</f>
        <v>522.3</v>
      </c>
      <c r="F97" s="83" t="n">
        <v>9.88</v>
      </c>
      <c r="G97" s="83" t="n">
        <f aca="false">E97*F97</f>
        <v>5160.324</v>
      </c>
      <c r="H97" s="83" t="n">
        <f aca="false">G97*6</f>
        <v>30961.944</v>
      </c>
      <c r="I97" s="83" t="n">
        <f aca="false">F97*1</f>
        <v>9.88</v>
      </c>
      <c r="J97" s="83" t="n">
        <f aca="false">E97*I97</f>
        <v>5160.324</v>
      </c>
      <c r="K97" s="83" t="n">
        <f aca="false">J97*6</f>
        <v>30961.944</v>
      </c>
      <c r="L97" s="220" t="n">
        <f aca="false">H97+K97</f>
        <v>61923.888</v>
      </c>
      <c r="M97" s="221"/>
      <c r="N97" s="222" t="n">
        <f aca="false">L97+M97</f>
        <v>61923.888</v>
      </c>
      <c r="O97" s="223" t="n">
        <v>0</v>
      </c>
      <c r="P97" s="223" t="n">
        <v>1568.46</v>
      </c>
      <c r="Q97" s="14" t="n">
        <v>0</v>
      </c>
      <c r="R97" s="14" t="n">
        <v>1568.46</v>
      </c>
      <c r="S97" s="14" t="n">
        <v>0</v>
      </c>
      <c r="T97" s="14" t="n">
        <v>1568.46</v>
      </c>
      <c r="U97" s="224" t="n">
        <v>0</v>
      </c>
      <c r="V97" s="224" t="n">
        <v>2148.46</v>
      </c>
      <c r="W97" s="14" t="n">
        <v>0</v>
      </c>
      <c r="X97" s="14" t="n">
        <v>1568.46</v>
      </c>
      <c r="Y97" s="14" t="n">
        <v>0</v>
      </c>
      <c r="Z97" s="14" t="n">
        <v>1568.46</v>
      </c>
      <c r="AA97" s="224" t="n">
        <v>0</v>
      </c>
      <c r="AB97" s="224" t="n">
        <v>36968.46</v>
      </c>
      <c r="AC97" s="224" t="n">
        <v>0</v>
      </c>
      <c r="AD97" s="224" t="n">
        <v>1568.46</v>
      </c>
      <c r="AE97" s="224" t="n">
        <v>0</v>
      </c>
      <c r="AF97" s="224" t="n">
        <v>1568.46</v>
      </c>
      <c r="AG97" s="14" t="n">
        <v>0</v>
      </c>
      <c r="AH97" s="14" t="n">
        <v>2728.87</v>
      </c>
      <c r="AI97" s="14" t="n">
        <v>0</v>
      </c>
      <c r="AJ97" s="14" t="n">
        <v>1998.29</v>
      </c>
      <c r="AK97" s="14" t="n">
        <v>0</v>
      </c>
      <c r="AL97" s="14" t="n">
        <v>1568.46</v>
      </c>
      <c r="AM97" s="135" t="n">
        <f aca="false">O97+Q97+S97+U97+W97+Y97+AA97+AC97+AE97+AG97+AI97+AK97</f>
        <v>0</v>
      </c>
      <c r="AN97" s="135" t="n">
        <f aca="false">P97+R97+T97+V97+X97+Z97+AB97+AD97+AF97+AH97+AJ97+AL97</f>
        <v>56391.76</v>
      </c>
      <c r="AO97" s="225" t="n">
        <f aca="false">AM97+AN97</f>
        <v>56391.76</v>
      </c>
      <c r="AP97" s="226"/>
      <c r="AQ97" s="226"/>
      <c r="AR97" s="226"/>
      <c r="AS97" s="226"/>
      <c r="AT97" s="227" t="n">
        <f aca="false">AO97+AP97+AQ97+AR97+AS97</f>
        <v>56391.76</v>
      </c>
      <c r="AU97" s="83"/>
      <c r="AV97" s="83"/>
      <c r="AW97" s="133" t="n">
        <v>13836</v>
      </c>
      <c r="AX97" s="228" t="n">
        <f aca="false">N97-AT97+AU97+AV97+AW97</f>
        <v>19368.128</v>
      </c>
      <c r="AY97" s="229" t="n">
        <v>7986.94</v>
      </c>
    </row>
    <row r="98" customFormat="false" ht="15.75" hidden="false" customHeight="false" outlineLevel="0" collapsed="false">
      <c r="A98" s="14" t="n">
        <v>90</v>
      </c>
      <c r="B98" s="14" t="s">
        <v>1156</v>
      </c>
      <c r="C98" s="14" t="n">
        <v>406.1</v>
      </c>
      <c r="D98" s="14" t="n">
        <v>0</v>
      </c>
      <c r="E98" s="14" t="n">
        <f aca="false">C98+D98</f>
        <v>406.1</v>
      </c>
      <c r="F98" s="83" t="n">
        <v>12.48</v>
      </c>
      <c r="G98" s="83" t="n">
        <f aca="false">E98*F98</f>
        <v>5068.128</v>
      </c>
      <c r="H98" s="83" t="n">
        <f aca="false">G98*6</f>
        <v>30408.768</v>
      </c>
      <c r="I98" s="83" t="n">
        <f aca="false">F98*1</f>
        <v>12.48</v>
      </c>
      <c r="J98" s="83" t="n">
        <f aca="false">E98*I98</f>
        <v>5068.128</v>
      </c>
      <c r="K98" s="83" t="n">
        <f aca="false">J98*6</f>
        <v>30408.768</v>
      </c>
      <c r="L98" s="220" t="n">
        <f aca="false">H98+K98</f>
        <v>60817.536</v>
      </c>
      <c r="M98" s="221" t="n">
        <v>-85344.61</v>
      </c>
      <c r="N98" s="222" t="n">
        <f aca="false">L98+M98</f>
        <v>-24527.074</v>
      </c>
      <c r="O98" s="223" t="n">
        <v>0</v>
      </c>
      <c r="P98" s="223" t="n">
        <v>1273.68</v>
      </c>
      <c r="Q98" s="14" t="n">
        <v>0</v>
      </c>
      <c r="R98" s="14" t="n">
        <v>1273.68</v>
      </c>
      <c r="S98" s="14" t="n">
        <v>0</v>
      </c>
      <c r="T98" s="14" t="n">
        <v>26671.4</v>
      </c>
      <c r="U98" s="224" t="n">
        <v>0</v>
      </c>
      <c r="V98" s="224" t="n">
        <v>1936.37</v>
      </c>
      <c r="W98" s="14" t="n">
        <v>0</v>
      </c>
      <c r="X98" s="14" t="n">
        <v>1273.68</v>
      </c>
      <c r="Y98" s="14" t="n">
        <v>0</v>
      </c>
      <c r="Z98" s="14" t="n">
        <v>1273.68</v>
      </c>
      <c r="AA98" s="224" t="n">
        <v>0</v>
      </c>
      <c r="AB98" s="224" t="n">
        <v>1273.68</v>
      </c>
      <c r="AC98" s="224" t="n">
        <v>0</v>
      </c>
      <c r="AD98" s="224" t="n">
        <v>93961.96</v>
      </c>
      <c r="AE98" s="224" t="n">
        <v>0</v>
      </c>
      <c r="AF98" s="224" t="n">
        <v>1273.68</v>
      </c>
      <c r="AG98" s="14" t="n">
        <v>0</v>
      </c>
      <c r="AH98" s="14" t="n">
        <v>10303.79</v>
      </c>
      <c r="AI98" s="14" t="n">
        <v>0</v>
      </c>
      <c r="AJ98" s="14" t="n">
        <v>9549.31</v>
      </c>
      <c r="AK98" s="14" t="n">
        <v>0</v>
      </c>
      <c r="AL98" s="14" t="n">
        <v>13679.13</v>
      </c>
      <c r="AM98" s="135" t="n">
        <f aca="false">O98+Q98+S98+U98+W98+Y98+AA98+AC98+AE98+AG98+AI98+AK98</f>
        <v>0</v>
      </c>
      <c r="AN98" s="135" t="n">
        <f aca="false">P98+R98+T98+V98+X98+Z98+AB98+AD98+AF98+AH98+AJ98+AL98</f>
        <v>163744.04</v>
      </c>
      <c r="AO98" s="225" t="n">
        <f aca="false">AM98+AN98</f>
        <v>163744.04</v>
      </c>
      <c r="AP98" s="226"/>
      <c r="AQ98" s="226"/>
      <c r="AR98" s="234" t="n">
        <v>207.04</v>
      </c>
      <c r="AS98" s="226"/>
      <c r="AT98" s="227" t="n">
        <f aca="false">AO98+AP98+AQ98+AR98+AS98</f>
        <v>163951.08</v>
      </c>
      <c r="AU98" s="83"/>
      <c r="AV98" s="83" t="n">
        <f aca="false">E98*0.65+(E98*0.69)*3</f>
        <v>1104.592</v>
      </c>
      <c r="AW98" s="133"/>
      <c r="AX98" s="228" t="n">
        <f aca="false">N98-AT98+AU98+AV98+AW98</f>
        <v>-187373.562</v>
      </c>
      <c r="AY98" s="229" t="n">
        <v>132440.32</v>
      </c>
    </row>
    <row r="99" customFormat="false" ht="15.75" hidden="false" customHeight="true" outlineLevel="0" collapsed="false">
      <c r="A99" s="14" t="n">
        <v>91</v>
      </c>
      <c r="B99" s="14" t="s">
        <v>1157</v>
      </c>
      <c r="C99" s="14" t="n">
        <v>527.1</v>
      </c>
      <c r="D99" s="14" t="n">
        <v>0</v>
      </c>
      <c r="E99" s="14" t="n">
        <f aca="false">C99+D99</f>
        <v>527.1</v>
      </c>
      <c r="F99" s="83" t="n">
        <v>11.22</v>
      </c>
      <c r="G99" s="83" t="n">
        <f aca="false">E99*F99</f>
        <v>5914.062</v>
      </c>
      <c r="H99" s="83" t="n">
        <f aca="false">G99*6</f>
        <v>35484.372</v>
      </c>
      <c r="I99" s="83" t="n">
        <f aca="false">F99*1</f>
        <v>11.22</v>
      </c>
      <c r="J99" s="83" t="n">
        <f aca="false">E99*I99</f>
        <v>5914.062</v>
      </c>
      <c r="K99" s="83" t="n">
        <f aca="false">J99*6</f>
        <v>35484.372</v>
      </c>
      <c r="L99" s="220" t="n">
        <f aca="false">H99+K99</f>
        <v>70968.744</v>
      </c>
      <c r="M99" s="221"/>
      <c r="N99" s="222" t="n">
        <f aca="false">L99+M99</f>
        <v>70968.744</v>
      </c>
      <c r="O99" s="223" t="n">
        <v>0</v>
      </c>
      <c r="P99" s="223" t="n">
        <v>1354.65</v>
      </c>
      <c r="Q99" s="14" t="n">
        <v>0</v>
      </c>
      <c r="R99" s="14" t="n">
        <v>1354.65</v>
      </c>
      <c r="S99" s="14" t="n">
        <v>0</v>
      </c>
      <c r="T99" s="14" t="n">
        <v>1354.65</v>
      </c>
      <c r="U99" s="224" t="n">
        <v>0</v>
      </c>
      <c r="V99" s="224" t="n">
        <v>1934.65</v>
      </c>
      <c r="W99" s="14" t="n">
        <v>0</v>
      </c>
      <c r="X99" s="14" t="n">
        <v>1354.65</v>
      </c>
      <c r="Y99" s="14" t="n">
        <v>0</v>
      </c>
      <c r="Z99" s="14" t="n">
        <v>1354.65</v>
      </c>
      <c r="AA99" s="224" t="n">
        <v>0</v>
      </c>
      <c r="AB99" s="224" t="n">
        <v>36754.65</v>
      </c>
      <c r="AC99" s="224" t="n">
        <v>0</v>
      </c>
      <c r="AD99" s="224" t="n">
        <v>1354.65</v>
      </c>
      <c r="AE99" s="224" t="n">
        <v>0</v>
      </c>
      <c r="AF99" s="224" t="n">
        <v>1354.65</v>
      </c>
      <c r="AG99" s="14" t="n">
        <v>0</v>
      </c>
      <c r="AH99" s="14" t="n">
        <v>2515.06</v>
      </c>
      <c r="AI99" s="14" t="n">
        <v>0</v>
      </c>
      <c r="AJ99" s="14" t="n">
        <v>1784.48</v>
      </c>
      <c r="AK99" s="14" t="n">
        <v>0</v>
      </c>
      <c r="AL99" s="14" t="n">
        <v>1354.65</v>
      </c>
      <c r="AM99" s="135" t="n">
        <f aca="false">O99+Q99+S99+U99+W99+Y99+AA99+AC99+AE99+AG99+AI99+AK99</f>
        <v>0</v>
      </c>
      <c r="AN99" s="135" t="n">
        <f aca="false">P99+R99+T99+V99+X99+Z99+AB99+AD99+AF99+AH99+AJ99+AL99</f>
        <v>53826.04</v>
      </c>
      <c r="AO99" s="225" t="n">
        <f aca="false">AM99+AN99</f>
        <v>53826.04</v>
      </c>
      <c r="AP99" s="226"/>
      <c r="AQ99" s="226"/>
      <c r="AR99" s="226"/>
      <c r="AS99" s="226"/>
      <c r="AT99" s="227" t="n">
        <f aca="false">AO99+AP99+AQ99+AR99+AS99</f>
        <v>53826.04</v>
      </c>
      <c r="AU99" s="83"/>
      <c r="AV99" s="83"/>
      <c r="AW99" s="133"/>
      <c r="AX99" s="228" t="n">
        <f aca="false">N99-AT99+AU99+AV99+AW99</f>
        <v>17142.704</v>
      </c>
      <c r="AY99" s="229" t="n">
        <v>9639.3</v>
      </c>
    </row>
    <row r="100" customFormat="false" ht="15.75" hidden="false" customHeight="true" outlineLevel="0" collapsed="false">
      <c r="A100" s="14" t="n">
        <v>92</v>
      </c>
      <c r="B100" s="14" t="s">
        <v>1158</v>
      </c>
      <c r="C100" s="14" t="n">
        <v>626.5</v>
      </c>
      <c r="D100" s="14" t="n">
        <v>0</v>
      </c>
      <c r="E100" s="14" t="n">
        <f aca="false">C100+D100</f>
        <v>626.5</v>
      </c>
      <c r="F100" s="83" t="n">
        <v>12.28</v>
      </c>
      <c r="G100" s="83" t="n">
        <f aca="false">E100*F100</f>
        <v>7693.42</v>
      </c>
      <c r="H100" s="83" t="n">
        <f aca="false">G100*6</f>
        <v>46160.52</v>
      </c>
      <c r="I100" s="83" t="n">
        <f aca="false">F100*1</f>
        <v>12.28</v>
      </c>
      <c r="J100" s="83" t="n">
        <f aca="false">E100*I100</f>
        <v>7693.42</v>
      </c>
      <c r="K100" s="83" t="n">
        <f aca="false">J100*6</f>
        <v>46160.52</v>
      </c>
      <c r="L100" s="220" t="n">
        <f aca="false">H100+K100</f>
        <v>92321.04</v>
      </c>
      <c r="M100" s="221" t="n">
        <v>-14570.69</v>
      </c>
      <c r="N100" s="222" t="n">
        <f aca="false">L100+M100</f>
        <v>77750.35</v>
      </c>
      <c r="O100" s="223" t="n">
        <v>0</v>
      </c>
      <c r="P100" s="223" t="n">
        <v>2235.48</v>
      </c>
      <c r="Q100" s="14" t="n">
        <v>0</v>
      </c>
      <c r="R100" s="14" t="n">
        <v>4342.57</v>
      </c>
      <c r="S100" s="14" t="n">
        <v>0</v>
      </c>
      <c r="T100" s="14" t="n">
        <v>6326.07</v>
      </c>
      <c r="U100" s="224" t="n">
        <v>0</v>
      </c>
      <c r="V100" s="224" t="n">
        <v>10047.49</v>
      </c>
      <c r="W100" s="14" t="n">
        <v>0</v>
      </c>
      <c r="X100" s="14" t="n">
        <v>5716.16</v>
      </c>
      <c r="Y100" s="14" t="n">
        <v>0</v>
      </c>
      <c r="Z100" s="14" t="n">
        <v>2070.11</v>
      </c>
      <c r="AA100" s="224" t="n">
        <v>0</v>
      </c>
      <c r="AB100" s="224" t="n">
        <v>2070.11</v>
      </c>
      <c r="AC100" s="224" t="n">
        <v>0</v>
      </c>
      <c r="AD100" s="224" t="n">
        <v>2610.11</v>
      </c>
      <c r="AE100" s="224" t="n">
        <v>0</v>
      </c>
      <c r="AF100" s="224" t="n">
        <v>2070.11</v>
      </c>
      <c r="AG100" s="14" t="n">
        <v>0</v>
      </c>
      <c r="AH100" s="14" t="n">
        <v>3230.52</v>
      </c>
      <c r="AI100" s="14" t="n">
        <v>0</v>
      </c>
      <c r="AJ100" s="14" t="n">
        <v>5853.51</v>
      </c>
      <c r="AK100" s="14" t="n">
        <v>0</v>
      </c>
      <c r="AL100" s="14" t="n">
        <v>16549.24</v>
      </c>
      <c r="AM100" s="135" t="n">
        <f aca="false">O100+Q100+S100+U100+W100+Y100+AA100+AC100+AE100+AG100+AI100+AK100</f>
        <v>0</v>
      </c>
      <c r="AN100" s="135" t="n">
        <f aca="false">P100+R100+T100+V100+X100+Z100+AB100+AD100+AF100+AH100+AJ100+AL100</f>
        <v>63121.48</v>
      </c>
      <c r="AO100" s="225" t="n">
        <f aca="false">AM100+AN100</f>
        <v>63121.48</v>
      </c>
      <c r="AP100" s="226"/>
      <c r="AQ100" s="226"/>
      <c r="AR100" s="226"/>
      <c r="AS100" s="226"/>
      <c r="AT100" s="227" t="n">
        <f aca="false">AO100+AP100+AQ100+AR100+AS100</f>
        <v>63121.48</v>
      </c>
      <c r="AU100" s="83"/>
      <c r="AV100" s="83" t="n">
        <f aca="false">E100*0.65+(E100*0.69)*3</f>
        <v>1704.08</v>
      </c>
      <c r="AW100" s="133"/>
      <c r="AX100" s="228" t="n">
        <f aca="false">N100-AT100+AU100+AV100+AW100</f>
        <v>16332.95</v>
      </c>
      <c r="AY100" s="229" t="n">
        <f aca="false">141496.87+9817.31</f>
        <v>151314.18</v>
      </c>
    </row>
    <row r="101" customFormat="false" ht="15.75" hidden="false" customHeight="true" outlineLevel="0" collapsed="false">
      <c r="A101" s="14" t="n">
        <v>93</v>
      </c>
      <c r="B101" s="14" t="s">
        <v>1159</v>
      </c>
      <c r="C101" s="14" t="n">
        <v>783.2</v>
      </c>
      <c r="D101" s="14" t="n">
        <v>0</v>
      </c>
      <c r="E101" s="14" t="n">
        <f aca="false">C101+D101</f>
        <v>783.2</v>
      </c>
      <c r="F101" s="83" t="n">
        <v>8.44</v>
      </c>
      <c r="G101" s="83" t="n">
        <f aca="false">E101*F101</f>
        <v>6610.208</v>
      </c>
      <c r="H101" s="83" t="n">
        <f aca="false">G101*6</f>
        <v>39661.248</v>
      </c>
      <c r="I101" s="83" t="n">
        <f aca="false">F101*1</f>
        <v>8.44</v>
      </c>
      <c r="J101" s="83" t="n">
        <f aca="false">E101*I101</f>
        <v>6610.208</v>
      </c>
      <c r="K101" s="83" t="n">
        <f aca="false">J101*6</f>
        <v>39661.248</v>
      </c>
      <c r="L101" s="220" t="n">
        <f aca="false">H101+K101</f>
        <v>79322.496</v>
      </c>
      <c r="M101" s="221" t="n">
        <v>-540179.99</v>
      </c>
      <c r="N101" s="222" t="n">
        <f aca="false">L101+M101</f>
        <v>-460857.494</v>
      </c>
      <c r="O101" s="223" t="n">
        <v>0</v>
      </c>
      <c r="P101" s="223" t="n">
        <v>2242.82</v>
      </c>
      <c r="Q101" s="14" t="n">
        <v>0</v>
      </c>
      <c r="R101" s="14" t="n">
        <v>2325.5</v>
      </c>
      <c r="S101" s="14" t="n">
        <v>0</v>
      </c>
      <c r="T101" s="14" t="n">
        <v>2242.82</v>
      </c>
      <c r="U101" s="224" t="n">
        <v>0</v>
      </c>
      <c r="V101" s="224" t="n">
        <v>2822.82</v>
      </c>
      <c r="W101" s="14" t="n">
        <v>0</v>
      </c>
      <c r="X101" s="14" t="n">
        <v>2242.82</v>
      </c>
      <c r="Y101" s="14" t="n">
        <v>0</v>
      </c>
      <c r="Z101" s="14" t="n">
        <v>2242.82</v>
      </c>
      <c r="AA101" s="224" t="n">
        <v>0</v>
      </c>
      <c r="AB101" s="224" t="n">
        <v>3299.82</v>
      </c>
      <c r="AC101" s="224" t="n">
        <v>0</v>
      </c>
      <c r="AD101" s="224" t="n">
        <v>2242.82</v>
      </c>
      <c r="AE101" s="224" t="n">
        <v>0</v>
      </c>
      <c r="AF101" s="224" t="n">
        <v>2242.82</v>
      </c>
      <c r="AG101" s="14" t="n">
        <v>0</v>
      </c>
      <c r="AH101" s="14" t="n">
        <v>3403.23</v>
      </c>
      <c r="AI101" s="14" t="n">
        <v>0</v>
      </c>
      <c r="AJ101" s="14" t="n">
        <v>2242.82</v>
      </c>
      <c r="AK101" s="14" t="n">
        <v>0</v>
      </c>
      <c r="AL101" s="14" t="n">
        <v>2242.82</v>
      </c>
      <c r="AM101" s="135" t="n">
        <f aca="false">O101+Q101+S101+U101+W101+Y101+AA101+AC101+AE101+AG101+AI101+AK101</f>
        <v>0</v>
      </c>
      <c r="AN101" s="135" t="n">
        <f aca="false">P101+R101+T101+V101+X101+Z101+AB101+AD101+AF101+AH101+AJ101+AL101</f>
        <v>29793.93</v>
      </c>
      <c r="AO101" s="225" t="n">
        <f aca="false">AM101+AN101</f>
        <v>29793.93</v>
      </c>
      <c r="AP101" s="226"/>
      <c r="AQ101" s="226"/>
      <c r="AR101" s="226"/>
      <c r="AS101" s="226"/>
      <c r="AT101" s="227" t="n">
        <f aca="false">AO101+AP101+AQ101+AR101+AS101</f>
        <v>29793.93</v>
      </c>
      <c r="AU101" s="83"/>
      <c r="AV101" s="83" t="n">
        <f aca="false">E101*0.65+(E101*0.69)*3</f>
        <v>2130.304</v>
      </c>
      <c r="AW101" s="133"/>
      <c r="AX101" s="228" t="n">
        <f aca="false">N101-AT101+AU101+AV101+AW101</f>
        <v>-488521.12</v>
      </c>
      <c r="AY101" s="229" t="n">
        <v>366284</v>
      </c>
    </row>
    <row r="102" customFormat="false" ht="15.75" hidden="false" customHeight="true" outlineLevel="0" collapsed="false">
      <c r="A102" s="14" t="n">
        <v>94</v>
      </c>
      <c r="B102" s="14" t="s">
        <v>1160</v>
      </c>
      <c r="C102" s="14" t="n">
        <v>721.2</v>
      </c>
      <c r="D102" s="14" t="n">
        <v>72.3</v>
      </c>
      <c r="E102" s="14" t="n">
        <f aca="false">C102+D102</f>
        <v>793.5</v>
      </c>
      <c r="F102" s="83" t="n">
        <v>13</v>
      </c>
      <c r="G102" s="83" t="n">
        <f aca="false">E102*F102</f>
        <v>10315.5</v>
      </c>
      <c r="H102" s="83" t="n">
        <f aca="false">G102*6</f>
        <v>61893</v>
      </c>
      <c r="I102" s="83" t="n">
        <f aca="false">F102*1</f>
        <v>13</v>
      </c>
      <c r="J102" s="83" t="n">
        <f aca="false">E102*I102</f>
        <v>10315.5</v>
      </c>
      <c r="K102" s="83" t="n">
        <f aca="false">J102*6</f>
        <v>61893</v>
      </c>
      <c r="L102" s="220" t="n">
        <f aca="false">H102+K102</f>
        <v>123786</v>
      </c>
      <c r="M102" s="221" t="n">
        <v>-108040.78</v>
      </c>
      <c r="N102" s="222" t="n">
        <f aca="false">L102+M102</f>
        <v>15745.22</v>
      </c>
      <c r="O102" s="223" t="n">
        <v>0</v>
      </c>
      <c r="P102" s="223" t="n">
        <v>2269.3</v>
      </c>
      <c r="Q102" s="14" t="n">
        <v>0</v>
      </c>
      <c r="R102" s="14" t="n">
        <v>5654.51</v>
      </c>
      <c r="S102" s="14" t="n">
        <v>0</v>
      </c>
      <c r="T102" s="14" t="n">
        <v>12380.32</v>
      </c>
      <c r="U102" s="224" t="n">
        <v>0</v>
      </c>
      <c r="V102" s="224" t="n">
        <v>12484.31</v>
      </c>
      <c r="W102" s="14" t="n">
        <v>0</v>
      </c>
      <c r="X102" s="14" t="n">
        <v>2269.3</v>
      </c>
      <c r="Y102" s="14" t="n">
        <v>0</v>
      </c>
      <c r="Z102" s="14" t="n">
        <v>2269.3</v>
      </c>
      <c r="AA102" s="224" t="n">
        <v>0</v>
      </c>
      <c r="AB102" s="224" t="n">
        <v>2269.3</v>
      </c>
      <c r="AC102" s="224" t="n">
        <v>0</v>
      </c>
      <c r="AD102" s="224" t="n">
        <v>2269.3</v>
      </c>
      <c r="AE102" s="224" t="n">
        <v>0</v>
      </c>
      <c r="AF102" s="224" t="n">
        <v>18911.95</v>
      </c>
      <c r="AG102" s="14" t="n">
        <v>0</v>
      </c>
      <c r="AH102" s="14" t="n">
        <v>3429.71</v>
      </c>
      <c r="AI102" s="14" t="n">
        <v>0</v>
      </c>
      <c r="AJ102" s="14" t="n">
        <v>2721.03</v>
      </c>
      <c r="AK102" s="14" t="n">
        <v>0</v>
      </c>
      <c r="AL102" s="14" t="n">
        <v>2859.8</v>
      </c>
      <c r="AM102" s="135" t="n">
        <f aca="false">O102+Q102+S102+U102+W102+Y102+AA102+AC102+AE102+AG102+AI102+AK102</f>
        <v>0</v>
      </c>
      <c r="AN102" s="135" t="n">
        <f aca="false">P102+R102+T102+V102+X102+Z102+AB102+AD102+AF102+AH102+AJ102+AL102</f>
        <v>69788.13</v>
      </c>
      <c r="AO102" s="225" t="n">
        <f aca="false">AM102+AN102</f>
        <v>69788.13</v>
      </c>
      <c r="AP102" s="226"/>
      <c r="AQ102" s="226"/>
      <c r="AR102" s="226"/>
      <c r="AS102" s="226"/>
      <c r="AT102" s="227" t="n">
        <f aca="false">AO102+AP102+AQ102+AR102+AS102</f>
        <v>69788.13</v>
      </c>
      <c r="AU102" s="83"/>
      <c r="AV102" s="83"/>
      <c r="AW102" s="133"/>
      <c r="AX102" s="228" t="n">
        <f aca="false">N102-AT102+AU102+AV102+AW102</f>
        <v>-54042.91</v>
      </c>
      <c r="AY102" s="229" t="n">
        <v>12519.35</v>
      </c>
    </row>
    <row r="103" customFormat="false" ht="15.75" hidden="false" customHeight="false" outlineLevel="0" collapsed="false">
      <c r="A103" s="14" t="n">
        <v>95</v>
      </c>
      <c r="B103" s="14" t="s">
        <v>1161</v>
      </c>
      <c r="C103" s="14" t="n">
        <v>782.5</v>
      </c>
      <c r="D103" s="14" t="n">
        <v>0</v>
      </c>
      <c r="E103" s="14" t="n">
        <f aca="false">C103+D103</f>
        <v>782.5</v>
      </c>
      <c r="F103" s="83" t="n">
        <v>9.23</v>
      </c>
      <c r="G103" s="83" t="n">
        <f aca="false">E103*F103</f>
        <v>7222.475</v>
      </c>
      <c r="H103" s="83" t="n">
        <f aca="false">G103*6</f>
        <v>43334.85</v>
      </c>
      <c r="I103" s="83" t="n">
        <f aca="false">F103*1</f>
        <v>9.23</v>
      </c>
      <c r="J103" s="83" t="n">
        <f aca="false">E103*I103</f>
        <v>7222.475</v>
      </c>
      <c r="K103" s="83" t="n">
        <f aca="false">J103*6</f>
        <v>43334.85</v>
      </c>
      <c r="L103" s="220" t="n">
        <f aca="false">H103+K103</f>
        <v>86669.7</v>
      </c>
      <c r="M103" s="221"/>
      <c r="N103" s="222" t="n">
        <f aca="false">L103+M103</f>
        <v>86669.7</v>
      </c>
      <c r="O103" s="223" t="n">
        <v>0</v>
      </c>
      <c r="P103" s="223" t="n">
        <v>4010.8</v>
      </c>
      <c r="Q103" s="14" t="n">
        <v>0</v>
      </c>
      <c r="R103" s="14" t="n">
        <v>9644.45</v>
      </c>
      <c r="S103" s="14" t="n">
        <v>0</v>
      </c>
      <c r="T103" s="14" t="n">
        <v>3078.62</v>
      </c>
      <c r="U103" s="224" t="n">
        <v>0</v>
      </c>
      <c r="V103" s="224" t="n">
        <v>45996.53</v>
      </c>
      <c r="W103" s="14" t="n">
        <v>0</v>
      </c>
      <c r="X103" s="14" t="n">
        <v>10892.63</v>
      </c>
      <c r="Y103" s="14" t="n">
        <v>0</v>
      </c>
      <c r="Z103" s="14" t="n">
        <v>2011.03</v>
      </c>
      <c r="AA103" s="224" t="n">
        <v>0</v>
      </c>
      <c r="AB103" s="224" t="n">
        <v>163219.08</v>
      </c>
      <c r="AC103" s="224" t="n">
        <v>0</v>
      </c>
      <c r="AD103" s="224" t="n">
        <v>9115.75</v>
      </c>
      <c r="AE103" s="224" t="n">
        <v>0</v>
      </c>
      <c r="AF103" s="224" t="n">
        <v>2011.03</v>
      </c>
      <c r="AG103" s="14" t="n">
        <v>0</v>
      </c>
      <c r="AH103" s="14" t="n">
        <v>5418.48</v>
      </c>
      <c r="AI103" s="14" t="n">
        <v>0</v>
      </c>
      <c r="AJ103" s="14" t="n">
        <v>2462.76</v>
      </c>
      <c r="AK103" s="14" t="n">
        <v>0</v>
      </c>
      <c r="AL103" s="14" t="n">
        <v>2011.03</v>
      </c>
      <c r="AM103" s="135" t="n">
        <f aca="false">O103+Q103+S103+U103+W103+Y103+AA103+AC103+AE103+AG103+AI103+AK103</f>
        <v>0</v>
      </c>
      <c r="AN103" s="135" t="n">
        <f aca="false">P103+R103+T103+V103+X103+Z103+AB103+AD103+AF103+AH103+AJ103+AL103</f>
        <v>259872.19</v>
      </c>
      <c r="AO103" s="225" t="n">
        <f aca="false">AM103+AN103</f>
        <v>259872.19</v>
      </c>
      <c r="AP103" s="226"/>
      <c r="AQ103" s="226"/>
      <c r="AR103" s="226"/>
      <c r="AS103" s="226"/>
      <c r="AT103" s="227" t="n">
        <f aca="false">AO103+AP103+AQ103+AR103+AS103</f>
        <v>259872.19</v>
      </c>
      <c r="AU103" s="83"/>
      <c r="AV103" s="83"/>
      <c r="AW103" s="133"/>
      <c r="AX103" s="228" t="n">
        <f aca="false">N103-AT103+AU103+AV103+AW103</f>
        <v>-173202.49</v>
      </c>
      <c r="AY103" s="229" t="n">
        <v>18502</v>
      </c>
    </row>
    <row r="104" customFormat="false" ht="15.75" hidden="false" customHeight="false" outlineLevel="0" collapsed="false">
      <c r="A104" s="14" t="n">
        <v>96</v>
      </c>
      <c r="B104" s="14" t="s">
        <v>1162</v>
      </c>
      <c r="C104" s="14" t="n">
        <v>475.4</v>
      </c>
      <c r="D104" s="14" t="n">
        <v>0</v>
      </c>
      <c r="E104" s="14" t="n">
        <f aca="false">C104+D104</f>
        <v>475.4</v>
      </c>
      <c r="F104" s="83" t="n">
        <v>13</v>
      </c>
      <c r="G104" s="83" t="n">
        <f aca="false">E104*F104</f>
        <v>6180.2</v>
      </c>
      <c r="H104" s="83" t="n">
        <f aca="false">G104*6</f>
        <v>37081.2</v>
      </c>
      <c r="I104" s="83" t="n">
        <f aca="false">F104*1</f>
        <v>13</v>
      </c>
      <c r="J104" s="83" t="n">
        <f aca="false">E104*I104</f>
        <v>6180.2</v>
      </c>
      <c r="K104" s="83" t="n">
        <f aca="false">J104*6</f>
        <v>37081.2</v>
      </c>
      <c r="L104" s="220" t="n">
        <f aca="false">H104+K104</f>
        <v>74162.4</v>
      </c>
      <c r="M104" s="221" t="n">
        <v>-280788.49</v>
      </c>
      <c r="N104" s="222" t="n">
        <f aca="false">L104+M104</f>
        <v>-206626.09</v>
      </c>
      <c r="O104" s="223" t="n">
        <v>0</v>
      </c>
      <c r="P104" s="223" t="n">
        <v>3221.55</v>
      </c>
      <c r="Q104" s="14" t="n">
        <v>0</v>
      </c>
      <c r="R104" s="14" t="n">
        <v>5609.75</v>
      </c>
      <c r="S104" s="14" t="n">
        <v>0</v>
      </c>
      <c r="T104" s="14" t="n">
        <v>14800.02</v>
      </c>
      <c r="U104" s="224" t="n">
        <v>0</v>
      </c>
      <c r="V104" s="224" t="n">
        <v>5478.88</v>
      </c>
      <c r="W104" s="14" t="n">
        <v>0</v>
      </c>
      <c r="X104" s="14" t="n">
        <v>1221.78</v>
      </c>
      <c r="Y104" s="14" t="n">
        <v>0</v>
      </c>
      <c r="Z104" s="14" t="n">
        <v>1221.78</v>
      </c>
      <c r="AA104" s="224" t="n">
        <v>0</v>
      </c>
      <c r="AB104" s="224" t="n">
        <v>2219.28</v>
      </c>
      <c r="AC104" s="224" t="n">
        <v>0</v>
      </c>
      <c r="AD104" s="224" t="n">
        <v>2582.44</v>
      </c>
      <c r="AE104" s="224" t="n">
        <v>0</v>
      </c>
      <c r="AF104" s="224" t="n">
        <v>4572.11</v>
      </c>
      <c r="AG104" s="14" t="n">
        <v>0</v>
      </c>
      <c r="AH104" s="14" t="n">
        <v>29589.15</v>
      </c>
      <c r="AI104" s="14" t="n">
        <v>0</v>
      </c>
      <c r="AJ104" s="14" t="n">
        <v>1673.51</v>
      </c>
      <c r="AK104" s="14" t="n">
        <v>0</v>
      </c>
      <c r="AL104" s="14" t="n">
        <v>1472.03</v>
      </c>
      <c r="AM104" s="135" t="n">
        <f aca="false">O104+Q104+S104+U104+W104+Y104+AA104+AC104+AE104+AG104+AI104+AK104</f>
        <v>0</v>
      </c>
      <c r="AN104" s="135" t="n">
        <f aca="false">P104+R104+T104+V104+X104+Z104+AB104+AD104+AF104+AH104+AJ104+AL104</f>
        <v>73662.28</v>
      </c>
      <c r="AO104" s="225" t="n">
        <f aca="false">AM104+AN104</f>
        <v>73662.28</v>
      </c>
      <c r="AP104" s="226"/>
      <c r="AQ104" s="226"/>
      <c r="AR104" s="226"/>
      <c r="AS104" s="226"/>
      <c r="AT104" s="227" t="n">
        <f aca="false">AO104+AP104+AQ104+AR104+AS104</f>
        <v>73662.28</v>
      </c>
      <c r="AU104" s="83"/>
      <c r="AV104" s="83"/>
      <c r="AW104" s="133" t="n">
        <v>8740</v>
      </c>
      <c r="AX104" s="228" t="n">
        <f aca="false">N104-AT104+AU104+AV104+AW104</f>
        <v>-271548.37</v>
      </c>
      <c r="AY104" s="229" t="n">
        <v>221811.48</v>
      </c>
    </row>
    <row r="105" customFormat="false" ht="15.75" hidden="false" customHeight="true" outlineLevel="0" collapsed="false">
      <c r="A105" s="14" t="n">
        <v>97</v>
      </c>
      <c r="B105" s="14" t="s">
        <v>1163</v>
      </c>
      <c r="C105" s="14" t="n">
        <v>455.1</v>
      </c>
      <c r="D105" s="14" t="n">
        <v>0</v>
      </c>
      <c r="E105" s="14" t="n">
        <f aca="false">C105+D105</f>
        <v>455.1</v>
      </c>
      <c r="F105" s="83" t="n">
        <v>9.16</v>
      </c>
      <c r="G105" s="83" t="n">
        <f aca="false">E105*F105</f>
        <v>4168.716</v>
      </c>
      <c r="H105" s="83" t="n">
        <f aca="false">G105*6</f>
        <v>25012.296</v>
      </c>
      <c r="I105" s="83" t="n">
        <f aca="false">F105*1</f>
        <v>9.16</v>
      </c>
      <c r="J105" s="83" t="n">
        <f aca="false">E105*I105</f>
        <v>4168.716</v>
      </c>
      <c r="K105" s="83" t="n">
        <f aca="false">J105*6</f>
        <v>25012.296</v>
      </c>
      <c r="L105" s="220" t="n">
        <f aca="false">H105+K105</f>
        <v>50024.592</v>
      </c>
      <c r="M105" s="221"/>
      <c r="N105" s="222" t="n">
        <f aca="false">L105+M105</f>
        <v>50024.592</v>
      </c>
      <c r="O105" s="223" t="n">
        <v>0</v>
      </c>
      <c r="P105" s="223" t="n">
        <v>1169.61</v>
      </c>
      <c r="Q105" s="14" t="n">
        <v>0</v>
      </c>
      <c r="R105" s="14" t="n">
        <v>4224.39</v>
      </c>
      <c r="S105" s="14" t="n">
        <v>0</v>
      </c>
      <c r="T105" s="14" t="n">
        <v>1169.61</v>
      </c>
      <c r="U105" s="224" t="n">
        <v>0</v>
      </c>
      <c r="V105" s="224" t="n">
        <v>1749.61</v>
      </c>
      <c r="W105" s="14" t="n">
        <v>0</v>
      </c>
      <c r="X105" s="14" t="n">
        <v>1169.61</v>
      </c>
      <c r="Y105" s="14" t="n">
        <v>0</v>
      </c>
      <c r="Z105" s="14" t="n">
        <v>1169.61</v>
      </c>
      <c r="AA105" s="224" t="n">
        <v>0</v>
      </c>
      <c r="AB105" s="224" t="n">
        <v>67140.71</v>
      </c>
      <c r="AC105" s="224" t="n">
        <v>0</v>
      </c>
      <c r="AD105" s="224" t="n">
        <v>1169.61</v>
      </c>
      <c r="AE105" s="224" t="n">
        <v>0</v>
      </c>
      <c r="AF105" s="224" t="n">
        <v>5713.45</v>
      </c>
      <c r="AG105" s="14" t="n">
        <v>0</v>
      </c>
      <c r="AH105" s="14" t="n">
        <v>6823.56</v>
      </c>
      <c r="AI105" s="14" t="n">
        <v>0</v>
      </c>
      <c r="AJ105" s="14" t="n">
        <v>9468.83</v>
      </c>
      <c r="AK105" s="14" t="n">
        <v>0</v>
      </c>
      <c r="AL105" s="14" t="n">
        <v>1419.86</v>
      </c>
      <c r="AM105" s="135" t="n">
        <f aca="false">O105+Q105+S105+U105+W105+Y105+AA105+AC105+AE105+AG105+AI105+AK105</f>
        <v>0</v>
      </c>
      <c r="AN105" s="135" t="n">
        <f aca="false">P105+R105+T105+V105+X105+Z105+AB105+AD105+AF105+AH105+AJ105+AL105</f>
        <v>102388.46</v>
      </c>
      <c r="AO105" s="225" t="n">
        <f aca="false">AM105+AN105</f>
        <v>102388.46</v>
      </c>
      <c r="AP105" s="226"/>
      <c r="AQ105" s="226"/>
      <c r="AR105" s="226"/>
      <c r="AS105" s="226"/>
      <c r="AT105" s="227" t="n">
        <f aca="false">AO105+AP105+AQ105+AR105+AS105</f>
        <v>102388.46</v>
      </c>
      <c r="AU105" s="83"/>
      <c r="AV105" s="83"/>
      <c r="AW105" s="133"/>
      <c r="AX105" s="228" t="n">
        <f aca="false">N105-AT105+AU105+AV105+AW105</f>
        <v>-52363.868</v>
      </c>
      <c r="AY105" s="229" t="n">
        <v>7625.07</v>
      </c>
    </row>
    <row r="106" customFormat="false" ht="15.75" hidden="false" customHeight="true" outlineLevel="0" collapsed="false">
      <c r="A106" s="14" t="n">
        <v>98</v>
      </c>
      <c r="B106" s="14" t="s">
        <v>1164</v>
      </c>
      <c r="C106" s="14" t="n">
        <v>475.1</v>
      </c>
      <c r="D106" s="14" t="n">
        <v>0</v>
      </c>
      <c r="E106" s="14" t="n">
        <f aca="false">C106+D106</f>
        <v>475.1</v>
      </c>
      <c r="F106" s="83" t="n">
        <v>13</v>
      </c>
      <c r="G106" s="83" t="n">
        <f aca="false">E106*F106</f>
        <v>6176.3</v>
      </c>
      <c r="H106" s="83" t="n">
        <f aca="false">G106*6</f>
        <v>37057.8</v>
      </c>
      <c r="I106" s="83" t="n">
        <f aca="false">F106*1</f>
        <v>13</v>
      </c>
      <c r="J106" s="83" t="n">
        <f aca="false">E106*I106</f>
        <v>6176.3</v>
      </c>
      <c r="K106" s="83" t="n">
        <f aca="false">J106*6</f>
        <v>37057.8</v>
      </c>
      <c r="L106" s="220" t="n">
        <f aca="false">H106+K106</f>
        <v>74115.6</v>
      </c>
      <c r="M106" s="221"/>
      <c r="N106" s="222" t="n">
        <f aca="false">L106+M106</f>
        <v>74115.6</v>
      </c>
      <c r="O106" s="223" t="n">
        <v>0</v>
      </c>
      <c r="P106" s="223" t="n">
        <v>7182.63</v>
      </c>
      <c r="Q106" s="14" t="n">
        <v>0</v>
      </c>
      <c r="R106" s="14" t="n">
        <v>3361.87</v>
      </c>
      <c r="S106" s="14" t="n">
        <v>0</v>
      </c>
      <c r="T106" s="14" t="n">
        <v>17118.52</v>
      </c>
      <c r="U106" s="224" t="n">
        <v>0</v>
      </c>
      <c r="V106" s="224" t="n">
        <v>2608.68</v>
      </c>
      <c r="W106" s="14" t="n">
        <v>0</v>
      </c>
      <c r="X106" s="14" t="n">
        <v>2722.32</v>
      </c>
      <c r="Y106" s="14" t="n">
        <v>0</v>
      </c>
      <c r="Z106" s="14" t="n">
        <v>2722.32</v>
      </c>
      <c r="AA106" s="224" t="n">
        <v>0</v>
      </c>
      <c r="AB106" s="224" t="n">
        <v>6191.64</v>
      </c>
      <c r="AC106" s="224" t="n">
        <v>0</v>
      </c>
      <c r="AD106" s="224" t="n">
        <v>28782.98</v>
      </c>
      <c r="AE106" s="224" t="n">
        <v>0</v>
      </c>
      <c r="AF106" s="224" t="n">
        <v>5309.72</v>
      </c>
      <c r="AG106" s="14" t="n">
        <v>0</v>
      </c>
      <c r="AH106" s="14" t="n">
        <v>3189.09</v>
      </c>
      <c r="AI106" s="14" t="n">
        <v>0</v>
      </c>
      <c r="AJ106" s="14" t="n">
        <v>2480.41</v>
      </c>
      <c r="AK106" s="14" t="n">
        <v>0</v>
      </c>
      <c r="AL106" s="14" t="n">
        <v>4276.95</v>
      </c>
      <c r="AM106" s="135" t="n">
        <f aca="false">O106+Q106+S106+U106+W106+Y106+AA106+AC106+AE106+AG106+AI106+AK106</f>
        <v>0</v>
      </c>
      <c r="AN106" s="135" t="n">
        <f aca="false">P106+R106+T106+V106+X106+Z106+AB106+AD106+AF106+AH106+AJ106+AL106</f>
        <v>85947.13</v>
      </c>
      <c r="AO106" s="225" t="n">
        <f aca="false">AM106+AN106</f>
        <v>85947.13</v>
      </c>
      <c r="AP106" s="226"/>
      <c r="AQ106" s="226"/>
      <c r="AR106" s="226"/>
      <c r="AS106" s="226"/>
      <c r="AT106" s="227" t="n">
        <f aca="false">AO106+AP106+AQ106+AR106+AS106</f>
        <v>85947.13</v>
      </c>
      <c r="AU106" s="83"/>
      <c r="AV106" s="83"/>
      <c r="AW106" s="133"/>
      <c r="AX106" s="228" t="n">
        <f aca="false">N106-AT106+AU106+AV106+AW106</f>
        <v>-11831.53</v>
      </c>
      <c r="AY106" s="229" t="n">
        <v>59090.09</v>
      </c>
    </row>
    <row r="107" customFormat="false" ht="15.75" hidden="false" customHeight="true" outlineLevel="0" collapsed="false">
      <c r="A107" s="14" t="n">
        <v>99</v>
      </c>
      <c r="B107" s="14" t="s">
        <v>1165</v>
      </c>
      <c r="C107" s="14" t="n">
        <v>784.3</v>
      </c>
      <c r="D107" s="14" t="n">
        <v>0</v>
      </c>
      <c r="E107" s="14" t="n">
        <f aca="false">C107+D107</f>
        <v>784.3</v>
      </c>
      <c r="F107" s="83" t="n">
        <v>13.07</v>
      </c>
      <c r="G107" s="83" t="n">
        <f aca="false">E107*F107</f>
        <v>10250.801</v>
      </c>
      <c r="H107" s="83" t="n">
        <f aca="false">G107*6</f>
        <v>61504.806</v>
      </c>
      <c r="I107" s="83" t="n">
        <f aca="false">F107*1</f>
        <v>13.07</v>
      </c>
      <c r="J107" s="83" t="n">
        <f aca="false">E107*I107</f>
        <v>10250.801</v>
      </c>
      <c r="K107" s="83" t="n">
        <f aca="false">J107*6</f>
        <v>61504.806</v>
      </c>
      <c r="L107" s="220" t="n">
        <f aca="false">H107+K107</f>
        <v>123009.612</v>
      </c>
      <c r="M107" s="221"/>
      <c r="N107" s="222" t="n">
        <f aca="false">L107+M107</f>
        <v>123009.612</v>
      </c>
      <c r="O107" s="223" t="n">
        <v>0</v>
      </c>
      <c r="P107" s="223" t="n">
        <v>8463.54</v>
      </c>
      <c r="Q107" s="14" t="n">
        <v>0</v>
      </c>
      <c r="R107" s="14" t="n">
        <v>4930.21</v>
      </c>
      <c r="S107" s="14" t="n">
        <v>0</v>
      </c>
      <c r="T107" s="14" t="n">
        <v>19188.06</v>
      </c>
      <c r="U107" s="224" t="n">
        <v>0</v>
      </c>
      <c r="V107" s="224" t="n">
        <v>4011.64</v>
      </c>
      <c r="W107" s="14" t="n">
        <v>0</v>
      </c>
      <c r="X107" s="14" t="n">
        <v>4494.04</v>
      </c>
      <c r="Y107" s="14" t="n">
        <v>0</v>
      </c>
      <c r="Z107" s="14" t="n">
        <v>8344.45</v>
      </c>
      <c r="AA107" s="224" t="n">
        <v>0</v>
      </c>
      <c r="AB107" s="224" t="n">
        <v>10476.64</v>
      </c>
      <c r="AC107" s="224" t="n">
        <v>0</v>
      </c>
      <c r="AD107" s="224" t="n">
        <v>32549.7</v>
      </c>
      <c r="AE107" s="224" t="n">
        <v>0</v>
      </c>
      <c r="AF107" s="224" t="n">
        <v>4494.04</v>
      </c>
      <c r="AG107" s="14" t="n">
        <v>0</v>
      </c>
      <c r="AH107" s="14" t="n">
        <v>10153.08</v>
      </c>
      <c r="AI107" s="14" t="n">
        <v>0</v>
      </c>
      <c r="AJ107" s="14" t="n">
        <v>3800.69</v>
      </c>
      <c r="AK107" s="14" t="n">
        <v>0</v>
      </c>
      <c r="AL107" s="14" t="n">
        <v>24750.21</v>
      </c>
      <c r="AM107" s="135" t="n">
        <f aca="false">O107+Q107+S107+U107+W107+Y107+AA107+AC107+AE107+AG107+AI107+AK107</f>
        <v>0</v>
      </c>
      <c r="AN107" s="135" t="n">
        <f aca="false">P107+R107+T107+V107+X107+Z107+AB107+AD107+AF107+AH107+AJ107+AL107</f>
        <v>135656.3</v>
      </c>
      <c r="AO107" s="225" t="n">
        <f aca="false">AM107+AN107</f>
        <v>135656.3</v>
      </c>
      <c r="AP107" s="226"/>
      <c r="AQ107" s="226"/>
      <c r="AR107" s="226"/>
      <c r="AS107" s="226"/>
      <c r="AT107" s="227" t="n">
        <f aca="false">AO107+AP107+AQ107+AR107+AS107</f>
        <v>135656.3</v>
      </c>
      <c r="AU107" s="83"/>
      <c r="AV107" s="83"/>
      <c r="AW107" s="133"/>
      <c r="AX107" s="228" t="n">
        <f aca="false">N107-AT107+AU107+AV107+AW107</f>
        <v>-12646.688</v>
      </c>
      <c r="AY107" s="229" t="n">
        <v>10979.13</v>
      </c>
    </row>
    <row r="108" customFormat="false" ht="15.75" hidden="false" customHeight="true" outlineLevel="0" collapsed="false">
      <c r="A108" s="14" t="n">
        <v>100</v>
      </c>
      <c r="B108" s="14" t="s">
        <v>1166</v>
      </c>
      <c r="C108" s="14" t="n">
        <v>2152.5</v>
      </c>
      <c r="D108" s="14" t="n">
        <v>0</v>
      </c>
      <c r="E108" s="14" t="n">
        <f aca="false">C108+D108</f>
        <v>2152.5</v>
      </c>
      <c r="F108" s="83" t="n">
        <v>13.85</v>
      </c>
      <c r="G108" s="83" t="n">
        <f aca="false">E108*F108</f>
        <v>29812.125</v>
      </c>
      <c r="H108" s="83" t="n">
        <f aca="false">G108*6</f>
        <v>178872.75</v>
      </c>
      <c r="I108" s="83" t="n">
        <f aca="false">F108*1</f>
        <v>13.85</v>
      </c>
      <c r="J108" s="83" t="n">
        <f aca="false">E108*I108</f>
        <v>29812.125</v>
      </c>
      <c r="K108" s="83" t="n">
        <f aca="false">J108*6</f>
        <v>178872.75</v>
      </c>
      <c r="L108" s="220" t="n">
        <f aca="false">H108+K108</f>
        <v>357745.5</v>
      </c>
      <c r="M108" s="221"/>
      <c r="N108" s="222" t="n">
        <f aca="false">L108+M108</f>
        <v>357745.5</v>
      </c>
      <c r="O108" s="223" t="n">
        <v>0</v>
      </c>
      <c r="P108" s="223" t="n">
        <v>9722.53</v>
      </c>
      <c r="Q108" s="14" t="n">
        <v>0</v>
      </c>
      <c r="R108" s="14" t="n">
        <v>9722.53</v>
      </c>
      <c r="S108" s="14" t="n">
        <v>0</v>
      </c>
      <c r="T108" s="14" t="n">
        <v>10435.19</v>
      </c>
      <c r="U108" s="224" t="n">
        <v>0</v>
      </c>
      <c r="V108" s="224" t="n">
        <v>10965.21</v>
      </c>
      <c r="W108" s="14" t="n">
        <v>0</v>
      </c>
      <c r="X108" s="14" t="n">
        <v>14199.73</v>
      </c>
      <c r="Y108" s="14" t="n">
        <v>0</v>
      </c>
      <c r="Z108" s="14" t="n">
        <v>18050.14</v>
      </c>
      <c r="AA108" s="224" t="n">
        <v>0</v>
      </c>
      <c r="AB108" s="224" t="n">
        <v>30368.97</v>
      </c>
      <c r="AC108" s="224" t="n">
        <v>0</v>
      </c>
      <c r="AD108" s="224" t="n">
        <v>14199.73</v>
      </c>
      <c r="AE108" s="224" t="n">
        <v>0</v>
      </c>
      <c r="AF108" s="224" t="n">
        <v>14199.73</v>
      </c>
      <c r="AG108" s="14" t="n">
        <v>0</v>
      </c>
      <c r="AH108" s="14" t="n">
        <v>15627.29</v>
      </c>
      <c r="AI108" s="14" t="n">
        <v>0</v>
      </c>
      <c r="AJ108" s="14" t="n">
        <v>14204.54</v>
      </c>
      <c r="AK108" s="14" t="n">
        <v>0</v>
      </c>
      <c r="AL108" s="14" t="n">
        <v>10276.94</v>
      </c>
      <c r="AM108" s="135" t="n">
        <f aca="false">O108+Q108+S108+U108+W108+Y108+AA108+AC108+AE108+AG108+AI108+AK108</f>
        <v>0</v>
      </c>
      <c r="AN108" s="135" t="n">
        <f aca="false">P108+R108+T108+V108+X108+Z108+AB108+AD108+AF108+AH108+AJ108+AL108</f>
        <v>171972.53</v>
      </c>
      <c r="AO108" s="225" t="n">
        <f aca="false">AM108+AN108</f>
        <v>171972.53</v>
      </c>
      <c r="AP108" s="226"/>
      <c r="AQ108" s="226"/>
      <c r="AR108" s="226" t="n">
        <v>1097.41</v>
      </c>
      <c r="AS108" s="226"/>
      <c r="AT108" s="227" t="n">
        <f aca="false">AO108+AP108+AQ108+AR108+AS108</f>
        <v>173069.94</v>
      </c>
      <c r="AU108" s="83"/>
      <c r="AV108" s="83"/>
      <c r="AW108" s="133"/>
      <c r="AX108" s="228" t="n">
        <f aca="false">N108-AT108+AU108+AV108+AW108</f>
        <v>184675.56</v>
      </c>
      <c r="AY108" s="229" t="n">
        <v>488785.36</v>
      </c>
    </row>
    <row r="109" customFormat="false" ht="15.75" hidden="false" customHeight="true" outlineLevel="0" collapsed="false">
      <c r="A109" s="14" t="n">
        <v>101</v>
      </c>
      <c r="B109" s="14" t="s">
        <v>1167</v>
      </c>
      <c r="C109" s="14" t="n">
        <v>371</v>
      </c>
      <c r="D109" s="14" t="n">
        <v>0</v>
      </c>
      <c r="E109" s="14" t="n">
        <f aca="false">C109+D109</f>
        <v>371</v>
      </c>
      <c r="F109" s="83" t="n">
        <v>8.39</v>
      </c>
      <c r="G109" s="83" t="n">
        <f aca="false">E109*F109</f>
        <v>3112.69</v>
      </c>
      <c r="H109" s="83" t="n">
        <f aca="false">G109*6</f>
        <v>18676.14</v>
      </c>
      <c r="I109" s="83" t="n">
        <f aca="false">F109*1</f>
        <v>8.39</v>
      </c>
      <c r="J109" s="83" t="n">
        <f aca="false">E109*I109</f>
        <v>3112.69</v>
      </c>
      <c r="K109" s="83" t="n">
        <f aca="false">J109*6</f>
        <v>18676.14</v>
      </c>
      <c r="L109" s="220" t="n">
        <f aca="false">H109+K109</f>
        <v>37352.28</v>
      </c>
      <c r="M109" s="221" t="n">
        <v>-42578.07</v>
      </c>
      <c r="N109" s="222" t="n">
        <f aca="false">L109+M109</f>
        <v>-5225.79</v>
      </c>
      <c r="O109" s="223" t="n">
        <v>0</v>
      </c>
      <c r="P109" s="223" t="n">
        <v>953.47</v>
      </c>
      <c r="Q109" s="14" t="n">
        <v>0</v>
      </c>
      <c r="R109" s="14" t="n">
        <v>953.47</v>
      </c>
      <c r="S109" s="14" t="n">
        <v>0</v>
      </c>
      <c r="T109" s="14" t="n">
        <v>953.47</v>
      </c>
      <c r="U109" s="224" t="n">
        <v>0</v>
      </c>
      <c r="V109" s="224" t="n">
        <v>1533.47</v>
      </c>
      <c r="W109" s="14" t="n">
        <v>0</v>
      </c>
      <c r="X109" s="14" t="n">
        <v>953.47</v>
      </c>
      <c r="Y109" s="14" t="n">
        <v>0</v>
      </c>
      <c r="Z109" s="14" t="n">
        <v>953.47</v>
      </c>
      <c r="AA109" s="224" t="n">
        <v>0</v>
      </c>
      <c r="AB109" s="224" t="n">
        <v>953.47</v>
      </c>
      <c r="AC109" s="224" t="n">
        <v>0</v>
      </c>
      <c r="AD109" s="224" t="n">
        <v>953.47</v>
      </c>
      <c r="AE109" s="224" t="n">
        <v>0</v>
      </c>
      <c r="AF109" s="224" t="n">
        <v>953.47</v>
      </c>
      <c r="AG109" s="14" t="n">
        <v>0</v>
      </c>
      <c r="AH109" s="14" t="n">
        <v>1589.13</v>
      </c>
      <c r="AI109" s="14" t="n">
        <v>0</v>
      </c>
      <c r="AJ109" s="14" t="n">
        <v>953.47</v>
      </c>
      <c r="AK109" s="14" t="n">
        <v>0</v>
      </c>
      <c r="AL109" s="14" t="n">
        <v>953.47</v>
      </c>
      <c r="AM109" s="135" t="n">
        <f aca="false">O109+Q109+S109+U109+W109+Y109+AA109+AC109+AE109+AG109+AI109+AK109</f>
        <v>0</v>
      </c>
      <c r="AN109" s="135" t="n">
        <f aca="false">P109+R109+T109+V109+X109+Z109+AB109+AD109+AF109+AH109+AJ109+AL109</f>
        <v>12657.3</v>
      </c>
      <c r="AO109" s="225" t="n">
        <f aca="false">AM109+AN109</f>
        <v>12657.3</v>
      </c>
      <c r="AP109" s="226"/>
      <c r="AQ109" s="226"/>
      <c r="AR109" s="226"/>
      <c r="AS109" s="226"/>
      <c r="AT109" s="227" t="n">
        <f aca="false">AO109+AP109+AQ109+AR109+AS109</f>
        <v>12657.3</v>
      </c>
      <c r="AU109" s="83"/>
      <c r="AV109" s="83"/>
      <c r="AW109" s="133"/>
      <c r="AX109" s="228" t="n">
        <f aca="false">N109-AT109+AU109+AV109+AW109</f>
        <v>-17883.09</v>
      </c>
      <c r="AY109" s="14" t="n">
        <f aca="false">996.46+25878.73</f>
        <v>26875.19</v>
      </c>
    </row>
    <row r="110" customFormat="false" ht="15.75" hidden="false" customHeight="true" outlineLevel="0" collapsed="false">
      <c r="A110" s="14" t="n">
        <v>102</v>
      </c>
      <c r="B110" s="14" t="s">
        <v>1168</v>
      </c>
      <c r="C110" s="14" t="n">
        <v>622.5</v>
      </c>
      <c r="D110" s="14" t="n">
        <v>0</v>
      </c>
      <c r="E110" s="14" t="n">
        <f aca="false">C110+D110</f>
        <v>622.5</v>
      </c>
      <c r="F110" s="83" t="n">
        <v>12.88</v>
      </c>
      <c r="G110" s="83" t="n">
        <f aca="false">E110*F110</f>
        <v>8017.8</v>
      </c>
      <c r="H110" s="83" t="n">
        <f aca="false">G110*6</f>
        <v>48106.8</v>
      </c>
      <c r="I110" s="83" t="n">
        <f aca="false">F110*1</f>
        <v>12.88</v>
      </c>
      <c r="J110" s="83" t="n">
        <f aca="false">E110*I110</f>
        <v>8017.8</v>
      </c>
      <c r="K110" s="83" t="n">
        <f aca="false">J110*6</f>
        <v>48106.8</v>
      </c>
      <c r="L110" s="220" t="n">
        <f aca="false">H110+K110</f>
        <v>96213.6</v>
      </c>
      <c r="M110" s="221"/>
      <c r="N110" s="222" t="n">
        <f aca="false">L110+M110</f>
        <v>96213.6</v>
      </c>
      <c r="O110" s="223" t="n">
        <v>0</v>
      </c>
      <c r="P110" s="223" t="n">
        <v>3205.23</v>
      </c>
      <c r="Q110" s="14" t="n">
        <v>0</v>
      </c>
      <c r="R110" s="14" t="n">
        <v>3205.23</v>
      </c>
      <c r="S110" s="14" t="n">
        <v>0</v>
      </c>
      <c r="T110" s="14" t="n">
        <v>4442.6</v>
      </c>
      <c r="U110" s="224" t="n">
        <v>0</v>
      </c>
      <c r="V110" s="224" t="n">
        <v>3785.23</v>
      </c>
      <c r="W110" s="14" t="n">
        <v>0</v>
      </c>
      <c r="X110" s="14" t="n">
        <v>4500.03</v>
      </c>
      <c r="Y110" s="14" t="n">
        <v>0</v>
      </c>
      <c r="Z110" s="14" t="n">
        <v>4500.03</v>
      </c>
      <c r="AA110" s="224" t="n">
        <v>0</v>
      </c>
      <c r="AB110" s="224" t="n">
        <v>6120.16</v>
      </c>
      <c r="AC110" s="224" t="n">
        <v>0</v>
      </c>
      <c r="AD110" s="224" t="n">
        <v>4500.03</v>
      </c>
      <c r="AE110" s="224" t="n">
        <v>0</v>
      </c>
      <c r="AF110" s="224" t="n">
        <v>4500.03</v>
      </c>
      <c r="AG110" s="14" t="n">
        <v>0</v>
      </c>
      <c r="AH110" s="14" t="n">
        <v>4365.64</v>
      </c>
      <c r="AI110" s="14" t="n">
        <v>0</v>
      </c>
      <c r="AJ110" s="14" t="n">
        <v>3656.96</v>
      </c>
      <c r="AK110" s="14" t="n">
        <v>0</v>
      </c>
      <c r="AL110" s="14" t="n">
        <v>3205.23</v>
      </c>
      <c r="AM110" s="135" t="n">
        <f aca="false">O110+Q110+S110+U110+W110+Y110+AA110+AC110+AE110+AG110+AI110+AK110</f>
        <v>0</v>
      </c>
      <c r="AN110" s="135" t="n">
        <f aca="false">P110+R110+T110+V110+X110+Z110+AB110+AD110+AF110+AH110+AJ110+AL110</f>
        <v>49986.4</v>
      </c>
      <c r="AO110" s="225" t="n">
        <f aca="false">AM110+AN110</f>
        <v>49986.4</v>
      </c>
      <c r="AP110" s="226"/>
      <c r="AQ110" s="226"/>
      <c r="AR110" s="226" t="n">
        <v>317.37</v>
      </c>
      <c r="AS110" s="226"/>
      <c r="AT110" s="227" t="n">
        <f aca="false">AO110+AP110+AQ110+AR110+AS110</f>
        <v>50303.77</v>
      </c>
      <c r="AU110" s="83"/>
      <c r="AV110" s="83" t="n">
        <f aca="false">E110*0.65+(E110*0.69)*3</f>
        <v>1693.2</v>
      </c>
      <c r="AW110" s="133"/>
      <c r="AX110" s="228" t="n">
        <f aca="false">N110-AT110+AU110+AV110+AW110</f>
        <v>47603.03</v>
      </c>
      <c r="AY110" s="229" t="n">
        <v>12370.86</v>
      </c>
    </row>
    <row r="111" s="111" customFormat="true" ht="15.75" hidden="false" customHeight="false" outlineLevel="0" collapsed="false">
      <c r="A111" s="14" t="n">
        <v>103</v>
      </c>
      <c r="B111" s="14" t="s">
        <v>1169</v>
      </c>
      <c r="C111" s="14" t="n">
        <v>522.6</v>
      </c>
      <c r="D111" s="14" t="n">
        <v>0</v>
      </c>
      <c r="E111" s="14" t="n">
        <f aca="false">C111+D111</f>
        <v>522.6</v>
      </c>
      <c r="F111" s="83" t="n">
        <v>7.69</v>
      </c>
      <c r="G111" s="83" t="n">
        <f aca="false">E111*F111</f>
        <v>4018.794</v>
      </c>
      <c r="H111" s="83" t="n">
        <f aca="false">G111*6</f>
        <v>24112.764</v>
      </c>
      <c r="I111" s="83" t="n">
        <f aca="false">F111*1</f>
        <v>7.69</v>
      </c>
      <c r="J111" s="83" t="n">
        <f aca="false">E111*I111</f>
        <v>4018.794</v>
      </c>
      <c r="K111" s="83" t="n">
        <f aca="false">J111*6</f>
        <v>24112.764</v>
      </c>
      <c r="L111" s="220" t="n">
        <f aca="false">H111+K111</f>
        <v>48225.528</v>
      </c>
      <c r="M111" s="221" t="n">
        <v>-47755</v>
      </c>
      <c r="N111" s="222" t="n">
        <f aca="false">L111+M111</f>
        <v>470.528000000006</v>
      </c>
      <c r="O111" s="223" t="n">
        <v>0</v>
      </c>
      <c r="P111" s="223" t="n">
        <v>1343.08</v>
      </c>
      <c r="Q111" s="14" t="n">
        <v>0</v>
      </c>
      <c r="R111" s="14" t="n">
        <v>1425.77</v>
      </c>
      <c r="S111" s="14" t="n">
        <v>0</v>
      </c>
      <c r="T111" s="14" t="n">
        <v>1343.08</v>
      </c>
      <c r="U111" s="224" t="n">
        <v>0</v>
      </c>
      <c r="V111" s="224" t="n">
        <v>1923.08</v>
      </c>
      <c r="W111" s="14" t="n">
        <v>0</v>
      </c>
      <c r="X111" s="14" t="n">
        <v>1343.08</v>
      </c>
      <c r="Y111" s="14" t="n">
        <v>0</v>
      </c>
      <c r="Z111" s="14" t="n">
        <v>1343.08</v>
      </c>
      <c r="AA111" s="224" t="n">
        <v>0</v>
      </c>
      <c r="AB111" s="224" t="n">
        <v>1343.08</v>
      </c>
      <c r="AC111" s="224" t="n">
        <v>0</v>
      </c>
      <c r="AD111" s="224" t="n">
        <v>1343.08</v>
      </c>
      <c r="AE111" s="224" t="n">
        <v>0</v>
      </c>
      <c r="AF111" s="224" t="n">
        <v>1343.08</v>
      </c>
      <c r="AG111" s="14" t="n">
        <v>0</v>
      </c>
      <c r="AH111" s="14" t="n">
        <v>13401.2</v>
      </c>
      <c r="AI111" s="14" t="n">
        <v>0</v>
      </c>
      <c r="AJ111" s="14" t="n">
        <v>1794.81</v>
      </c>
      <c r="AK111" s="14" t="n">
        <v>0</v>
      </c>
      <c r="AL111" s="14" t="n">
        <v>1343.08</v>
      </c>
      <c r="AM111" s="135" t="n">
        <f aca="false">O111+Q111+S111+U111+W111+Y111+AA111+AC111+AE111+AG111+AI111+AK111</f>
        <v>0</v>
      </c>
      <c r="AN111" s="135" t="n">
        <f aca="false">P111+R111+T111+V111+X111+Z111+AB111+AD111+AF111+AH111+AJ111+AL111</f>
        <v>29289.5</v>
      </c>
      <c r="AO111" s="225" t="n">
        <f aca="false">AM111+AN111</f>
        <v>29289.5</v>
      </c>
      <c r="AP111" s="226"/>
      <c r="AQ111" s="226"/>
      <c r="AR111" s="226"/>
      <c r="AS111" s="226"/>
      <c r="AT111" s="227" t="n">
        <f aca="false">AO111+AP111+AQ111+AR111+AS111</f>
        <v>29289.5</v>
      </c>
      <c r="AU111" s="83"/>
      <c r="AV111" s="83"/>
      <c r="AW111" s="133"/>
      <c r="AX111" s="228" t="n">
        <f aca="false">N111-AT111+AU111+AV111+AW111</f>
        <v>-28818.972</v>
      </c>
      <c r="AY111" s="229" t="n">
        <v>234762.91</v>
      </c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</row>
    <row r="112" customFormat="false" ht="15.75" hidden="false" customHeight="true" outlineLevel="0" collapsed="false">
      <c r="A112" s="14" t="n">
        <v>104</v>
      </c>
      <c r="B112" s="14" t="s">
        <v>1170</v>
      </c>
      <c r="C112" s="14" t="n">
        <v>510.3</v>
      </c>
      <c r="D112" s="14" t="n">
        <v>0</v>
      </c>
      <c r="E112" s="14" t="n">
        <f aca="false">C112+D112</f>
        <v>510.3</v>
      </c>
      <c r="F112" s="83" t="n">
        <v>10.19</v>
      </c>
      <c r="G112" s="83" t="n">
        <f aca="false">E112*F112</f>
        <v>5199.957</v>
      </c>
      <c r="H112" s="83" t="n">
        <f aca="false">G112*6</f>
        <v>31199.742</v>
      </c>
      <c r="I112" s="83" t="n">
        <f aca="false">F112*1</f>
        <v>10.19</v>
      </c>
      <c r="J112" s="83" t="n">
        <f aca="false">E112*I112</f>
        <v>5199.957</v>
      </c>
      <c r="K112" s="83" t="n">
        <f aca="false">J112*6</f>
        <v>31199.742</v>
      </c>
      <c r="L112" s="220" t="n">
        <f aca="false">H112+K112</f>
        <v>62399.484</v>
      </c>
      <c r="M112" s="221" t="n">
        <v>-124229.91</v>
      </c>
      <c r="N112" s="222" t="n">
        <f aca="false">L112+M112</f>
        <v>-61830.426</v>
      </c>
      <c r="O112" s="223" t="n">
        <v>0</v>
      </c>
      <c r="P112" s="223" t="n">
        <v>1430.91</v>
      </c>
      <c r="Q112" s="14" t="n">
        <v>0</v>
      </c>
      <c r="R112" s="14" t="n">
        <v>1348.23</v>
      </c>
      <c r="S112" s="14" t="n">
        <v>0</v>
      </c>
      <c r="T112" s="14" t="n">
        <v>1265.54</v>
      </c>
      <c r="U112" s="224" t="n">
        <v>0</v>
      </c>
      <c r="V112" s="224" t="n">
        <v>1845.54</v>
      </c>
      <c r="W112" s="14" t="n">
        <v>0</v>
      </c>
      <c r="X112" s="14" t="n">
        <v>1265.54</v>
      </c>
      <c r="Y112" s="14" t="n">
        <v>0</v>
      </c>
      <c r="Z112" s="14" t="n">
        <v>1265.54</v>
      </c>
      <c r="AA112" s="224" t="n">
        <v>0</v>
      </c>
      <c r="AB112" s="224" t="n">
        <v>1265.54</v>
      </c>
      <c r="AC112" s="224" t="n">
        <v>0</v>
      </c>
      <c r="AD112" s="224" t="n">
        <v>1265.54</v>
      </c>
      <c r="AE112" s="224" t="n">
        <v>0</v>
      </c>
      <c r="AF112" s="224" t="n">
        <v>1265.54</v>
      </c>
      <c r="AG112" s="14" t="n">
        <v>0</v>
      </c>
      <c r="AH112" s="14" t="n">
        <v>1901.2</v>
      </c>
      <c r="AI112" s="14" t="n">
        <v>0</v>
      </c>
      <c r="AJ112" s="14" t="n">
        <v>1717.27</v>
      </c>
      <c r="AK112" s="14" t="n">
        <v>0</v>
      </c>
      <c r="AL112" s="14" t="n">
        <v>1265.54</v>
      </c>
      <c r="AM112" s="135" t="n">
        <f aca="false">O112+Q112+S112+U112+W112+Y112+AA112+AC112+AE112+AG112+AI112+AK112</f>
        <v>0</v>
      </c>
      <c r="AN112" s="135" t="n">
        <f aca="false">P112+R112+T112+V112+X112+Z112+AB112+AD112+AF112+AH112+AJ112+AL112</f>
        <v>17101.93</v>
      </c>
      <c r="AO112" s="225" t="n">
        <f aca="false">AM112+AN112</f>
        <v>17101.93</v>
      </c>
      <c r="AP112" s="226"/>
      <c r="AQ112" s="226"/>
      <c r="AR112" s="226"/>
      <c r="AS112" s="226"/>
      <c r="AT112" s="227" t="n">
        <f aca="false">AO112+AP112+AQ112+AR112+AS112</f>
        <v>17101.93</v>
      </c>
      <c r="AU112" s="83"/>
      <c r="AV112" s="83"/>
      <c r="AW112" s="133"/>
      <c r="AX112" s="228" t="n">
        <f aca="false">N112-AT112+AU112+AV112+AW112</f>
        <v>-78932.356</v>
      </c>
      <c r="AY112" s="229" t="n">
        <f aca="false">228502.75+44516.06</f>
        <v>273018.81</v>
      </c>
    </row>
    <row r="113" customFormat="false" ht="15.75" hidden="false" customHeight="true" outlineLevel="0" collapsed="false">
      <c r="A113" s="14" t="n">
        <v>105</v>
      </c>
      <c r="B113" s="14" t="s">
        <v>1171</v>
      </c>
      <c r="C113" s="14" t="n">
        <v>617.1</v>
      </c>
      <c r="D113" s="14" t="n">
        <v>0</v>
      </c>
      <c r="E113" s="14" t="n">
        <f aca="false">C113+D113</f>
        <v>617.1</v>
      </c>
      <c r="F113" s="83" t="n">
        <v>8.44</v>
      </c>
      <c r="G113" s="83" t="n">
        <f aca="false">E113*F113</f>
        <v>5208.324</v>
      </c>
      <c r="H113" s="83" t="n">
        <f aca="false">G113*6</f>
        <v>31249.944</v>
      </c>
      <c r="I113" s="83" t="n">
        <f aca="false">F113*1</f>
        <v>8.44</v>
      </c>
      <c r="J113" s="83" t="n">
        <f aca="false">E113*I113</f>
        <v>5208.324</v>
      </c>
      <c r="K113" s="83" t="n">
        <f aca="false">J113*6</f>
        <v>31249.944</v>
      </c>
      <c r="L113" s="220" t="n">
        <f aca="false">H113+K113</f>
        <v>62499.888</v>
      </c>
      <c r="M113" s="221" t="n">
        <v>-442989.1</v>
      </c>
      <c r="N113" s="222" t="n">
        <f aca="false">L113+M113</f>
        <v>-380489.212</v>
      </c>
      <c r="O113" s="223" t="n">
        <v>0</v>
      </c>
      <c r="P113" s="223" t="n">
        <v>2045.95</v>
      </c>
      <c r="Q113" s="14" t="n">
        <v>0</v>
      </c>
      <c r="R113" s="14" t="n">
        <v>2211.32</v>
      </c>
      <c r="S113" s="14" t="n">
        <v>0</v>
      </c>
      <c r="T113" s="14" t="n">
        <v>2045.95</v>
      </c>
      <c r="U113" s="224" t="n">
        <v>0</v>
      </c>
      <c r="V113" s="224" t="n">
        <v>2708.64</v>
      </c>
      <c r="W113" s="14" t="n">
        <v>0</v>
      </c>
      <c r="X113" s="14" t="n">
        <v>12542.87</v>
      </c>
      <c r="Y113" s="14" t="n">
        <v>0</v>
      </c>
      <c r="Z113" s="14" t="n">
        <v>51663.26</v>
      </c>
      <c r="AA113" s="224" t="n">
        <v>0</v>
      </c>
      <c r="AB113" s="224" t="n">
        <v>38567.21</v>
      </c>
      <c r="AC113" s="224" t="n">
        <v>0</v>
      </c>
      <c r="AD113" s="224" t="n">
        <v>2897.83</v>
      </c>
      <c r="AE113" s="224" t="n">
        <v>0</v>
      </c>
      <c r="AF113" s="224" t="n">
        <v>2045.95</v>
      </c>
      <c r="AG113" s="14" t="n">
        <v>0</v>
      </c>
      <c r="AH113" s="14" t="n">
        <v>68369.33</v>
      </c>
      <c r="AI113" s="14" t="n">
        <v>0</v>
      </c>
      <c r="AJ113" s="14" t="n">
        <v>2497.68</v>
      </c>
      <c r="AK113" s="14" t="n">
        <v>0</v>
      </c>
      <c r="AL113" s="14" t="n">
        <v>6853.07</v>
      </c>
      <c r="AM113" s="135" t="n">
        <f aca="false">O113+Q113+S113+U113+W113+Y113+AA113+AC113+AE113+AG113+AI113+AK113</f>
        <v>0</v>
      </c>
      <c r="AN113" s="135" t="n">
        <f aca="false">P113+R113+T113+V113+X113+Z113+AB113+AD113+AF113+AH113+AJ113+AL113</f>
        <v>194449.06</v>
      </c>
      <c r="AO113" s="225" t="n">
        <f aca="false">AM113+AN113</f>
        <v>194449.06</v>
      </c>
      <c r="AP113" s="226"/>
      <c r="AQ113" s="226" t="n">
        <v>4470</v>
      </c>
      <c r="AR113" s="226"/>
      <c r="AS113" s="226"/>
      <c r="AT113" s="227" t="n">
        <f aca="false">AO113+AP113+AQ113+AR113+AS113</f>
        <v>198919.06</v>
      </c>
      <c r="AU113" s="83"/>
      <c r="AV113" s="83" t="n">
        <f aca="false">E113*0.65+(E113*0.69)*3</f>
        <v>1678.512</v>
      </c>
      <c r="AW113" s="133" t="n">
        <v>4128</v>
      </c>
      <c r="AX113" s="228" t="n">
        <f aca="false">N113-AT113+AU113+AV113+AW113</f>
        <v>-573601.76</v>
      </c>
      <c r="AY113" s="229" t="n">
        <v>170737.91</v>
      </c>
    </row>
    <row r="114" customFormat="false" ht="15.75" hidden="false" customHeight="true" outlineLevel="0" collapsed="false">
      <c r="A114" s="14" t="n">
        <v>106</v>
      </c>
      <c r="B114" s="14" t="s">
        <v>1172</v>
      </c>
      <c r="C114" s="14" t="n">
        <v>391.58</v>
      </c>
      <c r="D114" s="14" t="n">
        <v>0</v>
      </c>
      <c r="E114" s="14" t="n">
        <f aca="false">C114+D114</f>
        <v>391.58</v>
      </c>
      <c r="F114" s="83" t="n">
        <v>11.14</v>
      </c>
      <c r="G114" s="83" t="n">
        <f aca="false">E114*F114</f>
        <v>4362.2012</v>
      </c>
      <c r="H114" s="83" t="n">
        <f aca="false">G114*6</f>
        <v>26173.2072</v>
      </c>
      <c r="I114" s="83" t="n">
        <f aca="false">F114*1</f>
        <v>11.14</v>
      </c>
      <c r="J114" s="83" t="n">
        <f aca="false">E114*I114</f>
        <v>4362.2012</v>
      </c>
      <c r="K114" s="83" t="n">
        <f aca="false">J114*6</f>
        <v>26173.2072</v>
      </c>
      <c r="L114" s="220" t="n">
        <f aca="false">H114+K114</f>
        <v>52346.4144</v>
      </c>
      <c r="M114" s="221"/>
      <c r="N114" s="222" t="n">
        <f aca="false">L114+M114</f>
        <v>52346.4144</v>
      </c>
      <c r="O114" s="223" t="n">
        <v>0</v>
      </c>
      <c r="P114" s="223" t="n">
        <v>1236.36</v>
      </c>
      <c r="Q114" s="14" t="n">
        <v>0</v>
      </c>
      <c r="R114" s="14" t="n">
        <v>13455.48</v>
      </c>
      <c r="S114" s="14" t="n">
        <v>0</v>
      </c>
      <c r="T114" s="14" t="n">
        <v>4145.95</v>
      </c>
      <c r="U114" s="224" t="n">
        <v>0</v>
      </c>
      <c r="V114" s="224" t="n">
        <v>1816.36</v>
      </c>
      <c r="W114" s="14" t="n">
        <v>0</v>
      </c>
      <c r="X114" s="14" t="n">
        <v>1236.36</v>
      </c>
      <c r="Y114" s="14" t="n">
        <v>0</v>
      </c>
      <c r="Z114" s="14" t="n">
        <v>1236.36</v>
      </c>
      <c r="AA114" s="224" t="n">
        <v>0</v>
      </c>
      <c r="AB114" s="224" t="n">
        <v>7783.57</v>
      </c>
      <c r="AC114" s="224" t="n">
        <v>0</v>
      </c>
      <c r="AD114" s="224" t="n">
        <v>1236.36</v>
      </c>
      <c r="AE114" s="224" t="n">
        <v>0</v>
      </c>
      <c r="AF114" s="224" t="n">
        <v>1236.36</v>
      </c>
      <c r="AG114" s="14" t="n">
        <v>0</v>
      </c>
      <c r="AH114" s="14" t="n">
        <v>2396.77</v>
      </c>
      <c r="AI114" s="14" t="n">
        <v>0</v>
      </c>
      <c r="AJ114" s="14" t="n">
        <v>8428.56</v>
      </c>
      <c r="AK114" s="14" t="n">
        <v>0</v>
      </c>
      <c r="AL114" s="14" t="n">
        <v>45504.36</v>
      </c>
      <c r="AM114" s="135" t="n">
        <f aca="false">O114+Q114+S114+U114+W114+Y114+AA114+AC114+AE114+AG114+AI114+AK114</f>
        <v>0</v>
      </c>
      <c r="AN114" s="135" t="n">
        <f aca="false">P114+R114+T114+V114+X114+Z114+AB114+AD114+AF114+AH114+AJ114+AL114</f>
        <v>89712.85</v>
      </c>
      <c r="AO114" s="225" t="n">
        <f aca="false">AM114+AN114</f>
        <v>89712.85</v>
      </c>
      <c r="AP114" s="226"/>
      <c r="AQ114" s="226"/>
      <c r="AR114" s="226" t="n">
        <v>199.65</v>
      </c>
      <c r="AS114" s="226"/>
      <c r="AT114" s="227" t="n">
        <f aca="false">AO114+AP114+AQ114+AR114+AS114</f>
        <v>89912.5</v>
      </c>
      <c r="AU114" s="83"/>
      <c r="AV114" s="83" t="n">
        <f aca="false">E114*0.65+(E114*0.69)*3</f>
        <v>1065.0976</v>
      </c>
      <c r="AW114" s="133" t="n">
        <v>4128</v>
      </c>
      <c r="AX114" s="228" t="n">
        <f aca="false">N114-AT114+AU114+AV114+AW114</f>
        <v>-32372.988</v>
      </c>
      <c r="AY114" s="229" t="n">
        <v>157481.83</v>
      </c>
    </row>
    <row r="115" customFormat="false" ht="15.75" hidden="false" customHeight="false" outlineLevel="0" collapsed="false">
      <c r="A115" s="14" t="n">
        <v>107</v>
      </c>
      <c r="B115" s="14" t="s">
        <v>1173</v>
      </c>
      <c r="C115" s="14" t="n">
        <v>374</v>
      </c>
      <c r="D115" s="14" t="n">
        <v>0</v>
      </c>
      <c r="E115" s="14" t="n">
        <f aca="false">C115+D115</f>
        <v>374</v>
      </c>
      <c r="F115" s="83" t="n">
        <v>10.59</v>
      </c>
      <c r="G115" s="83" t="n">
        <f aca="false">E115*F115</f>
        <v>3960.66</v>
      </c>
      <c r="H115" s="83" t="n">
        <f aca="false">G115*6</f>
        <v>23763.96</v>
      </c>
      <c r="I115" s="83" t="n">
        <f aca="false">F115*1</f>
        <v>10.59</v>
      </c>
      <c r="J115" s="83" t="n">
        <f aca="false">E115*I115</f>
        <v>3960.66</v>
      </c>
      <c r="K115" s="83" t="n">
        <f aca="false">J115*6</f>
        <v>23763.96</v>
      </c>
      <c r="L115" s="220" t="n">
        <f aca="false">H115+K115</f>
        <v>47527.92</v>
      </c>
      <c r="M115" s="221" t="n">
        <v>-52947.11</v>
      </c>
      <c r="N115" s="222" t="n">
        <f aca="false">L115+M115</f>
        <v>-5419.19</v>
      </c>
      <c r="O115" s="223" t="n">
        <v>0</v>
      </c>
      <c r="P115" s="223" t="n">
        <v>1191.18</v>
      </c>
      <c r="Q115" s="14" t="n">
        <v>0</v>
      </c>
      <c r="R115" s="14" t="n">
        <v>1191.18</v>
      </c>
      <c r="S115" s="14" t="n">
        <v>0</v>
      </c>
      <c r="T115" s="14" t="n">
        <v>1191.18</v>
      </c>
      <c r="U115" s="224" t="n">
        <v>0</v>
      </c>
      <c r="V115" s="224" t="n">
        <v>47723.99</v>
      </c>
      <c r="W115" s="14" t="n">
        <v>0</v>
      </c>
      <c r="X115" s="14" t="n">
        <v>1191.18</v>
      </c>
      <c r="Y115" s="14" t="n">
        <v>0</v>
      </c>
      <c r="Z115" s="14" t="n">
        <v>1191.18</v>
      </c>
      <c r="AA115" s="224" t="n">
        <v>0</v>
      </c>
      <c r="AB115" s="224" t="n">
        <v>2111.68</v>
      </c>
      <c r="AC115" s="224" t="n">
        <v>0</v>
      </c>
      <c r="AD115" s="224" t="n">
        <v>2008.68</v>
      </c>
      <c r="AE115" s="224" t="n">
        <v>0</v>
      </c>
      <c r="AF115" s="224" t="n">
        <v>1191.18</v>
      </c>
      <c r="AG115" s="14" t="n">
        <v>0</v>
      </c>
      <c r="AH115" s="14" t="n">
        <v>2351.59</v>
      </c>
      <c r="AI115" s="14" t="n">
        <v>0</v>
      </c>
      <c r="AJ115" s="14" t="n">
        <v>6962.75</v>
      </c>
      <c r="AK115" s="14" t="n">
        <v>0</v>
      </c>
      <c r="AL115" s="14" t="n">
        <v>1191.18</v>
      </c>
      <c r="AM115" s="135" t="n">
        <f aca="false">O115+Q115+S115+U115+W115+Y115+AA115+AC115+AE115+AG115+AI115+AK115</f>
        <v>0</v>
      </c>
      <c r="AN115" s="135" t="n">
        <f aca="false">P115+R115+T115+V115+X115+Z115+AB115+AD115+AF115+AH115+AJ115+AL115</f>
        <v>69496.95</v>
      </c>
      <c r="AO115" s="225" t="n">
        <f aca="false">AM115+AN115</f>
        <v>69496.95</v>
      </c>
      <c r="AP115" s="226"/>
      <c r="AQ115" s="226"/>
      <c r="AR115" s="226"/>
      <c r="AS115" s="226"/>
      <c r="AT115" s="227" t="n">
        <f aca="false">AO115+AP115+AQ115+AR115+AS115</f>
        <v>69496.95</v>
      </c>
      <c r="AU115" s="83"/>
      <c r="AV115" s="83" t="n">
        <f aca="false">E115*0.65+(E115*0.69)*3</f>
        <v>1017.28</v>
      </c>
      <c r="AW115" s="133"/>
      <c r="AX115" s="228" t="n">
        <f aca="false">N115-AT115+AU115+AV115+AW115</f>
        <v>-73898.86</v>
      </c>
      <c r="AY115" s="229" t="n">
        <v>67675.88</v>
      </c>
    </row>
    <row r="116" customFormat="false" ht="15.75" hidden="false" customHeight="true" outlineLevel="0" collapsed="false">
      <c r="A116" s="14" t="n">
        <v>108</v>
      </c>
      <c r="B116" s="14" t="s">
        <v>1174</v>
      </c>
      <c r="C116" s="14" t="n">
        <v>399.6</v>
      </c>
      <c r="D116" s="14" t="n">
        <v>0</v>
      </c>
      <c r="E116" s="14" t="n">
        <f aca="false">C116+D116</f>
        <v>399.6</v>
      </c>
      <c r="F116" s="83" t="n">
        <v>8.44</v>
      </c>
      <c r="G116" s="83" t="n">
        <f aca="false">E116*F116</f>
        <v>3372.624</v>
      </c>
      <c r="H116" s="83" t="n">
        <f aca="false">G116*6</f>
        <v>20235.744</v>
      </c>
      <c r="I116" s="83" t="n">
        <f aca="false">F116*1</f>
        <v>8.44</v>
      </c>
      <c r="J116" s="83" t="n">
        <f aca="false">E116*I116</f>
        <v>3372.624</v>
      </c>
      <c r="K116" s="83" t="n">
        <f aca="false">J116*6</f>
        <v>20235.744</v>
      </c>
      <c r="L116" s="220" t="n">
        <f aca="false">H116+K116</f>
        <v>40471.488</v>
      </c>
      <c r="M116" s="221"/>
      <c r="N116" s="222" t="n">
        <f aca="false">L116+M116</f>
        <v>40471.488</v>
      </c>
      <c r="O116" s="223" t="n">
        <v>0</v>
      </c>
      <c r="P116" s="223" t="n">
        <v>48654.65</v>
      </c>
      <c r="Q116" s="14" t="n">
        <v>0</v>
      </c>
      <c r="R116" s="14" t="n">
        <v>1109.65</v>
      </c>
      <c r="S116" s="14" t="n">
        <v>0</v>
      </c>
      <c r="T116" s="14" t="n">
        <v>1109.65</v>
      </c>
      <c r="U116" s="224" t="n">
        <v>0</v>
      </c>
      <c r="V116" s="224" t="n">
        <v>1606.97</v>
      </c>
      <c r="W116" s="14" t="n">
        <v>0</v>
      </c>
      <c r="X116" s="14" t="n">
        <v>1026.97</v>
      </c>
      <c r="Y116" s="14" t="n">
        <v>0</v>
      </c>
      <c r="Z116" s="14" t="n">
        <v>1026.97</v>
      </c>
      <c r="AA116" s="224" t="n">
        <v>0</v>
      </c>
      <c r="AB116" s="224" t="n">
        <v>1026.97</v>
      </c>
      <c r="AC116" s="224" t="n">
        <v>0</v>
      </c>
      <c r="AD116" s="224" t="n">
        <v>1026.97</v>
      </c>
      <c r="AE116" s="224" t="n">
        <v>0</v>
      </c>
      <c r="AF116" s="224" t="n">
        <v>23638.37</v>
      </c>
      <c r="AG116" s="14" t="n">
        <v>0</v>
      </c>
      <c r="AH116" s="14" t="n">
        <v>2187.38</v>
      </c>
      <c r="AI116" s="14" t="n">
        <v>0</v>
      </c>
      <c r="AJ116" s="14" t="n">
        <v>1026.97</v>
      </c>
      <c r="AK116" s="14" t="n">
        <v>0</v>
      </c>
      <c r="AL116" s="14" t="n">
        <v>1026.97</v>
      </c>
      <c r="AM116" s="135" t="n">
        <f aca="false">O116+Q116+S116+U116+W116+Y116+AA116+AC116+AE116+AG116+AI116+AK116</f>
        <v>0</v>
      </c>
      <c r="AN116" s="135" t="n">
        <f aca="false">P116+R116+T116+V116+X116+Z116+AB116+AD116+AF116+AH116+AJ116+AL116</f>
        <v>84468.49</v>
      </c>
      <c r="AO116" s="225" t="n">
        <f aca="false">AM116+AN116</f>
        <v>84468.49</v>
      </c>
      <c r="AP116" s="226"/>
      <c r="AQ116" s="226"/>
      <c r="AR116" s="226"/>
      <c r="AS116" s="226"/>
      <c r="AT116" s="227" t="n">
        <f aca="false">AO116+AP116+AQ116+AR116+AS116</f>
        <v>84468.49</v>
      </c>
      <c r="AU116" s="83"/>
      <c r="AV116" s="83" t="n">
        <f aca="false">E116*0.65+(E116*0.69)*3</f>
        <v>1086.912</v>
      </c>
      <c r="AW116" s="133"/>
      <c r="AX116" s="228" t="n">
        <f aca="false">N116-AT116+AU116+AV116+AW116</f>
        <v>-42910.09</v>
      </c>
      <c r="AY116" s="229" t="n">
        <v>162938.06</v>
      </c>
    </row>
    <row r="117" customFormat="false" ht="15.75" hidden="false" customHeight="true" outlineLevel="0" collapsed="false">
      <c r="A117" s="14" t="n">
        <v>109</v>
      </c>
      <c r="B117" s="14" t="s">
        <v>1175</v>
      </c>
      <c r="C117" s="14" t="n">
        <v>461.9</v>
      </c>
      <c r="D117" s="14" t="n">
        <v>0</v>
      </c>
      <c r="E117" s="14" t="n">
        <f aca="false">C117+D117</f>
        <v>461.9</v>
      </c>
      <c r="F117" s="83" t="n">
        <v>9.16</v>
      </c>
      <c r="G117" s="83" t="n">
        <f aca="false">E117*F117</f>
        <v>4231.004</v>
      </c>
      <c r="H117" s="83" t="n">
        <f aca="false">G117*6</f>
        <v>25386.024</v>
      </c>
      <c r="I117" s="83" t="n">
        <f aca="false">F117*1</f>
        <v>9.16</v>
      </c>
      <c r="J117" s="83" t="n">
        <f aca="false">E117*I117</f>
        <v>4231.004</v>
      </c>
      <c r="K117" s="83" t="n">
        <f aca="false">J117*6</f>
        <v>25386.024</v>
      </c>
      <c r="L117" s="220" t="n">
        <f aca="false">H117+K117</f>
        <v>50772.048</v>
      </c>
      <c r="M117" s="221"/>
      <c r="N117" s="222" t="n">
        <f aca="false">L117+M117</f>
        <v>50772.048</v>
      </c>
      <c r="O117" s="223" t="n">
        <v>0</v>
      </c>
      <c r="P117" s="223" t="n">
        <v>1187.08</v>
      </c>
      <c r="Q117" s="14" t="n">
        <v>0</v>
      </c>
      <c r="R117" s="14" t="n">
        <v>4241.86</v>
      </c>
      <c r="S117" s="14" t="n">
        <v>0</v>
      </c>
      <c r="T117" s="14" t="n">
        <v>1187.08</v>
      </c>
      <c r="U117" s="224" t="n">
        <v>0</v>
      </c>
      <c r="V117" s="224" t="n">
        <v>1767.08</v>
      </c>
      <c r="W117" s="14" t="n">
        <v>0</v>
      </c>
      <c r="X117" s="14" t="n">
        <v>1187.08</v>
      </c>
      <c r="Y117" s="14" t="n">
        <v>0</v>
      </c>
      <c r="Z117" s="14" t="n">
        <v>36587.08</v>
      </c>
      <c r="AA117" s="224" t="n">
        <v>0</v>
      </c>
      <c r="AB117" s="224" t="n">
        <v>2181.08</v>
      </c>
      <c r="AC117" s="224" t="n">
        <v>0</v>
      </c>
      <c r="AD117" s="224" t="n">
        <v>12756.2</v>
      </c>
      <c r="AE117" s="224" t="n">
        <v>0</v>
      </c>
      <c r="AF117" s="224" t="n">
        <v>5285.41</v>
      </c>
      <c r="AG117" s="14" t="n">
        <v>0</v>
      </c>
      <c r="AH117" s="14" t="n">
        <v>5547.53</v>
      </c>
      <c r="AI117" s="14" t="n">
        <v>0</v>
      </c>
      <c r="AJ117" s="14" t="n">
        <v>1187.08</v>
      </c>
      <c r="AK117" s="14" t="n">
        <v>0</v>
      </c>
      <c r="AL117" s="14" t="n">
        <v>6440.21</v>
      </c>
      <c r="AM117" s="135" t="n">
        <f aca="false">O117+Q117+S117+U117+W117+Y117+AA117+AC117+AE117+AG117+AI117+AK117</f>
        <v>0</v>
      </c>
      <c r="AN117" s="135" t="n">
        <f aca="false">P117+R117+T117+V117+X117+Z117+AB117+AD117+AF117+AH117+AJ117+AL117</f>
        <v>79554.77</v>
      </c>
      <c r="AO117" s="225" t="n">
        <f aca="false">AM117+AN117</f>
        <v>79554.77</v>
      </c>
      <c r="AP117" s="226"/>
      <c r="AQ117" s="226"/>
      <c r="AR117" s="226"/>
      <c r="AS117" s="226"/>
      <c r="AT117" s="227" t="n">
        <f aca="false">AO117+AP117+AQ117+AR117+AS117</f>
        <v>79554.77</v>
      </c>
      <c r="AU117" s="83"/>
      <c r="AV117" s="83"/>
      <c r="AW117" s="133"/>
      <c r="AX117" s="228" t="n">
        <f aca="false">N117-AT117+AU117+AV117+AW117</f>
        <v>-28782.722</v>
      </c>
      <c r="AY117" s="229" t="n">
        <v>42434.47</v>
      </c>
    </row>
    <row r="118" customFormat="false" ht="15.75" hidden="false" customHeight="true" outlineLevel="0" collapsed="false">
      <c r="A118" s="14" t="n">
        <v>110</v>
      </c>
      <c r="B118" s="14" t="s">
        <v>1176</v>
      </c>
      <c r="C118" s="14" t="n">
        <v>401.9</v>
      </c>
      <c r="D118" s="14" t="n">
        <v>0</v>
      </c>
      <c r="E118" s="14" t="n">
        <f aca="false">C118+D118</f>
        <v>401.9</v>
      </c>
      <c r="F118" s="83" t="n">
        <v>12.28</v>
      </c>
      <c r="G118" s="83" t="n">
        <f aca="false">E118*F118</f>
        <v>4935.332</v>
      </c>
      <c r="H118" s="83" t="n">
        <f aca="false">G118*6</f>
        <v>29611.992</v>
      </c>
      <c r="I118" s="83" t="n">
        <f aca="false">F118*1</f>
        <v>12.28</v>
      </c>
      <c r="J118" s="83" t="n">
        <f aca="false">E118*I118</f>
        <v>4935.332</v>
      </c>
      <c r="K118" s="83" t="n">
        <f aca="false">J118*6</f>
        <v>29611.992</v>
      </c>
      <c r="L118" s="220" t="n">
        <f aca="false">H118+K118</f>
        <v>59223.984</v>
      </c>
      <c r="M118" s="221"/>
      <c r="N118" s="222" t="n">
        <f aca="false">L118+M118</f>
        <v>59223.984</v>
      </c>
      <c r="O118" s="223" t="n">
        <v>0</v>
      </c>
      <c r="P118" s="223" t="n">
        <v>1262.88</v>
      </c>
      <c r="Q118" s="14" t="n">
        <v>0</v>
      </c>
      <c r="R118" s="14" t="n">
        <v>1345.56</v>
      </c>
      <c r="S118" s="14" t="n">
        <v>0</v>
      </c>
      <c r="T118" s="14" t="n">
        <v>1262.88</v>
      </c>
      <c r="U118" s="224" t="n">
        <v>0</v>
      </c>
      <c r="V118" s="224" t="n">
        <v>4115.34</v>
      </c>
      <c r="W118" s="14" t="n">
        <v>0</v>
      </c>
      <c r="X118" s="14" t="n">
        <v>1262.88</v>
      </c>
      <c r="Y118" s="14" t="n">
        <v>0</v>
      </c>
      <c r="Z118" s="14" t="n">
        <v>1262.88</v>
      </c>
      <c r="AA118" s="224" t="n">
        <v>0</v>
      </c>
      <c r="AB118" s="224" t="n">
        <v>5307.62</v>
      </c>
      <c r="AC118" s="224" t="n">
        <v>0</v>
      </c>
      <c r="AD118" s="224" t="n">
        <v>1262.88</v>
      </c>
      <c r="AE118" s="224" t="n">
        <v>0</v>
      </c>
      <c r="AF118" s="224" t="n">
        <v>1262.88</v>
      </c>
      <c r="AG118" s="14" t="n">
        <v>0</v>
      </c>
      <c r="AH118" s="14" t="n">
        <v>2423.29</v>
      </c>
      <c r="AI118" s="14" t="n">
        <v>0</v>
      </c>
      <c r="AJ118" s="14" t="n">
        <v>1262.88</v>
      </c>
      <c r="AK118" s="14" t="n">
        <v>0</v>
      </c>
      <c r="AL118" s="14" t="n">
        <v>1262.88</v>
      </c>
      <c r="AM118" s="135" t="n">
        <f aca="false">O118+Q118+S118+U118+W118+Y118+AA118+AC118+AE118+AG118+AI118+AK118</f>
        <v>0</v>
      </c>
      <c r="AN118" s="135" t="n">
        <f aca="false">P118+R118+T118+V118+X118+Z118+AB118+AD118+AF118+AH118+AJ118+AL118</f>
        <v>23294.85</v>
      </c>
      <c r="AO118" s="225" t="n">
        <f aca="false">AM118+AN118</f>
        <v>23294.85</v>
      </c>
      <c r="AP118" s="226"/>
      <c r="AQ118" s="226"/>
      <c r="AR118" s="234"/>
      <c r="AS118" s="226"/>
      <c r="AT118" s="227" t="n">
        <f aca="false">AO118+AP118+AQ118+AR118+AS118</f>
        <v>23294.85</v>
      </c>
      <c r="AU118" s="83"/>
      <c r="AV118" s="83" t="n">
        <f aca="false">E118*0.65+(E118*0.69)*3</f>
        <v>1093.168</v>
      </c>
      <c r="AW118" s="133" t="n">
        <v>4128</v>
      </c>
      <c r="AX118" s="228" t="n">
        <f aca="false">N118-AT118+AU118+AV118+AW118</f>
        <v>41150.302</v>
      </c>
      <c r="AY118" s="229" t="n">
        <f aca="false">108994.69+9170.05</f>
        <v>118164.74</v>
      </c>
    </row>
    <row r="119" customFormat="false" ht="15.75" hidden="false" customHeight="true" outlineLevel="0" collapsed="false">
      <c r="A119" s="14" t="n">
        <v>111</v>
      </c>
      <c r="B119" s="14" t="s">
        <v>1177</v>
      </c>
      <c r="C119" s="14" t="n">
        <v>461.4</v>
      </c>
      <c r="D119" s="14" t="n">
        <v>0</v>
      </c>
      <c r="E119" s="14" t="n">
        <f aca="false">C119+D119</f>
        <v>461.4</v>
      </c>
      <c r="F119" s="83" t="n">
        <v>13</v>
      </c>
      <c r="G119" s="83" t="n">
        <f aca="false">E119*F119</f>
        <v>5998.2</v>
      </c>
      <c r="H119" s="83" t="n">
        <f aca="false">G119*6</f>
        <v>35989.2</v>
      </c>
      <c r="I119" s="83" t="n">
        <f aca="false">F119*1</f>
        <v>13</v>
      </c>
      <c r="J119" s="83" t="n">
        <f aca="false">E119*I119</f>
        <v>5998.2</v>
      </c>
      <c r="K119" s="83" t="n">
        <f aca="false">J119*6</f>
        <v>35989.2</v>
      </c>
      <c r="L119" s="220" t="n">
        <f aca="false">H119+K119</f>
        <v>71978.4</v>
      </c>
      <c r="M119" s="221"/>
      <c r="N119" s="222" t="n">
        <f aca="false">L119+M119</f>
        <v>71978.4</v>
      </c>
      <c r="O119" s="223" t="n">
        <v>0</v>
      </c>
      <c r="P119" s="223" t="n">
        <v>1970.18</v>
      </c>
      <c r="Q119" s="14" t="n">
        <v>0</v>
      </c>
      <c r="R119" s="14" t="n">
        <v>5024.96</v>
      </c>
      <c r="S119" s="14" t="n">
        <v>0</v>
      </c>
      <c r="T119" s="14" t="n">
        <v>4231.04</v>
      </c>
      <c r="U119" s="224" t="n">
        <v>0</v>
      </c>
      <c r="V119" s="224" t="n">
        <v>5382.84</v>
      </c>
      <c r="W119" s="14" t="n">
        <v>0</v>
      </c>
      <c r="X119" s="14" t="n">
        <v>38043.82</v>
      </c>
      <c r="Y119" s="14" t="n">
        <v>0</v>
      </c>
      <c r="Z119" s="14" t="n">
        <v>2643.82</v>
      </c>
      <c r="AA119" s="224" t="n">
        <v>0</v>
      </c>
      <c r="AB119" s="224" t="n">
        <v>3686.82</v>
      </c>
      <c r="AC119" s="224" t="n">
        <v>0</v>
      </c>
      <c r="AD119" s="224" t="n">
        <v>4740.01</v>
      </c>
      <c r="AE119" s="224" t="n">
        <v>0</v>
      </c>
      <c r="AF119" s="224" t="n">
        <v>2643.82</v>
      </c>
      <c r="AG119" s="14" t="n">
        <v>0</v>
      </c>
      <c r="AH119" s="14" t="n">
        <v>4083.59</v>
      </c>
      <c r="AI119" s="14" t="n">
        <v>0</v>
      </c>
      <c r="AJ119" s="14" t="n">
        <v>1970.18</v>
      </c>
      <c r="AK119" s="14" t="n">
        <v>0</v>
      </c>
      <c r="AL119" s="14" t="n">
        <v>5023</v>
      </c>
      <c r="AM119" s="135" t="n">
        <f aca="false">O119+Q119+S119+U119+W119+Y119+AA119+AC119+AE119+AG119+AI119+AK119</f>
        <v>0</v>
      </c>
      <c r="AN119" s="135" t="n">
        <f aca="false">P119+R119+T119+V119+X119+Z119+AB119+AD119+AF119+AH119+AJ119+AL119</f>
        <v>79444.08</v>
      </c>
      <c r="AO119" s="225" t="n">
        <f aca="false">AM119+AN119</f>
        <v>79444.08</v>
      </c>
      <c r="AP119" s="226"/>
      <c r="AQ119" s="226"/>
      <c r="AR119" s="226"/>
      <c r="AS119" s="226"/>
      <c r="AT119" s="227" t="n">
        <f aca="false">AO119+AP119+AQ119+AR119+AS119</f>
        <v>79444.08</v>
      </c>
      <c r="AU119" s="83"/>
      <c r="AV119" s="83"/>
      <c r="AW119" s="133"/>
      <c r="AX119" s="228" t="n">
        <f aca="false">N119-AT119+AU119+AV119+AW119</f>
        <v>-7465.67999999999</v>
      </c>
      <c r="AY119" s="229" t="n">
        <v>113924.17</v>
      </c>
    </row>
    <row r="120" customFormat="false" ht="15.75" hidden="false" customHeight="false" outlineLevel="0" collapsed="false">
      <c r="A120" s="14" t="n">
        <v>112</v>
      </c>
      <c r="B120" s="14" t="s">
        <v>1178</v>
      </c>
      <c r="C120" s="14" t="n">
        <v>574.3</v>
      </c>
      <c r="D120" s="14" t="n">
        <v>0</v>
      </c>
      <c r="E120" s="14" t="n">
        <f aca="false">C120+D120</f>
        <v>574.3</v>
      </c>
      <c r="F120" s="83" t="n">
        <v>10.19</v>
      </c>
      <c r="G120" s="83" t="n">
        <f aca="false">E120*F120</f>
        <v>5852.117</v>
      </c>
      <c r="H120" s="83" t="n">
        <f aca="false">G120*6</f>
        <v>35112.702</v>
      </c>
      <c r="I120" s="83" t="n">
        <f aca="false">F120*1</f>
        <v>10.19</v>
      </c>
      <c r="J120" s="83" t="n">
        <f aca="false">E120*I120</f>
        <v>5852.117</v>
      </c>
      <c r="K120" s="83" t="n">
        <f aca="false">J120*6</f>
        <v>35112.702</v>
      </c>
      <c r="L120" s="220" t="n">
        <f aca="false">H120+K120</f>
        <v>70225.404</v>
      </c>
      <c r="M120" s="221" t="n">
        <v>-127624.16</v>
      </c>
      <c r="N120" s="222" t="n">
        <f aca="false">L120+M120</f>
        <v>-57398.756</v>
      </c>
      <c r="O120" s="223" t="n">
        <v>0</v>
      </c>
      <c r="P120" s="223" t="n">
        <v>1475.95</v>
      </c>
      <c r="Q120" s="14" t="n">
        <v>0</v>
      </c>
      <c r="R120" s="14" t="n">
        <v>1475.95</v>
      </c>
      <c r="S120" s="14" t="n">
        <v>0</v>
      </c>
      <c r="T120" s="14" t="n">
        <v>1475.95</v>
      </c>
      <c r="U120" s="224" t="n">
        <v>0</v>
      </c>
      <c r="V120" s="224" t="n">
        <v>2055.95</v>
      </c>
      <c r="W120" s="14" t="n">
        <v>0</v>
      </c>
      <c r="X120" s="14" t="n">
        <v>1475.95</v>
      </c>
      <c r="Y120" s="14" t="n">
        <v>0</v>
      </c>
      <c r="Z120" s="14" t="n">
        <v>1475.95</v>
      </c>
      <c r="AA120" s="224" t="n">
        <v>0</v>
      </c>
      <c r="AB120" s="224" t="n">
        <v>3225.95</v>
      </c>
      <c r="AC120" s="224" t="n">
        <v>0</v>
      </c>
      <c r="AD120" s="224" t="n">
        <v>1475.95</v>
      </c>
      <c r="AE120" s="224" t="n">
        <v>0</v>
      </c>
      <c r="AF120" s="224" t="n">
        <v>1475.95</v>
      </c>
      <c r="AG120" s="14" t="n">
        <v>0</v>
      </c>
      <c r="AH120" s="14" t="n">
        <v>2636.36</v>
      </c>
      <c r="AI120" s="14" t="n">
        <v>0</v>
      </c>
      <c r="AJ120" s="14" t="n">
        <v>1475.95</v>
      </c>
      <c r="AK120" s="14" t="n">
        <v>0</v>
      </c>
      <c r="AL120" s="14" t="n">
        <v>1475.95</v>
      </c>
      <c r="AM120" s="135" t="n">
        <f aca="false">O120+Q120+S120+U120+W120+Y120+AA120+AC120+AE120+AG120+AI120+AK120</f>
        <v>0</v>
      </c>
      <c r="AN120" s="135" t="n">
        <f aca="false">P120+R120+T120+V120+X120+Z120+AB120+AD120+AF120+AH120+AJ120+AL120</f>
        <v>21201.81</v>
      </c>
      <c r="AO120" s="225" t="n">
        <f aca="false">AM120+AN120</f>
        <v>21201.81</v>
      </c>
      <c r="AP120" s="226"/>
      <c r="AQ120" s="226"/>
      <c r="AR120" s="226"/>
      <c r="AS120" s="226"/>
      <c r="AT120" s="227" t="n">
        <f aca="false">AO120+AP120+AQ120+AR120+AS120</f>
        <v>21201.81</v>
      </c>
      <c r="AU120" s="83"/>
      <c r="AV120" s="83" t="n">
        <f aca="false">E120*0.65+(E120*0.69)*3</f>
        <v>1562.096</v>
      </c>
      <c r="AW120" s="133"/>
      <c r="AX120" s="228" t="n">
        <f aca="false">N120-AT120+AU120+AV120+AW120</f>
        <v>-77038.47</v>
      </c>
      <c r="AY120" s="229" t="n">
        <v>259773.44</v>
      </c>
    </row>
    <row r="121" customFormat="false" ht="15.75" hidden="false" customHeight="false" outlineLevel="0" collapsed="false">
      <c r="A121" s="14" t="n">
        <v>113</v>
      </c>
      <c r="B121" s="14" t="s">
        <v>1179</v>
      </c>
      <c r="C121" s="14" t="n">
        <v>490</v>
      </c>
      <c r="D121" s="14" t="n">
        <v>0</v>
      </c>
      <c r="E121" s="14" t="n">
        <f aca="false">C121+D121</f>
        <v>490</v>
      </c>
      <c r="F121" s="83" t="n">
        <v>13</v>
      </c>
      <c r="G121" s="83" t="n">
        <f aca="false">E121*F121</f>
        <v>6370</v>
      </c>
      <c r="H121" s="83" t="n">
        <f aca="false">G121*6</f>
        <v>38220</v>
      </c>
      <c r="I121" s="83" t="n">
        <f aca="false">F121*1</f>
        <v>13</v>
      </c>
      <c r="J121" s="83" t="n">
        <f aca="false">E121*I121</f>
        <v>6370</v>
      </c>
      <c r="K121" s="83" t="n">
        <f aca="false">J121*6</f>
        <v>38220</v>
      </c>
      <c r="L121" s="220" t="n">
        <f aca="false">H121+K121</f>
        <v>76440</v>
      </c>
      <c r="M121" s="221" t="n">
        <v>-33628.32</v>
      </c>
      <c r="N121" s="222" t="n">
        <f aca="false">L121+M121</f>
        <v>42811.68</v>
      </c>
      <c r="O121" s="223" t="n">
        <v>0</v>
      </c>
      <c r="P121" s="223" t="n">
        <v>1489.3</v>
      </c>
      <c r="Q121" s="14" t="n">
        <v>0</v>
      </c>
      <c r="R121" s="14" t="n">
        <v>1489.3</v>
      </c>
      <c r="S121" s="14" t="n">
        <v>0</v>
      </c>
      <c r="T121" s="14" t="n">
        <v>1964.4</v>
      </c>
      <c r="U121" s="224" t="n">
        <v>0</v>
      </c>
      <c r="V121" s="224" t="n">
        <v>2069.3</v>
      </c>
      <c r="W121" s="14" t="n">
        <v>0</v>
      </c>
      <c r="X121" s="14" t="n">
        <v>11481.27</v>
      </c>
      <c r="Y121" s="14" t="n">
        <v>0</v>
      </c>
      <c r="Z121" s="14" t="n">
        <v>1489.3</v>
      </c>
      <c r="AA121" s="224" t="n">
        <v>0</v>
      </c>
      <c r="AB121" s="224" t="n">
        <v>2444.8</v>
      </c>
      <c r="AC121" s="224" t="n">
        <v>0</v>
      </c>
      <c r="AD121" s="224" t="n">
        <v>3494.98</v>
      </c>
      <c r="AE121" s="224" t="n">
        <v>0</v>
      </c>
      <c r="AF121" s="224" t="n">
        <v>1489.3</v>
      </c>
      <c r="AG121" s="14" t="n">
        <v>0</v>
      </c>
      <c r="AH121" s="14" t="n">
        <v>4896.75</v>
      </c>
      <c r="AI121" s="14" t="n">
        <v>0</v>
      </c>
      <c r="AJ121" s="14" t="n">
        <v>1489.3</v>
      </c>
      <c r="AK121" s="14" t="n">
        <v>0</v>
      </c>
      <c r="AL121" s="14" t="n">
        <v>2333.49</v>
      </c>
      <c r="AM121" s="135" t="n">
        <f aca="false">O121+Q121+S121+U121+W121+Y121+AA121+AC121+AE121+AG121+AI121+AK121</f>
        <v>0</v>
      </c>
      <c r="AN121" s="135" t="n">
        <f aca="false">P121+R121+T121+V121+X121+Z121+AB121+AD121+AF121+AH121+AJ121+AL121</f>
        <v>36131.49</v>
      </c>
      <c r="AO121" s="225" t="n">
        <f aca="false">AM121+AN121</f>
        <v>36131.49</v>
      </c>
      <c r="AP121" s="226"/>
      <c r="AQ121" s="226" t="n">
        <v>40500</v>
      </c>
      <c r="AR121" s="226"/>
      <c r="AS121" s="226"/>
      <c r="AT121" s="227" t="n">
        <f aca="false">AO121+AP121+AQ121+AR121+AS121</f>
        <v>76631.49</v>
      </c>
      <c r="AU121" s="83"/>
      <c r="AV121" s="83"/>
      <c r="AW121" s="133"/>
      <c r="AX121" s="228" t="n">
        <f aca="false">N121-AT121+AU121+AV121+AW121</f>
        <v>-33819.81</v>
      </c>
      <c r="AY121" s="229" t="n">
        <v>8539.93</v>
      </c>
    </row>
    <row r="122" customFormat="false" ht="15.75" hidden="false" customHeight="false" outlineLevel="0" collapsed="false">
      <c r="A122" s="14" t="n">
        <v>114</v>
      </c>
      <c r="B122" s="14" t="s">
        <v>1180</v>
      </c>
      <c r="C122" s="14" t="n">
        <v>6179.8</v>
      </c>
      <c r="D122" s="14" t="n">
        <v>0</v>
      </c>
      <c r="E122" s="14" t="n">
        <f aca="false">C122+D122</f>
        <v>6179.8</v>
      </c>
      <c r="F122" s="83" t="n">
        <v>14.97</v>
      </c>
      <c r="G122" s="83" t="n">
        <f aca="false">E122*F122</f>
        <v>92511.606</v>
      </c>
      <c r="H122" s="83" t="n">
        <f aca="false">G122*6</f>
        <v>555069.636</v>
      </c>
      <c r="I122" s="83" t="n">
        <f aca="false">F122*1</f>
        <v>14.97</v>
      </c>
      <c r="J122" s="83" t="n">
        <f aca="false">E122*I122</f>
        <v>92511.606</v>
      </c>
      <c r="K122" s="83" t="n">
        <f aca="false">J122*6</f>
        <v>555069.636</v>
      </c>
      <c r="L122" s="220" t="n">
        <f aca="false">H122+K122</f>
        <v>1110139.272</v>
      </c>
      <c r="M122" s="221" t="n">
        <v>-544472.23</v>
      </c>
      <c r="N122" s="222" t="n">
        <f aca="false">L122+M122</f>
        <v>565667.042</v>
      </c>
      <c r="O122" s="223" t="n">
        <v>109213.4</v>
      </c>
      <c r="P122" s="223" t="n">
        <v>27035.45</v>
      </c>
      <c r="Q122" s="14" t="n">
        <v>32530.76</v>
      </c>
      <c r="R122" s="14" t="n">
        <v>36085.54</v>
      </c>
      <c r="S122" s="14" t="n">
        <v>32287.26</v>
      </c>
      <c r="T122" s="14" t="n">
        <v>21238.24</v>
      </c>
      <c r="U122" s="224" t="n">
        <v>74847.5</v>
      </c>
      <c r="V122" s="224" t="n">
        <v>56341.48</v>
      </c>
      <c r="W122" s="14" t="n">
        <v>34422.06</v>
      </c>
      <c r="X122" s="14" t="n">
        <v>27387.25</v>
      </c>
      <c r="Y122" s="14" t="n">
        <v>29911.74</v>
      </c>
      <c r="Z122" s="14" t="n">
        <v>16572.09</v>
      </c>
      <c r="AA122" s="224" t="n">
        <v>59417.22</v>
      </c>
      <c r="AB122" s="224" t="n">
        <v>36668.73</v>
      </c>
      <c r="AC122" s="224" t="n">
        <v>193699.83</v>
      </c>
      <c r="AD122" s="224" t="n">
        <v>66137.13</v>
      </c>
      <c r="AE122" s="224" t="n">
        <v>147915.1</v>
      </c>
      <c r="AF122" s="224" t="n">
        <v>58888.37</v>
      </c>
      <c r="AG122" s="14" t="n">
        <v>49728.03</v>
      </c>
      <c r="AH122" s="14" t="n">
        <v>38798.22</v>
      </c>
      <c r="AI122" s="14" t="n">
        <v>24272.08</v>
      </c>
      <c r="AJ122" s="14" t="n">
        <v>40904.01</v>
      </c>
      <c r="AK122" s="14" t="n">
        <v>24062.86</v>
      </c>
      <c r="AL122" s="14" t="n">
        <v>16572.09</v>
      </c>
      <c r="AM122" s="135" t="n">
        <f aca="false">O122+Q122+S122+U122+W122+Y122+AA122+AC122+AE122+AG122+AI122+AK122</f>
        <v>812307.84</v>
      </c>
      <c r="AN122" s="135" t="n">
        <f aca="false">P122+R122+T122+V122+X122+Z122+AB122+AD122+AF122+AH122+AJ122+AL122</f>
        <v>442628.6</v>
      </c>
      <c r="AO122" s="225" t="n">
        <f aca="false">AM122+AN122</f>
        <v>1254936.44</v>
      </c>
      <c r="AP122" s="226" t="n">
        <v>12359</v>
      </c>
      <c r="AQ122" s="226" t="n">
        <f aca="false">218276.03+277333.43</f>
        <v>495609.46</v>
      </c>
      <c r="AR122" s="226"/>
      <c r="AS122" s="226"/>
      <c r="AT122" s="227" t="n">
        <f aca="false">AO122+AP122+AQ122+AR122+AS122</f>
        <v>1762904.9</v>
      </c>
      <c r="AU122" s="83"/>
      <c r="AV122" s="83"/>
      <c r="AW122" s="133" t="n">
        <v>8256</v>
      </c>
      <c r="AX122" s="228" t="n">
        <f aca="false">N122-AT122+AU122+AV122+AW122</f>
        <v>-1188981.858</v>
      </c>
      <c r="AY122" s="229" t="n">
        <v>278540.52</v>
      </c>
    </row>
    <row r="123" customFormat="false" ht="15.75" hidden="false" customHeight="false" outlineLevel="0" collapsed="false">
      <c r="A123" s="14" t="n">
        <v>115</v>
      </c>
      <c r="B123" s="230" t="s">
        <v>1181</v>
      </c>
      <c r="C123" s="14" t="n">
        <v>389.9</v>
      </c>
      <c r="D123" s="14" t="n">
        <v>0</v>
      </c>
      <c r="E123" s="14" t="n">
        <v>389.9</v>
      </c>
      <c r="F123" s="83" t="n">
        <v>10.19</v>
      </c>
      <c r="G123" s="83" t="n">
        <f aca="false">E123*F123</f>
        <v>3973.081</v>
      </c>
      <c r="H123" s="231" t="n">
        <f aca="false">G123*3</f>
        <v>11919.243</v>
      </c>
      <c r="I123" s="231" t="n">
        <v>0</v>
      </c>
      <c r="J123" s="231" t="n">
        <f aca="false">E123*I123</f>
        <v>0</v>
      </c>
      <c r="K123" s="231" t="n">
        <f aca="false">J123*6</f>
        <v>0</v>
      </c>
      <c r="L123" s="220" t="n">
        <f aca="false">H123+K123</f>
        <v>11919.243</v>
      </c>
      <c r="M123" s="221" t="n">
        <v>-62419.64</v>
      </c>
      <c r="N123" s="222" t="n">
        <f aca="false">L123+M123</f>
        <v>-50500.397</v>
      </c>
      <c r="O123" s="223" t="n">
        <v>0</v>
      </c>
      <c r="P123" s="223" t="n">
        <v>1002.04</v>
      </c>
      <c r="Q123" s="14" t="n">
        <v>0</v>
      </c>
      <c r="R123" s="14" t="n">
        <v>1002.04</v>
      </c>
      <c r="S123" s="14" t="n">
        <v>0</v>
      </c>
      <c r="T123" s="14" t="n">
        <v>1002.04</v>
      </c>
      <c r="U123" s="233" t="n">
        <v>0</v>
      </c>
      <c r="V123" s="233" t="n">
        <v>0</v>
      </c>
      <c r="W123" s="232" t="n">
        <v>0</v>
      </c>
      <c r="X123" s="232" t="n">
        <v>0</v>
      </c>
      <c r="Y123" s="232" t="n">
        <v>0</v>
      </c>
      <c r="Z123" s="232" t="n">
        <v>0</v>
      </c>
      <c r="AA123" s="233" t="n">
        <v>0</v>
      </c>
      <c r="AB123" s="233" t="n">
        <v>0</v>
      </c>
      <c r="AC123" s="233" t="n">
        <v>0</v>
      </c>
      <c r="AD123" s="233" t="n">
        <v>0</v>
      </c>
      <c r="AE123" s="233" t="n">
        <v>0</v>
      </c>
      <c r="AF123" s="233" t="n">
        <v>0</v>
      </c>
      <c r="AG123" s="232" t="n">
        <v>0</v>
      </c>
      <c r="AH123" s="232" t="n">
        <v>0</v>
      </c>
      <c r="AI123" s="232" t="n">
        <v>0</v>
      </c>
      <c r="AJ123" s="232" t="n">
        <v>0</v>
      </c>
      <c r="AK123" s="232" t="n">
        <v>0</v>
      </c>
      <c r="AL123" s="232" t="n">
        <v>0</v>
      </c>
      <c r="AM123" s="135" t="n">
        <f aca="false">O123+Q123+S123+U123+W123+Y123+AA123+AC123+AE123+AG123+AI123+AK123</f>
        <v>0</v>
      </c>
      <c r="AN123" s="135" t="n">
        <f aca="false">P123+R123+T123+V123+X123+Z123+AB123+AD123+AF123+AH123+AJ123+AL123</f>
        <v>3006.12</v>
      </c>
      <c r="AO123" s="225" t="n">
        <f aca="false">AM123+AN123</f>
        <v>3006.12</v>
      </c>
      <c r="AP123" s="226"/>
      <c r="AQ123" s="226"/>
      <c r="AR123" s="226"/>
      <c r="AS123" s="226"/>
      <c r="AT123" s="227" t="n">
        <f aca="false">AO123+AP123+AQ123+AR123+AS123</f>
        <v>3006.12</v>
      </c>
      <c r="AU123" s="83"/>
      <c r="AV123" s="83"/>
      <c r="AW123" s="133"/>
      <c r="AX123" s="228" t="n">
        <f aca="false">N123-AT123+AU123+AV123+AW123</f>
        <v>-53506.517</v>
      </c>
      <c r="AY123" s="235" t="n">
        <v>283649.56</v>
      </c>
    </row>
    <row r="124" s="111" customFormat="true" ht="15.75" hidden="false" customHeight="false" outlineLevel="0" collapsed="false">
      <c r="A124" s="14" t="n">
        <v>116</v>
      </c>
      <c r="B124" s="14" t="s">
        <v>1182</v>
      </c>
      <c r="C124" s="14" t="n">
        <v>405.9</v>
      </c>
      <c r="D124" s="14" t="n">
        <v>0</v>
      </c>
      <c r="E124" s="14" t="n">
        <f aca="false">C124+D124</f>
        <v>405.9</v>
      </c>
      <c r="F124" s="83" t="n">
        <v>12.28</v>
      </c>
      <c r="G124" s="83" t="n">
        <f aca="false">E124*F124</f>
        <v>4984.452</v>
      </c>
      <c r="H124" s="83" t="n">
        <f aca="false">G124*6</f>
        <v>29906.712</v>
      </c>
      <c r="I124" s="83" t="n">
        <f aca="false">F124*1</f>
        <v>12.28</v>
      </c>
      <c r="J124" s="83" t="n">
        <f aca="false">E124*I124</f>
        <v>4984.452</v>
      </c>
      <c r="K124" s="83" t="n">
        <f aca="false">J124*6</f>
        <v>29906.712</v>
      </c>
      <c r="L124" s="220" t="n">
        <f aca="false">H124+K124</f>
        <v>59813.424</v>
      </c>
      <c r="M124" s="221"/>
      <c r="N124" s="222" t="n">
        <f aca="false">L124+M124</f>
        <v>59813.424</v>
      </c>
      <c r="O124" s="223" t="n">
        <v>0</v>
      </c>
      <c r="P124" s="223" t="n">
        <v>49173.16</v>
      </c>
      <c r="Q124" s="14" t="n">
        <v>0</v>
      </c>
      <c r="R124" s="14" t="n">
        <v>1125.84</v>
      </c>
      <c r="S124" s="14" t="n">
        <v>0</v>
      </c>
      <c r="T124" s="14" t="n">
        <v>1043.16</v>
      </c>
      <c r="U124" s="224" t="n">
        <v>0</v>
      </c>
      <c r="V124" s="224" t="n">
        <v>4006.49</v>
      </c>
      <c r="W124" s="14" t="n">
        <v>0</v>
      </c>
      <c r="X124" s="14" t="n">
        <v>1043.16</v>
      </c>
      <c r="Y124" s="14" t="n">
        <v>0</v>
      </c>
      <c r="Z124" s="14" t="n">
        <v>1043.16</v>
      </c>
      <c r="AA124" s="224" t="n">
        <v>0</v>
      </c>
      <c r="AB124" s="224" t="n">
        <v>4699.4</v>
      </c>
      <c r="AC124" s="224" t="n">
        <v>0</v>
      </c>
      <c r="AD124" s="224" t="n">
        <v>1313.16</v>
      </c>
      <c r="AE124" s="224" t="n">
        <v>0</v>
      </c>
      <c r="AF124" s="224" t="n">
        <v>1043.16</v>
      </c>
      <c r="AG124" s="14" t="n">
        <v>0</v>
      </c>
      <c r="AH124" s="14" t="n">
        <v>2203.57</v>
      </c>
      <c r="AI124" s="14" t="n">
        <v>0</v>
      </c>
      <c r="AJ124" s="14" t="n">
        <v>1043.16</v>
      </c>
      <c r="AK124" s="14" t="n">
        <v>0</v>
      </c>
      <c r="AL124" s="14" t="n">
        <v>1043.16</v>
      </c>
      <c r="AM124" s="135" t="n">
        <f aca="false">O124+Q124+S124+U124+W124+Y124+AA124+AC124+AE124+AG124+AI124+AK124</f>
        <v>0</v>
      </c>
      <c r="AN124" s="135" t="n">
        <f aca="false">P124+R124+T124+V124+X124+Z124+AB124+AD124+AF124+AH124+AJ124+AL124</f>
        <v>68780.58</v>
      </c>
      <c r="AO124" s="225" t="n">
        <f aca="false">AM124+AN124</f>
        <v>68780.58</v>
      </c>
      <c r="AP124" s="226"/>
      <c r="AQ124" s="226"/>
      <c r="AR124" s="226"/>
      <c r="AS124" s="226"/>
      <c r="AT124" s="227" t="n">
        <f aca="false">AO124+AP124+AQ124+AR124+AS124</f>
        <v>68780.58</v>
      </c>
      <c r="AU124" s="83"/>
      <c r="AV124" s="83" t="n">
        <f aca="false">E124*0.65+(E124*0.69)*3</f>
        <v>1104.048</v>
      </c>
      <c r="AW124" s="133" t="n">
        <v>4128</v>
      </c>
      <c r="AX124" s="228" t="n">
        <f aca="false">N124-AT124+AU124+AV124+AW124</f>
        <v>-3735.10800000004</v>
      </c>
      <c r="AY124" s="229" t="n">
        <v>264342.54</v>
      </c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</row>
    <row r="125" customFormat="false" ht="15.75" hidden="false" customHeight="false" outlineLevel="0" collapsed="false">
      <c r="A125" s="14" t="n">
        <v>117</v>
      </c>
      <c r="B125" s="14" t="s">
        <v>1183</v>
      </c>
      <c r="C125" s="14" t="n">
        <v>411.1</v>
      </c>
      <c r="D125" s="14" t="n">
        <v>0</v>
      </c>
      <c r="E125" s="14" t="n">
        <f aca="false">C125+D125</f>
        <v>411.1</v>
      </c>
      <c r="F125" s="83" t="n">
        <v>12.28</v>
      </c>
      <c r="G125" s="83" t="n">
        <f aca="false">E125*F125</f>
        <v>5048.308</v>
      </c>
      <c r="H125" s="83" t="n">
        <f aca="false">G125*6</f>
        <v>30289.848</v>
      </c>
      <c r="I125" s="83" t="n">
        <f aca="false">F125*1</f>
        <v>12.28</v>
      </c>
      <c r="J125" s="83" t="n">
        <f aca="false">E125*I125</f>
        <v>5048.308</v>
      </c>
      <c r="K125" s="83" t="n">
        <f aca="false">J125*6</f>
        <v>30289.848</v>
      </c>
      <c r="L125" s="220" t="n">
        <f aca="false">H125+K125</f>
        <v>60579.696</v>
      </c>
      <c r="M125" s="221" t="n">
        <v>-278671.88</v>
      </c>
      <c r="N125" s="222" t="n">
        <f aca="false">L125+M125</f>
        <v>-218092.184</v>
      </c>
      <c r="O125" s="223" t="n">
        <v>0</v>
      </c>
      <c r="P125" s="223" t="n">
        <v>1056.53</v>
      </c>
      <c r="Q125" s="14" t="n">
        <v>0</v>
      </c>
      <c r="R125" s="14" t="n">
        <v>1139.21</v>
      </c>
      <c r="S125" s="14" t="n">
        <v>0</v>
      </c>
      <c r="T125" s="14" t="n">
        <v>1056.53</v>
      </c>
      <c r="U125" s="224" t="n">
        <v>0</v>
      </c>
      <c r="V125" s="224" t="n">
        <v>8430.7</v>
      </c>
      <c r="W125" s="14" t="n">
        <v>0</v>
      </c>
      <c r="X125" s="14" t="n">
        <v>4145.42</v>
      </c>
      <c r="Y125" s="14" t="n">
        <v>0</v>
      </c>
      <c r="Z125" s="14" t="n">
        <v>1056.53</v>
      </c>
      <c r="AA125" s="224" t="n">
        <v>0</v>
      </c>
      <c r="AB125" s="224" t="n">
        <v>10484.88</v>
      </c>
      <c r="AC125" s="224" t="n">
        <v>0</v>
      </c>
      <c r="AD125" s="224" t="n">
        <v>1056.53</v>
      </c>
      <c r="AE125" s="224" t="n">
        <v>0</v>
      </c>
      <c r="AF125" s="224" t="n">
        <v>1056.53</v>
      </c>
      <c r="AG125" s="14" t="n">
        <v>0</v>
      </c>
      <c r="AH125" s="14" t="n">
        <v>2216.94</v>
      </c>
      <c r="AI125" s="14" t="n">
        <v>0</v>
      </c>
      <c r="AJ125" s="14" t="n">
        <v>1056.53</v>
      </c>
      <c r="AK125" s="14" t="n">
        <v>0</v>
      </c>
      <c r="AL125" s="14" t="n">
        <v>1056.53</v>
      </c>
      <c r="AM125" s="135" t="n">
        <f aca="false">O125+Q125+S125+U125+W125+Y125+AA125+AC125+AE125+AG125+AI125+AK125</f>
        <v>0</v>
      </c>
      <c r="AN125" s="135" t="n">
        <f aca="false">P125+R125+T125+V125+X125+Z125+AB125+AD125+AF125+AH125+AJ125+AL125</f>
        <v>33812.86</v>
      </c>
      <c r="AO125" s="225" t="n">
        <f aca="false">AM125+AN125</f>
        <v>33812.86</v>
      </c>
      <c r="AP125" s="226"/>
      <c r="AQ125" s="226" t="n">
        <v>7710.98</v>
      </c>
      <c r="AR125" s="226"/>
      <c r="AS125" s="226"/>
      <c r="AT125" s="227" t="n">
        <f aca="false">AO125+AP125+AQ125+AR125+AS125</f>
        <v>41523.84</v>
      </c>
      <c r="AU125" s="83"/>
      <c r="AV125" s="83" t="n">
        <f aca="false">E125*0.65+(E125*0.69)*3</f>
        <v>1118.192</v>
      </c>
      <c r="AW125" s="133"/>
      <c r="AX125" s="228" t="n">
        <f aca="false">N125-AT125+AU125+AV125+AW125</f>
        <v>-258497.832</v>
      </c>
      <c r="AY125" s="229" t="n">
        <f aca="false">427542.52+20578.53</f>
        <v>448121.05</v>
      </c>
    </row>
    <row r="126" customFormat="false" ht="15.75" hidden="false" customHeight="false" outlineLevel="0" collapsed="false">
      <c r="A126" s="14" t="n">
        <v>118</v>
      </c>
      <c r="B126" s="14" t="s">
        <v>1184</v>
      </c>
      <c r="C126" s="14" t="n">
        <v>396.8</v>
      </c>
      <c r="D126" s="14" t="n">
        <v>0</v>
      </c>
      <c r="E126" s="14" t="n">
        <f aca="false">C126+D126</f>
        <v>396.8</v>
      </c>
      <c r="F126" s="83" t="n">
        <v>9.78</v>
      </c>
      <c r="G126" s="83" t="n">
        <f aca="false">E126*F126</f>
        <v>3880.704</v>
      </c>
      <c r="H126" s="83" t="n">
        <f aca="false">G126*6</f>
        <v>23284.224</v>
      </c>
      <c r="I126" s="83" t="n">
        <f aca="false">F126*1</f>
        <v>9.78</v>
      </c>
      <c r="J126" s="83" t="n">
        <f aca="false">E126*I126</f>
        <v>3880.704</v>
      </c>
      <c r="K126" s="83" t="n">
        <f aca="false">J126*6</f>
        <v>23284.224</v>
      </c>
      <c r="L126" s="220" t="n">
        <f aca="false">H126+K126</f>
        <v>46568.448</v>
      </c>
      <c r="M126" s="221"/>
      <c r="N126" s="222" t="n">
        <f aca="false">L126+M126</f>
        <v>46568.448</v>
      </c>
      <c r="O126" s="223" t="n">
        <v>0</v>
      </c>
      <c r="P126" s="223" t="n">
        <v>3091.27</v>
      </c>
      <c r="Q126" s="14" t="n">
        <v>0</v>
      </c>
      <c r="R126" s="14" t="n">
        <v>1102.46</v>
      </c>
      <c r="S126" s="14" t="n">
        <v>0</v>
      </c>
      <c r="T126" s="14" t="n">
        <v>6191.68</v>
      </c>
      <c r="U126" s="224" t="n">
        <v>0</v>
      </c>
      <c r="V126" s="224" t="n">
        <v>6133.09</v>
      </c>
      <c r="W126" s="14" t="n">
        <v>0</v>
      </c>
      <c r="X126" s="14" t="n">
        <v>1019.78</v>
      </c>
      <c r="Y126" s="14" t="n">
        <v>0</v>
      </c>
      <c r="Z126" s="14" t="n">
        <v>1019.78</v>
      </c>
      <c r="AA126" s="224" t="n">
        <v>0</v>
      </c>
      <c r="AB126" s="224" t="n">
        <v>1019.78</v>
      </c>
      <c r="AC126" s="224" t="n">
        <v>0</v>
      </c>
      <c r="AD126" s="224" t="n">
        <v>1199.78</v>
      </c>
      <c r="AE126" s="224" t="n">
        <v>0</v>
      </c>
      <c r="AF126" s="224" t="n">
        <v>1019.78</v>
      </c>
      <c r="AG126" s="14" t="n">
        <v>0</v>
      </c>
      <c r="AH126" s="14" t="n">
        <v>2180.19</v>
      </c>
      <c r="AI126" s="14" t="n">
        <v>0</v>
      </c>
      <c r="AJ126" s="14" t="n">
        <v>1019.78</v>
      </c>
      <c r="AK126" s="14" t="n">
        <v>0</v>
      </c>
      <c r="AL126" s="14" t="n">
        <v>2280.94</v>
      </c>
      <c r="AM126" s="135" t="n">
        <f aca="false">O126+Q126+S126+U126+W126+Y126+AA126+AC126+AE126+AG126+AI126+AK126</f>
        <v>0</v>
      </c>
      <c r="AN126" s="135" t="n">
        <f aca="false">P126+R126+T126+V126+X126+Z126+AB126+AD126+AF126+AH126+AJ126+AL126</f>
        <v>27278.31</v>
      </c>
      <c r="AO126" s="225" t="n">
        <f aca="false">AM126+AN126</f>
        <v>27278.31</v>
      </c>
      <c r="AP126" s="226"/>
      <c r="AQ126" s="226"/>
      <c r="AR126" s="226"/>
      <c r="AS126" s="226"/>
      <c r="AT126" s="227" t="n">
        <f aca="false">AO126+AP126+AQ126+AR126+AS126</f>
        <v>27278.31</v>
      </c>
      <c r="AU126" s="83"/>
      <c r="AV126" s="83"/>
      <c r="AW126" s="133" t="n">
        <v>4128</v>
      </c>
      <c r="AX126" s="228" t="n">
        <f aca="false">N126-AT126+AU126+AV126+AW126</f>
        <v>23418.138</v>
      </c>
      <c r="AY126" s="229" t="n">
        <v>177583.7</v>
      </c>
    </row>
    <row r="127" customFormat="false" ht="15.75" hidden="false" customHeight="true" outlineLevel="0" collapsed="false">
      <c r="A127" s="14" t="n">
        <v>119</v>
      </c>
      <c r="B127" s="14" t="s">
        <v>1185</v>
      </c>
      <c r="C127" s="14" t="n">
        <v>400.6</v>
      </c>
      <c r="D127" s="14" t="n">
        <v>75.1</v>
      </c>
      <c r="E127" s="14" t="n">
        <f aca="false">C127+D127</f>
        <v>475.7</v>
      </c>
      <c r="F127" s="83" t="n">
        <v>9.16</v>
      </c>
      <c r="G127" s="83" t="n">
        <f aca="false">E127*F127</f>
        <v>4357.412</v>
      </c>
      <c r="H127" s="83" t="n">
        <f aca="false">G127*6</f>
        <v>26144.472</v>
      </c>
      <c r="I127" s="83" t="n">
        <f aca="false">F127*1</f>
        <v>9.16</v>
      </c>
      <c r="J127" s="83" t="n">
        <f aca="false">E127*I127</f>
        <v>4357.412</v>
      </c>
      <c r="K127" s="83" t="n">
        <f aca="false">J127*6</f>
        <v>26144.472</v>
      </c>
      <c r="L127" s="220" t="n">
        <f aca="false">H127+K127</f>
        <v>52288.944</v>
      </c>
      <c r="M127" s="221"/>
      <c r="N127" s="222" t="n">
        <f aca="false">L127+M127</f>
        <v>52288.944</v>
      </c>
      <c r="O127" s="223" t="n">
        <v>0</v>
      </c>
      <c r="P127" s="223" t="n">
        <v>1222.55</v>
      </c>
      <c r="Q127" s="14" t="n">
        <v>0</v>
      </c>
      <c r="R127" s="14" t="n">
        <v>1222.55</v>
      </c>
      <c r="S127" s="14" t="n">
        <v>0</v>
      </c>
      <c r="T127" s="14" t="n">
        <v>23944.99</v>
      </c>
      <c r="U127" s="224" t="n">
        <v>0</v>
      </c>
      <c r="V127" s="224" t="n">
        <v>1802.55</v>
      </c>
      <c r="W127" s="14" t="n">
        <v>0</v>
      </c>
      <c r="X127" s="14" t="n">
        <v>36622.55</v>
      </c>
      <c r="Y127" s="14" t="n">
        <v>0</v>
      </c>
      <c r="Z127" s="14" t="n">
        <v>14992.55</v>
      </c>
      <c r="AA127" s="224" t="n">
        <v>0</v>
      </c>
      <c r="AB127" s="224" t="n">
        <v>2710.87</v>
      </c>
      <c r="AC127" s="224" t="n">
        <v>0</v>
      </c>
      <c r="AD127" s="224" t="n">
        <v>4563.54</v>
      </c>
      <c r="AE127" s="224" t="n">
        <v>0</v>
      </c>
      <c r="AF127" s="224" t="n">
        <v>1222.55</v>
      </c>
      <c r="AG127" s="14" t="n">
        <v>0</v>
      </c>
      <c r="AH127" s="14" t="n">
        <v>2382.96</v>
      </c>
      <c r="AI127" s="14" t="n">
        <v>0</v>
      </c>
      <c r="AJ127" s="14" t="n">
        <v>1222.55</v>
      </c>
      <c r="AK127" s="14" t="n">
        <v>0</v>
      </c>
      <c r="AL127" s="14" t="n">
        <v>4671.37</v>
      </c>
      <c r="AM127" s="135" t="n">
        <f aca="false">O127+Q127+S127+U127+W127+Y127+AA127+AC127+AE127+AG127+AI127+AK127</f>
        <v>0</v>
      </c>
      <c r="AN127" s="135" t="n">
        <f aca="false">P127+R127+T127+V127+X127+Z127+AB127+AD127+AF127+AH127+AJ127+AL127</f>
        <v>96581.58</v>
      </c>
      <c r="AO127" s="225" t="n">
        <f aca="false">AM127+AN127</f>
        <v>96581.58</v>
      </c>
      <c r="AP127" s="226"/>
      <c r="AQ127" s="226"/>
      <c r="AR127" s="226"/>
      <c r="AS127" s="226"/>
      <c r="AT127" s="227" t="n">
        <f aca="false">AO127+AP127+AQ127+AR127+AS127</f>
        <v>96581.58</v>
      </c>
      <c r="AU127" s="83"/>
      <c r="AV127" s="83"/>
      <c r="AW127" s="133"/>
      <c r="AX127" s="228" t="n">
        <f aca="false">N127-AT127+AU127+AV127+AW127</f>
        <v>-44292.636</v>
      </c>
      <c r="AY127" s="229" t="n">
        <v>101668.41</v>
      </c>
    </row>
    <row r="128" customFormat="false" ht="15.75" hidden="false" customHeight="false" outlineLevel="0" collapsed="false">
      <c r="A128" s="14" t="n">
        <v>120</v>
      </c>
      <c r="B128" s="14" t="s">
        <v>1186</v>
      </c>
      <c r="C128" s="14" t="n">
        <v>404.4</v>
      </c>
      <c r="D128" s="14" t="n">
        <v>0</v>
      </c>
      <c r="E128" s="14" t="n">
        <f aca="false">C128+D128</f>
        <v>404.4</v>
      </c>
      <c r="F128" s="83" t="n">
        <v>12.28</v>
      </c>
      <c r="G128" s="83" t="n">
        <f aca="false">E128*F128</f>
        <v>4966.032</v>
      </c>
      <c r="H128" s="83" t="n">
        <f aca="false">G128*6</f>
        <v>29796.192</v>
      </c>
      <c r="I128" s="83" t="n">
        <f aca="false">F128*1</f>
        <v>12.28</v>
      </c>
      <c r="J128" s="83" t="n">
        <f aca="false">E128*I128</f>
        <v>4966.032</v>
      </c>
      <c r="K128" s="83" t="n">
        <f aca="false">J128*6</f>
        <v>29796.192</v>
      </c>
      <c r="L128" s="220" t="n">
        <f aca="false">H128+K128</f>
        <v>59592.384</v>
      </c>
      <c r="M128" s="221"/>
      <c r="N128" s="222" t="n">
        <f aca="false">L128+M128</f>
        <v>59592.384</v>
      </c>
      <c r="O128" s="223" t="n">
        <v>0</v>
      </c>
      <c r="P128" s="223" t="n">
        <v>1726.79</v>
      </c>
      <c r="Q128" s="14" t="n">
        <v>0</v>
      </c>
      <c r="R128" s="14" t="n">
        <v>1809.47</v>
      </c>
      <c r="S128" s="14" t="n">
        <v>0</v>
      </c>
      <c r="T128" s="14" t="n">
        <v>1726.79</v>
      </c>
      <c r="U128" s="224" t="n">
        <v>0</v>
      </c>
      <c r="V128" s="224" t="n">
        <v>4579.25</v>
      </c>
      <c r="W128" s="14" t="n">
        <v>0</v>
      </c>
      <c r="X128" s="14" t="n">
        <v>2317.21</v>
      </c>
      <c r="Y128" s="14" t="n">
        <v>0</v>
      </c>
      <c r="Z128" s="14" t="n">
        <v>2317.21</v>
      </c>
      <c r="AA128" s="224" t="n">
        <v>0</v>
      </c>
      <c r="AB128" s="224" t="n">
        <v>6333.95</v>
      </c>
      <c r="AC128" s="224" t="n">
        <v>0</v>
      </c>
      <c r="AD128" s="224" t="n">
        <v>2317.21</v>
      </c>
      <c r="AE128" s="224" t="n">
        <v>0</v>
      </c>
      <c r="AF128" s="224" t="n">
        <v>2317.21</v>
      </c>
      <c r="AG128" s="14" t="n">
        <v>0</v>
      </c>
      <c r="AH128" s="14" t="n">
        <v>2887.2</v>
      </c>
      <c r="AI128" s="14" t="n">
        <v>0</v>
      </c>
      <c r="AJ128" s="14" t="n">
        <v>1726.79</v>
      </c>
      <c r="AK128" s="14" t="n">
        <v>0</v>
      </c>
      <c r="AL128" s="14" t="n">
        <v>1726.79</v>
      </c>
      <c r="AM128" s="135" t="n">
        <f aca="false">O128+Q128+S128+U128+W128+Y128+AA128+AC128+AE128+AG128+AI128+AK128</f>
        <v>0</v>
      </c>
      <c r="AN128" s="135" t="n">
        <f aca="false">P128+R128+T128+V128+X128+Z128+AB128+AD128+AF128+AH128+AJ128+AL128</f>
        <v>31785.87</v>
      </c>
      <c r="AO128" s="225" t="n">
        <f aca="false">AM128+AN128</f>
        <v>31785.87</v>
      </c>
      <c r="AP128" s="226"/>
      <c r="AQ128" s="226"/>
      <c r="AR128" s="226"/>
      <c r="AS128" s="226"/>
      <c r="AT128" s="227" t="n">
        <f aca="false">AO128+AP128+AQ128+AR128+AS128</f>
        <v>31785.87</v>
      </c>
      <c r="AU128" s="83"/>
      <c r="AV128" s="83" t="n">
        <f aca="false">E128*0.65+(E128*0.69)*3</f>
        <v>1099.968</v>
      </c>
      <c r="AW128" s="133"/>
      <c r="AX128" s="228" t="n">
        <f aca="false">N128-AT128+AU128+AV128+AW128</f>
        <v>28906.482</v>
      </c>
      <c r="AY128" s="229" t="n">
        <v>265679.25</v>
      </c>
    </row>
    <row r="129" s="111" customFormat="true" ht="15.75" hidden="false" customHeight="false" outlineLevel="0" collapsed="false">
      <c r="A129" s="14" t="n">
        <v>121</v>
      </c>
      <c r="B129" s="14" t="s">
        <v>1187</v>
      </c>
      <c r="C129" s="14" t="n">
        <v>657.6</v>
      </c>
      <c r="D129" s="14" t="n">
        <v>0</v>
      </c>
      <c r="E129" s="14" t="n">
        <f aca="false">C129+D129</f>
        <v>657.6</v>
      </c>
      <c r="F129" s="83" t="n">
        <v>10.78</v>
      </c>
      <c r="G129" s="83" t="n">
        <f aca="false">E129*F129</f>
        <v>7088.928</v>
      </c>
      <c r="H129" s="83" t="n">
        <f aca="false">G129*6</f>
        <v>42533.568</v>
      </c>
      <c r="I129" s="83" t="n">
        <f aca="false">F129*1</f>
        <v>10.78</v>
      </c>
      <c r="J129" s="83" t="n">
        <f aca="false">E129*I129</f>
        <v>7088.928</v>
      </c>
      <c r="K129" s="83" t="n">
        <f aca="false">J129*6</f>
        <v>42533.568</v>
      </c>
      <c r="L129" s="220" t="n">
        <f aca="false">H129+K129</f>
        <v>85067.136</v>
      </c>
      <c r="M129" s="221"/>
      <c r="N129" s="222" t="n">
        <f aca="false">L129+M129</f>
        <v>85067.136</v>
      </c>
      <c r="O129" s="223" t="n">
        <v>0</v>
      </c>
      <c r="P129" s="223" t="n">
        <v>1920.03</v>
      </c>
      <c r="Q129" s="14" t="n">
        <v>0</v>
      </c>
      <c r="R129" s="14" t="n">
        <v>1920.03</v>
      </c>
      <c r="S129" s="14" t="n">
        <v>0</v>
      </c>
      <c r="T129" s="14" t="n">
        <v>1920.03</v>
      </c>
      <c r="U129" s="224" t="n">
        <v>0</v>
      </c>
      <c r="V129" s="224" t="n">
        <v>2500.03</v>
      </c>
      <c r="W129" s="14" t="n">
        <v>0</v>
      </c>
      <c r="X129" s="14" t="n">
        <v>4133.03</v>
      </c>
      <c r="Y129" s="14" t="n">
        <v>0</v>
      </c>
      <c r="Z129" s="14" t="n">
        <v>4133.03</v>
      </c>
      <c r="AA129" s="224" t="n">
        <v>60240</v>
      </c>
      <c r="AB129" s="224" t="n">
        <v>4133.03</v>
      </c>
      <c r="AC129" s="224" t="n">
        <v>0</v>
      </c>
      <c r="AD129" s="224" t="n">
        <v>1920.03</v>
      </c>
      <c r="AE129" s="224" t="n">
        <v>0</v>
      </c>
      <c r="AF129" s="224" t="n">
        <v>1920.03</v>
      </c>
      <c r="AG129" s="14" t="n">
        <v>0</v>
      </c>
      <c r="AH129" s="14" t="n">
        <v>3080.44</v>
      </c>
      <c r="AI129" s="14" t="n">
        <v>0</v>
      </c>
      <c r="AJ129" s="14" t="n">
        <v>1920.03</v>
      </c>
      <c r="AK129" s="14" t="n">
        <v>0</v>
      </c>
      <c r="AL129" s="14" t="n">
        <v>1920.03</v>
      </c>
      <c r="AM129" s="135" t="n">
        <f aca="false">O129+Q129+S129+U129+W129+Y129+AA129+AC129+AE129+AG129+AI129+AK129</f>
        <v>60240</v>
      </c>
      <c r="AN129" s="135" t="n">
        <f aca="false">P129+R129+T129+V129+X129+Z129+AB129+AD129+AF129+AH129+AJ129+AL129</f>
        <v>31419.77</v>
      </c>
      <c r="AO129" s="225" t="n">
        <f aca="false">AM129+AN129</f>
        <v>91659.77</v>
      </c>
      <c r="AP129" s="226"/>
      <c r="AQ129" s="226"/>
      <c r="AR129" s="226"/>
      <c r="AS129" s="226"/>
      <c r="AT129" s="227" t="n">
        <f aca="false">AO129+AP129+AQ129+AR129+AS129</f>
        <v>91659.77</v>
      </c>
      <c r="AU129" s="83"/>
      <c r="AV129" s="83"/>
      <c r="AW129" s="133" t="n">
        <v>4128</v>
      </c>
      <c r="AX129" s="228" t="n">
        <f aca="false">N129-AT129+AU129+AV129+AW129</f>
        <v>-2464.63399999999</v>
      </c>
      <c r="AY129" s="229" t="n">
        <v>66606.26</v>
      </c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</row>
    <row r="130" customFormat="false" ht="15.75" hidden="false" customHeight="false" outlineLevel="0" collapsed="false">
      <c r="A130" s="14" t="n">
        <v>122</v>
      </c>
      <c r="B130" s="14" t="s">
        <v>1188</v>
      </c>
      <c r="C130" s="14" t="n">
        <v>655.8</v>
      </c>
      <c r="D130" s="14" t="n">
        <v>0</v>
      </c>
      <c r="E130" s="14" t="n">
        <f aca="false">C130+D130</f>
        <v>655.8</v>
      </c>
      <c r="F130" s="83" t="n">
        <v>15.02</v>
      </c>
      <c r="G130" s="83" t="n">
        <f aca="false">E130*F130</f>
        <v>9850.116</v>
      </c>
      <c r="H130" s="83" t="n">
        <f aca="false">G130*6</f>
        <v>59100.696</v>
      </c>
      <c r="I130" s="83" t="n">
        <f aca="false">F130*1</f>
        <v>15.02</v>
      </c>
      <c r="J130" s="83" t="n">
        <f aca="false">E130*I130</f>
        <v>9850.116</v>
      </c>
      <c r="K130" s="83" t="n">
        <f aca="false">J130*6</f>
        <v>59100.696</v>
      </c>
      <c r="L130" s="220" t="n">
        <f aca="false">H130+K130</f>
        <v>118201.392</v>
      </c>
      <c r="M130" s="221"/>
      <c r="N130" s="222" t="n">
        <f aca="false">L130+M130</f>
        <v>118201.392</v>
      </c>
      <c r="O130" s="223" t="n">
        <v>1206.67</v>
      </c>
      <c r="P130" s="223" t="n">
        <v>1915.41</v>
      </c>
      <c r="Q130" s="14" t="n">
        <v>1206.67</v>
      </c>
      <c r="R130" s="14" t="n">
        <v>1915.41</v>
      </c>
      <c r="S130" s="14" t="n">
        <v>1206.67</v>
      </c>
      <c r="T130" s="14" t="n">
        <v>1915.41</v>
      </c>
      <c r="U130" s="224" t="n">
        <v>1206.67</v>
      </c>
      <c r="V130" s="224" t="n">
        <v>3075.41</v>
      </c>
      <c r="W130" s="14" t="n">
        <v>51170.74</v>
      </c>
      <c r="X130" s="14" t="n">
        <v>3573.83</v>
      </c>
      <c r="Y130" s="14" t="n">
        <v>2570.74</v>
      </c>
      <c r="Z130" s="14" t="n">
        <v>22075.47</v>
      </c>
      <c r="AA130" s="224" t="n">
        <v>4474.74</v>
      </c>
      <c r="AB130" s="224" t="n">
        <v>10145.42</v>
      </c>
      <c r="AC130" s="224" t="n">
        <v>3024.29</v>
      </c>
      <c r="AD130" s="224" t="n">
        <v>1915.41</v>
      </c>
      <c r="AE130" s="224" t="n">
        <v>2570.74</v>
      </c>
      <c r="AF130" s="224" t="n">
        <v>6419.14</v>
      </c>
      <c r="AG130" s="14" t="n">
        <v>1206.67</v>
      </c>
      <c r="AH130" s="14" t="n">
        <v>3075.82</v>
      </c>
      <c r="AI130" s="14" t="n">
        <v>1206.67</v>
      </c>
      <c r="AJ130" s="14" t="n">
        <v>1915.41</v>
      </c>
      <c r="AK130" s="14" t="n">
        <v>1512.57</v>
      </c>
      <c r="AL130" s="14" t="n">
        <v>1915.41</v>
      </c>
      <c r="AM130" s="135" t="n">
        <f aca="false">O130+Q130+S130+U130+W130+Y130+AA130+AC130+AE130+AG130+AI130+AK130</f>
        <v>72563.84</v>
      </c>
      <c r="AN130" s="135" t="n">
        <f aca="false">P130+R130+T130+V130+X130+Z130+AB130+AD130+AF130+AH130+AJ130+AL130</f>
        <v>59857.55</v>
      </c>
      <c r="AO130" s="225" t="n">
        <f aca="false">AM130+AN130</f>
        <v>132421.39</v>
      </c>
      <c r="AP130" s="226"/>
      <c r="AQ130" s="226"/>
      <c r="AR130" s="226"/>
      <c r="AS130" s="226"/>
      <c r="AT130" s="227" t="n">
        <f aca="false">AO130+AP130+AQ130+AR130+AS130</f>
        <v>132421.39</v>
      </c>
      <c r="AU130" s="83"/>
      <c r="AV130" s="83"/>
      <c r="AW130" s="133"/>
      <c r="AX130" s="228" t="n">
        <f aca="false">N130-AT130+AU130+AV130+AW130</f>
        <v>-14219.998</v>
      </c>
      <c r="AY130" s="229" t="n">
        <v>53473.35</v>
      </c>
    </row>
    <row r="131" customFormat="false" ht="15.75" hidden="false" customHeight="true" outlineLevel="0" collapsed="false">
      <c r="A131" s="14" t="n">
        <v>123</v>
      </c>
      <c r="B131" s="14" t="s">
        <v>1189</v>
      </c>
      <c r="C131" s="14" t="n">
        <v>2003.8</v>
      </c>
      <c r="D131" s="14" t="n">
        <v>0</v>
      </c>
      <c r="E131" s="14" t="n">
        <f aca="false">C131+D131</f>
        <v>2003.8</v>
      </c>
      <c r="F131" s="83" t="n">
        <v>12.12</v>
      </c>
      <c r="G131" s="83" t="n">
        <f aca="false">E131*F131</f>
        <v>24286.056</v>
      </c>
      <c r="H131" s="83" t="n">
        <f aca="false">G131*6</f>
        <v>145716.336</v>
      </c>
      <c r="I131" s="83" t="n">
        <f aca="false">F131*1</f>
        <v>12.12</v>
      </c>
      <c r="J131" s="83" t="n">
        <f aca="false">E131*I131</f>
        <v>24286.056</v>
      </c>
      <c r="K131" s="83" t="n">
        <f aca="false">J131*6</f>
        <v>145716.336</v>
      </c>
      <c r="L131" s="220" t="n">
        <f aca="false">H131+K131</f>
        <v>291432.672</v>
      </c>
      <c r="M131" s="221"/>
      <c r="N131" s="222" t="n">
        <f aca="false">L131+M131</f>
        <v>291432.672</v>
      </c>
      <c r="O131" s="223" t="n">
        <v>0</v>
      </c>
      <c r="P131" s="223" t="n">
        <v>5379.77</v>
      </c>
      <c r="Q131" s="14" t="n">
        <v>1576.28</v>
      </c>
      <c r="R131" s="14" t="n">
        <v>10611.45</v>
      </c>
      <c r="S131" s="14" t="n">
        <v>618.75</v>
      </c>
      <c r="T131" s="14" t="n">
        <v>5379.77</v>
      </c>
      <c r="U131" s="224" t="n">
        <v>1285.71</v>
      </c>
      <c r="V131" s="224" t="n">
        <v>10965.77</v>
      </c>
      <c r="W131" s="14" t="n">
        <v>67924.11</v>
      </c>
      <c r="X131" s="14" t="n">
        <v>18181.09</v>
      </c>
      <c r="Y131" s="14" t="n">
        <v>119985.97</v>
      </c>
      <c r="Z131" s="14" t="n">
        <v>23585.1</v>
      </c>
      <c r="AA131" s="224" t="n">
        <v>69511.17</v>
      </c>
      <c r="AB131" s="224" t="n">
        <v>42713.53</v>
      </c>
      <c r="AC131" s="224" t="n">
        <v>14348.52</v>
      </c>
      <c r="AD131" s="224" t="n">
        <v>106138.64</v>
      </c>
      <c r="AE131" s="224" t="n">
        <v>0</v>
      </c>
      <c r="AF131" s="224" t="n">
        <v>5379.77</v>
      </c>
      <c r="AG131" s="14" t="n">
        <v>3382.5</v>
      </c>
      <c r="AH131" s="14" t="n">
        <v>10730.98</v>
      </c>
      <c r="AI131" s="14" t="n">
        <v>0</v>
      </c>
      <c r="AJ131" s="14" t="n">
        <v>7119.99</v>
      </c>
      <c r="AK131" s="14" t="n">
        <v>917.7</v>
      </c>
      <c r="AL131" s="14" t="n">
        <v>8465.01</v>
      </c>
      <c r="AM131" s="135" t="n">
        <f aca="false">O131+Q131+S131+U131+W131+Y131+AA131+AC131+AE131+AG131+AI131+AK131</f>
        <v>279550.71</v>
      </c>
      <c r="AN131" s="135" t="n">
        <f aca="false">P131+R131+T131+V131+X131+Z131+AB131+AD131+AF131+AH131+AJ131+AL131</f>
        <v>254650.87</v>
      </c>
      <c r="AO131" s="225" t="n">
        <f aca="false">AM131+AN131</f>
        <v>534201.58</v>
      </c>
      <c r="AP131" s="226"/>
      <c r="AQ131" s="226"/>
      <c r="AR131" s="226"/>
      <c r="AS131" s="226"/>
      <c r="AT131" s="227" t="n">
        <f aca="false">AO131+AP131+AQ131+AR131+AS131</f>
        <v>534201.58</v>
      </c>
      <c r="AU131" s="83"/>
      <c r="AV131" s="83"/>
      <c r="AW131" s="133" t="n">
        <v>4128</v>
      </c>
      <c r="AX131" s="228" t="n">
        <f aca="false">N131-AT131+AU131+AV131+AW131</f>
        <v>-238640.908</v>
      </c>
      <c r="AY131" s="229" t="n">
        <v>135363.28</v>
      </c>
    </row>
    <row r="132" customFormat="false" ht="15.75" hidden="false" customHeight="false" outlineLevel="0" collapsed="false">
      <c r="A132" s="14" t="n">
        <v>124</v>
      </c>
      <c r="B132" s="230" t="s">
        <v>1190</v>
      </c>
      <c r="C132" s="14" t="n">
        <v>521.5</v>
      </c>
      <c r="D132" s="14" t="n">
        <v>0</v>
      </c>
      <c r="E132" s="14" t="n">
        <v>521.5</v>
      </c>
      <c r="F132" s="83" t="n">
        <v>9.38</v>
      </c>
      <c r="G132" s="83" t="n">
        <f aca="false">E132*F132</f>
        <v>4891.67</v>
      </c>
      <c r="H132" s="231" t="n">
        <f aca="false">G132*4</f>
        <v>19566.68</v>
      </c>
      <c r="I132" s="231" t="n">
        <v>0</v>
      </c>
      <c r="J132" s="231" t="n">
        <f aca="false">E132*I132</f>
        <v>0</v>
      </c>
      <c r="K132" s="231" t="n">
        <f aca="false">J132*6</f>
        <v>0</v>
      </c>
      <c r="L132" s="220" t="n">
        <f aca="false">H132+K132</f>
        <v>19566.68</v>
      </c>
      <c r="M132" s="221"/>
      <c r="N132" s="222" t="n">
        <f aca="false">L132+M132</f>
        <v>19566.68</v>
      </c>
      <c r="O132" s="223" t="n">
        <v>0</v>
      </c>
      <c r="P132" s="223" t="n">
        <v>1570.26</v>
      </c>
      <c r="Q132" s="14" t="n">
        <v>1136.23</v>
      </c>
      <c r="R132" s="14" t="n">
        <v>1570.26</v>
      </c>
      <c r="S132" s="14" t="n">
        <v>0</v>
      </c>
      <c r="T132" s="14" t="n">
        <v>1570.26</v>
      </c>
      <c r="U132" s="224" t="n">
        <v>0</v>
      </c>
      <c r="V132" s="224" t="n">
        <v>1570.26</v>
      </c>
      <c r="W132" s="232" t="n">
        <v>0</v>
      </c>
      <c r="X132" s="232" t="n">
        <v>0</v>
      </c>
      <c r="Y132" s="232" t="n">
        <v>0</v>
      </c>
      <c r="Z132" s="232" t="n">
        <v>0</v>
      </c>
      <c r="AA132" s="233" t="n">
        <v>0</v>
      </c>
      <c r="AB132" s="233" t="n">
        <v>0</v>
      </c>
      <c r="AC132" s="233" t="n">
        <v>0</v>
      </c>
      <c r="AD132" s="233" t="n">
        <v>0</v>
      </c>
      <c r="AE132" s="233" t="n">
        <v>0</v>
      </c>
      <c r="AF132" s="233" t="n">
        <v>0</v>
      </c>
      <c r="AG132" s="232" t="n">
        <v>0</v>
      </c>
      <c r="AH132" s="232" t="n">
        <v>0</v>
      </c>
      <c r="AI132" s="232" t="n">
        <v>0</v>
      </c>
      <c r="AJ132" s="232" t="n">
        <v>0</v>
      </c>
      <c r="AK132" s="232" t="n">
        <v>0</v>
      </c>
      <c r="AL132" s="232" t="n">
        <v>0</v>
      </c>
      <c r="AM132" s="135" t="n">
        <f aca="false">O132+Q132+S132+U132+W132+Y132+AA132+AC132+AE132+AG132+AI132+AK132</f>
        <v>1136.23</v>
      </c>
      <c r="AN132" s="135" t="n">
        <f aca="false">P132+R132+T132+V132+X132+Z132+AB132+AD132+AF132+AH132+AJ132+AL132</f>
        <v>6281.04</v>
      </c>
      <c r="AO132" s="225" t="n">
        <f aca="false">AM132+AN132</f>
        <v>7417.27</v>
      </c>
      <c r="AP132" s="226"/>
      <c r="AQ132" s="226"/>
      <c r="AR132" s="226"/>
      <c r="AS132" s="226"/>
      <c r="AT132" s="227" t="n">
        <f aca="false">AO132+AP132+AQ132+AR132+AS132</f>
        <v>7417.27</v>
      </c>
      <c r="AU132" s="83"/>
      <c r="AV132" s="83"/>
      <c r="AW132" s="133"/>
      <c r="AX132" s="228" t="n">
        <f aca="false">N132-AT132+AU132+AV132+AW132</f>
        <v>12149.41</v>
      </c>
      <c r="AY132" s="235" t="n">
        <v>394165.56</v>
      </c>
    </row>
    <row r="133" customFormat="false" ht="15.75" hidden="false" customHeight="true" outlineLevel="0" collapsed="false">
      <c r="A133" s="14" t="n">
        <v>125</v>
      </c>
      <c r="B133" s="14" t="s">
        <v>1191</v>
      </c>
      <c r="C133" s="14" t="n">
        <v>502.3</v>
      </c>
      <c r="D133" s="14" t="n">
        <v>0</v>
      </c>
      <c r="E133" s="14" t="n">
        <f aca="false">C133+D133</f>
        <v>502.3</v>
      </c>
      <c r="F133" s="83" t="n">
        <v>9.38</v>
      </c>
      <c r="G133" s="83" t="n">
        <f aca="false">E133*F133</f>
        <v>4711.574</v>
      </c>
      <c r="H133" s="83" t="n">
        <f aca="false">G133*6</f>
        <v>28269.444</v>
      </c>
      <c r="I133" s="83" t="n">
        <f aca="false">F133*1</f>
        <v>9.38</v>
      </c>
      <c r="J133" s="83" t="n">
        <f aca="false">E133*I133</f>
        <v>4711.574</v>
      </c>
      <c r="K133" s="83" t="n">
        <f aca="false">J133*6</f>
        <v>28269.444</v>
      </c>
      <c r="L133" s="220" t="n">
        <f aca="false">H133+K133</f>
        <v>56538.888</v>
      </c>
      <c r="M133" s="221" t="n">
        <v>-7028.24</v>
      </c>
      <c r="N133" s="222" t="n">
        <f aca="false">L133+M133</f>
        <v>49510.648</v>
      </c>
      <c r="O133" s="223" t="n">
        <v>0</v>
      </c>
      <c r="P133" s="223" t="n">
        <v>1290.91</v>
      </c>
      <c r="Q133" s="14" t="n">
        <v>1136.23</v>
      </c>
      <c r="R133" s="14" t="n">
        <v>1290.91</v>
      </c>
      <c r="S133" s="14" t="n">
        <v>0</v>
      </c>
      <c r="T133" s="14" t="n">
        <v>1290.91</v>
      </c>
      <c r="U133" s="224" t="n">
        <v>0</v>
      </c>
      <c r="V133" s="224" t="n">
        <v>1870.91</v>
      </c>
      <c r="W133" s="14" t="n">
        <v>0</v>
      </c>
      <c r="X133" s="14" t="n">
        <v>1290.91</v>
      </c>
      <c r="Y133" s="14" t="n">
        <v>0</v>
      </c>
      <c r="Z133" s="14" t="n">
        <v>1290.91</v>
      </c>
      <c r="AA133" s="224" t="n">
        <v>0</v>
      </c>
      <c r="AB133" s="224" t="n">
        <v>1290.91</v>
      </c>
      <c r="AC133" s="224" t="n">
        <v>0</v>
      </c>
      <c r="AD133" s="224" t="n">
        <v>1290.91</v>
      </c>
      <c r="AE133" s="224" t="n">
        <v>2444.86</v>
      </c>
      <c r="AF133" s="224" t="n">
        <v>1290.91</v>
      </c>
      <c r="AG133" s="14" t="n">
        <v>0</v>
      </c>
      <c r="AH133" s="14" t="n">
        <v>1926.57</v>
      </c>
      <c r="AI133" s="14" t="n">
        <v>0</v>
      </c>
      <c r="AJ133" s="14" t="n">
        <v>1290.91</v>
      </c>
      <c r="AK133" s="14" t="n">
        <v>0</v>
      </c>
      <c r="AL133" s="14" t="n">
        <v>1290.91</v>
      </c>
      <c r="AM133" s="135" t="n">
        <f aca="false">O133+Q133+S133+U133+W133+Y133+AA133+AC133+AE133+AG133+AI133+AK133</f>
        <v>3581.09</v>
      </c>
      <c r="AN133" s="135" t="n">
        <f aca="false">P133+R133+T133+V133+X133+Z133+AB133+AD133+AF133+AH133+AJ133+AL133</f>
        <v>16706.58</v>
      </c>
      <c r="AO133" s="225" t="n">
        <f aca="false">AM133+AN133</f>
        <v>20287.67</v>
      </c>
      <c r="AP133" s="226"/>
      <c r="AQ133" s="226"/>
      <c r="AR133" s="226"/>
      <c r="AS133" s="226"/>
      <c r="AT133" s="227" t="n">
        <f aca="false">AO133+AP133+AQ133+AR133+AS133</f>
        <v>20287.67</v>
      </c>
      <c r="AU133" s="83"/>
      <c r="AV133" s="83"/>
      <c r="AW133" s="133"/>
      <c r="AX133" s="228" t="n">
        <f aca="false">N133-AT133+AU133+AV133+AW133</f>
        <v>29222.978</v>
      </c>
      <c r="AY133" s="229" t="n">
        <f aca="false">20798.4+36405.58</f>
        <v>57203.98</v>
      </c>
    </row>
    <row r="134" customFormat="false" ht="15.75" hidden="false" customHeight="true" outlineLevel="0" collapsed="false">
      <c r="A134" s="14" t="n">
        <v>126</v>
      </c>
      <c r="B134" s="14" t="s">
        <v>1192</v>
      </c>
      <c r="C134" s="14" t="n">
        <v>3300.1</v>
      </c>
      <c r="D134" s="14" t="n">
        <v>342</v>
      </c>
      <c r="E134" s="14" t="n">
        <f aca="false">C134+D134</f>
        <v>3642.1</v>
      </c>
      <c r="F134" s="83" t="n">
        <v>13.92</v>
      </c>
      <c r="G134" s="83" t="n">
        <f aca="false">E134*F134</f>
        <v>50698.032</v>
      </c>
      <c r="H134" s="83" t="n">
        <f aca="false">G134*6</f>
        <v>304188.192</v>
      </c>
      <c r="I134" s="83" t="n">
        <f aca="false">F134*1</f>
        <v>13.92</v>
      </c>
      <c r="J134" s="83" t="n">
        <f aca="false">E134*I134</f>
        <v>50698.032</v>
      </c>
      <c r="K134" s="83" t="n">
        <f aca="false">J134*6</f>
        <v>304188.192</v>
      </c>
      <c r="L134" s="220" t="n">
        <f aca="false">H134+K134</f>
        <v>608376.384</v>
      </c>
      <c r="M134" s="221" t="n">
        <v>-148150.27</v>
      </c>
      <c r="N134" s="222" t="n">
        <f aca="false">L134+M134</f>
        <v>460226.114</v>
      </c>
      <c r="O134" s="223" t="n">
        <v>17646.75</v>
      </c>
      <c r="P134" s="223" t="n">
        <v>10521.67</v>
      </c>
      <c r="Q134" s="14" t="n">
        <v>12846.3</v>
      </c>
      <c r="R134" s="14" t="n">
        <v>18246.07</v>
      </c>
      <c r="S134" s="14" t="n">
        <v>75576.25</v>
      </c>
      <c r="T134" s="14" t="n">
        <v>12215.66</v>
      </c>
      <c r="U134" s="224" t="n">
        <v>12284.11</v>
      </c>
      <c r="V134" s="224" t="n">
        <v>10980.2</v>
      </c>
      <c r="W134" s="14" t="n">
        <v>11509.04</v>
      </c>
      <c r="X134" s="14" t="n">
        <v>12448.94</v>
      </c>
      <c r="Y134" s="14" t="n">
        <v>83071.35</v>
      </c>
      <c r="Z134" s="14" t="n">
        <v>34556.42</v>
      </c>
      <c r="AA134" s="224" t="n">
        <v>18215.96</v>
      </c>
      <c r="AB134" s="224" t="n">
        <v>32462.98</v>
      </c>
      <c r="AC134" s="224" t="n">
        <v>20118.44</v>
      </c>
      <c r="AD134" s="224" t="n">
        <v>33534.93</v>
      </c>
      <c r="AE134" s="224" t="n">
        <v>31983.55</v>
      </c>
      <c r="AF134" s="224" t="n">
        <v>9820.2</v>
      </c>
      <c r="AG134" s="14" t="n">
        <v>18106.28</v>
      </c>
      <c r="AH134" s="14" t="n">
        <v>10980.61</v>
      </c>
      <c r="AI134" s="14" t="n">
        <v>17269.88</v>
      </c>
      <c r="AJ134" s="14" t="n">
        <v>22253.34</v>
      </c>
      <c r="AK134" s="14" t="n">
        <v>28666.26</v>
      </c>
      <c r="AL134" s="14" t="n">
        <v>9820.2</v>
      </c>
      <c r="AM134" s="135" t="n">
        <f aca="false">O134+Q134+S134+U134+W134+Y134+AA134+AC134+AE134+AG134+AI134+AK134</f>
        <v>347294.17</v>
      </c>
      <c r="AN134" s="135" t="n">
        <f aca="false">P134+R134+T134+V134+X134+Z134+AB134+AD134+AF134+AH134+AJ134+AL134</f>
        <v>217841.22</v>
      </c>
      <c r="AO134" s="225" t="n">
        <f aca="false">AM134+AN134</f>
        <v>565135.39</v>
      </c>
      <c r="AP134" s="226"/>
      <c r="AQ134" s="226" t="n">
        <f aca="false">(106178.94-37243.76)</f>
        <v>68935.18</v>
      </c>
      <c r="AR134" s="226"/>
      <c r="AS134" s="226"/>
      <c r="AT134" s="227" t="n">
        <f aca="false">AO134+AP134+AQ134+AR134+AS134</f>
        <v>634070.57</v>
      </c>
      <c r="AU134" s="83"/>
      <c r="AV134" s="83"/>
      <c r="AW134" s="133" t="n">
        <v>4128</v>
      </c>
      <c r="AX134" s="228" t="n">
        <f aca="false">N134-AT134+AU134+AV134+AW134</f>
        <v>-169716.456</v>
      </c>
      <c r="AY134" s="229" t="n">
        <v>109268.52</v>
      </c>
    </row>
    <row r="135" s="126" customFormat="true" ht="15.75" hidden="false" customHeight="true" outlineLevel="0" collapsed="false">
      <c r="A135" s="14" t="n">
        <v>127</v>
      </c>
      <c r="B135" s="14" t="s">
        <v>1193</v>
      </c>
      <c r="C135" s="14" t="n">
        <v>4948.1</v>
      </c>
      <c r="D135" s="14" t="n">
        <v>0</v>
      </c>
      <c r="E135" s="14" t="n">
        <f aca="false">C135+D135</f>
        <v>4948.1</v>
      </c>
      <c r="F135" s="83" t="n">
        <v>13.92</v>
      </c>
      <c r="G135" s="83" t="n">
        <f aca="false">E135*F135</f>
        <v>68877.552</v>
      </c>
      <c r="H135" s="83" t="n">
        <f aca="false">G135*6</f>
        <v>413265.312</v>
      </c>
      <c r="I135" s="83" t="n">
        <f aca="false">F135*1</f>
        <v>13.92</v>
      </c>
      <c r="J135" s="83" t="n">
        <f aca="false">E135*I135</f>
        <v>68877.552</v>
      </c>
      <c r="K135" s="83" t="n">
        <f aca="false">J135*6</f>
        <v>413265.312</v>
      </c>
      <c r="L135" s="220" t="n">
        <f aca="false">H135+K135</f>
        <v>826530.624</v>
      </c>
      <c r="M135" s="221"/>
      <c r="N135" s="222" t="n">
        <f aca="false">L135+M135</f>
        <v>826530.624</v>
      </c>
      <c r="O135" s="223"/>
      <c r="P135" s="223" t="n">
        <v>27979.98</v>
      </c>
      <c r="Q135" s="14" t="n">
        <v>0</v>
      </c>
      <c r="R135" s="14" t="n">
        <v>21128.39</v>
      </c>
      <c r="S135" s="14" t="n">
        <v>0</v>
      </c>
      <c r="T135" s="14" t="n">
        <v>41008.9</v>
      </c>
      <c r="U135" s="223" t="n">
        <v>0</v>
      </c>
      <c r="V135" s="223" t="n">
        <v>24556.15</v>
      </c>
      <c r="W135" s="14" t="n">
        <v>0</v>
      </c>
      <c r="X135" s="14" t="n">
        <v>30620.37</v>
      </c>
      <c r="Y135" s="14" t="n">
        <v>0</v>
      </c>
      <c r="Z135" s="14" t="n">
        <v>52158.29</v>
      </c>
      <c r="AA135" s="223" t="n">
        <v>0</v>
      </c>
      <c r="AB135" s="223" t="n">
        <v>32888.11</v>
      </c>
      <c r="AC135" s="223" t="n">
        <v>0</v>
      </c>
      <c r="AD135" s="223" t="n">
        <v>30047.45</v>
      </c>
      <c r="AE135" s="223" t="n">
        <v>0</v>
      </c>
      <c r="AF135" s="223" t="n">
        <v>28352.61</v>
      </c>
      <c r="AG135" s="14" t="n">
        <v>0</v>
      </c>
      <c r="AH135" s="14" t="n">
        <v>33016.76</v>
      </c>
      <c r="AI135" s="14" t="n">
        <v>0</v>
      </c>
      <c r="AJ135" s="14" t="n">
        <v>26421.36</v>
      </c>
      <c r="AK135" s="14" t="n">
        <v>0</v>
      </c>
      <c r="AL135" s="14" t="n">
        <v>43368.27</v>
      </c>
      <c r="AM135" s="135" t="n">
        <f aca="false">O135+Q135+S135+U135+W135+Y135+AA135+AC135+AE135+AG135+AI135+AK135</f>
        <v>0</v>
      </c>
      <c r="AN135" s="135" t="n">
        <f aca="false">P135+R135+T135+V135+X135+Z135+AB135+AD135+AF135+AH135+AJ135+AL135</f>
        <v>391546.64</v>
      </c>
      <c r="AO135" s="225" t="n">
        <f aca="false">AM135+AN135</f>
        <v>391546.64</v>
      </c>
      <c r="AP135" s="226"/>
      <c r="AQ135" s="226"/>
      <c r="AR135" s="226"/>
      <c r="AS135" s="226"/>
      <c r="AT135" s="227" t="n">
        <f aca="false">AO135+AP135+AQ135+AR135+AS135</f>
        <v>391546.64</v>
      </c>
      <c r="AU135" s="83"/>
      <c r="AV135" s="83"/>
      <c r="AW135" s="133"/>
      <c r="AX135" s="228" t="n">
        <f aca="false">N135-AT135+AU135+AV135+AW135</f>
        <v>434983.984</v>
      </c>
      <c r="AY135" s="229" t="n">
        <f aca="false">228503.5+3159.76</f>
        <v>231663.26</v>
      </c>
    </row>
    <row r="136" customFormat="false" ht="15.75" hidden="false" customHeight="true" outlineLevel="0" collapsed="false">
      <c r="A136" s="14" t="n">
        <v>128</v>
      </c>
      <c r="B136" s="14" t="s">
        <v>1194</v>
      </c>
      <c r="C136" s="14" t="n">
        <v>462.6</v>
      </c>
      <c r="D136" s="14" t="n">
        <v>0</v>
      </c>
      <c r="E136" s="14" t="n">
        <f aca="false">C136+D136</f>
        <v>462.6</v>
      </c>
      <c r="F136" s="83" t="n">
        <v>8.44</v>
      </c>
      <c r="G136" s="83" t="n">
        <f aca="false">E136*F136</f>
        <v>3904.344</v>
      </c>
      <c r="H136" s="83" t="n">
        <f aca="false">G136*6</f>
        <v>23426.064</v>
      </c>
      <c r="I136" s="83" t="n">
        <f aca="false">F136*1</f>
        <v>8.44</v>
      </c>
      <c r="J136" s="83" t="n">
        <f aca="false">E136*I136</f>
        <v>3904.344</v>
      </c>
      <c r="K136" s="83" t="n">
        <f aca="false">J136*6</f>
        <v>23426.064</v>
      </c>
      <c r="L136" s="220" t="n">
        <f aca="false">H136+K136</f>
        <v>46852.128</v>
      </c>
      <c r="M136" s="221"/>
      <c r="N136" s="222" t="n">
        <f aca="false">L136+M136</f>
        <v>46852.128</v>
      </c>
      <c r="O136" s="223" t="n">
        <v>0</v>
      </c>
      <c r="P136" s="223" t="n">
        <v>1418.88</v>
      </c>
      <c r="Q136" s="14" t="n">
        <v>0</v>
      </c>
      <c r="R136" s="14" t="n">
        <v>1418.88</v>
      </c>
      <c r="S136" s="14" t="n">
        <v>0</v>
      </c>
      <c r="T136" s="14" t="n">
        <v>1418.88</v>
      </c>
      <c r="U136" s="224" t="n">
        <v>0</v>
      </c>
      <c r="V136" s="224" t="n">
        <v>1998.88</v>
      </c>
      <c r="W136" s="14" t="n">
        <v>0</v>
      </c>
      <c r="X136" s="14" t="n">
        <v>1418.88</v>
      </c>
      <c r="Y136" s="14" t="n">
        <v>0</v>
      </c>
      <c r="Z136" s="14" t="n">
        <v>1418.88</v>
      </c>
      <c r="AA136" s="224" t="n">
        <v>0</v>
      </c>
      <c r="AB136" s="224" t="n">
        <v>1418.88</v>
      </c>
      <c r="AC136" s="224" t="n">
        <v>0</v>
      </c>
      <c r="AD136" s="224" t="n">
        <v>1418.88</v>
      </c>
      <c r="AE136" s="224" t="n">
        <v>0</v>
      </c>
      <c r="AF136" s="224" t="n">
        <v>1418.88</v>
      </c>
      <c r="AG136" s="14" t="n">
        <v>0</v>
      </c>
      <c r="AH136" s="14" t="n">
        <v>2579.29</v>
      </c>
      <c r="AI136" s="14" t="n">
        <v>0</v>
      </c>
      <c r="AJ136" s="14" t="n">
        <v>1418.88</v>
      </c>
      <c r="AK136" s="14" t="n">
        <v>0</v>
      </c>
      <c r="AL136" s="14" t="n">
        <v>1418.88</v>
      </c>
      <c r="AM136" s="135" t="n">
        <f aca="false">O136+Q136+S136+U136+W136+Y136+AA136+AC136+AE136+AG136+AI136+AK136</f>
        <v>0</v>
      </c>
      <c r="AN136" s="135" t="n">
        <f aca="false">P136+R136+T136+V136+X136+Z136+AB136+AD136+AF136+AH136+AJ136+AL136</f>
        <v>18766.97</v>
      </c>
      <c r="AO136" s="225" t="n">
        <f aca="false">AM136+AN136</f>
        <v>18766.97</v>
      </c>
      <c r="AP136" s="226"/>
      <c r="AQ136" s="226"/>
      <c r="AR136" s="226"/>
      <c r="AS136" s="226"/>
      <c r="AT136" s="227" t="n">
        <f aca="false">AO136+AP136+AQ136+AR136+AS136</f>
        <v>18766.97</v>
      </c>
      <c r="AU136" s="83"/>
      <c r="AV136" s="83"/>
      <c r="AW136" s="133"/>
      <c r="AX136" s="228" t="n">
        <f aca="false">N136-AT136+AU136+AV136+AW136</f>
        <v>28085.158</v>
      </c>
      <c r="AY136" s="229" t="n">
        <v>38172.66</v>
      </c>
    </row>
    <row r="137" customFormat="false" ht="15.75" hidden="false" customHeight="false" outlineLevel="0" collapsed="false">
      <c r="A137" s="14" t="n">
        <v>129</v>
      </c>
      <c r="B137" s="14" t="s">
        <v>1195</v>
      </c>
      <c r="C137" s="14" t="n">
        <v>465</v>
      </c>
      <c r="D137" s="14" t="n">
        <v>0</v>
      </c>
      <c r="E137" s="14" t="n">
        <f aca="false">C137+D137</f>
        <v>465</v>
      </c>
      <c r="F137" s="83" t="n">
        <v>9.78</v>
      </c>
      <c r="G137" s="83" t="n">
        <f aca="false">E137*F137</f>
        <v>4547.7</v>
      </c>
      <c r="H137" s="83" t="n">
        <f aca="false">G137*6</f>
        <v>27286.2</v>
      </c>
      <c r="I137" s="83" t="n">
        <f aca="false">F137*1</f>
        <v>9.78</v>
      </c>
      <c r="J137" s="83" t="n">
        <f aca="false">E137*I137</f>
        <v>4547.7</v>
      </c>
      <c r="K137" s="83" t="n">
        <f aca="false">J137*6</f>
        <v>27286.2</v>
      </c>
      <c r="L137" s="220" t="n">
        <f aca="false">H137+K137</f>
        <v>54572.4</v>
      </c>
      <c r="M137" s="221" t="n">
        <v>-68320.68</v>
      </c>
      <c r="N137" s="222" t="n">
        <f aca="false">L137+M137</f>
        <v>-13748.28</v>
      </c>
      <c r="O137" s="223" t="n">
        <v>0</v>
      </c>
      <c r="P137" s="223" t="n">
        <v>1425.05</v>
      </c>
      <c r="Q137" s="14" t="n">
        <v>0</v>
      </c>
      <c r="R137" s="14" t="n">
        <v>1425.05</v>
      </c>
      <c r="S137" s="14" t="n">
        <v>0</v>
      </c>
      <c r="T137" s="14" t="n">
        <v>3685.91</v>
      </c>
      <c r="U137" s="224" t="n">
        <v>0</v>
      </c>
      <c r="V137" s="224" t="n">
        <v>2005.05</v>
      </c>
      <c r="W137" s="14" t="n">
        <v>0</v>
      </c>
      <c r="X137" s="14" t="n">
        <v>8348.35</v>
      </c>
      <c r="Y137" s="14" t="n">
        <v>0</v>
      </c>
      <c r="Z137" s="14" t="n">
        <v>1425.05</v>
      </c>
      <c r="AA137" s="224" t="n">
        <v>0</v>
      </c>
      <c r="AB137" s="224" t="n">
        <v>1425.05</v>
      </c>
      <c r="AC137" s="224" t="n">
        <v>0</v>
      </c>
      <c r="AD137" s="224" t="n">
        <v>1425.05</v>
      </c>
      <c r="AE137" s="224" t="n">
        <v>0</v>
      </c>
      <c r="AF137" s="224" t="n">
        <v>1425.05</v>
      </c>
      <c r="AG137" s="14" t="n">
        <v>0</v>
      </c>
      <c r="AH137" s="14" t="n">
        <v>2585.46</v>
      </c>
      <c r="AI137" s="14" t="n">
        <v>0</v>
      </c>
      <c r="AJ137" s="14" t="n">
        <v>1425.05</v>
      </c>
      <c r="AK137" s="14" t="n">
        <v>0</v>
      </c>
      <c r="AL137" s="14" t="n">
        <v>1425.05</v>
      </c>
      <c r="AM137" s="135" t="n">
        <f aca="false">O137+Q137+S137+U137+W137+Y137+AA137+AC137+AE137+AG137+AI137+AK137</f>
        <v>0</v>
      </c>
      <c r="AN137" s="135" t="n">
        <f aca="false">P137+R137+T137+V137+X137+Z137+AB137+AD137+AF137+AH137+AJ137+AL137</f>
        <v>28025.17</v>
      </c>
      <c r="AO137" s="225" t="n">
        <f aca="false">AM137+AN137</f>
        <v>28025.17</v>
      </c>
      <c r="AP137" s="226"/>
      <c r="AQ137" s="226"/>
      <c r="AR137" s="226"/>
      <c r="AS137" s="226"/>
      <c r="AT137" s="227" t="n">
        <f aca="false">AO137+AP137+AQ137+AR137+AS137</f>
        <v>28025.17</v>
      </c>
      <c r="AU137" s="83"/>
      <c r="AV137" s="83"/>
      <c r="AW137" s="133"/>
      <c r="AX137" s="228" t="n">
        <f aca="false">N137-AT137+AU137+AV137+AW137</f>
        <v>-41773.45</v>
      </c>
      <c r="AY137" s="229" t="n">
        <v>95677.82</v>
      </c>
    </row>
    <row r="138" customFormat="false" ht="21.75" hidden="false" customHeight="true" outlineLevel="0" collapsed="false">
      <c r="A138" s="14" t="n">
        <v>130</v>
      </c>
      <c r="B138" s="14" t="s">
        <v>1196</v>
      </c>
      <c r="C138" s="14" t="n">
        <v>405</v>
      </c>
      <c r="D138" s="14" t="n">
        <v>0</v>
      </c>
      <c r="E138" s="14" t="n">
        <f aca="false">C138+D138</f>
        <v>405</v>
      </c>
      <c r="F138" s="83" t="n">
        <v>12.67</v>
      </c>
      <c r="G138" s="83" t="n">
        <f aca="false">E138*F138</f>
        <v>5131.35</v>
      </c>
      <c r="H138" s="83" t="n">
        <f aca="false">G138*6</f>
        <v>30788.1</v>
      </c>
      <c r="I138" s="83" t="n">
        <f aca="false">F138*1</f>
        <v>12.67</v>
      </c>
      <c r="J138" s="83" t="n">
        <f aca="false">E138*I138</f>
        <v>5131.35</v>
      </c>
      <c r="K138" s="83" t="n">
        <f aca="false">J138*6</f>
        <v>30788.1</v>
      </c>
      <c r="L138" s="220" t="n">
        <f aca="false">H138+K138</f>
        <v>61576.2</v>
      </c>
      <c r="M138" s="221" t="n">
        <v>-19630.2</v>
      </c>
      <c r="N138" s="222" t="n">
        <f aca="false">L138+M138</f>
        <v>41946</v>
      </c>
      <c r="O138" s="223" t="n">
        <v>15089.84</v>
      </c>
      <c r="P138" s="223" t="n">
        <v>7802.2</v>
      </c>
      <c r="Q138" s="14" t="n">
        <v>3408.69</v>
      </c>
      <c r="R138" s="14" t="n">
        <v>1040.85</v>
      </c>
      <c r="S138" s="14" t="n">
        <v>0</v>
      </c>
      <c r="T138" s="14" t="n">
        <v>7221.69</v>
      </c>
      <c r="U138" s="224" t="n">
        <v>0</v>
      </c>
      <c r="V138" s="224" t="n">
        <v>1620.85</v>
      </c>
      <c r="W138" s="14" t="n">
        <v>0</v>
      </c>
      <c r="X138" s="14" t="n">
        <v>1040.85</v>
      </c>
      <c r="Y138" s="14" t="n">
        <v>0</v>
      </c>
      <c r="Z138" s="14" t="n">
        <v>1040.85</v>
      </c>
      <c r="AA138" s="224" t="n">
        <v>2517.1</v>
      </c>
      <c r="AB138" s="224" t="n">
        <v>1040.85</v>
      </c>
      <c r="AC138" s="224" t="n">
        <v>0</v>
      </c>
      <c r="AD138" s="224" t="n">
        <v>1040.85</v>
      </c>
      <c r="AE138" s="224" t="n">
        <v>0</v>
      </c>
      <c r="AF138" s="224" t="n">
        <v>1040.85</v>
      </c>
      <c r="AG138" s="14" t="n">
        <v>0</v>
      </c>
      <c r="AH138" s="14" t="n">
        <v>1676.51</v>
      </c>
      <c r="AI138" s="14" t="n">
        <v>0</v>
      </c>
      <c r="AJ138" s="14" t="n">
        <v>1040.85</v>
      </c>
      <c r="AK138" s="14" t="n">
        <v>1136.23</v>
      </c>
      <c r="AL138" s="14" t="n">
        <v>1040.85</v>
      </c>
      <c r="AM138" s="135" t="n">
        <f aca="false">O138+Q138+S138+U138+W138+Y138+AA138+AC138+AE138+AG138+AI138+AK138</f>
        <v>22151.86</v>
      </c>
      <c r="AN138" s="135" t="n">
        <f aca="false">P138+R138+T138+V138+X138+Z138+AB138+AD138+AF138+AH138+AJ138+AL138</f>
        <v>26648.05</v>
      </c>
      <c r="AO138" s="225" t="n">
        <f aca="false">AM138+AN138</f>
        <v>48799.91</v>
      </c>
      <c r="AP138" s="226"/>
      <c r="AQ138" s="226"/>
      <c r="AR138" s="226"/>
      <c r="AS138" s="226"/>
      <c r="AT138" s="227" t="n">
        <f aca="false">AO138+AP138+AQ138+AR138+AS138</f>
        <v>48799.91</v>
      </c>
      <c r="AU138" s="83"/>
      <c r="AV138" s="83"/>
      <c r="AW138" s="133"/>
      <c r="AX138" s="228" t="n">
        <f aca="false">N138-AT138+AU138+AV138+AW138</f>
        <v>-6853.90999999998</v>
      </c>
      <c r="AY138" s="229" t="n">
        <f aca="false">313804.23+6631.01</f>
        <v>320435.24</v>
      </c>
    </row>
    <row r="139" s="111" customFormat="true" ht="15.75" hidden="false" customHeight="false" outlineLevel="0" collapsed="false">
      <c r="A139" s="14" t="n">
        <v>131</v>
      </c>
      <c r="B139" s="14" t="s">
        <v>1197</v>
      </c>
      <c r="C139" s="14" t="n">
        <v>709.8</v>
      </c>
      <c r="D139" s="14" t="n">
        <v>0</v>
      </c>
      <c r="E139" s="14" t="n">
        <f aca="false">C139+D139</f>
        <v>709.8</v>
      </c>
      <c r="F139" s="83" t="n">
        <v>12.28</v>
      </c>
      <c r="G139" s="83" t="n">
        <f aca="false">E139*F139</f>
        <v>8716.344</v>
      </c>
      <c r="H139" s="83" t="n">
        <f aca="false">G139*6</f>
        <v>52298.064</v>
      </c>
      <c r="I139" s="83" t="n">
        <f aca="false">F139*1</f>
        <v>12.28</v>
      </c>
      <c r="J139" s="83" t="n">
        <f aca="false">E139*I139</f>
        <v>8716.344</v>
      </c>
      <c r="K139" s="83" t="n">
        <f aca="false">J139*6</f>
        <v>52298.064</v>
      </c>
      <c r="L139" s="220" t="n">
        <f aca="false">H139+K139</f>
        <v>104596.128</v>
      </c>
      <c r="M139" s="221" t="n">
        <v>-231302.08</v>
      </c>
      <c r="N139" s="222" t="n">
        <f aca="false">L139+M139</f>
        <v>-126705.952</v>
      </c>
      <c r="O139" s="223" t="n">
        <v>0</v>
      </c>
      <c r="P139" s="223" t="n">
        <v>2054.19</v>
      </c>
      <c r="Q139" s="14" t="n">
        <v>3408.69</v>
      </c>
      <c r="R139" s="14" t="n">
        <v>2054.19</v>
      </c>
      <c r="S139" s="14" t="n">
        <v>6467.44</v>
      </c>
      <c r="T139" s="14" t="n">
        <v>2054.19</v>
      </c>
      <c r="U139" s="224" t="n">
        <v>3391.28</v>
      </c>
      <c r="V139" s="224" t="n">
        <v>2863.08</v>
      </c>
      <c r="W139" s="14" t="n">
        <v>9556.59</v>
      </c>
      <c r="X139" s="14" t="n">
        <v>2054.19</v>
      </c>
      <c r="Y139" s="14" t="n">
        <v>0</v>
      </c>
      <c r="Z139" s="14" t="n">
        <v>2054.19</v>
      </c>
      <c r="AA139" s="224" t="n">
        <v>2027.1</v>
      </c>
      <c r="AB139" s="224" t="n">
        <v>2054.19</v>
      </c>
      <c r="AC139" s="224" t="n">
        <v>0</v>
      </c>
      <c r="AD139" s="224" t="n">
        <v>2054.19</v>
      </c>
      <c r="AE139" s="224" t="n">
        <v>0</v>
      </c>
      <c r="AF139" s="224" t="n">
        <v>2054.19</v>
      </c>
      <c r="AG139" s="14" t="n">
        <v>0</v>
      </c>
      <c r="AH139" s="14" t="n">
        <v>3214.6</v>
      </c>
      <c r="AI139" s="14" t="n">
        <v>679.32</v>
      </c>
      <c r="AJ139" s="14" t="n">
        <v>2054.19</v>
      </c>
      <c r="AK139" s="14" t="n">
        <v>2090.66</v>
      </c>
      <c r="AL139" s="14" t="n">
        <v>2054.19</v>
      </c>
      <c r="AM139" s="135" t="n">
        <f aca="false">O139+Q139+S139+U139+W139+Y139+AA139+AC139+AE139+AG139+AI139+AK139</f>
        <v>27621.08</v>
      </c>
      <c r="AN139" s="135" t="n">
        <f aca="false">P139+R139+T139+V139+X139+Z139+AB139+AD139+AF139+AH139+AJ139+AL139</f>
        <v>26619.58</v>
      </c>
      <c r="AO139" s="225" t="n">
        <f aca="false">AM139+AN139</f>
        <v>54240.66</v>
      </c>
      <c r="AP139" s="226"/>
      <c r="AQ139" s="226"/>
      <c r="AR139" s="226"/>
      <c r="AS139" s="226"/>
      <c r="AT139" s="227" t="n">
        <f aca="false">AO139+AP139+AQ139+AR139+AS139</f>
        <v>54240.66</v>
      </c>
      <c r="AU139" s="83"/>
      <c r="AV139" s="83" t="n">
        <f aca="false">E139*0.65+(E139*0.69)*3</f>
        <v>1930.656</v>
      </c>
      <c r="AW139" s="133"/>
      <c r="AX139" s="228" t="n">
        <f aca="false">N139-AT139+AU139+AV139+AW139</f>
        <v>-179015.956</v>
      </c>
      <c r="AY139" s="229" t="n">
        <v>599572.61</v>
      </c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</row>
    <row r="140" customFormat="false" ht="15.75" hidden="false" customHeight="false" outlineLevel="0" collapsed="false">
      <c r="A140" s="14" t="n">
        <v>132</v>
      </c>
      <c r="B140" s="14" t="s">
        <v>1198</v>
      </c>
      <c r="C140" s="14" t="n">
        <v>5507.96</v>
      </c>
      <c r="D140" s="14" t="n">
        <v>48.7</v>
      </c>
      <c r="E140" s="14" t="n">
        <f aca="false">C140+D140</f>
        <v>5556.66</v>
      </c>
      <c r="F140" s="83" t="n">
        <v>14.97</v>
      </c>
      <c r="G140" s="83" t="n">
        <f aca="false">E140*F140</f>
        <v>83183.2002</v>
      </c>
      <c r="H140" s="83" t="n">
        <f aca="false">G140*6</f>
        <v>499099.2012</v>
      </c>
      <c r="I140" s="83" t="n">
        <f aca="false">F140*1</f>
        <v>14.97</v>
      </c>
      <c r="J140" s="83" t="n">
        <f aca="false">E140*I140</f>
        <v>83183.2002</v>
      </c>
      <c r="K140" s="83" t="n">
        <f aca="false">J140*6</f>
        <v>499099.2012</v>
      </c>
      <c r="L140" s="220" t="n">
        <f aca="false">H140+K140</f>
        <v>998198.4024</v>
      </c>
      <c r="M140" s="221"/>
      <c r="N140" s="222" t="n">
        <f aca="false">L140+M140</f>
        <v>998198.4024</v>
      </c>
      <c r="O140" s="223" t="n">
        <v>44515.23</v>
      </c>
      <c r="P140" s="223" t="n">
        <v>31361.22</v>
      </c>
      <c r="Q140" s="14" t="n">
        <v>115134.73</v>
      </c>
      <c r="R140" s="14" t="n">
        <v>27229.29</v>
      </c>
      <c r="S140" s="14" t="n">
        <v>2552.56</v>
      </c>
      <c r="T140" s="14" t="n">
        <v>57032.32</v>
      </c>
      <c r="U140" s="224" t="n">
        <v>2068.66</v>
      </c>
      <c r="V140" s="224" t="n">
        <v>25263.4</v>
      </c>
      <c r="W140" s="14" t="n">
        <v>453.55</v>
      </c>
      <c r="X140" s="14" t="n">
        <v>14740.62</v>
      </c>
      <c r="Y140" s="14" t="n">
        <v>0</v>
      </c>
      <c r="Z140" s="14" t="n">
        <v>20635</v>
      </c>
      <c r="AA140" s="224" t="n">
        <v>19355.4</v>
      </c>
      <c r="AB140" s="224" t="n">
        <v>14740.62</v>
      </c>
      <c r="AC140" s="224" t="n">
        <v>800.63</v>
      </c>
      <c r="AD140" s="224" t="n">
        <v>27232.01</v>
      </c>
      <c r="AE140" s="224" t="n">
        <v>60391.03</v>
      </c>
      <c r="AF140" s="224" t="n">
        <v>22425.77</v>
      </c>
      <c r="AG140" s="14" t="n">
        <v>907.1</v>
      </c>
      <c r="AH140" s="14" t="n">
        <v>19015.43</v>
      </c>
      <c r="AI140" s="14" t="n">
        <v>2387.45</v>
      </c>
      <c r="AJ140" s="14" t="n">
        <v>29208.74</v>
      </c>
      <c r="AK140" s="14" t="n">
        <v>20177.76</v>
      </c>
      <c r="AL140" s="14" t="n">
        <v>19961.72</v>
      </c>
      <c r="AM140" s="135" t="n">
        <f aca="false">O140+Q140+S140+U140+W140+Y140+AA140+AC140+AE140+AG140+AI140+AK140</f>
        <v>268744.1</v>
      </c>
      <c r="AN140" s="135" t="n">
        <f aca="false">P140+R140+T140+V140+X140+Z140+AB140+AD140+AF140+AH140+AJ140+AL140</f>
        <v>308846.14</v>
      </c>
      <c r="AO140" s="225" t="n">
        <f aca="false">AM140+AN140</f>
        <v>577590.24</v>
      </c>
      <c r="AP140" s="226"/>
      <c r="AQ140" s="226" t="n">
        <f aca="false">(144015.88-98707.59)+154841.94</f>
        <v>200150.23</v>
      </c>
      <c r="AR140" s="226"/>
      <c r="AS140" s="226"/>
      <c r="AT140" s="227" t="n">
        <f aca="false">AO140+AP140+AQ140+AR140+AS140</f>
        <v>777740.47</v>
      </c>
      <c r="AU140" s="83"/>
      <c r="AV140" s="83"/>
      <c r="AW140" s="133" t="n">
        <v>4128</v>
      </c>
      <c r="AX140" s="228" t="n">
        <f aca="false">N140-AT140+AU140+AV140+AW140</f>
        <v>224585.9324</v>
      </c>
      <c r="AY140" s="229" t="n">
        <v>373819.63</v>
      </c>
    </row>
    <row r="141" customFormat="false" ht="17.25" hidden="false" customHeight="true" outlineLevel="0" collapsed="false">
      <c r="A141" s="14" t="n">
        <v>133</v>
      </c>
      <c r="B141" s="14" t="s">
        <v>1199</v>
      </c>
      <c r="C141" s="14" t="n">
        <v>2730</v>
      </c>
      <c r="D141" s="14" t="n">
        <v>812.7</v>
      </c>
      <c r="E141" s="14" t="n">
        <f aca="false">C141+D141</f>
        <v>3542.7</v>
      </c>
      <c r="F141" s="83" t="n">
        <v>14.32</v>
      </c>
      <c r="G141" s="83" t="n">
        <f aca="false">E141*F141</f>
        <v>50731.464</v>
      </c>
      <c r="H141" s="83" t="n">
        <f aca="false">G141*6</f>
        <v>304388.784</v>
      </c>
      <c r="I141" s="83" t="n">
        <f aca="false">F141*1</f>
        <v>14.32</v>
      </c>
      <c r="J141" s="83" t="n">
        <f aca="false">E141*I141</f>
        <v>50731.464</v>
      </c>
      <c r="K141" s="83" t="n">
        <f aca="false">J141*6</f>
        <v>304388.784</v>
      </c>
      <c r="L141" s="220" t="n">
        <f aca="false">H141+K141</f>
        <v>608777.568</v>
      </c>
      <c r="M141" s="221" t="n">
        <v>-58831.97</v>
      </c>
      <c r="N141" s="222" t="n">
        <f aca="false">L141+M141</f>
        <v>549945.598</v>
      </c>
      <c r="O141" s="223" t="n">
        <v>6518.57</v>
      </c>
      <c r="P141" s="223" t="n">
        <v>12823.54</v>
      </c>
      <c r="Q141" s="14" t="n">
        <v>22874.91</v>
      </c>
      <c r="R141" s="14" t="n">
        <v>14496.96</v>
      </c>
      <c r="S141" s="14" t="n">
        <v>61851.77</v>
      </c>
      <c r="T141" s="14" t="n">
        <v>14662.74</v>
      </c>
      <c r="U141" s="224" t="n">
        <v>8094.85</v>
      </c>
      <c r="V141" s="224" t="n">
        <v>16823.23</v>
      </c>
      <c r="W141" s="14" t="n">
        <v>16284.5</v>
      </c>
      <c r="X141" s="14" t="n">
        <v>9334.74</v>
      </c>
      <c r="Y141" s="14" t="n">
        <v>15737.38</v>
      </c>
      <c r="Z141" s="14" t="n">
        <v>9334.74</v>
      </c>
      <c r="AA141" s="224" t="n">
        <v>19307.38</v>
      </c>
      <c r="AB141" s="224" t="n">
        <v>15462.37</v>
      </c>
      <c r="AC141" s="224" t="n">
        <v>19487.09</v>
      </c>
      <c r="AD141" s="224" t="n">
        <v>17918.29</v>
      </c>
      <c r="AE141" s="224" t="n">
        <v>89869.43</v>
      </c>
      <c r="AF141" s="224" t="n">
        <v>19344.32</v>
      </c>
      <c r="AG141" s="14" t="n">
        <v>7879.22</v>
      </c>
      <c r="AH141" s="14" t="n">
        <v>10495.15</v>
      </c>
      <c r="AI141" s="14" t="n">
        <v>6887.74</v>
      </c>
      <c r="AJ141" s="14" t="n">
        <v>9334.74</v>
      </c>
      <c r="AK141" s="14" t="n">
        <v>60503.09</v>
      </c>
      <c r="AL141" s="14" t="n">
        <v>9334.74</v>
      </c>
      <c r="AM141" s="135" t="n">
        <f aca="false">O141+Q141+S141+U141+W141+Y141+AA141+AC141+AE141+AG141+AI141+AK141</f>
        <v>335295.93</v>
      </c>
      <c r="AN141" s="135" t="n">
        <f aca="false">P141+R141+T141+V141+X141+Z141+AB141+AD141+AF141+AH141+AJ141+AL141</f>
        <v>159365.56</v>
      </c>
      <c r="AO141" s="225" t="n">
        <f aca="false">AM141+AN141</f>
        <v>494661.49</v>
      </c>
      <c r="AP141" s="226"/>
      <c r="AQ141" s="226" t="n">
        <f aca="false">(385027.56-51002.47-31196.7)+126602.35+69889.07+10448</f>
        <v>509767.81</v>
      </c>
      <c r="AR141" s="226"/>
      <c r="AS141" s="226"/>
      <c r="AT141" s="227" t="n">
        <f aca="false">AO141+AP141+AQ141+AR141+AS141</f>
        <v>1004429.3</v>
      </c>
      <c r="AU141" s="83"/>
      <c r="AV141" s="83"/>
      <c r="AW141" s="133" t="n">
        <v>4128</v>
      </c>
      <c r="AX141" s="228" t="n">
        <f aca="false">N141-AT141+AU141+AV141+AW141</f>
        <v>-450355.702</v>
      </c>
      <c r="AY141" s="229" t="n">
        <v>67956.82</v>
      </c>
    </row>
    <row r="142" customFormat="false" ht="15.75" hidden="false" customHeight="true" outlineLevel="0" collapsed="false">
      <c r="A142" s="14" t="n">
        <v>134</v>
      </c>
      <c r="B142" s="14" t="s">
        <v>1200</v>
      </c>
      <c r="C142" s="14" t="n">
        <v>329.1</v>
      </c>
      <c r="D142" s="14" t="n">
        <v>0</v>
      </c>
      <c r="E142" s="14" t="n">
        <f aca="false">C142+D142</f>
        <v>329.1</v>
      </c>
      <c r="F142" s="83" t="n">
        <v>12.23</v>
      </c>
      <c r="G142" s="83" t="n">
        <f aca="false">E142*F142</f>
        <v>4024.893</v>
      </c>
      <c r="H142" s="83" t="n">
        <f aca="false">G142*6</f>
        <v>24149.358</v>
      </c>
      <c r="I142" s="83" t="n">
        <f aca="false">F142*1</f>
        <v>12.23</v>
      </c>
      <c r="J142" s="83" t="n">
        <f aca="false">E142*I142</f>
        <v>4024.893</v>
      </c>
      <c r="K142" s="83" t="n">
        <f aca="false">J142*6</f>
        <v>24149.358</v>
      </c>
      <c r="L142" s="220" t="n">
        <f aca="false">H142+K142</f>
        <v>48298.716</v>
      </c>
      <c r="M142" s="221" t="n">
        <v>-8275.69</v>
      </c>
      <c r="N142" s="222" t="n">
        <f aca="false">L142+M142</f>
        <v>40023.026</v>
      </c>
      <c r="O142" s="223" t="n">
        <v>0</v>
      </c>
      <c r="P142" s="223" t="n">
        <v>845.79</v>
      </c>
      <c r="Q142" s="14" t="n">
        <v>0</v>
      </c>
      <c r="R142" s="14" t="n">
        <v>845.79</v>
      </c>
      <c r="S142" s="14" t="n">
        <v>0</v>
      </c>
      <c r="T142" s="14" t="n">
        <v>845.79</v>
      </c>
      <c r="U142" s="224" t="n">
        <v>0</v>
      </c>
      <c r="V142" s="224" t="n">
        <v>1425.79</v>
      </c>
      <c r="W142" s="14" t="n">
        <v>0</v>
      </c>
      <c r="X142" s="14" t="n">
        <v>845.79</v>
      </c>
      <c r="Y142" s="14" t="n">
        <v>0</v>
      </c>
      <c r="Z142" s="14" t="n">
        <v>845.79</v>
      </c>
      <c r="AA142" s="224" t="n">
        <v>0</v>
      </c>
      <c r="AB142" s="224" t="n">
        <v>845.79</v>
      </c>
      <c r="AC142" s="224" t="n">
        <v>0</v>
      </c>
      <c r="AD142" s="224" t="n">
        <v>845.79</v>
      </c>
      <c r="AE142" s="224" t="n">
        <v>0</v>
      </c>
      <c r="AF142" s="224" t="n">
        <v>845.79</v>
      </c>
      <c r="AG142" s="14" t="n">
        <v>0</v>
      </c>
      <c r="AH142" s="14" t="n">
        <v>1481.45</v>
      </c>
      <c r="AI142" s="14" t="n">
        <v>0</v>
      </c>
      <c r="AJ142" s="14" t="n">
        <v>845.79</v>
      </c>
      <c r="AK142" s="14" t="n">
        <v>0</v>
      </c>
      <c r="AL142" s="14" t="n">
        <v>845.79</v>
      </c>
      <c r="AM142" s="135" t="n">
        <f aca="false">O142+Q142+S142+U142+W142+Y142+AA142+AC142+AE142+AG142+AI142+AK142</f>
        <v>0</v>
      </c>
      <c r="AN142" s="135" t="n">
        <f aca="false">P142+R142+T142+V142+X142+Z142+AB142+AD142+AF142+AH142+AJ142+AL142</f>
        <v>11365.14</v>
      </c>
      <c r="AO142" s="225" t="n">
        <f aca="false">AM142+AN142</f>
        <v>11365.14</v>
      </c>
      <c r="AP142" s="226"/>
      <c r="AQ142" s="226"/>
      <c r="AR142" s="226"/>
      <c r="AS142" s="226"/>
      <c r="AT142" s="227" t="n">
        <f aca="false">AO142+AP142+AQ142+AR142+AS142</f>
        <v>11365.14</v>
      </c>
      <c r="AU142" s="83"/>
      <c r="AV142" s="83"/>
      <c r="AW142" s="133"/>
      <c r="AX142" s="228" t="n">
        <f aca="false">N142-AT142+AU142+AV142+AW142</f>
        <v>28657.886</v>
      </c>
      <c r="AY142" s="229" t="n">
        <f aca="false">6704.4+17746.14</f>
        <v>24450.54</v>
      </c>
    </row>
    <row r="143" customFormat="false" ht="15.75" hidden="false" customHeight="false" outlineLevel="0" collapsed="false">
      <c r="A143" s="14" t="n">
        <v>135</v>
      </c>
      <c r="B143" s="14" t="s">
        <v>1201</v>
      </c>
      <c r="C143" s="14" t="n">
        <v>529.5</v>
      </c>
      <c r="D143" s="14" t="n">
        <v>0</v>
      </c>
      <c r="E143" s="14" t="n">
        <f aca="false">C143+D143</f>
        <v>529.5</v>
      </c>
      <c r="F143" s="83" t="n">
        <v>10.19</v>
      </c>
      <c r="G143" s="83" t="n">
        <f aca="false">E143*F143</f>
        <v>5395.605</v>
      </c>
      <c r="H143" s="83" t="n">
        <f aca="false">G143*6</f>
        <v>32373.63</v>
      </c>
      <c r="I143" s="83" t="n">
        <f aca="false">F143*1</f>
        <v>10.19</v>
      </c>
      <c r="J143" s="83" t="n">
        <f aca="false">E143*I143</f>
        <v>5395.605</v>
      </c>
      <c r="K143" s="83" t="n">
        <f aca="false">J143*6</f>
        <v>32373.63</v>
      </c>
      <c r="L143" s="220" t="n">
        <f aca="false">H143+K143</f>
        <v>64747.26</v>
      </c>
      <c r="M143" s="221" t="n">
        <v>-51904.24</v>
      </c>
      <c r="N143" s="222" t="n">
        <f aca="false">L143+M143</f>
        <v>12843.02</v>
      </c>
      <c r="O143" s="223" t="n">
        <v>0</v>
      </c>
      <c r="P143" s="223" t="n">
        <v>1360.82</v>
      </c>
      <c r="Q143" s="14" t="n">
        <v>0</v>
      </c>
      <c r="R143" s="14" t="n">
        <v>1360.82</v>
      </c>
      <c r="S143" s="14" t="n">
        <v>0</v>
      </c>
      <c r="T143" s="14" t="n">
        <v>1360.82</v>
      </c>
      <c r="U143" s="224" t="n">
        <v>0</v>
      </c>
      <c r="V143" s="224" t="n">
        <v>1940.82</v>
      </c>
      <c r="W143" s="14" t="n">
        <v>0</v>
      </c>
      <c r="X143" s="14" t="n">
        <v>1360.82</v>
      </c>
      <c r="Y143" s="14" t="n">
        <v>0</v>
      </c>
      <c r="Z143" s="14" t="n">
        <v>1360.82</v>
      </c>
      <c r="AA143" s="224" t="n">
        <v>0</v>
      </c>
      <c r="AB143" s="224" t="n">
        <v>1360.82</v>
      </c>
      <c r="AC143" s="224" t="n">
        <v>0</v>
      </c>
      <c r="AD143" s="224" t="n">
        <v>1360.82</v>
      </c>
      <c r="AE143" s="224" t="n">
        <v>0</v>
      </c>
      <c r="AF143" s="224" t="n">
        <v>1360.82</v>
      </c>
      <c r="AG143" s="14" t="n">
        <v>0</v>
      </c>
      <c r="AH143" s="14" t="n">
        <v>1996.48</v>
      </c>
      <c r="AI143" s="14" t="n">
        <v>0</v>
      </c>
      <c r="AJ143" s="14" t="n">
        <v>1360.82</v>
      </c>
      <c r="AK143" s="14" t="n">
        <v>0</v>
      </c>
      <c r="AL143" s="14" t="n">
        <v>1360.82</v>
      </c>
      <c r="AM143" s="135" t="n">
        <f aca="false">O143+Q143+S143+U143+W143+Y143+AA143+AC143+AE143+AG143+AI143+AK143</f>
        <v>0</v>
      </c>
      <c r="AN143" s="135" t="n">
        <f aca="false">P143+R143+T143+V143+X143+Z143+AB143+AD143+AF143+AH143+AJ143+AL143</f>
        <v>17545.5</v>
      </c>
      <c r="AO143" s="225" t="n">
        <f aca="false">AM143+AN143</f>
        <v>17545.5</v>
      </c>
      <c r="AP143" s="226"/>
      <c r="AQ143" s="226"/>
      <c r="AR143" s="226"/>
      <c r="AS143" s="226"/>
      <c r="AT143" s="227" t="n">
        <f aca="false">AO143+AP143+AQ143+AR143+AS143</f>
        <v>17545.5</v>
      </c>
      <c r="AU143" s="83"/>
      <c r="AV143" s="83"/>
      <c r="AW143" s="133"/>
      <c r="AX143" s="228" t="n">
        <f aca="false">N143-AT143+AU143+AV143+AW143</f>
        <v>-4702.48</v>
      </c>
      <c r="AY143" s="229" t="n">
        <f aca="false">314156.04+208392.58</f>
        <v>522548.62</v>
      </c>
    </row>
    <row r="144" customFormat="false" ht="15.75" hidden="false" customHeight="true" outlineLevel="0" collapsed="false">
      <c r="A144" s="14" t="n">
        <v>136</v>
      </c>
      <c r="B144" s="14" t="s">
        <v>1202</v>
      </c>
      <c r="C144" s="14" t="n">
        <v>479.1</v>
      </c>
      <c r="D144" s="14" t="n">
        <v>0</v>
      </c>
      <c r="E144" s="14" t="n">
        <f aca="false">C144+D144</f>
        <v>479.1</v>
      </c>
      <c r="F144" s="83" t="n">
        <v>11.22</v>
      </c>
      <c r="G144" s="83" t="n">
        <f aca="false">E144*F144</f>
        <v>5375.502</v>
      </c>
      <c r="H144" s="83" t="n">
        <f aca="false">G144*6</f>
        <v>32253.012</v>
      </c>
      <c r="I144" s="83" t="n">
        <f aca="false">F144*1</f>
        <v>11.22</v>
      </c>
      <c r="J144" s="83" t="n">
        <f aca="false">E144*I144</f>
        <v>5375.502</v>
      </c>
      <c r="K144" s="83" t="n">
        <f aca="false">J144*6</f>
        <v>32253.012</v>
      </c>
      <c r="L144" s="220" t="n">
        <f aca="false">H144+K144</f>
        <v>64506.024</v>
      </c>
      <c r="M144" s="221"/>
      <c r="N144" s="222" t="n">
        <f aca="false">L144+M144</f>
        <v>64506.024</v>
      </c>
      <c r="O144" s="223" t="n">
        <v>0</v>
      </c>
      <c r="P144" s="223" t="n">
        <v>3936.2</v>
      </c>
      <c r="Q144" s="14" t="n">
        <v>0</v>
      </c>
      <c r="R144" s="14" t="n">
        <v>8033.42</v>
      </c>
      <c r="S144" s="14" t="n">
        <v>0</v>
      </c>
      <c r="T144" s="14" t="n">
        <v>1461.29</v>
      </c>
      <c r="U144" s="224" t="n">
        <v>0</v>
      </c>
      <c r="V144" s="224" t="n">
        <v>2041.29</v>
      </c>
      <c r="W144" s="14" t="n">
        <v>0</v>
      </c>
      <c r="X144" s="14" t="n">
        <v>3010.28</v>
      </c>
      <c r="Y144" s="14" t="n">
        <v>0</v>
      </c>
      <c r="Z144" s="14" t="n">
        <v>9441.29</v>
      </c>
      <c r="AA144" s="224" t="n">
        <v>0</v>
      </c>
      <c r="AB144" s="224" t="n">
        <v>1461.29</v>
      </c>
      <c r="AC144" s="224" t="n">
        <v>0</v>
      </c>
      <c r="AD144" s="224" t="n">
        <v>1461.29</v>
      </c>
      <c r="AE144" s="224" t="n">
        <v>0</v>
      </c>
      <c r="AF144" s="224" t="n">
        <v>1461.29</v>
      </c>
      <c r="AG144" s="14" t="n">
        <v>0</v>
      </c>
      <c r="AH144" s="14" t="n">
        <v>2621.7</v>
      </c>
      <c r="AI144" s="14" t="n">
        <v>0</v>
      </c>
      <c r="AJ144" s="14" t="n">
        <v>1461.29</v>
      </c>
      <c r="AK144" s="14" t="n">
        <v>0</v>
      </c>
      <c r="AL144" s="14" t="n">
        <v>4928.13</v>
      </c>
      <c r="AM144" s="135" t="n">
        <f aca="false">O144+Q144+S144+U144+W144+Y144+AA144+AC144+AE144+AG144+AI144+AK144</f>
        <v>0</v>
      </c>
      <c r="AN144" s="135" t="n">
        <f aca="false">P144+R144+T144+V144+X144+Z144+AB144+AD144+AF144+AH144+AJ144+AL144</f>
        <v>41318.76</v>
      </c>
      <c r="AO144" s="225" t="n">
        <f aca="false">AM144+AN144</f>
        <v>41318.76</v>
      </c>
      <c r="AP144" s="226"/>
      <c r="AQ144" s="226"/>
      <c r="AR144" s="226"/>
      <c r="AS144" s="226"/>
      <c r="AT144" s="227" t="n">
        <f aca="false">AO144+AP144+AQ144+AR144+AS144</f>
        <v>41318.76</v>
      </c>
      <c r="AU144" s="83"/>
      <c r="AV144" s="83"/>
      <c r="AW144" s="133"/>
      <c r="AX144" s="228" t="n">
        <f aca="false">N144-AT144+AU144+AV144+AW144</f>
        <v>23187.264</v>
      </c>
      <c r="AY144" s="229" t="n">
        <v>23696.55</v>
      </c>
    </row>
    <row r="145" customFormat="false" ht="15.75" hidden="false" customHeight="false" outlineLevel="0" collapsed="false">
      <c r="A145" s="14" t="n">
        <v>137</v>
      </c>
      <c r="B145" s="14" t="s">
        <v>1203</v>
      </c>
      <c r="C145" s="14" t="n">
        <v>5780.6</v>
      </c>
      <c r="D145" s="14" t="n">
        <v>175.2</v>
      </c>
      <c r="E145" s="14" t="n">
        <f aca="false">C145+D145</f>
        <v>5955.8</v>
      </c>
      <c r="F145" s="83" t="n">
        <v>14.97</v>
      </c>
      <c r="G145" s="83" t="n">
        <f aca="false">E145*F145</f>
        <v>89158.326</v>
      </c>
      <c r="H145" s="83" t="n">
        <f aca="false">G145*6</f>
        <v>534949.956</v>
      </c>
      <c r="I145" s="83" t="n">
        <f aca="false">F145*1</f>
        <v>14.97</v>
      </c>
      <c r="J145" s="83" t="n">
        <f aca="false">E145*I145</f>
        <v>89158.326</v>
      </c>
      <c r="K145" s="83" t="n">
        <f aca="false">J145*6</f>
        <v>534949.956</v>
      </c>
      <c r="L145" s="220" t="n">
        <f aca="false">H145+K145</f>
        <v>1069899.912</v>
      </c>
      <c r="M145" s="221"/>
      <c r="N145" s="222" t="n">
        <f aca="false">L145+M145</f>
        <v>1069899.912</v>
      </c>
      <c r="O145" s="223" t="n">
        <v>40919.06</v>
      </c>
      <c r="P145" s="223" t="n">
        <v>21948.4</v>
      </c>
      <c r="Q145" s="14" t="n">
        <v>10958.67</v>
      </c>
      <c r="R145" s="14" t="n">
        <v>23423.01</v>
      </c>
      <c r="S145" s="14" t="n">
        <v>34033.26</v>
      </c>
      <c r="T145" s="14" t="n">
        <v>18892.79</v>
      </c>
      <c r="U145" s="224" t="n">
        <v>31569.45</v>
      </c>
      <c r="V145" s="224" t="n">
        <v>17386.41</v>
      </c>
      <c r="W145" s="14" t="n">
        <v>243184.64</v>
      </c>
      <c r="X145" s="14" t="n">
        <v>27437.73</v>
      </c>
      <c r="Y145" s="14" t="n">
        <v>90285.54</v>
      </c>
      <c r="Z145" s="14" t="n">
        <v>36723.11</v>
      </c>
      <c r="AA145" s="224" t="n">
        <v>154119.52</v>
      </c>
      <c r="AB145" s="224" t="n">
        <v>27044.95</v>
      </c>
      <c r="AC145" s="224" t="n">
        <v>250623.11</v>
      </c>
      <c r="AD145" s="224" t="n">
        <v>42059.53</v>
      </c>
      <c r="AE145" s="224" t="n">
        <v>361008.49</v>
      </c>
      <c r="AF145" s="224" t="n">
        <v>16226.41</v>
      </c>
      <c r="AG145" s="14" t="n">
        <v>214691.57</v>
      </c>
      <c r="AH145" s="14" t="n">
        <v>19478.03</v>
      </c>
      <c r="AI145" s="14" t="n">
        <v>18114.98</v>
      </c>
      <c r="AJ145" s="14" t="n">
        <v>24924.25</v>
      </c>
      <c r="AK145" s="14" t="n">
        <v>51647.72</v>
      </c>
      <c r="AL145" s="14" t="n">
        <v>19787.11</v>
      </c>
      <c r="AM145" s="135" t="n">
        <f aca="false">O145+Q145+S145+U145+W145+Y145+AA145+AC145+AE145+AG145+AI145+AK145</f>
        <v>1501156.01</v>
      </c>
      <c r="AN145" s="135" t="n">
        <f aca="false">P145+R145+T145+V145+X145+Z145+AB145+AD145+AF145+AH145+AJ145+AL145</f>
        <v>295331.73</v>
      </c>
      <c r="AO145" s="225" t="n">
        <f aca="false">AM145+AN145</f>
        <v>1796487.74</v>
      </c>
      <c r="AP145" s="237"/>
      <c r="AQ145" s="226"/>
      <c r="AR145" s="226"/>
      <c r="AS145" s="226"/>
      <c r="AT145" s="227" t="n">
        <f aca="false">AO145+AP145+AQ145+AR145+AS145</f>
        <v>1796487.74</v>
      </c>
      <c r="AU145" s="83"/>
      <c r="AV145" s="83"/>
      <c r="AW145" s="133"/>
      <c r="AX145" s="228" t="n">
        <f aca="false">N145-AT145+AU145+AV145+AW145</f>
        <v>-726587.828</v>
      </c>
      <c r="AY145" s="229" t="n">
        <v>270421.33</v>
      </c>
    </row>
    <row r="146" customFormat="false" ht="15.75" hidden="false" customHeight="false" outlineLevel="0" collapsed="false">
      <c r="A146" s="14" t="n">
        <v>138</v>
      </c>
      <c r="B146" s="14" t="s">
        <v>1204</v>
      </c>
      <c r="C146" s="14" t="n">
        <v>885.2</v>
      </c>
      <c r="D146" s="14" t="n">
        <v>95.7</v>
      </c>
      <c r="E146" s="14" t="n">
        <f aca="false">C146+D146</f>
        <v>980.9</v>
      </c>
      <c r="F146" s="83" t="n">
        <v>15.02</v>
      </c>
      <c r="G146" s="83" t="n">
        <f aca="false">E146*F146</f>
        <v>14733.118</v>
      </c>
      <c r="H146" s="83" t="n">
        <f aca="false">G146*6</f>
        <v>88398.708</v>
      </c>
      <c r="I146" s="83" t="n">
        <f aca="false">F146*1</f>
        <v>15.02</v>
      </c>
      <c r="J146" s="83" t="n">
        <f aca="false">E146*I146</f>
        <v>14733.118</v>
      </c>
      <c r="K146" s="83" t="n">
        <f aca="false">J146*6</f>
        <v>88398.708</v>
      </c>
      <c r="L146" s="220" t="n">
        <f aca="false">H146+K146</f>
        <v>176797.416</v>
      </c>
      <c r="M146" s="221"/>
      <c r="N146" s="222" t="n">
        <f aca="false">L146+M146</f>
        <v>176797.416</v>
      </c>
      <c r="O146" s="223" t="n">
        <v>0</v>
      </c>
      <c r="P146" s="223" t="n">
        <v>2750.91</v>
      </c>
      <c r="Q146" s="14" t="n">
        <v>0</v>
      </c>
      <c r="R146" s="14" t="n">
        <v>2750.91</v>
      </c>
      <c r="S146" s="14" t="n">
        <v>0</v>
      </c>
      <c r="T146" s="14" t="n">
        <v>3259.21</v>
      </c>
      <c r="U146" s="224" t="n">
        <v>0</v>
      </c>
      <c r="V146" s="224" t="n">
        <v>3910.91</v>
      </c>
      <c r="W146" s="14" t="n">
        <v>0</v>
      </c>
      <c r="X146" s="14" t="n">
        <v>4565.12</v>
      </c>
      <c r="Y146" s="14" t="n">
        <v>0</v>
      </c>
      <c r="Z146" s="14" t="n">
        <v>15098.36</v>
      </c>
      <c r="AA146" s="224" t="n">
        <v>0</v>
      </c>
      <c r="AB146" s="224" t="n">
        <v>15770.08</v>
      </c>
      <c r="AC146" s="224" t="n">
        <v>0</v>
      </c>
      <c r="AD146" s="224" t="n">
        <v>80684.46</v>
      </c>
      <c r="AE146" s="224" t="n">
        <v>0</v>
      </c>
      <c r="AF146" s="224" t="n">
        <v>58932.64</v>
      </c>
      <c r="AG146" s="14" t="n">
        <v>0</v>
      </c>
      <c r="AH146" s="14" t="n">
        <v>7898.8</v>
      </c>
      <c r="AI146" s="14" t="n">
        <v>0</v>
      </c>
      <c r="AJ146" s="14" t="n">
        <v>3620.91</v>
      </c>
      <c r="AK146" s="14" t="n">
        <v>0</v>
      </c>
      <c r="AL146" s="14" t="n">
        <v>2750.91</v>
      </c>
      <c r="AM146" s="135" t="n">
        <f aca="false">O146+Q146+S146+U146+W146+Y146+AA146+AC146+AE146+AG146+AI146+AK146</f>
        <v>0</v>
      </c>
      <c r="AN146" s="135" t="n">
        <f aca="false">P146+R146+T146+V146+X146+Z146+AB146+AD146+AF146+AH146+AJ146+AL146</f>
        <v>201993.22</v>
      </c>
      <c r="AO146" s="225" t="n">
        <f aca="false">AM146+AN146</f>
        <v>201993.22</v>
      </c>
      <c r="AP146" s="226"/>
      <c r="AQ146" s="226"/>
      <c r="AR146" s="226"/>
      <c r="AS146" s="226"/>
      <c r="AT146" s="227" t="n">
        <f aca="false">AO146+AP146+AQ146+AR146+AS146</f>
        <v>201993.22</v>
      </c>
      <c r="AU146" s="83"/>
      <c r="AV146" s="83"/>
      <c r="AW146" s="133" t="n">
        <v>8256</v>
      </c>
      <c r="AX146" s="228" t="n">
        <f aca="false">N146-AT146+AU146+AV146+AW146</f>
        <v>-16939.804</v>
      </c>
      <c r="AY146" s="229" t="n">
        <v>14911.95</v>
      </c>
    </row>
    <row r="147" customFormat="false" ht="15.75" hidden="false" customHeight="false" outlineLevel="0" collapsed="false">
      <c r="A147" s="14" t="n">
        <v>139</v>
      </c>
      <c r="B147" s="14" t="s">
        <v>1205</v>
      </c>
      <c r="C147" s="14" t="n">
        <v>4496.1</v>
      </c>
      <c r="D147" s="14" t="n">
        <v>84.4</v>
      </c>
      <c r="E147" s="14" t="n">
        <f aca="false">C147+D147</f>
        <v>4580.5</v>
      </c>
      <c r="F147" s="83" t="n">
        <v>14.32</v>
      </c>
      <c r="G147" s="83" t="n">
        <f aca="false">E147*F147</f>
        <v>65592.76</v>
      </c>
      <c r="H147" s="83" t="n">
        <f aca="false">G147*6</f>
        <v>393556.56</v>
      </c>
      <c r="I147" s="83" t="n">
        <f aca="false">F147*1</f>
        <v>14.32</v>
      </c>
      <c r="J147" s="83" t="n">
        <f aca="false">E147*I147</f>
        <v>65592.76</v>
      </c>
      <c r="K147" s="83" t="n">
        <f aca="false">J147*6</f>
        <v>393556.56</v>
      </c>
      <c r="L147" s="220" t="n">
        <f aca="false">H147+K147</f>
        <v>787113.12</v>
      </c>
      <c r="M147" s="221" t="n">
        <v>-449729.57</v>
      </c>
      <c r="N147" s="222" t="n">
        <f aca="false">L147+M147</f>
        <v>337383.55</v>
      </c>
      <c r="O147" s="223" t="n">
        <v>0</v>
      </c>
      <c r="P147" s="223" t="n">
        <v>31671.6</v>
      </c>
      <c r="Q147" s="14" t="n">
        <v>0</v>
      </c>
      <c r="R147" s="14" t="n">
        <v>57567.36</v>
      </c>
      <c r="S147" s="14" t="n">
        <v>0</v>
      </c>
      <c r="T147" s="14" t="n">
        <v>102092.79</v>
      </c>
      <c r="U147" s="224" t="n">
        <v>0</v>
      </c>
      <c r="V147" s="224" t="n">
        <v>28484.39</v>
      </c>
      <c r="W147" s="14" t="n">
        <v>0</v>
      </c>
      <c r="X147" s="14" t="n">
        <v>30177.71</v>
      </c>
      <c r="Y147" s="14" t="n">
        <v>0</v>
      </c>
      <c r="Z147" s="14" t="n">
        <v>85702.09</v>
      </c>
      <c r="AA147" s="224" t="n">
        <v>0</v>
      </c>
      <c r="AB147" s="224" t="n">
        <v>43414.59</v>
      </c>
      <c r="AC147" s="224" t="n">
        <v>0</v>
      </c>
      <c r="AD147" s="224" t="n">
        <v>40347.08</v>
      </c>
      <c r="AE147" s="224" t="n">
        <v>0</v>
      </c>
      <c r="AF147" s="224" t="n">
        <v>44319.39</v>
      </c>
      <c r="AG147" s="14" t="n">
        <v>0</v>
      </c>
      <c r="AH147" s="14" t="n">
        <v>46220.43</v>
      </c>
      <c r="AI147" s="14" t="n">
        <v>0</v>
      </c>
      <c r="AJ147" s="14" t="n">
        <v>44399.37</v>
      </c>
      <c r="AK147" s="14" t="n">
        <v>0</v>
      </c>
      <c r="AL147" s="14" t="n">
        <v>82955.25</v>
      </c>
      <c r="AM147" s="135" t="n">
        <f aca="false">O147+Q147+S147+U147+W147+Y147+AA147+AC147+AE147+AG147+AI147+AK147</f>
        <v>0</v>
      </c>
      <c r="AN147" s="135" t="n">
        <f aca="false">P147+R147+T147+V147+X147+Z147+AB147+AD147+AF147+AH147+AJ147+AL147</f>
        <v>637352.05</v>
      </c>
      <c r="AO147" s="225" t="n">
        <f aca="false">AM147+AN147</f>
        <v>637352.05</v>
      </c>
      <c r="AP147" s="226"/>
      <c r="AQ147" s="226" t="n">
        <f aca="false">131737.25-20415.71</f>
        <v>111321.54</v>
      </c>
      <c r="AR147" s="226"/>
      <c r="AS147" s="226"/>
      <c r="AT147" s="227" t="n">
        <f aca="false">AO147+AP147+AQ147+AR147+AS147</f>
        <v>748673.59</v>
      </c>
      <c r="AU147" s="83"/>
      <c r="AV147" s="83"/>
      <c r="AW147" s="133"/>
      <c r="AX147" s="228" t="n">
        <f aca="false">N147-AT147+AU147+AV147+AW147</f>
        <v>-411290.04</v>
      </c>
      <c r="AY147" s="229" t="n">
        <v>548902.24</v>
      </c>
    </row>
    <row r="148" customFormat="false" ht="15.75" hidden="false" customHeight="true" outlineLevel="0" collapsed="false">
      <c r="A148" s="14" t="n">
        <v>140</v>
      </c>
      <c r="B148" s="14" t="s">
        <v>1206</v>
      </c>
      <c r="C148" s="14" t="n">
        <v>4434.5</v>
      </c>
      <c r="D148" s="14" t="n">
        <v>96.8</v>
      </c>
      <c r="E148" s="14" t="n">
        <f aca="false">C148+D148</f>
        <v>4531.3</v>
      </c>
      <c r="F148" s="83" t="n">
        <v>14.32</v>
      </c>
      <c r="G148" s="83" t="n">
        <f aca="false">E148*F148</f>
        <v>64888.216</v>
      </c>
      <c r="H148" s="83" t="n">
        <f aca="false">G148*6</f>
        <v>389329.296</v>
      </c>
      <c r="I148" s="83" t="n">
        <f aca="false">F148*1</f>
        <v>14.32</v>
      </c>
      <c r="J148" s="83" t="n">
        <f aca="false">E148*I148</f>
        <v>64888.216</v>
      </c>
      <c r="K148" s="83" t="n">
        <f aca="false">J148*6</f>
        <v>389329.296</v>
      </c>
      <c r="L148" s="220" t="n">
        <f aca="false">H148+K148</f>
        <v>778658.592</v>
      </c>
      <c r="M148" s="221"/>
      <c r="N148" s="222" t="n">
        <f aca="false">L148+M148</f>
        <v>778658.592</v>
      </c>
      <c r="O148" s="223" t="n">
        <v>0</v>
      </c>
      <c r="P148" s="223" t="n">
        <v>40432.94</v>
      </c>
      <c r="Q148" s="14" t="n">
        <v>0</v>
      </c>
      <c r="R148" s="14" t="n">
        <v>31099.52</v>
      </c>
      <c r="S148" s="14" t="n">
        <v>0</v>
      </c>
      <c r="T148" s="14" t="n">
        <v>86711.33</v>
      </c>
      <c r="U148" s="224" t="n">
        <v>0</v>
      </c>
      <c r="V148" s="224" t="n">
        <v>35777.69</v>
      </c>
      <c r="W148" s="14" t="n">
        <v>0</v>
      </c>
      <c r="X148" s="14" t="n">
        <v>32493.63</v>
      </c>
      <c r="Y148" s="14" t="n">
        <v>0</v>
      </c>
      <c r="Z148" s="14" t="n">
        <v>40978.82</v>
      </c>
      <c r="AA148" s="224" t="n">
        <v>0</v>
      </c>
      <c r="AB148" s="224" t="n">
        <v>55321.83</v>
      </c>
      <c r="AC148" s="224" t="n">
        <v>0</v>
      </c>
      <c r="AD148" s="224" t="n">
        <v>83973.03</v>
      </c>
      <c r="AE148" s="224" t="n">
        <v>0</v>
      </c>
      <c r="AF148" s="224" t="n">
        <v>70426.1</v>
      </c>
      <c r="AG148" s="14" t="n">
        <v>0</v>
      </c>
      <c r="AH148" s="14" t="n">
        <v>93134.87</v>
      </c>
      <c r="AI148" s="14" t="n">
        <v>0</v>
      </c>
      <c r="AJ148" s="14" t="n">
        <v>91731.77</v>
      </c>
      <c r="AK148" s="14" t="n">
        <v>0</v>
      </c>
      <c r="AL148" s="14" t="n">
        <v>33213.19</v>
      </c>
      <c r="AM148" s="135" t="n">
        <f aca="false">O148+Q148+S148+U148+W148+Y148+AA148+AC148+AE148+AG148+AI148+AK148</f>
        <v>0</v>
      </c>
      <c r="AN148" s="135" t="n">
        <f aca="false">P148+R148+T148+V148+X148+Z148+AB148+AD148+AF148+AH148+AJ148+AL148</f>
        <v>695294.72</v>
      </c>
      <c r="AO148" s="225" t="n">
        <f aca="false">AM148+AN148</f>
        <v>695294.72</v>
      </c>
      <c r="AP148" s="226"/>
      <c r="AQ148" s="226"/>
      <c r="AR148" s="226"/>
      <c r="AS148" s="226"/>
      <c r="AT148" s="227" t="n">
        <f aca="false">AO148+AP148+AQ148+AR148+AS148</f>
        <v>695294.72</v>
      </c>
      <c r="AU148" s="83"/>
      <c r="AV148" s="83"/>
      <c r="AW148" s="133" t="n">
        <v>16244</v>
      </c>
      <c r="AX148" s="228" t="n">
        <f aca="false">N148-AT148+AU148+AV148+AW148</f>
        <v>99607.872</v>
      </c>
      <c r="AY148" s="229" t="n">
        <v>266568.91</v>
      </c>
    </row>
    <row r="149" customFormat="false" ht="15.75" hidden="false" customHeight="true" outlineLevel="0" collapsed="false">
      <c r="A149" s="14" t="n">
        <v>141</v>
      </c>
      <c r="B149" s="14" t="s">
        <v>1207</v>
      </c>
      <c r="C149" s="14" t="n">
        <v>5245.2</v>
      </c>
      <c r="D149" s="14" t="n">
        <v>0</v>
      </c>
      <c r="E149" s="14" t="n">
        <f aca="false">C149+D149</f>
        <v>5245.2</v>
      </c>
      <c r="F149" s="83" t="n">
        <v>14.57</v>
      </c>
      <c r="G149" s="83" t="n">
        <f aca="false">E149*F149</f>
        <v>76422.564</v>
      </c>
      <c r="H149" s="83" t="n">
        <f aca="false">G149*6</f>
        <v>458535.384</v>
      </c>
      <c r="I149" s="83" t="n">
        <f aca="false">F149*1</f>
        <v>14.57</v>
      </c>
      <c r="J149" s="83" t="n">
        <f aca="false">E149*I149</f>
        <v>76422.564</v>
      </c>
      <c r="K149" s="83" t="n">
        <f aca="false">J149*6</f>
        <v>458535.384</v>
      </c>
      <c r="L149" s="220" t="n">
        <f aca="false">H149+K149</f>
        <v>917070.768</v>
      </c>
      <c r="M149" s="221"/>
      <c r="N149" s="222" t="n">
        <f aca="false">L149+M149</f>
        <v>917070.768</v>
      </c>
      <c r="O149" s="223" t="n">
        <v>0</v>
      </c>
      <c r="P149" s="223" t="n">
        <v>59780.73</v>
      </c>
      <c r="Q149" s="14" t="n">
        <v>0</v>
      </c>
      <c r="R149" s="14" t="n">
        <v>31373.52</v>
      </c>
      <c r="S149" s="14" t="n">
        <v>0</v>
      </c>
      <c r="T149" s="14" t="n">
        <v>161356.02</v>
      </c>
      <c r="U149" s="224" t="n">
        <v>0</v>
      </c>
      <c r="V149" s="224" t="n">
        <v>34400.88</v>
      </c>
      <c r="W149" s="14" t="n">
        <v>0</v>
      </c>
      <c r="X149" s="14" t="n">
        <v>41361.7</v>
      </c>
      <c r="Y149" s="14" t="n">
        <v>0</v>
      </c>
      <c r="Z149" s="14" t="n">
        <v>82022.01</v>
      </c>
      <c r="AA149" s="224" t="n">
        <v>0</v>
      </c>
      <c r="AB149" s="224" t="n">
        <v>35906.81</v>
      </c>
      <c r="AC149" s="224" t="n">
        <v>0</v>
      </c>
      <c r="AD149" s="224" t="n">
        <v>87977.33</v>
      </c>
      <c r="AE149" s="224" t="n">
        <v>0</v>
      </c>
      <c r="AF149" s="224" t="n">
        <v>122435.05</v>
      </c>
      <c r="AG149" s="14" t="n">
        <v>0</v>
      </c>
      <c r="AH149" s="14" t="n">
        <v>31151.45</v>
      </c>
      <c r="AI149" s="14" t="n">
        <v>0</v>
      </c>
      <c r="AJ149" s="14" t="n">
        <v>27898.3</v>
      </c>
      <c r="AK149" s="14" t="n">
        <v>0</v>
      </c>
      <c r="AL149" s="14" t="n">
        <v>70021.99</v>
      </c>
      <c r="AM149" s="135" t="n">
        <f aca="false">O149+Q149+S149+U149+W149+Y149+AA149+AC149+AE149+AG149+AI149+AK149</f>
        <v>0</v>
      </c>
      <c r="AN149" s="135" t="n">
        <f aca="false">P149+R149+T149+V149+X149+Z149+AB149+AD149+AF149+AH149+AJ149+AL149</f>
        <v>785685.79</v>
      </c>
      <c r="AO149" s="225" t="n">
        <f aca="false">AM149+AN149</f>
        <v>785685.79</v>
      </c>
      <c r="AP149" s="226"/>
      <c r="AQ149" s="226" t="n">
        <f aca="false">208434.25-27757.42</f>
        <v>180676.83</v>
      </c>
      <c r="AR149" s="226"/>
      <c r="AS149" s="226"/>
      <c r="AT149" s="227" t="n">
        <f aca="false">AO149+AP149+AQ149+AR149+AS149</f>
        <v>966362.62</v>
      </c>
      <c r="AU149" s="83"/>
      <c r="AV149" s="83"/>
      <c r="AW149" s="133"/>
      <c r="AX149" s="228" t="n">
        <f aca="false">N149-AT149+AU149+AV149+AW149</f>
        <v>-49291.8520000002</v>
      </c>
      <c r="AY149" s="229" t="n">
        <v>535182.3</v>
      </c>
    </row>
    <row r="150" customFormat="false" ht="15.75" hidden="false" customHeight="true" outlineLevel="0" collapsed="false">
      <c r="A150" s="14" t="n">
        <v>142</v>
      </c>
      <c r="B150" s="14" t="s">
        <v>1208</v>
      </c>
      <c r="C150" s="14" t="n">
        <v>2520.96</v>
      </c>
      <c r="D150" s="14" t="n">
        <v>0</v>
      </c>
      <c r="E150" s="14" t="n">
        <f aca="false">C150+D150</f>
        <v>2520.96</v>
      </c>
      <c r="F150" s="83" t="n">
        <v>14.87</v>
      </c>
      <c r="G150" s="83" t="n">
        <f aca="false">E150*F150</f>
        <v>37486.6752</v>
      </c>
      <c r="H150" s="83" t="n">
        <f aca="false">G150*6</f>
        <v>224920.0512</v>
      </c>
      <c r="I150" s="83" t="n">
        <f aca="false">F150*1</f>
        <v>14.87</v>
      </c>
      <c r="J150" s="83" t="n">
        <f aca="false">E150*I150</f>
        <v>37486.6752</v>
      </c>
      <c r="K150" s="83" t="n">
        <f aca="false">J150*6</f>
        <v>224920.0512</v>
      </c>
      <c r="L150" s="220" t="n">
        <f aca="false">H150+K150</f>
        <v>449840.1024</v>
      </c>
      <c r="M150" s="221"/>
      <c r="N150" s="222" t="n">
        <f aca="false">L150+M150</f>
        <v>449840.1024</v>
      </c>
      <c r="O150" s="223" t="n">
        <v>0</v>
      </c>
      <c r="P150" s="223" t="n">
        <v>6478.87</v>
      </c>
      <c r="Q150" s="14" t="n">
        <v>0</v>
      </c>
      <c r="R150" s="14" t="n">
        <v>8424.59</v>
      </c>
      <c r="S150" s="14" t="n">
        <v>0</v>
      </c>
      <c r="T150" s="14" t="n">
        <v>8478.64</v>
      </c>
      <c r="U150" s="224" t="n">
        <v>0</v>
      </c>
      <c r="V150" s="224" t="n">
        <v>7638.87</v>
      </c>
      <c r="W150" s="14" t="n">
        <v>0</v>
      </c>
      <c r="X150" s="14" t="n">
        <v>6478.87</v>
      </c>
      <c r="Y150" s="14" t="n">
        <v>0</v>
      </c>
      <c r="Z150" s="14" t="n">
        <v>6478.87</v>
      </c>
      <c r="AA150" s="224" t="n">
        <v>0</v>
      </c>
      <c r="AB150" s="224" t="n">
        <v>6478.87</v>
      </c>
      <c r="AC150" s="224" t="n">
        <v>0</v>
      </c>
      <c r="AD150" s="224" t="n">
        <v>8964.69</v>
      </c>
      <c r="AE150" s="224" t="n">
        <v>0</v>
      </c>
      <c r="AF150" s="224" t="n">
        <v>6478.87</v>
      </c>
      <c r="AG150" s="14" t="n">
        <v>0</v>
      </c>
      <c r="AH150" s="14" t="n">
        <v>7639.28</v>
      </c>
      <c r="AI150" s="14" t="n">
        <v>0</v>
      </c>
      <c r="AJ150" s="14" t="n">
        <v>6478.87</v>
      </c>
      <c r="AK150" s="14" t="n">
        <v>0</v>
      </c>
      <c r="AL150" s="14" t="n">
        <v>7293.44</v>
      </c>
      <c r="AM150" s="135" t="n">
        <f aca="false">O150+Q150+S150+U150+W150+Y150+AA150+AC150+AE150+AG150+AI150+AK150</f>
        <v>0</v>
      </c>
      <c r="AN150" s="135" t="n">
        <f aca="false">P150+R150+T150+V150+X150+Z150+AB150+AD150+AF150+AH150+AJ150+AL150</f>
        <v>87312.73</v>
      </c>
      <c r="AO150" s="225" t="n">
        <f aca="false">AM150+AN150</f>
        <v>87312.73</v>
      </c>
      <c r="AP150" s="226"/>
      <c r="AQ150" s="226"/>
      <c r="AR150" s="226" t="n">
        <v>1285.23</v>
      </c>
      <c r="AS150" s="226"/>
      <c r="AT150" s="227" t="n">
        <f aca="false">AO150+AP150+AQ150+AR150+AS150</f>
        <v>88597.96</v>
      </c>
      <c r="AU150" s="83"/>
      <c r="AV150" s="83"/>
      <c r="AW150" s="133" t="n">
        <v>4128</v>
      </c>
      <c r="AX150" s="228" t="n">
        <f aca="false">N150-AT150+AU150+AV150+AW150</f>
        <v>365370.1424</v>
      </c>
      <c r="AY150" s="229" t="n">
        <v>151754.5</v>
      </c>
    </row>
    <row r="151" customFormat="false" ht="15.75" hidden="false" customHeight="false" outlineLevel="0" collapsed="false">
      <c r="A151" s="14" t="n">
        <v>143</v>
      </c>
      <c r="B151" s="14" t="s">
        <v>1209</v>
      </c>
      <c r="C151" s="14" t="n">
        <v>6040.8</v>
      </c>
      <c r="D151" s="14" t="n">
        <v>0</v>
      </c>
      <c r="E151" s="14" t="n">
        <f aca="false">C151+D151</f>
        <v>6040.8</v>
      </c>
      <c r="F151" s="83" t="n">
        <v>14.97</v>
      </c>
      <c r="G151" s="83" t="n">
        <f aca="false">E151*F151</f>
        <v>90430.776</v>
      </c>
      <c r="H151" s="83" t="n">
        <f aca="false">G151*6</f>
        <v>542584.656</v>
      </c>
      <c r="I151" s="83" t="n">
        <f aca="false">F151*1</f>
        <v>14.97</v>
      </c>
      <c r="J151" s="83" t="n">
        <f aca="false">E151*I151</f>
        <v>90430.776</v>
      </c>
      <c r="K151" s="83" t="n">
        <f aca="false">J151*6</f>
        <v>542584.656</v>
      </c>
      <c r="L151" s="220" t="n">
        <f aca="false">H151+K151</f>
        <v>1085169.312</v>
      </c>
      <c r="M151" s="221"/>
      <c r="N151" s="222" t="n">
        <f aca="false">L151+M151</f>
        <v>1085169.312</v>
      </c>
      <c r="O151" s="223" t="n">
        <v>25231.4</v>
      </c>
      <c r="P151" s="223" t="n">
        <v>22516.21</v>
      </c>
      <c r="Q151" s="14" t="n">
        <v>12116.09</v>
      </c>
      <c r="R151" s="14" t="n">
        <v>17088.05</v>
      </c>
      <c r="S151" s="14" t="n">
        <v>172263.17</v>
      </c>
      <c r="T151" s="14" t="n">
        <v>15754.86</v>
      </c>
      <c r="U151" s="224" t="n">
        <v>11115.07</v>
      </c>
      <c r="V151" s="224" t="n">
        <v>52467.69</v>
      </c>
      <c r="W151" s="14" t="n">
        <v>35742.49</v>
      </c>
      <c r="X151" s="14" t="n">
        <v>18383.6</v>
      </c>
      <c r="Y151" s="14" t="n">
        <v>54514.55</v>
      </c>
      <c r="Z151" s="14" t="n">
        <v>30426.69</v>
      </c>
      <c r="AA151" s="224" t="n">
        <v>23977.44</v>
      </c>
      <c r="AB151" s="224" t="n">
        <v>15754.86</v>
      </c>
      <c r="AC151" s="224" t="n">
        <v>27364.69</v>
      </c>
      <c r="AD151" s="224" t="n">
        <v>26310</v>
      </c>
      <c r="AE151" s="224" t="n">
        <v>23679.94</v>
      </c>
      <c r="AF151" s="224" t="n">
        <v>23009.55</v>
      </c>
      <c r="AG151" s="14" t="n">
        <v>13778.97</v>
      </c>
      <c r="AH151" s="14" t="n">
        <v>16915.27</v>
      </c>
      <c r="AI151" s="14" t="n">
        <v>21250.71</v>
      </c>
      <c r="AJ151" s="14" t="n">
        <v>15754.86</v>
      </c>
      <c r="AK151" s="14" t="n">
        <v>19295.14</v>
      </c>
      <c r="AL151" s="14" t="n">
        <v>31784.02</v>
      </c>
      <c r="AM151" s="135" t="n">
        <f aca="false">O151+Q151+S151+U151+W151+Y151+AA151+AC151+AE151+AG151+AI151+AK151</f>
        <v>440329.66</v>
      </c>
      <c r="AN151" s="135" t="n">
        <f aca="false">P151+R151+T151+V151+X151+Z151+AB151+AD151+AF151+AH151+AJ151+AL151</f>
        <v>286165.66</v>
      </c>
      <c r="AO151" s="225" t="n">
        <f aca="false">AM151+AN151</f>
        <v>726495.32</v>
      </c>
      <c r="AP151" s="237"/>
      <c r="AQ151" s="226"/>
      <c r="AR151" s="226"/>
      <c r="AS151" s="226" t="n">
        <v>1000</v>
      </c>
      <c r="AT151" s="227" t="n">
        <f aca="false">AO151+AP151+AQ151+AR151+AS151</f>
        <v>727495.32</v>
      </c>
      <c r="AU151" s="83"/>
      <c r="AV151" s="83"/>
      <c r="AW151" s="133"/>
      <c r="AX151" s="228" t="n">
        <f aca="false">N151-AT151+AU151+AV151+AW151</f>
        <v>357673.992</v>
      </c>
      <c r="AY151" s="229" t="n">
        <v>320435.36</v>
      </c>
    </row>
    <row r="152" customFormat="false" ht="19.5" hidden="false" customHeight="true" outlineLevel="0" collapsed="false">
      <c r="A152" s="14" t="n">
        <v>144</v>
      </c>
      <c r="B152" s="14" t="s">
        <v>1210</v>
      </c>
      <c r="C152" s="14" t="n">
        <v>495</v>
      </c>
      <c r="D152" s="14" t="n">
        <v>115.3</v>
      </c>
      <c r="E152" s="14" t="n">
        <f aca="false">C152+D152</f>
        <v>610.3</v>
      </c>
      <c r="F152" s="83" t="n">
        <v>13.11</v>
      </c>
      <c r="G152" s="83" t="n">
        <f aca="false">E152*F152</f>
        <v>8001.033</v>
      </c>
      <c r="H152" s="83" t="n">
        <f aca="false">G152*6</f>
        <v>48006.198</v>
      </c>
      <c r="I152" s="83" t="n">
        <f aca="false">F152*1</f>
        <v>13.11</v>
      </c>
      <c r="J152" s="83" t="n">
        <f aca="false">E152*I152</f>
        <v>8001.033</v>
      </c>
      <c r="K152" s="83" t="n">
        <f aca="false">J152*6</f>
        <v>48006.198</v>
      </c>
      <c r="L152" s="220" t="n">
        <f aca="false">H152+K152</f>
        <v>96012.396</v>
      </c>
      <c r="M152" s="221" t="n">
        <v>-3248.43</v>
      </c>
      <c r="N152" s="222" t="n">
        <f aca="false">L152+M152</f>
        <v>92763.966</v>
      </c>
      <c r="O152" s="223" t="n">
        <v>0</v>
      </c>
      <c r="P152" s="223" t="n">
        <v>41909.23</v>
      </c>
      <c r="Q152" s="14" t="n">
        <v>3894</v>
      </c>
      <c r="R152" s="14" t="n">
        <v>1798.47</v>
      </c>
      <c r="S152" s="14" t="n">
        <v>0</v>
      </c>
      <c r="T152" s="14" t="n">
        <v>1798.47</v>
      </c>
      <c r="U152" s="224" t="n">
        <v>0</v>
      </c>
      <c r="V152" s="224" t="n">
        <v>2378.47</v>
      </c>
      <c r="W152" s="14" t="n">
        <v>7979.35</v>
      </c>
      <c r="X152" s="14" t="n">
        <v>1798.47</v>
      </c>
      <c r="Y152" s="14" t="n">
        <v>0</v>
      </c>
      <c r="Z152" s="14" t="n">
        <v>1798.47</v>
      </c>
      <c r="AA152" s="224" t="n">
        <v>0</v>
      </c>
      <c r="AB152" s="224" t="n">
        <v>1798.47</v>
      </c>
      <c r="AC152" s="224" t="n">
        <v>0</v>
      </c>
      <c r="AD152" s="224" t="n">
        <v>1798.47</v>
      </c>
      <c r="AE152" s="224" t="n">
        <v>772.62</v>
      </c>
      <c r="AF152" s="224" t="n">
        <v>1798.47</v>
      </c>
      <c r="AG152" s="14" t="n">
        <v>39331.85</v>
      </c>
      <c r="AH152" s="14" t="n">
        <v>2958.88</v>
      </c>
      <c r="AI152" s="14" t="n">
        <v>14106.14</v>
      </c>
      <c r="AJ152" s="14" t="n">
        <v>1798.47</v>
      </c>
      <c r="AK152" s="14" t="n">
        <v>70898.99</v>
      </c>
      <c r="AL152" s="14" t="n">
        <v>32428.99</v>
      </c>
      <c r="AM152" s="135" t="n">
        <f aca="false">O152+Q152+S152+U152+W152+Y152+AA152+AC152+AE152+AG152+AI152+AK152</f>
        <v>136982.95</v>
      </c>
      <c r="AN152" s="135" t="n">
        <f aca="false">P152+R152+T152+V152+X152+Z152+AB152+AD152+AF152+AH152+AJ152+AL152</f>
        <v>94063.33</v>
      </c>
      <c r="AO152" s="225" t="n">
        <f aca="false">AM152+AN152</f>
        <v>231046.28</v>
      </c>
      <c r="AP152" s="226"/>
      <c r="AQ152" s="226"/>
      <c r="AR152" s="226"/>
      <c r="AS152" s="226"/>
      <c r="AT152" s="227" t="n">
        <f aca="false">AO152+AP152+AQ152+AR152+AS152</f>
        <v>231046.28</v>
      </c>
      <c r="AU152" s="83"/>
      <c r="AV152" s="83" t="n">
        <f aca="false">E152*0.65+(E152*0.69)*3</f>
        <v>1660.016</v>
      </c>
      <c r="AW152" s="133"/>
      <c r="AX152" s="228" t="n">
        <f aca="false">N152-AT152+AU152+AV152+AW152</f>
        <v>-136622.298</v>
      </c>
      <c r="AY152" s="229" t="n">
        <v>57109.83</v>
      </c>
    </row>
    <row r="153" customFormat="false" ht="15.75" hidden="false" customHeight="true" outlineLevel="0" collapsed="false">
      <c r="A153" s="14" t="n">
        <v>145</v>
      </c>
      <c r="B153" s="14" t="s">
        <v>1211</v>
      </c>
      <c r="C153" s="14" t="n">
        <v>473.8</v>
      </c>
      <c r="D153" s="14" t="n">
        <v>0</v>
      </c>
      <c r="E153" s="14" t="n">
        <f aca="false">C153+D153</f>
        <v>473.8</v>
      </c>
      <c r="F153" s="83" t="n">
        <v>13.11</v>
      </c>
      <c r="G153" s="83" t="n">
        <f aca="false">E153*F153</f>
        <v>6211.518</v>
      </c>
      <c r="H153" s="83" t="n">
        <f aca="false">G153*6</f>
        <v>37269.108</v>
      </c>
      <c r="I153" s="83" t="n">
        <f aca="false">F153*1</f>
        <v>13.11</v>
      </c>
      <c r="J153" s="83" t="n">
        <f aca="false">E153*I153</f>
        <v>6211.518</v>
      </c>
      <c r="K153" s="83" t="n">
        <f aca="false">J153*6</f>
        <v>37269.108</v>
      </c>
      <c r="L153" s="220" t="n">
        <f aca="false">H153+K153</f>
        <v>74538.216</v>
      </c>
      <c r="M153" s="221"/>
      <c r="N153" s="222" t="n">
        <f aca="false">L153+M153</f>
        <v>74538.216</v>
      </c>
      <c r="O153" s="223" t="n">
        <v>804.78</v>
      </c>
      <c r="P153" s="223" t="n">
        <v>1446.64</v>
      </c>
      <c r="Q153" s="14" t="n">
        <v>804.78</v>
      </c>
      <c r="R153" s="14" t="n">
        <v>1446.64</v>
      </c>
      <c r="S153" s="14" t="n">
        <v>804.78</v>
      </c>
      <c r="T153" s="14" t="n">
        <v>1446.64</v>
      </c>
      <c r="U153" s="224" t="n">
        <v>804.78</v>
      </c>
      <c r="V153" s="224" t="n">
        <v>2026.64</v>
      </c>
      <c r="W153" s="14" t="n">
        <v>1495.94</v>
      </c>
      <c r="X153" s="14" t="n">
        <v>1446.64</v>
      </c>
      <c r="Y153" s="14" t="n">
        <v>1495.94</v>
      </c>
      <c r="Z153" s="14" t="n">
        <v>1446.64</v>
      </c>
      <c r="AA153" s="224" t="n">
        <v>1495.94</v>
      </c>
      <c r="AB153" s="224" t="n">
        <v>1446.64</v>
      </c>
      <c r="AC153" s="224" t="n">
        <v>34895.94</v>
      </c>
      <c r="AD153" s="224" t="n">
        <v>1446.64</v>
      </c>
      <c r="AE153" s="224" t="n">
        <v>1495.94</v>
      </c>
      <c r="AF153" s="224" t="n">
        <v>1446.64</v>
      </c>
      <c r="AG153" s="14" t="n">
        <v>4208.56</v>
      </c>
      <c r="AH153" s="14" t="n">
        <v>2607.05</v>
      </c>
      <c r="AI153" s="14" t="n">
        <v>8001.76</v>
      </c>
      <c r="AJ153" s="14" t="n">
        <v>1446.64</v>
      </c>
      <c r="AK153" s="14" t="n">
        <v>63707.77</v>
      </c>
      <c r="AL153" s="14" t="n">
        <v>1446.64</v>
      </c>
      <c r="AM153" s="135" t="n">
        <f aca="false">O153+Q153+S153+U153+W153+Y153+AA153+AC153+AE153+AG153+AI153+AK153</f>
        <v>120016.91</v>
      </c>
      <c r="AN153" s="135" t="n">
        <f aca="false">P153+R153+T153+V153+X153+Z153+AB153+AD153+AF153+AH153+AJ153+AL153</f>
        <v>19100.09</v>
      </c>
      <c r="AO153" s="225" t="n">
        <f aca="false">AM153+AN153</f>
        <v>139117</v>
      </c>
      <c r="AP153" s="226"/>
      <c r="AQ153" s="226"/>
      <c r="AR153" s="226"/>
      <c r="AS153" s="226"/>
      <c r="AT153" s="227" t="n">
        <f aca="false">AO153+AP153+AQ153+AR153+AS153</f>
        <v>139117</v>
      </c>
      <c r="AU153" s="83"/>
      <c r="AV153" s="83" t="n">
        <f aca="false">E153*0.65+(E153*0.69)*3</f>
        <v>1288.736</v>
      </c>
      <c r="AW153" s="133"/>
      <c r="AX153" s="228" t="n">
        <f aca="false">N153-AT153+AU153+AV153+AW153</f>
        <v>-63290.048</v>
      </c>
      <c r="AY153" s="229" t="n">
        <v>7734.05</v>
      </c>
    </row>
    <row r="154" customFormat="false" ht="15.75" hidden="false" customHeight="true" outlineLevel="0" collapsed="false">
      <c r="A154" s="14" t="n">
        <v>146</v>
      </c>
      <c r="B154" s="14" t="s">
        <v>1212</v>
      </c>
      <c r="C154" s="14" t="n">
        <v>2768.4</v>
      </c>
      <c r="D154" s="14" t="n">
        <v>800.1</v>
      </c>
      <c r="E154" s="14" t="n">
        <f aca="false">C154+D154</f>
        <v>3568.5</v>
      </c>
      <c r="F154" s="83" t="n">
        <v>13.74</v>
      </c>
      <c r="G154" s="83" t="n">
        <f aca="false">E154*F154</f>
        <v>49031.19</v>
      </c>
      <c r="H154" s="83" t="n">
        <f aca="false">G154*6</f>
        <v>294187.14</v>
      </c>
      <c r="I154" s="83" t="n">
        <f aca="false">F154*1</f>
        <v>13.74</v>
      </c>
      <c r="J154" s="83" t="n">
        <f aca="false">E154*I154</f>
        <v>49031.19</v>
      </c>
      <c r="K154" s="83" t="n">
        <f aca="false">J154*6</f>
        <v>294187.14</v>
      </c>
      <c r="L154" s="220" t="n">
        <f aca="false">H154+K154</f>
        <v>588374.28</v>
      </c>
      <c r="M154" s="221"/>
      <c r="N154" s="222" t="n">
        <f aca="false">L154+M154</f>
        <v>588374.28</v>
      </c>
      <c r="O154" s="223" t="n">
        <v>0</v>
      </c>
      <c r="P154" s="223" t="n">
        <v>30332.34</v>
      </c>
      <c r="Q154" s="14" t="n">
        <v>0</v>
      </c>
      <c r="R154" s="14" t="n">
        <v>42377.83</v>
      </c>
      <c r="S154" s="14" t="n">
        <v>0</v>
      </c>
      <c r="T154" s="14" t="n">
        <v>17395.93</v>
      </c>
      <c r="U154" s="224" t="n">
        <v>0</v>
      </c>
      <c r="V154" s="224" t="n">
        <v>43152.39</v>
      </c>
      <c r="W154" s="14" t="n">
        <v>0</v>
      </c>
      <c r="X154" s="14" t="n">
        <v>24044.76</v>
      </c>
      <c r="Y154" s="14" t="n">
        <v>0</v>
      </c>
      <c r="Z154" s="14" t="n">
        <v>130333.97</v>
      </c>
      <c r="AA154" s="224" t="n">
        <v>0</v>
      </c>
      <c r="AB154" s="224" t="n">
        <v>30286.3</v>
      </c>
      <c r="AC154" s="224" t="n">
        <v>0</v>
      </c>
      <c r="AD154" s="224" t="n">
        <v>26989.86</v>
      </c>
      <c r="AE154" s="224" t="n">
        <v>0</v>
      </c>
      <c r="AF154" s="224" t="n">
        <v>24114.54</v>
      </c>
      <c r="AG154" s="14" t="n">
        <v>0</v>
      </c>
      <c r="AH154" s="14" t="n">
        <v>20488.02</v>
      </c>
      <c r="AI154" s="14" t="n">
        <v>0</v>
      </c>
      <c r="AJ154" s="14" t="n">
        <v>16845.08</v>
      </c>
      <c r="AK154" s="14" t="n">
        <v>0</v>
      </c>
      <c r="AL154" s="14" t="n">
        <v>17029.13</v>
      </c>
      <c r="AM154" s="135" t="n">
        <f aca="false">O154+Q154+S154+U154+W154+Y154+AA154+AC154+AE154+AG154+AI154+AK154</f>
        <v>0</v>
      </c>
      <c r="AN154" s="135" t="n">
        <f aca="false">P154+R154+T154+V154+X154+Z154+AB154+AD154+AF154+AH154+AJ154+AL154</f>
        <v>423390.15</v>
      </c>
      <c r="AO154" s="225" t="n">
        <f aca="false">AM154+AN154</f>
        <v>423390.15</v>
      </c>
      <c r="AP154" s="226"/>
      <c r="AQ154" s="226"/>
      <c r="AR154" s="226"/>
      <c r="AS154" s="226"/>
      <c r="AT154" s="227" t="n">
        <f aca="false">AO154+AP154+AQ154+AR154+AS154</f>
        <v>423390.15</v>
      </c>
      <c r="AU154" s="83"/>
      <c r="AV154" s="83"/>
      <c r="AW154" s="133" t="n">
        <v>4128</v>
      </c>
      <c r="AX154" s="228" t="n">
        <f aca="false">N154-AT154+AU154+AV154+AW154</f>
        <v>169112.13</v>
      </c>
      <c r="AY154" s="229" t="n">
        <f aca="false">232795.36+12571.05</f>
        <v>245366.41</v>
      </c>
    </row>
    <row r="155" customFormat="false" ht="15.75" hidden="false" customHeight="true" outlineLevel="0" collapsed="false">
      <c r="A155" s="14" t="n">
        <v>147</v>
      </c>
      <c r="B155" s="14" t="s">
        <v>1213</v>
      </c>
      <c r="C155" s="14" t="n">
        <v>402.2</v>
      </c>
      <c r="D155" s="14" t="n">
        <v>0</v>
      </c>
      <c r="E155" s="14" t="n">
        <f aca="false">C155+D155</f>
        <v>402.2</v>
      </c>
      <c r="F155" s="83" t="n">
        <v>13.11</v>
      </c>
      <c r="G155" s="83" t="n">
        <f aca="false">E155*F155</f>
        <v>5272.842</v>
      </c>
      <c r="H155" s="83" t="n">
        <f aca="false">G155*6</f>
        <v>31637.052</v>
      </c>
      <c r="I155" s="83" t="n">
        <f aca="false">F155*1</f>
        <v>13.11</v>
      </c>
      <c r="J155" s="83" t="n">
        <f aca="false">E155*I155</f>
        <v>5272.842</v>
      </c>
      <c r="K155" s="83" t="n">
        <f aca="false">J155*6</f>
        <v>31637.052</v>
      </c>
      <c r="L155" s="220" t="n">
        <f aca="false">H155+K155</f>
        <v>63274.104</v>
      </c>
      <c r="M155" s="221"/>
      <c r="N155" s="222" t="n">
        <f aca="false">L155+M155</f>
        <v>63274.104</v>
      </c>
      <c r="O155" s="223" t="n">
        <v>0</v>
      </c>
      <c r="P155" s="223" t="n">
        <v>1717.39</v>
      </c>
      <c r="Q155" s="14" t="n">
        <v>0</v>
      </c>
      <c r="R155" s="14" t="n">
        <v>2201.15</v>
      </c>
      <c r="S155" s="14" t="n">
        <v>0</v>
      </c>
      <c r="T155" s="14" t="n">
        <v>3978.25</v>
      </c>
      <c r="U155" s="224" t="n">
        <v>0</v>
      </c>
      <c r="V155" s="224" t="n">
        <v>70443.14</v>
      </c>
      <c r="W155" s="14" t="n">
        <v>0</v>
      </c>
      <c r="X155" s="14" t="n">
        <v>7787.72</v>
      </c>
      <c r="Y155" s="14" t="n">
        <v>0</v>
      </c>
      <c r="Z155" s="14" t="n">
        <v>2304.61</v>
      </c>
      <c r="AA155" s="224" t="n">
        <v>0</v>
      </c>
      <c r="AB155" s="224" t="n">
        <v>2763.11</v>
      </c>
      <c r="AC155" s="224" t="n">
        <v>0</v>
      </c>
      <c r="AD155" s="224" t="n">
        <v>2304.61</v>
      </c>
      <c r="AE155" s="224" t="n">
        <v>0</v>
      </c>
      <c r="AF155" s="224" t="n">
        <v>18120.72</v>
      </c>
      <c r="AG155" s="14" t="n">
        <v>0</v>
      </c>
      <c r="AH155" s="14" t="n">
        <v>47265.8</v>
      </c>
      <c r="AI155" s="14" t="n">
        <v>0</v>
      </c>
      <c r="AJ155" s="14" t="n">
        <v>2696.19</v>
      </c>
      <c r="AK155" s="14" t="n">
        <v>0</v>
      </c>
      <c r="AL155" s="14" t="n">
        <v>1283.9</v>
      </c>
      <c r="AM155" s="135" t="n">
        <f aca="false">O155+Q155+S155+U155+W155+Y155+AA155+AC155+AE155+AG155+AI155+AK155</f>
        <v>0</v>
      </c>
      <c r="AN155" s="135" t="n">
        <f aca="false">P155+R155+T155+V155+X155+Z155+AB155+AD155+AF155+AH155+AJ155+AL155</f>
        <v>162866.59</v>
      </c>
      <c r="AO155" s="225" t="n">
        <f aca="false">AM155+AN155</f>
        <v>162866.59</v>
      </c>
      <c r="AP155" s="226"/>
      <c r="AQ155" s="226"/>
      <c r="AR155" s="226"/>
      <c r="AS155" s="226"/>
      <c r="AT155" s="227" t="n">
        <f aca="false">AO155+AP155+AQ155+AR155+AS155</f>
        <v>162866.59</v>
      </c>
      <c r="AU155" s="83"/>
      <c r="AV155" s="83"/>
      <c r="AW155" s="133" t="n">
        <v>13836</v>
      </c>
      <c r="AX155" s="228" t="n">
        <f aca="false">N155-AT155+AU155+AV155+AW155</f>
        <v>-85756.486</v>
      </c>
      <c r="AY155" s="229" t="n">
        <v>13875.43</v>
      </c>
    </row>
    <row r="156" customFormat="false" ht="15.75" hidden="false" customHeight="true" outlineLevel="0" collapsed="false">
      <c r="A156" s="14" t="n">
        <v>148</v>
      </c>
      <c r="B156" s="14" t="s">
        <v>1214</v>
      </c>
      <c r="C156" s="14" t="n">
        <v>3974.5</v>
      </c>
      <c r="D156" s="14" t="n">
        <v>824.9</v>
      </c>
      <c r="E156" s="14" t="n">
        <f aca="false">C156+D156</f>
        <v>4799.4</v>
      </c>
      <c r="F156" s="83" t="n">
        <v>14.36</v>
      </c>
      <c r="G156" s="83" t="n">
        <f aca="false">E156*F156</f>
        <v>68919.384</v>
      </c>
      <c r="H156" s="83" t="n">
        <f aca="false">G156*6</f>
        <v>413516.304</v>
      </c>
      <c r="I156" s="83" t="n">
        <f aca="false">F156*1</f>
        <v>14.36</v>
      </c>
      <c r="J156" s="83" t="n">
        <f aca="false">E156*I156</f>
        <v>68919.384</v>
      </c>
      <c r="K156" s="83" t="n">
        <f aca="false">J156*6</f>
        <v>413516.304</v>
      </c>
      <c r="L156" s="220" t="n">
        <f aca="false">H156+K156</f>
        <v>827032.608</v>
      </c>
      <c r="M156" s="221" t="n">
        <v>-276622.52</v>
      </c>
      <c r="N156" s="222" t="n">
        <f aca="false">L156+M156</f>
        <v>550410.088</v>
      </c>
      <c r="O156" s="223" t="n">
        <v>0</v>
      </c>
      <c r="P156" s="223" t="n">
        <v>32663.6</v>
      </c>
      <c r="Q156" s="14" t="n">
        <v>0</v>
      </c>
      <c r="R156" s="14" t="n">
        <v>85436.7</v>
      </c>
      <c r="S156" s="14" t="n">
        <v>0</v>
      </c>
      <c r="T156" s="14" t="n">
        <v>60118.46</v>
      </c>
      <c r="U156" s="224" t="n">
        <v>0</v>
      </c>
      <c r="V156" s="224" t="n">
        <v>34447.21</v>
      </c>
      <c r="W156" s="14" t="n">
        <v>0</v>
      </c>
      <c r="X156" s="14" t="n">
        <v>46614.76</v>
      </c>
      <c r="Y156" s="14" t="n">
        <v>0</v>
      </c>
      <c r="Z156" s="14" t="n">
        <v>52814.42</v>
      </c>
      <c r="AA156" s="224" t="n">
        <v>0</v>
      </c>
      <c r="AB156" s="224" t="n">
        <v>61603.63</v>
      </c>
      <c r="AC156" s="224" t="n">
        <v>0</v>
      </c>
      <c r="AD156" s="224" t="n">
        <v>34136.1</v>
      </c>
      <c r="AE156" s="224" t="n">
        <v>0</v>
      </c>
      <c r="AF156" s="224" t="n">
        <v>32728.66</v>
      </c>
      <c r="AG156" s="14" t="n">
        <v>0</v>
      </c>
      <c r="AH156" s="14" t="n">
        <v>50812.69</v>
      </c>
      <c r="AI156" s="14" t="n">
        <v>0</v>
      </c>
      <c r="AJ156" s="14" t="n">
        <v>35127.35</v>
      </c>
      <c r="AK156" s="14" t="n">
        <v>0</v>
      </c>
      <c r="AL156" s="14" t="n">
        <v>54505.2</v>
      </c>
      <c r="AM156" s="135" t="n">
        <f aca="false">O156+Q156+S156+U156+W156+Y156+AA156+AC156+AE156+AG156+AI156+AK156</f>
        <v>0</v>
      </c>
      <c r="AN156" s="135" t="n">
        <f aca="false">P156+R156+T156+V156+X156+Z156+AB156+AD156+AF156+AH156+AJ156+AL156</f>
        <v>581008.78</v>
      </c>
      <c r="AO156" s="225" t="n">
        <f aca="false">AM156+AN156</f>
        <v>581008.78</v>
      </c>
      <c r="AP156" s="226"/>
      <c r="AQ156" s="226"/>
      <c r="AR156" s="226"/>
      <c r="AS156" s="226"/>
      <c r="AT156" s="227" t="n">
        <f aca="false">AO156+AP156+AQ156+AR156+AS156</f>
        <v>581008.78</v>
      </c>
      <c r="AU156" s="83"/>
      <c r="AV156" s="83"/>
      <c r="AW156" s="133"/>
      <c r="AX156" s="228" t="n">
        <f aca="false">N156-AT156+AU156+AV156+AW156</f>
        <v>-30598.692</v>
      </c>
      <c r="AY156" s="229" t="n">
        <v>431792.61</v>
      </c>
    </row>
    <row r="157" customFormat="false" ht="15.75" hidden="false" customHeight="true" outlineLevel="0" collapsed="false">
      <c r="A157" s="14" t="n">
        <v>149</v>
      </c>
      <c r="B157" s="14" t="s">
        <v>1215</v>
      </c>
      <c r="C157" s="14" t="n">
        <v>504.9</v>
      </c>
      <c r="D157" s="14" t="n">
        <v>284.8</v>
      </c>
      <c r="E157" s="14" t="n">
        <f aca="false">C157+D157</f>
        <v>789.7</v>
      </c>
      <c r="F157" s="83" t="n">
        <v>9.16</v>
      </c>
      <c r="G157" s="83" t="n">
        <f aca="false">E157*F157</f>
        <v>7233.652</v>
      </c>
      <c r="H157" s="83" t="n">
        <f aca="false">G157*6</f>
        <v>43401.912</v>
      </c>
      <c r="I157" s="83" t="n">
        <f aca="false">F157*1</f>
        <v>9.16</v>
      </c>
      <c r="J157" s="83" t="n">
        <f aca="false">E157*I157</f>
        <v>7233.652</v>
      </c>
      <c r="K157" s="83" t="n">
        <f aca="false">J157*6</f>
        <v>43401.912</v>
      </c>
      <c r="L157" s="220" t="n">
        <f aca="false">H157+K157</f>
        <v>86803.824</v>
      </c>
      <c r="M157" s="221"/>
      <c r="N157" s="222" t="n">
        <f aca="false">L157+M157</f>
        <v>86803.824</v>
      </c>
      <c r="O157" s="223" t="n">
        <v>0</v>
      </c>
      <c r="P157" s="223" t="n">
        <v>2029.53</v>
      </c>
      <c r="Q157" s="14" t="n">
        <v>0</v>
      </c>
      <c r="R157" s="14" t="n">
        <v>44905.53</v>
      </c>
      <c r="S157" s="14" t="n">
        <v>0</v>
      </c>
      <c r="T157" s="14" t="n">
        <v>2029.53</v>
      </c>
      <c r="U157" s="224" t="n">
        <v>0</v>
      </c>
      <c r="V157" s="224" t="n">
        <v>2609.53</v>
      </c>
      <c r="W157" s="14" t="n">
        <v>0</v>
      </c>
      <c r="X157" s="14" t="n">
        <v>2029.53</v>
      </c>
      <c r="Y157" s="14" t="n">
        <v>0</v>
      </c>
      <c r="Z157" s="14" t="n">
        <v>2029.53</v>
      </c>
      <c r="AA157" s="224" t="n">
        <v>0</v>
      </c>
      <c r="AB157" s="224" t="n">
        <v>2029.53</v>
      </c>
      <c r="AC157" s="224" t="n">
        <v>0</v>
      </c>
      <c r="AD157" s="224" t="n">
        <v>2029.53</v>
      </c>
      <c r="AE157" s="224" t="n">
        <v>0</v>
      </c>
      <c r="AF157" s="224" t="n">
        <v>4515.35</v>
      </c>
      <c r="AG157" s="14" t="n">
        <v>0</v>
      </c>
      <c r="AH157" s="14" t="n">
        <v>3189.94</v>
      </c>
      <c r="AI157" s="14" t="n">
        <v>0</v>
      </c>
      <c r="AJ157" s="14" t="n">
        <v>2029.53</v>
      </c>
      <c r="AK157" s="14" t="n">
        <v>0</v>
      </c>
      <c r="AL157" s="14" t="n">
        <v>2029.53</v>
      </c>
      <c r="AM157" s="135" t="n">
        <f aca="false">O157+Q157+S157+U157+W157+Y157+AA157+AC157+AE157+AG157+AI157+AK157</f>
        <v>0</v>
      </c>
      <c r="AN157" s="135" t="n">
        <f aca="false">P157+R157+T157+V157+X157+Z157+AB157+AD157+AF157+AH157+AJ157+AL157</f>
        <v>71456.59</v>
      </c>
      <c r="AO157" s="225" t="n">
        <f aca="false">AM157+AN157</f>
        <v>71456.59</v>
      </c>
      <c r="AP157" s="226"/>
      <c r="AQ157" s="226"/>
      <c r="AR157" s="226"/>
      <c r="AS157" s="226"/>
      <c r="AT157" s="227" t="n">
        <f aca="false">AO157+AP157+AQ157+AR157+AS157</f>
        <v>71456.59</v>
      </c>
      <c r="AU157" s="83"/>
      <c r="AV157" s="83"/>
      <c r="AW157" s="133"/>
      <c r="AX157" s="228" t="n">
        <f aca="false">N157-AT157+AU157+AV157+AW157</f>
        <v>15347.234</v>
      </c>
      <c r="AY157" s="229" t="n">
        <v>4321.85</v>
      </c>
    </row>
    <row r="158" customFormat="false" ht="15.75" hidden="false" customHeight="true" outlineLevel="0" collapsed="false">
      <c r="A158" s="14" t="n">
        <v>150</v>
      </c>
      <c r="B158" s="14" t="s">
        <v>1216</v>
      </c>
      <c r="C158" s="14" t="n">
        <v>450.3</v>
      </c>
      <c r="D158" s="14" t="n">
        <v>0</v>
      </c>
      <c r="E158" s="14" t="n">
        <f aca="false">C158+D158</f>
        <v>450.3</v>
      </c>
      <c r="F158" s="83" t="n">
        <v>12.28</v>
      </c>
      <c r="G158" s="83" t="n">
        <f aca="false">E158*F158</f>
        <v>5529.684</v>
      </c>
      <c r="H158" s="83" t="n">
        <f aca="false">G158*6</f>
        <v>33178.104</v>
      </c>
      <c r="I158" s="83" t="n">
        <f aca="false">F158*1</f>
        <v>12.28</v>
      </c>
      <c r="J158" s="83" t="n">
        <f aca="false">E158*I158</f>
        <v>5529.684</v>
      </c>
      <c r="K158" s="83" t="n">
        <f aca="false">J158*6</f>
        <v>33178.104</v>
      </c>
      <c r="L158" s="220" t="n">
        <f aca="false">H158+K158</f>
        <v>66356.208</v>
      </c>
      <c r="M158" s="221"/>
      <c r="N158" s="222" t="n">
        <f aca="false">L158+M158</f>
        <v>66356.208</v>
      </c>
      <c r="O158" s="223" t="n">
        <v>0</v>
      </c>
      <c r="P158" s="223" t="n">
        <v>1922.78</v>
      </c>
      <c r="Q158" s="14" t="n">
        <v>0</v>
      </c>
      <c r="R158" s="14" t="n">
        <v>37312.64</v>
      </c>
      <c r="S158" s="14" t="n">
        <v>0</v>
      </c>
      <c r="T158" s="14" t="n">
        <v>1922.78</v>
      </c>
      <c r="U158" s="224" t="n">
        <v>0</v>
      </c>
      <c r="V158" s="224" t="n">
        <v>2502.78</v>
      </c>
      <c r="W158" s="14" t="n">
        <v>0</v>
      </c>
      <c r="X158" s="14" t="n">
        <v>2580.22</v>
      </c>
      <c r="Y158" s="14" t="n">
        <v>0</v>
      </c>
      <c r="Z158" s="14" t="n">
        <v>2580.22</v>
      </c>
      <c r="AA158" s="224" t="n">
        <v>0</v>
      </c>
      <c r="AB158" s="224" t="n">
        <v>11834.91</v>
      </c>
      <c r="AC158" s="224" t="n">
        <v>0</v>
      </c>
      <c r="AD158" s="224" t="n">
        <v>2580.22</v>
      </c>
      <c r="AE158" s="224" t="n">
        <v>0</v>
      </c>
      <c r="AF158" s="224" t="n">
        <v>14247.95</v>
      </c>
      <c r="AG158" s="14" t="n">
        <v>0</v>
      </c>
      <c r="AH158" s="14" t="n">
        <v>6809.64</v>
      </c>
      <c r="AI158" s="14" t="n">
        <v>0</v>
      </c>
      <c r="AJ158" s="14" t="n">
        <v>1922.78</v>
      </c>
      <c r="AK158" s="14" t="n">
        <v>0</v>
      </c>
      <c r="AL158" s="14" t="n">
        <v>53863.56</v>
      </c>
      <c r="AM158" s="135" t="n">
        <f aca="false">O158+Q158+S158+U158+W158+Y158+AA158+AC158+AE158+AG158+AI158+AK158</f>
        <v>0</v>
      </c>
      <c r="AN158" s="135" t="n">
        <f aca="false">P158+R158+T158+V158+X158+Z158+AB158+AD158+AF158+AH158+AJ158+AL158</f>
        <v>140080.48</v>
      </c>
      <c r="AO158" s="225" t="n">
        <f aca="false">AM158+AN158</f>
        <v>140080.48</v>
      </c>
      <c r="AP158" s="226"/>
      <c r="AQ158" s="226"/>
      <c r="AR158" s="226"/>
      <c r="AS158" s="226"/>
      <c r="AT158" s="227" t="n">
        <f aca="false">AO158+AP158+AQ158+AR158+AS158</f>
        <v>140080.48</v>
      </c>
      <c r="AU158" s="83"/>
      <c r="AV158" s="83" t="n">
        <f aca="false">E158*0.65+(E158*0.69)*3</f>
        <v>1224.816</v>
      </c>
      <c r="AW158" s="133" t="n">
        <v>4128</v>
      </c>
      <c r="AX158" s="228" t="n">
        <f aca="false">N158-AT158+AU158+AV158+AW158</f>
        <v>-68371.456</v>
      </c>
      <c r="AY158" s="229" t="n">
        <v>125218.3</v>
      </c>
    </row>
    <row r="159" customFormat="false" ht="15.75" hidden="false" customHeight="false" outlineLevel="0" collapsed="false">
      <c r="A159" s="14" t="n">
        <v>151</v>
      </c>
      <c r="B159" s="14" t="s">
        <v>1217</v>
      </c>
      <c r="C159" s="14" t="n">
        <v>537.3</v>
      </c>
      <c r="D159" s="14" t="n">
        <v>0</v>
      </c>
      <c r="E159" s="14" t="n">
        <f aca="false">C159+D159</f>
        <v>537.3</v>
      </c>
      <c r="F159" s="83" t="n">
        <v>9.63</v>
      </c>
      <c r="G159" s="83" t="n">
        <f aca="false">E159*F159</f>
        <v>5174.199</v>
      </c>
      <c r="H159" s="83" t="n">
        <f aca="false">G159*6</f>
        <v>31045.194</v>
      </c>
      <c r="I159" s="83" t="n">
        <f aca="false">F159*1</f>
        <v>9.63</v>
      </c>
      <c r="J159" s="83" t="n">
        <f aca="false">E159*I159</f>
        <v>5174.199</v>
      </c>
      <c r="K159" s="83" t="n">
        <f aca="false">J159*6</f>
        <v>31045.194</v>
      </c>
      <c r="L159" s="220" t="n">
        <f aca="false">H159+K159</f>
        <v>62090.388</v>
      </c>
      <c r="M159" s="221"/>
      <c r="N159" s="222" t="n">
        <f aca="false">L159+M159</f>
        <v>62090.388</v>
      </c>
      <c r="O159" s="223" t="n">
        <v>0</v>
      </c>
      <c r="P159" s="223" t="n">
        <v>2944.05</v>
      </c>
      <c r="Q159" s="14" t="n">
        <v>0</v>
      </c>
      <c r="R159" s="14" t="n">
        <v>2944.05</v>
      </c>
      <c r="S159" s="14" t="n">
        <v>4521.71</v>
      </c>
      <c r="T159" s="14" t="n">
        <v>1610.86</v>
      </c>
      <c r="U159" s="224" t="n">
        <v>14761.92</v>
      </c>
      <c r="V159" s="224" t="n">
        <v>2604.29</v>
      </c>
      <c r="W159" s="14" t="n">
        <v>0</v>
      </c>
      <c r="X159" s="14" t="n">
        <v>1610.86</v>
      </c>
      <c r="Y159" s="14" t="n">
        <v>0</v>
      </c>
      <c r="Z159" s="14" t="n">
        <v>1970.86</v>
      </c>
      <c r="AA159" s="224" t="n">
        <v>0</v>
      </c>
      <c r="AB159" s="224" t="n">
        <v>1610.86</v>
      </c>
      <c r="AC159" s="224" t="n">
        <v>0</v>
      </c>
      <c r="AD159" s="224" t="n">
        <v>1610.86</v>
      </c>
      <c r="AE159" s="224" t="n">
        <v>10394.09</v>
      </c>
      <c r="AF159" s="224" t="n">
        <v>1610.86</v>
      </c>
      <c r="AG159" s="14" t="n">
        <v>0</v>
      </c>
      <c r="AH159" s="14" t="n">
        <v>2771.27</v>
      </c>
      <c r="AI159" s="14" t="n">
        <v>0</v>
      </c>
      <c r="AJ159" s="14" t="n">
        <v>3429.81</v>
      </c>
      <c r="AK159" s="14" t="n">
        <v>0</v>
      </c>
      <c r="AL159" s="14" t="n">
        <v>1610.86</v>
      </c>
      <c r="AM159" s="135" t="n">
        <f aca="false">O159+Q159+S159+U159+W159+Y159+AA159+AC159+AE159+AG159+AI159+AK159</f>
        <v>29677.72</v>
      </c>
      <c r="AN159" s="135" t="n">
        <f aca="false">P159+R159+T159+V159+X159+Z159+AB159+AD159+AF159+AH159+AJ159+AL159</f>
        <v>26329.49</v>
      </c>
      <c r="AO159" s="225" t="n">
        <f aca="false">AM159+AN159</f>
        <v>56007.21</v>
      </c>
      <c r="AP159" s="226"/>
      <c r="AQ159" s="226"/>
      <c r="AR159" s="226"/>
      <c r="AS159" s="226"/>
      <c r="AT159" s="227" t="n">
        <f aca="false">AO159+AP159+AQ159+AR159+AS159</f>
        <v>56007.21</v>
      </c>
      <c r="AU159" s="83"/>
      <c r="AV159" s="83"/>
      <c r="AW159" s="133" t="n">
        <v>4128</v>
      </c>
      <c r="AX159" s="228" t="n">
        <f aca="false">N159-AT159+AU159+AV159+AW159</f>
        <v>10211.178</v>
      </c>
      <c r="AY159" s="229" t="n">
        <f aca="false">136905.46+52702.85</f>
        <v>189608.31</v>
      </c>
    </row>
    <row r="160" customFormat="false" ht="15.75" hidden="false" customHeight="false" outlineLevel="0" collapsed="false">
      <c r="A160" s="14" t="n">
        <v>152</v>
      </c>
      <c r="B160" s="14" t="s">
        <v>1218</v>
      </c>
      <c r="C160" s="14" t="n">
        <v>461.5</v>
      </c>
      <c r="D160" s="14" t="n">
        <v>0</v>
      </c>
      <c r="E160" s="14" t="n">
        <f aca="false">C160+D160</f>
        <v>461.5</v>
      </c>
      <c r="F160" s="83" t="n">
        <v>12.28</v>
      </c>
      <c r="G160" s="83" t="n">
        <f aca="false">E160*F160</f>
        <v>5667.22</v>
      </c>
      <c r="H160" s="83" t="n">
        <f aca="false">G160*6</f>
        <v>34003.32</v>
      </c>
      <c r="I160" s="83" t="n">
        <f aca="false">F160*1</f>
        <v>12.28</v>
      </c>
      <c r="J160" s="83" t="n">
        <f aca="false">E160*I160</f>
        <v>5667.22</v>
      </c>
      <c r="K160" s="83" t="n">
        <f aca="false">J160*6</f>
        <v>34003.32</v>
      </c>
      <c r="L160" s="220" t="n">
        <f aca="false">H160+K160</f>
        <v>68006.64</v>
      </c>
      <c r="M160" s="221" t="n">
        <v>-47568.87</v>
      </c>
      <c r="N160" s="222" t="n">
        <f aca="false">L160+M160</f>
        <v>20437.77</v>
      </c>
      <c r="O160" s="223" t="n">
        <v>0</v>
      </c>
      <c r="P160" s="223" t="n">
        <v>1185.54</v>
      </c>
      <c r="Q160" s="14" t="n">
        <v>0</v>
      </c>
      <c r="R160" s="14" t="n">
        <v>1185.54</v>
      </c>
      <c r="S160" s="14" t="n">
        <v>0</v>
      </c>
      <c r="T160" s="14" t="n">
        <v>1185.54</v>
      </c>
      <c r="U160" s="224" t="n">
        <v>0</v>
      </c>
      <c r="V160" s="224" t="n">
        <v>1765.54</v>
      </c>
      <c r="W160" s="14" t="n">
        <v>0</v>
      </c>
      <c r="X160" s="14" t="n">
        <v>6107.86</v>
      </c>
      <c r="Y160" s="14" t="n">
        <v>0</v>
      </c>
      <c r="Z160" s="14" t="n">
        <v>1185.54</v>
      </c>
      <c r="AA160" s="224" t="n">
        <v>0</v>
      </c>
      <c r="AB160" s="224" t="n">
        <v>1185.54</v>
      </c>
      <c r="AC160" s="224" t="n">
        <v>0</v>
      </c>
      <c r="AD160" s="224" t="n">
        <v>1185.54</v>
      </c>
      <c r="AE160" s="224" t="n">
        <v>0</v>
      </c>
      <c r="AF160" s="224" t="n">
        <v>1185.54</v>
      </c>
      <c r="AG160" s="14" t="n">
        <v>0</v>
      </c>
      <c r="AH160" s="14" t="n">
        <v>2345.95</v>
      </c>
      <c r="AI160" s="14" t="n">
        <v>0</v>
      </c>
      <c r="AJ160" s="14" t="n">
        <v>1185.54</v>
      </c>
      <c r="AK160" s="14" t="n">
        <v>0</v>
      </c>
      <c r="AL160" s="14" t="n">
        <v>1185.54</v>
      </c>
      <c r="AM160" s="135" t="n">
        <f aca="false">O160+Q160+S160+U160+W160+Y160+AA160+AC160+AE160+AG160+AI160+AK160</f>
        <v>0</v>
      </c>
      <c r="AN160" s="135" t="n">
        <f aca="false">P160+R160+T160+V160+X160+Z160+AB160+AD160+AF160+AH160+AJ160+AL160</f>
        <v>20889.21</v>
      </c>
      <c r="AO160" s="225" t="n">
        <f aca="false">AM160+AN160</f>
        <v>20889.21</v>
      </c>
      <c r="AP160" s="226"/>
      <c r="AQ160" s="226"/>
      <c r="AR160" s="226"/>
      <c r="AS160" s="226"/>
      <c r="AT160" s="227" t="n">
        <f aca="false">AO160+AP160+AQ160+AR160+AS160</f>
        <v>20889.21</v>
      </c>
      <c r="AU160" s="83"/>
      <c r="AV160" s="83" t="n">
        <f aca="false">E160*0.65+(E160*0.69)*3</f>
        <v>1255.28</v>
      </c>
      <c r="AW160" s="133"/>
      <c r="AX160" s="228" t="n">
        <f aca="false">N160-AT160+AU160+AV160+AW160</f>
        <v>803.839999999976</v>
      </c>
      <c r="AY160" s="229" t="n">
        <v>304242.79</v>
      </c>
    </row>
    <row r="161" customFormat="false" ht="15.75" hidden="false" customHeight="true" outlineLevel="0" collapsed="false">
      <c r="A161" s="14" t="n">
        <v>153</v>
      </c>
      <c r="B161" s="14" t="s">
        <v>1219</v>
      </c>
      <c r="C161" s="14" t="n">
        <v>1426.5</v>
      </c>
      <c r="D161" s="14" t="n">
        <v>337</v>
      </c>
      <c r="E161" s="14" t="n">
        <f aca="false">C161+D161</f>
        <v>1763.5</v>
      </c>
      <c r="F161" s="83" t="n">
        <v>10</v>
      </c>
      <c r="G161" s="83" t="n">
        <f aca="false">E161*F161</f>
        <v>17635</v>
      </c>
      <c r="H161" s="236" t="n">
        <f aca="false">(G161*4)+(J161*2)</f>
        <v>119353.68</v>
      </c>
      <c r="I161" s="236" t="n">
        <v>13.84</v>
      </c>
      <c r="J161" s="236" t="n">
        <f aca="false">E161*I161</f>
        <v>24406.84</v>
      </c>
      <c r="K161" s="236" t="n">
        <f aca="false">J161*6</f>
        <v>146441.04</v>
      </c>
      <c r="L161" s="220" t="n">
        <f aca="false">H161+K161</f>
        <v>265794.72</v>
      </c>
      <c r="M161" s="221"/>
      <c r="N161" s="222" t="n">
        <f aca="false">L161+M161</f>
        <v>265794.72</v>
      </c>
      <c r="O161" s="223" t="n">
        <v>0</v>
      </c>
      <c r="P161" s="223" t="n">
        <v>46442.2</v>
      </c>
      <c r="Q161" s="14" t="n">
        <v>0</v>
      </c>
      <c r="R161" s="14" t="n">
        <v>27136.95</v>
      </c>
      <c r="S161" s="14" t="n">
        <v>0</v>
      </c>
      <c r="T161" s="14" t="n">
        <v>20067.09</v>
      </c>
      <c r="U161" s="224" t="n">
        <v>0</v>
      </c>
      <c r="V161" s="224" t="n">
        <v>15437.74</v>
      </c>
      <c r="W161" s="14" t="n">
        <v>0</v>
      </c>
      <c r="X161" s="14" t="n">
        <v>10604.86</v>
      </c>
      <c r="Y161" s="14" t="n">
        <v>0</v>
      </c>
      <c r="Z161" s="14" t="n">
        <v>10334.86</v>
      </c>
      <c r="AA161" s="224" t="n">
        <v>0</v>
      </c>
      <c r="AB161" s="224" t="n">
        <v>18956.68</v>
      </c>
      <c r="AC161" s="224" t="n">
        <v>0</v>
      </c>
      <c r="AD161" s="224" t="n">
        <v>17966.84</v>
      </c>
      <c r="AE161" s="224" t="n">
        <v>0</v>
      </c>
      <c r="AF161" s="224" t="n">
        <v>35246.74</v>
      </c>
      <c r="AG161" s="14" t="n">
        <v>0</v>
      </c>
      <c r="AH161" s="14" t="n">
        <v>12368.38</v>
      </c>
      <c r="AI161" s="14" t="n">
        <v>0</v>
      </c>
      <c r="AJ161" s="14" t="n">
        <v>8912.99</v>
      </c>
      <c r="AK161" s="14" t="n">
        <v>0</v>
      </c>
      <c r="AL161" s="14" t="n">
        <v>31910.06</v>
      </c>
      <c r="AM161" s="135" t="n">
        <f aca="false">O161+Q161+S161+U161+W161+Y161+AA161+AC161+AE161+AG161+AI161+AK161</f>
        <v>0</v>
      </c>
      <c r="AN161" s="135" t="n">
        <f aca="false">P161+R161+T161+V161+X161+Z161+AB161+AD161+AF161+AH161+AJ161+AL161</f>
        <v>255385.39</v>
      </c>
      <c r="AO161" s="225" t="n">
        <f aca="false">AM161+AN161</f>
        <v>255385.39</v>
      </c>
      <c r="AP161" s="226"/>
      <c r="AQ161" s="226"/>
      <c r="AR161" s="226"/>
      <c r="AS161" s="226"/>
      <c r="AT161" s="227" t="n">
        <f aca="false">AO161+AP161+AQ161+AR161+AS161</f>
        <v>255385.39</v>
      </c>
      <c r="AU161" s="83"/>
      <c r="AV161" s="83"/>
      <c r="AW161" s="133" t="n">
        <v>4128</v>
      </c>
      <c r="AX161" s="228" t="n">
        <f aca="false">N161-AT161+AU161+AV161+AW161</f>
        <v>14537.33</v>
      </c>
      <c r="AY161" s="229" t="n">
        <v>63315</v>
      </c>
    </row>
    <row r="162" customFormat="false" ht="15.75" hidden="false" customHeight="true" outlineLevel="0" collapsed="false">
      <c r="A162" s="14" t="n">
        <v>154</v>
      </c>
      <c r="B162" s="14" t="s">
        <v>1220</v>
      </c>
      <c r="C162" s="14" t="n">
        <v>629</v>
      </c>
      <c r="D162" s="14" t="n">
        <v>0</v>
      </c>
      <c r="E162" s="14" t="n">
        <f aca="false">C162+D162</f>
        <v>629</v>
      </c>
      <c r="F162" s="83" t="n">
        <v>13</v>
      </c>
      <c r="G162" s="83" t="n">
        <f aca="false">E162*F162</f>
        <v>8177</v>
      </c>
      <c r="H162" s="83" t="n">
        <f aca="false">G162*6</f>
        <v>49062</v>
      </c>
      <c r="I162" s="83" t="n">
        <f aca="false">F162*1</f>
        <v>13</v>
      </c>
      <c r="J162" s="83" t="n">
        <f aca="false">E162*I162</f>
        <v>8177</v>
      </c>
      <c r="K162" s="83" t="n">
        <f aca="false">J162*6</f>
        <v>49062</v>
      </c>
      <c r="L162" s="220" t="n">
        <f aca="false">H162+K162</f>
        <v>98124</v>
      </c>
      <c r="M162" s="221" t="n">
        <v>-14280.7</v>
      </c>
      <c r="N162" s="222" t="n">
        <f aca="false">L162+M162</f>
        <v>83843.3</v>
      </c>
      <c r="O162" s="223" t="n">
        <v>21340</v>
      </c>
      <c r="P162" s="223" t="n">
        <v>1846.53</v>
      </c>
      <c r="Q162" s="14" t="n">
        <v>0</v>
      </c>
      <c r="R162" s="14" t="n">
        <v>1846.53</v>
      </c>
      <c r="S162" s="14" t="n">
        <v>6805.77</v>
      </c>
      <c r="T162" s="14" t="n">
        <v>1846.53</v>
      </c>
      <c r="U162" s="224" t="n">
        <v>9043.43</v>
      </c>
      <c r="V162" s="224" t="n">
        <v>4269.77</v>
      </c>
      <c r="W162" s="14" t="n">
        <v>0</v>
      </c>
      <c r="X162" s="14" t="n">
        <v>1846.53</v>
      </c>
      <c r="Y162" s="14" t="n">
        <v>0</v>
      </c>
      <c r="Z162" s="14" t="n">
        <v>1846.53</v>
      </c>
      <c r="AA162" s="224" t="n">
        <v>680.32</v>
      </c>
      <c r="AB162" s="224" t="n">
        <v>1846.53</v>
      </c>
      <c r="AC162" s="224" t="n">
        <v>0</v>
      </c>
      <c r="AD162" s="224" t="n">
        <v>1846.53</v>
      </c>
      <c r="AE162" s="224" t="n">
        <v>0</v>
      </c>
      <c r="AF162" s="224" t="n">
        <v>1846.53</v>
      </c>
      <c r="AG162" s="14" t="n">
        <v>65364</v>
      </c>
      <c r="AH162" s="14" t="n">
        <v>3006.94</v>
      </c>
      <c r="AI162" s="14" t="n">
        <v>0</v>
      </c>
      <c r="AJ162" s="14" t="n">
        <v>1846.53</v>
      </c>
      <c r="AK162" s="14" t="n">
        <v>2855.27</v>
      </c>
      <c r="AL162" s="14" t="n">
        <v>1846.53</v>
      </c>
      <c r="AM162" s="135" t="n">
        <f aca="false">O162+Q162+S162+U162+W162+Y162+AA162+AC162+AE162+AG162+AI162+AK162</f>
        <v>106088.79</v>
      </c>
      <c r="AN162" s="135" t="n">
        <f aca="false">P162+R162+T162+V162+X162+Z162+AB162+AD162+AF162+AH162+AJ162+AL162</f>
        <v>25742.01</v>
      </c>
      <c r="AO162" s="225" t="n">
        <f aca="false">AM162+AN162</f>
        <v>131830.8</v>
      </c>
      <c r="AP162" s="226"/>
      <c r="AQ162" s="226"/>
      <c r="AR162" s="226"/>
      <c r="AS162" s="226"/>
      <c r="AT162" s="227" t="n">
        <f aca="false">AO162+AP162+AQ162+AR162+AS162</f>
        <v>131830.8</v>
      </c>
      <c r="AU162" s="83"/>
      <c r="AV162" s="83"/>
      <c r="AW162" s="133"/>
      <c r="AX162" s="228" t="n">
        <f aca="false">N162-AT162+AU162+AV162+AW162</f>
        <v>-47987.5</v>
      </c>
      <c r="AY162" s="229" t="n">
        <v>37764.27</v>
      </c>
    </row>
    <row r="163" customFormat="false" ht="15.75" hidden="false" customHeight="true" outlineLevel="0" collapsed="false">
      <c r="A163" s="14" t="n">
        <v>155</v>
      </c>
      <c r="B163" s="14" t="s">
        <v>1221</v>
      </c>
      <c r="C163" s="14" t="n">
        <v>2020.2</v>
      </c>
      <c r="D163" s="14" t="n">
        <v>0</v>
      </c>
      <c r="E163" s="14" t="n">
        <f aca="false">C163+D163</f>
        <v>2020.2</v>
      </c>
      <c r="F163" s="83" t="n">
        <v>13</v>
      </c>
      <c r="G163" s="83" t="n">
        <f aca="false">E163*F163</f>
        <v>26262.6</v>
      </c>
      <c r="H163" s="83" t="n">
        <f aca="false">G163*6</f>
        <v>157575.6</v>
      </c>
      <c r="I163" s="83" t="n">
        <f aca="false">F163*1</f>
        <v>13</v>
      </c>
      <c r="J163" s="83" t="n">
        <f aca="false">E163*I163</f>
        <v>26262.6</v>
      </c>
      <c r="K163" s="83" t="n">
        <f aca="false">J163*6</f>
        <v>157575.6</v>
      </c>
      <c r="L163" s="220" t="n">
        <f aca="false">H163+K163</f>
        <v>315151.2</v>
      </c>
      <c r="M163" s="221"/>
      <c r="N163" s="222" t="n">
        <f aca="false">L163+M163</f>
        <v>315151.2</v>
      </c>
      <c r="O163" s="223" t="n">
        <v>0</v>
      </c>
      <c r="P163" s="223" t="n">
        <v>-142143.75</v>
      </c>
      <c r="Q163" s="14" t="n">
        <v>0</v>
      </c>
      <c r="R163" s="14" t="n">
        <v>42323.57</v>
      </c>
      <c r="S163" s="14" t="n">
        <v>0</v>
      </c>
      <c r="T163" s="14" t="n">
        <v>260476.82</v>
      </c>
      <c r="U163" s="224" t="n">
        <v>0</v>
      </c>
      <c r="V163" s="224" t="n">
        <v>10181.62</v>
      </c>
      <c r="W163" s="14" t="n">
        <v>0</v>
      </c>
      <c r="X163" s="14" t="n">
        <v>13619.96</v>
      </c>
      <c r="Y163" s="14" t="n">
        <v>0</v>
      </c>
      <c r="Z163" s="14" t="n">
        <v>33622.91</v>
      </c>
      <c r="AA163" s="224" t="n">
        <v>0</v>
      </c>
      <c r="AB163" s="224" t="n">
        <v>37554.8</v>
      </c>
      <c r="AC163" s="224" t="n">
        <v>0</v>
      </c>
      <c r="AD163" s="224" t="n">
        <v>11805.75</v>
      </c>
      <c r="AE163" s="224" t="n">
        <v>0</v>
      </c>
      <c r="AF163" s="224" t="n">
        <v>11895.75</v>
      </c>
      <c r="AG163" s="14" t="n">
        <v>0</v>
      </c>
      <c r="AH163" s="14" t="n">
        <v>10016.66</v>
      </c>
      <c r="AI163" s="14" t="n">
        <v>0</v>
      </c>
      <c r="AJ163" s="14" t="n">
        <v>8856.25</v>
      </c>
      <c r="AK163" s="14" t="n">
        <v>0</v>
      </c>
      <c r="AL163" s="14" t="n">
        <v>11225.67</v>
      </c>
      <c r="AM163" s="135" t="n">
        <f aca="false">O163+Q163+S163+U163+W163+Y163+AA163+AC163+AE163+AG163+AI163+AK163</f>
        <v>0</v>
      </c>
      <c r="AN163" s="135" t="n">
        <f aca="false">P163+R163+T163+V163+X163+Z163+AB163+AD163+AF163+AH163+AJ163+AL163</f>
        <v>309436.01</v>
      </c>
      <c r="AO163" s="225" t="n">
        <f aca="false">AM163+AN163</f>
        <v>309436.01</v>
      </c>
      <c r="AP163" s="226"/>
      <c r="AQ163" s="226"/>
      <c r="AR163" s="226"/>
      <c r="AS163" s="226"/>
      <c r="AT163" s="227" t="n">
        <f aca="false">AO163+AP163+AQ163+AR163+AS163</f>
        <v>309436.01</v>
      </c>
      <c r="AU163" s="83"/>
      <c r="AV163" s="83"/>
      <c r="AW163" s="133"/>
      <c r="AX163" s="228" t="n">
        <f aca="false">N163-AT163+AU163+AV163+AW163</f>
        <v>5715.19000000006</v>
      </c>
      <c r="AY163" s="229" t="n">
        <v>321542.73</v>
      </c>
    </row>
    <row r="164" customFormat="false" ht="15.75" hidden="false" customHeight="true" outlineLevel="0" collapsed="false">
      <c r="A164" s="14" t="n">
        <v>156</v>
      </c>
      <c r="B164" s="14" t="s">
        <v>1222</v>
      </c>
      <c r="C164" s="14" t="n">
        <v>2009.3</v>
      </c>
      <c r="D164" s="14" t="n">
        <v>0</v>
      </c>
      <c r="E164" s="14" t="n">
        <f aca="false">C164+D164</f>
        <v>2009.3</v>
      </c>
      <c r="F164" s="83" t="n">
        <v>13.87</v>
      </c>
      <c r="G164" s="83" t="n">
        <f aca="false">E164*F164</f>
        <v>27868.991</v>
      </c>
      <c r="H164" s="83" t="n">
        <f aca="false">G164*6</f>
        <v>167213.946</v>
      </c>
      <c r="I164" s="83" t="n">
        <f aca="false">F164*1</f>
        <v>13.87</v>
      </c>
      <c r="J164" s="83" t="n">
        <f aca="false">E164*I164</f>
        <v>27868.991</v>
      </c>
      <c r="K164" s="83" t="n">
        <f aca="false">J164*6</f>
        <v>167213.946</v>
      </c>
      <c r="L164" s="220" t="n">
        <f aca="false">H164+K164</f>
        <v>334427.892</v>
      </c>
      <c r="M164" s="221"/>
      <c r="N164" s="222" t="n">
        <f aca="false">L164+M164</f>
        <v>334427.892</v>
      </c>
      <c r="O164" s="223" t="n">
        <v>0</v>
      </c>
      <c r="P164" s="223" t="n">
        <v>268966.29</v>
      </c>
      <c r="Q164" s="14" t="n">
        <v>0</v>
      </c>
      <c r="R164" s="14" t="n">
        <v>38883.14</v>
      </c>
      <c r="S164" s="14" t="n">
        <v>0</v>
      </c>
      <c r="T164" s="14" t="n">
        <v>10232.9</v>
      </c>
      <c r="U164" s="224" t="n">
        <v>0</v>
      </c>
      <c r="V164" s="224" t="n">
        <v>9967.58</v>
      </c>
      <c r="W164" s="14" t="n">
        <v>0</v>
      </c>
      <c r="X164" s="14" t="n">
        <v>13554.63</v>
      </c>
      <c r="Y164" s="14" t="n">
        <v>0</v>
      </c>
      <c r="Z164" s="14" t="n">
        <v>34453.78</v>
      </c>
      <c r="AA164" s="224" t="n">
        <v>0</v>
      </c>
      <c r="AB164" s="224" t="n">
        <v>45961.16</v>
      </c>
      <c r="AC164" s="224" t="n">
        <v>0</v>
      </c>
      <c r="AD164" s="224" t="n">
        <v>11740.42</v>
      </c>
      <c r="AE164" s="224" t="n">
        <v>0</v>
      </c>
      <c r="AF164" s="224" t="n">
        <v>27115.42</v>
      </c>
      <c r="AG164" s="14" t="n">
        <v>0</v>
      </c>
      <c r="AH164" s="14" t="n">
        <v>11464.99</v>
      </c>
      <c r="AI164" s="14" t="n">
        <v>0</v>
      </c>
      <c r="AJ164" s="14" t="n">
        <v>8807.58</v>
      </c>
      <c r="AK164" s="14" t="n">
        <v>0</v>
      </c>
      <c r="AL164" s="14" t="n">
        <v>9916.4</v>
      </c>
      <c r="AM164" s="135" t="n">
        <f aca="false">O164+Q164+S164+U164+W164+Y164+AA164+AC164+AE164+AG164+AI164+AK164</f>
        <v>0</v>
      </c>
      <c r="AN164" s="135" t="n">
        <f aca="false">P164+R164+T164+V164+X164+Z164+AB164+AD164+AF164+AH164+AJ164+AL164</f>
        <v>491064.29</v>
      </c>
      <c r="AO164" s="225" t="n">
        <f aca="false">AM164+AN164</f>
        <v>491064.29</v>
      </c>
      <c r="AP164" s="226"/>
      <c r="AQ164" s="226"/>
      <c r="AR164" s="226"/>
      <c r="AS164" s="226"/>
      <c r="AT164" s="227" t="n">
        <f aca="false">AO164+AP164+AQ164+AR164+AS164</f>
        <v>491064.29</v>
      </c>
      <c r="AU164" s="83"/>
      <c r="AV164" s="83"/>
      <c r="AW164" s="133" t="n">
        <v>2408</v>
      </c>
      <c r="AX164" s="228" t="n">
        <f aca="false">N164-AT164+AU164+AV164+AW164</f>
        <v>-154228.398</v>
      </c>
      <c r="AY164" s="229" t="n">
        <v>328173.52</v>
      </c>
    </row>
    <row r="165" s="111" customFormat="true" ht="15.75" hidden="false" customHeight="false" outlineLevel="0" collapsed="false">
      <c r="A165" s="14" t="n">
        <v>157</v>
      </c>
      <c r="B165" s="14" t="s">
        <v>1223</v>
      </c>
      <c r="C165" s="14" t="n">
        <v>629.1</v>
      </c>
      <c r="D165" s="14" t="n">
        <v>0</v>
      </c>
      <c r="E165" s="14" t="n">
        <f aca="false">C165+D165</f>
        <v>629.1</v>
      </c>
      <c r="F165" s="83" t="n">
        <v>9.16</v>
      </c>
      <c r="G165" s="83" t="n">
        <f aca="false">E165*F165</f>
        <v>5762.556</v>
      </c>
      <c r="H165" s="236" t="n">
        <f aca="false">G165*6</f>
        <v>34575.336</v>
      </c>
      <c r="I165" s="236" t="n">
        <v>13</v>
      </c>
      <c r="J165" s="236" t="n">
        <f aca="false">E165*I165</f>
        <v>8178.3</v>
      </c>
      <c r="K165" s="236" t="n">
        <f aca="false">J165*6</f>
        <v>49069.8</v>
      </c>
      <c r="L165" s="220" t="n">
        <f aca="false">H165+K165</f>
        <v>83645.136</v>
      </c>
      <c r="M165" s="221"/>
      <c r="N165" s="222" t="n">
        <f aca="false">L165+M165</f>
        <v>83645.136</v>
      </c>
      <c r="O165" s="223" t="n">
        <v>21340</v>
      </c>
      <c r="P165" s="223" t="n">
        <v>1846.79</v>
      </c>
      <c r="Q165" s="14" t="n">
        <v>2272.46</v>
      </c>
      <c r="R165" s="14" t="n">
        <v>2336.75</v>
      </c>
      <c r="S165" s="14" t="n">
        <v>2260.85</v>
      </c>
      <c r="T165" s="14" t="n">
        <v>1846.79</v>
      </c>
      <c r="U165" s="224" t="n">
        <v>0</v>
      </c>
      <c r="V165" s="224" t="n">
        <v>2426.79</v>
      </c>
      <c r="W165" s="14" t="n">
        <v>0</v>
      </c>
      <c r="X165" s="14" t="n">
        <v>1846.79</v>
      </c>
      <c r="Y165" s="14" t="n">
        <v>34427.6</v>
      </c>
      <c r="Z165" s="14" t="n">
        <v>1846.79</v>
      </c>
      <c r="AA165" s="224" t="n">
        <v>9262.23</v>
      </c>
      <c r="AB165" s="224" t="n">
        <v>1846.79</v>
      </c>
      <c r="AC165" s="224" t="n">
        <v>1124.66</v>
      </c>
      <c r="AD165" s="224" t="n">
        <v>1846.79</v>
      </c>
      <c r="AE165" s="224" t="n">
        <v>9939.21</v>
      </c>
      <c r="AF165" s="224" t="n">
        <v>1846.79</v>
      </c>
      <c r="AG165" s="14" t="n">
        <v>0</v>
      </c>
      <c r="AH165" s="14" t="n">
        <v>5254.24</v>
      </c>
      <c r="AI165" s="14" t="n">
        <v>0</v>
      </c>
      <c r="AJ165" s="14" t="n">
        <v>1846.79</v>
      </c>
      <c r="AK165" s="14" t="n">
        <v>1833.8</v>
      </c>
      <c r="AL165" s="14" t="n">
        <v>1846.79</v>
      </c>
      <c r="AM165" s="135" t="n">
        <f aca="false">O165+Q165+S165+U165+W165+Y165+AA165+AC165+AE165+AG165+AI165+AK165</f>
        <v>82460.81</v>
      </c>
      <c r="AN165" s="135" t="n">
        <f aca="false">P165+R165+T165+V165+X165+Z165+AB165+AD165+AF165+AH165+AJ165+AL165</f>
        <v>26638.89</v>
      </c>
      <c r="AO165" s="225" t="n">
        <f aca="false">AM165+AN165</f>
        <v>109099.7</v>
      </c>
      <c r="AP165" s="226"/>
      <c r="AQ165" s="226" t="n">
        <f aca="false">127716.19-12835.42</f>
        <v>114880.77</v>
      </c>
      <c r="AR165" s="226"/>
      <c r="AS165" s="226"/>
      <c r="AT165" s="227" t="n">
        <f aca="false">AO165+AP165+AQ165+AR165+AS165</f>
        <v>223980.47</v>
      </c>
      <c r="AU165" s="83"/>
      <c r="AV165" s="83"/>
      <c r="AW165" s="133"/>
      <c r="AX165" s="228" t="n">
        <f aca="false">N165-AT165+AU165+AV165+AW165</f>
        <v>-140335.334</v>
      </c>
      <c r="AY165" s="229" t="n">
        <v>20950.7</v>
      </c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</row>
    <row r="166" s="111" customFormat="true" ht="15.75" hidden="false" customHeight="false" outlineLevel="0" collapsed="false">
      <c r="A166" s="14" t="n">
        <v>158</v>
      </c>
      <c r="B166" s="14" t="s">
        <v>1224</v>
      </c>
      <c r="C166" s="14" t="n">
        <v>405.1</v>
      </c>
      <c r="D166" s="14" t="n">
        <v>0</v>
      </c>
      <c r="E166" s="14" t="n">
        <f aca="false">C166+D166</f>
        <v>405.1</v>
      </c>
      <c r="F166" s="83" t="n">
        <v>8.44</v>
      </c>
      <c r="G166" s="83" t="n">
        <f aca="false">E166*F166</f>
        <v>3419.044</v>
      </c>
      <c r="H166" s="83" t="n">
        <f aca="false">G166*6</f>
        <v>20514.264</v>
      </c>
      <c r="I166" s="83" t="n">
        <f aca="false">F166*1</f>
        <v>8.44</v>
      </c>
      <c r="J166" s="83" t="n">
        <f aca="false">E166*I166</f>
        <v>3419.044</v>
      </c>
      <c r="K166" s="83" t="n">
        <f aca="false">J166*6</f>
        <v>20514.264</v>
      </c>
      <c r="L166" s="220" t="n">
        <f aca="false">H166+K166</f>
        <v>41028.528</v>
      </c>
      <c r="M166" s="221"/>
      <c r="N166" s="222" t="n">
        <f aca="false">L166+M166</f>
        <v>41028.528</v>
      </c>
      <c r="O166" s="223" t="n">
        <v>0</v>
      </c>
      <c r="P166" s="223" t="n">
        <v>1041.11</v>
      </c>
      <c r="Q166" s="14" t="n">
        <v>0</v>
      </c>
      <c r="R166" s="14" t="n">
        <v>1041.11</v>
      </c>
      <c r="S166" s="14" t="n">
        <v>0</v>
      </c>
      <c r="T166" s="14" t="n">
        <v>4665.45</v>
      </c>
      <c r="U166" s="224" t="n">
        <v>0</v>
      </c>
      <c r="V166" s="224" t="n">
        <v>7642.82</v>
      </c>
      <c r="W166" s="14" t="n">
        <v>0</v>
      </c>
      <c r="X166" s="14" t="n">
        <v>1041.11</v>
      </c>
      <c r="Y166" s="14" t="n">
        <v>0</v>
      </c>
      <c r="Z166" s="14" t="n">
        <v>1041.11</v>
      </c>
      <c r="AA166" s="224" t="n">
        <v>0</v>
      </c>
      <c r="AB166" s="224" t="n">
        <v>4347.35</v>
      </c>
      <c r="AC166" s="224" t="n">
        <v>0</v>
      </c>
      <c r="AD166" s="224" t="n">
        <v>1041.11</v>
      </c>
      <c r="AE166" s="224" t="n">
        <v>0</v>
      </c>
      <c r="AF166" s="224" t="n">
        <v>1041.11</v>
      </c>
      <c r="AG166" s="14" t="n">
        <v>0</v>
      </c>
      <c r="AH166" s="14" t="n">
        <v>2201.52</v>
      </c>
      <c r="AI166" s="14" t="n">
        <v>0</v>
      </c>
      <c r="AJ166" s="14" t="n">
        <v>1041.11</v>
      </c>
      <c r="AK166" s="14" t="n">
        <v>0</v>
      </c>
      <c r="AL166" s="14" t="n">
        <v>1041.11</v>
      </c>
      <c r="AM166" s="135" t="n">
        <f aca="false">O166+Q166+S166+U166+W166+Y166+AA166+AC166+AE166+AG166+AI166+AK166</f>
        <v>0</v>
      </c>
      <c r="AN166" s="135" t="n">
        <f aca="false">P166+R166+T166+V166+X166+Z166+AB166+AD166+AF166+AH166+AJ166+AL166</f>
        <v>27186.02</v>
      </c>
      <c r="AO166" s="225" t="n">
        <f aca="false">AM166+AN166</f>
        <v>27186.02</v>
      </c>
      <c r="AP166" s="226"/>
      <c r="AQ166" s="226"/>
      <c r="AR166" s="226"/>
      <c r="AS166" s="226"/>
      <c r="AT166" s="227" t="n">
        <f aca="false">AO166+AP166+AQ166+AR166+AS166</f>
        <v>27186.02</v>
      </c>
      <c r="AU166" s="83"/>
      <c r="AV166" s="83" t="n">
        <f aca="false">E166*0.65+(E166*0.69)*3</f>
        <v>1101.872</v>
      </c>
      <c r="AW166" s="133"/>
      <c r="AX166" s="228" t="n">
        <f aca="false">N166-AT166+AU166+AV166+AW166</f>
        <v>14944.38</v>
      </c>
      <c r="AY166" s="229" t="n">
        <v>72478.99</v>
      </c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</row>
    <row r="167" customFormat="false" ht="15.75" hidden="false" customHeight="false" outlineLevel="0" collapsed="false">
      <c r="A167" s="14" t="n">
        <v>159</v>
      </c>
      <c r="B167" s="14" t="s">
        <v>1225</v>
      </c>
      <c r="C167" s="14" t="n">
        <v>1286.3</v>
      </c>
      <c r="D167" s="14" t="n">
        <v>0</v>
      </c>
      <c r="E167" s="14" t="n">
        <f aca="false">C167+D167</f>
        <v>1286.3</v>
      </c>
      <c r="F167" s="83" t="n">
        <v>13.84</v>
      </c>
      <c r="G167" s="83" t="n">
        <f aca="false">E167*F167</f>
        <v>17802.392</v>
      </c>
      <c r="H167" s="83" t="n">
        <f aca="false">G167*6</f>
        <v>106814.352</v>
      </c>
      <c r="I167" s="83" t="n">
        <f aca="false">F167*1</f>
        <v>13.84</v>
      </c>
      <c r="J167" s="83" t="n">
        <f aca="false">E167*I167</f>
        <v>17802.392</v>
      </c>
      <c r="K167" s="83" t="n">
        <f aca="false">J167*6</f>
        <v>106814.352</v>
      </c>
      <c r="L167" s="220" t="n">
        <f aca="false">H167+K167</f>
        <v>213628.704</v>
      </c>
      <c r="M167" s="221" t="n">
        <v>-175064.49</v>
      </c>
      <c r="N167" s="222" t="n">
        <f aca="false">L167+M167</f>
        <v>38564.214</v>
      </c>
      <c r="O167" s="223" t="n">
        <v>0</v>
      </c>
      <c r="P167" s="223" t="n">
        <v>5722.5</v>
      </c>
      <c r="Q167" s="14" t="n">
        <v>0</v>
      </c>
      <c r="R167" s="14" t="n">
        <v>202317.81</v>
      </c>
      <c r="S167" s="14" t="n">
        <v>0</v>
      </c>
      <c r="T167" s="14" t="n">
        <v>36679.45</v>
      </c>
      <c r="U167" s="224" t="n">
        <v>0</v>
      </c>
      <c r="V167" s="224" t="n">
        <v>19016.03</v>
      </c>
      <c r="W167" s="14" t="n">
        <v>0</v>
      </c>
      <c r="X167" s="14" t="n">
        <v>35549.9</v>
      </c>
      <c r="Y167" s="14" t="n">
        <v>0</v>
      </c>
      <c r="Z167" s="14" t="n">
        <v>43089.06</v>
      </c>
      <c r="AA167" s="224" t="n">
        <v>0</v>
      </c>
      <c r="AB167" s="224" t="n">
        <v>12151.32</v>
      </c>
      <c r="AC167" s="224" t="n">
        <v>0</v>
      </c>
      <c r="AD167" s="224" t="n">
        <v>10838.38</v>
      </c>
      <c r="AE167" s="224" t="n">
        <v>0</v>
      </c>
      <c r="AF167" s="224" t="n">
        <v>7600.5</v>
      </c>
      <c r="AG167" s="14" t="n">
        <v>0</v>
      </c>
      <c r="AH167" s="14" t="n">
        <v>8649.76</v>
      </c>
      <c r="AI167" s="14" t="n">
        <v>0</v>
      </c>
      <c r="AJ167" s="14" t="n">
        <v>5722.5</v>
      </c>
      <c r="AK167" s="14" t="n">
        <v>0</v>
      </c>
      <c r="AL167" s="14" t="n">
        <v>4593.43</v>
      </c>
      <c r="AM167" s="135" t="n">
        <f aca="false">O167+Q167+S167+U167+W167+Y167+AA167+AC167+AE167+AG167+AI167+AK167</f>
        <v>0</v>
      </c>
      <c r="AN167" s="135" t="n">
        <f aca="false">P167+R167+T167+V167+X167+Z167+AB167+AD167+AF167+AH167+AJ167+AL167</f>
        <v>391930.64</v>
      </c>
      <c r="AO167" s="225" t="n">
        <f aca="false">AM167+AN167</f>
        <v>391930.64</v>
      </c>
      <c r="AP167" s="226"/>
      <c r="AQ167" s="226"/>
      <c r="AR167" s="226"/>
      <c r="AS167" s="226"/>
      <c r="AT167" s="227" t="n">
        <f aca="false">AO167+AP167+AQ167+AR167+AS167</f>
        <v>391930.64</v>
      </c>
      <c r="AU167" s="83"/>
      <c r="AV167" s="83"/>
      <c r="AW167" s="133" t="n">
        <v>4128</v>
      </c>
      <c r="AX167" s="228" t="n">
        <f aca="false">N167-AT167+AU167+AV167+AW167</f>
        <v>-349238.426</v>
      </c>
      <c r="AY167" s="229" t="n">
        <v>261709.87</v>
      </c>
    </row>
    <row r="168" customFormat="false" ht="15.75" hidden="false" customHeight="false" outlineLevel="0" collapsed="false">
      <c r="A168" s="14" t="n">
        <v>160</v>
      </c>
      <c r="B168" s="14" t="s">
        <v>1226</v>
      </c>
      <c r="C168" s="14" t="n">
        <v>946.3</v>
      </c>
      <c r="D168" s="14" t="n">
        <v>0</v>
      </c>
      <c r="E168" s="14" t="n">
        <f aca="false">C168+D168</f>
        <v>946.3</v>
      </c>
      <c r="F168" s="83" t="n">
        <v>13.3</v>
      </c>
      <c r="G168" s="83" t="n">
        <f aca="false">E168*F168</f>
        <v>12585.79</v>
      </c>
      <c r="H168" s="83" t="n">
        <f aca="false">G168*6</f>
        <v>75514.74</v>
      </c>
      <c r="I168" s="83" t="n">
        <f aca="false">F168*1</f>
        <v>13.3</v>
      </c>
      <c r="J168" s="83" t="n">
        <f aca="false">E168*I168</f>
        <v>12585.79</v>
      </c>
      <c r="K168" s="83" t="n">
        <f aca="false">J168*6</f>
        <v>75514.74</v>
      </c>
      <c r="L168" s="220" t="n">
        <f aca="false">H168+K168</f>
        <v>151029.48</v>
      </c>
      <c r="M168" s="221"/>
      <c r="N168" s="222" t="n">
        <f aca="false">L168+M168</f>
        <v>151029.48</v>
      </c>
      <c r="O168" s="223" t="n">
        <v>0</v>
      </c>
      <c r="P168" s="223" t="n">
        <v>2661.99</v>
      </c>
      <c r="Q168" s="14" t="n">
        <v>0</v>
      </c>
      <c r="R168" s="14" t="n">
        <v>20629.34</v>
      </c>
      <c r="S168" s="14" t="n">
        <v>0</v>
      </c>
      <c r="T168" s="14" t="n">
        <v>4087.31</v>
      </c>
      <c r="U168" s="224" t="n">
        <v>0</v>
      </c>
      <c r="V168" s="224" t="n">
        <v>3987.36</v>
      </c>
      <c r="W168" s="14" t="n">
        <v>0</v>
      </c>
      <c r="X168" s="14" t="n">
        <v>12350.05</v>
      </c>
      <c r="Y168" s="14" t="n">
        <v>0</v>
      </c>
      <c r="Z168" s="14" t="n">
        <v>2661.99</v>
      </c>
      <c r="AA168" s="224" t="n">
        <v>0</v>
      </c>
      <c r="AB168" s="224" t="n">
        <v>100089.81</v>
      </c>
      <c r="AC168" s="224" t="n">
        <v>0</v>
      </c>
      <c r="AD168" s="224" t="n">
        <v>28715.57</v>
      </c>
      <c r="AE168" s="224" t="n">
        <v>0</v>
      </c>
      <c r="AF168" s="224" t="n">
        <v>2661.99</v>
      </c>
      <c r="AG168" s="14" t="n">
        <v>0</v>
      </c>
      <c r="AH168" s="14" t="n">
        <v>15078.91</v>
      </c>
      <c r="AI168" s="14" t="n">
        <v>0</v>
      </c>
      <c r="AJ168" s="14" t="n">
        <v>2661.99</v>
      </c>
      <c r="AK168" s="14" t="n">
        <v>0</v>
      </c>
      <c r="AL168" s="14" t="n">
        <v>3719.63</v>
      </c>
      <c r="AM168" s="135" t="n">
        <f aca="false">O168+Q168+S168+U168+W168+Y168+AA168+AC168+AE168+AG168+AI168+AK168</f>
        <v>0</v>
      </c>
      <c r="AN168" s="135" t="n">
        <f aca="false">P168+R168+T168+V168+X168+Z168+AB168+AD168+AF168+AH168+AJ168+AL168</f>
        <v>199305.94</v>
      </c>
      <c r="AO168" s="225" t="n">
        <f aca="false">AM168+AN168</f>
        <v>199305.94</v>
      </c>
      <c r="AP168" s="226"/>
      <c r="AQ168" s="226"/>
      <c r="AR168" s="226"/>
      <c r="AS168" s="226"/>
      <c r="AT168" s="227" t="n">
        <f aca="false">AO168+AP168+AQ168+AR168+AS168</f>
        <v>199305.94</v>
      </c>
      <c r="AU168" s="83"/>
      <c r="AV168" s="83"/>
      <c r="AW168" s="133"/>
      <c r="AX168" s="228" t="n">
        <f aca="false">N168-AT168+AU168+AV168+AW168</f>
        <v>-48276.46</v>
      </c>
      <c r="AY168" s="229" t="n">
        <v>110052.4</v>
      </c>
    </row>
    <row r="169" s="111" customFormat="true" ht="15.75" hidden="false" customHeight="false" outlineLevel="0" collapsed="false">
      <c r="A169" s="14" t="n">
        <v>161</v>
      </c>
      <c r="B169" s="14" t="s">
        <v>1227</v>
      </c>
      <c r="C169" s="14" t="n">
        <v>397.3</v>
      </c>
      <c r="D169" s="14" t="n">
        <v>0</v>
      </c>
      <c r="E169" s="14" t="n">
        <f aca="false">C169+D169</f>
        <v>397.3</v>
      </c>
      <c r="F169" s="83" t="n">
        <v>12.28</v>
      </c>
      <c r="G169" s="83" t="n">
        <f aca="false">E169*F169</f>
        <v>4878.844</v>
      </c>
      <c r="H169" s="83" t="n">
        <f aca="false">G169*6</f>
        <v>29273.064</v>
      </c>
      <c r="I169" s="83" t="n">
        <f aca="false">F169*1</f>
        <v>12.28</v>
      </c>
      <c r="J169" s="83" t="n">
        <f aca="false">E169*I169</f>
        <v>4878.844</v>
      </c>
      <c r="K169" s="83" t="n">
        <f aca="false">J169*6</f>
        <v>29273.064</v>
      </c>
      <c r="L169" s="220" t="n">
        <f aca="false">H169+K169</f>
        <v>58546.128</v>
      </c>
      <c r="M169" s="221" t="n">
        <v>-36269.05</v>
      </c>
      <c r="N169" s="222" t="n">
        <f aca="false">L169+M169</f>
        <v>22277.078</v>
      </c>
      <c r="O169" s="223" t="n">
        <v>0</v>
      </c>
      <c r="P169" s="223" t="n">
        <v>1251.06</v>
      </c>
      <c r="Q169" s="14" t="n">
        <v>0</v>
      </c>
      <c r="R169" s="14" t="n">
        <v>1416.43</v>
      </c>
      <c r="S169" s="14" t="n">
        <v>0</v>
      </c>
      <c r="T169" s="14" t="n">
        <v>2614.54</v>
      </c>
      <c r="U169" s="224" t="n">
        <v>0</v>
      </c>
      <c r="V169" s="224" t="n">
        <v>7852.77</v>
      </c>
      <c r="W169" s="14" t="n">
        <v>0</v>
      </c>
      <c r="X169" s="14" t="n">
        <v>1251.06</v>
      </c>
      <c r="Y169" s="14" t="n">
        <v>0</v>
      </c>
      <c r="Z169" s="14" t="n">
        <v>1251.06</v>
      </c>
      <c r="AA169" s="224" t="n">
        <v>0</v>
      </c>
      <c r="AB169" s="224" t="n">
        <v>4984.3</v>
      </c>
      <c r="AC169" s="224" t="n">
        <v>0</v>
      </c>
      <c r="AD169" s="224" t="n">
        <v>1251.06</v>
      </c>
      <c r="AE169" s="224" t="n">
        <v>0</v>
      </c>
      <c r="AF169" s="224" t="n">
        <v>1251.06</v>
      </c>
      <c r="AG169" s="14" t="n">
        <v>0</v>
      </c>
      <c r="AH169" s="14" t="n">
        <v>2411.47</v>
      </c>
      <c r="AI169" s="14" t="n">
        <v>0</v>
      </c>
      <c r="AJ169" s="14" t="n">
        <v>1251.06</v>
      </c>
      <c r="AK169" s="14" t="n">
        <v>0</v>
      </c>
      <c r="AL169" s="14" t="n">
        <v>1251.06</v>
      </c>
      <c r="AM169" s="135" t="n">
        <f aca="false">O169+Q169+S169+U169+W169+Y169+AA169+AC169+AE169+AG169+AI169+AK169</f>
        <v>0</v>
      </c>
      <c r="AN169" s="135" t="n">
        <f aca="false">P169+R169+T169+V169+X169+Z169+AB169+AD169+AF169+AH169+AJ169+AL169</f>
        <v>28036.93</v>
      </c>
      <c r="AO169" s="225" t="n">
        <f aca="false">AM169+AN169</f>
        <v>28036.93</v>
      </c>
      <c r="AP169" s="226"/>
      <c r="AQ169" s="226" t="n">
        <f aca="false">12882.65+1782.91</f>
        <v>14665.56</v>
      </c>
      <c r="AR169" s="226"/>
      <c r="AS169" s="226"/>
      <c r="AT169" s="227" t="n">
        <f aca="false">AO169+AP169+AQ169+AR169+AS169</f>
        <v>42702.49</v>
      </c>
      <c r="AU169" s="83"/>
      <c r="AV169" s="83" t="n">
        <f aca="false">E169*0.65+(E169*0.69)*3</f>
        <v>1080.656</v>
      </c>
      <c r="AW169" s="133"/>
      <c r="AX169" s="228" t="n">
        <f aca="false">N169-AT169+AU169+AV169+AW169</f>
        <v>-19344.756</v>
      </c>
      <c r="AY169" s="229" t="n">
        <f aca="false">141838.07+20850.9</f>
        <v>162688.97</v>
      </c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</row>
    <row r="170" customFormat="false" ht="15.75" hidden="false" customHeight="false" outlineLevel="0" collapsed="false">
      <c r="A170" s="14" t="n">
        <v>162</v>
      </c>
      <c r="B170" s="14" t="s">
        <v>1228</v>
      </c>
      <c r="C170" s="14" t="n">
        <v>594.5</v>
      </c>
      <c r="D170" s="14" t="n">
        <v>0</v>
      </c>
      <c r="E170" s="14" t="n">
        <f aca="false">C170+D170</f>
        <v>594.5</v>
      </c>
      <c r="F170" s="83" t="n">
        <v>12.28</v>
      </c>
      <c r="G170" s="83" t="n">
        <f aca="false">E170*F170</f>
        <v>7300.46</v>
      </c>
      <c r="H170" s="83" t="n">
        <f aca="false">G170*6</f>
        <v>43802.76</v>
      </c>
      <c r="I170" s="83" t="n">
        <f aca="false">F170*1</f>
        <v>12.28</v>
      </c>
      <c r="J170" s="83" t="n">
        <f aca="false">E170*I170</f>
        <v>7300.46</v>
      </c>
      <c r="K170" s="83" t="n">
        <f aca="false">J170*6</f>
        <v>43802.76</v>
      </c>
      <c r="L170" s="220" t="n">
        <f aca="false">H170+K170</f>
        <v>87605.52</v>
      </c>
      <c r="M170" s="221"/>
      <c r="N170" s="222" t="n">
        <f aca="false">L170+M170</f>
        <v>87605.52</v>
      </c>
      <c r="O170" s="223" t="n">
        <v>0</v>
      </c>
      <c r="P170" s="223" t="n">
        <v>1987.87</v>
      </c>
      <c r="Q170" s="14" t="n">
        <v>0</v>
      </c>
      <c r="R170" s="14" t="n">
        <v>2070.55</v>
      </c>
      <c r="S170" s="14" t="n">
        <v>0</v>
      </c>
      <c r="T170" s="14" t="n">
        <v>4643.83</v>
      </c>
      <c r="U170" s="224" t="n">
        <v>0</v>
      </c>
      <c r="V170" s="224" t="n">
        <v>2733.24</v>
      </c>
      <c r="W170" s="14" t="n">
        <v>0</v>
      </c>
      <c r="X170" s="14" t="n">
        <v>5967.22</v>
      </c>
      <c r="Y170" s="14" t="n">
        <v>0</v>
      </c>
      <c r="Z170" s="14" t="n">
        <v>30487.87</v>
      </c>
      <c r="AA170" s="224" t="n">
        <v>0</v>
      </c>
      <c r="AB170" s="224" t="n">
        <v>20848.24</v>
      </c>
      <c r="AC170" s="224" t="n">
        <v>0</v>
      </c>
      <c r="AD170" s="224" t="n">
        <v>1987.87</v>
      </c>
      <c r="AE170" s="224" t="n">
        <v>0</v>
      </c>
      <c r="AF170" s="224" t="n">
        <v>6959.51</v>
      </c>
      <c r="AG170" s="14" t="n">
        <v>0</v>
      </c>
      <c r="AH170" s="14" t="n">
        <v>7641.82</v>
      </c>
      <c r="AI170" s="14" t="n">
        <v>0</v>
      </c>
      <c r="AJ170" s="14" t="n">
        <v>4234.91</v>
      </c>
      <c r="AK170" s="14" t="n">
        <v>0</v>
      </c>
      <c r="AL170" s="14" t="n">
        <v>6371.75</v>
      </c>
      <c r="AM170" s="135" t="n">
        <f aca="false">O170+Q170+S170+U170+W170+Y170+AA170+AC170+AE170+AG170+AI170+AK170</f>
        <v>0</v>
      </c>
      <c r="AN170" s="135" t="n">
        <f aca="false">P170+R170+T170+V170+X170+Z170+AB170+AD170+AF170+AH170+AJ170+AL170</f>
        <v>95934.68</v>
      </c>
      <c r="AO170" s="225" t="n">
        <f aca="false">AM170+AN170</f>
        <v>95934.68</v>
      </c>
      <c r="AP170" s="226"/>
      <c r="AQ170" s="226"/>
      <c r="AR170" s="226"/>
      <c r="AS170" s="226"/>
      <c r="AT170" s="227" t="n">
        <f aca="false">AO170+AP170+AQ170+AR170+AS170</f>
        <v>95934.68</v>
      </c>
      <c r="AU170" s="83"/>
      <c r="AV170" s="83" t="n">
        <f aca="false">E170*0.65+(E170*0.69)*3</f>
        <v>1617.04</v>
      </c>
      <c r="AW170" s="133"/>
      <c r="AX170" s="228" t="n">
        <f aca="false">N170-AT170+AU170+AV170+AW170</f>
        <v>-6712.11999999999</v>
      </c>
      <c r="AY170" s="229" t="n">
        <v>336186.33</v>
      </c>
    </row>
    <row r="171" customFormat="false" ht="15.75" hidden="false" customHeight="false" outlineLevel="0" collapsed="false">
      <c r="A171" s="14" t="n">
        <v>163</v>
      </c>
      <c r="B171" s="14" t="s">
        <v>1229</v>
      </c>
      <c r="C171" s="14" t="n">
        <v>1335.4</v>
      </c>
      <c r="D171" s="14" t="n">
        <v>0</v>
      </c>
      <c r="E171" s="14" t="n">
        <f aca="false">C171+D171</f>
        <v>1335.4</v>
      </c>
      <c r="F171" s="83" t="n">
        <v>13</v>
      </c>
      <c r="G171" s="83" t="n">
        <f aca="false">E171*F171</f>
        <v>17360.2</v>
      </c>
      <c r="H171" s="83" t="n">
        <f aca="false">G171*6</f>
        <v>104161.2</v>
      </c>
      <c r="I171" s="83" t="n">
        <f aca="false">F171*1</f>
        <v>13</v>
      </c>
      <c r="J171" s="83" t="n">
        <f aca="false">E171*I171</f>
        <v>17360.2</v>
      </c>
      <c r="K171" s="83" t="n">
        <f aca="false">J171*6</f>
        <v>104161.2</v>
      </c>
      <c r="L171" s="220" t="n">
        <f aca="false">H171+K171</f>
        <v>208322.4</v>
      </c>
      <c r="M171" s="221" t="n">
        <v>-181914.39</v>
      </c>
      <c r="N171" s="222" t="n">
        <f aca="false">L171+M171</f>
        <v>26408.01</v>
      </c>
      <c r="O171" s="223" t="n">
        <v>0</v>
      </c>
      <c r="P171" s="223" t="n">
        <v>43971.98</v>
      </c>
      <c r="Q171" s="14" t="n">
        <v>0</v>
      </c>
      <c r="R171" s="14" t="n">
        <v>4151.94</v>
      </c>
      <c r="S171" s="14" t="n">
        <v>0</v>
      </c>
      <c r="T171" s="14" t="n">
        <v>9658.68</v>
      </c>
      <c r="U171" s="224" t="n">
        <v>0</v>
      </c>
      <c r="V171" s="224" t="n">
        <v>30806.78</v>
      </c>
      <c r="W171" s="14" t="n">
        <v>0</v>
      </c>
      <c r="X171" s="14" t="n">
        <v>3661.98</v>
      </c>
      <c r="Y171" s="14" t="n">
        <v>0</v>
      </c>
      <c r="Z171" s="14" t="n">
        <v>3661.98</v>
      </c>
      <c r="AA171" s="224" t="n">
        <v>0</v>
      </c>
      <c r="AB171" s="224" t="n">
        <v>3938.48</v>
      </c>
      <c r="AC171" s="224" t="n">
        <v>0</v>
      </c>
      <c r="AD171" s="224" t="n">
        <v>4815.66</v>
      </c>
      <c r="AE171" s="224" t="n">
        <v>0</v>
      </c>
      <c r="AF171" s="224" t="n">
        <v>16437.65</v>
      </c>
      <c r="AG171" s="14" t="n">
        <v>0</v>
      </c>
      <c r="AH171" s="14" t="n">
        <v>57590.76</v>
      </c>
      <c r="AI171" s="14" t="n">
        <v>0</v>
      </c>
      <c r="AJ171" s="14" t="n">
        <v>24719.75</v>
      </c>
      <c r="AK171" s="14" t="n">
        <v>0</v>
      </c>
      <c r="AL171" s="14" t="n">
        <v>30912.68</v>
      </c>
      <c r="AM171" s="135" t="n">
        <f aca="false">O171+Q171+S171+U171+W171+Y171+AA171+AC171+AE171+AG171+AI171+AK171</f>
        <v>0</v>
      </c>
      <c r="AN171" s="135" t="n">
        <f aca="false">P171+R171+T171+V171+X171+Z171+AB171+AD171+AF171+AH171+AJ171+AL171</f>
        <v>234328.32</v>
      </c>
      <c r="AO171" s="225" t="n">
        <f aca="false">AM171+AN171</f>
        <v>234328.32</v>
      </c>
      <c r="AP171" s="226"/>
      <c r="AQ171" s="226"/>
      <c r="AR171" s="226"/>
      <c r="AS171" s="226"/>
      <c r="AT171" s="227" t="n">
        <f aca="false">AO171+AP171+AQ171+AR171+AS171</f>
        <v>234328.32</v>
      </c>
      <c r="AU171" s="83"/>
      <c r="AV171" s="83"/>
      <c r="AW171" s="133" t="n">
        <v>2306</v>
      </c>
      <c r="AX171" s="228" t="n">
        <f aca="false">N171-AT171+AU171+AV171+AW171</f>
        <v>-205614.31</v>
      </c>
      <c r="AY171" s="229" t="n">
        <v>61048.38</v>
      </c>
    </row>
    <row r="172" customFormat="false" ht="15.75" hidden="false" customHeight="false" outlineLevel="0" collapsed="false">
      <c r="A172" s="14" t="n">
        <v>164</v>
      </c>
      <c r="B172" s="14" t="s">
        <v>1230</v>
      </c>
      <c r="C172" s="14" t="n">
        <v>466.4</v>
      </c>
      <c r="D172" s="14" t="n">
        <v>0</v>
      </c>
      <c r="E172" s="14" t="n">
        <f aca="false">C172+D172</f>
        <v>466.4</v>
      </c>
      <c r="F172" s="83" t="n">
        <v>8.44</v>
      </c>
      <c r="G172" s="83" t="n">
        <f aca="false">E172*F172</f>
        <v>3936.416</v>
      </c>
      <c r="H172" s="83" t="n">
        <f aca="false">G172*6</f>
        <v>23618.496</v>
      </c>
      <c r="I172" s="83" t="n">
        <f aca="false">F172*1</f>
        <v>8.44</v>
      </c>
      <c r="J172" s="83" t="n">
        <f aca="false">E172*I172</f>
        <v>3936.416</v>
      </c>
      <c r="K172" s="83" t="n">
        <f aca="false">J172*6</f>
        <v>23618.496</v>
      </c>
      <c r="L172" s="220" t="n">
        <f aca="false">H172+K172</f>
        <v>47236.992</v>
      </c>
      <c r="M172" s="221" t="n">
        <v>-24229.71</v>
      </c>
      <c r="N172" s="222" t="n">
        <f aca="false">L172+M172</f>
        <v>23007.282</v>
      </c>
      <c r="O172" s="223" t="n">
        <v>0</v>
      </c>
      <c r="P172" s="223" t="n">
        <v>1198.65</v>
      </c>
      <c r="Q172" s="14" t="n">
        <v>0</v>
      </c>
      <c r="R172" s="14" t="n">
        <v>4253.43</v>
      </c>
      <c r="S172" s="14" t="n">
        <v>0</v>
      </c>
      <c r="T172" s="14" t="n">
        <v>15566.43</v>
      </c>
      <c r="U172" s="224" t="n">
        <v>0</v>
      </c>
      <c r="V172" s="224" t="n">
        <v>1778.65</v>
      </c>
      <c r="W172" s="14" t="n">
        <v>0</v>
      </c>
      <c r="X172" s="14" t="n">
        <v>1198.65</v>
      </c>
      <c r="Y172" s="14" t="n">
        <v>0</v>
      </c>
      <c r="Z172" s="14" t="n">
        <v>1198.65</v>
      </c>
      <c r="AA172" s="224" t="n">
        <v>0</v>
      </c>
      <c r="AB172" s="224" t="n">
        <v>1198.65</v>
      </c>
      <c r="AC172" s="224" t="n">
        <v>0</v>
      </c>
      <c r="AD172" s="224" t="n">
        <v>23566.23</v>
      </c>
      <c r="AE172" s="224" t="n">
        <v>0</v>
      </c>
      <c r="AF172" s="224" t="n">
        <v>1198.65</v>
      </c>
      <c r="AG172" s="14" t="n">
        <v>0</v>
      </c>
      <c r="AH172" s="14" t="n">
        <v>2359.06</v>
      </c>
      <c r="AI172" s="14" t="n">
        <v>0</v>
      </c>
      <c r="AJ172" s="14" t="n">
        <v>1198.65</v>
      </c>
      <c r="AK172" s="14" t="n">
        <v>0</v>
      </c>
      <c r="AL172" s="14" t="n">
        <v>4665.49</v>
      </c>
      <c r="AM172" s="135" t="n">
        <f aca="false">O172+Q172+S172+U172+W172+Y172+AA172+AC172+AE172+AG172+AI172+AK172</f>
        <v>0</v>
      </c>
      <c r="AN172" s="135" t="n">
        <f aca="false">P172+R172+T172+V172+X172+Z172+AB172+AD172+AF172+AH172+AJ172+AL172</f>
        <v>59381.19</v>
      </c>
      <c r="AO172" s="225" t="n">
        <f aca="false">AM172+AN172</f>
        <v>59381.19</v>
      </c>
      <c r="AP172" s="226"/>
      <c r="AQ172" s="226" t="n">
        <v>3276</v>
      </c>
      <c r="AR172" s="226"/>
      <c r="AS172" s="226"/>
      <c r="AT172" s="227" t="n">
        <f aca="false">AO172+AP172+AQ172+AR172+AS172</f>
        <v>62657.19</v>
      </c>
      <c r="AU172" s="83"/>
      <c r="AV172" s="83" t="n">
        <f aca="false">E172*0.65+(E172*0.69)*3</f>
        <v>1268.608</v>
      </c>
      <c r="AW172" s="133"/>
      <c r="AX172" s="228" t="n">
        <f aca="false">N172-AT172+AU172+AV172+AW172</f>
        <v>-38381.3</v>
      </c>
      <c r="AY172" s="229" t="n">
        <v>22674.39</v>
      </c>
    </row>
    <row r="173" customFormat="false" ht="15.75" hidden="false" customHeight="false" outlineLevel="0" collapsed="false">
      <c r="A173" s="14" t="n">
        <v>165</v>
      </c>
      <c r="B173" s="14" t="s">
        <v>1231</v>
      </c>
      <c r="C173" s="14" t="n">
        <v>606.2</v>
      </c>
      <c r="D173" s="14" t="n">
        <v>1164.5</v>
      </c>
      <c r="E173" s="14" t="n">
        <f aca="false">C173+D173</f>
        <v>1770.7</v>
      </c>
      <c r="F173" s="83" t="n">
        <v>13.3</v>
      </c>
      <c r="G173" s="83" t="n">
        <f aca="false">E173*F173</f>
        <v>23550.31</v>
      </c>
      <c r="H173" s="83" t="n">
        <f aca="false">G173*6</f>
        <v>141301.86</v>
      </c>
      <c r="I173" s="83" t="n">
        <f aca="false">F173*1</f>
        <v>13.3</v>
      </c>
      <c r="J173" s="83" t="n">
        <f aca="false">E173*I173</f>
        <v>23550.31</v>
      </c>
      <c r="K173" s="83" t="n">
        <f aca="false">J173*6</f>
        <v>141301.86</v>
      </c>
      <c r="L173" s="220" t="n">
        <f aca="false">H173+K173</f>
        <v>282603.72</v>
      </c>
      <c r="M173" s="221"/>
      <c r="N173" s="222" t="n">
        <f aca="false">L173+M173</f>
        <v>282603.72</v>
      </c>
      <c r="O173" s="223" t="n">
        <v>0</v>
      </c>
      <c r="P173" s="223" t="n">
        <v>44860.7</v>
      </c>
      <c r="Q173" s="14" t="n">
        <v>0</v>
      </c>
      <c r="R173" s="14" t="n">
        <v>29849.16</v>
      </c>
      <c r="S173" s="14" t="n">
        <v>0</v>
      </c>
      <c r="T173" s="14" t="n">
        <v>6358.99</v>
      </c>
      <c r="U173" s="224" t="n">
        <v>0</v>
      </c>
      <c r="V173" s="224" t="n">
        <v>14165.45</v>
      </c>
      <c r="W173" s="14" t="n">
        <v>0</v>
      </c>
      <c r="X173" s="14" t="n">
        <v>4550.7</v>
      </c>
      <c r="Y173" s="14" t="n">
        <v>0</v>
      </c>
      <c r="Z173" s="14" t="n">
        <v>4550.7</v>
      </c>
      <c r="AA173" s="224" t="n">
        <v>0</v>
      </c>
      <c r="AB173" s="224" t="n">
        <v>76844.7</v>
      </c>
      <c r="AC173" s="224" t="n">
        <v>0</v>
      </c>
      <c r="AD173" s="224" t="n">
        <v>4550.7</v>
      </c>
      <c r="AE173" s="224" t="n">
        <v>0</v>
      </c>
      <c r="AF173" s="224" t="n">
        <v>4550.7</v>
      </c>
      <c r="AG173" s="14" t="n">
        <v>0</v>
      </c>
      <c r="AH173" s="14" t="n">
        <v>5711.11</v>
      </c>
      <c r="AI173" s="14" t="n">
        <v>0</v>
      </c>
      <c r="AJ173" s="14" t="n">
        <v>6290.7</v>
      </c>
      <c r="AK173" s="14" t="n">
        <v>0</v>
      </c>
      <c r="AL173" s="14" t="n">
        <v>15860.08</v>
      </c>
      <c r="AM173" s="135" t="n">
        <f aca="false">O173+Q173+S173+U173+W173+Y173+AA173+AC173+AE173+AG173+AI173+AK173</f>
        <v>0</v>
      </c>
      <c r="AN173" s="135" t="n">
        <f aca="false">P173+R173+T173+V173+X173+Z173+AB173+AD173+AF173+AH173+AJ173+AL173</f>
        <v>218143.69</v>
      </c>
      <c r="AO173" s="225" t="n">
        <f aca="false">AM173+AN173</f>
        <v>218143.69</v>
      </c>
      <c r="AP173" s="226"/>
      <c r="AQ173" s="226"/>
      <c r="AR173" s="226"/>
      <c r="AS173" s="226"/>
      <c r="AT173" s="227" t="n">
        <f aca="false">AO173+AP173+AQ173+AR173+AS173</f>
        <v>218143.69</v>
      </c>
      <c r="AU173" s="83"/>
      <c r="AV173" s="83"/>
      <c r="AW173" s="133" t="n">
        <v>4128</v>
      </c>
      <c r="AX173" s="228" t="n">
        <f aca="false">N173-AT173+AU173+AV173+AW173</f>
        <v>68588.03</v>
      </c>
      <c r="AY173" s="229" t="n">
        <v>27557.33</v>
      </c>
    </row>
    <row r="174" customFormat="false" ht="15.75" hidden="false" customHeight="false" outlineLevel="0" collapsed="false">
      <c r="A174" s="14" t="n">
        <v>166</v>
      </c>
      <c r="B174" s="14" t="s">
        <v>1232</v>
      </c>
      <c r="C174" s="14" t="n">
        <v>396.5</v>
      </c>
      <c r="D174" s="14" t="n">
        <v>0</v>
      </c>
      <c r="E174" s="14" t="n">
        <f aca="false">C174+D174</f>
        <v>396.5</v>
      </c>
      <c r="F174" s="83" t="n">
        <v>12.28</v>
      </c>
      <c r="G174" s="83" t="n">
        <f aca="false">E174*F174</f>
        <v>4869.02</v>
      </c>
      <c r="H174" s="83" t="n">
        <f aca="false">G174*6</f>
        <v>29214.12</v>
      </c>
      <c r="I174" s="83" t="n">
        <f aca="false">F174*1</f>
        <v>12.28</v>
      </c>
      <c r="J174" s="83" t="n">
        <f aca="false">E174*I174</f>
        <v>4869.02</v>
      </c>
      <c r="K174" s="83" t="n">
        <f aca="false">J174*6</f>
        <v>29214.12</v>
      </c>
      <c r="L174" s="220" t="n">
        <f aca="false">H174+K174</f>
        <v>58428.24</v>
      </c>
      <c r="M174" s="221"/>
      <c r="N174" s="222" t="n">
        <f aca="false">L174+M174</f>
        <v>58428.24</v>
      </c>
      <c r="O174" s="223" t="n">
        <v>0</v>
      </c>
      <c r="P174" s="223" t="n">
        <v>1019.01</v>
      </c>
      <c r="Q174" s="14" t="n">
        <v>0</v>
      </c>
      <c r="R174" s="14" t="n">
        <v>1019.01</v>
      </c>
      <c r="S174" s="14" t="n">
        <v>0</v>
      </c>
      <c r="T174" s="14" t="n">
        <v>1019.01</v>
      </c>
      <c r="U174" s="224" t="n">
        <v>0</v>
      </c>
      <c r="V174" s="224" t="n">
        <v>9881.58</v>
      </c>
      <c r="W174" s="14" t="n">
        <v>0</v>
      </c>
      <c r="X174" s="14" t="n">
        <v>3720.74</v>
      </c>
      <c r="Y174" s="14" t="n">
        <v>0</v>
      </c>
      <c r="Z174" s="14" t="n">
        <v>1019.01</v>
      </c>
      <c r="AA174" s="224" t="n">
        <v>0</v>
      </c>
      <c r="AB174" s="224" t="n">
        <v>1841.51</v>
      </c>
      <c r="AC174" s="224" t="n">
        <v>0</v>
      </c>
      <c r="AD174" s="224" t="n">
        <v>20969.01</v>
      </c>
      <c r="AE174" s="224" t="n">
        <v>0</v>
      </c>
      <c r="AF174" s="224" t="n">
        <v>20531.13</v>
      </c>
      <c r="AG174" s="14" t="n">
        <v>0</v>
      </c>
      <c r="AH174" s="14" t="n">
        <v>2179.42</v>
      </c>
      <c r="AI174" s="14" t="n">
        <v>0</v>
      </c>
      <c r="AJ174" s="14" t="n">
        <v>5886.2</v>
      </c>
      <c r="AK174" s="14" t="n">
        <v>0</v>
      </c>
      <c r="AL174" s="14" t="n">
        <v>4485.85</v>
      </c>
      <c r="AM174" s="135" t="n">
        <f aca="false">O174+Q174+S174+U174+W174+Y174+AA174+AC174+AE174+AG174+AI174+AK174</f>
        <v>0</v>
      </c>
      <c r="AN174" s="135" t="n">
        <f aca="false">P174+R174+T174+V174+X174+Z174+AB174+AD174+AF174+AH174+AJ174+AL174</f>
        <v>73571.48</v>
      </c>
      <c r="AO174" s="225" t="n">
        <f aca="false">AM174+AN174</f>
        <v>73571.48</v>
      </c>
      <c r="AP174" s="226"/>
      <c r="AQ174" s="226"/>
      <c r="AR174" s="226"/>
      <c r="AS174" s="226"/>
      <c r="AT174" s="227" t="n">
        <f aca="false">AO174+AP174+AQ174+AR174+AS174</f>
        <v>73571.48</v>
      </c>
      <c r="AU174" s="83"/>
      <c r="AV174" s="83" t="n">
        <f aca="false">E174*0.65+(E174*0.69)*3</f>
        <v>1078.48</v>
      </c>
      <c r="AW174" s="133"/>
      <c r="AX174" s="228" t="n">
        <f aca="false">N174-AT174+AU174+AV174+AW174</f>
        <v>-14064.76</v>
      </c>
      <c r="AY174" s="229" t="n">
        <v>248668.84</v>
      </c>
    </row>
    <row r="175" customFormat="false" ht="15.75" hidden="false" customHeight="false" outlineLevel="0" collapsed="false">
      <c r="A175" s="14" t="n">
        <v>167</v>
      </c>
      <c r="B175" s="14" t="s">
        <v>1233</v>
      </c>
      <c r="C175" s="14" t="n">
        <v>1170.9</v>
      </c>
      <c r="D175" s="14" t="n">
        <v>183.1</v>
      </c>
      <c r="E175" s="14" t="n">
        <f aca="false">C175+D175</f>
        <v>1354</v>
      </c>
      <c r="F175" s="83" t="n">
        <v>13</v>
      </c>
      <c r="G175" s="83" t="n">
        <f aca="false">E175*F175</f>
        <v>17602</v>
      </c>
      <c r="H175" s="83" t="n">
        <f aca="false">G175*6</f>
        <v>105612</v>
      </c>
      <c r="I175" s="83" t="n">
        <f aca="false">F175*1</f>
        <v>13</v>
      </c>
      <c r="J175" s="83" t="n">
        <f aca="false">E175*I175</f>
        <v>17602</v>
      </c>
      <c r="K175" s="83" t="n">
        <f aca="false">J175*6</f>
        <v>105612</v>
      </c>
      <c r="L175" s="220" t="n">
        <f aca="false">H175+K175</f>
        <v>211224</v>
      </c>
      <c r="M175" s="221"/>
      <c r="N175" s="222" t="n">
        <f aca="false">L175+M175</f>
        <v>211224</v>
      </c>
      <c r="O175" s="223" t="n">
        <v>0</v>
      </c>
      <c r="P175" s="223" t="n">
        <v>56811.58</v>
      </c>
      <c r="Q175" s="14" t="n">
        <v>0</v>
      </c>
      <c r="R175" s="14" t="n">
        <v>36863.01</v>
      </c>
      <c r="S175" s="14" t="n">
        <v>0</v>
      </c>
      <c r="T175" s="14" t="n">
        <v>14412.68</v>
      </c>
      <c r="U175" s="224" t="n">
        <v>0</v>
      </c>
      <c r="V175" s="224" t="n">
        <v>23790.65</v>
      </c>
      <c r="W175" s="14" t="n">
        <v>0</v>
      </c>
      <c r="X175" s="14" t="n">
        <v>7758.42</v>
      </c>
      <c r="Y175" s="14" t="n">
        <v>0</v>
      </c>
      <c r="Z175" s="14" t="n">
        <v>7758.42</v>
      </c>
      <c r="AA175" s="224" t="n">
        <v>0</v>
      </c>
      <c r="AB175" s="224" t="n">
        <v>7758.42</v>
      </c>
      <c r="AC175" s="224" t="n">
        <v>0</v>
      </c>
      <c r="AD175" s="224" t="n">
        <v>7758.42</v>
      </c>
      <c r="AE175" s="224" t="n">
        <v>0</v>
      </c>
      <c r="AF175" s="224" t="n">
        <v>15751.27</v>
      </c>
      <c r="AG175" s="14" t="n">
        <v>0</v>
      </c>
      <c r="AH175" s="14" t="n">
        <v>12100.71</v>
      </c>
      <c r="AI175" s="14" t="n">
        <v>0</v>
      </c>
      <c r="AJ175" s="14" t="n">
        <v>82158.42</v>
      </c>
      <c r="AK175" s="14" t="n">
        <v>0</v>
      </c>
      <c r="AL175" s="14" t="n">
        <v>39989.74</v>
      </c>
      <c r="AM175" s="135" t="n">
        <f aca="false">O175+Q175+S175+U175+W175+Y175+AA175+AC175+AE175+AG175+AI175+AK175</f>
        <v>0</v>
      </c>
      <c r="AN175" s="135" t="n">
        <f aca="false">P175+R175+T175+V175+X175+Z175+AB175+AD175+AF175+AH175+AJ175+AL175</f>
        <v>312911.74</v>
      </c>
      <c r="AO175" s="225" t="n">
        <f aca="false">AM175+AN175</f>
        <v>312911.74</v>
      </c>
      <c r="AP175" s="226"/>
      <c r="AQ175" s="226"/>
      <c r="AR175" s="226"/>
      <c r="AS175" s="226"/>
      <c r="AT175" s="227" t="n">
        <f aca="false">AO175+AP175+AQ175+AR175+AS175</f>
        <v>312911.74</v>
      </c>
      <c r="AU175" s="83"/>
      <c r="AV175" s="83"/>
      <c r="AW175" s="133" t="n">
        <v>13826</v>
      </c>
      <c r="AX175" s="228" t="n">
        <f aca="false">N175-AT175+AU175+AV175+AW175</f>
        <v>-87861.74</v>
      </c>
      <c r="AY175" s="229" t="n">
        <v>99383.44</v>
      </c>
    </row>
    <row r="176" customFormat="false" ht="15.75" hidden="false" customHeight="false" outlineLevel="0" collapsed="false">
      <c r="A176" s="14" t="n">
        <v>168</v>
      </c>
      <c r="B176" s="14" t="s">
        <v>1234</v>
      </c>
      <c r="C176" s="14" t="n">
        <v>418.2</v>
      </c>
      <c r="D176" s="14" t="n">
        <v>57.6</v>
      </c>
      <c r="E176" s="14" t="n">
        <f aca="false">C176+D176</f>
        <v>475.8</v>
      </c>
      <c r="F176" s="83" t="n">
        <v>13</v>
      </c>
      <c r="G176" s="83" t="n">
        <f aca="false">E176*F176</f>
        <v>6185.4</v>
      </c>
      <c r="H176" s="83" t="n">
        <f aca="false">G176*6</f>
        <v>37112.4</v>
      </c>
      <c r="I176" s="83" t="n">
        <f aca="false">F176*1</f>
        <v>13</v>
      </c>
      <c r="J176" s="83" t="n">
        <f aca="false">E176*I176</f>
        <v>6185.4</v>
      </c>
      <c r="K176" s="83" t="n">
        <f aca="false">J176*6</f>
        <v>37112.4</v>
      </c>
      <c r="L176" s="220" t="n">
        <f aca="false">H176+K176</f>
        <v>74224.8</v>
      </c>
      <c r="M176" s="221"/>
      <c r="N176" s="222" t="n">
        <f aca="false">L176+M176</f>
        <v>74224.8</v>
      </c>
      <c r="O176" s="223" t="n">
        <v>0</v>
      </c>
      <c r="P176" s="223" t="n">
        <v>10131.67</v>
      </c>
      <c r="Q176" s="14" t="n">
        <v>0</v>
      </c>
      <c r="R176" s="14" t="n">
        <v>2031.67</v>
      </c>
      <c r="S176" s="14" t="n">
        <v>0</v>
      </c>
      <c r="T176" s="14" t="n">
        <v>2031.67</v>
      </c>
      <c r="U176" s="224" t="n">
        <v>0</v>
      </c>
      <c r="V176" s="224" t="n">
        <v>2611.67</v>
      </c>
      <c r="W176" s="14" t="n">
        <v>0</v>
      </c>
      <c r="X176" s="14" t="n">
        <v>2726.33</v>
      </c>
      <c r="Y176" s="14" t="n">
        <v>0</v>
      </c>
      <c r="Z176" s="14" t="n">
        <v>2726.33</v>
      </c>
      <c r="AA176" s="224" t="n">
        <v>0</v>
      </c>
      <c r="AB176" s="224" t="n">
        <v>38126.33</v>
      </c>
      <c r="AC176" s="224" t="n">
        <v>0</v>
      </c>
      <c r="AD176" s="224" t="n">
        <v>2726.33</v>
      </c>
      <c r="AE176" s="224" t="n">
        <v>0</v>
      </c>
      <c r="AF176" s="224" t="n">
        <v>2726.33</v>
      </c>
      <c r="AG176" s="14" t="n">
        <v>0</v>
      </c>
      <c r="AH176" s="14" t="n">
        <v>3192.08</v>
      </c>
      <c r="AI176" s="14" t="n">
        <v>0</v>
      </c>
      <c r="AJ176" s="14" t="n">
        <v>2031.67</v>
      </c>
      <c r="AK176" s="14" t="n">
        <v>0</v>
      </c>
      <c r="AL176" s="14" t="n">
        <v>2216.47</v>
      </c>
      <c r="AM176" s="135" t="n">
        <f aca="false">O176+Q176+S176+U176+W176+Y176+AA176+AC176+AE176+AG176+AI176+AK176</f>
        <v>0</v>
      </c>
      <c r="AN176" s="135" t="n">
        <f aca="false">P176+R176+T176+V176+X176+Z176+AB176+AD176+AF176+AH176+AJ176+AL176</f>
        <v>73278.55</v>
      </c>
      <c r="AO176" s="225" t="n">
        <f aca="false">AM176+AN176</f>
        <v>73278.55</v>
      </c>
      <c r="AP176" s="226"/>
      <c r="AQ176" s="226"/>
      <c r="AR176" s="226"/>
      <c r="AS176" s="226"/>
      <c r="AT176" s="227" t="n">
        <f aca="false">AO176+AP176+AQ176+AR176+AS176</f>
        <v>73278.55</v>
      </c>
      <c r="AU176" s="83"/>
      <c r="AV176" s="83"/>
      <c r="AW176" s="133"/>
      <c r="AX176" s="228" t="n">
        <f aca="false">N176-AT176+AU176+AV176+AW176</f>
        <v>946.25</v>
      </c>
      <c r="AY176" s="229" t="n">
        <v>79433.53</v>
      </c>
    </row>
    <row r="177" customFormat="false" ht="15.75" hidden="false" customHeight="false" outlineLevel="0" collapsed="false">
      <c r="A177" s="14" t="n">
        <v>169</v>
      </c>
      <c r="B177" s="14" t="s">
        <v>1235</v>
      </c>
      <c r="C177" s="14" t="n">
        <v>508</v>
      </c>
      <c r="D177" s="14" t="n">
        <v>0</v>
      </c>
      <c r="E177" s="14" t="n">
        <f aca="false">C177+D177</f>
        <v>508</v>
      </c>
      <c r="F177" s="83" t="n">
        <v>8.39</v>
      </c>
      <c r="G177" s="83" t="n">
        <f aca="false">E177*F177</f>
        <v>4262.12</v>
      </c>
      <c r="H177" s="83" t="n">
        <f aca="false">G177*6</f>
        <v>25572.72</v>
      </c>
      <c r="I177" s="83" t="n">
        <f aca="false">F177*1</f>
        <v>8.39</v>
      </c>
      <c r="J177" s="83" t="n">
        <f aca="false">E177*I177</f>
        <v>4262.12</v>
      </c>
      <c r="K177" s="83" t="n">
        <f aca="false">J177*6</f>
        <v>25572.72</v>
      </c>
      <c r="L177" s="220" t="n">
        <f aca="false">H177+K177</f>
        <v>51145.44</v>
      </c>
      <c r="M177" s="221"/>
      <c r="N177" s="222" t="n">
        <f aca="false">L177+M177</f>
        <v>51145.44</v>
      </c>
      <c r="O177" s="223" t="n">
        <v>0</v>
      </c>
      <c r="P177" s="223" t="n">
        <v>1305.56</v>
      </c>
      <c r="Q177" s="14" t="n">
        <v>0</v>
      </c>
      <c r="R177" s="14" t="n">
        <v>1305.56</v>
      </c>
      <c r="S177" s="14" t="n">
        <v>0</v>
      </c>
      <c r="T177" s="14" t="n">
        <v>1305.56</v>
      </c>
      <c r="U177" s="224" t="n">
        <v>0</v>
      </c>
      <c r="V177" s="224" t="n">
        <v>1885.56</v>
      </c>
      <c r="W177" s="14" t="n">
        <v>0</v>
      </c>
      <c r="X177" s="14" t="n">
        <v>1305.56</v>
      </c>
      <c r="Y177" s="14" t="n">
        <v>0</v>
      </c>
      <c r="Z177" s="14" t="n">
        <v>1305.56</v>
      </c>
      <c r="AA177" s="224" t="n">
        <v>0</v>
      </c>
      <c r="AB177" s="224" t="n">
        <v>1305.56</v>
      </c>
      <c r="AC177" s="224" t="n">
        <v>0</v>
      </c>
      <c r="AD177" s="224" t="n">
        <v>1305.56</v>
      </c>
      <c r="AE177" s="224" t="n">
        <v>0</v>
      </c>
      <c r="AF177" s="224" t="n">
        <v>1305.56</v>
      </c>
      <c r="AG177" s="14" t="n">
        <v>0</v>
      </c>
      <c r="AH177" s="14" t="n">
        <v>1941.22</v>
      </c>
      <c r="AI177" s="14" t="n">
        <v>0</v>
      </c>
      <c r="AJ177" s="14" t="n">
        <v>1305.56</v>
      </c>
      <c r="AK177" s="14" t="n">
        <v>0</v>
      </c>
      <c r="AL177" s="14" t="n">
        <v>1305.56</v>
      </c>
      <c r="AM177" s="135" t="n">
        <f aca="false">O177+Q177+S177+U177+W177+Y177+AA177+AC177+AE177+AG177+AI177+AK177</f>
        <v>0</v>
      </c>
      <c r="AN177" s="135" t="n">
        <f aca="false">P177+R177+T177+V177+X177+Z177+AB177+AD177+AF177+AH177+AJ177+AL177</f>
        <v>16882.38</v>
      </c>
      <c r="AO177" s="225" t="n">
        <f aca="false">AM177+AN177</f>
        <v>16882.38</v>
      </c>
      <c r="AP177" s="226"/>
      <c r="AQ177" s="226"/>
      <c r="AR177" s="226"/>
      <c r="AS177" s="226"/>
      <c r="AT177" s="227" t="n">
        <f aca="false">AO177+AP177+AQ177+AR177+AS177</f>
        <v>16882.38</v>
      </c>
      <c r="AU177" s="83"/>
      <c r="AV177" s="83"/>
      <c r="AW177" s="133"/>
      <c r="AX177" s="228" t="n">
        <f aca="false">N177-AT177+AU177+AV177+AW177</f>
        <v>34263.06</v>
      </c>
      <c r="AY177" s="229" t="n">
        <f aca="false">192388.64+37062.93</f>
        <v>229451.57</v>
      </c>
    </row>
    <row r="178" customFormat="false" ht="15.75" hidden="false" customHeight="false" outlineLevel="0" collapsed="false">
      <c r="A178" s="14" t="n">
        <v>170</v>
      </c>
      <c r="B178" s="14" t="s">
        <v>1236</v>
      </c>
      <c r="C178" s="14" t="n">
        <v>600.6</v>
      </c>
      <c r="D178" s="14" t="n">
        <v>0</v>
      </c>
      <c r="E178" s="14" t="n">
        <f aca="false">C178+D178</f>
        <v>600.6</v>
      </c>
      <c r="F178" s="83" t="n">
        <v>13</v>
      </c>
      <c r="G178" s="83" t="n">
        <f aca="false">E178*F178</f>
        <v>7807.8</v>
      </c>
      <c r="H178" s="83" t="n">
        <f aca="false">G178*6</f>
        <v>46846.8</v>
      </c>
      <c r="I178" s="83" t="n">
        <f aca="false">F178*1</f>
        <v>13</v>
      </c>
      <c r="J178" s="83" t="n">
        <f aca="false">E178*I178</f>
        <v>7807.8</v>
      </c>
      <c r="K178" s="83" t="n">
        <f aca="false">J178*6</f>
        <v>46846.8</v>
      </c>
      <c r="L178" s="220" t="n">
        <f aca="false">H178+K178</f>
        <v>93693.6</v>
      </c>
      <c r="M178" s="221"/>
      <c r="N178" s="222" t="n">
        <f aca="false">L178+M178</f>
        <v>93693.6</v>
      </c>
      <c r="O178" s="223" t="n">
        <v>0</v>
      </c>
      <c r="P178" s="223" t="n">
        <v>1543.54</v>
      </c>
      <c r="Q178" s="14" t="n">
        <v>0</v>
      </c>
      <c r="R178" s="14" t="n">
        <v>1543.54</v>
      </c>
      <c r="S178" s="14" t="n">
        <v>0</v>
      </c>
      <c r="T178" s="14" t="n">
        <v>2033.5</v>
      </c>
      <c r="U178" s="224" t="n">
        <v>0</v>
      </c>
      <c r="V178" s="224" t="n">
        <v>15578.03</v>
      </c>
      <c r="W178" s="14" t="n">
        <v>0</v>
      </c>
      <c r="X178" s="14" t="n">
        <v>3943.8</v>
      </c>
      <c r="Y178" s="14" t="n">
        <v>0</v>
      </c>
      <c r="Z178" s="14" t="n">
        <v>1543.54</v>
      </c>
      <c r="AA178" s="224" t="n">
        <v>0</v>
      </c>
      <c r="AB178" s="224" t="n">
        <v>3173.66</v>
      </c>
      <c r="AC178" s="224" t="n">
        <v>0</v>
      </c>
      <c r="AD178" s="224" t="n">
        <v>2286.04</v>
      </c>
      <c r="AE178" s="224" t="n">
        <v>0</v>
      </c>
      <c r="AF178" s="224" t="n">
        <v>3996.68</v>
      </c>
      <c r="AG178" s="14" t="n">
        <v>0</v>
      </c>
      <c r="AH178" s="14" t="n">
        <v>2703.95</v>
      </c>
      <c r="AI178" s="14" t="n">
        <v>0</v>
      </c>
      <c r="AJ178" s="14" t="n">
        <v>1543.54</v>
      </c>
      <c r="AK178" s="14" t="n">
        <v>0</v>
      </c>
      <c r="AL178" s="14" t="n">
        <v>1913.15</v>
      </c>
      <c r="AM178" s="135" t="n">
        <f aca="false">O178+Q178+S178+U178+W178+Y178+AA178+AC178+AE178+AG178+AI178+AK178</f>
        <v>0</v>
      </c>
      <c r="AN178" s="135" t="n">
        <f aca="false">P178+R178+T178+V178+X178+Z178+AB178+AD178+AF178+AH178+AJ178+AL178</f>
        <v>41802.97</v>
      </c>
      <c r="AO178" s="225" t="n">
        <f aca="false">AM178+AN178</f>
        <v>41802.97</v>
      </c>
      <c r="AP178" s="226"/>
      <c r="AQ178" s="226"/>
      <c r="AR178" s="226"/>
      <c r="AS178" s="226"/>
      <c r="AT178" s="227" t="n">
        <f aca="false">AO178+AP178+AQ178+AR178+AS178</f>
        <v>41802.97</v>
      </c>
      <c r="AU178" s="83"/>
      <c r="AV178" s="83"/>
      <c r="AW178" s="133"/>
      <c r="AX178" s="228" t="n">
        <f aca="false">N178-AT178+AU178+AV178+AW178</f>
        <v>51890.63</v>
      </c>
      <c r="AY178" s="229" t="n">
        <v>33237.81</v>
      </c>
    </row>
    <row r="179" customFormat="false" ht="15.75" hidden="false" customHeight="false" outlineLevel="0" collapsed="false">
      <c r="A179" s="14" t="n">
        <v>171</v>
      </c>
      <c r="B179" s="14" t="s">
        <v>1237</v>
      </c>
      <c r="C179" s="14" t="n">
        <v>470.4</v>
      </c>
      <c r="D179" s="14" t="n">
        <v>0</v>
      </c>
      <c r="E179" s="14" t="n">
        <f aca="false">C179+D179</f>
        <v>470.4</v>
      </c>
      <c r="F179" s="83" t="n">
        <v>8.39</v>
      </c>
      <c r="G179" s="83" t="n">
        <f aca="false">E179*F179</f>
        <v>3946.656</v>
      </c>
      <c r="H179" s="83" t="n">
        <f aca="false">G179*6</f>
        <v>23679.936</v>
      </c>
      <c r="I179" s="83" t="n">
        <f aca="false">F179*1</f>
        <v>8.39</v>
      </c>
      <c r="J179" s="83" t="n">
        <f aca="false">E179*I179</f>
        <v>3946.656</v>
      </c>
      <c r="K179" s="83" t="n">
        <f aca="false">J179*6</f>
        <v>23679.936</v>
      </c>
      <c r="L179" s="220" t="n">
        <f aca="false">H179+K179</f>
        <v>47359.872</v>
      </c>
      <c r="M179" s="221" t="n">
        <v>-174730.35</v>
      </c>
      <c r="N179" s="222" t="n">
        <f aca="false">L179+M179</f>
        <v>-127370.478</v>
      </c>
      <c r="O179" s="223" t="n">
        <v>0</v>
      </c>
      <c r="P179" s="223" t="n">
        <v>1208.93</v>
      </c>
      <c r="Q179" s="14" t="n">
        <v>0</v>
      </c>
      <c r="R179" s="14" t="n">
        <v>1208.93</v>
      </c>
      <c r="S179" s="14" t="n">
        <v>0</v>
      </c>
      <c r="T179" s="14" t="n">
        <v>3154.65</v>
      </c>
      <c r="U179" s="224" t="n">
        <v>0</v>
      </c>
      <c r="V179" s="224" t="n">
        <v>1788.93</v>
      </c>
      <c r="W179" s="14" t="n">
        <v>0</v>
      </c>
      <c r="X179" s="14" t="n">
        <v>1208.93</v>
      </c>
      <c r="Y179" s="14" t="n">
        <v>0</v>
      </c>
      <c r="Z179" s="14" t="n">
        <v>1208.93</v>
      </c>
      <c r="AA179" s="224" t="n">
        <v>0</v>
      </c>
      <c r="AB179" s="224" t="n">
        <v>1208.93</v>
      </c>
      <c r="AC179" s="224" t="n">
        <v>0</v>
      </c>
      <c r="AD179" s="224" t="n">
        <v>1208.93</v>
      </c>
      <c r="AE179" s="224" t="n">
        <v>0</v>
      </c>
      <c r="AF179" s="224" t="n">
        <v>1208.93</v>
      </c>
      <c r="AG179" s="14" t="n">
        <v>0</v>
      </c>
      <c r="AH179" s="14" t="n">
        <v>1844.59</v>
      </c>
      <c r="AI179" s="14" t="n">
        <v>0</v>
      </c>
      <c r="AJ179" s="14" t="n">
        <v>1208.93</v>
      </c>
      <c r="AK179" s="14" t="n">
        <v>0</v>
      </c>
      <c r="AL179" s="14" t="n">
        <v>1208.93</v>
      </c>
      <c r="AM179" s="135" t="n">
        <f aca="false">O179+Q179+S179+U179+W179+Y179+AA179+AC179+AE179+AG179+AI179+AK179</f>
        <v>0</v>
      </c>
      <c r="AN179" s="135" t="n">
        <f aca="false">P179+R179+T179+V179+X179+Z179+AB179+AD179+AF179+AH179+AJ179+AL179</f>
        <v>17668.54</v>
      </c>
      <c r="AO179" s="225" t="n">
        <f aca="false">AM179+AN179</f>
        <v>17668.54</v>
      </c>
      <c r="AP179" s="226"/>
      <c r="AQ179" s="226"/>
      <c r="AR179" s="226"/>
      <c r="AS179" s="226"/>
      <c r="AT179" s="227" t="n">
        <f aca="false">AO179+AP179+AQ179+AR179+AS179</f>
        <v>17668.54</v>
      </c>
      <c r="AU179" s="83"/>
      <c r="AV179" s="83"/>
      <c r="AW179" s="133"/>
      <c r="AX179" s="228" t="n">
        <f aca="false">N179-AT179+AU179+AV179+AW179</f>
        <v>-145039.018</v>
      </c>
      <c r="AY179" s="229" t="n">
        <f aca="false">66088.93+92232.84</f>
        <v>158321.77</v>
      </c>
    </row>
    <row r="180" customFormat="false" ht="15.75" hidden="false" customHeight="false" outlineLevel="0" collapsed="false">
      <c r="A180" s="14" t="n">
        <v>172</v>
      </c>
      <c r="B180" s="14" t="s">
        <v>1238</v>
      </c>
      <c r="C180" s="14" t="n">
        <v>471.2</v>
      </c>
      <c r="D180" s="14" t="n">
        <v>0</v>
      </c>
      <c r="E180" s="14" t="n">
        <f aca="false">C180+D180</f>
        <v>471.2</v>
      </c>
      <c r="F180" s="83" t="n">
        <v>9.16</v>
      </c>
      <c r="G180" s="83" t="n">
        <f aca="false">E180*F180</f>
        <v>4316.192</v>
      </c>
      <c r="H180" s="83" t="n">
        <f aca="false">G180*6</f>
        <v>25897.152</v>
      </c>
      <c r="I180" s="83" t="n">
        <f aca="false">F180*1</f>
        <v>9.16</v>
      </c>
      <c r="J180" s="83" t="n">
        <f aca="false">E180*I180</f>
        <v>4316.192</v>
      </c>
      <c r="K180" s="83" t="n">
        <f aca="false">J180*6</f>
        <v>25897.152</v>
      </c>
      <c r="L180" s="220" t="n">
        <f aca="false">H180+K180</f>
        <v>51794.304</v>
      </c>
      <c r="M180" s="221" t="n">
        <v>-21376.98</v>
      </c>
      <c r="N180" s="222" t="n">
        <f aca="false">L180+M180</f>
        <v>30417.324</v>
      </c>
      <c r="O180" s="223" t="n">
        <v>0</v>
      </c>
      <c r="P180" s="223" t="n">
        <v>1210.21</v>
      </c>
      <c r="Q180" s="14" t="n">
        <v>0</v>
      </c>
      <c r="R180" s="14" t="n">
        <v>30409.21</v>
      </c>
      <c r="S180" s="14" t="n">
        <v>0</v>
      </c>
      <c r="T180" s="14" t="n">
        <v>1210.21</v>
      </c>
      <c r="U180" s="224" t="n">
        <v>0</v>
      </c>
      <c r="V180" s="224" t="n">
        <v>1790.21</v>
      </c>
      <c r="W180" s="14" t="n">
        <v>0</v>
      </c>
      <c r="X180" s="14" t="n">
        <v>4423.3</v>
      </c>
      <c r="Y180" s="14" t="n">
        <v>0</v>
      </c>
      <c r="Z180" s="14" t="n">
        <v>7860.21</v>
      </c>
      <c r="AA180" s="224" t="n">
        <v>0</v>
      </c>
      <c r="AB180" s="224" t="n">
        <v>1210.21</v>
      </c>
      <c r="AC180" s="224" t="n">
        <v>0</v>
      </c>
      <c r="AD180" s="224" t="n">
        <v>1787.71</v>
      </c>
      <c r="AE180" s="224" t="n">
        <v>0</v>
      </c>
      <c r="AF180" s="224" t="n">
        <v>1210.21</v>
      </c>
      <c r="AG180" s="14" t="n">
        <v>0</v>
      </c>
      <c r="AH180" s="14" t="n">
        <v>2370.62</v>
      </c>
      <c r="AI180" s="14" t="n">
        <v>0</v>
      </c>
      <c r="AJ180" s="14" t="n">
        <v>1210.21</v>
      </c>
      <c r="AK180" s="14" t="n">
        <v>0</v>
      </c>
      <c r="AL180" s="14" t="n">
        <v>1210.21</v>
      </c>
      <c r="AM180" s="135" t="n">
        <f aca="false">O180+Q180+S180+U180+W180+Y180+AA180+AC180+AE180+AG180+AI180+AK180</f>
        <v>0</v>
      </c>
      <c r="AN180" s="135" t="n">
        <f aca="false">P180+R180+T180+V180+X180+Z180+AB180+AD180+AF180+AH180+AJ180+AL180</f>
        <v>55902.52</v>
      </c>
      <c r="AO180" s="225" t="n">
        <f aca="false">AM180+AN180</f>
        <v>55902.52</v>
      </c>
      <c r="AP180" s="226"/>
      <c r="AQ180" s="226"/>
      <c r="AR180" s="226"/>
      <c r="AS180" s="226"/>
      <c r="AT180" s="227" t="n">
        <f aca="false">AO180+AP180+AQ180+AR180+AS180</f>
        <v>55902.52</v>
      </c>
      <c r="AU180" s="83"/>
      <c r="AV180" s="83"/>
      <c r="AW180" s="133"/>
      <c r="AX180" s="228" t="n">
        <f aca="false">N180-AT180+AU180+AV180+AW180</f>
        <v>-25485.196</v>
      </c>
      <c r="AY180" s="229" t="n">
        <v>6813.52</v>
      </c>
    </row>
    <row r="181" customFormat="false" ht="15.75" hidden="false" customHeight="false" outlineLevel="0" collapsed="false">
      <c r="A181" s="14" t="n">
        <v>173</v>
      </c>
      <c r="B181" s="230" t="s">
        <v>1239</v>
      </c>
      <c r="C181" s="14" t="n">
        <v>514.1</v>
      </c>
      <c r="D181" s="14" t="n">
        <v>0</v>
      </c>
      <c r="E181" s="14" t="n">
        <f aca="false">C181+D181</f>
        <v>514.1</v>
      </c>
      <c r="F181" s="83" t="n">
        <v>8.39</v>
      </c>
      <c r="G181" s="83" t="n">
        <f aca="false">E181*F181</f>
        <v>4313.299</v>
      </c>
      <c r="H181" s="83" t="n">
        <f aca="false">G181*6</f>
        <v>25879.794</v>
      </c>
      <c r="I181" s="83" t="n">
        <f aca="false">F181*1</f>
        <v>8.39</v>
      </c>
      <c r="J181" s="83" t="n">
        <f aca="false">E181*I181</f>
        <v>4313.299</v>
      </c>
      <c r="K181" s="231" t="n">
        <f aca="false">J181*5</f>
        <v>21566.495</v>
      </c>
      <c r="L181" s="238" t="n">
        <f aca="false">H181+K181</f>
        <v>47446.289</v>
      </c>
      <c r="M181" s="221"/>
      <c r="N181" s="222" t="n">
        <f aca="false">L181+M181</f>
        <v>47446.289</v>
      </c>
      <c r="O181" s="223" t="n">
        <v>0</v>
      </c>
      <c r="P181" s="223" t="n">
        <v>3266.96</v>
      </c>
      <c r="Q181" s="14" t="n">
        <v>0</v>
      </c>
      <c r="R181" s="14" t="n">
        <v>1321.24</v>
      </c>
      <c r="S181" s="14" t="n">
        <v>0</v>
      </c>
      <c r="T181" s="14" t="n">
        <v>1321.24</v>
      </c>
      <c r="U181" s="224" t="n">
        <v>0</v>
      </c>
      <c r="V181" s="224" t="n">
        <v>1901.24</v>
      </c>
      <c r="W181" s="14" t="n">
        <v>0</v>
      </c>
      <c r="X181" s="14" t="n">
        <v>1321.24</v>
      </c>
      <c r="Y181" s="14" t="n">
        <v>0</v>
      </c>
      <c r="Z181" s="14" t="n">
        <v>1321.24</v>
      </c>
      <c r="AA181" s="224" t="n">
        <v>0</v>
      </c>
      <c r="AB181" s="224" t="n">
        <v>1321.24</v>
      </c>
      <c r="AC181" s="224" t="n">
        <v>0</v>
      </c>
      <c r="AD181" s="224" t="n">
        <v>1321.24</v>
      </c>
      <c r="AE181" s="224" t="n">
        <v>0</v>
      </c>
      <c r="AF181" s="224" t="n">
        <v>1321.24</v>
      </c>
      <c r="AG181" s="14" t="n">
        <v>0</v>
      </c>
      <c r="AH181" s="14" t="n">
        <v>1956.9</v>
      </c>
      <c r="AI181" s="14" t="n">
        <v>0</v>
      </c>
      <c r="AJ181" s="14" t="n">
        <v>1321.24</v>
      </c>
      <c r="AK181" s="14" t="n">
        <v>0</v>
      </c>
      <c r="AL181" s="14" t="n">
        <v>0</v>
      </c>
      <c r="AM181" s="135" t="n">
        <f aca="false">O181+Q181+S181+U181+W181+Y181+AA181+AC181+AE181+AG181+AI181+AK181</f>
        <v>0</v>
      </c>
      <c r="AN181" s="135" t="n">
        <f aca="false">P181+R181+T181+V181+X181+Z181+AB181+AD181+AF181+AH181+AJ181+AL181</f>
        <v>17695.02</v>
      </c>
      <c r="AO181" s="225" t="n">
        <f aca="false">AM181+AN181</f>
        <v>17695.02</v>
      </c>
      <c r="AP181" s="226"/>
      <c r="AQ181" s="226"/>
      <c r="AR181" s="226"/>
      <c r="AS181" s="226"/>
      <c r="AT181" s="227" t="n">
        <f aca="false">AO181+AP181+AQ181+AR181+AS181</f>
        <v>17695.02</v>
      </c>
      <c r="AU181" s="83"/>
      <c r="AV181" s="83"/>
      <c r="AW181" s="133"/>
      <c r="AX181" s="228" t="n">
        <f aca="false">N181-AT181+AU181+AV181+AW181</f>
        <v>29751.269</v>
      </c>
      <c r="AY181" s="229" t="n">
        <f aca="false">27082.73+33231.61</f>
        <v>60314.34</v>
      </c>
    </row>
    <row r="182" customFormat="false" ht="15.75" hidden="false" customHeight="false" outlineLevel="0" collapsed="false">
      <c r="A182" s="14" t="n">
        <v>174</v>
      </c>
      <c r="B182" s="14" t="s">
        <v>1240</v>
      </c>
      <c r="C182" s="14" t="n">
        <v>470.5</v>
      </c>
      <c r="D182" s="14" t="n">
        <v>0</v>
      </c>
      <c r="E182" s="14" t="n">
        <f aca="false">C182+D182</f>
        <v>470.5</v>
      </c>
      <c r="F182" s="83" t="n">
        <v>9.16</v>
      </c>
      <c r="G182" s="83" t="n">
        <f aca="false">E182*F182</f>
        <v>4309.78</v>
      </c>
      <c r="H182" s="83" t="n">
        <f aca="false">G182*6</f>
        <v>25858.68</v>
      </c>
      <c r="I182" s="83" t="n">
        <f aca="false">F182*1</f>
        <v>9.16</v>
      </c>
      <c r="J182" s="83" t="n">
        <f aca="false">E182*I182</f>
        <v>4309.78</v>
      </c>
      <c r="K182" s="83" t="n">
        <f aca="false">J182*6</f>
        <v>25858.68</v>
      </c>
      <c r="L182" s="220" t="n">
        <f aca="false">H182+K182</f>
        <v>51717.36</v>
      </c>
      <c r="M182" s="221"/>
      <c r="N182" s="222" t="n">
        <f aca="false">L182+M182</f>
        <v>51717.36</v>
      </c>
      <c r="O182" s="223" t="n">
        <v>0</v>
      </c>
      <c r="P182" s="223" t="n">
        <v>1209.19</v>
      </c>
      <c r="Q182" s="14" t="n">
        <v>0</v>
      </c>
      <c r="R182" s="14" t="n">
        <v>30408.19</v>
      </c>
      <c r="S182" s="14" t="n">
        <v>0</v>
      </c>
      <c r="T182" s="14" t="n">
        <v>1209.19</v>
      </c>
      <c r="U182" s="224" t="n">
        <v>0</v>
      </c>
      <c r="V182" s="224" t="n">
        <v>1789.19</v>
      </c>
      <c r="W182" s="14" t="n">
        <v>0</v>
      </c>
      <c r="X182" s="14" t="n">
        <v>36609.19</v>
      </c>
      <c r="Y182" s="14" t="n">
        <v>0</v>
      </c>
      <c r="Z182" s="14" t="n">
        <v>15459.19</v>
      </c>
      <c r="AA182" s="224" t="n">
        <v>0</v>
      </c>
      <c r="AB182" s="224" t="n">
        <v>3695.01</v>
      </c>
      <c r="AC182" s="224" t="n">
        <v>0</v>
      </c>
      <c r="AD182" s="224" t="n">
        <v>1986.19</v>
      </c>
      <c r="AE182" s="224" t="n">
        <v>0</v>
      </c>
      <c r="AF182" s="224" t="n">
        <v>2328.23</v>
      </c>
      <c r="AG182" s="14" t="n">
        <v>0</v>
      </c>
      <c r="AH182" s="14" t="n">
        <v>16650.24</v>
      </c>
      <c r="AI182" s="14" t="n">
        <v>0</v>
      </c>
      <c r="AJ182" s="14" t="n">
        <v>1209.19</v>
      </c>
      <c r="AK182" s="14" t="n">
        <v>0</v>
      </c>
      <c r="AL182" s="14" t="n">
        <v>20333.77</v>
      </c>
      <c r="AM182" s="135" t="n">
        <f aca="false">O182+Q182+S182+U182+W182+Y182+AA182+AC182+AE182+AG182+AI182+AK182</f>
        <v>0</v>
      </c>
      <c r="AN182" s="135" t="n">
        <f aca="false">P182+R182+T182+V182+X182+Z182+AB182+AD182+AF182+AH182+AJ182+AL182</f>
        <v>132886.77</v>
      </c>
      <c r="AO182" s="225" t="n">
        <f aca="false">AM182+AN182</f>
        <v>132886.77</v>
      </c>
      <c r="AP182" s="226"/>
      <c r="AQ182" s="226"/>
      <c r="AR182" s="226"/>
      <c r="AS182" s="226"/>
      <c r="AT182" s="227" t="n">
        <f aca="false">AO182+AP182+AQ182+AR182+AS182</f>
        <v>132886.77</v>
      </c>
      <c r="AU182" s="83"/>
      <c r="AV182" s="83"/>
      <c r="AW182" s="133"/>
      <c r="AX182" s="228" t="n">
        <f aca="false">N182-AT182+AU182+AV182+AW182</f>
        <v>-81169.41</v>
      </c>
      <c r="AY182" s="229" t="n">
        <v>12058.02</v>
      </c>
    </row>
    <row r="183" customFormat="false" ht="15.75" hidden="false" customHeight="false" outlineLevel="0" collapsed="false">
      <c r="A183" s="14" t="n">
        <v>175</v>
      </c>
      <c r="B183" s="14" t="s">
        <v>1241</v>
      </c>
      <c r="C183" s="14" t="n">
        <v>348.8</v>
      </c>
      <c r="D183" s="14" t="n">
        <v>0</v>
      </c>
      <c r="E183" s="14" t="n">
        <f aca="false">C183+D183</f>
        <v>348.8</v>
      </c>
      <c r="F183" s="83" t="n">
        <v>8.44</v>
      </c>
      <c r="G183" s="83" t="n">
        <f aca="false">E183*F183</f>
        <v>2943.872</v>
      </c>
      <c r="H183" s="83" t="n">
        <f aca="false">G183*6</f>
        <v>17663.232</v>
      </c>
      <c r="I183" s="83" t="n">
        <f aca="false">F183*1</f>
        <v>8.44</v>
      </c>
      <c r="J183" s="83" t="n">
        <f aca="false">E183*I183</f>
        <v>2943.872</v>
      </c>
      <c r="K183" s="83" t="n">
        <f aca="false">J183*6</f>
        <v>17663.232</v>
      </c>
      <c r="L183" s="220" t="n">
        <f aca="false">H183+K183</f>
        <v>35326.464</v>
      </c>
      <c r="M183" s="221" t="n">
        <v>-11912.45</v>
      </c>
      <c r="N183" s="222" t="n">
        <f aca="false">L183+M183</f>
        <v>23414.014</v>
      </c>
      <c r="O183" s="223" t="n">
        <v>0</v>
      </c>
      <c r="P183" s="223" t="n">
        <v>1061.79</v>
      </c>
      <c r="Q183" s="14" t="n">
        <v>0</v>
      </c>
      <c r="R183" s="14" t="n">
        <v>896.42</v>
      </c>
      <c r="S183" s="14" t="n">
        <v>0</v>
      </c>
      <c r="T183" s="14" t="n">
        <v>896.42</v>
      </c>
      <c r="U183" s="224" t="n">
        <v>0</v>
      </c>
      <c r="V183" s="224" t="n">
        <v>1476.42</v>
      </c>
      <c r="W183" s="14" t="n">
        <v>0</v>
      </c>
      <c r="X183" s="14" t="n">
        <v>896.42</v>
      </c>
      <c r="Y183" s="14" t="n">
        <v>0</v>
      </c>
      <c r="Z183" s="14" t="n">
        <v>896.42</v>
      </c>
      <c r="AA183" s="224" t="n">
        <v>0</v>
      </c>
      <c r="AB183" s="224" t="n">
        <v>896.42</v>
      </c>
      <c r="AC183" s="224" t="n">
        <v>0</v>
      </c>
      <c r="AD183" s="224" t="n">
        <v>3352.97</v>
      </c>
      <c r="AE183" s="224" t="n">
        <v>0</v>
      </c>
      <c r="AF183" s="224" t="n">
        <v>896.42</v>
      </c>
      <c r="AG183" s="14" t="n">
        <v>0</v>
      </c>
      <c r="AH183" s="14" t="n">
        <v>2056.83</v>
      </c>
      <c r="AI183" s="14" t="n">
        <v>0</v>
      </c>
      <c r="AJ183" s="14" t="n">
        <v>896.42</v>
      </c>
      <c r="AK183" s="14" t="n">
        <v>0</v>
      </c>
      <c r="AL183" s="14" t="n">
        <v>896.42</v>
      </c>
      <c r="AM183" s="135" t="n">
        <f aca="false">O183+Q183+S183+U183+W183+Y183+AA183+AC183+AE183+AG183+AI183+AK183</f>
        <v>0</v>
      </c>
      <c r="AN183" s="135" t="n">
        <f aca="false">P183+R183+T183+V183+X183+Z183+AB183+AD183+AF183+AH183+AJ183+AL183</f>
        <v>15119.37</v>
      </c>
      <c r="AO183" s="225" t="n">
        <f aca="false">AM183+AN183</f>
        <v>15119.37</v>
      </c>
      <c r="AP183" s="226"/>
      <c r="AQ183" s="226"/>
      <c r="AR183" s="226"/>
      <c r="AS183" s="226"/>
      <c r="AT183" s="227" t="n">
        <f aca="false">AO183+AP183+AQ183+AR183+AS183</f>
        <v>15119.37</v>
      </c>
      <c r="AU183" s="83"/>
      <c r="AV183" s="83" t="n">
        <f aca="false">E183*0.65+(E183*0.69)*3</f>
        <v>948.736</v>
      </c>
      <c r="AW183" s="133"/>
      <c r="AX183" s="228" t="n">
        <f aca="false">N183-AT183+AU183+AV183+AW183</f>
        <v>9243.38</v>
      </c>
      <c r="AY183" s="229" t="n">
        <v>29650.91</v>
      </c>
    </row>
    <row r="184" customFormat="false" ht="15.75" hidden="false" customHeight="false" outlineLevel="0" collapsed="false">
      <c r="A184" s="14" t="n">
        <v>176</v>
      </c>
      <c r="B184" s="14" t="s">
        <v>1242</v>
      </c>
      <c r="C184" s="14" t="n">
        <v>7623.3</v>
      </c>
      <c r="D184" s="14" t="n">
        <v>159</v>
      </c>
      <c r="E184" s="14" t="n">
        <f aca="false">C184+D184</f>
        <v>7782.3</v>
      </c>
      <c r="F184" s="83" t="n">
        <v>14.97</v>
      </c>
      <c r="G184" s="83" t="n">
        <f aca="false">E184*F184</f>
        <v>116501.031</v>
      </c>
      <c r="H184" s="83" t="n">
        <f aca="false">G184*6</f>
        <v>699006.186</v>
      </c>
      <c r="I184" s="83" t="n">
        <f aca="false">F184*1</f>
        <v>14.97</v>
      </c>
      <c r="J184" s="83" t="n">
        <f aca="false">E184*I184</f>
        <v>116501.031</v>
      </c>
      <c r="K184" s="83" t="n">
        <f aca="false">J184*6</f>
        <v>699006.186</v>
      </c>
      <c r="L184" s="220" t="n">
        <f aca="false">H184+K184</f>
        <v>1398012.372</v>
      </c>
      <c r="M184" s="221"/>
      <c r="N184" s="222" t="n">
        <f aca="false">L184+M184</f>
        <v>1398012.372</v>
      </c>
      <c r="O184" s="223" t="n">
        <v>133986.32</v>
      </c>
      <c r="P184" s="223" t="n">
        <v>32364.37</v>
      </c>
      <c r="Q184" s="14" t="n">
        <v>155289.16</v>
      </c>
      <c r="R184" s="14" t="n">
        <v>33853.73</v>
      </c>
      <c r="S184" s="14" t="n">
        <v>32745.92</v>
      </c>
      <c r="T184" s="14" t="n">
        <v>64267.07</v>
      </c>
      <c r="U184" s="224" t="n">
        <v>34365.97</v>
      </c>
      <c r="V184" s="224" t="n">
        <v>26557.6</v>
      </c>
      <c r="W184" s="14" t="n">
        <v>51654.84</v>
      </c>
      <c r="X184" s="14" t="n">
        <v>24515.9</v>
      </c>
      <c r="Y184" s="14" t="n">
        <v>181382.32</v>
      </c>
      <c r="Z184" s="14" t="n">
        <v>36443.27</v>
      </c>
      <c r="AA184" s="224" t="n">
        <v>38990.14</v>
      </c>
      <c r="AB184" s="224" t="n">
        <v>27674.2</v>
      </c>
      <c r="AC184" s="224" t="n">
        <v>74540.68</v>
      </c>
      <c r="AD184" s="224" t="n">
        <v>35641.33</v>
      </c>
      <c r="AE184" s="224" t="n">
        <v>177288.72</v>
      </c>
      <c r="AF184" s="224" t="n">
        <v>31442.87</v>
      </c>
      <c r="AG184" s="14" t="n">
        <v>42503.17</v>
      </c>
      <c r="AH184" s="14" t="n">
        <v>35739.15</v>
      </c>
      <c r="AI184" s="14" t="n">
        <v>181535.32</v>
      </c>
      <c r="AJ184" s="14" t="n">
        <v>179786.97</v>
      </c>
      <c r="AK184" s="14" t="n">
        <v>124670.28</v>
      </c>
      <c r="AL184" s="14" t="n">
        <v>78437.33</v>
      </c>
      <c r="AM184" s="135" t="n">
        <f aca="false">O184+Q184+S184+U184+W184+Y184+AA184+AC184+AE184+AG184+AI184+AK184</f>
        <v>1228952.84</v>
      </c>
      <c r="AN184" s="135" t="n">
        <f aca="false">P184+R184+T184+V184+X184+Z184+AB184+AD184+AF184+AH184+AJ184+AL184</f>
        <v>606723.79</v>
      </c>
      <c r="AO184" s="225" t="n">
        <f aca="false">AM184+AN184</f>
        <v>1835676.63</v>
      </c>
      <c r="AP184" s="226"/>
      <c r="AQ184" s="226" t="n">
        <f aca="false">(259204.24-59012.29)+129602.95</f>
        <v>329794.9</v>
      </c>
      <c r="AR184" s="226"/>
      <c r="AS184" s="226"/>
      <c r="AT184" s="227" t="n">
        <f aca="false">AO184+AP184+AQ184+AR184+AS184</f>
        <v>2165471.53</v>
      </c>
      <c r="AU184" s="83"/>
      <c r="AV184" s="83"/>
      <c r="AW184" s="133" t="n">
        <v>8256</v>
      </c>
      <c r="AX184" s="228" t="n">
        <f aca="false">N184-AT184+AU184+AV184+AW184</f>
        <v>-759203.158</v>
      </c>
      <c r="AY184" s="229" t="n">
        <v>313288.03</v>
      </c>
    </row>
    <row r="185" customFormat="false" ht="15.75" hidden="false" customHeight="false" outlineLevel="0" collapsed="false">
      <c r="A185" s="14" t="n">
        <v>177</v>
      </c>
      <c r="B185" s="14" t="s">
        <v>1243</v>
      </c>
      <c r="C185" s="14" t="n">
        <v>577.3</v>
      </c>
      <c r="D185" s="14" t="n">
        <v>0</v>
      </c>
      <c r="E185" s="14" t="n">
        <f aca="false">C185+D185</f>
        <v>577.3</v>
      </c>
      <c r="F185" s="83" t="n">
        <v>12.48</v>
      </c>
      <c r="G185" s="83" t="n">
        <f aca="false">E185*F185</f>
        <v>7204.704</v>
      </c>
      <c r="H185" s="83" t="n">
        <f aca="false">G185*6</f>
        <v>43228.224</v>
      </c>
      <c r="I185" s="83" t="n">
        <f aca="false">F185*1</f>
        <v>12.48</v>
      </c>
      <c r="J185" s="83" t="n">
        <f aca="false">E185*I185</f>
        <v>7204.704</v>
      </c>
      <c r="K185" s="83" t="n">
        <f aca="false">J185*6</f>
        <v>43228.224</v>
      </c>
      <c r="L185" s="220" t="n">
        <f aca="false">H185+K185</f>
        <v>86456.448</v>
      </c>
      <c r="M185" s="221" t="n">
        <v>-37892.6</v>
      </c>
      <c r="N185" s="222" t="n">
        <f aca="false">L185+M185</f>
        <v>48563.848</v>
      </c>
      <c r="O185" s="223" t="n">
        <v>0</v>
      </c>
      <c r="P185" s="223" t="n">
        <v>3114.43</v>
      </c>
      <c r="Q185" s="14" t="n">
        <v>0</v>
      </c>
      <c r="R185" s="14" t="n">
        <v>1943.66</v>
      </c>
      <c r="S185" s="14" t="n">
        <v>0</v>
      </c>
      <c r="T185" s="14" t="n">
        <v>6860.48</v>
      </c>
      <c r="U185" s="224" t="n">
        <v>0</v>
      </c>
      <c r="V185" s="224" t="n">
        <v>4453.66</v>
      </c>
      <c r="W185" s="14" t="n">
        <v>0</v>
      </c>
      <c r="X185" s="14" t="n">
        <v>1943.66</v>
      </c>
      <c r="Y185" s="14" t="n">
        <v>0</v>
      </c>
      <c r="Z185" s="14" t="n">
        <v>1943.66</v>
      </c>
      <c r="AA185" s="224" t="n">
        <v>0</v>
      </c>
      <c r="AB185" s="224" t="n">
        <v>1943.66</v>
      </c>
      <c r="AC185" s="224" t="n">
        <v>0</v>
      </c>
      <c r="AD185" s="224" t="n">
        <v>1943.66</v>
      </c>
      <c r="AE185" s="224" t="n">
        <v>0</v>
      </c>
      <c r="AF185" s="224" t="n">
        <v>1943.66</v>
      </c>
      <c r="AG185" s="14" t="n">
        <v>0</v>
      </c>
      <c r="AH185" s="14" t="n">
        <v>3104.07</v>
      </c>
      <c r="AI185" s="14" t="n">
        <v>0</v>
      </c>
      <c r="AJ185" s="14" t="n">
        <v>1943.66</v>
      </c>
      <c r="AK185" s="14" t="n">
        <v>0</v>
      </c>
      <c r="AL185" s="14" t="n">
        <v>1943.66</v>
      </c>
      <c r="AM185" s="135" t="n">
        <f aca="false">O185+Q185+S185+U185+W185+Y185+AA185+AC185+AE185+AG185+AI185+AK185</f>
        <v>0</v>
      </c>
      <c r="AN185" s="135" t="n">
        <f aca="false">P185+R185+T185+V185+X185+Z185+AB185+AD185+AF185+AH185+AJ185+AL185</f>
        <v>33081.92</v>
      </c>
      <c r="AO185" s="225" t="n">
        <f aca="false">AM185+AN185</f>
        <v>33081.92</v>
      </c>
      <c r="AP185" s="226"/>
      <c r="AQ185" s="226" t="n">
        <v>1782.91</v>
      </c>
      <c r="AR185" s="226" t="n">
        <v>294.32</v>
      </c>
      <c r="AS185" s="226"/>
      <c r="AT185" s="227" t="n">
        <f aca="false">AO185+AP185+AQ185+AR185+AS185</f>
        <v>35159.15</v>
      </c>
      <c r="AU185" s="83"/>
      <c r="AV185" s="83" t="n">
        <f aca="false">E185*0.65+(E185*0.69)*3</f>
        <v>1570.256</v>
      </c>
      <c r="AW185" s="133"/>
      <c r="AX185" s="228" t="n">
        <f aca="false">N185-AT185+AU185+AV185+AW185</f>
        <v>14974.954</v>
      </c>
      <c r="AY185" s="229" t="n">
        <f aca="false">138969.63+7203.39</f>
        <v>146173.02</v>
      </c>
    </row>
    <row r="186" customFormat="false" ht="15.75" hidden="false" customHeight="false" outlineLevel="0" collapsed="false">
      <c r="A186" s="14" t="n">
        <v>178</v>
      </c>
      <c r="B186" s="14" t="s">
        <v>1244</v>
      </c>
      <c r="C186" s="14" t="n">
        <v>394.1</v>
      </c>
      <c r="D186" s="14" t="n">
        <v>0</v>
      </c>
      <c r="E186" s="14" t="n">
        <f aca="false">C186+D186</f>
        <v>394.1</v>
      </c>
      <c r="F186" s="83" t="n">
        <v>12.48</v>
      </c>
      <c r="G186" s="83" t="n">
        <f aca="false">E186*F186</f>
        <v>4918.368</v>
      </c>
      <c r="H186" s="83" t="n">
        <f aca="false">G186*6</f>
        <v>29510.208</v>
      </c>
      <c r="I186" s="83" t="n">
        <f aca="false">F186*1</f>
        <v>12.48</v>
      </c>
      <c r="J186" s="83" t="n">
        <f aca="false">E186*I186</f>
        <v>4918.368</v>
      </c>
      <c r="K186" s="83" t="n">
        <f aca="false">J186*6</f>
        <v>29510.208</v>
      </c>
      <c r="L186" s="220" t="n">
        <f aca="false">H186+K186</f>
        <v>59020.416</v>
      </c>
      <c r="M186" s="221" t="n">
        <v>-189990.84</v>
      </c>
      <c r="N186" s="222" t="n">
        <f aca="false">L186+M186</f>
        <v>-130970.424</v>
      </c>
      <c r="O186" s="223" t="n">
        <v>0</v>
      </c>
      <c r="P186" s="223" t="n">
        <v>1242.84</v>
      </c>
      <c r="Q186" s="14" t="n">
        <v>0</v>
      </c>
      <c r="R186" s="14" t="n">
        <v>1408.21</v>
      </c>
      <c r="S186" s="14" t="n">
        <v>0</v>
      </c>
      <c r="T186" s="14" t="n">
        <v>1408.21</v>
      </c>
      <c r="U186" s="224" t="n">
        <v>0</v>
      </c>
      <c r="V186" s="224" t="n">
        <v>15813.97</v>
      </c>
      <c r="W186" s="14" t="n">
        <v>0</v>
      </c>
      <c r="X186" s="14" t="n">
        <v>1242.84</v>
      </c>
      <c r="Y186" s="14" t="n">
        <v>0</v>
      </c>
      <c r="Z186" s="14" t="n">
        <v>63871.56</v>
      </c>
      <c r="AA186" s="224" t="n">
        <v>0</v>
      </c>
      <c r="AB186" s="224" t="n">
        <v>70861.51</v>
      </c>
      <c r="AC186" s="224" t="n">
        <v>0</v>
      </c>
      <c r="AD186" s="224" t="n">
        <v>1242.84</v>
      </c>
      <c r="AE186" s="224" t="n">
        <v>0</v>
      </c>
      <c r="AF186" s="224" t="n">
        <v>1242.84</v>
      </c>
      <c r="AG186" s="14" t="n">
        <v>0</v>
      </c>
      <c r="AH186" s="14" t="n">
        <v>2403.25</v>
      </c>
      <c r="AI186" s="14" t="n">
        <v>0</v>
      </c>
      <c r="AJ186" s="14" t="n">
        <v>1242.84</v>
      </c>
      <c r="AK186" s="14" t="n">
        <v>0</v>
      </c>
      <c r="AL186" s="14" t="n">
        <v>3661.51</v>
      </c>
      <c r="AM186" s="135" t="n">
        <f aca="false">O186+Q186+S186+U186+W186+Y186+AA186+AC186+AE186+AG186+AI186+AK186</f>
        <v>0</v>
      </c>
      <c r="AN186" s="135" t="n">
        <f aca="false">P186+R186+T186+V186+X186+Z186+AB186+AD186+AF186+AH186+AJ186+AL186</f>
        <v>165642.42</v>
      </c>
      <c r="AO186" s="225" t="n">
        <f aca="false">AM186+AN186</f>
        <v>165642.42</v>
      </c>
      <c r="AP186" s="226"/>
      <c r="AQ186" s="226" t="n">
        <v>1782.91</v>
      </c>
      <c r="AR186" s="226" t="n">
        <v>200.92</v>
      </c>
      <c r="AS186" s="226"/>
      <c r="AT186" s="227" t="n">
        <f aca="false">AO186+AP186+AQ186+AR186+AS186</f>
        <v>167626.25</v>
      </c>
      <c r="AU186" s="83"/>
      <c r="AV186" s="83" t="n">
        <f aca="false">E186*0.65+(E186*0.69)*3</f>
        <v>1071.952</v>
      </c>
      <c r="AW186" s="133"/>
      <c r="AX186" s="228" t="n">
        <f aca="false">N186-AT186+AU186+AV186+AW186</f>
        <v>-297524.722</v>
      </c>
      <c r="AY186" s="229" t="n">
        <v>309857.78</v>
      </c>
    </row>
    <row r="187" customFormat="false" ht="15.75" hidden="false" customHeight="false" outlineLevel="0" collapsed="false">
      <c r="A187" s="14" t="n">
        <v>179</v>
      </c>
      <c r="B187" s="14" t="s">
        <v>1245</v>
      </c>
      <c r="C187" s="14" t="n">
        <v>618.5</v>
      </c>
      <c r="D187" s="14" t="n">
        <v>0</v>
      </c>
      <c r="E187" s="14" t="n">
        <f aca="false">C187+D187</f>
        <v>618.5</v>
      </c>
      <c r="F187" s="83" t="n">
        <v>13</v>
      </c>
      <c r="G187" s="83" t="n">
        <f aca="false">E187*F187</f>
        <v>8040.5</v>
      </c>
      <c r="H187" s="83" t="n">
        <f aca="false">G187*6</f>
        <v>48243</v>
      </c>
      <c r="I187" s="83" t="n">
        <f aca="false">F187*1</f>
        <v>13</v>
      </c>
      <c r="J187" s="83" t="n">
        <f aca="false">E187*I187</f>
        <v>8040.5</v>
      </c>
      <c r="K187" s="83" t="n">
        <f aca="false">J187*6</f>
        <v>48243</v>
      </c>
      <c r="L187" s="220" t="n">
        <f aca="false">H187+K187</f>
        <v>96486</v>
      </c>
      <c r="M187" s="221"/>
      <c r="N187" s="222" t="n">
        <f aca="false">L187+M187</f>
        <v>96486</v>
      </c>
      <c r="O187" s="223" t="n">
        <v>2417.08</v>
      </c>
      <c r="P187" s="223" t="n">
        <v>1819.55</v>
      </c>
      <c r="Q187" s="14" t="n">
        <v>10141.29</v>
      </c>
      <c r="R187" s="14" t="n">
        <v>11086.22</v>
      </c>
      <c r="S187" s="14" t="n">
        <v>1237.7</v>
      </c>
      <c r="T187" s="14" t="n">
        <v>1819.55</v>
      </c>
      <c r="U187" s="224" t="n">
        <v>1051.45</v>
      </c>
      <c r="V187" s="224" t="n">
        <v>2399.55</v>
      </c>
      <c r="W187" s="14" t="n">
        <v>6534.26</v>
      </c>
      <c r="X187" s="14" t="n">
        <v>1819.55</v>
      </c>
      <c r="Y187" s="14" t="n">
        <v>20690.45</v>
      </c>
      <c r="Z187" s="14" t="n">
        <v>2391.36</v>
      </c>
      <c r="AA187" s="224" t="n">
        <v>81351.39</v>
      </c>
      <c r="AB187" s="224" t="n">
        <v>22299.4</v>
      </c>
      <c r="AC187" s="224" t="n">
        <v>1954.46</v>
      </c>
      <c r="AD187" s="224" t="n">
        <v>1819.55</v>
      </c>
      <c r="AE187" s="224" t="n">
        <v>1954.46</v>
      </c>
      <c r="AF187" s="224" t="n">
        <v>1819.55</v>
      </c>
      <c r="AG187" s="14" t="n">
        <v>1051.45</v>
      </c>
      <c r="AH187" s="14" t="n">
        <v>2979.96</v>
      </c>
      <c r="AI187" s="14" t="n">
        <v>1051.45</v>
      </c>
      <c r="AJ187" s="14" t="n">
        <v>1819.55</v>
      </c>
      <c r="AK187" s="14" t="n">
        <v>0</v>
      </c>
      <c r="AL187" s="14" t="n">
        <v>1819.55</v>
      </c>
      <c r="AM187" s="135" t="n">
        <f aca="false">O187+Q187+S187+U187+W187+Y187+AA187+AC187+AE187+AG187+AI187+AK187</f>
        <v>129435.44</v>
      </c>
      <c r="AN187" s="135" t="n">
        <f aca="false">P187+R187+T187+V187+X187+Z187+AB187+AD187+AF187+AH187+AJ187+AL187</f>
        <v>53893.34</v>
      </c>
      <c r="AO187" s="225" t="n">
        <f aca="false">AM187+AN187</f>
        <v>183328.78</v>
      </c>
      <c r="AP187" s="226"/>
      <c r="AQ187" s="226"/>
      <c r="AR187" s="226"/>
      <c r="AS187" s="226"/>
      <c r="AT187" s="227" t="n">
        <f aca="false">AO187+AP187+AQ187+AR187+AS187</f>
        <v>183328.78</v>
      </c>
      <c r="AU187" s="83"/>
      <c r="AV187" s="83"/>
      <c r="AW187" s="133"/>
      <c r="AX187" s="228" t="n">
        <f aca="false">N187-AT187+AU187+AV187+AW187</f>
        <v>-86842.78</v>
      </c>
      <c r="AY187" s="229" t="n">
        <v>31273.97</v>
      </c>
    </row>
    <row r="188" customFormat="false" ht="15.75" hidden="false" customHeight="false" outlineLevel="0" collapsed="false">
      <c r="A188" s="14" t="n">
        <v>180</v>
      </c>
      <c r="B188" s="14" t="s">
        <v>1246</v>
      </c>
      <c r="C188" s="14" t="n">
        <v>519.8</v>
      </c>
      <c r="D188" s="14" t="n">
        <v>0</v>
      </c>
      <c r="E188" s="14" t="n">
        <f aca="false">C188+D188</f>
        <v>519.8</v>
      </c>
      <c r="F188" s="83" t="n">
        <v>12.23</v>
      </c>
      <c r="G188" s="83" t="n">
        <f aca="false">E188*F188</f>
        <v>6357.154</v>
      </c>
      <c r="H188" s="83" t="n">
        <f aca="false">G188*6</f>
        <v>38142.924</v>
      </c>
      <c r="I188" s="83" t="n">
        <f aca="false">F188*1</f>
        <v>12.23</v>
      </c>
      <c r="J188" s="83" t="n">
        <f aca="false">E188*I188</f>
        <v>6357.154</v>
      </c>
      <c r="K188" s="83" t="n">
        <f aca="false">J188*6</f>
        <v>38142.924</v>
      </c>
      <c r="L188" s="220" t="n">
        <f aca="false">H188+K188</f>
        <v>76285.848</v>
      </c>
      <c r="M188" s="221" t="n">
        <v>-78722.14</v>
      </c>
      <c r="N188" s="222" t="n">
        <f aca="false">L188+M188</f>
        <v>-2436.292</v>
      </c>
      <c r="O188" s="223" t="n">
        <v>0</v>
      </c>
      <c r="P188" s="223" t="n">
        <v>1335.89</v>
      </c>
      <c r="Q188" s="14" t="n">
        <v>0</v>
      </c>
      <c r="R188" s="14" t="n">
        <v>1335.89</v>
      </c>
      <c r="S188" s="14" t="n">
        <v>0</v>
      </c>
      <c r="T188" s="14" t="n">
        <v>1335.89</v>
      </c>
      <c r="U188" s="224" t="n">
        <v>0</v>
      </c>
      <c r="V188" s="224" t="n">
        <v>1915.89</v>
      </c>
      <c r="W188" s="14" t="n">
        <v>0</v>
      </c>
      <c r="X188" s="14" t="n">
        <v>1335.89</v>
      </c>
      <c r="Y188" s="14" t="n">
        <v>0</v>
      </c>
      <c r="Z188" s="14" t="n">
        <v>1335.89</v>
      </c>
      <c r="AA188" s="224" t="n">
        <v>0</v>
      </c>
      <c r="AB188" s="224" t="n">
        <v>1335.89</v>
      </c>
      <c r="AC188" s="224" t="n">
        <v>0</v>
      </c>
      <c r="AD188" s="224" t="n">
        <v>1335.89</v>
      </c>
      <c r="AE188" s="224" t="n">
        <v>0</v>
      </c>
      <c r="AF188" s="224" t="n">
        <v>1335.89</v>
      </c>
      <c r="AG188" s="14" t="n">
        <v>0</v>
      </c>
      <c r="AH188" s="14" t="n">
        <v>1971.55</v>
      </c>
      <c r="AI188" s="14" t="n">
        <v>0</v>
      </c>
      <c r="AJ188" s="14" t="n">
        <v>1335.89</v>
      </c>
      <c r="AK188" s="14" t="n">
        <v>0</v>
      </c>
      <c r="AL188" s="14" t="n">
        <v>1335.89</v>
      </c>
      <c r="AM188" s="135" t="n">
        <f aca="false">O188+Q188+S188+U188+W188+Y188+AA188+AC188+AE188+AG188+AI188+AK188</f>
        <v>0</v>
      </c>
      <c r="AN188" s="135" t="n">
        <f aca="false">P188+R188+T188+V188+X188+Z188+AB188+AD188+AF188+AH188+AJ188+AL188</f>
        <v>17246.34</v>
      </c>
      <c r="AO188" s="225" t="n">
        <f aca="false">AM188+AN188</f>
        <v>17246.34</v>
      </c>
      <c r="AP188" s="226"/>
      <c r="AQ188" s="226"/>
      <c r="AR188" s="226"/>
      <c r="AS188" s="226"/>
      <c r="AT188" s="227" t="n">
        <f aca="false">AO188+AP188+AQ188+AR188+AS188</f>
        <v>17246.34</v>
      </c>
      <c r="AU188" s="83"/>
      <c r="AV188" s="83"/>
      <c r="AW188" s="133"/>
      <c r="AX188" s="228" t="n">
        <f aca="false">N188-AT188+AU188+AV188+AW188</f>
        <v>-19682.632</v>
      </c>
      <c r="AY188" s="229" t="n">
        <f aca="false">465351.23+53633.47</f>
        <v>518984.7</v>
      </c>
    </row>
    <row r="189" customFormat="false" ht="15.75" hidden="false" customHeight="false" outlineLevel="0" collapsed="false">
      <c r="A189" s="14" t="n">
        <v>181</v>
      </c>
      <c r="B189" s="14" t="s">
        <v>1247</v>
      </c>
      <c r="C189" s="14" t="n">
        <v>595.9</v>
      </c>
      <c r="D189" s="14" t="n">
        <v>0</v>
      </c>
      <c r="E189" s="14" t="n">
        <f aca="false">C189+D189</f>
        <v>595.9</v>
      </c>
      <c r="F189" s="83" t="n">
        <v>12.48</v>
      </c>
      <c r="G189" s="83" t="n">
        <f aca="false">E189*F189</f>
        <v>7436.832</v>
      </c>
      <c r="H189" s="83" t="n">
        <f aca="false">G189*6</f>
        <v>44620.992</v>
      </c>
      <c r="I189" s="83" t="n">
        <f aca="false">F189*1</f>
        <v>12.48</v>
      </c>
      <c r="J189" s="83" t="n">
        <f aca="false">E189*I189</f>
        <v>7436.832</v>
      </c>
      <c r="K189" s="83" t="n">
        <f aca="false">J189*6</f>
        <v>44620.992</v>
      </c>
      <c r="L189" s="220" t="n">
        <f aca="false">H189+K189</f>
        <v>89241.984</v>
      </c>
      <c r="M189" s="221" t="n">
        <v>-146385.86</v>
      </c>
      <c r="N189" s="222" t="n">
        <f aca="false">L189+M189</f>
        <v>-57143.876</v>
      </c>
      <c r="O189" s="223" t="n">
        <v>0</v>
      </c>
      <c r="P189" s="223" t="n">
        <v>2156.83</v>
      </c>
      <c r="Q189" s="14" t="n">
        <v>0</v>
      </c>
      <c r="R189" s="14" t="n">
        <v>1991.46</v>
      </c>
      <c r="S189" s="14" t="n">
        <v>0</v>
      </c>
      <c r="T189" s="14" t="n">
        <v>2239.52</v>
      </c>
      <c r="U189" s="224" t="n">
        <v>0</v>
      </c>
      <c r="V189" s="224" t="n">
        <v>2571.46</v>
      </c>
      <c r="W189" s="14" t="n">
        <v>0</v>
      </c>
      <c r="X189" s="14" t="n">
        <v>1991.46</v>
      </c>
      <c r="Y189" s="14" t="n">
        <v>0</v>
      </c>
      <c r="Z189" s="14" t="n">
        <v>1991.46</v>
      </c>
      <c r="AA189" s="224" t="n">
        <v>0</v>
      </c>
      <c r="AB189" s="224" t="n">
        <v>1991.46</v>
      </c>
      <c r="AC189" s="224" t="n">
        <v>0</v>
      </c>
      <c r="AD189" s="224" t="n">
        <v>1991.46</v>
      </c>
      <c r="AE189" s="224" t="n">
        <v>0</v>
      </c>
      <c r="AF189" s="224" t="n">
        <v>17092.57</v>
      </c>
      <c r="AG189" s="14" t="n">
        <v>0</v>
      </c>
      <c r="AH189" s="14" t="n">
        <v>3151.87</v>
      </c>
      <c r="AI189" s="14" t="n">
        <v>0</v>
      </c>
      <c r="AJ189" s="14" t="n">
        <v>1991.46</v>
      </c>
      <c r="AK189" s="14" t="n">
        <v>0</v>
      </c>
      <c r="AL189" s="14" t="n">
        <v>3454.1</v>
      </c>
      <c r="AM189" s="135" t="n">
        <f aca="false">O189+Q189+S189+U189+W189+Y189+AA189+AC189+AE189+AG189+AI189+AK189</f>
        <v>0</v>
      </c>
      <c r="AN189" s="135" t="n">
        <f aca="false">P189+R189+T189+V189+X189+Z189+AB189+AD189+AF189+AH189+AJ189+AL189</f>
        <v>42615.11</v>
      </c>
      <c r="AO189" s="225" t="n">
        <f aca="false">AM189+AN189</f>
        <v>42615.11</v>
      </c>
      <c r="AP189" s="226"/>
      <c r="AQ189" s="226"/>
      <c r="AR189" s="226" t="n">
        <v>303.81</v>
      </c>
      <c r="AS189" s="226"/>
      <c r="AT189" s="227" t="n">
        <f aca="false">AO189+AP189+AQ189+AR189+AS189</f>
        <v>42918.92</v>
      </c>
      <c r="AU189" s="83"/>
      <c r="AV189" s="83" t="n">
        <f aca="false">E189*0.65+(E189*0.69)*3</f>
        <v>1620.848</v>
      </c>
      <c r="AW189" s="133" t="n">
        <v>4128</v>
      </c>
      <c r="AX189" s="228" t="n">
        <f aca="false">N189-AT189+AU189+AV189+AW189</f>
        <v>-94313.948</v>
      </c>
      <c r="AY189" s="229" t="n">
        <v>180138.89</v>
      </c>
    </row>
    <row r="190" s="111" customFormat="true" ht="15.75" hidden="false" customHeight="false" outlineLevel="0" collapsed="false">
      <c r="A190" s="14" t="n">
        <v>182</v>
      </c>
      <c r="B190" s="14" t="s">
        <v>1248</v>
      </c>
      <c r="C190" s="14" t="n">
        <v>388.5</v>
      </c>
      <c r="D190" s="14" t="n">
        <v>0</v>
      </c>
      <c r="E190" s="14" t="n">
        <f aca="false">C190+D190</f>
        <v>388.5</v>
      </c>
      <c r="F190" s="83" t="n">
        <v>12.28</v>
      </c>
      <c r="G190" s="83" t="n">
        <f aca="false">E190*F190</f>
        <v>4770.78</v>
      </c>
      <c r="H190" s="83" t="n">
        <f aca="false">G190*6</f>
        <v>28624.68</v>
      </c>
      <c r="I190" s="83" t="n">
        <f aca="false">F190*1</f>
        <v>12.28</v>
      </c>
      <c r="J190" s="83" t="n">
        <f aca="false">E190*I190</f>
        <v>4770.78</v>
      </c>
      <c r="K190" s="83" t="n">
        <f aca="false">J190*6</f>
        <v>28624.68</v>
      </c>
      <c r="L190" s="220" t="n">
        <f aca="false">H190+K190</f>
        <v>57249.36</v>
      </c>
      <c r="M190" s="221" t="n">
        <v>-517224.61</v>
      </c>
      <c r="N190" s="222" t="n">
        <f aca="false">L190+M190</f>
        <v>-459975.25</v>
      </c>
      <c r="O190" s="223" t="n">
        <v>0</v>
      </c>
      <c r="P190" s="223" t="n">
        <v>1678.42</v>
      </c>
      <c r="Q190" s="14" t="n">
        <v>0</v>
      </c>
      <c r="R190" s="14" t="n">
        <v>1163.82</v>
      </c>
      <c r="S190" s="14" t="n">
        <v>0</v>
      </c>
      <c r="T190" s="14" t="n">
        <v>3654.41</v>
      </c>
      <c r="U190" s="224" t="n">
        <v>0</v>
      </c>
      <c r="V190" s="224" t="n">
        <v>1578.45</v>
      </c>
      <c r="W190" s="14" t="n">
        <v>0</v>
      </c>
      <c r="X190" s="14" t="n">
        <v>998.45</v>
      </c>
      <c r="Y190" s="14" t="n">
        <v>0</v>
      </c>
      <c r="Z190" s="14" t="n">
        <v>60630.48</v>
      </c>
      <c r="AA190" s="224" t="n">
        <v>0</v>
      </c>
      <c r="AB190" s="224" t="n">
        <v>1593.45</v>
      </c>
      <c r="AC190" s="224" t="n">
        <v>0</v>
      </c>
      <c r="AD190" s="224" t="n">
        <v>998.45</v>
      </c>
      <c r="AE190" s="224" t="n">
        <v>0</v>
      </c>
      <c r="AF190" s="224" t="n">
        <v>1196.85</v>
      </c>
      <c r="AG190" s="14" t="n">
        <v>0</v>
      </c>
      <c r="AH190" s="14" t="n">
        <v>2158.86</v>
      </c>
      <c r="AI190" s="14" t="n">
        <v>0</v>
      </c>
      <c r="AJ190" s="14" t="n">
        <v>998.45</v>
      </c>
      <c r="AK190" s="14" t="n">
        <v>0</v>
      </c>
      <c r="AL190" s="14" t="n">
        <v>998.45</v>
      </c>
      <c r="AM190" s="135" t="n">
        <f aca="false">O190+Q190+S190+U190+W190+Y190+AA190+AC190+AE190+AG190+AI190+AK190</f>
        <v>0</v>
      </c>
      <c r="AN190" s="135" t="n">
        <f aca="false">P190+R190+T190+V190+X190+Z190+AB190+AD190+AF190+AH190+AJ190+AL190</f>
        <v>77648.54</v>
      </c>
      <c r="AO190" s="225" t="n">
        <f aca="false">AM190+AN190</f>
        <v>77648.54</v>
      </c>
      <c r="AP190" s="226"/>
      <c r="AQ190" s="226"/>
      <c r="AR190" s="226"/>
      <c r="AS190" s="226"/>
      <c r="AT190" s="227" t="n">
        <f aca="false">AO190+AP190+AQ190+AR190+AS190</f>
        <v>77648.54</v>
      </c>
      <c r="AU190" s="83"/>
      <c r="AV190" s="83" t="n">
        <f aca="false">E190*0.65+(E190*0.69)*3</f>
        <v>1056.72</v>
      </c>
      <c r="AW190" s="133"/>
      <c r="AX190" s="228" t="n">
        <f aca="false">N190-AT190+AU190+AV190+AW190</f>
        <v>-536567.07</v>
      </c>
      <c r="AY190" s="229" t="n">
        <v>240352.08</v>
      </c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</row>
    <row r="191" customFormat="false" ht="15.75" hidden="false" customHeight="false" outlineLevel="0" collapsed="false">
      <c r="A191" s="14" t="n">
        <v>183</v>
      </c>
      <c r="B191" s="14" t="s">
        <v>1249</v>
      </c>
      <c r="C191" s="14" t="n">
        <v>535</v>
      </c>
      <c r="D191" s="14" t="n">
        <v>0</v>
      </c>
      <c r="E191" s="14" t="n">
        <f aca="false">C191+D191</f>
        <v>535</v>
      </c>
      <c r="F191" s="83" t="n">
        <v>8.39</v>
      </c>
      <c r="G191" s="83" t="n">
        <f aca="false">E191*F191</f>
        <v>4488.65</v>
      </c>
      <c r="H191" s="83" t="n">
        <f aca="false">G191*6</f>
        <v>26931.9</v>
      </c>
      <c r="I191" s="83" t="n">
        <f aca="false">F191*1</f>
        <v>8.39</v>
      </c>
      <c r="J191" s="83" t="n">
        <f aca="false">E191*I191</f>
        <v>4488.65</v>
      </c>
      <c r="K191" s="83" t="n">
        <f aca="false">J191*6</f>
        <v>26931.9</v>
      </c>
      <c r="L191" s="220" t="n">
        <f aca="false">H191+K191</f>
        <v>53863.8</v>
      </c>
      <c r="M191" s="221" t="n">
        <v>-87554.62</v>
      </c>
      <c r="N191" s="222" t="n">
        <f aca="false">L191+M191</f>
        <v>-33690.82</v>
      </c>
      <c r="O191" s="223" t="n">
        <v>0</v>
      </c>
      <c r="P191" s="223" t="n">
        <v>1374.95</v>
      </c>
      <c r="Q191" s="14" t="n">
        <v>0</v>
      </c>
      <c r="R191" s="14" t="n">
        <v>1374.95</v>
      </c>
      <c r="S191" s="14" t="n">
        <v>0</v>
      </c>
      <c r="T191" s="14" t="n">
        <v>1374.95</v>
      </c>
      <c r="U191" s="224" t="n">
        <v>0</v>
      </c>
      <c r="V191" s="224" t="n">
        <v>1954.95</v>
      </c>
      <c r="W191" s="14" t="n">
        <v>0</v>
      </c>
      <c r="X191" s="14" t="n">
        <v>1374.95</v>
      </c>
      <c r="Y191" s="14" t="n">
        <v>0</v>
      </c>
      <c r="Z191" s="14" t="n">
        <v>1374.95</v>
      </c>
      <c r="AA191" s="224" t="n">
        <v>0</v>
      </c>
      <c r="AB191" s="224" t="n">
        <v>1374.95</v>
      </c>
      <c r="AC191" s="224" t="n">
        <v>0</v>
      </c>
      <c r="AD191" s="224" t="n">
        <v>1374.95</v>
      </c>
      <c r="AE191" s="224" t="n">
        <v>0</v>
      </c>
      <c r="AF191" s="224" t="n">
        <v>1374.95</v>
      </c>
      <c r="AG191" s="14" t="n">
        <v>0</v>
      </c>
      <c r="AH191" s="14" t="n">
        <v>2010.61</v>
      </c>
      <c r="AI191" s="14" t="n">
        <v>0</v>
      </c>
      <c r="AJ191" s="14" t="n">
        <v>3114.95</v>
      </c>
      <c r="AK191" s="14" t="n">
        <v>0</v>
      </c>
      <c r="AL191" s="14" t="n">
        <v>1374.95</v>
      </c>
      <c r="AM191" s="135" t="n">
        <f aca="false">O191+Q191+S191+U191+W191+Y191+AA191+AC191+AE191+AG191+AI191+AK191</f>
        <v>0</v>
      </c>
      <c r="AN191" s="135" t="n">
        <f aca="false">P191+R191+T191+V191+X191+Z191+AB191+AD191+AF191+AH191+AJ191+AL191</f>
        <v>19455.06</v>
      </c>
      <c r="AO191" s="225" t="n">
        <f aca="false">AM191+AN191</f>
        <v>19455.06</v>
      </c>
      <c r="AP191" s="226"/>
      <c r="AQ191" s="226"/>
      <c r="AR191" s="226"/>
      <c r="AS191" s="226"/>
      <c r="AT191" s="227" t="n">
        <f aca="false">AO191+AP191+AQ191+AR191+AS191</f>
        <v>19455.06</v>
      </c>
      <c r="AU191" s="83"/>
      <c r="AV191" s="83"/>
      <c r="AW191" s="133"/>
      <c r="AX191" s="228" t="n">
        <f aca="false">N191-AT191+AU191+AV191+AW191</f>
        <v>-53145.88</v>
      </c>
      <c r="AY191" s="229" t="n">
        <f aca="false">98543.18+39398.1</f>
        <v>137941.28</v>
      </c>
    </row>
    <row r="192" customFormat="false" ht="15.75" hidden="false" customHeight="false" outlineLevel="0" collapsed="false">
      <c r="A192" s="14" t="n">
        <v>184</v>
      </c>
      <c r="B192" s="14" t="s">
        <v>1250</v>
      </c>
      <c r="C192" s="14" t="n">
        <v>589.9</v>
      </c>
      <c r="D192" s="14" t="n">
        <v>0</v>
      </c>
      <c r="E192" s="14" t="n">
        <f aca="false">C192+D192</f>
        <v>589.9</v>
      </c>
      <c r="F192" s="83" t="n">
        <v>12.28</v>
      </c>
      <c r="G192" s="83" t="n">
        <f aca="false">E192*F192</f>
        <v>7243.972</v>
      </c>
      <c r="H192" s="83" t="n">
        <f aca="false">G192*6</f>
        <v>43463.832</v>
      </c>
      <c r="I192" s="83" t="n">
        <f aca="false">F192*1</f>
        <v>12.28</v>
      </c>
      <c r="J192" s="83" t="n">
        <f aca="false">E192*I192</f>
        <v>7243.972</v>
      </c>
      <c r="K192" s="83" t="n">
        <f aca="false">J192*6</f>
        <v>43463.832</v>
      </c>
      <c r="L192" s="220" t="n">
        <f aca="false">H192+K192</f>
        <v>86927.664</v>
      </c>
      <c r="M192" s="221" t="n">
        <v>-299890.79</v>
      </c>
      <c r="N192" s="222" t="n">
        <f aca="false">L192+M192</f>
        <v>-212963.126</v>
      </c>
      <c r="O192" s="223" t="n">
        <v>0</v>
      </c>
      <c r="P192" s="223" t="n">
        <v>1681.41</v>
      </c>
      <c r="Q192" s="14" t="n">
        <v>0</v>
      </c>
      <c r="R192" s="14" t="n">
        <v>1598.72</v>
      </c>
      <c r="S192" s="14" t="n">
        <v>0</v>
      </c>
      <c r="T192" s="14" t="n">
        <v>1681.41</v>
      </c>
      <c r="U192" s="224" t="n">
        <v>0</v>
      </c>
      <c r="V192" s="224" t="n">
        <v>2096.04</v>
      </c>
      <c r="W192" s="14" t="n">
        <v>0</v>
      </c>
      <c r="X192" s="14" t="n">
        <v>4539.28</v>
      </c>
      <c r="Y192" s="14" t="n">
        <v>0</v>
      </c>
      <c r="Z192" s="14" t="n">
        <v>1516.04</v>
      </c>
      <c r="AA192" s="224" t="n">
        <v>0</v>
      </c>
      <c r="AB192" s="224" t="n">
        <v>40192.05</v>
      </c>
      <c r="AC192" s="224" t="n">
        <v>0</v>
      </c>
      <c r="AD192" s="224" t="n">
        <v>3787.37</v>
      </c>
      <c r="AE192" s="224" t="n">
        <v>0</v>
      </c>
      <c r="AF192" s="224" t="n">
        <v>1516.04</v>
      </c>
      <c r="AG192" s="14" t="n">
        <v>0</v>
      </c>
      <c r="AH192" s="14" t="n">
        <v>2676.45</v>
      </c>
      <c r="AI192" s="14" t="n">
        <v>0</v>
      </c>
      <c r="AJ192" s="14" t="n">
        <v>1516.04</v>
      </c>
      <c r="AK192" s="14" t="n">
        <v>0</v>
      </c>
      <c r="AL192" s="14" t="n">
        <v>1516.04</v>
      </c>
      <c r="AM192" s="135" t="n">
        <f aca="false">O192+Q192+S192+U192+W192+Y192+AA192+AC192+AE192+AG192+AI192+AK192</f>
        <v>0</v>
      </c>
      <c r="AN192" s="135" t="n">
        <f aca="false">P192+R192+T192+V192+X192+Z192+AB192+AD192+AF192+AH192+AJ192+AL192</f>
        <v>64316.89</v>
      </c>
      <c r="AO192" s="225" t="n">
        <f aca="false">AM192+AN192</f>
        <v>64316.89</v>
      </c>
      <c r="AP192" s="226"/>
      <c r="AQ192" s="226"/>
      <c r="AR192" s="226"/>
      <c r="AS192" s="226"/>
      <c r="AT192" s="227" t="n">
        <f aca="false">AO192+AP192+AQ192+AR192+AS192</f>
        <v>64316.89</v>
      </c>
      <c r="AU192" s="83"/>
      <c r="AV192" s="83" t="n">
        <f aca="false">E192*0.65+(E192*0.69)*3</f>
        <v>1604.528</v>
      </c>
      <c r="AW192" s="133"/>
      <c r="AX192" s="228" t="n">
        <f aca="false">N192-AT192+AU192+AV192+AW192</f>
        <v>-275675.488</v>
      </c>
      <c r="AY192" s="229" t="n">
        <f aca="false">225929.7+37169.78</f>
        <v>263099.48</v>
      </c>
    </row>
    <row r="193" customFormat="false" ht="15.75" hidden="false" customHeight="false" outlineLevel="0" collapsed="false">
      <c r="A193" s="14" t="n">
        <v>185</v>
      </c>
      <c r="B193" s="14" t="s">
        <v>1251</v>
      </c>
      <c r="C193" s="14" t="n">
        <v>397.5</v>
      </c>
      <c r="D193" s="14" t="n">
        <v>0</v>
      </c>
      <c r="E193" s="14" t="n">
        <f aca="false">C193+D193</f>
        <v>397.5</v>
      </c>
      <c r="F193" s="83" t="n">
        <v>12.28</v>
      </c>
      <c r="G193" s="83" t="n">
        <f aca="false">E193*F193</f>
        <v>4881.3</v>
      </c>
      <c r="H193" s="83" t="n">
        <f aca="false">G193*6</f>
        <v>29287.8</v>
      </c>
      <c r="I193" s="83" t="n">
        <f aca="false">F193*1</f>
        <v>12.28</v>
      </c>
      <c r="J193" s="83" t="n">
        <f aca="false">E193*I193</f>
        <v>4881.3</v>
      </c>
      <c r="K193" s="83" t="n">
        <f aca="false">J193*6</f>
        <v>29287.8</v>
      </c>
      <c r="L193" s="220" t="n">
        <f aca="false">H193+K193</f>
        <v>58575.6</v>
      </c>
      <c r="M193" s="221" t="n">
        <v>-158617.12</v>
      </c>
      <c r="N193" s="222" t="n">
        <f aca="false">L193+M193</f>
        <v>-100041.52</v>
      </c>
      <c r="O193" s="223" t="n">
        <v>0</v>
      </c>
      <c r="P193" s="223" t="n">
        <v>1021.58</v>
      </c>
      <c r="Q193" s="14" t="n">
        <v>0</v>
      </c>
      <c r="R193" s="14" t="n">
        <v>18547.13</v>
      </c>
      <c r="S193" s="14" t="n">
        <v>0</v>
      </c>
      <c r="T193" s="14" t="n">
        <v>1021.58</v>
      </c>
      <c r="U193" s="224" t="n">
        <v>0</v>
      </c>
      <c r="V193" s="224" t="n">
        <v>12831.17</v>
      </c>
      <c r="W193" s="14" t="n">
        <v>0</v>
      </c>
      <c r="X193" s="14" t="n">
        <v>1021.58</v>
      </c>
      <c r="Y193" s="14" t="n">
        <v>0</v>
      </c>
      <c r="Z193" s="14" t="n">
        <v>1021.58</v>
      </c>
      <c r="AA193" s="224" t="n">
        <v>0</v>
      </c>
      <c r="AB193" s="224" t="n">
        <v>1616.58</v>
      </c>
      <c r="AC193" s="224" t="n">
        <v>0</v>
      </c>
      <c r="AD193" s="224" t="n">
        <v>1749.24</v>
      </c>
      <c r="AE193" s="224" t="n">
        <v>0</v>
      </c>
      <c r="AF193" s="224" t="n">
        <v>1021.58</v>
      </c>
      <c r="AG193" s="14" t="n">
        <v>0</v>
      </c>
      <c r="AH193" s="14" t="n">
        <v>2181.99</v>
      </c>
      <c r="AI193" s="14" t="n">
        <v>0</v>
      </c>
      <c r="AJ193" s="14" t="n">
        <v>41697.84</v>
      </c>
      <c r="AK193" s="14" t="n">
        <v>0</v>
      </c>
      <c r="AL193" s="14" t="n">
        <v>1021.58</v>
      </c>
      <c r="AM193" s="135" t="n">
        <f aca="false">O193+Q193+S193+U193+W193+Y193+AA193+AC193+AE193+AG193+AI193+AK193</f>
        <v>0</v>
      </c>
      <c r="AN193" s="135" t="n">
        <f aca="false">P193+R193+T193+V193+X193+Z193+AB193+AD193+AF193+AH193+AJ193+AL193</f>
        <v>84753.43</v>
      </c>
      <c r="AO193" s="225" t="n">
        <f aca="false">AM193+AN193</f>
        <v>84753.43</v>
      </c>
      <c r="AP193" s="226"/>
      <c r="AQ193" s="226"/>
      <c r="AR193" s="226"/>
      <c r="AS193" s="226"/>
      <c r="AT193" s="227" t="n">
        <f aca="false">AO193+AP193+AQ193+AR193+AS193</f>
        <v>84753.43</v>
      </c>
      <c r="AU193" s="83"/>
      <c r="AV193" s="83" t="n">
        <f aca="false">E193*0.65+(E193*0.69)*3</f>
        <v>1081.2</v>
      </c>
      <c r="AW193" s="133"/>
      <c r="AX193" s="228" t="n">
        <f aca="false">N193-AT193+AU193+AV193+AW193</f>
        <v>-183713.75</v>
      </c>
      <c r="AY193" s="229" t="n">
        <v>87113.14</v>
      </c>
    </row>
    <row r="194" customFormat="false" ht="15.75" hidden="false" customHeight="false" outlineLevel="0" collapsed="false">
      <c r="A194" s="14" t="n">
        <v>186</v>
      </c>
      <c r="B194" s="14" t="s">
        <v>1252</v>
      </c>
      <c r="C194" s="14" t="n">
        <v>353.3</v>
      </c>
      <c r="D194" s="14" t="n">
        <v>0</v>
      </c>
      <c r="E194" s="14" t="n">
        <f aca="false">C194+D194</f>
        <v>353.3</v>
      </c>
      <c r="F194" s="83" t="n">
        <v>8.44</v>
      </c>
      <c r="G194" s="83" t="n">
        <f aca="false">E194*F194</f>
        <v>2981.852</v>
      </c>
      <c r="H194" s="83" t="n">
        <f aca="false">G194*6</f>
        <v>17891.112</v>
      </c>
      <c r="I194" s="83" t="n">
        <f aca="false">F194*1</f>
        <v>8.44</v>
      </c>
      <c r="J194" s="83" t="n">
        <f aca="false">E194*I194</f>
        <v>2981.852</v>
      </c>
      <c r="K194" s="83" t="n">
        <f aca="false">J194*6</f>
        <v>17891.112</v>
      </c>
      <c r="L194" s="220" t="n">
        <f aca="false">H194+K194</f>
        <v>35782.224</v>
      </c>
      <c r="M194" s="221"/>
      <c r="N194" s="222" t="n">
        <f aca="false">L194+M194</f>
        <v>35782.224</v>
      </c>
      <c r="O194" s="223" t="n">
        <v>0</v>
      </c>
      <c r="P194" s="223" t="n">
        <v>1137.98</v>
      </c>
      <c r="Q194" s="14" t="n">
        <v>0</v>
      </c>
      <c r="R194" s="14" t="n">
        <v>1137.98</v>
      </c>
      <c r="S194" s="14" t="n">
        <v>0</v>
      </c>
      <c r="T194" s="14" t="n">
        <v>1137.98</v>
      </c>
      <c r="U194" s="224" t="n">
        <v>0</v>
      </c>
      <c r="V194" s="224" t="n">
        <v>1717.98</v>
      </c>
      <c r="W194" s="14" t="n">
        <v>0</v>
      </c>
      <c r="X194" s="14" t="n">
        <v>36537.98</v>
      </c>
      <c r="Y194" s="14" t="n">
        <v>0</v>
      </c>
      <c r="Z194" s="14" t="n">
        <v>1137.98</v>
      </c>
      <c r="AA194" s="224" t="n">
        <v>0</v>
      </c>
      <c r="AB194" s="224" t="n">
        <v>1137.98</v>
      </c>
      <c r="AC194" s="224" t="n">
        <v>0</v>
      </c>
      <c r="AD194" s="224" t="n">
        <v>1137.98</v>
      </c>
      <c r="AE194" s="224" t="n">
        <v>0</v>
      </c>
      <c r="AF194" s="224" t="n">
        <v>1137.98</v>
      </c>
      <c r="AG194" s="14" t="n">
        <v>0</v>
      </c>
      <c r="AH194" s="14" t="n">
        <v>2298.39</v>
      </c>
      <c r="AI194" s="14" t="n">
        <v>0</v>
      </c>
      <c r="AJ194" s="14" t="n">
        <v>1137.98</v>
      </c>
      <c r="AK194" s="14" t="n">
        <v>0</v>
      </c>
      <c r="AL194" s="14" t="n">
        <v>1137.98</v>
      </c>
      <c r="AM194" s="135" t="n">
        <f aca="false">O194+Q194+S194+U194+W194+Y194+AA194+AC194+AE194+AG194+AI194+AK194</f>
        <v>0</v>
      </c>
      <c r="AN194" s="135" t="n">
        <f aca="false">P194+R194+T194+V194+X194+Z194+AB194+AD194+AF194+AH194+AJ194+AL194</f>
        <v>50796.17</v>
      </c>
      <c r="AO194" s="225" t="n">
        <f aca="false">AM194+AN194</f>
        <v>50796.17</v>
      </c>
      <c r="AP194" s="226"/>
      <c r="AQ194" s="226"/>
      <c r="AR194" s="226"/>
      <c r="AS194" s="226"/>
      <c r="AT194" s="227" t="n">
        <f aca="false">AO194+AP194+AQ194+AR194+AS194</f>
        <v>50796.17</v>
      </c>
      <c r="AU194" s="83"/>
      <c r="AV194" s="83" t="n">
        <f aca="false">E194*0.65+(E194*0.69)*3</f>
        <v>960.976</v>
      </c>
      <c r="AW194" s="133"/>
      <c r="AX194" s="228" t="n">
        <f aca="false">N194-AT194+AU194+AV194+AW194</f>
        <v>-14052.97</v>
      </c>
      <c r="AY194" s="229" t="n">
        <v>28766.48</v>
      </c>
    </row>
    <row r="195" customFormat="false" ht="15.75" hidden="false" customHeight="false" outlineLevel="0" collapsed="false">
      <c r="A195" s="14" t="n">
        <v>187</v>
      </c>
      <c r="B195" s="14" t="s">
        <v>1253</v>
      </c>
      <c r="C195" s="14" t="n">
        <v>2913.2</v>
      </c>
      <c r="D195" s="14" t="n">
        <v>0</v>
      </c>
      <c r="E195" s="14" t="n">
        <f aca="false">C195+D195</f>
        <v>2913.2</v>
      </c>
      <c r="F195" s="83" t="n">
        <v>13.85</v>
      </c>
      <c r="G195" s="83" t="n">
        <f aca="false">E195*F195</f>
        <v>40347.82</v>
      </c>
      <c r="H195" s="83" t="n">
        <f aca="false">G195*6</f>
        <v>242086.92</v>
      </c>
      <c r="I195" s="83" t="n">
        <f aca="false">F195*1</f>
        <v>13.85</v>
      </c>
      <c r="J195" s="83" t="n">
        <f aca="false">E195*I195</f>
        <v>40347.82</v>
      </c>
      <c r="K195" s="83" t="n">
        <f aca="false">J195*6</f>
        <v>242086.92</v>
      </c>
      <c r="L195" s="220" t="n">
        <f aca="false">H195+K195</f>
        <v>484173.84</v>
      </c>
      <c r="M195" s="221" t="n">
        <v>-53532.23</v>
      </c>
      <c r="N195" s="222" t="n">
        <f aca="false">L195+M195</f>
        <v>430641.61</v>
      </c>
      <c r="O195" s="223" t="n">
        <v>0</v>
      </c>
      <c r="P195" s="223" t="n">
        <v>64694.57</v>
      </c>
      <c r="Q195" s="14" t="n">
        <v>0</v>
      </c>
      <c r="R195" s="14" t="n">
        <v>74594.27</v>
      </c>
      <c r="S195" s="14" t="n">
        <v>0</v>
      </c>
      <c r="T195" s="14" t="n">
        <v>27784.36</v>
      </c>
      <c r="U195" s="224" t="n">
        <v>0</v>
      </c>
      <c r="V195" s="224" t="n">
        <v>14007.21</v>
      </c>
      <c r="W195" s="14" t="n">
        <v>0</v>
      </c>
      <c r="X195" s="14" t="n">
        <v>18906.67</v>
      </c>
      <c r="Y195" s="14" t="n">
        <v>0</v>
      </c>
      <c r="Z195" s="14" t="n">
        <v>22757.08</v>
      </c>
      <c r="AA195" s="224" t="n">
        <v>0</v>
      </c>
      <c r="AB195" s="224" t="n">
        <v>35208</v>
      </c>
      <c r="AC195" s="224" t="n">
        <v>0</v>
      </c>
      <c r="AD195" s="224" t="n">
        <v>25157.58</v>
      </c>
      <c r="AE195" s="224" t="n">
        <v>0</v>
      </c>
      <c r="AF195" s="224" t="n">
        <v>22858.17</v>
      </c>
      <c r="AG195" s="14" t="n">
        <v>0</v>
      </c>
      <c r="AH195" s="14" t="n">
        <v>14007.62</v>
      </c>
      <c r="AI195" s="14" t="n">
        <v>0</v>
      </c>
      <c r="AJ195" s="14" t="n">
        <v>12847.21</v>
      </c>
      <c r="AK195" s="14" t="n">
        <v>0</v>
      </c>
      <c r="AL195" s="14" t="n">
        <v>56789.45</v>
      </c>
      <c r="AM195" s="135" t="n">
        <f aca="false">O195+Q195+S195+U195+W195+Y195+AA195+AC195+AE195+AG195+AI195+AK195</f>
        <v>0</v>
      </c>
      <c r="AN195" s="135" t="n">
        <f aca="false">P195+R195+T195+V195+X195+Z195+AB195+AD195+AF195+AH195+AJ195+AL195</f>
        <v>389612.19</v>
      </c>
      <c r="AO195" s="225" t="n">
        <f aca="false">AM195+AN195</f>
        <v>389612.19</v>
      </c>
      <c r="AP195" s="226"/>
      <c r="AQ195" s="226"/>
      <c r="AR195" s="226" t="n">
        <v>1485.23</v>
      </c>
      <c r="AS195" s="226"/>
      <c r="AT195" s="227" t="n">
        <f aca="false">AO195+AP195+AQ195+AR195+AS195</f>
        <v>391097.42</v>
      </c>
      <c r="AU195" s="83"/>
      <c r="AV195" s="83"/>
      <c r="AW195" s="133"/>
      <c r="AX195" s="228" t="n">
        <f aca="false">N195-AT195+AU195+AV195+AW195</f>
        <v>39544.1899999999</v>
      </c>
      <c r="AY195" s="229" t="n">
        <v>625548.47</v>
      </c>
    </row>
    <row r="196" customFormat="false" ht="15.75" hidden="false" customHeight="false" outlineLevel="0" collapsed="false">
      <c r="A196" s="14" t="n">
        <v>188</v>
      </c>
      <c r="B196" s="14" t="s">
        <v>1254</v>
      </c>
      <c r="C196" s="14" t="n">
        <v>121.9</v>
      </c>
      <c r="D196" s="14" t="n">
        <v>0</v>
      </c>
      <c r="E196" s="14" t="n">
        <f aca="false">C196+D196</f>
        <v>121.9</v>
      </c>
      <c r="F196" s="83" t="n">
        <v>6.35</v>
      </c>
      <c r="G196" s="83" t="n">
        <f aca="false">E196*F196</f>
        <v>774.065</v>
      </c>
      <c r="H196" s="83" t="n">
        <f aca="false">G196*6</f>
        <v>4644.39</v>
      </c>
      <c r="I196" s="83" t="n">
        <f aca="false">F196*1</f>
        <v>6.35</v>
      </c>
      <c r="J196" s="83" t="n">
        <f aca="false">E196*I196</f>
        <v>774.065</v>
      </c>
      <c r="K196" s="83" t="n">
        <f aca="false">J196*6</f>
        <v>4644.39</v>
      </c>
      <c r="L196" s="220" t="n">
        <f aca="false">H196+K196</f>
        <v>9288.78</v>
      </c>
      <c r="M196" s="221"/>
      <c r="N196" s="222" t="n">
        <f aca="false">L196+M196</f>
        <v>9288.78</v>
      </c>
      <c r="O196" s="223" t="n">
        <v>0</v>
      </c>
      <c r="P196" s="223" t="n">
        <v>313.28</v>
      </c>
      <c r="Q196" s="14" t="n">
        <v>0</v>
      </c>
      <c r="R196" s="14" t="n">
        <v>313.28</v>
      </c>
      <c r="S196" s="14" t="n">
        <v>0</v>
      </c>
      <c r="T196" s="14" t="n">
        <v>313.28</v>
      </c>
      <c r="U196" s="224" t="n">
        <v>580</v>
      </c>
      <c r="V196" s="224" t="n">
        <v>313.28</v>
      </c>
      <c r="W196" s="14" t="n">
        <v>0</v>
      </c>
      <c r="X196" s="14" t="n">
        <v>313.28</v>
      </c>
      <c r="Y196" s="14" t="n">
        <v>0</v>
      </c>
      <c r="Z196" s="14" t="n">
        <v>313.28</v>
      </c>
      <c r="AA196" s="224" t="n">
        <v>0</v>
      </c>
      <c r="AB196" s="224" t="n">
        <v>313.28</v>
      </c>
      <c r="AC196" s="224" t="n">
        <v>0</v>
      </c>
      <c r="AD196" s="224" t="n">
        <v>313.28</v>
      </c>
      <c r="AE196" s="224" t="n">
        <v>0</v>
      </c>
      <c r="AF196" s="224" t="n">
        <v>313.28</v>
      </c>
      <c r="AG196" s="14" t="n">
        <v>0</v>
      </c>
      <c r="AH196" s="14" t="n">
        <v>948.94</v>
      </c>
      <c r="AI196" s="14" t="n">
        <v>0</v>
      </c>
      <c r="AJ196" s="14" t="n">
        <v>313.28</v>
      </c>
      <c r="AK196" s="14" t="n">
        <v>0</v>
      </c>
      <c r="AL196" s="14" t="n">
        <v>313.28</v>
      </c>
      <c r="AM196" s="135" t="n">
        <f aca="false">O196+Q196+S196+U196+W196+Y196+AA196+AC196+AE196+AG196+AI196+AK196</f>
        <v>580</v>
      </c>
      <c r="AN196" s="135" t="n">
        <f aca="false">P196+R196+T196+V196+X196+Z196+AB196+AD196+AF196+AH196+AJ196+AL196</f>
        <v>4395.02</v>
      </c>
      <c r="AO196" s="225" t="n">
        <f aca="false">AM196+AN196</f>
        <v>4975.02</v>
      </c>
      <c r="AP196" s="226"/>
      <c r="AQ196" s="226"/>
      <c r="AR196" s="226"/>
      <c r="AS196" s="226"/>
      <c r="AT196" s="227" t="n">
        <f aca="false">AO196+AP196+AQ196+AR196+AS196</f>
        <v>4975.02</v>
      </c>
      <c r="AU196" s="83"/>
      <c r="AV196" s="83"/>
      <c r="AW196" s="133"/>
      <c r="AX196" s="228" t="n">
        <f aca="false">N196-AT196+AU196+AV196+AW196</f>
        <v>4313.76</v>
      </c>
      <c r="AY196" s="229" t="n">
        <f aca="false">170432.12+35404.87</f>
        <v>205836.99</v>
      </c>
    </row>
    <row r="197" customFormat="false" ht="15.75" hidden="false" customHeight="false" outlineLevel="0" collapsed="false">
      <c r="A197" s="14" t="n">
        <v>189</v>
      </c>
      <c r="B197" s="14" t="s">
        <v>1255</v>
      </c>
      <c r="C197" s="14" t="n">
        <v>162</v>
      </c>
      <c r="D197" s="14" t="n">
        <v>0</v>
      </c>
      <c r="E197" s="14" t="n">
        <f aca="false">C197+D197</f>
        <v>162</v>
      </c>
      <c r="F197" s="83" t="n">
        <v>7.69</v>
      </c>
      <c r="G197" s="83" t="n">
        <f aca="false">E197*F197</f>
        <v>1245.78</v>
      </c>
      <c r="H197" s="83" t="n">
        <f aca="false">G197*6</f>
        <v>7474.68</v>
      </c>
      <c r="I197" s="83" t="n">
        <f aca="false">F197*1</f>
        <v>7.69</v>
      </c>
      <c r="J197" s="83" t="n">
        <f aca="false">E197*I197</f>
        <v>1245.78</v>
      </c>
      <c r="K197" s="83" t="n">
        <f aca="false">J197*6</f>
        <v>7474.68</v>
      </c>
      <c r="L197" s="220" t="n">
        <f aca="false">H197+K197</f>
        <v>14949.36</v>
      </c>
      <c r="M197" s="221"/>
      <c r="N197" s="222" t="n">
        <f aca="false">L197+M197</f>
        <v>14949.36</v>
      </c>
      <c r="O197" s="223" t="n">
        <v>0</v>
      </c>
      <c r="P197" s="223" t="n">
        <v>416.34</v>
      </c>
      <c r="Q197" s="14" t="n">
        <v>0</v>
      </c>
      <c r="R197" s="14" t="n">
        <v>416.34</v>
      </c>
      <c r="S197" s="14" t="n">
        <v>0</v>
      </c>
      <c r="T197" s="14" t="n">
        <v>416.34</v>
      </c>
      <c r="U197" s="224" t="n">
        <v>580</v>
      </c>
      <c r="V197" s="224" t="n">
        <v>416.34</v>
      </c>
      <c r="W197" s="14" t="n">
        <v>0</v>
      </c>
      <c r="X197" s="14" t="n">
        <v>416.34</v>
      </c>
      <c r="Y197" s="14" t="n">
        <v>0</v>
      </c>
      <c r="Z197" s="14" t="n">
        <v>416.34</v>
      </c>
      <c r="AA197" s="224" t="n">
        <v>0</v>
      </c>
      <c r="AB197" s="224" t="n">
        <v>416.34</v>
      </c>
      <c r="AC197" s="224" t="n">
        <v>0</v>
      </c>
      <c r="AD197" s="224" t="n">
        <v>416.34</v>
      </c>
      <c r="AE197" s="224" t="n">
        <v>0</v>
      </c>
      <c r="AF197" s="224" t="n">
        <v>416.34</v>
      </c>
      <c r="AG197" s="14" t="n">
        <v>0</v>
      </c>
      <c r="AH197" s="14" t="n">
        <v>1052</v>
      </c>
      <c r="AI197" s="14" t="n">
        <v>0</v>
      </c>
      <c r="AJ197" s="14" t="n">
        <v>416.34</v>
      </c>
      <c r="AK197" s="14" t="n">
        <v>0</v>
      </c>
      <c r="AL197" s="14" t="n">
        <v>416.34</v>
      </c>
      <c r="AM197" s="135" t="n">
        <f aca="false">O197+Q197+S197+U197+W197+Y197+AA197+AC197+AE197+AG197+AI197+AK197</f>
        <v>580</v>
      </c>
      <c r="AN197" s="135" t="n">
        <f aca="false">P197+R197+T197+V197+X197+Z197+AB197+AD197+AF197+AH197+AJ197+AL197</f>
        <v>5631.74</v>
      </c>
      <c r="AO197" s="225" t="n">
        <f aca="false">AM197+AN197</f>
        <v>6211.74</v>
      </c>
      <c r="AP197" s="226"/>
      <c r="AQ197" s="226"/>
      <c r="AR197" s="226"/>
      <c r="AS197" s="226"/>
      <c r="AT197" s="227" t="n">
        <f aca="false">AO197+AP197+AQ197+AR197+AS197</f>
        <v>6211.74</v>
      </c>
      <c r="AU197" s="83"/>
      <c r="AV197" s="83"/>
      <c r="AW197" s="133"/>
      <c r="AX197" s="228" t="n">
        <f aca="false">N197-AT197+AU197+AV197+AW197</f>
        <v>8737.62</v>
      </c>
      <c r="AY197" s="229" t="n">
        <v>178162.65</v>
      </c>
    </row>
    <row r="198" customFormat="false" ht="15.75" hidden="false" customHeight="false" outlineLevel="0" collapsed="false">
      <c r="A198" s="14" t="n">
        <v>190</v>
      </c>
      <c r="B198" s="14" t="s">
        <v>1256</v>
      </c>
      <c r="C198" s="14" t="n">
        <v>672.2</v>
      </c>
      <c r="D198" s="14" t="n">
        <v>0</v>
      </c>
      <c r="E198" s="14" t="n">
        <f aca="false">C198+D198</f>
        <v>672.2</v>
      </c>
      <c r="F198" s="83" t="n">
        <v>13.87</v>
      </c>
      <c r="G198" s="83" t="n">
        <f aca="false">E198*F198</f>
        <v>9323.414</v>
      </c>
      <c r="H198" s="83" t="n">
        <f aca="false">G198*6</f>
        <v>55940.484</v>
      </c>
      <c r="I198" s="83" t="n">
        <f aca="false">F198*1</f>
        <v>13.87</v>
      </c>
      <c r="J198" s="83" t="n">
        <f aca="false">E198*I198</f>
        <v>9323.414</v>
      </c>
      <c r="K198" s="83" t="n">
        <f aca="false">J198*6</f>
        <v>55940.484</v>
      </c>
      <c r="L198" s="220" t="n">
        <f aca="false">H198+K198</f>
        <v>111880.968</v>
      </c>
      <c r="M198" s="221"/>
      <c r="N198" s="222" t="n">
        <f aca="false">L198+M198</f>
        <v>111880.968</v>
      </c>
      <c r="O198" s="223" t="n">
        <v>1142.74</v>
      </c>
      <c r="P198" s="223" t="n">
        <v>1727.55</v>
      </c>
      <c r="Q198" s="14" t="n">
        <v>1142.74</v>
      </c>
      <c r="R198" s="14" t="n">
        <v>1727.55</v>
      </c>
      <c r="S198" s="14" t="n">
        <v>1142.74</v>
      </c>
      <c r="T198" s="14" t="n">
        <v>1727.55</v>
      </c>
      <c r="U198" s="224" t="n">
        <v>1142.74</v>
      </c>
      <c r="V198" s="224" t="n">
        <v>2307.55</v>
      </c>
      <c r="W198" s="14" t="n">
        <v>2124.15</v>
      </c>
      <c r="X198" s="14" t="n">
        <v>1727.55</v>
      </c>
      <c r="Y198" s="14" t="n">
        <v>2124.15</v>
      </c>
      <c r="Z198" s="14" t="n">
        <v>1727.55</v>
      </c>
      <c r="AA198" s="224" t="n">
        <v>5078.15</v>
      </c>
      <c r="AB198" s="224" t="n">
        <v>1727.55</v>
      </c>
      <c r="AC198" s="224" t="n">
        <v>70988.64</v>
      </c>
      <c r="AD198" s="224" t="n">
        <v>1727.55</v>
      </c>
      <c r="AE198" s="224" t="n">
        <v>23498.64</v>
      </c>
      <c r="AF198" s="224" t="n">
        <v>1727.55</v>
      </c>
      <c r="AG198" s="14" t="n">
        <v>11674.73</v>
      </c>
      <c r="AH198" s="14" t="n">
        <v>2887.96</v>
      </c>
      <c r="AI198" s="14" t="n">
        <v>1142.74</v>
      </c>
      <c r="AJ198" s="14" t="n">
        <v>1727.55</v>
      </c>
      <c r="AK198" s="14" t="n">
        <v>1448.64</v>
      </c>
      <c r="AL198" s="14" t="n">
        <v>1727.55</v>
      </c>
      <c r="AM198" s="135" t="n">
        <f aca="false">O198+Q198+S198+U198+W198+Y198+AA198+AC198+AE198+AG198+AI198+AK198</f>
        <v>122650.8</v>
      </c>
      <c r="AN198" s="135" t="n">
        <f aca="false">P198+R198+T198+V198+X198+Z198+AB198+AD198+AF198+AH198+AJ198+AL198</f>
        <v>22471.01</v>
      </c>
      <c r="AO198" s="225" t="n">
        <f aca="false">AM198+AN198</f>
        <v>145121.81</v>
      </c>
      <c r="AP198" s="226"/>
      <c r="AQ198" s="226"/>
      <c r="AR198" s="226"/>
      <c r="AS198" s="226"/>
      <c r="AT198" s="227" t="n">
        <f aca="false">AO198+AP198+AQ198+AR198+AS198</f>
        <v>145121.81</v>
      </c>
      <c r="AU198" s="83"/>
      <c r="AV198" s="83"/>
      <c r="AW198" s="133"/>
      <c r="AX198" s="228" t="n">
        <f aca="false">N198-AT198+AU198+AV198+AW198</f>
        <v>-33240.842</v>
      </c>
      <c r="AY198" s="229" t="n">
        <v>131220.31</v>
      </c>
    </row>
    <row r="199" customFormat="false" ht="15.75" hidden="false" customHeight="false" outlineLevel="0" collapsed="false">
      <c r="A199" s="14" t="n">
        <v>191</v>
      </c>
      <c r="B199" s="14" t="s">
        <v>1257</v>
      </c>
      <c r="C199" s="14" t="n">
        <v>132.5</v>
      </c>
      <c r="D199" s="14" t="n">
        <v>0</v>
      </c>
      <c r="E199" s="14" t="n">
        <f aca="false">C199+D199</f>
        <v>132.5</v>
      </c>
      <c r="F199" s="83" t="n">
        <v>6.35</v>
      </c>
      <c r="G199" s="83" t="n">
        <f aca="false">E199*F199</f>
        <v>841.375</v>
      </c>
      <c r="H199" s="83" t="n">
        <f aca="false">G199*6</f>
        <v>5048.25</v>
      </c>
      <c r="I199" s="83" t="n">
        <f aca="false">F199*1</f>
        <v>6.35</v>
      </c>
      <c r="J199" s="83" t="n">
        <f aca="false">E199*I199</f>
        <v>841.375</v>
      </c>
      <c r="K199" s="83" t="n">
        <f aca="false">J199*6</f>
        <v>5048.25</v>
      </c>
      <c r="L199" s="220" t="n">
        <f aca="false">H199+K199</f>
        <v>10096.5</v>
      </c>
      <c r="M199" s="221"/>
      <c r="N199" s="222" t="n">
        <f aca="false">L199+M199</f>
        <v>10096.5</v>
      </c>
      <c r="O199" s="223" t="n">
        <v>0</v>
      </c>
      <c r="P199" s="223" t="n">
        <v>340.53</v>
      </c>
      <c r="Q199" s="14" t="n">
        <v>0</v>
      </c>
      <c r="R199" s="14" t="n">
        <v>340.53</v>
      </c>
      <c r="S199" s="14" t="n">
        <v>0</v>
      </c>
      <c r="T199" s="14" t="n">
        <v>340.53</v>
      </c>
      <c r="U199" s="224" t="n">
        <v>580</v>
      </c>
      <c r="V199" s="224" t="n">
        <v>340.53</v>
      </c>
      <c r="W199" s="14" t="n">
        <v>0</v>
      </c>
      <c r="X199" s="14" t="n">
        <v>340.53</v>
      </c>
      <c r="Y199" s="14" t="n">
        <v>0</v>
      </c>
      <c r="Z199" s="14" t="n">
        <v>340.53</v>
      </c>
      <c r="AA199" s="224" t="n">
        <v>0</v>
      </c>
      <c r="AB199" s="224" t="n">
        <v>340.53</v>
      </c>
      <c r="AC199" s="224" t="n">
        <v>0</v>
      </c>
      <c r="AD199" s="224" t="n">
        <v>340.53</v>
      </c>
      <c r="AE199" s="224" t="n">
        <v>0</v>
      </c>
      <c r="AF199" s="224" t="n">
        <v>340.53</v>
      </c>
      <c r="AG199" s="14" t="n">
        <v>0</v>
      </c>
      <c r="AH199" s="14" t="n">
        <v>976.19</v>
      </c>
      <c r="AI199" s="14" t="n">
        <v>0</v>
      </c>
      <c r="AJ199" s="14" t="n">
        <v>340.53</v>
      </c>
      <c r="AK199" s="14" t="n">
        <v>0</v>
      </c>
      <c r="AL199" s="14" t="n">
        <v>340.53</v>
      </c>
      <c r="AM199" s="135" t="n">
        <f aca="false">O199+Q199+S199+U199+W199+Y199+AA199+AC199+AE199+AG199+AI199+AK199</f>
        <v>580</v>
      </c>
      <c r="AN199" s="135" t="n">
        <f aca="false">P199+R199+T199+V199+X199+Z199+AB199+AD199+AF199+AH199+AJ199+AL199</f>
        <v>4722.02</v>
      </c>
      <c r="AO199" s="225" t="n">
        <f aca="false">AM199+AN199</f>
        <v>5302.02</v>
      </c>
      <c r="AP199" s="226"/>
      <c r="AQ199" s="226"/>
      <c r="AR199" s="226"/>
      <c r="AS199" s="226"/>
      <c r="AT199" s="227" t="n">
        <f aca="false">AO199+AP199+AQ199+AR199+AS199</f>
        <v>5302.02</v>
      </c>
      <c r="AU199" s="83"/>
      <c r="AV199" s="83"/>
      <c r="AW199" s="133"/>
      <c r="AX199" s="228" t="n">
        <f aca="false">N199-AT199+AU199+AV199+AW199</f>
        <v>4794.48</v>
      </c>
      <c r="AY199" s="229" t="n">
        <f aca="false">29151.27+29461.3</f>
        <v>58612.57</v>
      </c>
    </row>
    <row r="200" customFormat="false" ht="15.75" hidden="false" customHeight="false" outlineLevel="0" collapsed="false">
      <c r="A200" s="14" t="n">
        <v>192</v>
      </c>
      <c r="B200" s="14" t="s">
        <v>1258</v>
      </c>
      <c r="C200" s="14" t="n">
        <v>725.2</v>
      </c>
      <c r="D200" s="14" t="n">
        <v>0</v>
      </c>
      <c r="E200" s="14" t="n">
        <f aca="false">C200+D200</f>
        <v>725.2</v>
      </c>
      <c r="F200" s="83" t="n">
        <v>13</v>
      </c>
      <c r="G200" s="83" t="n">
        <f aca="false">E200*F200</f>
        <v>9427.6</v>
      </c>
      <c r="H200" s="83" t="n">
        <f aca="false">G200*6</f>
        <v>56565.6</v>
      </c>
      <c r="I200" s="83" t="n">
        <f aca="false">F200*1</f>
        <v>13</v>
      </c>
      <c r="J200" s="83" t="n">
        <f aca="false">E200*I200</f>
        <v>9427.6</v>
      </c>
      <c r="K200" s="83" t="n">
        <f aca="false">J200*6</f>
        <v>56565.6</v>
      </c>
      <c r="L200" s="220" t="n">
        <f aca="false">H200+K200</f>
        <v>113131.2</v>
      </c>
      <c r="M200" s="221"/>
      <c r="N200" s="222" t="n">
        <f aca="false">L200+M200</f>
        <v>113131.2</v>
      </c>
      <c r="O200" s="223" t="n">
        <v>0</v>
      </c>
      <c r="P200" s="223" t="n">
        <v>2107.39</v>
      </c>
      <c r="Q200" s="14" t="n">
        <v>0</v>
      </c>
      <c r="R200" s="14" t="n">
        <v>2107.39</v>
      </c>
      <c r="S200" s="14" t="n">
        <v>46392</v>
      </c>
      <c r="T200" s="14" t="n">
        <v>2107.39</v>
      </c>
      <c r="U200" s="224" t="n">
        <v>0</v>
      </c>
      <c r="V200" s="224" t="n">
        <v>3267.39</v>
      </c>
      <c r="W200" s="14" t="n">
        <v>0</v>
      </c>
      <c r="X200" s="14" t="n">
        <v>2107.39</v>
      </c>
      <c r="Y200" s="14" t="n">
        <v>53015.42</v>
      </c>
      <c r="Z200" s="14" t="n">
        <v>2107.39</v>
      </c>
      <c r="AA200" s="224" t="n">
        <v>0</v>
      </c>
      <c r="AB200" s="224" t="n">
        <v>2107.39</v>
      </c>
      <c r="AC200" s="224" t="n">
        <v>0</v>
      </c>
      <c r="AD200" s="224" t="n">
        <v>2107.39</v>
      </c>
      <c r="AE200" s="224" t="n">
        <v>0</v>
      </c>
      <c r="AF200" s="224" t="n">
        <v>2107.39</v>
      </c>
      <c r="AG200" s="14" t="n">
        <v>345.43</v>
      </c>
      <c r="AH200" s="14" t="n">
        <v>3267.8</v>
      </c>
      <c r="AI200" s="14" t="n">
        <v>0</v>
      </c>
      <c r="AJ200" s="14" t="n">
        <v>2107.39</v>
      </c>
      <c r="AK200" s="14" t="n">
        <v>0</v>
      </c>
      <c r="AL200" s="14" t="n">
        <v>7013.55</v>
      </c>
      <c r="AM200" s="135" t="n">
        <f aca="false">O200+Q200+S200+U200+W200+Y200+AA200+AC200+AE200+AG200+AI200+AK200</f>
        <v>99752.85</v>
      </c>
      <c r="AN200" s="135" t="n">
        <f aca="false">P200+R200+T200+V200+X200+Z200+AB200+AD200+AF200+AH200+AJ200+AL200</f>
        <v>32515.25</v>
      </c>
      <c r="AO200" s="225" t="n">
        <f aca="false">AM200+AN200</f>
        <v>132268.1</v>
      </c>
      <c r="AP200" s="226"/>
      <c r="AQ200" s="226"/>
      <c r="AR200" s="226"/>
      <c r="AS200" s="226"/>
      <c r="AT200" s="227" t="n">
        <f aca="false">AO200+AP200+AQ200+AR200+AS200</f>
        <v>132268.1</v>
      </c>
      <c r="AU200" s="83"/>
      <c r="AV200" s="83"/>
      <c r="AW200" s="133"/>
      <c r="AX200" s="228" t="n">
        <f aca="false">N200-AT200+AU200+AV200+AW200</f>
        <v>-19136.9</v>
      </c>
      <c r="AY200" s="229" t="n">
        <v>42082.01</v>
      </c>
    </row>
    <row r="201" customFormat="false" ht="15.75" hidden="false" customHeight="false" outlineLevel="0" collapsed="false">
      <c r="A201" s="14" t="n">
        <v>193</v>
      </c>
      <c r="B201" s="14" t="s">
        <v>1259</v>
      </c>
      <c r="C201" s="14" t="n">
        <v>716.9</v>
      </c>
      <c r="D201" s="14" t="n">
        <v>0</v>
      </c>
      <c r="E201" s="14" t="n">
        <f aca="false">C201+D201</f>
        <v>716.9</v>
      </c>
      <c r="F201" s="83" t="n">
        <v>13</v>
      </c>
      <c r="G201" s="83" t="n">
        <f aca="false">E201*F201</f>
        <v>9319.7</v>
      </c>
      <c r="H201" s="83" t="n">
        <f aca="false">G201*6</f>
        <v>55918.2</v>
      </c>
      <c r="I201" s="83" t="n">
        <f aca="false">F201*1</f>
        <v>13</v>
      </c>
      <c r="J201" s="83" t="n">
        <f aca="false">E201*I201</f>
        <v>9319.7</v>
      </c>
      <c r="K201" s="83" t="n">
        <f aca="false">J201*6</f>
        <v>55918.2</v>
      </c>
      <c r="L201" s="220" t="n">
        <f aca="false">H201+K201</f>
        <v>111836.4</v>
      </c>
      <c r="M201" s="221"/>
      <c r="N201" s="222" t="n">
        <f aca="false">L201+M201</f>
        <v>111836.4</v>
      </c>
      <c r="O201" s="223" t="n">
        <v>1218.56</v>
      </c>
      <c r="P201" s="223" t="n">
        <v>3405.37</v>
      </c>
      <c r="Q201" s="14" t="n">
        <v>1218.56</v>
      </c>
      <c r="R201" s="14" t="n">
        <v>2072.18</v>
      </c>
      <c r="S201" s="14" t="n">
        <v>1931.22</v>
      </c>
      <c r="T201" s="14" t="n">
        <v>2072.18</v>
      </c>
      <c r="U201" s="224" t="n">
        <v>1218.56</v>
      </c>
      <c r="V201" s="224" t="n">
        <v>3232.18</v>
      </c>
      <c r="W201" s="14" t="n">
        <v>2265.09</v>
      </c>
      <c r="X201" s="14" t="n">
        <v>2072.18</v>
      </c>
      <c r="Y201" s="14" t="n">
        <v>50865.09</v>
      </c>
      <c r="Z201" s="14" t="n">
        <v>2072.18</v>
      </c>
      <c r="AA201" s="224" t="n">
        <v>2265.09</v>
      </c>
      <c r="AB201" s="224" t="n">
        <v>2072.18</v>
      </c>
      <c r="AC201" s="224" t="n">
        <v>2265.09</v>
      </c>
      <c r="AD201" s="224" t="n">
        <v>2072.18</v>
      </c>
      <c r="AE201" s="224" t="n">
        <v>2265.09</v>
      </c>
      <c r="AF201" s="224" t="n">
        <v>6138.57</v>
      </c>
      <c r="AG201" s="14" t="n">
        <v>1909.31</v>
      </c>
      <c r="AH201" s="14" t="n">
        <v>3232.59</v>
      </c>
      <c r="AI201" s="14" t="n">
        <v>1218.56</v>
      </c>
      <c r="AJ201" s="14" t="n">
        <v>2072.18</v>
      </c>
      <c r="AK201" s="14" t="n">
        <v>1777.66</v>
      </c>
      <c r="AL201" s="14" t="n">
        <v>2072.18</v>
      </c>
      <c r="AM201" s="135" t="n">
        <f aca="false">O201+Q201+S201+U201+W201+Y201+AA201+AC201+AE201+AG201+AI201+AK201</f>
        <v>70417.88</v>
      </c>
      <c r="AN201" s="135" t="n">
        <f aca="false">P201+R201+T201+V201+X201+Z201+AB201+AD201+AF201+AH201+AJ201+AL201</f>
        <v>32586.15</v>
      </c>
      <c r="AO201" s="225" t="n">
        <f aca="false">AM201+AN201</f>
        <v>103004.03</v>
      </c>
      <c r="AP201" s="226"/>
      <c r="AQ201" s="226"/>
      <c r="AR201" s="226"/>
      <c r="AS201" s="226"/>
      <c r="AT201" s="227" t="n">
        <f aca="false">AO201+AP201+AQ201+AR201+AS201</f>
        <v>103004.03</v>
      </c>
      <c r="AU201" s="83"/>
      <c r="AV201" s="83"/>
      <c r="AW201" s="133"/>
      <c r="AX201" s="228" t="n">
        <f aca="false">N201-AT201+AU201+AV201+AW201</f>
        <v>8832.37</v>
      </c>
      <c r="AY201" s="229" t="n">
        <v>126451.68</v>
      </c>
    </row>
    <row r="202" customFormat="false" ht="15.75" hidden="false" customHeight="false" outlineLevel="0" collapsed="false">
      <c r="A202" s="14" t="n">
        <v>194</v>
      </c>
      <c r="B202" s="14" t="s">
        <v>1260</v>
      </c>
      <c r="C202" s="14" t="n">
        <v>645.1</v>
      </c>
      <c r="D202" s="14" t="n">
        <v>99.5</v>
      </c>
      <c r="E202" s="14" t="n">
        <f aca="false">C202+D202</f>
        <v>744.6</v>
      </c>
      <c r="F202" s="83" t="n">
        <v>13</v>
      </c>
      <c r="G202" s="83" t="n">
        <f aca="false">E202*F202</f>
        <v>9679.8</v>
      </c>
      <c r="H202" s="83" t="n">
        <f aca="false">G202*6</f>
        <v>58078.8</v>
      </c>
      <c r="I202" s="83" t="n">
        <f aca="false">F202*1</f>
        <v>13</v>
      </c>
      <c r="J202" s="83" t="n">
        <f aca="false">E202*I202</f>
        <v>9679.8</v>
      </c>
      <c r="K202" s="83" t="n">
        <f aca="false">J202*6</f>
        <v>58078.8</v>
      </c>
      <c r="L202" s="220" t="n">
        <f aca="false">H202+K202</f>
        <v>116157.6</v>
      </c>
      <c r="M202" s="221"/>
      <c r="N202" s="222" t="n">
        <f aca="false">L202+M202</f>
        <v>116157.6</v>
      </c>
      <c r="O202" s="223" t="n">
        <v>1265.82</v>
      </c>
      <c r="P202" s="223" t="n">
        <v>2143.62</v>
      </c>
      <c r="Q202" s="14" t="n">
        <v>1265.82</v>
      </c>
      <c r="R202" s="14" t="n">
        <v>2143.62</v>
      </c>
      <c r="S202" s="14" t="n">
        <v>1978.48</v>
      </c>
      <c r="T202" s="14" t="n">
        <v>2143.62</v>
      </c>
      <c r="U202" s="224" t="n">
        <v>3538.28</v>
      </c>
      <c r="V202" s="224" t="n">
        <v>3303.62</v>
      </c>
      <c r="W202" s="14" t="n">
        <v>16208.53</v>
      </c>
      <c r="X202" s="14" t="n">
        <v>2143.62</v>
      </c>
      <c r="Y202" s="14" t="n">
        <v>32433.48</v>
      </c>
      <c r="Z202" s="14" t="n">
        <v>2143.62</v>
      </c>
      <c r="AA202" s="224" t="n">
        <v>14719.74</v>
      </c>
      <c r="AB202" s="224" t="n">
        <v>2143.62</v>
      </c>
      <c r="AC202" s="224" t="n">
        <v>2352.94</v>
      </c>
      <c r="AD202" s="224" t="n">
        <v>4441</v>
      </c>
      <c r="AE202" s="224" t="n">
        <v>2352.94</v>
      </c>
      <c r="AF202" s="224" t="n">
        <v>2143.62</v>
      </c>
      <c r="AG202" s="14" t="n">
        <v>1956.57</v>
      </c>
      <c r="AH202" s="14" t="n">
        <v>3304.03</v>
      </c>
      <c r="AI202" s="14" t="n">
        <v>1265.82</v>
      </c>
      <c r="AJ202" s="14" t="n">
        <v>3151.16</v>
      </c>
      <c r="AK202" s="14" t="n">
        <v>1824.92</v>
      </c>
      <c r="AL202" s="14" t="n">
        <v>2143.62</v>
      </c>
      <c r="AM202" s="135" t="n">
        <f aca="false">O202+Q202+S202+U202+W202+Y202+AA202+AC202+AE202+AG202+AI202+AK202</f>
        <v>81163.34</v>
      </c>
      <c r="AN202" s="135" t="n">
        <f aca="false">P202+R202+T202+V202+X202+Z202+AB202+AD202+AF202+AH202+AJ202+AL202</f>
        <v>31348.77</v>
      </c>
      <c r="AO202" s="225" t="n">
        <f aca="false">AM202+AN202</f>
        <v>112512.11</v>
      </c>
      <c r="AP202" s="226"/>
      <c r="AQ202" s="226"/>
      <c r="AR202" s="226"/>
      <c r="AS202" s="226"/>
      <c r="AT202" s="227" t="n">
        <f aca="false">AO202+AP202+AQ202+AR202+AS202</f>
        <v>112512.11</v>
      </c>
      <c r="AU202" s="83"/>
      <c r="AV202" s="83"/>
      <c r="AW202" s="133"/>
      <c r="AX202" s="228" t="n">
        <f aca="false">N202-AT202+AU202+AV202+AW202</f>
        <v>3645.48999999999</v>
      </c>
      <c r="AY202" s="229" t="n">
        <v>194839.77</v>
      </c>
    </row>
    <row r="203" customFormat="false" ht="15.75" hidden="false" customHeight="false" outlineLevel="0" collapsed="false">
      <c r="A203" s="14" t="n">
        <v>195</v>
      </c>
      <c r="B203" s="14" t="s">
        <v>1261</v>
      </c>
      <c r="C203" s="14" t="n">
        <v>2076.8</v>
      </c>
      <c r="D203" s="14" t="n">
        <v>0</v>
      </c>
      <c r="E203" s="14" t="n">
        <f aca="false">C203+D203</f>
        <v>2076.8</v>
      </c>
      <c r="F203" s="83" t="n">
        <v>14.87</v>
      </c>
      <c r="G203" s="83" t="n">
        <f aca="false">E203*F203</f>
        <v>30882.016</v>
      </c>
      <c r="H203" s="83" t="n">
        <f aca="false">G203*6</f>
        <v>185292.096</v>
      </c>
      <c r="I203" s="83" t="n">
        <f aca="false">F203*1</f>
        <v>14.87</v>
      </c>
      <c r="J203" s="83" t="n">
        <f aca="false">E203*I203</f>
        <v>30882.016</v>
      </c>
      <c r="K203" s="83" t="n">
        <f aca="false">J203*6</f>
        <v>185292.096</v>
      </c>
      <c r="L203" s="220" t="n">
        <f aca="false">H203+K203</f>
        <v>370584.192</v>
      </c>
      <c r="M203" s="221"/>
      <c r="N203" s="222" t="n">
        <f aca="false">L203+M203</f>
        <v>370584.192</v>
      </c>
      <c r="O203" s="223" t="n">
        <v>0</v>
      </c>
      <c r="P203" s="223" t="n">
        <v>48048.53</v>
      </c>
      <c r="Q203" s="14" t="n">
        <v>0</v>
      </c>
      <c r="R203" s="14" t="n">
        <v>10798.69</v>
      </c>
      <c r="S203" s="14" t="n">
        <v>0</v>
      </c>
      <c r="T203" s="14" t="n">
        <v>47268.42</v>
      </c>
      <c r="U203" s="224" t="n">
        <v>0</v>
      </c>
      <c r="V203" s="224" t="n">
        <v>10548.69</v>
      </c>
      <c r="W203" s="14" t="n">
        <v>0</v>
      </c>
      <c r="X203" s="14" t="n">
        <v>32010.18</v>
      </c>
      <c r="Y203" s="14" t="n">
        <v>0</v>
      </c>
      <c r="Z203" s="14" t="n">
        <v>18379.02</v>
      </c>
      <c r="AA203" s="224" t="n">
        <v>0</v>
      </c>
      <c r="AB203" s="224" t="n">
        <v>61963.53</v>
      </c>
      <c r="AC203" s="224" t="n">
        <v>0</v>
      </c>
      <c r="AD203" s="224" t="n">
        <v>31977.92</v>
      </c>
      <c r="AE203" s="224" t="n">
        <v>0</v>
      </c>
      <c r="AF203" s="224" t="n">
        <v>90423.24</v>
      </c>
      <c r="AG203" s="14" t="n">
        <v>0</v>
      </c>
      <c r="AH203" s="14" t="n">
        <v>12130</v>
      </c>
      <c r="AI203" s="14" t="n">
        <v>0</v>
      </c>
      <c r="AJ203" s="14" t="n">
        <v>19894.86</v>
      </c>
      <c r="AK203" s="14" t="n">
        <v>0</v>
      </c>
      <c r="AL203" s="14" t="n">
        <v>9972.18</v>
      </c>
      <c r="AM203" s="135" t="n">
        <f aca="false">O203+Q203+S203+U203+W203+Y203+AA203+AC203+AE203+AG203+AI203+AK203</f>
        <v>0</v>
      </c>
      <c r="AN203" s="135" t="n">
        <f aca="false">P203+R203+T203+V203+X203+Z203+AB203+AD203+AF203+AH203+AJ203+AL203</f>
        <v>393415.26</v>
      </c>
      <c r="AO203" s="225" t="n">
        <f aca="false">AM203+AN203</f>
        <v>393415.26</v>
      </c>
      <c r="AP203" s="226"/>
      <c r="AQ203" s="226"/>
      <c r="AR203" s="226" t="n">
        <v>1058.81</v>
      </c>
      <c r="AS203" s="226"/>
      <c r="AT203" s="227" t="n">
        <f aca="false">AO203+AP203+AQ203+AR203+AS203</f>
        <v>394474.07</v>
      </c>
      <c r="AU203" s="83"/>
      <c r="AV203" s="83"/>
      <c r="AW203" s="133"/>
      <c r="AX203" s="228" t="n">
        <f aca="false">N203-AT203+AU203+AV203+AW203</f>
        <v>-23889.878</v>
      </c>
      <c r="AY203" s="229" t="n">
        <v>435257.83</v>
      </c>
    </row>
    <row r="204" customFormat="false" ht="15.75" hidden="false" customHeight="false" outlineLevel="0" collapsed="false">
      <c r="A204" s="14" t="n">
        <v>196</v>
      </c>
      <c r="B204" s="14" t="s">
        <v>1262</v>
      </c>
      <c r="C204" s="14" t="n">
        <v>4075.1</v>
      </c>
      <c r="D204" s="14" t="n">
        <v>0</v>
      </c>
      <c r="E204" s="14" t="n">
        <f aca="false">C204+D204</f>
        <v>4075.1</v>
      </c>
      <c r="F204" s="83" t="n">
        <v>13.85</v>
      </c>
      <c r="G204" s="83" t="n">
        <f aca="false">E204*F204</f>
        <v>56440.135</v>
      </c>
      <c r="H204" s="83" t="n">
        <f aca="false">G204*6</f>
        <v>338640.81</v>
      </c>
      <c r="I204" s="83" t="n">
        <f aca="false">F204*1</f>
        <v>13.85</v>
      </c>
      <c r="J204" s="83" t="n">
        <f aca="false">E204*I204</f>
        <v>56440.135</v>
      </c>
      <c r="K204" s="83" t="n">
        <f aca="false">J204*6</f>
        <v>338640.81</v>
      </c>
      <c r="L204" s="220" t="n">
        <f aca="false">H204+K204</f>
        <v>677281.62</v>
      </c>
      <c r="M204" s="221"/>
      <c r="N204" s="222" t="n">
        <f aca="false">L204+M204</f>
        <v>677281.62</v>
      </c>
      <c r="O204" s="223" t="n">
        <v>0</v>
      </c>
      <c r="P204" s="223" t="n">
        <v>115067.28</v>
      </c>
      <c r="Q204" s="14" t="n">
        <v>0</v>
      </c>
      <c r="R204" s="14" t="n">
        <v>21920.3</v>
      </c>
      <c r="S204" s="14" t="n">
        <v>0</v>
      </c>
      <c r="T204" s="14" t="n">
        <v>178910.14</v>
      </c>
      <c r="U204" s="224" t="n">
        <v>0</v>
      </c>
      <c r="V204" s="224" t="n">
        <v>19213.88</v>
      </c>
      <c r="W204" s="14" t="n">
        <v>0</v>
      </c>
      <c r="X204" s="14" t="n">
        <v>26447.4</v>
      </c>
      <c r="Y204" s="14" t="n">
        <v>0</v>
      </c>
      <c r="Z204" s="14" t="n">
        <v>37998.63</v>
      </c>
      <c r="AA204" s="224" t="n">
        <v>0</v>
      </c>
      <c r="AB204" s="224" t="n">
        <v>51608.53</v>
      </c>
      <c r="AC204" s="224" t="n">
        <v>0</v>
      </c>
      <c r="AD204" s="224" t="n">
        <v>28258.06</v>
      </c>
      <c r="AE204" s="224" t="n">
        <v>0</v>
      </c>
      <c r="AF204" s="224" t="n">
        <v>59090.71</v>
      </c>
      <c r="AG204" s="14" t="n">
        <v>0</v>
      </c>
      <c r="AH204" s="14" t="n">
        <v>51457.33</v>
      </c>
      <c r="AI204" s="14" t="n">
        <v>0</v>
      </c>
      <c r="AJ204" s="14" t="n">
        <v>31690.58</v>
      </c>
      <c r="AK204" s="14" t="n">
        <v>0</v>
      </c>
      <c r="AL204" s="14" t="n">
        <v>21613.08</v>
      </c>
      <c r="AM204" s="135" t="n">
        <f aca="false">O204+Q204+S204+U204+W204+Y204+AA204+AC204+AE204+AG204+AI204+AK204</f>
        <v>0</v>
      </c>
      <c r="AN204" s="135" t="n">
        <f aca="false">P204+R204+T204+V204+X204+Z204+AB204+AD204+AF204+AH204+AJ204+AL204</f>
        <v>643275.92</v>
      </c>
      <c r="AO204" s="225" t="n">
        <f aca="false">AM204+AN204</f>
        <v>643275.92</v>
      </c>
      <c r="AP204" s="226"/>
      <c r="AQ204" s="226"/>
      <c r="AR204" s="226" t="n">
        <v>2077.6</v>
      </c>
      <c r="AS204" s="226" t="n">
        <v>1000</v>
      </c>
      <c r="AT204" s="227" t="n">
        <f aca="false">AO204+AP204+AQ204+AR204+AS204</f>
        <v>646353.52</v>
      </c>
      <c r="AU204" s="83"/>
      <c r="AV204" s="83"/>
      <c r="AW204" s="133"/>
      <c r="AX204" s="228" t="n">
        <f aca="false">N204-AT204+AU204+AV204+AW204</f>
        <v>30928.1</v>
      </c>
      <c r="AY204" s="229" t="n">
        <v>605184.89</v>
      </c>
    </row>
    <row r="205" customFormat="false" ht="15.75" hidden="false" customHeight="false" outlineLevel="0" collapsed="false">
      <c r="A205" s="14" t="n">
        <v>197</v>
      </c>
      <c r="B205" s="14" t="s">
        <v>1263</v>
      </c>
      <c r="C205" s="14" t="n">
        <v>625.4</v>
      </c>
      <c r="D205" s="14" t="n">
        <v>122.5</v>
      </c>
      <c r="E205" s="14" t="n">
        <f aca="false">C205+D205</f>
        <v>747.9</v>
      </c>
      <c r="F205" s="83" t="n">
        <v>9.16</v>
      </c>
      <c r="G205" s="83" t="n">
        <f aca="false">E205*F205</f>
        <v>6850.764</v>
      </c>
      <c r="H205" s="83" t="n">
        <f aca="false">G205*6</f>
        <v>41104.584</v>
      </c>
      <c r="I205" s="83" t="n">
        <f aca="false">F205*1</f>
        <v>9.16</v>
      </c>
      <c r="J205" s="83" t="n">
        <f aca="false">E205*I205</f>
        <v>6850.764</v>
      </c>
      <c r="K205" s="83" t="n">
        <f aca="false">J205*6</f>
        <v>41104.584</v>
      </c>
      <c r="L205" s="220" t="n">
        <f aca="false">H205+K205</f>
        <v>82209.168</v>
      </c>
      <c r="M205" s="221" t="n">
        <v>-249447.88</v>
      </c>
      <c r="N205" s="222" t="n">
        <f aca="false">L205+M205</f>
        <v>-167238.712</v>
      </c>
      <c r="O205" s="223" t="n">
        <v>0</v>
      </c>
      <c r="P205" s="223" t="n">
        <v>29522.1</v>
      </c>
      <c r="Q205" s="14" t="n">
        <v>0</v>
      </c>
      <c r="R205" s="14" t="n">
        <v>5460.64</v>
      </c>
      <c r="S205" s="14" t="n">
        <v>0</v>
      </c>
      <c r="T205" s="14" t="n">
        <v>1922.1</v>
      </c>
      <c r="U205" s="224" t="n">
        <v>0</v>
      </c>
      <c r="V205" s="224" t="n">
        <v>24274.67</v>
      </c>
      <c r="W205" s="14" t="n">
        <v>0</v>
      </c>
      <c r="X205" s="14" t="n">
        <v>3282.76</v>
      </c>
      <c r="Y205" s="14" t="n">
        <v>0</v>
      </c>
      <c r="Z205" s="14" t="n">
        <v>1922.1</v>
      </c>
      <c r="AA205" s="224" t="n">
        <v>0</v>
      </c>
      <c r="AB205" s="224" t="n">
        <v>1922.1</v>
      </c>
      <c r="AC205" s="224" t="n">
        <v>0</v>
      </c>
      <c r="AD205" s="224" t="n">
        <v>3111.19</v>
      </c>
      <c r="AE205" s="224" t="n">
        <v>0</v>
      </c>
      <c r="AF205" s="224" t="n">
        <v>1922.1</v>
      </c>
      <c r="AG205" s="14" t="n">
        <v>0</v>
      </c>
      <c r="AH205" s="14" t="n">
        <v>1922.1</v>
      </c>
      <c r="AI205" s="14" t="n">
        <v>0</v>
      </c>
      <c r="AJ205" s="14" t="n">
        <v>2792.1</v>
      </c>
      <c r="AK205" s="14" t="n">
        <v>0</v>
      </c>
      <c r="AL205" s="14" t="n">
        <v>6927.28</v>
      </c>
      <c r="AM205" s="135" t="n">
        <f aca="false">O205+Q205+S205+U205+W205+Y205+AA205+AC205+AE205+AG205+AI205+AK205</f>
        <v>0</v>
      </c>
      <c r="AN205" s="135" t="n">
        <f aca="false">P205+R205+T205+V205+X205+Z205+AB205+AD205+AF205+AH205+AJ205+AL205</f>
        <v>84981.24</v>
      </c>
      <c r="AO205" s="225" t="n">
        <f aca="false">AM205+AN205</f>
        <v>84981.24</v>
      </c>
      <c r="AP205" s="226"/>
      <c r="AQ205" s="226" t="n">
        <v>4470</v>
      </c>
      <c r="AR205" s="226"/>
      <c r="AS205" s="226"/>
      <c r="AT205" s="227" t="n">
        <f aca="false">AO205+AP205+AQ205+AR205+AS205</f>
        <v>89451.24</v>
      </c>
      <c r="AU205" s="83"/>
      <c r="AV205" s="83"/>
      <c r="AW205" s="133"/>
      <c r="AX205" s="228" t="n">
        <f aca="false">N205-AT205+AU205+AV205+AW205</f>
        <v>-256689.952</v>
      </c>
      <c r="AY205" s="229" t="n">
        <v>87649.76</v>
      </c>
    </row>
    <row r="206" customFormat="false" ht="15.75" hidden="false" customHeight="false" outlineLevel="0" collapsed="false">
      <c r="A206" s="14" t="n">
        <v>198</v>
      </c>
      <c r="B206" s="14" t="s">
        <v>1264</v>
      </c>
      <c r="C206" s="14" t="n">
        <v>470.6</v>
      </c>
      <c r="D206" s="14" t="n">
        <v>0</v>
      </c>
      <c r="E206" s="14" t="n">
        <f aca="false">C206+D206</f>
        <v>470.6</v>
      </c>
      <c r="F206" s="83" t="n">
        <v>9.16</v>
      </c>
      <c r="G206" s="83" t="n">
        <f aca="false">E206*F206</f>
        <v>4310.696</v>
      </c>
      <c r="H206" s="83" t="n">
        <f aca="false">G206*6</f>
        <v>25864.176</v>
      </c>
      <c r="I206" s="83" t="n">
        <f aca="false">F206*1</f>
        <v>9.16</v>
      </c>
      <c r="J206" s="83" t="n">
        <f aca="false">E206*I206</f>
        <v>4310.696</v>
      </c>
      <c r="K206" s="83" t="n">
        <f aca="false">J206*6</f>
        <v>25864.176</v>
      </c>
      <c r="L206" s="220" t="n">
        <f aca="false">H206+K206</f>
        <v>51728.352</v>
      </c>
      <c r="M206" s="221" t="n">
        <v>-173689.06</v>
      </c>
      <c r="N206" s="222" t="n">
        <f aca="false">L206+M206</f>
        <v>-121960.708</v>
      </c>
      <c r="O206" s="223" t="n">
        <v>0</v>
      </c>
      <c r="P206" s="223" t="n">
        <v>1209.44</v>
      </c>
      <c r="Q206" s="14" t="n">
        <v>0</v>
      </c>
      <c r="R206" s="14" t="n">
        <v>1209.44</v>
      </c>
      <c r="S206" s="14" t="n">
        <v>0</v>
      </c>
      <c r="T206" s="14" t="n">
        <v>1209.44</v>
      </c>
      <c r="U206" s="224" t="n">
        <v>0</v>
      </c>
      <c r="V206" s="224" t="n">
        <v>1789.44</v>
      </c>
      <c r="W206" s="14" t="n">
        <v>0</v>
      </c>
      <c r="X206" s="14" t="n">
        <v>3464.35</v>
      </c>
      <c r="Y206" s="14" t="n">
        <v>0</v>
      </c>
      <c r="Z206" s="14" t="n">
        <v>1209.44</v>
      </c>
      <c r="AA206" s="224" t="n">
        <v>0</v>
      </c>
      <c r="AB206" s="224" t="n">
        <v>1209.44</v>
      </c>
      <c r="AC206" s="224" t="n">
        <v>0</v>
      </c>
      <c r="AD206" s="224" t="n">
        <v>3892.15</v>
      </c>
      <c r="AE206" s="224" t="n">
        <v>0</v>
      </c>
      <c r="AF206" s="224" t="n">
        <v>29404.67</v>
      </c>
      <c r="AG206" s="14" t="n">
        <v>0</v>
      </c>
      <c r="AH206" s="14" t="n">
        <v>2369.85</v>
      </c>
      <c r="AI206" s="14" t="n">
        <v>0</v>
      </c>
      <c r="AJ206" s="14" t="n">
        <v>6182.69</v>
      </c>
      <c r="AK206" s="14" t="n">
        <v>0</v>
      </c>
      <c r="AL206" s="14" t="n">
        <v>1299.44</v>
      </c>
      <c r="AM206" s="135" t="n">
        <f aca="false">O206+Q206+S206+U206+W206+Y206+AA206+AC206+AE206+AG206+AI206+AK206</f>
        <v>0</v>
      </c>
      <c r="AN206" s="135" t="n">
        <f aca="false">P206+R206+T206+V206+X206+Z206+AB206+AD206+AF206+AH206+AJ206+AL206</f>
        <v>54449.79</v>
      </c>
      <c r="AO206" s="225" t="n">
        <f aca="false">AM206+AN206</f>
        <v>54449.79</v>
      </c>
      <c r="AP206" s="226"/>
      <c r="AQ206" s="226" t="n">
        <v>5728</v>
      </c>
      <c r="AR206" s="226"/>
      <c r="AS206" s="226"/>
      <c r="AT206" s="227" t="n">
        <f aca="false">AO206+AP206+AQ206+AR206+AS206</f>
        <v>60177.79</v>
      </c>
      <c r="AU206" s="83"/>
      <c r="AV206" s="83"/>
      <c r="AW206" s="133"/>
      <c r="AX206" s="228" t="n">
        <f aca="false">N206-AT206+AU206+AV206+AW206</f>
        <v>-182138.498</v>
      </c>
      <c r="AY206" s="229" t="n">
        <v>71097.29</v>
      </c>
    </row>
    <row r="207" s="111" customFormat="true" ht="15.75" hidden="false" customHeight="false" outlineLevel="0" collapsed="false">
      <c r="A207" s="14" t="n">
        <v>199</v>
      </c>
      <c r="B207" s="14" t="s">
        <v>1265</v>
      </c>
      <c r="C207" s="14" t="n">
        <v>465.4</v>
      </c>
      <c r="D207" s="14" t="n">
        <v>0</v>
      </c>
      <c r="E207" s="14" t="n">
        <f aca="false">C207+D207</f>
        <v>465.4</v>
      </c>
      <c r="F207" s="83" t="n">
        <v>9.16</v>
      </c>
      <c r="G207" s="83" t="n">
        <f aca="false">E207*F207</f>
        <v>4263.064</v>
      </c>
      <c r="H207" s="83" t="n">
        <f aca="false">G207*6</f>
        <v>25578.384</v>
      </c>
      <c r="I207" s="83" t="n">
        <f aca="false">F207*1</f>
        <v>9.16</v>
      </c>
      <c r="J207" s="83" t="n">
        <f aca="false">E207*I207</f>
        <v>4263.064</v>
      </c>
      <c r="K207" s="83" t="n">
        <f aca="false">J207*6</f>
        <v>25578.384</v>
      </c>
      <c r="L207" s="220" t="n">
        <f aca="false">H207+K207</f>
        <v>51156.768</v>
      </c>
      <c r="M207" s="221" t="n">
        <v>-11433.02</v>
      </c>
      <c r="N207" s="222" t="n">
        <f aca="false">L207+M207</f>
        <v>39723.748</v>
      </c>
      <c r="O207" s="223" t="n">
        <v>0</v>
      </c>
      <c r="P207" s="223" t="n">
        <v>10442.21</v>
      </c>
      <c r="Q207" s="14" t="n">
        <v>0</v>
      </c>
      <c r="R207" s="14" t="n">
        <v>1196.08</v>
      </c>
      <c r="S207" s="14" t="n">
        <v>0</v>
      </c>
      <c r="T207" s="14" t="n">
        <v>10504.97</v>
      </c>
      <c r="U207" s="224" t="n">
        <v>0</v>
      </c>
      <c r="V207" s="224" t="n">
        <v>1776.08</v>
      </c>
      <c r="W207" s="14" t="n">
        <v>0</v>
      </c>
      <c r="X207" s="14" t="n">
        <v>1196.08</v>
      </c>
      <c r="Y207" s="14" t="n">
        <v>0</v>
      </c>
      <c r="Z207" s="14" t="n">
        <v>1196.08</v>
      </c>
      <c r="AA207" s="224" t="n">
        <v>0</v>
      </c>
      <c r="AB207" s="224" t="n">
        <v>1196.08</v>
      </c>
      <c r="AC207" s="224" t="n">
        <v>0</v>
      </c>
      <c r="AD207" s="224" t="n">
        <v>4934.92</v>
      </c>
      <c r="AE207" s="224" t="n">
        <v>0</v>
      </c>
      <c r="AF207" s="224" t="n">
        <v>1196.08</v>
      </c>
      <c r="AG207" s="14" t="n">
        <v>0</v>
      </c>
      <c r="AH207" s="14" t="n">
        <v>2356.49</v>
      </c>
      <c r="AI207" s="14" t="n">
        <v>0</v>
      </c>
      <c r="AJ207" s="14" t="n">
        <v>1196.08</v>
      </c>
      <c r="AK207" s="14" t="n">
        <v>0</v>
      </c>
      <c r="AL207" s="14" t="n">
        <v>1196.08</v>
      </c>
      <c r="AM207" s="135" t="n">
        <f aca="false">O207+Q207+S207+U207+W207+Y207+AA207+AC207+AE207+AG207+AI207+AK207</f>
        <v>0</v>
      </c>
      <c r="AN207" s="135" t="n">
        <f aca="false">P207+R207+T207+V207+X207+Z207+AB207+AD207+AF207+AH207+AJ207+AL207</f>
        <v>38387.23</v>
      </c>
      <c r="AO207" s="225" t="n">
        <f aca="false">AM207+AN207</f>
        <v>38387.23</v>
      </c>
      <c r="AP207" s="226"/>
      <c r="AQ207" s="226" t="n">
        <v>3276</v>
      </c>
      <c r="AR207" s="226"/>
      <c r="AS207" s="226"/>
      <c r="AT207" s="227" t="n">
        <f aca="false">AO207+AP207+AQ207+AR207+AS207</f>
        <v>41663.23</v>
      </c>
      <c r="AU207" s="83"/>
      <c r="AV207" s="83"/>
      <c r="AW207" s="133" t="n">
        <v>13836</v>
      </c>
      <c r="AX207" s="228" t="n">
        <f aca="false">N207-AT207+AU207+AV207+AW207</f>
        <v>11896.518</v>
      </c>
      <c r="AY207" s="229" t="n">
        <v>2813.96</v>
      </c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</row>
    <row r="208" customFormat="false" ht="15.75" hidden="false" customHeight="false" outlineLevel="0" collapsed="false">
      <c r="A208" s="14" t="n">
        <v>200</v>
      </c>
      <c r="B208" s="14" t="s">
        <v>1266</v>
      </c>
      <c r="C208" s="14" t="n">
        <v>458.4</v>
      </c>
      <c r="D208" s="14" t="n">
        <v>0</v>
      </c>
      <c r="E208" s="14" t="n">
        <f aca="false">C208+D208</f>
        <v>458.4</v>
      </c>
      <c r="F208" s="83" t="n">
        <v>13</v>
      </c>
      <c r="G208" s="83" t="n">
        <f aca="false">E208*F208</f>
        <v>5959.2</v>
      </c>
      <c r="H208" s="83" t="n">
        <f aca="false">G208*6</f>
        <v>35755.2</v>
      </c>
      <c r="I208" s="83" t="n">
        <f aca="false">F208*1</f>
        <v>13</v>
      </c>
      <c r="J208" s="83" t="n">
        <f aca="false">E208*I208</f>
        <v>5959.2</v>
      </c>
      <c r="K208" s="83" t="n">
        <f aca="false">J208*6</f>
        <v>35755.2</v>
      </c>
      <c r="L208" s="220" t="n">
        <f aca="false">H208+K208</f>
        <v>71510.4</v>
      </c>
      <c r="M208" s="221" t="n">
        <v>-72796.7</v>
      </c>
      <c r="N208" s="222" t="n">
        <f aca="false">L208+M208</f>
        <v>-1286.3</v>
      </c>
      <c r="O208" s="223" t="n">
        <v>0</v>
      </c>
      <c r="P208" s="223" t="n">
        <v>1178.09</v>
      </c>
      <c r="Q208" s="14" t="n">
        <v>0</v>
      </c>
      <c r="R208" s="14" t="n">
        <v>1661.85</v>
      </c>
      <c r="S208" s="14" t="n">
        <v>0</v>
      </c>
      <c r="T208" s="14" t="n">
        <v>5699.8</v>
      </c>
      <c r="U208" s="224" t="n">
        <v>0</v>
      </c>
      <c r="V208" s="224" t="n">
        <v>1758.09</v>
      </c>
      <c r="W208" s="14" t="n">
        <v>0</v>
      </c>
      <c r="X208" s="14" t="n">
        <v>30177.06</v>
      </c>
      <c r="Y208" s="14" t="n">
        <v>0</v>
      </c>
      <c r="Z208" s="14" t="n">
        <v>4967.27</v>
      </c>
      <c r="AA208" s="224" t="n">
        <v>0</v>
      </c>
      <c r="AB208" s="224" t="n">
        <v>2154.59</v>
      </c>
      <c r="AC208" s="224" t="n">
        <v>0</v>
      </c>
      <c r="AD208" s="224" t="n">
        <v>15544.75</v>
      </c>
      <c r="AE208" s="224" t="n">
        <v>0</v>
      </c>
      <c r="AF208" s="224" t="n">
        <v>1178.09</v>
      </c>
      <c r="AG208" s="14" t="n">
        <v>0</v>
      </c>
      <c r="AH208" s="14" t="n">
        <v>2338.5</v>
      </c>
      <c r="AI208" s="14" t="n">
        <v>0</v>
      </c>
      <c r="AJ208" s="14" t="n">
        <v>2408.99</v>
      </c>
      <c r="AK208" s="14" t="n">
        <v>0</v>
      </c>
      <c r="AL208" s="14" t="n">
        <v>1362.89</v>
      </c>
      <c r="AM208" s="135" t="n">
        <f aca="false">O208+Q208+S208+U208+W208+Y208+AA208+AC208+AE208+AG208+AI208+AK208</f>
        <v>0</v>
      </c>
      <c r="AN208" s="135" t="n">
        <f aca="false">P208+R208+T208+V208+X208+Z208+AB208+AD208+AF208+AH208+AJ208+AL208</f>
        <v>70429.97</v>
      </c>
      <c r="AO208" s="225" t="n">
        <f aca="false">AM208+AN208</f>
        <v>70429.97</v>
      </c>
      <c r="AP208" s="226"/>
      <c r="AQ208" s="226"/>
      <c r="AR208" s="226"/>
      <c r="AS208" s="226"/>
      <c r="AT208" s="227" t="n">
        <f aca="false">AO208+AP208+AQ208+AR208+AS208</f>
        <v>70429.97</v>
      </c>
      <c r="AU208" s="83"/>
      <c r="AV208" s="83"/>
      <c r="AW208" s="133"/>
      <c r="AX208" s="228" t="n">
        <f aca="false">N208-AT208+AU208+AV208+AW208</f>
        <v>-71716.27</v>
      </c>
      <c r="AY208" s="229" t="n">
        <v>17873.33</v>
      </c>
    </row>
    <row r="209" customFormat="false" ht="15.75" hidden="false" customHeight="false" outlineLevel="0" collapsed="false">
      <c r="A209" s="14" t="n">
        <v>201</v>
      </c>
      <c r="B209" s="14" t="s">
        <v>1267</v>
      </c>
      <c r="C209" s="14" t="n">
        <v>452.2</v>
      </c>
      <c r="D209" s="14" t="n">
        <v>0</v>
      </c>
      <c r="E209" s="14" t="n">
        <f aca="false">C209+D209</f>
        <v>452.2</v>
      </c>
      <c r="F209" s="83" t="n">
        <v>13</v>
      </c>
      <c r="G209" s="83" t="n">
        <f aca="false">E209*F209</f>
        <v>5878.6</v>
      </c>
      <c r="H209" s="83" t="n">
        <f aca="false">G209*6</f>
        <v>35271.6</v>
      </c>
      <c r="I209" s="83" t="n">
        <f aca="false">F209*1</f>
        <v>13</v>
      </c>
      <c r="J209" s="83" t="n">
        <f aca="false">E209*I209</f>
        <v>5878.6</v>
      </c>
      <c r="K209" s="83" t="n">
        <f aca="false">J209*6</f>
        <v>35271.6</v>
      </c>
      <c r="L209" s="220" t="n">
        <f aca="false">H209+K209</f>
        <v>70543.2</v>
      </c>
      <c r="M209" s="221" t="n">
        <v>-36163.18</v>
      </c>
      <c r="N209" s="222" t="n">
        <f aca="false">L209+M209</f>
        <v>34380.02</v>
      </c>
      <c r="O209" s="223" t="n">
        <v>0</v>
      </c>
      <c r="P209" s="223" t="n">
        <v>1392.15</v>
      </c>
      <c r="Q209" s="14" t="n">
        <v>0</v>
      </c>
      <c r="R209" s="14" t="n">
        <v>10947.42</v>
      </c>
      <c r="S209" s="14" t="n">
        <v>0</v>
      </c>
      <c r="T209" s="14" t="n">
        <v>24656.44</v>
      </c>
      <c r="U209" s="224" t="n">
        <v>0</v>
      </c>
      <c r="V209" s="224" t="n">
        <v>18567.55</v>
      </c>
      <c r="W209" s="14" t="n">
        <v>0</v>
      </c>
      <c r="X209" s="14" t="n">
        <v>3206.36</v>
      </c>
      <c r="Y209" s="14" t="n">
        <v>0</v>
      </c>
      <c r="Z209" s="14" t="n">
        <v>1392.15</v>
      </c>
      <c r="AA209" s="224" t="n">
        <v>0</v>
      </c>
      <c r="AB209" s="224" t="n">
        <v>2060.65</v>
      </c>
      <c r="AC209" s="224" t="n">
        <v>0</v>
      </c>
      <c r="AD209" s="224" t="n">
        <v>5130.99</v>
      </c>
      <c r="AE209" s="224" t="n">
        <v>0</v>
      </c>
      <c r="AF209" s="224" t="n">
        <v>1392.15</v>
      </c>
      <c r="AG209" s="14" t="n">
        <v>0</v>
      </c>
      <c r="AH209" s="14" t="n">
        <v>2552.56</v>
      </c>
      <c r="AI209" s="14" t="n">
        <v>0</v>
      </c>
      <c r="AJ209" s="14" t="n">
        <v>4678.32</v>
      </c>
      <c r="AK209" s="14" t="n">
        <v>0</v>
      </c>
      <c r="AL209" s="14" t="n">
        <v>1576.95</v>
      </c>
      <c r="AM209" s="135" t="n">
        <f aca="false">O209+Q209+S209+U209+W209+Y209+AA209+AC209+AE209+AG209+AI209+AK209</f>
        <v>0</v>
      </c>
      <c r="AN209" s="135" t="n">
        <f aca="false">P209+R209+T209+V209+X209+Z209+AB209+AD209+AF209+AH209+AJ209+AL209</f>
        <v>77553.69</v>
      </c>
      <c r="AO209" s="225" t="n">
        <f aca="false">AM209+AN209</f>
        <v>77553.69</v>
      </c>
      <c r="AP209" s="226"/>
      <c r="AQ209" s="226"/>
      <c r="AR209" s="226"/>
      <c r="AS209" s="226"/>
      <c r="AT209" s="227" t="n">
        <f aca="false">AO209+AP209+AQ209+AR209+AS209</f>
        <v>77553.69</v>
      </c>
      <c r="AU209" s="83"/>
      <c r="AV209" s="83"/>
      <c r="AW209" s="133"/>
      <c r="AX209" s="228" t="n">
        <f aca="false">N209-AT209+AU209+AV209+AW209</f>
        <v>-43173.67</v>
      </c>
      <c r="AY209" s="229" t="n">
        <v>81843.64</v>
      </c>
    </row>
    <row r="210" customFormat="false" ht="15.75" hidden="false" customHeight="false" outlineLevel="0" collapsed="false">
      <c r="A210" s="14" t="n">
        <v>202</v>
      </c>
      <c r="B210" s="14" t="s">
        <v>1268</v>
      </c>
      <c r="C210" s="14" t="n">
        <v>4870.43</v>
      </c>
      <c r="D210" s="14" t="n">
        <v>0</v>
      </c>
      <c r="E210" s="14" t="n">
        <f aca="false">C210+D210</f>
        <v>4870.43</v>
      </c>
      <c r="F210" s="83" t="n">
        <v>14.97</v>
      </c>
      <c r="G210" s="83" t="n">
        <f aca="false">E210*F210</f>
        <v>72910.3371</v>
      </c>
      <c r="H210" s="83" t="n">
        <f aca="false">G210*6</f>
        <v>437462.0226</v>
      </c>
      <c r="I210" s="83" t="n">
        <f aca="false">F210*1</f>
        <v>14.97</v>
      </c>
      <c r="J210" s="83" t="n">
        <f aca="false">E210*I210</f>
        <v>72910.3371</v>
      </c>
      <c r="K210" s="83" t="n">
        <f aca="false">J210*6</f>
        <v>437462.0226</v>
      </c>
      <c r="L210" s="220" t="n">
        <f aca="false">H210+K210</f>
        <v>874924.0452</v>
      </c>
      <c r="M210" s="221"/>
      <c r="N210" s="222" t="n">
        <f aca="false">L210+M210</f>
        <v>874924.0452</v>
      </c>
      <c r="O210" s="223" t="n">
        <v>80640.29</v>
      </c>
      <c r="P210" s="223" t="n">
        <v>15082.16</v>
      </c>
      <c r="Q210" s="14" t="n">
        <v>17680.65</v>
      </c>
      <c r="R210" s="14" t="n">
        <v>15194.84</v>
      </c>
      <c r="S210" s="14" t="n">
        <v>16316.17</v>
      </c>
      <c r="T210" s="14" t="n">
        <v>22610.86</v>
      </c>
      <c r="U210" s="224" t="n">
        <v>9415.14</v>
      </c>
      <c r="V210" s="224" t="n">
        <v>37885.02</v>
      </c>
      <c r="W210" s="14" t="n">
        <v>19092.09</v>
      </c>
      <c r="X210" s="14" t="n">
        <v>12747.01</v>
      </c>
      <c r="Y210" s="14" t="n">
        <v>28175.22</v>
      </c>
      <c r="Z210" s="14" t="n">
        <v>39387.82</v>
      </c>
      <c r="AA210" s="224" t="n">
        <v>30268.08</v>
      </c>
      <c r="AB210" s="224" t="n">
        <v>12747.01</v>
      </c>
      <c r="AC210" s="224" t="n">
        <v>50924.54</v>
      </c>
      <c r="AD210" s="224" t="n">
        <v>18940.17</v>
      </c>
      <c r="AE210" s="224" t="n">
        <v>35533.17</v>
      </c>
      <c r="AF210" s="224" t="n">
        <v>124566.76</v>
      </c>
      <c r="AG210" s="14" t="n">
        <v>35130.07</v>
      </c>
      <c r="AH210" s="14" t="n">
        <v>17985.83</v>
      </c>
      <c r="AI210" s="14" t="n">
        <v>11760.73</v>
      </c>
      <c r="AJ210" s="14" t="n">
        <v>19033.37</v>
      </c>
      <c r="AK210" s="14" t="n">
        <v>95285.71</v>
      </c>
      <c r="AL210" s="14" t="n">
        <v>25535.24</v>
      </c>
      <c r="AM210" s="135" t="n">
        <f aca="false">O210+Q210+S210+U210+W210+Y210+AA210+AC210+AE210+AG210+AI210+AK210</f>
        <v>430221.86</v>
      </c>
      <c r="AN210" s="135" t="n">
        <f aca="false">P210+R210+T210+V210+X210+Z210+AB210+AD210+AF210+AH210+AJ210+AL210</f>
        <v>361716.09</v>
      </c>
      <c r="AO210" s="225" t="n">
        <f aca="false">AM210+AN210</f>
        <v>791937.95</v>
      </c>
      <c r="AP210" s="226"/>
      <c r="AQ210" s="226" t="n">
        <f aca="false">(241578.57-33662.17)</f>
        <v>207916.4</v>
      </c>
      <c r="AR210" s="226"/>
      <c r="AS210" s="226"/>
      <c r="AT210" s="227" t="n">
        <f aca="false">AO210+AP210+AQ210+AR210+AS210</f>
        <v>999854.35</v>
      </c>
      <c r="AU210" s="83"/>
      <c r="AV210" s="83"/>
      <c r="AW210" s="133"/>
      <c r="AX210" s="228" t="n">
        <f aca="false">N210-AT210+AU210+AV210+AW210</f>
        <v>-124930.3048</v>
      </c>
      <c r="AY210" s="229" t="n">
        <v>360680.95</v>
      </c>
    </row>
    <row r="211" customFormat="false" ht="15.75" hidden="false" customHeight="false" outlineLevel="0" collapsed="false">
      <c r="A211" s="14" t="n">
        <v>203</v>
      </c>
      <c r="B211" s="14" t="s">
        <v>1269</v>
      </c>
      <c r="C211" s="14" t="n">
        <v>753.3</v>
      </c>
      <c r="D211" s="14" t="n">
        <v>0</v>
      </c>
      <c r="E211" s="14" t="n">
        <f aca="false">C211+D211</f>
        <v>753.3</v>
      </c>
      <c r="F211" s="83" t="n">
        <v>13</v>
      </c>
      <c r="G211" s="83" t="n">
        <f aca="false">E211*F211</f>
        <v>9792.9</v>
      </c>
      <c r="H211" s="83" t="n">
        <f aca="false">G211*6</f>
        <v>58757.4</v>
      </c>
      <c r="I211" s="83" t="n">
        <f aca="false">F211*1</f>
        <v>13</v>
      </c>
      <c r="J211" s="83" t="n">
        <f aca="false">E211*I211</f>
        <v>9792.9</v>
      </c>
      <c r="K211" s="83" t="n">
        <f aca="false">J211*6</f>
        <v>58757.4</v>
      </c>
      <c r="L211" s="220" t="n">
        <f aca="false">H211+K211</f>
        <v>117514.8</v>
      </c>
      <c r="M211" s="221" t="n">
        <v>-12884.98</v>
      </c>
      <c r="N211" s="222" t="n">
        <f aca="false">L211+M211</f>
        <v>104629.82</v>
      </c>
      <c r="O211" s="223" t="n">
        <v>0</v>
      </c>
      <c r="P211" s="223" t="n">
        <v>2395.98</v>
      </c>
      <c r="Q211" s="14" t="n">
        <v>0</v>
      </c>
      <c r="R211" s="14" t="n">
        <v>2395.98</v>
      </c>
      <c r="S211" s="14" t="n">
        <v>0</v>
      </c>
      <c r="T211" s="14" t="n">
        <v>2395.98</v>
      </c>
      <c r="U211" s="224" t="n">
        <v>0</v>
      </c>
      <c r="V211" s="224" t="n">
        <v>4396.92</v>
      </c>
      <c r="W211" s="14" t="n">
        <v>0</v>
      </c>
      <c r="X211" s="14" t="n">
        <v>31061.45</v>
      </c>
      <c r="Y211" s="14" t="n">
        <v>0</v>
      </c>
      <c r="Z211" s="14" t="n">
        <v>10905.62</v>
      </c>
      <c r="AA211" s="224" t="n">
        <v>0</v>
      </c>
      <c r="AB211" s="224" t="n">
        <v>3386.48</v>
      </c>
      <c r="AC211" s="224" t="n">
        <v>0</v>
      </c>
      <c r="AD211" s="224" t="n">
        <v>4492.17</v>
      </c>
      <c r="AE211" s="224" t="n">
        <v>0</v>
      </c>
      <c r="AF211" s="224" t="n">
        <v>2395.98</v>
      </c>
      <c r="AG211" s="14" t="n">
        <v>0</v>
      </c>
      <c r="AH211" s="14" t="n">
        <v>3556.39</v>
      </c>
      <c r="AI211" s="14" t="n">
        <v>0</v>
      </c>
      <c r="AJ211" s="14" t="n">
        <v>7434.57</v>
      </c>
      <c r="AK211" s="14" t="n">
        <v>0</v>
      </c>
      <c r="AL211" s="14" t="n">
        <v>4763.61</v>
      </c>
      <c r="AM211" s="135" t="n">
        <f aca="false">O211+Q211+S211+U211+W211+Y211+AA211+AC211+AE211+AG211+AI211+AK211</f>
        <v>0</v>
      </c>
      <c r="AN211" s="135" t="n">
        <f aca="false">P211+R211+T211+V211+X211+Z211+AB211+AD211+AF211+AH211+AJ211+AL211</f>
        <v>79581.13</v>
      </c>
      <c r="AO211" s="225" t="n">
        <f aca="false">AM211+AN211</f>
        <v>79581.13</v>
      </c>
      <c r="AP211" s="226"/>
      <c r="AQ211" s="226"/>
      <c r="AR211" s="226"/>
      <c r="AS211" s="226"/>
      <c r="AT211" s="227" t="n">
        <f aca="false">AO211+AP211+AQ211+AR211+AS211</f>
        <v>79581.13</v>
      </c>
      <c r="AU211" s="83"/>
      <c r="AV211" s="83"/>
      <c r="AW211" s="133"/>
      <c r="AX211" s="228" t="n">
        <f aca="false">N211-AT211+AU211+AV211+AW211</f>
        <v>25048.69</v>
      </c>
      <c r="AY211" s="229" t="n">
        <v>78149.23</v>
      </c>
    </row>
    <row r="212" customFormat="false" ht="15.75" hidden="false" customHeight="false" outlineLevel="0" collapsed="false">
      <c r="A212" s="14" t="n">
        <v>204</v>
      </c>
      <c r="B212" s="14" t="s">
        <v>1270</v>
      </c>
      <c r="C212" s="14" t="n">
        <v>1015.2</v>
      </c>
      <c r="D212" s="14" t="n">
        <v>480.6</v>
      </c>
      <c r="E212" s="14" t="n">
        <f aca="false">C212+D212</f>
        <v>1495.8</v>
      </c>
      <c r="F212" s="83" t="n">
        <v>13</v>
      </c>
      <c r="G212" s="83" t="n">
        <f aca="false">E212*F212</f>
        <v>19445.4</v>
      </c>
      <c r="H212" s="83" t="n">
        <f aca="false">G212*6</f>
        <v>116672.4</v>
      </c>
      <c r="I212" s="83" t="n">
        <f aca="false">F212*1</f>
        <v>13</v>
      </c>
      <c r="J212" s="83" t="n">
        <f aca="false">E212*I212</f>
        <v>19445.4</v>
      </c>
      <c r="K212" s="83" t="n">
        <f aca="false">J212*6</f>
        <v>116672.4</v>
      </c>
      <c r="L212" s="220" t="n">
        <f aca="false">H212+K212</f>
        <v>233344.8</v>
      </c>
      <c r="M212" s="221" t="n">
        <v>-5605.07</v>
      </c>
      <c r="N212" s="222" t="n">
        <f aca="false">L212+M212</f>
        <v>227739.73</v>
      </c>
      <c r="O212" s="223" t="n">
        <v>0</v>
      </c>
      <c r="P212" s="223" t="n">
        <v>47024.21</v>
      </c>
      <c r="Q212" s="14" t="n">
        <v>0</v>
      </c>
      <c r="R212" s="14" t="n">
        <v>19118.12</v>
      </c>
      <c r="S212" s="14" t="n">
        <v>0</v>
      </c>
      <c r="T212" s="14" t="n">
        <v>13362.74</v>
      </c>
      <c r="U212" s="224" t="n">
        <v>0</v>
      </c>
      <c r="V212" s="224" t="n">
        <v>101354.27</v>
      </c>
      <c r="W212" s="14" t="n">
        <v>0</v>
      </c>
      <c r="X212" s="14" t="n">
        <v>12986.55</v>
      </c>
      <c r="Y212" s="14" t="n">
        <v>0</v>
      </c>
      <c r="Z212" s="14" t="n">
        <v>3844.21</v>
      </c>
      <c r="AA212" s="224" t="n">
        <v>0</v>
      </c>
      <c r="AB212" s="224" t="n">
        <v>4362.21</v>
      </c>
      <c r="AC212" s="224" t="n">
        <v>0</v>
      </c>
      <c r="AD212" s="224" t="n">
        <v>48932.39</v>
      </c>
      <c r="AE212" s="224" t="n">
        <v>0</v>
      </c>
      <c r="AF212" s="224" t="n">
        <v>9490.86</v>
      </c>
      <c r="AG212" s="14" t="n">
        <v>0</v>
      </c>
      <c r="AH212" s="14" t="n">
        <v>9344.35</v>
      </c>
      <c r="AI212" s="14" t="n">
        <v>0</v>
      </c>
      <c r="AJ212" s="14" t="n">
        <v>5584.21</v>
      </c>
      <c r="AK212" s="14" t="n">
        <v>0</v>
      </c>
      <c r="AL212" s="14" t="n">
        <v>7865.46</v>
      </c>
      <c r="AM212" s="135" t="n">
        <f aca="false">O212+Q212+S212+U212+W212+Y212+AA212+AC212+AE212+AG212+AI212+AK212</f>
        <v>0</v>
      </c>
      <c r="AN212" s="135" t="n">
        <f aca="false">P212+R212+T212+V212+X212+Z212+AB212+AD212+AF212+AH212+AJ212+AL212</f>
        <v>283269.58</v>
      </c>
      <c r="AO212" s="225" t="n">
        <f aca="false">AM212+AN212</f>
        <v>283269.58</v>
      </c>
      <c r="AP212" s="226"/>
      <c r="AQ212" s="226" t="n">
        <v>6261</v>
      </c>
      <c r="AR212" s="226"/>
      <c r="AS212" s="226"/>
      <c r="AT212" s="227" t="n">
        <f aca="false">AO212+AP212+AQ212+AR212+AS212</f>
        <v>289530.58</v>
      </c>
      <c r="AU212" s="83"/>
      <c r="AV212" s="83"/>
      <c r="AW212" s="133"/>
      <c r="AX212" s="228" t="n">
        <f aca="false">N212-AT212+AU212+AV212+AW212</f>
        <v>-61790.85</v>
      </c>
      <c r="AY212" s="229" t="n">
        <v>10087.95</v>
      </c>
    </row>
    <row r="213" customFormat="false" ht="15.75" hidden="false" customHeight="false" outlineLevel="0" collapsed="false">
      <c r="A213" s="14" t="n">
        <v>205</v>
      </c>
      <c r="B213" s="14" t="s">
        <v>1271</v>
      </c>
      <c r="C213" s="14" t="n">
        <v>1468.9</v>
      </c>
      <c r="D213" s="14" t="n">
        <v>705.6</v>
      </c>
      <c r="E213" s="14" t="n">
        <f aca="false">C213+D213</f>
        <v>2174.5</v>
      </c>
      <c r="F213" s="83" t="n">
        <v>13.84</v>
      </c>
      <c r="G213" s="83" t="n">
        <f aca="false">E213*F213</f>
        <v>30095.08</v>
      </c>
      <c r="H213" s="83" t="n">
        <f aca="false">G213*6</f>
        <v>180570.48</v>
      </c>
      <c r="I213" s="83" t="n">
        <f aca="false">F213*1</f>
        <v>13.84</v>
      </c>
      <c r="J213" s="83" t="n">
        <f aca="false">E213*I213</f>
        <v>30095.08</v>
      </c>
      <c r="K213" s="83" t="n">
        <f aca="false">J213*6</f>
        <v>180570.48</v>
      </c>
      <c r="L213" s="220" t="n">
        <f aca="false">H213+K213</f>
        <v>361140.96</v>
      </c>
      <c r="M213" s="221" t="n">
        <v>-163826.27</v>
      </c>
      <c r="N213" s="222" t="n">
        <f aca="false">L213+M213</f>
        <v>197314.69</v>
      </c>
      <c r="O213" s="223" t="n">
        <v>0</v>
      </c>
      <c r="P213" s="223" t="n">
        <v>48998.47</v>
      </c>
      <c r="Q213" s="14" t="n">
        <v>0</v>
      </c>
      <c r="R213" s="14" t="n">
        <v>20214.49</v>
      </c>
      <c r="S213" s="14" t="n">
        <v>0</v>
      </c>
      <c r="T213" s="14" t="n">
        <v>38875.12</v>
      </c>
      <c r="U213" s="224" t="n">
        <v>0</v>
      </c>
      <c r="V213" s="224" t="n">
        <v>22972.38</v>
      </c>
      <c r="W213" s="14" t="n">
        <v>0</v>
      </c>
      <c r="X213" s="14" t="n">
        <v>24463.61</v>
      </c>
      <c r="Y213" s="14" t="n">
        <v>0</v>
      </c>
      <c r="Z213" s="14" t="n">
        <v>35907.72</v>
      </c>
      <c r="AA213" s="224" t="n">
        <v>0</v>
      </c>
      <c r="AB213" s="224" t="n">
        <v>26195.94</v>
      </c>
      <c r="AC213" s="224" t="n">
        <v>0</v>
      </c>
      <c r="AD213" s="224" t="n">
        <v>29135.7</v>
      </c>
      <c r="AE213" s="224" t="n">
        <v>0</v>
      </c>
      <c r="AF213" s="224" t="n">
        <v>16502.74</v>
      </c>
      <c r="AG213" s="14" t="n">
        <v>0</v>
      </c>
      <c r="AH213" s="14" t="n">
        <v>11795.89</v>
      </c>
      <c r="AI213" s="14" t="n">
        <v>0</v>
      </c>
      <c r="AJ213" s="14" t="n">
        <v>11456.24</v>
      </c>
      <c r="AK213" s="14" t="n">
        <v>0</v>
      </c>
      <c r="AL213" s="14" t="n">
        <v>12588.25</v>
      </c>
      <c r="AM213" s="135" t="n">
        <f aca="false">O213+Q213+S213+U213+W213+Y213+AA213+AC213+AE213+AG213+AI213+AK213</f>
        <v>0</v>
      </c>
      <c r="AN213" s="135" t="n">
        <f aca="false">P213+R213+T213+V213+X213+Z213+AB213+AD213+AF213+AH213+AJ213+AL213</f>
        <v>299106.55</v>
      </c>
      <c r="AO213" s="225" t="n">
        <f aca="false">AM213+AN213</f>
        <v>299106.55</v>
      </c>
      <c r="AP213" s="226"/>
      <c r="AQ213" s="226" t="n">
        <f aca="false">(116607.67-49822.41)+13306</f>
        <v>80091.26</v>
      </c>
      <c r="AR213" s="226"/>
      <c r="AS213" s="226"/>
      <c r="AT213" s="227" t="n">
        <f aca="false">AO213+AP213+AQ213+AR213+AS213</f>
        <v>379197.81</v>
      </c>
      <c r="AU213" s="83"/>
      <c r="AV213" s="83"/>
      <c r="AW213" s="133"/>
      <c r="AX213" s="228" t="n">
        <f aca="false">N213-AT213+AU213+AV213+AW213</f>
        <v>-181883.12</v>
      </c>
      <c r="AY213" s="229" t="n">
        <v>53863.2</v>
      </c>
    </row>
    <row r="214" customFormat="false" ht="15.75" hidden="false" customHeight="false" outlineLevel="0" collapsed="false">
      <c r="A214" s="14" t="n">
        <v>206</v>
      </c>
      <c r="B214" s="14" t="s">
        <v>1272</v>
      </c>
      <c r="C214" s="14" t="n">
        <v>5673</v>
      </c>
      <c r="D214" s="14" t="n">
        <v>157.5</v>
      </c>
      <c r="E214" s="14" t="n">
        <f aca="false">C214+D214</f>
        <v>5830.5</v>
      </c>
      <c r="F214" s="83" t="n">
        <v>14.97</v>
      </c>
      <c r="G214" s="83" t="n">
        <f aca="false">E214*F214</f>
        <v>87282.585</v>
      </c>
      <c r="H214" s="83" t="n">
        <f aca="false">G214*6</f>
        <v>523695.51</v>
      </c>
      <c r="I214" s="83" t="n">
        <f aca="false">F214*1</f>
        <v>14.97</v>
      </c>
      <c r="J214" s="83" t="n">
        <f aca="false">E214*I214</f>
        <v>87282.585</v>
      </c>
      <c r="K214" s="83" t="n">
        <f aca="false">J214*6</f>
        <v>523695.51</v>
      </c>
      <c r="L214" s="220" t="n">
        <f aca="false">H214+K214</f>
        <v>1047391.02</v>
      </c>
      <c r="M214" s="221"/>
      <c r="N214" s="222" t="n">
        <f aca="false">L214+M214</f>
        <v>1047391.02</v>
      </c>
      <c r="O214" s="223" t="n">
        <v>28431.61</v>
      </c>
      <c r="P214" s="223" t="n">
        <v>15447.21</v>
      </c>
      <c r="Q214" s="14" t="n">
        <v>101129.95</v>
      </c>
      <c r="R214" s="14" t="n">
        <v>27850.21</v>
      </c>
      <c r="S214" s="14" t="n">
        <v>19621.41</v>
      </c>
      <c r="T214" s="14" t="n">
        <v>25586.05</v>
      </c>
      <c r="U214" s="224" t="n">
        <v>13357.41</v>
      </c>
      <c r="V214" s="224" t="n">
        <v>31386.66</v>
      </c>
      <c r="W214" s="14" t="n">
        <v>24436.15</v>
      </c>
      <c r="X214" s="14" t="n">
        <v>17105.63</v>
      </c>
      <c r="Y214" s="14" t="n">
        <v>22859.87</v>
      </c>
      <c r="Z214" s="14" t="n">
        <v>36013.42</v>
      </c>
      <c r="AA214" s="224" t="n">
        <v>37372.35</v>
      </c>
      <c r="AB214" s="224" t="n">
        <v>77653.49</v>
      </c>
      <c r="AC214" s="224" t="n">
        <v>132510.21</v>
      </c>
      <c r="AD214" s="224" t="n">
        <v>61611.43</v>
      </c>
      <c r="AE214" s="224" t="n">
        <v>22859.87</v>
      </c>
      <c r="AF214" s="224" t="n">
        <v>85919.79</v>
      </c>
      <c r="AG214" s="14" t="n">
        <v>33848.07</v>
      </c>
      <c r="AH214" s="14" t="n">
        <v>18088.22</v>
      </c>
      <c r="AI214" s="14" t="n">
        <v>94538.41</v>
      </c>
      <c r="AJ214" s="14" t="n">
        <v>17005.5</v>
      </c>
      <c r="AK214" s="14" t="n">
        <v>74463.54</v>
      </c>
      <c r="AL214" s="14" t="n">
        <v>28793.77</v>
      </c>
      <c r="AM214" s="135" t="n">
        <f aca="false">O214+Q214+S214+U214+W214+Y214+AA214+AC214+AE214+AG214+AI214+AK214</f>
        <v>605428.85</v>
      </c>
      <c r="AN214" s="135" t="n">
        <f aca="false">P214+R214+T214+V214+X214+Z214+AB214+AD214+AF214+AH214+AJ214+AL214</f>
        <v>442461.38</v>
      </c>
      <c r="AO214" s="225" t="n">
        <f aca="false">AM214+AN214</f>
        <v>1047890.23</v>
      </c>
      <c r="AP214" s="226"/>
      <c r="AQ214" s="226"/>
      <c r="AR214" s="226"/>
      <c r="AS214" s="226" t="n">
        <v>1000</v>
      </c>
      <c r="AT214" s="227" t="n">
        <f aca="false">AO214+AP214+AQ214+AR214+AS214</f>
        <v>1048890.23</v>
      </c>
      <c r="AU214" s="83"/>
      <c r="AV214" s="83"/>
      <c r="AW214" s="133" t="n">
        <v>4128</v>
      </c>
      <c r="AX214" s="228" t="n">
        <f aca="false">N214-AT214+AU214+AV214+AW214</f>
        <v>2628.79000000004</v>
      </c>
      <c r="AY214" s="229" t="n">
        <v>306253.69</v>
      </c>
    </row>
    <row r="215" customFormat="false" ht="15.75" hidden="false" customHeight="false" outlineLevel="0" collapsed="false">
      <c r="A215" s="14" t="n">
        <v>207</v>
      </c>
      <c r="B215" s="14" t="s">
        <v>1273</v>
      </c>
      <c r="C215" s="14" t="n">
        <v>2470.3</v>
      </c>
      <c r="D215" s="14" t="n">
        <v>0</v>
      </c>
      <c r="E215" s="14" t="n">
        <f aca="false">C215+D215</f>
        <v>2470.3</v>
      </c>
      <c r="F215" s="83" t="n">
        <v>14.96</v>
      </c>
      <c r="G215" s="83" t="n">
        <f aca="false">E215*F215</f>
        <v>36955.688</v>
      </c>
      <c r="H215" s="83" t="n">
        <f aca="false">G215*6</f>
        <v>221734.128</v>
      </c>
      <c r="I215" s="83" t="n">
        <f aca="false">F215*1</f>
        <v>14.96</v>
      </c>
      <c r="J215" s="83" t="n">
        <f aca="false">E215*I215</f>
        <v>36955.688</v>
      </c>
      <c r="K215" s="83" t="n">
        <f aca="false">J215*6</f>
        <v>221734.128</v>
      </c>
      <c r="L215" s="220" t="n">
        <f aca="false">H215+K215</f>
        <v>443468.256</v>
      </c>
      <c r="M215" s="221"/>
      <c r="N215" s="222" t="n">
        <f aca="false">L215+M215</f>
        <v>443468.256</v>
      </c>
      <c r="O215" s="223" t="n">
        <v>4545.35</v>
      </c>
      <c r="P215" s="223" t="n">
        <v>6578.67</v>
      </c>
      <c r="Q215" s="14" t="n">
        <v>49038.86</v>
      </c>
      <c r="R215" s="14" t="n">
        <v>10149.82</v>
      </c>
      <c r="S215" s="14" t="n">
        <v>5681.58</v>
      </c>
      <c r="T215" s="14" t="n">
        <v>7911.86</v>
      </c>
      <c r="U215" s="224" t="n">
        <v>5016.15</v>
      </c>
      <c r="V215" s="224" t="n">
        <v>12383.04</v>
      </c>
      <c r="W215" s="14" t="n">
        <v>9683.58</v>
      </c>
      <c r="X215" s="14" t="n">
        <v>8237.09</v>
      </c>
      <c r="Y215" s="14" t="n">
        <v>10480.61</v>
      </c>
      <c r="Z215" s="14" t="n">
        <v>15767.39</v>
      </c>
      <c r="AA215" s="224" t="n">
        <v>13742.83</v>
      </c>
      <c r="AB215" s="224" t="n">
        <v>6578.67</v>
      </c>
      <c r="AC215" s="224" t="n">
        <v>31863.01</v>
      </c>
      <c r="AD215" s="224" t="n">
        <v>6578.67</v>
      </c>
      <c r="AE215" s="224" t="n">
        <v>74030.41</v>
      </c>
      <c r="AF215" s="224" t="n">
        <v>6578.67</v>
      </c>
      <c r="AG215" s="14" t="n">
        <v>6144.44</v>
      </c>
      <c r="AH215" s="14" t="n">
        <v>10085.33</v>
      </c>
      <c r="AI215" s="14" t="n">
        <v>-25617.15</v>
      </c>
      <c r="AJ215" s="14" t="n">
        <v>7448.67</v>
      </c>
      <c r="AK215" s="14" t="n">
        <v>9699.89</v>
      </c>
      <c r="AL215" s="14" t="n">
        <v>6578.67</v>
      </c>
      <c r="AM215" s="135" t="n">
        <f aca="false">O215+Q215+S215+U215+W215+Y215+AA215+AC215+AE215+AG215+AI215+AK215</f>
        <v>194309.56</v>
      </c>
      <c r="AN215" s="135" t="n">
        <f aca="false">P215+R215+T215+V215+X215+Z215+AB215+AD215+AF215+AH215+AJ215+AL215</f>
        <v>104876.55</v>
      </c>
      <c r="AO215" s="225" t="n">
        <f aca="false">AM215+AN215</f>
        <v>299186.11</v>
      </c>
      <c r="AP215" s="226"/>
      <c r="AQ215" s="226" t="n">
        <f aca="false">141606.48-24334.22</f>
        <v>117272.26</v>
      </c>
      <c r="AR215" s="226" t="n">
        <v>1259.43</v>
      </c>
      <c r="AS215" s="226"/>
      <c r="AT215" s="227" t="n">
        <f aca="false">AO215+AP215+AQ215+AR215+AS215</f>
        <v>417717.8</v>
      </c>
      <c r="AU215" s="83"/>
      <c r="AV215" s="83"/>
      <c r="AW215" s="133"/>
      <c r="AX215" s="228" t="n">
        <f aca="false">N215-AT215+AU215+AV215+AW215</f>
        <v>25750.4560000001</v>
      </c>
      <c r="AY215" s="229" t="n">
        <v>56522.76</v>
      </c>
    </row>
    <row r="216" customFormat="false" ht="15.75" hidden="false" customHeight="false" outlineLevel="0" collapsed="false">
      <c r="A216" s="14" t="n">
        <v>208</v>
      </c>
      <c r="B216" s="14" t="s">
        <v>1274</v>
      </c>
      <c r="C216" s="14" t="n">
        <v>1640.7</v>
      </c>
      <c r="D216" s="14" t="n">
        <v>0</v>
      </c>
      <c r="E216" s="14" t="n">
        <f aca="false">C216+D216</f>
        <v>1640.7</v>
      </c>
      <c r="F216" s="83" t="n">
        <v>14.32</v>
      </c>
      <c r="G216" s="83" t="n">
        <f aca="false">E216*F216</f>
        <v>23494.824</v>
      </c>
      <c r="H216" s="83" t="n">
        <f aca="false">G216*6</f>
        <v>140968.944</v>
      </c>
      <c r="I216" s="83" t="n">
        <f aca="false">F216*1</f>
        <v>14.32</v>
      </c>
      <c r="J216" s="83" t="n">
        <f aca="false">E216*I216</f>
        <v>23494.824</v>
      </c>
      <c r="K216" s="83" t="n">
        <f aca="false">J216*6</f>
        <v>140968.944</v>
      </c>
      <c r="L216" s="220" t="n">
        <f aca="false">H216+K216</f>
        <v>281937.888</v>
      </c>
      <c r="M216" s="221"/>
      <c r="N216" s="222" t="n">
        <f aca="false">L216+M216</f>
        <v>281937.888</v>
      </c>
      <c r="O216" s="223" t="n">
        <v>25720.32</v>
      </c>
      <c r="P216" s="223" t="n">
        <v>4446.6</v>
      </c>
      <c r="Q216" s="14" t="n">
        <v>9363.92</v>
      </c>
      <c r="R216" s="14" t="n">
        <v>4446.6</v>
      </c>
      <c r="S216" s="14" t="n">
        <v>21108.73</v>
      </c>
      <c r="T216" s="14" t="n">
        <v>10254.51</v>
      </c>
      <c r="U216" s="224" t="n">
        <v>14474.07</v>
      </c>
      <c r="V216" s="224" t="n">
        <v>5606.6</v>
      </c>
      <c r="W216" s="14" t="n">
        <v>6431.54</v>
      </c>
      <c r="X216" s="14" t="n">
        <v>4446.6</v>
      </c>
      <c r="Y216" s="14" t="n">
        <v>6431.54</v>
      </c>
      <c r="Z216" s="14" t="n">
        <v>4446.6</v>
      </c>
      <c r="AA216" s="224" t="n">
        <v>7338.64</v>
      </c>
      <c r="AB216" s="224" t="n">
        <v>4446.6</v>
      </c>
      <c r="AC216" s="224" t="n">
        <v>6431.54</v>
      </c>
      <c r="AD216" s="224" t="n">
        <v>11338.14</v>
      </c>
      <c r="AE216" s="224" t="n">
        <v>17670.95</v>
      </c>
      <c r="AF216" s="224" t="n">
        <v>4446.6</v>
      </c>
      <c r="AG216" s="14" t="n">
        <v>6913.92</v>
      </c>
      <c r="AH216" s="14" t="n">
        <v>5607.01</v>
      </c>
      <c r="AI216" s="14" t="n">
        <v>4419.13</v>
      </c>
      <c r="AJ216" s="14" t="n">
        <v>4446.6</v>
      </c>
      <c r="AK216" s="14" t="n">
        <v>4154.28</v>
      </c>
      <c r="AL216" s="14" t="n">
        <v>22421.42</v>
      </c>
      <c r="AM216" s="135" t="n">
        <f aca="false">O216+Q216+S216+U216+W216+Y216+AA216+AC216+AE216+AG216+AI216+AK216</f>
        <v>130458.58</v>
      </c>
      <c r="AN216" s="135" t="n">
        <f aca="false">P216+R216+T216+V216+X216+Z216+AB216+AD216+AF216+AH216+AJ216+AL216</f>
        <v>86353.88</v>
      </c>
      <c r="AO216" s="225" t="n">
        <f aca="false">AM216+AN216</f>
        <v>216812.46</v>
      </c>
      <c r="AP216" s="226"/>
      <c r="AQ216" s="226"/>
      <c r="AR216" s="226"/>
      <c r="AS216" s="226" t="n">
        <v>1000</v>
      </c>
      <c r="AT216" s="227" t="n">
        <f aca="false">AO216+AP216+AQ216+AR216+AS216</f>
        <v>217812.46</v>
      </c>
      <c r="AU216" s="83"/>
      <c r="AV216" s="83"/>
      <c r="AW216" s="133"/>
      <c r="AX216" s="228" t="n">
        <f aca="false">N216-AT216+AU216+AV216+AW216</f>
        <v>64125.4280000001</v>
      </c>
      <c r="AY216" s="229" t="n">
        <f aca="false">422150.07+28754.52</f>
        <v>450904.59</v>
      </c>
    </row>
    <row r="217" customFormat="false" ht="15.75" hidden="false" customHeight="false" outlineLevel="0" collapsed="false">
      <c r="A217" s="14" t="n">
        <v>209</v>
      </c>
      <c r="B217" s="14" t="s">
        <v>1275</v>
      </c>
      <c r="C217" s="14" t="n">
        <v>1479.2</v>
      </c>
      <c r="D217" s="14" t="n">
        <v>305.1</v>
      </c>
      <c r="E217" s="14" t="n">
        <f aca="false">C217+D217</f>
        <v>1784.3</v>
      </c>
      <c r="F217" s="83" t="n">
        <v>13.87</v>
      </c>
      <c r="G217" s="83" t="n">
        <f aca="false">E217*F217</f>
        <v>24748.241</v>
      </c>
      <c r="H217" s="83" t="n">
        <f aca="false">G217*6</f>
        <v>148489.446</v>
      </c>
      <c r="I217" s="83" t="n">
        <f aca="false">F217*1</f>
        <v>13.87</v>
      </c>
      <c r="J217" s="83" t="n">
        <f aca="false">E217*I217</f>
        <v>24748.241</v>
      </c>
      <c r="K217" s="83" t="n">
        <f aca="false">J217*6</f>
        <v>148489.446</v>
      </c>
      <c r="L217" s="220" t="n">
        <f aca="false">H217+K217</f>
        <v>296978.892</v>
      </c>
      <c r="M217" s="221" t="n">
        <v>-182383.48</v>
      </c>
      <c r="N217" s="222" t="n">
        <f aca="false">L217+M217</f>
        <v>114595.412</v>
      </c>
      <c r="O217" s="223" t="n">
        <v>0</v>
      </c>
      <c r="P217" s="223" t="n">
        <v>4815.65</v>
      </c>
      <c r="Q217" s="14" t="n">
        <v>0</v>
      </c>
      <c r="R217" s="14" t="n">
        <v>21411.26</v>
      </c>
      <c r="S217" s="14" t="n">
        <v>0</v>
      </c>
      <c r="T217" s="14" t="n">
        <v>27512.27</v>
      </c>
      <c r="U217" s="224" t="n">
        <v>0</v>
      </c>
      <c r="V217" s="224" t="n">
        <v>19534.79</v>
      </c>
      <c r="W217" s="14" t="n">
        <v>0</v>
      </c>
      <c r="X217" s="14" t="n">
        <v>11157.62</v>
      </c>
      <c r="Y217" s="14" t="n">
        <v>0</v>
      </c>
      <c r="Z217" s="14" t="n">
        <v>48227.95</v>
      </c>
      <c r="AA217" s="224" t="n">
        <v>0</v>
      </c>
      <c r="AB217" s="224" t="n">
        <v>93041.5</v>
      </c>
      <c r="AC217" s="224" t="n">
        <v>0</v>
      </c>
      <c r="AD217" s="224" t="n">
        <v>26722.89</v>
      </c>
      <c r="AE217" s="224" t="n">
        <v>0</v>
      </c>
      <c r="AF217" s="224" t="n">
        <v>10430.37</v>
      </c>
      <c r="AG217" s="14" t="n">
        <v>0</v>
      </c>
      <c r="AH217" s="14" t="n">
        <v>17425.17</v>
      </c>
      <c r="AI217" s="14" t="n">
        <v>0</v>
      </c>
      <c r="AJ217" s="14" t="n">
        <v>9309.19</v>
      </c>
      <c r="AK217" s="14" t="n">
        <v>0</v>
      </c>
      <c r="AL217" s="14" t="n">
        <v>39198.83</v>
      </c>
      <c r="AM217" s="135" t="n">
        <f aca="false">O217+Q217+S217+U217+W217+Y217+AA217+AC217+AE217+AG217+AI217+AK217</f>
        <v>0</v>
      </c>
      <c r="AN217" s="135" t="n">
        <f aca="false">P217+R217+T217+V217+X217+Z217+AB217+AD217+AF217+AH217+AJ217+AL217</f>
        <v>328787.49</v>
      </c>
      <c r="AO217" s="225" t="n">
        <f aca="false">AM217+AN217</f>
        <v>328787.49</v>
      </c>
      <c r="AP217" s="226"/>
      <c r="AQ217" s="226" t="n">
        <f aca="false">(194415.98-20479.9)+(9720-5221.74)+109872.29</f>
        <v>288306.63</v>
      </c>
      <c r="AR217" s="226"/>
      <c r="AS217" s="226"/>
      <c r="AT217" s="227" t="n">
        <f aca="false">AO217+AP217+AQ217+AR217+AS217</f>
        <v>617094.12</v>
      </c>
      <c r="AU217" s="83"/>
      <c r="AV217" s="83"/>
      <c r="AW217" s="133" t="n">
        <v>4128</v>
      </c>
      <c r="AX217" s="228" t="n">
        <f aca="false">N217-AT217+AU217+AV217+AW217</f>
        <v>-498370.708</v>
      </c>
      <c r="AY217" s="229" t="n">
        <v>140586.23</v>
      </c>
    </row>
    <row r="218" customFormat="false" ht="15.75" hidden="false" customHeight="false" outlineLevel="0" collapsed="false">
      <c r="A218" s="14" t="n">
        <v>210</v>
      </c>
      <c r="B218" s="14" t="s">
        <v>1276</v>
      </c>
      <c r="C218" s="14" t="n">
        <v>1137.1</v>
      </c>
      <c r="D218" s="14" t="n">
        <v>158.6</v>
      </c>
      <c r="E218" s="14" t="n">
        <f aca="false">C218+D218</f>
        <v>1295.7</v>
      </c>
      <c r="F218" s="83" t="n">
        <v>13</v>
      </c>
      <c r="G218" s="83" t="n">
        <f aca="false">E218*F218</f>
        <v>16844.1</v>
      </c>
      <c r="H218" s="83" t="n">
        <f aca="false">G218*6</f>
        <v>101064.6</v>
      </c>
      <c r="I218" s="83" t="n">
        <f aca="false">F218*1</f>
        <v>13</v>
      </c>
      <c r="J218" s="83" t="n">
        <f aca="false">E218*I218</f>
        <v>16844.1</v>
      </c>
      <c r="K218" s="83" t="n">
        <f aca="false">J218*6</f>
        <v>101064.6</v>
      </c>
      <c r="L218" s="220" t="n">
        <f aca="false">H218+K218</f>
        <v>202129.2</v>
      </c>
      <c r="M218" s="221" t="n">
        <v>-91663.17</v>
      </c>
      <c r="N218" s="222" t="n">
        <f aca="false">L218+M218</f>
        <v>110466.03</v>
      </c>
      <c r="O218" s="223" t="n">
        <v>0</v>
      </c>
      <c r="P218" s="223" t="n">
        <v>46074.55</v>
      </c>
      <c r="Q218" s="14" t="n">
        <v>0</v>
      </c>
      <c r="R218" s="14" t="n">
        <v>-6671.59</v>
      </c>
      <c r="S218" s="14" t="n">
        <v>0</v>
      </c>
      <c r="T218" s="14" t="n">
        <v>3803.51</v>
      </c>
      <c r="U218" s="224" t="n">
        <v>0</v>
      </c>
      <c r="V218" s="224" t="n">
        <v>-30049.58</v>
      </c>
      <c r="W218" s="14" t="n">
        <v>0</v>
      </c>
      <c r="X218" s="14" t="n">
        <v>7843.02</v>
      </c>
      <c r="Y218" s="14" t="n">
        <v>0</v>
      </c>
      <c r="Z218" s="14" t="n">
        <v>6268.14</v>
      </c>
      <c r="AA218" s="224" t="n">
        <v>0</v>
      </c>
      <c r="AB218" s="224" t="n">
        <v>3328.41</v>
      </c>
      <c r="AC218" s="224" t="n">
        <v>0</v>
      </c>
      <c r="AD218" s="224" t="n">
        <v>78673.29</v>
      </c>
      <c r="AE218" s="224" t="n">
        <v>0</v>
      </c>
      <c r="AF218" s="224" t="n">
        <v>10340.99</v>
      </c>
      <c r="AG218" s="14" t="n">
        <v>0</v>
      </c>
      <c r="AH218" s="14" t="n">
        <v>7111.02</v>
      </c>
      <c r="AI218" s="14" t="n">
        <v>0</v>
      </c>
      <c r="AJ218" s="14" t="n">
        <v>6809.91</v>
      </c>
      <c r="AK218" s="14" t="n">
        <v>0</v>
      </c>
      <c r="AL218" s="14" t="n">
        <v>4437.23</v>
      </c>
      <c r="AM218" s="135" t="n">
        <f aca="false">O218+Q218+S218+U218+W218+Y218+AA218+AC218+AE218+AG218+AI218+AK218</f>
        <v>0</v>
      </c>
      <c r="AN218" s="135" t="n">
        <f aca="false">P218+R218+T218+V218+X218+Z218+AB218+AD218+AF218+AH218+AJ218+AL218</f>
        <v>137968.9</v>
      </c>
      <c r="AO218" s="225" t="n">
        <f aca="false">AM218+AN218</f>
        <v>137968.9</v>
      </c>
      <c r="AP218" s="226"/>
      <c r="AQ218" s="226" t="n">
        <v>6261</v>
      </c>
      <c r="AR218" s="226"/>
      <c r="AS218" s="226"/>
      <c r="AT218" s="227" t="n">
        <f aca="false">AO218+AP218+AQ218+AR218+AS218</f>
        <v>144229.9</v>
      </c>
      <c r="AU218" s="83"/>
      <c r="AV218" s="83"/>
      <c r="AW218" s="133"/>
      <c r="AX218" s="228" t="n">
        <f aca="false">N218-AT218+AU218+AV218+AW218</f>
        <v>-33763.87</v>
      </c>
      <c r="AY218" s="229" t="n">
        <v>170443.43</v>
      </c>
    </row>
    <row r="219" customFormat="false" ht="15.75" hidden="false" customHeight="false" outlineLevel="0" collapsed="false">
      <c r="A219" s="14" t="n">
        <v>211</v>
      </c>
      <c r="B219" s="14" t="s">
        <v>1277</v>
      </c>
      <c r="C219" s="14" t="n">
        <v>1340.1</v>
      </c>
      <c r="D219" s="14" t="n">
        <v>460.4</v>
      </c>
      <c r="E219" s="14" t="n">
        <f aca="false">C219+D219</f>
        <v>1800.5</v>
      </c>
      <c r="F219" s="83" t="n">
        <v>9.86</v>
      </c>
      <c r="G219" s="83" t="n">
        <f aca="false">E219*F219</f>
        <v>17752.93</v>
      </c>
      <c r="H219" s="83" t="n">
        <f aca="false">G219*6</f>
        <v>106517.58</v>
      </c>
      <c r="I219" s="83" t="n">
        <f aca="false">F219*1</f>
        <v>9.86</v>
      </c>
      <c r="J219" s="83" t="n">
        <f aca="false">E219*I219</f>
        <v>17752.93</v>
      </c>
      <c r="K219" s="83" t="n">
        <f aca="false">J219*6</f>
        <v>106517.58</v>
      </c>
      <c r="L219" s="220" t="n">
        <f aca="false">H219+K219</f>
        <v>213035.16</v>
      </c>
      <c r="M219" s="221" t="n">
        <v>-315190.95</v>
      </c>
      <c r="N219" s="222" t="n">
        <f aca="false">L219+M219</f>
        <v>-102155.79</v>
      </c>
      <c r="O219" s="223" t="n">
        <v>0</v>
      </c>
      <c r="P219" s="223" t="n">
        <v>51687.29</v>
      </c>
      <c r="Q219" s="14" t="n">
        <v>0</v>
      </c>
      <c r="R219" s="14" t="n">
        <v>12288.55</v>
      </c>
      <c r="S219" s="14" t="n">
        <v>0</v>
      </c>
      <c r="T219" s="14" t="n">
        <v>33229.06</v>
      </c>
      <c r="U219" s="224" t="n">
        <v>0</v>
      </c>
      <c r="V219" s="224" t="n">
        <v>12799.84</v>
      </c>
      <c r="W219" s="14" t="n">
        <v>0</v>
      </c>
      <c r="X219" s="14" t="n">
        <v>4857.29</v>
      </c>
      <c r="Y219" s="14" t="n">
        <v>0</v>
      </c>
      <c r="Z219" s="14" t="n">
        <v>4857.29</v>
      </c>
      <c r="AA219" s="224" t="n">
        <v>0</v>
      </c>
      <c r="AB219" s="224" t="n">
        <v>4857.29</v>
      </c>
      <c r="AC219" s="224" t="n">
        <v>0</v>
      </c>
      <c r="AD219" s="224" t="n">
        <v>7837.36</v>
      </c>
      <c r="AE219" s="224" t="n">
        <v>0</v>
      </c>
      <c r="AF219" s="224" t="n">
        <v>6159.29</v>
      </c>
      <c r="AG219" s="14" t="n">
        <v>0</v>
      </c>
      <c r="AH219" s="14" t="n">
        <v>6554.58</v>
      </c>
      <c r="AI219" s="14" t="n">
        <v>0</v>
      </c>
      <c r="AJ219" s="14" t="n">
        <v>4857.29</v>
      </c>
      <c r="AK219" s="14" t="n">
        <v>0</v>
      </c>
      <c r="AL219" s="14" t="n">
        <v>17557.11</v>
      </c>
      <c r="AM219" s="135" t="n">
        <f aca="false">O219+Q219+S219+U219+W219+Y219+AA219+AC219+AE219+AG219+AI219+AK219</f>
        <v>0</v>
      </c>
      <c r="AN219" s="135" t="n">
        <f aca="false">P219+R219+T219+V219+X219+Z219+AB219+AD219+AF219+AH219+AJ219+AL219</f>
        <v>167542.24</v>
      </c>
      <c r="AO219" s="225" t="n">
        <f aca="false">AM219+AN219</f>
        <v>167542.24</v>
      </c>
      <c r="AP219" s="226"/>
      <c r="AQ219" s="226" t="n">
        <v>7389</v>
      </c>
      <c r="AR219" s="226"/>
      <c r="AS219" s="226"/>
      <c r="AT219" s="227" t="n">
        <f aca="false">AO219+AP219+AQ219+AR219+AS219</f>
        <v>174931.24</v>
      </c>
      <c r="AU219" s="83"/>
      <c r="AV219" s="83"/>
      <c r="AW219" s="133" t="n">
        <v>4128</v>
      </c>
      <c r="AX219" s="228" t="n">
        <f aca="false">N219-AT219+AU219+AV219+AW219</f>
        <v>-272959.03</v>
      </c>
      <c r="AY219" s="229" t="n">
        <v>27864.42</v>
      </c>
    </row>
    <row r="220" customFormat="false" ht="15.75" hidden="false" customHeight="false" outlineLevel="0" collapsed="false">
      <c r="A220" s="14" t="n">
        <v>212</v>
      </c>
      <c r="B220" s="14" t="s">
        <v>1278</v>
      </c>
      <c r="C220" s="14" t="n">
        <v>1296.5</v>
      </c>
      <c r="D220" s="14" t="n">
        <v>0</v>
      </c>
      <c r="E220" s="14" t="n">
        <f aca="false">C220+D220</f>
        <v>1296.5</v>
      </c>
      <c r="F220" s="83" t="n">
        <v>13.92</v>
      </c>
      <c r="G220" s="83" t="n">
        <f aca="false">E220*F220</f>
        <v>18047.28</v>
      </c>
      <c r="H220" s="83" t="n">
        <f aca="false">G220*6</f>
        <v>108283.68</v>
      </c>
      <c r="I220" s="83" t="n">
        <f aca="false">F220*1</f>
        <v>13.92</v>
      </c>
      <c r="J220" s="83" t="n">
        <f aca="false">E220*I220</f>
        <v>18047.28</v>
      </c>
      <c r="K220" s="83" t="n">
        <f aca="false">J220*6</f>
        <v>108283.68</v>
      </c>
      <c r="L220" s="220" t="n">
        <f aca="false">H220+K220</f>
        <v>216567.36</v>
      </c>
      <c r="M220" s="221" t="n">
        <v>-35389.68</v>
      </c>
      <c r="N220" s="222" t="n">
        <f aca="false">L220+M220</f>
        <v>181177.68</v>
      </c>
      <c r="O220" s="223" t="n">
        <v>0</v>
      </c>
      <c r="P220" s="223" t="n">
        <v>9538.52</v>
      </c>
      <c r="Q220" s="14" t="n">
        <v>0</v>
      </c>
      <c r="R220" s="14" t="n">
        <v>7087.76</v>
      </c>
      <c r="S220" s="14" t="n">
        <v>0</v>
      </c>
      <c r="T220" s="14" t="n">
        <v>32194.96</v>
      </c>
      <c r="U220" s="224" t="n">
        <v>0</v>
      </c>
      <c r="V220" s="224" t="n">
        <v>6926.06</v>
      </c>
      <c r="W220" s="14" t="n">
        <v>0</v>
      </c>
      <c r="X220" s="14" t="n">
        <v>15648.9</v>
      </c>
      <c r="Y220" s="14" t="n">
        <v>0</v>
      </c>
      <c r="Z220" s="14" t="n">
        <v>9019.61</v>
      </c>
      <c r="AA220" s="224" t="n">
        <v>0</v>
      </c>
      <c r="AB220" s="224" t="n">
        <v>11854.77</v>
      </c>
      <c r="AC220" s="224" t="n">
        <v>0</v>
      </c>
      <c r="AD220" s="224" t="n">
        <v>8112.5</v>
      </c>
      <c r="AE220" s="224" t="n">
        <v>0</v>
      </c>
      <c r="AF220" s="224" t="n">
        <v>7748.95</v>
      </c>
      <c r="AG220" s="14" t="n">
        <v>0</v>
      </c>
      <c r="AH220" s="14" t="n">
        <v>6926.47</v>
      </c>
      <c r="AI220" s="14" t="n">
        <v>0</v>
      </c>
      <c r="AJ220" s="14" t="n">
        <v>23945.71</v>
      </c>
      <c r="AK220" s="14" t="n">
        <v>0</v>
      </c>
      <c r="AL220" s="14" t="n">
        <v>53212.81</v>
      </c>
      <c r="AM220" s="135" t="n">
        <f aca="false">O220+Q220+S220+U220+W220+Y220+AA220+AC220+AE220+AG220+AI220+AK220</f>
        <v>0</v>
      </c>
      <c r="AN220" s="135" t="n">
        <f aca="false">P220+R220+T220+V220+X220+Z220+AB220+AD220+AF220+AH220+AJ220+AL220</f>
        <v>192217.02</v>
      </c>
      <c r="AO220" s="225" t="n">
        <f aca="false">AM220+AN220</f>
        <v>192217.02</v>
      </c>
      <c r="AP220" s="226"/>
      <c r="AQ220" s="226" t="n">
        <v>8350</v>
      </c>
      <c r="AR220" s="226"/>
      <c r="AS220" s="226"/>
      <c r="AT220" s="227" t="n">
        <f aca="false">AO220+AP220+AQ220+AR220+AS220</f>
        <v>200567.02</v>
      </c>
      <c r="AU220" s="83"/>
      <c r="AV220" s="83"/>
      <c r="AW220" s="133" t="n">
        <v>2408</v>
      </c>
      <c r="AX220" s="228" t="n">
        <f aca="false">N220-AT220+AU220+AV220+AW220</f>
        <v>-16981.34</v>
      </c>
      <c r="AY220" s="229" t="n">
        <v>17987.55</v>
      </c>
    </row>
    <row r="221" customFormat="false" ht="15.75" hidden="false" customHeight="false" outlineLevel="0" collapsed="false">
      <c r="A221" s="14" t="n">
        <v>213</v>
      </c>
      <c r="B221" s="14" t="s">
        <v>1279</v>
      </c>
      <c r="C221" s="14" t="n">
        <v>1277.6</v>
      </c>
      <c r="D221" s="14" t="n">
        <v>482.6</v>
      </c>
      <c r="E221" s="14" t="n">
        <f aca="false">C221+D221</f>
        <v>1760.2</v>
      </c>
      <c r="F221" s="83" t="n">
        <v>13.3</v>
      </c>
      <c r="G221" s="83" t="n">
        <f aca="false">E221*F221</f>
        <v>23410.66</v>
      </c>
      <c r="H221" s="83" t="n">
        <f aca="false">G221*6</f>
        <v>140463.96</v>
      </c>
      <c r="I221" s="83" t="n">
        <f aca="false">F221*1</f>
        <v>13.3</v>
      </c>
      <c r="J221" s="83" t="n">
        <f aca="false">E221*I221</f>
        <v>23410.66</v>
      </c>
      <c r="K221" s="83" t="n">
        <f aca="false">J221*6</f>
        <v>140463.96</v>
      </c>
      <c r="L221" s="220" t="n">
        <f aca="false">H221+K221</f>
        <v>280927.92</v>
      </c>
      <c r="M221" s="221"/>
      <c r="N221" s="222" t="n">
        <f aca="false">L221+M221</f>
        <v>280927.92</v>
      </c>
      <c r="O221" s="223" t="n">
        <v>0</v>
      </c>
      <c r="P221" s="223" t="n">
        <v>19961.48</v>
      </c>
      <c r="Q221" s="14" t="n">
        <v>0</v>
      </c>
      <c r="R221" s="14" t="n">
        <v>4753.71</v>
      </c>
      <c r="S221" s="14" t="n">
        <v>0</v>
      </c>
      <c r="T221" s="14" t="n">
        <v>41675.12</v>
      </c>
      <c r="U221" s="224" t="n">
        <v>0</v>
      </c>
      <c r="V221" s="224" t="n">
        <v>8174.56</v>
      </c>
      <c r="W221" s="14" t="n">
        <v>0</v>
      </c>
      <c r="X221" s="14" t="n">
        <v>9372.8</v>
      </c>
      <c r="Y221" s="14" t="n">
        <v>0</v>
      </c>
      <c r="Z221" s="14" t="n">
        <v>4753.71</v>
      </c>
      <c r="AA221" s="224" t="n">
        <v>0</v>
      </c>
      <c r="AB221" s="224" t="n">
        <v>25876.95</v>
      </c>
      <c r="AC221" s="224" t="n">
        <v>0</v>
      </c>
      <c r="AD221" s="224" t="n">
        <v>69275.59</v>
      </c>
      <c r="AE221" s="224" t="n">
        <v>0</v>
      </c>
      <c r="AF221" s="224" t="n">
        <v>44572.62</v>
      </c>
      <c r="AG221" s="14" t="n">
        <v>0</v>
      </c>
      <c r="AH221" s="14" t="n">
        <v>5914.12</v>
      </c>
      <c r="AI221" s="14" t="n">
        <v>0</v>
      </c>
      <c r="AJ221" s="14" t="n">
        <v>5992.23</v>
      </c>
      <c r="AK221" s="14" t="n">
        <v>0</v>
      </c>
      <c r="AL221" s="14" t="n">
        <v>9329.37</v>
      </c>
      <c r="AM221" s="135" t="n">
        <f aca="false">O221+Q221+S221+U221+W221+Y221+AA221+AC221+AE221+AG221+AI221+AK221</f>
        <v>0</v>
      </c>
      <c r="AN221" s="135" t="n">
        <f aca="false">P221+R221+T221+V221+X221+Z221+AB221+AD221+AF221+AH221+AJ221+AL221</f>
        <v>249652.26</v>
      </c>
      <c r="AO221" s="225" t="n">
        <f aca="false">AM221+AN221</f>
        <v>249652.26</v>
      </c>
      <c r="AP221" s="226"/>
      <c r="AQ221" s="226"/>
      <c r="AR221" s="226"/>
      <c r="AS221" s="226"/>
      <c r="AT221" s="227" t="n">
        <f aca="false">AO221+AP221+AQ221+AR221+AS221</f>
        <v>249652.26</v>
      </c>
      <c r="AU221" s="83"/>
      <c r="AV221" s="83"/>
      <c r="AW221" s="133"/>
      <c r="AX221" s="228" t="n">
        <f aca="false">N221-AT221+AU221+AV221+AW221</f>
        <v>31275.66</v>
      </c>
      <c r="AY221" s="229" t="n">
        <v>64999.44</v>
      </c>
    </row>
    <row r="222" customFormat="false" ht="15.75" hidden="false" customHeight="false" outlineLevel="0" collapsed="false">
      <c r="A222" s="14" t="n">
        <v>214</v>
      </c>
      <c r="B222" s="14" t="s">
        <v>1280</v>
      </c>
      <c r="C222" s="14" t="n">
        <v>1135.5</v>
      </c>
      <c r="D222" s="14" t="n">
        <v>158</v>
      </c>
      <c r="E222" s="14" t="n">
        <f aca="false">C222+D222</f>
        <v>1293.5</v>
      </c>
      <c r="F222" s="83" t="n">
        <v>13.6</v>
      </c>
      <c r="G222" s="83" t="n">
        <f aca="false">E222*F222</f>
        <v>17591.6</v>
      </c>
      <c r="H222" s="83" t="n">
        <f aca="false">G222*6</f>
        <v>105549.6</v>
      </c>
      <c r="I222" s="83" t="n">
        <f aca="false">F222*1</f>
        <v>13.6</v>
      </c>
      <c r="J222" s="83" t="n">
        <f aca="false">E222*I222</f>
        <v>17591.6</v>
      </c>
      <c r="K222" s="83" t="n">
        <f aca="false">J222*6</f>
        <v>105549.6</v>
      </c>
      <c r="L222" s="220" t="n">
        <f aca="false">H222+K222</f>
        <v>211099.2</v>
      </c>
      <c r="M222" s="221" t="n">
        <v>-55659.78</v>
      </c>
      <c r="N222" s="222" t="n">
        <f aca="false">L222+M222</f>
        <v>155439.42</v>
      </c>
      <c r="O222" s="223" t="n">
        <v>0</v>
      </c>
      <c r="P222" s="223" t="n">
        <v>3554.3</v>
      </c>
      <c r="Q222" s="14" t="n">
        <v>0</v>
      </c>
      <c r="R222" s="14" t="n">
        <v>30485.03</v>
      </c>
      <c r="S222" s="14" t="n">
        <v>0</v>
      </c>
      <c r="T222" s="14" t="n">
        <v>16854.12</v>
      </c>
      <c r="U222" s="224" t="n">
        <v>0</v>
      </c>
      <c r="V222" s="224" t="n">
        <v>8088.97</v>
      </c>
      <c r="W222" s="14" t="n">
        <v>0</v>
      </c>
      <c r="X222" s="14" t="n">
        <v>11562.27</v>
      </c>
      <c r="Y222" s="14" t="n">
        <v>0</v>
      </c>
      <c r="Z222" s="14" t="n">
        <v>5184.96</v>
      </c>
      <c r="AA222" s="224" t="n">
        <v>0</v>
      </c>
      <c r="AB222" s="224" t="n">
        <v>3554.3</v>
      </c>
      <c r="AC222" s="224" t="n">
        <v>0</v>
      </c>
      <c r="AD222" s="224" t="n">
        <v>15886.62</v>
      </c>
      <c r="AE222" s="224" t="n">
        <v>0</v>
      </c>
      <c r="AF222" s="224" t="n">
        <v>4723.3</v>
      </c>
      <c r="AG222" s="14" t="n">
        <v>0</v>
      </c>
      <c r="AH222" s="14" t="n">
        <v>4714.71</v>
      </c>
      <c r="AI222" s="14" t="n">
        <v>0</v>
      </c>
      <c r="AJ222" s="14" t="n">
        <v>10154.3</v>
      </c>
      <c r="AK222" s="14" t="n">
        <v>0</v>
      </c>
      <c r="AL222" s="14" t="n">
        <v>6399.12</v>
      </c>
      <c r="AM222" s="135" t="n">
        <f aca="false">O222+Q222+S222+U222+W222+Y222+AA222+AC222+AE222+AG222+AI222+AK222</f>
        <v>0</v>
      </c>
      <c r="AN222" s="135" t="n">
        <f aca="false">P222+R222+T222+V222+X222+Z222+AB222+AD222+AF222+AH222+AJ222+AL222</f>
        <v>121162</v>
      </c>
      <c r="AO222" s="225" t="n">
        <f aca="false">AM222+AN222</f>
        <v>121162</v>
      </c>
      <c r="AP222" s="226"/>
      <c r="AQ222" s="226" t="n">
        <f aca="false">318468.68-11039.06</f>
        <v>307429.62</v>
      </c>
      <c r="AR222" s="226"/>
      <c r="AS222" s="226"/>
      <c r="AT222" s="227" t="n">
        <f aca="false">AO222+AP222+AQ222+AR222+AS222</f>
        <v>428591.62</v>
      </c>
      <c r="AU222" s="83"/>
      <c r="AV222" s="83"/>
      <c r="AW222" s="133" t="n">
        <v>4128</v>
      </c>
      <c r="AX222" s="228" t="n">
        <f aca="false">N222-AT222+AU222+AV222+AW222</f>
        <v>-269024.2</v>
      </c>
      <c r="AY222" s="229" t="n">
        <v>70881.53</v>
      </c>
    </row>
    <row r="223" customFormat="false" ht="15.75" hidden="false" customHeight="false" outlineLevel="0" collapsed="false">
      <c r="A223" s="14" t="n">
        <v>215</v>
      </c>
      <c r="B223" s="14" t="s">
        <v>1281</v>
      </c>
      <c r="C223" s="14" t="n">
        <v>1239.1</v>
      </c>
      <c r="D223" s="14" t="n">
        <v>153</v>
      </c>
      <c r="E223" s="14" t="n">
        <f aca="false">C223+D223</f>
        <v>1392.1</v>
      </c>
      <c r="F223" s="83" t="n">
        <v>13</v>
      </c>
      <c r="G223" s="83" t="n">
        <f aca="false">E223*F223</f>
        <v>18097.3</v>
      </c>
      <c r="H223" s="83" t="n">
        <f aca="false">G223*6</f>
        <v>108583.8</v>
      </c>
      <c r="I223" s="83" t="n">
        <f aca="false">F223*1</f>
        <v>13</v>
      </c>
      <c r="J223" s="83" t="n">
        <f aca="false">E223*I223</f>
        <v>18097.3</v>
      </c>
      <c r="K223" s="83" t="n">
        <f aca="false">J223*6</f>
        <v>108583.8</v>
      </c>
      <c r="L223" s="220" t="n">
        <f aca="false">H223+K223</f>
        <v>217167.6</v>
      </c>
      <c r="M223" s="221" t="n">
        <v>-76982.92</v>
      </c>
      <c r="N223" s="222" t="n">
        <f aca="false">L223+M223</f>
        <v>140184.68</v>
      </c>
      <c r="O223" s="223" t="n">
        <v>0</v>
      </c>
      <c r="P223" s="223" t="n">
        <v>8217.25</v>
      </c>
      <c r="Q223" s="14" t="n">
        <v>0</v>
      </c>
      <c r="R223" s="14" t="n">
        <v>6862.48</v>
      </c>
      <c r="S223" s="14" t="n">
        <v>0</v>
      </c>
      <c r="T223" s="14" t="n">
        <v>29927.67</v>
      </c>
      <c r="U223" s="224" t="n">
        <v>0</v>
      </c>
      <c r="V223" s="224" t="n">
        <v>10123.5</v>
      </c>
      <c r="W223" s="14" t="n">
        <v>0</v>
      </c>
      <c r="X223" s="14" t="n">
        <v>3807.7</v>
      </c>
      <c r="Y223" s="14" t="n">
        <v>0</v>
      </c>
      <c r="Z223" s="14" t="n">
        <v>4257.7</v>
      </c>
      <c r="AA223" s="224" t="n">
        <v>0</v>
      </c>
      <c r="AB223" s="224" t="n">
        <v>3807.7</v>
      </c>
      <c r="AC223" s="224" t="n">
        <v>0</v>
      </c>
      <c r="AD223" s="224" t="n">
        <v>10704.2</v>
      </c>
      <c r="AE223" s="224" t="n">
        <v>0</v>
      </c>
      <c r="AF223" s="224" t="n">
        <v>11534.02</v>
      </c>
      <c r="AG223" s="14" t="n">
        <v>0</v>
      </c>
      <c r="AH223" s="14" t="n">
        <v>4968.11</v>
      </c>
      <c r="AI223" s="14" t="n">
        <v>0</v>
      </c>
      <c r="AJ223" s="14" t="n">
        <v>3807.7</v>
      </c>
      <c r="AK223" s="14" t="n">
        <v>0</v>
      </c>
      <c r="AL223" s="14" t="n">
        <v>7714.54</v>
      </c>
      <c r="AM223" s="135" t="n">
        <f aca="false">O223+Q223+S223+U223+W223+Y223+AA223+AC223+AE223+AG223+AI223+AK223</f>
        <v>0</v>
      </c>
      <c r="AN223" s="135" t="n">
        <f aca="false">P223+R223+T223+V223+X223+Z223+AB223+AD223+AF223+AH223+AJ223+AL223</f>
        <v>105732.57</v>
      </c>
      <c r="AO223" s="225" t="n">
        <f aca="false">AM223+AN223</f>
        <v>105732.57</v>
      </c>
      <c r="AP223" s="226"/>
      <c r="AQ223" s="226" t="n">
        <v>6261</v>
      </c>
      <c r="AR223" s="226"/>
      <c r="AS223" s="226"/>
      <c r="AT223" s="227" t="n">
        <f aca="false">AO223+AP223+AQ223+AR223+AS223</f>
        <v>111993.57</v>
      </c>
      <c r="AU223" s="83"/>
      <c r="AV223" s="83"/>
      <c r="AW223" s="133"/>
      <c r="AX223" s="228" t="n">
        <f aca="false">N223-AT223+AU223+AV223+AW223</f>
        <v>28191.11</v>
      </c>
      <c r="AY223" s="229" t="n">
        <v>59229.02</v>
      </c>
    </row>
    <row r="224" customFormat="false" ht="15.75" hidden="false" customHeight="false" outlineLevel="0" collapsed="false">
      <c r="A224" s="14" t="n">
        <v>216</v>
      </c>
      <c r="B224" s="14" t="s">
        <v>1282</v>
      </c>
      <c r="C224" s="14" t="n">
        <v>1955.9</v>
      </c>
      <c r="D224" s="14" t="n">
        <v>608.2</v>
      </c>
      <c r="E224" s="14" t="n">
        <f aca="false">C224+D224</f>
        <v>2564.1</v>
      </c>
      <c r="F224" s="83" t="n">
        <v>14.27</v>
      </c>
      <c r="G224" s="83" t="n">
        <f aca="false">E224*F224</f>
        <v>36589.707</v>
      </c>
      <c r="H224" s="83" t="n">
        <f aca="false">G224*6</f>
        <v>219538.242</v>
      </c>
      <c r="I224" s="83" t="n">
        <f aca="false">F224*1</f>
        <v>14.27</v>
      </c>
      <c r="J224" s="83" t="n">
        <f aca="false">E224*I224</f>
        <v>36589.707</v>
      </c>
      <c r="K224" s="83" t="n">
        <f aca="false">J224*6</f>
        <v>219538.242</v>
      </c>
      <c r="L224" s="220" t="n">
        <f aca="false">H224+K224</f>
        <v>439076.484</v>
      </c>
      <c r="M224" s="221"/>
      <c r="N224" s="222" t="n">
        <f aca="false">L224+M224</f>
        <v>439076.484</v>
      </c>
      <c r="O224" s="223" t="n">
        <v>50981.08</v>
      </c>
      <c r="P224" s="223" t="n">
        <v>6815.37</v>
      </c>
      <c r="Q224" s="14" t="n">
        <v>19781.45</v>
      </c>
      <c r="R224" s="14" t="n">
        <v>6815.37</v>
      </c>
      <c r="S224" s="14" t="n">
        <v>36967.55</v>
      </c>
      <c r="T224" s="14" t="n">
        <v>8148.56</v>
      </c>
      <c r="U224" s="224" t="n">
        <v>14768.46</v>
      </c>
      <c r="V224" s="224" t="n">
        <v>7975.37</v>
      </c>
      <c r="W224" s="14" t="n">
        <v>10044.61</v>
      </c>
      <c r="X224" s="14" t="n">
        <v>6815.37</v>
      </c>
      <c r="Y224" s="14" t="n">
        <v>26550.76</v>
      </c>
      <c r="Z224" s="14" t="n">
        <v>7608.93</v>
      </c>
      <c r="AA224" s="224" t="n">
        <v>10044.61</v>
      </c>
      <c r="AB224" s="224" t="n">
        <v>16192.95</v>
      </c>
      <c r="AC224" s="224" t="n">
        <v>51915.85</v>
      </c>
      <c r="AD224" s="224" t="n">
        <v>9851.64</v>
      </c>
      <c r="AE224" s="224" t="n">
        <v>10044.61</v>
      </c>
      <c r="AF224" s="224" t="n">
        <v>6815.37</v>
      </c>
      <c r="AG224" s="14" t="n">
        <v>4714.82</v>
      </c>
      <c r="AH224" s="14" t="n">
        <v>10034.86</v>
      </c>
      <c r="AI224" s="14" t="n">
        <v>4714.82</v>
      </c>
      <c r="AJ224" s="14" t="n">
        <v>10300.93</v>
      </c>
      <c r="AK224" s="14" t="n">
        <v>4714.82</v>
      </c>
      <c r="AL224" s="14" t="n">
        <v>6815.37</v>
      </c>
      <c r="AM224" s="135" t="n">
        <f aca="false">O224+Q224+S224+U224+W224+Y224+AA224+AC224+AE224+AG224+AI224+AK224</f>
        <v>245243.44</v>
      </c>
      <c r="AN224" s="135" t="n">
        <f aca="false">P224+R224+T224+V224+X224+Z224+AB224+AD224+AF224+AH224+AJ224+AL224</f>
        <v>104190.09</v>
      </c>
      <c r="AO224" s="225" t="n">
        <f aca="false">AM224+AN224</f>
        <v>349433.53</v>
      </c>
      <c r="AP224" s="226"/>
      <c r="AQ224" s="226"/>
      <c r="AR224" s="226"/>
      <c r="AS224" s="226"/>
      <c r="AT224" s="227" t="n">
        <f aca="false">AO224+AP224+AQ224+AR224+AS224</f>
        <v>349433.53</v>
      </c>
      <c r="AU224" s="83"/>
      <c r="AV224" s="83"/>
      <c r="AW224" s="133" t="n">
        <v>4128</v>
      </c>
      <c r="AX224" s="228" t="n">
        <f aca="false">N224-AT224+AU224+AV224+AW224</f>
        <v>93770.954</v>
      </c>
      <c r="AY224" s="229" t="n">
        <v>65300.16</v>
      </c>
    </row>
    <row r="225" customFormat="false" ht="15.75" hidden="false" customHeight="false" outlineLevel="0" collapsed="false">
      <c r="A225" s="14" t="n">
        <v>217</v>
      </c>
      <c r="B225" s="14" t="s">
        <v>1283</v>
      </c>
      <c r="C225" s="14" t="n">
        <v>1840.3</v>
      </c>
      <c r="D225" s="14" t="n">
        <v>82.7</v>
      </c>
      <c r="E225" s="14" t="n">
        <f aca="false">C225+D225</f>
        <v>1923</v>
      </c>
      <c r="F225" s="83" t="n">
        <v>14.36</v>
      </c>
      <c r="G225" s="83" t="n">
        <f aca="false">E225*F225</f>
        <v>27614.28</v>
      </c>
      <c r="H225" s="83" t="n">
        <f aca="false">G225*6</f>
        <v>165685.68</v>
      </c>
      <c r="I225" s="83" t="n">
        <f aca="false">F225*1</f>
        <v>14.36</v>
      </c>
      <c r="J225" s="83" t="n">
        <f aca="false">E225*I225</f>
        <v>27614.28</v>
      </c>
      <c r="K225" s="83" t="n">
        <f aca="false">J225*6</f>
        <v>165685.68</v>
      </c>
      <c r="L225" s="220" t="n">
        <f aca="false">H225+K225</f>
        <v>331371.36</v>
      </c>
      <c r="M225" s="221"/>
      <c r="N225" s="222" t="n">
        <f aca="false">L225+M225</f>
        <v>331371.36</v>
      </c>
      <c r="O225" s="223" t="n">
        <v>0</v>
      </c>
      <c r="P225" s="223" t="n">
        <v>19896.39</v>
      </c>
      <c r="Q225" s="14" t="n">
        <v>0</v>
      </c>
      <c r="R225" s="14" t="n">
        <v>8606.58</v>
      </c>
      <c r="S225" s="14" t="n">
        <v>0</v>
      </c>
      <c r="T225" s="14" t="n">
        <v>19773.89</v>
      </c>
      <c r="U225" s="224" t="n">
        <v>0</v>
      </c>
      <c r="V225" s="224" t="n">
        <v>9849.27</v>
      </c>
      <c r="W225" s="14" t="n">
        <v>0</v>
      </c>
      <c r="X225" s="14" t="n">
        <v>11502.97</v>
      </c>
      <c r="Y225" s="14" t="n">
        <v>0</v>
      </c>
      <c r="Z225" s="14" t="n">
        <v>31336.66</v>
      </c>
      <c r="AA225" s="224" t="n">
        <v>0</v>
      </c>
      <c r="AB225" s="224" t="n">
        <v>11248.79</v>
      </c>
      <c r="AC225" s="224" t="n">
        <v>0</v>
      </c>
      <c r="AD225" s="224" t="n">
        <v>104074.73</v>
      </c>
      <c r="AE225" s="224" t="n">
        <v>0</v>
      </c>
      <c r="AF225" s="224" t="n">
        <v>11248.79</v>
      </c>
      <c r="AG225" s="14" t="n">
        <v>0</v>
      </c>
      <c r="AH225" s="14" t="n">
        <v>25442.54</v>
      </c>
      <c r="AI225" s="14" t="n">
        <v>0</v>
      </c>
      <c r="AJ225" s="14" t="n">
        <v>10734.82</v>
      </c>
      <c r="AK225" s="14" t="n">
        <v>0</v>
      </c>
      <c r="AL225" s="14" t="n">
        <v>70843.95</v>
      </c>
      <c r="AM225" s="135" t="n">
        <f aca="false">O225+Q225+S225+U225+W225+Y225+AA225+AC225+AE225+AG225+AI225+AK225</f>
        <v>0</v>
      </c>
      <c r="AN225" s="135" t="n">
        <f aca="false">P225+R225+T225+V225+X225+Z225+AB225+AD225+AF225+AH225+AJ225+AL225</f>
        <v>334559.38</v>
      </c>
      <c r="AO225" s="225" t="n">
        <f aca="false">AM225+AN225</f>
        <v>334559.38</v>
      </c>
      <c r="AP225" s="226"/>
      <c r="AQ225" s="226"/>
      <c r="AR225" s="226"/>
      <c r="AS225" s="226"/>
      <c r="AT225" s="227" t="n">
        <f aca="false">AO225+AP225+AQ225+AR225+AS225</f>
        <v>334559.38</v>
      </c>
      <c r="AU225" s="83"/>
      <c r="AV225" s="83"/>
      <c r="AW225" s="133" t="n">
        <v>4128</v>
      </c>
      <c r="AX225" s="228" t="n">
        <f aca="false">N225-AT225+AU225+AV225+AW225</f>
        <v>939.979999999923</v>
      </c>
      <c r="AY225" s="229" t="n">
        <v>89077.35</v>
      </c>
    </row>
    <row r="226" customFormat="false" ht="15.75" hidden="false" customHeight="false" outlineLevel="0" collapsed="false">
      <c r="A226" s="14" t="n">
        <v>218</v>
      </c>
      <c r="B226" s="14" t="s">
        <v>1284</v>
      </c>
      <c r="C226" s="14" t="n">
        <v>1372.6</v>
      </c>
      <c r="D226" s="14" t="n">
        <v>487.8</v>
      </c>
      <c r="E226" s="14" t="n">
        <f aca="false">C226+D226</f>
        <v>1860.4</v>
      </c>
      <c r="F226" s="83" t="n">
        <v>13</v>
      </c>
      <c r="G226" s="83" t="n">
        <f aca="false">E226*F226</f>
        <v>24185.2</v>
      </c>
      <c r="H226" s="83" t="n">
        <f aca="false">G226*6</f>
        <v>145111.2</v>
      </c>
      <c r="I226" s="83" t="n">
        <f aca="false">F226*1</f>
        <v>13</v>
      </c>
      <c r="J226" s="83" t="n">
        <f aca="false">E226*I226</f>
        <v>24185.2</v>
      </c>
      <c r="K226" s="236" t="n">
        <f aca="false">J226*6</f>
        <v>145111.2</v>
      </c>
      <c r="L226" s="220" t="n">
        <f aca="false">H226+K226</f>
        <v>290222.4</v>
      </c>
      <c r="M226" s="221" t="n">
        <v>-7137.88</v>
      </c>
      <c r="N226" s="222" t="n">
        <f aca="false">L226+M226</f>
        <v>283084.52</v>
      </c>
      <c r="O226" s="223" t="n">
        <v>0</v>
      </c>
      <c r="P226" s="223" t="n">
        <v>111445.75</v>
      </c>
      <c r="Q226" s="14" t="n">
        <v>0</v>
      </c>
      <c r="R226" s="14" t="n">
        <v>11232.96</v>
      </c>
      <c r="S226" s="14" t="n">
        <v>0</v>
      </c>
      <c r="T226" s="14" t="n">
        <v>15550.46</v>
      </c>
      <c r="U226" s="224" t="n">
        <v>0</v>
      </c>
      <c r="V226" s="224" t="n">
        <v>9338.18</v>
      </c>
      <c r="W226" s="14" t="n">
        <v>0</v>
      </c>
      <c r="X226" s="14" t="n">
        <v>44290.66</v>
      </c>
      <c r="Y226" s="14" t="n">
        <v>0</v>
      </c>
      <c r="Z226" s="14" t="n">
        <v>12017.82</v>
      </c>
      <c r="AA226" s="224" t="n">
        <v>0</v>
      </c>
      <c r="AB226" s="224" t="n">
        <v>10895.82</v>
      </c>
      <c r="AC226" s="224" t="n">
        <v>0</v>
      </c>
      <c r="AD226" s="224" t="n">
        <v>23012.13</v>
      </c>
      <c r="AE226" s="224" t="n">
        <v>0</v>
      </c>
      <c r="AF226" s="224" t="n">
        <v>12780.74</v>
      </c>
      <c r="AG226" s="14" t="n">
        <v>0</v>
      </c>
      <c r="AH226" s="14" t="n">
        <v>9338.59</v>
      </c>
      <c r="AI226" s="14" t="n">
        <v>0</v>
      </c>
      <c r="AJ226" s="14" t="n">
        <v>8178.18</v>
      </c>
      <c r="AK226" s="14" t="n">
        <v>0</v>
      </c>
      <c r="AL226" s="14" t="n">
        <v>8178.18</v>
      </c>
      <c r="AM226" s="135" t="n">
        <f aca="false">O226+Q226+S226+U226+W226+Y226+AA226+AC226+AE226+AG226+AI226+AK226</f>
        <v>0</v>
      </c>
      <c r="AN226" s="135" t="n">
        <f aca="false">P226+R226+T226+V226+X226+Z226+AB226+AD226+AF226+AH226+AJ226+AL226</f>
        <v>276259.47</v>
      </c>
      <c r="AO226" s="225" t="n">
        <f aca="false">AM226+AN226</f>
        <v>276259.47</v>
      </c>
      <c r="AP226" s="226"/>
      <c r="AQ226" s="226"/>
      <c r="AR226" s="226"/>
      <c r="AS226" s="226"/>
      <c r="AT226" s="227" t="n">
        <f aca="false">AO226+AP226+AQ226+AR226+AS226</f>
        <v>276259.47</v>
      </c>
      <c r="AU226" s="83"/>
      <c r="AV226" s="83"/>
      <c r="AW226" s="133"/>
      <c r="AX226" s="228" t="n">
        <f aca="false">N226-AT226+AU226+AV226+AW226</f>
        <v>6825.04999999999</v>
      </c>
      <c r="AY226" s="229" t="n">
        <v>38402.57</v>
      </c>
    </row>
    <row r="227" customFormat="false" ht="15.75" hidden="false" customHeight="false" outlineLevel="0" collapsed="false">
      <c r="A227" s="14" t="n">
        <v>219</v>
      </c>
      <c r="B227" s="14" t="s">
        <v>1285</v>
      </c>
      <c r="C227" s="14" t="n">
        <v>2050.6</v>
      </c>
      <c r="D227" s="14" t="n">
        <v>489.5</v>
      </c>
      <c r="E227" s="14" t="n">
        <f aca="false">C227+D227</f>
        <v>2540.1</v>
      </c>
      <c r="F227" s="83" t="n">
        <v>13.97</v>
      </c>
      <c r="G227" s="83" t="n">
        <f aca="false">E227*F227</f>
        <v>35485.197</v>
      </c>
      <c r="H227" s="83" t="n">
        <f aca="false">G227*6</f>
        <v>212911.182</v>
      </c>
      <c r="I227" s="83" t="n">
        <f aca="false">F227*1</f>
        <v>13.97</v>
      </c>
      <c r="J227" s="83" t="n">
        <f aca="false">E227*I227</f>
        <v>35485.197</v>
      </c>
      <c r="K227" s="83" t="n">
        <f aca="false">J227*6</f>
        <v>212911.182</v>
      </c>
      <c r="L227" s="220" t="n">
        <f aca="false">H227+K227</f>
        <v>425822.364</v>
      </c>
      <c r="M227" s="221" t="n">
        <v>-396122.33</v>
      </c>
      <c r="N227" s="222" t="n">
        <f aca="false">L227+M227</f>
        <v>29700.034</v>
      </c>
      <c r="O227" s="223" t="n">
        <v>0</v>
      </c>
      <c r="P227" s="223" t="n">
        <v>47297.02</v>
      </c>
      <c r="Q227" s="14" t="n">
        <v>0</v>
      </c>
      <c r="R227" s="14" t="n">
        <v>96682.3</v>
      </c>
      <c r="S227" s="14" t="n">
        <v>0</v>
      </c>
      <c r="T227" s="14" t="n">
        <v>31552.97</v>
      </c>
      <c r="U227" s="224" t="n">
        <v>0</v>
      </c>
      <c r="V227" s="224" t="n">
        <v>13576.54</v>
      </c>
      <c r="W227" s="14" t="n">
        <v>0</v>
      </c>
      <c r="X227" s="14" t="n">
        <v>10559.47</v>
      </c>
      <c r="Y227" s="14" t="n">
        <v>0</v>
      </c>
      <c r="Z227" s="14" t="n">
        <v>120758.06</v>
      </c>
      <c r="AA227" s="224" t="n">
        <v>0</v>
      </c>
      <c r="AB227" s="224" t="n">
        <v>424811.65</v>
      </c>
      <c r="AC227" s="224" t="n">
        <v>0</v>
      </c>
      <c r="AD227" s="224" t="n">
        <v>203092.87</v>
      </c>
      <c r="AE227" s="224" t="n">
        <v>0</v>
      </c>
      <c r="AF227" s="224" t="n">
        <v>19355.85</v>
      </c>
      <c r="AG227" s="14" t="n">
        <v>0</v>
      </c>
      <c r="AH227" s="14" t="n">
        <v>76811.31</v>
      </c>
      <c r="AI227" s="14" t="n">
        <v>0</v>
      </c>
      <c r="AJ227" s="14" t="n">
        <v>55914.11</v>
      </c>
      <c r="AK227" s="14" t="n">
        <v>0</v>
      </c>
      <c r="AL227" s="14" t="n">
        <v>47480.62</v>
      </c>
      <c r="AM227" s="135" t="n">
        <f aca="false">O227+Q227+S227+U227+W227+Y227+AA227+AC227+AE227+AG227+AI227+AK227</f>
        <v>0</v>
      </c>
      <c r="AN227" s="135" t="n">
        <f aca="false">P227+R227+T227+V227+X227+Z227+AB227+AD227+AF227+AH227+AJ227+AL227</f>
        <v>1147892.77</v>
      </c>
      <c r="AO227" s="225" t="n">
        <f aca="false">AM227+AN227</f>
        <v>1147892.77</v>
      </c>
      <c r="AP227" s="226"/>
      <c r="AQ227" s="226"/>
      <c r="AR227" s="226"/>
      <c r="AS227" s="226"/>
      <c r="AT227" s="227" t="n">
        <f aca="false">AO227+AP227+AQ227+AR227+AS227</f>
        <v>1147892.77</v>
      </c>
      <c r="AU227" s="83"/>
      <c r="AV227" s="83"/>
      <c r="AW227" s="133" t="n">
        <v>8740</v>
      </c>
      <c r="AX227" s="228" t="n">
        <f aca="false">N227-AT227+AU227+AV227+AW227</f>
        <v>-1109452.736</v>
      </c>
      <c r="AY227" s="229" t="n">
        <v>282711.21</v>
      </c>
    </row>
    <row r="228" customFormat="false" ht="15.75" hidden="false" customHeight="false" outlineLevel="0" collapsed="false">
      <c r="A228" s="14" t="n">
        <v>220</v>
      </c>
      <c r="B228" s="14" t="s">
        <v>1286</v>
      </c>
      <c r="C228" s="14" t="n">
        <v>1638.03</v>
      </c>
      <c r="D228" s="14" t="n">
        <v>171.3</v>
      </c>
      <c r="E228" s="14" t="n">
        <f aca="false">C228+D228</f>
        <v>1809.33</v>
      </c>
      <c r="F228" s="83" t="n">
        <v>14.32</v>
      </c>
      <c r="G228" s="83" t="n">
        <f aca="false">E228*F228</f>
        <v>25909.6056</v>
      </c>
      <c r="H228" s="83" t="n">
        <f aca="false">G228*6</f>
        <v>155457.6336</v>
      </c>
      <c r="I228" s="83" t="n">
        <f aca="false">F228*1</f>
        <v>14.32</v>
      </c>
      <c r="J228" s="83" t="n">
        <f aca="false">E228*I228</f>
        <v>25909.6056</v>
      </c>
      <c r="K228" s="83" t="n">
        <f aca="false">J228*6</f>
        <v>155457.6336</v>
      </c>
      <c r="L228" s="220" t="n">
        <f aca="false">H228+K228</f>
        <v>310915.2672</v>
      </c>
      <c r="M228" s="221" t="n">
        <v>-168824.75</v>
      </c>
      <c r="N228" s="222" t="n">
        <f aca="false">L228+M228</f>
        <v>142090.5172</v>
      </c>
      <c r="O228" s="223" t="n">
        <v>0</v>
      </c>
      <c r="P228" s="223" t="n">
        <v>7751.68</v>
      </c>
      <c r="Q228" s="14" t="n">
        <v>0</v>
      </c>
      <c r="R228" s="14" t="n">
        <v>4879.98</v>
      </c>
      <c r="S228" s="14" t="n">
        <v>0</v>
      </c>
      <c r="T228" s="14" t="n">
        <v>6387.98</v>
      </c>
      <c r="U228" s="224" t="n">
        <v>0</v>
      </c>
      <c r="V228" s="224" t="n">
        <v>26014.74</v>
      </c>
      <c r="W228" s="14" t="n">
        <v>0</v>
      </c>
      <c r="X228" s="14" t="n">
        <v>7147.74</v>
      </c>
      <c r="Y228" s="14" t="n">
        <v>0</v>
      </c>
      <c r="Z228" s="14" t="n">
        <v>8730.39</v>
      </c>
      <c r="AA228" s="224" t="n">
        <v>0</v>
      </c>
      <c r="AB228" s="224" t="n">
        <v>4879.98</v>
      </c>
      <c r="AC228" s="224" t="n">
        <v>0</v>
      </c>
      <c r="AD228" s="224" t="n">
        <v>10972.16</v>
      </c>
      <c r="AE228" s="224" t="n">
        <v>0</v>
      </c>
      <c r="AF228" s="224" t="n">
        <v>8559.85</v>
      </c>
      <c r="AG228" s="14" t="n">
        <v>0</v>
      </c>
      <c r="AH228" s="14" t="n">
        <v>6040.39</v>
      </c>
      <c r="AI228" s="14" t="n">
        <v>0</v>
      </c>
      <c r="AJ228" s="14" t="n">
        <v>4879.98</v>
      </c>
      <c r="AK228" s="14" t="n">
        <v>0</v>
      </c>
      <c r="AL228" s="14" t="n">
        <v>17864.74</v>
      </c>
      <c r="AM228" s="135" t="n">
        <f aca="false">O228+Q228+S228+U228+W228+Y228+AA228+AC228+AE228+AG228+AI228+AK228</f>
        <v>0</v>
      </c>
      <c r="AN228" s="135" t="n">
        <f aca="false">P228+R228+T228+V228+X228+Z228+AB228+AD228+AF228+AH228+AJ228+AL228</f>
        <v>114109.61</v>
      </c>
      <c r="AO228" s="225" t="n">
        <f aca="false">AM228+AN228</f>
        <v>114109.61</v>
      </c>
      <c r="AP228" s="226"/>
      <c r="AQ228" s="226" t="n">
        <v>8052</v>
      </c>
      <c r="AR228" s="226"/>
      <c r="AS228" s="226"/>
      <c r="AT228" s="227" t="n">
        <f aca="false">AO228+AP228+AQ228+AR228+AS228</f>
        <v>122161.61</v>
      </c>
      <c r="AU228" s="83"/>
      <c r="AV228" s="83"/>
      <c r="AW228" s="133" t="n">
        <v>2408</v>
      </c>
      <c r="AX228" s="228" t="n">
        <f aca="false">N228-AT228+AU228+AV228+AW228</f>
        <v>22336.9072</v>
      </c>
      <c r="AY228" s="229" t="n">
        <v>303689.83</v>
      </c>
    </row>
    <row r="229" customFormat="false" ht="15.75" hidden="false" customHeight="false" outlineLevel="0" collapsed="false">
      <c r="A229" s="14" t="n">
        <v>221</v>
      </c>
      <c r="B229" s="14" t="s">
        <v>1287</v>
      </c>
      <c r="C229" s="14" t="n">
        <v>1567.3</v>
      </c>
      <c r="D229" s="14" t="n">
        <v>250.2</v>
      </c>
      <c r="E229" s="14" t="n">
        <f aca="false">C229+D229</f>
        <v>1817.5</v>
      </c>
      <c r="F229" s="83" t="n">
        <v>14.32</v>
      </c>
      <c r="G229" s="83" t="n">
        <f aca="false">E229*F229</f>
        <v>26026.6</v>
      </c>
      <c r="H229" s="83" t="n">
        <f aca="false">G229*6</f>
        <v>156159.6</v>
      </c>
      <c r="I229" s="83" t="n">
        <f aca="false">F229*1</f>
        <v>14.32</v>
      </c>
      <c r="J229" s="83" t="n">
        <f aca="false">E229*I229</f>
        <v>26026.6</v>
      </c>
      <c r="K229" s="83" t="n">
        <f aca="false">J229*6</f>
        <v>156159.6</v>
      </c>
      <c r="L229" s="220" t="n">
        <f aca="false">H229+K229</f>
        <v>312319.2</v>
      </c>
      <c r="M229" s="221"/>
      <c r="N229" s="222" t="n">
        <f aca="false">L229+M229</f>
        <v>312319.2</v>
      </c>
      <c r="O229" s="223" t="n">
        <v>0</v>
      </c>
      <c r="P229" s="223" t="n">
        <v>110564.62</v>
      </c>
      <c r="Q229" s="14" t="n">
        <v>0</v>
      </c>
      <c r="R229" s="14" t="n">
        <v>8245.18</v>
      </c>
      <c r="S229" s="14" t="n">
        <v>0</v>
      </c>
      <c r="T229" s="14" t="n">
        <v>32415.94</v>
      </c>
      <c r="U229" s="224" t="n">
        <v>0</v>
      </c>
      <c r="V229" s="224" t="n">
        <v>62554.33</v>
      </c>
      <c r="W229" s="14" t="n">
        <v>0</v>
      </c>
      <c r="X229" s="14" t="n">
        <v>97396.35</v>
      </c>
      <c r="Y229" s="14" t="n">
        <v>0</v>
      </c>
      <c r="Z229" s="14" t="n">
        <v>12025.58</v>
      </c>
      <c r="AA229" s="224" t="n">
        <v>0</v>
      </c>
      <c r="AB229" s="224" t="n">
        <v>19667.83</v>
      </c>
      <c r="AC229" s="224" t="n">
        <v>0</v>
      </c>
      <c r="AD229" s="224" t="n">
        <v>19330.54</v>
      </c>
      <c r="AE229" s="224" t="n">
        <v>0</v>
      </c>
      <c r="AF229" s="224" t="n">
        <v>13515.21</v>
      </c>
      <c r="AG229" s="14" t="n">
        <v>0</v>
      </c>
      <c r="AH229" s="14" t="n">
        <v>37630.75</v>
      </c>
      <c r="AI229" s="14" t="n">
        <v>0</v>
      </c>
      <c r="AJ229" s="14" t="n">
        <v>13785.83</v>
      </c>
      <c r="AK229" s="14" t="n">
        <v>0</v>
      </c>
      <c r="AL229" s="14" t="n">
        <v>18536.68</v>
      </c>
      <c r="AM229" s="135" t="n">
        <f aca="false">O229+Q229+S229+U229+W229+Y229+AA229+AC229+AE229+AG229+AI229+AK229</f>
        <v>0</v>
      </c>
      <c r="AN229" s="135" t="n">
        <f aca="false">P229+R229+T229+V229+X229+Z229+AB229+AD229+AF229+AH229+AJ229+AL229</f>
        <v>445668.84</v>
      </c>
      <c r="AO229" s="225" t="n">
        <f aca="false">AM229+AN229</f>
        <v>445668.84</v>
      </c>
      <c r="AP229" s="226"/>
      <c r="AQ229" s="226" t="n">
        <f aca="false">(244055.82-51266.2)+(337447.34-15192.08)+8052+66334.03</f>
        <v>589430.91</v>
      </c>
      <c r="AR229" s="226"/>
      <c r="AS229" s="226"/>
      <c r="AT229" s="227" t="n">
        <f aca="false">AO229+AP229+AQ229+AR229+AS229</f>
        <v>1035099.75</v>
      </c>
      <c r="AU229" s="83"/>
      <c r="AV229" s="83"/>
      <c r="AW229" s="133" t="n">
        <v>4128</v>
      </c>
      <c r="AX229" s="228" t="n">
        <f aca="false">N229-AT229+AU229+AV229+AW229</f>
        <v>-718652.55</v>
      </c>
      <c r="AY229" s="229" t="n">
        <v>101450.58</v>
      </c>
    </row>
    <row r="230" customFormat="false" ht="15.75" hidden="false" customHeight="false" outlineLevel="0" collapsed="false">
      <c r="A230" s="14" t="n">
        <v>222</v>
      </c>
      <c r="B230" s="14" t="s">
        <v>1288</v>
      </c>
      <c r="C230" s="14" t="n">
        <v>9195.4</v>
      </c>
      <c r="D230" s="14" t="n">
        <v>680.4</v>
      </c>
      <c r="E230" s="14" t="n">
        <f aca="false">C230+D230</f>
        <v>9875.8</v>
      </c>
      <c r="F230" s="83" t="n">
        <v>14.97</v>
      </c>
      <c r="G230" s="83" t="n">
        <f aca="false">E230*F230</f>
        <v>147840.726</v>
      </c>
      <c r="H230" s="83" t="n">
        <f aca="false">G230*6</f>
        <v>887044.356</v>
      </c>
      <c r="I230" s="83" t="n">
        <f aca="false">F230*1</f>
        <v>14.97</v>
      </c>
      <c r="J230" s="83" t="n">
        <f aca="false">E230*I230</f>
        <v>147840.726</v>
      </c>
      <c r="K230" s="83" t="n">
        <f aca="false">J230*6</f>
        <v>887044.356</v>
      </c>
      <c r="L230" s="220" t="n">
        <f aca="false">H230+K230</f>
        <v>1774088.712</v>
      </c>
      <c r="M230" s="221"/>
      <c r="N230" s="222" t="n">
        <f aca="false">L230+M230</f>
        <v>1774088.712</v>
      </c>
      <c r="O230" s="223" t="n">
        <v>0</v>
      </c>
      <c r="P230" s="223" t="n">
        <v>217201.92</v>
      </c>
      <c r="Q230" s="14" t="n">
        <v>0</v>
      </c>
      <c r="R230" s="14" t="n">
        <v>77118.38</v>
      </c>
      <c r="S230" s="14" t="n">
        <v>0</v>
      </c>
      <c r="T230" s="14" t="n">
        <v>183859.88</v>
      </c>
      <c r="U230" s="224" t="n">
        <v>0</v>
      </c>
      <c r="V230" s="224" t="n">
        <v>145954.94</v>
      </c>
      <c r="W230" s="14" t="n">
        <v>0</v>
      </c>
      <c r="X230" s="14" t="n">
        <v>114487.51</v>
      </c>
      <c r="Y230" s="14" t="n">
        <v>0</v>
      </c>
      <c r="Z230" s="14" t="n">
        <v>176674.98</v>
      </c>
      <c r="AA230" s="224" t="n">
        <v>0</v>
      </c>
      <c r="AB230" s="224" t="n">
        <v>138122.65</v>
      </c>
      <c r="AC230" s="224" t="n">
        <v>0</v>
      </c>
      <c r="AD230" s="224" t="n">
        <v>183653.65</v>
      </c>
      <c r="AE230" s="224" t="n">
        <v>0</v>
      </c>
      <c r="AF230" s="224" t="n">
        <v>75259.22</v>
      </c>
      <c r="AG230" s="14" t="n">
        <v>0</v>
      </c>
      <c r="AH230" s="14" t="n">
        <v>62654.33</v>
      </c>
      <c r="AI230" s="14" t="n">
        <v>0</v>
      </c>
      <c r="AJ230" s="14" t="n">
        <v>64861.39</v>
      </c>
      <c r="AK230" s="14" t="n">
        <v>0</v>
      </c>
      <c r="AL230" s="14" t="n">
        <v>124744.44</v>
      </c>
      <c r="AM230" s="135" t="n">
        <f aca="false">O230+Q230+S230+U230+W230+Y230+AA230+AC230+AE230+AG230+AI230+AK230</f>
        <v>0</v>
      </c>
      <c r="AN230" s="135" t="n">
        <f aca="false">P230+R230+T230+V230+X230+Z230+AB230+AD230+AF230+AH230+AJ230+AL230</f>
        <v>1564593.29</v>
      </c>
      <c r="AO230" s="225" t="n">
        <f aca="false">AM230+AN230</f>
        <v>1564593.29</v>
      </c>
      <c r="AP230" s="226"/>
      <c r="AQ230" s="226" t="n">
        <f aca="false">(248711.16-70062.12)</f>
        <v>178649.04</v>
      </c>
      <c r="AR230" s="226"/>
      <c r="AS230" s="226"/>
      <c r="AT230" s="227" t="n">
        <f aca="false">AO230+AP230+AQ230+AR230+AS230</f>
        <v>1743242.33</v>
      </c>
      <c r="AU230" s="83"/>
      <c r="AV230" s="83"/>
      <c r="AW230" s="133" t="n">
        <v>4128</v>
      </c>
      <c r="AX230" s="228" t="n">
        <f aca="false">N230-AT230+AU230+AV230+AW230</f>
        <v>34974.382</v>
      </c>
      <c r="AY230" s="229" t="n">
        <f aca="false">675145.05+10244.03</f>
        <v>685389.08</v>
      </c>
    </row>
    <row r="231" customFormat="false" ht="15.75" hidden="false" customHeight="false" outlineLevel="0" collapsed="false">
      <c r="A231" s="14" t="n">
        <v>223</v>
      </c>
      <c r="B231" s="14" t="s">
        <v>1289</v>
      </c>
      <c r="C231" s="14" t="n">
        <v>5428</v>
      </c>
      <c r="D231" s="14" t="n">
        <v>1453.7</v>
      </c>
      <c r="E231" s="14" t="n">
        <f aca="false">C231+D231</f>
        <v>6881.7</v>
      </c>
      <c r="F231" s="83" t="n">
        <v>14.32</v>
      </c>
      <c r="G231" s="83" t="n">
        <f aca="false">E231*F231</f>
        <v>98545.944</v>
      </c>
      <c r="H231" s="83" t="n">
        <f aca="false">G231*6</f>
        <v>591275.664</v>
      </c>
      <c r="I231" s="83" t="n">
        <f aca="false">F231*1</f>
        <v>14.32</v>
      </c>
      <c r="J231" s="83" t="n">
        <f aca="false">E231*I231</f>
        <v>98545.944</v>
      </c>
      <c r="K231" s="83" t="n">
        <f aca="false">J231*6</f>
        <v>591275.664</v>
      </c>
      <c r="L231" s="220" t="n">
        <f aca="false">H231+K231</f>
        <v>1182551.328</v>
      </c>
      <c r="M231" s="221"/>
      <c r="N231" s="222" t="n">
        <f aca="false">L231+M231</f>
        <v>1182551.328</v>
      </c>
      <c r="O231" s="223" t="n">
        <v>193906.27</v>
      </c>
      <c r="P231" s="223" t="n">
        <v>18140.7</v>
      </c>
      <c r="Q231" s="14" t="n">
        <v>172216.39</v>
      </c>
      <c r="R231" s="14" t="n">
        <v>23324.58</v>
      </c>
      <c r="S231" s="14" t="n">
        <v>45668.9</v>
      </c>
      <c r="T231" s="14" t="n">
        <v>21306.76</v>
      </c>
      <c r="U231" s="224" t="n">
        <v>11695.41</v>
      </c>
      <c r="V231" s="224" t="n">
        <v>19300.7</v>
      </c>
      <c r="W231" s="14" t="n">
        <v>23751.64</v>
      </c>
      <c r="X231" s="14" t="n">
        <v>26971.96</v>
      </c>
      <c r="Y231" s="14" t="n">
        <v>31364.48</v>
      </c>
      <c r="Z231" s="14" t="n">
        <v>40501.44</v>
      </c>
      <c r="AA231" s="224" t="n">
        <v>89356.29</v>
      </c>
      <c r="AB231" s="224" t="n">
        <v>18140.7</v>
      </c>
      <c r="AC231" s="224" t="n">
        <v>52516.76</v>
      </c>
      <c r="AD231" s="224" t="n">
        <v>20493.36</v>
      </c>
      <c r="AE231" s="224" t="n">
        <v>26805.25</v>
      </c>
      <c r="AF231" s="224" t="n">
        <v>23624.8</v>
      </c>
      <c r="AG231" s="14" t="n">
        <v>56072.49</v>
      </c>
      <c r="AH231" s="14" t="n">
        <v>30710.89</v>
      </c>
      <c r="AI231" s="14" t="n">
        <v>15195.41</v>
      </c>
      <c r="AJ231" s="14" t="n">
        <v>21776.43</v>
      </c>
      <c r="AK231" s="14" t="n">
        <v>21518.73</v>
      </c>
      <c r="AL231" s="14" t="n">
        <v>26125.8</v>
      </c>
      <c r="AM231" s="135" t="n">
        <f aca="false">O231+Q231+S231+U231+W231+Y231+AA231+AC231+AE231+AG231+AI231+AK231</f>
        <v>740068.02</v>
      </c>
      <c r="AN231" s="135" t="n">
        <f aca="false">P231+R231+T231+V231+X231+Z231+AB231+AD231+AF231+AH231+AJ231+AL231</f>
        <v>290418.12</v>
      </c>
      <c r="AO231" s="225" t="n">
        <f aca="false">AM231+AN231</f>
        <v>1030486.14</v>
      </c>
      <c r="AP231" s="226"/>
      <c r="AQ231" s="226" t="n">
        <f aca="false">(34615-17200.93)+104000+40500+124815.13</f>
        <v>286729.2</v>
      </c>
      <c r="AR231" s="226"/>
      <c r="AS231" s="226"/>
      <c r="AT231" s="227" t="n">
        <f aca="false">AO231+AP231+AQ231+AR231+AS231</f>
        <v>1317215.34</v>
      </c>
      <c r="AU231" s="83"/>
      <c r="AV231" s="83"/>
      <c r="AW231" s="133"/>
      <c r="AX231" s="228" t="n">
        <f aca="false">N231-AT231+AU231+AV231+AW231</f>
        <v>-134664.012</v>
      </c>
      <c r="AY231" s="229" t="n">
        <v>452137.88</v>
      </c>
    </row>
    <row r="232" customFormat="false" ht="15.75" hidden="false" customHeight="false" outlineLevel="0" collapsed="false">
      <c r="A232" s="14" t="n">
        <v>224</v>
      </c>
      <c r="B232" s="14" t="s">
        <v>1290</v>
      </c>
      <c r="C232" s="14" t="n">
        <v>2271.8</v>
      </c>
      <c r="D232" s="14" t="n">
        <v>517</v>
      </c>
      <c r="E232" s="14" t="n">
        <f aca="false">C232+D232</f>
        <v>2788.8</v>
      </c>
      <c r="F232" s="83" t="n">
        <v>13.84</v>
      </c>
      <c r="G232" s="83" t="n">
        <f aca="false">E232*F232</f>
        <v>38596.992</v>
      </c>
      <c r="H232" s="83" t="n">
        <f aca="false">G232*6</f>
        <v>231581.952</v>
      </c>
      <c r="I232" s="83" t="n">
        <f aca="false">F232*1</f>
        <v>13.84</v>
      </c>
      <c r="J232" s="83" t="n">
        <f aca="false">E232*I232</f>
        <v>38596.992</v>
      </c>
      <c r="K232" s="83" t="n">
        <f aca="false">J232*6</f>
        <v>231581.952</v>
      </c>
      <c r="L232" s="220" t="n">
        <f aca="false">H232+K232</f>
        <v>463163.904</v>
      </c>
      <c r="M232" s="221" t="n">
        <v>-54726.09</v>
      </c>
      <c r="N232" s="222" t="n">
        <f aca="false">L232+M232</f>
        <v>408437.814</v>
      </c>
      <c r="O232" s="223" t="n">
        <v>26181.61</v>
      </c>
      <c r="P232" s="223" t="n">
        <v>11974.65</v>
      </c>
      <c r="Q232" s="14" t="n">
        <v>9360.53</v>
      </c>
      <c r="R232" s="14" t="n">
        <v>20998.4</v>
      </c>
      <c r="S232" s="14" t="n">
        <v>53246.47</v>
      </c>
      <c r="T232" s="14" t="n">
        <v>20546.67</v>
      </c>
      <c r="U232" s="224" t="n">
        <v>13601.39</v>
      </c>
      <c r="V232" s="224" t="n">
        <v>17163.83</v>
      </c>
      <c r="W232" s="14" t="n">
        <v>14852.1</v>
      </c>
      <c r="X232" s="14" t="n">
        <v>17312.95</v>
      </c>
      <c r="Y232" s="14" t="n">
        <v>23080.7</v>
      </c>
      <c r="Z232" s="14" t="n">
        <v>26433.54</v>
      </c>
      <c r="AA232" s="224" t="n">
        <v>16609.68</v>
      </c>
      <c r="AB232" s="224" t="n">
        <v>19223.59</v>
      </c>
      <c r="AC232" s="224" t="n">
        <v>14852.1</v>
      </c>
      <c r="AD232" s="224" t="n">
        <v>23269.86</v>
      </c>
      <c r="AE232" s="224" t="n">
        <v>59288.3</v>
      </c>
      <c r="AF232" s="224" t="n">
        <v>19364.53</v>
      </c>
      <c r="AG232" s="14" t="n">
        <v>15972.49</v>
      </c>
      <c r="AH232" s="14" t="n">
        <v>26040.55</v>
      </c>
      <c r="AI232" s="14" t="n">
        <v>38112.84</v>
      </c>
      <c r="AJ232" s="14" t="n">
        <v>43830.59</v>
      </c>
      <c r="AK232" s="14" t="n">
        <v>30201.72</v>
      </c>
      <c r="AL232" s="14" t="n">
        <v>13585.25</v>
      </c>
      <c r="AM232" s="135" t="n">
        <f aca="false">O232+Q232+S232+U232+W232+Y232+AA232+AC232+AE232+AG232+AI232+AK232</f>
        <v>315359.93</v>
      </c>
      <c r="AN232" s="135" t="n">
        <f aca="false">P232+R232+T232+V232+X232+Z232+AB232+AD232+AF232+AH232+AJ232+AL232</f>
        <v>259744.41</v>
      </c>
      <c r="AO232" s="225" t="n">
        <f aca="false">AM232+AN232</f>
        <v>575104.34</v>
      </c>
      <c r="AP232" s="226"/>
      <c r="AQ232" s="226"/>
      <c r="AR232" s="226"/>
      <c r="AS232" s="226"/>
      <c r="AT232" s="227" t="n">
        <f aca="false">AO232+AP232+AQ232+AR232+AS232</f>
        <v>575104.34</v>
      </c>
      <c r="AU232" s="83"/>
      <c r="AV232" s="83"/>
      <c r="AW232" s="133"/>
      <c r="AX232" s="228" t="n">
        <f aca="false">N232-AT232+AU232+AV232+AW232</f>
        <v>-166666.526</v>
      </c>
      <c r="AY232" s="229" t="n">
        <f aca="false">1626203.86+165166.89</f>
        <v>1791370.75</v>
      </c>
    </row>
    <row r="233" customFormat="false" ht="15.75" hidden="false" customHeight="false" outlineLevel="0" collapsed="false">
      <c r="A233" s="14" t="n">
        <v>225</v>
      </c>
      <c r="B233" s="14" t="s">
        <v>1291</v>
      </c>
      <c r="C233" s="14" t="n">
        <v>2548.9</v>
      </c>
      <c r="D233" s="14" t="n">
        <v>667.6</v>
      </c>
      <c r="E233" s="14" t="n">
        <f aca="false">C233+D233</f>
        <v>3216.5</v>
      </c>
      <c r="F233" s="83" t="n">
        <v>13.74</v>
      </c>
      <c r="G233" s="83" t="n">
        <f aca="false">E233*F233</f>
        <v>44194.71</v>
      </c>
      <c r="H233" s="83" t="n">
        <f aca="false">G233*6</f>
        <v>265168.26</v>
      </c>
      <c r="I233" s="83" t="n">
        <f aca="false">F233*1</f>
        <v>13.74</v>
      </c>
      <c r="J233" s="83" t="n">
        <f aca="false">E233*I233</f>
        <v>44194.71</v>
      </c>
      <c r="K233" s="83" t="n">
        <f aca="false">J233*6</f>
        <v>265168.26</v>
      </c>
      <c r="L233" s="220" t="n">
        <f aca="false">H233+K233</f>
        <v>530336.52</v>
      </c>
      <c r="M233" s="221"/>
      <c r="N233" s="222" t="n">
        <f aca="false">L233+M233</f>
        <v>530336.52</v>
      </c>
      <c r="O233" s="223" t="n">
        <v>0</v>
      </c>
      <c r="P233" s="223" t="n">
        <v>29314.97</v>
      </c>
      <c r="Q233" s="14" t="n">
        <v>0</v>
      </c>
      <c r="R233" s="14" t="n">
        <v>54706.47</v>
      </c>
      <c r="S233" s="14" t="n">
        <v>0</v>
      </c>
      <c r="T233" s="14" t="n">
        <v>18499.34</v>
      </c>
      <c r="U233" s="224" t="n">
        <v>0</v>
      </c>
      <c r="V233" s="224" t="n">
        <v>23483.13</v>
      </c>
      <c r="W233" s="14" t="n">
        <v>0</v>
      </c>
      <c r="X233" s="14" t="n">
        <v>47137.21</v>
      </c>
      <c r="Y233" s="14" t="n">
        <v>0</v>
      </c>
      <c r="Z233" s="14" t="n">
        <v>24860.1</v>
      </c>
      <c r="AA233" s="224" t="n">
        <v>0</v>
      </c>
      <c r="AB233" s="224" t="n">
        <v>53010.09</v>
      </c>
      <c r="AC233" s="224" t="n">
        <v>0</v>
      </c>
      <c r="AD233" s="224" t="n">
        <v>30059.05</v>
      </c>
      <c r="AE233" s="224" t="n">
        <v>0</v>
      </c>
      <c r="AF233" s="224" t="n">
        <v>22383.99</v>
      </c>
      <c r="AG233" s="14" t="n">
        <v>0</v>
      </c>
      <c r="AH233" s="14" t="n">
        <v>20763.83</v>
      </c>
      <c r="AI233" s="14" t="n">
        <v>0</v>
      </c>
      <c r="AJ233" s="14" t="n">
        <v>18915.13</v>
      </c>
      <c r="AK233" s="14" t="n">
        <v>0</v>
      </c>
      <c r="AL233" s="14" t="n">
        <v>19170.45</v>
      </c>
      <c r="AM233" s="135" t="n">
        <f aca="false">O233+Q233+S233+U233+W233+Y233+AA233+AC233+AE233+AG233+AI233+AK233</f>
        <v>0</v>
      </c>
      <c r="AN233" s="135" t="n">
        <f aca="false">P233+R233+T233+V233+X233+Z233+AB233+AD233+AF233+AH233+AJ233+AL233</f>
        <v>362303.76</v>
      </c>
      <c r="AO233" s="225" t="n">
        <f aca="false">AM233+AN233</f>
        <v>362303.76</v>
      </c>
      <c r="AP233" s="226"/>
      <c r="AQ233" s="226" t="n">
        <f aca="false">(182200.91-156770.22)+19692</f>
        <v>45122.69</v>
      </c>
      <c r="AR233" s="226"/>
      <c r="AS233" s="226"/>
      <c r="AT233" s="227" t="n">
        <f aca="false">AO233+AP233+AQ233+AR233+AS233</f>
        <v>407426.45</v>
      </c>
      <c r="AU233" s="83"/>
      <c r="AV233" s="83"/>
      <c r="AW233" s="133"/>
      <c r="AX233" s="228" t="n">
        <f aca="false">N233-AT233+AU233+AV233+AW233</f>
        <v>122910.07</v>
      </c>
      <c r="AY233" s="229" t="n">
        <v>331559.1</v>
      </c>
    </row>
    <row r="234" customFormat="false" ht="15.75" hidden="false" customHeight="false" outlineLevel="0" collapsed="false">
      <c r="A234" s="14" t="n">
        <v>226</v>
      </c>
      <c r="B234" s="14" t="s">
        <v>1292</v>
      </c>
      <c r="C234" s="14" t="n">
        <v>1943.62</v>
      </c>
      <c r="D234" s="14" t="n">
        <v>119.4</v>
      </c>
      <c r="E234" s="14" t="n">
        <f aca="false">C234+D234</f>
        <v>2063.02</v>
      </c>
      <c r="F234" s="83" t="n">
        <v>14.36</v>
      </c>
      <c r="G234" s="83" t="n">
        <f aca="false">E234*F234</f>
        <v>29624.9672</v>
      </c>
      <c r="H234" s="83" t="n">
        <f aca="false">G234*6</f>
        <v>177749.8032</v>
      </c>
      <c r="I234" s="83" t="n">
        <f aca="false">F234*1</f>
        <v>14.36</v>
      </c>
      <c r="J234" s="83" t="n">
        <f aca="false">E234*I234</f>
        <v>29624.9672</v>
      </c>
      <c r="K234" s="83" t="n">
        <f aca="false">J234*6</f>
        <v>177749.8032</v>
      </c>
      <c r="L234" s="220" t="n">
        <f aca="false">H234+K234</f>
        <v>355499.6064</v>
      </c>
      <c r="M234" s="221" t="n">
        <v>-73513.98</v>
      </c>
      <c r="N234" s="222" t="n">
        <f aca="false">L234+M234</f>
        <v>281985.6264</v>
      </c>
      <c r="O234" s="223" t="n">
        <v>0</v>
      </c>
      <c r="P234" s="223" t="n">
        <v>11932.99</v>
      </c>
      <c r="Q234" s="14" t="n">
        <v>0</v>
      </c>
      <c r="R234" s="14" t="n">
        <v>36058.77</v>
      </c>
      <c r="S234" s="14" t="n">
        <v>0</v>
      </c>
      <c r="T234" s="14" t="n">
        <v>54460.04</v>
      </c>
      <c r="U234" s="224" t="n">
        <v>0</v>
      </c>
      <c r="V234" s="224" t="n">
        <v>10529.85</v>
      </c>
      <c r="W234" s="14" t="n">
        <v>0</v>
      </c>
      <c r="X234" s="14" t="n">
        <v>12051.1</v>
      </c>
      <c r="Y234" s="14" t="n">
        <v>0</v>
      </c>
      <c r="Z234" s="14" t="n">
        <v>106962.08</v>
      </c>
      <c r="AA234" s="224" t="n">
        <v>0</v>
      </c>
      <c r="AB234" s="224" t="n">
        <v>20367.14</v>
      </c>
      <c r="AC234" s="224" t="n">
        <v>0</v>
      </c>
      <c r="AD234" s="224" t="n">
        <v>12051.1</v>
      </c>
      <c r="AE234" s="224" t="n">
        <v>0</v>
      </c>
      <c r="AF234" s="224" t="n">
        <v>21359.68</v>
      </c>
      <c r="AG234" s="14" t="n">
        <v>0</v>
      </c>
      <c r="AH234" s="14" t="n">
        <v>28434.74</v>
      </c>
      <c r="AI234" s="14" t="n">
        <v>0</v>
      </c>
      <c r="AJ234" s="14" t="n">
        <v>187446.29</v>
      </c>
      <c r="AK234" s="14" t="n">
        <v>0</v>
      </c>
      <c r="AL234" s="14" t="n">
        <v>93662.03</v>
      </c>
      <c r="AM234" s="135" t="n">
        <f aca="false">O234+Q234+S234+U234+W234+Y234+AA234+AC234+AE234+AG234+AI234+AK234</f>
        <v>0</v>
      </c>
      <c r="AN234" s="135" t="n">
        <f aca="false">P234+R234+T234+V234+X234+Z234+AB234+AD234+AF234+AH234+AJ234+AL234</f>
        <v>595315.81</v>
      </c>
      <c r="AO234" s="225" t="n">
        <f aca="false">AM234+AN234</f>
        <v>595315.81</v>
      </c>
      <c r="AP234" s="226"/>
      <c r="AQ234" s="226" t="n">
        <v>16275</v>
      </c>
      <c r="AR234" s="226"/>
      <c r="AS234" s="226"/>
      <c r="AT234" s="227" t="n">
        <f aca="false">AO234+AP234+AQ234+AR234+AS234</f>
        <v>611590.81</v>
      </c>
      <c r="AU234" s="83"/>
      <c r="AV234" s="83"/>
      <c r="AW234" s="133" t="n">
        <v>4128</v>
      </c>
      <c r="AX234" s="228" t="n">
        <f aca="false">N234-AT234+AU234+AV234+AW234</f>
        <v>-325477.1836</v>
      </c>
      <c r="AY234" s="229" t="n">
        <v>150668.62</v>
      </c>
    </row>
    <row r="235" customFormat="false" ht="15.75" hidden="false" customHeight="false" outlineLevel="0" collapsed="false">
      <c r="A235" s="14" t="n">
        <v>227</v>
      </c>
      <c r="B235" s="14" t="s">
        <v>1293</v>
      </c>
      <c r="C235" s="14" t="n">
        <v>2957.8</v>
      </c>
      <c r="D235" s="14" t="n">
        <v>473.7</v>
      </c>
      <c r="E235" s="14" t="n">
        <f aca="false">C235+D235</f>
        <v>3431.5</v>
      </c>
      <c r="F235" s="83" t="n">
        <v>13.97</v>
      </c>
      <c r="G235" s="83" t="n">
        <f aca="false">E235*F235</f>
        <v>47938.055</v>
      </c>
      <c r="H235" s="83" t="n">
        <f aca="false">G235*6</f>
        <v>287628.33</v>
      </c>
      <c r="I235" s="83" t="n">
        <f aca="false">F235*1</f>
        <v>13.97</v>
      </c>
      <c r="J235" s="83" t="n">
        <f aca="false">E235*I235</f>
        <v>47938.055</v>
      </c>
      <c r="K235" s="83" t="n">
        <f aca="false">J235*6</f>
        <v>287628.33</v>
      </c>
      <c r="L235" s="220" t="n">
        <f aca="false">H235+K235</f>
        <v>575256.66</v>
      </c>
      <c r="M235" s="221"/>
      <c r="N235" s="222" t="n">
        <f aca="false">L235+M235</f>
        <v>575256.66</v>
      </c>
      <c r="O235" s="223" t="n">
        <v>5833.55</v>
      </c>
      <c r="P235" s="223" t="n">
        <v>10382.15</v>
      </c>
      <c r="Q235" s="14" t="n">
        <v>5833.55</v>
      </c>
      <c r="R235" s="14" t="n">
        <v>10382.15</v>
      </c>
      <c r="S235" s="14" t="n">
        <v>28388.4</v>
      </c>
      <c r="T235" s="14" t="n">
        <v>10175.2</v>
      </c>
      <c r="U235" s="224" t="n">
        <v>11424.9</v>
      </c>
      <c r="V235" s="224" t="n">
        <v>13679.41</v>
      </c>
      <c r="W235" s="14" t="n">
        <v>28117.5</v>
      </c>
      <c r="X235" s="14" t="n">
        <v>9048.96</v>
      </c>
      <c r="Y235" s="14" t="n">
        <v>24298.82</v>
      </c>
      <c r="Z235" s="14" t="n">
        <v>25464.93</v>
      </c>
      <c r="AA235" s="224" t="n">
        <v>42375.25</v>
      </c>
      <c r="AB235" s="224" t="n">
        <v>32520.08</v>
      </c>
      <c r="AC235" s="224" t="n">
        <v>15611.66</v>
      </c>
      <c r="AD235" s="224" t="n">
        <v>15940.5</v>
      </c>
      <c r="AE235" s="224" t="n">
        <v>10843.54</v>
      </c>
      <c r="AF235" s="224" t="n">
        <v>9048.96</v>
      </c>
      <c r="AG235" s="14" t="n">
        <v>10689.63</v>
      </c>
      <c r="AH235" s="14" t="n">
        <v>10209.37</v>
      </c>
      <c r="AI235" s="14" t="n">
        <v>7767.15</v>
      </c>
      <c r="AJ235" s="14" t="n">
        <v>10367.74</v>
      </c>
      <c r="AK235" s="14" t="n">
        <v>10698.37</v>
      </c>
      <c r="AL235" s="14" t="n">
        <v>9048.96</v>
      </c>
      <c r="AM235" s="135" t="n">
        <f aca="false">O235+Q235+S235+U235+W235+Y235+AA235+AC235+AE235+AG235+AI235+AK235</f>
        <v>201882.32</v>
      </c>
      <c r="AN235" s="135" t="n">
        <f aca="false">P235+R235+T235+V235+X235+Z235+AB235+AD235+AF235+AH235+AJ235+AL235</f>
        <v>166268.41</v>
      </c>
      <c r="AO235" s="225" t="n">
        <f aca="false">AM235+AN235</f>
        <v>368150.73</v>
      </c>
      <c r="AP235" s="226"/>
      <c r="AQ235" s="226" t="n">
        <f aca="false">(19900-19829.14)+132914.41</f>
        <v>132985.27</v>
      </c>
      <c r="AR235" s="226"/>
      <c r="AS235" s="226"/>
      <c r="AT235" s="227" t="n">
        <f aca="false">AO235+AP235+AQ235+AR235+AS235</f>
        <v>501136</v>
      </c>
      <c r="AU235" s="83"/>
      <c r="AV235" s="83"/>
      <c r="AW235" s="133" t="n">
        <v>4128</v>
      </c>
      <c r="AX235" s="228" t="n">
        <f aca="false">N235-AT235+AU235+AV235+AW235</f>
        <v>78248.66</v>
      </c>
      <c r="AY235" s="229" t="n">
        <v>160239.04</v>
      </c>
    </row>
    <row r="236" customFormat="false" ht="15.75" hidden="false" customHeight="false" outlineLevel="0" collapsed="false">
      <c r="A236" s="14" t="n">
        <v>228</v>
      </c>
      <c r="B236" s="14" t="s">
        <v>1294</v>
      </c>
      <c r="C236" s="14" t="n">
        <v>2642</v>
      </c>
      <c r="D236" s="14" t="n">
        <v>535.4</v>
      </c>
      <c r="E236" s="14" t="n">
        <f aca="false">C236+D236</f>
        <v>3177.4</v>
      </c>
      <c r="F236" s="83" t="n">
        <v>14.36</v>
      </c>
      <c r="G236" s="83" t="n">
        <f aca="false">E236*F236</f>
        <v>45627.464</v>
      </c>
      <c r="H236" s="83" t="n">
        <f aca="false">G236*6</f>
        <v>273764.784</v>
      </c>
      <c r="I236" s="83" t="n">
        <f aca="false">F236*1</f>
        <v>14.36</v>
      </c>
      <c r="J236" s="83" t="n">
        <f aca="false">E236*I236</f>
        <v>45627.464</v>
      </c>
      <c r="K236" s="83" t="n">
        <f aca="false">J236*6</f>
        <v>273764.784</v>
      </c>
      <c r="L236" s="220" t="n">
        <f aca="false">H236+K236</f>
        <v>547529.568</v>
      </c>
      <c r="M236" s="221"/>
      <c r="N236" s="222" t="n">
        <f aca="false">L236+M236</f>
        <v>547529.568</v>
      </c>
      <c r="O236" s="223" t="n">
        <v>0</v>
      </c>
      <c r="P236" s="223" t="n">
        <v>71420.35</v>
      </c>
      <c r="Q236" s="14" t="n">
        <v>0</v>
      </c>
      <c r="R236" s="14" t="n">
        <v>14604.88</v>
      </c>
      <c r="S236" s="14" t="n">
        <v>0</v>
      </c>
      <c r="T236" s="14" t="n">
        <v>50219.06</v>
      </c>
      <c r="U236" s="224" t="n">
        <v>0</v>
      </c>
      <c r="V236" s="224" t="n">
        <v>15179.92</v>
      </c>
      <c r="W236" s="14" t="n">
        <v>0</v>
      </c>
      <c r="X236" s="14" t="n">
        <v>20851.33</v>
      </c>
      <c r="Y236" s="14" t="n">
        <v>0</v>
      </c>
      <c r="Z236" s="14" t="n">
        <v>73649.7</v>
      </c>
      <c r="AA236" s="224" t="n">
        <v>0</v>
      </c>
      <c r="AB236" s="224" t="n">
        <v>66985.19</v>
      </c>
      <c r="AC236" s="224" t="n">
        <v>0</v>
      </c>
      <c r="AD236" s="224" t="n">
        <v>33319.54</v>
      </c>
      <c r="AE236" s="224" t="n">
        <v>0</v>
      </c>
      <c r="AF236" s="224" t="n">
        <v>106357.68</v>
      </c>
      <c r="AG236" s="14" t="n">
        <v>0</v>
      </c>
      <c r="AH236" s="14" t="n">
        <v>16774.94</v>
      </c>
      <c r="AI236" s="14" t="n">
        <v>0</v>
      </c>
      <c r="AJ236" s="14" t="n">
        <v>15248.23</v>
      </c>
      <c r="AK236" s="14" t="n">
        <v>0</v>
      </c>
      <c r="AL236" s="14" t="n">
        <v>24056.84</v>
      </c>
      <c r="AM236" s="135" t="n">
        <f aca="false">O236+Q236+S236+U236+W236+Y236+AA236+AC236+AE236+AG236+AI236+AK236</f>
        <v>0</v>
      </c>
      <c r="AN236" s="135" t="n">
        <f aca="false">P236+R236+T236+V236+X236+Z236+AB236+AD236+AF236+AH236+AJ236+AL236</f>
        <v>508667.66</v>
      </c>
      <c r="AO236" s="225" t="n">
        <f aca="false">AM236+AN236</f>
        <v>508667.66</v>
      </c>
      <c r="AP236" s="226"/>
      <c r="AQ236" s="226" t="n">
        <f aca="false">(106715.82-20606.63)+9324+22975</f>
        <v>118408.19</v>
      </c>
      <c r="AR236" s="226"/>
      <c r="AS236" s="226"/>
      <c r="AT236" s="227" t="n">
        <f aca="false">AO236+AP236+AQ236+AR236+AS236</f>
        <v>627075.85</v>
      </c>
      <c r="AU236" s="83"/>
      <c r="AV236" s="83"/>
      <c r="AW236" s="133" t="n">
        <v>2408</v>
      </c>
      <c r="AX236" s="228" t="n">
        <f aca="false">N236-AT236+AU236+AV236+AW236</f>
        <v>-77138.2820000001</v>
      </c>
      <c r="AY236" s="229" t="n">
        <v>187419.11</v>
      </c>
    </row>
    <row r="237" customFormat="false" ht="15.75" hidden="false" customHeight="false" outlineLevel="0" collapsed="false">
      <c r="A237" s="14" t="n">
        <v>229</v>
      </c>
      <c r="B237" s="14" t="s">
        <v>1295</v>
      </c>
      <c r="C237" s="14" t="n">
        <v>3832.39</v>
      </c>
      <c r="D237" s="14" t="n">
        <v>671.7</v>
      </c>
      <c r="E237" s="14" t="n">
        <f aca="false">C237+D237</f>
        <v>4504.09</v>
      </c>
      <c r="F237" s="83" t="n">
        <v>14.36</v>
      </c>
      <c r="G237" s="83" t="n">
        <f aca="false">E237*F237</f>
        <v>64678.7324</v>
      </c>
      <c r="H237" s="83" t="n">
        <f aca="false">G237*6</f>
        <v>388072.3944</v>
      </c>
      <c r="I237" s="83" t="n">
        <f aca="false">F237*1</f>
        <v>14.36</v>
      </c>
      <c r="J237" s="83" t="n">
        <f aca="false">E237*I237</f>
        <v>64678.7324</v>
      </c>
      <c r="K237" s="83" t="n">
        <f aca="false">J237*6</f>
        <v>388072.3944</v>
      </c>
      <c r="L237" s="220" t="n">
        <f aca="false">H237+K237</f>
        <v>776144.7888</v>
      </c>
      <c r="M237" s="221"/>
      <c r="N237" s="222" t="n">
        <f aca="false">L237+M237</f>
        <v>776144.7888</v>
      </c>
      <c r="O237" s="223" t="n">
        <v>9168.88</v>
      </c>
      <c r="P237" s="223" t="n">
        <v>17039.13</v>
      </c>
      <c r="Q237" s="14" t="n">
        <v>30654.2</v>
      </c>
      <c r="R237" s="14" t="n">
        <v>19194.15</v>
      </c>
      <c r="S237" s="14" t="n">
        <v>173323.79</v>
      </c>
      <c r="T237" s="14" t="n">
        <v>18722.03</v>
      </c>
      <c r="U237" s="224" t="n">
        <v>17067.42</v>
      </c>
      <c r="V237" s="224" t="n">
        <v>12968.6</v>
      </c>
      <c r="W237" s="14" t="n">
        <v>17660.74</v>
      </c>
      <c r="X237" s="14" t="n">
        <v>11808.6</v>
      </c>
      <c r="Y237" s="14" t="n">
        <v>50617.39</v>
      </c>
      <c r="Z237" s="14" t="n">
        <v>11808.6</v>
      </c>
      <c r="AA237" s="224" t="n">
        <v>26215.6</v>
      </c>
      <c r="AB237" s="224" t="n">
        <v>11808.6</v>
      </c>
      <c r="AC237" s="224" t="n">
        <v>35284.26</v>
      </c>
      <c r="AD237" s="224" t="n">
        <v>24893.3</v>
      </c>
      <c r="AE237" s="224" t="n">
        <v>40737.03</v>
      </c>
      <c r="AF237" s="224" t="n">
        <v>29958.59</v>
      </c>
      <c r="AG237" s="14" t="n">
        <v>61522.8</v>
      </c>
      <c r="AH237" s="14" t="n">
        <v>15284.25</v>
      </c>
      <c r="AI237" s="14" t="n">
        <v>22225.63</v>
      </c>
      <c r="AJ237" s="14" t="n">
        <v>11808.6</v>
      </c>
      <c r="AK237" s="14" t="n">
        <v>12927.38</v>
      </c>
      <c r="AL237" s="14" t="n">
        <v>11808.6</v>
      </c>
      <c r="AM237" s="135" t="n">
        <f aca="false">O237+Q237+S237+U237+W237+Y237+AA237+AC237+AE237+AG237+AI237+AK237</f>
        <v>497405.12</v>
      </c>
      <c r="AN237" s="135" t="n">
        <f aca="false">P237+R237+T237+V237+X237+Z237+AB237+AD237+AF237+AH237+AJ237+AL237</f>
        <v>197103.05</v>
      </c>
      <c r="AO237" s="225" t="n">
        <f aca="false">AM237+AN237</f>
        <v>694508.17</v>
      </c>
      <c r="AP237" s="226"/>
      <c r="AQ237" s="226" t="n">
        <f aca="false">(198990.78-19812.92-2088.38)+109149.21+(69889.07-11319.34)</f>
        <v>344808.42</v>
      </c>
      <c r="AR237" s="226"/>
      <c r="AS237" s="226"/>
      <c r="AT237" s="227" t="n">
        <f aca="false">AO237+AP237+AQ237+AR237+AS237</f>
        <v>1039316.59</v>
      </c>
      <c r="AU237" s="83"/>
      <c r="AV237" s="83"/>
      <c r="AW237" s="133" t="n">
        <v>4128</v>
      </c>
      <c r="AX237" s="228" t="n">
        <f aca="false">N237-AT237+AU237+AV237+AW237</f>
        <v>-259043.8012</v>
      </c>
      <c r="AY237" s="229" t="n">
        <v>204341.05</v>
      </c>
    </row>
    <row r="238" customFormat="false" ht="15.75" hidden="false" customHeight="false" outlineLevel="0" collapsed="false">
      <c r="A238" s="14" t="n">
        <v>230</v>
      </c>
      <c r="B238" s="14" t="s">
        <v>1296</v>
      </c>
      <c r="C238" s="14" t="n">
        <v>4469.6</v>
      </c>
      <c r="D238" s="14" t="n">
        <v>46.8</v>
      </c>
      <c r="E238" s="14" t="n">
        <f aca="false">C238+D238</f>
        <v>4516.4</v>
      </c>
      <c r="F238" s="83" t="n">
        <v>14.36</v>
      </c>
      <c r="G238" s="83" t="n">
        <f aca="false">E238*F238</f>
        <v>64855.504</v>
      </c>
      <c r="H238" s="83" t="n">
        <f aca="false">G238*6</f>
        <v>389133.024</v>
      </c>
      <c r="I238" s="83" t="n">
        <f aca="false">F238*1</f>
        <v>14.36</v>
      </c>
      <c r="J238" s="83" t="n">
        <f aca="false">E238*I238</f>
        <v>64855.504</v>
      </c>
      <c r="K238" s="83" t="n">
        <f aca="false">J238*6</f>
        <v>389133.024</v>
      </c>
      <c r="L238" s="220" t="n">
        <f aca="false">H238+K238</f>
        <v>778266.048</v>
      </c>
      <c r="M238" s="221"/>
      <c r="N238" s="222" t="n">
        <f aca="false">L238+M238</f>
        <v>778266.048</v>
      </c>
      <c r="O238" s="223" t="n">
        <v>9826.01</v>
      </c>
      <c r="P238" s="223" t="n">
        <v>22386.81</v>
      </c>
      <c r="Q238" s="14" t="n">
        <v>75800.69</v>
      </c>
      <c r="R238" s="14" t="n">
        <v>18220.11</v>
      </c>
      <c r="S238" s="14" t="n">
        <v>9295.73</v>
      </c>
      <c r="T238" s="14" t="n">
        <v>12067.15</v>
      </c>
      <c r="U238" s="224" t="n">
        <v>8310.18</v>
      </c>
      <c r="V238" s="224" t="n">
        <v>20514.18</v>
      </c>
      <c r="W238" s="14" t="n">
        <v>22039.78</v>
      </c>
      <c r="X238" s="14" t="n">
        <v>12067.15</v>
      </c>
      <c r="Y238" s="14" t="n">
        <v>51209.96</v>
      </c>
      <c r="Z238" s="14" t="n">
        <v>21752.25</v>
      </c>
      <c r="AA238" s="224" t="n">
        <v>27072.05</v>
      </c>
      <c r="AB238" s="224" t="n">
        <v>12777.28</v>
      </c>
      <c r="AC238" s="224" t="n">
        <v>43054.29</v>
      </c>
      <c r="AD238" s="224" t="n">
        <v>24273.45</v>
      </c>
      <c r="AE238" s="224" t="n">
        <v>24742.79</v>
      </c>
      <c r="AF238" s="224" t="n">
        <v>32089.95</v>
      </c>
      <c r="AG238" s="14" t="n">
        <v>9217.28</v>
      </c>
      <c r="AH238" s="14" t="n">
        <v>26859.26</v>
      </c>
      <c r="AI238" s="14" t="n">
        <v>11026.74</v>
      </c>
      <c r="AJ238" s="14" t="n">
        <v>14314.19</v>
      </c>
      <c r="AK238" s="14" t="n">
        <v>11730.08</v>
      </c>
      <c r="AL238" s="14" t="n">
        <v>21150.94</v>
      </c>
      <c r="AM238" s="135" t="n">
        <f aca="false">O238+Q238+S238+U238+W238+Y238+AA238+AC238+AE238+AG238+AI238+AK238</f>
        <v>303325.58</v>
      </c>
      <c r="AN238" s="135" t="n">
        <f aca="false">P238+R238+T238+V238+X238+Z238+AB238+AD238+AF238+AH238+AJ238+AL238</f>
        <v>238472.72</v>
      </c>
      <c r="AO238" s="225" t="n">
        <f aca="false">AM238+AN238</f>
        <v>541798.3</v>
      </c>
      <c r="AP238" s="226"/>
      <c r="AQ238" s="226" t="n">
        <f aca="false">(219990.39-49771.47)+113091.13</f>
        <v>283310.05</v>
      </c>
      <c r="AR238" s="226"/>
      <c r="AS238" s="226"/>
      <c r="AT238" s="227" t="n">
        <f aca="false">AO238+AP238+AQ238+AR238+AS238</f>
        <v>825108.35</v>
      </c>
      <c r="AU238" s="83"/>
      <c r="AV238" s="83"/>
      <c r="AW238" s="133"/>
      <c r="AX238" s="228" t="n">
        <f aca="false">N238-AT238+AU238+AV238+AW238</f>
        <v>-46842.302</v>
      </c>
      <c r="AY238" s="229" t="n">
        <v>223539.14</v>
      </c>
    </row>
    <row r="239" customFormat="false" ht="15.75" hidden="false" customHeight="false" outlineLevel="0" collapsed="false">
      <c r="A239" s="14" t="n">
        <v>231</v>
      </c>
      <c r="B239" s="14" t="s">
        <v>1297</v>
      </c>
      <c r="C239" s="14" t="n">
        <v>4587.8</v>
      </c>
      <c r="D239" s="14" t="n">
        <v>252.3</v>
      </c>
      <c r="E239" s="14" t="n">
        <f aca="false">C239+D239</f>
        <v>4840.1</v>
      </c>
      <c r="F239" s="83" t="n">
        <v>14.32</v>
      </c>
      <c r="G239" s="83" t="n">
        <f aca="false">E239*F239</f>
        <v>69310.232</v>
      </c>
      <c r="H239" s="83" t="n">
        <f aca="false">G239*6</f>
        <v>415861.392</v>
      </c>
      <c r="I239" s="83" t="n">
        <f aca="false">F239*1</f>
        <v>14.32</v>
      </c>
      <c r="J239" s="83" t="n">
        <f aca="false">E239*I239</f>
        <v>69310.232</v>
      </c>
      <c r="K239" s="83" t="n">
        <f aca="false">J239*6</f>
        <v>415861.392</v>
      </c>
      <c r="L239" s="220" t="n">
        <f aca="false">H239+K239</f>
        <v>831722.784</v>
      </c>
      <c r="M239" s="221"/>
      <c r="N239" s="222" t="n">
        <f aca="false">L239+M239</f>
        <v>831722.784</v>
      </c>
      <c r="O239" s="223" t="n">
        <v>19069.66</v>
      </c>
      <c r="P239" s="223" t="n">
        <v>14386.29</v>
      </c>
      <c r="Q239" s="14" t="n">
        <v>65491.4</v>
      </c>
      <c r="R239" s="14" t="n">
        <v>12897.26</v>
      </c>
      <c r="S239" s="14" t="n">
        <v>12983.33</v>
      </c>
      <c r="T239" s="14" t="n">
        <v>12897.26</v>
      </c>
      <c r="U239" s="224" t="n">
        <v>40839.55</v>
      </c>
      <c r="V239" s="224" t="n">
        <v>14057.26</v>
      </c>
      <c r="W239" s="14" t="n">
        <v>24089.87</v>
      </c>
      <c r="X239" s="14" t="n">
        <v>12897.26</v>
      </c>
      <c r="Y239" s="14" t="n">
        <v>105782.32</v>
      </c>
      <c r="Z239" s="14" t="n">
        <v>12897.26</v>
      </c>
      <c r="AA239" s="224" t="n">
        <v>26068.5</v>
      </c>
      <c r="AB239" s="224" t="n">
        <v>12897.26</v>
      </c>
      <c r="AC239" s="224" t="n">
        <v>24480.33</v>
      </c>
      <c r="AD239" s="224" t="n">
        <v>19788.8</v>
      </c>
      <c r="AE239" s="224" t="n">
        <v>51290</v>
      </c>
      <c r="AF239" s="224" t="n">
        <v>17670.28</v>
      </c>
      <c r="AG239" s="14" t="n">
        <v>9358.05</v>
      </c>
      <c r="AH239" s="14" t="n">
        <v>21548.91</v>
      </c>
      <c r="AI239" s="14" t="n">
        <v>12290.7</v>
      </c>
      <c r="AJ239" s="14" t="n">
        <v>12897.26</v>
      </c>
      <c r="AK239" s="14" t="n">
        <v>26618.69</v>
      </c>
      <c r="AL239" s="14" t="n">
        <v>12897.26</v>
      </c>
      <c r="AM239" s="135" t="n">
        <f aca="false">O239+Q239+S239+U239+W239+Y239+AA239+AC239+AE239+AG239+AI239+AK239</f>
        <v>418362.4</v>
      </c>
      <c r="AN239" s="135" t="n">
        <f aca="false">P239+R239+T239+V239+X239+Z239+AB239+AD239+AF239+AH239+AJ239+AL239</f>
        <v>177732.36</v>
      </c>
      <c r="AO239" s="225" t="n">
        <f aca="false">AM239+AN239</f>
        <v>596094.76</v>
      </c>
      <c r="AP239" s="226"/>
      <c r="AQ239" s="226"/>
      <c r="AR239" s="226"/>
      <c r="AS239" s="226"/>
      <c r="AT239" s="227" t="n">
        <f aca="false">AO239+AP239+AQ239+AR239+AS239</f>
        <v>596094.76</v>
      </c>
      <c r="AU239" s="83"/>
      <c r="AV239" s="83"/>
      <c r="AW239" s="133" t="n">
        <v>4128</v>
      </c>
      <c r="AX239" s="228" t="n">
        <f aca="false">N239-AT239+AU239+AV239+AW239</f>
        <v>239756.024</v>
      </c>
      <c r="AY239" s="229" t="n">
        <v>187680.17</v>
      </c>
    </row>
    <row r="240" customFormat="false" ht="15.75" hidden="false" customHeight="false" outlineLevel="0" collapsed="false">
      <c r="A240" s="14" t="n">
        <v>232</v>
      </c>
      <c r="B240" s="14" t="s">
        <v>1298</v>
      </c>
      <c r="C240" s="14" t="n">
        <v>3740.7</v>
      </c>
      <c r="D240" s="14" t="n">
        <v>0</v>
      </c>
      <c r="E240" s="14" t="n">
        <f aca="false">C240+D240</f>
        <v>3740.7</v>
      </c>
      <c r="F240" s="83" t="n">
        <v>14.97</v>
      </c>
      <c r="G240" s="83" t="n">
        <f aca="false">E240*F240</f>
        <v>55998.279</v>
      </c>
      <c r="H240" s="83" t="n">
        <f aca="false">G240*6</f>
        <v>335989.674</v>
      </c>
      <c r="I240" s="83" t="n">
        <f aca="false">F240*1</f>
        <v>14.97</v>
      </c>
      <c r="J240" s="83" t="n">
        <f aca="false">E240*I240</f>
        <v>55998.279</v>
      </c>
      <c r="K240" s="83" t="n">
        <f aca="false">J240*6</f>
        <v>335989.674</v>
      </c>
      <c r="L240" s="220" t="n">
        <f aca="false">H240+K240</f>
        <v>671979.348</v>
      </c>
      <c r="M240" s="221" t="n">
        <v>-395391.51</v>
      </c>
      <c r="N240" s="222" t="n">
        <f aca="false">L240+M240</f>
        <v>276587.838</v>
      </c>
      <c r="O240" s="223" t="n">
        <v>8564.3</v>
      </c>
      <c r="P240" s="223" t="n">
        <v>58849.5</v>
      </c>
      <c r="Q240" s="14" t="n">
        <v>10438.57</v>
      </c>
      <c r="R240" s="14" t="n">
        <v>25577.7</v>
      </c>
      <c r="S240" s="14" t="n">
        <v>78882.72</v>
      </c>
      <c r="T240" s="14" t="n">
        <v>12327.35</v>
      </c>
      <c r="U240" s="224" t="n">
        <v>30631.06</v>
      </c>
      <c r="V240" s="224" t="n">
        <v>28920.3</v>
      </c>
      <c r="W240" s="14" t="n">
        <v>11822.19</v>
      </c>
      <c r="X240" s="14" t="n">
        <v>39327.37</v>
      </c>
      <c r="Y240" s="14" t="n">
        <v>75489.05</v>
      </c>
      <c r="Z240" s="14" t="n">
        <v>51781.24</v>
      </c>
      <c r="AA240" s="224" t="n">
        <v>52445.39</v>
      </c>
      <c r="AB240" s="224" t="n">
        <v>10669.68</v>
      </c>
      <c r="AC240" s="224" t="n">
        <v>50317.31</v>
      </c>
      <c r="AD240" s="224" t="n">
        <v>28130.68</v>
      </c>
      <c r="AE240" s="224" t="n">
        <v>30891.19</v>
      </c>
      <c r="AF240" s="224" t="n">
        <v>21844.04</v>
      </c>
      <c r="AG240" s="14" t="n">
        <v>39633.59</v>
      </c>
      <c r="AH240" s="14" t="n">
        <v>21526.57</v>
      </c>
      <c r="AI240" s="14" t="n">
        <v>19565.17</v>
      </c>
      <c r="AJ240" s="14" t="n">
        <v>11815.32</v>
      </c>
      <c r="AK240" s="14" t="n">
        <v>13520.81</v>
      </c>
      <c r="AL240" s="14" t="n">
        <v>37344.31</v>
      </c>
      <c r="AM240" s="135" t="n">
        <f aca="false">O240+Q240+S240+U240+W240+Y240+AA240+AC240+AE240+AG240+AI240+AK240</f>
        <v>422201.35</v>
      </c>
      <c r="AN240" s="135" t="n">
        <f aca="false">P240+R240+T240+V240+X240+Z240+AB240+AD240+AF240+AH240+AJ240+AL240</f>
        <v>348114.06</v>
      </c>
      <c r="AO240" s="225" t="n">
        <f aca="false">AM240+AN240</f>
        <v>770315.41</v>
      </c>
      <c r="AP240" s="226" t="n">
        <v>1830</v>
      </c>
      <c r="AQ240" s="226" t="n">
        <f aca="false">259008.9+11796</f>
        <v>270804.9</v>
      </c>
      <c r="AR240" s="226"/>
      <c r="AS240" s="226"/>
      <c r="AT240" s="227" t="n">
        <f aca="false">AO240+AP240+AQ240+AR240+AS240</f>
        <v>1042950.31</v>
      </c>
      <c r="AU240" s="83"/>
      <c r="AV240" s="83"/>
      <c r="AW240" s="133"/>
      <c r="AX240" s="228" t="n">
        <f aca="false">N240-AT240+AU240+AV240+AW240</f>
        <v>-766362.472</v>
      </c>
      <c r="AY240" s="229" t="n">
        <v>167346.96</v>
      </c>
    </row>
    <row r="241" customFormat="false" ht="15.75" hidden="false" customHeight="false" outlineLevel="0" collapsed="false">
      <c r="A241" s="14" t="n">
        <v>233</v>
      </c>
      <c r="B241" s="14" t="s">
        <v>1299</v>
      </c>
      <c r="C241" s="14" t="n">
        <v>4572</v>
      </c>
      <c r="D241" s="14" t="n">
        <v>324.8</v>
      </c>
      <c r="E241" s="14" t="n">
        <f aca="false">C241+D241</f>
        <v>4896.8</v>
      </c>
      <c r="F241" s="83" t="n">
        <v>14.32</v>
      </c>
      <c r="G241" s="83" t="n">
        <f aca="false">E241*F241</f>
        <v>70122.176</v>
      </c>
      <c r="H241" s="83" t="n">
        <f aca="false">G241*6</f>
        <v>420733.056</v>
      </c>
      <c r="I241" s="83" t="n">
        <f aca="false">F241*1</f>
        <v>14.32</v>
      </c>
      <c r="J241" s="83" t="n">
        <f aca="false">E241*I241</f>
        <v>70122.176</v>
      </c>
      <c r="K241" s="83" t="n">
        <f aca="false">J241*6</f>
        <v>420733.056</v>
      </c>
      <c r="L241" s="220" t="n">
        <f aca="false">H241+K241</f>
        <v>841466.112</v>
      </c>
      <c r="M241" s="221"/>
      <c r="N241" s="222" t="n">
        <f aca="false">L241+M241</f>
        <v>841466.112</v>
      </c>
      <c r="O241" s="223" t="n">
        <v>25146.07</v>
      </c>
      <c r="P241" s="223" t="n">
        <v>16072.29</v>
      </c>
      <c r="Q241" s="14" t="n">
        <v>9009.19</v>
      </c>
      <c r="R241" s="14" t="n">
        <v>24103.68</v>
      </c>
      <c r="S241" s="14" t="n">
        <v>11270.05</v>
      </c>
      <c r="T241" s="14" t="n">
        <v>14252.95</v>
      </c>
      <c r="U241" s="224" t="n">
        <v>36159.92</v>
      </c>
      <c r="V241" s="224" t="n">
        <v>37617.82</v>
      </c>
      <c r="W241" s="14" t="n">
        <v>22108.31</v>
      </c>
      <c r="X241" s="14" t="n">
        <v>15615.44</v>
      </c>
      <c r="Y241" s="14" t="n">
        <v>19193.5</v>
      </c>
      <c r="Z241" s="14" t="n">
        <v>12583.49</v>
      </c>
      <c r="AA241" s="224" t="n">
        <v>19193.5</v>
      </c>
      <c r="AB241" s="224" t="n">
        <v>33558.3</v>
      </c>
      <c r="AC241" s="224" t="n">
        <v>19193.5</v>
      </c>
      <c r="AD241" s="224" t="n">
        <v>21147.52</v>
      </c>
      <c r="AE241" s="224" t="n">
        <v>-11783.82</v>
      </c>
      <c r="AF241" s="224" t="n">
        <v>14302.38</v>
      </c>
      <c r="AG241" s="14" t="n">
        <v>9009.19</v>
      </c>
      <c r="AH241" s="14" t="n">
        <v>13743.9</v>
      </c>
      <c r="AI241" s="14" t="n">
        <v>8800</v>
      </c>
      <c r="AJ241" s="14" t="n">
        <v>12583.49</v>
      </c>
      <c r="AK241" s="14" t="n">
        <v>9000</v>
      </c>
      <c r="AL241" s="14" t="n">
        <v>16243.95</v>
      </c>
      <c r="AM241" s="135" t="n">
        <f aca="false">O241+Q241+S241+U241+W241+Y241+AA241+AC241+AE241+AG241+AI241+AK241</f>
        <v>176299.41</v>
      </c>
      <c r="AN241" s="135" t="n">
        <f aca="false">P241+R241+T241+V241+X241+Z241+AB241+AD241+AF241+AH241+AJ241+AL241</f>
        <v>231825.21</v>
      </c>
      <c r="AO241" s="225" t="n">
        <f aca="false">AM241+AN241</f>
        <v>408124.62</v>
      </c>
      <c r="AP241" s="226"/>
      <c r="AQ241" s="226" t="n">
        <f aca="false">(113091.13-14697.54)</f>
        <v>98393.59</v>
      </c>
      <c r="AR241" s="226"/>
      <c r="AS241" s="226"/>
      <c r="AT241" s="227" t="n">
        <f aca="false">AO241+AP241+AQ241+AR241+AS241</f>
        <v>506518.21</v>
      </c>
      <c r="AU241" s="83"/>
      <c r="AV241" s="83"/>
      <c r="AW241" s="133"/>
      <c r="AX241" s="228" t="n">
        <f aca="false">N241-AT241+AU241+AV241+AW241</f>
        <v>334947.902</v>
      </c>
      <c r="AY241" s="229" t="n">
        <v>103255.38</v>
      </c>
    </row>
    <row r="242" customFormat="false" ht="15.75" hidden="false" customHeight="false" outlineLevel="0" collapsed="false">
      <c r="A242" s="14" t="n">
        <v>234</v>
      </c>
      <c r="B242" s="14" t="s">
        <v>1300</v>
      </c>
      <c r="C242" s="14" t="n">
        <v>4159.6</v>
      </c>
      <c r="D242" s="14" t="n">
        <v>365.6</v>
      </c>
      <c r="E242" s="14" t="n">
        <f aca="false">C242+D242</f>
        <v>4525.2</v>
      </c>
      <c r="F242" s="83" t="n">
        <v>14.32</v>
      </c>
      <c r="G242" s="83" t="n">
        <f aca="false">E242*F242</f>
        <v>64800.864</v>
      </c>
      <c r="H242" s="83" t="n">
        <f aca="false">G242*6</f>
        <v>388805.184</v>
      </c>
      <c r="I242" s="83" t="n">
        <f aca="false">F242*1</f>
        <v>14.32</v>
      </c>
      <c r="J242" s="83" t="n">
        <f aca="false">E242*I242</f>
        <v>64800.864</v>
      </c>
      <c r="K242" s="83" t="n">
        <f aca="false">J242*6</f>
        <v>388805.184</v>
      </c>
      <c r="L242" s="220" t="n">
        <f aca="false">H242+K242</f>
        <v>777610.368</v>
      </c>
      <c r="M242" s="221"/>
      <c r="N242" s="222" t="n">
        <f aca="false">L242+M242</f>
        <v>777610.368</v>
      </c>
      <c r="O242" s="223" t="n">
        <v>0</v>
      </c>
      <c r="P242" s="223" t="n">
        <v>41936.79</v>
      </c>
      <c r="Q242" s="14" t="n">
        <v>0</v>
      </c>
      <c r="R242" s="14" t="n">
        <v>61128.69</v>
      </c>
      <c r="S242" s="14" t="n">
        <v>0</v>
      </c>
      <c r="T242" s="14" t="n">
        <v>86292.8</v>
      </c>
      <c r="U242" s="224" t="n">
        <v>0</v>
      </c>
      <c r="V242" s="224" t="n">
        <v>21576.13</v>
      </c>
      <c r="W242" s="14" t="n">
        <v>0</v>
      </c>
      <c r="X242" s="14" t="n">
        <v>29828.55</v>
      </c>
      <c r="Y242" s="14" t="n">
        <v>0</v>
      </c>
      <c r="Z242" s="14" t="n">
        <v>41837.28</v>
      </c>
      <c r="AA242" s="224" t="n">
        <v>0</v>
      </c>
      <c r="AB242" s="224" t="n">
        <v>37668.55</v>
      </c>
      <c r="AC242" s="224" t="n">
        <v>0</v>
      </c>
      <c r="AD242" s="224" t="n">
        <v>35781.93</v>
      </c>
      <c r="AE242" s="224" t="n">
        <v>0</v>
      </c>
      <c r="AF242" s="224" t="n">
        <v>90422.95</v>
      </c>
      <c r="AG242" s="14" t="n">
        <v>0</v>
      </c>
      <c r="AH242" s="14" t="n">
        <v>30312.62</v>
      </c>
      <c r="AI242" s="14" t="n">
        <v>0</v>
      </c>
      <c r="AJ242" s="14" t="n">
        <v>79298.99</v>
      </c>
      <c r="AK242" s="14" t="n">
        <v>0</v>
      </c>
      <c r="AL242" s="14" t="n">
        <v>28236.85</v>
      </c>
      <c r="AM242" s="135" t="n">
        <f aca="false">O242+Q242+S242+U242+W242+Y242+AA242+AC242+AE242+AG242+AI242+AK242</f>
        <v>0</v>
      </c>
      <c r="AN242" s="135" t="n">
        <f aca="false">P242+R242+T242+V242+X242+Z242+AB242+AD242+AF242+AH242+AJ242+AL242</f>
        <v>584322.13</v>
      </c>
      <c r="AO242" s="225" t="n">
        <f aca="false">AM242+AN242</f>
        <v>584322.13</v>
      </c>
      <c r="AP242" s="226"/>
      <c r="AQ242" s="226"/>
      <c r="AR242" s="226"/>
      <c r="AS242" s="226"/>
      <c r="AT242" s="227" t="n">
        <f aca="false">AO242+AP242+AQ242+AR242+AS242</f>
        <v>584322.13</v>
      </c>
      <c r="AU242" s="83"/>
      <c r="AV242" s="83"/>
      <c r="AW242" s="133"/>
      <c r="AX242" s="228" t="n">
        <f aca="false">N242-AT242+AU242+AV242+AW242</f>
        <v>193288.238</v>
      </c>
      <c r="AY242" s="229" t="n">
        <v>182663.32</v>
      </c>
    </row>
    <row r="243" customFormat="false" ht="15.75" hidden="false" customHeight="false" outlineLevel="0" collapsed="false">
      <c r="A243" s="14" t="n">
        <v>235</v>
      </c>
      <c r="B243" s="14" t="s">
        <v>1301</v>
      </c>
      <c r="C243" s="14" t="n">
        <v>2632.3</v>
      </c>
      <c r="D243" s="14" t="n">
        <v>0</v>
      </c>
      <c r="E243" s="14" t="n">
        <f aca="false">C243+D243</f>
        <v>2632.3</v>
      </c>
      <c r="F243" s="83" t="n">
        <v>14.97</v>
      </c>
      <c r="G243" s="83" t="n">
        <f aca="false">E243*F243</f>
        <v>39405.531</v>
      </c>
      <c r="H243" s="83" t="n">
        <f aca="false">G243*6</f>
        <v>236433.186</v>
      </c>
      <c r="I243" s="83" t="n">
        <f aca="false">F243*1</f>
        <v>14.97</v>
      </c>
      <c r="J243" s="83" t="n">
        <f aca="false">E243*I243</f>
        <v>39405.531</v>
      </c>
      <c r="K243" s="83" t="n">
        <f aca="false">J243*6</f>
        <v>236433.186</v>
      </c>
      <c r="L243" s="220" t="n">
        <f aca="false">H243+K243</f>
        <v>472866.372</v>
      </c>
      <c r="M243" s="221" t="n">
        <v>-660958.07</v>
      </c>
      <c r="N243" s="222" t="n">
        <f aca="false">L243+M243</f>
        <v>-188091.698</v>
      </c>
      <c r="O243" s="223" t="n">
        <v>10728.07</v>
      </c>
      <c r="P243" s="223" t="n">
        <v>9623.02</v>
      </c>
      <c r="Q243" s="14" t="n">
        <v>5189.91</v>
      </c>
      <c r="R243" s="14" t="n">
        <v>8684.89</v>
      </c>
      <c r="S243" s="14" t="n">
        <v>83406.66</v>
      </c>
      <c r="T243" s="14" t="n">
        <v>7685.01</v>
      </c>
      <c r="U243" s="224" t="n">
        <v>7308.98</v>
      </c>
      <c r="V243" s="224" t="n">
        <v>36971.31</v>
      </c>
      <c r="W243" s="14" t="n">
        <v>12690.97</v>
      </c>
      <c r="X243" s="14" t="n">
        <v>14600.91</v>
      </c>
      <c r="Y243" s="14" t="n">
        <v>8318.07</v>
      </c>
      <c r="Z243" s="14" t="n">
        <v>7685.01</v>
      </c>
      <c r="AA243" s="224" t="n">
        <v>17578.66</v>
      </c>
      <c r="AB243" s="224" t="n">
        <v>11346.64</v>
      </c>
      <c r="AC243" s="224" t="n">
        <v>167378.67</v>
      </c>
      <c r="AD243" s="224" t="n">
        <v>20769.71</v>
      </c>
      <c r="AE243" s="224" t="n">
        <v>20049.54</v>
      </c>
      <c r="AF243" s="224" t="n">
        <v>18111.27</v>
      </c>
      <c r="AG243" s="14" t="n">
        <v>5042.59</v>
      </c>
      <c r="AH243" s="14" t="n">
        <v>10585.64</v>
      </c>
      <c r="AI243" s="14" t="n">
        <v>11353.99</v>
      </c>
      <c r="AJ243" s="14" t="n">
        <v>7685.01</v>
      </c>
      <c r="AK243" s="14" t="n">
        <v>42897.88</v>
      </c>
      <c r="AL243" s="14" t="n">
        <v>7685.01</v>
      </c>
      <c r="AM243" s="135" t="n">
        <f aca="false">O243+Q243+S243+U243+W243+Y243+AA243+AC243+AE243+AG243+AI243+AK243</f>
        <v>391943.99</v>
      </c>
      <c r="AN243" s="135" t="n">
        <f aca="false">P243+R243+T243+V243+X243+Z243+AB243+AD243+AF243+AH243+AJ243+AL243</f>
        <v>161433.43</v>
      </c>
      <c r="AO243" s="225" t="n">
        <f aca="false">AM243+AN243</f>
        <v>553377.42</v>
      </c>
      <c r="AP243" s="226"/>
      <c r="AQ243" s="226"/>
      <c r="AR243" s="226"/>
      <c r="AS243" s="226"/>
      <c r="AT243" s="227" t="n">
        <f aca="false">AO243+AP243+AQ243+AR243+AS243</f>
        <v>553377.42</v>
      </c>
      <c r="AU243" s="83"/>
      <c r="AV243" s="83"/>
      <c r="AW243" s="133" t="n">
        <v>2408</v>
      </c>
      <c r="AX243" s="228" t="n">
        <f aca="false">N243-AT243+AU243+AV243+AW243</f>
        <v>-739061.118</v>
      </c>
      <c r="AY243" s="229" t="n">
        <v>256876.16</v>
      </c>
    </row>
    <row r="244" customFormat="false" ht="15.75" hidden="false" customHeight="false" outlineLevel="0" collapsed="false">
      <c r="A244" s="14" t="n">
        <v>236</v>
      </c>
      <c r="B244" s="14" t="s">
        <v>1302</v>
      </c>
      <c r="C244" s="14" t="n">
        <v>3010.1</v>
      </c>
      <c r="D244" s="14" t="n">
        <v>567.3</v>
      </c>
      <c r="E244" s="14" t="n">
        <f aca="false">C244+D244</f>
        <v>3577.4</v>
      </c>
      <c r="F244" s="83" t="n">
        <v>13.97</v>
      </c>
      <c r="G244" s="83" t="n">
        <f aca="false">E244*F244</f>
        <v>49976.278</v>
      </c>
      <c r="H244" s="83" t="n">
        <f aca="false">G244*6</f>
        <v>299857.668</v>
      </c>
      <c r="I244" s="83" t="n">
        <f aca="false">F244*1</f>
        <v>13.97</v>
      </c>
      <c r="J244" s="83" t="n">
        <f aca="false">E244*I244</f>
        <v>49976.278</v>
      </c>
      <c r="K244" s="83" t="n">
        <f aca="false">J244*6</f>
        <v>299857.668</v>
      </c>
      <c r="L244" s="220" t="n">
        <f aca="false">H244+K244</f>
        <v>599715.336</v>
      </c>
      <c r="M244" s="221"/>
      <c r="N244" s="222" t="n">
        <f aca="false">L244+M244</f>
        <v>599715.336</v>
      </c>
      <c r="O244" s="223" t="n">
        <v>6081.07</v>
      </c>
      <c r="P244" s="223" t="n">
        <v>18140.13</v>
      </c>
      <c r="Q244" s="14" t="n">
        <v>34923.13</v>
      </c>
      <c r="R244" s="14" t="n">
        <v>11675.62</v>
      </c>
      <c r="S244" s="14" t="n">
        <v>64306.1</v>
      </c>
      <c r="T244" s="14" t="n">
        <v>9423.15</v>
      </c>
      <c r="U244" s="224" t="n">
        <v>27056.77</v>
      </c>
      <c r="V244" s="224" t="n">
        <v>14011.78</v>
      </c>
      <c r="W244" s="14" t="n">
        <v>18891.54</v>
      </c>
      <c r="X244" s="14" t="n">
        <v>16523.88</v>
      </c>
      <c r="Y244" s="14" t="n">
        <v>11303.64</v>
      </c>
      <c r="Z244" s="14" t="n">
        <v>9423.15</v>
      </c>
      <c r="AA244" s="224" t="n">
        <v>11303.64</v>
      </c>
      <c r="AB244" s="224" t="n">
        <v>9423.15</v>
      </c>
      <c r="AC244" s="224" t="n">
        <v>11303.64</v>
      </c>
      <c r="AD244" s="224" t="n">
        <v>36353.8</v>
      </c>
      <c r="AE244" s="224" t="n">
        <v>75914.5</v>
      </c>
      <c r="AF244" s="224" t="n">
        <v>9423.15</v>
      </c>
      <c r="AG244" s="14" t="n">
        <v>6558.47</v>
      </c>
      <c r="AH244" s="14" t="n">
        <v>11600.9</v>
      </c>
      <c r="AI244" s="14" t="n">
        <v>7645.81</v>
      </c>
      <c r="AJ244" s="14" t="n">
        <v>34992.64</v>
      </c>
      <c r="AK244" s="14" t="n">
        <v>63128.13</v>
      </c>
      <c r="AL244" s="14" t="n">
        <v>9423.15</v>
      </c>
      <c r="AM244" s="135" t="n">
        <f aca="false">O244+Q244+S244+U244+W244+Y244+AA244+AC244+AE244+AG244+AI244+AK244</f>
        <v>338416.44</v>
      </c>
      <c r="AN244" s="135" t="n">
        <f aca="false">P244+R244+T244+V244+X244+Z244+AB244+AD244+AF244+AH244+AJ244+AL244</f>
        <v>190414.5</v>
      </c>
      <c r="AO244" s="225" t="n">
        <f aca="false">AM244+AN244</f>
        <v>528830.94</v>
      </c>
      <c r="AP244" s="226"/>
      <c r="AQ244" s="226"/>
      <c r="AR244" s="226"/>
      <c r="AS244" s="226"/>
      <c r="AT244" s="227" t="n">
        <f aca="false">AO244+AP244+AQ244+AR244+AS244</f>
        <v>528830.94</v>
      </c>
      <c r="AU244" s="83"/>
      <c r="AV244" s="83"/>
      <c r="AW244" s="133"/>
      <c r="AX244" s="228" t="n">
        <f aca="false">N244-AT244+AU244+AV244+AW244</f>
        <v>70884.3960000001</v>
      </c>
      <c r="AY244" s="229" t="n">
        <v>132698.73</v>
      </c>
    </row>
    <row r="245" customFormat="false" ht="15.75" hidden="false" customHeight="false" outlineLevel="0" collapsed="false">
      <c r="A245" s="14" t="n">
        <v>237</v>
      </c>
      <c r="B245" s="14" t="s">
        <v>1303</v>
      </c>
      <c r="C245" s="14" t="n">
        <v>2691.8</v>
      </c>
      <c r="D245" s="14" t="n">
        <v>687.4</v>
      </c>
      <c r="E245" s="14" t="n">
        <f aca="false">C245+D245</f>
        <v>3379.2</v>
      </c>
      <c r="F245" s="231" t="n">
        <v>14.36</v>
      </c>
      <c r="G245" s="83" t="n">
        <f aca="false">E245*F245</f>
        <v>48525.312</v>
      </c>
      <c r="H245" s="83" t="n">
        <f aca="false">G245*6</f>
        <v>291151.872</v>
      </c>
      <c r="I245" s="83" t="n">
        <f aca="false">F245*1</f>
        <v>14.36</v>
      </c>
      <c r="J245" s="83" t="n">
        <f aca="false">E245*I245</f>
        <v>48525.312</v>
      </c>
      <c r="K245" s="83" t="n">
        <f aca="false">J245*6</f>
        <v>291151.872</v>
      </c>
      <c r="L245" s="220" t="n">
        <f aca="false">H245+K245</f>
        <v>582303.744</v>
      </c>
      <c r="M245" s="221"/>
      <c r="N245" s="222" t="n">
        <f aca="false">L245+M245</f>
        <v>582303.744</v>
      </c>
      <c r="O245" s="223" t="n">
        <v>7476.78</v>
      </c>
      <c r="P245" s="223" t="n">
        <v>27184.48</v>
      </c>
      <c r="Q245" s="14" t="n">
        <v>19843.08</v>
      </c>
      <c r="R245" s="14" t="n">
        <v>13419.23</v>
      </c>
      <c r="S245" s="14" t="n">
        <v>95874.22</v>
      </c>
      <c r="T245" s="14" t="n">
        <v>13909.19</v>
      </c>
      <c r="U245" s="224" t="n">
        <v>7030.18</v>
      </c>
      <c r="V245" s="224" t="n">
        <v>17545.59</v>
      </c>
      <c r="W245" s="14" t="n">
        <v>11478.59</v>
      </c>
      <c r="X245" s="14" t="n">
        <v>23872.84</v>
      </c>
      <c r="Y245" s="14" t="n">
        <v>13565.77</v>
      </c>
      <c r="Z245" s="14" t="n">
        <v>15171.43</v>
      </c>
      <c r="AA245" s="224" t="n">
        <v>24505.04</v>
      </c>
      <c r="AB245" s="224" t="n">
        <v>15012.49</v>
      </c>
      <c r="AC245" s="224" t="n">
        <v>10677.96</v>
      </c>
      <c r="AD245" s="224" t="n">
        <v>21884.73</v>
      </c>
      <c r="AE245" s="224" t="n">
        <v>11323.76</v>
      </c>
      <c r="AF245" s="224" t="n">
        <v>18494.76</v>
      </c>
      <c r="AG245" s="14" t="n">
        <v>36655.36</v>
      </c>
      <c r="AH245" s="14" t="n">
        <v>12738.53</v>
      </c>
      <c r="AI245" s="14" t="n">
        <v>95792.81</v>
      </c>
      <c r="AJ245" s="14" t="n">
        <v>30147.94</v>
      </c>
      <c r="AK245" s="14" t="n">
        <v>43457.13</v>
      </c>
      <c r="AL245" s="14" t="n">
        <v>8914.29</v>
      </c>
      <c r="AM245" s="135" t="n">
        <f aca="false">O245+Q245+S245+U245+W245+Y245+AA245+AC245+AE245+AG245+AI245+AK245</f>
        <v>377680.68</v>
      </c>
      <c r="AN245" s="135" t="n">
        <f aca="false">P245+R245+T245+V245+X245+Z245+AB245+AD245+AF245+AH245+AJ245+AL245</f>
        <v>218295.5</v>
      </c>
      <c r="AO245" s="225" t="n">
        <f aca="false">AM245+AN245</f>
        <v>595976.18</v>
      </c>
      <c r="AP245" s="226" t="n">
        <v>3748</v>
      </c>
      <c r="AQ245" s="226" t="n">
        <f aca="false">(267582.82-29379.95-63592.69)+24571+123064.77</f>
        <v>322245.95</v>
      </c>
      <c r="AR245" s="226"/>
      <c r="AS245" s="226"/>
      <c r="AT245" s="227" t="n">
        <f aca="false">AO245+AP245+AQ245+AR245+AS245</f>
        <v>921970.13</v>
      </c>
      <c r="AU245" s="83"/>
      <c r="AV245" s="83"/>
      <c r="AW245" s="133" t="n">
        <v>2408</v>
      </c>
      <c r="AX245" s="228" t="n">
        <f aca="false">N245-AT245+AU245+AV245+AW245</f>
        <v>-337258.386</v>
      </c>
      <c r="AY245" s="229" t="n">
        <v>176841.16</v>
      </c>
    </row>
    <row r="246" customFormat="false" ht="15.75" hidden="false" customHeight="false" outlineLevel="0" collapsed="false">
      <c r="A246" s="14" t="n">
        <v>238</v>
      </c>
      <c r="B246" s="14" t="s">
        <v>1304</v>
      </c>
      <c r="C246" s="14" t="n">
        <v>2640.6</v>
      </c>
      <c r="D246" s="14" t="n">
        <v>0</v>
      </c>
      <c r="E246" s="14" t="n">
        <f aca="false">C246+D246</f>
        <v>2640.6</v>
      </c>
      <c r="F246" s="83" t="n">
        <v>14.97</v>
      </c>
      <c r="G246" s="83" t="n">
        <f aca="false">E246*F246</f>
        <v>39529.782</v>
      </c>
      <c r="H246" s="83" t="n">
        <f aca="false">G246*6</f>
        <v>237178.692</v>
      </c>
      <c r="I246" s="83" t="n">
        <f aca="false">F246*1</f>
        <v>14.97</v>
      </c>
      <c r="J246" s="83" t="n">
        <f aca="false">E246*I246</f>
        <v>39529.782</v>
      </c>
      <c r="K246" s="83" t="n">
        <f aca="false">J246*6</f>
        <v>237178.692</v>
      </c>
      <c r="L246" s="220" t="n">
        <f aca="false">H246+K246</f>
        <v>474357.384</v>
      </c>
      <c r="M246" s="221"/>
      <c r="N246" s="222" t="n">
        <f aca="false">L246+M246</f>
        <v>474357.384</v>
      </c>
      <c r="O246" s="223" t="n">
        <v>36267.1</v>
      </c>
      <c r="P246" s="223" t="n">
        <v>9039.53</v>
      </c>
      <c r="Q246" s="14" t="n">
        <v>5053.89</v>
      </c>
      <c r="R246" s="14" t="n">
        <v>9039.53</v>
      </c>
      <c r="S246" s="14" t="n">
        <v>7670.46</v>
      </c>
      <c r="T246" s="14" t="n">
        <v>13096.48</v>
      </c>
      <c r="U246" s="224" t="n">
        <v>4489.02</v>
      </c>
      <c r="V246" s="224" t="n">
        <v>8866.34</v>
      </c>
      <c r="W246" s="14" t="n">
        <v>8344.3</v>
      </c>
      <c r="X246" s="14" t="n">
        <v>9364.76</v>
      </c>
      <c r="Y246" s="14" t="n">
        <v>8344.3</v>
      </c>
      <c r="Z246" s="14" t="n">
        <v>7706.34</v>
      </c>
      <c r="AA246" s="224" t="n">
        <v>135266.43</v>
      </c>
      <c r="AB246" s="224" t="n">
        <v>14428.77</v>
      </c>
      <c r="AC246" s="224" t="n">
        <v>151718.09</v>
      </c>
      <c r="AD246" s="224" t="n">
        <v>16977.28</v>
      </c>
      <c r="AE246" s="224" t="n">
        <v>34539.72</v>
      </c>
      <c r="AF246" s="224" t="n">
        <v>22197.48</v>
      </c>
      <c r="AG246" s="14" t="n">
        <v>21716.22</v>
      </c>
      <c r="AH246" s="14" t="n">
        <v>17860.58</v>
      </c>
      <c r="AI246" s="14" t="n">
        <v>17166.81</v>
      </c>
      <c r="AJ246" s="14" t="n">
        <v>12926.34</v>
      </c>
      <c r="AK246" s="14" t="n">
        <v>8196.63</v>
      </c>
      <c r="AL246" s="14" t="n">
        <v>7706.34</v>
      </c>
      <c r="AM246" s="135" t="n">
        <f aca="false">O246+Q246+S246+U246+W246+Y246+AA246+AC246+AE246+AG246+AI246+AK246</f>
        <v>438772.97</v>
      </c>
      <c r="AN246" s="135" t="n">
        <f aca="false">P246+R246+T246+V246+X246+Z246+AB246+AD246+AF246+AH246+AJ246+AL246</f>
        <v>149209.77</v>
      </c>
      <c r="AO246" s="225" t="n">
        <f aca="false">AM246+AN246</f>
        <v>587982.74</v>
      </c>
      <c r="AP246" s="226"/>
      <c r="AQ246" s="226"/>
      <c r="AR246" s="226"/>
      <c r="AS246" s="226"/>
      <c r="AT246" s="227" t="n">
        <f aca="false">AO246+AP246+AQ246+AR246+AS246</f>
        <v>587982.74</v>
      </c>
      <c r="AU246" s="83"/>
      <c r="AV246" s="83"/>
      <c r="AW246" s="133" t="n">
        <v>4128</v>
      </c>
      <c r="AX246" s="228" t="n">
        <f aca="false">N246-AT246+AU246+AV246+AW246</f>
        <v>-109497.356</v>
      </c>
      <c r="AY246" s="229" t="n">
        <v>286119.56</v>
      </c>
    </row>
    <row r="247" customFormat="false" ht="15.75" hidden="false" customHeight="false" outlineLevel="0" collapsed="false">
      <c r="A247" s="14" t="n">
        <v>239</v>
      </c>
      <c r="B247" s="14" t="s">
        <v>1305</v>
      </c>
      <c r="C247" s="14" t="n">
        <v>2649.2</v>
      </c>
      <c r="D247" s="14" t="n">
        <v>801.1</v>
      </c>
      <c r="E247" s="14" t="n">
        <f aca="false">C247+D247</f>
        <v>3450.3</v>
      </c>
      <c r="F247" s="83" t="n">
        <v>13.34</v>
      </c>
      <c r="G247" s="83" t="n">
        <f aca="false">E247*F247</f>
        <v>46027.002</v>
      </c>
      <c r="H247" s="83" t="n">
        <f aca="false">G247*6</f>
        <v>276162.012</v>
      </c>
      <c r="I247" s="83" t="n">
        <f aca="false">F247*1</f>
        <v>13.34</v>
      </c>
      <c r="J247" s="83" t="n">
        <f aca="false">E247*I247</f>
        <v>46027.002</v>
      </c>
      <c r="K247" s="83" t="n">
        <f aca="false">J247*6</f>
        <v>276162.012</v>
      </c>
      <c r="L247" s="220" t="n">
        <f aca="false">H247+K247</f>
        <v>552324.024</v>
      </c>
      <c r="M247" s="221"/>
      <c r="N247" s="222" t="n">
        <f aca="false">L247+M247</f>
        <v>552324.024</v>
      </c>
      <c r="O247" s="223" t="n">
        <v>9677.43</v>
      </c>
      <c r="P247" s="223" t="n">
        <v>15662.14</v>
      </c>
      <c r="Q247" s="14" t="n">
        <v>8126.37</v>
      </c>
      <c r="R247" s="14" t="n">
        <v>9097.27</v>
      </c>
      <c r="S247" s="14" t="n">
        <v>56540.31</v>
      </c>
      <c r="T247" s="14" t="n">
        <v>14335.07</v>
      </c>
      <c r="U247" s="224" t="n">
        <v>8421.22</v>
      </c>
      <c r="V247" s="224" t="n">
        <v>10257.27</v>
      </c>
      <c r="W247" s="14" t="n">
        <v>10902.95</v>
      </c>
      <c r="X247" s="14" t="n">
        <v>9097.27</v>
      </c>
      <c r="Y247" s="14" t="n">
        <v>10902.95</v>
      </c>
      <c r="Z247" s="14" t="n">
        <v>17637.22</v>
      </c>
      <c r="AA247" s="224" t="n">
        <v>10902.95</v>
      </c>
      <c r="AB247" s="224" t="n">
        <v>9097.27</v>
      </c>
      <c r="AC247" s="224" t="n">
        <v>36522.62</v>
      </c>
      <c r="AD247" s="224" t="n">
        <v>22181.97</v>
      </c>
      <c r="AE247" s="224" t="n">
        <v>12549.75</v>
      </c>
      <c r="AF247" s="224" t="n">
        <v>9097.27</v>
      </c>
      <c r="AG247" s="14" t="n">
        <v>5865.51</v>
      </c>
      <c r="AH247" s="14" t="n">
        <v>11127.79</v>
      </c>
      <c r="AI247" s="14" t="n">
        <v>14693.71</v>
      </c>
      <c r="AJ247" s="14" t="n">
        <v>9097.27</v>
      </c>
      <c r="AK247" s="14" t="n">
        <v>10998.62</v>
      </c>
      <c r="AL247" s="14" t="n">
        <v>9097.27</v>
      </c>
      <c r="AM247" s="135" t="n">
        <f aca="false">O247+Q247+S247+U247+W247+Y247+AA247+AC247+AE247+AG247+AI247+AK247</f>
        <v>196104.39</v>
      </c>
      <c r="AN247" s="135" t="n">
        <f aca="false">P247+R247+T247+V247+X247+Z247+AB247+AD247+AF247+AH247+AJ247+AL247</f>
        <v>145785.08</v>
      </c>
      <c r="AO247" s="225" t="n">
        <f aca="false">AM247+AN247</f>
        <v>341889.47</v>
      </c>
      <c r="AP247" s="226"/>
      <c r="AQ247" s="226"/>
      <c r="AR247" s="226"/>
      <c r="AS247" s="226"/>
      <c r="AT247" s="227" t="n">
        <f aca="false">AO247+AP247+AQ247+AR247+AS247</f>
        <v>341889.47</v>
      </c>
      <c r="AU247" s="83"/>
      <c r="AV247" s="83"/>
      <c r="AW247" s="133" t="n">
        <v>4128</v>
      </c>
      <c r="AX247" s="228" t="n">
        <f aca="false">N247-AT247+AU247+AV247+AW247</f>
        <v>214562.554</v>
      </c>
      <c r="AY247" s="229" t="n">
        <v>197494.38</v>
      </c>
    </row>
    <row r="248" customFormat="false" ht="15.75" hidden="false" customHeight="false" outlineLevel="0" collapsed="false">
      <c r="A248" s="14" t="n">
        <v>240</v>
      </c>
      <c r="B248" s="14" t="s">
        <v>1306</v>
      </c>
      <c r="C248" s="14" t="n">
        <v>3053.1</v>
      </c>
      <c r="D248" s="14" t="n">
        <v>391.7</v>
      </c>
      <c r="E248" s="14" t="n">
        <f aca="false">C248+D248</f>
        <v>3444.8</v>
      </c>
      <c r="F248" s="83" t="n">
        <v>14.36</v>
      </c>
      <c r="G248" s="83" t="n">
        <f aca="false">E248*F248</f>
        <v>49467.328</v>
      </c>
      <c r="H248" s="83" t="n">
        <f aca="false">G248*6</f>
        <v>296803.968</v>
      </c>
      <c r="I248" s="83" t="n">
        <f aca="false">F248*1</f>
        <v>14.36</v>
      </c>
      <c r="J248" s="83" t="n">
        <f aca="false">E248*I248</f>
        <v>49467.328</v>
      </c>
      <c r="K248" s="83" t="n">
        <f aca="false">J248*6</f>
        <v>296803.968</v>
      </c>
      <c r="L248" s="220" t="n">
        <f aca="false">H248+K248</f>
        <v>593607.936</v>
      </c>
      <c r="M248" s="221"/>
      <c r="N248" s="222" t="n">
        <f aca="false">L248+M248</f>
        <v>593607.936</v>
      </c>
      <c r="O248" s="223" t="n">
        <v>15402.14</v>
      </c>
      <c r="P248" s="223" t="n">
        <v>13082.62</v>
      </c>
      <c r="Q248" s="14" t="n">
        <v>61207.03</v>
      </c>
      <c r="R248" s="14" t="n">
        <v>21574.78</v>
      </c>
      <c r="S248" s="14" t="n">
        <v>61970.53</v>
      </c>
      <c r="T248" s="14" t="n">
        <v>9083.14</v>
      </c>
      <c r="U248" s="224" t="n">
        <v>8411.87</v>
      </c>
      <c r="V248" s="224" t="n">
        <v>12789.87</v>
      </c>
      <c r="W248" s="14" t="n">
        <v>11862.84</v>
      </c>
      <c r="X248" s="14" t="n">
        <v>9083.14</v>
      </c>
      <c r="Y248" s="14" t="n">
        <v>17755.27</v>
      </c>
      <c r="Z248" s="14" t="n">
        <v>9083.14</v>
      </c>
      <c r="AA248" s="224" t="n">
        <v>21288.07</v>
      </c>
      <c r="AB248" s="224" t="n">
        <v>9083.14</v>
      </c>
      <c r="AC248" s="224" t="n">
        <v>10885.57</v>
      </c>
      <c r="AD248" s="224" t="n">
        <v>33424.06</v>
      </c>
      <c r="AE248" s="224" t="n">
        <v>18870.25</v>
      </c>
      <c r="AF248" s="224" t="n">
        <v>11468.65</v>
      </c>
      <c r="AG248" s="14" t="n">
        <v>10333.25</v>
      </c>
      <c r="AH248" s="14" t="n">
        <v>10243.55</v>
      </c>
      <c r="AI248" s="14" t="n">
        <v>9642.5</v>
      </c>
      <c r="AJ248" s="14" t="n">
        <v>15614.85</v>
      </c>
      <c r="AK248" s="14" t="n">
        <v>11290.38</v>
      </c>
      <c r="AL248" s="14" t="n">
        <v>9083.14</v>
      </c>
      <c r="AM248" s="135" t="n">
        <f aca="false">O248+Q248+S248+U248+W248+Y248+AA248+AC248+AE248+AG248+AI248+AK248</f>
        <v>258919.7</v>
      </c>
      <c r="AN248" s="135" t="n">
        <f aca="false">P248+R248+T248+V248+X248+Z248+AB248+AD248+AF248+AH248+AJ248+AL248</f>
        <v>163614.08</v>
      </c>
      <c r="AO248" s="225" t="n">
        <f aca="false">AM248+AN248</f>
        <v>422533.78</v>
      </c>
      <c r="AP248" s="226"/>
      <c r="AQ248" s="226"/>
      <c r="AR248" s="226"/>
      <c r="AS248" s="226" t="n">
        <v>1000</v>
      </c>
      <c r="AT248" s="227" t="n">
        <f aca="false">AO248+AP248+AQ248+AR248+AS248</f>
        <v>423533.78</v>
      </c>
      <c r="AU248" s="83"/>
      <c r="AV248" s="83"/>
      <c r="AW248" s="133" t="n">
        <v>2408</v>
      </c>
      <c r="AX248" s="228" t="n">
        <f aca="false">N248-AT248+AU248+AV248+AW248</f>
        <v>172482.156</v>
      </c>
      <c r="AY248" s="229" t="n">
        <v>103755.36</v>
      </c>
    </row>
    <row r="249" customFormat="false" ht="15.75" hidden="false" customHeight="false" outlineLevel="0" collapsed="false">
      <c r="A249" s="14" t="n">
        <v>241</v>
      </c>
      <c r="B249" s="14" t="s">
        <v>1307</v>
      </c>
      <c r="C249" s="14" t="n">
        <v>2500.4</v>
      </c>
      <c r="D249" s="14" t="n">
        <v>0</v>
      </c>
      <c r="E249" s="14" t="n">
        <f aca="false">C249+D249</f>
        <v>2500.4</v>
      </c>
      <c r="F249" s="83" t="n">
        <v>13.91</v>
      </c>
      <c r="G249" s="83" t="n">
        <f aca="false">E249*F249</f>
        <v>34780.564</v>
      </c>
      <c r="H249" s="83" t="n">
        <f aca="false">G249*6</f>
        <v>208683.384</v>
      </c>
      <c r="I249" s="83" t="n">
        <f aca="false">F249*1</f>
        <v>13.91</v>
      </c>
      <c r="J249" s="83" t="n">
        <f aca="false">E249*I249</f>
        <v>34780.564</v>
      </c>
      <c r="K249" s="83" t="n">
        <f aca="false">J249*6</f>
        <v>208683.384</v>
      </c>
      <c r="L249" s="220" t="n">
        <f aca="false">H249+K249</f>
        <v>417366.768</v>
      </c>
      <c r="M249" s="221"/>
      <c r="N249" s="222" t="n">
        <f aca="false">L249+M249</f>
        <v>417366.768</v>
      </c>
      <c r="O249" s="223" t="n">
        <v>5443.08</v>
      </c>
      <c r="P249" s="223" t="n">
        <v>7145.99</v>
      </c>
      <c r="Q249" s="14" t="n">
        <v>6649.52</v>
      </c>
      <c r="R249" s="14" t="n">
        <v>11887.71</v>
      </c>
      <c r="S249" s="14" t="n">
        <v>59602.92</v>
      </c>
      <c r="T249" s="14" t="n">
        <v>6656.03</v>
      </c>
      <c r="U249" s="224" t="n">
        <v>4250.68</v>
      </c>
      <c r="V249" s="224" t="n">
        <v>11106.27</v>
      </c>
      <c r="W249" s="14" t="n">
        <v>7901.26</v>
      </c>
      <c r="X249" s="14" t="n">
        <v>10349.96</v>
      </c>
      <c r="Y249" s="14" t="n">
        <v>28232.96</v>
      </c>
      <c r="Z249" s="14" t="n">
        <v>6656.03</v>
      </c>
      <c r="AA249" s="224" t="n">
        <v>19403.4</v>
      </c>
      <c r="AB249" s="224" t="n">
        <v>6656.03</v>
      </c>
      <c r="AC249" s="224" t="n">
        <v>71501.26</v>
      </c>
      <c r="AD249" s="224" t="n">
        <v>13547.57</v>
      </c>
      <c r="AE249" s="224" t="n">
        <v>10036.26</v>
      </c>
      <c r="AF249" s="224" t="n">
        <v>6656.03</v>
      </c>
      <c r="AG249" s="14" t="n">
        <v>5149.54</v>
      </c>
      <c r="AH249" s="14" t="n">
        <v>7816.44</v>
      </c>
      <c r="AI249" s="14" t="n">
        <v>4290.21</v>
      </c>
      <c r="AJ249" s="14" t="n">
        <v>6656.03</v>
      </c>
      <c r="AK249" s="14" t="n">
        <v>9911.74</v>
      </c>
      <c r="AL249" s="14" t="n">
        <v>6656.03</v>
      </c>
      <c r="AM249" s="135" t="n">
        <f aca="false">O249+Q249+S249+U249+W249+Y249+AA249+AC249+AE249+AG249+AI249+AK249</f>
        <v>232372.83</v>
      </c>
      <c r="AN249" s="135" t="n">
        <f aca="false">P249+R249+T249+V249+X249+Z249+AB249+AD249+AF249+AH249+AJ249+AL249</f>
        <v>101790.12</v>
      </c>
      <c r="AO249" s="225" t="n">
        <f aca="false">AM249+AN249</f>
        <v>334162.95</v>
      </c>
      <c r="AP249" s="226"/>
      <c r="AQ249" s="226"/>
      <c r="AR249" s="226"/>
      <c r="AS249" s="226"/>
      <c r="AT249" s="227" t="n">
        <f aca="false">AO249+AP249+AQ249+AR249+AS249</f>
        <v>334162.95</v>
      </c>
      <c r="AU249" s="83"/>
      <c r="AV249" s="83"/>
      <c r="AW249" s="133" t="n">
        <v>4128</v>
      </c>
      <c r="AX249" s="228" t="n">
        <f aca="false">N249-AT249+AU249+AV249+AW249</f>
        <v>87331.818</v>
      </c>
      <c r="AY249" s="229" t="n">
        <v>336229.14</v>
      </c>
    </row>
    <row r="250" customFormat="false" ht="15.75" hidden="false" customHeight="false" outlineLevel="0" collapsed="false">
      <c r="A250" s="14" t="n">
        <v>242</v>
      </c>
      <c r="B250" s="14" t="s">
        <v>1308</v>
      </c>
      <c r="C250" s="14" t="n">
        <v>1743.4</v>
      </c>
      <c r="D250" s="14" t="n">
        <v>52.5</v>
      </c>
      <c r="E250" s="14" t="n">
        <f aca="false">C250+D250</f>
        <v>1795.9</v>
      </c>
      <c r="F250" s="83" t="n">
        <v>14.36</v>
      </c>
      <c r="G250" s="83" t="n">
        <f aca="false">E250*F250</f>
        <v>25789.124</v>
      </c>
      <c r="H250" s="83" t="n">
        <f aca="false">G250*6</f>
        <v>154734.744</v>
      </c>
      <c r="I250" s="83" t="n">
        <f aca="false">F250*1</f>
        <v>14.36</v>
      </c>
      <c r="J250" s="83" t="n">
        <f aca="false">E250*I250</f>
        <v>25789.124</v>
      </c>
      <c r="K250" s="83" t="n">
        <f aca="false">J250*6</f>
        <v>154734.744</v>
      </c>
      <c r="L250" s="220" t="n">
        <f aca="false">H250+K250</f>
        <v>309469.488</v>
      </c>
      <c r="M250" s="221" t="n">
        <v>-19225.13</v>
      </c>
      <c r="N250" s="222" t="n">
        <f aca="false">L250+M250</f>
        <v>290244.358</v>
      </c>
      <c r="O250" s="223" t="n">
        <v>3051.5</v>
      </c>
      <c r="P250" s="223" t="n">
        <v>4843.15</v>
      </c>
      <c r="Q250" s="14" t="n">
        <v>32398.65</v>
      </c>
      <c r="R250" s="14" t="n">
        <v>4843.15</v>
      </c>
      <c r="S250" s="14" t="n">
        <v>6232.94</v>
      </c>
      <c r="T250" s="14" t="n">
        <v>4843.15</v>
      </c>
      <c r="U250" s="224" t="n">
        <v>3051.5</v>
      </c>
      <c r="V250" s="224" t="n">
        <v>6003.15</v>
      </c>
      <c r="W250" s="14" t="n">
        <v>5672.2</v>
      </c>
      <c r="X250" s="14" t="n">
        <v>4843.15</v>
      </c>
      <c r="Y250" s="14" t="n">
        <v>5672.2</v>
      </c>
      <c r="Z250" s="14" t="n">
        <v>4843.15</v>
      </c>
      <c r="AA250" s="224" t="n">
        <v>13013.69</v>
      </c>
      <c r="AB250" s="224" t="n">
        <v>4843.15</v>
      </c>
      <c r="AC250" s="224" t="n">
        <v>102872.2</v>
      </c>
      <c r="AD250" s="224" t="n">
        <v>15727.22</v>
      </c>
      <c r="AE250" s="224" t="n">
        <v>7807.2</v>
      </c>
      <c r="AF250" s="224" t="n">
        <v>4843.15</v>
      </c>
      <c r="AG250" s="14" t="n">
        <v>3742.25</v>
      </c>
      <c r="AH250" s="14" t="n">
        <v>6003.56</v>
      </c>
      <c r="AI250" s="14" t="n">
        <v>27512.18</v>
      </c>
      <c r="AJ250" s="14" t="n">
        <v>7493.55</v>
      </c>
      <c r="AK250" s="14" t="n">
        <v>7262.12</v>
      </c>
      <c r="AL250" s="14" t="n">
        <v>4843.15</v>
      </c>
      <c r="AM250" s="135" t="n">
        <f aca="false">O250+Q250+S250+U250+W250+Y250+AA250+AC250+AE250+AG250+AI250+AK250</f>
        <v>218288.63</v>
      </c>
      <c r="AN250" s="135" t="n">
        <f aca="false">P250+R250+T250+V250+X250+Z250+AB250+AD250+AF250+AH250+AJ250+AL250</f>
        <v>73972.68</v>
      </c>
      <c r="AO250" s="225" t="n">
        <f aca="false">AM250+AN250</f>
        <v>292261.31</v>
      </c>
      <c r="AP250" s="226"/>
      <c r="AQ250" s="226" t="n">
        <v>15865</v>
      </c>
      <c r="AR250" s="226"/>
      <c r="AS250" s="226"/>
      <c r="AT250" s="227" t="n">
        <f aca="false">AO250+AP250+AQ250+AR250+AS250</f>
        <v>308126.31</v>
      </c>
      <c r="AU250" s="83"/>
      <c r="AV250" s="83"/>
      <c r="AW250" s="133"/>
      <c r="AX250" s="228" t="n">
        <f aca="false">N250-AT250+AU250+AV250+AW250</f>
        <v>-17881.952</v>
      </c>
      <c r="AY250" s="229" t="n">
        <v>200111.7</v>
      </c>
    </row>
    <row r="251" customFormat="false" ht="15.75" hidden="false" customHeight="false" outlineLevel="0" collapsed="false">
      <c r="A251" s="14" t="n">
        <v>243</v>
      </c>
      <c r="B251" s="14" t="s">
        <v>1309</v>
      </c>
      <c r="C251" s="14" t="n">
        <v>2239.18</v>
      </c>
      <c r="D251" s="14" t="n">
        <v>0</v>
      </c>
      <c r="E251" s="14" t="n">
        <f aca="false">C251+D251</f>
        <v>2239.18</v>
      </c>
      <c r="F251" s="83" t="n">
        <v>14.97</v>
      </c>
      <c r="G251" s="83" t="n">
        <f aca="false">E251*F251</f>
        <v>33520.5246</v>
      </c>
      <c r="H251" s="83" t="n">
        <f aca="false">G251*6</f>
        <v>201123.1476</v>
      </c>
      <c r="I251" s="83" t="n">
        <f aca="false">F251*1</f>
        <v>14.97</v>
      </c>
      <c r="J251" s="83" t="n">
        <f aca="false">E251*I251</f>
        <v>33520.5246</v>
      </c>
      <c r="K251" s="83" t="n">
        <f aca="false">J251*6</f>
        <v>201123.1476</v>
      </c>
      <c r="L251" s="220" t="n">
        <f aca="false">H251+K251</f>
        <v>402246.2952</v>
      </c>
      <c r="M251" s="221"/>
      <c r="N251" s="222" t="n">
        <f aca="false">L251+M251</f>
        <v>402246.2952</v>
      </c>
      <c r="O251" s="223" t="n">
        <v>3806.61</v>
      </c>
      <c r="P251" s="223" t="n">
        <v>11216.37</v>
      </c>
      <c r="Q251" s="14" t="n">
        <v>73197.11</v>
      </c>
      <c r="R251" s="14" t="n">
        <v>5984.69</v>
      </c>
      <c r="S251" s="14" t="n">
        <v>5887.24</v>
      </c>
      <c r="T251" s="14" t="n">
        <v>5984.69</v>
      </c>
      <c r="U251" s="224" t="n">
        <v>3806.61</v>
      </c>
      <c r="V251" s="224" t="n">
        <v>7144.69</v>
      </c>
      <c r="W251" s="14" t="n">
        <v>7075.81</v>
      </c>
      <c r="X251" s="14" t="n">
        <v>25689.72</v>
      </c>
      <c r="Y251" s="14" t="n">
        <v>7075.81</v>
      </c>
      <c r="Z251" s="14" t="n">
        <v>5984.69</v>
      </c>
      <c r="AA251" s="224" t="n">
        <v>129662.42</v>
      </c>
      <c r="AB251" s="224" t="n">
        <v>10026.25</v>
      </c>
      <c r="AC251" s="224" t="n">
        <v>95370.76</v>
      </c>
      <c r="AD251" s="224" t="n">
        <v>92355.01</v>
      </c>
      <c r="AE251" s="224" t="n">
        <v>30940.81</v>
      </c>
      <c r="AF251" s="224" t="n">
        <v>8371.2</v>
      </c>
      <c r="AG251" s="14" t="n">
        <v>32329.16</v>
      </c>
      <c r="AH251" s="14" t="n">
        <v>7145.1</v>
      </c>
      <c r="AI251" s="14" t="n">
        <v>3806.61</v>
      </c>
      <c r="AJ251" s="14" t="n">
        <v>5984.69</v>
      </c>
      <c r="AK251" s="14" t="n">
        <v>6253.81</v>
      </c>
      <c r="AL251" s="14" t="n">
        <v>29329.91</v>
      </c>
      <c r="AM251" s="135" t="n">
        <f aca="false">O251+Q251+S251+U251+W251+Y251+AA251+AC251+AE251+AG251+AI251+AK251</f>
        <v>399212.76</v>
      </c>
      <c r="AN251" s="135" t="n">
        <f aca="false">P251+R251+T251+V251+X251+Z251+AB251+AD251+AF251+AH251+AJ251+AL251</f>
        <v>215217.01</v>
      </c>
      <c r="AO251" s="225" t="n">
        <f aca="false">AM251+AN251</f>
        <v>614429.77</v>
      </c>
      <c r="AP251" s="234" t="n">
        <v>2486</v>
      </c>
      <c r="AQ251" s="226" t="n">
        <f aca="false">(77363.94-51803.31)+(588705.82-27460.57)+216384.61+310985.85</f>
        <v>1114176.34</v>
      </c>
      <c r="AR251" s="226"/>
      <c r="AS251" s="226"/>
      <c r="AT251" s="227" t="n">
        <f aca="false">AO251+AP251+AQ251+AR251+AS251</f>
        <v>1731092.11</v>
      </c>
      <c r="AU251" s="83"/>
      <c r="AV251" s="83"/>
      <c r="AW251" s="133" t="n">
        <v>4128</v>
      </c>
      <c r="AX251" s="228" t="n">
        <f aca="false">N251-AT251+AU251+AV251+AW251</f>
        <v>-1324717.8148</v>
      </c>
      <c r="AY251" s="229" t="n">
        <v>50956.5</v>
      </c>
    </row>
    <row r="252" customFormat="false" ht="15.75" hidden="false" customHeight="false" outlineLevel="0" collapsed="false">
      <c r="A252" s="14" t="n">
        <v>244</v>
      </c>
      <c r="B252" s="230" t="s">
        <v>1310</v>
      </c>
      <c r="C252" s="14" t="n">
        <v>3478</v>
      </c>
      <c r="D252" s="14" t="n">
        <v>0</v>
      </c>
      <c r="E252" s="14" t="n">
        <f aca="false">C252+D252</f>
        <v>3478</v>
      </c>
      <c r="F252" s="83" t="n">
        <v>14.36</v>
      </c>
      <c r="G252" s="83" t="n">
        <f aca="false">E252*F252</f>
        <v>49944.08</v>
      </c>
      <c r="H252" s="83" t="n">
        <f aca="false">G252*6</f>
        <v>299664.48</v>
      </c>
      <c r="I252" s="83" t="n">
        <f aca="false">F252*1</f>
        <v>14.36</v>
      </c>
      <c r="J252" s="83" t="n">
        <f aca="false">E252*I252</f>
        <v>49944.08</v>
      </c>
      <c r="K252" s="231" t="n">
        <f aca="false">J252*5</f>
        <v>249720.4</v>
      </c>
      <c r="L252" s="220" t="n">
        <f aca="false">H252+K252</f>
        <v>549384.88</v>
      </c>
      <c r="M252" s="221"/>
      <c r="N252" s="222" t="n">
        <f aca="false">L252+M252</f>
        <v>549384.88</v>
      </c>
      <c r="O252" s="223" t="n">
        <v>7504.94</v>
      </c>
      <c r="P252" s="223" t="n">
        <v>9168.46</v>
      </c>
      <c r="Q252" s="14" t="n">
        <v>43306.74</v>
      </c>
      <c r="R252" s="14" t="n">
        <v>9168.46</v>
      </c>
      <c r="S252" s="14" t="n">
        <v>13077.31</v>
      </c>
      <c r="T252" s="14" t="n">
        <v>24345.6</v>
      </c>
      <c r="U252" s="224" t="n">
        <v>16660.09</v>
      </c>
      <c r="V252" s="224" t="n">
        <v>18173.28</v>
      </c>
      <c r="W252" s="14" t="n">
        <v>28497.84</v>
      </c>
      <c r="X252" s="14" t="n">
        <v>10796.34</v>
      </c>
      <c r="Y252" s="14" t="n">
        <v>21529.07</v>
      </c>
      <c r="Z252" s="14" t="n">
        <v>9168.46</v>
      </c>
      <c r="AA252" s="224" t="n">
        <v>29445.97</v>
      </c>
      <c r="AB252" s="224" t="n">
        <v>11654.28</v>
      </c>
      <c r="AC252" s="224" t="n">
        <v>15210.04</v>
      </c>
      <c r="AD252" s="224" t="n">
        <v>54120.51</v>
      </c>
      <c r="AE252" s="224" t="n">
        <v>13633.76</v>
      </c>
      <c r="AF252" s="224" t="n">
        <v>9168.46</v>
      </c>
      <c r="AG252" s="14" t="n">
        <v>6399.52</v>
      </c>
      <c r="AH252" s="14" t="n">
        <v>10328.87</v>
      </c>
      <c r="AI252" s="14" t="n">
        <v>6399.52</v>
      </c>
      <c r="AJ252" s="14" t="n">
        <v>18934.39</v>
      </c>
      <c r="AK252" s="232" t="n">
        <v>0</v>
      </c>
      <c r="AL252" s="232" t="n">
        <v>0</v>
      </c>
      <c r="AM252" s="135" t="n">
        <f aca="false">O252+Q252+S252+U252+W252+Y252+AA252+AC252+AE252+AG252+AI252+AK252</f>
        <v>201664.8</v>
      </c>
      <c r="AN252" s="135" t="n">
        <f aca="false">P252+R252+T252+V252+X252+Z252+AB252+AD252+AF252+AH252+AJ252+AL252</f>
        <v>185027.11</v>
      </c>
      <c r="AO252" s="225" t="n">
        <f aca="false">AM252+AN252</f>
        <v>386691.91</v>
      </c>
      <c r="AP252" s="226"/>
      <c r="AQ252" s="226" t="n">
        <f aca="false">(194413.5-82442.62)+66334.03</f>
        <v>178304.91</v>
      </c>
      <c r="AR252" s="234"/>
      <c r="AS252" s="226"/>
      <c r="AT252" s="227" t="n">
        <f aca="false">AO252+AP252+AQ252+AR252+AS252</f>
        <v>564996.82</v>
      </c>
      <c r="AU252" s="83"/>
      <c r="AV252" s="83"/>
      <c r="AW252" s="133" t="n">
        <v>3784</v>
      </c>
      <c r="AX252" s="228" t="n">
        <f aca="false">N252-AT252+AU252+AV252+AW252</f>
        <v>-11827.9400000001</v>
      </c>
      <c r="AY252" s="229" t="n">
        <v>264501.84</v>
      </c>
    </row>
    <row r="253" customFormat="false" ht="15.75" hidden="false" customHeight="false" outlineLevel="0" collapsed="false">
      <c r="A253" s="14" t="n">
        <v>245</v>
      </c>
      <c r="B253" s="14" t="s">
        <v>1311</v>
      </c>
      <c r="C253" s="14" t="n">
        <v>3052.7</v>
      </c>
      <c r="D253" s="14" t="n">
        <v>206.1</v>
      </c>
      <c r="E253" s="14" t="n">
        <f aca="false">C253+D253</f>
        <v>3258.8</v>
      </c>
      <c r="F253" s="83" t="n">
        <v>14.36</v>
      </c>
      <c r="G253" s="83" t="n">
        <f aca="false">E253*F253</f>
        <v>46796.368</v>
      </c>
      <c r="H253" s="83" t="n">
        <f aca="false">G253*6</f>
        <v>280778.208</v>
      </c>
      <c r="I253" s="83" t="n">
        <f aca="false">F253*1</f>
        <v>14.36</v>
      </c>
      <c r="J253" s="83" t="n">
        <f aca="false">E253*I253</f>
        <v>46796.368</v>
      </c>
      <c r="K253" s="83" t="n">
        <f aca="false">J253*6</f>
        <v>280778.208</v>
      </c>
      <c r="L253" s="220" t="n">
        <f aca="false">H253+K253</f>
        <v>561556.416</v>
      </c>
      <c r="M253" s="221"/>
      <c r="N253" s="222" t="n">
        <f aca="false">L253+M253</f>
        <v>561556.416</v>
      </c>
      <c r="O253" s="223" t="n">
        <v>176896.89</v>
      </c>
      <c r="P253" s="223" t="n">
        <v>8359.44</v>
      </c>
      <c r="Q253" s="14" t="n">
        <v>37619.73</v>
      </c>
      <c r="R253" s="14" t="n">
        <v>43414.88</v>
      </c>
      <c r="S253" s="14" t="n">
        <v>25068.14</v>
      </c>
      <c r="T253" s="14" t="n">
        <v>26095</v>
      </c>
      <c r="U253" s="224" t="n">
        <v>5984.97</v>
      </c>
      <c r="V253" s="224" t="n">
        <v>9519.44</v>
      </c>
      <c r="W253" s="14" t="n">
        <v>13076.34</v>
      </c>
      <c r="X253" s="14" t="n">
        <v>8359.44</v>
      </c>
      <c r="Y253" s="14" t="n">
        <v>12750.58</v>
      </c>
      <c r="Z253" s="14" t="n">
        <v>8359.44</v>
      </c>
      <c r="AA253" s="224" t="n">
        <v>16107.68</v>
      </c>
      <c r="AB253" s="224" t="n">
        <v>8359.44</v>
      </c>
      <c r="AC253" s="224" t="n">
        <v>12750.58</v>
      </c>
      <c r="AD253" s="224" t="n">
        <v>34121.18</v>
      </c>
      <c r="AE253" s="224" t="n">
        <v>12750.58</v>
      </c>
      <c r="AF253" s="224" t="n">
        <v>28923.74</v>
      </c>
      <c r="AG253" s="14" t="n">
        <v>20189.43</v>
      </c>
      <c r="AH253" s="14" t="n">
        <v>87962.92</v>
      </c>
      <c r="AI253" s="14" t="n">
        <v>6314.61</v>
      </c>
      <c r="AJ253" s="14" t="n">
        <v>25396.73</v>
      </c>
      <c r="AK253" s="14" t="n">
        <v>9354.66</v>
      </c>
      <c r="AL253" s="14" t="n">
        <v>8359.44</v>
      </c>
      <c r="AM253" s="135" t="n">
        <f aca="false">O253+Q253+S253+U253+W253+Y253+AA253+AC253+AE253+AG253+AI253+AK253</f>
        <v>348864.19</v>
      </c>
      <c r="AN253" s="135" t="n">
        <f aca="false">P253+R253+T253+V253+X253+Z253+AB253+AD253+AF253+AH253+AJ253+AL253</f>
        <v>297231.09</v>
      </c>
      <c r="AO253" s="225" t="n">
        <f aca="false">AM253+AN253</f>
        <v>646095.28</v>
      </c>
      <c r="AP253" s="226"/>
      <c r="AQ253" s="226"/>
      <c r="AR253" s="226"/>
      <c r="AS253" s="226"/>
      <c r="AT253" s="227" t="n">
        <f aca="false">AO253+AP253+AQ253+AR253+AS253</f>
        <v>646095.28</v>
      </c>
      <c r="AU253" s="83"/>
      <c r="AV253" s="83"/>
      <c r="AW253" s="133" t="n">
        <v>2408</v>
      </c>
      <c r="AX253" s="228" t="n">
        <f aca="false">N253-AT253+AU253+AV253+AW253</f>
        <v>-82130.8640000001</v>
      </c>
      <c r="AY253" s="229" t="n">
        <f aca="false">294983.06+23738.03</f>
        <v>318721.09</v>
      </c>
    </row>
    <row r="254" customFormat="false" ht="15.75" hidden="false" customHeight="false" outlineLevel="0" collapsed="false">
      <c r="A254" s="14" t="n">
        <v>246</v>
      </c>
      <c r="B254" s="14" t="s">
        <v>1312</v>
      </c>
      <c r="C254" s="14" t="n">
        <v>4428.1</v>
      </c>
      <c r="D254" s="14" t="n">
        <v>208.7</v>
      </c>
      <c r="E254" s="14" t="n">
        <f aca="false">C254+D254</f>
        <v>4636.8</v>
      </c>
      <c r="F254" s="83" t="n">
        <v>14.36</v>
      </c>
      <c r="G254" s="83" t="n">
        <f aca="false">E254*F254</f>
        <v>66584.448</v>
      </c>
      <c r="H254" s="83" t="n">
        <f aca="false">G254*6</f>
        <v>399506.688</v>
      </c>
      <c r="I254" s="83" t="n">
        <f aca="false">F254*1</f>
        <v>14.36</v>
      </c>
      <c r="J254" s="83" t="n">
        <f aca="false">E254*I254</f>
        <v>66584.448</v>
      </c>
      <c r="K254" s="83" t="n">
        <f aca="false">J254*6</f>
        <v>399506.688</v>
      </c>
      <c r="L254" s="220" t="n">
        <f aca="false">H254+K254</f>
        <v>799013.376</v>
      </c>
      <c r="M254" s="221"/>
      <c r="N254" s="222" t="n">
        <f aca="false">L254+M254</f>
        <v>799013.376</v>
      </c>
      <c r="O254" s="223" t="n">
        <v>8531.71</v>
      </c>
      <c r="P254" s="223" t="n">
        <v>12376.58</v>
      </c>
      <c r="Q254" s="14" t="n">
        <v>20621.55</v>
      </c>
      <c r="R254" s="14" t="n">
        <v>12376.58</v>
      </c>
      <c r="S254" s="14" t="n">
        <v>61396.04</v>
      </c>
      <c r="T254" s="14" t="n">
        <v>13709.77</v>
      </c>
      <c r="U254" s="224" t="n">
        <v>11699.63</v>
      </c>
      <c r="V254" s="224" t="n">
        <v>13536.58</v>
      </c>
      <c r="W254" s="14" t="n">
        <v>18176.26</v>
      </c>
      <c r="X254" s="14" t="n">
        <v>15414.35</v>
      </c>
      <c r="Y254" s="14" t="n">
        <v>25561.34</v>
      </c>
      <c r="Z254" s="14" t="n">
        <v>16303.58</v>
      </c>
      <c r="AA254" s="224" t="n">
        <v>22504.24</v>
      </c>
      <c r="AB254" s="224" t="n">
        <v>12376.58</v>
      </c>
      <c r="AC254" s="224" t="n">
        <v>30601.52</v>
      </c>
      <c r="AD254" s="224" t="n">
        <v>34083.9</v>
      </c>
      <c r="AE254" s="224" t="n">
        <v>22131.26</v>
      </c>
      <c r="AF254" s="224" t="n">
        <v>48519.44</v>
      </c>
      <c r="AG254" s="14" t="n">
        <v>8531.71</v>
      </c>
      <c r="AH254" s="14" t="n">
        <v>13536.99</v>
      </c>
      <c r="AI254" s="14" t="n">
        <v>18792.56</v>
      </c>
      <c r="AJ254" s="14" t="n">
        <v>12376.58</v>
      </c>
      <c r="AK254" s="14" t="n">
        <v>12018.47</v>
      </c>
      <c r="AL254" s="14" t="n">
        <v>12987.07</v>
      </c>
      <c r="AM254" s="135" t="n">
        <f aca="false">O254+Q254+S254+U254+W254+Y254+AA254+AC254+AE254+AG254+AI254+AK254</f>
        <v>260566.29</v>
      </c>
      <c r="AN254" s="135" t="n">
        <f aca="false">P254+R254+T254+V254+X254+Z254+AB254+AD254+AF254+AH254+AJ254+AL254</f>
        <v>217598</v>
      </c>
      <c r="AO254" s="225" t="n">
        <f aca="false">AM254+AN254</f>
        <v>478164.29</v>
      </c>
      <c r="AP254" s="226"/>
      <c r="AQ254" s="226"/>
      <c r="AR254" s="226"/>
      <c r="AS254" s="226" t="n">
        <v>1000</v>
      </c>
      <c r="AT254" s="227" t="n">
        <f aca="false">AO254+AP254+AQ254+AR254+AS254</f>
        <v>479164.29</v>
      </c>
      <c r="AU254" s="83"/>
      <c r="AV254" s="83"/>
      <c r="AW254" s="133" t="n">
        <v>2408</v>
      </c>
      <c r="AX254" s="228" t="n">
        <f aca="false">N254-AT254+AU254+AV254+AW254</f>
        <v>322257.086</v>
      </c>
      <c r="AY254" s="229" t="n">
        <f aca="false">380729.31+16250.62</f>
        <v>396979.93</v>
      </c>
    </row>
    <row r="255" customFormat="false" ht="15.75" hidden="false" customHeight="false" outlineLevel="0" collapsed="false">
      <c r="A255" s="14" t="n">
        <v>247</v>
      </c>
      <c r="B255" s="14" t="s">
        <v>1313</v>
      </c>
      <c r="C255" s="14" t="n">
        <v>4389.7</v>
      </c>
      <c r="D255" s="14" t="n">
        <v>52.1</v>
      </c>
      <c r="E255" s="14" t="n">
        <f aca="false">C255+D255</f>
        <v>4441.8</v>
      </c>
      <c r="F255" s="83" t="n">
        <v>14.36</v>
      </c>
      <c r="G255" s="83" t="n">
        <f aca="false">E255*F255</f>
        <v>63784.248</v>
      </c>
      <c r="H255" s="83" t="n">
        <f aca="false">G255*6</f>
        <v>382705.488</v>
      </c>
      <c r="I255" s="83" t="n">
        <f aca="false">F255*1</f>
        <v>14.36</v>
      </c>
      <c r="J255" s="83" t="n">
        <f aca="false">E255*I255</f>
        <v>63784.248</v>
      </c>
      <c r="K255" s="83" t="n">
        <f aca="false">J255*6</f>
        <v>382705.488</v>
      </c>
      <c r="L255" s="220" t="n">
        <f aca="false">H255+K255</f>
        <v>765410.976</v>
      </c>
      <c r="M255" s="221"/>
      <c r="N255" s="222" t="n">
        <f aca="false">L255+M255</f>
        <v>765410.976</v>
      </c>
      <c r="O255" s="223" t="n">
        <v>0</v>
      </c>
      <c r="P255" s="223" t="n">
        <v>37366.2</v>
      </c>
      <c r="Q255" s="14" t="n">
        <v>0</v>
      </c>
      <c r="R255" s="14" t="n">
        <v>20784.95</v>
      </c>
      <c r="S255" s="14" t="n">
        <v>0</v>
      </c>
      <c r="T255" s="14" t="n">
        <v>84218.95</v>
      </c>
      <c r="U255" s="224" t="n">
        <v>0</v>
      </c>
      <c r="V255" s="224" t="n">
        <v>24678.79</v>
      </c>
      <c r="W255" s="14" t="n">
        <v>0</v>
      </c>
      <c r="X255" s="14" t="n">
        <v>35869.9</v>
      </c>
      <c r="Y255" s="14" t="n">
        <v>0</v>
      </c>
      <c r="Z255" s="14" t="n">
        <v>83959.48</v>
      </c>
      <c r="AA255" s="224" t="n">
        <v>0</v>
      </c>
      <c r="AB255" s="224" t="n">
        <v>39771.31</v>
      </c>
      <c r="AC255" s="224" t="n">
        <v>0</v>
      </c>
      <c r="AD255" s="224" t="n">
        <v>29287.28</v>
      </c>
      <c r="AE255" s="224" t="n">
        <v>0</v>
      </c>
      <c r="AF255" s="224" t="n">
        <v>76389.65</v>
      </c>
      <c r="AG255" s="14" t="n">
        <v>0</v>
      </c>
      <c r="AH255" s="14" t="n">
        <v>59446.29</v>
      </c>
      <c r="AI255" s="14" t="n">
        <v>0</v>
      </c>
      <c r="AJ255" s="14" t="n">
        <v>21788.34</v>
      </c>
      <c r="AK255" s="14" t="n">
        <v>0</v>
      </c>
      <c r="AL255" s="14" t="n">
        <v>31369.69</v>
      </c>
      <c r="AM255" s="135" t="n">
        <f aca="false">O255+Q255+S255+U255+W255+Y255+AA255+AC255+AE255+AG255+AI255+AK255</f>
        <v>0</v>
      </c>
      <c r="AN255" s="135" t="n">
        <f aca="false">P255+R255+T255+V255+X255+Z255+AB255+AD255+AF255+AH255+AJ255+AL255</f>
        <v>544930.83</v>
      </c>
      <c r="AO255" s="225" t="n">
        <f aca="false">AM255+AN255</f>
        <v>544930.83</v>
      </c>
      <c r="AP255" s="226"/>
      <c r="AQ255" s="226" t="n">
        <f aca="false">(29541-12379.39)+(69889.07-17221.31)</f>
        <v>69829.37</v>
      </c>
      <c r="AR255" s="226"/>
      <c r="AS255" s="226"/>
      <c r="AT255" s="227" t="n">
        <f aca="false">AO255+AP255+AQ255+AR255+AS255</f>
        <v>614760.2</v>
      </c>
      <c r="AU255" s="83"/>
      <c r="AV255" s="83"/>
      <c r="AW255" s="133" t="n">
        <v>2408</v>
      </c>
      <c r="AX255" s="228" t="n">
        <f aca="false">N255-AT255+AU255+AV255+AW255</f>
        <v>153058.776</v>
      </c>
      <c r="AY255" s="229" t="n">
        <v>124996.99</v>
      </c>
    </row>
    <row r="256" customFormat="false" ht="15.75" hidden="false" customHeight="false" outlineLevel="0" collapsed="false">
      <c r="A256" s="14" t="n">
        <v>248</v>
      </c>
      <c r="B256" s="14" t="s">
        <v>1314</v>
      </c>
      <c r="C256" s="14" t="n">
        <v>4474.2</v>
      </c>
      <c r="D256" s="14" t="n">
        <v>95.8</v>
      </c>
      <c r="E256" s="14" t="n">
        <f aca="false">C256+D256</f>
        <v>4570</v>
      </c>
      <c r="F256" s="83" t="n">
        <v>12.98</v>
      </c>
      <c r="G256" s="83" t="n">
        <f aca="false">E256*F256</f>
        <v>59318.6</v>
      </c>
      <c r="H256" s="83" t="n">
        <f aca="false">G256*6</f>
        <v>355911.6</v>
      </c>
      <c r="I256" s="231" t="n">
        <v>14.32</v>
      </c>
      <c r="J256" s="231" t="n">
        <f aca="false">E256*I256</f>
        <v>65442.4</v>
      </c>
      <c r="K256" s="83" t="n">
        <f aca="false">J256*4+G256*2</f>
        <v>380406.8</v>
      </c>
      <c r="L256" s="220" t="n">
        <f aca="false">H256+K256</f>
        <v>736318.4</v>
      </c>
      <c r="M256" s="221" t="n">
        <v>-138814.95</v>
      </c>
      <c r="N256" s="222" t="n">
        <f aca="false">L256+M256</f>
        <v>597503.45</v>
      </c>
      <c r="O256" s="223" t="n">
        <v>0</v>
      </c>
      <c r="P256" s="223" t="n">
        <v>45860.61</v>
      </c>
      <c r="Q256" s="14" t="n">
        <v>0</v>
      </c>
      <c r="R256" s="14" t="n">
        <v>21336.72</v>
      </c>
      <c r="S256" s="14" t="n">
        <v>0</v>
      </c>
      <c r="T256" s="14" t="n">
        <v>68960.51</v>
      </c>
      <c r="U256" s="224" t="n">
        <v>0</v>
      </c>
      <c r="V256" s="224" t="n">
        <v>44951.71</v>
      </c>
      <c r="W256" s="14" t="n">
        <v>0</v>
      </c>
      <c r="X256" s="14" t="n">
        <v>33114.72</v>
      </c>
      <c r="Y256" s="14" t="n">
        <v>0</v>
      </c>
      <c r="Z256" s="14" t="n">
        <v>220884.01</v>
      </c>
      <c r="AA256" s="224" t="n">
        <v>0</v>
      </c>
      <c r="AB256" s="224" t="n">
        <v>47623.76</v>
      </c>
      <c r="AC256" s="224" t="n">
        <v>0</v>
      </c>
      <c r="AD256" s="224" t="n">
        <v>128177.18</v>
      </c>
      <c r="AE256" s="224" t="n">
        <v>0</v>
      </c>
      <c r="AF256" s="224" t="n">
        <v>33573.8</v>
      </c>
      <c r="AG256" s="14" t="n">
        <v>0</v>
      </c>
      <c r="AH256" s="14" t="n">
        <v>28463.78</v>
      </c>
      <c r="AI256" s="14" t="n">
        <v>0</v>
      </c>
      <c r="AJ256" s="14" t="n">
        <v>117861.43</v>
      </c>
      <c r="AK256" s="14" t="n">
        <v>0</v>
      </c>
      <c r="AL256" s="14" t="n">
        <v>27331.52</v>
      </c>
      <c r="AM256" s="135" t="n">
        <f aca="false">O256+Q256+S256+U256+W256+Y256+AA256+AC256+AE256+AG256+AI256+AK256</f>
        <v>0</v>
      </c>
      <c r="AN256" s="135" t="n">
        <f aca="false">P256+R256+T256+V256+X256+Z256+AB256+AD256+AF256+AH256+AJ256+AL256</f>
        <v>818139.75</v>
      </c>
      <c r="AO256" s="225" t="n">
        <f aca="false">AM256+AN256</f>
        <v>818139.75</v>
      </c>
      <c r="AP256" s="226"/>
      <c r="AQ256" s="226" t="n">
        <f aca="false">206810.81+111652.36</f>
        <v>318463.17</v>
      </c>
      <c r="AR256" s="226"/>
      <c r="AS256" s="226"/>
      <c r="AT256" s="227" t="n">
        <f aca="false">AO256+AP256+AQ256+AR256+AS256</f>
        <v>1136602.92</v>
      </c>
      <c r="AU256" s="83"/>
      <c r="AV256" s="83"/>
      <c r="AW256" s="133"/>
      <c r="AX256" s="228" t="n">
        <f aca="false">N256-AT256+AU256+AV256+AW256</f>
        <v>-539099.47</v>
      </c>
      <c r="AY256" s="229" t="n">
        <v>719126.77</v>
      </c>
    </row>
    <row r="257" customFormat="false" ht="15.75" hidden="false" customHeight="false" outlineLevel="0" collapsed="false">
      <c r="A257" s="14" t="n">
        <v>249</v>
      </c>
      <c r="B257" s="14" t="s">
        <v>1315</v>
      </c>
      <c r="C257" s="14" t="n">
        <v>3186.8</v>
      </c>
      <c r="D257" s="14" t="n">
        <v>0</v>
      </c>
      <c r="E257" s="14" t="n">
        <f aca="false">C257+D257</f>
        <v>3186.8</v>
      </c>
      <c r="F257" s="83" t="n">
        <v>14.32</v>
      </c>
      <c r="G257" s="83" t="n">
        <f aca="false">E257*F257</f>
        <v>45634.976</v>
      </c>
      <c r="H257" s="83" t="n">
        <f aca="false">G257*6</f>
        <v>273809.856</v>
      </c>
      <c r="I257" s="83" t="n">
        <f aca="false">F257*1</f>
        <v>14.32</v>
      </c>
      <c r="J257" s="83" t="n">
        <f aca="false">E257*I257</f>
        <v>45634.976</v>
      </c>
      <c r="K257" s="83" t="n">
        <f aca="false">J257*6</f>
        <v>273809.856</v>
      </c>
      <c r="L257" s="220" t="n">
        <f aca="false">H257+K257</f>
        <v>547619.712</v>
      </c>
      <c r="M257" s="221"/>
      <c r="N257" s="222" t="n">
        <f aca="false">L257+M257</f>
        <v>547619.712</v>
      </c>
      <c r="O257" s="223" t="n">
        <v>7707.07</v>
      </c>
      <c r="P257" s="223" t="n">
        <v>8420.08</v>
      </c>
      <c r="Q257" s="14" t="n">
        <v>8136.17</v>
      </c>
      <c r="R257" s="14" t="n">
        <v>8420.08</v>
      </c>
      <c r="S257" s="14" t="n">
        <v>17308.63</v>
      </c>
      <c r="T257" s="14" t="n">
        <v>14560.53</v>
      </c>
      <c r="U257" s="224" t="n">
        <v>24977.54</v>
      </c>
      <c r="V257" s="224" t="n">
        <v>33176.55</v>
      </c>
      <c r="W257" s="14" t="n">
        <v>13922.1</v>
      </c>
      <c r="X257" s="14" t="n">
        <v>8420.08</v>
      </c>
      <c r="Y257" s="14" t="n">
        <v>19182.01</v>
      </c>
      <c r="Z257" s="14" t="n">
        <v>17608.8</v>
      </c>
      <c r="AA257" s="224" t="n">
        <v>24196.25</v>
      </c>
      <c r="AB257" s="224" t="n">
        <v>19432.62</v>
      </c>
      <c r="AC257" s="224" t="n">
        <v>50190.4</v>
      </c>
      <c r="AD257" s="224" t="n">
        <v>8420.08</v>
      </c>
      <c r="AE257" s="224" t="n">
        <v>12492.26</v>
      </c>
      <c r="AF257" s="224" t="n">
        <v>9320.08</v>
      </c>
      <c r="AG257" s="14" t="n">
        <v>5863.71</v>
      </c>
      <c r="AH257" s="14" t="n">
        <v>9580.49</v>
      </c>
      <c r="AI257" s="14" t="n">
        <v>5863.71</v>
      </c>
      <c r="AJ257" s="14" t="n">
        <v>8420.08</v>
      </c>
      <c r="AK257" s="14" t="n">
        <v>26944.59</v>
      </c>
      <c r="AL257" s="14" t="n">
        <v>10770.15</v>
      </c>
      <c r="AM257" s="135" t="n">
        <f aca="false">O257+Q257+S257+U257+W257+Y257+AA257+AC257+AE257+AG257+AI257+AK257</f>
        <v>216784.44</v>
      </c>
      <c r="AN257" s="135" t="n">
        <f aca="false">P257+R257+T257+V257+X257+Z257+AB257+AD257+AF257+AH257+AJ257+AL257</f>
        <v>156549.62</v>
      </c>
      <c r="AO257" s="225" t="n">
        <f aca="false">AM257+AN257</f>
        <v>373334.06</v>
      </c>
      <c r="AP257" s="226"/>
      <c r="AQ257" s="226" t="n">
        <f aca="false">(119946-119067.93)+(69889.07)+9959</f>
        <v>80726.14</v>
      </c>
      <c r="AR257" s="226"/>
      <c r="AS257" s="226"/>
      <c r="AT257" s="227" t="n">
        <f aca="false">AO257+AP257+AQ257+AR257+AS257</f>
        <v>454060.2</v>
      </c>
      <c r="AU257" s="83"/>
      <c r="AV257" s="83"/>
      <c r="AW257" s="133"/>
      <c r="AX257" s="228" t="n">
        <f aca="false">N257-AT257+AU257+AV257+AW257</f>
        <v>93559.5120000001</v>
      </c>
      <c r="AY257" s="229" t="n">
        <v>97523.01</v>
      </c>
    </row>
    <row r="258" s="111" customFormat="true" ht="15.75" hidden="false" customHeight="false" outlineLevel="0" collapsed="false">
      <c r="A258" s="14" t="n">
        <v>250</v>
      </c>
      <c r="B258" s="14" t="s">
        <v>1316</v>
      </c>
      <c r="C258" s="14" t="n">
        <v>280.3</v>
      </c>
      <c r="D258" s="14" t="n">
        <v>0</v>
      </c>
      <c r="E258" s="14" t="n">
        <f aca="false">C258+D258</f>
        <v>280.3</v>
      </c>
      <c r="F258" s="83" t="n">
        <v>12.48</v>
      </c>
      <c r="G258" s="83" t="n">
        <f aca="false">E258*F258</f>
        <v>3498.144</v>
      </c>
      <c r="H258" s="83" t="n">
        <f aca="false">G258*6</f>
        <v>20988.864</v>
      </c>
      <c r="I258" s="83" t="n">
        <f aca="false">F258*1</f>
        <v>12.48</v>
      </c>
      <c r="J258" s="83" t="n">
        <f aca="false">E258*I258</f>
        <v>3498.144</v>
      </c>
      <c r="K258" s="83" t="n">
        <f aca="false">J258*6</f>
        <v>20988.864</v>
      </c>
      <c r="L258" s="220" t="n">
        <f aca="false">H258+K258</f>
        <v>41977.728</v>
      </c>
      <c r="M258" s="221" t="n">
        <v>-76224.56</v>
      </c>
      <c r="N258" s="222" t="n">
        <f aca="false">L258+M258</f>
        <v>-34246.832</v>
      </c>
      <c r="O258" s="223" t="n">
        <v>0</v>
      </c>
      <c r="P258" s="223" t="n">
        <v>1137.23</v>
      </c>
      <c r="Q258" s="14" t="n">
        <v>0</v>
      </c>
      <c r="R258" s="14" t="n">
        <v>1302.6</v>
      </c>
      <c r="S258" s="14" t="n">
        <v>0</v>
      </c>
      <c r="T258" s="14" t="n">
        <v>1180.37</v>
      </c>
      <c r="U258" s="224" t="n">
        <v>2272.46</v>
      </c>
      <c r="V258" s="224" t="n">
        <v>1760.37</v>
      </c>
      <c r="W258" s="14" t="n">
        <v>0</v>
      </c>
      <c r="X258" s="14" t="n">
        <v>1752.18</v>
      </c>
      <c r="Y258" s="14" t="n">
        <v>0</v>
      </c>
      <c r="Z258" s="14" t="n">
        <v>1180.37</v>
      </c>
      <c r="AA258" s="224" t="n">
        <v>0</v>
      </c>
      <c r="AB258" s="224" t="n">
        <v>1180.37</v>
      </c>
      <c r="AC258" s="224" t="n">
        <v>0</v>
      </c>
      <c r="AD258" s="224" t="n">
        <v>1180.37</v>
      </c>
      <c r="AE258" s="224" t="n">
        <v>0</v>
      </c>
      <c r="AF258" s="224" t="n">
        <v>1180.37</v>
      </c>
      <c r="AG258" s="14" t="n">
        <v>0</v>
      </c>
      <c r="AH258" s="14" t="n">
        <v>2340.78</v>
      </c>
      <c r="AI258" s="14" t="n">
        <v>0</v>
      </c>
      <c r="AJ258" s="14" t="n">
        <v>10437.78</v>
      </c>
      <c r="AK258" s="14" t="n">
        <v>0</v>
      </c>
      <c r="AL258" s="14" t="n">
        <v>1180.37</v>
      </c>
      <c r="AM258" s="135" t="n">
        <f aca="false">O258+Q258+S258+U258+W258+Y258+AA258+AC258+AE258+AG258+AI258+AK258</f>
        <v>2272.46</v>
      </c>
      <c r="AN258" s="135" t="n">
        <f aca="false">P258+R258+T258+V258+X258+Z258+AB258+AD258+AF258+AH258+AJ258+AL258</f>
        <v>25813.16</v>
      </c>
      <c r="AO258" s="225" t="n">
        <f aca="false">AM258+AN258</f>
        <v>28085.62</v>
      </c>
      <c r="AP258" s="226"/>
      <c r="AQ258" s="226"/>
      <c r="AR258" s="226" t="n">
        <v>142.9</v>
      </c>
      <c r="AS258" s="226"/>
      <c r="AT258" s="227" t="n">
        <f aca="false">AO258+AP258+AQ258+AR258+AS258</f>
        <v>28228.52</v>
      </c>
      <c r="AU258" s="83"/>
      <c r="AV258" s="83" t="n">
        <f aca="false">E258*0.65+(E258*0.69)*3</f>
        <v>762.416</v>
      </c>
      <c r="AW258" s="133"/>
      <c r="AX258" s="228" t="n">
        <f aca="false">N258-AT258+AU258+AV258+AW258</f>
        <v>-61712.936</v>
      </c>
      <c r="AY258" s="229" t="n">
        <v>6843.77</v>
      </c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</row>
    <row r="259" customFormat="false" ht="15.75" hidden="false" customHeight="false" outlineLevel="0" collapsed="false">
      <c r="A259" s="14" t="n">
        <v>251</v>
      </c>
      <c r="B259" s="14" t="s">
        <v>1317</v>
      </c>
      <c r="C259" s="14" t="n">
        <v>4863.66</v>
      </c>
      <c r="D259" s="14" t="n">
        <v>0</v>
      </c>
      <c r="E259" s="14" t="n">
        <f aca="false">C259+D259</f>
        <v>4863.66</v>
      </c>
      <c r="F259" s="83" t="n">
        <v>14.97</v>
      </c>
      <c r="G259" s="83" t="n">
        <f aca="false">E259*F259</f>
        <v>72808.9902</v>
      </c>
      <c r="H259" s="83" t="n">
        <f aca="false">G259*6</f>
        <v>436853.9412</v>
      </c>
      <c r="I259" s="83" t="n">
        <f aca="false">F259*1</f>
        <v>14.97</v>
      </c>
      <c r="J259" s="83" t="n">
        <f aca="false">E259*I259</f>
        <v>72808.9902</v>
      </c>
      <c r="K259" s="83" t="n">
        <f aca="false">J259*6</f>
        <v>436853.9412</v>
      </c>
      <c r="L259" s="220" t="n">
        <f aca="false">H259+K259</f>
        <v>873707.8824</v>
      </c>
      <c r="M259" s="221"/>
      <c r="N259" s="222" t="n">
        <f aca="false">L259+M259</f>
        <v>873707.8824</v>
      </c>
      <c r="O259" s="223" t="n">
        <v>98078.81</v>
      </c>
      <c r="P259" s="223" t="n">
        <v>18074.33</v>
      </c>
      <c r="Q259" s="14" t="n">
        <v>13674.71</v>
      </c>
      <c r="R259" s="14" t="n">
        <v>22080.04</v>
      </c>
      <c r="S259" s="14" t="n">
        <v>57010</v>
      </c>
      <c r="T259" s="14" t="n">
        <v>26240.37</v>
      </c>
      <c r="U259" s="224" t="n">
        <v>23232.23</v>
      </c>
      <c r="V259" s="224" t="n">
        <v>14231.42</v>
      </c>
      <c r="W259" s="14" t="n">
        <v>20641.83</v>
      </c>
      <c r="X259" s="14" t="n">
        <v>20772.42</v>
      </c>
      <c r="Y259" s="14" t="n">
        <v>21953.36</v>
      </c>
      <c r="Z259" s="14" t="n">
        <v>12499.61</v>
      </c>
      <c r="AA259" s="224" t="n">
        <v>131480.75</v>
      </c>
      <c r="AB259" s="224" t="n">
        <v>19391.15</v>
      </c>
      <c r="AC259" s="224" t="n">
        <v>68855.77</v>
      </c>
      <c r="AD259" s="224" t="n">
        <v>13094.41</v>
      </c>
      <c r="AE259" s="224" t="n">
        <v>63821.54</v>
      </c>
      <c r="AF259" s="224" t="n">
        <v>37211.15</v>
      </c>
      <c r="AG259" s="14" t="n">
        <v>8949.13</v>
      </c>
      <c r="AH259" s="14" t="n">
        <v>23079.96</v>
      </c>
      <c r="AI259" s="14" t="n">
        <v>9965.93</v>
      </c>
      <c r="AJ259" s="14" t="n">
        <v>12499.61</v>
      </c>
      <c r="AK259" s="14" t="n">
        <v>16970.48</v>
      </c>
      <c r="AL259" s="14" t="n">
        <v>16034.4</v>
      </c>
      <c r="AM259" s="135" t="n">
        <f aca="false">O259+Q259+S259+U259+W259+Y259+AA259+AC259+AE259+AG259+AI259+AK259</f>
        <v>534634.54</v>
      </c>
      <c r="AN259" s="135" t="n">
        <f aca="false">P259+R259+T259+V259+X259+Z259+AB259+AD259+AF259+AH259+AJ259+AL259</f>
        <v>235208.87</v>
      </c>
      <c r="AO259" s="225" t="n">
        <f aca="false">AM259+AN259</f>
        <v>769843.41</v>
      </c>
      <c r="AP259" s="226"/>
      <c r="AQ259" s="226" t="n">
        <f aca="false">246004.27-82242.84</f>
        <v>163761.43</v>
      </c>
      <c r="AR259" s="226"/>
      <c r="AS259" s="226"/>
      <c r="AT259" s="227" t="n">
        <f aca="false">AO259+AP259+AQ259+AR259+AS259</f>
        <v>933604.84</v>
      </c>
      <c r="AU259" s="83"/>
      <c r="AV259" s="83"/>
      <c r="AW259" s="133"/>
      <c r="AX259" s="228" t="n">
        <f aca="false">N259-AT259+AU259+AV259+AW259</f>
        <v>-59896.9576000001</v>
      </c>
      <c r="AY259" s="229" t="n">
        <v>528878.03</v>
      </c>
    </row>
    <row r="260" customFormat="false" ht="15.75" hidden="false" customHeight="false" outlineLevel="0" collapsed="false">
      <c r="A260" s="14" t="n">
        <v>252</v>
      </c>
      <c r="B260" s="14" t="s">
        <v>1318</v>
      </c>
      <c r="C260" s="14" t="n">
        <v>839.2</v>
      </c>
      <c r="D260" s="14" t="n">
        <v>0</v>
      </c>
      <c r="E260" s="14" t="n">
        <f aca="false">C260+D260</f>
        <v>839.2</v>
      </c>
      <c r="F260" s="83" t="n">
        <v>13.07</v>
      </c>
      <c r="G260" s="83" t="n">
        <f aca="false">E260*F260</f>
        <v>10968.344</v>
      </c>
      <c r="H260" s="83" t="n">
        <f aca="false">G260*6</f>
        <v>65810.064</v>
      </c>
      <c r="I260" s="83" t="n">
        <f aca="false">F260*1</f>
        <v>13.07</v>
      </c>
      <c r="J260" s="83" t="n">
        <f aca="false">E260*I260</f>
        <v>10968.344</v>
      </c>
      <c r="K260" s="83" t="n">
        <f aca="false">J260*6</f>
        <v>65810.064</v>
      </c>
      <c r="L260" s="220" t="n">
        <f aca="false">H260+K260</f>
        <v>131620.128</v>
      </c>
      <c r="M260" s="221"/>
      <c r="N260" s="222" t="n">
        <f aca="false">L260+M260</f>
        <v>131620.128</v>
      </c>
      <c r="O260" s="223" t="n">
        <v>0</v>
      </c>
      <c r="P260" s="223" t="n">
        <v>24628.75</v>
      </c>
      <c r="Q260" s="14" t="n">
        <v>0</v>
      </c>
      <c r="R260" s="14" t="n">
        <v>26824.99</v>
      </c>
      <c r="S260" s="14" t="n">
        <v>0</v>
      </c>
      <c r="T260" s="14" t="n">
        <v>4195.03</v>
      </c>
      <c r="U260" s="224" t="n">
        <v>0</v>
      </c>
      <c r="V260" s="224" t="n">
        <v>2966.74</v>
      </c>
      <c r="W260" s="14" t="n">
        <v>0</v>
      </c>
      <c r="X260" s="14" t="n">
        <v>2386.74</v>
      </c>
      <c r="Y260" s="14" t="n">
        <v>0</v>
      </c>
      <c r="Z260" s="14" t="n">
        <v>2386.74</v>
      </c>
      <c r="AA260" s="224" t="n">
        <v>0</v>
      </c>
      <c r="AB260" s="224" t="n">
        <v>6662.97</v>
      </c>
      <c r="AC260" s="224" t="n">
        <v>0</v>
      </c>
      <c r="AD260" s="224" t="n">
        <v>5656.74</v>
      </c>
      <c r="AE260" s="224" t="n">
        <v>0</v>
      </c>
      <c r="AF260" s="224" t="n">
        <v>19041.46</v>
      </c>
      <c r="AG260" s="14" t="n">
        <v>0</v>
      </c>
      <c r="AH260" s="14" t="n">
        <v>3547.15</v>
      </c>
      <c r="AI260" s="14" t="n">
        <v>0</v>
      </c>
      <c r="AJ260" s="14" t="n">
        <v>2386.74</v>
      </c>
      <c r="AK260" s="14" t="n">
        <v>0</v>
      </c>
      <c r="AL260" s="14" t="n">
        <v>2756.35</v>
      </c>
      <c r="AM260" s="135" t="n">
        <f aca="false">O260+Q260+S260+U260+W260+Y260+AA260+AC260+AE260+AG260+AI260+AK260</f>
        <v>0</v>
      </c>
      <c r="AN260" s="135" t="n">
        <f aca="false">P260+R260+T260+V260+X260+Z260+AB260+AD260+AF260+AH260+AJ260+AL260</f>
        <v>103440.4</v>
      </c>
      <c r="AO260" s="225" t="n">
        <f aca="false">AM260+AN260</f>
        <v>103440.4</v>
      </c>
      <c r="AP260" s="226"/>
      <c r="AQ260" s="226" t="n">
        <f aca="false">6211-4786.99</f>
        <v>1424.01</v>
      </c>
      <c r="AR260" s="234"/>
      <c r="AS260" s="226"/>
      <c r="AT260" s="227" t="n">
        <f aca="false">AO260+AP260+AQ260+AR260+AS260</f>
        <v>104864.41</v>
      </c>
      <c r="AU260" s="83"/>
      <c r="AV260" s="83"/>
      <c r="AW260" s="133"/>
      <c r="AX260" s="228" t="n">
        <f aca="false">N260-AT260+AU260+AV260+AW260</f>
        <v>26755.718</v>
      </c>
      <c r="AY260" s="229" t="n">
        <v>14381.34</v>
      </c>
    </row>
    <row r="261" customFormat="false" ht="15.75" hidden="false" customHeight="false" outlineLevel="0" collapsed="false">
      <c r="A261" s="14" t="n">
        <v>253</v>
      </c>
      <c r="B261" s="14" t="s">
        <v>1319</v>
      </c>
      <c r="C261" s="14" t="n">
        <v>497.8</v>
      </c>
      <c r="D261" s="14" t="n">
        <v>0</v>
      </c>
      <c r="E261" s="14" t="n">
        <f aca="false">C261+D261</f>
        <v>497.8</v>
      </c>
      <c r="F261" s="83" t="n">
        <v>13</v>
      </c>
      <c r="G261" s="83" t="n">
        <f aca="false">E261*F261</f>
        <v>6471.4</v>
      </c>
      <c r="H261" s="83" t="n">
        <f aca="false">G261*6</f>
        <v>38828.4</v>
      </c>
      <c r="I261" s="83" t="n">
        <f aca="false">F261*1</f>
        <v>13</v>
      </c>
      <c r="J261" s="83" t="n">
        <f aca="false">E261*I261</f>
        <v>6471.4</v>
      </c>
      <c r="K261" s="83" t="n">
        <f aca="false">J261*6</f>
        <v>38828.4</v>
      </c>
      <c r="L261" s="220" t="n">
        <f aca="false">H261+K261</f>
        <v>77656.8</v>
      </c>
      <c r="M261" s="221" t="n">
        <v>-5395.18</v>
      </c>
      <c r="N261" s="222" t="n">
        <f aca="false">L261+M261</f>
        <v>72261.62</v>
      </c>
      <c r="O261" s="223" t="n">
        <v>0</v>
      </c>
      <c r="P261" s="223" t="n">
        <v>1278.06</v>
      </c>
      <c r="Q261" s="14" t="n">
        <v>0</v>
      </c>
      <c r="R261" s="14" t="n">
        <v>4332.84</v>
      </c>
      <c r="S261" s="14" t="n">
        <v>0</v>
      </c>
      <c r="T261" s="14" t="n">
        <v>22595.7</v>
      </c>
      <c r="U261" s="224" t="n">
        <v>0</v>
      </c>
      <c r="V261" s="224" t="n">
        <v>1858.06</v>
      </c>
      <c r="W261" s="14" t="n">
        <v>0</v>
      </c>
      <c r="X261" s="14" t="n">
        <v>1278.06</v>
      </c>
      <c r="Y261" s="14" t="n">
        <v>0</v>
      </c>
      <c r="Z261" s="14" t="n">
        <v>1278.06</v>
      </c>
      <c r="AA261" s="224" t="n">
        <v>0</v>
      </c>
      <c r="AB261" s="224" t="n">
        <v>2517.06</v>
      </c>
      <c r="AC261" s="224" t="n">
        <v>0</v>
      </c>
      <c r="AD261" s="224" t="n">
        <v>4548.06</v>
      </c>
      <c r="AE261" s="224" t="n">
        <v>0</v>
      </c>
      <c r="AF261" s="224" t="n">
        <v>5847.58</v>
      </c>
      <c r="AG261" s="14" t="n">
        <v>0</v>
      </c>
      <c r="AH261" s="14" t="n">
        <v>51038.47</v>
      </c>
      <c r="AI261" s="14" t="n">
        <v>0</v>
      </c>
      <c r="AJ261" s="14" t="n">
        <v>1837.59</v>
      </c>
      <c r="AK261" s="14" t="n">
        <v>0</v>
      </c>
      <c r="AL261" s="14" t="n">
        <v>7567.47</v>
      </c>
      <c r="AM261" s="135" t="n">
        <f aca="false">O261+Q261+S261+U261+W261+Y261+AA261+AC261+AE261+AG261+AI261+AK261</f>
        <v>0</v>
      </c>
      <c r="AN261" s="135" t="n">
        <f aca="false">P261+R261+T261+V261+X261+Z261+AB261+AD261+AF261+AH261+AJ261+AL261</f>
        <v>105977.01</v>
      </c>
      <c r="AO261" s="225" t="n">
        <f aca="false">AM261+AN261</f>
        <v>105977.01</v>
      </c>
      <c r="AP261" s="226"/>
      <c r="AQ261" s="226"/>
      <c r="AR261" s="226"/>
      <c r="AS261" s="226"/>
      <c r="AT261" s="227" t="n">
        <f aca="false">AO261+AP261+AQ261+AR261+AS261</f>
        <v>105977.01</v>
      </c>
      <c r="AU261" s="83"/>
      <c r="AV261" s="83"/>
      <c r="AW261" s="133"/>
      <c r="AX261" s="228" t="n">
        <f aca="false">N261-AT261+AU261+AV261+AW261</f>
        <v>-33715.39</v>
      </c>
      <c r="AY261" s="229" t="n">
        <v>15417.19</v>
      </c>
    </row>
    <row r="262" customFormat="false" ht="15.75" hidden="false" customHeight="false" outlineLevel="0" collapsed="false">
      <c r="A262" s="14" t="n">
        <v>254</v>
      </c>
      <c r="B262" s="230" t="s">
        <v>1320</v>
      </c>
      <c r="C262" s="14" t="n">
        <v>494.2</v>
      </c>
      <c r="D262" s="14" t="n">
        <v>0</v>
      </c>
      <c r="E262" s="14" t="n">
        <v>494.2</v>
      </c>
      <c r="F262" s="83" t="n">
        <v>9.16</v>
      </c>
      <c r="G262" s="83" t="n">
        <f aca="false">E262*F262</f>
        <v>4526.872</v>
      </c>
      <c r="H262" s="236" t="n">
        <f aca="false">G262*6</f>
        <v>27161.232</v>
      </c>
      <c r="I262" s="236" t="n">
        <v>9.16</v>
      </c>
      <c r="J262" s="236" t="n">
        <f aca="false">E262*I262</f>
        <v>4526.872</v>
      </c>
      <c r="K262" s="133" t="n">
        <f aca="false">J262*1</f>
        <v>4526.872</v>
      </c>
      <c r="L262" s="220" t="n">
        <f aca="false">H262+K262</f>
        <v>31688.104</v>
      </c>
      <c r="M262" s="221" t="n">
        <v>-129491.98</v>
      </c>
      <c r="N262" s="222" t="n">
        <f aca="false">L262+M262</f>
        <v>-97803.876</v>
      </c>
      <c r="O262" s="223" t="n">
        <v>0</v>
      </c>
      <c r="P262" s="223" t="n">
        <v>1500.09</v>
      </c>
      <c r="Q262" s="14" t="n">
        <v>0</v>
      </c>
      <c r="R262" s="14" t="n">
        <v>1500.09</v>
      </c>
      <c r="S262" s="14" t="n">
        <v>0</v>
      </c>
      <c r="T262" s="14" t="n">
        <v>1500.09</v>
      </c>
      <c r="U262" s="224" t="n">
        <v>0</v>
      </c>
      <c r="V262" s="224" t="n">
        <v>1500.09</v>
      </c>
      <c r="W262" s="14" t="n">
        <v>0</v>
      </c>
      <c r="X262" s="14" t="n">
        <v>0</v>
      </c>
      <c r="Y262" s="14" t="n">
        <v>0</v>
      </c>
      <c r="Z262" s="14" t="n">
        <v>0</v>
      </c>
      <c r="AA262" s="223" t="n">
        <v>0</v>
      </c>
      <c r="AB262" s="223" t="n">
        <v>0</v>
      </c>
      <c r="AC262" s="233" t="n">
        <v>0</v>
      </c>
      <c r="AD262" s="233" t="n">
        <v>0</v>
      </c>
      <c r="AE262" s="233" t="n">
        <v>0</v>
      </c>
      <c r="AF262" s="233" t="n">
        <v>0</v>
      </c>
      <c r="AG262" s="232" t="n">
        <v>0</v>
      </c>
      <c r="AH262" s="232" t="n">
        <v>0</v>
      </c>
      <c r="AI262" s="232" t="n">
        <v>0</v>
      </c>
      <c r="AJ262" s="232" t="n">
        <v>0</v>
      </c>
      <c r="AK262" s="232" t="n">
        <v>0</v>
      </c>
      <c r="AL262" s="232" t="n">
        <v>0</v>
      </c>
      <c r="AM262" s="135" t="n">
        <f aca="false">O262+Q262+S262+U262+W262+Y262+AA262+AC262+AE262+AG262+AI262+AK262</f>
        <v>0</v>
      </c>
      <c r="AN262" s="135" t="n">
        <f aca="false">P262+R262+T262+V262+X262+Z262+AB262+AD262+AF262+AH262+AJ262+AL262</f>
        <v>6000.36</v>
      </c>
      <c r="AO262" s="225" t="n">
        <f aca="false">AM262+AN262</f>
        <v>6000.36</v>
      </c>
      <c r="AP262" s="226"/>
      <c r="AQ262" s="226"/>
      <c r="AR262" s="226"/>
      <c r="AS262" s="226"/>
      <c r="AT262" s="227" t="n">
        <f aca="false">AO262+AP262+AQ262+AR262+AS262</f>
        <v>6000.36</v>
      </c>
      <c r="AU262" s="83"/>
      <c r="AV262" s="83"/>
      <c r="AW262" s="133"/>
      <c r="AX262" s="228" t="n">
        <f aca="false">N262-AT262+AU262+AV262+AW262</f>
        <v>-103804.236</v>
      </c>
      <c r="AY262" s="235" t="n">
        <v>2699.27</v>
      </c>
    </row>
    <row r="263" customFormat="false" ht="15.75" hidden="false" customHeight="false" outlineLevel="0" collapsed="false">
      <c r="A263" s="14" t="n">
        <v>255</v>
      </c>
      <c r="B263" s="14" t="s">
        <v>1321</v>
      </c>
      <c r="C263" s="14" t="n">
        <v>465.2</v>
      </c>
      <c r="D263" s="14" t="n">
        <v>0</v>
      </c>
      <c r="E263" s="14" t="n">
        <f aca="false">C263+D263</f>
        <v>465.2</v>
      </c>
      <c r="F263" s="83" t="n">
        <v>9.16</v>
      </c>
      <c r="G263" s="83" t="n">
        <f aca="false">E263*F263</f>
        <v>4261.232</v>
      </c>
      <c r="H263" s="83" t="n">
        <f aca="false">G263*6</f>
        <v>25567.392</v>
      </c>
      <c r="I263" s="83" t="n">
        <f aca="false">F263*1</f>
        <v>9.16</v>
      </c>
      <c r="J263" s="83" t="n">
        <f aca="false">E263*I263</f>
        <v>4261.232</v>
      </c>
      <c r="K263" s="83" t="n">
        <f aca="false">J263*6</f>
        <v>25567.392</v>
      </c>
      <c r="L263" s="220" t="n">
        <f aca="false">H263+K263</f>
        <v>51134.784</v>
      </c>
      <c r="M263" s="221"/>
      <c r="N263" s="222" t="n">
        <f aca="false">L263+M263</f>
        <v>51134.784</v>
      </c>
      <c r="O263" s="223" t="n">
        <v>0</v>
      </c>
      <c r="P263" s="223" t="n">
        <v>1986.4</v>
      </c>
      <c r="Q263" s="14" t="n">
        <v>0</v>
      </c>
      <c r="R263" s="14" t="n">
        <v>404.72</v>
      </c>
      <c r="S263" s="14" t="n">
        <v>0</v>
      </c>
      <c r="T263" s="14" t="n">
        <v>4968.02</v>
      </c>
      <c r="U263" s="224" t="n">
        <v>0</v>
      </c>
      <c r="V263" s="224" t="n">
        <v>1775.56</v>
      </c>
      <c r="W263" s="14" t="n">
        <v>0</v>
      </c>
      <c r="X263" s="14" t="n">
        <v>1195.56</v>
      </c>
      <c r="Y263" s="14" t="n">
        <v>0</v>
      </c>
      <c r="Z263" s="14" t="n">
        <v>1195.56</v>
      </c>
      <c r="AA263" s="224" t="n">
        <v>0</v>
      </c>
      <c r="AB263" s="224" t="n">
        <v>36595.56</v>
      </c>
      <c r="AC263" s="224" t="n">
        <v>0</v>
      </c>
      <c r="AD263" s="224" t="n">
        <v>15920.56</v>
      </c>
      <c r="AE263" s="224" t="n">
        <v>0</v>
      </c>
      <c r="AF263" s="224" t="n">
        <v>1195.56</v>
      </c>
      <c r="AG263" s="14" t="n">
        <v>0</v>
      </c>
      <c r="AH263" s="14" t="n">
        <v>2355.97</v>
      </c>
      <c r="AI263" s="14" t="n">
        <v>0</v>
      </c>
      <c r="AJ263" s="14" t="n">
        <v>1195.56</v>
      </c>
      <c r="AK263" s="14" t="n">
        <v>0</v>
      </c>
      <c r="AL263" s="14" t="n">
        <v>1195.56</v>
      </c>
      <c r="AM263" s="135" t="n">
        <f aca="false">O263+Q263+S263+U263+W263+Y263+AA263+AC263+AE263+AG263+AI263+AK263</f>
        <v>0</v>
      </c>
      <c r="AN263" s="135" t="n">
        <f aca="false">P263+R263+T263+V263+X263+Z263+AB263+AD263+AF263+AH263+AJ263+AL263</f>
        <v>69984.59</v>
      </c>
      <c r="AO263" s="225" t="n">
        <f aca="false">AM263+AN263</f>
        <v>69984.59</v>
      </c>
      <c r="AP263" s="226"/>
      <c r="AQ263" s="226"/>
      <c r="AR263" s="226"/>
      <c r="AS263" s="226"/>
      <c r="AT263" s="227" t="n">
        <f aca="false">AO263+AP263+AQ263+AR263+AS263</f>
        <v>69984.59</v>
      </c>
      <c r="AU263" s="83"/>
      <c r="AV263" s="83"/>
      <c r="AW263" s="133"/>
      <c r="AX263" s="228" t="n">
        <f aca="false">N263-AT263+AU263+AV263+AW263</f>
        <v>-18849.806</v>
      </c>
      <c r="AY263" s="229" t="n">
        <v>19999.91</v>
      </c>
    </row>
    <row r="264" customFormat="false" ht="15.75" hidden="false" customHeight="false" outlineLevel="0" collapsed="false">
      <c r="A264" s="14" t="n">
        <v>256</v>
      </c>
      <c r="B264" s="14" t="s">
        <v>1322</v>
      </c>
      <c r="C264" s="14" t="n">
        <v>781.2</v>
      </c>
      <c r="D264" s="14" t="n">
        <v>0</v>
      </c>
      <c r="E264" s="14" t="n">
        <f aca="false">C264+D264</f>
        <v>781.2</v>
      </c>
      <c r="F264" s="83" t="n">
        <v>13.07</v>
      </c>
      <c r="G264" s="83" t="n">
        <f aca="false">E264*F264</f>
        <v>10210.284</v>
      </c>
      <c r="H264" s="83" t="n">
        <f aca="false">G264*6</f>
        <v>61261.704</v>
      </c>
      <c r="I264" s="83" t="n">
        <f aca="false">F264*1</f>
        <v>13.07</v>
      </c>
      <c r="J264" s="83" t="n">
        <f aca="false">E264*I264</f>
        <v>10210.284</v>
      </c>
      <c r="K264" s="83" t="n">
        <f aca="false">J264*6</f>
        <v>61261.704</v>
      </c>
      <c r="L264" s="220" t="n">
        <f aca="false">H264+K264</f>
        <v>122523.408</v>
      </c>
      <c r="M264" s="221"/>
      <c r="N264" s="222" t="n">
        <f aca="false">L264+M264</f>
        <v>122523.408</v>
      </c>
      <c r="O264" s="223" t="n">
        <v>0</v>
      </c>
      <c r="P264" s="223" t="n">
        <v>5335.49</v>
      </c>
      <c r="Q264" s="14" t="n">
        <v>0</v>
      </c>
      <c r="R264" s="14" t="n">
        <v>4668.91</v>
      </c>
      <c r="S264" s="14" t="n">
        <v>0</v>
      </c>
      <c r="T264" s="14" t="n">
        <v>3335.72</v>
      </c>
      <c r="U264" s="224" t="n">
        <v>0</v>
      </c>
      <c r="V264" s="224" t="n">
        <v>19428.25</v>
      </c>
      <c r="W264" s="14" t="n">
        <v>0</v>
      </c>
      <c r="X264" s="14" t="n">
        <v>17784.27</v>
      </c>
      <c r="Y264" s="14" t="n">
        <v>0</v>
      </c>
      <c r="Z264" s="14" t="n">
        <v>4476.28</v>
      </c>
      <c r="AA264" s="224" t="n">
        <v>0</v>
      </c>
      <c r="AB264" s="224" t="n">
        <v>5529.78</v>
      </c>
      <c r="AC264" s="224" t="n">
        <v>0</v>
      </c>
      <c r="AD264" s="224" t="n">
        <v>4476.28</v>
      </c>
      <c r="AE264" s="224" t="n">
        <v>0</v>
      </c>
      <c r="AF264" s="224" t="n">
        <v>4476.28</v>
      </c>
      <c r="AG264" s="14" t="n">
        <v>0</v>
      </c>
      <c r="AH264" s="14" t="n">
        <v>4496.13</v>
      </c>
      <c r="AI264" s="14" t="n">
        <v>0</v>
      </c>
      <c r="AJ264" s="14" t="n">
        <v>6911.23</v>
      </c>
      <c r="AK264" s="14" t="n">
        <v>0</v>
      </c>
      <c r="AL264" s="14" t="n">
        <v>3836.22</v>
      </c>
      <c r="AM264" s="135" t="n">
        <f aca="false">O264+Q264+S264+U264+W264+Y264+AA264+AC264+AE264+AG264+AI264+AK264</f>
        <v>0</v>
      </c>
      <c r="AN264" s="135" t="n">
        <f aca="false">P264+R264+T264+V264+X264+Z264+AB264+AD264+AF264+AH264+AJ264+AL264</f>
        <v>84754.84</v>
      </c>
      <c r="AO264" s="225" t="n">
        <f aca="false">AM264+AN264</f>
        <v>84754.84</v>
      </c>
      <c r="AP264" s="226"/>
      <c r="AQ264" s="226"/>
      <c r="AR264" s="226"/>
      <c r="AS264" s="226"/>
      <c r="AT264" s="227" t="n">
        <f aca="false">AO264+AP264+AQ264+AR264+AS264</f>
        <v>84754.84</v>
      </c>
      <c r="AU264" s="83"/>
      <c r="AV264" s="83"/>
      <c r="AW264" s="133"/>
      <c r="AX264" s="228" t="n">
        <f aca="false">N264-AT264+AU264+AV264+AW264</f>
        <v>37768.568</v>
      </c>
      <c r="AY264" s="229" t="n">
        <v>283864.21</v>
      </c>
    </row>
    <row r="265" customFormat="false" ht="15.75" hidden="false" customHeight="false" outlineLevel="0" collapsed="false">
      <c r="A265" s="14" t="n">
        <v>257</v>
      </c>
      <c r="B265" s="14" t="s">
        <v>1323</v>
      </c>
      <c r="C265" s="14" t="n">
        <v>451.8</v>
      </c>
      <c r="D265" s="14"/>
      <c r="E265" s="14" t="n">
        <f aca="false">C265+D265</f>
        <v>451.8</v>
      </c>
      <c r="F265" s="83" t="n">
        <v>9.16</v>
      </c>
      <c r="G265" s="83" t="n">
        <f aca="false">E265*F265</f>
        <v>4138.488</v>
      </c>
      <c r="H265" s="83" t="n">
        <f aca="false">G265*6</f>
        <v>24830.928</v>
      </c>
      <c r="I265" s="83" t="n">
        <f aca="false">F265*1</f>
        <v>9.16</v>
      </c>
      <c r="J265" s="83" t="n">
        <f aca="false">E265*I265</f>
        <v>4138.488</v>
      </c>
      <c r="K265" s="83" t="n">
        <f aca="false">J265*6</f>
        <v>24830.928</v>
      </c>
      <c r="L265" s="220" t="n">
        <f aca="false">H265+K265</f>
        <v>49661.856</v>
      </c>
      <c r="M265" s="221"/>
      <c r="N265" s="222" t="n">
        <f aca="false">L265+M265</f>
        <v>49661.856</v>
      </c>
      <c r="O265" s="223" t="n">
        <v>0</v>
      </c>
      <c r="P265" s="223" t="n">
        <v>2724.32</v>
      </c>
      <c r="Q265" s="14" t="n">
        <v>0</v>
      </c>
      <c r="R265" s="14" t="n">
        <v>2724.32</v>
      </c>
      <c r="S265" s="14" t="n">
        <v>0</v>
      </c>
      <c r="T265" s="14" t="n">
        <v>1391.13</v>
      </c>
      <c r="U265" s="224" t="n">
        <v>0</v>
      </c>
      <c r="V265" s="224" t="n">
        <v>4231.98</v>
      </c>
      <c r="W265" s="14" t="n">
        <v>0</v>
      </c>
      <c r="X265" s="14" t="n">
        <v>4330.86</v>
      </c>
      <c r="Y265" s="14" t="n">
        <v>0</v>
      </c>
      <c r="Z265" s="14" t="n">
        <v>1391.13</v>
      </c>
      <c r="AA265" s="224" t="n">
        <v>0</v>
      </c>
      <c r="AB265" s="224" t="n">
        <v>1391.13</v>
      </c>
      <c r="AC265" s="224" t="n">
        <v>0</v>
      </c>
      <c r="AD265" s="224" t="n">
        <v>3636.86</v>
      </c>
      <c r="AE265" s="224" t="n">
        <v>0</v>
      </c>
      <c r="AF265" s="224" t="n">
        <v>1391.13</v>
      </c>
      <c r="AG265" s="14" t="n">
        <v>0</v>
      </c>
      <c r="AH265" s="14" t="n">
        <v>2551.54</v>
      </c>
      <c r="AI265" s="14" t="n">
        <v>0</v>
      </c>
      <c r="AJ265" s="14" t="n">
        <v>1391.13</v>
      </c>
      <c r="AK265" s="14" t="n">
        <v>0</v>
      </c>
      <c r="AL265" s="14" t="n">
        <v>1391.13</v>
      </c>
      <c r="AM265" s="135" t="n">
        <f aca="false">O265+Q265+S265+U265+W265+Y265+AA265+AC265+AE265+AG265+AI265+AK265</f>
        <v>0</v>
      </c>
      <c r="AN265" s="135" t="n">
        <f aca="false">P265+R265+T265+V265+X265+Z265+AB265+AD265+AF265+AH265+AJ265+AL265</f>
        <v>28546.66</v>
      </c>
      <c r="AO265" s="225" t="n">
        <f aca="false">AM265+AN265</f>
        <v>28546.66</v>
      </c>
      <c r="AP265" s="226"/>
      <c r="AQ265" s="226"/>
      <c r="AR265" s="226"/>
      <c r="AS265" s="226"/>
      <c r="AT265" s="227" t="n">
        <f aca="false">AO265+AP265+AQ265+AR265+AS265</f>
        <v>28546.66</v>
      </c>
      <c r="AU265" s="83"/>
      <c r="AV265" s="83"/>
      <c r="AW265" s="133" t="n">
        <v>13836</v>
      </c>
      <c r="AX265" s="228" t="n">
        <f aca="false">N265-AT265+AU265+AV265+AW265</f>
        <v>34951.196</v>
      </c>
      <c r="AY265" s="229" t="n">
        <v>39673.84</v>
      </c>
    </row>
    <row r="266" customFormat="false" ht="15.75" hidden="false" customHeight="false" outlineLevel="0" collapsed="false">
      <c r="A266" s="14" t="n">
        <v>258</v>
      </c>
      <c r="B266" s="14" t="s">
        <v>1324</v>
      </c>
      <c r="C266" s="14" t="n">
        <v>464.2</v>
      </c>
      <c r="D266" s="14" t="n">
        <v>0</v>
      </c>
      <c r="E266" s="14" t="n">
        <f aca="false">C266+D266</f>
        <v>464.2</v>
      </c>
      <c r="F266" s="83" t="n">
        <v>9.16</v>
      </c>
      <c r="G266" s="83" t="n">
        <f aca="false">E266*F266</f>
        <v>4252.072</v>
      </c>
      <c r="H266" s="83" t="n">
        <f aca="false">G266*6</f>
        <v>25512.432</v>
      </c>
      <c r="I266" s="83" t="n">
        <f aca="false">F266*1</f>
        <v>9.16</v>
      </c>
      <c r="J266" s="83" t="n">
        <f aca="false">E266*I266</f>
        <v>4252.072</v>
      </c>
      <c r="K266" s="83" t="n">
        <f aca="false">J266*6</f>
        <v>25512.432</v>
      </c>
      <c r="L266" s="220" t="n">
        <f aca="false">H266+K266</f>
        <v>51024.864</v>
      </c>
      <c r="M266" s="221" t="n">
        <v>-117321.16</v>
      </c>
      <c r="N266" s="222" t="n">
        <f aca="false">L266+M266</f>
        <v>-66296.296</v>
      </c>
      <c r="O266" s="223" t="n">
        <v>0</v>
      </c>
      <c r="P266" s="223" t="n">
        <v>20132.19</v>
      </c>
      <c r="Q266" s="14" t="n">
        <v>0</v>
      </c>
      <c r="R266" s="14" t="n">
        <v>2192.87</v>
      </c>
      <c r="S266" s="14" t="n">
        <v>0</v>
      </c>
      <c r="T266" s="14" t="n">
        <v>1192.99</v>
      </c>
      <c r="U266" s="224" t="n">
        <v>0</v>
      </c>
      <c r="V266" s="224" t="n">
        <v>4033.84</v>
      </c>
      <c r="W266" s="14" t="n">
        <v>0</v>
      </c>
      <c r="X266" s="14" t="n">
        <v>1192.99</v>
      </c>
      <c r="Y266" s="14" t="n">
        <v>0</v>
      </c>
      <c r="Z266" s="14" t="n">
        <v>1192.99</v>
      </c>
      <c r="AA266" s="224" t="n">
        <v>0</v>
      </c>
      <c r="AB266" s="224" t="n">
        <v>1192.99</v>
      </c>
      <c r="AC266" s="224" t="n">
        <v>0</v>
      </c>
      <c r="AD266" s="224" t="n">
        <v>1192.99</v>
      </c>
      <c r="AE266" s="224" t="n">
        <v>0</v>
      </c>
      <c r="AF266" s="224" t="n">
        <v>1192.99</v>
      </c>
      <c r="AG266" s="14" t="n">
        <v>0</v>
      </c>
      <c r="AH266" s="14" t="n">
        <v>2353.4</v>
      </c>
      <c r="AI266" s="14" t="n">
        <v>0</v>
      </c>
      <c r="AJ266" s="14" t="n">
        <v>1192.99</v>
      </c>
      <c r="AK266" s="14" t="n">
        <v>0</v>
      </c>
      <c r="AL266" s="14" t="n">
        <v>1192.99</v>
      </c>
      <c r="AM266" s="135" t="n">
        <f aca="false">O266+Q266+S266+U266+W266+Y266+AA266+AC266+AE266+AG266+AI266+AK266</f>
        <v>0</v>
      </c>
      <c r="AN266" s="135" t="n">
        <f aca="false">P266+R266+T266+V266+X266+Z266+AB266+AD266+AF266+AH266+AJ266+AL266</f>
        <v>38256.22</v>
      </c>
      <c r="AO266" s="225" t="n">
        <f aca="false">AM266+AN266</f>
        <v>38256.22</v>
      </c>
      <c r="AP266" s="226"/>
      <c r="AQ266" s="226"/>
      <c r="AR266" s="226"/>
      <c r="AS266" s="226"/>
      <c r="AT266" s="227" t="n">
        <f aca="false">AO266+AP266+AQ266+AR266+AS266</f>
        <v>38256.22</v>
      </c>
      <c r="AU266" s="83"/>
      <c r="AV266" s="83"/>
      <c r="AW266" s="133" t="n">
        <v>17984</v>
      </c>
      <c r="AX266" s="228" t="n">
        <f aca="false">N266-AT266+AU266+AV266+AW266</f>
        <v>-86568.516</v>
      </c>
      <c r="AY266" s="229" t="n">
        <v>203688.99</v>
      </c>
    </row>
    <row r="267" customFormat="false" ht="15.75" hidden="false" customHeight="false" outlineLevel="0" collapsed="false">
      <c r="A267" s="14" t="n">
        <v>259</v>
      </c>
      <c r="B267" s="14" t="s">
        <v>1325</v>
      </c>
      <c r="C267" s="14" t="n">
        <v>1593.8</v>
      </c>
      <c r="D267" s="14" t="n">
        <v>0</v>
      </c>
      <c r="E267" s="14" t="n">
        <f aca="false">C267+D267</f>
        <v>1593.8</v>
      </c>
      <c r="F267" s="83" t="n">
        <v>14.87</v>
      </c>
      <c r="G267" s="83" t="n">
        <f aca="false">E267*F267</f>
        <v>23699.806</v>
      </c>
      <c r="H267" s="83" t="n">
        <f aca="false">G267*6</f>
        <v>142198.836</v>
      </c>
      <c r="I267" s="83" t="n">
        <f aca="false">F267*1</f>
        <v>14.87</v>
      </c>
      <c r="J267" s="83" t="n">
        <f aca="false">E267*I267</f>
        <v>23699.806</v>
      </c>
      <c r="K267" s="83" t="n">
        <f aca="false">J267*6</f>
        <v>142198.836</v>
      </c>
      <c r="L267" s="220" t="n">
        <f aca="false">H267+K267</f>
        <v>284397.672</v>
      </c>
      <c r="M267" s="221"/>
      <c r="N267" s="222" t="n">
        <f aca="false">L267+M267</f>
        <v>284397.672</v>
      </c>
      <c r="O267" s="223" t="n">
        <v>0</v>
      </c>
      <c r="P267" s="223" t="n">
        <v>12995.52</v>
      </c>
      <c r="Q267" s="14" t="n">
        <v>0</v>
      </c>
      <c r="R267" s="14" t="n">
        <v>7258.66</v>
      </c>
      <c r="S267" s="14" t="n">
        <v>0</v>
      </c>
      <c r="T267" s="14" t="n">
        <v>59155.72</v>
      </c>
      <c r="U267" s="224" t="n">
        <v>0</v>
      </c>
      <c r="V267" s="224" t="n">
        <v>8418.66</v>
      </c>
      <c r="W267" s="14" t="n">
        <v>0</v>
      </c>
      <c r="X267" s="14" t="n">
        <v>15506.63</v>
      </c>
      <c r="Y267" s="14" t="n">
        <v>0</v>
      </c>
      <c r="Z267" s="14" t="n">
        <v>38121.05</v>
      </c>
      <c r="AA267" s="224" t="n">
        <v>0</v>
      </c>
      <c r="AB267" s="224" t="n">
        <v>29862.33</v>
      </c>
      <c r="AC267" s="224" t="n">
        <v>0</v>
      </c>
      <c r="AD267" s="224" t="n">
        <v>10573.76</v>
      </c>
      <c r="AE267" s="224" t="n">
        <v>0</v>
      </c>
      <c r="AF267" s="224" t="n">
        <v>10979.49</v>
      </c>
      <c r="AG267" s="14" t="n">
        <v>0</v>
      </c>
      <c r="AH267" s="14" t="n">
        <v>9370.2</v>
      </c>
      <c r="AI267" s="14" t="n">
        <v>0</v>
      </c>
      <c r="AJ267" s="14" t="n">
        <v>15455.24</v>
      </c>
      <c r="AK267" s="14" t="n">
        <v>0</v>
      </c>
      <c r="AL267" s="14" t="n">
        <v>10343.04</v>
      </c>
      <c r="AM267" s="135" t="n">
        <f aca="false">O267+Q267+S267+U267+W267+Y267+AA267+AC267+AE267+AG267+AI267+AK267</f>
        <v>0</v>
      </c>
      <c r="AN267" s="135" t="n">
        <f aca="false">P267+R267+T267+V267+X267+Z267+AB267+AD267+AF267+AH267+AJ267+AL267</f>
        <v>228040.3</v>
      </c>
      <c r="AO267" s="225" t="n">
        <f aca="false">AM267+AN267</f>
        <v>228040.3</v>
      </c>
      <c r="AP267" s="226"/>
      <c r="AQ267" s="226"/>
      <c r="AR267" s="226" t="n">
        <v>812.56</v>
      </c>
      <c r="AS267" s="226"/>
      <c r="AT267" s="227" t="n">
        <f aca="false">AO267+AP267+AQ267+AR267+AS267</f>
        <v>228852.86</v>
      </c>
      <c r="AU267" s="83"/>
      <c r="AV267" s="83"/>
      <c r="AW267" s="133" t="n">
        <v>4128</v>
      </c>
      <c r="AX267" s="228" t="n">
        <f aca="false">N267-AT267+AU267+AV267+AW267</f>
        <v>59672.812</v>
      </c>
      <c r="AY267" s="229" t="n">
        <v>627719.8</v>
      </c>
    </row>
    <row r="268" customFormat="false" ht="15.75" hidden="false" customHeight="false" outlineLevel="0" collapsed="false">
      <c r="A268" s="14" t="n">
        <v>260</v>
      </c>
      <c r="B268" s="14" t="s">
        <v>1326</v>
      </c>
      <c r="C268" s="14" t="n">
        <v>906.8</v>
      </c>
      <c r="D268" s="14" t="n">
        <v>0</v>
      </c>
      <c r="E268" s="14" t="n">
        <f aca="false">C268+D268</f>
        <v>906.8</v>
      </c>
      <c r="F268" s="83" t="n">
        <v>14.63</v>
      </c>
      <c r="G268" s="83" t="n">
        <f aca="false">E268*F268</f>
        <v>13266.484</v>
      </c>
      <c r="H268" s="83" t="n">
        <f aca="false">G268*6</f>
        <v>79598.904</v>
      </c>
      <c r="I268" s="83" t="n">
        <f aca="false">F268*1</f>
        <v>14.63</v>
      </c>
      <c r="J268" s="83" t="n">
        <f aca="false">E268*I268</f>
        <v>13266.484</v>
      </c>
      <c r="K268" s="83" t="n">
        <f aca="false">J268*6</f>
        <v>79598.904</v>
      </c>
      <c r="L268" s="220" t="n">
        <f aca="false">H268+K268</f>
        <v>159197.808</v>
      </c>
      <c r="M268" s="221"/>
      <c r="N268" s="222" t="n">
        <f aca="false">L268+M268</f>
        <v>159197.808</v>
      </c>
      <c r="O268" s="223" t="n">
        <v>0</v>
      </c>
      <c r="P268" s="223" t="n">
        <v>2560.48</v>
      </c>
      <c r="Q268" s="14" t="n">
        <v>0</v>
      </c>
      <c r="R268" s="14" t="n">
        <v>2560.48</v>
      </c>
      <c r="S268" s="14" t="n">
        <v>0</v>
      </c>
      <c r="T268" s="14" t="n">
        <v>4494.1</v>
      </c>
      <c r="U268" s="224" t="n">
        <v>0</v>
      </c>
      <c r="V268" s="224" t="n">
        <v>3720.48</v>
      </c>
      <c r="W268" s="14" t="n">
        <v>0</v>
      </c>
      <c r="X268" s="14" t="n">
        <v>2560.48</v>
      </c>
      <c r="Y268" s="14" t="n">
        <v>0</v>
      </c>
      <c r="Z268" s="14" t="n">
        <v>7154.84</v>
      </c>
      <c r="AA268" s="224" t="n">
        <v>0</v>
      </c>
      <c r="AB268" s="224" t="n">
        <v>9731.86</v>
      </c>
      <c r="AC268" s="224" t="n">
        <v>0</v>
      </c>
      <c r="AD268" s="224" t="n">
        <v>4416.08</v>
      </c>
      <c r="AE268" s="224" t="n">
        <v>0</v>
      </c>
      <c r="AF268" s="224" t="n">
        <v>53583.92</v>
      </c>
      <c r="AG268" s="14" t="n">
        <v>0</v>
      </c>
      <c r="AH268" s="14" t="n">
        <v>3720.89</v>
      </c>
      <c r="AI268" s="14" t="n">
        <v>0</v>
      </c>
      <c r="AJ268" s="14" t="n">
        <v>4807.52</v>
      </c>
      <c r="AK268" s="14" t="n">
        <v>0</v>
      </c>
      <c r="AL268" s="14" t="n">
        <v>21476.84</v>
      </c>
      <c r="AM268" s="135" t="n">
        <f aca="false">O268+Q268+S268+U268+W268+Y268+AA268+AC268+AE268+AG268+AI268+AK268</f>
        <v>0</v>
      </c>
      <c r="AN268" s="135" t="n">
        <f aca="false">P268+R268+T268+V268+X268+Z268+AB268+AD268+AF268+AH268+AJ268+AL268</f>
        <v>120787.97</v>
      </c>
      <c r="AO268" s="225" t="n">
        <f aca="false">AM268+AN268</f>
        <v>120787.97</v>
      </c>
      <c r="AP268" s="226"/>
      <c r="AQ268" s="226"/>
      <c r="AR268" s="226"/>
      <c r="AS268" s="226"/>
      <c r="AT268" s="227" t="n">
        <f aca="false">AO268+AP268+AQ268+AR268+AS268</f>
        <v>120787.97</v>
      </c>
      <c r="AU268" s="83"/>
      <c r="AV268" s="83"/>
      <c r="AW268" s="133" t="n">
        <v>6536</v>
      </c>
      <c r="AX268" s="228" t="n">
        <f aca="false">N268-AT268+AU268+AV268+AW268</f>
        <v>44945.838</v>
      </c>
      <c r="AY268" s="229" t="n">
        <v>14537.71</v>
      </c>
    </row>
    <row r="269" customFormat="false" ht="15.75" hidden="false" customHeight="false" outlineLevel="0" collapsed="false">
      <c r="A269" s="14" t="n">
        <v>261</v>
      </c>
      <c r="B269" s="14" t="s">
        <v>1327</v>
      </c>
      <c r="C269" s="14" t="n">
        <v>511.9</v>
      </c>
      <c r="D269" s="14" t="n">
        <v>0</v>
      </c>
      <c r="E269" s="14" t="n">
        <f aca="false">C269+D269</f>
        <v>511.9</v>
      </c>
      <c r="F269" s="83" t="n">
        <v>14.48</v>
      </c>
      <c r="G269" s="83" t="n">
        <f aca="false">E269*F269</f>
        <v>7412.312</v>
      </c>
      <c r="H269" s="83" t="n">
        <f aca="false">G269*6</f>
        <v>44473.872</v>
      </c>
      <c r="I269" s="83" t="n">
        <f aca="false">F269*1</f>
        <v>14.48</v>
      </c>
      <c r="J269" s="83" t="n">
        <f aca="false">E269*I269</f>
        <v>7412.312</v>
      </c>
      <c r="K269" s="83" t="n">
        <f aca="false">J269*6</f>
        <v>44473.872</v>
      </c>
      <c r="L269" s="220" t="n">
        <f aca="false">H269+K269</f>
        <v>88947.744</v>
      </c>
      <c r="M269" s="221"/>
      <c r="N269" s="222" t="n">
        <f aca="false">L269+M269</f>
        <v>88947.744</v>
      </c>
      <c r="O269" s="223" t="n">
        <v>0</v>
      </c>
      <c r="P269" s="223" t="n">
        <v>2415.81</v>
      </c>
      <c r="Q269" s="14" t="n">
        <v>0</v>
      </c>
      <c r="R269" s="14" t="n">
        <v>35219.69</v>
      </c>
      <c r="S269" s="14" t="n">
        <v>0</v>
      </c>
      <c r="T269" s="14" t="n">
        <v>4349.43</v>
      </c>
      <c r="U269" s="224" t="n">
        <v>0</v>
      </c>
      <c r="V269" s="224" t="n">
        <v>16877.53</v>
      </c>
      <c r="W269" s="14" t="n">
        <v>0</v>
      </c>
      <c r="X269" s="14" t="n">
        <v>4977.4</v>
      </c>
      <c r="Y269" s="14" t="n">
        <v>0</v>
      </c>
      <c r="Z269" s="14" t="n">
        <v>7757.55</v>
      </c>
      <c r="AA269" s="224" t="n">
        <v>0</v>
      </c>
      <c r="AB269" s="224" t="n">
        <v>11406.23</v>
      </c>
      <c r="AC269" s="224" t="n">
        <v>0</v>
      </c>
      <c r="AD269" s="224" t="n">
        <v>3163.19</v>
      </c>
      <c r="AE269" s="224" t="n">
        <v>0</v>
      </c>
      <c r="AF269" s="224" t="n">
        <v>3163.19</v>
      </c>
      <c r="AG269" s="14" t="n">
        <v>0</v>
      </c>
      <c r="AH269" s="14" t="n">
        <v>3576.22</v>
      </c>
      <c r="AI269" s="14" t="n">
        <v>0</v>
      </c>
      <c r="AJ269" s="14" t="n">
        <v>2415.81</v>
      </c>
      <c r="AK269" s="14" t="n">
        <v>0</v>
      </c>
      <c r="AL269" s="14" t="n">
        <v>2804.8</v>
      </c>
      <c r="AM269" s="135" t="n">
        <f aca="false">O269+Q269+S269+U269+W269+Y269+AA269+AC269+AE269+AG269+AI269+AK269</f>
        <v>0</v>
      </c>
      <c r="AN269" s="135" t="n">
        <f aca="false">P269+R269+T269+V269+X269+Z269+AB269+AD269+AF269+AH269+AJ269+AL269</f>
        <v>98126.85</v>
      </c>
      <c r="AO269" s="225" t="n">
        <f aca="false">AM269+AN269</f>
        <v>98126.85</v>
      </c>
      <c r="AP269" s="226"/>
      <c r="AQ269" s="226"/>
      <c r="AR269" s="226"/>
      <c r="AS269" s="226"/>
      <c r="AT269" s="227" t="n">
        <f aca="false">AO269+AP269+AQ269+AR269+AS269</f>
        <v>98126.85</v>
      </c>
      <c r="AU269" s="83"/>
      <c r="AV269" s="83"/>
      <c r="AW269" s="133" t="n">
        <v>6536</v>
      </c>
      <c r="AX269" s="228" t="n">
        <f aca="false">N269-AT269+AU269+AV269+AW269</f>
        <v>-2643.106</v>
      </c>
      <c r="AY269" s="229" t="n">
        <v>10733.11</v>
      </c>
    </row>
    <row r="270" customFormat="false" ht="15.75" hidden="false" customHeight="false" outlineLevel="0" collapsed="false">
      <c r="A270" s="14" t="n">
        <v>262</v>
      </c>
      <c r="B270" s="14" t="s">
        <v>1328</v>
      </c>
      <c r="C270" s="14" t="n">
        <v>1345.9</v>
      </c>
      <c r="D270" s="14" t="n">
        <v>0</v>
      </c>
      <c r="E270" s="14" t="n">
        <f aca="false">C270+D270</f>
        <v>1345.9</v>
      </c>
      <c r="F270" s="83" t="n">
        <v>14.87</v>
      </c>
      <c r="G270" s="83" t="n">
        <f aca="false">E270*F270</f>
        <v>20013.533</v>
      </c>
      <c r="H270" s="83" t="n">
        <f aca="false">G270*6</f>
        <v>120081.198</v>
      </c>
      <c r="I270" s="83" t="n">
        <f aca="false">F270*1</f>
        <v>14.87</v>
      </c>
      <c r="J270" s="83" t="n">
        <f aca="false">E270*I270</f>
        <v>20013.533</v>
      </c>
      <c r="K270" s="83" t="n">
        <f aca="false">J270*6</f>
        <v>120081.198</v>
      </c>
      <c r="L270" s="220" t="n">
        <f aca="false">H270+K270</f>
        <v>240162.396</v>
      </c>
      <c r="M270" s="221"/>
      <c r="N270" s="222" t="n">
        <f aca="false">L270+M270</f>
        <v>240162.396</v>
      </c>
      <c r="O270" s="223" t="n">
        <v>22582.24</v>
      </c>
      <c r="P270" s="223" t="n">
        <v>3688.96</v>
      </c>
      <c r="Q270" s="14" t="n">
        <v>25244.54</v>
      </c>
      <c r="R270" s="14" t="n">
        <v>3688.96</v>
      </c>
      <c r="S270" s="14" t="n">
        <v>2382.24</v>
      </c>
      <c r="T270" s="14" t="n">
        <v>3688.96</v>
      </c>
      <c r="U270" s="224" t="n">
        <v>18016.7</v>
      </c>
      <c r="V270" s="224" t="n">
        <v>4848.96</v>
      </c>
      <c r="W270" s="14" t="n">
        <v>5275.93</v>
      </c>
      <c r="X270" s="14" t="n">
        <v>8946.45</v>
      </c>
      <c r="Y270" s="14" t="n">
        <v>5275.93</v>
      </c>
      <c r="Z270" s="14" t="n">
        <v>3688.96</v>
      </c>
      <c r="AA270" s="224" t="n">
        <v>5275.93</v>
      </c>
      <c r="AB270" s="224" t="n">
        <v>10580.5</v>
      </c>
      <c r="AC270" s="224" t="n">
        <v>5695.93</v>
      </c>
      <c r="AD270" s="224" t="n">
        <v>19853.32</v>
      </c>
      <c r="AE270" s="224" t="n">
        <v>12299.66</v>
      </c>
      <c r="AF270" s="224" t="n">
        <v>3688.96</v>
      </c>
      <c r="AG270" s="14" t="n">
        <v>2476.46</v>
      </c>
      <c r="AH270" s="14" t="n">
        <v>5719.48</v>
      </c>
      <c r="AI270" s="14" t="n">
        <v>2476.46</v>
      </c>
      <c r="AJ270" s="14" t="n">
        <v>3688.96</v>
      </c>
      <c r="AK270" s="14" t="n">
        <v>5828.93</v>
      </c>
      <c r="AL270" s="14" t="n">
        <v>3688.96</v>
      </c>
      <c r="AM270" s="135" t="n">
        <f aca="false">O270+Q270+S270+U270+W270+Y270+AA270+AC270+AE270+AG270+AI270+AK270</f>
        <v>112830.95</v>
      </c>
      <c r="AN270" s="135" t="n">
        <f aca="false">P270+R270+T270+V270+X270+Z270+AB270+AD270+AF270+AH270+AJ270+AL270</f>
        <v>75771.43</v>
      </c>
      <c r="AO270" s="225" t="n">
        <f aca="false">AM270+AN270</f>
        <v>188602.38</v>
      </c>
      <c r="AP270" s="226"/>
      <c r="AQ270" s="226"/>
      <c r="AR270" s="226" t="n">
        <v>686.18</v>
      </c>
      <c r="AS270" s="226"/>
      <c r="AT270" s="227" t="n">
        <f aca="false">AO270+AP270+AQ270+AR270+AS270</f>
        <v>189288.56</v>
      </c>
      <c r="AU270" s="83"/>
      <c r="AV270" s="83"/>
      <c r="AW270" s="133" t="n">
        <v>4128</v>
      </c>
      <c r="AX270" s="228" t="n">
        <f aca="false">N270-AT270+AU270+AV270+AW270</f>
        <v>55001.836</v>
      </c>
      <c r="AY270" s="229" t="n">
        <v>528140.46</v>
      </c>
    </row>
    <row r="271" customFormat="false" ht="15.75" hidden="false" customHeight="false" outlineLevel="0" collapsed="false">
      <c r="A271" s="14" t="n">
        <v>263</v>
      </c>
      <c r="B271" s="14" t="s">
        <v>1329</v>
      </c>
      <c r="C271" s="14" t="n">
        <v>959.8</v>
      </c>
      <c r="D271" s="14" t="n">
        <v>0</v>
      </c>
      <c r="E271" s="14" t="n">
        <f aca="false">C271+D271</f>
        <v>959.8</v>
      </c>
      <c r="F271" s="83" t="n">
        <v>11.18</v>
      </c>
      <c r="G271" s="83" t="n">
        <f aca="false">E271*F271</f>
        <v>10730.564</v>
      </c>
      <c r="H271" s="83" t="n">
        <f aca="false">G271*6</f>
        <v>64383.384</v>
      </c>
      <c r="I271" s="83" t="n">
        <f aca="false">F271*1</f>
        <v>11.18</v>
      </c>
      <c r="J271" s="83" t="n">
        <f aca="false">E271*I271</f>
        <v>10730.564</v>
      </c>
      <c r="K271" s="83" t="n">
        <f aca="false">J271*6</f>
        <v>64383.384</v>
      </c>
      <c r="L271" s="220" t="n">
        <f aca="false">H271+K271</f>
        <v>128766.768</v>
      </c>
      <c r="M271" s="221"/>
      <c r="N271" s="222" t="n">
        <f aca="false">L271+M271</f>
        <v>128766.768</v>
      </c>
      <c r="O271" s="223" t="n">
        <v>0</v>
      </c>
      <c r="P271" s="223" t="n">
        <v>2696.69</v>
      </c>
      <c r="Q271" s="14" t="n">
        <v>0</v>
      </c>
      <c r="R271" s="14" t="n">
        <v>2696.69</v>
      </c>
      <c r="S271" s="14" t="n">
        <v>0</v>
      </c>
      <c r="T271" s="14" t="n">
        <v>2696.69</v>
      </c>
      <c r="U271" s="224" t="n">
        <v>0</v>
      </c>
      <c r="V271" s="224" t="n">
        <v>3856.69</v>
      </c>
      <c r="W271" s="14" t="n">
        <v>0</v>
      </c>
      <c r="X271" s="14" t="n">
        <v>12228.77</v>
      </c>
      <c r="Y271" s="14" t="n">
        <v>0</v>
      </c>
      <c r="Z271" s="14" t="n">
        <v>4504.33</v>
      </c>
      <c r="AA271" s="224" t="n">
        <v>0</v>
      </c>
      <c r="AB271" s="224" t="n">
        <v>9588.23</v>
      </c>
      <c r="AC271" s="224" t="n">
        <v>0</v>
      </c>
      <c r="AD271" s="224" t="n">
        <v>125805.44</v>
      </c>
      <c r="AE271" s="224" t="n">
        <v>0</v>
      </c>
      <c r="AF271" s="224" t="n">
        <v>29128.96</v>
      </c>
      <c r="AG271" s="14" t="n">
        <v>0</v>
      </c>
      <c r="AH271" s="14" t="n">
        <v>3857.1</v>
      </c>
      <c r="AI271" s="14" t="n">
        <v>0</v>
      </c>
      <c r="AJ271" s="14" t="n">
        <v>3191.69</v>
      </c>
      <c r="AK271" s="14" t="n">
        <v>0</v>
      </c>
      <c r="AL271" s="14" t="n">
        <v>4268.44</v>
      </c>
      <c r="AM271" s="135" t="n">
        <f aca="false">O271+Q271+S271+U271+W271+Y271+AA271+AC271+AE271+AG271+AI271+AK271</f>
        <v>0</v>
      </c>
      <c r="AN271" s="135" t="n">
        <f aca="false">P271+R271+T271+V271+X271+Z271+AB271+AD271+AF271+AH271+AJ271+AL271</f>
        <v>204519.72</v>
      </c>
      <c r="AO271" s="225" t="n">
        <f aca="false">AM271+AN271</f>
        <v>204519.72</v>
      </c>
      <c r="AP271" s="226"/>
      <c r="AQ271" s="226"/>
      <c r="AR271" s="226"/>
      <c r="AS271" s="226"/>
      <c r="AT271" s="227" t="n">
        <f aca="false">AO271+AP271+AQ271+AR271+AS271</f>
        <v>204519.72</v>
      </c>
      <c r="AU271" s="83"/>
      <c r="AV271" s="83"/>
      <c r="AW271" s="133" t="n">
        <v>4128</v>
      </c>
      <c r="AX271" s="228" t="n">
        <f aca="false">N271-AT271+AU271+AV271+AW271</f>
        <v>-71624.952</v>
      </c>
      <c r="AY271" s="229" t="n">
        <v>14785.21</v>
      </c>
    </row>
    <row r="272" customFormat="false" ht="15.75" hidden="false" customHeight="false" outlineLevel="0" collapsed="false">
      <c r="A272" s="14" t="n">
        <v>264</v>
      </c>
      <c r="B272" s="14" t="s">
        <v>1330</v>
      </c>
      <c r="C272" s="14" t="n">
        <v>745.2</v>
      </c>
      <c r="D272" s="14" t="n">
        <v>0</v>
      </c>
      <c r="E272" s="14" t="n">
        <f aca="false">C272+D272</f>
        <v>745.2</v>
      </c>
      <c r="F272" s="236" t="n">
        <v>14.87</v>
      </c>
      <c r="G272" s="83" t="n">
        <f aca="false">E272*F272</f>
        <v>11081.124</v>
      </c>
      <c r="H272" s="83" t="n">
        <f aca="false">G272*6</f>
        <v>66486.744</v>
      </c>
      <c r="I272" s="83" t="n">
        <f aca="false">F272*1</f>
        <v>14.87</v>
      </c>
      <c r="J272" s="83" t="n">
        <f aca="false">E272*I272</f>
        <v>11081.124</v>
      </c>
      <c r="K272" s="83" t="n">
        <f aca="false">J272*6</f>
        <v>66486.744</v>
      </c>
      <c r="L272" s="220" t="n">
        <f aca="false">H272+K272</f>
        <v>132973.488</v>
      </c>
      <c r="M272" s="221"/>
      <c r="N272" s="222" t="n">
        <f aca="false">L272+M272</f>
        <v>132973.488</v>
      </c>
      <c r="O272" s="223" t="n">
        <v>18795.84</v>
      </c>
      <c r="P272" s="223" t="n">
        <v>2145.16</v>
      </c>
      <c r="Q272" s="14" t="n">
        <v>1371.17</v>
      </c>
      <c r="R272" s="14" t="n">
        <v>2635.12</v>
      </c>
      <c r="S272" s="14" t="n">
        <v>1371.17</v>
      </c>
      <c r="T272" s="14" t="n">
        <v>8967.46</v>
      </c>
      <c r="U272" s="224" t="n">
        <v>16046.83</v>
      </c>
      <c r="V272" s="224" t="n">
        <v>7731.16</v>
      </c>
      <c r="W272" s="14" t="n">
        <v>38908.3</v>
      </c>
      <c r="X272" s="14" t="n">
        <v>6016.58</v>
      </c>
      <c r="Y272" s="14" t="n">
        <v>7596.34</v>
      </c>
      <c r="Z272" s="14" t="n">
        <v>4358.16</v>
      </c>
      <c r="AA272" s="224" t="n">
        <v>2921.18</v>
      </c>
      <c r="AB272" s="224" t="n">
        <v>4358.16</v>
      </c>
      <c r="AC272" s="224" t="n">
        <v>2921.18</v>
      </c>
      <c r="AD272" s="224" t="n">
        <v>9036.7</v>
      </c>
      <c r="AE272" s="224" t="n">
        <v>2921.18</v>
      </c>
      <c r="AF272" s="224" t="n">
        <v>4531.67</v>
      </c>
      <c r="AG272" s="14" t="n">
        <v>1371.17</v>
      </c>
      <c r="AH272" s="14" t="n">
        <v>5322.51</v>
      </c>
      <c r="AI272" s="14" t="n">
        <v>1371.17</v>
      </c>
      <c r="AJ272" s="14" t="n">
        <v>2145.16</v>
      </c>
      <c r="AK272" s="14" t="n">
        <v>4410.88</v>
      </c>
      <c r="AL272" s="14" t="n">
        <v>2145.16</v>
      </c>
      <c r="AM272" s="135" t="n">
        <f aca="false">O272+Q272+S272+U272+W272+Y272+AA272+AC272+AE272+AG272+AI272+AK272</f>
        <v>100006.41</v>
      </c>
      <c r="AN272" s="135" t="n">
        <f aca="false">P272+R272+T272+V272+X272+Z272+AB272+AD272+AF272+AH272+AJ272+AL272</f>
        <v>59393</v>
      </c>
      <c r="AO272" s="225" t="n">
        <f aca="false">AM272+AN272</f>
        <v>159399.41</v>
      </c>
      <c r="AP272" s="226"/>
      <c r="AQ272" s="226"/>
      <c r="AR272" s="226" t="n">
        <v>379.92</v>
      </c>
      <c r="AS272" s="226"/>
      <c r="AT272" s="227" t="n">
        <f aca="false">AO272+AP272+AQ272+AR272+AS272</f>
        <v>159779.33</v>
      </c>
      <c r="AU272" s="83"/>
      <c r="AV272" s="83"/>
      <c r="AW272" s="133" t="n">
        <v>6536</v>
      </c>
      <c r="AX272" s="228" t="n">
        <f aca="false">N272-AT272+AU272+AV272+AW272</f>
        <v>-20269.842</v>
      </c>
      <c r="AY272" s="229" t="n">
        <v>314285.85</v>
      </c>
    </row>
    <row r="273" customFormat="false" ht="15.75" hidden="false" customHeight="false" outlineLevel="0" collapsed="false">
      <c r="A273" s="14" t="n">
        <v>265</v>
      </c>
      <c r="B273" s="14" t="s">
        <v>1331</v>
      </c>
      <c r="C273" s="14" t="n">
        <v>3236.65</v>
      </c>
      <c r="D273" s="14" t="n">
        <v>71.5</v>
      </c>
      <c r="E273" s="14" t="n">
        <f aca="false">C273+D273</f>
        <v>3308.15</v>
      </c>
      <c r="F273" s="83" t="n">
        <v>13.97</v>
      </c>
      <c r="G273" s="83" t="n">
        <f aca="false">E273*F273</f>
        <v>46214.8555</v>
      </c>
      <c r="H273" s="83" t="n">
        <f aca="false">G273*6</f>
        <v>277289.133</v>
      </c>
      <c r="I273" s="83" t="n">
        <f aca="false">F273*1</f>
        <v>13.97</v>
      </c>
      <c r="J273" s="83" t="n">
        <f aca="false">E273*I273</f>
        <v>46214.8555</v>
      </c>
      <c r="K273" s="83" t="n">
        <f aca="false">J273*6</f>
        <v>277289.133</v>
      </c>
      <c r="L273" s="220" t="n">
        <f aca="false">H273+K273</f>
        <v>554578.266</v>
      </c>
      <c r="M273" s="221" t="n">
        <v>-419750.64</v>
      </c>
      <c r="N273" s="222" t="n">
        <f aca="false">L273+M273</f>
        <v>134827.626</v>
      </c>
      <c r="O273" s="223" t="n">
        <v>8165.14</v>
      </c>
      <c r="P273" s="223" t="n">
        <v>10731.72</v>
      </c>
      <c r="Q273" s="14" t="n">
        <v>22266.9</v>
      </c>
      <c r="R273" s="14" t="n">
        <v>9635.34</v>
      </c>
      <c r="S273" s="14" t="n">
        <v>7851.66</v>
      </c>
      <c r="T273" s="14" t="n">
        <v>8731.95</v>
      </c>
      <c r="U273" s="224" t="n">
        <v>27309.98</v>
      </c>
      <c r="V273" s="224" t="n">
        <v>16432.7</v>
      </c>
      <c r="W273" s="14" t="n">
        <v>75253.33</v>
      </c>
      <c r="X273" s="14" t="n">
        <v>12663.9</v>
      </c>
      <c r="Y273" s="14" t="n">
        <v>10453.75</v>
      </c>
      <c r="Z273" s="14" t="n">
        <v>11763.9</v>
      </c>
      <c r="AA273" s="224" t="n">
        <v>60848.76</v>
      </c>
      <c r="AB273" s="224" t="n">
        <v>8731.95</v>
      </c>
      <c r="AC273" s="224" t="n">
        <v>22973.32</v>
      </c>
      <c r="AD273" s="224" t="n">
        <v>19854.95</v>
      </c>
      <c r="AE273" s="224" t="n">
        <v>21323.9</v>
      </c>
      <c r="AF273" s="224" t="n">
        <v>8731.95</v>
      </c>
      <c r="AG273" s="14" t="n">
        <v>5623.86</v>
      </c>
      <c r="AH273" s="14" t="n">
        <v>9892.36</v>
      </c>
      <c r="AI273" s="14" t="n">
        <v>6359.76</v>
      </c>
      <c r="AJ273" s="14" t="n">
        <v>13074.22</v>
      </c>
      <c r="AK273" s="14" t="n">
        <v>17196.63</v>
      </c>
      <c r="AL273" s="14" t="n">
        <v>40279.5</v>
      </c>
      <c r="AM273" s="135" t="n">
        <f aca="false">O273+Q273+S273+U273+W273+Y273+AA273+AC273+AE273+AG273+AI273+AK273</f>
        <v>285626.99</v>
      </c>
      <c r="AN273" s="135" t="n">
        <f aca="false">P273+R273+T273+V273+X273+Z273+AB273+AD273+AF273+AH273+AJ273+AL273</f>
        <v>170524.44</v>
      </c>
      <c r="AO273" s="225" t="n">
        <f aca="false">AM273+AN273</f>
        <v>456151.43</v>
      </c>
      <c r="AP273" s="226"/>
      <c r="AQ273" s="226"/>
      <c r="AR273" s="226"/>
      <c r="AS273" s="226"/>
      <c r="AT273" s="227" t="n">
        <f aca="false">AO273+AP273+AQ273+AR273+AS273</f>
        <v>456151.43</v>
      </c>
      <c r="AU273" s="83"/>
      <c r="AV273" s="83"/>
      <c r="AW273" s="133"/>
      <c r="AX273" s="228" t="n">
        <f aca="false">N273-AT273+AU273+AV273+AW273</f>
        <v>-321323.804</v>
      </c>
      <c r="AY273" s="229" t="n">
        <v>282584.31</v>
      </c>
    </row>
    <row r="274" customFormat="false" ht="15.75" hidden="false" customHeight="false" outlineLevel="0" collapsed="false">
      <c r="A274" s="14" t="n">
        <v>266</v>
      </c>
      <c r="B274" s="14" t="s">
        <v>1332</v>
      </c>
      <c r="C274" s="14" t="n">
        <v>3587.8</v>
      </c>
      <c r="D274" s="14" t="n">
        <v>480.2</v>
      </c>
      <c r="E274" s="14" t="n">
        <f aca="false">C274+D274</f>
        <v>4068</v>
      </c>
      <c r="F274" s="83" t="n">
        <v>14.97</v>
      </c>
      <c r="G274" s="83" t="n">
        <f aca="false">E274*F274</f>
        <v>60897.96</v>
      </c>
      <c r="H274" s="83" t="n">
        <f aca="false">G274*6</f>
        <v>365387.76</v>
      </c>
      <c r="I274" s="83" t="n">
        <f aca="false">F274*1</f>
        <v>14.97</v>
      </c>
      <c r="J274" s="83" t="n">
        <f aca="false">E274*I274</f>
        <v>60897.96</v>
      </c>
      <c r="K274" s="83" t="n">
        <f aca="false">J274*6</f>
        <v>365387.76</v>
      </c>
      <c r="L274" s="220" t="n">
        <f aca="false">H274+K274</f>
        <v>730775.52</v>
      </c>
      <c r="M274" s="221" t="n">
        <v>-118837.65</v>
      </c>
      <c r="N274" s="222" t="n">
        <f aca="false">L274+M274</f>
        <v>611937.87</v>
      </c>
      <c r="O274" s="223" t="n">
        <v>50910.62</v>
      </c>
      <c r="P274" s="223" t="n">
        <v>21883.52</v>
      </c>
      <c r="Q274" s="14" t="n">
        <v>9766.94</v>
      </c>
      <c r="R274" s="14" t="n">
        <v>11789.24</v>
      </c>
      <c r="S274" s="14" t="n">
        <v>46722.67</v>
      </c>
      <c r="T274" s="14" t="n">
        <v>10456.05</v>
      </c>
      <c r="U274" s="224" t="n">
        <v>7486.04</v>
      </c>
      <c r="V274" s="224" t="n">
        <v>42575.4</v>
      </c>
      <c r="W274" s="14" t="n">
        <v>18473.43</v>
      </c>
      <c r="X274" s="14" t="n">
        <v>21290.39</v>
      </c>
      <c r="Y274" s="14" t="n">
        <v>44498.52</v>
      </c>
      <c r="Z274" s="14" t="n">
        <v>11430.25</v>
      </c>
      <c r="AA274" s="224" t="n">
        <v>18919.15</v>
      </c>
      <c r="AB274" s="224" t="n">
        <v>24124.53</v>
      </c>
      <c r="AC274" s="224" t="n">
        <v>34088.9</v>
      </c>
      <c r="AD274" s="224" t="n">
        <v>17347.59</v>
      </c>
      <c r="AE274" s="224" t="n">
        <v>68390.61</v>
      </c>
      <c r="AF274" s="224" t="n">
        <v>85334.31</v>
      </c>
      <c r="AG274" s="14" t="n">
        <v>9778.96</v>
      </c>
      <c r="AH274" s="14" t="n">
        <v>47857.49</v>
      </c>
      <c r="AI274" s="14" t="n">
        <v>35245.33</v>
      </c>
      <c r="AJ274" s="14" t="n">
        <v>39110.68</v>
      </c>
      <c r="AK274" s="14" t="n">
        <v>17213.9</v>
      </c>
      <c r="AL274" s="14" t="n">
        <v>11504.1</v>
      </c>
      <c r="AM274" s="135" t="n">
        <f aca="false">O274+Q274+S274+U274+W274+Y274+AA274+AC274+AE274+AG274+AI274+AK274</f>
        <v>361495.07</v>
      </c>
      <c r="AN274" s="135" t="n">
        <f aca="false">P274+R274+T274+V274+X274+Z274+AB274+AD274+AF274+AH274+AJ274+AL274</f>
        <v>344703.55</v>
      </c>
      <c r="AO274" s="225" t="n">
        <f aca="false">AM274+AN274</f>
        <v>706198.62</v>
      </c>
      <c r="AP274" s="226"/>
      <c r="AQ274" s="226" t="n">
        <f aca="false">103209.76</f>
        <v>103209.76</v>
      </c>
      <c r="AR274" s="226"/>
      <c r="AS274" s="226"/>
      <c r="AT274" s="227" t="n">
        <f aca="false">AO274+AP274+AQ274+AR274+AS274</f>
        <v>809408.38</v>
      </c>
      <c r="AU274" s="83"/>
      <c r="AV274" s="83"/>
      <c r="AW274" s="133" t="n">
        <v>4128</v>
      </c>
      <c r="AX274" s="228" t="n">
        <f aca="false">N274-AT274+AU274+AV274+AW274</f>
        <v>-193342.51</v>
      </c>
      <c r="AY274" s="229" t="n">
        <v>211788.92</v>
      </c>
    </row>
    <row r="275" customFormat="false" ht="15.75" hidden="false" customHeight="false" outlineLevel="0" collapsed="false">
      <c r="A275" s="14" t="n">
        <v>267</v>
      </c>
      <c r="B275" s="14" t="s">
        <v>1333</v>
      </c>
      <c r="C275" s="14" t="n">
        <v>4144.9</v>
      </c>
      <c r="D275" s="14" t="n">
        <v>485.4</v>
      </c>
      <c r="E275" s="14" t="n">
        <f aca="false">C275+D275</f>
        <v>4630.3</v>
      </c>
      <c r="F275" s="83" t="n">
        <v>14.36</v>
      </c>
      <c r="G275" s="83" t="n">
        <f aca="false">E275*F275</f>
        <v>66491.108</v>
      </c>
      <c r="H275" s="83" t="n">
        <f aca="false">G275*6</f>
        <v>398946.648</v>
      </c>
      <c r="I275" s="83" t="n">
        <f aca="false">F275*1</f>
        <v>14.36</v>
      </c>
      <c r="J275" s="83" t="n">
        <f aca="false">E275*I275</f>
        <v>66491.108</v>
      </c>
      <c r="K275" s="83" t="n">
        <f aca="false">J275*6</f>
        <v>398946.648</v>
      </c>
      <c r="L275" s="220" t="n">
        <f aca="false">H275+K275</f>
        <v>797893.296</v>
      </c>
      <c r="M275" s="221"/>
      <c r="N275" s="222" t="n">
        <f aca="false">L275+M275</f>
        <v>797893.296</v>
      </c>
      <c r="O275" s="223" t="n">
        <v>14872.95</v>
      </c>
      <c r="P275" s="223" t="n">
        <v>12359.87</v>
      </c>
      <c r="Q275" s="14" t="n">
        <v>8519.75</v>
      </c>
      <c r="R275" s="14" t="n">
        <v>12855.99</v>
      </c>
      <c r="S275" s="14" t="n">
        <v>59080.85</v>
      </c>
      <c r="T275" s="14" t="n">
        <v>12359.87</v>
      </c>
      <c r="U275" s="224" t="n">
        <v>18770.62</v>
      </c>
      <c r="V275" s="224" t="n">
        <v>27740.3</v>
      </c>
      <c r="W275" s="14" t="n">
        <v>18150.78</v>
      </c>
      <c r="X275" s="14" t="n">
        <v>12359.87</v>
      </c>
      <c r="Y275" s="14" t="n">
        <v>30732.68</v>
      </c>
      <c r="Z275" s="14" t="n">
        <v>18254.25</v>
      </c>
      <c r="AA275" s="224" t="n">
        <v>38498.55</v>
      </c>
      <c r="AB275" s="224" t="n">
        <v>18563.24</v>
      </c>
      <c r="AC275" s="224" t="n">
        <v>21855.39</v>
      </c>
      <c r="AD275" s="224" t="n">
        <v>12359.87</v>
      </c>
      <c r="AE275" s="224" t="n">
        <v>26040.33</v>
      </c>
      <c r="AF275" s="224" t="n">
        <v>14845.69</v>
      </c>
      <c r="AG275" s="14" t="n">
        <v>18137.2</v>
      </c>
      <c r="AH275" s="14" t="n">
        <v>13520.28</v>
      </c>
      <c r="AI275" s="14" t="n">
        <v>40055.65</v>
      </c>
      <c r="AJ275" s="14" t="n">
        <v>12899.87</v>
      </c>
      <c r="AK275" s="14" t="n">
        <v>11277.64</v>
      </c>
      <c r="AL275" s="14" t="n">
        <v>39316.22</v>
      </c>
      <c r="AM275" s="135" t="n">
        <f aca="false">O275+Q275+S275+U275+W275+Y275+AA275+AC275+AE275+AG275+AI275+AK275</f>
        <v>305992.39</v>
      </c>
      <c r="AN275" s="135" t="n">
        <f aca="false">P275+R275+T275+V275+X275+Z275+AB275+AD275+AF275+AH275+AJ275+AL275</f>
        <v>207435.32</v>
      </c>
      <c r="AO275" s="225" t="n">
        <f aca="false">AM275+AN275</f>
        <v>513427.71</v>
      </c>
      <c r="AP275" s="226"/>
      <c r="AQ275" s="226"/>
      <c r="AR275" s="226"/>
      <c r="AS275" s="226" t="n">
        <v>1000</v>
      </c>
      <c r="AT275" s="227" t="n">
        <f aca="false">AO275+AP275+AQ275+AR275+AS275</f>
        <v>514427.71</v>
      </c>
      <c r="AU275" s="83"/>
      <c r="AV275" s="83"/>
      <c r="AW275" s="133" t="n">
        <v>4128</v>
      </c>
      <c r="AX275" s="228" t="n">
        <f aca="false">N275-AT275+AU275+AV275+AW275</f>
        <v>287593.586</v>
      </c>
      <c r="AY275" s="229" t="n">
        <v>197126.84</v>
      </c>
    </row>
    <row r="276" s="111" customFormat="true" ht="15.75" hidden="false" customHeight="false" outlineLevel="0" collapsed="false">
      <c r="A276" s="14" t="n">
        <v>268</v>
      </c>
      <c r="B276" s="14" t="s">
        <v>1334</v>
      </c>
      <c r="C276" s="14" t="n">
        <v>255.5</v>
      </c>
      <c r="D276" s="14" t="n">
        <v>0</v>
      </c>
      <c r="E276" s="14" t="n">
        <f aca="false">C276+D276</f>
        <v>255.5</v>
      </c>
      <c r="F276" s="83" t="n">
        <v>7.69</v>
      </c>
      <c r="G276" s="83" t="n">
        <f aca="false">E276*F276</f>
        <v>1964.795</v>
      </c>
      <c r="H276" s="83" t="n">
        <f aca="false">G276*6</f>
        <v>11788.77</v>
      </c>
      <c r="I276" s="83" t="n">
        <f aca="false">F276*1</f>
        <v>7.69</v>
      </c>
      <c r="J276" s="83" t="n">
        <f aca="false">E276*I276</f>
        <v>1964.795</v>
      </c>
      <c r="K276" s="83" t="n">
        <f aca="false">J276*6</f>
        <v>11788.77</v>
      </c>
      <c r="L276" s="220" t="n">
        <f aca="false">H276+K276</f>
        <v>23577.54</v>
      </c>
      <c r="M276" s="221" t="n">
        <v>-28997.81</v>
      </c>
      <c r="N276" s="222" t="n">
        <f aca="false">L276+M276</f>
        <v>-5420.27</v>
      </c>
      <c r="O276" s="223" t="n">
        <v>0</v>
      </c>
      <c r="P276" s="223" t="n">
        <v>656.64</v>
      </c>
      <c r="Q276" s="14" t="n">
        <v>0</v>
      </c>
      <c r="R276" s="14" t="n">
        <v>656.64</v>
      </c>
      <c r="S276" s="14" t="n">
        <v>0</v>
      </c>
      <c r="T276" s="14" t="n">
        <v>656.64</v>
      </c>
      <c r="U276" s="224" t="n">
        <v>0</v>
      </c>
      <c r="V276" s="224" t="n">
        <v>1236.64</v>
      </c>
      <c r="W276" s="14" t="n">
        <v>0</v>
      </c>
      <c r="X276" s="14" t="n">
        <v>656.64</v>
      </c>
      <c r="Y276" s="14" t="n">
        <v>0</v>
      </c>
      <c r="Z276" s="14" t="n">
        <v>656.64</v>
      </c>
      <c r="AA276" s="224" t="n">
        <v>0</v>
      </c>
      <c r="AB276" s="224" t="n">
        <v>656.64</v>
      </c>
      <c r="AC276" s="224" t="n">
        <v>0</v>
      </c>
      <c r="AD276" s="224" t="n">
        <v>656.64</v>
      </c>
      <c r="AE276" s="224" t="n">
        <v>0</v>
      </c>
      <c r="AF276" s="224" t="n">
        <v>656.64</v>
      </c>
      <c r="AG276" s="14" t="n">
        <v>0</v>
      </c>
      <c r="AH276" s="14" t="n">
        <v>1292.3</v>
      </c>
      <c r="AI276" s="14" t="n">
        <v>0</v>
      </c>
      <c r="AJ276" s="14" t="n">
        <v>656.64</v>
      </c>
      <c r="AK276" s="14" t="n">
        <v>0</v>
      </c>
      <c r="AL276" s="14" t="n">
        <v>656.64</v>
      </c>
      <c r="AM276" s="135" t="n">
        <f aca="false">O276+Q276+S276+U276+W276+Y276+AA276+AC276+AE276+AG276+AI276+AK276</f>
        <v>0</v>
      </c>
      <c r="AN276" s="135" t="n">
        <f aca="false">P276+R276+T276+V276+X276+Z276+AB276+AD276+AF276+AH276+AJ276+AL276</f>
        <v>9095.34</v>
      </c>
      <c r="AO276" s="225" t="n">
        <f aca="false">AM276+AN276</f>
        <v>9095.34</v>
      </c>
      <c r="AP276" s="226"/>
      <c r="AQ276" s="226"/>
      <c r="AR276" s="226"/>
      <c r="AS276" s="226"/>
      <c r="AT276" s="227" t="n">
        <f aca="false">AO276+AP276+AQ276+AR276+AS276</f>
        <v>9095.34</v>
      </c>
      <c r="AU276" s="83"/>
      <c r="AV276" s="83"/>
      <c r="AW276" s="133"/>
      <c r="AX276" s="228" t="n">
        <f aca="false">N276-AT276+AU276+AV276+AW276</f>
        <v>-14515.61</v>
      </c>
      <c r="AY276" s="229" t="n">
        <f aca="false">231735.48+5077.99</f>
        <v>236813.47</v>
      </c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</row>
    <row r="277" s="111" customFormat="true" ht="15.75" hidden="false" customHeight="false" outlineLevel="0" collapsed="false">
      <c r="A277" s="14" t="n">
        <v>269</v>
      </c>
      <c r="B277" s="14" t="s">
        <v>1335</v>
      </c>
      <c r="C277" s="14" t="n">
        <v>480.7</v>
      </c>
      <c r="D277" s="14" t="n">
        <v>0</v>
      </c>
      <c r="E277" s="14" t="n">
        <f aca="false">C277+D277</f>
        <v>480.7</v>
      </c>
      <c r="F277" s="83" t="n">
        <v>13</v>
      </c>
      <c r="G277" s="83" t="n">
        <f aca="false">E277*F277</f>
        <v>6249.1</v>
      </c>
      <c r="H277" s="83" t="n">
        <f aca="false">G277*6</f>
        <v>37494.6</v>
      </c>
      <c r="I277" s="83" t="n">
        <f aca="false">F277*1</f>
        <v>13</v>
      </c>
      <c r="J277" s="83" t="n">
        <f aca="false">E277*I277</f>
        <v>6249.1</v>
      </c>
      <c r="K277" s="83" t="n">
        <f aca="false">J277*6</f>
        <v>37494.6</v>
      </c>
      <c r="L277" s="220" t="n">
        <f aca="false">H277+K277</f>
        <v>74989.2</v>
      </c>
      <c r="M277" s="221"/>
      <c r="N277" s="222" t="n">
        <f aca="false">L277+M277</f>
        <v>74989.2</v>
      </c>
      <c r="O277" s="223" t="n">
        <v>817.19</v>
      </c>
      <c r="P277" s="223" t="n">
        <v>1235.4</v>
      </c>
      <c r="Q277" s="14" t="n">
        <v>817.19</v>
      </c>
      <c r="R277" s="14" t="n">
        <v>1235.4</v>
      </c>
      <c r="S277" s="14" t="n">
        <v>5362.11</v>
      </c>
      <c r="T277" s="14" t="n">
        <v>1235.4</v>
      </c>
      <c r="U277" s="224" t="n">
        <v>817.19</v>
      </c>
      <c r="V277" s="224" t="n">
        <v>1815.4</v>
      </c>
      <c r="W277" s="14" t="n">
        <v>1519.01</v>
      </c>
      <c r="X277" s="14" t="n">
        <v>1235.4</v>
      </c>
      <c r="Y277" s="14" t="n">
        <v>1519.01</v>
      </c>
      <c r="Z277" s="14" t="n">
        <v>1235.4</v>
      </c>
      <c r="AA277" s="224" t="n">
        <v>1519.01</v>
      </c>
      <c r="AB277" s="224" t="n">
        <v>1235.4</v>
      </c>
      <c r="AC277" s="224" t="n">
        <v>1519.01</v>
      </c>
      <c r="AD277" s="224" t="n">
        <v>1235.4</v>
      </c>
      <c r="AE277" s="224" t="n">
        <v>1519.01</v>
      </c>
      <c r="AF277" s="224" t="n">
        <v>1235.4</v>
      </c>
      <c r="AG277" s="14" t="n">
        <v>817.19</v>
      </c>
      <c r="AH277" s="14" t="n">
        <v>2395.81</v>
      </c>
      <c r="AI277" s="14" t="n">
        <v>817.19</v>
      </c>
      <c r="AJ277" s="14" t="n">
        <v>1235.4</v>
      </c>
      <c r="AK277" s="14" t="n">
        <v>817.19</v>
      </c>
      <c r="AL277" s="14" t="n">
        <v>1235.4</v>
      </c>
      <c r="AM277" s="135" t="n">
        <f aca="false">O277+Q277+S277+U277+W277+Y277+AA277+AC277+AE277+AG277+AI277+AK277</f>
        <v>17860.3</v>
      </c>
      <c r="AN277" s="135" t="n">
        <f aca="false">P277+R277+T277+V277+X277+Z277+AB277+AD277+AF277+AH277+AJ277+AL277</f>
        <v>16565.21</v>
      </c>
      <c r="AO277" s="225" t="n">
        <f aca="false">AM277+AN277</f>
        <v>34425.51</v>
      </c>
      <c r="AP277" s="226"/>
      <c r="AQ277" s="226"/>
      <c r="AR277" s="226"/>
      <c r="AS277" s="226"/>
      <c r="AT277" s="227" t="n">
        <f aca="false">AO277+AP277+AQ277+AR277+AS277</f>
        <v>34425.51</v>
      </c>
      <c r="AU277" s="83"/>
      <c r="AV277" s="83"/>
      <c r="AW277" s="133"/>
      <c r="AX277" s="228" t="n">
        <f aca="false">N277-AT277+AU277+AV277+AW277</f>
        <v>40563.69</v>
      </c>
      <c r="AY277" s="229" t="n">
        <v>27301.73</v>
      </c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</row>
    <row r="278" customFormat="false" ht="15.75" hidden="false" customHeight="false" outlineLevel="0" collapsed="false">
      <c r="A278" s="14" t="n">
        <v>270</v>
      </c>
      <c r="B278" s="14" t="s">
        <v>1336</v>
      </c>
      <c r="C278" s="14" t="n">
        <v>1325.7</v>
      </c>
      <c r="D278" s="14" t="n">
        <v>482.3</v>
      </c>
      <c r="E278" s="14" t="n">
        <f aca="false">C278+D278</f>
        <v>1808</v>
      </c>
      <c r="F278" s="83" t="n">
        <v>12.98</v>
      </c>
      <c r="G278" s="83" t="n">
        <f aca="false">E278*F278</f>
        <v>23467.84</v>
      </c>
      <c r="H278" s="83" t="n">
        <f aca="false">G278*6</f>
        <v>140807.04</v>
      </c>
      <c r="I278" s="83" t="n">
        <f aca="false">F278*1</f>
        <v>12.98</v>
      </c>
      <c r="J278" s="83" t="n">
        <f aca="false">E278*I278</f>
        <v>23467.84</v>
      </c>
      <c r="K278" s="83" t="n">
        <f aca="false">J278*6</f>
        <v>140807.04</v>
      </c>
      <c r="L278" s="220" t="n">
        <f aca="false">H278+K278</f>
        <v>281614.08</v>
      </c>
      <c r="M278" s="221"/>
      <c r="N278" s="222" t="n">
        <f aca="false">L278+M278</f>
        <v>281614.08</v>
      </c>
      <c r="O278" s="223" t="n">
        <v>0</v>
      </c>
      <c r="P278" s="223" t="n">
        <v>4876.56</v>
      </c>
      <c r="Q278" s="14" t="n">
        <v>0</v>
      </c>
      <c r="R278" s="14" t="n">
        <v>7931.34</v>
      </c>
      <c r="S278" s="14" t="n">
        <v>0</v>
      </c>
      <c r="T278" s="14" t="n">
        <v>45239.34</v>
      </c>
      <c r="U278" s="224" t="n">
        <v>0</v>
      </c>
      <c r="V278" s="224" t="n">
        <v>33299.83</v>
      </c>
      <c r="W278" s="14" t="n">
        <v>0</v>
      </c>
      <c r="X278" s="14" t="n">
        <v>102447.72</v>
      </c>
      <c r="Y278" s="14" t="n">
        <v>0</v>
      </c>
      <c r="Z278" s="14" t="n">
        <v>4876.56</v>
      </c>
      <c r="AA278" s="224" t="n">
        <v>0</v>
      </c>
      <c r="AB278" s="224" t="n">
        <v>4876.56</v>
      </c>
      <c r="AC278" s="224" t="n">
        <v>0</v>
      </c>
      <c r="AD278" s="224" t="n">
        <v>12292.12</v>
      </c>
      <c r="AE278" s="224" t="n">
        <v>0</v>
      </c>
      <c r="AF278" s="224" t="n">
        <v>6099.26</v>
      </c>
      <c r="AG278" s="14" t="n">
        <v>0</v>
      </c>
      <c r="AH278" s="14" t="n">
        <v>6036.97</v>
      </c>
      <c r="AI278" s="14" t="n">
        <v>0</v>
      </c>
      <c r="AJ278" s="14" t="n">
        <v>4876.56</v>
      </c>
      <c r="AK278" s="14" t="n">
        <v>0</v>
      </c>
      <c r="AL278" s="14" t="n">
        <v>5985.38</v>
      </c>
      <c r="AM278" s="135" t="n">
        <f aca="false">O278+Q278+S278+U278+W278+Y278+AA278+AC278+AE278+AG278+AI278+AK278</f>
        <v>0</v>
      </c>
      <c r="AN278" s="135" t="n">
        <f aca="false">P278+R278+T278+V278+X278+Z278+AB278+AD278+AF278+AH278+AJ278+AL278</f>
        <v>238838.2</v>
      </c>
      <c r="AO278" s="225" t="n">
        <f aca="false">AM278+AN278</f>
        <v>238838.2</v>
      </c>
      <c r="AP278" s="226"/>
      <c r="AQ278" s="226"/>
      <c r="AR278" s="226"/>
      <c r="AS278" s="226"/>
      <c r="AT278" s="227" t="n">
        <f aca="false">AO278+AP278+AQ278+AR278+AS278</f>
        <v>238838.2</v>
      </c>
      <c r="AU278" s="83"/>
      <c r="AV278" s="83"/>
      <c r="AW278" s="133"/>
      <c r="AX278" s="228" t="n">
        <f aca="false">N278-AT278+AU278+AV278+AW278</f>
        <v>42775.88</v>
      </c>
      <c r="AY278" s="229" t="n">
        <v>182049.39</v>
      </c>
    </row>
    <row r="279" customFormat="false" ht="15.75" hidden="false" customHeight="false" outlineLevel="0" collapsed="false">
      <c r="A279" s="14" t="n">
        <v>271</v>
      </c>
      <c r="B279" s="14" t="s">
        <v>1337</v>
      </c>
      <c r="C279" s="14" t="n">
        <v>789.9</v>
      </c>
      <c r="D279" s="14" t="n">
        <v>0</v>
      </c>
      <c r="E279" s="14" t="n">
        <f aca="false">C279+D279</f>
        <v>789.9</v>
      </c>
      <c r="F279" s="83" t="n">
        <v>13.07</v>
      </c>
      <c r="G279" s="83" t="n">
        <f aca="false">E279*F279</f>
        <v>10323.993</v>
      </c>
      <c r="H279" s="83" t="n">
        <f aca="false">G279*6</f>
        <v>61943.958</v>
      </c>
      <c r="I279" s="83" t="n">
        <f aca="false">F279*1</f>
        <v>13.07</v>
      </c>
      <c r="J279" s="83" t="n">
        <f aca="false">E279*I279</f>
        <v>10323.993</v>
      </c>
      <c r="K279" s="83" t="n">
        <f aca="false">J279*6</f>
        <v>61943.958</v>
      </c>
      <c r="L279" s="220" t="n">
        <f aca="false">H279+K279</f>
        <v>123887.916</v>
      </c>
      <c r="M279" s="221"/>
      <c r="N279" s="222" t="n">
        <f aca="false">L279+M279</f>
        <v>123887.916</v>
      </c>
      <c r="O279" s="223" t="n">
        <v>0</v>
      </c>
      <c r="P279" s="223" t="n">
        <v>3372.87</v>
      </c>
      <c r="Q279" s="14" t="n">
        <v>0</v>
      </c>
      <c r="R279" s="14" t="n">
        <v>25235.17</v>
      </c>
      <c r="S279" s="14" t="n">
        <v>0</v>
      </c>
      <c r="T279" s="14" t="n">
        <v>4085.53</v>
      </c>
      <c r="U279" s="224" t="n">
        <v>0</v>
      </c>
      <c r="V279" s="224" t="n">
        <v>3952.87</v>
      </c>
      <c r="W279" s="14" t="n">
        <v>0</v>
      </c>
      <c r="X279" s="14" t="n">
        <v>7698.26</v>
      </c>
      <c r="Y279" s="14" t="n">
        <v>0</v>
      </c>
      <c r="Z279" s="14" t="n">
        <v>4526.13</v>
      </c>
      <c r="AA279" s="224" t="n">
        <v>0</v>
      </c>
      <c r="AB279" s="224" t="n">
        <v>5604.13</v>
      </c>
      <c r="AC279" s="224" t="n">
        <v>0</v>
      </c>
      <c r="AD279" s="224" t="n">
        <v>9074.69</v>
      </c>
      <c r="AE279" s="224" t="n">
        <v>0</v>
      </c>
      <c r="AF279" s="224" t="n">
        <v>4526.13</v>
      </c>
      <c r="AG279" s="14" t="n">
        <v>0</v>
      </c>
      <c r="AH279" s="14" t="n">
        <v>4533.28</v>
      </c>
      <c r="AI279" s="14" t="n">
        <v>0</v>
      </c>
      <c r="AJ279" s="14" t="n">
        <v>3372.87</v>
      </c>
      <c r="AK279" s="14" t="n">
        <v>0</v>
      </c>
      <c r="AL279" s="14" t="n">
        <v>3873.37</v>
      </c>
      <c r="AM279" s="135" t="n">
        <f aca="false">O279+Q279+S279+U279+W279+Y279+AA279+AC279+AE279+AG279+AI279+AK279</f>
        <v>0</v>
      </c>
      <c r="AN279" s="135" t="n">
        <f aca="false">P279+R279+T279+V279+X279+Z279+AB279+AD279+AF279+AH279+AJ279+AL279</f>
        <v>79855.3</v>
      </c>
      <c r="AO279" s="225" t="n">
        <f aca="false">AM279+AN279</f>
        <v>79855.3</v>
      </c>
      <c r="AP279" s="226"/>
      <c r="AQ279" s="226"/>
      <c r="AR279" s="226"/>
      <c r="AS279" s="226"/>
      <c r="AT279" s="227" t="n">
        <f aca="false">AO279+AP279+AQ279+AR279+AS279</f>
        <v>79855.3</v>
      </c>
      <c r="AU279" s="83"/>
      <c r="AV279" s="83"/>
      <c r="AW279" s="133"/>
      <c r="AX279" s="228" t="n">
        <f aca="false">N279-AT279+AU279+AV279+AW279</f>
        <v>44032.616</v>
      </c>
      <c r="AY279" s="229" t="n">
        <v>24053.82</v>
      </c>
    </row>
    <row r="280" customFormat="false" ht="15.75" hidden="false" customHeight="false" outlineLevel="0" collapsed="false">
      <c r="A280" s="14" t="n">
        <v>272</v>
      </c>
      <c r="B280" s="14" t="s">
        <v>1338</v>
      </c>
      <c r="C280" s="14" t="n">
        <v>452.4</v>
      </c>
      <c r="D280" s="14" t="n">
        <v>0</v>
      </c>
      <c r="E280" s="14" t="n">
        <f aca="false">C280+D280</f>
        <v>452.4</v>
      </c>
      <c r="F280" s="83" t="n">
        <v>13</v>
      </c>
      <c r="G280" s="83" t="n">
        <f aca="false">E280*F280</f>
        <v>5881.2</v>
      </c>
      <c r="H280" s="83" t="n">
        <f aca="false">G280*6</f>
        <v>35287.2</v>
      </c>
      <c r="I280" s="83" t="n">
        <f aca="false">F280*1</f>
        <v>13</v>
      </c>
      <c r="J280" s="83" t="n">
        <f aca="false">E280*I280</f>
        <v>5881.2</v>
      </c>
      <c r="K280" s="83" t="n">
        <f aca="false">J280*6</f>
        <v>35287.2</v>
      </c>
      <c r="L280" s="220" t="n">
        <f aca="false">H280+K280</f>
        <v>70574.4</v>
      </c>
      <c r="M280" s="221"/>
      <c r="N280" s="222" t="n">
        <f aca="false">L280+M280</f>
        <v>70574.4</v>
      </c>
      <c r="O280" s="223" t="n">
        <v>0</v>
      </c>
      <c r="P280" s="223" t="n">
        <v>2155.34</v>
      </c>
      <c r="Q280" s="14" t="n">
        <v>0</v>
      </c>
      <c r="R280" s="14" t="n">
        <v>5210.12</v>
      </c>
      <c r="S280" s="14" t="n">
        <v>0</v>
      </c>
      <c r="T280" s="14" t="n">
        <v>4416.2</v>
      </c>
      <c r="U280" s="224" t="n">
        <v>0</v>
      </c>
      <c r="V280" s="224" t="n">
        <v>8248.31</v>
      </c>
      <c r="W280" s="14" t="n">
        <v>0</v>
      </c>
      <c r="X280" s="14" t="n">
        <v>30089.18</v>
      </c>
      <c r="Y280" s="14" t="n">
        <v>0</v>
      </c>
      <c r="Z280" s="14" t="n">
        <v>3760.96</v>
      </c>
      <c r="AA280" s="224" t="n">
        <v>0</v>
      </c>
      <c r="AB280" s="224" t="n">
        <v>3443.66</v>
      </c>
      <c r="AC280" s="224" t="n">
        <v>0</v>
      </c>
      <c r="AD280" s="224" t="n">
        <v>2813.66</v>
      </c>
      <c r="AE280" s="224" t="n">
        <v>0</v>
      </c>
      <c r="AF280" s="224" t="n">
        <v>2813.66</v>
      </c>
      <c r="AG280" s="14" t="n">
        <v>0</v>
      </c>
      <c r="AH280" s="14" t="n">
        <v>3315.75</v>
      </c>
      <c r="AI280" s="14" t="n">
        <v>0</v>
      </c>
      <c r="AJ280" s="14" t="n">
        <v>2155.34</v>
      </c>
      <c r="AK280" s="14" t="n">
        <v>0</v>
      </c>
      <c r="AL280" s="14" t="n">
        <v>5872.43</v>
      </c>
      <c r="AM280" s="135" t="n">
        <f aca="false">O280+Q280+S280+U280+W280+Y280+AA280+AC280+AE280+AG280+AI280+AK280</f>
        <v>0</v>
      </c>
      <c r="AN280" s="135" t="n">
        <f aca="false">P280+R280+T280+V280+X280+Z280+AB280+AD280+AF280+AH280+AJ280+AL280</f>
        <v>74294.61</v>
      </c>
      <c r="AO280" s="225" t="n">
        <f aca="false">AM280+AN280</f>
        <v>74294.61</v>
      </c>
      <c r="AP280" s="226"/>
      <c r="AQ280" s="226"/>
      <c r="AR280" s="226"/>
      <c r="AS280" s="226"/>
      <c r="AT280" s="227" t="n">
        <f aca="false">AO280+AP280+AQ280+AR280+AS280</f>
        <v>74294.61</v>
      </c>
      <c r="AU280" s="83"/>
      <c r="AV280" s="83"/>
      <c r="AW280" s="133"/>
      <c r="AX280" s="228" t="n">
        <f aca="false">N280-AT280+AU280+AV280+AW280</f>
        <v>-3720.21000000002</v>
      </c>
      <c r="AY280" s="229" t="n">
        <v>125616.06</v>
      </c>
    </row>
    <row r="281" customFormat="false" ht="15.75" hidden="false" customHeight="false" outlineLevel="0" collapsed="false">
      <c r="A281" s="14" t="n">
        <v>273</v>
      </c>
      <c r="B281" s="14" t="s">
        <v>1339</v>
      </c>
      <c r="C281" s="14" t="n">
        <v>818.6</v>
      </c>
      <c r="D281" s="14" t="n">
        <v>0</v>
      </c>
      <c r="E281" s="14" t="n">
        <f aca="false">C281+D281</f>
        <v>818.6</v>
      </c>
      <c r="F281" s="83" t="n">
        <v>13.07</v>
      </c>
      <c r="G281" s="83" t="n">
        <f aca="false">E281*F281</f>
        <v>10699.102</v>
      </c>
      <c r="H281" s="83" t="n">
        <f aca="false">G281*6</f>
        <v>64194.612</v>
      </c>
      <c r="I281" s="83" t="n">
        <f aca="false">F281*1</f>
        <v>13.07</v>
      </c>
      <c r="J281" s="83" t="n">
        <f aca="false">E281*I281</f>
        <v>10699.102</v>
      </c>
      <c r="K281" s="83" t="n">
        <f aca="false">J281*6</f>
        <v>64194.612</v>
      </c>
      <c r="L281" s="220" t="n">
        <f aca="false">H281+K281</f>
        <v>128389.224</v>
      </c>
      <c r="M281" s="221" t="n">
        <v>-359374.55</v>
      </c>
      <c r="N281" s="222" t="n">
        <f aca="false">L281+M281</f>
        <v>-230985.326</v>
      </c>
      <c r="O281" s="223" t="n">
        <v>0</v>
      </c>
      <c r="P281" s="223" t="n">
        <v>4103.57</v>
      </c>
      <c r="Q281" s="14" t="n">
        <v>0</v>
      </c>
      <c r="R281" s="14" t="n">
        <v>65152.18</v>
      </c>
      <c r="S281" s="14" t="n">
        <v>0</v>
      </c>
      <c r="T281" s="14" t="n">
        <v>6625.52</v>
      </c>
      <c r="U281" s="224" t="n">
        <v>0</v>
      </c>
      <c r="V281" s="224" t="n">
        <v>2683.8</v>
      </c>
      <c r="W281" s="14" t="n">
        <v>0</v>
      </c>
      <c r="X281" s="14" t="n">
        <v>2103.8</v>
      </c>
      <c r="Y281" s="14" t="n">
        <v>0</v>
      </c>
      <c r="Z281" s="14" t="n">
        <v>20051.11</v>
      </c>
      <c r="AA281" s="224" t="n">
        <v>0</v>
      </c>
      <c r="AB281" s="224" t="n">
        <v>2733.8</v>
      </c>
      <c r="AC281" s="224" t="n">
        <v>0</v>
      </c>
      <c r="AD281" s="224" t="n">
        <v>2103.8</v>
      </c>
      <c r="AE281" s="224" t="n">
        <v>0</v>
      </c>
      <c r="AF281" s="224" t="n">
        <v>2103.8</v>
      </c>
      <c r="AG281" s="14" t="n">
        <v>0</v>
      </c>
      <c r="AH281" s="14" t="n">
        <v>3264.21</v>
      </c>
      <c r="AI281" s="14" t="n">
        <v>0</v>
      </c>
      <c r="AJ281" s="14" t="n">
        <v>2103.8</v>
      </c>
      <c r="AK281" s="14" t="n">
        <v>0</v>
      </c>
      <c r="AL281" s="14" t="n">
        <v>2604.3</v>
      </c>
      <c r="AM281" s="135" t="n">
        <f aca="false">O281+Q281+S281+U281+W281+Y281+AA281+AC281+AE281+AG281+AI281+AK281</f>
        <v>0</v>
      </c>
      <c r="AN281" s="135" t="n">
        <f aca="false">P281+R281+T281+V281+X281+Z281+AB281+AD281+AF281+AH281+AJ281+AL281</f>
        <v>115633.69</v>
      </c>
      <c r="AO281" s="225" t="n">
        <f aca="false">AM281+AN281</f>
        <v>115633.69</v>
      </c>
      <c r="AP281" s="226"/>
      <c r="AQ281" s="226" t="n">
        <v>24096.97</v>
      </c>
      <c r="AR281" s="226"/>
      <c r="AS281" s="226"/>
      <c r="AT281" s="227" t="n">
        <f aca="false">AO281+AP281+AQ281+AR281+AS281</f>
        <v>139730.66</v>
      </c>
      <c r="AU281" s="83"/>
      <c r="AV281" s="83"/>
      <c r="AW281" s="133"/>
      <c r="AX281" s="228" t="n">
        <f aca="false">N281-AT281+AU281+AV281+AW281</f>
        <v>-370715.986</v>
      </c>
      <c r="AY281" s="229" t="n">
        <v>96886.9</v>
      </c>
    </row>
    <row r="282" s="111" customFormat="true" ht="15.75" hidden="false" customHeight="false" outlineLevel="0" collapsed="false">
      <c r="A282" s="14" t="n">
        <v>274</v>
      </c>
      <c r="B282" s="14" t="s">
        <v>1340</v>
      </c>
      <c r="C282" s="14" t="n">
        <v>458.3</v>
      </c>
      <c r="D282" s="14" t="n">
        <v>0</v>
      </c>
      <c r="E282" s="14" t="n">
        <f aca="false">C282+D282</f>
        <v>458.3</v>
      </c>
      <c r="F282" s="83" t="n">
        <v>13</v>
      </c>
      <c r="G282" s="83" t="n">
        <f aca="false">E282*F282</f>
        <v>5957.9</v>
      </c>
      <c r="H282" s="83" t="n">
        <f aca="false">G282*6</f>
        <v>35747.4</v>
      </c>
      <c r="I282" s="83" t="n">
        <f aca="false">F282*1</f>
        <v>13</v>
      </c>
      <c r="J282" s="83" t="n">
        <f aca="false">E282*I282</f>
        <v>5957.9</v>
      </c>
      <c r="K282" s="83" t="n">
        <f aca="false">J282*6</f>
        <v>35747.4</v>
      </c>
      <c r="L282" s="220" t="n">
        <f aca="false">H282+K282</f>
        <v>71494.8</v>
      </c>
      <c r="M282" s="221" t="n">
        <v>-45482.42</v>
      </c>
      <c r="N282" s="222" t="n">
        <f aca="false">L282+M282</f>
        <v>26012.38</v>
      </c>
      <c r="O282" s="223" t="n">
        <v>0</v>
      </c>
      <c r="P282" s="223" t="n">
        <v>3407.6</v>
      </c>
      <c r="Q282" s="14" t="n">
        <v>0</v>
      </c>
      <c r="R282" s="14" t="n">
        <v>2407.71</v>
      </c>
      <c r="S282" s="14" t="n">
        <v>0</v>
      </c>
      <c r="T282" s="14" t="n">
        <v>2407.71</v>
      </c>
      <c r="U282" s="224" t="n">
        <v>0</v>
      </c>
      <c r="V282" s="224" t="n">
        <v>83074.64</v>
      </c>
      <c r="W282" s="14" t="n">
        <v>0</v>
      </c>
      <c r="X282" s="14" t="n">
        <v>1407.83</v>
      </c>
      <c r="Y282" s="14" t="n">
        <v>0</v>
      </c>
      <c r="Z282" s="14" t="n">
        <v>1407.83</v>
      </c>
      <c r="AA282" s="224" t="n">
        <v>0</v>
      </c>
      <c r="AB282" s="224" t="n">
        <v>2300.33</v>
      </c>
      <c r="AC282" s="224" t="n">
        <v>0</v>
      </c>
      <c r="AD282" s="224" t="n">
        <v>1407.83</v>
      </c>
      <c r="AE282" s="224" t="n">
        <v>0</v>
      </c>
      <c r="AF282" s="224" t="n">
        <v>1407.83</v>
      </c>
      <c r="AG282" s="14" t="n">
        <v>0</v>
      </c>
      <c r="AH282" s="14" t="n">
        <v>46918.6</v>
      </c>
      <c r="AI282" s="14" t="n">
        <v>0</v>
      </c>
      <c r="AJ282" s="14" t="n">
        <v>9333.33</v>
      </c>
      <c r="AK282" s="14" t="n">
        <v>0</v>
      </c>
      <c r="AL282" s="14" t="n">
        <v>1658.08</v>
      </c>
      <c r="AM282" s="135" t="n">
        <f aca="false">O282+Q282+S282+U282+W282+Y282+AA282+AC282+AE282+AG282+AI282+AK282</f>
        <v>0</v>
      </c>
      <c r="AN282" s="135" t="n">
        <f aca="false">P282+R282+T282+V282+X282+Z282+AB282+AD282+AF282+AH282+AJ282+AL282</f>
        <v>157139.32</v>
      </c>
      <c r="AO282" s="225" t="n">
        <f aca="false">AM282+AN282</f>
        <v>157139.32</v>
      </c>
      <c r="AP282" s="226"/>
      <c r="AQ282" s="226"/>
      <c r="AR282" s="226"/>
      <c r="AS282" s="226"/>
      <c r="AT282" s="227" t="n">
        <f aca="false">AO282+AP282+AQ282+AR282+AS282</f>
        <v>157139.32</v>
      </c>
      <c r="AU282" s="83"/>
      <c r="AV282" s="83"/>
      <c r="AW282" s="133" t="n">
        <v>13836</v>
      </c>
      <c r="AX282" s="228" t="n">
        <f aca="false">N282-AT282+AU282+AV282+AW282</f>
        <v>-117290.94</v>
      </c>
      <c r="AY282" s="229" t="n">
        <v>131492.82</v>
      </c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</row>
    <row r="283" customFormat="false" ht="15.75" hidden="false" customHeight="false" outlineLevel="0" collapsed="false">
      <c r="A283" s="14" t="n">
        <v>275</v>
      </c>
      <c r="B283" s="14" t="s">
        <v>1341</v>
      </c>
      <c r="C283" s="14" t="n">
        <v>1522.4</v>
      </c>
      <c r="D283" s="14" t="n">
        <v>71.6</v>
      </c>
      <c r="E283" s="14" t="n">
        <f aca="false">C283+D283</f>
        <v>1594</v>
      </c>
      <c r="F283" s="83" t="n">
        <v>14.27</v>
      </c>
      <c r="G283" s="83" t="n">
        <f aca="false">E283*F283</f>
        <v>22746.38</v>
      </c>
      <c r="H283" s="83" t="n">
        <f aca="false">G283*6</f>
        <v>136478.28</v>
      </c>
      <c r="I283" s="83" t="n">
        <f aca="false">F283*1</f>
        <v>14.27</v>
      </c>
      <c r="J283" s="83" t="n">
        <f aca="false">E283*I283</f>
        <v>22746.38</v>
      </c>
      <c r="K283" s="83" t="n">
        <f aca="false">J283*6</f>
        <v>136478.28</v>
      </c>
      <c r="L283" s="220" t="n">
        <f aca="false">H283+K283</f>
        <v>272956.56</v>
      </c>
      <c r="M283" s="221"/>
      <c r="N283" s="222" t="n">
        <f aca="false">L283+M283</f>
        <v>272956.56</v>
      </c>
      <c r="O283" s="223" t="n">
        <v>16705.75</v>
      </c>
      <c r="P283" s="223" t="n">
        <v>6578.28</v>
      </c>
      <c r="Q283" s="14" t="n">
        <v>49689.29</v>
      </c>
      <c r="R283" s="14" t="n">
        <v>4325.81</v>
      </c>
      <c r="S283" s="14" t="n">
        <v>44252.87</v>
      </c>
      <c r="T283" s="14" t="n">
        <v>4325.81</v>
      </c>
      <c r="U283" s="224" t="n">
        <v>4721.24</v>
      </c>
      <c r="V283" s="224" t="n">
        <v>4905.81</v>
      </c>
      <c r="W283" s="14" t="n">
        <v>5836.72</v>
      </c>
      <c r="X283" s="14" t="n">
        <v>4595.81</v>
      </c>
      <c r="Y283" s="14" t="n">
        <v>10822.13</v>
      </c>
      <c r="Z283" s="14" t="n">
        <v>4775.81</v>
      </c>
      <c r="AA283" s="224" t="n">
        <v>5036.09</v>
      </c>
      <c r="AB283" s="224" t="n">
        <v>4325.81</v>
      </c>
      <c r="AC283" s="224" t="n">
        <v>10791.2</v>
      </c>
      <c r="AD283" s="224" t="n">
        <v>4325.81</v>
      </c>
      <c r="AE283" s="224" t="n">
        <v>7562.65</v>
      </c>
      <c r="AF283" s="224" t="n">
        <v>5045.81</v>
      </c>
      <c r="AG283" s="14" t="n">
        <v>2709.29</v>
      </c>
      <c r="AH283" s="14" t="n">
        <v>5486.22</v>
      </c>
      <c r="AI283" s="14" t="n">
        <v>9309.29</v>
      </c>
      <c r="AJ283" s="14" t="n">
        <v>43935.24</v>
      </c>
      <c r="AK283" s="14" t="n">
        <v>5196.93</v>
      </c>
      <c r="AL283" s="14" t="n">
        <v>4325.81</v>
      </c>
      <c r="AM283" s="135" t="n">
        <f aca="false">O283+Q283+S283+U283+W283+Y283+AA283+AC283+AE283+AG283+AI283+AK283</f>
        <v>172633.45</v>
      </c>
      <c r="AN283" s="135" t="n">
        <f aca="false">P283+R283+T283+V283+X283+Z283+AB283+AD283+AF283+AH283+AJ283+AL283</f>
        <v>96952.03</v>
      </c>
      <c r="AO283" s="225" t="n">
        <f aca="false">AM283+AN283</f>
        <v>269585.48</v>
      </c>
      <c r="AP283" s="226"/>
      <c r="AQ283" s="226"/>
      <c r="AR283" s="226"/>
      <c r="AS283" s="226"/>
      <c r="AT283" s="227" t="n">
        <f aca="false">AO283+AP283+AQ283+AR283+AS283</f>
        <v>269585.48</v>
      </c>
      <c r="AU283" s="83"/>
      <c r="AV283" s="83"/>
      <c r="AW283" s="133" t="n">
        <v>4128</v>
      </c>
      <c r="AX283" s="228" t="n">
        <f aca="false">N283-AT283+AU283+AV283+AW283</f>
        <v>7499.08000000002</v>
      </c>
      <c r="AY283" s="229" t="n">
        <v>289007.89</v>
      </c>
    </row>
    <row r="284" customFormat="false" ht="15.75" hidden="false" customHeight="false" outlineLevel="0" collapsed="false">
      <c r="A284" s="14" t="n">
        <v>276</v>
      </c>
      <c r="B284" s="14" t="s">
        <v>1342</v>
      </c>
      <c r="C284" s="14" t="n">
        <v>474.5</v>
      </c>
      <c r="D284" s="14" t="n">
        <v>0</v>
      </c>
      <c r="E284" s="14" t="n">
        <f aca="false">C284+D284</f>
        <v>474.5</v>
      </c>
      <c r="F284" s="83" t="n">
        <v>13</v>
      </c>
      <c r="G284" s="83" t="n">
        <f aca="false">E284*F284</f>
        <v>6168.5</v>
      </c>
      <c r="H284" s="83" t="n">
        <f aca="false">G284*6</f>
        <v>37011</v>
      </c>
      <c r="I284" s="83" t="n">
        <f aca="false">F284*1</f>
        <v>13</v>
      </c>
      <c r="J284" s="83" t="n">
        <f aca="false">E284*I284</f>
        <v>6168.5</v>
      </c>
      <c r="K284" s="83" t="n">
        <f aca="false">J284*6</f>
        <v>37011</v>
      </c>
      <c r="L284" s="220" t="n">
        <f aca="false">H284+K284</f>
        <v>74022</v>
      </c>
      <c r="M284" s="221"/>
      <c r="N284" s="222" t="n">
        <f aca="false">L284+M284</f>
        <v>74022</v>
      </c>
      <c r="O284" s="223" t="n">
        <v>0</v>
      </c>
      <c r="P284" s="223" t="n">
        <v>4114.44</v>
      </c>
      <c r="Q284" s="14" t="n">
        <v>0</v>
      </c>
      <c r="R284" s="14" t="n">
        <v>3219.24</v>
      </c>
      <c r="S284" s="14" t="n">
        <v>0</v>
      </c>
      <c r="T284" s="14" t="n">
        <v>1219.47</v>
      </c>
      <c r="U284" s="224" t="n">
        <v>0</v>
      </c>
      <c r="V284" s="224" t="n">
        <v>1799.47</v>
      </c>
      <c r="W284" s="14" t="n">
        <v>0</v>
      </c>
      <c r="X284" s="14" t="n">
        <v>1219.47</v>
      </c>
      <c r="Y284" s="14" t="n">
        <v>0</v>
      </c>
      <c r="Z284" s="14" t="n">
        <v>1219.47</v>
      </c>
      <c r="AA284" s="224" t="n">
        <v>0</v>
      </c>
      <c r="AB284" s="224" t="n">
        <v>12057.99</v>
      </c>
      <c r="AC284" s="224" t="n">
        <v>0</v>
      </c>
      <c r="AD284" s="224" t="n">
        <v>53479.56</v>
      </c>
      <c r="AE284" s="224" t="n">
        <v>0</v>
      </c>
      <c r="AF284" s="224" t="n">
        <v>1219.47</v>
      </c>
      <c r="AG284" s="14" t="n">
        <v>0</v>
      </c>
      <c r="AH284" s="14" t="n">
        <v>4626.92</v>
      </c>
      <c r="AI284" s="14" t="n">
        <v>0</v>
      </c>
      <c r="AJ284" s="14" t="n">
        <v>3466.51</v>
      </c>
      <c r="AK284" s="14" t="n">
        <v>0</v>
      </c>
      <c r="AL284" s="14" t="n">
        <v>2458.97</v>
      </c>
      <c r="AM284" s="135" t="n">
        <f aca="false">O284+Q284+S284+U284+W284+Y284+AA284+AC284+AE284+AG284+AI284+AK284</f>
        <v>0</v>
      </c>
      <c r="AN284" s="135" t="n">
        <f aca="false">P284+R284+T284+V284+X284+Z284+AB284+AD284+AF284+AH284+AJ284+AL284</f>
        <v>90100.98</v>
      </c>
      <c r="AO284" s="225" t="n">
        <f aca="false">AM284+AN284</f>
        <v>90100.98</v>
      </c>
      <c r="AP284" s="226"/>
      <c r="AQ284" s="226"/>
      <c r="AR284" s="226"/>
      <c r="AS284" s="226"/>
      <c r="AT284" s="227" t="n">
        <f aca="false">AO284+AP284+AQ284+AR284+AS284</f>
        <v>90100.98</v>
      </c>
      <c r="AU284" s="83"/>
      <c r="AV284" s="83"/>
      <c r="AW284" s="133" t="n">
        <v>8740</v>
      </c>
      <c r="AX284" s="228" t="n">
        <f aca="false">N284-AT284+AU284+AV284+AW284</f>
        <v>-7338.97999999998</v>
      </c>
      <c r="AY284" s="229" t="n">
        <v>58900.2</v>
      </c>
    </row>
    <row r="285" customFormat="false" ht="15.75" hidden="false" customHeight="false" outlineLevel="0" collapsed="false">
      <c r="A285" s="14" t="n">
        <v>277</v>
      </c>
      <c r="B285" s="14" t="s">
        <v>1343</v>
      </c>
      <c r="C285" s="14" t="n">
        <v>1093.5</v>
      </c>
      <c r="D285" s="14" t="n">
        <v>0</v>
      </c>
      <c r="E285" s="14" t="n">
        <f aca="false">C285+D285</f>
        <v>1093.5</v>
      </c>
      <c r="F285" s="83" t="n">
        <v>14.88</v>
      </c>
      <c r="G285" s="83" t="n">
        <f aca="false">E285*F285</f>
        <v>16271.28</v>
      </c>
      <c r="H285" s="83" t="n">
        <f aca="false">G285*6</f>
        <v>97627.68</v>
      </c>
      <c r="I285" s="83" t="n">
        <f aca="false">F285*1</f>
        <v>14.88</v>
      </c>
      <c r="J285" s="83" t="n">
        <f aca="false">E285*I285</f>
        <v>16271.28</v>
      </c>
      <c r="K285" s="83" t="n">
        <f aca="false">J285*6</f>
        <v>97627.68</v>
      </c>
      <c r="L285" s="220" t="n">
        <f aca="false">H285+K285</f>
        <v>195255.36</v>
      </c>
      <c r="M285" s="221" t="n">
        <v>-168502.51</v>
      </c>
      <c r="N285" s="222" t="n">
        <f aca="false">L285+M285</f>
        <v>26752.85</v>
      </c>
      <c r="O285" s="223" t="n">
        <v>0</v>
      </c>
      <c r="P285" s="223" t="n">
        <v>3040.3</v>
      </c>
      <c r="Q285" s="14" t="n">
        <v>2210.63</v>
      </c>
      <c r="R285" s="14" t="n">
        <v>3040.3</v>
      </c>
      <c r="S285" s="14" t="n">
        <v>20392.88</v>
      </c>
      <c r="T285" s="14" t="n">
        <v>14812.73</v>
      </c>
      <c r="U285" s="224" t="n">
        <v>55876.46</v>
      </c>
      <c r="V285" s="224" t="n">
        <v>4200.3</v>
      </c>
      <c r="W285" s="14" t="n">
        <v>25454.75</v>
      </c>
      <c r="X285" s="14" t="n">
        <v>13819.15</v>
      </c>
      <c r="Y285" s="14" t="n">
        <v>0</v>
      </c>
      <c r="Z285" s="14" t="n">
        <v>12229.02</v>
      </c>
      <c r="AA285" s="224" t="n">
        <v>0</v>
      </c>
      <c r="AB285" s="224" t="n">
        <v>3040.3</v>
      </c>
      <c r="AC285" s="224" t="n">
        <v>0</v>
      </c>
      <c r="AD285" s="224" t="n">
        <v>8435.17</v>
      </c>
      <c r="AE285" s="224" t="n">
        <v>2287.52</v>
      </c>
      <c r="AF285" s="224" t="n">
        <v>8524.4</v>
      </c>
      <c r="AG285" s="14" t="n">
        <v>0</v>
      </c>
      <c r="AH285" s="14" t="n">
        <v>25825.53</v>
      </c>
      <c r="AI285" s="14" t="n">
        <v>978.8</v>
      </c>
      <c r="AJ285" s="14" t="n">
        <v>3040.3</v>
      </c>
      <c r="AK285" s="14" t="n">
        <v>2447.2</v>
      </c>
      <c r="AL285" s="14" t="n">
        <v>3040.3</v>
      </c>
      <c r="AM285" s="135" t="n">
        <f aca="false">O285+Q285+S285+U285+W285+Y285+AA285+AC285+AE285+AG285+AI285+AK285</f>
        <v>109648.24</v>
      </c>
      <c r="AN285" s="135" t="n">
        <f aca="false">P285+R285+T285+V285+X285+Z285+AB285+AD285+AF285+AH285+AJ285+AL285</f>
        <v>103047.8</v>
      </c>
      <c r="AO285" s="225" t="n">
        <f aca="false">AM285+AN285</f>
        <v>212696.04</v>
      </c>
      <c r="AP285" s="226" t="n">
        <v>2000</v>
      </c>
      <c r="AQ285" s="226"/>
      <c r="AR285" s="226"/>
      <c r="AS285" s="226"/>
      <c r="AT285" s="227" t="n">
        <f aca="false">AO285+AP285+AQ285+AR285+AS285</f>
        <v>214696.04</v>
      </c>
      <c r="AU285" s="83"/>
      <c r="AV285" s="83"/>
      <c r="AW285" s="133"/>
      <c r="AX285" s="228" t="n">
        <f aca="false">N285-AT285+AU285+AV285+AW285</f>
        <v>-187943.19</v>
      </c>
      <c r="AY285" s="229" t="n">
        <v>322999.63</v>
      </c>
    </row>
    <row r="286" customFormat="false" ht="15.75" hidden="false" customHeight="false" outlineLevel="0" collapsed="false">
      <c r="A286" s="14" t="n">
        <v>278</v>
      </c>
      <c r="B286" s="14" t="s">
        <v>1344</v>
      </c>
      <c r="C286" s="14" t="n">
        <v>1283.2</v>
      </c>
      <c r="D286" s="14" t="n">
        <v>0</v>
      </c>
      <c r="E286" s="14" t="n">
        <f aca="false">C286+D286</f>
        <v>1283.2</v>
      </c>
      <c r="F286" s="83" t="n">
        <v>14.88</v>
      </c>
      <c r="G286" s="83" t="n">
        <f aca="false">E286*F286</f>
        <v>19094.016</v>
      </c>
      <c r="H286" s="83" t="n">
        <f aca="false">G286*6</f>
        <v>114564.096</v>
      </c>
      <c r="I286" s="83" t="n">
        <f aca="false">F286*1</f>
        <v>14.88</v>
      </c>
      <c r="J286" s="83" t="n">
        <f aca="false">E286*I286</f>
        <v>19094.016</v>
      </c>
      <c r="K286" s="83" t="n">
        <f aca="false">J286*6</f>
        <v>114564.096</v>
      </c>
      <c r="L286" s="220" t="n">
        <f aca="false">H286+K286</f>
        <v>229128.192</v>
      </c>
      <c r="M286" s="221"/>
      <c r="N286" s="222" t="n">
        <f aca="false">L286+M286</f>
        <v>229128.192</v>
      </c>
      <c r="O286" s="223" t="n">
        <v>42318.76</v>
      </c>
      <c r="P286" s="223" t="n">
        <v>3527.82</v>
      </c>
      <c r="Q286" s="14" t="n">
        <v>10839.15</v>
      </c>
      <c r="R286" s="14" t="n">
        <v>3527.82</v>
      </c>
      <c r="S286" s="14" t="n">
        <v>50445.11</v>
      </c>
      <c r="T286" s="14" t="n">
        <v>3527.82</v>
      </c>
      <c r="U286" s="224" t="n">
        <v>2361.09</v>
      </c>
      <c r="V286" s="224" t="n">
        <v>4687.82</v>
      </c>
      <c r="W286" s="14" t="n">
        <v>40527.83</v>
      </c>
      <c r="X286" s="14" t="n">
        <v>5186.24</v>
      </c>
      <c r="Y286" s="14" t="n">
        <v>13794.27</v>
      </c>
      <c r="Z286" s="14" t="n">
        <v>18088.27</v>
      </c>
      <c r="AA286" s="224" t="n">
        <v>5030.14</v>
      </c>
      <c r="AB286" s="224" t="n">
        <v>3527.82</v>
      </c>
      <c r="AC286" s="224" t="n">
        <v>7758.69</v>
      </c>
      <c r="AD286" s="224" t="n">
        <v>3527.82</v>
      </c>
      <c r="AE286" s="224" t="n">
        <v>5030.14</v>
      </c>
      <c r="AF286" s="224" t="n">
        <v>3527.82</v>
      </c>
      <c r="AG286" s="14" t="n">
        <v>2361.09</v>
      </c>
      <c r="AH286" s="14" t="n">
        <v>4688.23</v>
      </c>
      <c r="AI286" s="14" t="n">
        <v>2361.09</v>
      </c>
      <c r="AJ286" s="14" t="n">
        <v>14247.94</v>
      </c>
      <c r="AK286" s="14" t="n">
        <v>3584.69</v>
      </c>
      <c r="AL286" s="14" t="n">
        <v>4138.31</v>
      </c>
      <c r="AM286" s="135" t="n">
        <f aca="false">O286+Q286+S286+U286+W286+Y286+AA286+AC286+AE286+AG286+AI286+AK286</f>
        <v>186412.05</v>
      </c>
      <c r="AN286" s="135" t="n">
        <f aca="false">P286+R286+T286+V286+X286+Z286+AB286+AD286+AF286+AH286+AJ286+AL286</f>
        <v>72203.73</v>
      </c>
      <c r="AO286" s="225" t="n">
        <f aca="false">AM286+AN286</f>
        <v>258615.78</v>
      </c>
      <c r="AP286" s="226"/>
      <c r="AQ286" s="226"/>
      <c r="AR286" s="226"/>
      <c r="AS286" s="226"/>
      <c r="AT286" s="227" t="n">
        <f aca="false">AO286+AP286+AQ286+AR286+AS286</f>
        <v>258615.78</v>
      </c>
      <c r="AU286" s="83"/>
      <c r="AV286" s="83"/>
      <c r="AW286" s="133" t="n">
        <v>4128</v>
      </c>
      <c r="AX286" s="228" t="n">
        <f aca="false">N286-AT286+AU286+AV286+AW286</f>
        <v>-25359.588</v>
      </c>
      <c r="AY286" s="229" t="n">
        <v>436013.89</v>
      </c>
    </row>
    <row r="287" customFormat="false" ht="15.75" hidden="false" customHeight="false" outlineLevel="0" collapsed="false">
      <c r="A287" s="14" t="n">
        <v>279</v>
      </c>
      <c r="B287" s="14" t="s">
        <v>1345</v>
      </c>
      <c r="C287" s="14" t="n">
        <v>946.5</v>
      </c>
      <c r="D287" s="14" t="n">
        <v>0</v>
      </c>
      <c r="E287" s="14" t="n">
        <f aca="false">C287+D287</f>
        <v>946.5</v>
      </c>
      <c r="F287" s="83" t="n">
        <v>14.88</v>
      </c>
      <c r="G287" s="83" t="n">
        <f aca="false">E287*F287</f>
        <v>14083.92</v>
      </c>
      <c r="H287" s="83" t="n">
        <f aca="false">G287*6</f>
        <v>84503.52</v>
      </c>
      <c r="I287" s="83" t="n">
        <f aca="false">F287*1</f>
        <v>14.88</v>
      </c>
      <c r="J287" s="83" t="n">
        <f aca="false">E287*I287</f>
        <v>14083.92</v>
      </c>
      <c r="K287" s="83" t="n">
        <f aca="false">J287*6</f>
        <v>84503.52</v>
      </c>
      <c r="L287" s="220" t="n">
        <f aca="false">H287+K287</f>
        <v>169007.04</v>
      </c>
      <c r="M287" s="221" t="n">
        <v>-197038.59</v>
      </c>
      <c r="N287" s="222" t="n">
        <f aca="false">L287+M287</f>
        <v>-28031.55</v>
      </c>
      <c r="O287" s="223" t="n">
        <v>0</v>
      </c>
      <c r="P287" s="223" t="n">
        <v>2662.51</v>
      </c>
      <c r="Q287" s="14" t="n">
        <v>0</v>
      </c>
      <c r="R287" s="14" t="n">
        <v>4875.51</v>
      </c>
      <c r="S287" s="14" t="n">
        <v>9647.81</v>
      </c>
      <c r="T287" s="14" t="n">
        <v>7088.51</v>
      </c>
      <c r="U287" s="224" t="n">
        <v>1931.06</v>
      </c>
      <c r="V287" s="224" t="n">
        <v>12573.5</v>
      </c>
      <c r="W287" s="14" t="n">
        <v>9493.12</v>
      </c>
      <c r="X287" s="14" t="n">
        <v>4320.93</v>
      </c>
      <c r="Y287" s="14" t="n">
        <v>0</v>
      </c>
      <c r="Z287" s="14" t="n">
        <v>14469.57</v>
      </c>
      <c r="AA287" s="224" t="n">
        <v>48937.37</v>
      </c>
      <c r="AB287" s="224" t="n">
        <v>4875.51</v>
      </c>
      <c r="AC287" s="224" t="n">
        <v>5631.27</v>
      </c>
      <c r="AD287" s="224" t="n">
        <v>2662.51</v>
      </c>
      <c r="AE287" s="224" t="n">
        <v>2887.5</v>
      </c>
      <c r="AF287" s="224" t="n">
        <v>2662.51</v>
      </c>
      <c r="AG287" s="14" t="n">
        <v>0</v>
      </c>
      <c r="AH287" s="14" t="n">
        <v>3822.92</v>
      </c>
      <c r="AI287" s="14" t="n">
        <v>6119.03</v>
      </c>
      <c r="AJ287" s="14" t="n">
        <v>6453.64</v>
      </c>
      <c r="AK287" s="14" t="n">
        <v>1835.4</v>
      </c>
      <c r="AL287" s="14" t="n">
        <v>2662.51</v>
      </c>
      <c r="AM287" s="135" t="n">
        <f aca="false">O287+Q287+S287+U287+W287+Y287+AA287+AC287+AE287+AG287+AI287+AK287</f>
        <v>86482.56</v>
      </c>
      <c r="AN287" s="135" t="n">
        <f aca="false">P287+R287+T287+V287+X287+Z287+AB287+AD287+AF287+AH287+AJ287+AL287</f>
        <v>69130.13</v>
      </c>
      <c r="AO287" s="225" t="n">
        <f aca="false">AM287+AN287</f>
        <v>155612.69</v>
      </c>
      <c r="AP287" s="226"/>
      <c r="AQ287" s="226"/>
      <c r="AR287" s="226"/>
      <c r="AS287" s="226"/>
      <c r="AT287" s="227" t="n">
        <f aca="false">AO287+AP287+AQ287+AR287+AS287</f>
        <v>155612.69</v>
      </c>
      <c r="AU287" s="83"/>
      <c r="AV287" s="83"/>
      <c r="AW287" s="133" t="n">
        <v>2408</v>
      </c>
      <c r="AX287" s="228" t="n">
        <f aca="false">N287-AT287+AU287+AV287+AW287</f>
        <v>-181236.24</v>
      </c>
      <c r="AY287" s="229" t="n">
        <f aca="false">177471.19+9158</f>
        <v>186629.19</v>
      </c>
    </row>
    <row r="288" customFormat="false" ht="15.75" hidden="false" customHeight="false" outlineLevel="0" collapsed="false">
      <c r="A288" s="14" t="n">
        <v>280</v>
      </c>
      <c r="B288" s="14" t="s">
        <v>1346</v>
      </c>
      <c r="C288" s="14" t="n">
        <v>525.5</v>
      </c>
      <c r="D288" s="14" t="n">
        <v>0</v>
      </c>
      <c r="E288" s="14" t="n">
        <f aca="false">C288+D288</f>
        <v>525.5</v>
      </c>
      <c r="F288" s="83" t="n">
        <v>13.11</v>
      </c>
      <c r="G288" s="83" t="n">
        <f aca="false">E288*F288</f>
        <v>6889.305</v>
      </c>
      <c r="H288" s="83" t="n">
        <f aca="false">G288*6</f>
        <v>41335.83</v>
      </c>
      <c r="I288" s="83" t="n">
        <f aca="false">F288*1</f>
        <v>13.11</v>
      </c>
      <c r="J288" s="83" t="n">
        <f aca="false">E288*I288</f>
        <v>6889.305</v>
      </c>
      <c r="K288" s="83" t="n">
        <f aca="false">J288*6</f>
        <v>41335.83</v>
      </c>
      <c r="L288" s="220" t="n">
        <f aca="false">H288+K288</f>
        <v>82671.66</v>
      </c>
      <c r="M288" s="221" t="n">
        <v>-6241.05</v>
      </c>
      <c r="N288" s="222" t="n">
        <f aca="false">L288+M288</f>
        <v>76430.61</v>
      </c>
      <c r="O288" s="223" t="n">
        <v>0</v>
      </c>
      <c r="P288" s="223" t="n">
        <v>1580.54</v>
      </c>
      <c r="Q288" s="14" t="n">
        <v>0</v>
      </c>
      <c r="R288" s="14" t="n">
        <v>1580.54</v>
      </c>
      <c r="S288" s="14" t="n">
        <v>0</v>
      </c>
      <c r="T288" s="14" t="n">
        <v>1580.54</v>
      </c>
      <c r="U288" s="224" t="n">
        <v>5400</v>
      </c>
      <c r="V288" s="224" t="n">
        <v>2160.54</v>
      </c>
      <c r="W288" s="14" t="n">
        <v>0</v>
      </c>
      <c r="X288" s="14" t="n">
        <v>1580.54</v>
      </c>
      <c r="Y288" s="14" t="n">
        <v>0</v>
      </c>
      <c r="Z288" s="14" t="n">
        <v>13556.67</v>
      </c>
      <c r="AA288" s="224" t="n">
        <v>0</v>
      </c>
      <c r="AB288" s="224" t="n">
        <v>1580.54</v>
      </c>
      <c r="AC288" s="224" t="n">
        <v>0</v>
      </c>
      <c r="AD288" s="224" t="n">
        <v>1580.54</v>
      </c>
      <c r="AE288" s="224" t="n">
        <v>0</v>
      </c>
      <c r="AF288" s="224" t="n">
        <v>1580.54</v>
      </c>
      <c r="AG288" s="14" t="n">
        <v>5433.46</v>
      </c>
      <c r="AH288" s="14" t="n">
        <v>2740.95</v>
      </c>
      <c r="AI288" s="14" t="n">
        <v>0</v>
      </c>
      <c r="AJ288" s="14" t="n">
        <v>1580.54</v>
      </c>
      <c r="AK288" s="14" t="n">
        <v>0</v>
      </c>
      <c r="AL288" s="14" t="n">
        <v>1580.54</v>
      </c>
      <c r="AM288" s="135" t="n">
        <f aca="false">O288+Q288+S288+U288+W288+Y288+AA288+AC288+AE288+AG288+AI288+AK288</f>
        <v>10833.46</v>
      </c>
      <c r="AN288" s="135" t="n">
        <f aca="false">P288+R288+T288+V288+X288+Z288+AB288+AD288+AF288+AH288+AJ288+AL288</f>
        <v>32683.02</v>
      </c>
      <c r="AO288" s="225" t="n">
        <f aca="false">AM288+AN288</f>
        <v>43516.48</v>
      </c>
      <c r="AP288" s="226"/>
      <c r="AQ288" s="226"/>
      <c r="AR288" s="226"/>
      <c r="AS288" s="226"/>
      <c r="AT288" s="227" t="n">
        <f aca="false">AO288+AP288+AQ288+AR288+AS288</f>
        <v>43516.48</v>
      </c>
      <c r="AU288" s="83"/>
      <c r="AV288" s="83"/>
      <c r="AW288" s="133"/>
      <c r="AX288" s="228" t="n">
        <f aca="false">N288-AT288+AU288+AV288+AW288</f>
        <v>32914.13</v>
      </c>
      <c r="AY288" s="229" t="n">
        <v>188717.8</v>
      </c>
    </row>
    <row r="289" customFormat="false" ht="15.75" hidden="false" customHeight="false" outlineLevel="0" collapsed="false">
      <c r="A289" s="14" t="n">
        <v>281</v>
      </c>
      <c r="B289" s="230" t="s">
        <v>1347</v>
      </c>
      <c r="C289" s="14" t="n">
        <v>1842.1</v>
      </c>
      <c r="D289" s="14" t="n">
        <v>0</v>
      </c>
      <c r="E289" s="14" t="n">
        <f aca="false">C289+D289</f>
        <v>1842.1</v>
      </c>
      <c r="F289" s="83" t="n">
        <v>14.36</v>
      </c>
      <c r="G289" s="83" t="n">
        <f aca="false">E289*F289</f>
        <v>26452.556</v>
      </c>
      <c r="H289" s="83" t="n">
        <f aca="false">G289*6</f>
        <v>158715.336</v>
      </c>
      <c r="I289" s="83" t="n">
        <f aca="false">F289*1</f>
        <v>14.36</v>
      </c>
      <c r="J289" s="83" t="n">
        <f aca="false">E289*I289</f>
        <v>26452.556</v>
      </c>
      <c r="K289" s="231" t="n">
        <f aca="false">J289*3</f>
        <v>79357.668</v>
      </c>
      <c r="L289" s="220" t="n">
        <f aca="false">H289+K289</f>
        <v>238073.004</v>
      </c>
      <c r="M289" s="221"/>
      <c r="N289" s="222" t="n">
        <f aca="false">L289+M289</f>
        <v>238073.004</v>
      </c>
      <c r="O289" s="223" t="n">
        <v>3131.4</v>
      </c>
      <c r="P289" s="223" t="n">
        <v>4963.94</v>
      </c>
      <c r="Q289" s="14" t="n">
        <v>25471.12</v>
      </c>
      <c r="R289" s="14" t="n">
        <v>4963.94</v>
      </c>
      <c r="S289" s="14" t="n">
        <v>3131.4</v>
      </c>
      <c r="T289" s="14" t="n">
        <v>4963.94</v>
      </c>
      <c r="U289" s="224" t="n">
        <v>3131.4</v>
      </c>
      <c r="V289" s="224" t="n">
        <v>6123.94</v>
      </c>
      <c r="W289" s="14" t="n">
        <v>6146.48</v>
      </c>
      <c r="X289" s="14" t="n">
        <v>4963.94</v>
      </c>
      <c r="Y289" s="14" t="n">
        <v>5820.72</v>
      </c>
      <c r="Z289" s="14" t="n">
        <v>4963.94</v>
      </c>
      <c r="AA289" s="224" t="n">
        <v>94344.83</v>
      </c>
      <c r="AB289" s="224" t="n">
        <v>4963.94</v>
      </c>
      <c r="AC289" s="224" t="n">
        <v>84002.6</v>
      </c>
      <c r="AD289" s="224" t="n">
        <v>11855.48</v>
      </c>
      <c r="AE289" s="224" t="n">
        <v>5820.72</v>
      </c>
      <c r="AF289" s="224" t="n">
        <v>4963.94</v>
      </c>
      <c r="AG289" s="232" t="n">
        <v>0</v>
      </c>
      <c r="AH289" s="232" t="n">
        <v>0</v>
      </c>
      <c r="AI289" s="232" t="n">
        <v>0</v>
      </c>
      <c r="AJ289" s="232" t="n">
        <v>0</v>
      </c>
      <c r="AK289" s="232" t="n">
        <v>0</v>
      </c>
      <c r="AL289" s="232" t="n">
        <v>0</v>
      </c>
      <c r="AM289" s="135" t="n">
        <f aca="false">O289+Q289+S289+U289+W289+Y289+AA289+AC289+AE289+AG289+AI289+AK289</f>
        <v>231000.67</v>
      </c>
      <c r="AN289" s="135" t="n">
        <f aca="false">P289+R289+T289+V289+X289+Z289+AB289+AD289+AF289+AH289+AJ289+AL289</f>
        <v>52727</v>
      </c>
      <c r="AO289" s="225" t="n">
        <f aca="false">AM289+AN289</f>
        <v>283727.67</v>
      </c>
      <c r="AP289" s="226" t="n">
        <v>2700</v>
      </c>
      <c r="AQ289" s="226" t="n">
        <f aca="false">9380-1595.38</f>
        <v>7784.62</v>
      </c>
      <c r="AR289" s="226"/>
      <c r="AS289" s="226"/>
      <c r="AT289" s="227" t="n">
        <f aca="false">AO289+AP289+AQ289+AR289+AS289</f>
        <v>294212.29</v>
      </c>
      <c r="AU289" s="83"/>
      <c r="AV289" s="83"/>
      <c r="AW289" s="133" t="n">
        <v>3096</v>
      </c>
      <c r="AX289" s="228" t="n">
        <f aca="false">N289-AT289+AU289+AV289+AW289</f>
        <v>-53043.2860000001</v>
      </c>
      <c r="AY289" s="235" t="n">
        <v>132125.22</v>
      </c>
    </row>
    <row r="290" customFormat="false" ht="15.75" hidden="false" customHeight="false" outlineLevel="0" collapsed="false">
      <c r="A290" s="14" t="n">
        <v>282</v>
      </c>
      <c r="B290" s="14" t="s">
        <v>1348</v>
      </c>
      <c r="C290" s="14" t="n">
        <v>4897.4</v>
      </c>
      <c r="D290" s="14" t="n">
        <v>0</v>
      </c>
      <c r="E290" s="14" t="n">
        <f aca="false">C290+D290</f>
        <v>4897.4</v>
      </c>
      <c r="F290" s="83" t="n">
        <v>14.97</v>
      </c>
      <c r="G290" s="83" t="n">
        <f aca="false">E290*F290</f>
        <v>73314.078</v>
      </c>
      <c r="H290" s="83" t="n">
        <f aca="false">G290*6</f>
        <v>439884.468</v>
      </c>
      <c r="I290" s="83" t="n">
        <f aca="false">F290*1</f>
        <v>14.97</v>
      </c>
      <c r="J290" s="83" t="n">
        <f aca="false">E290*I290</f>
        <v>73314.078</v>
      </c>
      <c r="K290" s="83" t="n">
        <f aca="false">J290*6</f>
        <v>439884.468</v>
      </c>
      <c r="L290" s="220" t="n">
        <f aca="false">H290+K290</f>
        <v>879768.936</v>
      </c>
      <c r="M290" s="221" t="n">
        <v>-34799.18</v>
      </c>
      <c r="N290" s="222" t="n">
        <f aca="false">L290+M290</f>
        <v>844969.756</v>
      </c>
      <c r="O290" s="223" t="n">
        <v>0</v>
      </c>
      <c r="P290" s="223" t="n">
        <v>33587.55</v>
      </c>
      <c r="Q290" s="14" t="n">
        <v>0</v>
      </c>
      <c r="R290" s="14" t="n">
        <v>25776.01</v>
      </c>
      <c r="S290" s="14" t="n">
        <v>0</v>
      </c>
      <c r="T290" s="14" t="n">
        <v>146322.43</v>
      </c>
      <c r="U290" s="224" t="n">
        <v>0</v>
      </c>
      <c r="V290" s="224" t="n">
        <v>60954.91</v>
      </c>
      <c r="W290" s="14" t="n">
        <v>0</v>
      </c>
      <c r="X290" s="14" t="n">
        <v>71025.32</v>
      </c>
      <c r="Y290" s="14" t="n">
        <v>0</v>
      </c>
      <c r="Z290" s="14" t="n">
        <v>68497.72</v>
      </c>
      <c r="AA290" s="224" t="n">
        <v>0</v>
      </c>
      <c r="AB290" s="224" t="n">
        <v>42727.46</v>
      </c>
      <c r="AC290" s="224" t="n">
        <v>0</v>
      </c>
      <c r="AD290" s="224" t="n">
        <v>136102.35</v>
      </c>
      <c r="AE290" s="224" t="n">
        <v>0</v>
      </c>
      <c r="AF290" s="224" t="n">
        <v>66451.18</v>
      </c>
      <c r="AG290" s="14" t="n">
        <v>0</v>
      </c>
      <c r="AH290" s="14" t="n">
        <v>81112.87</v>
      </c>
      <c r="AI290" s="14" t="n">
        <v>0</v>
      </c>
      <c r="AJ290" s="14" t="n">
        <v>34733.8</v>
      </c>
      <c r="AK290" s="14" t="n">
        <v>0</v>
      </c>
      <c r="AL290" s="14" t="n">
        <v>96052.13</v>
      </c>
      <c r="AM290" s="135" t="n">
        <f aca="false">O290+Q290+S290+U290+W290+Y290+AA290+AC290+AE290+AG290+AI290+AK290</f>
        <v>0</v>
      </c>
      <c r="AN290" s="135" t="n">
        <f aca="false">P290+R290+T290+V290+X290+Z290+AB290+AD290+AF290+AH290+AJ290+AL290</f>
        <v>863343.73</v>
      </c>
      <c r="AO290" s="225" t="n">
        <f aca="false">AM290+AN290</f>
        <v>863343.73</v>
      </c>
      <c r="AP290" s="226" t="n">
        <v>2578</v>
      </c>
      <c r="AQ290" s="226" t="n">
        <f aca="false">(382507.04-50431.11)+(129606.38-58941.07)</f>
        <v>402741.24</v>
      </c>
      <c r="AR290" s="226"/>
      <c r="AS290" s="226"/>
      <c r="AT290" s="227" t="n">
        <f aca="false">AO290+AP290+AQ290+AR290+AS290</f>
        <v>1268662.97</v>
      </c>
      <c r="AU290" s="83"/>
      <c r="AV290" s="83"/>
      <c r="AW290" s="133" t="n">
        <v>2408</v>
      </c>
      <c r="AX290" s="228" t="n">
        <f aca="false">N290-AT290+AU290+AV290+AW290</f>
        <v>-421285.214</v>
      </c>
      <c r="AY290" s="229" t="n">
        <v>124518.84</v>
      </c>
    </row>
    <row r="291" customFormat="false" ht="15.75" hidden="false" customHeight="false" outlineLevel="0" collapsed="false">
      <c r="A291" s="14" t="n">
        <v>283</v>
      </c>
      <c r="B291" s="14" t="s">
        <v>1349</v>
      </c>
      <c r="C291" s="14" t="n">
        <v>1266.4</v>
      </c>
      <c r="D291" s="14" t="n">
        <v>0</v>
      </c>
      <c r="E291" s="14" t="n">
        <f aca="false">C291+D291</f>
        <v>1266.4</v>
      </c>
      <c r="F291" s="83" t="n">
        <v>14.87</v>
      </c>
      <c r="G291" s="83" t="n">
        <f aca="false">E291*F291</f>
        <v>18831.368</v>
      </c>
      <c r="H291" s="83" t="n">
        <f aca="false">G291*6</f>
        <v>112988.208</v>
      </c>
      <c r="I291" s="83" t="n">
        <f aca="false">F291*1</f>
        <v>14.87</v>
      </c>
      <c r="J291" s="83" t="n">
        <f aca="false">E291*I291</f>
        <v>18831.368</v>
      </c>
      <c r="K291" s="83" t="n">
        <f aca="false">J291*6</f>
        <v>112988.208</v>
      </c>
      <c r="L291" s="220" t="n">
        <f aca="false">H291+K291</f>
        <v>225976.416</v>
      </c>
      <c r="M291" s="221"/>
      <c r="N291" s="222" t="n">
        <f aca="false">L291+M291</f>
        <v>225976.416</v>
      </c>
      <c r="O291" s="223" t="n">
        <v>0</v>
      </c>
      <c r="P291" s="223" t="n">
        <v>18095.53</v>
      </c>
      <c r="Q291" s="14" t="n">
        <v>0</v>
      </c>
      <c r="R291" s="14" t="n">
        <v>20010.87</v>
      </c>
      <c r="S291" s="14" t="n">
        <v>0</v>
      </c>
      <c r="T291" s="14" t="n">
        <v>16012.45</v>
      </c>
      <c r="U291" s="224" t="n">
        <v>0</v>
      </c>
      <c r="V291" s="224" t="n">
        <v>14818.16</v>
      </c>
      <c r="W291" s="14" t="n">
        <v>0</v>
      </c>
      <c r="X291" s="14" t="n">
        <v>7716.47</v>
      </c>
      <c r="Y291" s="14" t="n">
        <v>0</v>
      </c>
      <c r="Z291" s="14" t="n">
        <v>7716.47</v>
      </c>
      <c r="AA291" s="224" t="n">
        <v>0</v>
      </c>
      <c r="AB291" s="224" t="n">
        <v>9272.22</v>
      </c>
      <c r="AC291" s="224" t="n">
        <v>0</v>
      </c>
      <c r="AD291" s="224" t="n">
        <v>15838.93</v>
      </c>
      <c r="AE291" s="224" t="n">
        <v>0</v>
      </c>
      <c r="AF291" s="224" t="n">
        <v>70650.8</v>
      </c>
      <c r="AG291" s="14" t="n">
        <v>0</v>
      </c>
      <c r="AH291" s="14" t="n">
        <v>20923.52</v>
      </c>
      <c r="AI291" s="14" t="n">
        <v>0</v>
      </c>
      <c r="AJ291" s="14" t="n">
        <v>6963.72</v>
      </c>
      <c r="AK291" s="14" t="n">
        <v>0</v>
      </c>
      <c r="AL291" s="14" t="n">
        <v>63926.81</v>
      </c>
      <c r="AM291" s="135" t="n">
        <f aca="false">O291+Q291+S291+U291+W291+Y291+AA291+AC291+AE291+AG291+AI291+AK291</f>
        <v>0</v>
      </c>
      <c r="AN291" s="135" t="n">
        <f aca="false">P291+R291+T291+V291+X291+Z291+AB291+AD291+AF291+AH291+AJ291+AL291</f>
        <v>271945.95</v>
      </c>
      <c r="AO291" s="225" t="n">
        <f aca="false">AM291+AN291</f>
        <v>271945.95</v>
      </c>
      <c r="AP291" s="226"/>
      <c r="AQ291" s="226"/>
      <c r="AR291" s="226" t="n">
        <v>645.65</v>
      </c>
      <c r="AS291" s="226"/>
      <c r="AT291" s="227" t="n">
        <f aca="false">AO291+AP291+AQ291+AR291+AS291</f>
        <v>272591.6</v>
      </c>
      <c r="AU291" s="83"/>
      <c r="AV291" s="83"/>
      <c r="AW291" s="133" t="n">
        <v>2408</v>
      </c>
      <c r="AX291" s="228" t="n">
        <f aca="false">N291-AT291+AU291+AV291+AW291</f>
        <v>-44207.1840000001</v>
      </c>
      <c r="AY291" s="229" t="n">
        <v>1015240.23</v>
      </c>
    </row>
    <row r="292" customFormat="false" ht="15.75" hidden="false" customHeight="false" outlineLevel="0" collapsed="false">
      <c r="A292" s="14" t="n">
        <v>284</v>
      </c>
      <c r="B292" s="14" t="s">
        <v>1350</v>
      </c>
      <c r="C292" s="14" t="n">
        <v>487</v>
      </c>
      <c r="D292" s="14" t="n">
        <v>0</v>
      </c>
      <c r="E292" s="14" t="n">
        <f aca="false">C292+D292</f>
        <v>487</v>
      </c>
      <c r="F292" s="83" t="n">
        <v>11.22</v>
      </c>
      <c r="G292" s="83" t="n">
        <f aca="false">E292*F292</f>
        <v>5464.14</v>
      </c>
      <c r="H292" s="83" t="n">
        <f aca="false">G292*6</f>
        <v>32784.84</v>
      </c>
      <c r="I292" s="83" t="n">
        <f aca="false">F292*1</f>
        <v>11.22</v>
      </c>
      <c r="J292" s="83" t="n">
        <f aca="false">E292*I292</f>
        <v>5464.14</v>
      </c>
      <c r="K292" s="83" t="n">
        <f aca="false">J292*6</f>
        <v>32784.84</v>
      </c>
      <c r="L292" s="220" t="n">
        <f aca="false">H292+K292</f>
        <v>65569.68</v>
      </c>
      <c r="M292" s="221"/>
      <c r="N292" s="222" t="n">
        <f aca="false">L292+M292</f>
        <v>65569.68</v>
      </c>
      <c r="O292" s="223" t="n">
        <v>0</v>
      </c>
      <c r="P292" s="223" t="n">
        <v>5092.52</v>
      </c>
      <c r="Q292" s="14" t="n">
        <v>0</v>
      </c>
      <c r="R292" s="14" t="n">
        <v>3734.06</v>
      </c>
      <c r="S292" s="14" t="n">
        <v>0</v>
      </c>
      <c r="T292" s="14" t="n">
        <v>1481.59</v>
      </c>
      <c r="U292" s="224" t="n">
        <v>0</v>
      </c>
      <c r="V292" s="224" t="n">
        <v>2061.59</v>
      </c>
      <c r="W292" s="14" t="n">
        <v>0</v>
      </c>
      <c r="X292" s="14" t="n">
        <v>1481.59</v>
      </c>
      <c r="Y292" s="14" t="n">
        <v>0</v>
      </c>
      <c r="Z292" s="14" t="n">
        <v>9461.59</v>
      </c>
      <c r="AA292" s="224" t="n">
        <v>0</v>
      </c>
      <c r="AB292" s="224" t="n">
        <v>1481.59</v>
      </c>
      <c r="AC292" s="224" t="n">
        <v>0</v>
      </c>
      <c r="AD292" s="224" t="n">
        <v>1481.59</v>
      </c>
      <c r="AE292" s="224" t="n">
        <v>0</v>
      </c>
      <c r="AF292" s="224" t="n">
        <v>9748.9</v>
      </c>
      <c r="AG292" s="14" t="n">
        <v>0</v>
      </c>
      <c r="AH292" s="14" t="n">
        <v>2642</v>
      </c>
      <c r="AI292" s="14" t="n">
        <v>0</v>
      </c>
      <c r="AJ292" s="14" t="n">
        <v>1481.59</v>
      </c>
      <c r="AK292" s="14" t="n">
        <v>0</v>
      </c>
      <c r="AL292" s="14" t="n">
        <v>3479.61</v>
      </c>
      <c r="AM292" s="135" t="n">
        <f aca="false">O292+Q292+S292+U292+W292+Y292+AA292+AC292+AE292+AG292+AI292+AK292</f>
        <v>0</v>
      </c>
      <c r="AN292" s="135" t="n">
        <f aca="false">P292+R292+T292+V292+X292+Z292+AB292+AD292+AF292+AH292+AJ292+AL292</f>
        <v>43628.22</v>
      </c>
      <c r="AO292" s="225" t="n">
        <f aca="false">AM292+AN292</f>
        <v>43628.22</v>
      </c>
      <c r="AP292" s="226"/>
      <c r="AQ292" s="226"/>
      <c r="AR292" s="226"/>
      <c r="AS292" s="226"/>
      <c r="AT292" s="227" t="n">
        <f aca="false">AO292+AP292+AQ292+AR292+AS292</f>
        <v>43628.22</v>
      </c>
      <c r="AU292" s="83"/>
      <c r="AV292" s="83"/>
      <c r="AW292" s="133"/>
      <c r="AX292" s="228" t="n">
        <f aca="false">N292-AT292+AU292+AV292+AW292</f>
        <v>21941.46</v>
      </c>
      <c r="AY292" s="229" t="n">
        <v>42347.55</v>
      </c>
    </row>
    <row r="293" customFormat="false" ht="15.75" hidden="false" customHeight="false" outlineLevel="0" collapsed="false">
      <c r="A293" s="14" t="n">
        <v>285</v>
      </c>
      <c r="B293" s="14" t="s">
        <v>1351</v>
      </c>
      <c r="C293" s="14" t="n">
        <v>482.1</v>
      </c>
      <c r="D293" s="14" t="n">
        <v>0</v>
      </c>
      <c r="E293" s="14" t="n">
        <f aca="false">C293+D293</f>
        <v>482.1</v>
      </c>
      <c r="F293" s="83" t="n">
        <v>13.72</v>
      </c>
      <c r="G293" s="83" t="n">
        <f aca="false">E293*F293</f>
        <v>6614.412</v>
      </c>
      <c r="H293" s="83" t="n">
        <f aca="false">G293*6</f>
        <v>39686.472</v>
      </c>
      <c r="I293" s="83" t="n">
        <f aca="false">F293*1</f>
        <v>13.72</v>
      </c>
      <c r="J293" s="83" t="n">
        <f aca="false">E293*I293</f>
        <v>6614.412</v>
      </c>
      <c r="K293" s="83" t="n">
        <f aca="false">J293*6</f>
        <v>39686.472</v>
      </c>
      <c r="L293" s="220" t="n">
        <f aca="false">H293+K293</f>
        <v>79372.944</v>
      </c>
      <c r="M293" s="221"/>
      <c r="N293" s="222" t="n">
        <f aca="false">L293+M293</f>
        <v>79372.944</v>
      </c>
      <c r="O293" s="223" t="n">
        <v>0</v>
      </c>
      <c r="P293" s="223" t="n">
        <v>2288.57</v>
      </c>
      <c r="Q293" s="14" t="n">
        <v>0</v>
      </c>
      <c r="R293" s="14" t="n">
        <v>2288.57</v>
      </c>
      <c r="S293" s="14" t="n">
        <v>0</v>
      </c>
      <c r="T293" s="14" t="n">
        <v>2288.57</v>
      </c>
      <c r="U293" s="224" t="n">
        <v>0</v>
      </c>
      <c r="V293" s="224" t="n">
        <v>33238.56</v>
      </c>
      <c r="W293" s="14" t="n">
        <v>0</v>
      </c>
      <c r="X293" s="14" t="n">
        <v>2992.43</v>
      </c>
      <c r="Y293" s="14" t="n">
        <v>0</v>
      </c>
      <c r="Z293" s="14" t="n">
        <v>24842.43</v>
      </c>
      <c r="AA293" s="224" t="n">
        <v>0</v>
      </c>
      <c r="AB293" s="224" t="n">
        <v>74596.03</v>
      </c>
      <c r="AC293" s="224" t="n">
        <v>0</v>
      </c>
      <c r="AD293" s="224" t="n">
        <v>2992.43</v>
      </c>
      <c r="AE293" s="224" t="n">
        <v>0</v>
      </c>
      <c r="AF293" s="224" t="n">
        <v>2992.43</v>
      </c>
      <c r="AG293" s="14" t="n">
        <v>0</v>
      </c>
      <c r="AH293" s="14" t="n">
        <v>3448.98</v>
      </c>
      <c r="AI293" s="14" t="n">
        <v>0</v>
      </c>
      <c r="AJ293" s="14" t="n">
        <v>2288.57</v>
      </c>
      <c r="AK293" s="14" t="n">
        <v>0</v>
      </c>
      <c r="AL293" s="14" t="n">
        <v>1469</v>
      </c>
      <c r="AM293" s="135" t="n">
        <f aca="false">O293+Q293+S293+U293+W293+Y293+AA293+AC293+AE293+AG293+AI293+AK293</f>
        <v>0</v>
      </c>
      <c r="AN293" s="135" t="n">
        <f aca="false">P293+R293+T293+V293+X293+Z293+AB293+AD293+AF293+AH293+AJ293+AL293</f>
        <v>155726.57</v>
      </c>
      <c r="AO293" s="225" t="n">
        <f aca="false">AM293+AN293</f>
        <v>155726.57</v>
      </c>
      <c r="AP293" s="226"/>
      <c r="AQ293" s="226"/>
      <c r="AR293" s="226"/>
      <c r="AS293" s="226"/>
      <c r="AT293" s="227" t="n">
        <f aca="false">AO293+AP293+AQ293+AR293+AS293</f>
        <v>155726.57</v>
      </c>
      <c r="AU293" s="83"/>
      <c r="AV293" s="83"/>
      <c r="AW293" s="133"/>
      <c r="AX293" s="228" t="n">
        <f aca="false">N293-AT293+AU293+AV293+AW293</f>
        <v>-76353.626</v>
      </c>
      <c r="AY293" s="229" t="n">
        <v>111976.59</v>
      </c>
    </row>
    <row r="294" customFormat="false" ht="15.75" hidden="false" customHeight="false" outlineLevel="0" collapsed="false">
      <c r="A294" s="14" t="n">
        <v>286</v>
      </c>
      <c r="B294" s="14" t="s">
        <v>1352</v>
      </c>
      <c r="C294" s="14" t="n">
        <v>342.3</v>
      </c>
      <c r="D294" s="14" t="n">
        <v>116.8</v>
      </c>
      <c r="E294" s="14" t="n">
        <f aca="false">C294+D294</f>
        <v>459.1</v>
      </c>
      <c r="F294" s="83" t="n">
        <v>13.72</v>
      </c>
      <c r="G294" s="83" t="n">
        <f aca="false">E294*F294</f>
        <v>6298.852</v>
      </c>
      <c r="H294" s="83" t="n">
        <f aca="false">G294*6</f>
        <v>37793.112</v>
      </c>
      <c r="I294" s="83" t="n">
        <f aca="false">F294*1</f>
        <v>13.72</v>
      </c>
      <c r="J294" s="83" t="n">
        <f aca="false">E294*I294</f>
        <v>6298.852</v>
      </c>
      <c r="K294" s="83" t="n">
        <f aca="false">J294*6</f>
        <v>37793.112</v>
      </c>
      <c r="L294" s="220" t="n">
        <f aca="false">H294+K294</f>
        <v>75586.224</v>
      </c>
      <c r="M294" s="221" t="n">
        <v>-40630.93</v>
      </c>
      <c r="N294" s="222" t="n">
        <f aca="false">L294+M294</f>
        <v>34955.294</v>
      </c>
      <c r="O294" s="223" t="n">
        <v>0</v>
      </c>
      <c r="P294" s="223" t="n">
        <v>53239.89</v>
      </c>
      <c r="Q294" s="14" t="n">
        <v>0</v>
      </c>
      <c r="R294" s="14" t="n">
        <v>1179.89</v>
      </c>
      <c r="S294" s="14" t="n">
        <v>0</v>
      </c>
      <c r="T294" s="14" t="n">
        <v>1179.89</v>
      </c>
      <c r="U294" s="224" t="n">
        <v>0</v>
      </c>
      <c r="V294" s="224" t="n">
        <v>1759.89</v>
      </c>
      <c r="W294" s="14" t="n">
        <v>0</v>
      </c>
      <c r="X294" s="14" t="n">
        <v>1179.89</v>
      </c>
      <c r="Y294" s="14" t="n">
        <v>0</v>
      </c>
      <c r="Z294" s="14" t="n">
        <v>20749.89</v>
      </c>
      <c r="AA294" s="224" t="n">
        <v>0</v>
      </c>
      <c r="AB294" s="224" t="n">
        <v>9285.99</v>
      </c>
      <c r="AC294" s="224" t="n">
        <v>0</v>
      </c>
      <c r="AD294" s="224" t="n">
        <v>1873.04</v>
      </c>
      <c r="AE294" s="224" t="n">
        <v>0</v>
      </c>
      <c r="AF294" s="224" t="n">
        <v>1179.89</v>
      </c>
      <c r="AG294" s="14" t="n">
        <v>0</v>
      </c>
      <c r="AH294" s="14" t="n">
        <v>2340.3</v>
      </c>
      <c r="AI294" s="14" t="n">
        <v>0</v>
      </c>
      <c r="AJ294" s="14" t="n">
        <v>1179.89</v>
      </c>
      <c r="AK294" s="14" t="n">
        <v>0</v>
      </c>
      <c r="AL294" s="14" t="n">
        <v>1179.89</v>
      </c>
      <c r="AM294" s="135" t="n">
        <f aca="false">O294+Q294+S294+U294+W294+Y294+AA294+AC294+AE294+AG294+AI294+AK294</f>
        <v>0</v>
      </c>
      <c r="AN294" s="135" t="n">
        <f aca="false">P294+R294+T294+V294+X294+Z294+AB294+AD294+AF294+AH294+AJ294+AL294</f>
        <v>96328.34</v>
      </c>
      <c r="AO294" s="225" t="n">
        <f aca="false">AM294+AN294</f>
        <v>96328.34</v>
      </c>
      <c r="AP294" s="226"/>
      <c r="AQ294" s="226"/>
      <c r="AR294" s="226"/>
      <c r="AS294" s="226"/>
      <c r="AT294" s="227" t="n">
        <f aca="false">AO294+AP294+AQ294+AR294+AS294</f>
        <v>96328.34</v>
      </c>
      <c r="AU294" s="83"/>
      <c r="AV294" s="83"/>
      <c r="AW294" s="133"/>
      <c r="AX294" s="228" t="n">
        <f aca="false">N294-AT294+AU294+AV294+AW294</f>
        <v>-61373.046</v>
      </c>
      <c r="AY294" s="229" t="n">
        <v>41412.66</v>
      </c>
    </row>
    <row r="295" customFormat="false" ht="15.75" hidden="false" customHeight="false" outlineLevel="0" collapsed="false">
      <c r="A295" s="14" t="n">
        <v>287</v>
      </c>
      <c r="B295" s="14" t="s">
        <v>1353</v>
      </c>
      <c r="C295" s="14" t="n">
        <v>2165.8</v>
      </c>
      <c r="D295" s="14" t="n">
        <v>0</v>
      </c>
      <c r="E295" s="14" t="n">
        <f aca="false">C295+D295</f>
        <v>2165.8</v>
      </c>
      <c r="F295" s="83" t="n">
        <v>13.02</v>
      </c>
      <c r="G295" s="83" t="n">
        <f aca="false">E295*F295</f>
        <v>28198.716</v>
      </c>
      <c r="H295" s="83" t="n">
        <f aca="false">G295*6</f>
        <v>169192.296</v>
      </c>
      <c r="I295" s="83" t="n">
        <f aca="false">F295*1</f>
        <v>13.02</v>
      </c>
      <c r="J295" s="83" t="n">
        <f aca="false">E295*I295</f>
        <v>28198.716</v>
      </c>
      <c r="K295" s="83" t="n">
        <f aca="false">J295*6</f>
        <v>169192.296</v>
      </c>
      <c r="L295" s="220" t="n">
        <f aca="false">H295+K295</f>
        <v>338384.592</v>
      </c>
      <c r="M295" s="221" t="n">
        <v>-87787.84</v>
      </c>
      <c r="N295" s="222" t="n">
        <f aca="false">L295+M295</f>
        <v>250596.752</v>
      </c>
      <c r="O295" s="223" t="n">
        <v>3984.89</v>
      </c>
      <c r="P295" s="223" t="n">
        <v>5795.85</v>
      </c>
      <c r="Q295" s="14" t="n">
        <v>9851.53</v>
      </c>
      <c r="R295" s="14" t="n">
        <v>5795.85</v>
      </c>
      <c r="S295" s="14" t="n">
        <v>128016.78</v>
      </c>
      <c r="T295" s="14" t="n">
        <v>5795.85</v>
      </c>
      <c r="U295" s="224" t="n">
        <v>3984.89</v>
      </c>
      <c r="V295" s="224" t="n">
        <v>6955.85</v>
      </c>
      <c r="W295" s="14" t="n">
        <v>16878.4</v>
      </c>
      <c r="X295" s="14" t="n">
        <v>5795.85</v>
      </c>
      <c r="Y295" s="14" t="n">
        <v>12406.36</v>
      </c>
      <c r="Z295" s="14" t="n">
        <v>9722.85</v>
      </c>
      <c r="AA295" s="224" t="n">
        <v>16651.03</v>
      </c>
      <c r="AB295" s="224" t="n">
        <v>5795.85</v>
      </c>
      <c r="AC295" s="224" t="n">
        <v>8943.09</v>
      </c>
      <c r="AD295" s="224" t="n">
        <v>5795.85</v>
      </c>
      <c r="AE295" s="224" t="n">
        <v>18542.67</v>
      </c>
      <c r="AF295" s="224" t="n">
        <v>5795.85</v>
      </c>
      <c r="AG295" s="14" t="n">
        <v>13717.43</v>
      </c>
      <c r="AH295" s="14" t="n">
        <v>11758.42</v>
      </c>
      <c r="AI295" s="14" t="n">
        <v>3984.89</v>
      </c>
      <c r="AJ295" s="14" t="n">
        <v>8093.85</v>
      </c>
      <c r="AK295" s="14" t="n">
        <v>5455.58</v>
      </c>
      <c r="AL295" s="14" t="n">
        <v>5975.85</v>
      </c>
      <c r="AM295" s="135" t="n">
        <f aca="false">O295+Q295+S295+U295+W295+Y295+AA295+AC295+AE295+AG295+AI295+AK295</f>
        <v>242417.54</v>
      </c>
      <c r="AN295" s="135" t="n">
        <f aca="false">P295+R295+T295+V295+X295+Z295+AB295+AD295+AF295+AH295+AJ295+AL295</f>
        <v>83077.77</v>
      </c>
      <c r="AO295" s="225" t="n">
        <f aca="false">AM295+AN295</f>
        <v>325495.31</v>
      </c>
      <c r="AP295" s="226"/>
      <c r="AQ295" s="226"/>
      <c r="AR295" s="226" t="n">
        <v>1104.14</v>
      </c>
      <c r="AS295" s="226"/>
      <c r="AT295" s="227" t="n">
        <f aca="false">AO295+AP295+AQ295+AR295+AS295</f>
        <v>326599.45</v>
      </c>
      <c r="AU295" s="83"/>
      <c r="AV295" s="83"/>
      <c r="AW295" s="133"/>
      <c r="AX295" s="228" t="n">
        <f aca="false">N295-AT295+AU295+AV295+AW295</f>
        <v>-76002.698</v>
      </c>
      <c r="AY295" s="229" t="n">
        <v>396495.88</v>
      </c>
    </row>
    <row r="296" customFormat="false" ht="15.75" hidden="false" customHeight="false" outlineLevel="0" collapsed="false">
      <c r="A296" s="14" t="n">
        <v>288</v>
      </c>
      <c r="B296" s="14" t="s">
        <v>1354</v>
      </c>
      <c r="C296" s="14" t="n">
        <v>2027.6</v>
      </c>
      <c r="D296" s="14" t="n">
        <v>0</v>
      </c>
      <c r="E296" s="14" t="n">
        <f aca="false">C296+D296</f>
        <v>2027.6</v>
      </c>
      <c r="F296" s="83" t="n">
        <v>13.02</v>
      </c>
      <c r="G296" s="83" t="n">
        <f aca="false">E296*F296</f>
        <v>26399.352</v>
      </c>
      <c r="H296" s="83" t="n">
        <f aca="false">G296*6</f>
        <v>158396.112</v>
      </c>
      <c r="I296" s="83" t="n">
        <f aca="false">F296*1</f>
        <v>13.02</v>
      </c>
      <c r="J296" s="83" t="n">
        <f aca="false">E296*I296</f>
        <v>26399.352</v>
      </c>
      <c r="K296" s="83" t="n">
        <f aca="false">J296*6</f>
        <v>158396.112</v>
      </c>
      <c r="L296" s="220" t="n">
        <f aca="false">H296+K296</f>
        <v>316792.224</v>
      </c>
      <c r="M296" s="221"/>
      <c r="N296" s="222" t="n">
        <f aca="false">L296+M296</f>
        <v>316792.224</v>
      </c>
      <c r="O296" s="223" t="n">
        <v>3730.78</v>
      </c>
      <c r="P296" s="223" t="n">
        <v>5440.93</v>
      </c>
      <c r="Q296" s="14" t="n">
        <v>9266.99</v>
      </c>
      <c r="R296" s="14" t="n">
        <v>7693.4</v>
      </c>
      <c r="S296" s="14" t="n">
        <v>69680.52</v>
      </c>
      <c r="T296" s="14" t="n">
        <v>5440.93</v>
      </c>
      <c r="U296" s="224" t="n">
        <v>6273.11</v>
      </c>
      <c r="V296" s="224" t="n">
        <v>6600.93</v>
      </c>
      <c r="W296" s="14" t="n">
        <v>7948.19</v>
      </c>
      <c r="X296" s="14" t="n">
        <v>5440.93</v>
      </c>
      <c r="Y296" s="14" t="n">
        <v>11865.01</v>
      </c>
      <c r="Z296" s="14" t="n">
        <v>5440.93</v>
      </c>
      <c r="AA296" s="224" t="n">
        <v>12485.8</v>
      </c>
      <c r="AB296" s="224" t="n">
        <v>5440.93</v>
      </c>
      <c r="AC296" s="224" t="n">
        <v>8807.47</v>
      </c>
      <c r="AD296" s="224" t="n">
        <v>5440.93</v>
      </c>
      <c r="AE296" s="224" t="n">
        <v>24479.65</v>
      </c>
      <c r="AF296" s="224" t="n">
        <v>5440.93</v>
      </c>
      <c r="AG296" s="14" t="n">
        <v>8302.66</v>
      </c>
      <c r="AH296" s="14" t="n">
        <v>13365.22</v>
      </c>
      <c r="AI296" s="14" t="n">
        <v>13772.34</v>
      </c>
      <c r="AJ296" s="14" t="n">
        <v>5440.93</v>
      </c>
      <c r="AK296" s="14" t="n">
        <v>5421.12</v>
      </c>
      <c r="AL296" s="14" t="n">
        <v>17022.99</v>
      </c>
      <c r="AM296" s="135" t="n">
        <f aca="false">O296+Q296+S296+U296+W296+Y296+AA296+AC296+AE296+AG296+AI296+AK296</f>
        <v>182033.64</v>
      </c>
      <c r="AN296" s="135" t="n">
        <f aca="false">P296+R296+T296+V296+X296+Z296+AB296+AD296+AF296+AH296+AJ296+AL296</f>
        <v>88209.98</v>
      </c>
      <c r="AO296" s="225" t="n">
        <f aca="false">AM296+AN296</f>
        <v>270243.62</v>
      </c>
      <c r="AP296" s="226"/>
      <c r="AQ296" s="226"/>
      <c r="AR296" s="226" t="n">
        <v>1033.73</v>
      </c>
      <c r="AS296" s="226"/>
      <c r="AT296" s="227" t="n">
        <f aca="false">AO296+AP296+AQ296+AR296+AS296</f>
        <v>271277.35</v>
      </c>
      <c r="AU296" s="83"/>
      <c r="AV296" s="83"/>
      <c r="AW296" s="133"/>
      <c r="AX296" s="228" t="n">
        <f aca="false">N296-AT296+AU296+AV296+AW296</f>
        <v>45514.874</v>
      </c>
      <c r="AY296" s="229" t="n">
        <v>582171.25</v>
      </c>
    </row>
    <row r="297" customFormat="false" ht="15.75" hidden="false" customHeight="false" outlineLevel="0" collapsed="false">
      <c r="A297" s="14" t="n">
        <v>289</v>
      </c>
      <c r="B297" s="14" t="s">
        <v>1355</v>
      </c>
      <c r="C297" s="14" t="n">
        <v>713.9</v>
      </c>
      <c r="D297" s="14" t="n">
        <v>0</v>
      </c>
      <c r="E297" s="14" t="n">
        <f aca="false">C297+D297</f>
        <v>713.9</v>
      </c>
      <c r="F297" s="83" t="n">
        <v>13.02</v>
      </c>
      <c r="G297" s="83" t="n">
        <f aca="false">E297*F297</f>
        <v>9294.978</v>
      </c>
      <c r="H297" s="83" t="n">
        <f aca="false">G297*6</f>
        <v>55769.868</v>
      </c>
      <c r="I297" s="83" t="n">
        <f aca="false">F297*1</f>
        <v>13.02</v>
      </c>
      <c r="J297" s="83" t="n">
        <f aca="false">E297*I297</f>
        <v>9294.978</v>
      </c>
      <c r="K297" s="83" t="n">
        <f aca="false">J297*6</f>
        <v>55769.868</v>
      </c>
      <c r="L297" s="220" t="n">
        <f aca="false">H297+K297</f>
        <v>111539.736</v>
      </c>
      <c r="M297" s="221" t="n">
        <v>-46957.7</v>
      </c>
      <c r="N297" s="222" t="n">
        <f aca="false">L297+M297</f>
        <v>64582.036</v>
      </c>
      <c r="O297" s="223" t="n">
        <v>0</v>
      </c>
      <c r="P297" s="223" t="n">
        <v>2064.72</v>
      </c>
      <c r="Q297" s="14" t="n">
        <v>495.64</v>
      </c>
      <c r="R297" s="14" t="n">
        <v>2064.72</v>
      </c>
      <c r="S297" s="14" t="n">
        <v>9362.84</v>
      </c>
      <c r="T297" s="14" t="n">
        <v>2064.72</v>
      </c>
      <c r="U297" s="224" t="n">
        <v>473.67</v>
      </c>
      <c r="V297" s="224" t="n">
        <v>3224.72</v>
      </c>
      <c r="W297" s="14" t="n">
        <v>527.34</v>
      </c>
      <c r="X297" s="14" t="n">
        <v>2064.72</v>
      </c>
      <c r="Y297" s="14" t="n">
        <v>40252.8</v>
      </c>
      <c r="Z297" s="14" t="n">
        <v>2064.72</v>
      </c>
      <c r="AA297" s="224" t="n">
        <v>3069.5</v>
      </c>
      <c r="AB297" s="224" t="n">
        <v>2064.72</v>
      </c>
      <c r="AC297" s="224" t="n">
        <v>0</v>
      </c>
      <c r="AD297" s="224" t="n">
        <v>2064.72</v>
      </c>
      <c r="AE297" s="224" t="n">
        <v>3080</v>
      </c>
      <c r="AF297" s="224" t="n">
        <v>2064.72</v>
      </c>
      <c r="AG297" s="14" t="n">
        <v>0</v>
      </c>
      <c r="AH297" s="14" t="n">
        <v>3225.13</v>
      </c>
      <c r="AI297" s="14" t="n">
        <v>0</v>
      </c>
      <c r="AJ297" s="14" t="n">
        <v>2064.72</v>
      </c>
      <c r="AK297" s="14" t="n">
        <v>312.76</v>
      </c>
      <c r="AL297" s="14" t="n">
        <v>2064.72</v>
      </c>
      <c r="AM297" s="135" t="n">
        <f aca="false">O297+Q297+S297+U297+W297+Y297+AA297+AC297+AE297+AG297+AI297+AK297</f>
        <v>57574.55</v>
      </c>
      <c r="AN297" s="135" t="n">
        <f aca="false">P297+R297+T297+V297+X297+Z297+AB297+AD297+AF297+AH297+AJ297+AL297</f>
        <v>27097.05</v>
      </c>
      <c r="AO297" s="225" t="n">
        <f aca="false">AM297+AN297</f>
        <v>84671.6</v>
      </c>
      <c r="AP297" s="226"/>
      <c r="AQ297" s="226"/>
      <c r="AR297" s="226" t="n">
        <v>363.97</v>
      </c>
      <c r="AS297" s="226"/>
      <c r="AT297" s="227" t="n">
        <f aca="false">AO297+AP297+AQ297+AR297+AS297</f>
        <v>85035.57</v>
      </c>
      <c r="AU297" s="83"/>
      <c r="AV297" s="83"/>
      <c r="AW297" s="133"/>
      <c r="AX297" s="228" t="n">
        <f aca="false">N297-AT297+AU297+AV297+AW297</f>
        <v>-20453.534</v>
      </c>
      <c r="AY297" s="229" t="n">
        <v>117209.76</v>
      </c>
    </row>
    <row r="298" customFormat="false" ht="15.75" hidden="false" customHeight="false" outlineLevel="0" collapsed="false">
      <c r="A298" s="14" t="n">
        <v>290</v>
      </c>
      <c r="B298" s="14" t="s">
        <v>1356</v>
      </c>
      <c r="C298" s="14" t="n">
        <v>263.9</v>
      </c>
      <c r="D298" s="14" t="n">
        <v>0</v>
      </c>
      <c r="E298" s="14" t="n">
        <f aca="false">C298+D298</f>
        <v>263.9</v>
      </c>
      <c r="F298" s="83" t="n">
        <v>13.03</v>
      </c>
      <c r="G298" s="83" t="n">
        <f aca="false">E298*F298</f>
        <v>3438.617</v>
      </c>
      <c r="H298" s="83" t="n">
        <f aca="false">G298*6</f>
        <v>20631.702</v>
      </c>
      <c r="I298" s="83" t="n">
        <f aca="false">F298*1</f>
        <v>13.03</v>
      </c>
      <c r="J298" s="83" t="n">
        <f aca="false">E298*I298</f>
        <v>3438.617</v>
      </c>
      <c r="K298" s="83" t="n">
        <f aca="false">J298*6</f>
        <v>20631.702</v>
      </c>
      <c r="L298" s="220" t="n">
        <f aca="false">H298+K298</f>
        <v>41263.404</v>
      </c>
      <c r="M298" s="221" t="n">
        <v>-140911.58</v>
      </c>
      <c r="N298" s="222" t="n">
        <f aca="false">L298+M298</f>
        <v>-99648.176</v>
      </c>
      <c r="O298" s="223" t="n">
        <v>0</v>
      </c>
      <c r="P298" s="223" t="n">
        <v>908.22</v>
      </c>
      <c r="Q298" s="14" t="n">
        <v>330.43</v>
      </c>
      <c r="R298" s="14" t="n">
        <v>1073.59</v>
      </c>
      <c r="S298" s="14" t="n">
        <v>5652.14</v>
      </c>
      <c r="T298" s="14" t="n">
        <v>1073.59</v>
      </c>
      <c r="U298" s="224" t="n">
        <v>0</v>
      </c>
      <c r="V298" s="224" t="n">
        <v>1736.28</v>
      </c>
      <c r="W298" s="14" t="n">
        <v>0</v>
      </c>
      <c r="X298" s="14" t="n">
        <v>908.22</v>
      </c>
      <c r="Y298" s="14" t="n">
        <v>0</v>
      </c>
      <c r="Z298" s="14" t="n">
        <v>908.22</v>
      </c>
      <c r="AA298" s="224" t="n">
        <v>18868.83</v>
      </c>
      <c r="AB298" s="224" t="n">
        <v>908.22</v>
      </c>
      <c r="AC298" s="224" t="n">
        <v>7100.3</v>
      </c>
      <c r="AD298" s="224" t="n">
        <v>908.22</v>
      </c>
      <c r="AE298" s="224" t="n">
        <v>0</v>
      </c>
      <c r="AF298" s="224" t="n">
        <v>1088.22</v>
      </c>
      <c r="AG298" s="14" t="n">
        <v>0</v>
      </c>
      <c r="AH298" s="14" t="n">
        <v>2068.63</v>
      </c>
      <c r="AI298" s="14" t="n">
        <v>0</v>
      </c>
      <c r="AJ298" s="14" t="n">
        <v>1268.22</v>
      </c>
      <c r="AK298" s="14" t="n">
        <v>0</v>
      </c>
      <c r="AL298" s="14" t="n">
        <v>10347.01</v>
      </c>
      <c r="AM298" s="135" t="n">
        <f aca="false">O298+Q298+S298+U298+W298+Y298+AA298+AC298+AE298+AG298+AI298+AK298</f>
        <v>31951.7</v>
      </c>
      <c r="AN298" s="135" t="n">
        <f aca="false">P298+R298+T298+V298+X298+Z298+AB298+AD298+AF298+AH298+AJ298+AL298</f>
        <v>23196.64</v>
      </c>
      <c r="AO298" s="225" t="n">
        <f aca="false">AM298+AN298</f>
        <v>55148.34</v>
      </c>
      <c r="AP298" s="226"/>
      <c r="AQ298" s="226" t="n">
        <v>3599</v>
      </c>
      <c r="AR298" s="226"/>
      <c r="AS298" s="226"/>
      <c r="AT298" s="227" t="n">
        <f aca="false">AO298+AP298+AQ298+AR298+AS298</f>
        <v>58747.34</v>
      </c>
      <c r="AU298" s="83"/>
      <c r="AV298" s="83"/>
      <c r="AW298" s="133"/>
      <c r="AX298" s="228" t="n">
        <f aca="false">N298-AT298+AU298+AV298+AW298</f>
        <v>-158395.516</v>
      </c>
      <c r="AY298" s="229" t="n">
        <v>183982.68</v>
      </c>
    </row>
    <row r="299" customFormat="false" ht="15.75" hidden="false" customHeight="false" outlineLevel="0" collapsed="false">
      <c r="A299" s="14" t="n">
        <v>291</v>
      </c>
      <c r="B299" s="14" t="s">
        <v>1357</v>
      </c>
      <c r="C299" s="14" t="n">
        <v>417.3</v>
      </c>
      <c r="D299" s="14" t="n">
        <v>0</v>
      </c>
      <c r="E299" s="14" t="n">
        <f aca="false">C299+D299</f>
        <v>417.3</v>
      </c>
      <c r="F299" s="83" t="n">
        <v>13</v>
      </c>
      <c r="G299" s="83" t="n">
        <f aca="false">E299*F299</f>
        <v>5424.9</v>
      </c>
      <c r="H299" s="83" t="n">
        <f aca="false">G299*6</f>
        <v>32549.4</v>
      </c>
      <c r="I299" s="83" t="n">
        <f aca="false">F299*1</f>
        <v>13</v>
      </c>
      <c r="J299" s="83" t="n">
        <f aca="false">E299*I299</f>
        <v>5424.9</v>
      </c>
      <c r="K299" s="83" t="n">
        <f aca="false">J299*6</f>
        <v>32549.4</v>
      </c>
      <c r="L299" s="220" t="n">
        <f aca="false">H299+K299</f>
        <v>65098.8</v>
      </c>
      <c r="M299" s="221" t="n">
        <v>-332304.68</v>
      </c>
      <c r="N299" s="222" t="n">
        <f aca="false">L299+M299</f>
        <v>-267205.88</v>
      </c>
      <c r="O299" s="223" t="n">
        <v>0</v>
      </c>
      <c r="P299" s="223" t="n">
        <v>7626.46</v>
      </c>
      <c r="Q299" s="14" t="n">
        <v>3391.46</v>
      </c>
      <c r="R299" s="14" t="n">
        <v>1302.46</v>
      </c>
      <c r="S299" s="14" t="n">
        <v>37100.74</v>
      </c>
      <c r="T299" s="14" t="n">
        <v>1302.46</v>
      </c>
      <c r="U299" s="224" t="n">
        <v>0</v>
      </c>
      <c r="V299" s="224" t="n">
        <v>6308.46</v>
      </c>
      <c r="W299" s="14" t="n">
        <v>24685.07</v>
      </c>
      <c r="X299" s="14" t="n">
        <v>12094.47</v>
      </c>
      <c r="Y299" s="14" t="n">
        <v>6102.74</v>
      </c>
      <c r="Z299" s="14" t="n">
        <v>5728.46</v>
      </c>
      <c r="AA299" s="224" t="n">
        <v>12732.21</v>
      </c>
      <c r="AB299" s="224" t="n">
        <v>42014.75</v>
      </c>
      <c r="AC299" s="224" t="n">
        <v>5389.71</v>
      </c>
      <c r="AD299" s="224" t="n">
        <v>1302.46</v>
      </c>
      <c r="AE299" s="224" t="n">
        <v>0</v>
      </c>
      <c r="AF299" s="224" t="n">
        <v>13016.96</v>
      </c>
      <c r="AG299" s="14" t="n">
        <v>345.43</v>
      </c>
      <c r="AH299" s="14" t="n">
        <v>4202.87</v>
      </c>
      <c r="AI299" s="14" t="n">
        <v>0</v>
      </c>
      <c r="AJ299" s="14" t="n">
        <v>1302.46</v>
      </c>
      <c r="AK299" s="14" t="n">
        <v>0</v>
      </c>
      <c r="AL299" s="14" t="n">
        <v>1302.46</v>
      </c>
      <c r="AM299" s="135" t="n">
        <f aca="false">O299+Q299+S299+U299+W299+Y299+AA299+AC299+AE299+AG299+AI299+AK299</f>
        <v>89747.36</v>
      </c>
      <c r="AN299" s="135" t="n">
        <f aca="false">P299+R299+T299+V299+X299+Z299+AB299+AD299+AF299+AH299+AJ299+AL299</f>
        <v>97504.73</v>
      </c>
      <c r="AO299" s="225" t="n">
        <f aca="false">AM299+AN299</f>
        <v>187252.09</v>
      </c>
      <c r="AP299" s="226"/>
      <c r="AQ299" s="226" t="n">
        <f aca="false">1132+3276</f>
        <v>4408</v>
      </c>
      <c r="AR299" s="226"/>
      <c r="AS299" s="226"/>
      <c r="AT299" s="227" t="n">
        <f aca="false">AO299+AP299+AQ299+AR299+AS299</f>
        <v>191660.09</v>
      </c>
      <c r="AU299" s="83"/>
      <c r="AV299" s="83"/>
      <c r="AW299" s="133" t="n">
        <v>4128</v>
      </c>
      <c r="AX299" s="228" t="n">
        <f aca="false">N299-AT299+AU299+AV299+AW299</f>
        <v>-454737.97</v>
      </c>
      <c r="AY299" s="229" t="n">
        <f aca="false">40407.87+3247.24</f>
        <v>43655.11</v>
      </c>
    </row>
    <row r="300" customFormat="false" ht="15.75" hidden="false" customHeight="false" outlineLevel="0" collapsed="false">
      <c r="A300" s="14" t="n">
        <v>292</v>
      </c>
      <c r="B300" s="14" t="s">
        <v>1358</v>
      </c>
      <c r="C300" s="14" t="n">
        <v>620</v>
      </c>
      <c r="D300" s="14" t="n">
        <v>0</v>
      </c>
      <c r="E300" s="14" t="n">
        <f aca="false">C300+D300</f>
        <v>620</v>
      </c>
      <c r="F300" s="83" t="n">
        <v>13</v>
      </c>
      <c r="G300" s="83" t="n">
        <f aca="false">E300*F300</f>
        <v>8060</v>
      </c>
      <c r="H300" s="83" t="n">
        <f aca="false">G300*6</f>
        <v>48360</v>
      </c>
      <c r="I300" s="83" t="n">
        <f aca="false">F300*1</f>
        <v>13</v>
      </c>
      <c r="J300" s="83" t="n">
        <f aca="false">E300*I300</f>
        <v>8060</v>
      </c>
      <c r="K300" s="83" t="n">
        <f aca="false">J300*6</f>
        <v>48360</v>
      </c>
      <c r="L300" s="220" t="n">
        <f aca="false">H300+K300</f>
        <v>96720</v>
      </c>
      <c r="M300" s="221"/>
      <c r="N300" s="222" t="n">
        <f aca="false">L300+M300</f>
        <v>96720</v>
      </c>
      <c r="O300" s="223" t="n">
        <v>443.47</v>
      </c>
      <c r="P300" s="223" t="n">
        <v>11280.26</v>
      </c>
      <c r="Q300" s="14" t="n">
        <v>131.39</v>
      </c>
      <c r="R300" s="14" t="n">
        <v>2724.66</v>
      </c>
      <c r="S300" s="14" t="n">
        <v>32727.81</v>
      </c>
      <c r="T300" s="14" t="n">
        <v>1593.4</v>
      </c>
      <c r="U300" s="224" t="n">
        <v>5926.25</v>
      </c>
      <c r="V300" s="224" t="n">
        <v>2173.4</v>
      </c>
      <c r="W300" s="14" t="n">
        <v>0</v>
      </c>
      <c r="X300" s="14" t="n">
        <v>1593.4</v>
      </c>
      <c r="Y300" s="14" t="n">
        <v>0</v>
      </c>
      <c r="Z300" s="14" t="n">
        <v>1593.4</v>
      </c>
      <c r="AA300" s="224" t="n">
        <v>0</v>
      </c>
      <c r="AB300" s="224" t="n">
        <v>1593.4</v>
      </c>
      <c r="AC300" s="224" t="n">
        <v>1507.05</v>
      </c>
      <c r="AD300" s="224" t="n">
        <v>1593.4</v>
      </c>
      <c r="AE300" s="224" t="n">
        <v>0</v>
      </c>
      <c r="AF300" s="224" t="n">
        <v>9544.33</v>
      </c>
      <c r="AG300" s="14" t="n">
        <v>345.43</v>
      </c>
      <c r="AH300" s="14" t="n">
        <v>2753.81</v>
      </c>
      <c r="AI300" s="14" t="n">
        <v>0</v>
      </c>
      <c r="AJ300" s="14" t="n">
        <v>1593.4</v>
      </c>
      <c r="AK300" s="14" t="n">
        <v>1448.8</v>
      </c>
      <c r="AL300" s="14" t="n">
        <v>1593.4</v>
      </c>
      <c r="AM300" s="135" t="n">
        <f aca="false">O300+Q300+S300+U300+W300+Y300+AA300+AC300+AE300+AG300+AI300+AK300</f>
        <v>42530.2</v>
      </c>
      <c r="AN300" s="135" t="n">
        <f aca="false">P300+R300+T300+V300+X300+Z300+AB300+AD300+AF300+AH300+AJ300+AL300</f>
        <v>39630.26</v>
      </c>
      <c r="AO300" s="225" t="n">
        <f aca="false">AM300+AN300</f>
        <v>82160.46</v>
      </c>
      <c r="AP300" s="226"/>
      <c r="AQ300" s="226"/>
      <c r="AR300" s="226"/>
      <c r="AS300" s="226"/>
      <c r="AT300" s="227" t="n">
        <f aca="false">AO300+AP300+AQ300+AR300+AS300</f>
        <v>82160.46</v>
      </c>
      <c r="AU300" s="83"/>
      <c r="AV300" s="83"/>
      <c r="AW300" s="133" t="n">
        <v>13836</v>
      </c>
      <c r="AX300" s="228" t="n">
        <f aca="false">N300-AT300+AU300+AV300+AW300</f>
        <v>28395.54</v>
      </c>
      <c r="AY300" s="229" t="n">
        <v>10443.94</v>
      </c>
    </row>
    <row r="301" s="111" customFormat="true" ht="15.75" hidden="false" customHeight="false" outlineLevel="0" collapsed="false">
      <c r="A301" s="14" t="n">
        <v>293</v>
      </c>
      <c r="B301" s="14" t="s">
        <v>1359</v>
      </c>
      <c r="C301" s="14" t="n">
        <v>537.2</v>
      </c>
      <c r="D301" s="14" t="n">
        <v>0</v>
      </c>
      <c r="E301" s="14" t="n">
        <f aca="false">C301+D301</f>
        <v>537.2</v>
      </c>
      <c r="F301" s="83" t="n">
        <v>13.11</v>
      </c>
      <c r="G301" s="83" t="n">
        <f aca="false">E301*F301</f>
        <v>7042.692</v>
      </c>
      <c r="H301" s="83" t="n">
        <f aca="false">G301*6</f>
        <v>42256.152</v>
      </c>
      <c r="I301" s="83" t="n">
        <f aca="false">F301*1</f>
        <v>13.11</v>
      </c>
      <c r="J301" s="83" t="n">
        <f aca="false">E301*I301</f>
        <v>7042.692</v>
      </c>
      <c r="K301" s="83" t="n">
        <f aca="false">J301*6</f>
        <v>42256.152</v>
      </c>
      <c r="L301" s="220" t="n">
        <f aca="false">H301+K301</f>
        <v>84512.304</v>
      </c>
      <c r="M301" s="221" t="n">
        <v>-756745.45</v>
      </c>
      <c r="N301" s="222" t="n">
        <f aca="false">L301+M301</f>
        <v>-672233.146</v>
      </c>
      <c r="O301" s="223" t="n">
        <v>2010.46</v>
      </c>
      <c r="P301" s="223" t="n">
        <v>3610.37</v>
      </c>
      <c r="Q301" s="14" t="n">
        <v>131.39</v>
      </c>
      <c r="R301" s="14" t="n">
        <v>1610.6</v>
      </c>
      <c r="S301" s="14" t="n">
        <v>31647.81</v>
      </c>
      <c r="T301" s="14" t="n">
        <v>1775.97</v>
      </c>
      <c r="U301" s="224" t="n">
        <v>0</v>
      </c>
      <c r="V301" s="224" t="n">
        <v>2190.6</v>
      </c>
      <c r="W301" s="14" t="n">
        <v>0</v>
      </c>
      <c r="X301" s="14" t="n">
        <v>1610.6</v>
      </c>
      <c r="Y301" s="14" t="n">
        <v>8091.36</v>
      </c>
      <c r="Z301" s="14" t="n">
        <v>1790.6</v>
      </c>
      <c r="AA301" s="224" t="n">
        <v>0</v>
      </c>
      <c r="AB301" s="224" t="n">
        <v>1610.6</v>
      </c>
      <c r="AC301" s="224" t="n">
        <v>681.05</v>
      </c>
      <c r="AD301" s="224" t="n">
        <v>1610.6</v>
      </c>
      <c r="AE301" s="224" t="n">
        <v>0</v>
      </c>
      <c r="AF301" s="224" t="n">
        <v>1790.6</v>
      </c>
      <c r="AG301" s="14" t="n">
        <v>345.43</v>
      </c>
      <c r="AH301" s="14" t="n">
        <v>2771.01</v>
      </c>
      <c r="AI301" s="14" t="n">
        <v>0</v>
      </c>
      <c r="AJ301" s="14" t="n">
        <v>3001.07</v>
      </c>
      <c r="AK301" s="14" t="n">
        <v>1448.8</v>
      </c>
      <c r="AL301" s="14" t="n">
        <v>1610.6</v>
      </c>
      <c r="AM301" s="135" t="n">
        <f aca="false">O301+Q301+S301+U301+W301+Y301+AA301+AC301+AE301+AG301+AI301+AK301</f>
        <v>44356.3</v>
      </c>
      <c r="AN301" s="135" t="n">
        <f aca="false">P301+R301+T301+V301+X301+Z301+AB301+AD301+AF301+AH301+AJ301+AL301</f>
        <v>24983.22</v>
      </c>
      <c r="AO301" s="225" t="n">
        <f aca="false">AM301+AN301</f>
        <v>69339.52</v>
      </c>
      <c r="AP301" s="226"/>
      <c r="AQ301" s="226"/>
      <c r="AR301" s="226"/>
      <c r="AS301" s="226"/>
      <c r="AT301" s="227" t="n">
        <f aca="false">AO301+AP301+AQ301+AR301+AS301</f>
        <v>69339.52</v>
      </c>
      <c r="AU301" s="83"/>
      <c r="AV301" s="83"/>
      <c r="AW301" s="133"/>
      <c r="AX301" s="228" t="n">
        <f aca="false">N301-AT301+AU301+AV301+AW301</f>
        <v>-741572.666</v>
      </c>
      <c r="AY301" s="229" t="n">
        <v>245523.42</v>
      </c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</row>
    <row r="302" s="111" customFormat="true" ht="15.75" hidden="false" customHeight="false" outlineLevel="0" collapsed="false">
      <c r="A302" s="14" t="n">
        <v>294</v>
      </c>
      <c r="B302" s="14" t="s">
        <v>1360</v>
      </c>
      <c r="C302" s="14" t="n">
        <v>531.3</v>
      </c>
      <c r="D302" s="14" t="n">
        <v>0</v>
      </c>
      <c r="E302" s="14" t="n">
        <f aca="false">C302+D302</f>
        <v>531.3</v>
      </c>
      <c r="F302" s="83" t="n">
        <v>9.27</v>
      </c>
      <c r="G302" s="83" t="n">
        <f aca="false">E302*F302</f>
        <v>4925.151</v>
      </c>
      <c r="H302" s="83" t="n">
        <f aca="false">G302*6</f>
        <v>29550.906</v>
      </c>
      <c r="I302" s="83" t="n">
        <f aca="false">F302*1</f>
        <v>9.27</v>
      </c>
      <c r="J302" s="83" t="n">
        <f aca="false">E302*I302</f>
        <v>4925.151</v>
      </c>
      <c r="K302" s="83" t="n">
        <f aca="false">J302*6</f>
        <v>29550.906</v>
      </c>
      <c r="L302" s="220" t="n">
        <f aca="false">H302+K302</f>
        <v>59101.812</v>
      </c>
      <c r="M302" s="221" t="n">
        <v>-102632.38</v>
      </c>
      <c r="N302" s="222" t="n">
        <f aca="false">L302+M302</f>
        <v>-43530.568</v>
      </c>
      <c r="O302" s="223" t="n">
        <v>0</v>
      </c>
      <c r="P302" s="223" t="n">
        <v>8826.89</v>
      </c>
      <c r="Q302" s="14" t="n">
        <v>131.39</v>
      </c>
      <c r="R302" s="14" t="n">
        <v>1760.81</v>
      </c>
      <c r="S302" s="14" t="n">
        <v>31107.81</v>
      </c>
      <c r="T302" s="14" t="n">
        <v>1760.81</v>
      </c>
      <c r="U302" s="224" t="n">
        <v>0</v>
      </c>
      <c r="V302" s="224" t="n">
        <v>2175.44</v>
      </c>
      <c r="W302" s="14" t="n">
        <v>0</v>
      </c>
      <c r="X302" s="14" t="n">
        <v>1595.44</v>
      </c>
      <c r="Y302" s="14" t="n">
        <v>0</v>
      </c>
      <c r="Z302" s="14" t="n">
        <v>1775.44</v>
      </c>
      <c r="AA302" s="224" t="n">
        <v>0</v>
      </c>
      <c r="AB302" s="224" t="n">
        <v>1595.44</v>
      </c>
      <c r="AC302" s="224" t="n">
        <v>1398.55</v>
      </c>
      <c r="AD302" s="224" t="n">
        <v>1595.44</v>
      </c>
      <c r="AE302" s="224" t="n">
        <v>0</v>
      </c>
      <c r="AF302" s="224" t="n">
        <v>1775.44</v>
      </c>
      <c r="AG302" s="14" t="n">
        <v>345.43</v>
      </c>
      <c r="AH302" s="14" t="n">
        <v>2755.85</v>
      </c>
      <c r="AI302" s="14" t="n">
        <v>0</v>
      </c>
      <c r="AJ302" s="14" t="n">
        <v>30521.63</v>
      </c>
      <c r="AK302" s="14" t="n">
        <v>1448.8</v>
      </c>
      <c r="AL302" s="14" t="n">
        <v>41685.12</v>
      </c>
      <c r="AM302" s="135" t="n">
        <f aca="false">O302+Q302+S302+U302+W302+Y302+AA302+AC302+AE302+AG302+AI302+AK302</f>
        <v>34431.98</v>
      </c>
      <c r="AN302" s="135" t="n">
        <f aca="false">P302+R302+T302+V302+X302+Z302+AB302+AD302+AF302+AH302+AJ302+AL302</f>
        <v>97823.75</v>
      </c>
      <c r="AO302" s="225" t="n">
        <f aca="false">AM302+AN302</f>
        <v>132255.73</v>
      </c>
      <c r="AP302" s="226"/>
      <c r="AQ302" s="226"/>
      <c r="AR302" s="226"/>
      <c r="AS302" s="226"/>
      <c r="AT302" s="227" t="n">
        <f aca="false">AO302+AP302+AQ302+AR302+AS302</f>
        <v>132255.73</v>
      </c>
      <c r="AU302" s="83"/>
      <c r="AV302" s="83"/>
      <c r="AW302" s="133"/>
      <c r="AX302" s="228" t="n">
        <f aca="false">N302-AT302+AU302+AV302+AW302</f>
        <v>-175786.298</v>
      </c>
      <c r="AY302" s="229" t="n">
        <v>329242.3</v>
      </c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</row>
    <row r="303" customFormat="false" ht="15.75" hidden="false" customHeight="false" outlineLevel="0" collapsed="false">
      <c r="A303" s="14" t="n">
        <v>295</v>
      </c>
      <c r="B303" s="14" t="s">
        <v>1361</v>
      </c>
      <c r="C303" s="14" t="n">
        <v>527.1</v>
      </c>
      <c r="D303" s="14" t="n">
        <v>0</v>
      </c>
      <c r="E303" s="14" t="n">
        <f aca="false">C303+D303</f>
        <v>527.1</v>
      </c>
      <c r="F303" s="83" t="n">
        <v>13</v>
      </c>
      <c r="G303" s="83" t="n">
        <f aca="false">E303*F303</f>
        <v>6852.3</v>
      </c>
      <c r="H303" s="83" t="n">
        <f aca="false">G303*6</f>
        <v>41113.8</v>
      </c>
      <c r="I303" s="83" t="n">
        <f aca="false">F303*1</f>
        <v>13</v>
      </c>
      <c r="J303" s="83" t="n">
        <f aca="false">E303*I303</f>
        <v>6852.3</v>
      </c>
      <c r="K303" s="83" t="n">
        <f aca="false">J303*6</f>
        <v>41113.8</v>
      </c>
      <c r="L303" s="220" t="n">
        <f aca="false">H303+K303</f>
        <v>82227.6</v>
      </c>
      <c r="M303" s="221" t="n">
        <v>-62728.15</v>
      </c>
      <c r="N303" s="222" t="n">
        <f aca="false">L303+M303</f>
        <v>19499.45</v>
      </c>
      <c r="O303" s="223" t="n">
        <v>0</v>
      </c>
      <c r="P303" s="223" t="n">
        <v>3584.42</v>
      </c>
      <c r="Q303" s="14" t="n">
        <v>131.39</v>
      </c>
      <c r="R303" s="14" t="n">
        <v>1584.65</v>
      </c>
      <c r="S303" s="14" t="n">
        <v>30891.81</v>
      </c>
      <c r="T303" s="14" t="n">
        <v>1750.02</v>
      </c>
      <c r="U303" s="224" t="n">
        <v>0</v>
      </c>
      <c r="V303" s="224" t="n">
        <v>2164.65</v>
      </c>
      <c r="W303" s="14" t="n">
        <v>0</v>
      </c>
      <c r="X303" s="14" t="n">
        <v>1584.65</v>
      </c>
      <c r="Y303" s="14" t="n">
        <v>0</v>
      </c>
      <c r="Z303" s="14" t="n">
        <v>1584.65</v>
      </c>
      <c r="AA303" s="224" t="n">
        <v>0</v>
      </c>
      <c r="AB303" s="224" t="n">
        <v>1584.65</v>
      </c>
      <c r="AC303" s="224" t="n">
        <v>48634.17</v>
      </c>
      <c r="AD303" s="224" t="n">
        <v>1584.65</v>
      </c>
      <c r="AE303" s="224" t="n">
        <v>0</v>
      </c>
      <c r="AF303" s="224" t="n">
        <v>1584.65</v>
      </c>
      <c r="AG303" s="14" t="n">
        <v>345.43</v>
      </c>
      <c r="AH303" s="14" t="n">
        <v>2745.06</v>
      </c>
      <c r="AI303" s="14" t="n">
        <v>0</v>
      </c>
      <c r="AJ303" s="14" t="n">
        <v>1674.65</v>
      </c>
      <c r="AK303" s="14" t="n">
        <v>0</v>
      </c>
      <c r="AL303" s="14" t="n">
        <v>1584.65</v>
      </c>
      <c r="AM303" s="135" t="n">
        <f aca="false">O303+Q303+S303+U303+W303+Y303+AA303+AC303+AE303+AG303+AI303+AK303</f>
        <v>80002.8</v>
      </c>
      <c r="AN303" s="135" t="n">
        <f aca="false">P303+R303+T303+V303+X303+Z303+AB303+AD303+AF303+AH303+AJ303+AL303</f>
        <v>23011.35</v>
      </c>
      <c r="AO303" s="225" t="n">
        <f aca="false">AM303+AN303</f>
        <v>103014.15</v>
      </c>
      <c r="AP303" s="226"/>
      <c r="AQ303" s="226" t="n">
        <v>5664</v>
      </c>
      <c r="AR303" s="226"/>
      <c r="AS303" s="226"/>
      <c r="AT303" s="227" t="n">
        <f aca="false">AO303+AP303+AQ303+AR303+AS303</f>
        <v>108678.15</v>
      </c>
      <c r="AU303" s="83"/>
      <c r="AV303" s="83"/>
      <c r="AW303" s="133" t="n">
        <v>13826</v>
      </c>
      <c r="AX303" s="228" t="n">
        <f aca="false">N303-AT303+AU303+AV303+AW303</f>
        <v>-75352.7</v>
      </c>
      <c r="AY303" s="229" t="n">
        <v>307934.16</v>
      </c>
    </row>
    <row r="304" customFormat="false" ht="15.75" hidden="false" customHeight="false" outlineLevel="0" collapsed="false">
      <c r="A304" s="14" t="n">
        <v>296</v>
      </c>
      <c r="B304" s="14" t="s">
        <v>1362</v>
      </c>
      <c r="C304" s="14" t="n">
        <v>400.6</v>
      </c>
      <c r="D304" s="14" t="n">
        <v>0</v>
      </c>
      <c r="E304" s="14" t="n">
        <f aca="false">C304+D304</f>
        <v>400.6</v>
      </c>
      <c r="F304" s="83" t="n">
        <v>9.75</v>
      </c>
      <c r="G304" s="83" t="n">
        <f aca="false">E304*F304</f>
        <v>3905.85</v>
      </c>
      <c r="H304" s="83" t="n">
        <f aca="false">G304*6</f>
        <v>23435.1</v>
      </c>
      <c r="I304" s="83" t="n">
        <f aca="false">F304*1</f>
        <v>9.75</v>
      </c>
      <c r="J304" s="83" t="n">
        <f aca="false">E304*I304</f>
        <v>3905.85</v>
      </c>
      <c r="K304" s="83" t="n">
        <f aca="false">J304*6</f>
        <v>23435.1</v>
      </c>
      <c r="L304" s="220" t="n">
        <f aca="false">H304+K304</f>
        <v>46870.2</v>
      </c>
      <c r="M304" s="221" t="n">
        <v>-175953.92</v>
      </c>
      <c r="N304" s="222" t="n">
        <f aca="false">L304+M304</f>
        <v>-129083.72</v>
      </c>
      <c r="O304" s="223" t="n">
        <v>0</v>
      </c>
      <c r="P304" s="223" t="n">
        <v>1259.54</v>
      </c>
      <c r="Q304" s="14" t="n">
        <v>131.39</v>
      </c>
      <c r="R304" s="14" t="n">
        <v>1259.54</v>
      </c>
      <c r="S304" s="14" t="n">
        <v>23223.81</v>
      </c>
      <c r="T304" s="14" t="n">
        <v>1424.91</v>
      </c>
      <c r="U304" s="224" t="n">
        <v>0</v>
      </c>
      <c r="V304" s="224" t="n">
        <v>1839.54</v>
      </c>
      <c r="W304" s="14" t="n">
        <v>0</v>
      </c>
      <c r="X304" s="14" t="n">
        <v>1259.54</v>
      </c>
      <c r="Y304" s="14" t="n">
        <v>0</v>
      </c>
      <c r="Z304" s="14" t="n">
        <v>1259.54</v>
      </c>
      <c r="AA304" s="224" t="n">
        <v>0</v>
      </c>
      <c r="AB304" s="224" t="n">
        <v>1259.54</v>
      </c>
      <c r="AC304" s="224" t="n">
        <v>857.1</v>
      </c>
      <c r="AD304" s="224" t="n">
        <v>1854.34</v>
      </c>
      <c r="AE304" s="224" t="n">
        <v>2050.7</v>
      </c>
      <c r="AF304" s="224" t="n">
        <v>1259.54</v>
      </c>
      <c r="AG304" s="14" t="n">
        <v>7809.78</v>
      </c>
      <c r="AH304" s="14" t="n">
        <v>2419.95</v>
      </c>
      <c r="AI304" s="14" t="n">
        <v>0</v>
      </c>
      <c r="AJ304" s="14" t="n">
        <v>1259.54</v>
      </c>
      <c r="AK304" s="14" t="n">
        <v>0</v>
      </c>
      <c r="AL304" s="14" t="n">
        <v>1259.54</v>
      </c>
      <c r="AM304" s="135" t="n">
        <f aca="false">O304+Q304+S304+U304+W304+Y304+AA304+AC304+AE304+AG304+AI304+AK304</f>
        <v>34072.78</v>
      </c>
      <c r="AN304" s="135" t="n">
        <f aca="false">P304+R304+T304+V304+X304+Z304+AB304+AD304+AF304+AH304+AJ304+AL304</f>
        <v>17615.06</v>
      </c>
      <c r="AO304" s="225" t="n">
        <f aca="false">AM304+AN304</f>
        <v>51687.84</v>
      </c>
      <c r="AP304" s="226"/>
      <c r="AQ304" s="226"/>
      <c r="AR304" s="226"/>
      <c r="AS304" s="226"/>
      <c r="AT304" s="227" t="n">
        <f aca="false">AO304+AP304+AQ304+AR304+AS304</f>
        <v>51687.84</v>
      </c>
      <c r="AU304" s="83"/>
      <c r="AV304" s="83"/>
      <c r="AW304" s="133"/>
      <c r="AX304" s="228" t="n">
        <f aca="false">N304-AT304+AU304+AV304+AW304</f>
        <v>-180771.56</v>
      </c>
      <c r="AY304" s="229" t="n">
        <v>5562.14</v>
      </c>
    </row>
    <row r="305" customFormat="false" ht="15.75" hidden="false" customHeight="false" outlineLevel="0" collapsed="false">
      <c r="A305" s="14" t="n">
        <v>297</v>
      </c>
      <c r="B305" s="14" t="s">
        <v>1363</v>
      </c>
      <c r="C305" s="14" t="n">
        <v>5906.18</v>
      </c>
      <c r="D305" s="14" t="n">
        <v>0</v>
      </c>
      <c r="E305" s="14" t="n">
        <f aca="false">C305+D305</f>
        <v>5906.18</v>
      </c>
      <c r="F305" s="83" t="n">
        <v>14.96</v>
      </c>
      <c r="G305" s="83" t="n">
        <f aca="false">E305*F305</f>
        <v>88356.4528</v>
      </c>
      <c r="H305" s="83" t="n">
        <f aca="false">G305*6</f>
        <v>530138.7168</v>
      </c>
      <c r="I305" s="83" t="n">
        <f aca="false">F305*1</f>
        <v>14.96</v>
      </c>
      <c r="J305" s="83" t="n">
        <f aca="false">E305*I305</f>
        <v>88356.4528</v>
      </c>
      <c r="K305" s="83" t="n">
        <f aca="false">J305*6</f>
        <v>530138.7168</v>
      </c>
      <c r="L305" s="220" t="n">
        <f aca="false">H305+K305</f>
        <v>1060277.4336</v>
      </c>
      <c r="M305" s="221"/>
      <c r="N305" s="222" t="n">
        <f aca="false">L305+M305</f>
        <v>1060277.4336</v>
      </c>
      <c r="O305" s="223" t="n">
        <v>28823.29</v>
      </c>
      <c r="P305" s="223" t="n">
        <v>15409.4</v>
      </c>
      <c r="Q305" s="14" t="n">
        <v>39592.3</v>
      </c>
      <c r="R305" s="14" t="n">
        <v>19408.97</v>
      </c>
      <c r="S305" s="14" t="n">
        <v>50715.98</v>
      </c>
      <c r="T305" s="14" t="n">
        <v>17409.17</v>
      </c>
      <c r="U305" s="224" t="n">
        <v>130056.32</v>
      </c>
      <c r="V305" s="224" t="n">
        <v>66612.98</v>
      </c>
      <c r="W305" s="14" t="n">
        <v>40250.8</v>
      </c>
      <c r="X305" s="14" t="n">
        <v>15409.4</v>
      </c>
      <c r="Y305" s="14" t="n">
        <v>26040.82</v>
      </c>
      <c r="Z305" s="14" t="n">
        <v>19564.88</v>
      </c>
      <c r="AA305" s="224" t="n">
        <v>31343.35</v>
      </c>
      <c r="AB305" s="224" t="n">
        <v>32355.57</v>
      </c>
      <c r="AC305" s="224" t="n">
        <v>28681.5</v>
      </c>
      <c r="AD305" s="224" t="n">
        <v>27741.72</v>
      </c>
      <c r="AE305" s="224" t="n">
        <v>23153.01</v>
      </c>
      <c r="AF305" s="224" t="n">
        <v>15409.4</v>
      </c>
      <c r="AG305" s="14" t="n">
        <v>14758.86</v>
      </c>
      <c r="AH305" s="14" t="n">
        <v>16569.81</v>
      </c>
      <c r="AI305" s="14" t="n">
        <v>26419.81</v>
      </c>
      <c r="AJ305" s="14" t="n">
        <v>24628.33</v>
      </c>
      <c r="AK305" s="14" t="n">
        <v>16878.54</v>
      </c>
      <c r="AL305" s="14" t="n">
        <v>15409.4</v>
      </c>
      <c r="AM305" s="135" t="n">
        <f aca="false">O305+Q305+S305+U305+W305+Y305+AA305+AC305+AE305+AG305+AI305+AK305</f>
        <v>456714.58</v>
      </c>
      <c r="AN305" s="135" t="n">
        <f aca="false">P305+R305+T305+V305+X305+Z305+AB305+AD305+AF305+AH305+AJ305+AL305</f>
        <v>285929.03</v>
      </c>
      <c r="AO305" s="225" t="n">
        <f aca="false">AM305+AN305</f>
        <v>742643.61</v>
      </c>
      <c r="AP305" s="226"/>
      <c r="AQ305" s="226" t="n">
        <f aca="false">(494700-455271.96)+(105753.99-12297.8)+9209.79+168000</f>
        <v>310094.02</v>
      </c>
      <c r="AR305" s="226" t="n">
        <v>3011.15</v>
      </c>
      <c r="AS305" s="226"/>
      <c r="AT305" s="227" t="n">
        <f aca="false">AO305+AP305+AQ305+AR305+AS305</f>
        <v>1055748.78</v>
      </c>
      <c r="AU305" s="83"/>
      <c r="AV305" s="83"/>
      <c r="AW305" s="133" t="n">
        <v>2408</v>
      </c>
      <c r="AX305" s="228" t="n">
        <f aca="false">N305-AT305+AU305+AV305+AW305</f>
        <v>6936.65360000031</v>
      </c>
      <c r="AY305" s="229" t="n">
        <f aca="false">1467785.29+590902.28</f>
        <v>2058687.57</v>
      </c>
    </row>
    <row r="306" customFormat="false" ht="15.75" hidden="false" customHeight="false" outlineLevel="0" collapsed="false">
      <c r="A306" s="14" t="n">
        <v>298</v>
      </c>
      <c r="B306" s="14" t="s">
        <v>1364</v>
      </c>
      <c r="C306" s="14" t="n">
        <v>3834.6</v>
      </c>
      <c r="D306" s="14" t="n">
        <v>0</v>
      </c>
      <c r="E306" s="14" t="n">
        <f aca="false">C306+D306</f>
        <v>3834.6</v>
      </c>
      <c r="F306" s="83" t="n">
        <v>14.97</v>
      </c>
      <c r="G306" s="83" t="n">
        <f aca="false">E306*F306</f>
        <v>57403.962</v>
      </c>
      <c r="H306" s="83" t="n">
        <f aca="false">G306*6</f>
        <v>344423.772</v>
      </c>
      <c r="I306" s="83" t="n">
        <f aca="false">F306*1</f>
        <v>14.97</v>
      </c>
      <c r="J306" s="83" t="n">
        <f aca="false">E306*I306</f>
        <v>57403.962</v>
      </c>
      <c r="K306" s="83" t="n">
        <f aca="false">J306*6</f>
        <v>344423.772</v>
      </c>
      <c r="L306" s="220" t="n">
        <f aca="false">H306+K306</f>
        <v>688847.544</v>
      </c>
      <c r="M306" s="221"/>
      <c r="N306" s="222" t="n">
        <f aca="false">L306+M306</f>
        <v>688847.544</v>
      </c>
      <c r="O306" s="223" t="n">
        <v>21682.3</v>
      </c>
      <c r="P306" s="223" t="n">
        <v>21777.97</v>
      </c>
      <c r="Q306" s="14" t="n">
        <v>71479.93</v>
      </c>
      <c r="R306" s="14" t="n">
        <v>10084.92</v>
      </c>
      <c r="S306" s="14" t="n">
        <v>31659.03</v>
      </c>
      <c r="T306" s="14" t="n">
        <v>27325.8</v>
      </c>
      <c r="U306" s="224" t="n">
        <v>8416.32</v>
      </c>
      <c r="V306" s="224" t="n">
        <v>19050.88</v>
      </c>
      <c r="W306" s="14" t="n">
        <v>18071.19</v>
      </c>
      <c r="X306" s="14" t="n">
        <v>11743.34</v>
      </c>
      <c r="Y306" s="14" t="n">
        <v>179185.26</v>
      </c>
      <c r="Z306" s="14" t="n">
        <v>10084.92</v>
      </c>
      <c r="AA306" s="224" t="n">
        <v>21187.29</v>
      </c>
      <c r="AB306" s="224" t="n">
        <v>18709.71</v>
      </c>
      <c r="AC306" s="224" t="n">
        <v>30367.41</v>
      </c>
      <c r="AD306" s="224" t="n">
        <v>68891.86</v>
      </c>
      <c r="AE306" s="224" t="n">
        <v>19403.13</v>
      </c>
      <c r="AF306" s="224" t="n">
        <v>45416.01</v>
      </c>
      <c r="AG306" s="14" t="n">
        <v>11206.16</v>
      </c>
      <c r="AH306" s="14" t="n">
        <v>28491.82</v>
      </c>
      <c r="AI306" s="14" t="n">
        <v>22828.06</v>
      </c>
      <c r="AJ306" s="14" t="n">
        <v>22270.28</v>
      </c>
      <c r="AK306" s="14" t="n">
        <v>58147.63</v>
      </c>
      <c r="AL306" s="14" t="n">
        <v>10084.92</v>
      </c>
      <c r="AM306" s="135" t="n">
        <f aca="false">O306+Q306+S306+U306+W306+Y306+AA306+AC306+AE306+AG306+AI306+AK306</f>
        <v>493633.71</v>
      </c>
      <c r="AN306" s="135" t="n">
        <f aca="false">P306+R306+T306+V306+X306+Z306+AB306+AD306+AF306+AH306+AJ306+AL306</f>
        <v>293932.43</v>
      </c>
      <c r="AO306" s="225" t="n">
        <f aca="false">AM306+AN306</f>
        <v>787566.14</v>
      </c>
      <c r="AP306" s="237"/>
      <c r="AQ306" s="226"/>
      <c r="AR306" s="226"/>
      <c r="AS306" s="226"/>
      <c r="AT306" s="227" t="n">
        <f aca="false">AO306+AP306+AQ306+AR306+AS306</f>
        <v>787566.14</v>
      </c>
      <c r="AU306" s="83"/>
      <c r="AV306" s="83"/>
      <c r="AW306" s="133" t="n">
        <v>4128</v>
      </c>
      <c r="AX306" s="228" t="n">
        <f aca="false">N306-AT306+AU306+AV306+AW306</f>
        <v>-94590.5959999999</v>
      </c>
      <c r="AY306" s="229" t="n">
        <v>205343.44</v>
      </c>
    </row>
    <row r="307" customFormat="false" ht="15.75" hidden="false" customHeight="false" outlineLevel="0" collapsed="false">
      <c r="A307" s="14" t="n">
        <v>299</v>
      </c>
      <c r="B307" s="14" t="s">
        <v>1365</v>
      </c>
      <c r="C307" s="14" t="n">
        <v>453.7</v>
      </c>
      <c r="D307" s="14" t="n">
        <v>0</v>
      </c>
      <c r="E307" s="14" t="n">
        <f aca="false">C307+D307</f>
        <v>453.7</v>
      </c>
      <c r="F307" s="83" t="n">
        <v>10.19</v>
      </c>
      <c r="G307" s="83" t="n">
        <f aca="false">E307*F307</f>
        <v>4623.203</v>
      </c>
      <c r="H307" s="83" t="n">
        <f aca="false">G307*6</f>
        <v>27739.218</v>
      </c>
      <c r="I307" s="83" t="n">
        <f aca="false">F307*1</f>
        <v>10.19</v>
      </c>
      <c r="J307" s="83" t="n">
        <f aca="false">E307*I307</f>
        <v>4623.203</v>
      </c>
      <c r="K307" s="83" t="n">
        <f aca="false">J307*6</f>
        <v>27739.218</v>
      </c>
      <c r="L307" s="220" t="n">
        <f aca="false">H307+K307</f>
        <v>55478.436</v>
      </c>
      <c r="M307" s="221"/>
      <c r="N307" s="222" t="n">
        <f aca="false">L307+M307</f>
        <v>55478.436</v>
      </c>
      <c r="O307" s="223" t="n">
        <v>0</v>
      </c>
      <c r="P307" s="223" t="n">
        <v>1166.01</v>
      </c>
      <c r="Q307" s="14" t="n">
        <v>0</v>
      </c>
      <c r="R307" s="14" t="n">
        <v>1166.01</v>
      </c>
      <c r="S307" s="14" t="n">
        <v>0</v>
      </c>
      <c r="T307" s="14" t="n">
        <v>1166.01</v>
      </c>
      <c r="U307" s="224" t="n">
        <v>0</v>
      </c>
      <c r="V307" s="224" t="n">
        <v>1746.01</v>
      </c>
      <c r="W307" s="14" t="n">
        <v>0</v>
      </c>
      <c r="X307" s="14" t="n">
        <v>1166.01</v>
      </c>
      <c r="Y307" s="14" t="n">
        <v>0</v>
      </c>
      <c r="Z307" s="14" t="n">
        <v>1166.01</v>
      </c>
      <c r="AA307" s="224" t="n">
        <v>0</v>
      </c>
      <c r="AB307" s="224" t="n">
        <v>1346.01</v>
      </c>
      <c r="AC307" s="224" t="n">
        <v>0</v>
      </c>
      <c r="AD307" s="224" t="n">
        <v>1166.01</v>
      </c>
      <c r="AE307" s="224" t="n">
        <v>0</v>
      </c>
      <c r="AF307" s="224" t="n">
        <v>1166.01</v>
      </c>
      <c r="AG307" s="14" t="n">
        <v>0</v>
      </c>
      <c r="AH307" s="14" t="n">
        <v>1801.67</v>
      </c>
      <c r="AI307" s="14" t="n">
        <v>0</v>
      </c>
      <c r="AJ307" s="14" t="n">
        <v>1166.01</v>
      </c>
      <c r="AK307" s="14" t="n">
        <v>0</v>
      </c>
      <c r="AL307" s="14" t="n">
        <v>1166.01</v>
      </c>
      <c r="AM307" s="135" t="n">
        <f aca="false">O307+Q307+S307+U307+W307+Y307+AA307+AC307+AE307+AG307+AI307+AK307</f>
        <v>0</v>
      </c>
      <c r="AN307" s="135" t="n">
        <f aca="false">P307+R307+T307+V307+X307+Z307+AB307+AD307+AF307+AH307+AJ307+AL307</f>
        <v>15387.78</v>
      </c>
      <c r="AO307" s="225" t="n">
        <f aca="false">AM307+AN307</f>
        <v>15387.78</v>
      </c>
      <c r="AP307" s="226"/>
      <c r="AQ307" s="226"/>
      <c r="AR307" s="226"/>
      <c r="AS307" s="226"/>
      <c r="AT307" s="227" t="n">
        <f aca="false">AO307+AP307+AQ307+AR307+AS307</f>
        <v>15387.78</v>
      </c>
      <c r="AU307" s="83"/>
      <c r="AV307" s="83"/>
      <c r="AW307" s="133"/>
      <c r="AX307" s="228" t="n">
        <f aca="false">N307-AT307+AU307+AV307+AW307</f>
        <v>40090.656</v>
      </c>
      <c r="AY307" s="229" t="n">
        <f aca="false">350432.88+93358.44</f>
        <v>443791.32</v>
      </c>
    </row>
    <row r="308" customFormat="false" ht="15.75" hidden="false" customHeight="false" outlineLevel="0" collapsed="false">
      <c r="A308" s="14" t="n">
        <v>300</v>
      </c>
      <c r="B308" s="14" t="s">
        <v>1366</v>
      </c>
      <c r="C308" s="14" t="n">
        <v>510.7</v>
      </c>
      <c r="D308" s="14" t="n">
        <v>0</v>
      </c>
      <c r="E308" s="14" t="n">
        <f aca="false">C308+D308</f>
        <v>510.7</v>
      </c>
      <c r="F308" s="83" t="n">
        <v>10.19</v>
      </c>
      <c r="G308" s="83" t="n">
        <f aca="false">E308*F308</f>
        <v>5204.033</v>
      </c>
      <c r="H308" s="83" t="n">
        <f aca="false">G308*6</f>
        <v>31224.198</v>
      </c>
      <c r="I308" s="83" t="n">
        <f aca="false">F308*1</f>
        <v>10.19</v>
      </c>
      <c r="J308" s="83" t="n">
        <f aca="false">E308*I308</f>
        <v>5204.033</v>
      </c>
      <c r="K308" s="83" t="n">
        <f aca="false">J308*6</f>
        <v>31224.198</v>
      </c>
      <c r="L308" s="220" t="n">
        <f aca="false">H308+K308</f>
        <v>62448.396</v>
      </c>
      <c r="M308" s="221"/>
      <c r="N308" s="222" t="n">
        <f aca="false">L308+M308</f>
        <v>62448.396</v>
      </c>
      <c r="O308" s="223" t="n">
        <v>0</v>
      </c>
      <c r="P308" s="223" t="n">
        <v>3258.22</v>
      </c>
      <c r="Q308" s="14" t="n">
        <v>0</v>
      </c>
      <c r="R308" s="14" t="n">
        <v>1312.5</v>
      </c>
      <c r="S308" s="14" t="n">
        <v>0</v>
      </c>
      <c r="T308" s="14" t="n">
        <v>3258.22</v>
      </c>
      <c r="U308" s="224" t="n">
        <v>0</v>
      </c>
      <c r="V308" s="224" t="n">
        <v>1892.5</v>
      </c>
      <c r="W308" s="14" t="n">
        <v>0</v>
      </c>
      <c r="X308" s="14" t="n">
        <v>1312.5</v>
      </c>
      <c r="Y308" s="14" t="n">
        <v>0</v>
      </c>
      <c r="Z308" s="14" t="n">
        <v>1312.5</v>
      </c>
      <c r="AA308" s="224" t="n">
        <v>0</v>
      </c>
      <c r="AB308" s="224" t="n">
        <v>1492.5</v>
      </c>
      <c r="AC308" s="224" t="n">
        <v>0</v>
      </c>
      <c r="AD308" s="224" t="n">
        <v>1402.5</v>
      </c>
      <c r="AE308" s="224" t="n">
        <v>0</v>
      </c>
      <c r="AF308" s="224" t="n">
        <v>1312.5</v>
      </c>
      <c r="AG308" s="14" t="n">
        <v>0</v>
      </c>
      <c r="AH308" s="14" t="n">
        <v>2128.16</v>
      </c>
      <c r="AI308" s="14" t="n">
        <v>0</v>
      </c>
      <c r="AJ308" s="14" t="n">
        <v>1492.5</v>
      </c>
      <c r="AK308" s="14" t="n">
        <v>0</v>
      </c>
      <c r="AL308" s="14" t="n">
        <v>1312.5</v>
      </c>
      <c r="AM308" s="135" t="n">
        <f aca="false">O308+Q308+S308+U308+W308+Y308+AA308+AC308+AE308+AG308+AI308+AK308</f>
        <v>0</v>
      </c>
      <c r="AN308" s="135" t="n">
        <f aca="false">P308+R308+T308+V308+X308+Z308+AB308+AD308+AF308+AH308+AJ308+AL308</f>
        <v>21487.1</v>
      </c>
      <c r="AO308" s="225" t="n">
        <f aca="false">AM308+AN308</f>
        <v>21487.1</v>
      </c>
      <c r="AP308" s="226"/>
      <c r="AQ308" s="226"/>
      <c r="AR308" s="226"/>
      <c r="AS308" s="226"/>
      <c r="AT308" s="227" t="n">
        <f aca="false">AO308+AP308+AQ308+AR308+AS308</f>
        <v>21487.1</v>
      </c>
      <c r="AU308" s="83"/>
      <c r="AV308" s="83"/>
      <c r="AW308" s="133"/>
      <c r="AX308" s="228" t="n">
        <f aca="false">N308-AT308+AU308+AV308+AW308</f>
        <v>40961.296</v>
      </c>
      <c r="AY308" s="229" t="n">
        <f aca="false">662302.05+62699.58</f>
        <v>725001.63</v>
      </c>
    </row>
    <row r="309" customFormat="false" ht="15.75" hidden="false" customHeight="false" outlineLevel="0" collapsed="false">
      <c r="A309" s="14" t="n">
        <v>301</v>
      </c>
      <c r="B309" s="14" t="s">
        <v>1367</v>
      </c>
      <c r="C309" s="14" t="n">
        <v>479.7</v>
      </c>
      <c r="D309" s="14" t="n">
        <v>0</v>
      </c>
      <c r="E309" s="14" t="n">
        <f aca="false">C309+D309</f>
        <v>479.7</v>
      </c>
      <c r="F309" s="83" t="n">
        <v>9.38</v>
      </c>
      <c r="G309" s="83" t="n">
        <f aca="false">E309*F309</f>
        <v>4499.586</v>
      </c>
      <c r="H309" s="83" t="n">
        <f aca="false">G309*6</f>
        <v>26997.516</v>
      </c>
      <c r="I309" s="83" t="n">
        <f aca="false">F309*1</f>
        <v>9.38</v>
      </c>
      <c r="J309" s="83" t="n">
        <f aca="false">E309*I309</f>
        <v>4499.586</v>
      </c>
      <c r="K309" s="83" t="n">
        <f aca="false">J309*6</f>
        <v>26997.516</v>
      </c>
      <c r="L309" s="220" t="n">
        <f aca="false">H309+K309</f>
        <v>53995.032</v>
      </c>
      <c r="M309" s="221"/>
      <c r="N309" s="222" t="n">
        <f aca="false">L309+M309</f>
        <v>53995.032</v>
      </c>
      <c r="O309" s="223" t="n">
        <v>0</v>
      </c>
      <c r="P309" s="223" t="n">
        <v>1462.83</v>
      </c>
      <c r="Q309" s="14" t="n">
        <v>0</v>
      </c>
      <c r="R309" s="14" t="n">
        <v>1462.83</v>
      </c>
      <c r="S309" s="14" t="n">
        <v>0</v>
      </c>
      <c r="T309" s="14" t="n">
        <v>1462.83</v>
      </c>
      <c r="U309" s="224" t="n">
        <v>0</v>
      </c>
      <c r="V309" s="224" t="n">
        <v>2042.83</v>
      </c>
      <c r="W309" s="14" t="n">
        <v>0</v>
      </c>
      <c r="X309" s="14" t="n">
        <v>1462.83</v>
      </c>
      <c r="Y309" s="14" t="n">
        <v>0</v>
      </c>
      <c r="Z309" s="14" t="n">
        <v>1462.83</v>
      </c>
      <c r="AA309" s="224" t="n">
        <v>0</v>
      </c>
      <c r="AB309" s="224" t="n">
        <v>1462.83</v>
      </c>
      <c r="AC309" s="224" t="n">
        <v>0</v>
      </c>
      <c r="AD309" s="224" t="n">
        <v>1462.83</v>
      </c>
      <c r="AE309" s="224" t="n">
        <v>0</v>
      </c>
      <c r="AF309" s="224" t="n">
        <v>122504.17</v>
      </c>
      <c r="AG309" s="14" t="n">
        <v>0</v>
      </c>
      <c r="AH309" s="14" t="n">
        <v>51223.24</v>
      </c>
      <c r="AI309" s="14" t="n">
        <v>0</v>
      </c>
      <c r="AJ309" s="14" t="n">
        <v>4605.14</v>
      </c>
      <c r="AK309" s="14" t="n">
        <v>0</v>
      </c>
      <c r="AL309" s="14" t="n">
        <v>1462.83</v>
      </c>
      <c r="AM309" s="135" t="n">
        <f aca="false">O309+Q309+S309+U309+W309+Y309+AA309+AC309+AE309+AG309+AI309+AK309</f>
        <v>0</v>
      </c>
      <c r="AN309" s="135" t="n">
        <f aca="false">P309+R309+T309+V309+X309+Z309+AB309+AD309+AF309+AH309+AJ309+AL309</f>
        <v>192078.02</v>
      </c>
      <c r="AO309" s="225" t="n">
        <f aca="false">AM309+AN309</f>
        <v>192078.02</v>
      </c>
      <c r="AP309" s="226"/>
      <c r="AQ309" s="226"/>
      <c r="AR309" s="226"/>
      <c r="AS309" s="226"/>
      <c r="AT309" s="227" t="n">
        <f aca="false">AO309+AP309+AQ309+AR309+AS309</f>
        <v>192078.02</v>
      </c>
      <c r="AU309" s="83"/>
      <c r="AV309" s="83" t="n">
        <f aca="false">E309*0.65+(E309*0.69)*3</f>
        <v>1304.784</v>
      </c>
      <c r="AW309" s="133"/>
      <c r="AX309" s="228" t="n">
        <f aca="false">N309-AT309+AU309+AV309+AW309</f>
        <v>-136778.204</v>
      </c>
      <c r="AY309" s="229" t="n">
        <f aca="false">47393.3+13180.45</f>
        <v>60573.75</v>
      </c>
    </row>
    <row r="310" customFormat="false" ht="15.75" hidden="false" customHeight="false" outlineLevel="0" collapsed="false">
      <c r="A310" s="14" t="n">
        <v>302</v>
      </c>
      <c r="B310" s="14" t="s">
        <v>1368</v>
      </c>
      <c r="C310" s="14" t="n">
        <v>478.9</v>
      </c>
      <c r="D310" s="14" t="n">
        <v>0</v>
      </c>
      <c r="E310" s="14" t="n">
        <f aca="false">C310+D310</f>
        <v>478.9</v>
      </c>
      <c r="F310" s="83" t="n">
        <v>9.38</v>
      </c>
      <c r="G310" s="83" t="n">
        <f aca="false">E310*F310</f>
        <v>4492.082</v>
      </c>
      <c r="H310" s="83" t="n">
        <f aca="false">G310*6</f>
        <v>26952.492</v>
      </c>
      <c r="I310" s="83" t="n">
        <f aca="false">F310*1</f>
        <v>9.38</v>
      </c>
      <c r="J310" s="83" t="n">
        <f aca="false">E310*I310</f>
        <v>4492.082</v>
      </c>
      <c r="K310" s="83" t="n">
        <f aca="false">J310*6</f>
        <v>26952.492</v>
      </c>
      <c r="L310" s="220" t="n">
        <f aca="false">H310+K310</f>
        <v>53904.984</v>
      </c>
      <c r="M310" s="221"/>
      <c r="N310" s="222" t="n">
        <f aca="false">L310+M310</f>
        <v>53904.984</v>
      </c>
      <c r="O310" s="223" t="n">
        <v>0</v>
      </c>
      <c r="P310" s="223" t="n">
        <v>1460.77</v>
      </c>
      <c r="Q310" s="14" t="n">
        <v>0</v>
      </c>
      <c r="R310" s="14" t="n">
        <v>4515.55</v>
      </c>
      <c r="S310" s="14" t="n">
        <v>0</v>
      </c>
      <c r="T310" s="14" t="n">
        <v>1460.77</v>
      </c>
      <c r="U310" s="224" t="n">
        <v>0</v>
      </c>
      <c r="V310" s="224" t="n">
        <v>2040.77</v>
      </c>
      <c r="W310" s="14" t="n">
        <v>0</v>
      </c>
      <c r="X310" s="14" t="n">
        <v>5874.31</v>
      </c>
      <c r="Y310" s="14" t="n">
        <v>0</v>
      </c>
      <c r="Z310" s="14" t="n">
        <v>1460.77</v>
      </c>
      <c r="AA310" s="224" t="n">
        <v>0</v>
      </c>
      <c r="AB310" s="224" t="n">
        <v>75860.77</v>
      </c>
      <c r="AC310" s="224" t="n">
        <v>0</v>
      </c>
      <c r="AD310" s="224" t="n">
        <v>1460.77</v>
      </c>
      <c r="AE310" s="224" t="n">
        <v>0</v>
      </c>
      <c r="AF310" s="224" t="n">
        <v>1460.77</v>
      </c>
      <c r="AG310" s="14" t="n">
        <v>0</v>
      </c>
      <c r="AH310" s="14" t="n">
        <v>58482.31</v>
      </c>
      <c r="AI310" s="14" t="n">
        <v>0</v>
      </c>
      <c r="AJ310" s="14" t="n">
        <v>1460.77</v>
      </c>
      <c r="AK310" s="14" t="n">
        <v>0</v>
      </c>
      <c r="AL310" s="14" t="n">
        <v>1460.77</v>
      </c>
      <c r="AM310" s="135" t="n">
        <f aca="false">O310+Q310+S310+U310+W310+Y310+AA310+AC310+AE310+AG310+AI310+AK310</f>
        <v>0</v>
      </c>
      <c r="AN310" s="135" t="n">
        <f aca="false">P310+R310+T310+V310+X310+Z310+AB310+AD310+AF310+AH310+AJ310+AL310</f>
        <v>156999.1</v>
      </c>
      <c r="AO310" s="225" t="n">
        <f aca="false">AM310+AN310</f>
        <v>156999.1</v>
      </c>
      <c r="AP310" s="226"/>
      <c r="AQ310" s="226"/>
      <c r="AR310" s="226"/>
      <c r="AS310" s="226"/>
      <c r="AT310" s="227" t="n">
        <f aca="false">AO310+AP310+AQ310+AR310+AS310</f>
        <v>156999.1</v>
      </c>
      <c r="AU310" s="83"/>
      <c r="AV310" s="83" t="n">
        <f aca="false">E310*0.65+(E310*0.69)*3</f>
        <v>1302.608</v>
      </c>
      <c r="AW310" s="133"/>
      <c r="AX310" s="228" t="n">
        <f aca="false">N310-AT310+AU310+AV310+AW310</f>
        <v>-101791.508</v>
      </c>
      <c r="AY310" s="229" t="n">
        <f aca="false">256893.99+71519.15</f>
        <v>328413.14</v>
      </c>
    </row>
    <row r="311" customFormat="false" ht="15.75" hidden="false" customHeight="false" outlineLevel="0" collapsed="false">
      <c r="A311" s="14" t="n">
        <v>303</v>
      </c>
      <c r="B311" s="14" t="s">
        <v>1369</v>
      </c>
      <c r="C311" s="14" t="n">
        <v>3376</v>
      </c>
      <c r="D311" s="14" t="n">
        <v>124.1</v>
      </c>
      <c r="E311" s="14" t="n">
        <f aca="false">C311+D311</f>
        <v>3500.1</v>
      </c>
      <c r="F311" s="83" t="n">
        <v>14.96</v>
      </c>
      <c r="G311" s="83" t="n">
        <f aca="false">E311*F311</f>
        <v>52361.496</v>
      </c>
      <c r="H311" s="83" t="n">
        <f aca="false">G311*6</f>
        <v>314168.976</v>
      </c>
      <c r="I311" s="83" t="n">
        <f aca="false">F311*1</f>
        <v>14.96</v>
      </c>
      <c r="J311" s="83" t="n">
        <f aca="false">E311*I311</f>
        <v>52361.496</v>
      </c>
      <c r="K311" s="83" t="n">
        <f aca="false">J311*6</f>
        <v>314168.976</v>
      </c>
      <c r="L311" s="220" t="n">
        <f aca="false">H311+K311</f>
        <v>628337.952</v>
      </c>
      <c r="M311" s="221" t="n">
        <v>-21968.54</v>
      </c>
      <c r="N311" s="222" t="n">
        <f aca="false">L311+M311</f>
        <v>606369.412</v>
      </c>
      <c r="O311" s="223" t="n">
        <v>45927</v>
      </c>
      <c r="P311" s="223" t="n">
        <v>16132.65</v>
      </c>
      <c r="Q311" s="14" t="n">
        <v>61050.87</v>
      </c>
      <c r="R311" s="14" t="n">
        <v>14195.93</v>
      </c>
      <c r="S311" s="14" t="n">
        <v>7011.83</v>
      </c>
      <c r="T311" s="14" t="n">
        <v>9224.74</v>
      </c>
      <c r="U311" s="224" t="n">
        <v>9124.05</v>
      </c>
      <c r="V311" s="224" t="n">
        <v>10384.74</v>
      </c>
      <c r="W311" s="14" t="n">
        <v>13719.61</v>
      </c>
      <c r="X311" s="14" t="n">
        <v>9224.74</v>
      </c>
      <c r="Y311" s="14" t="n">
        <v>140282.42</v>
      </c>
      <c r="Z311" s="14" t="n">
        <v>24730.92</v>
      </c>
      <c r="AA311" s="224" t="n">
        <v>19082.28</v>
      </c>
      <c r="AB311" s="224" t="n">
        <v>11853.48</v>
      </c>
      <c r="AC311" s="224" t="n">
        <v>47193.47</v>
      </c>
      <c r="AD311" s="224" t="n">
        <v>9224.74</v>
      </c>
      <c r="AE311" s="224" t="n">
        <v>23245.48</v>
      </c>
      <c r="AF311" s="224" t="n">
        <v>13728.47</v>
      </c>
      <c r="AG311" s="14" t="n">
        <v>8516.33</v>
      </c>
      <c r="AH311" s="14" t="n">
        <v>10385.15</v>
      </c>
      <c r="AI311" s="14" t="n">
        <v>8869.79</v>
      </c>
      <c r="AJ311" s="14" t="n">
        <v>12643.87</v>
      </c>
      <c r="AK311" s="14" t="n">
        <v>19126.23</v>
      </c>
      <c r="AL311" s="14" t="n">
        <v>9224.74</v>
      </c>
      <c r="AM311" s="135" t="n">
        <f aca="false">O311+Q311+S311+U311+W311+Y311+AA311+AC311+AE311+AG311+AI311+AK311</f>
        <v>403149.36</v>
      </c>
      <c r="AN311" s="135" t="n">
        <f aca="false">P311+R311+T311+V311+X311+Z311+AB311+AD311+AF311+AH311+AJ311+AL311</f>
        <v>150954.17</v>
      </c>
      <c r="AO311" s="225" t="n">
        <f aca="false">AM311+AN311</f>
        <v>554103.53</v>
      </c>
      <c r="AP311" s="226"/>
      <c r="AQ311" s="226" t="n">
        <f aca="false">(239794.55-19354.28)+117298.9+9159+238923.92+5452.47</f>
        <v>591274.56</v>
      </c>
      <c r="AR311" s="226" t="n">
        <v>1784.35</v>
      </c>
      <c r="AS311" s="226"/>
      <c r="AT311" s="227" t="n">
        <f aca="false">AO311+AP311+AQ311+AR311+AS311</f>
        <v>1147162.44</v>
      </c>
      <c r="AU311" s="83"/>
      <c r="AV311" s="83"/>
      <c r="AW311" s="133" t="n">
        <v>8256</v>
      </c>
      <c r="AX311" s="228" t="n">
        <f aca="false">N311-AT311+AU311+AV311+AW311</f>
        <v>-532537.028</v>
      </c>
      <c r="AY311" s="229" t="n">
        <v>500847.01</v>
      </c>
    </row>
    <row r="312" customFormat="false" ht="15.75" hidden="false" customHeight="false" outlineLevel="0" collapsed="false">
      <c r="A312" s="14" t="n">
        <v>304</v>
      </c>
      <c r="B312" s="14" t="s">
        <v>1370</v>
      </c>
      <c r="C312" s="14" t="n">
        <v>643.7</v>
      </c>
      <c r="D312" s="14" t="n">
        <v>0</v>
      </c>
      <c r="E312" s="14" t="n">
        <f aca="false">C312+D312</f>
        <v>643.7</v>
      </c>
      <c r="F312" s="83" t="n">
        <v>9.16</v>
      </c>
      <c r="G312" s="83" t="n">
        <f aca="false">E312*F312</f>
        <v>5896.292</v>
      </c>
      <c r="H312" s="83" t="n">
        <f aca="false">G312*6</f>
        <v>35377.752</v>
      </c>
      <c r="I312" s="83" t="n">
        <f aca="false">F312*1</f>
        <v>9.16</v>
      </c>
      <c r="J312" s="83" t="n">
        <f aca="false">E312*I312</f>
        <v>5896.292</v>
      </c>
      <c r="K312" s="83" t="n">
        <f aca="false">J312*6</f>
        <v>35377.752</v>
      </c>
      <c r="L312" s="220" t="n">
        <f aca="false">H312+K312</f>
        <v>70755.504</v>
      </c>
      <c r="M312" s="221"/>
      <c r="N312" s="222" t="n">
        <f aca="false">L312+M312</f>
        <v>70755.504</v>
      </c>
      <c r="O312" s="223" t="n">
        <v>0</v>
      </c>
      <c r="P312" s="223" t="n">
        <v>1883.02</v>
      </c>
      <c r="Q312" s="14" t="n">
        <v>0</v>
      </c>
      <c r="R312" s="14" t="n">
        <v>1883.02</v>
      </c>
      <c r="S312" s="14" t="n">
        <v>0</v>
      </c>
      <c r="T312" s="14" t="n">
        <v>1883.02</v>
      </c>
      <c r="U312" s="224" t="n">
        <v>0</v>
      </c>
      <c r="V312" s="224" t="n">
        <v>2463.02</v>
      </c>
      <c r="W312" s="14" t="n">
        <v>0</v>
      </c>
      <c r="X312" s="14" t="n">
        <v>1883.02</v>
      </c>
      <c r="Y312" s="14" t="n">
        <v>0</v>
      </c>
      <c r="Z312" s="14" t="n">
        <v>1883.02</v>
      </c>
      <c r="AA312" s="224" t="n">
        <v>0</v>
      </c>
      <c r="AB312" s="224" t="n">
        <v>1883.02</v>
      </c>
      <c r="AC312" s="224" t="n">
        <v>0</v>
      </c>
      <c r="AD312" s="224" t="n">
        <v>1883.02</v>
      </c>
      <c r="AE312" s="224" t="n">
        <v>0</v>
      </c>
      <c r="AF312" s="224" t="n">
        <v>1883.02</v>
      </c>
      <c r="AG312" s="14" t="n">
        <v>0</v>
      </c>
      <c r="AH312" s="14" t="n">
        <v>3043.43</v>
      </c>
      <c r="AI312" s="14" t="n">
        <v>0</v>
      </c>
      <c r="AJ312" s="14" t="n">
        <v>1883.02</v>
      </c>
      <c r="AK312" s="14" t="n">
        <v>0</v>
      </c>
      <c r="AL312" s="14" t="n">
        <v>1883.02</v>
      </c>
      <c r="AM312" s="135" t="n">
        <f aca="false">O312+Q312+S312+U312+W312+Y312+AA312+AC312+AE312+AG312+AI312+AK312</f>
        <v>0</v>
      </c>
      <c r="AN312" s="135" t="n">
        <f aca="false">P312+R312+T312+V312+X312+Z312+AB312+AD312+AF312+AH312+AJ312+AL312</f>
        <v>24336.65</v>
      </c>
      <c r="AO312" s="225" t="n">
        <f aca="false">AM312+AN312</f>
        <v>24336.65</v>
      </c>
      <c r="AP312" s="226"/>
      <c r="AQ312" s="226"/>
      <c r="AR312" s="226"/>
      <c r="AS312" s="226"/>
      <c r="AT312" s="227" t="n">
        <f aca="false">AO312+AP312+AQ312+AR312+AS312</f>
        <v>24336.65</v>
      </c>
      <c r="AU312" s="83"/>
      <c r="AV312" s="83"/>
      <c r="AW312" s="133"/>
      <c r="AX312" s="228" t="n">
        <f aca="false">N312-AT312+AU312+AV312+AW312</f>
        <v>46418.854</v>
      </c>
      <c r="AY312" s="229" t="n">
        <v>44289.67</v>
      </c>
    </row>
    <row r="313" customFormat="false" ht="15.75" hidden="false" customHeight="false" outlineLevel="0" collapsed="false">
      <c r="A313" s="14" t="n">
        <v>305</v>
      </c>
      <c r="B313" s="14" t="s">
        <v>1371</v>
      </c>
      <c r="C313" s="14" t="n">
        <v>403.4</v>
      </c>
      <c r="D313" s="14" t="n">
        <v>0</v>
      </c>
      <c r="E313" s="14" t="n">
        <f aca="false">C313+D313</f>
        <v>403.4</v>
      </c>
      <c r="F313" s="83" t="n">
        <v>9.27</v>
      </c>
      <c r="G313" s="83" t="n">
        <f aca="false">E313*F313</f>
        <v>3739.518</v>
      </c>
      <c r="H313" s="83" t="n">
        <f aca="false">G313*6</f>
        <v>22437.108</v>
      </c>
      <c r="I313" s="83" t="n">
        <f aca="false">F313*1</f>
        <v>9.27</v>
      </c>
      <c r="J313" s="83" t="n">
        <f aca="false">E313*I313</f>
        <v>3739.518</v>
      </c>
      <c r="K313" s="83" t="n">
        <f aca="false">J313*6</f>
        <v>22437.108</v>
      </c>
      <c r="L313" s="220" t="n">
        <f aca="false">H313+K313</f>
        <v>44874.216</v>
      </c>
      <c r="M313" s="221"/>
      <c r="N313" s="222" t="n">
        <f aca="false">L313+M313</f>
        <v>44874.216</v>
      </c>
      <c r="O313" s="223" t="n">
        <v>0</v>
      </c>
      <c r="P313" s="223" t="n">
        <v>1036.74</v>
      </c>
      <c r="Q313" s="14" t="n">
        <v>0</v>
      </c>
      <c r="R313" s="14" t="n">
        <v>3289.21</v>
      </c>
      <c r="S313" s="14" t="n">
        <v>0</v>
      </c>
      <c r="T313" s="14" t="n">
        <v>1036.74</v>
      </c>
      <c r="U313" s="224" t="n">
        <v>0</v>
      </c>
      <c r="V313" s="224" t="n">
        <v>1616.74</v>
      </c>
      <c r="W313" s="14" t="n">
        <v>0</v>
      </c>
      <c r="X313" s="14" t="n">
        <v>1036.74</v>
      </c>
      <c r="Y313" s="14" t="n">
        <v>0</v>
      </c>
      <c r="Z313" s="14" t="n">
        <v>1036.74</v>
      </c>
      <c r="AA313" s="224" t="n">
        <v>0</v>
      </c>
      <c r="AB313" s="224" t="n">
        <v>1036.74</v>
      </c>
      <c r="AC313" s="224" t="n">
        <v>0</v>
      </c>
      <c r="AD313" s="224" t="n">
        <v>1036.74</v>
      </c>
      <c r="AE313" s="224" t="n">
        <v>0</v>
      </c>
      <c r="AF313" s="224" t="n">
        <v>1036.74</v>
      </c>
      <c r="AG313" s="14" t="n">
        <v>0</v>
      </c>
      <c r="AH313" s="14" t="n">
        <v>2197.15</v>
      </c>
      <c r="AI313" s="14" t="n">
        <v>0</v>
      </c>
      <c r="AJ313" s="14" t="n">
        <v>1036.74</v>
      </c>
      <c r="AK313" s="14" t="n">
        <v>0</v>
      </c>
      <c r="AL313" s="14" t="n">
        <v>48320.62</v>
      </c>
      <c r="AM313" s="135" t="n">
        <f aca="false">O313+Q313+S313+U313+W313+Y313+AA313+AC313+AE313+AG313+AI313+AK313</f>
        <v>0</v>
      </c>
      <c r="AN313" s="135" t="n">
        <f aca="false">P313+R313+T313+V313+X313+Z313+AB313+AD313+AF313+AH313+AJ313+AL313</f>
        <v>63717.64</v>
      </c>
      <c r="AO313" s="225" t="n">
        <f aca="false">AM313+AN313</f>
        <v>63717.64</v>
      </c>
      <c r="AP313" s="226"/>
      <c r="AQ313" s="226"/>
      <c r="AR313" s="226"/>
      <c r="AS313" s="226"/>
      <c r="AT313" s="227" t="n">
        <f aca="false">AO313+AP313+AQ313+AR313+AS313</f>
        <v>63717.64</v>
      </c>
      <c r="AU313" s="83"/>
      <c r="AV313" s="83"/>
      <c r="AW313" s="133"/>
      <c r="AX313" s="228" t="n">
        <f aca="false">N313-AT313+AU313+AV313+AW313</f>
        <v>-18843.424</v>
      </c>
      <c r="AY313" s="229" t="n">
        <v>74463.21</v>
      </c>
    </row>
    <row r="314" s="111" customFormat="true" ht="15.75" hidden="false" customHeight="false" outlineLevel="0" collapsed="false">
      <c r="A314" s="14" t="n">
        <v>306</v>
      </c>
      <c r="B314" s="14" t="s">
        <v>1372</v>
      </c>
      <c r="C314" s="14" t="n">
        <v>479.8</v>
      </c>
      <c r="D314" s="14" t="n">
        <v>0</v>
      </c>
      <c r="E314" s="14" t="n">
        <f aca="false">C314+D314</f>
        <v>479.8</v>
      </c>
      <c r="F314" s="83" t="n">
        <v>9.38</v>
      </c>
      <c r="G314" s="83" t="n">
        <f aca="false">E314*F314</f>
        <v>4500.524</v>
      </c>
      <c r="H314" s="83" t="n">
        <f aca="false">G314*6</f>
        <v>27003.144</v>
      </c>
      <c r="I314" s="83" t="n">
        <f aca="false">F314*1</f>
        <v>9.38</v>
      </c>
      <c r="J314" s="83" t="n">
        <f aca="false">E314*I314</f>
        <v>4500.524</v>
      </c>
      <c r="K314" s="83" t="n">
        <f aca="false">J314*6</f>
        <v>27003.144</v>
      </c>
      <c r="L314" s="220" t="n">
        <f aca="false">H314+K314</f>
        <v>54006.288</v>
      </c>
      <c r="M314" s="221" t="n">
        <v>-12104.52</v>
      </c>
      <c r="N314" s="222" t="n">
        <f aca="false">L314+M314</f>
        <v>41901.768</v>
      </c>
      <c r="O314" s="223" t="n">
        <v>0</v>
      </c>
      <c r="P314" s="223" t="n">
        <v>1463.09</v>
      </c>
      <c r="Q314" s="14" t="n">
        <v>0</v>
      </c>
      <c r="R314" s="14" t="n">
        <v>4517.87</v>
      </c>
      <c r="S314" s="14" t="n">
        <v>0</v>
      </c>
      <c r="T314" s="14" t="n">
        <v>1463.09</v>
      </c>
      <c r="U314" s="224" t="n">
        <v>0</v>
      </c>
      <c r="V314" s="224" t="n">
        <v>2043.09</v>
      </c>
      <c r="W314" s="14" t="n">
        <v>0</v>
      </c>
      <c r="X314" s="14" t="n">
        <v>2564.5</v>
      </c>
      <c r="Y314" s="14" t="n">
        <v>0</v>
      </c>
      <c r="Z314" s="14" t="n">
        <v>1463.09</v>
      </c>
      <c r="AA314" s="224" t="n">
        <v>0</v>
      </c>
      <c r="AB314" s="224" t="n">
        <v>1463.09</v>
      </c>
      <c r="AC314" s="224" t="n">
        <v>0</v>
      </c>
      <c r="AD314" s="224" t="n">
        <v>46750.28</v>
      </c>
      <c r="AE314" s="224" t="n">
        <v>0</v>
      </c>
      <c r="AF314" s="224" t="n">
        <v>1463.09</v>
      </c>
      <c r="AG314" s="14" t="n">
        <v>0</v>
      </c>
      <c r="AH314" s="14" t="n">
        <v>11148.82</v>
      </c>
      <c r="AI314" s="14" t="n">
        <v>0</v>
      </c>
      <c r="AJ314" s="14" t="n">
        <v>1463.09</v>
      </c>
      <c r="AK314" s="14" t="n">
        <v>0</v>
      </c>
      <c r="AL314" s="14" t="n">
        <v>1463.09</v>
      </c>
      <c r="AM314" s="135" t="n">
        <f aca="false">O314+Q314+S314+U314+W314+Y314+AA314+AC314+AE314+AG314+AI314+AK314</f>
        <v>0</v>
      </c>
      <c r="AN314" s="135" t="n">
        <f aca="false">P314+R314+T314+V314+X314+Z314+AB314+AD314+AF314+AH314+AJ314+AL314</f>
        <v>77266.19</v>
      </c>
      <c r="AO314" s="225" t="n">
        <f aca="false">AM314+AN314</f>
        <v>77266.19</v>
      </c>
      <c r="AP314" s="226"/>
      <c r="AQ314" s="226"/>
      <c r="AR314" s="226"/>
      <c r="AS314" s="226"/>
      <c r="AT314" s="227" t="n">
        <f aca="false">AO314+AP314+AQ314+AR314+AS314</f>
        <v>77266.19</v>
      </c>
      <c r="AU314" s="83"/>
      <c r="AV314" s="83" t="n">
        <f aca="false">E314*0.65+(E314*0.69)*3</f>
        <v>1305.056</v>
      </c>
      <c r="AW314" s="133"/>
      <c r="AX314" s="228" t="n">
        <f aca="false">N314-AT314+AU314+AV314+AW314</f>
        <v>-34059.366</v>
      </c>
      <c r="AY314" s="229" t="n">
        <v>21657.12</v>
      </c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</row>
    <row r="315" customFormat="false" ht="15.75" hidden="false" customHeight="false" outlineLevel="0" collapsed="false">
      <c r="A315" s="14" t="n">
        <v>307</v>
      </c>
      <c r="B315" s="14" t="s">
        <v>1373</v>
      </c>
      <c r="C315" s="14" t="n">
        <v>368.3</v>
      </c>
      <c r="D315" s="14" t="n">
        <v>0</v>
      </c>
      <c r="E315" s="14" t="n">
        <f aca="false">C315+D315</f>
        <v>368.3</v>
      </c>
      <c r="F315" s="83" t="n">
        <v>11.22</v>
      </c>
      <c r="G315" s="83" t="n">
        <f aca="false">E315*F315</f>
        <v>4132.326</v>
      </c>
      <c r="H315" s="83" t="n">
        <f aca="false">G315*6</f>
        <v>24793.956</v>
      </c>
      <c r="I315" s="83" t="n">
        <f aca="false">F315*1</f>
        <v>11.22</v>
      </c>
      <c r="J315" s="83" t="n">
        <f aca="false">E315*I315</f>
        <v>4132.326</v>
      </c>
      <c r="K315" s="83" t="n">
        <f aca="false">J315*6</f>
        <v>24793.956</v>
      </c>
      <c r="L315" s="220" t="n">
        <f aca="false">H315+K315</f>
        <v>49587.912</v>
      </c>
      <c r="M315" s="221"/>
      <c r="N315" s="222" t="n">
        <f aca="false">L315+M315</f>
        <v>49587.912</v>
      </c>
      <c r="O315" s="223" t="n">
        <v>0</v>
      </c>
      <c r="P315" s="223" t="n">
        <v>946.53</v>
      </c>
      <c r="Q315" s="14" t="n">
        <v>15081.12</v>
      </c>
      <c r="R315" s="14" t="n">
        <v>946.53</v>
      </c>
      <c r="S315" s="14" t="n">
        <v>0</v>
      </c>
      <c r="T315" s="14" t="n">
        <v>946.53</v>
      </c>
      <c r="U315" s="224" t="n">
        <v>46056</v>
      </c>
      <c r="V315" s="224" t="n">
        <v>1526.53</v>
      </c>
      <c r="W315" s="14" t="n">
        <v>0</v>
      </c>
      <c r="X315" s="14" t="n">
        <v>946.53</v>
      </c>
      <c r="Y315" s="14" t="n">
        <v>0</v>
      </c>
      <c r="Z315" s="14" t="n">
        <v>946.53</v>
      </c>
      <c r="AA315" s="224" t="n">
        <v>0</v>
      </c>
      <c r="AB315" s="224" t="n">
        <v>946.53</v>
      </c>
      <c r="AC315" s="224" t="n">
        <v>0</v>
      </c>
      <c r="AD315" s="224" t="n">
        <v>10673.57</v>
      </c>
      <c r="AE315" s="224" t="n">
        <v>0</v>
      </c>
      <c r="AF315" s="224" t="n">
        <v>946.53</v>
      </c>
      <c r="AG315" s="14" t="n">
        <v>0</v>
      </c>
      <c r="AH315" s="14" t="n">
        <v>2395.74</v>
      </c>
      <c r="AI315" s="14" t="n">
        <v>0</v>
      </c>
      <c r="AJ315" s="14" t="n">
        <v>946.53</v>
      </c>
      <c r="AK315" s="14" t="n">
        <v>0</v>
      </c>
      <c r="AL315" s="14" t="n">
        <v>946.53</v>
      </c>
      <c r="AM315" s="135" t="n">
        <f aca="false">O315+Q315+S315+U315+W315+Y315+AA315+AC315+AE315+AG315+AI315+AK315</f>
        <v>61137.12</v>
      </c>
      <c r="AN315" s="135" t="n">
        <f aca="false">P315+R315+T315+V315+X315+Z315+AB315+AD315+AF315+AH315+AJ315+AL315</f>
        <v>23114.61</v>
      </c>
      <c r="AO315" s="225" t="n">
        <f aca="false">AM315+AN315</f>
        <v>84251.73</v>
      </c>
      <c r="AP315" s="226"/>
      <c r="AQ315" s="226"/>
      <c r="AR315" s="226"/>
      <c r="AS315" s="226"/>
      <c r="AT315" s="227" t="n">
        <f aca="false">AO315+AP315+AQ315+AR315+AS315</f>
        <v>84251.73</v>
      </c>
      <c r="AU315" s="83"/>
      <c r="AV315" s="83"/>
      <c r="AW315" s="133"/>
      <c r="AX315" s="228" t="n">
        <f aca="false">N315-AT315+AU315+AV315+AW315</f>
        <v>-34663.818</v>
      </c>
      <c r="AY315" s="229" t="n">
        <v>63952.22</v>
      </c>
    </row>
    <row r="316" customFormat="false" ht="15.75" hidden="false" customHeight="false" outlineLevel="0" collapsed="false">
      <c r="A316" s="14" t="n">
        <v>308</v>
      </c>
      <c r="B316" s="14" t="s">
        <v>1374</v>
      </c>
      <c r="C316" s="14" t="n">
        <v>353.7</v>
      </c>
      <c r="D316" s="14" t="n">
        <v>0</v>
      </c>
      <c r="E316" s="14" t="n">
        <f aca="false">C316+D316</f>
        <v>353.7</v>
      </c>
      <c r="F316" s="83" t="n">
        <v>7.69</v>
      </c>
      <c r="G316" s="83" t="n">
        <f aca="false">E316*F316</f>
        <v>2719.953</v>
      </c>
      <c r="H316" s="83" t="n">
        <f aca="false">G316*6</f>
        <v>16319.718</v>
      </c>
      <c r="I316" s="83" t="n">
        <f aca="false">F316*1</f>
        <v>7.69</v>
      </c>
      <c r="J316" s="83" t="n">
        <f aca="false">E316*I316</f>
        <v>2719.953</v>
      </c>
      <c r="K316" s="83" t="n">
        <f aca="false">J316*6</f>
        <v>16319.718</v>
      </c>
      <c r="L316" s="220" t="n">
        <f aca="false">H316+K316</f>
        <v>32639.436</v>
      </c>
      <c r="M316" s="221"/>
      <c r="N316" s="222" t="n">
        <f aca="false">L316+M316</f>
        <v>32639.436</v>
      </c>
      <c r="O316" s="223" t="n">
        <v>0</v>
      </c>
      <c r="P316" s="223" t="n">
        <v>909.01</v>
      </c>
      <c r="Q316" s="14" t="n">
        <v>0</v>
      </c>
      <c r="R316" s="14" t="n">
        <v>909.01</v>
      </c>
      <c r="S316" s="14" t="n">
        <v>0</v>
      </c>
      <c r="T316" s="14" t="n">
        <v>909.01</v>
      </c>
      <c r="U316" s="224" t="n">
        <v>0</v>
      </c>
      <c r="V316" s="224" t="n">
        <v>1489.01</v>
      </c>
      <c r="W316" s="14" t="n">
        <v>0</v>
      </c>
      <c r="X316" s="14" t="n">
        <v>909.01</v>
      </c>
      <c r="Y316" s="14" t="n">
        <v>0</v>
      </c>
      <c r="Z316" s="14" t="n">
        <v>909.01</v>
      </c>
      <c r="AA316" s="224" t="n">
        <v>0</v>
      </c>
      <c r="AB316" s="224" t="n">
        <v>909.01</v>
      </c>
      <c r="AC316" s="224" t="n">
        <v>0</v>
      </c>
      <c r="AD316" s="224" t="n">
        <v>909.01</v>
      </c>
      <c r="AE316" s="224" t="n">
        <v>0</v>
      </c>
      <c r="AF316" s="224" t="n">
        <v>909.01</v>
      </c>
      <c r="AG316" s="14" t="n">
        <v>0</v>
      </c>
      <c r="AH316" s="14" t="n">
        <v>2521.94</v>
      </c>
      <c r="AI316" s="14" t="n">
        <v>0</v>
      </c>
      <c r="AJ316" s="14" t="n">
        <v>909.01</v>
      </c>
      <c r="AK316" s="14" t="n">
        <v>0</v>
      </c>
      <c r="AL316" s="14" t="n">
        <v>909.01</v>
      </c>
      <c r="AM316" s="135" t="n">
        <f aca="false">O316+Q316+S316+U316+W316+Y316+AA316+AC316+AE316+AG316+AI316+AK316</f>
        <v>0</v>
      </c>
      <c r="AN316" s="135" t="n">
        <f aca="false">P316+R316+T316+V316+X316+Z316+AB316+AD316+AF316+AH316+AJ316+AL316</f>
        <v>13101.05</v>
      </c>
      <c r="AO316" s="225" t="n">
        <f aca="false">AM316+AN316</f>
        <v>13101.05</v>
      </c>
      <c r="AP316" s="226"/>
      <c r="AQ316" s="226"/>
      <c r="AR316" s="226"/>
      <c r="AS316" s="226"/>
      <c r="AT316" s="227" t="n">
        <f aca="false">AO316+AP316+AQ316+AR316+AS316</f>
        <v>13101.05</v>
      </c>
      <c r="AU316" s="83"/>
      <c r="AV316" s="83"/>
      <c r="AW316" s="133"/>
      <c r="AX316" s="228" t="n">
        <f aca="false">N316-AT316+AU316+AV316+AW316</f>
        <v>19538.386</v>
      </c>
      <c r="AY316" s="229" t="n">
        <v>246307.46</v>
      </c>
    </row>
    <row r="317" customFormat="false" ht="15.75" hidden="false" customHeight="false" outlineLevel="0" collapsed="false">
      <c r="A317" s="14" t="n">
        <v>309</v>
      </c>
      <c r="B317" s="14" t="s">
        <v>1375</v>
      </c>
      <c r="C317" s="14" t="n">
        <v>53.2</v>
      </c>
      <c r="D317" s="14" t="n">
        <v>0</v>
      </c>
      <c r="E317" s="14" t="n">
        <f aca="false">C317+D317</f>
        <v>53.2</v>
      </c>
      <c r="F317" s="83" t="n">
        <v>6.35</v>
      </c>
      <c r="G317" s="83" t="n">
        <f aca="false">E317*F317</f>
        <v>337.82</v>
      </c>
      <c r="H317" s="83" t="n">
        <f aca="false">G317*6</f>
        <v>2026.92</v>
      </c>
      <c r="I317" s="83" t="n">
        <f aca="false">F317*1</f>
        <v>6.35</v>
      </c>
      <c r="J317" s="83" t="n">
        <f aca="false">E317*I317</f>
        <v>337.82</v>
      </c>
      <c r="K317" s="83" t="n">
        <f aca="false">J317*6</f>
        <v>2026.92</v>
      </c>
      <c r="L317" s="220" t="n">
        <f aca="false">H317+K317</f>
        <v>4053.84</v>
      </c>
      <c r="M317" s="221"/>
      <c r="N317" s="222" t="n">
        <f aca="false">L317+M317</f>
        <v>4053.84</v>
      </c>
      <c r="O317" s="223" t="n">
        <v>0</v>
      </c>
      <c r="P317" s="223" t="n">
        <v>136.72</v>
      </c>
      <c r="Q317" s="14" t="n">
        <v>0</v>
      </c>
      <c r="R317" s="14" t="n">
        <v>136.72</v>
      </c>
      <c r="S317" s="14" t="n">
        <v>0</v>
      </c>
      <c r="T317" s="14" t="n">
        <v>136.72</v>
      </c>
      <c r="U317" s="224" t="n">
        <v>0</v>
      </c>
      <c r="V317" s="224" t="n">
        <v>716.72</v>
      </c>
      <c r="W317" s="14" t="n">
        <v>0</v>
      </c>
      <c r="X317" s="14" t="n">
        <v>136.72</v>
      </c>
      <c r="Y317" s="14" t="n">
        <v>0</v>
      </c>
      <c r="Z317" s="14" t="n">
        <v>136.72</v>
      </c>
      <c r="AA317" s="224" t="n">
        <v>0</v>
      </c>
      <c r="AB317" s="224" t="n">
        <v>136.72</v>
      </c>
      <c r="AC317" s="224" t="n">
        <v>0</v>
      </c>
      <c r="AD317" s="224" t="n">
        <v>136.72</v>
      </c>
      <c r="AE317" s="224" t="n">
        <v>0</v>
      </c>
      <c r="AF317" s="224" t="n">
        <v>136.72</v>
      </c>
      <c r="AG317" s="14" t="n">
        <v>0</v>
      </c>
      <c r="AH317" s="14" t="n">
        <v>1297.13</v>
      </c>
      <c r="AI317" s="14" t="n">
        <v>0</v>
      </c>
      <c r="AJ317" s="14" t="n">
        <v>136.72</v>
      </c>
      <c r="AK317" s="14" t="n">
        <v>0</v>
      </c>
      <c r="AL317" s="14" t="n">
        <v>136.72</v>
      </c>
      <c r="AM317" s="135" t="n">
        <f aca="false">O317+Q317+S317+U317+W317+Y317+AA317+AC317+AE317+AG317+AI317+AK317</f>
        <v>0</v>
      </c>
      <c r="AN317" s="135" t="n">
        <f aca="false">P317+R317+T317+V317+X317+Z317+AB317+AD317+AF317+AH317+AJ317+AL317</f>
        <v>3381.05</v>
      </c>
      <c r="AO317" s="225" t="n">
        <f aca="false">AM317+AN317</f>
        <v>3381.05</v>
      </c>
      <c r="AP317" s="226"/>
      <c r="AQ317" s="226"/>
      <c r="AR317" s="226"/>
      <c r="AS317" s="226"/>
      <c r="AT317" s="227" t="n">
        <f aca="false">AO317+AP317+AQ317+AR317+AS317</f>
        <v>3381.05</v>
      </c>
      <c r="AU317" s="83"/>
      <c r="AV317" s="83"/>
      <c r="AW317" s="133"/>
      <c r="AX317" s="228" t="n">
        <f aca="false">N317-AT317+AU317+AV317+AW317</f>
        <v>672.79</v>
      </c>
      <c r="AY317" s="229" t="n">
        <v>58529.54</v>
      </c>
    </row>
    <row r="318" customFormat="false" ht="15.75" hidden="false" customHeight="false" outlineLevel="0" collapsed="false">
      <c r="A318" s="14" t="n">
        <v>310</v>
      </c>
      <c r="B318" s="14" t="s">
        <v>1376</v>
      </c>
      <c r="C318" s="14" t="n">
        <v>903.9</v>
      </c>
      <c r="D318" s="14" t="n">
        <v>0</v>
      </c>
      <c r="E318" s="14" t="n">
        <f aca="false">C318+D318</f>
        <v>903.9</v>
      </c>
      <c r="F318" s="83" t="n">
        <v>15.02</v>
      </c>
      <c r="G318" s="83" t="n">
        <f aca="false">E318*F318</f>
        <v>13576.578</v>
      </c>
      <c r="H318" s="83" t="n">
        <f aca="false">G318*6</f>
        <v>81459.468</v>
      </c>
      <c r="I318" s="83" t="n">
        <f aca="false">F318*1</f>
        <v>15.02</v>
      </c>
      <c r="J318" s="83" t="n">
        <f aca="false">E318*I318</f>
        <v>13576.578</v>
      </c>
      <c r="K318" s="83" t="n">
        <f aca="false">J318*6</f>
        <v>81459.468</v>
      </c>
      <c r="L318" s="220" t="n">
        <f aca="false">H318+K318</f>
        <v>162918.936</v>
      </c>
      <c r="M318" s="221"/>
      <c r="N318" s="222" t="n">
        <f aca="false">L318+M318</f>
        <v>162918.936</v>
      </c>
      <c r="O318" s="223" t="n">
        <v>0</v>
      </c>
      <c r="P318" s="223" t="n">
        <v>2553.02</v>
      </c>
      <c r="Q318" s="14" t="n">
        <v>0</v>
      </c>
      <c r="R318" s="14" t="n">
        <v>2553.02</v>
      </c>
      <c r="S318" s="14" t="n">
        <v>0</v>
      </c>
      <c r="T318" s="14" t="n">
        <v>7162.32</v>
      </c>
      <c r="U318" s="224" t="n">
        <v>0</v>
      </c>
      <c r="V318" s="224" t="n">
        <v>6546.35</v>
      </c>
      <c r="W318" s="14" t="n">
        <v>0</v>
      </c>
      <c r="X318" s="14" t="n">
        <v>2553.02</v>
      </c>
      <c r="Y318" s="14" t="n">
        <v>0</v>
      </c>
      <c r="Z318" s="14" t="n">
        <v>13679.89</v>
      </c>
      <c r="AA318" s="224" t="n">
        <v>0</v>
      </c>
      <c r="AB318" s="224" t="n">
        <v>3183.02</v>
      </c>
      <c r="AC318" s="224" t="n">
        <v>0</v>
      </c>
      <c r="AD318" s="224" t="n">
        <v>2553.02</v>
      </c>
      <c r="AE318" s="224" t="n">
        <v>0</v>
      </c>
      <c r="AF318" s="224" t="n">
        <v>31440.95</v>
      </c>
      <c r="AG318" s="14" t="n">
        <v>0</v>
      </c>
      <c r="AH318" s="14" t="n">
        <v>16309.35</v>
      </c>
      <c r="AI318" s="14" t="n">
        <v>0</v>
      </c>
      <c r="AJ318" s="14" t="n">
        <v>2553.02</v>
      </c>
      <c r="AK318" s="14" t="n">
        <v>0</v>
      </c>
      <c r="AL318" s="14" t="n">
        <v>2942.01</v>
      </c>
      <c r="AM318" s="135" t="n">
        <f aca="false">O318+Q318+S318+U318+W318+Y318+AA318+AC318+AE318+AG318+AI318+AK318</f>
        <v>0</v>
      </c>
      <c r="AN318" s="135" t="n">
        <f aca="false">P318+R318+T318+V318+X318+Z318+AB318+AD318+AF318+AH318+AJ318+AL318</f>
        <v>94028.99</v>
      </c>
      <c r="AO318" s="225" t="n">
        <f aca="false">AM318+AN318</f>
        <v>94028.99</v>
      </c>
      <c r="AP318" s="226"/>
      <c r="AQ318" s="226"/>
      <c r="AR318" s="226"/>
      <c r="AS318" s="226"/>
      <c r="AT318" s="227" t="n">
        <f aca="false">AO318+AP318+AQ318+AR318+AS318</f>
        <v>94028.99</v>
      </c>
      <c r="AU318" s="83"/>
      <c r="AV318" s="83"/>
      <c r="AW318" s="133"/>
      <c r="AX318" s="228" t="n">
        <f aca="false">N318-AT318+AU318+AV318+AW318</f>
        <v>68889.946</v>
      </c>
      <c r="AY318" s="229" t="n">
        <v>19096.76</v>
      </c>
    </row>
    <row r="319" customFormat="false" ht="15.75" hidden="false" customHeight="false" outlineLevel="0" collapsed="false">
      <c r="A319" s="14" t="n">
        <v>311</v>
      </c>
      <c r="B319" s="14" t="s">
        <v>1377</v>
      </c>
      <c r="C319" s="14" t="n">
        <v>526.4</v>
      </c>
      <c r="D319" s="14" t="n">
        <v>0</v>
      </c>
      <c r="E319" s="14" t="n">
        <f aca="false">C319+D319</f>
        <v>526.4</v>
      </c>
      <c r="F319" s="83" t="n">
        <v>7.69</v>
      </c>
      <c r="G319" s="83" t="n">
        <f aca="false">E319*F319</f>
        <v>4048.016</v>
      </c>
      <c r="H319" s="83" t="n">
        <f aca="false">G319*6</f>
        <v>24288.096</v>
      </c>
      <c r="I319" s="83" t="n">
        <f aca="false">F319*1</f>
        <v>7.69</v>
      </c>
      <c r="J319" s="83" t="n">
        <f aca="false">E319*I319</f>
        <v>4048.016</v>
      </c>
      <c r="K319" s="83" t="n">
        <f aca="false">J319*6</f>
        <v>24288.096</v>
      </c>
      <c r="L319" s="220" t="n">
        <f aca="false">H319+K319</f>
        <v>48576.192</v>
      </c>
      <c r="M319" s="221"/>
      <c r="N319" s="222" t="n">
        <f aca="false">L319+M319</f>
        <v>48576.192</v>
      </c>
      <c r="O319" s="223" t="n">
        <v>0</v>
      </c>
      <c r="P319" s="223" t="n">
        <v>1352.85</v>
      </c>
      <c r="Q319" s="14" t="n">
        <v>0</v>
      </c>
      <c r="R319" s="14" t="n">
        <v>1352.85</v>
      </c>
      <c r="S319" s="14" t="n">
        <v>0</v>
      </c>
      <c r="T319" s="14" t="n">
        <v>1352.85</v>
      </c>
      <c r="U319" s="224" t="n">
        <v>0</v>
      </c>
      <c r="V319" s="224" t="n">
        <v>1932.85</v>
      </c>
      <c r="W319" s="14" t="n">
        <v>0</v>
      </c>
      <c r="X319" s="14" t="n">
        <v>1352.85</v>
      </c>
      <c r="Y319" s="14" t="n">
        <v>0</v>
      </c>
      <c r="Z319" s="14" t="n">
        <v>1352.85</v>
      </c>
      <c r="AA319" s="224" t="n">
        <v>0</v>
      </c>
      <c r="AB319" s="224" t="n">
        <v>1352.85</v>
      </c>
      <c r="AC319" s="224" t="n">
        <v>0</v>
      </c>
      <c r="AD319" s="224" t="n">
        <v>1442.85</v>
      </c>
      <c r="AE319" s="224" t="n">
        <v>0</v>
      </c>
      <c r="AF319" s="224" t="n">
        <v>1352.85</v>
      </c>
      <c r="AG319" s="14" t="n">
        <v>0</v>
      </c>
      <c r="AH319" s="14" t="n">
        <v>2168.51</v>
      </c>
      <c r="AI319" s="14" t="n">
        <v>0</v>
      </c>
      <c r="AJ319" s="14" t="n">
        <v>1352.85</v>
      </c>
      <c r="AK319" s="14" t="n">
        <v>0</v>
      </c>
      <c r="AL319" s="14" t="n">
        <v>1352.85</v>
      </c>
      <c r="AM319" s="135" t="n">
        <f aca="false">O319+Q319+S319+U319+W319+Y319+AA319+AC319+AE319+AG319+AI319+AK319</f>
        <v>0</v>
      </c>
      <c r="AN319" s="135" t="n">
        <f aca="false">P319+R319+T319+V319+X319+Z319+AB319+AD319+AF319+AH319+AJ319+AL319</f>
        <v>17719.86</v>
      </c>
      <c r="AO319" s="225" t="n">
        <f aca="false">AM319+AN319</f>
        <v>17719.86</v>
      </c>
      <c r="AP319" s="226"/>
      <c r="AQ319" s="226"/>
      <c r="AR319" s="226"/>
      <c r="AS319" s="226"/>
      <c r="AT319" s="227" t="n">
        <f aca="false">AO319+AP319+AQ319+AR319+AS319</f>
        <v>17719.86</v>
      </c>
      <c r="AU319" s="83"/>
      <c r="AV319" s="83"/>
      <c r="AW319" s="133"/>
      <c r="AX319" s="228" t="n">
        <f aca="false">N319-AT319+AU319+AV319+AW319</f>
        <v>30856.332</v>
      </c>
      <c r="AY319" s="229" t="n">
        <f aca="false">185777.73+82856.31</f>
        <v>268634.04</v>
      </c>
    </row>
    <row r="320" customFormat="false" ht="15.75" hidden="false" customHeight="false" outlineLevel="0" collapsed="false">
      <c r="A320" s="14" t="n">
        <v>312</v>
      </c>
      <c r="B320" s="14" t="s">
        <v>1378</v>
      </c>
      <c r="C320" s="14" t="n">
        <v>405.8</v>
      </c>
      <c r="D320" s="14" t="n">
        <v>0</v>
      </c>
      <c r="E320" s="14" t="n">
        <f aca="false">C320+D320</f>
        <v>405.8</v>
      </c>
      <c r="F320" s="83" t="n">
        <v>7.69</v>
      </c>
      <c r="G320" s="83" t="n">
        <f aca="false">E320*F320</f>
        <v>3120.602</v>
      </c>
      <c r="H320" s="83" t="n">
        <f aca="false">G320*6</f>
        <v>18723.612</v>
      </c>
      <c r="I320" s="83" t="n">
        <f aca="false">F320*1</f>
        <v>7.69</v>
      </c>
      <c r="J320" s="83" t="n">
        <f aca="false">E320*I320</f>
        <v>3120.602</v>
      </c>
      <c r="K320" s="83" t="n">
        <f aca="false">J320*6</f>
        <v>18723.612</v>
      </c>
      <c r="L320" s="220" t="n">
        <f aca="false">H320+K320</f>
        <v>37447.224</v>
      </c>
      <c r="M320" s="221"/>
      <c r="N320" s="222" t="n">
        <f aca="false">L320+M320</f>
        <v>37447.224</v>
      </c>
      <c r="O320" s="223" t="n">
        <v>0</v>
      </c>
      <c r="P320" s="223" t="n">
        <v>1042.91</v>
      </c>
      <c r="Q320" s="14" t="n">
        <v>0</v>
      </c>
      <c r="R320" s="14" t="n">
        <v>1042.91</v>
      </c>
      <c r="S320" s="14" t="n">
        <v>0</v>
      </c>
      <c r="T320" s="14" t="n">
        <v>1042.91</v>
      </c>
      <c r="U320" s="224" t="n">
        <v>0</v>
      </c>
      <c r="V320" s="224" t="n">
        <v>1622.91</v>
      </c>
      <c r="W320" s="14" t="n">
        <v>0</v>
      </c>
      <c r="X320" s="14" t="n">
        <v>1042.91</v>
      </c>
      <c r="Y320" s="14" t="n">
        <v>0</v>
      </c>
      <c r="Z320" s="14" t="n">
        <v>1042.91</v>
      </c>
      <c r="AA320" s="224" t="n">
        <v>0</v>
      </c>
      <c r="AB320" s="224" t="n">
        <v>1042.91</v>
      </c>
      <c r="AC320" s="224" t="n">
        <v>0</v>
      </c>
      <c r="AD320" s="224" t="n">
        <v>1042.91</v>
      </c>
      <c r="AE320" s="224" t="n">
        <v>0</v>
      </c>
      <c r="AF320" s="224" t="n">
        <v>1042.91</v>
      </c>
      <c r="AG320" s="14" t="n">
        <v>0</v>
      </c>
      <c r="AH320" s="14" t="n">
        <v>1678.57</v>
      </c>
      <c r="AI320" s="14" t="n">
        <v>0</v>
      </c>
      <c r="AJ320" s="14" t="n">
        <v>1042.91</v>
      </c>
      <c r="AK320" s="14" t="n">
        <v>0</v>
      </c>
      <c r="AL320" s="14" t="n">
        <v>1042.91</v>
      </c>
      <c r="AM320" s="135" t="n">
        <f aca="false">O320+Q320+S320+U320+W320+Y320+AA320+AC320+AE320+AG320+AI320+AK320</f>
        <v>0</v>
      </c>
      <c r="AN320" s="135" t="n">
        <f aca="false">P320+R320+T320+V320+X320+Z320+AB320+AD320+AF320+AH320+AJ320+AL320</f>
        <v>13730.58</v>
      </c>
      <c r="AO320" s="225" t="n">
        <f aca="false">AM320+AN320</f>
        <v>13730.58</v>
      </c>
      <c r="AP320" s="226"/>
      <c r="AQ320" s="226"/>
      <c r="AR320" s="226"/>
      <c r="AS320" s="226"/>
      <c r="AT320" s="227" t="n">
        <f aca="false">AO320+AP320+AQ320+AR320+AS320</f>
        <v>13730.58</v>
      </c>
      <c r="AU320" s="83"/>
      <c r="AV320" s="83"/>
      <c r="AW320" s="133"/>
      <c r="AX320" s="228" t="n">
        <f aca="false">N320-AT320+AU320+AV320+AW320</f>
        <v>23716.644</v>
      </c>
      <c r="AY320" s="229" t="n">
        <f aca="false">439995.13+52796.41</f>
        <v>492791.54</v>
      </c>
    </row>
    <row r="321" customFormat="false" ht="15" hidden="false" customHeight="false" outlineLevel="0" collapsed="false">
      <c r="A321" s="14"/>
      <c r="B321" s="147" t="s">
        <v>1379</v>
      </c>
      <c r="C321" s="220" t="n">
        <f aca="false">SUM(C9:C320)</f>
        <v>482052.34</v>
      </c>
      <c r="D321" s="220" t="n">
        <f aca="false">SUM(D9:D320)</f>
        <v>26004.26</v>
      </c>
      <c r="E321" s="220" t="n">
        <f aca="false">SUM(E9:E320)</f>
        <v>508056.6</v>
      </c>
      <c r="F321" s="239"/>
      <c r="G321" s="240" t="n">
        <f aca="false">SUM(G9:G320)</f>
        <v>6989621.3198</v>
      </c>
      <c r="H321" s="240" t="n">
        <f aca="false">SUM(H9:H320)</f>
        <v>41920737.4348</v>
      </c>
      <c r="I321" s="239"/>
      <c r="J321" s="240" t="n">
        <f aca="false">SUM(J9:J320)</f>
        <v>6986152.3828</v>
      </c>
      <c r="K321" s="240" t="n">
        <f aca="false">SUM(K9:K320)</f>
        <v>41743498.7658</v>
      </c>
      <c r="L321" s="240" t="n">
        <f aca="false">SUM(L9:L320)</f>
        <v>83664236.2006</v>
      </c>
      <c r="M321" s="241" t="n">
        <f aca="false">SUM(M9:M320)</f>
        <v>-20392721.43</v>
      </c>
      <c r="N321" s="241" t="n">
        <f aca="false">SUM(N9:N320)</f>
        <v>63271514.7706</v>
      </c>
      <c r="O321" s="241" t="n">
        <f aca="false">SUM(O9:O320)</f>
        <v>1905020.28</v>
      </c>
      <c r="P321" s="241" t="n">
        <f aca="false">SUM(P9:P320)</f>
        <v>4246644.01</v>
      </c>
      <c r="Q321" s="241" t="n">
        <f aca="false">SUM(Q9:Q320)</f>
        <v>2199520.03</v>
      </c>
      <c r="R321" s="241" t="n">
        <f aca="false">SUM(R9:R320)</f>
        <v>4026665.17</v>
      </c>
      <c r="S321" s="241" t="n">
        <f aca="false">SUM(S9:S320)</f>
        <v>3442715.05</v>
      </c>
      <c r="T321" s="241" t="n">
        <f aca="false">SUM(T9:T320)</f>
        <v>4718829.78</v>
      </c>
      <c r="U321" s="241" t="n">
        <f aca="false">SUM(U9:U320)</f>
        <v>1326183.81</v>
      </c>
      <c r="V321" s="241" t="n">
        <f aca="false">SUM(V9:V320)</f>
        <v>4186723.49</v>
      </c>
      <c r="W321" s="241" t="n">
        <f aca="false">SUM(W9:W320)</f>
        <v>1825350.48</v>
      </c>
      <c r="X321" s="241" t="n">
        <f aca="false">SUM(X9:X320)</f>
        <v>3725785.34</v>
      </c>
      <c r="Y321" s="241" t="n">
        <f aca="false">SUM(Y9:Y320)</f>
        <v>2581688.17</v>
      </c>
      <c r="Z321" s="241" t="n">
        <f aca="false">SUM(Z9:Z320)</f>
        <v>4753114.95</v>
      </c>
      <c r="AA321" s="241" t="n">
        <f aca="false">SUM(AA9:AA320)</f>
        <v>2427442.66</v>
      </c>
      <c r="AB321" s="241" t="n">
        <f aca="false">SUM(AB9:AB320)</f>
        <v>5298131.84</v>
      </c>
      <c r="AC321" s="241" t="n">
        <f aca="false">SUM(AC9:AC320)</f>
        <v>2981128.24</v>
      </c>
      <c r="AD321" s="241" t="n">
        <f aca="false">SUM(AD9:AD320)</f>
        <v>5469063.53</v>
      </c>
      <c r="AE321" s="241" t="n">
        <f aca="false">SUM(AE9:AE320)</f>
        <v>2384117.85</v>
      </c>
      <c r="AF321" s="241" t="n">
        <f aca="false">SUM(AF9:AF320)</f>
        <v>4417048.95</v>
      </c>
      <c r="AG321" s="241" t="n">
        <f aca="false">SUM(AG9:AG320)</f>
        <v>1277669.53</v>
      </c>
      <c r="AH321" s="241" t="n">
        <f aca="false">SUM(AH9:AH320)</f>
        <v>3937199.16</v>
      </c>
      <c r="AI321" s="241" t="n">
        <f aca="false">SUM(AI9:AI320)</f>
        <v>1201693.48</v>
      </c>
      <c r="AJ321" s="241" t="n">
        <f aca="false">SUM(AJ9:AJ320)</f>
        <v>3581656.75</v>
      </c>
      <c r="AK321" s="241" t="n">
        <f aca="false">SUM(AK9:AK320)</f>
        <v>1629552.06</v>
      </c>
      <c r="AL321" s="241" t="n">
        <f aca="false">SUM(AL9:AL320)</f>
        <v>3710825.51</v>
      </c>
      <c r="AM321" s="241" t="n">
        <f aca="false">SUM(AM9:AM320)</f>
        <v>25182081.64</v>
      </c>
      <c r="AN321" s="241" t="n">
        <f aca="false">SUM(AN9:AN320)</f>
        <v>52071688.48</v>
      </c>
      <c r="AO321" s="242" t="n">
        <f aca="false">SUM(AO9:AO320)</f>
        <v>77253770.12</v>
      </c>
      <c r="AP321" s="241" t="n">
        <f aca="false">SUM(AP9:AP320)</f>
        <v>54616</v>
      </c>
      <c r="AQ321" s="241" t="n">
        <f aca="false">SUM(AQ9:AQ320)</f>
        <v>11873565.42</v>
      </c>
      <c r="AR321" s="241" t="n">
        <f aca="false">SUM(AR9:AR320)</f>
        <v>26902.08</v>
      </c>
      <c r="AS321" s="243" t="n">
        <f aca="false">SUM(AS9:AS320)</f>
        <v>14000</v>
      </c>
      <c r="AT321" s="244" t="n">
        <f aca="false">SUM(AT9:AT320)</f>
        <v>89222853.62</v>
      </c>
      <c r="AU321" s="241" t="n">
        <f aca="false">SUM(AU9:AU320)</f>
        <v>147939.4</v>
      </c>
      <c r="AV321" s="241" t="n">
        <f aca="false">SUM(AV9:AV320)</f>
        <v>62262.9216</v>
      </c>
      <c r="AW321" s="245" t="n">
        <f aca="false">SUM(AW9:AW320)</f>
        <v>642482</v>
      </c>
      <c r="AX321" s="241" t="n">
        <f aca="false">SUM(AX9:AX320)</f>
        <v>-25098654.5278</v>
      </c>
      <c r="AY321" s="241" t="n">
        <f aca="false">SUM(AY9:AY320)</f>
        <v>65522902.04</v>
      </c>
    </row>
  </sheetData>
  <autoFilter ref="A1:AY321"/>
  <mergeCells count="37">
    <mergeCell ref="O2:P5"/>
    <mergeCell ref="Q2:R5"/>
    <mergeCell ref="S2:T5"/>
    <mergeCell ref="U2:V5"/>
    <mergeCell ref="W2:X5"/>
    <mergeCell ref="Y2:Z5"/>
    <mergeCell ref="AA2:AB5"/>
    <mergeCell ref="AC2:AD5"/>
    <mergeCell ref="AE2:AF5"/>
    <mergeCell ref="AG2:AH5"/>
    <mergeCell ref="AI2:AJ5"/>
    <mergeCell ref="AK2:AL5"/>
    <mergeCell ref="AM2:AN5"/>
    <mergeCell ref="AO2:AQ2"/>
    <mergeCell ref="C5:E6"/>
    <mergeCell ref="F5:G5"/>
    <mergeCell ref="H5:H6"/>
    <mergeCell ref="I5:J5"/>
    <mergeCell ref="K5:K6"/>
    <mergeCell ref="AO5:AQ5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T6"/>
    <mergeCell ref="AU6:AW6"/>
    <mergeCell ref="F8:G8"/>
    <mergeCell ref="I8:J8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2T04:06:06Z</cp:lastPrinted>
  <dcterms:modified xsi:type="dcterms:W3CDTF">2023-02-27T10:33:01Z</dcterms:modified>
  <cp:revision>0</cp:revision>
  <dc:subject/>
  <dc:title/>
</cp:coreProperties>
</file>