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5" uniqueCount="462">
  <si>
    <t xml:space="preserve">Характеристика многоквартирных домов в управлении ООО "Управляющая компания "Дом" на 01.01.15.</t>
  </si>
  <si>
    <t xml:space="preserve">примеч.</t>
  </si>
  <si>
    <t xml:space="preserve">№п/п</t>
  </si>
  <si>
    <t xml:space="preserve">Тип улицы</t>
  </si>
  <si>
    <t xml:space="preserve">Наименование улицы</t>
  </si>
  <si>
    <t xml:space="preserve">Номер дома </t>
  </si>
  <si>
    <t xml:space="preserve">Кадастровый номер земельного участка</t>
  </si>
  <si>
    <t xml:space="preserve">Год постройки</t>
  </si>
  <si>
    <t xml:space="preserve">Общая площадь дома</t>
  </si>
  <si>
    <t xml:space="preserve">Общая площадь жилых помещений</t>
  </si>
  <si>
    <t xml:space="preserve">Площадь  нежилых помещений </t>
  </si>
  <si>
    <t xml:space="preserve">Общая площадь земельного участка по документам</t>
  </si>
  <si>
    <t xml:space="preserve">Площадь придомовой территории</t>
  </si>
  <si>
    <t xml:space="preserve">Площади мест общего пользования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Тип фундамента</t>
  </si>
  <si>
    <t xml:space="preserve">Тип стен</t>
  </si>
  <si>
    <t xml:space="preserve">Тип перекрытий</t>
  </si>
  <si>
    <t xml:space="preserve">ул. </t>
  </si>
  <si>
    <t xml:space="preserve">Ж/д. пос.</t>
  </si>
  <si>
    <t xml:space="preserve">66:47:0404005:113</t>
  </si>
  <si>
    <t xml:space="preserve">нет</t>
  </si>
  <si>
    <t xml:space="preserve">бут.лент.</t>
  </si>
  <si>
    <t xml:space="preserve">шлакоблок</t>
  </si>
  <si>
    <t xml:space="preserve">дерев.</t>
  </si>
  <si>
    <t xml:space="preserve">авариный</t>
  </si>
  <si>
    <t xml:space="preserve">пер.</t>
  </si>
  <si>
    <t xml:space="preserve">Герцена</t>
  </si>
  <si>
    <t xml:space="preserve">66:47:0402025:79</t>
  </si>
  <si>
    <t xml:space="preserve">кирп.</t>
  </si>
  <si>
    <t xml:space="preserve">брус</t>
  </si>
  <si>
    <t xml:space="preserve">66:47:0402025:175</t>
  </si>
  <si>
    <t xml:space="preserve">66:47:0402025:195</t>
  </si>
  <si>
    <t xml:space="preserve">66:47:0402025:196</t>
  </si>
  <si>
    <t xml:space="preserve">Школьный</t>
  </si>
  <si>
    <t xml:space="preserve">66:47:0402010:11</t>
  </si>
  <si>
    <t xml:space="preserve">да</t>
  </si>
  <si>
    <t xml:space="preserve">ж./б. бл.</t>
  </si>
  <si>
    <t xml:space="preserve">кр. блоч.</t>
  </si>
  <si>
    <t xml:space="preserve">ж./б. пл.</t>
  </si>
  <si>
    <t xml:space="preserve">66:47:0402010:12</t>
  </si>
  <si>
    <t xml:space="preserve">66:47:0402010:13</t>
  </si>
  <si>
    <t xml:space="preserve">66:47:0402010:14</t>
  </si>
  <si>
    <t xml:space="preserve">пр.</t>
  </si>
  <si>
    <t xml:space="preserve">Декабристов</t>
  </si>
  <si>
    <t xml:space="preserve">66:47:0402013:84</t>
  </si>
  <si>
    <t xml:space="preserve">Нахимова</t>
  </si>
  <si>
    <t xml:space="preserve">66:47:0402024:52</t>
  </si>
  <si>
    <t xml:space="preserve">15а</t>
  </si>
  <si>
    <t xml:space="preserve">66:47:0402024:49</t>
  </si>
  <si>
    <t xml:space="preserve">66:47:0402024:102</t>
  </si>
  <si>
    <t xml:space="preserve">17а</t>
  </si>
  <si>
    <t xml:space="preserve">66:47:0402024:103</t>
  </si>
  <si>
    <t xml:space="preserve">66:47:0402024:104</t>
  </si>
  <si>
    <t xml:space="preserve">19а</t>
  </si>
  <si>
    <t xml:space="preserve">66:47:0402024:105</t>
  </si>
  <si>
    <t xml:space="preserve">66:47:0402024:20</t>
  </si>
  <si>
    <t xml:space="preserve">66:47:0402024:14</t>
  </si>
  <si>
    <t xml:space="preserve">66:47:0402024:39</t>
  </si>
  <si>
    <t xml:space="preserve">66:47:0402024:0109</t>
  </si>
  <si>
    <t xml:space="preserve">66:47:0402024:38</t>
  </si>
  <si>
    <t xml:space="preserve">2 Южная</t>
  </si>
  <si>
    <t xml:space="preserve">1а</t>
  </si>
  <si>
    <t xml:space="preserve">66:47:0404002:27</t>
  </si>
  <si>
    <t xml:space="preserve">8 марта</t>
  </si>
  <si>
    <t xml:space="preserve">66:47:0402011:46</t>
  </si>
  <si>
    <t xml:space="preserve">66:47:0402011:175</t>
  </si>
  <si>
    <t xml:space="preserve">66:47:0402011:176</t>
  </si>
  <si>
    <t xml:space="preserve">66:47:0402014:65</t>
  </si>
  <si>
    <t xml:space="preserve">66:47:0402014:98</t>
  </si>
  <si>
    <t xml:space="preserve">66:47:0402011:83</t>
  </si>
  <si>
    <t xml:space="preserve">66:47:0402014:99</t>
  </si>
  <si>
    <t xml:space="preserve">66:47:0402014:109</t>
  </si>
  <si>
    <t xml:space="preserve">66:47:0402014:171</t>
  </si>
  <si>
    <t xml:space="preserve">66:47:0402014:0115</t>
  </si>
  <si>
    <t xml:space="preserve">66:47:0402014:0116</t>
  </si>
  <si>
    <t xml:space="preserve">66:47:0402014:0113</t>
  </si>
  <si>
    <t xml:space="preserve">66:47:0402014:0112</t>
  </si>
  <si>
    <t xml:space="preserve">66:47:0402014:0111</t>
  </si>
  <si>
    <t xml:space="preserve">66:47:0402018:0070</t>
  </si>
  <si>
    <t xml:space="preserve">66:47:0402018:0014</t>
  </si>
  <si>
    <t xml:space="preserve">66:47:0402018:0161</t>
  </si>
  <si>
    <t xml:space="preserve">66:47:0402018:41</t>
  </si>
  <si>
    <t xml:space="preserve">пеноблок</t>
  </si>
  <si>
    <t xml:space="preserve">66:47:0402018:0071</t>
  </si>
  <si>
    <t xml:space="preserve">9 мая</t>
  </si>
  <si>
    <t xml:space="preserve">66:47:0402022:66</t>
  </si>
  <si>
    <t xml:space="preserve">66:47:0402022:92</t>
  </si>
  <si>
    <t xml:space="preserve">Белинского</t>
  </si>
  <si>
    <t xml:space="preserve">66:47:0402004:98</t>
  </si>
  <si>
    <t xml:space="preserve">66:47:0402004:164</t>
  </si>
  <si>
    <t xml:space="preserve">93а</t>
  </si>
  <si>
    <t xml:space="preserve">66:47:0402008:87</t>
  </si>
  <si>
    <t xml:space="preserve">Горняков</t>
  </si>
  <si>
    <t xml:space="preserve">66:47:0402002:47</t>
  </si>
  <si>
    <t xml:space="preserve">66:47:0402002:33</t>
  </si>
  <si>
    <t xml:space="preserve">Заречная</t>
  </si>
  <si>
    <t xml:space="preserve">ветхий</t>
  </si>
  <si>
    <t xml:space="preserve">Калинина</t>
  </si>
  <si>
    <t xml:space="preserve">66:47:0404005:105</t>
  </si>
  <si>
    <t xml:space="preserve">66:47:0404005:108</t>
  </si>
  <si>
    <t xml:space="preserve">до 1917</t>
  </si>
  <si>
    <t xml:space="preserve">69а</t>
  </si>
  <si>
    <t xml:space="preserve">66:47:0404001:58</t>
  </si>
  <si>
    <t xml:space="preserve">Карпинского</t>
  </si>
  <si>
    <t xml:space="preserve">66:47:0402013:82</t>
  </si>
  <si>
    <t xml:space="preserve">66:47:0402013:77</t>
  </si>
  <si>
    <t xml:space="preserve">66:47:0402013:81</t>
  </si>
  <si>
    <t xml:space="preserve">66:47:0402013:72</t>
  </si>
  <si>
    <t xml:space="preserve">66:47:0402017:93</t>
  </si>
  <si>
    <t xml:space="preserve">66:47:0402014:0110</t>
  </si>
  <si>
    <t xml:space="preserve">66:47:0402017:92</t>
  </si>
  <si>
    <t xml:space="preserve">20а</t>
  </si>
  <si>
    <t xml:space="preserve">66:47:0402017:169</t>
  </si>
  <si>
    <t xml:space="preserve">66:47:0402017:94</t>
  </si>
  <si>
    <t xml:space="preserve">66:47:0402017:0121</t>
  </si>
  <si>
    <t xml:space="preserve">66:47:0402018:0072</t>
  </si>
  <si>
    <t xml:space="preserve">66:47:0402018:0013</t>
  </si>
  <si>
    <t xml:space="preserve">Ким</t>
  </si>
  <si>
    <t xml:space="preserve">66:47:0404002:30</t>
  </si>
  <si>
    <t xml:space="preserve">Клубная</t>
  </si>
  <si>
    <t xml:space="preserve">66:47:0404005:185</t>
  </si>
  <si>
    <t xml:space="preserve">К.Маркса</t>
  </si>
  <si>
    <t xml:space="preserve">66:47:0402005:137</t>
  </si>
  <si>
    <t xml:space="preserve">66:47:0402005:169</t>
  </si>
  <si>
    <t xml:space="preserve">Колхозная</t>
  </si>
  <si>
    <t xml:space="preserve">66:47:0402024:0123</t>
  </si>
  <si>
    <t xml:space="preserve">66:47:0402024:97</t>
  </si>
  <si>
    <t xml:space="preserve">66:47:0402024:98</t>
  </si>
  <si>
    <t xml:space="preserve">66:47:0402024:40</t>
  </si>
  <si>
    <t xml:space="preserve">кирпич</t>
  </si>
  <si>
    <t xml:space="preserve">66:47:0402024:46</t>
  </si>
  <si>
    <t xml:space="preserve">Коммунаров</t>
  </si>
  <si>
    <t xml:space="preserve">66:47:0402022:174</t>
  </si>
  <si>
    <t xml:space="preserve">66:47:0402025:183</t>
  </si>
  <si>
    <t xml:space="preserve">66:47:0402022:21</t>
  </si>
  <si>
    <t xml:space="preserve">53а</t>
  </si>
  <si>
    <t xml:space="preserve">66:47:0402022:171</t>
  </si>
  <si>
    <t xml:space="preserve">Куйбышева</t>
  </si>
  <si>
    <t xml:space="preserve">66:47:0402017:0004</t>
  </si>
  <si>
    <t xml:space="preserve">66:47:0402017:103</t>
  </si>
  <si>
    <t xml:space="preserve">66:47:0402017:102</t>
  </si>
  <si>
    <t xml:space="preserve">66:47:0402017:101</t>
  </si>
  <si>
    <t xml:space="preserve">66:47:0402017:87</t>
  </si>
  <si>
    <t xml:space="preserve">66:47:0402017:100</t>
  </si>
  <si>
    <t xml:space="preserve">66:47:0402018:0040</t>
  </si>
  <si>
    <t xml:space="preserve">Ленина</t>
  </si>
  <si>
    <t xml:space="preserve">66:47:0402010:0049</t>
  </si>
  <si>
    <t xml:space="preserve">100а</t>
  </si>
  <si>
    <t xml:space="preserve">66:47:0402010:0048</t>
  </si>
  <si>
    <t xml:space="preserve">66:47:0401001:90</t>
  </si>
  <si>
    <t xml:space="preserve">66:47:0401001:0167</t>
  </si>
  <si>
    <t xml:space="preserve">66:47:0402010:16</t>
  </si>
  <si>
    <t xml:space="preserve">66:47:0401001:0174</t>
  </si>
  <si>
    <t xml:space="preserve">66:47:0401001:63</t>
  </si>
  <si>
    <t xml:space="preserve">66:47:0401001:64</t>
  </si>
  <si>
    <t xml:space="preserve">66:47:0402010:10</t>
  </si>
  <si>
    <t xml:space="preserve">66:47:0401001:65</t>
  </si>
  <si>
    <t xml:space="preserve">66:47:0401001:66</t>
  </si>
  <si>
    <t xml:space="preserve">66:47:0402006:23</t>
  </si>
  <si>
    <t xml:space="preserve">66:47:0401001:79</t>
  </si>
  <si>
    <t xml:space="preserve">66:47:0401001:96</t>
  </si>
  <si>
    <t xml:space="preserve">66:47:0401001:94</t>
  </si>
  <si>
    <t xml:space="preserve">66:47:0402006:94</t>
  </si>
  <si>
    <t xml:space="preserve">66:47:0401001:95</t>
  </si>
  <si>
    <t xml:space="preserve">66:47:0402006:90</t>
  </si>
  <si>
    <t xml:space="preserve">66:47:0402005:136</t>
  </si>
  <si>
    <t xml:space="preserve">66:47:0402005:260</t>
  </si>
  <si>
    <t xml:space="preserve">66:47:0402023:52</t>
  </si>
  <si>
    <t xml:space="preserve">66:47:0402023:41</t>
  </si>
  <si>
    <t xml:space="preserve">66:47:0402023:22</t>
  </si>
  <si>
    <t xml:space="preserve">66:47:0402022:22</t>
  </si>
  <si>
    <t xml:space="preserve">66:47:0402013:33</t>
  </si>
  <si>
    <t xml:space="preserve">66:47:0402013:186</t>
  </si>
  <si>
    <t xml:space="preserve">66:47:0402013:187</t>
  </si>
  <si>
    <t xml:space="preserve">82а</t>
  </si>
  <si>
    <t xml:space="preserve">66:47:0402013:70</t>
  </si>
  <si>
    <t xml:space="preserve">66:47:0402013:189</t>
  </si>
  <si>
    <t xml:space="preserve">66:47:0402013:188</t>
  </si>
  <si>
    <t xml:space="preserve">66:47:0401001:214</t>
  </si>
  <si>
    <t xml:space="preserve">90а</t>
  </si>
  <si>
    <t xml:space="preserve">66:47:0402013:162</t>
  </si>
  <si>
    <t xml:space="preserve">66:47:0401001:166</t>
  </si>
  <si>
    <t xml:space="preserve">66:47:0402013:161</t>
  </si>
  <si>
    <t xml:space="preserve">92а</t>
  </si>
  <si>
    <t xml:space="preserve">66:47:0401001:160</t>
  </si>
  <si>
    <t xml:space="preserve">66:47:0401001:172</t>
  </si>
  <si>
    <t xml:space="preserve">66:47:0402013:159</t>
  </si>
  <si>
    <t xml:space="preserve">94а</t>
  </si>
  <si>
    <t xml:space="preserve">66:47:0402013:158</t>
  </si>
  <si>
    <t xml:space="preserve">66:47:0401001:173</t>
  </si>
  <si>
    <t xml:space="preserve">66:47:0402013:157</t>
  </si>
  <si>
    <t xml:space="preserve">66:47:0401001:215</t>
  </si>
  <si>
    <t xml:space="preserve">66:47:0402010:0047</t>
  </si>
  <si>
    <t xml:space="preserve">66:47:0401001:89</t>
  </si>
  <si>
    <t xml:space="preserve">Лермонтова</t>
  </si>
  <si>
    <t xml:space="preserve">66:47:0402010:0054</t>
  </si>
  <si>
    <t xml:space="preserve">66:47:0402013:79</t>
  </si>
  <si>
    <t xml:space="preserve">66:47:0402010:53</t>
  </si>
  <si>
    <t xml:space="preserve">66:47:0402013:80</t>
  </si>
  <si>
    <t xml:space="preserve">13а</t>
  </si>
  <si>
    <t xml:space="preserve">66:47:0402010:71</t>
  </si>
  <si>
    <t xml:space="preserve">66:47:0402014:172</t>
  </si>
  <si>
    <t xml:space="preserve">66:47:0402011:174</t>
  </si>
  <si>
    <t xml:space="preserve">66:47:0402011:51</t>
  </si>
  <si>
    <t xml:space="preserve">66:47:0402013:217</t>
  </si>
  <si>
    <t xml:space="preserve">66:47:0402010:51</t>
  </si>
  <si>
    <t xml:space="preserve">66:47:0402013:207</t>
  </si>
  <si>
    <t xml:space="preserve">66:47:0402010:52</t>
  </si>
  <si>
    <t xml:space="preserve">66:47:0402013:208</t>
  </si>
  <si>
    <t xml:space="preserve">66:47:0402010:55</t>
  </si>
  <si>
    <t xml:space="preserve">66:47:0402013:78</t>
  </si>
  <si>
    <t xml:space="preserve">66:47:0402010:50</t>
  </si>
  <si>
    <t xml:space="preserve">Лесопильная</t>
  </si>
  <si>
    <t xml:space="preserve">66:47:0402022:17</t>
  </si>
  <si>
    <t xml:space="preserve">66:47:0402021:0090</t>
  </si>
  <si>
    <t xml:space="preserve">66:47:0402021:26</t>
  </si>
  <si>
    <t xml:space="preserve">Лесопильная, 8</t>
  </si>
  <si>
    <t xml:space="preserve">бревен.</t>
  </si>
  <si>
    <t xml:space="preserve">66:47:0402022:168</t>
  </si>
  <si>
    <t xml:space="preserve">66:47:0402024:4</t>
  </si>
  <si>
    <t xml:space="preserve">66:47:0402024:77</t>
  </si>
  <si>
    <t xml:space="preserve">66:47:0402024:78</t>
  </si>
  <si>
    <t xml:space="preserve">66:47:0402024:122</t>
  </si>
  <si>
    <t xml:space="preserve">66:47:0402024:185</t>
  </si>
  <si>
    <t xml:space="preserve">66:47:0402024:47</t>
  </si>
  <si>
    <t xml:space="preserve">66:47:0402018:21</t>
  </si>
  <si>
    <t xml:space="preserve">Луначарского</t>
  </si>
  <si>
    <t xml:space="preserve">66:47:0402010:32</t>
  </si>
  <si>
    <t xml:space="preserve">66:47:0402010:67</t>
  </si>
  <si>
    <t xml:space="preserve">66:47:0402010:33</t>
  </si>
  <si>
    <t xml:space="preserve">66:47:0402006:0061</t>
  </si>
  <si>
    <t xml:space="preserve">66:47:0402006:7</t>
  </si>
  <si>
    <t xml:space="preserve">66:47:0402002:34</t>
  </si>
  <si>
    <t xml:space="preserve">66:47:0402006:20</t>
  </si>
  <si>
    <t xml:space="preserve">66:47:0402006:21</t>
  </si>
  <si>
    <t xml:space="preserve">128а</t>
  </si>
  <si>
    <t xml:space="preserve">66:47:0402002:32</t>
  </si>
  <si>
    <t xml:space="preserve">66:47:0402002:30</t>
  </si>
  <si>
    <t xml:space="preserve">66:47:0402024:79</t>
  </si>
  <si>
    <t xml:space="preserve">66:47:0402024:80</t>
  </si>
  <si>
    <t xml:space="preserve">66:47:0402024:48</t>
  </si>
  <si>
    <t xml:space="preserve">66:47:0402017:3</t>
  </si>
  <si>
    <t xml:space="preserve">66:47:0402013:0116</t>
  </si>
  <si>
    <t xml:space="preserve">66:47:0402017:32</t>
  </si>
  <si>
    <t xml:space="preserve">66:47:0402013:0011</t>
  </si>
  <si>
    <t xml:space="preserve">66:47:0402013:0015</t>
  </si>
  <si>
    <t xml:space="preserve">66:47:0402013:148</t>
  </si>
  <si>
    <t xml:space="preserve">65а</t>
  </si>
  <si>
    <t xml:space="preserve">66:47:0402013:213</t>
  </si>
  <si>
    <t xml:space="preserve">66:47:0402013:0012</t>
  </si>
  <si>
    <t xml:space="preserve">66:47:0402013:0121</t>
  </si>
  <si>
    <t xml:space="preserve">66:47:0402013:218</t>
  </si>
  <si>
    <t xml:space="preserve">66:47:0402013:0075</t>
  </si>
  <si>
    <t xml:space="preserve">74а</t>
  </si>
  <si>
    <t xml:space="preserve">66:47:0402013:170</t>
  </si>
  <si>
    <t xml:space="preserve">66:47:0402013:219</t>
  </si>
  <si>
    <t xml:space="preserve">66:47:0402013:120</t>
  </si>
  <si>
    <t xml:space="preserve">66:47:0402010:45</t>
  </si>
  <si>
    <t xml:space="preserve">66:47:0402013:74</t>
  </si>
  <si>
    <t xml:space="preserve">78а</t>
  </si>
  <si>
    <t xml:space="preserve">66:47:0402013:101</t>
  </si>
  <si>
    <t xml:space="preserve">66:47:0402010:46</t>
  </si>
  <si>
    <t xml:space="preserve">79а</t>
  </si>
  <si>
    <t xml:space="preserve">66:47:0402010:42</t>
  </si>
  <si>
    <t xml:space="preserve">66:47:0402010:0035</t>
  </si>
  <si>
    <t xml:space="preserve">66:47:0402013:0100</t>
  </si>
  <si>
    <t xml:space="preserve">66:47:0402013:8</t>
  </si>
  <si>
    <t xml:space="preserve">66:47:0402010:28</t>
  </si>
  <si>
    <t xml:space="preserve">66:47:0402010:29</t>
  </si>
  <si>
    <t xml:space="preserve">66:47:0402013:99</t>
  </si>
  <si>
    <t xml:space="preserve">66:47:0402010:30</t>
  </si>
  <si>
    <t xml:space="preserve">66:47:0402013:83</t>
  </si>
  <si>
    <t xml:space="preserve">66:47:0402010:31</t>
  </si>
  <si>
    <t xml:space="preserve">66:47:0402013:175</t>
  </si>
  <si>
    <t xml:space="preserve">Малышева</t>
  </si>
  <si>
    <t xml:space="preserve">66:47:0402030:330</t>
  </si>
  <si>
    <t xml:space="preserve">66:47:0402030:316</t>
  </si>
  <si>
    <t xml:space="preserve">66:47:0402030:317</t>
  </si>
  <si>
    <t xml:space="preserve">2б</t>
  </si>
  <si>
    <t xml:space="preserve">66:47:0402030:309</t>
  </si>
  <si>
    <t xml:space="preserve">66:47:0402030:310</t>
  </si>
  <si>
    <t xml:space="preserve">66:47:0402030:1</t>
  </si>
  <si>
    <t xml:space="preserve">М.Горького</t>
  </si>
  <si>
    <t xml:space="preserve">66:47:0402010:17</t>
  </si>
  <si>
    <t xml:space="preserve">66:47:0402010:22</t>
  </si>
  <si>
    <t xml:space="preserve">66:47:0402010:0041</t>
  </si>
  <si>
    <t xml:space="preserve">66:47:0402011:0040</t>
  </si>
  <si>
    <t xml:space="preserve">66:47:0402012:19</t>
  </si>
  <si>
    <t xml:space="preserve">2а</t>
  </si>
  <si>
    <t xml:space="preserve">66:47:0402010:0025</t>
  </si>
  <si>
    <t xml:space="preserve">66:47:0402010:18</t>
  </si>
  <si>
    <t xml:space="preserve">66:47:0402010:23</t>
  </si>
  <si>
    <t xml:space="preserve">4а</t>
  </si>
  <si>
    <t xml:space="preserve">66:47:0402010:0026</t>
  </si>
  <si>
    <t xml:space="preserve">66:47:0402010:19</t>
  </si>
  <si>
    <t xml:space="preserve">66:47:0402010:0038</t>
  </si>
  <si>
    <t xml:space="preserve">6а</t>
  </si>
  <si>
    <t xml:space="preserve">66:47:0402010:27</t>
  </si>
  <si>
    <t xml:space="preserve">66:47:0402010:37</t>
  </si>
  <si>
    <t xml:space="preserve">66:47:0402010:0043</t>
  </si>
  <si>
    <t xml:space="preserve">66:47:0402010:24</t>
  </si>
  <si>
    <t xml:space="preserve">Мира</t>
  </si>
  <si>
    <t xml:space="preserve">66:47:0402006:101</t>
  </si>
  <si>
    <t xml:space="preserve">66:47:0402006:102</t>
  </si>
  <si>
    <t xml:space="preserve">66:47:0402006:100</t>
  </si>
  <si>
    <t xml:space="preserve">66:47:0402010:70</t>
  </si>
  <si>
    <t xml:space="preserve">66:47:0402013:174</t>
  </si>
  <si>
    <t xml:space="preserve">66:47:0402013:177</t>
  </si>
  <si>
    <t xml:space="preserve">36а</t>
  </si>
  <si>
    <t xml:space="preserve">66:47:0402013:179</t>
  </si>
  <si>
    <t xml:space="preserve">66:47:0402013:178</t>
  </si>
  <si>
    <t xml:space="preserve">38а</t>
  </si>
  <si>
    <t xml:space="preserve">66:47:0402013:173</t>
  </si>
  <si>
    <t xml:space="preserve">66:47:0402002:46</t>
  </si>
  <si>
    <t xml:space="preserve">66:47:0402013:176</t>
  </si>
  <si>
    <t xml:space="preserve">66:47:0402013:31</t>
  </si>
  <si>
    <t xml:space="preserve">66:47:0402013:34</t>
  </si>
  <si>
    <t xml:space="preserve">66:47:0402011:0052</t>
  </si>
  <si>
    <t xml:space="preserve">45а</t>
  </si>
  <si>
    <t xml:space="preserve">66:47:0402011:61</t>
  </si>
  <si>
    <t xml:space="preserve">66:47:040200113</t>
  </si>
  <si>
    <t xml:space="preserve">66:47:0402014:173</t>
  </si>
  <si>
    <t xml:space="preserve">66:47:0402003:142</t>
  </si>
  <si>
    <t xml:space="preserve">66:47:0402013:9</t>
  </si>
  <si>
    <t xml:space="preserve">50а</t>
  </si>
  <si>
    <t xml:space="preserve">66:47:0402013:168</t>
  </si>
  <si>
    <t xml:space="preserve">66:47:0402014:44</t>
  </si>
  <si>
    <t xml:space="preserve">66:47:0402013:169</t>
  </si>
  <si>
    <t xml:space="preserve">66:47:0402014:174</t>
  </si>
  <si>
    <t xml:space="preserve">66:47:0402017:33</t>
  </si>
  <si>
    <t xml:space="preserve">54а</t>
  </si>
  <si>
    <t xml:space="preserve">66:47:0402017:86</t>
  </si>
  <si>
    <t xml:space="preserve">66:47:0402014:0002</t>
  </si>
  <si>
    <t xml:space="preserve">66:47:0402017:0111</t>
  </si>
  <si>
    <t xml:space="preserve">66:47:0402014:45</t>
  </si>
  <si>
    <t xml:space="preserve">66:47:0402014:0015</t>
  </si>
  <si>
    <t xml:space="preserve">66:47:0402002:36</t>
  </si>
  <si>
    <t xml:space="preserve">66:47:0402024:2</t>
  </si>
  <si>
    <t xml:space="preserve">66:47:0402024:41</t>
  </si>
  <si>
    <t xml:space="preserve">66:47:0402018:2</t>
  </si>
  <si>
    <t xml:space="preserve">66:47:0402018:0069</t>
  </si>
  <si>
    <t xml:space="preserve">66:47:0402024:37</t>
  </si>
  <si>
    <t xml:space="preserve">66:47:0402018:0011</t>
  </si>
  <si>
    <t xml:space="preserve">66:47:0402024:1</t>
  </si>
  <si>
    <t xml:space="preserve">66:47:0402003:141</t>
  </si>
  <si>
    <t xml:space="preserve">66:47:0402027:34</t>
  </si>
  <si>
    <t xml:space="preserve">66:47:0402027:0044</t>
  </si>
  <si>
    <t xml:space="preserve">66:47:0402027:167</t>
  </si>
  <si>
    <t xml:space="preserve">66:47:0402027:41</t>
  </si>
  <si>
    <t xml:space="preserve">66:47:0402006:24</t>
  </si>
  <si>
    <t xml:space="preserve">66:47:0402027:0045</t>
  </si>
  <si>
    <t xml:space="preserve">66:47:0402018:9</t>
  </si>
  <si>
    <t xml:space="preserve">66:47:0402018:0010</t>
  </si>
  <si>
    <t xml:space="preserve">66:47:0402027:0046</t>
  </si>
  <si>
    <t xml:space="preserve">66:47:0402018:22</t>
  </si>
  <si>
    <t xml:space="preserve">66:47:0402028:124</t>
  </si>
  <si>
    <t xml:space="preserve">66:47:0402028:0241</t>
  </si>
  <si>
    <t xml:space="preserve">66:47:0402028:0240</t>
  </si>
  <si>
    <t xml:space="preserve">66:47:0402028:0049</t>
  </si>
  <si>
    <t xml:space="preserve">66:47:0402028:0125</t>
  </si>
  <si>
    <t xml:space="preserve">66:47:0402028:0002</t>
  </si>
  <si>
    <t xml:space="preserve">Некрасова</t>
  </si>
  <si>
    <t xml:space="preserve">66:47:0402018:0055</t>
  </si>
  <si>
    <t xml:space="preserve">66:47:0402011:8</t>
  </si>
  <si>
    <t xml:space="preserve">66:47:0402011:148</t>
  </si>
  <si>
    <t xml:space="preserve">66:47:0402011:147</t>
  </si>
  <si>
    <t xml:space="preserve">Октябрьская</t>
  </si>
  <si>
    <t xml:space="preserve">66:47:0402027:91</t>
  </si>
  <si>
    <t xml:space="preserve">Осипенко</t>
  </si>
  <si>
    <t xml:space="preserve">66:47:0402003:154</t>
  </si>
  <si>
    <t xml:space="preserve">66:47:0402003:90</t>
  </si>
  <si>
    <t xml:space="preserve">66:47:0402003:155</t>
  </si>
  <si>
    <t xml:space="preserve">Первомайская</t>
  </si>
  <si>
    <t xml:space="preserve">66:47:0402030:149</t>
  </si>
  <si>
    <t xml:space="preserve">66:47:0402028:0048</t>
  </si>
  <si>
    <t xml:space="preserve">Попова </t>
  </si>
  <si>
    <t xml:space="preserve">66:47:0402013:215</t>
  </si>
  <si>
    <t xml:space="preserve">66:47:0402013:172</t>
  </si>
  <si>
    <t xml:space="preserve">12а</t>
  </si>
  <si>
    <t xml:space="preserve">66:47:0402013:0073</t>
  </si>
  <si>
    <t xml:space="preserve">66:47:0402014:0136</t>
  </si>
  <si>
    <t xml:space="preserve">66:47:0402013:216</t>
  </si>
  <si>
    <t xml:space="preserve">66:47:0402013:180</t>
  </si>
  <si>
    <t xml:space="preserve">66:47:0402013:212</t>
  </si>
  <si>
    <t xml:space="preserve">66:47:0402013:181</t>
  </si>
  <si>
    <t xml:space="preserve">66:47:0402013:0110</t>
  </si>
  <si>
    <t xml:space="preserve">66:47:0402013:182</t>
  </si>
  <si>
    <t xml:space="preserve">66:47:0402013:214</t>
  </si>
  <si>
    <t xml:space="preserve">Почтамтская</t>
  </si>
  <si>
    <t xml:space="preserve">66:47:0402002:37</t>
  </si>
  <si>
    <t xml:space="preserve">66:47:0402002:283</t>
  </si>
  <si>
    <t xml:space="preserve">66:47:0402003:0091</t>
  </si>
  <si>
    <t xml:space="preserve">ул.</t>
  </si>
  <si>
    <t xml:space="preserve">да </t>
  </si>
  <si>
    <t xml:space="preserve">Пролетарская</t>
  </si>
  <si>
    <t xml:space="preserve">66:47:0402028:6</t>
  </si>
  <si>
    <t xml:space="preserve">66:47:0402018:49</t>
  </si>
  <si>
    <t xml:space="preserve">66:47:0402018:0008</t>
  </si>
  <si>
    <t xml:space="preserve">Пушкина</t>
  </si>
  <si>
    <t xml:space="preserve">66:47:0402025:174</t>
  </si>
  <si>
    <t xml:space="preserve">66:47:0402025:176</t>
  </si>
  <si>
    <t xml:space="preserve">66:47:0402025:177</t>
  </si>
  <si>
    <t xml:space="preserve">Свердлова</t>
  </si>
  <si>
    <t xml:space="preserve">66:47:0402013:0111</t>
  </si>
  <si>
    <t xml:space="preserve">66:47:0402014:0043</t>
  </si>
  <si>
    <t xml:space="preserve">66:47:0402013:0144</t>
  </si>
  <si>
    <t xml:space="preserve">66:47:0402013:149</t>
  </si>
  <si>
    <t xml:space="preserve">66:47:0402013:184</t>
  </si>
  <si>
    <t xml:space="preserve">66:47:0402013:183</t>
  </si>
  <si>
    <t xml:space="preserve">66:47:0402013:0076</t>
  </si>
  <si>
    <t xml:space="preserve">66:47:0402013:185</t>
  </si>
  <si>
    <t xml:space="preserve">Свободы</t>
  </si>
  <si>
    <t xml:space="preserve">66:47:0402030:0237</t>
  </si>
  <si>
    <t xml:space="preserve">66:47:0402030:0293</t>
  </si>
  <si>
    <t xml:space="preserve">66:47:0402030:0294</t>
  </si>
  <si>
    <t xml:space="preserve">66:47:0402028:250</t>
  </si>
  <si>
    <t xml:space="preserve">66:47:0402028:0126</t>
  </si>
  <si>
    <t xml:space="preserve">Серова</t>
  </si>
  <si>
    <t xml:space="preserve">66:47:0402006:22</t>
  </si>
  <si>
    <t xml:space="preserve">66:47:0402006:0077</t>
  </si>
  <si>
    <t xml:space="preserve">66:47:0402006:28</t>
  </si>
  <si>
    <t xml:space="preserve">66:47:0402006:0076</t>
  </si>
  <si>
    <t xml:space="preserve">Советская</t>
  </si>
  <si>
    <t xml:space="preserve">66:47:0402030:141</t>
  </si>
  <si>
    <t xml:space="preserve">66:47:0402030:153</t>
  </si>
  <si>
    <t xml:space="preserve">66:47:0402030:152</t>
  </si>
  <si>
    <t xml:space="preserve">66:47:0402030:151</t>
  </si>
  <si>
    <t xml:space="preserve">66:47:0402030:150</t>
  </si>
  <si>
    <t xml:space="preserve">66:47:0402030:144</t>
  </si>
  <si>
    <t xml:space="preserve">панельный</t>
  </si>
  <si>
    <t xml:space="preserve">Трудовая</t>
  </si>
  <si>
    <t xml:space="preserve">66:47:0402027:0098</t>
  </si>
  <si>
    <t xml:space="preserve">Угольщиков</t>
  </si>
  <si>
    <t xml:space="preserve">66:47:0402004:113</t>
  </si>
  <si>
    <t xml:space="preserve">66:47:0402004:114</t>
  </si>
  <si>
    <t xml:space="preserve">66:47:0402004:115</t>
  </si>
  <si>
    <t xml:space="preserve">66:47:0402004:80</t>
  </si>
  <si>
    <t xml:space="preserve">Уральская</t>
  </si>
  <si>
    <t xml:space="preserve">66:47:0402002:9</t>
  </si>
  <si>
    <t xml:space="preserve">Чайковского</t>
  </si>
  <si>
    <t xml:space="preserve">66:47:0402004:81</t>
  </si>
  <si>
    <t xml:space="preserve">44а</t>
  </si>
  <si>
    <t xml:space="preserve">66:47:0402001:373</t>
  </si>
  <si>
    <t xml:space="preserve">66:47:0402001:155</t>
  </si>
  <si>
    <t xml:space="preserve">Челюскинцев</t>
  </si>
  <si>
    <t xml:space="preserve">66:47:0402002:293</t>
  </si>
  <si>
    <t xml:space="preserve">Чернышевского</t>
  </si>
  <si>
    <t xml:space="preserve">66:47:0402008:83</t>
  </si>
  <si>
    <t xml:space="preserve">66:47:0402008:84</t>
  </si>
  <si>
    <t xml:space="preserve">66:47:0402004:76</t>
  </si>
  <si>
    <t xml:space="preserve">66:47:0401008:85</t>
  </si>
  <si>
    <t xml:space="preserve">Федорова</t>
  </si>
  <si>
    <t xml:space="preserve">66:47:0401013:71</t>
  </si>
  <si>
    <t xml:space="preserve">66:47:0401013:0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4" activeCellId="0" sqref="L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1" width="3.99"/>
    <col collapsed="false" customWidth="true" hidden="false" outlineLevel="0" max="4" min="4" style="1" width="14.62"/>
    <col collapsed="false" customWidth="true" hidden="false" outlineLevel="0" max="5" min="5" style="1" width="5.74"/>
    <col collapsed="false" customWidth="true" hidden="false" outlineLevel="0" max="6" min="6" style="1" width="14.87"/>
    <col collapsed="false" customWidth="true" hidden="false" outlineLevel="0" max="7" min="7" style="2" width="7.11"/>
    <col collapsed="false" customWidth="true" hidden="false" outlineLevel="0" max="13" min="8" style="3" width="8.99"/>
    <col collapsed="false" customWidth="true" hidden="false" outlineLevel="0" max="14" min="14" style="3" width="11.24"/>
    <col collapsed="false" customWidth="true" hidden="false" outlineLevel="0" max="15" min="15" style="3" width="8.99"/>
    <col collapsed="false" customWidth="true" hidden="false" outlineLevel="0" max="16" min="16" style="3" width="12.74"/>
  </cols>
  <sheetData>
    <row r="1" customFormat="false" ht="19.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3" customFormat="false" ht="126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9" t="s">
        <v>11</v>
      </c>
      <c r="L3" s="9" t="s">
        <v>12</v>
      </c>
      <c r="M3" s="9" t="s">
        <v>13</v>
      </c>
      <c r="N3" s="7" t="s">
        <v>14</v>
      </c>
      <c r="O3" s="7" t="s">
        <v>15</v>
      </c>
      <c r="P3" s="7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</row>
    <row r="4" customFormat="false" ht="15.75" hidden="false" customHeight="false" outlineLevel="0" collapsed="false">
      <c r="A4" s="10"/>
      <c r="B4" s="11" t="n">
        <v>1</v>
      </c>
      <c r="C4" s="12" t="s">
        <v>25</v>
      </c>
      <c r="D4" s="12" t="s">
        <v>26</v>
      </c>
      <c r="E4" s="13" t="n">
        <v>9</v>
      </c>
      <c r="F4" s="12" t="s">
        <v>27</v>
      </c>
      <c r="G4" s="14" t="n">
        <v>1946</v>
      </c>
      <c r="H4" s="15" t="n">
        <f aca="false">I4+J4</f>
        <v>411.9</v>
      </c>
      <c r="I4" s="15" t="n">
        <v>411.9</v>
      </c>
      <c r="J4" s="15" t="n">
        <v>0</v>
      </c>
      <c r="K4" s="11" t="n">
        <v>423</v>
      </c>
      <c r="L4" s="11" t="n">
        <v>97.8</v>
      </c>
      <c r="M4" s="11" t="n">
        <v>57.5</v>
      </c>
      <c r="N4" s="16" t="n">
        <v>2</v>
      </c>
      <c r="O4" s="17" t="n">
        <v>2</v>
      </c>
      <c r="P4" s="17" t="n">
        <v>8</v>
      </c>
      <c r="Q4" s="10" t="s">
        <v>28</v>
      </c>
      <c r="R4" s="10" t="s">
        <v>28</v>
      </c>
      <c r="S4" s="10" t="s">
        <v>28</v>
      </c>
      <c r="T4" s="10" t="s">
        <v>28</v>
      </c>
      <c r="U4" s="10" t="s">
        <v>28</v>
      </c>
      <c r="V4" s="10" t="s">
        <v>29</v>
      </c>
      <c r="W4" s="10" t="s">
        <v>30</v>
      </c>
      <c r="X4" s="10" t="s">
        <v>31</v>
      </c>
    </row>
    <row r="5" customFormat="false" ht="15.75" hidden="false" customHeight="false" outlineLevel="0" collapsed="false">
      <c r="A5" s="18" t="s">
        <v>32</v>
      </c>
      <c r="B5" s="11" t="n">
        <v>2</v>
      </c>
      <c r="C5" s="19" t="s">
        <v>33</v>
      </c>
      <c r="D5" s="19" t="s">
        <v>34</v>
      </c>
      <c r="E5" s="20" t="n">
        <v>1</v>
      </c>
      <c r="F5" s="12" t="s">
        <v>35</v>
      </c>
      <c r="G5" s="14" t="n">
        <v>1956</v>
      </c>
      <c r="H5" s="15" t="n">
        <f aca="false">I5+J5</f>
        <v>171.7</v>
      </c>
      <c r="I5" s="15" t="n">
        <v>171.7</v>
      </c>
      <c r="J5" s="15" t="n">
        <v>0</v>
      </c>
      <c r="K5" s="11" t="n">
        <v>385</v>
      </c>
      <c r="L5" s="11" t="n">
        <v>181</v>
      </c>
      <c r="M5" s="11"/>
      <c r="N5" s="16" t="n">
        <v>1</v>
      </c>
      <c r="O5" s="17" t="n">
        <v>0</v>
      </c>
      <c r="P5" s="17" t="n">
        <v>4</v>
      </c>
      <c r="Q5" s="10" t="s">
        <v>28</v>
      </c>
      <c r="R5" s="10" t="s">
        <v>28</v>
      </c>
      <c r="S5" s="10" t="s">
        <v>28</v>
      </c>
      <c r="T5" s="10" t="s">
        <v>28</v>
      </c>
      <c r="U5" s="10" t="s">
        <v>28</v>
      </c>
      <c r="V5" s="10" t="s">
        <v>36</v>
      </c>
      <c r="W5" s="10" t="s">
        <v>37</v>
      </c>
      <c r="X5" s="10" t="s">
        <v>31</v>
      </c>
    </row>
    <row r="6" customFormat="false" ht="15.75" hidden="false" customHeight="false" outlineLevel="0" collapsed="false">
      <c r="A6" s="18" t="s">
        <v>32</v>
      </c>
      <c r="B6" s="11" t="n">
        <v>3</v>
      </c>
      <c r="C6" s="19" t="s">
        <v>33</v>
      </c>
      <c r="D6" s="19" t="s">
        <v>34</v>
      </c>
      <c r="E6" s="20" t="n">
        <v>10</v>
      </c>
      <c r="F6" s="12" t="s">
        <v>38</v>
      </c>
      <c r="G6" s="14" t="n">
        <v>1957</v>
      </c>
      <c r="H6" s="15" t="n">
        <f aca="false">I6+J6</f>
        <v>177.5</v>
      </c>
      <c r="I6" s="15" t="n">
        <v>177.5</v>
      </c>
      <c r="J6" s="15" t="n">
        <v>0</v>
      </c>
      <c r="K6" s="11" t="n">
        <v>339</v>
      </c>
      <c r="L6" s="11" t="n">
        <v>130.8</v>
      </c>
      <c r="M6" s="11"/>
      <c r="N6" s="16" t="n">
        <v>1</v>
      </c>
      <c r="O6" s="17" t="n">
        <v>0</v>
      </c>
      <c r="P6" s="17" t="n">
        <v>4</v>
      </c>
      <c r="Q6" s="10" t="s">
        <v>28</v>
      </c>
      <c r="R6" s="10" t="s">
        <v>28</v>
      </c>
      <c r="S6" s="10" t="s">
        <v>28</v>
      </c>
      <c r="T6" s="10" t="s">
        <v>28</v>
      </c>
      <c r="U6" s="10" t="s">
        <v>28</v>
      </c>
      <c r="V6" s="10" t="s">
        <v>36</v>
      </c>
      <c r="W6" s="10" t="s">
        <v>37</v>
      </c>
      <c r="X6" s="10" t="s">
        <v>31</v>
      </c>
    </row>
    <row r="7" customFormat="false" ht="15.75" hidden="false" customHeight="false" outlineLevel="0" collapsed="false">
      <c r="A7" s="10"/>
      <c r="B7" s="11" t="n">
        <v>4</v>
      </c>
      <c r="C7" s="12" t="s">
        <v>33</v>
      </c>
      <c r="D7" s="12" t="s">
        <v>34</v>
      </c>
      <c r="E7" s="13" t="n">
        <v>12</v>
      </c>
      <c r="F7" s="12" t="s">
        <v>39</v>
      </c>
      <c r="G7" s="14" t="n">
        <v>1957</v>
      </c>
      <c r="H7" s="15" t="n">
        <f aca="false">I7+J7</f>
        <v>131</v>
      </c>
      <c r="I7" s="15" t="n">
        <v>131</v>
      </c>
      <c r="J7" s="15" t="n">
        <v>0</v>
      </c>
      <c r="K7" s="11" t="n">
        <v>437</v>
      </c>
      <c r="L7" s="11" t="n">
        <v>228.8</v>
      </c>
      <c r="M7" s="11"/>
      <c r="N7" s="16" t="n">
        <v>1</v>
      </c>
      <c r="O7" s="17" t="n">
        <v>0</v>
      </c>
      <c r="P7" s="17" t="n">
        <v>4</v>
      </c>
      <c r="Q7" s="10" t="s">
        <v>28</v>
      </c>
      <c r="R7" s="10" t="s">
        <v>28</v>
      </c>
      <c r="S7" s="10" t="s">
        <v>28</v>
      </c>
      <c r="T7" s="10" t="s">
        <v>28</v>
      </c>
      <c r="U7" s="10" t="s">
        <v>28</v>
      </c>
      <c r="V7" s="10" t="s">
        <v>36</v>
      </c>
      <c r="W7" s="10" t="s">
        <v>37</v>
      </c>
      <c r="X7" s="10" t="s">
        <v>31</v>
      </c>
    </row>
    <row r="8" customFormat="false" ht="15.75" hidden="false" customHeight="false" outlineLevel="0" collapsed="false">
      <c r="A8" s="18" t="s">
        <v>32</v>
      </c>
      <c r="B8" s="11" t="n">
        <v>5</v>
      </c>
      <c r="C8" s="19" t="s">
        <v>33</v>
      </c>
      <c r="D8" s="19" t="s">
        <v>34</v>
      </c>
      <c r="E8" s="20" t="n">
        <v>3</v>
      </c>
      <c r="F8" s="12" t="s">
        <v>40</v>
      </c>
      <c r="G8" s="14" t="n">
        <v>1956</v>
      </c>
      <c r="H8" s="15" t="n">
        <f aca="false">I8+J8</f>
        <v>85.2</v>
      </c>
      <c r="I8" s="15" t="n">
        <v>85.2</v>
      </c>
      <c r="J8" s="15" t="n">
        <v>0</v>
      </c>
      <c r="K8" s="11" t="n">
        <v>463</v>
      </c>
      <c r="L8" s="11" t="n">
        <v>259</v>
      </c>
      <c r="M8" s="11"/>
      <c r="N8" s="16" t="n">
        <v>1</v>
      </c>
      <c r="O8" s="17" t="n">
        <v>0</v>
      </c>
      <c r="P8" s="17" t="n">
        <v>4</v>
      </c>
      <c r="Q8" s="10" t="s">
        <v>28</v>
      </c>
      <c r="R8" s="10" t="s">
        <v>28</v>
      </c>
      <c r="S8" s="10" t="s">
        <v>28</v>
      </c>
      <c r="T8" s="10" t="s">
        <v>28</v>
      </c>
      <c r="U8" s="10" t="s">
        <v>28</v>
      </c>
      <c r="V8" s="10" t="s">
        <v>36</v>
      </c>
      <c r="W8" s="10" t="s">
        <v>37</v>
      </c>
      <c r="X8" s="10" t="s">
        <v>31</v>
      </c>
    </row>
    <row r="9" customFormat="false" ht="15.75" hidden="false" customHeight="false" outlineLevel="0" collapsed="false">
      <c r="A9" s="10"/>
      <c r="B9" s="11" t="n">
        <v>6</v>
      </c>
      <c r="C9" s="12" t="s">
        <v>33</v>
      </c>
      <c r="D9" s="12" t="s">
        <v>41</v>
      </c>
      <c r="E9" s="13" t="n">
        <v>1</v>
      </c>
      <c r="F9" s="12" t="s">
        <v>42</v>
      </c>
      <c r="G9" s="14" t="n">
        <v>1997</v>
      </c>
      <c r="H9" s="15" t="n">
        <f aca="false">I9+J9</f>
        <v>3411.5</v>
      </c>
      <c r="I9" s="15" t="n">
        <v>3411.5</v>
      </c>
      <c r="J9" s="15"/>
      <c r="K9" s="11" t="n">
        <v>1890</v>
      </c>
      <c r="L9" s="11" t="n">
        <v>935</v>
      </c>
      <c r="M9" s="11" t="n">
        <v>402.5</v>
      </c>
      <c r="N9" s="16" t="n">
        <v>5</v>
      </c>
      <c r="O9" s="17" t="n">
        <v>5</v>
      </c>
      <c r="P9" s="17" t="n">
        <v>63</v>
      </c>
      <c r="Q9" s="10" t="s">
        <v>43</v>
      </c>
      <c r="R9" s="10" t="s">
        <v>43</v>
      </c>
      <c r="S9" s="10" t="s">
        <v>43</v>
      </c>
      <c r="T9" s="10" t="s">
        <v>43</v>
      </c>
      <c r="U9" s="10" t="s">
        <v>43</v>
      </c>
      <c r="V9" s="10" t="s">
        <v>44</v>
      </c>
      <c r="W9" s="10" t="s">
        <v>45</v>
      </c>
      <c r="X9" s="10" t="s">
        <v>46</v>
      </c>
    </row>
    <row r="10" customFormat="false" ht="15.75" hidden="false" customHeight="false" outlineLevel="0" collapsed="false">
      <c r="A10" s="18" t="s">
        <v>32</v>
      </c>
      <c r="B10" s="11" t="n">
        <v>7</v>
      </c>
      <c r="C10" s="19" t="s">
        <v>33</v>
      </c>
      <c r="D10" s="19" t="s">
        <v>41</v>
      </c>
      <c r="E10" s="20" t="n">
        <v>2</v>
      </c>
      <c r="F10" s="12" t="s">
        <v>47</v>
      </c>
      <c r="G10" s="14" t="n">
        <v>1940</v>
      </c>
      <c r="H10" s="15" t="n">
        <f aca="false">I10+J10</f>
        <v>527.4</v>
      </c>
      <c r="I10" s="15" t="n">
        <v>527.4</v>
      </c>
      <c r="J10" s="15" t="n">
        <v>0</v>
      </c>
      <c r="K10" s="11" t="n">
        <v>618</v>
      </c>
      <c r="L10" s="11" t="n">
        <v>253</v>
      </c>
      <c r="M10" s="11" t="n">
        <v>65.2</v>
      </c>
      <c r="N10" s="16" t="n">
        <v>2</v>
      </c>
      <c r="O10" s="17" t="n">
        <v>2</v>
      </c>
      <c r="P10" s="17" t="n">
        <v>8</v>
      </c>
      <c r="Q10" s="10" t="s">
        <v>28</v>
      </c>
      <c r="R10" s="10" t="s">
        <v>28</v>
      </c>
      <c r="S10" s="10" t="s">
        <v>28</v>
      </c>
      <c r="T10" s="10" t="s">
        <v>28</v>
      </c>
      <c r="U10" s="10" t="s">
        <v>28</v>
      </c>
      <c r="V10" s="10" t="s">
        <v>29</v>
      </c>
      <c r="W10" s="10" t="s">
        <v>37</v>
      </c>
      <c r="X10" s="10" t="s">
        <v>31</v>
      </c>
    </row>
    <row r="11" customFormat="false" ht="15.75" hidden="false" customHeight="false" outlineLevel="0" collapsed="false">
      <c r="A11" s="18" t="s">
        <v>32</v>
      </c>
      <c r="B11" s="11" t="n">
        <v>8</v>
      </c>
      <c r="C11" s="19" t="s">
        <v>33</v>
      </c>
      <c r="D11" s="19" t="s">
        <v>41</v>
      </c>
      <c r="E11" s="20" t="n">
        <v>4</v>
      </c>
      <c r="F11" s="12" t="s">
        <v>48</v>
      </c>
      <c r="G11" s="14" t="n">
        <v>1940</v>
      </c>
      <c r="H11" s="15" t="n">
        <f aca="false">I11+J11</f>
        <v>514.7</v>
      </c>
      <c r="I11" s="15" t="n">
        <v>514.7</v>
      </c>
      <c r="J11" s="15" t="n">
        <v>0</v>
      </c>
      <c r="K11" s="11" t="n">
        <v>794</v>
      </c>
      <c r="L11" s="11" t="n">
        <v>429.8</v>
      </c>
      <c r="M11" s="11" t="n">
        <v>85.8</v>
      </c>
      <c r="N11" s="16" t="n">
        <v>2</v>
      </c>
      <c r="O11" s="17" t="n">
        <v>2</v>
      </c>
      <c r="P11" s="17" t="n">
        <v>8</v>
      </c>
      <c r="Q11" s="10" t="s">
        <v>28</v>
      </c>
      <c r="R11" s="10" t="s">
        <v>43</v>
      </c>
      <c r="S11" s="10" t="s">
        <v>43</v>
      </c>
      <c r="T11" s="10" t="s">
        <v>28</v>
      </c>
      <c r="U11" s="10" t="s">
        <v>28</v>
      </c>
      <c r="V11" s="10" t="s">
        <v>29</v>
      </c>
      <c r="W11" s="10" t="s">
        <v>37</v>
      </c>
      <c r="X11" s="10" t="s">
        <v>31</v>
      </c>
    </row>
    <row r="12" customFormat="false" ht="15.75" hidden="false" customHeight="false" outlineLevel="0" collapsed="false">
      <c r="A12" s="18" t="s">
        <v>32</v>
      </c>
      <c r="B12" s="11" t="n">
        <v>9</v>
      </c>
      <c r="C12" s="19" t="s">
        <v>33</v>
      </c>
      <c r="D12" s="19" t="s">
        <v>41</v>
      </c>
      <c r="E12" s="20" t="n">
        <v>6</v>
      </c>
      <c r="F12" s="12" t="s">
        <v>49</v>
      </c>
      <c r="G12" s="14" t="n">
        <v>1940</v>
      </c>
      <c r="H12" s="15" t="n">
        <f aca="false">I12+J12</f>
        <v>532.7</v>
      </c>
      <c r="I12" s="15" t="n">
        <v>532.7</v>
      </c>
      <c r="J12" s="15" t="n">
        <v>0</v>
      </c>
      <c r="K12" s="11" t="n">
        <v>541</v>
      </c>
      <c r="L12" s="11" t="n">
        <v>165.6</v>
      </c>
      <c r="M12" s="11" t="n">
        <v>85.6</v>
      </c>
      <c r="N12" s="16" t="n">
        <v>2</v>
      </c>
      <c r="O12" s="17" t="n">
        <v>2</v>
      </c>
      <c r="P12" s="17" t="n">
        <v>8</v>
      </c>
      <c r="Q12" s="10" t="s">
        <v>28</v>
      </c>
      <c r="R12" s="10" t="s">
        <v>43</v>
      </c>
      <c r="S12" s="10" t="s">
        <v>43</v>
      </c>
      <c r="T12" s="10" t="s">
        <v>28</v>
      </c>
      <c r="U12" s="10" t="s">
        <v>28</v>
      </c>
      <c r="V12" s="10" t="s">
        <v>29</v>
      </c>
      <c r="W12" s="10" t="s">
        <v>37</v>
      </c>
      <c r="X12" s="10" t="s">
        <v>31</v>
      </c>
    </row>
    <row r="13" customFormat="false" ht="15.75" hidden="false" customHeight="false" outlineLevel="0" collapsed="false">
      <c r="A13" s="10"/>
      <c r="B13" s="11" t="n">
        <v>10</v>
      </c>
      <c r="C13" s="12" t="s">
        <v>50</v>
      </c>
      <c r="D13" s="12" t="s">
        <v>51</v>
      </c>
      <c r="E13" s="13" t="n">
        <v>10</v>
      </c>
      <c r="F13" s="12" t="s">
        <v>52</v>
      </c>
      <c r="G13" s="14" t="n">
        <v>1956</v>
      </c>
      <c r="H13" s="15" t="n">
        <f aca="false">I13+J13</f>
        <v>605.9</v>
      </c>
      <c r="I13" s="15" t="n">
        <v>605.9</v>
      </c>
      <c r="J13" s="15"/>
      <c r="K13" s="11" t="n">
        <v>863</v>
      </c>
      <c r="L13" s="11" t="n">
        <v>401</v>
      </c>
      <c r="M13" s="11" t="n">
        <v>45.5</v>
      </c>
      <c r="N13" s="16" t="n">
        <v>2</v>
      </c>
      <c r="O13" s="17" t="n">
        <v>2</v>
      </c>
      <c r="P13" s="17" t="n">
        <v>12</v>
      </c>
      <c r="Q13" s="10" t="s">
        <v>43</v>
      </c>
      <c r="R13" s="10" t="s">
        <v>43</v>
      </c>
      <c r="S13" s="10" t="s">
        <v>43</v>
      </c>
      <c r="T13" s="10" t="s">
        <v>28</v>
      </c>
      <c r="U13" s="10" t="s">
        <v>28</v>
      </c>
      <c r="V13" s="10" t="s">
        <v>29</v>
      </c>
      <c r="W13" s="10" t="s">
        <v>30</v>
      </c>
      <c r="X13" s="10" t="s">
        <v>31</v>
      </c>
    </row>
    <row r="14" customFormat="false" ht="15.75" hidden="false" customHeight="false" outlineLevel="0" collapsed="false">
      <c r="A14" s="18" t="s">
        <v>32</v>
      </c>
      <c r="B14" s="11" t="n">
        <v>11</v>
      </c>
      <c r="C14" s="19" t="s">
        <v>50</v>
      </c>
      <c r="D14" s="19" t="s">
        <v>53</v>
      </c>
      <c r="E14" s="20" t="n">
        <v>15</v>
      </c>
      <c r="F14" s="12" t="s">
        <v>54</v>
      </c>
      <c r="G14" s="14" t="n">
        <v>1952</v>
      </c>
      <c r="H14" s="15" t="n">
        <f aca="false">I14+J14</f>
        <v>338.3</v>
      </c>
      <c r="I14" s="15" t="n">
        <v>338.3</v>
      </c>
      <c r="J14" s="15" t="n">
        <v>0</v>
      </c>
      <c r="K14" s="11" t="n">
        <v>532</v>
      </c>
      <c r="L14" s="11" t="n">
        <v>311.6</v>
      </c>
      <c r="M14" s="11" t="n">
        <v>31.1</v>
      </c>
      <c r="N14" s="16" t="n">
        <v>2</v>
      </c>
      <c r="O14" s="17" t="n">
        <v>1</v>
      </c>
      <c r="P14" s="17" t="n">
        <v>8</v>
      </c>
      <c r="Q14" s="10" t="s">
        <v>28</v>
      </c>
      <c r="R14" s="10" t="s">
        <v>43</v>
      </c>
      <c r="S14" s="10" t="s">
        <v>28</v>
      </c>
      <c r="T14" s="10" t="s">
        <v>28</v>
      </c>
      <c r="U14" s="10" t="s">
        <v>28</v>
      </c>
      <c r="V14" s="10" t="s">
        <v>36</v>
      </c>
      <c r="W14" s="10" t="s">
        <v>37</v>
      </c>
      <c r="X14" s="10" t="s">
        <v>31</v>
      </c>
    </row>
    <row r="15" customFormat="false" ht="15.75" hidden="false" customHeight="false" outlineLevel="0" collapsed="false">
      <c r="A15" s="18" t="s">
        <v>32</v>
      </c>
      <c r="B15" s="11" t="n">
        <v>12</v>
      </c>
      <c r="C15" s="19" t="s">
        <v>50</v>
      </c>
      <c r="D15" s="19" t="s">
        <v>53</v>
      </c>
      <c r="E15" s="20" t="s">
        <v>55</v>
      </c>
      <c r="F15" s="12" t="s">
        <v>56</v>
      </c>
      <c r="G15" s="14" t="n">
        <v>1952</v>
      </c>
      <c r="H15" s="15" t="n">
        <f aca="false">I15+J15</f>
        <v>371.2</v>
      </c>
      <c r="I15" s="15" t="n">
        <v>371.2</v>
      </c>
      <c r="J15" s="15" t="n">
        <v>0</v>
      </c>
      <c r="K15" s="11" t="n">
        <v>598</v>
      </c>
      <c r="L15" s="11" t="n">
        <v>359.7</v>
      </c>
      <c r="M15" s="11" t="n">
        <v>39.5</v>
      </c>
      <c r="N15" s="16" t="n">
        <v>2</v>
      </c>
      <c r="O15" s="17" t="n">
        <v>1</v>
      </c>
      <c r="P15" s="17" t="n">
        <v>8</v>
      </c>
      <c r="Q15" s="10" t="s">
        <v>43</v>
      </c>
      <c r="R15" s="10" t="s">
        <v>43</v>
      </c>
      <c r="S15" s="10" t="s">
        <v>28</v>
      </c>
      <c r="T15" s="10" t="s">
        <v>28</v>
      </c>
      <c r="U15" s="10" t="s">
        <v>28</v>
      </c>
      <c r="V15" s="10" t="s">
        <v>36</v>
      </c>
      <c r="W15" s="10" t="s">
        <v>37</v>
      </c>
      <c r="X15" s="10" t="s">
        <v>31</v>
      </c>
    </row>
    <row r="16" customFormat="false" ht="15.75" hidden="false" customHeight="false" outlineLevel="0" collapsed="false">
      <c r="A16" s="18" t="s">
        <v>32</v>
      </c>
      <c r="B16" s="11" t="n">
        <v>13</v>
      </c>
      <c r="C16" s="19" t="s">
        <v>50</v>
      </c>
      <c r="D16" s="19" t="s">
        <v>53</v>
      </c>
      <c r="E16" s="20" t="n">
        <v>17</v>
      </c>
      <c r="F16" s="12" t="s">
        <v>57</v>
      </c>
      <c r="G16" s="14" t="n">
        <v>1953</v>
      </c>
      <c r="H16" s="15" t="n">
        <f aca="false">I16+J16</f>
        <v>579.8</v>
      </c>
      <c r="I16" s="15" t="n">
        <v>579.8</v>
      </c>
      <c r="J16" s="15" t="n">
        <v>0</v>
      </c>
      <c r="K16" s="11" t="n">
        <v>667</v>
      </c>
      <c r="L16" s="11" t="n">
        <v>297</v>
      </c>
      <c r="M16" s="11" t="n">
        <v>61.5</v>
      </c>
      <c r="N16" s="16" t="n">
        <v>2</v>
      </c>
      <c r="O16" s="17" t="n">
        <v>2</v>
      </c>
      <c r="P16" s="17" t="n">
        <v>12</v>
      </c>
      <c r="Q16" s="10" t="s">
        <v>43</v>
      </c>
      <c r="R16" s="10" t="s">
        <v>43</v>
      </c>
      <c r="S16" s="10" t="s">
        <v>28</v>
      </c>
      <c r="T16" s="10" t="s">
        <v>28</v>
      </c>
      <c r="U16" s="10" t="s">
        <v>28</v>
      </c>
      <c r="V16" s="10" t="s">
        <v>36</v>
      </c>
      <c r="W16" s="10" t="s">
        <v>37</v>
      </c>
      <c r="X16" s="10" t="s">
        <v>31</v>
      </c>
    </row>
    <row r="17" customFormat="false" ht="15.75" hidden="false" customHeight="false" outlineLevel="0" collapsed="false">
      <c r="A17" s="18" t="s">
        <v>32</v>
      </c>
      <c r="B17" s="11" t="n">
        <v>14</v>
      </c>
      <c r="C17" s="19" t="s">
        <v>50</v>
      </c>
      <c r="D17" s="19" t="s">
        <v>53</v>
      </c>
      <c r="E17" s="20" t="s">
        <v>58</v>
      </c>
      <c r="F17" s="12" t="s">
        <v>59</v>
      </c>
      <c r="G17" s="14" t="n">
        <v>1953</v>
      </c>
      <c r="H17" s="15" t="n">
        <f aca="false">I17+J17</f>
        <v>585.6</v>
      </c>
      <c r="I17" s="15" t="n">
        <v>585.6</v>
      </c>
      <c r="J17" s="15" t="n">
        <v>0</v>
      </c>
      <c r="K17" s="11" t="n">
        <v>941</v>
      </c>
      <c r="L17" s="11" t="n">
        <v>571</v>
      </c>
      <c r="M17" s="11" t="n">
        <v>61.5</v>
      </c>
      <c r="N17" s="16" t="n">
        <v>2</v>
      </c>
      <c r="O17" s="17" t="n">
        <v>2</v>
      </c>
      <c r="P17" s="17" t="n">
        <v>12</v>
      </c>
      <c r="Q17" s="10" t="s">
        <v>43</v>
      </c>
      <c r="R17" s="10" t="s">
        <v>43</v>
      </c>
      <c r="S17" s="10" t="s">
        <v>28</v>
      </c>
      <c r="T17" s="10" t="s">
        <v>28</v>
      </c>
      <c r="U17" s="10" t="s">
        <v>28</v>
      </c>
      <c r="V17" s="10" t="s">
        <v>36</v>
      </c>
      <c r="W17" s="10" t="s">
        <v>37</v>
      </c>
      <c r="X17" s="10" t="s">
        <v>31</v>
      </c>
    </row>
    <row r="18" customFormat="false" ht="15.75" hidden="false" customHeight="false" outlineLevel="0" collapsed="false">
      <c r="A18" s="18" t="s">
        <v>32</v>
      </c>
      <c r="B18" s="11" t="n">
        <v>15</v>
      </c>
      <c r="C18" s="19" t="s">
        <v>50</v>
      </c>
      <c r="D18" s="19" t="s">
        <v>53</v>
      </c>
      <c r="E18" s="20" t="n">
        <v>19</v>
      </c>
      <c r="F18" s="12" t="s">
        <v>60</v>
      </c>
      <c r="G18" s="14" t="n">
        <v>1951</v>
      </c>
      <c r="H18" s="15" t="n">
        <f aca="false">I18+J18</f>
        <v>399.6</v>
      </c>
      <c r="I18" s="15" t="n">
        <v>399.6</v>
      </c>
      <c r="J18" s="15" t="n">
        <v>0</v>
      </c>
      <c r="K18" s="11" t="n">
        <v>523</v>
      </c>
      <c r="L18" s="11" t="n">
        <v>271</v>
      </c>
      <c r="M18" s="11" t="n">
        <v>33.7</v>
      </c>
      <c r="N18" s="16" t="n">
        <v>2</v>
      </c>
      <c r="O18" s="17" t="n">
        <v>1</v>
      </c>
      <c r="P18" s="17" t="n">
        <v>8</v>
      </c>
      <c r="Q18" s="10" t="s">
        <v>28</v>
      </c>
      <c r="R18" s="10" t="s">
        <v>43</v>
      </c>
      <c r="S18" s="10" t="s">
        <v>28</v>
      </c>
      <c r="T18" s="10" t="s">
        <v>28</v>
      </c>
      <c r="U18" s="10" t="s">
        <v>28</v>
      </c>
      <c r="V18" s="10" t="s">
        <v>36</v>
      </c>
      <c r="W18" s="10" t="s">
        <v>37</v>
      </c>
      <c r="X18" s="10" t="s">
        <v>31</v>
      </c>
    </row>
    <row r="19" customFormat="false" ht="15.75" hidden="false" customHeight="false" outlineLevel="0" collapsed="false">
      <c r="A19" s="10"/>
      <c r="B19" s="11" t="n">
        <v>16</v>
      </c>
      <c r="C19" s="12" t="s">
        <v>50</v>
      </c>
      <c r="D19" s="12" t="s">
        <v>53</v>
      </c>
      <c r="E19" s="13" t="s">
        <v>61</v>
      </c>
      <c r="F19" s="12" t="s">
        <v>62</v>
      </c>
      <c r="G19" s="14" t="n">
        <v>1951</v>
      </c>
      <c r="H19" s="15" t="n">
        <f aca="false">I19+J19</f>
        <v>407.4</v>
      </c>
      <c r="I19" s="15" t="n">
        <v>407.4</v>
      </c>
      <c r="J19" s="15" t="n">
        <v>0</v>
      </c>
      <c r="K19" s="11" t="n">
        <v>654</v>
      </c>
      <c r="L19" s="11" t="n">
        <v>402</v>
      </c>
      <c r="M19" s="11" t="n">
        <v>34.5</v>
      </c>
      <c r="N19" s="16" t="n">
        <v>2</v>
      </c>
      <c r="O19" s="17" t="n">
        <v>1</v>
      </c>
      <c r="P19" s="17" t="n">
        <v>8</v>
      </c>
      <c r="Q19" s="10" t="s">
        <v>43</v>
      </c>
      <c r="R19" s="10" t="s">
        <v>43</v>
      </c>
      <c r="S19" s="10" t="s">
        <v>43</v>
      </c>
      <c r="T19" s="10" t="s">
        <v>28</v>
      </c>
      <c r="U19" s="10" t="s">
        <v>28</v>
      </c>
      <c r="V19" s="10" t="s">
        <v>36</v>
      </c>
      <c r="W19" s="10" t="s">
        <v>37</v>
      </c>
      <c r="X19" s="10" t="s">
        <v>31</v>
      </c>
    </row>
    <row r="20" customFormat="false" ht="15.75" hidden="false" customHeight="false" outlineLevel="0" collapsed="false">
      <c r="A20" s="10"/>
      <c r="B20" s="11" t="n">
        <v>17</v>
      </c>
      <c r="C20" s="12" t="s">
        <v>50</v>
      </c>
      <c r="D20" s="12" t="s">
        <v>53</v>
      </c>
      <c r="E20" s="13" t="n">
        <v>20</v>
      </c>
      <c r="F20" s="12" t="s">
        <v>63</v>
      </c>
      <c r="G20" s="14" t="n">
        <v>1976</v>
      </c>
      <c r="H20" s="15" t="n">
        <f aca="false">I20+J20</f>
        <v>3524.9</v>
      </c>
      <c r="I20" s="15" t="n">
        <v>3406.9</v>
      </c>
      <c r="J20" s="15" t="n">
        <v>118</v>
      </c>
      <c r="K20" s="11" t="n">
        <v>1883</v>
      </c>
      <c r="L20" s="11" t="n">
        <v>974</v>
      </c>
      <c r="M20" s="11" t="n">
        <v>279.4</v>
      </c>
      <c r="N20" s="16" t="n">
        <v>5</v>
      </c>
      <c r="O20" s="17" t="n">
        <v>4</v>
      </c>
      <c r="P20" s="17" t="n">
        <v>70</v>
      </c>
      <c r="Q20" s="10" t="s">
        <v>43</v>
      </c>
      <c r="R20" s="10" t="s">
        <v>43</v>
      </c>
      <c r="S20" s="10" t="s">
        <v>43</v>
      </c>
      <c r="T20" s="10" t="s">
        <v>28</v>
      </c>
      <c r="U20" s="10" t="s">
        <v>28</v>
      </c>
      <c r="V20" s="10" t="s">
        <v>44</v>
      </c>
      <c r="W20" s="10" t="s">
        <v>45</v>
      </c>
      <c r="X20" s="10" t="s">
        <v>46</v>
      </c>
    </row>
    <row r="21" customFormat="false" ht="15.75" hidden="false" customHeight="false" outlineLevel="0" collapsed="false">
      <c r="A21" s="10"/>
      <c r="B21" s="11" t="n">
        <v>18</v>
      </c>
      <c r="C21" s="12" t="s">
        <v>50</v>
      </c>
      <c r="D21" s="12" t="s">
        <v>53</v>
      </c>
      <c r="E21" s="13" t="n">
        <v>22</v>
      </c>
      <c r="F21" s="12" t="s">
        <v>64</v>
      </c>
      <c r="G21" s="14" t="n">
        <v>1981</v>
      </c>
      <c r="H21" s="15" t="n">
        <f aca="false">I21+J21</f>
        <v>3438.2</v>
      </c>
      <c r="I21" s="15" t="n">
        <v>3259.1</v>
      </c>
      <c r="J21" s="15" t="n">
        <v>179.1</v>
      </c>
      <c r="K21" s="11" t="n">
        <v>1764</v>
      </c>
      <c r="L21" s="11" t="n">
        <v>863</v>
      </c>
      <c r="M21" s="11" t="n">
        <v>289.4</v>
      </c>
      <c r="N21" s="16" t="n">
        <v>5</v>
      </c>
      <c r="O21" s="17" t="n">
        <v>4</v>
      </c>
      <c r="P21" s="17" t="n">
        <v>68</v>
      </c>
      <c r="Q21" s="10" t="s">
        <v>43</v>
      </c>
      <c r="R21" s="10" t="s">
        <v>43</v>
      </c>
      <c r="S21" s="10" t="s">
        <v>43</v>
      </c>
      <c r="T21" s="10" t="s">
        <v>28</v>
      </c>
      <c r="U21" s="10" t="s">
        <v>28</v>
      </c>
      <c r="V21" s="10" t="s">
        <v>44</v>
      </c>
      <c r="W21" s="10" t="s">
        <v>45</v>
      </c>
      <c r="X21" s="10" t="s">
        <v>46</v>
      </c>
    </row>
    <row r="22" customFormat="false" ht="15.75" hidden="false" customHeight="false" outlineLevel="0" collapsed="false">
      <c r="A22" s="10"/>
      <c r="B22" s="11" t="n">
        <v>19</v>
      </c>
      <c r="C22" s="12" t="s">
        <v>50</v>
      </c>
      <c r="D22" s="12" t="s">
        <v>53</v>
      </c>
      <c r="E22" s="13" t="n">
        <v>24</v>
      </c>
      <c r="F22" s="12" t="s">
        <v>65</v>
      </c>
      <c r="G22" s="14" t="n">
        <v>1978</v>
      </c>
      <c r="H22" s="15" t="n">
        <f aca="false">I22+J22</f>
        <v>3435.6</v>
      </c>
      <c r="I22" s="15" t="n">
        <v>3373.2</v>
      </c>
      <c r="J22" s="15" t="n">
        <v>62.4</v>
      </c>
      <c r="K22" s="11" t="n">
        <v>1803</v>
      </c>
      <c r="L22" s="11" t="n">
        <v>892</v>
      </c>
      <c r="M22" s="11" t="n">
        <v>289.4</v>
      </c>
      <c r="N22" s="16" t="n">
        <v>5</v>
      </c>
      <c r="O22" s="17" t="n">
        <v>4</v>
      </c>
      <c r="P22" s="17" t="n">
        <v>70</v>
      </c>
      <c r="Q22" s="10" t="s">
        <v>43</v>
      </c>
      <c r="R22" s="10" t="s">
        <v>43</v>
      </c>
      <c r="S22" s="10" t="s">
        <v>43</v>
      </c>
      <c r="T22" s="10" t="s">
        <v>28</v>
      </c>
      <c r="U22" s="10" t="s">
        <v>28</v>
      </c>
      <c r="V22" s="10" t="s">
        <v>44</v>
      </c>
      <c r="W22" s="10" t="s">
        <v>45</v>
      </c>
      <c r="X22" s="10" t="s">
        <v>46</v>
      </c>
    </row>
    <row r="23" customFormat="false" ht="15.75" hidden="false" customHeight="false" outlineLevel="0" collapsed="false">
      <c r="A23" s="10"/>
      <c r="B23" s="11" t="n">
        <v>20</v>
      </c>
      <c r="C23" s="12" t="s">
        <v>50</v>
      </c>
      <c r="D23" s="12" t="s">
        <v>53</v>
      </c>
      <c r="E23" s="13" t="n">
        <v>26</v>
      </c>
      <c r="F23" s="12" t="s">
        <v>66</v>
      </c>
      <c r="G23" s="14" t="n">
        <v>1977</v>
      </c>
      <c r="H23" s="15" t="n">
        <f aca="false">I23+J23</f>
        <v>3399.6</v>
      </c>
      <c r="I23" s="15" t="n">
        <v>3286.5</v>
      </c>
      <c r="J23" s="15" t="n">
        <v>113.1</v>
      </c>
      <c r="K23" s="11" t="n">
        <v>1754</v>
      </c>
      <c r="L23" s="11" t="n">
        <v>845</v>
      </c>
      <c r="M23" s="11" t="n">
        <v>224.8</v>
      </c>
      <c r="N23" s="16" t="n">
        <v>5</v>
      </c>
      <c r="O23" s="17" t="n">
        <v>4</v>
      </c>
      <c r="P23" s="17" t="n">
        <v>68</v>
      </c>
      <c r="Q23" s="10" t="s">
        <v>43</v>
      </c>
      <c r="R23" s="10" t="s">
        <v>43</v>
      </c>
      <c r="S23" s="10" t="s">
        <v>43</v>
      </c>
      <c r="T23" s="10" t="s">
        <v>28</v>
      </c>
      <c r="U23" s="10" t="s">
        <v>28</v>
      </c>
      <c r="V23" s="10" t="s">
        <v>44</v>
      </c>
      <c r="W23" s="10" t="s">
        <v>45</v>
      </c>
      <c r="X23" s="10" t="s">
        <v>46</v>
      </c>
    </row>
    <row r="24" customFormat="false" ht="15.75" hidden="false" customHeight="false" outlineLevel="0" collapsed="false">
      <c r="A24" s="10"/>
      <c r="B24" s="11" t="n">
        <v>21</v>
      </c>
      <c r="C24" s="12" t="s">
        <v>50</v>
      </c>
      <c r="D24" s="12" t="s">
        <v>53</v>
      </c>
      <c r="E24" s="13" t="n">
        <v>28</v>
      </c>
      <c r="F24" s="12" t="s">
        <v>67</v>
      </c>
      <c r="G24" s="14" t="n">
        <v>1977</v>
      </c>
      <c r="H24" s="15" t="n">
        <f aca="false">I24+J24</f>
        <v>3398.5</v>
      </c>
      <c r="I24" s="15" t="n">
        <v>3398.5</v>
      </c>
      <c r="J24" s="15"/>
      <c r="K24" s="11" t="n">
        <v>1703</v>
      </c>
      <c r="L24" s="11" t="n">
        <v>794</v>
      </c>
      <c r="M24" s="11" t="n">
        <v>274.1</v>
      </c>
      <c r="N24" s="16" t="n">
        <v>5</v>
      </c>
      <c r="O24" s="17" t="n">
        <v>4</v>
      </c>
      <c r="P24" s="17" t="n">
        <v>70</v>
      </c>
      <c r="Q24" s="10" t="s">
        <v>43</v>
      </c>
      <c r="R24" s="10" t="s">
        <v>43</v>
      </c>
      <c r="S24" s="10" t="s">
        <v>43</v>
      </c>
      <c r="T24" s="10" t="s">
        <v>28</v>
      </c>
      <c r="U24" s="10" t="s">
        <v>28</v>
      </c>
      <c r="V24" s="10" t="s">
        <v>44</v>
      </c>
      <c r="W24" s="10" t="s">
        <v>45</v>
      </c>
      <c r="X24" s="10" t="s">
        <v>46</v>
      </c>
    </row>
    <row r="25" customFormat="false" ht="15.75" hidden="false" customHeight="false" outlineLevel="0" collapsed="false">
      <c r="A25" s="18" t="s">
        <v>32</v>
      </c>
      <c r="B25" s="11" t="n">
        <v>22</v>
      </c>
      <c r="C25" s="19" t="s">
        <v>25</v>
      </c>
      <c r="D25" s="19" t="s">
        <v>68</v>
      </c>
      <c r="E25" s="20" t="s">
        <v>69</v>
      </c>
      <c r="F25" s="12" t="s">
        <v>70</v>
      </c>
      <c r="G25" s="14" t="n">
        <v>1960</v>
      </c>
      <c r="H25" s="15" t="n">
        <f aca="false">I25+J25</f>
        <v>405.8</v>
      </c>
      <c r="I25" s="15" t="n">
        <v>405.8</v>
      </c>
      <c r="J25" s="15" t="n">
        <v>0</v>
      </c>
      <c r="K25" s="11" t="n">
        <v>410</v>
      </c>
      <c r="L25" s="11" t="n">
        <v>158.3</v>
      </c>
      <c r="M25" s="11" t="n">
        <v>33.5</v>
      </c>
      <c r="N25" s="16" t="n">
        <v>2</v>
      </c>
      <c r="O25" s="17" t="n">
        <v>1</v>
      </c>
      <c r="P25" s="17" t="n">
        <v>8</v>
      </c>
      <c r="Q25" s="10" t="s">
        <v>28</v>
      </c>
      <c r="R25" s="10" t="s">
        <v>28</v>
      </c>
      <c r="S25" s="10" t="s">
        <v>28</v>
      </c>
      <c r="T25" s="10" t="s">
        <v>28</v>
      </c>
      <c r="U25" s="10" t="s">
        <v>28</v>
      </c>
      <c r="V25" s="10" t="s">
        <v>36</v>
      </c>
      <c r="W25" s="10" t="s">
        <v>37</v>
      </c>
      <c r="X25" s="10" t="s">
        <v>31</v>
      </c>
    </row>
    <row r="26" customFormat="false" ht="15.75" hidden="false" customHeight="false" outlineLevel="0" collapsed="false">
      <c r="A26" s="10"/>
      <c r="B26" s="11" t="n">
        <v>23</v>
      </c>
      <c r="C26" s="12" t="s">
        <v>25</v>
      </c>
      <c r="D26" s="12" t="s">
        <v>71</v>
      </c>
      <c r="E26" s="13" t="n">
        <v>32</v>
      </c>
      <c r="F26" s="12" t="s">
        <v>72</v>
      </c>
      <c r="G26" s="14" t="n">
        <v>1992</v>
      </c>
      <c r="H26" s="15" t="n">
        <f aca="false">I26+J26</f>
        <v>6083.6</v>
      </c>
      <c r="I26" s="15" t="n">
        <v>6083.6</v>
      </c>
      <c r="J26" s="15" t="n">
        <v>0</v>
      </c>
      <c r="K26" s="11" t="n">
        <v>3642</v>
      </c>
      <c r="L26" s="11" t="n">
        <v>1883</v>
      </c>
      <c r="M26" s="11" t="n">
        <v>889.4</v>
      </c>
      <c r="N26" s="16" t="n">
        <v>5</v>
      </c>
      <c r="O26" s="17" t="n">
        <v>10</v>
      </c>
      <c r="P26" s="17" t="n">
        <v>115</v>
      </c>
      <c r="Q26" s="10" t="s">
        <v>43</v>
      </c>
      <c r="R26" s="10" t="s">
        <v>43</v>
      </c>
      <c r="S26" s="10" t="s">
        <v>43</v>
      </c>
      <c r="T26" s="10" t="s">
        <v>43</v>
      </c>
      <c r="U26" s="10" t="s">
        <v>28</v>
      </c>
      <c r="V26" s="10" t="s">
        <v>44</v>
      </c>
      <c r="W26" s="10" t="s">
        <v>45</v>
      </c>
      <c r="X26" s="10" t="s">
        <v>46</v>
      </c>
    </row>
    <row r="27" customFormat="false" ht="15.75" hidden="false" customHeight="false" outlineLevel="0" collapsed="false">
      <c r="A27" s="18" t="s">
        <v>32</v>
      </c>
      <c r="B27" s="11" t="n">
        <v>24</v>
      </c>
      <c r="C27" s="19" t="s">
        <v>25</v>
      </c>
      <c r="D27" s="19" t="s">
        <v>71</v>
      </c>
      <c r="E27" s="20" t="n">
        <v>36</v>
      </c>
      <c r="F27" s="12" t="s">
        <v>73</v>
      </c>
      <c r="G27" s="14" t="n">
        <v>1945</v>
      </c>
      <c r="H27" s="15" t="n">
        <f aca="false">I27+J27</f>
        <v>535.3</v>
      </c>
      <c r="I27" s="15" t="n">
        <v>535.3</v>
      </c>
      <c r="J27" s="15" t="n">
        <v>0</v>
      </c>
      <c r="K27" s="11" t="n">
        <v>526</v>
      </c>
      <c r="L27" s="11" t="n">
        <v>149.7</v>
      </c>
      <c r="M27" s="11" t="n">
        <v>62.8</v>
      </c>
      <c r="N27" s="16" t="n">
        <v>2</v>
      </c>
      <c r="O27" s="17" t="n">
        <v>2</v>
      </c>
      <c r="P27" s="17" t="n">
        <v>16</v>
      </c>
      <c r="Q27" s="10" t="s">
        <v>28</v>
      </c>
      <c r="R27" s="10" t="s">
        <v>43</v>
      </c>
      <c r="S27" s="10" t="s">
        <v>43</v>
      </c>
      <c r="T27" s="10" t="s">
        <v>28</v>
      </c>
      <c r="U27" s="10" t="s">
        <v>28</v>
      </c>
      <c r="V27" s="10" t="s">
        <v>36</v>
      </c>
      <c r="W27" s="10" t="s">
        <v>37</v>
      </c>
      <c r="X27" s="10" t="s">
        <v>31</v>
      </c>
    </row>
    <row r="28" customFormat="false" ht="15.75" hidden="false" customHeight="false" outlineLevel="0" collapsed="false">
      <c r="A28" s="18" t="s">
        <v>32</v>
      </c>
      <c r="B28" s="11" t="n">
        <v>25</v>
      </c>
      <c r="C28" s="19" t="s">
        <v>25</v>
      </c>
      <c r="D28" s="19" t="s">
        <v>71</v>
      </c>
      <c r="E28" s="20" t="n">
        <v>38</v>
      </c>
      <c r="F28" s="12" t="s">
        <v>74</v>
      </c>
      <c r="G28" s="14" t="n">
        <v>1945</v>
      </c>
      <c r="H28" s="15" t="n">
        <f aca="false">I28+J28</f>
        <v>525.9</v>
      </c>
      <c r="I28" s="15" t="n">
        <v>525.9</v>
      </c>
      <c r="J28" s="15" t="n">
        <v>0</v>
      </c>
      <c r="K28" s="11" t="n">
        <v>526</v>
      </c>
      <c r="L28" s="11" t="n">
        <v>149.7</v>
      </c>
      <c r="M28" s="11" t="n">
        <v>60.4</v>
      </c>
      <c r="N28" s="16" t="n">
        <v>2</v>
      </c>
      <c r="O28" s="17" t="n">
        <v>2</v>
      </c>
      <c r="P28" s="17" t="n">
        <v>16</v>
      </c>
      <c r="Q28" s="10" t="s">
        <v>28</v>
      </c>
      <c r="R28" s="10" t="s">
        <v>43</v>
      </c>
      <c r="S28" s="10" t="s">
        <v>43</v>
      </c>
      <c r="T28" s="10" t="s">
        <v>28</v>
      </c>
      <c r="U28" s="10" t="s">
        <v>28</v>
      </c>
      <c r="V28" s="10" t="s">
        <v>36</v>
      </c>
      <c r="W28" s="10" t="s">
        <v>37</v>
      </c>
      <c r="X28" s="10" t="s">
        <v>31</v>
      </c>
    </row>
    <row r="29" customFormat="false" ht="15.75" hidden="false" customHeight="false" outlineLevel="0" collapsed="false">
      <c r="A29" s="10"/>
      <c r="B29" s="11" t="n">
        <v>26</v>
      </c>
      <c r="C29" s="12" t="s">
        <v>25</v>
      </c>
      <c r="D29" s="12" t="s">
        <v>71</v>
      </c>
      <c r="E29" s="13" t="n">
        <v>40</v>
      </c>
      <c r="F29" s="12" t="s">
        <v>75</v>
      </c>
      <c r="G29" s="14" t="n">
        <v>1956</v>
      </c>
      <c r="H29" s="15" t="n">
        <f aca="false">I29+J29</f>
        <v>1323.3</v>
      </c>
      <c r="I29" s="15" t="n">
        <v>1323.3</v>
      </c>
      <c r="J29" s="15"/>
      <c r="K29" s="11" t="n">
        <v>1680</v>
      </c>
      <c r="L29" s="11" t="n">
        <v>709</v>
      </c>
      <c r="M29" s="11" t="n">
        <v>104</v>
      </c>
      <c r="N29" s="16" t="n">
        <v>2</v>
      </c>
      <c r="O29" s="17" t="n">
        <v>3</v>
      </c>
      <c r="P29" s="17" t="n">
        <v>18</v>
      </c>
      <c r="Q29" s="10" t="s">
        <v>43</v>
      </c>
      <c r="R29" s="10" t="s">
        <v>43</v>
      </c>
      <c r="S29" s="10" t="s">
        <v>43</v>
      </c>
      <c r="T29" s="10" t="s">
        <v>28</v>
      </c>
      <c r="U29" s="10" t="s">
        <v>28</v>
      </c>
      <c r="V29" s="10" t="s">
        <v>29</v>
      </c>
      <c r="W29" s="10" t="s">
        <v>30</v>
      </c>
      <c r="X29" s="10" t="s">
        <v>31</v>
      </c>
    </row>
    <row r="30" customFormat="false" ht="15.75" hidden="false" customHeight="false" outlineLevel="0" collapsed="false">
      <c r="A30" s="10"/>
      <c r="B30" s="11" t="n">
        <v>27</v>
      </c>
      <c r="C30" s="12" t="s">
        <v>25</v>
      </c>
      <c r="D30" s="12" t="s">
        <v>71</v>
      </c>
      <c r="E30" s="13" t="n">
        <v>42</v>
      </c>
      <c r="F30" s="12" t="s">
        <v>76</v>
      </c>
      <c r="G30" s="14" t="n">
        <v>1955</v>
      </c>
      <c r="H30" s="15" t="n">
        <f aca="false">I30+J30</f>
        <v>499</v>
      </c>
      <c r="I30" s="15" t="n">
        <v>499</v>
      </c>
      <c r="J30" s="15"/>
      <c r="K30" s="11" t="n">
        <v>766</v>
      </c>
      <c r="L30" s="11" t="n">
        <v>400</v>
      </c>
      <c r="M30" s="11" t="n">
        <v>58.8</v>
      </c>
      <c r="N30" s="16" t="n">
        <v>2</v>
      </c>
      <c r="O30" s="17" t="n">
        <v>1</v>
      </c>
      <c r="P30" s="17" t="n">
        <v>8</v>
      </c>
      <c r="Q30" s="10" t="s">
        <v>43</v>
      </c>
      <c r="R30" s="10" t="s">
        <v>43</v>
      </c>
      <c r="S30" s="10" t="s">
        <v>43</v>
      </c>
      <c r="T30" s="10" t="s">
        <v>28</v>
      </c>
      <c r="U30" s="10" t="s">
        <v>28</v>
      </c>
      <c r="V30" s="10" t="s">
        <v>29</v>
      </c>
      <c r="W30" s="10" t="s">
        <v>30</v>
      </c>
      <c r="X30" s="10" t="s">
        <v>31</v>
      </c>
    </row>
    <row r="31" customFormat="false" ht="15.75" hidden="false" customHeight="false" outlineLevel="0" collapsed="false">
      <c r="A31" s="10"/>
      <c r="B31" s="11" t="n">
        <v>28</v>
      </c>
      <c r="C31" s="12" t="s">
        <v>25</v>
      </c>
      <c r="D31" s="12" t="s">
        <v>71</v>
      </c>
      <c r="E31" s="13" t="n">
        <v>43</v>
      </c>
      <c r="F31" s="12" t="s">
        <v>77</v>
      </c>
      <c r="G31" s="14" t="n">
        <v>1975</v>
      </c>
      <c r="H31" s="15" t="n">
        <f aca="false">I31+J31</f>
        <v>4659.1</v>
      </c>
      <c r="I31" s="15" t="n">
        <v>4616.5</v>
      </c>
      <c r="J31" s="15" t="n">
        <v>42.6</v>
      </c>
      <c r="K31" s="11" t="n">
        <v>2929</v>
      </c>
      <c r="L31" s="11" t="n">
        <v>1686</v>
      </c>
      <c r="M31" s="11" t="n">
        <v>400.5</v>
      </c>
      <c r="N31" s="16" t="n">
        <v>5</v>
      </c>
      <c r="O31" s="17" t="n">
        <v>6</v>
      </c>
      <c r="P31" s="17" t="n">
        <v>100</v>
      </c>
      <c r="Q31" s="10" t="s">
        <v>43</v>
      </c>
      <c r="R31" s="10" t="s">
        <v>43</v>
      </c>
      <c r="S31" s="10" t="s">
        <v>43</v>
      </c>
      <c r="T31" s="10" t="s">
        <v>28</v>
      </c>
      <c r="U31" s="10" t="s">
        <v>28</v>
      </c>
      <c r="V31" s="10" t="s">
        <v>29</v>
      </c>
      <c r="W31" s="10" t="s">
        <v>45</v>
      </c>
      <c r="X31" s="10" t="s">
        <v>46</v>
      </c>
    </row>
    <row r="32" customFormat="false" ht="15.75" hidden="false" customHeight="false" outlineLevel="0" collapsed="false">
      <c r="A32" s="10"/>
      <c r="B32" s="11" t="n">
        <v>29</v>
      </c>
      <c r="C32" s="12" t="s">
        <v>25</v>
      </c>
      <c r="D32" s="12" t="s">
        <v>71</v>
      </c>
      <c r="E32" s="13" t="n">
        <v>44</v>
      </c>
      <c r="F32" s="12" t="s">
        <v>78</v>
      </c>
      <c r="G32" s="14" t="n">
        <v>1955</v>
      </c>
      <c r="H32" s="15" t="n">
        <f aca="false">I32+J32</f>
        <v>500.3</v>
      </c>
      <c r="I32" s="15" t="n">
        <v>500.3</v>
      </c>
      <c r="J32" s="15"/>
      <c r="K32" s="11" t="n">
        <v>752</v>
      </c>
      <c r="L32" s="11" t="n">
        <v>383</v>
      </c>
      <c r="M32" s="11" t="n">
        <v>40.6</v>
      </c>
      <c r="N32" s="16" t="n">
        <v>2</v>
      </c>
      <c r="O32" s="17" t="n">
        <v>1</v>
      </c>
      <c r="P32" s="17" t="n">
        <v>8</v>
      </c>
      <c r="Q32" s="10" t="s">
        <v>43</v>
      </c>
      <c r="R32" s="10" t="s">
        <v>43</v>
      </c>
      <c r="S32" s="10" t="s">
        <v>43</v>
      </c>
      <c r="T32" s="10" t="s">
        <v>28</v>
      </c>
      <c r="U32" s="10" t="s">
        <v>28</v>
      </c>
      <c r="V32" s="10" t="s">
        <v>29</v>
      </c>
      <c r="W32" s="10" t="s">
        <v>30</v>
      </c>
      <c r="X32" s="10" t="s">
        <v>31</v>
      </c>
    </row>
    <row r="33" customFormat="false" ht="15.75" hidden="false" customHeight="false" outlineLevel="0" collapsed="false">
      <c r="A33" s="10"/>
      <c r="B33" s="11" t="n">
        <v>30</v>
      </c>
      <c r="C33" s="12" t="s">
        <v>25</v>
      </c>
      <c r="D33" s="12" t="s">
        <v>71</v>
      </c>
      <c r="E33" s="13" t="n">
        <v>46</v>
      </c>
      <c r="F33" s="12" t="s">
        <v>79</v>
      </c>
      <c r="G33" s="14" t="n">
        <v>1955</v>
      </c>
      <c r="H33" s="15" t="n">
        <f aca="false">I33+J33</f>
        <v>1322.4</v>
      </c>
      <c r="I33" s="15" t="n">
        <v>1322.4</v>
      </c>
      <c r="J33" s="15" t="n">
        <v>0</v>
      </c>
      <c r="K33" s="11" t="n">
        <v>1507</v>
      </c>
      <c r="L33" s="11" t="n">
        <v>555</v>
      </c>
      <c r="M33" s="11" t="n">
        <v>128.5</v>
      </c>
      <c r="N33" s="16" t="n">
        <v>2</v>
      </c>
      <c r="O33" s="17" t="n">
        <v>3</v>
      </c>
      <c r="P33" s="17" t="n">
        <v>18</v>
      </c>
      <c r="Q33" s="10" t="s">
        <v>43</v>
      </c>
      <c r="R33" s="10" t="s">
        <v>43</v>
      </c>
      <c r="S33" s="10" t="s">
        <v>43</v>
      </c>
      <c r="T33" s="10" t="s">
        <v>28</v>
      </c>
      <c r="U33" s="10" t="s">
        <v>28</v>
      </c>
      <c r="V33" s="10" t="s">
        <v>29</v>
      </c>
      <c r="W33" s="10" t="s">
        <v>30</v>
      </c>
      <c r="X33" s="10" t="s">
        <v>31</v>
      </c>
    </row>
    <row r="34" customFormat="false" ht="15.75" hidden="false" customHeight="false" outlineLevel="0" collapsed="false">
      <c r="A34" s="10"/>
      <c r="B34" s="11" t="n">
        <v>31</v>
      </c>
      <c r="C34" s="12" t="s">
        <v>25</v>
      </c>
      <c r="D34" s="12" t="s">
        <v>71</v>
      </c>
      <c r="E34" s="13" t="n">
        <v>48</v>
      </c>
      <c r="F34" s="12" t="s">
        <v>80</v>
      </c>
      <c r="G34" s="14" t="n">
        <v>1957</v>
      </c>
      <c r="H34" s="15" t="n">
        <f aca="false">I34+J34</f>
        <v>1424.6</v>
      </c>
      <c r="I34" s="15" t="n">
        <v>1424.6</v>
      </c>
      <c r="J34" s="15"/>
      <c r="K34" s="11" t="n">
        <v>1809</v>
      </c>
      <c r="L34" s="11" t="n">
        <v>780</v>
      </c>
      <c r="M34" s="11" t="n">
        <v>131.3</v>
      </c>
      <c r="N34" s="16" t="n">
        <v>2</v>
      </c>
      <c r="O34" s="17" t="n">
        <v>3</v>
      </c>
      <c r="P34" s="17" t="n">
        <v>20</v>
      </c>
      <c r="Q34" s="10" t="s">
        <v>43</v>
      </c>
      <c r="R34" s="10" t="s">
        <v>43</v>
      </c>
      <c r="S34" s="10" t="s">
        <v>43</v>
      </c>
      <c r="T34" s="10" t="s">
        <v>28</v>
      </c>
      <c r="U34" s="10" t="s">
        <v>28</v>
      </c>
      <c r="V34" s="10" t="s">
        <v>29</v>
      </c>
      <c r="W34" s="10" t="s">
        <v>30</v>
      </c>
      <c r="X34" s="10" t="s">
        <v>31</v>
      </c>
    </row>
    <row r="35" customFormat="false" ht="15.75" hidden="false" customHeight="false" outlineLevel="0" collapsed="false">
      <c r="A35" s="10"/>
      <c r="B35" s="11" t="n">
        <v>32</v>
      </c>
      <c r="C35" s="12" t="s">
        <v>25</v>
      </c>
      <c r="D35" s="12" t="s">
        <v>71</v>
      </c>
      <c r="E35" s="13" t="n">
        <v>50</v>
      </c>
      <c r="F35" s="12" t="s">
        <v>81</v>
      </c>
      <c r="G35" s="14" t="n">
        <v>1956</v>
      </c>
      <c r="H35" s="15" t="n">
        <f aca="false">I35+J35</f>
        <v>493.4</v>
      </c>
      <c r="I35" s="15" t="n">
        <v>493.4</v>
      </c>
      <c r="J35" s="15"/>
      <c r="K35" s="11" t="n">
        <v>742</v>
      </c>
      <c r="L35" s="11" t="n">
        <v>375</v>
      </c>
      <c r="M35" s="11" t="n">
        <v>54.2</v>
      </c>
      <c r="N35" s="16" t="n">
        <v>2</v>
      </c>
      <c r="O35" s="17" t="n">
        <v>1</v>
      </c>
      <c r="P35" s="17" t="n">
        <v>8</v>
      </c>
      <c r="Q35" s="10" t="s">
        <v>43</v>
      </c>
      <c r="R35" s="10" t="s">
        <v>43</v>
      </c>
      <c r="S35" s="10" t="s">
        <v>43</v>
      </c>
      <c r="T35" s="10" t="s">
        <v>28</v>
      </c>
      <c r="U35" s="10" t="s">
        <v>28</v>
      </c>
      <c r="V35" s="10" t="s">
        <v>29</v>
      </c>
      <c r="W35" s="10" t="s">
        <v>30</v>
      </c>
      <c r="X35" s="10" t="s">
        <v>31</v>
      </c>
    </row>
    <row r="36" customFormat="false" ht="15.75" hidden="false" customHeight="false" outlineLevel="0" collapsed="false">
      <c r="A36" s="10"/>
      <c r="B36" s="11" t="n">
        <v>33</v>
      </c>
      <c r="C36" s="12" t="s">
        <v>25</v>
      </c>
      <c r="D36" s="12" t="s">
        <v>71</v>
      </c>
      <c r="E36" s="13" t="n">
        <v>52</v>
      </c>
      <c r="F36" s="12" t="s">
        <v>82</v>
      </c>
      <c r="G36" s="14" t="n">
        <v>1957</v>
      </c>
      <c r="H36" s="15" t="n">
        <f aca="false">I36+J36</f>
        <v>1357.3</v>
      </c>
      <c r="I36" s="15" t="n">
        <v>1357.3</v>
      </c>
      <c r="J36" s="15"/>
      <c r="K36" s="11" t="n">
        <v>1706</v>
      </c>
      <c r="L36" s="11" t="n">
        <v>739</v>
      </c>
      <c r="M36" s="11" t="n">
        <v>121.4</v>
      </c>
      <c r="N36" s="16" t="n">
        <v>2</v>
      </c>
      <c r="O36" s="17" t="n">
        <v>3</v>
      </c>
      <c r="P36" s="17" t="n">
        <v>18</v>
      </c>
      <c r="Q36" s="10" t="s">
        <v>43</v>
      </c>
      <c r="R36" s="10" t="s">
        <v>43</v>
      </c>
      <c r="S36" s="10" t="s">
        <v>43</v>
      </c>
      <c r="T36" s="10" t="s">
        <v>28</v>
      </c>
      <c r="U36" s="10" t="s">
        <v>28</v>
      </c>
      <c r="V36" s="10" t="s">
        <v>29</v>
      </c>
      <c r="W36" s="10" t="s">
        <v>30</v>
      </c>
      <c r="X36" s="10" t="s">
        <v>31</v>
      </c>
    </row>
    <row r="37" customFormat="false" ht="15.75" hidden="false" customHeight="false" outlineLevel="0" collapsed="false">
      <c r="A37" s="10"/>
      <c r="B37" s="11" t="n">
        <v>34</v>
      </c>
      <c r="C37" s="12" t="s">
        <v>25</v>
      </c>
      <c r="D37" s="12" t="s">
        <v>71</v>
      </c>
      <c r="E37" s="13" t="n">
        <v>54</v>
      </c>
      <c r="F37" s="12" t="s">
        <v>83</v>
      </c>
      <c r="G37" s="14" t="n">
        <v>1967</v>
      </c>
      <c r="H37" s="15" t="n">
        <f aca="false">I37+J37</f>
        <v>2533.3</v>
      </c>
      <c r="I37" s="15" t="n">
        <v>2533.3</v>
      </c>
      <c r="J37" s="15" t="n">
        <v>0</v>
      </c>
      <c r="K37" s="11" t="n">
        <v>1037</v>
      </c>
      <c r="L37" s="11" t="n">
        <v>358</v>
      </c>
      <c r="M37" s="11" t="n">
        <v>210.9</v>
      </c>
      <c r="N37" s="16" t="n">
        <v>5</v>
      </c>
      <c r="O37" s="17" t="n">
        <v>3</v>
      </c>
      <c r="P37" s="17" t="n">
        <v>6</v>
      </c>
      <c r="Q37" s="10" t="s">
        <v>43</v>
      </c>
      <c r="R37" s="10" t="s">
        <v>43</v>
      </c>
      <c r="S37" s="10" t="s">
        <v>43</v>
      </c>
      <c r="T37" s="10" t="s">
        <v>28</v>
      </c>
      <c r="U37" s="10" t="s">
        <v>28</v>
      </c>
      <c r="V37" s="10" t="s">
        <v>44</v>
      </c>
      <c r="W37" s="10" t="s">
        <v>45</v>
      </c>
      <c r="X37" s="10" t="s">
        <v>46</v>
      </c>
    </row>
    <row r="38" customFormat="false" ht="15.75" hidden="false" customHeight="false" outlineLevel="0" collapsed="false">
      <c r="A38" s="10"/>
      <c r="B38" s="11" t="n">
        <v>35</v>
      </c>
      <c r="C38" s="12" t="s">
        <v>25</v>
      </c>
      <c r="D38" s="12" t="s">
        <v>71</v>
      </c>
      <c r="E38" s="13" t="n">
        <v>56</v>
      </c>
      <c r="F38" s="12" t="s">
        <v>84</v>
      </c>
      <c r="G38" s="14" t="n">
        <v>1967</v>
      </c>
      <c r="H38" s="15" t="n">
        <f aca="false">I38+J38</f>
        <v>3201.6</v>
      </c>
      <c r="I38" s="15" t="n">
        <v>3201.6</v>
      </c>
      <c r="J38" s="15"/>
      <c r="K38" s="11" t="n">
        <v>1430</v>
      </c>
      <c r="L38" s="11" t="n">
        <v>569</v>
      </c>
      <c r="M38" s="11" t="n">
        <v>285</v>
      </c>
      <c r="N38" s="16" t="n">
        <v>5</v>
      </c>
      <c r="O38" s="17" t="n">
        <v>4</v>
      </c>
      <c r="P38" s="17" t="n">
        <v>80</v>
      </c>
      <c r="Q38" s="10" t="s">
        <v>43</v>
      </c>
      <c r="R38" s="10" t="s">
        <v>43</v>
      </c>
      <c r="S38" s="10" t="s">
        <v>43</v>
      </c>
      <c r="T38" s="10" t="s">
        <v>28</v>
      </c>
      <c r="U38" s="10" t="s">
        <v>28</v>
      </c>
      <c r="V38" s="10" t="s">
        <v>44</v>
      </c>
      <c r="W38" s="10" t="s">
        <v>45</v>
      </c>
      <c r="X38" s="10" t="s">
        <v>46</v>
      </c>
    </row>
    <row r="39" customFormat="false" ht="15.75" hidden="false" customHeight="false" outlineLevel="0" collapsed="false">
      <c r="A39" s="10"/>
      <c r="B39" s="11" t="n">
        <v>36</v>
      </c>
      <c r="C39" s="12" t="s">
        <v>25</v>
      </c>
      <c r="D39" s="12" t="s">
        <v>71</v>
      </c>
      <c r="E39" s="13" t="n">
        <v>58</v>
      </c>
      <c r="F39" s="12" t="s">
        <v>85</v>
      </c>
      <c r="G39" s="14" t="n">
        <v>1967</v>
      </c>
      <c r="H39" s="15" t="n">
        <f aca="false">I39+J39</f>
        <v>3178.4</v>
      </c>
      <c r="I39" s="15" t="n">
        <v>3178.4</v>
      </c>
      <c r="J39" s="15"/>
      <c r="K39" s="11" t="n">
        <v>1326</v>
      </c>
      <c r="L39" s="11" t="n">
        <v>465</v>
      </c>
      <c r="M39" s="11" t="n">
        <v>250</v>
      </c>
      <c r="N39" s="16" t="n">
        <v>5</v>
      </c>
      <c r="O39" s="17" t="n">
        <v>4</v>
      </c>
      <c r="P39" s="17" t="n">
        <v>80</v>
      </c>
      <c r="Q39" s="10" t="s">
        <v>43</v>
      </c>
      <c r="R39" s="10" t="s">
        <v>43</v>
      </c>
      <c r="S39" s="10" t="s">
        <v>43</v>
      </c>
      <c r="T39" s="10" t="s">
        <v>28</v>
      </c>
      <c r="U39" s="10" t="s">
        <v>28</v>
      </c>
      <c r="V39" s="10" t="s">
        <v>44</v>
      </c>
      <c r="W39" s="10" t="s">
        <v>45</v>
      </c>
      <c r="X39" s="10" t="s">
        <v>46</v>
      </c>
    </row>
    <row r="40" customFormat="false" ht="15.75" hidden="false" customHeight="false" outlineLevel="0" collapsed="false">
      <c r="A40" s="10"/>
      <c r="B40" s="11" t="n">
        <v>37</v>
      </c>
      <c r="C40" s="12" t="s">
        <v>25</v>
      </c>
      <c r="D40" s="12" t="s">
        <v>71</v>
      </c>
      <c r="E40" s="13" t="n">
        <v>60</v>
      </c>
      <c r="F40" s="12" t="s">
        <v>86</v>
      </c>
      <c r="G40" s="14" t="n">
        <v>1964</v>
      </c>
      <c r="H40" s="15" t="n">
        <f aca="false">I40+J40</f>
        <v>2035.9</v>
      </c>
      <c r="I40" s="15" t="n">
        <v>1992.6</v>
      </c>
      <c r="J40" s="15" t="n">
        <v>43.3</v>
      </c>
      <c r="K40" s="11" t="n">
        <v>1214</v>
      </c>
      <c r="L40" s="11" t="n">
        <v>535</v>
      </c>
      <c r="M40" s="11" t="n">
        <v>147.8</v>
      </c>
      <c r="N40" s="16" t="n">
        <v>4</v>
      </c>
      <c r="O40" s="17" t="n">
        <v>3</v>
      </c>
      <c r="P40" s="17" t="n">
        <v>48</v>
      </c>
      <c r="Q40" s="10" t="s">
        <v>43</v>
      </c>
      <c r="R40" s="10" t="s">
        <v>43</v>
      </c>
      <c r="S40" s="10" t="s">
        <v>43</v>
      </c>
      <c r="T40" s="10" t="s">
        <v>28</v>
      </c>
      <c r="U40" s="10" t="s">
        <v>28</v>
      </c>
      <c r="V40" s="10" t="s">
        <v>44</v>
      </c>
      <c r="W40" s="10" t="s">
        <v>45</v>
      </c>
      <c r="X40" s="10" t="s">
        <v>46</v>
      </c>
    </row>
    <row r="41" customFormat="false" ht="15.75" hidden="false" customHeight="false" outlineLevel="0" collapsed="false">
      <c r="A41" s="10"/>
      <c r="B41" s="11" t="n">
        <v>38</v>
      </c>
      <c r="C41" s="12" t="s">
        <v>25</v>
      </c>
      <c r="D41" s="12" t="s">
        <v>71</v>
      </c>
      <c r="E41" s="13" t="n">
        <v>66</v>
      </c>
      <c r="F41" s="12" t="s">
        <v>87</v>
      </c>
      <c r="G41" s="14" t="n">
        <v>1972</v>
      </c>
      <c r="H41" s="15" t="n">
        <f aca="false">I41+J41</f>
        <v>2790.7</v>
      </c>
      <c r="I41" s="15" t="n">
        <v>2152.4</v>
      </c>
      <c r="J41" s="15" t="n">
        <v>638.3</v>
      </c>
      <c r="K41" s="11" t="n">
        <v>2305</v>
      </c>
      <c r="L41" s="11" t="n">
        <v>1294.2</v>
      </c>
      <c r="M41" s="11" t="n">
        <v>1284.6</v>
      </c>
      <c r="N41" s="16" t="n">
        <v>5</v>
      </c>
      <c r="O41" s="17" t="n">
        <v>2</v>
      </c>
      <c r="P41" s="17" t="n">
        <v>148</v>
      </c>
      <c r="Q41" s="10" t="s">
        <v>43</v>
      </c>
      <c r="R41" s="10" t="s">
        <v>43</v>
      </c>
      <c r="S41" s="10" t="s">
        <v>43</v>
      </c>
      <c r="T41" s="10" t="s">
        <v>28</v>
      </c>
      <c r="U41" s="10" t="s">
        <v>28</v>
      </c>
      <c r="V41" s="10" t="s">
        <v>44</v>
      </c>
      <c r="W41" s="10" t="s">
        <v>45</v>
      </c>
      <c r="X41" s="10" t="s">
        <v>46</v>
      </c>
    </row>
    <row r="42" customFormat="false" ht="15.75" hidden="false" customHeight="false" outlineLevel="0" collapsed="false">
      <c r="A42" s="10"/>
      <c r="B42" s="11" t="n">
        <v>39</v>
      </c>
      <c r="C42" s="12" t="s">
        <v>25</v>
      </c>
      <c r="D42" s="12" t="s">
        <v>71</v>
      </c>
      <c r="E42" s="13" t="n">
        <v>68</v>
      </c>
      <c r="F42" s="12" t="s">
        <v>88</v>
      </c>
      <c r="G42" s="14" t="n">
        <v>1972</v>
      </c>
      <c r="H42" s="15" t="n">
        <f aca="false">I42+J42</f>
        <v>2505.5</v>
      </c>
      <c r="I42" s="15" t="n">
        <v>2330.2</v>
      </c>
      <c r="J42" s="15" t="n">
        <v>175.3</v>
      </c>
      <c r="K42" s="11" t="n">
        <v>2019</v>
      </c>
      <c r="L42" s="11" t="n">
        <v>1091</v>
      </c>
      <c r="M42" s="11" t="n">
        <v>841.9</v>
      </c>
      <c r="N42" s="16" t="n">
        <v>5</v>
      </c>
      <c r="O42" s="17" t="n">
        <v>2</v>
      </c>
      <c r="P42" s="17" t="n">
        <v>136</v>
      </c>
      <c r="Q42" s="10" t="s">
        <v>43</v>
      </c>
      <c r="R42" s="10" t="s">
        <v>43</v>
      </c>
      <c r="S42" s="10" t="s">
        <v>43</v>
      </c>
      <c r="T42" s="10" t="s">
        <v>28</v>
      </c>
      <c r="U42" s="10" t="s">
        <v>28</v>
      </c>
      <c r="V42" s="10" t="s">
        <v>44</v>
      </c>
      <c r="W42" s="10" t="s">
        <v>45</v>
      </c>
      <c r="X42" s="10" t="s">
        <v>46</v>
      </c>
    </row>
    <row r="43" customFormat="false" ht="15.75" hidden="false" customHeight="false" outlineLevel="0" collapsed="false">
      <c r="A43" s="10"/>
      <c r="B43" s="11" t="n">
        <v>40</v>
      </c>
      <c r="C43" s="12" t="s">
        <v>25</v>
      </c>
      <c r="D43" s="12" t="s">
        <v>71</v>
      </c>
      <c r="E43" s="13" t="n">
        <v>70</v>
      </c>
      <c r="F43" s="12" t="s">
        <v>89</v>
      </c>
      <c r="G43" s="14" t="n">
        <v>1975</v>
      </c>
      <c r="H43" s="15" t="n">
        <f aca="false">I43+J43</f>
        <v>3368.9</v>
      </c>
      <c r="I43" s="15" t="n">
        <v>3209.5</v>
      </c>
      <c r="J43" s="15" t="n">
        <v>159.4</v>
      </c>
      <c r="K43" s="11" t="n">
        <v>1690</v>
      </c>
      <c r="L43" s="11" t="n">
        <v>483.3</v>
      </c>
      <c r="M43" s="11" t="n">
        <v>245.4</v>
      </c>
      <c r="N43" s="16" t="n">
        <v>5</v>
      </c>
      <c r="O43" s="17" t="n">
        <v>4</v>
      </c>
      <c r="P43" s="17" t="n">
        <v>68</v>
      </c>
      <c r="Q43" s="10" t="s">
        <v>43</v>
      </c>
      <c r="R43" s="10" t="s">
        <v>43</v>
      </c>
      <c r="S43" s="10" t="s">
        <v>43</v>
      </c>
      <c r="T43" s="10" t="s">
        <v>28</v>
      </c>
      <c r="U43" s="10" t="s">
        <v>28</v>
      </c>
      <c r="V43" s="10" t="s">
        <v>44</v>
      </c>
      <c r="W43" s="10" t="s">
        <v>45</v>
      </c>
      <c r="X43" s="10" t="s">
        <v>46</v>
      </c>
    </row>
    <row r="44" customFormat="false" ht="15.75" hidden="false" customHeight="false" outlineLevel="0" collapsed="false">
      <c r="A44" s="10"/>
      <c r="B44" s="11" t="n">
        <v>41</v>
      </c>
      <c r="C44" s="12" t="s">
        <v>25</v>
      </c>
      <c r="D44" s="12" t="s">
        <v>71</v>
      </c>
      <c r="E44" s="13" t="n">
        <v>74</v>
      </c>
      <c r="F44" s="12"/>
      <c r="G44" s="14" t="n">
        <v>2013</v>
      </c>
      <c r="H44" s="15" t="n">
        <f aca="false">I44+J44</f>
        <v>839</v>
      </c>
      <c r="I44" s="15" t="n">
        <v>839</v>
      </c>
      <c r="J44" s="15" t="n">
        <v>0</v>
      </c>
      <c r="K44" s="11"/>
      <c r="L44" s="11"/>
      <c r="M44" s="11"/>
      <c r="N44" s="16" t="n">
        <v>3</v>
      </c>
      <c r="O44" s="17" t="n">
        <v>1</v>
      </c>
      <c r="P44" s="17" t="n">
        <v>24</v>
      </c>
      <c r="Q44" s="10" t="s">
        <v>43</v>
      </c>
      <c r="R44" s="10" t="s">
        <v>43</v>
      </c>
      <c r="S44" s="10" t="s">
        <v>43</v>
      </c>
      <c r="T44" s="10" t="s">
        <v>43</v>
      </c>
      <c r="U44" s="10" t="s">
        <v>28</v>
      </c>
      <c r="V44" s="10" t="s">
        <v>44</v>
      </c>
      <c r="W44" s="10" t="s">
        <v>90</v>
      </c>
      <c r="X44" s="10" t="s">
        <v>46</v>
      </c>
    </row>
    <row r="45" customFormat="false" ht="15.75" hidden="false" customHeight="false" outlineLevel="0" collapsed="false">
      <c r="A45" s="10"/>
      <c r="B45" s="11" t="n">
        <v>42</v>
      </c>
      <c r="C45" s="12" t="s">
        <v>25</v>
      </c>
      <c r="D45" s="12" t="s">
        <v>71</v>
      </c>
      <c r="E45" s="13" t="n">
        <v>79</v>
      </c>
      <c r="F45" s="12" t="s">
        <v>91</v>
      </c>
      <c r="G45" s="14" t="n">
        <v>1964</v>
      </c>
      <c r="H45" s="15" t="n">
        <f aca="false">I45+J45</f>
        <v>2003.8</v>
      </c>
      <c r="I45" s="15" t="n">
        <v>2003.8</v>
      </c>
      <c r="J45" s="15"/>
      <c r="K45" s="11" t="n">
        <v>1366</v>
      </c>
      <c r="L45" s="11" t="n">
        <v>688</v>
      </c>
      <c r="M45" s="11" t="n">
        <v>147.84</v>
      </c>
      <c r="N45" s="16" t="n">
        <v>4</v>
      </c>
      <c r="O45" s="17" t="n">
        <v>3</v>
      </c>
      <c r="P45" s="17" t="n">
        <v>48</v>
      </c>
      <c r="Q45" s="10" t="s">
        <v>43</v>
      </c>
      <c r="R45" s="10" t="s">
        <v>43</v>
      </c>
      <c r="S45" s="10" t="s">
        <v>43</v>
      </c>
      <c r="T45" s="10" t="s">
        <v>28</v>
      </c>
      <c r="U45" s="10" t="s">
        <v>28</v>
      </c>
      <c r="V45" s="10" t="s">
        <v>44</v>
      </c>
      <c r="W45" s="10" t="s">
        <v>45</v>
      </c>
      <c r="X45" s="10" t="s">
        <v>46</v>
      </c>
    </row>
    <row r="46" customFormat="false" ht="15.75" hidden="false" customHeight="false" outlineLevel="0" collapsed="false">
      <c r="A46" s="10"/>
      <c r="B46" s="11" t="n">
        <v>43</v>
      </c>
      <c r="C46" s="12" t="s">
        <v>25</v>
      </c>
      <c r="D46" s="12" t="s">
        <v>92</v>
      </c>
      <c r="E46" s="13" t="n">
        <v>1</v>
      </c>
      <c r="F46" s="12" t="s">
        <v>93</v>
      </c>
      <c r="G46" s="14" t="n">
        <v>1959</v>
      </c>
      <c r="H46" s="15" t="n">
        <f aca="false">I46+J46</f>
        <v>528.8</v>
      </c>
      <c r="I46" s="15" t="n">
        <v>528.8</v>
      </c>
      <c r="J46" s="15" t="n">
        <v>0</v>
      </c>
      <c r="K46" s="11" t="n">
        <v>446</v>
      </c>
      <c r="L46" s="11" t="n">
        <v>55.8</v>
      </c>
      <c r="M46" s="11" t="n">
        <v>47</v>
      </c>
      <c r="N46" s="16" t="n">
        <v>2</v>
      </c>
      <c r="O46" s="17" t="n">
        <v>2</v>
      </c>
      <c r="P46" s="17" t="n">
        <v>16</v>
      </c>
      <c r="Q46" s="10" t="s">
        <v>43</v>
      </c>
      <c r="R46" s="10" t="s">
        <v>43</v>
      </c>
      <c r="S46" s="10" t="s">
        <v>43</v>
      </c>
      <c r="T46" s="10" t="s">
        <v>28</v>
      </c>
      <c r="U46" s="10" t="s">
        <v>28</v>
      </c>
      <c r="V46" s="10" t="s">
        <v>29</v>
      </c>
      <c r="W46" s="10" t="s">
        <v>30</v>
      </c>
      <c r="X46" s="10" t="s">
        <v>31</v>
      </c>
    </row>
    <row r="47" customFormat="false" ht="15.75" hidden="false" customHeight="false" outlineLevel="0" collapsed="false">
      <c r="A47" s="10"/>
      <c r="B47" s="11" t="n">
        <v>44</v>
      </c>
      <c r="C47" s="12" t="s">
        <v>25</v>
      </c>
      <c r="D47" s="12" t="s">
        <v>92</v>
      </c>
      <c r="E47" s="13" t="n">
        <v>3</v>
      </c>
      <c r="F47" s="12" t="s">
        <v>94</v>
      </c>
      <c r="G47" s="14" t="n">
        <v>1960</v>
      </c>
      <c r="H47" s="15" t="n">
        <f aca="false">I47+J47</f>
        <v>271.8</v>
      </c>
      <c r="I47" s="15" t="n">
        <v>271.8</v>
      </c>
      <c r="J47" s="15" t="n">
        <v>0</v>
      </c>
      <c r="K47" s="11" t="n">
        <v>495</v>
      </c>
      <c r="L47" s="11" t="n">
        <v>287.5</v>
      </c>
      <c r="M47" s="11" t="n">
        <v>21</v>
      </c>
      <c r="N47" s="16" t="n">
        <v>2</v>
      </c>
      <c r="O47" s="17" t="n">
        <v>1</v>
      </c>
      <c r="P47" s="17" t="n">
        <v>8</v>
      </c>
      <c r="Q47" s="10" t="s">
        <v>28</v>
      </c>
      <c r="R47" s="10" t="s">
        <v>43</v>
      </c>
      <c r="S47" s="10" t="s">
        <v>43</v>
      </c>
      <c r="T47" s="10" t="s">
        <v>28</v>
      </c>
      <c r="U47" s="10" t="s">
        <v>28</v>
      </c>
      <c r="V47" s="10" t="s">
        <v>29</v>
      </c>
      <c r="W47" s="10" t="s">
        <v>30</v>
      </c>
      <c r="X47" s="10" t="s">
        <v>31</v>
      </c>
    </row>
    <row r="48" customFormat="false" ht="15.75" hidden="false" customHeight="false" outlineLevel="0" collapsed="false">
      <c r="A48" s="10"/>
      <c r="B48" s="11" t="n">
        <v>45</v>
      </c>
      <c r="C48" s="12" t="s">
        <v>25</v>
      </c>
      <c r="D48" s="12" t="s">
        <v>92</v>
      </c>
      <c r="E48" s="13" t="n">
        <v>5</v>
      </c>
      <c r="F48" s="12" t="s">
        <v>94</v>
      </c>
      <c r="G48" s="14" t="n">
        <v>1959</v>
      </c>
      <c r="H48" s="15" t="n">
        <f aca="false">I48+J48</f>
        <v>622.4</v>
      </c>
      <c r="I48" s="15" t="n">
        <v>622.4</v>
      </c>
      <c r="J48" s="15" t="n">
        <v>0</v>
      </c>
      <c r="K48" s="11" t="n">
        <v>729</v>
      </c>
      <c r="L48" s="11" t="n">
        <v>287.5</v>
      </c>
      <c r="M48" s="11" t="n">
        <v>91.5</v>
      </c>
      <c r="N48" s="16" t="n">
        <v>2</v>
      </c>
      <c r="O48" s="17" t="n">
        <v>2</v>
      </c>
      <c r="P48" s="17" t="n">
        <v>12</v>
      </c>
      <c r="Q48" s="10" t="s">
        <v>43</v>
      </c>
      <c r="R48" s="10" t="s">
        <v>43</v>
      </c>
      <c r="S48" s="10" t="s">
        <v>43</v>
      </c>
      <c r="T48" s="10" t="s">
        <v>28</v>
      </c>
      <c r="U48" s="10" t="s">
        <v>28</v>
      </c>
      <c r="V48" s="10" t="s">
        <v>29</v>
      </c>
      <c r="W48" s="10" t="s">
        <v>30</v>
      </c>
      <c r="X48" s="10" t="s">
        <v>31</v>
      </c>
    </row>
    <row r="49" customFormat="false" ht="15.75" hidden="false" customHeight="false" outlineLevel="0" collapsed="false">
      <c r="A49" s="10"/>
      <c r="B49" s="11" t="n">
        <v>46</v>
      </c>
      <c r="C49" s="12" t="s">
        <v>25</v>
      </c>
      <c r="D49" s="12" t="s">
        <v>95</v>
      </c>
      <c r="E49" s="13" t="n">
        <v>101</v>
      </c>
      <c r="F49" s="12"/>
      <c r="G49" s="14" t="n">
        <v>1957</v>
      </c>
      <c r="H49" s="15" t="n">
        <f aca="false">I49+J49</f>
        <v>102</v>
      </c>
      <c r="I49" s="15" t="n">
        <v>102</v>
      </c>
      <c r="J49" s="15" t="n">
        <v>0</v>
      </c>
      <c r="K49" s="11" t="n">
        <v>217</v>
      </c>
      <c r="L49" s="11"/>
      <c r="M49" s="11"/>
      <c r="N49" s="16" t="n">
        <v>2</v>
      </c>
      <c r="O49" s="17" t="n">
        <v>0</v>
      </c>
      <c r="P49" s="17" t="n">
        <v>2</v>
      </c>
      <c r="Q49" s="10" t="s">
        <v>28</v>
      </c>
      <c r="R49" s="10" t="s">
        <v>43</v>
      </c>
      <c r="S49" s="10" t="s">
        <v>28</v>
      </c>
      <c r="T49" s="10" t="s">
        <v>28</v>
      </c>
      <c r="U49" s="10" t="s">
        <v>28</v>
      </c>
      <c r="V49" s="10" t="s">
        <v>29</v>
      </c>
      <c r="W49" s="10" t="s">
        <v>30</v>
      </c>
      <c r="X49" s="10" t="s">
        <v>31</v>
      </c>
    </row>
    <row r="50" customFormat="false" ht="15.75" hidden="false" customHeight="false" outlineLevel="0" collapsed="false">
      <c r="A50" s="10"/>
      <c r="B50" s="11" t="n">
        <v>47</v>
      </c>
      <c r="C50" s="12" t="s">
        <v>25</v>
      </c>
      <c r="D50" s="12" t="s">
        <v>95</v>
      </c>
      <c r="E50" s="13" t="n">
        <v>121</v>
      </c>
      <c r="F50" s="12" t="s">
        <v>96</v>
      </c>
      <c r="G50" s="14" t="n">
        <v>1958</v>
      </c>
      <c r="H50" s="15" t="n">
        <f aca="false">I50+J50</f>
        <v>515.8</v>
      </c>
      <c r="I50" s="15" t="n">
        <v>515.8</v>
      </c>
      <c r="J50" s="15" t="n">
        <v>0</v>
      </c>
      <c r="K50" s="11" t="n">
        <v>551</v>
      </c>
      <c r="L50" s="11" t="n">
        <v>219.5</v>
      </c>
      <c r="M50" s="11" t="n">
        <v>47.3</v>
      </c>
      <c r="N50" s="16" t="n">
        <v>2</v>
      </c>
      <c r="O50" s="17" t="n">
        <v>1</v>
      </c>
      <c r="P50" s="17" t="n">
        <v>8</v>
      </c>
      <c r="Q50" s="10" t="s">
        <v>28</v>
      </c>
      <c r="R50" s="10" t="s">
        <v>43</v>
      </c>
      <c r="S50" s="10" t="s">
        <v>28</v>
      </c>
      <c r="T50" s="10" t="s">
        <v>28</v>
      </c>
      <c r="U50" s="10" t="s">
        <v>28</v>
      </c>
      <c r="V50" s="10" t="s">
        <v>29</v>
      </c>
      <c r="W50" s="10" t="s">
        <v>37</v>
      </c>
      <c r="X50" s="10" t="s">
        <v>31</v>
      </c>
    </row>
    <row r="51" customFormat="false" ht="15.75" hidden="false" customHeight="false" outlineLevel="0" collapsed="false">
      <c r="A51" s="10"/>
      <c r="B51" s="11" t="n">
        <v>48</v>
      </c>
      <c r="C51" s="12" t="s">
        <v>25</v>
      </c>
      <c r="D51" s="12" t="s">
        <v>95</v>
      </c>
      <c r="E51" s="13" t="n">
        <v>126</v>
      </c>
      <c r="F51" s="12" t="s">
        <v>97</v>
      </c>
      <c r="G51" s="14" t="n">
        <v>1958</v>
      </c>
      <c r="H51" s="15" t="n">
        <f aca="false">I51+J51</f>
        <v>507.4</v>
      </c>
      <c r="I51" s="15" t="n">
        <v>507.4</v>
      </c>
      <c r="J51" s="15" t="n">
        <v>0</v>
      </c>
      <c r="K51" s="11" t="n">
        <v>463</v>
      </c>
      <c r="L51" s="11" t="n">
        <v>133.7</v>
      </c>
      <c r="M51" s="11" t="n">
        <v>47.3</v>
      </c>
      <c r="N51" s="16" t="n">
        <v>2</v>
      </c>
      <c r="O51" s="17" t="n">
        <v>1</v>
      </c>
      <c r="P51" s="17" t="n">
        <v>8</v>
      </c>
      <c r="Q51" s="10" t="s">
        <v>28</v>
      </c>
      <c r="R51" s="10" t="s">
        <v>43</v>
      </c>
      <c r="S51" s="10" t="s">
        <v>28</v>
      </c>
      <c r="T51" s="10" t="s">
        <v>28</v>
      </c>
      <c r="U51" s="10" t="s">
        <v>28</v>
      </c>
      <c r="V51" s="10" t="s">
        <v>29</v>
      </c>
      <c r="W51" s="10" t="s">
        <v>37</v>
      </c>
      <c r="X51" s="10" t="s">
        <v>31</v>
      </c>
    </row>
    <row r="52" customFormat="false" ht="15.75" hidden="false" customHeight="false" outlineLevel="0" collapsed="false">
      <c r="A52" s="18" t="s">
        <v>32</v>
      </c>
      <c r="B52" s="11" t="n">
        <v>49</v>
      </c>
      <c r="C52" s="19" t="s">
        <v>25</v>
      </c>
      <c r="D52" s="19" t="s">
        <v>95</v>
      </c>
      <c r="E52" s="20" t="s">
        <v>98</v>
      </c>
      <c r="F52" s="12" t="s">
        <v>99</v>
      </c>
      <c r="G52" s="14" t="n">
        <v>1962</v>
      </c>
      <c r="H52" s="15" t="n">
        <f aca="false">I52+J52</f>
        <v>257.2</v>
      </c>
      <c r="I52" s="15" t="n">
        <v>257.2</v>
      </c>
      <c r="J52" s="15" t="n">
        <v>0</v>
      </c>
      <c r="K52" s="11" t="n">
        <v>416</v>
      </c>
      <c r="L52" s="11" t="n">
        <v>78.6</v>
      </c>
      <c r="M52" s="11" t="n">
        <v>33.2</v>
      </c>
      <c r="N52" s="16" t="n">
        <v>1</v>
      </c>
      <c r="O52" s="17" t="n">
        <v>1</v>
      </c>
      <c r="P52" s="17" t="n">
        <v>6</v>
      </c>
      <c r="Q52" s="10" t="s">
        <v>28</v>
      </c>
      <c r="R52" s="10" t="s">
        <v>28</v>
      </c>
      <c r="S52" s="10" t="s">
        <v>28</v>
      </c>
      <c r="T52" s="10" t="s">
        <v>28</v>
      </c>
      <c r="U52" s="10" t="s">
        <v>28</v>
      </c>
      <c r="V52" s="10" t="s">
        <v>29</v>
      </c>
      <c r="W52" s="10" t="s">
        <v>37</v>
      </c>
      <c r="X52" s="10" t="s">
        <v>31</v>
      </c>
    </row>
    <row r="53" customFormat="false" ht="15.75" hidden="false" customHeight="false" outlineLevel="0" collapsed="false">
      <c r="A53" s="10"/>
      <c r="B53" s="11" t="n">
        <v>50</v>
      </c>
      <c r="C53" s="12" t="s">
        <v>25</v>
      </c>
      <c r="D53" s="12" t="s">
        <v>100</v>
      </c>
      <c r="E53" s="13" t="n">
        <v>39</v>
      </c>
      <c r="F53" s="12" t="s">
        <v>101</v>
      </c>
      <c r="G53" s="14" t="n">
        <v>1998</v>
      </c>
      <c r="H53" s="15" t="n">
        <f aca="false">I53+J53</f>
        <v>964.4</v>
      </c>
      <c r="I53" s="15" t="n">
        <v>964.4</v>
      </c>
      <c r="J53" s="15"/>
      <c r="K53" s="21" t="n">
        <v>751.01</v>
      </c>
      <c r="L53" s="11" t="n">
        <v>303</v>
      </c>
      <c r="M53" s="11" t="n">
        <v>107.1</v>
      </c>
      <c r="N53" s="16" t="n">
        <v>3</v>
      </c>
      <c r="O53" s="17" t="n">
        <v>2</v>
      </c>
      <c r="P53" s="17" t="n">
        <v>18</v>
      </c>
      <c r="Q53" s="10" t="s">
        <v>43</v>
      </c>
      <c r="R53" s="10" t="s">
        <v>43</v>
      </c>
      <c r="S53" s="10" t="s">
        <v>43</v>
      </c>
      <c r="T53" s="10" t="s">
        <v>43</v>
      </c>
      <c r="U53" s="10" t="s">
        <v>43</v>
      </c>
      <c r="V53" s="10" t="s">
        <v>44</v>
      </c>
      <c r="W53" s="10" t="s">
        <v>45</v>
      </c>
      <c r="X53" s="10" t="s">
        <v>46</v>
      </c>
    </row>
    <row r="54" customFormat="false" ht="15.75" hidden="false" customHeight="false" outlineLevel="0" collapsed="false">
      <c r="A54" s="10"/>
      <c r="B54" s="11" t="n">
        <v>51</v>
      </c>
      <c r="C54" s="12" t="s">
        <v>25</v>
      </c>
      <c r="D54" s="12" t="s">
        <v>100</v>
      </c>
      <c r="E54" s="13" t="n">
        <v>40</v>
      </c>
      <c r="F54" s="12" t="s">
        <v>102</v>
      </c>
      <c r="G54" s="14" t="n">
        <v>1990</v>
      </c>
      <c r="H54" s="15" t="n">
        <f aca="false">I54+J54</f>
        <v>556.9</v>
      </c>
      <c r="I54" s="15" t="n">
        <v>556.9</v>
      </c>
      <c r="J54" s="15"/>
      <c r="K54" s="21" t="n">
        <v>810.01</v>
      </c>
      <c r="L54" s="11" t="n">
        <v>408</v>
      </c>
      <c r="M54" s="11" t="n">
        <v>54.8</v>
      </c>
      <c r="N54" s="16" t="n">
        <v>2</v>
      </c>
      <c r="O54" s="17" t="n">
        <v>2</v>
      </c>
      <c r="P54" s="17" t="n">
        <v>12</v>
      </c>
      <c r="Q54" s="10" t="s">
        <v>43</v>
      </c>
      <c r="R54" s="10" t="s">
        <v>43</v>
      </c>
      <c r="S54" s="10" t="s">
        <v>43</v>
      </c>
      <c r="T54" s="10" t="s">
        <v>43</v>
      </c>
      <c r="U54" s="10" t="s">
        <v>28</v>
      </c>
      <c r="V54" s="10" t="s">
        <v>44</v>
      </c>
      <c r="W54" s="10" t="s">
        <v>45</v>
      </c>
      <c r="X54" s="10" t="s">
        <v>46</v>
      </c>
    </row>
    <row r="55" customFormat="false" ht="15.75" hidden="false" customHeight="false" outlineLevel="0" collapsed="false">
      <c r="A55" s="18" t="s">
        <v>32</v>
      </c>
      <c r="B55" s="11" t="n">
        <v>52</v>
      </c>
      <c r="C55" s="19" t="s">
        <v>25</v>
      </c>
      <c r="D55" s="19" t="s">
        <v>103</v>
      </c>
      <c r="E55" s="20" t="n">
        <v>2</v>
      </c>
      <c r="F55" s="12" t="s">
        <v>70</v>
      </c>
      <c r="G55" s="14" t="n">
        <v>1939</v>
      </c>
      <c r="H55" s="15" t="n">
        <f aca="false">I55+J55</f>
        <v>107.3</v>
      </c>
      <c r="I55" s="15" t="n">
        <v>107.3</v>
      </c>
      <c r="J55" s="15" t="n">
        <v>0</v>
      </c>
      <c r="K55" s="21" t="n">
        <v>310.01</v>
      </c>
      <c r="L55" s="11" t="n">
        <v>129.4</v>
      </c>
      <c r="M55" s="11"/>
      <c r="N55" s="16" t="n">
        <v>1</v>
      </c>
      <c r="O55" s="17" t="n">
        <v>0</v>
      </c>
      <c r="P55" s="17" t="n">
        <v>4</v>
      </c>
      <c r="Q55" s="10" t="s">
        <v>28</v>
      </c>
      <c r="R55" s="10" t="s">
        <v>28</v>
      </c>
      <c r="S55" s="10" t="s">
        <v>28</v>
      </c>
      <c r="T55" s="10" t="s">
        <v>28</v>
      </c>
      <c r="U55" s="10" t="s">
        <v>28</v>
      </c>
      <c r="V55" s="10" t="s">
        <v>36</v>
      </c>
      <c r="W55" s="10" t="s">
        <v>37</v>
      </c>
      <c r="X55" s="10" t="s">
        <v>31</v>
      </c>
    </row>
    <row r="56" customFormat="false" ht="15.75" hidden="false" customHeight="false" outlineLevel="0" collapsed="false">
      <c r="A56" s="22" t="s">
        <v>104</v>
      </c>
      <c r="B56" s="11" t="n">
        <v>53</v>
      </c>
      <c r="C56" s="23" t="s">
        <v>25</v>
      </c>
      <c r="D56" s="23" t="s">
        <v>103</v>
      </c>
      <c r="E56" s="24" t="n">
        <v>4</v>
      </c>
      <c r="F56" s="12" t="s">
        <v>70</v>
      </c>
      <c r="G56" s="14" t="n">
        <v>1939</v>
      </c>
      <c r="H56" s="15" t="n">
        <f aca="false">I56+J56</f>
        <v>119.9</v>
      </c>
      <c r="I56" s="15" t="n">
        <v>119.9</v>
      </c>
      <c r="J56" s="15" t="n">
        <v>0</v>
      </c>
      <c r="K56" s="21" t="n">
        <v>360.01</v>
      </c>
      <c r="L56" s="11" t="n">
        <v>162.5</v>
      </c>
      <c r="M56" s="11"/>
      <c r="N56" s="16" t="n">
        <v>1</v>
      </c>
      <c r="O56" s="17" t="n">
        <v>0</v>
      </c>
      <c r="P56" s="17" t="n">
        <v>4</v>
      </c>
      <c r="Q56" s="10" t="s">
        <v>28</v>
      </c>
      <c r="R56" s="10" t="s">
        <v>28</v>
      </c>
      <c r="S56" s="10" t="s">
        <v>28</v>
      </c>
      <c r="T56" s="10" t="s">
        <v>28</v>
      </c>
      <c r="U56" s="10" t="s">
        <v>28</v>
      </c>
      <c r="V56" s="10" t="s">
        <v>36</v>
      </c>
      <c r="W56" s="10" t="s">
        <v>37</v>
      </c>
      <c r="X56" s="10" t="s">
        <v>31</v>
      </c>
    </row>
    <row r="57" customFormat="false" ht="15.75" hidden="false" customHeight="false" outlineLevel="0" collapsed="false">
      <c r="A57" s="22" t="s">
        <v>104</v>
      </c>
      <c r="B57" s="11" t="n">
        <v>54</v>
      </c>
      <c r="C57" s="23" t="s">
        <v>25</v>
      </c>
      <c r="D57" s="23" t="s">
        <v>105</v>
      </c>
      <c r="E57" s="24" t="n">
        <v>22</v>
      </c>
      <c r="F57" s="12" t="s">
        <v>106</v>
      </c>
      <c r="G57" s="14" t="n">
        <v>1914</v>
      </c>
      <c r="H57" s="15" t="n">
        <f aca="false">I57+J57</f>
        <v>106.3</v>
      </c>
      <c r="I57" s="15" t="n">
        <v>106.3</v>
      </c>
      <c r="J57" s="15" t="n">
        <v>0</v>
      </c>
      <c r="K57" s="21" t="n">
        <v>183.01</v>
      </c>
      <c r="L57" s="11" t="n">
        <v>79.8</v>
      </c>
      <c r="M57" s="11"/>
      <c r="N57" s="16" t="n">
        <v>2</v>
      </c>
      <c r="O57" s="17" t="n">
        <v>0</v>
      </c>
      <c r="P57" s="17" t="n">
        <v>4</v>
      </c>
      <c r="Q57" s="10" t="s">
        <v>28</v>
      </c>
      <c r="R57" s="10" t="s">
        <v>28</v>
      </c>
      <c r="S57" s="10" t="s">
        <v>28</v>
      </c>
      <c r="T57" s="10" t="s">
        <v>28</v>
      </c>
      <c r="U57" s="10" t="s">
        <v>28</v>
      </c>
      <c r="V57" s="10" t="s">
        <v>36</v>
      </c>
      <c r="W57" s="10" t="s">
        <v>37</v>
      </c>
      <c r="X57" s="10" t="s">
        <v>31</v>
      </c>
    </row>
    <row r="58" customFormat="false" ht="15.75" hidden="false" customHeight="false" outlineLevel="0" collapsed="false">
      <c r="A58" s="22" t="s">
        <v>104</v>
      </c>
      <c r="B58" s="11" t="n">
        <v>55</v>
      </c>
      <c r="C58" s="23" t="s">
        <v>25</v>
      </c>
      <c r="D58" s="23" t="s">
        <v>105</v>
      </c>
      <c r="E58" s="24" t="n">
        <v>28</v>
      </c>
      <c r="F58" s="12" t="s">
        <v>107</v>
      </c>
      <c r="G58" s="14" t="s">
        <v>108</v>
      </c>
      <c r="H58" s="15" t="n">
        <f aca="false">I58+J58</f>
        <v>159.9</v>
      </c>
      <c r="I58" s="15" t="n">
        <v>159.9</v>
      </c>
      <c r="J58" s="15" t="n">
        <v>0</v>
      </c>
      <c r="K58" s="21" t="n">
        <v>180.01</v>
      </c>
      <c r="L58" s="11" t="n">
        <v>67.4</v>
      </c>
      <c r="M58" s="11"/>
      <c r="N58" s="16" t="n">
        <v>2</v>
      </c>
      <c r="O58" s="17" t="n">
        <v>0</v>
      </c>
      <c r="P58" s="17" t="n">
        <v>4</v>
      </c>
      <c r="Q58" s="10" t="s">
        <v>28</v>
      </c>
      <c r="R58" s="10" t="s">
        <v>28</v>
      </c>
      <c r="S58" s="10" t="s">
        <v>28</v>
      </c>
      <c r="T58" s="10" t="s">
        <v>28</v>
      </c>
      <c r="U58" s="10" t="s">
        <v>28</v>
      </c>
      <c r="V58" s="10" t="s">
        <v>36</v>
      </c>
      <c r="W58" s="10" t="s">
        <v>37</v>
      </c>
      <c r="X58" s="10" t="s">
        <v>31</v>
      </c>
    </row>
    <row r="59" customFormat="false" ht="15.75" hidden="false" customHeight="false" outlineLevel="0" collapsed="false">
      <c r="A59" s="22" t="s">
        <v>104</v>
      </c>
      <c r="B59" s="11" t="n">
        <v>56</v>
      </c>
      <c r="C59" s="23" t="s">
        <v>25</v>
      </c>
      <c r="D59" s="23" t="s">
        <v>105</v>
      </c>
      <c r="E59" s="24" t="s">
        <v>109</v>
      </c>
      <c r="F59" s="12" t="s">
        <v>110</v>
      </c>
      <c r="G59" s="14" t="n">
        <v>1960</v>
      </c>
      <c r="H59" s="15" t="n">
        <f aca="false">I59+J59</f>
        <v>313.2</v>
      </c>
      <c r="I59" s="15" t="n">
        <v>313.2</v>
      </c>
      <c r="J59" s="15" t="n">
        <v>0</v>
      </c>
      <c r="K59" s="21" t="n">
        <v>408.01</v>
      </c>
      <c r="L59" s="11" t="n">
        <v>198.9</v>
      </c>
      <c r="M59" s="11" t="n">
        <v>27</v>
      </c>
      <c r="N59" s="16" t="n">
        <v>2</v>
      </c>
      <c r="O59" s="17" t="n">
        <v>1</v>
      </c>
      <c r="P59" s="17" t="n">
        <v>8</v>
      </c>
      <c r="Q59" s="10" t="s">
        <v>28</v>
      </c>
      <c r="R59" s="10" t="s">
        <v>28</v>
      </c>
      <c r="S59" s="10" t="s">
        <v>28</v>
      </c>
      <c r="T59" s="10" t="s">
        <v>28</v>
      </c>
      <c r="U59" s="10" t="s">
        <v>28</v>
      </c>
      <c r="V59" s="10" t="s">
        <v>36</v>
      </c>
      <c r="W59" s="10" t="s">
        <v>37</v>
      </c>
      <c r="X59" s="10" t="s">
        <v>31</v>
      </c>
    </row>
    <row r="60" customFormat="false" ht="15.75" hidden="false" customHeight="false" outlineLevel="0" collapsed="false">
      <c r="A60" s="10"/>
      <c r="B60" s="11" t="n">
        <v>57</v>
      </c>
      <c r="C60" s="12" t="s">
        <v>25</v>
      </c>
      <c r="D60" s="12" t="s">
        <v>111</v>
      </c>
      <c r="E60" s="13" t="n">
        <v>11</v>
      </c>
      <c r="F60" s="12" t="s">
        <v>112</v>
      </c>
      <c r="G60" s="14" t="n">
        <v>1959</v>
      </c>
      <c r="H60" s="15" t="n">
        <f aca="false">I60+J60</f>
        <v>647.5</v>
      </c>
      <c r="I60" s="15" t="n">
        <v>575.8</v>
      </c>
      <c r="J60" s="15" t="n">
        <v>71.7</v>
      </c>
      <c r="K60" s="21" t="n">
        <v>1037.01</v>
      </c>
      <c r="L60" s="11" t="n">
        <v>562</v>
      </c>
      <c r="M60" s="11" t="n">
        <v>117.4</v>
      </c>
      <c r="N60" s="16" t="n">
        <v>2</v>
      </c>
      <c r="O60" s="17" t="n">
        <v>2</v>
      </c>
      <c r="P60" s="17" t="n">
        <v>12</v>
      </c>
      <c r="Q60" s="10" t="s">
        <v>43</v>
      </c>
      <c r="R60" s="10" t="s">
        <v>43</v>
      </c>
      <c r="S60" s="10" t="s">
        <v>43</v>
      </c>
      <c r="T60" s="10" t="s">
        <v>28</v>
      </c>
      <c r="U60" s="10" t="s">
        <v>28</v>
      </c>
      <c r="V60" s="10" t="s">
        <v>29</v>
      </c>
      <c r="W60" s="10" t="s">
        <v>30</v>
      </c>
      <c r="X60" s="10" t="s">
        <v>31</v>
      </c>
    </row>
    <row r="61" customFormat="false" ht="15.75" hidden="false" customHeight="false" outlineLevel="0" collapsed="false">
      <c r="A61" s="10"/>
      <c r="B61" s="11" t="n">
        <v>58</v>
      </c>
      <c r="C61" s="12" t="s">
        <v>25</v>
      </c>
      <c r="D61" s="12" t="s">
        <v>111</v>
      </c>
      <c r="E61" s="13" t="n">
        <v>13</v>
      </c>
      <c r="F61" s="12" t="s">
        <v>113</v>
      </c>
      <c r="G61" s="14" t="n">
        <v>1960</v>
      </c>
      <c r="H61" s="15" t="n">
        <f aca="false">I61+J61</f>
        <v>1616</v>
      </c>
      <c r="I61" s="15" t="n">
        <v>1531.5</v>
      </c>
      <c r="J61" s="15" t="n">
        <v>84.5</v>
      </c>
      <c r="K61" s="21" t="n">
        <v>1403.01</v>
      </c>
      <c r="L61" s="11" t="n">
        <v>717</v>
      </c>
      <c r="M61" s="11" t="n">
        <v>116.6</v>
      </c>
      <c r="N61" s="16" t="n">
        <v>3</v>
      </c>
      <c r="O61" s="17" t="n">
        <v>3</v>
      </c>
      <c r="P61" s="17" t="n">
        <v>37</v>
      </c>
      <c r="Q61" s="10" t="s">
        <v>43</v>
      </c>
      <c r="R61" s="10" t="s">
        <v>43</v>
      </c>
      <c r="S61" s="10" t="s">
        <v>43</v>
      </c>
      <c r="T61" s="10" t="s">
        <v>28</v>
      </c>
      <c r="U61" s="10" t="s">
        <v>28</v>
      </c>
      <c r="V61" s="10" t="s">
        <v>29</v>
      </c>
      <c r="W61" s="10" t="s">
        <v>45</v>
      </c>
      <c r="X61" s="10" t="s">
        <v>46</v>
      </c>
    </row>
    <row r="62" customFormat="false" ht="15.75" hidden="false" customHeight="false" outlineLevel="0" collapsed="false">
      <c r="A62" s="10"/>
      <c r="B62" s="11" t="n">
        <v>59</v>
      </c>
      <c r="C62" s="12" t="s">
        <v>25</v>
      </c>
      <c r="D62" s="12" t="s">
        <v>111</v>
      </c>
      <c r="E62" s="13" t="n">
        <v>15</v>
      </c>
      <c r="F62" s="12" t="s">
        <v>114</v>
      </c>
      <c r="G62" s="14" t="n">
        <v>1959</v>
      </c>
      <c r="H62" s="15" t="n">
        <f aca="false">I62+J62</f>
        <v>659.8</v>
      </c>
      <c r="I62" s="15" t="n">
        <v>659.8</v>
      </c>
      <c r="J62" s="15" t="n">
        <v>0</v>
      </c>
      <c r="K62" s="21" t="n">
        <v>1051.01</v>
      </c>
      <c r="L62" s="11" t="n">
        <v>572</v>
      </c>
      <c r="M62" s="11" t="n">
        <v>41</v>
      </c>
      <c r="N62" s="16" t="n">
        <v>2</v>
      </c>
      <c r="O62" s="17" t="n">
        <v>2</v>
      </c>
      <c r="P62" s="17" t="n">
        <v>12</v>
      </c>
      <c r="Q62" s="10" t="s">
        <v>43</v>
      </c>
      <c r="R62" s="10" t="s">
        <v>43</v>
      </c>
      <c r="S62" s="10" t="s">
        <v>43</v>
      </c>
      <c r="T62" s="10" t="s">
        <v>28</v>
      </c>
      <c r="U62" s="10" t="s">
        <v>28</v>
      </c>
      <c r="V62" s="10" t="s">
        <v>29</v>
      </c>
      <c r="W62" s="10" t="s">
        <v>30</v>
      </c>
      <c r="X62" s="10" t="s">
        <v>31</v>
      </c>
    </row>
    <row r="63" customFormat="false" ht="15.75" hidden="false" customHeight="false" outlineLevel="0" collapsed="false">
      <c r="A63" s="10"/>
      <c r="B63" s="11" t="n">
        <v>60</v>
      </c>
      <c r="C63" s="12" t="s">
        <v>25</v>
      </c>
      <c r="D63" s="12" t="s">
        <v>111</v>
      </c>
      <c r="E63" s="13" t="n">
        <v>17</v>
      </c>
      <c r="F63" s="12" t="s">
        <v>115</v>
      </c>
      <c r="G63" s="14" t="n">
        <v>1961</v>
      </c>
      <c r="H63" s="15" t="n">
        <f aca="false">I63+J63</f>
        <v>1790</v>
      </c>
      <c r="I63" s="15" t="n">
        <v>1640.9</v>
      </c>
      <c r="J63" s="15" t="n">
        <v>149.1</v>
      </c>
      <c r="K63" s="21" t="n">
        <v>1425.01</v>
      </c>
      <c r="L63" s="11" t="n">
        <v>728</v>
      </c>
      <c r="M63" s="11" t="n">
        <v>152.6</v>
      </c>
      <c r="N63" s="16" t="n">
        <v>3</v>
      </c>
      <c r="O63" s="17" t="n">
        <v>4</v>
      </c>
      <c r="P63" s="17" t="n">
        <v>42</v>
      </c>
      <c r="Q63" s="10" t="s">
        <v>43</v>
      </c>
      <c r="R63" s="10" t="s">
        <v>43</v>
      </c>
      <c r="S63" s="10" t="s">
        <v>43</v>
      </c>
      <c r="T63" s="10" t="s">
        <v>28</v>
      </c>
      <c r="U63" s="10" t="s">
        <v>28</v>
      </c>
      <c r="V63" s="10" t="s">
        <v>29</v>
      </c>
      <c r="W63" s="10" t="s">
        <v>45</v>
      </c>
      <c r="X63" s="10" t="s">
        <v>46</v>
      </c>
    </row>
    <row r="64" customFormat="false" ht="15.75" hidden="false" customHeight="false" outlineLevel="0" collapsed="false">
      <c r="A64" s="10"/>
      <c r="B64" s="11" t="n">
        <v>61</v>
      </c>
      <c r="C64" s="12" t="s">
        <v>25</v>
      </c>
      <c r="D64" s="12" t="s">
        <v>111</v>
      </c>
      <c r="E64" s="13" t="n">
        <v>18</v>
      </c>
      <c r="F64" s="12" t="s">
        <v>116</v>
      </c>
      <c r="G64" s="14" t="n">
        <v>1961</v>
      </c>
      <c r="H64" s="15" t="n">
        <f aca="false">I64+J64</f>
        <v>2006.7</v>
      </c>
      <c r="I64" s="15" t="n">
        <v>1847.5</v>
      </c>
      <c r="J64" s="15" t="n">
        <v>159.2</v>
      </c>
      <c r="K64" s="21" t="n">
        <v>1242.01</v>
      </c>
      <c r="L64" s="11" t="n">
        <v>569</v>
      </c>
      <c r="M64" s="11" t="n">
        <v>152.6</v>
      </c>
      <c r="N64" s="16" t="n">
        <v>4</v>
      </c>
      <c r="O64" s="17" t="n">
        <v>3</v>
      </c>
      <c r="P64" s="17" t="n">
        <v>48</v>
      </c>
      <c r="Q64" s="10" t="s">
        <v>43</v>
      </c>
      <c r="R64" s="10" t="s">
        <v>43</v>
      </c>
      <c r="S64" s="10" t="s">
        <v>43</v>
      </c>
      <c r="T64" s="10" t="s">
        <v>28</v>
      </c>
      <c r="U64" s="10" t="s">
        <v>28</v>
      </c>
      <c r="V64" s="10" t="s">
        <v>29</v>
      </c>
      <c r="W64" s="10" t="s">
        <v>45</v>
      </c>
      <c r="X64" s="10" t="s">
        <v>46</v>
      </c>
    </row>
    <row r="65" customFormat="false" ht="15.75" hidden="false" customHeight="false" outlineLevel="0" collapsed="false">
      <c r="A65" s="10"/>
      <c r="B65" s="11" t="n">
        <v>62</v>
      </c>
      <c r="C65" s="12" t="s">
        <v>25</v>
      </c>
      <c r="D65" s="12" t="s">
        <v>111</v>
      </c>
      <c r="E65" s="13" t="n">
        <v>19</v>
      </c>
      <c r="F65" s="12" t="s">
        <v>117</v>
      </c>
      <c r="G65" s="14" t="n">
        <v>1966</v>
      </c>
      <c r="H65" s="15" t="n">
        <f aca="false">I65+J65</f>
        <v>2772.6</v>
      </c>
      <c r="I65" s="15" t="n">
        <v>2512.4</v>
      </c>
      <c r="J65" s="15" t="n">
        <v>260.2</v>
      </c>
      <c r="K65" s="21" t="n">
        <v>1346.01</v>
      </c>
      <c r="L65" s="11" t="n">
        <v>652</v>
      </c>
      <c r="M65" s="11" t="n">
        <v>184.8</v>
      </c>
      <c r="N65" s="16" t="n">
        <v>5</v>
      </c>
      <c r="O65" s="17" t="n">
        <v>3</v>
      </c>
      <c r="P65" s="17" t="n">
        <v>60</v>
      </c>
      <c r="Q65" s="10" t="s">
        <v>43</v>
      </c>
      <c r="R65" s="10" t="s">
        <v>43</v>
      </c>
      <c r="S65" s="10" t="s">
        <v>43</v>
      </c>
      <c r="T65" s="10" t="s">
        <v>28</v>
      </c>
      <c r="U65" s="10" t="s">
        <v>28</v>
      </c>
      <c r="V65" s="10" t="s">
        <v>29</v>
      </c>
      <c r="W65" s="10" t="s">
        <v>45</v>
      </c>
      <c r="X65" s="10" t="s">
        <v>46</v>
      </c>
    </row>
    <row r="66" customFormat="false" ht="15.75" hidden="false" customHeight="false" outlineLevel="0" collapsed="false">
      <c r="A66" s="10"/>
      <c r="B66" s="11" t="n">
        <v>63</v>
      </c>
      <c r="C66" s="12" t="s">
        <v>25</v>
      </c>
      <c r="D66" s="12" t="s">
        <v>111</v>
      </c>
      <c r="E66" s="13" t="n">
        <v>20</v>
      </c>
      <c r="F66" s="12" t="s">
        <v>118</v>
      </c>
      <c r="G66" s="14" t="n">
        <v>1961</v>
      </c>
      <c r="H66" s="15" t="n">
        <f aca="false">I66+J66</f>
        <v>2008.1</v>
      </c>
      <c r="I66" s="15" t="n">
        <v>2008.1</v>
      </c>
      <c r="J66" s="15"/>
      <c r="K66" s="21" t="n">
        <v>1074.01</v>
      </c>
      <c r="L66" s="11" t="n">
        <v>404</v>
      </c>
      <c r="M66" s="11" t="n">
        <v>168</v>
      </c>
      <c r="N66" s="16" t="n">
        <v>4</v>
      </c>
      <c r="O66" s="17" t="n">
        <v>3</v>
      </c>
      <c r="P66" s="17" t="n">
        <v>48</v>
      </c>
      <c r="Q66" s="10" t="s">
        <v>43</v>
      </c>
      <c r="R66" s="10" t="s">
        <v>43</v>
      </c>
      <c r="S66" s="10" t="s">
        <v>43</v>
      </c>
      <c r="T66" s="10" t="s">
        <v>28</v>
      </c>
      <c r="U66" s="10" t="s">
        <v>28</v>
      </c>
      <c r="V66" s="10" t="s">
        <v>29</v>
      </c>
      <c r="W66" s="10" t="s">
        <v>45</v>
      </c>
      <c r="X66" s="10" t="s">
        <v>46</v>
      </c>
    </row>
    <row r="67" customFormat="false" ht="15.75" hidden="false" customHeight="false" outlineLevel="0" collapsed="false">
      <c r="A67" s="10"/>
      <c r="B67" s="11" t="n">
        <v>64</v>
      </c>
      <c r="C67" s="12" t="s">
        <v>25</v>
      </c>
      <c r="D67" s="12" t="s">
        <v>111</v>
      </c>
      <c r="E67" s="13" t="s">
        <v>119</v>
      </c>
      <c r="F67" s="12" t="s">
        <v>120</v>
      </c>
      <c r="G67" s="14" t="n">
        <v>1963</v>
      </c>
      <c r="H67" s="15" t="n">
        <f aca="false">I67+J67</f>
        <v>1272.3</v>
      </c>
      <c r="I67" s="15" t="n">
        <v>1272.3</v>
      </c>
      <c r="J67" s="15"/>
      <c r="K67" s="21" t="n">
        <v>872.01</v>
      </c>
      <c r="L67" s="11" t="n">
        <v>440</v>
      </c>
      <c r="M67" s="11" t="n">
        <v>98.5</v>
      </c>
      <c r="N67" s="16" t="n">
        <v>4</v>
      </c>
      <c r="O67" s="17" t="n">
        <v>2</v>
      </c>
      <c r="P67" s="17" t="n">
        <v>32</v>
      </c>
      <c r="Q67" s="10" t="s">
        <v>43</v>
      </c>
      <c r="R67" s="10" t="s">
        <v>43</v>
      </c>
      <c r="S67" s="10" t="s">
        <v>43</v>
      </c>
      <c r="T67" s="10" t="s">
        <v>28</v>
      </c>
      <c r="U67" s="10" t="s">
        <v>28</v>
      </c>
      <c r="V67" s="10" t="s">
        <v>29</v>
      </c>
      <c r="W67" s="10" t="s">
        <v>45</v>
      </c>
      <c r="X67" s="10" t="s">
        <v>46</v>
      </c>
    </row>
    <row r="68" customFormat="false" ht="15.75" hidden="false" customHeight="false" outlineLevel="0" collapsed="false">
      <c r="A68" s="10"/>
      <c r="B68" s="11" t="n">
        <v>65</v>
      </c>
      <c r="C68" s="12" t="s">
        <v>25</v>
      </c>
      <c r="D68" s="12" t="s">
        <v>111</v>
      </c>
      <c r="E68" s="13" t="n">
        <v>24</v>
      </c>
      <c r="F68" s="12" t="s">
        <v>121</v>
      </c>
      <c r="G68" s="14" t="n">
        <v>1962</v>
      </c>
      <c r="H68" s="15" t="n">
        <f aca="false">I68+J68</f>
        <v>2170.2</v>
      </c>
      <c r="I68" s="15" t="n">
        <v>1948.8</v>
      </c>
      <c r="J68" s="15" t="n">
        <v>221.4</v>
      </c>
      <c r="K68" s="21" t="n">
        <v>1163.01</v>
      </c>
      <c r="L68" s="11" t="n">
        <v>488</v>
      </c>
      <c r="M68" s="11" t="n">
        <v>184.1</v>
      </c>
      <c r="N68" s="16" t="n">
        <v>4</v>
      </c>
      <c r="O68" s="17" t="n">
        <v>3</v>
      </c>
      <c r="P68" s="17" t="n">
        <v>48</v>
      </c>
      <c r="Q68" s="10" t="s">
        <v>43</v>
      </c>
      <c r="R68" s="10" t="s">
        <v>43</v>
      </c>
      <c r="S68" s="10" t="s">
        <v>43</v>
      </c>
      <c r="T68" s="10" t="s">
        <v>28</v>
      </c>
      <c r="U68" s="10" t="s">
        <v>28</v>
      </c>
      <c r="V68" s="10" t="s">
        <v>29</v>
      </c>
      <c r="W68" s="10" t="s">
        <v>45</v>
      </c>
      <c r="X68" s="10" t="s">
        <v>46</v>
      </c>
    </row>
    <row r="69" customFormat="false" ht="15.75" hidden="false" customHeight="false" outlineLevel="0" collapsed="false">
      <c r="A69" s="10"/>
      <c r="B69" s="11" t="n">
        <v>66</v>
      </c>
      <c r="C69" s="12" t="s">
        <v>25</v>
      </c>
      <c r="D69" s="12" t="s">
        <v>111</v>
      </c>
      <c r="E69" s="13" t="n">
        <v>26</v>
      </c>
      <c r="F69" s="12" t="s">
        <v>122</v>
      </c>
      <c r="G69" s="14" t="n">
        <v>1961</v>
      </c>
      <c r="H69" s="15" t="n">
        <f aca="false">I69+J69</f>
        <v>1290.7</v>
      </c>
      <c r="I69" s="15" t="n">
        <v>1073.1</v>
      </c>
      <c r="J69" s="15" t="n">
        <v>217.6</v>
      </c>
      <c r="K69" s="21" t="n">
        <v>782.01</v>
      </c>
      <c r="L69" s="11" t="n">
        <v>345</v>
      </c>
      <c r="M69" s="11" t="n">
        <v>70.4</v>
      </c>
      <c r="N69" s="16" t="n">
        <v>4</v>
      </c>
      <c r="O69" s="17" t="n">
        <v>2</v>
      </c>
      <c r="P69" s="17" t="n">
        <v>32</v>
      </c>
      <c r="Q69" s="10" t="s">
        <v>43</v>
      </c>
      <c r="R69" s="10" t="s">
        <v>43</v>
      </c>
      <c r="S69" s="10" t="s">
        <v>43</v>
      </c>
      <c r="T69" s="10" t="s">
        <v>28</v>
      </c>
      <c r="U69" s="10" t="s">
        <v>28</v>
      </c>
      <c r="V69" s="10" t="s">
        <v>29</v>
      </c>
      <c r="W69" s="10" t="s">
        <v>45</v>
      </c>
      <c r="X69" s="10" t="s">
        <v>46</v>
      </c>
    </row>
    <row r="70" customFormat="false" ht="15.75" hidden="false" customHeight="false" outlineLevel="0" collapsed="false">
      <c r="A70" s="10"/>
      <c r="B70" s="11" t="n">
        <v>67</v>
      </c>
      <c r="C70" s="12" t="s">
        <v>25</v>
      </c>
      <c r="D70" s="12" t="s">
        <v>111</v>
      </c>
      <c r="E70" s="13" t="n">
        <v>28</v>
      </c>
      <c r="F70" s="12" t="s">
        <v>123</v>
      </c>
      <c r="G70" s="14" t="n">
        <v>1966</v>
      </c>
      <c r="H70" s="15" t="n">
        <f aca="false">I70+J70</f>
        <v>2567.9</v>
      </c>
      <c r="I70" s="15" t="n">
        <v>2567.9</v>
      </c>
      <c r="J70" s="15"/>
      <c r="K70" s="21" t="n">
        <v>1483.01</v>
      </c>
      <c r="L70" s="11" t="n">
        <v>805</v>
      </c>
      <c r="M70" s="11" t="n">
        <v>250.8</v>
      </c>
      <c r="N70" s="16" t="n">
        <v>5</v>
      </c>
      <c r="O70" s="17" t="n">
        <v>3</v>
      </c>
      <c r="P70" s="17" t="n">
        <v>60</v>
      </c>
      <c r="Q70" s="10" t="s">
        <v>43</v>
      </c>
      <c r="R70" s="10" t="s">
        <v>43</v>
      </c>
      <c r="S70" s="10" t="s">
        <v>43</v>
      </c>
      <c r="T70" s="10" t="s">
        <v>28</v>
      </c>
      <c r="U70" s="10" t="s">
        <v>28</v>
      </c>
      <c r="V70" s="10" t="s">
        <v>29</v>
      </c>
      <c r="W70" s="10" t="s">
        <v>45</v>
      </c>
      <c r="X70" s="10" t="s">
        <v>46</v>
      </c>
    </row>
    <row r="71" customFormat="false" ht="15.75" hidden="false" customHeight="false" outlineLevel="0" collapsed="false">
      <c r="A71" s="10"/>
      <c r="B71" s="11" t="n">
        <v>68</v>
      </c>
      <c r="C71" s="12" t="s">
        <v>25</v>
      </c>
      <c r="D71" s="12" t="s">
        <v>111</v>
      </c>
      <c r="E71" s="13" t="n">
        <v>30</v>
      </c>
      <c r="F71" s="12" t="s">
        <v>124</v>
      </c>
      <c r="G71" s="14" t="n">
        <v>1969</v>
      </c>
      <c r="H71" s="15" t="n">
        <f aca="false">I71+J71</f>
        <v>4820.4</v>
      </c>
      <c r="I71" s="15" t="n">
        <v>4519.7</v>
      </c>
      <c r="J71" s="15" t="n">
        <v>300.7</v>
      </c>
      <c r="K71" s="21" t="n">
        <v>2627.01</v>
      </c>
      <c r="L71" s="11" t="n">
        <v>1397</v>
      </c>
      <c r="M71" s="11" t="n">
        <v>398.6</v>
      </c>
      <c r="N71" s="16" t="n">
        <v>5</v>
      </c>
      <c r="O71" s="17" t="n">
        <v>6</v>
      </c>
      <c r="P71" s="17" t="n">
        <v>100</v>
      </c>
      <c r="Q71" s="10" t="s">
        <v>43</v>
      </c>
      <c r="R71" s="10" t="s">
        <v>43</v>
      </c>
      <c r="S71" s="10" t="s">
        <v>43</v>
      </c>
      <c r="T71" s="10" t="s">
        <v>28</v>
      </c>
      <c r="U71" s="10" t="s">
        <v>28</v>
      </c>
      <c r="V71" s="10" t="s">
        <v>44</v>
      </c>
      <c r="W71" s="10" t="s">
        <v>45</v>
      </c>
      <c r="X71" s="10" t="s">
        <v>46</v>
      </c>
    </row>
    <row r="72" customFormat="false" ht="15.75" hidden="false" customHeight="false" outlineLevel="0" collapsed="false">
      <c r="A72" s="10"/>
      <c r="B72" s="11" t="n">
        <v>69</v>
      </c>
      <c r="C72" s="12" t="s">
        <v>25</v>
      </c>
      <c r="D72" s="12" t="s">
        <v>125</v>
      </c>
      <c r="E72" s="13" t="n">
        <v>16</v>
      </c>
      <c r="F72" s="12" t="s">
        <v>70</v>
      </c>
      <c r="G72" s="14" t="n">
        <v>1982</v>
      </c>
      <c r="H72" s="15" t="n">
        <f aca="false">I72+J72</f>
        <v>132.7</v>
      </c>
      <c r="I72" s="15" t="n">
        <v>132.7</v>
      </c>
      <c r="J72" s="15" t="n">
        <v>0</v>
      </c>
      <c r="K72" s="21" t="n">
        <v>163</v>
      </c>
      <c r="L72" s="11"/>
      <c r="M72" s="11"/>
      <c r="N72" s="16" t="n">
        <v>1</v>
      </c>
      <c r="O72" s="17" t="n">
        <v>0</v>
      </c>
      <c r="P72" s="17" t="n">
        <v>2</v>
      </c>
      <c r="Q72" s="10" t="s">
        <v>28</v>
      </c>
      <c r="R72" s="10" t="s">
        <v>28</v>
      </c>
      <c r="S72" s="10" t="s">
        <v>28</v>
      </c>
      <c r="T72" s="10" t="s">
        <v>28</v>
      </c>
      <c r="U72" s="10" t="s">
        <v>28</v>
      </c>
      <c r="V72" s="10" t="s">
        <v>36</v>
      </c>
      <c r="W72" s="10" t="s">
        <v>37</v>
      </c>
      <c r="X72" s="10" t="s">
        <v>31</v>
      </c>
    </row>
    <row r="73" customFormat="false" ht="15.75" hidden="false" customHeight="false" outlineLevel="0" collapsed="false">
      <c r="A73" s="10"/>
      <c r="B73" s="11" t="n">
        <v>70</v>
      </c>
      <c r="C73" s="12" t="s">
        <v>25</v>
      </c>
      <c r="D73" s="12" t="s">
        <v>125</v>
      </c>
      <c r="E73" s="13" t="n">
        <v>17</v>
      </c>
      <c r="F73" s="12" t="s">
        <v>126</v>
      </c>
      <c r="G73" s="14" t="n">
        <v>1981</v>
      </c>
      <c r="H73" s="15" t="n">
        <f aca="false">I73+J73</f>
        <v>802.6</v>
      </c>
      <c r="I73" s="15" t="n">
        <v>802.6</v>
      </c>
      <c r="J73" s="15" t="n">
        <v>0</v>
      </c>
      <c r="K73" s="21" t="n">
        <v>797.01</v>
      </c>
      <c r="L73" s="11" t="n">
        <v>294.3</v>
      </c>
      <c r="M73" s="11" t="n">
        <v>62.1</v>
      </c>
      <c r="N73" s="16" t="n">
        <v>2</v>
      </c>
      <c r="O73" s="17" t="n">
        <v>2</v>
      </c>
      <c r="P73" s="17" t="n">
        <v>16</v>
      </c>
      <c r="Q73" s="10" t="s">
        <v>43</v>
      </c>
      <c r="R73" s="10" t="s">
        <v>43</v>
      </c>
      <c r="S73" s="10" t="s">
        <v>28</v>
      </c>
      <c r="T73" s="10" t="s">
        <v>28</v>
      </c>
      <c r="U73" s="10" t="s">
        <v>28</v>
      </c>
      <c r="V73" s="10" t="s">
        <v>29</v>
      </c>
      <c r="W73" s="10" t="s">
        <v>45</v>
      </c>
      <c r="X73" s="10" t="s">
        <v>46</v>
      </c>
    </row>
    <row r="74" customFormat="false" ht="15.75" hidden="false" customHeight="false" outlineLevel="0" collapsed="false">
      <c r="A74" s="10"/>
      <c r="B74" s="11" t="n">
        <v>71</v>
      </c>
      <c r="C74" s="12" t="s">
        <v>25</v>
      </c>
      <c r="D74" s="12" t="s">
        <v>127</v>
      </c>
      <c r="E74" s="13" t="n">
        <v>4</v>
      </c>
      <c r="F74" s="12" t="s">
        <v>128</v>
      </c>
      <c r="G74" s="14" t="n">
        <v>1954</v>
      </c>
      <c r="H74" s="15" t="n">
        <f aca="false">I74+J74</f>
        <v>291.8</v>
      </c>
      <c r="I74" s="15" t="n">
        <v>291.8</v>
      </c>
      <c r="J74" s="15" t="n">
        <v>0</v>
      </c>
      <c r="K74" s="21" t="n">
        <v>302.01</v>
      </c>
      <c r="L74" s="11" t="n">
        <v>74.7</v>
      </c>
      <c r="M74" s="11" t="n">
        <v>30.2</v>
      </c>
      <c r="N74" s="16" t="n">
        <v>2</v>
      </c>
      <c r="O74" s="17" t="n">
        <v>1</v>
      </c>
      <c r="P74" s="17" t="n">
        <v>8</v>
      </c>
      <c r="Q74" s="10" t="s">
        <v>28</v>
      </c>
      <c r="R74" s="10" t="s">
        <v>28</v>
      </c>
      <c r="S74" s="10" t="s">
        <v>28</v>
      </c>
      <c r="T74" s="10" t="s">
        <v>28</v>
      </c>
      <c r="U74" s="10" t="s">
        <v>28</v>
      </c>
      <c r="V74" s="10" t="s">
        <v>29</v>
      </c>
      <c r="W74" s="10" t="s">
        <v>30</v>
      </c>
      <c r="X74" s="10" t="s">
        <v>31</v>
      </c>
    </row>
    <row r="75" customFormat="false" ht="15.75" hidden="false" customHeight="false" outlineLevel="0" collapsed="false">
      <c r="A75" s="18" t="s">
        <v>32</v>
      </c>
      <c r="B75" s="11" t="n">
        <v>72</v>
      </c>
      <c r="C75" s="19" t="s">
        <v>25</v>
      </c>
      <c r="D75" s="19" t="s">
        <v>129</v>
      </c>
      <c r="E75" s="20" t="n">
        <v>18</v>
      </c>
      <c r="F75" s="12" t="s">
        <v>130</v>
      </c>
      <c r="G75" s="14" t="n">
        <v>1939</v>
      </c>
      <c r="H75" s="15" t="n">
        <f aca="false">I75+J75</f>
        <v>482.2</v>
      </c>
      <c r="I75" s="15" t="n">
        <v>482.2</v>
      </c>
      <c r="J75" s="15" t="n">
        <v>0</v>
      </c>
      <c r="K75" s="21" t="n">
        <v>553</v>
      </c>
      <c r="L75" s="11" t="n">
        <v>241.4</v>
      </c>
      <c r="M75" s="11" t="n">
        <v>33</v>
      </c>
      <c r="N75" s="16" t="n">
        <v>2</v>
      </c>
      <c r="O75" s="17" t="n">
        <v>2</v>
      </c>
      <c r="P75" s="17" t="n">
        <v>8</v>
      </c>
      <c r="Q75" s="10" t="s">
        <v>43</v>
      </c>
      <c r="R75" s="10" t="s">
        <v>43</v>
      </c>
      <c r="S75" s="10" t="s">
        <v>28</v>
      </c>
      <c r="T75" s="10" t="s">
        <v>28</v>
      </c>
      <c r="U75" s="10" t="s">
        <v>28</v>
      </c>
      <c r="V75" s="10" t="s">
        <v>36</v>
      </c>
      <c r="W75" s="10" t="s">
        <v>37</v>
      </c>
      <c r="X75" s="10" t="s">
        <v>31</v>
      </c>
    </row>
    <row r="76" customFormat="false" ht="15.75" hidden="false" customHeight="false" outlineLevel="0" collapsed="false">
      <c r="A76" s="18" t="s">
        <v>32</v>
      </c>
      <c r="B76" s="11" t="n">
        <v>73</v>
      </c>
      <c r="C76" s="19" t="s">
        <v>25</v>
      </c>
      <c r="D76" s="19" t="s">
        <v>129</v>
      </c>
      <c r="E76" s="20" t="n">
        <v>20</v>
      </c>
      <c r="F76" s="12" t="s">
        <v>131</v>
      </c>
      <c r="G76" s="14" t="n">
        <v>1939</v>
      </c>
      <c r="H76" s="15" t="n">
        <f aca="false">I76+J76</f>
        <v>476</v>
      </c>
      <c r="I76" s="15" t="n">
        <v>476</v>
      </c>
      <c r="J76" s="15" t="n">
        <v>0</v>
      </c>
      <c r="K76" s="21" t="n">
        <v>523</v>
      </c>
      <c r="L76" s="11" t="n">
        <v>212.2</v>
      </c>
      <c r="M76" s="11" t="n">
        <v>33</v>
      </c>
      <c r="N76" s="16" t="n">
        <v>2</v>
      </c>
      <c r="O76" s="17" t="n">
        <v>2</v>
      </c>
      <c r="P76" s="17" t="n">
        <v>8</v>
      </c>
      <c r="Q76" s="10" t="s">
        <v>43</v>
      </c>
      <c r="R76" s="10" t="s">
        <v>43</v>
      </c>
      <c r="S76" s="10" t="s">
        <v>28</v>
      </c>
      <c r="T76" s="10" t="s">
        <v>28</v>
      </c>
      <c r="U76" s="10" t="s">
        <v>28</v>
      </c>
      <c r="V76" s="10" t="s">
        <v>36</v>
      </c>
      <c r="W76" s="10" t="s">
        <v>37</v>
      </c>
      <c r="X76" s="10" t="s">
        <v>31</v>
      </c>
    </row>
    <row r="77" customFormat="false" ht="15.75" hidden="false" customHeight="false" outlineLevel="0" collapsed="false">
      <c r="A77" s="10"/>
      <c r="B77" s="11" t="n">
        <v>74</v>
      </c>
      <c r="C77" s="12" t="s">
        <v>25</v>
      </c>
      <c r="D77" s="12" t="s">
        <v>132</v>
      </c>
      <c r="E77" s="13" t="n">
        <v>43</v>
      </c>
      <c r="F77" s="12" t="s">
        <v>133</v>
      </c>
      <c r="G77" s="14" t="n">
        <v>1955</v>
      </c>
      <c r="H77" s="15" t="n">
        <f aca="false">I77+J77</f>
        <v>461.4</v>
      </c>
      <c r="I77" s="15" t="n">
        <v>461.4</v>
      </c>
      <c r="J77" s="15" t="n">
        <v>0</v>
      </c>
      <c r="K77" s="21" t="n">
        <v>570.01</v>
      </c>
      <c r="L77" s="11" t="n">
        <v>229</v>
      </c>
      <c r="M77" s="11" t="n">
        <v>41.4</v>
      </c>
      <c r="N77" s="16" t="n">
        <v>2</v>
      </c>
      <c r="O77" s="17" t="n">
        <v>1</v>
      </c>
      <c r="P77" s="17" t="n">
        <v>8</v>
      </c>
      <c r="Q77" s="10" t="s">
        <v>28</v>
      </c>
      <c r="R77" s="10" t="s">
        <v>43</v>
      </c>
      <c r="S77" s="10" t="s">
        <v>43</v>
      </c>
      <c r="T77" s="10" t="s">
        <v>28</v>
      </c>
      <c r="U77" s="10" t="s">
        <v>28</v>
      </c>
      <c r="V77" s="10" t="s">
        <v>29</v>
      </c>
      <c r="W77" s="10" t="s">
        <v>30</v>
      </c>
      <c r="X77" s="10" t="s">
        <v>31</v>
      </c>
    </row>
    <row r="78" customFormat="false" ht="15.75" hidden="false" customHeight="false" outlineLevel="0" collapsed="false">
      <c r="A78" s="18" t="s">
        <v>32</v>
      </c>
      <c r="B78" s="11" t="n">
        <v>75</v>
      </c>
      <c r="C78" s="19" t="s">
        <v>25</v>
      </c>
      <c r="D78" s="19" t="s">
        <v>132</v>
      </c>
      <c r="E78" s="20" t="n">
        <v>47</v>
      </c>
      <c r="F78" s="12" t="s">
        <v>134</v>
      </c>
      <c r="G78" s="14" t="n">
        <v>1951</v>
      </c>
      <c r="H78" s="15" t="n">
        <f aca="false">I78+J78</f>
        <v>370</v>
      </c>
      <c r="I78" s="15" t="n">
        <v>370</v>
      </c>
      <c r="J78" s="15" t="n">
        <v>0</v>
      </c>
      <c r="K78" s="21" t="n">
        <v>446.01</v>
      </c>
      <c r="L78" s="11" t="n">
        <v>206.8</v>
      </c>
      <c r="M78" s="11" t="n">
        <v>35.3</v>
      </c>
      <c r="N78" s="16" t="n">
        <v>2</v>
      </c>
      <c r="O78" s="17" t="n">
        <v>1</v>
      </c>
      <c r="P78" s="17" t="n">
        <v>8</v>
      </c>
      <c r="Q78" s="10" t="s">
        <v>43</v>
      </c>
      <c r="R78" s="10" t="s">
        <v>43</v>
      </c>
      <c r="S78" s="10" t="s">
        <v>28</v>
      </c>
      <c r="T78" s="10" t="s">
        <v>28</v>
      </c>
      <c r="U78" s="10" t="s">
        <v>28</v>
      </c>
      <c r="V78" s="10" t="s">
        <v>36</v>
      </c>
      <c r="W78" s="10" t="s">
        <v>37</v>
      </c>
      <c r="X78" s="10" t="s">
        <v>31</v>
      </c>
    </row>
    <row r="79" customFormat="false" ht="15.75" hidden="false" customHeight="false" outlineLevel="0" collapsed="false">
      <c r="A79" s="18" t="s">
        <v>32</v>
      </c>
      <c r="B79" s="11" t="n">
        <v>76</v>
      </c>
      <c r="C79" s="19" t="s">
        <v>25</v>
      </c>
      <c r="D79" s="19" t="s">
        <v>132</v>
      </c>
      <c r="E79" s="20" t="n">
        <v>49</v>
      </c>
      <c r="F79" s="12" t="s">
        <v>135</v>
      </c>
      <c r="G79" s="14" t="n">
        <v>1951</v>
      </c>
      <c r="H79" s="15" t="n">
        <f aca="false">I79+J79</f>
        <v>574.7</v>
      </c>
      <c r="I79" s="15" t="n">
        <v>574.7</v>
      </c>
      <c r="J79" s="15" t="n">
        <v>0</v>
      </c>
      <c r="K79" s="21" t="n">
        <v>754.01</v>
      </c>
      <c r="L79" s="11" t="n">
        <v>364.8</v>
      </c>
      <c r="M79" s="11" t="n">
        <v>58.6</v>
      </c>
      <c r="N79" s="16" t="n">
        <v>2</v>
      </c>
      <c r="O79" s="17" t="n">
        <v>2</v>
      </c>
      <c r="P79" s="17" t="n">
        <v>12</v>
      </c>
      <c r="Q79" s="10" t="s">
        <v>28</v>
      </c>
      <c r="R79" s="10" t="s">
        <v>43</v>
      </c>
      <c r="S79" s="10" t="s">
        <v>28</v>
      </c>
      <c r="T79" s="10" t="s">
        <v>28</v>
      </c>
      <c r="U79" s="10" t="s">
        <v>28</v>
      </c>
      <c r="V79" s="10" t="s">
        <v>36</v>
      </c>
      <c r="W79" s="10" t="s">
        <v>37</v>
      </c>
      <c r="X79" s="10" t="s">
        <v>31</v>
      </c>
    </row>
    <row r="80" customFormat="false" ht="15.75" hidden="false" customHeight="false" outlineLevel="0" collapsed="false">
      <c r="A80" s="10"/>
      <c r="B80" s="11" t="n">
        <v>77</v>
      </c>
      <c r="C80" s="12" t="s">
        <v>25</v>
      </c>
      <c r="D80" s="12" t="s">
        <v>132</v>
      </c>
      <c r="E80" s="13" t="n">
        <v>51</v>
      </c>
      <c r="F80" s="12" t="s">
        <v>136</v>
      </c>
      <c r="G80" s="14" t="n">
        <v>1988</v>
      </c>
      <c r="H80" s="15" t="n">
        <f aca="false">I80+J80</f>
        <v>2975.8</v>
      </c>
      <c r="I80" s="15" t="n">
        <v>2975.8</v>
      </c>
      <c r="J80" s="15" t="n">
        <v>0</v>
      </c>
      <c r="K80" s="21" t="n">
        <v>1632.01</v>
      </c>
      <c r="L80" s="11" t="n">
        <v>747</v>
      </c>
      <c r="M80" s="11" t="n">
        <v>350.6</v>
      </c>
      <c r="N80" s="16" t="n">
        <v>5</v>
      </c>
      <c r="O80" s="17" t="n">
        <v>4</v>
      </c>
      <c r="P80" s="17" t="n">
        <v>64</v>
      </c>
      <c r="Q80" s="10" t="s">
        <v>43</v>
      </c>
      <c r="R80" s="10" t="s">
        <v>43</v>
      </c>
      <c r="S80" s="10" t="s">
        <v>43</v>
      </c>
      <c r="T80" s="10" t="s">
        <v>43</v>
      </c>
      <c r="U80" s="10" t="s">
        <v>28</v>
      </c>
      <c r="V80" s="10" t="s">
        <v>44</v>
      </c>
      <c r="W80" s="10" t="s">
        <v>137</v>
      </c>
      <c r="X80" s="10" t="s">
        <v>46</v>
      </c>
    </row>
    <row r="81" customFormat="false" ht="15.75" hidden="false" customHeight="false" outlineLevel="0" collapsed="false">
      <c r="A81" s="10"/>
      <c r="B81" s="11" t="n">
        <v>78</v>
      </c>
      <c r="C81" s="12" t="s">
        <v>25</v>
      </c>
      <c r="D81" s="12" t="s">
        <v>132</v>
      </c>
      <c r="E81" s="13" t="n">
        <v>53</v>
      </c>
      <c r="F81" s="12" t="s">
        <v>138</v>
      </c>
      <c r="G81" s="14" t="n">
        <v>1996</v>
      </c>
      <c r="H81" s="15" t="n">
        <f aca="false">I81+J81</f>
        <v>3540.5</v>
      </c>
      <c r="I81" s="15" t="n">
        <v>3398.1</v>
      </c>
      <c r="J81" s="15" t="n">
        <v>142.4</v>
      </c>
      <c r="K81" s="21" t="n">
        <v>2044.01</v>
      </c>
      <c r="L81" s="11" t="n">
        <v>935</v>
      </c>
      <c r="M81" s="11" t="n">
        <v>368.7</v>
      </c>
      <c r="N81" s="16" t="n">
        <v>5</v>
      </c>
      <c r="O81" s="17" t="n">
        <v>5</v>
      </c>
      <c r="P81" s="17" t="n">
        <v>74</v>
      </c>
      <c r="Q81" s="10" t="s">
        <v>43</v>
      </c>
      <c r="R81" s="10" t="s">
        <v>43</v>
      </c>
      <c r="S81" s="10" t="s">
        <v>43</v>
      </c>
      <c r="T81" s="10" t="s">
        <v>43</v>
      </c>
      <c r="U81" s="10" t="s">
        <v>28</v>
      </c>
      <c r="V81" s="10" t="s">
        <v>44</v>
      </c>
      <c r="W81" s="10" t="s">
        <v>137</v>
      </c>
      <c r="X81" s="10" t="s">
        <v>46</v>
      </c>
    </row>
    <row r="82" customFormat="false" ht="15.75" hidden="false" customHeight="false" outlineLevel="0" collapsed="false">
      <c r="A82" s="10"/>
      <c r="B82" s="11" t="n">
        <v>79</v>
      </c>
      <c r="C82" s="12" t="s">
        <v>25</v>
      </c>
      <c r="D82" s="12" t="s">
        <v>139</v>
      </c>
      <c r="E82" s="13" t="n">
        <v>47</v>
      </c>
      <c r="F82" s="12" t="s">
        <v>140</v>
      </c>
      <c r="G82" s="14" t="n">
        <v>1939</v>
      </c>
      <c r="H82" s="15" t="n">
        <f aca="false">I82+J82</f>
        <v>516.5</v>
      </c>
      <c r="I82" s="15" t="n">
        <v>516.5</v>
      </c>
      <c r="J82" s="15" t="n">
        <v>0</v>
      </c>
      <c r="K82" s="21" t="n">
        <v>532.01</v>
      </c>
      <c r="L82" s="11" t="n">
        <v>189.7</v>
      </c>
      <c r="M82" s="11" t="n">
        <v>65.5</v>
      </c>
      <c r="N82" s="16" t="n">
        <v>2</v>
      </c>
      <c r="O82" s="17" t="n">
        <v>2</v>
      </c>
      <c r="P82" s="17" t="n">
        <v>8</v>
      </c>
      <c r="Q82" s="10" t="s">
        <v>28</v>
      </c>
      <c r="R82" s="10" t="s">
        <v>43</v>
      </c>
      <c r="S82" s="10" t="s">
        <v>43</v>
      </c>
      <c r="T82" s="10" t="s">
        <v>28</v>
      </c>
      <c r="U82" s="10" t="s">
        <v>28</v>
      </c>
      <c r="V82" s="10" t="s">
        <v>29</v>
      </c>
      <c r="W82" s="10" t="s">
        <v>37</v>
      </c>
      <c r="X82" s="10" t="s">
        <v>31</v>
      </c>
    </row>
    <row r="83" customFormat="false" ht="15.75" hidden="false" customHeight="false" outlineLevel="0" collapsed="false">
      <c r="A83" s="10"/>
      <c r="B83" s="11" t="n">
        <v>80</v>
      </c>
      <c r="C83" s="12" t="s">
        <v>25</v>
      </c>
      <c r="D83" s="12" t="s">
        <v>139</v>
      </c>
      <c r="E83" s="13" t="n">
        <v>49</v>
      </c>
      <c r="F83" s="12" t="s">
        <v>94</v>
      </c>
      <c r="G83" s="14" t="n">
        <v>1939</v>
      </c>
      <c r="H83" s="15" t="n">
        <f aca="false">I83+J83</f>
        <v>504.5</v>
      </c>
      <c r="I83" s="15" t="n">
        <v>504.5</v>
      </c>
      <c r="J83" s="15" t="n">
        <v>0</v>
      </c>
      <c r="K83" s="21" t="n">
        <v>659.01</v>
      </c>
      <c r="L83" s="11" t="n">
        <v>316.7</v>
      </c>
      <c r="M83" s="11" t="n">
        <v>64.5</v>
      </c>
      <c r="N83" s="16" t="n">
        <v>2</v>
      </c>
      <c r="O83" s="17" t="n">
        <v>2</v>
      </c>
      <c r="P83" s="17" t="n">
        <v>8</v>
      </c>
      <c r="Q83" s="10" t="s">
        <v>28</v>
      </c>
      <c r="R83" s="10" t="s">
        <v>43</v>
      </c>
      <c r="S83" s="10" t="s">
        <v>43</v>
      </c>
      <c r="T83" s="10" t="s">
        <v>28</v>
      </c>
      <c r="U83" s="10" t="s">
        <v>28</v>
      </c>
      <c r="V83" s="10" t="s">
        <v>29</v>
      </c>
      <c r="W83" s="10" t="s">
        <v>37</v>
      </c>
      <c r="X83" s="10" t="s">
        <v>31</v>
      </c>
    </row>
    <row r="84" customFormat="false" ht="15.75" hidden="false" customHeight="false" outlineLevel="0" collapsed="false">
      <c r="A84" s="22" t="s">
        <v>104</v>
      </c>
      <c r="B84" s="11" t="n">
        <v>81</v>
      </c>
      <c r="C84" s="23" t="s">
        <v>25</v>
      </c>
      <c r="D84" s="23" t="s">
        <v>139</v>
      </c>
      <c r="E84" s="24" t="n">
        <v>5</v>
      </c>
      <c r="F84" s="12" t="s">
        <v>141</v>
      </c>
      <c r="G84" s="14" t="s">
        <v>108</v>
      </c>
      <c r="H84" s="15" t="n">
        <f aca="false">I84+J84</f>
        <v>128.4</v>
      </c>
      <c r="I84" s="15" t="n">
        <v>128.4</v>
      </c>
      <c r="J84" s="15" t="n">
        <v>0</v>
      </c>
      <c r="K84" s="21" t="n">
        <v>267.01</v>
      </c>
      <c r="L84" s="11" t="n">
        <v>146.3</v>
      </c>
      <c r="M84" s="11"/>
      <c r="N84" s="16" t="n">
        <v>2</v>
      </c>
      <c r="O84" s="17" t="n">
        <v>0</v>
      </c>
      <c r="P84" s="17" t="n">
        <v>3</v>
      </c>
      <c r="Q84" s="10" t="s">
        <v>28</v>
      </c>
      <c r="R84" s="10" t="s">
        <v>43</v>
      </c>
      <c r="S84" s="10" t="s">
        <v>28</v>
      </c>
      <c r="T84" s="10" t="s">
        <v>28</v>
      </c>
      <c r="U84" s="10" t="s">
        <v>28</v>
      </c>
      <c r="V84" s="10" t="s">
        <v>36</v>
      </c>
      <c r="W84" s="10" t="s">
        <v>37</v>
      </c>
      <c r="X84" s="10" t="s">
        <v>31</v>
      </c>
    </row>
    <row r="85" customFormat="false" ht="15.75" hidden="false" customHeight="false" outlineLevel="0" collapsed="false">
      <c r="A85" s="10"/>
      <c r="B85" s="11" t="n">
        <v>82</v>
      </c>
      <c r="C85" s="12" t="s">
        <v>25</v>
      </c>
      <c r="D85" s="12" t="s">
        <v>139</v>
      </c>
      <c r="E85" s="13" t="n">
        <v>50</v>
      </c>
      <c r="F85" s="12" t="s">
        <v>142</v>
      </c>
      <c r="G85" s="14" t="n">
        <v>1954</v>
      </c>
      <c r="H85" s="15" t="n">
        <f aca="false">I85+J85</f>
        <v>777.2</v>
      </c>
      <c r="I85" s="15" t="n">
        <v>777.2</v>
      </c>
      <c r="J85" s="15" t="n">
        <v>0</v>
      </c>
      <c r="K85" s="21" t="n">
        <v>820.01</v>
      </c>
      <c r="L85" s="11" t="n">
        <v>241.7</v>
      </c>
      <c r="M85" s="11" t="n">
        <v>61.2</v>
      </c>
      <c r="N85" s="16" t="n">
        <v>2</v>
      </c>
      <c r="O85" s="17" t="n">
        <v>2</v>
      </c>
      <c r="P85" s="17" t="n">
        <v>12</v>
      </c>
      <c r="Q85" s="10" t="s">
        <v>28</v>
      </c>
      <c r="R85" s="10" t="s">
        <v>43</v>
      </c>
      <c r="S85" s="10" t="s">
        <v>43</v>
      </c>
      <c r="T85" s="10" t="s">
        <v>28</v>
      </c>
      <c r="U85" s="10" t="s">
        <v>28</v>
      </c>
      <c r="V85" s="10" t="s">
        <v>29</v>
      </c>
      <c r="W85" s="10" t="s">
        <v>30</v>
      </c>
      <c r="X85" s="10" t="s">
        <v>31</v>
      </c>
    </row>
    <row r="86" customFormat="false" ht="15.75" hidden="false" customHeight="false" outlineLevel="0" collapsed="false">
      <c r="A86" s="10"/>
      <c r="B86" s="11" t="n">
        <v>83</v>
      </c>
      <c r="C86" s="12" t="s">
        <v>25</v>
      </c>
      <c r="D86" s="12" t="s">
        <v>139</v>
      </c>
      <c r="E86" s="13" t="n">
        <v>51</v>
      </c>
      <c r="F86" s="12" t="s">
        <v>94</v>
      </c>
      <c r="G86" s="14" t="n">
        <v>1939</v>
      </c>
      <c r="H86" s="15" t="n">
        <f aca="false">I86+J86</f>
        <v>498.5</v>
      </c>
      <c r="I86" s="15" t="n">
        <v>498.5</v>
      </c>
      <c r="J86" s="15" t="n">
        <v>0</v>
      </c>
      <c r="K86" s="21" t="n">
        <v>691.01</v>
      </c>
      <c r="L86" s="11" t="n">
        <v>348.7</v>
      </c>
      <c r="M86" s="11" t="n">
        <v>66.6</v>
      </c>
      <c r="N86" s="16" t="n">
        <v>2</v>
      </c>
      <c r="O86" s="17" t="n">
        <v>2</v>
      </c>
      <c r="P86" s="17" t="n">
        <v>8</v>
      </c>
      <c r="Q86" s="10" t="s">
        <v>28</v>
      </c>
      <c r="R86" s="10" t="s">
        <v>43</v>
      </c>
      <c r="S86" s="10" t="s">
        <v>43</v>
      </c>
      <c r="T86" s="10" t="s">
        <v>28</v>
      </c>
      <c r="U86" s="10" t="s">
        <v>28</v>
      </c>
      <c r="V86" s="10" t="s">
        <v>29</v>
      </c>
      <c r="W86" s="10" t="s">
        <v>37</v>
      </c>
      <c r="X86" s="10" t="s">
        <v>31</v>
      </c>
    </row>
    <row r="87" customFormat="false" ht="15.75" hidden="false" customHeight="false" outlineLevel="0" collapsed="false">
      <c r="A87" s="10"/>
      <c r="B87" s="11" t="n">
        <v>84</v>
      </c>
      <c r="C87" s="12" t="s">
        <v>25</v>
      </c>
      <c r="D87" s="12" t="s">
        <v>139</v>
      </c>
      <c r="E87" s="13" t="s">
        <v>143</v>
      </c>
      <c r="F87" s="12" t="s">
        <v>144</v>
      </c>
      <c r="G87" s="14" t="n">
        <v>1956</v>
      </c>
      <c r="H87" s="15" t="n">
        <f aca="false">I87+J87</f>
        <v>365.2</v>
      </c>
      <c r="I87" s="15" t="n">
        <v>365.2</v>
      </c>
      <c r="J87" s="15" t="n">
        <v>0</v>
      </c>
      <c r="K87" s="21" t="n">
        <v>466.01</v>
      </c>
      <c r="L87" s="11" t="n">
        <v>200.4</v>
      </c>
      <c r="M87" s="11" t="n">
        <v>33.1</v>
      </c>
      <c r="N87" s="16" t="n">
        <v>2</v>
      </c>
      <c r="O87" s="17" t="n">
        <v>2</v>
      </c>
      <c r="P87" s="17" t="n">
        <v>11</v>
      </c>
      <c r="Q87" s="10" t="s">
        <v>28</v>
      </c>
      <c r="R87" s="10" t="s">
        <v>43</v>
      </c>
      <c r="S87" s="10" t="s">
        <v>43</v>
      </c>
      <c r="T87" s="10" t="s">
        <v>28</v>
      </c>
      <c r="U87" s="10" t="s">
        <v>28</v>
      </c>
      <c r="V87" s="10" t="s">
        <v>29</v>
      </c>
      <c r="W87" s="10" t="s">
        <v>37</v>
      </c>
      <c r="X87" s="10" t="s">
        <v>31</v>
      </c>
    </row>
    <row r="88" customFormat="false" ht="15.75" hidden="false" customHeight="false" outlineLevel="0" collapsed="false">
      <c r="A88" s="10"/>
      <c r="B88" s="11" t="n">
        <v>85</v>
      </c>
      <c r="C88" s="12" t="s">
        <v>25</v>
      </c>
      <c r="D88" s="12" t="s">
        <v>145</v>
      </c>
      <c r="E88" s="13" t="n">
        <v>32</v>
      </c>
      <c r="F88" s="12" t="s">
        <v>146</v>
      </c>
      <c r="G88" s="14" t="n">
        <v>1971</v>
      </c>
      <c r="H88" s="15" t="n">
        <f aca="false">I88+J88</f>
        <v>4574</v>
      </c>
      <c r="I88" s="15" t="n">
        <v>4392.1</v>
      </c>
      <c r="J88" s="15" t="n">
        <v>181.9</v>
      </c>
      <c r="K88" s="21" t="n">
        <v>2366.01</v>
      </c>
      <c r="L88" s="11" t="n">
        <v>1144</v>
      </c>
      <c r="M88" s="11" t="n">
        <v>432</v>
      </c>
      <c r="N88" s="16" t="n">
        <v>5</v>
      </c>
      <c r="O88" s="17" t="n">
        <v>6</v>
      </c>
      <c r="P88" s="17" t="n">
        <v>100</v>
      </c>
      <c r="Q88" s="10" t="s">
        <v>43</v>
      </c>
      <c r="R88" s="10" t="s">
        <v>43</v>
      </c>
      <c r="S88" s="10" t="s">
        <v>43</v>
      </c>
      <c r="T88" s="10" t="s">
        <v>28</v>
      </c>
      <c r="U88" s="10" t="s">
        <v>28</v>
      </c>
      <c r="V88" s="10" t="s">
        <v>44</v>
      </c>
      <c r="W88" s="10" t="s">
        <v>45</v>
      </c>
      <c r="X88" s="10" t="s">
        <v>46</v>
      </c>
    </row>
    <row r="89" customFormat="false" ht="15.75" hidden="false" customHeight="false" outlineLevel="0" collapsed="false">
      <c r="A89" s="10"/>
      <c r="B89" s="11" t="n">
        <v>86</v>
      </c>
      <c r="C89" s="12" t="s">
        <v>25</v>
      </c>
      <c r="D89" s="12" t="s">
        <v>145</v>
      </c>
      <c r="E89" s="13" t="n">
        <v>34</v>
      </c>
      <c r="F89" s="12" t="s">
        <v>147</v>
      </c>
      <c r="G89" s="14" t="n">
        <v>1964</v>
      </c>
      <c r="H89" s="15" t="n">
        <f aca="false">I89+J89</f>
        <v>2045.7</v>
      </c>
      <c r="I89" s="15" t="n">
        <v>2045.7</v>
      </c>
      <c r="J89" s="15"/>
      <c r="K89" s="21" t="n">
        <v>1132.01</v>
      </c>
      <c r="L89" s="11" t="n">
        <v>458</v>
      </c>
      <c r="M89" s="11" t="n">
        <v>180.2</v>
      </c>
      <c r="N89" s="16" t="n">
        <v>4</v>
      </c>
      <c r="O89" s="17" t="n">
        <v>3</v>
      </c>
      <c r="P89" s="17" t="n">
        <v>48</v>
      </c>
      <c r="Q89" s="10" t="s">
        <v>43</v>
      </c>
      <c r="R89" s="10" t="s">
        <v>43</v>
      </c>
      <c r="S89" s="10" t="s">
        <v>43</v>
      </c>
      <c r="T89" s="10" t="s">
        <v>28</v>
      </c>
      <c r="U89" s="10" t="s">
        <v>28</v>
      </c>
      <c r="V89" s="10" t="s">
        <v>29</v>
      </c>
      <c r="W89" s="10" t="s">
        <v>45</v>
      </c>
      <c r="X89" s="10" t="s">
        <v>46</v>
      </c>
    </row>
    <row r="90" customFormat="false" ht="15.75" hidden="false" customHeight="false" outlineLevel="0" collapsed="false">
      <c r="A90" s="10"/>
      <c r="B90" s="11" t="n">
        <v>87</v>
      </c>
      <c r="C90" s="12" t="s">
        <v>25</v>
      </c>
      <c r="D90" s="12" t="s">
        <v>145</v>
      </c>
      <c r="E90" s="13" t="n">
        <v>36</v>
      </c>
      <c r="F90" s="12" t="s">
        <v>148</v>
      </c>
      <c r="G90" s="14" t="n">
        <v>1963</v>
      </c>
      <c r="H90" s="15" t="n">
        <f aca="false">I90+J90</f>
        <v>2282.1</v>
      </c>
      <c r="I90" s="15" t="n">
        <v>2142.2</v>
      </c>
      <c r="J90" s="15" t="n">
        <v>139.9</v>
      </c>
      <c r="K90" s="21" t="n">
        <v>1159.01</v>
      </c>
      <c r="L90" s="11" t="n">
        <v>469</v>
      </c>
      <c r="M90" s="11" t="n">
        <v>184.6</v>
      </c>
      <c r="N90" s="16" t="n">
        <v>3</v>
      </c>
      <c r="O90" s="17" t="n">
        <v>4</v>
      </c>
      <c r="P90" s="17" t="n">
        <v>54</v>
      </c>
      <c r="Q90" s="10" t="s">
        <v>43</v>
      </c>
      <c r="R90" s="10" t="s">
        <v>43</v>
      </c>
      <c r="S90" s="10" t="s">
        <v>43</v>
      </c>
      <c r="T90" s="10" t="s">
        <v>28</v>
      </c>
      <c r="U90" s="10" t="s">
        <v>28</v>
      </c>
      <c r="V90" s="10" t="s">
        <v>29</v>
      </c>
      <c r="W90" s="10" t="s">
        <v>45</v>
      </c>
      <c r="X90" s="10" t="s">
        <v>46</v>
      </c>
    </row>
    <row r="91" customFormat="false" ht="15.75" hidden="false" customHeight="false" outlineLevel="0" collapsed="false">
      <c r="A91" s="10"/>
      <c r="B91" s="11" t="n">
        <v>88</v>
      </c>
      <c r="C91" s="12" t="s">
        <v>25</v>
      </c>
      <c r="D91" s="12" t="s">
        <v>145</v>
      </c>
      <c r="E91" s="13" t="n">
        <v>38</v>
      </c>
      <c r="F91" s="12" t="s">
        <v>149</v>
      </c>
      <c r="G91" s="14" t="n">
        <v>1963</v>
      </c>
      <c r="H91" s="15" t="n">
        <f aca="false">I91+J91</f>
        <v>1290</v>
      </c>
      <c r="I91" s="15" t="n">
        <v>1290</v>
      </c>
      <c r="J91" s="15"/>
      <c r="K91" s="21" t="n">
        <v>786.01</v>
      </c>
      <c r="L91" s="11" t="n">
        <v>353</v>
      </c>
      <c r="M91" s="11" t="n">
        <v>98.5</v>
      </c>
      <c r="N91" s="16" t="n">
        <v>4</v>
      </c>
      <c r="O91" s="17" t="n">
        <v>2</v>
      </c>
      <c r="P91" s="17" t="n">
        <v>32</v>
      </c>
      <c r="Q91" s="10" t="s">
        <v>43</v>
      </c>
      <c r="R91" s="10" t="s">
        <v>43</v>
      </c>
      <c r="S91" s="10" t="s">
        <v>43</v>
      </c>
      <c r="T91" s="10" t="s">
        <v>28</v>
      </c>
      <c r="U91" s="10" t="s">
        <v>28</v>
      </c>
      <c r="V91" s="10" t="s">
        <v>29</v>
      </c>
      <c r="W91" s="10" t="s">
        <v>45</v>
      </c>
      <c r="X91" s="10" t="s">
        <v>46</v>
      </c>
    </row>
    <row r="92" customFormat="false" ht="15.75" hidden="false" customHeight="false" outlineLevel="0" collapsed="false">
      <c r="A92" s="10"/>
      <c r="B92" s="11" t="n">
        <v>89</v>
      </c>
      <c r="C92" s="12" t="s">
        <v>25</v>
      </c>
      <c r="D92" s="12" t="s">
        <v>145</v>
      </c>
      <c r="E92" s="13" t="n">
        <v>40</v>
      </c>
      <c r="F92" s="12" t="s">
        <v>150</v>
      </c>
      <c r="G92" s="14" t="n">
        <v>1963</v>
      </c>
      <c r="H92" s="15" t="n">
        <f aca="false">I92+J92</f>
        <v>2006.8</v>
      </c>
      <c r="I92" s="15" t="n">
        <v>2006.8</v>
      </c>
      <c r="J92" s="15"/>
      <c r="K92" s="21" t="n">
        <v>1226.01</v>
      </c>
      <c r="L92" s="11" t="n">
        <v>554</v>
      </c>
      <c r="M92" s="11" t="n">
        <v>147.8</v>
      </c>
      <c r="N92" s="16" t="n">
        <v>4</v>
      </c>
      <c r="O92" s="17" t="n">
        <v>3</v>
      </c>
      <c r="P92" s="17" t="n">
        <v>48</v>
      </c>
      <c r="Q92" s="10" t="s">
        <v>43</v>
      </c>
      <c r="R92" s="10" t="s">
        <v>43</v>
      </c>
      <c r="S92" s="10" t="s">
        <v>43</v>
      </c>
      <c r="T92" s="10" t="s">
        <v>28</v>
      </c>
      <c r="U92" s="10" t="s">
        <v>28</v>
      </c>
      <c r="V92" s="10" t="s">
        <v>29</v>
      </c>
      <c r="W92" s="10" t="s">
        <v>45</v>
      </c>
      <c r="X92" s="10" t="s">
        <v>46</v>
      </c>
    </row>
    <row r="93" customFormat="false" ht="15.75" hidden="false" customHeight="false" outlineLevel="0" collapsed="false">
      <c r="A93" s="10"/>
      <c r="B93" s="11" t="n">
        <v>90</v>
      </c>
      <c r="C93" s="12" t="s">
        <v>25</v>
      </c>
      <c r="D93" s="12" t="s">
        <v>145</v>
      </c>
      <c r="E93" s="13" t="n">
        <v>42</v>
      </c>
      <c r="F93" s="12" t="s">
        <v>151</v>
      </c>
      <c r="G93" s="14" t="n">
        <v>1962</v>
      </c>
      <c r="H93" s="15" t="n">
        <f aca="false">I93+J93</f>
        <v>1271.8</v>
      </c>
      <c r="I93" s="15" t="n">
        <v>1152.3</v>
      </c>
      <c r="J93" s="15" t="n">
        <v>119.5</v>
      </c>
      <c r="K93" s="21" t="n">
        <v>787.01</v>
      </c>
      <c r="L93" s="11" t="n">
        <v>356</v>
      </c>
      <c r="M93" s="11" t="n">
        <v>110.7</v>
      </c>
      <c r="N93" s="16" t="n">
        <v>4</v>
      </c>
      <c r="O93" s="17" t="n">
        <v>2</v>
      </c>
      <c r="P93" s="17" t="n">
        <v>32</v>
      </c>
      <c r="Q93" s="10" t="s">
        <v>43</v>
      </c>
      <c r="R93" s="10" t="s">
        <v>43</v>
      </c>
      <c r="S93" s="10" t="s">
        <v>43</v>
      </c>
      <c r="T93" s="10" t="s">
        <v>28</v>
      </c>
      <c r="U93" s="10" t="s">
        <v>28</v>
      </c>
      <c r="V93" s="10" t="s">
        <v>29</v>
      </c>
      <c r="W93" s="10" t="s">
        <v>45</v>
      </c>
      <c r="X93" s="10" t="s">
        <v>46</v>
      </c>
    </row>
    <row r="94" customFormat="false" ht="15.75" hidden="false" customHeight="false" outlineLevel="0" collapsed="false">
      <c r="A94" s="10"/>
      <c r="B94" s="11" t="n">
        <v>91</v>
      </c>
      <c r="C94" s="12" t="s">
        <v>25</v>
      </c>
      <c r="D94" s="12" t="s">
        <v>145</v>
      </c>
      <c r="E94" s="13" t="n">
        <v>52</v>
      </c>
      <c r="F94" s="12" t="s">
        <v>152</v>
      </c>
      <c r="G94" s="14" t="n">
        <v>1991</v>
      </c>
      <c r="H94" s="15" t="n">
        <f aca="false">I94+J94</f>
        <v>2487.9</v>
      </c>
      <c r="I94" s="15" t="n">
        <v>2487.9</v>
      </c>
      <c r="J94" s="15"/>
      <c r="K94" s="21" t="n">
        <v>1712.01</v>
      </c>
      <c r="L94" s="11" t="n">
        <v>1025</v>
      </c>
      <c r="M94" s="11" t="n">
        <v>333.5</v>
      </c>
      <c r="N94" s="16" t="n">
        <v>5</v>
      </c>
      <c r="O94" s="17" t="n">
        <v>4</v>
      </c>
      <c r="P94" s="17" t="n">
        <v>50</v>
      </c>
      <c r="Q94" s="10" t="s">
        <v>43</v>
      </c>
      <c r="R94" s="10" t="s">
        <v>43</v>
      </c>
      <c r="S94" s="10" t="s">
        <v>43</v>
      </c>
      <c r="T94" s="10" t="s">
        <v>43</v>
      </c>
      <c r="U94" s="10" t="s">
        <v>28</v>
      </c>
      <c r="V94" s="10" t="s">
        <v>44</v>
      </c>
      <c r="W94" s="10" t="s">
        <v>45</v>
      </c>
      <c r="X94" s="10" t="s">
        <v>46</v>
      </c>
    </row>
    <row r="95" customFormat="false" ht="15.75" hidden="false" customHeight="false" outlineLevel="0" collapsed="false">
      <c r="A95" s="10"/>
      <c r="B95" s="11" t="n">
        <v>92</v>
      </c>
      <c r="C95" s="12" t="s">
        <v>25</v>
      </c>
      <c r="D95" s="12" t="s">
        <v>153</v>
      </c>
      <c r="E95" s="13" t="n">
        <v>100</v>
      </c>
      <c r="F95" s="12" t="s">
        <v>154</v>
      </c>
      <c r="G95" s="14" t="n">
        <v>1949</v>
      </c>
      <c r="H95" s="15" t="n">
        <f aca="false">I95+J95</f>
        <v>391.7</v>
      </c>
      <c r="I95" s="15" t="n">
        <v>391.7</v>
      </c>
      <c r="J95" s="15"/>
      <c r="K95" s="21" t="n">
        <v>526.01</v>
      </c>
      <c r="L95" s="11" t="n">
        <v>224</v>
      </c>
      <c r="M95" s="11" t="n">
        <v>38.7</v>
      </c>
      <c r="N95" s="16" t="n">
        <v>2</v>
      </c>
      <c r="O95" s="17" t="n">
        <v>1</v>
      </c>
      <c r="P95" s="17" t="n">
        <v>8</v>
      </c>
      <c r="Q95" s="10" t="s">
        <v>28</v>
      </c>
      <c r="R95" s="10" t="s">
        <v>43</v>
      </c>
      <c r="S95" s="10" t="s">
        <v>43</v>
      </c>
      <c r="T95" s="10" t="s">
        <v>28</v>
      </c>
      <c r="U95" s="10" t="s">
        <v>43</v>
      </c>
      <c r="V95" s="10" t="s">
        <v>29</v>
      </c>
      <c r="W95" s="10" t="s">
        <v>30</v>
      </c>
      <c r="X95" s="10" t="s">
        <v>31</v>
      </c>
    </row>
    <row r="96" customFormat="false" ht="15.75" hidden="false" customHeight="false" outlineLevel="0" collapsed="false">
      <c r="A96" s="10"/>
      <c r="B96" s="11" t="n">
        <v>93</v>
      </c>
      <c r="C96" s="12" t="s">
        <v>25</v>
      </c>
      <c r="D96" s="12" t="s">
        <v>153</v>
      </c>
      <c r="E96" s="13" t="s">
        <v>155</v>
      </c>
      <c r="F96" s="12" t="s">
        <v>156</v>
      </c>
      <c r="G96" s="14" t="n">
        <v>1951</v>
      </c>
      <c r="H96" s="15" t="n">
        <f aca="false">I96+J96</f>
        <v>600.9</v>
      </c>
      <c r="I96" s="15" t="n">
        <v>600.9</v>
      </c>
      <c r="J96" s="15" t="n">
        <v>0</v>
      </c>
      <c r="K96" s="21" t="n">
        <v>829.01</v>
      </c>
      <c r="L96" s="11" t="n">
        <v>358</v>
      </c>
      <c r="M96" s="11" t="n">
        <v>59.4</v>
      </c>
      <c r="N96" s="16" t="n">
        <v>2</v>
      </c>
      <c r="O96" s="17" t="n">
        <v>2</v>
      </c>
      <c r="P96" s="17" t="n">
        <v>12</v>
      </c>
      <c r="Q96" s="10" t="s">
        <v>28</v>
      </c>
      <c r="R96" s="10" t="s">
        <v>28</v>
      </c>
      <c r="S96" s="10" t="s">
        <v>28</v>
      </c>
      <c r="T96" s="10" t="s">
        <v>28</v>
      </c>
      <c r="U96" s="10" t="s">
        <v>28</v>
      </c>
      <c r="V96" s="10" t="s">
        <v>29</v>
      </c>
      <c r="W96" s="10" t="s">
        <v>30</v>
      </c>
      <c r="X96" s="10" t="s">
        <v>31</v>
      </c>
    </row>
    <row r="97" customFormat="false" ht="15.75" hidden="false" customHeight="false" outlineLevel="0" collapsed="false">
      <c r="A97" s="10"/>
      <c r="B97" s="11" t="n">
        <v>94</v>
      </c>
      <c r="C97" s="12" t="s">
        <v>25</v>
      </c>
      <c r="D97" s="12" t="s">
        <v>153</v>
      </c>
      <c r="E97" s="13" t="n">
        <v>101</v>
      </c>
      <c r="F97" s="12" t="s">
        <v>157</v>
      </c>
      <c r="G97" s="14" t="n">
        <v>1954</v>
      </c>
      <c r="H97" s="15" t="n">
        <f aca="false">I97+J97</f>
        <v>380.3</v>
      </c>
      <c r="I97" s="15" t="n">
        <v>380.3</v>
      </c>
      <c r="J97" s="15" t="n">
        <v>0</v>
      </c>
      <c r="K97" s="21" t="n">
        <v>468.01</v>
      </c>
      <c r="L97" s="11" t="n">
        <v>182.2</v>
      </c>
      <c r="M97" s="11" t="n">
        <v>32.6</v>
      </c>
      <c r="N97" s="16" t="n">
        <v>2</v>
      </c>
      <c r="O97" s="17" t="n">
        <v>1</v>
      </c>
      <c r="P97" s="17" t="n">
        <v>8</v>
      </c>
      <c r="Q97" s="10" t="s">
        <v>28</v>
      </c>
      <c r="R97" s="10" t="s">
        <v>28</v>
      </c>
      <c r="S97" s="10" t="s">
        <v>28</v>
      </c>
      <c r="T97" s="10" t="s">
        <v>28</v>
      </c>
      <c r="U97" s="10" t="s">
        <v>28</v>
      </c>
      <c r="V97" s="10" t="s">
        <v>29</v>
      </c>
      <c r="W97" s="10" t="s">
        <v>30</v>
      </c>
      <c r="X97" s="10" t="s">
        <v>31</v>
      </c>
    </row>
    <row r="98" customFormat="false" ht="15.75" hidden="false" customHeight="false" outlineLevel="0" collapsed="false">
      <c r="A98" s="10"/>
      <c r="B98" s="11" t="n">
        <v>95</v>
      </c>
      <c r="C98" s="12" t="s">
        <v>25</v>
      </c>
      <c r="D98" s="12" t="s">
        <v>153</v>
      </c>
      <c r="E98" s="13" t="n">
        <v>103</v>
      </c>
      <c r="F98" s="12" t="s">
        <v>158</v>
      </c>
      <c r="G98" s="14" t="n">
        <v>1953</v>
      </c>
      <c r="H98" s="15" t="n">
        <f aca="false">I98+J98</f>
        <v>377.8</v>
      </c>
      <c r="I98" s="15" t="n">
        <v>377.8</v>
      </c>
      <c r="J98" s="15" t="n">
        <v>0</v>
      </c>
      <c r="K98" s="21" t="n">
        <v>490.01</v>
      </c>
      <c r="L98" s="11" t="n">
        <v>212</v>
      </c>
      <c r="M98" s="11" t="n">
        <v>32.5</v>
      </c>
      <c r="N98" s="16" t="n">
        <v>2</v>
      </c>
      <c r="O98" s="17" t="n">
        <v>1</v>
      </c>
      <c r="P98" s="17" t="n">
        <v>8</v>
      </c>
      <c r="Q98" s="10" t="s">
        <v>28</v>
      </c>
      <c r="R98" s="10" t="s">
        <v>28</v>
      </c>
      <c r="S98" s="10" t="s">
        <v>28</v>
      </c>
      <c r="T98" s="10" t="s">
        <v>28</v>
      </c>
      <c r="U98" s="10" t="s">
        <v>28</v>
      </c>
      <c r="V98" s="10" t="s">
        <v>29</v>
      </c>
      <c r="W98" s="10" t="s">
        <v>30</v>
      </c>
      <c r="X98" s="10" t="s">
        <v>31</v>
      </c>
    </row>
    <row r="99" customFormat="false" ht="15.75" hidden="false" customHeight="false" outlineLevel="0" collapsed="false">
      <c r="A99" s="18" t="s">
        <v>32</v>
      </c>
      <c r="B99" s="11" t="n">
        <v>96</v>
      </c>
      <c r="C99" s="19" t="s">
        <v>25</v>
      </c>
      <c r="D99" s="19" t="s">
        <v>153</v>
      </c>
      <c r="E99" s="20" t="n">
        <v>104</v>
      </c>
      <c r="F99" s="12" t="s">
        <v>159</v>
      </c>
      <c r="G99" s="14" t="n">
        <v>1940</v>
      </c>
      <c r="H99" s="15" t="n">
        <f aca="false">I99+J99</f>
        <v>534.5</v>
      </c>
      <c r="I99" s="15" t="n">
        <v>534.5</v>
      </c>
      <c r="J99" s="15" t="n">
        <v>0</v>
      </c>
      <c r="K99" s="21" t="n">
        <v>413.01</v>
      </c>
      <c r="L99" s="11" t="n">
        <v>41.5</v>
      </c>
      <c r="M99" s="11" t="n">
        <v>114.28</v>
      </c>
      <c r="N99" s="16" t="n">
        <v>2</v>
      </c>
      <c r="O99" s="17" t="n">
        <v>2</v>
      </c>
      <c r="P99" s="17" t="n">
        <v>8</v>
      </c>
      <c r="Q99" s="10" t="s">
        <v>28</v>
      </c>
      <c r="R99" s="10" t="s">
        <v>28</v>
      </c>
      <c r="S99" s="10" t="s">
        <v>28</v>
      </c>
      <c r="T99" s="10" t="s">
        <v>28</v>
      </c>
      <c r="U99" s="10" t="s">
        <v>28</v>
      </c>
      <c r="V99" s="10" t="s">
        <v>29</v>
      </c>
      <c r="W99" s="10" t="s">
        <v>37</v>
      </c>
      <c r="X99" s="10" t="s">
        <v>31</v>
      </c>
    </row>
    <row r="100" customFormat="false" ht="15.75" hidden="false" customHeight="false" outlineLevel="0" collapsed="false">
      <c r="A100" s="10"/>
      <c r="B100" s="11" t="n">
        <v>97</v>
      </c>
      <c r="C100" s="12" t="s">
        <v>25</v>
      </c>
      <c r="D100" s="12" t="s">
        <v>153</v>
      </c>
      <c r="E100" s="13" t="n">
        <v>105</v>
      </c>
      <c r="F100" s="12" t="s">
        <v>160</v>
      </c>
      <c r="G100" s="14" t="n">
        <v>1953</v>
      </c>
      <c r="H100" s="15" t="n">
        <f aca="false">I100+J100</f>
        <v>363.5</v>
      </c>
      <c r="I100" s="15" t="n">
        <v>363.5</v>
      </c>
      <c r="J100" s="15" t="n">
        <v>0</v>
      </c>
      <c r="K100" s="21" t="n">
        <v>494.01</v>
      </c>
      <c r="L100" s="11" t="n">
        <v>214</v>
      </c>
      <c r="M100" s="11" t="n">
        <v>32.5</v>
      </c>
      <c r="N100" s="16" t="n">
        <v>2</v>
      </c>
      <c r="O100" s="17" t="n">
        <v>1</v>
      </c>
      <c r="P100" s="17" t="n">
        <v>8</v>
      </c>
      <c r="Q100" s="10" t="s">
        <v>28</v>
      </c>
      <c r="R100" s="10" t="s">
        <v>28</v>
      </c>
      <c r="S100" s="10" t="s">
        <v>28</v>
      </c>
      <c r="T100" s="10" t="s">
        <v>28</v>
      </c>
      <c r="U100" s="10" t="s">
        <v>28</v>
      </c>
      <c r="V100" s="10" t="s">
        <v>29</v>
      </c>
      <c r="W100" s="10" t="s">
        <v>30</v>
      </c>
      <c r="X100" s="10" t="s">
        <v>31</v>
      </c>
    </row>
    <row r="101" customFormat="false" ht="15.75" hidden="false" customHeight="false" outlineLevel="0" collapsed="false">
      <c r="A101" s="18" t="s">
        <v>32</v>
      </c>
      <c r="B101" s="11" t="n">
        <v>98</v>
      </c>
      <c r="C101" s="19" t="s">
        <v>25</v>
      </c>
      <c r="D101" s="19" t="s">
        <v>153</v>
      </c>
      <c r="E101" s="20" t="n">
        <v>106</v>
      </c>
      <c r="F101" s="12"/>
      <c r="G101" s="14" t="n">
        <v>1940</v>
      </c>
      <c r="H101" s="15" t="n">
        <f aca="false">I101+J101</f>
        <v>549.7</v>
      </c>
      <c r="I101" s="15" t="n">
        <v>549.7</v>
      </c>
      <c r="J101" s="15" t="n">
        <v>0</v>
      </c>
      <c r="K101" s="21" t="n">
        <v>419.01</v>
      </c>
      <c r="L101" s="11" t="n">
        <v>31.2</v>
      </c>
      <c r="M101" s="11" t="n">
        <v>64.8</v>
      </c>
      <c r="N101" s="16" t="n">
        <v>2</v>
      </c>
      <c r="O101" s="17" t="n">
        <v>2</v>
      </c>
      <c r="P101" s="17" t="n">
        <v>8</v>
      </c>
      <c r="Q101" s="10" t="s">
        <v>28</v>
      </c>
      <c r="R101" s="10" t="s">
        <v>28</v>
      </c>
      <c r="S101" s="10" t="s">
        <v>28</v>
      </c>
      <c r="T101" s="10" t="s">
        <v>28</v>
      </c>
      <c r="U101" s="10" t="s">
        <v>28</v>
      </c>
      <c r="V101" s="10" t="s">
        <v>29</v>
      </c>
      <c r="W101" s="10" t="s">
        <v>37</v>
      </c>
      <c r="X101" s="10" t="s">
        <v>31</v>
      </c>
    </row>
    <row r="102" customFormat="false" ht="15.75" hidden="false" customHeight="false" outlineLevel="0" collapsed="false">
      <c r="A102" s="10"/>
      <c r="B102" s="11" t="n">
        <v>99</v>
      </c>
      <c r="C102" s="12" t="s">
        <v>25</v>
      </c>
      <c r="D102" s="12" t="s">
        <v>153</v>
      </c>
      <c r="E102" s="13" t="n">
        <v>107</v>
      </c>
      <c r="F102" s="12" t="s">
        <v>161</v>
      </c>
      <c r="G102" s="14" t="n">
        <v>1954</v>
      </c>
      <c r="H102" s="15" t="n">
        <f aca="false">I102+J102</f>
        <v>609.2</v>
      </c>
      <c r="I102" s="15" t="n">
        <v>609.2</v>
      </c>
      <c r="J102" s="15" t="n">
        <v>0</v>
      </c>
      <c r="K102" s="21" t="n">
        <v>790.01</v>
      </c>
      <c r="L102" s="11" t="n">
        <v>320</v>
      </c>
      <c r="M102" s="11" t="n">
        <v>64.1</v>
      </c>
      <c r="N102" s="16" t="n">
        <v>2</v>
      </c>
      <c r="O102" s="17" t="n">
        <v>2</v>
      </c>
      <c r="P102" s="17" t="n">
        <v>12</v>
      </c>
      <c r="Q102" s="10" t="s">
        <v>28</v>
      </c>
      <c r="R102" s="10" t="s">
        <v>43</v>
      </c>
      <c r="S102" s="10" t="s">
        <v>43</v>
      </c>
      <c r="T102" s="10" t="s">
        <v>28</v>
      </c>
      <c r="U102" s="10" t="s">
        <v>28</v>
      </c>
      <c r="V102" s="10" t="s">
        <v>29</v>
      </c>
      <c r="W102" s="10" t="s">
        <v>30</v>
      </c>
      <c r="X102" s="10" t="s">
        <v>31</v>
      </c>
    </row>
    <row r="103" customFormat="false" ht="15.75" hidden="false" customHeight="false" outlineLevel="0" collapsed="false">
      <c r="A103" s="10"/>
      <c r="B103" s="11" t="n">
        <v>100</v>
      </c>
      <c r="C103" s="12" t="s">
        <v>25</v>
      </c>
      <c r="D103" s="12" t="s">
        <v>153</v>
      </c>
      <c r="E103" s="13" t="n">
        <v>109</v>
      </c>
      <c r="F103" s="12" t="s">
        <v>162</v>
      </c>
      <c r="G103" s="14" t="n">
        <v>1953</v>
      </c>
      <c r="H103" s="15" t="n">
        <f aca="false">I103+J103</f>
        <v>463.7</v>
      </c>
      <c r="I103" s="15" t="n">
        <v>463.7</v>
      </c>
      <c r="J103" s="15" t="n">
        <v>0</v>
      </c>
      <c r="K103" s="21" t="n">
        <v>577.01</v>
      </c>
      <c r="L103" s="11" t="n">
        <v>233</v>
      </c>
      <c r="M103" s="11" t="n">
        <v>39.8</v>
      </c>
      <c r="N103" s="16" t="n">
        <v>2</v>
      </c>
      <c r="O103" s="17" t="n">
        <v>1</v>
      </c>
      <c r="P103" s="17" t="n">
        <v>8</v>
      </c>
      <c r="Q103" s="10" t="s">
        <v>28</v>
      </c>
      <c r="R103" s="10" t="s">
        <v>43</v>
      </c>
      <c r="S103" s="10" t="s">
        <v>43</v>
      </c>
      <c r="T103" s="10" t="s">
        <v>28</v>
      </c>
      <c r="U103" s="10" t="s">
        <v>28</v>
      </c>
      <c r="V103" s="10" t="s">
        <v>29</v>
      </c>
      <c r="W103" s="10" t="s">
        <v>30</v>
      </c>
      <c r="X103" s="10" t="s">
        <v>31</v>
      </c>
    </row>
    <row r="104" customFormat="false" ht="15.75" hidden="false" customHeight="false" outlineLevel="0" collapsed="false">
      <c r="A104" s="10"/>
      <c r="B104" s="11" t="n">
        <v>101</v>
      </c>
      <c r="C104" s="12" t="s">
        <v>25</v>
      </c>
      <c r="D104" s="12" t="s">
        <v>153</v>
      </c>
      <c r="E104" s="13" t="n">
        <v>110</v>
      </c>
      <c r="F104" s="12" t="s">
        <v>163</v>
      </c>
      <c r="G104" s="14" t="n">
        <v>1993</v>
      </c>
      <c r="H104" s="15" t="n">
        <f aca="false">I104+J104</f>
        <v>5849.4</v>
      </c>
      <c r="I104" s="15" t="n">
        <v>5669.6</v>
      </c>
      <c r="J104" s="15" t="n">
        <v>179.8</v>
      </c>
      <c r="K104" s="21" t="n">
        <v>3534.01</v>
      </c>
      <c r="L104" s="11" t="n">
        <v>1860</v>
      </c>
      <c r="M104" s="11" t="n">
        <v>995.3</v>
      </c>
      <c r="N104" s="16" t="n">
        <v>5</v>
      </c>
      <c r="O104" s="17" t="n">
        <v>9</v>
      </c>
      <c r="P104" s="17" t="n">
        <v>108</v>
      </c>
      <c r="Q104" s="10" t="s">
        <v>43</v>
      </c>
      <c r="R104" s="10" t="s">
        <v>43</v>
      </c>
      <c r="S104" s="10" t="s">
        <v>43</v>
      </c>
      <c r="T104" s="10" t="s">
        <v>43</v>
      </c>
      <c r="U104" s="10" t="s">
        <v>43</v>
      </c>
      <c r="V104" s="10" t="s">
        <v>44</v>
      </c>
      <c r="W104" s="10" t="s">
        <v>45</v>
      </c>
      <c r="X104" s="10" t="s">
        <v>46</v>
      </c>
    </row>
    <row r="105" customFormat="false" ht="15.75" hidden="false" customHeight="false" outlineLevel="0" collapsed="false">
      <c r="A105" s="10"/>
      <c r="B105" s="11" t="n">
        <v>102</v>
      </c>
      <c r="C105" s="12" t="s">
        <v>25</v>
      </c>
      <c r="D105" s="12" t="s">
        <v>153</v>
      </c>
      <c r="E105" s="13" t="n">
        <v>111</v>
      </c>
      <c r="F105" s="12" t="s">
        <v>164</v>
      </c>
      <c r="G105" s="14" t="n">
        <v>1953</v>
      </c>
      <c r="H105" s="15" t="n">
        <f aca="false">I105+J105</f>
        <v>471.7</v>
      </c>
      <c r="I105" s="15" t="n">
        <v>471.7</v>
      </c>
      <c r="J105" s="15" t="n">
        <v>0</v>
      </c>
      <c r="K105" s="21" t="n">
        <v>579.01</v>
      </c>
      <c r="L105" s="11" t="n">
        <v>234</v>
      </c>
      <c r="M105" s="11" t="n">
        <v>44</v>
      </c>
      <c r="N105" s="16" t="n">
        <v>2</v>
      </c>
      <c r="O105" s="17" t="n">
        <v>1</v>
      </c>
      <c r="P105" s="17" t="n">
        <v>8</v>
      </c>
      <c r="Q105" s="10" t="s">
        <v>28</v>
      </c>
      <c r="R105" s="10" t="s">
        <v>43</v>
      </c>
      <c r="S105" s="10" t="s">
        <v>43</v>
      </c>
      <c r="T105" s="10" t="s">
        <v>28</v>
      </c>
      <c r="U105" s="10" t="s">
        <v>28</v>
      </c>
      <c r="V105" s="10" t="s">
        <v>29</v>
      </c>
      <c r="W105" s="10" t="s">
        <v>30</v>
      </c>
      <c r="X105" s="10" t="s">
        <v>31</v>
      </c>
    </row>
    <row r="106" customFormat="false" ht="15.75" hidden="false" customHeight="false" outlineLevel="0" collapsed="false">
      <c r="A106" s="10"/>
      <c r="B106" s="11" t="n">
        <v>103</v>
      </c>
      <c r="C106" s="12" t="s">
        <v>25</v>
      </c>
      <c r="D106" s="12" t="s">
        <v>153</v>
      </c>
      <c r="E106" s="13" t="n">
        <v>113</v>
      </c>
      <c r="F106" s="12" t="s">
        <v>165</v>
      </c>
      <c r="G106" s="14" t="n">
        <v>1953</v>
      </c>
      <c r="H106" s="15" t="n">
        <f aca="false">I106+J106</f>
        <v>475.2</v>
      </c>
      <c r="I106" s="15" t="n">
        <v>475.2</v>
      </c>
      <c r="J106" s="15" t="n">
        <v>0</v>
      </c>
      <c r="K106" s="21" t="n">
        <v>581.01</v>
      </c>
      <c r="L106" s="11" t="n">
        <v>234</v>
      </c>
      <c r="M106" s="11" t="n">
        <v>44</v>
      </c>
      <c r="N106" s="16" t="n">
        <v>2</v>
      </c>
      <c r="O106" s="17" t="n">
        <v>1</v>
      </c>
      <c r="P106" s="17" t="n">
        <v>8</v>
      </c>
      <c r="Q106" s="10" t="s">
        <v>28</v>
      </c>
      <c r="R106" s="10" t="s">
        <v>43</v>
      </c>
      <c r="S106" s="10" t="s">
        <v>43</v>
      </c>
      <c r="T106" s="10" t="s">
        <v>28</v>
      </c>
      <c r="U106" s="10" t="s">
        <v>28</v>
      </c>
      <c r="V106" s="10" t="s">
        <v>29</v>
      </c>
      <c r="W106" s="10" t="s">
        <v>30</v>
      </c>
      <c r="X106" s="10" t="s">
        <v>31</v>
      </c>
    </row>
    <row r="107" customFormat="false" ht="15.75" hidden="false" customHeight="false" outlineLevel="0" collapsed="false">
      <c r="A107" s="10"/>
      <c r="B107" s="11" t="n">
        <v>104</v>
      </c>
      <c r="C107" s="12" t="s">
        <v>25</v>
      </c>
      <c r="D107" s="12" t="s">
        <v>153</v>
      </c>
      <c r="E107" s="13" t="n">
        <v>114</v>
      </c>
      <c r="F107" s="12" t="s">
        <v>166</v>
      </c>
      <c r="G107" s="14" t="n">
        <v>1984</v>
      </c>
      <c r="H107" s="15" t="n">
        <f aca="false">I107+J107</f>
        <v>7841.7</v>
      </c>
      <c r="I107" s="15" t="n">
        <v>7841.7</v>
      </c>
      <c r="J107" s="15"/>
      <c r="K107" s="21" t="n">
        <v>4867.01</v>
      </c>
      <c r="L107" s="11" t="n">
        <v>2732</v>
      </c>
      <c r="M107" s="11" t="n">
        <v>1181</v>
      </c>
      <c r="N107" s="16" t="n">
        <v>5</v>
      </c>
      <c r="O107" s="17" t="n">
        <v>12</v>
      </c>
      <c r="P107" s="17" t="n">
        <v>152</v>
      </c>
      <c r="Q107" s="10" t="s">
        <v>43</v>
      </c>
      <c r="R107" s="10" t="s">
        <v>43</v>
      </c>
      <c r="S107" s="10" t="s">
        <v>43</v>
      </c>
      <c r="T107" s="10" t="s">
        <v>43</v>
      </c>
      <c r="U107" s="10" t="s">
        <v>28</v>
      </c>
      <c r="V107" s="10" t="s">
        <v>44</v>
      </c>
      <c r="W107" s="10" t="s">
        <v>45</v>
      </c>
      <c r="X107" s="10" t="s">
        <v>46</v>
      </c>
    </row>
    <row r="108" customFormat="false" ht="15.75" hidden="false" customHeight="false" outlineLevel="0" collapsed="false">
      <c r="A108" s="10"/>
      <c r="B108" s="11" t="n">
        <v>105</v>
      </c>
      <c r="C108" s="12" t="s">
        <v>25</v>
      </c>
      <c r="D108" s="12" t="s">
        <v>153</v>
      </c>
      <c r="E108" s="13" t="n">
        <v>115</v>
      </c>
      <c r="F108" s="12" t="s">
        <v>167</v>
      </c>
      <c r="G108" s="14" t="n">
        <v>1953</v>
      </c>
      <c r="H108" s="15" t="n">
        <f aca="false">I108+J108</f>
        <v>471.9</v>
      </c>
      <c r="I108" s="15" t="n">
        <v>471.9</v>
      </c>
      <c r="J108" s="15" t="n">
        <v>0</v>
      </c>
      <c r="K108" s="21" t="n">
        <v>591.01</v>
      </c>
      <c r="L108" s="11" t="n">
        <v>245</v>
      </c>
      <c r="M108" s="11" t="n">
        <v>38.5</v>
      </c>
      <c r="N108" s="16" t="n">
        <v>2</v>
      </c>
      <c r="O108" s="17" t="n">
        <v>1</v>
      </c>
      <c r="P108" s="17" t="n">
        <v>8</v>
      </c>
      <c r="Q108" s="10" t="s">
        <v>28</v>
      </c>
      <c r="R108" s="10" t="s">
        <v>43</v>
      </c>
      <c r="S108" s="10" t="s">
        <v>43</v>
      </c>
      <c r="T108" s="10" t="s">
        <v>28</v>
      </c>
      <c r="U108" s="10" t="s">
        <v>28</v>
      </c>
      <c r="V108" s="10" t="s">
        <v>29</v>
      </c>
      <c r="W108" s="10" t="s">
        <v>30</v>
      </c>
      <c r="X108" s="10" t="s">
        <v>31</v>
      </c>
    </row>
    <row r="109" customFormat="false" ht="15.75" hidden="false" customHeight="false" outlineLevel="0" collapsed="false">
      <c r="A109" s="10"/>
      <c r="B109" s="11" t="n">
        <v>106</v>
      </c>
      <c r="C109" s="12" t="s">
        <v>25</v>
      </c>
      <c r="D109" s="12" t="s">
        <v>153</v>
      </c>
      <c r="E109" s="13" t="n">
        <v>117</v>
      </c>
      <c r="F109" s="12" t="s">
        <v>168</v>
      </c>
      <c r="G109" s="14" t="n">
        <v>1953</v>
      </c>
      <c r="H109" s="15" t="n">
        <f aca="false">I109+J109</f>
        <v>361.2</v>
      </c>
      <c r="I109" s="15" t="n">
        <v>361.2</v>
      </c>
      <c r="J109" s="15" t="n">
        <v>0</v>
      </c>
      <c r="K109" s="21" t="n">
        <v>487.01</v>
      </c>
      <c r="L109" s="11" t="n">
        <v>212</v>
      </c>
      <c r="M109" s="11" t="n">
        <v>30.1</v>
      </c>
      <c r="N109" s="16" t="n">
        <v>2</v>
      </c>
      <c r="O109" s="17" t="n">
        <v>1</v>
      </c>
      <c r="P109" s="17" t="n">
        <v>8</v>
      </c>
      <c r="Q109" s="10" t="s">
        <v>28</v>
      </c>
      <c r="R109" s="10" t="s">
        <v>43</v>
      </c>
      <c r="S109" s="10" t="s">
        <v>43</v>
      </c>
      <c r="T109" s="10" t="s">
        <v>28</v>
      </c>
      <c r="U109" s="10" t="s">
        <v>28</v>
      </c>
      <c r="V109" s="10" t="s">
        <v>29</v>
      </c>
      <c r="W109" s="10" t="s">
        <v>30</v>
      </c>
      <c r="X109" s="10" t="s">
        <v>31</v>
      </c>
    </row>
    <row r="110" customFormat="false" ht="15.75" hidden="false" customHeight="false" outlineLevel="0" collapsed="false">
      <c r="A110" s="10"/>
      <c r="B110" s="11" t="n">
        <v>107</v>
      </c>
      <c r="C110" s="12" t="s">
        <v>25</v>
      </c>
      <c r="D110" s="12" t="s">
        <v>153</v>
      </c>
      <c r="E110" s="13" t="n">
        <v>118</v>
      </c>
      <c r="F110" s="12"/>
      <c r="G110" s="14" t="n">
        <v>2012</v>
      </c>
      <c r="H110" s="15" t="n">
        <f aca="false">I110+J110</f>
        <v>692.1</v>
      </c>
      <c r="I110" s="15" t="n">
        <v>692.1</v>
      </c>
      <c r="J110" s="15" t="n">
        <v>0</v>
      </c>
      <c r="K110" s="21" t="n">
        <v>0</v>
      </c>
      <c r="L110" s="11" t="n">
        <v>0</v>
      </c>
      <c r="M110" s="11" t="n">
        <v>96.3</v>
      </c>
      <c r="N110" s="16" t="n">
        <v>3</v>
      </c>
      <c r="O110" s="17" t="n">
        <v>1</v>
      </c>
      <c r="P110" s="17" t="n">
        <v>18</v>
      </c>
      <c r="Q110" s="10" t="s">
        <v>43</v>
      </c>
      <c r="R110" s="10" t="s">
        <v>43</v>
      </c>
      <c r="S110" s="10" t="s">
        <v>43</v>
      </c>
      <c r="T110" s="10" t="s">
        <v>28</v>
      </c>
      <c r="U110" s="10" t="s">
        <v>28</v>
      </c>
      <c r="V110" s="10" t="s">
        <v>29</v>
      </c>
      <c r="W110" s="10" t="s">
        <v>90</v>
      </c>
      <c r="X110" s="10" t="s">
        <v>46</v>
      </c>
    </row>
    <row r="111" customFormat="false" ht="15.75" hidden="false" customHeight="false" outlineLevel="0" collapsed="false">
      <c r="A111" s="10"/>
      <c r="B111" s="11" t="n">
        <v>108</v>
      </c>
      <c r="C111" s="12" t="s">
        <v>25</v>
      </c>
      <c r="D111" s="12" t="s">
        <v>153</v>
      </c>
      <c r="E111" s="13" t="n">
        <v>119</v>
      </c>
      <c r="F111" s="12" t="s">
        <v>169</v>
      </c>
      <c r="G111" s="14" t="n">
        <v>1954</v>
      </c>
      <c r="H111" s="15" t="n">
        <f aca="false">I111+J111</f>
        <v>614</v>
      </c>
      <c r="I111" s="15" t="n">
        <v>614</v>
      </c>
      <c r="J111" s="15" t="n">
        <v>0</v>
      </c>
      <c r="K111" s="21" t="n">
        <v>793.01</v>
      </c>
      <c r="L111" s="11" t="n">
        <v>318</v>
      </c>
      <c r="M111" s="11" t="n">
        <v>59.8</v>
      </c>
      <c r="N111" s="16" t="n">
        <v>2</v>
      </c>
      <c r="O111" s="17" t="n">
        <v>2</v>
      </c>
      <c r="P111" s="17" t="n">
        <v>12</v>
      </c>
      <c r="Q111" s="10" t="s">
        <v>28</v>
      </c>
      <c r="R111" s="10" t="s">
        <v>43</v>
      </c>
      <c r="S111" s="10" t="s">
        <v>43</v>
      </c>
      <c r="T111" s="10" t="s">
        <v>28</v>
      </c>
      <c r="U111" s="10" t="s">
        <v>28</v>
      </c>
      <c r="V111" s="10" t="s">
        <v>29</v>
      </c>
      <c r="W111" s="10" t="s">
        <v>30</v>
      </c>
      <c r="X111" s="10" t="s">
        <v>31</v>
      </c>
    </row>
    <row r="112" customFormat="false" ht="15.75" hidden="false" customHeight="false" outlineLevel="0" collapsed="false">
      <c r="A112" s="10"/>
      <c r="B112" s="11" t="n">
        <v>109</v>
      </c>
      <c r="C112" s="12" t="s">
        <v>25</v>
      </c>
      <c r="D112" s="12" t="s">
        <v>153</v>
      </c>
      <c r="E112" s="13" t="n">
        <v>120</v>
      </c>
      <c r="F112" s="12" t="s">
        <v>170</v>
      </c>
      <c r="G112" s="14" t="n">
        <v>1955</v>
      </c>
      <c r="H112" s="15" t="n">
        <f aca="false">I112+J112</f>
        <v>533</v>
      </c>
      <c r="I112" s="15" t="n">
        <v>533</v>
      </c>
      <c r="J112" s="15" t="n">
        <v>0</v>
      </c>
      <c r="K112" s="21" t="n">
        <v>624.01</v>
      </c>
      <c r="L112" s="11" t="n">
        <v>282</v>
      </c>
      <c r="M112" s="11" t="n">
        <v>53.7</v>
      </c>
      <c r="N112" s="16" t="n">
        <v>2</v>
      </c>
      <c r="O112" s="17" t="n">
        <v>1</v>
      </c>
      <c r="P112" s="17" t="n">
        <v>8</v>
      </c>
      <c r="Q112" s="10" t="s">
        <v>43</v>
      </c>
      <c r="R112" s="10" t="s">
        <v>43</v>
      </c>
      <c r="S112" s="10" t="s">
        <v>43</v>
      </c>
      <c r="T112" s="10" t="s">
        <v>43</v>
      </c>
      <c r="U112" s="10" t="s">
        <v>28</v>
      </c>
      <c r="V112" s="10" t="s">
        <v>29</v>
      </c>
      <c r="W112" s="10" t="s">
        <v>37</v>
      </c>
      <c r="X112" s="10" t="s">
        <v>31</v>
      </c>
    </row>
    <row r="113" customFormat="false" ht="15.75" hidden="false" customHeight="false" outlineLevel="0" collapsed="false">
      <c r="A113" s="10"/>
      <c r="B113" s="11" t="n">
        <v>110</v>
      </c>
      <c r="C113" s="12" t="s">
        <v>25</v>
      </c>
      <c r="D113" s="12" t="s">
        <v>153</v>
      </c>
      <c r="E113" s="13" t="n">
        <v>121</v>
      </c>
      <c r="F113" s="12" t="s">
        <v>171</v>
      </c>
      <c r="G113" s="14" t="n">
        <v>1953</v>
      </c>
      <c r="H113" s="15" t="n">
        <f aca="false">I113+J113</f>
        <v>358.3</v>
      </c>
      <c r="I113" s="15" t="n">
        <v>358.3</v>
      </c>
      <c r="J113" s="15" t="n">
        <v>0</v>
      </c>
      <c r="K113" s="21" t="n">
        <v>484.01</v>
      </c>
      <c r="L113" s="11" t="n">
        <v>211</v>
      </c>
      <c r="M113" s="11" t="n">
        <v>30.4</v>
      </c>
      <c r="N113" s="16" t="n">
        <v>2</v>
      </c>
      <c r="O113" s="17" t="n">
        <v>1</v>
      </c>
      <c r="P113" s="17" t="n">
        <v>8</v>
      </c>
      <c r="Q113" s="10" t="s">
        <v>28</v>
      </c>
      <c r="R113" s="10" t="s">
        <v>43</v>
      </c>
      <c r="S113" s="10" t="s">
        <v>43</v>
      </c>
      <c r="T113" s="10" t="s">
        <v>28</v>
      </c>
      <c r="U113" s="10" t="s">
        <v>28</v>
      </c>
      <c r="V113" s="10" t="s">
        <v>29</v>
      </c>
      <c r="W113" s="10" t="s">
        <v>30</v>
      </c>
      <c r="X113" s="10" t="s">
        <v>31</v>
      </c>
    </row>
    <row r="114" customFormat="false" ht="15.75" hidden="false" customHeight="false" outlineLevel="0" collapsed="false">
      <c r="A114" s="10"/>
      <c r="B114" s="11" t="n">
        <v>111</v>
      </c>
      <c r="C114" s="12" t="s">
        <v>25</v>
      </c>
      <c r="D114" s="12" t="s">
        <v>153</v>
      </c>
      <c r="E114" s="13" t="n">
        <v>122</v>
      </c>
      <c r="F114" s="12" t="s">
        <v>172</v>
      </c>
      <c r="G114" s="14" t="n">
        <v>1957</v>
      </c>
      <c r="H114" s="15" t="n">
        <f aca="false">I114+J114</f>
        <v>520.4</v>
      </c>
      <c r="I114" s="15" t="n">
        <v>520.4</v>
      </c>
      <c r="J114" s="15" t="n">
        <v>0</v>
      </c>
      <c r="K114" s="21" t="n">
        <v>552.01</v>
      </c>
      <c r="L114" s="11" t="n">
        <v>216.7</v>
      </c>
      <c r="M114" s="11" t="n">
        <v>51.5</v>
      </c>
      <c r="N114" s="16" t="n">
        <v>2</v>
      </c>
      <c r="O114" s="17" t="n">
        <v>1</v>
      </c>
      <c r="P114" s="17" t="n">
        <v>8</v>
      </c>
      <c r="Q114" s="10" t="s">
        <v>43</v>
      </c>
      <c r="R114" s="10" t="s">
        <v>43</v>
      </c>
      <c r="S114" s="10" t="s">
        <v>43</v>
      </c>
      <c r="T114" s="10" t="s">
        <v>43</v>
      </c>
      <c r="U114" s="10" t="s">
        <v>28</v>
      </c>
      <c r="V114" s="10" t="s">
        <v>29</v>
      </c>
      <c r="W114" s="10" t="s">
        <v>37</v>
      </c>
      <c r="X114" s="10" t="s">
        <v>31</v>
      </c>
    </row>
    <row r="115" customFormat="false" ht="15.75" hidden="false" customHeight="false" outlineLevel="0" collapsed="false">
      <c r="A115" s="10"/>
      <c r="B115" s="11" t="n">
        <v>112</v>
      </c>
      <c r="C115" s="12" t="s">
        <v>25</v>
      </c>
      <c r="D115" s="12" t="s">
        <v>153</v>
      </c>
      <c r="E115" s="13" t="n">
        <v>123</v>
      </c>
      <c r="F115" s="12"/>
      <c r="G115" s="14" t="n">
        <v>1953</v>
      </c>
      <c r="H115" s="15" t="n">
        <f aca="false">I115+J115</f>
        <v>406.1</v>
      </c>
      <c r="I115" s="15" t="n">
        <v>406.1</v>
      </c>
      <c r="J115" s="15" t="n">
        <v>0</v>
      </c>
      <c r="K115" s="21" t="n">
        <v>0</v>
      </c>
      <c r="L115" s="11" t="n">
        <v>0</v>
      </c>
      <c r="M115" s="11"/>
      <c r="N115" s="16" t="n">
        <v>2</v>
      </c>
      <c r="O115" s="17" t="n">
        <v>1</v>
      </c>
      <c r="P115" s="17" t="n">
        <v>8</v>
      </c>
      <c r="Q115" s="10" t="s">
        <v>28</v>
      </c>
      <c r="R115" s="10" t="s">
        <v>43</v>
      </c>
      <c r="S115" s="10" t="s">
        <v>43</v>
      </c>
      <c r="T115" s="10" t="s">
        <v>28</v>
      </c>
      <c r="U115" s="10" t="s">
        <v>43</v>
      </c>
      <c r="V115" s="10" t="s">
        <v>44</v>
      </c>
      <c r="W115" s="10" t="s">
        <v>30</v>
      </c>
      <c r="X115" s="10" t="s">
        <v>31</v>
      </c>
    </row>
    <row r="116" customFormat="false" ht="15.75" hidden="false" customHeight="false" outlineLevel="0" collapsed="false">
      <c r="A116" s="10"/>
      <c r="B116" s="11" t="n">
        <v>113</v>
      </c>
      <c r="C116" s="12" t="s">
        <v>25</v>
      </c>
      <c r="D116" s="12" t="s">
        <v>153</v>
      </c>
      <c r="E116" s="13" t="n">
        <v>124</v>
      </c>
      <c r="F116" s="12" t="s">
        <v>170</v>
      </c>
      <c r="G116" s="14" t="n">
        <v>1957</v>
      </c>
      <c r="H116" s="15" t="n">
        <f aca="false">I116+J116</f>
        <v>526.7</v>
      </c>
      <c r="I116" s="15" t="n">
        <v>526.7</v>
      </c>
      <c r="J116" s="15" t="n">
        <v>0</v>
      </c>
      <c r="K116" s="21" t="n">
        <v>446.01</v>
      </c>
      <c r="L116" s="11" t="n">
        <v>109.6</v>
      </c>
      <c r="M116" s="11" t="n">
        <v>52.2</v>
      </c>
      <c r="N116" s="16" t="n">
        <v>2</v>
      </c>
      <c r="O116" s="17" t="n">
        <v>1</v>
      </c>
      <c r="P116" s="17" t="n">
        <v>8</v>
      </c>
      <c r="Q116" s="10" t="s">
        <v>43</v>
      </c>
      <c r="R116" s="10" t="s">
        <v>43</v>
      </c>
      <c r="S116" s="10" t="s">
        <v>43</v>
      </c>
      <c r="T116" s="10" t="s">
        <v>43</v>
      </c>
      <c r="U116" s="10" t="s">
        <v>28</v>
      </c>
      <c r="V116" s="10" t="s">
        <v>29</v>
      </c>
      <c r="W116" s="10" t="s">
        <v>37</v>
      </c>
      <c r="X116" s="10" t="s">
        <v>31</v>
      </c>
    </row>
    <row r="117" customFormat="false" ht="15.75" hidden="false" customHeight="false" outlineLevel="0" collapsed="false">
      <c r="A117" s="18" t="s">
        <v>32</v>
      </c>
      <c r="B117" s="11" t="n">
        <v>114</v>
      </c>
      <c r="C117" s="19" t="s">
        <v>25</v>
      </c>
      <c r="D117" s="19" t="s">
        <v>153</v>
      </c>
      <c r="E117" s="20" t="n">
        <v>127</v>
      </c>
      <c r="F117" s="12" t="s">
        <v>173</v>
      </c>
      <c r="G117" s="14" t="n">
        <v>1939</v>
      </c>
      <c r="H117" s="15" t="n">
        <f aca="false">I117+J117</f>
        <v>465.8</v>
      </c>
      <c r="I117" s="15" t="n">
        <v>465.8</v>
      </c>
      <c r="J117" s="15" t="n">
        <v>0</v>
      </c>
      <c r="K117" s="21" t="n">
        <v>385.01</v>
      </c>
      <c r="L117" s="11" t="n">
        <v>72.9</v>
      </c>
      <c r="M117" s="11" t="n">
        <v>38.2</v>
      </c>
      <c r="N117" s="16" t="n">
        <v>2</v>
      </c>
      <c r="O117" s="17" t="n">
        <v>2</v>
      </c>
      <c r="P117" s="17" t="n">
        <v>8</v>
      </c>
      <c r="Q117" s="10" t="s">
        <v>43</v>
      </c>
      <c r="R117" s="10" t="s">
        <v>28</v>
      </c>
      <c r="S117" s="10" t="s">
        <v>28</v>
      </c>
      <c r="T117" s="10" t="s">
        <v>28</v>
      </c>
      <c r="U117" s="10" t="s">
        <v>28</v>
      </c>
      <c r="V117" s="10" t="s">
        <v>29</v>
      </c>
      <c r="W117" s="10" t="s">
        <v>37</v>
      </c>
      <c r="X117" s="10" t="s">
        <v>31</v>
      </c>
    </row>
    <row r="118" customFormat="false" ht="15.75" hidden="false" customHeight="false" outlineLevel="0" collapsed="false">
      <c r="A118" s="18" t="s">
        <v>32</v>
      </c>
      <c r="B118" s="11" t="n">
        <v>115</v>
      </c>
      <c r="C118" s="19" t="s">
        <v>25</v>
      </c>
      <c r="D118" s="19" t="s">
        <v>153</v>
      </c>
      <c r="E118" s="20" t="n">
        <v>131</v>
      </c>
      <c r="F118" s="12" t="s">
        <v>174</v>
      </c>
      <c r="G118" s="14" t="n">
        <v>1939</v>
      </c>
      <c r="H118" s="15" t="n">
        <f aca="false">I118+J118</f>
        <v>385.2</v>
      </c>
      <c r="I118" s="15" t="n">
        <v>385.2</v>
      </c>
      <c r="J118" s="15" t="n">
        <v>0</v>
      </c>
      <c r="K118" s="21" t="n">
        <v>576.01</v>
      </c>
      <c r="L118" s="11" t="n">
        <v>321.2</v>
      </c>
      <c r="M118" s="11" t="n">
        <v>38.9</v>
      </c>
      <c r="N118" s="16" t="n">
        <v>2</v>
      </c>
      <c r="O118" s="17" t="n">
        <v>2</v>
      </c>
      <c r="P118" s="17" t="n">
        <v>8</v>
      </c>
      <c r="Q118" s="10" t="s">
        <v>43</v>
      </c>
      <c r="R118" s="10" t="s">
        <v>28</v>
      </c>
      <c r="S118" s="10" t="s">
        <v>28</v>
      </c>
      <c r="T118" s="10" t="s">
        <v>28</v>
      </c>
      <c r="U118" s="10" t="s">
        <v>28</v>
      </c>
      <c r="V118" s="10" t="s">
        <v>29</v>
      </c>
      <c r="W118" s="10" t="s">
        <v>37</v>
      </c>
      <c r="X118" s="10" t="s">
        <v>31</v>
      </c>
    </row>
    <row r="119" customFormat="false" ht="15.75" hidden="false" customHeight="false" outlineLevel="0" collapsed="false">
      <c r="A119" s="18" t="s">
        <v>32</v>
      </c>
      <c r="B119" s="11" t="n">
        <v>116</v>
      </c>
      <c r="C119" s="19" t="s">
        <v>25</v>
      </c>
      <c r="D119" s="19" t="s">
        <v>153</v>
      </c>
      <c r="E119" s="20" t="n">
        <v>44</v>
      </c>
      <c r="F119" s="12" t="s">
        <v>175</v>
      </c>
      <c r="G119" s="14" t="n">
        <v>1939</v>
      </c>
      <c r="H119" s="15" t="n">
        <f aca="false">I119+J119</f>
        <v>450</v>
      </c>
      <c r="I119" s="15" t="n">
        <v>450</v>
      </c>
      <c r="J119" s="15" t="n">
        <v>0</v>
      </c>
      <c r="K119" s="21" t="n">
        <v>440.01</v>
      </c>
      <c r="L119" s="11" t="n">
        <v>103</v>
      </c>
      <c r="M119" s="11" t="n">
        <v>60</v>
      </c>
      <c r="N119" s="16" t="n">
        <v>2</v>
      </c>
      <c r="O119" s="17" t="n">
        <v>2</v>
      </c>
      <c r="P119" s="17" t="n">
        <v>8</v>
      </c>
      <c r="Q119" s="10" t="s">
        <v>28</v>
      </c>
      <c r="R119" s="10" t="s">
        <v>28</v>
      </c>
      <c r="S119" s="10" t="s">
        <v>28</v>
      </c>
      <c r="T119" s="10" t="s">
        <v>28</v>
      </c>
      <c r="U119" s="10" t="s">
        <v>28</v>
      </c>
      <c r="V119" s="10" t="s">
        <v>29</v>
      </c>
      <c r="W119" s="10" t="s">
        <v>37</v>
      </c>
      <c r="X119" s="10" t="s">
        <v>31</v>
      </c>
    </row>
    <row r="120" customFormat="false" ht="15.75" hidden="false" customHeight="false" outlineLevel="0" collapsed="false">
      <c r="A120" s="10"/>
      <c r="B120" s="11" t="n">
        <v>117</v>
      </c>
      <c r="C120" s="12" t="s">
        <v>25</v>
      </c>
      <c r="D120" s="12" t="s">
        <v>153</v>
      </c>
      <c r="E120" s="13" t="n">
        <v>46</v>
      </c>
      <c r="F120" s="12" t="s">
        <v>176</v>
      </c>
      <c r="G120" s="14" t="n">
        <v>1952</v>
      </c>
      <c r="H120" s="15" t="n">
        <f aca="false">I120+J120</f>
        <v>626.5</v>
      </c>
      <c r="I120" s="15" t="n">
        <v>626.5</v>
      </c>
      <c r="J120" s="15" t="n">
        <v>0</v>
      </c>
      <c r="K120" s="21" t="n">
        <v>627.01</v>
      </c>
      <c r="L120" s="11" t="n">
        <v>121.6</v>
      </c>
      <c r="M120" s="11" t="n">
        <v>46.3</v>
      </c>
      <c r="N120" s="16" t="n">
        <v>2</v>
      </c>
      <c r="O120" s="17" t="n">
        <v>2</v>
      </c>
      <c r="P120" s="17" t="n">
        <v>14</v>
      </c>
      <c r="Q120" s="10" t="s">
        <v>28</v>
      </c>
      <c r="R120" s="10" t="s">
        <v>43</v>
      </c>
      <c r="S120" s="10" t="s">
        <v>43</v>
      </c>
      <c r="T120" s="10" t="s">
        <v>28</v>
      </c>
      <c r="U120" s="10" t="s">
        <v>28</v>
      </c>
      <c r="V120" s="10" t="s">
        <v>29</v>
      </c>
      <c r="W120" s="10" t="s">
        <v>30</v>
      </c>
      <c r="X120" s="10" t="s">
        <v>31</v>
      </c>
    </row>
    <row r="121" customFormat="false" ht="15.75" hidden="false" customHeight="false" outlineLevel="0" collapsed="false">
      <c r="A121" s="18" t="s">
        <v>32</v>
      </c>
      <c r="B121" s="11" t="n">
        <v>118</v>
      </c>
      <c r="C121" s="19" t="s">
        <v>25</v>
      </c>
      <c r="D121" s="19" t="s">
        <v>153</v>
      </c>
      <c r="E121" s="20" t="n">
        <v>48</v>
      </c>
      <c r="F121" s="12" t="s">
        <v>177</v>
      </c>
      <c r="G121" s="14" t="n">
        <v>1950</v>
      </c>
      <c r="H121" s="15" t="n">
        <f aca="false">I121+J121</f>
        <v>520</v>
      </c>
      <c r="I121" s="15" t="n">
        <v>520</v>
      </c>
      <c r="J121" s="15" t="n">
        <v>0</v>
      </c>
      <c r="K121" s="21" t="n">
        <v>416.01</v>
      </c>
      <c r="L121" s="11" t="n">
        <v>87.2</v>
      </c>
      <c r="M121" s="11" t="n">
        <v>16.5</v>
      </c>
      <c r="N121" s="16" t="n">
        <v>2</v>
      </c>
      <c r="O121" s="17" t="n">
        <v>1</v>
      </c>
      <c r="P121" s="17" t="n">
        <v>8</v>
      </c>
      <c r="Q121" s="10" t="s">
        <v>28</v>
      </c>
      <c r="R121" s="10" t="s">
        <v>43</v>
      </c>
      <c r="S121" s="10" t="s">
        <v>43</v>
      </c>
      <c r="T121" s="10" t="s">
        <v>28</v>
      </c>
      <c r="U121" s="10" t="s">
        <v>28</v>
      </c>
      <c r="V121" s="10" t="s">
        <v>29</v>
      </c>
      <c r="W121" s="10" t="s">
        <v>30</v>
      </c>
      <c r="X121" s="10" t="s">
        <v>31</v>
      </c>
    </row>
    <row r="122" customFormat="false" ht="15.75" hidden="false" customHeight="false" outlineLevel="0" collapsed="false">
      <c r="A122" s="10"/>
      <c r="B122" s="11" t="n">
        <v>119</v>
      </c>
      <c r="C122" s="12" t="s">
        <v>25</v>
      </c>
      <c r="D122" s="12" t="s">
        <v>153</v>
      </c>
      <c r="E122" s="13" t="n">
        <v>59</v>
      </c>
      <c r="F122" s="12" t="s">
        <v>178</v>
      </c>
      <c r="G122" s="14" t="n">
        <v>1953</v>
      </c>
      <c r="H122" s="15" t="n">
        <f aca="false">I122+J122</f>
        <v>783.4</v>
      </c>
      <c r="I122" s="15" t="n">
        <v>783.4</v>
      </c>
      <c r="J122" s="15" t="n">
        <v>0</v>
      </c>
      <c r="K122" s="21" t="n">
        <v>706.01</v>
      </c>
      <c r="L122" s="11" t="n">
        <v>128.4</v>
      </c>
      <c r="M122" s="11" t="n">
        <v>59.3</v>
      </c>
      <c r="N122" s="16" t="n">
        <v>2</v>
      </c>
      <c r="O122" s="17" t="n">
        <v>2</v>
      </c>
      <c r="P122" s="17" t="n">
        <v>12</v>
      </c>
      <c r="Q122" s="10" t="s">
        <v>28</v>
      </c>
      <c r="R122" s="10" t="s">
        <v>43</v>
      </c>
      <c r="S122" s="10" t="s">
        <v>43</v>
      </c>
      <c r="T122" s="10" t="s">
        <v>28</v>
      </c>
      <c r="U122" s="10" t="s">
        <v>28</v>
      </c>
      <c r="V122" s="10" t="s">
        <v>29</v>
      </c>
      <c r="W122" s="10" t="s">
        <v>30</v>
      </c>
      <c r="X122" s="10" t="s">
        <v>31</v>
      </c>
    </row>
    <row r="123" customFormat="false" ht="15.75" hidden="false" customHeight="false" outlineLevel="0" collapsed="false">
      <c r="A123" s="10"/>
      <c r="B123" s="11" t="n">
        <v>120</v>
      </c>
      <c r="C123" s="12" t="s">
        <v>25</v>
      </c>
      <c r="D123" s="12" t="s">
        <v>153</v>
      </c>
      <c r="E123" s="13" t="n">
        <v>76</v>
      </c>
      <c r="F123" s="12" t="s">
        <v>179</v>
      </c>
      <c r="G123" s="14" t="n">
        <v>1952</v>
      </c>
      <c r="H123" s="15" t="n">
        <f aca="false">I123+J123</f>
        <v>793.5</v>
      </c>
      <c r="I123" s="15" t="n">
        <v>721.2</v>
      </c>
      <c r="J123" s="15" t="n">
        <v>72.3</v>
      </c>
      <c r="K123" s="21" t="n">
        <v>926</v>
      </c>
      <c r="L123" s="11" t="n">
        <v>366</v>
      </c>
      <c r="M123" s="11" t="n">
        <v>53.2</v>
      </c>
      <c r="N123" s="16" t="n">
        <v>2</v>
      </c>
      <c r="O123" s="17" t="n">
        <v>2</v>
      </c>
      <c r="P123" s="17" t="n">
        <v>11</v>
      </c>
      <c r="Q123" s="10" t="s">
        <v>43</v>
      </c>
      <c r="R123" s="10" t="s">
        <v>43</v>
      </c>
      <c r="S123" s="10" t="s">
        <v>43</v>
      </c>
      <c r="T123" s="10" t="s">
        <v>28</v>
      </c>
      <c r="U123" s="10" t="s">
        <v>28</v>
      </c>
      <c r="V123" s="10" t="s">
        <v>29</v>
      </c>
      <c r="W123" s="10" t="s">
        <v>30</v>
      </c>
      <c r="X123" s="10" t="s">
        <v>31</v>
      </c>
    </row>
    <row r="124" customFormat="false" ht="15.75" hidden="false" customHeight="false" outlineLevel="0" collapsed="false">
      <c r="A124" s="10"/>
      <c r="B124" s="11" t="n">
        <v>121</v>
      </c>
      <c r="C124" s="12" t="s">
        <v>25</v>
      </c>
      <c r="D124" s="12" t="s">
        <v>153</v>
      </c>
      <c r="E124" s="13" t="n">
        <v>80</v>
      </c>
      <c r="F124" s="12" t="s">
        <v>180</v>
      </c>
      <c r="G124" s="14" t="n">
        <v>1951</v>
      </c>
      <c r="H124" s="15" t="n">
        <f aca="false">I124+J124</f>
        <v>782.5</v>
      </c>
      <c r="I124" s="15" t="n">
        <v>782.5</v>
      </c>
      <c r="J124" s="15"/>
      <c r="K124" s="21" t="n">
        <v>998.01</v>
      </c>
      <c r="L124" s="11" t="n">
        <v>418</v>
      </c>
      <c r="M124" s="11" t="n">
        <v>62.6</v>
      </c>
      <c r="N124" s="16" t="n">
        <v>2</v>
      </c>
      <c r="O124" s="17" t="n">
        <v>2</v>
      </c>
      <c r="P124" s="17" t="n">
        <v>12</v>
      </c>
      <c r="Q124" s="10" t="s">
        <v>43</v>
      </c>
      <c r="R124" s="10" t="s">
        <v>43</v>
      </c>
      <c r="S124" s="10" t="s">
        <v>43</v>
      </c>
      <c r="T124" s="10" t="s">
        <v>28</v>
      </c>
      <c r="U124" s="10" t="s">
        <v>28</v>
      </c>
      <c r="V124" s="10" t="s">
        <v>29</v>
      </c>
      <c r="W124" s="10" t="s">
        <v>30</v>
      </c>
      <c r="X124" s="10" t="s">
        <v>31</v>
      </c>
    </row>
    <row r="125" customFormat="false" ht="15.75" hidden="false" customHeight="false" outlineLevel="0" collapsed="false">
      <c r="A125" s="10"/>
      <c r="B125" s="11" t="n">
        <v>122</v>
      </c>
      <c r="C125" s="12" t="s">
        <v>25</v>
      </c>
      <c r="D125" s="12" t="s">
        <v>153</v>
      </c>
      <c r="E125" s="13" t="n">
        <v>82</v>
      </c>
      <c r="F125" s="12" t="s">
        <v>181</v>
      </c>
      <c r="G125" s="14" t="n">
        <v>1952</v>
      </c>
      <c r="H125" s="15" t="n">
        <f aca="false">I125+J125</f>
        <v>475.4</v>
      </c>
      <c r="I125" s="15" t="n">
        <v>475.4</v>
      </c>
      <c r="J125" s="15" t="n">
        <v>0</v>
      </c>
      <c r="K125" s="21" t="n">
        <v>576.01</v>
      </c>
      <c r="L125" s="11" t="n">
        <v>233</v>
      </c>
      <c r="M125" s="11" t="n">
        <v>41.2</v>
      </c>
      <c r="N125" s="16" t="n">
        <v>2</v>
      </c>
      <c r="O125" s="17" t="n">
        <v>1</v>
      </c>
      <c r="P125" s="17" t="n">
        <v>8</v>
      </c>
      <c r="Q125" s="10" t="s">
        <v>43</v>
      </c>
      <c r="R125" s="10" t="s">
        <v>43</v>
      </c>
      <c r="S125" s="10" t="s">
        <v>43</v>
      </c>
      <c r="T125" s="10" t="s">
        <v>28</v>
      </c>
      <c r="U125" s="10" t="s">
        <v>28</v>
      </c>
      <c r="V125" s="10" t="s">
        <v>29</v>
      </c>
      <c r="W125" s="10" t="s">
        <v>30</v>
      </c>
      <c r="X125" s="10" t="s">
        <v>31</v>
      </c>
    </row>
    <row r="126" customFormat="false" ht="15.75" hidden="false" customHeight="false" outlineLevel="0" collapsed="false">
      <c r="A126" s="10"/>
      <c r="B126" s="11" t="n">
        <v>123</v>
      </c>
      <c r="C126" s="12" t="s">
        <v>25</v>
      </c>
      <c r="D126" s="12" t="s">
        <v>153</v>
      </c>
      <c r="E126" s="13" t="s">
        <v>182</v>
      </c>
      <c r="F126" s="12" t="s">
        <v>183</v>
      </c>
      <c r="G126" s="14" t="n">
        <v>1951</v>
      </c>
      <c r="H126" s="15" t="n">
        <f aca="false">I126+J126</f>
        <v>455.1</v>
      </c>
      <c r="I126" s="15" t="n">
        <v>455.1</v>
      </c>
      <c r="J126" s="15" t="n">
        <v>0</v>
      </c>
      <c r="K126" s="21" t="n">
        <v>541.01</v>
      </c>
      <c r="L126" s="11" t="n">
        <v>225</v>
      </c>
      <c r="M126" s="11" t="n">
        <v>38.4</v>
      </c>
      <c r="N126" s="16" t="n">
        <v>2</v>
      </c>
      <c r="O126" s="17" t="n">
        <v>1</v>
      </c>
      <c r="P126" s="17" t="n">
        <v>8</v>
      </c>
      <c r="Q126" s="10" t="s">
        <v>43</v>
      </c>
      <c r="R126" s="10" t="s">
        <v>43</v>
      </c>
      <c r="S126" s="10" t="s">
        <v>43</v>
      </c>
      <c r="T126" s="10" t="s">
        <v>28</v>
      </c>
      <c r="U126" s="10" t="s">
        <v>28</v>
      </c>
      <c r="V126" s="10" t="s">
        <v>29</v>
      </c>
      <c r="W126" s="10" t="s">
        <v>30</v>
      </c>
      <c r="X126" s="10" t="s">
        <v>31</v>
      </c>
    </row>
    <row r="127" customFormat="false" ht="15.75" hidden="false" customHeight="false" outlineLevel="0" collapsed="false">
      <c r="A127" s="10"/>
      <c r="B127" s="11" t="n">
        <v>124</v>
      </c>
      <c r="C127" s="12" t="s">
        <v>25</v>
      </c>
      <c r="D127" s="12" t="s">
        <v>153</v>
      </c>
      <c r="E127" s="13" t="n">
        <v>84</v>
      </c>
      <c r="F127" s="12" t="s">
        <v>184</v>
      </c>
      <c r="G127" s="14" t="n">
        <v>1951</v>
      </c>
      <c r="H127" s="15" t="n">
        <f aca="false">I127+J127</f>
        <v>478.8</v>
      </c>
      <c r="I127" s="15" t="n">
        <v>478.8</v>
      </c>
      <c r="J127" s="15"/>
      <c r="K127" s="21" t="n">
        <v>573.01</v>
      </c>
      <c r="L127" s="11" t="n">
        <v>232</v>
      </c>
      <c r="M127" s="11" t="n">
        <v>39.8</v>
      </c>
      <c r="N127" s="16" t="n">
        <v>2</v>
      </c>
      <c r="O127" s="17" t="n">
        <v>1</v>
      </c>
      <c r="P127" s="17" t="n">
        <v>8</v>
      </c>
      <c r="Q127" s="10" t="s">
        <v>43</v>
      </c>
      <c r="R127" s="10" t="s">
        <v>43</v>
      </c>
      <c r="S127" s="10" t="s">
        <v>43</v>
      </c>
      <c r="T127" s="10" t="s">
        <v>28</v>
      </c>
      <c r="U127" s="10" t="s">
        <v>28</v>
      </c>
      <c r="V127" s="10" t="s">
        <v>29</v>
      </c>
      <c r="W127" s="10" t="s">
        <v>30</v>
      </c>
      <c r="X127" s="10" t="s">
        <v>31</v>
      </c>
    </row>
    <row r="128" customFormat="false" ht="15.75" hidden="false" customHeight="false" outlineLevel="0" collapsed="false">
      <c r="A128" s="10"/>
      <c r="B128" s="11" t="n">
        <v>125</v>
      </c>
      <c r="C128" s="12" t="s">
        <v>25</v>
      </c>
      <c r="D128" s="12" t="s">
        <v>153</v>
      </c>
      <c r="E128" s="13" t="n">
        <v>86</v>
      </c>
      <c r="F128" s="12" t="s">
        <v>185</v>
      </c>
      <c r="G128" s="14" t="n">
        <v>1951</v>
      </c>
      <c r="H128" s="15" t="n">
        <f aca="false">I128+J128</f>
        <v>784.3</v>
      </c>
      <c r="I128" s="15" t="n">
        <v>784.3</v>
      </c>
      <c r="J128" s="15"/>
      <c r="K128" s="21" t="n">
        <v>964.01</v>
      </c>
      <c r="L128" s="11" t="n">
        <v>381</v>
      </c>
      <c r="M128" s="11" t="n">
        <v>54.7</v>
      </c>
      <c r="N128" s="16" t="n">
        <v>2</v>
      </c>
      <c r="O128" s="17" t="n">
        <v>2</v>
      </c>
      <c r="P128" s="17" t="n">
        <v>12</v>
      </c>
      <c r="Q128" s="10" t="s">
        <v>43</v>
      </c>
      <c r="R128" s="10" t="s">
        <v>43</v>
      </c>
      <c r="S128" s="10" t="s">
        <v>43</v>
      </c>
      <c r="T128" s="10" t="s">
        <v>28</v>
      </c>
      <c r="U128" s="10" t="s">
        <v>28</v>
      </c>
      <c r="V128" s="10" t="s">
        <v>29</v>
      </c>
      <c r="W128" s="10" t="s">
        <v>30</v>
      </c>
      <c r="X128" s="10" t="s">
        <v>31</v>
      </c>
    </row>
    <row r="129" customFormat="false" ht="15.75" hidden="false" customHeight="false" outlineLevel="0" collapsed="false">
      <c r="A129" s="10"/>
      <c r="B129" s="11" t="n">
        <v>126</v>
      </c>
      <c r="C129" s="12" t="s">
        <v>25</v>
      </c>
      <c r="D129" s="12" t="s">
        <v>153</v>
      </c>
      <c r="E129" s="13" t="n">
        <v>89</v>
      </c>
      <c r="F129" s="12" t="s">
        <v>186</v>
      </c>
      <c r="G129" s="14" t="n">
        <v>1950</v>
      </c>
      <c r="H129" s="15" t="n">
        <f aca="false">I129+J129</f>
        <v>371</v>
      </c>
      <c r="I129" s="15" t="n">
        <v>371</v>
      </c>
      <c r="J129" s="15" t="n">
        <v>0</v>
      </c>
      <c r="K129" s="21" t="n">
        <v>415.01</v>
      </c>
      <c r="L129" s="11" t="n">
        <v>164.8</v>
      </c>
      <c r="M129" s="11" t="n">
        <v>45.1</v>
      </c>
      <c r="N129" s="16" t="n">
        <v>2</v>
      </c>
      <c r="O129" s="17" t="n">
        <v>2</v>
      </c>
      <c r="P129" s="17" t="n">
        <v>12</v>
      </c>
      <c r="Q129" s="10" t="s">
        <v>28</v>
      </c>
      <c r="R129" s="10" t="s">
        <v>43</v>
      </c>
      <c r="S129" s="10" t="s">
        <v>43</v>
      </c>
      <c r="T129" s="10" t="s">
        <v>28</v>
      </c>
      <c r="U129" s="10" t="s">
        <v>28</v>
      </c>
      <c r="V129" s="10" t="s">
        <v>29</v>
      </c>
      <c r="W129" s="10" t="s">
        <v>37</v>
      </c>
      <c r="X129" s="10" t="s">
        <v>31</v>
      </c>
    </row>
    <row r="130" customFormat="false" ht="15.75" hidden="false" customHeight="false" outlineLevel="0" collapsed="false">
      <c r="A130" s="18" t="s">
        <v>32</v>
      </c>
      <c r="B130" s="11" t="n">
        <v>127</v>
      </c>
      <c r="C130" s="19" t="s">
        <v>25</v>
      </c>
      <c r="D130" s="19" t="s">
        <v>153</v>
      </c>
      <c r="E130" s="20" t="s">
        <v>187</v>
      </c>
      <c r="F130" s="12" t="s">
        <v>188</v>
      </c>
      <c r="G130" s="14" t="n">
        <v>1950</v>
      </c>
      <c r="H130" s="15" t="n">
        <f aca="false">I130+J130</f>
        <v>354.1</v>
      </c>
      <c r="I130" s="15" t="n">
        <v>354.1</v>
      </c>
      <c r="J130" s="15" t="n">
        <v>0</v>
      </c>
      <c r="K130" s="21" t="n">
        <v>576.01</v>
      </c>
      <c r="L130" s="11" t="n">
        <v>337.1</v>
      </c>
      <c r="M130" s="11" t="n">
        <v>45.5</v>
      </c>
      <c r="N130" s="16" t="n">
        <v>2</v>
      </c>
      <c r="O130" s="17" t="n">
        <v>1</v>
      </c>
      <c r="P130" s="17" t="n">
        <v>8</v>
      </c>
      <c r="Q130" s="10" t="s">
        <v>28</v>
      </c>
      <c r="R130" s="10" t="s">
        <v>28</v>
      </c>
      <c r="S130" s="10" t="s">
        <v>28</v>
      </c>
      <c r="T130" s="10" t="s">
        <v>28</v>
      </c>
      <c r="U130" s="10" t="s">
        <v>28</v>
      </c>
      <c r="V130" s="10" t="s">
        <v>29</v>
      </c>
      <c r="W130" s="10" t="s">
        <v>37</v>
      </c>
      <c r="X130" s="10" t="s">
        <v>31</v>
      </c>
    </row>
    <row r="131" customFormat="false" ht="15.75" hidden="false" customHeight="false" outlineLevel="0" collapsed="false">
      <c r="A131" s="10"/>
      <c r="B131" s="11" t="n">
        <v>128</v>
      </c>
      <c r="C131" s="12" t="s">
        <v>25</v>
      </c>
      <c r="D131" s="12" t="s">
        <v>153</v>
      </c>
      <c r="E131" s="13" t="n">
        <v>91</v>
      </c>
      <c r="F131" s="12" t="s">
        <v>189</v>
      </c>
      <c r="G131" s="14" t="n">
        <v>1954</v>
      </c>
      <c r="H131" s="15" t="n">
        <f aca="false">I131+J131</f>
        <v>622.5</v>
      </c>
      <c r="I131" s="15" t="n">
        <v>622.5</v>
      </c>
      <c r="J131" s="15" t="n">
        <v>0</v>
      </c>
      <c r="K131" s="21" t="n">
        <v>658.01</v>
      </c>
      <c r="L131" s="11" t="n">
        <v>168.1</v>
      </c>
      <c r="M131" s="11" t="n">
        <v>63.8</v>
      </c>
      <c r="N131" s="16" t="n">
        <v>2</v>
      </c>
      <c r="O131" s="17" t="n">
        <v>2</v>
      </c>
      <c r="P131" s="17" t="n">
        <v>12</v>
      </c>
      <c r="Q131" s="10" t="s">
        <v>28</v>
      </c>
      <c r="R131" s="10" t="s">
        <v>43</v>
      </c>
      <c r="S131" s="10" t="s">
        <v>43</v>
      </c>
      <c r="T131" s="10" t="s">
        <v>28</v>
      </c>
      <c r="U131" s="10" t="s">
        <v>28</v>
      </c>
      <c r="V131" s="10" t="s">
        <v>29</v>
      </c>
      <c r="W131" s="10" t="s">
        <v>30</v>
      </c>
      <c r="X131" s="10" t="s">
        <v>31</v>
      </c>
    </row>
    <row r="132" customFormat="false" ht="15.75" hidden="false" customHeight="false" outlineLevel="0" collapsed="false">
      <c r="A132" s="18" t="s">
        <v>32</v>
      </c>
      <c r="B132" s="11" t="n">
        <v>129</v>
      </c>
      <c r="C132" s="19" t="s">
        <v>25</v>
      </c>
      <c r="D132" s="19" t="s">
        <v>153</v>
      </c>
      <c r="E132" s="20" t="n">
        <v>92</v>
      </c>
      <c r="F132" s="12" t="s">
        <v>190</v>
      </c>
      <c r="G132" s="14" t="n">
        <v>1947</v>
      </c>
      <c r="H132" s="15" t="n">
        <f aca="false">I132+J132</f>
        <v>344.2</v>
      </c>
      <c r="I132" s="15" t="n">
        <v>344.2</v>
      </c>
      <c r="J132" s="15" t="n">
        <v>0</v>
      </c>
      <c r="K132" s="21" t="n">
        <v>513.01</v>
      </c>
      <c r="L132" s="11" t="n">
        <v>280.3</v>
      </c>
      <c r="M132" s="11" t="n">
        <v>45.6</v>
      </c>
      <c r="N132" s="16" t="n">
        <v>2</v>
      </c>
      <c r="O132" s="17" t="n">
        <v>1</v>
      </c>
      <c r="P132" s="17" t="n">
        <v>8</v>
      </c>
      <c r="Q132" s="10" t="s">
        <v>28</v>
      </c>
      <c r="R132" s="10" t="s">
        <v>28</v>
      </c>
      <c r="S132" s="10" t="s">
        <v>28</v>
      </c>
      <c r="T132" s="10" t="s">
        <v>28</v>
      </c>
      <c r="U132" s="10" t="s">
        <v>28</v>
      </c>
      <c r="V132" s="10" t="s">
        <v>29</v>
      </c>
      <c r="W132" s="10" t="s">
        <v>37</v>
      </c>
      <c r="X132" s="10" t="s">
        <v>31</v>
      </c>
    </row>
    <row r="133" customFormat="false" ht="15.75" hidden="false" customHeight="false" outlineLevel="0" collapsed="false">
      <c r="A133" s="18" t="s">
        <v>32</v>
      </c>
      <c r="B133" s="11" t="n">
        <v>130</v>
      </c>
      <c r="C133" s="19" t="s">
        <v>25</v>
      </c>
      <c r="D133" s="19" t="s">
        <v>153</v>
      </c>
      <c r="E133" s="20" t="s">
        <v>191</v>
      </c>
      <c r="F133" s="12" t="s">
        <v>192</v>
      </c>
      <c r="G133" s="14" t="n">
        <v>1950</v>
      </c>
      <c r="H133" s="15" t="n">
        <f aca="false">I133+J133</f>
        <v>348.8</v>
      </c>
      <c r="I133" s="15" t="n">
        <v>348.8</v>
      </c>
      <c r="J133" s="15" t="n">
        <v>0</v>
      </c>
      <c r="K133" s="21" t="n">
        <v>594.01</v>
      </c>
      <c r="L133" s="11" t="n">
        <v>354.5</v>
      </c>
      <c r="M133" s="11" t="n">
        <v>44.2</v>
      </c>
      <c r="N133" s="16" t="n">
        <v>2</v>
      </c>
      <c r="O133" s="17" t="n">
        <v>1</v>
      </c>
      <c r="P133" s="17" t="n">
        <v>8</v>
      </c>
      <c r="Q133" s="10" t="s">
        <v>28</v>
      </c>
      <c r="R133" s="10" t="s">
        <v>28</v>
      </c>
      <c r="S133" s="10" t="s">
        <v>28</v>
      </c>
      <c r="T133" s="10" t="s">
        <v>28</v>
      </c>
      <c r="U133" s="10" t="s">
        <v>28</v>
      </c>
      <c r="V133" s="10" t="s">
        <v>29</v>
      </c>
      <c r="W133" s="10" t="s">
        <v>37</v>
      </c>
      <c r="X133" s="10" t="s">
        <v>31</v>
      </c>
    </row>
    <row r="134" customFormat="false" ht="15.75" hidden="false" customHeight="false" outlineLevel="0" collapsed="false">
      <c r="A134" s="10"/>
      <c r="B134" s="11" t="n">
        <v>131</v>
      </c>
      <c r="C134" s="12" t="s">
        <v>25</v>
      </c>
      <c r="D134" s="12" t="s">
        <v>153</v>
      </c>
      <c r="E134" s="13" t="n">
        <v>93</v>
      </c>
      <c r="F134" s="12" t="s">
        <v>193</v>
      </c>
      <c r="G134" s="14" t="n">
        <v>1952</v>
      </c>
      <c r="H134" s="15" t="n">
        <f aca="false">I134+J134</f>
        <v>522.6</v>
      </c>
      <c r="I134" s="15" t="n">
        <v>522.6</v>
      </c>
      <c r="J134" s="15" t="n">
        <v>0</v>
      </c>
      <c r="K134" s="21" t="n">
        <v>810.01</v>
      </c>
      <c r="L134" s="11" t="n">
        <v>481.6</v>
      </c>
      <c r="M134" s="11" t="n">
        <v>45.1</v>
      </c>
      <c r="N134" s="16" t="n">
        <v>2</v>
      </c>
      <c r="O134" s="17" t="n">
        <v>1</v>
      </c>
      <c r="P134" s="17" t="n">
        <v>8</v>
      </c>
      <c r="Q134" s="10" t="s">
        <v>28</v>
      </c>
      <c r="R134" s="10" t="s">
        <v>28</v>
      </c>
      <c r="S134" s="10" t="s">
        <v>28</v>
      </c>
      <c r="T134" s="10" t="s">
        <v>28</v>
      </c>
      <c r="U134" s="10" t="s">
        <v>28</v>
      </c>
      <c r="V134" s="10" t="s">
        <v>29</v>
      </c>
      <c r="W134" s="10" t="s">
        <v>37</v>
      </c>
      <c r="X134" s="10" t="s">
        <v>31</v>
      </c>
    </row>
    <row r="135" customFormat="false" ht="15.75" hidden="false" customHeight="false" outlineLevel="0" collapsed="false">
      <c r="A135" s="18" t="s">
        <v>32</v>
      </c>
      <c r="B135" s="11" t="n">
        <v>132</v>
      </c>
      <c r="C135" s="19" t="s">
        <v>25</v>
      </c>
      <c r="D135" s="19" t="s">
        <v>153</v>
      </c>
      <c r="E135" s="20" t="n">
        <v>94</v>
      </c>
      <c r="F135" s="12" t="s">
        <v>194</v>
      </c>
      <c r="G135" s="14" t="n">
        <v>1947</v>
      </c>
      <c r="H135" s="15" t="n">
        <f aca="false">I135+J135</f>
        <v>359.5</v>
      </c>
      <c r="I135" s="15" t="n">
        <v>359.5</v>
      </c>
      <c r="J135" s="15" t="n">
        <v>0</v>
      </c>
      <c r="K135" s="21" t="n">
        <v>607.01</v>
      </c>
      <c r="L135" s="11" t="n">
        <v>355.6</v>
      </c>
      <c r="M135" s="11" t="n">
        <v>40.6</v>
      </c>
      <c r="N135" s="16" t="n">
        <v>2</v>
      </c>
      <c r="O135" s="17" t="n">
        <v>1</v>
      </c>
      <c r="P135" s="17" t="n">
        <v>8</v>
      </c>
      <c r="Q135" s="10" t="s">
        <v>28</v>
      </c>
      <c r="R135" s="10" t="s">
        <v>28</v>
      </c>
      <c r="S135" s="10" t="s">
        <v>28</v>
      </c>
      <c r="T135" s="10" t="s">
        <v>28</v>
      </c>
      <c r="U135" s="10" t="s">
        <v>28</v>
      </c>
      <c r="V135" s="10" t="s">
        <v>29</v>
      </c>
      <c r="W135" s="10" t="s">
        <v>37</v>
      </c>
      <c r="X135" s="10" t="s">
        <v>31</v>
      </c>
    </row>
    <row r="136" customFormat="false" ht="15.75" hidden="false" customHeight="false" outlineLevel="0" collapsed="false">
      <c r="A136" s="18" t="s">
        <v>32</v>
      </c>
      <c r="B136" s="11" t="n">
        <v>133</v>
      </c>
      <c r="C136" s="19" t="s">
        <v>25</v>
      </c>
      <c r="D136" s="19" t="s">
        <v>153</v>
      </c>
      <c r="E136" s="20" t="s">
        <v>195</v>
      </c>
      <c r="F136" s="12" t="s">
        <v>196</v>
      </c>
      <c r="G136" s="14" t="n">
        <v>1950</v>
      </c>
      <c r="H136" s="15" t="n">
        <f aca="false">I136+J136</f>
        <v>350.8</v>
      </c>
      <c r="I136" s="15" t="n">
        <v>350.8</v>
      </c>
      <c r="J136" s="15" t="n">
        <v>0</v>
      </c>
      <c r="K136" s="21" t="n">
        <v>565.01</v>
      </c>
      <c r="L136" s="11" t="n">
        <v>325.5</v>
      </c>
      <c r="M136" s="11" t="n">
        <v>41.4</v>
      </c>
      <c r="N136" s="16" t="n">
        <v>2</v>
      </c>
      <c r="O136" s="17" t="n">
        <v>1</v>
      </c>
      <c r="P136" s="17" t="n">
        <v>8</v>
      </c>
      <c r="Q136" s="10" t="s">
        <v>28</v>
      </c>
      <c r="R136" s="10" t="s">
        <v>28</v>
      </c>
      <c r="S136" s="10" t="s">
        <v>28</v>
      </c>
      <c r="T136" s="10" t="s">
        <v>28</v>
      </c>
      <c r="U136" s="10" t="s">
        <v>28</v>
      </c>
      <c r="V136" s="10" t="s">
        <v>29</v>
      </c>
      <c r="W136" s="10" t="s">
        <v>37</v>
      </c>
      <c r="X136" s="10" t="s">
        <v>31</v>
      </c>
    </row>
    <row r="137" customFormat="false" ht="15.75" hidden="false" customHeight="false" outlineLevel="0" collapsed="false">
      <c r="A137" s="10"/>
      <c r="B137" s="11" t="n">
        <v>134</v>
      </c>
      <c r="C137" s="12" t="s">
        <v>25</v>
      </c>
      <c r="D137" s="12" t="s">
        <v>153</v>
      </c>
      <c r="E137" s="13" t="n">
        <v>95</v>
      </c>
      <c r="F137" s="12" t="s">
        <v>197</v>
      </c>
      <c r="G137" s="14" t="n">
        <v>1952</v>
      </c>
      <c r="H137" s="15" t="n">
        <f aca="false">I137+J137</f>
        <v>510.3</v>
      </c>
      <c r="I137" s="15" t="n">
        <v>510.3</v>
      </c>
      <c r="J137" s="15" t="n">
        <v>0</v>
      </c>
      <c r="K137" s="21" t="n">
        <v>545.01</v>
      </c>
      <c r="L137" s="11" t="n">
        <v>213.6</v>
      </c>
      <c r="M137" s="11" t="n">
        <v>50.1</v>
      </c>
      <c r="N137" s="16" t="n">
        <v>2</v>
      </c>
      <c r="O137" s="17" t="n">
        <v>1</v>
      </c>
      <c r="P137" s="17" t="n">
        <v>8</v>
      </c>
      <c r="Q137" s="10" t="s">
        <v>28</v>
      </c>
      <c r="R137" s="10" t="s">
        <v>28</v>
      </c>
      <c r="S137" s="10" t="s">
        <v>28</v>
      </c>
      <c r="T137" s="10" t="s">
        <v>28</v>
      </c>
      <c r="U137" s="10" t="s">
        <v>28</v>
      </c>
      <c r="V137" s="10" t="s">
        <v>29</v>
      </c>
      <c r="W137" s="10" t="s">
        <v>37</v>
      </c>
      <c r="X137" s="10" t="s">
        <v>31</v>
      </c>
    </row>
    <row r="138" customFormat="false" ht="15.75" hidden="false" customHeight="false" outlineLevel="0" collapsed="false">
      <c r="A138" s="18" t="s">
        <v>32</v>
      </c>
      <c r="B138" s="11" t="n">
        <v>135</v>
      </c>
      <c r="C138" s="19" t="s">
        <v>25</v>
      </c>
      <c r="D138" s="19" t="s">
        <v>153</v>
      </c>
      <c r="E138" s="20" t="n">
        <v>96</v>
      </c>
      <c r="F138" s="12" t="s">
        <v>198</v>
      </c>
      <c r="G138" s="14" t="n">
        <v>1947</v>
      </c>
      <c r="H138" s="15" t="n">
        <f aca="false">I138+J138</f>
        <v>360.9</v>
      </c>
      <c r="I138" s="15" t="n">
        <v>360.9</v>
      </c>
      <c r="J138" s="15" t="n">
        <v>0</v>
      </c>
      <c r="K138" s="21" t="n">
        <v>474.01</v>
      </c>
      <c r="L138" s="11" t="n">
        <v>222.6</v>
      </c>
      <c r="M138" s="11" t="n">
        <v>40.4</v>
      </c>
      <c r="N138" s="16" t="n">
        <v>2</v>
      </c>
      <c r="O138" s="17" t="n">
        <v>1</v>
      </c>
      <c r="P138" s="17" t="n">
        <v>8</v>
      </c>
      <c r="Q138" s="10" t="s">
        <v>28</v>
      </c>
      <c r="R138" s="10" t="s">
        <v>43</v>
      </c>
      <c r="S138" s="10" t="s">
        <v>28</v>
      </c>
      <c r="T138" s="10" t="s">
        <v>28</v>
      </c>
      <c r="U138" s="10" t="s">
        <v>28</v>
      </c>
      <c r="V138" s="10" t="s">
        <v>29</v>
      </c>
      <c r="W138" s="10" t="s">
        <v>37</v>
      </c>
      <c r="X138" s="10" t="s">
        <v>31</v>
      </c>
    </row>
    <row r="139" customFormat="false" ht="15.75" hidden="false" customHeight="false" outlineLevel="0" collapsed="false">
      <c r="A139" s="10"/>
      <c r="B139" s="11" t="n">
        <v>136</v>
      </c>
      <c r="C139" s="12" t="s">
        <v>25</v>
      </c>
      <c r="D139" s="12" t="s">
        <v>153</v>
      </c>
      <c r="E139" s="13" t="n">
        <v>97</v>
      </c>
      <c r="F139" s="12" t="s">
        <v>199</v>
      </c>
      <c r="G139" s="14" t="n">
        <v>1951</v>
      </c>
      <c r="H139" s="15" t="n">
        <f aca="false">I139+J139</f>
        <v>617.1</v>
      </c>
      <c r="I139" s="15" t="n">
        <v>617.1</v>
      </c>
      <c r="J139" s="15" t="n">
        <v>0</v>
      </c>
      <c r="K139" s="21" t="n">
        <v>726.01</v>
      </c>
      <c r="L139" s="11" t="n">
        <v>240.9</v>
      </c>
      <c r="M139" s="11" t="n">
        <v>72.8</v>
      </c>
      <c r="N139" s="16" t="n">
        <v>2</v>
      </c>
      <c r="O139" s="17" t="n">
        <v>2</v>
      </c>
      <c r="P139" s="17" t="n">
        <v>12</v>
      </c>
      <c r="Q139" s="10" t="s">
        <v>28</v>
      </c>
      <c r="R139" s="10" t="s">
        <v>43</v>
      </c>
      <c r="S139" s="10" t="s">
        <v>43</v>
      </c>
      <c r="T139" s="10" t="s">
        <v>28</v>
      </c>
      <c r="U139" s="10" t="s">
        <v>28</v>
      </c>
      <c r="V139" s="10" t="s">
        <v>29</v>
      </c>
      <c r="W139" s="10" t="s">
        <v>30</v>
      </c>
      <c r="X139" s="10" t="s">
        <v>31</v>
      </c>
    </row>
    <row r="140" customFormat="false" ht="15.75" hidden="false" customHeight="false" outlineLevel="0" collapsed="false">
      <c r="A140" s="10"/>
      <c r="B140" s="11" t="n">
        <v>137</v>
      </c>
      <c r="C140" s="12" t="s">
        <v>25</v>
      </c>
      <c r="D140" s="12" t="s">
        <v>153</v>
      </c>
      <c r="E140" s="13" t="n">
        <v>98</v>
      </c>
      <c r="F140" s="12" t="s">
        <v>200</v>
      </c>
      <c r="G140" s="14" t="n">
        <v>1951</v>
      </c>
      <c r="H140" s="15" t="n">
        <f aca="false">I140+J140</f>
        <v>391.6</v>
      </c>
      <c r="I140" s="15" t="n">
        <v>391.6</v>
      </c>
      <c r="J140" s="15" t="n">
        <v>0</v>
      </c>
      <c r="K140" s="21" t="n">
        <v>531.01</v>
      </c>
      <c r="L140" s="11" t="n">
        <v>223</v>
      </c>
      <c r="M140" s="11" t="n">
        <v>30</v>
      </c>
      <c r="N140" s="16" t="n">
        <v>2</v>
      </c>
      <c r="O140" s="17" t="n">
        <v>1</v>
      </c>
      <c r="P140" s="17" t="n">
        <v>8</v>
      </c>
      <c r="Q140" s="10" t="s">
        <v>28</v>
      </c>
      <c r="R140" s="10" t="s">
        <v>43</v>
      </c>
      <c r="S140" s="10" t="s">
        <v>43</v>
      </c>
      <c r="T140" s="10" t="s">
        <v>28</v>
      </c>
      <c r="U140" s="10" t="s">
        <v>28</v>
      </c>
      <c r="V140" s="10" t="s">
        <v>29</v>
      </c>
      <c r="W140" s="10" t="s">
        <v>30</v>
      </c>
      <c r="X140" s="10" t="s">
        <v>31</v>
      </c>
    </row>
    <row r="141" customFormat="false" ht="15.75" hidden="false" customHeight="false" outlineLevel="0" collapsed="false">
      <c r="A141" s="10"/>
      <c r="B141" s="11" t="n">
        <v>138</v>
      </c>
      <c r="C141" s="12" t="s">
        <v>25</v>
      </c>
      <c r="D141" s="12" t="s">
        <v>153</v>
      </c>
      <c r="E141" s="13" t="n">
        <v>99</v>
      </c>
      <c r="F141" s="12" t="s">
        <v>201</v>
      </c>
      <c r="G141" s="14" t="n">
        <v>1954</v>
      </c>
      <c r="H141" s="15" t="n">
        <f aca="false">I141+J141</f>
        <v>372.1</v>
      </c>
      <c r="I141" s="15" t="n">
        <v>372.1</v>
      </c>
      <c r="J141" s="15" t="n">
        <v>0</v>
      </c>
      <c r="K141" s="21" t="n">
        <v>495.01</v>
      </c>
      <c r="L141" s="11" t="n">
        <v>214</v>
      </c>
      <c r="M141" s="11" t="n">
        <v>34.7</v>
      </c>
      <c r="N141" s="16" t="n">
        <v>2</v>
      </c>
      <c r="O141" s="17" t="n">
        <v>1</v>
      </c>
      <c r="P141" s="17" t="n">
        <v>8</v>
      </c>
      <c r="Q141" s="10" t="s">
        <v>28</v>
      </c>
      <c r="R141" s="10" t="s">
        <v>43</v>
      </c>
      <c r="S141" s="10" t="s">
        <v>43</v>
      </c>
      <c r="T141" s="10" t="s">
        <v>28</v>
      </c>
      <c r="U141" s="10" t="s">
        <v>28</v>
      </c>
      <c r="V141" s="10" t="s">
        <v>29</v>
      </c>
      <c r="W141" s="10" t="s">
        <v>30</v>
      </c>
      <c r="X141" s="10" t="s">
        <v>31</v>
      </c>
    </row>
    <row r="142" customFormat="false" ht="15.75" hidden="false" customHeight="false" outlineLevel="0" collapsed="false">
      <c r="A142" s="10"/>
      <c r="B142" s="11" t="n">
        <v>139</v>
      </c>
      <c r="C142" s="12" t="s">
        <v>25</v>
      </c>
      <c r="D142" s="12" t="s">
        <v>202</v>
      </c>
      <c r="E142" s="13" t="n">
        <v>9</v>
      </c>
      <c r="F142" s="12" t="s">
        <v>203</v>
      </c>
      <c r="G142" s="14" t="n">
        <v>1951</v>
      </c>
      <c r="H142" s="15" t="n">
        <f aca="false">I142+J142</f>
        <v>404.4</v>
      </c>
      <c r="I142" s="15" t="n">
        <v>404.4</v>
      </c>
      <c r="J142" s="15" t="n">
        <v>0</v>
      </c>
      <c r="K142" s="21" t="n">
        <v>526.01</v>
      </c>
      <c r="L142" s="11" t="n">
        <v>222</v>
      </c>
      <c r="M142" s="11" t="n">
        <v>40.4</v>
      </c>
      <c r="N142" s="16" t="n">
        <v>2</v>
      </c>
      <c r="O142" s="17" t="n">
        <v>1</v>
      </c>
      <c r="P142" s="17" t="n">
        <v>8</v>
      </c>
      <c r="Q142" s="10" t="s">
        <v>28</v>
      </c>
      <c r="R142" s="10" t="s">
        <v>28</v>
      </c>
      <c r="S142" s="10" t="s">
        <v>28</v>
      </c>
      <c r="T142" s="10" t="s">
        <v>28</v>
      </c>
      <c r="U142" s="10" t="s">
        <v>28</v>
      </c>
      <c r="V142" s="10" t="s">
        <v>29</v>
      </c>
      <c r="W142" s="10" t="s">
        <v>30</v>
      </c>
      <c r="X142" s="10" t="s">
        <v>31</v>
      </c>
    </row>
    <row r="143" customFormat="false" ht="15.75" hidden="false" customHeight="false" outlineLevel="0" collapsed="false">
      <c r="A143" s="10"/>
      <c r="B143" s="11" t="n">
        <v>140</v>
      </c>
      <c r="C143" s="12" t="s">
        <v>25</v>
      </c>
      <c r="D143" s="12" t="s">
        <v>202</v>
      </c>
      <c r="E143" s="13" t="n">
        <v>10</v>
      </c>
      <c r="F143" s="12" t="s">
        <v>204</v>
      </c>
      <c r="G143" s="14" t="n">
        <v>1952</v>
      </c>
      <c r="H143" s="15" t="n">
        <f aca="false">I143+J143</f>
        <v>461.9</v>
      </c>
      <c r="I143" s="15" t="n">
        <v>461.9</v>
      </c>
      <c r="J143" s="15"/>
      <c r="K143" s="21" t="n">
        <v>623.01</v>
      </c>
      <c r="L143" s="11" t="n">
        <v>281</v>
      </c>
      <c r="M143" s="11" t="n">
        <v>41.1</v>
      </c>
      <c r="N143" s="16" t="n">
        <v>2</v>
      </c>
      <c r="O143" s="17" t="n">
        <v>1</v>
      </c>
      <c r="P143" s="17" t="n">
        <v>8</v>
      </c>
      <c r="Q143" s="10" t="s">
        <v>43</v>
      </c>
      <c r="R143" s="10" t="s">
        <v>43</v>
      </c>
      <c r="S143" s="10" t="s">
        <v>43</v>
      </c>
      <c r="T143" s="10" t="s">
        <v>28</v>
      </c>
      <c r="U143" s="10" t="s">
        <v>28</v>
      </c>
      <c r="V143" s="10" t="s">
        <v>29</v>
      </c>
      <c r="W143" s="10" t="s">
        <v>30</v>
      </c>
      <c r="X143" s="10" t="s">
        <v>31</v>
      </c>
    </row>
    <row r="144" customFormat="false" ht="15.75" hidden="false" customHeight="false" outlineLevel="0" collapsed="false">
      <c r="A144" s="10"/>
      <c r="B144" s="11" t="n">
        <v>141</v>
      </c>
      <c r="C144" s="12" t="s">
        <v>25</v>
      </c>
      <c r="D144" s="12" t="s">
        <v>202</v>
      </c>
      <c r="E144" s="13" t="n">
        <v>11</v>
      </c>
      <c r="F144" s="12" t="s">
        <v>205</v>
      </c>
      <c r="G144" s="14" t="n">
        <v>1951</v>
      </c>
      <c r="H144" s="15" t="n">
        <f aca="false">I144+J144</f>
        <v>401.9</v>
      </c>
      <c r="I144" s="15" t="n">
        <v>401.9</v>
      </c>
      <c r="J144" s="15" t="n">
        <v>0</v>
      </c>
      <c r="K144" s="21" t="n">
        <v>525.01</v>
      </c>
      <c r="L144" s="11" t="n">
        <v>222</v>
      </c>
      <c r="M144" s="11" t="n">
        <v>40.4</v>
      </c>
      <c r="N144" s="16" t="n">
        <v>2</v>
      </c>
      <c r="O144" s="17" t="n">
        <v>1</v>
      </c>
      <c r="P144" s="17" t="n">
        <v>8</v>
      </c>
      <c r="Q144" s="10" t="s">
        <v>28</v>
      </c>
      <c r="R144" s="10" t="s">
        <v>28</v>
      </c>
      <c r="S144" s="10" t="s">
        <v>28</v>
      </c>
      <c r="T144" s="10" t="s">
        <v>28</v>
      </c>
      <c r="U144" s="10" t="s">
        <v>28</v>
      </c>
      <c r="V144" s="10" t="s">
        <v>29</v>
      </c>
      <c r="W144" s="10" t="s">
        <v>30</v>
      </c>
      <c r="X144" s="10" t="s">
        <v>31</v>
      </c>
    </row>
    <row r="145" customFormat="false" ht="15.75" hidden="false" customHeight="false" outlineLevel="0" collapsed="false">
      <c r="A145" s="10"/>
      <c r="B145" s="11" t="n">
        <v>142</v>
      </c>
      <c r="C145" s="12" t="s">
        <v>25</v>
      </c>
      <c r="D145" s="12" t="s">
        <v>202</v>
      </c>
      <c r="E145" s="13" t="n">
        <v>12</v>
      </c>
      <c r="F145" s="12" t="s">
        <v>206</v>
      </c>
      <c r="G145" s="14" t="n">
        <v>1952</v>
      </c>
      <c r="H145" s="15" t="n">
        <f aca="false">I145+J145</f>
        <v>461.4</v>
      </c>
      <c r="I145" s="15" t="n">
        <v>461.4</v>
      </c>
      <c r="J145" s="15"/>
      <c r="K145" s="21" t="n">
        <v>708.01</v>
      </c>
      <c r="L145" s="11" t="n">
        <v>362</v>
      </c>
      <c r="M145" s="11" t="n">
        <v>40.2</v>
      </c>
      <c r="N145" s="16" t="n">
        <v>2</v>
      </c>
      <c r="O145" s="17" t="n">
        <v>1</v>
      </c>
      <c r="P145" s="17" t="n">
        <v>8</v>
      </c>
      <c r="Q145" s="10" t="s">
        <v>43</v>
      </c>
      <c r="R145" s="10" t="s">
        <v>43</v>
      </c>
      <c r="S145" s="10" t="s">
        <v>43</v>
      </c>
      <c r="T145" s="10" t="s">
        <v>28</v>
      </c>
      <c r="U145" s="10" t="s">
        <v>28</v>
      </c>
      <c r="V145" s="10" t="s">
        <v>29</v>
      </c>
      <c r="W145" s="10" t="s">
        <v>30</v>
      </c>
      <c r="X145" s="10" t="s">
        <v>31</v>
      </c>
    </row>
    <row r="146" customFormat="false" ht="15.75" hidden="false" customHeight="false" outlineLevel="0" collapsed="false">
      <c r="A146" s="10"/>
      <c r="B146" s="11" t="n">
        <v>143</v>
      </c>
      <c r="C146" s="12" t="s">
        <v>25</v>
      </c>
      <c r="D146" s="12" t="s">
        <v>202</v>
      </c>
      <c r="E146" s="13" t="s">
        <v>207</v>
      </c>
      <c r="F146" s="12" t="s">
        <v>208</v>
      </c>
      <c r="G146" s="14" t="n">
        <v>1956</v>
      </c>
      <c r="H146" s="15" t="n">
        <f aca="false">I146+J146</f>
        <v>571.3</v>
      </c>
      <c r="I146" s="15" t="n">
        <v>571.3</v>
      </c>
      <c r="J146" s="15" t="n">
        <v>0</v>
      </c>
      <c r="K146" s="21" t="n">
        <v>825.01</v>
      </c>
      <c r="L146" s="11" t="n">
        <v>360.6</v>
      </c>
      <c r="M146" s="11" t="n">
        <v>60.8</v>
      </c>
      <c r="N146" s="16" t="n">
        <v>2</v>
      </c>
      <c r="O146" s="17" t="n">
        <v>2</v>
      </c>
      <c r="P146" s="17" t="n">
        <v>12</v>
      </c>
      <c r="Q146" s="10" t="s">
        <v>28</v>
      </c>
      <c r="R146" s="10" t="s">
        <v>28</v>
      </c>
      <c r="S146" s="10" t="s">
        <v>28</v>
      </c>
      <c r="T146" s="10" t="s">
        <v>28</v>
      </c>
      <c r="U146" s="10" t="s">
        <v>28</v>
      </c>
      <c r="V146" s="10" t="s">
        <v>29</v>
      </c>
      <c r="W146" s="10" t="s">
        <v>30</v>
      </c>
      <c r="X146" s="10" t="s">
        <v>31</v>
      </c>
    </row>
    <row r="147" customFormat="false" ht="15.75" hidden="false" customHeight="false" outlineLevel="0" collapsed="false">
      <c r="A147" s="10"/>
      <c r="B147" s="11" t="n">
        <v>144</v>
      </c>
      <c r="C147" s="12" t="s">
        <v>25</v>
      </c>
      <c r="D147" s="12" t="s">
        <v>202</v>
      </c>
      <c r="E147" s="13" t="n">
        <v>14</v>
      </c>
      <c r="F147" s="12" t="s">
        <v>209</v>
      </c>
      <c r="G147" s="14" t="n">
        <v>1955</v>
      </c>
      <c r="H147" s="15" t="n">
        <f aca="false">I147+J147</f>
        <v>490</v>
      </c>
      <c r="I147" s="15" t="n">
        <v>490</v>
      </c>
      <c r="J147" s="15"/>
      <c r="K147" s="21" t="n">
        <v>782.01</v>
      </c>
      <c r="L147" s="11" t="n">
        <v>423</v>
      </c>
      <c r="M147" s="11" t="n">
        <v>44.3</v>
      </c>
      <c r="N147" s="16" t="n">
        <v>2</v>
      </c>
      <c r="O147" s="17" t="n">
        <v>1</v>
      </c>
      <c r="P147" s="17" t="n">
        <v>8</v>
      </c>
      <c r="Q147" s="10" t="s">
        <v>43</v>
      </c>
      <c r="R147" s="10" t="s">
        <v>43</v>
      </c>
      <c r="S147" s="10" t="s">
        <v>43</v>
      </c>
      <c r="T147" s="10" t="s">
        <v>28</v>
      </c>
      <c r="U147" s="10" t="s">
        <v>28</v>
      </c>
      <c r="V147" s="10" t="s">
        <v>29</v>
      </c>
      <c r="W147" s="10" t="s">
        <v>30</v>
      </c>
      <c r="X147" s="10" t="s">
        <v>31</v>
      </c>
    </row>
    <row r="148" customFormat="false" ht="15.75" hidden="false" customHeight="false" outlineLevel="0" collapsed="false">
      <c r="A148" s="18" t="s">
        <v>32</v>
      </c>
      <c r="B148" s="11" t="n">
        <v>145</v>
      </c>
      <c r="C148" s="19" t="s">
        <v>25</v>
      </c>
      <c r="D148" s="19" t="s">
        <v>202</v>
      </c>
      <c r="E148" s="20" t="n">
        <v>15</v>
      </c>
      <c r="F148" s="12" t="s">
        <v>210</v>
      </c>
      <c r="G148" s="14" t="n">
        <v>1948</v>
      </c>
      <c r="H148" s="15" t="n">
        <f aca="false">I148+J148</f>
        <v>538.4</v>
      </c>
      <c r="I148" s="15" t="n">
        <v>538.4</v>
      </c>
      <c r="J148" s="15" t="n">
        <v>0</v>
      </c>
      <c r="K148" s="21" t="n">
        <v>656.01</v>
      </c>
      <c r="L148" s="11" t="n">
        <v>279.7</v>
      </c>
      <c r="M148" s="11" t="n">
        <v>61.5</v>
      </c>
      <c r="N148" s="16" t="n">
        <v>2</v>
      </c>
      <c r="O148" s="17" t="n">
        <v>2</v>
      </c>
      <c r="P148" s="17" t="n">
        <v>16</v>
      </c>
      <c r="Q148" s="10" t="s">
        <v>28</v>
      </c>
      <c r="R148" s="10" t="s">
        <v>43</v>
      </c>
      <c r="S148" s="10" t="s">
        <v>43</v>
      </c>
      <c r="T148" s="10" t="s">
        <v>28</v>
      </c>
      <c r="U148" s="10" t="s">
        <v>28</v>
      </c>
      <c r="V148" s="10" t="s">
        <v>29</v>
      </c>
      <c r="W148" s="10" t="s">
        <v>37</v>
      </c>
      <c r="X148" s="10" t="s">
        <v>31</v>
      </c>
    </row>
    <row r="149" customFormat="false" ht="15.75" hidden="false" customHeight="false" outlineLevel="0" collapsed="false">
      <c r="A149" s="10"/>
      <c r="B149" s="11" t="n">
        <v>146</v>
      </c>
      <c r="C149" s="12" t="s">
        <v>25</v>
      </c>
      <c r="D149" s="12" t="s">
        <v>202</v>
      </c>
      <c r="E149" s="13" t="n">
        <v>17</v>
      </c>
      <c r="F149" s="12" t="s">
        <v>211</v>
      </c>
      <c r="G149" s="14" t="n">
        <v>1985</v>
      </c>
      <c r="H149" s="15" t="n">
        <f aca="false">I149+J149</f>
        <v>6179.3</v>
      </c>
      <c r="I149" s="15" t="n">
        <v>6179.3</v>
      </c>
      <c r="J149" s="15" t="n">
        <v>0</v>
      </c>
      <c r="K149" s="21" t="n">
        <v>3586.01</v>
      </c>
      <c r="L149" s="11" t="n">
        <v>1832</v>
      </c>
      <c r="M149" s="11" t="n">
        <v>884</v>
      </c>
      <c r="N149" s="16" t="n">
        <v>5</v>
      </c>
      <c r="O149" s="17" t="n">
        <v>10</v>
      </c>
      <c r="P149" s="17" t="n">
        <v>124</v>
      </c>
      <c r="Q149" s="10" t="s">
        <v>43</v>
      </c>
      <c r="R149" s="10" t="s">
        <v>43</v>
      </c>
      <c r="S149" s="10" t="s">
        <v>43</v>
      </c>
      <c r="T149" s="10" t="s">
        <v>43</v>
      </c>
      <c r="U149" s="10" t="s">
        <v>28</v>
      </c>
      <c r="V149" s="10" t="s">
        <v>44</v>
      </c>
      <c r="W149" s="10" t="s">
        <v>45</v>
      </c>
      <c r="X149" s="10" t="s">
        <v>46</v>
      </c>
    </row>
    <row r="150" customFormat="false" ht="15.75" hidden="false" customHeight="false" outlineLevel="0" collapsed="false">
      <c r="A150" s="18" t="s">
        <v>32</v>
      </c>
      <c r="B150" s="11" t="n">
        <v>147</v>
      </c>
      <c r="C150" s="19" t="s">
        <v>25</v>
      </c>
      <c r="D150" s="19" t="s">
        <v>202</v>
      </c>
      <c r="E150" s="20" t="n">
        <v>2</v>
      </c>
      <c r="F150" s="12" t="s">
        <v>212</v>
      </c>
      <c r="G150" s="14" t="n">
        <v>1949</v>
      </c>
      <c r="H150" s="15" t="n">
        <f aca="false">I150+J150</f>
        <v>389.9</v>
      </c>
      <c r="I150" s="15" t="n">
        <v>389.9</v>
      </c>
      <c r="J150" s="15" t="n">
        <v>0</v>
      </c>
      <c r="K150" s="21" t="n">
        <v>432.01</v>
      </c>
      <c r="L150" s="11" t="n">
        <v>173.9</v>
      </c>
      <c r="M150" s="11" t="n">
        <v>47.6</v>
      </c>
      <c r="N150" s="16" t="n">
        <v>2</v>
      </c>
      <c r="O150" s="17" t="n">
        <v>2</v>
      </c>
      <c r="P150" s="17" t="n">
        <v>8</v>
      </c>
      <c r="Q150" s="10" t="s">
        <v>28</v>
      </c>
      <c r="R150" s="10" t="s">
        <v>28</v>
      </c>
      <c r="S150" s="10" t="s">
        <v>28</v>
      </c>
      <c r="T150" s="10" t="s">
        <v>28</v>
      </c>
      <c r="U150" s="10" t="s">
        <v>28</v>
      </c>
      <c r="V150" s="10" t="s">
        <v>29</v>
      </c>
      <c r="W150" s="10" t="s">
        <v>37</v>
      </c>
      <c r="X150" s="10" t="s">
        <v>31</v>
      </c>
    </row>
    <row r="151" customFormat="false" ht="15.75" hidden="false" customHeight="false" outlineLevel="0" collapsed="false">
      <c r="A151" s="10"/>
      <c r="B151" s="11" t="n">
        <v>148</v>
      </c>
      <c r="C151" s="12" t="s">
        <v>25</v>
      </c>
      <c r="D151" s="12" t="s">
        <v>202</v>
      </c>
      <c r="E151" s="13" t="n">
        <v>3</v>
      </c>
      <c r="F151" s="12" t="s">
        <v>213</v>
      </c>
      <c r="G151" s="14" t="n">
        <v>1951</v>
      </c>
      <c r="H151" s="15" t="n">
        <f aca="false">I151+J151</f>
        <v>406.9</v>
      </c>
      <c r="I151" s="15" t="n">
        <v>406.9</v>
      </c>
      <c r="J151" s="15" t="n">
        <v>0</v>
      </c>
      <c r="K151" s="21" t="n">
        <v>529.01</v>
      </c>
      <c r="L151" s="11" t="n">
        <v>223</v>
      </c>
      <c r="M151" s="11" t="n">
        <v>44.4</v>
      </c>
      <c r="N151" s="16" t="n">
        <v>2</v>
      </c>
      <c r="O151" s="17" t="n">
        <v>1</v>
      </c>
      <c r="P151" s="17" t="n">
        <v>8</v>
      </c>
      <c r="Q151" s="10" t="s">
        <v>28</v>
      </c>
      <c r="R151" s="10" t="s">
        <v>28</v>
      </c>
      <c r="S151" s="10" t="s">
        <v>28</v>
      </c>
      <c r="T151" s="10" t="s">
        <v>28</v>
      </c>
      <c r="U151" s="10" t="s">
        <v>28</v>
      </c>
      <c r="V151" s="10" t="s">
        <v>29</v>
      </c>
      <c r="W151" s="10" t="s">
        <v>30</v>
      </c>
      <c r="X151" s="10" t="s">
        <v>31</v>
      </c>
    </row>
    <row r="152" customFormat="false" ht="15.75" hidden="false" customHeight="false" outlineLevel="0" collapsed="false">
      <c r="A152" s="18" t="s">
        <v>32</v>
      </c>
      <c r="B152" s="11" t="n">
        <v>149</v>
      </c>
      <c r="C152" s="19" t="s">
        <v>25</v>
      </c>
      <c r="D152" s="19" t="s">
        <v>202</v>
      </c>
      <c r="E152" s="20" t="n">
        <v>4</v>
      </c>
      <c r="F152" s="12" t="s">
        <v>214</v>
      </c>
      <c r="G152" s="14" t="n">
        <v>1950</v>
      </c>
      <c r="H152" s="15" t="n">
        <f aca="false">I152+J152</f>
        <v>387.1</v>
      </c>
      <c r="I152" s="15" t="n">
        <v>387.1</v>
      </c>
      <c r="J152" s="15" t="n">
        <v>0</v>
      </c>
      <c r="K152" s="21" t="n">
        <v>433.01</v>
      </c>
      <c r="L152" s="11" t="n">
        <v>174.9</v>
      </c>
      <c r="M152" s="11" t="n">
        <v>46.4</v>
      </c>
      <c r="N152" s="16" t="n">
        <v>2</v>
      </c>
      <c r="O152" s="17" t="n">
        <v>2</v>
      </c>
      <c r="P152" s="17" t="n">
        <v>8</v>
      </c>
      <c r="Q152" s="10" t="s">
        <v>28</v>
      </c>
      <c r="R152" s="10" t="s">
        <v>28</v>
      </c>
      <c r="S152" s="10" t="s">
        <v>28</v>
      </c>
      <c r="T152" s="10" t="s">
        <v>28</v>
      </c>
      <c r="U152" s="10" t="s">
        <v>28</v>
      </c>
      <c r="V152" s="10" t="s">
        <v>29</v>
      </c>
      <c r="W152" s="10" t="s">
        <v>37</v>
      </c>
      <c r="X152" s="10" t="s">
        <v>31</v>
      </c>
    </row>
    <row r="153" customFormat="false" ht="15.75" hidden="false" customHeight="false" outlineLevel="0" collapsed="false">
      <c r="A153" s="10"/>
      <c r="B153" s="11" t="n">
        <v>150</v>
      </c>
      <c r="C153" s="12" t="s">
        <v>25</v>
      </c>
      <c r="D153" s="12" t="s">
        <v>202</v>
      </c>
      <c r="E153" s="13" t="n">
        <v>5</v>
      </c>
      <c r="F153" s="12" t="s">
        <v>215</v>
      </c>
      <c r="G153" s="14" t="n">
        <v>1951</v>
      </c>
      <c r="H153" s="15" t="n">
        <f aca="false">I153+J153</f>
        <v>411</v>
      </c>
      <c r="I153" s="15" t="n">
        <v>411</v>
      </c>
      <c r="J153" s="15" t="n">
        <v>0</v>
      </c>
      <c r="K153" s="21" t="n">
        <v>529.01</v>
      </c>
      <c r="L153" s="11" t="n">
        <v>223</v>
      </c>
      <c r="M153" s="11" t="n">
        <v>34.6</v>
      </c>
      <c r="N153" s="16" t="n">
        <v>2</v>
      </c>
      <c r="O153" s="17" t="n">
        <v>1</v>
      </c>
      <c r="P153" s="17" t="n">
        <v>8</v>
      </c>
      <c r="Q153" s="10" t="s">
        <v>28</v>
      </c>
      <c r="R153" s="10" t="s">
        <v>28</v>
      </c>
      <c r="S153" s="10" t="s">
        <v>28</v>
      </c>
      <c r="T153" s="10" t="s">
        <v>28</v>
      </c>
      <c r="U153" s="10" t="s">
        <v>28</v>
      </c>
      <c r="V153" s="10" t="s">
        <v>29</v>
      </c>
      <c r="W153" s="10" t="s">
        <v>30</v>
      </c>
      <c r="X153" s="10" t="s">
        <v>31</v>
      </c>
    </row>
    <row r="154" customFormat="false" ht="15.75" hidden="false" customHeight="false" outlineLevel="0" collapsed="false">
      <c r="A154" s="18" t="s">
        <v>32</v>
      </c>
      <c r="B154" s="11" t="n">
        <v>151</v>
      </c>
      <c r="C154" s="19" t="s">
        <v>25</v>
      </c>
      <c r="D154" s="19" t="s">
        <v>202</v>
      </c>
      <c r="E154" s="20" t="n">
        <v>6</v>
      </c>
      <c r="F154" s="12" t="s">
        <v>216</v>
      </c>
      <c r="G154" s="14" t="n">
        <v>1950</v>
      </c>
      <c r="H154" s="15" t="n">
        <f aca="false">I154+J154</f>
        <v>383.6</v>
      </c>
      <c r="I154" s="15" t="n">
        <v>383.6</v>
      </c>
      <c r="J154" s="15" t="n">
        <v>0</v>
      </c>
      <c r="K154" s="21" t="n">
        <v>522.01</v>
      </c>
      <c r="L154" s="11" t="n">
        <v>267.5</v>
      </c>
      <c r="M154" s="11" t="n">
        <v>46.6</v>
      </c>
      <c r="N154" s="16" t="n">
        <v>2</v>
      </c>
      <c r="O154" s="17" t="n">
        <v>2</v>
      </c>
      <c r="P154" s="17" t="n">
        <v>8</v>
      </c>
      <c r="Q154" s="10" t="s">
        <v>28</v>
      </c>
      <c r="R154" s="10" t="s">
        <v>28</v>
      </c>
      <c r="S154" s="10" t="s">
        <v>28</v>
      </c>
      <c r="T154" s="10" t="s">
        <v>28</v>
      </c>
      <c r="U154" s="10" t="s">
        <v>28</v>
      </c>
      <c r="V154" s="10" t="s">
        <v>29</v>
      </c>
      <c r="W154" s="10" t="s">
        <v>37</v>
      </c>
      <c r="X154" s="10" t="s">
        <v>31</v>
      </c>
    </row>
    <row r="155" customFormat="false" ht="15.75" hidden="false" customHeight="false" outlineLevel="0" collapsed="false">
      <c r="A155" s="10"/>
      <c r="B155" s="11" t="n">
        <v>152</v>
      </c>
      <c r="C155" s="12" t="s">
        <v>25</v>
      </c>
      <c r="D155" s="12" t="s">
        <v>202</v>
      </c>
      <c r="E155" s="13" t="n">
        <v>7</v>
      </c>
      <c r="F155" s="12" t="s">
        <v>217</v>
      </c>
      <c r="G155" s="14" t="n">
        <v>1950</v>
      </c>
      <c r="H155" s="15" t="n">
        <f aca="false">I155+J155</f>
        <v>396.8</v>
      </c>
      <c r="I155" s="15" t="n">
        <v>396.8</v>
      </c>
      <c r="J155" s="15" t="n">
        <v>0</v>
      </c>
      <c r="K155" s="21" t="n">
        <v>530.01</v>
      </c>
      <c r="L155" s="11" t="n">
        <v>224</v>
      </c>
      <c r="M155" s="11" t="n">
        <v>36.5</v>
      </c>
      <c r="N155" s="16" t="n">
        <v>2</v>
      </c>
      <c r="O155" s="17" t="n">
        <v>1</v>
      </c>
      <c r="P155" s="17" t="n">
        <v>8</v>
      </c>
      <c r="Q155" s="10" t="s">
        <v>28</v>
      </c>
      <c r="R155" s="10" t="s">
        <v>43</v>
      </c>
      <c r="S155" s="10" t="s">
        <v>43</v>
      </c>
      <c r="T155" s="10" t="s">
        <v>28</v>
      </c>
      <c r="U155" s="10" t="s">
        <v>28</v>
      </c>
      <c r="V155" s="10" t="s">
        <v>29</v>
      </c>
      <c r="W155" s="10" t="s">
        <v>30</v>
      </c>
      <c r="X155" s="10" t="s">
        <v>31</v>
      </c>
    </row>
    <row r="156" customFormat="false" ht="15.75" hidden="false" customHeight="false" outlineLevel="0" collapsed="false">
      <c r="A156" s="10"/>
      <c r="B156" s="11" t="n">
        <v>153</v>
      </c>
      <c r="C156" s="12" t="s">
        <v>25</v>
      </c>
      <c r="D156" s="12" t="s">
        <v>202</v>
      </c>
      <c r="E156" s="13" t="n">
        <v>8</v>
      </c>
      <c r="F156" s="12" t="s">
        <v>218</v>
      </c>
      <c r="G156" s="14" t="n">
        <v>1953</v>
      </c>
      <c r="H156" s="15" t="n">
        <f aca="false">I156+J156</f>
        <v>471.9</v>
      </c>
      <c r="I156" s="15" t="n">
        <v>471.9</v>
      </c>
      <c r="J156" s="15" t="n">
        <v>0</v>
      </c>
      <c r="K156" s="21" t="n">
        <v>701.01</v>
      </c>
      <c r="L156" s="11" t="n">
        <v>358</v>
      </c>
      <c r="M156" s="11" t="n">
        <v>41.1</v>
      </c>
      <c r="N156" s="16" t="n">
        <v>2</v>
      </c>
      <c r="O156" s="17" t="n">
        <v>1</v>
      </c>
      <c r="P156" s="17" t="n">
        <v>8</v>
      </c>
      <c r="Q156" s="10" t="s">
        <v>43</v>
      </c>
      <c r="R156" s="10" t="s">
        <v>43</v>
      </c>
      <c r="S156" s="10" t="s">
        <v>43</v>
      </c>
      <c r="T156" s="10" t="s">
        <v>28</v>
      </c>
      <c r="U156" s="10" t="s">
        <v>28</v>
      </c>
      <c r="V156" s="10" t="s">
        <v>29</v>
      </c>
      <c r="W156" s="10" t="s">
        <v>30</v>
      </c>
      <c r="X156" s="10" t="s">
        <v>31</v>
      </c>
    </row>
    <row r="157" customFormat="false" ht="15.75" hidden="false" customHeight="false" outlineLevel="0" collapsed="false">
      <c r="A157" s="10"/>
      <c r="B157" s="11" t="n">
        <v>154</v>
      </c>
      <c r="C157" s="12" t="s">
        <v>25</v>
      </c>
      <c r="D157" s="12" t="s">
        <v>202</v>
      </c>
      <c r="E157" s="13" t="n">
        <v>1</v>
      </c>
      <c r="F157" s="12" t="s">
        <v>219</v>
      </c>
      <c r="G157" s="14" t="n">
        <v>1951</v>
      </c>
      <c r="H157" s="15" t="n">
        <f aca="false">I157+J157</f>
        <v>399.5</v>
      </c>
      <c r="I157" s="15" t="n">
        <v>399.5</v>
      </c>
      <c r="J157" s="15" t="n">
        <v>0</v>
      </c>
      <c r="K157" s="21" t="n">
        <v>490.01</v>
      </c>
      <c r="L157" s="11" t="n">
        <v>184</v>
      </c>
      <c r="M157" s="11" t="n">
        <v>36.7</v>
      </c>
      <c r="N157" s="16" t="n">
        <v>2</v>
      </c>
      <c r="O157" s="17" t="n">
        <v>1</v>
      </c>
      <c r="P157" s="17" t="n">
        <v>8</v>
      </c>
      <c r="Q157" s="10" t="s">
        <v>28</v>
      </c>
      <c r="R157" s="10" t="s">
        <v>43</v>
      </c>
      <c r="S157" s="10" t="s">
        <v>43</v>
      </c>
      <c r="T157" s="10" t="s">
        <v>28</v>
      </c>
      <c r="U157" s="10" t="s">
        <v>28</v>
      </c>
      <c r="V157" s="10" t="s">
        <v>29</v>
      </c>
      <c r="W157" s="10" t="s">
        <v>30</v>
      </c>
      <c r="X157" s="10" t="s">
        <v>31</v>
      </c>
    </row>
    <row r="158" customFormat="false" ht="15.75" hidden="false" customHeight="false" outlineLevel="0" collapsed="false">
      <c r="A158" s="10"/>
      <c r="B158" s="11" t="n">
        <v>155</v>
      </c>
      <c r="C158" s="12" t="s">
        <v>25</v>
      </c>
      <c r="D158" s="12" t="s">
        <v>220</v>
      </c>
      <c r="E158" s="13" t="n">
        <v>12</v>
      </c>
      <c r="F158" s="12" t="s">
        <v>221</v>
      </c>
      <c r="G158" s="14" t="n">
        <v>1992</v>
      </c>
      <c r="H158" s="15" t="n">
        <f aca="false">I158+J158</f>
        <v>657.6</v>
      </c>
      <c r="I158" s="15" t="n">
        <v>657.6</v>
      </c>
      <c r="J158" s="15"/>
      <c r="K158" s="21" t="n">
        <v>375.01</v>
      </c>
      <c r="L158" s="11" t="n">
        <v>81.5</v>
      </c>
      <c r="M158" s="11" t="n">
        <v>48.2</v>
      </c>
      <c r="N158" s="16" t="n">
        <v>3</v>
      </c>
      <c r="O158" s="17" t="n">
        <v>1</v>
      </c>
      <c r="P158" s="17" t="n">
        <v>12</v>
      </c>
      <c r="Q158" s="10" t="s">
        <v>43</v>
      </c>
      <c r="R158" s="10" t="s">
        <v>43</v>
      </c>
      <c r="S158" s="10" t="s">
        <v>43</v>
      </c>
      <c r="T158" s="10" t="s">
        <v>28</v>
      </c>
      <c r="U158" s="10" t="s">
        <v>28</v>
      </c>
      <c r="V158" s="10" t="s">
        <v>44</v>
      </c>
      <c r="W158" s="10" t="s">
        <v>30</v>
      </c>
      <c r="X158" s="10" t="s">
        <v>31</v>
      </c>
    </row>
    <row r="159" customFormat="false" ht="15.75" hidden="false" customHeight="false" outlineLevel="0" collapsed="false">
      <c r="A159" s="10"/>
      <c r="B159" s="11" t="n">
        <v>156</v>
      </c>
      <c r="C159" s="12" t="s">
        <v>25</v>
      </c>
      <c r="D159" s="12" t="s">
        <v>220</v>
      </c>
      <c r="E159" s="13" t="n">
        <v>137</v>
      </c>
      <c r="F159" s="12" t="s">
        <v>222</v>
      </c>
      <c r="G159" s="14" t="n">
        <v>1989</v>
      </c>
      <c r="H159" s="15" t="n">
        <f aca="false">I159+J159</f>
        <v>655.8</v>
      </c>
      <c r="I159" s="15" t="n">
        <v>655.8</v>
      </c>
      <c r="J159" s="15"/>
      <c r="K159" s="21" t="n">
        <v>750.01</v>
      </c>
      <c r="L159" s="11" t="n">
        <v>452</v>
      </c>
      <c r="M159" s="11" t="n">
        <v>45.4</v>
      </c>
      <c r="N159" s="16" t="n">
        <v>3</v>
      </c>
      <c r="O159" s="17" t="n">
        <v>1</v>
      </c>
      <c r="P159" s="17" t="n">
        <v>12</v>
      </c>
      <c r="Q159" s="10" t="s">
        <v>43</v>
      </c>
      <c r="R159" s="10" t="s">
        <v>43</v>
      </c>
      <c r="S159" s="10" t="s">
        <v>43</v>
      </c>
      <c r="T159" s="10" t="s">
        <v>43</v>
      </c>
      <c r="U159" s="10" t="s">
        <v>28</v>
      </c>
      <c r="V159" s="10" t="s">
        <v>44</v>
      </c>
      <c r="W159" s="10" t="s">
        <v>45</v>
      </c>
      <c r="X159" s="10" t="s">
        <v>46</v>
      </c>
    </row>
    <row r="160" customFormat="false" ht="15.75" hidden="false" customHeight="false" outlineLevel="0" collapsed="false">
      <c r="A160" s="10"/>
      <c r="B160" s="11" t="n">
        <v>157</v>
      </c>
      <c r="C160" s="12" t="s">
        <v>25</v>
      </c>
      <c r="D160" s="12" t="s">
        <v>220</v>
      </c>
      <c r="E160" s="13" t="n">
        <v>139</v>
      </c>
      <c r="F160" s="12" t="s">
        <v>223</v>
      </c>
      <c r="G160" s="14" t="n">
        <v>1991</v>
      </c>
      <c r="H160" s="15" t="n">
        <f aca="false">I160+J160</f>
        <v>2003.9</v>
      </c>
      <c r="I160" s="15" t="n">
        <v>2003.9</v>
      </c>
      <c r="J160" s="15"/>
      <c r="K160" s="21" t="n">
        <v>1302.01</v>
      </c>
      <c r="L160" s="11" t="n">
        <v>449.8</v>
      </c>
      <c r="M160" s="11" t="n">
        <v>144.5</v>
      </c>
      <c r="N160" s="16" t="n">
        <v>3</v>
      </c>
      <c r="O160" s="17" t="n">
        <v>3</v>
      </c>
      <c r="P160" s="17" t="n">
        <v>36</v>
      </c>
      <c r="Q160" s="10" t="s">
        <v>43</v>
      </c>
      <c r="R160" s="10" t="s">
        <v>43</v>
      </c>
      <c r="S160" s="10" t="s">
        <v>43</v>
      </c>
      <c r="T160" s="10" t="s">
        <v>43</v>
      </c>
      <c r="U160" s="10" t="s">
        <v>28</v>
      </c>
      <c r="V160" s="10" t="s">
        <v>44</v>
      </c>
      <c r="W160" s="10" t="s">
        <v>45</v>
      </c>
      <c r="X160" s="10" t="s">
        <v>46</v>
      </c>
    </row>
    <row r="161" customFormat="false" ht="15.75" hidden="false" customHeight="false" outlineLevel="0" collapsed="false">
      <c r="A161" s="18" t="s">
        <v>32</v>
      </c>
      <c r="B161" s="11" t="n">
        <v>158</v>
      </c>
      <c r="C161" s="19"/>
      <c r="D161" s="19" t="s">
        <v>224</v>
      </c>
      <c r="E161" s="20"/>
      <c r="F161" s="12"/>
      <c r="G161" s="14" t="n">
        <v>1948</v>
      </c>
      <c r="H161" s="15" t="n">
        <f aca="false">I161+J161</f>
        <v>146.7</v>
      </c>
      <c r="I161" s="15" t="n">
        <v>146.7</v>
      </c>
      <c r="J161" s="15"/>
      <c r="K161" s="21" t="n">
        <v>200.7</v>
      </c>
      <c r="L161" s="11"/>
      <c r="M161" s="11"/>
      <c r="N161" s="16" t="n">
        <v>1</v>
      </c>
      <c r="O161" s="17" t="n">
        <v>2</v>
      </c>
      <c r="P161" s="17" t="n">
        <v>4</v>
      </c>
      <c r="Q161" s="10" t="s">
        <v>28</v>
      </c>
      <c r="R161" s="10" t="s">
        <v>28</v>
      </c>
      <c r="S161" s="10" t="s">
        <v>28</v>
      </c>
      <c r="T161" s="10" t="s">
        <v>28</v>
      </c>
      <c r="U161" s="10" t="s">
        <v>28</v>
      </c>
      <c r="V161" s="10" t="s">
        <v>225</v>
      </c>
      <c r="W161" s="10" t="s">
        <v>37</v>
      </c>
      <c r="X161" s="10" t="s">
        <v>31</v>
      </c>
    </row>
    <row r="162" customFormat="false" ht="15.75" hidden="false" customHeight="false" outlineLevel="0" collapsed="false">
      <c r="A162" s="10"/>
      <c r="B162" s="11" t="n">
        <v>159</v>
      </c>
      <c r="C162" s="12" t="s">
        <v>25</v>
      </c>
      <c r="D162" s="12" t="s">
        <v>220</v>
      </c>
      <c r="E162" s="13" t="n">
        <v>16</v>
      </c>
      <c r="F162" s="12" t="s">
        <v>94</v>
      </c>
      <c r="G162" s="14" t="n">
        <v>1939</v>
      </c>
      <c r="H162" s="15" t="n">
        <f aca="false">I162+J162</f>
        <v>521.5</v>
      </c>
      <c r="I162" s="15" t="n">
        <v>521.5</v>
      </c>
      <c r="J162" s="15" t="n">
        <v>0</v>
      </c>
      <c r="K162" s="21" t="n">
        <v>713.01</v>
      </c>
      <c r="L162" s="11" t="n">
        <v>370.7</v>
      </c>
      <c r="M162" s="11" t="n">
        <v>58.9</v>
      </c>
      <c r="N162" s="16" t="n">
        <v>2</v>
      </c>
      <c r="O162" s="17" t="n">
        <v>2</v>
      </c>
      <c r="P162" s="17" t="n">
        <v>8</v>
      </c>
      <c r="Q162" s="10" t="s">
        <v>28</v>
      </c>
      <c r="R162" s="10" t="s">
        <v>43</v>
      </c>
      <c r="S162" s="10" t="s">
        <v>28</v>
      </c>
      <c r="T162" s="10" t="s">
        <v>28</v>
      </c>
      <c r="U162" s="10" t="s">
        <v>28</v>
      </c>
      <c r="V162" s="10" t="s">
        <v>29</v>
      </c>
      <c r="W162" s="10" t="s">
        <v>37</v>
      </c>
      <c r="X162" s="10" t="s">
        <v>31</v>
      </c>
    </row>
    <row r="163" customFormat="false" ht="15.75" hidden="false" customHeight="false" outlineLevel="0" collapsed="false">
      <c r="A163" s="10"/>
      <c r="B163" s="11" t="n">
        <v>160</v>
      </c>
      <c r="C163" s="12" t="s">
        <v>25</v>
      </c>
      <c r="D163" s="12" t="s">
        <v>220</v>
      </c>
      <c r="E163" s="13" t="n">
        <v>18</v>
      </c>
      <c r="F163" s="12" t="s">
        <v>226</v>
      </c>
      <c r="G163" s="14" t="n">
        <v>1939</v>
      </c>
      <c r="H163" s="15" t="n">
        <f aca="false">I163+J163</f>
        <v>502.3</v>
      </c>
      <c r="I163" s="15" t="n">
        <v>502.3</v>
      </c>
      <c r="J163" s="15" t="n">
        <v>0</v>
      </c>
      <c r="K163" s="21" t="n">
        <v>739.01</v>
      </c>
      <c r="L163" s="11" t="n">
        <v>396.7</v>
      </c>
      <c r="M163" s="11" t="n">
        <v>60</v>
      </c>
      <c r="N163" s="16" t="n">
        <v>2</v>
      </c>
      <c r="O163" s="17" t="n">
        <v>2</v>
      </c>
      <c r="P163" s="17" t="n">
        <v>8</v>
      </c>
      <c r="Q163" s="10" t="s">
        <v>28</v>
      </c>
      <c r="R163" s="10" t="s">
        <v>43</v>
      </c>
      <c r="S163" s="10" t="s">
        <v>28</v>
      </c>
      <c r="T163" s="10" t="s">
        <v>28</v>
      </c>
      <c r="U163" s="10" t="s">
        <v>28</v>
      </c>
      <c r="V163" s="10" t="s">
        <v>29</v>
      </c>
      <c r="W163" s="10" t="s">
        <v>37</v>
      </c>
      <c r="X163" s="10" t="s">
        <v>31</v>
      </c>
    </row>
    <row r="164" customFormat="false" ht="15.75" hidden="false" customHeight="false" outlineLevel="0" collapsed="false">
      <c r="A164" s="10"/>
      <c r="B164" s="11" t="n">
        <v>161</v>
      </c>
      <c r="C164" s="12" t="s">
        <v>25</v>
      </c>
      <c r="D164" s="12" t="s">
        <v>220</v>
      </c>
      <c r="E164" s="13" t="n">
        <v>44</v>
      </c>
      <c r="F164" s="12" t="s">
        <v>227</v>
      </c>
      <c r="G164" s="14" t="n">
        <v>1977</v>
      </c>
      <c r="H164" s="15" t="n">
        <f aca="false">I164+J164</f>
        <v>3647.6</v>
      </c>
      <c r="I164" s="15" t="n">
        <v>3297.5</v>
      </c>
      <c r="J164" s="15" t="n">
        <v>350.1</v>
      </c>
      <c r="K164" s="21" t="n">
        <v>1851.01</v>
      </c>
      <c r="L164" s="11" t="n">
        <v>942</v>
      </c>
      <c r="M164" s="11" t="n">
        <v>270.6</v>
      </c>
      <c r="N164" s="16" t="n">
        <v>5</v>
      </c>
      <c r="O164" s="17" t="n">
        <v>4</v>
      </c>
      <c r="P164" s="17" t="n">
        <v>70</v>
      </c>
      <c r="Q164" s="10" t="s">
        <v>43</v>
      </c>
      <c r="R164" s="10" t="s">
        <v>43</v>
      </c>
      <c r="S164" s="10" t="s">
        <v>43</v>
      </c>
      <c r="T164" s="10" t="s">
        <v>28</v>
      </c>
      <c r="U164" s="10" t="s">
        <v>28</v>
      </c>
      <c r="V164" s="10" t="s">
        <v>44</v>
      </c>
      <c r="W164" s="10" t="s">
        <v>45</v>
      </c>
      <c r="X164" s="10" t="s">
        <v>46</v>
      </c>
    </row>
    <row r="165" customFormat="false" ht="15.75" hidden="false" customHeight="false" outlineLevel="0" collapsed="false">
      <c r="A165" s="10"/>
      <c r="B165" s="11" t="n">
        <v>162</v>
      </c>
      <c r="C165" s="12" t="s">
        <v>25</v>
      </c>
      <c r="D165" s="12" t="s">
        <v>220</v>
      </c>
      <c r="E165" s="13" t="n">
        <v>61</v>
      </c>
      <c r="F165" s="12" t="s">
        <v>228</v>
      </c>
      <c r="G165" s="14" t="n">
        <v>1955</v>
      </c>
      <c r="H165" s="15" t="n">
        <f aca="false">I165+J165</f>
        <v>468.6</v>
      </c>
      <c r="I165" s="15" t="n">
        <v>468.6</v>
      </c>
      <c r="J165" s="15" t="n">
        <v>0</v>
      </c>
      <c r="K165" s="21" t="n">
        <v>580.01</v>
      </c>
      <c r="L165" s="11" t="n">
        <v>234</v>
      </c>
      <c r="M165" s="11" t="n">
        <v>34.5</v>
      </c>
      <c r="N165" s="16" t="n">
        <v>2</v>
      </c>
      <c r="O165" s="17" t="n">
        <v>1</v>
      </c>
      <c r="P165" s="17" t="n">
        <v>8</v>
      </c>
      <c r="Q165" s="10" t="s">
        <v>28</v>
      </c>
      <c r="R165" s="10" t="s">
        <v>43</v>
      </c>
      <c r="S165" s="10" t="s">
        <v>43</v>
      </c>
      <c r="T165" s="10" t="s">
        <v>28</v>
      </c>
      <c r="U165" s="10" t="s">
        <v>28</v>
      </c>
      <c r="V165" s="10" t="s">
        <v>29</v>
      </c>
      <c r="W165" s="10" t="s">
        <v>30</v>
      </c>
      <c r="X165" s="10" t="s">
        <v>31</v>
      </c>
    </row>
    <row r="166" customFormat="false" ht="15.75" hidden="false" customHeight="false" outlineLevel="0" collapsed="false">
      <c r="A166" s="10"/>
      <c r="B166" s="11" t="n">
        <v>163</v>
      </c>
      <c r="C166" s="12" t="s">
        <v>25</v>
      </c>
      <c r="D166" s="12" t="s">
        <v>220</v>
      </c>
      <c r="E166" s="13" t="n">
        <v>63</v>
      </c>
      <c r="F166" s="12" t="s">
        <v>229</v>
      </c>
      <c r="G166" s="14" t="n">
        <v>1955</v>
      </c>
      <c r="H166" s="15" t="n">
        <f aca="false">I166+J166</f>
        <v>465.5</v>
      </c>
      <c r="I166" s="15" t="n">
        <v>465.5</v>
      </c>
      <c r="J166" s="15" t="n">
        <v>0</v>
      </c>
      <c r="K166" s="21" t="n">
        <v>579.01</v>
      </c>
      <c r="L166" s="11" t="n">
        <v>234</v>
      </c>
      <c r="M166" s="11" t="n">
        <v>38.6</v>
      </c>
      <c r="N166" s="16" t="n">
        <v>2</v>
      </c>
      <c r="O166" s="17" t="n">
        <v>1</v>
      </c>
      <c r="P166" s="17" t="n">
        <v>8</v>
      </c>
      <c r="Q166" s="10" t="s">
        <v>28</v>
      </c>
      <c r="R166" s="10" t="s">
        <v>43</v>
      </c>
      <c r="S166" s="10" t="s">
        <v>43</v>
      </c>
      <c r="T166" s="10" t="s">
        <v>28</v>
      </c>
      <c r="U166" s="10" t="s">
        <v>28</v>
      </c>
      <c r="V166" s="10" t="s">
        <v>29</v>
      </c>
      <c r="W166" s="10" t="s">
        <v>30</v>
      </c>
      <c r="X166" s="10" t="s">
        <v>31</v>
      </c>
    </row>
    <row r="167" customFormat="false" ht="15.75" hidden="false" customHeight="false" outlineLevel="0" collapsed="false">
      <c r="A167" s="18" t="s">
        <v>32</v>
      </c>
      <c r="B167" s="11" t="n">
        <v>164</v>
      </c>
      <c r="C167" s="19" t="s">
        <v>25</v>
      </c>
      <c r="D167" s="19" t="s">
        <v>220</v>
      </c>
      <c r="E167" s="20" t="n">
        <v>65</v>
      </c>
      <c r="F167" s="12" t="s">
        <v>230</v>
      </c>
      <c r="G167" s="14" t="n">
        <v>1953</v>
      </c>
      <c r="H167" s="15" t="n">
        <f aca="false">I167+J167</f>
        <v>405</v>
      </c>
      <c r="I167" s="15" t="n">
        <v>405</v>
      </c>
      <c r="J167" s="15" t="n">
        <v>0</v>
      </c>
      <c r="K167" s="21" t="n">
        <v>461.01</v>
      </c>
      <c r="L167" s="11" t="n">
        <v>206</v>
      </c>
      <c r="M167" s="11" t="n">
        <v>33.8</v>
      </c>
      <c r="N167" s="16" t="n">
        <v>2</v>
      </c>
      <c r="O167" s="17" t="n">
        <v>1</v>
      </c>
      <c r="P167" s="17" t="n">
        <v>8</v>
      </c>
      <c r="Q167" s="10" t="s">
        <v>43</v>
      </c>
      <c r="R167" s="10" t="s">
        <v>43</v>
      </c>
      <c r="S167" s="10" t="s">
        <v>28</v>
      </c>
      <c r="T167" s="10" t="s">
        <v>28</v>
      </c>
      <c r="U167" s="10" t="s">
        <v>28</v>
      </c>
      <c r="V167" s="10" t="s">
        <v>29</v>
      </c>
      <c r="W167" s="10" t="s">
        <v>37</v>
      </c>
      <c r="X167" s="10" t="s">
        <v>31</v>
      </c>
    </row>
    <row r="168" customFormat="false" ht="15.75" hidden="false" customHeight="false" outlineLevel="0" collapsed="false">
      <c r="A168" s="10"/>
      <c r="B168" s="11" t="n">
        <v>165</v>
      </c>
      <c r="C168" s="12" t="s">
        <v>25</v>
      </c>
      <c r="D168" s="12" t="s">
        <v>220</v>
      </c>
      <c r="E168" s="13" t="n">
        <v>67</v>
      </c>
      <c r="F168" s="12" t="s">
        <v>231</v>
      </c>
      <c r="G168" s="14" t="n">
        <v>1957</v>
      </c>
      <c r="H168" s="15" t="n">
        <f aca="false">I168+J168</f>
        <v>709.8</v>
      </c>
      <c r="I168" s="15" t="n">
        <v>709.8</v>
      </c>
      <c r="J168" s="15" t="n">
        <v>0</v>
      </c>
      <c r="K168" s="21" t="n">
        <v>861.01</v>
      </c>
      <c r="L168" s="11" t="n">
        <v>310</v>
      </c>
      <c r="M168" s="11" t="n">
        <v>89.1</v>
      </c>
      <c r="N168" s="16" t="n">
        <v>2</v>
      </c>
      <c r="O168" s="17" t="n">
        <v>2</v>
      </c>
      <c r="P168" s="17" t="n">
        <v>12</v>
      </c>
      <c r="Q168" s="10" t="s">
        <v>28</v>
      </c>
      <c r="R168" s="10" t="s">
        <v>43</v>
      </c>
      <c r="S168" s="10" t="s">
        <v>28</v>
      </c>
      <c r="T168" s="10" t="s">
        <v>28</v>
      </c>
      <c r="U168" s="10" t="s">
        <v>28</v>
      </c>
      <c r="V168" s="10" t="s">
        <v>29</v>
      </c>
      <c r="W168" s="10" t="s">
        <v>37</v>
      </c>
      <c r="X168" s="10" t="s">
        <v>31</v>
      </c>
    </row>
    <row r="169" customFormat="false" ht="15.75" hidden="false" customHeight="false" outlineLevel="0" collapsed="false">
      <c r="A169" s="10"/>
      <c r="B169" s="11" t="n">
        <v>166</v>
      </c>
      <c r="C169" s="12" t="s">
        <v>25</v>
      </c>
      <c r="D169" s="12" t="s">
        <v>220</v>
      </c>
      <c r="E169" s="13" t="n">
        <v>69</v>
      </c>
      <c r="F169" s="12" t="s">
        <v>232</v>
      </c>
      <c r="G169" s="14" t="n">
        <v>1983</v>
      </c>
      <c r="H169" s="15" t="n">
        <f aca="false">I169+J169</f>
        <v>5558</v>
      </c>
      <c r="I169" s="15" t="n">
        <v>5558</v>
      </c>
      <c r="J169" s="15" t="n">
        <v>0</v>
      </c>
      <c r="K169" s="21" t="n">
        <v>3392.01</v>
      </c>
      <c r="L169" s="11" t="n">
        <v>1819</v>
      </c>
      <c r="M169" s="11" t="n">
        <v>701.8</v>
      </c>
      <c r="N169" s="16" t="n">
        <v>5</v>
      </c>
      <c r="O169" s="17" t="n">
        <v>8</v>
      </c>
      <c r="P169" s="17" t="n">
        <v>106</v>
      </c>
      <c r="Q169" s="10" t="s">
        <v>43</v>
      </c>
      <c r="R169" s="10" t="s">
        <v>43</v>
      </c>
      <c r="S169" s="10" t="s">
        <v>43</v>
      </c>
      <c r="T169" s="10" t="s">
        <v>43</v>
      </c>
      <c r="U169" s="10" t="s">
        <v>28</v>
      </c>
      <c r="V169" s="10" t="s">
        <v>44</v>
      </c>
      <c r="W169" s="10" t="s">
        <v>45</v>
      </c>
      <c r="X169" s="10" t="s">
        <v>46</v>
      </c>
    </row>
    <row r="170" customFormat="false" ht="15.75" hidden="false" customHeight="false" outlineLevel="0" collapsed="false">
      <c r="A170" s="10"/>
      <c r="B170" s="11" t="n">
        <v>167</v>
      </c>
      <c r="C170" s="12" t="s">
        <v>25</v>
      </c>
      <c r="D170" s="12" t="s">
        <v>220</v>
      </c>
      <c r="E170" s="13" t="n">
        <v>71</v>
      </c>
      <c r="F170" s="12" t="s">
        <v>233</v>
      </c>
      <c r="G170" s="14" t="n">
        <v>1980</v>
      </c>
      <c r="H170" s="15" t="n">
        <f aca="false">I170+J170</f>
        <v>3538.2</v>
      </c>
      <c r="I170" s="15" t="n">
        <v>2726.5</v>
      </c>
      <c r="J170" s="15" t="n">
        <v>811.7</v>
      </c>
      <c r="K170" s="21" t="n">
        <v>2181.01</v>
      </c>
      <c r="L170" s="11" t="n">
        <v>1276.5</v>
      </c>
      <c r="M170" s="11" t="n">
        <v>219.1</v>
      </c>
      <c r="N170" s="16" t="n">
        <v>5</v>
      </c>
      <c r="O170" s="17" t="n">
        <v>4</v>
      </c>
      <c r="P170" s="17" t="n">
        <v>56</v>
      </c>
      <c r="Q170" s="10" t="s">
        <v>43</v>
      </c>
      <c r="R170" s="10" t="s">
        <v>43</v>
      </c>
      <c r="S170" s="10" t="s">
        <v>43</v>
      </c>
      <c r="T170" s="10" t="s">
        <v>28</v>
      </c>
      <c r="U170" s="10" t="s">
        <v>28</v>
      </c>
      <c r="V170" s="10" t="s">
        <v>44</v>
      </c>
      <c r="W170" s="10" t="s">
        <v>45</v>
      </c>
      <c r="X170" s="10" t="s">
        <v>46</v>
      </c>
    </row>
    <row r="171" customFormat="false" ht="15.75" hidden="false" customHeight="false" outlineLevel="0" collapsed="false">
      <c r="A171" s="18" t="s">
        <v>32</v>
      </c>
      <c r="B171" s="11" t="n">
        <v>168</v>
      </c>
      <c r="C171" s="19" t="s">
        <v>25</v>
      </c>
      <c r="D171" s="19" t="s">
        <v>234</v>
      </c>
      <c r="E171" s="20" t="n">
        <v>102</v>
      </c>
      <c r="F171" s="12" t="s">
        <v>235</v>
      </c>
      <c r="G171" s="14" t="n">
        <v>1955</v>
      </c>
      <c r="H171" s="15" t="n">
        <f aca="false">I171+J171</f>
        <v>329.1</v>
      </c>
      <c r="I171" s="15" t="n">
        <v>329.1</v>
      </c>
      <c r="J171" s="15" t="n">
        <v>0</v>
      </c>
      <c r="K171" s="21" t="n">
        <v>335.01</v>
      </c>
      <c r="L171" s="11" t="n">
        <v>120.5</v>
      </c>
      <c r="M171" s="11" t="n">
        <v>33.6</v>
      </c>
      <c r="N171" s="16" t="n">
        <v>2</v>
      </c>
      <c r="O171" s="17" t="n">
        <v>1</v>
      </c>
      <c r="P171" s="17" t="n">
        <v>8</v>
      </c>
      <c r="Q171" s="10" t="s">
        <v>28</v>
      </c>
      <c r="R171" s="10" t="s">
        <v>43</v>
      </c>
      <c r="S171" s="10" t="s">
        <v>43</v>
      </c>
      <c r="T171" s="10" t="s">
        <v>28</v>
      </c>
      <c r="U171" s="10" t="s">
        <v>28</v>
      </c>
      <c r="V171" s="10" t="s">
        <v>29</v>
      </c>
      <c r="W171" s="10" t="s">
        <v>30</v>
      </c>
      <c r="X171" s="10" t="s">
        <v>31</v>
      </c>
    </row>
    <row r="172" customFormat="false" ht="15.75" hidden="false" customHeight="false" outlineLevel="0" collapsed="false">
      <c r="A172" s="18" t="s">
        <v>32</v>
      </c>
      <c r="B172" s="11" t="n">
        <v>169</v>
      </c>
      <c r="C172" s="19" t="s">
        <v>25</v>
      </c>
      <c r="D172" s="19" t="s">
        <v>234</v>
      </c>
      <c r="E172" s="20" t="n">
        <v>104</v>
      </c>
      <c r="F172" s="12" t="s">
        <v>236</v>
      </c>
      <c r="G172" s="14" t="n">
        <v>1944</v>
      </c>
      <c r="H172" s="15" t="n">
        <f aca="false">I172+J172</f>
        <v>506.5</v>
      </c>
      <c r="I172" s="15" t="n">
        <v>506.5</v>
      </c>
      <c r="J172" s="15" t="n">
        <v>0</v>
      </c>
      <c r="K172" s="21" t="n">
        <v>533.01</v>
      </c>
      <c r="L172" s="11" t="n">
        <v>175.2</v>
      </c>
      <c r="M172" s="11" t="n">
        <v>58.1</v>
      </c>
      <c r="N172" s="16" t="n">
        <v>2</v>
      </c>
      <c r="O172" s="17" t="n">
        <v>2</v>
      </c>
      <c r="P172" s="17" t="n">
        <v>16</v>
      </c>
      <c r="Q172" s="10" t="s">
        <v>28</v>
      </c>
      <c r="R172" s="10" t="s">
        <v>28</v>
      </c>
      <c r="S172" s="10" t="s">
        <v>28</v>
      </c>
      <c r="T172" s="10" t="s">
        <v>28</v>
      </c>
      <c r="U172" s="10" t="s">
        <v>28</v>
      </c>
      <c r="V172" s="10" t="s">
        <v>29</v>
      </c>
      <c r="W172" s="10" t="s">
        <v>37</v>
      </c>
      <c r="X172" s="10" t="s">
        <v>31</v>
      </c>
    </row>
    <row r="173" customFormat="false" ht="15.75" hidden="false" customHeight="false" outlineLevel="0" collapsed="false">
      <c r="A173" s="18" t="s">
        <v>32</v>
      </c>
      <c r="B173" s="11" t="n">
        <v>170</v>
      </c>
      <c r="C173" s="19" t="s">
        <v>25</v>
      </c>
      <c r="D173" s="19" t="s">
        <v>234</v>
      </c>
      <c r="E173" s="20" t="n">
        <v>106</v>
      </c>
      <c r="F173" s="12" t="s">
        <v>237</v>
      </c>
      <c r="G173" s="14" t="n">
        <v>1949</v>
      </c>
      <c r="H173" s="15" t="n">
        <f aca="false">I173+J173</f>
        <v>529.1</v>
      </c>
      <c r="I173" s="15" t="n">
        <v>529.1</v>
      </c>
      <c r="J173" s="15" t="n">
        <v>0</v>
      </c>
      <c r="K173" s="21" t="n">
        <v>618.01</v>
      </c>
      <c r="L173" s="11" t="n">
        <v>253.9</v>
      </c>
      <c r="M173" s="11" t="n">
        <v>90.2</v>
      </c>
      <c r="N173" s="16" t="n">
        <v>2</v>
      </c>
      <c r="O173" s="17" t="n">
        <v>2</v>
      </c>
      <c r="P173" s="17" t="n">
        <v>16</v>
      </c>
      <c r="Q173" s="10" t="s">
        <v>28</v>
      </c>
      <c r="R173" s="10" t="s">
        <v>28</v>
      </c>
      <c r="S173" s="10" t="s">
        <v>28</v>
      </c>
      <c r="T173" s="10" t="s">
        <v>28</v>
      </c>
      <c r="U173" s="10" t="s">
        <v>28</v>
      </c>
      <c r="V173" s="10" t="s">
        <v>29</v>
      </c>
      <c r="W173" s="10" t="s">
        <v>37</v>
      </c>
      <c r="X173" s="10" t="s">
        <v>31</v>
      </c>
    </row>
    <row r="174" customFormat="false" ht="15.75" hidden="false" customHeight="false" outlineLevel="0" collapsed="false">
      <c r="A174" s="10"/>
      <c r="B174" s="11" t="n">
        <v>171</v>
      </c>
      <c r="C174" s="12" t="s">
        <v>25</v>
      </c>
      <c r="D174" s="12" t="s">
        <v>234</v>
      </c>
      <c r="E174" s="13" t="n">
        <v>112</v>
      </c>
      <c r="F174" s="12" t="s">
        <v>238</v>
      </c>
      <c r="G174" s="14" t="n">
        <v>1953</v>
      </c>
      <c r="H174" s="15" t="n">
        <f aca="false">I174+J174</f>
        <v>479.1</v>
      </c>
      <c r="I174" s="15" t="n">
        <v>479.1</v>
      </c>
      <c r="J174" s="15" t="n">
        <v>0</v>
      </c>
      <c r="K174" s="21" t="n">
        <v>559.01</v>
      </c>
      <c r="L174" s="11" t="n">
        <v>216.4</v>
      </c>
      <c r="M174" s="11" t="n">
        <v>39.9</v>
      </c>
      <c r="N174" s="16" t="n">
        <v>2</v>
      </c>
      <c r="O174" s="17" t="n">
        <v>1</v>
      </c>
      <c r="P174" s="17" t="n">
        <v>8</v>
      </c>
      <c r="Q174" s="10" t="s">
        <v>43</v>
      </c>
      <c r="R174" s="10" t="s">
        <v>43</v>
      </c>
      <c r="S174" s="10" t="s">
        <v>43</v>
      </c>
      <c r="T174" s="10" t="s">
        <v>43</v>
      </c>
      <c r="U174" s="10" t="s">
        <v>28</v>
      </c>
      <c r="V174" s="10" t="s">
        <v>29</v>
      </c>
      <c r="W174" s="10" t="s">
        <v>30</v>
      </c>
      <c r="X174" s="10" t="s">
        <v>31</v>
      </c>
    </row>
    <row r="175" customFormat="false" ht="15.75" hidden="false" customHeight="false" outlineLevel="0" collapsed="false">
      <c r="A175" s="10"/>
      <c r="B175" s="11" t="n">
        <v>172</v>
      </c>
      <c r="C175" s="12" t="s">
        <v>25</v>
      </c>
      <c r="D175" s="12" t="s">
        <v>234</v>
      </c>
      <c r="E175" s="13" t="n">
        <v>114</v>
      </c>
      <c r="F175" s="12" t="s">
        <v>239</v>
      </c>
      <c r="G175" s="14" t="n">
        <v>1987</v>
      </c>
      <c r="H175" s="15" t="n">
        <f aca="false">I175+J175</f>
        <v>5960.4</v>
      </c>
      <c r="I175" s="15" t="n">
        <v>5817.3</v>
      </c>
      <c r="J175" s="15" t="n">
        <v>143.1</v>
      </c>
      <c r="K175" s="21" t="n">
        <v>3103.01</v>
      </c>
      <c r="L175" s="11" t="n">
        <v>1497</v>
      </c>
      <c r="M175" s="11" t="n">
        <v>995.3</v>
      </c>
      <c r="N175" s="16" t="n">
        <v>5</v>
      </c>
      <c r="O175" s="17" t="n">
        <v>8</v>
      </c>
      <c r="P175" s="17" t="n">
        <v>111</v>
      </c>
      <c r="Q175" s="10" t="s">
        <v>43</v>
      </c>
      <c r="R175" s="10" t="s">
        <v>43</v>
      </c>
      <c r="S175" s="10" t="s">
        <v>43</v>
      </c>
      <c r="T175" s="10" t="s">
        <v>43</v>
      </c>
      <c r="U175" s="10" t="s">
        <v>28</v>
      </c>
      <c r="V175" s="10" t="s">
        <v>29</v>
      </c>
      <c r="W175" s="10" t="s">
        <v>45</v>
      </c>
      <c r="X175" s="10" t="s">
        <v>46</v>
      </c>
    </row>
    <row r="176" customFormat="false" ht="15.75" hidden="false" customHeight="false" outlineLevel="0" collapsed="false">
      <c r="A176" s="10"/>
      <c r="B176" s="11" t="n">
        <v>173</v>
      </c>
      <c r="C176" s="12" t="s">
        <v>25</v>
      </c>
      <c r="D176" s="12" t="s">
        <v>234</v>
      </c>
      <c r="E176" s="13" t="n">
        <v>123</v>
      </c>
      <c r="F176" s="12" t="s">
        <v>240</v>
      </c>
      <c r="G176" s="14" t="n">
        <v>1990</v>
      </c>
      <c r="H176" s="15" t="n">
        <f aca="false">I176+J176</f>
        <v>980.9</v>
      </c>
      <c r="I176" s="15" t="n">
        <v>885.2</v>
      </c>
      <c r="J176" s="15" t="n">
        <v>95.7</v>
      </c>
      <c r="K176" s="21" t="n">
        <v>925.01</v>
      </c>
      <c r="L176" s="11" t="n">
        <v>480</v>
      </c>
      <c r="M176" s="11" t="n">
        <v>107.1</v>
      </c>
      <c r="N176" s="16" t="n">
        <v>3</v>
      </c>
      <c r="O176" s="17" t="n">
        <v>2</v>
      </c>
      <c r="P176" s="17" t="n">
        <v>15</v>
      </c>
      <c r="Q176" s="10" t="s">
        <v>43</v>
      </c>
      <c r="R176" s="10" t="s">
        <v>43</v>
      </c>
      <c r="S176" s="10" t="s">
        <v>43</v>
      </c>
      <c r="T176" s="10" t="s">
        <v>43</v>
      </c>
      <c r="U176" s="10" t="s">
        <v>28</v>
      </c>
      <c r="V176" s="10" t="s">
        <v>44</v>
      </c>
      <c r="W176" s="10" t="s">
        <v>45</v>
      </c>
      <c r="X176" s="10" t="s">
        <v>46</v>
      </c>
    </row>
    <row r="177" customFormat="false" ht="15.75" hidden="false" customHeight="false" outlineLevel="0" collapsed="false">
      <c r="A177" s="10"/>
      <c r="B177" s="11" t="n">
        <v>174</v>
      </c>
      <c r="C177" s="12" t="s">
        <v>25</v>
      </c>
      <c r="D177" s="12" t="s">
        <v>234</v>
      </c>
      <c r="E177" s="13" t="n">
        <v>124</v>
      </c>
      <c r="F177" s="12" t="s">
        <v>241</v>
      </c>
      <c r="G177" s="14" t="n">
        <v>1979</v>
      </c>
      <c r="H177" s="15" t="n">
        <f aca="false">I177+J177</f>
        <v>4572.5</v>
      </c>
      <c r="I177" s="15" t="n">
        <v>4488.1</v>
      </c>
      <c r="J177" s="15" t="n">
        <v>84.4</v>
      </c>
      <c r="K177" s="21" t="n">
        <v>2465.01</v>
      </c>
      <c r="L177" s="11" t="n">
        <v>1226</v>
      </c>
      <c r="M177" s="11" t="n">
        <v>435.9</v>
      </c>
      <c r="N177" s="16" t="n">
        <v>5</v>
      </c>
      <c r="O177" s="17" t="n">
        <v>6</v>
      </c>
      <c r="P177" s="17" t="n">
        <v>100</v>
      </c>
      <c r="Q177" s="10" t="s">
        <v>43</v>
      </c>
      <c r="R177" s="10" t="s">
        <v>43</v>
      </c>
      <c r="S177" s="10" t="s">
        <v>43</v>
      </c>
      <c r="T177" s="10" t="s">
        <v>28</v>
      </c>
      <c r="U177" s="10" t="s">
        <v>28</v>
      </c>
      <c r="V177" s="10" t="s">
        <v>44</v>
      </c>
      <c r="W177" s="10" t="s">
        <v>45</v>
      </c>
      <c r="X177" s="10" t="s">
        <v>46</v>
      </c>
    </row>
    <row r="178" customFormat="false" ht="15.75" hidden="false" customHeight="false" outlineLevel="0" collapsed="false">
      <c r="A178" s="10"/>
      <c r="B178" s="11" t="n">
        <v>175</v>
      </c>
      <c r="C178" s="12" t="s">
        <v>25</v>
      </c>
      <c r="D178" s="12" t="s">
        <v>234</v>
      </c>
      <c r="E178" s="13" t="n">
        <v>126</v>
      </c>
      <c r="F178" s="12" t="s">
        <v>242</v>
      </c>
      <c r="G178" s="14" t="n">
        <v>1981</v>
      </c>
      <c r="H178" s="15" t="n">
        <f aca="false">I178+J178</f>
        <v>4513.3</v>
      </c>
      <c r="I178" s="15" t="n">
        <v>4416.5</v>
      </c>
      <c r="J178" s="15" t="n">
        <v>96.8</v>
      </c>
      <c r="K178" s="21" t="n">
        <v>2630.01</v>
      </c>
      <c r="L178" s="11" t="n">
        <v>1384</v>
      </c>
      <c r="M178" s="11" t="n">
        <v>435.9</v>
      </c>
      <c r="N178" s="16" t="n">
        <v>5</v>
      </c>
      <c r="O178" s="17" t="n">
        <v>6</v>
      </c>
      <c r="P178" s="17" t="n">
        <v>100</v>
      </c>
      <c r="Q178" s="10" t="s">
        <v>43</v>
      </c>
      <c r="R178" s="10" t="s">
        <v>43</v>
      </c>
      <c r="S178" s="10" t="s">
        <v>43</v>
      </c>
      <c r="T178" s="10" t="s">
        <v>28</v>
      </c>
      <c r="U178" s="10" t="s">
        <v>28</v>
      </c>
      <c r="V178" s="10" t="s">
        <v>44</v>
      </c>
      <c r="W178" s="10" t="s">
        <v>45</v>
      </c>
      <c r="X178" s="10" t="s">
        <v>46</v>
      </c>
    </row>
    <row r="179" customFormat="false" ht="15.75" hidden="false" customHeight="false" outlineLevel="0" collapsed="false">
      <c r="A179" s="10"/>
      <c r="B179" s="11" t="n">
        <v>176</v>
      </c>
      <c r="C179" s="12" t="s">
        <v>25</v>
      </c>
      <c r="D179" s="12" t="s">
        <v>234</v>
      </c>
      <c r="E179" s="13" t="s">
        <v>243</v>
      </c>
      <c r="F179" s="12"/>
      <c r="G179" s="14" t="n">
        <v>2013</v>
      </c>
      <c r="H179" s="15" t="n">
        <f aca="false">I179+J179</f>
        <v>2521</v>
      </c>
      <c r="I179" s="15" t="n">
        <v>2521</v>
      </c>
      <c r="J179" s="15" t="n">
        <v>0</v>
      </c>
      <c r="K179" s="21"/>
      <c r="L179" s="11"/>
      <c r="M179" s="11"/>
      <c r="N179" s="16" t="n">
        <v>5</v>
      </c>
      <c r="O179" s="17" t="n">
        <v>6</v>
      </c>
      <c r="P179" s="17" t="n">
        <v>61</v>
      </c>
      <c r="Q179" s="10" t="s">
        <v>43</v>
      </c>
      <c r="R179" s="10" t="s">
        <v>43</v>
      </c>
      <c r="S179" s="10" t="s">
        <v>43</v>
      </c>
      <c r="T179" s="10" t="s">
        <v>43</v>
      </c>
      <c r="U179" s="10" t="s">
        <v>43</v>
      </c>
      <c r="V179" s="10" t="s">
        <v>44</v>
      </c>
      <c r="W179" s="10" t="s">
        <v>137</v>
      </c>
      <c r="X179" s="10" t="s">
        <v>46</v>
      </c>
    </row>
    <row r="180" customFormat="false" ht="15.75" hidden="false" customHeight="false" outlineLevel="0" collapsed="false">
      <c r="A180" s="10"/>
      <c r="B180" s="11" t="n">
        <v>177</v>
      </c>
      <c r="C180" s="12" t="s">
        <v>25</v>
      </c>
      <c r="D180" s="12" t="s">
        <v>234</v>
      </c>
      <c r="E180" s="13" t="n">
        <v>128</v>
      </c>
      <c r="F180" s="12" t="s">
        <v>244</v>
      </c>
      <c r="G180" s="14" t="n">
        <v>1985</v>
      </c>
      <c r="H180" s="15" t="n">
        <f aca="false">I180+J180</f>
        <v>5243.3</v>
      </c>
      <c r="I180" s="15" t="n">
        <v>5243.3</v>
      </c>
      <c r="J180" s="15"/>
      <c r="K180" s="21" t="n">
        <v>3123.01</v>
      </c>
      <c r="L180" s="11" t="n">
        <v>1680</v>
      </c>
      <c r="M180" s="11" t="n">
        <v>777.9</v>
      </c>
      <c r="N180" s="16" t="n">
        <v>5</v>
      </c>
      <c r="O180" s="17" t="n">
        <v>8</v>
      </c>
      <c r="P180" s="17" t="n">
        <v>112</v>
      </c>
      <c r="Q180" s="10" t="s">
        <v>43</v>
      </c>
      <c r="R180" s="10" t="s">
        <v>43</v>
      </c>
      <c r="S180" s="10" t="s">
        <v>43</v>
      </c>
      <c r="T180" s="10" t="s">
        <v>43</v>
      </c>
      <c r="U180" s="10" t="s">
        <v>28</v>
      </c>
      <c r="V180" s="10" t="s">
        <v>44</v>
      </c>
      <c r="W180" s="10" t="s">
        <v>45</v>
      </c>
      <c r="X180" s="10" t="s">
        <v>46</v>
      </c>
    </row>
    <row r="181" customFormat="false" ht="15.75" hidden="false" customHeight="false" outlineLevel="0" collapsed="false">
      <c r="A181" s="10"/>
      <c r="B181" s="11" t="n">
        <v>178</v>
      </c>
      <c r="C181" s="12" t="s">
        <v>25</v>
      </c>
      <c r="D181" s="12" t="s">
        <v>234</v>
      </c>
      <c r="E181" s="13" t="n">
        <v>130</v>
      </c>
      <c r="F181" s="12" t="s">
        <v>245</v>
      </c>
      <c r="G181" s="14" t="n">
        <v>1989</v>
      </c>
      <c r="H181" s="15" t="n">
        <f aca="false">I181+J181</f>
        <v>6039.6</v>
      </c>
      <c r="I181" s="15" t="n">
        <v>6039.6</v>
      </c>
      <c r="J181" s="15"/>
      <c r="K181" s="21" t="n">
        <v>3225.01</v>
      </c>
      <c r="L181" s="11" t="n">
        <v>1575</v>
      </c>
      <c r="M181" s="11" t="n">
        <v>549.6</v>
      </c>
      <c r="N181" s="16" t="n">
        <v>5</v>
      </c>
      <c r="O181" s="17" t="n">
        <v>8</v>
      </c>
      <c r="P181" s="17" t="n">
        <v>120</v>
      </c>
      <c r="Q181" s="10" t="s">
        <v>43</v>
      </c>
      <c r="R181" s="10" t="s">
        <v>43</v>
      </c>
      <c r="S181" s="10" t="s">
        <v>43</v>
      </c>
      <c r="T181" s="10" t="s">
        <v>43</v>
      </c>
      <c r="U181" s="10" t="s">
        <v>28</v>
      </c>
      <c r="V181" s="10" t="s">
        <v>44</v>
      </c>
      <c r="W181" s="10" t="s">
        <v>45</v>
      </c>
      <c r="X181" s="10" t="s">
        <v>46</v>
      </c>
    </row>
    <row r="182" customFormat="false" ht="15.75" hidden="false" customHeight="false" outlineLevel="0" collapsed="false">
      <c r="A182" s="10"/>
      <c r="B182" s="11" t="n">
        <v>179</v>
      </c>
      <c r="C182" s="12" t="s">
        <v>25</v>
      </c>
      <c r="D182" s="12" t="s">
        <v>234</v>
      </c>
      <c r="E182" s="13" t="n">
        <v>32</v>
      </c>
      <c r="F182" s="12" t="s">
        <v>246</v>
      </c>
      <c r="G182" s="14" t="n">
        <v>1956</v>
      </c>
      <c r="H182" s="15" t="n">
        <f aca="false">I182+J182</f>
        <v>620.3</v>
      </c>
      <c r="I182" s="15" t="n">
        <v>505</v>
      </c>
      <c r="J182" s="15" t="n">
        <v>115.3</v>
      </c>
      <c r="K182" s="21" t="n">
        <v>794.01</v>
      </c>
      <c r="L182" s="11" t="n">
        <v>113</v>
      </c>
      <c r="M182" s="11" t="n">
        <v>69.2</v>
      </c>
      <c r="N182" s="16" t="n">
        <v>2</v>
      </c>
      <c r="O182" s="17" t="n">
        <v>2</v>
      </c>
      <c r="P182" s="17" t="n">
        <v>10</v>
      </c>
      <c r="Q182" s="10" t="s">
        <v>43</v>
      </c>
      <c r="R182" s="10" t="s">
        <v>43</v>
      </c>
      <c r="S182" s="10" t="s">
        <v>43</v>
      </c>
      <c r="T182" s="10" t="s">
        <v>28</v>
      </c>
      <c r="U182" s="10" t="s">
        <v>28</v>
      </c>
      <c r="V182" s="10" t="s">
        <v>29</v>
      </c>
      <c r="W182" s="10" t="s">
        <v>30</v>
      </c>
      <c r="X182" s="10" t="s">
        <v>31</v>
      </c>
    </row>
    <row r="183" customFormat="false" ht="15.75" hidden="false" customHeight="false" outlineLevel="0" collapsed="false">
      <c r="A183" s="10"/>
      <c r="B183" s="11" t="n">
        <v>180</v>
      </c>
      <c r="C183" s="12" t="s">
        <v>25</v>
      </c>
      <c r="D183" s="12" t="s">
        <v>234</v>
      </c>
      <c r="E183" s="13" t="n">
        <v>34</v>
      </c>
      <c r="F183" s="12" t="s">
        <v>247</v>
      </c>
      <c r="G183" s="14" t="n">
        <v>1955</v>
      </c>
      <c r="H183" s="15" t="n">
        <f aca="false">I183+J183</f>
        <v>473.8</v>
      </c>
      <c r="I183" s="15" t="n">
        <v>473.8</v>
      </c>
      <c r="J183" s="15"/>
      <c r="K183" s="21" t="n">
        <v>574.01</v>
      </c>
      <c r="L183" s="11" t="n">
        <v>230</v>
      </c>
      <c r="M183" s="11" t="n">
        <v>39.5</v>
      </c>
      <c r="N183" s="16" t="n">
        <v>2</v>
      </c>
      <c r="O183" s="17" t="n">
        <v>2</v>
      </c>
      <c r="P183" s="17" t="n">
        <v>8</v>
      </c>
      <c r="Q183" s="10" t="s">
        <v>43</v>
      </c>
      <c r="R183" s="10" t="s">
        <v>43</v>
      </c>
      <c r="S183" s="10" t="s">
        <v>43</v>
      </c>
      <c r="T183" s="10" t="s">
        <v>28</v>
      </c>
      <c r="U183" s="10" t="s">
        <v>28</v>
      </c>
      <c r="V183" s="10" t="s">
        <v>29</v>
      </c>
      <c r="W183" s="10" t="s">
        <v>30</v>
      </c>
      <c r="X183" s="10" t="s">
        <v>31</v>
      </c>
    </row>
    <row r="184" customFormat="false" ht="15.75" hidden="false" customHeight="false" outlineLevel="0" collapsed="false">
      <c r="A184" s="18" t="s">
        <v>32</v>
      </c>
      <c r="B184" s="11" t="n">
        <v>181</v>
      </c>
      <c r="C184" s="19" t="s">
        <v>25</v>
      </c>
      <c r="D184" s="19" t="s">
        <v>234</v>
      </c>
      <c r="E184" s="20" t="n">
        <v>36</v>
      </c>
      <c r="F184" s="12" t="s">
        <v>248</v>
      </c>
      <c r="G184" s="14" t="n">
        <v>1949</v>
      </c>
      <c r="H184" s="15" t="n">
        <f aca="false">I184+J184</f>
        <v>444.9</v>
      </c>
      <c r="I184" s="15" t="n">
        <v>444.9</v>
      </c>
      <c r="J184" s="15" t="n">
        <v>0</v>
      </c>
      <c r="K184" s="21" t="n">
        <v>794.01</v>
      </c>
      <c r="L184" s="11" t="n">
        <v>183.1</v>
      </c>
      <c r="M184" s="11" t="n">
        <v>83.67</v>
      </c>
      <c r="N184" s="16" t="n">
        <v>1</v>
      </c>
      <c r="O184" s="17" t="n">
        <v>3</v>
      </c>
      <c r="P184" s="17" t="n">
        <v>14</v>
      </c>
      <c r="Q184" s="10" t="s">
        <v>28</v>
      </c>
      <c r="R184" s="10" t="s">
        <v>28</v>
      </c>
      <c r="S184" s="10" t="s">
        <v>28</v>
      </c>
      <c r="T184" s="10" t="s">
        <v>28</v>
      </c>
      <c r="U184" s="10" t="s">
        <v>28</v>
      </c>
      <c r="V184" s="10" t="s">
        <v>36</v>
      </c>
      <c r="W184" s="10" t="s">
        <v>37</v>
      </c>
      <c r="X184" s="10" t="s">
        <v>31</v>
      </c>
    </row>
    <row r="185" customFormat="false" ht="15.75" hidden="false" customHeight="false" outlineLevel="0" collapsed="false">
      <c r="A185" s="10"/>
      <c r="B185" s="11" t="n">
        <v>182</v>
      </c>
      <c r="C185" s="12" t="s">
        <v>25</v>
      </c>
      <c r="D185" s="12" t="s">
        <v>234</v>
      </c>
      <c r="E185" s="13" t="n">
        <v>58</v>
      </c>
      <c r="F185" s="12" t="s">
        <v>249</v>
      </c>
      <c r="G185" s="14" t="n">
        <v>1970</v>
      </c>
      <c r="H185" s="15" t="n">
        <f aca="false">I185+J185</f>
        <v>3539.5</v>
      </c>
      <c r="I185" s="15" t="n">
        <v>2772.5</v>
      </c>
      <c r="J185" s="15" t="n">
        <v>767</v>
      </c>
      <c r="K185" s="21" t="n">
        <v>1867.01</v>
      </c>
      <c r="L185" s="11" t="n">
        <v>959</v>
      </c>
      <c r="M185" s="11" t="n">
        <v>278.3</v>
      </c>
      <c r="N185" s="16" t="n">
        <v>5</v>
      </c>
      <c r="O185" s="17" t="n">
        <v>4</v>
      </c>
      <c r="P185" s="17" t="n">
        <v>56</v>
      </c>
      <c r="Q185" s="10" t="s">
        <v>43</v>
      </c>
      <c r="R185" s="10" t="s">
        <v>43</v>
      </c>
      <c r="S185" s="10" t="s">
        <v>43</v>
      </c>
      <c r="T185" s="10" t="s">
        <v>28</v>
      </c>
      <c r="U185" s="10" t="s">
        <v>28</v>
      </c>
      <c r="V185" s="10" t="s">
        <v>44</v>
      </c>
      <c r="W185" s="10" t="s">
        <v>45</v>
      </c>
      <c r="X185" s="10" t="s">
        <v>46</v>
      </c>
    </row>
    <row r="186" customFormat="false" ht="15.75" hidden="false" customHeight="false" outlineLevel="0" collapsed="false">
      <c r="A186" s="10"/>
      <c r="B186" s="11" t="n">
        <v>183</v>
      </c>
      <c r="C186" s="12" t="s">
        <v>25</v>
      </c>
      <c r="D186" s="12" t="s">
        <v>234</v>
      </c>
      <c r="E186" s="13" t="n">
        <v>59</v>
      </c>
      <c r="F186" s="12" t="s">
        <v>250</v>
      </c>
      <c r="G186" s="14" t="n">
        <v>1950</v>
      </c>
      <c r="H186" s="15" t="n">
        <f aca="false">I186+J186</f>
        <v>403.6</v>
      </c>
      <c r="I186" s="15" t="n">
        <v>403.6</v>
      </c>
      <c r="J186" s="15" t="n">
        <v>0</v>
      </c>
      <c r="K186" s="21" t="n">
        <v>483.01</v>
      </c>
      <c r="L186" s="11" t="n">
        <v>183</v>
      </c>
      <c r="M186" s="11" t="n">
        <v>35.8</v>
      </c>
      <c r="N186" s="16" t="n">
        <v>2</v>
      </c>
      <c r="O186" s="17" t="n">
        <v>1</v>
      </c>
      <c r="P186" s="17" t="n">
        <v>8</v>
      </c>
      <c r="Q186" s="10" t="s">
        <v>43</v>
      </c>
      <c r="R186" s="10" t="s">
        <v>43</v>
      </c>
      <c r="S186" s="10" t="s">
        <v>43</v>
      </c>
      <c r="T186" s="10" t="s">
        <v>28</v>
      </c>
      <c r="U186" s="10" t="s">
        <v>28</v>
      </c>
      <c r="V186" s="10" t="s">
        <v>29</v>
      </c>
      <c r="W186" s="10" t="s">
        <v>30</v>
      </c>
      <c r="X186" s="10" t="s">
        <v>31</v>
      </c>
    </row>
    <row r="187" customFormat="false" ht="15.75" hidden="false" customHeight="false" outlineLevel="0" collapsed="false">
      <c r="A187" s="10"/>
      <c r="B187" s="11" t="n">
        <v>184</v>
      </c>
      <c r="C187" s="12" t="s">
        <v>25</v>
      </c>
      <c r="D187" s="12" t="s">
        <v>234</v>
      </c>
      <c r="E187" s="13" t="n">
        <v>60</v>
      </c>
      <c r="F187" s="12" t="s">
        <v>251</v>
      </c>
      <c r="G187" s="14" t="n">
        <v>1969</v>
      </c>
      <c r="H187" s="15" t="n">
        <f aca="false">I187+J187</f>
        <v>4816.1</v>
      </c>
      <c r="I187" s="15" t="n">
        <v>3976</v>
      </c>
      <c r="J187" s="15" t="n">
        <v>840.1</v>
      </c>
      <c r="K187" s="21" t="n">
        <v>2440.01</v>
      </c>
      <c r="L187" s="11" t="n">
        <v>1203</v>
      </c>
      <c r="M187" s="11" t="n">
        <v>410.3</v>
      </c>
      <c r="N187" s="16" t="n">
        <v>5</v>
      </c>
      <c r="O187" s="17" t="n">
        <v>6</v>
      </c>
      <c r="P187" s="17" t="n">
        <v>91</v>
      </c>
      <c r="Q187" s="10" t="s">
        <v>43</v>
      </c>
      <c r="R187" s="10" t="s">
        <v>43</v>
      </c>
      <c r="S187" s="10" t="s">
        <v>43</v>
      </c>
      <c r="T187" s="10" t="s">
        <v>28</v>
      </c>
      <c r="U187" s="10" t="s">
        <v>28</v>
      </c>
      <c r="V187" s="10" t="s">
        <v>44</v>
      </c>
      <c r="W187" s="10" t="s">
        <v>45</v>
      </c>
      <c r="X187" s="10" t="s">
        <v>46</v>
      </c>
    </row>
    <row r="188" customFormat="false" ht="15.75" hidden="false" customHeight="false" outlineLevel="0" collapsed="false">
      <c r="A188" s="10"/>
      <c r="B188" s="11" t="n">
        <v>185</v>
      </c>
      <c r="C188" s="12" t="s">
        <v>25</v>
      </c>
      <c r="D188" s="12" t="s">
        <v>234</v>
      </c>
      <c r="E188" s="13" t="n">
        <v>61</v>
      </c>
      <c r="F188" s="12" t="s">
        <v>252</v>
      </c>
      <c r="G188" s="14" t="n">
        <v>1952</v>
      </c>
      <c r="H188" s="15" t="n">
        <f aca="false">I188+J188</f>
        <v>789.7</v>
      </c>
      <c r="I188" s="15" t="n">
        <v>504.9</v>
      </c>
      <c r="J188" s="15" t="n">
        <v>284.8</v>
      </c>
      <c r="K188" s="21" t="n">
        <v>972.01</v>
      </c>
      <c r="L188" s="11" t="n">
        <v>404.7</v>
      </c>
      <c r="M188" s="11" t="n">
        <v>61</v>
      </c>
      <c r="N188" s="16" t="n">
        <v>2</v>
      </c>
      <c r="O188" s="17" t="n">
        <v>2</v>
      </c>
      <c r="P188" s="17" t="n">
        <v>8</v>
      </c>
      <c r="Q188" s="10" t="s">
        <v>43</v>
      </c>
      <c r="R188" s="10" t="s">
        <v>43</v>
      </c>
      <c r="S188" s="10" t="s">
        <v>43</v>
      </c>
      <c r="T188" s="10" t="s">
        <v>28</v>
      </c>
      <c r="U188" s="10" t="s">
        <v>28</v>
      </c>
      <c r="V188" s="10" t="s">
        <v>29</v>
      </c>
      <c r="W188" s="10" t="s">
        <v>30</v>
      </c>
      <c r="X188" s="10" t="s">
        <v>31</v>
      </c>
    </row>
    <row r="189" customFormat="false" ht="15.75" hidden="false" customHeight="false" outlineLevel="0" collapsed="false">
      <c r="A189" s="10"/>
      <c r="B189" s="11" t="n">
        <v>186</v>
      </c>
      <c r="C189" s="12" t="s">
        <v>25</v>
      </c>
      <c r="D189" s="12" t="s">
        <v>234</v>
      </c>
      <c r="E189" s="13" t="n">
        <v>63</v>
      </c>
      <c r="F189" s="12" t="s">
        <v>253</v>
      </c>
      <c r="G189" s="14" t="n">
        <v>1952</v>
      </c>
      <c r="H189" s="15" t="n">
        <f aca="false">I189+J189</f>
        <v>455.8</v>
      </c>
      <c r="I189" s="15" t="n">
        <v>455.8</v>
      </c>
      <c r="J189" s="15" t="n">
        <v>0</v>
      </c>
      <c r="K189" s="21" t="n">
        <v>529.01</v>
      </c>
      <c r="L189" s="11" t="n">
        <v>196</v>
      </c>
      <c r="M189" s="11" t="n">
        <v>36</v>
      </c>
      <c r="N189" s="16" t="n">
        <v>2</v>
      </c>
      <c r="O189" s="17" t="n">
        <v>1</v>
      </c>
      <c r="P189" s="17" t="n">
        <v>8</v>
      </c>
      <c r="Q189" s="10" t="s">
        <v>28</v>
      </c>
      <c r="R189" s="10" t="s">
        <v>43</v>
      </c>
      <c r="S189" s="10" t="s">
        <v>43</v>
      </c>
      <c r="T189" s="10" t="s">
        <v>28</v>
      </c>
      <c r="U189" s="10" t="s">
        <v>28</v>
      </c>
      <c r="V189" s="10" t="s">
        <v>29</v>
      </c>
      <c r="W189" s="10" t="s">
        <v>30</v>
      </c>
      <c r="X189" s="10" t="s">
        <v>31</v>
      </c>
    </row>
    <row r="190" customFormat="false" ht="15.75" hidden="false" customHeight="false" outlineLevel="0" collapsed="false">
      <c r="A190" s="10"/>
      <c r="B190" s="11" t="n">
        <v>187</v>
      </c>
      <c r="C190" s="12" t="s">
        <v>25</v>
      </c>
      <c r="D190" s="12" t="s">
        <v>234</v>
      </c>
      <c r="E190" s="13" t="n">
        <v>65</v>
      </c>
      <c r="F190" s="12" t="s">
        <v>254</v>
      </c>
      <c r="G190" s="14" t="n">
        <v>1953</v>
      </c>
      <c r="H190" s="15" t="n">
        <f aca="false">I190+J190</f>
        <v>537.3</v>
      </c>
      <c r="I190" s="15" t="n">
        <v>537.3</v>
      </c>
      <c r="J190" s="15" t="n">
        <v>0</v>
      </c>
      <c r="K190" s="21" t="n">
        <v>767.01</v>
      </c>
      <c r="L190" s="11" t="n">
        <v>264</v>
      </c>
      <c r="M190" s="11" t="n">
        <v>148.9</v>
      </c>
      <c r="N190" s="16" t="n">
        <v>2</v>
      </c>
      <c r="O190" s="17" t="n">
        <v>1</v>
      </c>
      <c r="P190" s="17" t="n">
        <v>17</v>
      </c>
      <c r="Q190" s="10" t="s">
        <v>43</v>
      </c>
      <c r="R190" s="10" t="s">
        <v>43</v>
      </c>
      <c r="S190" s="10" t="s">
        <v>43</v>
      </c>
      <c r="T190" s="10" t="s">
        <v>28</v>
      </c>
      <c r="U190" s="10" t="s">
        <v>28</v>
      </c>
      <c r="V190" s="10" t="s">
        <v>29</v>
      </c>
      <c r="W190" s="10" t="s">
        <v>30</v>
      </c>
      <c r="X190" s="10" t="s">
        <v>31</v>
      </c>
    </row>
    <row r="191" customFormat="false" ht="15.75" hidden="false" customHeight="false" outlineLevel="0" collapsed="false">
      <c r="A191" s="10"/>
      <c r="B191" s="11" t="n">
        <v>188</v>
      </c>
      <c r="C191" s="12" t="s">
        <v>25</v>
      </c>
      <c r="D191" s="12" t="s">
        <v>234</v>
      </c>
      <c r="E191" s="13" t="s">
        <v>255</v>
      </c>
      <c r="F191" s="12"/>
      <c r="G191" s="14" t="n">
        <v>1954</v>
      </c>
      <c r="H191" s="15" t="n">
        <f aca="false">I191+J191</f>
        <v>462.1</v>
      </c>
      <c r="I191" s="15" t="n">
        <v>462.1</v>
      </c>
      <c r="J191" s="15" t="n">
        <v>0</v>
      </c>
      <c r="K191" s="21" t="n">
        <v>577.01</v>
      </c>
      <c r="L191" s="11" t="n">
        <v>233</v>
      </c>
      <c r="M191" s="11" t="n">
        <v>28.4</v>
      </c>
      <c r="N191" s="16" t="n">
        <v>2</v>
      </c>
      <c r="O191" s="17" t="n">
        <v>1</v>
      </c>
      <c r="P191" s="17" t="n">
        <v>8</v>
      </c>
      <c r="Q191" s="10" t="s">
        <v>28</v>
      </c>
      <c r="R191" s="10" t="s">
        <v>28</v>
      </c>
      <c r="S191" s="10" t="s">
        <v>28</v>
      </c>
      <c r="T191" s="10" t="s">
        <v>28</v>
      </c>
      <c r="U191" s="10" t="s">
        <v>28</v>
      </c>
      <c r="V191" s="10" t="s">
        <v>29</v>
      </c>
      <c r="W191" s="10" t="s">
        <v>30</v>
      </c>
      <c r="X191" s="10" t="s">
        <v>31</v>
      </c>
    </row>
    <row r="192" customFormat="false" ht="15.75" hidden="false" customHeight="false" outlineLevel="0" collapsed="false">
      <c r="A192" s="18" t="s">
        <v>32</v>
      </c>
      <c r="B192" s="11" t="n">
        <v>189</v>
      </c>
      <c r="C192" s="19" t="s">
        <v>25</v>
      </c>
      <c r="D192" s="19" t="s">
        <v>234</v>
      </c>
      <c r="E192" s="20" t="n">
        <v>69</v>
      </c>
      <c r="F192" s="12" t="s">
        <v>256</v>
      </c>
      <c r="G192" s="14" t="n">
        <v>1952</v>
      </c>
      <c r="H192" s="15" t="n">
        <f aca="false">I192+J192</f>
        <v>382</v>
      </c>
      <c r="I192" s="15" t="n">
        <v>382</v>
      </c>
      <c r="J192" s="15" t="n">
        <v>0</v>
      </c>
      <c r="K192" s="21" t="n">
        <v>398.01</v>
      </c>
      <c r="L192" s="11" t="n">
        <v>140</v>
      </c>
      <c r="M192" s="11" t="n">
        <v>46.7</v>
      </c>
      <c r="N192" s="16" t="n">
        <v>2</v>
      </c>
      <c r="O192" s="17" t="n">
        <v>2</v>
      </c>
      <c r="P192" s="17" t="n">
        <v>8</v>
      </c>
      <c r="Q192" s="10" t="s">
        <v>28</v>
      </c>
      <c r="R192" s="10" t="s">
        <v>28</v>
      </c>
      <c r="S192" s="10" t="s">
        <v>28</v>
      </c>
      <c r="T192" s="10" t="s">
        <v>28</v>
      </c>
      <c r="U192" s="10" t="s">
        <v>28</v>
      </c>
      <c r="V192" s="10" t="s">
        <v>36</v>
      </c>
      <c r="W192" s="10" t="s">
        <v>37</v>
      </c>
      <c r="X192" s="10" t="s">
        <v>31</v>
      </c>
    </row>
    <row r="193" customFormat="false" ht="15.75" hidden="false" customHeight="false" outlineLevel="0" collapsed="false">
      <c r="A193" s="10"/>
      <c r="B193" s="11" t="n">
        <v>190</v>
      </c>
      <c r="C193" s="12" t="s">
        <v>25</v>
      </c>
      <c r="D193" s="12" t="s">
        <v>234</v>
      </c>
      <c r="E193" s="13" t="n">
        <v>70</v>
      </c>
      <c r="F193" s="12" t="s">
        <v>257</v>
      </c>
      <c r="G193" s="14" t="n">
        <v>1959</v>
      </c>
      <c r="H193" s="15" t="n">
        <f aca="false">I193+J193</f>
        <v>1760</v>
      </c>
      <c r="I193" s="15" t="n">
        <v>1423</v>
      </c>
      <c r="J193" s="15" t="n">
        <v>337</v>
      </c>
      <c r="K193" s="21" t="n">
        <v>1667.01</v>
      </c>
      <c r="L193" s="11" t="n">
        <v>804</v>
      </c>
      <c r="M193" s="11" t="n">
        <v>198.2</v>
      </c>
      <c r="N193" s="16" t="n">
        <v>3</v>
      </c>
      <c r="O193" s="17" t="n">
        <v>4</v>
      </c>
      <c r="P193" s="17" t="n">
        <v>26</v>
      </c>
      <c r="Q193" s="10" t="s">
        <v>43</v>
      </c>
      <c r="R193" s="10" t="s">
        <v>43</v>
      </c>
      <c r="S193" s="10" t="s">
        <v>43</v>
      </c>
      <c r="T193" s="10" t="s">
        <v>28</v>
      </c>
      <c r="U193" s="10" t="s">
        <v>28</v>
      </c>
      <c r="V193" s="10" t="s">
        <v>29</v>
      </c>
      <c r="W193" s="10" t="s">
        <v>30</v>
      </c>
      <c r="X193" s="10" t="s">
        <v>31</v>
      </c>
    </row>
    <row r="194" customFormat="false" ht="15.75" hidden="false" customHeight="false" outlineLevel="0" collapsed="false">
      <c r="A194" s="10"/>
      <c r="B194" s="11" t="n">
        <v>191</v>
      </c>
      <c r="C194" s="12" t="s">
        <v>25</v>
      </c>
      <c r="D194" s="12" t="s">
        <v>234</v>
      </c>
      <c r="E194" s="13" t="n">
        <v>72</v>
      </c>
      <c r="F194" s="12" t="s">
        <v>258</v>
      </c>
      <c r="G194" s="14" t="n">
        <v>1959</v>
      </c>
      <c r="H194" s="15" t="n">
        <f aca="false">I194+J194</f>
        <v>629</v>
      </c>
      <c r="I194" s="15" t="n">
        <v>629</v>
      </c>
      <c r="J194" s="15"/>
      <c r="K194" s="21" t="n">
        <v>1260.01</v>
      </c>
      <c r="L194" s="11" t="n">
        <v>786</v>
      </c>
      <c r="M194" s="11" t="n">
        <v>82</v>
      </c>
      <c r="N194" s="16" t="n">
        <v>2</v>
      </c>
      <c r="O194" s="17" t="n">
        <v>2</v>
      </c>
      <c r="P194" s="17" t="n">
        <v>12</v>
      </c>
      <c r="Q194" s="10" t="s">
        <v>43</v>
      </c>
      <c r="R194" s="10" t="s">
        <v>43</v>
      </c>
      <c r="S194" s="10" t="s">
        <v>43</v>
      </c>
      <c r="T194" s="10" t="s">
        <v>28</v>
      </c>
      <c r="U194" s="10" t="s">
        <v>28</v>
      </c>
      <c r="V194" s="10" t="s">
        <v>29</v>
      </c>
      <c r="W194" s="10" t="s">
        <v>30</v>
      </c>
      <c r="X194" s="10" t="s">
        <v>31</v>
      </c>
    </row>
    <row r="195" customFormat="false" ht="15.75" hidden="false" customHeight="false" outlineLevel="0" collapsed="false">
      <c r="A195" s="18" t="s">
        <v>32</v>
      </c>
      <c r="B195" s="11" t="n">
        <v>192</v>
      </c>
      <c r="C195" s="19" t="s">
        <v>25</v>
      </c>
      <c r="D195" s="19" t="s">
        <v>234</v>
      </c>
      <c r="E195" s="20" t="n">
        <v>73</v>
      </c>
      <c r="F195" s="12" t="s">
        <v>259</v>
      </c>
      <c r="G195" s="14" t="n">
        <v>1949</v>
      </c>
      <c r="H195" s="15" t="n">
        <f aca="false">I195+J195</f>
        <v>539.9</v>
      </c>
      <c r="I195" s="15" t="n">
        <v>539.9</v>
      </c>
      <c r="J195" s="15" t="n">
        <v>0</v>
      </c>
      <c r="K195" s="21" t="n">
        <v>826.01</v>
      </c>
      <c r="L195" s="11" t="n">
        <v>826</v>
      </c>
      <c r="M195" s="11" t="n">
        <v>104.2</v>
      </c>
      <c r="N195" s="16" t="n">
        <v>2</v>
      </c>
      <c r="O195" s="17" t="n">
        <v>1</v>
      </c>
      <c r="P195" s="17" t="n">
        <v>16</v>
      </c>
      <c r="Q195" s="10" t="s">
        <v>28</v>
      </c>
      <c r="R195" s="10" t="s">
        <v>28</v>
      </c>
      <c r="S195" s="10" t="s">
        <v>28</v>
      </c>
      <c r="T195" s="10" t="s">
        <v>28</v>
      </c>
      <c r="U195" s="10" t="s">
        <v>28</v>
      </c>
      <c r="V195" s="10" t="s">
        <v>36</v>
      </c>
      <c r="W195" s="10" t="s">
        <v>37</v>
      </c>
      <c r="X195" s="10" t="s">
        <v>31</v>
      </c>
    </row>
    <row r="196" customFormat="false" ht="15.75" hidden="false" customHeight="false" outlineLevel="0" collapsed="false">
      <c r="A196" s="10"/>
      <c r="B196" s="11" t="n">
        <v>193</v>
      </c>
      <c r="C196" s="12" t="s">
        <v>25</v>
      </c>
      <c r="D196" s="12" t="s">
        <v>234</v>
      </c>
      <c r="E196" s="13" t="n">
        <v>74</v>
      </c>
      <c r="F196" s="12" t="s">
        <v>260</v>
      </c>
      <c r="G196" s="14" t="n">
        <v>1960</v>
      </c>
      <c r="H196" s="15" t="n">
        <f aca="false">I196+J196</f>
        <v>2020.2</v>
      </c>
      <c r="I196" s="15" t="n">
        <v>2020.2</v>
      </c>
      <c r="J196" s="15"/>
      <c r="K196" s="21" t="n">
        <v>1758.01</v>
      </c>
      <c r="L196" s="11" t="n">
        <v>1078</v>
      </c>
      <c r="M196" s="11" t="n">
        <v>154</v>
      </c>
      <c r="N196" s="16" t="n">
        <v>4</v>
      </c>
      <c r="O196" s="17" t="n">
        <v>3</v>
      </c>
      <c r="P196" s="17" t="n">
        <v>48</v>
      </c>
      <c r="Q196" s="10" t="s">
        <v>43</v>
      </c>
      <c r="R196" s="10" t="s">
        <v>43</v>
      </c>
      <c r="S196" s="10" t="s">
        <v>43</v>
      </c>
      <c r="T196" s="10" t="s">
        <v>28</v>
      </c>
      <c r="U196" s="10" t="s">
        <v>28</v>
      </c>
      <c r="V196" s="10" t="s">
        <v>29</v>
      </c>
      <c r="W196" s="10" t="s">
        <v>45</v>
      </c>
      <c r="X196" s="10" t="s">
        <v>46</v>
      </c>
    </row>
    <row r="197" customFormat="false" ht="15.75" hidden="false" customHeight="false" outlineLevel="0" collapsed="false">
      <c r="A197" s="10"/>
      <c r="B197" s="11" t="n">
        <v>194</v>
      </c>
      <c r="C197" s="12" t="s">
        <v>25</v>
      </c>
      <c r="D197" s="12" t="s">
        <v>234</v>
      </c>
      <c r="E197" s="13" t="s">
        <v>261</v>
      </c>
      <c r="F197" s="12" t="s">
        <v>262</v>
      </c>
      <c r="G197" s="14" t="n">
        <v>1960</v>
      </c>
      <c r="H197" s="15" t="n">
        <f aca="false">I197+J197</f>
        <v>2007</v>
      </c>
      <c r="I197" s="15" t="n">
        <v>2007</v>
      </c>
      <c r="J197" s="15"/>
      <c r="K197" s="21" t="n">
        <v>1323.01</v>
      </c>
      <c r="L197" s="11" t="n">
        <v>645</v>
      </c>
      <c r="M197" s="11" t="n">
        <v>165</v>
      </c>
      <c r="N197" s="16" t="n">
        <v>4</v>
      </c>
      <c r="O197" s="17" t="n">
        <v>3</v>
      </c>
      <c r="P197" s="17" t="n">
        <v>48</v>
      </c>
      <c r="Q197" s="10" t="s">
        <v>43</v>
      </c>
      <c r="R197" s="10" t="s">
        <v>43</v>
      </c>
      <c r="S197" s="10" t="s">
        <v>43</v>
      </c>
      <c r="T197" s="10" t="s">
        <v>28</v>
      </c>
      <c r="U197" s="10" t="s">
        <v>28</v>
      </c>
      <c r="V197" s="10" t="s">
        <v>29</v>
      </c>
      <c r="W197" s="10" t="s">
        <v>45</v>
      </c>
      <c r="X197" s="10" t="s">
        <v>46</v>
      </c>
    </row>
    <row r="198" customFormat="false" ht="15.75" hidden="false" customHeight="false" outlineLevel="0" collapsed="false">
      <c r="A198" s="18" t="s">
        <v>32</v>
      </c>
      <c r="B198" s="11" t="n">
        <v>195</v>
      </c>
      <c r="C198" s="19" t="s">
        <v>25</v>
      </c>
      <c r="D198" s="19" t="s">
        <v>234</v>
      </c>
      <c r="E198" s="20" t="n">
        <v>75</v>
      </c>
      <c r="F198" s="12" t="s">
        <v>263</v>
      </c>
      <c r="G198" s="14" t="n">
        <v>1950</v>
      </c>
      <c r="H198" s="15" t="n">
        <f aca="false">I198+J198</f>
        <v>380.2</v>
      </c>
      <c r="I198" s="15" t="n">
        <v>380.2</v>
      </c>
      <c r="J198" s="15" t="n">
        <v>0</v>
      </c>
      <c r="K198" s="21" t="n">
        <v>341.01</v>
      </c>
      <c r="L198" s="11" t="n">
        <v>85.2</v>
      </c>
      <c r="M198" s="11" t="n">
        <v>48</v>
      </c>
      <c r="N198" s="16" t="n">
        <v>2</v>
      </c>
      <c r="O198" s="17" t="n">
        <v>2</v>
      </c>
      <c r="P198" s="17" t="n">
        <v>8</v>
      </c>
      <c r="Q198" s="10" t="s">
        <v>28</v>
      </c>
      <c r="R198" s="10" t="s">
        <v>28</v>
      </c>
      <c r="S198" s="10" t="s">
        <v>28</v>
      </c>
      <c r="T198" s="10" t="s">
        <v>28</v>
      </c>
      <c r="U198" s="10" t="s">
        <v>28</v>
      </c>
      <c r="V198" s="10" t="s">
        <v>36</v>
      </c>
      <c r="W198" s="10" t="s">
        <v>37</v>
      </c>
      <c r="X198" s="10" t="s">
        <v>31</v>
      </c>
    </row>
    <row r="199" customFormat="false" ht="15.75" hidden="false" customHeight="false" outlineLevel="0" collapsed="false">
      <c r="A199" s="10"/>
      <c r="B199" s="11" t="n">
        <v>196</v>
      </c>
      <c r="C199" s="12" t="s">
        <v>25</v>
      </c>
      <c r="D199" s="12" t="s">
        <v>234</v>
      </c>
      <c r="E199" s="13" t="n">
        <v>76</v>
      </c>
      <c r="F199" s="12" t="s">
        <v>264</v>
      </c>
      <c r="G199" s="14" t="n">
        <v>1959</v>
      </c>
      <c r="H199" s="15" t="n">
        <f aca="false">I199+J199</f>
        <v>627.9</v>
      </c>
      <c r="I199" s="15" t="n">
        <v>627.9</v>
      </c>
      <c r="J199" s="15"/>
      <c r="K199" s="21" t="n">
        <v>1224.01</v>
      </c>
      <c r="L199" s="11" t="n">
        <v>752</v>
      </c>
      <c r="M199" s="11" t="n">
        <v>82</v>
      </c>
      <c r="N199" s="16" t="n">
        <v>2</v>
      </c>
      <c r="O199" s="17" t="n">
        <v>2</v>
      </c>
      <c r="P199" s="17" t="n">
        <v>12</v>
      </c>
      <c r="Q199" s="10" t="s">
        <v>43</v>
      </c>
      <c r="R199" s="10" t="s">
        <v>43</v>
      </c>
      <c r="S199" s="10" t="s">
        <v>43</v>
      </c>
      <c r="T199" s="10" t="s">
        <v>28</v>
      </c>
      <c r="U199" s="10" t="s">
        <v>28</v>
      </c>
      <c r="V199" s="10" t="s">
        <v>29</v>
      </c>
      <c r="W199" s="10" t="s">
        <v>30</v>
      </c>
      <c r="X199" s="10" t="s">
        <v>31</v>
      </c>
    </row>
    <row r="200" customFormat="false" ht="15.75" hidden="false" customHeight="false" outlineLevel="0" collapsed="false">
      <c r="A200" s="10"/>
      <c r="B200" s="11" t="n">
        <v>197</v>
      </c>
      <c r="C200" s="12" t="s">
        <v>25</v>
      </c>
      <c r="D200" s="12" t="s">
        <v>234</v>
      </c>
      <c r="E200" s="13" t="n">
        <v>77</v>
      </c>
      <c r="F200" s="12" t="s">
        <v>265</v>
      </c>
      <c r="G200" s="14" t="n">
        <v>1951</v>
      </c>
      <c r="H200" s="15" t="n">
        <f aca="false">I200+J200</f>
        <v>406.7</v>
      </c>
      <c r="I200" s="15" t="n">
        <v>406.7</v>
      </c>
      <c r="J200" s="15" t="n">
        <v>0</v>
      </c>
      <c r="K200" s="21" t="n">
        <v>496.01</v>
      </c>
      <c r="L200" s="11" t="n">
        <v>186</v>
      </c>
      <c r="M200" s="11" t="n">
        <v>35.5</v>
      </c>
      <c r="N200" s="16" t="n">
        <v>2</v>
      </c>
      <c r="O200" s="17" t="n">
        <v>1</v>
      </c>
      <c r="P200" s="17" t="n">
        <v>8</v>
      </c>
      <c r="Q200" s="10" t="s">
        <v>28</v>
      </c>
      <c r="R200" s="10" t="s">
        <v>28</v>
      </c>
      <c r="S200" s="10" t="s">
        <v>28</v>
      </c>
      <c r="T200" s="10" t="s">
        <v>28</v>
      </c>
      <c r="U200" s="10" t="s">
        <v>28</v>
      </c>
      <c r="V200" s="10" t="s">
        <v>29</v>
      </c>
      <c r="W200" s="10" t="s">
        <v>30</v>
      </c>
      <c r="X200" s="10" t="s">
        <v>31</v>
      </c>
    </row>
    <row r="201" customFormat="false" ht="15.75" hidden="false" customHeight="false" outlineLevel="0" collapsed="false">
      <c r="A201" s="10"/>
      <c r="B201" s="11" t="n">
        <v>198</v>
      </c>
      <c r="C201" s="12" t="s">
        <v>25</v>
      </c>
      <c r="D201" s="12" t="s">
        <v>234</v>
      </c>
      <c r="E201" s="13" t="n">
        <v>78</v>
      </c>
      <c r="F201" s="12" t="s">
        <v>266</v>
      </c>
      <c r="G201" s="14" t="n">
        <v>1960</v>
      </c>
      <c r="H201" s="15" t="n">
        <f aca="false">I201+J201</f>
        <v>1286.9</v>
      </c>
      <c r="I201" s="15" t="n">
        <v>1286.9</v>
      </c>
      <c r="J201" s="15"/>
      <c r="K201" s="21" t="n">
        <v>1119.01</v>
      </c>
      <c r="L201" s="11" t="n">
        <v>683</v>
      </c>
      <c r="M201" s="11" t="n">
        <v>270</v>
      </c>
      <c r="N201" s="16" t="n">
        <v>4</v>
      </c>
      <c r="O201" s="17" t="n">
        <v>2</v>
      </c>
      <c r="P201" s="17" t="n">
        <v>32</v>
      </c>
      <c r="Q201" s="10" t="s">
        <v>43</v>
      </c>
      <c r="R201" s="10" t="s">
        <v>43</v>
      </c>
      <c r="S201" s="10" t="s">
        <v>43</v>
      </c>
      <c r="T201" s="10" t="s">
        <v>28</v>
      </c>
      <c r="U201" s="10" t="s">
        <v>28</v>
      </c>
      <c r="V201" s="10" t="s">
        <v>44</v>
      </c>
      <c r="W201" s="10" t="s">
        <v>137</v>
      </c>
      <c r="X201" s="10" t="s">
        <v>46</v>
      </c>
    </row>
    <row r="202" customFormat="false" ht="15.75" hidden="false" customHeight="false" outlineLevel="0" collapsed="false">
      <c r="A202" s="10"/>
      <c r="B202" s="11" t="n">
        <v>199</v>
      </c>
      <c r="C202" s="12" t="s">
        <v>25</v>
      </c>
      <c r="D202" s="12" t="s">
        <v>234</v>
      </c>
      <c r="E202" s="13" t="s">
        <v>267</v>
      </c>
      <c r="F202" s="12" t="s">
        <v>268</v>
      </c>
      <c r="G202" s="14" t="n">
        <v>1960</v>
      </c>
      <c r="H202" s="15" t="n">
        <f aca="false">I202+J202</f>
        <v>944.1</v>
      </c>
      <c r="I202" s="15" t="n">
        <v>944.1</v>
      </c>
      <c r="J202" s="15"/>
      <c r="K202" s="21" t="n">
        <v>1045.01</v>
      </c>
      <c r="L202" s="11" t="n">
        <v>594</v>
      </c>
      <c r="M202" s="11" t="n">
        <v>78</v>
      </c>
      <c r="N202" s="16" t="n">
        <v>3</v>
      </c>
      <c r="O202" s="17" t="n">
        <v>2</v>
      </c>
      <c r="P202" s="17" t="n">
        <v>24</v>
      </c>
      <c r="Q202" s="10" t="s">
        <v>43</v>
      </c>
      <c r="R202" s="10" t="s">
        <v>43</v>
      </c>
      <c r="S202" s="10" t="s">
        <v>43</v>
      </c>
      <c r="T202" s="10" t="s">
        <v>28</v>
      </c>
      <c r="U202" s="10" t="s">
        <v>28</v>
      </c>
      <c r="V202" s="10" t="s">
        <v>44</v>
      </c>
      <c r="W202" s="10" t="s">
        <v>137</v>
      </c>
      <c r="X202" s="10" t="s">
        <v>46</v>
      </c>
    </row>
    <row r="203" customFormat="false" ht="15.75" hidden="false" customHeight="false" outlineLevel="0" collapsed="false">
      <c r="A203" s="10"/>
      <c r="B203" s="11" t="n">
        <v>200</v>
      </c>
      <c r="C203" s="12" t="s">
        <v>25</v>
      </c>
      <c r="D203" s="12" t="s">
        <v>234</v>
      </c>
      <c r="E203" s="13" t="n">
        <v>79</v>
      </c>
      <c r="F203" s="12" t="s">
        <v>269</v>
      </c>
      <c r="G203" s="14" t="n">
        <v>1951</v>
      </c>
      <c r="H203" s="15" t="n">
        <f aca="false">I203+J203</f>
        <v>397.3</v>
      </c>
      <c r="I203" s="15" t="n">
        <v>397.3</v>
      </c>
      <c r="J203" s="15" t="n">
        <v>0</v>
      </c>
      <c r="K203" s="21" t="n">
        <v>520.01</v>
      </c>
      <c r="L203" s="11" t="n">
        <v>220</v>
      </c>
      <c r="M203" s="11" t="n">
        <v>38.5</v>
      </c>
      <c r="N203" s="16" t="n">
        <v>2</v>
      </c>
      <c r="O203" s="17" t="n">
        <v>1</v>
      </c>
      <c r="P203" s="17" t="n">
        <v>8</v>
      </c>
      <c r="Q203" s="10" t="s">
        <v>28</v>
      </c>
      <c r="R203" s="10" t="s">
        <v>28</v>
      </c>
      <c r="S203" s="10" t="s">
        <v>28</v>
      </c>
      <c r="T203" s="10" t="s">
        <v>28</v>
      </c>
      <c r="U203" s="10" t="s">
        <v>28</v>
      </c>
      <c r="V203" s="10" t="s">
        <v>29</v>
      </c>
      <c r="W203" s="10" t="s">
        <v>30</v>
      </c>
      <c r="X203" s="10" t="s">
        <v>31</v>
      </c>
    </row>
    <row r="204" customFormat="false" ht="15.75" hidden="false" customHeight="false" outlineLevel="0" collapsed="false">
      <c r="A204" s="10"/>
      <c r="B204" s="11" t="n">
        <v>201</v>
      </c>
      <c r="C204" s="12" t="s">
        <v>25</v>
      </c>
      <c r="D204" s="12" t="s">
        <v>234</v>
      </c>
      <c r="E204" s="13" t="s">
        <v>270</v>
      </c>
      <c r="F204" s="12" t="s">
        <v>271</v>
      </c>
      <c r="G204" s="14" t="n">
        <v>1951</v>
      </c>
      <c r="H204" s="15" t="n">
        <f aca="false">I204+J204</f>
        <v>594.5</v>
      </c>
      <c r="I204" s="15" t="n">
        <v>594.5</v>
      </c>
      <c r="J204" s="15" t="n">
        <v>0</v>
      </c>
      <c r="K204" s="21" t="n">
        <v>827.01</v>
      </c>
      <c r="L204" s="11" t="n">
        <v>357</v>
      </c>
      <c r="M204" s="11" t="n">
        <v>59.4</v>
      </c>
      <c r="N204" s="16" t="n">
        <v>2</v>
      </c>
      <c r="O204" s="17" t="n">
        <v>2</v>
      </c>
      <c r="P204" s="17" t="n">
        <v>12</v>
      </c>
      <c r="Q204" s="10" t="s">
        <v>28</v>
      </c>
      <c r="R204" s="10" t="s">
        <v>28</v>
      </c>
      <c r="S204" s="10" t="s">
        <v>28</v>
      </c>
      <c r="T204" s="10" t="s">
        <v>28</v>
      </c>
      <c r="U204" s="10" t="s">
        <v>28</v>
      </c>
      <c r="V204" s="10" t="s">
        <v>29</v>
      </c>
      <c r="W204" s="10" t="s">
        <v>30</v>
      </c>
      <c r="X204" s="10" t="s">
        <v>31</v>
      </c>
    </row>
    <row r="205" customFormat="false" ht="15.75" hidden="false" customHeight="false" outlineLevel="0" collapsed="false">
      <c r="A205" s="10"/>
      <c r="B205" s="11" t="n">
        <v>202</v>
      </c>
      <c r="C205" s="12" t="s">
        <v>25</v>
      </c>
      <c r="D205" s="12" t="s">
        <v>234</v>
      </c>
      <c r="E205" s="13" t="n">
        <v>80</v>
      </c>
      <c r="F205" s="12"/>
      <c r="G205" s="14" t="n">
        <v>1956</v>
      </c>
      <c r="H205" s="15" t="n">
        <f aca="false">I205+J205</f>
        <v>1334.8</v>
      </c>
      <c r="I205" s="15" t="n">
        <v>1334.8</v>
      </c>
      <c r="J205" s="15"/>
      <c r="K205" s="21" t="n">
        <v>1654.01</v>
      </c>
      <c r="L205" s="11" t="n">
        <v>694</v>
      </c>
      <c r="M205" s="11" t="n">
        <v>98.7</v>
      </c>
      <c r="N205" s="16" t="n">
        <v>2</v>
      </c>
      <c r="O205" s="17" t="n">
        <v>3</v>
      </c>
      <c r="P205" s="17" t="n">
        <v>18</v>
      </c>
      <c r="Q205" s="10" t="s">
        <v>43</v>
      </c>
      <c r="R205" s="10" t="s">
        <v>43</v>
      </c>
      <c r="S205" s="10" t="s">
        <v>43</v>
      </c>
      <c r="T205" s="10" t="s">
        <v>28</v>
      </c>
      <c r="U205" s="10" t="s">
        <v>28</v>
      </c>
      <c r="V205" s="10" t="s">
        <v>29</v>
      </c>
      <c r="W205" s="10" t="s">
        <v>30</v>
      </c>
      <c r="X205" s="10" t="s">
        <v>31</v>
      </c>
    </row>
    <row r="206" customFormat="false" ht="15.75" hidden="false" customHeight="false" outlineLevel="0" collapsed="false">
      <c r="A206" s="10"/>
      <c r="B206" s="11" t="n">
        <v>203</v>
      </c>
      <c r="C206" s="12" t="s">
        <v>25</v>
      </c>
      <c r="D206" s="12" t="s">
        <v>234</v>
      </c>
      <c r="E206" s="13" t="n">
        <v>81</v>
      </c>
      <c r="F206" s="12" t="s">
        <v>272</v>
      </c>
      <c r="G206" s="14" t="n">
        <v>1950</v>
      </c>
      <c r="H206" s="15" t="n">
        <f aca="false">I206+J206</f>
        <v>466.4</v>
      </c>
      <c r="I206" s="15" t="n">
        <v>466.4</v>
      </c>
      <c r="J206" s="15" t="n">
        <v>0</v>
      </c>
      <c r="K206" s="21" t="n">
        <v>564.01</v>
      </c>
      <c r="L206" s="11" t="n">
        <v>229</v>
      </c>
      <c r="M206" s="11" t="n">
        <v>40.8</v>
      </c>
      <c r="N206" s="16" t="n">
        <v>2</v>
      </c>
      <c r="O206" s="17" t="n">
        <v>2</v>
      </c>
      <c r="P206" s="17" t="n">
        <v>8</v>
      </c>
      <c r="Q206" s="10" t="s">
        <v>28</v>
      </c>
      <c r="R206" s="10" t="s">
        <v>43</v>
      </c>
      <c r="S206" s="10" t="s">
        <v>43</v>
      </c>
      <c r="T206" s="10" t="s">
        <v>28</v>
      </c>
      <c r="U206" s="10" t="s">
        <v>28</v>
      </c>
      <c r="V206" s="10" t="s">
        <v>29</v>
      </c>
      <c r="W206" s="10" t="s">
        <v>30</v>
      </c>
      <c r="X206" s="10" t="s">
        <v>31</v>
      </c>
    </row>
    <row r="207" customFormat="false" ht="15.75" hidden="false" customHeight="false" outlineLevel="0" collapsed="false">
      <c r="A207" s="10"/>
      <c r="B207" s="11" t="n">
        <v>204</v>
      </c>
      <c r="C207" s="12" t="s">
        <v>25</v>
      </c>
      <c r="D207" s="12" t="s">
        <v>234</v>
      </c>
      <c r="E207" s="13" t="n">
        <v>82</v>
      </c>
      <c r="F207" s="12"/>
      <c r="G207" s="14" t="n">
        <v>1959</v>
      </c>
      <c r="H207" s="15" t="n">
        <f aca="false">I207+J207</f>
        <v>1796.6</v>
      </c>
      <c r="I207" s="15" t="n">
        <v>606.2</v>
      </c>
      <c r="J207" s="15" t="n">
        <v>1190.4</v>
      </c>
      <c r="K207" s="21" t="n">
        <v>2467.01</v>
      </c>
      <c r="L207" s="11" t="n">
        <v>1467</v>
      </c>
      <c r="M207" s="11" t="n">
        <v>150.9</v>
      </c>
      <c r="N207" s="16" t="n">
        <v>2</v>
      </c>
      <c r="O207" s="17" t="n">
        <v>3</v>
      </c>
      <c r="P207" s="17" t="n">
        <v>8</v>
      </c>
      <c r="Q207" s="10" t="s">
        <v>43</v>
      </c>
      <c r="R207" s="10" t="s">
        <v>43</v>
      </c>
      <c r="S207" s="10" t="s">
        <v>43</v>
      </c>
      <c r="T207" s="10" t="s">
        <v>28</v>
      </c>
      <c r="U207" s="10" t="s">
        <v>28</v>
      </c>
      <c r="V207" s="10" t="s">
        <v>29</v>
      </c>
      <c r="W207" s="10" t="s">
        <v>30</v>
      </c>
      <c r="X207" s="10" t="s">
        <v>31</v>
      </c>
    </row>
    <row r="208" customFormat="false" ht="15.75" hidden="false" customHeight="false" outlineLevel="0" collapsed="false">
      <c r="A208" s="10"/>
      <c r="B208" s="11" t="n">
        <v>205</v>
      </c>
      <c r="C208" s="12" t="s">
        <v>25</v>
      </c>
      <c r="D208" s="12" t="s">
        <v>234</v>
      </c>
      <c r="E208" s="13" t="n">
        <v>83</v>
      </c>
      <c r="F208" s="12"/>
      <c r="G208" s="14" t="n">
        <v>1950</v>
      </c>
      <c r="H208" s="15" t="n">
        <f aca="false">I208+J208</f>
        <v>396.5</v>
      </c>
      <c r="I208" s="15" t="n">
        <v>396.5</v>
      </c>
      <c r="J208" s="15" t="n">
        <v>0</v>
      </c>
      <c r="K208" s="21" t="n">
        <v>531.01</v>
      </c>
      <c r="L208" s="11" t="n">
        <v>231</v>
      </c>
      <c r="M208" s="11" t="n">
        <v>35.5</v>
      </c>
      <c r="N208" s="16" t="n">
        <v>2</v>
      </c>
      <c r="O208" s="17" t="n">
        <v>1</v>
      </c>
      <c r="P208" s="17" t="n">
        <v>8</v>
      </c>
      <c r="Q208" s="10" t="s">
        <v>28</v>
      </c>
      <c r="R208" s="10" t="s">
        <v>43</v>
      </c>
      <c r="S208" s="10" t="s">
        <v>43</v>
      </c>
      <c r="T208" s="10" t="s">
        <v>28</v>
      </c>
      <c r="U208" s="10" t="s">
        <v>28</v>
      </c>
      <c r="V208" s="10" t="s">
        <v>29</v>
      </c>
      <c r="W208" s="10" t="s">
        <v>30</v>
      </c>
      <c r="X208" s="10" t="s">
        <v>31</v>
      </c>
    </row>
    <row r="209" customFormat="false" ht="15.75" hidden="false" customHeight="false" outlineLevel="0" collapsed="false">
      <c r="A209" s="10"/>
      <c r="B209" s="11" t="n">
        <v>206</v>
      </c>
      <c r="C209" s="12" t="s">
        <v>25</v>
      </c>
      <c r="D209" s="12" t="s">
        <v>234</v>
      </c>
      <c r="E209" s="13" t="n">
        <v>84</v>
      </c>
      <c r="F209" s="12" t="s">
        <v>273</v>
      </c>
      <c r="G209" s="14" t="n">
        <v>1957</v>
      </c>
      <c r="H209" s="15" t="n">
        <f aca="false">I209+J209</f>
        <v>1354</v>
      </c>
      <c r="I209" s="15" t="n">
        <v>1170.9</v>
      </c>
      <c r="J209" s="15" t="n">
        <v>183.1</v>
      </c>
      <c r="K209" s="21" t="n">
        <v>1761.01</v>
      </c>
      <c r="L209" s="11" t="n">
        <v>792</v>
      </c>
      <c r="M209" s="11" t="n">
        <v>121.2</v>
      </c>
      <c r="N209" s="16" t="n">
        <v>2</v>
      </c>
      <c r="O209" s="17" t="n">
        <v>3</v>
      </c>
      <c r="P209" s="17" t="n">
        <v>16</v>
      </c>
      <c r="Q209" s="10" t="s">
        <v>43</v>
      </c>
      <c r="R209" s="10" t="s">
        <v>43</v>
      </c>
      <c r="S209" s="10" t="s">
        <v>43</v>
      </c>
      <c r="T209" s="10" t="s">
        <v>28</v>
      </c>
      <c r="U209" s="10" t="s">
        <v>28</v>
      </c>
      <c r="V209" s="10" t="s">
        <v>29</v>
      </c>
      <c r="W209" s="10" t="s">
        <v>30</v>
      </c>
      <c r="X209" s="10" t="s">
        <v>31</v>
      </c>
    </row>
    <row r="210" customFormat="false" ht="15.75" hidden="false" customHeight="false" outlineLevel="0" collapsed="false">
      <c r="A210" s="10"/>
      <c r="B210" s="11" t="n">
        <v>207</v>
      </c>
      <c r="C210" s="12" t="s">
        <v>25</v>
      </c>
      <c r="D210" s="12" t="s">
        <v>234</v>
      </c>
      <c r="E210" s="13" t="n">
        <v>86</v>
      </c>
      <c r="F210" s="12" t="s">
        <v>274</v>
      </c>
      <c r="G210" s="14" t="n">
        <v>1953</v>
      </c>
      <c r="H210" s="15" t="n">
        <f aca="false">I210+J210</f>
        <v>474.1</v>
      </c>
      <c r="I210" s="15" t="n">
        <v>418.2</v>
      </c>
      <c r="J210" s="15" t="n">
        <v>55.9</v>
      </c>
      <c r="K210" s="21" t="n">
        <v>643.01</v>
      </c>
      <c r="L210" s="11" t="n">
        <v>291</v>
      </c>
      <c r="M210" s="11" t="n">
        <v>41.6</v>
      </c>
      <c r="N210" s="16" t="n">
        <v>2</v>
      </c>
      <c r="O210" s="17" t="n">
        <v>1</v>
      </c>
      <c r="P210" s="17" t="n">
        <v>7</v>
      </c>
      <c r="Q210" s="10" t="s">
        <v>43</v>
      </c>
      <c r="R210" s="10" t="s">
        <v>43</v>
      </c>
      <c r="S210" s="10" t="s">
        <v>43</v>
      </c>
      <c r="T210" s="10" t="s">
        <v>28</v>
      </c>
      <c r="U210" s="10" t="s">
        <v>28</v>
      </c>
      <c r="V210" s="10" t="s">
        <v>29</v>
      </c>
      <c r="W210" s="10" t="s">
        <v>30</v>
      </c>
      <c r="X210" s="10" t="s">
        <v>31</v>
      </c>
    </row>
    <row r="211" customFormat="false" ht="15.75" hidden="false" customHeight="false" outlineLevel="0" collapsed="false">
      <c r="A211" s="18" t="s">
        <v>32</v>
      </c>
      <c r="B211" s="11" t="n">
        <v>208</v>
      </c>
      <c r="C211" s="19" t="s">
        <v>25</v>
      </c>
      <c r="D211" s="19" t="s">
        <v>234</v>
      </c>
      <c r="E211" s="20" t="n">
        <v>87</v>
      </c>
      <c r="F211" s="12" t="s">
        <v>275</v>
      </c>
      <c r="G211" s="14" t="n">
        <v>1940</v>
      </c>
      <c r="H211" s="15" t="n">
        <f aca="false">I211+J211</f>
        <v>471.3</v>
      </c>
      <c r="I211" s="15" t="n">
        <v>471.3</v>
      </c>
      <c r="J211" s="15" t="n">
        <v>0</v>
      </c>
      <c r="K211" s="21" t="n">
        <v>499.01</v>
      </c>
      <c r="L211" s="11" t="n">
        <v>126.4</v>
      </c>
      <c r="M211" s="11" t="n">
        <v>87.7</v>
      </c>
      <c r="N211" s="16" t="n">
        <v>2</v>
      </c>
      <c r="O211" s="17" t="n">
        <v>1</v>
      </c>
      <c r="P211" s="17" t="n">
        <v>8</v>
      </c>
      <c r="Q211" s="10" t="s">
        <v>28</v>
      </c>
      <c r="R211" s="10" t="s">
        <v>43</v>
      </c>
      <c r="S211" s="10" t="s">
        <v>43</v>
      </c>
      <c r="T211" s="10" t="s">
        <v>28</v>
      </c>
      <c r="U211" s="10" t="s">
        <v>28</v>
      </c>
      <c r="V211" s="10" t="s">
        <v>29</v>
      </c>
      <c r="W211" s="10" t="s">
        <v>37</v>
      </c>
      <c r="X211" s="10" t="s">
        <v>31</v>
      </c>
    </row>
    <row r="212" customFormat="false" ht="15.75" hidden="false" customHeight="false" outlineLevel="0" collapsed="false">
      <c r="A212" s="18" t="s">
        <v>32</v>
      </c>
      <c r="B212" s="11" t="n">
        <v>209</v>
      </c>
      <c r="C212" s="19" t="s">
        <v>25</v>
      </c>
      <c r="D212" s="19" t="s">
        <v>234</v>
      </c>
      <c r="E212" s="20" t="n">
        <v>89</v>
      </c>
      <c r="F212" s="12" t="s">
        <v>276</v>
      </c>
      <c r="G212" s="14" t="n">
        <v>1940</v>
      </c>
      <c r="H212" s="15" t="n">
        <f aca="false">I212+J212</f>
        <v>508</v>
      </c>
      <c r="I212" s="15" t="n">
        <v>508</v>
      </c>
      <c r="J212" s="15" t="n">
        <v>0</v>
      </c>
      <c r="K212" s="21" t="n">
        <v>678.01</v>
      </c>
      <c r="L212" s="11" t="n">
        <v>303.6</v>
      </c>
      <c r="M212" s="11" t="n">
        <v>84.3</v>
      </c>
      <c r="N212" s="16" t="n">
        <v>2</v>
      </c>
      <c r="O212" s="17" t="n">
        <v>2</v>
      </c>
      <c r="P212" s="17" t="n">
        <v>8</v>
      </c>
      <c r="Q212" s="10" t="s">
        <v>28</v>
      </c>
      <c r="R212" s="10" t="s">
        <v>43</v>
      </c>
      <c r="S212" s="10" t="s">
        <v>43</v>
      </c>
      <c r="T212" s="10" t="s">
        <v>28</v>
      </c>
      <c r="U212" s="10" t="s">
        <v>28</v>
      </c>
      <c r="V212" s="10" t="s">
        <v>29</v>
      </c>
      <c r="W212" s="10" t="s">
        <v>37</v>
      </c>
      <c r="X212" s="10" t="s">
        <v>31</v>
      </c>
    </row>
    <row r="213" customFormat="false" ht="15.75" hidden="false" customHeight="false" outlineLevel="0" collapsed="false">
      <c r="A213" s="10"/>
      <c r="B213" s="11" t="n">
        <v>210</v>
      </c>
      <c r="C213" s="12" t="s">
        <v>25</v>
      </c>
      <c r="D213" s="12" t="s">
        <v>234</v>
      </c>
      <c r="E213" s="13" t="s">
        <v>187</v>
      </c>
      <c r="F213" s="12" t="s">
        <v>277</v>
      </c>
      <c r="G213" s="14" t="n">
        <v>1953</v>
      </c>
      <c r="H213" s="15" t="n">
        <f aca="false">I213+J213</f>
        <v>600.6</v>
      </c>
      <c r="I213" s="15" t="n">
        <v>600.6</v>
      </c>
      <c r="J213" s="15" t="n">
        <v>0</v>
      </c>
      <c r="K213" s="21" t="n">
        <v>895.01</v>
      </c>
      <c r="L213" s="11" t="n">
        <v>475</v>
      </c>
      <c r="M213" s="11" t="n">
        <v>85.2</v>
      </c>
      <c r="N213" s="16" t="n">
        <v>2</v>
      </c>
      <c r="O213" s="17" t="n">
        <v>2</v>
      </c>
      <c r="P213" s="17" t="n">
        <v>12</v>
      </c>
      <c r="Q213" s="10" t="s">
        <v>43</v>
      </c>
      <c r="R213" s="10" t="s">
        <v>43</v>
      </c>
      <c r="S213" s="10" t="s">
        <v>43</v>
      </c>
      <c r="T213" s="10" t="s">
        <v>28</v>
      </c>
      <c r="U213" s="10" t="s">
        <v>28</v>
      </c>
      <c r="V213" s="10" t="s">
        <v>29</v>
      </c>
      <c r="W213" s="10" t="s">
        <v>30</v>
      </c>
      <c r="X213" s="10" t="s">
        <v>31</v>
      </c>
    </row>
    <row r="214" customFormat="false" ht="15.75" hidden="false" customHeight="false" outlineLevel="0" collapsed="false">
      <c r="A214" s="18" t="s">
        <v>32</v>
      </c>
      <c r="B214" s="11" t="n">
        <v>211</v>
      </c>
      <c r="C214" s="19" t="s">
        <v>25</v>
      </c>
      <c r="D214" s="19" t="s">
        <v>234</v>
      </c>
      <c r="E214" s="20" t="n">
        <v>91</v>
      </c>
      <c r="F214" s="12" t="s">
        <v>278</v>
      </c>
      <c r="G214" s="14" t="n">
        <v>1940</v>
      </c>
      <c r="H214" s="15" t="n">
        <f aca="false">I214+J214</f>
        <v>470.4</v>
      </c>
      <c r="I214" s="15" t="n">
        <v>470.4</v>
      </c>
      <c r="J214" s="15" t="n">
        <v>0</v>
      </c>
      <c r="K214" s="21" t="n">
        <v>697.01</v>
      </c>
      <c r="L214" s="11" t="n">
        <v>331</v>
      </c>
      <c r="M214" s="11" t="n">
        <v>84.6</v>
      </c>
      <c r="N214" s="16" t="n">
        <v>2</v>
      </c>
      <c r="O214" s="17" t="n">
        <v>2</v>
      </c>
      <c r="P214" s="17" t="n">
        <v>8</v>
      </c>
      <c r="Q214" s="10" t="s">
        <v>28</v>
      </c>
      <c r="R214" s="10" t="s">
        <v>43</v>
      </c>
      <c r="S214" s="10" t="s">
        <v>43</v>
      </c>
      <c r="T214" s="10" t="s">
        <v>28</v>
      </c>
      <c r="U214" s="10" t="s">
        <v>28</v>
      </c>
      <c r="V214" s="10" t="s">
        <v>29</v>
      </c>
      <c r="W214" s="10" t="s">
        <v>37</v>
      </c>
      <c r="X214" s="10" t="s">
        <v>31</v>
      </c>
    </row>
    <row r="215" customFormat="false" ht="15.75" hidden="false" customHeight="false" outlineLevel="0" collapsed="false">
      <c r="A215" s="10"/>
      <c r="B215" s="11" t="n">
        <v>212</v>
      </c>
      <c r="C215" s="12" t="s">
        <v>25</v>
      </c>
      <c r="D215" s="12" t="s">
        <v>234</v>
      </c>
      <c r="E215" s="13" t="n">
        <v>92</v>
      </c>
      <c r="F215" s="12" t="s">
        <v>279</v>
      </c>
      <c r="G215" s="14" t="n">
        <v>1953</v>
      </c>
      <c r="H215" s="15" t="n">
        <f aca="false">I215+J215</f>
        <v>470.9</v>
      </c>
      <c r="I215" s="15" t="n">
        <v>470.9</v>
      </c>
      <c r="J215" s="15" t="n">
        <v>0</v>
      </c>
      <c r="K215" s="21" t="n">
        <v>733.01</v>
      </c>
      <c r="L215" s="11" t="n">
        <v>387</v>
      </c>
      <c r="M215" s="11" t="n">
        <v>43.1</v>
      </c>
      <c r="N215" s="16" t="n">
        <v>2</v>
      </c>
      <c r="O215" s="17" t="n">
        <v>1</v>
      </c>
      <c r="P215" s="17" t="n">
        <v>8</v>
      </c>
      <c r="Q215" s="10" t="s">
        <v>43</v>
      </c>
      <c r="R215" s="10" t="s">
        <v>43</v>
      </c>
      <c r="S215" s="10" t="s">
        <v>43</v>
      </c>
      <c r="T215" s="10" t="s">
        <v>28</v>
      </c>
      <c r="U215" s="10" t="s">
        <v>28</v>
      </c>
      <c r="V215" s="10" t="s">
        <v>29</v>
      </c>
      <c r="W215" s="10" t="s">
        <v>30</v>
      </c>
      <c r="X215" s="10" t="s">
        <v>31</v>
      </c>
    </row>
    <row r="216" customFormat="false" ht="15.75" hidden="false" customHeight="false" outlineLevel="0" collapsed="false">
      <c r="A216" s="18" t="s">
        <v>32</v>
      </c>
      <c r="B216" s="11" t="n">
        <v>213</v>
      </c>
      <c r="C216" s="19" t="s">
        <v>25</v>
      </c>
      <c r="D216" s="19" t="s">
        <v>234</v>
      </c>
      <c r="E216" s="20" t="n">
        <v>93</v>
      </c>
      <c r="F216" s="12" t="s">
        <v>280</v>
      </c>
      <c r="G216" s="14" t="n">
        <v>1940</v>
      </c>
      <c r="H216" s="15" t="n">
        <f aca="false">I216+J216</f>
        <v>512.9</v>
      </c>
      <c r="I216" s="15" t="n">
        <v>512.9</v>
      </c>
      <c r="J216" s="15" t="n">
        <v>0</v>
      </c>
      <c r="K216" s="21" t="n">
        <v>767.01</v>
      </c>
      <c r="L216" s="11" t="n">
        <v>401.5</v>
      </c>
      <c r="M216" s="11" t="n">
        <v>86.4</v>
      </c>
      <c r="N216" s="16" t="n">
        <v>2</v>
      </c>
      <c r="O216" s="17" t="n">
        <v>2</v>
      </c>
      <c r="P216" s="17" t="n">
        <v>8</v>
      </c>
      <c r="Q216" s="10" t="s">
        <v>28</v>
      </c>
      <c r="R216" s="10" t="s">
        <v>43</v>
      </c>
      <c r="S216" s="10" t="s">
        <v>43</v>
      </c>
      <c r="T216" s="10" t="s">
        <v>28</v>
      </c>
      <c r="U216" s="10" t="s">
        <v>28</v>
      </c>
      <c r="V216" s="10" t="s">
        <v>29</v>
      </c>
      <c r="W216" s="10" t="s">
        <v>37</v>
      </c>
      <c r="X216" s="10" t="s">
        <v>31</v>
      </c>
    </row>
    <row r="217" customFormat="false" ht="15.75" hidden="false" customHeight="false" outlineLevel="0" collapsed="false">
      <c r="A217" s="10"/>
      <c r="B217" s="11" t="n">
        <v>214</v>
      </c>
      <c r="C217" s="12" t="s">
        <v>25</v>
      </c>
      <c r="D217" s="12" t="s">
        <v>234</v>
      </c>
      <c r="E217" s="13" t="n">
        <v>94</v>
      </c>
      <c r="F217" s="12" t="s">
        <v>281</v>
      </c>
      <c r="G217" s="14" t="n">
        <v>1953</v>
      </c>
      <c r="H217" s="15" t="n">
        <f aca="false">I217+J217</f>
        <v>470.1</v>
      </c>
      <c r="I217" s="15" t="n">
        <v>470.1</v>
      </c>
      <c r="J217" s="15"/>
      <c r="K217" s="21" t="n">
        <v>589.01</v>
      </c>
      <c r="L217" s="11" t="n">
        <v>243</v>
      </c>
      <c r="M217" s="11" t="n">
        <v>41.9</v>
      </c>
      <c r="N217" s="16" t="n">
        <v>2</v>
      </c>
      <c r="O217" s="17" t="n">
        <v>1</v>
      </c>
      <c r="P217" s="17" t="n">
        <v>8</v>
      </c>
      <c r="Q217" s="10" t="s">
        <v>43</v>
      </c>
      <c r="R217" s="10" t="s">
        <v>43</v>
      </c>
      <c r="S217" s="10" t="s">
        <v>43</v>
      </c>
      <c r="T217" s="10" t="s">
        <v>28</v>
      </c>
      <c r="U217" s="10" t="s">
        <v>28</v>
      </c>
      <c r="V217" s="10" t="s">
        <v>29</v>
      </c>
      <c r="W217" s="10" t="s">
        <v>30</v>
      </c>
      <c r="X217" s="10" t="s">
        <v>31</v>
      </c>
    </row>
    <row r="218" customFormat="false" ht="15.75" hidden="false" customHeight="false" outlineLevel="0" collapsed="false">
      <c r="A218" s="10"/>
      <c r="B218" s="11" t="n">
        <v>215</v>
      </c>
      <c r="C218" s="12" t="s">
        <v>25</v>
      </c>
      <c r="D218" s="12" t="s">
        <v>282</v>
      </c>
      <c r="E218" s="13" t="n">
        <v>16</v>
      </c>
      <c r="F218" s="12" t="s">
        <v>283</v>
      </c>
      <c r="G218" s="14" t="n">
        <v>1959</v>
      </c>
      <c r="H218" s="15" t="n">
        <f aca="false">I218+J218</f>
        <v>121.9</v>
      </c>
      <c r="I218" s="15" t="n">
        <v>121.9</v>
      </c>
      <c r="J218" s="15" t="n">
        <v>0</v>
      </c>
      <c r="K218" s="21" t="n">
        <v>347.01</v>
      </c>
      <c r="L218" s="11" t="n">
        <v>113.6</v>
      </c>
      <c r="M218" s="11"/>
      <c r="N218" s="16" t="n">
        <v>1</v>
      </c>
      <c r="O218" s="17" t="n">
        <v>0</v>
      </c>
      <c r="P218" s="17" t="n">
        <v>4</v>
      </c>
      <c r="Q218" s="10" t="s">
        <v>28</v>
      </c>
      <c r="R218" s="10" t="s">
        <v>28</v>
      </c>
      <c r="S218" s="10" t="s">
        <v>28</v>
      </c>
      <c r="T218" s="10" t="s">
        <v>28</v>
      </c>
      <c r="U218" s="10" t="s">
        <v>28</v>
      </c>
      <c r="V218" s="10" t="s">
        <v>36</v>
      </c>
      <c r="W218" s="10" t="s">
        <v>37</v>
      </c>
      <c r="X218" s="10" t="s">
        <v>31</v>
      </c>
    </row>
    <row r="219" customFormat="false" ht="15.75" hidden="false" customHeight="false" outlineLevel="0" collapsed="false">
      <c r="A219" s="10"/>
      <c r="B219" s="11" t="n">
        <v>216</v>
      </c>
      <c r="C219" s="12" t="s">
        <v>25</v>
      </c>
      <c r="D219" s="12" t="s">
        <v>282</v>
      </c>
      <c r="E219" s="13" t="n">
        <v>18</v>
      </c>
      <c r="F219" s="12" t="s">
        <v>284</v>
      </c>
      <c r="G219" s="14" t="n">
        <v>1959</v>
      </c>
      <c r="H219" s="15" t="n">
        <f aca="false">I219+J219</f>
        <v>162</v>
      </c>
      <c r="I219" s="15" t="n">
        <v>162</v>
      </c>
      <c r="J219" s="15" t="n">
        <v>0</v>
      </c>
      <c r="K219" s="21" t="n">
        <v>367.01</v>
      </c>
      <c r="L219" s="11" t="n">
        <v>173.8</v>
      </c>
      <c r="M219" s="11"/>
      <c r="N219" s="16" t="n">
        <v>1</v>
      </c>
      <c r="O219" s="17" t="n">
        <v>0</v>
      </c>
      <c r="P219" s="17" t="n">
        <v>4</v>
      </c>
      <c r="Q219" s="10" t="s">
        <v>28</v>
      </c>
      <c r="R219" s="10" t="s">
        <v>28</v>
      </c>
      <c r="S219" s="10" t="s">
        <v>28</v>
      </c>
      <c r="T219" s="10" t="s">
        <v>28</v>
      </c>
      <c r="U219" s="10" t="s">
        <v>28</v>
      </c>
      <c r="V219" s="10" t="s">
        <v>36</v>
      </c>
      <c r="W219" s="10" t="s">
        <v>37</v>
      </c>
      <c r="X219" s="10" t="s">
        <v>31</v>
      </c>
    </row>
    <row r="220" customFormat="false" ht="15.75" hidden="false" customHeight="false" outlineLevel="0" collapsed="false">
      <c r="A220" s="10"/>
      <c r="B220" s="11" t="n">
        <v>217</v>
      </c>
      <c r="C220" s="12" t="s">
        <v>25</v>
      </c>
      <c r="D220" s="12" t="s">
        <v>282</v>
      </c>
      <c r="E220" s="13" t="n">
        <v>20</v>
      </c>
      <c r="F220" s="12" t="s">
        <v>285</v>
      </c>
      <c r="G220" s="14" t="n">
        <v>1959</v>
      </c>
      <c r="H220" s="15" t="n">
        <f aca="false">I220+J220</f>
        <v>120.4</v>
      </c>
      <c r="I220" s="15" t="n">
        <v>120.4</v>
      </c>
      <c r="J220" s="15" t="n">
        <v>0</v>
      </c>
      <c r="K220" s="21" t="n">
        <v>371.01</v>
      </c>
      <c r="L220" s="11" t="n">
        <v>146.5</v>
      </c>
      <c r="M220" s="11"/>
      <c r="N220" s="16" t="n">
        <v>1</v>
      </c>
      <c r="O220" s="17" t="n">
        <v>0</v>
      </c>
      <c r="P220" s="17" t="n">
        <v>4</v>
      </c>
      <c r="Q220" s="10" t="s">
        <v>28</v>
      </c>
      <c r="R220" s="10" t="s">
        <v>28</v>
      </c>
      <c r="S220" s="10" t="s">
        <v>28</v>
      </c>
      <c r="T220" s="10" t="s">
        <v>28</v>
      </c>
      <c r="U220" s="10" t="s">
        <v>28</v>
      </c>
      <c r="V220" s="10" t="s">
        <v>36</v>
      </c>
      <c r="W220" s="10" t="s">
        <v>37</v>
      </c>
      <c r="X220" s="10" t="s">
        <v>31</v>
      </c>
    </row>
    <row r="221" customFormat="false" ht="15.75" hidden="false" customHeight="false" outlineLevel="0" collapsed="false">
      <c r="A221" s="10"/>
      <c r="B221" s="11" t="n">
        <v>218</v>
      </c>
      <c r="C221" s="12" t="s">
        <v>25</v>
      </c>
      <c r="D221" s="12" t="s">
        <v>282</v>
      </c>
      <c r="E221" s="13" t="s">
        <v>286</v>
      </c>
      <c r="F221" s="12"/>
      <c r="G221" s="14" t="n">
        <v>2011</v>
      </c>
      <c r="H221" s="15" t="n">
        <f aca="false">I221+J221</f>
        <v>672.2</v>
      </c>
      <c r="I221" s="15" t="n">
        <v>672.2</v>
      </c>
      <c r="J221" s="15"/>
      <c r="K221" s="21" t="n">
        <v>0</v>
      </c>
      <c r="L221" s="11" t="n">
        <v>0</v>
      </c>
      <c r="M221" s="11"/>
      <c r="N221" s="16" t="n">
        <v>3</v>
      </c>
      <c r="O221" s="17" t="n">
        <v>1</v>
      </c>
      <c r="P221" s="17" t="n">
        <v>12</v>
      </c>
      <c r="Q221" s="10" t="s">
        <v>43</v>
      </c>
      <c r="R221" s="10" t="s">
        <v>43</v>
      </c>
      <c r="S221" s="10" t="s">
        <v>43</v>
      </c>
      <c r="T221" s="10" t="s">
        <v>28</v>
      </c>
      <c r="U221" s="10" t="s">
        <v>28</v>
      </c>
      <c r="V221" s="10" t="s">
        <v>44</v>
      </c>
      <c r="W221" s="10" t="s">
        <v>45</v>
      </c>
      <c r="X221" s="10" t="s">
        <v>46</v>
      </c>
    </row>
    <row r="222" customFormat="false" ht="15.75" hidden="false" customHeight="false" outlineLevel="0" collapsed="false">
      <c r="A222" s="10"/>
      <c r="B222" s="11" t="n">
        <v>219</v>
      </c>
      <c r="C222" s="12" t="s">
        <v>25</v>
      </c>
      <c r="D222" s="12" t="s">
        <v>282</v>
      </c>
      <c r="E222" s="13" t="n">
        <v>45</v>
      </c>
      <c r="F222" s="12" t="s">
        <v>287</v>
      </c>
      <c r="G222" s="14" t="n">
        <v>1978</v>
      </c>
      <c r="H222" s="15" t="n">
        <f aca="false">I222+J222</f>
        <v>723.7</v>
      </c>
      <c r="I222" s="15" t="n">
        <v>723.7</v>
      </c>
      <c r="J222" s="15"/>
      <c r="K222" s="21" t="n">
        <v>799.01</v>
      </c>
      <c r="L222" s="11" t="n">
        <v>277</v>
      </c>
      <c r="M222" s="11" t="n">
        <v>59.7</v>
      </c>
      <c r="N222" s="16" t="n">
        <v>2</v>
      </c>
      <c r="O222" s="17" t="n">
        <v>2</v>
      </c>
      <c r="P222" s="17" t="n">
        <v>16</v>
      </c>
      <c r="Q222" s="10" t="s">
        <v>43</v>
      </c>
      <c r="R222" s="10" t="s">
        <v>43</v>
      </c>
      <c r="S222" s="10" t="s">
        <v>43</v>
      </c>
      <c r="T222" s="10" t="s">
        <v>28</v>
      </c>
      <c r="U222" s="10" t="s">
        <v>28</v>
      </c>
      <c r="V222" s="10" t="s">
        <v>29</v>
      </c>
      <c r="W222" s="10" t="s">
        <v>137</v>
      </c>
      <c r="X222" s="10" t="s">
        <v>46</v>
      </c>
    </row>
    <row r="223" customFormat="false" ht="15.75" hidden="false" customHeight="false" outlineLevel="0" collapsed="false">
      <c r="A223" s="10"/>
      <c r="B223" s="11" t="n">
        <v>220</v>
      </c>
      <c r="C223" s="12" t="s">
        <v>25</v>
      </c>
      <c r="D223" s="12" t="s">
        <v>282</v>
      </c>
      <c r="E223" s="13" t="n">
        <v>47</v>
      </c>
      <c r="F223" s="12" t="s">
        <v>288</v>
      </c>
      <c r="G223" s="14" t="n">
        <v>1973</v>
      </c>
      <c r="H223" s="15" t="n">
        <f aca="false">I223+J223</f>
        <v>715.3</v>
      </c>
      <c r="I223" s="15" t="n">
        <v>715.3</v>
      </c>
      <c r="J223" s="15"/>
      <c r="K223" s="21" t="n">
        <v>795.01</v>
      </c>
      <c r="L223" s="11" t="n">
        <v>281.9</v>
      </c>
      <c r="M223" s="11" t="n">
        <v>58</v>
      </c>
      <c r="N223" s="16" t="n">
        <v>2</v>
      </c>
      <c r="O223" s="17" t="n">
        <v>2</v>
      </c>
      <c r="P223" s="17" t="n">
        <v>16</v>
      </c>
      <c r="Q223" s="10" t="s">
        <v>43</v>
      </c>
      <c r="R223" s="10" t="s">
        <v>43</v>
      </c>
      <c r="S223" s="10" t="s">
        <v>43</v>
      </c>
      <c r="T223" s="10" t="s">
        <v>28</v>
      </c>
      <c r="U223" s="10" t="s">
        <v>28</v>
      </c>
      <c r="V223" s="10" t="s">
        <v>29</v>
      </c>
      <c r="W223" s="10" t="s">
        <v>137</v>
      </c>
      <c r="X223" s="10" t="s">
        <v>46</v>
      </c>
    </row>
    <row r="224" customFormat="false" ht="15.75" hidden="false" customHeight="false" outlineLevel="0" collapsed="false">
      <c r="A224" s="10"/>
      <c r="B224" s="11" t="n">
        <v>221</v>
      </c>
      <c r="C224" s="12" t="s">
        <v>25</v>
      </c>
      <c r="D224" s="12" t="s">
        <v>282</v>
      </c>
      <c r="E224" s="13" t="n">
        <v>49</v>
      </c>
      <c r="F224" s="12" t="s">
        <v>289</v>
      </c>
      <c r="G224" s="14" t="n">
        <v>1971</v>
      </c>
      <c r="H224" s="15" t="n">
        <f aca="false">I224+J224</f>
        <v>743.6</v>
      </c>
      <c r="I224" s="15" t="n">
        <v>644.1</v>
      </c>
      <c r="J224" s="15" t="n">
        <v>99.5</v>
      </c>
      <c r="K224" s="21" t="n">
        <v>916.01</v>
      </c>
      <c r="L224" s="11" t="n">
        <v>402</v>
      </c>
      <c r="M224" s="11" t="n">
        <v>58.8</v>
      </c>
      <c r="N224" s="16" t="n">
        <v>2</v>
      </c>
      <c r="O224" s="17" t="n">
        <v>2</v>
      </c>
      <c r="P224" s="17" t="n">
        <v>14</v>
      </c>
      <c r="Q224" s="10" t="s">
        <v>43</v>
      </c>
      <c r="R224" s="10" t="s">
        <v>43</v>
      </c>
      <c r="S224" s="10" t="s">
        <v>43</v>
      </c>
      <c r="T224" s="10" t="s">
        <v>28</v>
      </c>
      <c r="U224" s="10" t="s">
        <v>28</v>
      </c>
      <c r="V224" s="10" t="s">
        <v>29</v>
      </c>
      <c r="W224" s="10" t="s">
        <v>137</v>
      </c>
      <c r="X224" s="10" t="s">
        <v>46</v>
      </c>
    </row>
    <row r="225" customFormat="false" ht="15.75" hidden="false" customHeight="false" outlineLevel="0" collapsed="false">
      <c r="A225" s="18" t="s">
        <v>32</v>
      </c>
      <c r="B225" s="11" t="n">
        <v>222</v>
      </c>
      <c r="C225" s="19" t="s">
        <v>25</v>
      </c>
      <c r="D225" s="19" t="s">
        <v>290</v>
      </c>
      <c r="E225" s="20" t="n">
        <v>1</v>
      </c>
      <c r="F225" s="12" t="s">
        <v>291</v>
      </c>
      <c r="G225" s="14" t="n">
        <v>1940</v>
      </c>
      <c r="H225" s="15" t="n">
        <f aca="false">I225+J225</f>
        <v>541.1</v>
      </c>
      <c r="I225" s="15" t="n">
        <v>541.1</v>
      </c>
      <c r="J225" s="15" t="n">
        <v>0</v>
      </c>
      <c r="K225" s="21" t="n">
        <v>951.01</v>
      </c>
      <c r="L225" s="11" t="n">
        <v>589.4</v>
      </c>
      <c r="M225" s="11" t="n">
        <v>63.2</v>
      </c>
      <c r="N225" s="16" t="n">
        <v>1</v>
      </c>
      <c r="O225" s="17" t="n">
        <v>2</v>
      </c>
      <c r="P225" s="17" t="n">
        <v>8</v>
      </c>
      <c r="Q225" s="10" t="s">
        <v>28</v>
      </c>
      <c r="R225" s="10" t="s">
        <v>28</v>
      </c>
      <c r="S225" s="10" t="s">
        <v>28</v>
      </c>
      <c r="T225" s="10" t="s">
        <v>28</v>
      </c>
      <c r="U225" s="10" t="s">
        <v>28</v>
      </c>
      <c r="V225" s="10" t="s">
        <v>29</v>
      </c>
      <c r="W225" s="10" t="s">
        <v>37</v>
      </c>
      <c r="X225" s="10" t="s">
        <v>31</v>
      </c>
    </row>
    <row r="226" customFormat="false" ht="15.75" hidden="false" customHeight="false" outlineLevel="0" collapsed="false">
      <c r="A226" s="18" t="s">
        <v>32</v>
      </c>
      <c r="B226" s="11" t="n">
        <v>223</v>
      </c>
      <c r="C226" s="19" t="s">
        <v>25</v>
      </c>
      <c r="D226" s="19" t="s">
        <v>290</v>
      </c>
      <c r="E226" s="20" t="n">
        <v>10</v>
      </c>
      <c r="F226" s="12" t="s">
        <v>292</v>
      </c>
      <c r="G226" s="14" t="n">
        <v>1951</v>
      </c>
      <c r="H226" s="15" t="n">
        <f aca="false">I226+J226</f>
        <v>521.5</v>
      </c>
      <c r="I226" s="15" t="n">
        <v>521.5</v>
      </c>
      <c r="J226" s="15" t="n">
        <v>0</v>
      </c>
      <c r="K226" s="21" t="n">
        <v>544.01</v>
      </c>
      <c r="L226" s="11" t="n">
        <v>185.7</v>
      </c>
      <c r="M226" s="11" t="n">
        <v>54</v>
      </c>
      <c r="N226" s="16" t="n">
        <v>2</v>
      </c>
      <c r="O226" s="17" t="n">
        <v>2</v>
      </c>
      <c r="P226" s="17" t="n">
        <v>16</v>
      </c>
      <c r="Q226" s="10" t="s">
        <v>28</v>
      </c>
      <c r="R226" s="10" t="s">
        <v>43</v>
      </c>
      <c r="S226" s="10" t="s">
        <v>43</v>
      </c>
      <c r="T226" s="10" t="s">
        <v>28</v>
      </c>
      <c r="U226" s="10" t="s">
        <v>28</v>
      </c>
      <c r="V226" s="10" t="s">
        <v>29</v>
      </c>
      <c r="W226" s="10" t="s">
        <v>37</v>
      </c>
      <c r="X226" s="10" t="s">
        <v>31</v>
      </c>
    </row>
    <row r="227" customFormat="false" ht="15.75" hidden="false" customHeight="false" outlineLevel="0" collapsed="false">
      <c r="A227" s="10"/>
      <c r="B227" s="11" t="n">
        <v>224</v>
      </c>
      <c r="C227" s="12" t="s">
        <v>25</v>
      </c>
      <c r="D227" s="12" t="s">
        <v>290</v>
      </c>
      <c r="E227" s="13" t="n">
        <v>12</v>
      </c>
      <c r="F227" s="12" t="s">
        <v>293</v>
      </c>
      <c r="G227" s="14" t="n">
        <v>1951</v>
      </c>
      <c r="H227" s="15" t="n">
        <f aca="false">I227+J227</f>
        <v>348</v>
      </c>
      <c r="I227" s="15" t="n">
        <v>348</v>
      </c>
      <c r="J227" s="15" t="n">
        <v>0</v>
      </c>
      <c r="K227" s="21" t="n">
        <v>486.01</v>
      </c>
      <c r="L227" s="11" t="n">
        <v>218</v>
      </c>
      <c r="M227" s="11" t="n">
        <v>31.2</v>
      </c>
      <c r="N227" s="16" t="n">
        <v>2</v>
      </c>
      <c r="O227" s="17" t="n">
        <v>1</v>
      </c>
      <c r="P227" s="17" t="n">
        <v>8</v>
      </c>
      <c r="Q227" s="10" t="s">
        <v>28</v>
      </c>
      <c r="R227" s="10" t="s">
        <v>43</v>
      </c>
      <c r="S227" s="10" t="s">
        <v>43</v>
      </c>
      <c r="T227" s="10" t="s">
        <v>28</v>
      </c>
      <c r="U227" s="10" t="s">
        <v>28</v>
      </c>
      <c r="V227" s="10" t="s">
        <v>29</v>
      </c>
      <c r="W227" s="10" t="s">
        <v>30</v>
      </c>
      <c r="X227" s="10" t="s">
        <v>31</v>
      </c>
    </row>
    <row r="228" customFormat="false" ht="15.75" hidden="false" customHeight="false" outlineLevel="0" collapsed="false">
      <c r="A228" s="10"/>
      <c r="B228" s="11" t="n">
        <v>225</v>
      </c>
      <c r="C228" s="12" t="s">
        <v>25</v>
      </c>
      <c r="D228" s="12" t="s">
        <v>290</v>
      </c>
      <c r="E228" s="13" t="n">
        <v>13</v>
      </c>
      <c r="F228" s="12" t="s">
        <v>294</v>
      </c>
      <c r="G228" s="14" t="n">
        <v>1995</v>
      </c>
      <c r="H228" s="15" t="n">
        <f aca="false">I228+J228</f>
        <v>7780.2</v>
      </c>
      <c r="I228" s="15" t="n">
        <v>7621.2</v>
      </c>
      <c r="J228" s="15" t="n">
        <v>159</v>
      </c>
      <c r="K228" s="21" t="n">
        <v>4497.01</v>
      </c>
      <c r="L228" s="11" t="n">
        <v>2297</v>
      </c>
      <c r="M228" s="11" t="n">
        <v>1250</v>
      </c>
      <c r="N228" s="16" t="n">
        <v>5</v>
      </c>
      <c r="O228" s="17" t="n">
        <v>13</v>
      </c>
      <c r="P228" s="17" t="n">
        <v>133</v>
      </c>
      <c r="Q228" s="10" t="s">
        <v>43</v>
      </c>
      <c r="R228" s="10" t="s">
        <v>43</v>
      </c>
      <c r="S228" s="10" t="s">
        <v>43</v>
      </c>
      <c r="T228" s="10" t="s">
        <v>43</v>
      </c>
      <c r="U228" s="10" t="s">
        <v>28</v>
      </c>
      <c r="V228" s="10" t="s">
        <v>29</v>
      </c>
      <c r="W228" s="10" t="s">
        <v>45</v>
      </c>
      <c r="X228" s="10" t="s">
        <v>46</v>
      </c>
    </row>
    <row r="229" customFormat="false" ht="15.75" hidden="false" customHeight="false" outlineLevel="0" collapsed="false">
      <c r="A229" s="10"/>
      <c r="B229" s="11" t="n">
        <v>226</v>
      </c>
      <c r="C229" s="12" t="s">
        <v>25</v>
      </c>
      <c r="D229" s="12" t="s">
        <v>290</v>
      </c>
      <c r="E229" s="13" t="n">
        <v>29</v>
      </c>
      <c r="F229" s="12" t="s">
        <v>295</v>
      </c>
      <c r="G229" s="14" t="n">
        <v>1959</v>
      </c>
      <c r="H229" s="15" t="n">
        <f aca="false">I229+J229</f>
        <v>619.3</v>
      </c>
      <c r="I229" s="15" t="n">
        <v>619.3</v>
      </c>
      <c r="J229" s="15"/>
      <c r="K229" s="21" t="n">
        <v>629.01</v>
      </c>
      <c r="L229" s="11" t="n">
        <v>175</v>
      </c>
      <c r="M229" s="11" t="n">
        <v>55</v>
      </c>
      <c r="N229" s="16" t="n">
        <v>2</v>
      </c>
      <c r="O229" s="17" t="n">
        <v>2</v>
      </c>
      <c r="P229" s="17" t="n">
        <v>16</v>
      </c>
      <c r="Q229" s="10" t="s">
        <v>43</v>
      </c>
      <c r="R229" s="10" t="s">
        <v>43</v>
      </c>
      <c r="S229" s="10" t="s">
        <v>43</v>
      </c>
      <c r="T229" s="10" t="s">
        <v>28</v>
      </c>
      <c r="U229" s="10" t="s">
        <v>28</v>
      </c>
      <c r="V229" s="10" t="s">
        <v>29</v>
      </c>
      <c r="W229" s="10" t="s">
        <v>30</v>
      </c>
      <c r="X229" s="10" t="s">
        <v>31</v>
      </c>
    </row>
    <row r="230" customFormat="false" ht="15.75" hidden="false" customHeight="false" outlineLevel="0" collapsed="false">
      <c r="A230" s="10"/>
      <c r="B230" s="11" t="n">
        <v>227</v>
      </c>
      <c r="C230" s="12" t="s">
        <v>25</v>
      </c>
      <c r="D230" s="12" t="s">
        <v>290</v>
      </c>
      <c r="E230" s="13" t="s">
        <v>296</v>
      </c>
      <c r="F230" s="12" t="s">
        <v>297</v>
      </c>
      <c r="G230" s="14" t="n">
        <v>1950</v>
      </c>
      <c r="H230" s="15" t="n">
        <f aca="false">I230+J230</f>
        <v>394.1</v>
      </c>
      <c r="I230" s="15" t="n">
        <v>394.1</v>
      </c>
      <c r="J230" s="15" t="n">
        <v>0</v>
      </c>
      <c r="K230" s="21" t="n">
        <v>522.01</v>
      </c>
      <c r="L230" s="11" t="n">
        <v>218</v>
      </c>
      <c r="M230" s="11" t="n">
        <v>33.8</v>
      </c>
      <c r="N230" s="16" t="n">
        <v>2</v>
      </c>
      <c r="O230" s="17" t="n">
        <v>1</v>
      </c>
      <c r="P230" s="17" t="n">
        <v>8</v>
      </c>
      <c r="Q230" s="10" t="s">
        <v>28</v>
      </c>
      <c r="R230" s="10" t="s">
        <v>28</v>
      </c>
      <c r="S230" s="10" t="s">
        <v>28</v>
      </c>
      <c r="T230" s="10" t="s">
        <v>28</v>
      </c>
      <c r="U230" s="10" t="s">
        <v>28</v>
      </c>
      <c r="V230" s="10" t="s">
        <v>29</v>
      </c>
      <c r="W230" s="10" t="s">
        <v>30</v>
      </c>
      <c r="X230" s="10" t="s">
        <v>31</v>
      </c>
    </row>
    <row r="231" customFormat="false" ht="15.75" hidden="false" customHeight="false" outlineLevel="0" collapsed="false">
      <c r="A231" s="18" t="s">
        <v>32</v>
      </c>
      <c r="B231" s="11" t="n">
        <v>228</v>
      </c>
      <c r="C231" s="19" t="s">
        <v>25</v>
      </c>
      <c r="D231" s="19" t="s">
        <v>290</v>
      </c>
      <c r="E231" s="20" t="n">
        <v>3</v>
      </c>
      <c r="F231" s="12" t="s">
        <v>298</v>
      </c>
      <c r="G231" s="14" t="n">
        <v>1940</v>
      </c>
      <c r="H231" s="15" t="n">
        <f aca="false">I231+J231</f>
        <v>519.8</v>
      </c>
      <c r="I231" s="15" t="n">
        <v>519.8</v>
      </c>
      <c r="J231" s="15" t="n">
        <v>0</v>
      </c>
      <c r="K231" s="21" t="n">
        <v>734.01</v>
      </c>
      <c r="L231" s="11" t="n">
        <v>378.5</v>
      </c>
      <c r="M231" s="11" t="n">
        <v>99.1</v>
      </c>
      <c r="N231" s="16" t="n">
        <v>2</v>
      </c>
      <c r="O231" s="17" t="n">
        <v>2</v>
      </c>
      <c r="P231" s="17" t="n">
        <v>8</v>
      </c>
      <c r="Q231" s="10" t="s">
        <v>28</v>
      </c>
      <c r="R231" s="10" t="s">
        <v>43</v>
      </c>
      <c r="S231" s="10" t="s">
        <v>43</v>
      </c>
      <c r="T231" s="10" t="s">
        <v>28</v>
      </c>
      <c r="U231" s="10" t="s">
        <v>28</v>
      </c>
      <c r="V231" s="10" t="s">
        <v>29</v>
      </c>
      <c r="W231" s="10" t="s">
        <v>37</v>
      </c>
      <c r="X231" s="10" t="s">
        <v>31</v>
      </c>
    </row>
    <row r="232" customFormat="false" ht="15.75" hidden="false" customHeight="false" outlineLevel="0" collapsed="false">
      <c r="A232" s="10"/>
      <c r="B232" s="11" t="n">
        <v>229</v>
      </c>
      <c r="C232" s="12" t="s">
        <v>25</v>
      </c>
      <c r="D232" s="12" t="s">
        <v>290</v>
      </c>
      <c r="E232" s="13" t="n">
        <v>4</v>
      </c>
      <c r="F232" s="12" t="s">
        <v>299</v>
      </c>
      <c r="G232" s="14" t="n">
        <v>1940</v>
      </c>
      <c r="H232" s="15" t="n">
        <f aca="false">I232+J232</f>
        <v>596.9</v>
      </c>
      <c r="I232" s="15" t="n">
        <v>596.9</v>
      </c>
      <c r="J232" s="15" t="n">
        <v>0</v>
      </c>
      <c r="K232" s="21" t="n">
        <v>786.01</v>
      </c>
      <c r="L232" s="11" t="n">
        <v>311</v>
      </c>
      <c r="M232" s="11" t="n">
        <v>38.6</v>
      </c>
      <c r="N232" s="16" t="n">
        <v>2</v>
      </c>
      <c r="O232" s="17" t="n">
        <v>2</v>
      </c>
      <c r="P232" s="17" t="n">
        <v>12</v>
      </c>
      <c r="Q232" s="10" t="s">
        <v>28</v>
      </c>
      <c r="R232" s="10" t="s">
        <v>43</v>
      </c>
      <c r="S232" s="10" t="s">
        <v>43</v>
      </c>
      <c r="T232" s="10" t="s">
        <v>28</v>
      </c>
      <c r="U232" s="10" t="s">
        <v>28</v>
      </c>
      <c r="V232" s="10" t="s">
        <v>29</v>
      </c>
      <c r="W232" s="10" t="s">
        <v>30</v>
      </c>
      <c r="X232" s="10" t="s">
        <v>31</v>
      </c>
    </row>
    <row r="233" customFormat="false" ht="15.75" hidden="false" customHeight="false" outlineLevel="0" collapsed="false">
      <c r="A233" s="10"/>
      <c r="B233" s="11" t="n">
        <v>230</v>
      </c>
      <c r="C233" s="12" t="s">
        <v>25</v>
      </c>
      <c r="D233" s="12" t="s">
        <v>290</v>
      </c>
      <c r="E233" s="13" t="s">
        <v>300</v>
      </c>
      <c r="F233" s="12" t="s">
        <v>301</v>
      </c>
      <c r="G233" s="14" t="n">
        <v>1951</v>
      </c>
      <c r="H233" s="15" t="n">
        <f aca="false">I233+J233</f>
        <v>388.4</v>
      </c>
      <c r="I233" s="15" t="n">
        <v>388.4</v>
      </c>
      <c r="J233" s="15" t="n">
        <v>0</v>
      </c>
      <c r="K233" s="21" t="n">
        <v>523.01</v>
      </c>
      <c r="L233" s="11" t="n">
        <v>222</v>
      </c>
      <c r="M233" s="11" t="n">
        <v>38.5</v>
      </c>
      <c r="N233" s="16" t="n">
        <v>2</v>
      </c>
      <c r="O233" s="17" t="n">
        <v>1</v>
      </c>
      <c r="P233" s="17" t="n">
        <v>8</v>
      </c>
      <c r="Q233" s="10" t="s">
        <v>28</v>
      </c>
      <c r="R233" s="10" t="s">
        <v>28</v>
      </c>
      <c r="S233" s="10" t="s">
        <v>28</v>
      </c>
      <c r="T233" s="10" t="s">
        <v>28</v>
      </c>
      <c r="U233" s="10" t="s">
        <v>28</v>
      </c>
      <c r="V233" s="10" t="s">
        <v>29</v>
      </c>
      <c r="W233" s="10" t="s">
        <v>30</v>
      </c>
      <c r="X233" s="10" t="s">
        <v>31</v>
      </c>
    </row>
    <row r="234" customFormat="false" ht="15.75" hidden="false" customHeight="false" outlineLevel="0" collapsed="false">
      <c r="A234" s="18" t="s">
        <v>32</v>
      </c>
      <c r="B234" s="11" t="n">
        <v>231</v>
      </c>
      <c r="C234" s="19" t="s">
        <v>25</v>
      </c>
      <c r="D234" s="19" t="s">
        <v>290</v>
      </c>
      <c r="E234" s="20" t="n">
        <v>5</v>
      </c>
      <c r="F234" s="12" t="s">
        <v>302</v>
      </c>
      <c r="G234" s="14" t="n">
        <v>1940</v>
      </c>
      <c r="H234" s="15" t="n">
        <f aca="false">I234+J234</f>
        <v>535</v>
      </c>
      <c r="I234" s="15" t="n">
        <v>535</v>
      </c>
      <c r="J234" s="15" t="n">
        <v>0</v>
      </c>
      <c r="K234" s="21" t="n">
        <v>505.01</v>
      </c>
      <c r="L234" s="11" t="n">
        <v>130.9</v>
      </c>
      <c r="M234" s="11" t="n">
        <v>86.5</v>
      </c>
      <c r="N234" s="16" t="n">
        <v>2</v>
      </c>
      <c r="O234" s="17" t="n">
        <v>2</v>
      </c>
      <c r="P234" s="17" t="n">
        <v>8</v>
      </c>
      <c r="Q234" s="10" t="s">
        <v>28</v>
      </c>
      <c r="R234" s="10" t="s">
        <v>43</v>
      </c>
      <c r="S234" s="10" t="s">
        <v>43</v>
      </c>
      <c r="T234" s="10" t="s">
        <v>28</v>
      </c>
      <c r="U234" s="10" t="s">
        <v>28</v>
      </c>
      <c r="V234" s="10" t="s">
        <v>29</v>
      </c>
      <c r="W234" s="10" t="s">
        <v>37</v>
      </c>
      <c r="X234" s="10" t="s">
        <v>31</v>
      </c>
    </row>
    <row r="235" customFormat="false" ht="15.75" hidden="false" customHeight="false" outlineLevel="0" collapsed="false">
      <c r="A235" s="10"/>
      <c r="B235" s="11" t="n">
        <v>232</v>
      </c>
      <c r="C235" s="12" t="s">
        <v>25</v>
      </c>
      <c r="D235" s="12" t="s">
        <v>290</v>
      </c>
      <c r="E235" s="13" t="n">
        <v>6</v>
      </c>
      <c r="F235" s="12" t="s">
        <v>303</v>
      </c>
      <c r="G235" s="14" t="n">
        <v>1940</v>
      </c>
      <c r="H235" s="15" t="n">
        <f aca="false">I235+J235</f>
        <v>582.7</v>
      </c>
      <c r="I235" s="15" t="n">
        <v>582.7</v>
      </c>
      <c r="J235" s="15" t="n">
        <v>0</v>
      </c>
      <c r="K235" s="21" t="n">
        <v>785.01</v>
      </c>
      <c r="L235" s="11" t="n">
        <v>309</v>
      </c>
      <c r="M235" s="11" t="n">
        <v>74.5</v>
      </c>
      <c r="N235" s="16" t="n">
        <v>2</v>
      </c>
      <c r="O235" s="17" t="n">
        <v>2</v>
      </c>
      <c r="P235" s="17" t="n">
        <v>12</v>
      </c>
      <c r="Q235" s="10" t="s">
        <v>28</v>
      </c>
      <c r="R235" s="10" t="s">
        <v>43</v>
      </c>
      <c r="S235" s="10" t="s">
        <v>43</v>
      </c>
      <c r="T235" s="10" t="s">
        <v>28</v>
      </c>
      <c r="U235" s="10" t="s">
        <v>28</v>
      </c>
      <c r="V235" s="10" t="s">
        <v>29</v>
      </c>
      <c r="W235" s="10" t="s">
        <v>30</v>
      </c>
      <c r="X235" s="10" t="s">
        <v>31</v>
      </c>
    </row>
    <row r="236" customFormat="false" ht="15.75" hidden="false" customHeight="false" outlineLevel="0" collapsed="false">
      <c r="A236" s="10"/>
      <c r="B236" s="11" t="n">
        <v>233</v>
      </c>
      <c r="C236" s="12" t="s">
        <v>25</v>
      </c>
      <c r="D236" s="12" t="s">
        <v>290</v>
      </c>
      <c r="E236" s="13" t="s">
        <v>304</v>
      </c>
      <c r="F236" s="12" t="s">
        <v>305</v>
      </c>
      <c r="G236" s="14" t="n">
        <v>1951</v>
      </c>
      <c r="H236" s="15" t="n">
        <f aca="false">I236+J236</f>
        <v>396.7</v>
      </c>
      <c r="I236" s="15" t="n">
        <v>396.7</v>
      </c>
      <c r="J236" s="15" t="n">
        <v>0</v>
      </c>
      <c r="K236" s="21" t="n">
        <v>524.01</v>
      </c>
      <c r="L236" s="11" t="n">
        <v>222</v>
      </c>
      <c r="M236" s="11" t="n">
        <v>38.5</v>
      </c>
      <c r="N236" s="16" t="n">
        <v>2</v>
      </c>
      <c r="O236" s="17" t="n">
        <v>1</v>
      </c>
      <c r="P236" s="17" t="n">
        <v>8</v>
      </c>
      <c r="Q236" s="10" t="s">
        <v>28</v>
      </c>
      <c r="R236" s="10" t="s">
        <v>43</v>
      </c>
      <c r="S236" s="10" t="s">
        <v>43</v>
      </c>
      <c r="T236" s="10" t="s">
        <v>28</v>
      </c>
      <c r="U236" s="10" t="s">
        <v>28</v>
      </c>
      <c r="V236" s="10" t="s">
        <v>29</v>
      </c>
      <c r="W236" s="10" t="s">
        <v>30</v>
      </c>
      <c r="X236" s="10" t="s">
        <v>31</v>
      </c>
    </row>
    <row r="237" customFormat="false" ht="15.75" hidden="false" customHeight="false" outlineLevel="0" collapsed="false">
      <c r="A237" s="18" t="s">
        <v>32</v>
      </c>
      <c r="B237" s="11" t="n">
        <v>234</v>
      </c>
      <c r="C237" s="19" t="s">
        <v>25</v>
      </c>
      <c r="D237" s="19" t="s">
        <v>290</v>
      </c>
      <c r="E237" s="20" t="n">
        <v>7</v>
      </c>
      <c r="F237" s="12" t="s">
        <v>306</v>
      </c>
      <c r="G237" s="14" t="n">
        <v>1949</v>
      </c>
      <c r="H237" s="15" t="n">
        <f aca="false">I237+J237</f>
        <v>493.9</v>
      </c>
      <c r="I237" s="15" t="n">
        <v>493.9</v>
      </c>
      <c r="J237" s="15" t="n">
        <v>0</v>
      </c>
      <c r="K237" s="21" t="n">
        <v>487.01</v>
      </c>
      <c r="L237" s="11" t="n">
        <v>123.2</v>
      </c>
      <c r="M237" s="11" t="n">
        <v>55.2</v>
      </c>
      <c r="N237" s="16" t="n">
        <v>2</v>
      </c>
      <c r="O237" s="17" t="n">
        <v>2</v>
      </c>
      <c r="P237" s="17" t="n">
        <v>16</v>
      </c>
      <c r="Q237" s="10" t="s">
        <v>28</v>
      </c>
      <c r="R237" s="10" t="s">
        <v>28</v>
      </c>
      <c r="S237" s="10" t="s">
        <v>28</v>
      </c>
      <c r="T237" s="10" t="s">
        <v>28</v>
      </c>
      <c r="U237" s="10" t="s">
        <v>28</v>
      </c>
      <c r="V237" s="10" t="s">
        <v>29</v>
      </c>
      <c r="W237" s="10" t="s">
        <v>37</v>
      </c>
      <c r="X237" s="10" t="s">
        <v>31</v>
      </c>
    </row>
    <row r="238" customFormat="false" ht="15.75" hidden="false" customHeight="false" outlineLevel="0" collapsed="false">
      <c r="A238" s="10"/>
      <c r="B238" s="11" t="n">
        <v>235</v>
      </c>
      <c r="C238" s="12" t="s">
        <v>25</v>
      </c>
      <c r="D238" s="12" t="s">
        <v>290</v>
      </c>
      <c r="E238" s="13" t="n">
        <v>8</v>
      </c>
      <c r="F238" s="12" t="s">
        <v>307</v>
      </c>
      <c r="G238" s="14" t="n">
        <v>1951</v>
      </c>
      <c r="H238" s="15" t="n">
        <f aca="false">I238+J238</f>
        <v>353.3</v>
      </c>
      <c r="I238" s="15" t="n">
        <v>353.3</v>
      </c>
      <c r="J238" s="15" t="n">
        <v>0</v>
      </c>
      <c r="K238" s="21" t="n">
        <v>494.01</v>
      </c>
      <c r="L238" s="11" t="n">
        <v>227</v>
      </c>
      <c r="M238" s="11" t="n">
        <v>31.5</v>
      </c>
      <c r="N238" s="16" t="n">
        <v>2</v>
      </c>
      <c r="O238" s="17" t="n">
        <v>1</v>
      </c>
      <c r="P238" s="17" t="n">
        <v>8</v>
      </c>
      <c r="Q238" s="10" t="s">
        <v>28</v>
      </c>
      <c r="R238" s="10" t="s">
        <v>43</v>
      </c>
      <c r="S238" s="10" t="s">
        <v>43</v>
      </c>
      <c r="T238" s="10" t="s">
        <v>28</v>
      </c>
      <c r="U238" s="10" t="s">
        <v>28</v>
      </c>
      <c r="V238" s="10" t="s">
        <v>29</v>
      </c>
      <c r="W238" s="10" t="s">
        <v>30</v>
      </c>
      <c r="X238" s="10" t="s">
        <v>31</v>
      </c>
    </row>
    <row r="239" customFormat="false" ht="15.75" hidden="false" customHeight="false" outlineLevel="0" collapsed="false">
      <c r="A239" s="10"/>
      <c r="B239" s="11" t="n">
        <v>236</v>
      </c>
      <c r="C239" s="12" t="s">
        <v>25</v>
      </c>
      <c r="D239" s="12" t="s">
        <v>290</v>
      </c>
      <c r="E239" s="13" t="n">
        <v>2</v>
      </c>
      <c r="F239" s="12" t="s">
        <v>308</v>
      </c>
      <c r="G239" s="14" t="n">
        <v>1940</v>
      </c>
      <c r="H239" s="15" t="n">
        <f aca="false">I239+J239</f>
        <v>571.3</v>
      </c>
      <c r="I239" s="15" t="n">
        <v>571.3</v>
      </c>
      <c r="J239" s="15" t="n">
        <v>0</v>
      </c>
      <c r="K239" s="21" t="n">
        <v>788.01</v>
      </c>
      <c r="L239" s="11" t="n">
        <v>313</v>
      </c>
      <c r="M239" s="11" t="n">
        <v>73.4</v>
      </c>
      <c r="N239" s="16" t="n">
        <v>2</v>
      </c>
      <c r="O239" s="17" t="n">
        <v>2</v>
      </c>
      <c r="P239" s="17" t="n">
        <v>8</v>
      </c>
      <c r="Q239" s="10" t="s">
        <v>28</v>
      </c>
      <c r="R239" s="10" t="s">
        <v>43</v>
      </c>
      <c r="S239" s="10" t="s">
        <v>43</v>
      </c>
      <c r="T239" s="10" t="s">
        <v>28</v>
      </c>
      <c r="U239" s="10" t="s">
        <v>28</v>
      </c>
      <c r="V239" s="10" t="s">
        <v>29</v>
      </c>
      <c r="W239" s="10" t="s">
        <v>30</v>
      </c>
      <c r="X239" s="10" t="s">
        <v>31</v>
      </c>
    </row>
    <row r="240" customFormat="false" ht="15.75" hidden="false" customHeight="false" outlineLevel="0" collapsed="false">
      <c r="A240" s="10"/>
      <c r="B240" s="11" t="n">
        <v>237</v>
      </c>
      <c r="C240" s="12" t="s">
        <v>25</v>
      </c>
      <c r="D240" s="12" t="s">
        <v>309</v>
      </c>
      <c r="E240" s="13" t="n">
        <v>14</v>
      </c>
      <c r="F240" s="12"/>
      <c r="G240" s="14" t="n">
        <v>2013</v>
      </c>
      <c r="H240" s="15" t="n">
        <f aca="false">I240+J240</f>
        <v>2072.9</v>
      </c>
      <c r="I240" s="15" t="n">
        <v>2072.9</v>
      </c>
      <c r="J240" s="15" t="n">
        <v>0</v>
      </c>
      <c r="K240" s="21"/>
      <c r="L240" s="11"/>
      <c r="M240" s="11"/>
      <c r="N240" s="16" t="n">
        <v>3</v>
      </c>
      <c r="O240" s="17" t="n">
        <v>3</v>
      </c>
      <c r="P240" s="17" t="n">
        <v>51</v>
      </c>
      <c r="Q240" s="10" t="s">
        <v>43</v>
      </c>
      <c r="R240" s="10" t="s">
        <v>43</v>
      </c>
      <c r="S240" s="10" t="s">
        <v>43</v>
      </c>
      <c r="T240" s="10" t="s">
        <v>43</v>
      </c>
      <c r="U240" s="25" t="s">
        <v>43</v>
      </c>
      <c r="V240" s="10" t="s">
        <v>29</v>
      </c>
      <c r="W240" s="10" t="s">
        <v>90</v>
      </c>
      <c r="X240" s="10" t="s">
        <v>46</v>
      </c>
    </row>
    <row r="241" customFormat="false" ht="15.75" hidden="false" customHeight="false" outlineLevel="0" collapsed="false">
      <c r="A241" s="18" t="s">
        <v>32</v>
      </c>
      <c r="B241" s="11" t="n">
        <v>238</v>
      </c>
      <c r="C241" s="19" t="s">
        <v>25</v>
      </c>
      <c r="D241" s="19" t="s">
        <v>309</v>
      </c>
      <c r="E241" s="20" t="n">
        <v>16</v>
      </c>
      <c r="F241" s="12" t="s">
        <v>310</v>
      </c>
      <c r="G241" s="14" t="n">
        <v>1941</v>
      </c>
      <c r="H241" s="15" t="n">
        <f aca="false">I241+J241</f>
        <v>581.3</v>
      </c>
      <c r="I241" s="15" t="n">
        <v>581.3</v>
      </c>
      <c r="J241" s="15" t="n">
        <v>0</v>
      </c>
      <c r="K241" s="21" t="n">
        <v>723.01</v>
      </c>
      <c r="L241" s="11" t="n">
        <v>308</v>
      </c>
      <c r="M241" s="11" t="n">
        <v>103.2</v>
      </c>
      <c r="N241" s="16" t="n">
        <v>2</v>
      </c>
      <c r="O241" s="17" t="n">
        <v>2</v>
      </c>
      <c r="P241" s="17" t="n">
        <v>12</v>
      </c>
      <c r="Q241" s="10" t="s">
        <v>28</v>
      </c>
      <c r="R241" s="10" t="s">
        <v>28</v>
      </c>
      <c r="S241" s="10" t="s">
        <v>28</v>
      </c>
      <c r="T241" s="10" t="s">
        <v>28</v>
      </c>
      <c r="U241" s="10" t="s">
        <v>28</v>
      </c>
      <c r="V241" s="10" t="s">
        <v>36</v>
      </c>
      <c r="W241" s="10" t="s">
        <v>37</v>
      </c>
      <c r="X241" s="10" t="s">
        <v>31</v>
      </c>
    </row>
    <row r="242" customFormat="false" ht="15.75" hidden="false" customHeight="false" outlineLevel="0" collapsed="false">
      <c r="A242" s="18" t="s">
        <v>32</v>
      </c>
      <c r="B242" s="11" t="n">
        <v>239</v>
      </c>
      <c r="C242" s="19" t="s">
        <v>25</v>
      </c>
      <c r="D242" s="19" t="s">
        <v>309</v>
      </c>
      <c r="E242" s="20" t="n">
        <v>18</v>
      </c>
      <c r="F242" s="12" t="s">
        <v>311</v>
      </c>
      <c r="G242" s="14" t="n">
        <v>1948</v>
      </c>
      <c r="H242" s="15" t="n">
        <f aca="false">I242+J242</f>
        <v>590.7</v>
      </c>
      <c r="I242" s="15" t="n">
        <v>590.7</v>
      </c>
      <c r="J242" s="15" t="n">
        <v>0</v>
      </c>
      <c r="K242" s="21" t="n">
        <v>719.01</v>
      </c>
      <c r="L242" s="11" t="n">
        <v>308</v>
      </c>
      <c r="M242" s="11" t="n">
        <v>99.4</v>
      </c>
      <c r="N242" s="16" t="n">
        <v>2</v>
      </c>
      <c r="O242" s="17" t="n">
        <v>2</v>
      </c>
      <c r="P242" s="17" t="n">
        <v>12</v>
      </c>
      <c r="Q242" s="10" t="s">
        <v>28</v>
      </c>
      <c r="R242" s="10" t="s">
        <v>28</v>
      </c>
      <c r="S242" s="10" t="s">
        <v>28</v>
      </c>
      <c r="T242" s="10" t="s">
        <v>28</v>
      </c>
      <c r="U242" s="10" t="s">
        <v>28</v>
      </c>
      <c r="V242" s="10" t="s">
        <v>36</v>
      </c>
      <c r="W242" s="10" t="s">
        <v>37</v>
      </c>
      <c r="X242" s="10" t="s">
        <v>31</v>
      </c>
    </row>
    <row r="243" customFormat="false" ht="15.75" hidden="false" customHeight="false" outlineLevel="0" collapsed="false">
      <c r="A243" s="18" t="s">
        <v>32</v>
      </c>
      <c r="B243" s="11" t="n">
        <v>240</v>
      </c>
      <c r="C243" s="19" t="s">
        <v>25</v>
      </c>
      <c r="D243" s="19" t="s">
        <v>309</v>
      </c>
      <c r="E243" s="20" t="n">
        <v>20</v>
      </c>
      <c r="F243" s="12" t="s">
        <v>312</v>
      </c>
      <c r="G243" s="14" t="n">
        <v>1941</v>
      </c>
      <c r="H243" s="15" t="n">
        <f aca="false">I243+J243</f>
        <v>633.3</v>
      </c>
      <c r="I243" s="15" t="n">
        <v>633.3</v>
      </c>
      <c r="J243" s="15" t="n">
        <v>0</v>
      </c>
      <c r="K243" s="21" t="n">
        <v>726.01</v>
      </c>
      <c r="L243" s="11" t="n">
        <v>286</v>
      </c>
      <c r="M243" s="11" t="n">
        <v>103.8</v>
      </c>
      <c r="N243" s="16" t="n">
        <v>2</v>
      </c>
      <c r="O243" s="17" t="n">
        <v>2</v>
      </c>
      <c r="P243" s="17" t="n">
        <v>12</v>
      </c>
      <c r="Q243" s="10" t="s">
        <v>28</v>
      </c>
      <c r="R243" s="10" t="s">
        <v>28</v>
      </c>
      <c r="S243" s="10" t="s">
        <v>28</v>
      </c>
      <c r="T243" s="10" t="s">
        <v>28</v>
      </c>
      <c r="U243" s="10" t="s">
        <v>28</v>
      </c>
      <c r="V243" s="10" t="s">
        <v>36</v>
      </c>
      <c r="W243" s="10" t="s">
        <v>37</v>
      </c>
      <c r="X243" s="10" t="s">
        <v>31</v>
      </c>
    </row>
    <row r="244" customFormat="false" ht="15.75" hidden="false" customHeight="false" outlineLevel="0" collapsed="false">
      <c r="A244" s="18" t="s">
        <v>32</v>
      </c>
      <c r="B244" s="11" t="n">
        <v>241</v>
      </c>
      <c r="C244" s="19" t="s">
        <v>25</v>
      </c>
      <c r="D244" s="19" t="s">
        <v>309</v>
      </c>
      <c r="E244" s="20" t="n">
        <v>26</v>
      </c>
      <c r="F244" s="12" t="s">
        <v>313</v>
      </c>
      <c r="G244" s="14" t="n">
        <v>1948</v>
      </c>
      <c r="H244" s="15" t="n">
        <f aca="false">I244+J244</f>
        <v>543.3</v>
      </c>
      <c r="I244" s="15" t="n">
        <v>543.3</v>
      </c>
      <c r="J244" s="15" t="n">
        <v>0</v>
      </c>
      <c r="K244" s="21" t="n">
        <v>651.01</v>
      </c>
      <c r="L244" s="11" t="n">
        <v>274.7</v>
      </c>
      <c r="M244" s="11" t="n">
        <v>65.6</v>
      </c>
      <c r="N244" s="16" t="n">
        <v>2</v>
      </c>
      <c r="O244" s="17" t="n">
        <v>2</v>
      </c>
      <c r="P244" s="17" t="n">
        <v>16</v>
      </c>
      <c r="Q244" s="10" t="s">
        <v>28</v>
      </c>
      <c r="R244" s="10" t="s">
        <v>28</v>
      </c>
      <c r="S244" s="10" t="s">
        <v>28</v>
      </c>
      <c r="T244" s="10" t="s">
        <v>28</v>
      </c>
      <c r="U244" s="10" t="s">
        <v>28</v>
      </c>
      <c r="V244" s="10" t="s">
        <v>36</v>
      </c>
      <c r="W244" s="10" t="s">
        <v>37</v>
      </c>
      <c r="X244" s="10" t="s">
        <v>31</v>
      </c>
    </row>
    <row r="245" customFormat="false" ht="15.75" hidden="false" customHeight="false" outlineLevel="0" collapsed="false">
      <c r="A245" s="10"/>
      <c r="B245" s="11" t="n">
        <v>242</v>
      </c>
      <c r="C245" s="12" t="s">
        <v>25</v>
      </c>
      <c r="D245" s="12" t="s">
        <v>309</v>
      </c>
      <c r="E245" s="13" t="n">
        <v>34</v>
      </c>
      <c r="F245" s="12" t="s">
        <v>314</v>
      </c>
      <c r="G245" s="14" t="n">
        <v>1953</v>
      </c>
      <c r="H245" s="15" t="n">
        <f aca="false">I245+J245</f>
        <v>746.4</v>
      </c>
      <c r="I245" s="15" t="n">
        <v>746.4</v>
      </c>
      <c r="J245" s="15" t="n">
        <v>0</v>
      </c>
      <c r="K245" s="21" t="n">
        <v>1065.01</v>
      </c>
      <c r="L245" s="11" t="n">
        <v>504</v>
      </c>
      <c r="M245" s="11" t="n">
        <v>73.5</v>
      </c>
      <c r="N245" s="16" t="n">
        <v>2</v>
      </c>
      <c r="O245" s="17" t="n">
        <v>2</v>
      </c>
      <c r="P245" s="17" t="n">
        <v>12</v>
      </c>
      <c r="Q245" s="10" t="s">
        <v>43</v>
      </c>
      <c r="R245" s="10" t="s">
        <v>43</v>
      </c>
      <c r="S245" s="10" t="s">
        <v>43</v>
      </c>
      <c r="T245" s="10" t="s">
        <v>28</v>
      </c>
      <c r="U245" s="10" t="s">
        <v>28</v>
      </c>
      <c r="V245" s="10" t="s">
        <v>29</v>
      </c>
      <c r="W245" s="10" t="s">
        <v>30</v>
      </c>
      <c r="X245" s="10" t="s">
        <v>31</v>
      </c>
    </row>
    <row r="246" customFormat="false" ht="15.75" hidden="false" customHeight="false" outlineLevel="0" collapsed="false">
      <c r="A246" s="10"/>
      <c r="B246" s="11" t="n">
        <v>243</v>
      </c>
      <c r="C246" s="12" t="s">
        <v>25</v>
      </c>
      <c r="D246" s="12" t="s">
        <v>309</v>
      </c>
      <c r="E246" s="13" t="n">
        <v>36</v>
      </c>
      <c r="F246" s="12" t="s">
        <v>315</v>
      </c>
      <c r="G246" s="14" t="n">
        <v>1953</v>
      </c>
      <c r="H246" s="15" t="n">
        <f aca="false">I246+J246</f>
        <v>470.1</v>
      </c>
      <c r="I246" s="15" t="n">
        <v>470.1</v>
      </c>
      <c r="J246" s="15"/>
      <c r="K246" s="21" t="n">
        <v>620.01</v>
      </c>
      <c r="L246" s="11" t="n">
        <v>276</v>
      </c>
      <c r="M246" s="11" t="n">
        <v>37</v>
      </c>
      <c r="N246" s="16" t="n">
        <v>2</v>
      </c>
      <c r="O246" s="17" t="n">
        <v>1</v>
      </c>
      <c r="P246" s="17" t="n">
        <v>8</v>
      </c>
      <c r="Q246" s="10" t="s">
        <v>43</v>
      </c>
      <c r="R246" s="10" t="s">
        <v>43</v>
      </c>
      <c r="S246" s="10" t="s">
        <v>43</v>
      </c>
      <c r="T246" s="10" t="s">
        <v>28</v>
      </c>
      <c r="U246" s="10" t="s">
        <v>28</v>
      </c>
      <c r="V246" s="10" t="s">
        <v>29</v>
      </c>
      <c r="W246" s="10" t="s">
        <v>30</v>
      </c>
      <c r="X246" s="10" t="s">
        <v>31</v>
      </c>
    </row>
    <row r="247" customFormat="false" ht="15.75" hidden="false" customHeight="false" outlineLevel="0" collapsed="false">
      <c r="A247" s="10"/>
      <c r="B247" s="11" t="n">
        <v>244</v>
      </c>
      <c r="C247" s="12" t="s">
        <v>25</v>
      </c>
      <c r="D247" s="12" t="s">
        <v>309</v>
      </c>
      <c r="E247" s="13" t="s">
        <v>316</v>
      </c>
      <c r="F247" s="12" t="s">
        <v>317</v>
      </c>
      <c r="G247" s="14" t="n">
        <v>1954</v>
      </c>
      <c r="H247" s="15" t="n">
        <f aca="false">I247+J247</f>
        <v>465.4</v>
      </c>
      <c r="I247" s="15" t="n">
        <v>465.4</v>
      </c>
      <c r="J247" s="15"/>
      <c r="K247" s="21" t="n">
        <v>686.01</v>
      </c>
      <c r="L247" s="11" t="n">
        <v>343</v>
      </c>
      <c r="M247" s="11" t="n">
        <v>39.6</v>
      </c>
      <c r="N247" s="16" t="n">
        <v>2</v>
      </c>
      <c r="O247" s="17" t="n">
        <v>1</v>
      </c>
      <c r="P247" s="17" t="n">
        <v>8</v>
      </c>
      <c r="Q247" s="10" t="s">
        <v>43</v>
      </c>
      <c r="R247" s="10" t="s">
        <v>43</v>
      </c>
      <c r="S247" s="10" t="s">
        <v>43</v>
      </c>
      <c r="T247" s="10" t="s">
        <v>28</v>
      </c>
      <c r="U247" s="10" t="s">
        <v>28</v>
      </c>
      <c r="V247" s="10" t="s">
        <v>29</v>
      </c>
      <c r="W247" s="10" t="s">
        <v>30</v>
      </c>
      <c r="X247" s="10" t="s">
        <v>31</v>
      </c>
    </row>
    <row r="248" customFormat="false" ht="15.75" hidden="false" customHeight="false" outlineLevel="0" collapsed="false">
      <c r="A248" s="10"/>
      <c r="B248" s="11" t="n">
        <v>245</v>
      </c>
      <c r="C248" s="12" t="s">
        <v>25</v>
      </c>
      <c r="D248" s="12" t="s">
        <v>309</v>
      </c>
      <c r="E248" s="13" t="n">
        <v>38</v>
      </c>
      <c r="F248" s="12" t="s">
        <v>318</v>
      </c>
      <c r="G248" s="14" t="n">
        <v>1953</v>
      </c>
      <c r="H248" s="15" t="n">
        <f aca="false">I248+J248</f>
        <v>458.4</v>
      </c>
      <c r="I248" s="15" t="n">
        <v>458.4</v>
      </c>
      <c r="J248" s="15"/>
      <c r="K248" s="21" t="n">
        <v>587.01</v>
      </c>
      <c r="L248" s="11" t="n">
        <v>254</v>
      </c>
      <c r="M248" s="11" t="n">
        <v>46.7</v>
      </c>
      <c r="N248" s="16" t="n">
        <v>2</v>
      </c>
      <c r="O248" s="17" t="n">
        <v>1</v>
      </c>
      <c r="P248" s="17" t="n">
        <v>8</v>
      </c>
      <c r="Q248" s="10" t="s">
        <v>43</v>
      </c>
      <c r="R248" s="10" t="s">
        <v>43</v>
      </c>
      <c r="S248" s="10" t="s">
        <v>43</v>
      </c>
      <c r="T248" s="10" t="s">
        <v>28</v>
      </c>
      <c r="U248" s="10" t="s">
        <v>28</v>
      </c>
      <c r="V248" s="10" t="s">
        <v>29</v>
      </c>
      <c r="W248" s="10" t="s">
        <v>30</v>
      </c>
      <c r="X248" s="10" t="s">
        <v>31</v>
      </c>
    </row>
    <row r="249" customFormat="false" ht="15.75" hidden="false" customHeight="false" outlineLevel="0" collapsed="false">
      <c r="A249" s="10"/>
      <c r="B249" s="11" t="n">
        <v>246</v>
      </c>
      <c r="C249" s="12" t="s">
        <v>25</v>
      </c>
      <c r="D249" s="12" t="s">
        <v>309</v>
      </c>
      <c r="E249" s="13" t="s">
        <v>319</v>
      </c>
      <c r="F249" s="12" t="s">
        <v>320</v>
      </c>
      <c r="G249" s="14" t="n">
        <v>1953</v>
      </c>
      <c r="H249" s="15" t="n">
        <f aca="false">I249+J249</f>
        <v>452.2</v>
      </c>
      <c r="I249" s="15" t="n">
        <v>452.2</v>
      </c>
      <c r="J249" s="15"/>
      <c r="K249" s="21" t="n">
        <v>712.01</v>
      </c>
      <c r="L249" s="11" t="n">
        <v>369</v>
      </c>
      <c r="M249" s="11" t="n">
        <v>32.4</v>
      </c>
      <c r="N249" s="16" t="n">
        <v>2</v>
      </c>
      <c r="O249" s="17" t="n">
        <v>1</v>
      </c>
      <c r="P249" s="17" t="n">
        <v>8</v>
      </c>
      <c r="Q249" s="10" t="s">
        <v>43</v>
      </c>
      <c r="R249" s="10" t="s">
        <v>43</v>
      </c>
      <c r="S249" s="10" t="s">
        <v>43</v>
      </c>
      <c r="T249" s="10" t="s">
        <v>28</v>
      </c>
      <c r="U249" s="10" t="s">
        <v>28</v>
      </c>
      <c r="V249" s="10" t="s">
        <v>29</v>
      </c>
      <c r="W249" s="10" t="s">
        <v>30</v>
      </c>
      <c r="X249" s="10" t="s">
        <v>31</v>
      </c>
    </row>
    <row r="250" customFormat="false" ht="15.75" hidden="false" customHeight="false" outlineLevel="0" collapsed="false">
      <c r="A250" s="10"/>
      <c r="B250" s="11" t="n">
        <v>247</v>
      </c>
      <c r="C250" s="12" t="s">
        <v>25</v>
      </c>
      <c r="D250" s="12" t="s">
        <v>309</v>
      </c>
      <c r="E250" s="13" t="n">
        <v>4</v>
      </c>
      <c r="F250" s="12" t="s">
        <v>321</v>
      </c>
      <c r="G250" s="14" t="n">
        <v>1996</v>
      </c>
      <c r="H250" s="15" t="n">
        <f aca="false">I250+J250</f>
        <v>4874.9</v>
      </c>
      <c r="I250" s="15" t="n">
        <v>4874.9</v>
      </c>
      <c r="J250" s="15"/>
      <c r="K250" s="21" t="n">
        <v>3016.01</v>
      </c>
      <c r="L250" s="11" t="n">
        <v>1632</v>
      </c>
      <c r="M250" s="11" t="n">
        <v>707.2</v>
      </c>
      <c r="N250" s="16" t="n">
        <v>5</v>
      </c>
      <c r="O250" s="17" t="n">
        <v>6</v>
      </c>
      <c r="P250" s="17" t="n">
        <v>96</v>
      </c>
      <c r="Q250" s="10" t="s">
        <v>43</v>
      </c>
      <c r="R250" s="10" t="s">
        <v>43</v>
      </c>
      <c r="S250" s="10" t="s">
        <v>43</v>
      </c>
      <c r="T250" s="10" t="s">
        <v>28</v>
      </c>
      <c r="U250" s="10" t="s">
        <v>28</v>
      </c>
      <c r="V250" s="10" t="s">
        <v>44</v>
      </c>
      <c r="W250" s="10" t="s">
        <v>45</v>
      </c>
      <c r="X250" s="10" t="s">
        <v>46</v>
      </c>
    </row>
    <row r="251" customFormat="false" ht="15.75" hidden="false" customHeight="false" outlineLevel="0" collapsed="false">
      <c r="A251" s="10"/>
      <c r="B251" s="11" t="n">
        <v>248</v>
      </c>
      <c r="C251" s="12" t="s">
        <v>25</v>
      </c>
      <c r="D251" s="12" t="s">
        <v>309</v>
      </c>
      <c r="E251" s="13" t="n">
        <v>40</v>
      </c>
      <c r="F251" s="12" t="s">
        <v>322</v>
      </c>
      <c r="G251" s="14" t="n">
        <v>1953</v>
      </c>
      <c r="H251" s="15" t="n">
        <f aca="false">I251+J251</f>
        <v>753.3</v>
      </c>
      <c r="I251" s="15" t="n">
        <v>753.3</v>
      </c>
      <c r="J251" s="15" t="n">
        <v>0</v>
      </c>
      <c r="K251" s="21" t="n">
        <v>1041.01</v>
      </c>
      <c r="L251" s="11" t="n">
        <v>479</v>
      </c>
      <c r="M251" s="11" t="n">
        <v>50.2</v>
      </c>
      <c r="N251" s="16" t="n">
        <v>2</v>
      </c>
      <c r="O251" s="17" t="n">
        <v>2</v>
      </c>
      <c r="P251" s="17" t="n">
        <v>12</v>
      </c>
      <c r="Q251" s="10" t="s">
        <v>43</v>
      </c>
      <c r="R251" s="10" t="s">
        <v>43</v>
      </c>
      <c r="S251" s="10" t="s">
        <v>43</v>
      </c>
      <c r="T251" s="10" t="s">
        <v>28</v>
      </c>
      <c r="U251" s="10" t="s">
        <v>28</v>
      </c>
      <c r="V251" s="10" t="s">
        <v>29</v>
      </c>
      <c r="W251" s="10" t="s">
        <v>30</v>
      </c>
      <c r="X251" s="10" t="s">
        <v>31</v>
      </c>
    </row>
    <row r="252" customFormat="false" ht="15.75" hidden="false" customHeight="false" outlineLevel="0" collapsed="false">
      <c r="A252" s="10"/>
      <c r="B252" s="11" t="n">
        <v>249</v>
      </c>
      <c r="C252" s="12" t="s">
        <v>25</v>
      </c>
      <c r="D252" s="12" t="s">
        <v>309</v>
      </c>
      <c r="E252" s="13" t="n">
        <v>42</v>
      </c>
      <c r="F252" s="12" t="s">
        <v>323</v>
      </c>
      <c r="G252" s="14" t="n">
        <v>1956</v>
      </c>
      <c r="H252" s="15" t="n">
        <f aca="false">I252+J252</f>
        <v>1498</v>
      </c>
      <c r="I252" s="15" t="n">
        <v>1015.2</v>
      </c>
      <c r="J252" s="15" t="n">
        <v>482.8</v>
      </c>
      <c r="K252" s="21" t="n">
        <v>1717.01</v>
      </c>
      <c r="L252" s="11" t="n">
        <v>735</v>
      </c>
      <c r="M252" s="11" t="n">
        <v>74.3</v>
      </c>
      <c r="N252" s="16" t="n">
        <v>2</v>
      </c>
      <c r="O252" s="17" t="n">
        <v>3</v>
      </c>
      <c r="P252" s="17" t="n">
        <v>18</v>
      </c>
      <c r="Q252" s="10" t="s">
        <v>43</v>
      </c>
      <c r="R252" s="10" t="s">
        <v>43</v>
      </c>
      <c r="S252" s="10" t="s">
        <v>43</v>
      </c>
      <c r="T252" s="10" t="s">
        <v>28</v>
      </c>
      <c r="U252" s="10" t="s">
        <v>28</v>
      </c>
      <c r="V252" s="10" t="s">
        <v>29</v>
      </c>
      <c r="W252" s="10" t="s">
        <v>30</v>
      </c>
      <c r="X252" s="10" t="s">
        <v>31</v>
      </c>
    </row>
    <row r="253" customFormat="false" ht="15.75" hidden="false" customHeight="false" outlineLevel="0" collapsed="false">
      <c r="A253" s="10"/>
      <c r="B253" s="11" t="n">
        <v>250</v>
      </c>
      <c r="C253" s="12" t="s">
        <v>25</v>
      </c>
      <c r="D253" s="12" t="s">
        <v>309</v>
      </c>
      <c r="E253" s="13" t="n">
        <v>44</v>
      </c>
      <c r="F253" s="12" t="s">
        <v>324</v>
      </c>
      <c r="G253" s="14" t="n">
        <v>1960</v>
      </c>
      <c r="H253" s="15" t="n">
        <f aca="false">I253+J253</f>
        <v>2173.8</v>
      </c>
      <c r="I253" s="15" t="n">
        <v>1468.2</v>
      </c>
      <c r="J253" s="15" t="n">
        <v>705.6</v>
      </c>
      <c r="K253" s="21" t="n">
        <v>1964.01</v>
      </c>
      <c r="L253" s="11" t="n">
        <v>1030</v>
      </c>
      <c r="M253" s="11" t="n">
        <v>160</v>
      </c>
      <c r="N253" s="16" t="n">
        <v>3</v>
      </c>
      <c r="O253" s="17" t="n">
        <v>3</v>
      </c>
      <c r="P253" s="17" t="n">
        <v>30</v>
      </c>
      <c r="Q253" s="10" t="s">
        <v>43</v>
      </c>
      <c r="R253" s="10" t="s">
        <v>43</v>
      </c>
      <c r="S253" s="10" t="s">
        <v>43</v>
      </c>
      <c r="T253" s="10" t="s">
        <v>28</v>
      </c>
      <c r="U253" s="10" t="s">
        <v>28</v>
      </c>
      <c r="V253" s="10" t="s">
        <v>29</v>
      </c>
      <c r="W253" s="10" t="s">
        <v>137</v>
      </c>
      <c r="X253" s="10" t="s">
        <v>46</v>
      </c>
    </row>
    <row r="254" customFormat="false" ht="15.75" hidden="false" customHeight="false" outlineLevel="0" collapsed="false">
      <c r="A254" s="10"/>
      <c r="B254" s="11" t="n">
        <v>251</v>
      </c>
      <c r="C254" s="12" t="s">
        <v>25</v>
      </c>
      <c r="D254" s="12" t="s">
        <v>309</v>
      </c>
      <c r="E254" s="13" t="n">
        <v>45</v>
      </c>
      <c r="F254" s="12" t="s">
        <v>325</v>
      </c>
      <c r="G254" s="14" t="n">
        <v>1993</v>
      </c>
      <c r="H254" s="15" t="n">
        <f aca="false">I254+J254</f>
        <v>5821.2</v>
      </c>
      <c r="I254" s="15" t="n">
        <v>5748.7</v>
      </c>
      <c r="J254" s="15" t="n">
        <v>72.5</v>
      </c>
      <c r="K254" s="21" t="n">
        <v>3431.01</v>
      </c>
      <c r="L254" s="11" t="n">
        <v>1839</v>
      </c>
      <c r="M254" s="11" t="n">
        <v>742.8</v>
      </c>
      <c r="N254" s="16" t="n">
        <v>5</v>
      </c>
      <c r="O254" s="17" t="n">
        <v>8</v>
      </c>
      <c r="P254" s="17" t="n">
        <v>114</v>
      </c>
      <c r="Q254" s="10" t="s">
        <v>43</v>
      </c>
      <c r="R254" s="10" t="s">
        <v>43</v>
      </c>
      <c r="S254" s="10" t="s">
        <v>43</v>
      </c>
      <c r="T254" s="10" t="s">
        <v>43</v>
      </c>
      <c r="U254" s="10" t="s">
        <v>28</v>
      </c>
      <c r="V254" s="10" t="s">
        <v>44</v>
      </c>
      <c r="W254" s="10" t="s">
        <v>45</v>
      </c>
      <c r="X254" s="10" t="s">
        <v>46</v>
      </c>
    </row>
    <row r="255" customFormat="false" ht="15.75" hidden="false" customHeight="false" outlineLevel="0" collapsed="false">
      <c r="A255" s="10"/>
      <c r="B255" s="11" t="n">
        <v>252</v>
      </c>
      <c r="C255" s="12" t="s">
        <v>25</v>
      </c>
      <c r="D255" s="12" t="s">
        <v>309</v>
      </c>
      <c r="E255" s="13" t="s">
        <v>326</v>
      </c>
      <c r="F255" s="12" t="s">
        <v>327</v>
      </c>
      <c r="G255" s="14" t="n">
        <v>2000</v>
      </c>
      <c r="H255" s="15" t="n">
        <f aca="false">I255+J255</f>
        <v>2469.9</v>
      </c>
      <c r="I255" s="15" t="n">
        <v>2469.9</v>
      </c>
      <c r="J255" s="15"/>
      <c r="K255" s="21" t="n">
        <v>1639.01</v>
      </c>
      <c r="L255" s="11" t="n">
        <v>962</v>
      </c>
      <c r="M255" s="11" t="n">
        <v>365.7</v>
      </c>
      <c r="N255" s="16" t="n">
        <v>5</v>
      </c>
      <c r="O255" s="17" t="n">
        <v>4</v>
      </c>
      <c r="P255" s="17" t="n">
        <v>48</v>
      </c>
      <c r="Q255" s="10" t="s">
        <v>43</v>
      </c>
      <c r="R255" s="10" t="s">
        <v>43</v>
      </c>
      <c r="S255" s="10" t="s">
        <v>43</v>
      </c>
      <c r="T255" s="10" t="s">
        <v>43</v>
      </c>
      <c r="U255" s="10" t="s">
        <v>43</v>
      </c>
      <c r="V255" s="10" t="s">
        <v>44</v>
      </c>
      <c r="W255" s="10" t="s">
        <v>45</v>
      </c>
      <c r="X255" s="10" t="s">
        <v>46</v>
      </c>
    </row>
    <row r="256" customFormat="false" ht="15.75" hidden="false" customHeight="false" outlineLevel="0" collapsed="false">
      <c r="A256" s="10"/>
      <c r="B256" s="11" t="n">
        <v>253</v>
      </c>
      <c r="C256" s="12" t="s">
        <v>25</v>
      </c>
      <c r="D256" s="12" t="s">
        <v>309</v>
      </c>
      <c r="E256" s="13" t="n">
        <v>48</v>
      </c>
      <c r="F256" s="12" t="s">
        <v>328</v>
      </c>
      <c r="G256" s="14" t="n">
        <v>1960</v>
      </c>
      <c r="H256" s="15" t="n">
        <f aca="false">I256+J256</f>
        <v>1824.4</v>
      </c>
      <c r="I256" s="15" t="n">
        <v>1521.6</v>
      </c>
      <c r="J256" s="15" t="n">
        <v>302.8</v>
      </c>
      <c r="K256" s="21" t="n">
        <v>1497.01</v>
      </c>
      <c r="L256" s="11" t="n">
        <v>813</v>
      </c>
      <c r="M256" s="11" t="n">
        <v>219.3</v>
      </c>
      <c r="N256" s="16" t="n">
        <v>3</v>
      </c>
      <c r="O256" s="17" t="n">
        <v>3</v>
      </c>
      <c r="P256" s="17" t="n">
        <v>41</v>
      </c>
      <c r="Q256" s="10" t="s">
        <v>43</v>
      </c>
      <c r="R256" s="10" t="s">
        <v>43</v>
      </c>
      <c r="S256" s="10" t="s">
        <v>43</v>
      </c>
      <c r="T256" s="10" t="s">
        <v>28</v>
      </c>
      <c r="U256" s="10" t="s">
        <v>28</v>
      </c>
      <c r="V256" s="10" t="s">
        <v>44</v>
      </c>
      <c r="W256" s="10" t="s">
        <v>45</v>
      </c>
      <c r="X256" s="10" t="s">
        <v>46</v>
      </c>
    </row>
    <row r="257" customFormat="false" ht="15.75" hidden="false" customHeight="false" outlineLevel="0" collapsed="false">
      <c r="A257" s="10"/>
      <c r="B257" s="11" t="n">
        <v>254</v>
      </c>
      <c r="C257" s="12" t="s">
        <v>25</v>
      </c>
      <c r="D257" s="12" t="s">
        <v>309</v>
      </c>
      <c r="E257" s="13" t="n">
        <v>49</v>
      </c>
      <c r="F257" s="12" t="s">
        <v>329</v>
      </c>
      <c r="G257" s="14" t="n">
        <v>1955</v>
      </c>
      <c r="H257" s="15" t="n">
        <f aca="false">I257+J257</f>
        <v>1286.9</v>
      </c>
      <c r="I257" s="15" t="n">
        <v>1286.9</v>
      </c>
      <c r="J257" s="15"/>
      <c r="K257" s="21" t="n">
        <v>1676.01</v>
      </c>
      <c r="L257" s="11" t="n">
        <v>725</v>
      </c>
      <c r="M257" s="11" t="n">
        <v>106.5</v>
      </c>
      <c r="N257" s="16" t="n">
        <v>2</v>
      </c>
      <c r="O257" s="17" t="n">
        <v>3</v>
      </c>
      <c r="P257" s="17" t="n">
        <v>18</v>
      </c>
      <c r="Q257" s="10" t="s">
        <v>43</v>
      </c>
      <c r="R257" s="10" t="s">
        <v>43</v>
      </c>
      <c r="S257" s="10" t="s">
        <v>43</v>
      </c>
      <c r="T257" s="10" t="s">
        <v>28</v>
      </c>
      <c r="U257" s="10" t="s">
        <v>28</v>
      </c>
      <c r="V257" s="10" t="s">
        <v>29</v>
      </c>
      <c r="W257" s="10" t="s">
        <v>30</v>
      </c>
      <c r="X257" s="10" t="s">
        <v>31</v>
      </c>
    </row>
    <row r="258" customFormat="false" ht="15.75" hidden="false" customHeight="false" outlineLevel="0" collapsed="false">
      <c r="A258" s="18" t="s">
        <v>32</v>
      </c>
      <c r="B258" s="11" t="n">
        <v>255</v>
      </c>
      <c r="C258" s="19" t="s">
        <v>25</v>
      </c>
      <c r="D258" s="19" t="s">
        <v>309</v>
      </c>
      <c r="E258" s="20" t="n">
        <v>5</v>
      </c>
      <c r="F258" s="12" t="s">
        <v>330</v>
      </c>
      <c r="G258" s="14" t="n">
        <v>1952</v>
      </c>
      <c r="H258" s="15" t="n">
        <f aca="false">I258+J258</f>
        <v>322.3</v>
      </c>
      <c r="I258" s="15" t="n">
        <v>322.3</v>
      </c>
      <c r="J258" s="15" t="n">
        <v>0</v>
      </c>
      <c r="K258" s="21" t="n">
        <v>667.01</v>
      </c>
      <c r="L258" s="11" t="n">
        <v>292.8</v>
      </c>
      <c r="M258" s="11"/>
      <c r="N258" s="16" t="n">
        <v>1</v>
      </c>
      <c r="O258" s="17" t="n">
        <v>0</v>
      </c>
      <c r="P258" s="17" t="n">
        <v>10</v>
      </c>
      <c r="Q258" s="10" t="s">
        <v>28</v>
      </c>
      <c r="R258" s="10" t="s">
        <v>28</v>
      </c>
      <c r="S258" s="10" t="s">
        <v>28</v>
      </c>
      <c r="T258" s="10" t="s">
        <v>28</v>
      </c>
      <c r="U258" s="10" t="s">
        <v>28</v>
      </c>
      <c r="V258" s="10" t="s">
        <v>36</v>
      </c>
      <c r="W258" s="10" t="s">
        <v>37</v>
      </c>
      <c r="X258" s="10" t="s">
        <v>31</v>
      </c>
    </row>
    <row r="259" customFormat="false" ht="15.75" hidden="false" customHeight="false" outlineLevel="0" collapsed="false">
      <c r="A259" s="10"/>
      <c r="B259" s="11" t="n">
        <v>256</v>
      </c>
      <c r="C259" s="12" t="s">
        <v>25</v>
      </c>
      <c r="D259" s="12" t="s">
        <v>309</v>
      </c>
      <c r="E259" s="13" t="n">
        <v>50</v>
      </c>
      <c r="F259" s="12" t="s">
        <v>331</v>
      </c>
      <c r="G259" s="14" t="n">
        <v>1948</v>
      </c>
      <c r="H259" s="15" t="n">
        <f aca="false">I259+J259</f>
        <v>1812.3</v>
      </c>
      <c r="I259" s="15" t="n">
        <v>1342.6</v>
      </c>
      <c r="J259" s="15" t="n">
        <v>469.7</v>
      </c>
      <c r="K259" s="21" t="n">
        <v>1682.01</v>
      </c>
      <c r="L259" s="11" t="n">
        <v>803</v>
      </c>
      <c r="M259" s="11" t="n">
        <v>108</v>
      </c>
      <c r="N259" s="16" t="n">
        <v>3</v>
      </c>
      <c r="O259" s="17" t="n">
        <v>3</v>
      </c>
      <c r="P259" s="17" t="n">
        <v>19</v>
      </c>
      <c r="Q259" s="10" t="s">
        <v>43</v>
      </c>
      <c r="R259" s="10" t="s">
        <v>43</v>
      </c>
      <c r="S259" s="10" t="s">
        <v>43</v>
      </c>
      <c r="T259" s="10" t="s">
        <v>28</v>
      </c>
      <c r="U259" s="10" t="s">
        <v>28</v>
      </c>
      <c r="V259" s="10" t="s">
        <v>29</v>
      </c>
      <c r="W259" s="10" t="s">
        <v>30</v>
      </c>
      <c r="X259" s="10" t="s">
        <v>31</v>
      </c>
    </row>
    <row r="260" customFormat="false" ht="15.75" hidden="false" customHeight="false" outlineLevel="0" collapsed="false">
      <c r="A260" s="10"/>
      <c r="B260" s="11" t="n">
        <v>257</v>
      </c>
      <c r="C260" s="12" t="s">
        <v>25</v>
      </c>
      <c r="D260" s="12" t="s">
        <v>309</v>
      </c>
      <c r="E260" s="13" t="s">
        <v>332</v>
      </c>
      <c r="F260" s="12" t="s">
        <v>333</v>
      </c>
      <c r="G260" s="14" t="n">
        <v>1959</v>
      </c>
      <c r="H260" s="15" t="n">
        <f aca="false">I260+J260</f>
        <v>1295.2</v>
      </c>
      <c r="I260" s="15" t="n">
        <v>1295.2</v>
      </c>
      <c r="J260" s="15"/>
      <c r="K260" s="21" t="n">
        <v>1933.01</v>
      </c>
      <c r="L260" s="11" t="n">
        <v>1277</v>
      </c>
      <c r="M260" s="11" t="n">
        <v>180.2</v>
      </c>
      <c r="N260" s="16" t="n">
        <v>3</v>
      </c>
      <c r="O260" s="17" t="n">
        <v>3</v>
      </c>
      <c r="P260" s="17" t="n">
        <v>24</v>
      </c>
      <c r="Q260" s="10" t="s">
        <v>43</v>
      </c>
      <c r="R260" s="10" t="s">
        <v>43</v>
      </c>
      <c r="S260" s="10" t="s">
        <v>43</v>
      </c>
      <c r="T260" s="10" t="s">
        <v>28</v>
      </c>
      <c r="U260" s="10" t="s">
        <v>28</v>
      </c>
      <c r="V260" s="10" t="s">
        <v>29</v>
      </c>
      <c r="W260" s="10" t="s">
        <v>30</v>
      </c>
      <c r="X260" s="10" t="s">
        <v>31</v>
      </c>
    </row>
    <row r="261" customFormat="false" ht="15.75" hidden="false" customHeight="false" outlineLevel="0" collapsed="false">
      <c r="A261" s="10"/>
      <c r="B261" s="11" t="n">
        <v>258</v>
      </c>
      <c r="C261" s="12" t="s">
        <v>25</v>
      </c>
      <c r="D261" s="12" t="s">
        <v>309</v>
      </c>
      <c r="E261" s="13" t="n">
        <v>51</v>
      </c>
      <c r="F261" s="12" t="s">
        <v>334</v>
      </c>
      <c r="G261" s="14" t="n">
        <v>1959</v>
      </c>
      <c r="H261" s="15" t="n">
        <f aca="false">I261+J261</f>
        <v>1760.5</v>
      </c>
      <c r="I261" s="15" t="n">
        <v>1277.6</v>
      </c>
      <c r="J261" s="15" t="n">
        <v>482.9</v>
      </c>
      <c r="K261" s="21" t="n">
        <v>1706.01</v>
      </c>
      <c r="L261" s="11" t="n">
        <v>836</v>
      </c>
      <c r="M261" s="11" t="n">
        <v>146</v>
      </c>
      <c r="N261" s="16" t="n">
        <v>3</v>
      </c>
      <c r="O261" s="17" t="n">
        <v>3</v>
      </c>
      <c r="P261" s="17" t="n">
        <v>19</v>
      </c>
      <c r="Q261" s="10" t="s">
        <v>43</v>
      </c>
      <c r="R261" s="10" t="s">
        <v>43</v>
      </c>
      <c r="S261" s="10" t="s">
        <v>43</v>
      </c>
      <c r="T261" s="10" t="s">
        <v>28</v>
      </c>
      <c r="U261" s="10" t="s">
        <v>28</v>
      </c>
      <c r="V261" s="10" t="s">
        <v>29</v>
      </c>
      <c r="W261" s="10" t="s">
        <v>30</v>
      </c>
      <c r="X261" s="10" t="s">
        <v>31</v>
      </c>
    </row>
    <row r="262" customFormat="false" ht="15.75" hidden="false" customHeight="false" outlineLevel="0" collapsed="false">
      <c r="A262" s="10"/>
      <c r="B262" s="11" t="n">
        <v>259</v>
      </c>
      <c r="C262" s="12" t="s">
        <v>25</v>
      </c>
      <c r="D262" s="12" t="s">
        <v>309</v>
      </c>
      <c r="E262" s="13" t="n">
        <v>52</v>
      </c>
      <c r="F262" s="12" t="s">
        <v>335</v>
      </c>
      <c r="G262" s="14" t="n">
        <v>1960</v>
      </c>
      <c r="H262" s="15" t="n">
        <f aca="false">I262+J262</f>
        <v>1292.3</v>
      </c>
      <c r="I262" s="15" t="n">
        <v>1134.3</v>
      </c>
      <c r="J262" s="15" t="n">
        <v>158</v>
      </c>
      <c r="K262" s="21" t="n">
        <v>946.01</v>
      </c>
      <c r="L262" s="11" t="n">
        <v>509</v>
      </c>
      <c r="M262" s="11" t="n">
        <v>220</v>
      </c>
      <c r="N262" s="16" t="n">
        <v>4</v>
      </c>
      <c r="O262" s="17" t="n">
        <v>2</v>
      </c>
      <c r="P262" s="17" t="n">
        <v>32</v>
      </c>
      <c r="Q262" s="10" t="s">
        <v>43</v>
      </c>
      <c r="R262" s="10" t="s">
        <v>43</v>
      </c>
      <c r="S262" s="10" t="s">
        <v>43</v>
      </c>
      <c r="T262" s="10" t="s">
        <v>28</v>
      </c>
      <c r="U262" s="10" t="s">
        <v>28</v>
      </c>
      <c r="V262" s="10" t="s">
        <v>29</v>
      </c>
      <c r="W262" s="10" t="s">
        <v>45</v>
      </c>
      <c r="X262" s="10" t="s">
        <v>46</v>
      </c>
    </row>
    <row r="263" customFormat="false" ht="15.75" hidden="false" customHeight="false" outlineLevel="0" collapsed="false">
      <c r="A263" s="10"/>
      <c r="B263" s="11" t="n">
        <v>260</v>
      </c>
      <c r="C263" s="12" t="s">
        <v>25</v>
      </c>
      <c r="D263" s="12" t="s">
        <v>309</v>
      </c>
      <c r="E263" s="13" t="n">
        <v>53</v>
      </c>
      <c r="F263" s="12" t="s">
        <v>336</v>
      </c>
      <c r="G263" s="14" t="n">
        <v>1955</v>
      </c>
      <c r="H263" s="15" t="n">
        <f aca="false">I263+J263</f>
        <v>1381.6</v>
      </c>
      <c r="I263" s="15" t="n">
        <v>1239.1</v>
      </c>
      <c r="J263" s="15" t="n">
        <v>142.5</v>
      </c>
      <c r="K263" s="21" t="n">
        <v>1558.01</v>
      </c>
      <c r="L263" s="11" t="n">
        <v>596</v>
      </c>
      <c r="M263" s="11" t="n">
        <v>120.2</v>
      </c>
      <c r="N263" s="16" t="n">
        <v>2</v>
      </c>
      <c r="O263" s="17" t="n">
        <v>3</v>
      </c>
      <c r="P263" s="17" t="n">
        <v>18</v>
      </c>
      <c r="Q263" s="10" t="s">
        <v>43</v>
      </c>
      <c r="R263" s="10" t="s">
        <v>43</v>
      </c>
      <c r="S263" s="10" t="s">
        <v>43</v>
      </c>
      <c r="T263" s="10" t="s">
        <v>28</v>
      </c>
      <c r="U263" s="10" t="s">
        <v>28</v>
      </c>
      <c r="V263" s="10" t="s">
        <v>29</v>
      </c>
      <c r="W263" s="10" t="s">
        <v>30</v>
      </c>
      <c r="X263" s="10" t="s">
        <v>31</v>
      </c>
    </row>
    <row r="264" customFormat="false" ht="15.75" hidden="false" customHeight="false" outlineLevel="0" collapsed="false">
      <c r="A264" s="10"/>
      <c r="B264" s="11" t="n">
        <v>261</v>
      </c>
      <c r="C264" s="12" t="s">
        <v>25</v>
      </c>
      <c r="D264" s="12" t="s">
        <v>309</v>
      </c>
      <c r="E264" s="13" t="n">
        <v>54</v>
      </c>
      <c r="F264" s="12" t="s">
        <v>337</v>
      </c>
      <c r="G264" s="14" t="n">
        <v>1962</v>
      </c>
      <c r="H264" s="15" t="n">
        <f aca="false">I264+J264</f>
        <v>2556.6</v>
      </c>
      <c r="I264" s="15" t="n">
        <v>1950.5</v>
      </c>
      <c r="J264" s="15" t="n">
        <v>606.1</v>
      </c>
      <c r="K264" s="21" t="n">
        <v>1476.01</v>
      </c>
      <c r="L264" s="11" t="n">
        <v>609</v>
      </c>
      <c r="M264" s="11" t="n">
        <v>200.6</v>
      </c>
      <c r="N264" s="16" t="n">
        <v>4</v>
      </c>
      <c r="O264" s="17" t="n">
        <v>4</v>
      </c>
      <c r="P264" s="17" t="n">
        <v>62</v>
      </c>
      <c r="Q264" s="10" t="s">
        <v>43</v>
      </c>
      <c r="R264" s="10" t="s">
        <v>43</v>
      </c>
      <c r="S264" s="10" t="s">
        <v>43</v>
      </c>
      <c r="T264" s="10" t="s">
        <v>28</v>
      </c>
      <c r="U264" s="10" t="s">
        <v>28</v>
      </c>
      <c r="V264" s="10" t="s">
        <v>44</v>
      </c>
      <c r="W264" s="10" t="s">
        <v>45</v>
      </c>
      <c r="X264" s="10" t="s">
        <v>46</v>
      </c>
    </row>
    <row r="265" customFormat="false" ht="15.75" hidden="false" customHeight="false" outlineLevel="0" collapsed="false">
      <c r="A265" s="10"/>
      <c r="B265" s="11" t="n">
        <v>262</v>
      </c>
      <c r="C265" s="12" t="s">
        <v>25</v>
      </c>
      <c r="D265" s="12" t="s">
        <v>309</v>
      </c>
      <c r="E265" s="13" t="s">
        <v>338</v>
      </c>
      <c r="F265" s="12" t="s">
        <v>339</v>
      </c>
      <c r="G265" s="14" t="n">
        <v>1968</v>
      </c>
      <c r="H265" s="15" t="n">
        <f aca="false">I265+J265</f>
        <v>1923.4</v>
      </c>
      <c r="I265" s="15" t="n">
        <v>1840.7</v>
      </c>
      <c r="J265" s="15" t="n">
        <v>82.7</v>
      </c>
      <c r="K265" s="21" t="n">
        <v>950.01</v>
      </c>
      <c r="L265" s="11" t="n">
        <v>461</v>
      </c>
      <c r="M265" s="11" t="n">
        <v>164.1</v>
      </c>
      <c r="N265" s="16" t="n">
        <v>5</v>
      </c>
      <c r="O265" s="17" t="n">
        <v>2</v>
      </c>
      <c r="P265" s="17" t="n">
        <v>40</v>
      </c>
      <c r="Q265" s="10" t="s">
        <v>43</v>
      </c>
      <c r="R265" s="10" t="s">
        <v>43</v>
      </c>
      <c r="S265" s="10" t="s">
        <v>43</v>
      </c>
      <c r="T265" s="10" t="s">
        <v>28</v>
      </c>
      <c r="U265" s="10" t="s">
        <v>28</v>
      </c>
      <c r="V265" s="10" t="s">
        <v>44</v>
      </c>
      <c r="W265" s="10" t="s">
        <v>45</v>
      </c>
      <c r="X265" s="10" t="s">
        <v>46</v>
      </c>
    </row>
    <row r="266" customFormat="false" ht="15.75" hidden="false" customHeight="false" outlineLevel="0" collapsed="false">
      <c r="A266" s="10"/>
      <c r="B266" s="11" t="n">
        <v>263</v>
      </c>
      <c r="C266" s="12" t="s">
        <v>25</v>
      </c>
      <c r="D266" s="12" t="s">
        <v>309</v>
      </c>
      <c r="E266" s="13" t="n">
        <v>55</v>
      </c>
      <c r="F266" s="12" t="s">
        <v>340</v>
      </c>
      <c r="G266" s="14" t="n">
        <v>1958</v>
      </c>
      <c r="H266" s="15" t="n">
        <f aca="false">I266+J266</f>
        <v>1858.1</v>
      </c>
      <c r="I266" s="15" t="n">
        <v>1370.3</v>
      </c>
      <c r="J266" s="15" t="n">
        <v>487.8</v>
      </c>
      <c r="K266" s="21" t="n">
        <v>1760.01</v>
      </c>
      <c r="L266" s="11" t="n">
        <v>778</v>
      </c>
      <c r="M266" s="11" t="n">
        <v>128.8</v>
      </c>
      <c r="N266" s="16" t="n">
        <v>2</v>
      </c>
      <c r="O266" s="17" t="n">
        <v>3</v>
      </c>
      <c r="P266" s="17" t="n">
        <v>18</v>
      </c>
      <c r="Q266" s="10" t="s">
        <v>43</v>
      </c>
      <c r="R266" s="10" t="s">
        <v>43</v>
      </c>
      <c r="S266" s="10" t="s">
        <v>43</v>
      </c>
      <c r="T266" s="10" t="s">
        <v>28</v>
      </c>
      <c r="U266" s="10" t="s">
        <v>28</v>
      </c>
      <c r="V266" s="10" t="s">
        <v>29</v>
      </c>
      <c r="W266" s="10" t="s">
        <v>30</v>
      </c>
      <c r="X266" s="10" t="s">
        <v>31</v>
      </c>
    </row>
    <row r="267" customFormat="false" ht="15.75" hidden="false" customHeight="false" outlineLevel="0" collapsed="false">
      <c r="A267" s="10"/>
      <c r="B267" s="11" t="n">
        <v>264</v>
      </c>
      <c r="C267" s="12" t="s">
        <v>25</v>
      </c>
      <c r="D267" s="12" t="s">
        <v>309</v>
      </c>
      <c r="E267" s="13" t="n">
        <v>56</v>
      </c>
      <c r="F267" s="12" t="s">
        <v>341</v>
      </c>
      <c r="G267" s="14" t="n">
        <v>1962</v>
      </c>
      <c r="H267" s="15" t="n">
        <f aca="false">I267+J267</f>
        <v>2538.4</v>
      </c>
      <c r="I267" s="15" t="n">
        <v>2078.3</v>
      </c>
      <c r="J267" s="15" t="n">
        <v>460.1</v>
      </c>
      <c r="K267" s="21" t="n">
        <v>1443.01</v>
      </c>
      <c r="L267" s="11" t="n">
        <v>584</v>
      </c>
      <c r="M267" s="11" t="n">
        <v>188.1</v>
      </c>
      <c r="N267" s="16" t="n">
        <v>4</v>
      </c>
      <c r="O267" s="17" t="n">
        <v>4</v>
      </c>
      <c r="P267" s="17" t="n">
        <v>62</v>
      </c>
      <c r="Q267" s="10" t="s">
        <v>43</v>
      </c>
      <c r="R267" s="10" t="s">
        <v>43</v>
      </c>
      <c r="S267" s="10" t="s">
        <v>43</v>
      </c>
      <c r="T267" s="10" t="s">
        <v>28</v>
      </c>
      <c r="U267" s="10" t="s">
        <v>28</v>
      </c>
      <c r="V267" s="10" t="s">
        <v>44</v>
      </c>
      <c r="W267" s="10" t="s">
        <v>45</v>
      </c>
      <c r="X267" s="10" t="s">
        <v>46</v>
      </c>
    </row>
    <row r="268" customFormat="false" ht="15.75" hidden="false" customHeight="false" outlineLevel="0" collapsed="false">
      <c r="A268" s="10"/>
      <c r="B268" s="11" t="n">
        <v>265</v>
      </c>
      <c r="C268" s="12" t="s">
        <v>25</v>
      </c>
      <c r="D268" s="12" t="s">
        <v>309</v>
      </c>
      <c r="E268" s="13" t="n">
        <v>57</v>
      </c>
      <c r="F268" s="12" t="s">
        <v>342</v>
      </c>
      <c r="G268" s="14" t="n">
        <v>1957</v>
      </c>
      <c r="H268" s="15" t="n">
        <f aca="false">I268+J268</f>
        <v>1809.6</v>
      </c>
      <c r="I268" s="15" t="n">
        <v>1718.4</v>
      </c>
      <c r="J268" s="15" t="n">
        <v>91.2</v>
      </c>
      <c r="K268" s="21" t="n">
        <v>1789.01</v>
      </c>
      <c r="L268" s="11" t="n">
        <v>898</v>
      </c>
      <c r="M268" s="11" t="n">
        <v>147</v>
      </c>
      <c r="N268" s="16" t="n">
        <v>3</v>
      </c>
      <c r="O268" s="17" t="n">
        <v>3</v>
      </c>
      <c r="P268" s="17" t="n">
        <v>24</v>
      </c>
      <c r="Q268" s="10" t="s">
        <v>43</v>
      </c>
      <c r="R268" s="10" t="s">
        <v>43</v>
      </c>
      <c r="S268" s="10" t="s">
        <v>43</v>
      </c>
      <c r="T268" s="10" t="s">
        <v>28</v>
      </c>
      <c r="U268" s="10" t="s">
        <v>28</v>
      </c>
      <c r="V268" s="10" t="s">
        <v>29</v>
      </c>
      <c r="W268" s="10" t="s">
        <v>137</v>
      </c>
      <c r="X268" s="10" t="s">
        <v>46</v>
      </c>
    </row>
    <row r="269" customFormat="false" ht="15.75" hidden="false" customHeight="false" outlineLevel="0" collapsed="false">
      <c r="A269" s="10"/>
      <c r="B269" s="11" t="n">
        <v>266</v>
      </c>
      <c r="C269" s="12" t="s">
        <v>25</v>
      </c>
      <c r="D269" s="12" t="s">
        <v>309</v>
      </c>
      <c r="E269" s="13" t="n">
        <v>59</v>
      </c>
      <c r="F269" s="12" t="s">
        <v>343</v>
      </c>
      <c r="G269" s="14" t="n">
        <v>1959</v>
      </c>
      <c r="H269" s="15" t="n">
        <f aca="false">I269+J269</f>
        <v>1824.3</v>
      </c>
      <c r="I269" s="15" t="n">
        <v>1568.9</v>
      </c>
      <c r="J269" s="15" t="n">
        <v>255.4</v>
      </c>
      <c r="K269" s="21" t="n">
        <v>1852.01</v>
      </c>
      <c r="L269" s="11" t="n">
        <v>942</v>
      </c>
      <c r="M269" s="11" t="n">
        <v>223</v>
      </c>
      <c r="N269" s="16" t="n">
        <v>3</v>
      </c>
      <c r="O269" s="17" t="n">
        <v>3</v>
      </c>
      <c r="P269" s="17" t="n">
        <v>29</v>
      </c>
      <c r="Q269" s="10" t="s">
        <v>43</v>
      </c>
      <c r="R269" s="10" t="s">
        <v>43</v>
      </c>
      <c r="S269" s="10" t="s">
        <v>43</v>
      </c>
      <c r="T269" s="10" t="s">
        <v>28</v>
      </c>
      <c r="U269" s="10" t="s">
        <v>28</v>
      </c>
      <c r="V269" s="10" t="s">
        <v>29</v>
      </c>
      <c r="W269" s="10" t="s">
        <v>137</v>
      </c>
      <c r="X269" s="10" t="s">
        <v>46</v>
      </c>
    </row>
    <row r="270" customFormat="false" ht="15.75" hidden="false" customHeight="false" outlineLevel="0" collapsed="false">
      <c r="A270" s="10"/>
      <c r="B270" s="11" t="n">
        <v>267</v>
      </c>
      <c r="C270" s="12" t="s">
        <v>25</v>
      </c>
      <c r="D270" s="12" t="s">
        <v>309</v>
      </c>
      <c r="E270" s="13" t="n">
        <v>6</v>
      </c>
      <c r="F270" s="12" t="s">
        <v>344</v>
      </c>
      <c r="G270" s="14" t="n">
        <v>1990</v>
      </c>
      <c r="H270" s="15" t="n">
        <f aca="false">I270+J270</f>
        <v>9868.4</v>
      </c>
      <c r="I270" s="15" t="n">
        <v>9197</v>
      </c>
      <c r="J270" s="15" t="n">
        <v>671.4</v>
      </c>
      <c r="K270" s="21" t="n">
        <v>5536.01</v>
      </c>
      <c r="L270" s="11" t="n">
        <v>2955</v>
      </c>
      <c r="M270" s="11" t="n">
        <v>1479</v>
      </c>
      <c r="N270" s="16" t="n">
        <v>5</v>
      </c>
      <c r="O270" s="17" t="n">
        <v>14</v>
      </c>
      <c r="P270" s="17" t="n">
        <v>174</v>
      </c>
      <c r="Q270" s="10" t="s">
        <v>43</v>
      </c>
      <c r="R270" s="10" t="s">
        <v>43</v>
      </c>
      <c r="S270" s="10" t="s">
        <v>43</v>
      </c>
      <c r="T270" s="10" t="s">
        <v>28</v>
      </c>
      <c r="U270" s="10" t="s">
        <v>28</v>
      </c>
      <c r="V270" s="10" t="s">
        <v>44</v>
      </c>
      <c r="W270" s="10" t="s">
        <v>45</v>
      </c>
      <c r="X270" s="10" t="s">
        <v>46</v>
      </c>
    </row>
    <row r="271" customFormat="false" ht="15.75" hidden="false" customHeight="false" outlineLevel="0" collapsed="false">
      <c r="A271" s="10"/>
      <c r="B271" s="11" t="n">
        <v>268</v>
      </c>
      <c r="C271" s="12" t="s">
        <v>25</v>
      </c>
      <c r="D271" s="12" t="s">
        <v>309</v>
      </c>
      <c r="E271" s="13" t="n">
        <v>62</v>
      </c>
      <c r="F271" s="12" t="s">
        <v>345</v>
      </c>
      <c r="G271" s="14" t="n">
        <v>1979</v>
      </c>
      <c r="H271" s="15" t="n">
        <f aca="false">I271+J271</f>
        <v>7130.7</v>
      </c>
      <c r="I271" s="15" t="n">
        <v>5419.6</v>
      </c>
      <c r="J271" s="15" t="n">
        <v>1711.1</v>
      </c>
      <c r="K271" s="21" t="n">
        <v>3275.01</v>
      </c>
      <c r="L271" s="11" t="n">
        <v>1450</v>
      </c>
      <c r="M271" s="11" t="n">
        <v>449.2</v>
      </c>
      <c r="N271" s="16" t="n">
        <v>5</v>
      </c>
      <c r="O271" s="17" t="n">
        <v>8</v>
      </c>
      <c r="P271" s="17" t="n">
        <v>112</v>
      </c>
      <c r="Q271" s="10" t="s">
        <v>43</v>
      </c>
      <c r="R271" s="10" t="s">
        <v>43</v>
      </c>
      <c r="S271" s="10" t="s">
        <v>43</v>
      </c>
      <c r="T271" s="10" t="s">
        <v>28</v>
      </c>
      <c r="U271" s="10" t="s">
        <v>28</v>
      </c>
      <c r="V271" s="10" t="s">
        <v>44</v>
      </c>
      <c r="W271" s="10" t="s">
        <v>45</v>
      </c>
      <c r="X271" s="10" t="s">
        <v>46</v>
      </c>
    </row>
    <row r="272" customFormat="false" ht="15.75" hidden="false" customHeight="false" outlineLevel="0" collapsed="false">
      <c r="A272" s="10"/>
      <c r="B272" s="11" t="n">
        <v>269</v>
      </c>
      <c r="C272" s="12" t="s">
        <v>25</v>
      </c>
      <c r="D272" s="12" t="s">
        <v>309</v>
      </c>
      <c r="E272" s="13" t="n">
        <v>64</v>
      </c>
      <c r="F272" s="12" t="s">
        <v>346</v>
      </c>
      <c r="G272" s="14" t="n">
        <v>1974</v>
      </c>
      <c r="H272" s="15" t="n">
        <f aca="false">I272+J272</f>
        <v>2713.6</v>
      </c>
      <c r="I272" s="15" t="n">
        <v>2191</v>
      </c>
      <c r="J272" s="15" t="n">
        <v>522.6</v>
      </c>
      <c r="K272" s="21" t="n">
        <v>1849.01</v>
      </c>
      <c r="L272" s="11" t="n">
        <v>828</v>
      </c>
      <c r="M272" s="11" t="n">
        <v>1066.5</v>
      </c>
      <c r="N272" s="16" t="n">
        <v>5</v>
      </c>
      <c r="O272" s="17" t="n">
        <v>2</v>
      </c>
      <c r="P272" s="17" t="n">
        <v>144</v>
      </c>
      <c r="Q272" s="10" t="s">
        <v>43</v>
      </c>
      <c r="R272" s="10" t="s">
        <v>43</v>
      </c>
      <c r="S272" s="10" t="s">
        <v>43</v>
      </c>
      <c r="T272" s="10" t="s">
        <v>28</v>
      </c>
      <c r="U272" s="10" t="s">
        <v>28</v>
      </c>
      <c r="V272" s="10" t="s">
        <v>44</v>
      </c>
      <c r="W272" s="10" t="s">
        <v>45</v>
      </c>
      <c r="X272" s="10" t="s">
        <v>46</v>
      </c>
    </row>
    <row r="273" customFormat="false" ht="15.75" hidden="false" customHeight="false" outlineLevel="0" collapsed="false">
      <c r="A273" s="10"/>
      <c r="B273" s="11" t="n">
        <v>270</v>
      </c>
      <c r="C273" s="12" t="s">
        <v>25</v>
      </c>
      <c r="D273" s="12" t="s">
        <v>309</v>
      </c>
      <c r="E273" s="13" t="n">
        <v>65</v>
      </c>
      <c r="F273" s="12" t="s">
        <v>347</v>
      </c>
      <c r="G273" s="14" t="n">
        <v>1965</v>
      </c>
      <c r="H273" s="15" t="n">
        <f aca="false">I273+J273</f>
        <v>3211.3</v>
      </c>
      <c r="I273" s="15" t="n">
        <v>2543.7</v>
      </c>
      <c r="J273" s="15" t="n">
        <v>667.6</v>
      </c>
      <c r="K273" s="21" t="n">
        <v>1753.01</v>
      </c>
      <c r="L273" s="11" t="n">
        <v>892</v>
      </c>
      <c r="M273" s="11" t="n">
        <v>235.9</v>
      </c>
      <c r="N273" s="16" t="n">
        <v>5</v>
      </c>
      <c r="O273" s="17" t="n">
        <v>4</v>
      </c>
      <c r="P273" s="17" t="n">
        <v>63</v>
      </c>
      <c r="Q273" s="10" t="s">
        <v>43</v>
      </c>
      <c r="R273" s="10" t="s">
        <v>43</v>
      </c>
      <c r="S273" s="10" t="s">
        <v>43</v>
      </c>
      <c r="T273" s="10" t="s">
        <v>28</v>
      </c>
      <c r="U273" s="10" t="s">
        <v>28</v>
      </c>
      <c r="V273" s="10" t="s">
        <v>44</v>
      </c>
      <c r="W273" s="10" t="s">
        <v>45</v>
      </c>
      <c r="X273" s="10" t="s">
        <v>46</v>
      </c>
    </row>
    <row r="274" customFormat="false" ht="15.75" hidden="false" customHeight="false" outlineLevel="0" collapsed="false">
      <c r="A274" s="10"/>
      <c r="B274" s="11" t="n">
        <v>271</v>
      </c>
      <c r="C274" s="12" t="s">
        <v>25</v>
      </c>
      <c r="D274" s="12" t="s">
        <v>309</v>
      </c>
      <c r="E274" s="13" t="s">
        <v>255</v>
      </c>
      <c r="F274" s="12" t="s">
        <v>348</v>
      </c>
      <c r="G274" s="14" t="n">
        <v>1966</v>
      </c>
      <c r="H274" s="15" t="n">
        <f aca="false">I274+J274</f>
        <v>2093.42</v>
      </c>
      <c r="I274" s="15" t="n">
        <v>1974.02</v>
      </c>
      <c r="J274" s="15" t="n">
        <v>119.4</v>
      </c>
      <c r="K274" s="21" t="n">
        <v>1284.01</v>
      </c>
      <c r="L274" s="11" t="n">
        <v>605</v>
      </c>
      <c r="M274" s="11" t="n">
        <v>165</v>
      </c>
      <c r="N274" s="16" t="n">
        <v>4</v>
      </c>
      <c r="O274" s="17" t="n">
        <v>3</v>
      </c>
      <c r="P274" s="17" t="n">
        <v>48</v>
      </c>
      <c r="Q274" s="10" t="s">
        <v>43</v>
      </c>
      <c r="R274" s="10" t="s">
        <v>43</v>
      </c>
      <c r="S274" s="10" t="s">
        <v>43</v>
      </c>
      <c r="T274" s="10" t="s">
        <v>28</v>
      </c>
      <c r="U274" s="10" t="s">
        <v>28</v>
      </c>
      <c r="V274" s="10" t="s">
        <v>44</v>
      </c>
      <c r="W274" s="10" t="s">
        <v>45</v>
      </c>
      <c r="X274" s="10" t="s">
        <v>46</v>
      </c>
    </row>
    <row r="275" customFormat="false" ht="15.75" hidden="false" customHeight="false" outlineLevel="0" collapsed="false">
      <c r="A275" s="10"/>
      <c r="B275" s="11" t="n">
        <v>272</v>
      </c>
      <c r="C275" s="12" t="s">
        <v>25</v>
      </c>
      <c r="D275" s="12" t="s">
        <v>309</v>
      </c>
      <c r="E275" s="13" t="n">
        <v>66</v>
      </c>
      <c r="F275" s="12" t="s">
        <v>349</v>
      </c>
      <c r="G275" s="14" t="n">
        <v>1972</v>
      </c>
      <c r="H275" s="15" t="n">
        <f aca="false">I275+J275</f>
        <v>3416.8</v>
      </c>
      <c r="I275" s="15" t="n">
        <v>2960.1</v>
      </c>
      <c r="J275" s="15" t="n">
        <v>456.7</v>
      </c>
      <c r="K275" s="21" t="n">
        <v>1832.01</v>
      </c>
      <c r="L275" s="11" t="n">
        <v>928</v>
      </c>
      <c r="M275" s="11" t="n">
        <v>268.2</v>
      </c>
      <c r="N275" s="16" t="n">
        <v>5</v>
      </c>
      <c r="O275" s="17" t="n">
        <v>4</v>
      </c>
      <c r="P275" s="17" t="n">
        <v>64</v>
      </c>
      <c r="Q275" s="10" t="s">
        <v>43</v>
      </c>
      <c r="R275" s="10" t="s">
        <v>43</v>
      </c>
      <c r="S275" s="10" t="s">
        <v>43</v>
      </c>
      <c r="T275" s="10" t="s">
        <v>28</v>
      </c>
      <c r="U275" s="10" t="s">
        <v>28</v>
      </c>
      <c r="V275" s="10" t="s">
        <v>44</v>
      </c>
      <c r="W275" s="10" t="s">
        <v>45</v>
      </c>
      <c r="X275" s="10" t="s">
        <v>46</v>
      </c>
    </row>
    <row r="276" customFormat="false" ht="15.75" hidden="false" customHeight="false" outlineLevel="0" collapsed="false">
      <c r="A276" s="10"/>
      <c r="B276" s="11" t="n">
        <v>273</v>
      </c>
      <c r="C276" s="12" t="s">
        <v>25</v>
      </c>
      <c r="D276" s="12" t="s">
        <v>309</v>
      </c>
      <c r="E276" s="13" t="n">
        <v>67</v>
      </c>
      <c r="F276" s="12" t="s">
        <v>350</v>
      </c>
      <c r="G276" s="14" t="n">
        <v>1965</v>
      </c>
      <c r="H276" s="15" t="n">
        <f aca="false">I276+J276</f>
        <v>3135.1</v>
      </c>
      <c r="I276" s="15" t="n">
        <v>2639.2</v>
      </c>
      <c r="J276" s="15" t="n">
        <v>495.9</v>
      </c>
      <c r="K276" s="21" t="n">
        <v>1837.01</v>
      </c>
      <c r="L276" s="11" t="n">
        <v>983</v>
      </c>
      <c r="M276" s="11" t="n">
        <v>268.3</v>
      </c>
      <c r="N276" s="16" t="n">
        <v>5</v>
      </c>
      <c r="O276" s="17" t="n">
        <v>4</v>
      </c>
      <c r="P276" s="17" t="n">
        <v>74</v>
      </c>
      <c r="Q276" s="10" t="s">
        <v>43</v>
      </c>
      <c r="R276" s="10" t="s">
        <v>43</v>
      </c>
      <c r="S276" s="10" t="s">
        <v>43</v>
      </c>
      <c r="T276" s="10" t="s">
        <v>28</v>
      </c>
      <c r="U276" s="10" t="s">
        <v>28</v>
      </c>
      <c r="V276" s="10" t="s">
        <v>44</v>
      </c>
      <c r="W276" s="10" t="s">
        <v>45</v>
      </c>
      <c r="X276" s="10" t="s">
        <v>46</v>
      </c>
    </row>
    <row r="277" customFormat="false" ht="15.75" hidden="false" customHeight="false" outlineLevel="0" collapsed="false">
      <c r="A277" s="10"/>
      <c r="B277" s="11" t="n">
        <v>274</v>
      </c>
      <c r="C277" s="12" t="s">
        <v>25</v>
      </c>
      <c r="D277" s="12" t="s">
        <v>309</v>
      </c>
      <c r="E277" s="13" t="n">
        <v>68</v>
      </c>
      <c r="F277" s="12" t="s">
        <v>351</v>
      </c>
      <c r="G277" s="14" t="n">
        <v>1974</v>
      </c>
      <c r="H277" s="15" t="n">
        <f aca="false">I277+J277</f>
        <v>4515.3</v>
      </c>
      <c r="I277" s="15" t="n">
        <v>3890.8</v>
      </c>
      <c r="J277" s="15" t="n">
        <v>624.5</v>
      </c>
      <c r="K277" s="21" t="n">
        <v>2130.01</v>
      </c>
      <c r="L277" s="11" t="n">
        <v>901</v>
      </c>
      <c r="M277" s="11" t="n">
        <v>408.3</v>
      </c>
      <c r="N277" s="16" t="n">
        <v>5</v>
      </c>
      <c r="O277" s="17" t="n">
        <v>6</v>
      </c>
      <c r="P277" s="17" t="n">
        <v>96</v>
      </c>
      <c r="Q277" s="10" t="s">
        <v>43</v>
      </c>
      <c r="R277" s="10" t="s">
        <v>43</v>
      </c>
      <c r="S277" s="10" t="s">
        <v>43</v>
      </c>
      <c r="T277" s="10" t="s">
        <v>28</v>
      </c>
      <c r="U277" s="10" t="s">
        <v>28</v>
      </c>
      <c r="V277" s="10" t="s">
        <v>44</v>
      </c>
      <c r="W277" s="10" t="s">
        <v>45</v>
      </c>
      <c r="X277" s="10" t="s">
        <v>46</v>
      </c>
    </row>
    <row r="278" customFormat="false" ht="15.75" hidden="false" customHeight="false" outlineLevel="0" collapsed="false">
      <c r="A278" s="18" t="s">
        <v>32</v>
      </c>
      <c r="B278" s="11" t="n">
        <v>275</v>
      </c>
      <c r="C278" s="19" t="s">
        <v>25</v>
      </c>
      <c r="D278" s="19" t="s">
        <v>309</v>
      </c>
      <c r="E278" s="20" t="n">
        <v>7</v>
      </c>
      <c r="F278" s="12" t="s">
        <v>352</v>
      </c>
      <c r="G278" s="14" t="n">
        <v>1952</v>
      </c>
      <c r="H278" s="15" t="n">
        <f aca="false">I278+J278</f>
        <v>312.5</v>
      </c>
      <c r="I278" s="15" t="n">
        <v>312.5</v>
      </c>
      <c r="J278" s="15" t="n">
        <v>0</v>
      </c>
      <c r="K278" s="21" t="n">
        <v>767.01</v>
      </c>
      <c r="L278" s="11" t="n">
        <v>390.6</v>
      </c>
      <c r="M278" s="11"/>
      <c r="N278" s="16" t="n">
        <v>1</v>
      </c>
      <c r="O278" s="17" t="n">
        <v>0</v>
      </c>
      <c r="P278" s="17" t="n">
        <v>9</v>
      </c>
      <c r="Q278" s="10" t="s">
        <v>28</v>
      </c>
      <c r="R278" s="10" t="s">
        <v>28</v>
      </c>
      <c r="S278" s="10" t="s">
        <v>28</v>
      </c>
      <c r="T278" s="10" t="s">
        <v>28</v>
      </c>
      <c r="U278" s="10" t="s">
        <v>28</v>
      </c>
      <c r="V278" s="10" t="s">
        <v>36</v>
      </c>
      <c r="W278" s="10" t="s">
        <v>37</v>
      </c>
      <c r="X278" s="10" t="s">
        <v>31</v>
      </c>
    </row>
    <row r="279" customFormat="false" ht="15.75" hidden="false" customHeight="false" outlineLevel="0" collapsed="false">
      <c r="A279" s="10"/>
      <c r="B279" s="11" t="n">
        <v>276</v>
      </c>
      <c r="C279" s="12" t="s">
        <v>25</v>
      </c>
      <c r="D279" s="12" t="s">
        <v>309</v>
      </c>
      <c r="E279" s="13" t="n">
        <v>70</v>
      </c>
      <c r="F279" s="12" t="s">
        <v>353</v>
      </c>
      <c r="G279" s="14" t="n">
        <v>1974</v>
      </c>
      <c r="H279" s="15" t="n">
        <f aca="false">I279+J279</f>
        <v>4515.4</v>
      </c>
      <c r="I279" s="15" t="n">
        <v>4515.4</v>
      </c>
      <c r="J279" s="15"/>
      <c r="K279" s="21" t="n">
        <v>2135.01</v>
      </c>
      <c r="L279" s="11" t="n">
        <v>908</v>
      </c>
      <c r="M279" s="11" t="n">
        <v>408.7</v>
      </c>
      <c r="N279" s="16" t="n">
        <v>5</v>
      </c>
      <c r="O279" s="17" t="n">
        <v>6</v>
      </c>
      <c r="P279" s="17" t="n">
        <v>99</v>
      </c>
      <c r="Q279" s="10" t="s">
        <v>43</v>
      </c>
      <c r="R279" s="10" t="s">
        <v>43</v>
      </c>
      <c r="S279" s="10" t="s">
        <v>43</v>
      </c>
      <c r="T279" s="10" t="s">
        <v>28</v>
      </c>
      <c r="U279" s="10" t="s">
        <v>28</v>
      </c>
      <c r="V279" s="10" t="s">
        <v>44</v>
      </c>
      <c r="W279" s="10" t="s">
        <v>45</v>
      </c>
      <c r="X279" s="10" t="s">
        <v>46</v>
      </c>
    </row>
    <row r="280" customFormat="false" ht="15.75" hidden="false" customHeight="false" outlineLevel="0" collapsed="false">
      <c r="A280" s="10"/>
      <c r="B280" s="11" t="n">
        <v>277</v>
      </c>
      <c r="C280" s="12" t="s">
        <v>25</v>
      </c>
      <c r="D280" s="12" t="s">
        <v>309</v>
      </c>
      <c r="E280" s="13" t="n">
        <v>72</v>
      </c>
      <c r="F280" s="12" t="s">
        <v>354</v>
      </c>
      <c r="G280" s="14" t="n">
        <v>1978</v>
      </c>
      <c r="H280" s="15" t="n">
        <f aca="false">I280+J280</f>
        <v>4830</v>
      </c>
      <c r="I280" s="15" t="n">
        <v>4577.7</v>
      </c>
      <c r="J280" s="15" t="n">
        <v>252.3</v>
      </c>
      <c r="K280" s="21" t="n">
        <v>2623.01</v>
      </c>
      <c r="L280" s="11" t="n">
        <v>1395</v>
      </c>
      <c r="M280" s="11" t="n">
        <v>408.3</v>
      </c>
      <c r="N280" s="16" t="n">
        <v>5</v>
      </c>
      <c r="O280" s="17" t="n">
        <v>6</v>
      </c>
      <c r="P280" s="17" t="n">
        <v>100</v>
      </c>
      <c r="Q280" s="10" t="s">
        <v>43</v>
      </c>
      <c r="R280" s="10" t="s">
        <v>43</v>
      </c>
      <c r="S280" s="10" t="s">
        <v>43</v>
      </c>
      <c r="T280" s="10" t="s">
        <v>28</v>
      </c>
      <c r="U280" s="10" t="s">
        <v>28</v>
      </c>
      <c r="V280" s="10" t="s">
        <v>44</v>
      </c>
      <c r="W280" s="10" t="s">
        <v>45</v>
      </c>
      <c r="X280" s="10" t="s">
        <v>46</v>
      </c>
    </row>
    <row r="281" customFormat="false" ht="15.75" hidden="false" customHeight="false" outlineLevel="0" collapsed="false">
      <c r="A281" s="10"/>
      <c r="B281" s="11" t="n">
        <v>278</v>
      </c>
      <c r="C281" s="12" t="s">
        <v>25</v>
      </c>
      <c r="D281" s="12" t="s">
        <v>309</v>
      </c>
      <c r="E281" s="13" t="n">
        <v>74</v>
      </c>
      <c r="F281" s="12" t="s">
        <v>355</v>
      </c>
      <c r="G281" s="14" t="n">
        <v>1985</v>
      </c>
      <c r="H281" s="15" t="n">
        <f aca="false">I281+J281</f>
        <v>3741.7</v>
      </c>
      <c r="I281" s="15" t="n">
        <v>3741.7</v>
      </c>
      <c r="J281" s="15"/>
      <c r="K281" s="21" t="n">
        <v>2265.01</v>
      </c>
      <c r="L281" s="11" t="n">
        <v>1208</v>
      </c>
      <c r="M281" s="11" t="n">
        <v>549</v>
      </c>
      <c r="N281" s="16" t="n">
        <v>5</v>
      </c>
      <c r="O281" s="17" t="n">
        <v>6</v>
      </c>
      <c r="P281" s="17" t="n">
        <v>76</v>
      </c>
      <c r="Q281" s="10" t="s">
        <v>43</v>
      </c>
      <c r="R281" s="10" t="s">
        <v>43</v>
      </c>
      <c r="S281" s="10" t="s">
        <v>43</v>
      </c>
      <c r="T281" s="10" t="s">
        <v>43</v>
      </c>
      <c r="U281" s="10" t="s">
        <v>28</v>
      </c>
      <c r="V281" s="10" t="s">
        <v>44</v>
      </c>
      <c r="W281" s="10" t="s">
        <v>45</v>
      </c>
      <c r="X281" s="10" t="s">
        <v>46</v>
      </c>
    </row>
    <row r="282" customFormat="false" ht="15.75" hidden="false" customHeight="false" outlineLevel="0" collapsed="false">
      <c r="A282" s="10"/>
      <c r="B282" s="11" t="n">
        <v>279</v>
      </c>
      <c r="C282" s="12" t="s">
        <v>25</v>
      </c>
      <c r="D282" s="12" t="s">
        <v>309</v>
      </c>
      <c r="E282" s="13" t="n">
        <v>76</v>
      </c>
      <c r="F282" s="12" t="s">
        <v>356</v>
      </c>
      <c r="G282" s="14" t="n">
        <v>1980</v>
      </c>
      <c r="H282" s="15" t="n">
        <f aca="false">I282+J282</f>
        <v>4890.1</v>
      </c>
      <c r="I282" s="15" t="n">
        <v>4565.3</v>
      </c>
      <c r="J282" s="15" t="n">
        <v>324.8</v>
      </c>
      <c r="K282" s="21" t="n">
        <v>2440.01</v>
      </c>
      <c r="L282" s="11" t="n">
        <v>1213</v>
      </c>
      <c r="M282" s="11" t="n">
        <v>357.6</v>
      </c>
      <c r="N282" s="16" t="n">
        <v>5</v>
      </c>
      <c r="O282" s="17" t="n">
        <v>6</v>
      </c>
      <c r="P282" s="17" t="n">
        <v>100</v>
      </c>
      <c r="Q282" s="10" t="s">
        <v>43</v>
      </c>
      <c r="R282" s="10" t="s">
        <v>43</v>
      </c>
      <c r="S282" s="10" t="s">
        <v>43</v>
      </c>
      <c r="T282" s="10" t="s">
        <v>28</v>
      </c>
      <c r="U282" s="10" t="s">
        <v>28</v>
      </c>
      <c r="V282" s="10" t="s">
        <v>44</v>
      </c>
      <c r="W282" s="10" t="s">
        <v>45</v>
      </c>
      <c r="X282" s="10" t="s">
        <v>46</v>
      </c>
    </row>
    <row r="283" customFormat="false" ht="15.75" hidden="false" customHeight="false" outlineLevel="0" collapsed="false">
      <c r="A283" s="10"/>
      <c r="B283" s="11" t="n">
        <v>280</v>
      </c>
      <c r="C283" s="12" t="s">
        <v>25</v>
      </c>
      <c r="D283" s="12" t="s">
        <v>309</v>
      </c>
      <c r="E283" s="13" t="n">
        <v>8</v>
      </c>
      <c r="F283" s="12" t="s">
        <v>357</v>
      </c>
      <c r="G283" s="14" t="n">
        <v>1982</v>
      </c>
      <c r="H283" s="15" t="n">
        <f aca="false">I283+J283</f>
        <v>4513.3</v>
      </c>
      <c r="I283" s="15" t="n">
        <v>4278</v>
      </c>
      <c r="J283" s="15" t="n">
        <v>235.3</v>
      </c>
      <c r="K283" s="21" t="n">
        <v>2455.01</v>
      </c>
      <c r="L283" s="11" t="n">
        <v>1222</v>
      </c>
      <c r="M283" s="11" t="n">
        <v>435.9</v>
      </c>
      <c r="N283" s="16" t="n">
        <v>5</v>
      </c>
      <c r="O283" s="17" t="n">
        <v>6</v>
      </c>
      <c r="P283" s="17" t="n">
        <v>100</v>
      </c>
      <c r="Q283" s="10" t="s">
        <v>43</v>
      </c>
      <c r="R283" s="10" t="s">
        <v>43</v>
      </c>
      <c r="S283" s="10" t="s">
        <v>43</v>
      </c>
      <c r="T283" s="10" t="s">
        <v>28</v>
      </c>
      <c r="U283" s="10" t="s">
        <v>28</v>
      </c>
      <c r="V283" s="10" t="s">
        <v>44</v>
      </c>
      <c r="W283" s="10" t="s">
        <v>45</v>
      </c>
      <c r="X283" s="10" t="s">
        <v>46</v>
      </c>
    </row>
    <row r="284" customFormat="false" ht="15.75" hidden="false" customHeight="false" outlineLevel="0" collapsed="false">
      <c r="A284" s="10"/>
      <c r="B284" s="11" t="n">
        <v>281</v>
      </c>
      <c r="C284" s="12" t="s">
        <v>25</v>
      </c>
      <c r="D284" s="12" t="s">
        <v>309</v>
      </c>
      <c r="E284" s="13" t="n">
        <v>80</v>
      </c>
      <c r="F284" s="12" t="s">
        <v>358</v>
      </c>
      <c r="G284" s="14" t="n">
        <v>1986</v>
      </c>
      <c r="H284" s="15" t="n">
        <f aca="false">I284+J284</f>
        <v>2631.9</v>
      </c>
      <c r="I284" s="15" t="n">
        <v>2631.9</v>
      </c>
      <c r="J284" s="15"/>
      <c r="K284" s="21" t="n">
        <v>1906.01</v>
      </c>
      <c r="L284" s="11" t="n">
        <v>1141</v>
      </c>
      <c r="M284" s="11" t="n">
        <v>399.5</v>
      </c>
      <c r="N284" s="16" t="n">
        <v>5</v>
      </c>
      <c r="O284" s="17" t="n">
        <v>4</v>
      </c>
      <c r="P284" s="17" t="n">
        <v>56</v>
      </c>
      <c r="Q284" s="10" t="s">
        <v>43</v>
      </c>
      <c r="R284" s="10" t="s">
        <v>43</v>
      </c>
      <c r="S284" s="10" t="s">
        <v>43</v>
      </c>
      <c r="T284" s="10" t="s">
        <v>43</v>
      </c>
      <c r="U284" s="10" t="s">
        <v>28</v>
      </c>
      <c r="V284" s="10" t="s">
        <v>44</v>
      </c>
      <c r="W284" s="10" t="s">
        <v>45</v>
      </c>
      <c r="X284" s="10" t="s">
        <v>46</v>
      </c>
    </row>
    <row r="285" customFormat="false" ht="15.75" hidden="false" customHeight="false" outlineLevel="0" collapsed="false">
      <c r="A285" s="10"/>
      <c r="B285" s="11" t="n">
        <v>282</v>
      </c>
      <c r="C285" s="12" t="s">
        <v>25</v>
      </c>
      <c r="D285" s="12" t="s">
        <v>309</v>
      </c>
      <c r="E285" s="13" t="n">
        <v>81</v>
      </c>
      <c r="F285" s="12" t="s">
        <v>359</v>
      </c>
      <c r="G285" s="14" t="n">
        <v>1974</v>
      </c>
      <c r="H285" s="15" t="n">
        <f aca="false">I285+J285</f>
        <v>3587.5</v>
      </c>
      <c r="I285" s="15" t="n">
        <v>3007.9</v>
      </c>
      <c r="J285" s="15" t="n">
        <v>579.6</v>
      </c>
      <c r="K285" s="21" t="n">
        <v>1765.01</v>
      </c>
      <c r="L285" s="11" t="n">
        <v>871.2</v>
      </c>
      <c r="M285" s="11" t="n">
        <v>268.4</v>
      </c>
      <c r="N285" s="16" t="n">
        <v>5</v>
      </c>
      <c r="O285" s="17" t="n">
        <v>4</v>
      </c>
      <c r="P285" s="17" t="n">
        <v>70</v>
      </c>
      <c r="Q285" s="10" t="s">
        <v>43</v>
      </c>
      <c r="R285" s="10" t="s">
        <v>43</v>
      </c>
      <c r="S285" s="10" t="s">
        <v>43</v>
      </c>
      <c r="T285" s="10" t="s">
        <v>28</v>
      </c>
      <c r="U285" s="10" t="s">
        <v>28</v>
      </c>
      <c r="V285" s="10" t="s">
        <v>44</v>
      </c>
      <c r="W285" s="10" t="s">
        <v>45</v>
      </c>
      <c r="X285" s="10" t="s">
        <v>46</v>
      </c>
    </row>
    <row r="286" customFormat="false" ht="15.75" hidden="false" customHeight="false" outlineLevel="0" collapsed="false">
      <c r="A286" s="10"/>
      <c r="B286" s="11" t="n">
        <v>283</v>
      </c>
      <c r="C286" s="12" t="s">
        <v>25</v>
      </c>
      <c r="D286" s="12" t="s">
        <v>309</v>
      </c>
      <c r="E286" s="13" t="n">
        <v>83</v>
      </c>
      <c r="F286" s="12" t="s">
        <v>360</v>
      </c>
      <c r="G286" s="14" t="n">
        <v>1973</v>
      </c>
      <c r="H286" s="15" t="n">
        <f aca="false">I286+J286</f>
        <v>3347.6</v>
      </c>
      <c r="I286" s="15" t="n">
        <v>2660.2</v>
      </c>
      <c r="J286" s="15" t="n">
        <v>687.4</v>
      </c>
      <c r="K286" s="21" t="n">
        <v>1611.01</v>
      </c>
      <c r="L286" s="11" t="n">
        <v>712.2</v>
      </c>
      <c r="M286" s="11" t="n">
        <v>268.4</v>
      </c>
      <c r="N286" s="16" t="n">
        <v>5</v>
      </c>
      <c r="O286" s="17" t="n">
        <v>4</v>
      </c>
      <c r="P286" s="17" t="n">
        <v>56</v>
      </c>
      <c r="Q286" s="10" t="s">
        <v>43</v>
      </c>
      <c r="R286" s="10" t="s">
        <v>43</v>
      </c>
      <c r="S286" s="10" t="s">
        <v>43</v>
      </c>
      <c r="T286" s="10" t="s">
        <v>28</v>
      </c>
      <c r="U286" s="10" t="s">
        <v>28</v>
      </c>
      <c r="V286" s="10" t="s">
        <v>44</v>
      </c>
      <c r="W286" s="10" t="s">
        <v>45</v>
      </c>
      <c r="X286" s="10" t="s">
        <v>46</v>
      </c>
    </row>
    <row r="287" customFormat="false" ht="15.75" hidden="false" customHeight="false" outlineLevel="0" collapsed="false">
      <c r="A287" s="10"/>
      <c r="B287" s="11" t="n">
        <v>284</v>
      </c>
      <c r="C287" s="12" t="s">
        <v>25</v>
      </c>
      <c r="D287" s="12" t="s">
        <v>309</v>
      </c>
      <c r="E287" s="13" t="n">
        <v>84</v>
      </c>
      <c r="F287" s="12" t="s">
        <v>361</v>
      </c>
      <c r="G287" s="14" t="n">
        <v>1988</v>
      </c>
      <c r="H287" s="15" t="n">
        <f aca="false">I287+J287</f>
        <v>2640.6</v>
      </c>
      <c r="I287" s="15" t="n">
        <v>2640.6</v>
      </c>
      <c r="J287" s="15"/>
      <c r="K287" s="21" t="n">
        <v>1912.01</v>
      </c>
      <c r="L287" s="11" t="n">
        <v>1161</v>
      </c>
      <c r="M287" s="11" t="n">
        <v>352.4</v>
      </c>
      <c r="N287" s="16" t="n">
        <v>5</v>
      </c>
      <c r="O287" s="17" t="n">
        <v>4</v>
      </c>
      <c r="P287" s="17" t="n">
        <v>56</v>
      </c>
      <c r="Q287" s="10" t="s">
        <v>43</v>
      </c>
      <c r="R287" s="10" t="s">
        <v>43</v>
      </c>
      <c r="S287" s="10" t="s">
        <v>43</v>
      </c>
      <c r="T287" s="10" t="s">
        <v>43</v>
      </c>
      <c r="U287" s="10" t="s">
        <v>28</v>
      </c>
      <c r="V287" s="10" t="s">
        <v>44</v>
      </c>
      <c r="W287" s="10" t="s">
        <v>45</v>
      </c>
      <c r="X287" s="10" t="s">
        <v>46</v>
      </c>
    </row>
    <row r="288" customFormat="false" ht="15.75" hidden="false" customHeight="false" outlineLevel="0" collapsed="false">
      <c r="A288" s="10"/>
      <c r="B288" s="11" t="n">
        <v>285</v>
      </c>
      <c r="C288" s="12" t="s">
        <v>25</v>
      </c>
      <c r="D288" s="12" t="s">
        <v>309</v>
      </c>
      <c r="E288" s="13" t="n">
        <v>85</v>
      </c>
      <c r="F288" s="12" t="s">
        <v>362</v>
      </c>
      <c r="G288" s="14" t="n">
        <v>1973</v>
      </c>
      <c r="H288" s="15" t="n">
        <f aca="false">I288+J288</f>
        <v>3450.3</v>
      </c>
      <c r="I288" s="15" t="n">
        <v>2649.2</v>
      </c>
      <c r="J288" s="15" t="n">
        <v>801.1</v>
      </c>
      <c r="K288" s="21" t="n">
        <v>2205.01</v>
      </c>
      <c r="L288" s="11" t="n">
        <v>1304.4</v>
      </c>
      <c r="M288" s="11" t="n">
        <v>271.8</v>
      </c>
      <c r="N288" s="16" t="n">
        <v>5</v>
      </c>
      <c r="O288" s="17" t="n">
        <v>4</v>
      </c>
      <c r="P288" s="17" t="n">
        <v>56</v>
      </c>
      <c r="Q288" s="10" t="s">
        <v>43</v>
      </c>
      <c r="R288" s="10" t="s">
        <v>43</v>
      </c>
      <c r="S288" s="10" t="s">
        <v>43</v>
      </c>
      <c r="T288" s="10" t="s">
        <v>28</v>
      </c>
      <c r="U288" s="10" t="s">
        <v>28</v>
      </c>
      <c r="V288" s="10" t="s">
        <v>44</v>
      </c>
      <c r="W288" s="10" t="s">
        <v>45</v>
      </c>
      <c r="X288" s="10" t="s">
        <v>46</v>
      </c>
    </row>
    <row r="289" customFormat="false" ht="15.75" hidden="false" customHeight="false" outlineLevel="0" collapsed="false">
      <c r="A289" s="10"/>
      <c r="B289" s="11" t="n">
        <v>286</v>
      </c>
      <c r="C289" s="12" t="s">
        <v>25</v>
      </c>
      <c r="D289" s="12" t="s">
        <v>309</v>
      </c>
      <c r="E289" s="13" t="n">
        <v>87</v>
      </c>
      <c r="F289" s="12" t="s">
        <v>363</v>
      </c>
      <c r="G289" s="14" t="n">
        <v>1969</v>
      </c>
      <c r="H289" s="15" t="n">
        <f aca="false">I289+J289</f>
        <v>3446</v>
      </c>
      <c r="I289" s="15" t="n">
        <v>3137.8</v>
      </c>
      <c r="J289" s="15" t="n">
        <v>308.2</v>
      </c>
      <c r="K289" s="21" t="n">
        <v>1665.01</v>
      </c>
      <c r="L289" s="11" t="n">
        <v>762</v>
      </c>
      <c r="M289" s="11" t="n">
        <v>275.44</v>
      </c>
      <c r="N289" s="16" t="n">
        <v>5</v>
      </c>
      <c r="O289" s="17" t="n">
        <v>4</v>
      </c>
      <c r="P289" s="17" t="n">
        <v>70</v>
      </c>
      <c r="Q289" s="10" t="s">
        <v>43</v>
      </c>
      <c r="R289" s="10" t="s">
        <v>43</v>
      </c>
      <c r="S289" s="10" t="s">
        <v>43</v>
      </c>
      <c r="T289" s="10" t="s">
        <v>28</v>
      </c>
      <c r="U289" s="10" t="s">
        <v>28</v>
      </c>
      <c r="V289" s="10" t="s">
        <v>44</v>
      </c>
      <c r="W289" s="10" t="s">
        <v>45</v>
      </c>
      <c r="X289" s="10" t="s">
        <v>46</v>
      </c>
    </row>
    <row r="290" customFormat="false" ht="15.75" hidden="false" customHeight="false" outlineLevel="0" collapsed="false">
      <c r="A290" s="10"/>
      <c r="B290" s="11" t="n">
        <v>287</v>
      </c>
      <c r="C290" s="12" t="s">
        <v>25</v>
      </c>
      <c r="D290" s="12" t="s">
        <v>309</v>
      </c>
      <c r="E290" s="13" t="n">
        <v>89</v>
      </c>
      <c r="F290" s="12" t="s">
        <v>364</v>
      </c>
      <c r="G290" s="14" t="n">
        <v>1966</v>
      </c>
      <c r="H290" s="15" t="n">
        <f aca="false">I290+J290</f>
        <v>2497.4</v>
      </c>
      <c r="I290" s="15" t="n">
        <v>2497.4</v>
      </c>
      <c r="J290" s="15"/>
      <c r="K290" s="21" t="n">
        <v>1109.01</v>
      </c>
      <c r="L290" s="11" t="n">
        <v>434</v>
      </c>
      <c r="M290" s="11" t="n">
        <v>184.8</v>
      </c>
      <c r="N290" s="16" t="n">
        <v>5</v>
      </c>
      <c r="O290" s="17" t="n">
        <v>3</v>
      </c>
      <c r="P290" s="17" t="n">
        <v>60</v>
      </c>
      <c r="Q290" s="10" t="s">
        <v>43</v>
      </c>
      <c r="R290" s="10" t="s">
        <v>43</v>
      </c>
      <c r="S290" s="10" t="s">
        <v>43</v>
      </c>
      <c r="T290" s="10" t="s">
        <v>28</v>
      </c>
      <c r="U290" s="10" t="s">
        <v>28</v>
      </c>
      <c r="V290" s="10" t="s">
        <v>44</v>
      </c>
      <c r="W290" s="10" t="s">
        <v>45</v>
      </c>
      <c r="X290" s="10" t="s">
        <v>46</v>
      </c>
    </row>
    <row r="291" customFormat="false" ht="15.75" hidden="false" customHeight="false" outlineLevel="0" collapsed="false">
      <c r="A291" s="10"/>
      <c r="B291" s="11" t="n">
        <v>288</v>
      </c>
      <c r="C291" s="12" t="s">
        <v>25</v>
      </c>
      <c r="D291" s="12" t="s">
        <v>309</v>
      </c>
      <c r="E291" s="13" t="n">
        <v>91</v>
      </c>
      <c r="F291" s="12" t="s">
        <v>365</v>
      </c>
      <c r="G291" s="14" t="n">
        <v>1968</v>
      </c>
      <c r="H291" s="15" t="n">
        <f aca="false">I291+J291</f>
        <v>1795</v>
      </c>
      <c r="I291" s="15" t="n">
        <v>1742.5</v>
      </c>
      <c r="J291" s="15" t="n">
        <v>52.5</v>
      </c>
      <c r="K291" s="21" t="n">
        <v>986.01</v>
      </c>
      <c r="L291" s="11" t="n">
        <v>496</v>
      </c>
      <c r="M291" s="11" t="n">
        <v>149.6</v>
      </c>
      <c r="N291" s="16" t="n">
        <v>5</v>
      </c>
      <c r="O291" s="17" t="n">
        <v>2</v>
      </c>
      <c r="P291" s="17" t="n">
        <v>40</v>
      </c>
      <c r="Q291" s="10" t="s">
        <v>43</v>
      </c>
      <c r="R291" s="10" t="s">
        <v>43</v>
      </c>
      <c r="S291" s="10" t="s">
        <v>43</v>
      </c>
      <c r="T291" s="10" t="s">
        <v>28</v>
      </c>
      <c r="U291" s="10" t="s">
        <v>28</v>
      </c>
      <c r="V291" s="10" t="s">
        <v>44</v>
      </c>
      <c r="W291" s="10" t="s">
        <v>45</v>
      </c>
      <c r="X291" s="10" t="s">
        <v>46</v>
      </c>
    </row>
    <row r="292" customFormat="false" ht="15.75" hidden="false" customHeight="false" outlineLevel="0" collapsed="false">
      <c r="A292" s="10"/>
      <c r="B292" s="11" t="n">
        <v>289</v>
      </c>
      <c r="C292" s="12" t="s">
        <v>25</v>
      </c>
      <c r="D292" s="12" t="s">
        <v>309</v>
      </c>
      <c r="E292" s="13" t="n">
        <v>93</v>
      </c>
      <c r="F292" s="12" t="s">
        <v>366</v>
      </c>
      <c r="G292" s="14" t="n">
        <v>1983</v>
      </c>
      <c r="H292" s="15" t="n">
        <f aca="false">I292+J292</f>
        <v>2238.7</v>
      </c>
      <c r="I292" s="15" t="n">
        <v>2238.7</v>
      </c>
      <c r="J292" s="15"/>
      <c r="K292" s="21" t="n">
        <v>1508.01</v>
      </c>
      <c r="L292" s="11" t="n">
        <v>863</v>
      </c>
      <c r="M292" s="11" t="n">
        <v>281.2</v>
      </c>
      <c r="N292" s="16" t="n">
        <v>5</v>
      </c>
      <c r="O292" s="17" t="n">
        <v>4</v>
      </c>
      <c r="P292" s="17" t="n">
        <v>40</v>
      </c>
      <c r="Q292" s="10" t="s">
        <v>43</v>
      </c>
      <c r="R292" s="10" t="s">
        <v>43</v>
      </c>
      <c r="S292" s="10" t="s">
        <v>43</v>
      </c>
      <c r="T292" s="10" t="s">
        <v>43</v>
      </c>
      <c r="U292" s="10" t="s">
        <v>28</v>
      </c>
      <c r="V292" s="10" t="s">
        <v>44</v>
      </c>
      <c r="W292" s="10" t="s">
        <v>45</v>
      </c>
      <c r="X292" s="10" t="s">
        <v>46</v>
      </c>
    </row>
    <row r="293" customFormat="false" ht="15.75" hidden="false" customHeight="false" outlineLevel="0" collapsed="false">
      <c r="A293" s="10"/>
      <c r="B293" s="11" t="n">
        <v>290</v>
      </c>
      <c r="C293" s="12" t="s">
        <v>25</v>
      </c>
      <c r="D293" s="12" t="s">
        <v>309</v>
      </c>
      <c r="E293" s="13" t="n">
        <v>95</v>
      </c>
      <c r="F293" s="12" t="s">
        <v>367</v>
      </c>
      <c r="G293" s="14" t="n">
        <v>1970</v>
      </c>
      <c r="H293" s="15" t="n">
        <f aca="false">I293+J293</f>
        <v>3484.8</v>
      </c>
      <c r="I293" s="15" t="n">
        <v>3484.8</v>
      </c>
      <c r="J293" s="15" t="n">
        <v>0</v>
      </c>
      <c r="K293" s="21" t="n">
        <v>1531.01</v>
      </c>
      <c r="L293" s="11" t="n">
        <v>628</v>
      </c>
      <c r="M293" s="11" t="n">
        <v>271.7</v>
      </c>
      <c r="N293" s="16" t="n">
        <v>5</v>
      </c>
      <c r="O293" s="17" t="n">
        <v>4</v>
      </c>
      <c r="P293" s="17" t="n">
        <v>70</v>
      </c>
      <c r="Q293" s="10" t="s">
        <v>43</v>
      </c>
      <c r="R293" s="10" t="s">
        <v>43</v>
      </c>
      <c r="S293" s="10" t="s">
        <v>43</v>
      </c>
      <c r="T293" s="10" t="s">
        <v>28</v>
      </c>
      <c r="U293" s="10" t="s">
        <v>28</v>
      </c>
      <c r="V293" s="10" t="s">
        <v>44</v>
      </c>
      <c r="W293" s="10" t="s">
        <v>45</v>
      </c>
      <c r="X293" s="10" t="s">
        <v>46</v>
      </c>
    </row>
    <row r="294" customFormat="false" ht="15.75" hidden="false" customHeight="false" outlineLevel="0" collapsed="false">
      <c r="A294" s="10"/>
      <c r="B294" s="11" t="n">
        <v>291</v>
      </c>
      <c r="C294" s="12" t="s">
        <v>25</v>
      </c>
      <c r="D294" s="12" t="s">
        <v>309</v>
      </c>
      <c r="E294" s="13" t="n">
        <v>97</v>
      </c>
      <c r="F294" s="12" t="s">
        <v>368</v>
      </c>
      <c r="G294" s="14" t="n">
        <v>1970</v>
      </c>
      <c r="H294" s="15" t="n">
        <f aca="false">I294+J294</f>
        <v>3253.8</v>
      </c>
      <c r="I294" s="15" t="n">
        <v>3047.5</v>
      </c>
      <c r="J294" s="15" t="n">
        <v>206.3</v>
      </c>
      <c r="K294" s="21" t="n">
        <v>1424.01</v>
      </c>
      <c r="L294" s="11" t="n">
        <v>563</v>
      </c>
      <c r="M294" s="11" t="n">
        <v>271.1</v>
      </c>
      <c r="N294" s="16" t="n">
        <v>5</v>
      </c>
      <c r="O294" s="17" t="n">
        <v>4</v>
      </c>
      <c r="P294" s="17" t="n">
        <v>66</v>
      </c>
      <c r="Q294" s="10" t="s">
        <v>43</v>
      </c>
      <c r="R294" s="10" t="s">
        <v>43</v>
      </c>
      <c r="S294" s="10" t="s">
        <v>43</v>
      </c>
      <c r="T294" s="10" t="s">
        <v>28</v>
      </c>
      <c r="U294" s="10" t="s">
        <v>28</v>
      </c>
      <c r="V294" s="10" t="s">
        <v>44</v>
      </c>
      <c r="W294" s="10" t="s">
        <v>45</v>
      </c>
      <c r="X294" s="10" t="s">
        <v>46</v>
      </c>
    </row>
    <row r="295" customFormat="false" ht="15.75" hidden="false" customHeight="false" outlineLevel="0" collapsed="false">
      <c r="A295" s="10"/>
      <c r="B295" s="11" t="n">
        <v>292</v>
      </c>
      <c r="C295" s="12" t="s">
        <v>25</v>
      </c>
      <c r="D295" s="12" t="s">
        <v>369</v>
      </c>
      <c r="E295" s="13" t="n">
        <v>41</v>
      </c>
      <c r="F295" s="12" t="s">
        <v>370</v>
      </c>
      <c r="G295" s="14" t="n">
        <v>1971</v>
      </c>
      <c r="H295" s="15" t="n">
        <f aca="false">I295+J295</f>
        <v>4629</v>
      </c>
      <c r="I295" s="15" t="n">
        <v>4430.1</v>
      </c>
      <c r="J295" s="15" t="n">
        <v>198.9</v>
      </c>
      <c r="K295" s="21" t="n">
        <v>2317.01</v>
      </c>
      <c r="L295" s="11" t="n">
        <v>1089</v>
      </c>
      <c r="M295" s="11" t="n">
        <v>398.4</v>
      </c>
      <c r="N295" s="16" t="n">
        <v>5</v>
      </c>
      <c r="O295" s="17" t="n">
        <v>6</v>
      </c>
      <c r="P295" s="17" t="n">
        <v>96</v>
      </c>
      <c r="Q295" s="10" t="s">
        <v>43</v>
      </c>
      <c r="R295" s="10" t="s">
        <v>43</v>
      </c>
      <c r="S295" s="10" t="s">
        <v>43</v>
      </c>
      <c r="T295" s="10" t="s">
        <v>28</v>
      </c>
      <c r="U295" s="10" t="s">
        <v>28</v>
      </c>
      <c r="V295" s="10" t="s">
        <v>44</v>
      </c>
      <c r="W295" s="10" t="s">
        <v>45</v>
      </c>
      <c r="X295" s="10" t="s">
        <v>46</v>
      </c>
    </row>
    <row r="296" customFormat="false" ht="15.75" hidden="false" customHeight="false" outlineLevel="0" collapsed="false">
      <c r="A296" s="10"/>
      <c r="B296" s="11" t="n">
        <v>293</v>
      </c>
      <c r="C296" s="12" t="s">
        <v>25</v>
      </c>
      <c r="D296" s="12" t="s">
        <v>369</v>
      </c>
      <c r="E296" s="13" t="n">
        <v>81</v>
      </c>
      <c r="F296" s="12" t="s">
        <v>371</v>
      </c>
      <c r="G296" s="14" t="n">
        <v>1973</v>
      </c>
      <c r="H296" s="15" t="n">
        <f aca="false">I296+J296</f>
        <v>4436.6</v>
      </c>
      <c r="I296" s="15" t="n">
        <v>4384.5</v>
      </c>
      <c r="J296" s="15" t="n">
        <v>52.1</v>
      </c>
      <c r="K296" s="21" t="n">
        <v>2421.01</v>
      </c>
      <c r="L296" s="11" t="n">
        <v>1189</v>
      </c>
      <c r="M296" s="11" t="n">
        <v>395.6</v>
      </c>
      <c r="N296" s="16" t="n">
        <v>5</v>
      </c>
      <c r="O296" s="17" t="n">
        <v>6</v>
      </c>
      <c r="P296" s="17" t="n">
        <v>96</v>
      </c>
      <c r="Q296" s="10" t="s">
        <v>43</v>
      </c>
      <c r="R296" s="10" t="s">
        <v>43</v>
      </c>
      <c r="S296" s="10" t="s">
        <v>43</v>
      </c>
      <c r="T296" s="10" t="s">
        <v>28</v>
      </c>
      <c r="U296" s="10" t="s">
        <v>28</v>
      </c>
      <c r="V296" s="10" t="s">
        <v>44</v>
      </c>
      <c r="W296" s="10" t="s">
        <v>45</v>
      </c>
      <c r="X296" s="10" t="s">
        <v>46</v>
      </c>
    </row>
    <row r="297" customFormat="false" ht="15.75" hidden="false" customHeight="false" outlineLevel="0" collapsed="false">
      <c r="A297" s="10"/>
      <c r="B297" s="11" t="n">
        <v>294</v>
      </c>
      <c r="C297" s="12" t="s">
        <v>25</v>
      </c>
      <c r="D297" s="12" t="s">
        <v>369</v>
      </c>
      <c r="E297" s="13" t="n">
        <v>83</v>
      </c>
      <c r="F297" s="12" t="s">
        <v>372</v>
      </c>
      <c r="G297" s="14" t="n">
        <v>1977</v>
      </c>
      <c r="H297" s="15" t="n">
        <f aca="false">I297+J297</f>
        <v>4567.7</v>
      </c>
      <c r="I297" s="15" t="n">
        <v>4471.9</v>
      </c>
      <c r="J297" s="15" t="n">
        <v>95.8</v>
      </c>
      <c r="K297" s="21" t="n">
        <v>2545.01</v>
      </c>
      <c r="L297" s="11" t="n">
        <v>1313</v>
      </c>
      <c r="M297" s="11" t="n">
        <v>345.4</v>
      </c>
      <c r="N297" s="16" t="n">
        <v>5</v>
      </c>
      <c r="O297" s="17" t="n">
        <v>6</v>
      </c>
      <c r="P297" s="17" t="n">
        <v>98</v>
      </c>
      <c r="Q297" s="10" t="s">
        <v>43</v>
      </c>
      <c r="R297" s="10" t="s">
        <v>43</v>
      </c>
      <c r="S297" s="10" t="s">
        <v>43</v>
      </c>
      <c r="T297" s="10" t="s">
        <v>28</v>
      </c>
      <c r="U297" s="10" t="s">
        <v>28</v>
      </c>
      <c r="V297" s="10" t="s">
        <v>44</v>
      </c>
      <c r="W297" s="10" t="s">
        <v>45</v>
      </c>
      <c r="X297" s="10" t="s">
        <v>46</v>
      </c>
    </row>
    <row r="298" customFormat="false" ht="15.75" hidden="false" customHeight="false" outlineLevel="0" collapsed="false">
      <c r="A298" s="10"/>
      <c r="B298" s="11" t="n">
        <v>295</v>
      </c>
      <c r="C298" s="12" t="s">
        <v>25</v>
      </c>
      <c r="D298" s="12" t="s">
        <v>369</v>
      </c>
      <c r="E298" s="13" t="n">
        <v>85</v>
      </c>
      <c r="F298" s="12" t="s">
        <v>373</v>
      </c>
      <c r="G298" s="14" t="n">
        <v>1982</v>
      </c>
      <c r="H298" s="15" t="n">
        <f aca="false">I298+J298</f>
        <v>3182.9</v>
      </c>
      <c r="I298" s="15" t="n">
        <v>3182.9</v>
      </c>
      <c r="J298" s="15"/>
      <c r="K298" s="21" t="n">
        <v>1712.01</v>
      </c>
      <c r="L298" s="11" t="n">
        <v>849</v>
      </c>
      <c r="M298" s="11" t="n">
        <v>289.6</v>
      </c>
      <c r="N298" s="16" t="n">
        <v>5</v>
      </c>
      <c r="O298" s="17" t="n">
        <v>4</v>
      </c>
      <c r="P298" s="17" t="n">
        <v>70</v>
      </c>
      <c r="Q298" s="10" t="s">
        <v>43</v>
      </c>
      <c r="R298" s="10" t="s">
        <v>43</v>
      </c>
      <c r="S298" s="10" t="s">
        <v>43</v>
      </c>
      <c r="T298" s="10" t="s">
        <v>28</v>
      </c>
      <c r="U298" s="10" t="s">
        <v>28</v>
      </c>
      <c r="V298" s="10" t="s">
        <v>44</v>
      </c>
      <c r="W298" s="10" t="s">
        <v>45</v>
      </c>
      <c r="X298" s="10" t="s">
        <v>46</v>
      </c>
    </row>
    <row r="299" customFormat="false" ht="15.75" hidden="false" customHeight="false" outlineLevel="0" collapsed="false">
      <c r="A299" s="10"/>
      <c r="B299" s="11" t="n">
        <v>296</v>
      </c>
      <c r="C299" s="12" t="s">
        <v>25</v>
      </c>
      <c r="D299" s="12" t="s">
        <v>374</v>
      </c>
      <c r="E299" s="13" t="n">
        <v>1</v>
      </c>
      <c r="F299" s="12"/>
      <c r="G299" s="14" t="n">
        <v>1951</v>
      </c>
      <c r="H299" s="15" t="n">
        <f aca="false">I299+J299</f>
        <v>386.7</v>
      </c>
      <c r="I299" s="15" t="n">
        <v>238.3</v>
      </c>
      <c r="J299" s="15" t="n">
        <v>148.4</v>
      </c>
      <c r="K299" s="21" t="n">
        <v>0</v>
      </c>
      <c r="L299" s="11" t="n">
        <v>0</v>
      </c>
      <c r="M299" s="11" t="n">
        <v>40.8</v>
      </c>
      <c r="N299" s="16" t="n">
        <v>2</v>
      </c>
      <c r="O299" s="17" t="n">
        <v>2</v>
      </c>
      <c r="P299" s="17" t="n">
        <v>8</v>
      </c>
      <c r="Q299" s="10" t="s">
        <v>28</v>
      </c>
      <c r="R299" s="10" t="s">
        <v>28</v>
      </c>
      <c r="S299" s="10" t="s">
        <v>28</v>
      </c>
      <c r="T299" s="10" t="s">
        <v>28</v>
      </c>
      <c r="U299" s="10" t="s">
        <v>28</v>
      </c>
      <c r="V299" s="10" t="s">
        <v>36</v>
      </c>
      <c r="W299" s="10" t="s">
        <v>37</v>
      </c>
      <c r="X299" s="10" t="s">
        <v>31</v>
      </c>
    </row>
    <row r="300" customFormat="false" ht="15.75" hidden="false" customHeight="false" outlineLevel="0" collapsed="false">
      <c r="A300" s="22" t="s">
        <v>104</v>
      </c>
      <c r="B300" s="11" t="n">
        <v>297</v>
      </c>
      <c r="C300" s="23" t="s">
        <v>25</v>
      </c>
      <c r="D300" s="23" t="s">
        <v>374</v>
      </c>
      <c r="E300" s="24" t="n">
        <v>12</v>
      </c>
      <c r="F300" s="12" t="s">
        <v>375</v>
      </c>
      <c r="G300" s="26" t="s">
        <v>108</v>
      </c>
      <c r="H300" s="15" t="n">
        <f aca="false">I300+J300</f>
        <v>207.4</v>
      </c>
      <c r="I300" s="15" t="n">
        <v>207.4</v>
      </c>
      <c r="J300" s="15" t="n">
        <v>0</v>
      </c>
      <c r="K300" s="21" t="n">
        <v>235.01</v>
      </c>
      <c r="L300" s="11" t="n">
        <v>91.4</v>
      </c>
      <c r="M300" s="11"/>
      <c r="N300" s="16" t="n">
        <v>1</v>
      </c>
      <c r="O300" s="17" t="n">
        <v>0</v>
      </c>
      <c r="P300" s="17" t="n">
        <v>6</v>
      </c>
      <c r="Q300" s="10" t="s">
        <v>28</v>
      </c>
      <c r="R300" s="10" t="s">
        <v>28</v>
      </c>
      <c r="S300" s="10" t="s">
        <v>28</v>
      </c>
      <c r="T300" s="10" t="s">
        <v>28</v>
      </c>
      <c r="U300" s="10" t="s">
        <v>28</v>
      </c>
      <c r="V300" s="10" t="s">
        <v>36</v>
      </c>
      <c r="W300" s="10" t="s">
        <v>37</v>
      </c>
      <c r="X300" s="10" t="s">
        <v>31</v>
      </c>
    </row>
    <row r="301" customFormat="false" ht="15.75" hidden="false" customHeight="false" outlineLevel="0" collapsed="false">
      <c r="A301" s="10"/>
      <c r="B301" s="11" t="n">
        <v>298</v>
      </c>
      <c r="C301" s="12" t="s">
        <v>25</v>
      </c>
      <c r="D301" s="12" t="s">
        <v>374</v>
      </c>
      <c r="E301" s="13" t="n">
        <v>9</v>
      </c>
      <c r="F301" s="12"/>
      <c r="G301" s="14" t="n">
        <v>1951</v>
      </c>
      <c r="H301" s="15" t="n">
        <f aca="false">I301+J301</f>
        <v>401.4</v>
      </c>
      <c r="I301" s="15" t="n">
        <v>401.4</v>
      </c>
      <c r="J301" s="15" t="n">
        <v>0</v>
      </c>
      <c r="K301" s="21" t="n">
        <v>0</v>
      </c>
      <c r="L301" s="11" t="n">
        <v>0</v>
      </c>
      <c r="M301" s="11" t="n">
        <v>33.9</v>
      </c>
      <c r="N301" s="16" t="n">
        <v>2</v>
      </c>
      <c r="O301" s="17" t="n">
        <v>2</v>
      </c>
      <c r="P301" s="17" t="n">
        <v>8</v>
      </c>
      <c r="Q301" s="10" t="s">
        <v>28</v>
      </c>
      <c r="R301" s="10" t="s">
        <v>28</v>
      </c>
      <c r="S301" s="10" t="s">
        <v>28</v>
      </c>
      <c r="T301" s="10" t="s">
        <v>28</v>
      </c>
      <c r="U301" s="10" t="s">
        <v>28</v>
      </c>
      <c r="V301" s="10" t="s">
        <v>36</v>
      </c>
      <c r="W301" s="10" t="s">
        <v>37</v>
      </c>
      <c r="X301" s="10" t="s">
        <v>31</v>
      </c>
    </row>
    <row r="302" customFormat="false" ht="15.75" hidden="false" customHeight="false" outlineLevel="0" collapsed="false">
      <c r="A302" s="18" t="s">
        <v>32</v>
      </c>
      <c r="B302" s="11" t="n">
        <v>299</v>
      </c>
      <c r="C302" s="19" t="s">
        <v>25</v>
      </c>
      <c r="D302" s="19" t="s">
        <v>376</v>
      </c>
      <c r="E302" s="20" t="n">
        <v>47</v>
      </c>
      <c r="F302" s="12" t="s">
        <v>377</v>
      </c>
      <c r="G302" s="14" t="n">
        <v>1955</v>
      </c>
      <c r="H302" s="15" t="n">
        <f aca="false">I302+J302</f>
        <v>166.7</v>
      </c>
      <c r="I302" s="15" t="n">
        <v>166.7</v>
      </c>
      <c r="J302" s="15" t="n">
        <v>0</v>
      </c>
      <c r="K302" s="21" t="n">
        <v>356.01</v>
      </c>
      <c r="L302" s="11" t="n">
        <v>120.3</v>
      </c>
      <c r="M302" s="11"/>
      <c r="N302" s="15" t="n">
        <v>1</v>
      </c>
      <c r="O302" s="17" t="n">
        <v>0</v>
      </c>
      <c r="P302" s="17" t="n">
        <v>5</v>
      </c>
      <c r="Q302" s="10" t="s">
        <v>28</v>
      </c>
      <c r="R302" s="10" t="s">
        <v>28</v>
      </c>
      <c r="S302" s="10" t="s">
        <v>28</v>
      </c>
      <c r="T302" s="10" t="s">
        <v>28</v>
      </c>
      <c r="U302" s="10" t="s">
        <v>28</v>
      </c>
      <c r="V302" s="10" t="s">
        <v>36</v>
      </c>
      <c r="W302" s="10" t="s">
        <v>37</v>
      </c>
      <c r="X302" s="10" t="s">
        <v>31</v>
      </c>
    </row>
    <row r="303" customFormat="false" ht="15.75" hidden="false" customHeight="false" outlineLevel="0" collapsed="false">
      <c r="A303" s="18" t="s">
        <v>32</v>
      </c>
      <c r="B303" s="11" t="n">
        <v>300</v>
      </c>
      <c r="C303" s="19" t="s">
        <v>25</v>
      </c>
      <c r="D303" s="19" t="s">
        <v>376</v>
      </c>
      <c r="E303" s="20" t="n">
        <v>48</v>
      </c>
      <c r="F303" s="12" t="s">
        <v>378</v>
      </c>
      <c r="G303" s="14" t="n">
        <v>1952</v>
      </c>
      <c r="H303" s="15" t="n">
        <f aca="false">I303+J303</f>
        <v>323.6</v>
      </c>
      <c r="I303" s="15" t="n">
        <v>323.6</v>
      </c>
      <c r="J303" s="15" t="n">
        <v>0</v>
      </c>
      <c r="K303" s="21" t="n">
        <v>927.01</v>
      </c>
      <c r="L303" s="11" t="n">
        <v>545</v>
      </c>
      <c r="M303" s="11"/>
      <c r="N303" s="15" t="n">
        <v>1</v>
      </c>
      <c r="O303" s="17" t="n">
        <v>0</v>
      </c>
      <c r="P303" s="17" t="n">
        <v>10</v>
      </c>
      <c r="Q303" s="10" t="s">
        <v>28</v>
      </c>
      <c r="R303" s="10" t="s">
        <v>28</v>
      </c>
      <c r="S303" s="10" t="s">
        <v>28</v>
      </c>
      <c r="T303" s="10" t="s">
        <v>28</v>
      </c>
      <c r="U303" s="10" t="s">
        <v>28</v>
      </c>
      <c r="V303" s="10" t="s">
        <v>36</v>
      </c>
      <c r="W303" s="10" t="s">
        <v>37</v>
      </c>
      <c r="X303" s="10" t="s">
        <v>31</v>
      </c>
    </row>
    <row r="304" customFormat="false" ht="15.75" hidden="false" customHeight="false" outlineLevel="0" collapsed="false">
      <c r="A304" s="18" t="s">
        <v>32</v>
      </c>
      <c r="B304" s="11" t="n">
        <v>301</v>
      </c>
      <c r="C304" s="19" t="s">
        <v>25</v>
      </c>
      <c r="D304" s="19" t="s">
        <v>376</v>
      </c>
      <c r="E304" s="20" t="n">
        <v>49</v>
      </c>
      <c r="F304" s="12" t="s">
        <v>379</v>
      </c>
      <c r="G304" s="14" t="n">
        <v>1955</v>
      </c>
      <c r="H304" s="15" t="n">
        <f aca="false">I304+J304</f>
        <v>116.2</v>
      </c>
      <c r="I304" s="15" t="n">
        <v>116.2</v>
      </c>
      <c r="J304" s="15" t="n">
        <v>0</v>
      </c>
      <c r="K304" s="21" t="n">
        <v>414.01</v>
      </c>
      <c r="L304" s="11" t="n">
        <v>254</v>
      </c>
      <c r="M304" s="11"/>
      <c r="N304" s="16" t="n">
        <v>1</v>
      </c>
      <c r="O304" s="17" t="n">
        <v>0</v>
      </c>
      <c r="P304" s="17" t="n">
        <v>3</v>
      </c>
      <c r="Q304" s="10" t="s">
        <v>28</v>
      </c>
      <c r="R304" s="10" t="s">
        <v>28</v>
      </c>
      <c r="S304" s="10" t="s">
        <v>28</v>
      </c>
      <c r="T304" s="10" t="s">
        <v>28</v>
      </c>
      <c r="U304" s="10" t="s">
        <v>28</v>
      </c>
      <c r="V304" s="10" t="s">
        <v>36</v>
      </c>
      <c r="W304" s="10" t="s">
        <v>37</v>
      </c>
      <c r="X304" s="10" t="s">
        <v>31</v>
      </c>
    </row>
    <row r="305" customFormat="false" ht="15.75" hidden="false" customHeight="false" outlineLevel="0" collapsed="false">
      <c r="A305" s="10"/>
      <c r="B305" s="11" t="n">
        <v>302</v>
      </c>
      <c r="C305" s="12" t="s">
        <v>25</v>
      </c>
      <c r="D305" s="12" t="s">
        <v>380</v>
      </c>
      <c r="E305" s="13" t="n">
        <v>42</v>
      </c>
      <c r="F305" s="12" t="s">
        <v>381</v>
      </c>
      <c r="G305" s="14" t="n">
        <v>1959</v>
      </c>
      <c r="H305" s="15" t="n">
        <f aca="false">I305+J305</f>
        <v>280.3</v>
      </c>
      <c r="I305" s="15" t="n">
        <v>280.3</v>
      </c>
      <c r="J305" s="15" t="n">
        <v>0</v>
      </c>
      <c r="K305" s="21" t="n">
        <v>323.01</v>
      </c>
      <c r="L305" s="11" t="n">
        <v>117.7</v>
      </c>
      <c r="M305" s="11" t="n">
        <v>27.3</v>
      </c>
      <c r="N305" s="16" t="n">
        <v>2</v>
      </c>
      <c r="O305" s="17" t="n">
        <v>2</v>
      </c>
      <c r="P305" s="17" t="n">
        <v>8</v>
      </c>
      <c r="Q305" s="10" t="s">
        <v>28</v>
      </c>
      <c r="R305" s="10" t="s">
        <v>43</v>
      </c>
      <c r="S305" s="10" t="s">
        <v>43</v>
      </c>
      <c r="T305" s="10" t="s">
        <v>28</v>
      </c>
      <c r="U305" s="10" t="s">
        <v>28</v>
      </c>
      <c r="V305" s="10" t="s">
        <v>29</v>
      </c>
      <c r="W305" s="10" t="s">
        <v>30</v>
      </c>
      <c r="X305" s="10" t="s">
        <v>31</v>
      </c>
    </row>
    <row r="306" customFormat="false" ht="15.75" hidden="false" customHeight="false" outlineLevel="0" collapsed="false">
      <c r="A306" s="10"/>
      <c r="B306" s="11" t="n">
        <v>303</v>
      </c>
      <c r="C306" s="12" t="s">
        <v>25</v>
      </c>
      <c r="D306" s="12" t="s">
        <v>380</v>
      </c>
      <c r="E306" s="13" t="n">
        <v>61</v>
      </c>
      <c r="F306" s="12" t="s">
        <v>382</v>
      </c>
      <c r="G306" s="14" t="n">
        <v>1984</v>
      </c>
      <c r="H306" s="15" t="n">
        <f aca="false">I306+J306</f>
        <v>4863.7</v>
      </c>
      <c r="I306" s="15" t="n">
        <v>4863.7</v>
      </c>
      <c r="J306" s="15"/>
      <c r="K306" s="21" t="n">
        <v>3570.01</v>
      </c>
      <c r="L306" s="11" t="n">
        <v>2154</v>
      </c>
      <c r="M306" s="11" t="n">
        <v>778</v>
      </c>
      <c r="N306" s="16" t="n">
        <v>5</v>
      </c>
      <c r="O306" s="17" t="n">
        <v>8</v>
      </c>
      <c r="P306" s="17" t="n">
        <v>96</v>
      </c>
      <c r="Q306" s="10" t="s">
        <v>43</v>
      </c>
      <c r="R306" s="10" t="s">
        <v>43</v>
      </c>
      <c r="S306" s="10" t="s">
        <v>43</v>
      </c>
      <c r="T306" s="10" t="s">
        <v>43</v>
      </c>
      <c r="U306" s="10" t="s">
        <v>28</v>
      </c>
      <c r="V306" s="10" t="s">
        <v>44</v>
      </c>
      <c r="W306" s="10" t="s">
        <v>45</v>
      </c>
      <c r="X306" s="10" t="s">
        <v>46</v>
      </c>
    </row>
    <row r="307" customFormat="false" ht="15.75" hidden="false" customHeight="false" outlineLevel="0" collapsed="false">
      <c r="A307" s="18" t="s">
        <v>32</v>
      </c>
      <c r="B307" s="11" t="n">
        <v>304</v>
      </c>
      <c r="C307" s="19" t="s">
        <v>25</v>
      </c>
      <c r="D307" s="19" t="s">
        <v>383</v>
      </c>
      <c r="E307" s="20" t="n">
        <v>11</v>
      </c>
      <c r="F307" s="12" t="s">
        <v>384</v>
      </c>
      <c r="G307" s="14" t="n">
        <v>1940</v>
      </c>
      <c r="H307" s="15" t="n">
        <f aca="false">I307+J307</f>
        <v>377.5</v>
      </c>
      <c r="I307" s="15" t="n">
        <v>377.5</v>
      </c>
      <c r="J307" s="15" t="n">
        <v>0</v>
      </c>
      <c r="K307" s="21" t="n">
        <v>569.01</v>
      </c>
      <c r="L307" s="11" t="n">
        <v>313.2</v>
      </c>
      <c r="M307" s="11" t="n">
        <v>52.5</v>
      </c>
      <c r="N307" s="16" t="n">
        <v>2</v>
      </c>
      <c r="O307" s="17" t="n">
        <v>2</v>
      </c>
      <c r="P307" s="17" t="n">
        <v>8</v>
      </c>
      <c r="Q307" s="10" t="s">
        <v>28</v>
      </c>
      <c r="R307" s="10" t="s">
        <v>28</v>
      </c>
      <c r="S307" s="10" t="s">
        <v>28</v>
      </c>
      <c r="T307" s="10" t="s">
        <v>28</v>
      </c>
      <c r="U307" s="10" t="s">
        <v>28</v>
      </c>
      <c r="V307" s="10" t="s">
        <v>29</v>
      </c>
      <c r="W307" s="10" t="s">
        <v>37</v>
      </c>
      <c r="X307" s="10" t="s">
        <v>31</v>
      </c>
    </row>
    <row r="308" customFormat="false" ht="15.75" hidden="false" customHeight="false" outlineLevel="0" collapsed="false">
      <c r="A308" s="10"/>
      <c r="B308" s="11" t="n">
        <v>305</v>
      </c>
      <c r="C308" s="12" t="s">
        <v>25</v>
      </c>
      <c r="D308" s="12" t="s">
        <v>383</v>
      </c>
      <c r="E308" s="13" t="n">
        <v>12</v>
      </c>
      <c r="F308" s="12" t="s">
        <v>385</v>
      </c>
      <c r="G308" s="14" t="n">
        <v>1957</v>
      </c>
      <c r="H308" s="15" t="n">
        <f aca="false">I308+J308</f>
        <v>839.2</v>
      </c>
      <c r="I308" s="15" t="n">
        <v>839.2</v>
      </c>
      <c r="J308" s="15"/>
      <c r="K308" s="21" t="n">
        <v>1264.01</v>
      </c>
      <c r="L308" s="11" t="n">
        <v>646</v>
      </c>
      <c r="M308" s="11" t="n">
        <v>56.7</v>
      </c>
      <c r="N308" s="16" t="n">
        <v>2</v>
      </c>
      <c r="O308" s="17" t="n">
        <v>2</v>
      </c>
      <c r="P308" s="17" t="n">
        <v>12</v>
      </c>
      <c r="Q308" s="10" t="s">
        <v>43</v>
      </c>
      <c r="R308" s="10" t="s">
        <v>43</v>
      </c>
      <c r="S308" s="10" t="s">
        <v>43</v>
      </c>
      <c r="T308" s="10" t="s">
        <v>28</v>
      </c>
      <c r="U308" s="10" t="s">
        <v>28</v>
      </c>
      <c r="V308" s="10" t="s">
        <v>29</v>
      </c>
      <c r="W308" s="10" t="s">
        <v>30</v>
      </c>
      <c r="X308" s="10" t="s">
        <v>31</v>
      </c>
    </row>
    <row r="309" customFormat="false" ht="15.75" hidden="false" customHeight="false" outlineLevel="0" collapsed="false">
      <c r="A309" s="10"/>
      <c r="B309" s="11" t="n">
        <v>306</v>
      </c>
      <c r="C309" s="12" t="s">
        <v>25</v>
      </c>
      <c r="D309" s="12" t="s">
        <v>383</v>
      </c>
      <c r="E309" s="13" t="s">
        <v>386</v>
      </c>
      <c r="F309" s="12" t="s">
        <v>387</v>
      </c>
      <c r="G309" s="14" t="n">
        <v>1956</v>
      </c>
      <c r="H309" s="15" t="n">
        <f aca="false">I309+J309</f>
        <v>497.3</v>
      </c>
      <c r="I309" s="15" t="n">
        <v>497.3</v>
      </c>
      <c r="J309" s="15"/>
      <c r="K309" s="21" t="n">
        <v>745.01</v>
      </c>
      <c r="L309" s="11" t="n">
        <v>379</v>
      </c>
      <c r="M309" s="11" t="n">
        <v>60.1</v>
      </c>
      <c r="N309" s="16" t="n">
        <v>2</v>
      </c>
      <c r="O309" s="17" t="n">
        <v>1</v>
      </c>
      <c r="P309" s="17" t="n">
        <v>8</v>
      </c>
      <c r="Q309" s="10" t="s">
        <v>43</v>
      </c>
      <c r="R309" s="10" t="s">
        <v>43</v>
      </c>
      <c r="S309" s="10" t="s">
        <v>43</v>
      </c>
      <c r="T309" s="10" t="s">
        <v>28</v>
      </c>
      <c r="U309" s="10" t="s">
        <v>28</v>
      </c>
      <c r="V309" s="10" t="s">
        <v>29</v>
      </c>
      <c r="W309" s="10" t="s">
        <v>30</v>
      </c>
      <c r="X309" s="10" t="s">
        <v>31</v>
      </c>
    </row>
    <row r="310" customFormat="false" ht="15.75" hidden="false" customHeight="false" outlineLevel="0" collapsed="false">
      <c r="A310" s="10"/>
      <c r="B310" s="11" t="n">
        <v>307</v>
      </c>
      <c r="C310" s="12" t="s">
        <v>25</v>
      </c>
      <c r="D310" s="12" t="s">
        <v>383</v>
      </c>
      <c r="E310" s="13" t="n">
        <v>14</v>
      </c>
      <c r="F310" s="12" t="s">
        <v>388</v>
      </c>
      <c r="G310" s="14" t="n">
        <v>1956</v>
      </c>
      <c r="H310" s="15" t="n">
        <f aca="false">I310+J310</f>
        <v>494.2</v>
      </c>
      <c r="I310" s="15" t="n">
        <v>494.2</v>
      </c>
      <c r="J310" s="15" t="n">
        <v>0</v>
      </c>
      <c r="K310" s="21" t="n">
        <v>875.01</v>
      </c>
      <c r="L310" s="11" t="n">
        <v>510</v>
      </c>
      <c r="M310" s="11" t="n">
        <v>59.4</v>
      </c>
      <c r="N310" s="16" t="n">
        <v>2</v>
      </c>
      <c r="O310" s="17" t="n">
        <v>1</v>
      </c>
      <c r="P310" s="17" t="n">
        <v>8</v>
      </c>
      <c r="Q310" s="10" t="s">
        <v>43</v>
      </c>
      <c r="R310" s="10" t="s">
        <v>43</v>
      </c>
      <c r="S310" s="10" t="s">
        <v>43</v>
      </c>
      <c r="T310" s="10" t="s">
        <v>28</v>
      </c>
      <c r="U310" s="10" t="s">
        <v>28</v>
      </c>
      <c r="V310" s="10" t="s">
        <v>29</v>
      </c>
      <c r="W310" s="10" t="s">
        <v>30</v>
      </c>
      <c r="X310" s="10" t="s">
        <v>31</v>
      </c>
    </row>
    <row r="311" customFormat="false" ht="15.75" hidden="false" customHeight="false" outlineLevel="0" collapsed="false">
      <c r="A311" s="18" t="s">
        <v>32</v>
      </c>
      <c r="B311" s="11" t="n">
        <v>308</v>
      </c>
      <c r="C311" s="19" t="s">
        <v>25</v>
      </c>
      <c r="D311" s="19" t="s">
        <v>383</v>
      </c>
      <c r="E311" s="20" t="n">
        <v>3</v>
      </c>
      <c r="F311" s="12" t="s">
        <v>389</v>
      </c>
      <c r="G311" s="14" t="n">
        <v>1946</v>
      </c>
      <c r="H311" s="15" t="n">
        <f aca="false">I311+J311</f>
        <v>385.4</v>
      </c>
      <c r="I311" s="15" t="n">
        <v>385.4</v>
      </c>
      <c r="J311" s="15" t="n">
        <v>0</v>
      </c>
      <c r="K311" s="21" t="n">
        <v>565.01</v>
      </c>
      <c r="L311" s="11" t="n">
        <v>305.4</v>
      </c>
      <c r="M311" s="11" t="n">
        <v>48.2</v>
      </c>
      <c r="N311" s="16" t="n">
        <v>2</v>
      </c>
      <c r="O311" s="17" t="n">
        <v>3</v>
      </c>
      <c r="P311" s="17" t="n">
        <v>8</v>
      </c>
      <c r="Q311" s="10" t="s">
        <v>28</v>
      </c>
      <c r="R311" s="10" t="s">
        <v>28</v>
      </c>
      <c r="S311" s="10" t="s">
        <v>28</v>
      </c>
      <c r="T311" s="10" t="s">
        <v>28</v>
      </c>
      <c r="U311" s="10" t="s">
        <v>28</v>
      </c>
      <c r="V311" s="10" t="s">
        <v>36</v>
      </c>
      <c r="W311" s="10" t="s">
        <v>37</v>
      </c>
      <c r="X311" s="10" t="s">
        <v>31</v>
      </c>
    </row>
    <row r="312" customFormat="false" ht="15.75" hidden="false" customHeight="false" outlineLevel="0" collapsed="false">
      <c r="A312" s="10"/>
      <c r="B312" s="11" t="n">
        <v>309</v>
      </c>
      <c r="C312" s="12" t="s">
        <v>25</v>
      </c>
      <c r="D312" s="12" t="s">
        <v>383</v>
      </c>
      <c r="E312" s="13" t="n">
        <v>4</v>
      </c>
      <c r="F312" s="12" t="s">
        <v>390</v>
      </c>
      <c r="G312" s="14" t="n">
        <v>1951</v>
      </c>
      <c r="H312" s="15" t="n">
        <f aca="false">I312+J312</f>
        <v>465.4</v>
      </c>
      <c r="I312" s="15" t="n">
        <v>465.4</v>
      </c>
      <c r="J312" s="15" t="n">
        <v>0</v>
      </c>
      <c r="K312" s="21" t="n">
        <v>577.01</v>
      </c>
      <c r="L312" s="11" t="n">
        <v>233</v>
      </c>
      <c r="M312" s="11" t="n">
        <v>34.4</v>
      </c>
      <c r="N312" s="16" t="n">
        <v>2</v>
      </c>
      <c r="O312" s="17" t="n">
        <v>1</v>
      </c>
      <c r="P312" s="17" t="n">
        <v>8</v>
      </c>
      <c r="Q312" s="10" t="s">
        <v>43</v>
      </c>
      <c r="R312" s="10" t="s">
        <v>43</v>
      </c>
      <c r="S312" s="10" t="s">
        <v>43</v>
      </c>
      <c r="T312" s="10" t="s">
        <v>28</v>
      </c>
      <c r="U312" s="10" t="s">
        <v>28</v>
      </c>
      <c r="V312" s="10" t="s">
        <v>29</v>
      </c>
      <c r="W312" s="10" t="s">
        <v>30</v>
      </c>
      <c r="X312" s="10" t="s">
        <v>31</v>
      </c>
    </row>
    <row r="313" customFormat="false" ht="15.75" hidden="false" customHeight="false" outlineLevel="0" collapsed="false">
      <c r="A313" s="18" t="s">
        <v>32</v>
      </c>
      <c r="B313" s="11" t="n">
        <v>310</v>
      </c>
      <c r="C313" s="19" t="s">
        <v>25</v>
      </c>
      <c r="D313" s="19" t="s">
        <v>383</v>
      </c>
      <c r="E313" s="20" t="n">
        <v>5</v>
      </c>
      <c r="F313" s="12" t="s">
        <v>391</v>
      </c>
      <c r="G313" s="14" t="n">
        <v>1949</v>
      </c>
      <c r="H313" s="15" t="n">
        <f aca="false">I313+J313</f>
        <v>382</v>
      </c>
      <c r="I313" s="15" t="n">
        <v>382</v>
      </c>
      <c r="J313" s="15" t="n">
        <v>0</v>
      </c>
      <c r="K313" s="21" t="n">
        <v>548.01</v>
      </c>
      <c r="L313" s="11" t="n">
        <v>289.7</v>
      </c>
      <c r="M313" s="11" t="n">
        <v>48.7</v>
      </c>
      <c r="N313" s="16" t="n">
        <v>2</v>
      </c>
      <c r="O313" s="17" t="n">
        <v>2</v>
      </c>
      <c r="P313" s="17" t="n">
        <v>8</v>
      </c>
      <c r="Q313" s="10" t="s">
        <v>28</v>
      </c>
      <c r="R313" s="10" t="s">
        <v>28</v>
      </c>
      <c r="S313" s="10" t="s">
        <v>28</v>
      </c>
      <c r="T313" s="10" t="s">
        <v>28</v>
      </c>
      <c r="U313" s="10" t="s">
        <v>28</v>
      </c>
      <c r="V313" s="10" t="s">
        <v>36</v>
      </c>
      <c r="W313" s="10" t="s">
        <v>37</v>
      </c>
      <c r="X313" s="10" t="s">
        <v>31</v>
      </c>
    </row>
    <row r="314" customFormat="false" ht="15.75" hidden="false" customHeight="false" outlineLevel="0" collapsed="false">
      <c r="A314" s="10"/>
      <c r="B314" s="11" t="n">
        <v>311</v>
      </c>
      <c r="C314" s="12" t="s">
        <v>25</v>
      </c>
      <c r="D314" s="12" t="s">
        <v>383</v>
      </c>
      <c r="E314" s="13" t="n">
        <v>6</v>
      </c>
      <c r="F314" s="12" t="s">
        <v>392</v>
      </c>
      <c r="G314" s="14" t="n">
        <v>1951</v>
      </c>
      <c r="H314" s="15" t="n">
        <f aca="false">I314+J314</f>
        <v>781.2</v>
      </c>
      <c r="I314" s="15" t="n">
        <v>781.2</v>
      </c>
      <c r="J314" s="15"/>
      <c r="K314" s="21" t="n">
        <v>991.01</v>
      </c>
      <c r="L314" s="11" t="n">
        <v>422</v>
      </c>
      <c r="M314" s="11" t="n">
        <v>70</v>
      </c>
      <c r="N314" s="16" t="n">
        <v>2</v>
      </c>
      <c r="O314" s="17" t="n">
        <v>2</v>
      </c>
      <c r="P314" s="17" t="n">
        <v>12</v>
      </c>
      <c r="Q314" s="10" t="s">
        <v>43</v>
      </c>
      <c r="R314" s="10" t="s">
        <v>43</v>
      </c>
      <c r="S314" s="10" t="s">
        <v>43</v>
      </c>
      <c r="T314" s="10" t="s">
        <v>28</v>
      </c>
      <c r="U314" s="10" t="s">
        <v>28</v>
      </c>
      <c r="V314" s="10" t="s">
        <v>29</v>
      </c>
      <c r="W314" s="10" t="s">
        <v>30</v>
      </c>
      <c r="X314" s="10" t="s">
        <v>31</v>
      </c>
    </row>
    <row r="315" customFormat="false" ht="15.75" hidden="false" customHeight="false" outlineLevel="0" collapsed="false">
      <c r="A315" s="10"/>
      <c r="B315" s="11" t="n">
        <v>312</v>
      </c>
      <c r="C315" s="12" t="s">
        <v>25</v>
      </c>
      <c r="D315" s="12" t="s">
        <v>383</v>
      </c>
      <c r="E315" s="13" t="s">
        <v>304</v>
      </c>
      <c r="F315" s="12" t="s">
        <v>393</v>
      </c>
      <c r="G315" s="14" t="n">
        <v>1952</v>
      </c>
      <c r="H315" s="15" t="n">
        <f aca="false">I315+J315</f>
        <v>453</v>
      </c>
      <c r="I315" s="15" t="n">
        <v>453</v>
      </c>
      <c r="J315" s="15" t="n">
        <v>0</v>
      </c>
      <c r="K315" s="21" t="n">
        <v>569.01</v>
      </c>
      <c r="L315" s="11" t="n">
        <v>232</v>
      </c>
      <c r="M315" s="11" t="n">
        <v>46</v>
      </c>
      <c r="N315" s="16" t="n">
        <v>2</v>
      </c>
      <c r="O315" s="17" t="n">
        <v>1</v>
      </c>
      <c r="P315" s="17" t="n">
        <v>8</v>
      </c>
      <c r="Q315" s="10" t="s">
        <v>43</v>
      </c>
      <c r="R315" s="10" t="s">
        <v>43</v>
      </c>
      <c r="S315" s="10" t="s">
        <v>43</v>
      </c>
      <c r="T315" s="10" t="s">
        <v>28</v>
      </c>
      <c r="U315" s="10" t="s">
        <v>28</v>
      </c>
      <c r="V315" s="10" t="s">
        <v>29</v>
      </c>
      <c r="W315" s="10" t="s">
        <v>30</v>
      </c>
      <c r="X315" s="10" t="s">
        <v>31</v>
      </c>
    </row>
    <row r="316" customFormat="false" ht="15.75" hidden="false" customHeight="false" outlineLevel="0" collapsed="false">
      <c r="A316" s="10"/>
      <c r="B316" s="11" t="n">
        <v>313</v>
      </c>
      <c r="C316" s="12" t="s">
        <v>25</v>
      </c>
      <c r="D316" s="12" t="s">
        <v>383</v>
      </c>
      <c r="E316" s="13" t="n">
        <v>8</v>
      </c>
      <c r="F316" s="12" t="s">
        <v>394</v>
      </c>
      <c r="G316" s="14" t="n">
        <v>1952</v>
      </c>
      <c r="H316" s="15" t="n">
        <f aca="false">I316+J316</f>
        <v>463.6</v>
      </c>
      <c r="I316" s="15" t="n">
        <v>463.6</v>
      </c>
      <c r="J316" s="15" t="n">
        <v>0</v>
      </c>
      <c r="K316" s="21" t="n">
        <v>568.01</v>
      </c>
      <c r="L316" s="11" t="n">
        <v>231</v>
      </c>
      <c r="M316" s="11" t="n">
        <v>36.9</v>
      </c>
      <c r="N316" s="16" t="n">
        <v>2</v>
      </c>
      <c r="O316" s="17" t="n">
        <v>1</v>
      </c>
      <c r="P316" s="17" t="n">
        <v>8</v>
      </c>
      <c r="Q316" s="10" t="s">
        <v>43</v>
      </c>
      <c r="R316" s="10" t="s">
        <v>43</v>
      </c>
      <c r="S316" s="10" t="s">
        <v>43</v>
      </c>
      <c r="T316" s="10" t="s">
        <v>28</v>
      </c>
      <c r="U316" s="10" t="s">
        <v>28</v>
      </c>
      <c r="V316" s="10" t="s">
        <v>29</v>
      </c>
      <c r="W316" s="10" t="s">
        <v>30</v>
      </c>
      <c r="X316" s="10" t="s">
        <v>31</v>
      </c>
    </row>
    <row r="317" customFormat="false" ht="15.75" hidden="false" customHeight="false" outlineLevel="0" collapsed="false">
      <c r="A317" s="18" t="s">
        <v>32</v>
      </c>
      <c r="B317" s="11" t="n">
        <v>314</v>
      </c>
      <c r="C317" s="19" t="s">
        <v>25</v>
      </c>
      <c r="D317" s="19" t="s">
        <v>383</v>
      </c>
      <c r="E317" s="20" t="n">
        <v>9</v>
      </c>
      <c r="F317" s="12" t="s">
        <v>395</v>
      </c>
      <c r="G317" s="14" t="n">
        <v>1949</v>
      </c>
      <c r="H317" s="15" t="n">
        <f aca="false">I317+J317</f>
        <v>372.9</v>
      </c>
      <c r="I317" s="15" t="n">
        <v>372.9</v>
      </c>
      <c r="J317" s="15" t="n">
        <v>0</v>
      </c>
      <c r="K317" s="21" t="n">
        <v>558.01</v>
      </c>
      <c r="L317" s="11" t="n">
        <v>305.5</v>
      </c>
      <c r="M317" s="11" t="n">
        <v>45.5</v>
      </c>
      <c r="N317" s="16" t="n">
        <v>2</v>
      </c>
      <c r="O317" s="17" t="n">
        <v>2</v>
      </c>
      <c r="P317" s="17" t="n">
        <v>8</v>
      </c>
      <c r="Q317" s="10" t="s">
        <v>28</v>
      </c>
      <c r="R317" s="10" t="s">
        <v>28</v>
      </c>
      <c r="S317" s="10" t="s">
        <v>28</v>
      </c>
      <c r="T317" s="10" t="s">
        <v>28</v>
      </c>
      <c r="U317" s="10" t="s">
        <v>28</v>
      </c>
      <c r="V317" s="10" t="s">
        <v>36</v>
      </c>
      <c r="W317" s="10" t="s">
        <v>37</v>
      </c>
      <c r="X317" s="10" t="s">
        <v>31</v>
      </c>
    </row>
    <row r="318" customFormat="false" ht="15.75" hidden="false" customHeight="false" outlineLevel="0" collapsed="false">
      <c r="A318" s="10"/>
      <c r="B318" s="11" t="n">
        <v>315</v>
      </c>
      <c r="C318" s="12" t="s">
        <v>25</v>
      </c>
      <c r="D318" s="12" t="s">
        <v>396</v>
      </c>
      <c r="E318" s="13" t="n">
        <v>23</v>
      </c>
      <c r="F318" s="12" t="s">
        <v>397</v>
      </c>
      <c r="G318" s="14" t="n">
        <v>1995</v>
      </c>
      <c r="H318" s="15" t="n">
        <f aca="false">I318+J318</f>
        <v>906.8</v>
      </c>
      <c r="I318" s="15" t="n">
        <v>906.8</v>
      </c>
      <c r="J318" s="15"/>
      <c r="K318" s="21" t="n">
        <v>901.01</v>
      </c>
      <c r="L318" s="11" t="n">
        <v>416</v>
      </c>
      <c r="M318" s="11" t="n">
        <v>90</v>
      </c>
      <c r="N318" s="16" t="n">
        <v>3</v>
      </c>
      <c r="O318" s="17" t="n">
        <v>2</v>
      </c>
      <c r="P318" s="17" t="n">
        <v>14</v>
      </c>
      <c r="Q318" s="10" t="s">
        <v>43</v>
      </c>
      <c r="R318" s="10" t="s">
        <v>43</v>
      </c>
      <c r="S318" s="10" t="s">
        <v>43</v>
      </c>
      <c r="T318" s="10" t="s">
        <v>43</v>
      </c>
      <c r="U318" s="10" t="s">
        <v>28</v>
      </c>
      <c r="V318" s="10" t="s">
        <v>44</v>
      </c>
      <c r="W318" s="10" t="s">
        <v>45</v>
      </c>
      <c r="X318" s="10" t="s">
        <v>46</v>
      </c>
    </row>
    <row r="319" customFormat="false" ht="15.75" hidden="false" customHeight="false" outlineLevel="0" collapsed="false">
      <c r="A319" s="10"/>
      <c r="B319" s="11" t="n">
        <v>316</v>
      </c>
      <c r="C319" s="12" t="s">
        <v>25</v>
      </c>
      <c r="D319" s="12" t="s">
        <v>396</v>
      </c>
      <c r="E319" s="13" t="n">
        <v>25</v>
      </c>
      <c r="F319" s="12" t="s">
        <v>398</v>
      </c>
      <c r="G319" s="14" t="n">
        <v>1989</v>
      </c>
      <c r="H319" s="15" t="n">
        <f aca="false">I319+J319</f>
        <v>511.9</v>
      </c>
      <c r="I319" s="15" t="n">
        <v>511.9</v>
      </c>
      <c r="J319" s="15"/>
      <c r="K319" s="21" t="n">
        <v>906.01</v>
      </c>
      <c r="L319" s="11" t="n">
        <v>493</v>
      </c>
      <c r="M319" s="11" t="n">
        <v>54</v>
      </c>
      <c r="N319" s="16" t="n">
        <v>2</v>
      </c>
      <c r="O319" s="17" t="n">
        <v>2</v>
      </c>
      <c r="P319" s="17" t="n">
        <v>12</v>
      </c>
      <c r="Q319" s="10" t="s">
        <v>43</v>
      </c>
      <c r="R319" s="10" t="s">
        <v>43</v>
      </c>
      <c r="S319" s="10" t="s">
        <v>43</v>
      </c>
      <c r="T319" s="10" t="s">
        <v>43</v>
      </c>
      <c r="U319" s="10" t="s">
        <v>28</v>
      </c>
      <c r="V319" s="10" t="s">
        <v>44</v>
      </c>
      <c r="W319" s="10" t="s">
        <v>137</v>
      </c>
      <c r="X319" s="10" t="s">
        <v>46</v>
      </c>
    </row>
    <row r="320" customFormat="false" ht="15.75" hidden="false" customHeight="false" outlineLevel="0" collapsed="false">
      <c r="A320" s="10"/>
      <c r="B320" s="11" t="n">
        <v>317</v>
      </c>
      <c r="C320" s="12" t="s">
        <v>25</v>
      </c>
      <c r="D320" s="12" t="s">
        <v>396</v>
      </c>
      <c r="E320" s="13" t="n">
        <v>31</v>
      </c>
      <c r="F320" s="12"/>
      <c r="G320" s="14" t="n">
        <v>2013</v>
      </c>
      <c r="H320" s="15" t="n">
        <f aca="false">I320+J320</f>
        <v>1345.9</v>
      </c>
      <c r="I320" s="15" t="n">
        <v>1345.9</v>
      </c>
      <c r="J320" s="15"/>
      <c r="K320" s="21" t="n">
        <v>0</v>
      </c>
      <c r="L320" s="11" t="n">
        <v>0</v>
      </c>
      <c r="M320" s="11" t="n">
        <v>224.8</v>
      </c>
      <c r="N320" s="16" t="n">
        <v>3</v>
      </c>
      <c r="O320" s="17" t="n">
        <v>2</v>
      </c>
      <c r="P320" s="17" t="n">
        <v>30</v>
      </c>
      <c r="Q320" s="10" t="s">
        <v>43</v>
      </c>
      <c r="R320" s="10" t="s">
        <v>43</v>
      </c>
      <c r="S320" s="10" t="s">
        <v>43</v>
      </c>
      <c r="T320" s="10" t="s">
        <v>43</v>
      </c>
      <c r="U320" s="10" t="s">
        <v>43</v>
      </c>
      <c r="V320" s="10" t="s">
        <v>44</v>
      </c>
      <c r="W320" s="10" t="s">
        <v>90</v>
      </c>
      <c r="X320" s="10" t="s">
        <v>46</v>
      </c>
    </row>
    <row r="321" customFormat="false" ht="15.75" hidden="false" customHeight="false" outlineLevel="0" collapsed="false">
      <c r="A321" s="10"/>
      <c r="B321" s="11" t="n">
        <v>318</v>
      </c>
      <c r="C321" s="12" t="s">
        <v>25</v>
      </c>
      <c r="D321" s="12" t="s">
        <v>396</v>
      </c>
      <c r="E321" s="13" t="n">
        <v>33</v>
      </c>
      <c r="F321" s="12" t="s">
        <v>399</v>
      </c>
      <c r="G321" s="14" t="n">
        <v>1993</v>
      </c>
      <c r="H321" s="15" t="n">
        <f aca="false">I321+J321</f>
        <v>959.9</v>
      </c>
      <c r="I321" s="15" t="n">
        <v>959.9</v>
      </c>
      <c r="J321" s="15" t="n">
        <v>0</v>
      </c>
      <c r="K321" s="21" t="n">
        <v>1047.01</v>
      </c>
      <c r="L321" s="11" t="n">
        <v>607</v>
      </c>
      <c r="M321" s="11" t="n">
        <v>117.6</v>
      </c>
      <c r="N321" s="16" t="n">
        <v>3</v>
      </c>
      <c r="O321" s="17" t="n">
        <v>2</v>
      </c>
      <c r="P321" s="17" t="n">
        <v>15</v>
      </c>
      <c r="Q321" s="10" t="s">
        <v>43</v>
      </c>
      <c r="R321" s="10" t="s">
        <v>43</v>
      </c>
      <c r="S321" s="10" t="s">
        <v>43</v>
      </c>
      <c r="T321" s="10" t="s">
        <v>43</v>
      </c>
      <c r="U321" s="10" t="s">
        <v>28</v>
      </c>
      <c r="V321" s="10" t="s">
        <v>44</v>
      </c>
      <c r="W321" s="10" t="s">
        <v>45</v>
      </c>
      <c r="X321" s="10" t="s">
        <v>46</v>
      </c>
    </row>
    <row r="322" customFormat="false" ht="15.75" hidden="false" customHeight="false" outlineLevel="0" collapsed="false">
      <c r="A322" s="10"/>
      <c r="B322" s="11" t="n">
        <v>319</v>
      </c>
      <c r="C322" s="12" t="s">
        <v>400</v>
      </c>
      <c r="D322" s="12" t="s">
        <v>396</v>
      </c>
      <c r="E322" s="13" t="n">
        <v>35</v>
      </c>
      <c r="F322" s="12"/>
      <c r="G322" s="14"/>
      <c r="H322" s="15" t="n">
        <f aca="false">I322+J322</f>
        <v>743.6</v>
      </c>
      <c r="I322" s="15" t="n">
        <v>743.6</v>
      </c>
      <c r="J322" s="15" t="n">
        <v>0</v>
      </c>
      <c r="K322" s="21"/>
      <c r="L322" s="11"/>
      <c r="M322" s="11" t="n">
        <v>85.1</v>
      </c>
      <c r="N322" s="16" t="n">
        <v>3</v>
      </c>
      <c r="O322" s="17" t="n">
        <v>1</v>
      </c>
      <c r="P322" s="17" t="n">
        <v>18</v>
      </c>
      <c r="Q322" s="10" t="s">
        <v>43</v>
      </c>
      <c r="R322" s="10" t="s">
        <v>43</v>
      </c>
      <c r="S322" s="10" t="s">
        <v>43</v>
      </c>
      <c r="T322" s="10" t="s">
        <v>43</v>
      </c>
      <c r="U322" s="10" t="s">
        <v>401</v>
      </c>
      <c r="V322" s="10" t="s">
        <v>44</v>
      </c>
      <c r="W322" s="10" t="s">
        <v>90</v>
      </c>
      <c r="X322" s="10" t="s">
        <v>46</v>
      </c>
    </row>
    <row r="323" customFormat="false" ht="15.75" hidden="false" customHeight="false" outlineLevel="0" collapsed="false">
      <c r="A323" s="10"/>
      <c r="B323" s="11" t="n">
        <v>320</v>
      </c>
      <c r="C323" s="12" t="s">
        <v>25</v>
      </c>
      <c r="D323" s="12" t="s">
        <v>402</v>
      </c>
      <c r="E323" s="13" t="n">
        <v>66</v>
      </c>
      <c r="F323" s="12" t="s">
        <v>403</v>
      </c>
      <c r="G323" s="14" t="n">
        <v>1968</v>
      </c>
      <c r="H323" s="15" t="n">
        <f aca="false">I323+J323</f>
        <v>3312</v>
      </c>
      <c r="I323" s="15" t="n">
        <v>3240.5</v>
      </c>
      <c r="J323" s="15" t="n">
        <v>71.5</v>
      </c>
      <c r="K323" s="21" t="n">
        <v>1870.01</v>
      </c>
      <c r="L323" s="11" t="n">
        <v>924</v>
      </c>
      <c r="M323" s="11" t="n">
        <v>245.5</v>
      </c>
      <c r="N323" s="16" t="n">
        <v>5</v>
      </c>
      <c r="O323" s="17" t="n">
        <v>4</v>
      </c>
      <c r="P323" s="17" t="n">
        <v>80</v>
      </c>
      <c r="Q323" s="10" t="s">
        <v>43</v>
      </c>
      <c r="R323" s="10" t="s">
        <v>43</v>
      </c>
      <c r="S323" s="10" t="s">
        <v>43</v>
      </c>
      <c r="T323" s="10" t="s">
        <v>28</v>
      </c>
      <c r="U323" s="10" t="s">
        <v>28</v>
      </c>
      <c r="V323" s="10" t="s">
        <v>44</v>
      </c>
      <c r="W323" s="10" t="s">
        <v>45</v>
      </c>
      <c r="X323" s="10" t="s">
        <v>46</v>
      </c>
    </row>
    <row r="324" customFormat="false" ht="15.75" hidden="false" customHeight="false" outlineLevel="0" collapsed="false">
      <c r="A324" s="10"/>
      <c r="B324" s="11" t="n">
        <v>321</v>
      </c>
      <c r="C324" s="12" t="s">
        <v>25</v>
      </c>
      <c r="D324" s="12" t="s">
        <v>402</v>
      </c>
      <c r="E324" s="13" t="n">
        <v>69</v>
      </c>
      <c r="F324" s="12" t="s">
        <v>404</v>
      </c>
      <c r="G324" s="14" t="n">
        <v>1992</v>
      </c>
      <c r="H324" s="15" t="n">
        <f aca="false">I324+J324</f>
        <v>4064.4</v>
      </c>
      <c r="I324" s="15" t="n">
        <v>3584.2</v>
      </c>
      <c r="J324" s="15" t="n">
        <v>480.2</v>
      </c>
      <c r="K324" s="21" t="n">
        <v>2836.01</v>
      </c>
      <c r="L324" s="11" t="n">
        <v>1830.5</v>
      </c>
      <c r="M324" s="11" t="n">
        <v>594.7</v>
      </c>
      <c r="N324" s="16" t="n">
        <v>5</v>
      </c>
      <c r="O324" s="17" t="n">
        <v>6</v>
      </c>
      <c r="P324" s="17" t="n">
        <v>68</v>
      </c>
      <c r="Q324" s="10" t="s">
        <v>43</v>
      </c>
      <c r="R324" s="10" t="s">
        <v>43</v>
      </c>
      <c r="S324" s="10" t="s">
        <v>43</v>
      </c>
      <c r="T324" s="10" t="s">
        <v>43</v>
      </c>
      <c r="U324" s="10" t="s">
        <v>28</v>
      </c>
      <c r="V324" s="10" t="s">
        <v>44</v>
      </c>
      <c r="W324" s="10" t="s">
        <v>45</v>
      </c>
      <c r="X324" s="10" t="s">
        <v>46</v>
      </c>
    </row>
    <row r="325" customFormat="false" ht="15.75" hidden="false" customHeight="false" outlineLevel="0" collapsed="false">
      <c r="A325" s="10"/>
      <c r="B325" s="11" t="n">
        <v>322</v>
      </c>
      <c r="C325" s="12" t="s">
        <v>25</v>
      </c>
      <c r="D325" s="12" t="s">
        <v>402</v>
      </c>
      <c r="E325" s="13" t="n">
        <v>71</v>
      </c>
      <c r="F325" s="12" t="s">
        <v>405</v>
      </c>
      <c r="G325" s="14" t="n">
        <v>1972</v>
      </c>
      <c r="H325" s="15" t="n">
        <f aca="false">I325+J325</f>
        <v>4628</v>
      </c>
      <c r="I325" s="15" t="n">
        <v>4142.5</v>
      </c>
      <c r="J325" s="15" t="n">
        <v>485.5</v>
      </c>
      <c r="K325" s="21" t="n">
        <v>2424.01</v>
      </c>
      <c r="L325" s="11" t="n">
        <v>1193.7</v>
      </c>
      <c r="M325" s="11" t="n">
        <v>398.4</v>
      </c>
      <c r="N325" s="16" t="n">
        <v>5</v>
      </c>
      <c r="O325" s="17" t="n">
        <v>6</v>
      </c>
      <c r="P325" s="17" t="n">
        <v>100</v>
      </c>
      <c r="Q325" s="10" t="s">
        <v>43</v>
      </c>
      <c r="R325" s="10" t="s">
        <v>43</v>
      </c>
      <c r="S325" s="10" t="s">
        <v>43</v>
      </c>
      <c r="T325" s="10" t="s">
        <v>28</v>
      </c>
      <c r="U325" s="10" t="s">
        <v>28</v>
      </c>
      <c r="V325" s="10" t="s">
        <v>44</v>
      </c>
      <c r="W325" s="10" t="s">
        <v>45</v>
      </c>
      <c r="X325" s="10" t="s">
        <v>46</v>
      </c>
    </row>
    <row r="326" customFormat="false" ht="15.75" hidden="false" customHeight="false" outlineLevel="0" collapsed="false">
      <c r="A326" s="10"/>
      <c r="B326" s="11" t="n">
        <v>323</v>
      </c>
      <c r="C326" s="12" t="s">
        <v>25</v>
      </c>
      <c r="D326" s="12" t="s">
        <v>406</v>
      </c>
      <c r="E326" s="13" t="n">
        <v>16</v>
      </c>
      <c r="F326" s="12" t="s">
        <v>407</v>
      </c>
      <c r="G326" s="14" t="n">
        <v>1949</v>
      </c>
      <c r="H326" s="15" t="n">
        <f aca="false">I326+J326</f>
        <v>124.4</v>
      </c>
      <c r="I326" s="15" t="n">
        <v>124.4</v>
      </c>
      <c r="J326" s="15" t="n">
        <v>0</v>
      </c>
      <c r="K326" s="21" t="n">
        <v>1119.01</v>
      </c>
      <c r="L326" s="11" t="n">
        <v>831.9</v>
      </c>
      <c r="M326" s="11"/>
      <c r="N326" s="16" t="n">
        <v>1</v>
      </c>
      <c r="O326" s="17" t="n">
        <v>0</v>
      </c>
      <c r="P326" s="17" t="n">
        <v>5</v>
      </c>
      <c r="Q326" s="10" t="s">
        <v>28</v>
      </c>
      <c r="R326" s="10" t="s">
        <v>28</v>
      </c>
      <c r="S326" s="10" t="s">
        <v>28</v>
      </c>
      <c r="T326" s="10" t="s">
        <v>28</v>
      </c>
      <c r="U326" s="10" t="s">
        <v>28</v>
      </c>
      <c r="V326" s="10" t="s">
        <v>36</v>
      </c>
      <c r="W326" s="10" t="s">
        <v>37</v>
      </c>
      <c r="X326" s="10" t="s">
        <v>31</v>
      </c>
    </row>
    <row r="327" customFormat="false" ht="15.75" hidden="false" customHeight="false" outlineLevel="0" collapsed="false">
      <c r="A327" s="18" t="s">
        <v>32</v>
      </c>
      <c r="B327" s="11" t="n">
        <v>324</v>
      </c>
      <c r="C327" s="19" t="s">
        <v>25</v>
      </c>
      <c r="D327" s="19" t="s">
        <v>406</v>
      </c>
      <c r="E327" s="20" t="n">
        <v>5</v>
      </c>
      <c r="F327" s="12" t="s">
        <v>408</v>
      </c>
      <c r="G327" s="14" t="n">
        <v>1952</v>
      </c>
      <c r="H327" s="15" t="n">
        <f aca="false">I327+J327</f>
        <v>260.1</v>
      </c>
      <c r="I327" s="15" t="n">
        <v>260.1</v>
      </c>
      <c r="J327" s="15" t="n">
        <v>0</v>
      </c>
      <c r="K327" s="21" t="n">
        <v>788.01</v>
      </c>
      <c r="L327" s="11" t="n">
        <v>412</v>
      </c>
      <c r="M327" s="11" t="n">
        <v>55</v>
      </c>
      <c r="N327" s="16" t="n">
        <v>1</v>
      </c>
      <c r="O327" s="17" t="n">
        <v>0</v>
      </c>
      <c r="P327" s="17" t="n">
        <v>9</v>
      </c>
      <c r="Q327" s="10" t="s">
        <v>28</v>
      </c>
      <c r="R327" s="10" t="s">
        <v>28</v>
      </c>
      <c r="S327" s="10" t="s">
        <v>28</v>
      </c>
      <c r="T327" s="10" t="s">
        <v>28</v>
      </c>
      <c r="U327" s="10" t="s">
        <v>28</v>
      </c>
      <c r="V327" s="10" t="s">
        <v>36</v>
      </c>
      <c r="W327" s="10" t="s">
        <v>37</v>
      </c>
      <c r="X327" s="10" t="s">
        <v>31</v>
      </c>
    </row>
    <row r="328" customFormat="false" ht="15.75" hidden="false" customHeight="false" outlineLevel="0" collapsed="false">
      <c r="A328" s="10"/>
      <c r="B328" s="11" t="n">
        <v>325</v>
      </c>
      <c r="C328" s="12" t="s">
        <v>25</v>
      </c>
      <c r="D328" s="12" t="s">
        <v>406</v>
      </c>
      <c r="E328" s="13" t="n">
        <v>7</v>
      </c>
      <c r="F328" s="12" t="s">
        <v>409</v>
      </c>
      <c r="G328" s="14" t="n">
        <v>1952</v>
      </c>
      <c r="H328" s="15" t="n">
        <f aca="false">I328+J328</f>
        <v>255.5</v>
      </c>
      <c r="I328" s="15" t="n">
        <v>255.5</v>
      </c>
      <c r="J328" s="15" t="n">
        <v>0</v>
      </c>
      <c r="K328" s="21" t="n">
        <v>878.01</v>
      </c>
      <c r="L328" s="11" t="n">
        <v>502.8</v>
      </c>
      <c r="M328" s="11" t="n">
        <v>57.3</v>
      </c>
      <c r="N328" s="16" t="n">
        <v>1</v>
      </c>
      <c r="O328" s="17" t="n">
        <v>0</v>
      </c>
      <c r="P328" s="17" t="n">
        <v>9</v>
      </c>
      <c r="Q328" s="10" t="s">
        <v>28</v>
      </c>
      <c r="R328" s="10" t="s">
        <v>28</v>
      </c>
      <c r="S328" s="10" t="s">
        <v>28</v>
      </c>
      <c r="T328" s="10" t="s">
        <v>28</v>
      </c>
      <c r="U328" s="10" t="s">
        <v>28</v>
      </c>
      <c r="V328" s="10" t="s">
        <v>36</v>
      </c>
      <c r="W328" s="10" t="s">
        <v>37</v>
      </c>
      <c r="X328" s="10" t="s">
        <v>31</v>
      </c>
    </row>
    <row r="329" customFormat="false" ht="15.75" hidden="false" customHeight="false" outlineLevel="0" collapsed="false">
      <c r="A329" s="10"/>
      <c r="B329" s="11" t="n">
        <v>326</v>
      </c>
      <c r="C329" s="12" t="s">
        <v>25</v>
      </c>
      <c r="D329" s="12" t="s">
        <v>410</v>
      </c>
      <c r="E329" s="13" t="n">
        <v>1</v>
      </c>
      <c r="F329" s="12" t="s">
        <v>411</v>
      </c>
      <c r="G329" s="14" t="n">
        <v>1947</v>
      </c>
      <c r="H329" s="15" t="n">
        <f aca="false">I329+J329</f>
        <v>479.6</v>
      </c>
      <c r="I329" s="15" t="n">
        <v>479.6</v>
      </c>
      <c r="J329" s="15"/>
      <c r="K329" s="21" t="n">
        <v>575.01</v>
      </c>
      <c r="L329" s="11" t="n">
        <v>233</v>
      </c>
      <c r="M329" s="11" t="n">
        <v>38.5</v>
      </c>
      <c r="N329" s="16" t="n">
        <v>2</v>
      </c>
      <c r="O329" s="17" t="n">
        <v>1</v>
      </c>
      <c r="P329" s="17" t="n">
        <v>8</v>
      </c>
      <c r="Q329" s="10" t="s">
        <v>43</v>
      </c>
      <c r="R329" s="10" t="s">
        <v>43</v>
      </c>
      <c r="S329" s="10" t="s">
        <v>43</v>
      </c>
      <c r="T329" s="10" t="s">
        <v>28</v>
      </c>
      <c r="U329" s="10" t="s">
        <v>28</v>
      </c>
      <c r="V329" s="10" t="s">
        <v>29</v>
      </c>
      <c r="W329" s="10" t="s">
        <v>30</v>
      </c>
      <c r="X329" s="10" t="s">
        <v>31</v>
      </c>
    </row>
    <row r="330" customFormat="false" ht="15.75" hidden="false" customHeight="false" outlineLevel="0" collapsed="false">
      <c r="A330" s="10"/>
      <c r="B330" s="11" t="n">
        <v>327</v>
      </c>
      <c r="C330" s="12" t="s">
        <v>25</v>
      </c>
      <c r="D330" s="12" t="s">
        <v>410</v>
      </c>
      <c r="E330" s="13" t="n">
        <v>14</v>
      </c>
      <c r="F330" s="12" t="s">
        <v>412</v>
      </c>
      <c r="G330" s="14" t="n">
        <v>1957</v>
      </c>
      <c r="H330" s="15" t="n">
        <f aca="false">I330+J330</f>
        <v>1816.5</v>
      </c>
      <c r="I330" s="15" t="n">
        <v>1334.2</v>
      </c>
      <c r="J330" s="15" t="n">
        <v>482.3</v>
      </c>
      <c r="K330" s="21" t="n">
        <v>1771.01</v>
      </c>
      <c r="L330" s="11" t="n">
        <v>898</v>
      </c>
      <c r="M330" s="11" t="n">
        <v>95.3</v>
      </c>
      <c r="N330" s="16" t="n">
        <v>3</v>
      </c>
      <c r="O330" s="17" t="n">
        <v>3</v>
      </c>
      <c r="P330" s="17" t="n">
        <v>19</v>
      </c>
      <c r="Q330" s="10" t="s">
        <v>43</v>
      </c>
      <c r="R330" s="10" t="s">
        <v>43</v>
      </c>
      <c r="S330" s="10" t="s">
        <v>43</v>
      </c>
      <c r="T330" s="10" t="s">
        <v>28</v>
      </c>
      <c r="U330" s="10" t="s">
        <v>28</v>
      </c>
      <c r="V330" s="10" t="s">
        <v>29</v>
      </c>
      <c r="W330" s="10" t="s">
        <v>137</v>
      </c>
      <c r="X330" s="10" t="s">
        <v>46</v>
      </c>
    </row>
    <row r="331" customFormat="false" ht="15.75" hidden="false" customHeight="false" outlineLevel="0" collapsed="false">
      <c r="A331" s="10"/>
      <c r="B331" s="11" t="n">
        <v>328</v>
      </c>
      <c r="C331" s="12" t="s">
        <v>25</v>
      </c>
      <c r="D331" s="12" t="s">
        <v>410</v>
      </c>
      <c r="E331" s="13" t="n">
        <v>3</v>
      </c>
      <c r="F331" s="12" t="s">
        <v>413</v>
      </c>
      <c r="G331" s="14" t="n">
        <v>1951</v>
      </c>
      <c r="H331" s="15" t="n">
        <f aca="false">I331+J331</f>
        <v>790.4</v>
      </c>
      <c r="I331" s="15" t="n">
        <v>790.4</v>
      </c>
      <c r="J331" s="15"/>
      <c r="K331" s="21" t="n">
        <v>970.01</v>
      </c>
      <c r="L331" s="11" t="n">
        <v>411</v>
      </c>
      <c r="M331" s="11" t="n">
        <v>54.6</v>
      </c>
      <c r="N331" s="16" t="n">
        <v>2</v>
      </c>
      <c r="O331" s="17" t="n">
        <v>2</v>
      </c>
      <c r="P331" s="17" t="n">
        <v>12</v>
      </c>
      <c r="Q331" s="10" t="s">
        <v>43</v>
      </c>
      <c r="R331" s="10" t="s">
        <v>43</v>
      </c>
      <c r="S331" s="10" t="s">
        <v>43</v>
      </c>
      <c r="T331" s="10" t="s">
        <v>28</v>
      </c>
      <c r="U331" s="10" t="s">
        <v>28</v>
      </c>
      <c r="V331" s="10" t="s">
        <v>29</v>
      </c>
      <c r="W331" s="10" t="s">
        <v>30</v>
      </c>
      <c r="X331" s="10" t="s">
        <v>31</v>
      </c>
    </row>
    <row r="332" customFormat="false" ht="15.75" hidden="false" customHeight="false" outlineLevel="0" collapsed="false">
      <c r="A332" s="10"/>
      <c r="B332" s="11" t="n">
        <v>329</v>
      </c>
      <c r="C332" s="12" t="s">
        <v>25</v>
      </c>
      <c r="D332" s="12" t="s">
        <v>410</v>
      </c>
      <c r="E332" s="13" t="n">
        <v>4</v>
      </c>
      <c r="F332" s="12" t="s">
        <v>414</v>
      </c>
      <c r="G332" s="14" t="n">
        <v>1951</v>
      </c>
      <c r="H332" s="15" t="n">
        <f aca="false">I332+J332</f>
        <v>450.9</v>
      </c>
      <c r="I332" s="15" t="n">
        <v>450.9</v>
      </c>
      <c r="J332" s="15"/>
      <c r="K332" s="21" t="n">
        <v>591.01</v>
      </c>
      <c r="L332" s="11" t="n">
        <v>237</v>
      </c>
      <c r="M332" s="11" t="n">
        <v>41.7</v>
      </c>
      <c r="N332" s="16" t="n">
        <v>2</v>
      </c>
      <c r="O332" s="17" t="n">
        <v>1</v>
      </c>
      <c r="P332" s="17" t="n">
        <v>8</v>
      </c>
      <c r="Q332" s="10" t="s">
        <v>43</v>
      </c>
      <c r="R332" s="10" t="s">
        <v>43</v>
      </c>
      <c r="S332" s="10" t="s">
        <v>43</v>
      </c>
      <c r="T332" s="10" t="s">
        <v>28</v>
      </c>
      <c r="U332" s="10" t="s">
        <v>28</v>
      </c>
      <c r="V332" s="10" t="s">
        <v>29</v>
      </c>
      <c r="W332" s="10" t="s">
        <v>30</v>
      </c>
      <c r="X332" s="10" t="s">
        <v>31</v>
      </c>
    </row>
    <row r="333" customFormat="false" ht="15.75" hidden="false" customHeight="false" outlineLevel="0" collapsed="false">
      <c r="A333" s="10"/>
      <c r="B333" s="11" t="n">
        <v>330</v>
      </c>
      <c r="C333" s="12" t="s">
        <v>25</v>
      </c>
      <c r="D333" s="12" t="s">
        <v>410</v>
      </c>
      <c r="E333" s="13" t="n">
        <v>6</v>
      </c>
      <c r="F333" s="12" t="s">
        <v>415</v>
      </c>
      <c r="G333" s="14" t="n">
        <v>1952</v>
      </c>
      <c r="H333" s="15" t="n">
        <f aca="false">I333+J333</f>
        <v>818.6</v>
      </c>
      <c r="I333" s="15" t="n">
        <v>818.6</v>
      </c>
      <c r="J333" s="15"/>
      <c r="K333" s="21" t="n">
        <v>992.01</v>
      </c>
      <c r="L333" s="11" t="n">
        <v>414</v>
      </c>
      <c r="M333" s="11" t="n">
        <v>55.2</v>
      </c>
      <c r="N333" s="16" t="n">
        <v>2</v>
      </c>
      <c r="O333" s="17" t="n">
        <v>2</v>
      </c>
      <c r="P333" s="17" t="n">
        <v>12</v>
      </c>
      <c r="Q333" s="10" t="s">
        <v>43</v>
      </c>
      <c r="R333" s="10" t="s">
        <v>43</v>
      </c>
      <c r="S333" s="10" t="s">
        <v>43</v>
      </c>
      <c r="T333" s="10" t="s">
        <v>28</v>
      </c>
      <c r="U333" s="10" t="s">
        <v>28</v>
      </c>
      <c r="V333" s="10" t="s">
        <v>29</v>
      </c>
      <c r="W333" s="10" t="s">
        <v>30</v>
      </c>
      <c r="X333" s="10" t="s">
        <v>31</v>
      </c>
    </row>
    <row r="334" customFormat="false" ht="15.75" hidden="false" customHeight="false" outlineLevel="0" collapsed="false">
      <c r="A334" s="10"/>
      <c r="B334" s="11" t="n">
        <v>331</v>
      </c>
      <c r="C334" s="12" t="s">
        <v>25</v>
      </c>
      <c r="D334" s="12" t="s">
        <v>410</v>
      </c>
      <c r="E334" s="13" t="s">
        <v>304</v>
      </c>
      <c r="F334" s="12" t="s">
        <v>416</v>
      </c>
      <c r="G334" s="14" t="n">
        <v>1952</v>
      </c>
      <c r="H334" s="15" t="n">
        <f aca="false">I334+J334</f>
        <v>458.3</v>
      </c>
      <c r="I334" s="15" t="n">
        <v>458.3</v>
      </c>
      <c r="J334" s="15" t="n">
        <v>0</v>
      </c>
      <c r="K334" s="21" t="n">
        <v>563.01</v>
      </c>
      <c r="L334" s="11" t="n">
        <v>230</v>
      </c>
      <c r="M334" s="11" t="n">
        <v>35</v>
      </c>
      <c r="N334" s="16" t="n">
        <v>2</v>
      </c>
      <c r="O334" s="17" t="n">
        <v>1</v>
      </c>
      <c r="P334" s="17" t="n">
        <v>8</v>
      </c>
      <c r="Q334" s="10" t="s">
        <v>43</v>
      </c>
      <c r="R334" s="10" t="s">
        <v>43</v>
      </c>
      <c r="S334" s="10" t="s">
        <v>43</v>
      </c>
      <c r="T334" s="10" t="s">
        <v>28</v>
      </c>
      <c r="U334" s="10" t="s">
        <v>28</v>
      </c>
      <c r="V334" s="10" t="s">
        <v>29</v>
      </c>
      <c r="W334" s="10" t="s">
        <v>30</v>
      </c>
      <c r="X334" s="10" t="s">
        <v>31</v>
      </c>
    </row>
    <row r="335" customFormat="false" ht="15.75" hidden="false" customHeight="false" outlineLevel="0" collapsed="false">
      <c r="A335" s="10"/>
      <c r="B335" s="11" t="n">
        <v>332</v>
      </c>
      <c r="C335" s="12" t="s">
        <v>25</v>
      </c>
      <c r="D335" s="12" t="s">
        <v>410</v>
      </c>
      <c r="E335" s="13" t="n">
        <v>7</v>
      </c>
      <c r="F335" s="12" t="s">
        <v>417</v>
      </c>
      <c r="G335" s="14" t="n">
        <v>1960</v>
      </c>
      <c r="H335" s="15" t="n">
        <f aca="false">I335+J335</f>
        <v>1592.8</v>
      </c>
      <c r="I335" s="15" t="n">
        <v>1521.2</v>
      </c>
      <c r="J335" s="15" t="n">
        <v>71.6</v>
      </c>
      <c r="K335" s="21" t="n">
        <v>1514.01</v>
      </c>
      <c r="L335" s="11" t="n">
        <v>832</v>
      </c>
      <c r="M335" s="11" t="n">
        <v>110.9</v>
      </c>
      <c r="N335" s="16" t="n">
        <v>3</v>
      </c>
      <c r="O335" s="17" t="n">
        <v>3</v>
      </c>
      <c r="P335" s="17" t="n">
        <v>37</v>
      </c>
      <c r="Q335" s="10" t="s">
        <v>43</v>
      </c>
      <c r="R335" s="10" t="s">
        <v>43</v>
      </c>
      <c r="S335" s="10" t="s">
        <v>43</v>
      </c>
      <c r="T335" s="10" t="s">
        <v>28</v>
      </c>
      <c r="U335" s="10" t="s">
        <v>28</v>
      </c>
      <c r="V335" s="10" t="s">
        <v>29</v>
      </c>
      <c r="W335" s="10" t="s">
        <v>45</v>
      </c>
      <c r="X335" s="10" t="s">
        <v>46</v>
      </c>
    </row>
    <row r="336" customFormat="false" ht="15.75" hidden="false" customHeight="false" outlineLevel="0" collapsed="false">
      <c r="A336" s="10"/>
      <c r="B336" s="11" t="n">
        <v>333</v>
      </c>
      <c r="C336" s="12" t="s">
        <v>25</v>
      </c>
      <c r="D336" s="12" t="s">
        <v>410</v>
      </c>
      <c r="E336" s="13" t="n">
        <v>8</v>
      </c>
      <c r="F336" s="12" t="s">
        <v>418</v>
      </c>
      <c r="G336" s="14" t="n">
        <v>1952</v>
      </c>
      <c r="H336" s="15" t="n">
        <f aca="false">I336+J336</f>
        <v>473.2</v>
      </c>
      <c r="I336" s="15" t="n">
        <v>473.2</v>
      </c>
      <c r="J336" s="15" t="n">
        <v>0</v>
      </c>
      <c r="K336" s="21" t="n">
        <v>566.01</v>
      </c>
      <c r="L336" s="11" t="n">
        <v>231</v>
      </c>
      <c r="M336" s="11" t="n">
        <v>35</v>
      </c>
      <c r="N336" s="16" t="n">
        <v>2</v>
      </c>
      <c r="O336" s="17" t="n">
        <v>1</v>
      </c>
      <c r="P336" s="17" t="n">
        <v>8</v>
      </c>
      <c r="Q336" s="10" t="s">
        <v>43</v>
      </c>
      <c r="R336" s="10" t="s">
        <v>43</v>
      </c>
      <c r="S336" s="10" t="s">
        <v>43</v>
      </c>
      <c r="T336" s="10" t="s">
        <v>28</v>
      </c>
      <c r="U336" s="10" t="s">
        <v>28</v>
      </c>
      <c r="V336" s="10" t="s">
        <v>29</v>
      </c>
      <c r="W336" s="10" t="s">
        <v>30</v>
      </c>
      <c r="X336" s="10" t="s">
        <v>31</v>
      </c>
    </row>
    <row r="337" customFormat="false" ht="15.75" hidden="false" customHeight="false" outlineLevel="0" collapsed="false">
      <c r="A337" s="10"/>
      <c r="B337" s="11" t="n">
        <v>334</v>
      </c>
      <c r="C337" s="12" t="s">
        <v>25</v>
      </c>
      <c r="D337" s="12" t="s">
        <v>419</v>
      </c>
      <c r="E337" s="13" t="n">
        <v>104</v>
      </c>
      <c r="F337" s="12" t="s">
        <v>420</v>
      </c>
      <c r="G337" s="14" t="n">
        <v>1995</v>
      </c>
      <c r="H337" s="15" t="n">
        <f aca="false">I337+J337</f>
        <v>1093.4</v>
      </c>
      <c r="I337" s="15" t="n">
        <v>1093.4</v>
      </c>
      <c r="J337" s="15"/>
      <c r="K337" s="21" t="n">
        <v>1127.01</v>
      </c>
      <c r="L337" s="11" t="n">
        <v>402</v>
      </c>
      <c r="M337" s="11" t="n">
        <v>124.9</v>
      </c>
      <c r="N337" s="16" t="n">
        <v>2</v>
      </c>
      <c r="O337" s="17" t="n">
        <v>3</v>
      </c>
      <c r="P337" s="17" t="n">
        <v>20</v>
      </c>
      <c r="Q337" s="10" t="s">
        <v>43</v>
      </c>
      <c r="R337" s="10" t="s">
        <v>43</v>
      </c>
      <c r="S337" s="10" t="s">
        <v>43</v>
      </c>
      <c r="T337" s="10" t="s">
        <v>43</v>
      </c>
      <c r="U337" s="10" t="s">
        <v>28</v>
      </c>
      <c r="V337" s="10" t="s">
        <v>44</v>
      </c>
      <c r="W337" s="10" t="s">
        <v>45</v>
      </c>
      <c r="X337" s="10" t="s">
        <v>46</v>
      </c>
    </row>
    <row r="338" customFormat="false" ht="15.75" hidden="false" customHeight="false" outlineLevel="0" collapsed="false">
      <c r="A338" s="10"/>
      <c r="B338" s="11" t="n">
        <v>335</v>
      </c>
      <c r="C338" s="12" t="s">
        <v>25</v>
      </c>
      <c r="D338" s="12" t="s">
        <v>419</v>
      </c>
      <c r="E338" s="13" t="n">
        <v>139</v>
      </c>
      <c r="F338" s="12" t="s">
        <v>421</v>
      </c>
      <c r="G338" s="14" t="n">
        <v>1987</v>
      </c>
      <c r="H338" s="15" t="n">
        <f aca="false">I338+J338</f>
        <v>1283.1</v>
      </c>
      <c r="I338" s="15" t="n">
        <v>1283.1</v>
      </c>
      <c r="J338" s="15"/>
      <c r="K338" s="21" t="n">
        <v>1005.01</v>
      </c>
      <c r="L338" s="11" t="n">
        <v>396</v>
      </c>
      <c r="M338" s="11" t="n">
        <v>72</v>
      </c>
      <c r="N338" s="16" t="n">
        <v>3</v>
      </c>
      <c r="O338" s="17" t="n">
        <v>2</v>
      </c>
      <c r="P338" s="17" t="n">
        <v>24</v>
      </c>
      <c r="Q338" s="10" t="s">
        <v>43</v>
      </c>
      <c r="R338" s="10" t="s">
        <v>43</v>
      </c>
      <c r="S338" s="10" t="s">
        <v>43</v>
      </c>
      <c r="T338" s="10" t="s">
        <v>43</v>
      </c>
      <c r="U338" s="10" t="s">
        <v>28</v>
      </c>
      <c r="V338" s="10" t="s">
        <v>44</v>
      </c>
      <c r="W338" s="10" t="s">
        <v>137</v>
      </c>
      <c r="X338" s="10" t="s">
        <v>46</v>
      </c>
    </row>
    <row r="339" customFormat="false" ht="15.75" hidden="false" customHeight="false" outlineLevel="0" collapsed="false">
      <c r="A339" s="10"/>
      <c r="B339" s="11" t="n">
        <v>336</v>
      </c>
      <c r="C339" s="12" t="s">
        <v>25</v>
      </c>
      <c r="D339" s="12" t="s">
        <v>419</v>
      </c>
      <c r="E339" s="13" t="n">
        <v>141</v>
      </c>
      <c r="F339" s="12" t="s">
        <v>422</v>
      </c>
      <c r="G339" s="14" t="n">
        <v>1985</v>
      </c>
      <c r="H339" s="15" t="n">
        <f aca="false">I339+J339</f>
        <v>946.5</v>
      </c>
      <c r="I339" s="15" t="n">
        <v>946.5</v>
      </c>
      <c r="J339" s="15"/>
      <c r="K339" s="21" t="n">
        <v>1185.01</v>
      </c>
      <c r="L339" s="11" t="n">
        <v>450</v>
      </c>
      <c r="M339" s="11" t="n">
        <v>119.2</v>
      </c>
      <c r="N339" s="16" t="n">
        <v>2</v>
      </c>
      <c r="O339" s="17" t="n">
        <v>3</v>
      </c>
      <c r="P339" s="17" t="n">
        <v>22</v>
      </c>
      <c r="Q339" s="10" t="s">
        <v>43</v>
      </c>
      <c r="R339" s="10" t="s">
        <v>43</v>
      </c>
      <c r="S339" s="10" t="s">
        <v>43</v>
      </c>
      <c r="T339" s="10" t="s">
        <v>43</v>
      </c>
      <c r="U339" s="10" t="s">
        <v>28</v>
      </c>
      <c r="V339" s="10" t="s">
        <v>44</v>
      </c>
      <c r="W339" s="10" t="s">
        <v>137</v>
      </c>
      <c r="X339" s="10" t="s">
        <v>46</v>
      </c>
    </row>
    <row r="340" customFormat="false" ht="15.75" hidden="false" customHeight="false" outlineLevel="0" collapsed="false">
      <c r="A340" s="10"/>
      <c r="B340" s="11" t="n">
        <v>337</v>
      </c>
      <c r="C340" s="12" t="s">
        <v>25</v>
      </c>
      <c r="D340" s="12" t="s">
        <v>419</v>
      </c>
      <c r="E340" s="13" t="n">
        <v>40</v>
      </c>
      <c r="F340" s="12" t="s">
        <v>423</v>
      </c>
      <c r="G340" s="14" t="n">
        <v>1961</v>
      </c>
      <c r="H340" s="15" t="n">
        <f aca="false">I340+J340</f>
        <v>581.9</v>
      </c>
      <c r="I340" s="15" t="n">
        <v>581.9</v>
      </c>
      <c r="J340" s="15"/>
      <c r="K340" s="21" t="n">
        <v>604.01</v>
      </c>
      <c r="L340" s="11" t="n">
        <v>216.2</v>
      </c>
      <c r="M340" s="11" t="n">
        <v>48.8</v>
      </c>
      <c r="N340" s="16" t="n">
        <v>2</v>
      </c>
      <c r="O340" s="17" t="n">
        <v>2</v>
      </c>
      <c r="P340" s="17" t="n">
        <v>15</v>
      </c>
      <c r="Q340" s="10" t="s">
        <v>43</v>
      </c>
      <c r="R340" s="10" t="s">
        <v>43</v>
      </c>
      <c r="S340" s="10" t="s">
        <v>43</v>
      </c>
      <c r="T340" s="10" t="s">
        <v>28</v>
      </c>
      <c r="U340" s="10" t="s">
        <v>28</v>
      </c>
      <c r="V340" s="10" t="s">
        <v>29</v>
      </c>
      <c r="W340" s="10" t="s">
        <v>137</v>
      </c>
      <c r="X340" s="10" t="s">
        <v>31</v>
      </c>
    </row>
    <row r="341" customFormat="false" ht="15.75" hidden="false" customHeight="false" outlineLevel="0" collapsed="false">
      <c r="A341" s="10"/>
      <c r="B341" s="11" t="n">
        <v>338</v>
      </c>
      <c r="C341" s="12" t="s">
        <v>25</v>
      </c>
      <c r="D341" s="12" t="s">
        <v>419</v>
      </c>
      <c r="E341" s="13" t="n">
        <v>73</v>
      </c>
      <c r="F341" s="12" t="s">
        <v>424</v>
      </c>
      <c r="G341" s="14" t="n">
        <v>1970</v>
      </c>
      <c r="H341" s="15" t="n">
        <f aca="false">I341+J341</f>
        <v>1849.5</v>
      </c>
      <c r="I341" s="15" t="n">
        <v>1849.5</v>
      </c>
      <c r="J341" s="15" t="n">
        <v>0</v>
      </c>
      <c r="K341" s="21" t="n">
        <v>872.01</v>
      </c>
      <c r="L341" s="11" t="n">
        <v>380</v>
      </c>
      <c r="M341" s="11" t="n">
        <v>146.5</v>
      </c>
      <c r="N341" s="16" t="n">
        <v>5</v>
      </c>
      <c r="O341" s="17" t="n">
        <v>3</v>
      </c>
      <c r="P341" s="17" t="n">
        <v>40</v>
      </c>
      <c r="Q341" s="10" t="s">
        <v>43</v>
      </c>
      <c r="R341" s="10" t="s">
        <v>43</v>
      </c>
      <c r="S341" s="10" t="s">
        <v>43</v>
      </c>
      <c r="T341" s="10" t="s">
        <v>28</v>
      </c>
      <c r="U341" s="10" t="s">
        <v>28</v>
      </c>
      <c r="V341" s="10" t="s">
        <v>44</v>
      </c>
      <c r="W341" s="10" t="s">
        <v>45</v>
      </c>
      <c r="X341" s="10" t="s">
        <v>46</v>
      </c>
    </row>
    <row r="342" customFormat="false" ht="15.75" hidden="false" customHeight="false" outlineLevel="0" collapsed="false">
      <c r="A342" s="10"/>
      <c r="B342" s="11" t="n">
        <v>339</v>
      </c>
      <c r="C342" s="12" t="s">
        <v>25</v>
      </c>
      <c r="D342" s="12" t="s">
        <v>425</v>
      </c>
      <c r="E342" s="13" t="n">
        <v>13</v>
      </c>
      <c r="F342" s="12" t="s">
        <v>426</v>
      </c>
      <c r="G342" s="14" t="n">
        <v>1987</v>
      </c>
      <c r="H342" s="15" t="n">
        <f aca="false">I342+J342</f>
        <v>4897.1</v>
      </c>
      <c r="I342" s="15" t="n">
        <v>4897.1</v>
      </c>
      <c r="J342" s="15"/>
      <c r="K342" s="21" t="n">
        <v>3228.01</v>
      </c>
      <c r="L342" s="11" t="n">
        <v>1874</v>
      </c>
      <c r="M342" s="11" t="n">
        <v>776.2</v>
      </c>
      <c r="N342" s="16" t="n">
        <v>5</v>
      </c>
      <c r="O342" s="17" t="n">
        <v>8</v>
      </c>
      <c r="P342" s="17" t="n">
        <v>96</v>
      </c>
      <c r="Q342" s="10" t="s">
        <v>43</v>
      </c>
      <c r="R342" s="10" t="s">
        <v>43</v>
      </c>
      <c r="S342" s="10" t="s">
        <v>43</v>
      </c>
      <c r="T342" s="10" t="s">
        <v>43</v>
      </c>
      <c r="U342" s="10" t="s">
        <v>28</v>
      </c>
      <c r="V342" s="10" t="s">
        <v>44</v>
      </c>
      <c r="W342" s="10" t="s">
        <v>45</v>
      </c>
      <c r="X342" s="10" t="s">
        <v>46</v>
      </c>
    </row>
    <row r="343" customFormat="false" ht="15.75" hidden="false" customHeight="false" outlineLevel="0" collapsed="false">
      <c r="A343" s="10"/>
      <c r="B343" s="11" t="n">
        <v>340</v>
      </c>
      <c r="C343" s="12" t="s">
        <v>25</v>
      </c>
      <c r="D343" s="12" t="s">
        <v>425</v>
      </c>
      <c r="E343" s="13" t="n">
        <v>15</v>
      </c>
      <c r="F343" s="12"/>
      <c r="G343" s="14" t="n">
        <v>2012</v>
      </c>
      <c r="H343" s="15" t="n">
        <f aca="false">I343+J343</f>
        <v>1311.8</v>
      </c>
      <c r="I343" s="15" t="n">
        <v>1311.8</v>
      </c>
      <c r="J343" s="15"/>
      <c r="K343" s="21"/>
      <c r="L343" s="11"/>
      <c r="M343" s="11" t="n">
        <v>214.9</v>
      </c>
      <c r="N343" s="16" t="n">
        <v>3</v>
      </c>
      <c r="O343" s="17" t="n">
        <v>2</v>
      </c>
      <c r="P343" s="17" t="n">
        <v>33</v>
      </c>
      <c r="Q343" s="10" t="s">
        <v>43</v>
      </c>
      <c r="R343" s="10" t="s">
        <v>43</v>
      </c>
      <c r="S343" s="10" t="s">
        <v>43</v>
      </c>
      <c r="T343" s="10" t="s">
        <v>43</v>
      </c>
      <c r="U343" s="10" t="s">
        <v>401</v>
      </c>
      <c r="V343" s="10" t="s">
        <v>44</v>
      </c>
      <c r="W343" s="10" t="s">
        <v>90</v>
      </c>
      <c r="X343" s="10" t="s">
        <v>46</v>
      </c>
    </row>
    <row r="344" customFormat="false" ht="15.75" hidden="false" customHeight="false" outlineLevel="0" collapsed="false">
      <c r="A344" s="10"/>
      <c r="B344" s="11" t="n">
        <v>341</v>
      </c>
      <c r="C344" s="12" t="s">
        <v>25</v>
      </c>
      <c r="D344" s="12" t="s">
        <v>425</v>
      </c>
      <c r="E344" s="13" t="n">
        <v>17</v>
      </c>
      <c r="F344" s="12" t="s">
        <v>427</v>
      </c>
      <c r="G344" s="14" t="n">
        <v>1953</v>
      </c>
      <c r="H344" s="15" t="n">
        <f aca="false">I344+J344</f>
        <v>490.1</v>
      </c>
      <c r="I344" s="15" t="n">
        <v>490.1</v>
      </c>
      <c r="J344" s="15" t="n">
        <v>0</v>
      </c>
      <c r="K344" s="21" t="n">
        <v>552.01</v>
      </c>
      <c r="L344" s="11" t="n">
        <v>205</v>
      </c>
      <c r="M344" s="11" t="n">
        <v>44</v>
      </c>
      <c r="N344" s="16" t="n">
        <v>2</v>
      </c>
      <c r="O344" s="17" t="n">
        <v>1</v>
      </c>
      <c r="P344" s="17" t="n">
        <v>8</v>
      </c>
      <c r="Q344" s="10" t="s">
        <v>43</v>
      </c>
      <c r="R344" s="10" t="s">
        <v>43</v>
      </c>
      <c r="S344" s="10" t="s">
        <v>43</v>
      </c>
      <c r="T344" s="10" t="s">
        <v>43</v>
      </c>
      <c r="U344" s="10" t="s">
        <v>28</v>
      </c>
      <c r="V344" s="10" t="s">
        <v>29</v>
      </c>
      <c r="W344" s="10" t="s">
        <v>30</v>
      </c>
      <c r="X344" s="10" t="s">
        <v>31</v>
      </c>
    </row>
    <row r="345" customFormat="false" ht="15.75" hidden="false" customHeight="false" outlineLevel="0" collapsed="false">
      <c r="A345" s="10"/>
      <c r="B345" s="11" t="n">
        <v>342</v>
      </c>
      <c r="C345" s="12" t="s">
        <v>25</v>
      </c>
      <c r="D345" s="12" t="s">
        <v>425</v>
      </c>
      <c r="E345" s="13" t="n">
        <v>19</v>
      </c>
      <c r="F345" s="12" t="s">
        <v>428</v>
      </c>
      <c r="G345" s="14" t="n">
        <v>1953</v>
      </c>
      <c r="H345" s="15" t="n">
        <f aca="false">I345+J345</f>
        <v>481.5</v>
      </c>
      <c r="I345" s="15" t="n">
        <v>481.5</v>
      </c>
      <c r="J345" s="15" t="n">
        <v>0</v>
      </c>
      <c r="K345" s="21" t="n">
        <v>533.01</v>
      </c>
      <c r="L345" s="11" t="n">
        <v>184.9</v>
      </c>
      <c r="M345" s="11" t="n">
        <v>44</v>
      </c>
      <c r="N345" s="16" t="n">
        <v>2</v>
      </c>
      <c r="O345" s="17" t="n">
        <v>1</v>
      </c>
      <c r="P345" s="17" t="n">
        <v>8</v>
      </c>
      <c r="Q345" s="10" t="s">
        <v>43</v>
      </c>
      <c r="R345" s="10" t="s">
        <v>43</v>
      </c>
      <c r="S345" s="10" t="s">
        <v>43</v>
      </c>
      <c r="T345" s="10" t="s">
        <v>43</v>
      </c>
      <c r="U345" s="10" t="s">
        <v>28</v>
      </c>
      <c r="V345" s="10" t="s">
        <v>29</v>
      </c>
      <c r="W345" s="10" t="s">
        <v>30</v>
      </c>
      <c r="X345" s="10" t="s">
        <v>31</v>
      </c>
    </row>
    <row r="346" customFormat="false" ht="15.75" hidden="false" customHeight="false" outlineLevel="0" collapsed="false">
      <c r="A346" s="10"/>
      <c r="B346" s="11" t="n">
        <v>343</v>
      </c>
      <c r="C346" s="12" t="s">
        <v>25</v>
      </c>
      <c r="D346" s="12" t="s">
        <v>425</v>
      </c>
      <c r="E346" s="13" t="n">
        <v>23</v>
      </c>
      <c r="F346" s="12" t="s">
        <v>429</v>
      </c>
      <c r="G346" s="14" t="n">
        <v>1953</v>
      </c>
      <c r="H346" s="15" t="n">
        <f aca="false">I346+J346</f>
        <v>459.1</v>
      </c>
      <c r="I346" s="15" t="n">
        <v>342.3</v>
      </c>
      <c r="J346" s="15" t="n">
        <v>116.8</v>
      </c>
      <c r="K346" s="21" t="n">
        <v>577.01</v>
      </c>
      <c r="L346" s="11" t="n">
        <v>233</v>
      </c>
      <c r="M346" s="11" t="n">
        <v>34.5</v>
      </c>
      <c r="N346" s="16" t="n">
        <v>2</v>
      </c>
      <c r="O346" s="17" t="n">
        <v>1</v>
      </c>
      <c r="P346" s="17" t="n">
        <v>8</v>
      </c>
      <c r="Q346" s="10" t="s">
        <v>43</v>
      </c>
      <c r="R346" s="10" t="s">
        <v>43</v>
      </c>
      <c r="S346" s="10" t="s">
        <v>43</v>
      </c>
      <c r="T346" s="10" t="s">
        <v>43</v>
      </c>
      <c r="U346" s="10" t="s">
        <v>28</v>
      </c>
      <c r="V346" s="10" t="s">
        <v>29</v>
      </c>
      <c r="W346" s="10" t="s">
        <v>30</v>
      </c>
      <c r="X346" s="10" t="s">
        <v>31</v>
      </c>
    </row>
    <row r="347" customFormat="false" ht="15.75" hidden="false" customHeight="false" outlineLevel="0" collapsed="false">
      <c r="A347" s="10"/>
      <c r="B347" s="11" t="n">
        <v>344</v>
      </c>
      <c r="C347" s="12" t="s">
        <v>25</v>
      </c>
      <c r="D347" s="12" t="s">
        <v>430</v>
      </c>
      <c r="E347" s="13" t="n">
        <v>115</v>
      </c>
      <c r="F347" s="12"/>
      <c r="G347" s="14" t="n">
        <v>1960</v>
      </c>
      <c r="H347" s="15" t="n">
        <f aca="false">I347+J347</f>
        <v>263.9</v>
      </c>
      <c r="I347" s="15" t="n">
        <v>263.9</v>
      </c>
      <c r="J347" s="15"/>
      <c r="K347" s="21" t="n">
        <v>354.01</v>
      </c>
      <c r="L347" s="11" t="n">
        <v>154.2</v>
      </c>
      <c r="M347" s="11" t="n">
        <v>22.2</v>
      </c>
      <c r="N347" s="16" t="n">
        <v>2</v>
      </c>
      <c r="O347" s="17" t="n">
        <v>1</v>
      </c>
      <c r="P347" s="17" t="n">
        <v>8</v>
      </c>
      <c r="Q347" s="10" t="s">
        <v>43</v>
      </c>
      <c r="R347" s="10" t="s">
        <v>43</v>
      </c>
      <c r="S347" s="10" t="s">
        <v>43</v>
      </c>
      <c r="T347" s="10" t="s">
        <v>28</v>
      </c>
      <c r="U347" s="10" t="s">
        <v>28</v>
      </c>
      <c r="V347" s="10" t="s">
        <v>29</v>
      </c>
      <c r="W347" s="10" t="s">
        <v>37</v>
      </c>
      <c r="X347" s="10" t="s">
        <v>31</v>
      </c>
    </row>
    <row r="348" customFormat="false" ht="15.75" hidden="false" customHeight="false" outlineLevel="0" collapsed="false">
      <c r="A348" s="10"/>
      <c r="B348" s="11" t="n">
        <v>345</v>
      </c>
      <c r="C348" s="12" t="s">
        <v>25</v>
      </c>
      <c r="D348" s="12" t="s">
        <v>430</v>
      </c>
      <c r="E348" s="13" t="n">
        <v>117</v>
      </c>
      <c r="F348" s="12" t="s">
        <v>431</v>
      </c>
      <c r="G348" s="14" t="n">
        <v>1988</v>
      </c>
      <c r="H348" s="15" t="n">
        <f aca="false">I348+J348</f>
        <v>416.2</v>
      </c>
      <c r="I348" s="15" t="n">
        <v>416.2</v>
      </c>
      <c r="J348" s="15"/>
      <c r="K348" s="21" t="n">
        <v>487.01</v>
      </c>
      <c r="L348" s="11" t="n">
        <v>212</v>
      </c>
      <c r="M348" s="11" t="n">
        <v>29.6</v>
      </c>
      <c r="N348" s="16" t="n">
        <v>2</v>
      </c>
      <c r="O348" s="17" t="n">
        <v>1</v>
      </c>
      <c r="P348" s="17" t="n">
        <v>8</v>
      </c>
      <c r="Q348" s="10" t="s">
        <v>43</v>
      </c>
      <c r="R348" s="10" t="s">
        <v>43</v>
      </c>
      <c r="S348" s="10" t="s">
        <v>43</v>
      </c>
      <c r="T348" s="10" t="s">
        <v>28</v>
      </c>
      <c r="U348" s="10" t="s">
        <v>28</v>
      </c>
      <c r="V348" s="10" t="s">
        <v>44</v>
      </c>
      <c r="W348" s="10" t="s">
        <v>45</v>
      </c>
      <c r="X348" s="10" t="s">
        <v>46</v>
      </c>
    </row>
    <row r="349" customFormat="false" ht="15.75" hidden="false" customHeight="false" outlineLevel="0" collapsed="false">
      <c r="A349" s="10"/>
      <c r="B349" s="11" t="n">
        <v>346</v>
      </c>
      <c r="C349" s="12" t="s">
        <v>25</v>
      </c>
      <c r="D349" s="12" t="s">
        <v>430</v>
      </c>
      <c r="E349" s="13" t="n">
        <v>119</v>
      </c>
      <c r="F349" s="12" t="s">
        <v>432</v>
      </c>
      <c r="G349" s="14" t="n">
        <v>1963</v>
      </c>
      <c r="H349" s="15" t="n">
        <f aca="false">I349+J349</f>
        <v>620.1</v>
      </c>
      <c r="I349" s="15" t="n">
        <v>620.1</v>
      </c>
      <c r="J349" s="15"/>
      <c r="K349" s="21" t="n">
        <v>718.01</v>
      </c>
      <c r="L349" s="11" t="n">
        <v>280</v>
      </c>
      <c r="M349" s="11" t="n">
        <v>48.4</v>
      </c>
      <c r="N349" s="16" t="n">
        <v>2</v>
      </c>
      <c r="O349" s="17" t="n">
        <v>2</v>
      </c>
      <c r="P349" s="17" t="n">
        <v>16</v>
      </c>
      <c r="Q349" s="10" t="s">
        <v>43</v>
      </c>
      <c r="R349" s="10" t="s">
        <v>43</v>
      </c>
      <c r="S349" s="10" t="s">
        <v>43</v>
      </c>
      <c r="T349" s="10" t="s">
        <v>28</v>
      </c>
      <c r="U349" s="10" t="s">
        <v>28</v>
      </c>
      <c r="V349" s="10" t="s">
        <v>29</v>
      </c>
      <c r="W349" s="10" t="s">
        <v>137</v>
      </c>
      <c r="X349" s="10" t="s">
        <v>31</v>
      </c>
    </row>
    <row r="350" customFormat="false" ht="15.75" hidden="false" customHeight="false" outlineLevel="0" collapsed="false">
      <c r="A350" s="10"/>
      <c r="B350" s="11" t="n">
        <v>347</v>
      </c>
      <c r="C350" s="12" t="s">
        <v>25</v>
      </c>
      <c r="D350" s="12" t="s">
        <v>430</v>
      </c>
      <c r="E350" s="13" t="n">
        <v>121</v>
      </c>
      <c r="F350" s="12" t="s">
        <v>433</v>
      </c>
      <c r="G350" s="14" t="n">
        <v>1962</v>
      </c>
      <c r="H350" s="15" t="n">
        <f aca="false">I350+J350</f>
        <v>537.2</v>
      </c>
      <c r="I350" s="15" t="n">
        <v>537.2</v>
      </c>
      <c r="J350" s="15"/>
      <c r="K350" s="21" t="n">
        <v>660.01</v>
      </c>
      <c r="L350" s="11" t="n">
        <v>259</v>
      </c>
      <c r="M350" s="11" t="n">
        <v>49.1</v>
      </c>
      <c r="N350" s="16" t="n">
        <v>2</v>
      </c>
      <c r="O350" s="17" t="n">
        <v>2</v>
      </c>
      <c r="P350" s="17" t="n">
        <v>16</v>
      </c>
      <c r="Q350" s="10" t="s">
        <v>43</v>
      </c>
      <c r="R350" s="10" t="s">
        <v>43</v>
      </c>
      <c r="S350" s="10" t="s">
        <v>43</v>
      </c>
      <c r="T350" s="10" t="s">
        <v>28</v>
      </c>
      <c r="U350" s="10" t="s">
        <v>28</v>
      </c>
      <c r="V350" s="10" t="s">
        <v>29</v>
      </c>
      <c r="W350" s="10" t="s">
        <v>137</v>
      </c>
      <c r="X350" s="10" t="s">
        <v>31</v>
      </c>
    </row>
    <row r="351" customFormat="false" ht="15.75" hidden="false" customHeight="false" outlineLevel="0" collapsed="false">
      <c r="A351" s="10"/>
      <c r="B351" s="11" t="n">
        <v>348</v>
      </c>
      <c r="C351" s="12" t="s">
        <v>25</v>
      </c>
      <c r="D351" s="12" t="s">
        <v>430</v>
      </c>
      <c r="E351" s="13" t="n">
        <v>123</v>
      </c>
      <c r="F351" s="12" t="s">
        <v>434</v>
      </c>
      <c r="G351" s="14" t="n">
        <v>1961</v>
      </c>
      <c r="H351" s="15" t="n">
        <f aca="false">I351+J351</f>
        <v>531.2</v>
      </c>
      <c r="I351" s="15" t="n">
        <v>531.2</v>
      </c>
      <c r="J351" s="15"/>
      <c r="K351" s="21" t="n">
        <v>671.01</v>
      </c>
      <c r="L351" s="11" t="n">
        <v>273</v>
      </c>
      <c r="M351" s="11" t="n">
        <v>49.7</v>
      </c>
      <c r="N351" s="16" t="n">
        <v>2</v>
      </c>
      <c r="O351" s="17" t="n">
        <v>2</v>
      </c>
      <c r="P351" s="17" t="n">
        <v>16</v>
      </c>
      <c r="Q351" s="10" t="s">
        <v>43</v>
      </c>
      <c r="R351" s="10" t="s">
        <v>43</v>
      </c>
      <c r="S351" s="10" t="s">
        <v>43</v>
      </c>
      <c r="T351" s="10" t="s">
        <v>28</v>
      </c>
      <c r="U351" s="10" t="s">
        <v>28</v>
      </c>
      <c r="V351" s="10" t="s">
        <v>29</v>
      </c>
      <c r="W351" s="10" t="s">
        <v>137</v>
      </c>
      <c r="X351" s="10" t="s">
        <v>31</v>
      </c>
    </row>
    <row r="352" customFormat="false" ht="15.75" hidden="false" customHeight="false" outlineLevel="0" collapsed="false">
      <c r="A352" s="10"/>
      <c r="B352" s="11" t="n">
        <v>349</v>
      </c>
      <c r="C352" s="12" t="s">
        <v>25</v>
      </c>
      <c r="D352" s="12" t="s">
        <v>430</v>
      </c>
      <c r="E352" s="13" t="n">
        <v>125</v>
      </c>
      <c r="F352" s="12" t="s">
        <v>435</v>
      </c>
      <c r="G352" s="14" t="n">
        <v>1960</v>
      </c>
      <c r="H352" s="15" t="n">
        <f aca="false">I352+J352</f>
        <v>529.3</v>
      </c>
      <c r="I352" s="15" t="n">
        <v>529.3</v>
      </c>
      <c r="J352" s="15" t="n">
        <v>0</v>
      </c>
      <c r="K352" s="21" t="n">
        <v>649.01</v>
      </c>
      <c r="L352" s="11" t="n">
        <v>257</v>
      </c>
      <c r="M352" s="11" t="n">
        <v>46.5</v>
      </c>
      <c r="N352" s="16" t="n">
        <v>2</v>
      </c>
      <c r="O352" s="17" t="n">
        <v>2</v>
      </c>
      <c r="P352" s="17" t="n">
        <v>16</v>
      </c>
      <c r="Q352" s="10" t="s">
        <v>43</v>
      </c>
      <c r="R352" s="10" t="s">
        <v>43</v>
      </c>
      <c r="S352" s="10" t="s">
        <v>43</v>
      </c>
      <c r="T352" s="10" t="s">
        <v>28</v>
      </c>
      <c r="U352" s="10" t="s">
        <v>28</v>
      </c>
      <c r="V352" s="10" t="s">
        <v>29</v>
      </c>
      <c r="W352" s="10" t="s">
        <v>137</v>
      </c>
      <c r="X352" s="10" t="s">
        <v>31</v>
      </c>
    </row>
    <row r="353" customFormat="false" ht="15.75" hidden="false" customHeight="false" outlineLevel="0" collapsed="false">
      <c r="A353" s="10"/>
      <c r="B353" s="11" t="n">
        <v>350</v>
      </c>
      <c r="C353" s="12" t="s">
        <v>25</v>
      </c>
      <c r="D353" s="12" t="s">
        <v>430</v>
      </c>
      <c r="E353" s="13" t="n">
        <v>127</v>
      </c>
      <c r="F353" s="12" t="s">
        <v>436</v>
      </c>
      <c r="G353" s="14" t="n">
        <v>1986</v>
      </c>
      <c r="H353" s="15" t="n">
        <f aca="false">I353+J353</f>
        <v>400.1</v>
      </c>
      <c r="I353" s="15" t="n">
        <v>400.1</v>
      </c>
      <c r="J353" s="15"/>
      <c r="K353" s="21" t="n">
        <v>473.01</v>
      </c>
      <c r="L353" s="11" t="n">
        <v>198</v>
      </c>
      <c r="M353" s="11" t="n">
        <v>27.2</v>
      </c>
      <c r="N353" s="16" t="n">
        <v>2</v>
      </c>
      <c r="O353" s="17" t="n">
        <v>1</v>
      </c>
      <c r="P353" s="17" t="n">
        <v>8</v>
      </c>
      <c r="Q353" s="10" t="s">
        <v>43</v>
      </c>
      <c r="R353" s="10" t="s">
        <v>43</v>
      </c>
      <c r="S353" s="10" t="s">
        <v>43</v>
      </c>
      <c r="T353" s="10" t="s">
        <v>28</v>
      </c>
      <c r="U353" s="10" t="s">
        <v>28</v>
      </c>
      <c r="V353" s="10" t="s">
        <v>44</v>
      </c>
      <c r="W353" s="10" t="s">
        <v>45</v>
      </c>
      <c r="X353" s="10" t="s">
        <v>46</v>
      </c>
    </row>
    <row r="354" customFormat="false" ht="15.75" hidden="false" customHeight="false" outlineLevel="0" collapsed="false">
      <c r="A354" s="10"/>
      <c r="B354" s="11" t="n">
        <v>351</v>
      </c>
      <c r="C354" s="12" t="s">
        <v>25</v>
      </c>
      <c r="D354" s="12" t="s">
        <v>430</v>
      </c>
      <c r="E354" s="13" t="n">
        <v>96</v>
      </c>
      <c r="F354" s="12"/>
      <c r="G354" s="14" t="n">
        <v>2003</v>
      </c>
      <c r="H354" s="15" t="n">
        <f aca="false">I354+J354</f>
        <v>5925.6</v>
      </c>
      <c r="I354" s="15" t="n">
        <v>5925.6</v>
      </c>
      <c r="J354" s="15"/>
      <c r="K354" s="21"/>
      <c r="L354" s="11"/>
      <c r="M354" s="11" t="n">
        <v>910</v>
      </c>
      <c r="N354" s="16" t="n">
        <v>5</v>
      </c>
      <c r="O354" s="17" t="n">
        <v>4</v>
      </c>
      <c r="P354" s="17" t="n">
        <v>76</v>
      </c>
      <c r="Q354" s="10" t="s">
        <v>43</v>
      </c>
      <c r="R354" s="10" t="s">
        <v>43</v>
      </c>
      <c r="S354" s="10" t="s">
        <v>43</v>
      </c>
      <c r="T354" s="10" t="s">
        <v>43</v>
      </c>
      <c r="U354" s="10" t="s">
        <v>43</v>
      </c>
      <c r="V354" s="10" t="s">
        <v>44</v>
      </c>
      <c r="W354" s="10" t="s">
        <v>437</v>
      </c>
      <c r="X354" s="10" t="s">
        <v>46</v>
      </c>
    </row>
    <row r="355" customFormat="false" ht="15.75" hidden="false" customHeight="false" outlineLevel="0" collapsed="false">
      <c r="A355" s="10"/>
      <c r="B355" s="11" t="n">
        <v>352</v>
      </c>
      <c r="C355" s="12" t="s">
        <v>25</v>
      </c>
      <c r="D355" s="12" t="s">
        <v>438</v>
      </c>
      <c r="E355" s="13" t="n">
        <v>40</v>
      </c>
      <c r="F355" s="12" t="s">
        <v>439</v>
      </c>
      <c r="G355" s="14" t="n">
        <v>1986</v>
      </c>
      <c r="H355" s="15" t="n">
        <f aca="false">I355+J355</f>
        <v>3834.5</v>
      </c>
      <c r="I355" s="15" t="n">
        <v>3834.5</v>
      </c>
      <c r="J355" s="15"/>
      <c r="K355" s="21" t="n">
        <v>2421.01</v>
      </c>
      <c r="L355" s="11" t="n">
        <v>1350</v>
      </c>
      <c r="M355" s="11" t="n">
        <v>541.2</v>
      </c>
      <c r="N355" s="16" t="n">
        <v>5</v>
      </c>
      <c r="O355" s="17" t="n">
        <v>6</v>
      </c>
      <c r="P355" s="17" t="n">
        <v>76</v>
      </c>
      <c r="Q355" s="10" t="s">
        <v>43</v>
      </c>
      <c r="R355" s="10" t="s">
        <v>43</v>
      </c>
      <c r="S355" s="10" t="s">
        <v>43</v>
      </c>
      <c r="T355" s="10" t="s">
        <v>28</v>
      </c>
      <c r="U355" s="10" t="s">
        <v>28</v>
      </c>
      <c r="V355" s="10" t="s">
        <v>44</v>
      </c>
      <c r="W355" s="10" t="s">
        <v>45</v>
      </c>
      <c r="X355" s="10" t="s">
        <v>46</v>
      </c>
    </row>
    <row r="356" customFormat="false" ht="15.75" hidden="false" customHeight="false" outlineLevel="0" collapsed="false">
      <c r="A356" s="10"/>
      <c r="B356" s="11" t="n">
        <v>353</v>
      </c>
      <c r="C356" s="12" t="s">
        <v>25</v>
      </c>
      <c r="D356" s="12" t="s">
        <v>440</v>
      </c>
      <c r="E356" s="13" t="n">
        <v>75</v>
      </c>
      <c r="F356" s="12" t="s">
        <v>441</v>
      </c>
      <c r="G356" s="14" t="n">
        <v>1958</v>
      </c>
      <c r="H356" s="15" t="n">
        <f aca="false">I356+J356</f>
        <v>453.3</v>
      </c>
      <c r="I356" s="15" t="n">
        <v>453.3</v>
      </c>
      <c r="J356" s="15" t="n">
        <v>0</v>
      </c>
      <c r="K356" s="21" t="n">
        <v>783.01</v>
      </c>
      <c r="L356" s="11" t="n">
        <v>452.2</v>
      </c>
      <c r="M356" s="11" t="n">
        <v>46.8</v>
      </c>
      <c r="N356" s="16" t="n">
        <v>2</v>
      </c>
      <c r="O356" s="17" t="n">
        <v>1</v>
      </c>
      <c r="P356" s="17" t="n">
        <v>8</v>
      </c>
      <c r="Q356" s="10" t="s">
        <v>28</v>
      </c>
      <c r="R356" s="10" t="s">
        <v>43</v>
      </c>
      <c r="S356" s="10" t="s">
        <v>28</v>
      </c>
      <c r="T356" s="10" t="s">
        <v>28</v>
      </c>
      <c r="U356" s="10" t="s">
        <v>28</v>
      </c>
      <c r="V356" s="10" t="s">
        <v>36</v>
      </c>
      <c r="W356" s="10" t="s">
        <v>37</v>
      </c>
      <c r="X356" s="10" t="s">
        <v>31</v>
      </c>
    </row>
    <row r="357" customFormat="false" ht="15.75" hidden="false" customHeight="false" outlineLevel="0" collapsed="false">
      <c r="A357" s="10"/>
      <c r="B357" s="11" t="n">
        <v>354</v>
      </c>
      <c r="C357" s="12" t="s">
        <v>25</v>
      </c>
      <c r="D357" s="12" t="s">
        <v>440</v>
      </c>
      <c r="E357" s="13" t="n">
        <v>77</v>
      </c>
      <c r="F357" s="12" t="s">
        <v>442</v>
      </c>
      <c r="G357" s="14" t="n">
        <v>1958</v>
      </c>
      <c r="H357" s="15" t="n">
        <f aca="false">I357+J357</f>
        <v>510.7</v>
      </c>
      <c r="I357" s="15" t="n">
        <v>510.7</v>
      </c>
      <c r="J357" s="15" t="n">
        <v>0</v>
      </c>
      <c r="K357" s="21" t="n">
        <v>852.01</v>
      </c>
      <c r="L357" s="11" t="n">
        <v>520.5</v>
      </c>
      <c r="M357" s="11" t="n">
        <v>45.7</v>
      </c>
      <c r="N357" s="16" t="n">
        <v>2</v>
      </c>
      <c r="O357" s="17" t="n">
        <v>1</v>
      </c>
      <c r="P357" s="17" t="n">
        <v>8</v>
      </c>
      <c r="Q357" s="10" t="s">
        <v>28</v>
      </c>
      <c r="R357" s="10" t="s">
        <v>43</v>
      </c>
      <c r="S357" s="10" t="s">
        <v>28</v>
      </c>
      <c r="T357" s="10" t="s">
        <v>28</v>
      </c>
      <c r="U357" s="10" t="s">
        <v>28</v>
      </c>
      <c r="V357" s="10" t="s">
        <v>36</v>
      </c>
      <c r="W357" s="10" t="s">
        <v>37</v>
      </c>
      <c r="X357" s="10" t="s">
        <v>31</v>
      </c>
    </row>
    <row r="358" customFormat="false" ht="15.75" hidden="false" customHeight="false" outlineLevel="0" collapsed="false">
      <c r="A358" s="10"/>
      <c r="B358" s="11" t="n">
        <v>355</v>
      </c>
      <c r="C358" s="12" t="s">
        <v>25</v>
      </c>
      <c r="D358" s="12" t="s">
        <v>440</v>
      </c>
      <c r="E358" s="13" t="n">
        <v>79</v>
      </c>
      <c r="F358" s="12" t="s">
        <v>443</v>
      </c>
      <c r="G358" s="14" t="n">
        <v>1958</v>
      </c>
      <c r="H358" s="15" t="n">
        <f aca="false">I358+J358</f>
        <v>479.7</v>
      </c>
      <c r="I358" s="15" t="n">
        <v>479.7</v>
      </c>
      <c r="J358" s="15" t="n">
        <v>0</v>
      </c>
      <c r="K358" s="21" t="n">
        <v>816.01</v>
      </c>
      <c r="L358" s="11" t="n">
        <v>452.8</v>
      </c>
      <c r="M358" s="11" t="n">
        <v>46.6</v>
      </c>
      <c r="N358" s="16" t="n">
        <v>2</v>
      </c>
      <c r="O358" s="17" t="n">
        <v>1</v>
      </c>
      <c r="P358" s="17" t="n">
        <v>8</v>
      </c>
      <c r="Q358" s="10" t="s">
        <v>28</v>
      </c>
      <c r="R358" s="10" t="s">
        <v>43</v>
      </c>
      <c r="S358" s="10" t="s">
        <v>28</v>
      </c>
      <c r="T358" s="10" t="s">
        <v>28</v>
      </c>
      <c r="U358" s="10" t="s">
        <v>28</v>
      </c>
      <c r="V358" s="10" t="s">
        <v>36</v>
      </c>
      <c r="W358" s="10" t="s">
        <v>30</v>
      </c>
      <c r="X358" s="10" t="s">
        <v>31</v>
      </c>
    </row>
    <row r="359" customFormat="false" ht="15.75" hidden="false" customHeight="false" outlineLevel="0" collapsed="false">
      <c r="A359" s="10"/>
      <c r="B359" s="11" t="n">
        <v>356</v>
      </c>
      <c r="C359" s="12" t="s">
        <v>25</v>
      </c>
      <c r="D359" s="12" t="s">
        <v>440</v>
      </c>
      <c r="E359" s="13" t="n">
        <v>81</v>
      </c>
      <c r="F359" s="12" t="s">
        <v>444</v>
      </c>
      <c r="G359" s="14" t="n">
        <v>1958</v>
      </c>
      <c r="H359" s="15" t="n">
        <f aca="false">I359+J359</f>
        <v>478.9</v>
      </c>
      <c r="I359" s="15" t="n">
        <v>478.9</v>
      </c>
      <c r="J359" s="15" t="n">
        <v>0</v>
      </c>
      <c r="K359" s="21" t="n">
        <v>821.01</v>
      </c>
      <c r="L359" s="11" t="n">
        <v>460.8</v>
      </c>
      <c r="M359" s="11" t="n">
        <v>46.3</v>
      </c>
      <c r="N359" s="16" t="n">
        <v>2</v>
      </c>
      <c r="O359" s="17" t="n">
        <v>1</v>
      </c>
      <c r="P359" s="17" t="n">
        <v>8</v>
      </c>
      <c r="Q359" s="10" t="s">
        <v>28</v>
      </c>
      <c r="R359" s="10" t="s">
        <v>43</v>
      </c>
      <c r="S359" s="10" t="s">
        <v>28</v>
      </c>
      <c r="T359" s="10" t="s">
        <v>28</v>
      </c>
      <c r="U359" s="10" t="s">
        <v>28</v>
      </c>
      <c r="V359" s="10" t="s">
        <v>36</v>
      </c>
      <c r="W359" s="10" t="s">
        <v>30</v>
      </c>
      <c r="X359" s="10" t="s">
        <v>31</v>
      </c>
    </row>
    <row r="360" customFormat="false" ht="15.75" hidden="false" customHeight="false" outlineLevel="0" collapsed="false">
      <c r="A360" s="10"/>
      <c r="B360" s="11" t="n">
        <v>357</v>
      </c>
      <c r="C360" s="12" t="s">
        <v>25</v>
      </c>
      <c r="D360" s="12" t="s">
        <v>445</v>
      </c>
      <c r="E360" s="13" t="n">
        <v>40</v>
      </c>
      <c r="F360" s="12" t="s">
        <v>446</v>
      </c>
      <c r="G360" s="14" t="n">
        <v>2000</v>
      </c>
      <c r="H360" s="15" t="n">
        <f aca="false">I360+J360</f>
        <v>3499.9</v>
      </c>
      <c r="I360" s="15" t="n">
        <v>3375.8</v>
      </c>
      <c r="J360" s="15" t="n">
        <v>124.1</v>
      </c>
      <c r="K360" s="21" t="n">
        <v>2051.01</v>
      </c>
      <c r="L360" s="11" t="n">
        <v>1069</v>
      </c>
      <c r="M360" s="11" t="n">
        <v>537</v>
      </c>
      <c r="N360" s="16" t="n">
        <v>5</v>
      </c>
      <c r="O360" s="17" t="n">
        <v>6</v>
      </c>
      <c r="P360" s="17" t="n">
        <v>60</v>
      </c>
      <c r="Q360" s="10" t="s">
        <v>43</v>
      </c>
      <c r="R360" s="10" t="s">
        <v>43</v>
      </c>
      <c r="S360" s="10" t="s">
        <v>43</v>
      </c>
      <c r="T360" s="10" t="s">
        <v>43</v>
      </c>
      <c r="U360" s="10" t="s">
        <v>43</v>
      </c>
      <c r="V360" s="10" t="s">
        <v>44</v>
      </c>
      <c r="W360" s="10" t="s">
        <v>45</v>
      </c>
      <c r="X360" s="10" t="s">
        <v>46</v>
      </c>
    </row>
    <row r="361" customFormat="false" ht="15.75" hidden="false" customHeight="false" outlineLevel="0" collapsed="false">
      <c r="A361" s="10"/>
      <c r="B361" s="11" t="n">
        <v>358</v>
      </c>
      <c r="C361" s="12" t="s">
        <v>25</v>
      </c>
      <c r="D361" s="12" t="s">
        <v>447</v>
      </c>
      <c r="E361" s="13" t="n">
        <v>147</v>
      </c>
      <c r="F361" s="12" t="s">
        <v>448</v>
      </c>
      <c r="G361" s="14" t="n">
        <v>1958</v>
      </c>
      <c r="H361" s="15" t="n">
        <f aca="false">I361+J361</f>
        <v>479.6</v>
      </c>
      <c r="I361" s="15" t="n">
        <v>479.6</v>
      </c>
      <c r="J361" s="15" t="n">
        <v>0</v>
      </c>
      <c r="K361" s="21" t="n">
        <v>591.01</v>
      </c>
      <c r="L361" s="11" t="n">
        <v>230.2</v>
      </c>
      <c r="M361" s="11" t="n">
        <v>46.3</v>
      </c>
      <c r="N361" s="16" t="n">
        <v>2</v>
      </c>
      <c r="O361" s="17" t="n">
        <v>1</v>
      </c>
      <c r="P361" s="17" t="n">
        <v>8</v>
      </c>
      <c r="Q361" s="10" t="s">
        <v>28</v>
      </c>
      <c r="R361" s="10" t="s">
        <v>43</v>
      </c>
      <c r="S361" s="10" t="s">
        <v>28</v>
      </c>
      <c r="T361" s="10" t="s">
        <v>28</v>
      </c>
      <c r="U361" s="10" t="s">
        <v>28</v>
      </c>
      <c r="V361" s="10" t="s">
        <v>29</v>
      </c>
      <c r="W361" s="10" t="s">
        <v>30</v>
      </c>
      <c r="X361" s="10" t="s">
        <v>31</v>
      </c>
    </row>
    <row r="362" customFormat="false" ht="15.75" hidden="false" customHeight="false" outlineLevel="0" collapsed="false">
      <c r="A362" s="10"/>
      <c r="B362" s="11" t="n">
        <v>359</v>
      </c>
      <c r="C362" s="12" t="s">
        <v>25</v>
      </c>
      <c r="D362" s="12" t="s">
        <v>447</v>
      </c>
      <c r="E362" s="13" t="s">
        <v>449</v>
      </c>
      <c r="F362" s="12" t="s">
        <v>450</v>
      </c>
      <c r="G362" s="14" t="n">
        <v>1970</v>
      </c>
      <c r="H362" s="15" t="n">
        <f aca="false">I362+J362</f>
        <v>369.3</v>
      </c>
      <c r="I362" s="15" t="n">
        <v>369.3</v>
      </c>
      <c r="J362" s="15" t="n">
        <v>0</v>
      </c>
      <c r="K362" s="21" t="n">
        <v>509.01</v>
      </c>
      <c r="L362" s="11" t="n">
        <v>238</v>
      </c>
      <c r="M362" s="11" t="n">
        <v>45.6</v>
      </c>
      <c r="N362" s="16" t="n">
        <v>2</v>
      </c>
      <c r="O362" s="17" t="n">
        <v>2</v>
      </c>
      <c r="P362" s="17" t="n">
        <v>8</v>
      </c>
      <c r="Q362" s="10" t="s">
        <v>43</v>
      </c>
      <c r="R362" s="10" t="s">
        <v>43</v>
      </c>
      <c r="S362" s="10" t="s">
        <v>43</v>
      </c>
      <c r="T362" s="10" t="s">
        <v>43</v>
      </c>
      <c r="U362" s="10" t="s">
        <v>28</v>
      </c>
      <c r="V362" s="10" t="s">
        <v>29</v>
      </c>
      <c r="W362" s="10" t="s">
        <v>137</v>
      </c>
      <c r="X362" s="10" t="s">
        <v>46</v>
      </c>
    </row>
    <row r="363" customFormat="false" ht="15.75" hidden="false" customHeight="false" outlineLevel="0" collapsed="false">
      <c r="A363" s="10"/>
      <c r="B363" s="11" t="n">
        <v>360</v>
      </c>
      <c r="C363" s="12" t="s">
        <v>25</v>
      </c>
      <c r="D363" s="12" t="s">
        <v>447</v>
      </c>
      <c r="E363" s="13" t="n">
        <v>46</v>
      </c>
      <c r="F363" s="12" t="s">
        <v>451</v>
      </c>
      <c r="G363" s="14" t="n">
        <v>1962</v>
      </c>
      <c r="H363" s="15" t="n">
        <f aca="false">I363+J363</f>
        <v>353.7</v>
      </c>
      <c r="I363" s="15" t="n">
        <v>353.7</v>
      </c>
      <c r="J363" s="15" t="n">
        <v>0</v>
      </c>
      <c r="K363" s="21" t="n">
        <v>694.01</v>
      </c>
      <c r="L363" s="11" t="n">
        <v>279.4</v>
      </c>
      <c r="M363" s="11"/>
      <c r="N363" s="16" t="n">
        <v>1</v>
      </c>
      <c r="O363" s="17" t="n">
        <v>0</v>
      </c>
      <c r="P363" s="17" t="n">
        <v>8</v>
      </c>
      <c r="Q363" s="10" t="s">
        <v>28</v>
      </c>
      <c r="R363" s="10" t="s">
        <v>28</v>
      </c>
      <c r="S363" s="10" t="s">
        <v>28</v>
      </c>
      <c r="T363" s="10" t="s">
        <v>28</v>
      </c>
      <c r="U363" s="10" t="s">
        <v>28</v>
      </c>
      <c r="V363" s="10" t="s">
        <v>36</v>
      </c>
      <c r="W363" s="10" t="s">
        <v>37</v>
      </c>
      <c r="X363" s="10" t="s">
        <v>31</v>
      </c>
    </row>
    <row r="364" customFormat="false" ht="15.75" hidden="false" customHeight="false" outlineLevel="0" collapsed="false">
      <c r="A364" s="10"/>
      <c r="B364" s="11" t="n">
        <v>361</v>
      </c>
      <c r="C364" s="12" t="s">
        <v>25</v>
      </c>
      <c r="D364" s="12" t="s">
        <v>447</v>
      </c>
      <c r="E364" s="13" t="n">
        <v>48</v>
      </c>
      <c r="F364" s="12"/>
      <c r="G364" s="14" t="n">
        <v>1961</v>
      </c>
      <c r="H364" s="15" t="n">
        <f aca="false">I364+J364</f>
        <v>53.2</v>
      </c>
      <c r="I364" s="15" t="n">
        <v>53.2</v>
      </c>
      <c r="J364" s="15" t="n">
        <v>0</v>
      </c>
      <c r="K364" s="11" t="n">
        <v>188.5</v>
      </c>
      <c r="L364" s="11"/>
      <c r="M364" s="11"/>
      <c r="N364" s="16" t="n">
        <v>1</v>
      </c>
      <c r="O364" s="17" t="n">
        <v>0</v>
      </c>
      <c r="P364" s="17" t="n">
        <v>1</v>
      </c>
      <c r="Q364" s="10" t="s">
        <v>28</v>
      </c>
      <c r="R364" s="10" t="s">
        <v>28</v>
      </c>
      <c r="S364" s="10" t="s">
        <v>28</v>
      </c>
      <c r="T364" s="10" t="s">
        <v>28</v>
      </c>
      <c r="U364" s="10" t="s">
        <v>28</v>
      </c>
      <c r="V364" s="10" t="s">
        <v>36</v>
      </c>
      <c r="W364" s="10" t="s">
        <v>37</v>
      </c>
      <c r="X364" s="10" t="s">
        <v>31</v>
      </c>
    </row>
    <row r="365" customFormat="false" ht="15.75" hidden="false" customHeight="false" outlineLevel="0" collapsed="false">
      <c r="A365" s="10"/>
      <c r="B365" s="11" t="n">
        <v>362</v>
      </c>
      <c r="C365" s="12" t="s">
        <v>25</v>
      </c>
      <c r="D365" s="12" t="s">
        <v>452</v>
      </c>
      <c r="E365" s="13" t="n">
        <v>40</v>
      </c>
      <c r="F365" s="12" t="s">
        <v>453</v>
      </c>
      <c r="G365" s="14" t="n">
        <v>1992</v>
      </c>
      <c r="H365" s="15" t="n">
        <f aca="false">I365+J365</f>
        <v>910.9</v>
      </c>
      <c r="I365" s="15" t="n">
        <v>910.9</v>
      </c>
      <c r="J365" s="15"/>
      <c r="K365" s="21" t="n">
        <v>676.01</v>
      </c>
      <c r="L365" s="11" t="n">
        <v>259</v>
      </c>
      <c r="M365" s="11" t="n">
        <v>90.4</v>
      </c>
      <c r="N365" s="16" t="n">
        <v>3</v>
      </c>
      <c r="O365" s="17" t="n">
        <v>3</v>
      </c>
      <c r="P365" s="17" t="n">
        <v>15</v>
      </c>
      <c r="Q365" s="10" t="s">
        <v>43</v>
      </c>
      <c r="R365" s="10" t="s">
        <v>43</v>
      </c>
      <c r="S365" s="10" t="s">
        <v>43</v>
      </c>
      <c r="T365" s="10" t="s">
        <v>43</v>
      </c>
      <c r="U365" s="10" t="s">
        <v>28</v>
      </c>
      <c r="V365" s="10" t="s">
        <v>44</v>
      </c>
      <c r="W365" s="10" t="s">
        <v>45</v>
      </c>
      <c r="X365" s="10" t="s">
        <v>46</v>
      </c>
    </row>
    <row r="366" customFormat="false" ht="15.75" hidden="false" customHeight="false" outlineLevel="0" collapsed="false">
      <c r="A366" s="18" t="s">
        <v>32</v>
      </c>
      <c r="B366" s="11" t="n">
        <v>363</v>
      </c>
      <c r="C366" s="19" t="s">
        <v>25</v>
      </c>
      <c r="D366" s="19" t="s">
        <v>454</v>
      </c>
      <c r="E366" s="20" t="n">
        <v>2</v>
      </c>
      <c r="F366" s="12" t="s">
        <v>455</v>
      </c>
      <c r="G366" s="14" t="n">
        <v>1956</v>
      </c>
      <c r="H366" s="15" t="n">
        <f aca="false">I366+J366</f>
        <v>476.6</v>
      </c>
      <c r="I366" s="15" t="n">
        <v>476.6</v>
      </c>
      <c r="J366" s="15" t="n">
        <v>0</v>
      </c>
      <c r="K366" s="21" t="n">
        <v>491.01</v>
      </c>
      <c r="L366" s="11" t="n">
        <v>126.4</v>
      </c>
      <c r="M366" s="11" t="n">
        <v>52</v>
      </c>
      <c r="N366" s="16" t="n">
        <v>2</v>
      </c>
      <c r="O366" s="17" t="n">
        <v>2</v>
      </c>
      <c r="P366" s="17" t="n">
        <v>16</v>
      </c>
      <c r="Q366" s="10" t="s">
        <v>28</v>
      </c>
      <c r="R366" s="10" t="s">
        <v>28</v>
      </c>
      <c r="S366" s="10" t="s">
        <v>28</v>
      </c>
      <c r="T366" s="10" t="s">
        <v>28</v>
      </c>
      <c r="U366" s="10" t="s">
        <v>28</v>
      </c>
      <c r="V366" s="10" t="s">
        <v>36</v>
      </c>
      <c r="W366" s="10" t="s">
        <v>37</v>
      </c>
      <c r="X366" s="10" t="s">
        <v>31</v>
      </c>
    </row>
    <row r="367" customFormat="false" ht="15.75" hidden="false" customHeight="false" outlineLevel="0" collapsed="false">
      <c r="A367" s="18" t="s">
        <v>32</v>
      </c>
      <c r="B367" s="11" t="n">
        <v>364</v>
      </c>
      <c r="C367" s="19" t="s">
        <v>25</v>
      </c>
      <c r="D367" s="19" t="s">
        <v>454</v>
      </c>
      <c r="E367" s="20" t="n">
        <v>4</v>
      </c>
      <c r="F367" s="12" t="s">
        <v>456</v>
      </c>
      <c r="G367" s="14" t="n">
        <v>1958</v>
      </c>
      <c r="H367" s="15" t="n">
        <f aca="false">I367+J367</f>
        <v>480.9</v>
      </c>
      <c r="I367" s="15" t="n">
        <v>480.9</v>
      </c>
      <c r="J367" s="15" t="n">
        <v>0</v>
      </c>
      <c r="K367" s="21" t="n">
        <v>751.01</v>
      </c>
      <c r="L367" s="11" t="n">
        <v>385.9</v>
      </c>
      <c r="M367" s="11" t="n">
        <v>122.4</v>
      </c>
      <c r="N367" s="16" t="n">
        <v>2</v>
      </c>
      <c r="O367" s="17" t="n">
        <v>2</v>
      </c>
      <c r="P367" s="17" t="n">
        <v>16</v>
      </c>
      <c r="Q367" s="10" t="s">
        <v>28</v>
      </c>
      <c r="R367" s="10" t="s">
        <v>28</v>
      </c>
      <c r="S367" s="10" t="s">
        <v>28</v>
      </c>
      <c r="T367" s="10" t="s">
        <v>28</v>
      </c>
      <c r="U367" s="10" t="s">
        <v>28</v>
      </c>
      <c r="V367" s="10" t="s">
        <v>36</v>
      </c>
      <c r="W367" s="10" t="s">
        <v>37</v>
      </c>
      <c r="X367" s="10" t="s">
        <v>31</v>
      </c>
    </row>
    <row r="368" customFormat="false" ht="15.75" hidden="false" customHeight="false" outlineLevel="0" collapsed="false">
      <c r="A368" s="10"/>
      <c r="B368" s="11" t="n">
        <v>365</v>
      </c>
      <c r="C368" s="12" t="s">
        <v>25</v>
      </c>
      <c r="D368" s="12" t="s">
        <v>454</v>
      </c>
      <c r="E368" s="13" t="n">
        <v>40</v>
      </c>
      <c r="F368" s="12" t="s">
        <v>457</v>
      </c>
      <c r="G368" s="14" t="n">
        <v>1956</v>
      </c>
      <c r="H368" s="15" t="n">
        <f aca="false">I368+J368</f>
        <v>526.4</v>
      </c>
      <c r="I368" s="15" t="n">
        <v>526.4</v>
      </c>
      <c r="J368" s="15" t="n">
        <v>0</v>
      </c>
      <c r="K368" s="21" t="n">
        <v>474.01</v>
      </c>
      <c r="L368" s="11" t="n">
        <v>138.7</v>
      </c>
      <c r="M368" s="11" t="n">
        <v>46.7</v>
      </c>
      <c r="N368" s="16" t="n">
        <v>2</v>
      </c>
      <c r="O368" s="17" t="n">
        <v>1</v>
      </c>
      <c r="P368" s="17" t="n">
        <v>8</v>
      </c>
      <c r="Q368" s="10" t="s">
        <v>28</v>
      </c>
      <c r="R368" s="10" t="s">
        <v>28</v>
      </c>
      <c r="S368" s="10" t="s">
        <v>28</v>
      </c>
      <c r="T368" s="10" t="s">
        <v>28</v>
      </c>
      <c r="U368" s="10" t="s">
        <v>28</v>
      </c>
      <c r="V368" s="10" t="s">
        <v>36</v>
      </c>
      <c r="W368" s="10" t="s">
        <v>37</v>
      </c>
      <c r="X368" s="10" t="s">
        <v>31</v>
      </c>
    </row>
    <row r="369" customFormat="false" ht="15.75" hidden="false" customHeight="false" outlineLevel="0" collapsed="false">
      <c r="A369" s="18" t="s">
        <v>32</v>
      </c>
      <c r="B369" s="11" t="n">
        <v>366</v>
      </c>
      <c r="C369" s="19" t="s">
        <v>25</v>
      </c>
      <c r="D369" s="19" t="s">
        <v>454</v>
      </c>
      <c r="E369" s="20" t="n">
        <v>6</v>
      </c>
      <c r="F369" s="12" t="s">
        <v>458</v>
      </c>
      <c r="G369" s="14" t="n">
        <v>1956</v>
      </c>
      <c r="H369" s="15" t="n">
        <f aca="false">I369+J369</f>
        <v>476.6</v>
      </c>
      <c r="I369" s="15" t="n">
        <v>476.6</v>
      </c>
      <c r="J369" s="15" t="n">
        <v>0</v>
      </c>
      <c r="K369" s="11" t="n">
        <v>836</v>
      </c>
      <c r="L369" s="11" t="n">
        <v>469.6</v>
      </c>
      <c r="M369" s="11" t="n">
        <v>143.9</v>
      </c>
      <c r="N369" s="16" t="n">
        <v>2</v>
      </c>
      <c r="O369" s="17" t="n">
        <v>2</v>
      </c>
      <c r="P369" s="17" t="n">
        <v>16</v>
      </c>
      <c r="Q369" s="10" t="s">
        <v>28</v>
      </c>
      <c r="R369" s="10" t="s">
        <v>28</v>
      </c>
      <c r="S369" s="10" t="s">
        <v>28</v>
      </c>
      <c r="T369" s="10" t="s">
        <v>28</v>
      </c>
      <c r="U369" s="10" t="s">
        <v>28</v>
      </c>
      <c r="V369" s="10" t="s">
        <v>36</v>
      </c>
      <c r="W369" s="10" t="s">
        <v>37</v>
      </c>
      <c r="X369" s="10" t="s">
        <v>31</v>
      </c>
    </row>
    <row r="370" customFormat="false" ht="15.75" hidden="false" customHeight="false" outlineLevel="0" collapsed="false">
      <c r="A370" s="10"/>
      <c r="B370" s="11" t="n">
        <v>367</v>
      </c>
      <c r="C370" s="12" t="s">
        <v>25</v>
      </c>
      <c r="D370" s="12" t="s">
        <v>459</v>
      </c>
      <c r="E370" s="13" t="n">
        <v>3</v>
      </c>
      <c r="F370" s="12" t="s">
        <v>460</v>
      </c>
      <c r="G370" s="14" t="n">
        <v>1950</v>
      </c>
      <c r="H370" s="15" t="n">
        <f aca="false">I370+J370</f>
        <v>401.4</v>
      </c>
      <c r="I370" s="15" t="n">
        <v>401.4</v>
      </c>
      <c r="J370" s="15"/>
      <c r="K370" s="11" t="n">
        <v>806</v>
      </c>
      <c r="L370" s="11" t="n">
        <v>222</v>
      </c>
      <c r="M370" s="11" t="n">
        <v>36.3</v>
      </c>
      <c r="N370" s="16" t="n">
        <v>2</v>
      </c>
      <c r="O370" s="17" t="n">
        <v>1</v>
      </c>
      <c r="P370" s="17" t="n">
        <v>8</v>
      </c>
      <c r="Q370" s="10" t="s">
        <v>43</v>
      </c>
      <c r="R370" s="10" t="s">
        <v>43</v>
      </c>
      <c r="S370" s="10" t="s">
        <v>43</v>
      </c>
      <c r="T370" s="10" t="s">
        <v>28</v>
      </c>
      <c r="U370" s="10" t="s">
        <v>28</v>
      </c>
      <c r="V370" s="10" t="s">
        <v>29</v>
      </c>
      <c r="W370" s="10" t="s">
        <v>30</v>
      </c>
      <c r="X370" s="10" t="s">
        <v>31</v>
      </c>
    </row>
    <row r="371" customFormat="false" ht="15.75" hidden="false" customHeight="false" outlineLevel="0" collapsed="false">
      <c r="A371" s="10"/>
      <c r="B371" s="11" t="n">
        <v>368</v>
      </c>
      <c r="C371" s="12" t="s">
        <v>25</v>
      </c>
      <c r="D371" s="12" t="s">
        <v>459</v>
      </c>
      <c r="E371" s="13" t="n">
        <v>1</v>
      </c>
      <c r="F371" s="12" t="s">
        <v>461</v>
      </c>
      <c r="G371" s="14" t="n">
        <v>1956</v>
      </c>
      <c r="H371" s="15" t="n">
        <f aca="false">I371+J371</f>
        <v>643.2</v>
      </c>
      <c r="I371" s="15" t="n">
        <v>643.2</v>
      </c>
      <c r="J371" s="15"/>
      <c r="K371" s="11" t="n">
        <v>522</v>
      </c>
      <c r="L371" s="11" t="n">
        <v>325</v>
      </c>
      <c r="M371" s="11" t="n">
        <v>66.2</v>
      </c>
      <c r="N371" s="16" t="n">
        <v>2</v>
      </c>
      <c r="O371" s="17" t="n">
        <v>2</v>
      </c>
      <c r="P371" s="17" t="n">
        <v>12</v>
      </c>
      <c r="Q371" s="10" t="s">
        <v>43</v>
      </c>
      <c r="R371" s="10" t="s">
        <v>43</v>
      </c>
      <c r="S371" s="10" t="s">
        <v>43</v>
      </c>
      <c r="T371" s="10" t="s">
        <v>28</v>
      </c>
      <c r="U371" s="10" t="s">
        <v>28</v>
      </c>
      <c r="V371" s="10" t="s">
        <v>29</v>
      </c>
      <c r="W371" s="10" t="s">
        <v>30</v>
      </c>
      <c r="X371" s="10" t="s">
        <v>31</v>
      </c>
    </row>
    <row r="372" customFormat="false" ht="15.75" hidden="false" customHeight="false" outlineLevel="0" collapsed="false">
      <c r="A372" s="27"/>
      <c r="B372" s="27"/>
      <c r="C372" s="28"/>
      <c r="D372" s="28"/>
      <c r="E372" s="29"/>
      <c r="F372" s="28"/>
      <c r="G372" s="30"/>
      <c r="H372" s="31" t="n">
        <f aca="false">SUM(H4:H371)</f>
        <v>506488.72</v>
      </c>
      <c r="I372" s="31" t="n">
        <f aca="false">SUM(I4:I371)</f>
        <v>481199.12</v>
      </c>
      <c r="J372" s="31" t="n">
        <f aca="false">SUM(J4:J371)</f>
        <v>25289.6</v>
      </c>
      <c r="K372" s="31" t="n">
        <f aca="false">SUM(K4:K371)</f>
        <v>381751.19</v>
      </c>
      <c r="L372" s="31" t="n">
        <f aca="false">SUM(L4:L371)</f>
        <v>182432.3</v>
      </c>
      <c r="M372" s="31" t="n">
        <f aca="false">SUM(M4:M371)</f>
        <v>54259.53</v>
      </c>
      <c r="N372" s="31"/>
      <c r="O372" s="32"/>
      <c r="P372" s="31" t="n">
        <f aca="false">SUM(P4:P371)</f>
        <v>10265</v>
      </c>
      <c r="Q372" s="27"/>
      <c r="R372" s="27"/>
      <c r="S372" s="27"/>
      <c r="T372" s="27"/>
      <c r="U372" s="27"/>
      <c r="V372" s="27"/>
      <c r="W372" s="27"/>
      <c r="X372" s="27"/>
    </row>
    <row r="373" customFormat="false" ht="15.75" hidden="false" customHeight="false" outlineLevel="0" collapsed="false">
      <c r="E373" s="33"/>
      <c r="O373" s="34"/>
      <c r="P373" s="34"/>
    </row>
    <row r="374" customFormat="false" ht="15.75" hidden="false" customHeight="false" outlineLevel="0" collapsed="false">
      <c r="E374" s="33"/>
      <c r="O374" s="34"/>
      <c r="P374" s="34"/>
    </row>
    <row r="375" customFormat="false" ht="15.75" hidden="false" customHeight="false" outlineLevel="0" collapsed="false">
      <c r="E375" s="33"/>
      <c r="O375" s="34"/>
      <c r="P375" s="34"/>
    </row>
    <row r="376" customFormat="false" ht="15.75" hidden="false" customHeight="false" outlineLevel="0" collapsed="false">
      <c r="E376" s="33"/>
      <c r="O376" s="34"/>
      <c r="P376" s="34"/>
    </row>
    <row r="377" customFormat="false" ht="15.75" hidden="false" customHeight="false" outlineLevel="0" collapsed="false">
      <c r="E377" s="33"/>
      <c r="O377" s="34"/>
      <c r="P377" s="34"/>
    </row>
    <row r="378" customFormat="false" ht="15.75" hidden="false" customHeight="false" outlineLevel="0" collapsed="false">
      <c r="E378" s="33"/>
      <c r="O378" s="34"/>
      <c r="P378" s="34"/>
    </row>
    <row r="379" customFormat="false" ht="15.75" hidden="false" customHeight="false" outlineLevel="0" collapsed="false">
      <c r="E379" s="33"/>
      <c r="O379" s="34"/>
      <c r="P379" s="34"/>
    </row>
    <row r="380" customFormat="false" ht="15.75" hidden="false" customHeight="false" outlineLevel="0" collapsed="false">
      <c r="E380" s="33"/>
      <c r="O380" s="34"/>
      <c r="P380" s="34"/>
    </row>
    <row r="381" customFormat="false" ht="15.75" hidden="false" customHeight="false" outlineLevel="0" collapsed="false">
      <c r="E381" s="33"/>
      <c r="O381" s="34"/>
      <c r="P381" s="34"/>
    </row>
    <row r="382" customFormat="false" ht="15.75" hidden="false" customHeight="false" outlineLevel="0" collapsed="false">
      <c r="E382" s="33"/>
      <c r="O382" s="34"/>
      <c r="P382" s="34"/>
    </row>
    <row r="383" customFormat="false" ht="15.75" hidden="false" customHeight="false" outlineLevel="0" collapsed="false">
      <c r="E383" s="33"/>
      <c r="O383" s="34"/>
      <c r="P383" s="34"/>
    </row>
    <row r="384" customFormat="false" ht="15.75" hidden="false" customHeight="false" outlineLevel="0" collapsed="false">
      <c r="E384" s="33"/>
      <c r="O384" s="34"/>
      <c r="P384" s="34"/>
    </row>
    <row r="385" customFormat="false" ht="15.75" hidden="false" customHeight="false" outlineLevel="0" collapsed="false">
      <c r="E385" s="33"/>
      <c r="O385" s="34"/>
      <c r="P385" s="34"/>
    </row>
    <row r="386" customFormat="false" ht="15.75" hidden="false" customHeight="false" outlineLevel="0" collapsed="false">
      <c r="E386" s="33"/>
      <c r="O386" s="34"/>
      <c r="P386" s="34"/>
    </row>
    <row r="387" customFormat="false" ht="15.75" hidden="false" customHeight="false" outlineLevel="0" collapsed="false">
      <c r="E387" s="33"/>
      <c r="O387" s="34"/>
      <c r="P387" s="34"/>
    </row>
    <row r="388" customFormat="false" ht="15.75" hidden="false" customHeight="false" outlineLevel="0" collapsed="false">
      <c r="E388" s="33"/>
      <c r="O388" s="34"/>
      <c r="P388" s="34"/>
    </row>
    <row r="389" customFormat="false" ht="15.75" hidden="false" customHeight="false" outlineLevel="0" collapsed="false">
      <c r="E389" s="33"/>
      <c r="O389" s="34"/>
      <c r="P389" s="34"/>
    </row>
    <row r="390" customFormat="false" ht="15.75" hidden="false" customHeight="false" outlineLevel="0" collapsed="false">
      <c r="E390" s="33"/>
      <c r="O390" s="34"/>
      <c r="P390" s="34"/>
    </row>
    <row r="391" customFormat="false" ht="15.75" hidden="false" customHeight="false" outlineLevel="0" collapsed="false">
      <c r="E391" s="33"/>
      <c r="O391" s="34"/>
      <c r="P391" s="34"/>
    </row>
    <row r="392" customFormat="false" ht="15.75" hidden="false" customHeight="false" outlineLevel="0" collapsed="false">
      <c r="E392" s="33"/>
      <c r="O392" s="34"/>
      <c r="P392" s="34"/>
    </row>
    <row r="393" customFormat="false" ht="15.75" hidden="false" customHeight="false" outlineLevel="0" collapsed="false">
      <c r="E393" s="33"/>
      <c r="O393" s="34"/>
      <c r="P393" s="34"/>
    </row>
    <row r="394" customFormat="false" ht="15.75" hidden="false" customHeight="false" outlineLevel="0" collapsed="false">
      <c r="E394" s="33"/>
      <c r="O394" s="34"/>
      <c r="P394" s="34"/>
    </row>
    <row r="395" customFormat="false" ht="15.75" hidden="false" customHeight="false" outlineLevel="0" collapsed="false">
      <c r="E395" s="33"/>
      <c r="O395" s="34"/>
      <c r="P395" s="34"/>
    </row>
    <row r="396" customFormat="false" ht="15.75" hidden="false" customHeight="false" outlineLevel="0" collapsed="false">
      <c r="E396" s="33"/>
      <c r="O396" s="34"/>
      <c r="P396" s="34"/>
    </row>
    <row r="397" customFormat="false" ht="15.75" hidden="false" customHeight="false" outlineLevel="0" collapsed="false">
      <c r="E397" s="33"/>
      <c r="O397" s="34"/>
      <c r="P397" s="34"/>
    </row>
    <row r="398" customFormat="false" ht="15.75" hidden="false" customHeight="false" outlineLevel="0" collapsed="false">
      <c r="E398" s="33"/>
      <c r="O398" s="34"/>
      <c r="P398" s="34"/>
    </row>
    <row r="399" customFormat="false" ht="15.75" hidden="false" customHeight="false" outlineLevel="0" collapsed="false">
      <c r="E399" s="33"/>
      <c r="O399" s="34"/>
      <c r="P399" s="34"/>
    </row>
    <row r="400" customFormat="false" ht="15.75" hidden="false" customHeight="false" outlineLevel="0" collapsed="false">
      <c r="E400" s="33"/>
      <c r="O400" s="34"/>
      <c r="P400" s="34"/>
    </row>
    <row r="401" customFormat="false" ht="15.75" hidden="false" customHeight="false" outlineLevel="0" collapsed="false">
      <c r="E401" s="33"/>
      <c r="O401" s="34"/>
      <c r="P401" s="34"/>
    </row>
    <row r="402" customFormat="false" ht="15.75" hidden="false" customHeight="false" outlineLevel="0" collapsed="false">
      <c r="E402" s="33"/>
      <c r="O402" s="34"/>
      <c r="P402" s="34"/>
    </row>
    <row r="403" customFormat="false" ht="15.75" hidden="false" customHeight="false" outlineLevel="0" collapsed="false">
      <c r="E403" s="33"/>
      <c r="O403" s="34"/>
      <c r="P403" s="34"/>
    </row>
    <row r="404" customFormat="false" ht="15.75" hidden="false" customHeight="false" outlineLevel="0" collapsed="false">
      <c r="E404" s="33"/>
      <c r="O404" s="34"/>
      <c r="P404" s="34"/>
    </row>
    <row r="405" customFormat="false" ht="15.75" hidden="false" customHeight="false" outlineLevel="0" collapsed="false">
      <c r="E405" s="33"/>
      <c r="O405" s="34"/>
      <c r="P405" s="34"/>
    </row>
    <row r="406" customFormat="false" ht="15.75" hidden="false" customHeight="false" outlineLevel="0" collapsed="false">
      <c r="E406" s="33"/>
      <c r="O406" s="34"/>
      <c r="P406" s="34"/>
    </row>
    <row r="407" customFormat="false" ht="15.75" hidden="false" customHeight="false" outlineLevel="0" collapsed="false">
      <c r="E407" s="33"/>
      <c r="O407" s="34"/>
      <c r="P407" s="34"/>
    </row>
    <row r="408" customFormat="false" ht="15.75" hidden="false" customHeight="false" outlineLevel="0" collapsed="false">
      <c r="E408" s="33"/>
      <c r="O408" s="34"/>
      <c r="P408" s="34"/>
    </row>
    <row r="409" customFormat="false" ht="15.75" hidden="false" customHeight="false" outlineLevel="0" collapsed="false">
      <c r="E409" s="33"/>
      <c r="O409" s="34"/>
      <c r="P409" s="34"/>
    </row>
    <row r="410" customFormat="false" ht="15.75" hidden="false" customHeight="false" outlineLevel="0" collapsed="false">
      <c r="E410" s="33"/>
      <c r="O410" s="34"/>
      <c r="P410" s="34"/>
    </row>
    <row r="411" customFormat="false" ht="15.75" hidden="false" customHeight="false" outlineLevel="0" collapsed="false">
      <c r="E411" s="33"/>
      <c r="O411" s="34"/>
      <c r="P411" s="34"/>
    </row>
    <row r="412" customFormat="false" ht="15.75" hidden="false" customHeight="false" outlineLevel="0" collapsed="false">
      <c r="E412" s="33"/>
      <c r="O412" s="34"/>
      <c r="P412" s="34"/>
    </row>
    <row r="413" customFormat="false" ht="15.75" hidden="false" customHeight="false" outlineLevel="0" collapsed="false">
      <c r="E413" s="33"/>
      <c r="O413" s="34"/>
      <c r="P413" s="34"/>
    </row>
    <row r="414" customFormat="false" ht="15.75" hidden="false" customHeight="false" outlineLevel="0" collapsed="false">
      <c r="E414" s="33"/>
      <c r="O414" s="34"/>
      <c r="P414" s="34"/>
    </row>
    <row r="415" customFormat="false" ht="15.75" hidden="false" customHeight="false" outlineLevel="0" collapsed="false">
      <c r="E415" s="33"/>
      <c r="O415" s="34"/>
      <c r="P415" s="34"/>
    </row>
    <row r="416" customFormat="false" ht="15.75" hidden="false" customHeight="false" outlineLevel="0" collapsed="false">
      <c r="E416" s="33"/>
      <c r="O416" s="34"/>
      <c r="P416" s="34"/>
    </row>
    <row r="417" customFormat="false" ht="15.75" hidden="false" customHeight="false" outlineLevel="0" collapsed="false">
      <c r="E417" s="33"/>
      <c r="O417" s="34"/>
      <c r="P417" s="34"/>
    </row>
    <row r="418" customFormat="false" ht="15.75" hidden="false" customHeight="false" outlineLevel="0" collapsed="false">
      <c r="E418" s="33"/>
      <c r="O418" s="34"/>
      <c r="P418" s="34"/>
    </row>
    <row r="419" customFormat="false" ht="15.75" hidden="false" customHeight="false" outlineLevel="0" collapsed="false">
      <c r="E419" s="33"/>
      <c r="O419" s="34"/>
      <c r="P419" s="34"/>
    </row>
    <row r="420" customFormat="false" ht="15.75" hidden="false" customHeight="false" outlineLevel="0" collapsed="false">
      <c r="E420" s="33"/>
      <c r="O420" s="34"/>
      <c r="P420" s="34"/>
    </row>
    <row r="421" customFormat="false" ht="15.75" hidden="false" customHeight="false" outlineLevel="0" collapsed="false">
      <c r="E421" s="33"/>
      <c r="O421" s="34"/>
      <c r="P421" s="34"/>
    </row>
    <row r="422" customFormat="false" ht="15.75" hidden="false" customHeight="false" outlineLevel="0" collapsed="false">
      <c r="E422" s="33"/>
      <c r="O422" s="34"/>
      <c r="P422" s="34"/>
    </row>
    <row r="423" customFormat="false" ht="15.75" hidden="false" customHeight="false" outlineLevel="0" collapsed="false">
      <c r="E423" s="33"/>
      <c r="O423" s="34"/>
      <c r="P423" s="34"/>
    </row>
    <row r="424" customFormat="false" ht="15.75" hidden="false" customHeight="false" outlineLevel="0" collapsed="false">
      <c r="E424" s="33"/>
      <c r="O424" s="34"/>
      <c r="P424" s="34"/>
    </row>
    <row r="425" customFormat="false" ht="15.75" hidden="false" customHeight="false" outlineLevel="0" collapsed="false">
      <c r="E425" s="33"/>
      <c r="O425" s="34"/>
      <c r="P425" s="34"/>
    </row>
    <row r="426" customFormat="false" ht="15.75" hidden="false" customHeight="false" outlineLevel="0" collapsed="false">
      <c r="E426" s="33"/>
      <c r="O426" s="34"/>
      <c r="P426" s="34"/>
    </row>
    <row r="427" customFormat="false" ht="15.75" hidden="false" customHeight="false" outlineLevel="0" collapsed="false">
      <c r="E427" s="33"/>
      <c r="O427" s="34"/>
      <c r="P427" s="34"/>
    </row>
    <row r="428" customFormat="false" ht="15.75" hidden="false" customHeight="false" outlineLevel="0" collapsed="false">
      <c r="E428" s="33"/>
      <c r="O428" s="34"/>
      <c r="P428" s="34"/>
    </row>
    <row r="429" customFormat="false" ht="15.75" hidden="false" customHeight="false" outlineLevel="0" collapsed="false">
      <c r="E429" s="33"/>
      <c r="O429" s="34"/>
      <c r="P429" s="34"/>
    </row>
    <row r="430" customFormat="false" ht="15.75" hidden="false" customHeight="false" outlineLevel="0" collapsed="false">
      <c r="E430" s="33"/>
      <c r="O430" s="34"/>
      <c r="P430" s="34"/>
    </row>
    <row r="431" customFormat="false" ht="15.75" hidden="false" customHeight="false" outlineLevel="0" collapsed="false">
      <c r="E431" s="33"/>
      <c r="O431" s="34"/>
      <c r="P431" s="34"/>
    </row>
    <row r="432" customFormat="false" ht="15.75" hidden="false" customHeight="false" outlineLevel="0" collapsed="false">
      <c r="E432" s="33"/>
      <c r="O432" s="34"/>
      <c r="P432" s="34"/>
    </row>
    <row r="433" customFormat="false" ht="15.75" hidden="false" customHeight="false" outlineLevel="0" collapsed="false">
      <c r="E433" s="33"/>
      <c r="O433" s="34"/>
      <c r="P433" s="34"/>
    </row>
    <row r="434" customFormat="false" ht="15.75" hidden="false" customHeight="false" outlineLevel="0" collapsed="false">
      <c r="E434" s="33"/>
      <c r="O434" s="34"/>
      <c r="P434" s="34"/>
    </row>
    <row r="435" customFormat="false" ht="15.75" hidden="false" customHeight="false" outlineLevel="0" collapsed="false">
      <c r="E435" s="33"/>
      <c r="O435" s="34"/>
      <c r="P435" s="34"/>
    </row>
    <row r="436" customFormat="false" ht="15.75" hidden="false" customHeight="false" outlineLevel="0" collapsed="false">
      <c r="E436" s="33"/>
      <c r="O436" s="34"/>
      <c r="P436" s="34"/>
    </row>
    <row r="437" customFormat="false" ht="15.75" hidden="false" customHeight="false" outlineLevel="0" collapsed="false">
      <c r="E437" s="33"/>
      <c r="O437" s="34"/>
      <c r="P437" s="34"/>
    </row>
    <row r="438" customFormat="false" ht="15.75" hidden="false" customHeight="false" outlineLevel="0" collapsed="false">
      <c r="E438" s="33"/>
      <c r="O438" s="34"/>
      <c r="P438" s="34"/>
    </row>
    <row r="439" customFormat="false" ht="15.75" hidden="false" customHeight="false" outlineLevel="0" collapsed="false">
      <c r="E439" s="33"/>
      <c r="O439" s="34"/>
      <c r="P439" s="34"/>
    </row>
    <row r="440" customFormat="false" ht="15.75" hidden="false" customHeight="false" outlineLevel="0" collapsed="false">
      <c r="E440" s="33"/>
      <c r="O440" s="34"/>
      <c r="P440" s="34"/>
    </row>
    <row r="441" customFormat="false" ht="15.75" hidden="false" customHeight="false" outlineLevel="0" collapsed="false">
      <c r="E441" s="33"/>
      <c r="O441" s="34"/>
      <c r="P441" s="34"/>
    </row>
    <row r="442" customFormat="false" ht="15.75" hidden="false" customHeight="false" outlineLevel="0" collapsed="false">
      <c r="E442" s="33"/>
      <c r="O442" s="34"/>
      <c r="P442" s="34"/>
    </row>
    <row r="443" customFormat="false" ht="15.75" hidden="false" customHeight="false" outlineLevel="0" collapsed="false">
      <c r="E443" s="33"/>
      <c r="O443" s="34"/>
      <c r="P443" s="34"/>
    </row>
    <row r="444" customFormat="false" ht="15.75" hidden="false" customHeight="false" outlineLevel="0" collapsed="false">
      <c r="E444" s="33"/>
      <c r="O444" s="34"/>
      <c r="P444" s="34"/>
    </row>
    <row r="445" customFormat="false" ht="15.75" hidden="false" customHeight="false" outlineLevel="0" collapsed="false">
      <c r="E445" s="33"/>
      <c r="O445" s="34"/>
      <c r="P445" s="34"/>
    </row>
    <row r="446" customFormat="false" ht="15.75" hidden="false" customHeight="false" outlineLevel="0" collapsed="false">
      <c r="E446" s="33"/>
      <c r="O446" s="34"/>
      <c r="P446" s="34"/>
    </row>
    <row r="447" customFormat="false" ht="15.75" hidden="false" customHeight="false" outlineLevel="0" collapsed="false">
      <c r="E447" s="33"/>
      <c r="O447" s="34"/>
      <c r="P447" s="34"/>
    </row>
    <row r="448" customFormat="false" ht="15.75" hidden="false" customHeight="false" outlineLevel="0" collapsed="false">
      <c r="E448" s="33"/>
      <c r="O448" s="34"/>
      <c r="P448" s="34"/>
    </row>
    <row r="449" customFormat="false" ht="15.75" hidden="false" customHeight="false" outlineLevel="0" collapsed="false">
      <c r="E449" s="33"/>
      <c r="O449" s="34"/>
      <c r="P449" s="34"/>
    </row>
    <row r="450" customFormat="false" ht="15.75" hidden="false" customHeight="false" outlineLevel="0" collapsed="false">
      <c r="E450" s="33"/>
      <c r="O450" s="34"/>
      <c r="P450" s="34"/>
    </row>
    <row r="451" customFormat="false" ht="15.75" hidden="false" customHeight="false" outlineLevel="0" collapsed="false">
      <c r="E451" s="33"/>
      <c r="O451" s="34"/>
      <c r="P451" s="34"/>
    </row>
    <row r="452" customFormat="false" ht="15.75" hidden="false" customHeight="false" outlineLevel="0" collapsed="false">
      <c r="E452" s="33"/>
      <c r="O452" s="34"/>
      <c r="P452" s="34"/>
    </row>
    <row r="453" customFormat="false" ht="15.75" hidden="false" customHeight="false" outlineLevel="0" collapsed="false">
      <c r="E453" s="33"/>
      <c r="O453" s="34"/>
      <c r="P453" s="34"/>
    </row>
    <row r="454" customFormat="false" ht="15.75" hidden="false" customHeight="false" outlineLevel="0" collapsed="false">
      <c r="E454" s="33"/>
      <c r="O454" s="34"/>
      <c r="P454" s="34"/>
    </row>
    <row r="455" customFormat="false" ht="15.75" hidden="false" customHeight="false" outlineLevel="0" collapsed="false">
      <c r="E455" s="33"/>
      <c r="O455" s="34"/>
      <c r="P455" s="34"/>
    </row>
    <row r="456" customFormat="false" ht="15.75" hidden="false" customHeight="false" outlineLevel="0" collapsed="false">
      <c r="E456" s="33"/>
      <c r="O456" s="34"/>
      <c r="P456" s="34"/>
    </row>
    <row r="457" customFormat="false" ht="15.75" hidden="false" customHeight="false" outlineLevel="0" collapsed="false">
      <c r="E457" s="33"/>
      <c r="O457" s="34"/>
      <c r="P457" s="34"/>
    </row>
    <row r="458" customFormat="false" ht="15.75" hidden="false" customHeight="false" outlineLevel="0" collapsed="false">
      <c r="E458" s="33"/>
      <c r="O458" s="34"/>
      <c r="P458" s="34"/>
    </row>
    <row r="459" customFormat="false" ht="15.75" hidden="false" customHeight="false" outlineLevel="0" collapsed="false">
      <c r="E459" s="33"/>
      <c r="O459" s="34"/>
      <c r="P459" s="34"/>
    </row>
    <row r="460" customFormat="false" ht="15.75" hidden="false" customHeight="false" outlineLevel="0" collapsed="false">
      <c r="E460" s="33"/>
      <c r="O460" s="34"/>
      <c r="P460" s="34"/>
    </row>
    <row r="461" customFormat="false" ht="15.75" hidden="false" customHeight="false" outlineLevel="0" collapsed="false">
      <c r="E461" s="33"/>
      <c r="O461" s="34"/>
      <c r="P461" s="34"/>
    </row>
    <row r="462" customFormat="false" ht="15.75" hidden="false" customHeight="false" outlineLevel="0" collapsed="false">
      <c r="E462" s="33"/>
      <c r="O462" s="34"/>
      <c r="P462" s="34"/>
    </row>
    <row r="463" customFormat="false" ht="15.75" hidden="false" customHeight="false" outlineLevel="0" collapsed="false">
      <c r="E463" s="33"/>
      <c r="O463" s="34"/>
      <c r="P463" s="34"/>
    </row>
    <row r="464" customFormat="false" ht="15.75" hidden="false" customHeight="false" outlineLevel="0" collapsed="false">
      <c r="E464" s="33"/>
      <c r="O464" s="34"/>
      <c r="P464" s="34"/>
    </row>
    <row r="465" customFormat="false" ht="15.75" hidden="false" customHeight="false" outlineLevel="0" collapsed="false">
      <c r="E465" s="33"/>
      <c r="O465" s="34"/>
      <c r="P465" s="34"/>
    </row>
    <row r="466" customFormat="false" ht="15.75" hidden="false" customHeight="false" outlineLevel="0" collapsed="false">
      <c r="E466" s="33"/>
      <c r="O466" s="34"/>
      <c r="P466" s="34"/>
    </row>
    <row r="467" customFormat="false" ht="15.75" hidden="false" customHeight="false" outlineLevel="0" collapsed="false">
      <c r="E467" s="33"/>
      <c r="O467" s="34"/>
      <c r="P467" s="34"/>
    </row>
    <row r="468" customFormat="false" ht="15.75" hidden="false" customHeight="false" outlineLevel="0" collapsed="false">
      <c r="E468" s="33"/>
      <c r="O468" s="34"/>
      <c r="P468" s="34"/>
    </row>
    <row r="469" customFormat="false" ht="15.75" hidden="false" customHeight="false" outlineLevel="0" collapsed="false">
      <c r="E469" s="33"/>
      <c r="O469" s="34"/>
      <c r="P469" s="34"/>
    </row>
    <row r="470" customFormat="false" ht="15.75" hidden="false" customHeight="false" outlineLevel="0" collapsed="false">
      <c r="E470" s="33"/>
      <c r="O470" s="34"/>
      <c r="P470" s="34"/>
    </row>
    <row r="471" customFormat="false" ht="15.75" hidden="false" customHeight="false" outlineLevel="0" collapsed="false">
      <c r="E471" s="33"/>
      <c r="O471" s="34"/>
      <c r="P471" s="34"/>
    </row>
    <row r="472" customFormat="false" ht="15.75" hidden="false" customHeight="false" outlineLevel="0" collapsed="false">
      <c r="E472" s="33"/>
      <c r="O472" s="34"/>
      <c r="P472" s="34"/>
    </row>
    <row r="473" customFormat="false" ht="15.75" hidden="false" customHeight="false" outlineLevel="0" collapsed="false">
      <c r="E473" s="33"/>
      <c r="O473" s="34"/>
      <c r="P473" s="34"/>
    </row>
    <row r="474" customFormat="false" ht="15.75" hidden="false" customHeight="false" outlineLevel="0" collapsed="false">
      <c r="E474" s="33"/>
      <c r="O474" s="34"/>
      <c r="P474" s="34"/>
    </row>
    <row r="475" customFormat="false" ht="15.75" hidden="false" customHeight="false" outlineLevel="0" collapsed="false">
      <c r="E475" s="33"/>
      <c r="O475" s="34"/>
      <c r="P475" s="34"/>
    </row>
    <row r="476" customFormat="false" ht="15.75" hidden="false" customHeight="false" outlineLevel="0" collapsed="false">
      <c r="E476" s="33"/>
      <c r="O476" s="34"/>
      <c r="P476" s="34"/>
    </row>
    <row r="477" customFormat="false" ht="15.75" hidden="false" customHeight="false" outlineLevel="0" collapsed="false">
      <c r="E477" s="33"/>
      <c r="O477" s="34"/>
      <c r="P477" s="34"/>
    </row>
    <row r="478" customFormat="false" ht="15.75" hidden="false" customHeight="false" outlineLevel="0" collapsed="false">
      <c r="E478" s="33"/>
      <c r="O478" s="34"/>
      <c r="P478" s="34"/>
    </row>
    <row r="479" customFormat="false" ht="15.75" hidden="false" customHeight="false" outlineLevel="0" collapsed="false">
      <c r="E479" s="33"/>
      <c r="O479" s="34"/>
      <c r="P479" s="34"/>
    </row>
    <row r="480" customFormat="false" ht="15.75" hidden="false" customHeight="false" outlineLevel="0" collapsed="false">
      <c r="E480" s="33"/>
      <c r="O480" s="34"/>
      <c r="P480" s="34"/>
    </row>
    <row r="481" customFormat="false" ht="15.75" hidden="false" customHeight="false" outlineLevel="0" collapsed="false">
      <c r="E481" s="33"/>
      <c r="O481" s="34"/>
      <c r="P481" s="34"/>
    </row>
    <row r="482" customFormat="false" ht="15.75" hidden="false" customHeight="false" outlineLevel="0" collapsed="false">
      <c r="E482" s="33"/>
      <c r="O482" s="34"/>
      <c r="P482" s="34"/>
    </row>
    <row r="483" customFormat="false" ht="15.75" hidden="false" customHeight="false" outlineLevel="0" collapsed="false">
      <c r="E483" s="33"/>
      <c r="O483" s="34"/>
      <c r="P483" s="34"/>
    </row>
    <row r="484" customFormat="false" ht="15.75" hidden="false" customHeight="false" outlineLevel="0" collapsed="false">
      <c r="E484" s="33"/>
      <c r="O484" s="34"/>
      <c r="P484" s="34"/>
    </row>
    <row r="485" customFormat="false" ht="15.75" hidden="false" customHeight="false" outlineLevel="0" collapsed="false">
      <c r="E485" s="33"/>
      <c r="O485" s="34"/>
      <c r="P485" s="34"/>
    </row>
    <row r="486" customFormat="false" ht="15.75" hidden="false" customHeight="false" outlineLevel="0" collapsed="false">
      <c r="E486" s="33"/>
      <c r="O486" s="34"/>
      <c r="P486" s="34"/>
    </row>
    <row r="487" customFormat="false" ht="15.75" hidden="false" customHeight="false" outlineLevel="0" collapsed="false">
      <c r="E487" s="33"/>
      <c r="O487" s="34"/>
      <c r="P487" s="34"/>
    </row>
    <row r="488" customFormat="false" ht="15.75" hidden="false" customHeight="false" outlineLevel="0" collapsed="false">
      <c r="E488" s="33"/>
      <c r="O488" s="34"/>
      <c r="P488" s="34"/>
    </row>
    <row r="489" customFormat="false" ht="15.75" hidden="false" customHeight="false" outlineLevel="0" collapsed="false">
      <c r="E489" s="33"/>
      <c r="O489" s="34"/>
      <c r="P489" s="34"/>
    </row>
    <row r="490" customFormat="false" ht="15.75" hidden="false" customHeight="false" outlineLevel="0" collapsed="false">
      <c r="E490" s="33"/>
      <c r="O490" s="34"/>
      <c r="P490" s="34"/>
    </row>
    <row r="491" customFormat="false" ht="15.75" hidden="false" customHeight="false" outlineLevel="0" collapsed="false">
      <c r="E491" s="33"/>
      <c r="O491" s="34"/>
      <c r="P491" s="34"/>
    </row>
    <row r="492" customFormat="false" ht="15.75" hidden="false" customHeight="false" outlineLevel="0" collapsed="false">
      <c r="E492" s="33"/>
      <c r="O492" s="34"/>
      <c r="P492" s="34"/>
    </row>
    <row r="493" customFormat="false" ht="15.75" hidden="false" customHeight="false" outlineLevel="0" collapsed="false">
      <c r="E493" s="33"/>
      <c r="O493" s="34"/>
      <c r="P493" s="34"/>
    </row>
    <row r="494" customFormat="false" ht="15.75" hidden="false" customHeight="false" outlineLevel="0" collapsed="false">
      <c r="E494" s="33"/>
      <c r="O494" s="34"/>
      <c r="P494" s="34"/>
    </row>
    <row r="495" customFormat="false" ht="15.75" hidden="false" customHeight="false" outlineLevel="0" collapsed="false">
      <c r="E495" s="33"/>
      <c r="O495" s="34"/>
      <c r="P495" s="34"/>
    </row>
    <row r="496" customFormat="false" ht="15.75" hidden="false" customHeight="false" outlineLevel="0" collapsed="false">
      <c r="E496" s="33"/>
      <c r="O496" s="34"/>
      <c r="P496" s="34"/>
    </row>
    <row r="497" customFormat="false" ht="15.75" hidden="false" customHeight="false" outlineLevel="0" collapsed="false">
      <c r="E497" s="33"/>
      <c r="O497" s="34"/>
      <c r="P497" s="34"/>
    </row>
    <row r="498" customFormat="false" ht="15.75" hidden="false" customHeight="false" outlineLevel="0" collapsed="false">
      <c r="E498" s="33"/>
      <c r="O498" s="34"/>
      <c r="P498" s="34"/>
    </row>
    <row r="499" customFormat="false" ht="15.75" hidden="false" customHeight="false" outlineLevel="0" collapsed="false">
      <c r="E499" s="33"/>
      <c r="O499" s="34"/>
      <c r="P499" s="34"/>
    </row>
    <row r="500" customFormat="false" ht="15.75" hidden="false" customHeight="false" outlineLevel="0" collapsed="false">
      <c r="E500" s="33"/>
      <c r="O500" s="34"/>
      <c r="P500" s="34"/>
    </row>
    <row r="501" customFormat="false" ht="15.75" hidden="false" customHeight="false" outlineLevel="0" collapsed="false">
      <c r="E501" s="33"/>
      <c r="O501" s="34"/>
      <c r="P501" s="34"/>
    </row>
    <row r="502" customFormat="false" ht="15.75" hidden="false" customHeight="false" outlineLevel="0" collapsed="false">
      <c r="E502" s="33"/>
      <c r="O502" s="34"/>
      <c r="P502" s="34"/>
    </row>
    <row r="503" customFormat="false" ht="15.75" hidden="false" customHeight="false" outlineLevel="0" collapsed="false">
      <c r="E503" s="33"/>
      <c r="O503" s="34"/>
      <c r="P503" s="34"/>
    </row>
    <row r="504" customFormat="false" ht="15.75" hidden="false" customHeight="false" outlineLevel="0" collapsed="false">
      <c r="E504" s="33"/>
      <c r="O504" s="34"/>
      <c r="P504" s="34"/>
    </row>
    <row r="505" customFormat="false" ht="15.75" hidden="false" customHeight="false" outlineLevel="0" collapsed="false">
      <c r="E505" s="33"/>
      <c r="O505" s="34"/>
      <c r="P505" s="34"/>
    </row>
    <row r="506" customFormat="false" ht="15.75" hidden="false" customHeight="false" outlineLevel="0" collapsed="false">
      <c r="E506" s="33"/>
      <c r="O506" s="34"/>
      <c r="P506" s="34"/>
    </row>
    <row r="507" customFormat="false" ht="15.75" hidden="false" customHeight="false" outlineLevel="0" collapsed="false">
      <c r="E507" s="33"/>
      <c r="O507" s="34"/>
      <c r="P507" s="34"/>
    </row>
    <row r="508" customFormat="false" ht="15.75" hidden="false" customHeight="false" outlineLevel="0" collapsed="false">
      <c r="E508" s="33"/>
      <c r="O508" s="34"/>
      <c r="P508" s="34"/>
    </row>
    <row r="509" customFormat="false" ht="15.75" hidden="false" customHeight="false" outlineLevel="0" collapsed="false">
      <c r="E509" s="33"/>
      <c r="O509" s="34"/>
      <c r="P509" s="34"/>
    </row>
    <row r="510" customFormat="false" ht="15.75" hidden="false" customHeight="false" outlineLevel="0" collapsed="false">
      <c r="E510" s="33"/>
      <c r="O510" s="34"/>
      <c r="P510" s="34"/>
    </row>
    <row r="511" customFormat="false" ht="15.75" hidden="false" customHeight="false" outlineLevel="0" collapsed="false">
      <c r="E511" s="33"/>
      <c r="O511" s="34"/>
      <c r="P511" s="34"/>
    </row>
    <row r="512" customFormat="false" ht="15.75" hidden="false" customHeight="false" outlineLevel="0" collapsed="false">
      <c r="E512" s="33"/>
      <c r="O512" s="34"/>
      <c r="P512" s="34"/>
    </row>
    <row r="513" customFormat="false" ht="15.75" hidden="false" customHeight="false" outlineLevel="0" collapsed="false">
      <c r="E513" s="33"/>
      <c r="O513" s="34"/>
      <c r="P513" s="34"/>
    </row>
    <row r="514" customFormat="false" ht="15.75" hidden="false" customHeight="false" outlineLevel="0" collapsed="false">
      <c r="E514" s="33"/>
      <c r="O514" s="34"/>
      <c r="P514" s="34"/>
    </row>
    <row r="515" customFormat="false" ht="15.75" hidden="false" customHeight="false" outlineLevel="0" collapsed="false">
      <c r="E515" s="33"/>
      <c r="O515" s="34"/>
      <c r="P515" s="34"/>
    </row>
    <row r="516" customFormat="false" ht="15.75" hidden="false" customHeight="false" outlineLevel="0" collapsed="false">
      <c r="E516" s="33"/>
      <c r="O516" s="34"/>
      <c r="P516" s="34"/>
    </row>
    <row r="517" customFormat="false" ht="15.75" hidden="false" customHeight="false" outlineLevel="0" collapsed="false">
      <c r="E517" s="33"/>
      <c r="O517" s="34"/>
      <c r="P517" s="34"/>
    </row>
    <row r="518" customFormat="false" ht="15.75" hidden="false" customHeight="false" outlineLevel="0" collapsed="false">
      <c r="E518" s="33"/>
      <c r="O518" s="34"/>
      <c r="P518" s="34"/>
    </row>
    <row r="519" customFormat="false" ht="15.75" hidden="false" customHeight="false" outlineLevel="0" collapsed="false">
      <c r="E519" s="33"/>
    </row>
    <row r="520" customFormat="false" ht="15.75" hidden="false" customHeight="false" outlineLevel="0" collapsed="false">
      <c r="E520" s="33"/>
    </row>
    <row r="521" customFormat="false" ht="15.75" hidden="false" customHeight="false" outlineLevel="0" collapsed="false">
      <c r="E521" s="33"/>
    </row>
    <row r="522" customFormat="false" ht="15.75" hidden="false" customHeight="false" outlineLevel="0" collapsed="false">
      <c r="E522" s="33"/>
    </row>
    <row r="523" customFormat="false" ht="15.75" hidden="false" customHeight="false" outlineLevel="0" collapsed="false">
      <c r="E523" s="33"/>
    </row>
    <row r="524" customFormat="false" ht="15.75" hidden="false" customHeight="false" outlineLevel="0" collapsed="false">
      <c r="E524" s="33"/>
    </row>
    <row r="525" customFormat="false" ht="15.75" hidden="false" customHeight="false" outlineLevel="0" collapsed="false">
      <c r="E525" s="33"/>
    </row>
    <row r="526" customFormat="false" ht="15.75" hidden="false" customHeight="false" outlineLevel="0" collapsed="false">
      <c r="E526" s="33"/>
    </row>
    <row r="527" customFormat="false" ht="15.75" hidden="false" customHeight="false" outlineLevel="0" collapsed="false">
      <c r="E527" s="33"/>
    </row>
    <row r="528" customFormat="false" ht="15.75" hidden="false" customHeight="false" outlineLevel="0" collapsed="false">
      <c r="E528" s="33"/>
    </row>
    <row r="529" customFormat="false" ht="15.75" hidden="false" customHeight="false" outlineLevel="0" collapsed="false">
      <c r="E529" s="33"/>
    </row>
    <row r="530" customFormat="false" ht="15.75" hidden="false" customHeight="false" outlineLevel="0" collapsed="false">
      <c r="E530" s="33"/>
    </row>
    <row r="531" customFormat="false" ht="15.75" hidden="false" customHeight="false" outlineLevel="0" collapsed="false">
      <c r="E531" s="33"/>
    </row>
    <row r="532" customFormat="false" ht="15.75" hidden="false" customHeight="false" outlineLevel="0" collapsed="false">
      <c r="E532" s="33"/>
    </row>
    <row r="533" customFormat="false" ht="15.75" hidden="false" customHeight="false" outlineLevel="0" collapsed="false">
      <c r="E533" s="33"/>
    </row>
    <row r="534" customFormat="false" ht="15.75" hidden="false" customHeight="false" outlineLevel="0" collapsed="false">
      <c r="E534" s="33"/>
    </row>
    <row r="535" customFormat="false" ht="15.75" hidden="false" customHeight="false" outlineLevel="0" collapsed="false">
      <c r="E535" s="33"/>
    </row>
    <row r="536" customFormat="false" ht="15.75" hidden="false" customHeight="false" outlineLevel="0" collapsed="false">
      <c r="E536" s="33"/>
    </row>
    <row r="537" customFormat="false" ht="15.75" hidden="false" customHeight="false" outlineLevel="0" collapsed="false">
      <c r="E537" s="33"/>
    </row>
    <row r="538" customFormat="false" ht="15.75" hidden="false" customHeight="false" outlineLevel="0" collapsed="false">
      <c r="E538" s="33"/>
    </row>
    <row r="539" customFormat="false" ht="15.75" hidden="false" customHeight="false" outlineLevel="0" collapsed="false">
      <c r="E539" s="33"/>
    </row>
    <row r="540" customFormat="false" ht="15.75" hidden="false" customHeight="false" outlineLevel="0" collapsed="false">
      <c r="E540" s="33"/>
    </row>
    <row r="541" customFormat="false" ht="15.75" hidden="false" customHeight="false" outlineLevel="0" collapsed="false">
      <c r="E541" s="33"/>
    </row>
    <row r="542" customFormat="false" ht="15.75" hidden="false" customHeight="false" outlineLevel="0" collapsed="false">
      <c r="E542" s="33"/>
    </row>
    <row r="543" customFormat="false" ht="15.75" hidden="false" customHeight="false" outlineLevel="0" collapsed="false">
      <c r="E543" s="33"/>
    </row>
    <row r="544" customFormat="false" ht="15.75" hidden="false" customHeight="false" outlineLevel="0" collapsed="false">
      <c r="E544" s="33"/>
    </row>
    <row r="545" customFormat="false" ht="15.75" hidden="false" customHeight="false" outlineLevel="0" collapsed="false">
      <c r="E545" s="33"/>
    </row>
    <row r="546" customFormat="false" ht="15.75" hidden="false" customHeight="false" outlineLevel="0" collapsed="false">
      <c r="E546" s="33"/>
    </row>
    <row r="547" customFormat="false" ht="15.75" hidden="false" customHeight="false" outlineLevel="0" collapsed="false">
      <c r="E547" s="33"/>
    </row>
    <row r="548" customFormat="false" ht="15.75" hidden="false" customHeight="false" outlineLevel="0" collapsed="false">
      <c r="E548" s="33"/>
    </row>
    <row r="549" customFormat="false" ht="15.75" hidden="false" customHeight="false" outlineLevel="0" collapsed="false">
      <c r="E549" s="33"/>
    </row>
    <row r="550" customFormat="false" ht="15.75" hidden="false" customHeight="false" outlineLevel="0" collapsed="false">
      <c r="E550" s="33"/>
    </row>
    <row r="551" customFormat="false" ht="15.75" hidden="false" customHeight="false" outlineLevel="0" collapsed="false">
      <c r="E551" s="33"/>
    </row>
    <row r="552" customFormat="false" ht="15.75" hidden="false" customHeight="false" outlineLevel="0" collapsed="false">
      <c r="E552" s="33"/>
    </row>
    <row r="553" customFormat="false" ht="15.75" hidden="false" customHeight="false" outlineLevel="0" collapsed="false">
      <c r="E553" s="33"/>
    </row>
    <row r="554" customFormat="false" ht="15.75" hidden="false" customHeight="false" outlineLevel="0" collapsed="false">
      <c r="E554" s="33"/>
    </row>
    <row r="555" customFormat="false" ht="15.75" hidden="false" customHeight="false" outlineLevel="0" collapsed="false">
      <c r="E555" s="33"/>
    </row>
    <row r="556" customFormat="false" ht="15.75" hidden="false" customHeight="false" outlineLevel="0" collapsed="false">
      <c r="E556" s="33"/>
    </row>
    <row r="557" customFormat="false" ht="15.75" hidden="false" customHeight="false" outlineLevel="0" collapsed="false">
      <c r="E557" s="33"/>
    </row>
    <row r="558" customFormat="false" ht="15.75" hidden="false" customHeight="false" outlineLevel="0" collapsed="false">
      <c r="E558" s="33"/>
    </row>
    <row r="559" customFormat="false" ht="15.75" hidden="false" customHeight="false" outlineLevel="0" collapsed="false">
      <c r="E559" s="33"/>
    </row>
    <row r="560" customFormat="false" ht="15.75" hidden="false" customHeight="false" outlineLevel="0" collapsed="false">
      <c r="E560" s="33"/>
    </row>
    <row r="561" customFormat="false" ht="15.75" hidden="false" customHeight="false" outlineLevel="0" collapsed="false">
      <c r="E561" s="33"/>
    </row>
    <row r="562" customFormat="false" ht="15.75" hidden="false" customHeight="false" outlineLevel="0" collapsed="false">
      <c r="E562" s="33"/>
    </row>
    <row r="563" customFormat="false" ht="15.75" hidden="false" customHeight="false" outlineLevel="0" collapsed="false">
      <c r="E563" s="33"/>
    </row>
    <row r="564" customFormat="false" ht="15.75" hidden="false" customHeight="false" outlineLevel="0" collapsed="false">
      <c r="E564" s="33"/>
    </row>
    <row r="565" customFormat="false" ht="15.75" hidden="false" customHeight="false" outlineLevel="0" collapsed="false">
      <c r="E565" s="33"/>
    </row>
    <row r="566" customFormat="false" ht="15.75" hidden="false" customHeight="false" outlineLevel="0" collapsed="false">
      <c r="E566" s="33"/>
    </row>
    <row r="567" customFormat="false" ht="15.75" hidden="false" customHeight="false" outlineLevel="0" collapsed="false">
      <c r="E567" s="33"/>
    </row>
    <row r="568" customFormat="false" ht="15.75" hidden="false" customHeight="false" outlineLevel="0" collapsed="false">
      <c r="E568" s="33"/>
    </row>
    <row r="569" customFormat="false" ht="15.75" hidden="false" customHeight="false" outlineLevel="0" collapsed="false">
      <c r="E569" s="33"/>
    </row>
    <row r="570" customFormat="false" ht="15.75" hidden="false" customHeight="false" outlineLevel="0" collapsed="false">
      <c r="E570" s="33"/>
    </row>
    <row r="571" customFormat="false" ht="15.75" hidden="false" customHeight="false" outlineLevel="0" collapsed="false">
      <c r="E571" s="33"/>
    </row>
    <row r="572" customFormat="false" ht="15.75" hidden="false" customHeight="false" outlineLevel="0" collapsed="false">
      <c r="E572" s="33"/>
    </row>
    <row r="573" customFormat="false" ht="15.75" hidden="false" customHeight="false" outlineLevel="0" collapsed="false">
      <c r="E573" s="33"/>
    </row>
    <row r="574" customFormat="false" ht="15.75" hidden="false" customHeight="false" outlineLevel="0" collapsed="false">
      <c r="E574" s="33"/>
    </row>
    <row r="575" customFormat="false" ht="15.75" hidden="false" customHeight="false" outlineLevel="0" collapsed="false">
      <c r="E575" s="33"/>
    </row>
    <row r="576" customFormat="false" ht="15.75" hidden="false" customHeight="false" outlineLevel="0" collapsed="false">
      <c r="E576" s="33"/>
    </row>
    <row r="577" customFormat="false" ht="15.75" hidden="false" customHeight="false" outlineLevel="0" collapsed="false">
      <c r="E577" s="33"/>
    </row>
    <row r="578" customFormat="false" ht="15.75" hidden="false" customHeight="false" outlineLevel="0" collapsed="false">
      <c r="E578" s="33"/>
    </row>
    <row r="579" customFormat="false" ht="15.75" hidden="false" customHeight="false" outlineLevel="0" collapsed="false">
      <c r="E579" s="33"/>
    </row>
    <row r="580" customFormat="false" ht="15.75" hidden="false" customHeight="false" outlineLevel="0" collapsed="false">
      <c r="E580" s="33"/>
    </row>
    <row r="581" customFormat="false" ht="15.75" hidden="false" customHeight="false" outlineLevel="0" collapsed="false">
      <c r="E581" s="33"/>
    </row>
    <row r="582" customFormat="false" ht="15.75" hidden="false" customHeight="false" outlineLevel="0" collapsed="false">
      <c r="E582" s="33"/>
    </row>
    <row r="583" customFormat="false" ht="15.75" hidden="false" customHeight="false" outlineLevel="0" collapsed="false">
      <c r="E583" s="33"/>
    </row>
    <row r="584" customFormat="false" ht="15.75" hidden="false" customHeight="false" outlineLevel="0" collapsed="false">
      <c r="E584" s="33"/>
    </row>
    <row r="585" customFormat="false" ht="15.75" hidden="false" customHeight="false" outlineLevel="0" collapsed="false">
      <c r="E585" s="33"/>
    </row>
    <row r="586" customFormat="false" ht="15.75" hidden="false" customHeight="false" outlineLevel="0" collapsed="false">
      <c r="E586" s="33"/>
    </row>
    <row r="587" customFormat="false" ht="15.75" hidden="false" customHeight="false" outlineLevel="0" collapsed="false">
      <c r="E587" s="33"/>
    </row>
    <row r="588" customFormat="false" ht="15.75" hidden="false" customHeight="false" outlineLevel="0" collapsed="false">
      <c r="E588" s="33"/>
    </row>
    <row r="589" customFormat="false" ht="15.75" hidden="false" customHeight="false" outlineLevel="0" collapsed="false">
      <c r="E589" s="33"/>
    </row>
    <row r="590" customFormat="false" ht="15.75" hidden="false" customHeight="false" outlineLevel="0" collapsed="false">
      <c r="E590" s="33"/>
    </row>
    <row r="591" customFormat="false" ht="15.75" hidden="false" customHeight="false" outlineLevel="0" collapsed="false">
      <c r="E591" s="33"/>
    </row>
    <row r="592" customFormat="false" ht="15.75" hidden="false" customHeight="false" outlineLevel="0" collapsed="false">
      <c r="E592" s="33"/>
    </row>
    <row r="593" customFormat="false" ht="15.75" hidden="false" customHeight="false" outlineLevel="0" collapsed="false">
      <c r="E593" s="33"/>
    </row>
    <row r="594" customFormat="false" ht="15.75" hidden="false" customHeight="false" outlineLevel="0" collapsed="false">
      <c r="E594" s="33"/>
    </row>
    <row r="595" customFormat="false" ht="15.75" hidden="false" customHeight="false" outlineLevel="0" collapsed="false">
      <c r="E595" s="33"/>
    </row>
    <row r="596" customFormat="false" ht="15.75" hidden="false" customHeight="false" outlineLevel="0" collapsed="false">
      <c r="E596" s="33"/>
    </row>
    <row r="597" customFormat="false" ht="15.75" hidden="false" customHeight="false" outlineLevel="0" collapsed="false">
      <c r="E597" s="33"/>
    </row>
    <row r="598" customFormat="false" ht="15.75" hidden="false" customHeight="false" outlineLevel="0" collapsed="false">
      <c r="E598" s="33"/>
    </row>
    <row r="599" customFormat="false" ht="15.75" hidden="false" customHeight="false" outlineLevel="0" collapsed="false">
      <c r="E599" s="33"/>
    </row>
    <row r="600" customFormat="false" ht="15.75" hidden="false" customHeight="false" outlineLevel="0" collapsed="false">
      <c r="E600" s="33"/>
    </row>
    <row r="601" customFormat="false" ht="15.75" hidden="false" customHeight="false" outlineLevel="0" collapsed="false">
      <c r="E601" s="33"/>
    </row>
    <row r="602" customFormat="false" ht="15.75" hidden="false" customHeight="false" outlineLevel="0" collapsed="false">
      <c r="E602" s="33"/>
    </row>
    <row r="603" customFormat="false" ht="15.75" hidden="false" customHeight="false" outlineLevel="0" collapsed="false">
      <c r="E603" s="33"/>
    </row>
    <row r="604" customFormat="false" ht="15.75" hidden="false" customHeight="false" outlineLevel="0" collapsed="false">
      <c r="E604" s="33"/>
    </row>
    <row r="605" customFormat="false" ht="15.75" hidden="false" customHeight="false" outlineLevel="0" collapsed="false">
      <c r="E605" s="33"/>
    </row>
    <row r="606" customFormat="false" ht="15.75" hidden="false" customHeight="false" outlineLevel="0" collapsed="false">
      <c r="E606" s="33"/>
    </row>
    <row r="607" customFormat="false" ht="15.75" hidden="false" customHeight="false" outlineLevel="0" collapsed="false">
      <c r="E607" s="33"/>
    </row>
    <row r="608" customFormat="false" ht="15.75" hidden="false" customHeight="false" outlineLevel="0" collapsed="false">
      <c r="E608" s="33"/>
    </row>
    <row r="609" customFormat="false" ht="15.75" hidden="false" customHeight="false" outlineLevel="0" collapsed="false">
      <c r="E609" s="33"/>
    </row>
    <row r="610" customFormat="false" ht="15.75" hidden="false" customHeight="false" outlineLevel="0" collapsed="false">
      <c r="E610" s="33"/>
    </row>
    <row r="611" customFormat="false" ht="15.75" hidden="false" customHeight="false" outlineLevel="0" collapsed="false">
      <c r="E611" s="33"/>
    </row>
    <row r="612" customFormat="false" ht="15.75" hidden="false" customHeight="false" outlineLevel="0" collapsed="false">
      <c r="E612" s="33"/>
    </row>
    <row r="613" customFormat="false" ht="15.75" hidden="false" customHeight="false" outlineLevel="0" collapsed="false">
      <c r="E613" s="33"/>
    </row>
    <row r="614" customFormat="false" ht="15.75" hidden="false" customHeight="false" outlineLevel="0" collapsed="false">
      <c r="E614" s="33"/>
    </row>
    <row r="615" customFormat="false" ht="15.75" hidden="false" customHeight="false" outlineLevel="0" collapsed="false">
      <c r="E615" s="33"/>
    </row>
    <row r="616" customFormat="false" ht="15.75" hidden="false" customHeight="false" outlineLevel="0" collapsed="false">
      <c r="E616" s="33"/>
    </row>
    <row r="617" customFormat="false" ht="15.75" hidden="false" customHeight="false" outlineLevel="0" collapsed="false">
      <c r="E617" s="33"/>
    </row>
    <row r="618" customFormat="false" ht="15.75" hidden="false" customHeight="false" outlineLevel="0" collapsed="false">
      <c r="E618" s="33"/>
    </row>
    <row r="619" customFormat="false" ht="15.75" hidden="false" customHeight="false" outlineLevel="0" collapsed="false">
      <c r="E619" s="33"/>
    </row>
    <row r="620" customFormat="false" ht="15.75" hidden="false" customHeight="false" outlineLevel="0" collapsed="false">
      <c r="E620" s="33"/>
    </row>
    <row r="621" customFormat="false" ht="15.75" hidden="false" customHeight="false" outlineLevel="0" collapsed="false">
      <c r="E621" s="33"/>
    </row>
    <row r="622" customFormat="false" ht="15.75" hidden="false" customHeight="false" outlineLevel="0" collapsed="false">
      <c r="E622" s="33"/>
    </row>
    <row r="623" customFormat="false" ht="15.75" hidden="false" customHeight="false" outlineLevel="0" collapsed="false">
      <c r="E623" s="33"/>
    </row>
    <row r="624" customFormat="false" ht="15.75" hidden="false" customHeight="false" outlineLevel="0" collapsed="false">
      <c r="E624" s="33"/>
    </row>
    <row r="625" customFormat="false" ht="15.75" hidden="false" customHeight="false" outlineLevel="0" collapsed="false">
      <c r="E625" s="33"/>
    </row>
    <row r="626" customFormat="false" ht="15.75" hidden="false" customHeight="false" outlineLevel="0" collapsed="false">
      <c r="E626" s="33"/>
    </row>
    <row r="627" customFormat="false" ht="15.75" hidden="false" customHeight="false" outlineLevel="0" collapsed="false">
      <c r="E627" s="33"/>
    </row>
    <row r="628" customFormat="false" ht="15.75" hidden="false" customHeight="false" outlineLevel="0" collapsed="false">
      <c r="E628" s="33"/>
    </row>
    <row r="629" customFormat="false" ht="15.75" hidden="false" customHeight="false" outlineLevel="0" collapsed="false">
      <c r="E629" s="33"/>
    </row>
    <row r="630" customFormat="false" ht="15.75" hidden="false" customHeight="false" outlineLevel="0" collapsed="false">
      <c r="E630" s="33"/>
    </row>
    <row r="631" customFormat="false" ht="15.75" hidden="false" customHeight="false" outlineLevel="0" collapsed="false">
      <c r="E631" s="33"/>
    </row>
    <row r="632" customFormat="false" ht="15.75" hidden="false" customHeight="false" outlineLevel="0" collapsed="false">
      <c r="E632" s="33"/>
    </row>
    <row r="633" customFormat="false" ht="15.75" hidden="false" customHeight="false" outlineLevel="0" collapsed="false">
      <c r="E633" s="33"/>
    </row>
    <row r="634" customFormat="false" ht="15.75" hidden="false" customHeight="false" outlineLevel="0" collapsed="false">
      <c r="E634" s="33"/>
    </row>
    <row r="635" customFormat="false" ht="15.75" hidden="false" customHeight="false" outlineLevel="0" collapsed="false">
      <c r="E635" s="33"/>
    </row>
    <row r="636" customFormat="false" ht="15.75" hidden="false" customHeight="false" outlineLevel="0" collapsed="false">
      <c r="E636" s="33"/>
    </row>
    <row r="637" customFormat="false" ht="15.75" hidden="false" customHeight="false" outlineLevel="0" collapsed="false">
      <c r="E637" s="33"/>
    </row>
    <row r="638" customFormat="false" ht="15.75" hidden="false" customHeight="false" outlineLevel="0" collapsed="false">
      <c r="E638" s="33"/>
    </row>
    <row r="639" customFormat="false" ht="15.75" hidden="false" customHeight="false" outlineLevel="0" collapsed="false">
      <c r="E639" s="33"/>
    </row>
    <row r="640" customFormat="false" ht="15.75" hidden="false" customHeight="false" outlineLevel="0" collapsed="false">
      <c r="E640" s="33"/>
    </row>
    <row r="641" customFormat="false" ht="15.75" hidden="false" customHeight="false" outlineLevel="0" collapsed="false">
      <c r="E641" s="33"/>
    </row>
    <row r="642" customFormat="false" ht="15.75" hidden="false" customHeight="false" outlineLevel="0" collapsed="false">
      <c r="E642" s="33"/>
    </row>
    <row r="643" customFormat="false" ht="15.75" hidden="false" customHeight="false" outlineLevel="0" collapsed="false">
      <c r="E643" s="33"/>
    </row>
    <row r="644" customFormat="false" ht="15.75" hidden="false" customHeight="false" outlineLevel="0" collapsed="false">
      <c r="E644" s="33"/>
    </row>
    <row r="645" customFormat="false" ht="15.75" hidden="false" customHeight="false" outlineLevel="0" collapsed="false">
      <c r="E645" s="33"/>
    </row>
    <row r="646" customFormat="false" ht="15.75" hidden="false" customHeight="false" outlineLevel="0" collapsed="false">
      <c r="E646" s="33"/>
    </row>
    <row r="647" customFormat="false" ht="15.75" hidden="false" customHeight="false" outlineLevel="0" collapsed="false">
      <c r="E647" s="33"/>
    </row>
    <row r="648" customFormat="false" ht="15.75" hidden="false" customHeight="false" outlineLevel="0" collapsed="false">
      <c r="E648" s="33"/>
    </row>
    <row r="649" customFormat="false" ht="15.75" hidden="false" customHeight="false" outlineLevel="0" collapsed="false">
      <c r="E649" s="33"/>
    </row>
    <row r="650" customFormat="false" ht="15.75" hidden="false" customHeight="false" outlineLevel="0" collapsed="false">
      <c r="E650" s="33"/>
    </row>
    <row r="651" customFormat="false" ht="15.75" hidden="false" customHeight="false" outlineLevel="0" collapsed="false">
      <c r="E651" s="33"/>
    </row>
    <row r="652" customFormat="false" ht="15.75" hidden="false" customHeight="false" outlineLevel="0" collapsed="false">
      <c r="E652" s="33"/>
    </row>
    <row r="653" customFormat="false" ht="15.75" hidden="false" customHeight="false" outlineLevel="0" collapsed="false">
      <c r="E653" s="33"/>
    </row>
    <row r="654" customFormat="false" ht="15.75" hidden="false" customHeight="false" outlineLevel="0" collapsed="false">
      <c r="E654" s="33"/>
    </row>
    <row r="655" customFormat="false" ht="15.75" hidden="false" customHeight="false" outlineLevel="0" collapsed="false">
      <c r="E655" s="33"/>
    </row>
    <row r="656" customFormat="false" ht="15.75" hidden="false" customHeight="false" outlineLevel="0" collapsed="false">
      <c r="E656" s="33"/>
    </row>
    <row r="657" customFormat="false" ht="15.75" hidden="false" customHeight="false" outlineLevel="0" collapsed="false">
      <c r="E657" s="33"/>
    </row>
    <row r="658" customFormat="false" ht="15.75" hidden="false" customHeight="false" outlineLevel="0" collapsed="false">
      <c r="E658" s="33"/>
    </row>
    <row r="659" customFormat="false" ht="15.75" hidden="false" customHeight="false" outlineLevel="0" collapsed="false">
      <c r="E659" s="33"/>
    </row>
    <row r="660" customFormat="false" ht="15.75" hidden="false" customHeight="false" outlineLevel="0" collapsed="false">
      <c r="E660" s="33"/>
    </row>
    <row r="661" customFormat="false" ht="15.75" hidden="false" customHeight="false" outlineLevel="0" collapsed="false">
      <c r="E661" s="33"/>
    </row>
    <row r="662" customFormat="false" ht="15.75" hidden="false" customHeight="false" outlineLevel="0" collapsed="false">
      <c r="E662" s="33"/>
    </row>
    <row r="663" customFormat="false" ht="15.75" hidden="false" customHeight="false" outlineLevel="0" collapsed="false">
      <c r="E663" s="33"/>
    </row>
    <row r="664" customFormat="false" ht="15.75" hidden="false" customHeight="false" outlineLevel="0" collapsed="false">
      <c r="E664" s="33"/>
    </row>
    <row r="665" customFormat="false" ht="15.75" hidden="false" customHeight="false" outlineLevel="0" collapsed="false">
      <c r="E665" s="33"/>
    </row>
    <row r="666" customFormat="false" ht="15.75" hidden="false" customHeight="false" outlineLevel="0" collapsed="false">
      <c r="E666" s="33"/>
    </row>
    <row r="667" customFormat="false" ht="15.75" hidden="false" customHeight="false" outlineLevel="0" collapsed="false">
      <c r="E667" s="33"/>
    </row>
    <row r="668" customFormat="false" ht="15.75" hidden="false" customHeight="false" outlineLevel="0" collapsed="false">
      <c r="E668" s="33"/>
    </row>
    <row r="669" customFormat="false" ht="15.75" hidden="false" customHeight="false" outlineLevel="0" collapsed="false">
      <c r="E669" s="33"/>
    </row>
    <row r="670" customFormat="false" ht="15.75" hidden="false" customHeight="false" outlineLevel="0" collapsed="false">
      <c r="E670" s="33"/>
    </row>
    <row r="671" customFormat="false" ht="15.75" hidden="false" customHeight="false" outlineLevel="0" collapsed="false">
      <c r="E671" s="33"/>
    </row>
    <row r="672" customFormat="false" ht="15.75" hidden="false" customHeight="false" outlineLevel="0" collapsed="false">
      <c r="E672" s="33"/>
    </row>
    <row r="673" customFormat="false" ht="15.75" hidden="false" customHeight="false" outlineLevel="0" collapsed="false">
      <c r="E673" s="33"/>
    </row>
    <row r="674" customFormat="false" ht="15.75" hidden="false" customHeight="false" outlineLevel="0" collapsed="false">
      <c r="E674" s="33"/>
    </row>
    <row r="675" customFormat="false" ht="15.75" hidden="false" customHeight="false" outlineLevel="0" collapsed="false">
      <c r="E675" s="33"/>
    </row>
    <row r="676" customFormat="false" ht="15.75" hidden="false" customHeight="false" outlineLevel="0" collapsed="false">
      <c r="E676" s="33"/>
    </row>
    <row r="677" customFormat="false" ht="15.75" hidden="false" customHeight="false" outlineLevel="0" collapsed="false">
      <c r="E677" s="33"/>
    </row>
    <row r="678" customFormat="false" ht="15.75" hidden="false" customHeight="false" outlineLevel="0" collapsed="false">
      <c r="E678" s="33"/>
    </row>
    <row r="679" customFormat="false" ht="15.75" hidden="false" customHeight="false" outlineLevel="0" collapsed="false">
      <c r="E679" s="33"/>
    </row>
    <row r="680" customFormat="false" ht="15.75" hidden="false" customHeight="false" outlineLevel="0" collapsed="false">
      <c r="E680" s="33"/>
    </row>
    <row r="681" customFormat="false" ht="15.75" hidden="false" customHeight="false" outlineLevel="0" collapsed="false">
      <c r="E681" s="33"/>
    </row>
    <row r="682" customFormat="false" ht="15.75" hidden="false" customHeight="false" outlineLevel="0" collapsed="false">
      <c r="E682" s="33"/>
    </row>
    <row r="683" customFormat="false" ht="15.75" hidden="false" customHeight="false" outlineLevel="0" collapsed="false">
      <c r="E683" s="33"/>
    </row>
    <row r="684" customFormat="false" ht="15.75" hidden="false" customHeight="false" outlineLevel="0" collapsed="false">
      <c r="E684" s="33"/>
    </row>
    <row r="685" customFormat="false" ht="15.75" hidden="false" customHeight="false" outlineLevel="0" collapsed="false">
      <c r="E685" s="33"/>
    </row>
    <row r="686" customFormat="false" ht="15.75" hidden="false" customHeight="false" outlineLevel="0" collapsed="false">
      <c r="E686" s="33"/>
    </row>
    <row r="687" customFormat="false" ht="15.75" hidden="false" customHeight="false" outlineLevel="0" collapsed="false">
      <c r="E687" s="33"/>
    </row>
    <row r="688" customFormat="false" ht="15.75" hidden="false" customHeight="false" outlineLevel="0" collapsed="false">
      <c r="E688" s="33"/>
    </row>
    <row r="689" customFormat="false" ht="15.75" hidden="false" customHeight="false" outlineLevel="0" collapsed="false">
      <c r="E689" s="33"/>
    </row>
    <row r="690" customFormat="false" ht="15.75" hidden="false" customHeight="false" outlineLevel="0" collapsed="false">
      <c r="E690" s="33"/>
    </row>
    <row r="691" customFormat="false" ht="15.75" hidden="false" customHeight="false" outlineLevel="0" collapsed="false">
      <c r="E691" s="33"/>
    </row>
    <row r="692" customFormat="false" ht="15.75" hidden="false" customHeight="false" outlineLevel="0" collapsed="false">
      <c r="E692" s="33"/>
    </row>
    <row r="693" customFormat="false" ht="15.75" hidden="false" customHeight="false" outlineLevel="0" collapsed="false">
      <c r="E693" s="33"/>
    </row>
    <row r="694" customFormat="false" ht="15.75" hidden="false" customHeight="false" outlineLevel="0" collapsed="false">
      <c r="E694" s="33"/>
    </row>
    <row r="695" customFormat="false" ht="15.75" hidden="false" customHeight="false" outlineLevel="0" collapsed="false">
      <c r="E695" s="33"/>
    </row>
    <row r="696" customFormat="false" ht="15.75" hidden="false" customHeight="false" outlineLevel="0" collapsed="false">
      <c r="E696" s="33"/>
    </row>
    <row r="697" customFormat="false" ht="15.75" hidden="false" customHeight="false" outlineLevel="0" collapsed="false">
      <c r="E697" s="33"/>
    </row>
    <row r="698" customFormat="false" ht="15.75" hidden="false" customHeight="false" outlineLevel="0" collapsed="false">
      <c r="E698" s="33"/>
    </row>
    <row r="699" customFormat="false" ht="15.75" hidden="false" customHeight="false" outlineLevel="0" collapsed="false">
      <c r="E699" s="33"/>
    </row>
    <row r="700" customFormat="false" ht="15.75" hidden="false" customHeight="false" outlineLevel="0" collapsed="false">
      <c r="E700" s="33"/>
    </row>
    <row r="701" customFormat="false" ht="15.75" hidden="false" customHeight="false" outlineLevel="0" collapsed="false">
      <c r="E701" s="33"/>
    </row>
    <row r="702" customFormat="false" ht="15.75" hidden="false" customHeight="false" outlineLevel="0" collapsed="false">
      <c r="E702" s="33"/>
    </row>
    <row r="703" customFormat="false" ht="15.75" hidden="false" customHeight="false" outlineLevel="0" collapsed="false">
      <c r="E703" s="33"/>
    </row>
    <row r="704" customFormat="false" ht="15.75" hidden="false" customHeight="false" outlineLevel="0" collapsed="false">
      <c r="E704" s="33"/>
    </row>
    <row r="705" customFormat="false" ht="15.75" hidden="false" customHeight="false" outlineLevel="0" collapsed="false">
      <c r="E705" s="33"/>
    </row>
    <row r="706" customFormat="false" ht="15.75" hidden="false" customHeight="false" outlineLevel="0" collapsed="false">
      <c r="E706" s="33"/>
    </row>
    <row r="707" customFormat="false" ht="15.75" hidden="false" customHeight="false" outlineLevel="0" collapsed="false">
      <c r="E707" s="33"/>
    </row>
    <row r="708" customFormat="false" ht="15.75" hidden="false" customHeight="false" outlineLevel="0" collapsed="false">
      <c r="E708" s="33"/>
    </row>
    <row r="709" customFormat="false" ht="15.75" hidden="false" customHeight="false" outlineLevel="0" collapsed="false">
      <c r="E709" s="33"/>
    </row>
    <row r="710" customFormat="false" ht="15.75" hidden="false" customHeight="false" outlineLevel="0" collapsed="false">
      <c r="E710" s="33"/>
    </row>
    <row r="711" customFormat="false" ht="15.75" hidden="false" customHeight="false" outlineLevel="0" collapsed="false">
      <c r="E711" s="33"/>
    </row>
    <row r="712" customFormat="false" ht="15.75" hidden="false" customHeight="false" outlineLevel="0" collapsed="false">
      <c r="E712" s="33"/>
    </row>
    <row r="713" customFormat="false" ht="15.75" hidden="false" customHeight="false" outlineLevel="0" collapsed="false">
      <c r="E713" s="33"/>
    </row>
    <row r="714" customFormat="false" ht="15.75" hidden="false" customHeight="false" outlineLevel="0" collapsed="false">
      <c r="E714" s="33"/>
    </row>
    <row r="715" customFormat="false" ht="15.75" hidden="false" customHeight="false" outlineLevel="0" collapsed="false">
      <c r="E715" s="33"/>
    </row>
    <row r="716" customFormat="false" ht="15.75" hidden="false" customHeight="false" outlineLevel="0" collapsed="false">
      <c r="E716" s="33"/>
    </row>
    <row r="717" customFormat="false" ht="15.75" hidden="false" customHeight="false" outlineLevel="0" collapsed="false">
      <c r="E717" s="33"/>
    </row>
    <row r="718" customFormat="false" ht="15.75" hidden="false" customHeight="false" outlineLevel="0" collapsed="false">
      <c r="E718" s="33"/>
    </row>
    <row r="719" customFormat="false" ht="15.75" hidden="false" customHeight="false" outlineLevel="0" collapsed="false">
      <c r="E719" s="33"/>
    </row>
    <row r="720" customFormat="false" ht="15.75" hidden="false" customHeight="false" outlineLevel="0" collapsed="false">
      <c r="E720" s="33"/>
    </row>
    <row r="721" customFormat="false" ht="15.75" hidden="false" customHeight="false" outlineLevel="0" collapsed="false">
      <c r="E721" s="33"/>
    </row>
    <row r="722" customFormat="false" ht="15.75" hidden="false" customHeight="false" outlineLevel="0" collapsed="false">
      <c r="E722" s="33"/>
    </row>
    <row r="723" customFormat="false" ht="15.75" hidden="false" customHeight="false" outlineLevel="0" collapsed="false">
      <c r="E723" s="33"/>
    </row>
    <row r="724" customFormat="false" ht="15.75" hidden="false" customHeight="false" outlineLevel="0" collapsed="false">
      <c r="E724" s="33"/>
    </row>
    <row r="725" customFormat="false" ht="15.75" hidden="false" customHeight="false" outlineLevel="0" collapsed="false">
      <c r="E725" s="33"/>
    </row>
    <row r="726" customFormat="false" ht="15.75" hidden="false" customHeight="false" outlineLevel="0" collapsed="false">
      <c r="E726" s="33"/>
    </row>
    <row r="727" customFormat="false" ht="15.75" hidden="false" customHeight="false" outlineLevel="0" collapsed="false">
      <c r="E727" s="33"/>
    </row>
    <row r="728" customFormat="false" ht="15.75" hidden="false" customHeight="false" outlineLevel="0" collapsed="false">
      <c r="E728" s="33"/>
    </row>
    <row r="729" customFormat="false" ht="15.75" hidden="false" customHeight="false" outlineLevel="0" collapsed="false">
      <c r="E729" s="33"/>
    </row>
    <row r="730" customFormat="false" ht="15.75" hidden="false" customHeight="false" outlineLevel="0" collapsed="false">
      <c r="E730" s="33"/>
    </row>
    <row r="731" customFormat="false" ht="15.75" hidden="false" customHeight="false" outlineLevel="0" collapsed="false">
      <c r="E731" s="33"/>
    </row>
    <row r="732" customFormat="false" ht="15.75" hidden="false" customHeight="false" outlineLevel="0" collapsed="false">
      <c r="E732" s="33"/>
    </row>
    <row r="733" customFormat="false" ht="15.75" hidden="false" customHeight="false" outlineLevel="0" collapsed="false">
      <c r="E733" s="33"/>
    </row>
    <row r="734" customFormat="false" ht="15.75" hidden="false" customHeight="false" outlineLevel="0" collapsed="false">
      <c r="E734" s="33"/>
    </row>
    <row r="735" customFormat="false" ht="15.75" hidden="false" customHeight="false" outlineLevel="0" collapsed="false">
      <c r="E735" s="33"/>
    </row>
    <row r="736" customFormat="false" ht="15.75" hidden="false" customHeight="false" outlineLevel="0" collapsed="false">
      <c r="E736" s="33"/>
    </row>
    <row r="737" customFormat="false" ht="15.75" hidden="false" customHeight="false" outlineLevel="0" collapsed="false">
      <c r="E737" s="33"/>
    </row>
    <row r="738" customFormat="false" ht="15.75" hidden="false" customHeight="false" outlineLevel="0" collapsed="false">
      <c r="E738" s="33"/>
    </row>
    <row r="739" customFormat="false" ht="15.75" hidden="false" customHeight="false" outlineLevel="0" collapsed="false">
      <c r="E739" s="33"/>
    </row>
    <row r="740" customFormat="false" ht="15.75" hidden="false" customHeight="false" outlineLevel="0" collapsed="false">
      <c r="E740" s="33"/>
    </row>
    <row r="741" customFormat="false" ht="15.75" hidden="false" customHeight="false" outlineLevel="0" collapsed="false">
      <c r="E741" s="33"/>
    </row>
    <row r="742" customFormat="false" ht="15.75" hidden="false" customHeight="false" outlineLevel="0" collapsed="false">
      <c r="E742" s="33"/>
    </row>
    <row r="743" customFormat="false" ht="15.75" hidden="false" customHeight="false" outlineLevel="0" collapsed="false">
      <c r="E743" s="33"/>
    </row>
    <row r="744" customFormat="false" ht="15.75" hidden="false" customHeight="false" outlineLevel="0" collapsed="false">
      <c r="E744" s="33"/>
    </row>
    <row r="745" customFormat="false" ht="15.75" hidden="false" customHeight="false" outlineLevel="0" collapsed="false">
      <c r="E745" s="33"/>
    </row>
    <row r="746" customFormat="false" ht="15.75" hidden="false" customHeight="false" outlineLevel="0" collapsed="false">
      <c r="E746" s="33"/>
    </row>
    <row r="747" customFormat="false" ht="15.75" hidden="false" customHeight="false" outlineLevel="0" collapsed="false">
      <c r="E747" s="33"/>
    </row>
    <row r="748" customFormat="false" ht="15.75" hidden="false" customHeight="false" outlineLevel="0" collapsed="false">
      <c r="E748" s="33"/>
    </row>
    <row r="749" customFormat="false" ht="15.75" hidden="false" customHeight="false" outlineLevel="0" collapsed="false">
      <c r="E749" s="33"/>
    </row>
    <row r="750" customFormat="false" ht="15.75" hidden="false" customHeight="false" outlineLevel="0" collapsed="false">
      <c r="E750" s="33"/>
    </row>
    <row r="751" customFormat="false" ht="15.75" hidden="false" customHeight="false" outlineLevel="0" collapsed="false">
      <c r="E751" s="33"/>
    </row>
    <row r="752" customFormat="false" ht="15.75" hidden="false" customHeight="false" outlineLevel="0" collapsed="false">
      <c r="E752" s="33"/>
    </row>
    <row r="753" customFormat="false" ht="15.75" hidden="false" customHeight="false" outlineLevel="0" collapsed="false">
      <c r="E753" s="33"/>
    </row>
    <row r="754" customFormat="false" ht="15.75" hidden="false" customHeight="false" outlineLevel="0" collapsed="false">
      <c r="E754" s="33"/>
    </row>
    <row r="755" customFormat="false" ht="15.75" hidden="false" customHeight="false" outlineLevel="0" collapsed="false">
      <c r="E755" s="33"/>
    </row>
    <row r="756" customFormat="false" ht="15.75" hidden="false" customHeight="false" outlineLevel="0" collapsed="false">
      <c r="E756" s="33"/>
    </row>
    <row r="757" customFormat="false" ht="15.75" hidden="false" customHeight="false" outlineLevel="0" collapsed="false">
      <c r="E757" s="33"/>
    </row>
    <row r="758" customFormat="false" ht="15.75" hidden="false" customHeight="false" outlineLevel="0" collapsed="false">
      <c r="E758" s="33"/>
    </row>
    <row r="759" customFormat="false" ht="15.75" hidden="false" customHeight="false" outlineLevel="0" collapsed="false">
      <c r="E759" s="33"/>
    </row>
    <row r="760" customFormat="false" ht="15.75" hidden="false" customHeight="false" outlineLevel="0" collapsed="false">
      <c r="E760" s="33"/>
    </row>
    <row r="761" customFormat="false" ht="15.75" hidden="false" customHeight="false" outlineLevel="0" collapsed="false">
      <c r="E761" s="33"/>
    </row>
    <row r="762" customFormat="false" ht="15.75" hidden="false" customHeight="false" outlineLevel="0" collapsed="false">
      <c r="E762" s="33"/>
    </row>
    <row r="763" customFormat="false" ht="15.75" hidden="false" customHeight="false" outlineLevel="0" collapsed="false">
      <c r="E763" s="33"/>
    </row>
    <row r="764" customFormat="false" ht="15.75" hidden="false" customHeight="false" outlineLevel="0" collapsed="false">
      <c r="E764" s="33"/>
    </row>
    <row r="765" customFormat="false" ht="15.75" hidden="false" customHeight="false" outlineLevel="0" collapsed="false">
      <c r="E765" s="33"/>
    </row>
    <row r="766" customFormat="false" ht="15.75" hidden="false" customHeight="false" outlineLevel="0" collapsed="false">
      <c r="E766" s="33"/>
    </row>
    <row r="767" customFormat="false" ht="15.75" hidden="false" customHeight="false" outlineLevel="0" collapsed="false">
      <c r="E767" s="33"/>
    </row>
    <row r="768" customFormat="false" ht="15.75" hidden="false" customHeight="false" outlineLevel="0" collapsed="false">
      <c r="E768" s="33"/>
    </row>
    <row r="769" customFormat="false" ht="15.75" hidden="false" customHeight="false" outlineLevel="0" collapsed="false">
      <c r="E769" s="33"/>
    </row>
    <row r="770" customFormat="false" ht="15.75" hidden="false" customHeight="false" outlineLevel="0" collapsed="false">
      <c r="E770" s="33"/>
    </row>
    <row r="771" customFormat="false" ht="15.75" hidden="false" customHeight="false" outlineLevel="0" collapsed="false">
      <c r="E771" s="33"/>
    </row>
    <row r="772" customFormat="false" ht="15.75" hidden="false" customHeight="false" outlineLevel="0" collapsed="false">
      <c r="E772" s="33"/>
    </row>
    <row r="773" customFormat="false" ht="15.75" hidden="false" customHeight="false" outlineLevel="0" collapsed="false">
      <c r="E773" s="33"/>
    </row>
    <row r="774" customFormat="false" ht="15.75" hidden="false" customHeight="false" outlineLevel="0" collapsed="false">
      <c r="E774" s="33"/>
    </row>
    <row r="775" customFormat="false" ht="15.75" hidden="false" customHeight="false" outlineLevel="0" collapsed="false">
      <c r="E775" s="33"/>
    </row>
    <row r="776" customFormat="false" ht="15.75" hidden="false" customHeight="false" outlineLevel="0" collapsed="false">
      <c r="E776" s="33"/>
    </row>
    <row r="777" customFormat="false" ht="15.75" hidden="false" customHeight="false" outlineLevel="0" collapsed="false">
      <c r="E777" s="33"/>
    </row>
    <row r="778" customFormat="false" ht="15.75" hidden="false" customHeight="false" outlineLevel="0" collapsed="false">
      <c r="E778" s="33"/>
    </row>
    <row r="779" customFormat="false" ht="15.75" hidden="false" customHeight="false" outlineLevel="0" collapsed="false">
      <c r="E779" s="33"/>
    </row>
    <row r="780" customFormat="false" ht="15.75" hidden="false" customHeight="false" outlineLevel="0" collapsed="false">
      <c r="E780" s="33"/>
    </row>
    <row r="781" customFormat="false" ht="15.75" hidden="false" customHeight="false" outlineLevel="0" collapsed="false">
      <c r="E781" s="33"/>
    </row>
    <row r="782" customFormat="false" ht="15.75" hidden="false" customHeight="false" outlineLevel="0" collapsed="false">
      <c r="E782" s="33"/>
    </row>
    <row r="783" customFormat="false" ht="15.75" hidden="false" customHeight="false" outlineLevel="0" collapsed="false">
      <c r="E783" s="33"/>
    </row>
    <row r="784" customFormat="false" ht="15.75" hidden="false" customHeight="false" outlineLevel="0" collapsed="false">
      <c r="E784" s="33"/>
    </row>
    <row r="785" customFormat="false" ht="15.75" hidden="false" customHeight="false" outlineLevel="0" collapsed="false">
      <c r="E785" s="33"/>
    </row>
    <row r="786" customFormat="false" ht="15.75" hidden="false" customHeight="false" outlineLevel="0" collapsed="false">
      <c r="E786" s="33"/>
    </row>
    <row r="787" customFormat="false" ht="15.75" hidden="false" customHeight="false" outlineLevel="0" collapsed="false">
      <c r="E787" s="33"/>
    </row>
    <row r="788" customFormat="false" ht="15.75" hidden="false" customHeight="false" outlineLevel="0" collapsed="false">
      <c r="E788" s="33"/>
    </row>
    <row r="789" customFormat="false" ht="15.75" hidden="false" customHeight="false" outlineLevel="0" collapsed="false">
      <c r="E789" s="33"/>
    </row>
    <row r="790" customFormat="false" ht="15.75" hidden="false" customHeight="false" outlineLevel="0" collapsed="false">
      <c r="E790" s="33"/>
    </row>
    <row r="791" customFormat="false" ht="15.75" hidden="false" customHeight="false" outlineLevel="0" collapsed="false">
      <c r="E791" s="33"/>
    </row>
    <row r="792" customFormat="false" ht="15.75" hidden="false" customHeight="false" outlineLevel="0" collapsed="false">
      <c r="E792" s="33"/>
    </row>
    <row r="793" customFormat="false" ht="15.75" hidden="false" customHeight="false" outlineLevel="0" collapsed="false">
      <c r="E793" s="33"/>
    </row>
    <row r="794" customFormat="false" ht="15.75" hidden="false" customHeight="false" outlineLevel="0" collapsed="false">
      <c r="E794" s="33"/>
    </row>
    <row r="795" customFormat="false" ht="15.75" hidden="false" customHeight="false" outlineLevel="0" collapsed="false">
      <c r="E795" s="33"/>
    </row>
    <row r="796" customFormat="false" ht="15.75" hidden="false" customHeight="false" outlineLevel="0" collapsed="false">
      <c r="E796" s="33"/>
    </row>
    <row r="797" customFormat="false" ht="15.75" hidden="false" customHeight="false" outlineLevel="0" collapsed="false">
      <c r="E797" s="33"/>
    </row>
    <row r="798" customFormat="false" ht="15.75" hidden="false" customHeight="false" outlineLevel="0" collapsed="false">
      <c r="E798" s="33"/>
    </row>
    <row r="799" customFormat="false" ht="15.75" hidden="false" customHeight="false" outlineLevel="0" collapsed="false">
      <c r="E799" s="33"/>
    </row>
    <row r="800" customFormat="false" ht="15.75" hidden="false" customHeight="false" outlineLevel="0" collapsed="false">
      <c r="E800" s="33"/>
    </row>
    <row r="801" customFormat="false" ht="15.75" hidden="false" customHeight="false" outlineLevel="0" collapsed="false">
      <c r="E801" s="33"/>
    </row>
    <row r="802" customFormat="false" ht="15.75" hidden="false" customHeight="false" outlineLevel="0" collapsed="false">
      <c r="E802" s="33"/>
    </row>
    <row r="803" customFormat="false" ht="15.75" hidden="false" customHeight="false" outlineLevel="0" collapsed="false">
      <c r="E803" s="33"/>
    </row>
    <row r="804" customFormat="false" ht="15.75" hidden="false" customHeight="false" outlineLevel="0" collapsed="false">
      <c r="E804" s="33"/>
    </row>
    <row r="805" customFormat="false" ht="15.75" hidden="false" customHeight="false" outlineLevel="0" collapsed="false">
      <c r="E805" s="33"/>
    </row>
    <row r="806" customFormat="false" ht="15.75" hidden="false" customHeight="false" outlineLevel="0" collapsed="false">
      <c r="E806" s="33"/>
    </row>
    <row r="807" customFormat="false" ht="15.75" hidden="false" customHeight="false" outlineLevel="0" collapsed="false">
      <c r="E807" s="33"/>
    </row>
    <row r="808" customFormat="false" ht="15.75" hidden="false" customHeight="false" outlineLevel="0" collapsed="false">
      <c r="E808" s="33"/>
    </row>
    <row r="809" customFormat="false" ht="15.75" hidden="false" customHeight="false" outlineLevel="0" collapsed="false">
      <c r="E809" s="33"/>
    </row>
    <row r="810" customFormat="false" ht="15.75" hidden="false" customHeight="false" outlineLevel="0" collapsed="false">
      <c r="E810" s="33"/>
    </row>
    <row r="811" customFormat="false" ht="15.75" hidden="false" customHeight="false" outlineLevel="0" collapsed="false">
      <c r="E811" s="33"/>
    </row>
    <row r="812" customFormat="false" ht="15.75" hidden="false" customHeight="false" outlineLevel="0" collapsed="false">
      <c r="E812" s="33"/>
    </row>
    <row r="813" customFormat="false" ht="15.75" hidden="false" customHeight="false" outlineLevel="0" collapsed="false">
      <c r="E813" s="33"/>
    </row>
    <row r="814" customFormat="false" ht="15.75" hidden="false" customHeight="false" outlineLevel="0" collapsed="false">
      <c r="E814" s="33"/>
    </row>
    <row r="815" customFormat="false" ht="15.75" hidden="false" customHeight="false" outlineLevel="0" collapsed="false">
      <c r="E815" s="33"/>
    </row>
    <row r="816" customFormat="false" ht="15.75" hidden="false" customHeight="false" outlineLevel="0" collapsed="false">
      <c r="E816" s="33"/>
    </row>
    <row r="817" customFormat="false" ht="15.75" hidden="false" customHeight="false" outlineLevel="0" collapsed="false">
      <c r="E817" s="33"/>
    </row>
    <row r="818" customFormat="false" ht="15.75" hidden="false" customHeight="false" outlineLevel="0" collapsed="false">
      <c r="E818" s="33"/>
    </row>
    <row r="819" customFormat="false" ht="15.75" hidden="false" customHeight="false" outlineLevel="0" collapsed="false">
      <c r="E819" s="33"/>
    </row>
    <row r="820" customFormat="false" ht="15.75" hidden="false" customHeight="false" outlineLevel="0" collapsed="false">
      <c r="E820" s="33"/>
    </row>
    <row r="821" customFormat="false" ht="15.75" hidden="false" customHeight="false" outlineLevel="0" collapsed="false">
      <c r="E821" s="33"/>
    </row>
    <row r="822" customFormat="false" ht="15.75" hidden="false" customHeight="false" outlineLevel="0" collapsed="false">
      <c r="E822" s="33"/>
    </row>
    <row r="823" customFormat="false" ht="15.75" hidden="false" customHeight="false" outlineLevel="0" collapsed="false">
      <c r="E823" s="33"/>
    </row>
    <row r="824" customFormat="false" ht="15.75" hidden="false" customHeight="false" outlineLevel="0" collapsed="false">
      <c r="E824" s="33"/>
    </row>
    <row r="825" customFormat="false" ht="15.75" hidden="false" customHeight="false" outlineLevel="0" collapsed="false">
      <c r="E825" s="33"/>
    </row>
    <row r="826" customFormat="false" ht="15.75" hidden="false" customHeight="false" outlineLevel="0" collapsed="false">
      <c r="E826" s="33"/>
    </row>
    <row r="827" customFormat="false" ht="15.75" hidden="false" customHeight="false" outlineLevel="0" collapsed="false">
      <c r="E827" s="33"/>
    </row>
    <row r="828" customFormat="false" ht="15.75" hidden="false" customHeight="false" outlineLevel="0" collapsed="false">
      <c r="E828" s="33"/>
    </row>
    <row r="829" customFormat="false" ht="15.75" hidden="false" customHeight="false" outlineLevel="0" collapsed="false">
      <c r="E829" s="33"/>
    </row>
    <row r="830" customFormat="false" ht="15.75" hidden="false" customHeight="false" outlineLevel="0" collapsed="false">
      <c r="E830" s="33"/>
    </row>
    <row r="831" customFormat="false" ht="15.75" hidden="false" customHeight="false" outlineLevel="0" collapsed="false">
      <c r="E831" s="33"/>
    </row>
    <row r="832" customFormat="false" ht="15.75" hidden="false" customHeight="false" outlineLevel="0" collapsed="false">
      <c r="E832" s="33"/>
    </row>
    <row r="833" customFormat="false" ht="15.75" hidden="false" customHeight="false" outlineLevel="0" collapsed="false">
      <c r="E833" s="33"/>
    </row>
    <row r="834" customFormat="false" ht="15.75" hidden="false" customHeight="false" outlineLevel="0" collapsed="false">
      <c r="E834" s="33"/>
    </row>
    <row r="835" customFormat="false" ht="15.75" hidden="false" customHeight="false" outlineLevel="0" collapsed="false">
      <c r="E835" s="33"/>
    </row>
    <row r="836" customFormat="false" ht="15.75" hidden="false" customHeight="false" outlineLevel="0" collapsed="false">
      <c r="E836" s="33"/>
    </row>
    <row r="837" customFormat="false" ht="15.75" hidden="false" customHeight="false" outlineLevel="0" collapsed="false">
      <c r="E837" s="33"/>
    </row>
    <row r="838" customFormat="false" ht="15.75" hidden="false" customHeight="false" outlineLevel="0" collapsed="false">
      <c r="E838" s="33"/>
    </row>
    <row r="839" customFormat="false" ht="15.75" hidden="false" customHeight="false" outlineLevel="0" collapsed="false">
      <c r="E839" s="33"/>
    </row>
    <row r="840" customFormat="false" ht="15.75" hidden="false" customHeight="false" outlineLevel="0" collapsed="false">
      <c r="E840" s="33"/>
    </row>
    <row r="841" customFormat="false" ht="15.75" hidden="false" customHeight="false" outlineLevel="0" collapsed="false">
      <c r="E841" s="33"/>
    </row>
    <row r="842" customFormat="false" ht="15.75" hidden="false" customHeight="false" outlineLevel="0" collapsed="false">
      <c r="E842" s="33"/>
    </row>
    <row r="843" customFormat="false" ht="15.75" hidden="false" customHeight="false" outlineLevel="0" collapsed="false">
      <c r="E843" s="33"/>
    </row>
    <row r="844" customFormat="false" ht="15.75" hidden="false" customHeight="false" outlineLevel="0" collapsed="false">
      <c r="E844" s="33"/>
    </row>
    <row r="845" customFormat="false" ht="15.75" hidden="false" customHeight="false" outlineLevel="0" collapsed="false">
      <c r="E845" s="33"/>
    </row>
    <row r="846" customFormat="false" ht="15.75" hidden="false" customHeight="false" outlineLevel="0" collapsed="false">
      <c r="E846" s="33"/>
    </row>
    <row r="847" customFormat="false" ht="15.75" hidden="false" customHeight="false" outlineLevel="0" collapsed="false">
      <c r="E847" s="33"/>
    </row>
    <row r="848" customFormat="false" ht="15.75" hidden="false" customHeight="false" outlineLevel="0" collapsed="false">
      <c r="E848" s="33"/>
    </row>
    <row r="849" customFormat="false" ht="15.75" hidden="false" customHeight="false" outlineLevel="0" collapsed="false">
      <c r="E849" s="33"/>
    </row>
    <row r="850" customFormat="false" ht="15.75" hidden="false" customHeight="false" outlineLevel="0" collapsed="false">
      <c r="E850" s="33"/>
    </row>
    <row r="851" customFormat="false" ht="15.75" hidden="false" customHeight="false" outlineLevel="0" collapsed="false">
      <c r="E851" s="33"/>
    </row>
    <row r="852" customFormat="false" ht="15.75" hidden="false" customHeight="false" outlineLevel="0" collapsed="false">
      <c r="E852" s="33"/>
    </row>
    <row r="853" customFormat="false" ht="15.75" hidden="false" customHeight="false" outlineLevel="0" collapsed="false">
      <c r="E853" s="33"/>
    </row>
    <row r="854" customFormat="false" ht="15.75" hidden="false" customHeight="false" outlineLevel="0" collapsed="false">
      <c r="E854" s="33"/>
    </row>
    <row r="855" customFormat="false" ht="15.75" hidden="false" customHeight="false" outlineLevel="0" collapsed="false">
      <c r="E855" s="33"/>
    </row>
    <row r="856" customFormat="false" ht="15.75" hidden="false" customHeight="false" outlineLevel="0" collapsed="false">
      <c r="E856" s="33"/>
    </row>
    <row r="857" customFormat="false" ht="15.75" hidden="false" customHeight="false" outlineLevel="0" collapsed="false">
      <c r="E857" s="33"/>
    </row>
    <row r="858" customFormat="false" ht="15.75" hidden="false" customHeight="false" outlineLevel="0" collapsed="false">
      <c r="E858" s="33"/>
    </row>
    <row r="859" customFormat="false" ht="15.75" hidden="false" customHeight="false" outlineLevel="0" collapsed="false">
      <c r="E859" s="33"/>
    </row>
    <row r="860" customFormat="false" ht="15.75" hidden="false" customHeight="false" outlineLevel="0" collapsed="false">
      <c r="E860" s="33"/>
    </row>
    <row r="861" customFormat="false" ht="15.75" hidden="false" customHeight="false" outlineLevel="0" collapsed="false">
      <c r="E861" s="33"/>
    </row>
    <row r="862" customFormat="false" ht="15.75" hidden="false" customHeight="false" outlineLevel="0" collapsed="false">
      <c r="E862" s="33"/>
    </row>
    <row r="863" customFormat="false" ht="15.75" hidden="false" customHeight="false" outlineLevel="0" collapsed="false">
      <c r="E863" s="33"/>
    </row>
    <row r="864" customFormat="false" ht="15.75" hidden="false" customHeight="false" outlineLevel="0" collapsed="false">
      <c r="E864" s="33"/>
    </row>
    <row r="865" customFormat="false" ht="15.75" hidden="false" customHeight="false" outlineLevel="0" collapsed="false">
      <c r="E865" s="33"/>
    </row>
    <row r="866" customFormat="false" ht="15.75" hidden="false" customHeight="false" outlineLevel="0" collapsed="false">
      <c r="E866" s="33"/>
    </row>
    <row r="867" customFormat="false" ht="15.75" hidden="false" customHeight="false" outlineLevel="0" collapsed="false">
      <c r="E867" s="33"/>
    </row>
    <row r="868" customFormat="false" ht="15.75" hidden="false" customHeight="false" outlineLevel="0" collapsed="false">
      <c r="E868" s="33"/>
    </row>
    <row r="869" customFormat="false" ht="15.75" hidden="false" customHeight="false" outlineLevel="0" collapsed="false">
      <c r="E869" s="33"/>
    </row>
    <row r="870" customFormat="false" ht="15.75" hidden="false" customHeight="false" outlineLevel="0" collapsed="false">
      <c r="E870" s="33"/>
    </row>
    <row r="871" customFormat="false" ht="15.75" hidden="false" customHeight="false" outlineLevel="0" collapsed="false">
      <c r="E871" s="33"/>
    </row>
    <row r="872" customFormat="false" ht="15.75" hidden="false" customHeight="false" outlineLevel="0" collapsed="false">
      <c r="E872" s="33"/>
    </row>
    <row r="873" customFormat="false" ht="15.75" hidden="false" customHeight="false" outlineLevel="0" collapsed="false">
      <c r="E873" s="33"/>
    </row>
    <row r="874" customFormat="false" ht="15.75" hidden="false" customHeight="false" outlineLevel="0" collapsed="false">
      <c r="E874" s="33"/>
    </row>
    <row r="875" customFormat="false" ht="15.75" hidden="false" customHeight="false" outlineLevel="0" collapsed="false">
      <c r="E875" s="33"/>
    </row>
    <row r="876" customFormat="false" ht="15.75" hidden="false" customHeight="false" outlineLevel="0" collapsed="false">
      <c r="E876" s="33"/>
    </row>
    <row r="877" customFormat="false" ht="15.75" hidden="false" customHeight="false" outlineLevel="0" collapsed="false">
      <c r="E877" s="33"/>
    </row>
    <row r="878" customFormat="false" ht="15.75" hidden="false" customHeight="false" outlineLevel="0" collapsed="false">
      <c r="E878" s="33"/>
    </row>
    <row r="879" customFormat="false" ht="15.75" hidden="false" customHeight="false" outlineLevel="0" collapsed="false">
      <c r="E879" s="33"/>
    </row>
    <row r="880" customFormat="false" ht="15.75" hidden="false" customHeight="false" outlineLevel="0" collapsed="false">
      <c r="E880" s="33"/>
    </row>
    <row r="881" customFormat="false" ht="15.75" hidden="false" customHeight="false" outlineLevel="0" collapsed="false">
      <c r="E881" s="33"/>
    </row>
    <row r="882" customFormat="false" ht="15.75" hidden="false" customHeight="false" outlineLevel="0" collapsed="false">
      <c r="E882" s="33"/>
    </row>
    <row r="883" customFormat="false" ht="15.75" hidden="false" customHeight="false" outlineLevel="0" collapsed="false">
      <c r="E883" s="33"/>
    </row>
    <row r="884" customFormat="false" ht="15.75" hidden="false" customHeight="false" outlineLevel="0" collapsed="false">
      <c r="E884" s="33"/>
    </row>
    <row r="885" customFormat="false" ht="15.75" hidden="false" customHeight="false" outlineLevel="0" collapsed="false">
      <c r="E885" s="33"/>
    </row>
    <row r="886" customFormat="false" ht="15.75" hidden="false" customHeight="false" outlineLevel="0" collapsed="false">
      <c r="E886" s="33"/>
    </row>
    <row r="887" customFormat="false" ht="15.75" hidden="false" customHeight="false" outlineLevel="0" collapsed="false">
      <c r="E887" s="33"/>
    </row>
    <row r="888" customFormat="false" ht="15.75" hidden="false" customHeight="false" outlineLevel="0" collapsed="false">
      <c r="E888" s="33"/>
    </row>
    <row r="889" customFormat="false" ht="15.75" hidden="false" customHeight="false" outlineLevel="0" collapsed="false">
      <c r="E889" s="33"/>
    </row>
    <row r="890" customFormat="false" ht="15.75" hidden="false" customHeight="false" outlineLevel="0" collapsed="false">
      <c r="E890" s="33"/>
    </row>
    <row r="891" customFormat="false" ht="15.75" hidden="false" customHeight="false" outlineLevel="0" collapsed="false">
      <c r="E891" s="33"/>
    </row>
    <row r="892" customFormat="false" ht="15.75" hidden="false" customHeight="false" outlineLevel="0" collapsed="false">
      <c r="E892" s="33"/>
    </row>
    <row r="893" customFormat="false" ht="15.75" hidden="false" customHeight="false" outlineLevel="0" collapsed="false">
      <c r="E893" s="33"/>
    </row>
    <row r="894" customFormat="false" ht="15.75" hidden="false" customHeight="false" outlineLevel="0" collapsed="false">
      <c r="E894" s="33"/>
    </row>
    <row r="895" customFormat="false" ht="15.75" hidden="false" customHeight="false" outlineLevel="0" collapsed="false">
      <c r="E895" s="33"/>
    </row>
    <row r="896" customFormat="false" ht="15.75" hidden="false" customHeight="false" outlineLevel="0" collapsed="false">
      <c r="E896" s="33"/>
    </row>
    <row r="897" customFormat="false" ht="15.75" hidden="false" customHeight="false" outlineLevel="0" collapsed="false">
      <c r="E897" s="33"/>
    </row>
    <row r="898" customFormat="false" ht="15.75" hidden="false" customHeight="false" outlineLevel="0" collapsed="false">
      <c r="E898" s="33"/>
    </row>
    <row r="899" customFormat="false" ht="15.75" hidden="false" customHeight="false" outlineLevel="0" collapsed="false">
      <c r="E899" s="33"/>
    </row>
    <row r="900" customFormat="false" ht="15.75" hidden="false" customHeight="false" outlineLevel="0" collapsed="false">
      <c r="E900" s="33"/>
    </row>
    <row r="901" customFormat="false" ht="15.75" hidden="false" customHeight="false" outlineLevel="0" collapsed="false">
      <c r="E901" s="33"/>
    </row>
    <row r="902" customFormat="false" ht="15.75" hidden="false" customHeight="false" outlineLevel="0" collapsed="false">
      <c r="E902" s="33"/>
    </row>
    <row r="903" customFormat="false" ht="15.75" hidden="false" customHeight="false" outlineLevel="0" collapsed="false">
      <c r="E903" s="33"/>
    </row>
    <row r="904" customFormat="false" ht="15.75" hidden="false" customHeight="false" outlineLevel="0" collapsed="false">
      <c r="E904" s="33"/>
    </row>
    <row r="905" customFormat="false" ht="15.75" hidden="false" customHeight="false" outlineLevel="0" collapsed="false">
      <c r="E905" s="33"/>
    </row>
    <row r="906" customFormat="false" ht="15.75" hidden="false" customHeight="false" outlineLevel="0" collapsed="false">
      <c r="E906" s="33"/>
    </row>
    <row r="907" customFormat="false" ht="15.75" hidden="false" customHeight="false" outlineLevel="0" collapsed="false">
      <c r="E907" s="33"/>
    </row>
    <row r="908" customFormat="false" ht="15.75" hidden="false" customHeight="false" outlineLevel="0" collapsed="false">
      <c r="E908" s="33"/>
    </row>
    <row r="909" customFormat="false" ht="15.75" hidden="false" customHeight="false" outlineLevel="0" collapsed="false">
      <c r="E909" s="33"/>
    </row>
    <row r="910" customFormat="false" ht="15.75" hidden="false" customHeight="false" outlineLevel="0" collapsed="false">
      <c r="E910" s="33"/>
    </row>
    <row r="911" customFormat="false" ht="15.75" hidden="false" customHeight="false" outlineLevel="0" collapsed="false">
      <c r="E911" s="33"/>
    </row>
    <row r="912" customFormat="false" ht="15.75" hidden="false" customHeight="false" outlineLevel="0" collapsed="false">
      <c r="E912" s="33"/>
    </row>
    <row r="913" customFormat="false" ht="15.75" hidden="false" customHeight="false" outlineLevel="0" collapsed="false">
      <c r="E913" s="33"/>
    </row>
    <row r="914" customFormat="false" ht="15.75" hidden="false" customHeight="false" outlineLevel="0" collapsed="false">
      <c r="E914" s="33"/>
    </row>
    <row r="915" customFormat="false" ht="15.75" hidden="false" customHeight="false" outlineLevel="0" collapsed="false">
      <c r="E915" s="33"/>
    </row>
    <row r="916" customFormat="false" ht="15.75" hidden="false" customHeight="false" outlineLevel="0" collapsed="false">
      <c r="E916" s="33"/>
    </row>
    <row r="917" customFormat="false" ht="15.75" hidden="false" customHeight="false" outlineLevel="0" collapsed="false">
      <c r="E917" s="33"/>
    </row>
    <row r="918" customFormat="false" ht="15.75" hidden="false" customHeight="false" outlineLevel="0" collapsed="false">
      <c r="E918" s="33"/>
    </row>
    <row r="919" customFormat="false" ht="15.75" hidden="false" customHeight="false" outlineLevel="0" collapsed="false">
      <c r="E919" s="33"/>
    </row>
    <row r="920" customFormat="false" ht="15.75" hidden="false" customHeight="false" outlineLevel="0" collapsed="false">
      <c r="E920" s="33"/>
    </row>
    <row r="921" customFormat="false" ht="15.75" hidden="false" customHeight="false" outlineLevel="0" collapsed="false">
      <c r="E921" s="33"/>
    </row>
    <row r="922" customFormat="false" ht="15.75" hidden="false" customHeight="false" outlineLevel="0" collapsed="false">
      <c r="E922" s="33"/>
    </row>
    <row r="923" customFormat="false" ht="15.75" hidden="false" customHeight="false" outlineLevel="0" collapsed="false">
      <c r="E923" s="33"/>
    </row>
    <row r="924" customFormat="false" ht="15.75" hidden="false" customHeight="false" outlineLevel="0" collapsed="false">
      <c r="E924" s="33"/>
    </row>
    <row r="925" customFormat="false" ht="15.75" hidden="false" customHeight="false" outlineLevel="0" collapsed="false">
      <c r="E925" s="33"/>
    </row>
    <row r="926" customFormat="false" ht="15.75" hidden="false" customHeight="false" outlineLevel="0" collapsed="false">
      <c r="E926" s="33"/>
    </row>
    <row r="927" customFormat="false" ht="15.75" hidden="false" customHeight="false" outlineLevel="0" collapsed="false">
      <c r="E927" s="33"/>
    </row>
    <row r="928" customFormat="false" ht="15.75" hidden="false" customHeight="false" outlineLevel="0" collapsed="false">
      <c r="E928" s="33"/>
    </row>
    <row r="929" customFormat="false" ht="15.75" hidden="false" customHeight="false" outlineLevel="0" collapsed="false">
      <c r="E929" s="33"/>
    </row>
    <row r="930" customFormat="false" ht="15.75" hidden="false" customHeight="false" outlineLevel="0" collapsed="false">
      <c r="E930" s="33"/>
    </row>
    <row r="931" customFormat="false" ht="15.75" hidden="false" customHeight="false" outlineLevel="0" collapsed="false">
      <c r="E931" s="33"/>
    </row>
    <row r="932" customFormat="false" ht="15.75" hidden="false" customHeight="false" outlineLevel="0" collapsed="false">
      <c r="E932" s="33"/>
    </row>
    <row r="933" customFormat="false" ht="15.75" hidden="false" customHeight="false" outlineLevel="0" collapsed="false">
      <c r="E933" s="33"/>
    </row>
    <row r="934" customFormat="false" ht="15.75" hidden="false" customHeight="false" outlineLevel="0" collapsed="false">
      <c r="E934" s="33"/>
    </row>
    <row r="935" customFormat="false" ht="15.75" hidden="false" customHeight="false" outlineLevel="0" collapsed="false">
      <c r="E935" s="33"/>
    </row>
    <row r="936" customFormat="false" ht="15.75" hidden="false" customHeight="false" outlineLevel="0" collapsed="false">
      <c r="E936" s="33"/>
    </row>
    <row r="937" customFormat="false" ht="15.75" hidden="false" customHeight="false" outlineLevel="0" collapsed="false">
      <c r="E937" s="33"/>
    </row>
    <row r="938" customFormat="false" ht="15.75" hidden="false" customHeight="false" outlineLevel="0" collapsed="false">
      <c r="E938" s="33"/>
    </row>
    <row r="939" customFormat="false" ht="15.75" hidden="false" customHeight="false" outlineLevel="0" collapsed="false">
      <c r="E939" s="33"/>
    </row>
    <row r="940" customFormat="false" ht="15.75" hidden="false" customHeight="false" outlineLevel="0" collapsed="false">
      <c r="E940" s="33"/>
    </row>
    <row r="941" customFormat="false" ht="15.75" hidden="false" customHeight="false" outlineLevel="0" collapsed="false">
      <c r="E941" s="33"/>
    </row>
    <row r="942" customFormat="false" ht="15.75" hidden="false" customHeight="false" outlineLevel="0" collapsed="false">
      <c r="E942" s="33"/>
    </row>
    <row r="943" customFormat="false" ht="15.75" hidden="false" customHeight="false" outlineLevel="0" collapsed="false">
      <c r="E943" s="33"/>
    </row>
    <row r="944" customFormat="false" ht="15.75" hidden="false" customHeight="false" outlineLevel="0" collapsed="false">
      <c r="E944" s="33"/>
    </row>
    <row r="945" customFormat="false" ht="15.75" hidden="false" customHeight="false" outlineLevel="0" collapsed="false">
      <c r="E945" s="33"/>
    </row>
    <row r="946" customFormat="false" ht="15.75" hidden="false" customHeight="false" outlineLevel="0" collapsed="false">
      <c r="E946" s="33"/>
    </row>
    <row r="947" customFormat="false" ht="15.75" hidden="false" customHeight="false" outlineLevel="0" collapsed="false">
      <c r="E947" s="33"/>
    </row>
    <row r="948" customFormat="false" ht="15.75" hidden="false" customHeight="false" outlineLevel="0" collapsed="false">
      <c r="E948" s="33"/>
    </row>
    <row r="949" customFormat="false" ht="15.75" hidden="false" customHeight="false" outlineLevel="0" collapsed="false">
      <c r="E949" s="33"/>
    </row>
    <row r="950" customFormat="false" ht="15.75" hidden="false" customHeight="false" outlineLevel="0" collapsed="false">
      <c r="E950" s="33"/>
    </row>
    <row r="951" customFormat="false" ht="15.75" hidden="false" customHeight="false" outlineLevel="0" collapsed="false">
      <c r="E951" s="33"/>
    </row>
    <row r="952" customFormat="false" ht="15.75" hidden="false" customHeight="false" outlineLevel="0" collapsed="false">
      <c r="E952" s="33"/>
    </row>
    <row r="953" customFormat="false" ht="15.75" hidden="false" customHeight="false" outlineLevel="0" collapsed="false">
      <c r="E953" s="33"/>
    </row>
    <row r="954" customFormat="false" ht="15.75" hidden="false" customHeight="false" outlineLevel="0" collapsed="false">
      <c r="E954" s="33"/>
    </row>
    <row r="955" customFormat="false" ht="15.75" hidden="false" customHeight="false" outlineLevel="0" collapsed="false">
      <c r="E955" s="33"/>
    </row>
    <row r="956" customFormat="false" ht="15.75" hidden="false" customHeight="false" outlineLevel="0" collapsed="false">
      <c r="E956" s="33"/>
    </row>
    <row r="957" customFormat="false" ht="15.75" hidden="false" customHeight="false" outlineLevel="0" collapsed="false">
      <c r="E957" s="33"/>
    </row>
    <row r="958" customFormat="false" ht="15.75" hidden="false" customHeight="false" outlineLevel="0" collapsed="false">
      <c r="E958" s="33"/>
    </row>
    <row r="959" customFormat="false" ht="15.75" hidden="false" customHeight="false" outlineLevel="0" collapsed="false">
      <c r="E959" s="33"/>
    </row>
    <row r="960" customFormat="false" ht="15.75" hidden="false" customHeight="false" outlineLevel="0" collapsed="false">
      <c r="E960" s="33"/>
    </row>
    <row r="961" customFormat="false" ht="15.75" hidden="false" customHeight="false" outlineLevel="0" collapsed="false">
      <c r="E961" s="33"/>
    </row>
    <row r="962" customFormat="false" ht="15.75" hidden="false" customHeight="false" outlineLevel="0" collapsed="false">
      <c r="E962" s="33"/>
    </row>
    <row r="963" customFormat="false" ht="15.75" hidden="false" customHeight="false" outlineLevel="0" collapsed="false">
      <c r="E963" s="33"/>
    </row>
    <row r="964" customFormat="false" ht="15.75" hidden="false" customHeight="false" outlineLevel="0" collapsed="false">
      <c r="E964" s="33"/>
    </row>
    <row r="965" customFormat="false" ht="15.75" hidden="false" customHeight="false" outlineLevel="0" collapsed="false">
      <c r="E965" s="33"/>
    </row>
    <row r="966" customFormat="false" ht="15.75" hidden="false" customHeight="false" outlineLevel="0" collapsed="false">
      <c r="E966" s="33"/>
    </row>
    <row r="967" customFormat="false" ht="15.75" hidden="false" customHeight="false" outlineLevel="0" collapsed="false">
      <c r="E967" s="33"/>
    </row>
    <row r="968" customFormat="false" ht="15.75" hidden="false" customHeight="false" outlineLevel="0" collapsed="false">
      <c r="E968" s="33"/>
    </row>
    <row r="969" customFormat="false" ht="15.75" hidden="false" customHeight="false" outlineLevel="0" collapsed="false">
      <c r="E969" s="33"/>
    </row>
    <row r="970" customFormat="false" ht="15.75" hidden="false" customHeight="false" outlineLevel="0" collapsed="false">
      <c r="E970" s="33"/>
    </row>
    <row r="971" customFormat="false" ht="15.75" hidden="false" customHeight="false" outlineLevel="0" collapsed="false">
      <c r="E971" s="33"/>
    </row>
    <row r="972" customFormat="false" ht="15.75" hidden="false" customHeight="false" outlineLevel="0" collapsed="false">
      <c r="E972" s="33"/>
    </row>
    <row r="973" customFormat="false" ht="15.75" hidden="false" customHeight="false" outlineLevel="0" collapsed="false">
      <c r="E973" s="33"/>
    </row>
    <row r="974" customFormat="false" ht="15.75" hidden="false" customHeight="false" outlineLevel="0" collapsed="false">
      <c r="E974" s="33"/>
    </row>
    <row r="975" customFormat="false" ht="15.75" hidden="false" customHeight="false" outlineLevel="0" collapsed="false">
      <c r="E975" s="33"/>
    </row>
    <row r="976" customFormat="false" ht="15.75" hidden="false" customHeight="false" outlineLevel="0" collapsed="false">
      <c r="E976" s="33"/>
    </row>
    <row r="977" customFormat="false" ht="15.75" hidden="false" customHeight="false" outlineLevel="0" collapsed="false">
      <c r="E977" s="33"/>
    </row>
    <row r="978" customFormat="false" ht="15.75" hidden="false" customHeight="false" outlineLevel="0" collapsed="false">
      <c r="E978" s="33"/>
    </row>
    <row r="979" customFormat="false" ht="15.75" hidden="false" customHeight="false" outlineLevel="0" collapsed="false">
      <c r="E979" s="33"/>
    </row>
    <row r="980" customFormat="false" ht="15.75" hidden="false" customHeight="false" outlineLevel="0" collapsed="false">
      <c r="E980" s="33"/>
    </row>
    <row r="981" customFormat="false" ht="15.75" hidden="false" customHeight="false" outlineLevel="0" collapsed="false">
      <c r="E981" s="33"/>
    </row>
    <row r="982" customFormat="false" ht="15.75" hidden="false" customHeight="false" outlineLevel="0" collapsed="false">
      <c r="E982" s="33"/>
    </row>
    <row r="983" customFormat="false" ht="15.75" hidden="false" customHeight="false" outlineLevel="0" collapsed="false">
      <c r="E983" s="33"/>
    </row>
    <row r="984" customFormat="false" ht="15.75" hidden="false" customHeight="false" outlineLevel="0" collapsed="false">
      <c r="E984" s="33"/>
    </row>
    <row r="985" customFormat="false" ht="15.75" hidden="false" customHeight="false" outlineLevel="0" collapsed="false">
      <c r="E985" s="33"/>
    </row>
    <row r="986" customFormat="false" ht="15.75" hidden="false" customHeight="false" outlineLevel="0" collapsed="false">
      <c r="E986" s="33"/>
    </row>
    <row r="987" customFormat="false" ht="15.75" hidden="false" customHeight="false" outlineLevel="0" collapsed="false">
      <c r="E987" s="33"/>
    </row>
    <row r="988" customFormat="false" ht="15.75" hidden="false" customHeight="false" outlineLevel="0" collapsed="false">
      <c r="E988" s="33"/>
    </row>
    <row r="989" customFormat="false" ht="15.75" hidden="false" customHeight="false" outlineLevel="0" collapsed="false">
      <c r="E989" s="33"/>
    </row>
    <row r="990" customFormat="false" ht="15.75" hidden="false" customHeight="false" outlineLevel="0" collapsed="false">
      <c r="E990" s="33"/>
    </row>
    <row r="991" customFormat="false" ht="15.75" hidden="false" customHeight="false" outlineLevel="0" collapsed="false">
      <c r="E991" s="33"/>
    </row>
    <row r="992" customFormat="false" ht="15.75" hidden="false" customHeight="false" outlineLevel="0" collapsed="false">
      <c r="E992" s="33"/>
    </row>
    <row r="993" customFormat="false" ht="15.75" hidden="false" customHeight="false" outlineLevel="0" collapsed="false">
      <c r="E993" s="33"/>
    </row>
    <row r="994" customFormat="false" ht="15.75" hidden="false" customHeight="false" outlineLevel="0" collapsed="false">
      <c r="E994" s="33"/>
    </row>
    <row r="995" customFormat="false" ht="15.75" hidden="false" customHeight="false" outlineLevel="0" collapsed="false">
      <c r="E995" s="33"/>
    </row>
    <row r="996" customFormat="false" ht="15.75" hidden="false" customHeight="false" outlineLevel="0" collapsed="false">
      <c r="E996" s="33"/>
    </row>
    <row r="997" customFormat="false" ht="15.75" hidden="false" customHeight="false" outlineLevel="0" collapsed="false">
      <c r="E997" s="33"/>
    </row>
    <row r="998" customFormat="false" ht="15.75" hidden="false" customHeight="false" outlineLevel="0" collapsed="false">
      <c r="E998" s="33"/>
    </row>
    <row r="999" customFormat="false" ht="15.75" hidden="false" customHeight="false" outlineLevel="0" collapsed="false">
      <c r="E999" s="33"/>
    </row>
    <row r="1000" customFormat="false" ht="15.75" hidden="false" customHeight="false" outlineLevel="0" collapsed="false">
      <c r="E1000" s="33"/>
    </row>
    <row r="1001" customFormat="false" ht="15.75" hidden="false" customHeight="false" outlineLevel="0" collapsed="false">
      <c r="E1001" s="33"/>
    </row>
    <row r="1002" customFormat="false" ht="15.75" hidden="false" customHeight="false" outlineLevel="0" collapsed="false">
      <c r="E1002" s="33"/>
    </row>
    <row r="1003" customFormat="false" ht="15.75" hidden="false" customHeight="false" outlineLevel="0" collapsed="false">
      <c r="E1003" s="33"/>
    </row>
    <row r="1004" customFormat="false" ht="15.75" hidden="false" customHeight="false" outlineLevel="0" collapsed="false">
      <c r="E1004" s="33"/>
    </row>
    <row r="1005" customFormat="false" ht="15.75" hidden="false" customHeight="false" outlineLevel="0" collapsed="false">
      <c r="E1005" s="33"/>
    </row>
    <row r="1006" customFormat="false" ht="15.75" hidden="false" customHeight="false" outlineLevel="0" collapsed="false">
      <c r="E1006" s="33"/>
    </row>
    <row r="1007" customFormat="false" ht="15.75" hidden="false" customHeight="false" outlineLevel="0" collapsed="false">
      <c r="E1007" s="33"/>
    </row>
    <row r="1008" customFormat="false" ht="15.75" hidden="false" customHeight="false" outlineLevel="0" collapsed="false">
      <c r="E1008" s="33"/>
    </row>
    <row r="1009" customFormat="false" ht="15.75" hidden="false" customHeight="false" outlineLevel="0" collapsed="false">
      <c r="E1009" s="33"/>
    </row>
    <row r="1010" customFormat="false" ht="15.75" hidden="false" customHeight="false" outlineLevel="0" collapsed="false">
      <c r="E1010" s="33"/>
    </row>
    <row r="1011" customFormat="false" ht="15.75" hidden="false" customHeight="false" outlineLevel="0" collapsed="false">
      <c r="E1011" s="33"/>
    </row>
    <row r="1012" customFormat="false" ht="15.75" hidden="false" customHeight="false" outlineLevel="0" collapsed="false">
      <c r="E1012" s="33"/>
    </row>
    <row r="1013" customFormat="false" ht="15.75" hidden="false" customHeight="false" outlineLevel="0" collapsed="false">
      <c r="E1013" s="33"/>
    </row>
    <row r="1014" customFormat="false" ht="15.75" hidden="false" customHeight="false" outlineLevel="0" collapsed="false">
      <c r="E1014" s="33"/>
    </row>
    <row r="1015" customFormat="false" ht="15.75" hidden="false" customHeight="false" outlineLevel="0" collapsed="false">
      <c r="E1015" s="33"/>
    </row>
    <row r="1016" customFormat="false" ht="15.75" hidden="false" customHeight="false" outlineLevel="0" collapsed="false">
      <c r="E1016" s="33"/>
    </row>
    <row r="1017" customFormat="false" ht="15.75" hidden="false" customHeight="false" outlineLevel="0" collapsed="false">
      <c r="E1017" s="33"/>
    </row>
    <row r="1018" customFormat="false" ht="15.75" hidden="false" customHeight="false" outlineLevel="0" collapsed="false">
      <c r="E1018" s="33"/>
    </row>
    <row r="1019" customFormat="false" ht="15.75" hidden="false" customHeight="false" outlineLevel="0" collapsed="false">
      <c r="E1019" s="33"/>
    </row>
    <row r="1020" customFormat="false" ht="15.75" hidden="false" customHeight="false" outlineLevel="0" collapsed="false">
      <c r="E1020" s="33"/>
    </row>
    <row r="1021" customFormat="false" ht="15.75" hidden="false" customHeight="false" outlineLevel="0" collapsed="false">
      <c r="E1021" s="33"/>
    </row>
    <row r="1022" customFormat="false" ht="15.75" hidden="false" customHeight="false" outlineLevel="0" collapsed="false">
      <c r="E1022" s="33"/>
    </row>
    <row r="1023" customFormat="false" ht="15.75" hidden="false" customHeight="false" outlineLevel="0" collapsed="false">
      <c r="E1023" s="33"/>
    </row>
    <row r="1024" customFormat="false" ht="15.75" hidden="false" customHeight="false" outlineLevel="0" collapsed="false">
      <c r="E1024" s="33"/>
    </row>
    <row r="1025" customFormat="false" ht="15.75" hidden="false" customHeight="false" outlineLevel="0" collapsed="false">
      <c r="E1025" s="33"/>
    </row>
    <row r="1026" customFormat="false" ht="15.75" hidden="false" customHeight="false" outlineLevel="0" collapsed="false">
      <c r="E1026" s="33"/>
    </row>
    <row r="1027" customFormat="false" ht="15.75" hidden="false" customHeight="false" outlineLevel="0" collapsed="false">
      <c r="E1027" s="33"/>
    </row>
    <row r="1028" customFormat="false" ht="15.75" hidden="false" customHeight="false" outlineLevel="0" collapsed="false">
      <c r="E1028" s="33"/>
    </row>
    <row r="1029" customFormat="false" ht="15.75" hidden="false" customHeight="false" outlineLevel="0" collapsed="false">
      <c r="E1029" s="33"/>
    </row>
    <row r="1030" customFormat="false" ht="15.75" hidden="false" customHeight="false" outlineLevel="0" collapsed="false">
      <c r="E1030" s="33"/>
    </row>
    <row r="1031" customFormat="false" ht="15.75" hidden="false" customHeight="false" outlineLevel="0" collapsed="false">
      <c r="E1031" s="33"/>
    </row>
    <row r="1032" customFormat="false" ht="15.75" hidden="false" customHeight="false" outlineLevel="0" collapsed="false">
      <c r="E1032" s="33"/>
    </row>
    <row r="1033" customFormat="false" ht="15.75" hidden="false" customHeight="false" outlineLevel="0" collapsed="false">
      <c r="E1033" s="33"/>
    </row>
    <row r="1034" customFormat="false" ht="15.75" hidden="false" customHeight="false" outlineLevel="0" collapsed="false">
      <c r="E1034" s="33"/>
    </row>
    <row r="1035" customFormat="false" ht="15.75" hidden="false" customHeight="false" outlineLevel="0" collapsed="false">
      <c r="E1035" s="33"/>
    </row>
    <row r="1036" customFormat="false" ht="15.75" hidden="false" customHeight="false" outlineLevel="0" collapsed="false">
      <c r="E1036" s="33"/>
    </row>
    <row r="1037" customFormat="false" ht="15.75" hidden="false" customHeight="false" outlineLevel="0" collapsed="false">
      <c r="E1037" s="33"/>
    </row>
    <row r="1038" customFormat="false" ht="15.75" hidden="false" customHeight="false" outlineLevel="0" collapsed="false">
      <c r="E1038" s="33"/>
    </row>
    <row r="1039" customFormat="false" ht="15.75" hidden="false" customHeight="false" outlineLevel="0" collapsed="false">
      <c r="E1039" s="33"/>
    </row>
    <row r="1040" customFormat="false" ht="15.75" hidden="false" customHeight="false" outlineLevel="0" collapsed="false">
      <c r="E1040" s="33"/>
    </row>
    <row r="1041" customFormat="false" ht="15.75" hidden="false" customHeight="false" outlineLevel="0" collapsed="false">
      <c r="E1041" s="33"/>
    </row>
    <row r="1042" customFormat="false" ht="15.75" hidden="false" customHeight="false" outlineLevel="0" collapsed="false">
      <c r="E1042" s="33"/>
    </row>
    <row r="1043" customFormat="false" ht="15.75" hidden="false" customHeight="false" outlineLevel="0" collapsed="false">
      <c r="E1043" s="33"/>
    </row>
    <row r="1044" customFormat="false" ht="15.75" hidden="false" customHeight="false" outlineLevel="0" collapsed="false">
      <c r="E1044" s="33"/>
    </row>
    <row r="1045" customFormat="false" ht="15.75" hidden="false" customHeight="false" outlineLevel="0" collapsed="false">
      <c r="E1045" s="33"/>
    </row>
    <row r="1046" customFormat="false" ht="15.75" hidden="false" customHeight="false" outlineLevel="0" collapsed="false">
      <c r="E1046" s="33"/>
    </row>
    <row r="1047" customFormat="false" ht="15.75" hidden="false" customHeight="false" outlineLevel="0" collapsed="false">
      <c r="E1047" s="33"/>
    </row>
    <row r="1048" customFormat="false" ht="15.75" hidden="false" customHeight="false" outlineLevel="0" collapsed="false">
      <c r="E1048" s="33"/>
    </row>
    <row r="1049" customFormat="false" ht="15.75" hidden="false" customHeight="false" outlineLevel="0" collapsed="false">
      <c r="E1049" s="33"/>
    </row>
    <row r="1050" customFormat="false" ht="15.75" hidden="false" customHeight="false" outlineLevel="0" collapsed="false">
      <c r="E1050" s="33"/>
    </row>
    <row r="1051" customFormat="false" ht="15.75" hidden="false" customHeight="false" outlineLevel="0" collapsed="false">
      <c r="E1051" s="33"/>
    </row>
    <row r="1052" customFormat="false" ht="15.75" hidden="false" customHeight="false" outlineLevel="0" collapsed="false">
      <c r="E1052" s="33"/>
    </row>
    <row r="1053" customFormat="false" ht="15.75" hidden="false" customHeight="false" outlineLevel="0" collapsed="false">
      <c r="E1053" s="33"/>
    </row>
    <row r="1054" customFormat="false" ht="15.75" hidden="false" customHeight="false" outlineLevel="0" collapsed="false">
      <c r="E1054" s="33"/>
    </row>
    <row r="1055" customFormat="false" ht="15.75" hidden="false" customHeight="false" outlineLevel="0" collapsed="false">
      <c r="E1055" s="33"/>
    </row>
    <row r="1056" customFormat="false" ht="15.75" hidden="false" customHeight="false" outlineLevel="0" collapsed="false">
      <c r="E1056" s="33"/>
    </row>
    <row r="1057" customFormat="false" ht="15.75" hidden="false" customHeight="false" outlineLevel="0" collapsed="false">
      <c r="E1057" s="33"/>
    </row>
    <row r="1058" customFormat="false" ht="15.75" hidden="false" customHeight="false" outlineLevel="0" collapsed="false">
      <c r="E1058" s="33"/>
    </row>
    <row r="1059" customFormat="false" ht="15.75" hidden="false" customHeight="false" outlineLevel="0" collapsed="false">
      <c r="E1059" s="33"/>
    </row>
    <row r="1060" customFormat="false" ht="15.75" hidden="false" customHeight="false" outlineLevel="0" collapsed="false">
      <c r="E1060" s="33"/>
    </row>
    <row r="1061" customFormat="false" ht="15.75" hidden="false" customHeight="false" outlineLevel="0" collapsed="false">
      <c r="E1061" s="33"/>
    </row>
    <row r="1062" customFormat="false" ht="15.75" hidden="false" customHeight="false" outlineLevel="0" collapsed="false">
      <c r="E1062" s="33"/>
    </row>
    <row r="1063" customFormat="false" ht="15.75" hidden="false" customHeight="false" outlineLevel="0" collapsed="false">
      <c r="E1063" s="33"/>
    </row>
    <row r="1064" customFormat="false" ht="15.75" hidden="false" customHeight="false" outlineLevel="0" collapsed="false">
      <c r="E1064" s="33"/>
    </row>
    <row r="1065" customFormat="false" ht="15.75" hidden="false" customHeight="false" outlineLevel="0" collapsed="false">
      <c r="E1065" s="33"/>
    </row>
    <row r="1066" customFormat="false" ht="15.75" hidden="false" customHeight="false" outlineLevel="0" collapsed="false">
      <c r="E1066" s="33"/>
    </row>
    <row r="1067" customFormat="false" ht="15.75" hidden="false" customHeight="false" outlineLevel="0" collapsed="false">
      <c r="E1067" s="33"/>
    </row>
    <row r="1068" customFormat="false" ht="15.75" hidden="false" customHeight="false" outlineLevel="0" collapsed="false">
      <c r="E1068" s="33"/>
    </row>
    <row r="1069" customFormat="false" ht="15.75" hidden="false" customHeight="false" outlineLevel="0" collapsed="false">
      <c r="E1069" s="33"/>
    </row>
    <row r="1070" customFormat="false" ht="15.75" hidden="false" customHeight="false" outlineLevel="0" collapsed="false">
      <c r="E1070" s="33"/>
    </row>
    <row r="1071" customFormat="false" ht="15.75" hidden="false" customHeight="false" outlineLevel="0" collapsed="false">
      <c r="E1071" s="33"/>
    </row>
    <row r="1072" customFormat="false" ht="15.75" hidden="false" customHeight="false" outlineLevel="0" collapsed="false">
      <c r="E1072" s="33"/>
    </row>
    <row r="1073" customFormat="false" ht="15.75" hidden="false" customHeight="false" outlineLevel="0" collapsed="false">
      <c r="E1073" s="33"/>
    </row>
    <row r="1074" customFormat="false" ht="15.75" hidden="false" customHeight="false" outlineLevel="0" collapsed="false">
      <c r="E1074" s="33"/>
    </row>
    <row r="1075" customFormat="false" ht="15.75" hidden="false" customHeight="false" outlineLevel="0" collapsed="false">
      <c r="E1075" s="33"/>
    </row>
    <row r="1076" customFormat="false" ht="15.75" hidden="false" customHeight="false" outlineLevel="0" collapsed="false">
      <c r="E1076" s="33"/>
    </row>
    <row r="1077" customFormat="false" ht="15.75" hidden="false" customHeight="false" outlineLevel="0" collapsed="false">
      <c r="E1077" s="33"/>
    </row>
    <row r="1078" customFormat="false" ht="15.75" hidden="false" customHeight="false" outlineLevel="0" collapsed="false">
      <c r="E1078" s="33"/>
    </row>
    <row r="1079" customFormat="false" ht="15.75" hidden="false" customHeight="false" outlineLevel="0" collapsed="false">
      <c r="E1079" s="33"/>
    </row>
    <row r="1080" customFormat="false" ht="15.75" hidden="false" customHeight="false" outlineLevel="0" collapsed="false">
      <c r="E1080" s="33"/>
    </row>
    <row r="1081" customFormat="false" ht="15.75" hidden="false" customHeight="false" outlineLevel="0" collapsed="false">
      <c r="E1081" s="33"/>
    </row>
    <row r="1082" customFormat="false" ht="15.75" hidden="false" customHeight="false" outlineLevel="0" collapsed="false">
      <c r="E1082" s="33"/>
    </row>
    <row r="1083" customFormat="false" ht="15.75" hidden="false" customHeight="false" outlineLevel="0" collapsed="false">
      <c r="E1083" s="33"/>
    </row>
    <row r="1084" customFormat="false" ht="15.75" hidden="false" customHeight="false" outlineLevel="0" collapsed="false">
      <c r="E1084" s="33"/>
    </row>
    <row r="1085" customFormat="false" ht="15.75" hidden="false" customHeight="false" outlineLevel="0" collapsed="false">
      <c r="E1085" s="33"/>
    </row>
    <row r="1086" customFormat="false" ht="15.75" hidden="false" customHeight="false" outlineLevel="0" collapsed="false">
      <c r="E1086" s="33"/>
    </row>
    <row r="1087" customFormat="false" ht="15.75" hidden="false" customHeight="false" outlineLevel="0" collapsed="false">
      <c r="E1087" s="33"/>
    </row>
    <row r="1088" customFormat="false" ht="15.75" hidden="false" customHeight="false" outlineLevel="0" collapsed="false">
      <c r="E1088" s="33"/>
    </row>
    <row r="1089" customFormat="false" ht="15.75" hidden="false" customHeight="false" outlineLevel="0" collapsed="false">
      <c r="E1089" s="33"/>
    </row>
    <row r="1090" customFormat="false" ht="15.75" hidden="false" customHeight="false" outlineLevel="0" collapsed="false">
      <c r="E1090" s="33"/>
    </row>
    <row r="1091" customFormat="false" ht="15.75" hidden="false" customHeight="false" outlineLevel="0" collapsed="false">
      <c r="E1091" s="33"/>
    </row>
    <row r="1092" customFormat="false" ht="15.75" hidden="false" customHeight="false" outlineLevel="0" collapsed="false">
      <c r="E1092" s="33"/>
    </row>
    <row r="1093" customFormat="false" ht="15.75" hidden="false" customHeight="false" outlineLevel="0" collapsed="false">
      <c r="E1093" s="33"/>
    </row>
    <row r="1094" customFormat="false" ht="15.75" hidden="false" customHeight="false" outlineLevel="0" collapsed="false">
      <c r="E1094" s="33"/>
    </row>
    <row r="1095" customFormat="false" ht="15.75" hidden="false" customHeight="false" outlineLevel="0" collapsed="false">
      <c r="E1095" s="33"/>
    </row>
    <row r="1096" customFormat="false" ht="15.75" hidden="false" customHeight="false" outlineLevel="0" collapsed="false">
      <c r="E1096" s="33"/>
    </row>
    <row r="1097" customFormat="false" ht="15.75" hidden="false" customHeight="false" outlineLevel="0" collapsed="false">
      <c r="E1097" s="33"/>
    </row>
    <row r="1098" customFormat="false" ht="15.75" hidden="false" customHeight="false" outlineLevel="0" collapsed="false">
      <c r="E1098" s="33"/>
    </row>
    <row r="1099" customFormat="false" ht="15.75" hidden="false" customHeight="false" outlineLevel="0" collapsed="false">
      <c r="E1099" s="33"/>
    </row>
  </sheetData>
  <mergeCells count="1">
    <mergeCell ref="D1:R1"/>
  </mergeCells>
  <printOptions headings="false" gridLines="false" gridLinesSet="true" horizontalCentered="false" verticalCentered="false"/>
  <pageMargins left="0.159722222222222" right="0.159722222222222" top="0.190277777777778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Топчей Кристина</dc:creator>
  <dc:description/>
  <dc:language>en-US</dc:language>
  <cp:lastModifiedBy>Rinat</cp:lastModifiedBy>
  <cp:lastPrinted>2015-01-28T06:28:38Z</cp:lastPrinted>
  <dcterms:modified xsi:type="dcterms:W3CDTF">2015-02-05T10:48:52Z</dcterms:modified>
  <cp:revision>0</cp:revision>
  <dc:subject/>
  <dc:title/>
</cp:coreProperties>
</file>